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" sheetId="1" state="visible" r:id="rId2"/>
    <sheet name="予選男子" sheetId="2" state="visible" r:id="rId3"/>
    <sheet name="予選女子" sheetId="3" state="visible" r:id="rId4"/>
  </sheets>
  <definedNames>
    <definedName function="false" hidden="false" localSheetId="2" name="_xlnm.Print_Area" vbProcedure="false">予選女子!$A$1:$X$175</definedName>
    <definedName function="false" hidden="false" localSheetId="2" name="_xlnm.Print_Titles" vbProcedure="false">予選女子!$1:$7</definedName>
    <definedName function="false" hidden="false" localSheetId="1" name="_xlnm.Print_Titles" vbProcedure="false">予選男子!$1:$7</definedName>
    <definedName function="false" hidden="false" localSheetId="0" name="_xlnm.Print_Area" vbProcedure="false">決勝!$B$2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1782">
  <si>
    <t xml:space="preserve">第１回　中部陸上競技記録会</t>
  </si>
  <si>
    <t xml:space="preserve">期　　日</t>
  </si>
  <si>
    <t xml:space="preserve">平成２２年　５月２２日（土）</t>
  </si>
  <si>
    <t xml:space="preserve">陸 協 名　</t>
  </si>
  <si>
    <t xml:space="preserve">福　　岡　　</t>
  </si>
  <si>
    <t xml:space="preserve">陸協ｺｰﾄﾞ</t>
  </si>
  <si>
    <t xml:space="preserve">主催団体</t>
  </si>
  <si>
    <t xml:space="preserve">福岡市小・中学校指導者クラブ</t>
  </si>
  <si>
    <t xml:space="preserve">総　　務</t>
  </si>
  <si>
    <t xml:space="preserve">寺﨑　英二</t>
  </si>
  <si>
    <t xml:space="preserve">競技会名</t>
  </si>
  <si>
    <t xml:space="preserve">大会ｺｰﾄﾞ</t>
  </si>
  <si>
    <t xml:space="preserve">審 判 長</t>
  </si>
  <si>
    <t xml:space="preserve">橋本　忠志</t>
  </si>
  <si>
    <t xml:space="preserve">競技場名</t>
  </si>
  <si>
    <t xml:space="preserve">福岡市舞鶴公園　平和台陸上競技場</t>
  </si>
  <si>
    <t xml:space="preserve">競技場ｺｰﾄﾞ</t>
  </si>
  <si>
    <t xml:space="preserve">記録主任</t>
  </si>
  <si>
    <t xml:space="preserve">西島　正智</t>
  </si>
  <si>
    <t xml:space="preserve">男　子</t>
  </si>
  <si>
    <t xml:space="preserve">１</t>
  </si>
  <si>
    <t xml:space="preserve">位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氏　　名</t>
  </si>
  <si>
    <t xml:space="preserve">日</t>
  </si>
  <si>
    <t xml:space="preserve">種　目</t>
  </si>
  <si>
    <t xml:space="preserve">風 速</t>
  </si>
  <si>
    <t xml:space="preserve">記　　録</t>
  </si>
  <si>
    <t xml:space="preserve">所　　属</t>
  </si>
  <si>
    <t xml:space="preserve">中学１年</t>
  </si>
  <si>
    <t xml:space="preserve">13.21</t>
  </si>
  <si>
    <t xml:space="preserve">的野　晃也①</t>
  </si>
  <si>
    <t xml:space="preserve">13.28</t>
  </si>
  <si>
    <t xml:space="preserve">金子　建太①</t>
  </si>
  <si>
    <t xml:space="preserve">13.33</t>
  </si>
  <si>
    <t xml:space="preserve">飛永諒一郎①</t>
  </si>
  <si>
    <t xml:space="preserve">13.45</t>
  </si>
  <si>
    <t xml:space="preserve">渡邉　大地①</t>
  </si>
  <si>
    <t xml:space="preserve">13.47</t>
  </si>
  <si>
    <t xml:space="preserve">山﨑　駿介①</t>
  </si>
  <si>
    <t xml:space="preserve">13.51</t>
  </si>
  <si>
    <t xml:space="preserve">伊藤　明博①</t>
  </si>
  <si>
    <t xml:space="preserve">13.61</t>
  </si>
  <si>
    <t xml:space="preserve">高松　翔汰①</t>
  </si>
  <si>
    <t xml:space="preserve">13.63</t>
  </si>
  <si>
    <t xml:space="preserve">山本　淳貴①</t>
  </si>
  <si>
    <t xml:space="preserve">100m</t>
  </si>
  <si>
    <t xml:space="preserve">+0.4</t>
  </si>
  <si>
    <t xml:space="preserve">香椎第二</t>
  </si>
  <si>
    <t xml:space="preserve">+0.5</t>
  </si>
  <si>
    <t xml:space="preserve">西南学院</t>
  </si>
  <si>
    <t xml:space="preserve">高　取</t>
  </si>
  <si>
    <t xml:space="preserve">高　宮</t>
  </si>
  <si>
    <t xml:space="preserve">+0.7</t>
  </si>
  <si>
    <t xml:space="preserve">春日南</t>
  </si>
  <si>
    <t xml:space="preserve">金　武</t>
  </si>
  <si>
    <t xml:space="preserve">+0.2</t>
  </si>
  <si>
    <t xml:space="preserve">百　道</t>
  </si>
  <si>
    <t xml:space="preserve">中学２年</t>
  </si>
  <si>
    <t xml:space="preserve">11.85</t>
  </si>
  <si>
    <t xml:space="preserve">榊  俊太郎②</t>
  </si>
  <si>
    <t xml:space="preserve">12.18</t>
  </si>
  <si>
    <t xml:space="preserve">山本  京平②</t>
  </si>
  <si>
    <t xml:space="preserve">12.22</t>
  </si>
  <si>
    <t xml:space="preserve">石橋  義樹②</t>
  </si>
  <si>
    <t xml:space="preserve">12.38</t>
  </si>
  <si>
    <t xml:space="preserve">清武  大夢②</t>
  </si>
  <si>
    <t xml:space="preserve">12.38 +1.1</t>
  </si>
  <si>
    <t xml:space="preserve">宮脇  賢司②</t>
  </si>
  <si>
    <t xml:space="preserve">12.40</t>
  </si>
  <si>
    <t xml:space="preserve">小山  晃良②</t>
  </si>
  <si>
    <t xml:space="preserve">12.44</t>
  </si>
  <si>
    <t xml:space="preserve">金澤  知輝②</t>
  </si>
  <si>
    <t xml:space="preserve">12.45</t>
  </si>
  <si>
    <t xml:space="preserve">田代龍太郎②</t>
  </si>
  <si>
    <t xml:space="preserve">柏　原</t>
  </si>
  <si>
    <t xml:space="preserve">+1.3</t>
  </si>
  <si>
    <t xml:space="preserve">平　尾</t>
  </si>
  <si>
    <t xml:space="preserve">＝４位</t>
  </si>
  <si>
    <t xml:space="preserve">西　陵</t>
  </si>
  <si>
    <t xml:space="preserve">西福岡</t>
  </si>
  <si>
    <t xml:space="preserve">-0.6</t>
  </si>
  <si>
    <t xml:space="preserve">+1.1</t>
  </si>
  <si>
    <t xml:space="preserve">中学３年</t>
  </si>
  <si>
    <t xml:space="preserve">11.58</t>
  </si>
  <si>
    <t xml:space="preserve">緒方  裕貴③</t>
  </si>
  <si>
    <t xml:space="preserve">11.62</t>
  </si>
  <si>
    <t xml:space="preserve">上野  佑太③</t>
  </si>
  <si>
    <t xml:space="preserve">11.81</t>
  </si>
  <si>
    <t xml:space="preserve">山崎駿之介③</t>
  </si>
  <si>
    <t xml:space="preserve">11.86</t>
  </si>
  <si>
    <t xml:space="preserve">長野  悠生③</t>
  </si>
  <si>
    <t xml:space="preserve">11.93</t>
  </si>
  <si>
    <t xml:space="preserve">尾上    将③</t>
  </si>
  <si>
    <t xml:space="preserve">11.97</t>
  </si>
  <si>
    <t xml:space="preserve">後藤    渉③</t>
  </si>
  <si>
    <t xml:space="preserve">12.00</t>
  </si>
  <si>
    <t xml:space="preserve">吉田  尚哉③</t>
  </si>
  <si>
    <t xml:space="preserve">12.04</t>
  </si>
  <si>
    <t xml:space="preserve">井上    巧③</t>
  </si>
  <si>
    <t xml:space="preserve">原中央</t>
  </si>
  <si>
    <t xml:space="preserve">+1.2</t>
  </si>
  <si>
    <t xml:space="preserve">元　岡</t>
  </si>
  <si>
    <t xml:space="preserve">野　間</t>
  </si>
  <si>
    <t xml:space="preserve">+0.8</t>
  </si>
  <si>
    <t xml:space="preserve">横　手</t>
  </si>
  <si>
    <t xml:space="preserve">+1.0</t>
  </si>
  <si>
    <t xml:space="preserve">那　珂</t>
  </si>
  <si>
    <t xml:space="preserve">中学</t>
  </si>
  <si>
    <t xml:space="preserve">23.53</t>
  </si>
  <si>
    <t xml:space="preserve">23.75</t>
  </si>
  <si>
    <t xml:space="preserve">23.78</t>
  </si>
  <si>
    <t xml:space="preserve">24.43</t>
  </si>
  <si>
    <t xml:space="preserve">24.46</t>
  </si>
  <si>
    <t xml:space="preserve">24.62</t>
  </si>
  <si>
    <t xml:space="preserve">24.63</t>
  </si>
  <si>
    <t xml:space="preserve">24.63 +0.7</t>
  </si>
  <si>
    <t xml:space="preserve">200m</t>
  </si>
  <si>
    <t xml:space="preserve">＝７位</t>
  </si>
  <si>
    <t xml:space="preserve">4.52.94</t>
  </si>
  <si>
    <t xml:space="preserve">宗　　直輝①</t>
  </si>
  <si>
    <t xml:space="preserve">4.59.65</t>
  </si>
  <si>
    <t xml:space="preserve">前田　幹太①</t>
  </si>
  <si>
    <t xml:space="preserve">5.04.10</t>
  </si>
  <si>
    <t xml:space="preserve">立部　尚二①</t>
  </si>
  <si>
    <t xml:space="preserve">5.12.45</t>
  </si>
  <si>
    <t xml:space="preserve">兵動　聖七①</t>
  </si>
  <si>
    <t xml:space="preserve">5.13.41</t>
  </si>
  <si>
    <t xml:space="preserve">森下　　力①</t>
  </si>
  <si>
    <t xml:space="preserve">5.16.20</t>
  </si>
  <si>
    <t xml:space="preserve">堤　　泰臣①</t>
  </si>
  <si>
    <t xml:space="preserve">5.16.96</t>
  </si>
  <si>
    <t xml:space="preserve">吉村　龍弥①</t>
  </si>
  <si>
    <t xml:space="preserve">5.17.66</t>
  </si>
  <si>
    <t xml:space="preserve">扇　　大樹①</t>
  </si>
  <si>
    <t xml:space="preserve">1500m</t>
  </si>
  <si>
    <t xml:space="preserve">福　間</t>
  </si>
  <si>
    <t xml:space="preserve">姪　浜</t>
  </si>
  <si>
    <t xml:space="preserve">二　丈</t>
  </si>
  <si>
    <t xml:space="preserve">中学２・３年</t>
  </si>
  <si>
    <t xml:space="preserve">4.15.71</t>
  </si>
  <si>
    <t xml:space="preserve">小手川智紀③</t>
  </si>
  <si>
    <t xml:space="preserve">4.18.13</t>
  </si>
  <si>
    <t xml:space="preserve">髙良綾太郎③</t>
  </si>
  <si>
    <t xml:space="preserve">4.18.20</t>
  </si>
  <si>
    <t xml:space="preserve">乾    真司③</t>
  </si>
  <si>
    <t xml:space="preserve">4.22.14</t>
  </si>
  <si>
    <t xml:space="preserve">内藤    遼③</t>
  </si>
  <si>
    <t xml:space="preserve">4.23.42</t>
  </si>
  <si>
    <t xml:space="preserve">吉開  太一③</t>
  </si>
  <si>
    <t xml:space="preserve">4.23.99</t>
  </si>
  <si>
    <t xml:space="preserve">八尋　貴史③</t>
  </si>
  <si>
    <t xml:space="preserve">4.24.11</t>
  </si>
  <si>
    <t xml:space="preserve">中村  夏宏③</t>
  </si>
  <si>
    <t xml:space="preserve">4.24.35</t>
  </si>
  <si>
    <t xml:space="preserve">中村  篤史③</t>
  </si>
  <si>
    <t xml:space="preserve">当　仁</t>
  </si>
  <si>
    <t xml:space="preserve">9.02.35</t>
  </si>
  <si>
    <t xml:space="preserve">近藤修一郎③</t>
  </si>
  <si>
    <t xml:space="preserve">9.05.96</t>
  </si>
  <si>
    <t xml:space="preserve">9.13.64</t>
  </si>
  <si>
    <t xml:space="preserve">9.21.68</t>
  </si>
  <si>
    <t xml:space="preserve">9.23.48</t>
  </si>
  <si>
    <t xml:space="preserve">緒方  悠馬③</t>
  </si>
  <si>
    <t xml:space="preserve">9.28.48</t>
  </si>
  <si>
    <t xml:space="preserve">9.30.83</t>
  </si>
  <si>
    <t xml:space="preserve">9.33.60</t>
  </si>
  <si>
    <t xml:space="preserve">3000m</t>
  </si>
  <si>
    <t xml:space="preserve">46.60</t>
  </si>
  <si>
    <t xml:space="preserve">不動  勇作③</t>
  </si>
  <si>
    <t xml:space="preserve">47.00</t>
  </si>
  <si>
    <t xml:space="preserve">大野    晃③</t>
  </si>
  <si>
    <t xml:space="preserve">47.41</t>
  </si>
  <si>
    <t xml:space="preserve">原口  元輝③</t>
  </si>
  <si>
    <t xml:space="preserve">47.96</t>
  </si>
  <si>
    <t xml:space="preserve">岩崎  亮太③</t>
  </si>
  <si>
    <t xml:space="preserve">48.23</t>
  </si>
  <si>
    <t xml:space="preserve">柊田  恵助③</t>
  </si>
  <si>
    <t xml:space="preserve">48.28</t>
  </si>
  <si>
    <t xml:space="preserve">林    哲史③</t>
  </si>
  <si>
    <t xml:space="preserve">48.34</t>
  </si>
  <si>
    <t xml:space="preserve">48.38</t>
  </si>
  <si>
    <t xml:space="preserve">姉川  涼太②</t>
  </si>
  <si>
    <t xml:space="preserve">原田  研吾③</t>
  </si>
  <si>
    <t xml:space="preserve">中川  悠也③</t>
  </si>
  <si>
    <t xml:space="preserve">高田  優仁③</t>
  </si>
  <si>
    <t xml:space="preserve">小林　　卓③</t>
  </si>
  <si>
    <t xml:space="preserve">松下  竜平②</t>
  </si>
  <si>
    <t xml:space="preserve">原田  優樹③</t>
  </si>
  <si>
    <t xml:space="preserve">4×100mR</t>
  </si>
  <si>
    <t xml:space="preserve">青見    孝③</t>
  </si>
  <si>
    <t xml:space="preserve">川上    響③</t>
  </si>
  <si>
    <t xml:space="preserve">中島  基貴③</t>
  </si>
  <si>
    <t xml:space="preserve">内　浜</t>
  </si>
  <si>
    <t xml:space="preserve">保坂  涼太③</t>
  </si>
  <si>
    <t xml:space="preserve">香椎第三</t>
  </si>
  <si>
    <t xml:space="preserve">平田    隼③</t>
  </si>
  <si>
    <t xml:space="preserve">古賀  裕基③</t>
  </si>
  <si>
    <t xml:space="preserve">日高  知宏②</t>
  </si>
  <si>
    <t xml:space="preserve">多々良</t>
  </si>
  <si>
    <t xml:space="preserve">新居  優河③</t>
  </si>
  <si>
    <t xml:space="preserve">前田  僚平③</t>
  </si>
  <si>
    <t xml:space="preserve">橋口  大輝③</t>
  </si>
  <si>
    <t xml:space="preserve">西畠  孝宜②</t>
  </si>
  <si>
    <t xml:space="preserve">中野  碧海③</t>
  </si>
  <si>
    <t xml:space="preserve">羽部  祐馬③</t>
  </si>
  <si>
    <t xml:space="preserve">竹元  裕一②</t>
  </si>
  <si>
    <t xml:space="preserve">北村  悠一③</t>
  </si>
  <si>
    <t xml:space="preserve">小学３年</t>
  </si>
  <si>
    <t xml:space="preserve">16.77</t>
  </si>
  <si>
    <t xml:space="preserve">野田　雄也</t>
  </si>
  <si>
    <t xml:space="preserve">17.47</t>
  </si>
  <si>
    <t xml:space="preserve">古川　泰地</t>
  </si>
  <si>
    <t xml:space="preserve">平和台ｼﾞｭﾆｱｸﾗﾌﾞ</t>
  </si>
  <si>
    <t xml:space="preserve">+0.9</t>
  </si>
  <si>
    <t xml:space="preserve">七隈クラブ</t>
  </si>
  <si>
    <t xml:space="preserve">小学４年</t>
  </si>
  <si>
    <t xml:space="preserve">16.03</t>
  </si>
  <si>
    <t xml:space="preserve">上妻　空跳</t>
  </si>
  <si>
    <t xml:space="preserve">16.08</t>
  </si>
  <si>
    <t xml:space="preserve">重光　一慶</t>
  </si>
  <si>
    <t xml:space="preserve">16.31</t>
  </si>
  <si>
    <t xml:space="preserve">近藤　颯介</t>
  </si>
  <si>
    <t xml:space="preserve">16.54</t>
  </si>
  <si>
    <t xml:space="preserve">古川幹太朗</t>
  </si>
  <si>
    <t xml:space="preserve">16.76</t>
  </si>
  <si>
    <t xml:space="preserve">佐藤　笑太</t>
  </si>
  <si>
    <t xml:space="preserve">16.90</t>
  </si>
  <si>
    <t xml:space="preserve">田畑　周慈</t>
  </si>
  <si>
    <t xml:space="preserve">19.33</t>
  </si>
  <si>
    <t xml:space="preserve">岩崎　　大</t>
  </si>
  <si>
    <t xml:space="preserve">19.47</t>
  </si>
  <si>
    <t xml:space="preserve">廣木　康哉</t>
  </si>
  <si>
    <t xml:space="preserve">須　玖</t>
  </si>
  <si>
    <t xml:space="preserve">西新ﾗﾝﾅｰｽﾞ</t>
  </si>
  <si>
    <t xml:space="preserve">小学５年</t>
  </si>
  <si>
    <t xml:space="preserve">15.91</t>
  </si>
  <si>
    <t xml:space="preserve">木原　　純</t>
  </si>
  <si>
    <t xml:space="preserve">16.99</t>
  </si>
  <si>
    <t xml:space="preserve">迫田　浩人</t>
  </si>
  <si>
    <t xml:space="preserve">17.30</t>
  </si>
  <si>
    <t xml:space="preserve">神崎　雄大</t>
  </si>
  <si>
    <t xml:space="preserve">小学６年</t>
  </si>
  <si>
    <t xml:space="preserve">15.69</t>
  </si>
  <si>
    <t xml:space="preserve">松藤　大士</t>
  </si>
  <si>
    <t xml:space="preserve">3.39.76</t>
  </si>
  <si>
    <t xml:space="preserve">荒牧　利城</t>
  </si>
  <si>
    <t xml:space="preserve">800m</t>
  </si>
  <si>
    <t xml:space="preserve">3.23.08</t>
  </si>
  <si>
    <t xml:space="preserve">粢田　　智</t>
  </si>
  <si>
    <t xml:space="preserve">3.28.16</t>
  </si>
  <si>
    <t xml:space="preserve">3.44.85</t>
  </si>
  <si>
    <t xml:space="preserve">加藤　天真</t>
  </si>
  <si>
    <t xml:space="preserve">3.11.57</t>
  </si>
  <si>
    <t xml:space="preserve">馬場　俊輔</t>
  </si>
  <si>
    <t xml:space="preserve">3.15.24</t>
  </si>
  <si>
    <t xml:space="preserve">林田祥太郎</t>
  </si>
  <si>
    <t xml:space="preserve">2.47.93</t>
  </si>
  <si>
    <t xml:space="preserve">平岩　篤朗</t>
  </si>
  <si>
    <t xml:space="preserve">3.02.52</t>
  </si>
  <si>
    <t xml:space="preserve">岡村健太郎</t>
  </si>
  <si>
    <t xml:space="preserve">3.05.87</t>
  </si>
  <si>
    <t xml:space="preserve">久次　拓海</t>
  </si>
  <si>
    <t xml:space="preserve">3.10.07</t>
  </si>
  <si>
    <t xml:space="preserve">粢田　　徹</t>
  </si>
  <si>
    <t xml:space="preserve">3.25.36</t>
  </si>
  <si>
    <t xml:space="preserve">大木　大輔</t>
  </si>
  <si>
    <t xml:space="preserve">女　子</t>
  </si>
  <si>
    <t xml:space="preserve">14.08</t>
  </si>
  <si>
    <t xml:space="preserve">上妻　歩夢①</t>
  </si>
  <si>
    <t xml:space="preserve">14.34</t>
  </si>
  <si>
    <t xml:space="preserve">東　　茉那①</t>
  </si>
  <si>
    <t xml:space="preserve">14.44</t>
  </si>
  <si>
    <t xml:space="preserve">清水　　櫻①</t>
  </si>
  <si>
    <t xml:space="preserve">14.52</t>
  </si>
  <si>
    <t xml:space="preserve">吉岡　綾夢①</t>
  </si>
  <si>
    <t xml:space="preserve">14.68</t>
  </si>
  <si>
    <t xml:space="preserve">渡邉　沙七①</t>
  </si>
  <si>
    <t xml:space="preserve">14.81</t>
  </si>
  <si>
    <t xml:space="preserve">神園　佳那①</t>
  </si>
  <si>
    <t xml:space="preserve">14.87</t>
  </si>
  <si>
    <t xml:space="preserve">熊本　萌乃①</t>
  </si>
  <si>
    <t xml:space="preserve">14.93</t>
  </si>
  <si>
    <t xml:space="preserve">水江　玲子①</t>
  </si>
  <si>
    <t xml:space="preserve">春　日</t>
  </si>
  <si>
    <t xml:space="preserve">+1.6</t>
  </si>
  <si>
    <t xml:space="preserve">友　泉</t>
  </si>
  <si>
    <t xml:space="preserve">+1.4</t>
  </si>
  <si>
    <t xml:space="preserve">城　西</t>
  </si>
  <si>
    <t xml:space="preserve">福岡雙葉</t>
  </si>
  <si>
    <t xml:space="preserve">13.57</t>
  </si>
  <si>
    <t xml:space="preserve">大岩  亜美②</t>
  </si>
  <si>
    <t xml:space="preserve">13.66</t>
  </si>
  <si>
    <t xml:space="preserve">花田　優理②</t>
  </si>
  <si>
    <t xml:space="preserve">13.75</t>
  </si>
  <si>
    <t xml:space="preserve">南  優由花②</t>
  </si>
  <si>
    <t xml:space="preserve">13.86</t>
  </si>
  <si>
    <t xml:space="preserve">棚町  美穂②</t>
  </si>
  <si>
    <t xml:space="preserve">14.00</t>
  </si>
  <si>
    <t xml:space="preserve">光安麻美子②</t>
  </si>
  <si>
    <t xml:space="preserve">14.15</t>
  </si>
  <si>
    <t xml:space="preserve">二宮美和子②</t>
  </si>
  <si>
    <t xml:space="preserve">14.18</t>
  </si>
  <si>
    <t xml:space="preserve">伊藤  真帆②</t>
  </si>
  <si>
    <t xml:space="preserve">14.19</t>
  </si>
  <si>
    <t xml:space="preserve">後藤  冴子②</t>
  </si>
  <si>
    <t xml:space="preserve">志　賀</t>
  </si>
  <si>
    <t xml:space="preserve">席　田</t>
  </si>
  <si>
    <t xml:space="preserve">-0.2</t>
  </si>
  <si>
    <t xml:space="preserve">13.02</t>
  </si>
  <si>
    <t xml:space="preserve">古賀  早貴③</t>
  </si>
  <si>
    <t xml:space="preserve">13.26</t>
  </si>
  <si>
    <t xml:space="preserve">大浦有利絵③</t>
  </si>
  <si>
    <t xml:space="preserve">13.27</t>
  </si>
  <si>
    <t xml:space="preserve">松田  莉奈③</t>
  </si>
  <si>
    <t xml:space="preserve">13.32</t>
  </si>
  <si>
    <t xml:space="preserve">讃井このみ③</t>
  </si>
  <si>
    <t xml:space="preserve">興    夏美③</t>
  </si>
  <si>
    <t xml:space="preserve">13.36</t>
  </si>
  <si>
    <t xml:space="preserve">西江  真子③</t>
  </si>
  <si>
    <t xml:space="preserve">13.44</t>
  </si>
  <si>
    <t xml:space="preserve">中島  清子③</t>
  </si>
  <si>
    <t xml:space="preserve">大久保美里③</t>
  </si>
  <si>
    <t xml:space="preserve">-0.1</t>
  </si>
  <si>
    <t xml:space="preserve">玄　洋</t>
  </si>
  <si>
    <t xml:space="preserve">+2.1</t>
  </si>
  <si>
    <t xml:space="preserve">26.44</t>
  </si>
  <si>
    <t xml:space="preserve">27.73</t>
  </si>
  <si>
    <t xml:space="preserve">27.93</t>
  </si>
  <si>
    <t xml:space="preserve">28.06</t>
  </si>
  <si>
    <t xml:space="preserve">西    玲歩③</t>
  </si>
  <si>
    <t xml:space="preserve">28.34</t>
  </si>
  <si>
    <t xml:space="preserve">宮崎  愛海③</t>
  </si>
  <si>
    <t xml:space="preserve">28.36</t>
  </si>
  <si>
    <t xml:space="preserve">28.38</t>
  </si>
  <si>
    <t xml:space="preserve">28.42</t>
  </si>
  <si>
    <t xml:space="preserve">福元香雅美③</t>
  </si>
  <si>
    <t xml:space="preserve">+1.5</t>
  </si>
  <si>
    <t xml:space="preserve">2.26.21</t>
  </si>
  <si>
    <t xml:space="preserve">藤原あかね②</t>
  </si>
  <si>
    <t xml:space="preserve">2.27.30</t>
  </si>
  <si>
    <t xml:space="preserve">田中  咲良③</t>
  </si>
  <si>
    <t xml:space="preserve">2.27.53</t>
  </si>
  <si>
    <t xml:space="preserve">高橋    奏③</t>
  </si>
  <si>
    <t xml:space="preserve">2.29.02</t>
  </si>
  <si>
    <t xml:space="preserve">小田  優衣③</t>
  </si>
  <si>
    <t xml:space="preserve">2.29.33</t>
  </si>
  <si>
    <t xml:space="preserve">庄村千紗都③</t>
  </si>
  <si>
    <t xml:space="preserve">2.30.30</t>
  </si>
  <si>
    <t xml:space="preserve">中平  えみ③</t>
  </si>
  <si>
    <t xml:space="preserve">2.31.23</t>
  </si>
  <si>
    <t xml:space="preserve">中島  梨沙③</t>
  </si>
  <si>
    <t xml:space="preserve">2.31.91</t>
  </si>
  <si>
    <t xml:space="preserve">小野  小町②</t>
  </si>
  <si>
    <t xml:space="preserve">片　江</t>
  </si>
  <si>
    <t xml:space="preserve">5.45.09</t>
  </si>
  <si>
    <t xml:space="preserve">谷口　花菜①</t>
  </si>
  <si>
    <t xml:space="preserve">6.03.95</t>
  </si>
  <si>
    <t xml:space="preserve">黒岩　弘美①</t>
  </si>
  <si>
    <t xml:space="preserve">6.06.43</t>
  </si>
  <si>
    <t xml:space="preserve">北野さくら①</t>
  </si>
  <si>
    <t xml:space="preserve">6.18.77</t>
  </si>
  <si>
    <t xml:space="preserve">米倉　綾奈①</t>
  </si>
  <si>
    <t xml:space="preserve">6.27.91</t>
  </si>
  <si>
    <t xml:space="preserve">鶴　麻菜美①</t>
  </si>
  <si>
    <t xml:space="preserve">6.36.00</t>
  </si>
  <si>
    <t xml:space="preserve">後藤　　薫①</t>
  </si>
  <si>
    <t xml:space="preserve">6.42.16</t>
  </si>
  <si>
    <t xml:space="preserve">藤井　七海①</t>
  </si>
  <si>
    <t xml:space="preserve">6.42.19</t>
  </si>
  <si>
    <t xml:space="preserve">4.44.83</t>
  </si>
  <si>
    <t xml:space="preserve">山下  希望③</t>
  </si>
  <si>
    <t xml:space="preserve">4.47.59</t>
  </si>
  <si>
    <t xml:space="preserve">4.50.21</t>
  </si>
  <si>
    <t xml:space="preserve">4.50.22</t>
  </si>
  <si>
    <t xml:space="preserve">山下  未来③</t>
  </si>
  <si>
    <t xml:space="preserve">4.52.58</t>
  </si>
  <si>
    <t xml:space="preserve">中山  侑季③</t>
  </si>
  <si>
    <t xml:space="preserve">4.53.04</t>
  </si>
  <si>
    <t xml:space="preserve">大前萌々香③</t>
  </si>
  <si>
    <t xml:space="preserve">4.54.30</t>
  </si>
  <si>
    <t xml:space="preserve">4.54.77</t>
  </si>
  <si>
    <t xml:space="preserve">51.30</t>
  </si>
  <si>
    <t xml:space="preserve">52.39</t>
  </si>
  <si>
    <t xml:space="preserve">森田  紗季③</t>
  </si>
  <si>
    <t xml:space="preserve">52.45</t>
  </si>
  <si>
    <t xml:space="preserve">石田    京③</t>
  </si>
  <si>
    <t xml:space="preserve">52.49</t>
  </si>
  <si>
    <t xml:space="preserve">山崎  萌生③</t>
  </si>
  <si>
    <t xml:space="preserve">53.46</t>
  </si>
  <si>
    <t xml:space="preserve">工藤　梨穂③</t>
  </si>
  <si>
    <t xml:space="preserve">54.23</t>
  </si>
  <si>
    <t xml:space="preserve">54.48</t>
  </si>
  <si>
    <t xml:space="preserve">河村真梨子③</t>
  </si>
  <si>
    <t xml:space="preserve">54.66</t>
  </si>
  <si>
    <t xml:space="preserve">釘本  麻未③</t>
  </si>
  <si>
    <t xml:space="preserve">福村    舞③</t>
  </si>
  <si>
    <t xml:space="preserve">平野  まゆ②</t>
  </si>
  <si>
    <t xml:space="preserve">永井  理子③</t>
  </si>
  <si>
    <t xml:space="preserve">大釜  瑞紀②</t>
  </si>
  <si>
    <t xml:space="preserve">高田  夏来③</t>
  </si>
  <si>
    <t xml:space="preserve">尾郷  彩葉③</t>
  </si>
  <si>
    <t xml:space="preserve">鶴田  優美③</t>
  </si>
  <si>
    <t xml:space="preserve">徳重なつみ③</t>
  </si>
  <si>
    <t xml:space="preserve">稲光  恵実③</t>
  </si>
  <si>
    <t xml:space="preserve">秦    綾花③</t>
  </si>
  <si>
    <t xml:space="preserve">伊藤  南美③</t>
  </si>
  <si>
    <t xml:space="preserve">藤本  あや③</t>
  </si>
  <si>
    <t xml:space="preserve">副田  詩織③</t>
  </si>
  <si>
    <t xml:space="preserve">志村  未順③</t>
  </si>
  <si>
    <t xml:space="preserve">矢幡  友葵②</t>
  </si>
  <si>
    <t xml:space="preserve">18.77</t>
  </si>
  <si>
    <t xml:space="preserve">岡村　風香</t>
  </si>
  <si>
    <t xml:space="preserve">19.63</t>
  </si>
  <si>
    <t xml:space="preserve">和田　琴音</t>
  </si>
  <si>
    <t xml:space="preserve">20.20</t>
  </si>
  <si>
    <t xml:space="preserve">田中　千王</t>
  </si>
  <si>
    <t xml:space="preserve">17.03</t>
  </si>
  <si>
    <t xml:space="preserve">与田　高子</t>
  </si>
  <si>
    <t xml:space="preserve">17.85</t>
  </si>
  <si>
    <t xml:space="preserve">中村　香凛</t>
  </si>
  <si>
    <t xml:space="preserve">16.68</t>
  </si>
  <si>
    <t xml:space="preserve">祐定　真衣</t>
  </si>
  <si>
    <t xml:space="preserve">17.22</t>
  </si>
  <si>
    <t xml:space="preserve">三木愛里沙</t>
  </si>
  <si>
    <t xml:space="preserve">18.49</t>
  </si>
  <si>
    <t xml:space="preserve">朽綱友里恵</t>
  </si>
  <si>
    <t xml:space="preserve">19.98</t>
  </si>
  <si>
    <t xml:space="preserve">北崎花那子</t>
  </si>
  <si>
    <t xml:space="preserve">14.80</t>
  </si>
  <si>
    <t xml:space="preserve">熊本　雪乃</t>
  </si>
  <si>
    <t xml:space="preserve">中馬　多恵</t>
  </si>
  <si>
    <t xml:space="preserve">15.85</t>
  </si>
  <si>
    <t xml:space="preserve">糸永　茉菜</t>
  </si>
  <si>
    <t xml:space="preserve">15.86</t>
  </si>
  <si>
    <t xml:space="preserve">羽部麻里亜</t>
  </si>
  <si>
    <t xml:space="preserve">16.21</t>
  </si>
  <si>
    <t xml:space="preserve">矢野　郁実</t>
  </si>
  <si>
    <t xml:space="preserve">荒駒　恭香</t>
  </si>
  <si>
    <t xml:space="preserve">16.94</t>
  </si>
  <si>
    <t xml:space="preserve">藤木　菜央</t>
  </si>
  <si>
    <t xml:space="preserve">17.05</t>
  </si>
  <si>
    <t xml:space="preserve">安富　公香</t>
  </si>
  <si>
    <t xml:space="preserve">3.21.51</t>
  </si>
  <si>
    <t xml:space="preserve">橋本　歩美</t>
  </si>
  <si>
    <t xml:space="preserve">2.57.07</t>
  </si>
  <si>
    <t xml:space="preserve">3.18.58</t>
  </si>
  <si>
    <t xml:space="preserve">橋山　志織</t>
  </si>
  <si>
    <t xml:space="preserve">2.33.81</t>
  </si>
  <si>
    <t xml:space="preserve">2.42.89</t>
  </si>
  <si>
    <r>
      <rPr>
        <sz val="11"/>
        <rFont val="Noto Sans"/>
        <family val="2"/>
      </rPr>
      <t xml:space="preserve">　期　日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（　土曜）～　　年　　月　　日（　　曜）</t>
    </r>
  </si>
  <si>
    <r>
      <rPr>
        <b val="true"/>
        <sz val="20"/>
        <rFont val="Noto Sans"/>
        <family val="2"/>
      </rPr>
      <t xml:space="preserve">トラック種目・予選･準決勝･決勝・記録表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　男・女　）</t>
    </r>
  </si>
  <si>
    <t xml:space="preserve">P</t>
  </si>
  <si>
    <t xml:space="preserve">陸 協 名　　　　　　福　岡</t>
  </si>
  <si>
    <t xml:space="preserve">競技会名　　　　第一回　中部記録会　　　　　　　　　　　　　　　　　　　　　　　　　　コード　　　　　　　　　　　　　　　　　　　　　</t>
  </si>
  <si>
    <t xml:space="preserve">審判長名　　　　橋本　忠志</t>
  </si>
  <si>
    <t xml:space="preserve">主 催 団 体　　　　福　岡</t>
  </si>
  <si>
    <t xml:space="preserve">競技場名　　　　平和台陸上競技場　　　　　　　　　　　　　　　　　　　　　　　　　　コード</t>
  </si>
  <si>
    <t xml:space="preserve">記録主任　　　　西嶋　正智</t>
  </si>
  <si>
    <t xml:space="preserve">種　　目</t>
  </si>
  <si>
    <t xml:space="preserve">ﾚｰｽ
区分</t>
  </si>
  <si>
    <t xml:space="preserve">風速</t>
  </si>
  <si>
    <t xml:space="preserve">順位</t>
  </si>
  <si>
    <t xml:space="preserve">選　手　名</t>
  </si>
  <si>
    <t xml:space="preserve">都道府県
所　  属</t>
  </si>
  <si>
    <t xml:space="preserve">記　　　録</t>
  </si>
  <si>
    <t xml:space="preserve">都道府県
所 　 属</t>
  </si>
  <si>
    <t xml:space="preserve">２年１００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組</t>
    </r>
  </si>
  <si>
    <t xml:space="preserve">安井  大士②</t>
  </si>
  <si>
    <t xml:space="preserve">席田中</t>
  </si>
  <si>
    <t xml:space="preserve">山口  隆臣②</t>
  </si>
  <si>
    <t xml:space="preserve">香椎第二中</t>
  </si>
  <si>
    <t xml:space="preserve">仁禮  純人②</t>
  </si>
  <si>
    <t xml:space="preserve">玄洋中</t>
  </si>
  <si>
    <t xml:space="preserve">林    雄輝②</t>
  </si>
  <si>
    <t xml:space="preserve">多々良中</t>
  </si>
  <si>
    <t xml:space="preserve">濱本  大弘②</t>
  </si>
  <si>
    <t xml:space="preserve">西陵中</t>
  </si>
  <si>
    <t xml:space="preserve"> </t>
  </si>
  <si>
    <t xml:space="preserve">石谷  拓巳②</t>
  </si>
  <si>
    <t xml:space="preserve">長尾中</t>
  </si>
  <si>
    <t xml:space="preserve">西原  一帆②</t>
  </si>
  <si>
    <t xml:space="preserve">山口  裕八②</t>
  </si>
  <si>
    <t xml:space="preserve">梅林中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組</t>
    </r>
  </si>
  <si>
    <t xml:space="preserve">吉村  崇志②</t>
  </si>
  <si>
    <t xml:space="preserve">德永  大貴②</t>
  </si>
  <si>
    <t xml:space="preserve">和白中</t>
  </si>
  <si>
    <t xml:space="preserve">吉永武真志②</t>
  </si>
  <si>
    <t xml:space="preserve">内浜中</t>
  </si>
  <si>
    <t xml:space="preserve">梶原    晃②</t>
  </si>
  <si>
    <t xml:space="preserve">中西  真士②</t>
  </si>
  <si>
    <t xml:space="preserve">廣渡  雄大②</t>
  </si>
  <si>
    <t xml:space="preserve">髙山雄一朗②</t>
  </si>
  <si>
    <t xml:space="preserve">山本  洋亮②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組</t>
    </r>
  </si>
  <si>
    <t xml:space="preserve">宮脇  憲司②</t>
  </si>
  <si>
    <t xml:space="preserve">髙松  直斗②</t>
  </si>
  <si>
    <t xml:space="preserve">太田  幹人②</t>
  </si>
  <si>
    <t xml:space="preserve">野間友貴矢②</t>
  </si>
  <si>
    <t xml:space="preserve">片江中</t>
  </si>
  <si>
    <t xml:space="preserve">田中  橘平②</t>
  </si>
  <si>
    <t xml:space="preserve">大井  康平②</t>
  </si>
  <si>
    <t xml:space="preserve">石橋  貴憲②</t>
  </si>
  <si>
    <t xml:space="preserve">福川  聖也②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組</t>
    </r>
  </si>
  <si>
    <t xml:space="preserve">桑原  雄輝②</t>
  </si>
  <si>
    <t xml:space="preserve">井上  凌吾②</t>
  </si>
  <si>
    <t xml:space="preserve">川良　　涼②</t>
  </si>
  <si>
    <t xml:space="preserve">三宅中</t>
  </si>
  <si>
    <t xml:space="preserve">菊池  拓磨②</t>
  </si>
  <si>
    <t xml:space="preserve">田中  桂三②</t>
  </si>
  <si>
    <t xml:space="preserve">今林  雅貴②</t>
  </si>
  <si>
    <t xml:space="preserve">梶原  碧莞②</t>
  </si>
  <si>
    <t xml:space="preserve">肥塚　大輝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組</t>
    </r>
  </si>
  <si>
    <t xml:space="preserve">山之口  怜②</t>
  </si>
  <si>
    <t xml:space="preserve">平尾中</t>
  </si>
  <si>
    <t xml:space="preserve">花田  康平②</t>
  </si>
  <si>
    <t xml:space="preserve">岩尾  彬広②</t>
  </si>
  <si>
    <t xml:space="preserve">上田    涼②</t>
  </si>
  <si>
    <t xml:space="preserve">石川  誠也②</t>
  </si>
  <si>
    <t xml:space="preserve">鎌田    剛②</t>
  </si>
  <si>
    <t xml:space="preserve">大重  怜也②</t>
  </si>
  <si>
    <t xml:space="preserve">欠場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組</t>
    </r>
  </si>
  <si>
    <t xml:space="preserve">柏原中</t>
  </si>
  <si>
    <t xml:space="preserve">酒匂  優大②</t>
  </si>
  <si>
    <t xml:space="preserve">石橋  恒紀②</t>
  </si>
  <si>
    <t xml:space="preserve">塚田  凌健②</t>
  </si>
  <si>
    <t xml:space="preserve">田中  遼馬②</t>
  </si>
  <si>
    <t xml:space="preserve">宮津  隆太②</t>
  </si>
  <si>
    <t xml:space="preserve">百道中</t>
  </si>
  <si>
    <t xml:space="preserve">川﨑    哲②</t>
  </si>
  <si>
    <t xml:space="preserve">外村  俊輔②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組</t>
    </r>
  </si>
  <si>
    <t xml:space="preserve">渡邉  健人②</t>
  </si>
  <si>
    <t xml:space="preserve">松永  拓也②</t>
  </si>
  <si>
    <t xml:space="preserve">伊東  直哉②</t>
  </si>
  <si>
    <t xml:space="preserve">岩井  晶頌②</t>
  </si>
  <si>
    <t xml:space="preserve">壱岐  勇介②</t>
  </si>
  <si>
    <t xml:space="preserve">越智  雄太②</t>
  </si>
  <si>
    <t xml:space="preserve">高宮中</t>
  </si>
  <si>
    <t xml:space="preserve">田篭  星太②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組</t>
    </r>
  </si>
  <si>
    <t xml:space="preserve">小板橋信人②</t>
  </si>
  <si>
    <t xml:space="preserve">下玉利昂勇②</t>
  </si>
  <si>
    <t xml:space="preserve">野間中</t>
  </si>
  <si>
    <t xml:space="preserve">光富  良喜②</t>
  </si>
  <si>
    <t xml:space="preserve">園田  達彦②</t>
  </si>
  <si>
    <t xml:space="preserve">春日中</t>
  </si>
  <si>
    <t xml:space="preserve">櫻木    篤②</t>
  </si>
  <si>
    <t xml:space="preserve">真次  彰平②</t>
  </si>
  <si>
    <t xml:space="preserve">出口  耕平②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組</t>
    </r>
  </si>
  <si>
    <t xml:space="preserve">鶴    芳彰②</t>
  </si>
  <si>
    <t xml:space="preserve">縄田  慎二②</t>
  </si>
  <si>
    <t xml:space="preserve">平野  智寬②</t>
  </si>
  <si>
    <t xml:space="preserve">長丘中</t>
  </si>
  <si>
    <t xml:space="preserve">久我    優②</t>
  </si>
  <si>
    <t xml:space="preserve">二丈中</t>
  </si>
  <si>
    <t xml:space="preserve">和田  三礼②</t>
  </si>
  <si>
    <t xml:space="preserve">高倉    駿②</t>
  </si>
  <si>
    <t xml:space="preserve">久場  星河②</t>
  </si>
  <si>
    <t xml:space="preserve">水野  裕介②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組</t>
    </r>
  </si>
  <si>
    <t xml:space="preserve">山口　雄貴</t>
  </si>
  <si>
    <t xml:space="preserve">杉本  太郎②</t>
  </si>
  <si>
    <t xml:space="preserve">清水  大輝②</t>
  </si>
  <si>
    <t xml:space="preserve">緒方  英彰②</t>
  </si>
  <si>
    <t xml:space="preserve">野中    駿②</t>
  </si>
  <si>
    <t xml:space="preserve">原中央中</t>
  </si>
  <si>
    <t xml:space="preserve">蛭子屋雄一②</t>
  </si>
  <si>
    <t xml:space="preserve">永留  聡明②</t>
  </si>
  <si>
    <t xml:space="preserve">柴原  康希②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組</t>
    </r>
  </si>
  <si>
    <t xml:space="preserve">保富  智貴②</t>
  </si>
  <si>
    <t xml:space="preserve">志垣  直人②</t>
  </si>
  <si>
    <t xml:space="preserve">河村    空②</t>
  </si>
  <si>
    <t xml:space="preserve">新屋  尚斗②</t>
  </si>
  <si>
    <t xml:space="preserve">柴田  翔馬②</t>
  </si>
  <si>
    <t xml:space="preserve">林    知歩②</t>
  </si>
  <si>
    <t xml:space="preserve">元岡中</t>
  </si>
  <si>
    <t xml:space="preserve">中島  大輔②</t>
  </si>
  <si>
    <t xml:space="preserve">中島  凌輝②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組</t>
    </r>
  </si>
  <si>
    <t xml:space="preserve">中島  彰太②</t>
  </si>
  <si>
    <t xml:space="preserve">井上    凌②</t>
  </si>
  <si>
    <t xml:space="preserve">藤田  哲大②</t>
  </si>
  <si>
    <t xml:space="preserve">末永　渉</t>
  </si>
  <si>
    <t xml:space="preserve">古賀    晃②</t>
  </si>
  <si>
    <t xml:space="preserve">水島  孝亮②</t>
  </si>
  <si>
    <t xml:space="preserve">光安  勇太②</t>
  </si>
  <si>
    <t xml:space="preserve">三島  那哉②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組</t>
    </r>
  </si>
  <si>
    <t xml:space="preserve">筬島    亮②</t>
  </si>
  <si>
    <t xml:space="preserve">姪浜中</t>
  </si>
  <si>
    <t xml:space="preserve">入船  達也②</t>
  </si>
  <si>
    <t xml:space="preserve">下山門中</t>
  </si>
  <si>
    <t xml:space="preserve">河村　翼</t>
  </si>
  <si>
    <t xml:space="preserve">吉原  武志②</t>
  </si>
  <si>
    <t xml:space="preserve">西南学院中</t>
  </si>
  <si>
    <t xml:space="preserve">寺田  悠紀②</t>
  </si>
  <si>
    <t xml:space="preserve">横手  俊洋②</t>
  </si>
  <si>
    <t xml:space="preserve">轟    優一②</t>
  </si>
  <si>
    <t xml:space="preserve">曰佐中</t>
  </si>
  <si>
    <t xml:space="preserve">小松  秀煕②</t>
  </si>
  <si>
    <t xml:space="preserve">城西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組</t>
    </r>
  </si>
  <si>
    <t xml:space="preserve">北原    健②</t>
  </si>
  <si>
    <t xml:space="preserve">大神  諄也②</t>
  </si>
  <si>
    <t xml:space="preserve">松下龍一郎②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組</t>
    </r>
  </si>
  <si>
    <t xml:space="preserve">金武中</t>
  </si>
  <si>
    <t xml:space="preserve">高橋  航大②</t>
  </si>
  <si>
    <t xml:space="preserve">越後　至</t>
  </si>
  <si>
    <t xml:space="preserve">瓜生　優城</t>
  </si>
  <si>
    <t xml:space="preserve">真子健一郎②</t>
  </si>
  <si>
    <t xml:space="preserve">上村  勇人②</t>
  </si>
  <si>
    <t xml:space="preserve">松本    豊②</t>
  </si>
  <si>
    <t xml:space="preserve">笠原  慎平②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組</t>
    </r>
  </si>
  <si>
    <t xml:space="preserve">徳永  竜也②</t>
  </si>
  <si>
    <t xml:space="preserve">上田  和哉②</t>
  </si>
  <si>
    <t xml:space="preserve">北島    拓②</t>
  </si>
  <si>
    <t xml:space="preserve">小西　一也</t>
  </si>
  <si>
    <t xml:space="preserve">中村  省吾②</t>
  </si>
  <si>
    <t xml:space="preserve">大岩  尚弘②</t>
  </si>
  <si>
    <t xml:space="preserve">園原  健司②</t>
  </si>
  <si>
    <t xml:space="preserve">榎木  圭太②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組</t>
    </r>
  </si>
  <si>
    <t xml:space="preserve">川上  展弥②</t>
  </si>
  <si>
    <t xml:space="preserve">石松  拓巳②</t>
  </si>
  <si>
    <t xml:space="preserve">沖﨑優一朗②</t>
  </si>
  <si>
    <t xml:space="preserve">浦    修造②</t>
  </si>
  <si>
    <t xml:space="preserve">高取  太輝②</t>
  </si>
  <si>
    <t xml:space="preserve">春日南中</t>
  </si>
  <si>
    <t xml:space="preserve">占部  駿透②</t>
  </si>
  <si>
    <t xml:space="preserve">大坪    寛②</t>
  </si>
  <si>
    <t xml:space="preserve">木須  友斗②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組</t>
    </r>
  </si>
  <si>
    <t xml:space="preserve">田中  誠人②</t>
  </si>
  <si>
    <t xml:space="preserve">香椎第三中</t>
  </si>
  <si>
    <t xml:space="preserve">井上　卓也</t>
  </si>
  <si>
    <t xml:space="preserve">瀬戸口秀紀②</t>
  </si>
  <si>
    <t xml:space="preserve">熊谷  光瑠②</t>
  </si>
  <si>
    <t xml:space="preserve">志賀中</t>
  </si>
  <si>
    <t xml:space="preserve">中川  翔希②</t>
  </si>
  <si>
    <t xml:space="preserve">西福岡中</t>
  </si>
  <si>
    <t xml:space="preserve">太田  拓海②</t>
  </si>
  <si>
    <t xml:space="preserve">浦川  研人②</t>
  </si>
  <si>
    <t xml:space="preserve">伊藤    裕②</t>
  </si>
  <si>
    <t xml:space="preserve">友泉中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組</t>
    </r>
  </si>
  <si>
    <t xml:space="preserve">太田  滉貴②</t>
  </si>
  <si>
    <t xml:space="preserve">髙松    凌②</t>
  </si>
  <si>
    <t xml:space="preserve">野原　浩司</t>
  </si>
  <si>
    <t xml:space="preserve">前川  大樹②</t>
  </si>
  <si>
    <t xml:space="preserve">笹田  隆志②</t>
  </si>
  <si>
    <t xml:space="preserve">浅田  祐太②</t>
  </si>
  <si>
    <t xml:space="preserve">戸坂  航大②</t>
  </si>
  <si>
    <t xml:space="preserve">木立    海②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組</t>
    </r>
  </si>
  <si>
    <t xml:space="preserve">山下翔太郎②</t>
  </si>
  <si>
    <t xml:space="preserve">西田  理一②</t>
  </si>
  <si>
    <t xml:space="preserve">栗山  純弥②</t>
  </si>
  <si>
    <t xml:space="preserve">青木  勇人②</t>
  </si>
  <si>
    <t xml:space="preserve">岡田　慎太郎</t>
  </si>
  <si>
    <t xml:space="preserve">篠原  魁斗②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組</t>
    </r>
  </si>
  <si>
    <t xml:space="preserve">合庭  俊二②</t>
  </si>
  <si>
    <t xml:space="preserve">板付中</t>
  </si>
  <si>
    <t xml:space="preserve">中村  祥吾②</t>
  </si>
  <si>
    <t xml:space="preserve">中村    勇②</t>
  </si>
  <si>
    <t xml:space="preserve">大塚  康平②</t>
  </si>
  <si>
    <t xml:space="preserve">中村　真我</t>
  </si>
  <si>
    <t xml:space="preserve">長澤  昌幸②</t>
  </si>
  <si>
    <t xml:space="preserve">当仁中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組</t>
    </r>
  </si>
  <si>
    <t xml:space="preserve">荒武    輝②</t>
  </si>
  <si>
    <t xml:space="preserve">高取中</t>
  </si>
  <si>
    <t xml:space="preserve">穴見賢志朗②</t>
  </si>
  <si>
    <t xml:space="preserve">岩﨑  亮太②</t>
  </si>
  <si>
    <t xml:space="preserve">白川　恭平</t>
  </si>
  <si>
    <t xml:space="preserve">赤井    響②</t>
  </si>
  <si>
    <t xml:space="preserve">小嶋  一正②</t>
  </si>
  <si>
    <t xml:space="preserve">横地  涼太②</t>
  </si>
  <si>
    <t xml:space="preserve">西原    涼②</t>
  </si>
  <si>
    <t xml:space="preserve">３年１００ｍ</t>
  </si>
  <si>
    <t xml:space="preserve">今村  和貴③</t>
  </si>
  <si>
    <t xml:space="preserve">長井  雅和③</t>
  </si>
  <si>
    <t xml:space="preserve">北    一勇③</t>
  </si>
  <si>
    <t xml:space="preserve">中西    司③</t>
  </si>
  <si>
    <t xml:space="preserve">小山田幸平③</t>
  </si>
  <si>
    <t xml:space="preserve">田久保  聡③</t>
  </si>
  <si>
    <t xml:space="preserve">惠良  直典③</t>
  </si>
  <si>
    <t xml:space="preserve">山口  寛人③</t>
  </si>
  <si>
    <t xml:space="preserve">那珂中</t>
  </si>
  <si>
    <t xml:space="preserve">松尾  光理③</t>
  </si>
  <si>
    <t xml:space="preserve">中村  健二③</t>
  </si>
  <si>
    <t xml:space="preserve">加藤  将太③</t>
  </si>
  <si>
    <t xml:space="preserve">堺  心之介③</t>
  </si>
  <si>
    <t xml:space="preserve">岩尾  博信③</t>
  </si>
  <si>
    <t xml:space="preserve">畑中  直木③</t>
  </si>
  <si>
    <t xml:space="preserve">間瀬  知徳③</t>
  </si>
  <si>
    <t xml:space="preserve">御堂  耕平③</t>
  </si>
  <si>
    <t xml:space="preserve">豊坂  竹寿③</t>
  </si>
  <si>
    <t xml:space="preserve">稲留  弘希③</t>
  </si>
  <si>
    <t xml:space="preserve">奥薗  港人③</t>
  </si>
  <si>
    <t xml:space="preserve">中村  航大③</t>
  </si>
  <si>
    <t xml:space="preserve">津留  一彰③</t>
  </si>
  <si>
    <t xml:space="preserve">二宮  恭祐③</t>
  </si>
  <si>
    <t xml:space="preserve">久保田有作③</t>
  </si>
  <si>
    <t xml:space="preserve">中島  幹央③</t>
  </si>
  <si>
    <t xml:space="preserve">野村  宗汰③</t>
  </si>
  <si>
    <t xml:space="preserve">古賀晋太郎③</t>
  </si>
  <si>
    <t xml:space="preserve">冨田  直樹③</t>
  </si>
  <si>
    <t xml:space="preserve">野田  航平③</t>
  </si>
  <si>
    <t xml:space="preserve">毛利  友哉③</t>
  </si>
  <si>
    <t xml:space="preserve">矢野  勝士③</t>
  </si>
  <si>
    <t xml:space="preserve">川原  勝人③</t>
  </si>
  <si>
    <t xml:space="preserve">那須  尚文③</t>
  </si>
  <si>
    <t xml:space="preserve">竹重　剛③</t>
  </si>
  <si>
    <t xml:space="preserve">間    龍平③</t>
  </si>
  <si>
    <t xml:space="preserve">間    駿伍③</t>
  </si>
  <si>
    <t xml:space="preserve">緒方  将人③</t>
  </si>
  <si>
    <t xml:space="preserve">橋本　康希</t>
  </si>
  <si>
    <t xml:space="preserve">林  勇士朗③</t>
  </si>
  <si>
    <t xml:space="preserve">神崎  佑弥③</t>
  </si>
  <si>
    <t xml:space="preserve">上野  雅暉③</t>
  </si>
  <si>
    <t xml:space="preserve">藤    拓也③</t>
  </si>
  <si>
    <t xml:space="preserve">松本  恭平③</t>
  </si>
  <si>
    <t xml:space="preserve">熊谷　竜史</t>
  </si>
  <si>
    <t xml:space="preserve">藤内  誠也③</t>
  </si>
  <si>
    <t xml:space="preserve">藤吉健太郎③</t>
  </si>
  <si>
    <t xml:space="preserve">米田  昌司③</t>
  </si>
  <si>
    <t xml:space="preserve">加茂  優也③</t>
  </si>
  <si>
    <t xml:space="preserve">東住吉中</t>
  </si>
  <si>
    <t xml:space="preserve">江口  航平③</t>
  </si>
  <si>
    <t xml:space="preserve">石崎　竜也</t>
  </si>
  <si>
    <t xml:space="preserve">西嶋  智弘③</t>
  </si>
  <si>
    <t xml:space="preserve">手島  一輝③</t>
  </si>
  <si>
    <t xml:space="preserve">原    正樹③</t>
  </si>
  <si>
    <t xml:space="preserve">今熊    豪③</t>
  </si>
  <si>
    <t xml:space="preserve">大里  祥悟③</t>
  </si>
  <si>
    <t xml:space="preserve">山崎  善大③</t>
  </si>
  <si>
    <t xml:space="preserve">山口  蒼生③</t>
  </si>
  <si>
    <t xml:space="preserve">久原  春樹③</t>
  </si>
  <si>
    <t xml:space="preserve">横手中</t>
  </si>
  <si>
    <t xml:space="preserve">岡本  将弥③</t>
  </si>
  <si>
    <t xml:space="preserve">堺    敦貴③</t>
  </si>
  <si>
    <t xml:space="preserve">櫻田  歩夢③</t>
  </si>
  <si>
    <t xml:space="preserve">緒方  愛宏③</t>
  </si>
  <si>
    <t xml:space="preserve">宮口三四郎③</t>
  </si>
  <si>
    <t xml:space="preserve">高山    亮③</t>
  </si>
  <si>
    <t xml:space="preserve">朽網    輝③</t>
  </si>
  <si>
    <t xml:space="preserve">眞子弘之助③</t>
  </si>
  <si>
    <t xml:space="preserve">山崎　雄喜</t>
  </si>
  <si>
    <t xml:space="preserve">大橋  洸太③</t>
  </si>
  <si>
    <t xml:space="preserve">三井  大地③</t>
  </si>
  <si>
    <t xml:space="preserve">原北中</t>
  </si>
  <si>
    <t xml:space="preserve">小田  朋樹③</t>
  </si>
  <si>
    <t xml:space="preserve">鬼塚  泰志③</t>
  </si>
  <si>
    <t xml:space="preserve">小山　義人</t>
  </si>
  <si>
    <t xml:space="preserve">宮竹中</t>
  </si>
  <si>
    <t xml:space="preserve">黒才  達也③</t>
  </si>
  <si>
    <t xml:space="preserve">髙瀬  聖也③</t>
  </si>
  <si>
    <t xml:space="preserve">井上    航③</t>
  </si>
  <si>
    <t xml:space="preserve">河野  有哉③</t>
  </si>
  <si>
    <t xml:space="preserve">山内  拓也③</t>
  </si>
  <si>
    <t xml:space="preserve">山下清志郎③</t>
  </si>
  <si>
    <t xml:space="preserve">牧    龍汰③</t>
  </si>
  <si>
    <t xml:space="preserve">守口    葵③</t>
  </si>
  <si>
    <t xml:space="preserve">杉山  公祐③</t>
  </si>
  <si>
    <t xml:space="preserve">高藤  朋史③</t>
  </si>
  <si>
    <t xml:space="preserve">伊藤  彪雅③</t>
  </si>
  <si>
    <t xml:space="preserve">大原  直哉③</t>
  </si>
  <si>
    <t xml:space="preserve">前田    竜③</t>
  </si>
  <si>
    <t xml:space="preserve">横山    倫③</t>
  </si>
  <si>
    <t xml:space="preserve">小金丸和暉③</t>
  </si>
  <si>
    <t xml:space="preserve">仲摩　翔吾</t>
  </si>
  <si>
    <t xml:space="preserve">徳光  翔太③</t>
  </si>
  <si>
    <t xml:space="preserve">丸谷涼一郎③</t>
  </si>
  <si>
    <t xml:space="preserve">吉岡  翔太③</t>
  </si>
  <si>
    <t xml:space="preserve">熊谷　直輝</t>
  </si>
  <si>
    <t xml:space="preserve">杉本  涼輔③</t>
  </si>
  <si>
    <t xml:space="preserve">栁瀬  涼太③</t>
  </si>
  <si>
    <t xml:space="preserve">水元  佑紀③</t>
  </si>
  <si>
    <t xml:space="preserve">西村    匠③</t>
  </si>
  <si>
    <t xml:space="preserve">小林　卓</t>
  </si>
  <si>
    <t xml:space="preserve">石橋  諒樹③</t>
  </si>
  <si>
    <t xml:space="preserve">河津  直樹③</t>
  </si>
  <si>
    <t xml:space="preserve">小坂  優介③</t>
  </si>
  <si>
    <t xml:space="preserve">深見  麗央③</t>
  </si>
  <si>
    <t xml:space="preserve">和白丘中</t>
  </si>
  <si>
    <t xml:space="preserve">阿部  直弥③</t>
  </si>
  <si>
    <t xml:space="preserve">佐々木将志③</t>
  </si>
  <si>
    <t xml:space="preserve">笠木    聡③</t>
  </si>
  <si>
    <t xml:space="preserve">祝原    彪③</t>
  </si>
  <si>
    <t xml:space="preserve">田中  凌也③</t>
  </si>
  <si>
    <t xml:space="preserve">徳永  隆史③</t>
  </si>
  <si>
    <t xml:space="preserve">上野  文和③</t>
  </si>
  <si>
    <t xml:space="preserve">吉村  隆寛③</t>
  </si>
  <si>
    <t xml:space="preserve">附属福岡中</t>
  </si>
  <si>
    <t xml:space="preserve">吉原  健太③</t>
  </si>
  <si>
    <t xml:space="preserve">木村  敏樹③</t>
  </si>
  <si>
    <t xml:space="preserve">佐久川　凪</t>
  </si>
  <si>
    <t xml:space="preserve">西村  友孝③</t>
  </si>
  <si>
    <t xml:space="preserve">志岐　慶太</t>
  </si>
  <si>
    <t xml:space="preserve">田中  佑典③</t>
  </si>
  <si>
    <t xml:space="preserve">山口  滉太③</t>
  </si>
  <si>
    <t xml:space="preserve">大賀  聖人③</t>
  </si>
  <si>
    <t xml:space="preserve">石河  誠司③</t>
  </si>
  <si>
    <t xml:space="preserve">近本  裕也③</t>
  </si>
  <si>
    <t xml:space="preserve">大岩根  駿③</t>
  </si>
  <si>
    <t xml:space="preserve">長曽我部ｷｻﾗ③</t>
  </si>
  <si>
    <t xml:space="preserve">松尾  弘毅③</t>
  </si>
  <si>
    <t xml:space="preserve">蓮尾  康仁③</t>
  </si>
  <si>
    <t xml:space="preserve">古賀  一誠③</t>
  </si>
  <si>
    <t xml:space="preserve">中村  恒文③</t>
  </si>
  <si>
    <t xml:space="preserve">鵜野光太郎③</t>
  </si>
  <si>
    <t xml:space="preserve">土井  諒太③</t>
  </si>
  <si>
    <t xml:space="preserve">堀田  治希③</t>
  </si>
  <si>
    <t xml:space="preserve">木下  亮也③</t>
  </si>
  <si>
    <t xml:space="preserve">平井  健太③</t>
  </si>
  <si>
    <t xml:space="preserve">２・３年１５００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八尋  貴史③</t>
  </si>
  <si>
    <t xml:space="preserve">福間中</t>
  </si>
  <si>
    <t xml:space="preserve">中井  将人③</t>
  </si>
  <si>
    <t xml:space="preserve">4.24.70</t>
  </si>
  <si>
    <t xml:space="preserve">長井  寛汰③</t>
  </si>
  <si>
    <t xml:space="preserve">4.26.05</t>
  </si>
  <si>
    <t xml:space="preserve">4.28.47</t>
  </si>
  <si>
    <t xml:space="preserve">4.28.70</t>
  </si>
  <si>
    <t xml:space="preserve">草場  怜旺②</t>
  </si>
  <si>
    <t xml:space="preserve">4.30.03</t>
  </si>
  <si>
    <t xml:space="preserve">森下  空良③</t>
  </si>
  <si>
    <t xml:space="preserve">4.30.27</t>
  </si>
  <si>
    <t xml:space="preserve">永田    築③</t>
  </si>
  <si>
    <t xml:space="preserve">4.33.30</t>
  </si>
  <si>
    <t xml:space="preserve">鬼塚須久留③</t>
  </si>
  <si>
    <t xml:space="preserve">4.34.21</t>
  </si>
  <si>
    <t xml:space="preserve">松尾  俊宏③</t>
  </si>
  <si>
    <t xml:space="preserve">4.34.38</t>
  </si>
  <si>
    <t xml:space="preserve">石井  祐斗②</t>
  </si>
  <si>
    <t xml:space="preserve">4.34.79</t>
  </si>
  <si>
    <t xml:space="preserve">原田祥太郎②</t>
  </si>
  <si>
    <t xml:space="preserve">4.34.98</t>
  </si>
  <si>
    <t xml:space="preserve">仲原  英希③</t>
  </si>
  <si>
    <t xml:space="preserve">4.35.71</t>
  </si>
  <si>
    <t xml:space="preserve">今村  真祥③</t>
  </si>
  <si>
    <t xml:space="preserve">4.37.31</t>
  </si>
  <si>
    <t xml:space="preserve">猪口  拓己③</t>
  </si>
  <si>
    <t xml:space="preserve">4.39.69</t>
  </si>
  <si>
    <t xml:space="preserve">平原  正規②</t>
  </si>
  <si>
    <t xml:space="preserve">4.41.59</t>
  </si>
  <si>
    <t xml:space="preserve">樺島  夏海③</t>
  </si>
  <si>
    <t xml:space="preserve">4.45.10</t>
  </si>
  <si>
    <t xml:space="preserve">山田  修平③</t>
  </si>
  <si>
    <t xml:space="preserve">4.44.67</t>
  </si>
  <si>
    <t xml:space="preserve">原田  直樹②</t>
  </si>
  <si>
    <t xml:space="preserve">4.57.73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安藤  健吾③</t>
  </si>
  <si>
    <t xml:space="preserve">4.28.10</t>
  </si>
  <si>
    <t xml:space="preserve">古賀  裕樹③</t>
  </si>
  <si>
    <t xml:space="preserve">4.29.98</t>
  </si>
  <si>
    <t xml:space="preserve">平林広太郎③</t>
  </si>
  <si>
    <t xml:space="preserve">4.30.37</t>
  </si>
  <si>
    <t xml:space="preserve">矢野倫太朗②</t>
  </si>
  <si>
    <t xml:space="preserve">4.32.15</t>
  </si>
  <si>
    <t xml:space="preserve">茂谷  吉朗③</t>
  </si>
  <si>
    <t xml:space="preserve">4.33.61</t>
  </si>
  <si>
    <t xml:space="preserve">浦田    陸③</t>
  </si>
  <si>
    <t xml:space="preserve">4.34.06</t>
  </si>
  <si>
    <t xml:space="preserve">坂田  幹太③</t>
  </si>
  <si>
    <t xml:space="preserve">4.34.62</t>
  </si>
  <si>
    <t xml:space="preserve">白石  智也②</t>
  </si>
  <si>
    <t xml:space="preserve">4.35.28</t>
  </si>
  <si>
    <t xml:space="preserve">佐々木志遠③</t>
  </si>
  <si>
    <t xml:space="preserve">4.35.77</t>
  </si>
  <si>
    <t xml:space="preserve">4.36.12</t>
  </si>
  <si>
    <t xml:space="preserve">今林  新太③</t>
  </si>
  <si>
    <t xml:space="preserve">4.37.80</t>
  </si>
  <si>
    <t xml:space="preserve">小野雄太郎③</t>
  </si>
  <si>
    <t xml:space="preserve">4.37.81</t>
  </si>
  <si>
    <t xml:space="preserve">是澤　魁仁③</t>
  </si>
  <si>
    <t xml:space="preserve">4.38.02</t>
  </si>
  <si>
    <t xml:space="preserve">冨永  元樹③</t>
  </si>
  <si>
    <t xml:space="preserve">4.38.56</t>
  </si>
  <si>
    <t xml:space="preserve">今林  正博②</t>
  </si>
  <si>
    <t xml:space="preserve">4.42.61</t>
  </si>
  <si>
    <t xml:space="preserve">重河  正哉③</t>
  </si>
  <si>
    <t xml:space="preserve">4.43.16</t>
  </si>
  <si>
    <t xml:space="preserve">米倉  慎悟②</t>
  </si>
  <si>
    <t xml:space="preserve">4.44.96</t>
  </si>
  <si>
    <t xml:space="preserve">田中亮太郎③</t>
  </si>
  <si>
    <t xml:space="preserve">4.55.80</t>
  </si>
  <si>
    <t xml:space="preserve">福島  啓二③</t>
  </si>
  <si>
    <t xml:space="preserve">5.06.41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清末  健人③</t>
  </si>
  <si>
    <t xml:space="preserve">4.39.43</t>
  </si>
  <si>
    <t xml:space="preserve">河野  鷹斗②</t>
  </si>
  <si>
    <t xml:space="preserve">4.43.57</t>
  </si>
  <si>
    <t xml:space="preserve">野中  天太③</t>
  </si>
  <si>
    <t xml:space="preserve">4.45.44</t>
  </si>
  <si>
    <t xml:space="preserve">岡本  大輝②</t>
  </si>
  <si>
    <t xml:space="preserve">4.46.55</t>
  </si>
  <si>
    <t xml:space="preserve">ｽﾐｽ幸寛②</t>
  </si>
  <si>
    <t xml:space="preserve">4.46.87</t>
  </si>
  <si>
    <t xml:space="preserve">古谷    光②</t>
  </si>
  <si>
    <t xml:space="preserve">4.48.42</t>
  </si>
  <si>
    <t xml:space="preserve">安田  隼翔③</t>
  </si>
  <si>
    <t xml:space="preserve">4.49.74</t>
  </si>
  <si>
    <t xml:space="preserve">堀江  拓水②</t>
  </si>
  <si>
    <t xml:space="preserve">4.51.51</t>
  </si>
  <si>
    <t xml:space="preserve">尼崎  直人②</t>
  </si>
  <si>
    <t xml:space="preserve">4.52.32</t>
  </si>
  <si>
    <t xml:space="preserve">紫村  大樹②</t>
  </si>
  <si>
    <t xml:space="preserve">4.52.48</t>
  </si>
  <si>
    <t xml:space="preserve">吉冨翔太郎③</t>
  </si>
  <si>
    <t xml:space="preserve">警固中</t>
  </si>
  <si>
    <t xml:space="preserve">4.54.48</t>
  </si>
  <si>
    <t xml:space="preserve">森    礁大②</t>
  </si>
  <si>
    <t xml:space="preserve">4.54.63</t>
  </si>
  <si>
    <t xml:space="preserve">原田　寛樹</t>
  </si>
  <si>
    <t xml:space="preserve">4.55.26</t>
  </si>
  <si>
    <t xml:space="preserve">鬼塚  健太②</t>
  </si>
  <si>
    <t xml:space="preserve">4.56.50</t>
  </si>
  <si>
    <t xml:space="preserve">岡    鷹哉②</t>
  </si>
  <si>
    <t xml:space="preserve">4.56.87</t>
  </si>
  <si>
    <t xml:space="preserve">久冨  航己②</t>
  </si>
  <si>
    <t xml:space="preserve">4.57.74</t>
  </si>
  <si>
    <t xml:space="preserve">西田    稜③</t>
  </si>
  <si>
    <t xml:space="preserve">4.57.79</t>
  </si>
  <si>
    <t xml:space="preserve">吉田  賢一③</t>
  </si>
  <si>
    <t xml:space="preserve">5.00.83</t>
  </si>
  <si>
    <t xml:space="preserve">西岡  拓哉③</t>
  </si>
  <si>
    <t xml:space="preserve">5.01.39</t>
  </si>
  <si>
    <t xml:space="preserve">山戸  拓真②</t>
  </si>
  <si>
    <t xml:space="preserve">5.04.02</t>
  </si>
  <si>
    <t xml:space="preserve">山川  大樹②</t>
  </si>
  <si>
    <t xml:space="preserve">5.12.02</t>
  </si>
  <si>
    <t xml:space="preserve">永沼  大樹②</t>
  </si>
  <si>
    <t xml:space="preserve">5.18.47</t>
  </si>
  <si>
    <t xml:space="preserve">後藤  潤一②</t>
  </si>
  <si>
    <t xml:space="preserve">5.23.19</t>
  </si>
  <si>
    <t xml:space="preserve">西    智也③</t>
  </si>
  <si>
    <t xml:space="preserve">5.27.30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4.36.63</t>
  </si>
  <si>
    <t xml:space="preserve">岡本  悠馬②</t>
  </si>
  <si>
    <t xml:space="preserve">4.39.51</t>
  </si>
  <si>
    <t xml:space="preserve">大坪  拓矢③</t>
  </si>
  <si>
    <t xml:space="preserve">4.41.83</t>
  </si>
  <si>
    <t xml:space="preserve">吉村  善治③</t>
  </si>
  <si>
    <t xml:space="preserve">4.42.10</t>
  </si>
  <si>
    <t xml:space="preserve">平義  直也②</t>
  </si>
  <si>
    <t xml:space="preserve">4.44.64</t>
  </si>
  <si>
    <t xml:space="preserve">福山  航人③</t>
  </si>
  <si>
    <t xml:space="preserve">4.45.82</t>
  </si>
  <si>
    <t xml:space="preserve">倉冨  竜維②</t>
  </si>
  <si>
    <t xml:space="preserve">4.46.18</t>
  </si>
  <si>
    <t xml:space="preserve">海老原　良祐</t>
  </si>
  <si>
    <t xml:space="preserve">つつみ教室</t>
  </si>
  <si>
    <t xml:space="preserve">4.46.36</t>
  </si>
  <si>
    <t xml:space="preserve">石田  将基③</t>
  </si>
  <si>
    <t xml:space="preserve">4.48.76</t>
  </si>
  <si>
    <t xml:space="preserve">本村駿乃介③</t>
  </si>
  <si>
    <t xml:space="preserve">4.50.28</t>
  </si>
  <si>
    <t xml:space="preserve">森塚  哲仁②</t>
  </si>
  <si>
    <t xml:space="preserve">4.51.77</t>
  </si>
  <si>
    <t xml:space="preserve">川原    樹②</t>
  </si>
  <si>
    <t xml:space="preserve">4.52.19</t>
  </si>
  <si>
    <t xml:space="preserve">宗中  聡志②</t>
  </si>
  <si>
    <t xml:space="preserve">4.52.20</t>
  </si>
  <si>
    <t xml:space="preserve">増田  彬宏②</t>
  </si>
  <si>
    <t xml:space="preserve">4.53.09</t>
  </si>
  <si>
    <t xml:space="preserve">吉岡  拓海③</t>
  </si>
  <si>
    <t xml:space="preserve">4.53.30</t>
  </si>
  <si>
    <t xml:space="preserve">末松  凌汰③</t>
  </si>
  <si>
    <t xml:space="preserve">4.54.38</t>
  </si>
  <si>
    <t xml:space="preserve">秋田    実②</t>
  </si>
  <si>
    <t xml:space="preserve">吉田太一郎②</t>
  </si>
  <si>
    <t xml:space="preserve">4.54.87</t>
  </si>
  <si>
    <t xml:space="preserve">三森  善弘③</t>
  </si>
  <si>
    <t xml:space="preserve">4.55.05</t>
  </si>
  <si>
    <t xml:space="preserve">吉武  慎吾③</t>
  </si>
  <si>
    <t xml:space="preserve">4.57.33</t>
  </si>
  <si>
    <t xml:space="preserve">石井  北斗③</t>
  </si>
  <si>
    <t xml:space="preserve">4.57.48</t>
  </si>
  <si>
    <t xml:space="preserve">松尾  省吾③</t>
  </si>
  <si>
    <t xml:space="preserve">5.01.06</t>
  </si>
  <si>
    <t xml:space="preserve">中島  紳輔②</t>
  </si>
  <si>
    <t xml:space="preserve">5.02.16</t>
  </si>
  <si>
    <t xml:space="preserve">5.15.55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金住  慧和②</t>
  </si>
  <si>
    <t xml:space="preserve">4.51.37</t>
  </si>
  <si>
    <t xml:space="preserve">山口  博也③</t>
  </si>
  <si>
    <t xml:space="preserve">4.53.35</t>
  </si>
  <si>
    <t xml:space="preserve">中村  賢拓②</t>
  </si>
  <si>
    <t xml:space="preserve">4.53.84</t>
  </si>
  <si>
    <t xml:space="preserve">吉田  憲史②</t>
  </si>
  <si>
    <t xml:space="preserve">5.01.85</t>
  </si>
  <si>
    <t xml:space="preserve">荒川  弘樹③</t>
  </si>
  <si>
    <t xml:space="preserve">5.04.16</t>
  </si>
  <si>
    <t xml:space="preserve">安藤京太郎②</t>
  </si>
  <si>
    <t xml:space="preserve">5.04.27</t>
  </si>
  <si>
    <t xml:space="preserve">太田  寬人②</t>
  </si>
  <si>
    <t xml:space="preserve">5.04.44</t>
  </si>
  <si>
    <t xml:space="preserve">猪狩  洋太②</t>
  </si>
  <si>
    <t xml:space="preserve">5.04.64</t>
  </si>
  <si>
    <t xml:space="preserve">原田  幹汰②</t>
  </si>
  <si>
    <t xml:space="preserve">5.06.27</t>
  </si>
  <si>
    <t xml:space="preserve">森田  鉄馬②</t>
  </si>
  <si>
    <t xml:space="preserve">5.09.05</t>
  </si>
  <si>
    <t xml:space="preserve">中山  広樹②</t>
  </si>
  <si>
    <t xml:space="preserve">5.13.23</t>
  </si>
  <si>
    <t xml:space="preserve">中尾　海渡</t>
  </si>
  <si>
    <t xml:space="preserve">5.13.46</t>
  </si>
  <si>
    <t xml:space="preserve">長岡  康平②</t>
  </si>
  <si>
    <t xml:space="preserve">5.16.36</t>
  </si>
  <si>
    <t xml:space="preserve">田上　裕也</t>
  </si>
  <si>
    <t xml:space="preserve">5.17.99</t>
  </si>
  <si>
    <t xml:space="preserve">三島  聖也②</t>
  </si>
  <si>
    <t xml:space="preserve">5.19.01</t>
  </si>
  <si>
    <t xml:space="preserve">岡本  稜央②</t>
  </si>
  <si>
    <t xml:space="preserve">5.20.21</t>
  </si>
  <si>
    <t xml:space="preserve">山村  大介②</t>
  </si>
  <si>
    <t xml:space="preserve">5.22.42</t>
  </si>
  <si>
    <t xml:space="preserve">植木  一規②</t>
  </si>
  <si>
    <t xml:space="preserve">5.34.86</t>
  </si>
  <si>
    <t xml:space="preserve">上野祥太朗②</t>
  </si>
  <si>
    <t xml:space="preserve">5.34.87</t>
  </si>
  <si>
    <t xml:space="preserve">西川  瑞希③</t>
  </si>
  <si>
    <t xml:space="preserve">5.35.04</t>
  </si>
  <si>
    <t xml:space="preserve">外本  賢暉②</t>
  </si>
  <si>
    <t xml:space="preserve">5.35.63</t>
  </si>
  <si>
    <t xml:space="preserve">片岸　祐一郎</t>
  </si>
  <si>
    <t xml:space="preserve">5.40.25</t>
  </si>
  <si>
    <t xml:space="preserve">森岡  尋仁②</t>
  </si>
  <si>
    <t xml:space="preserve">5.59.35</t>
  </si>
  <si>
    <t xml:space="preserve">松木  楓眞③</t>
  </si>
  <si>
    <t xml:space="preserve">6.02.56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田中  海渡②</t>
  </si>
  <si>
    <t xml:space="preserve">4.38.16</t>
  </si>
  <si>
    <t xml:space="preserve">本丸  尚人③</t>
  </si>
  <si>
    <t xml:space="preserve">4.44.60</t>
  </si>
  <si>
    <t xml:space="preserve">牛尾    聡③</t>
  </si>
  <si>
    <t xml:space="preserve">4.47.38</t>
  </si>
  <si>
    <t xml:space="preserve">本丸  真人③</t>
  </si>
  <si>
    <t xml:space="preserve">4.49.13</t>
  </si>
  <si>
    <t xml:space="preserve">山口  峻矢③</t>
  </si>
  <si>
    <t xml:space="preserve">4.50.93</t>
  </si>
  <si>
    <t xml:space="preserve">川上  武文②</t>
  </si>
  <si>
    <t xml:space="preserve">4.51.50</t>
  </si>
  <si>
    <t xml:space="preserve">福岡    遼②</t>
  </si>
  <si>
    <t xml:space="preserve">4.56.88</t>
  </si>
  <si>
    <t xml:space="preserve">西島  亮太③</t>
  </si>
  <si>
    <t xml:space="preserve">4.56.93</t>
  </si>
  <si>
    <t xml:space="preserve">永浦  翔吾③</t>
  </si>
  <si>
    <t xml:space="preserve">4.57.37</t>
  </si>
  <si>
    <t xml:space="preserve">原田  優人②</t>
  </si>
  <si>
    <t xml:space="preserve">4.57.56</t>
  </si>
  <si>
    <t xml:space="preserve">東田　幸哉</t>
  </si>
  <si>
    <t xml:space="preserve">4.58.09</t>
  </si>
  <si>
    <t xml:space="preserve">小川  泰志③</t>
  </si>
  <si>
    <t xml:space="preserve">4.58.43</t>
  </si>
  <si>
    <t xml:space="preserve">4.58.70</t>
  </si>
  <si>
    <t xml:space="preserve">円城寺琢麻②</t>
  </si>
  <si>
    <t xml:space="preserve">5.00.29</t>
  </si>
  <si>
    <t xml:space="preserve">杉谷  耕介②</t>
  </si>
  <si>
    <t xml:space="preserve">5.05.47</t>
  </si>
  <si>
    <t xml:space="preserve">岩橋　巧磨</t>
  </si>
  <si>
    <t xml:space="preserve">5.13.83</t>
  </si>
  <si>
    <t xml:space="preserve">松野　峻也</t>
  </si>
  <si>
    <t xml:space="preserve">5.22.02</t>
  </si>
  <si>
    <t xml:space="preserve">平尾　一樹</t>
  </si>
  <si>
    <t xml:space="preserve">5.30.23</t>
  </si>
  <si>
    <t xml:space="preserve">小國　兼吾</t>
  </si>
  <si>
    <t xml:space="preserve">5.31.67</t>
  </si>
  <si>
    <t xml:space="preserve">岩﨑  彰久②</t>
  </si>
  <si>
    <t xml:space="preserve">5.32.32</t>
  </si>
  <si>
    <t xml:space="preserve">田中　寛大</t>
  </si>
  <si>
    <t xml:space="preserve">5.32.74</t>
  </si>
  <si>
    <t xml:space="preserve">瀬戸  優太③</t>
  </si>
  <si>
    <t xml:space="preserve">5.37.92</t>
  </si>
  <si>
    <t xml:space="preserve">吉村  浩紀②</t>
  </si>
  <si>
    <t xml:space="preserve">5.38.49</t>
  </si>
  <si>
    <t xml:space="preserve">5.41.24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山浦    功②</t>
  </si>
  <si>
    <t xml:space="preserve">4.44.10</t>
  </si>
  <si>
    <t xml:space="preserve">倉原    康②</t>
  </si>
  <si>
    <t xml:space="preserve">4.55.06</t>
  </si>
  <si>
    <t xml:space="preserve">一法師昌弥②</t>
  </si>
  <si>
    <t xml:space="preserve">4.55.52</t>
  </si>
  <si>
    <t xml:space="preserve">神田    強②</t>
  </si>
  <si>
    <t xml:space="preserve">4.56.12</t>
  </si>
  <si>
    <t xml:space="preserve">今井佑一郎②</t>
  </si>
  <si>
    <t xml:space="preserve">4.57.00</t>
  </si>
  <si>
    <t xml:space="preserve">渡邊　亮</t>
  </si>
  <si>
    <t xml:space="preserve">5.02.24</t>
  </si>
  <si>
    <t xml:space="preserve">山本　修士</t>
  </si>
  <si>
    <t xml:space="preserve">5.03.04</t>
  </si>
  <si>
    <t xml:space="preserve">阿部  佑哉③</t>
  </si>
  <si>
    <t xml:space="preserve">5.06.24</t>
  </si>
  <si>
    <t xml:space="preserve">吉田  大成③</t>
  </si>
  <si>
    <t xml:space="preserve">5.14.91</t>
  </si>
  <si>
    <t xml:space="preserve">田中  優介③</t>
  </si>
  <si>
    <t xml:space="preserve">5.14.99</t>
  </si>
  <si>
    <t xml:space="preserve">野田　圭哉</t>
  </si>
  <si>
    <t xml:space="preserve">5.15.43</t>
  </si>
  <si>
    <t xml:space="preserve">茅島  亮太③</t>
  </si>
  <si>
    <t xml:space="preserve">5.20.62</t>
  </si>
  <si>
    <t xml:space="preserve">津田    楓③</t>
  </si>
  <si>
    <t xml:space="preserve">5.23.06</t>
  </si>
  <si>
    <t xml:space="preserve">松岡　宏幸</t>
  </si>
  <si>
    <t xml:space="preserve">5.24.93</t>
  </si>
  <si>
    <t xml:space="preserve">井手  良輔②</t>
  </si>
  <si>
    <t xml:space="preserve">5.27.66</t>
  </si>
  <si>
    <t xml:space="preserve">石郷  朝暉②</t>
  </si>
  <si>
    <t xml:space="preserve">5.28.37</t>
  </si>
  <si>
    <t xml:space="preserve">小田　暢紀②</t>
  </si>
  <si>
    <t xml:space="preserve">5.36.26</t>
  </si>
  <si>
    <t xml:space="preserve">5.36.39</t>
  </si>
  <si>
    <t xml:space="preserve">藤本　光祐</t>
  </si>
  <si>
    <t xml:space="preserve">5.36.57</t>
  </si>
  <si>
    <t xml:space="preserve">小串  星登③</t>
  </si>
  <si>
    <t xml:space="preserve">5.42.24</t>
  </si>
  <si>
    <t xml:space="preserve">樋口  光聖②</t>
  </si>
  <si>
    <t xml:space="preserve">5.42.45</t>
  </si>
  <si>
    <t xml:space="preserve">郷    優樹③</t>
  </si>
  <si>
    <t xml:space="preserve">5.59.14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古賀  優太②</t>
  </si>
  <si>
    <t xml:space="preserve">4.56.79</t>
  </si>
  <si>
    <t xml:space="preserve">新居  雅人③</t>
  </si>
  <si>
    <t xml:space="preserve">5.02.15</t>
  </si>
  <si>
    <t xml:space="preserve">矢野  陸雄②</t>
  </si>
  <si>
    <t xml:space="preserve">5.02.82</t>
  </si>
  <si>
    <t xml:space="preserve">林    脩哉②</t>
  </si>
  <si>
    <t xml:space="preserve">5.06.36</t>
  </si>
  <si>
    <t xml:space="preserve">恵良公士郎②</t>
  </si>
  <si>
    <t xml:space="preserve">5.10.48</t>
  </si>
  <si>
    <t xml:space="preserve">高橋  伶爾②</t>
  </si>
  <si>
    <t xml:space="preserve">5.14.72</t>
  </si>
  <si>
    <t xml:space="preserve">堤    時生③</t>
  </si>
  <si>
    <t xml:space="preserve">5.21.23</t>
  </si>
  <si>
    <t xml:space="preserve">飯田  桂悟②</t>
  </si>
  <si>
    <t xml:space="preserve">5.26.75</t>
  </si>
  <si>
    <t xml:space="preserve">備後　伸太郎</t>
  </si>
  <si>
    <t xml:space="preserve">5.28.40</t>
  </si>
  <si>
    <t xml:space="preserve">谷    瞳兒②</t>
  </si>
  <si>
    <t xml:space="preserve">5.33.69</t>
  </si>
  <si>
    <t xml:space="preserve">３０００ｍ</t>
  </si>
  <si>
    <t xml:space="preserve">小川  智司③</t>
  </si>
  <si>
    <t xml:space="preserve">9.34.93</t>
  </si>
  <si>
    <t xml:space="preserve">9.40.19</t>
  </si>
  <si>
    <t xml:space="preserve">田川  徹也③</t>
  </si>
  <si>
    <t xml:space="preserve">9.41.16</t>
  </si>
  <si>
    <t xml:space="preserve">9.41.95</t>
  </si>
  <si>
    <t xml:space="preserve">9.42.02</t>
  </si>
  <si>
    <t xml:space="preserve">9.44.67</t>
  </si>
  <si>
    <t xml:space="preserve">9.51.29</t>
  </si>
  <si>
    <t xml:space="preserve">野上  航平③</t>
  </si>
  <si>
    <t xml:space="preserve">9.51.82</t>
  </si>
  <si>
    <t xml:space="preserve">9.53.15</t>
  </si>
  <si>
    <t xml:space="preserve">9.56.89</t>
  </si>
  <si>
    <t xml:space="preserve">9.57.07</t>
  </si>
  <si>
    <t xml:space="preserve">9.58.21</t>
  </si>
  <si>
    <t xml:space="preserve">9.59.74</t>
  </si>
  <si>
    <t xml:space="preserve">10.00.19</t>
  </si>
  <si>
    <t xml:space="preserve">10.00.68</t>
  </si>
  <si>
    <t xml:space="preserve">10.01.68</t>
  </si>
  <si>
    <t xml:space="preserve">10.02.78</t>
  </si>
  <si>
    <t xml:space="preserve">10.09.56</t>
  </si>
  <si>
    <t xml:space="preserve">10.22.82</t>
  </si>
  <si>
    <t xml:space="preserve">10.30.97</t>
  </si>
  <si>
    <t xml:space="preserve">9.48.14</t>
  </si>
  <si>
    <t xml:space="preserve">9.58.25</t>
  </si>
  <si>
    <t xml:space="preserve">10.10.62</t>
  </si>
  <si>
    <t xml:space="preserve">坂梨  文哉③</t>
  </si>
  <si>
    <t xml:space="preserve">10.11.39</t>
  </si>
  <si>
    <t xml:space="preserve">10.20.47</t>
  </si>
  <si>
    <t xml:space="preserve">10.25.04</t>
  </si>
  <si>
    <t xml:space="preserve">10.26.84</t>
  </si>
  <si>
    <t xml:space="preserve">10.32.88</t>
  </si>
  <si>
    <t xml:space="preserve">10.33.93</t>
  </si>
  <si>
    <t xml:space="preserve">10.40.43</t>
  </si>
  <si>
    <t xml:space="preserve">10.48.72</t>
  </si>
  <si>
    <t xml:space="preserve">10.51.16</t>
  </si>
  <si>
    <t xml:space="preserve">11.09.64</t>
  </si>
  <si>
    <t xml:space="preserve">11.11.20</t>
  </si>
  <si>
    <t xml:space="preserve">仲西  拓也③</t>
  </si>
  <si>
    <t xml:space="preserve">11.15.53</t>
  </si>
  <si>
    <t xml:space="preserve">東田　政人</t>
  </si>
  <si>
    <t xml:space="preserve">11.28.46</t>
  </si>
  <si>
    <t xml:space="preserve">八田　知也</t>
  </si>
  <si>
    <t xml:space="preserve">12.43.99</t>
  </si>
  <si>
    <r>
      <rPr>
        <sz val="12"/>
        <rFont val="Noto Sans"/>
        <family val="2"/>
      </rPr>
      <t xml:space="preserve">４００ｍ</t>
    </r>
    <r>
      <rPr>
        <sz val="12"/>
        <rFont val="ＭＳ 明朝"/>
        <family val="1"/>
        <charset val="128"/>
      </rPr>
      <t xml:space="preserve">R</t>
    </r>
  </si>
  <si>
    <t xml:space="preserve">佐藤  洸一③</t>
  </si>
  <si>
    <t xml:space="preserve">杉町　草太</t>
  </si>
  <si>
    <t xml:space="preserve">宮下  翔矢③</t>
  </si>
  <si>
    <t xml:space="preserve">金子　健太</t>
  </si>
  <si>
    <t xml:space="preserve">片岡　昴志朗</t>
  </si>
  <si>
    <t xml:space="preserve">鈴木  雄大③</t>
  </si>
  <si>
    <t xml:space="preserve">失格</t>
  </si>
  <si>
    <t xml:space="preserve">鉢迫　匠生</t>
  </si>
  <si>
    <t xml:space="preserve">光安　広美</t>
  </si>
  <si>
    <t xml:space="preserve">橋本    涼③</t>
  </si>
  <si>
    <t xml:space="preserve">嶋岡  尚利③</t>
  </si>
  <si>
    <t xml:space="preserve">武藤    諒③</t>
  </si>
  <si>
    <t xml:space="preserve">毛利    宰③</t>
  </si>
  <si>
    <t xml:space="preserve">渡邉　大地</t>
  </si>
  <si>
    <t xml:space="preserve">泉    紘一③</t>
  </si>
  <si>
    <t xml:space="preserve">江口　太一</t>
  </si>
  <si>
    <t xml:space="preserve">園田　高大</t>
  </si>
  <si>
    <t xml:space="preserve">満潮龍太郎②</t>
  </si>
  <si>
    <t xml:space="preserve">小林　広樹</t>
  </si>
  <si>
    <t xml:space="preserve">町田　優太郎</t>
  </si>
  <si>
    <t xml:space="preserve">夏目　岳</t>
  </si>
  <si>
    <t xml:space="preserve">元松　勇輝</t>
  </si>
  <si>
    <t xml:space="preserve">吉田  悠馬③</t>
  </si>
  <si>
    <t xml:space="preserve">松岡　芳樹</t>
  </si>
  <si>
    <t xml:space="preserve">野嵜    歩③</t>
  </si>
  <si>
    <t xml:space="preserve">廣長　登生</t>
  </si>
  <si>
    <t xml:space="preserve">大城  宏平③</t>
  </si>
  <si>
    <t xml:space="preserve">永瀬　雅人</t>
  </si>
  <si>
    <t xml:space="preserve">冨田  佑作③</t>
  </si>
  <si>
    <t xml:space="preserve">谷　湧介</t>
  </si>
  <si>
    <t xml:space="preserve">東　貞河</t>
  </si>
  <si>
    <t xml:space="preserve">野﨑  信裕③</t>
  </si>
  <si>
    <t xml:space="preserve">大神　耕介</t>
  </si>
  <si>
    <t xml:space="preserve">浦川　晴生</t>
  </si>
  <si>
    <t xml:space="preserve">明智　孝大</t>
  </si>
  <si>
    <r>
      <rPr>
        <sz val="12"/>
        <rFont val="Noto Sans"/>
        <family val="2"/>
      </rPr>
      <t xml:space="preserve">２年</t>
    </r>
    <r>
      <rPr>
        <sz val="12"/>
        <rFont val="ＭＳ 明朝"/>
        <family val="1"/>
        <charset val="128"/>
      </rPr>
      <t xml:space="preserve">100m</t>
    </r>
  </si>
  <si>
    <t xml:space="preserve">岡本　結衣②</t>
  </si>
  <si>
    <t xml:space="preserve">李    美侑②</t>
  </si>
  <si>
    <t xml:space="preserve">菱川実咲里②</t>
  </si>
  <si>
    <t xml:space="preserve">下田菜々美②</t>
  </si>
  <si>
    <t xml:space="preserve">原  知沙樹②</t>
  </si>
  <si>
    <t xml:space="preserve">古賀  優佳②</t>
  </si>
  <si>
    <t xml:space="preserve">高  あかり②</t>
  </si>
  <si>
    <t xml:space="preserve">大坪    遥②</t>
  </si>
  <si>
    <t xml:space="preserve">野田  菜摘②</t>
  </si>
  <si>
    <t xml:space="preserve">宮原あゆ美②</t>
  </si>
  <si>
    <t xml:space="preserve">米倉  遥奈②</t>
  </si>
  <si>
    <t xml:space="preserve">福永  由香②</t>
  </si>
  <si>
    <t xml:space="preserve">木戸あかり②</t>
  </si>
  <si>
    <t xml:space="preserve">中村  美桜②</t>
  </si>
  <si>
    <t xml:space="preserve">　　井手　麻里子②</t>
  </si>
  <si>
    <t xml:space="preserve">松本  百花②</t>
  </si>
  <si>
    <t xml:space="preserve">川述  優紀②</t>
  </si>
  <si>
    <t xml:space="preserve">川口  志帆②</t>
  </si>
  <si>
    <t xml:space="preserve">徳田  千尋②</t>
  </si>
  <si>
    <t xml:space="preserve">大芝  夏帆②</t>
  </si>
  <si>
    <t xml:space="preserve">辻井  佑佳②</t>
  </si>
  <si>
    <t xml:space="preserve">末松    凪②</t>
  </si>
  <si>
    <t xml:space="preserve">小栁  博那②</t>
  </si>
  <si>
    <t xml:space="preserve">古賀  麻華②</t>
  </si>
  <si>
    <t xml:space="preserve">出口  春香②</t>
  </si>
  <si>
    <t xml:space="preserve">赤瀬のどか②</t>
  </si>
  <si>
    <t xml:space="preserve">伊藤  奈々②</t>
  </si>
  <si>
    <t xml:space="preserve">寺岡  優花②</t>
  </si>
  <si>
    <t xml:space="preserve">吉武  珠穂②</t>
  </si>
  <si>
    <t xml:space="preserve">石田  藍歩②</t>
  </si>
  <si>
    <t xml:space="preserve">首藤  有里②</t>
  </si>
  <si>
    <t xml:space="preserve">村上  沙季②</t>
  </si>
  <si>
    <t xml:space="preserve">三村  成美②</t>
  </si>
  <si>
    <t xml:space="preserve">柴田  侑果②</t>
  </si>
  <si>
    <t xml:space="preserve">田中千花子②</t>
  </si>
  <si>
    <t xml:space="preserve">靏  阿己菜②</t>
  </si>
  <si>
    <t xml:space="preserve">竹田  梨沙②</t>
  </si>
  <si>
    <t xml:space="preserve">中村  春奈②</t>
  </si>
  <si>
    <t xml:space="preserve">松石  真依②</t>
  </si>
  <si>
    <t xml:space="preserve">重岡  里菜②</t>
  </si>
  <si>
    <t xml:space="preserve">江崎  慈萌②</t>
  </si>
  <si>
    <t xml:space="preserve">吉村  人美②</t>
  </si>
  <si>
    <t xml:space="preserve">江﨑    香②</t>
  </si>
  <si>
    <t xml:space="preserve">江口貴美香②</t>
  </si>
  <si>
    <t xml:space="preserve">太田  愛美②</t>
  </si>
  <si>
    <t xml:space="preserve">本田  まみ②</t>
  </si>
  <si>
    <t xml:space="preserve">井上  眞菜②</t>
  </si>
  <si>
    <t xml:space="preserve">倉本  沙稀②</t>
  </si>
  <si>
    <t xml:space="preserve">冨岡  夢花②</t>
  </si>
  <si>
    <t xml:space="preserve">林    愛莉②</t>
  </si>
  <si>
    <t xml:space="preserve">河原  真美②</t>
  </si>
  <si>
    <t xml:space="preserve">井桁  弘恵②</t>
  </si>
  <si>
    <t xml:space="preserve">永田  理佳②</t>
  </si>
  <si>
    <t xml:space="preserve">奈良崎  幸②</t>
  </si>
  <si>
    <t xml:space="preserve">西峯  来良②</t>
  </si>
  <si>
    <t xml:space="preserve">南  恵美子②</t>
  </si>
  <si>
    <t xml:space="preserve">錦見  祐希②</t>
  </si>
  <si>
    <t xml:space="preserve">小崎  陽菜②</t>
  </si>
  <si>
    <t xml:space="preserve">井上  琴華②</t>
  </si>
  <si>
    <t xml:space="preserve">清島　未有②</t>
  </si>
  <si>
    <t xml:space="preserve">大村  花帆②</t>
  </si>
  <si>
    <t xml:space="preserve">吉村  依未②</t>
  </si>
  <si>
    <t xml:space="preserve">久保田早紀②</t>
  </si>
  <si>
    <t xml:space="preserve">林田  悠希②</t>
  </si>
  <si>
    <t xml:space="preserve">武藤  真絢②</t>
  </si>
  <si>
    <t xml:space="preserve">花田  絵梨②</t>
  </si>
  <si>
    <t xml:space="preserve">入江  万葉②</t>
  </si>
  <si>
    <t xml:space="preserve">夏木  綾菜②</t>
  </si>
  <si>
    <t xml:space="preserve">東  万由実②</t>
  </si>
  <si>
    <t xml:space="preserve">黒木  美里②</t>
  </si>
  <si>
    <t xml:space="preserve">花村  美咲②</t>
  </si>
  <si>
    <t xml:space="preserve">井上  美香②</t>
  </si>
  <si>
    <t xml:space="preserve">富永  由佳②</t>
  </si>
  <si>
    <t xml:space="preserve">﨑村  理彩②</t>
  </si>
  <si>
    <t xml:space="preserve">原賀    瞳②</t>
  </si>
  <si>
    <t xml:space="preserve">稙田  美憂②</t>
  </si>
  <si>
    <t xml:space="preserve">藤本あすか②</t>
  </si>
  <si>
    <t xml:space="preserve">田村  綾菜②</t>
  </si>
  <si>
    <t xml:space="preserve">宮本  優華②</t>
  </si>
  <si>
    <t xml:space="preserve">伊東  佳奈②</t>
  </si>
  <si>
    <t xml:space="preserve">長田　有莉紗②</t>
  </si>
  <si>
    <t xml:space="preserve">吉永  百夏②</t>
  </si>
  <si>
    <t xml:space="preserve">宮原恵里菜②</t>
  </si>
  <si>
    <t xml:space="preserve">藤瀬ひかる②</t>
  </si>
  <si>
    <t xml:space="preserve">鹿谷  有沙②</t>
  </si>
  <si>
    <t xml:space="preserve">篠崎  朋美②</t>
  </si>
  <si>
    <t xml:space="preserve">荒川  初美②</t>
  </si>
  <si>
    <t xml:space="preserve">平井  美玖②</t>
  </si>
  <si>
    <t xml:space="preserve">吉永　恵里沙②</t>
  </si>
  <si>
    <t xml:space="preserve">高原  香里②</t>
  </si>
  <si>
    <t xml:space="preserve">林田  京香②</t>
  </si>
  <si>
    <t xml:space="preserve">江口  聡子②</t>
  </si>
  <si>
    <t xml:space="preserve">田中  優華②</t>
  </si>
  <si>
    <t xml:space="preserve">福岡雙葉中</t>
  </si>
  <si>
    <t xml:space="preserve">渡邊  貴子②</t>
  </si>
  <si>
    <t xml:space="preserve">山浦　菜摘②</t>
  </si>
  <si>
    <t xml:space="preserve">浜道  優菜②</t>
  </si>
  <si>
    <t xml:space="preserve">山中  香音②</t>
  </si>
  <si>
    <t xml:space="preserve">市川加奈子②</t>
  </si>
  <si>
    <t xml:space="preserve">藤井賀都紗②</t>
  </si>
  <si>
    <t xml:space="preserve">東    彩夏②</t>
  </si>
  <si>
    <t xml:space="preserve">西田沙耶香②</t>
  </si>
  <si>
    <t xml:space="preserve">矢野  祐夏②</t>
  </si>
  <si>
    <t xml:space="preserve">清原  美里②</t>
  </si>
  <si>
    <t xml:space="preserve">今田  美桜②</t>
  </si>
  <si>
    <t xml:space="preserve">宮崎  菜月②</t>
  </si>
  <si>
    <t xml:space="preserve">今田  穂華②</t>
  </si>
  <si>
    <t xml:space="preserve">山﨑  春香②</t>
  </si>
  <si>
    <t xml:space="preserve">見潮  愛莉②</t>
  </si>
  <si>
    <t xml:space="preserve">竹山  実希②</t>
  </si>
  <si>
    <t xml:space="preserve">今枝  優果②</t>
  </si>
  <si>
    <t xml:space="preserve">桑原　舞子②</t>
  </si>
  <si>
    <t xml:space="preserve">古江ななみ②</t>
  </si>
  <si>
    <t xml:space="preserve">島ﾉ江美都②</t>
  </si>
  <si>
    <t xml:space="preserve">山本  優香②</t>
  </si>
  <si>
    <t xml:space="preserve">山方  真心②</t>
  </si>
  <si>
    <t xml:space="preserve">島    聖乃②</t>
  </si>
  <si>
    <t xml:space="preserve">西嶋みな実②</t>
  </si>
  <si>
    <t xml:space="preserve">柴垣  萌子②</t>
  </si>
  <si>
    <t xml:space="preserve">澤田  華奈②</t>
  </si>
  <si>
    <t xml:space="preserve">孝田  椎麻②</t>
  </si>
  <si>
    <t xml:space="preserve">船附  晴菜②</t>
  </si>
  <si>
    <t xml:space="preserve">畑中  優希②</t>
  </si>
  <si>
    <t xml:space="preserve">宮口    綾②</t>
  </si>
  <si>
    <t xml:space="preserve">城戸  栞乃②</t>
  </si>
  <si>
    <t xml:space="preserve">岡山　葵②</t>
  </si>
  <si>
    <t xml:space="preserve">高橋  理紗②</t>
  </si>
  <si>
    <t xml:space="preserve">古江  翔子②</t>
  </si>
  <si>
    <t xml:space="preserve">藤田  美咲②</t>
  </si>
  <si>
    <t xml:space="preserve">柴戸    睦②</t>
  </si>
  <si>
    <t xml:space="preserve">濱口　真優②</t>
  </si>
  <si>
    <t xml:space="preserve">黒木  嘉乃②</t>
  </si>
  <si>
    <t xml:space="preserve">小林  加奈②</t>
  </si>
  <si>
    <t xml:space="preserve">夷    春菜②</t>
  </si>
  <si>
    <t xml:space="preserve">近藤　沙恵②</t>
  </si>
  <si>
    <t xml:space="preserve">白松  小弥②</t>
  </si>
  <si>
    <t xml:space="preserve">波佐  鮎香②</t>
  </si>
  <si>
    <t xml:space="preserve">八木  陽奈②</t>
  </si>
  <si>
    <t xml:space="preserve">若井  優花②</t>
  </si>
  <si>
    <t xml:space="preserve">川嵜  梓紗②</t>
  </si>
  <si>
    <t xml:space="preserve">佐名  里菜②</t>
  </si>
  <si>
    <t xml:space="preserve">野田　葉月②</t>
  </si>
  <si>
    <t xml:space="preserve">水﨑  愛里②</t>
  </si>
  <si>
    <t xml:space="preserve">村上  知佳②</t>
  </si>
  <si>
    <t xml:space="preserve">渡邊  紗絵②</t>
  </si>
  <si>
    <t xml:space="preserve">志岐  華子②</t>
  </si>
  <si>
    <t xml:space="preserve">中満  乃瑛②</t>
  </si>
  <si>
    <t xml:space="preserve">百武かれん②</t>
  </si>
  <si>
    <t xml:space="preserve">山田万里子②</t>
  </si>
  <si>
    <t xml:space="preserve">岸本香奈恵②</t>
  </si>
  <si>
    <t xml:space="preserve">石田  野乃②</t>
  </si>
  <si>
    <t xml:space="preserve">古屋  菜月②</t>
  </si>
  <si>
    <t xml:space="preserve">本多  愛美②</t>
  </si>
  <si>
    <t xml:space="preserve">芳野  温子②</t>
  </si>
  <si>
    <t xml:space="preserve">花田　優里②</t>
  </si>
  <si>
    <t xml:space="preserve">津田  明莉②</t>
  </si>
  <si>
    <t xml:space="preserve">秋元  理帆②</t>
  </si>
  <si>
    <t xml:space="preserve">丸尾  華鈴②</t>
  </si>
  <si>
    <t xml:space="preserve">小野　愛里②</t>
  </si>
  <si>
    <t xml:space="preserve">西依  明梨②</t>
  </si>
  <si>
    <t xml:space="preserve">吉原  朋加②</t>
  </si>
  <si>
    <t xml:space="preserve">城戸  麻美②</t>
  </si>
  <si>
    <t xml:space="preserve">森部  理未②</t>
  </si>
  <si>
    <t xml:space="preserve">堀川さくら②</t>
  </si>
  <si>
    <t xml:space="preserve">二神  志帆②</t>
  </si>
  <si>
    <t xml:space="preserve">板倉  衣里②</t>
  </si>
  <si>
    <t xml:space="preserve">花村  小華②</t>
  </si>
  <si>
    <t xml:space="preserve">早良中</t>
  </si>
  <si>
    <t xml:space="preserve">青柳  帆香②</t>
  </si>
  <si>
    <t xml:space="preserve">山田  萌木②</t>
  </si>
  <si>
    <t xml:space="preserve">松下　美紀②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組</t>
    </r>
  </si>
  <si>
    <t xml:space="preserve">加地  未知②</t>
  </si>
  <si>
    <t xml:space="preserve">蓮山  千尋②</t>
  </si>
  <si>
    <t xml:space="preserve">中山瑛美子②</t>
  </si>
  <si>
    <t xml:space="preserve">冨保  汐梨②</t>
  </si>
  <si>
    <t xml:space="preserve">稲田  悠菜②</t>
  </si>
  <si>
    <t xml:space="preserve">加藤咲希子②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組</t>
    </r>
  </si>
  <si>
    <t xml:space="preserve">松原  優里②</t>
  </si>
  <si>
    <t xml:space="preserve">木室  里紗②</t>
  </si>
  <si>
    <t xml:space="preserve">志水  里菜②</t>
  </si>
  <si>
    <t xml:space="preserve">窪田  杏南②</t>
  </si>
  <si>
    <t xml:space="preserve">宮原  彩夏②</t>
  </si>
  <si>
    <t xml:space="preserve">安延  萌香②</t>
  </si>
  <si>
    <t xml:space="preserve">野村  芽生②</t>
  </si>
  <si>
    <t xml:space="preserve">仁位  汐里③</t>
  </si>
  <si>
    <t xml:space="preserve">生島有紀子③</t>
  </si>
  <si>
    <t xml:space="preserve">太田  美鈴③</t>
  </si>
  <si>
    <t xml:space="preserve">詰坂  愛希③</t>
  </si>
  <si>
    <t xml:space="preserve">刀根  春花③</t>
  </si>
  <si>
    <t xml:space="preserve">崎村  友理③</t>
  </si>
  <si>
    <t xml:space="preserve">山下  菜々③</t>
  </si>
  <si>
    <t xml:space="preserve">藤木    雅③</t>
  </si>
  <si>
    <t xml:space="preserve">平瀬    楓③</t>
  </si>
  <si>
    <t xml:space="preserve">加藤  彩乃③</t>
  </si>
  <si>
    <t xml:space="preserve">樋口  真依③</t>
  </si>
  <si>
    <t xml:space="preserve">永井    梓③</t>
  </si>
  <si>
    <t xml:space="preserve">土山ひとみ③</t>
  </si>
  <si>
    <t xml:space="preserve">鍋嶌ももこ③</t>
  </si>
  <si>
    <t xml:space="preserve">横大路美紘③</t>
  </si>
  <si>
    <t xml:space="preserve">甲木  奈穂③</t>
  </si>
  <si>
    <t xml:space="preserve">野田  香凜③</t>
  </si>
  <si>
    <t xml:space="preserve">別府  春香③</t>
  </si>
  <si>
    <t xml:space="preserve">上野  風凜③</t>
  </si>
  <si>
    <t xml:space="preserve">杉原  茉友③</t>
  </si>
  <si>
    <t xml:space="preserve">宏洲はるの③</t>
  </si>
  <si>
    <t xml:space="preserve">高橋  麻耶③</t>
  </si>
  <si>
    <t xml:space="preserve">塔谷  史織③</t>
  </si>
  <si>
    <t xml:space="preserve">中村  友紀③</t>
  </si>
  <si>
    <t xml:space="preserve">竹岡  知美③</t>
  </si>
  <si>
    <t xml:space="preserve">山木  理恵③</t>
  </si>
  <si>
    <t xml:space="preserve">秋吉  美穂③</t>
  </si>
  <si>
    <t xml:space="preserve">緒方  彩奈③</t>
  </si>
  <si>
    <t xml:space="preserve">島田  愛子③</t>
  </si>
  <si>
    <t xml:space="preserve">松田  千尋③</t>
  </si>
  <si>
    <t xml:space="preserve">近藤真由子③</t>
  </si>
  <si>
    <t xml:space="preserve">矢山  美咲③</t>
  </si>
  <si>
    <t xml:space="preserve">木代  春菜③</t>
  </si>
  <si>
    <t xml:space="preserve">五領なな美③</t>
  </si>
  <si>
    <t xml:space="preserve">出利葉妃由③</t>
  </si>
  <si>
    <t xml:space="preserve">柳澤まりえ③</t>
  </si>
  <si>
    <t xml:space="preserve">植木  菜央③</t>
  </si>
  <si>
    <t xml:space="preserve">上田  真緒③</t>
  </si>
  <si>
    <t xml:space="preserve">近藤あゆみ③</t>
  </si>
  <si>
    <t xml:space="preserve">大賀絵梨香③</t>
  </si>
  <si>
    <t xml:space="preserve">宇都恵美佳③</t>
  </si>
  <si>
    <t xml:space="preserve">矢崎百合絵③</t>
  </si>
  <si>
    <t xml:space="preserve">竹下ひかり③</t>
  </si>
  <si>
    <t xml:space="preserve">佐々木美里③</t>
  </si>
  <si>
    <t xml:space="preserve">木山亜理香③</t>
  </si>
  <si>
    <t xml:space="preserve">合沢由梨佳③</t>
  </si>
  <si>
    <t xml:space="preserve">山代    茜③</t>
  </si>
  <si>
    <t xml:space="preserve">土屋　遥香③</t>
  </si>
  <si>
    <t xml:space="preserve">奥山莉乃香③</t>
  </si>
  <si>
    <t xml:space="preserve">稗田  優里③</t>
  </si>
  <si>
    <t xml:space="preserve">吉里  美慶③</t>
  </si>
  <si>
    <t xml:space="preserve">松吉  兼枝③</t>
  </si>
  <si>
    <t xml:space="preserve">倉吉  冬子③</t>
  </si>
  <si>
    <t xml:space="preserve">東司  藍里③</t>
  </si>
  <si>
    <t xml:space="preserve">山下ちひろ③</t>
  </si>
  <si>
    <t xml:space="preserve">中村　朱里③</t>
  </si>
  <si>
    <t xml:space="preserve">吉田  萌乃③</t>
  </si>
  <si>
    <t xml:space="preserve">茂田  彩花③</t>
  </si>
  <si>
    <t xml:space="preserve">土肥  千明③</t>
  </si>
  <si>
    <t xml:space="preserve">柴田  菜央③</t>
  </si>
  <si>
    <t xml:space="preserve">橋本あかり③</t>
  </si>
  <si>
    <t xml:space="preserve">山坂  瑞貴③</t>
  </si>
  <si>
    <t xml:space="preserve">坂元  佳織③</t>
  </si>
  <si>
    <t xml:space="preserve">船戸    綾③</t>
  </si>
  <si>
    <t xml:space="preserve">渡辺  優衣③</t>
  </si>
  <si>
    <t xml:space="preserve">剣持穂乃香③</t>
  </si>
  <si>
    <t xml:space="preserve">久池井美香③</t>
  </si>
  <si>
    <t xml:space="preserve">松吉  恭佳③</t>
  </si>
  <si>
    <t xml:space="preserve">仙野  裕奈③</t>
  </si>
  <si>
    <t xml:space="preserve">山﨑    葵③</t>
  </si>
  <si>
    <t xml:space="preserve">今里  奈々③</t>
  </si>
  <si>
    <t xml:space="preserve">中尾    香③</t>
  </si>
  <si>
    <t xml:space="preserve">秋吉  愛美③</t>
  </si>
  <si>
    <t xml:space="preserve">河津ほのか③</t>
  </si>
  <si>
    <t xml:space="preserve">鈴木  美紗③</t>
  </si>
  <si>
    <t xml:space="preserve">伊東  朱音③</t>
  </si>
  <si>
    <t xml:space="preserve">田上  愛花③</t>
  </si>
  <si>
    <t xml:space="preserve">嘉陽田朔良③</t>
  </si>
  <si>
    <t xml:space="preserve">宮崎あおい③</t>
  </si>
  <si>
    <t xml:space="preserve">岩元  瑞季③</t>
  </si>
  <si>
    <t xml:space="preserve">藤井紫紀穂③</t>
  </si>
  <si>
    <t xml:space="preserve">梶原  優生③</t>
  </si>
  <si>
    <t xml:space="preserve">秦  あゆみ③</t>
  </si>
  <si>
    <t xml:space="preserve">福本  奈央③</t>
  </si>
  <si>
    <t xml:space="preserve">松本  菜摘③</t>
  </si>
  <si>
    <t xml:space="preserve">下玉利麻美③</t>
  </si>
  <si>
    <t xml:space="preserve">島田  莉那③</t>
  </si>
  <si>
    <t xml:space="preserve">吉田あずさ③</t>
  </si>
  <si>
    <t xml:space="preserve">高畠    心③</t>
  </si>
  <si>
    <t xml:space="preserve">井上  雅恵③</t>
  </si>
  <si>
    <t xml:space="preserve">森部  未佑③</t>
  </si>
  <si>
    <t xml:space="preserve">大田  菜々③</t>
  </si>
  <si>
    <t xml:space="preserve">八尋  希美③</t>
  </si>
  <si>
    <t xml:space="preserve">喜多  充希③</t>
  </si>
  <si>
    <t xml:space="preserve">有薗  真菜③</t>
  </si>
  <si>
    <t xml:space="preserve">井手  美月③</t>
  </si>
  <si>
    <t xml:space="preserve">岩坂  頼子③</t>
  </si>
  <si>
    <t xml:space="preserve">平澤  加葉③</t>
  </si>
  <si>
    <t xml:space="preserve">室田  真由③</t>
  </si>
  <si>
    <t xml:space="preserve">木戸  青空③</t>
  </si>
  <si>
    <t xml:space="preserve">高見さやか③</t>
  </si>
  <si>
    <t xml:space="preserve">今村美千香③</t>
  </si>
  <si>
    <t xml:space="preserve">四元  倖亜③</t>
  </si>
  <si>
    <t xml:space="preserve">小山  紗季③</t>
  </si>
  <si>
    <t xml:space="preserve">五所  奈花③</t>
  </si>
  <si>
    <t xml:space="preserve">坂本  千夏③</t>
  </si>
  <si>
    <t xml:space="preserve">馬場  真琴③</t>
  </si>
  <si>
    <t xml:space="preserve">梅野彩弓子③</t>
  </si>
  <si>
    <t xml:space="preserve">一瀬真里奈③</t>
  </si>
  <si>
    <t xml:space="preserve">布施野芙美③</t>
  </si>
  <si>
    <t xml:space="preserve">染矢  有稀③</t>
  </si>
  <si>
    <t xml:space="preserve">橋口ゆり菜③</t>
  </si>
  <si>
    <t xml:space="preserve">白石    希③</t>
  </si>
  <si>
    <t xml:space="preserve">田脇  亜弥③</t>
  </si>
  <si>
    <t xml:space="preserve">宮脇    星③</t>
  </si>
  <si>
    <t xml:space="preserve">池田  朱里③</t>
  </si>
  <si>
    <t xml:space="preserve">城戸  智美③</t>
  </si>
  <si>
    <t xml:space="preserve">照屋直保美③</t>
  </si>
  <si>
    <t xml:space="preserve">田中  理穂③</t>
  </si>
  <si>
    <t xml:space="preserve">空閑愛希子③</t>
  </si>
  <si>
    <t xml:space="preserve">仁部芙有佳③</t>
  </si>
  <si>
    <t xml:space="preserve">城野  桜穂③</t>
  </si>
  <si>
    <t xml:space="preserve">西島  晴香③</t>
  </si>
  <si>
    <t xml:space="preserve">田中    愛③</t>
  </si>
  <si>
    <t xml:space="preserve">筑地  唯衣③</t>
  </si>
  <si>
    <t xml:space="preserve">布施野未来③</t>
  </si>
  <si>
    <t xml:space="preserve">福田    肖③</t>
  </si>
  <si>
    <t xml:space="preserve">井阪美由紀③</t>
  </si>
  <si>
    <t xml:space="preserve">森田  咲彩③</t>
  </si>
  <si>
    <t xml:space="preserve">野田　雪菜③</t>
  </si>
  <si>
    <t xml:space="preserve">藤原　亜佑子③</t>
  </si>
  <si>
    <t xml:space="preserve">和白丘</t>
  </si>
  <si>
    <t xml:space="preserve">高松みさと③</t>
  </si>
  <si>
    <t xml:space="preserve">　工藤　梨穂③</t>
  </si>
  <si>
    <t xml:space="preserve">牧原  実加③</t>
  </si>
  <si>
    <t xml:space="preserve">林田  美里③</t>
  </si>
  <si>
    <t xml:space="preserve">岩田    萌③</t>
  </si>
  <si>
    <t xml:space="preserve">松尾  有紗③</t>
  </si>
  <si>
    <t xml:space="preserve">勝野　桃子③</t>
  </si>
  <si>
    <t xml:space="preserve">田久世真衣③</t>
  </si>
  <si>
    <t xml:space="preserve">間    菜摘③</t>
  </si>
  <si>
    <t xml:space="preserve">松本  雅子③</t>
  </si>
  <si>
    <t xml:space="preserve">松田  真侑③</t>
  </si>
  <si>
    <t xml:space="preserve">有吉  瑞生③</t>
  </si>
  <si>
    <t xml:space="preserve">松岡    愛③</t>
  </si>
  <si>
    <t xml:space="preserve">池田  理紗③</t>
  </si>
  <si>
    <t xml:space="preserve">水落  佳乃③</t>
  </si>
  <si>
    <t xml:space="preserve">片岡  実優③</t>
  </si>
  <si>
    <t xml:space="preserve">新原    梓③</t>
  </si>
  <si>
    <t xml:space="preserve">秋永帆之香③</t>
  </si>
  <si>
    <t xml:space="preserve">砥上  沙英③</t>
  </si>
  <si>
    <t xml:space="preserve">下川  真優③</t>
  </si>
  <si>
    <t xml:space="preserve">吉武あやの③</t>
  </si>
  <si>
    <t xml:space="preserve">木下  瑞紀③</t>
  </si>
  <si>
    <t xml:space="preserve">溝添  紅奈③</t>
  </si>
  <si>
    <t xml:space="preserve">中村  聖亜③</t>
  </si>
  <si>
    <t xml:space="preserve">森川  もも③</t>
  </si>
  <si>
    <t xml:space="preserve">鍋島  千佳③</t>
  </si>
  <si>
    <t xml:space="preserve">因幡  鼓子③</t>
  </si>
  <si>
    <t xml:space="preserve">大坪美由希③</t>
  </si>
  <si>
    <t xml:space="preserve">高柳  玲香③</t>
  </si>
  <si>
    <t xml:space="preserve">米津  和佳③</t>
  </si>
  <si>
    <t xml:space="preserve">山口  華澄③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組</t>
    </r>
  </si>
  <si>
    <t xml:space="preserve">田中  由樹③</t>
  </si>
  <si>
    <t xml:space="preserve">鬼木愛寿加③</t>
  </si>
  <si>
    <t xml:space="preserve">井上史津華③</t>
  </si>
  <si>
    <t xml:space="preserve">江藤  愛加③</t>
  </si>
  <si>
    <t xml:space="preserve">加藤千香子③</t>
  </si>
  <si>
    <t xml:space="preserve">池田  亜優③</t>
  </si>
  <si>
    <t xml:space="preserve">２００ｍ</t>
  </si>
  <si>
    <t xml:space="preserve">井手　麻里子②</t>
  </si>
  <si>
    <t xml:space="preserve">山腰　真帆①</t>
  </si>
  <si>
    <t xml:space="preserve">濱野　咲①</t>
  </si>
  <si>
    <t xml:space="preserve">新井　捺音①</t>
  </si>
  <si>
    <t xml:space="preserve">坂口  真琴③</t>
  </si>
  <si>
    <t xml:space="preserve">力丸　侑生②</t>
  </si>
  <si>
    <t xml:space="preserve">有吉  真由③</t>
  </si>
  <si>
    <t xml:space="preserve">東郷　明莉①</t>
  </si>
  <si>
    <t xml:space="preserve">１５００ｍ</t>
  </si>
  <si>
    <t xml:space="preserve">松藤  愛佳③</t>
  </si>
  <si>
    <t xml:space="preserve">楢崎  夏美②</t>
  </si>
  <si>
    <t xml:space="preserve">4.55.17</t>
  </si>
  <si>
    <t xml:space="preserve">濱崎美利里③</t>
  </si>
  <si>
    <t xml:space="preserve">4.55.88</t>
  </si>
  <si>
    <t xml:space="preserve">浦岡  由芽③</t>
  </si>
  <si>
    <t xml:space="preserve">4.57.12</t>
  </si>
  <si>
    <t xml:space="preserve">浦岡  沙希③</t>
  </si>
  <si>
    <t xml:space="preserve">4.57.45</t>
  </si>
  <si>
    <t xml:space="preserve">日下部綾子③</t>
  </si>
  <si>
    <t xml:space="preserve">4.57.55</t>
  </si>
  <si>
    <t xml:space="preserve">吉田    遥②</t>
  </si>
  <si>
    <t xml:space="preserve">4.59.26</t>
  </si>
  <si>
    <t xml:space="preserve">佐藤  美希②</t>
  </si>
  <si>
    <t xml:space="preserve"> 4.59.93</t>
  </si>
  <si>
    <t xml:space="preserve">水島    唯③</t>
  </si>
  <si>
    <t xml:space="preserve">5.00.50</t>
  </si>
  <si>
    <t xml:space="preserve">中村  萌絵③</t>
  </si>
  <si>
    <t xml:space="preserve">5.06.28</t>
  </si>
  <si>
    <t xml:space="preserve">高田  実佳②</t>
  </si>
  <si>
    <t xml:space="preserve">5.06.39</t>
  </si>
  <si>
    <t xml:space="preserve">5.06.49</t>
  </si>
  <si>
    <t xml:space="preserve">齊藤  亜美②</t>
  </si>
  <si>
    <t xml:space="preserve">5.06.99</t>
  </si>
  <si>
    <t xml:space="preserve">山本  真希②</t>
  </si>
  <si>
    <t xml:space="preserve">5.14.47</t>
  </si>
  <si>
    <t xml:space="preserve">津上  春香③</t>
  </si>
  <si>
    <t xml:space="preserve">5.15.63</t>
  </si>
  <si>
    <t xml:space="preserve">德安  汐里②</t>
  </si>
  <si>
    <t xml:space="preserve">5.01.91</t>
  </si>
  <si>
    <t xml:space="preserve">立石  瑞稀③</t>
  </si>
  <si>
    <t xml:space="preserve">5.05.39</t>
  </si>
  <si>
    <t xml:space="preserve">若山  紗梨②</t>
  </si>
  <si>
    <t xml:space="preserve">5.05.51</t>
  </si>
  <si>
    <t xml:space="preserve">金谷  晴菜②</t>
  </si>
  <si>
    <t xml:space="preserve">5.10.92</t>
  </si>
  <si>
    <t xml:space="preserve">堤  可菜子②</t>
  </si>
  <si>
    <t xml:space="preserve">5.10.96</t>
  </si>
  <si>
    <t xml:space="preserve">安部  優花③</t>
  </si>
  <si>
    <t xml:space="preserve">5.11.66</t>
  </si>
  <si>
    <t xml:space="preserve">橋口  侑果②</t>
  </si>
  <si>
    <t xml:space="preserve">5.14.77</t>
  </si>
  <si>
    <t xml:space="preserve">中村ひかり②</t>
  </si>
  <si>
    <t xml:space="preserve">5.16.81</t>
  </si>
  <si>
    <t xml:space="preserve">上村あかり③</t>
  </si>
  <si>
    <t xml:space="preserve">5.18.31</t>
  </si>
  <si>
    <t xml:space="preserve">鳥越真奈美②</t>
  </si>
  <si>
    <t xml:space="preserve">5.18.41</t>
  </si>
  <si>
    <t xml:space="preserve">神野  愛梨②</t>
  </si>
  <si>
    <t xml:space="preserve">5.22.06</t>
  </si>
  <si>
    <t xml:space="preserve">中田  桃子②</t>
  </si>
  <si>
    <t xml:space="preserve">5.22.28</t>
  </si>
  <si>
    <t xml:space="preserve">宅島　菜央</t>
  </si>
  <si>
    <t xml:space="preserve">5.27.93</t>
  </si>
  <si>
    <t xml:space="preserve">名嶋里緒菜③</t>
  </si>
  <si>
    <t xml:space="preserve">5.29.38</t>
  </si>
  <si>
    <t xml:space="preserve">今村  法子②</t>
  </si>
  <si>
    <t xml:space="preserve">5.29.54</t>
  </si>
  <si>
    <t xml:space="preserve">吉松  佳那③</t>
  </si>
  <si>
    <t xml:space="preserve">5.29.59</t>
  </si>
  <si>
    <t xml:space="preserve">野崎　　陽美②</t>
  </si>
  <si>
    <t xml:space="preserve">5.29.81</t>
  </si>
  <si>
    <t xml:space="preserve">大園香菜子③</t>
  </si>
  <si>
    <t xml:space="preserve">5.31.79</t>
  </si>
  <si>
    <t xml:space="preserve">久保沙耶香②</t>
  </si>
  <si>
    <t xml:space="preserve">5.32.22</t>
  </si>
  <si>
    <t xml:space="preserve">平山  史歩②</t>
  </si>
  <si>
    <t xml:space="preserve">5.42.54</t>
  </si>
  <si>
    <t xml:space="preserve">城下    舞②</t>
  </si>
  <si>
    <t xml:space="preserve">5.48.82</t>
  </si>
  <si>
    <t xml:space="preserve">常盤  侑加②</t>
  </si>
  <si>
    <t xml:space="preserve">5.53.05</t>
  </si>
  <si>
    <t xml:space="preserve">牛原  由貴②</t>
  </si>
  <si>
    <t xml:space="preserve">5.54.91</t>
  </si>
  <si>
    <t xml:space="preserve">6.00.23</t>
  </si>
  <si>
    <t xml:space="preserve">赤木  美憂②</t>
  </si>
  <si>
    <t xml:space="preserve">5.19.61</t>
  </si>
  <si>
    <t xml:space="preserve">佐川  朋子③</t>
  </si>
  <si>
    <t xml:space="preserve">5.23.50</t>
  </si>
  <si>
    <t xml:space="preserve">三苫  友紀③</t>
  </si>
  <si>
    <t xml:space="preserve">5.23.67</t>
  </si>
  <si>
    <t xml:space="preserve">竹原  由莉②</t>
  </si>
  <si>
    <t xml:space="preserve">5.25.19</t>
  </si>
  <si>
    <t xml:space="preserve">山本理佳子③</t>
  </si>
  <si>
    <t xml:space="preserve">5.28.49</t>
  </si>
  <si>
    <t xml:space="preserve">境井  琴子②</t>
  </si>
  <si>
    <t xml:space="preserve">5.30.30</t>
  </si>
  <si>
    <t xml:space="preserve">末次  陽香②</t>
  </si>
  <si>
    <t xml:space="preserve">5.35.56</t>
  </si>
  <si>
    <t xml:space="preserve">菊池  優菜②</t>
  </si>
  <si>
    <t xml:space="preserve">5.36.86</t>
  </si>
  <si>
    <t xml:space="preserve">葉山  晶子②</t>
  </si>
  <si>
    <t xml:space="preserve">5.38.38</t>
  </si>
  <si>
    <t xml:space="preserve">馬渡ひかる②</t>
  </si>
  <si>
    <t xml:space="preserve">5.40.01</t>
  </si>
  <si>
    <t xml:space="preserve">吉川いづみ③</t>
  </si>
  <si>
    <t xml:space="preserve">5.44.79</t>
  </si>
  <si>
    <t xml:space="preserve">城戸明日香②</t>
  </si>
  <si>
    <t xml:space="preserve">5.44.98</t>
  </si>
  <si>
    <t xml:space="preserve">吉村　彩花②</t>
  </si>
  <si>
    <t xml:space="preserve">5.46.05</t>
  </si>
  <si>
    <t xml:space="preserve">坂田  芽生②</t>
  </si>
  <si>
    <t xml:space="preserve">5.46.12</t>
  </si>
  <si>
    <t xml:space="preserve">三島可奈子③</t>
  </si>
  <si>
    <t xml:space="preserve">5.51.52</t>
  </si>
  <si>
    <t xml:space="preserve">溝口英美理②</t>
  </si>
  <si>
    <t xml:space="preserve">5.52.41</t>
  </si>
  <si>
    <t xml:space="preserve">古賀  公子②</t>
  </si>
  <si>
    <t xml:space="preserve">5.53.67</t>
  </si>
  <si>
    <t xml:space="preserve">七種  佑美③</t>
  </si>
  <si>
    <t xml:space="preserve">5.58.01</t>
  </si>
  <si>
    <t xml:space="preserve">高松  由佳③</t>
  </si>
  <si>
    <t xml:space="preserve">6.00.02</t>
  </si>
  <si>
    <t xml:space="preserve">油谷  美奈③</t>
  </si>
  <si>
    <t xml:space="preserve">6.01.13</t>
  </si>
  <si>
    <t xml:space="preserve">黒岩  真帆③</t>
  </si>
  <si>
    <t xml:space="preserve">6.18.23</t>
  </si>
  <si>
    <t xml:space="preserve">ﾋﾙｸﾚｱ ﾆｺﾙ③</t>
  </si>
  <si>
    <t xml:space="preserve">6.18.26</t>
  </si>
  <si>
    <t xml:space="preserve">村瀬  実祐②</t>
  </si>
  <si>
    <t xml:space="preserve">6.29.58</t>
  </si>
  <si>
    <t xml:space="preserve">隈本  有耶②</t>
  </si>
  <si>
    <t xml:space="preserve">6.29.75</t>
  </si>
  <si>
    <t xml:space="preserve">本田  小媛③</t>
  </si>
  <si>
    <t xml:space="preserve">6.29.76</t>
  </si>
  <si>
    <t xml:space="preserve">楠    綾乃②</t>
  </si>
  <si>
    <t xml:space="preserve">6.34.21</t>
  </si>
  <si>
    <t xml:space="preserve">下白石眞希②</t>
  </si>
  <si>
    <t xml:space="preserve">6.58.32</t>
  </si>
  <si>
    <t xml:space="preserve">坂井  美月②</t>
  </si>
  <si>
    <t xml:space="preserve">5.26.24</t>
  </si>
  <si>
    <t xml:space="preserve">松久保絢可②</t>
  </si>
  <si>
    <t xml:space="preserve">5.33.53</t>
  </si>
  <si>
    <t xml:space="preserve">弥永  果歩②</t>
  </si>
  <si>
    <t xml:space="preserve">5.33.55</t>
  </si>
  <si>
    <t xml:space="preserve">坂田  莉菜③</t>
  </si>
  <si>
    <t xml:space="preserve">5.34.98</t>
  </si>
  <si>
    <t xml:space="preserve">山中  麻実②</t>
  </si>
  <si>
    <t xml:space="preserve">5.39.48</t>
  </si>
  <si>
    <t xml:space="preserve">本堂  智子③</t>
  </si>
  <si>
    <t xml:space="preserve">5.54.22</t>
  </si>
  <si>
    <t xml:space="preserve">浦田  彩夏②</t>
  </si>
  <si>
    <t xml:space="preserve">6.01.47</t>
  </si>
  <si>
    <t xml:space="preserve">北野　さくら①</t>
  </si>
  <si>
    <t xml:space="preserve">　　米倉　綾奈①</t>
  </si>
  <si>
    <t xml:space="preserve">後藤  薫①</t>
  </si>
  <si>
    <t xml:space="preserve">小川内　佐騎①</t>
  </si>
  <si>
    <t xml:space="preserve">小川　美来①</t>
  </si>
  <si>
    <t xml:space="preserve">6.47.61</t>
  </si>
  <si>
    <t xml:space="preserve">三次莉々華②</t>
  </si>
  <si>
    <t xml:space="preserve">小田部  愛②</t>
  </si>
  <si>
    <t xml:space="preserve">古賀　瑞希①</t>
  </si>
  <si>
    <t xml:space="preserve">松尾  祐奈③</t>
  </si>
  <si>
    <t xml:space="preserve">大山　朱香①</t>
  </si>
  <si>
    <t xml:space="preserve">田中　紫奈①</t>
  </si>
  <si>
    <t xml:space="preserve">水城　花菜①</t>
  </si>
  <si>
    <t xml:space="preserve">1.00.30</t>
  </si>
  <si>
    <t xml:space="preserve">宇都宮　朋果①</t>
  </si>
  <si>
    <t xml:space="preserve">野田　千晴①</t>
  </si>
  <si>
    <t xml:space="preserve">岩下　祐子①</t>
  </si>
  <si>
    <t xml:space="preserve">月足　綾菜①</t>
  </si>
  <si>
    <t xml:space="preserve">冨高　日菜子①</t>
  </si>
  <si>
    <t xml:space="preserve">木村　葵①</t>
  </si>
  <si>
    <t xml:space="preserve">前田　爽華①</t>
  </si>
  <si>
    <t xml:space="preserve">倉山　結衣①</t>
  </si>
  <si>
    <t xml:space="preserve">船橋　彩①</t>
  </si>
  <si>
    <t xml:space="preserve">丸山　まい子①</t>
  </si>
  <si>
    <t xml:space="preserve">松尾　美奈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);[RED]\(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i val="true"/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2" width="4.25"/>
    <col collapsed="false" customWidth="true" hidden="false" outlineLevel="0" max="5" min="5" style="2" width="9.62"/>
    <col collapsed="false" customWidth="true" hidden="false" outlineLevel="0" max="6" min="6" style="1" width="14.62"/>
    <col collapsed="false" customWidth="true" hidden="false" outlineLevel="0" max="7" min="7" style="2" width="9.62"/>
    <col collapsed="false" customWidth="true" hidden="false" outlineLevel="0" max="8" min="8" style="1" width="14.62"/>
    <col collapsed="false" customWidth="true" hidden="false" outlineLevel="0" max="9" min="9" style="2" width="9.62"/>
    <col collapsed="false" customWidth="true" hidden="false" outlineLevel="0" max="10" min="10" style="1" width="14.62"/>
    <col collapsed="false" customWidth="true" hidden="false" outlineLevel="0" max="11" min="11" style="2" width="9.62"/>
    <col collapsed="false" customWidth="true" hidden="false" outlineLevel="0" max="12" min="12" style="1" width="14.62"/>
    <col collapsed="false" customWidth="true" hidden="false" outlineLevel="0" max="13" min="13" style="2" width="9.62"/>
    <col collapsed="false" customWidth="true" hidden="false" outlineLevel="0" max="14" min="14" style="1" width="14.62"/>
    <col collapsed="false" customWidth="true" hidden="false" outlineLevel="0" max="15" min="15" style="2" width="9.62"/>
    <col collapsed="false" customWidth="true" hidden="false" outlineLevel="0" max="16" min="16" style="1" width="14.62"/>
    <col collapsed="false" customWidth="true" hidden="false" outlineLevel="0" max="17" min="17" style="2" width="9.62"/>
    <col collapsed="false" customWidth="true" hidden="false" outlineLevel="0" max="18" min="18" style="1" width="14.62"/>
    <col collapsed="false" customWidth="true" hidden="false" outlineLevel="0" max="19" min="19" style="2" width="9.62"/>
    <col collapsed="false" customWidth="true" hidden="false" outlineLevel="0" max="20" min="20" style="1" width="14.62"/>
    <col collapsed="false" customWidth="true" hidden="false" outlineLevel="0" max="21" min="21" style="1" width="8.62"/>
  </cols>
  <sheetData>
    <row r="1" customFormat="false" ht="6.75" hidden="false" customHeight="true" outlineLevel="0" collapsed="false">
      <c r="A1" s="3"/>
      <c r="B1" s="3"/>
      <c r="C1" s="3"/>
      <c r="D1" s="4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3"/>
    </row>
    <row r="2" customFormat="false" ht="30" hidden="false" customHeight="true" outlineLevel="0" collapsed="false">
      <c r="A2" s="3"/>
      <c r="B2" s="5"/>
      <c r="C2" s="3"/>
      <c r="D2" s="6" t="s">
        <v>0</v>
      </c>
      <c r="E2" s="7"/>
      <c r="F2" s="8"/>
      <c r="G2" s="7"/>
      <c r="H2" s="8"/>
      <c r="I2" s="4"/>
      <c r="J2" s="9"/>
      <c r="K2" s="4"/>
      <c r="L2" s="3"/>
      <c r="M2" s="4"/>
      <c r="N2" s="3"/>
      <c r="O2" s="4"/>
      <c r="P2" s="3"/>
      <c r="Q2" s="4"/>
      <c r="R2" s="3"/>
      <c r="S2" s="4"/>
      <c r="T2" s="3"/>
      <c r="U2" s="3"/>
    </row>
    <row r="3" customFormat="false" ht="6" hidden="false" customHeight="true" outlineLevel="0" collapsed="false">
      <c r="A3" s="3"/>
      <c r="B3" s="3"/>
      <c r="C3" s="3"/>
      <c r="D3" s="4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  <c r="U3" s="3"/>
    </row>
    <row r="4" customFormat="false" ht="14.25" hidden="false" customHeight="false" outlineLevel="0" collapsed="false">
      <c r="A4" s="3"/>
      <c r="B4" s="10" t="s">
        <v>1</v>
      </c>
      <c r="C4" s="3"/>
      <c r="D4" s="11" t="s">
        <v>2</v>
      </c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3"/>
    </row>
    <row r="5" customFormat="false" ht="14.25" hidden="false" customHeight="false" outlineLevel="0" collapsed="false">
      <c r="A5" s="3"/>
      <c r="B5" s="10" t="s">
        <v>3</v>
      </c>
      <c r="C5" s="3"/>
      <c r="D5" s="11" t="s">
        <v>4</v>
      </c>
      <c r="E5" s="4"/>
      <c r="F5" s="3"/>
      <c r="G5" s="12"/>
      <c r="H5" s="13" t="s">
        <v>5</v>
      </c>
      <c r="I5" s="3" t="n">
        <v>40</v>
      </c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3"/>
    </row>
    <row r="6" customFormat="false" ht="14.25" hidden="false" customHeight="false" outlineLevel="0" collapsed="false">
      <c r="A6" s="3"/>
      <c r="B6" s="10" t="s">
        <v>6</v>
      </c>
      <c r="C6" s="3"/>
      <c r="D6" s="11" t="s">
        <v>7</v>
      </c>
      <c r="E6" s="4"/>
      <c r="F6" s="3"/>
      <c r="G6" s="4"/>
      <c r="H6" s="14"/>
      <c r="I6" s="3"/>
      <c r="J6" s="3"/>
      <c r="K6" s="15" t="s">
        <v>8</v>
      </c>
      <c r="L6" s="10" t="s">
        <v>9</v>
      </c>
      <c r="M6" s="4"/>
      <c r="N6" s="3"/>
      <c r="O6" s="4"/>
      <c r="P6" s="3"/>
      <c r="Q6" s="4"/>
      <c r="R6" s="3"/>
      <c r="S6" s="4"/>
      <c r="T6" s="3"/>
      <c r="U6" s="3"/>
    </row>
    <row r="7" customFormat="false" ht="14.25" hidden="false" customHeight="false" outlineLevel="0" collapsed="false">
      <c r="A7" s="3"/>
      <c r="B7" s="10" t="s">
        <v>10</v>
      </c>
      <c r="C7" s="3"/>
      <c r="D7" s="11" t="s">
        <v>0</v>
      </c>
      <c r="E7" s="4"/>
      <c r="F7" s="3"/>
      <c r="G7" s="12"/>
      <c r="H7" s="13" t="s">
        <v>11</v>
      </c>
      <c r="I7" s="3"/>
      <c r="J7" s="3"/>
      <c r="K7" s="15" t="s">
        <v>12</v>
      </c>
      <c r="L7" s="10" t="s">
        <v>13</v>
      </c>
      <c r="M7" s="4"/>
      <c r="N7" s="3"/>
      <c r="O7" s="4"/>
      <c r="P7" s="3"/>
      <c r="Q7" s="4"/>
      <c r="R7" s="3"/>
      <c r="S7" s="4"/>
      <c r="T7" s="3"/>
      <c r="U7" s="3"/>
    </row>
    <row r="8" customFormat="false" ht="14.25" hidden="false" customHeight="false" outlineLevel="0" collapsed="false">
      <c r="A8" s="3"/>
      <c r="B8" s="10" t="s">
        <v>14</v>
      </c>
      <c r="C8" s="3"/>
      <c r="D8" s="11" t="s">
        <v>15</v>
      </c>
      <c r="E8" s="4"/>
      <c r="F8" s="3"/>
      <c r="G8" s="12"/>
      <c r="H8" s="13" t="s">
        <v>16</v>
      </c>
      <c r="I8" s="3" t="n">
        <v>401010</v>
      </c>
      <c r="J8" s="3"/>
      <c r="K8" s="15" t="s">
        <v>17</v>
      </c>
      <c r="L8" s="10" t="s">
        <v>18</v>
      </c>
      <c r="M8" s="4"/>
      <c r="N8" s="3"/>
      <c r="O8" s="4"/>
      <c r="P8" s="3"/>
      <c r="Q8" s="4"/>
      <c r="R8" s="3"/>
      <c r="S8" s="4"/>
      <c r="T8" s="3"/>
      <c r="U8" s="3"/>
    </row>
    <row r="9" s="1" customFormat="true" ht="7.5" hidden="false" customHeight="true" outlineLevel="0" collapsed="false">
      <c r="A9" s="3"/>
      <c r="B9" s="3"/>
      <c r="C9" s="3"/>
      <c r="D9" s="4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3"/>
    </row>
    <row r="10" s="1" customFormat="true" ht="15.95" hidden="false" customHeight="true" outlineLevel="0" collapsed="false">
      <c r="A10" s="3"/>
      <c r="B10" s="16"/>
      <c r="C10" s="17" t="s">
        <v>19</v>
      </c>
      <c r="D10" s="18"/>
      <c r="E10" s="19" t="s">
        <v>20</v>
      </c>
      <c r="F10" s="20" t="s">
        <v>21</v>
      </c>
      <c r="G10" s="19" t="s">
        <v>22</v>
      </c>
      <c r="H10" s="20" t="s">
        <v>21</v>
      </c>
      <c r="I10" s="19" t="s">
        <v>23</v>
      </c>
      <c r="J10" s="20" t="s">
        <v>21</v>
      </c>
      <c r="K10" s="19" t="s">
        <v>24</v>
      </c>
      <c r="L10" s="20" t="s">
        <v>21</v>
      </c>
      <c r="M10" s="19" t="s">
        <v>25</v>
      </c>
      <c r="N10" s="20" t="s">
        <v>21</v>
      </c>
      <c r="O10" s="19" t="s">
        <v>26</v>
      </c>
      <c r="P10" s="20" t="s">
        <v>21</v>
      </c>
      <c r="Q10" s="19" t="s">
        <v>27</v>
      </c>
      <c r="R10" s="20" t="s">
        <v>21</v>
      </c>
      <c r="S10" s="19" t="s">
        <v>28</v>
      </c>
      <c r="T10" s="20" t="s">
        <v>21</v>
      </c>
      <c r="U10" s="3"/>
    </row>
    <row r="11" s="1" customFormat="true" ht="15.95" hidden="false" customHeight="true" outlineLevel="0" collapsed="false">
      <c r="A11" s="3"/>
      <c r="B11" s="21"/>
      <c r="C11" s="22"/>
      <c r="D11" s="23"/>
      <c r="E11" s="24"/>
      <c r="F11" s="25" t="s">
        <v>29</v>
      </c>
      <c r="G11" s="24"/>
      <c r="H11" s="25" t="s">
        <v>29</v>
      </c>
      <c r="I11" s="24"/>
      <c r="J11" s="25" t="s">
        <v>29</v>
      </c>
      <c r="K11" s="24"/>
      <c r="L11" s="25" t="s">
        <v>29</v>
      </c>
      <c r="M11" s="24"/>
      <c r="N11" s="25" t="s">
        <v>29</v>
      </c>
      <c r="O11" s="24"/>
      <c r="P11" s="25" t="s">
        <v>29</v>
      </c>
      <c r="Q11" s="24"/>
      <c r="R11" s="25" t="s">
        <v>29</v>
      </c>
      <c r="S11" s="24"/>
      <c r="T11" s="25" t="s">
        <v>29</v>
      </c>
      <c r="U11" s="3"/>
    </row>
    <row r="12" s="1" customFormat="true" ht="15.95" hidden="false" customHeight="true" outlineLevel="0" collapsed="false">
      <c r="A12" s="3"/>
      <c r="B12" s="26" t="s">
        <v>30</v>
      </c>
      <c r="C12" s="27" t="s">
        <v>31</v>
      </c>
      <c r="D12" s="28" t="s">
        <v>32</v>
      </c>
      <c r="E12" s="29" t="s">
        <v>33</v>
      </c>
      <c r="F12" s="30" t="s">
        <v>34</v>
      </c>
      <c r="G12" s="29" t="s">
        <v>33</v>
      </c>
      <c r="H12" s="30" t="s">
        <v>34</v>
      </c>
      <c r="I12" s="29" t="s">
        <v>33</v>
      </c>
      <c r="J12" s="30" t="s">
        <v>34</v>
      </c>
      <c r="K12" s="29" t="s">
        <v>33</v>
      </c>
      <c r="L12" s="30" t="s">
        <v>34</v>
      </c>
      <c r="M12" s="29" t="s">
        <v>33</v>
      </c>
      <c r="N12" s="30" t="s">
        <v>34</v>
      </c>
      <c r="O12" s="29" t="s">
        <v>33</v>
      </c>
      <c r="P12" s="30" t="s">
        <v>34</v>
      </c>
      <c r="Q12" s="29" t="s">
        <v>33</v>
      </c>
      <c r="R12" s="30" t="s">
        <v>34</v>
      </c>
      <c r="S12" s="29" t="s">
        <v>33</v>
      </c>
      <c r="T12" s="30" t="s">
        <v>34</v>
      </c>
      <c r="U12" s="3"/>
    </row>
    <row r="13" customFormat="false" ht="15.95" hidden="false" customHeight="true" outlineLevel="0" collapsed="false">
      <c r="B13" s="31"/>
      <c r="C13" s="32" t="s">
        <v>35</v>
      </c>
      <c r="D13" s="33"/>
      <c r="E13" s="34" t="s">
        <v>36</v>
      </c>
      <c r="F13" s="35" t="s">
        <v>37</v>
      </c>
      <c r="G13" s="34" t="s">
        <v>38</v>
      </c>
      <c r="H13" s="35" t="s">
        <v>39</v>
      </c>
      <c r="I13" s="34" t="s">
        <v>40</v>
      </c>
      <c r="J13" s="35" t="s">
        <v>41</v>
      </c>
      <c r="K13" s="34" t="s">
        <v>42</v>
      </c>
      <c r="L13" s="35" t="s">
        <v>43</v>
      </c>
      <c r="M13" s="34" t="s">
        <v>44</v>
      </c>
      <c r="N13" s="35" t="s">
        <v>45</v>
      </c>
      <c r="O13" s="34" t="s">
        <v>46</v>
      </c>
      <c r="P13" s="35" t="s">
        <v>47</v>
      </c>
      <c r="Q13" s="34" t="s">
        <v>48</v>
      </c>
      <c r="R13" s="35" t="s">
        <v>49</v>
      </c>
      <c r="S13" s="34" t="s">
        <v>50</v>
      </c>
      <c r="T13" s="35" t="s">
        <v>51</v>
      </c>
    </row>
    <row r="14" customFormat="false" ht="15.95" hidden="false" customHeight="true" outlineLevel="0" collapsed="false">
      <c r="B14" s="36" t="n">
        <v>22</v>
      </c>
      <c r="C14" s="37" t="s">
        <v>52</v>
      </c>
      <c r="D14" s="38"/>
      <c r="E14" s="39" t="s">
        <v>53</v>
      </c>
      <c r="F14" s="40" t="s">
        <v>54</v>
      </c>
      <c r="G14" s="39" t="s">
        <v>55</v>
      </c>
      <c r="H14" s="40" t="s">
        <v>56</v>
      </c>
      <c r="I14" s="39" t="s">
        <v>55</v>
      </c>
      <c r="J14" s="40" t="s">
        <v>57</v>
      </c>
      <c r="K14" s="39" t="s">
        <v>55</v>
      </c>
      <c r="L14" s="40" t="s">
        <v>58</v>
      </c>
      <c r="M14" s="39" t="s">
        <v>59</v>
      </c>
      <c r="N14" s="40" t="s">
        <v>60</v>
      </c>
      <c r="O14" s="39" t="s">
        <v>53</v>
      </c>
      <c r="P14" s="40" t="s">
        <v>61</v>
      </c>
      <c r="Q14" s="39" t="s">
        <v>53</v>
      </c>
      <c r="R14" s="40" t="s">
        <v>61</v>
      </c>
      <c r="S14" s="39" t="s">
        <v>62</v>
      </c>
      <c r="T14" s="40" t="s">
        <v>63</v>
      </c>
    </row>
    <row r="15" customFormat="false" ht="15.95" hidden="false" customHeight="true" outlineLevel="0" collapsed="false">
      <c r="B15" s="41"/>
      <c r="C15" s="42" t="s">
        <v>64</v>
      </c>
      <c r="D15" s="43"/>
      <c r="E15" s="44" t="s">
        <v>65</v>
      </c>
      <c r="F15" s="45" t="s">
        <v>66</v>
      </c>
      <c r="G15" s="44" t="s">
        <v>67</v>
      </c>
      <c r="H15" s="45" t="s">
        <v>68</v>
      </c>
      <c r="I15" s="44" t="s">
        <v>69</v>
      </c>
      <c r="J15" s="45" t="s">
        <v>70</v>
      </c>
      <c r="K15" s="44" t="s">
        <v>71</v>
      </c>
      <c r="L15" s="45" t="s">
        <v>72</v>
      </c>
      <c r="M15" s="44" t="s">
        <v>73</v>
      </c>
      <c r="N15" s="45" t="s">
        <v>74</v>
      </c>
      <c r="O15" s="44" t="s">
        <v>75</v>
      </c>
      <c r="P15" s="45" t="s">
        <v>76</v>
      </c>
      <c r="Q15" s="44" t="s">
        <v>77</v>
      </c>
      <c r="R15" s="45" t="s">
        <v>78</v>
      </c>
      <c r="S15" s="44" t="s">
        <v>79</v>
      </c>
      <c r="T15" s="45" t="s">
        <v>80</v>
      </c>
    </row>
    <row r="16" customFormat="false" ht="15.95" hidden="false" customHeight="true" outlineLevel="0" collapsed="false">
      <c r="B16" s="46" t="n">
        <v>22</v>
      </c>
      <c r="C16" s="47" t="s">
        <v>52</v>
      </c>
      <c r="D16" s="48"/>
      <c r="E16" s="49" t="s">
        <v>59</v>
      </c>
      <c r="F16" s="50" t="s">
        <v>56</v>
      </c>
      <c r="G16" s="49" t="s">
        <v>59</v>
      </c>
      <c r="H16" s="50" t="s">
        <v>81</v>
      </c>
      <c r="I16" s="49" t="s">
        <v>82</v>
      </c>
      <c r="J16" s="50" t="s">
        <v>61</v>
      </c>
      <c r="K16" s="49" t="s">
        <v>59</v>
      </c>
      <c r="L16" s="50" t="s">
        <v>83</v>
      </c>
      <c r="M16" s="51" t="s">
        <v>84</v>
      </c>
      <c r="N16" s="50" t="s">
        <v>85</v>
      </c>
      <c r="O16" s="49" t="s">
        <v>55</v>
      </c>
      <c r="P16" s="50" t="s">
        <v>86</v>
      </c>
      <c r="Q16" s="49" t="s">
        <v>87</v>
      </c>
      <c r="R16" s="50" t="s">
        <v>63</v>
      </c>
      <c r="S16" s="49" t="s">
        <v>88</v>
      </c>
      <c r="T16" s="50" t="s">
        <v>86</v>
      </c>
    </row>
    <row r="17" customFormat="false" ht="15.95" hidden="false" customHeight="true" outlineLevel="0" collapsed="false">
      <c r="B17" s="41"/>
      <c r="C17" s="42" t="s">
        <v>89</v>
      </c>
      <c r="D17" s="43"/>
      <c r="E17" s="44" t="s">
        <v>90</v>
      </c>
      <c r="F17" s="45" t="s">
        <v>91</v>
      </c>
      <c r="G17" s="44" t="s">
        <v>92</v>
      </c>
      <c r="H17" s="45" t="s">
        <v>93</v>
      </c>
      <c r="I17" s="44" t="s">
        <v>94</v>
      </c>
      <c r="J17" s="45" t="s">
        <v>95</v>
      </c>
      <c r="K17" s="44" t="s">
        <v>96</v>
      </c>
      <c r="L17" s="45" t="s">
        <v>97</v>
      </c>
      <c r="M17" s="44" t="s">
        <v>98</v>
      </c>
      <c r="N17" s="45" t="s">
        <v>99</v>
      </c>
      <c r="O17" s="44" t="s">
        <v>100</v>
      </c>
      <c r="P17" s="45" t="s">
        <v>101</v>
      </c>
      <c r="Q17" s="44" t="s">
        <v>102</v>
      </c>
      <c r="R17" s="45" t="s">
        <v>103</v>
      </c>
      <c r="S17" s="44" t="s">
        <v>104</v>
      </c>
      <c r="T17" s="45" t="s">
        <v>105</v>
      </c>
    </row>
    <row r="18" customFormat="false" ht="15.95" hidden="false" customHeight="true" outlineLevel="0" collapsed="false">
      <c r="B18" s="46" t="n">
        <v>22</v>
      </c>
      <c r="C18" s="47" t="s">
        <v>52</v>
      </c>
      <c r="D18" s="48"/>
      <c r="E18" s="49" t="s">
        <v>82</v>
      </c>
      <c r="F18" s="50" t="s">
        <v>106</v>
      </c>
      <c r="G18" s="49" t="s">
        <v>82</v>
      </c>
      <c r="H18" s="50" t="s">
        <v>56</v>
      </c>
      <c r="I18" s="49" t="s">
        <v>107</v>
      </c>
      <c r="J18" s="50" t="s">
        <v>108</v>
      </c>
      <c r="K18" s="49" t="s">
        <v>107</v>
      </c>
      <c r="L18" s="50" t="s">
        <v>109</v>
      </c>
      <c r="M18" s="49" t="s">
        <v>110</v>
      </c>
      <c r="N18" s="50" t="s">
        <v>111</v>
      </c>
      <c r="O18" s="49" t="s">
        <v>112</v>
      </c>
      <c r="P18" s="50" t="s">
        <v>113</v>
      </c>
      <c r="Q18" s="49" t="s">
        <v>110</v>
      </c>
      <c r="R18" s="50" t="s">
        <v>113</v>
      </c>
      <c r="S18" s="49" t="s">
        <v>82</v>
      </c>
      <c r="T18" s="50" t="s">
        <v>108</v>
      </c>
    </row>
    <row r="19" customFormat="false" ht="15.95" hidden="false" customHeight="true" outlineLevel="0" collapsed="false">
      <c r="B19" s="41"/>
      <c r="C19" s="42" t="s">
        <v>114</v>
      </c>
      <c r="D19" s="43"/>
      <c r="E19" s="44" t="s">
        <v>115</v>
      </c>
      <c r="F19" s="45" t="s">
        <v>91</v>
      </c>
      <c r="G19" s="44" t="s">
        <v>116</v>
      </c>
      <c r="H19" s="45" t="s">
        <v>95</v>
      </c>
      <c r="I19" s="44" t="s">
        <v>117</v>
      </c>
      <c r="J19" s="45" t="s">
        <v>93</v>
      </c>
      <c r="K19" s="44" t="s">
        <v>118</v>
      </c>
      <c r="L19" s="45" t="s">
        <v>103</v>
      </c>
      <c r="M19" s="44" t="s">
        <v>119</v>
      </c>
      <c r="N19" s="45" t="s">
        <v>66</v>
      </c>
      <c r="O19" s="44" t="s">
        <v>120</v>
      </c>
      <c r="P19" s="45" t="s">
        <v>99</v>
      </c>
      <c r="Q19" s="44" t="s">
        <v>121</v>
      </c>
      <c r="R19" s="45" t="s">
        <v>78</v>
      </c>
      <c r="S19" s="44" t="s">
        <v>122</v>
      </c>
      <c r="T19" s="45" t="s">
        <v>105</v>
      </c>
    </row>
    <row r="20" customFormat="false" ht="15.95" hidden="false" customHeight="true" outlineLevel="0" collapsed="false">
      <c r="B20" s="46" t="n">
        <v>22</v>
      </c>
      <c r="C20" s="47" t="s">
        <v>123</v>
      </c>
      <c r="D20" s="48"/>
      <c r="E20" s="49" t="s">
        <v>82</v>
      </c>
      <c r="F20" s="50" t="s">
        <v>106</v>
      </c>
      <c r="G20" s="49" t="s">
        <v>107</v>
      </c>
      <c r="H20" s="50" t="s">
        <v>108</v>
      </c>
      <c r="I20" s="49" t="s">
        <v>107</v>
      </c>
      <c r="J20" s="50" t="s">
        <v>56</v>
      </c>
      <c r="K20" s="49" t="s">
        <v>59</v>
      </c>
      <c r="L20" s="50" t="s">
        <v>113</v>
      </c>
      <c r="M20" s="49" t="s">
        <v>107</v>
      </c>
      <c r="N20" s="50" t="s">
        <v>56</v>
      </c>
      <c r="O20" s="49" t="s">
        <v>59</v>
      </c>
      <c r="P20" s="50" t="s">
        <v>111</v>
      </c>
      <c r="Q20" s="49" t="s">
        <v>82</v>
      </c>
      <c r="R20" s="50" t="s">
        <v>63</v>
      </c>
      <c r="S20" s="51" t="s">
        <v>124</v>
      </c>
      <c r="T20" s="50" t="s">
        <v>108</v>
      </c>
    </row>
    <row r="21" customFormat="false" ht="15.95" hidden="false" customHeight="true" outlineLevel="0" collapsed="false">
      <c r="B21" s="36"/>
      <c r="C21" s="52" t="s">
        <v>35</v>
      </c>
      <c r="D21" s="38"/>
      <c r="E21" s="39" t="s">
        <v>125</v>
      </c>
      <c r="F21" s="53" t="s">
        <v>126</v>
      </c>
      <c r="G21" s="39" t="s">
        <v>127</v>
      </c>
      <c r="H21" s="53" t="s">
        <v>128</v>
      </c>
      <c r="I21" s="39" t="s">
        <v>129</v>
      </c>
      <c r="J21" s="53" t="s">
        <v>130</v>
      </c>
      <c r="K21" s="39" t="s">
        <v>131</v>
      </c>
      <c r="L21" s="53" t="s">
        <v>132</v>
      </c>
      <c r="M21" s="39" t="s">
        <v>133</v>
      </c>
      <c r="N21" s="53" t="s">
        <v>134</v>
      </c>
      <c r="O21" s="39" t="s">
        <v>135</v>
      </c>
      <c r="P21" s="53" t="s">
        <v>136</v>
      </c>
      <c r="Q21" s="39" t="s">
        <v>137</v>
      </c>
      <c r="R21" s="53" t="s">
        <v>138</v>
      </c>
      <c r="S21" s="39" t="s">
        <v>139</v>
      </c>
      <c r="T21" s="53" t="s">
        <v>140</v>
      </c>
    </row>
    <row r="22" customFormat="false" ht="15.95" hidden="false" customHeight="true" outlineLevel="0" collapsed="false">
      <c r="B22" s="46" t="n">
        <v>22</v>
      </c>
      <c r="C22" s="47" t="s">
        <v>141</v>
      </c>
      <c r="D22" s="48"/>
      <c r="E22" s="49"/>
      <c r="F22" s="50" t="s">
        <v>106</v>
      </c>
      <c r="G22" s="49"/>
      <c r="H22" s="50" t="s">
        <v>58</v>
      </c>
      <c r="I22" s="49"/>
      <c r="J22" s="50" t="s">
        <v>142</v>
      </c>
      <c r="K22" s="49"/>
      <c r="L22" s="50" t="s">
        <v>143</v>
      </c>
      <c r="M22" s="49"/>
      <c r="N22" s="50" t="s">
        <v>86</v>
      </c>
      <c r="O22" s="49"/>
      <c r="P22" s="50" t="s">
        <v>60</v>
      </c>
      <c r="Q22" s="49"/>
      <c r="R22" s="50" t="s">
        <v>144</v>
      </c>
      <c r="S22" s="49"/>
      <c r="T22" s="50" t="s">
        <v>113</v>
      </c>
    </row>
    <row r="23" customFormat="false" ht="15.95" hidden="false" customHeight="true" outlineLevel="0" collapsed="false">
      <c r="B23" s="36"/>
      <c r="C23" s="52" t="s">
        <v>145</v>
      </c>
      <c r="D23" s="38"/>
      <c r="E23" s="39" t="s">
        <v>146</v>
      </c>
      <c r="F23" s="53" t="s">
        <v>147</v>
      </c>
      <c r="G23" s="39" t="s">
        <v>148</v>
      </c>
      <c r="H23" s="53" t="s">
        <v>149</v>
      </c>
      <c r="I23" s="39" t="s">
        <v>150</v>
      </c>
      <c r="J23" s="53" t="s">
        <v>151</v>
      </c>
      <c r="K23" s="39" t="s">
        <v>152</v>
      </c>
      <c r="L23" s="53" t="s">
        <v>153</v>
      </c>
      <c r="M23" s="39" t="s">
        <v>154</v>
      </c>
      <c r="N23" s="53" t="s">
        <v>155</v>
      </c>
      <c r="O23" s="39" t="s">
        <v>156</v>
      </c>
      <c r="P23" s="53" t="s">
        <v>157</v>
      </c>
      <c r="Q23" s="39" t="s">
        <v>158</v>
      </c>
      <c r="R23" s="53" t="s">
        <v>159</v>
      </c>
      <c r="S23" s="39" t="s">
        <v>160</v>
      </c>
      <c r="T23" s="53" t="s">
        <v>161</v>
      </c>
    </row>
    <row r="24" customFormat="false" ht="15.95" hidden="false" customHeight="true" outlineLevel="0" collapsed="false">
      <c r="B24" s="46" t="n">
        <v>22</v>
      </c>
      <c r="C24" s="47" t="s">
        <v>141</v>
      </c>
      <c r="D24" s="48"/>
      <c r="E24" s="49"/>
      <c r="F24" s="50" t="s">
        <v>54</v>
      </c>
      <c r="G24" s="49"/>
      <c r="H24" s="50" t="s">
        <v>83</v>
      </c>
      <c r="I24" s="49"/>
      <c r="J24" s="50" t="s">
        <v>81</v>
      </c>
      <c r="K24" s="49"/>
      <c r="L24" s="50" t="s">
        <v>81</v>
      </c>
      <c r="M24" s="49"/>
      <c r="N24" s="50" t="s">
        <v>162</v>
      </c>
      <c r="O24" s="49"/>
      <c r="P24" s="50" t="s">
        <v>142</v>
      </c>
      <c r="Q24" s="49"/>
      <c r="R24" s="50" t="s">
        <v>83</v>
      </c>
      <c r="S24" s="49"/>
      <c r="T24" s="50" t="s">
        <v>58</v>
      </c>
    </row>
    <row r="25" customFormat="false" ht="15.95" hidden="false" customHeight="true" outlineLevel="0" collapsed="false">
      <c r="B25" s="36"/>
      <c r="C25" s="52" t="s">
        <v>114</v>
      </c>
      <c r="D25" s="38"/>
      <c r="E25" s="39" t="s">
        <v>163</v>
      </c>
      <c r="F25" s="53" t="s">
        <v>164</v>
      </c>
      <c r="G25" s="39" t="s">
        <v>165</v>
      </c>
      <c r="H25" s="53" t="s">
        <v>149</v>
      </c>
      <c r="I25" s="39" t="s">
        <v>166</v>
      </c>
      <c r="J25" s="53" t="s">
        <v>147</v>
      </c>
      <c r="K25" s="39" t="s">
        <v>167</v>
      </c>
      <c r="L25" s="53" t="s">
        <v>153</v>
      </c>
      <c r="M25" s="39" t="s">
        <v>168</v>
      </c>
      <c r="N25" s="53" t="s">
        <v>169</v>
      </c>
      <c r="O25" s="39" t="s">
        <v>170</v>
      </c>
      <c r="P25" s="53" t="s">
        <v>159</v>
      </c>
      <c r="Q25" s="39" t="s">
        <v>171</v>
      </c>
      <c r="R25" s="53" t="s">
        <v>155</v>
      </c>
      <c r="S25" s="39" t="s">
        <v>172</v>
      </c>
      <c r="T25" s="53" t="s">
        <v>151</v>
      </c>
    </row>
    <row r="26" customFormat="false" ht="15.95" hidden="false" customHeight="true" outlineLevel="0" collapsed="false">
      <c r="B26" s="46" t="n">
        <v>22</v>
      </c>
      <c r="C26" s="47" t="s">
        <v>173</v>
      </c>
      <c r="D26" s="48"/>
      <c r="E26" s="49"/>
      <c r="F26" s="50" t="s">
        <v>106</v>
      </c>
      <c r="G26" s="49"/>
      <c r="H26" s="50" t="s">
        <v>83</v>
      </c>
      <c r="I26" s="49"/>
      <c r="J26" s="50" t="s">
        <v>54</v>
      </c>
      <c r="K26" s="49"/>
      <c r="L26" s="50" t="s">
        <v>81</v>
      </c>
      <c r="M26" s="49"/>
      <c r="N26" s="50" t="s">
        <v>106</v>
      </c>
      <c r="O26" s="49"/>
      <c r="P26" s="50" t="s">
        <v>83</v>
      </c>
      <c r="Q26" s="49"/>
      <c r="R26" s="50" t="s">
        <v>162</v>
      </c>
      <c r="S26" s="49"/>
      <c r="T26" s="50" t="s">
        <v>81</v>
      </c>
    </row>
    <row r="27" customFormat="false" ht="15.95" hidden="false" customHeight="true" outlineLevel="0" collapsed="false">
      <c r="B27" s="41"/>
      <c r="C27" s="42"/>
      <c r="D27" s="43"/>
      <c r="E27" s="44" t="s">
        <v>174</v>
      </c>
      <c r="F27" s="45" t="s">
        <v>175</v>
      </c>
      <c r="G27" s="44" t="s">
        <v>176</v>
      </c>
      <c r="H27" s="45" t="s">
        <v>177</v>
      </c>
      <c r="I27" s="44" t="s">
        <v>178</v>
      </c>
      <c r="J27" s="45" t="s">
        <v>179</v>
      </c>
      <c r="K27" s="44" t="s">
        <v>180</v>
      </c>
      <c r="L27" s="45" t="s">
        <v>181</v>
      </c>
      <c r="M27" s="44" t="s">
        <v>182</v>
      </c>
      <c r="N27" s="45" t="s">
        <v>183</v>
      </c>
      <c r="O27" s="44" t="s">
        <v>184</v>
      </c>
      <c r="P27" s="45" t="s">
        <v>185</v>
      </c>
      <c r="Q27" s="44" t="s">
        <v>186</v>
      </c>
      <c r="R27" s="45" t="s">
        <v>68</v>
      </c>
      <c r="S27" s="44" t="s">
        <v>187</v>
      </c>
      <c r="T27" s="45" t="s">
        <v>188</v>
      </c>
    </row>
    <row r="28" customFormat="false" ht="15.95" hidden="false" customHeight="true" outlineLevel="0" collapsed="false">
      <c r="B28" s="36" t="n">
        <v>22</v>
      </c>
      <c r="C28" s="52" t="s">
        <v>114</v>
      </c>
      <c r="D28" s="38"/>
      <c r="E28" s="39"/>
      <c r="F28" s="54" t="s">
        <v>189</v>
      </c>
      <c r="G28" s="39"/>
      <c r="H28" s="54" t="s">
        <v>103</v>
      </c>
      <c r="I28" s="39"/>
      <c r="J28" s="54" t="s">
        <v>97</v>
      </c>
      <c r="K28" s="39"/>
      <c r="L28" s="54" t="s">
        <v>190</v>
      </c>
      <c r="M28" s="39"/>
      <c r="N28" s="54" t="s">
        <v>191</v>
      </c>
      <c r="O28" s="39"/>
      <c r="P28" s="54" t="s">
        <v>192</v>
      </c>
      <c r="Q28" s="39"/>
      <c r="R28" s="54" t="s">
        <v>193</v>
      </c>
      <c r="S28" s="39"/>
      <c r="T28" s="54" t="s">
        <v>194</v>
      </c>
    </row>
    <row r="29" customFormat="false" ht="15.95" hidden="false" customHeight="true" outlineLevel="0" collapsed="false">
      <c r="B29" s="36"/>
      <c r="C29" s="37" t="s">
        <v>195</v>
      </c>
      <c r="D29" s="38"/>
      <c r="E29" s="55" t="s">
        <v>58</v>
      </c>
      <c r="F29" s="54" t="s">
        <v>196</v>
      </c>
      <c r="G29" s="55" t="s">
        <v>113</v>
      </c>
      <c r="H29" s="54" t="s">
        <v>197</v>
      </c>
      <c r="I29" s="55" t="s">
        <v>109</v>
      </c>
      <c r="J29" s="54" t="s">
        <v>198</v>
      </c>
      <c r="K29" s="55" t="s">
        <v>199</v>
      </c>
      <c r="L29" s="54" t="s">
        <v>200</v>
      </c>
      <c r="M29" s="55" t="s">
        <v>201</v>
      </c>
      <c r="N29" s="54" t="s">
        <v>202</v>
      </c>
      <c r="O29" s="55" t="s">
        <v>57</v>
      </c>
      <c r="P29" s="54" t="s">
        <v>203</v>
      </c>
      <c r="Q29" s="55" t="s">
        <v>81</v>
      </c>
      <c r="R29" s="54" t="s">
        <v>204</v>
      </c>
      <c r="S29" s="55" t="s">
        <v>205</v>
      </c>
      <c r="T29" s="54" t="s">
        <v>206</v>
      </c>
    </row>
    <row r="30" customFormat="false" ht="15.95" hidden="false" customHeight="true" outlineLevel="0" collapsed="false">
      <c r="B30" s="56"/>
      <c r="C30" s="57"/>
      <c r="D30" s="58"/>
      <c r="E30" s="59"/>
      <c r="F30" s="60" t="s">
        <v>207</v>
      </c>
      <c r="G30" s="59"/>
      <c r="H30" s="60" t="s">
        <v>101</v>
      </c>
      <c r="I30" s="59"/>
      <c r="J30" s="60" t="s">
        <v>208</v>
      </c>
      <c r="K30" s="59"/>
      <c r="L30" s="60" t="s">
        <v>209</v>
      </c>
      <c r="M30" s="59"/>
      <c r="N30" s="60" t="s">
        <v>210</v>
      </c>
      <c r="O30" s="59"/>
      <c r="P30" s="60" t="s">
        <v>211</v>
      </c>
      <c r="Q30" s="59"/>
      <c r="R30" s="60" t="s">
        <v>212</v>
      </c>
      <c r="S30" s="59"/>
      <c r="T30" s="60" t="s">
        <v>213</v>
      </c>
    </row>
    <row r="31" customFormat="false" ht="15.95" hidden="false" customHeight="true" outlineLevel="0" collapsed="false">
      <c r="B31" s="31"/>
      <c r="C31" s="32" t="s">
        <v>214</v>
      </c>
      <c r="D31" s="33"/>
      <c r="E31" s="34" t="s">
        <v>215</v>
      </c>
      <c r="F31" s="35" t="s">
        <v>216</v>
      </c>
      <c r="G31" s="34" t="s">
        <v>217</v>
      </c>
      <c r="H31" s="35" t="s">
        <v>218</v>
      </c>
      <c r="I31" s="34"/>
      <c r="J31" s="35"/>
      <c r="K31" s="34"/>
      <c r="L31" s="35"/>
      <c r="M31" s="34"/>
      <c r="N31" s="35"/>
      <c r="O31" s="34"/>
      <c r="P31" s="35"/>
      <c r="Q31" s="34"/>
      <c r="R31" s="35"/>
      <c r="S31" s="34"/>
      <c r="T31" s="35"/>
    </row>
    <row r="32" customFormat="false" ht="15.95" hidden="false" customHeight="true" outlineLevel="0" collapsed="false">
      <c r="B32" s="36" t="n">
        <v>22</v>
      </c>
      <c r="C32" s="37" t="s">
        <v>52</v>
      </c>
      <c r="D32" s="38"/>
      <c r="E32" s="39" t="s">
        <v>82</v>
      </c>
      <c r="F32" s="40" t="s">
        <v>219</v>
      </c>
      <c r="G32" s="39" t="s">
        <v>220</v>
      </c>
      <c r="H32" s="40" t="s">
        <v>221</v>
      </c>
      <c r="I32" s="39"/>
      <c r="J32" s="40"/>
      <c r="K32" s="39"/>
      <c r="L32" s="40"/>
      <c r="M32" s="39"/>
      <c r="N32" s="40"/>
      <c r="O32" s="39"/>
      <c r="P32" s="40"/>
      <c r="Q32" s="39"/>
      <c r="R32" s="40"/>
      <c r="S32" s="39"/>
      <c r="T32" s="40"/>
    </row>
    <row r="33" customFormat="false" ht="15.95" hidden="false" customHeight="true" outlineLevel="0" collapsed="false">
      <c r="B33" s="41"/>
      <c r="C33" s="42" t="s">
        <v>222</v>
      </c>
      <c r="D33" s="43"/>
      <c r="E33" s="44" t="s">
        <v>223</v>
      </c>
      <c r="F33" s="45" t="s">
        <v>224</v>
      </c>
      <c r="G33" s="44" t="s">
        <v>225</v>
      </c>
      <c r="H33" s="45" t="s">
        <v>226</v>
      </c>
      <c r="I33" s="44" t="s">
        <v>227</v>
      </c>
      <c r="J33" s="45" t="s">
        <v>228</v>
      </c>
      <c r="K33" s="44" t="s">
        <v>229</v>
      </c>
      <c r="L33" s="45" t="s">
        <v>230</v>
      </c>
      <c r="M33" s="44" t="s">
        <v>231</v>
      </c>
      <c r="N33" s="45" t="s">
        <v>232</v>
      </c>
      <c r="O33" s="44" t="s">
        <v>233</v>
      </c>
      <c r="P33" s="45" t="s">
        <v>234</v>
      </c>
      <c r="Q33" s="44" t="s">
        <v>235</v>
      </c>
      <c r="R33" s="45" t="s">
        <v>236</v>
      </c>
      <c r="S33" s="44" t="s">
        <v>237</v>
      </c>
      <c r="T33" s="45" t="s">
        <v>238</v>
      </c>
    </row>
    <row r="34" customFormat="false" ht="15.95" hidden="false" customHeight="true" outlineLevel="0" collapsed="false">
      <c r="B34" s="46" t="n">
        <v>22</v>
      </c>
      <c r="C34" s="47" t="s">
        <v>52</v>
      </c>
      <c r="D34" s="48"/>
      <c r="E34" s="49" t="s">
        <v>55</v>
      </c>
      <c r="F34" s="50" t="s">
        <v>239</v>
      </c>
      <c r="G34" s="49" t="s">
        <v>55</v>
      </c>
      <c r="H34" s="50" t="s">
        <v>240</v>
      </c>
      <c r="I34" s="49" t="s">
        <v>82</v>
      </c>
      <c r="J34" s="50" t="s">
        <v>240</v>
      </c>
      <c r="K34" s="49" t="s">
        <v>220</v>
      </c>
      <c r="L34" s="50" t="s">
        <v>219</v>
      </c>
      <c r="M34" s="49" t="s">
        <v>82</v>
      </c>
      <c r="N34" s="50" t="s">
        <v>240</v>
      </c>
      <c r="O34" s="49" t="s">
        <v>82</v>
      </c>
      <c r="P34" s="50" t="s">
        <v>219</v>
      </c>
      <c r="Q34" s="49" t="s">
        <v>55</v>
      </c>
      <c r="R34" s="50" t="s">
        <v>240</v>
      </c>
      <c r="S34" s="49" t="s">
        <v>55</v>
      </c>
      <c r="T34" s="50" t="s">
        <v>240</v>
      </c>
    </row>
    <row r="35" customFormat="false" ht="15.95" hidden="false" customHeight="true" outlineLevel="0" collapsed="false">
      <c r="B35" s="41"/>
      <c r="C35" s="42" t="s">
        <v>241</v>
      </c>
      <c r="D35" s="43"/>
      <c r="E35" s="44" t="s">
        <v>242</v>
      </c>
      <c r="F35" s="45" t="s">
        <v>243</v>
      </c>
      <c r="G35" s="44" t="s">
        <v>244</v>
      </c>
      <c r="H35" s="45" t="s">
        <v>245</v>
      </c>
      <c r="I35" s="44" t="s">
        <v>246</v>
      </c>
      <c r="J35" s="45" t="s">
        <v>247</v>
      </c>
      <c r="K35" s="44"/>
      <c r="L35" s="45"/>
      <c r="M35" s="44"/>
      <c r="N35" s="45"/>
      <c r="O35" s="44"/>
      <c r="P35" s="45"/>
      <c r="Q35" s="44"/>
      <c r="R35" s="45"/>
      <c r="S35" s="44"/>
      <c r="T35" s="45"/>
    </row>
    <row r="36" customFormat="false" ht="15.95" hidden="false" customHeight="true" outlineLevel="0" collapsed="false">
      <c r="B36" s="46" t="n">
        <v>22</v>
      </c>
      <c r="C36" s="47" t="s">
        <v>52</v>
      </c>
      <c r="D36" s="48"/>
      <c r="E36" s="49" t="s">
        <v>220</v>
      </c>
      <c r="F36" s="50" t="s">
        <v>221</v>
      </c>
      <c r="G36" s="49" t="s">
        <v>220</v>
      </c>
      <c r="H36" s="50" t="s">
        <v>221</v>
      </c>
      <c r="I36" s="49" t="s">
        <v>220</v>
      </c>
      <c r="J36" s="50" t="s">
        <v>221</v>
      </c>
      <c r="K36" s="49"/>
      <c r="L36" s="50"/>
      <c r="M36" s="49"/>
      <c r="N36" s="50"/>
      <c r="O36" s="49"/>
      <c r="P36" s="50"/>
      <c r="Q36" s="49"/>
      <c r="R36" s="50"/>
      <c r="S36" s="49"/>
      <c r="T36" s="50"/>
    </row>
    <row r="37" customFormat="false" ht="15.95" hidden="false" customHeight="true" outlineLevel="0" collapsed="false">
      <c r="B37" s="41"/>
      <c r="C37" s="42" t="s">
        <v>248</v>
      </c>
      <c r="D37" s="43"/>
      <c r="E37" s="44" t="s">
        <v>249</v>
      </c>
      <c r="F37" s="45" t="s">
        <v>250</v>
      </c>
      <c r="G37" s="44"/>
      <c r="H37" s="45"/>
      <c r="I37" s="44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</row>
    <row r="38" customFormat="false" ht="15.95" hidden="false" customHeight="true" outlineLevel="0" collapsed="false">
      <c r="B38" s="46" t="n">
        <v>22</v>
      </c>
      <c r="C38" s="47" t="s">
        <v>52</v>
      </c>
      <c r="D38" s="48"/>
      <c r="E38" s="49" t="s">
        <v>82</v>
      </c>
      <c r="F38" s="50" t="s">
        <v>240</v>
      </c>
      <c r="G38" s="49"/>
      <c r="H38" s="50"/>
      <c r="I38" s="49"/>
      <c r="J38" s="50"/>
      <c r="K38" s="49"/>
      <c r="L38" s="50"/>
      <c r="M38" s="49"/>
      <c r="N38" s="50"/>
      <c r="O38" s="49"/>
      <c r="P38" s="50"/>
      <c r="Q38" s="49"/>
      <c r="R38" s="50"/>
      <c r="S38" s="49"/>
      <c r="T38" s="50"/>
    </row>
    <row r="39" customFormat="false" ht="15.95" hidden="false" customHeight="true" outlineLevel="0" collapsed="false">
      <c r="B39" s="41"/>
      <c r="C39" s="42" t="s">
        <v>214</v>
      </c>
      <c r="D39" s="43"/>
      <c r="E39" s="44" t="s">
        <v>251</v>
      </c>
      <c r="F39" s="45" t="s">
        <v>252</v>
      </c>
      <c r="G39" s="44"/>
      <c r="H39" s="45"/>
      <c r="I39" s="44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</row>
    <row r="40" customFormat="false" ht="15.95" hidden="false" customHeight="true" outlineLevel="0" collapsed="false">
      <c r="B40" s="46" t="n">
        <v>22</v>
      </c>
      <c r="C40" s="47" t="s">
        <v>253</v>
      </c>
      <c r="D40" s="48"/>
      <c r="E40" s="49"/>
      <c r="F40" s="50" t="s">
        <v>240</v>
      </c>
      <c r="G40" s="49"/>
      <c r="H40" s="50"/>
      <c r="I40" s="49"/>
      <c r="J40" s="50"/>
      <c r="K40" s="49"/>
      <c r="L40" s="50"/>
      <c r="M40" s="49"/>
      <c r="N40" s="50"/>
      <c r="O40" s="49"/>
      <c r="P40" s="50"/>
      <c r="Q40" s="49"/>
      <c r="R40" s="50"/>
      <c r="S40" s="49"/>
      <c r="T40" s="50"/>
    </row>
    <row r="41" customFormat="false" ht="15.95" hidden="false" customHeight="true" outlineLevel="0" collapsed="false">
      <c r="B41" s="41"/>
      <c r="C41" s="42" t="s">
        <v>222</v>
      </c>
      <c r="D41" s="43"/>
      <c r="E41" s="44" t="s">
        <v>254</v>
      </c>
      <c r="F41" s="45" t="s">
        <v>255</v>
      </c>
      <c r="G41" s="44" t="s">
        <v>256</v>
      </c>
      <c r="H41" s="45" t="s">
        <v>234</v>
      </c>
      <c r="I41" s="44" t="s">
        <v>257</v>
      </c>
      <c r="J41" s="45" t="s">
        <v>258</v>
      </c>
      <c r="K41" s="44"/>
      <c r="L41" s="45"/>
      <c r="M41" s="44"/>
      <c r="N41" s="45"/>
      <c r="O41" s="44"/>
      <c r="P41" s="45"/>
      <c r="Q41" s="44"/>
      <c r="R41" s="45"/>
      <c r="S41" s="44"/>
      <c r="T41" s="45"/>
    </row>
    <row r="42" customFormat="false" ht="15.95" hidden="false" customHeight="true" outlineLevel="0" collapsed="false">
      <c r="B42" s="46" t="n">
        <v>22</v>
      </c>
      <c r="C42" s="47" t="s">
        <v>253</v>
      </c>
      <c r="D42" s="48"/>
      <c r="E42" s="49"/>
      <c r="F42" s="50" t="s">
        <v>240</v>
      </c>
      <c r="G42" s="49"/>
      <c r="H42" s="50" t="s">
        <v>219</v>
      </c>
      <c r="I42" s="49"/>
      <c r="J42" s="50" t="s">
        <v>240</v>
      </c>
      <c r="K42" s="49"/>
      <c r="L42" s="50"/>
      <c r="M42" s="49"/>
      <c r="N42" s="50"/>
      <c r="O42" s="49"/>
      <c r="P42" s="50"/>
      <c r="Q42" s="49"/>
      <c r="R42" s="50"/>
      <c r="S42" s="49"/>
      <c r="T42" s="50"/>
    </row>
    <row r="43" customFormat="false" ht="15.95" hidden="false" customHeight="true" outlineLevel="0" collapsed="false">
      <c r="B43" s="41"/>
      <c r="C43" s="42" t="s">
        <v>241</v>
      </c>
      <c r="D43" s="43"/>
      <c r="E43" s="44" t="s">
        <v>259</v>
      </c>
      <c r="F43" s="45" t="s">
        <v>260</v>
      </c>
      <c r="G43" s="44" t="s">
        <v>261</v>
      </c>
      <c r="H43" s="45" t="s">
        <v>262</v>
      </c>
      <c r="I43" s="44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</row>
    <row r="44" customFormat="false" ht="15.95" hidden="false" customHeight="true" outlineLevel="0" collapsed="false">
      <c r="B44" s="46" t="n">
        <v>22</v>
      </c>
      <c r="C44" s="47" t="s">
        <v>253</v>
      </c>
      <c r="D44" s="48"/>
      <c r="E44" s="49"/>
      <c r="F44" s="50" t="s">
        <v>240</v>
      </c>
      <c r="G44" s="49"/>
      <c r="H44" s="50" t="s">
        <v>240</v>
      </c>
      <c r="I44" s="49"/>
      <c r="J44" s="50"/>
      <c r="K44" s="49"/>
      <c r="L44" s="50"/>
      <c r="M44" s="49"/>
      <c r="N44" s="50"/>
      <c r="O44" s="49"/>
      <c r="P44" s="50"/>
      <c r="Q44" s="49"/>
      <c r="R44" s="50"/>
      <c r="S44" s="49"/>
      <c r="T44" s="50"/>
    </row>
    <row r="45" customFormat="false" ht="15.95" hidden="false" customHeight="true" outlineLevel="0" collapsed="false">
      <c r="B45" s="36"/>
      <c r="C45" s="42" t="s">
        <v>248</v>
      </c>
      <c r="D45" s="38"/>
      <c r="E45" s="39" t="s">
        <v>263</v>
      </c>
      <c r="F45" s="53" t="s">
        <v>264</v>
      </c>
      <c r="G45" s="39" t="s">
        <v>265</v>
      </c>
      <c r="H45" s="53" t="s">
        <v>266</v>
      </c>
      <c r="I45" s="39" t="s">
        <v>267</v>
      </c>
      <c r="J45" s="53" t="s">
        <v>268</v>
      </c>
      <c r="K45" s="39" t="s">
        <v>269</v>
      </c>
      <c r="L45" s="53" t="s">
        <v>270</v>
      </c>
      <c r="M45" s="39" t="s">
        <v>271</v>
      </c>
      <c r="N45" s="53" t="s">
        <v>272</v>
      </c>
      <c r="O45" s="39"/>
      <c r="P45" s="53"/>
      <c r="Q45" s="39"/>
      <c r="R45" s="53"/>
      <c r="S45" s="39"/>
      <c r="T45" s="53"/>
    </row>
    <row r="46" customFormat="false" ht="15.95" hidden="false" customHeight="true" outlineLevel="0" collapsed="false">
      <c r="B46" s="56" t="n">
        <v>22</v>
      </c>
      <c r="C46" s="57" t="s">
        <v>253</v>
      </c>
      <c r="D46" s="58"/>
      <c r="E46" s="59"/>
      <c r="F46" s="61" t="s">
        <v>240</v>
      </c>
      <c r="G46" s="59"/>
      <c r="H46" s="61" t="s">
        <v>240</v>
      </c>
      <c r="I46" s="59"/>
      <c r="J46" s="61" t="s">
        <v>240</v>
      </c>
      <c r="K46" s="59"/>
      <c r="L46" s="61" t="s">
        <v>240</v>
      </c>
      <c r="M46" s="59"/>
      <c r="N46" s="61" t="s">
        <v>240</v>
      </c>
      <c r="O46" s="59"/>
      <c r="P46" s="61"/>
      <c r="Q46" s="59"/>
      <c r="R46" s="61"/>
      <c r="S46" s="59"/>
      <c r="T46" s="61"/>
    </row>
    <row r="47" customFormat="false" ht="6.75" hidden="false" customHeight="true" outlineLevel="0" collapsed="false">
      <c r="A47" s="3"/>
      <c r="B47" s="3"/>
      <c r="C47" s="3"/>
      <c r="D47" s="4"/>
      <c r="E47" s="4"/>
      <c r="F47" s="3"/>
      <c r="G47" s="4"/>
      <c r="H47" s="3"/>
      <c r="I47" s="4"/>
      <c r="J47" s="3"/>
      <c r="K47" s="4"/>
      <c r="L47" s="3"/>
      <c r="M47" s="4"/>
      <c r="N47" s="3"/>
      <c r="O47" s="4"/>
      <c r="P47" s="3"/>
      <c r="Q47" s="4"/>
      <c r="R47" s="3"/>
      <c r="S47" s="4"/>
      <c r="T47" s="3"/>
      <c r="U47" s="3"/>
    </row>
    <row r="48" customFormat="false" ht="30" hidden="false" customHeight="true" outlineLevel="0" collapsed="false">
      <c r="A48" s="3"/>
      <c r="B48" s="5"/>
      <c r="C48" s="3"/>
      <c r="D48" s="6" t="s">
        <v>0</v>
      </c>
      <c r="E48" s="7"/>
      <c r="F48" s="8"/>
      <c r="G48" s="7"/>
      <c r="H48" s="8"/>
      <c r="I48" s="4"/>
      <c r="J48" s="9"/>
      <c r="K48" s="4"/>
      <c r="L48" s="3"/>
      <c r="M48" s="4"/>
      <c r="N48" s="3"/>
      <c r="O48" s="4"/>
      <c r="P48" s="3"/>
      <c r="Q48" s="4"/>
      <c r="R48" s="3"/>
      <c r="S48" s="4"/>
      <c r="T48" s="3"/>
      <c r="U48" s="3"/>
    </row>
    <row r="49" customFormat="false" ht="6" hidden="false" customHeight="true" outlineLevel="0" collapsed="false">
      <c r="A49" s="3"/>
      <c r="B49" s="3"/>
      <c r="C49" s="3"/>
      <c r="D49" s="4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3"/>
    </row>
    <row r="50" customFormat="false" ht="14.25" hidden="false" customHeight="false" outlineLevel="0" collapsed="false">
      <c r="A50" s="3"/>
      <c r="B50" s="10" t="s">
        <v>1</v>
      </c>
      <c r="C50" s="3"/>
      <c r="D50" s="11" t="s">
        <v>2</v>
      </c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3"/>
    </row>
    <row r="51" customFormat="false" ht="14.25" hidden="false" customHeight="false" outlineLevel="0" collapsed="false">
      <c r="A51" s="3"/>
      <c r="B51" s="10" t="s">
        <v>3</v>
      </c>
      <c r="C51" s="3"/>
      <c r="D51" s="11" t="s">
        <v>4</v>
      </c>
      <c r="E51" s="4"/>
      <c r="F51" s="3"/>
      <c r="G51" s="12"/>
      <c r="H51" s="13" t="s">
        <v>5</v>
      </c>
      <c r="I51" s="3" t="n">
        <v>40</v>
      </c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3"/>
    </row>
    <row r="52" customFormat="false" ht="14.25" hidden="false" customHeight="false" outlineLevel="0" collapsed="false">
      <c r="A52" s="3"/>
      <c r="B52" s="10" t="s">
        <v>6</v>
      </c>
      <c r="C52" s="3"/>
      <c r="D52" s="11" t="s">
        <v>7</v>
      </c>
      <c r="E52" s="4"/>
      <c r="F52" s="3"/>
      <c r="G52" s="4"/>
      <c r="H52" s="14"/>
      <c r="I52" s="3"/>
      <c r="J52" s="3"/>
      <c r="K52" s="15" t="s">
        <v>8</v>
      </c>
      <c r="L52" s="10" t="s">
        <v>9</v>
      </c>
      <c r="M52" s="4"/>
      <c r="N52" s="3"/>
      <c r="O52" s="4"/>
      <c r="P52" s="3"/>
      <c r="Q52" s="4"/>
      <c r="R52" s="3"/>
      <c r="S52" s="4"/>
      <c r="T52" s="3"/>
      <c r="U52" s="3"/>
    </row>
    <row r="53" customFormat="false" ht="14.25" hidden="false" customHeight="false" outlineLevel="0" collapsed="false">
      <c r="A53" s="3"/>
      <c r="B53" s="10" t="s">
        <v>10</v>
      </c>
      <c r="C53" s="3"/>
      <c r="D53" s="11" t="s">
        <v>0</v>
      </c>
      <c r="E53" s="4"/>
      <c r="F53" s="3"/>
      <c r="G53" s="12"/>
      <c r="H53" s="13" t="s">
        <v>11</v>
      </c>
      <c r="I53" s="3"/>
      <c r="J53" s="3"/>
      <c r="K53" s="15" t="s">
        <v>12</v>
      </c>
      <c r="L53" s="10" t="s">
        <v>13</v>
      </c>
      <c r="M53" s="4"/>
      <c r="N53" s="3"/>
      <c r="O53" s="4"/>
      <c r="P53" s="3"/>
      <c r="Q53" s="4"/>
      <c r="R53" s="3"/>
      <c r="S53" s="4"/>
      <c r="T53" s="3"/>
      <c r="U53" s="3"/>
    </row>
    <row r="54" customFormat="false" ht="14.25" hidden="false" customHeight="false" outlineLevel="0" collapsed="false">
      <c r="A54" s="3"/>
      <c r="B54" s="10" t="s">
        <v>14</v>
      </c>
      <c r="C54" s="3"/>
      <c r="D54" s="11" t="s">
        <v>15</v>
      </c>
      <c r="E54" s="4"/>
      <c r="F54" s="3"/>
      <c r="G54" s="12"/>
      <c r="H54" s="13" t="s">
        <v>16</v>
      </c>
      <c r="I54" s="3" t="n">
        <v>401010</v>
      </c>
      <c r="J54" s="3"/>
      <c r="K54" s="15" t="s">
        <v>17</v>
      </c>
      <c r="L54" s="10" t="s">
        <v>18</v>
      </c>
      <c r="M54" s="4"/>
      <c r="N54" s="3"/>
      <c r="O54" s="4"/>
      <c r="P54" s="3"/>
      <c r="Q54" s="4"/>
      <c r="R54" s="3"/>
      <c r="S54" s="4"/>
      <c r="T54" s="3"/>
      <c r="U54" s="3"/>
    </row>
    <row r="55" s="1" customFormat="true" ht="7.5" hidden="false" customHeight="true" outlineLevel="0" collapsed="false">
      <c r="A55" s="3"/>
      <c r="B55" s="3"/>
      <c r="C55" s="3"/>
      <c r="D55" s="4"/>
      <c r="E55" s="4"/>
      <c r="F55" s="3"/>
      <c r="G55" s="4"/>
      <c r="H55" s="3"/>
      <c r="I55" s="4"/>
      <c r="J55" s="3"/>
      <c r="K55" s="4"/>
      <c r="L55" s="3"/>
      <c r="M55" s="4"/>
      <c r="N55" s="3"/>
      <c r="O55" s="4"/>
      <c r="P55" s="3"/>
      <c r="Q55" s="4"/>
      <c r="R55" s="3"/>
      <c r="S55" s="4"/>
      <c r="T55" s="3"/>
      <c r="U55" s="3"/>
    </row>
    <row r="56" s="1" customFormat="true" ht="15.95" hidden="false" customHeight="true" outlineLevel="0" collapsed="false">
      <c r="A56" s="3"/>
      <c r="B56" s="16"/>
      <c r="C56" s="17" t="s">
        <v>273</v>
      </c>
      <c r="D56" s="18"/>
      <c r="E56" s="19" t="s">
        <v>20</v>
      </c>
      <c r="F56" s="20" t="s">
        <v>21</v>
      </c>
      <c r="G56" s="19" t="s">
        <v>22</v>
      </c>
      <c r="H56" s="20" t="s">
        <v>21</v>
      </c>
      <c r="I56" s="19" t="s">
        <v>23</v>
      </c>
      <c r="J56" s="20" t="s">
        <v>21</v>
      </c>
      <c r="K56" s="19" t="s">
        <v>24</v>
      </c>
      <c r="L56" s="20" t="s">
        <v>21</v>
      </c>
      <c r="M56" s="19" t="s">
        <v>25</v>
      </c>
      <c r="N56" s="20" t="s">
        <v>21</v>
      </c>
      <c r="O56" s="19" t="s">
        <v>26</v>
      </c>
      <c r="P56" s="20" t="s">
        <v>21</v>
      </c>
      <c r="Q56" s="19" t="s">
        <v>27</v>
      </c>
      <c r="R56" s="20" t="s">
        <v>21</v>
      </c>
      <c r="S56" s="19" t="s">
        <v>28</v>
      </c>
      <c r="T56" s="20" t="s">
        <v>21</v>
      </c>
      <c r="U56" s="3"/>
    </row>
    <row r="57" s="1" customFormat="true" ht="15.95" hidden="false" customHeight="true" outlineLevel="0" collapsed="false">
      <c r="A57" s="3"/>
      <c r="B57" s="21"/>
      <c r="C57" s="62"/>
      <c r="D57" s="23"/>
      <c r="E57" s="24"/>
      <c r="F57" s="25" t="s">
        <v>29</v>
      </c>
      <c r="G57" s="24"/>
      <c r="H57" s="25" t="s">
        <v>29</v>
      </c>
      <c r="I57" s="24"/>
      <c r="J57" s="25" t="s">
        <v>29</v>
      </c>
      <c r="K57" s="24"/>
      <c r="L57" s="25" t="s">
        <v>29</v>
      </c>
      <c r="M57" s="24"/>
      <c r="N57" s="25" t="s">
        <v>29</v>
      </c>
      <c r="O57" s="24"/>
      <c r="P57" s="25" t="s">
        <v>29</v>
      </c>
      <c r="Q57" s="24"/>
      <c r="R57" s="25" t="s">
        <v>29</v>
      </c>
      <c r="S57" s="24"/>
      <c r="T57" s="25" t="s">
        <v>29</v>
      </c>
      <c r="U57" s="3"/>
    </row>
    <row r="58" s="1" customFormat="true" ht="15.95" hidden="false" customHeight="true" outlineLevel="0" collapsed="false">
      <c r="A58" s="3"/>
      <c r="B58" s="26" t="s">
        <v>30</v>
      </c>
      <c r="C58" s="27" t="s">
        <v>31</v>
      </c>
      <c r="D58" s="28" t="s">
        <v>32</v>
      </c>
      <c r="E58" s="29" t="s">
        <v>33</v>
      </c>
      <c r="F58" s="30" t="s">
        <v>34</v>
      </c>
      <c r="G58" s="29" t="s">
        <v>33</v>
      </c>
      <c r="H58" s="30" t="s">
        <v>34</v>
      </c>
      <c r="I58" s="29" t="s">
        <v>33</v>
      </c>
      <c r="J58" s="30" t="s">
        <v>34</v>
      </c>
      <c r="K58" s="29" t="s">
        <v>33</v>
      </c>
      <c r="L58" s="30" t="s">
        <v>34</v>
      </c>
      <c r="M58" s="29" t="s">
        <v>33</v>
      </c>
      <c r="N58" s="30" t="s">
        <v>34</v>
      </c>
      <c r="O58" s="29" t="s">
        <v>33</v>
      </c>
      <c r="P58" s="30" t="s">
        <v>34</v>
      </c>
      <c r="Q58" s="29" t="s">
        <v>33</v>
      </c>
      <c r="R58" s="30" t="s">
        <v>34</v>
      </c>
      <c r="S58" s="29" t="s">
        <v>33</v>
      </c>
      <c r="T58" s="30" t="s">
        <v>34</v>
      </c>
      <c r="U58" s="3"/>
    </row>
    <row r="59" customFormat="false" ht="15.95" hidden="false" customHeight="true" outlineLevel="0" collapsed="false">
      <c r="B59" s="31"/>
      <c r="C59" s="32" t="s">
        <v>35</v>
      </c>
      <c r="D59" s="33"/>
      <c r="E59" s="34" t="s">
        <v>274</v>
      </c>
      <c r="F59" s="35" t="s">
        <v>275</v>
      </c>
      <c r="G59" s="34" t="s">
        <v>276</v>
      </c>
      <c r="H59" s="35" t="s">
        <v>277</v>
      </c>
      <c r="I59" s="34" t="s">
        <v>278</v>
      </c>
      <c r="J59" s="35" t="s">
        <v>279</v>
      </c>
      <c r="K59" s="34" t="s">
        <v>280</v>
      </c>
      <c r="L59" s="35" t="s">
        <v>281</v>
      </c>
      <c r="M59" s="34" t="s">
        <v>282</v>
      </c>
      <c r="N59" s="35" t="s">
        <v>283</v>
      </c>
      <c r="O59" s="34" t="s">
        <v>284</v>
      </c>
      <c r="P59" s="35" t="s">
        <v>285</v>
      </c>
      <c r="Q59" s="34" t="s">
        <v>286</v>
      </c>
      <c r="R59" s="35" t="s">
        <v>287</v>
      </c>
      <c r="S59" s="34" t="s">
        <v>288</v>
      </c>
      <c r="T59" s="35" t="s">
        <v>289</v>
      </c>
    </row>
    <row r="60" customFormat="false" ht="15.95" hidden="false" customHeight="true" outlineLevel="0" collapsed="false">
      <c r="B60" s="36" t="n">
        <v>22</v>
      </c>
      <c r="C60" s="37" t="s">
        <v>52</v>
      </c>
      <c r="D60" s="38"/>
      <c r="E60" s="39" t="s">
        <v>88</v>
      </c>
      <c r="F60" s="40" t="s">
        <v>290</v>
      </c>
      <c r="G60" s="39" t="s">
        <v>291</v>
      </c>
      <c r="H60" s="40" t="s">
        <v>292</v>
      </c>
      <c r="I60" s="39" t="s">
        <v>88</v>
      </c>
      <c r="J60" s="40" t="s">
        <v>60</v>
      </c>
      <c r="K60" s="39" t="s">
        <v>59</v>
      </c>
      <c r="L60" s="40" t="s">
        <v>57</v>
      </c>
      <c r="M60" s="39" t="s">
        <v>82</v>
      </c>
      <c r="N60" s="40" t="s">
        <v>108</v>
      </c>
      <c r="O60" s="39" t="s">
        <v>293</v>
      </c>
      <c r="P60" s="40" t="s">
        <v>113</v>
      </c>
      <c r="Q60" s="39" t="s">
        <v>107</v>
      </c>
      <c r="R60" s="40" t="s">
        <v>294</v>
      </c>
      <c r="S60" s="39" t="s">
        <v>293</v>
      </c>
      <c r="T60" s="40" t="s">
        <v>295</v>
      </c>
    </row>
    <row r="61" customFormat="false" ht="15.95" hidden="false" customHeight="true" outlineLevel="0" collapsed="false">
      <c r="B61" s="41"/>
      <c r="C61" s="42" t="s">
        <v>64</v>
      </c>
      <c r="D61" s="43"/>
      <c r="E61" s="44" t="s">
        <v>296</v>
      </c>
      <c r="F61" s="45" t="s">
        <v>297</v>
      </c>
      <c r="G61" s="44" t="s">
        <v>298</v>
      </c>
      <c r="H61" s="45" t="s">
        <v>299</v>
      </c>
      <c r="I61" s="44" t="s">
        <v>300</v>
      </c>
      <c r="J61" s="45" t="s">
        <v>301</v>
      </c>
      <c r="K61" s="44" t="s">
        <v>302</v>
      </c>
      <c r="L61" s="45" t="s">
        <v>303</v>
      </c>
      <c r="M61" s="44" t="s">
        <v>304</v>
      </c>
      <c r="N61" s="45" t="s">
        <v>305</v>
      </c>
      <c r="O61" s="44" t="s">
        <v>306</v>
      </c>
      <c r="P61" s="45" t="s">
        <v>307</v>
      </c>
      <c r="Q61" s="44" t="s">
        <v>308</v>
      </c>
      <c r="R61" s="45" t="s">
        <v>309</v>
      </c>
      <c r="S61" s="44" t="s">
        <v>310</v>
      </c>
      <c r="T61" s="45" t="s">
        <v>311</v>
      </c>
    </row>
    <row r="62" customFormat="false" ht="15.95" hidden="false" customHeight="true" outlineLevel="0" collapsed="false">
      <c r="B62" s="46" t="n">
        <v>22</v>
      </c>
      <c r="C62" s="47" t="s">
        <v>52</v>
      </c>
      <c r="D62" s="48"/>
      <c r="E62" s="49" t="s">
        <v>88</v>
      </c>
      <c r="F62" s="50" t="s">
        <v>58</v>
      </c>
      <c r="G62" s="49" t="s">
        <v>62</v>
      </c>
      <c r="H62" s="50" t="s">
        <v>312</v>
      </c>
      <c r="I62" s="49" t="s">
        <v>291</v>
      </c>
      <c r="J62" s="50" t="s">
        <v>58</v>
      </c>
      <c r="K62" s="49" t="s">
        <v>291</v>
      </c>
      <c r="L62" s="50" t="s">
        <v>58</v>
      </c>
      <c r="M62" s="49" t="s">
        <v>291</v>
      </c>
      <c r="N62" s="50" t="s">
        <v>313</v>
      </c>
      <c r="O62" s="49" t="s">
        <v>82</v>
      </c>
      <c r="P62" s="50" t="s">
        <v>106</v>
      </c>
      <c r="Q62" s="49" t="s">
        <v>314</v>
      </c>
      <c r="R62" s="50" t="s">
        <v>56</v>
      </c>
      <c r="S62" s="49" t="s">
        <v>82</v>
      </c>
      <c r="T62" s="50" t="s">
        <v>108</v>
      </c>
    </row>
    <row r="63" customFormat="false" ht="15.95" hidden="false" customHeight="true" outlineLevel="0" collapsed="false">
      <c r="B63" s="41"/>
      <c r="C63" s="42" t="s">
        <v>89</v>
      </c>
      <c r="D63" s="43"/>
      <c r="E63" s="44" t="s">
        <v>315</v>
      </c>
      <c r="F63" s="45" t="s">
        <v>316</v>
      </c>
      <c r="G63" s="44" t="s">
        <v>317</v>
      </c>
      <c r="H63" s="45" t="s">
        <v>318</v>
      </c>
      <c r="I63" s="44" t="s">
        <v>319</v>
      </c>
      <c r="J63" s="45" t="s">
        <v>320</v>
      </c>
      <c r="K63" s="44" t="s">
        <v>321</v>
      </c>
      <c r="L63" s="45" t="s">
        <v>322</v>
      </c>
      <c r="M63" s="44" t="s">
        <v>40</v>
      </c>
      <c r="N63" s="45" t="s">
        <v>323</v>
      </c>
      <c r="O63" s="44" t="s">
        <v>324</v>
      </c>
      <c r="P63" s="45" t="s">
        <v>325</v>
      </c>
      <c r="Q63" s="44" t="s">
        <v>326</v>
      </c>
      <c r="R63" s="45" t="s">
        <v>327</v>
      </c>
      <c r="S63" s="44" t="s">
        <v>42</v>
      </c>
      <c r="T63" s="45" t="s">
        <v>328</v>
      </c>
    </row>
    <row r="64" customFormat="false" ht="15.95" hidden="false" customHeight="true" outlineLevel="0" collapsed="false">
      <c r="B64" s="46" t="n">
        <v>22</v>
      </c>
      <c r="C64" s="47" t="s">
        <v>52</v>
      </c>
      <c r="D64" s="48"/>
      <c r="E64" s="49" t="s">
        <v>82</v>
      </c>
      <c r="F64" s="50" t="s">
        <v>58</v>
      </c>
      <c r="G64" s="49" t="s">
        <v>329</v>
      </c>
      <c r="H64" s="50" t="s">
        <v>330</v>
      </c>
      <c r="I64" s="49" t="s">
        <v>53</v>
      </c>
      <c r="J64" s="50" t="s">
        <v>83</v>
      </c>
      <c r="K64" s="49" t="s">
        <v>329</v>
      </c>
      <c r="L64" s="50" t="s">
        <v>295</v>
      </c>
      <c r="M64" s="49" t="s">
        <v>331</v>
      </c>
      <c r="N64" s="50" t="s">
        <v>83</v>
      </c>
      <c r="O64" s="49" t="s">
        <v>112</v>
      </c>
      <c r="P64" s="50" t="s">
        <v>63</v>
      </c>
      <c r="Q64" s="49" t="s">
        <v>55</v>
      </c>
      <c r="R64" s="50" t="s">
        <v>330</v>
      </c>
      <c r="S64" s="49" t="s">
        <v>59</v>
      </c>
      <c r="T64" s="50" t="s">
        <v>83</v>
      </c>
    </row>
    <row r="65" customFormat="false" ht="15.95" hidden="false" customHeight="true" outlineLevel="0" collapsed="false">
      <c r="B65" s="36"/>
      <c r="C65" s="52" t="s">
        <v>114</v>
      </c>
      <c r="D65" s="38"/>
      <c r="E65" s="39" t="s">
        <v>332</v>
      </c>
      <c r="F65" s="53" t="s">
        <v>316</v>
      </c>
      <c r="G65" s="39" t="s">
        <v>333</v>
      </c>
      <c r="H65" s="53" t="s">
        <v>327</v>
      </c>
      <c r="I65" s="39" t="s">
        <v>334</v>
      </c>
      <c r="J65" s="53" t="s">
        <v>322</v>
      </c>
      <c r="K65" s="39" t="s">
        <v>335</v>
      </c>
      <c r="L65" s="53" t="s">
        <v>336</v>
      </c>
      <c r="M65" s="39" t="s">
        <v>337</v>
      </c>
      <c r="N65" s="53" t="s">
        <v>338</v>
      </c>
      <c r="O65" s="39" t="s">
        <v>339</v>
      </c>
      <c r="P65" s="53" t="s">
        <v>303</v>
      </c>
      <c r="Q65" s="39" t="s">
        <v>340</v>
      </c>
      <c r="R65" s="53" t="s">
        <v>299</v>
      </c>
      <c r="S65" s="39" t="s">
        <v>341</v>
      </c>
      <c r="T65" s="53" t="s">
        <v>342</v>
      </c>
    </row>
    <row r="66" customFormat="false" ht="15.95" hidden="false" customHeight="true" outlineLevel="0" collapsed="false">
      <c r="B66" s="46" t="n">
        <v>22</v>
      </c>
      <c r="C66" s="47" t="s">
        <v>123</v>
      </c>
      <c r="D66" s="48"/>
      <c r="E66" s="49" t="s">
        <v>329</v>
      </c>
      <c r="F66" s="50" t="s">
        <v>58</v>
      </c>
      <c r="G66" s="49" t="s">
        <v>343</v>
      </c>
      <c r="H66" s="50" t="s">
        <v>330</v>
      </c>
      <c r="I66" s="49" t="s">
        <v>329</v>
      </c>
      <c r="J66" s="50" t="s">
        <v>295</v>
      </c>
      <c r="K66" s="49" t="s">
        <v>331</v>
      </c>
      <c r="L66" s="50" t="s">
        <v>108</v>
      </c>
      <c r="M66" s="49" t="s">
        <v>82</v>
      </c>
      <c r="N66" s="50" t="s">
        <v>330</v>
      </c>
      <c r="O66" s="49" t="s">
        <v>107</v>
      </c>
      <c r="P66" s="50" t="s">
        <v>58</v>
      </c>
      <c r="Q66" s="49" t="s">
        <v>329</v>
      </c>
      <c r="R66" s="50" t="s">
        <v>312</v>
      </c>
      <c r="S66" s="49" t="s">
        <v>82</v>
      </c>
      <c r="T66" s="50" t="s">
        <v>313</v>
      </c>
    </row>
    <row r="67" customFormat="false" ht="15.95" hidden="false" customHeight="true" outlineLevel="0" collapsed="false">
      <c r="B67" s="36"/>
      <c r="C67" s="52" t="s">
        <v>114</v>
      </c>
      <c r="D67" s="38"/>
      <c r="E67" s="39" t="s">
        <v>344</v>
      </c>
      <c r="F67" s="53" t="s">
        <v>345</v>
      </c>
      <c r="G67" s="39" t="s">
        <v>346</v>
      </c>
      <c r="H67" s="53" t="s">
        <v>347</v>
      </c>
      <c r="I67" s="39" t="s">
        <v>348</v>
      </c>
      <c r="J67" s="53" t="s">
        <v>349</v>
      </c>
      <c r="K67" s="39" t="s">
        <v>350</v>
      </c>
      <c r="L67" s="53" t="s">
        <v>351</v>
      </c>
      <c r="M67" s="39" t="s">
        <v>352</v>
      </c>
      <c r="N67" s="53" t="s">
        <v>353</v>
      </c>
      <c r="O67" s="39" t="s">
        <v>354</v>
      </c>
      <c r="P67" s="53" t="s">
        <v>355</v>
      </c>
      <c r="Q67" s="39" t="s">
        <v>356</v>
      </c>
      <c r="R67" s="53" t="s">
        <v>357</v>
      </c>
      <c r="S67" s="39" t="s">
        <v>358</v>
      </c>
      <c r="T67" s="53" t="s">
        <v>359</v>
      </c>
    </row>
    <row r="68" customFormat="false" ht="15.95" hidden="false" customHeight="true" outlineLevel="0" collapsed="false">
      <c r="B68" s="46" t="n">
        <v>22</v>
      </c>
      <c r="C68" s="47" t="s">
        <v>253</v>
      </c>
      <c r="D68" s="48"/>
      <c r="E68" s="49"/>
      <c r="F68" s="50" t="s">
        <v>142</v>
      </c>
      <c r="G68" s="49"/>
      <c r="H68" s="50" t="s">
        <v>142</v>
      </c>
      <c r="I68" s="49"/>
      <c r="J68" s="50" t="s">
        <v>61</v>
      </c>
      <c r="K68" s="49"/>
      <c r="L68" s="50" t="s">
        <v>313</v>
      </c>
      <c r="M68" s="49"/>
      <c r="N68" s="50" t="s">
        <v>108</v>
      </c>
      <c r="O68" s="49"/>
      <c r="P68" s="50" t="s">
        <v>142</v>
      </c>
      <c r="Q68" s="49"/>
      <c r="R68" s="50" t="s">
        <v>108</v>
      </c>
      <c r="S68" s="49"/>
      <c r="T68" s="50" t="s">
        <v>360</v>
      </c>
    </row>
    <row r="69" customFormat="false" ht="15.95" hidden="false" customHeight="true" outlineLevel="0" collapsed="false">
      <c r="B69" s="36"/>
      <c r="C69" s="52" t="s">
        <v>35</v>
      </c>
      <c r="D69" s="38"/>
      <c r="E69" s="39" t="s">
        <v>361</v>
      </c>
      <c r="F69" s="53" t="s">
        <v>362</v>
      </c>
      <c r="G69" s="39" t="s">
        <v>363</v>
      </c>
      <c r="H69" s="53" t="s">
        <v>364</v>
      </c>
      <c r="I69" s="39" t="s">
        <v>365</v>
      </c>
      <c r="J69" s="53" t="s">
        <v>366</v>
      </c>
      <c r="K69" s="39" t="s">
        <v>367</v>
      </c>
      <c r="L69" s="53" t="s">
        <v>368</v>
      </c>
      <c r="M69" s="39" t="s">
        <v>369</v>
      </c>
      <c r="N69" s="53" t="s">
        <v>370</v>
      </c>
      <c r="O69" s="39" t="s">
        <v>371</v>
      </c>
      <c r="P69" s="53" t="s">
        <v>372</v>
      </c>
      <c r="Q69" s="39" t="s">
        <v>373</v>
      </c>
      <c r="R69" s="53" t="s">
        <v>374</v>
      </c>
      <c r="S69" s="39" t="s">
        <v>375</v>
      </c>
      <c r="T69" s="53" t="s">
        <v>364</v>
      </c>
    </row>
    <row r="70" customFormat="false" ht="15.95" hidden="false" customHeight="true" outlineLevel="0" collapsed="false">
      <c r="B70" s="46" t="n">
        <v>22</v>
      </c>
      <c r="C70" s="47" t="s">
        <v>141</v>
      </c>
      <c r="D70" s="48"/>
      <c r="E70" s="49"/>
      <c r="F70" s="50" t="s">
        <v>108</v>
      </c>
      <c r="G70" s="49"/>
      <c r="H70" s="50" t="s">
        <v>108</v>
      </c>
      <c r="I70" s="49"/>
      <c r="J70" s="50" t="s">
        <v>108</v>
      </c>
      <c r="K70" s="49"/>
      <c r="L70" s="50" t="s">
        <v>199</v>
      </c>
      <c r="M70" s="49"/>
      <c r="N70" s="50" t="s">
        <v>199</v>
      </c>
      <c r="O70" s="49"/>
      <c r="P70" s="50" t="s">
        <v>199</v>
      </c>
      <c r="Q70" s="49"/>
      <c r="R70" s="50" t="s">
        <v>108</v>
      </c>
      <c r="S70" s="49"/>
      <c r="T70" s="50" t="s">
        <v>108</v>
      </c>
    </row>
    <row r="71" customFormat="false" ht="15.95" hidden="false" customHeight="true" outlineLevel="0" collapsed="false">
      <c r="B71" s="36"/>
      <c r="C71" s="52" t="s">
        <v>145</v>
      </c>
      <c r="D71" s="38"/>
      <c r="E71" s="39" t="s">
        <v>376</v>
      </c>
      <c r="F71" s="53" t="s">
        <v>377</v>
      </c>
      <c r="G71" s="39" t="s">
        <v>378</v>
      </c>
      <c r="H71" s="53" t="s">
        <v>349</v>
      </c>
      <c r="I71" s="39" t="s">
        <v>379</v>
      </c>
      <c r="J71" s="53" t="s">
        <v>345</v>
      </c>
      <c r="K71" s="39" t="s">
        <v>380</v>
      </c>
      <c r="L71" s="53" t="s">
        <v>381</v>
      </c>
      <c r="M71" s="39" t="s">
        <v>382</v>
      </c>
      <c r="N71" s="53" t="s">
        <v>383</v>
      </c>
      <c r="O71" s="39" t="s">
        <v>384</v>
      </c>
      <c r="P71" s="53" t="s">
        <v>385</v>
      </c>
      <c r="Q71" s="39" t="s">
        <v>386</v>
      </c>
      <c r="R71" s="53" t="s">
        <v>355</v>
      </c>
      <c r="S71" s="39" t="s">
        <v>387</v>
      </c>
      <c r="T71" s="53" t="s">
        <v>351</v>
      </c>
    </row>
    <row r="72" customFormat="false" ht="15.95" hidden="false" customHeight="true" outlineLevel="0" collapsed="false">
      <c r="B72" s="46" t="n">
        <v>22</v>
      </c>
      <c r="C72" s="47" t="s">
        <v>141</v>
      </c>
      <c r="D72" s="48"/>
      <c r="E72" s="49"/>
      <c r="F72" s="50" t="s">
        <v>313</v>
      </c>
      <c r="G72" s="49"/>
      <c r="H72" s="50" t="s">
        <v>61</v>
      </c>
      <c r="I72" s="49"/>
      <c r="J72" s="50" t="s">
        <v>142</v>
      </c>
      <c r="K72" s="49"/>
      <c r="L72" s="50" t="s">
        <v>313</v>
      </c>
      <c r="M72" s="49"/>
      <c r="N72" s="50" t="s">
        <v>63</v>
      </c>
      <c r="O72" s="49"/>
      <c r="P72" s="50" t="s">
        <v>108</v>
      </c>
      <c r="Q72" s="49"/>
      <c r="R72" s="50" t="s">
        <v>142</v>
      </c>
      <c r="S72" s="49"/>
      <c r="T72" s="50" t="s">
        <v>313</v>
      </c>
    </row>
    <row r="73" customFormat="false" ht="15.95" hidden="false" customHeight="true" outlineLevel="0" collapsed="false">
      <c r="B73" s="41"/>
      <c r="C73" s="42"/>
      <c r="D73" s="43"/>
      <c r="E73" s="44" t="s">
        <v>388</v>
      </c>
      <c r="F73" s="45" t="s">
        <v>323</v>
      </c>
      <c r="G73" s="44" t="s">
        <v>389</v>
      </c>
      <c r="H73" s="45" t="s">
        <v>390</v>
      </c>
      <c r="I73" s="44" t="s">
        <v>391</v>
      </c>
      <c r="J73" s="45" t="s">
        <v>392</v>
      </c>
      <c r="K73" s="44" t="s">
        <v>393</v>
      </c>
      <c r="L73" s="45" t="s">
        <v>394</v>
      </c>
      <c r="M73" s="44" t="s">
        <v>395</v>
      </c>
      <c r="N73" s="45" t="s">
        <v>396</v>
      </c>
      <c r="O73" s="44" t="s">
        <v>397</v>
      </c>
      <c r="P73" s="45" t="s">
        <v>336</v>
      </c>
      <c r="Q73" s="44" t="s">
        <v>398</v>
      </c>
      <c r="R73" s="45" t="s">
        <v>399</v>
      </c>
      <c r="S73" s="44" t="s">
        <v>400</v>
      </c>
      <c r="T73" s="45" t="s">
        <v>401</v>
      </c>
    </row>
    <row r="74" customFormat="false" ht="15.95" hidden="false" customHeight="true" outlineLevel="0" collapsed="false">
      <c r="B74" s="36" t="n">
        <v>22</v>
      </c>
      <c r="C74" s="52" t="s">
        <v>114</v>
      </c>
      <c r="D74" s="38"/>
      <c r="E74" s="39"/>
      <c r="F74" s="54" t="s">
        <v>320</v>
      </c>
      <c r="G74" s="39"/>
      <c r="H74" s="54" t="s">
        <v>297</v>
      </c>
      <c r="I74" s="39"/>
      <c r="J74" s="54" t="s">
        <v>318</v>
      </c>
      <c r="K74" s="39"/>
      <c r="L74" s="54" t="s">
        <v>322</v>
      </c>
      <c r="M74" s="39"/>
      <c r="N74" s="54" t="s">
        <v>402</v>
      </c>
      <c r="O74" s="39"/>
      <c r="P74" s="54" t="s">
        <v>403</v>
      </c>
      <c r="Q74" s="39"/>
      <c r="R74" s="54" t="s">
        <v>404</v>
      </c>
      <c r="S74" s="39"/>
      <c r="T74" s="54" t="s">
        <v>405</v>
      </c>
    </row>
    <row r="75" customFormat="false" ht="15.95" hidden="false" customHeight="true" outlineLevel="0" collapsed="false">
      <c r="B75" s="36"/>
      <c r="C75" s="37" t="s">
        <v>195</v>
      </c>
      <c r="D75" s="38"/>
      <c r="E75" s="55" t="s">
        <v>83</v>
      </c>
      <c r="F75" s="54" t="s">
        <v>406</v>
      </c>
      <c r="G75" s="55" t="s">
        <v>58</v>
      </c>
      <c r="H75" s="54" t="s">
        <v>316</v>
      </c>
      <c r="I75" s="55" t="s">
        <v>330</v>
      </c>
      <c r="J75" s="54" t="s">
        <v>327</v>
      </c>
      <c r="K75" s="55" t="s">
        <v>295</v>
      </c>
      <c r="L75" s="54" t="s">
        <v>407</v>
      </c>
      <c r="M75" s="55" t="s">
        <v>143</v>
      </c>
      <c r="N75" s="54" t="s">
        <v>408</v>
      </c>
      <c r="O75" s="55" t="s">
        <v>108</v>
      </c>
      <c r="P75" s="54" t="s">
        <v>409</v>
      </c>
      <c r="Q75" s="55" t="s">
        <v>56</v>
      </c>
      <c r="R75" s="54" t="s">
        <v>410</v>
      </c>
      <c r="S75" s="55" t="s">
        <v>201</v>
      </c>
      <c r="T75" s="54" t="s">
        <v>411</v>
      </c>
    </row>
    <row r="76" customFormat="false" ht="15.95" hidden="false" customHeight="true" outlineLevel="0" collapsed="false">
      <c r="B76" s="56"/>
      <c r="C76" s="57"/>
      <c r="D76" s="58"/>
      <c r="E76" s="59"/>
      <c r="F76" s="60" t="s">
        <v>328</v>
      </c>
      <c r="G76" s="59"/>
      <c r="H76" s="60" t="s">
        <v>412</v>
      </c>
      <c r="I76" s="59"/>
      <c r="J76" s="60" t="s">
        <v>338</v>
      </c>
      <c r="K76" s="59"/>
      <c r="L76" s="60" t="s">
        <v>413</v>
      </c>
      <c r="M76" s="59"/>
      <c r="N76" s="60" t="s">
        <v>414</v>
      </c>
      <c r="O76" s="59"/>
      <c r="P76" s="60" t="s">
        <v>311</v>
      </c>
      <c r="Q76" s="59"/>
      <c r="R76" s="60" t="s">
        <v>415</v>
      </c>
      <c r="S76" s="59"/>
      <c r="T76" s="60" t="s">
        <v>416</v>
      </c>
    </row>
    <row r="77" customFormat="false" ht="15.95" hidden="false" customHeight="true" outlineLevel="0" collapsed="false">
      <c r="B77" s="31"/>
      <c r="C77" s="32" t="s">
        <v>214</v>
      </c>
      <c r="D77" s="33"/>
      <c r="E77" s="34" t="s">
        <v>417</v>
      </c>
      <c r="F77" s="35" t="s">
        <v>418</v>
      </c>
      <c r="G77" s="34" t="s">
        <v>419</v>
      </c>
      <c r="H77" s="35" t="s">
        <v>420</v>
      </c>
      <c r="I77" s="34" t="s">
        <v>421</v>
      </c>
      <c r="J77" s="35" t="s">
        <v>422</v>
      </c>
      <c r="K77" s="34"/>
      <c r="L77" s="35"/>
      <c r="M77" s="34"/>
      <c r="N77" s="35"/>
      <c r="O77" s="34"/>
      <c r="P77" s="35"/>
      <c r="Q77" s="34"/>
      <c r="R77" s="35"/>
      <c r="S77" s="34"/>
      <c r="T77" s="35"/>
    </row>
    <row r="78" customFormat="false" ht="15.95" hidden="false" customHeight="true" outlineLevel="0" collapsed="false">
      <c r="B78" s="36" t="n">
        <v>22</v>
      </c>
      <c r="C78" s="37" t="s">
        <v>52</v>
      </c>
      <c r="D78" s="38"/>
      <c r="E78" s="39" t="s">
        <v>107</v>
      </c>
      <c r="F78" s="40" t="s">
        <v>240</v>
      </c>
      <c r="G78" s="39" t="s">
        <v>112</v>
      </c>
      <c r="H78" s="40" t="s">
        <v>219</v>
      </c>
      <c r="I78" s="39" t="s">
        <v>112</v>
      </c>
      <c r="J78" s="40" t="s">
        <v>219</v>
      </c>
      <c r="K78" s="39"/>
      <c r="L78" s="40"/>
      <c r="M78" s="39"/>
      <c r="N78" s="40"/>
      <c r="O78" s="39"/>
      <c r="P78" s="40"/>
      <c r="Q78" s="39"/>
      <c r="R78" s="40"/>
      <c r="S78" s="39"/>
      <c r="T78" s="40"/>
    </row>
    <row r="79" customFormat="false" ht="15.95" hidden="false" customHeight="true" outlineLevel="0" collapsed="false">
      <c r="B79" s="41"/>
      <c r="C79" s="42" t="s">
        <v>222</v>
      </c>
      <c r="D79" s="43"/>
      <c r="E79" s="44" t="s">
        <v>423</v>
      </c>
      <c r="F79" s="45" t="s">
        <v>424</v>
      </c>
      <c r="G79" s="44" t="s">
        <v>425</v>
      </c>
      <c r="H79" s="45" t="s">
        <v>426</v>
      </c>
      <c r="I79" s="44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</row>
    <row r="80" customFormat="false" ht="15.95" hidden="false" customHeight="true" outlineLevel="0" collapsed="false">
      <c r="B80" s="46" t="n">
        <v>22</v>
      </c>
      <c r="C80" s="47" t="s">
        <v>52</v>
      </c>
      <c r="D80" s="48"/>
      <c r="E80" s="49" t="s">
        <v>112</v>
      </c>
      <c r="F80" s="50" t="s">
        <v>219</v>
      </c>
      <c r="G80" s="49" t="s">
        <v>107</v>
      </c>
      <c r="H80" s="50" t="s">
        <v>240</v>
      </c>
      <c r="I80" s="49"/>
      <c r="J80" s="50"/>
      <c r="K80" s="49"/>
      <c r="L80" s="50"/>
      <c r="M80" s="49"/>
      <c r="N80" s="50"/>
      <c r="O80" s="49"/>
      <c r="P80" s="50"/>
      <c r="Q80" s="49"/>
      <c r="R80" s="50"/>
      <c r="S80" s="49"/>
      <c r="T80" s="50"/>
    </row>
    <row r="81" customFormat="false" ht="15.95" hidden="false" customHeight="true" outlineLevel="0" collapsed="false">
      <c r="B81" s="41"/>
      <c r="C81" s="42" t="s">
        <v>241</v>
      </c>
      <c r="D81" s="43"/>
      <c r="E81" s="44" t="s">
        <v>427</v>
      </c>
      <c r="F81" s="45" t="s">
        <v>428</v>
      </c>
      <c r="G81" s="44" t="s">
        <v>429</v>
      </c>
      <c r="H81" s="45" t="s">
        <v>430</v>
      </c>
      <c r="I81" s="44" t="s">
        <v>431</v>
      </c>
      <c r="J81" s="45" t="s">
        <v>432</v>
      </c>
      <c r="K81" s="44" t="s">
        <v>433</v>
      </c>
      <c r="L81" s="45" t="s">
        <v>434</v>
      </c>
      <c r="M81" s="44"/>
      <c r="N81" s="45"/>
      <c r="O81" s="44"/>
      <c r="P81" s="45"/>
      <c r="Q81" s="44"/>
      <c r="R81" s="45"/>
      <c r="S81" s="44"/>
      <c r="T81" s="45"/>
    </row>
    <row r="82" customFormat="false" ht="15.95" hidden="false" customHeight="true" outlineLevel="0" collapsed="false">
      <c r="B82" s="46" t="n">
        <v>22</v>
      </c>
      <c r="C82" s="47" t="s">
        <v>52</v>
      </c>
      <c r="D82" s="48"/>
      <c r="E82" s="49" t="s">
        <v>107</v>
      </c>
      <c r="F82" s="50" t="s">
        <v>219</v>
      </c>
      <c r="G82" s="49" t="s">
        <v>107</v>
      </c>
      <c r="H82" s="50" t="s">
        <v>240</v>
      </c>
      <c r="I82" s="49" t="s">
        <v>107</v>
      </c>
      <c r="J82" s="50" t="s">
        <v>240</v>
      </c>
      <c r="K82" s="49" t="s">
        <v>107</v>
      </c>
      <c r="L82" s="50" t="s">
        <v>240</v>
      </c>
      <c r="M82" s="49"/>
      <c r="N82" s="50"/>
      <c r="O82" s="49"/>
      <c r="P82" s="50"/>
      <c r="Q82" s="49"/>
      <c r="R82" s="50"/>
      <c r="S82" s="49"/>
      <c r="T82" s="50"/>
    </row>
    <row r="83" customFormat="false" ht="15.95" hidden="false" customHeight="true" outlineLevel="0" collapsed="false">
      <c r="B83" s="41"/>
      <c r="C83" s="42" t="s">
        <v>248</v>
      </c>
      <c r="D83" s="43"/>
      <c r="E83" s="44" t="s">
        <v>435</v>
      </c>
      <c r="F83" s="45" t="s">
        <v>436</v>
      </c>
      <c r="G83" s="44" t="s">
        <v>284</v>
      </c>
      <c r="H83" s="45" t="s">
        <v>437</v>
      </c>
      <c r="I83" s="44" t="s">
        <v>438</v>
      </c>
      <c r="J83" s="45" t="s">
        <v>439</v>
      </c>
      <c r="K83" s="44" t="s">
        <v>440</v>
      </c>
      <c r="L83" s="45" t="s">
        <v>441</v>
      </c>
      <c r="M83" s="44" t="s">
        <v>442</v>
      </c>
      <c r="N83" s="45" t="s">
        <v>443</v>
      </c>
      <c r="O83" s="44" t="s">
        <v>231</v>
      </c>
      <c r="P83" s="45" t="s">
        <v>444</v>
      </c>
      <c r="Q83" s="44" t="s">
        <v>445</v>
      </c>
      <c r="R83" s="45" t="s">
        <v>446</v>
      </c>
      <c r="S83" s="44" t="s">
        <v>447</v>
      </c>
      <c r="T83" s="45" t="s">
        <v>448</v>
      </c>
    </row>
    <row r="84" customFormat="false" ht="15.95" hidden="false" customHeight="true" outlineLevel="0" collapsed="false">
      <c r="B84" s="46" t="n">
        <v>22</v>
      </c>
      <c r="C84" s="47" t="s">
        <v>52</v>
      </c>
      <c r="D84" s="48"/>
      <c r="E84" s="49" t="s">
        <v>112</v>
      </c>
      <c r="F84" s="50" t="s">
        <v>219</v>
      </c>
      <c r="G84" s="49" t="s">
        <v>107</v>
      </c>
      <c r="H84" s="50" t="s">
        <v>219</v>
      </c>
      <c r="I84" s="49" t="s">
        <v>107</v>
      </c>
      <c r="J84" s="50" t="s">
        <v>221</v>
      </c>
      <c r="K84" s="49" t="s">
        <v>112</v>
      </c>
      <c r="L84" s="50" t="s">
        <v>240</v>
      </c>
      <c r="M84" s="49" t="s">
        <v>107</v>
      </c>
      <c r="N84" s="50" t="s">
        <v>219</v>
      </c>
      <c r="O84" s="49" t="s">
        <v>107</v>
      </c>
      <c r="P84" s="50" t="s">
        <v>221</v>
      </c>
      <c r="Q84" s="49" t="s">
        <v>112</v>
      </c>
      <c r="R84" s="50" t="s">
        <v>240</v>
      </c>
      <c r="S84" s="49" t="s">
        <v>107</v>
      </c>
      <c r="T84" s="50" t="s">
        <v>221</v>
      </c>
    </row>
    <row r="85" customFormat="false" ht="15.95" hidden="false" customHeight="true" outlineLevel="0" collapsed="false">
      <c r="B85" s="41"/>
      <c r="C85" s="42" t="s">
        <v>222</v>
      </c>
      <c r="D85" s="43"/>
      <c r="E85" s="44" t="s">
        <v>449</v>
      </c>
      <c r="F85" s="45" t="s">
        <v>450</v>
      </c>
      <c r="G85" s="44"/>
      <c r="H85" s="45"/>
      <c r="I85" s="44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</row>
    <row r="86" customFormat="false" ht="15.95" hidden="false" customHeight="true" outlineLevel="0" collapsed="false">
      <c r="B86" s="46" t="n">
        <v>22</v>
      </c>
      <c r="C86" s="47" t="s">
        <v>253</v>
      </c>
      <c r="D86" s="48"/>
      <c r="E86" s="49"/>
      <c r="F86" s="50" t="s">
        <v>240</v>
      </c>
      <c r="G86" s="49"/>
      <c r="H86" s="50"/>
      <c r="I86" s="49"/>
      <c r="J86" s="50"/>
      <c r="K86" s="49"/>
      <c r="L86" s="50"/>
      <c r="M86" s="49"/>
      <c r="N86" s="50"/>
      <c r="O86" s="49"/>
      <c r="P86" s="50"/>
      <c r="Q86" s="49"/>
      <c r="R86" s="50"/>
      <c r="S86" s="49"/>
      <c r="T86" s="50"/>
    </row>
    <row r="87" customFormat="false" ht="15.95" hidden="false" customHeight="true" outlineLevel="0" collapsed="false">
      <c r="B87" s="41"/>
      <c r="C87" s="42" t="s">
        <v>241</v>
      </c>
      <c r="D87" s="43"/>
      <c r="E87" s="44" t="s">
        <v>451</v>
      </c>
      <c r="F87" s="45" t="s">
        <v>428</v>
      </c>
      <c r="G87" s="44" t="s">
        <v>452</v>
      </c>
      <c r="H87" s="45" t="s">
        <v>453</v>
      </c>
      <c r="I87" s="44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</row>
    <row r="88" customFormat="false" ht="15.95" hidden="false" customHeight="true" outlineLevel="0" collapsed="false">
      <c r="B88" s="46" t="n">
        <v>22</v>
      </c>
      <c r="C88" s="47" t="s">
        <v>253</v>
      </c>
      <c r="D88" s="48"/>
      <c r="E88" s="49"/>
      <c r="F88" s="50" t="s">
        <v>219</v>
      </c>
      <c r="G88" s="49"/>
      <c r="H88" s="50" t="s">
        <v>240</v>
      </c>
      <c r="I88" s="49"/>
      <c r="J88" s="50"/>
      <c r="K88" s="49"/>
      <c r="L88" s="50"/>
      <c r="M88" s="49"/>
      <c r="N88" s="50"/>
      <c r="O88" s="49"/>
      <c r="P88" s="50"/>
      <c r="Q88" s="49"/>
      <c r="R88" s="50"/>
      <c r="S88" s="49"/>
      <c r="T88" s="50"/>
    </row>
    <row r="89" customFormat="false" ht="15.95" hidden="false" customHeight="true" outlineLevel="0" collapsed="false">
      <c r="B89" s="36"/>
      <c r="C89" s="42" t="s">
        <v>248</v>
      </c>
      <c r="D89" s="38"/>
      <c r="E89" s="39" t="s">
        <v>454</v>
      </c>
      <c r="F89" s="53" t="s">
        <v>437</v>
      </c>
      <c r="G89" s="39" t="s">
        <v>455</v>
      </c>
      <c r="H89" s="53" t="s">
        <v>443</v>
      </c>
      <c r="I89" s="39"/>
      <c r="J89" s="53"/>
      <c r="K89" s="39"/>
      <c r="L89" s="53"/>
      <c r="M89" s="39"/>
      <c r="N89" s="53"/>
      <c r="O89" s="39"/>
      <c r="P89" s="53"/>
      <c r="Q89" s="39"/>
      <c r="R89" s="53"/>
      <c r="S89" s="39"/>
      <c r="T89" s="53"/>
    </row>
    <row r="90" customFormat="false" ht="15.95" hidden="false" customHeight="true" outlineLevel="0" collapsed="false">
      <c r="B90" s="56" t="n">
        <v>22</v>
      </c>
      <c r="C90" s="57" t="s">
        <v>253</v>
      </c>
      <c r="D90" s="58"/>
      <c r="E90" s="59"/>
      <c r="F90" s="61" t="s">
        <v>219</v>
      </c>
      <c r="G90" s="59"/>
      <c r="H90" s="61" t="s">
        <v>219</v>
      </c>
      <c r="I90" s="59"/>
      <c r="J90" s="61"/>
      <c r="K90" s="59"/>
      <c r="L90" s="61"/>
      <c r="M90" s="59"/>
      <c r="N90" s="61"/>
      <c r="O90" s="59"/>
      <c r="P90" s="61"/>
      <c r="Q90" s="59"/>
      <c r="R90" s="61"/>
      <c r="S90" s="59"/>
      <c r="T90" s="61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6.3671875" defaultRowHeight="14.25" zeroHeight="false" outlineLevelRow="0" outlineLevelCol="0"/>
  <cols>
    <col collapsed="false" customWidth="true" hidden="false" outlineLevel="0" max="1" min="1" style="63" width="13.75"/>
    <col collapsed="false" customWidth="true" hidden="false" outlineLevel="0" max="2" min="2" style="64" width="3.12"/>
    <col collapsed="false" customWidth="true" hidden="false" outlineLevel="0" max="3" min="3" style="64" width="7.62"/>
    <col collapsed="false" customWidth="true" hidden="false" outlineLevel="0" max="4" min="4" style="65" width="8.12"/>
    <col collapsed="false" customWidth="true" hidden="false" outlineLevel="0" max="5" min="5" style="64" width="5.87"/>
    <col collapsed="false" customWidth="true" hidden="false" outlineLevel="0" max="6" min="6" style="66" width="16.49"/>
    <col collapsed="false" customWidth="true" hidden="false" outlineLevel="0" max="7" min="7" style="67" width="10.49"/>
    <col collapsed="false" customWidth="true" hidden="false" outlineLevel="0" max="8" min="8" style="68" width="12.75"/>
    <col collapsed="false" customWidth="true" hidden="false" outlineLevel="0" max="9" min="9" style="64" width="5.87"/>
    <col collapsed="false" customWidth="true" hidden="false" outlineLevel="0" max="10" min="10" style="66" width="16.49"/>
    <col collapsed="false" customWidth="true" hidden="false" outlineLevel="0" max="11" min="11" style="67" width="10.49"/>
    <col collapsed="false" customWidth="true" hidden="false" outlineLevel="0" max="12" min="12" style="68" width="12.75"/>
    <col collapsed="false" customWidth="true" hidden="false" outlineLevel="0" max="13" min="13" style="64" width="5.87"/>
    <col collapsed="false" customWidth="true" hidden="false" outlineLevel="0" max="14" min="14" style="66" width="16.49"/>
    <col collapsed="false" customWidth="true" hidden="false" outlineLevel="0" max="15" min="15" style="67" width="10.49"/>
    <col collapsed="false" customWidth="true" hidden="false" outlineLevel="0" max="16" min="16" style="68" width="12.75"/>
    <col collapsed="false" customWidth="true" hidden="false" outlineLevel="0" max="17" min="17" style="64" width="5.87"/>
    <col collapsed="false" customWidth="true" hidden="false" outlineLevel="0" max="18" min="18" style="66" width="16.49"/>
    <col collapsed="false" customWidth="true" hidden="false" outlineLevel="0" max="19" min="19" style="67" width="10.49"/>
    <col collapsed="false" customWidth="true" hidden="false" outlineLevel="0" max="20" min="20" style="68" width="12.75"/>
    <col collapsed="false" customWidth="true" hidden="false" outlineLevel="0" max="21" min="21" style="64" width="5.87"/>
    <col collapsed="false" customWidth="true" hidden="false" outlineLevel="0" max="22" min="22" style="66" width="16.49"/>
    <col collapsed="false" customWidth="true" hidden="false" outlineLevel="0" max="23" min="23" style="67" width="10.49"/>
    <col collapsed="false" customWidth="true" hidden="false" outlineLevel="0" max="24" min="24" style="68" width="12.75"/>
    <col collapsed="false" customWidth="false" hidden="false" outlineLevel="0" max="26" min="25" style="69" width="6.37"/>
    <col collapsed="false" customWidth="true" hidden="false" outlineLevel="0" max="27" min="27" style="69" width="10.37"/>
    <col collapsed="false" customWidth="false" hidden="false" outlineLevel="0" max="257" min="28" style="69" width="6.37"/>
  </cols>
  <sheetData>
    <row r="1" s="74" customFormat="true" ht="24" hidden="false" customHeight="false" outlineLevel="0" collapsed="false">
      <c r="A1" s="70" t="s">
        <v>456</v>
      </c>
      <c r="B1" s="70"/>
      <c r="C1" s="70"/>
      <c r="D1" s="70"/>
      <c r="E1" s="70"/>
      <c r="F1" s="70"/>
      <c r="G1" s="70"/>
      <c r="H1" s="70"/>
      <c r="I1" s="71"/>
      <c r="J1" s="72" t="s">
        <v>457</v>
      </c>
      <c r="K1" s="72"/>
      <c r="L1" s="72"/>
      <c r="M1" s="72"/>
      <c r="N1" s="72"/>
      <c r="O1" s="72"/>
      <c r="P1" s="72"/>
      <c r="Q1" s="72"/>
      <c r="R1" s="72"/>
      <c r="S1" s="72"/>
      <c r="T1" s="73"/>
      <c r="V1" s="75"/>
      <c r="W1" s="76"/>
      <c r="X1" s="73" t="s">
        <v>458</v>
      </c>
    </row>
    <row r="2" s="74" customFormat="true" ht="14.25" hidden="false" customHeight="false" outlineLevel="0" collapsed="false">
      <c r="A2" s="77"/>
      <c r="B2" s="78"/>
      <c r="C2" s="78"/>
      <c r="D2" s="79"/>
      <c r="E2" s="80"/>
      <c r="F2" s="75"/>
      <c r="G2" s="76"/>
      <c r="H2" s="81"/>
      <c r="I2" s="78"/>
      <c r="J2" s="75"/>
      <c r="K2" s="76"/>
      <c r="L2" s="81"/>
      <c r="M2" s="78"/>
      <c r="N2" s="75"/>
      <c r="O2" s="76"/>
      <c r="P2" s="81"/>
      <c r="Q2" s="78"/>
      <c r="R2" s="75"/>
      <c r="S2" s="76"/>
      <c r="T2" s="81"/>
      <c r="U2" s="78"/>
      <c r="V2" s="75"/>
      <c r="W2" s="76"/>
      <c r="X2" s="81"/>
    </row>
    <row r="3" s="74" customFormat="true" ht="14.25" hidden="false" customHeight="false" outlineLevel="0" collapsed="false">
      <c r="A3" s="82" t="s">
        <v>459</v>
      </c>
      <c r="B3" s="82"/>
      <c r="C3" s="82"/>
      <c r="D3" s="82"/>
      <c r="E3" s="82"/>
      <c r="F3" s="82"/>
      <c r="G3" s="83"/>
      <c r="H3" s="70" t="s">
        <v>460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8"/>
      <c r="V3" s="84" t="s">
        <v>461</v>
      </c>
      <c r="W3" s="84"/>
      <c r="X3" s="84"/>
    </row>
    <row r="4" s="74" customFormat="true" ht="14.25" hidden="false" customHeight="false" outlineLevel="0" collapsed="false">
      <c r="A4" s="77"/>
      <c r="B4" s="78"/>
      <c r="C4" s="78"/>
      <c r="D4" s="79"/>
      <c r="E4" s="78"/>
      <c r="F4" s="75"/>
      <c r="G4" s="76"/>
      <c r="H4" s="81"/>
      <c r="I4" s="78"/>
      <c r="J4" s="75"/>
      <c r="K4" s="76"/>
      <c r="L4" s="81"/>
      <c r="M4" s="78"/>
      <c r="N4" s="75"/>
      <c r="O4" s="76"/>
      <c r="P4" s="81"/>
      <c r="Q4" s="78"/>
      <c r="R4" s="66"/>
      <c r="S4" s="67"/>
      <c r="T4" s="68"/>
      <c r="U4" s="78"/>
      <c r="V4" s="75"/>
      <c r="W4" s="76"/>
      <c r="X4" s="81"/>
    </row>
    <row r="5" s="74" customFormat="true" ht="14.25" hidden="false" customHeight="false" outlineLevel="0" collapsed="false">
      <c r="A5" s="82" t="s">
        <v>462</v>
      </c>
      <c r="B5" s="82"/>
      <c r="C5" s="82"/>
      <c r="D5" s="82"/>
      <c r="E5" s="82"/>
      <c r="F5" s="82"/>
      <c r="G5" s="63"/>
      <c r="H5" s="70" t="s">
        <v>463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8"/>
      <c r="V5" s="84" t="s">
        <v>464</v>
      </c>
      <c r="W5" s="84"/>
      <c r="X5" s="84"/>
    </row>
    <row r="6" s="74" customFormat="true" ht="15" hidden="false" customHeight="false" outlineLevel="0" collapsed="false">
      <c r="A6" s="77"/>
      <c r="B6" s="78"/>
      <c r="C6" s="78"/>
      <c r="D6" s="79"/>
      <c r="E6" s="78"/>
      <c r="F6" s="75"/>
      <c r="G6" s="76"/>
      <c r="H6" s="81"/>
      <c r="I6" s="78"/>
      <c r="J6" s="75"/>
      <c r="K6" s="76"/>
      <c r="L6" s="81"/>
      <c r="M6" s="78"/>
      <c r="N6" s="75"/>
      <c r="O6" s="76"/>
      <c r="P6" s="85"/>
      <c r="Q6" s="78"/>
      <c r="R6" s="75"/>
      <c r="S6" s="76"/>
      <c r="T6" s="81"/>
      <c r="U6" s="78"/>
      <c r="V6" s="75"/>
      <c r="W6" s="76"/>
      <c r="X6" s="81"/>
    </row>
    <row r="7" s="76" customFormat="true" ht="24" hidden="false" customHeight="false" outlineLevel="0" collapsed="false">
      <c r="A7" s="86" t="s">
        <v>465</v>
      </c>
      <c r="B7" s="87" t="s">
        <v>30</v>
      </c>
      <c r="C7" s="88" t="s">
        <v>466</v>
      </c>
      <c r="D7" s="89" t="s">
        <v>467</v>
      </c>
      <c r="E7" s="90" t="s">
        <v>468</v>
      </c>
      <c r="F7" s="91" t="s">
        <v>469</v>
      </c>
      <c r="G7" s="92" t="s">
        <v>470</v>
      </c>
      <c r="H7" s="93" t="s">
        <v>471</v>
      </c>
      <c r="I7" s="94" t="s">
        <v>468</v>
      </c>
      <c r="J7" s="91" t="s">
        <v>469</v>
      </c>
      <c r="K7" s="92" t="s">
        <v>470</v>
      </c>
      <c r="L7" s="95" t="s">
        <v>471</v>
      </c>
      <c r="M7" s="90" t="s">
        <v>468</v>
      </c>
      <c r="N7" s="91" t="s">
        <v>469</v>
      </c>
      <c r="O7" s="92" t="s">
        <v>472</v>
      </c>
      <c r="P7" s="93" t="s">
        <v>471</v>
      </c>
      <c r="Q7" s="94" t="s">
        <v>468</v>
      </c>
      <c r="R7" s="91" t="s">
        <v>469</v>
      </c>
      <c r="S7" s="92" t="s">
        <v>472</v>
      </c>
      <c r="T7" s="93" t="s">
        <v>33</v>
      </c>
      <c r="U7" s="94" t="s">
        <v>468</v>
      </c>
      <c r="V7" s="91" t="s">
        <v>469</v>
      </c>
      <c r="W7" s="92" t="s">
        <v>472</v>
      </c>
      <c r="X7" s="93" t="s">
        <v>33</v>
      </c>
    </row>
    <row r="8" s="74" customFormat="true" ht="14.25" hidden="false" customHeight="false" outlineLevel="0" collapsed="false">
      <c r="A8" s="96" t="s">
        <v>473</v>
      </c>
      <c r="B8" s="96" t="n">
        <v>22</v>
      </c>
      <c r="C8" s="97" t="s">
        <v>474</v>
      </c>
      <c r="D8" s="97" t="n">
        <v>-0.3</v>
      </c>
      <c r="E8" s="98" t="n">
        <v>1</v>
      </c>
      <c r="F8" s="99" t="s">
        <v>475</v>
      </c>
      <c r="G8" s="99" t="s">
        <v>476</v>
      </c>
      <c r="H8" s="98" t="n">
        <v>12.79</v>
      </c>
      <c r="I8" s="98" t="n">
        <v>2</v>
      </c>
      <c r="J8" s="99" t="s">
        <v>477</v>
      </c>
      <c r="K8" s="99" t="s">
        <v>478</v>
      </c>
      <c r="L8" s="98" t="n">
        <v>13.4</v>
      </c>
      <c r="M8" s="98" t="n">
        <v>3</v>
      </c>
      <c r="N8" s="99" t="s">
        <v>479</v>
      </c>
      <c r="O8" s="99" t="s">
        <v>480</v>
      </c>
      <c r="P8" s="98" t="n">
        <v>13.57</v>
      </c>
      <c r="Q8" s="98" t="n">
        <v>4</v>
      </c>
      <c r="R8" s="99" t="s">
        <v>481</v>
      </c>
      <c r="S8" s="99" t="s">
        <v>482</v>
      </c>
      <c r="T8" s="98" t="n">
        <v>13.74</v>
      </c>
      <c r="U8" s="98" t="n">
        <v>5</v>
      </c>
      <c r="V8" s="99" t="s">
        <v>483</v>
      </c>
      <c r="W8" s="99" t="s">
        <v>484</v>
      </c>
      <c r="X8" s="98" t="n">
        <v>14.09</v>
      </c>
    </row>
    <row r="9" s="74" customFormat="true" ht="14.25" hidden="false" customHeight="false" outlineLevel="0" collapsed="false">
      <c r="A9" s="97"/>
      <c r="B9" s="97"/>
      <c r="C9" s="97" t="s">
        <v>485</v>
      </c>
      <c r="D9" s="97"/>
      <c r="E9" s="98" t="n">
        <v>6</v>
      </c>
      <c r="F9" s="99" t="s">
        <v>486</v>
      </c>
      <c r="G9" s="99" t="s">
        <v>487</v>
      </c>
      <c r="H9" s="98" t="n">
        <v>14.31</v>
      </c>
      <c r="I9" s="98" t="n">
        <v>7</v>
      </c>
      <c r="J9" s="99" t="s">
        <v>488</v>
      </c>
      <c r="K9" s="99" t="s">
        <v>484</v>
      </c>
      <c r="L9" s="98" t="n">
        <v>14.38</v>
      </c>
      <c r="M9" s="98" t="n">
        <v>8</v>
      </c>
      <c r="N9" s="99" t="s">
        <v>489</v>
      </c>
      <c r="O9" s="99" t="s">
        <v>490</v>
      </c>
      <c r="P9" s="98" t="n">
        <v>15.23</v>
      </c>
      <c r="Q9" s="98"/>
      <c r="R9" s="98"/>
      <c r="S9" s="98"/>
      <c r="T9" s="98"/>
      <c r="U9" s="98"/>
      <c r="V9" s="98"/>
      <c r="W9" s="98"/>
      <c r="X9" s="98"/>
    </row>
    <row r="10" s="74" customFormat="true" ht="14.25" hidden="false" customHeight="false" outlineLevel="0" collapsed="false">
      <c r="A10" s="97"/>
      <c r="B10" s="97"/>
      <c r="C10" s="97" t="s">
        <v>491</v>
      </c>
      <c r="D10" s="97" t="n">
        <v>0.7</v>
      </c>
      <c r="E10" s="98" t="n">
        <v>1</v>
      </c>
      <c r="F10" s="99" t="s">
        <v>492</v>
      </c>
      <c r="G10" s="99" t="s">
        <v>476</v>
      </c>
      <c r="H10" s="98" t="n">
        <v>12.71</v>
      </c>
      <c r="I10" s="98" t="n">
        <v>2</v>
      </c>
      <c r="J10" s="99" t="s">
        <v>493</v>
      </c>
      <c r="K10" s="99" t="s">
        <v>494</v>
      </c>
      <c r="L10" s="98" t="n">
        <v>12.9</v>
      </c>
      <c r="M10" s="98" t="n">
        <v>3</v>
      </c>
      <c r="N10" s="99" t="s">
        <v>495</v>
      </c>
      <c r="O10" s="99" t="s">
        <v>496</v>
      </c>
      <c r="P10" s="98" t="n">
        <v>13.44</v>
      </c>
      <c r="Q10" s="98" t="n">
        <v>4</v>
      </c>
      <c r="R10" s="99" t="s">
        <v>497</v>
      </c>
      <c r="S10" s="99" t="s">
        <v>482</v>
      </c>
      <c r="T10" s="98" t="n">
        <v>13.44</v>
      </c>
      <c r="U10" s="98" t="n">
        <v>5</v>
      </c>
      <c r="V10" s="99" t="s">
        <v>498</v>
      </c>
      <c r="W10" s="99" t="s">
        <v>484</v>
      </c>
      <c r="X10" s="98" t="n">
        <v>13.9</v>
      </c>
    </row>
    <row r="11" s="74" customFormat="true" ht="14.25" hidden="false" customHeight="false" outlineLevel="0" collapsed="false">
      <c r="A11" s="97"/>
      <c r="B11" s="97"/>
      <c r="C11" s="97"/>
      <c r="D11" s="97"/>
      <c r="E11" s="98" t="n">
        <v>6</v>
      </c>
      <c r="F11" s="99" t="s">
        <v>499</v>
      </c>
      <c r="G11" s="99" t="s">
        <v>478</v>
      </c>
      <c r="H11" s="98" t="n">
        <v>14.25</v>
      </c>
      <c r="I11" s="98" t="n">
        <v>7</v>
      </c>
      <c r="J11" s="99" t="s">
        <v>500</v>
      </c>
      <c r="K11" s="99" t="s">
        <v>478</v>
      </c>
      <c r="L11" s="98" t="n">
        <v>14.74</v>
      </c>
      <c r="M11" s="98" t="n">
        <v>8</v>
      </c>
      <c r="N11" s="99" t="s">
        <v>501</v>
      </c>
      <c r="O11" s="99" t="s">
        <v>480</v>
      </c>
      <c r="P11" s="98" t="n">
        <v>15.02</v>
      </c>
      <c r="Q11" s="98"/>
      <c r="R11" s="98"/>
      <c r="S11" s="98"/>
      <c r="T11" s="98"/>
      <c r="U11" s="98"/>
      <c r="V11" s="98"/>
      <c r="W11" s="98"/>
      <c r="X11" s="98"/>
    </row>
    <row r="12" s="74" customFormat="true" ht="14.25" hidden="false" customHeight="false" outlineLevel="0" collapsed="false">
      <c r="A12" s="97"/>
      <c r="B12" s="97"/>
      <c r="C12" s="97" t="s">
        <v>502</v>
      </c>
      <c r="D12" s="97" t="n">
        <v>1.1</v>
      </c>
      <c r="E12" s="98" t="n">
        <v>1</v>
      </c>
      <c r="F12" s="99" t="s">
        <v>503</v>
      </c>
      <c r="G12" s="99" t="s">
        <v>484</v>
      </c>
      <c r="H12" s="98" t="n">
        <v>12.38</v>
      </c>
      <c r="I12" s="98" t="n">
        <v>2</v>
      </c>
      <c r="J12" s="99" t="s">
        <v>504</v>
      </c>
      <c r="K12" s="99" t="s">
        <v>494</v>
      </c>
      <c r="L12" s="98" t="n">
        <v>12.9</v>
      </c>
      <c r="M12" s="98" t="n">
        <v>3</v>
      </c>
      <c r="N12" s="99" t="s">
        <v>505</v>
      </c>
      <c r="O12" s="99" t="s">
        <v>478</v>
      </c>
      <c r="P12" s="98" t="n">
        <v>12.93</v>
      </c>
      <c r="Q12" s="98" t="n">
        <v>4</v>
      </c>
      <c r="R12" s="99" t="s">
        <v>506</v>
      </c>
      <c r="S12" s="99" t="s">
        <v>507</v>
      </c>
      <c r="T12" s="98" t="n">
        <v>13.03</v>
      </c>
      <c r="U12" s="98" t="n">
        <v>5</v>
      </c>
      <c r="V12" s="99" t="s">
        <v>508</v>
      </c>
      <c r="W12" s="99" t="s">
        <v>480</v>
      </c>
      <c r="X12" s="98" t="n">
        <v>13.12</v>
      </c>
    </row>
    <row r="13" s="74" customFormat="true" ht="14.25" hidden="false" customHeight="false" outlineLevel="0" collapsed="false">
      <c r="A13" s="97"/>
      <c r="B13" s="97"/>
      <c r="C13" s="97"/>
      <c r="D13" s="97"/>
      <c r="E13" s="98" t="n">
        <v>6</v>
      </c>
      <c r="F13" s="99" t="s">
        <v>509</v>
      </c>
      <c r="G13" s="99" t="s">
        <v>487</v>
      </c>
      <c r="H13" s="98" t="n">
        <v>13.45</v>
      </c>
      <c r="I13" s="98" t="n">
        <v>7</v>
      </c>
      <c r="J13" s="99" t="s">
        <v>510</v>
      </c>
      <c r="K13" s="99" t="s">
        <v>476</v>
      </c>
      <c r="L13" s="98" t="n">
        <v>13.73</v>
      </c>
      <c r="M13" s="98" t="n">
        <v>8</v>
      </c>
      <c r="N13" s="99" t="s">
        <v>511</v>
      </c>
      <c r="O13" s="99" t="s">
        <v>482</v>
      </c>
      <c r="P13" s="98" t="n">
        <v>14.29</v>
      </c>
      <c r="Q13" s="98"/>
      <c r="R13" s="98"/>
      <c r="S13" s="98"/>
      <c r="T13" s="98"/>
      <c r="U13" s="98"/>
      <c r="V13" s="98"/>
      <c r="W13" s="98"/>
      <c r="X13" s="98"/>
    </row>
    <row r="14" s="74" customFormat="true" ht="14.25" hidden="false" customHeight="false" outlineLevel="0" collapsed="false">
      <c r="A14" s="97"/>
      <c r="B14" s="97"/>
      <c r="C14" s="97" t="s">
        <v>512</v>
      </c>
      <c r="D14" s="97" t="n">
        <v>1.3</v>
      </c>
      <c r="E14" s="98" t="n">
        <v>1</v>
      </c>
      <c r="F14" s="99" t="s">
        <v>513</v>
      </c>
      <c r="G14" s="99" t="s">
        <v>478</v>
      </c>
      <c r="H14" s="98" t="n">
        <v>12.55</v>
      </c>
      <c r="I14" s="98" t="n">
        <v>2</v>
      </c>
      <c r="J14" s="99" t="s">
        <v>514</v>
      </c>
      <c r="K14" s="99" t="s">
        <v>496</v>
      </c>
      <c r="L14" s="98" t="n">
        <v>13.04</v>
      </c>
      <c r="M14" s="98" t="n">
        <v>3</v>
      </c>
      <c r="N14" s="99" t="s">
        <v>515</v>
      </c>
      <c r="O14" s="99" t="s">
        <v>516</v>
      </c>
      <c r="P14" s="98" t="n">
        <v>13.05</v>
      </c>
      <c r="Q14" s="98" t="n">
        <v>4</v>
      </c>
      <c r="R14" s="99" t="s">
        <v>517</v>
      </c>
      <c r="S14" s="99" t="s">
        <v>476</v>
      </c>
      <c r="T14" s="98" t="n">
        <v>13.22</v>
      </c>
      <c r="U14" s="98" t="n">
        <v>5</v>
      </c>
      <c r="V14" s="99" t="s">
        <v>518</v>
      </c>
      <c r="W14" s="99" t="s">
        <v>480</v>
      </c>
      <c r="X14" s="98" t="n">
        <v>13.34</v>
      </c>
    </row>
    <row r="15" s="74" customFormat="true" ht="14.25" hidden="false" customHeight="false" outlineLevel="0" collapsed="false">
      <c r="A15" s="97"/>
      <c r="B15" s="97"/>
      <c r="C15" s="97"/>
      <c r="D15" s="97"/>
      <c r="E15" s="98" t="n">
        <v>6</v>
      </c>
      <c r="F15" s="99" t="s">
        <v>519</v>
      </c>
      <c r="G15" s="99" t="s">
        <v>482</v>
      </c>
      <c r="H15" s="98" t="n">
        <v>13.67</v>
      </c>
      <c r="I15" s="98" t="n">
        <v>7</v>
      </c>
      <c r="J15" s="99" t="s">
        <v>520</v>
      </c>
      <c r="K15" s="99" t="s">
        <v>482</v>
      </c>
      <c r="L15" s="98" t="n">
        <v>13.98</v>
      </c>
      <c r="M15" s="98" t="n">
        <v>8</v>
      </c>
      <c r="N15" s="99" t="s">
        <v>521</v>
      </c>
      <c r="O15" s="99" t="s">
        <v>496</v>
      </c>
      <c r="P15" s="98" t="n">
        <v>14.26</v>
      </c>
      <c r="Q15" s="98"/>
      <c r="R15" s="98"/>
      <c r="S15" s="98"/>
      <c r="T15" s="98"/>
      <c r="U15" s="98"/>
      <c r="V15" s="98"/>
      <c r="W15" s="98"/>
      <c r="X15" s="98"/>
    </row>
    <row r="16" s="74" customFormat="true" ht="14.25" hidden="false" customHeight="false" outlineLevel="0" collapsed="false">
      <c r="A16" s="97"/>
      <c r="B16" s="97"/>
      <c r="C16" s="97" t="s">
        <v>522</v>
      </c>
      <c r="D16" s="97" t="n">
        <v>-0.3</v>
      </c>
      <c r="E16" s="98" t="n">
        <v>1</v>
      </c>
      <c r="F16" s="99" t="s">
        <v>523</v>
      </c>
      <c r="G16" s="99" t="s">
        <v>524</v>
      </c>
      <c r="H16" s="98" t="n">
        <v>13.5</v>
      </c>
      <c r="I16" s="98" t="n">
        <v>2</v>
      </c>
      <c r="J16" s="99" t="s">
        <v>525</v>
      </c>
      <c r="K16" s="99" t="s">
        <v>478</v>
      </c>
      <c r="L16" s="98" t="n">
        <v>13.57</v>
      </c>
      <c r="M16" s="98" t="n">
        <v>3</v>
      </c>
      <c r="N16" s="99" t="s">
        <v>526</v>
      </c>
      <c r="O16" s="99" t="s">
        <v>496</v>
      </c>
      <c r="P16" s="98" t="n">
        <v>13.64</v>
      </c>
      <c r="Q16" s="98" t="n">
        <v>4</v>
      </c>
      <c r="R16" s="99" t="s">
        <v>527</v>
      </c>
      <c r="S16" s="99" t="s">
        <v>494</v>
      </c>
      <c r="T16" s="98" t="n">
        <v>13.73</v>
      </c>
      <c r="U16" s="98" t="n">
        <v>5</v>
      </c>
      <c r="V16" s="99" t="s">
        <v>528</v>
      </c>
      <c r="W16" s="99" t="s">
        <v>496</v>
      </c>
      <c r="X16" s="98" t="n">
        <v>13.73</v>
      </c>
    </row>
    <row r="17" s="74" customFormat="true" ht="14.25" hidden="false" customHeight="false" outlineLevel="0" collapsed="false">
      <c r="A17" s="97"/>
      <c r="B17" s="97"/>
      <c r="C17" s="97" t="s">
        <v>485</v>
      </c>
      <c r="D17" s="97"/>
      <c r="E17" s="98" t="n">
        <v>6</v>
      </c>
      <c r="F17" s="99" t="s">
        <v>529</v>
      </c>
      <c r="G17" s="99" t="s">
        <v>480</v>
      </c>
      <c r="H17" s="98" t="n">
        <v>14.37</v>
      </c>
      <c r="I17" s="98" t="n">
        <v>7</v>
      </c>
      <c r="J17" s="99" t="s">
        <v>530</v>
      </c>
      <c r="K17" s="99" t="s">
        <v>524</v>
      </c>
      <c r="L17" s="98" t="n">
        <v>14.38</v>
      </c>
      <c r="M17" s="98" t="e">
        <f aca="false"/>
        <v>#REF!</v>
      </c>
      <c r="N17" s="99" t="s">
        <v>188</v>
      </c>
      <c r="O17" s="99" t="s">
        <v>482</v>
      </c>
      <c r="P17" s="99" t="s">
        <v>531</v>
      </c>
      <c r="Q17" s="98"/>
      <c r="R17" s="98"/>
      <c r="S17" s="98"/>
      <c r="T17" s="98"/>
      <c r="U17" s="98"/>
      <c r="V17" s="98"/>
      <c r="W17" s="98"/>
      <c r="X17" s="98"/>
    </row>
    <row r="18" s="74" customFormat="true" ht="14.25" hidden="false" customHeight="false" outlineLevel="0" collapsed="false">
      <c r="A18" s="97"/>
      <c r="B18" s="97"/>
      <c r="C18" s="97" t="s">
        <v>532</v>
      </c>
      <c r="D18" s="97" t="n">
        <v>0</v>
      </c>
      <c r="E18" s="98" t="n">
        <v>1</v>
      </c>
      <c r="F18" s="99" t="s">
        <v>193</v>
      </c>
      <c r="G18" s="99" t="s">
        <v>533</v>
      </c>
      <c r="H18" s="98" t="n">
        <v>12.49</v>
      </c>
      <c r="I18" s="98" t="n">
        <v>2</v>
      </c>
      <c r="J18" s="99" t="s">
        <v>534</v>
      </c>
      <c r="K18" s="99" t="s">
        <v>524</v>
      </c>
      <c r="L18" s="98" t="n">
        <v>13.61</v>
      </c>
      <c r="M18" s="98" t="n">
        <v>3</v>
      </c>
      <c r="N18" s="99" t="s">
        <v>535</v>
      </c>
      <c r="O18" s="99" t="s">
        <v>533</v>
      </c>
      <c r="P18" s="98" t="n">
        <v>13.94</v>
      </c>
      <c r="Q18" s="98" t="n">
        <v>4</v>
      </c>
      <c r="R18" s="99" t="s">
        <v>536</v>
      </c>
      <c r="S18" s="99" t="s">
        <v>524</v>
      </c>
      <c r="T18" s="98" t="n">
        <v>14.01</v>
      </c>
      <c r="U18" s="98" t="n">
        <v>5</v>
      </c>
      <c r="V18" s="99" t="s">
        <v>537</v>
      </c>
      <c r="W18" s="99" t="s">
        <v>533</v>
      </c>
      <c r="X18" s="98" t="n">
        <v>14.17</v>
      </c>
    </row>
    <row r="19" s="74" customFormat="true" ht="14.25" hidden="false" customHeight="false" outlineLevel="0" collapsed="false">
      <c r="A19" s="97"/>
      <c r="B19" s="97"/>
      <c r="C19" s="97"/>
      <c r="D19" s="97"/>
      <c r="E19" s="98" t="n">
        <v>6</v>
      </c>
      <c r="F19" s="99" t="s">
        <v>538</v>
      </c>
      <c r="G19" s="99" t="s">
        <v>539</v>
      </c>
      <c r="H19" s="98" t="n">
        <v>14.27</v>
      </c>
      <c r="I19" s="98" t="n">
        <v>7</v>
      </c>
      <c r="J19" s="99" t="s">
        <v>540</v>
      </c>
      <c r="K19" s="99" t="s">
        <v>480</v>
      </c>
      <c r="L19" s="98" t="n">
        <v>14.51</v>
      </c>
      <c r="M19" s="98" t="n">
        <v>8</v>
      </c>
      <c r="N19" s="99" t="s">
        <v>541</v>
      </c>
      <c r="O19" s="99" t="s">
        <v>524</v>
      </c>
      <c r="P19" s="98" t="n">
        <v>14.55</v>
      </c>
      <c r="Q19" s="98"/>
      <c r="R19" s="98"/>
      <c r="S19" s="98"/>
      <c r="T19" s="98"/>
      <c r="U19" s="98"/>
      <c r="V19" s="98"/>
      <c r="W19" s="98"/>
      <c r="X19" s="98"/>
    </row>
    <row r="20" s="74" customFormat="true" ht="14.25" hidden="false" customHeight="false" outlineLevel="0" collapsed="false">
      <c r="A20" s="97"/>
      <c r="B20" s="97"/>
      <c r="C20" s="97" t="s">
        <v>542</v>
      </c>
      <c r="D20" s="97" t="n">
        <v>-0.5</v>
      </c>
      <c r="E20" s="98" t="n">
        <v>1</v>
      </c>
      <c r="F20" s="99" t="s">
        <v>204</v>
      </c>
      <c r="G20" s="99" t="s">
        <v>533</v>
      </c>
      <c r="H20" s="98" t="n">
        <v>13.04</v>
      </c>
      <c r="I20" s="98" t="n">
        <v>2</v>
      </c>
      <c r="J20" s="99" t="s">
        <v>543</v>
      </c>
      <c r="K20" s="99" t="s">
        <v>533</v>
      </c>
      <c r="L20" s="98" t="n">
        <v>13.06</v>
      </c>
      <c r="M20" s="98" t="n">
        <v>3</v>
      </c>
      <c r="N20" s="99" t="s">
        <v>544</v>
      </c>
      <c r="O20" s="99" t="s">
        <v>533</v>
      </c>
      <c r="P20" s="98" t="n">
        <v>13.38</v>
      </c>
      <c r="Q20" s="98" t="n">
        <v>4</v>
      </c>
      <c r="R20" s="99" t="s">
        <v>545</v>
      </c>
      <c r="S20" s="99" t="s">
        <v>539</v>
      </c>
      <c r="T20" s="98" t="n">
        <v>13.73</v>
      </c>
      <c r="U20" s="98" t="n">
        <v>5</v>
      </c>
      <c r="V20" s="99" t="s">
        <v>546</v>
      </c>
      <c r="W20" s="99" t="s">
        <v>533</v>
      </c>
      <c r="X20" s="98" t="n">
        <v>13.76</v>
      </c>
    </row>
    <row r="21" s="74" customFormat="true" ht="14.25" hidden="false" customHeight="false" outlineLevel="0" collapsed="false">
      <c r="A21" s="97"/>
      <c r="B21" s="97"/>
      <c r="C21" s="97"/>
      <c r="D21" s="97"/>
      <c r="E21" s="98" t="n">
        <v>6</v>
      </c>
      <c r="F21" s="99" t="s">
        <v>547</v>
      </c>
      <c r="G21" s="99" t="s">
        <v>533</v>
      </c>
      <c r="H21" s="98" t="n">
        <v>14.15</v>
      </c>
      <c r="I21" s="98" t="n">
        <v>7</v>
      </c>
      <c r="J21" s="99" t="s">
        <v>548</v>
      </c>
      <c r="K21" s="99" t="s">
        <v>549</v>
      </c>
      <c r="L21" s="98" t="n">
        <v>14.68</v>
      </c>
      <c r="M21" s="98" t="n">
        <v>8</v>
      </c>
      <c r="N21" s="99" t="s">
        <v>550</v>
      </c>
      <c r="O21" s="99" t="s">
        <v>533</v>
      </c>
      <c r="P21" s="98" t="n">
        <v>13.8</v>
      </c>
      <c r="Q21" s="98"/>
      <c r="R21" s="98"/>
      <c r="S21" s="98"/>
      <c r="T21" s="98"/>
      <c r="U21" s="98"/>
      <c r="V21" s="98"/>
      <c r="W21" s="98"/>
      <c r="X21" s="98"/>
    </row>
    <row r="22" s="74" customFormat="true" ht="14.25" hidden="false" customHeight="false" outlineLevel="0" collapsed="false">
      <c r="A22" s="97"/>
      <c r="B22" s="97"/>
      <c r="C22" s="97" t="s">
        <v>551</v>
      </c>
      <c r="D22" s="97" t="n">
        <v>-0.6</v>
      </c>
      <c r="E22" s="98" t="n">
        <v>1</v>
      </c>
      <c r="F22" s="99" t="s">
        <v>78</v>
      </c>
      <c r="G22" s="99" t="s">
        <v>539</v>
      </c>
      <c r="H22" s="98" t="n">
        <v>12.44</v>
      </c>
      <c r="I22" s="98" t="n">
        <v>2</v>
      </c>
      <c r="J22" s="99" t="s">
        <v>552</v>
      </c>
      <c r="K22" s="99" t="s">
        <v>549</v>
      </c>
      <c r="L22" s="98" t="n">
        <v>12.98</v>
      </c>
      <c r="M22" s="98" t="n">
        <v>3</v>
      </c>
      <c r="N22" s="99" t="s">
        <v>553</v>
      </c>
      <c r="O22" s="99" t="s">
        <v>554</v>
      </c>
      <c r="P22" s="98" t="n">
        <v>13.26</v>
      </c>
      <c r="Q22" s="98" t="n">
        <v>4</v>
      </c>
      <c r="R22" s="99" t="s">
        <v>555</v>
      </c>
      <c r="S22" s="99" t="s">
        <v>524</v>
      </c>
      <c r="T22" s="98" t="n">
        <v>13.57</v>
      </c>
      <c r="U22" s="98" t="n">
        <v>5</v>
      </c>
      <c r="V22" s="99" t="s">
        <v>556</v>
      </c>
      <c r="W22" s="99" t="s">
        <v>557</v>
      </c>
      <c r="X22" s="98" t="n">
        <v>13.58</v>
      </c>
    </row>
    <row r="23" s="74" customFormat="true" ht="14.25" hidden="false" customHeight="false" outlineLevel="0" collapsed="false">
      <c r="A23" s="97"/>
      <c r="B23" s="97"/>
      <c r="C23" s="97"/>
      <c r="D23" s="97"/>
      <c r="E23" s="98" t="n">
        <v>6</v>
      </c>
      <c r="F23" s="99" t="s">
        <v>558</v>
      </c>
      <c r="G23" s="99" t="s">
        <v>549</v>
      </c>
      <c r="H23" s="98" t="n">
        <v>14.4</v>
      </c>
      <c r="I23" s="98" t="n">
        <v>7</v>
      </c>
      <c r="J23" s="99" t="s">
        <v>559</v>
      </c>
      <c r="K23" s="99" t="s">
        <v>549</v>
      </c>
      <c r="L23" s="98" t="n">
        <v>14.41</v>
      </c>
      <c r="M23" s="98" t="n">
        <v>8</v>
      </c>
      <c r="N23" s="99" t="s">
        <v>560</v>
      </c>
      <c r="O23" s="99" t="s">
        <v>557</v>
      </c>
      <c r="P23" s="98" t="n">
        <v>14.96</v>
      </c>
      <c r="Q23" s="98"/>
      <c r="R23" s="98"/>
      <c r="S23" s="98"/>
      <c r="T23" s="98"/>
      <c r="U23" s="98"/>
      <c r="V23" s="98"/>
      <c r="W23" s="98"/>
      <c r="X23" s="98"/>
    </row>
    <row r="24" s="74" customFormat="true" ht="14.25" hidden="false" customHeight="false" outlineLevel="0" collapsed="false">
      <c r="A24" s="97"/>
      <c r="B24" s="97"/>
      <c r="C24" s="97" t="s">
        <v>561</v>
      </c>
      <c r="D24" s="97" t="n">
        <v>1.1</v>
      </c>
      <c r="E24" s="98" t="n">
        <v>1</v>
      </c>
      <c r="F24" s="99" t="s">
        <v>562</v>
      </c>
      <c r="G24" s="99" t="s">
        <v>539</v>
      </c>
      <c r="H24" s="98" t="n">
        <v>13.11</v>
      </c>
      <c r="I24" s="98" t="n">
        <v>2</v>
      </c>
      <c r="J24" s="99" t="s">
        <v>563</v>
      </c>
      <c r="K24" s="99" t="s">
        <v>557</v>
      </c>
      <c r="L24" s="98" t="n">
        <v>13.2</v>
      </c>
      <c r="M24" s="98" t="n">
        <v>3</v>
      </c>
      <c r="N24" s="99" t="s">
        <v>564</v>
      </c>
      <c r="O24" s="99" t="s">
        <v>565</v>
      </c>
      <c r="P24" s="98" t="n">
        <v>13.25</v>
      </c>
      <c r="Q24" s="98" t="n">
        <v>4</v>
      </c>
      <c r="R24" s="99" t="s">
        <v>566</v>
      </c>
      <c r="S24" s="99" t="s">
        <v>567</v>
      </c>
      <c r="T24" s="98" t="n">
        <v>13.29</v>
      </c>
      <c r="U24" s="98" t="n">
        <v>5</v>
      </c>
      <c r="V24" s="99" t="s">
        <v>568</v>
      </c>
      <c r="W24" s="99" t="s">
        <v>549</v>
      </c>
      <c r="X24" s="98" t="n">
        <v>13.7</v>
      </c>
    </row>
    <row r="25" s="74" customFormat="true" ht="14.25" hidden="false" customHeight="false" outlineLevel="0" collapsed="false">
      <c r="A25" s="97"/>
      <c r="B25" s="97"/>
      <c r="C25" s="97" t="s">
        <v>485</v>
      </c>
      <c r="D25" s="97"/>
      <c r="E25" s="98" t="n">
        <v>6</v>
      </c>
      <c r="F25" s="99" t="s">
        <v>569</v>
      </c>
      <c r="G25" s="99" t="s">
        <v>549</v>
      </c>
      <c r="H25" s="98" t="n">
        <v>14.34</v>
      </c>
      <c r="I25" s="98" t="n">
        <v>7</v>
      </c>
      <c r="J25" s="99" t="s">
        <v>570</v>
      </c>
      <c r="K25" s="99" t="s">
        <v>549</v>
      </c>
      <c r="L25" s="98" t="n">
        <v>14.53</v>
      </c>
      <c r="M25" s="98" t="n">
        <v>8</v>
      </c>
      <c r="N25" s="99" t="s">
        <v>571</v>
      </c>
      <c r="O25" s="99" t="s">
        <v>565</v>
      </c>
      <c r="P25" s="98" t="n">
        <v>14.56</v>
      </c>
      <c r="Q25" s="98"/>
      <c r="R25" s="98"/>
      <c r="S25" s="98"/>
      <c r="T25" s="98"/>
      <c r="U25" s="98"/>
      <c r="V25" s="98"/>
      <c r="W25" s="98"/>
      <c r="X25" s="98"/>
    </row>
    <row r="26" s="74" customFormat="true" ht="14.25" hidden="false" customHeight="false" outlineLevel="0" collapsed="false">
      <c r="A26" s="97"/>
      <c r="B26" s="97"/>
      <c r="C26" s="97" t="s">
        <v>572</v>
      </c>
      <c r="D26" s="97" t="n">
        <v>0.7</v>
      </c>
      <c r="E26" s="98" t="n">
        <v>1</v>
      </c>
      <c r="F26" s="99" t="s">
        <v>573</v>
      </c>
      <c r="G26" s="99" t="s">
        <v>554</v>
      </c>
      <c r="H26" s="98" t="n">
        <v>12.98</v>
      </c>
      <c r="I26" s="98" t="n">
        <v>2</v>
      </c>
      <c r="J26" s="99" t="s">
        <v>574</v>
      </c>
      <c r="K26" s="99" t="s">
        <v>565</v>
      </c>
      <c r="L26" s="98" t="n">
        <v>13.18</v>
      </c>
      <c r="M26" s="98" t="n">
        <v>3</v>
      </c>
      <c r="N26" s="99" t="s">
        <v>575</v>
      </c>
      <c r="O26" s="99" t="s">
        <v>565</v>
      </c>
      <c r="P26" s="98" t="n">
        <v>13.63</v>
      </c>
      <c r="Q26" s="98" t="n">
        <v>4</v>
      </c>
      <c r="R26" s="99" t="s">
        <v>576</v>
      </c>
      <c r="S26" s="99" t="s">
        <v>565</v>
      </c>
      <c r="T26" s="98" t="n">
        <v>13.66</v>
      </c>
      <c r="U26" s="98" t="n">
        <v>5</v>
      </c>
      <c r="V26" s="99" t="s">
        <v>577</v>
      </c>
      <c r="W26" s="99" t="s">
        <v>578</v>
      </c>
      <c r="X26" s="98" t="n">
        <v>14.26</v>
      </c>
    </row>
    <row r="27" s="74" customFormat="true" ht="14.25" hidden="false" customHeight="false" outlineLevel="0" collapsed="false">
      <c r="A27" s="97"/>
      <c r="B27" s="97"/>
      <c r="C27" s="97"/>
      <c r="D27" s="97"/>
      <c r="E27" s="98" t="n">
        <v>6</v>
      </c>
      <c r="F27" s="99" t="s">
        <v>579</v>
      </c>
      <c r="G27" s="99" t="s">
        <v>549</v>
      </c>
      <c r="H27" s="98" t="n">
        <v>15.25</v>
      </c>
      <c r="I27" s="98" t="n">
        <v>7</v>
      </c>
      <c r="J27" s="99" t="s">
        <v>580</v>
      </c>
      <c r="K27" s="99" t="s">
        <v>578</v>
      </c>
      <c r="L27" s="98" t="n">
        <v>15.7</v>
      </c>
      <c r="M27" s="98" t="n">
        <v>8</v>
      </c>
      <c r="N27" s="99" t="s">
        <v>581</v>
      </c>
      <c r="O27" s="99" t="s">
        <v>565</v>
      </c>
      <c r="P27" s="98" t="n">
        <v>15.71</v>
      </c>
      <c r="Q27" s="98"/>
      <c r="R27" s="98"/>
      <c r="S27" s="98"/>
      <c r="T27" s="98"/>
      <c r="U27" s="98"/>
      <c r="V27" s="98"/>
      <c r="W27" s="98"/>
      <c r="X27" s="98"/>
    </row>
    <row r="28" s="74" customFormat="true" ht="14.25" hidden="false" customHeight="false" outlineLevel="0" collapsed="false">
      <c r="A28" s="97"/>
      <c r="B28" s="97"/>
      <c r="C28" s="97" t="s">
        <v>582</v>
      </c>
      <c r="D28" s="97" t="n">
        <v>1</v>
      </c>
      <c r="E28" s="98" t="n">
        <v>1</v>
      </c>
      <c r="F28" s="99" t="s">
        <v>583</v>
      </c>
      <c r="G28" s="99" t="s">
        <v>565</v>
      </c>
      <c r="H28" s="98" t="n">
        <v>12.5</v>
      </c>
      <c r="I28" s="98" t="n">
        <v>2</v>
      </c>
      <c r="J28" s="99" t="s">
        <v>584</v>
      </c>
      <c r="K28" s="99" t="s">
        <v>554</v>
      </c>
      <c r="L28" s="98" t="n">
        <v>13.12</v>
      </c>
      <c r="M28" s="98" t="n">
        <v>3</v>
      </c>
      <c r="N28" s="99" t="s">
        <v>585</v>
      </c>
      <c r="O28" s="99" t="s">
        <v>565</v>
      </c>
      <c r="P28" s="98" t="n">
        <v>13.14</v>
      </c>
      <c r="Q28" s="98" t="n">
        <v>4</v>
      </c>
      <c r="R28" s="99" t="s">
        <v>586</v>
      </c>
      <c r="S28" s="99" t="s">
        <v>578</v>
      </c>
      <c r="T28" s="98" t="n">
        <v>13.19</v>
      </c>
      <c r="U28" s="98" t="n">
        <v>5</v>
      </c>
      <c r="V28" s="99" t="s">
        <v>587</v>
      </c>
      <c r="W28" s="99" t="s">
        <v>578</v>
      </c>
      <c r="X28" s="98" t="n">
        <v>13.35</v>
      </c>
    </row>
    <row r="29" s="74" customFormat="true" ht="14.25" hidden="false" customHeight="false" outlineLevel="0" collapsed="false">
      <c r="A29" s="97"/>
      <c r="B29" s="97"/>
      <c r="C29" s="97" t="s">
        <v>485</v>
      </c>
      <c r="D29" s="97"/>
      <c r="E29" s="98" t="n">
        <v>6</v>
      </c>
      <c r="F29" s="99" t="s">
        <v>588</v>
      </c>
      <c r="G29" s="99" t="s">
        <v>589</v>
      </c>
      <c r="H29" s="98" t="n">
        <v>13.35</v>
      </c>
      <c r="I29" s="98" t="n">
        <v>7</v>
      </c>
      <c r="J29" s="99" t="s">
        <v>590</v>
      </c>
      <c r="K29" s="99" t="s">
        <v>565</v>
      </c>
      <c r="L29" s="98" t="n">
        <v>13.41</v>
      </c>
      <c r="M29" s="98" t="n">
        <v>8</v>
      </c>
      <c r="N29" s="99" t="s">
        <v>591</v>
      </c>
      <c r="O29" s="99" t="s">
        <v>554</v>
      </c>
      <c r="P29" s="98" t="n">
        <v>15.48</v>
      </c>
      <c r="Q29" s="98"/>
      <c r="R29" s="98"/>
      <c r="S29" s="98"/>
      <c r="T29" s="98"/>
      <c r="U29" s="98"/>
      <c r="V29" s="98"/>
      <c r="W29" s="98"/>
      <c r="X29" s="98"/>
    </row>
    <row r="30" s="74" customFormat="true" ht="14.25" hidden="false" customHeight="false" outlineLevel="0" collapsed="false">
      <c r="A30" s="97"/>
      <c r="B30" s="97"/>
      <c r="C30" s="97" t="s">
        <v>592</v>
      </c>
      <c r="D30" s="97" t="n">
        <v>0.8</v>
      </c>
      <c r="E30" s="98" t="n">
        <v>1</v>
      </c>
      <c r="F30" s="99" t="s">
        <v>593</v>
      </c>
      <c r="G30" s="99" t="s">
        <v>589</v>
      </c>
      <c r="H30" s="98" t="n">
        <v>12.71</v>
      </c>
      <c r="I30" s="98" t="n">
        <v>2</v>
      </c>
      <c r="J30" s="99" t="s">
        <v>594</v>
      </c>
      <c r="K30" s="99" t="s">
        <v>589</v>
      </c>
      <c r="L30" s="98" t="n">
        <v>13.4</v>
      </c>
      <c r="M30" s="98" t="n">
        <v>3</v>
      </c>
      <c r="N30" s="99" t="s">
        <v>595</v>
      </c>
      <c r="O30" s="99" t="s">
        <v>565</v>
      </c>
      <c r="P30" s="98" t="n">
        <v>13.7</v>
      </c>
      <c r="Q30" s="98" t="n">
        <v>4</v>
      </c>
      <c r="R30" s="99" t="s">
        <v>596</v>
      </c>
      <c r="S30" s="99" t="s">
        <v>565</v>
      </c>
      <c r="T30" s="98" t="n">
        <v>13.76</v>
      </c>
      <c r="U30" s="98" t="n">
        <v>5</v>
      </c>
      <c r="V30" s="99" t="s">
        <v>597</v>
      </c>
      <c r="W30" s="99" t="s">
        <v>589</v>
      </c>
      <c r="X30" s="98" t="n">
        <v>14.16</v>
      </c>
    </row>
    <row r="31" s="74" customFormat="true" ht="14.25" hidden="false" customHeight="false" outlineLevel="0" collapsed="false">
      <c r="A31" s="97"/>
      <c r="B31" s="97"/>
      <c r="C31" s="97"/>
      <c r="D31" s="97"/>
      <c r="E31" s="98" t="n">
        <v>6</v>
      </c>
      <c r="F31" s="99" t="s">
        <v>598</v>
      </c>
      <c r="G31" s="99" t="s">
        <v>589</v>
      </c>
      <c r="H31" s="98" t="n">
        <v>14.62</v>
      </c>
      <c r="I31" s="98" t="n">
        <v>7</v>
      </c>
      <c r="J31" s="99" t="s">
        <v>599</v>
      </c>
      <c r="K31" s="99" t="s">
        <v>565</v>
      </c>
      <c r="L31" s="98" t="n">
        <v>14.67</v>
      </c>
      <c r="M31" s="98" t="n">
        <v>8</v>
      </c>
      <c r="N31" s="99" t="s">
        <v>600</v>
      </c>
      <c r="O31" s="99" t="s">
        <v>589</v>
      </c>
      <c r="P31" s="98" t="n">
        <v>15.02</v>
      </c>
      <c r="Q31" s="98"/>
      <c r="R31" s="98"/>
      <c r="S31" s="98"/>
      <c r="T31" s="98"/>
      <c r="U31" s="98"/>
      <c r="V31" s="98"/>
      <c r="W31" s="98"/>
      <c r="X31" s="98"/>
    </row>
    <row r="32" s="74" customFormat="true" ht="14.25" hidden="false" customHeight="false" outlineLevel="0" collapsed="false">
      <c r="A32" s="97"/>
      <c r="B32" s="97"/>
      <c r="C32" s="97" t="s">
        <v>601</v>
      </c>
      <c r="D32" s="97" t="n">
        <v>1.2</v>
      </c>
      <c r="E32" s="98" t="n">
        <v>1</v>
      </c>
      <c r="F32" s="99" t="s">
        <v>602</v>
      </c>
      <c r="G32" s="99" t="s">
        <v>603</v>
      </c>
      <c r="H32" s="98" t="n">
        <v>13.08</v>
      </c>
      <c r="I32" s="98" t="n">
        <v>2</v>
      </c>
      <c r="J32" s="99" t="s">
        <v>604</v>
      </c>
      <c r="K32" s="99" t="s">
        <v>605</v>
      </c>
      <c r="L32" s="98" t="n">
        <v>13.23</v>
      </c>
      <c r="M32" s="98" t="n">
        <v>3</v>
      </c>
      <c r="N32" s="99" t="s">
        <v>606</v>
      </c>
      <c r="O32" s="99" t="s">
        <v>565</v>
      </c>
      <c r="P32" s="98" t="n">
        <v>13.23</v>
      </c>
      <c r="Q32" s="98" t="n">
        <v>4</v>
      </c>
      <c r="R32" s="99" t="s">
        <v>607</v>
      </c>
      <c r="S32" s="99" t="s">
        <v>608</v>
      </c>
      <c r="T32" s="98" t="n">
        <v>13.3</v>
      </c>
      <c r="U32" s="98" t="n">
        <v>5</v>
      </c>
      <c r="V32" s="99" t="s">
        <v>609</v>
      </c>
      <c r="W32" s="99" t="s">
        <v>603</v>
      </c>
      <c r="X32" s="98" t="n">
        <v>14.13</v>
      </c>
    </row>
    <row r="33" s="74" customFormat="true" ht="14.25" hidden="false" customHeight="false" outlineLevel="0" collapsed="false">
      <c r="A33" s="97"/>
      <c r="B33" s="97"/>
      <c r="C33" s="97"/>
      <c r="D33" s="97"/>
      <c r="E33" s="98" t="n">
        <v>6</v>
      </c>
      <c r="F33" s="99" t="s">
        <v>610</v>
      </c>
      <c r="G33" s="99" t="s">
        <v>603</v>
      </c>
      <c r="H33" s="98" t="n">
        <v>14.36</v>
      </c>
      <c r="I33" s="98" t="n">
        <v>7</v>
      </c>
      <c r="J33" s="99" t="s">
        <v>611</v>
      </c>
      <c r="K33" s="99" t="s">
        <v>612</v>
      </c>
      <c r="L33" s="98" t="n">
        <v>14.42</v>
      </c>
      <c r="M33" s="98" t="n">
        <v>8</v>
      </c>
      <c r="N33" s="99" t="s">
        <v>613</v>
      </c>
      <c r="O33" s="99" t="s">
        <v>614</v>
      </c>
      <c r="P33" s="98" t="n">
        <v>15.11</v>
      </c>
      <c r="Q33" s="98"/>
      <c r="R33" s="98"/>
      <c r="S33" s="98"/>
      <c r="T33" s="98"/>
      <c r="U33" s="98"/>
      <c r="V33" s="98"/>
      <c r="W33" s="98"/>
      <c r="X33" s="98"/>
    </row>
    <row r="34" s="74" customFormat="true" ht="14.25" hidden="false" customHeight="false" outlineLevel="0" collapsed="false">
      <c r="A34" s="97"/>
      <c r="B34" s="97"/>
      <c r="C34" s="97" t="s">
        <v>615</v>
      </c>
      <c r="D34" s="97" t="n">
        <v>0.7</v>
      </c>
      <c r="E34" s="98" t="n">
        <v>1</v>
      </c>
      <c r="F34" s="99" t="s">
        <v>66</v>
      </c>
      <c r="G34" s="99" t="s">
        <v>608</v>
      </c>
      <c r="H34" s="98" t="n">
        <v>11.85</v>
      </c>
      <c r="I34" s="98" t="n">
        <v>2</v>
      </c>
      <c r="J34" s="99" t="s">
        <v>68</v>
      </c>
      <c r="K34" s="99" t="s">
        <v>533</v>
      </c>
      <c r="L34" s="98" t="n">
        <v>12.18</v>
      </c>
      <c r="M34" s="98" t="n">
        <v>3</v>
      </c>
      <c r="N34" s="99" t="s">
        <v>72</v>
      </c>
      <c r="O34" s="99" t="s">
        <v>524</v>
      </c>
      <c r="P34" s="98" t="n">
        <v>12.38</v>
      </c>
      <c r="Q34" s="98" t="n">
        <v>4</v>
      </c>
      <c r="R34" s="99" t="s">
        <v>212</v>
      </c>
      <c r="S34" s="99" t="s">
        <v>533</v>
      </c>
      <c r="T34" s="98" t="n">
        <v>12.48</v>
      </c>
      <c r="U34" s="98" t="n">
        <v>5</v>
      </c>
      <c r="V34" s="99" t="s">
        <v>616</v>
      </c>
      <c r="W34" s="99" t="s">
        <v>608</v>
      </c>
      <c r="X34" s="98" t="n">
        <v>12.54</v>
      </c>
    </row>
    <row r="35" s="74" customFormat="true" ht="14.25" hidden="false" customHeight="false" outlineLevel="0" collapsed="false">
      <c r="A35" s="97"/>
      <c r="B35" s="97"/>
      <c r="C35" s="97"/>
      <c r="D35" s="97"/>
      <c r="E35" s="98" t="n">
        <v>6</v>
      </c>
      <c r="F35" s="99" t="s">
        <v>617</v>
      </c>
      <c r="G35" s="99" t="s">
        <v>524</v>
      </c>
      <c r="H35" s="98" t="n">
        <v>12.79</v>
      </c>
      <c r="I35" s="98" t="n">
        <v>7</v>
      </c>
      <c r="J35" s="99" t="s">
        <v>209</v>
      </c>
      <c r="K35" s="99" t="s">
        <v>496</v>
      </c>
      <c r="L35" s="98" t="n">
        <v>12.98</v>
      </c>
      <c r="M35" s="98" t="n">
        <v>8</v>
      </c>
      <c r="N35" s="99" t="s">
        <v>618</v>
      </c>
      <c r="O35" s="99" t="s">
        <v>612</v>
      </c>
      <c r="P35" s="98" t="n">
        <v>14.73</v>
      </c>
      <c r="Q35" s="98"/>
      <c r="R35" s="98"/>
      <c r="S35" s="98"/>
      <c r="T35" s="98"/>
      <c r="U35" s="98"/>
      <c r="V35" s="98"/>
      <c r="W35" s="98"/>
      <c r="X35" s="98"/>
    </row>
    <row r="36" s="74" customFormat="true" ht="14.25" hidden="false" customHeight="false" outlineLevel="0" collapsed="false">
      <c r="A36" s="97"/>
      <c r="B36" s="97"/>
      <c r="C36" s="97" t="s">
        <v>619</v>
      </c>
      <c r="D36" s="97" t="n">
        <v>1.3</v>
      </c>
      <c r="E36" s="98" t="n">
        <v>1</v>
      </c>
      <c r="F36" s="99" t="s">
        <v>70</v>
      </c>
      <c r="G36" s="99" t="s">
        <v>620</v>
      </c>
      <c r="H36" s="98" t="n">
        <v>12.22</v>
      </c>
      <c r="I36" s="98" t="n">
        <v>2</v>
      </c>
      <c r="J36" s="99" t="s">
        <v>621</v>
      </c>
      <c r="K36" s="99" t="s">
        <v>507</v>
      </c>
      <c r="L36" s="98" t="n">
        <v>13.17</v>
      </c>
      <c r="M36" s="98" t="n">
        <v>3</v>
      </c>
      <c r="N36" s="99" t="s">
        <v>622</v>
      </c>
      <c r="O36" s="99" t="s">
        <v>614</v>
      </c>
      <c r="P36" s="98" t="n">
        <v>13.22</v>
      </c>
      <c r="Q36" s="98" t="n">
        <v>4</v>
      </c>
      <c r="R36" s="99" t="s">
        <v>623</v>
      </c>
      <c r="S36" s="99" t="s">
        <v>605</v>
      </c>
      <c r="T36" s="98" t="n">
        <v>13.22</v>
      </c>
      <c r="U36" s="98" t="n">
        <v>5</v>
      </c>
      <c r="V36" s="99" t="s">
        <v>624</v>
      </c>
      <c r="W36" s="99" t="s">
        <v>608</v>
      </c>
      <c r="X36" s="98" t="n">
        <v>13.31</v>
      </c>
    </row>
    <row r="37" s="74" customFormat="true" ht="14.25" hidden="false" customHeight="false" outlineLevel="0" collapsed="false">
      <c r="A37" s="97"/>
      <c r="B37" s="97"/>
      <c r="C37" s="97" t="s">
        <v>485</v>
      </c>
      <c r="D37" s="97"/>
      <c r="E37" s="98" t="n">
        <v>6</v>
      </c>
      <c r="F37" s="99" t="s">
        <v>625</v>
      </c>
      <c r="G37" s="99" t="s">
        <v>507</v>
      </c>
      <c r="H37" s="98" t="n">
        <v>13.75</v>
      </c>
      <c r="I37" s="98" t="n">
        <v>7</v>
      </c>
      <c r="J37" s="99" t="s">
        <v>626</v>
      </c>
      <c r="K37" s="99" t="s">
        <v>494</v>
      </c>
      <c r="L37" s="98" t="n">
        <v>14.17</v>
      </c>
      <c r="M37" s="98" t="n">
        <v>8</v>
      </c>
      <c r="N37" s="99" t="s">
        <v>627</v>
      </c>
      <c r="O37" s="99" t="s">
        <v>494</v>
      </c>
      <c r="P37" s="98" t="n">
        <v>14.43</v>
      </c>
      <c r="Q37" s="98"/>
      <c r="R37" s="98"/>
      <c r="S37" s="98"/>
      <c r="T37" s="98"/>
      <c r="U37" s="98"/>
      <c r="V37" s="98"/>
      <c r="W37" s="98"/>
      <c r="X37" s="98"/>
    </row>
    <row r="38" s="74" customFormat="true" ht="14.25" hidden="false" customHeight="false" outlineLevel="0" collapsed="false">
      <c r="A38" s="97"/>
      <c r="B38" s="97"/>
      <c r="C38" s="97" t="s">
        <v>628</v>
      </c>
      <c r="D38" s="97" t="n">
        <v>0.9</v>
      </c>
      <c r="E38" s="98" t="n">
        <v>1</v>
      </c>
      <c r="F38" s="99" t="s">
        <v>629</v>
      </c>
      <c r="G38" s="99" t="s">
        <v>603</v>
      </c>
      <c r="H38" s="98" t="n">
        <v>12.5</v>
      </c>
      <c r="I38" s="98" t="n">
        <v>2</v>
      </c>
      <c r="J38" s="99" t="s">
        <v>630</v>
      </c>
      <c r="K38" s="99" t="s">
        <v>494</v>
      </c>
      <c r="L38" s="98" t="n">
        <v>13.77</v>
      </c>
      <c r="M38" s="98" t="n">
        <v>3</v>
      </c>
      <c r="N38" s="99" t="s">
        <v>631</v>
      </c>
      <c r="O38" s="99" t="s">
        <v>494</v>
      </c>
      <c r="P38" s="98" t="n">
        <v>13.79</v>
      </c>
      <c r="Q38" s="98" t="n">
        <v>4</v>
      </c>
      <c r="R38" s="99" t="s">
        <v>632</v>
      </c>
      <c r="S38" s="99" t="s">
        <v>608</v>
      </c>
      <c r="T38" s="98" t="n">
        <v>14.18</v>
      </c>
      <c r="U38" s="98" t="n">
        <v>5</v>
      </c>
      <c r="V38" s="99" t="s">
        <v>633</v>
      </c>
      <c r="W38" s="99" t="s">
        <v>603</v>
      </c>
      <c r="X38" s="98" t="n">
        <v>14.24</v>
      </c>
    </row>
    <row r="39" s="74" customFormat="true" ht="14.25" hidden="false" customHeight="false" outlineLevel="0" collapsed="false">
      <c r="A39" s="97"/>
      <c r="B39" s="97"/>
      <c r="C39" s="97"/>
      <c r="D39" s="97"/>
      <c r="E39" s="98" t="n">
        <v>6</v>
      </c>
      <c r="F39" s="99" t="s">
        <v>634</v>
      </c>
      <c r="G39" s="99" t="s">
        <v>620</v>
      </c>
      <c r="H39" s="98" t="n">
        <v>14.35</v>
      </c>
      <c r="I39" s="98" t="n">
        <v>7</v>
      </c>
      <c r="J39" s="99" t="s">
        <v>635</v>
      </c>
      <c r="K39" s="99" t="s">
        <v>507</v>
      </c>
      <c r="L39" s="98" t="n">
        <v>14.43</v>
      </c>
      <c r="M39" s="98" t="n">
        <v>8</v>
      </c>
      <c r="N39" s="99" t="s">
        <v>636</v>
      </c>
      <c r="O39" s="99" t="s">
        <v>605</v>
      </c>
      <c r="P39" s="98" t="n">
        <v>14.72</v>
      </c>
      <c r="Q39" s="98"/>
      <c r="R39" s="98"/>
      <c r="S39" s="98"/>
      <c r="T39" s="98"/>
      <c r="U39" s="98"/>
      <c r="V39" s="98"/>
      <c r="W39" s="98"/>
      <c r="X39" s="98"/>
    </row>
    <row r="40" s="74" customFormat="true" ht="14.25" hidden="false" customHeight="false" outlineLevel="0" collapsed="false">
      <c r="A40" s="97"/>
      <c r="B40" s="97"/>
      <c r="C40" s="97" t="s">
        <v>637</v>
      </c>
      <c r="D40" s="97" t="n">
        <v>0.5</v>
      </c>
      <c r="E40" s="98" t="n">
        <v>1</v>
      </c>
      <c r="F40" s="99" t="s">
        <v>638</v>
      </c>
      <c r="G40" s="99" t="s">
        <v>620</v>
      </c>
      <c r="H40" s="98" t="n">
        <v>13.38</v>
      </c>
      <c r="I40" s="98" t="n">
        <v>2</v>
      </c>
      <c r="J40" s="99" t="s">
        <v>639</v>
      </c>
      <c r="K40" s="99" t="s">
        <v>507</v>
      </c>
      <c r="L40" s="98" t="n">
        <v>13.39</v>
      </c>
      <c r="M40" s="98" t="n">
        <v>3</v>
      </c>
      <c r="N40" s="99" t="s">
        <v>640</v>
      </c>
      <c r="O40" s="99" t="s">
        <v>507</v>
      </c>
      <c r="P40" s="98" t="n">
        <v>13.53</v>
      </c>
      <c r="Q40" s="98" t="n">
        <v>4</v>
      </c>
      <c r="R40" s="99" t="s">
        <v>641</v>
      </c>
      <c r="S40" s="99" t="s">
        <v>608</v>
      </c>
      <c r="T40" s="98" t="n">
        <v>13.9</v>
      </c>
      <c r="U40" s="98" t="n">
        <v>5</v>
      </c>
      <c r="V40" s="99" t="s">
        <v>642</v>
      </c>
      <c r="W40" s="99" t="s">
        <v>643</v>
      </c>
      <c r="X40" s="98" t="n">
        <v>13.91</v>
      </c>
    </row>
    <row r="41" s="74" customFormat="true" ht="14.25" hidden="false" customHeight="false" outlineLevel="0" collapsed="false">
      <c r="A41" s="97"/>
      <c r="B41" s="97"/>
      <c r="C41" s="97"/>
      <c r="D41" s="97"/>
      <c r="E41" s="98" t="n">
        <v>6</v>
      </c>
      <c r="F41" s="99" t="s">
        <v>644</v>
      </c>
      <c r="G41" s="99" t="s">
        <v>494</v>
      </c>
      <c r="H41" s="98" t="n">
        <v>14.36</v>
      </c>
      <c r="I41" s="98" t="n">
        <v>7</v>
      </c>
      <c r="J41" s="99" t="s">
        <v>645</v>
      </c>
      <c r="K41" s="99" t="s">
        <v>620</v>
      </c>
      <c r="L41" s="98" t="n">
        <v>14.63</v>
      </c>
      <c r="M41" s="98" t="n">
        <v>8</v>
      </c>
      <c r="N41" s="99" t="s">
        <v>646</v>
      </c>
      <c r="O41" s="99" t="s">
        <v>605</v>
      </c>
      <c r="P41" s="98" t="n">
        <v>14.98</v>
      </c>
      <c r="Q41" s="98"/>
      <c r="R41" s="98"/>
      <c r="S41" s="98"/>
      <c r="T41" s="98"/>
      <c r="U41" s="98"/>
      <c r="V41" s="98"/>
      <c r="W41" s="98"/>
      <c r="X41" s="98"/>
    </row>
    <row r="42" s="74" customFormat="true" ht="14.25" hidden="false" customHeight="false" outlineLevel="0" collapsed="false">
      <c r="A42" s="97"/>
      <c r="B42" s="97"/>
      <c r="C42" s="97" t="s">
        <v>647</v>
      </c>
      <c r="D42" s="97" t="n">
        <v>1.2</v>
      </c>
      <c r="E42" s="98" t="n">
        <v>1</v>
      </c>
      <c r="F42" s="99" t="s">
        <v>648</v>
      </c>
      <c r="G42" s="99" t="s">
        <v>649</v>
      </c>
      <c r="H42" s="98" t="n">
        <v>13.17</v>
      </c>
      <c r="I42" s="98" t="n">
        <v>2</v>
      </c>
      <c r="J42" s="99" t="s">
        <v>650</v>
      </c>
      <c r="K42" s="99" t="s">
        <v>649</v>
      </c>
      <c r="L42" s="98" t="n">
        <v>13.65</v>
      </c>
      <c r="M42" s="98" t="n">
        <v>3</v>
      </c>
      <c r="N42" s="99" t="s">
        <v>651</v>
      </c>
      <c r="O42" s="99" t="s">
        <v>603</v>
      </c>
      <c r="P42" s="98" t="n">
        <v>13.66</v>
      </c>
      <c r="Q42" s="98" t="n">
        <v>4</v>
      </c>
      <c r="R42" s="99" t="s">
        <v>652</v>
      </c>
      <c r="S42" s="99" t="s">
        <v>653</v>
      </c>
      <c r="T42" s="98" t="n">
        <v>13.88</v>
      </c>
      <c r="U42" s="98" t="n">
        <v>5</v>
      </c>
      <c r="V42" s="99" t="s">
        <v>654</v>
      </c>
      <c r="W42" s="99" t="s">
        <v>655</v>
      </c>
      <c r="X42" s="98" t="n">
        <v>13.94</v>
      </c>
    </row>
    <row r="43" s="74" customFormat="true" ht="14.25" hidden="false" customHeight="false" outlineLevel="0" collapsed="false">
      <c r="A43" s="97"/>
      <c r="B43" s="97"/>
      <c r="C43" s="97"/>
      <c r="D43" s="97"/>
      <c r="E43" s="98" t="n">
        <v>6</v>
      </c>
      <c r="F43" s="99" t="s">
        <v>656</v>
      </c>
      <c r="G43" s="99" t="s">
        <v>494</v>
      </c>
      <c r="H43" s="98" t="n">
        <v>14.09</v>
      </c>
      <c r="I43" s="98" t="n">
        <v>7</v>
      </c>
      <c r="J43" s="99" t="s">
        <v>657</v>
      </c>
      <c r="K43" s="99" t="s">
        <v>655</v>
      </c>
      <c r="L43" s="98" t="n">
        <v>14.15</v>
      </c>
      <c r="M43" s="98" t="n">
        <v>8</v>
      </c>
      <c r="N43" s="99" t="s">
        <v>658</v>
      </c>
      <c r="O43" s="99" t="s">
        <v>659</v>
      </c>
      <c r="P43" s="98" t="n">
        <v>14.22</v>
      </c>
      <c r="Q43" s="98"/>
      <c r="R43" s="98"/>
      <c r="S43" s="98"/>
      <c r="T43" s="98"/>
      <c r="U43" s="98"/>
      <c r="V43" s="98"/>
      <c r="W43" s="98"/>
      <c r="X43" s="98"/>
    </row>
    <row r="44" s="74" customFormat="true" ht="14.25" hidden="false" customHeight="false" outlineLevel="0" collapsed="false">
      <c r="A44" s="97"/>
      <c r="B44" s="97"/>
      <c r="C44" s="97" t="s">
        <v>660</v>
      </c>
      <c r="D44" s="97" t="n">
        <v>0.6</v>
      </c>
      <c r="E44" s="98" t="n">
        <v>1</v>
      </c>
      <c r="F44" s="99" t="s">
        <v>661</v>
      </c>
      <c r="G44" s="99" t="s">
        <v>494</v>
      </c>
      <c r="H44" s="98" t="n">
        <v>12.96</v>
      </c>
      <c r="I44" s="98" t="n">
        <v>2</v>
      </c>
      <c r="J44" s="99" t="s">
        <v>662</v>
      </c>
      <c r="K44" s="99" t="s">
        <v>494</v>
      </c>
      <c r="L44" s="98" t="n">
        <v>13</v>
      </c>
      <c r="M44" s="98" t="n">
        <v>3</v>
      </c>
      <c r="N44" s="99" t="s">
        <v>663</v>
      </c>
      <c r="O44" s="99" t="s">
        <v>496</v>
      </c>
      <c r="P44" s="98" t="n">
        <v>13.34</v>
      </c>
      <c r="Q44" s="98" t="n">
        <v>4</v>
      </c>
      <c r="R44" s="99" t="s">
        <v>664</v>
      </c>
      <c r="S44" s="99" t="s">
        <v>496</v>
      </c>
      <c r="T44" s="98" t="n">
        <v>13.45</v>
      </c>
      <c r="U44" s="98" t="n">
        <v>5</v>
      </c>
      <c r="V44" s="99" t="s">
        <v>665</v>
      </c>
      <c r="W44" s="99" t="s">
        <v>605</v>
      </c>
      <c r="X44" s="98" t="n">
        <v>13.49</v>
      </c>
    </row>
    <row r="45" s="74" customFormat="true" ht="14.25" hidden="false" customHeight="false" outlineLevel="0" collapsed="false">
      <c r="A45" s="97"/>
      <c r="B45" s="97"/>
      <c r="C45" s="97" t="s">
        <v>485</v>
      </c>
      <c r="D45" s="97"/>
      <c r="E45" s="98" t="n">
        <v>6</v>
      </c>
      <c r="F45" s="99" t="s">
        <v>666</v>
      </c>
      <c r="G45" s="99" t="s">
        <v>603</v>
      </c>
      <c r="H45" s="98" t="n">
        <v>13.54</v>
      </c>
      <c r="I45" s="98" t="n">
        <v>7</v>
      </c>
      <c r="J45" s="99" t="s">
        <v>667</v>
      </c>
      <c r="K45" s="99" t="s">
        <v>507</v>
      </c>
      <c r="L45" s="98" t="n">
        <v>15.73</v>
      </c>
      <c r="M45" s="98" t="n">
        <v>8</v>
      </c>
      <c r="N45" s="99" t="s">
        <v>668</v>
      </c>
      <c r="O45" s="99" t="s">
        <v>507</v>
      </c>
      <c r="P45" s="98" t="n">
        <v>15.8</v>
      </c>
      <c r="Q45" s="98"/>
      <c r="R45" s="98"/>
      <c r="S45" s="98"/>
      <c r="T45" s="98"/>
      <c r="U45" s="98"/>
      <c r="V45" s="98"/>
      <c r="W45" s="98"/>
      <c r="X45" s="98"/>
    </row>
    <row r="46" s="74" customFormat="true" ht="14.25" hidden="false" customHeight="false" outlineLevel="0" collapsed="false">
      <c r="A46" s="97"/>
      <c r="B46" s="97"/>
      <c r="C46" s="97" t="s">
        <v>669</v>
      </c>
      <c r="D46" s="97" t="n">
        <v>0.5</v>
      </c>
      <c r="E46" s="98" t="n">
        <v>1</v>
      </c>
      <c r="F46" s="99" t="s">
        <v>76</v>
      </c>
      <c r="G46" s="99" t="s">
        <v>655</v>
      </c>
      <c r="H46" s="98" t="n">
        <v>12.4</v>
      </c>
      <c r="I46" s="98" t="n">
        <v>2</v>
      </c>
      <c r="J46" s="99" t="s">
        <v>670</v>
      </c>
      <c r="K46" s="99" t="s">
        <v>653</v>
      </c>
      <c r="L46" s="98" t="n">
        <v>13.46</v>
      </c>
      <c r="M46" s="98" t="n">
        <v>3</v>
      </c>
      <c r="N46" s="99" t="s">
        <v>671</v>
      </c>
      <c r="O46" s="99" t="s">
        <v>494</v>
      </c>
      <c r="P46" s="98" t="n">
        <v>13.97</v>
      </c>
      <c r="Q46" s="98" t="n">
        <v>4</v>
      </c>
      <c r="R46" s="99" t="s">
        <v>672</v>
      </c>
      <c r="S46" s="99" t="s">
        <v>659</v>
      </c>
      <c r="T46" s="98" t="n">
        <v>14.18</v>
      </c>
      <c r="U46" s="98" t="n">
        <v>5</v>
      </c>
      <c r="V46" s="99" t="s">
        <v>673</v>
      </c>
      <c r="W46" s="99" t="s">
        <v>655</v>
      </c>
      <c r="X46" s="98" t="n">
        <v>14.25</v>
      </c>
    </row>
    <row r="47" s="74" customFormat="true" ht="14.25" hidden="false" customHeight="false" outlineLevel="0" collapsed="false">
      <c r="A47" s="97"/>
      <c r="B47" s="97"/>
      <c r="C47" s="97"/>
      <c r="D47" s="97"/>
      <c r="E47" s="98" t="n">
        <v>6</v>
      </c>
      <c r="F47" s="99" t="s">
        <v>674</v>
      </c>
      <c r="G47" s="99" t="s">
        <v>649</v>
      </c>
      <c r="H47" s="98" t="n">
        <v>14.98</v>
      </c>
      <c r="I47" s="98" t="n">
        <v>7</v>
      </c>
      <c r="J47" s="99" t="s">
        <v>675</v>
      </c>
      <c r="K47" s="99" t="s">
        <v>649</v>
      </c>
      <c r="L47" s="98" t="n">
        <v>15.62</v>
      </c>
      <c r="M47" s="98" t="e">
        <f aca="false"/>
        <v>#REF!</v>
      </c>
      <c r="N47" s="98"/>
      <c r="O47" s="98"/>
      <c r="P47" s="98" t="e">
        <f aca="false"/>
        <v>#REF!</v>
      </c>
      <c r="Q47" s="98"/>
      <c r="R47" s="98"/>
      <c r="S47" s="98"/>
      <c r="T47" s="98"/>
      <c r="U47" s="98"/>
      <c r="V47" s="98"/>
      <c r="W47" s="98"/>
      <c r="X47" s="98"/>
    </row>
    <row r="48" s="74" customFormat="true" ht="14.25" hidden="false" customHeight="false" outlineLevel="0" collapsed="false">
      <c r="A48" s="97"/>
      <c r="B48" s="97"/>
      <c r="C48" s="97" t="s">
        <v>676</v>
      </c>
      <c r="D48" s="97" t="n">
        <v>1.1</v>
      </c>
      <c r="E48" s="98" t="n">
        <v>1</v>
      </c>
      <c r="F48" s="99" t="s">
        <v>80</v>
      </c>
      <c r="G48" s="99" t="s">
        <v>655</v>
      </c>
      <c r="H48" s="98" t="n">
        <v>12.45</v>
      </c>
      <c r="I48" s="98" t="n">
        <v>2</v>
      </c>
      <c r="J48" s="99" t="s">
        <v>677</v>
      </c>
      <c r="K48" s="99" t="s">
        <v>678</v>
      </c>
      <c r="L48" s="98" t="n">
        <v>13.06</v>
      </c>
      <c r="M48" s="98" t="n">
        <v>3</v>
      </c>
      <c r="N48" s="99" t="s">
        <v>679</v>
      </c>
      <c r="O48" s="99" t="s">
        <v>649</v>
      </c>
      <c r="P48" s="98" t="n">
        <v>13.08</v>
      </c>
      <c r="Q48" s="98" t="n">
        <v>4</v>
      </c>
      <c r="R48" s="99" t="s">
        <v>680</v>
      </c>
      <c r="S48" s="99" t="s">
        <v>653</v>
      </c>
      <c r="T48" s="98" t="n">
        <v>14.94</v>
      </c>
      <c r="U48" s="98" t="n">
        <v>5</v>
      </c>
      <c r="V48" s="99" t="s">
        <v>681</v>
      </c>
      <c r="W48" s="99" t="s">
        <v>649</v>
      </c>
      <c r="X48" s="98" t="n">
        <v>15.01</v>
      </c>
    </row>
    <row r="49" s="74" customFormat="true" ht="14.25" hidden="false" customHeight="false" outlineLevel="0" collapsed="false">
      <c r="A49" s="97"/>
      <c r="B49" s="97"/>
      <c r="C49" s="97" t="s">
        <v>485</v>
      </c>
      <c r="D49" s="97"/>
      <c r="E49" s="98" t="n">
        <v>6</v>
      </c>
      <c r="F49" s="99" t="s">
        <v>682</v>
      </c>
      <c r="G49" s="99" t="s">
        <v>612</v>
      </c>
      <c r="H49" s="98" t="n">
        <v>15.36</v>
      </c>
      <c r="I49" s="98" t="n">
        <v>7</v>
      </c>
      <c r="J49" s="99" t="s">
        <v>683</v>
      </c>
      <c r="K49" s="99" t="s">
        <v>684</v>
      </c>
      <c r="L49" s="98" t="n">
        <v>18.17</v>
      </c>
      <c r="M49" s="98" t="e">
        <f aca="false"/>
        <v>#REF!</v>
      </c>
      <c r="N49" s="98"/>
      <c r="O49" s="98"/>
      <c r="P49" s="98" t="e">
        <f aca="false"/>
        <v>#REF!</v>
      </c>
      <c r="Q49" s="98"/>
      <c r="R49" s="98"/>
      <c r="S49" s="98"/>
      <c r="T49" s="98"/>
      <c r="U49" s="98"/>
      <c r="V49" s="98"/>
      <c r="W49" s="98"/>
      <c r="X49" s="98"/>
    </row>
    <row r="50" s="74" customFormat="true" ht="14.25" hidden="false" customHeight="false" outlineLevel="0" collapsed="false">
      <c r="A50" s="97"/>
      <c r="B50" s="97"/>
      <c r="C50" s="97" t="s">
        <v>685</v>
      </c>
      <c r="D50" s="97" t="n">
        <v>1.2</v>
      </c>
      <c r="E50" s="98" t="n">
        <v>1</v>
      </c>
      <c r="F50" s="99" t="s">
        <v>686</v>
      </c>
      <c r="G50" s="99" t="s">
        <v>687</v>
      </c>
      <c r="H50" s="98" t="n">
        <v>13.11</v>
      </c>
      <c r="I50" s="98" t="n">
        <v>2</v>
      </c>
      <c r="J50" s="99" t="s">
        <v>688</v>
      </c>
      <c r="K50" s="99" t="s">
        <v>687</v>
      </c>
      <c r="L50" s="98" t="n">
        <v>13.31</v>
      </c>
      <c r="M50" s="98" t="n">
        <v>3</v>
      </c>
      <c r="N50" s="99" t="s">
        <v>689</v>
      </c>
      <c r="O50" s="99" t="s">
        <v>603</v>
      </c>
      <c r="P50" s="98" t="n">
        <v>13.55</v>
      </c>
      <c r="Q50" s="98" t="n">
        <v>4</v>
      </c>
      <c r="R50" s="99" t="s">
        <v>690</v>
      </c>
      <c r="S50" s="99" t="s">
        <v>655</v>
      </c>
      <c r="T50" s="98" t="n">
        <v>13.94</v>
      </c>
      <c r="U50" s="98" t="n">
        <v>5</v>
      </c>
      <c r="V50" s="99" t="s">
        <v>691</v>
      </c>
      <c r="W50" s="99" t="s">
        <v>655</v>
      </c>
      <c r="X50" s="98" t="n">
        <v>14.05</v>
      </c>
    </row>
    <row r="51" s="74" customFormat="true" ht="14.25" hidden="false" customHeight="false" outlineLevel="0" collapsed="false">
      <c r="A51" s="97"/>
      <c r="B51" s="97"/>
      <c r="C51" s="97"/>
      <c r="D51" s="97"/>
      <c r="E51" s="98" t="n">
        <v>6</v>
      </c>
      <c r="F51" s="99" t="s">
        <v>692</v>
      </c>
      <c r="G51" s="99" t="s">
        <v>684</v>
      </c>
      <c r="H51" s="98" t="n">
        <v>14.45</v>
      </c>
      <c r="I51" s="98" t="n">
        <v>7</v>
      </c>
      <c r="J51" s="99" t="s">
        <v>693</v>
      </c>
      <c r="K51" s="99" t="s">
        <v>653</v>
      </c>
      <c r="L51" s="98" t="n">
        <v>15.06</v>
      </c>
      <c r="M51" s="98" t="n">
        <v>8</v>
      </c>
      <c r="N51" s="99" t="s">
        <v>694</v>
      </c>
      <c r="O51" s="99" t="s">
        <v>649</v>
      </c>
      <c r="P51" s="98" t="n">
        <v>15.52</v>
      </c>
      <c r="Q51" s="98"/>
      <c r="R51" s="98"/>
      <c r="S51" s="98"/>
      <c r="T51" s="98"/>
      <c r="U51" s="98"/>
      <c r="V51" s="98"/>
      <c r="W51" s="98"/>
      <c r="X51" s="98"/>
    </row>
    <row r="52" s="74" customFormat="true" ht="14.25" hidden="false" customHeight="false" outlineLevel="0" collapsed="false">
      <c r="A52" s="96" t="s">
        <v>695</v>
      </c>
      <c r="B52" s="97" t="n">
        <v>22</v>
      </c>
      <c r="C52" s="97" t="s">
        <v>474</v>
      </c>
      <c r="D52" s="97" t="n">
        <v>0.5</v>
      </c>
      <c r="E52" s="98" t="n">
        <v>1</v>
      </c>
      <c r="F52" s="99" t="s">
        <v>696</v>
      </c>
      <c r="G52" s="99" t="s">
        <v>484</v>
      </c>
      <c r="H52" s="98" t="n">
        <v>12.16</v>
      </c>
      <c r="I52" s="98" t="n">
        <v>2</v>
      </c>
      <c r="J52" s="99" t="s">
        <v>697</v>
      </c>
      <c r="K52" s="99" t="s">
        <v>484</v>
      </c>
      <c r="L52" s="98" t="n">
        <v>12.37</v>
      </c>
      <c r="M52" s="98" t="n">
        <v>3</v>
      </c>
      <c r="N52" s="99" t="s">
        <v>698</v>
      </c>
      <c r="O52" s="99" t="s">
        <v>484</v>
      </c>
      <c r="P52" s="98" t="n">
        <v>12.93</v>
      </c>
      <c r="Q52" s="98" t="n">
        <v>4</v>
      </c>
      <c r="R52" s="99" t="s">
        <v>699</v>
      </c>
      <c r="S52" s="99" t="s">
        <v>484</v>
      </c>
      <c r="T52" s="98" t="n">
        <v>13</v>
      </c>
      <c r="U52" s="98" t="n">
        <v>5</v>
      </c>
      <c r="V52" s="99" t="s">
        <v>700</v>
      </c>
      <c r="W52" s="99" t="s">
        <v>482</v>
      </c>
      <c r="X52" s="98" t="n">
        <v>13.28</v>
      </c>
    </row>
    <row r="53" s="74" customFormat="true" ht="14.25" hidden="false" customHeight="false" outlineLevel="0" collapsed="false">
      <c r="A53" s="97"/>
      <c r="B53" s="97"/>
      <c r="C53" s="97" t="s">
        <v>485</v>
      </c>
      <c r="D53" s="97"/>
      <c r="E53" s="98" t="n">
        <v>6</v>
      </c>
      <c r="F53" s="99" t="s">
        <v>701</v>
      </c>
      <c r="G53" s="99" t="s">
        <v>554</v>
      </c>
      <c r="H53" s="98" t="n">
        <v>13.37</v>
      </c>
      <c r="I53" s="98" t="n">
        <v>7</v>
      </c>
      <c r="J53" s="99" t="s">
        <v>702</v>
      </c>
      <c r="K53" s="99" t="s">
        <v>554</v>
      </c>
      <c r="L53" s="98" t="n">
        <v>13.5</v>
      </c>
      <c r="M53" s="98" t="n">
        <v>8</v>
      </c>
      <c r="N53" s="99" t="s">
        <v>703</v>
      </c>
      <c r="O53" s="99" t="s">
        <v>484</v>
      </c>
      <c r="P53" s="98" t="n">
        <v>14.79</v>
      </c>
      <c r="Q53" s="98"/>
      <c r="R53" s="98"/>
      <c r="S53" s="98"/>
      <c r="T53" s="98"/>
      <c r="U53" s="98"/>
      <c r="V53" s="98"/>
      <c r="W53" s="98"/>
      <c r="X53" s="98"/>
    </row>
    <row r="54" s="74" customFormat="true" ht="14.25" hidden="false" customHeight="false" outlineLevel="0" collapsed="false">
      <c r="A54" s="97"/>
      <c r="B54" s="97"/>
      <c r="C54" s="97" t="s">
        <v>491</v>
      </c>
      <c r="D54" s="97" t="n">
        <v>0.8</v>
      </c>
      <c r="E54" s="98" t="n">
        <v>1</v>
      </c>
      <c r="F54" s="99" t="s">
        <v>103</v>
      </c>
      <c r="G54" s="99" t="s">
        <v>704</v>
      </c>
      <c r="H54" s="98" t="n">
        <v>12</v>
      </c>
      <c r="I54" s="98" t="n">
        <v>2</v>
      </c>
      <c r="J54" s="99" t="s">
        <v>705</v>
      </c>
      <c r="K54" s="99" t="s">
        <v>549</v>
      </c>
      <c r="L54" s="98" t="n">
        <v>12.65</v>
      </c>
      <c r="M54" s="98" t="n">
        <v>3</v>
      </c>
      <c r="N54" s="99" t="s">
        <v>706</v>
      </c>
      <c r="O54" s="99" t="s">
        <v>549</v>
      </c>
      <c r="P54" s="98" t="n">
        <v>12.84</v>
      </c>
      <c r="Q54" s="98" t="n">
        <v>4</v>
      </c>
      <c r="R54" s="99" t="s">
        <v>707</v>
      </c>
      <c r="S54" s="99" t="s">
        <v>476</v>
      </c>
      <c r="T54" s="98" t="n">
        <v>12.85</v>
      </c>
      <c r="U54" s="98" t="n">
        <v>5</v>
      </c>
      <c r="V54" s="99" t="s">
        <v>708</v>
      </c>
      <c r="W54" s="99" t="s">
        <v>494</v>
      </c>
      <c r="X54" s="98" t="n">
        <v>13.15</v>
      </c>
    </row>
    <row r="55" s="74" customFormat="true" ht="14.25" hidden="false" customHeight="false" outlineLevel="0" collapsed="false">
      <c r="A55" s="97"/>
      <c r="B55" s="97"/>
      <c r="C55" s="97"/>
      <c r="D55" s="97"/>
      <c r="E55" s="98" t="n">
        <v>6</v>
      </c>
      <c r="F55" s="99" t="s">
        <v>709</v>
      </c>
      <c r="G55" s="99" t="s">
        <v>478</v>
      </c>
      <c r="H55" s="98" t="n">
        <v>13.23</v>
      </c>
      <c r="I55" s="98" t="n">
        <v>7</v>
      </c>
      <c r="J55" s="99" t="s">
        <v>710</v>
      </c>
      <c r="K55" s="99" t="s">
        <v>608</v>
      </c>
      <c r="L55" s="98" t="n">
        <v>13.41</v>
      </c>
      <c r="M55" s="98" t="n">
        <v>8</v>
      </c>
      <c r="N55" s="99" t="s">
        <v>711</v>
      </c>
      <c r="O55" s="99" t="s">
        <v>524</v>
      </c>
      <c r="P55" s="98" t="n">
        <v>13.43</v>
      </c>
      <c r="Q55" s="98"/>
      <c r="R55" s="98"/>
      <c r="S55" s="98"/>
      <c r="T55" s="98"/>
      <c r="U55" s="98"/>
      <c r="V55" s="98"/>
      <c r="W55" s="98"/>
      <c r="X55" s="98"/>
    </row>
    <row r="56" s="74" customFormat="true" ht="14.25" hidden="false" customHeight="false" outlineLevel="0" collapsed="false">
      <c r="A56" s="97"/>
      <c r="B56" s="97"/>
      <c r="C56" s="97" t="s">
        <v>502</v>
      </c>
      <c r="D56" s="97" t="n">
        <v>1</v>
      </c>
      <c r="E56" s="98" t="n">
        <v>1</v>
      </c>
      <c r="F56" s="99" t="s">
        <v>712</v>
      </c>
      <c r="G56" s="99" t="s">
        <v>524</v>
      </c>
      <c r="H56" s="98" t="n">
        <v>12.48</v>
      </c>
      <c r="I56" s="98" t="n">
        <v>2</v>
      </c>
      <c r="J56" s="99" t="s">
        <v>713</v>
      </c>
      <c r="K56" s="99" t="s">
        <v>487</v>
      </c>
      <c r="L56" s="98" t="n">
        <v>13.05</v>
      </c>
      <c r="M56" s="98" t="n">
        <v>3</v>
      </c>
      <c r="N56" s="99" t="s">
        <v>714</v>
      </c>
      <c r="O56" s="99" t="s">
        <v>549</v>
      </c>
      <c r="P56" s="98" t="n">
        <v>13.12</v>
      </c>
      <c r="Q56" s="98" t="n">
        <v>4</v>
      </c>
      <c r="R56" s="99" t="s">
        <v>715</v>
      </c>
      <c r="S56" s="99" t="s">
        <v>478</v>
      </c>
      <c r="T56" s="98" t="n">
        <v>13.15</v>
      </c>
      <c r="U56" s="98" t="n">
        <v>5</v>
      </c>
      <c r="V56" s="99" t="s">
        <v>716</v>
      </c>
      <c r="W56" s="99" t="s">
        <v>578</v>
      </c>
      <c r="X56" s="98" t="n">
        <v>13.18</v>
      </c>
    </row>
    <row r="57" s="74" customFormat="true" ht="14.25" hidden="false" customHeight="false" outlineLevel="0" collapsed="false">
      <c r="A57" s="97"/>
      <c r="B57" s="97"/>
      <c r="C57" s="97"/>
      <c r="D57" s="97"/>
      <c r="E57" s="98" t="n">
        <v>6</v>
      </c>
      <c r="F57" s="99" t="s">
        <v>717</v>
      </c>
      <c r="G57" s="99" t="s">
        <v>549</v>
      </c>
      <c r="H57" s="98" t="n">
        <v>13.42</v>
      </c>
      <c r="I57" s="98" t="n">
        <v>7</v>
      </c>
      <c r="J57" s="99" t="s">
        <v>718</v>
      </c>
      <c r="K57" s="99" t="s">
        <v>494</v>
      </c>
      <c r="L57" s="98" t="n">
        <v>13.63</v>
      </c>
      <c r="M57" s="98" t="n">
        <v>8</v>
      </c>
      <c r="N57" s="99" t="s">
        <v>719</v>
      </c>
      <c r="O57" s="99" t="s">
        <v>539</v>
      </c>
      <c r="P57" s="98" t="n">
        <v>13.79</v>
      </c>
      <c r="Q57" s="98"/>
      <c r="R57" s="98"/>
      <c r="S57" s="98"/>
      <c r="T57" s="98"/>
      <c r="U57" s="98"/>
      <c r="V57" s="98"/>
      <c r="W57" s="98"/>
      <c r="X57" s="98"/>
    </row>
    <row r="58" s="74" customFormat="true" ht="14.25" hidden="false" customHeight="false" outlineLevel="0" collapsed="false">
      <c r="A58" s="97"/>
      <c r="B58" s="97"/>
      <c r="C58" s="97" t="s">
        <v>512</v>
      </c>
      <c r="D58" s="97" t="n">
        <v>0.4</v>
      </c>
      <c r="E58" s="98" t="n">
        <v>1</v>
      </c>
      <c r="F58" s="99" t="s">
        <v>196</v>
      </c>
      <c r="G58" s="99" t="s">
        <v>549</v>
      </c>
      <c r="H58" s="98" t="n">
        <v>12.26</v>
      </c>
      <c r="I58" s="98" t="n">
        <v>2</v>
      </c>
      <c r="J58" s="99" t="s">
        <v>720</v>
      </c>
      <c r="K58" s="99" t="s">
        <v>487</v>
      </c>
      <c r="L58" s="98" t="n">
        <v>12.28</v>
      </c>
      <c r="M58" s="98" t="n">
        <v>3</v>
      </c>
      <c r="N58" s="99" t="s">
        <v>721</v>
      </c>
      <c r="O58" s="99" t="s">
        <v>549</v>
      </c>
      <c r="P58" s="98" t="n">
        <v>12.8</v>
      </c>
      <c r="Q58" s="98" t="n">
        <v>4</v>
      </c>
      <c r="R58" s="99" t="s">
        <v>722</v>
      </c>
      <c r="S58" s="99" t="s">
        <v>490</v>
      </c>
      <c r="T58" s="98" t="n">
        <v>12.85</v>
      </c>
      <c r="U58" s="98" t="n">
        <v>5</v>
      </c>
      <c r="V58" s="99" t="s">
        <v>723</v>
      </c>
      <c r="W58" s="99" t="s">
        <v>478</v>
      </c>
      <c r="X58" s="98" t="n">
        <v>12.88</v>
      </c>
    </row>
    <row r="59" s="74" customFormat="true" ht="14.25" hidden="false" customHeight="false" outlineLevel="0" collapsed="false">
      <c r="A59" s="97"/>
      <c r="B59" s="97"/>
      <c r="C59" s="97"/>
      <c r="D59" s="97"/>
      <c r="E59" s="98" t="n">
        <v>6</v>
      </c>
      <c r="F59" s="99" t="s">
        <v>724</v>
      </c>
      <c r="G59" s="99" t="s">
        <v>478</v>
      </c>
      <c r="H59" s="98" t="n">
        <v>12.95</v>
      </c>
      <c r="I59" s="98" t="n">
        <v>7</v>
      </c>
      <c r="J59" s="99" t="s">
        <v>725</v>
      </c>
      <c r="K59" s="99" t="s">
        <v>480</v>
      </c>
      <c r="L59" s="98" t="n">
        <v>13.06</v>
      </c>
      <c r="M59" s="98" t="n">
        <v>8</v>
      </c>
      <c r="N59" s="99" t="s">
        <v>726</v>
      </c>
      <c r="O59" s="99" t="s">
        <v>494</v>
      </c>
      <c r="P59" s="98" t="n">
        <v>13.18</v>
      </c>
      <c r="Q59" s="98"/>
      <c r="R59" s="98"/>
      <c r="S59" s="98"/>
      <c r="T59" s="98"/>
      <c r="U59" s="98"/>
      <c r="V59" s="98"/>
      <c r="W59" s="98"/>
      <c r="X59" s="98"/>
    </row>
    <row r="60" s="74" customFormat="true" ht="14.25" hidden="false" customHeight="false" outlineLevel="0" collapsed="false">
      <c r="A60" s="97"/>
      <c r="B60" s="97"/>
      <c r="C60" s="97" t="s">
        <v>522</v>
      </c>
      <c r="D60" s="97" t="n">
        <v>0.7</v>
      </c>
      <c r="E60" s="98" t="n">
        <v>1</v>
      </c>
      <c r="F60" s="99" t="s">
        <v>727</v>
      </c>
      <c r="G60" s="99" t="s">
        <v>524</v>
      </c>
      <c r="H60" s="98" t="n">
        <v>12.54</v>
      </c>
      <c r="I60" s="98" t="n">
        <v>2</v>
      </c>
      <c r="J60" s="99" t="s">
        <v>175</v>
      </c>
      <c r="K60" s="99" t="s">
        <v>549</v>
      </c>
      <c r="L60" s="98" t="n">
        <v>12.64</v>
      </c>
      <c r="M60" s="98" t="n">
        <v>3</v>
      </c>
      <c r="N60" s="99" t="s">
        <v>728</v>
      </c>
      <c r="O60" s="99" t="s">
        <v>549</v>
      </c>
      <c r="P60" s="98" t="n">
        <v>13.05</v>
      </c>
      <c r="Q60" s="98" t="n">
        <v>4</v>
      </c>
      <c r="R60" s="99" t="s">
        <v>729</v>
      </c>
      <c r="S60" s="99" t="s">
        <v>478</v>
      </c>
      <c r="T60" s="98" t="n">
        <v>13.06</v>
      </c>
      <c r="U60" s="98" t="n">
        <v>5</v>
      </c>
      <c r="V60" s="99" t="s">
        <v>730</v>
      </c>
      <c r="W60" s="99" t="s">
        <v>524</v>
      </c>
      <c r="X60" s="98" t="n">
        <v>13.42</v>
      </c>
    </row>
    <row r="61" s="74" customFormat="true" ht="14.25" hidden="false" customHeight="false" outlineLevel="0" collapsed="false">
      <c r="A61" s="97"/>
      <c r="B61" s="97"/>
      <c r="C61" s="97" t="s">
        <v>485</v>
      </c>
      <c r="D61" s="97"/>
      <c r="E61" s="98" t="n">
        <v>6</v>
      </c>
      <c r="F61" s="99" t="s">
        <v>731</v>
      </c>
      <c r="G61" s="99" t="s">
        <v>524</v>
      </c>
      <c r="H61" s="98" t="n">
        <v>13.43</v>
      </c>
      <c r="I61" s="98" t="n">
        <v>7</v>
      </c>
      <c r="J61" s="99" t="s">
        <v>732</v>
      </c>
      <c r="K61" s="99" t="s">
        <v>524</v>
      </c>
      <c r="L61" s="98" t="n">
        <v>13.9</v>
      </c>
      <c r="M61" s="98" t="n">
        <v>8</v>
      </c>
      <c r="N61" s="99" t="s">
        <v>733</v>
      </c>
      <c r="O61" s="99" t="s">
        <v>524</v>
      </c>
      <c r="P61" s="98" t="n">
        <v>14.5</v>
      </c>
      <c r="Q61" s="98"/>
      <c r="R61" s="98"/>
      <c r="S61" s="98"/>
      <c r="T61" s="98"/>
      <c r="U61" s="98"/>
      <c r="V61" s="98"/>
      <c r="W61" s="98"/>
      <c r="X61" s="98"/>
    </row>
    <row r="62" s="74" customFormat="true" ht="14.25" hidden="false" customHeight="false" outlineLevel="0" collapsed="false">
      <c r="A62" s="97"/>
      <c r="B62" s="97"/>
      <c r="C62" s="97" t="s">
        <v>532</v>
      </c>
      <c r="D62" s="97" t="n">
        <v>0.4</v>
      </c>
      <c r="E62" s="98" t="n">
        <v>1</v>
      </c>
      <c r="F62" s="99" t="s">
        <v>734</v>
      </c>
      <c r="G62" s="99" t="s">
        <v>478</v>
      </c>
      <c r="H62" s="98" t="n">
        <v>12.19</v>
      </c>
      <c r="I62" s="98" t="n">
        <v>2</v>
      </c>
      <c r="J62" s="99" t="s">
        <v>207</v>
      </c>
      <c r="K62" s="99" t="s">
        <v>549</v>
      </c>
      <c r="L62" s="98" t="n">
        <v>12.19</v>
      </c>
      <c r="M62" s="98" t="n">
        <v>3</v>
      </c>
      <c r="N62" s="99" t="s">
        <v>735</v>
      </c>
      <c r="O62" s="99" t="s">
        <v>524</v>
      </c>
      <c r="P62" s="98" t="n">
        <v>12.65</v>
      </c>
      <c r="Q62" s="98" t="n">
        <v>4</v>
      </c>
      <c r="R62" s="99" t="s">
        <v>736</v>
      </c>
      <c r="S62" s="99" t="s">
        <v>524</v>
      </c>
      <c r="T62" s="98" t="n">
        <v>12.7</v>
      </c>
      <c r="U62" s="98" t="n">
        <v>5</v>
      </c>
      <c r="V62" s="99" t="s">
        <v>737</v>
      </c>
      <c r="W62" s="99" t="s">
        <v>524</v>
      </c>
      <c r="X62" s="98" t="n">
        <v>12.71</v>
      </c>
    </row>
    <row r="63" s="74" customFormat="true" ht="14.25" hidden="false" customHeight="false" outlineLevel="0" collapsed="false">
      <c r="A63" s="97"/>
      <c r="B63" s="97"/>
      <c r="C63" s="97"/>
      <c r="D63" s="97"/>
      <c r="E63" s="98" t="n">
        <v>6</v>
      </c>
      <c r="F63" s="99" t="s">
        <v>177</v>
      </c>
      <c r="G63" s="99" t="s">
        <v>704</v>
      </c>
      <c r="H63" s="98" t="n">
        <v>12.79</v>
      </c>
      <c r="I63" s="98" t="n">
        <v>7</v>
      </c>
      <c r="J63" s="99" t="s">
        <v>738</v>
      </c>
      <c r="K63" s="99" t="s">
        <v>480</v>
      </c>
      <c r="L63" s="98" t="n">
        <v>13.16</v>
      </c>
      <c r="M63" s="98" t="n">
        <v>8</v>
      </c>
      <c r="N63" s="99" t="s">
        <v>739</v>
      </c>
      <c r="O63" s="99" t="s">
        <v>554</v>
      </c>
      <c r="P63" s="98" t="n">
        <v>13.63</v>
      </c>
      <c r="Q63" s="98"/>
      <c r="R63" s="98"/>
      <c r="S63" s="98"/>
      <c r="T63" s="98"/>
      <c r="U63" s="98"/>
      <c r="V63" s="98"/>
      <c r="W63" s="98"/>
      <c r="X63" s="98"/>
    </row>
    <row r="64" s="74" customFormat="true" ht="14.25" hidden="false" customHeight="false" outlineLevel="0" collapsed="false">
      <c r="A64" s="97"/>
      <c r="B64" s="97"/>
      <c r="C64" s="97" t="s">
        <v>542</v>
      </c>
      <c r="D64" s="97" t="n">
        <v>1.2</v>
      </c>
      <c r="E64" s="98" t="n">
        <v>1</v>
      </c>
      <c r="F64" s="99" t="s">
        <v>189</v>
      </c>
      <c r="G64" s="99" t="s">
        <v>549</v>
      </c>
      <c r="H64" s="98" t="n">
        <v>12.07</v>
      </c>
      <c r="I64" s="98" t="n">
        <v>2</v>
      </c>
      <c r="J64" s="99" t="s">
        <v>740</v>
      </c>
      <c r="K64" s="99" t="s">
        <v>603</v>
      </c>
      <c r="L64" s="98" t="n">
        <v>12.2</v>
      </c>
      <c r="M64" s="98" t="n">
        <v>3</v>
      </c>
      <c r="N64" s="99" t="s">
        <v>194</v>
      </c>
      <c r="O64" s="99" t="s">
        <v>482</v>
      </c>
      <c r="P64" s="98" t="n">
        <v>12.57</v>
      </c>
      <c r="Q64" s="98" t="n">
        <v>4</v>
      </c>
      <c r="R64" s="99" t="s">
        <v>190</v>
      </c>
      <c r="S64" s="99" t="s">
        <v>496</v>
      </c>
      <c r="T64" s="98" t="n">
        <v>12.58</v>
      </c>
      <c r="U64" s="98" t="n">
        <v>5</v>
      </c>
      <c r="V64" s="99" t="s">
        <v>206</v>
      </c>
      <c r="W64" s="99" t="s">
        <v>482</v>
      </c>
      <c r="X64" s="98" t="n">
        <v>12.67</v>
      </c>
    </row>
    <row r="65" s="74" customFormat="true" ht="14.25" hidden="false" customHeight="false" outlineLevel="0" collapsed="false">
      <c r="A65" s="97"/>
      <c r="B65" s="97"/>
      <c r="C65" s="97"/>
      <c r="D65" s="97"/>
      <c r="E65" s="98" t="n">
        <v>6</v>
      </c>
      <c r="F65" s="99" t="s">
        <v>213</v>
      </c>
      <c r="G65" s="99" t="s">
        <v>482</v>
      </c>
      <c r="H65" s="98" t="n">
        <v>12.92</v>
      </c>
      <c r="I65" s="98" t="n">
        <v>7</v>
      </c>
      <c r="J65" s="99" t="s">
        <v>741</v>
      </c>
      <c r="K65" s="99" t="s">
        <v>524</v>
      </c>
      <c r="L65" s="98" t="n">
        <v>13.08</v>
      </c>
      <c r="M65" s="98" t="n">
        <v>8</v>
      </c>
      <c r="N65" s="99" t="s">
        <v>742</v>
      </c>
      <c r="O65" s="99" t="s">
        <v>578</v>
      </c>
      <c r="P65" s="98" t="n">
        <v>14.42</v>
      </c>
      <c r="Q65" s="98"/>
      <c r="R65" s="98"/>
      <c r="S65" s="98"/>
      <c r="T65" s="98"/>
      <c r="U65" s="98"/>
      <c r="V65" s="98"/>
      <c r="W65" s="98"/>
      <c r="X65" s="98"/>
    </row>
    <row r="66" s="74" customFormat="true" ht="14.25" hidden="false" customHeight="false" outlineLevel="0" collapsed="false">
      <c r="A66" s="97"/>
      <c r="B66" s="97"/>
      <c r="C66" s="97" t="s">
        <v>551</v>
      </c>
      <c r="D66" s="97" t="n">
        <v>1.3</v>
      </c>
      <c r="E66" s="98" t="n">
        <v>1</v>
      </c>
      <c r="F66" s="99" t="s">
        <v>91</v>
      </c>
      <c r="G66" s="99" t="s">
        <v>578</v>
      </c>
      <c r="H66" s="98" t="n">
        <v>11.58</v>
      </c>
      <c r="I66" s="98" t="n">
        <v>2</v>
      </c>
      <c r="J66" s="99" t="s">
        <v>93</v>
      </c>
      <c r="K66" s="99" t="s">
        <v>608</v>
      </c>
      <c r="L66" s="98" t="n">
        <v>11.62</v>
      </c>
      <c r="M66" s="98" t="n">
        <v>3</v>
      </c>
      <c r="N66" s="99" t="s">
        <v>105</v>
      </c>
      <c r="O66" s="99" t="s">
        <v>589</v>
      </c>
      <c r="P66" s="98" t="n">
        <v>12.04</v>
      </c>
      <c r="Q66" s="98" t="n">
        <v>4</v>
      </c>
      <c r="R66" s="99" t="s">
        <v>743</v>
      </c>
      <c r="S66" s="99" t="s">
        <v>744</v>
      </c>
      <c r="T66" s="98" t="n">
        <v>12.48</v>
      </c>
      <c r="U66" s="98" t="n">
        <v>5</v>
      </c>
      <c r="V66" s="99" t="s">
        <v>745</v>
      </c>
      <c r="W66" s="99" t="s">
        <v>608</v>
      </c>
      <c r="X66" s="98" t="n">
        <v>12.73</v>
      </c>
    </row>
    <row r="67" s="74" customFormat="true" ht="14.25" hidden="false" customHeight="false" outlineLevel="0" collapsed="false">
      <c r="A67" s="97"/>
      <c r="B67" s="97"/>
      <c r="C67" s="97"/>
      <c r="D67" s="97"/>
      <c r="E67" s="98" t="n">
        <v>6</v>
      </c>
      <c r="F67" s="99" t="s">
        <v>746</v>
      </c>
      <c r="G67" s="99" t="s">
        <v>496</v>
      </c>
      <c r="H67" s="98" t="n">
        <v>13.57</v>
      </c>
      <c r="I67" s="98" t="n">
        <v>7</v>
      </c>
      <c r="J67" s="99" t="s">
        <v>747</v>
      </c>
      <c r="K67" s="99" t="s">
        <v>496</v>
      </c>
      <c r="L67" s="98" t="n">
        <v>14.11</v>
      </c>
      <c r="M67" s="98" t="n">
        <v>8</v>
      </c>
      <c r="N67" s="99" t="s">
        <v>748</v>
      </c>
      <c r="O67" s="99" t="s">
        <v>490</v>
      </c>
      <c r="P67" s="98" t="n">
        <v>14.91</v>
      </c>
      <c r="Q67" s="98"/>
      <c r="R67" s="98"/>
      <c r="S67" s="98"/>
      <c r="T67" s="98"/>
      <c r="U67" s="98"/>
      <c r="V67" s="98"/>
      <c r="W67" s="98"/>
      <c r="X67" s="98"/>
    </row>
    <row r="68" s="74" customFormat="true" ht="14.25" hidden="false" customHeight="false" outlineLevel="0" collapsed="false">
      <c r="A68" s="97"/>
      <c r="B68" s="97"/>
      <c r="C68" s="97" t="s">
        <v>561</v>
      </c>
      <c r="D68" s="97" t="n">
        <v>1.2</v>
      </c>
      <c r="E68" s="98" t="n">
        <v>1</v>
      </c>
      <c r="F68" s="99" t="s">
        <v>95</v>
      </c>
      <c r="G68" s="99" t="s">
        <v>589</v>
      </c>
      <c r="H68" s="98" t="n">
        <v>11.81</v>
      </c>
      <c r="I68" s="98" t="n">
        <v>2</v>
      </c>
      <c r="J68" s="99" t="s">
        <v>97</v>
      </c>
      <c r="K68" s="99" t="s">
        <v>554</v>
      </c>
      <c r="L68" s="98" t="n">
        <v>11.86</v>
      </c>
      <c r="M68" s="98" t="n">
        <v>3</v>
      </c>
      <c r="N68" s="99" t="s">
        <v>749</v>
      </c>
      <c r="O68" s="99" t="s">
        <v>496</v>
      </c>
      <c r="P68" s="98" t="n">
        <v>12.68</v>
      </c>
      <c r="Q68" s="98" t="n">
        <v>4</v>
      </c>
      <c r="R68" s="99" t="s">
        <v>750</v>
      </c>
      <c r="S68" s="99" t="s">
        <v>608</v>
      </c>
      <c r="T68" s="98" t="n">
        <v>12.81</v>
      </c>
      <c r="U68" s="98" t="n">
        <v>5</v>
      </c>
      <c r="V68" s="99" t="s">
        <v>751</v>
      </c>
      <c r="W68" s="99" t="s">
        <v>496</v>
      </c>
      <c r="X68" s="98" t="n">
        <v>13.32</v>
      </c>
    </row>
    <row r="69" s="74" customFormat="true" ht="14.25" hidden="false" customHeight="false" outlineLevel="0" collapsed="false">
      <c r="A69" s="97"/>
      <c r="B69" s="97"/>
      <c r="C69" s="97" t="s">
        <v>485</v>
      </c>
      <c r="D69" s="97"/>
      <c r="E69" s="98" t="n">
        <v>6</v>
      </c>
      <c r="F69" s="99" t="s">
        <v>752</v>
      </c>
      <c r="G69" s="99" t="s">
        <v>589</v>
      </c>
      <c r="H69" s="98" t="n">
        <v>13.55</v>
      </c>
      <c r="I69" s="98" t="n">
        <v>7</v>
      </c>
      <c r="J69" s="99" t="s">
        <v>753</v>
      </c>
      <c r="K69" s="99" t="s">
        <v>496</v>
      </c>
      <c r="L69" s="98" t="n">
        <v>13.74</v>
      </c>
      <c r="M69" s="98" t="n">
        <v>8</v>
      </c>
      <c r="N69" s="99" t="s">
        <v>754</v>
      </c>
      <c r="O69" s="99" t="s">
        <v>589</v>
      </c>
      <c r="P69" s="98" t="n">
        <v>13.86</v>
      </c>
      <c r="Q69" s="98"/>
      <c r="R69" s="98"/>
      <c r="S69" s="98"/>
      <c r="T69" s="98"/>
      <c r="U69" s="98"/>
      <c r="V69" s="98"/>
      <c r="W69" s="98"/>
      <c r="X69" s="98"/>
    </row>
    <row r="70" s="74" customFormat="true" ht="14.25" hidden="false" customHeight="false" outlineLevel="0" collapsed="false">
      <c r="A70" s="97"/>
      <c r="B70" s="97"/>
      <c r="C70" s="97" t="s">
        <v>572</v>
      </c>
      <c r="D70" s="97" t="n">
        <v>0.8</v>
      </c>
      <c r="E70" s="98" t="n">
        <v>1</v>
      </c>
      <c r="F70" s="99" t="s">
        <v>99</v>
      </c>
      <c r="G70" s="99" t="s">
        <v>755</v>
      </c>
      <c r="H70" s="98" t="n">
        <v>11.98</v>
      </c>
      <c r="I70" s="98" t="n">
        <v>2</v>
      </c>
      <c r="J70" s="99" t="s">
        <v>756</v>
      </c>
      <c r="K70" s="99" t="s">
        <v>557</v>
      </c>
      <c r="L70" s="98" t="n">
        <v>12.5</v>
      </c>
      <c r="M70" s="98" t="n">
        <v>3</v>
      </c>
      <c r="N70" s="99" t="s">
        <v>181</v>
      </c>
      <c r="O70" s="99" t="s">
        <v>496</v>
      </c>
      <c r="P70" s="98" t="n">
        <v>12.54</v>
      </c>
      <c r="Q70" s="98" t="n">
        <v>4</v>
      </c>
      <c r="R70" s="99" t="s">
        <v>757</v>
      </c>
      <c r="S70" s="99" t="s">
        <v>539</v>
      </c>
      <c r="T70" s="98" t="n">
        <v>12.55</v>
      </c>
      <c r="U70" s="98" t="n">
        <v>5</v>
      </c>
      <c r="V70" s="99" t="s">
        <v>758</v>
      </c>
      <c r="W70" s="99" t="s">
        <v>516</v>
      </c>
      <c r="X70" s="98" t="n">
        <v>12.6</v>
      </c>
    </row>
    <row r="71" s="74" customFormat="true" ht="14.25" hidden="false" customHeight="false" outlineLevel="0" collapsed="false">
      <c r="A71" s="97"/>
      <c r="B71" s="97"/>
      <c r="C71" s="97"/>
      <c r="D71" s="97"/>
      <c r="E71" s="98" t="n">
        <v>6</v>
      </c>
      <c r="F71" s="99" t="s">
        <v>185</v>
      </c>
      <c r="G71" s="99" t="s">
        <v>687</v>
      </c>
      <c r="H71" s="98" t="n">
        <v>12.97</v>
      </c>
      <c r="I71" s="98" t="n">
        <v>7</v>
      </c>
      <c r="J71" s="99" t="s">
        <v>759</v>
      </c>
      <c r="K71" s="99" t="s">
        <v>507</v>
      </c>
      <c r="L71" s="98" t="n">
        <v>12.98</v>
      </c>
      <c r="M71" s="98" t="n">
        <v>8</v>
      </c>
      <c r="N71" s="99" t="s">
        <v>760</v>
      </c>
      <c r="O71" s="99" t="s">
        <v>565</v>
      </c>
      <c r="P71" s="98" t="n">
        <v>13.38</v>
      </c>
      <c r="Q71" s="98"/>
      <c r="R71" s="98"/>
      <c r="S71" s="98"/>
      <c r="T71" s="98"/>
      <c r="U71" s="98"/>
      <c r="V71" s="98"/>
      <c r="W71" s="98"/>
      <c r="X71" s="98"/>
    </row>
    <row r="72" s="74" customFormat="true" ht="14.25" hidden="false" customHeight="false" outlineLevel="0" collapsed="false">
      <c r="A72" s="97"/>
      <c r="B72" s="97"/>
      <c r="C72" s="97" t="s">
        <v>582</v>
      </c>
      <c r="D72" s="97" t="n">
        <v>0.5</v>
      </c>
      <c r="E72" s="98" t="n">
        <v>1</v>
      </c>
      <c r="F72" s="99" t="s">
        <v>179</v>
      </c>
      <c r="G72" s="99" t="s">
        <v>554</v>
      </c>
      <c r="H72" s="98" t="n">
        <v>12.29</v>
      </c>
      <c r="I72" s="98" t="n">
        <v>2</v>
      </c>
      <c r="J72" s="99" t="s">
        <v>208</v>
      </c>
      <c r="K72" s="99" t="s">
        <v>554</v>
      </c>
      <c r="L72" s="98" t="n">
        <v>12.67</v>
      </c>
      <c r="M72" s="98" t="n">
        <v>3</v>
      </c>
      <c r="N72" s="99" t="s">
        <v>200</v>
      </c>
      <c r="O72" s="99" t="s">
        <v>496</v>
      </c>
      <c r="P72" s="98" t="n">
        <v>12.73</v>
      </c>
      <c r="Q72" s="98" t="n">
        <v>4</v>
      </c>
      <c r="R72" s="99" t="s">
        <v>761</v>
      </c>
      <c r="S72" s="99" t="s">
        <v>755</v>
      </c>
      <c r="T72" s="98" t="n">
        <v>13.03</v>
      </c>
      <c r="U72" s="98" t="n">
        <v>5</v>
      </c>
      <c r="V72" s="99" t="s">
        <v>762</v>
      </c>
      <c r="W72" s="99" t="s">
        <v>539</v>
      </c>
      <c r="X72" s="98" t="n">
        <v>13.07</v>
      </c>
    </row>
    <row r="73" s="74" customFormat="true" ht="14.25" hidden="false" customHeight="false" outlineLevel="0" collapsed="false">
      <c r="A73" s="97"/>
      <c r="B73" s="97"/>
      <c r="C73" s="97" t="s">
        <v>485</v>
      </c>
      <c r="D73" s="97"/>
      <c r="E73" s="98" t="n">
        <v>6</v>
      </c>
      <c r="F73" s="99" t="s">
        <v>763</v>
      </c>
      <c r="G73" s="99" t="s">
        <v>507</v>
      </c>
      <c r="H73" s="98" t="n">
        <v>13.14</v>
      </c>
      <c r="I73" s="98" t="n">
        <v>7</v>
      </c>
      <c r="J73" s="99" t="s">
        <v>764</v>
      </c>
      <c r="K73" s="99" t="s">
        <v>496</v>
      </c>
      <c r="L73" s="98" t="n">
        <v>13.44</v>
      </c>
      <c r="M73" s="98" t="n">
        <v>8</v>
      </c>
      <c r="N73" s="99" t="s">
        <v>765</v>
      </c>
      <c r="O73" s="99" t="s">
        <v>533</v>
      </c>
      <c r="P73" s="98" t="n">
        <v>13.72</v>
      </c>
      <c r="Q73" s="98"/>
      <c r="R73" s="98"/>
      <c r="S73" s="98"/>
      <c r="T73" s="98"/>
      <c r="U73" s="98"/>
      <c r="V73" s="98"/>
      <c r="W73" s="98"/>
      <c r="X73" s="98"/>
    </row>
    <row r="74" s="74" customFormat="true" ht="14.25" hidden="false" customHeight="false" outlineLevel="0" collapsed="false">
      <c r="A74" s="97"/>
      <c r="B74" s="97"/>
      <c r="C74" s="97" t="s">
        <v>592</v>
      </c>
      <c r="D74" s="97" t="n">
        <v>1.3</v>
      </c>
      <c r="E74" s="98" t="n">
        <v>1</v>
      </c>
      <c r="F74" s="99" t="s">
        <v>766</v>
      </c>
      <c r="G74" s="99" t="s">
        <v>767</v>
      </c>
      <c r="H74" s="98" t="n">
        <v>12.35</v>
      </c>
      <c r="I74" s="98" t="n">
        <v>2</v>
      </c>
      <c r="J74" s="99" t="s">
        <v>768</v>
      </c>
      <c r="K74" s="99" t="s">
        <v>539</v>
      </c>
      <c r="L74" s="98" t="n">
        <v>12.44</v>
      </c>
      <c r="M74" s="98" t="n">
        <v>3</v>
      </c>
      <c r="N74" s="99" t="s">
        <v>769</v>
      </c>
      <c r="O74" s="99" t="s">
        <v>557</v>
      </c>
      <c r="P74" s="98" t="n">
        <v>12.7</v>
      </c>
      <c r="Q74" s="98" t="n">
        <v>4</v>
      </c>
      <c r="R74" s="99" t="s">
        <v>770</v>
      </c>
      <c r="S74" s="99" t="s">
        <v>771</v>
      </c>
      <c r="T74" s="98" t="n">
        <v>12.77</v>
      </c>
      <c r="U74" s="98" t="n">
        <v>5</v>
      </c>
      <c r="V74" s="99" t="s">
        <v>772</v>
      </c>
      <c r="W74" s="99" t="s">
        <v>516</v>
      </c>
      <c r="X74" s="98" t="n">
        <v>12.8</v>
      </c>
    </row>
    <row r="75" s="74" customFormat="true" ht="14.25" hidden="false" customHeight="false" outlineLevel="0" collapsed="false">
      <c r="A75" s="97"/>
      <c r="B75" s="97"/>
      <c r="C75" s="97"/>
      <c r="D75" s="97"/>
      <c r="E75" s="98" t="n">
        <v>6</v>
      </c>
      <c r="F75" s="99" t="s">
        <v>773</v>
      </c>
      <c r="G75" s="99" t="s">
        <v>533</v>
      </c>
      <c r="H75" s="98" t="n">
        <v>13.07</v>
      </c>
      <c r="I75" s="98" t="n">
        <v>7</v>
      </c>
      <c r="J75" s="99" t="s">
        <v>774</v>
      </c>
      <c r="K75" s="99" t="s">
        <v>496</v>
      </c>
      <c r="L75" s="98" t="n">
        <v>13.08</v>
      </c>
      <c r="M75" s="98" t="n">
        <v>8</v>
      </c>
      <c r="N75" s="99" t="s">
        <v>775</v>
      </c>
      <c r="O75" s="99" t="s">
        <v>496</v>
      </c>
      <c r="P75" s="98" t="n">
        <v>13.1</v>
      </c>
      <c r="Q75" s="98"/>
      <c r="R75" s="98"/>
      <c r="S75" s="98"/>
      <c r="T75" s="98"/>
      <c r="U75" s="98"/>
      <c r="V75" s="98"/>
      <c r="W75" s="98"/>
      <c r="X75" s="98"/>
    </row>
    <row r="76" s="74" customFormat="true" ht="14.25" hidden="false" customHeight="false" outlineLevel="0" collapsed="false">
      <c r="A76" s="97"/>
      <c r="B76" s="97"/>
      <c r="C76" s="97" t="s">
        <v>601</v>
      </c>
      <c r="D76" s="97" t="n">
        <v>0.7</v>
      </c>
      <c r="E76" s="98" t="n">
        <v>1</v>
      </c>
      <c r="F76" s="99" t="s">
        <v>776</v>
      </c>
      <c r="G76" s="99" t="s">
        <v>643</v>
      </c>
      <c r="H76" s="98" t="n">
        <v>12.24</v>
      </c>
      <c r="I76" s="98" t="n">
        <v>2</v>
      </c>
      <c r="J76" s="99" t="s">
        <v>777</v>
      </c>
      <c r="K76" s="99" t="s">
        <v>767</v>
      </c>
      <c r="L76" s="98" t="n">
        <v>12.49</v>
      </c>
      <c r="M76" s="98" t="n">
        <v>3</v>
      </c>
      <c r="N76" s="99" t="s">
        <v>778</v>
      </c>
      <c r="O76" s="99" t="s">
        <v>603</v>
      </c>
      <c r="P76" s="98" t="n">
        <v>12.65</v>
      </c>
      <c r="Q76" s="98" t="n">
        <v>4</v>
      </c>
      <c r="R76" s="99" t="s">
        <v>779</v>
      </c>
      <c r="S76" s="99" t="s">
        <v>557</v>
      </c>
      <c r="T76" s="98" t="n">
        <v>12.79</v>
      </c>
      <c r="U76" s="98" t="n">
        <v>5</v>
      </c>
      <c r="V76" s="99" t="s">
        <v>780</v>
      </c>
      <c r="W76" s="99" t="s">
        <v>496</v>
      </c>
      <c r="X76" s="98" t="n">
        <v>13.1</v>
      </c>
    </row>
    <row r="77" s="74" customFormat="true" ht="14.25" hidden="false" customHeight="false" outlineLevel="0" collapsed="false">
      <c r="A77" s="97"/>
      <c r="B77" s="97"/>
      <c r="C77" s="97"/>
      <c r="D77" s="97"/>
      <c r="E77" s="98" t="n">
        <v>6</v>
      </c>
      <c r="F77" s="99" t="s">
        <v>781</v>
      </c>
      <c r="G77" s="99" t="s">
        <v>496</v>
      </c>
      <c r="H77" s="98" t="n">
        <v>13.82</v>
      </c>
      <c r="I77" s="98" t="n">
        <v>7</v>
      </c>
      <c r="J77" s="99" t="s">
        <v>782</v>
      </c>
      <c r="K77" s="99" t="s">
        <v>533</v>
      </c>
      <c r="L77" s="98" t="n">
        <v>13.91</v>
      </c>
      <c r="M77" s="98" t="n">
        <v>8</v>
      </c>
      <c r="N77" s="99" t="s">
        <v>783</v>
      </c>
      <c r="O77" s="99" t="s">
        <v>496</v>
      </c>
      <c r="P77" s="98" t="n">
        <v>14.19</v>
      </c>
      <c r="Q77" s="98"/>
      <c r="R77" s="98"/>
      <c r="S77" s="98"/>
      <c r="T77" s="98"/>
      <c r="U77" s="98"/>
      <c r="V77" s="98"/>
      <c r="W77" s="98"/>
      <c r="X77" s="98"/>
    </row>
    <row r="78" s="74" customFormat="true" ht="14.25" hidden="false" customHeight="false" outlineLevel="0" collapsed="false">
      <c r="A78" s="97"/>
      <c r="B78" s="97"/>
      <c r="C78" s="97" t="s">
        <v>615</v>
      </c>
      <c r="D78" s="97" t="n">
        <v>1</v>
      </c>
      <c r="E78" s="98" t="n">
        <v>1</v>
      </c>
      <c r="F78" s="99" t="s">
        <v>101</v>
      </c>
      <c r="G78" s="99" t="s">
        <v>704</v>
      </c>
      <c r="H78" s="98" t="n">
        <v>11.97</v>
      </c>
      <c r="I78" s="98" t="n">
        <v>2</v>
      </c>
      <c r="J78" s="99" t="s">
        <v>784</v>
      </c>
      <c r="K78" s="99" t="s">
        <v>516</v>
      </c>
      <c r="L78" s="98" t="n">
        <v>12.55</v>
      </c>
      <c r="M78" s="98" t="n">
        <v>3</v>
      </c>
      <c r="N78" s="99" t="s">
        <v>197</v>
      </c>
      <c r="O78" s="99" t="s">
        <v>704</v>
      </c>
      <c r="P78" s="98" t="n">
        <v>12.65</v>
      </c>
      <c r="Q78" s="98" t="n">
        <v>4</v>
      </c>
      <c r="R78" s="99" t="s">
        <v>785</v>
      </c>
      <c r="S78" s="99" t="s">
        <v>614</v>
      </c>
      <c r="T78" s="98" t="n">
        <v>13.62</v>
      </c>
      <c r="U78" s="98" t="n">
        <v>5</v>
      </c>
      <c r="V78" s="99" t="s">
        <v>786</v>
      </c>
      <c r="W78" s="99" t="s">
        <v>704</v>
      </c>
      <c r="X78" s="98" t="n">
        <v>13.71</v>
      </c>
    </row>
    <row r="79" s="74" customFormat="true" ht="14.25" hidden="false" customHeight="false" outlineLevel="0" collapsed="false">
      <c r="A79" s="97"/>
      <c r="B79" s="97"/>
      <c r="C79" s="97"/>
      <c r="D79" s="97"/>
      <c r="E79" s="98" t="n">
        <v>6</v>
      </c>
      <c r="F79" s="99" t="s">
        <v>787</v>
      </c>
      <c r="G79" s="99" t="s">
        <v>533</v>
      </c>
      <c r="H79" s="98" t="n">
        <v>13.73</v>
      </c>
      <c r="I79" s="98" t="n">
        <v>7</v>
      </c>
      <c r="J79" s="99" t="s">
        <v>788</v>
      </c>
      <c r="K79" s="99" t="s">
        <v>496</v>
      </c>
      <c r="L79" s="98" t="n">
        <v>14.21</v>
      </c>
      <c r="M79" s="98" t="n">
        <v>8</v>
      </c>
      <c r="N79" s="99" t="s">
        <v>789</v>
      </c>
      <c r="O79" s="99" t="s">
        <v>496</v>
      </c>
      <c r="P79" s="98" t="n">
        <v>14.74</v>
      </c>
      <c r="Q79" s="98"/>
      <c r="R79" s="98"/>
      <c r="S79" s="98"/>
      <c r="T79" s="98"/>
      <c r="U79" s="98"/>
      <c r="V79" s="98"/>
      <c r="W79" s="98"/>
      <c r="X79" s="98"/>
    </row>
    <row r="80" s="74" customFormat="true" ht="14.25" hidden="false" customHeight="false" outlineLevel="0" collapsed="false">
      <c r="A80" s="97"/>
      <c r="B80" s="97"/>
      <c r="C80" s="97" t="s">
        <v>619</v>
      </c>
      <c r="D80" s="97" t="n">
        <v>0.1</v>
      </c>
      <c r="E80" s="98" t="n">
        <v>1</v>
      </c>
      <c r="F80" s="99" t="s">
        <v>202</v>
      </c>
      <c r="G80" s="99" t="s">
        <v>649</v>
      </c>
      <c r="H80" s="98" t="n">
        <v>12.38</v>
      </c>
      <c r="I80" s="98" t="n">
        <v>2</v>
      </c>
      <c r="J80" s="99" t="s">
        <v>210</v>
      </c>
      <c r="K80" s="99" t="s">
        <v>649</v>
      </c>
      <c r="L80" s="98" t="n">
        <v>12.72</v>
      </c>
      <c r="M80" s="98" t="n">
        <v>3</v>
      </c>
      <c r="N80" s="99" t="s">
        <v>790</v>
      </c>
      <c r="O80" s="99" t="s">
        <v>603</v>
      </c>
      <c r="P80" s="98" t="n">
        <v>12.86</v>
      </c>
      <c r="Q80" s="98" t="n">
        <v>4</v>
      </c>
      <c r="R80" s="99" t="s">
        <v>198</v>
      </c>
      <c r="S80" s="99" t="s">
        <v>554</v>
      </c>
      <c r="T80" s="98" t="n">
        <v>12.9</v>
      </c>
      <c r="U80" s="98" t="n">
        <v>5</v>
      </c>
      <c r="V80" s="99" t="s">
        <v>791</v>
      </c>
      <c r="W80" s="99" t="s">
        <v>643</v>
      </c>
      <c r="X80" s="98" t="n">
        <v>13.09</v>
      </c>
    </row>
    <row r="81" s="74" customFormat="true" ht="14.25" hidden="false" customHeight="false" outlineLevel="0" collapsed="false">
      <c r="A81" s="97"/>
      <c r="B81" s="97"/>
      <c r="C81" s="97" t="s">
        <v>485</v>
      </c>
      <c r="D81" s="97"/>
      <c r="E81" s="98" t="n">
        <v>6</v>
      </c>
      <c r="F81" s="99" t="s">
        <v>792</v>
      </c>
      <c r="G81" s="99" t="s">
        <v>565</v>
      </c>
      <c r="H81" s="98" t="n">
        <v>13.21</v>
      </c>
      <c r="I81" s="98" t="n">
        <v>7</v>
      </c>
      <c r="J81" s="99" t="s">
        <v>793</v>
      </c>
      <c r="K81" s="99" t="s">
        <v>744</v>
      </c>
      <c r="L81" s="98" t="n">
        <v>13.25</v>
      </c>
      <c r="M81" s="98" t="n">
        <v>8</v>
      </c>
      <c r="N81" s="99" t="s">
        <v>794</v>
      </c>
      <c r="O81" s="99" t="s">
        <v>507</v>
      </c>
      <c r="P81" s="98" t="n">
        <v>13.72</v>
      </c>
      <c r="Q81" s="98"/>
      <c r="R81" s="98"/>
      <c r="S81" s="98"/>
      <c r="T81" s="98"/>
      <c r="U81" s="98"/>
      <c r="V81" s="98"/>
      <c r="W81" s="98"/>
      <c r="X81" s="98"/>
    </row>
    <row r="82" s="74" customFormat="true" ht="14.25" hidden="false" customHeight="false" outlineLevel="0" collapsed="false">
      <c r="A82" s="97"/>
      <c r="B82" s="97"/>
      <c r="C82" s="97" t="s">
        <v>628</v>
      </c>
      <c r="D82" s="97" t="n">
        <v>0.7</v>
      </c>
      <c r="E82" s="98" t="n">
        <v>1</v>
      </c>
      <c r="F82" s="99" t="s">
        <v>795</v>
      </c>
      <c r="G82" s="99" t="s">
        <v>603</v>
      </c>
      <c r="H82" s="98" t="n">
        <v>12.09</v>
      </c>
      <c r="I82" s="98" t="n">
        <v>2</v>
      </c>
      <c r="J82" s="99" t="s">
        <v>211</v>
      </c>
      <c r="K82" s="99" t="s">
        <v>687</v>
      </c>
      <c r="L82" s="98" t="n">
        <v>12.28</v>
      </c>
      <c r="M82" s="98" t="n">
        <v>3</v>
      </c>
      <c r="N82" s="99" t="s">
        <v>796</v>
      </c>
      <c r="O82" s="99" t="s">
        <v>687</v>
      </c>
      <c r="P82" s="98" t="n">
        <v>12.62</v>
      </c>
      <c r="Q82" s="98" t="n">
        <v>4</v>
      </c>
      <c r="R82" s="99" t="s">
        <v>203</v>
      </c>
      <c r="S82" s="99" t="s">
        <v>687</v>
      </c>
      <c r="T82" s="98" t="n">
        <v>12.65</v>
      </c>
      <c r="U82" s="98" t="n">
        <v>5</v>
      </c>
      <c r="V82" s="99" t="s">
        <v>183</v>
      </c>
      <c r="W82" s="99" t="s">
        <v>649</v>
      </c>
      <c r="X82" s="98" t="n">
        <v>12.67</v>
      </c>
    </row>
    <row r="83" s="74" customFormat="true" ht="14.25" hidden="false" customHeight="false" outlineLevel="0" collapsed="false">
      <c r="A83" s="97"/>
      <c r="B83" s="97"/>
      <c r="C83" s="97"/>
      <c r="D83" s="97"/>
      <c r="E83" s="98" t="n">
        <v>6</v>
      </c>
      <c r="F83" s="99" t="s">
        <v>797</v>
      </c>
      <c r="G83" s="99" t="s">
        <v>687</v>
      </c>
      <c r="H83" s="98" t="n">
        <v>13.2</v>
      </c>
      <c r="I83" s="98" t="n">
        <v>7</v>
      </c>
      <c r="J83" s="99" t="s">
        <v>798</v>
      </c>
      <c r="K83" s="99" t="s">
        <v>649</v>
      </c>
      <c r="L83" s="98" t="n">
        <v>13.32</v>
      </c>
      <c r="M83" s="98" t="n">
        <v>8</v>
      </c>
      <c r="N83" s="99" t="s">
        <v>799</v>
      </c>
      <c r="O83" s="99" t="s">
        <v>614</v>
      </c>
      <c r="P83" s="98" t="n">
        <v>13.4</v>
      </c>
      <c r="Q83" s="98"/>
      <c r="R83" s="98"/>
      <c r="S83" s="98"/>
      <c r="T83" s="98"/>
      <c r="U83" s="98"/>
      <c r="V83" s="98"/>
      <c r="W83" s="98"/>
      <c r="X83" s="98"/>
    </row>
    <row r="84" s="74" customFormat="true" ht="14.25" hidden="false" customHeight="false" outlineLevel="0" collapsed="false">
      <c r="A84" s="97"/>
      <c r="B84" s="97"/>
      <c r="C84" s="97" t="s">
        <v>637</v>
      </c>
      <c r="D84" s="97" t="n">
        <v>0.8</v>
      </c>
      <c r="E84" s="98" t="n">
        <v>1</v>
      </c>
      <c r="F84" s="99" t="s">
        <v>191</v>
      </c>
      <c r="G84" s="99" t="s">
        <v>649</v>
      </c>
      <c r="H84" s="98" t="n">
        <v>12.2</v>
      </c>
      <c r="I84" s="98" t="n">
        <v>2</v>
      </c>
      <c r="J84" s="99" t="s">
        <v>800</v>
      </c>
      <c r="K84" s="99" t="s">
        <v>801</v>
      </c>
      <c r="L84" s="98" t="n">
        <v>13.02</v>
      </c>
      <c r="M84" s="98" t="n">
        <v>3</v>
      </c>
      <c r="N84" s="99" t="s">
        <v>802</v>
      </c>
      <c r="O84" s="99" t="s">
        <v>605</v>
      </c>
      <c r="P84" s="98" t="n">
        <v>13.33</v>
      </c>
      <c r="Q84" s="98" t="n">
        <v>4</v>
      </c>
      <c r="R84" s="99" t="s">
        <v>803</v>
      </c>
      <c r="S84" s="99" t="s">
        <v>649</v>
      </c>
      <c r="T84" s="98" t="n">
        <v>13.49</v>
      </c>
      <c r="U84" s="98" t="n">
        <v>5</v>
      </c>
      <c r="V84" s="99" t="s">
        <v>804</v>
      </c>
      <c r="W84" s="99" t="s">
        <v>801</v>
      </c>
      <c r="X84" s="98" t="n">
        <v>13.63</v>
      </c>
    </row>
    <row r="85" s="74" customFormat="true" ht="14.25" hidden="false" customHeight="false" outlineLevel="0" collapsed="false">
      <c r="A85" s="97"/>
      <c r="B85" s="97"/>
      <c r="C85" s="97"/>
      <c r="D85" s="97"/>
      <c r="E85" s="98" t="n">
        <v>6</v>
      </c>
      <c r="F85" s="99" t="s">
        <v>805</v>
      </c>
      <c r="G85" s="99" t="s">
        <v>744</v>
      </c>
      <c r="H85" s="98" t="n">
        <v>13.7</v>
      </c>
      <c r="I85" s="98" t="n">
        <v>7</v>
      </c>
      <c r="J85" s="99" t="s">
        <v>806</v>
      </c>
      <c r="K85" s="99" t="s">
        <v>496</v>
      </c>
      <c r="L85" s="98" t="n">
        <v>14.37</v>
      </c>
      <c r="M85" s="98" t="n">
        <v>8</v>
      </c>
      <c r="N85" s="99" t="s">
        <v>807</v>
      </c>
      <c r="O85" s="99" t="s">
        <v>605</v>
      </c>
      <c r="P85" s="98" t="n">
        <v>15.15</v>
      </c>
      <c r="Q85" s="98"/>
      <c r="R85" s="98"/>
      <c r="S85" s="98"/>
      <c r="T85" s="98"/>
      <c r="U85" s="98"/>
      <c r="V85" s="98"/>
      <c r="W85" s="98"/>
      <c r="X85" s="98"/>
    </row>
    <row r="86" s="74" customFormat="true" ht="14.25" hidden="false" customHeight="false" outlineLevel="0" collapsed="false">
      <c r="A86" s="97"/>
      <c r="B86" s="97"/>
      <c r="C86" s="97" t="s">
        <v>647</v>
      </c>
      <c r="D86" s="97" t="n">
        <v>0.8</v>
      </c>
      <c r="E86" s="98" t="n">
        <v>1</v>
      </c>
      <c r="F86" s="99" t="s">
        <v>808</v>
      </c>
      <c r="G86" s="99" t="s">
        <v>653</v>
      </c>
      <c r="H86" s="98" t="n">
        <v>12.66</v>
      </c>
      <c r="I86" s="98" t="n">
        <v>2</v>
      </c>
      <c r="J86" s="99" t="s">
        <v>809</v>
      </c>
      <c r="K86" s="99" t="s">
        <v>810</v>
      </c>
      <c r="L86" s="98" t="n">
        <v>12.77</v>
      </c>
      <c r="M86" s="98" t="n">
        <v>3</v>
      </c>
      <c r="N86" s="99" t="s">
        <v>811</v>
      </c>
      <c r="O86" s="99" t="s">
        <v>810</v>
      </c>
      <c r="P86" s="98" t="n">
        <v>12.83</v>
      </c>
      <c r="Q86" s="98" t="n">
        <v>4</v>
      </c>
      <c r="R86" s="99" t="s">
        <v>812</v>
      </c>
      <c r="S86" s="99" t="s">
        <v>612</v>
      </c>
      <c r="T86" s="98" t="n">
        <v>12.84</v>
      </c>
      <c r="U86" s="98" t="n">
        <v>5</v>
      </c>
      <c r="V86" s="99" t="s">
        <v>813</v>
      </c>
      <c r="W86" s="99" t="s">
        <v>801</v>
      </c>
      <c r="X86" s="98" t="n">
        <v>13.08</v>
      </c>
    </row>
    <row r="87" s="74" customFormat="true" ht="14.25" hidden="false" customHeight="false" outlineLevel="0" collapsed="false">
      <c r="A87" s="97"/>
      <c r="B87" s="97"/>
      <c r="C87" s="97"/>
      <c r="D87" s="97"/>
      <c r="E87" s="98" t="n">
        <v>6</v>
      </c>
      <c r="F87" s="99" t="s">
        <v>814</v>
      </c>
      <c r="G87" s="99" t="s">
        <v>810</v>
      </c>
      <c r="H87" s="98" t="n">
        <v>13.16</v>
      </c>
      <c r="I87" s="98" t="n">
        <v>7</v>
      </c>
      <c r="J87" s="99" t="s">
        <v>815</v>
      </c>
      <c r="K87" s="99" t="s">
        <v>744</v>
      </c>
      <c r="L87" s="98" t="n">
        <v>13.7</v>
      </c>
      <c r="M87" s="98" t="n">
        <v>0</v>
      </c>
      <c r="N87" s="99" t="s">
        <v>816</v>
      </c>
      <c r="O87" s="99" t="s">
        <v>810</v>
      </c>
      <c r="P87" s="99" t="s">
        <v>531</v>
      </c>
      <c r="Q87" s="98"/>
      <c r="R87" s="98"/>
      <c r="S87" s="98"/>
      <c r="T87" s="98"/>
      <c r="U87" s="98"/>
      <c r="V87" s="98"/>
      <c r="W87" s="98"/>
      <c r="X87" s="98"/>
    </row>
    <row r="88" s="74" customFormat="true" ht="14.25" hidden="false" customHeight="false" outlineLevel="0" collapsed="false">
      <c r="A88" s="97"/>
      <c r="B88" s="97"/>
      <c r="C88" s="97" t="s">
        <v>660</v>
      </c>
      <c r="D88" s="97" t="n">
        <v>0.2</v>
      </c>
      <c r="E88" s="98" t="n">
        <v>1</v>
      </c>
      <c r="F88" s="99" t="s">
        <v>817</v>
      </c>
      <c r="G88" s="99" t="s">
        <v>678</v>
      </c>
      <c r="H88" s="98" t="n">
        <v>12.54</v>
      </c>
      <c r="I88" s="98" t="n">
        <v>2</v>
      </c>
      <c r="J88" s="99" t="s">
        <v>818</v>
      </c>
      <c r="K88" s="99" t="s">
        <v>678</v>
      </c>
      <c r="L88" s="98" t="n">
        <v>12.76</v>
      </c>
      <c r="M88" s="98" t="n">
        <v>3</v>
      </c>
      <c r="N88" s="99" t="s">
        <v>819</v>
      </c>
      <c r="O88" s="99" t="s">
        <v>549</v>
      </c>
      <c r="P88" s="98" t="n">
        <v>13.09</v>
      </c>
      <c r="Q88" s="98" t="n">
        <v>4</v>
      </c>
      <c r="R88" s="99" t="s">
        <v>820</v>
      </c>
      <c r="S88" s="99" t="s">
        <v>612</v>
      </c>
      <c r="T88" s="98" t="n">
        <v>13.3</v>
      </c>
      <c r="U88" s="98" t="n">
        <v>5</v>
      </c>
      <c r="V88" s="99" t="s">
        <v>821</v>
      </c>
      <c r="W88" s="99" t="s">
        <v>605</v>
      </c>
      <c r="X88" s="98" t="n">
        <v>13.38</v>
      </c>
    </row>
    <row r="89" s="74" customFormat="true" ht="14.25" hidden="false" customHeight="false" outlineLevel="0" collapsed="false">
      <c r="A89" s="97"/>
      <c r="B89" s="97"/>
      <c r="C89" s="97" t="s">
        <v>485</v>
      </c>
      <c r="D89" s="97"/>
      <c r="E89" s="98" t="n">
        <v>6</v>
      </c>
      <c r="F89" s="99" t="s">
        <v>822</v>
      </c>
      <c r="G89" s="99" t="s">
        <v>549</v>
      </c>
      <c r="H89" s="98" t="n">
        <v>13.53</v>
      </c>
      <c r="I89" s="98" t="n">
        <v>0</v>
      </c>
      <c r="J89" s="99" t="s">
        <v>823</v>
      </c>
      <c r="K89" s="99" t="s">
        <v>810</v>
      </c>
      <c r="L89" s="99" t="s">
        <v>531</v>
      </c>
      <c r="M89" s="98" t="n">
        <v>0</v>
      </c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s="74" customFormat="true" ht="14.25" hidden="false" customHeight="false" outlineLevel="0" collapsed="false">
      <c r="A90" s="97"/>
      <c r="B90" s="97"/>
      <c r="C90" s="97" t="s">
        <v>669</v>
      </c>
      <c r="D90" s="97" t="n">
        <v>-0.4</v>
      </c>
      <c r="E90" s="98" t="n">
        <v>1</v>
      </c>
      <c r="F90" s="99" t="s">
        <v>824</v>
      </c>
      <c r="G90" s="99" t="s">
        <v>605</v>
      </c>
      <c r="H90" s="98" t="n">
        <v>12.77</v>
      </c>
      <c r="I90" s="98" t="n">
        <v>2</v>
      </c>
      <c r="J90" s="99" t="s">
        <v>825</v>
      </c>
      <c r="K90" s="99" t="s">
        <v>678</v>
      </c>
      <c r="L90" s="98" t="n">
        <v>12.98</v>
      </c>
      <c r="M90" s="98" t="n">
        <v>3</v>
      </c>
      <c r="N90" s="99" t="s">
        <v>826</v>
      </c>
      <c r="O90" s="99" t="s">
        <v>655</v>
      </c>
      <c r="P90" s="98" t="n">
        <v>13</v>
      </c>
      <c r="Q90" s="98" t="n">
        <v>3</v>
      </c>
      <c r="R90" s="99" t="s">
        <v>827</v>
      </c>
      <c r="S90" s="99" t="s">
        <v>605</v>
      </c>
      <c r="T90" s="98" t="n">
        <v>13</v>
      </c>
      <c r="U90" s="98" t="n">
        <v>5</v>
      </c>
      <c r="V90" s="99" t="s">
        <v>828</v>
      </c>
      <c r="W90" s="99" t="s">
        <v>496</v>
      </c>
      <c r="X90" s="98" t="n">
        <v>13.36</v>
      </c>
    </row>
    <row r="91" s="74" customFormat="true" ht="14.25" hidden="false" customHeight="false" outlineLevel="0" collapsed="false">
      <c r="A91" s="97"/>
      <c r="B91" s="97"/>
      <c r="C91" s="97"/>
      <c r="D91" s="97"/>
      <c r="E91" s="98" t="n">
        <v>6</v>
      </c>
      <c r="F91" s="99" t="s">
        <v>829</v>
      </c>
      <c r="G91" s="99" t="s">
        <v>605</v>
      </c>
      <c r="H91" s="98" t="n">
        <v>13.44</v>
      </c>
      <c r="I91" s="98" t="n">
        <v>7</v>
      </c>
      <c r="J91" s="99" t="s">
        <v>830</v>
      </c>
      <c r="K91" s="99" t="s">
        <v>653</v>
      </c>
      <c r="L91" s="98" t="n">
        <v>13.71</v>
      </c>
      <c r="M91" s="98" t="n">
        <v>8</v>
      </c>
      <c r="N91" s="99" t="s">
        <v>831</v>
      </c>
      <c r="O91" s="99" t="s">
        <v>678</v>
      </c>
      <c r="P91" s="98" t="n">
        <v>13.85</v>
      </c>
      <c r="Q91" s="98"/>
      <c r="R91" s="98"/>
      <c r="S91" s="98"/>
      <c r="T91" s="98"/>
      <c r="U91" s="98"/>
      <c r="V91" s="98"/>
      <c r="W91" s="98"/>
      <c r="X91" s="98"/>
    </row>
    <row r="92" customFormat="false" ht="13.5" hidden="false" customHeight="false" outlineLevel="0" collapsed="false">
      <c r="A92" s="100" t="s">
        <v>832</v>
      </c>
      <c r="B92" s="101" t="n">
        <v>22</v>
      </c>
      <c r="C92" s="101" t="s">
        <v>833</v>
      </c>
      <c r="D92" s="102"/>
      <c r="E92" s="101" t="n">
        <v>1</v>
      </c>
      <c r="F92" s="103" t="s">
        <v>147</v>
      </c>
      <c r="G92" s="104" t="s">
        <v>478</v>
      </c>
      <c r="H92" s="105" t="s">
        <v>146</v>
      </c>
      <c r="I92" s="101" t="n">
        <v>2</v>
      </c>
      <c r="J92" s="103" t="s">
        <v>149</v>
      </c>
      <c r="K92" s="104" t="s">
        <v>524</v>
      </c>
      <c r="L92" s="105" t="s">
        <v>148</v>
      </c>
      <c r="M92" s="101" t="n">
        <v>3</v>
      </c>
      <c r="N92" s="103" t="s">
        <v>151</v>
      </c>
      <c r="O92" s="104" t="s">
        <v>533</v>
      </c>
      <c r="P92" s="105" t="s">
        <v>150</v>
      </c>
      <c r="Q92" s="101" t="n">
        <v>4</v>
      </c>
      <c r="R92" s="103" t="s">
        <v>153</v>
      </c>
      <c r="S92" s="104" t="s">
        <v>533</v>
      </c>
      <c r="T92" s="105" t="s">
        <v>152</v>
      </c>
      <c r="U92" s="101" t="n">
        <v>5</v>
      </c>
      <c r="V92" s="103" t="s">
        <v>834</v>
      </c>
      <c r="W92" s="104" t="s">
        <v>835</v>
      </c>
      <c r="X92" s="105" t="s">
        <v>156</v>
      </c>
    </row>
    <row r="93" customFormat="false" ht="14.25" hidden="false" customHeight="false" outlineLevel="0" collapsed="false">
      <c r="A93" s="97"/>
      <c r="B93" s="101"/>
      <c r="C93" s="101"/>
      <c r="D93" s="102"/>
      <c r="E93" s="101" t="n">
        <v>6</v>
      </c>
      <c r="F93" s="103" t="s">
        <v>161</v>
      </c>
      <c r="G93" s="104" t="s">
        <v>549</v>
      </c>
      <c r="H93" s="105" t="s">
        <v>160</v>
      </c>
      <c r="I93" s="101" t="n">
        <v>7</v>
      </c>
      <c r="J93" s="103" t="s">
        <v>836</v>
      </c>
      <c r="K93" s="104" t="s">
        <v>480</v>
      </c>
      <c r="L93" s="105" t="s">
        <v>837</v>
      </c>
      <c r="M93" s="101" t="n">
        <v>8</v>
      </c>
      <c r="N93" s="103" t="s">
        <v>838</v>
      </c>
      <c r="O93" s="104" t="s">
        <v>524</v>
      </c>
      <c r="P93" s="105" t="s">
        <v>839</v>
      </c>
      <c r="Q93" s="101" t="n">
        <v>9</v>
      </c>
      <c r="R93" s="103" t="s">
        <v>728</v>
      </c>
      <c r="S93" s="104" t="s">
        <v>549</v>
      </c>
      <c r="T93" s="105" t="s">
        <v>840</v>
      </c>
      <c r="U93" s="101" t="n">
        <v>10</v>
      </c>
      <c r="V93" s="103" t="s">
        <v>169</v>
      </c>
      <c r="W93" s="104" t="s">
        <v>578</v>
      </c>
      <c r="X93" s="105" t="s">
        <v>841</v>
      </c>
    </row>
    <row r="94" customFormat="false" ht="14.25" hidden="false" customHeight="false" outlineLevel="0" collapsed="false">
      <c r="A94" s="97"/>
      <c r="B94" s="101"/>
      <c r="C94" s="101"/>
      <c r="D94" s="102"/>
      <c r="E94" s="101" t="n">
        <v>11</v>
      </c>
      <c r="F94" s="103" t="s">
        <v>842</v>
      </c>
      <c r="G94" s="104" t="s">
        <v>578</v>
      </c>
      <c r="H94" s="105" t="s">
        <v>843</v>
      </c>
      <c r="I94" s="101" t="n">
        <v>12</v>
      </c>
      <c r="J94" s="103" t="s">
        <v>844</v>
      </c>
      <c r="K94" s="104" t="s">
        <v>655</v>
      </c>
      <c r="L94" s="105" t="s">
        <v>845</v>
      </c>
      <c r="M94" s="101" t="n">
        <v>13</v>
      </c>
      <c r="N94" s="103" t="s">
        <v>846</v>
      </c>
      <c r="O94" s="104" t="s">
        <v>835</v>
      </c>
      <c r="P94" s="105" t="s">
        <v>847</v>
      </c>
      <c r="Q94" s="101" t="n">
        <v>14</v>
      </c>
      <c r="R94" s="103" t="s">
        <v>848</v>
      </c>
      <c r="S94" s="104" t="s">
        <v>589</v>
      </c>
      <c r="T94" s="105" t="s">
        <v>849</v>
      </c>
      <c r="U94" s="101" t="n">
        <v>15</v>
      </c>
      <c r="V94" s="103" t="s">
        <v>850</v>
      </c>
      <c r="W94" s="104" t="s">
        <v>478</v>
      </c>
      <c r="X94" s="105" t="s">
        <v>851</v>
      </c>
    </row>
    <row r="95" customFormat="false" ht="14.25" hidden="false" customHeight="false" outlineLevel="0" collapsed="false">
      <c r="A95" s="97"/>
      <c r="B95" s="101"/>
      <c r="C95" s="101"/>
      <c r="D95" s="102"/>
      <c r="E95" s="101" t="n">
        <v>16</v>
      </c>
      <c r="F95" s="103" t="s">
        <v>852</v>
      </c>
      <c r="G95" s="104" t="s">
        <v>835</v>
      </c>
      <c r="H95" s="105" t="s">
        <v>853</v>
      </c>
      <c r="I95" s="101" t="n">
        <v>17</v>
      </c>
      <c r="J95" s="103" t="s">
        <v>854</v>
      </c>
      <c r="K95" s="104" t="s">
        <v>578</v>
      </c>
      <c r="L95" s="105" t="s">
        <v>855</v>
      </c>
      <c r="M95" s="101" t="n">
        <v>18</v>
      </c>
      <c r="N95" s="103" t="s">
        <v>856</v>
      </c>
      <c r="O95" s="104" t="s">
        <v>835</v>
      </c>
      <c r="P95" s="105" t="s">
        <v>857</v>
      </c>
      <c r="Q95" s="101" t="n">
        <v>19</v>
      </c>
      <c r="R95" s="103" t="s">
        <v>858</v>
      </c>
      <c r="S95" s="104" t="s">
        <v>533</v>
      </c>
      <c r="T95" s="105" t="s">
        <v>859</v>
      </c>
      <c r="U95" s="101" t="n">
        <v>20</v>
      </c>
      <c r="V95" s="103" t="s">
        <v>860</v>
      </c>
      <c r="W95" s="104" t="s">
        <v>835</v>
      </c>
      <c r="X95" s="105" t="s">
        <v>861</v>
      </c>
    </row>
    <row r="96" customFormat="false" ht="14.25" hidden="false" customHeight="false" outlineLevel="0" collapsed="false">
      <c r="A96" s="97"/>
      <c r="B96" s="101"/>
      <c r="C96" s="101"/>
      <c r="D96" s="102"/>
      <c r="E96" s="101" t="n">
        <v>21</v>
      </c>
      <c r="F96" s="103" t="s">
        <v>862</v>
      </c>
      <c r="G96" s="104" t="s">
        <v>478</v>
      </c>
      <c r="H96" s="105" t="s">
        <v>863</v>
      </c>
      <c r="I96" s="101" t="n">
        <v>22</v>
      </c>
      <c r="J96" s="103" t="s">
        <v>864</v>
      </c>
      <c r="K96" s="104" t="s">
        <v>578</v>
      </c>
      <c r="L96" s="105" t="s">
        <v>865</v>
      </c>
      <c r="M96" s="101" t="n">
        <v>23</v>
      </c>
      <c r="N96" s="103" t="s">
        <v>866</v>
      </c>
      <c r="O96" s="104" t="s">
        <v>484</v>
      </c>
      <c r="P96" s="105" t="s">
        <v>867</v>
      </c>
      <c r="Q96" s="101" t="n">
        <v>24</v>
      </c>
      <c r="R96" s="103" t="s">
        <v>868</v>
      </c>
      <c r="S96" s="104" t="s">
        <v>533</v>
      </c>
      <c r="T96" s="105" t="s">
        <v>869</v>
      </c>
      <c r="U96" s="101"/>
      <c r="V96" s="103"/>
      <c r="W96" s="104"/>
      <c r="X96" s="105"/>
    </row>
    <row r="97" customFormat="false" ht="14.25" hidden="false" customHeight="false" outlineLevel="0" collapsed="false">
      <c r="A97" s="97"/>
      <c r="B97" s="101"/>
      <c r="C97" s="101" t="s">
        <v>870</v>
      </c>
      <c r="D97" s="102"/>
      <c r="E97" s="101" t="n">
        <v>1</v>
      </c>
      <c r="F97" s="103" t="s">
        <v>155</v>
      </c>
      <c r="G97" s="104" t="s">
        <v>684</v>
      </c>
      <c r="H97" s="105" t="s">
        <v>154</v>
      </c>
      <c r="I97" s="101" t="n">
        <v>2</v>
      </c>
      <c r="J97" s="103" t="s">
        <v>159</v>
      </c>
      <c r="K97" s="104" t="s">
        <v>524</v>
      </c>
      <c r="L97" s="105" t="s">
        <v>158</v>
      </c>
      <c r="M97" s="101" t="n">
        <v>3</v>
      </c>
      <c r="N97" s="103" t="s">
        <v>871</v>
      </c>
      <c r="O97" s="104" t="s">
        <v>620</v>
      </c>
      <c r="P97" s="105" t="s">
        <v>872</v>
      </c>
      <c r="Q97" s="101" t="n">
        <v>4</v>
      </c>
      <c r="R97" s="103" t="s">
        <v>873</v>
      </c>
      <c r="S97" s="104" t="s">
        <v>603</v>
      </c>
      <c r="T97" s="105" t="s">
        <v>874</v>
      </c>
      <c r="U97" s="101" t="n">
        <v>5</v>
      </c>
      <c r="V97" s="103" t="s">
        <v>875</v>
      </c>
      <c r="W97" s="104" t="s">
        <v>603</v>
      </c>
      <c r="X97" s="105" t="s">
        <v>876</v>
      </c>
    </row>
    <row r="98" customFormat="false" ht="14.25" hidden="false" customHeight="false" outlineLevel="0" collapsed="false">
      <c r="A98" s="97"/>
      <c r="B98" s="101"/>
      <c r="C98" s="101"/>
      <c r="D98" s="102"/>
      <c r="E98" s="101" t="n">
        <v>6</v>
      </c>
      <c r="F98" s="103" t="s">
        <v>877</v>
      </c>
      <c r="G98" s="104" t="s">
        <v>603</v>
      </c>
      <c r="H98" s="105" t="s">
        <v>878</v>
      </c>
      <c r="I98" s="101" t="n">
        <v>7</v>
      </c>
      <c r="J98" s="103" t="s">
        <v>879</v>
      </c>
      <c r="K98" s="104" t="s">
        <v>655</v>
      </c>
      <c r="L98" s="105" t="s">
        <v>880</v>
      </c>
      <c r="M98" s="101" t="n">
        <v>8</v>
      </c>
      <c r="N98" s="103" t="s">
        <v>881</v>
      </c>
      <c r="O98" s="104" t="s">
        <v>755</v>
      </c>
      <c r="P98" s="105" t="s">
        <v>882</v>
      </c>
      <c r="Q98" s="101" t="n">
        <v>9</v>
      </c>
      <c r="R98" s="103" t="s">
        <v>883</v>
      </c>
      <c r="S98" s="104" t="s">
        <v>704</v>
      </c>
      <c r="T98" s="105" t="s">
        <v>884</v>
      </c>
      <c r="U98" s="101" t="n">
        <v>10</v>
      </c>
      <c r="V98" s="103" t="s">
        <v>885</v>
      </c>
      <c r="W98" s="104" t="s">
        <v>704</v>
      </c>
      <c r="X98" s="105" t="s">
        <v>886</v>
      </c>
    </row>
    <row r="99" customFormat="false" ht="14.25" hidden="false" customHeight="false" outlineLevel="0" collapsed="false">
      <c r="A99" s="97"/>
      <c r="B99" s="101"/>
      <c r="C99" s="101"/>
      <c r="D99" s="102"/>
      <c r="E99" s="101" t="n">
        <v>11</v>
      </c>
      <c r="F99" s="103" t="s">
        <v>887</v>
      </c>
      <c r="G99" s="104" t="s">
        <v>516</v>
      </c>
      <c r="H99" s="105" t="s">
        <v>888</v>
      </c>
      <c r="I99" s="101" t="n">
        <v>12</v>
      </c>
      <c r="J99" s="103" t="s">
        <v>780</v>
      </c>
      <c r="K99" s="104" t="s">
        <v>496</v>
      </c>
      <c r="L99" s="105" t="s">
        <v>889</v>
      </c>
      <c r="M99" s="101" t="n">
        <v>13</v>
      </c>
      <c r="N99" s="103" t="s">
        <v>890</v>
      </c>
      <c r="O99" s="104" t="s">
        <v>801</v>
      </c>
      <c r="P99" s="105" t="s">
        <v>891</v>
      </c>
      <c r="Q99" s="101" t="n">
        <v>14</v>
      </c>
      <c r="R99" s="103" t="s">
        <v>892</v>
      </c>
      <c r="S99" s="104" t="s">
        <v>603</v>
      </c>
      <c r="T99" s="105" t="s">
        <v>893</v>
      </c>
      <c r="U99" s="101" t="n">
        <v>15</v>
      </c>
      <c r="V99" s="103" t="s">
        <v>894</v>
      </c>
      <c r="W99" s="104" t="s">
        <v>810</v>
      </c>
      <c r="X99" s="105" t="s">
        <v>895</v>
      </c>
    </row>
    <row r="100" customFormat="false" ht="14.25" hidden="false" customHeight="false" outlineLevel="0" collapsed="false">
      <c r="A100" s="97"/>
      <c r="B100" s="101"/>
      <c r="C100" s="101"/>
      <c r="D100" s="102"/>
      <c r="E100" s="101" t="n">
        <v>16</v>
      </c>
      <c r="F100" s="103" t="s">
        <v>896</v>
      </c>
      <c r="G100" s="104" t="s">
        <v>755</v>
      </c>
      <c r="H100" s="105" t="s">
        <v>897</v>
      </c>
      <c r="I100" s="101" t="n">
        <v>17</v>
      </c>
      <c r="J100" s="103" t="s">
        <v>898</v>
      </c>
      <c r="K100" s="104" t="s">
        <v>835</v>
      </c>
      <c r="L100" s="105" t="s">
        <v>899</v>
      </c>
      <c r="M100" s="101" t="n">
        <v>18</v>
      </c>
      <c r="N100" s="103" t="s">
        <v>900</v>
      </c>
      <c r="O100" s="104" t="s">
        <v>487</v>
      </c>
      <c r="P100" s="105" t="s">
        <v>901</v>
      </c>
      <c r="Q100" s="101" t="n">
        <v>19</v>
      </c>
      <c r="R100" s="103" t="s">
        <v>902</v>
      </c>
      <c r="S100" s="104" t="s">
        <v>835</v>
      </c>
      <c r="T100" s="105" t="s">
        <v>903</v>
      </c>
      <c r="U100" s="101" t="n">
        <v>20</v>
      </c>
      <c r="V100" s="103" t="s">
        <v>904</v>
      </c>
      <c r="W100" s="104" t="s">
        <v>687</v>
      </c>
      <c r="X100" s="105" t="s">
        <v>905</v>
      </c>
    </row>
    <row r="101" customFormat="false" ht="14.25" hidden="false" customHeight="false" outlineLevel="0" collapsed="false">
      <c r="A101" s="97"/>
      <c r="B101" s="101"/>
      <c r="C101" s="101"/>
      <c r="D101" s="102"/>
      <c r="E101" s="101" t="n">
        <v>21</v>
      </c>
      <c r="F101" s="103" t="s">
        <v>906</v>
      </c>
      <c r="G101" s="104" t="s">
        <v>835</v>
      </c>
      <c r="H101" s="105" t="s">
        <v>907</v>
      </c>
      <c r="I101" s="101"/>
      <c r="J101" s="103"/>
      <c r="K101" s="104"/>
      <c r="L101" s="105"/>
      <c r="M101" s="101"/>
      <c r="N101" s="103"/>
      <c r="O101" s="104"/>
      <c r="P101" s="105"/>
      <c r="Q101" s="101"/>
      <c r="R101" s="103"/>
      <c r="S101" s="104"/>
      <c r="T101" s="105"/>
      <c r="U101" s="101"/>
      <c r="V101" s="103"/>
      <c r="W101" s="104"/>
      <c r="X101" s="105"/>
    </row>
    <row r="102" customFormat="false" ht="14.25" hidden="false" customHeight="false" outlineLevel="0" collapsed="false">
      <c r="A102" s="97"/>
      <c r="B102" s="101"/>
      <c r="C102" s="101" t="s">
        <v>908</v>
      </c>
      <c r="D102" s="102"/>
      <c r="E102" s="101" t="n">
        <v>1</v>
      </c>
      <c r="F102" s="103" t="s">
        <v>909</v>
      </c>
      <c r="G102" s="104" t="s">
        <v>478</v>
      </c>
      <c r="H102" s="105" t="s">
        <v>910</v>
      </c>
      <c r="I102" s="101" t="n">
        <v>2</v>
      </c>
      <c r="J102" s="103" t="s">
        <v>911</v>
      </c>
      <c r="K102" s="104" t="s">
        <v>480</v>
      </c>
      <c r="L102" s="105" t="s">
        <v>912</v>
      </c>
      <c r="M102" s="101" t="n">
        <v>3</v>
      </c>
      <c r="N102" s="103" t="s">
        <v>913</v>
      </c>
      <c r="O102" s="104" t="s">
        <v>476</v>
      </c>
      <c r="P102" s="105" t="s">
        <v>914</v>
      </c>
      <c r="Q102" s="101" t="n">
        <v>4</v>
      </c>
      <c r="R102" s="103" t="s">
        <v>915</v>
      </c>
      <c r="S102" s="104" t="s">
        <v>578</v>
      </c>
      <c r="T102" s="105" t="s">
        <v>916</v>
      </c>
      <c r="U102" s="101" t="n">
        <v>5</v>
      </c>
      <c r="V102" s="103" t="s">
        <v>917</v>
      </c>
      <c r="W102" s="104" t="s">
        <v>578</v>
      </c>
      <c r="X102" s="105" t="s">
        <v>918</v>
      </c>
    </row>
    <row r="103" customFormat="false" ht="14.25" hidden="false" customHeight="false" outlineLevel="0" collapsed="false">
      <c r="A103" s="97"/>
      <c r="B103" s="101"/>
      <c r="C103" s="101"/>
      <c r="D103" s="102"/>
      <c r="E103" s="101" t="n">
        <v>6</v>
      </c>
      <c r="F103" s="103" t="s">
        <v>919</v>
      </c>
      <c r="G103" s="104" t="s">
        <v>533</v>
      </c>
      <c r="H103" s="105" t="s">
        <v>920</v>
      </c>
      <c r="I103" s="101" t="n">
        <v>7</v>
      </c>
      <c r="J103" s="103" t="s">
        <v>921</v>
      </c>
      <c r="K103" s="104" t="s">
        <v>533</v>
      </c>
      <c r="L103" s="105" t="s">
        <v>922</v>
      </c>
      <c r="M103" s="101" t="n">
        <v>8</v>
      </c>
      <c r="N103" s="103" t="s">
        <v>923</v>
      </c>
      <c r="O103" s="104" t="s">
        <v>478</v>
      </c>
      <c r="P103" s="105" t="s">
        <v>924</v>
      </c>
      <c r="Q103" s="101" t="n">
        <v>9</v>
      </c>
      <c r="R103" s="103" t="s">
        <v>925</v>
      </c>
      <c r="S103" s="104" t="s">
        <v>484</v>
      </c>
      <c r="T103" s="105" t="s">
        <v>926</v>
      </c>
      <c r="U103" s="101" t="n">
        <v>10</v>
      </c>
      <c r="V103" s="103" t="s">
        <v>927</v>
      </c>
      <c r="W103" s="104" t="s">
        <v>484</v>
      </c>
      <c r="X103" s="105" t="s">
        <v>928</v>
      </c>
    </row>
    <row r="104" customFormat="false" ht="14.25" hidden="false" customHeight="false" outlineLevel="0" collapsed="false">
      <c r="A104" s="97"/>
      <c r="B104" s="101"/>
      <c r="C104" s="101"/>
      <c r="D104" s="102"/>
      <c r="E104" s="101" t="n">
        <v>11</v>
      </c>
      <c r="F104" s="103" t="s">
        <v>929</v>
      </c>
      <c r="G104" s="104" t="s">
        <v>930</v>
      </c>
      <c r="H104" s="105" t="s">
        <v>931</v>
      </c>
      <c r="I104" s="101" t="n">
        <v>12</v>
      </c>
      <c r="J104" s="103" t="s">
        <v>932</v>
      </c>
      <c r="K104" s="104" t="s">
        <v>533</v>
      </c>
      <c r="L104" s="105" t="s">
        <v>933</v>
      </c>
      <c r="M104" s="101" t="n">
        <v>13</v>
      </c>
      <c r="N104" s="103" t="s">
        <v>934</v>
      </c>
      <c r="O104" s="104" t="s">
        <v>484</v>
      </c>
      <c r="P104" s="105" t="s">
        <v>935</v>
      </c>
      <c r="Q104" s="101" t="n">
        <v>14</v>
      </c>
      <c r="R104" s="103" t="s">
        <v>936</v>
      </c>
      <c r="S104" s="104" t="s">
        <v>476</v>
      </c>
      <c r="T104" s="105" t="s">
        <v>937</v>
      </c>
      <c r="U104" s="101" t="n">
        <v>15</v>
      </c>
      <c r="V104" s="103" t="s">
        <v>938</v>
      </c>
      <c r="W104" s="104" t="s">
        <v>476</v>
      </c>
      <c r="X104" s="105" t="s">
        <v>939</v>
      </c>
    </row>
    <row r="105" customFormat="false" ht="14.25" hidden="false" customHeight="false" outlineLevel="0" collapsed="false">
      <c r="A105" s="97"/>
      <c r="B105" s="101"/>
      <c r="C105" s="101"/>
      <c r="D105" s="102"/>
      <c r="E105" s="101" t="n">
        <v>16</v>
      </c>
      <c r="F105" s="103" t="s">
        <v>940</v>
      </c>
      <c r="G105" s="104" t="s">
        <v>578</v>
      </c>
      <c r="H105" s="105" t="s">
        <v>941</v>
      </c>
      <c r="I105" s="101" t="n">
        <v>17</v>
      </c>
      <c r="J105" s="103" t="s">
        <v>942</v>
      </c>
      <c r="K105" s="104" t="s">
        <v>533</v>
      </c>
      <c r="L105" s="105" t="s">
        <v>943</v>
      </c>
      <c r="M105" s="101" t="n">
        <v>18</v>
      </c>
      <c r="N105" s="103" t="s">
        <v>944</v>
      </c>
      <c r="O105" s="104" t="s">
        <v>533</v>
      </c>
      <c r="P105" s="105" t="s">
        <v>945</v>
      </c>
      <c r="Q105" s="101" t="n">
        <v>19</v>
      </c>
      <c r="R105" s="103" t="s">
        <v>946</v>
      </c>
      <c r="S105" s="104" t="s">
        <v>533</v>
      </c>
      <c r="T105" s="105" t="s">
        <v>947</v>
      </c>
      <c r="U105" s="101" t="n">
        <v>20</v>
      </c>
      <c r="V105" s="103" t="s">
        <v>948</v>
      </c>
      <c r="W105" s="104" t="s">
        <v>484</v>
      </c>
      <c r="X105" s="105" t="s">
        <v>949</v>
      </c>
    </row>
    <row r="106" customFormat="false" ht="14.25" hidden="false" customHeight="false" outlineLevel="0" collapsed="false">
      <c r="A106" s="97"/>
      <c r="B106" s="101"/>
      <c r="C106" s="101"/>
      <c r="D106" s="102"/>
      <c r="E106" s="101" t="n">
        <v>21</v>
      </c>
      <c r="F106" s="103" t="s">
        <v>950</v>
      </c>
      <c r="G106" s="104" t="s">
        <v>484</v>
      </c>
      <c r="H106" s="105" t="s">
        <v>951</v>
      </c>
      <c r="I106" s="101" t="n">
        <v>22</v>
      </c>
      <c r="J106" s="103" t="s">
        <v>952</v>
      </c>
      <c r="K106" s="104" t="s">
        <v>578</v>
      </c>
      <c r="L106" s="105" t="s">
        <v>953</v>
      </c>
      <c r="M106" s="101" t="n">
        <v>23</v>
      </c>
      <c r="N106" s="103" t="s">
        <v>954</v>
      </c>
      <c r="O106" s="104" t="s">
        <v>578</v>
      </c>
      <c r="P106" s="105" t="s">
        <v>955</v>
      </c>
      <c r="Q106" s="101" t="n">
        <v>24</v>
      </c>
      <c r="R106" s="103" t="s">
        <v>956</v>
      </c>
      <c r="S106" s="104" t="s">
        <v>533</v>
      </c>
      <c r="T106" s="105" t="s">
        <v>957</v>
      </c>
      <c r="U106" s="101"/>
      <c r="V106" s="103"/>
      <c r="W106" s="104"/>
      <c r="X106" s="105"/>
    </row>
    <row r="107" customFormat="false" ht="14.25" hidden="false" customHeight="false" outlineLevel="0" collapsed="false">
      <c r="A107" s="97"/>
      <c r="B107" s="101"/>
      <c r="C107" s="101" t="s">
        <v>958</v>
      </c>
      <c r="D107" s="102"/>
      <c r="E107" s="101" t="n">
        <v>1</v>
      </c>
      <c r="F107" s="103" t="s">
        <v>819</v>
      </c>
      <c r="G107" s="104" t="s">
        <v>549</v>
      </c>
      <c r="H107" s="105" t="s">
        <v>959</v>
      </c>
      <c r="I107" s="101" t="n">
        <v>2</v>
      </c>
      <c r="J107" s="103" t="s">
        <v>960</v>
      </c>
      <c r="K107" s="104" t="s">
        <v>704</v>
      </c>
      <c r="L107" s="105" t="s">
        <v>961</v>
      </c>
      <c r="M107" s="101" t="n">
        <v>3</v>
      </c>
      <c r="N107" s="103" t="s">
        <v>962</v>
      </c>
      <c r="O107" s="104" t="s">
        <v>554</v>
      </c>
      <c r="P107" s="105" t="s">
        <v>963</v>
      </c>
      <c r="Q107" s="101" t="n">
        <v>4</v>
      </c>
      <c r="R107" s="103" t="s">
        <v>964</v>
      </c>
      <c r="S107" s="104" t="s">
        <v>507</v>
      </c>
      <c r="T107" s="105" t="s">
        <v>965</v>
      </c>
      <c r="U107" s="101" t="n">
        <v>5</v>
      </c>
      <c r="V107" s="103" t="s">
        <v>966</v>
      </c>
      <c r="W107" s="104" t="s">
        <v>755</v>
      </c>
      <c r="X107" s="105" t="s">
        <v>967</v>
      </c>
    </row>
    <row r="108" customFormat="false" ht="14.25" hidden="false" customHeight="false" outlineLevel="0" collapsed="false">
      <c r="A108" s="97"/>
      <c r="B108" s="101"/>
      <c r="C108" s="101"/>
      <c r="D108" s="102"/>
      <c r="E108" s="101" t="n">
        <v>6</v>
      </c>
      <c r="F108" s="103" t="s">
        <v>968</v>
      </c>
      <c r="G108" s="104" t="s">
        <v>589</v>
      </c>
      <c r="H108" s="105" t="s">
        <v>969</v>
      </c>
      <c r="I108" s="101" t="n">
        <v>7</v>
      </c>
      <c r="J108" s="103" t="s">
        <v>970</v>
      </c>
      <c r="K108" s="104" t="s">
        <v>589</v>
      </c>
      <c r="L108" s="105" t="s">
        <v>971</v>
      </c>
      <c r="M108" s="101" t="n">
        <v>8</v>
      </c>
      <c r="N108" s="103" t="s">
        <v>972</v>
      </c>
      <c r="O108" s="104" t="s">
        <v>973</v>
      </c>
      <c r="P108" s="105" t="s">
        <v>974</v>
      </c>
      <c r="Q108" s="101" t="n">
        <v>9</v>
      </c>
      <c r="R108" s="103" t="s">
        <v>975</v>
      </c>
      <c r="S108" s="104" t="s">
        <v>482</v>
      </c>
      <c r="T108" s="105" t="s">
        <v>976</v>
      </c>
      <c r="U108" s="101" t="n">
        <v>10</v>
      </c>
      <c r="V108" s="103" t="s">
        <v>977</v>
      </c>
      <c r="W108" s="104" t="s">
        <v>554</v>
      </c>
      <c r="X108" s="105" t="s">
        <v>978</v>
      </c>
    </row>
    <row r="109" customFormat="false" ht="14.25" hidden="false" customHeight="false" outlineLevel="0" collapsed="false">
      <c r="A109" s="97"/>
      <c r="B109" s="101"/>
      <c r="C109" s="101"/>
      <c r="D109" s="102"/>
      <c r="E109" s="101" t="n">
        <v>11</v>
      </c>
      <c r="F109" s="103" t="s">
        <v>979</v>
      </c>
      <c r="G109" s="104" t="s">
        <v>659</v>
      </c>
      <c r="H109" s="105" t="s">
        <v>980</v>
      </c>
      <c r="I109" s="101" t="n">
        <v>12</v>
      </c>
      <c r="J109" s="103" t="s">
        <v>981</v>
      </c>
      <c r="K109" s="104" t="s">
        <v>589</v>
      </c>
      <c r="L109" s="105" t="s">
        <v>982</v>
      </c>
      <c r="M109" s="101" t="n">
        <v>13</v>
      </c>
      <c r="N109" s="103" t="s">
        <v>983</v>
      </c>
      <c r="O109" s="104" t="s">
        <v>659</v>
      </c>
      <c r="P109" s="105" t="s">
        <v>984</v>
      </c>
      <c r="Q109" s="101" t="n">
        <v>14</v>
      </c>
      <c r="R109" s="103" t="s">
        <v>985</v>
      </c>
      <c r="S109" s="104" t="s">
        <v>496</v>
      </c>
      <c r="T109" s="105" t="s">
        <v>986</v>
      </c>
      <c r="U109" s="101" t="n">
        <v>15</v>
      </c>
      <c r="V109" s="103" t="s">
        <v>987</v>
      </c>
      <c r="W109" s="104" t="s">
        <v>549</v>
      </c>
      <c r="X109" s="105" t="s">
        <v>988</v>
      </c>
    </row>
    <row r="110" customFormat="false" ht="14.25" hidden="false" customHeight="false" outlineLevel="0" collapsed="false">
      <c r="A110" s="97"/>
      <c r="B110" s="101"/>
      <c r="C110" s="101"/>
      <c r="D110" s="102"/>
      <c r="E110" s="101" t="n">
        <v>16</v>
      </c>
      <c r="F110" s="103" t="s">
        <v>989</v>
      </c>
      <c r="G110" s="104" t="s">
        <v>589</v>
      </c>
      <c r="H110" s="105" t="s">
        <v>990</v>
      </c>
      <c r="I110" s="101" t="n">
        <v>17</v>
      </c>
      <c r="J110" s="103" t="s">
        <v>991</v>
      </c>
      <c r="K110" s="104" t="s">
        <v>476</v>
      </c>
      <c r="L110" s="105" t="s">
        <v>933</v>
      </c>
      <c r="M110" s="101" t="n">
        <v>18</v>
      </c>
      <c r="N110" s="103" t="s">
        <v>992</v>
      </c>
      <c r="O110" s="104" t="s">
        <v>476</v>
      </c>
      <c r="P110" s="105" t="s">
        <v>993</v>
      </c>
      <c r="Q110" s="101" t="n">
        <v>19</v>
      </c>
      <c r="R110" s="103" t="s">
        <v>994</v>
      </c>
      <c r="S110" s="104" t="s">
        <v>704</v>
      </c>
      <c r="T110" s="105" t="s">
        <v>995</v>
      </c>
      <c r="U110" s="101" t="n">
        <v>20</v>
      </c>
      <c r="V110" s="103" t="s">
        <v>996</v>
      </c>
      <c r="W110" s="104" t="s">
        <v>549</v>
      </c>
      <c r="X110" s="105" t="s">
        <v>997</v>
      </c>
    </row>
    <row r="111" customFormat="false" ht="14.25" hidden="false" customHeight="false" outlineLevel="0" collapsed="false">
      <c r="A111" s="97"/>
      <c r="B111" s="101"/>
      <c r="C111" s="101"/>
      <c r="D111" s="102"/>
      <c r="E111" s="101" t="n">
        <v>21</v>
      </c>
      <c r="F111" s="103" t="s">
        <v>998</v>
      </c>
      <c r="G111" s="104" t="s">
        <v>704</v>
      </c>
      <c r="H111" s="105" t="s">
        <v>999</v>
      </c>
      <c r="I111" s="101" t="n">
        <v>22</v>
      </c>
      <c r="J111" s="103" t="s">
        <v>1000</v>
      </c>
      <c r="K111" s="104" t="s">
        <v>589</v>
      </c>
      <c r="L111" s="105" t="s">
        <v>1001</v>
      </c>
      <c r="M111" s="101" t="n">
        <v>23</v>
      </c>
      <c r="N111" s="103" t="s">
        <v>1002</v>
      </c>
      <c r="O111" s="104" t="s">
        <v>589</v>
      </c>
      <c r="P111" s="105" t="s">
        <v>1003</v>
      </c>
      <c r="Q111" s="101" t="n">
        <v>24</v>
      </c>
      <c r="R111" s="103" t="s">
        <v>822</v>
      </c>
      <c r="S111" s="104" t="s">
        <v>549</v>
      </c>
      <c r="T111" s="105" t="s">
        <v>1004</v>
      </c>
      <c r="U111" s="101"/>
      <c r="V111" s="103"/>
      <c r="W111" s="104"/>
      <c r="X111" s="105"/>
    </row>
    <row r="112" customFormat="false" ht="14.25" hidden="false" customHeight="false" outlineLevel="0" collapsed="false">
      <c r="A112" s="97"/>
      <c r="B112" s="101"/>
      <c r="C112" s="101" t="s">
        <v>1005</v>
      </c>
      <c r="D112" s="102"/>
      <c r="E112" s="101" t="n">
        <v>1</v>
      </c>
      <c r="F112" s="103" t="s">
        <v>1006</v>
      </c>
      <c r="G112" s="104" t="s">
        <v>589</v>
      </c>
      <c r="H112" s="105" t="s">
        <v>1007</v>
      </c>
      <c r="I112" s="101" t="n">
        <v>2</v>
      </c>
      <c r="J112" s="103" t="s">
        <v>1008</v>
      </c>
      <c r="K112" s="104" t="s">
        <v>605</v>
      </c>
      <c r="L112" s="105" t="s">
        <v>1009</v>
      </c>
      <c r="M112" s="101" t="n">
        <v>3</v>
      </c>
      <c r="N112" s="103" t="s">
        <v>1010</v>
      </c>
      <c r="O112" s="104" t="s">
        <v>589</v>
      </c>
      <c r="P112" s="105" t="s">
        <v>1011</v>
      </c>
      <c r="Q112" s="101" t="n">
        <v>4</v>
      </c>
      <c r="R112" s="103" t="s">
        <v>1012</v>
      </c>
      <c r="S112" s="104" t="s">
        <v>684</v>
      </c>
      <c r="T112" s="105" t="s">
        <v>1013</v>
      </c>
      <c r="U112" s="101" t="n">
        <v>5</v>
      </c>
      <c r="V112" s="103" t="s">
        <v>1014</v>
      </c>
      <c r="W112" s="104" t="s">
        <v>554</v>
      </c>
      <c r="X112" s="105" t="s">
        <v>1015</v>
      </c>
    </row>
    <row r="113" customFormat="false" ht="14.25" hidden="false" customHeight="false" outlineLevel="0" collapsed="false">
      <c r="A113" s="97"/>
      <c r="B113" s="101"/>
      <c r="C113" s="101"/>
      <c r="D113" s="102"/>
      <c r="E113" s="101" t="n">
        <v>6</v>
      </c>
      <c r="F113" s="103" t="s">
        <v>1016</v>
      </c>
      <c r="G113" s="104" t="s">
        <v>482</v>
      </c>
      <c r="H113" s="105" t="s">
        <v>1017</v>
      </c>
      <c r="I113" s="101" t="n">
        <v>7</v>
      </c>
      <c r="J113" s="103" t="s">
        <v>1018</v>
      </c>
      <c r="K113" s="104" t="s">
        <v>565</v>
      </c>
      <c r="L113" s="105" t="s">
        <v>1019</v>
      </c>
      <c r="M113" s="101" t="n">
        <v>8</v>
      </c>
      <c r="N113" s="103" t="s">
        <v>1020</v>
      </c>
      <c r="O113" s="104" t="s">
        <v>482</v>
      </c>
      <c r="P113" s="105" t="s">
        <v>1021</v>
      </c>
      <c r="Q113" s="101" t="n">
        <v>9</v>
      </c>
      <c r="R113" s="103" t="s">
        <v>1022</v>
      </c>
      <c r="S113" s="104" t="s">
        <v>554</v>
      </c>
      <c r="T113" s="105" t="s">
        <v>1023</v>
      </c>
      <c r="U113" s="101" t="n">
        <v>10</v>
      </c>
      <c r="V113" s="103" t="s">
        <v>1024</v>
      </c>
      <c r="W113" s="104" t="s">
        <v>487</v>
      </c>
      <c r="X113" s="105" t="s">
        <v>1025</v>
      </c>
    </row>
    <row r="114" customFormat="false" ht="14.25" hidden="false" customHeight="false" outlineLevel="0" collapsed="false">
      <c r="A114" s="97"/>
      <c r="B114" s="101"/>
      <c r="C114" s="101"/>
      <c r="D114" s="102"/>
      <c r="E114" s="101" t="n">
        <v>11</v>
      </c>
      <c r="F114" s="103" t="s">
        <v>1026</v>
      </c>
      <c r="G114" s="104" t="s">
        <v>565</v>
      </c>
      <c r="H114" s="105" t="s">
        <v>1027</v>
      </c>
      <c r="I114" s="101" t="n">
        <v>12</v>
      </c>
      <c r="J114" s="103" t="s">
        <v>1028</v>
      </c>
      <c r="K114" s="104" t="s">
        <v>496</v>
      </c>
      <c r="L114" s="105" t="s">
        <v>1029</v>
      </c>
      <c r="M114" s="101" t="n">
        <v>13</v>
      </c>
      <c r="N114" s="103" t="s">
        <v>1030</v>
      </c>
      <c r="O114" s="104" t="s">
        <v>496</v>
      </c>
      <c r="P114" s="105" t="s">
        <v>1031</v>
      </c>
      <c r="Q114" s="101" t="n">
        <v>14</v>
      </c>
      <c r="R114" s="103" t="s">
        <v>1032</v>
      </c>
      <c r="S114" s="104" t="s">
        <v>655</v>
      </c>
      <c r="T114" s="105" t="s">
        <v>1033</v>
      </c>
      <c r="U114" s="101" t="n">
        <v>15</v>
      </c>
      <c r="V114" s="103" t="s">
        <v>1034</v>
      </c>
      <c r="W114" s="104" t="s">
        <v>565</v>
      </c>
      <c r="X114" s="105" t="s">
        <v>1035</v>
      </c>
    </row>
    <row r="115" customFormat="false" ht="14.25" hidden="false" customHeight="false" outlineLevel="0" collapsed="false">
      <c r="A115" s="97"/>
      <c r="B115" s="101"/>
      <c r="C115" s="101"/>
      <c r="D115" s="102"/>
      <c r="E115" s="101" t="n">
        <v>16</v>
      </c>
      <c r="F115" s="103" t="s">
        <v>1036</v>
      </c>
      <c r="G115" s="104" t="s">
        <v>589</v>
      </c>
      <c r="H115" s="105" t="s">
        <v>1037</v>
      </c>
      <c r="I115" s="101" t="n">
        <v>17</v>
      </c>
      <c r="J115" s="103" t="s">
        <v>1038</v>
      </c>
      <c r="K115" s="104" t="s">
        <v>490</v>
      </c>
      <c r="L115" s="105" t="s">
        <v>1039</v>
      </c>
      <c r="M115" s="101" t="n">
        <v>18</v>
      </c>
      <c r="N115" s="103" t="s">
        <v>1040</v>
      </c>
      <c r="O115" s="104" t="s">
        <v>659</v>
      </c>
      <c r="P115" s="105" t="s">
        <v>1041</v>
      </c>
      <c r="Q115" s="101" t="n">
        <v>19</v>
      </c>
      <c r="R115" s="103" t="s">
        <v>1042</v>
      </c>
      <c r="S115" s="104" t="s">
        <v>755</v>
      </c>
      <c r="T115" s="105" t="s">
        <v>1043</v>
      </c>
      <c r="U115" s="101" t="n">
        <v>20</v>
      </c>
      <c r="V115" s="103" t="s">
        <v>1044</v>
      </c>
      <c r="W115" s="104" t="s">
        <v>476</v>
      </c>
      <c r="X115" s="105" t="s">
        <v>1045</v>
      </c>
    </row>
    <row r="116" customFormat="false" ht="14.25" hidden="false" customHeight="false" outlineLevel="0" collapsed="false">
      <c r="A116" s="97"/>
      <c r="B116" s="101"/>
      <c r="C116" s="101"/>
      <c r="D116" s="102"/>
      <c r="E116" s="101" t="n">
        <v>21</v>
      </c>
      <c r="F116" s="103" t="s">
        <v>1046</v>
      </c>
      <c r="G116" s="104" t="s">
        <v>496</v>
      </c>
      <c r="H116" s="105" t="s">
        <v>1047</v>
      </c>
      <c r="I116" s="101" t="n">
        <v>22</v>
      </c>
      <c r="J116" s="103" t="s">
        <v>1048</v>
      </c>
      <c r="K116" s="104" t="n">
        <v>0</v>
      </c>
      <c r="L116" s="105" t="s">
        <v>1049</v>
      </c>
      <c r="M116" s="101" t="n">
        <v>23</v>
      </c>
      <c r="N116" s="103" t="s">
        <v>1050</v>
      </c>
      <c r="O116" s="104" t="s">
        <v>478</v>
      </c>
      <c r="P116" s="105" t="s">
        <v>1051</v>
      </c>
      <c r="Q116" s="101" t="n">
        <v>24</v>
      </c>
      <c r="R116" s="103" t="s">
        <v>1052</v>
      </c>
      <c r="S116" s="104" t="s">
        <v>659</v>
      </c>
      <c r="T116" s="105" t="s">
        <v>1053</v>
      </c>
      <c r="U116" s="101"/>
      <c r="V116" s="103"/>
      <c r="W116" s="104"/>
      <c r="X116" s="105"/>
    </row>
    <row r="117" customFormat="false" ht="14.25" hidden="false" customHeight="false" outlineLevel="0" collapsed="false">
      <c r="A117" s="97"/>
      <c r="B117" s="101"/>
      <c r="C117" s="101" t="s">
        <v>1054</v>
      </c>
      <c r="D117" s="102"/>
      <c r="E117" s="101" t="n">
        <v>1</v>
      </c>
      <c r="F117" s="103" t="s">
        <v>1055</v>
      </c>
      <c r="G117" s="104" t="s">
        <v>507</v>
      </c>
      <c r="H117" s="105" t="s">
        <v>1056</v>
      </c>
      <c r="I117" s="101" t="n">
        <v>2</v>
      </c>
      <c r="J117" s="103" t="s">
        <v>1057</v>
      </c>
      <c r="K117" s="104" t="s">
        <v>605</v>
      </c>
      <c r="L117" s="105" t="s">
        <v>1058</v>
      </c>
      <c r="M117" s="101" t="n">
        <v>3</v>
      </c>
      <c r="N117" s="103" t="s">
        <v>1059</v>
      </c>
      <c r="O117" s="104" t="s">
        <v>620</v>
      </c>
      <c r="P117" s="105" t="s">
        <v>1060</v>
      </c>
      <c r="Q117" s="101" t="n">
        <v>4</v>
      </c>
      <c r="R117" s="103" t="s">
        <v>1061</v>
      </c>
      <c r="S117" s="104" t="s">
        <v>605</v>
      </c>
      <c r="T117" s="105" t="s">
        <v>1062</v>
      </c>
      <c r="U117" s="101" t="n">
        <v>5</v>
      </c>
      <c r="V117" s="103" t="s">
        <v>1063</v>
      </c>
      <c r="W117" s="104" t="s">
        <v>620</v>
      </c>
      <c r="X117" s="105" t="s">
        <v>1064</v>
      </c>
    </row>
    <row r="118" customFormat="false" ht="14.25" hidden="false" customHeight="false" outlineLevel="0" collapsed="false">
      <c r="A118" s="97"/>
      <c r="B118" s="101"/>
      <c r="C118" s="101"/>
      <c r="D118" s="102"/>
      <c r="E118" s="101" t="n">
        <v>6</v>
      </c>
      <c r="F118" s="103" t="s">
        <v>1065</v>
      </c>
      <c r="G118" s="104" t="s">
        <v>649</v>
      </c>
      <c r="H118" s="105" t="s">
        <v>1066</v>
      </c>
      <c r="I118" s="101" t="n">
        <v>7</v>
      </c>
      <c r="J118" s="103" t="s">
        <v>1067</v>
      </c>
      <c r="K118" s="104" t="s">
        <v>507</v>
      </c>
      <c r="L118" s="105" t="s">
        <v>1068</v>
      </c>
      <c r="M118" s="101" t="n">
        <v>8</v>
      </c>
      <c r="N118" s="103" t="s">
        <v>1069</v>
      </c>
      <c r="O118" s="104" t="s">
        <v>516</v>
      </c>
      <c r="P118" s="105" t="s">
        <v>1070</v>
      </c>
      <c r="Q118" s="101" t="n">
        <v>9</v>
      </c>
      <c r="R118" s="103" t="s">
        <v>1071</v>
      </c>
      <c r="S118" s="104" t="s">
        <v>620</v>
      </c>
      <c r="T118" s="105" t="s">
        <v>1072</v>
      </c>
      <c r="U118" s="101" t="n">
        <v>10</v>
      </c>
      <c r="V118" s="103" t="s">
        <v>1073</v>
      </c>
      <c r="W118" s="104" t="s">
        <v>507</v>
      </c>
      <c r="X118" s="105" t="s">
        <v>1074</v>
      </c>
    </row>
    <row r="119" customFormat="false" ht="14.25" hidden="false" customHeight="false" outlineLevel="0" collapsed="false">
      <c r="A119" s="97"/>
      <c r="B119" s="101"/>
      <c r="C119" s="101"/>
      <c r="D119" s="102"/>
      <c r="E119" s="101" t="n">
        <v>11</v>
      </c>
      <c r="F119" s="103" t="s">
        <v>1075</v>
      </c>
      <c r="G119" s="104" t="s">
        <v>557</v>
      </c>
      <c r="H119" s="105" t="s">
        <v>1076</v>
      </c>
      <c r="I119" s="101" t="n">
        <v>12</v>
      </c>
      <c r="J119" s="103" t="s">
        <v>1077</v>
      </c>
      <c r="K119" s="104" t="s">
        <v>801</v>
      </c>
      <c r="L119" s="105" t="s">
        <v>1078</v>
      </c>
      <c r="M119" s="101" t="n">
        <v>13</v>
      </c>
      <c r="N119" s="103" t="s">
        <v>828</v>
      </c>
      <c r="O119" s="104" t="s">
        <v>496</v>
      </c>
      <c r="P119" s="105" t="s">
        <v>1079</v>
      </c>
      <c r="Q119" s="101" t="n">
        <v>14</v>
      </c>
      <c r="R119" s="103" t="s">
        <v>1080</v>
      </c>
      <c r="S119" s="104" t="s">
        <v>557</v>
      </c>
      <c r="T119" s="105" t="s">
        <v>1081</v>
      </c>
      <c r="U119" s="101" t="n">
        <v>15</v>
      </c>
      <c r="V119" s="103" t="s">
        <v>1082</v>
      </c>
      <c r="W119" s="104" t="s">
        <v>557</v>
      </c>
      <c r="X119" s="105" t="s">
        <v>1083</v>
      </c>
    </row>
    <row r="120" customFormat="false" ht="14.25" hidden="false" customHeight="false" outlineLevel="0" collapsed="false">
      <c r="A120" s="97"/>
      <c r="B120" s="101"/>
      <c r="C120" s="101"/>
      <c r="D120" s="102"/>
      <c r="E120" s="101" t="n">
        <v>15</v>
      </c>
      <c r="F120" s="103" t="s">
        <v>1084</v>
      </c>
      <c r="G120" s="104" t="s">
        <v>801</v>
      </c>
      <c r="H120" s="105" t="s">
        <v>1085</v>
      </c>
      <c r="I120" s="101" t="n">
        <v>17</v>
      </c>
      <c r="J120" s="103" t="s">
        <v>1086</v>
      </c>
      <c r="K120" s="104" t="s">
        <v>557</v>
      </c>
      <c r="L120" s="105" t="s">
        <v>1087</v>
      </c>
      <c r="M120" s="101" t="n">
        <v>18</v>
      </c>
      <c r="N120" s="103" t="s">
        <v>1088</v>
      </c>
      <c r="O120" s="104" t="s">
        <v>557</v>
      </c>
      <c r="P120" s="105" t="s">
        <v>1089</v>
      </c>
      <c r="Q120" s="101" t="n">
        <v>19</v>
      </c>
      <c r="R120" s="103" t="s">
        <v>1090</v>
      </c>
      <c r="S120" s="104" t="s">
        <v>557</v>
      </c>
      <c r="T120" s="105" t="s">
        <v>1091</v>
      </c>
      <c r="U120" s="101" t="n">
        <v>20</v>
      </c>
      <c r="V120" s="103" t="s">
        <v>1092</v>
      </c>
      <c r="W120" s="104" t="s">
        <v>507</v>
      </c>
      <c r="X120" s="105" t="s">
        <v>1093</v>
      </c>
    </row>
    <row r="121" customFormat="false" ht="14.25" hidden="false" customHeight="false" outlineLevel="0" collapsed="false">
      <c r="A121" s="97"/>
      <c r="B121" s="101"/>
      <c r="C121" s="101"/>
      <c r="D121" s="102"/>
      <c r="E121" s="101" t="n">
        <v>21</v>
      </c>
      <c r="F121" s="103" t="s">
        <v>1094</v>
      </c>
      <c r="G121" s="104" t="s">
        <v>507</v>
      </c>
      <c r="H121" s="105" t="s">
        <v>1095</v>
      </c>
      <c r="I121" s="101" t="n">
        <v>22</v>
      </c>
      <c r="J121" s="103" t="s">
        <v>1096</v>
      </c>
      <c r="K121" s="104" t="s">
        <v>496</v>
      </c>
      <c r="L121" s="105" t="s">
        <v>1097</v>
      </c>
      <c r="M121" s="101" t="n">
        <v>23</v>
      </c>
      <c r="N121" s="103" t="s">
        <v>1098</v>
      </c>
      <c r="O121" s="104" t="s">
        <v>704</v>
      </c>
      <c r="P121" s="105" t="s">
        <v>1099</v>
      </c>
      <c r="Q121" s="101" t="n">
        <v>24</v>
      </c>
      <c r="R121" s="103" t="s">
        <v>806</v>
      </c>
      <c r="S121" s="104" t="s">
        <v>496</v>
      </c>
      <c r="T121" s="105" t="s">
        <v>1100</v>
      </c>
      <c r="U121" s="101"/>
      <c r="V121" s="103"/>
      <c r="W121" s="104"/>
      <c r="X121" s="105"/>
    </row>
    <row r="122" customFormat="false" ht="14.25" hidden="false" customHeight="false" outlineLevel="0" collapsed="false">
      <c r="A122" s="97"/>
      <c r="B122" s="101"/>
      <c r="C122" s="101" t="s">
        <v>1101</v>
      </c>
      <c r="D122" s="102"/>
      <c r="E122" s="101" t="n">
        <v>1</v>
      </c>
      <c r="F122" s="103" t="s">
        <v>1102</v>
      </c>
      <c r="G122" s="104" t="s">
        <v>603</v>
      </c>
      <c r="H122" s="105" t="s">
        <v>1103</v>
      </c>
      <c r="I122" s="101" t="n">
        <v>2</v>
      </c>
      <c r="J122" s="103" t="s">
        <v>1104</v>
      </c>
      <c r="K122" s="104" t="s">
        <v>643</v>
      </c>
      <c r="L122" s="105" t="s">
        <v>1105</v>
      </c>
      <c r="M122" s="101" t="n">
        <v>3</v>
      </c>
      <c r="N122" s="103" t="s">
        <v>1106</v>
      </c>
      <c r="O122" s="104" t="s">
        <v>678</v>
      </c>
      <c r="P122" s="105" t="s">
        <v>1107</v>
      </c>
      <c r="Q122" s="101" t="n">
        <v>4</v>
      </c>
      <c r="R122" s="103" t="s">
        <v>1108</v>
      </c>
      <c r="S122" s="104" t="s">
        <v>603</v>
      </c>
      <c r="T122" s="105" t="s">
        <v>1109</v>
      </c>
      <c r="U122" s="101" t="n">
        <v>5</v>
      </c>
      <c r="V122" s="103" t="s">
        <v>1110</v>
      </c>
      <c r="W122" s="104" t="s">
        <v>643</v>
      </c>
      <c r="X122" s="105" t="s">
        <v>1111</v>
      </c>
    </row>
    <row r="123" customFormat="false" ht="14.25" hidden="false" customHeight="false" outlineLevel="0" collapsed="false">
      <c r="A123" s="97"/>
      <c r="B123" s="101"/>
      <c r="C123" s="101"/>
      <c r="D123" s="102"/>
      <c r="E123" s="101" t="n">
        <v>6</v>
      </c>
      <c r="F123" s="103" t="s">
        <v>1112</v>
      </c>
      <c r="G123" s="104" t="s">
        <v>603</v>
      </c>
      <c r="H123" s="105" t="s">
        <v>1113</v>
      </c>
      <c r="I123" s="101" t="n">
        <v>7</v>
      </c>
      <c r="J123" s="103" t="s">
        <v>1114</v>
      </c>
      <c r="K123" s="104" t="s">
        <v>835</v>
      </c>
      <c r="L123" s="105" t="s">
        <v>1115</v>
      </c>
      <c r="M123" s="101" t="n">
        <v>8</v>
      </c>
      <c r="N123" s="103" t="s">
        <v>1116</v>
      </c>
      <c r="O123" s="104" t="s">
        <v>810</v>
      </c>
      <c r="P123" s="105" t="s">
        <v>1117</v>
      </c>
      <c r="Q123" s="101" t="n">
        <v>9</v>
      </c>
      <c r="R123" s="103" t="s">
        <v>1118</v>
      </c>
      <c r="S123" s="104" t="s">
        <v>603</v>
      </c>
      <c r="T123" s="105" t="s">
        <v>1119</v>
      </c>
      <c r="U123" s="101" t="n">
        <v>10</v>
      </c>
      <c r="V123" s="103" t="s">
        <v>1120</v>
      </c>
      <c r="W123" s="104" t="s">
        <v>603</v>
      </c>
      <c r="X123" s="105" t="s">
        <v>1121</v>
      </c>
    </row>
    <row r="124" customFormat="false" ht="14.25" hidden="false" customHeight="false" outlineLevel="0" collapsed="false">
      <c r="A124" s="97"/>
      <c r="B124" s="101"/>
      <c r="C124" s="101"/>
      <c r="D124" s="102"/>
      <c r="E124" s="101" t="n">
        <v>11</v>
      </c>
      <c r="F124" s="103" t="s">
        <v>1122</v>
      </c>
      <c r="G124" s="104" t="s">
        <v>605</v>
      </c>
      <c r="H124" s="105" t="s">
        <v>1123</v>
      </c>
      <c r="I124" s="101" t="n">
        <v>12</v>
      </c>
      <c r="J124" s="103" t="s">
        <v>1124</v>
      </c>
      <c r="K124" s="104" t="s">
        <v>678</v>
      </c>
      <c r="L124" s="105" t="s">
        <v>1125</v>
      </c>
      <c r="M124" s="101" t="n">
        <v>13</v>
      </c>
      <c r="N124" s="103" t="s">
        <v>1126</v>
      </c>
      <c r="O124" s="104" t="s">
        <v>744</v>
      </c>
      <c r="P124" s="105" t="s">
        <v>1127</v>
      </c>
      <c r="Q124" s="101" t="n">
        <v>14</v>
      </c>
      <c r="R124" s="103" t="s">
        <v>1128</v>
      </c>
      <c r="S124" s="104" t="s">
        <v>605</v>
      </c>
      <c r="T124" s="105" t="s">
        <v>1129</v>
      </c>
      <c r="U124" s="101" t="n">
        <v>15</v>
      </c>
      <c r="V124" s="103" t="s">
        <v>1130</v>
      </c>
      <c r="W124" s="104" t="s">
        <v>649</v>
      </c>
      <c r="X124" s="105" t="s">
        <v>1131</v>
      </c>
    </row>
    <row r="125" customFormat="false" ht="14.25" hidden="false" customHeight="false" outlineLevel="0" collapsed="false">
      <c r="A125" s="97"/>
      <c r="B125" s="101"/>
      <c r="C125" s="101"/>
      <c r="D125" s="102"/>
      <c r="E125" s="101" t="n">
        <v>16</v>
      </c>
      <c r="F125" s="103" t="s">
        <v>1132</v>
      </c>
      <c r="G125" s="104" t="s">
        <v>603</v>
      </c>
      <c r="H125" s="105" t="s">
        <v>1133</v>
      </c>
      <c r="I125" s="101" t="n">
        <v>17</v>
      </c>
      <c r="J125" s="103" t="s">
        <v>1134</v>
      </c>
      <c r="K125" s="104" t="s">
        <v>516</v>
      </c>
      <c r="L125" s="105" t="s">
        <v>1135</v>
      </c>
      <c r="M125" s="101" t="n">
        <v>18</v>
      </c>
      <c r="N125" s="103" t="s">
        <v>681</v>
      </c>
      <c r="O125" s="104" t="s">
        <v>649</v>
      </c>
      <c r="P125" s="105" t="s">
        <v>1136</v>
      </c>
      <c r="Q125" s="101" t="n">
        <v>19</v>
      </c>
      <c r="R125" s="103" t="s">
        <v>1137</v>
      </c>
      <c r="S125" s="104" t="s">
        <v>605</v>
      </c>
      <c r="T125" s="105" t="s">
        <v>1138</v>
      </c>
      <c r="U125" s="101" t="n">
        <v>20</v>
      </c>
      <c r="V125" s="103" t="s">
        <v>1139</v>
      </c>
      <c r="W125" s="104" t="s">
        <v>653</v>
      </c>
      <c r="X125" s="105" t="s">
        <v>1140</v>
      </c>
    </row>
    <row r="126" customFormat="false" ht="14.25" hidden="false" customHeight="false" outlineLevel="0" collapsed="false">
      <c r="A126" s="97"/>
      <c r="B126" s="101"/>
      <c r="C126" s="101"/>
      <c r="D126" s="102"/>
      <c r="E126" s="101" t="n">
        <v>21</v>
      </c>
      <c r="F126" s="103" t="s">
        <v>1141</v>
      </c>
      <c r="G126" s="104" t="s">
        <v>653</v>
      </c>
      <c r="H126" s="105" t="s">
        <v>1142</v>
      </c>
      <c r="I126" s="101" t="n">
        <v>22</v>
      </c>
      <c r="J126" s="103" t="s">
        <v>1143</v>
      </c>
      <c r="K126" s="104" t="s">
        <v>605</v>
      </c>
      <c r="L126" s="105" t="s">
        <v>1144</v>
      </c>
      <c r="M126" s="101"/>
      <c r="N126" s="103"/>
      <c r="O126" s="104"/>
      <c r="P126" s="105"/>
      <c r="Q126" s="101"/>
      <c r="R126" s="103"/>
      <c r="S126" s="104"/>
      <c r="T126" s="105"/>
      <c r="U126" s="101"/>
      <c r="V126" s="103"/>
      <c r="W126" s="104"/>
      <c r="X126" s="105"/>
    </row>
    <row r="127" customFormat="false" ht="14.25" hidden="false" customHeight="false" outlineLevel="0" collapsed="false">
      <c r="A127" s="97"/>
      <c r="B127" s="101"/>
      <c r="C127" s="101" t="s">
        <v>1145</v>
      </c>
      <c r="D127" s="102"/>
      <c r="E127" s="101" t="n">
        <v>1</v>
      </c>
      <c r="F127" s="103" t="s">
        <v>1146</v>
      </c>
      <c r="G127" s="104" t="s">
        <v>744</v>
      </c>
      <c r="H127" s="105" t="s">
        <v>1147</v>
      </c>
      <c r="I127" s="101" t="n">
        <v>2</v>
      </c>
      <c r="J127" s="103" t="s">
        <v>1148</v>
      </c>
      <c r="K127" s="104" t="s">
        <v>835</v>
      </c>
      <c r="L127" s="105" t="s">
        <v>1149</v>
      </c>
      <c r="M127" s="101" t="n">
        <v>3</v>
      </c>
      <c r="N127" s="103" t="s">
        <v>1150</v>
      </c>
      <c r="O127" s="104" t="s">
        <v>620</v>
      </c>
      <c r="P127" s="105" t="s">
        <v>1151</v>
      </c>
      <c r="Q127" s="101" t="n">
        <v>4</v>
      </c>
      <c r="R127" s="103" t="s">
        <v>1152</v>
      </c>
      <c r="S127" s="104" t="s">
        <v>620</v>
      </c>
      <c r="T127" s="105" t="s">
        <v>1153</v>
      </c>
      <c r="U127" s="101" t="n">
        <v>5</v>
      </c>
      <c r="V127" s="103" t="s">
        <v>1154</v>
      </c>
      <c r="W127" s="104" t="s">
        <v>620</v>
      </c>
      <c r="X127" s="105" t="s">
        <v>1155</v>
      </c>
    </row>
    <row r="128" customFormat="false" ht="14.25" hidden="false" customHeight="false" outlineLevel="0" collapsed="false">
      <c r="A128" s="97"/>
      <c r="B128" s="101"/>
      <c r="C128" s="101"/>
      <c r="D128" s="102"/>
      <c r="E128" s="101" t="n">
        <v>6</v>
      </c>
      <c r="F128" s="103" t="s">
        <v>1156</v>
      </c>
      <c r="G128" s="104" t="s">
        <v>620</v>
      </c>
      <c r="H128" s="105" t="s">
        <v>1157</v>
      </c>
      <c r="I128" s="101" t="n">
        <v>7</v>
      </c>
      <c r="J128" s="103" t="s">
        <v>1158</v>
      </c>
      <c r="K128" s="104" t="s">
        <v>620</v>
      </c>
      <c r="L128" s="105" t="s">
        <v>1159</v>
      </c>
      <c r="M128" s="101" t="n">
        <v>8</v>
      </c>
      <c r="N128" s="103" t="s">
        <v>1160</v>
      </c>
      <c r="O128" s="104" t="s">
        <v>687</v>
      </c>
      <c r="P128" s="105" t="s">
        <v>1161</v>
      </c>
      <c r="Q128" s="101" t="n">
        <v>9</v>
      </c>
      <c r="R128" s="103" t="s">
        <v>1162</v>
      </c>
      <c r="S128" s="104" t="s">
        <v>620</v>
      </c>
      <c r="T128" s="105" t="s">
        <v>1163</v>
      </c>
      <c r="U128" s="101" t="n">
        <v>10</v>
      </c>
      <c r="V128" s="103" t="s">
        <v>1164</v>
      </c>
      <c r="W128" s="104" t="s">
        <v>687</v>
      </c>
      <c r="X128" s="105" t="s">
        <v>1165</v>
      </c>
    </row>
    <row r="129" customFormat="false" ht="14.25" hidden="false" customHeight="false" outlineLevel="0" collapsed="false">
      <c r="A129" s="96" t="s">
        <v>1166</v>
      </c>
      <c r="B129" s="101" t="n">
        <v>22</v>
      </c>
      <c r="C129" s="101" t="s">
        <v>833</v>
      </c>
      <c r="D129" s="102"/>
      <c r="E129" s="101" t="n">
        <v>1</v>
      </c>
      <c r="F129" s="103" t="s">
        <v>164</v>
      </c>
      <c r="G129" s="104" t="s">
        <v>578</v>
      </c>
      <c r="H129" s="105" t="s">
        <v>163</v>
      </c>
      <c r="I129" s="101" t="n">
        <v>2</v>
      </c>
      <c r="J129" s="103" t="s">
        <v>149</v>
      </c>
      <c r="K129" s="104" t="s">
        <v>524</v>
      </c>
      <c r="L129" s="105" t="s">
        <v>165</v>
      </c>
      <c r="M129" s="101" t="n">
        <v>3</v>
      </c>
      <c r="N129" s="103" t="s">
        <v>153</v>
      </c>
      <c r="O129" s="104" t="s">
        <v>533</v>
      </c>
      <c r="P129" s="105" t="s">
        <v>167</v>
      </c>
      <c r="Q129" s="101" t="n">
        <v>4</v>
      </c>
      <c r="R129" s="103" t="s">
        <v>169</v>
      </c>
      <c r="S129" s="104" t="s">
        <v>578</v>
      </c>
      <c r="T129" s="105" t="s">
        <v>168</v>
      </c>
      <c r="U129" s="101" t="n">
        <v>5</v>
      </c>
      <c r="V129" s="103" t="s">
        <v>159</v>
      </c>
      <c r="W129" s="104" t="s">
        <v>524</v>
      </c>
      <c r="X129" s="105" t="s">
        <v>170</v>
      </c>
    </row>
    <row r="130" customFormat="false" ht="14.25" hidden="false" customHeight="false" outlineLevel="0" collapsed="false">
      <c r="A130" s="97"/>
      <c r="B130" s="101"/>
      <c r="C130" s="101"/>
      <c r="D130" s="102"/>
      <c r="E130" s="101" t="n">
        <v>6</v>
      </c>
      <c r="F130" s="103" t="s">
        <v>155</v>
      </c>
      <c r="G130" s="104" t="s">
        <v>684</v>
      </c>
      <c r="H130" s="105" t="s">
        <v>171</v>
      </c>
      <c r="I130" s="101" t="n">
        <v>7</v>
      </c>
      <c r="J130" s="103" t="s">
        <v>151</v>
      </c>
      <c r="K130" s="104" t="s">
        <v>533</v>
      </c>
      <c r="L130" s="105" t="s">
        <v>172</v>
      </c>
      <c r="M130" s="101" t="n">
        <v>8</v>
      </c>
      <c r="N130" s="103" t="s">
        <v>1167</v>
      </c>
      <c r="O130" s="104" t="s">
        <v>801</v>
      </c>
      <c r="P130" s="105" t="s">
        <v>1168</v>
      </c>
      <c r="Q130" s="101" t="n">
        <v>9</v>
      </c>
      <c r="R130" s="103" t="s">
        <v>881</v>
      </c>
      <c r="S130" s="104" t="s">
        <v>755</v>
      </c>
      <c r="T130" s="105" t="s">
        <v>1169</v>
      </c>
      <c r="U130" s="101" t="n">
        <v>10</v>
      </c>
      <c r="V130" s="103" t="s">
        <v>1170</v>
      </c>
      <c r="W130" s="104" t="s">
        <v>487</v>
      </c>
      <c r="X130" s="105" t="s">
        <v>1171</v>
      </c>
    </row>
    <row r="131" customFormat="false" ht="14.25" hidden="false" customHeight="false" outlineLevel="0" collapsed="false">
      <c r="A131" s="97"/>
      <c r="B131" s="101"/>
      <c r="C131" s="101"/>
      <c r="D131" s="102"/>
      <c r="E131" s="101" t="n">
        <v>11</v>
      </c>
      <c r="F131" s="103" t="s">
        <v>856</v>
      </c>
      <c r="G131" s="104" t="s">
        <v>835</v>
      </c>
      <c r="H131" s="105" t="s">
        <v>1172</v>
      </c>
      <c r="I131" s="101" t="n">
        <v>12</v>
      </c>
      <c r="J131" s="103" t="s">
        <v>842</v>
      </c>
      <c r="K131" s="104" t="s">
        <v>578</v>
      </c>
      <c r="L131" s="105" t="s">
        <v>1173</v>
      </c>
      <c r="M131" s="101" t="n">
        <v>13</v>
      </c>
      <c r="N131" s="103" t="s">
        <v>858</v>
      </c>
      <c r="O131" s="104" t="s">
        <v>533</v>
      </c>
      <c r="P131" s="105" t="s">
        <v>1174</v>
      </c>
      <c r="Q131" s="101" t="n">
        <v>14</v>
      </c>
      <c r="R131" s="103" t="s">
        <v>852</v>
      </c>
      <c r="S131" s="104" t="s">
        <v>835</v>
      </c>
      <c r="T131" s="105" t="s">
        <v>1175</v>
      </c>
      <c r="U131" s="101" t="n">
        <v>15</v>
      </c>
      <c r="V131" s="103" t="s">
        <v>1176</v>
      </c>
      <c r="W131" s="104" t="s">
        <v>755</v>
      </c>
      <c r="X131" s="105" t="s">
        <v>1177</v>
      </c>
    </row>
    <row r="132" customFormat="false" ht="14.25" hidden="false" customHeight="false" outlineLevel="0" collapsed="false">
      <c r="A132" s="97"/>
      <c r="B132" s="101"/>
      <c r="C132" s="101"/>
      <c r="D132" s="102"/>
      <c r="E132" s="101" t="n">
        <v>16</v>
      </c>
      <c r="F132" s="103" t="s">
        <v>898</v>
      </c>
      <c r="G132" s="104" t="s">
        <v>835</v>
      </c>
      <c r="H132" s="105" t="s">
        <v>1178</v>
      </c>
      <c r="I132" s="101" t="n">
        <v>17</v>
      </c>
      <c r="J132" s="103" t="s">
        <v>854</v>
      </c>
      <c r="K132" s="104" t="s">
        <v>578</v>
      </c>
      <c r="L132" s="105" t="s">
        <v>1179</v>
      </c>
      <c r="M132" s="101" t="n">
        <v>18</v>
      </c>
      <c r="N132" s="103" t="s">
        <v>836</v>
      </c>
      <c r="O132" s="104" t="s">
        <v>480</v>
      </c>
      <c r="P132" s="105" t="s">
        <v>1180</v>
      </c>
      <c r="Q132" s="101" t="n">
        <v>19</v>
      </c>
      <c r="R132" s="103" t="s">
        <v>913</v>
      </c>
      <c r="S132" s="104" t="s">
        <v>476</v>
      </c>
      <c r="T132" s="105" t="s">
        <v>1181</v>
      </c>
      <c r="U132" s="101" t="n">
        <v>20</v>
      </c>
      <c r="V132" s="103" t="s">
        <v>868</v>
      </c>
      <c r="W132" s="104" t="s">
        <v>533</v>
      </c>
      <c r="X132" s="105" t="s">
        <v>1182</v>
      </c>
    </row>
    <row r="133" customFormat="false" ht="14.25" hidden="false" customHeight="false" outlineLevel="0" collapsed="false">
      <c r="A133" s="97"/>
      <c r="B133" s="101"/>
      <c r="C133" s="101"/>
      <c r="D133" s="102"/>
      <c r="E133" s="101" t="n">
        <v>21</v>
      </c>
      <c r="F133" s="103" t="s">
        <v>883</v>
      </c>
      <c r="G133" s="104" t="s">
        <v>704</v>
      </c>
      <c r="H133" s="105" t="s">
        <v>1183</v>
      </c>
      <c r="I133" s="101" t="n">
        <v>22</v>
      </c>
      <c r="J133" s="103" t="s">
        <v>911</v>
      </c>
      <c r="K133" s="104" t="s">
        <v>480</v>
      </c>
      <c r="L133" s="105" t="s">
        <v>1184</v>
      </c>
      <c r="M133" s="101" t="n">
        <v>23</v>
      </c>
      <c r="N133" s="103" t="s">
        <v>885</v>
      </c>
      <c r="O133" s="104" t="s">
        <v>704</v>
      </c>
      <c r="P133" s="105" t="s">
        <v>1185</v>
      </c>
      <c r="Q133" s="101" t="n">
        <v>24</v>
      </c>
      <c r="R133" s="103" t="s">
        <v>860</v>
      </c>
      <c r="S133" s="104" t="s">
        <v>835</v>
      </c>
      <c r="T133" s="105" t="s">
        <v>1186</v>
      </c>
      <c r="U133" s="101" t="n">
        <v>25</v>
      </c>
      <c r="V133" s="103" t="s">
        <v>846</v>
      </c>
      <c r="W133" s="104" t="s">
        <v>835</v>
      </c>
      <c r="X133" s="105" t="s">
        <v>1187</v>
      </c>
    </row>
    <row r="134" customFormat="false" ht="14.25" hidden="false" customHeight="false" outlineLevel="0" collapsed="false">
      <c r="A134" s="97"/>
      <c r="B134" s="101"/>
      <c r="C134" s="101"/>
      <c r="D134" s="102"/>
      <c r="E134" s="101" t="n">
        <v>26</v>
      </c>
      <c r="F134" s="103" t="s">
        <v>972</v>
      </c>
      <c r="G134" s="104" t="s">
        <v>973</v>
      </c>
      <c r="H134" s="105" t="s">
        <v>1188</v>
      </c>
      <c r="I134" s="101" t="n">
        <v>27</v>
      </c>
      <c r="J134" s="103" t="s">
        <v>902</v>
      </c>
      <c r="K134" s="104" t="s">
        <v>835</v>
      </c>
      <c r="L134" s="105" t="s">
        <v>1189</v>
      </c>
      <c r="M134" s="101"/>
      <c r="N134" s="103"/>
      <c r="O134" s="104"/>
      <c r="P134" s="105"/>
      <c r="Q134" s="101"/>
      <c r="R134" s="103"/>
      <c r="S134" s="104"/>
      <c r="T134" s="105"/>
      <c r="U134" s="101"/>
      <c r="V134" s="103"/>
      <c r="W134" s="104"/>
      <c r="X134" s="105"/>
    </row>
    <row r="135" customFormat="false" ht="14.25" hidden="false" customHeight="false" outlineLevel="0" collapsed="false">
      <c r="A135" s="97"/>
      <c r="B135" s="101"/>
      <c r="C135" s="101" t="s">
        <v>870</v>
      </c>
      <c r="D135" s="102"/>
      <c r="E135" s="101" t="n">
        <v>1</v>
      </c>
      <c r="F135" s="103" t="s">
        <v>147</v>
      </c>
      <c r="G135" s="104" t="s">
        <v>478</v>
      </c>
      <c r="H135" s="105" t="s">
        <v>166</v>
      </c>
      <c r="I135" s="101" t="n">
        <v>2</v>
      </c>
      <c r="J135" s="103" t="s">
        <v>871</v>
      </c>
      <c r="K135" s="104" t="s">
        <v>620</v>
      </c>
      <c r="L135" s="105" t="s">
        <v>1190</v>
      </c>
      <c r="M135" s="101" t="n">
        <v>3</v>
      </c>
      <c r="N135" s="103" t="s">
        <v>850</v>
      </c>
      <c r="O135" s="104" t="s">
        <v>478</v>
      </c>
      <c r="P135" s="105" t="s">
        <v>1191</v>
      </c>
      <c r="Q135" s="101" t="n">
        <v>4</v>
      </c>
      <c r="R135" s="103" t="s">
        <v>960</v>
      </c>
      <c r="S135" s="104" t="s">
        <v>704</v>
      </c>
      <c r="T135" s="105" t="s">
        <v>1192</v>
      </c>
      <c r="U135" s="101" t="n">
        <v>5</v>
      </c>
      <c r="V135" s="103" t="s">
        <v>1193</v>
      </c>
      <c r="W135" s="104" t="s">
        <v>487</v>
      </c>
      <c r="X135" s="105" t="s">
        <v>1194</v>
      </c>
    </row>
    <row r="136" customFormat="false" ht="14.25" hidden="false" customHeight="false" outlineLevel="0" collapsed="false">
      <c r="A136" s="97"/>
      <c r="B136" s="101"/>
      <c r="C136" s="101"/>
      <c r="D136" s="102"/>
      <c r="E136" s="101" t="n">
        <v>6</v>
      </c>
      <c r="F136" s="103" t="s">
        <v>780</v>
      </c>
      <c r="G136" s="104" t="s">
        <v>496</v>
      </c>
      <c r="H136" s="105" t="s">
        <v>1195</v>
      </c>
      <c r="I136" s="101" t="n">
        <v>7</v>
      </c>
      <c r="J136" s="103" t="s">
        <v>1073</v>
      </c>
      <c r="K136" s="104" t="s">
        <v>507</v>
      </c>
      <c r="L136" s="105" t="s">
        <v>1196</v>
      </c>
      <c r="M136" s="101" t="n">
        <v>8</v>
      </c>
      <c r="N136" s="103" t="s">
        <v>975</v>
      </c>
      <c r="O136" s="104" t="s">
        <v>482</v>
      </c>
      <c r="P136" s="105" t="s">
        <v>1197</v>
      </c>
      <c r="Q136" s="101" t="n">
        <v>9</v>
      </c>
      <c r="R136" s="103" t="s">
        <v>1075</v>
      </c>
      <c r="S136" s="104" t="s">
        <v>557</v>
      </c>
      <c r="T136" s="105" t="s">
        <v>1198</v>
      </c>
      <c r="U136" s="101" t="n">
        <v>10</v>
      </c>
      <c r="V136" s="103" t="s">
        <v>1150</v>
      </c>
      <c r="W136" s="104" t="s">
        <v>620</v>
      </c>
      <c r="X136" s="105" t="s">
        <v>1199</v>
      </c>
    </row>
    <row r="137" customFormat="false" ht="14.25" hidden="false" customHeight="false" outlineLevel="0" collapsed="false">
      <c r="A137" s="97"/>
      <c r="B137" s="101"/>
      <c r="C137" s="101"/>
      <c r="D137" s="102"/>
      <c r="E137" s="101" t="n">
        <v>11</v>
      </c>
      <c r="F137" s="103" t="s">
        <v>942</v>
      </c>
      <c r="G137" s="104" t="s">
        <v>533</v>
      </c>
      <c r="H137" s="105" t="s">
        <v>1200</v>
      </c>
      <c r="I137" s="101" t="n">
        <v>12</v>
      </c>
      <c r="J137" s="103" t="s">
        <v>1059</v>
      </c>
      <c r="K137" s="104" t="s">
        <v>620</v>
      </c>
      <c r="L137" s="105" t="s">
        <v>1201</v>
      </c>
      <c r="M137" s="101" t="n">
        <v>13</v>
      </c>
      <c r="N137" s="103" t="s">
        <v>1071</v>
      </c>
      <c r="O137" s="104" t="s">
        <v>620</v>
      </c>
      <c r="P137" s="105" t="s">
        <v>1202</v>
      </c>
      <c r="Q137" s="101" t="n">
        <v>14</v>
      </c>
      <c r="R137" s="103" t="s">
        <v>994</v>
      </c>
      <c r="S137" s="104" t="s">
        <v>704</v>
      </c>
      <c r="T137" s="105" t="s">
        <v>1203</v>
      </c>
      <c r="U137" s="101" t="n">
        <v>15</v>
      </c>
      <c r="V137" s="103" t="s">
        <v>1158</v>
      </c>
      <c r="W137" s="104" t="s">
        <v>620</v>
      </c>
      <c r="X137" s="105" t="s">
        <v>1204</v>
      </c>
    </row>
    <row r="138" customFormat="false" ht="14.25" hidden="false" customHeight="false" outlineLevel="0" collapsed="false">
      <c r="A138" s="97"/>
      <c r="B138" s="101"/>
      <c r="C138" s="101"/>
      <c r="D138" s="102"/>
      <c r="E138" s="101" t="n">
        <v>16</v>
      </c>
      <c r="F138" s="103" t="s">
        <v>1205</v>
      </c>
      <c r="G138" s="104" t="s">
        <v>643</v>
      </c>
      <c r="H138" s="105" t="s">
        <v>1206</v>
      </c>
      <c r="I138" s="101" t="n">
        <v>17</v>
      </c>
      <c r="J138" s="103" t="s">
        <v>1207</v>
      </c>
      <c r="K138" s="104" t="s">
        <v>557</v>
      </c>
      <c r="L138" s="105" t="s">
        <v>1208</v>
      </c>
      <c r="M138" s="101" t="n">
        <v>18</v>
      </c>
      <c r="N138" s="103" t="s">
        <v>1209</v>
      </c>
      <c r="O138" s="104" t="s">
        <v>557</v>
      </c>
      <c r="P138" s="105" t="s">
        <v>1210</v>
      </c>
      <c r="Q138" s="101"/>
      <c r="R138" s="103"/>
      <c r="S138" s="104"/>
      <c r="T138" s="105"/>
      <c r="U138" s="101"/>
      <c r="V138" s="103"/>
      <c r="W138" s="104"/>
      <c r="X138" s="105"/>
    </row>
    <row r="139" customFormat="false" ht="14.25" hidden="false" customHeight="false" outlineLevel="0" collapsed="false">
      <c r="A139" s="96" t="s">
        <v>1211</v>
      </c>
      <c r="B139" s="101" t="n">
        <v>22</v>
      </c>
      <c r="C139" s="101" t="s">
        <v>833</v>
      </c>
      <c r="D139" s="102"/>
      <c r="E139" s="101" t="n">
        <v>1</v>
      </c>
      <c r="F139" s="103" t="s">
        <v>175</v>
      </c>
      <c r="G139" s="104" t="s">
        <v>549</v>
      </c>
      <c r="H139" s="105" t="n">
        <v>46.6</v>
      </c>
      <c r="I139" s="101" t="n">
        <v>2</v>
      </c>
      <c r="J139" s="103" t="s">
        <v>817</v>
      </c>
      <c r="K139" s="104" t="s">
        <v>678</v>
      </c>
      <c r="L139" s="105" t="n">
        <v>49.56</v>
      </c>
      <c r="M139" s="101" t="n">
        <v>3</v>
      </c>
      <c r="N139" s="103" t="s">
        <v>809</v>
      </c>
      <c r="O139" s="104" t="s">
        <v>810</v>
      </c>
      <c r="P139" s="105" t="n">
        <v>50.11</v>
      </c>
      <c r="Q139" s="101" t="n">
        <v>4</v>
      </c>
      <c r="R139" s="103" t="s">
        <v>1212</v>
      </c>
      <c r="S139" s="104" t="s">
        <v>507</v>
      </c>
      <c r="T139" s="105" t="n">
        <v>50.25</v>
      </c>
      <c r="U139" s="101" t="n">
        <v>5</v>
      </c>
      <c r="V139" s="103" t="s">
        <v>616</v>
      </c>
      <c r="W139" s="104" t="s">
        <v>608</v>
      </c>
      <c r="X139" s="105" t="n">
        <v>50.52</v>
      </c>
    </row>
    <row r="140" customFormat="false" ht="14.25" hidden="false" customHeight="false" outlineLevel="0" collapsed="false">
      <c r="A140" s="97"/>
      <c r="B140" s="101"/>
      <c r="C140" s="101"/>
      <c r="D140" s="102"/>
      <c r="E140" s="101"/>
      <c r="F140" s="103" t="s">
        <v>189</v>
      </c>
      <c r="G140" s="104" t="s">
        <v>549</v>
      </c>
      <c r="H140" s="105" t="n">
        <v>46.6</v>
      </c>
      <c r="I140" s="101"/>
      <c r="J140" s="103" t="s">
        <v>677</v>
      </c>
      <c r="K140" s="104" t="s">
        <v>678</v>
      </c>
      <c r="L140" s="105" t="n">
        <v>49.56</v>
      </c>
      <c r="M140" s="101"/>
      <c r="N140" s="103" t="s">
        <v>1213</v>
      </c>
      <c r="O140" s="104" t="s">
        <v>810</v>
      </c>
      <c r="P140" s="105"/>
      <c r="Q140" s="101"/>
      <c r="R140" s="103" t="s">
        <v>1214</v>
      </c>
      <c r="S140" s="104" t="s">
        <v>507</v>
      </c>
      <c r="T140" s="105"/>
      <c r="U140" s="101"/>
      <c r="V140" s="103" t="s">
        <v>1215</v>
      </c>
      <c r="W140" s="104" t="s">
        <v>608</v>
      </c>
      <c r="X140" s="105"/>
    </row>
    <row r="141" customFormat="false" ht="14.25" hidden="false" customHeight="false" outlineLevel="0" collapsed="false">
      <c r="A141" s="97"/>
      <c r="B141" s="101"/>
      <c r="C141" s="101"/>
      <c r="D141" s="102"/>
      <c r="E141" s="101"/>
      <c r="F141" s="103" t="s">
        <v>196</v>
      </c>
      <c r="G141" s="104" t="s">
        <v>549</v>
      </c>
      <c r="H141" s="105" t="n">
        <v>46.6</v>
      </c>
      <c r="I141" s="101"/>
      <c r="J141" s="103" t="s">
        <v>825</v>
      </c>
      <c r="K141" s="104" t="s">
        <v>678</v>
      </c>
      <c r="L141" s="105" t="n">
        <v>49.56</v>
      </c>
      <c r="M141" s="101"/>
      <c r="N141" s="103" t="s">
        <v>823</v>
      </c>
      <c r="O141" s="104" t="s">
        <v>810</v>
      </c>
      <c r="P141" s="105"/>
      <c r="Q141" s="101"/>
      <c r="R141" s="103" t="s">
        <v>759</v>
      </c>
      <c r="S141" s="104" t="s">
        <v>507</v>
      </c>
      <c r="T141" s="105"/>
      <c r="U141" s="101"/>
      <c r="V141" s="103" t="s">
        <v>1216</v>
      </c>
      <c r="W141" s="104" t="s">
        <v>608</v>
      </c>
      <c r="X141" s="105"/>
    </row>
    <row r="142" customFormat="false" ht="14.25" hidden="false" customHeight="false" outlineLevel="0" collapsed="false">
      <c r="A142" s="97"/>
      <c r="B142" s="101"/>
      <c r="C142" s="101"/>
      <c r="D142" s="102"/>
      <c r="E142" s="101"/>
      <c r="F142" s="103" t="s">
        <v>207</v>
      </c>
      <c r="G142" s="104" t="s">
        <v>549</v>
      </c>
      <c r="H142" s="105" t="n">
        <v>46.6</v>
      </c>
      <c r="I142" s="101"/>
      <c r="J142" s="103" t="s">
        <v>818</v>
      </c>
      <c r="K142" s="104" t="s">
        <v>678</v>
      </c>
      <c r="L142" s="105" t="n">
        <v>49.56</v>
      </c>
      <c r="M142" s="101"/>
      <c r="N142" s="103" t="s">
        <v>811</v>
      </c>
      <c r="O142" s="104" t="s">
        <v>810</v>
      </c>
      <c r="P142" s="105"/>
      <c r="Q142" s="101"/>
      <c r="R142" s="103" t="s">
        <v>1217</v>
      </c>
      <c r="S142" s="104" t="s">
        <v>507</v>
      </c>
      <c r="T142" s="105"/>
      <c r="U142" s="101"/>
      <c r="V142" s="103" t="s">
        <v>66</v>
      </c>
      <c r="W142" s="104" t="s">
        <v>608</v>
      </c>
      <c r="X142" s="105"/>
    </row>
    <row r="143" customFormat="false" ht="14.25" hidden="false" customHeight="false" outlineLevel="0" collapsed="false">
      <c r="A143" s="97"/>
      <c r="B143" s="101"/>
      <c r="C143" s="101"/>
      <c r="D143" s="102"/>
      <c r="E143" s="101" t="n">
        <v>6</v>
      </c>
      <c r="F143" s="103" t="s">
        <v>573</v>
      </c>
      <c r="G143" s="104" t="s">
        <v>554</v>
      </c>
      <c r="H143" s="105" t="n">
        <v>51.15</v>
      </c>
      <c r="I143" s="101" t="n">
        <v>7</v>
      </c>
      <c r="J143" s="103" t="s">
        <v>510</v>
      </c>
      <c r="K143" s="104" t="s">
        <v>476</v>
      </c>
      <c r="L143" s="106" t="s">
        <v>1218</v>
      </c>
      <c r="M143" s="101" t="n">
        <v>8</v>
      </c>
      <c r="N143" s="103" t="s">
        <v>754</v>
      </c>
      <c r="O143" s="104" t="s">
        <v>589</v>
      </c>
      <c r="P143" s="106" t="s">
        <v>1218</v>
      </c>
      <c r="Q143" s="101"/>
      <c r="R143" s="103"/>
      <c r="S143" s="104"/>
      <c r="T143" s="105"/>
      <c r="U143" s="101"/>
      <c r="V143" s="103"/>
      <c r="W143" s="104"/>
      <c r="X143" s="105"/>
    </row>
    <row r="144" customFormat="false" ht="14.25" hidden="false" customHeight="false" outlineLevel="0" collapsed="false">
      <c r="A144" s="97"/>
      <c r="B144" s="101"/>
      <c r="C144" s="101"/>
      <c r="D144" s="102"/>
      <c r="E144" s="101"/>
      <c r="F144" s="103" t="s">
        <v>701</v>
      </c>
      <c r="G144" s="104" t="s">
        <v>554</v>
      </c>
      <c r="H144" s="105" t="n">
        <v>51.15</v>
      </c>
      <c r="I144" s="101"/>
      <c r="J144" s="103" t="s">
        <v>1219</v>
      </c>
      <c r="K144" s="104" t="s">
        <v>476</v>
      </c>
      <c r="L144" s="106" t="s">
        <v>1218</v>
      </c>
      <c r="M144" s="101"/>
      <c r="N144" s="103" t="s">
        <v>598</v>
      </c>
      <c r="O144" s="104" t="s">
        <v>589</v>
      </c>
      <c r="P144" s="105"/>
      <c r="Q144" s="101"/>
      <c r="R144" s="103"/>
      <c r="S144" s="104"/>
      <c r="T144" s="105"/>
      <c r="U144" s="101"/>
      <c r="V144" s="103"/>
      <c r="W144" s="104"/>
      <c r="X144" s="105"/>
    </row>
    <row r="145" customFormat="false" ht="14.25" hidden="false" customHeight="false" outlineLevel="0" collapsed="false">
      <c r="A145" s="97"/>
      <c r="B145" s="101"/>
      <c r="C145" s="101"/>
      <c r="D145" s="102"/>
      <c r="E145" s="101"/>
      <c r="F145" s="103" t="s">
        <v>702</v>
      </c>
      <c r="G145" s="104" t="s">
        <v>554</v>
      </c>
      <c r="H145" s="105" t="n">
        <v>51.15</v>
      </c>
      <c r="I145" s="101"/>
      <c r="J145" s="103" t="s">
        <v>1220</v>
      </c>
      <c r="K145" s="104" t="s">
        <v>476</v>
      </c>
      <c r="L145" s="106" t="s">
        <v>1218</v>
      </c>
      <c r="M145" s="101"/>
      <c r="N145" s="103" t="s">
        <v>600</v>
      </c>
      <c r="O145" s="104" t="s">
        <v>589</v>
      </c>
      <c r="P145" s="105"/>
      <c r="Q145" s="101"/>
      <c r="R145" s="103"/>
      <c r="S145" s="104"/>
      <c r="T145" s="105"/>
      <c r="U145" s="101"/>
      <c r="V145" s="103"/>
      <c r="W145" s="104"/>
      <c r="X145" s="105"/>
    </row>
    <row r="146" customFormat="false" ht="14.25" hidden="false" customHeight="false" outlineLevel="0" collapsed="false">
      <c r="A146" s="97"/>
      <c r="B146" s="101"/>
      <c r="C146" s="101"/>
      <c r="D146" s="102"/>
      <c r="E146" s="101"/>
      <c r="F146" s="103" t="s">
        <v>739</v>
      </c>
      <c r="G146" s="104" t="s">
        <v>554</v>
      </c>
      <c r="H146" s="105" t="n">
        <v>51.15</v>
      </c>
      <c r="I146" s="101"/>
      <c r="J146" s="103" t="s">
        <v>517</v>
      </c>
      <c r="K146" s="104" t="s">
        <v>476</v>
      </c>
      <c r="L146" s="106" t="s">
        <v>1218</v>
      </c>
      <c r="M146" s="101"/>
      <c r="N146" s="103" t="s">
        <v>752</v>
      </c>
      <c r="O146" s="104" t="s">
        <v>589</v>
      </c>
      <c r="P146" s="105"/>
      <c r="Q146" s="101"/>
      <c r="R146" s="103"/>
      <c r="S146" s="104"/>
      <c r="T146" s="105"/>
      <c r="U146" s="101"/>
      <c r="V146" s="103"/>
      <c r="W146" s="104"/>
      <c r="X146" s="105"/>
    </row>
    <row r="147" customFormat="false" ht="14.25" hidden="false" customHeight="false" outlineLevel="0" collapsed="false">
      <c r="A147" s="97"/>
      <c r="B147" s="101"/>
      <c r="C147" s="101" t="s">
        <v>870</v>
      </c>
      <c r="D147" s="102"/>
      <c r="E147" s="101" t="n">
        <v>1</v>
      </c>
      <c r="F147" s="103" t="s">
        <v>179</v>
      </c>
      <c r="G147" s="104" t="s">
        <v>554</v>
      </c>
      <c r="H147" s="105" t="n">
        <v>47.41</v>
      </c>
      <c r="I147" s="101" t="n">
        <v>2</v>
      </c>
      <c r="J147" s="103" t="s">
        <v>185</v>
      </c>
      <c r="K147" s="104" t="s">
        <v>687</v>
      </c>
      <c r="L147" s="105" t="n">
        <v>48.28</v>
      </c>
      <c r="M147" s="101" t="n">
        <v>3</v>
      </c>
      <c r="N147" s="103" t="s">
        <v>750</v>
      </c>
      <c r="O147" s="104" t="s">
        <v>608</v>
      </c>
      <c r="P147" s="105" t="n">
        <v>48.47</v>
      </c>
      <c r="Q147" s="101" t="n">
        <v>4</v>
      </c>
      <c r="R147" s="103" t="s">
        <v>72</v>
      </c>
      <c r="S147" s="104" t="s">
        <v>524</v>
      </c>
      <c r="T147" s="105" t="n">
        <v>48.52</v>
      </c>
      <c r="U147" s="101" t="n">
        <v>5</v>
      </c>
      <c r="V147" s="103" t="s">
        <v>1221</v>
      </c>
      <c r="W147" s="104" t="s">
        <v>643</v>
      </c>
      <c r="X147" s="105" t="n">
        <v>48.78</v>
      </c>
    </row>
    <row r="148" customFormat="false" ht="14.25" hidden="false" customHeight="false" outlineLevel="0" collapsed="false">
      <c r="A148" s="97"/>
      <c r="B148" s="101"/>
      <c r="C148" s="101"/>
      <c r="D148" s="102"/>
      <c r="E148" s="101"/>
      <c r="F148" s="103" t="s">
        <v>97</v>
      </c>
      <c r="G148" s="104" t="s">
        <v>554</v>
      </c>
      <c r="H148" s="105"/>
      <c r="I148" s="101"/>
      <c r="J148" s="103" t="s">
        <v>796</v>
      </c>
      <c r="K148" s="104" t="s">
        <v>687</v>
      </c>
      <c r="L148" s="105"/>
      <c r="M148" s="101"/>
      <c r="N148" s="103" t="s">
        <v>93</v>
      </c>
      <c r="O148" s="104" t="s">
        <v>608</v>
      </c>
      <c r="P148" s="105"/>
      <c r="Q148" s="101"/>
      <c r="R148" s="103" t="s">
        <v>712</v>
      </c>
      <c r="S148" s="104" t="s">
        <v>524</v>
      </c>
      <c r="T148" s="105"/>
      <c r="U148" s="101"/>
      <c r="V148" s="103" t="s">
        <v>1222</v>
      </c>
      <c r="W148" s="104" t="s">
        <v>643</v>
      </c>
      <c r="X148" s="105"/>
    </row>
    <row r="149" customFormat="false" ht="14.25" hidden="false" customHeight="false" outlineLevel="0" collapsed="false">
      <c r="A149" s="97"/>
      <c r="B149" s="101"/>
      <c r="C149" s="101"/>
      <c r="D149" s="102"/>
      <c r="E149" s="101"/>
      <c r="F149" s="103" t="s">
        <v>198</v>
      </c>
      <c r="G149" s="104" t="s">
        <v>554</v>
      </c>
      <c r="H149" s="105"/>
      <c r="I149" s="101"/>
      <c r="J149" s="103" t="s">
        <v>203</v>
      </c>
      <c r="K149" s="104" t="s">
        <v>687</v>
      </c>
      <c r="L149" s="105"/>
      <c r="M149" s="101"/>
      <c r="N149" s="103" t="s">
        <v>745</v>
      </c>
      <c r="O149" s="104" t="s">
        <v>608</v>
      </c>
      <c r="P149" s="105"/>
      <c r="Q149" s="101"/>
      <c r="R149" s="103" t="s">
        <v>1223</v>
      </c>
      <c r="S149" s="104" t="s">
        <v>524</v>
      </c>
      <c r="T149" s="105"/>
      <c r="U149" s="101"/>
      <c r="V149" s="103" t="s">
        <v>1224</v>
      </c>
      <c r="W149" s="104" t="s">
        <v>643</v>
      </c>
      <c r="X149" s="105"/>
    </row>
    <row r="150" customFormat="false" ht="14.25" hidden="false" customHeight="false" outlineLevel="0" collapsed="false">
      <c r="A150" s="97"/>
      <c r="B150" s="101"/>
      <c r="C150" s="101"/>
      <c r="D150" s="102"/>
      <c r="E150" s="101"/>
      <c r="F150" s="103" t="s">
        <v>208</v>
      </c>
      <c r="G150" s="104" t="s">
        <v>554</v>
      </c>
      <c r="H150" s="105"/>
      <c r="I150" s="101"/>
      <c r="J150" s="103" t="s">
        <v>211</v>
      </c>
      <c r="K150" s="104" t="s">
        <v>687</v>
      </c>
      <c r="L150" s="105"/>
      <c r="M150" s="101"/>
      <c r="N150" s="103" t="s">
        <v>624</v>
      </c>
      <c r="O150" s="104" t="s">
        <v>608</v>
      </c>
      <c r="P150" s="105"/>
      <c r="Q150" s="101"/>
      <c r="R150" s="103" t="s">
        <v>737</v>
      </c>
      <c r="S150" s="104" t="s">
        <v>524</v>
      </c>
      <c r="T150" s="105"/>
      <c r="U150" s="101"/>
      <c r="V150" s="103" t="s">
        <v>776</v>
      </c>
      <c r="W150" s="104" t="s">
        <v>643</v>
      </c>
      <c r="X150" s="105"/>
    </row>
    <row r="151" customFormat="false" ht="14.25" hidden="false" customHeight="false" outlineLevel="0" collapsed="false">
      <c r="A151" s="97"/>
      <c r="B151" s="101"/>
      <c r="C151" s="101"/>
      <c r="D151" s="102"/>
      <c r="E151" s="101" t="n">
        <v>6</v>
      </c>
      <c r="F151" s="103" t="s">
        <v>552</v>
      </c>
      <c r="G151" s="104" t="s">
        <v>549</v>
      </c>
      <c r="H151" s="105" t="n">
        <v>51.26</v>
      </c>
      <c r="I151" s="101" t="n">
        <v>7</v>
      </c>
      <c r="J151" s="103" t="s">
        <v>489</v>
      </c>
      <c r="K151" s="104" t="s">
        <v>490</v>
      </c>
      <c r="L151" s="105" t="n">
        <v>51.98</v>
      </c>
      <c r="M151" s="101" t="n">
        <v>8</v>
      </c>
      <c r="N151" s="103" t="s">
        <v>514</v>
      </c>
      <c r="O151" s="104" t="s">
        <v>496</v>
      </c>
      <c r="P151" s="105" t="n">
        <v>55.13</v>
      </c>
      <c r="Q151" s="101"/>
      <c r="R151" s="103"/>
      <c r="S151" s="104"/>
      <c r="T151" s="105"/>
      <c r="U151" s="101"/>
      <c r="V151" s="103"/>
      <c r="W151" s="104"/>
      <c r="X151" s="105"/>
    </row>
    <row r="152" customFormat="false" ht="14.25" hidden="false" customHeight="false" outlineLevel="0" collapsed="false">
      <c r="A152" s="97"/>
      <c r="B152" s="101"/>
      <c r="C152" s="101"/>
      <c r="D152" s="102"/>
      <c r="E152" s="101"/>
      <c r="F152" s="103" t="s">
        <v>1225</v>
      </c>
      <c r="G152" s="104" t="s">
        <v>549</v>
      </c>
      <c r="H152" s="105"/>
      <c r="I152" s="101"/>
      <c r="J152" s="103" t="s">
        <v>1226</v>
      </c>
      <c r="K152" s="104" t="s">
        <v>490</v>
      </c>
      <c r="L152" s="105"/>
      <c r="M152" s="101"/>
      <c r="N152" s="103" t="s">
        <v>1227</v>
      </c>
      <c r="O152" s="104" t="s">
        <v>496</v>
      </c>
      <c r="P152" s="105"/>
      <c r="Q152" s="101"/>
      <c r="R152" s="103"/>
      <c r="S152" s="104"/>
      <c r="T152" s="105"/>
      <c r="U152" s="101"/>
      <c r="V152" s="103"/>
      <c r="W152" s="104"/>
      <c r="X152" s="105"/>
    </row>
    <row r="153" customFormat="false" ht="14.25" hidden="false" customHeight="false" outlineLevel="0" collapsed="false">
      <c r="A153" s="97"/>
      <c r="B153" s="101"/>
      <c r="C153" s="101"/>
      <c r="D153" s="102"/>
      <c r="E153" s="101"/>
      <c r="F153" s="103" t="s">
        <v>1228</v>
      </c>
      <c r="G153" s="104" t="s">
        <v>549</v>
      </c>
      <c r="H153" s="105"/>
      <c r="I153" s="101"/>
      <c r="J153" s="103" t="s">
        <v>1229</v>
      </c>
      <c r="K153" s="104" t="s">
        <v>490</v>
      </c>
      <c r="L153" s="105"/>
      <c r="M153" s="101"/>
      <c r="N153" s="103" t="s">
        <v>1230</v>
      </c>
      <c r="O153" s="104" t="s">
        <v>496</v>
      </c>
      <c r="P153" s="105"/>
      <c r="Q153" s="101"/>
      <c r="R153" s="103"/>
      <c r="S153" s="104"/>
      <c r="T153" s="105"/>
      <c r="U153" s="101"/>
      <c r="V153" s="103"/>
      <c r="W153" s="104"/>
      <c r="X153" s="105"/>
    </row>
    <row r="154" customFormat="false" ht="14.25" hidden="false" customHeight="false" outlineLevel="0" collapsed="false">
      <c r="A154" s="97"/>
      <c r="B154" s="101"/>
      <c r="C154" s="101"/>
      <c r="D154" s="102"/>
      <c r="E154" s="101"/>
      <c r="F154" s="103" t="s">
        <v>568</v>
      </c>
      <c r="G154" s="104" t="s">
        <v>549</v>
      </c>
      <c r="H154" s="105"/>
      <c r="I154" s="101"/>
      <c r="J154" s="103" t="s">
        <v>722</v>
      </c>
      <c r="K154" s="104" t="s">
        <v>490</v>
      </c>
      <c r="L154" s="105"/>
      <c r="M154" s="101"/>
      <c r="N154" s="103" t="s">
        <v>528</v>
      </c>
      <c r="O154" s="104" t="s">
        <v>496</v>
      </c>
      <c r="P154" s="105"/>
      <c r="Q154" s="101"/>
      <c r="R154" s="103"/>
      <c r="S154" s="104"/>
      <c r="T154" s="105"/>
      <c r="U154" s="101"/>
      <c r="V154" s="103"/>
      <c r="W154" s="104"/>
      <c r="X154" s="105"/>
    </row>
    <row r="155" customFormat="false" ht="14.25" hidden="false" customHeight="false" outlineLevel="0" collapsed="false">
      <c r="A155" s="97"/>
      <c r="B155" s="101"/>
      <c r="C155" s="101" t="s">
        <v>908</v>
      </c>
      <c r="D155" s="102"/>
      <c r="E155" s="101" t="n">
        <v>1</v>
      </c>
      <c r="F155" s="103" t="s">
        <v>177</v>
      </c>
      <c r="G155" s="104" t="s">
        <v>704</v>
      </c>
      <c r="H155" s="105" t="n">
        <v>47</v>
      </c>
      <c r="I155" s="101" t="n">
        <v>2</v>
      </c>
      <c r="J155" s="103" t="s">
        <v>181</v>
      </c>
      <c r="K155" s="104" t="s">
        <v>496</v>
      </c>
      <c r="L155" s="105" t="n">
        <v>47.96</v>
      </c>
      <c r="M155" s="101" t="n">
        <v>3</v>
      </c>
      <c r="N155" s="103" t="s">
        <v>188</v>
      </c>
      <c r="O155" s="104" t="s">
        <v>482</v>
      </c>
      <c r="P155" s="105" t="n">
        <v>48.38</v>
      </c>
      <c r="Q155" s="101" t="n">
        <v>4</v>
      </c>
      <c r="R155" s="103" t="s">
        <v>716</v>
      </c>
      <c r="S155" s="104" t="s">
        <v>578</v>
      </c>
      <c r="T155" s="105" t="n">
        <v>49.28</v>
      </c>
      <c r="U155" s="101" t="n">
        <v>5</v>
      </c>
      <c r="V155" s="103" t="s">
        <v>1008</v>
      </c>
      <c r="W155" s="104" t="s">
        <v>605</v>
      </c>
      <c r="X155" s="105" t="n">
        <v>50.53</v>
      </c>
    </row>
    <row r="156" customFormat="false" ht="14.25" hidden="false" customHeight="false" outlineLevel="0" collapsed="false">
      <c r="A156" s="97"/>
      <c r="B156" s="101"/>
      <c r="C156" s="101"/>
      <c r="D156" s="102"/>
      <c r="E156" s="101"/>
      <c r="F156" s="103" t="s">
        <v>103</v>
      </c>
      <c r="G156" s="104" t="s">
        <v>704</v>
      </c>
      <c r="H156" s="105"/>
      <c r="I156" s="101"/>
      <c r="J156" s="103" t="s">
        <v>190</v>
      </c>
      <c r="K156" s="104" t="s">
        <v>496</v>
      </c>
      <c r="L156" s="105"/>
      <c r="M156" s="101"/>
      <c r="N156" s="103" t="s">
        <v>194</v>
      </c>
      <c r="O156" s="104" t="s">
        <v>482</v>
      </c>
      <c r="P156" s="105"/>
      <c r="Q156" s="101"/>
      <c r="R156" s="103" t="s">
        <v>91</v>
      </c>
      <c r="S156" s="104" t="s">
        <v>578</v>
      </c>
      <c r="T156" s="105"/>
      <c r="U156" s="101"/>
      <c r="V156" s="103" t="s">
        <v>604</v>
      </c>
      <c r="W156" s="104" t="s">
        <v>605</v>
      </c>
      <c r="X156" s="105"/>
    </row>
    <row r="157" customFormat="false" ht="14.25" hidden="false" customHeight="false" outlineLevel="0" collapsed="false">
      <c r="A157" s="97"/>
      <c r="B157" s="101"/>
      <c r="C157" s="101"/>
      <c r="D157" s="102"/>
      <c r="E157" s="101"/>
      <c r="F157" s="103" t="s">
        <v>197</v>
      </c>
      <c r="G157" s="104" t="s">
        <v>704</v>
      </c>
      <c r="H157" s="105"/>
      <c r="I157" s="101"/>
      <c r="J157" s="103" t="s">
        <v>200</v>
      </c>
      <c r="K157" s="104" t="s">
        <v>496</v>
      </c>
      <c r="L157" s="105"/>
      <c r="M157" s="101"/>
      <c r="N157" s="103" t="s">
        <v>206</v>
      </c>
      <c r="O157" s="104" t="s">
        <v>482</v>
      </c>
      <c r="P157" s="105"/>
      <c r="Q157" s="101"/>
      <c r="R157" s="103" t="s">
        <v>587</v>
      </c>
      <c r="S157" s="104" t="s">
        <v>578</v>
      </c>
      <c r="T157" s="105"/>
      <c r="U157" s="101"/>
      <c r="V157" s="103" t="s">
        <v>827</v>
      </c>
      <c r="W157" s="104" t="s">
        <v>605</v>
      </c>
      <c r="X157" s="105"/>
    </row>
    <row r="158" customFormat="false" ht="14.25" hidden="false" customHeight="false" outlineLevel="0" collapsed="false">
      <c r="A158" s="97"/>
      <c r="B158" s="101"/>
      <c r="C158" s="101"/>
      <c r="D158" s="102"/>
      <c r="E158" s="101"/>
      <c r="F158" s="103" t="s">
        <v>101</v>
      </c>
      <c r="G158" s="104" t="s">
        <v>704</v>
      </c>
      <c r="H158" s="105"/>
      <c r="I158" s="101"/>
      <c r="J158" s="103" t="s">
        <v>209</v>
      </c>
      <c r="K158" s="104" t="s">
        <v>496</v>
      </c>
      <c r="L158" s="105"/>
      <c r="M158" s="101"/>
      <c r="N158" s="103" t="s">
        <v>213</v>
      </c>
      <c r="O158" s="104" t="s">
        <v>482</v>
      </c>
      <c r="P158" s="105"/>
      <c r="Q158" s="101"/>
      <c r="R158" s="103" t="s">
        <v>586</v>
      </c>
      <c r="S158" s="104" t="s">
        <v>578</v>
      </c>
      <c r="T158" s="105"/>
      <c r="U158" s="101"/>
      <c r="V158" s="103" t="s">
        <v>824</v>
      </c>
      <c r="W158" s="104" t="s">
        <v>605</v>
      </c>
      <c r="X158" s="105"/>
    </row>
    <row r="159" customFormat="false" ht="14.25" hidden="false" customHeight="false" outlineLevel="0" collapsed="false">
      <c r="A159" s="97"/>
      <c r="B159" s="101"/>
      <c r="C159" s="101"/>
      <c r="D159" s="102"/>
      <c r="E159" s="101" t="n">
        <v>6</v>
      </c>
      <c r="F159" s="103" t="s">
        <v>726</v>
      </c>
      <c r="G159" s="104" t="s">
        <v>494</v>
      </c>
      <c r="H159" s="105" t="n">
        <v>50.83</v>
      </c>
      <c r="I159" s="101" t="n">
        <v>7</v>
      </c>
      <c r="J159" s="103" t="s">
        <v>594</v>
      </c>
      <c r="K159" s="104" t="s">
        <v>589</v>
      </c>
      <c r="L159" s="105" t="n">
        <v>51.08</v>
      </c>
      <c r="M159" s="101" t="n">
        <v>8</v>
      </c>
      <c r="N159" s="103" t="s">
        <v>492</v>
      </c>
      <c r="O159" s="104" t="s">
        <v>476</v>
      </c>
      <c r="P159" s="105" t="n">
        <v>54.32</v>
      </c>
      <c r="Q159" s="101"/>
      <c r="R159" s="103"/>
      <c r="S159" s="104"/>
      <c r="T159" s="105"/>
      <c r="U159" s="101"/>
      <c r="V159" s="103"/>
      <c r="W159" s="104"/>
      <c r="X159" s="105"/>
    </row>
    <row r="160" customFormat="false" ht="14.25" hidden="false" customHeight="false" outlineLevel="0" collapsed="false">
      <c r="A160" s="97"/>
      <c r="B160" s="101"/>
      <c r="C160" s="101"/>
      <c r="D160" s="102"/>
      <c r="E160" s="101"/>
      <c r="F160" s="103" t="s">
        <v>708</v>
      </c>
      <c r="G160" s="104" t="s">
        <v>494</v>
      </c>
      <c r="H160" s="105"/>
      <c r="I160" s="101"/>
      <c r="J160" s="103" t="s">
        <v>597</v>
      </c>
      <c r="K160" s="104" t="s">
        <v>589</v>
      </c>
      <c r="L160" s="105"/>
      <c r="M160" s="101"/>
      <c r="N160" s="103" t="s">
        <v>1231</v>
      </c>
      <c r="O160" s="104" t="s">
        <v>476</v>
      </c>
      <c r="P160" s="105"/>
      <c r="Q160" s="101"/>
      <c r="R160" s="103"/>
      <c r="S160" s="104"/>
      <c r="T160" s="105"/>
      <c r="U160" s="101"/>
      <c r="V160" s="103"/>
      <c r="W160" s="104"/>
      <c r="X160" s="105"/>
    </row>
    <row r="161" customFormat="false" ht="14.25" hidden="false" customHeight="false" outlineLevel="0" collapsed="false">
      <c r="A161" s="97"/>
      <c r="B161" s="101"/>
      <c r="C161" s="101"/>
      <c r="D161" s="102"/>
      <c r="E161" s="101"/>
      <c r="F161" s="103" t="s">
        <v>661</v>
      </c>
      <c r="G161" s="104" t="s">
        <v>494</v>
      </c>
      <c r="H161" s="105"/>
      <c r="I161" s="101"/>
      <c r="J161" s="103" t="s">
        <v>588</v>
      </c>
      <c r="K161" s="104" t="s">
        <v>589</v>
      </c>
      <c r="L161" s="105"/>
      <c r="M161" s="101"/>
      <c r="N161" s="103" t="s">
        <v>1232</v>
      </c>
      <c r="O161" s="104" t="s">
        <v>476</v>
      </c>
      <c r="P161" s="105"/>
      <c r="Q161" s="101"/>
      <c r="R161" s="103"/>
      <c r="S161" s="104"/>
      <c r="T161" s="105"/>
      <c r="U161" s="101"/>
      <c r="V161" s="103"/>
      <c r="W161" s="104"/>
      <c r="X161" s="105"/>
    </row>
    <row r="162" customFormat="false" ht="14.25" hidden="false" customHeight="false" outlineLevel="0" collapsed="false">
      <c r="A162" s="97"/>
      <c r="B162" s="101"/>
      <c r="C162" s="101"/>
      <c r="D162" s="102"/>
      <c r="E162" s="101"/>
      <c r="F162" s="103" t="s">
        <v>662</v>
      </c>
      <c r="G162" s="104" t="s">
        <v>494</v>
      </c>
      <c r="H162" s="105"/>
      <c r="I162" s="101"/>
      <c r="J162" s="103" t="s">
        <v>593</v>
      </c>
      <c r="K162" s="104" t="s">
        <v>589</v>
      </c>
      <c r="L162" s="105"/>
      <c r="M162" s="101"/>
      <c r="N162" s="103" t="s">
        <v>475</v>
      </c>
      <c r="O162" s="104" t="s">
        <v>476</v>
      </c>
      <c r="P162" s="105"/>
      <c r="Q162" s="101"/>
      <c r="R162" s="103"/>
      <c r="S162" s="104"/>
      <c r="T162" s="105"/>
      <c r="U162" s="101"/>
      <c r="V162" s="103"/>
      <c r="W162" s="104"/>
      <c r="X162" s="105"/>
    </row>
    <row r="163" customFormat="false" ht="14.25" hidden="false" customHeight="false" outlineLevel="0" collapsed="false">
      <c r="A163" s="97"/>
      <c r="B163" s="101"/>
      <c r="C163" s="101" t="s">
        <v>958</v>
      </c>
      <c r="D163" s="102"/>
      <c r="E163" s="101" t="n">
        <v>1</v>
      </c>
      <c r="F163" s="103" t="s">
        <v>183</v>
      </c>
      <c r="G163" s="104" t="s">
        <v>649</v>
      </c>
      <c r="H163" s="105" t="n">
        <v>48.23</v>
      </c>
      <c r="I163" s="101" t="n">
        <v>2</v>
      </c>
      <c r="J163" s="103" t="s">
        <v>805</v>
      </c>
      <c r="K163" s="104" t="s">
        <v>744</v>
      </c>
      <c r="L163" s="105" t="n">
        <v>51.06</v>
      </c>
      <c r="M163" s="101" t="n">
        <v>3</v>
      </c>
      <c r="N163" s="103" t="s">
        <v>481</v>
      </c>
      <c r="O163" s="104" t="s">
        <v>482</v>
      </c>
      <c r="P163" s="105" t="n">
        <v>51.79</v>
      </c>
      <c r="Q163" s="101" t="n">
        <v>4</v>
      </c>
      <c r="R163" s="103" t="s">
        <v>493</v>
      </c>
      <c r="S163" s="104" t="s">
        <v>494</v>
      </c>
      <c r="T163" s="105" t="n">
        <v>52.15</v>
      </c>
      <c r="U163" s="101" t="n">
        <v>5</v>
      </c>
      <c r="V163" s="103" t="s">
        <v>782</v>
      </c>
      <c r="W163" s="104" t="s">
        <v>533</v>
      </c>
      <c r="X163" s="105" t="n">
        <v>52.37</v>
      </c>
    </row>
    <row r="164" customFormat="false" ht="14.25" hidden="false" customHeight="false" outlineLevel="0" collapsed="false">
      <c r="A164" s="97"/>
      <c r="B164" s="101"/>
      <c r="C164" s="101"/>
      <c r="D164" s="102"/>
      <c r="E164" s="101"/>
      <c r="F164" s="103" t="s">
        <v>191</v>
      </c>
      <c r="G164" s="104" t="s">
        <v>649</v>
      </c>
      <c r="H164" s="105"/>
      <c r="I164" s="101"/>
      <c r="J164" s="103" t="s">
        <v>743</v>
      </c>
      <c r="K164" s="104" t="s">
        <v>744</v>
      </c>
      <c r="L164" s="105"/>
      <c r="M164" s="101" t="n">
        <v>3</v>
      </c>
      <c r="N164" s="103" t="s">
        <v>700</v>
      </c>
      <c r="O164" s="104" t="s">
        <v>482</v>
      </c>
      <c r="P164" s="105"/>
      <c r="Q164" s="101"/>
      <c r="R164" s="103" t="s">
        <v>1233</v>
      </c>
      <c r="S164" s="104" t="s">
        <v>494</v>
      </c>
      <c r="T164" s="105"/>
      <c r="U164" s="101"/>
      <c r="V164" s="103" t="s">
        <v>765</v>
      </c>
      <c r="W164" s="104" t="s">
        <v>533</v>
      </c>
      <c r="X164" s="105"/>
    </row>
    <row r="165" customFormat="false" ht="14.25" hidden="false" customHeight="false" outlineLevel="0" collapsed="false">
      <c r="A165" s="97"/>
      <c r="B165" s="101"/>
      <c r="C165" s="101"/>
      <c r="D165" s="102"/>
      <c r="E165" s="101"/>
      <c r="F165" s="103" t="s">
        <v>202</v>
      </c>
      <c r="G165" s="104" t="s">
        <v>649</v>
      </c>
      <c r="H165" s="105"/>
      <c r="I165" s="101"/>
      <c r="J165" s="103" t="s">
        <v>1234</v>
      </c>
      <c r="K165" s="104" t="s">
        <v>744</v>
      </c>
      <c r="L165" s="105"/>
      <c r="M165" s="101" t="n">
        <v>3</v>
      </c>
      <c r="N165" s="103" t="s">
        <v>511</v>
      </c>
      <c r="O165" s="104" t="s">
        <v>482</v>
      </c>
      <c r="P165" s="105"/>
      <c r="Q165" s="101"/>
      <c r="R165" s="103" t="s">
        <v>1235</v>
      </c>
      <c r="S165" s="104" t="s">
        <v>494</v>
      </c>
      <c r="T165" s="105"/>
      <c r="U165" s="101"/>
      <c r="V165" s="103" t="s">
        <v>787</v>
      </c>
      <c r="W165" s="104" t="s">
        <v>533</v>
      </c>
      <c r="X165" s="105"/>
    </row>
    <row r="166" customFormat="false" ht="14.25" hidden="false" customHeight="false" outlineLevel="0" collapsed="false">
      <c r="A166" s="97"/>
      <c r="B166" s="101"/>
      <c r="C166" s="101"/>
      <c r="D166" s="102"/>
      <c r="E166" s="101"/>
      <c r="F166" s="103" t="s">
        <v>210</v>
      </c>
      <c r="G166" s="104" t="s">
        <v>649</v>
      </c>
      <c r="H166" s="105"/>
      <c r="I166" s="101"/>
      <c r="J166" s="103" t="s">
        <v>793</v>
      </c>
      <c r="K166" s="104" t="s">
        <v>744</v>
      </c>
      <c r="L166" s="105"/>
      <c r="M166" s="101" t="n">
        <v>3</v>
      </c>
      <c r="N166" s="103" t="s">
        <v>497</v>
      </c>
      <c r="O166" s="104" t="s">
        <v>482</v>
      </c>
      <c r="P166" s="105"/>
      <c r="Q166" s="101"/>
      <c r="R166" s="103" t="s">
        <v>504</v>
      </c>
      <c r="S166" s="104" t="s">
        <v>494</v>
      </c>
      <c r="T166" s="105"/>
      <c r="U166" s="101"/>
      <c r="V166" s="103" t="s">
        <v>773</v>
      </c>
      <c r="W166" s="104" t="s">
        <v>533</v>
      </c>
      <c r="X166" s="105"/>
    </row>
    <row r="167" customFormat="false" ht="14.25" hidden="false" customHeight="false" outlineLevel="0" collapsed="false">
      <c r="A167" s="97"/>
      <c r="B167" s="101"/>
      <c r="C167" s="101"/>
      <c r="D167" s="102"/>
      <c r="E167" s="101" t="n">
        <v>6</v>
      </c>
      <c r="F167" s="103" t="s">
        <v>611</v>
      </c>
      <c r="G167" s="104" t="s">
        <v>612</v>
      </c>
      <c r="H167" s="105" t="n">
        <v>53.5</v>
      </c>
      <c r="I167" s="101" t="n">
        <v>7</v>
      </c>
      <c r="J167" s="103" t="s">
        <v>821</v>
      </c>
      <c r="K167" s="104" t="s">
        <v>605</v>
      </c>
      <c r="L167" s="105" t="n">
        <v>53.99</v>
      </c>
      <c r="M167" s="101"/>
      <c r="N167" s="103"/>
      <c r="O167" s="104"/>
      <c r="P167" s="105"/>
      <c r="Q167" s="101"/>
      <c r="R167" s="103"/>
      <c r="S167" s="104"/>
      <c r="T167" s="105"/>
      <c r="U167" s="101"/>
      <c r="V167" s="103"/>
      <c r="W167" s="104"/>
      <c r="X167" s="105"/>
    </row>
    <row r="168" customFormat="false" ht="14.25" hidden="false" customHeight="false" outlineLevel="0" collapsed="false">
      <c r="A168" s="97"/>
      <c r="B168" s="101"/>
      <c r="C168" s="101"/>
      <c r="D168" s="102"/>
      <c r="E168" s="101"/>
      <c r="F168" s="103" t="s">
        <v>820</v>
      </c>
      <c r="G168" s="104" t="s">
        <v>612</v>
      </c>
      <c r="H168" s="105"/>
      <c r="I168" s="101"/>
      <c r="J168" s="103" t="s">
        <v>829</v>
      </c>
      <c r="K168" s="104" t="s">
        <v>605</v>
      </c>
      <c r="L168" s="105"/>
      <c r="M168" s="101"/>
      <c r="N168" s="103"/>
      <c r="O168" s="104"/>
      <c r="P168" s="105"/>
      <c r="Q168" s="101"/>
      <c r="R168" s="103"/>
      <c r="S168" s="104"/>
      <c r="T168" s="105"/>
      <c r="U168" s="101"/>
      <c r="V168" s="103"/>
      <c r="W168" s="104"/>
      <c r="X168" s="105"/>
    </row>
    <row r="169" customFormat="false" ht="14.25" hidden="false" customHeight="false" outlineLevel="0" collapsed="false">
      <c r="A169" s="97"/>
      <c r="B169" s="101"/>
      <c r="C169" s="101"/>
      <c r="D169" s="102"/>
      <c r="E169" s="101"/>
      <c r="F169" s="103" t="s">
        <v>618</v>
      </c>
      <c r="G169" s="104" t="s">
        <v>612</v>
      </c>
      <c r="H169" s="105"/>
      <c r="I169" s="101"/>
      <c r="J169" s="103" t="s">
        <v>807</v>
      </c>
      <c r="K169" s="104" t="s">
        <v>605</v>
      </c>
      <c r="L169" s="105"/>
      <c r="M169" s="101"/>
      <c r="N169" s="103"/>
      <c r="O169" s="104"/>
      <c r="P169" s="105"/>
      <c r="Q169" s="101"/>
      <c r="R169" s="103"/>
      <c r="S169" s="104"/>
      <c r="T169" s="105"/>
      <c r="U169" s="101"/>
      <c r="V169" s="103"/>
      <c r="W169" s="104"/>
      <c r="X169" s="105"/>
    </row>
    <row r="170" customFormat="false" ht="14.25" hidden="false" customHeight="false" outlineLevel="0" collapsed="false">
      <c r="A170" s="97"/>
      <c r="B170" s="101"/>
      <c r="C170" s="101"/>
      <c r="D170" s="102"/>
      <c r="E170" s="101"/>
      <c r="F170" s="103" t="s">
        <v>812</v>
      </c>
      <c r="G170" s="104" t="s">
        <v>612</v>
      </c>
      <c r="H170" s="105"/>
      <c r="I170" s="101"/>
      <c r="J170" s="103" t="s">
        <v>1236</v>
      </c>
      <c r="K170" s="104" t="s">
        <v>605</v>
      </c>
      <c r="L170" s="105"/>
      <c r="M170" s="101"/>
      <c r="N170" s="103"/>
      <c r="O170" s="104"/>
      <c r="P170" s="105"/>
      <c r="Q170" s="101"/>
      <c r="R170" s="103"/>
      <c r="S170" s="104"/>
      <c r="T170" s="105"/>
      <c r="U170" s="101"/>
      <c r="V170" s="103"/>
      <c r="W170" s="104"/>
      <c r="X170" s="105"/>
    </row>
    <row r="171" customFormat="false" ht="14.25" hidden="false" customHeight="false" outlineLevel="0" collapsed="false">
      <c r="A171" s="97"/>
      <c r="B171" s="101"/>
      <c r="C171" s="101" t="s">
        <v>1005</v>
      </c>
      <c r="D171" s="102"/>
      <c r="E171" s="101" t="n">
        <v>1</v>
      </c>
      <c r="F171" s="103" t="s">
        <v>68</v>
      </c>
      <c r="G171" s="104" t="s">
        <v>533</v>
      </c>
      <c r="H171" s="105" t="n">
        <v>48.34</v>
      </c>
      <c r="I171" s="101" t="n">
        <v>2</v>
      </c>
      <c r="J171" s="103" t="s">
        <v>508</v>
      </c>
      <c r="K171" s="104" t="s">
        <v>480</v>
      </c>
      <c r="L171" s="105" t="n">
        <v>49.72</v>
      </c>
      <c r="M171" s="101" t="n">
        <v>3</v>
      </c>
      <c r="N171" s="103" t="s">
        <v>754</v>
      </c>
      <c r="O171" s="104" t="s">
        <v>589</v>
      </c>
      <c r="P171" s="105" t="n">
        <v>56.73</v>
      </c>
      <c r="Q171" s="101"/>
      <c r="R171" s="103"/>
      <c r="S171" s="104"/>
      <c r="T171" s="105"/>
      <c r="U171" s="101"/>
      <c r="V171" s="103"/>
      <c r="W171" s="104"/>
      <c r="X171" s="105"/>
    </row>
    <row r="172" customFormat="false" ht="14.25" hidden="false" customHeight="false" outlineLevel="0" collapsed="false">
      <c r="A172" s="97"/>
      <c r="B172" s="101"/>
      <c r="C172" s="101"/>
      <c r="D172" s="102"/>
      <c r="E172" s="101"/>
      <c r="F172" s="103" t="s">
        <v>193</v>
      </c>
      <c r="G172" s="104" t="s">
        <v>533</v>
      </c>
      <c r="H172" s="105"/>
      <c r="I172" s="101"/>
      <c r="J172" s="103" t="s">
        <v>738</v>
      </c>
      <c r="K172" s="104" t="s">
        <v>480</v>
      </c>
      <c r="L172" s="105"/>
      <c r="M172" s="101"/>
      <c r="N172" s="103" t="s">
        <v>598</v>
      </c>
      <c r="O172" s="104" t="s">
        <v>589</v>
      </c>
      <c r="P172" s="105"/>
      <c r="Q172" s="101"/>
      <c r="R172" s="103"/>
      <c r="S172" s="104"/>
      <c r="T172" s="105"/>
      <c r="U172" s="101"/>
      <c r="V172" s="103"/>
      <c r="W172" s="104"/>
      <c r="X172" s="105"/>
    </row>
    <row r="173" customFormat="false" ht="14.25" hidden="false" customHeight="false" outlineLevel="0" collapsed="false">
      <c r="A173" s="97"/>
      <c r="B173" s="101"/>
      <c r="C173" s="101"/>
      <c r="D173" s="102"/>
      <c r="E173" s="101"/>
      <c r="F173" s="103" t="s">
        <v>204</v>
      </c>
      <c r="G173" s="104" t="s">
        <v>533</v>
      </c>
      <c r="H173" s="105"/>
      <c r="I173" s="101"/>
      <c r="J173" s="103" t="s">
        <v>518</v>
      </c>
      <c r="K173" s="104" t="s">
        <v>480</v>
      </c>
      <c r="L173" s="105"/>
      <c r="M173" s="101"/>
      <c r="N173" s="103" t="s">
        <v>600</v>
      </c>
      <c r="O173" s="104" t="s">
        <v>589</v>
      </c>
      <c r="P173" s="105"/>
      <c r="Q173" s="101"/>
      <c r="R173" s="103"/>
      <c r="S173" s="104"/>
      <c r="T173" s="105"/>
      <c r="U173" s="101"/>
      <c r="V173" s="103"/>
      <c r="W173" s="104"/>
      <c r="X173" s="105"/>
    </row>
    <row r="174" customFormat="false" ht="14.25" hidden="false" customHeight="false" outlineLevel="0" collapsed="false">
      <c r="A174" s="97"/>
      <c r="B174" s="101"/>
      <c r="C174" s="101"/>
      <c r="D174" s="102"/>
      <c r="E174" s="101"/>
      <c r="F174" s="103" t="s">
        <v>212</v>
      </c>
      <c r="G174" s="104" t="s">
        <v>533</v>
      </c>
      <c r="H174" s="105"/>
      <c r="I174" s="101"/>
      <c r="J174" s="103" t="s">
        <v>725</v>
      </c>
      <c r="K174" s="104" t="s">
        <v>480</v>
      </c>
      <c r="L174" s="105"/>
      <c r="M174" s="101"/>
      <c r="N174" s="103" t="s">
        <v>752</v>
      </c>
      <c r="O174" s="104" t="s">
        <v>589</v>
      </c>
      <c r="P174" s="105"/>
      <c r="Q174" s="101"/>
      <c r="R174" s="103"/>
      <c r="S174" s="104"/>
      <c r="T174" s="105"/>
      <c r="U174" s="101"/>
      <c r="V174" s="103"/>
      <c r="W174" s="104"/>
      <c r="X174" s="105"/>
    </row>
    <row r="175" customFormat="false" ht="14.25" hidden="false" customHeight="false" outlineLevel="0" collapsed="false">
      <c r="A175" s="97" t="s">
        <v>123</v>
      </c>
      <c r="B175" s="101" t="n">
        <v>22</v>
      </c>
      <c r="C175" s="101" t="s">
        <v>833</v>
      </c>
      <c r="D175" s="102" t="n">
        <v>1.4</v>
      </c>
      <c r="E175" s="101" t="n">
        <v>1</v>
      </c>
      <c r="F175" s="103" t="s">
        <v>720</v>
      </c>
      <c r="G175" s="104" t="s">
        <v>487</v>
      </c>
      <c r="H175" s="105" t="n">
        <v>24.94</v>
      </c>
      <c r="I175" s="101" t="n">
        <v>2</v>
      </c>
      <c r="J175" s="103" t="s">
        <v>776</v>
      </c>
      <c r="K175" s="104" t="s">
        <v>643</v>
      </c>
      <c r="L175" s="105" t="n">
        <v>25.35</v>
      </c>
      <c r="M175" s="101" t="n">
        <v>3</v>
      </c>
      <c r="N175" s="103" t="s">
        <v>706</v>
      </c>
      <c r="O175" s="104" t="s">
        <v>549</v>
      </c>
      <c r="P175" s="105" t="n">
        <v>25.83</v>
      </c>
      <c r="Q175" s="101" t="n">
        <v>4</v>
      </c>
      <c r="R175" s="103" t="s">
        <v>714</v>
      </c>
      <c r="S175" s="104" t="s">
        <v>549</v>
      </c>
      <c r="T175" s="105" t="n">
        <v>26.84</v>
      </c>
      <c r="U175" s="101" t="n">
        <v>5</v>
      </c>
      <c r="V175" s="103" t="s">
        <v>597</v>
      </c>
      <c r="W175" s="104" t="s">
        <v>589</v>
      </c>
      <c r="X175" s="105" t="n">
        <v>26.88</v>
      </c>
    </row>
    <row r="176" customFormat="false" ht="14.25" hidden="false" customHeight="false" outlineLevel="0" collapsed="false">
      <c r="A176" s="107"/>
      <c r="B176" s="108"/>
      <c r="C176" s="108" t="s">
        <v>485</v>
      </c>
      <c r="D176" s="109"/>
      <c r="E176" s="108" t="n">
        <v>6</v>
      </c>
      <c r="F176" s="110" t="s">
        <v>566</v>
      </c>
      <c r="G176" s="111" t="s">
        <v>567</v>
      </c>
      <c r="H176" s="112" t="n">
        <v>26.89</v>
      </c>
      <c r="I176" s="108" t="n">
        <v>7</v>
      </c>
      <c r="J176" s="110" t="s">
        <v>556</v>
      </c>
      <c r="K176" s="111" t="s">
        <v>557</v>
      </c>
      <c r="L176" s="112" t="n">
        <v>27.46</v>
      </c>
      <c r="M176" s="108" t="n">
        <v>8</v>
      </c>
      <c r="N176" s="110" t="s">
        <v>587</v>
      </c>
      <c r="O176" s="111" t="s">
        <v>578</v>
      </c>
      <c r="P176" s="112" t="n">
        <v>27.94</v>
      </c>
      <c r="Q176" s="108"/>
      <c r="R176" s="110"/>
      <c r="S176" s="111"/>
      <c r="T176" s="112"/>
      <c r="U176" s="108"/>
      <c r="V176" s="110"/>
      <c r="W176" s="111"/>
      <c r="X176" s="112"/>
    </row>
    <row r="177" customFormat="false" ht="14.25" hidden="false" customHeight="false" outlineLevel="0" collapsed="false">
      <c r="A177" s="107"/>
      <c r="B177" s="108"/>
      <c r="C177" s="108" t="s">
        <v>870</v>
      </c>
      <c r="D177" s="109" t="n">
        <v>1.3</v>
      </c>
      <c r="E177" s="108" t="n">
        <v>1</v>
      </c>
      <c r="F177" s="110" t="s">
        <v>1224</v>
      </c>
      <c r="G177" s="111" t="s">
        <v>643</v>
      </c>
      <c r="H177" s="112" t="n">
        <v>26.19</v>
      </c>
      <c r="I177" s="108" t="n">
        <v>2</v>
      </c>
      <c r="J177" s="110" t="s">
        <v>713</v>
      </c>
      <c r="K177" s="111" t="s">
        <v>487</v>
      </c>
      <c r="L177" s="112" t="n">
        <v>26.38</v>
      </c>
      <c r="M177" s="108" t="n">
        <v>3</v>
      </c>
      <c r="N177" s="110" t="s">
        <v>756</v>
      </c>
      <c r="O177" s="111" t="s">
        <v>557</v>
      </c>
      <c r="P177" s="112" t="n">
        <v>26.44</v>
      </c>
      <c r="Q177" s="108" t="n">
        <v>4</v>
      </c>
      <c r="R177" s="110" t="s">
        <v>586</v>
      </c>
      <c r="S177" s="111" t="s">
        <v>578</v>
      </c>
      <c r="T177" s="112" t="n">
        <v>27.2</v>
      </c>
      <c r="U177" s="108" t="n">
        <v>5</v>
      </c>
      <c r="V177" s="110" t="s">
        <v>1229</v>
      </c>
      <c r="W177" s="111" t="s">
        <v>490</v>
      </c>
      <c r="X177" s="112" t="n">
        <v>27.96</v>
      </c>
    </row>
    <row r="178" customFormat="false" ht="14.25" hidden="false" customHeight="false" outlineLevel="0" collapsed="false">
      <c r="A178" s="107"/>
      <c r="B178" s="108"/>
      <c r="C178" s="108"/>
      <c r="D178" s="109"/>
      <c r="E178" s="108" t="n">
        <v>6</v>
      </c>
      <c r="F178" s="110" t="s">
        <v>1236</v>
      </c>
      <c r="G178" s="111" t="s">
        <v>605</v>
      </c>
      <c r="H178" s="112" t="n">
        <v>28.03</v>
      </c>
      <c r="I178" s="108" t="n">
        <v>7</v>
      </c>
      <c r="J178" s="110" t="s">
        <v>693</v>
      </c>
      <c r="K178" s="111" t="s">
        <v>653</v>
      </c>
      <c r="L178" s="112" t="n">
        <v>31.48</v>
      </c>
      <c r="M178" s="108" t="n">
        <v>8</v>
      </c>
      <c r="N178" s="110" t="s">
        <v>1237</v>
      </c>
      <c r="O178" s="111" t="s">
        <v>496</v>
      </c>
      <c r="P178" s="112" t="n">
        <v>32.64</v>
      </c>
      <c r="Q178" s="108"/>
      <c r="R178" s="110"/>
      <c r="S178" s="111"/>
      <c r="T178" s="112"/>
      <c r="U178" s="108"/>
      <c r="V178" s="110"/>
      <c r="W178" s="111"/>
      <c r="X178" s="112"/>
    </row>
    <row r="179" customFormat="false" ht="14.25" hidden="false" customHeight="false" outlineLevel="0" collapsed="false">
      <c r="A179" s="107"/>
      <c r="B179" s="108"/>
      <c r="C179" s="108" t="s">
        <v>908</v>
      </c>
      <c r="D179" s="109" t="n">
        <v>1.3</v>
      </c>
      <c r="E179" s="108" t="n">
        <v>1</v>
      </c>
      <c r="F179" s="110" t="s">
        <v>91</v>
      </c>
      <c r="G179" s="111" t="s">
        <v>578</v>
      </c>
      <c r="H179" s="112" t="n">
        <v>23.53</v>
      </c>
      <c r="I179" s="108" t="n">
        <v>2</v>
      </c>
      <c r="J179" s="110" t="s">
        <v>78</v>
      </c>
      <c r="K179" s="111" t="s">
        <v>539</v>
      </c>
      <c r="L179" s="112" t="n">
        <v>24.63</v>
      </c>
      <c r="M179" s="108" t="n">
        <v>3</v>
      </c>
      <c r="N179" s="110" t="s">
        <v>189</v>
      </c>
      <c r="O179" s="111" t="s">
        <v>549</v>
      </c>
      <c r="P179" s="112" t="n">
        <v>24.86</v>
      </c>
      <c r="Q179" s="108" t="n">
        <v>4</v>
      </c>
      <c r="R179" s="110" t="s">
        <v>757</v>
      </c>
      <c r="S179" s="111" t="s">
        <v>539</v>
      </c>
      <c r="T179" s="112" t="n">
        <v>26.76</v>
      </c>
      <c r="U179" s="108" t="n">
        <v>5</v>
      </c>
      <c r="V179" s="110" t="s">
        <v>1238</v>
      </c>
      <c r="W179" s="111" t="s">
        <v>516</v>
      </c>
      <c r="X179" s="112" t="n">
        <v>26.45</v>
      </c>
    </row>
    <row r="180" customFormat="false" ht="14.25" hidden="false" customHeight="false" outlineLevel="0" collapsed="false">
      <c r="A180" s="107"/>
      <c r="B180" s="108"/>
      <c r="C180" s="108"/>
      <c r="D180" s="109"/>
      <c r="E180" s="108" t="n">
        <v>6</v>
      </c>
      <c r="F180" s="110" t="s">
        <v>1222</v>
      </c>
      <c r="G180" s="111" t="s">
        <v>643</v>
      </c>
      <c r="H180" s="112" t="n">
        <v>26.78</v>
      </c>
      <c r="I180" s="108" t="n">
        <v>7</v>
      </c>
      <c r="J180" s="110" t="s">
        <v>509</v>
      </c>
      <c r="K180" s="111" t="s">
        <v>487</v>
      </c>
      <c r="L180" s="112" t="n">
        <v>27.65</v>
      </c>
      <c r="M180" s="108" t="n">
        <v>8</v>
      </c>
      <c r="N180" s="110" t="s">
        <v>1239</v>
      </c>
      <c r="O180" s="111" t="s">
        <v>496</v>
      </c>
      <c r="P180" s="112" t="n">
        <v>33.76</v>
      </c>
      <c r="Q180" s="108"/>
      <c r="R180" s="110"/>
      <c r="S180" s="111"/>
      <c r="T180" s="112"/>
      <c r="U180" s="108"/>
      <c r="V180" s="110"/>
      <c r="W180" s="111"/>
      <c r="X180" s="112"/>
    </row>
    <row r="181" customFormat="false" ht="14.25" hidden="false" customHeight="false" outlineLevel="0" collapsed="false">
      <c r="A181" s="107"/>
      <c r="B181" s="108"/>
      <c r="C181" s="108" t="s">
        <v>958</v>
      </c>
      <c r="D181" s="109" t="n">
        <v>1.5</v>
      </c>
      <c r="E181" s="108" t="n">
        <v>1</v>
      </c>
      <c r="F181" s="110" t="s">
        <v>1226</v>
      </c>
      <c r="G181" s="111" t="s">
        <v>490</v>
      </c>
      <c r="H181" s="112" t="n">
        <v>24.95</v>
      </c>
      <c r="I181" s="108" t="n">
        <v>2</v>
      </c>
      <c r="J181" s="110" t="s">
        <v>70</v>
      </c>
      <c r="K181" s="111" t="s">
        <v>620</v>
      </c>
      <c r="L181" s="112" t="n">
        <v>25.15</v>
      </c>
      <c r="M181" s="108" t="n">
        <v>3</v>
      </c>
      <c r="N181" s="110" t="s">
        <v>707</v>
      </c>
      <c r="O181" s="111" t="s">
        <v>476</v>
      </c>
      <c r="P181" s="112" t="n">
        <v>25.65</v>
      </c>
      <c r="Q181" s="108" t="n">
        <v>4</v>
      </c>
      <c r="R181" s="110" t="s">
        <v>204</v>
      </c>
      <c r="S181" s="111" t="s">
        <v>533</v>
      </c>
      <c r="T181" s="112" t="n">
        <v>26.73</v>
      </c>
      <c r="U181" s="108" t="n">
        <v>5</v>
      </c>
      <c r="V181" s="110" t="s">
        <v>1240</v>
      </c>
      <c r="W181" s="111" t="s">
        <v>678</v>
      </c>
      <c r="X181" s="112" t="n">
        <v>28.61</v>
      </c>
    </row>
    <row r="182" customFormat="false" ht="14.25" hidden="false" customHeight="false" outlineLevel="0" collapsed="false">
      <c r="A182" s="107"/>
      <c r="B182" s="108"/>
      <c r="C182" s="108"/>
      <c r="D182" s="109"/>
      <c r="E182" s="108" t="n">
        <v>6</v>
      </c>
      <c r="F182" s="110" t="s">
        <v>680</v>
      </c>
      <c r="G182" s="111" t="s">
        <v>653</v>
      </c>
      <c r="H182" s="112" t="n">
        <v>32.32</v>
      </c>
      <c r="I182" s="108" t="n">
        <v>7</v>
      </c>
      <c r="J182" s="110" t="s">
        <v>1241</v>
      </c>
      <c r="K182" s="111" t="s">
        <v>678</v>
      </c>
      <c r="L182" s="112" t="n">
        <v>32.75</v>
      </c>
      <c r="M182" s="108" t="n">
        <v>8</v>
      </c>
      <c r="N182" s="110" t="s">
        <v>1242</v>
      </c>
      <c r="O182" s="111" t="s">
        <v>496</v>
      </c>
      <c r="P182" s="112" t="n">
        <v>34.73</v>
      </c>
      <c r="Q182" s="108"/>
      <c r="R182" s="110"/>
      <c r="S182" s="111"/>
      <c r="T182" s="112"/>
      <c r="U182" s="108"/>
      <c r="V182" s="110"/>
      <c r="W182" s="111"/>
      <c r="X182" s="112"/>
    </row>
    <row r="183" customFormat="false" ht="14.25" hidden="false" customHeight="false" outlineLevel="0" collapsed="false">
      <c r="A183" s="107"/>
      <c r="B183" s="108"/>
      <c r="C183" s="108" t="s">
        <v>1005</v>
      </c>
      <c r="D183" s="109" t="n">
        <v>0.7</v>
      </c>
      <c r="E183" s="108" t="n">
        <v>1</v>
      </c>
      <c r="F183" s="110" t="s">
        <v>103</v>
      </c>
      <c r="G183" s="111" t="s">
        <v>704</v>
      </c>
      <c r="H183" s="112" t="n">
        <v>24.43</v>
      </c>
      <c r="I183" s="108" t="n">
        <v>2</v>
      </c>
      <c r="J183" s="110" t="s">
        <v>99</v>
      </c>
      <c r="K183" s="111" t="s">
        <v>755</v>
      </c>
      <c r="L183" s="112" t="n">
        <v>24.62</v>
      </c>
      <c r="M183" s="108" t="n">
        <v>3</v>
      </c>
      <c r="N183" s="110" t="s">
        <v>105</v>
      </c>
      <c r="O183" s="111" t="s">
        <v>589</v>
      </c>
      <c r="P183" s="112" t="n">
        <v>24.63</v>
      </c>
      <c r="Q183" s="108" t="n">
        <v>4</v>
      </c>
      <c r="R183" s="110" t="s">
        <v>638</v>
      </c>
      <c r="S183" s="111" t="s">
        <v>620</v>
      </c>
      <c r="T183" s="112" t="n">
        <v>26.52</v>
      </c>
      <c r="U183" s="108" t="n">
        <v>5</v>
      </c>
      <c r="V183" s="110" t="s">
        <v>1214</v>
      </c>
      <c r="W183" s="111" t="s">
        <v>507</v>
      </c>
      <c r="X183" s="112" t="n">
        <v>26.64</v>
      </c>
    </row>
    <row r="184" customFormat="false" ht="14.25" hidden="false" customHeight="false" outlineLevel="0" collapsed="false">
      <c r="A184" s="107"/>
      <c r="B184" s="108"/>
      <c r="C184" s="108" t="s">
        <v>485</v>
      </c>
      <c r="D184" s="109"/>
      <c r="E184" s="108" t="n">
        <v>6</v>
      </c>
      <c r="F184" s="110" t="s">
        <v>1069</v>
      </c>
      <c r="G184" s="111" t="s">
        <v>516</v>
      </c>
      <c r="H184" s="112" t="n">
        <v>26.7</v>
      </c>
      <c r="I184" s="108" t="n">
        <v>7</v>
      </c>
      <c r="J184" s="110" t="s">
        <v>1234</v>
      </c>
      <c r="K184" s="111" t="s">
        <v>744</v>
      </c>
      <c r="L184" s="112" t="n">
        <v>29.16</v>
      </c>
      <c r="M184" s="108" t="n">
        <v>8</v>
      </c>
      <c r="N184" s="110" t="s">
        <v>535</v>
      </c>
      <c r="O184" s="111" t="s">
        <v>533</v>
      </c>
      <c r="P184" s="112" t="n">
        <v>29.09</v>
      </c>
      <c r="Q184" s="108"/>
      <c r="R184" s="110"/>
      <c r="S184" s="111"/>
      <c r="T184" s="112"/>
      <c r="U184" s="108"/>
      <c r="V184" s="110"/>
      <c r="W184" s="111"/>
      <c r="X184" s="112"/>
    </row>
    <row r="185" customFormat="false" ht="14.25" hidden="false" customHeight="false" outlineLevel="0" collapsed="false">
      <c r="A185" s="107"/>
      <c r="B185" s="108"/>
      <c r="C185" s="108" t="s">
        <v>1054</v>
      </c>
      <c r="D185" s="109" t="n">
        <v>1.2</v>
      </c>
      <c r="E185" s="108" t="n">
        <v>1</v>
      </c>
      <c r="F185" s="110" t="s">
        <v>95</v>
      </c>
      <c r="G185" s="111" t="s">
        <v>589</v>
      </c>
      <c r="H185" s="112" t="n">
        <v>23.75</v>
      </c>
      <c r="I185" s="108" t="n">
        <v>2</v>
      </c>
      <c r="J185" s="110" t="s">
        <v>93</v>
      </c>
      <c r="K185" s="111" t="s">
        <v>608</v>
      </c>
      <c r="L185" s="112" t="n">
        <v>23.78</v>
      </c>
      <c r="M185" s="108" t="n">
        <v>3</v>
      </c>
      <c r="N185" s="110" t="s">
        <v>1243</v>
      </c>
      <c r="O185" s="111" t="s">
        <v>810</v>
      </c>
      <c r="P185" s="112" t="n">
        <v>25.79</v>
      </c>
      <c r="Q185" s="108" t="n">
        <v>4</v>
      </c>
      <c r="R185" s="110" t="s">
        <v>811</v>
      </c>
      <c r="S185" s="111" t="s">
        <v>810</v>
      </c>
      <c r="T185" s="112" t="n">
        <v>26.02</v>
      </c>
      <c r="U185" s="108" t="n">
        <v>5</v>
      </c>
      <c r="V185" s="110" t="s">
        <v>809</v>
      </c>
      <c r="W185" s="111" t="s">
        <v>810</v>
      </c>
      <c r="X185" s="112" t="n">
        <v>26.11</v>
      </c>
    </row>
    <row r="186" customFormat="false" ht="14.25" hidden="false" customHeight="false" outlineLevel="0" collapsed="false">
      <c r="A186" s="107"/>
      <c r="B186" s="108"/>
      <c r="C186" s="108"/>
      <c r="D186" s="109"/>
      <c r="E186" s="108" t="n">
        <v>6</v>
      </c>
      <c r="F186" s="110" t="s">
        <v>998</v>
      </c>
      <c r="G186" s="111" t="s">
        <v>704</v>
      </c>
      <c r="H186" s="112" t="n">
        <v>27.4</v>
      </c>
      <c r="I186" s="108" t="n">
        <v>7</v>
      </c>
      <c r="J186" s="110" t="s">
        <v>711</v>
      </c>
      <c r="K186" s="111" t="s">
        <v>524</v>
      </c>
      <c r="L186" s="112" t="n">
        <v>27.75</v>
      </c>
      <c r="M186" s="108"/>
      <c r="N186" s="110"/>
      <c r="O186" s="111"/>
      <c r="P186" s="112"/>
      <c r="Q186" s="108"/>
      <c r="R186" s="110"/>
      <c r="S186" s="111"/>
      <c r="T186" s="112"/>
      <c r="U186" s="108"/>
      <c r="V186" s="110"/>
      <c r="W186" s="111"/>
      <c r="X186" s="112"/>
    </row>
    <row r="187" customFormat="false" ht="14.25" hidden="false" customHeight="false" outlineLevel="0" collapsed="false">
      <c r="A187" s="107"/>
      <c r="B187" s="108"/>
      <c r="C187" s="108" t="s">
        <v>1101</v>
      </c>
      <c r="D187" s="109" t="n">
        <v>1.2</v>
      </c>
      <c r="E187" s="108" t="n">
        <v>1</v>
      </c>
      <c r="F187" s="110" t="s">
        <v>66</v>
      </c>
      <c r="G187" s="111" t="s">
        <v>608</v>
      </c>
      <c r="H187" s="112" t="n">
        <v>24.46</v>
      </c>
      <c r="I187" s="108" t="n">
        <v>2</v>
      </c>
      <c r="J187" s="110" t="s">
        <v>734</v>
      </c>
      <c r="K187" s="111" t="s">
        <v>478</v>
      </c>
      <c r="L187" s="112" t="n">
        <v>24.8</v>
      </c>
      <c r="M187" s="108" t="n">
        <v>3</v>
      </c>
      <c r="N187" s="110" t="s">
        <v>513</v>
      </c>
      <c r="O187" s="111" t="s">
        <v>478</v>
      </c>
      <c r="P187" s="112" t="n">
        <v>25.47</v>
      </c>
      <c r="Q187" s="108" t="n">
        <v>4</v>
      </c>
      <c r="R187" s="110" t="s">
        <v>723</v>
      </c>
      <c r="S187" s="111" t="s">
        <v>478</v>
      </c>
      <c r="T187" s="112" t="n">
        <v>26.11</v>
      </c>
      <c r="U187" s="108" t="n">
        <v>5</v>
      </c>
      <c r="V187" s="110" t="s">
        <v>527</v>
      </c>
      <c r="W187" s="111" t="s">
        <v>494</v>
      </c>
      <c r="X187" s="112" t="n">
        <v>28.36</v>
      </c>
    </row>
    <row r="188" customFormat="false" ht="14.25" hidden="false" customHeight="false" outlineLevel="0" collapsed="false">
      <c r="A188" s="107"/>
      <c r="B188" s="108"/>
      <c r="C188" s="108"/>
      <c r="D188" s="109"/>
      <c r="E188" s="108" t="n">
        <v>6</v>
      </c>
      <c r="F188" s="110" t="s">
        <v>671</v>
      </c>
      <c r="G188" s="111" t="s">
        <v>494</v>
      </c>
      <c r="H188" s="112" t="n">
        <v>29.55</v>
      </c>
      <c r="I188" s="108" t="n">
        <v>7</v>
      </c>
      <c r="J188" s="110" t="s">
        <v>1244</v>
      </c>
      <c r="K188" s="111" t="s">
        <v>494</v>
      </c>
      <c r="L188" s="112" t="n">
        <v>29.85</v>
      </c>
      <c r="M188" s="108"/>
      <c r="N188" s="110"/>
      <c r="O188" s="111"/>
      <c r="P188" s="112"/>
      <c r="Q188" s="108"/>
      <c r="R188" s="110"/>
      <c r="S188" s="111"/>
      <c r="T188" s="112"/>
      <c r="U188" s="108"/>
      <c r="V188" s="110"/>
      <c r="W188" s="111"/>
      <c r="X188" s="112"/>
    </row>
    <row r="189" customFormat="false" ht="14.25" hidden="false" customHeight="false" outlineLevel="0" collapsed="false">
      <c r="A189" s="107"/>
      <c r="B189" s="108"/>
      <c r="C189" s="108" t="s">
        <v>1145</v>
      </c>
      <c r="D189" s="109" t="n">
        <v>1.6</v>
      </c>
      <c r="E189" s="108" t="n">
        <v>1</v>
      </c>
      <c r="F189" s="110" t="s">
        <v>727</v>
      </c>
      <c r="G189" s="111" t="s">
        <v>524</v>
      </c>
      <c r="H189" s="112" t="n">
        <v>25.4</v>
      </c>
      <c r="I189" s="108" t="n">
        <v>2</v>
      </c>
      <c r="J189" s="110" t="s">
        <v>738</v>
      </c>
      <c r="K189" s="111" t="s">
        <v>480</v>
      </c>
      <c r="L189" s="112" t="n">
        <v>26.42</v>
      </c>
      <c r="M189" s="108" t="n">
        <v>3</v>
      </c>
      <c r="N189" s="110" t="s">
        <v>725</v>
      </c>
      <c r="O189" s="111" t="s">
        <v>480</v>
      </c>
      <c r="P189" s="112" t="n">
        <v>26.86</v>
      </c>
      <c r="Q189" s="108" t="n">
        <v>4</v>
      </c>
      <c r="R189" s="110" t="s">
        <v>741</v>
      </c>
      <c r="S189" s="111" t="s">
        <v>524</v>
      </c>
      <c r="T189" s="112" t="n">
        <v>27.53</v>
      </c>
      <c r="U189" s="108" t="n">
        <v>5</v>
      </c>
      <c r="V189" s="110" t="s">
        <v>1245</v>
      </c>
      <c r="W189" s="111" t="s">
        <v>684</v>
      </c>
      <c r="X189" s="112" t="n">
        <v>30.92</v>
      </c>
    </row>
    <row r="190" customFormat="false" ht="14.25" hidden="false" customHeight="false" outlineLevel="0" collapsed="false">
      <c r="A190" s="107"/>
      <c r="B190" s="108"/>
      <c r="C190" s="108"/>
      <c r="D190" s="109"/>
      <c r="E190" s="108" t="n">
        <v>6</v>
      </c>
      <c r="F190" s="110" t="s">
        <v>1246</v>
      </c>
      <c r="G190" s="111" t="s">
        <v>684</v>
      </c>
      <c r="H190" s="112" t="n">
        <v>33.49</v>
      </c>
      <c r="I190" s="108"/>
      <c r="J190" s="110"/>
      <c r="K190" s="111"/>
      <c r="L190" s="112"/>
      <c r="M190" s="108"/>
      <c r="N190" s="110"/>
      <c r="O190" s="111"/>
      <c r="P190" s="112"/>
      <c r="Q190" s="108"/>
      <c r="R190" s="110"/>
      <c r="S190" s="111"/>
      <c r="T190" s="112"/>
      <c r="U190" s="108"/>
      <c r="V190" s="110"/>
      <c r="W190" s="111"/>
      <c r="X190" s="112"/>
    </row>
  </sheetData>
  <mergeCells count="8">
    <mergeCell ref="A1:H1"/>
    <mergeCell ref="J1:S1"/>
    <mergeCell ref="A3:F3"/>
    <mergeCell ref="H3:T3"/>
    <mergeCell ref="V3:X3"/>
    <mergeCell ref="A5:F5"/>
    <mergeCell ref="H5:T5"/>
    <mergeCell ref="V5:X5"/>
  </mergeCells>
  <printOptions headings="false" gridLines="false" gridLinesSet="true" horizontalCentered="true" verticalCentered="false"/>
  <pageMargins left="0.39375" right="0.39375" top="0.39375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/ &amp;N </oddHeader>
    <oddFooter/>
  </headerFooter>
  <rowBreaks count="2" manualBreakCount="2">
    <brk id="71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6.3671875" defaultRowHeight="14.25" zeroHeight="false" outlineLevelRow="0" outlineLevelCol="0"/>
  <cols>
    <col collapsed="false" customWidth="true" hidden="false" outlineLevel="0" max="1" min="1" style="63" width="13.75"/>
    <col collapsed="false" customWidth="true" hidden="false" outlineLevel="0" max="2" min="2" style="64" width="3.12"/>
    <col collapsed="false" customWidth="true" hidden="false" outlineLevel="0" max="3" min="3" style="64" width="7.62"/>
    <col collapsed="false" customWidth="true" hidden="false" outlineLevel="0" max="4" min="4" style="65" width="8.12"/>
    <col collapsed="false" customWidth="true" hidden="false" outlineLevel="0" max="5" min="5" style="64" width="5.87"/>
    <col collapsed="false" customWidth="true" hidden="false" outlineLevel="0" max="6" min="6" style="66" width="16.49"/>
    <col collapsed="false" customWidth="true" hidden="false" outlineLevel="0" max="7" min="7" style="67" width="10.49"/>
    <col collapsed="false" customWidth="true" hidden="false" outlineLevel="0" max="8" min="8" style="68" width="12.75"/>
    <col collapsed="false" customWidth="true" hidden="false" outlineLevel="0" max="9" min="9" style="64" width="5.87"/>
    <col collapsed="false" customWidth="true" hidden="false" outlineLevel="0" max="10" min="10" style="66" width="16.49"/>
    <col collapsed="false" customWidth="true" hidden="false" outlineLevel="0" max="11" min="11" style="67" width="10.49"/>
    <col collapsed="false" customWidth="true" hidden="false" outlineLevel="0" max="12" min="12" style="68" width="12.75"/>
    <col collapsed="false" customWidth="true" hidden="false" outlineLevel="0" max="13" min="13" style="64" width="5.87"/>
    <col collapsed="false" customWidth="true" hidden="false" outlineLevel="0" max="14" min="14" style="66" width="16.49"/>
    <col collapsed="false" customWidth="true" hidden="false" outlineLevel="0" max="15" min="15" style="67" width="10.49"/>
    <col collapsed="false" customWidth="true" hidden="false" outlineLevel="0" max="16" min="16" style="68" width="12.75"/>
    <col collapsed="false" customWidth="true" hidden="false" outlineLevel="0" max="17" min="17" style="64" width="5.87"/>
    <col collapsed="false" customWidth="true" hidden="false" outlineLevel="0" max="18" min="18" style="66" width="16.49"/>
    <col collapsed="false" customWidth="true" hidden="false" outlineLevel="0" max="19" min="19" style="67" width="10.49"/>
    <col collapsed="false" customWidth="true" hidden="false" outlineLevel="0" max="20" min="20" style="68" width="12.75"/>
    <col collapsed="false" customWidth="true" hidden="false" outlineLevel="0" max="21" min="21" style="64" width="5.87"/>
    <col collapsed="false" customWidth="true" hidden="false" outlineLevel="0" max="22" min="22" style="66" width="16.49"/>
    <col collapsed="false" customWidth="true" hidden="false" outlineLevel="0" max="23" min="23" style="67" width="10.49"/>
    <col collapsed="false" customWidth="true" hidden="false" outlineLevel="0" max="24" min="24" style="68" width="12.75"/>
    <col collapsed="false" customWidth="false" hidden="false" outlineLevel="0" max="26" min="25" style="69" width="6.37"/>
    <col collapsed="false" customWidth="true" hidden="false" outlineLevel="0" max="27" min="27" style="69" width="10.37"/>
    <col collapsed="false" customWidth="false" hidden="false" outlineLevel="0" max="28" min="28" style="69" width="6.37"/>
    <col collapsed="false" customWidth="true" hidden="false" outlineLevel="0" max="29" min="29" style="69" width="9.87"/>
    <col collapsed="false" customWidth="false" hidden="false" outlineLevel="0" max="257" min="30" style="69" width="6.37"/>
  </cols>
  <sheetData>
    <row r="1" s="74" customFormat="true" ht="24" hidden="false" customHeight="false" outlineLevel="0" collapsed="false">
      <c r="A1" s="70" t="s">
        <v>456</v>
      </c>
      <c r="B1" s="70"/>
      <c r="C1" s="70"/>
      <c r="D1" s="70"/>
      <c r="E1" s="70"/>
      <c r="F1" s="70"/>
      <c r="G1" s="70"/>
      <c r="H1" s="70"/>
      <c r="I1" s="71"/>
      <c r="J1" s="72" t="s">
        <v>457</v>
      </c>
      <c r="K1" s="72"/>
      <c r="L1" s="72"/>
      <c r="M1" s="72"/>
      <c r="N1" s="72"/>
      <c r="O1" s="72"/>
      <c r="P1" s="72"/>
      <c r="Q1" s="72"/>
      <c r="R1" s="72"/>
      <c r="S1" s="72"/>
      <c r="T1" s="73"/>
      <c r="V1" s="75"/>
      <c r="W1" s="76"/>
      <c r="X1" s="73" t="s">
        <v>458</v>
      </c>
    </row>
    <row r="2" s="74" customFormat="true" ht="14.25" hidden="false" customHeight="false" outlineLevel="0" collapsed="false">
      <c r="A2" s="77"/>
      <c r="B2" s="78"/>
      <c r="C2" s="78"/>
      <c r="D2" s="79"/>
      <c r="E2" s="80"/>
      <c r="F2" s="75"/>
      <c r="G2" s="76"/>
      <c r="H2" s="81"/>
      <c r="I2" s="78"/>
      <c r="J2" s="75"/>
      <c r="K2" s="76"/>
      <c r="L2" s="81"/>
      <c r="M2" s="78"/>
      <c r="N2" s="75"/>
      <c r="O2" s="76"/>
      <c r="P2" s="81"/>
      <c r="Q2" s="78"/>
      <c r="R2" s="75"/>
      <c r="S2" s="76"/>
      <c r="T2" s="81"/>
      <c r="U2" s="78"/>
      <c r="V2" s="75"/>
      <c r="W2" s="76"/>
      <c r="X2" s="81"/>
    </row>
    <row r="3" s="74" customFormat="true" ht="14.25" hidden="false" customHeight="false" outlineLevel="0" collapsed="false">
      <c r="A3" s="82" t="s">
        <v>459</v>
      </c>
      <c r="B3" s="82"/>
      <c r="C3" s="82"/>
      <c r="D3" s="82"/>
      <c r="E3" s="82"/>
      <c r="F3" s="82"/>
      <c r="G3" s="83"/>
      <c r="H3" s="70" t="s">
        <v>460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8"/>
      <c r="V3" s="84" t="s">
        <v>461</v>
      </c>
      <c r="W3" s="84"/>
      <c r="X3" s="84"/>
    </row>
    <row r="4" s="74" customFormat="true" ht="14.25" hidden="false" customHeight="false" outlineLevel="0" collapsed="false">
      <c r="A4" s="77"/>
      <c r="B4" s="78"/>
      <c r="C4" s="78"/>
      <c r="D4" s="79"/>
      <c r="E4" s="78"/>
      <c r="F4" s="75"/>
      <c r="G4" s="76"/>
      <c r="H4" s="81"/>
      <c r="I4" s="78"/>
      <c r="J4" s="75"/>
      <c r="K4" s="76"/>
      <c r="L4" s="81"/>
      <c r="M4" s="78"/>
      <c r="N4" s="75"/>
      <c r="O4" s="76"/>
      <c r="P4" s="81"/>
      <c r="Q4" s="78"/>
      <c r="R4" s="66"/>
      <c r="S4" s="67"/>
      <c r="T4" s="68"/>
      <c r="U4" s="78"/>
      <c r="V4" s="75"/>
      <c r="W4" s="76"/>
      <c r="X4" s="81"/>
    </row>
    <row r="5" s="74" customFormat="true" ht="14.25" hidden="false" customHeight="false" outlineLevel="0" collapsed="false">
      <c r="A5" s="82" t="s">
        <v>462</v>
      </c>
      <c r="B5" s="82"/>
      <c r="C5" s="82"/>
      <c r="D5" s="82"/>
      <c r="E5" s="82"/>
      <c r="F5" s="82"/>
      <c r="G5" s="63"/>
      <c r="H5" s="70" t="s">
        <v>463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8"/>
      <c r="V5" s="84" t="s">
        <v>464</v>
      </c>
      <c r="W5" s="84"/>
      <c r="X5" s="84"/>
    </row>
    <row r="6" s="74" customFormat="true" ht="15" hidden="false" customHeight="false" outlineLevel="0" collapsed="false">
      <c r="A6" s="77"/>
      <c r="B6" s="78"/>
      <c r="C6" s="78"/>
      <c r="D6" s="79"/>
      <c r="E6" s="78"/>
      <c r="F6" s="75"/>
      <c r="G6" s="76"/>
      <c r="H6" s="81"/>
      <c r="I6" s="78"/>
      <c r="J6" s="75"/>
      <c r="K6" s="76"/>
      <c r="L6" s="81"/>
      <c r="M6" s="78"/>
      <c r="N6" s="75"/>
      <c r="O6" s="76"/>
      <c r="P6" s="85"/>
      <c r="Q6" s="78"/>
      <c r="R6" s="75"/>
      <c r="S6" s="76"/>
      <c r="T6" s="81"/>
      <c r="U6" s="78"/>
      <c r="V6" s="75"/>
      <c r="W6" s="76"/>
      <c r="X6" s="81"/>
    </row>
    <row r="7" s="76" customFormat="true" ht="24.75" hidden="false" customHeight="false" outlineLevel="0" collapsed="false">
      <c r="A7" s="113" t="s">
        <v>465</v>
      </c>
      <c r="B7" s="114" t="s">
        <v>30</v>
      </c>
      <c r="C7" s="115" t="s">
        <v>466</v>
      </c>
      <c r="D7" s="116" t="s">
        <v>467</v>
      </c>
      <c r="E7" s="117" t="s">
        <v>468</v>
      </c>
      <c r="F7" s="118" t="s">
        <v>469</v>
      </c>
      <c r="G7" s="119" t="s">
        <v>470</v>
      </c>
      <c r="H7" s="120" t="s">
        <v>471</v>
      </c>
      <c r="I7" s="121" t="s">
        <v>468</v>
      </c>
      <c r="J7" s="118" t="s">
        <v>469</v>
      </c>
      <c r="K7" s="119" t="s">
        <v>470</v>
      </c>
      <c r="L7" s="122" t="s">
        <v>471</v>
      </c>
      <c r="M7" s="117" t="s">
        <v>468</v>
      </c>
      <c r="N7" s="118" t="s">
        <v>469</v>
      </c>
      <c r="O7" s="119" t="s">
        <v>472</v>
      </c>
      <c r="P7" s="120" t="s">
        <v>471</v>
      </c>
      <c r="Q7" s="121" t="s">
        <v>468</v>
      </c>
      <c r="R7" s="118" t="s">
        <v>469</v>
      </c>
      <c r="S7" s="119" t="s">
        <v>472</v>
      </c>
      <c r="T7" s="120" t="s">
        <v>33</v>
      </c>
      <c r="U7" s="121" t="s">
        <v>468</v>
      </c>
      <c r="V7" s="118" t="s">
        <v>469</v>
      </c>
      <c r="W7" s="119" t="s">
        <v>472</v>
      </c>
      <c r="X7" s="120" t="s">
        <v>33</v>
      </c>
    </row>
    <row r="8" s="74" customFormat="true" ht="14.25" hidden="false" customHeight="false" outlineLevel="0" collapsed="false">
      <c r="A8" s="123" t="s">
        <v>1247</v>
      </c>
      <c r="B8" s="123" t="n">
        <v>22</v>
      </c>
      <c r="C8" s="124" t="s">
        <v>474</v>
      </c>
      <c r="D8" s="124" t="n">
        <v>1.6</v>
      </c>
      <c r="E8" s="124" t="n">
        <v>1</v>
      </c>
      <c r="F8" s="123" t="s">
        <v>303</v>
      </c>
      <c r="G8" s="123" t="s">
        <v>549</v>
      </c>
      <c r="H8" s="124" t="n">
        <v>13.86</v>
      </c>
      <c r="I8" s="124" t="n">
        <v>2</v>
      </c>
      <c r="J8" s="123" t="s">
        <v>305</v>
      </c>
      <c r="K8" s="123" t="s">
        <v>476</v>
      </c>
      <c r="L8" s="125" t="n">
        <v>14</v>
      </c>
      <c r="M8" s="124" t="n">
        <v>3</v>
      </c>
      <c r="N8" s="123" t="s">
        <v>1248</v>
      </c>
      <c r="O8" s="123" t="s">
        <v>704</v>
      </c>
      <c r="P8" s="125" t="n">
        <v>14.65</v>
      </c>
      <c r="Q8" s="124" t="n">
        <v>4</v>
      </c>
      <c r="R8" s="123" t="s">
        <v>1249</v>
      </c>
      <c r="S8" s="123" t="s">
        <v>487</v>
      </c>
      <c r="T8" s="125" t="n">
        <v>14.65</v>
      </c>
      <c r="U8" s="124" t="n">
        <v>5</v>
      </c>
      <c r="V8" s="123" t="s">
        <v>1250</v>
      </c>
      <c r="W8" s="123" t="s">
        <v>484</v>
      </c>
      <c r="X8" s="125" t="n">
        <v>15.29</v>
      </c>
    </row>
    <row r="9" s="74" customFormat="true" ht="14.25" hidden="false" customHeight="false" outlineLevel="0" collapsed="false">
      <c r="A9" s="107"/>
      <c r="B9" s="107"/>
      <c r="C9" s="107" t="s">
        <v>485</v>
      </c>
      <c r="D9" s="107"/>
      <c r="E9" s="107" t="n">
        <v>6</v>
      </c>
      <c r="F9" s="126" t="s">
        <v>1251</v>
      </c>
      <c r="G9" s="126" t="s">
        <v>801</v>
      </c>
      <c r="H9" s="127" t="n">
        <v>15.45</v>
      </c>
      <c r="I9" s="107" t="n">
        <v>7</v>
      </c>
      <c r="J9" s="126" t="s">
        <v>1252</v>
      </c>
      <c r="K9" s="126" t="s">
        <v>478</v>
      </c>
      <c r="L9" s="127" t="n">
        <v>16.92</v>
      </c>
      <c r="M9" s="107" t="n">
        <v>0</v>
      </c>
      <c r="N9" s="126" t="s">
        <v>1253</v>
      </c>
      <c r="O9" s="126" t="s">
        <v>496</v>
      </c>
      <c r="P9" s="128" t="s">
        <v>531</v>
      </c>
      <c r="Q9" s="107"/>
      <c r="R9" s="107"/>
      <c r="S9" s="107"/>
      <c r="T9" s="127"/>
      <c r="U9" s="107"/>
      <c r="V9" s="107"/>
      <c r="W9" s="107"/>
      <c r="X9" s="127"/>
    </row>
    <row r="10" s="74" customFormat="true" ht="14.25" hidden="false" customHeight="false" outlineLevel="0" collapsed="false">
      <c r="A10" s="107"/>
      <c r="B10" s="107"/>
      <c r="C10" s="107" t="s">
        <v>491</v>
      </c>
      <c r="D10" s="107" t="n">
        <v>1.1</v>
      </c>
      <c r="E10" s="107" t="n">
        <v>1</v>
      </c>
      <c r="F10" s="126" t="s">
        <v>297</v>
      </c>
      <c r="G10" s="126" t="s">
        <v>549</v>
      </c>
      <c r="H10" s="127" t="n">
        <v>13.57</v>
      </c>
      <c r="I10" s="107" t="n">
        <v>2</v>
      </c>
      <c r="J10" s="126" t="s">
        <v>1254</v>
      </c>
      <c r="K10" s="126" t="s">
        <v>487</v>
      </c>
      <c r="L10" s="127" t="n">
        <v>14.19</v>
      </c>
      <c r="M10" s="107" t="n">
        <v>3</v>
      </c>
      <c r="N10" s="126" t="s">
        <v>1255</v>
      </c>
      <c r="O10" s="126" t="s">
        <v>478</v>
      </c>
      <c r="P10" s="127" t="n">
        <v>14.6</v>
      </c>
      <c r="Q10" s="107" t="n">
        <v>4</v>
      </c>
      <c r="R10" s="126" t="s">
        <v>1256</v>
      </c>
      <c r="S10" s="126" t="s">
        <v>476</v>
      </c>
      <c r="T10" s="127" t="n">
        <v>14.99</v>
      </c>
      <c r="U10" s="107" t="n">
        <v>5</v>
      </c>
      <c r="V10" s="126" t="s">
        <v>1257</v>
      </c>
      <c r="W10" s="126" t="s">
        <v>533</v>
      </c>
      <c r="X10" s="127" t="n">
        <v>15.09</v>
      </c>
    </row>
    <row r="11" s="74" customFormat="true" ht="14.25" hidden="false" customHeight="false" outlineLevel="0" collapsed="false">
      <c r="A11" s="107"/>
      <c r="B11" s="107"/>
      <c r="C11" s="107"/>
      <c r="D11" s="107"/>
      <c r="E11" s="107" t="n">
        <v>6</v>
      </c>
      <c r="F11" s="126" t="s">
        <v>1258</v>
      </c>
      <c r="G11" s="126" t="s">
        <v>496</v>
      </c>
      <c r="H11" s="127" t="n">
        <v>15.6</v>
      </c>
      <c r="I11" s="107" t="n">
        <v>7</v>
      </c>
      <c r="J11" s="126" t="s">
        <v>1259</v>
      </c>
      <c r="K11" s="126" t="s">
        <v>801</v>
      </c>
      <c r="L11" s="127" t="n">
        <v>15.68</v>
      </c>
      <c r="M11" s="107" t="n">
        <v>8</v>
      </c>
      <c r="N11" s="126" t="s">
        <v>1260</v>
      </c>
      <c r="O11" s="126" t="s">
        <v>484</v>
      </c>
      <c r="P11" s="127" t="n">
        <v>15.88</v>
      </c>
      <c r="Q11" s="107"/>
      <c r="R11" s="107"/>
      <c r="S11" s="107"/>
      <c r="T11" s="127"/>
      <c r="U11" s="107"/>
      <c r="V11" s="107"/>
      <c r="W11" s="107"/>
      <c r="X11" s="127"/>
    </row>
    <row r="12" s="74" customFormat="true" ht="14.25" hidden="false" customHeight="false" outlineLevel="0" collapsed="false">
      <c r="A12" s="107"/>
      <c r="B12" s="107"/>
      <c r="C12" s="107" t="s">
        <v>502</v>
      </c>
      <c r="D12" s="107" t="n">
        <v>1.6</v>
      </c>
      <c r="E12" s="107" t="n">
        <v>1</v>
      </c>
      <c r="F12" s="126" t="s">
        <v>301</v>
      </c>
      <c r="G12" s="126" t="s">
        <v>549</v>
      </c>
      <c r="H12" s="127" t="n">
        <v>13.75</v>
      </c>
      <c r="I12" s="107" t="n">
        <v>2</v>
      </c>
      <c r="J12" s="126" t="s">
        <v>1261</v>
      </c>
      <c r="K12" s="126" t="s">
        <v>801</v>
      </c>
      <c r="L12" s="127" t="n">
        <v>14.49</v>
      </c>
      <c r="M12" s="107" t="n">
        <v>3</v>
      </c>
      <c r="N12" s="126" t="s">
        <v>1262</v>
      </c>
      <c r="O12" s="126" t="s">
        <v>487</v>
      </c>
      <c r="P12" s="127" t="n">
        <v>14.34</v>
      </c>
      <c r="Q12" s="107" t="n">
        <v>4</v>
      </c>
      <c r="R12" s="126" t="s">
        <v>1263</v>
      </c>
      <c r="S12" s="126" t="s">
        <v>476</v>
      </c>
      <c r="T12" s="127" t="n">
        <v>14.4</v>
      </c>
      <c r="U12" s="107" t="n">
        <v>5</v>
      </c>
      <c r="V12" s="126" t="s">
        <v>1264</v>
      </c>
      <c r="W12" s="126" t="s">
        <v>589</v>
      </c>
      <c r="X12" s="127" t="n">
        <v>14.63</v>
      </c>
    </row>
    <row r="13" s="74" customFormat="true" ht="14.25" hidden="false" customHeight="false" outlineLevel="0" collapsed="false">
      <c r="A13" s="107"/>
      <c r="B13" s="107"/>
      <c r="C13" s="107"/>
      <c r="D13" s="107"/>
      <c r="E13" s="107" t="n">
        <v>6</v>
      </c>
      <c r="F13" s="126" t="s">
        <v>1265</v>
      </c>
      <c r="G13" s="126" t="s">
        <v>704</v>
      </c>
      <c r="H13" s="127" t="n">
        <v>15.38</v>
      </c>
      <c r="I13" s="107" t="n">
        <v>7</v>
      </c>
      <c r="J13" s="126" t="s">
        <v>1266</v>
      </c>
      <c r="K13" s="126" t="s">
        <v>496</v>
      </c>
      <c r="L13" s="127" t="n">
        <v>15.88</v>
      </c>
      <c r="M13" s="107" t="n">
        <v>8</v>
      </c>
      <c r="N13" s="126" t="s">
        <v>1267</v>
      </c>
      <c r="O13" s="126" t="s">
        <v>496</v>
      </c>
      <c r="P13" s="127" t="n">
        <v>15.9</v>
      </c>
      <c r="Q13" s="107"/>
      <c r="R13" s="107"/>
      <c r="S13" s="107"/>
      <c r="T13" s="127"/>
      <c r="U13" s="107"/>
      <c r="V13" s="107"/>
      <c r="W13" s="107"/>
      <c r="X13" s="127"/>
    </row>
    <row r="14" s="74" customFormat="true" ht="14.25" hidden="false" customHeight="false" outlineLevel="0" collapsed="false">
      <c r="A14" s="107"/>
      <c r="B14" s="107"/>
      <c r="C14" s="107" t="s">
        <v>512</v>
      </c>
      <c r="D14" s="107" t="n">
        <v>1.3</v>
      </c>
      <c r="E14" s="107" t="n">
        <v>1</v>
      </c>
      <c r="F14" s="126" t="s">
        <v>307</v>
      </c>
      <c r="G14" s="126" t="s">
        <v>578</v>
      </c>
      <c r="H14" s="127" t="n">
        <v>14.15</v>
      </c>
      <c r="I14" s="107" t="n">
        <v>2</v>
      </c>
      <c r="J14" s="126" t="s">
        <v>311</v>
      </c>
      <c r="K14" s="126" t="s">
        <v>589</v>
      </c>
      <c r="L14" s="127" t="n">
        <v>14.19</v>
      </c>
      <c r="M14" s="107" t="n">
        <v>3</v>
      </c>
      <c r="N14" s="126" t="s">
        <v>1268</v>
      </c>
      <c r="O14" s="126" t="s">
        <v>589</v>
      </c>
      <c r="P14" s="127" t="n">
        <v>14.71</v>
      </c>
      <c r="Q14" s="107" t="n">
        <v>4</v>
      </c>
      <c r="R14" s="126" t="s">
        <v>1269</v>
      </c>
      <c r="S14" s="126" t="s">
        <v>490</v>
      </c>
      <c r="T14" s="127" t="n">
        <v>14.81</v>
      </c>
      <c r="U14" s="107" t="n">
        <v>5</v>
      </c>
      <c r="V14" s="126" t="s">
        <v>1270</v>
      </c>
      <c r="W14" s="126" t="s">
        <v>549</v>
      </c>
      <c r="X14" s="127" t="n">
        <v>15.09</v>
      </c>
    </row>
    <row r="15" s="74" customFormat="true" ht="14.25" hidden="false" customHeight="false" outlineLevel="0" collapsed="false">
      <c r="A15" s="107"/>
      <c r="B15" s="107"/>
      <c r="C15" s="107"/>
      <c r="D15" s="107"/>
      <c r="E15" s="107" t="n">
        <v>6</v>
      </c>
      <c r="F15" s="126" t="s">
        <v>1271</v>
      </c>
      <c r="G15" s="126" t="s">
        <v>589</v>
      </c>
      <c r="H15" s="127" t="n">
        <v>15.26</v>
      </c>
      <c r="I15" s="107" t="n">
        <v>7</v>
      </c>
      <c r="J15" s="126" t="s">
        <v>1272</v>
      </c>
      <c r="K15" s="126" t="s">
        <v>476</v>
      </c>
      <c r="L15" s="127" t="n">
        <v>15.49</v>
      </c>
      <c r="M15" s="107" t="n">
        <v>8</v>
      </c>
      <c r="N15" s="126" t="s">
        <v>1273</v>
      </c>
      <c r="O15" s="126" t="s">
        <v>496</v>
      </c>
      <c r="P15" s="127" t="n">
        <v>16.75</v>
      </c>
      <c r="Q15" s="107"/>
      <c r="R15" s="107"/>
      <c r="S15" s="107"/>
      <c r="T15" s="127"/>
      <c r="U15" s="107"/>
      <c r="V15" s="107"/>
      <c r="W15" s="107"/>
      <c r="X15" s="127"/>
    </row>
    <row r="16" s="74" customFormat="true" ht="14.25" hidden="false" customHeight="false" outlineLevel="0" collapsed="false">
      <c r="A16" s="107"/>
      <c r="B16" s="107"/>
      <c r="C16" s="107" t="s">
        <v>522</v>
      </c>
      <c r="D16" s="107" t="n">
        <v>1.4</v>
      </c>
      <c r="E16" s="107" t="n">
        <v>1</v>
      </c>
      <c r="F16" s="126" t="s">
        <v>1274</v>
      </c>
      <c r="G16" s="126" t="s">
        <v>524</v>
      </c>
      <c r="H16" s="127" t="n">
        <v>14.57</v>
      </c>
      <c r="I16" s="107" t="n">
        <v>2</v>
      </c>
      <c r="J16" s="126" t="s">
        <v>1275</v>
      </c>
      <c r="K16" s="126" t="s">
        <v>549</v>
      </c>
      <c r="L16" s="127" t="n">
        <v>14.96</v>
      </c>
      <c r="M16" s="107" t="n">
        <v>3</v>
      </c>
      <c r="N16" s="126" t="s">
        <v>1276</v>
      </c>
      <c r="O16" s="126" t="s">
        <v>549</v>
      </c>
      <c r="P16" s="127" t="n">
        <v>15.02</v>
      </c>
      <c r="Q16" s="107" t="n">
        <v>4</v>
      </c>
      <c r="R16" s="126" t="s">
        <v>1277</v>
      </c>
      <c r="S16" s="126" t="s">
        <v>476</v>
      </c>
      <c r="T16" s="127" t="n">
        <v>15.35</v>
      </c>
      <c r="U16" s="107" t="n">
        <v>5</v>
      </c>
      <c r="V16" s="126" t="s">
        <v>1278</v>
      </c>
      <c r="W16" s="126" t="s">
        <v>496</v>
      </c>
      <c r="X16" s="127" t="n">
        <v>15.52</v>
      </c>
    </row>
    <row r="17" s="74" customFormat="true" ht="14.25" hidden="false" customHeight="false" outlineLevel="0" collapsed="false">
      <c r="A17" s="107"/>
      <c r="B17" s="107"/>
      <c r="C17" s="107" t="s">
        <v>485</v>
      </c>
      <c r="D17" s="107"/>
      <c r="E17" s="107" t="n">
        <v>6</v>
      </c>
      <c r="F17" s="126" t="s">
        <v>1279</v>
      </c>
      <c r="G17" s="126" t="s">
        <v>704</v>
      </c>
      <c r="H17" s="127" t="n">
        <v>15.55</v>
      </c>
      <c r="I17" s="107" t="n">
        <v>7</v>
      </c>
      <c r="J17" s="126" t="s">
        <v>1280</v>
      </c>
      <c r="K17" s="126" t="s">
        <v>487</v>
      </c>
      <c r="L17" s="127" t="n">
        <v>15.8</v>
      </c>
      <c r="M17" s="107" t="n">
        <v>8</v>
      </c>
      <c r="N17" s="126" t="s">
        <v>1281</v>
      </c>
      <c r="O17" s="126" t="s">
        <v>589</v>
      </c>
      <c r="P17" s="127" t="n">
        <v>17.13</v>
      </c>
      <c r="Q17" s="107"/>
      <c r="R17" s="107"/>
      <c r="S17" s="107"/>
      <c r="T17" s="127"/>
      <c r="U17" s="107"/>
      <c r="V17" s="107"/>
      <c r="W17" s="107"/>
      <c r="X17" s="127"/>
    </row>
    <row r="18" s="74" customFormat="true" ht="14.25" hidden="false" customHeight="false" outlineLevel="0" collapsed="false">
      <c r="A18" s="107"/>
      <c r="B18" s="107"/>
      <c r="C18" s="107" t="s">
        <v>532</v>
      </c>
      <c r="D18" s="107" t="n">
        <v>0.8</v>
      </c>
      <c r="E18" s="107" t="n">
        <v>1</v>
      </c>
      <c r="F18" s="126" t="s">
        <v>1282</v>
      </c>
      <c r="G18" s="126" t="s">
        <v>524</v>
      </c>
      <c r="H18" s="127" t="n">
        <v>14.32</v>
      </c>
      <c r="I18" s="107" t="n">
        <v>2</v>
      </c>
      <c r="J18" s="126" t="s">
        <v>1283</v>
      </c>
      <c r="K18" s="126" t="s">
        <v>549</v>
      </c>
      <c r="L18" s="127" t="n">
        <v>14.51</v>
      </c>
      <c r="M18" s="107" t="n">
        <v>3</v>
      </c>
      <c r="N18" s="126" t="s">
        <v>1284</v>
      </c>
      <c r="O18" s="126" t="s">
        <v>482</v>
      </c>
      <c r="P18" s="127" t="n">
        <v>14.64</v>
      </c>
      <c r="Q18" s="107" t="n">
        <v>4</v>
      </c>
      <c r="R18" s="126" t="s">
        <v>1285</v>
      </c>
      <c r="S18" s="126" t="s">
        <v>482</v>
      </c>
      <c r="T18" s="127" t="n">
        <v>14.76</v>
      </c>
      <c r="U18" s="107" t="n">
        <v>5</v>
      </c>
      <c r="V18" s="126" t="s">
        <v>1286</v>
      </c>
      <c r="W18" s="126" t="s">
        <v>608</v>
      </c>
      <c r="X18" s="127" t="n">
        <v>14.82</v>
      </c>
    </row>
    <row r="19" s="74" customFormat="true" ht="14.25" hidden="false" customHeight="false" outlineLevel="0" collapsed="false">
      <c r="A19" s="107"/>
      <c r="B19" s="107"/>
      <c r="C19" s="107"/>
      <c r="D19" s="107"/>
      <c r="E19" s="107" t="n">
        <v>6</v>
      </c>
      <c r="F19" s="126" t="s">
        <v>1287</v>
      </c>
      <c r="G19" s="126" t="s">
        <v>589</v>
      </c>
      <c r="H19" s="127" t="n">
        <v>14.89</v>
      </c>
      <c r="I19" s="107" t="n">
        <v>7</v>
      </c>
      <c r="J19" s="126" t="s">
        <v>1288</v>
      </c>
      <c r="K19" s="126" t="s">
        <v>684</v>
      </c>
      <c r="L19" s="127" t="n">
        <v>15.29</v>
      </c>
      <c r="M19" s="107" t="n">
        <v>8</v>
      </c>
      <c r="N19" s="126" t="s">
        <v>1289</v>
      </c>
      <c r="O19" s="126" t="s">
        <v>567</v>
      </c>
      <c r="P19" s="127" t="n">
        <v>15.68</v>
      </c>
      <c r="Q19" s="107"/>
      <c r="R19" s="107"/>
      <c r="S19" s="107"/>
      <c r="T19" s="127"/>
      <c r="U19" s="107"/>
      <c r="V19" s="107"/>
      <c r="W19" s="107"/>
      <c r="X19" s="127"/>
    </row>
    <row r="20" s="74" customFormat="true" ht="14.25" hidden="false" customHeight="false" outlineLevel="0" collapsed="false">
      <c r="A20" s="107"/>
      <c r="B20" s="107"/>
      <c r="C20" s="107" t="s">
        <v>542</v>
      </c>
      <c r="D20" s="107" t="n">
        <v>0.9</v>
      </c>
      <c r="E20" s="107" t="n">
        <v>1</v>
      </c>
      <c r="F20" s="126" t="s">
        <v>1290</v>
      </c>
      <c r="G20" s="126" t="s">
        <v>524</v>
      </c>
      <c r="H20" s="127" t="n">
        <v>14.33</v>
      </c>
      <c r="I20" s="107" t="n">
        <v>2</v>
      </c>
      <c r="J20" s="126" t="s">
        <v>1291</v>
      </c>
      <c r="K20" s="126" t="s">
        <v>608</v>
      </c>
      <c r="L20" s="127" t="n">
        <v>14.48</v>
      </c>
      <c r="M20" s="107" t="n">
        <v>3</v>
      </c>
      <c r="N20" s="126" t="s">
        <v>1292</v>
      </c>
      <c r="O20" s="126" t="s">
        <v>549</v>
      </c>
      <c r="P20" s="127" t="n">
        <v>14.68</v>
      </c>
      <c r="Q20" s="107" t="n">
        <v>4</v>
      </c>
      <c r="R20" s="126" t="s">
        <v>1293</v>
      </c>
      <c r="S20" s="126" t="s">
        <v>482</v>
      </c>
      <c r="T20" s="127" t="n">
        <v>14.96</v>
      </c>
      <c r="U20" s="107" t="n">
        <v>5</v>
      </c>
      <c r="V20" s="126" t="s">
        <v>1294</v>
      </c>
      <c r="W20" s="126" t="s">
        <v>524</v>
      </c>
      <c r="X20" s="127" t="n">
        <v>15.01</v>
      </c>
    </row>
    <row r="21" s="74" customFormat="true" ht="14.25" hidden="false" customHeight="false" outlineLevel="0" collapsed="false">
      <c r="A21" s="107"/>
      <c r="B21" s="107"/>
      <c r="C21" s="107"/>
      <c r="D21" s="107"/>
      <c r="E21" s="107" t="n">
        <v>6</v>
      </c>
      <c r="F21" s="126" t="s">
        <v>1295</v>
      </c>
      <c r="G21" s="126" t="s">
        <v>487</v>
      </c>
      <c r="H21" s="127" t="n">
        <v>15.34</v>
      </c>
      <c r="I21" s="107" t="n">
        <v>7</v>
      </c>
      <c r="J21" s="126" t="s">
        <v>1296</v>
      </c>
      <c r="K21" s="126" t="s">
        <v>589</v>
      </c>
      <c r="L21" s="127" t="n">
        <v>15.4</v>
      </c>
      <c r="M21" s="107" t="n">
        <v>8</v>
      </c>
      <c r="N21" s="126" t="s">
        <v>1297</v>
      </c>
      <c r="O21" s="126" t="s">
        <v>482</v>
      </c>
      <c r="P21" s="127" t="n">
        <v>17.53</v>
      </c>
      <c r="Q21" s="107"/>
      <c r="R21" s="107"/>
      <c r="S21" s="107"/>
      <c r="T21" s="127"/>
      <c r="U21" s="107"/>
      <c r="V21" s="107"/>
      <c r="W21" s="107"/>
      <c r="X21" s="127"/>
    </row>
    <row r="22" s="74" customFormat="true" ht="14.25" hidden="false" customHeight="false" outlineLevel="0" collapsed="false">
      <c r="A22" s="107"/>
      <c r="B22" s="107"/>
      <c r="C22" s="107" t="s">
        <v>551</v>
      </c>
      <c r="D22" s="107" t="n">
        <v>0.6</v>
      </c>
      <c r="E22" s="107" t="n">
        <v>1</v>
      </c>
      <c r="F22" s="126" t="s">
        <v>1298</v>
      </c>
      <c r="G22" s="126" t="s">
        <v>524</v>
      </c>
      <c r="H22" s="127" t="n">
        <v>14.3</v>
      </c>
      <c r="I22" s="107" t="n">
        <v>2</v>
      </c>
      <c r="J22" s="126" t="s">
        <v>1299</v>
      </c>
      <c r="K22" s="126" t="s">
        <v>539</v>
      </c>
      <c r="L22" s="127" t="n">
        <v>14.6</v>
      </c>
      <c r="M22" s="107" t="n">
        <v>3</v>
      </c>
      <c r="N22" s="126" t="s">
        <v>1300</v>
      </c>
      <c r="O22" s="126" t="s">
        <v>608</v>
      </c>
      <c r="P22" s="127" t="n">
        <v>14.69</v>
      </c>
      <c r="Q22" s="107" t="n">
        <v>4</v>
      </c>
      <c r="R22" s="126" t="s">
        <v>1301</v>
      </c>
      <c r="S22" s="126" t="s">
        <v>567</v>
      </c>
      <c r="T22" s="127" t="n">
        <v>15.15</v>
      </c>
      <c r="U22" s="107" t="n">
        <v>5</v>
      </c>
      <c r="V22" s="126" t="s">
        <v>1302</v>
      </c>
      <c r="W22" s="126" t="s">
        <v>549</v>
      </c>
      <c r="X22" s="127" t="n">
        <v>15.42</v>
      </c>
    </row>
    <row r="23" s="74" customFormat="true" ht="14.25" hidden="false" customHeight="false" outlineLevel="0" collapsed="false">
      <c r="A23" s="107"/>
      <c r="B23" s="107"/>
      <c r="C23" s="107"/>
      <c r="D23" s="107"/>
      <c r="E23" s="107" t="n">
        <v>6</v>
      </c>
      <c r="F23" s="126" t="s">
        <v>1303</v>
      </c>
      <c r="G23" s="126" t="s">
        <v>549</v>
      </c>
      <c r="H23" s="127" t="n">
        <v>15.43</v>
      </c>
      <c r="I23" s="107" t="n">
        <v>7</v>
      </c>
      <c r="J23" s="126" t="s">
        <v>1304</v>
      </c>
      <c r="K23" s="126" t="s">
        <v>482</v>
      </c>
      <c r="L23" s="127" t="n">
        <v>15.8</v>
      </c>
      <c r="M23" s="107" t="n">
        <v>8</v>
      </c>
      <c r="N23" s="126" t="s">
        <v>1305</v>
      </c>
      <c r="O23" s="126" t="s">
        <v>482</v>
      </c>
      <c r="P23" s="127" t="n">
        <v>16.02</v>
      </c>
      <c r="Q23" s="107"/>
      <c r="R23" s="107"/>
      <c r="S23" s="107"/>
      <c r="T23" s="127"/>
      <c r="U23" s="107"/>
      <c r="V23" s="107"/>
      <c r="W23" s="107"/>
      <c r="X23" s="127"/>
    </row>
    <row r="24" s="74" customFormat="true" ht="14.25" hidden="false" customHeight="false" outlineLevel="0" collapsed="false">
      <c r="A24" s="107"/>
      <c r="B24" s="107"/>
      <c r="C24" s="107" t="s">
        <v>561</v>
      </c>
      <c r="D24" s="107" t="n">
        <v>0</v>
      </c>
      <c r="E24" s="107" t="n">
        <v>1</v>
      </c>
      <c r="F24" s="126" t="s">
        <v>1306</v>
      </c>
      <c r="G24" s="126" t="s">
        <v>567</v>
      </c>
      <c r="H24" s="127" t="n">
        <v>14.6</v>
      </c>
      <c r="I24" s="107" t="n">
        <v>2</v>
      </c>
      <c r="J24" s="126" t="s">
        <v>1307</v>
      </c>
      <c r="K24" s="126" t="s">
        <v>539</v>
      </c>
      <c r="L24" s="127" t="n">
        <v>14.75</v>
      </c>
      <c r="M24" s="107" t="n">
        <v>3</v>
      </c>
      <c r="N24" s="126" t="s">
        <v>1308</v>
      </c>
      <c r="O24" s="126" t="s">
        <v>608</v>
      </c>
      <c r="P24" s="127" t="n">
        <v>15.19</v>
      </c>
      <c r="Q24" s="107" t="n">
        <v>4</v>
      </c>
      <c r="R24" s="126" t="s">
        <v>1309</v>
      </c>
      <c r="S24" s="126" t="s">
        <v>496</v>
      </c>
      <c r="T24" s="127" t="n">
        <v>15.24</v>
      </c>
      <c r="U24" s="107" t="n">
        <v>5</v>
      </c>
      <c r="V24" s="126" t="s">
        <v>1310</v>
      </c>
      <c r="W24" s="126" t="s">
        <v>549</v>
      </c>
      <c r="X24" s="127" t="n">
        <v>15.61</v>
      </c>
    </row>
    <row r="25" s="74" customFormat="true" ht="14.25" hidden="false" customHeight="false" outlineLevel="0" collapsed="false">
      <c r="A25" s="107"/>
      <c r="B25" s="107"/>
      <c r="C25" s="107" t="s">
        <v>485</v>
      </c>
      <c r="D25" s="107"/>
      <c r="E25" s="107" t="n">
        <v>6</v>
      </c>
      <c r="F25" s="126" t="s">
        <v>1311</v>
      </c>
      <c r="G25" s="126" t="s">
        <v>608</v>
      </c>
      <c r="H25" s="127" t="n">
        <v>15.61</v>
      </c>
      <c r="I25" s="107" t="n">
        <v>7</v>
      </c>
      <c r="J25" s="126" t="s">
        <v>1312</v>
      </c>
      <c r="K25" s="126" t="s">
        <v>524</v>
      </c>
      <c r="L25" s="127" t="n">
        <v>15.89</v>
      </c>
      <c r="M25" s="107" t="n">
        <v>0</v>
      </c>
      <c r="N25" s="126" t="s">
        <v>1313</v>
      </c>
      <c r="O25" s="126" t="s">
        <v>482</v>
      </c>
      <c r="P25" s="128" t="s">
        <v>531</v>
      </c>
      <c r="Q25" s="107"/>
      <c r="R25" s="107"/>
      <c r="S25" s="107"/>
      <c r="T25" s="127"/>
      <c r="U25" s="107"/>
      <c r="V25" s="107"/>
      <c r="W25" s="107"/>
      <c r="X25" s="127"/>
    </row>
    <row r="26" s="74" customFormat="true" ht="14.25" hidden="false" customHeight="false" outlineLevel="0" collapsed="false">
      <c r="A26" s="107"/>
      <c r="B26" s="107"/>
      <c r="C26" s="107" t="s">
        <v>572</v>
      </c>
      <c r="D26" s="107" t="n">
        <v>-0.7</v>
      </c>
      <c r="E26" s="107" t="n">
        <v>1</v>
      </c>
      <c r="F26" s="126" t="s">
        <v>1314</v>
      </c>
      <c r="G26" s="126" t="s">
        <v>608</v>
      </c>
      <c r="H26" s="127" t="n">
        <v>14.49</v>
      </c>
      <c r="I26" s="107" t="n">
        <v>2</v>
      </c>
      <c r="J26" s="126" t="s">
        <v>1315</v>
      </c>
      <c r="K26" s="126" t="s">
        <v>567</v>
      </c>
      <c r="L26" s="127" t="n">
        <v>14.56</v>
      </c>
      <c r="M26" s="107" t="n">
        <v>3</v>
      </c>
      <c r="N26" s="126" t="s">
        <v>1316</v>
      </c>
      <c r="O26" s="126" t="s">
        <v>507</v>
      </c>
      <c r="P26" s="127" t="n">
        <v>14.75</v>
      </c>
      <c r="Q26" s="107" t="n">
        <v>4</v>
      </c>
      <c r="R26" s="126" t="s">
        <v>1317</v>
      </c>
      <c r="S26" s="126" t="s">
        <v>524</v>
      </c>
      <c r="T26" s="127" t="n">
        <v>15.19</v>
      </c>
      <c r="U26" s="107" t="n">
        <v>5</v>
      </c>
      <c r="V26" s="126" t="s">
        <v>1318</v>
      </c>
      <c r="W26" s="126" t="s">
        <v>539</v>
      </c>
      <c r="X26" s="127" t="n">
        <v>15.24</v>
      </c>
    </row>
    <row r="27" s="74" customFormat="true" ht="14.25" hidden="false" customHeight="false" outlineLevel="0" collapsed="false">
      <c r="A27" s="107"/>
      <c r="B27" s="107"/>
      <c r="C27" s="107"/>
      <c r="D27" s="107"/>
      <c r="E27" s="107" t="n">
        <v>6</v>
      </c>
      <c r="F27" s="126" t="s">
        <v>1319</v>
      </c>
      <c r="G27" s="126" t="s">
        <v>482</v>
      </c>
      <c r="H27" s="127" t="n">
        <v>15.46</v>
      </c>
      <c r="I27" s="107" t="n">
        <v>7</v>
      </c>
      <c r="J27" s="126" t="s">
        <v>1320</v>
      </c>
      <c r="K27" s="126" t="s">
        <v>549</v>
      </c>
      <c r="L27" s="127" t="n">
        <v>15.82</v>
      </c>
      <c r="M27" s="107" t="n">
        <v>8</v>
      </c>
      <c r="N27" s="126" t="s">
        <v>1321</v>
      </c>
      <c r="O27" s="126" t="s">
        <v>496</v>
      </c>
      <c r="P27" s="127" t="n">
        <v>15.83</v>
      </c>
      <c r="Q27" s="107"/>
      <c r="R27" s="107"/>
      <c r="S27" s="107"/>
      <c r="T27" s="127"/>
      <c r="U27" s="107"/>
      <c r="V27" s="107"/>
      <c r="W27" s="107"/>
      <c r="X27" s="127"/>
    </row>
    <row r="28" s="74" customFormat="true" ht="14.25" hidden="false" customHeight="false" outlineLevel="0" collapsed="false">
      <c r="A28" s="107"/>
      <c r="B28" s="107"/>
      <c r="C28" s="107" t="s">
        <v>582</v>
      </c>
      <c r="D28" s="107" t="n">
        <v>-0.2</v>
      </c>
      <c r="E28" s="107" t="n">
        <v>1</v>
      </c>
      <c r="F28" s="126" t="s">
        <v>309</v>
      </c>
      <c r="G28" s="126" t="s">
        <v>608</v>
      </c>
      <c r="H28" s="127" t="n">
        <v>14.18</v>
      </c>
      <c r="I28" s="107" t="n">
        <v>2</v>
      </c>
      <c r="J28" s="126" t="s">
        <v>1322</v>
      </c>
      <c r="K28" s="126" t="s">
        <v>539</v>
      </c>
      <c r="L28" s="127" t="n">
        <v>14.75</v>
      </c>
      <c r="M28" s="107" t="n">
        <v>3</v>
      </c>
      <c r="N28" s="126" t="s">
        <v>1323</v>
      </c>
      <c r="O28" s="126" t="s">
        <v>507</v>
      </c>
      <c r="P28" s="127" t="n">
        <v>15.01</v>
      </c>
      <c r="Q28" s="107" t="n">
        <v>4</v>
      </c>
      <c r="R28" s="126" t="s">
        <v>1324</v>
      </c>
      <c r="S28" s="126" t="s">
        <v>482</v>
      </c>
      <c r="T28" s="127" t="n">
        <v>15.21</v>
      </c>
      <c r="U28" s="107" t="n">
        <v>5</v>
      </c>
      <c r="V28" s="126" t="s">
        <v>1325</v>
      </c>
      <c r="W28" s="126" t="s">
        <v>496</v>
      </c>
      <c r="X28" s="127" t="n">
        <v>15.5</v>
      </c>
    </row>
    <row r="29" s="74" customFormat="true" ht="14.25" hidden="false" customHeight="false" outlineLevel="0" collapsed="false">
      <c r="A29" s="107"/>
      <c r="B29" s="107"/>
      <c r="C29" s="107" t="s">
        <v>485</v>
      </c>
      <c r="D29" s="107"/>
      <c r="E29" s="107" t="n">
        <v>6</v>
      </c>
      <c r="F29" s="126" t="s">
        <v>1326</v>
      </c>
      <c r="G29" s="126" t="s">
        <v>524</v>
      </c>
      <c r="H29" s="127" t="n">
        <v>15.91</v>
      </c>
      <c r="I29" s="107" t="n">
        <v>7</v>
      </c>
      <c r="J29" s="126" t="s">
        <v>1327</v>
      </c>
      <c r="K29" s="126" t="s">
        <v>549</v>
      </c>
      <c r="L29" s="127" t="n">
        <v>15.91</v>
      </c>
      <c r="M29" s="107" t="n">
        <v>8</v>
      </c>
      <c r="N29" s="126" t="s">
        <v>1328</v>
      </c>
      <c r="O29" s="126" t="s">
        <v>549</v>
      </c>
      <c r="P29" s="127" t="n">
        <v>15.93</v>
      </c>
      <c r="Q29" s="107"/>
      <c r="R29" s="107"/>
      <c r="S29" s="107"/>
      <c r="T29" s="127"/>
      <c r="U29" s="107"/>
      <c r="V29" s="107"/>
      <c r="W29" s="107"/>
      <c r="X29" s="127"/>
    </row>
    <row r="30" s="74" customFormat="true" ht="14.25" hidden="false" customHeight="false" outlineLevel="0" collapsed="false">
      <c r="A30" s="107"/>
      <c r="B30" s="107"/>
      <c r="C30" s="107" t="s">
        <v>592</v>
      </c>
      <c r="D30" s="107" t="n">
        <v>0.3</v>
      </c>
      <c r="E30" s="107" t="n">
        <v>1</v>
      </c>
      <c r="F30" s="126" t="s">
        <v>1329</v>
      </c>
      <c r="G30" s="126" t="s">
        <v>539</v>
      </c>
      <c r="H30" s="127" t="n">
        <v>14.44</v>
      </c>
      <c r="I30" s="107" t="n">
        <v>2</v>
      </c>
      <c r="J30" s="126" t="s">
        <v>1330</v>
      </c>
      <c r="K30" s="126" t="s">
        <v>608</v>
      </c>
      <c r="L30" s="127" t="n">
        <v>14.47</v>
      </c>
      <c r="M30" s="107" t="n">
        <v>3</v>
      </c>
      <c r="N30" s="126" t="s">
        <v>1331</v>
      </c>
      <c r="O30" s="126" t="s">
        <v>549</v>
      </c>
      <c r="P30" s="127" t="n">
        <v>15.2</v>
      </c>
      <c r="Q30" s="107" t="n">
        <v>4</v>
      </c>
      <c r="R30" s="126" t="s">
        <v>1332</v>
      </c>
      <c r="S30" s="126" t="s">
        <v>524</v>
      </c>
      <c r="T30" s="127" t="n">
        <v>15.41</v>
      </c>
      <c r="U30" s="107" t="n">
        <v>5</v>
      </c>
      <c r="V30" s="126" t="s">
        <v>1333</v>
      </c>
      <c r="W30" s="126" t="s">
        <v>482</v>
      </c>
      <c r="X30" s="127" t="n">
        <v>15.87</v>
      </c>
    </row>
    <row r="31" s="74" customFormat="true" ht="14.25" hidden="false" customHeight="false" outlineLevel="0" collapsed="false">
      <c r="A31" s="107"/>
      <c r="B31" s="107"/>
      <c r="C31" s="107"/>
      <c r="D31" s="107"/>
      <c r="E31" s="107" t="n">
        <v>6</v>
      </c>
      <c r="F31" s="126" t="s">
        <v>1334</v>
      </c>
      <c r="G31" s="126" t="s">
        <v>507</v>
      </c>
      <c r="H31" s="127" t="n">
        <v>16.49</v>
      </c>
      <c r="I31" s="107" t="n">
        <v>7</v>
      </c>
      <c r="J31" s="126" t="s">
        <v>1335</v>
      </c>
      <c r="K31" s="126" t="s">
        <v>549</v>
      </c>
      <c r="L31" s="127" t="n">
        <v>17.07</v>
      </c>
      <c r="M31" s="107" t="n">
        <v>8</v>
      </c>
      <c r="N31" s="126" t="s">
        <v>1336</v>
      </c>
      <c r="O31" s="126" t="s">
        <v>496</v>
      </c>
      <c r="P31" s="127" t="n">
        <v>17.51</v>
      </c>
      <c r="Q31" s="107"/>
      <c r="R31" s="107"/>
      <c r="S31" s="107"/>
      <c r="T31" s="127"/>
      <c r="U31" s="107"/>
      <c r="V31" s="107"/>
      <c r="W31" s="107"/>
      <c r="X31" s="127"/>
    </row>
    <row r="32" s="74" customFormat="true" ht="14.25" hidden="false" customHeight="false" outlineLevel="0" collapsed="false">
      <c r="A32" s="107"/>
      <c r="B32" s="107"/>
      <c r="C32" s="107" t="s">
        <v>601</v>
      </c>
      <c r="D32" s="107" t="n">
        <v>-1.4</v>
      </c>
      <c r="E32" s="107" t="n">
        <v>1</v>
      </c>
      <c r="F32" s="126" t="s">
        <v>1337</v>
      </c>
      <c r="G32" s="126" t="s">
        <v>482</v>
      </c>
      <c r="H32" s="127" t="n">
        <v>14.88</v>
      </c>
      <c r="I32" s="107" t="n">
        <v>2</v>
      </c>
      <c r="J32" s="126" t="s">
        <v>1338</v>
      </c>
      <c r="K32" s="126" t="s">
        <v>557</v>
      </c>
      <c r="L32" s="127" t="n">
        <v>15.01</v>
      </c>
      <c r="M32" s="107" t="n">
        <v>3</v>
      </c>
      <c r="N32" s="126" t="s">
        <v>1339</v>
      </c>
      <c r="O32" s="126" t="s">
        <v>539</v>
      </c>
      <c r="P32" s="127" t="n">
        <v>15.22</v>
      </c>
      <c r="Q32" s="107" t="n">
        <v>4</v>
      </c>
      <c r="R32" s="126" t="s">
        <v>1340</v>
      </c>
      <c r="S32" s="126" t="s">
        <v>1341</v>
      </c>
      <c r="T32" s="127" t="n">
        <v>15.53</v>
      </c>
      <c r="U32" s="107" t="n">
        <v>5</v>
      </c>
      <c r="V32" s="126" t="s">
        <v>1342</v>
      </c>
      <c r="W32" s="126" t="s">
        <v>524</v>
      </c>
      <c r="X32" s="127" t="n">
        <v>15.83</v>
      </c>
    </row>
    <row r="33" s="74" customFormat="true" ht="14.25" hidden="false" customHeight="false" outlineLevel="0" collapsed="false">
      <c r="A33" s="107"/>
      <c r="B33" s="107"/>
      <c r="C33" s="107"/>
      <c r="D33" s="107"/>
      <c r="E33" s="107" t="n">
        <v>6</v>
      </c>
      <c r="F33" s="126" t="s">
        <v>1343</v>
      </c>
      <c r="G33" s="126" t="s">
        <v>496</v>
      </c>
      <c r="H33" s="127" t="n">
        <v>16.15</v>
      </c>
      <c r="I33" s="107" t="n">
        <v>7</v>
      </c>
      <c r="J33" s="126" t="s">
        <v>1344</v>
      </c>
      <c r="K33" s="126" t="s">
        <v>507</v>
      </c>
      <c r="L33" s="127" t="n">
        <v>16.17</v>
      </c>
      <c r="M33" s="107" t="n">
        <v>8</v>
      </c>
      <c r="N33" s="126" t="s">
        <v>1345</v>
      </c>
      <c r="O33" s="126" t="s">
        <v>608</v>
      </c>
      <c r="P33" s="127" t="n">
        <v>16.5</v>
      </c>
      <c r="Q33" s="107"/>
      <c r="R33" s="107"/>
      <c r="S33" s="107"/>
      <c r="T33" s="127"/>
      <c r="U33" s="107"/>
      <c r="V33" s="107"/>
      <c r="W33" s="107"/>
      <c r="X33" s="127"/>
    </row>
    <row r="34" s="74" customFormat="true" ht="14.25" hidden="false" customHeight="false" outlineLevel="0" collapsed="false">
      <c r="A34" s="107"/>
      <c r="B34" s="107"/>
      <c r="C34" s="107" t="s">
        <v>615</v>
      </c>
      <c r="D34" s="107" t="n">
        <v>-0.3</v>
      </c>
      <c r="E34" s="107" t="n">
        <v>8</v>
      </c>
      <c r="F34" s="126" t="s">
        <v>1346</v>
      </c>
      <c r="G34" s="126" t="s">
        <v>608</v>
      </c>
      <c r="H34" s="127" t="n">
        <v>16.35</v>
      </c>
      <c r="I34" s="107" t="n">
        <v>1</v>
      </c>
      <c r="J34" s="126" t="s">
        <v>1347</v>
      </c>
      <c r="K34" s="126" t="s">
        <v>1341</v>
      </c>
      <c r="L34" s="127" t="n">
        <v>14.36</v>
      </c>
      <c r="M34" s="107" t="n">
        <v>2</v>
      </c>
      <c r="N34" s="126" t="s">
        <v>1348</v>
      </c>
      <c r="O34" s="126" t="s">
        <v>608</v>
      </c>
      <c r="P34" s="127" t="n">
        <v>14.57</v>
      </c>
      <c r="Q34" s="107" t="n">
        <v>3</v>
      </c>
      <c r="R34" s="126" t="s">
        <v>1349</v>
      </c>
      <c r="S34" s="126" t="s">
        <v>612</v>
      </c>
      <c r="T34" s="127" t="n">
        <v>15.19</v>
      </c>
      <c r="U34" s="107" t="n">
        <v>4</v>
      </c>
      <c r="V34" s="126" t="s">
        <v>1350</v>
      </c>
      <c r="W34" s="126" t="s">
        <v>480</v>
      </c>
      <c r="X34" s="127" t="n">
        <v>15.33</v>
      </c>
    </row>
    <row r="35" s="74" customFormat="true" ht="14.25" hidden="false" customHeight="false" outlineLevel="0" collapsed="false">
      <c r="A35" s="107"/>
      <c r="B35" s="107"/>
      <c r="C35" s="107"/>
      <c r="D35" s="107"/>
      <c r="E35" s="107" t="n">
        <v>5</v>
      </c>
      <c r="F35" s="126" t="s">
        <v>1351</v>
      </c>
      <c r="G35" s="126" t="s">
        <v>554</v>
      </c>
      <c r="H35" s="127" t="n">
        <v>15.55</v>
      </c>
      <c r="I35" s="107" t="n">
        <v>6</v>
      </c>
      <c r="J35" s="126" t="s">
        <v>1352</v>
      </c>
      <c r="K35" s="126" t="s">
        <v>659</v>
      </c>
      <c r="L35" s="127" t="n">
        <v>15.97</v>
      </c>
      <c r="M35" s="107" t="n">
        <v>7</v>
      </c>
      <c r="N35" s="126" t="s">
        <v>1353</v>
      </c>
      <c r="O35" s="126" t="s">
        <v>496</v>
      </c>
      <c r="P35" s="127" t="n">
        <v>16.09</v>
      </c>
      <c r="Q35" s="107"/>
      <c r="R35" s="107"/>
      <c r="S35" s="107"/>
      <c r="T35" s="127"/>
      <c r="U35" s="107"/>
      <c r="V35" s="107"/>
      <c r="W35" s="107"/>
      <c r="X35" s="127"/>
    </row>
    <row r="36" s="74" customFormat="true" ht="14.25" hidden="false" customHeight="false" outlineLevel="0" collapsed="false">
      <c r="A36" s="107"/>
      <c r="B36" s="107"/>
      <c r="C36" s="107" t="s">
        <v>619</v>
      </c>
      <c r="D36" s="107" t="n">
        <v>-1.3</v>
      </c>
      <c r="E36" s="107" t="n">
        <v>1</v>
      </c>
      <c r="F36" s="126" t="s">
        <v>1354</v>
      </c>
      <c r="G36" s="126" t="s">
        <v>612</v>
      </c>
      <c r="H36" s="127" t="n">
        <v>14.51</v>
      </c>
      <c r="I36" s="107" t="n">
        <v>2</v>
      </c>
      <c r="J36" s="126" t="s">
        <v>1355</v>
      </c>
      <c r="K36" s="126" t="s">
        <v>480</v>
      </c>
      <c r="L36" s="127" t="n">
        <v>15.18</v>
      </c>
      <c r="M36" s="107" t="n">
        <v>3</v>
      </c>
      <c r="N36" s="126" t="s">
        <v>1356</v>
      </c>
      <c r="O36" s="126" t="s">
        <v>659</v>
      </c>
      <c r="P36" s="127" t="n">
        <v>15.39</v>
      </c>
      <c r="Q36" s="107" t="n">
        <v>4</v>
      </c>
      <c r="R36" s="126" t="s">
        <v>1357</v>
      </c>
      <c r="S36" s="126" t="s">
        <v>608</v>
      </c>
      <c r="T36" s="127" t="n">
        <v>15.56</v>
      </c>
      <c r="U36" s="107" t="n">
        <v>5</v>
      </c>
      <c r="V36" s="126" t="s">
        <v>1358</v>
      </c>
      <c r="W36" s="126" t="s">
        <v>565</v>
      </c>
      <c r="X36" s="127" t="n">
        <v>15.57</v>
      </c>
    </row>
    <row r="37" s="74" customFormat="true" ht="14.25" hidden="false" customHeight="false" outlineLevel="0" collapsed="false">
      <c r="A37" s="107"/>
      <c r="B37" s="107"/>
      <c r="C37" s="107" t="s">
        <v>485</v>
      </c>
      <c r="D37" s="107"/>
      <c r="E37" s="107" t="n">
        <v>6</v>
      </c>
      <c r="F37" s="126" t="s">
        <v>1359</v>
      </c>
      <c r="G37" s="126" t="s">
        <v>496</v>
      </c>
      <c r="H37" s="127" t="n">
        <v>16.12</v>
      </c>
      <c r="I37" s="107" t="n">
        <v>7</v>
      </c>
      <c r="J37" s="126" t="s">
        <v>1360</v>
      </c>
      <c r="K37" s="126" t="s">
        <v>554</v>
      </c>
      <c r="L37" s="127" t="n">
        <v>16.44</v>
      </c>
      <c r="M37" s="107" t="n">
        <v>8</v>
      </c>
      <c r="N37" s="126" t="s">
        <v>1361</v>
      </c>
      <c r="O37" s="126" t="s">
        <v>608</v>
      </c>
      <c r="P37" s="127" t="n">
        <v>16.57</v>
      </c>
      <c r="Q37" s="107"/>
      <c r="R37" s="107"/>
      <c r="S37" s="107"/>
      <c r="T37" s="127"/>
      <c r="U37" s="107"/>
      <c r="V37" s="107"/>
      <c r="W37" s="107"/>
      <c r="X37" s="127"/>
    </row>
    <row r="38" s="74" customFormat="true" ht="14.25" hidden="false" customHeight="false" outlineLevel="0" collapsed="false">
      <c r="A38" s="107"/>
      <c r="B38" s="107"/>
      <c r="C38" s="107" t="s">
        <v>628</v>
      </c>
      <c r="D38" s="107" t="n">
        <v>-1</v>
      </c>
      <c r="E38" s="107" t="n">
        <v>1</v>
      </c>
      <c r="F38" s="126" t="s">
        <v>1362</v>
      </c>
      <c r="G38" s="126" t="s">
        <v>480</v>
      </c>
      <c r="H38" s="127" t="n">
        <v>14.47</v>
      </c>
      <c r="I38" s="107" t="n">
        <v>2</v>
      </c>
      <c r="J38" s="126" t="s">
        <v>1363</v>
      </c>
      <c r="K38" s="126" t="s">
        <v>659</v>
      </c>
      <c r="L38" s="127" t="n">
        <v>14.52</v>
      </c>
      <c r="M38" s="107" t="n">
        <v>3</v>
      </c>
      <c r="N38" s="126" t="s">
        <v>1364</v>
      </c>
      <c r="O38" s="126" t="s">
        <v>608</v>
      </c>
      <c r="P38" s="127" t="n">
        <v>14.89</v>
      </c>
      <c r="Q38" s="107" t="n">
        <v>4</v>
      </c>
      <c r="R38" s="126" t="s">
        <v>1365</v>
      </c>
      <c r="S38" s="126" t="s">
        <v>496</v>
      </c>
      <c r="T38" s="127" t="n">
        <v>15.37</v>
      </c>
      <c r="U38" s="107" t="n">
        <v>5</v>
      </c>
      <c r="V38" s="126" t="s">
        <v>1366</v>
      </c>
      <c r="W38" s="126" t="s">
        <v>554</v>
      </c>
      <c r="X38" s="127" t="n">
        <v>15.43</v>
      </c>
    </row>
    <row r="39" s="74" customFormat="true" ht="14.25" hidden="false" customHeight="false" outlineLevel="0" collapsed="false">
      <c r="A39" s="107"/>
      <c r="B39" s="107"/>
      <c r="C39" s="107"/>
      <c r="D39" s="107"/>
      <c r="E39" s="107" t="n">
        <v>6</v>
      </c>
      <c r="F39" s="126" t="s">
        <v>1367</v>
      </c>
      <c r="G39" s="126" t="s">
        <v>608</v>
      </c>
      <c r="H39" s="127" t="n">
        <v>15.52</v>
      </c>
      <c r="I39" s="107" t="n">
        <v>7</v>
      </c>
      <c r="J39" s="126" t="s">
        <v>1368</v>
      </c>
      <c r="K39" s="126" t="s">
        <v>554</v>
      </c>
      <c r="L39" s="127" t="n">
        <v>15.86</v>
      </c>
      <c r="M39" s="107" t="n">
        <v>8</v>
      </c>
      <c r="N39" s="126" t="s">
        <v>1369</v>
      </c>
      <c r="O39" s="126" t="s">
        <v>565</v>
      </c>
      <c r="P39" s="127" t="n">
        <v>15.89</v>
      </c>
      <c r="Q39" s="107"/>
      <c r="R39" s="107"/>
      <c r="S39" s="107"/>
      <c r="T39" s="127"/>
      <c r="U39" s="107"/>
      <c r="V39" s="107"/>
      <c r="W39" s="107"/>
      <c r="X39" s="127"/>
    </row>
    <row r="40" s="74" customFormat="true" ht="14.25" hidden="false" customHeight="false" outlineLevel="0" collapsed="false">
      <c r="A40" s="107"/>
      <c r="B40" s="107"/>
      <c r="C40" s="107" t="s">
        <v>637</v>
      </c>
      <c r="D40" s="107" t="n">
        <v>-0.7</v>
      </c>
      <c r="E40" s="107" t="n">
        <v>1</v>
      </c>
      <c r="F40" s="126" t="s">
        <v>1370</v>
      </c>
      <c r="G40" s="126" t="s">
        <v>496</v>
      </c>
      <c r="H40" s="127" t="n">
        <v>14.73</v>
      </c>
      <c r="I40" s="107" t="n">
        <v>2</v>
      </c>
      <c r="J40" s="126" t="s">
        <v>1371</v>
      </c>
      <c r="K40" s="126" t="s">
        <v>480</v>
      </c>
      <c r="L40" s="127" t="n">
        <v>14.75</v>
      </c>
      <c r="M40" s="107" t="n">
        <v>3</v>
      </c>
      <c r="N40" s="126" t="s">
        <v>1372</v>
      </c>
      <c r="O40" s="126" t="s">
        <v>565</v>
      </c>
      <c r="P40" s="127" t="n">
        <v>15.44</v>
      </c>
      <c r="Q40" s="107" t="n">
        <v>4</v>
      </c>
      <c r="R40" s="126" t="s">
        <v>1373</v>
      </c>
      <c r="S40" s="126" t="s">
        <v>516</v>
      </c>
      <c r="T40" s="127" t="n">
        <v>15.56</v>
      </c>
      <c r="U40" s="107" t="n">
        <v>5</v>
      </c>
      <c r="V40" s="126" t="s">
        <v>1374</v>
      </c>
      <c r="W40" s="126" t="s">
        <v>608</v>
      </c>
      <c r="X40" s="127" t="n">
        <v>15.74</v>
      </c>
    </row>
    <row r="41" s="74" customFormat="true" ht="14.25" hidden="false" customHeight="false" outlineLevel="0" collapsed="false">
      <c r="A41" s="107"/>
      <c r="B41" s="107"/>
      <c r="C41" s="107"/>
      <c r="D41" s="107"/>
      <c r="E41" s="107" t="n">
        <v>6</v>
      </c>
      <c r="F41" s="126" t="s">
        <v>1375</v>
      </c>
      <c r="G41" s="126" t="s">
        <v>554</v>
      </c>
      <c r="H41" s="127" t="n">
        <v>15.82</v>
      </c>
      <c r="I41" s="107" t="n">
        <v>7</v>
      </c>
      <c r="J41" s="126" t="s">
        <v>1376</v>
      </c>
      <c r="K41" s="126" t="s">
        <v>659</v>
      </c>
      <c r="L41" s="127" t="n">
        <v>16.21</v>
      </c>
      <c r="M41" s="107" t="n">
        <v>8</v>
      </c>
      <c r="N41" s="126" t="s">
        <v>1377</v>
      </c>
      <c r="O41" s="126" t="s">
        <v>608</v>
      </c>
      <c r="P41" s="127" t="n">
        <v>17.06</v>
      </c>
      <c r="Q41" s="107"/>
      <c r="R41" s="107"/>
      <c r="S41" s="107"/>
      <c r="T41" s="127"/>
      <c r="U41" s="107"/>
      <c r="V41" s="107"/>
      <c r="W41" s="107"/>
      <c r="X41" s="127"/>
    </row>
    <row r="42" s="74" customFormat="true" ht="14.25" hidden="false" customHeight="false" outlineLevel="0" collapsed="false">
      <c r="A42" s="107"/>
      <c r="B42" s="107"/>
      <c r="C42" s="107" t="s">
        <v>647</v>
      </c>
      <c r="D42" s="107" t="n">
        <v>0</v>
      </c>
      <c r="E42" s="107" t="n">
        <v>1</v>
      </c>
      <c r="F42" s="126" t="s">
        <v>1378</v>
      </c>
      <c r="G42" s="126" t="s">
        <v>605</v>
      </c>
      <c r="H42" s="127" t="n">
        <v>14.76</v>
      </c>
      <c r="I42" s="107" t="n">
        <v>2</v>
      </c>
      <c r="J42" s="126" t="s">
        <v>1379</v>
      </c>
      <c r="K42" s="126" t="s">
        <v>801</v>
      </c>
      <c r="L42" s="127" t="n">
        <v>14.82</v>
      </c>
      <c r="M42" s="107" t="n">
        <v>3</v>
      </c>
      <c r="N42" s="126" t="s">
        <v>1380</v>
      </c>
      <c r="O42" s="126" t="s">
        <v>744</v>
      </c>
      <c r="P42" s="127" t="n">
        <v>14.91</v>
      </c>
      <c r="Q42" s="107" t="n">
        <v>4</v>
      </c>
      <c r="R42" s="126" t="s">
        <v>1381</v>
      </c>
      <c r="S42" s="126" t="s">
        <v>494</v>
      </c>
      <c r="T42" s="127" t="n">
        <v>15</v>
      </c>
      <c r="U42" s="107" t="n">
        <v>5</v>
      </c>
      <c r="V42" s="126" t="s">
        <v>1382</v>
      </c>
      <c r="W42" s="126" t="s">
        <v>605</v>
      </c>
      <c r="X42" s="127" t="n">
        <v>15.04</v>
      </c>
    </row>
    <row r="43" s="74" customFormat="true" ht="14.25" hidden="false" customHeight="false" outlineLevel="0" collapsed="false">
      <c r="A43" s="107"/>
      <c r="B43" s="107"/>
      <c r="C43" s="107"/>
      <c r="D43" s="107"/>
      <c r="E43" s="107" t="n">
        <v>6</v>
      </c>
      <c r="F43" s="126" t="s">
        <v>1383</v>
      </c>
      <c r="G43" s="126" t="s">
        <v>554</v>
      </c>
      <c r="H43" s="127" t="n">
        <v>15.19</v>
      </c>
      <c r="I43" s="107" t="n">
        <v>7</v>
      </c>
      <c r="J43" s="126" t="s">
        <v>1384</v>
      </c>
      <c r="K43" s="126" t="s">
        <v>480</v>
      </c>
      <c r="L43" s="127" t="n">
        <v>15.56</v>
      </c>
      <c r="M43" s="107" t="n">
        <v>8</v>
      </c>
      <c r="N43" s="126" t="s">
        <v>1385</v>
      </c>
      <c r="O43" s="126" t="s">
        <v>605</v>
      </c>
      <c r="P43" s="127" t="n">
        <v>15.56</v>
      </c>
      <c r="Q43" s="107"/>
      <c r="R43" s="107"/>
      <c r="S43" s="107"/>
      <c r="T43" s="127"/>
      <c r="U43" s="107"/>
      <c r="V43" s="107"/>
      <c r="W43" s="107"/>
      <c r="X43" s="127"/>
    </row>
    <row r="44" s="74" customFormat="true" ht="14.25" hidden="false" customHeight="false" outlineLevel="0" collapsed="false">
      <c r="A44" s="107"/>
      <c r="B44" s="107"/>
      <c r="C44" s="107" t="s">
        <v>660</v>
      </c>
      <c r="D44" s="107" t="n">
        <v>0.1</v>
      </c>
      <c r="E44" s="107" t="n">
        <v>1</v>
      </c>
      <c r="F44" s="126" t="s">
        <v>1386</v>
      </c>
      <c r="G44" s="126" t="s">
        <v>565</v>
      </c>
      <c r="H44" s="127" t="n">
        <v>14.74</v>
      </c>
      <c r="I44" s="107" t="n">
        <v>2</v>
      </c>
      <c r="J44" s="126" t="s">
        <v>1387</v>
      </c>
      <c r="K44" s="126" t="s">
        <v>659</v>
      </c>
      <c r="L44" s="127" t="n">
        <v>14.84</v>
      </c>
      <c r="M44" s="107" t="n">
        <v>3</v>
      </c>
      <c r="N44" s="126" t="s">
        <v>1388</v>
      </c>
      <c r="O44" s="126" t="s">
        <v>494</v>
      </c>
      <c r="P44" s="127" t="n">
        <v>15.19</v>
      </c>
      <c r="Q44" s="107" t="n">
        <v>4</v>
      </c>
      <c r="R44" s="126" t="s">
        <v>1389</v>
      </c>
      <c r="S44" s="126" t="s">
        <v>516</v>
      </c>
      <c r="T44" s="127" t="n">
        <v>15.5</v>
      </c>
      <c r="U44" s="107" t="n">
        <v>5</v>
      </c>
      <c r="V44" s="126" t="s">
        <v>1390</v>
      </c>
      <c r="W44" s="126" t="s">
        <v>480</v>
      </c>
      <c r="X44" s="127" t="n">
        <v>15.57</v>
      </c>
    </row>
    <row r="45" s="74" customFormat="true" ht="14.25" hidden="false" customHeight="false" outlineLevel="0" collapsed="false">
      <c r="A45" s="107"/>
      <c r="B45" s="107"/>
      <c r="C45" s="107" t="s">
        <v>485</v>
      </c>
      <c r="D45" s="107"/>
      <c r="E45" s="107" t="n">
        <v>6</v>
      </c>
      <c r="F45" s="126" t="s">
        <v>1391</v>
      </c>
      <c r="G45" s="126" t="s">
        <v>554</v>
      </c>
      <c r="H45" s="127" t="n">
        <v>15.66</v>
      </c>
      <c r="I45" s="107" t="n">
        <v>7</v>
      </c>
      <c r="J45" s="126" t="s">
        <v>1392</v>
      </c>
      <c r="K45" s="126" t="s">
        <v>605</v>
      </c>
      <c r="L45" s="127" t="n">
        <v>15.76</v>
      </c>
      <c r="M45" s="107" t="n">
        <v>8</v>
      </c>
      <c r="N45" s="126" t="s">
        <v>1393</v>
      </c>
      <c r="O45" s="126" t="s">
        <v>554</v>
      </c>
      <c r="P45" s="127" t="n">
        <v>15.86</v>
      </c>
      <c r="Q45" s="107"/>
      <c r="R45" s="107"/>
      <c r="S45" s="107"/>
      <c r="T45" s="127"/>
      <c r="U45" s="107"/>
      <c r="V45" s="107"/>
      <c r="W45" s="107"/>
      <c r="X45" s="127"/>
    </row>
    <row r="46" s="74" customFormat="true" ht="14.25" hidden="false" customHeight="false" outlineLevel="0" collapsed="false">
      <c r="A46" s="107"/>
      <c r="B46" s="107"/>
      <c r="C46" s="107" t="s">
        <v>669</v>
      </c>
      <c r="D46" s="107" t="n">
        <v>-1</v>
      </c>
      <c r="E46" s="107" t="n">
        <v>1</v>
      </c>
      <c r="F46" s="126" t="s">
        <v>1394</v>
      </c>
      <c r="G46" s="126" t="s">
        <v>744</v>
      </c>
      <c r="H46" s="127" t="n">
        <v>14.42</v>
      </c>
      <c r="I46" s="107" t="n">
        <v>2</v>
      </c>
      <c r="J46" s="126" t="s">
        <v>1395</v>
      </c>
      <c r="K46" s="126" t="s">
        <v>494</v>
      </c>
      <c r="L46" s="127" t="n">
        <v>14.91</v>
      </c>
      <c r="M46" s="107" t="n">
        <v>3</v>
      </c>
      <c r="N46" s="126" t="s">
        <v>1396</v>
      </c>
      <c r="O46" s="126" t="s">
        <v>603</v>
      </c>
      <c r="P46" s="127" t="n">
        <v>15.05</v>
      </c>
      <c r="Q46" s="107" t="n">
        <v>4</v>
      </c>
      <c r="R46" s="126" t="s">
        <v>1397</v>
      </c>
      <c r="S46" s="126" t="s">
        <v>603</v>
      </c>
      <c r="T46" s="127" t="n">
        <v>15.36</v>
      </c>
      <c r="U46" s="107" t="n">
        <v>5</v>
      </c>
      <c r="V46" s="126" t="s">
        <v>1398</v>
      </c>
      <c r="W46" s="126" t="s">
        <v>554</v>
      </c>
      <c r="X46" s="127" t="n">
        <v>15.71</v>
      </c>
    </row>
    <row r="47" s="74" customFormat="true" ht="14.25" hidden="false" customHeight="false" outlineLevel="0" collapsed="false">
      <c r="A47" s="107"/>
      <c r="B47" s="107"/>
      <c r="C47" s="107"/>
      <c r="D47" s="107"/>
      <c r="E47" s="107" t="n">
        <v>6</v>
      </c>
      <c r="F47" s="126" t="s">
        <v>1399</v>
      </c>
      <c r="G47" s="126" t="s">
        <v>565</v>
      </c>
      <c r="H47" s="127" t="n">
        <v>15.71</v>
      </c>
      <c r="I47" s="107" t="n">
        <v>7</v>
      </c>
      <c r="J47" s="126" t="s">
        <v>1400</v>
      </c>
      <c r="K47" s="126" t="s">
        <v>554</v>
      </c>
      <c r="L47" s="127" t="n">
        <v>15.75</v>
      </c>
      <c r="M47" s="107" t="n">
        <v>8</v>
      </c>
      <c r="N47" s="126" t="s">
        <v>1401</v>
      </c>
      <c r="O47" s="126" t="s">
        <v>810</v>
      </c>
      <c r="P47" s="127" t="n">
        <v>16.18</v>
      </c>
      <c r="Q47" s="107"/>
      <c r="R47" s="107"/>
      <c r="S47" s="107"/>
      <c r="T47" s="127"/>
      <c r="U47" s="107"/>
      <c r="V47" s="107"/>
      <c r="W47" s="107"/>
      <c r="X47" s="127"/>
    </row>
    <row r="48" s="74" customFormat="true" ht="14.25" hidden="false" customHeight="false" outlineLevel="0" collapsed="false">
      <c r="A48" s="107"/>
      <c r="B48" s="107"/>
      <c r="C48" s="107" t="s">
        <v>676</v>
      </c>
      <c r="D48" s="107" t="n">
        <v>0.2</v>
      </c>
      <c r="E48" s="107" t="n">
        <v>1</v>
      </c>
      <c r="F48" s="126" t="s">
        <v>1402</v>
      </c>
      <c r="G48" s="126" t="s">
        <v>653</v>
      </c>
      <c r="H48" s="127" t="n">
        <v>13.66</v>
      </c>
      <c r="I48" s="107" t="n">
        <v>2</v>
      </c>
      <c r="J48" s="126" t="s">
        <v>1403</v>
      </c>
      <c r="K48" s="126" t="s">
        <v>687</v>
      </c>
      <c r="L48" s="127" t="n">
        <v>14.56</v>
      </c>
      <c r="M48" s="107" t="n">
        <v>3</v>
      </c>
      <c r="N48" s="126" t="s">
        <v>1404</v>
      </c>
      <c r="O48" s="126" t="s">
        <v>603</v>
      </c>
      <c r="P48" s="127" t="n">
        <v>14.6</v>
      </c>
      <c r="Q48" s="107" t="n">
        <v>4</v>
      </c>
      <c r="R48" s="126" t="s">
        <v>1405</v>
      </c>
      <c r="S48" s="126" t="s">
        <v>494</v>
      </c>
      <c r="T48" s="127" t="n">
        <v>14.8</v>
      </c>
      <c r="U48" s="107" t="n">
        <v>5</v>
      </c>
      <c r="V48" s="126" t="s">
        <v>1406</v>
      </c>
      <c r="W48" s="126" t="s">
        <v>655</v>
      </c>
      <c r="X48" s="127" t="n">
        <v>15.31</v>
      </c>
    </row>
    <row r="49" s="74" customFormat="true" ht="14.25" hidden="false" customHeight="false" outlineLevel="0" collapsed="false">
      <c r="A49" s="107"/>
      <c r="B49" s="107"/>
      <c r="C49" s="107" t="s">
        <v>485</v>
      </c>
      <c r="D49" s="107"/>
      <c r="E49" s="107" t="n">
        <v>6</v>
      </c>
      <c r="F49" s="126" t="s">
        <v>1407</v>
      </c>
      <c r="G49" s="126" t="s">
        <v>687</v>
      </c>
      <c r="H49" s="127" t="n">
        <v>15.78</v>
      </c>
      <c r="I49" s="107" t="n">
        <v>7</v>
      </c>
      <c r="J49" s="126" t="s">
        <v>1408</v>
      </c>
      <c r="K49" s="126" t="s">
        <v>603</v>
      </c>
      <c r="L49" s="127" t="n">
        <v>15.91</v>
      </c>
      <c r="M49" s="107" t="n">
        <v>8</v>
      </c>
      <c r="N49" s="126" t="s">
        <v>1409</v>
      </c>
      <c r="O49" s="126" t="s">
        <v>494</v>
      </c>
      <c r="P49" s="127" t="n">
        <v>15.92</v>
      </c>
      <c r="Q49" s="107"/>
      <c r="R49" s="107"/>
      <c r="S49" s="107"/>
      <c r="T49" s="127"/>
      <c r="U49" s="107"/>
      <c r="V49" s="107"/>
      <c r="W49" s="107"/>
      <c r="X49" s="127"/>
    </row>
    <row r="50" s="74" customFormat="true" ht="14.25" hidden="false" customHeight="false" outlineLevel="0" collapsed="false">
      <c r="A50" s="107"/>
      <c r="B50" s="107"/>
      <c r="C50" s="107" t="s">
        <v>685</v>
      </c>
      <c r="D50" s="107" t="n">
        <v>-0.8</v>
      </c>
      <c r="E50" s="107" t="n">
        <v>1</v>
      </c>
      <c r="F50" s="126" t="s">
        <v>1410</v>
      </c>
      <c r="G50" s="126" t="s">
        <v>494</v>
      </c>
      <c r="H50" s="127" t="n">
        <v>14.37</v>
      </c>
      <c r="I50" s="107" t="n">
        <v>2</v>
      </c>
      <c r="J50" s="126" t="s">
        <v>1411</v>
      </c>
      <c r="K50" s="126" t="s">
        <v>810</v>
      </c>
      <c r="L50" s="127" t="n">
        <v>14.42</v>
      </c>
      <c r="M50" s="107" t="n">
        <v>3</v>
      </c>
      <c r="N50" s="126" t="s">
        <v>1412</v>
      </c>
      <c r="O50" s="126" t="s">
        <v>620</v>
      </c>
      <c r="P50" s="127" t="n">
        <v>14.7</v>
      </c>
      <c r="Q50" s="107" t="n">
        <v>4</v>
      </c>
      <c r="R50" s="126" t="s">
        <v>1413</v>
      </c>
      <c r="S50" s="126" t="s">
        <v>620</v>
      </c>
      <c r="T50" s="127" t="n">
        <v>14.93</v>
      </c>
      <c r="U50" s="107" t="n">
        <v>5</v>
      </c>
      <c r="V50" s="126" t="s">
        <v>1414</v>
      </c>
      <c r="W50" s="126" t="s">
        <v>1415</v>
      </c>
      <c r="X50" s="127" t="n">
        <v>15.31</v>
      </c>
    </row>
    <row r="51" s="74" customFormat="true" ht="14.25" hidden="false" customHeight="false" outlineLevel="0" collapsed="false">
      <c r="A51" s="107"/>
      <c r="B51" s="107"/>
      <c r="C51" s="107"/>
      <c r="D51" s="107"/>
      <c r="E51" s="107" t="n">
        <v>6</v>
      </c>
      <c r="F51" s="126" t="s">
        <v>1416</v>
      </c>
      <c r="G51" s="126" t="s">
        <v>620</v>
      </c>
      <c r="H51" s="127" t="n">
        <v>15.37</v>
      </c>
      <c r="I51" s="107" t="n">
        <v>7</v>
      </c>
      <c r="J51" s="126" t="s">
        <v>1417</v>
      </c>
      <c r="K51" s="126" t="s">
        <v>744</v>
      </c>
      <c r="L51" s="127" t="n">
        <v>15.82</v>
      </c>
      <c r="M51" s="107" t="n">
        <v>8</v>
      </c>
      <c r="N51" s="126" t="s">
        <v>1418</v>
      </c>
      <c r="O51" s="126" t="s">
        <v>1415</v>
      </c>
      <c r="P51" s="127" t="n">
        <v>16.28</v>
      </c>
      <c r="Q51" s="107"/>
      <c r="R51" s="107"/>
      <c r="S51" s="107"/>
      <c r="T51" s="127"/>
      <c r="U51" s="107"/>
      <c r="V51" s="107"/>
      <c r="W51" s="107"/>
      <c r="X51" s="127"/>
    </row>
    <row r="52" s="74" customFormat="true" ht="14.25" hidden="false" customHeight="false" outlineLevel="0" collapsed="false">
      <c r="A52" s="107"/>
      <c r="B52" s="107"/>
      <c r="C52" s="107" t="s">
        <v>1419</v>
      </c>
      <c r="D52" s="107" t="n">
        <v>-0.4</v>
      </c>
      <c r="E52" s="107" t="n">
        <v>1</v>
      </c>
      <c r="F52" s="126" t="s">
        <v>1420</v>
      </c>
      <c r="G52" s="126" t="s">
        <v>620</v>
      </c>
      <c r="H52" s="127" t="n">
        <v>14.2</v>
      </c>
      <c r="I52" s="107" t="n">
        <v>2</v>
      </c>
      <c r="J52" s="126" t="s">
        <v>405</v>
      </c>
      <c r="K52" s="126" t="s">
        <v>649</v>
      </c>
      <c r="L52" s="127" t="n">
        <v>14.34</v>
      </c>
      <c r="M52" s="107" t="n">
        <v>3</v>
      </c>
      <c r="N52" s="126" t="s">
        <v>1421</v>
      </c>
      <c r="O52" s="126" t="s">
        <v>620</v>
      </c>
      <c r="P52" s="127" t="n">
        <v>14.47</v>
      </c>
      <c r="Q52" s="107" t="n">
        <v>4</v>
      </c>
      <c r="R52" s="126" t="s">
        <v>416</v>
      </c>
      <c r="S52" s="126" t="s">
        <v>649</v>
      </c>
      <c r="T52" s="127" t="n">
        <v>14.48</v>
      </c>
      <c r="U52" s="107" t="n">
        <v>5</v>
      </c>
      <c r="V52" s="126" t="s">
        <v>1422</v>
      </c>
      <c r="W52" s="126" t="s">
        <v>649</v>
      </c>
      <c r="X52" s="127" t="n">
        <v>14.72</v>
      </c>
    </row>
    <row r="53" s="74" customFormat="true" ht="14.25" hidden="false" customHeight="false" outlineLevel="0" collapsed="false">
      <c r="A53" s="107"/>
      <c r="B53" s="107"/>
      <c r="C53" s="107"/>
      <c r="D53" s="107"/>
      <c r="E53" s="107" t="n">
        <v>6</v>
      </c>
      <c r="F53" s="126" t="s">
        <v>1423</v>
      </c>
      <c r="G53" s="126" t="s">
        <v>603</v>
      </c>
      <c r="H53" s="127" t="n">
        <v>15.28</v>
      </c>
      <c r="I53" s="107" t="n">
        <v>7</v>
      </c>
      <c r="J53" s="126" t="s">
        <v>1424</v>
      </c>
      <c r="K53" s="126" t="s">
        <v>565</v>
      </c>
      <c r="L53" s="127" t="n">
        <v>15.41</v>
      </c>
      <c r="M53" s="107" t="n">
        <v>8</v>
      </c>
      <c r="N53" s="126" t="s">
        <v>1425</v>
      </c>
      <c r="O53" s="126" t="s">
        <v>605</v>
      </c>
      <c r="P53" s="127" t="n">
        <v>15.73</v>
      </c>
      <c r="Q53" s="107"/>
      <c r="R53" s="107"/>
      <c r="S53" s="107"/>
      <c r="T53" s="127"/>
      <c r="U53" s="107"/>
      <c r="V53" s="107"/>
      <c r="W53" s="107"/>
      <c r="X53" s="127"/>
    </row>
    <row r="54" s="74" customFormat="true" ht="14.25" hidden="false" customHeight="false" outlineLevel="0" collapsed="false">
      <c r="A54" s="107"/>
      <c r="B54" s="107"/>
      <c r="C54" s="107" t="s">
        <v>1426</v>
      </c>
      <c r="D54" s="107" t="n">
        <v>-0.2</v>
      </c>
      <c r="E54" s="107" t="n">
        <v>1</v>
      </c>
      <c r="F54" s="126" t="s">
        <v>1427</v>
      </c>
      <c r="G54" s="126" t="s">
        <v>655</v>
      </c>
      <c r="H54" s="127" t="n">
        <v>14.45</v>
      </c>
      <c r="I54" s="107" t="n">
        <v>2</v>
      </c>
      <c r="J54" s="126" t="s">
        <v>1428</v>
      </c>
      <c r="K54" s="126" t="s">
        <v>620</v>
      </c>
      <c r="L54" s="127" t="n">
        <v>14.97</v>
      </c>
      <c r="M54" s="107" t="n">
        <v>3</v>
      </c>
      <c r="N54" s="126" t="s">
        <v>1429</v>
      </c>
      <c r="O54" s="126" t="s">
        <v>565</v>
      </c>
      <c r="P54" s="127" t="n">
        <v>14.99</v>
      </c>
      <c r="Q54" s="107" t="n">
        <v>4</v>
      </c>
      <c r="R54" s="126" t="s">
        <v>1430</v>
      </c>
      <c r="S54" s="126" t="s">
        <v>649</v>
      </c>
      <c r="T54" s="127" t="n">
        <v>15.06</v>
      </c>
      <c r="U54" s="107" t="n">
        <v>5</v>
      </c>
      <c r="V54" s="126" t="s">
        <v>1431</v>
      </c>
      <c r="W54" s="126" t="s">
        <v>620</v>
      </c>
      <c r="X54" s="127" t="n">
        <v>15.65</v>
      </c>
    </row>
    <row r="55" s="74" customFormat="true" ht="14.25" hidden="false" customHeight="false" outlineLevel="0" collapsed="false">
      <c r="A55" s="107"/>
      <c r="B55" s="107"/>
      <c r="C55" s="107"/>
      <c r="D55" s="107"/>
      <c r="E55" s="107" t="n">
        <v>6</v>
      </c>
      <c r="F55" s="126" t="s">
        <v>1432</v>
      </c>
      <c r="G55" s="126" t="s">
        <v>565</v>
      </c>
      <c r="H55" s="127" t="n">
        <v>15.82</v>
      </c>
      <c r="I55" s="107" t="n">
        <v>7</v>
      </c>
      <c r="J55" s="126" t="s">
        <v>1433</v>
      </c>
      <c r="K55" s="126" t="s">
        <v>649</v>
      </c>
      <c r="L55" s="127" t="n">
        <v>16.06</v>
      </c>
      <c r="M55" s="107" t="n">
        <v>0</v>
      </c>
      <c r="N55" s="107"/>
      <c r="O55" s="107"/>
      <c r="P55" s="127" t="n">
        <v>0</v>
      </c>
      <c r="Q55" s="107"/>
      <c r="R55" s="107"/>
      <c r="S55" s="107"/>
      <c r="T55" s="127"/>
      <c r="U55" s="107"/>
      <c r="V55" s="107"/>
      <c r="W55" s="107"/>
      <c r="X55" s="127"/>
    </row>
    <row r="56" s="74" customFormat="true" ht="14.25" hidden="false" customHeight="false" outlineLevel="0" collapsed="false">
      <c r="A56" s="126" t="s">
        <v>695</v>
      </c>
      <c r="B56" s="107" t="n">
        <v>22</v>
      </c>
      <c r="C56" s="107" t="s">
        <v>474</v>
      </c>
      <c r="D56" s="107" t="n">
        <v>-0.1</v>
      </c>
      <c r="E56" s="107" t="n">
        <v>1</v>
      </c>
      <c r="F56" s="126" t="s">
        <v>318</v>
      </c>
      <c r="G56" s="126" t="s">
        <v>480</v>
      </c>
      <c r="H56" s="127" t="n">
        <v>13.26</v>
      </c>
      <c r="I56" s="107" t="n">
        <v>2</v>
      </c>
      <c r="J56" s="126" t="s">
        <v>342</v>
      </c>
      <c r="K56" s="126" t="s">
        <v>476</v>
      </c>
      <c r="L56" s="127" t="n">
        <v>13.82</v>
      </c>
      <c r="M56" s="107" t="n">
        <v>3</v>
      </c>
      <c r="N56" s="126" t="s">
        <v>402</v>
      </c>
      <c r="O56" s="126" t="s">
        <v>603</v>
      </c>
      <c r="P56" s="127" t="n">
        <v>14.07</v>
      </c>
      <c r="Q56" s="107" t="n">
        <v>4</v>
      </c>
      <c r="R56" s="126" t="s">
        <v>1434</v>
      </c>
      <c r="S56" s="126" t="s">
        <v>539</v>
      </c>
      <c r="T56" s="127" t="n">
        <v>14.28</v>
      </c>
      <c r="U56" s="107" t="n">
        <v>5</v>
      </c>
      <c r="V56" s="126" t="s">
        <v>1435</v>
      </c>
      <c r="W56" s="126" t="s">
        <v>1341</v>
      </c>
      <c r="X56" s="127" t="n">
        <v>14.51</v>
      </c>
    </row>
    <row r="57" s="74" customFormat="true" ht="14.25" hidden="false" customHeight="false" outlineLevel="0" collapsed="false">
      <c r="A57" s="107"/>
      <c r="B57" s="107"/>
      <c r="C57" s="107" t="s">
        <v>485</v>
      </c>
      <c r="D57" s="107"/>
      <c r="E57" s="107" t="n">
        <v>6</v>
      </c>
      <c r="F57" s="126" t="s">
        <v>1436</v>
      </c>
      <c r="G57" s="126" t="s">
        <v>565</v>
      </c>
      <c r="H57" s="127" t="n">
        <v>14.51</v>
      </c>
      <c r="I57" s="107" t="n">
        <v>7</v>
      </c>
      <c r="J57" s="126" t="s">
        <v>1437</v>
      </c>
      <c r="K57" s="126" t="s">
        <v>549</v>
      </c>
      <c r="L57" s="127" t="n">
        <v>14.66</v>
      </c>
      <c r="M57" s="107" t="n">
        <v>8</v>
      </c>
      <c r="N57" s="126" t="s">
        <v>1438</v>
      </c>
      <c r="O57" s="126" t="s">
        <v>484</v>
      </c>
      <c r="P57" s="127" t="n">
        <v>15.32</v>
      </c>
      <c r="Q57" s="107"/>
      <c r="R57" s="107"/>
      <c r="S57" s="107"/>
      <c r="T57" s="127"/>
      <c r="U57" s="107"/>
      <c r="V57" s="107"/>
      <c r="W57" s="107"/>
      <c r="X57" s="127"/>
    </row>
    <row r="58" s="74" customFormat="true" ht="14.25" hidden="false" customHeight="false" outlineLevel="0" collapsed="false">
      <c r="A58" s="107"/>
      <c r="B58" s="107"/>
      <c r="C58" s="107" t="s">
        <v>491</v>
      </c>
      <c r="D58" s="107" t="n">
        <v>0.4</v>
      </c>
      <c r="E58" s="107" t="n">
        <v>1</v>
      </c>
      <c r="F58" s="126" t="s">
        <v>320</v>
      </c>
      <c r="G58" s="126" t="s">
        <v>524</v>
      </c>
      <c r="H58" s="127" t="n">
        <v>13.27</v>
      </c>
      <c r="I58" s="107" t="n">
        <v>2</v>
      </c>
      <c r="J58" s="126" t="s">
        <v>412</v>
      </c>
      <c r="K58" s="126" t="s">
        <v>549</v>
      </c>
      <c r="L58" s="127" t="n">
        <v>13.77</v>
      </c>
      <c r="M58" s="107" t="n">
        <v>3</v>
      </c>
      <c r="N58" s="126" t="s">
        <v>1439</v>
      </c>
      <c r="O58" s="126" t="s">
        <v>496</v>
      </c>
      <c r="P58" s="127" t="n">
        <v>14.12</v>
      </c>
      <c r="Q58" s="107" t="n">
        <v>4</v>
      </c>
      <c r="R58" s="126" t="s">
        <v>399</v>
      </c>
      <c r="S58" s="126" t="s">
        <v>608</v>
      </c>
      <c r="T58" s="127" t="n">
        <v>14.52</v>
      </c>
      <c r="U58" s="107" t="n">
        <v>5</v>
      </c>
      <c r="V58" s="126" t="s">
        <v>1440</v>
      </c>
      <c r="W58" s="126" t="s">
        <v>484</v>
      </c>
      <c r="X58" s="127" t="n">
        <v>14.82</v>
      </c>
    </row>
    <row r="59" s="74" customFormat="true" ht="14.25" hidden="false" customHeight="false" outlineLevel="0" collapsed="false">
      <c r="A59" s="107"/>
      <c r="B59" s="107"/>
      <c r="C59" s="107"/>
      <c r="D59" s="107"/>
      <c r="E59" s="107" t="n">
        <v>6</v>
      </c>
      <c r="F59" s="126" t="s">
        <v>1441</v>
      </c>
      <c r="G59" s="126" t="s">
        <v>476</v>
      </c>
      <c r="H59" s="127" t="n">
        <v>15.6</v>
      </c>
      <c r="I59" s="107" t="n">
        <v>7</v>
      </c>
      <c r="J59" s="126" t="s">
        <v>1442</v>
      </c>
      <c r="K59" s="126" t="s">
        <v>484</v>
      </c>
      <c r="L59" s="127" t="n">
        <v>15.62</v>
      </c>
      <c r="M59" s="107" t="n">
        <v>8</v>
      </c>
      <c r="N59" s="126" t="s">
        <v>1443</v>
      </c>
      <c r="O59" s="126" t="s">
        <v>608</v>
      </c>
      <c r="P59" s="127" t="n">
        <v>15.92</v>
      </c>
      <c r="Q59" s="107"/>
      <c r="R59" s="107"/>
      <c r="S59" s="107"/>
      <c r="T59" s="127"/>
      <c r="U59" s="107"/>
      <c r="V59" s="107"/>
      <c r="W59" s="107"/>
      <c r="X59" s="127"/>
    </row>
    <row r="60" s="74" customFormat="true" ht="14.25" hidden="false" customHeight="false" outlineLevel="0" collapsed="false">
      <c r="A60" s="107"/>
      <c r="B60" s="107"/>
      <c r="C60" s="107" t="s">
        <v>502</v>
      </c>
      <c r="D60" s="107" t="n">
        <v>-1.3</v>
      </c>
      <c r="E60" s="107" t="n">
        <v>1</v>
      </c>
      <c r="F60" s="126" t="s">
        <v>390</v>
      </c>
      <c r="G60" s="126" t="s">
        <v>549</v>
      </c>
      <c r="H60" s="127" t="n">
        <v>13.87</v>
      </c>
      <c r="I60" s="107" t="n">
        <v>2</v>
      </c>
      <c r="J60" s="126" t="s">
        <v>415</v>
      </c>
      <c r="K60" s="126" t="s">
        <v>608</v>
      </c>
      <c r="L60" s="127" t="n">
        <v>14.19</v>
      </c>
      <c r="M60" s="107" t="n">
        <v>3</v>
      </c>
      <c r="N60" s="126" t="s">
        <v>1444</v>
      </c>
      <c r="O60" s="126" t="s">
        <v>484</v>
      </c>
      <c r="P60" s="127" t="n">
        <v>14.48</v>
      </c>
      <c r="Q60" s="107" t="n">
        <v>4</v>
      </c>
      <c r="R60" s="126" t="s">
        <v>1445</v>
      </c>
      <c r="S60" s="126" t="s">
        <v>801</v>
      </c>
      <c r="T60" s="127" t="n">
        <v>14.71</v>
      </c>
      <c r="U60" s="107" t="n">
        <v>5</v>
      </c>
      <c r="V60" s="126" t="s">
        <v>1446</v>
      </c>
      <c r="W60" s="126" t="s">
        <v>704</v>
      </c>
      <c r="X60" s="127" t="n">
        <v>14.85</v>
      </c>
    </row>
    <row r="61" s="74" customFormat="true" ht="14.25" hidden="false" customHeight="false" outlineLevel="0" collapsed="false">
      <c r="A61" s="107"/>
      <c r="B61" s="107"/>
      <c r="C61" s="107"/>
      <c r="D61" s="107"/>
      <c r="E61" s="107" t="n">
        <v>6</v>
      </c>
      <c r="F61" s="126" t="s">
        <v>1447</v>
      </c>
      <c r="G61" s="126" t="s">
        <v>801</v>
      </c>
      <c r="H61" s="127" t="n">
        <v>15.2</v>
      </c>
      <c r="I61" s="107" t="n">
        <v>7</v>
      </c>
      <c r="J61" s="126" t="s">
        <v>1448</v>
      </c>
      <c r="K61" s="126" t="s">
        <v>482</v>
      </c>
      <c r="L61" s="127" t="n">
        <v>15.67</v>
      </c>
      <c r="M61" s="107" t="n">
        <v>8</v>
      </c>
      <c r="N61" s="126" t="s">
        <v>1449</v>
      </c>
      <c r="O61" s="126" t="s">
        <v>533</v>
      </c>
      <c r="P61" s="127" t="n">
        <v>15.84</v>
      </c>
      <c r="Q61" s="107"/>
      <c r="R61" s="107"/>
      <c r="S61" s="107"/>
      <c r="T61" s="127"/>
      <c r="U61" s="107"/>
      <c r="V61" s="107"/>
      <c r="W61" s="107"/>
      <c r="X61" s="127"/>
    </row>
    <row r="62" s="74" customFormat="true" ht="14.25" hidden="false" customHeight="false" outlineLevel="0" collapsed="false">
      <c r="A62" s="107"/>
      <c r="B62" s="107"/>
      <c r="C62" s="107" t="s">
        <v>512</v>
      </c>
      <c r="D62" s="107" t="n">
        <v>0.7</v>
      </c>
      <c r="E62" s="107" t="n">
        <v>1</v>
      </c>
      <c r="F62" s="126" t="s">
        <v>1450</v>
      </c>
      <c r="G62" s="126" t="s">
        <v>524</v>
      </c>
      <c r="H62" s="127" t="n">
        <v>14.33</v>
      </c>
      <c r="I62" s="107" t="n">
        <v>2</v>
      </c>
      <c r="J62" s="126" t="s">
        <v>1451</v>
      </c>
      <c r="K62" s="126" t="s">
        <v>704</v>
      </c>
      <c r="L62" s="127" t="n">
        <v>14.5</v>
      </c>
      <c r="M62" s="107" t="n">
        <v>3</v>
      </c>
      <c r="N62" s="126" t="s">
        <v>1452</v>
      </c>
      <c r="O62" s="126" t="s">
        <v>476</v>
      </c>
      <c r="P62" s="127" t="n">
        <v>14.62</v>
      </c>
      <c r="Q62" s="129" t="n">
        <v>4</v>
      </c>
      <c r="R62" s="126" t="s">
        <v>1453</v>
      </c>
      <c r="S62" s="126" t="s">
        <v>496</v>
      </c>
      <c r="T62" s="127" t="n">
        <v>14.93</v>
      </c>
      <c r="U62" s="107" t="n">
        <v>5</v>
      </c>
      <c r="V62" s="126" t="s">
        <v>1454</v>
      </c>
      <c r="W62" s="126" t="s">
        <v>608</v>
      </c>
      <c r="X62" s="127" t="n">
        <v>14.94</v>
      </c>
    </row>
    <row r="63" s="74" customFormat="true" ht="14.25" hidden="false" customHeight="false" outlineLevel="0" collapsed="false">
      <c r="A63" s="107"/>
      <c r="B63" s="107"/>
      <c r="C63" s="107"/>
      <c r="D63" s="107"/>
      <c r="E63" s="107" t="n">
        <v>6</v>
      </c>
      <c r="F63" s="126" t="s">
        <v>1455</v>
      </c>
      <c r="G63" s="126" t="s">
        <v>549</v>
      </c>
      <c r="H63" s="127" t="n">
        <v>14.95</v>
      </c>
      <c r="I63" s="107" t="n">
        <v>7</v>
      </c>
      <c r="J63" s="126" t="s">
        <v>1456</v>
      </c>
      <c r="K63" s="126" t="s">
        <v>484</v>
      </c>
      <c r="L63" s="127" t="n">
        <v>15</v>
      </c>
      <c r="M63" s="107" t="n">
        <v>8</v>
      </c>
      <c r="N63" s="126" t="s">
        <v>1457</v>
      </c>
      <c r="O63" s="126" t="s">
        <v>608</v>
      </c>
      <c r="P63" s="127" t="n">
        <v>15.8</v>
      </c>
      <c r="Q63" s="129"/>
      <c r="R63" s="107"/>
      <c r="S63" s="107"/>
      <c r="T63" s="127"/>
      <c r="U63" s="107"/>
      <c r="V63" s="107"/>
      <c r="W63" s="107"/>
      <c r="X63" s="127"/>
    </row>
    <row r="64" s="74" customFormat="true" ht="14.25" hidden="false" customHeight="false" outlineLevel="0" collapsed="false">
      <c r="A64" s="107"/>
      <c r="B64" s="107"/>
      <c r="C64" s="107" t="s">
        <v>522</v>
      </c>
      <c r="D64" s="107" t="n">
        <v>0.3</v>
      </c>
      <c r="E64" s="107" t="n">
        <v>1</v>
      </c>
      <c r="F64" s="126" t="s">
        <v>1458</v>
      </c>
      <c r="G64" s="126" t="s">
        <v>549</v>
      </c>
      <c r="H64" s="127" t="n">
        <v>13.89</v>
      </c>
      <c r="I64" s="107" t="n">
        <v>2</v>
      </c>
      <c r="J64" s="126" t="s">
        <v>1459</v>
      </c>
      <c r="K64" s="126" t="s">
        <v>482</v>
      </c>
      <c r="L64" s="127" t="n">
        <v>14.07</v>
      </c>
      <c r="M64" s="107" t="n">
        <v>3</v>
      </c>
      <c r="N64" s="126" t="s">
        <v>1460</v>
      </c>
      <c r="O64" s="126" t="s">
        <v>482</v>
      </c>
      <c r="P64" s="127" t="n">
        <v>14.36</v>
      </c>
      <c r="Q64" s="129" t="n">
        <v>4</v>
      </c>
      <c r="R64" s="126" t="s">
        <v>1461</v>
      </c>
      <c r="S64" s="126" t="s">
        <v>476</v>
      </c>
      <c r="T64" s="127" t="n">
        <v>14.48</v>
      </c>
      <c r="U64" s="107" t="n">
        <v>5</v>
      </c>
      <c r="V64" s="126" t="s">
        <v>1462</v>
      </c>
      <c r="W64" s="126" t="s">
        <v>608</v>
      </c>
      <c r="X64" s="127" t="n">
        <v>14.51</v>
      </c>
    </row>
    <row r="65" s="74" customFormat="true" ht="14.25" hidden="false" customHeight="false" outlineLevel="0" collapsed="false">
      <c r="A65" s="107"/>
      <c r="B65" s="107"/>
      <c r="C65" s="107" t="s">
        <v>485</v>
      </c>
      <c r="D65" s="107"/>
      <c r="E65" s="107" t="n">
        <v>6</v>
      </c>
      <c r="F65" s="126" t="s">
        <v>1463</v>
      </c>
      <c r="G65" s="126" t="s">
        <v>704</v>
      </c>
      <c r="H65" s="127" t="n">
        <v>14.9</v>
      </c>
      <c r="I65" s="107" t="n">
        <v>7</v>
      </c>
      <c r="J65" s="126" t="s">
        <v>1464</v>
      </c>
      <c r="K65" s="126" t="s">
        <v>684</v>
      </c>
      <c r="L65" s="127" t="n">
        <v>15.32</v>
      </c>
      <c r="M65" s="107" t="n">
        <v>8</v>
      </c>
      <c r="N65" s="126" t="s">
        <v>1465</v>
      </c>
      <c r="O65" s="126" t="s">
        <v>484</v>
      </c>
      <c r="P65" s="127" t="n">
        <v>15.57</v>
      </c>
      <c r="Q65" s="129"/>
      <c r="R65" s="107"/>
      <c r="S65" s="107"/>
      <c r="T65" s="127"/>
      <c r="U65" s="107"/>
      <c r="V65" s="107"/>
      <c r="W65" s="107"/>
      <c r="X65" s="127"/>
    </row>
    <row r="66" s="74" customFormat="true" ht="14.25" hidden="false" customHeight="false" outlineLevel="0" collapsed="false">
      <c r="A66" s="107"/>
      <c r="B66" s="107"/>
      <c r="C66" s="107" t="s">
        <v>532</v>
      </c>
      <c r="D66" s="107" t="n">
        <v>0.7</v>
      </c>
      <c r="E66" s="107" t="n">
        <v>1</v>
      </c>
      <c r="F66" s="126" t="s">
        <v>404</v>
      </c>
      <c r="G66" s="126" t="s">
        <v>608</v>
      </c>
      <c r="H66" s="127" t="n">
        <v>13.92</v>
      </c>
      <c r="I66" s="107" t="n">
        <v>2</v>
      </c>
      <c r="J66" s="126" t="s">
        <v>1466</v>
      </c>
      <c r="K66" s="126" t="s">
        <v>549</v>
      </c>
      <c r="L66" s="127" t="n">
        <v>14.05</v>
      </c>
      <c r="M66" s="107" t="n">
        <v>3</v>
      </c>
      <c r="N66" s="126" t="s">
        <v>1467</v>
      </c>
      <c r="O66" s="126" t="s">
        <v>539</v>
      </c>
      <c r="P66" s="127" t="n">
        <v>14.92</v>
      </c>
      <c r="Q66" s="129" t="n">
        <v>4</v>
      </c>
      <c r="R66" s="126" t="s">
        <v>1468</v>
      </c>
      <c r="S66" s="126" t="s">
        <v>533</v>
      </c>
      <c r="T66" s="127" t="n">
        <v>15.1</v>
      </c>
      <c r="U66" s="107" t="n">
        <v>5</v>
      </c>
      <c r="V66" s="126" t="s">
        <v>1469</v>
      </c>
      <c r="W66" s="126" t="s">
        <v>684</v>
      </c>
      <c r="X66" s="127" t="n">
        <v>15.14</v>
      </c>
    </row>
    <row r="67" s="74" customFormat="true" ht="14.25" hidden="false" customHeight="false" outlineLevel="0" collapsed="false">
      <c r="A67" s="107"/>
      <c r="B67" s="107"/>
      <c r="C67" s="107"/>
      <c r="D67" s="107"/>
      <c r="E67" s="107" t="n">
        <v>6</v>
      </c>
      <c r="F67" s="126" t="s">
        <v>1470</v>
      </c>
      <c r="G67" s="126" t="s">
        <v>524</v>
      </c>
      <c r="H67" s="127" t="n">
        <v>15.33</v>
      </c>
      <c r="I67" s="107" t="n">
        <v>7</v>
      </c>
      <c r="J67" s="126" t="s">
        <v>1471</v>
      </c>
      <c r="K67" s="126" t="s">
        <v>482</v>
      </c>
      <c r="L67" s="127" t="n">
        <v>16.14</v>
      </c>
      <c r="M67" s="107" t="n">
        <v>8</v>
      </c>
      <c r="N67" s="126" t="s">
        <v>1472</v>
      </c>
      <c r="O67" s="126" t="s">
        <v>480</v>
      </c>
      <c r="P67" s="127" t="n">
        <v>16.52</v>
      </c>
      <c r="Q67" s="129"/>
      <c r="R67" s="107"/>
      <c r="S67" s="107"/>
      <c r="T67" s="127"/>
      <c r="U67" s="107"/>
      <c r="V67" s="107"/>
      <c r="W67" s="107"/>
      <c r="X67" s="127"/>
    </row>
    <row r="68" s="74" customFormat="true" ht="14.25" hidden="false" customHeight="false" outlineLevel="0" collapsed="false">
      <c r="A68" s="107"/>
      <c r="B68" s="107"/>
      <c r="C68" s="107" t="s">
        <v>542</v>
      </c>
      <c r="D68" s="107" t="n">
        <v>1.3</v>
      </c>
      <c r="E68" s="107" t="n">
        <v>1</v>
      </c>
      <c r="F68" s="126" t="s">
        <v>316</v>
      </c>
      <c r="G68" s="126" t="s">
        <v>549</v>
      </c>
      <c r="H68" s="127" t="n">
        <v>13.02</v>
      </c>
      <c r="I68" s="107" t="n">
        <v>2</v>
      </c>
      <c r="J68" s="126" t="s">
        <v>406</v>
      </c>
      <c r="K68" s="126" t="s">
        <v>524</v>
      </c>
      <c r="L68" s="127" t="n">
        <v>13.8</v>
      </c>
      <c r="M68" s="107" t="n">
        <v>3</v>
      </c>
      <c r="N68" s="126" t="s">
        <v>410</v>
      </c>
      <c r="O68" s="126" t="s">
        <v>608</v>
      </c>
      <c r="P68" s="127" t="n">
        <v>14.46</v>
      </c>
      <c r="Q68" s="129" t="n">
        <v>4</v>
      </c>
      <c r="R68" s="126" t="s">
        <v>1473</v>
      </c>
      <c r="S68" s="126" t="s">
        <v>476</v>
      </c>
      <c r="T68" s="127" t="n">
        <v>14.6</v>
      </c>
      <c r="U68" s="107" t="n">
        <v>5</v>
      </c>
      <c r="V68" s="126" t="s">
        <v>1474</v>
      </c>
      <c r="W68" s="126" t="s">
        <v>533</v>
      </c>
      <c r="X68" s="127" t="n">
        <v>15.26</v>
      </c>
    </row>
    <row r="69" s="74" customFormat="true" ht="14.25" hidden="false" customHeight="false" outlineLevel="0" collapsed="false">
      <c r="A69" s="107"/>
      <c r="B69" s="107"/>
      <c r="C69" s="107"/>
      <c r="D69" s="107"/>
      <c r="E69" s="107" t="n">
        <v>6</v>
      </c>
      <c r="F69" s="126" t="s">
        <v>1475</v>
      </c>
      <c r="G69" s="126" t="s">
        <v>608</v>
      </c>
      <c r="H69" s="127" t="n">
        <v>15.73</v>
      </c>
      <c r="I69" s="107" t="n">
        <v>7</v>
      </c>
      <c r="J69" s="126" t="s">
        <v>1476</v>
      </c>
      <c r="K69" s="126" t="s">
        <v>487</v>
      </c>
      <c r="L69" s="127" t="n">
        <v>16.57</v>
      </c>
      <c r="M69" s="107" t="n">
        <v>0</v>
      </c>
      <c r="N69" s="107"/>
      <c r="O69" s="107"/>
      <c r="P69" s="127"/>
      <c r="Q69" s="129"/>
      <c r="R69" s="107"/>
      <c r="S69" s="107"/>
      <c r="T69" s="127"/>
      <c r="U69" s="107"/>
      <c r="V69" s="107"/>
      <c r="W69" s="107"/>
      <c r="X69" s="127"/>
    </row>
    <row r="70" s="74" customFormat="true" ht="14.25" hidden="false" customHeight="false" outlineLevel="0" collapsed="false">
      <c r="A70" s="107"/>
      <c r="B70" s="107"/>
      <c r="C70" s="107" t="s">
        <v>551</v>
      </c>
      <c r="D70" s="107" t="n">
        <v>2.1</v>
      </c>
      <c r="E70" s="107" t="n">
        <v>1</v>
      </c>
      <c r="F70" s="126" t="s">
        <v>323</v>
      </c>
      <c r="G70" s="126" t="s">
        <v>524</v>
      </c>
      <c r="H70" s="127" t="n">
        <v>13.33</v>
      </c>
      <c r="I70" s="107" t="n">
        <v>2</v>
      </c>
      <c r="J70" s="126" t="s">
        <v>1477</v>
      </c>
      <c r="K70" s="126" t="s">
        <v>524</v>
      </c>
      <c r="L70" s="127" t="n">
        <v>14.33</v>
      </c>
      <c r="M70" s="107" t="n">
        <v>3</v>
      </c>
      <c r="N70" s="126" t="s">
        <v>1478</v>
      </c>
      <c r="O70" s="126" t="s">
        <v>684</v>
      </c>
      <c r="P70" s="127" t="n">
        <v>14.65</v>
      </c>
      <c r="Q70" s="129" t="n">
        <v>4</v>
      </c>
      <c r="R70" s="126" t="s">
        <v>1479</v>
      </c>
      <c r="S70" s="126" t="s">
        <v>496</v>
      </c>
      <c r="T70" s="127" t="n">
        <v>14.76</v>
      </c>
      <c r="U70" s="107" t="n">
        <v>5</v>
      </c>
      <c r="V70" s="126" t="s">
        <v>1480</v>
      </c>
      <c r="W70" s="126" t="s">
        <v>496</v>
      </c>
      <c r="X70" s="127" t="n">
        <v>15.04</v>
      </c>
    </row>
    <row r="71" s="74" customFormat="true" ht="14.25" hidden="false" customHeight="false" outlineLevel="0" collapsed="false">
      <c r="A71" s="107"/>
      <c r="B71" s="107"/>
      <c r="C71" s="107"/>
      <c r="D71" s="107"/>
      <c r="E71" s="107" t="n">
        <v>6</v>
      </c>
      <c r="F71" s="126" t="s">
        <v>1481</v>
      </c>
      <c r="G71" s="126" t="s">
        <v>496</v>
      </c>
      <c r="H71" s="127" t="n">
        <v>15.16</v>
      </c>
      <c r="I71" s="107" t="n">
        <v>7</v>
      </c>
      <c r="J71" s="126" t="s">
        <v>1482</v>
      </c>
      <c r="K71" s="126" t="s">
        <v>533</v>
      </c>
      <c r="L71" s="127" t="n">
        <v>15.45</v>
      </c>
      <c r="M71" s="107" t="n">
        <v>8</v>
      </c>
      <c r="N71" s="126" t="s">
        <v>1483</v>
      </c>
      <c r="O71" s="126" t="s">
        <v>496</v>
      </c>
      <c r="P71" s="127" t="n">
        <v>15.46</v>
      </c>
      <c r="Q71" s="129"/>
      <c r="R71" s="107"/>
      <c r="S71" s="107"/>
      <c r="T71" s="127"/>
      <c r="U71" s="107"/>
      <c r="V71" s="107"/>
      <c r="W71" s="107"/>
      <c r="X71" s="127"/>
    </row>
    <row r="72" s="74" customFormat="true" ht="14.25" hidden="false" customHeight="false" outlineLevel="0" collapsed="false">
      <c r="A72" s="107"/>
      <c r="B72" s="107"/>
      <c r="C72" s="107" t="s">
        <v>561</v>
      </c>
      <c r="D72" s="107" t="n">
        <v>0.7</v>
      </c>
      <c r="E72" s="107" t="n">
        <v>1</v>
      </c>
      <c r="F72" s="126" t="s">
        <v>328</v>
      </c>
      <c r="G72" s="126" t="s">
        <v>524</v>
      </c>
      <c r="H72" s="127" t="n">
        <v>13.45</v>
      </c>
      <c r="I72" s="107" t="n">
        <v>2</v>
      </c>
      <c r="J72" s="126" t="s">
        <v>1484</v>
      </c>
      <c r="K72" s="126" t="s">
        <v>539</v>
      </c>
      <c r="L72" s="127" t="n">
        <v>14.28</v>
      </c>
      <c r="M72" s="107" t="n">
        <v>3</v>
      </c>
      <c r="N72" s="126" t="s">
        <v>1485</v>
      </c>
      <c r="O72" s="126" t="s">
        <v>539</v>
      </c>
      <c r="P72" s="127" t="n">
        <v>14.63</v>
      </c>
      <c r="Q72" s="129" t="n">
        <v>4</v>
      </c>
      <c r="R72" s="126" t="s">
        <v>1486</v>
      </c>
      <c r="S72" s="126" t="s">
        <v>490</v>
      </c>
      <c r="T72" s="127" t="n">
        <v>14.77</v>
      </c>
      <c r="U72" s="107" t="n">
        <v>5</v>
      </c>
      <c r="V72" s="126" t="s">
        <v>1487</v>
      </c>
      <c r="W72" s="126" t="s">
        <v>480</v>
      </c>
      <c r="X72" s="127" t="n">
        <v>15</v>
      </c>
    </row>
    <row r="73" s="74" customFormat="true" ht="14.25" hidden="false" customHeight="false" outlineLevel="0" collapsed="false">
      <c r="A73" s="107"/>
      <c r="B73" s="107"/>
      <c r="C73" s="107" t="s">
        <v>485</v>
      </c>
      <c r="D73" s="107"/>
      <c r="E73" s="107" t="n">
        <v>6</v>
      </c>
      <c r="F73" s="126" t="s">
        <v>1488</v>
      </c>
      <c r="G73" s="126" t="s">
        <v>533</v>
      </c>
      <c r="H73" s="127" t="n">
        <v>15.03</v>
      </c>
      <c r="I73" s="107" t="n">
        <v>7</v>
      </c>
      <c r="J73" s="126" t="s">
        <v>1489</v>
      </c>
      <c r="K73" s="126" t="s">
        <v>1341</v>
      </c>
      <c r="L73" s="127" t="n">
        <v>15.05</v>
      </c>
      <c r="M73" s="107" t="n">
        <v>8</v>
      </c>
      <c r="N73" s="126" t="s">
        <v>1490</v>
      </c>
      <c r="O73" s="126" t="s">
        <v>684</v>
      </c>
      <c r="P73" s="127" t="n">
        <v>15.41</v>
      </c>
      <c r="Q73" s="129"/>
      <c r="R73" s="107"/>
      <c r="S73" s="107"/>
      <c r="T73" s="127"/>
      <c r="U73" s="107"/>
      <c r="V73" s="107"/>
      <c r="W73" s="107"/>
      <c r="X73" s="127"/>
    </row>
    <row r="74" s="74" customFormat="true" ht="14.25" hidden="false" customHeight="false" outlineLevel="0" collapsed="false">
      <c r="A74" s="107"/>
      <c r="B74" s="107"/>
      <c r="C74" s="107" t="s">
        <v>572</v>
      </c>
      <c r="D74" s="107" t="n">
        <v>0</v>
      </c>
      <c r="E74" s="107" t="n">
        <v>1</v>
      </c>
      <c r="F74" s="126" t="s">
        <v>1491</v>
      </c>
      <c r="G74" s="126" t="s">
        <v>539</v>
      </c>
      <c r="H74" s="127" t="n">
        <v>14.15</v>
      </c>
      <c r="I74" s="107" t="n">
        <v>2</v>
      </c>
      <c r="J74" s="126" t="s">
        <v>394</v>
      </c>
      <c r="K74" s="126" t="s">
        <v>1341</v>
      </c>
      <c r="L74" s="127" t="n">
        <v>14.35</v>
      </c>
      <c r="M74" s="107" t="n">
        <v>3</v>
      </c>
      <c r="N74" s="126" t="s">
        <v>1492</v>
      </c>
      <c r="O74" s="126" t="s">
        <v>480</v>
      </c>
      <c r="P74" s="127" t="n">
        <v>14.41</v>
      </c>
      <c r="Q74" s="129" t="n">
        <v>4</v>
      </c>
      <c r="R74" s="126" t="s">
        <v>1493</v>
      </c>
      <c r="S74" s="126" t="s">
        <v>565</v>
      </c>
      <c r="T74" s="127" t="n">
        <v>15.22</v>
      </c>
      <c r="U74" s="107" t="n">
        <v>5</v>
      </c>
      <c r="V74" s="126" t="s">
        <v>1494</v>
      </c>
      <c r="W74" s="126" t="s">
        <v>603</v>
      </c>
      <c r="X74" s="127" t="n">
        <v>15.25</v>
      </c>
    </row>
    <row r="75" s="74" customFormat="true" ht="14.25" hidden="false" customHeight="false" outlineLevel="0" collapsed="false">
      <c r="A75" s="107"/>
      <c r="B75" s="107"/>
      <c r="C75" s="107"/>
      <c r="D75" s="107"/>
      <c r="E75" s="107" t="n">
        <v>6</v>
      </c>
      <c r="F75" s="126" t="s">
        <v>1495</v>
      </c>
      <c r="G75" s="126" t="s">
        <v>539</v>
      </c>
      <c r="H75" s="127" t="n">
        <v>15.41</v>
      </c>
      <c r="I75" s="107" t="n">
        <v>7</v>
      </c>
      <c r="J75" s="126" t="s">
        <v>1496</v>
      </c>
      <c r="K75" s="126" t="s">
        <v>524</v>
      </c>
      <c r="L75" s="127" t="n">
        <v>16.16</v>
      </c>
      <c r="M75" s="107" t="n">
        <v>8</v>
      </c>
      <c r="N75" s="126" t="s">
        <v>1497</v>
      </c>
      <c r="O75" s="126" t="s">
        <v>494</v>
      </c>
      <c r="P75" s="127" t="n">
        <v>17.21</v>
      </c>
      <c r="Q75" s="129"/>
      <c r="R75" s="107"/>
      <c r="S75" s="107"/>
      <c r="T75" s="127"/>
      <c r="U75" s="107"/>
      <c r="V75" s="107"/>
      <c r="W75" s="107"/>
      <c r="X75" s="127"/>
    </row>
    <row r="76" s="74" customFormat="true" ht="14.25" hidden="false" customHeight="false" outlineLevel="0" collapsed="false">
      <c r="A76" s="107"/>
      <c r="B76" s="107"/>
      <c r="C76" s="107" t="s">
        <v>582</v>
      </c>
      <c r="D76" s="107" t="n">
        <v>-0.2</v>
      </c>
      <c r="E76" s="107" t="n">
        <v>1</v>
      </c>
      <c r="F76" s="126" t="s">
        <v>1498</v>
      </c>
      <c r="G76" s="126" t="s">
        <v>507</v>
      </c>
      <c r="H76" s="127" t="n">
        <v>13.96</v>
      </c>
      <c r="I76" s="107" t="n">
        <v>2</v>
      </c>
      <c r="J76" s="126" t="s">
        <v>392</v>
      </c>
      <c r="K76" s="126" t="s">
        <v>480</v>
      </c>
      <c r="L76" s="127" t="n">
        <v>14.19</v>
      </c>
      <c r="M76" s="107" t="n">
        <v>3</v>
      </c>
      <c r="N76" s="126" t="s">
        <v>1499</v>
      </c>
      <c r="O76" s="126" t="s">
        <v>494</v>
      </c>
      <c r="P76" s="127" t="n">
        <v>14.26</v>
      </c>
      <c r="Q76" s="129" t="n">
        <v>4</v>
      </c>
      <c r="R76" s="126" t="s">
        <v>1500</v>
      </c>
      <c r="S76" s="126" t="s">
        <v>565</v>
      </c>
      <c r="T76" s="127" t="n">
        <v>14.83</v>
      </c>
      <c r="U76" s="107" t="n">
        <v>5</v>
      </c>
      <c r="V76" s="126" t="s">
        <v>1501</v>
      </c>
      <c r="W76" s="126" t="s">
        <v>539</v>
      </c>
      <c r="X76" s="127" t="n">
        <v>14.95</v>
      </c>
    </row>
    <row r="77" s="74" customFormat="true" ht="14.25" hidden="false" customHeight="false" outlineLevel="0" collapsed="false">
      <c r="A77" s="107"/>
      <c r="B77" s="107"/>
      <c r="C77" s="107" t="s">
        <v>485</v>
      </c>
      <c r="D77" s="107"/>
      <c r="E77" s="107" t="n">
        <v>6</v>
      </c>
      <c r="F77" s="126" t="s">
        <v>1502</v>
      </c>
      <c r="G77" s="126" t="s">
        <v>1341</v>
      </c>
      <c r="H77" s="127" t="n">
        <v>15</v>
      </c>
      <c r="I77" s="107" t="n">
        <v>7</v>
      </c>
      <c r="J77" s="126" t="s">
        <v>1503</v>
      </c>
      <c r="K77" s="126" t="s">
        <v>478</v>
      </c>
      <c r="L77" s="127" t="n">
        <v>15.03</v>
      </c>
      <c r="M77" s="107" t="n">
        <v>8</v>
      </c>
      <c r="N77" s="126" t="s">
        <v>1504</v>
      </c>
      <c r="O77" s="126" t="s">
        <v>539</v>
      </c>
      <c r="P77" s="127" t="n">
        <v>15.1</v>
      </c>
      <c r="Q77" s="129"/>
      <c r="R77" s="107"/>
      <c r="S77" s="107"/>
      <c r="T77" s="127"/>
      <c r="U77" s="107"/>
      <c r="V77" s="107"/>
      <c r="W77" s="107"/>
      <c r="X77" s="127"/>
    </row>
    <row r="78" s="74" customFormat="true" ht="14.25" hidden="false" customHeight="false" outlineLevel="0" collapsed="false">
      <c r="A78" s="107"/>
      <c r="B78" s="107"/>
      <c r="C78" s="107" t="s">
        <v>592</v>
      </c>
      <c r="D78" s="107" t="n">
        <v>-0.1</v>
      </c>
      <c r="E78" s="107" t="n">
        <v>1</v>
      </c>
      <c r="F78" s="126" t="s">
        <v>322</v>
      </c>
      <c r="G78" s="126" t="s">
        <v>1341</v>
      </c>
      <c r="H78" s="127" t="n">
        <v>13.32</v>
      </c>
      <c r="I78" s="107" t="n">
        <v>2</v>
      </c>
      <c r="J78" s="126" t="s">
        <v>338</v>
      </c>
      <c r="K78" s="126" t="s">
        <v>480</v>
      </c>
      <c r="L78" s="127" t="n">
        <v>13.78</v>
      </c>
      <c r="M78" s="107" t="n">
        <v>3</v>
      </c>
      <c r="N78" s="126" t="s">
        <v>1505</v>
      </c>
      <c r="O78" s="126" t="s">
        <v>494</v>
      </c>
      <c r="P78" s="127" t="n">
        <v>14.77</v>
      </c>
      <c r="Q78" s="129" t="n">
        <v>4</v>
      </c>
      <c r="R78" s="126" t="s">
        <v>1506</v>
      </c>
      <c r="S78" s="126" t="s">
        <v>539</v>
      </c>
      <c r="T78" s="127" t="n">
        <v>14.82</v>
      </c>
      <c r="U78" s="107" t="n">
        <v>5</v>
      </c>
      <c r="V78" s="126" t="s">
        <v>1507</v>
      </c>
      <c r="W78" s="126" t="s">
        <v>507</v>
      </c>
      <c r="X78" s="127" t="n">
        <v>14.88</v>
      </c>
    </row>
    <row r="79" s="74" customFormat="true" ht="14.25" hidden="false" customHeight="false" outlineLevel="0" collapsed="false">
      <c r="A79" s="107"/>
      <c r="B79" s="107"/>
      <c r="C79" s="107"/>
      <c r="D79" s="107"/>
      <c r="E79" s="107" t="n">
        <v>6</v>
      </c>
      <c r="F79" s="126" t="s">
        <v>1508</v>
      </c>
      <c r="G79" s="126" t="s">
        <v>539</v>
      </c>
      <c r="H79" s="127" t="n">
        <v>14.89</v>
      </c>
      <c r="I79" s="107" t="n">
        <v>7</v>
      </c>
      <c r="J79" s="126" t="s">
        <v>1509</v>
      </c>
      <c r="K79" s="126" t="s">
        <v>603</v>
      </c>
      <c r="L79" s="127" t="n">
        <v>15.24</v>
      </c>
      <c r="M79" s="107" t="n">
        <v>8</v>
      </c>
      <c r="N79" s="126" t="s">
        <v>1510</v>
      </c>
      <c r="O79" s="126" t="s">
        <v>1415</v>
      </c>
      <c r="P79" s="127" t="n">
        <v>15.27</v>
      </c>
      <c r="Q79" s="129"/>
      <c r="R79" s="107"/>
      <c r="S79" s="107"/>
      <c r="T79" s="127"/>
      <c r="U79" s="107"/>
      <c r="V79" s="107"/>
      <c r="W79" s="107"/>
      <c r="X79" s="127"/>
    </row>
    <row r="80" s="74" customFormat="true" ht="14.25" hidden="false" customHeight="false" outlineLevel="0" collapsed="false">
      <c r="A80" s="107"/>
      <c r="B80" s="107"/>
      <c r="C80" s="107" t="s">
        <v>601</v>
      </c>
      <c r="D80" s="107" t="n">
        <v>0.5</v>
      </c>
      <c r="E80" s="107" t="n">
        <v>1</v>
      </c>
      <c r="F80" s="126" t="s">
        <v>327</v>
      </c>
      <c r="G80" s="126" t="s">
        <v>480</v>
      </c>
      <c r="H80" s="127" t="n">
        <v>13.44</v>
      </c>
      <c r="I80" s="107" t="n">
        <v>2</v>
      </c>
      <c r="J80" s="126" t="s">
        <v>1511</v>
      </c>
      <c r="K80" s="126" t="s">
        <v>539</v>
      </c>
      <c r="L80" s="127" t="n">
        <v>13.65</v>
      </c>
      <c r="M80" s="107" t="n">
        <v>3</v>
      </c>
      <c r="N80" s="126" t="s">
        <v>414</v>
      </c>
      <c r="O80" s="126" t="s">
        <v>603</v>
      </c>
      <c r="P80" s="127" t="n">
        <v>13.66</v>
      </c>
      <c r="Q80" s="129" t="n">
        <v>4</v>
      </c>
      <c r="R80" s="126" t="s">
        <v>1512</v>
      </c>
      <c r="S80" s="126" t="s">
        <v>494</v>
      </c>
      <c r="T80" s="127" t="n">
        <v>14.04</v>
      </c>
      <c r="U80" s="107" t="n">
        <v>5</v>
      </c>
      <c r="V80" s="126" t="s">
        <v>1513</v>
      </c>
      <c r="W80" s="126" t="s">
        <v>603</v>
      </c>
      <c r="X80" s="127" t="n">
        <v>14.78</v>
      </c>
    </row>
    <row r="81" s="74" customFormat="true" ht="14.25" hidden="false" customHeight="false" outlineLevel="0" collapsed="false">
      <c r="A81" s="107"/>
      <c r="B81" s="107"/>
      <c r="C81" s="107"/>
      <c r="D81" s="107"/>
      <c r="E81" s="107" t="n">
        <v>6</v>
      </c>
      <c r="F81" s="126" t="s">
        <v>1514</v>
      </c>
      <c r="G81" s="126" t="s">
        <v>1341</v>
      </c>
      <c r="H81" s="127" t="n">
        <v>15.02</v>
      </c>
      <c r="I81" s="107" t="n">
        <v>7</v>
      </c>
      <c r="J81" s="126" t="s">
        <v>1515</v>
      </c>
      <c r="K81" s="126" t="s">
        <v>554</v>
      </c>
      <c r="L81" s="127" t="n">
        <v>16.31</v>
      </c>
      <c r="M81" s="107" t="n">
        <v>8</v>
      </c>
      <c r="N81" s="126" t="s">
        <v>1516</v>
      </c>
      <c r="O81" s="126" t="s">
        <v>565</v>
      </c>
      <c r="P81" s="127" t="n">
        <v>16.52</v>
      </c>
      <c r="Q81" s="129"/>
      <c r="R81" s="107"/>
      <c r="S81" s="107"/>
      <c r="T81" s="127"/>
      <c r="U81" s="107"/>
      <c r="V81" s="107"/>
      <c r="W81" s="107"/>
      <c r="X81" s="127"/>
    </row>
    <row r="82" s="74" customFormat="true" ht="14.25" hidden="false" customHeight="false" outlineLevel="0" collapsed="false">
      <c r="A82" s="107"/>
      <c r="B82" s="107"/>
      <c r="C82" s="107" t="s">
        <v>615</v>
      </c>
      <c r="D82" s="107" t="n">
        <v>0.5</v>
      </c>
      <c r="E82" s="107" t="n">
        <v>1</v>
      </c>
      <c r="F82" s="126" t="s">
        <v>407</v>
      </c>
      <c r="G82" s="126" t="s">
        <v>1341</v>
      </c>
      <c r="H82" s="127" t="n">
        <v>13.88</v>
      </c>
      <c r="I82" s="107" t="n">
        <v>2</v>
      </c>
      <c r="J82" s="126" t="s">
        <v>1517</v>
      </c>
      <c r="K82" s="126" t="s">
        <v>589</v>
      </c>
      <c r="L82" s="127" t="n">
        <v>14.29</v>
      </c>
      <c r="M82" s="107" t="n">
        <v>3</v>
      </c>
      <c r="N82" s="126" t="s">
        <v>1518</v>
      </c>
      <c r="O82" s="126" t="s">
        <v>1415</v>
      </c>
      <c r="P82" s="127" t="n">
        <v>14.85</v>
      </c>
      <c r="Q82" s="129" t="n">
        <v>4</v>
      </c>
      <c r="R82" s="126" t="s">
        <v>1519</v>
      </c>
      <c r="S82" s="126" t="s">
        <v>554</v>
      </c>
      <c r="T82" s="127" t="n">
        <v>15.24</v>
      </c>
      <c r="U82" s="107" t="n">
        <v>5</v>
      </c>
      <c r="V82" s="126" t="s">
        <v>1520</v>
      </c>
      <c r="W82" s="126" t="s">
        <v>494</v>
      </c>
      <c r="X82" s="127" t="n">
        <v>15.25</v>
      </c>
    </row>
    <row r="83" s="74" customFormat="true" ht="14.25" hidden="false" customHeight="false" outlineLevel="0" collapsed="false">
      <c r="A83" s="107"/>
      <c r="B83" s="107"/>
      <c r="C83" s="107"/>
      <c r="D83" s="107"/>
      <c r="E83" s="107" t="n">
        <v>6</v>
      </c>
      <c r="F83" s="126" t="s">
        <v>1521</v>
      </c>
      <c r="G83" s="126" t="s">
        <v>539</v>
      </c>
      <c r="H83" s="127" t="n">
        <v>15.33</v>
      </c>
      <c r="I83" s="107" t="n">
        <v>7</v>
      </c>
      <c r="J83" s="126" t="s">
        <v>1522</v>
      </c>
      <c r="K83" s="126" t="s">
        <v>478</v>
      </c>
      <c r="L83" s="127" t="n">
        <v>15.89</v>
      </c>
      <c r="M83" s="107" t="n">
        <v>8</v>
      </c>
      <c r="N83" s="126" t="s">
        <v>1523</v>
      </c>
      <c r="O83" s="126" t="s">
        <v>1415</v>
      </c>
      <c r="P83" s="127" t="n">
        <v>17.37</v>
      </c>
      <c r="Q83" s="129"/>
      <c r="R83" s="107"/>
      <c r="S83" s="107"/>
      <c r="T83" s="127"/>
      <c r="U83" s="107"/>
      <c r="V83" s="107"/>
      <c r="W83" s="107"/>
      <c r="X83" s="127"/>
    </row>
    <row r="84" s="74" customFormat="true" ht="14.25" hidden="false" customHeight="false" outlineLevel="0" collapsed="false">
      <c r="A84" s="107"/>
      <c r="B84" s="107"/>
      <c r="C84" s="107" t="s">
        <v>619</v>
      </c>
      <c r="D84" s="107" t="n">
        <v>0.5</v>
      </c>
      <c r="E84" s="107" t="n">
        <v>1</v>
      </c>
      <c r="F84" s="126" t="s">
        <v>409</v>
      </c>
      <c r="G84" s="126" t="s">
        <v>589</v>
      </c>
      <c r="H84" s="127" t="n">
        <v>13.97</v>
      </c>
      <c r="I84" s="107" t="n">
        <v>2</v>
      </c>
      <c r="J84" s="126" t="s">
        <v>336</v>
      </c>
      <c r="K84" s="126" t="s">
        <v>589</v>
      </c>
      <c r="L84" s="127" t="n">
        <v>14.04</v>
      </c>
      <c r="M84" s="107" t="n">
        <v>3</v>
      </c>
      <c r="N84" s="126" t="s">
        <v>413</v>
      </c>
      <c r="O84" s="126" t="s">
        <v>1341</v>
      </c>
      <c r="P84" s="127" t="n">
        <v>14.06</v>
      </c>
      <c r="Q84" s="129" t="n">
        <v>4</v>
      </c>
      <c r="R84" s="126" t="s">
        <v>1524</v>
      </c>
      <c r="S84" s="126" t="s">
        <v>494</v>
      </c>
      <c r="T84" s="127" t="n">
        <v>14.48</v>
      </c>
      <c r="U84" s="107" t="n">
        <v>5</v>
      </c>
      <c r="V84" s="126" t="s">
        <v>1525</v>
      </c>
      <c r="W84" s="126" t="s">
        <v>539</v>
      </c>
      <c r="X84" s="127" t="n">
        <v>15.11</v>
      </c>
    </row>
    <row r="85" s="74" customFormat="true" ht="14.25" hidden="false" customHeight="false" outlineLevel="0" collapsed="false">
      <c r="A85" s="107"/>
      <c r="B85" s="107"/>
      <c r="C85" s="107" t="s">
        <v>485</v>
      </c>
      <c r="D85" s="107"/>
      <c r="E85" s="107" t="n">
        <v>6</v>
      </c>
      <c r="F85" s="126" t="s">
        <v>1526</v>
      </c>
      <c r="G85" s="126" t="s">
        <v>554</v>
      </c>
      <c r="H85" s="127" t="n">
        <v>15.56</v>
      </c>
      <c r="I85" s="107" t="n">
        <v>7</v>
      </c>
      <c r="J85" s="126" t="s">
        <v>1527</v>
      </c>
      <c r="K85" s="126" t="s">
        <v>478</v>
      </c>
      <c r="L85" s="127" t="n">
        <v>16.04</v>
      </c>
      <c r="M85" s="107" t="n">
        <v>8</v>
      </c>
      <c r="N85" s="126" t="s">
        <v>1528</v>
      </c>
      <c r="O85" s="126" t="s">
        <v>565</v>
      </c>
      <c r="P85" s="127" t="n">
        <v>16.64</v>
      </c>
      <c r="Q85" s="129"/>
      <c r="R85" s="107"/>
      <c r="S85" s="107"/>
      <c r="T85" s="127"/>
      <c r="U85" s="107"/>
      <c r="V85" s="107"/>
      <c r="W85" s="107"/>
      <c r="X85" s="127"/>
    </row>
    <row r="86" s="74" customFormat="true" ht="14.25" hidden="false" customHeight="false" outlineLevel="0" collapsed="false">
      <c r="A86" s="107"/>
      <c r="B86" s="107"/>
      <c r="C86" s="107" t="s">
        <v>628</v>
      </c>
      <c r="D86" s="107" t="n">
        <v>0</v>
      </c>
      <c r="E86" s="107" t="n">
        <v>1</v>
      </c>
      <c r="F86" s="126" t="s">
        <v>1529</v>
      </c>
      <c r="G86" s="126" t="s">
        <v>1341</v>
      </c>
      <c r="H86" s="127" t="n">
        <v>14.09</v>
      </c>
      <c r="I86" s="107" t="n">
        <v>2</v>
      </c>
      <c r="J86" s="126" t="s">
        <v>1530</v>
      </c>
      <c r="K86" s="126" t="s">
        <v>539</v>
      </c>
      <c r="L86" s="127" t="n">
        <v>14.5</v>
      </c>
      <c r="M86" s="107" t="n">
        <v>3</v>
      </c>
      <c r="N86" s="126" t="s">
        <v>1531</v>
      </c>
      <c r="O86" s="126" t="s">
        <v>603</v>
      </c>
      <c r="P86" s="127" t="n">
        <v>14.61</v>
      </c>
      <c r="Q86" s="129" t="n">
        <v>4</v>
      </c>
      <c r="R86" s="126" t="s">
        <v>1532</v>
      </c>
      <c r="S86" s="126" t="s">
        <v>578</v>
      </c>
      <c r="T86" s="127" t="n">
        <v>14.78</v>
      </c>
      <c r="U86" s="107" t="n">
        <v>5</v>
      </c>
      <c r="V86" s="126" t="s">
        <v>1533</v>
      </c>
      <c r="W86" s="126" t="s">
        <v>494</v>
      </c>
      <c r="X86" s="127" t="n">
        <v>14.85</v>
      </c>
    </row>
    <row r="87" s="74" customFormat="true" ht="14.25" hidden="false" customHeight="false" outlineLevel="0" collapsed="false">
      <c r="A87" s="107"/>
      <c r="B87" s="107"/>
      <c r="C87" s="107"/>
      <c r="D87" s="107"/>
      <c r="E87" s="107" t="n">
        <v>6</v>
      </c>
      <c r="F87" s="126" t="s">
        <v>1534</v>
      </c>
      <c r="G87" s="126" t="s">
        <v>539</v>
      </c>
      <c r="H87" s="127" t="n">
        <v>15.08</v>
      </c>
      <c r="I87" s="107" t="n">
        <v>7</v>
      </c>
      <c r="J87" s="126" t="s">
        <v>1535</v>
      </c>
      <c r="K87" s="126" t="s">
        <v>554</v>
      </c>
      <c r="L87" s="127" t="n">
        <v>15.1</v>
      </c>
      <c r="M87" s="107" t="n">
        <v>8</v>
      </c>
      <c r="N87" s="126" t="s">
        <v>1536</v>
      </c>
      <c r="O87" s="126" t="s">
        <v>478</v>
      </c>
      <c r="P87" s="127" t="n">
        <v>16.02</v>
      </c>
      <c r="Q87" s="129"/>
      <c r="R87" s="107"/>
      <c r="S87" s="107"/>
      <c r="T87" s="127"/>
      <c r="U87" s="107"/>
      <c r="V87" s="107"/>
      <c r="W87" s="107"/>
      <c r="X87" s="127"/>
    </row>
    <row r="88" s="74" customFormat="true" ht="14.25" hidden="false" customHeight="false" outlineLevel="0" collapsed="false">
      <c r="A88" s="107"/>
      <c r="B88" s="107"/>
      <c r="C88" s="107" t="s">
        <v>637</v>
      </c>
      <c r="D88" s="107" t="n">
        <v>1</v>
      </c>
      <c r="E88" s="107" t="n">
        <v>1</v>
      </c>
      <c r="F88" s="126" t="s">
        <v>325</v>
      </c>
      <c r="G88" s="126" t="s">
        <v>539</v>
      </c>
      <c r="H88" s="127" t="n">
        <v>13.36</v>
      </c>
      <c r="I88" s="107" t="n">
        <v>2</v>
      </c>
      <c r="J88" s="126" t="s">
        <v>1537</v>
      </c>
      <c r="K88" s="126" t="s">
        <v>478</v>
      </c>
      <c r="L88" s="127" t="n">
        <v>13.94</v>
      </c>
      <c r="M88" s="107" t="n">
        <v>3</v>
      </c>
      <c r="N88" s="126" t="s">
        <v>1538</v>
      </c>
      <c r="O88" s="126" t="s">
        <v>659</v>
      </c>
      <c r="P88" s="127" t="n">
        <v>14.06</v>
      </c>
      <c r="Q88" s="129" t="n">
        <v>4</v>
      </c>
      <c r="R88" s="126" t="s">
        <v>1539</v>
      </c>
      <c r="S88" s="126" t="s">
        <v>578</v>
      </c>
      <c r="T88" s="127" t="n">
        <v>14.72</v>
      </c>
      <c r="U88" s="107" t="n">
        <v>5</v>
      </c>
      <c r="V88" s="126" t="s">
        <v>1540</v>
      </c>
      <c r="W88" s="126" t="s">
        <v>478</v>
      </c>
      <c r="X88" s="127" t="n">
        <v>15.56</v>
      </c>
    </row>
    <row r="89" s="74" customFormat="true" ht="14.25" hidden="false" customHeight="false" outlineLevel="0" collapsed="false">
      <c r="A89" s="107"/>
      <c r="B89" s="107"/>
      <c r="C89" s="130"/>
      <c r="D89" s="131"/>
      <c r="E89" s="107" t="n">
        <v>6</v>
      </c>
      <c r="F89" s="126" t="s">
        <v>1541</v>
      </c>
      <c r="G89" s="126" t="s">
        <v>494</v>
      </c>
      <c r="H89" s="127" t="n">
        <v>16.07</v>
      </c>
      <c r="I89" s="107" t="n">
        <v>7</v>
      </c>
      <c r="J89" s="126" t="s">
        <v>1542</v>
      </c>
      <c r="K89" s="126" t="s">
        <v>494</v>
      </c>
      <c r="L89" s="127" t="n">
        <v>16.23</v>
      </c>
      <c r="M89" s="107" t="n">
        <v>8</v>
      </c>
      <c r="N89" s="126" t="s">
        <v>1543</v>
      </c>
      <c r="O89" s="126" t="s">
        <v>565</v>
      </c>
      <c r="P89" s="127" t="n">
        <v>16.57</v>
      </c>
      <c r="Q89" s="129"/>
      <c r="R89" s="107"/>
      <c r="S89" s="107"/>
      <c r="T89" s="127"/>
      <c r="U89" s="107"/>
      <c r="V89" s="107"/>
      <c r="W89" s="107"/>
      <c r="X89" s="127"/>
    </row>
    <row r="90" s="74" customFormat="true" ht="14.25" hidden="false" customHeight="false" outlineLevel="0" collapsed="false">
      <c r="A90" s="107"/>
      <c r="B90" s="107"/>
      <c r="C90" s="107" t="s">
        <v>647</v>
      </c>
      <c r="D90" s="132" t="n">
        <v>0.4</v>
      </c>
      <c r="E90" s="107" t="n">
        <v>1</v>
      </c>
      <c r="F90" s="126" t="s">
        <v>1544</v>
      </c>
      <c r="G90" s="126" t="s">
        <v>539</v>
      </c>
      <c r="H90" s="127" t="n">
        <v>14.25</v>
      </c>
      <c r="I90" s="107" t="n">
        <v>2</v>
      </c>
      <c r="J90" s="126" t="s">
        <v>1545</v>
      </c>
      <c r="K90" s="126" t="s">
        <v>565</v>
      </c>
      <c r="L90" s="127" t="n">
        <v>14.32</v>
      </c>
      <c r="M90" s="107" t="n">
        <v>3</v>
      </c>
      <c r="N90" s="126" t="s">
        <v>1546</v>
      </c>
      <c r="O90" s="126" t="s">
        <v>603</v>
      </c>
      <c r="P90" s="127" t="n">
        <v>14.63</v>
      </c>
      <c r="Q90" s="129" t="n">
        <v>4</v>
      </c>
      <c r="R90" s="126" t="s">
        <v>1547</v>
      </c>
      <c r="S90" s="126" t="s">
        <v>557</v>
      </c>
      <c r="T90" s="127" t="n">
        <v>14.95</v>
      </c>
      <c r="U90" s="107" t="n">
        <v>5</v>
      </c>
      <c r="V90" s="126" t="s">
        <v>1548</v>
      </c>
      <c r="W90" s="126" t="s">
        <v>494</v>
      </c>
      <c r="X90" s="127" t="n">
        <v>14.99</v>
      </c>
    </row>
    <row r="91" s="74" customFormat="true" ht="14.25" hidden="false" customHeight="false" outlineLevel="0" collapsed="false">
      <c r="A91" s="107"/>
      <c r="B91" s="107"/>
      <c r="C91" s="107"/>
      <c r="D91" s="132"/>
      <c r="E91" s="107" t="n">
        <v>6</v>
      </c>
      <c r="F91" s="126" t="s">
        <v>1549</v>
      </c>
      <c r="G91" s="126" t="s">
        <v>507</v>
      </c>
      <c r="H91" s="127" t="n">
        <v>15.41</v>
      </c>
      <c r="I91" s="107" t="n">
        <v>7</v>
      </c>
      <c r="J91" s="126" t="s">
        <v>1550</v>
      </c>
      <c r="K91" s="126" t="s">
        <v>557</v>
      </c>
      <c r="L91" s="127" t="n">
        <v>15.41</v>
      </c>
      <c r="M91" s="107" t="n">
        <v>8</v>
      </c>
      <c r="N91" s="126" t="s">
        <v>1551</v>
      </c>
      <c r="O91" s="126" t="s">
        <v>478</v>
      </c>
      <c r="P91" s="127" t="n">
        <v>16.16</v>
      </c>
      <c r="Q91" s="129"/>
      <c r="R91" s="107"/>
      <c r="S91" s="107"/>
      <c r="T91" s="127"/>
      <c r="U91" s="107"/>
      <c r="V91" s="107"/>
      <c r="W91" s="107"/>
      <c r="X91" s="127"/>
    </row>
    <row r="92" s="74" customFormat="true" ht="14.25" hidden="false" customHeight="false" outlineLevel="0" collapsed="false">
      <c r="A92" s="107"/>
      <c r="B92" s="107"/>
      <c r="C92" s="107" t="s">
        <v>660</v>
      </c>
      <c r="D92" s="132" t="n">
        <v>0</v>
      </c>
      <c r="E92" s="107" t="n">
        <v>1</v>
      </c>
      <c r="F92" s="126" t="s">
        <v>1552</v>
      </c>
      <c r="G92" s="126" t="s">
        <v>659</v>
      </c>
      <c r="H92" s="127" t="n">
        <v>14.13</v>
      </c>
      <c r="I92" s="107" t="n">
        <v>2</v>
      </c>
      <c r="J92" s="126" t="s">
        <v>1553</v>
      </c>
      <c r="K92" s="126" t="s">
        <v>539</v>
      </c>
      <c r="L92" s="127" t="n">
        <v>14.21</v>
      </c>
      <c r="M92" s="107" t="n">
        <v>3</v>
      </c>
      <c r="N92" s="126" t="s">
        <v>1554</v>
      </c>
      <c r="O92" s="126" t="s">
        <v>565</v>
      </c>
      <c r="P92" s="127" t="n">
        <v>14.27</v>
      </c>
      <c r="Q92" s="129" t="n">
        <v>4</v>
      </c>
      <c r="R92" s="126" t="s">
        <v>1555</v>
      </c>
      <c r="S92" s="126" t="s">
        <v>603</v>
      </c>
      <c r="T92" s="127" t="n">
        <v>14.56</v>
      </c>
      <c r="U92" s="107" t="n">
        <v>5</v>
      </c>
      <c r="V92" s="126" t="s">
        <v>1556</v>
      </c>
      <c r="W92" s="126" t="s">
        <v>565</v>
      </c>
      <c r="X92" s="127" t="n">
        <v>15.04</v>
      </c>
    </row>
    <row r="93" s="74" customFormat="true" ht="14.25" hidden="false" customHeight="false" outlineLevel="0" collapsed="false">
      <c r="A93" s="107"/>
      <c r="B93" s="107"/>
      <c r="C93" s="107" t="s">
        <v>485</v>
      </c>
      <c r="D93" s="132"/>
      <c r="E93" s="107" t="n">
        <v>6</v>
      </c>
      <c r="F93" s="126" t="s">
        <v>1557</v>
      </c>
      <c r="G93" s="126" t="s">
        <v>507</v>
      </c>
      <c r="H93" s="127" t="n">
        <v>15.21</v>
      </c>
      <c r="I93" s="107" t="n">
        <v>7</v>
      </c>
      <c r="J93" s="126" t="s">
        <v>1558</v>
      </c>
      <c r="K93" s="126" t="s">
        <v>565</v>
      </c>
      <c r="L93" s="127" t="n">
        <v>15.35</v>
      </c>
      <c r="M93" s="107" t="n">
        <v>8</v>
      </c>
      <c r="N93" s="126" t="s">
        <v>1559</v>
      </c>
      <c r="O93" s="126" t="s">
        <v>565</v>
      </c>
      <c r="P93" s="127" t="n">
        <v>16.65</v>
      </c>
      <c r="Q93" s="129"/>
      <c r="R93" s="107"/>
      <c r="S93" s="107"/>
      <c r="T93" s="127"/>
      <c r="U93" s="107"/>
      <c r="V93" s="107"/>
      <c r="W93" s="107"/>
      <c r="X93" s="127"/>
    </row>
    <row r="94" s="74" customFormat="true" ht="14.25" hidden="false" customHeight="false" outlineLevel="0" collapsed="false">
      <c r="A94" s="107"/>
      <c r="B94" s="107"/>
      <c r="C94" s="107" t="s">
        <v>669</v>
      </c>
      <c r="D94" s="132" t="n">
        <v>0.6</v>
      </c>
      <c r="E94" s="107" t="n">
        <v>1</v>
      </c>
      <c r="F94" s="126" t="s">
        <v>408</v>
      </c>
      <c r="G94" s="126" t="s">
        <v>603</v>
      </c>
      <c r="H94" s="127" t="n">
        <v>14.18</v>
      </c>
      <c r="I94" s="107" t="n">
        <v>2</v>
      </c>
      <c r="J94" s="126" t="s">
        <v>401</v>
      </c>
      <c r="K94" s="126" t="s">
        <v>649</v>
      </c>
      <c r="L94" s="127" t="n">
        <v>14.19</v>
      </c>
      <c r="M94" s="107" t="n">
        <v>3</v>
      </c>
      <c r="N94" s="126" t="s">
        <v>1560</v>
      </c>
      <c r="O94" s="126" t="s">
        <v>678</v>
      </c>
      <c r="P94" s="127" t="n">
        <v>14.32</v>
      </c>
      <c r="Q94" s="129" t="n">
        <v>4</v>
      </c>
      <c r="R94" s="126" t="s">
        <v>1561</v>
      </c>
      <c r="S94" s="126" t="s">
        <v>687</v>
      </c>
      <c r="T94" s="127" t="n">
        <v>14.52</v>
      </c>
      <c r="U94" s="107" t="n">
        <v>5</v>
      </c>
      <c r="V94" s="126" t="s">
        <v>1562</v>
      </c>
      <c r="W94" s="126" t="s">
        <v>516</v>
      </c>
      <c r="X94" s="127" t="n">
        <v>14.89</v>
      </c>
    </row>
    <row r="95" s="74" customFormat="true" ht="14.25" hidden="false" customHeight="false" outlineLevel="0" collapsed="false">
      <c r="A95" s="107"/>
      <c r="B95" s="107"/>
      <c r="C95" s="107"/>
      <c r="D95" s="132"/>
      <c r="E95" s="107" t="n">
        <v>6</v>
      </c>
      <c r="F95" s="126" t="s">
        <v>1563</v>
      </c>
      <c r="G95" s="126" t="s">
        <v>603</v>
      </c>
      <c r="H95" s="127" t="n">
        <v>14.94</v>
      </c>
      <c r="I95" s="107" t="n">
        <v>7</v>
      </c>
      <c r="J95" s="126" t="s">
        <v>1564</v>
      </c>
      <c r="K95" s="126" t="s">
        <v>1565</v>
      </c>
      <c r="L95" s="127" t="n">
        <v>15.51</v>
      </c>
      <c r="M95" s="107" t="n">
        <v>8</v>
      </c>
      <c r="N95" s="126" t="s">
        <v>1566</v>
      </c>
      <c r="O95" s="126" t="s">
        <v>605</v>
      </c>
      <c r="P95" s="127" t="n">
        <v>16.07</v>
      </c>
      <c r="Q95" s="129"/>
      <c r="R95" s="107"/>
      <c r="S95" s="107"/>
      <c r="T95" s="127"/>
      <c r="U95" s="107"/>
      <c r="V95" s="107"/>
      <c r="W95" s="107"/>
      <c r="X95" s="127"/>
    </row>
    <row r="96" s="74" customFormat="true" ht="14.25" hidden="false" customHeight="false" outlineLevel="0" collapsed="false">
      <c r="A96" s="107"/>
      <c r="B96" s="107"/>
      <c r="C96" s="107" t="s">
        <v>676</v>
      </c>
      <c r="D96" s="132" t="n">
        <v>0.6</v>
      </c>
      <c r="E96" s="107" t="n">
        <v>1</v>
      </c>
      <c r="F96" s="126" t="s">
        <v>1567</v>
      </c>
      <c r="G96" s="126" t="s">
        <v>603</v>
      </c>
      <c r="H96" s="127" t="n">
        <v>13.98</v>
      </c>
      <c r="I96" s="107" t="n">
        <v>2</v>
      </c>
      <c r="J96" s="126" t="s">
        <v>1568</v>
      </c>
      <c r="K96" s="126" t="s">
        <v>565</v>
      </c>
      <c r="L96" s="127" t="n">
        <v>14.28</v>
      </c>
      <c r="M96" s="107" t="n">
        <v>3</v>
      </c>
      <c r="N96" s="126" t="s">
        <v>1569</v>
      </c>
      <c r="O96" s="126" t="s">
        <v>678</v>
      </c>
      <c r="P96" s="127" t="n">
        <v>14.37</v>
      </c>
      <c r="Q96" s="129" t="n">
        <v>4</v>
      </c>
      <c r="R96" s="126" t="s">
        <v>1570</v>
      </c>
      <c r="S96" s="126" t="s">
        <v>516</v>
      </c>
      <c r="T96" s="127" t="n">
        <v>15.12</v>
      </c>
      <c r="U96" s="107" t="n">
        <v>5</v>
      </c>
      <c r="V96" s="126" t="s">
        <v>1571</v>
      </c>
      <c r="W96" s="126" t="s">
        <v>605</v>
      </c>
      <c r="X96" s="127" t="n">
        <v>15.6</v>
      </c>
    </row>
    <row r="97" s="74" customFormat="true" ht="14.25" hidden="false" customHeight="false" outlineLevel="0" collapsed="false">
      <c r="A97" s="107"/>
      <c r="B97" s="107"/>
      <c r="C97" s="107" t="s">
        <v>485</v>
      </c>
      <c r="D97" s="132"/>
      <c r="E97" s="107" t="n">
        <v>6</v>
      </c>
      <c r="F97" s="126" t="s">
        <v>1572</v>
      </c>
      <c r="G97" s="126" t="s">
        <v>516</v>
      </c>
      <c r="H97" s="127" t="n">
        <v>15.86</v>
      </c>
      <c r="I97" s="107" t="n">
        <v>7</v>
      </c>
      <c r="J97" s="126" t="s">
        <v>1573</v>
      </c>
      <c r="K97" s="126" t="s">
        <v>516</v>
      </c>
      <c r="L97" s="127" t="n">
        <v>15.88</v>
      </c>
      <c r="M97" s="107"/>
      <c r="N97" s="107"/>
      <c r="O97" s="107"/>
      <c r="P97" s="127"/>
      <c r="Q97" s="129"/>
      <c r="R97" s="107"/>
      <c r="S97" s="107"/>
      <c r="T97" s="127"/>
      <c r="U97" s="107"/>
      <c r="V97" s="107"/>
      <c r="W97" s="107"/>
      <c r="X97" s="127"/>
    </row>
    <row r="98" s="74" customFormat="true" ht="14.25" hidden="false" customHeight="false" outlineLevel="0" collapsed="false">
      <c r="A98" s="107"/>
      <c r="B98" s="107"/>
      <c r="C98" s="107" t="s">
        <v>685</v>
      </c>
      <c r="D98" s="132" t="n">
        <v>0.3</v>
      </c>
      <c r="E98" s="107" t="n">
        <v>1</v>
      </c>
      <c r="F98" s="126" t="s">
        <v>1574</v>
      </c>
      <c r="G98" s="126" t="s">
        <v>603</v>
      </c>
      <c r="H98" s="127" t="n">
        <v>14.37</v>
      </c>
      <c r="I98" s="107" t="n">
        <v>2</v>
      </c>
      <c r="J98" s="126" t="s">
        <v>1575</v>
      </c>
      <c r="K98" s="126" t="s">
        <v>612</v>
      </c>
      <c r="L98" s="127" t="n">
        <v>14.64</v>
      </c>
      <c r="M98" s="107" t="n">
        <v>3</v>
      </c>
      <c r="N98" s="126" t="s">
        <v>1576</v>
      </c>
      <c r="O98" s="126" t="s">
        <v>653</v>
      </c>
      <c r="P98" s="127" t="n">
        <v>14.66</v>
      </c>
      <c r="Q98" s="129" t="n">
        <v>4</v>
      </c>
      <c r="R98" s="126" t="s">
        <v>1577</v>
      </c>
      <c r="S98" s="126" t="s">
        <v>605</v>
      </c>
      <c r="T98" s="127" t="n">
        <v>14.67</v>
      </c>
      <c r="U98" s="107" t="n">
        <v>5</v>
      </c>
      <c r="V98" s="126" t="s">
        <v>1578</v>
      </c>
      <c r="W98" s="126" t="s">
        <v>801</v>
      </c>
      <c r="X98" s="127" t="n">
        <v>14.68</v>
      </c>
    </row>
    <row r="99" s="74" customFormat="true" ht="14.25" hidden="false" customHeight="false" outlineLevel="0" collapsed="false">
      <c r="A99" s="107"/>
      <c r="B99" s="107"/>
      <c r="C99" s="107"/>
      <c r="D99" s="132"/>
      <c r="E99" s="107" t="n">
        <v>6</v>
      </c>
      <c r="F99" s="126" t="s">
        <v>1579</v>
      </c>
      <c r="G99" s="126" t="s">
        <v>603</v>
      </c>
      <c r="H99" s="127" t="n">
        <v>14.72</v>
      </c>
      <c r="I99" s="107" t="n">
        <v>7</v>
      </c>
      <c r="J99" s="126" t="s">
        <v>1580</v>
      </c>
      <c r="K99" s="126" t="s">
        <v>516</v>
      </c>
      <c r="L99" s="127" t="n">
        <v>15.05</v>
      </c>
      <c r="M99" s="107" t="n">
        <v>8</v>
      </c>
      <c r="N99" s="126" t="s">
        <v>1581</v>
      </c>
      <c r="O99" s="126" t="s">
        <v>649</v>
      </c>
      <c r="P99" s="127" t="n">
        <v>15.22</v>
      </c>
      <c r="Q99" s="129" t="n">
        <v>0</v>
      </c>
      <c r="R99" s="107"/>
      <c r="S99" s="107"/>
      <c r="T99" s="127" t="n">
        <v>0</v>
      </c>
      <c r="U99" s="107"/>
      <c r="V99" s="107"/>
      <c r="W99" s="107"/>
      <c r="X99" s="127"/>
    </row>
    <row r="100" s="74" customFormat="true" ht="14.25" hidden="false" customHeight="false" outlineLevel="0" collapsed="false">
      <c r="A100" s="107"/>
      <c r="B100" s="107"/>
      <c r="C100" s="107" t="s">
        <v>1419</v>
      </c>
      <c r="D100" s="132" t="n">
        <v>1.5</v>
      </c>
      <c r="E100" s="107" t="n">
        <v>1</v>
      </c>
      <c r="F100" s="126" t="s">
        <v>1582</v>
      </c>
      <c r="G100" s="126" t="s">
        <v>620</v>
      </c>
      <c r="H100" s="127" t="n">
        <v>13.64</v>
      </c>
      <c r="I100" s="107" t="n">
        <v>2</v>
      </c>
      <c r="J100" s="126" t="s">
        <v>411</v>
      </c>
      <c r="K100" s="126" t="s">
        <v>649</v>
      </c>
      <c r="L100" s="127" t="n">
        <v>13.9</v>
      </c>
      <c r="M100" s="107" t="n">
        <v>3</v>
      </c>
      <c r="N100" s="126" t="s">
        <v>1583</v>
      </c>
      <c r="O100" s="126" t="s">
        <v>620</v>
      </c>
      <c r="P100" s="127" t="n">
        <v>14.46</v>
      </c>
      <c r="Q100" s="129" t="n">
        <v>4</v>
      </c>
      <c r="R100" s="126" t="s">
        <v>1584</v>
      </c>
      <c r="S100" s="126" t="s">
        <v>603</v>
      </c>
      <c r="T100" s="127" t="n">
        <v>14.68</v>
      </c>
      <c r="U100" s="107" t="n">
        <v>5</v>
      </c>
      <c r="V100" s="126" t="s">
        <v>1585</v>
      </c>
      <c r="W100" s="126" t="s">
        <v>603</v>
      </c>
      <c r="X100" s="127" t="n">
        <v>14.83</v>
      </c>
    </row>
    <row r="101" s="74" customFormat="true" ht="14.25" hidden="false" customHeight="false" outlineLevel="0" collapsed="false">
      <c r="A101" s="107"/>
      <c r="B101" s="107"/>
      <c r="C101" s="107"/>
      <c r="D101" s="132"/>
      <c r="E101" s="107" t="n">
        <v>6</v>
      </c>
      <c r="F101" s="126" t="s">
        <v>1586</v>
      </c>
      <c r="G101" s="126" t="s">
        <v>653</v>
      </c>
      <c r="H101" s="127" t="n">
        <v>15.22</v>
      </c>
      <c r="I101" s="107" t="n">
        <v>7</v>
      </c>
      <c r="J101" s="126" t="s">
        <v>1587</v>
      </c>
      <c r="K101" s="126" t="s">
        <v>565</v>
      </c>
      <c r="L101" s="127" t="n">
        <v>15.62</v>
      </c>
      <c r="M101" s="107" t="n">
        <v>8</v>
      </c>
      <c r="N101" s="126" t="s">
        <v>1588</v>
      </c>
      <c r="O101" s="126" t="s">
        <v>744</v>
      </c>
      <c r="P101" s="127" t="n">
        <v>15.66</v>
      </c>
      <c r="Q101" s="129" t="n">
        <v>0</v>
      </c>
      <c r="R101" s="107"/>
      <c r="S101" s="107"/>
      <c r="T101" s="127" t="n">
        <v>0</v>
      </c>
      <c r="U101" s="107"/>
      <c r="V101" s="107"/>
      <c r="W101" s="107"/>
      <c r="X101" s="127"/>
    </row>
    <row r="102" s="74" customFormat="true" ht="14.25" hidden="false" customHeight="false" outlineLevel="0" collapsed="false">
      <c r="A102" s="107"/>
      <c r="B102" s="107"/>
      <c r="C102" s="107" t="s">
        <v>1426</v>
      </c>
      <c r="D102" s="132" t="n">
        <v>1.4</v>
      </c>
      <c r="E102" s="107" t="n">
        <v>1</v>
      </c>
      <c r="F102" s="126" t="s">
        <v>1589</v>
      </c>
      <c r="G102" s="126" t="s">
        <v>687</v>
      </c>
      <c r="H102" s="127" t="n">
        <v>14.69</v>
      </c>
      <c r="I102" s="107" t="n">
        <v>2</v>
      </c>
      <c r="J102" s="126" t="s">
        <v>1590</v>
      </c>
      <c r="K102" s="126" t="s">
        <v>603</v>
      </c>
      <c r="L102" s="127" t="n">
        <v>14.7</v>
      </c>
      <c r="M102" s="107" t="n">
        <v>3</v>
      </c>
      <c r="N102" s="126" t="s">
        <v>1591</v>
      </c>
      <c r="O102" s="126" t="s">
        <v>810</v>
      </c>
      <c r="P102" s="127" t="n">
        <v>14.73</v>
      </c>
      <c r="Q102" s="129" t="n">
        <v>4</v>
      </c>
      <c r="R102" s="126" t="s">
        <v>1592</v>
      </c>
      <c r="S102" s="126" t="s">
        <v>603</v>
      </c>
      <c r="T102" s="127" t="n">
        <v>14.99</v>
      </c>
      <c r="U102" s="107" t="n">
        <v>5</v>
      </c>
      <c r="V102" s="126" t="s">
        <v>1593</v>
      </c>
      <c r="W102" s="126" t="s">
        <v>605</v>
      </c>
      <c r="X102" s="127" t="n">
        <v>15.16</v>
      </c>
    </row>
    <row r="103" s="74" customFormat="true" ht="14.25" hidden="false" customHeight="false" outlineLevel="0" collapsed="false">
      <c r="A103" s="107"/>
      <c r="B103" s="107"/>
      <c r="C103" s="107"/>
      <c r="D103" s="132"/>
      <c r="E103" s="107" t="n">
        <v>6</v>
      </c>
      <c r="F103" s="126" t="s">
        <v>1594</v>
      </c>
      <c r="G103" s="126" t="s">
        <v>496</v>
      </c>
      <c r="H103" s="127" t="n">
        <v>15.22</v>
      </c>
      <c r="I103" s="107" t="n">
        <v>7</v>
      </c>
      <c r="J103" s="126" t="s">
        <v>1595</v>
      </c>
      <c r="K103" s="126" t="s">
        <v>687</v>
      </c>
      <c r="L103" s="127" t="n">
        <v>15.33</v>
      </c>
      <c r="M103" s="107" t="n">
        <v>8</v>
      </c>
      <c r="N103" s="126" t="s">
        <v>1596</v>
      </c>
      <c r="O103" s="126" t="s">
        <v>605</v>
      </c>
      <c r="P103" s="127" t="n">
        <v>15.78</v>
      </c>
      <c r="Q103" s="129" t="n">
        <v>0</v>
      </c>
      <c r="R103" s="107"/>
      <c r="S103" s="107"/>
      <c r="T103" s="127" t="n">
        <v>0</v>
      </c>
      <c r="U103" s="107"/>
      <c r="V103" s="107"/>
      <c r="W103" s="107"/>
      <c r="X103" s="127"/>
    </row>
    <row r="104" s="74" customFormat="true" ht="14.25" hidden="false" customHeight="false" outlineLevel="0" collapsed="false">
      <c r="A104" s="107"/>
      <c r="B104" s="107"/>
      <c r="C104" s="107" t="s">
        <v>1597</v>
      </c>
      <c r="D104" s="132" t="n">
        <v>1.2</v>
      </c>
      <c r="E104" s="107" t="n">
        <v>1</v>
      </c>
      <c r="F104" s="126" t="s">
        <v>1598</v>
      </c>
      <c r="G104" s="126" t="s">
        <v>744</v>
      </c>
      <c r="H104" s="127" t="n">
        <v>14.25</v>
      </c>
      <c r="I104" s="107" t="n">
        <v>2</v>
      </c>
      <c r="J104" s="126" t="s">
        <v>1599</v>
      </c>
      <c r="K104" s="126" t="s">
        <v>603</v>
      </c>
      <c r="L104" s="127" t="n">
        <v>14.36</v>
      </c>
      <c r="M104" s="107" t="n">
        <v>3</v>
      </c>
      <c r="N104" s="126" t="s">
        <v>1600</v>
      </c>
      <c r="O104" s="126" t="s">
        <v>603</v>
      </c>
      <c r="P104" s="127" t="n">
        <v>14.75</v>
      </c>
      <c r="Q104" s="129" t="n">
        <v>4</v>
      </c>
      <c r="R104" s="126" t="s">
        <v>1601</v>
      </c>
      <c r="S104" s="126" t="s">
        <v>678</v>
      </c>
      <c r="T104" s="127" t="n">
        <v>14.84</v>
      </c>
      <c r="U104" s="107" t="n">
        <v>5</v>
      </c>
      <c r="V104" s="126" t="s">
        <v>1602</v>
      </c>
      <c r="W104" s="126" t="s">
        <v>687</v>
      </c>
      <c r="X104" s="127" t="n">
        <v>14.99</v>
      </c>
    </row>
    <row r="105" s="74" customFormat="true" ht="14.25" hidden="false" customHeight="false" outlineLevel="0" collapsed="false">
      <c r="A105" s="107"/>
      <c r="B105" s="107"/>
      <c r="C105" s="107" t="s">
        <v>485</v>
      </c>
      <c r="D105" s="132"/>
      <c r="E105" s="107" t="n">
        <v>6</v>
      </c>
      <c r="F105" s="126" t="s">
        <v>1603</v>
      </c>
      <c r="G105" s="126" t="s">
        <v>678</v>
      </c>
      <c r="H105" s="127" t="n">
        <v>15.21</v>
      </c>
      <c r="I105" s="107" t="n">
        <v>0</v>
      </c>
      <c r="J105" s="107"/>
      <c r="K105" s="107"/>
      <c r="L105" s="127" t="n">
        <v>0</v>
      </c>
      <c r="M105" s="107" t="n">
        <v>0</v>
      </c>
      <c r="N105" s="107"/>
      <c r="O105" s="107"/>
      <c r="P105" s="127" t="n">
        <v>0</v>
      </c>
      <c r="Q105" s="129" t="n">
        <v>0</v>
      </c>
      <c r="R105" s="107"/>
      <c r="S105" s="107"/>
      <c r="T105" s="127" t="n">
        <v>0</v>
      </c>
      <c r="U105" s="107"/>
      <c r="V105" s="107"/>
      <c r="W105" s="107"/>
      <c r="X105" s="127"/>
    </row>
    <row r="106" s="74" customFormat="true" ht="14.25" hidden="false" customHeight="false" outlineLevel="0" collapsed="false">
      <c r="A106" s="126" t="s">
        <v>1604</v>
      </c>
      <c r="B106" s="107" t="n">
        <v>22</v>
      </c>
      <c r="C106" s="107" t="s">
        <v>474</v>
      </c>
      <c r="D106" s="132" t="n">
        <v>0.2</v>
      </c>
      <c r="E106" s="107" t="n">
        <v>1</v>
      </c>
      <c r="F106" s="126" t="s">
        <v>413</v>
      </c>
      <c r="G106" s="126" t="s">
        <v>1341</v>
      </c>
      <c r="H106" s="127" t="n">
        <v>28.61</v>
      </c>
      <c r="I106" s="107" t="n">
        <v>2</v>
      </c>
      <c r="J106" s="126" t="s">
        <v>390</v>
      </c>
      <c r="K106" s="126" t="s">
        <v>549</v>
      </c>
      <c r="L106" s="127" t="n">
        <v>28.63</v>
      </c>
      <c r="M106" s="107" t="n">
        <v>3</v>
      </c>
      <c r="N106" s="126" t="s">
        <v>1254</v>
      </c>
      <c r="O106" s="126" t="s">
        <v>487</v>
      </c>
      <c r="P106" s="127" t="n">
        <v>29.43</v>
      </c>
      <c r="Q106" s="129" t="n">
        <v>4</v>
      </c>
      <c r="R106" s="126" t="s">
        <v>307</v>
      </c>
      <c r="S106" s="126" t="s">
        <v>578</v>
      </c>
      <c r="T106" s="127" t="n">
        <v>29.52</v>
      </c>
      <c r="U106" s="107" t="n">
        <v>5</v>
      </c>
      <c r="V106" s="126" t="s">
        <v>1605</v>
      </c>
      <c r="W106" s="126" t="s">
        <v>487</v>
      </c>
      <c r="X106" s="127" t="n">
        <v>29.69</v>
      </c>
    </row>
    <row r="107" s="74" customFormat="true" ht="14.25" hidden="false" customHeight="false" outlineLevel="0" collapsed="false">
      <c r="A107" s="107"/>
      <c r="B107" s="107"/>
      <c r="C107" s="107" t="s">
        <v>485</v>
      </c>
      <c r="D107" s="132"/>
      <c r="E107" s="107" t="n">
        <v>6</v>
      </c>
      <c r="F107" s="126" t="s">
        <v>1315</v>
      </c>
      <c r="G107" s="126" t="s">
        <v>567</v>
      </c>
      <c r="H107" s="127" t="n">
        <v>29.96</v>
      </c>
      <c r="I107" s="107" t="n">
        <v>7</v>
      </c>
      <c r="J107" s="126" t="s">
        <v>1424</v>
      </c>
      <c r="K107" s="126" t="s">
        <v>565</v>
      </c>
      <c r="L107" s="127" t="n">
        <v>31.36</v>
      </c>
      <c r="M107" s="107" t="n">
        <v>8</v>
      </c>
      <c r="N107" s="126" t="s">
        <v>1606</v>
      </c>
      <c r="O107" s="126" t="s">
        <v>653</v>
      </c>
      <c r="P107" s="127" t="n">
        <v>33.59</v>
      </c>
      <c r="Q107" s="129" t="n">
        <v>0</v>
      </c>
      <c r="R107" s="107"/>
      <c r="S107" s="107"/>
      <c r="T107" s="127" t="n">
        <v>0</v>
      </c>
      <c r="U107" s="107"/>
      <c r="V107" s="107"/>
      <c r="W107" s="107"/>
      <c r="X107" s="127"/>
    </row>
    <row r="108" s="74" customFormat="true" ht="14.25" hidden="false" customHeight="false" outlineLevel="0" collapsed="false">
      <c r="A108" s="107"/>
      <c r="B108" s="107"/>
      <c r="C108" s="107" t="s">
        <v>491</v>
      </c>
      <c r="D108" s="132" t="n">
        <v>-0.1</v>
      </c>
      <c r="E108" s="107" t="n">
        <v>1</v>
      </c>
      <c r="F108" s="126" t="s">
        <v>316</v>
      </c>
      <c r="G108" s="126" t="s">
        <v>549</v>
      </c>
      <c r="H108" s="127" t="n">
        <v>26.44</v>
      </c>
      <c r="I108" s="107" t="n">
        <v>2</v>
      </c>
      <c r="J108" s="126" t="s">
        <v>322</v>
      </c>
      <c r="K108" s="126" t="s">
        <v>1341</v>
      </c>
      <c r="L108" s="127" t="n">
        <v>27.93</v>
      </c>
      <c r="M108" s="107" t="n">
        <v>3</v>
      </c>
      <c r="N108" s="126" t="s">
        <v>299</v>
      </c>
      <c r="O108" s="126" t="s">
        <v>653</v>
      </c>
      <c r="P108" s="127" t="n">
        <v>28.38</v>
      </c>
      <c r="Q108" s="129" t="n">
        <v>4</v>
      </c>
      <c r="R108" s="126" t="s">
        <v>275</v>
      </c>
      <c r="S108" s="126" t="s">
        <v>557</v>
      </c>
      <c r="T108" s="127" t="n">
        <v>29.33</v>
      </c>
      <c r="U108" s="107" t="n">
        <v>5</v>
      </c>
      <c r="V108" s="126" t="s">
        <v>1306</v>
      </c>
      <c r="W108" s="126" t="s">
        <v>567</v>
      </c>
      <c r="X108" s="127" t="n">
        <v>30.54</v>
      </c>
    </row>
    <row r="109" s="74" customFormat="true" ht="14.25" hidden="false" customHeight="false" outlineLevel="0" collapsed="false">
      <c r="A109" s="107"/>
      <c r="B109" s="107"/>
      <c r="C109" s="107"/>
      <c r="D109" s="132"/>
      <c r="E109" s="107" t="n">
        <v>6</v>
      </c>
      <c r="F109" s="126" t="s">
        <v>1607</v>
      </c>
      <c r="G109" s="126" t="s">
        <v>557</v>
      </c>
      <c r="H109" s="127" t="n">
        <v>30.61</v>
      </c>
      <c r="I109" s="107" t="n">
        <v>7</v>
      </c>
      <c r="J109" s="126" t="s">
        <v>1558</v>
      </c>
      <c r="K109" s="126" t="s">
        <v>565</v>
      </c>
      <c r="L109" s="127" t="n">
        <v>32.22</v>
      </c>
      <c r="M109" s="107" t="n">
        <v>8</v>
      </c>
      <c r="N109" s="126" t="s">
        <v>1476</v>
      </c>
      <c r="O109" s="126" t="s">
        <v>487</v>
      </c>
      <c r="P109" s="127" t="n">
        <v>34.62</v>
      </c>
      <c r="Q109" s="129" t="n">
        <v>0</v>
      </c>
      <c r="R109" s="107"/>
      <c r="S109" s="107"/>
      <c r="T109" s="127" t="n">
        <v>0</v>
      </c>
      <c r="U109" s="107"/>
      <c r="V109" s="107"/>
      <c r="W109" s="107"/>
      <c r="X109" s="127"/>
    </row>
    <row r="110" s="74" customFormat="true" ht="14.25" hidden="false" customHeight="false" outlineLevel="0" collapsed="false">
      <c r="A110" s="107"/>
      <c r="B110" s="107"/>
      <c r="C110" s="107" t="s">
        <v>502</v>
      </c>
      <c r="D110" s="132" t="n">
        <v>0.4</v>
      </c>
      <c r="E110" s="107" t="n">
        <v>1</v>
      </c>
      <c r="F110" s="126" t="s">
        <v>403</v>
      </c>
      <c r="G110" s="126" t="s">
        <v>589</v>
      </c>
      <c r="H110" s="127" t="n">
        <v>28.44</v>
      </c>
      <c r="I110" s="107" t="n">
        <v>2</v>
      </c>
      <c r="J110" s="126" t="s">
        <v>409</v>
      </c>
      <c r="K110" s="126" t="s">
        <v>589</v>
      </c>
      <c r="L110" s="127" t="n">
        <v>28.96</v>
      </c>
      <c r="M110" s="107" t="n">
        <v>3</v>
      </c>
      <c r="N110" s="126" t="s">
        <v>1412</v>
      </c>
      <c r="O110" s="126" t="s">
        <v>620</v>
      </c>
      <c r="P110" s="127" t="n">
        <v>29.73</v>
      </c>
      <c r="Q110" s="129" t="n">
        <v>4</v>
      </c>
      <c r="R110" s="126" t="s">
        <v>1413</v>
      </c>
      <c r="S110" s="126" t="s">
        <v>620</v>
      </c>
      <c r="T110" s="127" t="n">
        <v>29.83</v>
      </c>
      <c r="U110" s="107" t="n">
        <v>5</v>
      </c>
      <c r="V110" s="126" t="s">
        <v>1435</v>
      </c>
      <c r="W110" s="126" t="s">
        <v>1341</v>
      </c>
      <c r="X110" s="127" t="n">
        <v>30.26</v>
      </c>
    </row>
    <row r="111" s="74" customFormat="true" ht="14.25" hidden="false" customHeight="false" outlineLevel="0" collapsed="false">
      <c r="A111" s="107"/>
      <c r="B111" s="107"/>
      <c r="C111" s="107"/>
      <c r="D111" s="132"/>
      <c r="E111" s="107" t="n">
        <v>6</v>
      </c>
      <c r="F111" s="126" t="s">
        <v>1416</v>
      </c>
      <c r="G111" s="126" t="s">
        <v>620</v>
      </c>
      <c r="H111" s="127" t="n">
        <v>31.03</v>
      </c>
      <c r="I111" s="107" t="n">
        <v>7</v>
      </c>
      <c r="J111" s="126" t="s">
        <v>1608</v>
      </c>
      <c r="K111" s="126" t="s">
        <v>557</v>
      </c>
      <c r="L111" s="127" t="n">
        <v>33.96</v>
      </c>
      <c r="M111" s="107" t="n">
        <v>0</v>
      </c>
      <c r="N111" s="107"/>
      <c r="O111" s="107"/>
      <c r="P111" s="127" t="n">
        <v>0</v>
      </c>
      <c r="Q111" s="129" t="n">
        <v>0</v>
      </c>
      <c r="R111" s="107"/>
      <c r="S111" s="107"/>
      <c r="T111" s="127" t="n">
        <v>0</v>
      </c>
      <c r="U111" s="107"/>
      <c r="V111" s="107"/>
      <c r="W111" s="107"/>
      <c r="X111" s="127"/>
    </row>
    <row r="112" s="74" customFormat="true" ht="14.25" hidden="false" customHeight="false" outlineLevel="0" collapsed="false">
      <c r="A112" s="107"/>
      <c r="B112" s="107"/>
      <c r="C112" s="107" t="s">
        <v>512</v>
      </c>
      <c r="D112" s="132" t="n">
        <v>1.3</v>
      </c>
      <c r="E112" s="107" t="n">
        <v>1</v>
      </c>
      <c r="F112" s="126" t="s">
        <v>338</v>
      </c>
      <c r="G112" s="126" t="s">
        <v>480</v>
      </c>
      <c r="H112" s="127" t="n">
        <v>28.34</v>
      </c>
      <c r="I112" s="107" t="n">
        <v>2</v>
      </c>
      <c r="J112" s="126" t="s">
        <v>342</v>
      </c>
      <c r="K112" s="126" t="s">
        <v>476</v>
      </c>
      <c r="L112" s="127" t="n">
        <v>28.42</v>
      </c>
      <c r="M112" s="107" t="n">
        <v>3</v>
      </c>
      <c r="N112" s="126" t="s">
        <v>1451</v>
      </c>
      <c r="O112" s="126" t="s">
        <v>704</v>
      </c>
      <c r="P112" s="127" t="n">
        <v>30.29</v>
      </c>
      <c r="Q112" s="129" t="n">
        <v>4</v>
      </c>
      <c r="R112" s="126" t="s">
        <v>1569</v>
      </c>
      <c r="S112" s="126" t="s">
        <v>678</v>
      </c>
      <c r="T112" s="127" t="n">
        <v>30.31</v>
      </c>
      <c r="U112" s="107" t="n">
        <v>5</v>
      </c>
      <c r="V112" s="126" t="s">
        <v>1518</v>
      </c>
      <c r="W112" s="126" t="s">
        <v>1415</v>
      </c>
      <c r="X112" s="127" t="n">
        <v>31.36</v>
      </c>
    </row>
    <row r="113" s="74" customFormat="true" ht="14.25" hidden="false" customHeight="false" outlineLevel="0" collapsed="false">
      <c r="A113" s="107"/>
      <c r="B113" s="107"/>
      <c r="C113" s="107"/>
      <c r="D113" s="132"/>
      <c r="E113" s="107" t="n">
        <v>6</v>
      </c>
      <c r="F113" s="126" t="s">
        <v>1418</v>
      </c>
      <c r="G113" s="126" t="s">
        <v>1415</v>
      </c>
      <c r="H113" s="127" t="n">
        <v>33.11</v>
      </c>
      <c r="I113" s="107" t="n">
        <v>7</v>
      </c>
      <c r="J113" s="126" t="s">
        <v>1510</v>
      </c>
      <c r="K113" s="126" t="s">
        <v>1415</v>
      </c>
      <c r="L113" s="127" t="n">
        <v>33.47</v>
      </c>
      <c r="M113" s="107" t="n">
        <v>0</v>
      </c>
      <c r="N113" s="107"/>
      <c r="O113" s="107"/>
      <c r="P113" s="127" t="n">
        <v>0</v>
      </c>
      <c r="Q113" s="129" t="n">
        <v>0</v>
      </c>
      <c r="R113" s="107"/>
      <c r="S113" s="107"/>
      <c r="T113" s="127" t="n">
        <v>0</v>
      </c>
      <c r="U113" s="107"/>
      <c r="V113" s="107"/>
      <c r="W113" s="107"/>
      <c r="X113" s="127"/>
    </row>
    <row r="114" s="74" customFormat="true" ht="14.25" hidden="false" customHeight="false" outlineLevel="0" collapsed="false">
      <c r="A114" s="107"/>
      <c r="B114" s="107"/>
      <c r="C114" s="107" t="s">
        <v>522</v>
      </c>
      <c r="D114" s="132" t="n">
        <v>1.5</v>
      </c>
      <c r="E114" s="107" t="n">
        <v>1</v>
      </c>
      <c r="F114" s="126" t="s">
        <v>327</v>
      </c>
      <c r="G114" s="126" t="s">
        <v>480</v>
      </c>
      <c r="H114" s="127" t="n">
        <v>27.73</v>
      </c>
      <c r="I114" s="107" t="n">
        <v>2</v>
      </c>
      <c r="J114" s="126" t="s">
        <v>1609</v>
      </c>
      <c r="K114" s="126" t="s">
        <v>490</v>
      </c>
      <c r="L114" s="127" t="n">
        <v>29.19</v>
      </c>
      <c r="M114" s="107" t="n">
        <v>3</v>
      </c>
      <c r="N114" s="126" t="s">
        <v>1537</v>
      </c>
      <c r="O114" s="126" t="s">
        <v>478</v>
      </c>
      <c r="P114" s="127" t="n">
        <v>29.24</v>
      </c>
      <c r="Q114" s="129" t="n">
        <v>4</v>
      </c>
      <c r="R114" s="126" t="s">
        <v>1411</v>
      </c>
      <c r="S114" s="126" t="s">
        <v>810</v>
      </c>
      <c r="T114" s="127" t="n">
        <v>29.5</v>
      </c>
      <c r="U114" s="107" t="n">
        <v>5</v>
      </c>
      <c r="V114" s="126" t="s">
        <v>1473</v>
      </c>
      <c r="W114" s="126" t="s">
        <v>476</v>
      </c>
      <c r="X114" s="127" t="n">
        <v>30.17</v>
      </c>
    </row>
    <row r="115" s="74" customFormat="true" ht="14.25" hidden="false" customHeight="false" outlineLevel="0" collapsed="false">
      <c r="A115" s="107"/>
      <c r="B115" s="107"/>
      <c r="C115" s="107" t="s">
        <v>485</v>
      </c>
      <c r="D115" s="132"/>
      <c r="E115" s="107" t="n">
        <v>6</v>
      </c>
      <c r="F115" s="126" t="s">
        <v>1560</v>
      </c>
      <c r="G115" s="126" t="s">
        <v>678</v>
      </c>
      <c r="H115" s="127" t="n">
        <v>30.31</v>
      </c>
      <c r="I115" s="107" t="n">
        <v>7</v>
      </c>
      <c r="J115" s="126" t="s">
        <v>1272</v>
      </c>
      <c r="K115" s="126" t="s">
        <v>476</v>
      </c>
      <c r="L115" s="127" t="n">
        <v>32.51</v>
      </c>
      <c r="M115" s="107" t="n">
        <v>8</v>
      </c>
      <c r="N115" s="126" t="s">
        <v>1441</v>
      </c>
      <c r="O115" s="126" t="s">
        <v>476</v>
      </c>
      <c r="P115" s="127" t="n">
        <v>33.5</v>
      </c>
      <c r="Q115" s="129" t="n">
        <v>0</v>
      </c>
      <c r="R115" s="107"/>
      <c r="S115" s="107"/>
      <c r="T115" s="127" t="n">
        <v>0</v>
      </c>
      <c r="U115" s="107"/>
      <c r="V115" s="107"/>
      <c r="W115" s="107"/>
      <c r="X115" s="127"/>
    </row>
    <row r="116" s="74" customFormat="true" ht="14.25" hidden="false" customHeight="false" outlineLevel="0" collapsed="false">
      <c r="A116" s="107"/>
      <c r="B116" s="107"/>
      <c r="C116" s="107" t="s">
        <v>532</v>
      </c>
      <c r="D116" s="132" t="n">
        <v>1.2</v>
      </c>
      <c r="E116" s="107" t="n">
        <v>1</v>
      </c>
      <c r="F116" s="126" t="s">
        <v>303</v>
      </c>
      <c r="G116" s="126" t="s">
        <v>549</v>
      </c>
      <c r="H116" s="127" t="n">
        <v>28.36</v>
      </c>
      <c r="I116" s="107" t="n">
        <v>2</v>
      </c>
      <c r="J116" s="126" t="s">
        <v>1461</v>
      </c>
      <c r="K116" s="126" t="s">
        <v>476</v>
      </c>
      <c r="L116" s="127" t="n">
        <v>30.24</v>
      </c>
      <c r="M116" s="107" t="n">
        <v>3</v>
      </c>
      <c r="N116" s="126" t="s">
        <v>1350</v>
      </c>
      <c r="O116" s="126" t="s">
        <v>480</v>
      </c>
      <c r="P116" s="127" t="n">
        <v>30.48</v>
      </c>
      <c r="Q116" s="129" t="n">
        <v>4</v>
      </c>
      <c r="R116" s="126" t="s">
        <v>1255</v>
      </c>
      <c r="S116" s="126" t="s">
        <v>478</v>
      </c>
      <c r="T116" s="127" t="n">
        <v>30.51</v>
      </c>
      <c r="U116" s="107" t="n">
        <v>5</v>
      </c>
      <c r="V116" s="126" t="s">
        <v>1381</v>
      </c>
      <c r="W116" s="126" t="s">
        <v>494</v>
      </c>
      <c r="X116" s="127" t="n">
        <v>30.61</v>
      </c>
    </row>
    <row r="117" s="74" customFormat="true" ht="14.25" hidden="false" customHeight="false" outlineLevel="0" collapsed="false">
      <c r="A117" s="107"/>
      <c r="B117" s="107"/>
      <c r="C117" s="107"/>
      <c r="D117" s="132"/>
      <c r="E117" s="107" t="n">
        <v>6</v>
      </c>
      <c r="F117" s="126" t="s">
        <v>1503</v>
      </c>
      <c r="G117" s="126" t="s">
        <v>478</v>
      </c>
      <c r="H117" s="127" t="n">
        <v>30.65</v>
      </c>
      <c r="I117" s="107" t="n">
        <v>7</v>
      </c>
      <c r="J117" s="126" t="s">
        <v>1610</v>
      </c>
      <c r="K117" s="126" t="s">
        <v>539</v>
      </c>
      <c r="L117" s="127" t="n">
        <v>31.02</v>
      </c>
      <c r="M117" s="107" t="n">
        <v>8</v>
      </c>
      <c r="N117" s="126" t="s">
        <v>1611</v>
      </c>
      <c r="O117" s="126" t="s">
        <v>490</v>
      </c>
      <c r="P117" s="127" t="n">
        <v>31.04</v>
      </c>
      <c r="Q117" s="129" t="n">
        <v>0</v>
      </c>
      <c r="R117" s="107"/>
      <c r="S117" s="107"/>
      <c r="T117" s="127" t="n">
        <v>0</v>
      </c>
      <c r="U117" s="107"/>
      <c r="V117" s="107"/>
      <c r="W117" s="107"/>
      <c r="X117" s="127"/>
    </row>
    <row r="118" s="74" customFormat="true" ht="14.25" hidden="false" customHeight="false" outlineLevel="0" collapsed="false">
      <c r="A118" s="107"/>
      <c r="B118" s="107"/>
      <c r="C118" s="107" t="s">
        <v>542</v>
      </c>
      <c r="D118" s="132" t="n">
        <v>2.1</v>
      </c>
      <c r="E118" s="107" t="n">
        <v>1</v>
      </c>
      <c r="F118" s="126" t="s">
        <v>336</v>
      </c>
      <c r="G118" s="126" t="s">
        <v>589</v>
      </c>
      <c r="H118" s="127" t="n">
        <v>28.06</v>
      </c>
      <c r="I118" s="107" t="n">
        <v>2</v>
      </c>
      <c r="J118" s="126" t="s">
        <v>1452</v>
      </c>
      <c r="K118" s="126" t="s">
        <v>476</v>
      </c>
      <c r="L118" s="127" t="n">
        <v>30.88</v>
      </c>
      <c r="M118" s="107" t="n">
        <v>3</v>
      </c>
      <c r="N118" s="126" t="s">
        <v>1388</v>
      </c>
      <c r="O118" s="126" t="s">
        <v>494</v>
      </c>
      <c r="P118" s="127" t="n">
        <v>31.07</v>
      </c>
      <c r="Q118" s="129" t="n">
        <v>4</v>
      </c>
      <c r="R118" s="126" t="s">
        <v>1469</v>
      </c>
      <c r="S118" s="126" t="s">
        <v>684</v>
      </c>
      <c r="T118" s="127" t="n">
        <v>31.81</v>
      </c>
      <c r="U118" s="107" t="n">
        <v>5</v>
      </c>
      <c r="V118" s="126" t="s">
        <v>1490</v>
      </c>
      <c r="W118" s="126" t="s">
        <v>684</v>
      </c>
      <c r="X118" s="127" t="n">
        <v>33.3</v>
      </c>
    </row>
    <row r="119" s="74" customFormat="true" ht="14.25" hidden="false" customHeight="false" outlineLevel="0" collapsed="false">
      <c r="A119" s="107"/>
      <c r="B119" s="107"/>
      <c r="C119" s="107"/>
      <c r="D119" s="132"/>
      <c r="E119" s="107" t="n">
        <v>6</v>
      </c>
      <c r="F119" s="126" t="s">
        <v>1612</v>
      </c>
      <c r="G119" s="126" t="s">
        <v>494</v>
      </c>
      <c r="H119" s="127" t="n">
        <v>34.72</v>
      </c>
      <c r="I119" s="107" t="n">
        <v>0</v>
      </c>
      <c r="J119" s="107"/>
      <c r="K119" s="107"/>
      <c r="L119" s="127" t="n">
        <v>0</v>
      </c>
      <c r="M119" s="107" t="n">
        <v>0</v>
      </c>
      <c r="N119" s="107"/>
      <c r="O119" s="107"/>
      <c r="P119" s="127" t="n">
        <v>0</v>
      </c>
      <c r="Q119" s="129" t="n">
        <v>0</v>
      </c>
      <c r="R119" s="107"/>
      <c r="S119" s="107"/>
      <c r="T119" s="127" t="n">
        <v>0</v>
      </c>
      <c r="U119" s="107"/>
      <c r="V119" s="107"/>
      <c r="W119" s="107"/>
      <c r="X119" s="127"/>
    </row>
    <row r="120" s="74" customFormat="true" ht="14.25" hidden="false" customHeight="false" outlineLevel="0" collapsed="false">
      <c r="A120" s="126" t="s">
        <v>1613</v>
      </c>
      <c r="B120" s="107" t="n">
        <v>22</v>
      </c>
      <c r="C120" s="107" t="s">
        <v>474</v>
      </c>
      <c r="D120" s="132"/>
      <c r="E120" s="107" t="n">
        <v>1</v>
      </c>
      <c r="F120" s="126" t="s">
        <v>377</v>
      </c>
      <c r="G120" s="126" t="s">
        <v>476</v>
      </c>
      <c r="H120" s="127" t="s">
        <v>376</v>
      </c>
      <c r="I120" s="107" t="n">
        <v>2</v>
      </c>
      <c r="J120" s="126" t="s">
        <v>349</v>
      </c>
      <c r="K120" s="126" t="s">
        <v>620</v>
      </c>
      <c r="L120" s="127" t="s">
        <v>378</v>
      </c>
      <c r="M120" s="107" t="n">
        <v>3</v>
      </c>
      <c r="N120" s="126" t="s">
        <v>345</v>
      </c>
      <c r="O120" s="126" t="s">
        <v>835</v>
      </c>
      <c r="P120" s="127" t="s">
        <v>379</v>
      </c>
      <c r="Q120" s="129" t="n">
        <v>4</v>
      </c>
      <c r="R120" s="126" t="s">
        <v>381</v>
      </c>
      <c r="S120" s="126" t="s">
        <v>476</v>
      </c>
      <c r="T120" s="127" t="s">
        <v>380</v>
      </c>
      <c r="U120" s="107" t="n">
        <v>5</v>
      </c>
      <c r="V120" s="126" t="s">
        <v>383</v>
      </c>
      <c r="W120" s="126" t="s">
        <v>539</v>
      </c>
      <c r="X120" s="127" t="s">
        <v>382</v>
      </c>
    </row>
    <row r="121" s="74" customFormat="true" ht="14.25" hidden="false" customHeight="false" outlineLevel="0" collapsed="false">
      <c r="A121" s="107"/>
      <c r="B121" s="107"/>
      <c r="C121" s="107" t="s">
        <v>485</v>
      </c>
      <c r="D121" s="132"/>
      <c r="E121" s="107" t="n">
        <v>6</v>
      </c>
      <c r="F121" s="126" t="s">
        <v>385</v>
      </c>
      <c r="G121" s="126" t="s">
        <v>589</v>
      </c>
      <c r="H121" s="127" t="s">
        <v>384</v>
      </c>
      <c r="I121" s="107" t="n">
        <v>7</v>
      </c>
      <c r="J121" s="126" t="s">
        <v>355</v>
      </c>
      <c r="K121" s="126" t="s">
        <v>835</v>
      </c>
      <c r="L121" s="127" t="s">
        <v>386</v>
      </c>
      <c r="M121" s="107" t="n">
        <v>8</v>
      </c>
      <c r="N121" s="126" t="s">
        <v>351</v>
      </c>
      <c r="O121" s="126" t="s">
        <v>476</v>
      </c>
      <c r="P121" s="127" t="s">
        <v>387</v>
      </c>
      <c r="Q121" s="129" t="n">
        <v>9</v>
      </c>
      <c r="R121" s="126" t="s">
        <v>1614</v>
      </c>
      <c r="S121" s="126" t="s">
        <v>589</v>
      </c>
      <c r="T121" s="127" t="s">
        <v>387</v>
      </c>
      <c r="U121" s="107" t="n">
        <v>10</v>
      </c>
      <c r="V121" s="126" t="s">
        <v>1615</v>
      </c>
      <c r="W121" s="126" t="s">
        <v>589</v>
      </c>
      <c r="X121" s="127" t="s">
        <v>1616</v>
      </c>
    </row>
    <row r="122" s="74" customFormat="true" ht="14.25" hidden="false" customHeight="false" outlineLevel="0" collapsed="false">
      <c r="A122" s="107"/>
      <c r="B122" s="107"/>
      <c r="C122" s="107"/>
      <c r="D122" s="132"/>
      <c r="E122" s="107" t="n">
        <v>11</v>
      </c>
      <c r="F122" s="126" t="s">
        <v>1617</v>
      </c>
      <c r="G122" s="126" t="s">
        <v>589</v>
      </c>
      <c r="H122" s="127" t="s">
        <v>1618</v>
      </c>
      <c r="I122" s="107" t="n">
        <v>12</v>
      </c>
      <c r="J122" s="126" t="s">
        <v>1619</v>
      </c>
      <c r="K122" s="126" t="s">
        <v>589</v>
      </c>
      <c r="L122" s="127" t="s">
        <v>1620</v>
      </c>
      <c r="M122" s="107" t="n">
        <v>13</v>
      </c>
      <c r="N122" s="126" t="s">
        <v>1621</v>
      </c>
      <c r="O122" s="126" t="s">
        <v>589</v>
      </c>
      <c r="P122" s="127" t="s">
        <v>1622</v>
      </c>
      <c r="Q122" s="129" t="n">
        <v>14</v>
      </c>
      <c r="R122" s="126" t="s">
        <v>1623</v>
      </c>
      <c r="S122" s="126" t="s">
        <v>801</v>
      </c>
      <c r="T122" s="127" t="s">
        <v>1624</v>
      </c>
      <c r="U122" s="107" t="n">
        <v>15</v>
      </c>
      <c r="V122" s="126" t="s">
        <v>1625</v>
      </c>
      <c r="W122" s="126" t="s">
        <v>620</v>
      </c>
      <c r="X122" s="127" t="s">
        <v>1626</v>
      </c>
    </row>
    <row r="123" s="74" customFormat="true" ht="14.25" hidden="false" customHeight="false" outlineLevel="0" collapsed="false">
      <c r="A123" s="107"/>
      <c r="B123" s="107"/>
      <c r="C123" s="107"/>
      <c r="D123" s="132"/>
      <c r="E123" s="107" t="n">
        <v>16</v>
      </c>
      <c r="F123" s="126" t="s">
        <v>1627</v>
      </c>
      <c r="G123" s="126" t="s">
        <v>480</v>
      </c>
      <c r="H123" s="127" t="s">
        <v>1628</v>
      </c>
      <c r="I123" s="107" t="n">
        <v>17</v>
      </c>
      <c r="J123" s="126" t="s">
        <v>1629</v>
      </c>
      <c r="K123" s="126" t="s">
        <v>539</v>
      </c>
      <c r="L123" s="127" t="s">
        <v>1630</v>
      </c>
      <c r="M123" s="107" t="n">
        <v>18</v>
      </c>
      <c r="N123" s="126" t="s">
        <v>1631</v>
      </c>
      <c r="O123" s="126" t="s">
        <v>476</v>
      </c>
      <c r="P123" s="127" t="s">
        <v>1632</v>
      </c>
      <c r="Q123" s="129" t="n">
        <v>19</v>
      </c>
      <c r="R123" s="126" t="s">
        <v>1633</v>
      </c>
      <c r="S123" s="126" t="s">
        <v>620</v>
      </c>
      <c r="T123" s="127" t="s">
        <v>1634</v>
      </c>
      <c r="U123" s="107" t="n">
        <v>20</v>
      </c>
      <c r="V123" s="126" t="s">
        <v>347</v>
      </c>
      <c r="W123" s="126" t="s">
        <v>835</v>
      </c>
      <c r="X123" s="127" t="s">
        <v>1635</v>
      </c>
    </row>
    <row r="124" s="74" customFormat="true" ht="14.25" hidden="false" customHeight="false" outlineLevel="0" collapsed="false">
      <c r="A124" s="107"/>
      <c r="B124" s="107"/>
      <c r="C124" s="107"/>
      <c r="D124" s="132"/>
      <c r="E124" s="107" t="n">
        <v>21</v>
      </c>
      <c r="F124" s="126" t="s">
        <v>1636</v>
      </c>
      <c r="G124" s="126" t="s">
        <v>476</v>
      </c>
      <c r="H124" s="127" t="s">
        <v>1637</v>
      </c>
      <c r="I124" s="107" t="n">
        <v>22</v>
      </c>
      <c r="J124" s="126" t="s">
        <v>1638</v>
      </c>
      <c r="K124" s="126" t="s">
        <v>539</v>
      </c>
      <c r="L124" s="127" t="s">
        <v>1639</v>
      </c>
      <c r="M124" s="107" t="n">
        <v>23</v>
      </c>
      <c r="N124" s="126" t="s">
        <v>1640</v>
      </c>
      <c r="O124" s="126" t="s">
        <v>620</v>
      </c>
      <c r="P124" s="127" t="s">
        <v>1641</v>
      </c>
      <c r="Q124" s="129" t="n">
        <v>0</v>
      </c>
      <c r="R124" s="107"/>
      <c r="S124" s="107"/>
      <c r="T124" s="127" t="n">
        <v>0</v>
      </c>
      <c r="U124" s="107" t="n">
        <v>0</v>
      </c>
      <c r="V124" s="107"/>
      <c r="W124" s="107"/>
      <c r="X124" s="127" t="n">
        <v>0</v>
      </c>
    </row>
    <row r="125" s="74" customFormat="true" ht="14.25" hidden="false" customHeight="false" outlineLevel="0" collapsed="false">
      <c r="A125" s="107"/>
      <c r="B125" s="107"/>
      <c r="C125" s="107" t="s">
        <v>491</v>
      </c>
      <c r="D125" s="132"/>
      <c r="E125" s="107" t="n">
        <v>1</v>
      </c>
      <c r="F125" s="126" t="s">
        <v>1642</v>
      </c>
      <c r="G125" s="126" t="s">
        <v>589</v>
      </c>
      <c r="H125" s="127" t="s">
        <v>1643</v>
      </c>
      <c r="I125" s="107" t="n">
        <v>2</v>
      </c>
      <c r="J125" s="126" t="s">
        <v>1644</v>
      </c>
      <c r="K125" s="126" t="s">
        <v>589</v>
      </c>
      <c r="L125" s="127" t="s">
        <v>1645</v>
      </c>
      <c r="M125" s="107" t="n">
        <v>3</v>
      </c>
      <c r="N125" s="126" t="s">
        <v>1646</v>
      </c>
      <c r="O125" s="126" t="s">
        <v>603</v>
      </c>
      <c r="P125" s="127" t="s">
        <v>1647</v>
      </c>
      <c r="Q125" s="129" t="n">
        <v>4</v>
      </c>
      <c r="R125" s="126" t="s">
        <v>1648</v>
      </c>
      <c r="S125" s="126" t="s">
        <v>589</v>
      </c>
      <c r="T125" s="127" t="s">
        <v>1649</v>
      </c>
      <c r="U125" s="107" t="n">
        <v>5</v>
      </c>
      <c r="V125" s="126" t="s">
        <v>1650</v>
      </c>
      <c r="W125" s="126" t="s">
        <v>589</v>
      </c>
      <c r="X125" s="127" t="s">
        <v>1651</v>
      </c>
    </row>
    <row r="126" s="74" customFormat="true" ht="14.25" hidden="false" customHeight="false" outlineLevel="0" collapsed="false">
      <c r="A126" s="107"/>
      <c r="B126" s="107"/>
      <c r="C126" s="107" t="s">
        <v>485</v>
      </c>
      <c r="D126" s="132"/>
      <c r="E126" s="107" t="n">
        <v>6</v>
      </c>
      <c r="F126" s="126" t="s">
        <v>1652</v>
      </c>
      <c r="G126" s="126" t="s">
        <v>835</v>
      </c>
      <c r="H126" s="127" t="s">
        <v>1653</v>
      </c>
      <c r="I126" s="107" t="n">
        <v>7</v>
      </c>
      <c r="J126" s="126" t="s">
        <v>1654</v>
      </c>
      <c r="K126" s="126" t="s">
        <v>487</v>
      </c>
      <c r="L126" s="127" t="s">
        <v>1655</v>
      </c>
      <c r="M126" s="107" t="n">
        <v>8</v>
      </c>
      <c r="N126" s="126" t="s">
        <v>1656</v>
      </c>
      <c r="O126" s="126" t="s">
        <v>480</v>
      </c>
      <c r="P126" s="127" t="s">
        <v>1657</v>
      </c>
      <c r="Q126" s="129" t="n">
        <v>9</v>
      </c>
      <c r="R126" s="126" t="s">
        <v>1658</v>
      </c>
      <c r="S126" s="126" t="s">
        <v>487</v>
      </c>
      <c r="T126" s="127" t="s">
        <v>1659</v>
      </c>
      <c r="U126" s="107" t="n">
        <v>10</v>
      </c>
      <c r="V126" s="126" t="s">
        <v>1660</v>
      </c>
      <c r="W126" s="126" t="s">
        <v>589</v>
      </c>
      <c r="X126" s="127" t="s">
        <v>1661</v>
      </c>
    </row>
    <row r="127" s="74" customFormat="true" ht="14.25" hidden="false" customHeight="false" outlineLevel="0" collapsed="false">
      <c r="A127" s="107"/>
      <c r="B127" s="107"/>
      <c r="C127" s="107"/>
      <c r="D127" s="132"/>
      <c r="E127" s="107" t="n">
        <v>11</v>
      </c>
      <c r="F127" s="126" t="s">
        <v>1662</v>
      </c>
      <c r="G127" s="126" t="s">
        <v>539</v>
      </c>
      <c r="H127" s="127" t="s">
        <v>1663</v>
      </c>
      <c r="I127" s="107" t="n">
        <v>12</v>
      </c>
      <c r="J127" s="126" t="s">
        <v>1664</v>
      </c>
      <c r="K127" s="126" t="s">
        <v>589</v>
      </c>
      <c r="L127" s="127" t="s">
        <v>1665</v>
      </c>
      <c r="M127" s="107" t="n">
        <v>13</v>
      </c>
      <c r="N127" s="126" t="s">
        <v>1666</v>
      </c>
      <c r="O127" s="126" t="s">
        <v>973</v>
      </c>
      <c r="P127" s="127" t="s">
        <v>1667</v>
      </c>
      <c r="Q127" s="129" t="n">
        <v>14</v>
      </c>
      <c r="R127" s="126" t="s">
        <v>1668</v>
      </c>
      <c r="S127" s="126" t="s">
        <v>620</v>
      </c>
      <c r="T127" s="127" t="s">
        <v>1669</v>
      </c>
      <c r="U127" s="107" t="n">
        <v>15</v>
      </c>
      <c r="V127" s="126" t="s">
        <v>1670</v>
      </c>
      <c r="W127" s="126" t="s">
        <v>476</v>
      </c>
      <c r="X127" s="127" t="s">
        <v>1671</v>
      </c>
    </row>
    <row r="128" s="74" customFormat="true" ht="14.25" hidden="false" customHeight="false" outlineLevel="0" collapsed="false">
      <c r="A128" s="107"/>
      <c r="B128" s="107"/>
      <c r="C128" s="107"/>
      <c r="D128" s="132"/>
      <c r="E128" s="107" t="n">
        <v>16</v>
      </c>
      <c r="F128" s="126" t="s">
        <v>1672</v>
      </c>
      <c r="G128" s="126" t="s">
        <v>487</v>
      </c>
      <c r="H128" s="127" t="s">
        <v>1673</v>
      </c>
      <c r="I128" s="107" t="n">
        <v>17</v>
      </c>
      <c r="J128" s="126" t="s">
        <v>1674</v>
      </c>
      <c r="K128" s="126" t="s">
        <v>554</v>
      </c>
      <c r="L128" s="127" t="s">
        <v>1675</v>
      </c>
      <c r="M128" s="107" t="n">
        <v>18</v>
      </c>
      <c r="N128" s="126" t="s">
        <v>1676</v>
      </c>
      <c r="O128" s="126" t="s">
        <v>801</v>
      </c>
      <c r="P128" s="127" t="s">
        <v>1677</v>
      </c>
      <c r="Q128" s="129" t="n">
        <v>19</v>
      </c>
      <c r="R128" s="126" t="s">
        <v>1678</v>
      </c>
      <c r="S128" s="126" t="s">
        <v>603</v>
      </c>
      <c r="T128" s="127" t="s">
        <v>1679</v>
      </c>
      <c r="U128" s="107" t="n">
        <v>20</v>
      </c>
      <c r="V128" s="126" t="s">
        <v>1680</v>
      </c>
      <c r="W128" s="126" t="s">
        <v>603</v>
      </c>
      <c r="X128" s="127" t="s">
        <v>1681</v>
      </c>
    </row>
    <row r="129" s="74" customFormat="true" ht="14.25" hidden="false" customHeight="false" outlineLevel="0" collapsed="false">
      <c r="A129" s="107"/>
      <c r="B129" s="107"/>
      <c r="C129" s="107"/>
      <c r="D129" s="132"/>
      <c r="E129" s="107" t="n">
        <v>21</v>
      </c>
      <c r="F129" s="126" t="s">
        <v>1682</v>
      </c>
      <c r="G129" s="126" t="s">
        <v>554</v>
      </c>
      <c r="H129" s="127" t="s">
        <v>1683</v>
      </c>
      <c r="I129" s="107" t="n">
        <v>22</v>
      </c>
      <c r="J129" s="126" t="s">
        <v>1684</v>
      </c>
      <c r="K129" s="126" t="s">
        <v>496</v>
      </c>
      <c r="L129" s="127" t="s">
        <v>1685</v>
      </c>
      <c r="M129" s="107" t="n">
        <v>23</v>
      </c>
      <c r="N129" s="126" t="s">
        <v>1686</v>
      </c>
      <c r="O129" s="126" t="s">
        <v>549</v>
      </c>
      <c r="P129" s="127" t="s">
        <v>1687</v>
      </c>
      <c r="Q129" s="129" t="n">
        <v>24</v>
      </c>
      <c r="R129" s="126" t="s">
        <v>1270</v>
      </c>
      <c r="S129" s="126" t="s">
        <v>549</v>
      </c>
      <c r="T129" s="127" t="s">
        <v>1688</v>
      </c>
      <c r="U129" s="107" t="n">
        <v>0</v>
      </c>
      <c r="V129" s="107"/>
      <c r="W129" s="107"/>
      <c r="X129" s="127" t="n">
        <v>0</v>
      </c>
    </row>
    <row r="130" s="74" customFormat="true" ht="14.25" hidden="false" customHeight="false" outlineLevel="0" collapsed="false">
      <c r="A130" s="107"/>
      <c r="B130" s="107"/>
      <c r="C130" s="107" t="s">
        <v>502</v>
      </c>
      <c r="D130" s="132"/>
      <c r="E130" s="107" t="n">
        <v>1</v>
      </c>
      <c r="F130" s="126" t="s">
        <v>1689</v>
      </c>
      <c r="G130" s="126" t="s">
        <v>589</v>
      </c>
      <c r="H130" s="127" t="s">
        <v>1690</v>
      </c>
      <c r="I130" s="107" t="n">
        <v>2</v>
      </c>
      <c r="J130" s="126" t="s">
        <v>1691</v>
      </c>
      <c r="K130" s="126" t="s">
        <v>835</v>
      </c>
      <c r="L130" s="127" t="s">
        <v>1692</v>
      </c>
      <c r="M130" s="107" t="n">
        <v>3</v>
      </c>
      <c r="N130" s="126" t="s">
        <v>1693</v>
      </c>
      <c r="O130" s="126" t="s">
        <v>589</v>
      </c>
      <c r="P130" s="127" t="s">
        <v>1694</v>
      </c>
      <c r="Q130" s="129" t="n">
        <v>4</v>
      </c>
      <c r="R130" s="126" t="s">
        <v>1695</v>
      </c>
      <c r="S130" s="126" t="s">
        <v>480</v>
      </c>
      <c r="T130" s="127" t="s">
        <v>1696</v>
      </c>
      <c r="U130" s="107" t="n">
        <v>5</v>
      </c>
      <c r="V130" s="126" t="s">
        <v>1697</v>
      </c>
      <c r="W130" s="126" t="s">
        <v>589</v>
      </c>
      <c r="X130" s="127" t="s">
        <v>1698</v>
      </c>
    </row>
    <row r="131" s="74" customFormat="true" ht="14.25" hidden="false" customHeight="false" outlineLevel="0" collapsed="false">
      <c r="A131" s="107"/>
      <c r="B131" s="107"/>
      <c r="C131" s="107" t="s">
        <v>485</v>
      </c>
      <c r="D131" s="132"/>
      <c r="E131" s="107" t="n">
        <v>6</v>
      </c>
      <c r="F131" s="126" t="s">
        <v>1699</v>
      </c>
      <c r="G131" s="126" t="s">
        <v>578</v>
      </c>
      <c r="H131" s="127" t="s">
        <v>1700</v>
      </c>
      <c r="I131" s="107" t="n">
        <v>7</v>
      </c>
      <c r="J131" s="126" t="s">
        <v>1701</v>
      </c>
      <c r="K131" s="126" t="s">
        <v>589</v>
      </c>
      <c r="L131" s="127" t="s">
        <v>1702</v>
      </c>
      <c r="M131" s="107" t="n">
        <v>8</v>
      </c>
      <c r="N131" s="126" t="s">
        <v>1703</v>
      </c>
      <c r="O131" s="126" t="s">
        <v>480</v>
      </c>
      <c r="P131" s="127" t="s">
        <v>1704</v>
      </c>
      <c r="Q131" s="129" t="n">
        <v>9</v>
      </c>
      <c r="R131" s="126" t="s">
        <v>1705</v>
      </c>
      <c r="S131" s="126" t="s">
        <v>567</v>
      </c>
      <c r="T131" s="127" t="s">
        <v>1706</v>
      </c>
      <c r="U131" s="107" t="n">
        <v>10</v>
      </c>
      <c r="V131" s="126" t="s">
        <v>1707</v>
      </c>
      <c r="W131" s="126" t="s">
        <v>835</v>
      </c>
      <c r="X131" s="127" t="s">
        <v>1708</v>
      </c>
    </row>
    <row r="132" s="74" customFormat="true" ht="14.25" hidden="false" customHeight="false" outlineLevel="0" collapsed="false">
      <c r="A132" s="107"/>
      <c r="B132" s="107"/>
      <c r="C132" s="107"/>
      <c r="D132" s="132"/>
      <c r="E132" s="107" t="n">
        <v>11</v>
      </c>
      <c r="F132" s="126" t="s">
        <v>1709</v>
      </c>
      <c r="G132" s="126" t="s">
        <v>478</v>
      </c>
      <c r="H132" s="127" t="s">
        <v>1710</v>
      </c>
      <c r="I132" s="107" t="n">
        <v>12</v>
      </c>
      <c r="J132" s="126" t="s">
        <v>1711</v>
      </c>
      <c r="K132" s="126" t="s">
        <v>487</v>
      </c>
      <c r="L132" s="127" t="s">
        <v>1712</v>
      </c>
      <c r="M132" s="107" t="n">
        <v>13</v>
      </c>
      <c r="N132" s="126" t="s">
        <v>1713</v>
      </c>
      <c r="O132" s="126" t="s">
        <v>835</v>
      </c>
      <c r="P132" s="127" t="s">
        <v>1714</v>
      </c>
      <c r="Q132" s="129" t="n">
        <v>14</v>
      </c>
      <c r="R132" s="126" t="s">
        <v>1715</v>
      </c>
      <c r="S132" s="126" t="s">
        <v>704</v>
      </c>
      <c r="T132" s="127" t="s">
        <v>1716</v>
      </c>
      <c r="U132" s="107" t="n">
        <v>15</v>
      </c>
      <c r="V132" s="126" t="s">
        <v>1717</v>
      </c>
      <c r="W132" s="126" t="s">
        <v>589</v>
      </c>
      <c r="X132" s="127" t="s">
        <v>1718</v>
      </c>
    </row>
    <row r="133" s="74" customFormat="true" ht="14.25" hidden="false" customHeight="false" outlineLevel="0" collapsed="false">
      <c r="A133" s="107"/>
      <c r="B133" s="107"/>
      <c r="C133" s="107"/>
      <c r="D133" s="132"/>
      <c r="E133" s="107" t="n">
        <v>16</v>
      </c>
      <c r="F133" s="126" t="s">
        <v>1719</v>
      </c>
      <c r="G133" s="126" t="s">
        <v>539</v>
      </c>
      <c r="H133" s="127" t="s">
        <v>1720</v>
      </c>
      <c r="I133" s="107" t="n">
        <v>17</v>
      </c>
      <c r="J133" s="126" t="s">
        <v>1721</v>
      </c>
      <c r="K133" s="126" t="s">
        <v>589</v>
      </c>
      <c r="L133" s="127" t="s">
        <v>1722</v>
      </c>
      <c r="M133" s="107" t="n">
        <v>18</v>
      </c>
      <c r="N133" s="126" t="s">
        <v>1723</v>
      </c>
      <c r="O133" s="126" t="s">
        <v>704</v>
      </c>
      <c r="P133" s="127" t="s">
        <v>1724</v>
      </c>
      <c r="Q133" s="129" t="n">
        <v>19</v>
      </c>
      <c r="R133" s="126" t="s">
        <v>1725</v>
      </c>
      <c r="S133" s="126" t="s">
        <v>539</v>
      </c>
      <c r="T133" s="127" t="s">
        <v>1726</v>
      </c>
      <c r="U133" s="107" t="n">
        <v>20</v>
      </c>
      <c r="V133" s="126" t="s">
        <v>1727</v>
      </c>
      <c r="W133" s="126" t="s">
        <v>487</v>
      </c>
      <c r="X133" s="127" t="s">
        <v>1728</v>
      </c>
    </row>
    <row r="134" s="74" customFormat="true" ht="14.25" hidden="false" customHeight="false" outlineLevel="0" collapsed="false">
      <c r="A134" s="107"/>
      <c r="B134" s="107"/>
      <c r="C134" s="107"/>
      <c r="D134" s="132"/>
      <c r="E134" s="107" t="n">
        <v>21</v>
      </c>
      <c r="F134" s="126" t="s">
        <v>1729</v>
      </c>
      <c r="G134" s="126" t="s">
        <v>478</v>
      </c>
      <c r="H134" s="127" t="s">
        <v>1730</v>
      </c>
      <c r="I134" s="107" t="n">
        <v>22</v>
      </c>
      <c r="J134" s="126" t="s">
        <v>1731</v>
      </c>
      <c r="K134" s="126" t="s">
        <v>565</v>
      </c>
      <c r="L134" s="127" t="s">
        <v>1732</v>
      </c>
      <c r="M134" s="107" t="n">
        <v>23</v>
      </c>
      <c r="N134" s="126" t="s">
        <v>1733</v>
      </c>
      <c r="O134" s="126" t="s">
        <v>565</v>
      </c>
      <c r="P134" s="127" t="s">
        <v>1734</v>
      </c>
      <c r="Q134" s="129" t="n">
        <v>24</v>
      </c>
      <c r="R134" s="126" t="s">
        <v>1735</v>
      </c>
      <c r="S134" s="126" t="s">
        <v>565</v>
      </c>
      <c r="T134" s="127" t="s">
        <v>1736</v>
      </c>
      <c r="U134" s="107" t="n">
        <v>25</v>
      </c>
      <c r="V134" s="126" t="s">
        <v>1737</v>
      </c>
      <c r="W134" s="126" t="s">
        <v>565</v>
      </c>
      <c r="X134" s="127" t="s">
        <v>1738</v>
      </c>
    </row>
    <row r="135" s="74" customFormat="true" ht="14.25" hidden="false" customHeight="false" outlineLevel="0" collapsed="false">
      <c r="A135" s="107"/>
      <c r="B135" s="107"/>
      <c r="C135" s="107" t="s">
        <v>485</v>
      </c>
      <c r="D135" s="132"/>
      <c r="E135" s="107" t="n">
        <v>26</v>
      </c>
      <c r="F135" s="126" t="s">
        <v>1739</v>
      </c>
      <c r="G135" s="126" t="s">
        <v>589</v>
      </c>
      <c r="H135" s="127" t="s">
        <v>1740</v>
      </c>
      <c r="I135" s="107" t="n">
        <v>27</v>
      </c>
      <c r="J135" s="126" t="s">
        <v>1741</v>
      </c>
      <c r="K135" s="126" t="s">
        <v>565</v>
      </c>
      <c r="L135" s="127" t="s">
        <v>1742</v>
      </c>
      <c r="M135" s="107"/>
      <c r="N135" s="107"/>
      <c r="O135" s="107"/>
      <c r="P135" s="127"/>
      <c r="Q135" s="129"/>
      <c r="R135" s="107"/>
      <c r="S135" s="107"/>
      <c r="T135" s="127" t="n">
        <v>0</v>
      </c>
      <c r="U135" s="107" t="n">
        <v>0</v>
      </c>
      <c r="V135" s="107"/>
      <c r="W135" s="107"/>
      <c r="X135" s="127" t="n">
        <v>0</v>
      </c>
    </row>
    <row r="136" s="74" customFormat="true" ht="14.25" hidden="false" customHeight="false" outlineLevel="0" collapsed="false">
      <c r="A136" s="107"/>
      <c r="B136" s="107"/>
      <c r="C136" s="107" t="s">
        <v>512</v>
      </c>
      <c r="D136" s="132"/>
      <c r="E136" s="107" t="n">
        <v>1</v>
      </c>
      <c r="F136" s="126" t="s">
        <v>1743</v>
      </c>
      <c r="G136" s="126" t="s">
        <v>620</v>
      </c>
      <c r="H136" s="127" t="s">
        <v>1744</v>
      </c>
      <c r="I136" s="107" t="n">
        <v>2</v>
      </c>
      <c r="J136" s="126" t="s">
        <v>1745</v>
      </c>
      <c r="K136" s="126" t="s">
        <v>620</v>
      </c>
      <c r="L136" s="127" t="s">
        <v>1746</v>
      </c>
      <c r="M136" s="107" t="n">
        <v>3</v>
      </c>
      <c r="N136" s="126" t="s">
        <v>1747</v>
      </c>
      <c r="O136" s="126" t="s">
        <v>620</v>
      </c>
      <c r="P136" s="127" t="s">
        <v>1748</v>
      </c>
      <c r="Q136" s="129" t="n">
        <v>4</v>
      </c>
      <c r="R136" s="126" t="s">
        <v>1749</v>
      </c>
      <c r="S136" s="126" t="s">
        <v>643</v>
      </c>
      <c r="T136" s="127" t="s">
        <v>1750</v>
      </c>
      <c r="U136" s="107" t="n">
        <v>5</v>
      </c>
      <c r="V136" s="126" t="s">
        <v>1751</v>
      </c>
      <c r="W136" s="126" t="s">
        <v>620</v>
      </c>
      <c r="X136" s="127" t="s">
        <v>1752</v>
      </c>
    </row>
    <row r="137" s="74" customFormat="true" ht="14.25" hidden="false" customHeight="false" outlineLevel="0" collapsed="false">
      <c r="A137" s="107"/>
      <c r="B137" s="107"/>
      <c r="C137" s="107"/>
      <c r="D137" s="132"/>
      <c r="E137" s="107" t="n">
        <v>6</v>
      </c>
      <c r="F137" s="126" t="s">
        <v>362</v>
      </c>
      <c r="G137" s="126" t="s">
        <v>589</v>
      </c>
      <c r="H137" s="127" t="s">
        <v>361</v>
      </c>
      <c r="I137" s="107" t="n">
        <v>7</v>
      </c>
      <c r="J137" s="126" t="s">
        <v>1753</v>
      </c>
      <c r="K137" s="126" t="s">
        <v>478</v>
      </c>
      <c r="L137" s="127" t="s">
        <v>1754</v>
      </c>
      <c r="M137" s="107" t="n">
        <v>8</v>
      </c>
      <c r="N137" s="126" t="s">
        <v>1755</v>
      </c>
      <c r="O137" s="126" t="s">
        <v>620</v>
      </c>
      <c r="P137" s="127" t="s">
        <v>1756</v>
      </c>
      <c r="Q137" s="129" t="n">
        <v>9</v>
      </c>
      <c r="R137" s="126" t="s">
        <v>364</v>
      </c>
      <c r="S137" s="126" t="s">
        <v>589</v>
      </c>
      <c r="T137" s="127" t="s">
        <v>363</v>
      </c>
      <c r="U137" s="107" t="n">
        <v>10</v>
      </c>
      <c r="V137" s="126" t="s">
        <v>1757</v>
      </c>
      <c r="W137" s="126" t="s">
        <v>589</v>
      </c>
      <c r="X137" s="127" t="s">
        <v>365</v>
      </c>
    </row>
    <row r="138" s="74" customFormat="true" ht="14.25" hidden="false" customHeight="false" outlineLevel="0" collapsed="false">
      <c r="A138" s="107"/>
      <c r="B138" s="107"/>
      <c r="C138" s="107"/>
      <c r="D138" s="132"/>
      <c r="E138" s="107" t="n">
        <v>11</v>
      </c>
      <c r="F138" s="126" t="s">
        <v>1758</v>
      </c>
      <c r="G138" s="126" t="s">
        <v>496</v>
      </c>
      <c r="H138" s="127" t="s">
        <v>367</v>
      </c>
      <c r="I138" s="107" t="n">
        <v>12</v>
      </c>
      <c r="J138" s="126" t="s">
        <v>370</v>
      </c>
      <c r="K138" s="126" t="s">
        <v>496</v>
      </c>
      <c r="L138" s="127" t="s">
        <v>369</v>
      </c>
      <c r="M138" s="107" t="n">
        <v>13</v>
      </c>
      <c r="N138" s="126" t="s">
        <v>1759</v>
      </c>
      <c r="O138" s="126" t="s">
        <v>496</v>
      </c>
      <c r="P138" s="127" t="s">
        <v>371</v>
      </c>
      <c r="Q138" s="129" t="n">
        <v>14</v>
      </c>
      <c r="R138" s="126" t="s">
        <v>374</v>
      </c>
      <c r="S138" s="126" t="s">
        <v>589</v>
      </c>
      <c r="T138" s="127" t="s">
        <v>373</v>
      </c>
      <c r="U138" s="107" t="n">
        <v>15</v>
      </c>
      <c r="V138" s="126" t="s">
        <v>1760</v>
      </c>
      <c r="W138" s="126" t="s">
        <v>589</v>
      </c>
      <c r="X138" s="127" t="s">
        <v>375</v>
      </c>
    </row>
    <row r="139" s="74" customFormat="true" ht="14.25" hidden="false" customHeight="false" outlineLevel="0" collapsed="false">
      <c r="A139" s="107"/>
      <c r="B139" s="107"/>
      <c r="C139" s="107"/>
      <c r="D139" s="132"/>
      <c r="E139" s="107" t="n">
        <v>16</v>
      </c>
      <c r="F139" s="126" t="s">
        <v>1761</v>
      </c>
      <c r="G139" s="126" t="s">
        <v>589</v>
      </c>
      <c r="H139" s="127" t="s">
        <v>1762</v>
      </c>
      <c r="I139" s="107" t="n">
        <v>0</v>
      </c>
      <c r="J139" s="107"/>
      <c r="K139" s="107"/>
      <c r="L139" s="127"/>
      <c r="M139" s="107"/>
      <c r="N139" s="107"/>
      <c r="O139" s="107"/>
      <c r="P139" s="127"/>
      <c r="Q139" s="127"/>
      <c r="R139" s="107"/>
      <c r="S139" s="107"/>
      <c r="T139" s="127"/>
      <c r="U139" s="107"/>
      <c r="V139" s="107"/>
      <c r="W139" s="107"/>
      <c r="X139" s="127" t="n">
        <v>0</v>
      </c>
    </row>
    <row r="140" s="74" customFormat="true" ht="14.25" hidden="false" customHeight="false" outlineLevel="0" collapsed="false">
      <c r="A140" s="126" t="s">
        <v>1211</v>
      </c>
      <c r="B140" s="107" t="n">
        <v>22</v>
      </c>
      <c r="C140" s="107" t="s">
        <v>474</v>
      </c>
      <c r="D140" s="132"/>
      <c r="E140" s="107" t="n">
        <v>1</v>
      </c>
      <c r="F140" s="126" t="s">
        <v>323</v>
      </c>
      <c r="G140" s="126" t="s">
        <v>524</v>
      </c>
      <c r="H140" s="127" t="n">
        <v>51.3</v>
      </c>
      <c r="I140" s="107" t="n">
        <v>2</v>
      </c>
      <c r="J140" s="126" t="s">
        <v>392</v>
      </c>
      <c r="K140" s="126" t="s">
        <v>480</v>
      </c>
      <c r="L140" s="127" t="n">
        <v>52.45</v>
      </c>
      <c r="M140" s="107" t="n">
        <v>3</v>
      </c>
      <c r="N140" s="126" t="s">
        <v>1356</v>
      </c>
      <c r="O140" s="126" t="s">
        <v>659</v>
      </c>
      <c r="P140" s="127" t="n">
        <v>55.46</v>
      </c>
      <c r="Q140" s="107" t="n">
        <v>4</v>
      </c>
      <c r="R140" s="126" t="s">
        <v>1574</v>
      </c>
      <c r="S140" s="126" t="s">
        <v>603</v>
      </c>
      <c r="T140" s="127" t="n">
        <v>55.94</v>
      </c>
      <c r="U140" s="107" t="n">
        <v>5</v>
      </c>
      <c r="V140" s="126" t="s">
        <v>1601</v>
      </c>
      <c r="W140" s="126" t="s">
        <v>678</v>
      </c>
      <c r="X140" s="127" t="n">
        <v>56.73</v>
      </c>
    </row>
    <row r="141" s="74" customFormat="true" ht="14.25" hidden="false" customHeight="false" outlineLevel="0" collapsed="false">
      <c r="A141" s="107"/>
      <c r="B141" s="107"/>
      <c r="C141" s="107"/>
      <c r="D141" s="132"/>
      <c r="E141" s="107"/>
      <c r="F141" s="126" t="s">
        <v>320</v>
      </c>
      <c r="G141" s="126" t="s">
        <v>524</v>
      </c>
      <c r="H141" s="127"/>
      <c r="I141" s="107"/>
      <c r="J141" s="126" t="s">
        <v>318</v>
      </c>
      <c r="K141" s="126" t="s">
        <v>480</v>
      </c>
      <c r="L141" s="127"/>
      <c r="M141" s="107"/>
      <c r="N141" s="126" t="s">
        <v>1538</v>
      </c>
      <c r="O141" s="126" t="s">
        <v>659</v>
      </c>
      <c r="P141" s="127"/>
      <c r="Q141" s="127"/>
      <c r="R141" s="126" t="s">
        <v>1555</v>
      </c>
      <c r="S141" s="126" t="s">
        <v>603</v>
      </c>
      <c r="T141" s="127" t="n">
        <v>55.94</v>
      </c>
      <c r="U141" s="107"/>
      <c r="V141" s="126" t="s">
        <v>1569</v>
      </c>
      <c r="W141" s="126" t="s">
        <v>678</v>
      </c>
      <c r="X141" s="127" t="n">
        <v>56.73</v>
      </c>
    </row>
    <row r="142" s="74" customFormat="true" ht="14.25" hidden="false" customHeight="false" outlineLevel="0" collapsed="false">
      <c r="A142" s="107"/>
      <c r="B142" s="107"/>
      <c r="C142" s="107"/>
      <c r="D142" s="132"/>
      <c r="E142" s="107"/>
      <c r="F142" s="126" t="s">
        <v>406</v>
      </c>
      <c r="G142" s="126" t="s">
        <v>524</v>
      </c>
      <c r="H142" s="127"/>
      <c r="I142" s="107"/>
      <c r="J142" s="126" t="s">
        <v>327</v>
      </c>
      <c r="K142" s="126" t="s">
        <v>480</v>
      </c>
      <c r="L142" s="127"/>
      <c r="M142" s="107"/>
      <c r="N142" s="126" t="s">
        <v>1552</v>
      </c>
      <c r="O142" s="126" t="s">
        <v>659</v>
      </c>
      <c r="P142" s="127"/>
      <c r="Q142" s="127"/>
      <c r="R142" s="126" t="s">
        <v>1563</v>
      </c>
      <c r="S142" s="126" t="s">
        <v>603</v>
      </c>
      <c r="T142" s="127" t="n">
        <v>55.94</v>
      </c>
      <c r="U142" s="107"/>
      <c r="V142" s="126" t="s">
        <v>1603</v>
      </c>
      <c r="W142" s="126" t="s">
        <v>678</v>
      </c>
      <c r="X142" s="127" t="n">
        <v>56.73</v>
      </c>
    </row>
    <row r="143" s="74" customFormat="true" ht="14.25" hidden="false" customHeight="false" outlineLevel="0" collapsed="false">
      <c r="A143" s="107"/>
      <c r="B143" s="107"/>
      <c r="C143" s="107"/>
      <c r="D143" s="132"/>
      <c r="E143" s="107"/>
      <c r="F143" s="126" t="s">
        <v>328</v>
      </c>
      <c r="G143" s="126" t="s">
        <v>524</v>
      </c>
      <c r="H143" s="127"/>
      <c r="I143" s="107"/>
      <c r="J143" s="126" t="s">
        <v>338</v>
      </c>
      <c r="K143" s="126" t="s">
        <v>480</v>
      </c>
      <c r="L143" s="127"/>
      <c r="M143" s="107"/>
      <c r="N143" s="126" t="s">
        <v>1363</v>
      </c>
      <c r="O143" s="126" t="s">
        <v>659</v>
      </c>
      <c r="P143" s="127"/>
      <c r="Q143" s="127"/>
      <c r="R143" s="126" t="s">
        <v>1531</v>
      </c>
      <c r="S143" s="126" t="s">
        <v>603</v>
      </c>
      <c r="T143" s="127" t="n">
        <v>55.94</v>
      </c>
      <c r="U143" s="107"/>
      <c r="V143" s="126" t="s">
        <v>1560</v>
      </c>
      <c r="W143" s="126" t="s">
        <v>678</v>
      </c>
      <c r="X143" s="127" t="n">
        <v>56.73</v>
      </c>
    </row>
    <row r="144" s="74" customFormat="true" ht="14.25" hidden="false" customHeight="false" outlineLevel="0" collapsed="false">
      <c r="A144" s="107"/>
      <c r="B144" s="107"/>
      <c r="C144" s="107"/>
      <c r="D144" s="132"/>
      <c r="E144" s="107" t="n">
        <v>6</v>
      </c>
      <c r="F144" s="126" t="s">
        <v>1301</v>
      </c>
      <c r="G144" s="126" t="s">
        <v>567</v>
      </c>
      <c r="H144" s="127" t="n">
        <v>56.81</v>
      </c>
      <c r="I144" s="107" t="n">
        <v>7</v>
      </c>
      <c r="J144" s="126" t="s">
        <v>1549</v>
      </c>
      <c r="K144" s="126" t="s">
        <v>507</v>
      </c>
      <c r="L144" s="127" t="n">
        <v>56.88</v>
      </c>
      <c r="M144" s="107"/>
      <c r="N144" s="126" t="s">
        <v>1763</v>
      </c>
      <c r="O144" s="126" t="s">
        <v>653</v>
      </c>
      <c r="P144" s="128" t="s">
        <v>1218</v>
      </c>
      <c r="Q144" s="127"/>
      <c r="R144" s="107"/>
      <c r="S144" s="107"/>
      <c r="T144" s="127"/>
      <c r="U144" s="107"/>
      <c r="V144" s="107"/>
      <c r="W144" s="107"/>
      <c r="X144" s="127"/>
    </row>
    <row r="145" s="74" customFormat="true" ht="14.25" hidden="false" customHeight="false" outlineLevel="0" collapsed="false">
      <c r="A145" s="107"/>
      <c r="B145" s="107"/>
      <c r="C145" s="107"/>
      <c r="D145" s="132"/>
      <c r="E145" s="107"/>
      <c r="F145" s="126" t="s">
        <v>1289</v>
      </c>
      <c r="G145" s="126" t="s">
        <v>567</v>
      </c>
      <c r="H145" s="127"/>
      <c r="I145" s="107"/>
      <c r="J145" s="126" t="s">
        <v>1498</v>
      </c>
      <c r="K145" s="126" t="s">
        <v>507</v>
      </c>
      <c r="L145" s="127"/>
      <c r="M145" s="107"/>
      <c r="N145" s="126" t="s">
        <v>1446</v>
      </c>
      <c r="O145" s="126" t="s">
        <v>704</v>
      </c>
      <c r="P145" s="127"/>
      <c r="Q145" s="127"/>
      <c r="R145" s="107"/>
      <c r="S145" s="107"/>
      <c r="T145" s="127"/>
      <c r="U145" s="107"/>
      <c r="V145" s="107"/>
      <c r="W145" s="107"/>
      <c r="X145" s="127"/>
    </row>
    <row r="146" s="74" customFormat="true" ht="14.25" hidden="false" customHeight="false" outlineLevel="0" collapsed="false">
      <c r="A146" s="107"/>
      <c r="B146" s="107"/>
      <c r="C146" s="107"/>
      <c r="D146" s="132"/>
      <c r="E146" s="107"/>
      <c r="F146" s="126" t="s">
        <v>1315</v>
      </c>
      <c r="G146" s="126" t="s">
        <v>567</v>
      </c>
      <c r="H146" s="127"/>
      <c r="I146" s="107"/>
      <c r="J146" s="126" t="s">
        <v>1323</v>
      </c>
      <c r="K146" s="126" t="s">
        <v>507</v>
      </c>
      <c r="L146" s="127"/>
      <c r="M146" s="107"/>
      <c r="N146" s="126" t="s">
        <v>1463</v>
      </c>
      <c r="O146" s="126" t="s">
        <v>704</v>
      </c>
      <c r="P146" s="127"/>
      <c r="Q146" s="127"/>
      <c r="R146" s="107"/>
      <c r="S146" s="107"/>
      <c r="T146" s="127"/>
      <c r="U146" s="107"/>
      <c r="V146" s="107"/>
      <c r="W146" s="107"/>
      <c r="X146" s="127"/>
    </row>
    <row r="147" s="74" customFormat="true" ht="14.25" hidden="false" customHeight="false" outlineLevel="0" collapsed="false">
      <c r="A147" s="107"/>
      <c r="B147" s="107"/>
      <c r="C147" s="107"/>
      <c r="D147" s="132"/>
      <c r="E147" s="107"/>
      <c r="F147" s="126" t="s">
        <v>1306</v>
      </c>
      <c r="G147" s="126" t="s">
        <v>567</v>
      </c>
      <c r="H147" s="127"/>
      <c r="I147" s="107"/>
      <c r="J147" s="126" t="s">
        <v>1316</v>
      </c>
      <c r="K147" s="126" t="s">
        <v>507</v>
      </c>
      <c r="L147" s="127"/>
      <c r="M147" s="107"/>
      <c r="N147" s="126" t="s">
        <v>1764</v>
      </c>
      <c r="O147" s="126" t="s">
        <v>704</v>
      </c>
      <c r="P147" s="127"/>
      <c r="Q147" s="127"/>
      <c r="R147" s="107"/>
      <c r="S147" s="107"/>
      <c r="T147" s="127"/>
      <c r="U147" s="107"/>
      <c r="V147" s="107"/>
      <c r="W147" s="107"/>
      <c r="X147" s="127"/>
    </row>
    <row r="148" s="74" customFormat="true" ht="14.25" hidden="false" customHeight="false" outlineLevel="0" collapsed="false">
      <c r="A148" s="107"/>
      <c r="B148" s="107"/>
      <c r="C148" s="107" t="s">
        <v>491</v>
      </c>
      <c r="D148" s="132"/>
      <c r="E148" s="107" t="n">
        <v>1</v>
      </c>
      <c r="F148" s="126" t="s">
        <v>390</v>
      </c>
      <c r="G148" s="126" t="s">
        <v>549</v>
      </c>
      <c r="H148" s="127" t="n">
        <v>52.39</v>
      </c>
      <c r="I148" s="107" t="n">
        <v>2</v>
      </c>
      <c r="J148" s="126" t="s">
        <v>396</v>
      </c>
      <c r="K148" s="126" t="s">
        <v>603</v>
      </c>
      <c r="L148" s="127" t="n">
        <v>53.46</v>
      </c>
      <c r="M148" s="107" t="n">
        <v>3</v>
      </c>
      <c r="N148" s="126" t="s">
        <v>336</v>
      </c>
      <c r="O148" s="126" t="s">
        <v>589</v>
      </c>
      <c r="P148" s="127" t="n">
        <v>54.23</v>
      </c>
      <c r="Q148" s="107" t="n">
        <v>4</v>
      </c>
      <c r="R148" s="126" t="s">
        <v>399</v>
      </c>
      <c r="S148" s="126" t="s">
        <v>608</v>
      </c>
      <c r="T148" s="127" t="n">
        <v>54.48</v>
      </c>
      <c r="U148" s="107" t="n">
        <v>5</v>
      </c>
      <c r="V148" s="126" t="s">
        <v>1492</v>
      </c>
      <c r="W148" s="126" t="s">
        <v>480</v>
      </c>
      <c r="X148" s="127" t="n">
        <v>56.3</v>
      </c>
    </row>
    <row r="149" s="74" customFormat="true" ht="14.25" hidden="false" customHeight="false" outlineLevel="0" collapsed="false">
      <c r="A149" s="107"/>
      <c r="B149" s="107"/>
      <c r="C149" s="107"/>
      <c r="D149" s="132"/>
      <c r="E149" s="107"/>
      <c r="F149" s="126" t="s">
        <v>297</v>
      </c>
      <c r="G149" s="126" t="s">
        <v>549</v>
      </c>
      <c r="H149" s="127"/>
      <c r="I149" s="107"/>
      <c r="J149" s="126" t="s">
        <v>402</v>
      </c>
      <c r="K149" s="126" t="s">
        <v>603</v>
      </c>
      <c r="L149" s="127"/>
      <c r="M149" s="107"/>
      <c r="N149" s="126" t="s">
        <v>403</v>
      </c>
      <c r="O149" s="126" t="s">
        <v>589</v>
      </c>
      <c r="P149" s="127"/>
      <c r="Q149" s="127"/>
      <c r="R149" s="126" t="s">
        <v>404</v>
      </c>
      <c r="S149" s="126" t="s">
        <v>608</v>
      </c>
      <c r="T149" s="127" t="n">
        <v>54.48</v>
      </c>
      <c r="U149" s="107"/>
      <c r="V149" s="126" t="s">
        <v>1371</v>
      </c>
      <c r="W149" s="126" t="s">
        <v>480</v>
      </c>
      <c r="X149" s="127" t="n">
        <v>56.3</v>
      </c>
    </row>
    <row r="150" s="74" customFormat="true" ht="14.25" hidden="false" customHeight="false" outlineLevel="0" collapsed="false">
      <c r="A150" s="107"/>
      <c r="B150" s="107"/>
      <c r="C150" s="107"/>
      <c r="D150" s="132"/>
      <c r="E150" s="107"/>
      <c r="F150" s="126" t="s">
        <v>316</v>
      </c>
      <c r="G150" s="126" t="s">
        <v>549</v>
      </c>
      <c r="H150" s="127"/>
      <c r="I150" s="107"/>
      <c r="J150" s="126" t="s">
        <v>408</v>
      </c>
      <c r="K150" s="126" t="s">
        <v>603</v>
      </c>
      <c r="L150" s="127"/>
      <c r="M150" s="107"/>
      <c r="N150" s="126" t="s">
        <v>409</v>
      </c>
      <c r="O150" s="126" t="s">
        <v>589</v>
      </c>
      <c r="P150" s="127"/>
      <c r="Q150" s="127"/>
      <c r="R150" s="126" t="s">
        <v>410</v>
      </c>
      <c r="S150" s="126" t="s">
        <v>608</v>
      </c>
      <c r="T150" s="127" t="n">
        <v>54.48</v>
      </c>
      <c r="U150" s="107"/>
      <c r="V150" s="126" t="s">
        <v>1487</v>
      </c>
      <c r="W150" s="126" t="s">
        <v>480</v>
      </c>
      <c r="X150" s="127" t="n">
        <v>56.3</v>
      </c>
    </row>
    <row r="151" s="74" customFormat="true" ht="14.25" hidden="false" customHeight="false" outlineLevel="0" collapsed="false">
      <c r="A151" s="107"/>
      <c r="B151" s="107"/>
      <c r="C151" s="107"/>
      <c r="D151" s="132"/>
      <c r="E151" s="107"/>
      <c r="F151" s="126" t="s">
        <v>412</v>
      </c>
      <c r="G151" s="126" t="s">
        <v>549</v>
      </c>
      <c r="H151" s="127"/>
      <c r="I151" s="107"/>
      <c r="J151" s="126" t="s">
        <v>414</v>
      </c>
      <c r="K151" s="126" t="s">
        <v>603</v>
      </c>
      <c r="L151" s="127"/>
      <c r="M151" s="107"/>
      <c r="N151" s="126" t="s">
        <v>311</v>
      </c>
      <c r="O151" s="126" t="s">
        <v>589</v>
      </c>
      <c r="P151" s="127"/>
      <c r="Q151" s="127"/>
      <c r="R151" s="126" t="s">
        <v>415</v>
      </c>
      <c r="S151" s="126" t="s">
        <v>608</v>
      </c>
      <c r="T151" s="127" t="n">
        <v>54.48</v>
      </c>
      <c r="U151" s="107"/>
      <c r="V151" s="126" t="s">
        <v>1362</v>
      </c>
      <c r="W151" s="126" t="s">
        <v>480</v>
      </c>
      <c r="X151" s="127" t="n">
        <v>56.3</v>
      </c>
    </row>
    <row r="152" s="74" customFormat="true" ht="14.25" hidden="false" customHeight="false" outlineLevel="0" collapsed="false">
      <c r="A152" s="107"/>
      <c r="B152" s="107"/>
      <c r="C152" s="107"/>
      <c r="D152" s="132"/>
      <c r="E152" s="107" t="n">
        <v>6</v>
      </c>
      <c r="F152" s="126" t="s">
        <v>1519</v>
      </c>
      <c r="G152" s="126" t="s">
        <v>554</v>
      </c>
      <c r="H152" s="127" t="n">
        <v>59.44</v>
      </c>
      <c r="I152" s="107" t="n">
        <v>7</v>
      </c>
      <c r="J152" s="126" t="s">
        <v>1474</v>
      </c>
      <c r="K152" s="126" t="s">
        <v>533</v>
      </c>
      <c r="L152" s="127" t="n">
        <v>59.5</v>
      </c>
      <c r="M152" s="107"/>
      <c r="N152" s="126" t="s">
        <v>1583</v>
      </c>
      <c r="O152" s="126" t="s">
        <v>620</v>
      </c>
      <c r="P152" s="128" t="s">
        <v>1218</v>
      </c>
      <c r="Q152" s="127"/>
      <c r="R152" s="107"/>
      <c r="S152" s="107"/>
      <c r="T152" s="127"/>
      <c r="U152" s="107"/>
      <c r="V152" s="107"/>
      <c r="W152" s="107"/>
      <c r="X152" s="127"/>
    </row>
    <row r="153" s="74" customFormat="true" ht="14.25" hidden="false" customHeight="false" outlineLevel="0" collapsed="false">
      <c r="A153" s="107"/>
      <c r="B153" s="107"/>
      <c r="C153" s="107"/>
      <c r="D153" s="132"/>
      <c r="E153" s="107"/>
      <c r="F153" s="126" t="s">
        <v>1535</v>
      </c>
      <c r="G153" s="126" t="s">
        <v>554</v>
      </c>
      <c r="H153" s="127"/>
      <c r="I153" s="107"/>
      <c r="J153" s="126" t="s">
        <v>1257</v>
      </c>
      <c r="K153" s="126" t="s">
        <v>533</v>
      </c>
      <c r="L153" s="127"/>
      <c r="M153" s="107"/>
      <c r="N153" s="126" t="s">
        <v>1582</v>
      </c>
      <c r="O153" s="126" t="s">
        <v>620</v>
      </c>
      <c r="P153" s="127"/>
      <c r="Q153" s="127"/>
      <c r="R153" s="107"/>
      <c r="S153" s="107"/>
      <c r="T153" s="127"/>
      <c r="U153" s="107"/>
      <c r="V153" s="107"/>
      <c r="W153" s="107"/>
      <c r="X153" s="127"/>
    </row>
    <row r="154" s="74" customFormat="true" ht="14.25" hidden="false" customHeight="false" outlineLevel="0" collapsed="false">
      <c r="A154" s="107"/>
      <c r="B154" s="107"/>
      <c r="C154" s="107"/>
      <c r="D154" s="132"/>
      <c r="E154" s="107"/>
      <c r="F154" s="126" t="s">
        <v>1391</v>
      </c>
      <c r="G154" s="126" t="s">
        <v>554</v>
      </c>
      <c r="H154" s="127"/>
      <c r="I154" s="107"/>
      <c r="J154" s="126" t="s">
        <v>1482</v>
      </c>
      <c r="K154" s="126" t="s">
        <v>533</v>
      </c>
      <c r="L154" s="127"/>
      <c r="M154" s="107"/>
      <c r="N154" s="126" t="s">
        <v>1421</v>
      </c>
      <c r="O154" s="126" t="s">
        <v>620</v>
      </c>
      <c r="P154" s="127"/>
      <c r="Q154" s="107"/>
      <c r="R154" s="107"/>
      <c r="S154" s="107"/>
      <c r="T154" s="127"/>
      <c r="U154" s="107"/>
      <c r="V154" s="107"/>
      <c r="W154" s="107"/>
      <c r="X154" s="127"/>
    </row>
    <row r="155" s="74" customFormat="true" ht="14.25" hidden="false" customHeight="false" outlineLevel="0" collapsed="false">
      <c r="A155" s="107"/>
      <c r="B155" s="107"/>
      <c r="C155" s="107"/>
      <c r="D155" s="132"/>
      <c r="E155" s="107"/>
      <c r="F155" s="126" t="s">
        <v>1398</v>
      </c>
      <c r="G155" s="126" t="s">
        <v>554</v>
      </c>
      <c r="H155" s="127"/>
      <c r="I155" s="107"/>
      <c r="J155" s="126" t="s">
        <v>1468</v>
      </c>
      <c r="K155" s="126" t="s">
        <v>533</v>
      </c>
      <c r="L155" s="127"/>
      <c r="M155" s="107"/>
      <c r="N155" s="126" t="s">
        <v>1420</v>
      </c>
      <c r="O155" s="126" t="s">
        <v>620</v>
      </c>
      <c r="P155" s="127"/>
      <c r="Q155" s="107"/>
      <c r="R155" s="107"/>
      <c r="S155" s="107"/>
      <c r="T155" s="127"/>
      <c r="U155" s="107"/>
      <c r="V155" s="107"/>
      <c r="W155" s="107"/>
      <c r="X155" s="127"/>
    </row>
    <row r="156" s="74" customFormat="true" ht="14.25" hidden="false" customHeight="false" outlineLevel="0" collapsed="false">
      <c r="A156" s="107"/>
      <c r="B156" s="107"/>
      <c r="C156" s="107" t="s">
        <v>502</v>
      </c>
      <c r="D156" s="132"/>
      <c r="E156" s="107" t="n">
        <v>1</v>
      </c>
      <c r="F156" s="126" t="s">
        <v>1765</v>
      </c>
      <c r="G156" s="126" t="s">
        <v>490</v>
      </c>
      <c r="H156" s="127" t="n">
        <v>56.74</v>
      </c>
      <c r="I156" s="107" t="n">
        <v>2</v>
      </c>
      <c r="J156" s="126" t="s">
        <v>1401</v>
      </c>
      <c r="K156" s="126" t="s">
        <v>810</v>
      </c>
      <c r="L156" s="127" t="n">
        <v>56.87</v>
      </c>
      <c r="M156" s="107" t="n">
        <v>3</v>
      </c>
      <c r="N156" s="126" t="s">
        <v>1586</v>
      </c>
      <c r="O156" s="126" t="s">
        <v>653</v>
      </c>
      <c r="P156" s="127" t="n">
        <v>57.53</v>
      </c>
      <c r="Q156" s="107" t="n">
        <v>4</v>
      </c>
      <c r="R156" s="126" t="s">
        <v>1330</v>
      </c>
      <c r="S156" s="126" t="s">
        <v>608</v>
      </c>
      <c r="T156" s="127" t="n">
        <v>57.88</v>
      </c>
      <c r="U156" s="107" t="n">
        <v>5</v>
      </c>
      <c r="V156" s="126" t="s">
        <v>1285</v>
      </c>
      <c r="W156" s="126" t="s">
        <v>482</v>
      </c>
      <c r="X156" s="127" t="n">
        <v>58.32</v>
      </c>
    </row>
    <row r="157" s="74" customFormat="true" ht="14.25" hidden="false" customHeight="false" outlineLevel="0" collapsed="false">
      <c r="A157" s="107"/>
      <c r="B157" s="107"/>
      <c r="C157" s="107"/>
      <c r="D157" s="132"/>
      <c r="E157" s="107"/>
      <c r="F157" s="126" t="s">
        <v>1609</v>
      </c>
      <c r="G157" s="126" t="s">
        <v>490</v>
      </c>
      <c r="H157" s="127"/>
      <c r="I157" s="107"/>
      <c r="J157" s="126" t="s">
        <v>1766</v>
      </c>
      <c r="K157" s="126" t="s">
        <v>810</v>
      </c>
      <c r="L157" s="127"/>
      <c r="M157" s="107"/>
      <c r="N157" s="126" t="s">
        <v>299</v>
      </c>
      <c r="O157" s="126" t="s">
        <v>653</v>
      </c>
      <c r="P157" s="127"/>
      <c r="Q157" s="107"/>
      <c r="R157" s="126" t="s">
        <v>1767</v>
      </c>
      <c r="S157" s="126" t="s">
        <v>608</v>
      </c>
      <c r="T157" s="127" t="n">
        <v>57.88</v>
      </c>
      <c r="U157" s="107"/>
      <c r="V157" s="126" t="s">
        <v>1324</v>
      </c>
      <c r="W157" s="126" t="s">
        <v>482</v>
      </c>
      <c r="X157" s="127" t="n">
        <v>58.32</v>
      </c>
    </row>
    <row r="158" s="74" customFormat="true" ht="14.25" hidden="false" customHeight="false" outlineLevel="0" collapsed="false">
      <c r="A158" s="107"/>
      <c r="B158" s="107"/>
      <c r="C158" s="107"/>
      <c r="D158" s="132"/>
      <c r="E158" s="107"/>
      <c r="F158" s="126" t="s">
        <v>1611</v>
      </c>
      <c r="G158" s="126" t="s">
        <v>490</v>
      </c>
      <c r="H158" s="127"/>
      <c r="I158" s="107"/>
      <c r="J158" s="126" t="s">
        <v>1591</v>
      </c>
      <c r="K158" s="126" t="s">
        <v>810</v>
      </c>
      <c r="L158" s="127"/>
      <c r="M158" s="107"/>
      <c r="N158" s="126" t="s">
        <v>1768</v>
      </c>
      <c r="O158" s="126" t="s">
        <v>653</v>
      </c>
      <c r="P158" s="127"/>
      <c r="Q158" s="107"/>
      <c r="R158" s="126" t="s">
        <v>1769</v>
      </c>
      <c r="S158" s="126" t="s">
        <v>608</v>
      </c>
      <c r="T158" s="127" t="n">
        <v>57.88</v>
      </c>
      <c r="U158" s="107"/>
      <c r="V158" s="126" t="s">
        <v>1293</v>
      </c>
      <c r="W158" s="126" t="s">
        <v>482</v>
      </c>
      <c r="X158" s="127" t="n">
        <v>58.32</v>
      </c>
    </row>
    <row r="159" s="74" customFormat="true" ht="14.25" hidden="false" customHeight="false" outlineLevel="0" collapsed="false">
      <c r="A159" s="107"/>
      <c r="B159" s="107"/>
      <c r="C159" s="107"/>
      <c r="D159" s="132"/>
      <c r="E159" s="107"/>
      <c r="F159" s="126" t="s">
        <v>1269</v>
      </c>
      <c r="G159" s="126" t="s">
        <v>490</v>
      </c>
      <c r="H159" s="127"/>
      <c r="I159" s="107"/>
      <c r="J159" s="126" t="s">
        <v>1411</v>
      </c>
      <c r="K159" s="126" t="s">
        <v>810</v>
      </c>
      <c r="L159" s="127"/>
      <c r="M159" s="107"/>
      <c r="N159" s="126" t="s">
        <v>1576</v>
      </c>
      <c r="O159" s="126" t="s">
        <v>653</v>
      </c>
      <c r="P159" s="127"/>
      <c r="Q159" s="107"/>
      <c r="R159" s="126" t="s">
        <v>309</v>
      </c>
      <c r="S159" s="126" t="s">
        <v>608</v>
      </c>
      <c r="T159" s="127" t="n">
        <v>57.88</v>
      </c>
      <c r="U159" s="107"/>
      <c r="V159" s="126" t="s">
        <v>1448</v>
      </c>
      <c r="W159" s="126" t="s">
        <v>482</v>
      </c>
      <c r="X159" s="127" t="n">
        <v>58.32</v>
      </c>
    </row>
    <row r="160" s="74" customFormat="true" ht="14.25" hidden="false" customHeight="false" outlineLevel="0" collapsed="false">
      <c r="A160" s="107"/>
      <c r="B160" s="107"/>
      <c r="C160" s="107"/>
      <c r="D160" s="132"/>
      <c r="E160" s="107" t="n">
        <v>6</v>
      </c>
      <c r="F160" s="126" t="s">
        <v>1349</v>
      </c>
      <c r="G160" s="126" t="s">
        <v>612</v>
      </c>
      <c r="H160" s="127" t="n">
        <v>59.21</v>
      </c>
      <c r="I160" s="107" t="n">
        <v>7</v>
      </c>
      <c r="J160" s="126" t="s">
        <v>305</v>
      </c>
      <c r="K160" s="126" t="s">
        <v>476</v>
      </c>
      <c r="L160" s="127" t="n">
        <v>59.42</v>
      </c>
      <c r="M160" s="107" t="n">
        <v>8</v>
      </c>
      <c r="N160" s="126" t="s">
        <v>1566</v>
      </c>
      <c r="O160" s="126" t="s">
        <v>605</v>
      </c>
      <c r="P160" s="127" t="s">
        <v>1770</v>
      </c>
      <c r="Q160" s="107"/>
      <c r="R160" s="107"/>
      <c r="S160" s="107"/>
      <c r="T160" s="127"/>
      <c r="U160" s="107"/>
      <c r="V160" s="107"/>
      <c r="W160" s="107"/>
      <c r="X160" s="127"/>
    </row>
    <row r="161" s="74" customFormat="true" ht="14.25" hidden="false" customHeight="false" outlineLevel="0" collapsed="false">
      <c r="A161" s="107"/>
      <c r="B161" s="107"/>
      <c r="C161" s="107"/>
      <c r="D161" s="132"/>
      <c r="E161" s="107"/>
      <c r="F161" s="126" t="s">
        <v>1771</v>
      </c>
      <c r="G161" s="126" t="s">
        <v>612</v>
      </c>
      <c r="H161" s="127"/>
      <c r="I161" s="107"/>
      <c r="J161" s="126" t="s">
        <v>1772</v>
      </c>
      <c r="K161" s="126" t="s">
        <v>476</v>
      </c>
      <c r="L161" s="127"/>
      <c r="M161" s="107"/>
      <c r="N161" s="126" t="s">
        <v>1392</v>
      </c>
      <c r="O161" s="126" t="s">
        <v>605</v>
      </c>
      <c r="P161" s="127"/>
      <c r="Q161" s="107"/>
      <c r="R161" s="107"/>
      <c r="S161" s="107"/>
      <c r="T161" s="127"/>
      <c r="U161" s="107"/>
      <c r="V161" s="107"/>
      <c r="W161" s="107"/>
      <c r="X161" s="127"/>
    </row>
    <row r="162" s="74" customFormat="true" ht="14.25" hidden="false" customHeight="false" outlineLevel="0" collapsed="false">
      <c r="A162" s="107"/>
      <c r="B162" s="107"/>
      <c r="C162" s="107"/>
      <c r="D162" s="132"/>
      <c r="E162" s="107"/>
      <c r="F162" s="126" t="s">
        <v>1773</v>
      </c>
      <c r="G162" s="126" t="s">
        <v>612</v>
      </c>
      <c r="H162" s="127"/>
      <c r="I162" s="107"/>
      <c r="J162" s="126" t="s">
        <v>1774</v>
      </c>
      <c r="K162" s="126" t="s">
        <v>476</v>
      </c>
      <c r="L162" s="127"/>
      <c r="M162" s="107"/>
      <c r="N162" s="126" t="s">
        <v>1425</v>
      </c>
      <c r="O162" s="126" t="s">
        <v>605</v>
      </c>
      <c r="P162" s="127"/>
      <c r="Q162" s="107"/>
      <c r="R162" s="107"/>
      <c r="S162" s="107"/>
      <c r="T162" s="127"/>
      <c r="U162" s="107"/>
      <c r="V162" s="107"/>
      <c r="W162" s="107"/>
      <c r="X162" s="127"/>
    </row>
    <row r="163" s="74" customFormat="true" ht="14.25" hidden="false" customHeight="false" outlineLevel="0" collapsed="false">
      <c r="A163" s="107"/>
      <c r="B163" s="107"/>
      <c r="C163" s="107"/>
      <c r="D163" s="132"/>
      <c r="E163" s="107"/>
      <c r="F163" s="126" t="s">
        <v>1354</v>
      </c>
      <c r="G163" s="126" t="s">
        <v>612</v>
      </c>
      <c r="H163" s="127"/>
      <c r="I163" s="107"/>
      <c r="J163" s="126" t="s">
        <v>1256</v>
      </c>
      <c r="K163" s="126" t="s">
        <v>476</v>
      </c>
      <c r="L163" s="127"/>
      <c r="M163" s="107"/>
      <c r="N163" s="126" t="s">
        <v>1571</v>
      </c>
      <c r="O163" s="126" t="s">
        <v>605</v>
      </c>
      <c r="P163" s="127"/>
      <c r="Q163" s="107"/>
      <c r="R163" s="107"/>
      <c r="S163" s="107"/>
      <c r="T163" s="127"/>
      <c r="U163" s="107"/>
      <c r="V163" s="107"/>
      <c r="W163" s="107"/>
      <c r="X163" s="127"/>
    </row>
    <row r="164" s="74" customFormat="true" ht="14.25" hidden="false" customHeight="false" outlineLevel="0" collapsed="false">
      <c r="A164" s="107"/>
      <c r="B164" s="107"/>
      <c r="C164" s="107" t="s">
        <v>512</v>
      </c>
      <c r="D164" s="132"/>
      <c r="E164" s="107" t="n">
        <v>1</v>
      </c>
      <c r="F164" s="126" t="s">
        <v>394</v>
      </c>
      <c r="G164" s="126" t="s">
        <v>1341</v>
      </c>
      <c r="H164" s="127" t="n">
        <v>52.49</v>
      </c>
      <c r="I164" s="107" t="n">
        <v>2</v>
      </c>
      <c r="J164" s="126" t="s">
        <v>401</v>
      </c>
      <c r="K164" s="126" t="s">
        <v>649</v>
      </c>
      <c r="L164" s="127" t="n">
        <v>54.66</v>
      </c>
      <c r="M164" s="107" t="n">
        <v>3</v>
      </c>
      <c r="N164" s="126" t="s">
        <v>1460</v>
      </c>
      <c r="O164" s="126" t="s">
        <v>482</v>
      </c>
      <c r="P164" s="127" t="n">
        <v>55.47</v>
      </c>
      <c r="Q164" s="107" t="n">
        <v>4</v>
      </c>
      <c r="R164" s="126" t="s">
        <v>1539</v>
      </c>
      <c r="S164" s="126" t="s">
        <v>578</v>
      </c>
      <c r="T164" s="127" t="n">
        <v>55.63</v>
      </c>
      <c r="U164" s="107" t="n">
        <v>5</v>
      </c>
      <c r="V164" s="126" t="s">
        <v>303</v>
      </c>
      <c r="W164" s="126" t="s">
        <v>549</v>
      </c>
      <c r="X164" s="127" t="n">
        <v>56.27</v>
      </c>
    </row>
    <row r="165" s="74" customFormat="true" ht="14.25" hidden="false" customHeight="false" outlineLevel="0" collapsed="false">
      <c r="A165" s="107"/>
      <c r="B165" s="107"/>
      <c r="C165" s="107"/>
      <c r="D165" s="132"/>
      <c r="E165" s="107"/>
      <c r="F165" s="126" t="s">
        <v>322</v>
      </c>
      <c r="G165" s="126" t="s">
        <v>1341</v>
      </c>
      <c r="H165" s="127"/>
      <c r="I165" s="107"/>
      <c r="J165" s="126" t="s">
        <v>405</v>
      </c>
      <c r="K165" s="126" t="s">
        <v>649</v>
      </c>
      <c r="L165" s="127"/>
      <c r="M165" s="107"/>
      <c r="N165" s="126" t="s">
        <v>1337</v>
      </c>
      <c r="O165" s="126" t="s">
        <v>482</v>
      </c>
      <c r="P165" s="127"/>
      <c r="Q165" s="107"/>
      <c r="R165" s="126" t="s">
        <v>1532</v>
      </c>
      <c r="S165" s="126" t="s">
        <v>578</v>
      </c>
      <c r="T165" s="127" t="n">
        <v>55.63</v>
      </c>
      <c r="U165" s="107"/>
      <c r="V165" s="126" t="s">
        <v>1775</v>
      </c>
      <c r="W165" s="126" t="s">
        <v>549</v>
      </c>
      <c r="X165" s="127" t="n">
        <v>56.27</v>
      </c>
    </row>
    <row r="166" s="74" customFormat="true" ht="14.25" hidden="false" customHeight="false" outlineLevel="0" collapsed="false">
      <c r="A166" s="107"/>
      <c r="B166" s="107"/>
      <c r="C166" s="107"/>
      <c r="D166" s="132"/>
      <c r="E166" s="107"/>
      <c r="F166" s="126" t="s">
        <v>407</v>
      </c>
      <c r="G166" s="126" t="s">
        <v>1341</v>
      </c>
      <c r="H166" s="127"/>
      <c r="I166" s="107"/>
      <c r="J166" s="126" t="s">
        <v>411</v>
      </c>
      <c r="K166" s="126" t="s">
        <v>649</v>
      </c>
      <c r="L166" s="127"/>
      <c r="M166" s="107"/>
      <c r="N166" s="126" t="s">
        <v>1284</v>
      </c>
      <c r="O166" s="126" t="s">
        <v>482</v>
      </c>
      <c r="P166" s="127"/>
      <c r="Q166" s="107"/>
      <c r="R166" s="126" t="s">
        <v>1699</v>
      </c>
      <c r="S166" s="126" t="s">
        <v>578</v>
      </c>
      <c r="T166" s="127" t="n">
        <v>55.63</v>
      </c>
      <c r="U166" s="107"/>
      <c r="V166" s="126" t="s">
        <v>1776</v>
      </c>
      <c r="W166" s="126" t="s">
        <v>549</v>
      </c>
      <c r="X166" s="127" t="n">
        <v>56.27</v>
      </c>
    </row>
    <row r="167" s="74" customFormat="true" ht="14.25" hidden="false" customHeight="false" outlineLevel="0" collapsed="false">
      <c r="A167" s="107"/>
      <c r="B167" s="107"/>
      <c r="C167" s="107"/>
      <c r="D167" s="132"/>
      <c r="E167" s="107"/>
      <c r="F167" s="126" t="s">
        <v>413</v>
      </c>
      <c r="G167" s="126" t="s">
        <v>1341</v>
      </c>
      <c r="H167" s="127"/>
      <c r="I167" s="107"/>
      <c r="J167" s="126" t="s">
        <v>416</v>
      </c>
      <c r="K167" s="126" t="s">
        <v>649</v>
      </c>
      <c r="L167" s="127"/>
      <c r="M167" s="107"/>
      <c r="N167" s="126" t="s">
        <v>1459</v>
      </c>
      <c r="O167" s="126" t="s">
        <v>482</v>
      </c>
      <c r="P167" s="127"/>
      <c r="Q167" s="107"/>
      <c r="R167" s="126" t="s">
        <v>307</v>
      </c>
      <c r="S167" s="126" t="s">
        <v>578</v>
      </c>
      <c r="T167" s="127" t="n">
        <v>55.63</v>
      </c>
      <c r="U167" s="107"/>
      <c r="V167" s="126" t="s">
        <v>301</v>
      </c>
      <c r="W167" s="126" t="s">
        <v>549</v>
      </c>
      <c r="X167" s="127" t="n">
        <v>56.27</v>
      </c>
    </row>
    <row r="168" s="74" customFormat="true" ht="14.25" hidden="false" customHeight="false" outlineLevel="0" collapsed="false">
      <c r="A168" s="107"/>
      <c r="B168" s="107"/>
      <c r="C168" s="107"/>
      <c r="D168" s="132"/>
      <c r="E168" s="107" t="n">
        <v>6</v>
      </c>
      <c r="F168" s="126" t="s">
        <v>1593</v>
      </c>
      <c r="G168" s="126" t="s">
        <v>605</v>
      </c>
      <c r="H168" s="127" t="n">
        <v>58.18</v>
      </c>
      <c r="I168" s="107" t="n">
        <v>7</v>
      </c>
      <c r="J168" s="126" t="s">
        <v>1561</v>
      </c>
      <c r="K168" s="126" t="s">
        <v>687</v>
      </c>
      <c r="L168" s="127" t="n">
        <v>58.32</v>
      </c>
      <c r="M168" s="107" t="n">
        <v>8</v>
      </c>
      <c r="N168" s="126" t="s">
        <v>1263</v>
      </c>
      <c r="O168" s="126" t="s">
        <v>476</v>
      </c>
      <c r="P168" s="127" t="n">
        <v>58.56</v>
      </c>
      <c r="Q168" s="107"/>
      <c r="R168" s="107"/>
      <c r="S168" s="107"/>
      <c r="T168" s="127"/>
      <c r="U168" s="107"/>
      <c r="V168" s="107"/>
      <c r="W168" s="107"/>
      <c r="X168" s="127"/>
    </row>
    <row r="169" s="74" customFormat="true" ht="14.25" hidden="false" customHeight="false" outlineLevel="0" collapsed="false">
      <c r="A169" s="107"/>
      <c r="B169" s="107"/>
      <c r="C169" s="107"/>
      <c r="D169" s="132"/>
      <c r="E169" s="107"/>
      <c r="F169" s="126" t="s">
        <v>1385</v>
      </c>
      <c r="G169" s="126" t="s">
        <v>605</v>
      </c>
      <c r="H169" s="127"/>
      <c r="I169" s="107"/>
      <c r="J169" s="126" t="s">
        <v>1602</v>
      </c>
      <c r="K169" s="126" t="s">
        <v>687</v>
      </c>
      <c r="L169" s="127"/>
      <c r="M169" s="107"/>
      <c r="N169" s="126" t="s">
        <v>1777</v>
      </c>
      <c r="O169" s="126" t="s">
        <v>476</v>
      </c>
      <c r="P169" s="127"/>
      <c r="Q169" s="107"/>
      <c r="R169" s="107"/>
      <c r="S169" s="107"/>
      <c r="T169" s="127"/>
      <c r="U169" s="107"/>
      <c r="V169" s="107"/>
      <c r="W169" s="107"/>
      <c r="X169" s="127"/>
    </row>
    <row r="170" s="74" customFormat="true" ht="14.25" hidden="false" customHeight="false" outlineLevel="0" collapsed="false">
      <c r="A170" s="107"/>
      <c r="B170" s="107"/>
      <c r="C170" s="107"/>
      <c r="D170" s="132"/>
      <c r="E170" s="107"/>
      <c r="F170" s="126" t="s">
        <v>1577</v>
      </c>
      <c r="G170" s="126" t="s">
        <v>605</v>
      </c>
      <c r="H170" s="127"/>
      <c r="I170" s="107"/>
      <c r="J170" s="126" t="s">
        <v>1595</v>
      </c>
      <c r="K170" s="126" t="s">
        <v>687</v>
      </c>
      <c r="L170" s="127"/>
      <c r="M170" s="107"/>
      <c r="N170" s="126" t="s">
        <v>1778</v>
      </c>
      <c r="O170" s="126" t="s">
        <v>476</v>
      </c>
      <c r="P170" s="127"/>
      <c r="Q170" s="107"/>
      <c r="R170" s="107"/>
      <c r="S170" s="107"/>
      <c r="T170" s="127"/>
      <c r="U170" s="107"/>
      <c r="V170" s="107"/>
      <c r="W170" s="107"/>
      <c r="X170" s="127"/>
    </row>
    <row r="171" s="74" customFormat="true" ht="14.25" hidden="false" customHeight="false" outlineLevel="0" collapsed="false">
      <c r="A171" s="107"/>
      <c r="B171" s="107"/>
      <c r="C171" s="107"/>
      <c r="D171" s="132"/>
      <c r="E171" s="107"/>
      <c r="F171" s="126" t="s">
        <v>1382</v>
      </c>
      <c r="G171" s="126" t="s">
        <v>605</v>
      </c>
      <c r="H171" s="127"/>
      <c r="I171" s="107"/>
      <c r="J171" s="126" t="s">
        <v>1589</v>
      </c>
      <c r="K171" s="126" t="s">
        <v>687</v>
      </c>
      <c r="L171" s="127"/>
      <c r="M171" s="107"/>
      <c r="N171" s="126" t="s">
        <v>1277</v>
      </c>
      <c r="O171" s="126" t="s">
        <v>476</v>
      </c>
      <c r="P171" s="127"/>
      <c r="Q171" s="107"/>
      <c r="R171" s="107"/>
      <c r="S171" s="107"/>
      <c r="T171" s="127"/>
      <c r="U171" s="133"/>
      <c r="V171" s="107"/>
      <c r="W171" s="107"/>
      <c r="X171" s="127"/>
    </row>
    <row r="172" s="74" customFormat="true" ht="14.25" hidden="false" customHeight="false" outlineLevel="0" collapsed="false">
      <c r="A172" s="107"/>
      <c r="B172" s="107"/>
      <c r="C172" s="107" t="s">
        <v>522</v>
      </c>
      <c r="D172" s="132"/>
      <c r="E172" s="107" t="n">
        <v>1</v>
      </c>
      <c r="F172" s="126" t="s">
        <v>1499</v>
      </c>
      <c r="G172" s="126" t="s">
        <v>494</v>
      </c>
      <c r="H172" s="127" t="n">
        <v>55.71</v>
      </c>
      <c r="I172" s="107" t="n">
        <v>2</v>
      </c>
      <c r="J172" s="126" t="s">
        <v>1347</v>
      </c>
      <c r="K172" s="126" t="s">
        <v>1341</v>
      </c>
      <c r="L172" s="127" t="n">
        <v>56.92</v>
      </c>
      <c r="M172" s="107" t="n">
        <v>3</v>
      </c>
      <c r="N172" s="126" t="s">
        <v>1405</v>
      </c>
      <c r="O172" s="126" t="s">
        <v>494</v>
      </c>
      <c r="P172" s="127" t="n">
        <v>59.06</v>
      </c>
      <c r="Q172" s="107"/>
      <c r="R172" s="107"/>
      <c r="S172" s="107"/>
      <c r="T172" s="127"/>
      <c r="U172" s="133"/>
      <c r="V172" s="107"/>
      <c r="W172" s="107"/>
      <c r="X172" s="127"/>
    </row>
    <row r="173" s="74" customFormat="true" ht="14.25" hidden="false" customHeight="false" outlineLevel="0" collapsed="false">
      <c r="A173" s="107"/>
      <c r="B173" s="107"/>
      <c r="C173" s="107"/>
      <c r="D173" s="132"/>
      <c r="E173" s="107"/>
      <c r="F173" s="126" t="s">
        <v>1512</v>
      </c>
      <c r="G173" s="126" t="s">
        <v>494</v>
      </c>
      <c r="H173" s="127"/>
      <c r="I173" s="107"/>
      <c r="J173" s="126" t="s">
        <v>289</v>
      </c>
      <c r="K173" s="126" t="s">
        <v>1341</v>
      </c>
      <c r="L173" s="127"/>
      <c r="M173" s="107"/>
      <c r="N173" s="126" t="s">
        <v>1779</v>
      </c>
      <c r="O173" s="126" t="s">
        <v>494</v>
      </c>
      <c r="P173" s="127"/>
      <c r="Q173" s="107"/>
      <c r="R173" s="107"/>
      <c r="S173" s="107"/>
      <c r="T173" s="127"/>
      <c r="U173" s="133"/>
      <c r="V173" s="107"/>
      <c r="W173" s="107"/>
      <c r="X173" s="127"/>
    </row>
    <row r="174" s="74" customFormat="true" ht="14.25" hidden="false" customHeight="false" outlineLevel="0" collapsed="false">
      <c r="A174" s="107"/>
      <c r="B174" s="107"/>
      <c r="C174" s="107"/>
      <c r="D174" s="132"/>
      <c r="E174" s="107"/>
      <c r="F174" s="126" t="s">
        <v>1524</v>
      </c>
      <c r="G174" s="126" t="s">
        <v>494</v>
      </c>
      <c r="H174" s="127"/>
      <c r="I174" s="107"/>
      <c r="J174" s="126" t="s">
        <v>1780</v>
      </c>
      <c r="K174" s="126" t="s">
        <v>1341</v>
      </c>
      <c r="L174" s="127"/>
      <c r="M174" s="107"/>
      <c r="N174" s="126" t="s">
        <v>1781</v>
      </c>
      <c r="O174" s="126" t="s">
        <v>494</v>
      </c>
      <c r="P174" s="127"/>
      <c r="Q174" s="107"/>
      <c r="R174" s="107"/>
      <c r="S174" s="107"/>
      <c r="T174" s="127"/>
      <c r="U174" s="133"/>
      <c r="V174" s="107"/>
      <c r="W174" s="107"/>
      <c r="X174" s="127"/>
    </row>
    <row r="175" s="74" customFormat="true" ht="14.25" hidden="false" customHeight="false" outlineLevel="0" collapsed="false">
      <c r="A175" s="107"/>
      <c r="B175" s="107"/>
      <c r="C175" s="107"/>
      <c r="D175" s="132"/>
      <c r="E175" s="107"/>
      <c r="F175" s="126" t="s">
        <v>1505</v>
      </c>
      <c r="G175" s="126" t="s">
        <v>494</v>
      </c>
      <c r="H175" s="127"/>
      <c r="I175" s="107"/>
      <c r="J175" s="126" t="s">
        <v>1340</v>
      </c>
      <c r="K175" s="126" t="s">
        <v>1341</v>
      </c>
      <c r="L175" s="127"/>
      <c r="M175" s="107"/>
      <c r="N175" s="126" t="s">
        <v>1410</v>
      </c>
      <c r="O175" s="126" t="s">
        <v>494</v>
      </c>
      <c r="P175" s="127"/>
      <c r="Q175" s="107"/>
      <c r="R175" s="107"/>
      <c r="S175" s="107"/>
      <c r="T175" s="127"/>
      <c r="U175" s="133"/>
      <c r="V175" s="107"/>
      <c r="W175" s="107"/>
      <c r="X175" s="127"/>
    </row>
    <row r="176" customFormat="false" ht="14.25" hidden="false" customHeight="false" outlineLevel="0" collapsed="false">
      <c r="F176" s="134"/>
      <c r="G176" s="134"/>
      <c r="H176" s="135"/>
      <c r="I176" s="63"/>
      <c r="J176" s="134"/>
      <c r="K176" s="134"/>
      <c r="N176" s="134"/>
      <c r="O176" s="134"/>
      <c r="R176" s="134"/>
      <c r="S176" s="134"/>
      <c r="V176" s="134"/>
      <c r="W176" s="134"/>
    </row>
    <row r="177" customFormat="false" ht="14.25" hidden="false" customHeight="false" outlineLevel="0" collapsed="false">
      <c r="F177" s="134"/>
      <c r="G177" s="134"/>
      <c r="H177" s="135"/>
      <c r="I177" s="63"/>
      <c r="J177" s="134"/>
      <c r="K177" s="134"/>
      <c r="N177" s="134"/>
      <c r="O177" s="134"/>
      <c r="R177" s="134"/>
      <c r="S177" s="134"/>
      <c r="V177" s="134"/>
      <c r="W177" s="134"/>
    </row>
    <row r="178" customFormat="false" ht="14.25" hidden="false" customHeight="false" outlineLevel="0" collapsed="false">
      <c r="F178" s="134"/>
      <c r="G178" s="134"/>
      <c r="H178" s="135"/>
      <c r="I178" s="63"/>
      <c r="J178" s="134"/>
      <c r="K178" s="134"/>
      <c r="N178" s="134"/>
      <c r="O178" s="134"/>
      <c r="R178" s="134"/>
      <c r="S178" s="134"/>
      <c r="V178" s="134"/>
      <c r="W178" s="134"/>
    </row>
    <row r="179" customFormat="false" ht="14.25" hidden="false" customHeight="false" outlineLevel="0" collapsed="false">
      <c r="F179" s="134"/>
      <c r="G179" s="134"/>
      <c r="H179" s="135"/>
      <c r="I179" s="63"/>
      <c r="J179" s="134"/>
      <c r="K179" s="134"/>
      <c r="N179" s="134"/>
      <c r="O179" s="134"/>
      <c r="R179" s="134"/>
      <c r="S179" s="134"/>
      <c r="V179" s="134"/>
      <c r="W179" s="134"/>
    </row>
    <row r="180" customFormat="false" ht="14.25" hidden="false" customHeight="false" outlineLevel="0" collapsed="false">
      <c r="F180" s="134"/>
      <c r="G180" s="134"/>
      <c r="H180" s="135"/>
      <c r="I180" s="63"/>
      <c r="J180" s="134"/>
      <c r="K180" s="134"/>
      <c r="N180" s="134"/>
      <c r="O180" s="134"/>
      <c r="R180" s="134"/>
      <c r="S180" s="134"/>
      <c r="V180" s="134"/>
      <c r="W180" s="134"/>
    </row>
    <row r="181" customFormat="false" ht="14.25" hidden="false" customHeight="false" outlineLevel="0" collapsed="false">
      <c r="F181" s="134"/>
      <c r="G181" s="134"/>
      <c r="H181" s="135"/>
      <c r="I181" s="63"/>
      <c r="J181" s="134"/>
      <c r="K181" s="134"/>
      <c r="N181" s="134"/>
      <c r="O181" s="134"/>
      <c r="R181" s="134"/>
      <c r="S181" s="134"/>
      <c r="V181" s="134"/>
      <c r="W181" s="134"/>
    </row>
    <row r="182" customFormat="false" ht="14.25" hidden="false" customHeight="false" outlineLevel="0" collapsed="false">
      <c r="F182" s="134"/>
      <c r="G182" s="134"/>
      <c r="H182" s="135"/>
      <c r="I182" s="63"/>
      <c r="J182" s="134"/>
      <c r="K182" s="134"/>
      <c r="N182" s="134"/>
      <c r="O182" s="134"/>
      <c r="R182" s="134"/>
      <c r="S182" s="134"/>
      <c r="V182" s="134"/>
      <c r="W182" s="134"/>
    </row>
    <row r="183" customFormat="false" ht="14.25" hidden="false" customHeight="false" outlineLevel="0" collapsed="false">
      <c r="F183" s="134"/>
      <c r="G183" s="134"/>
      <c r="H183" s="135"/>
      <c r="I183" s="63"/>
      <c r="J183" s="134"/>
      <c r="K183" s="134"/>
      <c r="N183" s="134"/>
      <c r="O183" s="134"/>
      <c r="R183" s="134"/>
      <c r="S183" s="134"/>
      <c r="V183" s="134"/>
      <c r="W183" s="134"/>
    </row>
    <row r="184" customFormat="false" ht="14.25" hidden="false" customHeight="false" outlineLevel="0" collapsed="false">
      <c r="F184" s="134"/>
      <c r="G184" s="134"/>
      <c r="H184" s="135"/>
      <c r="I184" s="63"/>
      <c r="J184" s="134"/>
      <c r="K184" s="134"/>
      <c r="N184" s="134"/>
      <c r="O184" s="134"/>
      <c r="R184" s="134"/>
      <c r="S184" s="134"/>
      <c r="V184" s="134"/>
      <c r="W184" s="134"/>
    </row>
    <row r="185" customFormat="false" ht="14.25" hidden="false" customHeight="false" outlineLevel="0" collapsed="false">
      <c r="F185" s="134"/>
      <c r="G185" s="134"/>
      <c r="H185" s="135"/>
      <c r="I185" s="63"/>
      <c r="J185" s="134"/>
      <c r="K185" s="134"/>
      <c r="N185" s="134"/>
      <c r="O185" s="134"/>
      <c r="R185" s="134"/>
      <c r="S185" s="134"/>
      <c r="V185" s="134"/>
      <c r="W185" s="134"/>
    </row>
    <row r="186" customFormat="false" ht="14.25" hidden="false" customHeight="false" outlineLevel="0" collapsed="false">
      <c r="F186" s="134"/>
      <c r="G186" s="134"/>
      <c r="H186" s="135"/>
      <c r="I186" s="63"/>
      <c r="J186" s="134"/>
      <c r="K186" s="134"/>
      <c r="N186" s="134"/>
      <c r="O186" s="134"/>
      <c r="R186" s="134"/>
      <c r="S186" s="134"/>
      <c r="V186" s="134"/>
      <c r="W186" s="134"/>
    </row>
    <row r="187" customFormat="false" ht="14.25" hidden="false" customHeight="false" outlineLevel="0" collapsed="false">
      <c r="F187" s="134"/>
      <c r="G187" s="134"/>
      <c r="H187" s="135"/>
      <c r="I187" s="63"/>
      <c r="J187" s="134"/>
      <c r="K187" s="134"/>
      <c r="N187" s="134"/>
      <c r="O187" s="134"/>
      <c r="R187" s="134"/>
      <c r="S187" s="134"/>
      <c r="V187" s="134"/>
      <c r="W187" s="134"/>
    </row>
    <row r="188" customFormat="false" ht="14.25" hidden="false" customHeight="false" outlineLevel="0" collapsed="false">
      <c r="F188" s="134"/>
      <c r="G188" s="134"/>
      <c r="H188" s="135"/>
      <c r="I188" s="63"/>
      <c r="J188" s="134"/>
      <c r="K188" s="134"/>
      <c r="N188" s="134"/>
      <c r="O188" s="134"/>
      <c r="R188" s="134"/>
      <c r="S188" s="134"/>
      <c r="V188" s="134"/>
      <c r="W188" s="134"/>
    </row>
    <row r="189" customFormat="false" ht="14.25" hidden="false" customHeight="false" outlineLevel="0" collapsed="false">
      <c r="F189" s="134"/>
      <c r="G189" s="134"/>
      <c r="H189" s="135"/>
      <c r="I189" s="63"/>
      <c r="J189" s="134"/>
      <c r="K189" s="134"/>
      <c r="N189" s="134"/>
      <c r="O189" s="134"/>
      <c r="R189" s="134"/>
      <c r="S189" s="134"/>
      <c r="V189" s="134"/>
      <c r="W189" s="134"/>
    </row>
    <row r="190" customFormat="false" ht="14.25" hidden="false" customHeight="false" outlineLevel="0" collapsed="false">
      <c r="F190" s="134"/>
      <c r="G190" s="134"/>
      <c r="H190" s="135"/>
      <c r="I190" s="63"/>
      <c r="J190" s="134"/>
      <c r="K190" s="134"/>
      <c r="N190" s="134"/>
      <c r="O190" s="134"/>
      <c r="R190" s="134"/>
      <c r="S190" s="134"/>
      <c r="V190" s="134"/>
      <c r="W190" s="134"/>
    </row>
    <row r="191" customFormat="false" ht="14.25" hidden="false" customHeight="false" outlineLevel="0" collapsed="false">
      <c r="F191" s="134"/>
      <c r="G191" s="134"/>
      <c r="H191" s="135"/>
      <c r="I191" s="63"/>
      <c r="J191" s="134"/>
      <c r="K191" s="134"/>
      <c r="N191" s="134"/>
      <c r="O191" s="134"/>
      <c r="R191" s="134"/>
      <c r="S191" s="134"/>
      <c r="V191" s="134"/>
      <c r="W191" s="134"/>
    </row>
    <row r="192" customFormat="false" ht="14.25" hidden="false" customHeight="false" outlineLevel="0" collapsed="false">
      <c r="F192" s="134"/>
      <c r="G192" s="134"/>
      <c r="H192" s="135"/>
      <c r="I192" s="63"/>
      <c r="J192" s="134"/>
      <c r="K192" s="134"/>
      <c r="N192" s="134"/>
      <c r="O192" s="134"/>
      <c r="R192" s="134"/>
      <c r="S192" s="134"/>
      <c r="V192" s="134"/>
      <c r="W192" s="134"/>
    </row>
    <row r="193" customFormat="false" ht="14.25" hidden="false" customHeight="false" outlineLevel="0" collapsed="false">
      <c r="F193" s="134"/>
      <c r="G193" s="134"/>
      <c r="H193" s="135"/>
      <c r="I193" s="63"/>
      <c r="J193" s="134"/>
      <c r="K193" s="134"/>
      <c r="N193" s="134"/>
      <c r="O193" s="134"/>
      <c r="R193" s="134"/>
      <c r="S193" s="134"/>
      <c r="V193" s="134"/>
      <c r="W193" s="134"/>
    </row>
    <row r="194" customFormat="false" ht="14.25" hidden="false" customHeight="false" outlineLevel="0" collapsed="false">
      <c r="F194" s="134"/>
      <c r="G194" s="134"/>
      <c r="H194" s="135"/>
      <c r="I194" s="63"/>
      <c r="J194" s="134"/>
      <c r="K194" s="134"/>
      <c r="N194" s="134"/>
      <c r="O194" s="134"/>
      <c r="R194" s="134"/>
      <c r="S194" s="134"/>
      <c r="V194" s="134"/>
      <c r="W194" s="134"/>
    </row>
    <row r="195" customFormat="false" ht="14.25" hidden="false" customHeight="false" outlineLevel="0" collapsed="false">
      <c r="F195" s="134"/>
      <c r="G195" s="134"/>
      <c r="H195" s="135"/>
      <c r="I195" s="63"/>
      <c r="J195" s="134"/>
      <c r="K195" s="134"/>
      <c r="N195" s="134"/>
      <c r="O195" s="134"/>
      <c r="R195" s="134"/>
      <c r="S195" s="134"/>
      <c r="V195" s="134"/>
      <c r="W195" s="134"/>
    </row>
    <row r="196" customFormat="false" ht="14.25" hidden="false" customHeight="false" outlineLevel="0" collapsed="false">
      <c r="F196" s="134"/>
      <c r="G196" s="134"/>
      <c r="H196" s="135"/>
      <c r="I196" s="63"/>
      <c r="J196" s="134"/>
      <c r="K196" s="134"/>
      <c r="N196" s="134"/>
      <c r="O196" s="134"/>
      <c r="R196" s="134"/>
      <c r="S196" s="134"/>
      <c r="V196" s="134"/>
      <c r="W196" s="134"/>
    </row>
    <row r="197" customFormat="false" ht="14.25" hidden="false" customHeight="false" outlineLevel="0" collapsed="false">
      <c r="F197" s="134"/>
      <c r="G197" s="134"/>
      <c r="H197" s="135"/>
      <c r="I197" s="63"/>
      <c r="J197" s="134"/>
      <c r="K197" s="134"/>
      <c r="N197" s="134"/>
      <c r="O197" s="134"/>
      <c r="R197" s="134"/>
      <c r="S197" s="134"/>
      <c r="V197" s="134"/>
      <c r="W197" s="134"/>
    </row>
    <row r="198" customFormat="false" ht="14.25" hidden="false" customHeight="false" outlineLevel="0" collapsed="false">
      <c r="F198" s="134"/>
      <c r="G198" s="134"/>
      <c r="H198" s="135"/>
      <c r="I198" s="63"/>
      <c r="J198" s="134"/>
      <c r="K198" s="134"/>
      <c r="N198" s="134"/>
      <c r="O198" s="134"/>
      <c r="R198" s="134"/>
      <c r="S198" s="134"/>
      <c r="V198" s="134"/>
      <c r="W198" s="134"/>
    </row>
    <row r="199" customFormat="false" ht="14.25" hidden="false" customHeight="false" outlineLevel="0" collapsed="false">
      <c r="F199" s="134"/>
      <c r="G199" s="134"/>
      <c r="H199" s="135"/>
      <c r="I199" s="63"/>
      <c r="J199" s="134"/>
      <c r="K199" s="134"/>
      <c r="N199" s="134"/>
      <c r="O199" s="134"/>
      <c r="R199" s="134"/>
      <c r="S199" s="134"/>
      <c r="V199" s="134"/>
      <c r="W199" s="134"/>
    </row>
    <row r="200" customFormat="false" ht="14.25" hidden="false" customHeight="false" outlineLevel="0" collapsed="false">
      <c r="F200" s="134"/>
      <c r="G200" s="134"/>
      <c r="H200" s="135"/>
      <c r="I200" s="63"/>
      <c r="J200" s="134"/>
      <c r="K200" s="134"/>
      <c r="N200" s="134"/>
      <c r="O200" s="134"/>
      <c r="R200" s="134"/>
      <c r="S200" s="134"/>
      <c r="V200" s="134"/>
      <c r="W200" s="134"/>
    </row>
    <row r="201" customFormat="false" ht="14.25" hidden="false" customHeight="false" outlineLevel="0" collapsed="false">
      <c r="F201" s="134"/>
      <c r="G201" s="134"/>
      <c r="H201" s="135"/>
      <c r="I201" s="63"/>
      <c r="J201" s="134"/>
      <c r="K201" s="134"/>
      <c r="N201" s="134"/>
      <c r="O201" s="134"/>
      <c r="R201" s="134"/>
      <c r="S201" s="134"/>
      <c r="V201" s="134"/>
      <c r="W201" s="134"/>
    </row>
    <row r="202" customFormat="false" ht="14.25" hidden="false" customHeight="false" outlineLevel="0" collapsed="false">
      <c r="F202" s="134"/>
      <c r="G202" s="134"/>
      <c r="H202" s="135"/>
      <c r="I202" s="63"/>
      <c r="J202" s="134"/>
      <c r="K202" s="134"/>
      <c r="N202" s="134"/>
      <c r="O202" s="134"/>
      <c r="R202" s="134"/>
      <c r="S202" s="134"/>
      <c r="V202" s="134"/>
      <c r="W202" s="134"/>
    </row>
    <row r="203" customFormat="false" ht="14.25" hidden="false" customHeight="false" outlineLevel="0" collapsed="false">
      <c r="F203" s="134"/>
      <c r="G203" s="134"/>
      <c r="H203" s="135"/>
      <c r="I203" s="63"/>
      <c r="J203" s="134"/>
      <c r="K203" s="134"/>
      <c r="N203" s="134"/>
      <c r="O203" s="134"/>
      <c r="R203" s="134"/>
      <c r="S203" s="134"/>
      <c r="V203" s="134"/>
      <c r="W203" s="134"/>
    </row>
    <row r="204" customFormat="false" ht="14.25" hidden="false" customHeight="false" outlineLevel="0" collapsed="false">
      <c r="F204" s="134"/>
      <c r="G204" s="134"/>
      <c r="H204" s="135"/>
      <c r="I204" s="63"/>
      <c r="J204" s="134"/>
      <c r="K204" s="134"/>
      <c r="N204" s="134"/>
      <c r="O204" s="134"/>
      <c r="R204" s="134"/>
      <c r="S204" s="134"/>
      <c r="V204" s="134"/>
      <c r="W204" s="134"/>
    </row>
    <row r="205" customFormat="false" ht="14.25" hidden="false" customHeight="false" outlineLevel="0" collapsed="false">
      <c r="F205" s="134"/>
      <c r="G205" s="134"/>
      <c r="H205" s="135"/>
      <c r="I205" s="63"/>
      <c r="J205" s="134"/>
      <c r="K205" s="134"/>
      <c r="N205" s="134"/>
      <c r="O205" s="134"/>
      <c r="R205" s="134"/>
      <c r="S205" s="134"/>
      <c r="V205" s="134"/>
      <c r="W205" s="134"/>
    </row>
    <row r="206" customFormat="false" ht="14.25" hidden="false" customHeight="false" outlineLevel="0" collapsed="false">
      <c r="F206" s="134"/>
      <c r="G206" s="134"/>
      <c r="H206" s="135"/>
      <c r="I206" s="63"/>
      <c r="J206" s="134"/>
      <c r="K206" s="134"/>
      <c r="N206" s="134"/>
      <c r="O206" s="134"/>
      <c r="R206" s="134"/>
      <c r="S206" s="134"/>
      <c r="V206" s="134"/>
      <c r="W206" s="134"/>
    </row>
    <row r="207" customFormat="false" ht="14.25" hidden="false" customHeight="false" outlineLevel="0" collapsed="false">
      <c r="F207" s="134"/>
      <c r="G207" s="134"/>
      <c r="H207" s="135"/>
      <c r="I207" s="63"/>
      <c r="J207" s="134"/>
      <c r="K207" s="134"/>
      <c r="N207" s="134"/>
      <c r="O207" s="134"/>
      <c r="R207" s="134"/>
      <c r="S207" s="134"/>
      <c r="V207" s="134"/>
      <c r="W207" s="134"/>
    </row>
    <row r="208" customFormat="false" ht="14.25" hidden="false" customHeight="false" outlineLevel="0" collapsed="false">
      <c r="F208" s="134"/>
      <c r="G208" s="134"/>
      <c r="H208" s="135"/>
      <c r="I208" s="63"/>
      <c r="J208" s="134"/>
      <c r="K208" s="134"/>
      <c r="N208" s="134"/>
      <c r="O208" s="134"/>
      <c r="R208" s="134"/>
      <c r="S208" s="134"/>
      <c r="V208" s="134"/>
      <c r="W208" s="134"/>
    </row>
    <row r="209" customFormat="false" ht="14.25" hidden="false" customHeight="false" outlineLevel="0" collapsed="false">
      <c r="F209" s="134"/>
      <c r="G209" s="134"/>
      <c r="H209" s="135"/>
      <c r="I209" s="63"/>
      <c r="J209" s="134"/>
      <c r="K209" s="134"/>
      <c r="N209" s="134"/>
      <c r="O209" s="134"/>
      <c r="R209" s="134"/>
      <c r="S209" s="134"/>
      <c r="V209" s="134"/>
      <c r="W209" s="134"/>
    </row>
    <row r="210" customFormat="false" ht="14.25" hidden="false" customHeight="false" outlineLevel="0" collapsed="false">
      <c r="F210" s="134"/>
      <c r="G210" s="134"/>
      <c r="H210" s="135"/>
      <c r="I210" s="63"/>
      <c r="J210" s="134"/>
      <c r="K210" s="134"/>
      <c r="N210" s="134"/>
      <c r="O210" s="134"/>
      <c r="R210" s="134"/>
      <c r="S210" s="134"/>
      <c r="V210" s="134"/>
      <c r="W210" s="134"/>
    </row>
    <row r="211" customFormat="false" ht="14.25" hidden="false" customHeight="false" outlineLevel="0" collapsed="false">
      <c r="F211" s="134"/>
      <c r="G211" s="134"/>
      <c r="H211" s="135"/>
      <c r="I211" s="63"/>
      <c r="J211" s="134"/>
      <c r="K211" s="134"/>
      <c r="N211" s="134"/>
      <c r="O211" s="134"/>
      <c r="R211" s="134"/>
      <c r="S211" s="134"/>
      <c r="V211" s="134"/>
      <c r="W211" s="134"/>
    </row>
    <row r="212" customFormat="false" ht="14.25" hidden="false" customHeight="false" outlineLevel="0" collapsed="false">
      <c r="F212" s="134"/>
      <c r="G212" s="134"/>
      <c r="H212" s="135"/>
      <c r="I212" s="63"/>
      <c r="J212" s="134"/>
      <c r="K212" s="134"/>
      <c r="N212" s="134"/>
      <c r="O212" s="134"/>
      <c r="R212" s="134"/>
      <c r="S212" s="134"/>
      <c r="V212" s="134"/>
      <c r="W212" s="134"/>
    </row>
    <row r="213" customFormat="false" ht="14.25" hidden="false" customHeight="false" outlineLevel="0" collapsed="false">
      <c r="F213" s="134"/>
      <c r="G213" s="134"/>
      <c r="H213" s="135"/>
      <c r="I213" s="63"/>
      <c r="J213" s="134"/>
      <c r="K213" s="134"/>
      <c r="N213" s="134"/>
      <c r="O213" s="134"/>
      <c r="R213" s="134"/>
      <c r="S213" s="134"/>
      <c r="V213" s="134"/>
      <c r="W213" s="134"/>
    </row>
    <row r="214" customFormat="false" ht="14.25" hidden="false" customHeight="false" outlineLevel="0" collapsed="false">
      <c r="F214" s="134"/>
      <c r="G214" s="134"/>
      <c r="H214" s="135"/>
      <c r="I214" s="63"/>
      <c r="J214" s="134"/>
      <c r="K214" s="134"/>
      <c r="N214" s="134"/>
      <c r="O214" s="134"/>
      <c r="R214" s="134"/>
      <c r="S214" s="134"/>
      <c r="V214" s="134"/>
      <c r="W214" s="134"/>
    </row>
    <row r="215" customFormat="false" ht="14.25" hidden="false" customHeight="false" outlineLevel="0" collapsed="false">
      <c r="F215" s="134"/>
      <c r="G215" s="134"/>
      <c r="H215" s="135"/>
      <c r="I215" s="63"/>
      <c r="J215" s="134"/>
      <c r="K215" s="134"/>
      <c r="N215" s="134"/>
      <c r="O215" s="134"/>
      <c r="R215" s="134"/>
      <c r="S215" s="134"/>
      <c r="V215" s="134"/>
      <c r="W215" s="134"/>
    </row>
    <row r="216" customFormat="false" ht="14.25" hidden="false" customHeight="false" outlineLevel="0" collapsed="false">
      <c r="H216" s="135"/>
      <c r="I216" s="63"/>
      <c r="J216" s="134"/>
      <c r="K216" s="134"/>
    </row>
    <row r="217" customFormat="false" ht="14.25" hidden="false" customHeight="false" outlineLevel="0" collapsed="false">
      <c r="H217" s="135"/>
      <c r="I217" s="63"/>
      <c r="J217" s="134"/>
      <c r="K217" s="134"/>
    </row>
    <row r="218" customFormat="false" ht="14.25" hidden="false" customHeight="false" outlineLevel="0" collapsed="false">
      <c r="H218" s="135"/>
      <c r="I218" s="63"/>
    </row>
    <row r="219" customFormat="false" ht="14.25" hidden="false" customHeight="false" outlineLevel="0" collapsed="false">
      <c r="H219" s="135"/>
      <c r="I219" s="63"/>
    </row>
    <row r="220" customFormat="false" ht="14.25" hidden="false" customHeight="false" outlineLevel="0" collapsed="false">
      <c r="H220" s="135"/>
      <c r="I220" s="63"/>
    </row>
    <row r="221" customFormat="false" ht="14.25" hidden="false" customHeight="false" outlineLevel="0" collapsed="false">
      <c r="H221" s="135"/>
      <c r="I221" s="63"/>
    </row>
    <row r="222" customFormat="false" ht="14.25" hidden="false" customHeight="false" outlineLevel="0" collapsed="false">
      <c r="H222" s="135"/>
      <c r="I222" s="63"/>
    </row>
    <row r="223" customFormat="false" ht="14.25" hidden="false" customHeight="false" outlineLevel="0" collapsed="false">
      <c r="H223" s="135"/>
      <c r="I223" s="63"/>
    </row>
    <row r="224" customFormat="false" ht="14.25" hidden="false" customHeight="false" outlineLevel="0" collapsed="false">
      <c r="H224" s="135"/>
      <c r="I224" s="63"/>
    </row>
    <row r="225" customFormat="false" ht="14.25" hidden="false" customHeight="false" outlineLevel="0" collapsed="false">
      <c r="H225" s="135"/>
      <c r="I225" s="63"/>
    </row>
    <row r="226" customFormat="false" ht="14.25" hidden="false" customHeight="false" outlineLevel="0" collapsed="false">
      <c r="H226" s="135"/>
      <c r="I226" s="63"/>
    </row>
    <row r="227" customFormat="false" ht="14.25" hidden="false" customHeight="false" outlineLevel="0" collapsed="false">
      <c r="H227" s="135"/>
      <c r="I227" s="63"/>
    </row>
    <row r="228" customFormat="false" ht="14.25" hidden="false" customHeight="false" outlineLevel="0" collapsed="false">
      <c r="H228" s="135"/>
      <c r="I228" s="63"/>
    </row>
    <row r="229" customFormat="false" ht="14.25" hidden="false" customHeight="false" outlineLevel="0" collapsed="false">
      <c r="H229" s="135"/>
      <c r="I229" s="63"/>
    </row>
    <row r="230" customFormat="false" ht="14.25" hidden="false" customHeight="false" outlineLevel="0" collapsed="false">
      <c r="H230" s="135"/>
      <c r="I230" s="63"/>
    </row>
    <row r="231" customFormat="false" ht="14.25" hidden="false" customHeight="false" outlineLevel="0" collapsed="false">
      <c r="H231" s="135"/>
      <c r="I231" s="63"/>
    </row>
    <row r="232" customFormat="false" ht="14.25" hidden="false" customHeight="false" outlineLevel="0" collapsed="false">
      <c r="H232" s="135"/>
      <c r="I232" s="63"/>
    </row>
    <row r="233" customFormat="false" ht="14.25" hidden="false" customHeight="false" outlineLevel="0" collapsed="false">
      <c r="H233" s="135"/>
      <c r="I233" s="63"/>
    </row>
    <row r="234" customFormat="false" ht="14.25" hidden="false" customHeight="false" outlineLevel="0" collapsed="false">
      <c r="H234" s="135"/>
      <c r="I234" s="63"/>
    </row>
    <row r="235" customFormat="false" ht="14.25" hidden="false" customHeight="false" outlineLevel="0" collapsed="false">
      <c r="H235" s="135"/>
      <c r="I235" s="63"/>
    </row>
    <row r="236" customFormat="false" ht="14.25" hidden="false" customHeight="false" outlineLevel="0" collapsed="false">
      <c r="H236" s="135"/>
      <c r="I236" s="63"/>
    </row>
    <row r="237" customFormat="false" ht="14.25" hidden="false" customHeight="false" outlineLevel="0" collapsed="false">
      <c r="H237" s="135"/>
      <c r="I237" s="63"/>
    </row>
    <row r="238" customFormat="false" ht="14.25" hidden="false" customHeight="false" outlineLevel="0" collapsed="false">
      <c r="H238" s="135"/>
      <c r="I238" s="63"/>
    </row>
    <row r="239" customFormat="false" ht="14.25" hidden="false" customHeight="false" outlineLevel="0" collapsed="false">
      <c r="H239" s="135"/>
      <c r="I239" s="63"/>
    </row>
    <row r="240" customFormat="false" ht="14.25" hidden="false" customHeight="false" outlineLevel="0" collapsed="false">
      <c r="H240" s="135"/>
      <c r="I240" s="63"/>
    </row>
    <row r="241" customFormat="false" ht="14.25" hidden="false" customHeight="false" outlineLevel="0" collapsed="false">
      <c r="H241" s="135"/>
      <c r="I241" s="63"/>
    </row>
    <row r="242" customFormat="false" ht="14.25" hidden="false" customHeight="false" outlineLevel="0" collapsed="false">
      <c r="H242" s="135"/>
      <c r="I242" s="63"/>
    </row>
    <row r="243" customFormat="false" ht="14.25" hidden="false" customHeight="false" outlineLevel="0" collapsed="false">
      <c r="H243" s="135"/>
      <c r="I243" s="63"/>
    </row>
    <row r="244" customFormat="false" ht="14.25" hidden="false" customHeight="false" outlineLevel="0" collapsed="false">
      <c r="H244" s="135"/>
      <c r="I244" s="63"/>
    </row>
    <row r="245" customFormat="false" ht="14.25" hidden="false" customHeight="false" outlineLevel="0" collapsed="false">
      <c r="H245" s="135"/>
      <c r="I245" s="63"/>
    </row>
    <row r="246" customFormat="false" ht="14.25" hidden="false" customHeight="false" outlineLevel="0" collapsed="false">
      <c r="H246" s="135"/>
      <c r="I246" s="63"/>
    </row>
    <row r="247" customFormat="false" ht="14.25" hidden="false" customHeight="false" outlineLevel="0" collapsed="false">
      <c r="H247" s="135"/>
      <c r="I247" s="63"/>
    </row>
    <row r="248" customFormat="false" ht="14.25" hidden="false" customHeight="false" outlineLevel="0" collapsed="false">
      <c r="H248" s="135"/>
      <c r="I248" s="63"/>
    </row>
    <row r="249" customFormat="false" ht="14.25" hidden="false" customHeight="false" outlineLevel="0" collapsed="false">
      <c r="H249" s="135"/>
      <c r="I249" s="63"/>
    </row>
    <row r="250" customFormat="false" ht="14.25" hidden="false" customHeight="false" outlineLevel="0" collapsed="false">
      <c r="H250" s="135"/>
      <c r="I250" s="63"/>
    </row>
    <row r="251" customFormat="false" ht="14.25" hidden="false" customHeight="false" outlineLevel="0" collapsed="false">
      <c r="H251" s="135"/>
      <c r="I251" s="63"/>
    </row>
    <row r="252" customFormat="false" ht="14.25" hidden="false" customHeight="false" outlineLevel="0" collapsed="false">
      <c r="H252" s="135"/>
      <c r="I252" s="63"/>
    </row>
    <row r="253" customFormat="false" ht="14.25" hidden="false" customHeight="false" outlineLevel="0" collapsed="false">
      <c r="H253" s="135"/>
      <c r="I253" s="63"/>
    </row>
    <row r="254" customFormat="false" ht="14.25" hidden="false" customHeight="false" outlineLevel="0" collapsed="false">
      <c r="H254" s="135"/>
      <c r="I254" s="63"/>
    </row>
    <row r="255" customFormat="false" ht="14.25" hidden="false" customHeight="false" outlineLevel="0" collapsed="false">
      <c r="H255" s="135"/>
      <c r="I255" s="63"/>
    </row>
    <row r="256" customFormat="false" ht="14.25" hidden="false" customHeight="false" outlineLevel="0" collapsed="false">
      <c r="H256" s="135"/>
      <c r="I256" s="63"/>
    </row>
    <row r="257" customFormat="false" ht="14.25" hidden="false" customHeight="false" outlineLevel="0" collapsed="false">
      <c r="H257" s="135"/>
      <c r="I257" s="63"/>
    </row>
    <row r="258" customFormat="false" ht="14.25" hidden="false" customHeight="false" outlineLevel="0" collapsed="false">
      <c r="H258" s="135"/>
      <c r="I258" s="63"/>
    </row>
    <row r="259" customFormat="false" ht="14.25" hidden="false" customHeight="false" outlineLevel="0" collapsed="false">
      <c r="H259" s="135"/>
      <c r="I259" s="63"/>
    </row>
    <row r="260" customFormat="false" ht="14.25" hidden="false" customHeight="false" outlineLevel="0" collapsed="false">
      <c r="H260" s="135"/>
      <c r="I260" s="63"/>
    </row>
    <row r="261" customFormat="false" ht="14.25" hidden="false" customHeight="false" outlineLevel="0" collapsed="false">
      <c r="H261" s="135"/>
      <c r="I261" s="63"/>
    </row>
    <row r="262" customFormat="false" ht="14.25" hidden="false" customHeight="false" outlineLevel="0" collapsed="false">
      <c r="H262" s="135"/>
      <c r="I262" s="63"/>
    </row>
    <row r="263" customFormat="false" ht="14.25" hidden="false" customHeight="false" outlineLevel="0" collapsed="false">
      <c r="H263" s="135"/>
      <c r="I263" s="63"/>
    </row>
    <row r="264" customFormat="false" ht="14.25" hidden="false" customHeight="false" outlineLevel="0" collapsed="false">
      <c r="H264" s="135"/>
      <c r="I264" s="63"/>
    </row>
    <row r="265" customFormat="false" ht="14.25" hidden="false" customHeight="false" outlineLevel="0" collapsed="false">
      <c r="H265" s="135"/>
      <c r="I265" s="63"/>
    </row>
    <row r="266" customFormat="false" ht="14.25" hidden="false" customHeight="false" outlineLevel="0" collapsed="false">
      <c r="H266" s="135"/>
      <c r="I266" s="63"/>
    </row>
    <row r="267" customFormat="false" ht="14.25" hidden="false" customHeight="false" outlineLevel="0" collapsed="false">
      <c r="H267" s="135"/>
      <c r="I267" s="63"/>
    </row>
    <row r="268" customFormat="false" ht="14.25" hidden="false" customHeight="false" outlineLevel="0" collapsed="false">
      <c r="H268" s="135"/>
      <c r="I268" s="63"/>
    </row>
    <row r="269" customFormat="false" ht="14.25" hidden="false" customHeight="false" outlineLevel="0" collapsed="false">
      <c r="H269" s="135"/>
      <c r="I269" s="63"/>
    </row>
    <row r="270" customFormat="false" ht="14.25" hidden="false" customHeight="false" outlineLevel="0" collapsed="false">
      <c r="H270" s="135"/>
      <c r="I270" s="63"/>
    </row>
    <row r="271" customFormat="false" ht="14.25" hidden="false" customHeight="false" outlineLevel="0" collapsed="false">
      <c r="H271" s="135"/>
      <c r="I271" s="63"/>
    </row>
    <row r="272" customFormat="false" ht="14.25" hidden="false" customHeight="false" outlineLevel="0" collapsed="false">
      <c r="H272" s="135"/>
      <c r="I272" s="63"/>
    </row>
    <row r="273" customFormat="false" ht="14.25" hidden="false" customHeight="false" outlineLevel="0" collapsed="false">
      <c r="H273" s="135"/>
      <c r="I273" s="63"/>
    </row>
    <row r="274" customFormat="false" ht="14.25" hidden="false" customHeight="false" outlineLevel="0" collapsed="false">
      <c r="H274" s="135"/>
      <c r="I274" s="63"/>
    </row>
    <row r="275" customFormat="false" ht="14.25" hidden="false" customHeight="false" outlineLevel="0" collapsed="false">
      <c r="H275" s="135"/>
      <c r="I275" s="63"/>
    </row>
    <row r="276" customFormat="false" ht="14.25" hidden="false" customHeight="false" outlineLevel="0" collapsed="false">
      <c r="H276" s="135"/>
      <c r="I276" s="63"/>
    </row>
    <row r="277" customFormat="false" ht="14.25" hidden="false" customHeight="false" outlineLevel="0" collapsed="false">
      <c r="H277" s="135"/>
      <c r="I277" s="63"/>
    </row>
    <row r="278" customFormat="false" ht="14.25" hidden="false" customHeight="false" outlineLevel="0" collapsed="false">
      <c r="H278" s="135"/>
      <c r="I278" s="63"/>
    </row>
    <row r="279" customFormat="false" ht="14.25" hidden="false" customHeight="false" outlineLevel="0" collapsed="false">
      <c r="H279" s="135"/>
      <c r="I279" s="63"/>
    </row>
    <row r="280" customFormat="false" ht="14.25" hidden="false" customHeight="false" outlineLevel="0" collapsed="false">
      <c r="H280" s="135"/>
      <c r="I280" s="63"/>
    </row>
    <row r="281" customFormat="false" ht="14.25" hidden="false" customHeight="false" outlineLevel="0" collapsed="false">
      <c r="H281" s="135"/>
      <c r="I281" s="63"/>
    </row>
    <row r="282" customFormat="false" ht="14.25" hidden="false" customHeight="false" outlineLevel="0" collapsed="false">
      <c r="H282" s="135"/>
      <c r="I282" s="63"/>
    </row>
    <row r="283" customFormat="false" ht="14.25" hidden="false" customHeight="false" outlineLevel="0" collapsed="false">
      <c r="H283" s="135"/>
      <c r="I283" s="63"/>
    </row>
    <row r="284" customFormat="false" ht="14.25" hidden="false" customHeight="false" outlineLevel="0" collapsed="false">
      <c r="H284" s="135"/>
      <c r="I284" s="63"/>
    </row>
    <row r="285" customFormat="false" ht="14.25" hidden="false" customHeight="false" outlineLevel="0" collapsed="false">
      <c r="H285" s="135"/>
      <c r="I285" s="63"/>
    </row>
    <row r="286" customFormat="false" ht="14.25" hidden="false" customHeight="false" outlineLevel="0" collapsed="false">
      <c r="H286" s="135"/>
      <c r="I286" s="63"/>
    </row>
    <row r="287" customFormat="false" ht="14.25" hidden="false" customHeight="false" outlineLevel="0" collapsed="false">
      <c r="H287" s="135"/>
      <c r="I287" s="63"/>
    </row>
    <row r="288" customFormat="false" ht="14.25" hidden="false" customHeight="false" outlineLevel="0" collapsed="false">
      <c r="H288" s="135"/>
      <c r="I288" s="63"/>
    </row>
    <row r="289" customFormat="false" ht="14.25" hidden="false" customHeight="false" outlineLevel="0" collapsed="false">
      <c r="H289" s="135"/>
      <c r="I289" s="63"/>
    </row>
    <row r="290" customFormat="false" ht="14.25" hidden="false" customHeight="false" outlineLevel="0" collapsed="false">
      <c r="H290" s="135"/>
      <c r="I290" s="63"/>
    </row>
    <row r="291" customFormat="false" ht="14.25" hidden="false" customHeight="false" outlineLevel="0" collapsed="false">
      <c r="H291" s="135"/>
      <c r="I291" s="63"/>
    </row>
    <row r="292" customFormat="false" ht="14.25" hidden="false" customHeight="false" outlineLevel="0" collapsed="false">
      <c r="H292" s="135"/>
      <c r="I292" s="63"/>
    </row>
    <row r="293" customFormat="false" ht="14.25" hidden="false" customHeight="false" outlineLevel="0" collapsed="false">
      <c r="H293" s="135"/>
      <c r="I293" s="63"/>
    </row>
    <row r="294" customFormat="false" ht="14.25" hidden="false" customHeight="false" outlineLevel="0" collapsed="false">
      <c r="H294" s="135"/>
      <c r="I294" s="63"/>
    </row>
    <row r="295" customFormat="false" ht="14.25" hidden="false" customHeight="false" outlineLevel="0" collapsed="false">
      <c r="H295" s="135"/>
      <c r="I295" s="63"/>
    </row>
    <row r="296" customFormat="false" ht="14.25" hidden="false" customHeight="false" outlineLevel="0" collapsed="false">
      <c r="H296" s="135"/>
      <c r="I296" s="63"/>
    </row>
    <row r="297" customFormat="false" ht="14.25" hidden="false" customHeight="false" outlineLevel="0" collapsed="false">
      <c r="H297" s="135"/>
      <c r="I297" s="63"/>
    </row>
    <row r="298" customFormat="false" ht="14.25" hidden="false" customHeight="false" outlineLevel="0" collapsed="false">
      <c r="H298" s="135"/>
      <c r="I298" s="63"/>
    </row>
    <row r="299" customFormat="false" ht="14.25" hidden="false" customHeight="false" outlineLevel="0" collapsed="false">
      <c r="H299" s="135"/>
      <c r="I299" s="63"/>
    </row>
    <row r="300" customFormat="false" ht="14.25" hidden="false" customHeight="false" outlineLevel="0" collapsed="false">
      <c r="H300" s="135"/>
      <c r="I300" s="63"/>
    </row>
    <row r="301" customFormat="false" ht="14.25" hidden="false" customHeight="false" outlineLevel="0" collapsed="false">
      <c r="H301" s="135"/>
      <c r="I301" s="63"/>
    </row>
    <row r="302" customFormat="false" ht="14.25" hidden="false" customHeight="false" outlineLevel="0" collapsed="false">
      <c r="H302" s="135"/>
      <c r="I302" s="63"/>
    </row>
    <row r="303" customFormat="false" ht="14.25" hidden="false" customHeight="false" outlineLevel="0" collapsed="false">
      <c r="H303" s="135"/>
      <c r="I303" s="63"/>
    </row>
    <row r="304" customFormat="false" ht="14.25" hidden="false" customHeight="false" outlineLevel="0" collapsed="false">
      <c r="H304" s="135"/>
      <c r="I304" s="63"/>
    </row>
    <row r="305" customFormat="false" ht="14.25" hidden="false" customHeight="false" outlineLevel="0" collapsed="false">
      <c r="H305" s="135"/>
      <c r="I305" s="63"/>
    </row>
    <row r="306" customFormat="false" ht="14.25" hidden="false" customHeight="false" outlineLevel="0" collapsed="false">
      <c r="H306" s="135"/>
      <c r="I306" s="63"/>
    </row>
    <row r="307" customFormat="false" ht="14.25" hidden="false" customHeight="false" outlineLevel="0" collapsed="false">
      <c r="H307" s="135"/>
      <c r="I307" s="63"/>
    </row>
    <row r="308" customFormat="false" ht="14.25" hidden="false" customHeight="false" outlineLevel="0" collapsed="false">
      <c r="H308" s="135"/>
      <c r="I308" s="63"/>
    </row>
    <row r="309" customFormat="false" ht="14.25" hidden="false" customHeight="false" outlineLevel="0" collapsed="false">
      <c r="H309" s="135"/>
      <c r="I309" s="63"/>
    </row>
    <row r="310" customFormat="false" ht="14.25" hidden="false" customHeight="false" outlineLevel="0" collapsed="false">
      <c r="H310" s="135"/>
      <c r="I310" s="63"/>
    </row>
    <row r="311" customFormat="false" ht="14.25" hidden="false" customHeight="false" outlineLevel="0" collapsed="false">
      <c r="H311" s="135"/>
      <c r="I311" s="63"/>
    </row>
    <row r="312" customFormat="false" ht="14.25" hidden="false" customHeight="false" outlineLevel="0" collapsed="false">
      <c r="H312" s="135"/>
      <c r="I312" s="63"/>
    </row>
    <row r="313" customFormat="false" ht="14.25" hidden="false" customHeight="false" outlineLevel="0" collapsed="false">
      <c r="H313" s="135"/>
      <c r="I313" s="63"/>
    </row>
    <row r="314" customFormat="false" ht="14.25" hidden="false" customHeight="false" outlineLevel="0" collapsed="false">
      <c r="H314" s="135"/>
      <c r="I314" s="63"/>
    </row>
    <row r="315" customFormat="false" ht="14.25" hidden="false" customHeight="false" outlineLevel="0" collapsed="false">
      <c r="H315" s="135"/>
      <c r="I315" s="63"/>
    </row>
    <row r="316" customFormat="false" ht="14.25" hidden="false" customHeight="false" outlineLevel="0" collapsed="false">
      <c r="H316" s="135"/>
      <c r="I316" s="63"/>
    </row>
    <row r="317" customFormat="false" ht="14.25" hidden="false" customHeight="false" outlineLevel="0" collapsed="false">
      <c r="H317" s="135"/>
      <c r="I317" s="63"/>
    </row>
    <row r="318" customFormat="false" ht="14.25" hidden="false" customHeight="false" outlineLevel="0" collapsed="false">
      <c r="H318" s="135"/>
      <c r="I318" s="63"/>
    </row>
    <row r="319" customFormat="false" ht="14.25" hidden="false" customHeight="false" outlineLevel="0" collapsed="false">
      <c r="H319" s="135"/>
      <c r="I319" s="63"/>
    </row>
    <row r="320" customFormat="false" ht="14.25" hidden="false" customHeight="false" outlineLevel="0" collapsed="false">
      <c r="H320" s="135"/>
      <c r="I320" s="63"/>
    </row>
    <row r="321" customFormat="false" ht="14.25" hidden="false" customHeight="false" outlineLevel="0" collapsed="false">
      <c r="H321" s="135"/>
      <c r="I321" s="63"/>
    </row>
    <row r="322" customFormat="false" ht="14.25" hidden="false" customHeight="false" outlineLevel="0" collapsed="false">
      <c r="H322" s="135"/>
      <c r="I322" s="63"/>
    </row>
    <row r="323" customFormat="false" ht="14.25" hidden="false" customHeight="false" outlineLevel="0" collapsed="false">
      <c r="H323" s="135"/>
      <c r="I323" s="63"/>
    </row>
    <row r="324" customFormat="false" ht="14.25" hidden="false" customHeight="false" outlineLevel="0" collapsed="false">
      <c r="H324" s="135"/>
      <c r="I324" s="63"/>
    </row>
    <row r="325" customFormat="false" ht="14.25" hidden="false" customHeight="false" outlineLevel="0" collapsed="false">
      <c r="H325" s="135"/>
      <c r="I325" s="63"/>
    </row>
    <row r="326" customFormat="false" ht="14.25" hidden="false" customHeight="false" outlineLevel="0" collapsed="false">
      <c r="H326" s="135"/>
      <c r="I326" s="63"/>
    </row>
    <row r="327" customFormat="false" ht="14.25" hidden="false" customHeight="false" outlineLevel="0" collapsed="false">
      <c r="H327" s="135"/>
      <c r="I327" s="63"/>
    </row>
    <row r="328" customFormat="false" ht="14.25" hidden="false" customHeight="false" outlineLevel="0" collapsed="false">
      <c r="H328" s="135"/>
      <c r="I328" s="63"/>
    </row>
    <row r="329" customFormat="false" ht="14.25" hidden="false" customHeight="false" outlineLevel="0" collapsed="false">
      <c r="H329" s="135"/>
      <c r="I329" s="63"/>
    </row>
    <row r="330" customFormat="false" ht="14.25" hidden="false" customHeight="false" outlineLevel="0" collapsed="false">
      <c r="H330" s="135"/>
      <c r="I330" s="63"/>
    </row>
    <row r="331" customFormat="false" ht="14.25" hidden="false" customHeight="false" outlineLevel="0" collapsed="false">
      <c r="H331" s="135"/>
      <c r="I331" s="63"/>
    </row>
    <row r="332" customFormat="false" ht="14.25" hidden="false" customHeight="false" outlineLevel="0" collapsed="false">
      <c r="H332" s="135"/>
      <c r="I332" s="63"/>
    </row>
    <row r="333" customFormat="false" ht="14.25" hidden="false" customHeight="false" outlineLevel="0" collapsed="false">
      <c r="H333" s="135"/>
      <c r="I333" s="63"/>
    </row>
    <row r="334" customFormat="false" ht="14.25" hidden="false" customHeight="false" outlineLevel="0" collapsed="false">
      <c r="H334" s="135"/>
      <c r="I334" s="63"/>
    </row>
    <row r="335" customFormat="false" ht="14.25" hidden="false" customHeight="false" outlineLevel="0" collapsed="false">
      <c r="H335" s="135"/>
      <c r="I335" s="63"/>
    </row>
    <row r="336" customFormat="false" ht="14.25" hidden="false" customHeight="false" outlineLevel="0" collapsed="false">
      <c r="H336" s="135"/>
      <c r="I336" s="63"/>
    </row>
    <row r="337" customFormat="false" ht="14.25" hidden="false" customHeight="false" outlineLevel="0" collapsed="false">
      <c r="H337" s="135"/>
      <c r="I337" s="63"/>
    </row>
    <row r="338" customFormat="false" ht="14.25" hidden="false" customHeight="false" outlineLevel="0" collapsed="false">
      <c r="H338" s="135"/>
      <c r="I338" s="63"/>
    </row>
    <row r="339" customFormat="false" ht="14.25" hidden="false" customHeight="false" outlineLevel="0" collapsed="false">
      <c r="H339" s="135"/>
      <c r="I339" s="63"/>
    </row>
    <row r="340" customFormat="false" ht="14.25" hidden="false" customHeight="false" outlineLevel="0" collapsed="false">
      <c r="H340" s="135"/>
      <c r="I340" s="63"/>
    </row>
    <row r="341" customFormat="false" ht="14.25" hidden="false" customHeight="false" outlineLevel="0" collapsed="false">
      <c r="H341" s="135"/>
      <c r="I341" s="63"/>
    </row>
    <row r="342" customFormat="false" ht="14.25" hidden="false" customHeight="false" outlineLevel="0" collapsed="false">
      <c r="H342" s="135"/>
      <c r="I342" s="63"/>
    </row>
    <row r="343" customFormat="false" ht="14.25" hidden="false" customHeight="false" outlineLevel="0" collapsed="false">
      <c r="H343" s="135"/>
      <c r="I343" s="63"/>
    </row>
    <row r="344" customFormat="false" ht="14.25" hidden="false" customHeight="false" outlineLevel="0" collapsed="false">
      <c r="H344" s="135"/>
      <c r="I344" s="63"/>
    </row>
    <row r="345" customFormat="false" ht="14.25" hidden="false" customHeight="false" outlineLevel="0" collapsed="false">
      <c r="H345" s="135"/>
      <c r="I345" s="63"/>
    </row>
    <row r="346" customFormat="false" ht="14.25" hidden="false" customHeight="false" outlineLevel="0" collapsed="false">
      <c r="H346" s="135"/>
      <c r="I346" s="63"/>
    </row>
    <row r="347" customFormat="false" ht="14.25" hidden="false" customHeight="false" outlineLevel="0" collapsed="false">
      <c r="H347" s="135"/>
      <c r="I347" s="63"/>
    </row>
    <row r="348" customFormat="false" ht="14.25" hidden="false" customHeight="false" outlineLevel="0" collapsed="false">
      <c r="H348" s="135"/>
      <c r="I348" s="63"/>
    </row>
    <row r="349" customFormat="false" ht="14.25" hidden="false" customHeight="false" outlineLevel="0" collapsed="false">
      <c r="H349" s="135"/>
      <c r="I349" s="63"/>
    </row>
    <row r="350" customFormat="false" ht="14.25" hidden="false" customHeight="false" outlineLevel="0" collapsed="false">
      <c r="H350" s="135"/>
      <c r="I350" s="63"/>
    </row>
    <row r="351" customFormat="false" ht="14.25" hidden="false" customHeight="false" outlineLevel="0" collapsed="false">
      <c r="H351" s="135"/>
      <c r="I351" s="63"/>
    </row>
    <row r="352" customFormat="false" ht="14.25" hidden="false" customHeight="false" outlineLevel="0" collapsed="false">
      <c r="H352" s="135"/>
      <c r="I352" s="63"/>
    </row>
    <row r="353" customFormat="false" ht="14.25" hidden="false" customHeight="false" outlineLevel="0" collapsed="false">
      <c r="H353" s="135"/>
      <c r="I353" s="63"/>
    </row>
    <row r="354" customFormat="false" ht="14.25" hidden="false" customHeight="false" outlineLevel="0" collapsed="false">
      <c r="H354" s="135"/>
      <c r="I354" s="63"/>
    </row>
    <row r="355" customFormat="false" ht="14.25" hidden="false" customHeight="false" outlineLevel="0" collapsed="false">
      <c r="H355" s="135"/>
      <c r="I355" s="63"/>
    </row>
    <row r="356" customFormat="false" ht="14.25" hidden="false" customHeight="false" outlineLevel="0" collapsed="false">
      <c r="H356" s="135"/>
      <c r="I356" s="63"/>
    </row>
    <row r="357" customFormat="false" ht="14.25" hidden="false" customHeight="false" outlineLevel="0" collapsed="false">
      <c r="H357" s="135"/>
      <c r="I357" s="63"/>
    </row>
    <row r="358" customFormat="false" ht="14.25" hidden="false" customHeight="false" outlineLevel="0" collapsed="false">
      <c r="H358" s="135"/>
      <c r="I358" s="63"/>
    </row>
    <row r="359" customFormat="false" ht="14.25" hidden="false" customHeight="false" outlineLevel="0" collapsed="false">
      <c r="H359" s="135"/>
      <c r="I359" s="63"/>
    </row>
    <row r="360" customFormat="false" ht="14.25" hidden="false" customHeight="false" outlineLevel="0" collapsed="false">
      <c r="H360" s="135"/>
      <c r="I360" s="63"/>
    </row>
    <row r="361" customFormat="false" ht="14.25" hidden="false" customHeight="false" outlineLevel="0" collapsed="false">
      <c r="H361" s="135"/>
      <c r="I361" s="63"/>
    </row>
    <row r="362" customFormat="false" ht="14.25" hidden="false" customHeight="false" outlineLevel="0" collapsed="false">
      <c r="H362" s="135"/>
      <c r="I362" s="63"/>
    </row>
    <row r="363" customFormat="false" ht="14.25" hidden="false" customHeight="false" outlineLevel="0" collapsed="false">
      <c r="H363" s="135"/>
      <c r="I363" s="63"/>
    </row>
    <row r="364" customFormat="false" ht="14.25" hidden="false" customHeight="false" outlineLevel="0" collapsed="false">
      <c r="H364" s="135"/>
      <c r="I364" s="63"/>
    </row>
    <row r="365" customFormat="false" ht="14.25" hidden="false" customHeight="false" outlineLevel="0" collapsed="false">
      <c r="H365" s="135"/>
      <c r="I365" s="63"/>
    </row>
    <row r="366" customFormat="false" ht="14.25" hidden="false" customHeight="false" outlineLevel="0" collapsed="false">
      <c r="H366" s="135"/>
      <c r="I366" s="63"/>
    </row>
    <row r="367" customFormat="false" ht="14.25" hidden="false" customHeight="false" outlineLevel="0" collapsed="false">
      <c r="H367" s="135"/>
      <c r="I367" s="63"/>
    </row>
  </sheetData>
  <mergeCells count="8">
    <mergeCell ref="A1:H1"/>
    <mergeCell ref="J1:S1"/>
    <mergeCell ref="A3:F3"/>
    <mergeCell ref="H3:T3"/>
    <mergeCell ref="V3:X3"/>
    <mergeCell ref="A5:F5"/>
    <mergeCell ref="H5:T5"/>
    <mergeCell ref="V5:X5"/>
  </mergeCells>
  <printOptions headings="false" gridLines="false" gridLinesSet="true" horizontalCentered="true" verticalCentered="false"/>
  <pageMargins left="0.39375" right="0.39375" top="0.39375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/ &amp;N </oddHeader>
    <oddFooter/>
  </headerFooter>
  <rowBreaks count="2" manualBreakCount="2">
    <brk id="71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8:21:26Z</dcterms:created>
  <dc:creator>MATUO</dc:creator>
  <dc:description/>
  <dc:language>en-US</dc:language>
  <cp:lastModifiedBy>T.YAMANE</cp:lastModifiedBy>
  <cp:lastPrinted>2010-05-23T12:02:06Z</cp:lastPrinted>
  <dcterms:modified xsi:type="dcterms:W3CDTF">2010-05-23T12:04:28Z</dcterms:modified>
  <cp:revision>0</cp:revision>
  <dc:subject/>
  <dc:title/>
</cp:coreProperties>
</file>