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確認シート" sheetId="3" state="visible" r:id="rId4"/>
    <sheet name="Ichiran" sheetId="4" state="hidden" r:id="rId5"/>
    <sheet name="チーム番号一覧" sheetId="5" state="visible" r:id="rId6"/>
    <sheet name="Sheet1" sheetId="6" state="hidden" r:id="rId7"/>
  </sheets>
  <definedNames>
    <definedName function="false" hidden="false" localSheetId="3" name="_xlnm.Print_Area" vbProcedure="false">Ichiran!$A$1:$O$51</definedName>
    <definedName function="false" hidden="true" localSheetId="4" name="_xlnm._FilterDatabase" vbProcedure="false">チーム番号一覧!$C$1:$E$1032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100</definedName>
    <definedName function="false" hidden="false" name="_T京築小学" vbProcedure="false">計算シート!$DI$2:$DI$10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福岡小学" vbProcedure="false">計算シート!$CC$2:$CC$36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後小学" vbProcedure="false">計算シート!$AW$2:$AW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67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2:$CE$50</definedName>
    <definedName function="false" hidden="false" name="小学筑前コード" vbProcedure="false">計算シート!$DA$2:$DC$50</definedName>
    <definedName function="false" hidden="false" name="小学筑後コード" vbProcedure="false">計算シート!$AW$2:$AX$50</definedName>
    <definedName function="false" hidden="false" name="小学筑豊コード" vbProcedure="false">計算シート!$BM$2:$BN$50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1" uniqueCount="2704">
  <si>
    <t xml:space="preserve">第４回京築地区春季記録会</t>
  </si>
  <si>
    <r>
      <rPr>
        <b val="true"/>
        <sz val="12"/>
        <color rgb="FF0000FF"/>
        <rFont val="ＭＳ ゴシック"/>
        <family val="3"/>
        <charset val="128"/>
      </rPr>
      <t xml:space="preserve">2024/6/2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t xml:space="preserve">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
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選手５人に対して１名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コンバインド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A</t>
    </r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G</t>
    </r>
  </si>
  <si>
    <t xml:space="preserve">混合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県外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田川東中</t>
  </si>
  <si>
    <t xml:space="preserve">宮若ランナーズ</t>
  </si>
  <si>
    <t xml:space="preserve">ＦＤＫ</t>
  </si>
  <si>
    <t xml:space="preserve">宗像高</t>
  </si>
  <si>
    <t xml:space="preserve">千代中</t>
  </si>
  <si>
    <t xml:space="preserve">Genkai AC</t>
  </si>
  <si>
    <t xml:space="preserve">HCS</t>
  </si>
  <si>
    <t xml:space="preserve">門司学園高</t>
  </si>
  <si>
    <t xml:space="preserve">早鞆中</t>
  </si>
  <si>
    <t xml:space="preserve">ＣＺＡＣ</t>
  </si>
  <si>
    <t xml:space="preserve">春日中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FirstStep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200m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10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10mH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植木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玄海ＴＣ</t>
  </si>
  <si>
    <t xml:space="preserve">光陵高</t>
  </si>
  <si>
    <t xml:space="preserve">附属福岡中</t>
  </si>
  <si>
    <t xml:space="preserve">那珂川ｼﾞｭﾆｱ</t>
  </si>
  <si>
    <t xml:space="preserve">日産自動車九州</t>
  </si>
  <si>
    <t xml:space="preserve">門司大翔館高</t>
  </si>
  <si>
    <t xml:space="preserve">門司中</t>
  </si>
  <si>
    <t xml:space="preserve">貫小</t>
  </si>
  <si>
    <t xml:space="preserve">春日東中</t>
  </si>
  <si>
    <t xml:space="preserve">長峡中</t>
  </si>
  <si>
    <t xml:space="preserve">新田原ﾗﾝﾅｰｽﾞ</t>
  </si>
  <si>
    <t xml:space="preserve">宇部鴻城</t>
  </si>
  <si>
    <t xml:space="preserve">福岡</t>
  </si>
  <si>
    <t xml:space="preserve">北部</t>
  </si>
  <si>
    <t xml:space="preserve">400m</t>
  </si>
  <si>
    <t xml:space="preserve">1500m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西中</t>
  </si>
  <si>
    <t xml:space="preserve">YAMASHIN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水産高</t>
  </si>
  <si>
    <t xml:space="preserve">城西中</t>
  </si>
  <si>
    <t xml:space="preserve">UGTC</t>
  </si>
  <si>
    <t xml:space="preserve">Luster</t>
  </si>
  <si>
    <t xml:space="preserve">小倉南高</t>
  </si>
  <si>
    <t xml:space="preserve">風師中</t>
  </si>
  <si>
    <t xml:space="preserve">霧丘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鳥栖工</t>
  </si>
  <si>
    <t xml:space="preserve">筑前</t>
  </si>
  <si>
    <t xml:space="preserve">県外</t>
  </si>
  <si>
    <t xml:space="preserve">3000m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t xml:space="preserve">走高跳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8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00mH</t>
    </r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西鞍手高</t>
  </si>
  <si>
    <t xml:space="preserve">香春思永館中</t>
  </si>
  <si>
    <t xml:space="preserve">柴田ｱｽﾘｰﾄｸ</t>
  </si>
  <si>
    <t xml:space="preserve">福岡聴特支</t>
  </si>
  <si>
    <t xml:space="preserve">新宮高</t>
  </si>
  <si>
    <t xml:space="preserve">東光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小倉商高</t>
  </si>
  <si>
    <t xml:space="preserve">戸ノ上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春日南中</t>
  </si>
  <si>
    <t xml:space="preserve">志免町陸友会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田部</t>
  </si>
  <si>
    <t xml:space="preserve">筑後</t>
  </si>
  <si>
    <t xml:space="preserve">走幅跳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鞍手農高</t>
  </si>
  <si>
    <t xml:space="preserve">赤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大</t>
  </si>
  <si>
    <t xml:space="preserve">古賀竟成館高</t>
  </si>
  <si>
    <t xml:space="preserve">博多中</t>
  </si>
  <si>
    <t xml:space="preserve">FB.AC</t>
  </si>
  <si>
    <t xml:space="preserve">日立金属</t>
  </si>
  <si>
    <t xml:space="preserve">小倉高</t>
  </si>
  <si>
    <t xml:space="preserve">柳西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春日北中</t>
  </si>
  <si>
    <t xml:space="preserve">志摩ｱｽﾘｰﾄﾁｰﾑ</t>
  </si>
  <si>
    <t xml:space="preserve">仲津中</t>
  </si>
  <si>
    <t xml:space="preserve">椎田少年陸ｸ</t>
  </si>
  <si>
    <t xml:space="preserve">楊志館</t>
  </si>
  <si>
    <r>
      <rPr>
        <sz val="10"/>
        <color rgb="FF000000"/>
        <rFont val="Noto Sans"/>
        <family val="2"/>
      </rPr>
      <t xml:space="preserve">砲丸投（４</t>
    </r>
    <r>
      <rPr>
        <sz val="10"/>
        <color rgb="FF000000"/>
        <rFont val="メイリオ"/>
        <family val="3"/>
        <charset val="128"/>
      </rPr>
      <t xml:space="preserve">Kg </t>
    </r>
    <r>
      <rPr>
        <sz val="10"/>
        <color rgb="FF000000"/>
        <rFont val="Noto Sans"/>
        <family val="2"/>
      </rPr>
      <t xml:space="preserve">）</t>
    </r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竜徳高</t>
  </si>
  <si>
    <t xml:space="preserve">大任中</t>
  </si>
  <si>
    <t xml:space="preserve">九電工</t>
  </si>
  <si>
    <t xml:space="preserve">玄界高</t>
  </si>
  <si>
    <t xml:space="preserve">東住吉中</t>
  </si>
  <si>
    <t xml:space="preserve">KKT</t>
  </si>
  <si>
    <t xml:space="preserve">ﾋﾋﾞｷｽﾊﾟｲｽ</t>
  </si>
  <si>
    <t xml:space="preserve">小倉工高</t>
  </si>
  <si>
    <t xml:space="preserve">緑丘中</t>
  </si>
  <si>
    <t xml:space="preserve">折尾西陸上ｸ</t>
  </si>
  <si>
    <t xml:space="preserve">春日野中</t>
  </si>
  <si>
    <t xml:space="preserve">篠栗ＪＲＣ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萩商工</t>
  </si>
  <si>
    <t xml:space="preserve">砲丸投（６㎏）</t>
  </si>
  <si>
    <r>
      <rPr>
        <sz val="10"/>
        <color rgb="FF000000"/>
        <rFont val="Noto Sans"/>
        <family val="2"/>
      </rPr>
      <t xml:space="preserve">砲丸投（</t>
    </r>
    <r>
      <rPr>
        <sz val="10"/>
        <color rgb="FF000000"/>
        <rFont val="メイリオ"/>
        <family val="3"/>
        <charset val="128"/>
      </rPr>
      <t xml:space="preserve">2.712Kg </t>
    </r>
    <r>
      <rPr>
        <sz val="10"/>
        <color rgb="FF000000"/>
        <rFont val="Noto Sans"/>
        <family val="2"/>
      </rPr>
      <t xml:space="preserve">）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商高</t>
  </si>
  <si>
    <t xml:space="preserve">添田中</t>
  </si>
  <si>
    <t xml:space="preserve">西鉄</t>
  </si>
  <si>
    <t xml:space="preserve">西南学院高</t>
  </si>
  <si>
    <t xml:space="preserve">春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西高</t>
  </si>
  <si>
    <t xml:space="preserve">東郷中</t>
  </si>
  <si>
    <t xml:space="preserve">すがお陸上ｸ</t>
  </si>
  <si>
    <t xml:space="preserve">大野東中</t>
  </si>
  <si>
    <t xml:space="preserve">河東西ﾗﾝﾅｰｽﾞ</t>
  </si>
  <si>
    <t xml:space="preserve">千束中</t>
  </si>
  <si>
    <t xml:space="preserve">ｼｭﾌﾞｽﾀﾝｽ北九州</t>
  </si>
  <si>
    <t xml:space="preserve">中村女子</t>
  </si>
  <si>
    <r>
      <rPr>
        <sz val="10"/>
        <color rgb="FF000000"/>
        <rFont val="Noto Sans"/>
        <family val="2"/>
      </rPr>
      <t xml:space="preserve">砲丸投（５</t>
    </r>
    <r>
      <rPr>
        <sz val="10"/>
        <color rgb="FF000000"/>
        <rFont val="メイリオ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嘉穂高</t>
  </si>
  <si>
    <t xml:space="preserve">川崎中</t>
  </si>
  <si>
    <t xml:space="preserve">Ｒ．Ｍ．ＡＣ</t>
  </si>
  <si>
    <t xml:space="preserve">筑紫女学園高</t>
  </si>
  <si>
    <t xml:space="preserve">中村学園女子中</t>
  </si>
  <si>
    <t xml:space="preserve">TEAM-F</t>
  </si>
  <si>
    <t xml:space="preserve">ﾊﾟﾅｿﾆｯｸ電工</t>
  </si>
  <si>
    <t xml:space="preserve">北九州高</t>
  </si>
  <si>
    <t xml:space="preserve">松ヶ江中</t>
  </si>
  <si>
    <t xml:space="preserve">ASAKAWA TAC</t>
  </si>
  <si>
    <t xml:space="preserve">大野中</t>
  </si>
  <si>
    <t xml:space="preserve">苅田中</t>
  </si>
  <si>
    <t xml:space="preserve">西京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ｱﾛｰｻﾞﾙ</t>
  </si>
  <si>
    <t xml:space="preserve">筑豊陸上ｸ</t>
  </si>
  <si>
    <t xml:space="preserve">嘉穂東高</t>
  </si>
  <si>
    <t xml:space="preserve">糸田中</t>
  </si>
  <si>
    <t xml:space="preserve">とびうめｸﾗﾌﾞ</t>
  </si>
  <si>
    <t xml:space="preserve">福大若葉高</t>
  </si>
  <si>
    <t xml:space="preserve">高宮中</t>
  </si>
  <si>
    <t xml:space="preserve">L.A.C.</t>
  </si>
  <si>
    <t xml:space="preserve">小倉東高</t>
  </si>
  <si>
    <t xml:space="preserve">敬愛中</t>
  </si>
  <si>
    <t xml:space="preserve">大利中</t>
  </si>
  <si>
    <t xml:space="preserve">新津中</t>
  </si>
  <si>
    <t xml:space="preserve">宇部高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総合高</t>
  </si>
  <si>
    <t xml:space="preserve">金田義務教育学校中</t>
  </si>
  <si>
    <t xml:space="preserve">福岡大ｸﾗﾌﾞ</t>
  </si>
  <si>
    <t xml:space="preserve">福岡女学院高</t>
  </si>
  <si>
    <t xml:space="preserve">三宅中</t>
  </si>
  <si>
    <t xml:space="preserve">黒崎播磨</t>
  </si>
  <si>
    <t xml:space="preserve">戸畑高</t>
  </si>
  <si>
    <t xml:space="preserve">足立中</t>
  </si>
  <si>
    <t xml:space="preserve">沼ﾁｬﾚﾝｼﾞ</t>
  </si>
  <si>
    <t xml:space="preserve">平野中</t>
  </si>
  <si>
    <t xml:space="preserve">豊津中</t>
  </si>
  <si>
    <t xml:space="preserve">山口中央</t>
  </si>
  <si>
    <r>
      <rPr>
        <sz val="9"/>
        <color rgb="FF000000"/>
        <rFont val="ＭＳ Ｐゴシック"/>
        <family val="3"/>
        <charset val="128"/>
      </rPr>
      <t xml:space="preserve">KOGAN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三井中央高</t>
  </si>
  <si>
    <t xml:space="preserve">江南中</t>
  </si>
  <si>
    <t xml:space="preserve">高良内陸上ｸﾗﾌﾞ</t>
  </si>
  <si>
    <t xml:space="preserve">稲築志耕館高</t>
  </si>
  <si>
    <t xml:space="preserve">方城中</t>
  </si>
  <si>
    <t xml:space="preserve">福津市陸協</t>
  </si>
  <si>
    <t xml:space="preserve">福岡雙葉高</t>
  </si>
  <si>
    <t xml:space="preserve">警固中</t>
  </si>
  <si>
    <t xml:space="preserve">七隈ｸﾗﾌﾞ</t>
  </si>
  <si>
    <t xml:space="preserve">高校北部指ｸ</t>
  </si>
  <si>
    <t xml:space="preserve">戸畑工高</t>
  </si>
  <si>
    <t xml:space="preserve">霧丘中</t>
  </si>
  <si>
    <t xml:space="preserve">KRC</t>
  </si>
  <si>
    <t xml:space="preserve">御陵中</t>
  </si>
  <si>
    <t xml:space="preserve">犀川中</t>
  </si>
  <si>
    <t xml:space="preserve">関西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嘉穂工高</t>
  </si>
  <si>
    <t xml:space="preserve">赤池中</t>
  </si>
  <si>
    <t xml:space="preserve">福岡市役所</t>
  </si>
  <si>
    <t xml:space="preserve">精華女子高</t>
  </si>
  <si>
    <t xml:space="preserve">当仁中</t>
  </si>
  <si>
    <t xml:space="preserve">西新ﾗﾝﾅｰｽﾞ</t>
  </si>
  <si>
    <t xml:space="preserve">北九州ﾀﾞｲﾊﾂ</t>
  </si>
  <si>
    <t xml:space="preserve">北九州市立高</t>
  </si>
  <si>
    <t xml:space="preserve">菊陵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二日市中</t>
  </si>
  <si>
    <t xml:space="preserve">椎田中</t>
  </si>
  <si>
    <t xml:space="preserve">山陽</t>
  </si>
  <si>
    <t xml:space="preserve">FREEDOM</t>
  </si>
  <si>
    <t xml:space="preserve">輝翔館高</t>
  </si>
  <si>
    <t xml:space="preserve">牟田山中</t>
  </si>
  <si>
    <t xml:space="preserve">三潴ジュニア</t>
  </si>
  <si>
    <r>
      <rPr>
        <sz val="10"/>
        <color rgb="FF000000"/>
        <rFont val="Noto Sans"/>
        <family val="2"/>
      </rPr>
      <t xml:space="preserve">芦屋</t>
    </r>
    <r>
      <rPr>
        <sz val="10"/>
        <color rgb="FF000000"/>
        <rFont val="メイリオ"/>
        <family val="3"/>
        <charset val="128"/>
      </rPr>
      <t xml:space="preserve">J.C.</t>
    </r>
  </si>
  <si>
    <t xml:space="preserve">山田高</t>
  </si>
  <si>
    <t xml:space="preserve">直方第一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大大濠高</t>
  </si>
  <si>
    <t xml:space="preserve">博多女子中</t>
  </si>
  <si>
    <t xml:space="preserve">福岡雙葉ｸﾗﾌ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ひびき高</t>
  </si>
  <si>
    <t xml:space="preserve">富野中</t>
  </si>
  <si>
    <t xml:space="preserve">本城陸上ｸﾗﾌﾞ</t>
  </si>
  <si>
    <t xml:space="preserve">筑山中</t>
  </si>
  <si>
    <t xml:space="preserve">築城中</t>
  </si>
  <si>
    <t xml:space="preserve">今治明徳</t>
  </si>
  <si>
    <t xml:space="preserve">久留米大</t>
  </si>
  <si>
    <t xml:space="preserve">浮羽工高</t>
  </si>
  <si>
    <t xml:space="preserve">諏訪中</t>
  </si>
  <si>
    <t xml:space="preserve">東鷹高</t>
  </si>
  <si>
    <t xml:space="preserve">直方第二中</t>
  </si>
  <si>
    <t xml:space="preserve">ＳＤ</t>
  </si>
  <si>
    <t xml:space="preserve">東福岡高</t>
  </si>
  <si>
    <t xml:space="preserve">百道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新日鐵住金</t>
  </si>
  <si>
    <t xml:space="preserve">若松高</t>
  </si>
  <si>
    <t xml:space="preserve">白銀中</t>
  </si>
  <si>
    <t xml:space="preserve">中間東陸上ｸﾗﾌﾞ</t>
  </si>
  <si>
    <t xml:space="preserve">筑紫野中</t>
  </si>
  <si>
    <t xml:space="preserve">今元中</t>
  </si>
  <si>
    <t xml:space="preserve">山口鴻城</t>
  </si>
  <si>
    <t xml:space="preserve">久留米工大</t>
  </si>
  <si>
    <t xml:space="preserve">大川樟風高</t>
  </si>
  <si>
    <t xml:space="preserve">良山中</t>
  </si>
  <si>
    <r>
      <rPr>
        <sz val="10"/>
        <color rgb="FF000000"/>
        <rFont val="Noto Sans"/>
        <family val="2"/>
      </rPr>
      <t xml:space="preserve">田川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西田川高</t>
  </si>
  <si>
    <t xml:space="preserve">直方第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西福岡中</t>
  </si>
  <si>
    <t xml:space="preserve">福岡ｷｯｽﾞ</t>
  </si>
  <si>
    <t xml:space="preserve">新日鐵化学</t>
  </si>
  <si>
    <t xml:space="preserve">若松商高</t>
  </si>
  <si>
    <t xml:space="preserve">思永中</t>
  </si>
  <si>
    <t xml:space="preserve">Project-Y</t>
  </si>
  <si>
    <t xml:space="preserve">天拝中</t>
  </si>
  <si>
    <t xml:space="preserve">角田中</t>
  </si>
  <si>
    <t xml:space="preserve">なかつ楽走倶楽</t>
  </si>
  <si>
    <t xml:space="preserve">八女陸上ｸﾗﾌﾞ</t>
  </si>
  <si>
    <t xml:space="preserve">三潴高</t>
  </si>
  <si>
    <t xml:space="preserve">明星中</t>
  </si>
  <si>
    <t xml:space="preserve">田川高</t>
  </si>
  <si>
    <t xml:space="preserve">宮若東中</t>
  </si>
  <si>
    <t xml:space="preserve">九州産業大</t>
  </si>
  <si>
    <t xml:space="preserve">博多女子高</t>
  </si>
  <si>
    <t xml:space="preserve">姪浜中</t>
  </si>
  <si>
    <t xml:space="preserve">舞鶴ﾗﾝﾆﾝｸﾞｸﾗﾌﾞ</t>
  </si>
  <si>
    <t xml:space="preserve">ＴＯＴＯ</t>
  </si>
  <si>
    <t xml:space="preserve">八幡高</t>
  </si>
  <si>
    <t xml:space="preserve">篠崎中</t>
  </si>
  <si>
    <t xml:space="preserve">StarLightAC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田川科学技術高</t>
  </si>
  <si>
    <t xml:space="preserve">小竹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福岡第一高</t>
  </si>
  <si>
    <t xml:space="preserve">玄洋中</t>
  </si>
  <si>
    <t xml:space="preserve">武田ｱｽﾘｰﾄｸﾗﾌﾞ</t>
  </si>
  <si>
    <t xml:space="preserve">折尾西陸上ｸﾗﾌﾞ</t>
  </si>
  <si>
    <t xml:space="preserve">八幡中央高</t>
  </si>
  <si>
    <t xml:space="preserve">板櫃中</t>
  </si>
  <si>
    <r>
      <rPr>
        <sz val="9"/>
        <color rgb="FF000000"/>
        <rFont val="Noto Sans"/>
        <family val="2"/>
      </rPr>
      <t xml:space="preserve">ひびき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大和青藍高</t>
  </si>
  <si>
    <t xml:space="preserve">鞍手中</t>
  </si>
  <si>
    <t xml:space="preserve">九州情報大</t>
  </si>
  <si>
    <t xml:space="preserve">第一経済大附高</t>
  </si>
  <si>
    <t xml:space="preserve">能古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八幡工高</t>
  </si>
  <si>
    <t xml:space="preserve">附属小倉中</t>
  </si>
  <si>
    <t xml:space="preserve">KKRC</t>
  </si>
  <si>
    <t xml:space="preserve">太宰府中</t>
  </si>
  <si>
    <t xml:space="preserve">勝山中</t>
  </si>
  <si>
    <t xml:space="preserve">リレー１</t>
  </si>
  <si>
    <r>
      <rPr>
        <sz val="10"/>
        <color rgb="FF000000"/>
        <rFont val="Noto Sans"/>
        <family val="2"/>
      </rPr>
      <t xml:space="preserve">ちくぜん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八女高</t>
  </si>
  <si>
    <t xml:space="preserve">筑邦西中</t>
  </si>
  <si>
    <t xml:space="preserve">飯塚高</t>
  </si>
  <si>
    <t xml:space="preserve">宮若西中</t>
  </si>
  <si>
    <t xml:space="preserve">中部指導者ｸ</t>
  </si>
  <si>
    <t xml:space="preserve">沖学園高</t>
  </si>
  <si>
    <t xml:space="preserve">香椎第一中</t>
  </si>
  <si>
    <t xml:space="preserve">安川電機</t>
  </si>
  <si>
    <t xml:space="preserve">八幡南高</t>
  </si>
  <si>
    <t xml:space="preserve">南小倉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東中</t>
  </si>
  <si>
    <t xml:space="preserve">合岩中</t>
  </si>
  <si>
    <t xml:space="preserve">共通</t>
  </si>
  <si>
    <t xml:space="preserve">中学女子</t>
  </si>
  <si>
    <t xml:space="preserve">八女工高</t>
  </si>
  <si>
    <t xml:space="preserve">屏水中</t>
  </si>
  <si>
    <t xml:space="preserve">近大福岡高</t>
  </si>
  <si>
    <t xml:space="preserve">中間中</t>
  </si>
  <si>
    <t xml:space="preserve">西南学院大</t>
  </si>
  <si>
    <t xml:space="preserve">中村学園女子高</t>
  </si>
  <si>
    <t xml:space="preserve">多々良中</t>
  </si>
  <si>
    <t xml:space="preserve">北九州ＲｉＣ</t>
  </si>
  <si>
    <t xml:space="preserve">北筑高</t>
  </si>
  <si>
    <t xml:space="preserve">西南女学院中</t>
  </si>
  <si>
    <t xml:space="preserve">光貞小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福智高</t>
  </si>
  <si>
    <t xml:space="preserve">中間北中</t>
  </si>
  <si>
    <t xml:space="preserve">福岡教育大</t>
  </si>
  <si>
    <t xml:space="preserve">中村学園三陽高</t>
  </si>
  <si>
    <t xml:space="preserve">住吉中</t>
  </si>
  <si>
    <t xml:space="preserve">ｱｽﾘｰﾄﾘﾝｸ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Ｐゴシック"/>
        <family val="3"/>
        <charset val="128"/>
      </rPr>
      <t xml:space="preserve">eamJ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中間東中</t>
  </si>
  <si>
    <t xml:space="preserve">宗像市陸協</t>
  </si>
  <si>
    <t xml:space="preserve">福工大城東高</t>
  </si>
  <si>
    <t xml:space="preserve">花畑中</t>
  </si>
  <si>
    <t xml:space="preserve">ﾊｺｻﾞｷｱｯﾂ</t>
  </si>
  <si>
    <t xml:space="preserve">九州歯科大</t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4×400mR</t>
  </si>
  <si>
    <t xml:space="preserve">山門高</t>
  </si>
  <si>
    <t xml:space="preserve">宝城中</t>
  </si>
  <si>
    <t xml:space="preserve">中間南中</t>
  </si>
  <si>
    <t xml:space="preserve">福岡県庁</t>
  </si>
  <si>
    <t xml:space="preserve">立花高</t>
  </si>
  <si>
    <t xml:space="preserve">高取中</t>
  </si>
  <si>
    <t xml:space="preserve">ｱｽﾗﾝ</t>
  </si>
  <si>
    <t xml:space="preserve">九州国際大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小学男子</t>
  </si>
  <si>
    <t xml:space="preserve">三池高</t>
  </si>
  <si>
    <t xml:space="preserve">大原中</t>
  </si>
  <si>
    <t xml:space="preserve">水巻中</t>
  </si>
  <si>
    <t xml:space="preserve">糟屋陸協</t>
  </si>
  <si>
    <t xml:space="preserve">福岡舞鶴高</t>
  </si>
  <si>
    <t xml:space="preserve">友泉中</t>
  </si>
  <si>
    <t xml:space="preserve">北九州市立大</t>
  </si>
  <si>
    <t xml:space="preserve">遠賀高</t>
  </si>
  <si>
    <t xml:space="preserve">城南中</t>
  </si>
  <si>
    <t xml:space="preserve">赤坂小</t>
  </si>
  <si>
    <t xml:space="preserve">前原西中</t>
  </si>
  <si>
    <t xml:space="preserve">三池工高</t>
  </si>
  <si>
    <t xml:space="preserve">立石中</t>
  </si>
  <si>
    <t xml:space="preserve">水巻南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九産大九州高</t>
  </si>
  <si>
    <t xml:space="preserve">筑紫丘中</t>
  </si>
  <si>
    <t xml:space="preserve">九州女子大</t>
  </si>
  <si>
    <t xml:space="preserve">青豊高</t>
  </si>
  <si>
    <t xml:space="preserve">曽根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東中</t>
  </si>
  <si>
    <t xml:space="preserve">大学</t>
  </si>
  <si>
    <t xml:space="preserve">大学（県外）</t>
  </si>
  <si>
    <t xml:space="preserve">ﾏｽﾀｰｽﾞ</t>
  </si>
  <si>
    <t xml:space="preserve">ありあけ新世高</t>
  </si>
  <si>
    <t xml:space="preserve">小郡中</t>
  </si>
  <si>
    <t xml:space="preserve">芦屋中</t>
  </si>
  <si>
    <t xml:space="preserve">マリンポリス</t>
  </si>
  <si>
    <t xml:space="preserve">上智福岡高</t>
  </si>
  <si>
    <t xml:space="preserve">三筑中</t>
  </si>
  <si>
    <t xml:space="preserve">産業医科大</t>
  </si>
  <si>
    <t xml:space="preserve">築上西高</t>
  </si>
  <si>
    <t xml:space="preserve">菅生中</t>
  </si>
  <si>
    <t xml:space="preserve">鬼族ｽﾎﾟｰﾂｸ</t>
  </si>
  <si>
    <t xml:space="preserve">二丈中</t>
  </si>
  <si>
    <t xml:space="preserve">個人</t>
  </si>
  <si>
    <t xml:space="preserve">大牟田北高</t>
  </si>
  <si>
    <t xml:space="preserve">三国中</t>
  </si>
  <si>
    <t xml:space="preserve">遠賀中</t>
  </si>
  <si>
    <t xml:space="preserve">筑邦銀行</t>
  </si>
  <si>
    <t xml:space="preserve">純真高</t>
  </si>
  <si>
    <t xml:space="preserve">那珂中</t>
  </si>
  <si>
    <t xml:space="preserve">北九州高専</t>
  </si>
  <si>
    <t xml:space="preserve">育徳館高</t>
  </si>
  <si>
    <t xml:space="preserve">門司学園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遠賀南中</t>
  </si>
  <si>
    <t xml:space="preserve">福岡銀行</t>
  </si>
  <si>
    <t xml:space="preserve">福岡海星女子高</t>
  </si>
  <si>
    <t xml:space="preserve">和白中</t>
  </si>
  <si>
    <t xml:space="preserve">京築陸協</t>
  </si>
  <si>
    <t xml:space="preserve">苅田工高</t>
  </si>
  <si>
    <t xml:space="preserve">東谷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志摩中</t>
  </si>
  <si>
    <t xml:space="preserve">久留米学園高</t>
  </si>
  <si>
    <t xml:space="preserve">大刀洗中</t>
  </si>
  <si>
    <t xml:space="preserve">岡垣中</t>
  </si>
  <si>
    <t xml:space="preserve">つつみ教室</t>
  </si>
  <si>
    <t xml:space="preserve">九産大九産高</t>
  </si>
  <si>
    <t xml:space="preserve">金武中</t>
  </si>
  <si>
    <t xml:space="preserve">福岡陸協</t>
  </si>
  <si>
    <t xml:space="preserve">京都高</t>
  </si>
  <si>
    <t xml:space="preserve">守恒中</t>
  </si>
  <si>
    <r>
      <rPr>
        <sz val="9"/>
        <color rgb="FF000000"/>
        <rFont val="Noto Sans"/>
        <family val="2"/>
      </rPr>
      <t xml:space="preserve">紋貴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宇美中</t>
  </si>
  <si>
    <t xml:space="preserve">小学女子</t>
  </si>
  <si>
    <t xml:space="preserve">祐誠高</t>
  </si>
  <si>
    <t xml:space="preserve">浮羽中</t>
  </si>
  <si>
    <t xml:space="preserve">岡垣東中</t>
  </si>
  <si>
    <t xml:space="preserve">ｅＡ福岡</t>
  </si>
  <si>
    <t xml:space="preserve">福岡常葉高</t>
  </si>
  <si>
    <t xml:space="preserve">吉塚中</t>
  </si>
  <si>
    <t xml:space="preserve">空自築城</t>
  </si>
  <si>
    <t xml:space="preserve">行橋高</t>
  </si>
  <si>
    <t xml:space="preserve">志徳中</t>
  </si>
  <si>
    <t xml:space="preserve">K'</t>
  </si>
  <si>
    <t xml:space="preserve">宇美東中</t>
  </si>
  <si>
    <t xml:space="preserve">久留米信愛女高</t>
  </si>
  <si>
    <t xml:space="preserve">吉井中</t>
  </si>
  <si>
    <t xml:space="preserve">飯塚第一中</t>
  </si>
  <si>
    <t xml:space="preserve">新日本製薬</t>
  </si>
  <si>
    <t xml:space="preserve">筑紫台高</t>
  </si>
  <si>
    <t xml:space="preserve">福岡城南中</t>
  </si>
  <si>
    <t xml:space="preserve">九州共立大</t>
  </si>
  <si>
    <t xml:space="preserve">敬愛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飯塚第二中</t>
  </si>
  <si>
    <t xml:space="preserve">ｱｲｽﾞｽﾎﾟｰﾂ</t>
  </si>
  <si>
    <t xml:space="preserve">筑陽学園高</t>
  </si>
  <si>
    <t xml:space="preserve">元岡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豊国学園高</t>
  </si>
  <si>
    <t xml:space="preserve">横代中</t>
  </si>
  <si>
    <t xml:space="preserve">志免中</t>
  </si>
  <si>
    <t xml:space="preserve">西日本短大附高</t>
  </si>
  <si>
    <t xml:space="preserve">大川桐英中</t>
  </si>
  <si>
    <t xml:space="preserve">嘉穂附属中</t>
  </si>
  <si>
    <r>
      <rPr>
        <sz val="9"/>
        <color rgb="FF000000"/>
        <rFont val="Noto Sans"/>
        <family val="2"/>
      </rPr>
      <t xml:space="preserve">那珂川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東海大福岡高</t>
  </si>
  <si>
    <t xml:space="preserve">北崎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西南女学院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菰田中</t>
  </si>
  <si>
    <t xml:space="preserve">筑紫野市役所</t>
  </si>
  <si>
    <t xml:space="preserve">修猷館高</t>
  </si>
  <si>
    <t xml:space="preserve">平尾中</t>
  </si>
  <si>
    <t xml:space="preserve">すがお陸上ｸﾗﾌﾞ</t>
  </si>
  <si>
    <t xml:space="preserve">真颯館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桐薫中</t>
  </si>
  <si>
    <t xml:space="preserve">二瀬中</t>
  </si>
  <si>
    <t xml:space="preserve">福岡工大</t>
  </si>
  <si>
    <t xml:space="preserve">福岡高</t>
  </si>
  <si>
    <t xml:space="preserve">玄界中</t>
  </si>
  <si>
    <t xml:space="preserve">弥生産業</t>
  </si>
  <si>
    <t xml:space="preserve">東筑紫学園高</t>
  </si>
  <si>
    <t xml:space="preserve">広徳中</t>
  </si>
  <si>
    <t xml:space="preserve">須恵東中</t>
  </si>
  <si>
    <t xml:space="preserve">明光学園高</t>
  </si>
  <si>
    <t xml:space="preserve">三潴中</t>
  </si>
  <si>
    <t xml:space="preserve">幸袋中</t>
  </si>
  <si>
    <r>
      <rPr>
        <sz val="10"/>
        <color rgb="FF000000"/>
        <rFont val="Noto Sans"/>
        <family val="2"/>
      </rPr>
      <t xml:space="preserve">宗像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筑紫丘高</t>
  </si>
  <si>
    <t xml:space="preserve">梅林中</t>
  </si>
  <si>
    <t xml:space="preserve">慶成高</t>
  </si>
  <si>
    <t xml:space="preserve">吉田中</t>
  </si>
  <si>
    <t xml:space="preserve">粕屋中</t>
  </si>
  <si>
    <t xml:space="preserve">大牟田高</t>
  </si>
  <si>
    <t xml:space="preserve">城島中</t>
  </si>
  <si>
    <t xml:space="preserve">飯塚鎮西中</t>
  </si>
  <si>
    <r>
      <rPr>
        <sz val="10"/>
        <color rgb="FF000000"/>
        <rFont val="Noto Sans"/>
        <family val="2"/>
      </rPr>
      <t xml:space="preserve">福岡</t>
    </r>
    <r>
      <rPr>
        <sz val="10"/>
        <color rgb="FF000000"/>
        <rFont val="メイリオ"/>
        <family val="3"/>
        <charset val="128"/>
      </rPr>
      <t xml:space="preserve">JRC</t>
    </r>
  </si>
  <si>
    <t xml:space="preserve">福岡工高</t>
  </si>
  <si>
    <t xml:space="preserve">長尾中</t>
  </si>
  <si>
    <t xml:space="preserve">九州共立大ｸﾗﾌﾞ</t>
  </si>
  <si>
    <t xml:space="preserve">美萩野女子高</t>
  </si>
  <si>
    <t xml:space="preserve">田原中</t>
  </si>
  <si>
    <t xml:space="preserve">粕屋東中</t>
  </si>
  <si>
    <t xml:space="preserve">誠修高</t>
  </si>
  <si>
    <t xml:space="preserve">大木中</t>
  </si>
  <si>
    <t xml:space="preserve">嘉穂中</t>
  </si>
  <si>
    <t xml:space="preserve">西日本ｼﾃｨ銀行</t>
  </si>
  <si>
    <t xml:space="preserve">福岡中央高</t>
  </si>
  <si>
    <t xml:space="preserve">小呂中</t>
  </si>
  <si>
    <t xml:space="preserve">福岡ﾏｽﾀｰｽﾞ</t>
  </si>
  <si>
    <t xml:space="preserve">常磐高</t>
  </si>
  <si>
    <t xml:space="preserve">飛幡中</t>
  </si>
  <si>
    <t xml:space="preserve">篠栗中</t>
  </si>
  <si>
    <t xml:space="preserve">福島中</t>
  </si>
  <si>
    <t xml:space="preserve">頴田中</t>
  </si>
  <si>
    <t xml:space="preserve">福岡講倫館高</t>
  </si>
  <si>
    <t xml:space="preserve">志賀中</t>
  </si>
  <si>
    <t xml:space="preserve">九州工大</t>
  </si>
  <si>
    <t xml:space="preserve">高稜高</t>
  </si>
  <si>
    <t xml:space="preserve">高生中</t>
  </si>
  <si>
    <t xml:space="preserve">篠栗北中</t>
  </si>
  <si>
    <t xml:space="preserve">八女･南中</t>
  </si>
  <si>
    <t xml:space="preserve">庄内中</t>
  </si>
  <si>
    <t xml:space="preserve">福岡医療専門学</t>
  </si>
  <si>
    <t xml:space="preserve">香椎高</t>
  </si>
  <si>
    <t xml:space="preserve">香椎第二中</t>
  </si>
  <si>
    <t xml:space="preserve">九州大</t>
  </si>
  <si>
    <t xml:space="preserve">九州国際大付高</t>
  </si>
  <si>
    <t xml:space="preserve">中原中</t>
  </si>
  <si>
    <t xml:space="preserve">久山中</t>
  </si>
  <si>
    <t xml:space="preserve">八女･西中</t>
  </si>
  <si>
    <t xml:space="preserve">稲築西義務教育学校中</t>
  </si>
  <si>
    <r>
      <rPr>
        <sz val="10"/>
        <color rgb="FF000000"/>
        <rFont val="Noto Sans"/>
        <family val="2"/>
      </rPr>
      <t xml:space="preserve">まどか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香椎工高</t>
  </si>
  <si>
    <t xml:space="preserve">曰佐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折尾愛真高</t>
  </si>
  <si>
    <t xml:space="preserve">新宮中</t>
  </si>
  <si>
    <t xml:space="preserve">見崎中</t>
  </si>
  <si>
    <t xml:space="preserve">稲築東義務教育学校中</t>
  </si>
  <si>
    <t xml:space="preserve">中村学園大</t>
  </si>
  <si>
    <t xml:space="preserve">城南高</t>
  </si>
  <si>
    <t xml:space="preserve">原中</t>
  </si>
  <si>
    <t xml:space="preserve">西南女学院大</t>
  </si>
  <si>
    <t xml:space="preserve">星琳高</t>
  </si>
  <si>
    <t xml:space="preserve">古賀中</t>
  </si>
  <si>
    <t xml:space="preserve">羽犬塚中</t>
  </si>
  <si>
    <t xml:space="preserve">碓井義務教育学校中</t>
  </si>
  <si>
    <t xml:space="preserve">西日本短期大</t>
  </si>
  <si>
    <t xml:space="preserve">筑前高</t>
  </si>
  <si>
    <t xml:space="preserve">席田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自由ケ丘高</t>
  </si>
  <si>
    <t xml:space="preserve">大谷中</t>
  </si>
  <si>
    <t xml:space="preserve">古賀北中</t>
  </si>
  <si>
    <t xml:space="preserve">筑後中</t>
  </si>
  <si>
    <t xml:space="preserve">筑穂中</t>
  </si>
  <si>
    <t xml:space="preserve">日本経済大</t>
  </si>
  <si>
    <t xml:space="preserve">柏陵高</t>
  </si>
  <si>
    <t xml:space="preserve">壱岐中</t>
  </si>
  <si>
    <t xml:space="preserve">サン軽鉄</t>
  </si>
  <si>
    <t xml:space="preserve">明治学園高</t>
  </si>
  <si>
    <t xml:space="preserve">明治学園中</t>
  </si>
  <si>
    <t xml:space="preserve">古賀東中</t>
  </si>
  <si>
    <t xml:space="preserve">筑後北中</t>
  </si>
  <si>
    <t xml:space="preserve">桂川中</t>
  </si>
  <si>
    <t xml:space="preserve">福岡女子大</t>
  </si>
  <si>
    <t xml:space="preserve">玄洋高</t>
  </si>
  <si>
    <t xml:space="preserve">早良中</t>
  </si>
  <si>
    <t xml:space="preserve">北実会</t>
  </si>
  <si>
    <t xml:space="preserve">希望が丘高</t>
  </si>
  <si>
    <t xml:space="preserve">向洋中</t>
  </si>
  <si>
    <t xml:space="preserve">城山中</t>
  </si>
  <si>
    <t xml:space="preserve">黒木中</t>
  </si>
  <si>
    <t xml:space="preserve">穂波東中</t>
  </si>
  <si>
    <t xml:space="preserve">九州電力</t>
  </si>
  <si>
    <t xml:space="preserve">香住丘高</t>
  </si>
  <si>
    <t xml:space="preserve">多々良中央中</t>
  </si>
  <si>
    <t xml:space="preserve">ERUNNERS</t>
  </si>
  <si>
    <t xml:space="preserve">ｸﾗｰｸ記念国際高</t>
  </si>
  <si>
    <t xml:space="preserve">若松中</t>
  </si>
  <si>
    <t xml:space="preserve">宗像中央中</t>
  </si>
  <si>
    <t xml:space="preserve">矢部清流学園中</t>
  </si>
  <si>
    <t xml:space="preserve">穂波西中</t>
  </si>
  <si>
    <t xml:space="preserve">早良高</t>
  </si>
  <si>
    <t xml:space="preserve">原北中</t>
  </si>
  <si>
    <t xml:space="preserve">SMS-AC</t>
  </si>
  <si>
    <t xml:space="preserve">石峯中</t>
  </si>
  <si>
    <t xml:space="preserve">日の里中</t>
  </si>
  <si>
    <t xml:space="preserve">上陽北衲学園中</t>
  </si>
  <si>
    <t xml:space="preserve">山田中</t>
  </si>
  <si>
    <t xml:space="preserve">福翔高</t>
  </si>
  <si>
    <t xml:space="preserve">長丘中</t>
  </si>
  <si>
    <t xml:space="preserve">UAC</t>
  </si>
  <si>
    <t xml:space="preserve">洞北中</t>
  </si>
  <si>
    <t xml:space="preserve">自由ヶ丘中</t>
  </si>
  <si>
    <t xml:space="preserve">星野中</t>
  </si>
  <si>
    <t xml:space="preserve">博多工高</t>
  </si>
  <si>
    <t xml:space="preserve">西陵中</t>
  </si>
  <si>
    <t xml:space="preserve">西日本工大</t>
  </si>
  <si>
    <t xml:space="preserve">二島中</t>
  </si>
  <si>
    <t xml:space="preserve">河東中</t>
  </si>
  <si>
    <t xml:space="preserve">筑南中</t>
  </si>
  <si>
    <t xml:space="preserve">猪位金中</t>
  </si>
  <si>
    <t xml:space="preserve">福岡西陵高</t>
  </si>
  <si>
    <t xml:space="preserve">福岡田隈中</t>
  </si>
  <si>
    <t xml:space="preserve">九州化学工業</t>
  </si>
  <si>
    <t xml:space="preserve">高須中</t>
  </si>
  <si>
    <t xml:space="preserve">福間中</t>
  </si>
  <si>
    <t xml:space="preserve">立花中</t>
  </si>
  <si>
    <t xml:space="preserve">福岡女子高</t>
  </si>
  <si>
    <t xml:space="preserve">和白丘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槻田中</t>
  </si>
  <si>
    <t xml:space="preserve">福間東中</t>
  </si>
  <si>
    <t xml:space="preserve">広川中</t>
  </si>
  <si>
    <t xml:space="preserve">博多青松高</t>
  </si>
  <si>
    <t xml:space="preserve">内浜中</t>
  </si>
  <si>
    <t xml:space="preserve">脚膝倶楽部</t>
  </si>
  <si>
    <t xml:space="preserve">高見中</t>
  </si>
  <si>
    <t xml:space="preserve">津屋崎中</t>
  </si>
  <si>
    <t xml:space="preserve">柳城中</t>
  </si>
  <si>
    <r>
      <rPr>
        <sz val="10"/>
        <color rgb="FF000000"/>
        <rFont val="メイリオ"/>
        <family val="3"/>
        <charset val="128"/>
      </rPr>
      <t xml:space="preserve">Kokamo</t>
    </r>
    <r>
      <rPr>
        <sz val="10"/>
        <color rgb="FF000000"/>
        <rFont val="Noto Sans"/>
        <family val="2"/>
      </rPr>
      <t xml:space="preserve">ｷｯｽﾞ</t>
    </r>
  </si>
  <si>
    <t xml:space="preserve">春日高</t>
  </si>
  <si>
    <t xml:space="preserve">老司中</t>
  </si>
  <si>
    <t xml:space="preserve">大蔵中</t>
  </si>
  <si>
    <t xml:space="preserve">玄海中</t>
  </si>
  <si>
    <t xml:space="preserve">壮年</t>
  </si>
  <si>
    <t xml:space="preserve">大牟田中</t>
  </si>
  <si>
    <t xml:space="preserve">筑紫中央高</t>
  </si>
  <si>
    <t xml:space="preserve">次郎丸中</t>
  </si>
  <si>
    <t xml:space="preserve">小倉聴覚特支</t>
  </si>
  <si>
    <t xml:space="preserve">枝光台中</t>
  </si>
  <si>
    <t xml:space="preserve">大島学園中</t>
  </si>
  <si>
    <t xml:space="preserve">蒲池中</t>
  </si>
  <si>
    <t xml:space="preserve">筑紫高</t>
  </si>
  <si>
    <t xml:space="preserve">香椎第三中</t>
  </si>
  <si>
    <t xml:space="preserve">小倉ＳＡＴ</t>
  </si>
  <si>
    <t xml:space="preserve">中央中</t>
  </si>
  <si>
    <t xml:space="preserve">筑陽学園中</t>
  </si>
  <si>
    <t xml:space="preserve">柳南中</t>
  </si>
  <si>
    <t xml:space="preserve">武蔵台高</t>
  </si>
  <si>
    <t xml:space="preserve">柏原中</t>
  </si>
  <si>
    <t xml:space="preserve">東筑紫短大</t>
  </si>
  <si>
    <t xml:space="preserve">尾倉中</t>
  </si>
  <si>
    <t xml:space="preserve">那珂川北中</t>
  </si>
  <si>
    <t xml:space="preserve">大和中</t>
  </si>
  <si>
    <t xml:space="preserve">福岡農高</t>
  </si>
  <si>
    <t xml:space="preserve">城香中</t>
  </si>
  <si>
    <t xml:space="preserve">丸和運輸</t>
  </si>
  <si>
    <t xml:space="preserve">花尾中</t>
  </si>
  <si>
    <t xml:space="preserve">宗像中</t>
  </si>
  <si>
    <t xml:space="preserve">三橋中</t>
  </si>
  <si>
    <t xml:space="preserve">太宰府高</t>
  </si>
  <si>
    <t xml:space="preserve">片江中</t>
  </si>
  <si>
    <t xml:space="preserve">九国大付中</t>
  </si>
  <si>
    <t xml:space="preserve">瀬高中</t>
  </si>
  <si>
    <t xml:space="preserve">福岡女子商高</t>
  </si>
  <si>
    <t xml:space="preserve">壱岐丘中</t>
  </si>
  <si>
    <t xml:space="preserve">九州栄養福祉大</t>
  </si>
  <si>
    <t xml:space="preserve">黒崎中</t>
  </si>
  <si>
    <t xml:space="preserve">東山中</t>
  </si>
  <si>
    <t xml:space="preserve">糸島高</t>
  </si>
  <si>
    <t xml:space="preserve">板付中</t>
  </si>
  <si>
    <t xml:space="preserve">天空六風の会</t>
  </si>
  <si>
    <t xml:space="preserve">熊西中</t>
  </si>
  <si>
    <t xml:space="preserve">山川中</t>
  </si>
  <si>
    <t xml:space="preserve">糸島農高</t>
  </si>
  <si>
    <t xml:space="preserve">下山門中</t>
  </si>
  <si>
    <t xml:space="preserve">折尾愛真短大</t>
  </si>
  <si>
    <t xml:space="preserve">折尾中</t>
  </si>
  <si>
    <t xml:space="preserve">高田中</t>
  </si>
  <si>
    <t xml:space="preserve">福岡魁誠高</t>
  </si>
  <si>
    <t xml:space="preserve">宮竹中</t>
  </si>
  <si>
    <r>
      <rPr>
        <sz val="9"/>
        <color rgb="FF000000"/>
        <rFont val="Noto Sans"/>
        <family val="2"/>
      </rPr>
      <t xml:space="preserve">高稜高校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本城中</t>
  </si>
  <si>
    <t xml:space="preserve">宅峰中</t>
  </si>
  <si>
    <t xml:space="preserve">宇美商高</t>
  </si>
  <si>
    <t xml:space="preserve">横手中</t>
  </si>
  <si>
    <t xml:space="preserve">穴生中</t>
  </si>
  <si>
    <t xml:space="preserve">宮原中</t>
  </si>
  <si>
    <r>
      <rPr>
        <sz val="10"/>
        <color rgb="FF000000"/>
        <rFont val="Noto Sans"/>
        <family val="2"/>
      </rPr>
      <t xml:space="preserve">和白ｼﾞｭﾆｱ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須恵高</t>
  </si>
  <si>
    <t xml:space="preserve">原中央中</t>
  </si>
  <si>
    <t xml:space="preserve">引野中</t>
  </si>
  <si>
    <t xml:space="preserve">松原中</t>
  </si>
  <si>
    <t xml:space="preserve">上智福岡中</t>
  </si>
  <si>
    <t xml:space="preserve">上津役中</t>
  </si>
  <si>
    <t xml:space="preserve">白光中</t>
  </si>
  <si>
    <t xml:space="preserve">野間中</t>
  </si>
  <si>
    <t xml:space="preserve">香月中</t>
  </si>
  <si>
    <t xml:space="preserve">歴木中</t>
  </si>
  <si>
    <t xml:space="preserve">松崎中</t>
  </si>
  <si>
    <t xml:space="preserve">木屋瀬中</t>
  </si>
  <si>
    <t xml:space="preserve">大牟田・田隈中</t>
  </si>
  <si>
    <t xml:space="preserve">ハコザキアッツ</t>
  </si>
  <si>
    <t xml:space="preserve">箱崎清松中</t>
  </si>
  <si>
    <t xml:space="preserve">沖田中</t>
  </si>
  <si>
    <t xml:space="preserve">橘中</t>
  </si>
  <si>
    <t xml:space="preserve">西南学院中</t>
  </si>
  <si>
    <r>
      <rPr>
        <sz val="10"/>
        <color rgb="FF000000"/>
        <rFont val="Noto Sans"/>
        <family val="2"/>
      </rPr>
      <t xml:space="preserve">北九州</t>
    </r>
    <r>
      <rPr>
        <sz val="10"/>
        <color rgb="FF000000"/>
        <rFont val="メイリオ"/>
        <family val="3"/>
        <charset val="128"/>
      </rPr>
      <t xml:space="preserve">RiC</t>
    </r>
  </si>
  <si>
    <t xml:space="preserve">永犬丸中</t>
  </si>
  <si>
    <t xml:space="preserve">大牟田･甘木中</t>
  </si>
  <si>
    <t xml:space="preserve">筑紫女学園中</t>
  </si>
  <si>
    <t xml:space="preserve">則松中</t>
  </si>
  <si>
    <t xml:space="preserve">明光学園中</t>
  </si>
  <si>
    <t xml:space="preserve">福岡雙葉中</t>
  </si>
  <si>
    <t xml:space="preserve">八児中</t>
  </si>
  <si>
    <t xml:space="preserve">久留米附設中</t>
  </si>
  <si>
    <t xml:space="preserve">福大大濠中</t>
  </si>
  <si>
    <t xml:space="preserve">浅川中</t>
  </si>
  <si>
    <t xml:space="preserve">輝翔館中</t>
  </si>
  <si>
    <t xml:space="preserve">東福岡自彊館中</t>
  </si>
  <si>
    <t xml:space="preserve">八女学院中</t>
  </si>
  <si>
    <t xml:space="preserve">舞鶴附属中</t>
  </si>
  <si>
    <r>
      <rPr>
        <sz val="10"/>
        <color rgb="FF000000"/>
        <rFont val="Noto Sans"/>
        <family val="2"/>
      </rPr>
      <t xml:space="preserve">ひびき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折尾愛真中</t>
  </si>
  <si>
    <t xml:space="preserve">中村三陽中</t>
  </si>
  <si>
    <t xml:space="preserve">福岡聾中</t>
  </si>
  <si>
    <r>
      <rPr>
        <sz val="10"/>
        <color rgb="FF000000"/>
        <rFont val="Noto Sans"/>
        <family val="2"/>
      </rPr>
      <t xml:space="preserve">戸畑中央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福岡女学院</t>
  </si>
  <si>
    <t xml:space="preserve">照葉中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メイリオ"/>
        <family val="3"/>
        <charset val="128"/>
      </rPr>
      <t xml:space="preserve">eamJ</t>
    </r>
  </si>
  <si>
    <t xml:space="preserve">青葉</t>
  </si>
  <si>
    <r>
      <rPr>
        <sz val="10"/>
        <color rgb="FF000000"/>
        <rFont val="Noto Sans"/>
        <family val="2"/>
      </rPr>
      <t xml:space="preserve">北九州</t>
    </r>
    <r>
      <rPr>
        <sz val="10"/>
        <color rgb="FF000000"/>
        <rFont val="メイリオ"/>
        <family val="3"/>
        <charset val="128"/>
      </rPr>
      <t xml:space="preserve">S.C.ACE</t>
    </r>
  </si>
  <si>
    <r>
      <rPr>
        <sz val="10"/>
        <color rgb="FF000000"/>
        <rFont val="Noto Sans"/>
        <family val="2"/>
      </rPr>
      <t xml:space="preserve">木屋瀬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メイリオ"/>
        <family val="3"/>
        <charset val="128"/>
      </rPr>
      <t xml:space="preserve">Ks</t>
    </r>
    <r>
      <rPr>
        <sz val="10"/>
        <color rgb="FF000000"/>
        <rFont val="Noto Sans"/>
        <family val="2"/>
      </rPr>
      <t xml:space="preserve">ｱｽﾚﾁｯｸｸ</t>
    </r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紋貴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r>
      <rPr>
        <sz val="10"/>
        <color rgb="FF000000"/>
        <rFont val="Noto Sans"/>
        <family val="2"/>
      </rPr>
      <t xml:space="preserve">みやこ</t>
    </r>
    <r>
      <rPr>
        <sz val="10"/>
        <color rgb="FF000000"/>
        <rFont val="メイリオ"/>
        <family val="3"/>
        <charset val="128"/>
      </rPr>
      <t xml:space="preserve">JAC</t>
    </r>
  </si>
  <si>
    <r>
      <rPr>
        <sz val="10"/>
        <color rgb="FF000000"/>
        <rFont val="Noto Sans"/>
        <family val="2"/>
      </rPr>
      <t xml:space="preserve">コスモス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未来陸上ｸﾗﾌﾞ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申込データ</t>
  </si>
  <si>
    <t xml:space="preserve">通番</t>
  </si>
  <si>
    <t xml:space="preserve">MEET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九</t>
    </r>
    <r>
      <rPr>
        <sz val="11"/>
        <rFont val="ＭＳ Ｐゴシック"/>
        <family val="3"/>
        <charset val="128"/>
      </rPr>
      <t xml:space="preserve">)</t>
    </r>
  </si>
  <si>
    <t xml:space="preserve">高</t>
  </si>
  <si>
    <t xml:space="preserve">門司学園</t>
  </si>
  <si>
    <t xml:space="preserve">ﾓｼﾞｶﾞｸｴﾝ</t>
  </si>
  <si>
    <t xml:space="preserve">門司大翔館</t>
  </si>
  <si>
    <t xml:space="preserve">ﾓｼﾞﾀﾞｲｼｮｳｶﾝ</t>
  </si>
  <si>
    <t xml:space="preserve">小倉南</t>
  </si>
  <si>
    <t xml:space="preserve">ｺｸﾗﾐﾅﾐ</t>
  </si>
  <si>
    <t xml:space="preserve">小倉商</t>
  </si>
  <si>
    <t xml:space="preserve">ｺｸﾗｼｮｳｷﾞｮｳ</t>
  </si>
  <si>
    <t xml:space="preserve">小倉</t>
  </si>
  <si>
    <t xml:space="preserve">ｺｸﾗ</t>
  </si>
  <si>
    <t xml:space="preserve">小倉工</t>
  </si>
  <si>
    <t xml:space="preserve">ｺｸﾗｺｳｷﾞｮｳ</t>
  </si>
  <si>
    <t xml:space="preserve">小倉西</t>
  </si>
  <si>
    <t xml:space="preserve">ｺｸﾗﾆｼ</t>
  </si>
  <si>
    <t xml:space="preserve">北九州</t>
  </si>
  <si>
    <t xml:space="preserve">ｷﾀｷｭｳｼｭｳ</t>
  </si>
  <si>
    <t xml:space="preserve">小倉東</t>
  </si>
  <si>
    <t xml:space="preserve">ｺｸﾗﾋｶﾞｼ</t>
  </si>
  <si>
    <t xml:space="preserve">戸畑</t>
  </si>
  <si>
    <t xml:space="preserve">ﾄﾊﾞﾀ</t>
  </si>
  <si>
    <t xml:space="preserve">戸畑工</t>
  </si>
  <si>
    <t xml:space="preserve">ﾄﾊﾞﾀｺｳｷﾞｮｳ</t>
  </si>
  <si>
    <t xml:space="preserve">北九州市立</t>
  </si>
  <si>
    <t xml:space="preserve">ｷﾀｷｭｳｼｭｳｼﾘﾂ</t>
  </si>
  <si>
    <t xml:space="preserve">ひびき</t>
  </si>
  <si>
    <t xml:space="preserve">ﾋﾋﾞｷ</t>
  </si>
  <si>
    <t xml:space="preserve">若松</t>
  </si>
  <si>
    <t xml:space="preserve">ﾜｶﾏﾂ</t>
  </si>
  <si>
    <t xml:space="preserve">若松商</t>
  </si>
  <si>
    <t xml:space="preserve">ﾜｶﾏﾂｼｮｳｷﾞｮｳ</t>
  </si>
  <si>
    <t xml:space="preserve">八幡</t>
  </si>
  <si>
    <t xml:space="preserve">ﾔﾊﾀ</t>
  </si>
  <si>
    <t xml:space="preserve">八幡中央</t>
  </si>
  <si>
    <t xml:space="preserve">ﾔﾊﾀﾁｭｳｵｳ</t>
  </si>
  <si>
    <t xml:space="preserve">八幡工</t>
  </si>
  <si>
    <t xml:space="preserve">ﾔﾊﾀｺｳｷﾞｮｳ</t>
  </si>
  <si>
    <t xml:space="preserve">八幡南</t>
  </si>
  <si>
    <t xml:space="preserve">ﾔﾊﾀﾐﾅﾐ</t>
  </si>
  <si>
    <t xml:space="preserve">北筑</t>
  </si>
  <si>
    <t xml:space="preserve">ﾎｸﾁｸ</t>
  </si>
  <si>
    <t xml:space="preserve">東筑</t>
  </si>
  <si>
    <t xml:space="preserve">ﾄｳﾁｸ</t>
  </si>
  <si>
    <t xml:space="preserve">折尾</t>
  </si>
  <si>
    <t xml:space="preserve">ｵﾘｵ</t>
  </si>
  <si>
    <t xml:space="preserve">中間</t>
  </si>
  <si>
    <t xml:space="preserve">ﾅｶﾏ</t>
  </si>
  <si>
    <t xml:space="preserve">遠賀</t>
  </si>
  <si>
    <t xml:space="preserve">ｵﾝｶ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前</t>
    </r>
    <r>
      <rPr>
        <sz val="11"/>
        <rFont val="ＭＳ Ｐゴシック"/>
        <family val="3"/>
        <charset val="128"/>
      </rPr>
      <t xml:space="preserve">)</t>
    </r>
  </si>
  <si>
    <t xml:space="preserve">宗像</t>
  </si>
  <si>
    <t xml:space="preserve">ﾑﾅｶﾀ</t>
  </si>
  <si>
    <t xml:space="preserve">光陵</t>
  </si>
  <si>
    <t xml:space="preserve">ｺｳﾘｮｳ</t>
  </si>
  <si>
    <t xml:space="preserve">水産</t>
  </si>
  <si>
    <t xml:space="preserve">ｽｲｻ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築</t>
    </r>
    <r>
      <rPr>
        <sz val="11"/>
        <rFont val="ＭＳ Ｐゴシック"/>
        <family val="3"/>
        <charset val="128"/>
      </rPr>
      <t xml:space="preserve">)</t>
    </r>
  </si>
  <si>
    <t xml:space="preserve">般</t>
  </si>
  <si>
    <t xml:space="preserve">ｴｲﾁｼｰｴｽ</t>
  </si>
  <si>
    <t xml:space="preserve">新宮</t>
  </si>
  <si>
    <t xml:space="preserve">ｼﾝｸﾞ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)</t>
    </r>
  </si>
  <si>
    <t xml:space="preserve">中</t>
  </si>
  <si>
    <t xml:space="preserve">千代</t>
  </si>
  <si>
    <t xml:space="preserve">ﾁﾖ</t>
  </si>
  <si>
    <t xml:space="preserve">附属福岡</t>
  </si>
  <si>
    <t xml:space="preserve">ﾌｿﾞｸﾌｸｵｶ</t>
  </si>
  <si>
    <t xml:space="preserve">城西</t>
  </si>
  <si>
    <t xml:space="preserve">ｼﾞｮｳｾｲ</t>
  </si>
  <si>
    <t xml:space="preserve">東光</t>
  </si>
  <si>
    <t xml:space="preserve">ﾄｳｺｳ</t>
  </si>
  <si>
    <t xml:space="preserve">博多</t>
  </si>
  <si>
    <t xml:space="preserve">ﾊｶﾀ</t>
  </si>
  <si>
    <t xml:space="preserve">東住吉</t>
  </si>
  <si>
    <t xml:space="preserve">ﾋｶﾞｼｽﾐﾖｼ</t>
  </si>
  <si>
    <t xml:space="preserve">春吉</t>
  </si>
  <si>
    <t xml:space="preserve">ﾊﾙﾖｼ</t>
  </si>
  <si>
    <t xml:space="preserve">中村学園女子</t>
  </si>
  <si>
    <t xml:space="preserve">ﾅｶﾑﾗｶﾞｸｴﾝｼﾞｮｼ</t>
  </si>
  <si>
    <t xml:space="preserve">高宮</t>
  </si>
  <si>
    <t xml:space="preserve">ﾀｶﾐﾔ</t>
  </si>
  <si>
    <t xml:space="preserve">三宅</t>
  </si>
  <si>
    <t xml:space="preserve">ﾐﾔｹ</t>
  </si>
  <si>
    <t xml:space="preserve">早鞆</t>
  </si>
  <si>
    <t xml:space="preserve">ﾊﾔﾄﾓ</t>
  </si>
  <si>
    <t xml:space="preserve">門司</t>
  </si>
  <si>
    <t xml:space="preserve">ﾓｼﾞ</t>
  </si>
  <si>
    <t xml:space="preserve">風師</t>
  </si>
  <si>
    <t xml:space="preserve">ｶｻﾞｼ</t>
  </si>
  <si>
    <t xml:space="preserve">戸ノ上</t>
  </si>
  <si>
    <t xml:space="preserve">ﾄﾉｳｴ</t>
  </si>
  <si>
    <t xml:space="preserve">柳西</t>
  </si>
  <si>
    <t xml:space="preserve">ﾘｭｳｾｲ</t>
  </si>
  <si>
    <t xml:space="preserve">緑丘</t>
  </si>
  <si>
    <t xml:space="preserve">ﾐﾄﾞﾘｶﾞｵｶ</t>
  </si>
  <si>
    <t xml:space="preserve">東郷</t>
  </si>
  <si>
    <t xml:space="preserve">ﾄｳｺﾞｳ</t>
  </si>
  <si>
    <t xml:space="preserve">松ヶ江</t>
  </si>
  <si>
    <t xml:space="preserve">ﾏﾂｶﾞｴ</t>
  </si>
  <si>
    <t xml:space="preserve">敬愛</t>
  </si>
  <si>
    <t xml:space="preserve">ｹｲｱｲ</t>
  </si>
  <si>
    <t xml:space="preserve">足立</t>
  </si>
  <si>
    <t xml:space="preserve">ｱﾀﾞﾁ</t>
  </si>
  <si>
    <t xml:space="preserve">霧丘</t>
  </si>
  <si>
    <t xml:space="preserve">ｷﾘｶﾞｵｶ</t>
  </si>
  <si>
    <t xml:space="preserve">菊陵</t>
  </si>
  <si>
    <t xml:space="preserve">ｷｸﾘｮｳ</t>
  </si>
  <si>
    <t xml:space="preserve">富野</t>
  </si>
  <si>
    <t xml:space="preserve">ﾄﾐﾉ</t>
  </si>
  <si>
    <t xml:space="preserve">白銀</t>
  </si>
  <si>
    <t xml:space="preserve">ｼﾛｶﾞﾈ</t>
  </si>
  <si>
    <t xml:space="preserve">思永</t>
  </si>
  <si>
    <t xml:space="preserve">ｼｴｲ</t>
  </si>
  <si>
    <t xml:space="preserve">篠崎</t>
  </si>
  <si>
    <t xml:space="preserve">ｼﾉｻﾞｷ</t>
  </si>
  <si>
    <t xml:space="preserve">板櫃</t>
  </si>
  <si>
    <t xml:space="preserve">ｲﾀﾋﾞﾂ</t>
  </si>
  <si>
    <t xml:space="preserve">附属小倉</t>
  </si>
  <si>
    <t xml:space="preserve">ﾌｿﾞｸｺｸﾗ</t>
  </si>
  <si>
    <t xml:space="preserve">南小倉</t>
  </si>
  <si>
    <t xml:space="preserve">ﾐﾅﾐｺｸﾗ</t>
  </si>
  <si>
    <t xml:space="preserve">西南女学院</t>
  </si>
  <si>
    <t xml:space="preserve">ｾｲﾅﾝｼﾞｮｶﾞｸｲﾝ</t>
  </si>
  <si>
    <t xml:space="preserve">照曜館</t>
  </si>
  <si>
    <t xml:space="preserve">ｼｮｳﾖｳｶﾝ</t>
  </si>
  <si>
    <t xml:space="preserve">日新館</t>
  </si>
  <si>
    <t xml:space="preserve">ﾆｯｼﾝｶﾝ</t>
  </si>
  <si>
    <t xml:space="preserve">企救</t>
  </si>
  <si>
    <t xml:space="preserve">ｷｸ</t>
  </si>
  <si>
    <t xml:space="preserve">城南</t>
  </si>
  <si>
    <t xml:space="preserve">ｼﾞｮｳﾅﾝ</t>
  </si>
  <si>
    <t xml:space="preserve">曽根</t>
  </si>
  <si>
    <t xml:space="preserve">ｿﾈ</t>
  </si>
  <si>
    <t xml:space="preserve">菅生</t>
  </si>
  <si>
    <t xml:space="preserve">ｽｶﾞｵ</t>
  </si>
  <si>
    <t xml:space="preserve">東谷</t>
  </si>
  <si>
    <t xml:space="preserve">ﾋｶﾞｼﾀﾆ</t>
  </si>
  <si>
    <t xml:space="preserve">守恒</t>
  </si>
  <si>
    <t xml:space="preserve">ﾓﾘﾂﾈ</t>
  </si>
  <si>
    <t xml:space="preserve">志徳</t>
  </si>
  <si>
    <t xml:space="preserve">ｼﾄｸ</t>
  </si>
  <si>
    <t xml:space="preserve">沼</t>
  </si>
  <si>
    <t xml:space="preserve">ﾇﾏ</t>
  </si>
  <si>
    <t xml:space="preserve">横代</t>
  </si>
  <si>
    <t xml:space="preserve">ﾖｺｼﾛ</t>
  </si>
  <si>
    <t xml:space="preserve">湯川</t>
  </si>
  <si>
    <t xml:space="preserve">ﾕｶﾞﾜ</t>
  </si>
  <si>
    <t xml:space="preserve">南曽根</t>
  </si>
  <si>
    <t xml:space="preserve">ﾐﾅﾐｿﾈ</t>
  </si>
  <si>
    <t xml:space="preserve">広徳</t>
  </si>
  <si>
    <t xml:space="preserve">ｺｳﾄｸ</t>
  </si>
  <si>
    <t xml:space="preserve">吉田</t>
  </si>
  <si>
    <t xml:space="preserve">ﾖｼﾀﾞ</t>
  </si>
  <si>
    <t xml:space="preserve">田原</t>
  </si>
  <si>
    <t xml:space="preserve">ﾀﾊﾗ</t>
  </si>
  <si>
    <t xml:space="preserve">飛幡</t>
  </si>
  <si>
    <t xml:space="preserve">ﾄﾋﾞﾊﾀ</t>
  </si>
  <si>
    <t xml:space="preserve">高生</t>
  </si>
  <si>
    <t xml:space="preserve">ﾀｶｵ</t>
  </si>
  <si>
    <t xml:space="preserve">中原</t>
  </si>
  <si>
    <t xml:space="preserve">ﾅｶﾊﾞﾙ</t>
  </si>
  <si>
    <t xml:space="preserve">警固</t>
  </si>
  <si>
    <t xml:space="preserve">ｹｺﾞ</t>
  </si>
  <si>
    <t xml:space="preserve">当仁</t>
  </si>
  <si>
    <t xml:space="preserve">ﾄｳｼﾞﾝ</t>
  </si>
  <si>
    <t xml:space="preserve">博多女子</t>
  </si>
  <si>
    <t xml:space="preserve">ﾊｶﾀｼﾞｮｼ</t>
  </si>
  <si>
    <t xml:space="preserve">百道</t>
  </si>
  <si>
    <t xml:space="preserve">ﾓﾓﾁ</t>
  </si>
  <si>
    <t xml:space="preserve">西福岡</t>
  </si>
  <si>
    <t xml:space="preserve">ﾆｼﾌｸｵｶ</t>
  </si>
  <si>
    <t xml:space="preserve">姪浜</t>
  </si>
  <si>
    <t xml:space="preserve">ﾒｲﾉﾊﾏ</t>
  </si>
  <si>
    <t xml:space="preserve">玄洋</t>
  </si>
  <si>
    <t xml:space="preserve">ｹﾞﾝﾖｳ</t>
  </si>
  <si>
    <t xml:space="preserve">能古</t>
  </si>
  <si>
    <t xml:space="preserve">ﾉｺ</t>
  </si>
  <si>
    <t xml:space="preserve">香椎第一</t>
  </si>
  <si>
    <t xml:space="preserve">ｶｼｲﾀﾞｲｲﾁ</t>
  </si>
  <si>
    <t xml:space="preserve">多々良</t>
  </si>
  <si>
    <t xml:space="preserve">ﾀﾀﾗ</t>
  </si>
  <si>
    <t xml:space="preserve">住吉</t>
  </si>
  <si>
    <t xml:space="preserve">ｽﾐﾖｼ</t>
  </si>
  <si>
    <t xml:space="preserve">花畑</t>
  </si>
  <si>
    <t xml:space="preserve">ﾊﾅﾊﾀ</t>
  </si>
  <si>
    <t xml:space="preserve">高取</t>
  </si>
  <si>
    <t xml:space="preserve">ﾀｶﾄﾘ</t>
  </si>
  <si>
    <t xml:space="preserve">友泉</t>
  </si>
  <si>
    <t xml:space="preserve">ﾕｳｾﾝ</t>
  </si>
  <si>
    <t xml:space="preserve">筑紫丘</t>
  </si>
  <si>
    <t xml:space="preserve">ﾁｸｼｶﾞｵｶ</t>
  </si>
  <si>
    <t xml:space="preserve">三筑</t>
  </si>
  <si>
    <t xml:space="preserve">ｻﾝﾁｸ</t>
  </si>
  <si>
    <t xml:space="preserve">那珂</t>
  </si>
  <si>
    <t xml:space="preserve">ﾅｶ</t>
  </si>
  <si>
    <t xml:space="preserve">和白</t>
  </si>
  <si>
    <t xml:space="preserve">ﾜｼﾞﾛ</t>
  </si>
  <si>
    <t xml:space="preserve">金武</t>
  </si>
  <si>
    <t xml:space="preserve">ｶﾅﾀｹ</t>
  </si>
  <si>
    <t xml:space="preserve">吉塚</t>
  </si>
  <si>
    <t xml:space="preserve">ﾖｼﾂﾞｶ</t>
  </si>
  <si>
    <t xml:space="preserve">福岡城南</t>
  </si>
  <si>
    <t xml:space="preserve">ﾌｸｵｶｼﾞｮｳﾅﾝ</t>
  </si>
  <si>
    <t xml:space="preserve">元岡</t>
  </si>
  <si>
    <t xml:space="preserve">ﾓﾄｵｶ</t>
  </si>
  <si>
    <t xml:space="preserve">北崎</t>
  </si>
  <si>
    <t xml:space="preserve">ｷﾀｻﾞｷ</t>
  </si>
  <si>
    <t xml:space="preserve">平尾</t>
  </si>
  <si>
    <t xml:space="preserve">ﾋﾗｵ</t>
  </si>
  <si>
    <t xml:space="preserve">玄界</t>
  </si>
  <si>
    <t xml:space="preserve">ｹﾞﾝｶｲ</t>
  </si>
  <si>
    <t xml:space="preserve">梅林</t>
  </si>
  <si>
    <t xml:space="preserve">ｳﾒﾊﾞﾔｼ</t>
  </si>
  <si>
    <t xml:space="preserve">長尾</t>
  </si>
  <si>
    <t xml:space="preserve">ﾅｶﾞｵ</t>
  </si>
  <si>
    <t xml:space="preserve">小呂</t>
  </si>
  <si>
    <t xml:space="preserve">ｵﾛ</t>
  </si>
  <si>
    <t xml:space="preserve">志賀</t>
  </si>
  <si>
    <t xml:space="preserve">ｼｶ</t>
  </si>
  <si>
    <t xml:space="preserve">香椎第二</t>
  </si>
  <si>
    <t xml:space="preserve">ｶｼｲﾀﾞｲﾆ</t>
  </si>
  <si>
    <t xml:space="preserve">曰佐</t>
  </si>
  <si>
    <t xml:space="preserve">ｵｻ</t>
  </si>
  <si>
    <t xml:space="preserve">原</t>
  </si>
  <si>
    <t xml:space="preserve">ﾊﾗ</t>
  </si>
  <si>
    <t xml:space="preserve">席田</t>
  </si>
  <si>
    <t xml:space="preserve">ﾑｼﾛﾀﾞ</t>
  </si>
  <si>
    <t xml:space="preserve">壱岐</t>
  </si>
  <si>
    <t xml:space="preserve">ｲｷ</t>
  </si>
  <si>
    <t xml:space="preserve">早良</t>
  </si>
  <si>
    <t xml:space="preserve">ｻﾜﾗ</t>
  </si>
  <si>
    <t xml:space="preserve">多々良中央</t>
  </si>
  <si>
    <t xml:space="preserve">ﾀﾀﾗﾁｭｳｵｳ</t>
  </si>
  <si>
    <t xml:space="preserve">原北</t>
  </si>
  <si>
    <t xml:space="preserve">ﾊﾗｷﾀ</t>
  </si>
  <si>
    <t xml:space="preserve">長丘</t>
  </si>
  <si>
    <t xml:space="preserve">ﾅｶﾞｵｶ</t>
  </si>
  <si>
    <t xml:space="preserve">西陵</t>
  </si>
  <si>
    <t xml:space="preserve">ｾｲﾘｮｳ</t>
  </si>
  <si>
    <t xml:space="preserve">福岡田隈</t>
  </si>
  <si>
    <t xml:space="preserve">ﾌｸｵｶﾀｸﾞﾏ</t>
  </si>
  <si>
    <t xml:space="preserve">古賀竟成館</t>
  </si>
  <si>
    <t xml:space="preserve">ｺｶﾞｷｮｳｾｲｶ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後</t>
    </r>
    <r>
      <rPr>
        <sz val="11"/>
        <rFont val="ＭＳ Ｐゴシック"/>
        <family val="3"/>
        <charset val="128"/>
      </rPr>
      <t xml:space="preserve">)</t>
    </r>
  </si>
  <si>
    <t xml:space="preserve">朝倉光陽</t>
  </si>
  <si>
    <t xml:space="preserve">ｱｻｸﾗｺｳﾖｳ</t>
  </si>
  <si>
    <t xml:space="preserve">朝倉東</t>
  </si>
  <si>
    <t xml:space="preserve">ｱｻｸﾗﾋｶﾞｼ</t>
  </si>
  <si>
    <t xml:space="preserve">朝倉</t>
  </si>
  <si>
    <t xml:space="preserve">ｱｻｸﾗ</t>
  </si>
  <si>
    <t xml:space="preserve">明善</t>
  </si>
  <si>
    <t xml:space="preserve">ﾒｲｾﾞﾝ</t>
  </si>
  <si>
    <t xml:space="preserve">久留米</t>
  </si>
  <si>
    <t xml:space="preserve">ｸﾙﾒ</t>
  </si>
  <si>
    <t xml:space="preserve">久留米筑水</t>
  </si>
  <si>
    <t xml:space="preserve">ｸﾙﾒﾁｸｽｲ</t>
  </si>
  <si>
    <t xml:space="preserve">南筑</t>
  </si>
  <si>
    <t xml:space="preserve">ﾅﾝﾁｸ</t>
  </si>
  <si>
    <t xml:space="preserve">久留米商</t>
  </si>
  <si>
    <t xml:space="preserve">ｸﾙﾒｼｮｳｷﾞｮｳ</t>
  </si>
  <si>
    <t xml:space="preserve">三井</t>
  </si>
  <si>
    <t xml:space="preserve">ﾐｲ</t>
  </si>
  <si>
    <t xml:space="preserve">小郡</t>
  </si>
  <si>
    <t xml:space="preserve">ｵｺﾞｵﾘ</t>
  </si>
  <si>
    <t xml:space="preserve">三井中央</t>
  </si>
  <si>
    <t xml:space="preserve">ﾐｲﾁｭｳｵｳ</t>
  </si>
  <si>
    <t xml:space="preserve">浮羽究真館</t>
  </si>
  <si>
    <t xml:space="preserve">ｳｷﾊｷｭｳｼﾝｶﾝ</t>
  </si>
  <si>
    <t xml:space="preserve">輝翔館</t>
  </si>
  <si>
    <t xml:space="preserve">ｷｼｮｳｶﾝ</t>
  </si>
  <si>
    <t xml:space="preserve">浮羽工</t>
  </si>
  <si>
    <t xml:space="preserve">ｳｷﾊｺｳｷﾞｮｳ</t>
  </si>
  <si>
    <t xml:space="preserve">大川樟風</t>
  </si>
  <si>
    <t xml:space="preserve">ｵｵｶﾜｼｮｳﾌｳ</t>
  </si>
  <si>
    <t xml:space="preserve">ｸ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´</t>
    </r>
  </si>
  <si>
    <t xml:space="preserve">ｹｲﾀﾞｯｼ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豊</t>
    </r>
    <r>
      <rPr>
        <sz val="11"/>
        <rFont val="ＭＳ Ｐゴシック"/>
        <family val="3"/>
        <charset val="128"/>
      </rPr>
      <t xml:space="preserve">)</t>
    </r>
  </si>
  <si>
    <t xml:space="preserve">ﾐﾔﾜｶﾗﾝﾅｰｽﾞ</t>
  </si>
  <si>
    <t xml:space="preserve">三潴</t>
  </si>
  <si>
    <t xml:space="preserve">ﾐﾂﾞﾏ</t>
  </si>
  <si>
    <t xml:space="preserve">福島</t>
  </si>
  <si>
    <t xml:space="preserve">ﾌｸｼﾏ</t>
  </si>
  <si>
    <t xml:space="preserve">八女農</t>
  </si>
  <si>
    <t xml:space="preserve">ﾔﾒﾉｳｷﾞｮｳ</t>
  </si>
  <si>
    <t xml:space="preserve">八女</t>
  </si>
  <si>
    <t xml:space="preserve">ﾔﾒ</t>
  </si>
  <si>
    <t xml:space="preserve">八女工</t>
  </si>
  <si>
    <t xml:space="preserve">ﾔﾒｺｳｷﾞｮｳ</t>
  </si>
  <si>
    <t xml:space="preserve">黒木</t>
  </si>
  <si>
    <t xml:space="preserve">ｸﾛｷﾞ</t>
  </si>
  <si>
    <t xml:space="preserve">伝習館</t>
  </si>
  <si>
    <t xml:space="preserve">ﾃﾞﾝｼｭｳｶﾝ</t>
  </si>
  <si>
    <t xml:space="preserve">山門</t>
  </si>
  <si>
    <t xml:space="preserve">ﾔﾏﾄ</t>
  </si>
  <si>
    <t xml:space="preserve">三池</t>
  </si>
  <si>
    <t xml:space="preserve">ﾐｲｹ</t>
  </si>
  <si>
    <t xml:space="preserve">三池工</t>
  </si>
  <si>
    <t xml:space="preserve">ﾐｲｹｺｳｷﾞｮｳ</t>
  </si>
  <si>
    <t xml:space="preserve">ﾆｯｻﾝｼﾞﾄﾞｳｼｬｷｭｳ</t>
  </si>
  <si>
    <t xml:space="preserve">ありあけ新世</t>
  </si>
  <si>
    <t xml:space="preserve">ｱﾘｱｹｼﾝｾｲ</t>
  </si>
  <si>
    <t xml:space="preserve">CZAC</t>
  </si>
  <si>
    <t xml:space="preserve">黒田小</t>
  </si>
  <si>
    <t xml:space="preserve">小</t>
  </si>
  <si>
    <t xml:space="preserve">ｸﾛﾀﾞｼｮｳ</t>
  </si>
  <si>
    <t xml:space="preserve">大牟田北</t>
  </si>
  <si>
    <t xml:space="preserve">ｵｵﾑﾀｷﾀ</t>
  </si>
  <si>
    <t xml:space="preserve">西南学院</t>
  </si>
  <si>
    <t xml:space="preserve">ｾｲﾅﾝｶﾞｸｲﾝ</t>
  </si>
  <si>
    <t xml:space="preserve">筑紫女学園</t>
  </si>
  <si>
    <t xml:space="preserve">ﾁｸｼｼﾞｮｶﾞｸｴﾝ</t>
  </si>
  <si>
    <t xml:space="preserve">福大若葉</t>
  </si>
  <si>
    <t xml:space="preserve">ﾌｸﾀﾞｲﾜｶﾊﾞ</t>
  </si>
  <si>
    <t xml:space="preserve">和白丘</t>
  </si>
  <si>
    <t xml:space="preserve">ﾜｼﾞﾛｶﾞｵｶ</t>
  </si>
  <si>
    <t xml:space="preserve">内浜</t>
  </si>
  <si>
    <t xml:space="preserve">ｳﾁﾊﾏ</t>
  </si>
  <si>
    <t xml:space="preserve">老司</t>
  </si>
  <si>
    <t xml:space="preserve">ﾛｳｼﾞ</t>
  </si>
  <si>
    <t xml:space="preserve">次郎丸</t>
  </si>
  <si>
    <t xml:space="preserve">ｼﾞﾛｳﾏﾙ</t>
  </si>
  <si>
    <t xml:space="preserve">香椎第三</t>
  </si>
  <si>
    <t xml:space="preserve">ｶｼｲﾀﾞｲｻﾝ</t>
  </si>
  <si>
    <t xml:space="preserve">柏原</t>
  </si>
  <si>
    <t xml:space="preserve">ｶｼﾊﾗ</t>
  </si>
  <si>
    <t xml:space="preserve">城香</t>
  </si>
  <si>
    <t xml:space="preserve">ｼﾞｮｳｺｳ</t>
  </si>
  <si>
    <t xml:space="preserve">片江</t>
  </si>
  <si>
    <t xml:space="preserve">ｶﾀｴ</t>
  </si>
  <si>
    <t xml:space="preserve">壱岐丘</t>
  </si>
  <si>
    <t xml:space="preserve">ｲｷｶﾞｵｶ</t>
  </si>
  <si>
    <t xml:space="preserve">板付</t>
  </si>
  <si>
    <t xml:space="preserve">ｲﾀﾂﾞｹ</t>
  </si>
  <si>
    <t xml:space="preserve">下山門</t>
  </si>
  <si>
    <t xml:space="preserve">ｼﾓﾔﾏﾄ</t>
  </si>
  <si>
    <t xml:space="preserve">宮竹</t>
  </si>
  <si>
    <t xml:space="preserve">ﾐﾔﾀｹ</t>
  </si>
  <si>
    <t xml:space="preserve">横手</t>
  </si>
  <si>
    <t xml:space="preserve">ﾖｺﾃ</t>
  </si>
  <si>
    <t xml:space="preserve">原中央</t>
  </si>
  <si>
    <t xml:space="preserve">ﾊﾗﾁｭｳｵｳ</t>
  </si>
  <si>
    <t xml:space="preserve">上智福岡</t>
  </si>
  <si>
    <t xml:space="preserve">ｼﾞｮｳﾁﾌｸｵｶ</t>
  </si>
  <si>
    <t xml:space="preserve">野間</t>
  </si>
  <si>
    <t xml:space="preserve">ﾉﾏ</t>
  </si>
  <si>
    <t xml:space="preserve">松崎</t>
  </si>
  <si>
    <t xml:space="preserve">ﾏﾂｻﾞｷ</t>
  </si>
  <si>
    <t xml:space="preserve">箱崎清松</t>
  </si>
  <si>
    <t xml:space="preserve">ﾊｺｻﾞｷｾｲｼｮｳ</t>
  </si>
  <si>
    <t xml:space="preserve">貫</t>
  </si>
  <si>
    <t xml:space="preserve">ﾇｷ</t>
  </si>
  <si>
    <t xml:space="preserve">春日</t>
  </si>
  <si>
    <t xml:space="preserve">ｶｽｶﾞ</t>
  </si>
  <si>
    <t xml:space="preserve">春日東</t>
  </si>
  <si>
    <t xml:space="preserve">ｶｽｶﾞﾋｶﾞｼ</t>
  </si>
  <si>
    <t xml:space="preserve">春日西</t>
  </si>
  <si>
    <t xml:space="preserve">ｶｽｶﾞﾆｼ</t>
  </si>
  <si>
    <t xml:space="preserve">春日南</t>
  </si>
  <si>
    <t xml:space="preserve">ｶｽｶﾞﾐﾅﾐ</t>
  </si>
  <si>
    <t xml:space="preserve">春日北</t>
  </si>
  <si>
    <t xml:space="preserve">ｶｽｶﾞｷﾀ</t>
  </si>
  <si>
    <t xml:space="preserve">春日野</t>
  </si>
  <si>
    <t xml:space="preserve">ｶｽｶﾞﾉ</t>
  </si>
  <si>
    <t xml:space="preserve">大野東</t>
  </si>
  <si>
    <t xml:space="preserve">ｵｵﾉﾋｶﾞｼ</t>
  </si>
  <si>
    <t xml:space="preserve">大野</t>
  </si>
  <si>
    <t xml:space="preserve">ｵｵﾉ</t>
  </si>
  <si>
    <t xml:space="preserve">大利</t>
  </si>
  <si>
    <t xml:space="preserve">ｵｵﾘ</t>
  </si>
  <si>
    <t xml:space="preserve">平野</t>
  </si>
  <si>
    <t xml:space="preserve">ﾋﾗﾉ</t>
  </si>
  <si>
    <t xml:space="preserve">御陵</t>
  </si>
  <si>
    <t xml:space="preserve">ｺﾞﾘｮｳ</t>
  </si>
  <si>
    <t xml:space="preserve">二日市</t>
  </si>
  <si>
    <t xml:space="preserve">ﾌﾂｶｲﾁ</t>
  </si>
  <si>
    <t xml:space="preserve">筑山</t>
  </si>
  <si>
    <t xml:space="preserve">ﾁｸｻﾞﾝ</t>
  </si>
  <si>
    <t xml:space="preserve">筑紫野</t>
  </si>
  <si>
    <t xml:space="preserve">ﾁｸｼﾉ</t>
  </si>
  <si>
    <t xml:space="preserve">天拝</t>
  </si>
  <si>
    <t xml:space="preserve">ﾃﾝﾊﾟｲ</t>
  </si>
  <si>
    <t xml:space="preserve">筑紫野南</t>
  </si>
  <si>
    <t xml:space="preserve">ﾁｸｼﾉﾐﾅﾐ</t>
  </si>
  <si>
    <t xml:space="preserve">学業院</t>
  </si>
  <si>
    <t xml:space="preserve">ｶﾞｸｷﾞｮｳｲﾝ</t>
  </si>
  <si>
    <t xml:space="preserve">太宰府</t>
  </si>
  <si>
    <t xml:space="preserve">ﾀﾞｻﾞｲﾌ</t>
  </si>
  <si>
    <t xml:space="preserve">太宰府東</t>
  </si>
  <si>
    <t xml:space="preserve">ﾀﾞｻﾞｲﾌﾋｶﾞｼ</t>
  </si>
  <si>
    <t xml:space="preserve">太宰府西</t>
  </si>
  <si>
    <t xml:space="preserve">ﾀﾞｻﾞｲﾌﾆｼ</t>
  </si>
  <si>
    <t xml:space="preserve">那珂川</t>
  </si>
  <si>
    <t xml:space="preserve">ﾅｶｶﾞﾜ</t>
  </si>
  <si>
    <t xml:space="preserve">大谷</t>
  </si>
  <si>
    <t xml:space="preserve">ｵｵﾀﾆ</t>
  </si>
  <si>
    <t xml:space="preserve">明治学園</t>
  </si>
  <si>
    <t xml:space="preserve">ﾒｲｼﾞｶﾞｸｴﾝ</t>
  </si>
  <si>
    <t xml:space="preserve">向洋</t>
  </si>
  <si>
    <t xml:space="preserve">ｺｳﾖｳ</t>
  </si>
  <si>
    <t xml:space="preserve">石峯</t>
  </si>
  <si>
    <t xml:space="preserve">ｲｼﾐﾈ</t>
  </si>
  <si>
    <t xml:space="preserve">洞北</t>
  </si>
  <si>
    <t xml:space="preserve">ﾄﾞｳﾎｸ</t>
  </si>
  <si>
    <t xml:space="preserve">二島</t>
  </si>
  <si>
    <t xml:space="preserve">ﾌﾀｼﾞﾏ</t>
  </si>
  <si>
    <t xml:space="preserve">高須</t>
  </si>
  <si>
    <t xml:space="preserve">ﾀｶｽ</t>
  </si>
  <si>
    <t xml:space="preserve">槻田</t>
  </si>
  <si>
    <t xml:space="preserve">ﾂｷﾀﾞ</t>
  </si>
  <si>
    <t xml:space="preserve">高見</t>
  </si>
  <si>
    <t xml:space="preserve">ﾀｶﾐ</t>
  </si>
  <si>
    <t xml:space="preserve">大蔵</t>
  </si>
  <si>
    <t xml:space="preserve">ｵｵｸﾗ</t>
  </si>
  <si>
    <t xml:space="preserve">枝光台</t>
  </si>
  <si>
    <t xml:space="preserve">ｴﾀﾞﾐﾂﾀﾞｲ</t>
  </si>
  <si>
    <t xml:space="preserve">中央</t>
  </si>
  <si>
    <t xml:space="preserve">ﾁｭｳｵｳ</t>
  </si>
  <si>
    <t xml:space="preserve">尾倉</t>
  </si>
  <si>
    <t xml:space="preserve">ｵｸﾞﾗ</t>
  </si>
  <si>
    <t xml:space="preserve">花尾</t>
  </si>
  <si>
    <t xml:space="preserve">ﾊﾅｵ</t>
  </si>
  <si>
    <t xml:space="preserve">九国大付</t>
  </si>
  <si>
    <t xml:space="preserve">ｷｭｳｺｸﾀﾞｲﾌ</t>
  </si>
  <si>
    <t xml:space="preserve">黒崎</t>
  </si>
  <si>
    <t xml:space="preserve">ｸﾛｻｷ</t>
  </si>
  <si>
    <t xml:space="preserve">熊西</t>
  </si>
  <si>
    <t xml:space="preserve">ｸﾏﾆｼ</t>
  </si>
  <si>
    <t xml:space="preserve">本城</t>
  </si>
  <si>
    <t xml:space="preserve">ﾎﾝｼﾞｮｳ</t>
  </si>
  <si>
    <t xml:space="preserve">穴生</t>
  </si>
  <si>
    <t xml:space="preserve">ｱﾉｵ</t>
  </si>
  <si>
    <t xml:space="preserve">引野</t>
  </si>
  <si>
    <t xml:space="preserve">ﾋｷﾉ</t>
  </si>
  <si>
    <t xml:space="preserve">上津役</t>
  </si>
  <si>
    <t xml:space="preserve">ｺｳｼﾞｬｸ</t>
  </si>
  <si>
    <t xml:space="preserve">香月</t>
  </si>
  <si>
    <t xml:space="preserve">ｶﾂｷ</t>
  </si>
  <si>
    <t xml:space="preserve">木屋瀬</t>
  </si>
  <si>
    <t xml:space="preserve">ｺﾔﾉｾ</t>
  </si>
  <si>
    <t xml:space="preserve">沖田</t>
  </si>
  <si>
    <t xml:space="preserve">ｵｷﾀ</t>
  </si>
  <si>
    <t xml:space="preserve">永犬丸</t>
  </si>
  <si>
    <t xml:space="preserve">ｴｲﾉﾏﾙ</t>
  </si>
  <si>
    <t xml:space="preserve">則松</t>
  </si>
  <si>
    <t xml:space="preserve">ﾉﾘﾏﾂ</t>
  </si>
  <si>
    <t xml:space="preserve">八児</t>
  </si>
  <si>
    <t xml:space="preserve">ﾔﾁｺﾞ</t>
  </si>
  <si>
    <t xml:space="preserve">浅川</t>
  </si>
  <si>
    <t xml:space="preserve">ｱｻｶﾜ</t>
  </si>
  <si>
    <t xml:space="preserve">折尾愛真</t>
  </si>
  <si>
    <t xml:space="preserve">ｵﾘｵｱｲｼﾝ</t>
  </si>
  <si>
    <t xml:space="preserve">青豊</t>
  </si>
  <si>
    <t xml:space="preserve">ｾｲﾎｳ</t>
  </si>
  <si>
    <t xml:space="preserve">築上西</t>
  </si>
  <si>
    <t xml:space="preserve">ﾁｸｼﾞｮｳﾆｼ</t>
  </si>
  <si>
    <t xml:space="preserve">育徳館</t>
  </si>
  <si>
    <t xml:space="preserve">ｲｸﾄｸｶﾝ</t>
  </si>
  <si>
    <t xml:space="preserve">苅田工</t>
  </si>
  <si>
    <t xml:space="preserve">ｶﾝﾀﾞｺｳｷﾞｮｳ</t>
  </si>
  <si>
    <t xml:space="preserve">京都</t>
  </si>
  <si>
    <t xml:space="preserve">ﾐﾔｺ</t>
  </si>
  <si>
    <t xml:space="preserve">行橋</t>
  </si>
  <si>
    <t xml:space="preserve">ﾕｸﾊｼ</t>
  </si>
  <si>
    <t xml:space="preserve">ﾓﾝﾃﾛｰｻﾞ</t>
  </si>
  <si>
    <r>
      <rPr>
        <sz val="11"/>
        <rFont val="ＭＳ Ｐゴシック"/>
        <family val="3"/>
        <charset val="128"/>
      </rPr>
      <t xml:space="preserve">([</t>
    </r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])</t>
    </r>
  </si>
  <si>
    <r>
      <rPr>
        <sz val="11"/>
        <rFont val="Noto Sans"/>
        <family val="2"/>
      </rPr>
      <t xml:space="preserve">国見台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ｸﾆﾐﾀﾞｲ</t>
    </r>
    <r>
      <rPr>
        <sz val="11"/>
        <rFont val="ＭＳ Ｐゴシック"/>
        <family val="3"/>
        <charset val="128"/>
      </rPr>
      <t xml:space="preserve">AC</t>
    </r>
  </si>
  <si>
    <t xml:space="preserve">那珂川南</t>
  </si>
  <si>
    <t xml:space="preserve">ﾅｶｶﾞﾜﾐﾅﾐ</t>
  </si>
  <si>
    <t xml:space="preserve">前原</t>
  </si>
  <si>
    <t xml:space="preserve">ﾏｴﾊﾞﾙ</t>
  </si>
  <si>
    <t xml:space="preserve">前原西</t>
  </si>
  <si>
    <t xml:space="preserve">ﾏｴﾊﾞﾙﾆｼ</t>
  </si>
  <si>
    <t xml:space="preserve">前原東</t>
  </si>
  <si>
    <t xml:space="preserve">ﾏｴﾊﾞﾙﾋｶﾞｼ</t>
  </si>
  <si>
    <t xml:space="preserve">二丈</t>
  </si>
  <si>
    <t xml:space="preserve">ﾆｼﾞｮｳ</t>
  </si>
  <si>
    <t xml:space="preserve">福吉</t>
  </si>
  <si>
    <t xml:space="preserve">ﾌｸﾖｼ</t>
  </si>
  <si>
    <t xml:space="preserve">志摩</t>
  </si>
  <si>
    <t xml:space="preserve">ｼﾏ</t>
  </si>
  <si>
    <t xml:space="preserve">宇美</t>
  </si>
  <si>
    <t xml:space="preserve">ｳﾐ</t>
  </si>
  <si>
    <t xml:space="preserve">宇美東</t>
  </si>
  <si>
    <t xml:space="preserve">ｳﾐﾋｶﾞｼ</t>
  </si>
  <si>
    <t xml:space="preserve">宇美南</t>
  </si>
  <si>
    <t xml:space="preserve">ｳﾐﾐﾅﾐ</t>
  </si>
  <si>
    <t xml:space="preserve">志免</t>
  </si>
  <si>
    <t xml:space="preserve">ｼﾒ</t>
  </si>
  <si>
    <t xml:space="preserve">志免東</t>
  </si>
  <si>
    <t xml:space="preserve">ｼﾒﾋｶﾞｼ</t>
  </si>
  <si>
    <t xml:space="preserve">須恵</t>
  </si>
  <si>
    <t xml:space="preserve">ｽｴ</t>
  </si>
  <si>
    <t xml:space="preserve">須恵東</t>
  </si>
  <si>
    <t xml:space="preserve">ｽｴﾋｶﾞｼ</t>
  </si>
  <si>
    <t xml:space="preserve">粕屋</t>
  </si>
  <si>
    <t xml:space="preserve">ｶｽﾔ</t>
  </si>
  <si>
    <t xml:space="preserve">粕屋東</t>
  </si>
  <si>
    <t xml:space="preserve">ｶｽﾔﾋｶﾞｼ</t>
  </si>
  <si>
    <t xml:space="preserve">篠栗</t>
  </si>
  <si>
    <t xml:space="preserve">ｻｻｸﾞﾘ</t>
  </si>
  <si>
    <t xml:space="preserve">篠栗北</t>
  </si>
  <si>
    <t xml:space="preserve">ｻｻｸﾞﾘｷﾀ</t>
  </si>
  <si>
    <t xml:space="preserve">久山</t>
  </si>
  <si>
    <t xml:space="preserve">ﾋｻﾔﾏ</t>
  </si>
  <si>
    <t xml:space="preserve">古賀</t>
  </si>
  <si>
    <t xml:space="preserve">ｺｶﾞ</t>
  </si>
  <si>
    <t xml:space="preserve">古賀北</t>
  </si>
  <si>
    <t xml:space="preserve">ｺｶﾞｷﾀ</t>
  </si>
  <si>
    <t xml:space="preserve">古賀東</t>
  </si>
  <si>
    <t xml:space="preserve">ｺｶﾞﾋｶﾞｼ</t>
  </si>
  <si>
    <t xml:space="preserve">城山</t>
  </si>
  <si>
    <t xml:space="preserve">ｼﾞｮｳｻﾞﾝ</t>
  </si>
  <si>
    <t xml:space="preserve">宗像中央</t>
  </si>
  <si>
    <t xml:space="preserve">ﾑﾅｶﾀﾁｭｳｵｳ</t>
  </si>
  <si>
    <t xml:space="preserve">日の里</t>
  </si>
  <si>
    <t xml:space="preserve">ﾋﾉｻﾄ</t>
  </si>
  <si>
    <t xml:space="preserve">自由ヶ丘</t>
  </si>
  <si>
    <t xml:space="preserve">ｼﾞﾕｳｶﾞｵｶ</t>
  </si>
  <si>
    <t xml:space="preserve">河東</t>
  </si>
  <si>
    <t xml:space="preserve">ｶﾄｳ</t>
  </si>
  <si>
    <t xml:space="preserve">福間</t>
  </si>
  <si>
    <t xml:space="preserve">ﾌｸﾏ</t>
  </si>
  <si>
    <t xml:space="preserve">福間東</t>
  </si>
  <si>
    <t xml:space="preserve">ﾌｸﾏﾋｶﾞｼ</t>
  </si>
  <si>
    <t xml:space="preserve">津屋崎</t>
  </si>
  <si>
    <t xml:space="preserve">ﾂﾔｻﾞｷ</t>
  </si>
  <si>
    <t xml:space="preserve">玄海</t>
  </si>
  <si>
    <t xml:space="preserve">大島</t>
  </si>
  <si>
    <t xml:space="preserve">ｵｵｼﾏ</t>
  </si>
  <si>
    <t xml:space="preserve">筑陽学園</t>
  </si>
  <si>
    <t xml:space="preserve">ﾁｸﾖｳｶﾞｸｴﾝ</t>
  </si>
  <si>
    <t xml:space="preserve">福岡雙葉</t>
  </si>
  <si>
    <t xml:space="preserve">ﾌｸｵｶﾌﾀﾊﾞ</t>
  </si>
  <si>
    <t xml:space="preserve">福大大濠</t>
  </si>
  <si>
    <t xml:space="preserve">ﾌｸﾀﾞｲｵｵﾎﾘ</t>
  </si>
  <si>
    <r>
      <rPr>
        <sz val="11"/>
        <rFont val="Noto Sans"/>
        <family val="2"/>
      </rPr>
      <t xml:space="preserve">戸畑</t>
    </r>
    <r>
      <rPr>
        <sz val="11"/>
        <rFont val="ＭＳ Ｐゴシック"/>
        <family val="3"/>
        <charset val="128"/>
      </rPr>
      <t xml:space="preserve">CSC</t>
    </r>
  </si>
  <si>
    <r>
      <rPr>
        <sz val="11"/>
        <rFont val="Noto Sans"/>
        <family val="2"/>
      </rPr>
      <t xml:space="preserve">ﾄﾊﾞﾀ</t>
    </r>
    <r>
      <rPr>
        <sz val="11"/>
        <rFont val="ＭＳ Ｐゴシック"/>
        <family val="3"/>
        <charset val="128"/>
      </rPr>
      <t xml:space="preserve">CSC</t>
    </r>
  </si>
  <si>
    <r>
      <rPr>
        <sz val="11"/>
        <rFont val="Noto Sans"/>
        <family val="2"/>
      </rPr>
      <t xml:space="preserve">曽根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ｿﾈ</t>
    </r>
    <r>
      <rPr>
        <sz val="11"/>
        <rFont val="ＭＳ Ｐゴシック"/>
        <family val="3"/>
        <charset val="128"/>
      </rPr>
      <t xml:space="preserve">RC</t>
    </r>
  </si>
  <si>
    <t xml:space="preserve">ｵﾘｵﾆｼﾘｸｼﾞｮｳｸ</t>
  </si>
  <si>
    <t xml:space="preserve">ｽｶﾞｵﾘｸｼﾞｮｳｸ</t>
  </si>
  <si>
    <r>
      <rPr>
        <sz val="11"/>
        <rFont val="Noto Sans"/>
        <family val="2"/>
      </rPr>
      <t xml:space="preserve">ｱｻｶﾜ</t>
    </r>
    <r>
      <rPr>
        <sz val="11"/>
        <rFont val="ＭＳ Ｐゴシック"/>
        <family val="3"/>
        <charset val="128"/>
      </rPr>
      <t xml:space="preserve">TAC</t>
    </r>
  </si>
  <si>
    <t xml:space="preserve">ﾇﾏﾁｬﾚﾝｼﾞ</t>
  </si>
  <si>
    <r>
      <rPr>
        <sz val="11"/>
        <color rgb="FFFF0000"/>
        <rFont val="Noto Sans"/>
        <family val="2"/>
      </rPr>
      <t xml:space="preserve">北九州</t>
    </r>
    <r>
      <rPr>
        <sz val="11"/>
        <color rgb="FFFF0000"/>
        <rFont val="ＭＳ Ｐゴシック"/>
        <family val="3"/>
        <charset val="128"/>
      </rPr>
      <t xml:space="preserve">RiC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i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RiC</t>
    </r>
  </si>
  <si>
    <t xml:space="preserve">本城陸上ｸ</t>
  </si>
  <si>
    <t xml:space="preserve">ﾎﾝｼﾞｮｳﾘｸｼﾞｮｳｸ</t>
  </si>
  <si>
    <r>
      <rPr>
        <sz val="11"/>
        <color rgb="FFFF0000"/>
        <rFont val="Noto Sans"/>
        <family val="2"/>
      </rPr>
      <t xml:space="preserve">芦屋</t>
    </r>
    <r>
      <rPr>
        <sz val="11"/>
        <color rgb="FFFF0000"/>
        <rFont val="ＭＳ Ｐゴシック"/>
        <family val="3"/>
        <charset val="128"/>
      </rPr>
      <t xml:space="preserve">J.C.</t>
    </r>
  </si>
  <si>
    <r>
      <rPr>
        <sz val="11"/>
        <rFont val="Noto Sans"/>
        <family val="2"/>
      </rPr>
      <t xml:space="preserve">芦屋</t>
    </r>
    <r>
      <rPr>
        <sz val="11"/>
        <rFont val="ＭＳ Ｐゴシック"/>
        <family val="3"/>
        <charset val="128"/>
      </rPr>
      <t xml:space="preserve">J.C.</t>
    </r>
  </si>
  <si>
    <r>
      <rPr>
        <sz val="11"/>
        <rFont val="Noto Sans"/>
        <family val="2"/>
      </rPr>
      <t xml:space="preserve">ｱｼﾔ</t>
    </r>
    <r>
      <rPr>
        <sz val="11"/>
        <rFont val="ＭＳ Ｐゴシック"/>
        <family val="3"/>
        <charset val="128"/>
      </rPr>
      <t xml:space="preserve">J.C.</t>
    </r>
  </si>
  <si>
    <r>
      <rPr>
        <sz val="11"/>
        <color rgb="FFFF0000"/>
        <rFont val="Noto Sans"/>
        <family val="2"/>
      </rPr>
      <t xml:space="preserve">苅田与原</t>
    </r>
    <r>
      <rPr>
        <sz val="11"/>
        <color rgb="FFFF0000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苅田与原</t>
    </r>
    <r>
      <rPr>
        <sz val="11"/>
        <rFont val="ＭＳ Ｐゴシック"/>
        <family val="3"/>
        <charset val="128"/>
      </rPr>
      <t xml:space="preserve">RC</t>
    </r>
  </si>
  <si>
    <t xml:space="preserve">ｶﾝﾀﾞﾖﾊﾞﾙ</t>
  </si>
  <si>
    <t xml:space="preserve">ｼﾝﾃﾞﾝﾊﾞﾙﾗﾝﾅｰｽﾞ</t>
  </si>
  <si>
    <r>
      <rPr>
        <sz val="11"/>
        <color rgb="FFFF0000"/>
        <rFont val="Noto Sans"/>
        <family val="2"/>
      </rPr>
      <t xml:space="preserve">豊前</t>
    </r>
    <r>
      <rPr>
        <sz val="11"/>
        <color rgb="FFFF0000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豊前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ﾌﾞｾﾞﾝ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ﾐﾔｺ</t>
    </r>
    <r>
      <rPr>
        <sz val="11"/>
        <rFont val="ＭＳ Ｐゴシック"/>
        <family val="3"/>
        <charset val="128"/>
      </rPr>
      <t xml:space="preserve">JAC</t>
    </r>
  </si>
  <si>
    <t xml:space="preserve">ｼｲﾀﾞｼｮｳﾈﾝﾘｸ</t>
  </si>
  <si>
    <r>
      <rPr>
        <sz val="11"/>
        <rFont val="Noto Sans"/>
        <family val="2"/>
      </rPr>
      <t xml:space="preserve">コスモス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コスモス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ｽﾓｽ</t>
    </r>
    <r>
      <rPr>
        <sz val="11"/>
        <rFont val="ＭＳ Ｐゴシック"/>
        <family val="3"/>
        <charset val="128"/>
      </rPr>
      <t xml:space="preserve">RC</t>
    </r>
  </si>
  <si>
    <t xml:space="preserve">長峡</t>
  </si>
  <si>
    <t xml:space="preserve">中京</t>
  </si>
  <si>
    <t xml:space="preserve">ﾁｭｳｷｮｳ</t>
  </si>
  <si>
    <t xml:space="preserve">泉</t>
  </si>
  <si>
    <t xml:space="preserve">ｲｽﾞﾐ</t>
  </si>
  <si>
    <t xml:space="preserve">仲津</t>
  </si>
  <si>
    <t xml:space="preserve">ﾅｶﾂ</t>
  </si>
  <si>
    <t xml:space="preserve">八屋</t>
  </si>
  <si>
    <t xml:space="preserve">ﾊﾁﾔ</t>
  </si>
  <si>
    <t xml:space="preserve">千束</t>
  </si>
  <si>
    <t xml:space="preserve">ﾁﾂﾞｶ</t>
  </si>
  <si>
    <t xml:space="preserve">苅田</t>
  </si>
  <si>
    <t xml:space="preserve">ｶﾝﾀﾞ</t>
  </si>
  <si>
    <t xml:space="preserve">新津</t>
  </si>
  <si>
    <t xml:space="preserve">ｱﾗﾂ</t>
  </si>
  <si>
    <t xml:space="preserve">豊津</t>
  </si>
  <si>
    <t xml:space="preserve">ﾄﾖﾂ</t>
  </si>
  <si>
    <t xml:space="preserve">犀川</t>
  </si>
  <si>
    <t xml:space="preserve">ｻｲｶﾞﾜ</t>
  </si>
  <si>
    <t xml:space="preserve">椎田</t>
  </si>
  <si>
    <t xml:space="preserve">ｼｲﾀﾞ</t>
  </si>
  <si>
    <t xml:space="preserve">田川東</t>
  </si>
  <si>
    <t xml:space="preserve">ﾀｶﾞﾜﾋｶﾞ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ｷ</t>
    </r>
    <r>
      <rPr>
        <sz val="11"/>
        <rFont val="ＭＳ Ｐゴシック"/>
        <family val="3"/>
        <charset val="128"/>
      </rPr>
      <t xml:space="preserve">)</t>
    </r>
  </si>
  <si>
    <t xml:space="preserve">植木</t>
  </si>
  <si>
    <t xml:space="preserve">ｳｴｷ</t>
  </si>
  <si>
    <t xml:space="preserve">田川西</t>
  </si>
  <si>
    <t xml:space="preserve">ﾀｶﾞﾜﾆｼ</t>
  </si>
  <si>
    <t xml:space="preserve">FDK</t>
  </si>
  <si>
    <r>
      <rPr>
        <sz val="11"/>
        <rFont val="Noto Sans"/>
        <family val="2"/>
      </rPr>
      <t xml:space="preserve">玄海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ｹﾞﾝｶｲ</t>
    </r>
    <r>
      <rPr>
        <sz val="11"/>
        <rFont val="ＭＳ Ｐゴシック"/>
        <family val="3"/>
        <charset val="128"/>
      </rPr>
      <t xml:space="preserve">TC</t>
    </r>
  </si>
  <si>
    <t xml:space="preserve">香春思永館</t>
  </si>
  <si>
    <t xml:space="preserve">ｶﾜﾗｼｴｲｶﾝ</t>
  </si>
  <si>
    <t xml:space="preserve">ﾅｶﾏﾋｶﾞｼﾘｸｼﾞｮｳｸ</t>
  </si>
  <si>
    <t xml:space="preserve">赤</t>
  </si>
  <si>
    <t xml:space="preserve">ｱｶ</t>
  </si>
  <si>
    <t xml:space="preserve">大任</t>
  </si>
  <si>
    <t xml:space="preserve">ｵｵﾄｳ</t>
  </si>
  <si>
    <t xml:space="preserve">添田</t>
  </si>
  <si>
    <t xml:space="preserve">ｿｴﾀﾞ</t>
  </si>
  <si>
    <t xml:space="preserve">川崎</t>
  </si>
  <si>
    <t xml:space="preserve">ｶﾜｻｷ</t>
  </si>
  <si>
    <t xml:space="preserve">糸田</t>
  </si>
  <si>
    <t xml:space="preserve">ｲﾄﾀﾞ</t>
  </si>
  <si>
    <t xml:space="preserve">金田義務教育</t>
  </si>
  <si>
    <t xml:space="preserve">ｶﾅﾀﾞｷﾞﾑｷｮｳｲｸ</t>
  </si>
  <si>
    <t xml:space="preserve">方城</t>
  </si>
  <si>
    <t xml:space="preserve">ﾎｳｼﾞｮｳ</t>
  </si>
  <si>
    <t xml:space="preserve">赤池</t>
  </si>
  <si>
    <t xml:space="preserve">ｱｶｲｹ</t>
  </si>
  <si>
    <t xml:space="preserve">国士館大</t>
  </si>
  <si>
    <t xml:space="preserve">大</t>
  </si>
  <si>
    <t xml:space="preserve">国士館</t>
  </si>
  <si>
    <t xml:space="preserve">ｺｸｼｶﾝ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RC</t>
    </r>
  </si>
  <si>
    <t xml:space="preserve">ﾋﾀﾁｷﾝｿﾞｸ</t>
  </si>
  <si>
    <t xml:space="preserve">ｷﾀｷｭｳﾘｸﾕｳｶｲ</t>
  </si>
  <si>
    <t xml:space="preserve">ﾊﾟﾅｿﾆｯｸﾃﾞﾝｺｳ</t>
  </si>
  <si>
    <t xml:space="preserve">ｸﾛｻｷﾊﾘﾏ</t>
  </si>
  <si>
    <t xml:space="preserve">ｺｳｺｳﾎｸﾌﾞｼﾄﾞｳｼｬ</t>
  </si>
  <si>
    <t xml:space="preserve">ｷﾀｷｭｳｼｭｳﾀﾞｲﾊﾂ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ｷｭｳｼｭｳ</t>
    </r>
  </si>
  <si>
    <t xml:space="preserve">ｼﾝﾆｯﾃﾂｽﾐｷﾝ</t>
  </si>
  <si>
    <t xml:space="preserve">ｼﾝﾆｯﾃﾂｶｶﾞｸ</t>
  </si>
  <si>
    <t xml:space="preserve">TOTO</t>
  </si>
  <si>
    <t xml:space="preserve">ｵﾘｵﾆｼﾘｸｼﾞｮｳｸﾗﾌ</t>
  </si>
  <si>
    <r>
      <rPr>
        <sz val="11"/>
        <rFont val="Noto Sans"/>
        <family val="2"/>
      </rPr>
      <t xml:space="preserve">三菱化学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ﾐﾂﾋﾞｼｶｶﾞｸ</t>
    </r>
    <r>
      <rPr>
        <sz val="11"/>
        <rFont val="ＭＳ Ｐゴシック"/>
        <family val="3"/>
        <charset val="128"/>
      </rPr>
      <t xml:space="preserve">AC</t>
    </r>
  </si>
  <si>
    <t xml:space="preserve">ﾔｽｶﾜﾃﾞﾝｷ</t>
  </si>
  <si>
    <t xml:space="preserve">ﾌｸｵｶｼﾞｮｶﾞｸｲﾝ</t>
  </si>
  <si>
    <t xml:space="preserve">精華女子</t>
  </si>
  <si>
    <t xml:space="preserve">ｾｲｶｼﾞｮｼ</t>
  </si>
  <si>
    <t xml:space="preserve">東福岡</t>
  </si>
  <si>
    <t xml:space="preserve">ﾋｶﾞｼﾌｸｵｶ</t>
  </si>
  <si>
    <t xml:space="preserve">福岡第一</t>
  </si>
  <si>
    <t xml:space="preserve">ﾌｸｵｶﾀﾞｲｲﾁ</t>
  </si>
  <si>
    <t xml:space="preserve">第一経済大附</t>
  </si>
  <si>
    <t xml:space="preserve">ﾀﾞｲｲﾁｹｲｻﾞｲﾀﾞｲﾌ</t>
  </si>
  <si>
    <t xml:space="preserve">沖学園</t>
  </si>
  <si>
    <t xml:space="preserve">ｵｷｶﾞｸｴﾝ</t>
  </si>
  <si>
    <t xml:space="preserve">中村学園三陽</t>
  </si>
  <si>
    <t xml:space="preserve">ﾅｶﾑﾗｶﾞｸｴﾝｻﾝﾖｳ</t>
  </si>
  <si>
    <t xml:space="preserve">福工大城東</t>
  </si>
  <si>
    <t xml:space="preserve">ﾌｯｺｳﾀﾞｲｼﾞｮｳﾄｳ</t>
  </si>
  <si>
    <t xml:space="preserve">立花</t>
  </si>
  <si>
    <t xml:space="preserve">ﾀﾁﾊﾞﾅ</t>
  </si>
  <si>
    <t xml:space="preserve">福岡舞鶴</t>
  </si>
  <si>
    <t xml:space="preserve">ﾌｸｵｶﾏｲﾂﾞﾙ</t>
  </si>
  <si>
    <t xml:space="preserve">九産大九州</t>
  </si>
  <si>
    <t xml:space="preserve">ｷｭｳｻﾝﾀﾞｲｷｭｳｼｭｳ</t>
  </si>
  <si>
    <t xml:space="preserve">純真</t>
  </si>
  <si>
    <t xml:space="preserve">ｼﾞｭﾝｼﾝ</t>
  </si>
  <si>
    <t xml:space="preserve">福岡海星女子</t>
  </si>
  <si>
    <t xml:space="preserve">ﾌｸｵｶｶｲｾｲｼﾞｮｼ</t>
  </si>
  <si>
    <t xml:space="preserve">九産大九産</t>
  </si>
  <si>
    <t xml:space="preserve">ｷｭｳｻﾝﾀﾞｲｷｭｳｻﾝ</t>
  </si>
  <si>
    <t xml:space="preserve">福岡常葉</t>
  </si>
  <si>
    <t xml:space="preserve">ﾌｸｵｶｼﾞｮｳﾖｳ</t>
  </si>
  <si>
    <t xml:space="preserve">筑紫台</t>
  </si>
  <si>
    <t xml:space="preserve">ﾁｸｼﾀﾞｲ</t>
  </si>
  <si>
    <t xml:space="preserve">東海大福岡</t>
  </si>
  <si>
    <t xml:space="preserve">ﾄｳｶｲﾀﾞｲﾌｸｵｶ</t>
  </si>
  <si>
    <t xml:space="preserve">久留米附設</t>
  </si>
  <si>
    <t xml:space="preserve">ｸﾙﾒﾌｾﾂ</t>
  </si>
  <si>
    <t xml:space="preserve">久留米学園</t>
  </si>
  <si>
    <t xml:space="preserve">ｸﾙﾒｶﾞｸｴﾝ</t>
  </si>
  <si>
    <t xml:space="preserve">祐誠</t>
  </si>
  <si>
    <t xml:space="preserve">ﾕｳｾｲ</t>
  </si>
  <si>
    <t xml:space="preserve">久留米信愛女</t>
  </si>
  <si>
    <t xml:space="preserve">ｸﾙﾒｼﾝｱｲｼﾞｮ</t>
  </si>
  <si>
    <t xml:space="preserve">八女学院</t>
  </si>
  <si>
    <t xml:space="preserve">ﾔﾒｶﾞｸｲﾝ</t>
  </si>
  <si>
    <t xml:space="preserve">西日本短大附</t>
  </si>
  <si>
    <t xml:space="preserve">ﾆｼﾆﾎﾝﾀﾝﾀﾞｲﾌ</t>
  </si>
  <si>
    <t xml:space="preserve">柳川</t>
  </si>
  <si>
    <t xml:space="preserve">ﾔﾅｶﾞﾜ</t>
  </si>
  <si>
    <t xml:space="preserve">杉森女子</t>
  </si>
  <si>
    <t xml:space="preserve">ｽｷﾞﾓﾘｼﾞｮｼ</t>
  </si>
  <si>
    <t xml:space="preserve">明光学園</t>
  </si>
  <si>
    <t xml:space="preserve">ﾒｲｺｳｶﾞｸｴﾝ</t>
  </si>
  <si>
    <t xml:space="preserve">大牟田</t>
  </si>
  <si>
    <t xml:space="preserve">ｵｵﾑﾀ</t>
  </si>
  <si>
    <t xml:space="preserve">誠修</t>
  </si>
  <si>
    <t xml:space="preserve">ｾｲｼｭｳ</t>
  </si>
  <si>
    <t xml:space="preserve">十文字</t>
  </si>
  <si>
    <t xml:space="preserve">ｼﾞｭｳﾓﾝｼﾞ</t>
  </si>
  <si>
    <t xml:space="preserve">南陵</t>
  </si>
  <si>
    <t xml:space="preserve">ﾅﾝﾘｮｳ</t>
  </si>
  <si>
    <t xml:space="preserve">秋月</t>
  </si>
  <si>
    <t xml:space="preserve">ｱｷﾂﾞｷ</t>
  </si>
  <si>
    <t xml:space="preserve">朝倉･甘木</t>
  </si>
  <si>
    <t xml:space="preserve">ｱｻｸﾗ･ｱﾏｷﾞ</t>
  </si>
  <si>
    <t xml:space="preserve">東峰</t>
  </si>
  <si>
    <t xml:space="preserve">ﾄｳﾎｳ</t>
  </si>
  <si>
    <t xml:space="preserve">杷木</t>
  </si>
  <si>
    <t xml:space="preserve">ﾊｷ</t>
  </si>
  <si>
    <t xml:space="preserve">比良松</t>
  </si>
  <si>
    <t xml:space="preserve">ﾋﾗﾏﾂ</t>
  </si>
  <si>
    <t xml:space="preserve">三輪</t>
  </si>
  <si>
    <t xml:space="preserve">ﾐﾜ</t>
  </si>
  <si>
    <t xml:space="preserve">夜須</t>
  </si>
  <si>
    <t xml:space="preserve">ﾔｽ</t>
  </si>
  <si>
    <t xml:space="preserve">久･城南</t>
  </si>
  <si>
    <t xml:space="preserve">江南</t>
  </si>
  <si>
    <t xml:space="preserve">ｺｳﾅﾝ</t>
  </si>
  <si>
    <t xml:space="preserve">櫛原</t>
  </si>
  <si>
    <t xml:space="preserve">ｸｼﾊﾗ</t>
  </si>
  <si>
    <t xml:space="preserve">牟田山</t>
  </si>
  <si>
    <t xml:space="preserve">ﾑﾀﾔﾏ</t>
  </si>
  <si>
    <t xml:space="preserve">諏訪</t>
  </si>
  <si>
    <t xml:space="preserve">ｽﾜ</t>
  </si>
  <si>
    <t xml:space="preserve">良山</t>
  </si>
  <si>
    <t xml:space="preserve">ﾘｮｳｻﾞﾝ</t>
  </si>
  <si>
    <t xml:space="preserve">明星</t>
  </si>
  <si>
    <t xml:space="preserve">ﾐｮｳｼﾞｮｳ</t>
  </si>
  <si>
    <t xml:space="preserve">宮ノ陣</t>
  </si>
  <si>
    <t xml:space="preserve">ﾐﾔﾉｼﾞﾝ</t>
  </si>
  <si>
    <t xml:space="preserve">荒木</t>
  </si>
  <si>
    <t xml:space="preserve">ｱﾗｷ</t>
  </si>
  <si>
    <t xml:space="preserve">筑邦西</t>
  </si>
  <si>
    <t xml:space="preserve">ﾁｸﾎｳﾆｼ</t>
  </si>
  <si>
    <t xml:space="preserve">屏水</t>
  </si>
  <si>
    <t xml:space="preserve">ﾍｲｽｲ</t>
  </si>
  <si>
    <t xml:space="preserve">青陵</t>
  </si>
  <si>
    <t xml:space="preserve">高牟礼</t>
  </si>
  <si>
    <t xml:space="preserve">ﾀｶﾑﾚ</t>
  </si>
  <si>
    <t xml:space="preserve">宝城</t>
  </si>
  <si>
    <t xml:space="preserve">大原</t>
  </si>
  <si>
    <t xml:space="preserve">ｵｵﾊﾗ</t>
  </si>
  <si>
    <t xml:space="preserve">立石</t>
  </si>
  <si>
    <t xml:space="preserve">ﾀﾃｲｼ</t>
  </si>
  <si>
    <t xml:space="preserve">三国</t>
  </si>
  <si>
    <t xml:space="preserve">ﾐｸﾆ</t>
  </si>
  <si>
    <t xml:space="preserve">北野</t>
  </si>
  <si>
    <t xml:space="preserve">ｷﾀﾉ</t>
  </si>
  <si>
    <t xml:space="preserve">大刀洗</t>
  </si>
  <si>
    <t xml:space="preserve">ﾀﾁｱﾗｲ</t>
  </si>
  <si>
    <t xml:space="preserve">浮羽</t>
  </si>
  <si>
    <t xml:space="preserve">ｳｷﾊ</t>
  </si>
  <si>
    <t xml:space="preserve">吉井</t>
  </si>
  <si>
    <t xml:space="preserve">ﾖｼｲ</t>
  </si>
  <si>
    <t xml:space="preserve">田主丸</t>
  </si>
  <si>
    <t xml:space="preserve">ﾀﾇｼﾏﾙ</t>
  </si>
  <si>
    <t xml:space="preserve">大川桐英</t>
  </si>
  <si>
    <t xml:space="preserve">ｵｵｶﾜ</t>
  </si>
  <si>
    <t xml:space="preserve">昭代</t>
  </si>
  <si>
    <t xml:space="preserve">ｼｮｳﾀﾞｲ</t>
  </si>
  <si>
    <t xml:space="preserve">大川桐薫</t>
  </si>
  <si>
    <t xml:space="preserve">ｵｵｶﾜﾋｶﾞｼ</t>
  </si>
  <si>
    <t xml:space="preserve">城島</t>
  </si>
  <si>
    <t xml:space="preserve">ｼﾞｮｳｼﾞﾏ</t>
  </si>
  <si>
    <t xml:space="preserve">大木</t>
  </si>
  <si>
    <t xml:space="preserve">ｵｵｷ</t>
  </si>
  <si>
    <t xml:space="preserve">八女･南</t>
  </si>
  <si>
    <t xml:space="preserve">ﾔﾒ･ﾐﾅﾐ</t>
  </si>
  <si>
    <t xml:space="preserve">八女･西</t>
  </si>
  <si>
    <t xml:space="preserve">ﾔﾒ･ﾆｼ</t>
  </si>
  <si>
    <t xml:space="preserve">見崎</t>
  </si>
  <si>
    <t xml:space="preserve">ﾐｻｷ</t>
  </si>
  <si>
    <t xml:space="preserve">羽犬塚</t>
  </si>
  <si>
    <t xml:space="preserve">ﾊｲﾇﾂﾞｶ</t>
  </si>
  <si>
    <t xml:space="preserve">ﾁｸｺﾞ</t>
  </si>
  <si>
    <t xml:space="preserve">筑後北</t>
  </si>
  <si>
    <t xml:space="preserve">ﾁｸｺﾞｷﾀ</t>
  </si>
  <si>
    <t xml:space="preserve">矢部清流学園</t>
  </si>
  <si>
    <t xml:space="preserve">ﾔﾍﾞｾｲﾘｭｳｶﾞｸｴﾝ</t>
  </si>
  <si>
    <t xml:space="preserve">上陽北衲学園</t>
  </si>
  <si>
    <t xml:space="preserve">ｼﾞｮｳﾖｳ</t>
  </si>
  <si>
    <t xml:space="preserve">星野</t>
  </si>
  <si>
    <t xml:space="preserve">ﾎｼﾉ</t>
  </si>
  <si>
    <t xml:space="preserve">筑南</t>
  </si>
  <si>
    <t xml:space="preserve">ﾁｸﾅﾝ</t>
  </si>
  <si>
    <t xml:space="preserve">ﾍﾊﾞﾙ</t>
  </si>
  <si>
    <t xml:space="preserve">広川</t>
  </si>
  <si>
    <t xml:space="preserve">ﾋﾛｶﾜ</t>
  </si>
  <si>
    <t xml:space="preserve">柳城</t>
  </si>
  <si>
    <t xml:space="preserve">ﾘｭｳｼﾞｮｳ</t>
  </si>
  <si>
    <t xml:space="preserve">蒲池</t>
  </si>
  <si>
    <t xml:space="preserve">ｶﾏﾁ</t>
  </si>
  <si>
    <t xml:space="preserve">柳南</t>
  </si>
  <si>
    <t xml:space="preserve">ﾘｭｳﾅﾝ</t>
  </si>
  <si>
    <t xml:space="preserve">大和</t>
  </si>
  <si>
    <t xml:space="preserve">三橋</t>
  </si>
  <si>
    <t xml:space="preserve">ﾐﾂﾊｼ</t>
  </si>
  <si>
    <t xml:space="preserve">瀬高</t>
  </si>
  <si>
    <t xml:space="preserve">ｾﾀｶ</t>
  </si>
  <si>
    <t xml:space="preserve">東山</t>
  </si>
  <si>
    <t xml:space="preserve">ﾋｶﾞｼﾔﾏ</t>
  </si>
  <si>
    <t xml:space="preserve">山川</t>
  </si>
  <si>
    <t xml:space="preserve">ﾔﾏｶﾜ</t>
  </si>
  <si>
    <t xml:space="preserve">高田</t>
  </si>
  <si>
    <t xml:space="preserve">ﾀｶﾀﾞ</t>
  </si>
  <si>
    <t xml:space="preserve">宅峰</t>
  </si>
  <si>
    <t xml:space="preserve">ﾀｸﾎｳ</t>
  </si>
  <si>
    <r>
      <rPr>
        <sz val="11"/>
        <color rgb="FFFF0000"/>
        <rFont val="Noto Sans"/>
        <family val="2"/>
      </rPr>
      <t xml:space="preserve">ひびき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ひびきＡ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ﾋﾋﾞｷ</t>
    </r>
    <r>
      <rPr>
        <sz val="11"/>
        <rFont val="ＭＳ Ｐゴシック"/>
        <family val="3"/>
        <charset val="128"/>
      </rPr>
      <t xml:space="preserve">AC</t>
    </r>
  </si>
  <si>
    <t xml:space="preserve">宮原</t>
  </si>
  <si>
    <t xml:space="preserve">ﾐﾔﾉﾊ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）</t>
    </r>
  </si>
  <si>
    <t xml:space="preserve">松原</t>
  </si>
  <si>
    <t xml:space="preserve">ﾏﾂﾊﾞﾗ</t>
  </si>
  <si>
    <t xml:space="preserve">白光</t>
  </si>
  <si>
    <t xml:space="preserve">ﾊｯｺｳ</t>
  </si>
  <si>
    <t xml:space="preserve">歴木</t>
  </si>
  <si>
    <t xml:space="preserve">ｸﾇｷﾞ</t>
  </si>
  <si>
    <t xml:space="preserve">大･田隈</t>
  </si>
  <si>
    <t xml:space="preserve">ｵｵﾑﾀﾀｸﾏ</t>
  </si>
  <si>
    <t xml:space="preserve">橘</t>
  </si>
  <si>
    <t xml:space="preserve">大･甘木</t>
  </si>
  <si>
    <t xml:space="preserve">ｵｵﾑﾀｱﾏｷﾞ</t>
  </si>
  <si>
    <t xml:space="preserve">直方第一</t>
  </si>
  <si>
    <t xml:space="preserve">ﾉｵｶﾞﾀﾀﾞｲｲﾁ</t>
  </si>
  <si>
    <t xml:space="preserve">直方第二</t>
  </si>
  <si>
    <t xml:space="preserve">ﾉｵｶﾞﾀﾀﾞｲﾆ</t>
  </si>
  <si>
    <t xml:space="preserve">直方第三</t>
  </si>
  <si>
    <t xml:space="preserve">ﾉｵｶﾞﾀﾀﾞｲｻﾝ</t>
  </si>
  <si>
    <t xml:space="preserve">築城</t>
  </si>
  <si>
    <t xml:space="preserve">ﾂｲｷ</t>
  </si>
  <si>
    <t xml:space="preserve">今元</t>
  </si>
  <si>
    <t xml:space="preserve">ｲﾏﾓﾄ</t>
  </si>
  <si>
    <t xml:space="preserve">角田</t>
  </si>
  <si>
    <t xml:space="preserve">ｽﾀﾞ</t>
  </si>
  <si>
    <t xml:space="preserve">鞍手</t>
  </si>
  <si>
    <t xml:space="preserve">ｸﾗﾃ</t>
  </si>
  <si>
    <t xml:space="preserve">直方</t>
  </si>
  <si>
    <t xml:space="preserve">ﾉｵｶﾞﾀ</t>
  </si>
  <si>
    <t xml:space="preserve">ﾁｸﾎｳ</t>
  </si>
  <si>
    <t xml:space="preserve">西鞍手</t>
  </si>
  <si>
    <t xml:space="preserve">ﾆｼｸﾗﾃ</t>
  </si>
  <si>
    <t xml:space="preserve">鞍手農</t>
  </si>
  <si>
    <t xml:space="preserve">ｸﾗﾃﾉｳｷﾞｮｳ</t>
  </si>
  <si>
    <t xml:space="preserve">鞍手竜徳</t>
  </si>
  <si>
    <t xml:space="preserve">ｸﾗﾃﾘｭｳﾄｸ</t>
  </si>
  <si>
    <t xml:space="preserve">鞍手商</t>
  </si>
  <si>
    <t xml:space="preserve">ｸﾗﾃｼｮｳｷﾞｮｳ</t>
  </si>
  <si>
    <t xml:space="preserve">嘉穂</t>
  </si>
  <si>
    <t xml:space="preserve">ｶﾎ</t>
  </si>
  <si>
    <t xml:space="preserve">嘉穂東</t>
  </si>
  <si>
    <t xml:space="preserve">ｶﾎﾋｶﾞｼ</t>
  </si>
  <si>
    <t xml:space="preserve">嘉穂総合</t>
  </si>
  <si>
    <t xml:space="preserve">ｶﾎｿｳｺﾞｳ</t>
  </si>
  <si>
    <t xml:space="preserve">稲築志耕館</t>
  </si>
  <si>
    <t xml:space="preserve">ｲﾅﾂｷｼｺｳｶﾝ</t>
  </si>
  <si>
    <t xml:space="preserve">嘉穂工</t>
  </si>
  <si>
    <t xml:space="preserve">ｶﾎｺｳｷﾞｮｳ</t>
  </si>
  <si>
    <t xml:space="preserve">東鷹</t>
  </si>
  <si>
    <t xml:space="preserve">ﾄｳﾖｳ</t>
  </si>
  <si>
    <t xml:space="preserve">西田川</t>
  </si>
  <si>
    <t xml:space="preserve">ﾆｼﾀｶﾞﾜ</t>
  </si>
  <si>
    <t xml:space="preserve">田川</t>
  </si>
  <si>
    <t xml:space="preserve">ﾀｶﾞﾜ</t>
  </si>
  <si>
    <t xml:space="preserve">田川科学技術</t>
  </si>
  <si>
    <t xml:space="preserve">ﾀｶﾞﾜｶｶﾞｸｷﾞｼﾞｭﾂ</t>
  </si>
  <si>
    <t xml:space="preserve">豊国学園</t>
  </si>
  <si>
    <t xml:space="preserve">ﾎｳｺｸｶﾞｸｴﾝ</t>
  </si>
  <si>
    <t xml:space="preserve">真颯館</t>
  </si>
  <si>
    <t xml:space="preserve">ｼﾝｿｳｶﾝ</t>
  </si>
  <si>
    <t xml:space="preserve">東筑紫学園</t>
  </si>
  <si>
    <t xml:space="preserve">ﾋｶﾞｼﾁｸｼｶﾞｸｴﾝ</t>
  </si>
  <si>
    <t xml:space="preserve">慶成</t>
  </si>
  <si>
    <t xml:space="preserve">ｹｲｾｲ</t>
  </si>
  <si>
    <t xml:space="preserve">美萩野女子</t>
  </si>
  <si>
    <t xml:space="preserve">ﾐﾊｷﾞﾉｼﾞｮｼ</t>
  </si>
  <si>
    <t xml:space="preserve">常磐</t>
  </si>
  <si>
    <t xml:space="preserve">ﾄｷﾜ</t>
  </si>
  <si>
    <t xml:space="preserve">高稜</t>
  </si>
  <si>
    <t xml:space="preserve">九州国際大付</t>
  </si>
  <si>
    <t xml:space="preserve">ｷｭｳｼｭｳｺｸｻｲﾀﾞｲﾌ</t>
  </si>
  <si>
    <t xml:space="preserve">星琳</t>
  </si>
  <si>
    <t xml:space="preserve">ｾｲﾘﾝ</t>
  </si>
  <si>
    <t xml:space="preserve">自由ケ丘</t>
  </si>
  <si>
    <t xml:space="preserve">希望が丘</t>
  </si>
  <si>
    <t xml:space="preserve">ｷﾎﾞｳｶﾞｵｶ</t>
  </si>
  <si>
    <t xml:space="preserve">大和青藍</t>
  </si>
  <si>
    <t xml:space="preserve">ﾔﾏﾄｾｲﾗﾝ</t>
  </si>
  <si>
    <t xml:space="preserve">飯塚</t>
  </si>
  <si>
    <t xml:space="preserve">ｲｲﾂﾞｶ</t>
  </si>
  <si>
    <t xml:space="preserve">近大福岡</t>
  </si>
  <si>
    <t xml:space="preserve">ｷﾝﾀﾞｲﾌｸｵｶ</t>
  </si>
  <si>
    <t xml:space="preserve">福智</t>
  </si>
  <si>
    <t xml:space="preserve">ﾌｸﾁ</t>
  </si>
  <si>
    <t xml:space="preserve">修猷館</t>
  </si>
  <si>
    <t xml:space="preserve">ｼｭｳﾕｳｶﾝ</t>
  </si>
  <si>
    <t xml:space="preserve">ﾌｸｵｶ</t>
  </si>
  <si>
    <t xml:space="preserve">福岡工</t>
  </si>
  <si>
    <t xml:space="preserve">ﾌｸｵｶｺｳｷﾞｮｳ</t>
  </si>
  <si>
    <t xml:space="preserve">福岡中央</t>
  </si>
  <si>
    <t xml:space="preserve">ﾌｸｵｶﾁｭｳｵｳ</t>
  </si>
  <si>
    <t xml:space="preserve">福岡講倫館</t>
  </si>
  <si>
    <t xml:space="preserve">ﾌｸｵｶｺｳﾘﾝｶﾝ</t>
  </si>
  <si>
    <t xml:space="preserve">香椎</t>
  </si>
  <si>
    <t xml:space="preserve">ｶｼｲ</t>
  </si>
  <si>
    <t xml:space="preserve">香椎工</t>
  </si>
  <si>
    <t xml:space="preserve">ｶｼｲｺｳｷﾞｮｳ</t>
  </si>
  <si>
    <t xml:space="preserve">ﾁｸｾﾞﾝ</t>
  </si>
  <si>
    <t xml:space="preserve">柏陵</t>
  </si>
  <si>
    <t xml:space="preserve">ﾊｸﾘｮｳ</t>
  </si>
  <si>
    <t xml:space="preserve">香住丘</t>
  </si>
  <si>
    <t xml:space="preserve">ｶｽﾐｶﾞｵｶ</t>
  </si>
  <si>
    <t xml:space="preserve">福翔</t>
  </si>
  <si>
    <t xml:space="preserve">ﾌｸｼｮｳ</t>
  </si>
  <si>
    <t xml:space="preserve">博多工</t>
  </si>
  <si>
    <t xml:space="preserve">ﾊｶﾀｺｳｷﾞｮｳ</t>
  </si>
  <si>
    <t xml:space="preserve">福岡西陵</t>
  </si>
  <si>
    <t xml:space="preserve">ﾌｸｵｶｾｲﾘｮｳ</t>
  </si>
  <si>
    <t xml:space="preserve">福岡女子</t>
  </si>
  <si>
    <t xml:space="preserve">ﾌｸｵｶｼﾞｮｼ</t>
  </si>
  <si>
    <t xml:space="preserve">博多青松</t>
  </si>
  <si>
    <t xml:space="preserve">ﾊｶﾀｾｲｼｮｳ</t>
  </si>
  <si>
    <t xml:space="preserve">筑紫中央</t>
  </si>
  <si>
    <t xml:space="preserve">ﾁｸｼﾁｭｳｵｳ</t>
  </si>
  <si>
    <t xml:space="preserve">筑紫</t>
  </si>
  <si>
    <t xml:space="preserve">ﾁｸｼ</t>
  </si>
  <si>
    <t xml:space="preserve">武蔵台</t>
  </si>
  <si>
    <t xml:space="preserve">ﾑｻｼﾀﾞｲ</t>
  </si>
  <si>
    <t xml:space="preserve">福岡農</t>
  </si>
  <si>
    <t xml:space="preserve">ﾌｸｵｶﾉｳｷﾞｮｳ</t>
  </si>
  <si>
    <t xml:space="preserve">福岡女子商</t>
  </si>
  <si>
    <t xml:space="preserve">ﾌｸｵｶｼﾞｮｼｼｮｳ</t>
  </si>
  <si>
    <t xml:space="preserve">糸島</t>
  </si>
  <si>
    <t xml:space="preserve">ｲﾄｼﾏ</t>
  </si>
  <si>
    <t xml:space="preserve">糸島農</t>
  </si>
  <si>
    <t xml:space="preserve">ｲﾄｼﾏﾉｳｷﾞｮｳ</t>
  </si>
  <si>
    <t xml:space="preserve">福岡魁誠</t>
  </si>
  <si>
    <t xml:space="preserve">ﾌｸｵｶｶｲｾｲ</t>
  </si>
  <si>
    <t xml:space="preserve">宇美商</t>
  </si>
  <si>
    <t xml:space="preserve">ｳﾐｼｮｳｷﾞｮｳ</t>
  </si>
  <si>
    <t xml:space="preserve">ｼｭﾌﾞｽﾀｷﾀｷｭｳ</t>
  </si>
  <si>
    <t xml:space="preserve">宮若東</t>
  </si>
  <si>
    <t xml:space="preserve">ﾐﾔﾜｶﾋｶﾞｼ</t>
  </si>
  <si>
    <t xml:space="preserve">小竹</t>
  </si>
  <si>
    <t xml:space="preserve">ｺﾀｹ</t>
  </si>
  <si>
    <t xml:space="preserve">宮若西</t>
  </si>
  <si>
    <t xml:space="preserve">ﾐﾔﾜｶﾆｼ</t>
  </si>
  <si>
    <t xml:space="preserve">中間北</t>
  </si>
  <si>
    <t xml:space="preserve">ﾅｶﾏｷﾀ</t>
  </si>
  <si>
    <t xml:space="preserve">中間東</t>
  </si>
  <si>
    <t xml:space="preserve">ﾅｶﾏﾋｶﾞｼ</t>
  </si>
  <si>
    <t xml:space="preserve">中間南</t>
  </si>
  <si>
    <t xml:space="preserve">ﾅｶﾏﾐﾅﾐ</t>
  </si>
  <si>
    <t xml:space="preserve">水巻</t>
  </si>
  <si>
    <t xml:space="preserve">ﾐｽﾞﾏｷ</t>
  </si>
  <si>
    <t xml:space="preserve">水巻南</t>
  </si>
  <si>
    <t xml:space="preserve">ﾐｽﾞﾏｷﾐﾅﾐ</t>
  </si>
  <si>
    <t xml:space="preserve">芦屋</t>
  </si>
  <si>
    <t xml:space="preserve">ｱｼﾔ</t>
  </si>
  <si>
    <t xml:space="preserve">遠賀南</t>
  </si>
  <si>
    <t xml:space="preserve">ｵﾝｶﾞﾐﾅﾐ</t>
  </si>
  <si>
    <t xml:space="preserve">岡垣</t>
  </si>
  <si>
    <t xml:space="preserve">ｵｶｶﾞｷ</t>
  </si>
  <si>
    <t xml:space="preserve">岡垣東</t>
  </si>
  <si>
    <t xml:space="preserve">ｵｶｶﾞｷﾋｶﾞｼ</t>
  </si>
  <si>
    <t xml:space="preserve">飯塚第一</t>
  </si>
  <si>
    <t xml:space="preserve">ｲｲﾂﾞｶﾀﾞｲｲﾁ</t>
  </si>
  <si>
    <t xml:space="preserve">飯塚第二</t>
  </si>
  <si>
    <t xml:space="preserve">ｲｲﾂﾞｶﾀﾞｲﾆ</t>
  </si>
  <si>
    <t xml:space="preserve">嘉穂附属</t>
  </si>
  <si>
    <t xml:space="preserve">ｶﾎﾌｿﾞｸ</t>
  </si>
  <si>
    <t xml:space="preserve">菰田</t>
  </si>
  <si>
    <t xml:space="preserve">ｺﾓﾀ</t>
  </si>
  <si>
    <t xml:space="preserve">二瀬</t>
  </si>
  <si>
    <t xml:space="preserve">ﾌﾀｾ</t>
  </si>
  <si>
    <t xml:space="preserve">幸袋</t>
  </si>
  <si>
    <t xml:space="preserve">ｺｳﾌﾞｸﾛ</t>
  </si>
  <si>
    <t xml:space="preserve">飯塚鎮西</t>
  </si>
  <si>
    <t xml:space="preserve">ｲｲﾂﾞｶﾁﾝｾﾞｲ</t>
  </si>
  <si>
    <t xml:space="preserve">頴田</t>
  </si>
  <si>
    <t xml:space="preserve">ｶｲﾀ</t>
  </si>
  <si>
    <t xml:space="preserve">庄内</t>
  </si>
  <si>
    <t xml:space="preserve">ｼｮｳﾅｲ</t>
  </si>
  <si>
    <t xml:space="preserve">稲築西義務教育</t>
  </si>
  <si>
    <t xml:space="preserve">ｲﾅﾂｷﾆｼｷﾞﾑｷｮｳｲｸ</t>
  </si>
  <si>
    <t xml:space="preserve">稲築東義務教育</t>
  </si>
  <si>
    <t xml:space="preserve">ｲﾅﾂｷﾋｶﾞｼｷﾞﾑｷｮｳ</t>
  </si>
  <si>
    <t xml:space="preserve">碓井碓井義務教</t>
  </si>
  <si>
    <t xml:space="preserve">ｳｽｲｷﾞﾑｷｮｳｲｸ</t>
  </si>
  <si>
    <t xml:space="preserve">筑穂</t>
  </si>
  <si>
    <t xml:space="preserve">ﾁｸﾎ</t>
  </si>
  <si>
    <t xml:space="preserve">桂川</t>
  </si>
  <si>
    <t xml:space="preserve">ｹｲｾﾝ</t>
  </si>
  <si>
    <t xml:space="preserve">穂波東</t>
  </si>
  <si>
    <t xml:space="preserve">ﾎﾅﾐﾋｶﾞｼ</t>
  </si>
  <si>
    <t xml:space="preserve">穂波西</t>
  </si>
  <si>
    <t xml:space="preserve">ﾎﾅﾐﾆｼ</t>
  </si>
  <si>
    <t xml:space="preserve">猪位金</t>
  </si>
  <si>
    <t xml:space="preserve">ｲｲｶﾈ</t>
  </si>
  <si>
    <t xml:space="preserve">未来陸上クラブ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ﾆｼﾆﾎﾝ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UR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URC</t>
    </r>
  </si>
  <si>
    <t xml:space="preserve">伊良原</t>
  </si>
  <si>
    <t xml:space="preserve">ｲﾗﾊﾗ</t>
  </si>
  <si>
    <t xml:space="preserve">ﾌｸｵｶﾁｮｳｶｸﾄｸｼ</t>
  </si>
  <si>
    <t xml:space="preserve">九州歯科</t>
  </si>
  <si>
    <t xml:space="preserve">ｷｭｳｼｭｳｼｶ</t>
  </si>
  <si>
    <r>
      <rPr>
        <sz val="11"/>
        <rFont val="Noto Sans"/>
        <family val="2"/>
      </rPr>
      <t xml:space="preserve">筑豊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ﾁｸﾎｳ</t>
    </r>
    <r>
      <rPr>
        <sz val="11"/>
        <rFont val="ＭＳ Ｐゴシック"/>
        <family val="3"/>
        <charset val="128"/>
      </rPr>
      <t xml:space="preserve">AC</t>
    </r>
  </si>
  <si>
    <t xml:space="preserve">九州国際</t>
  </si>
  <si>
    <t xml:space="preserve">ｷｭｳｼｭｳｺｸｻｲ</t>
  </si>
  <si>
    <t xml:space="preserve">九州女子</t>
  </si>
  <si>
    <t xml:space="preserve">ｷｭｳｼｭｳｼﾞｮｼ</t>
  </si>
  <si>
    <t xml:space="preserve">産業医科</t>
  </si>
  <si>
    <t xml:space="preserve">ｻﾝｷﾞｮｳｲｶ</t>
  </si>
  <si>
    <t xml:space="preserve">ｷﾀｷｭｳｼｭｳｺｳｾﾝ</t>
  </si>
  <si>
    <t xml:space="preserve">ｹｲﾁｸﾘｯｷｮｳ</t>
  </si>
  <si>
    <t xml:space="preserve">ﾌｸｵｶﾘｯｷｮｳ</t>
  </si>
  <si>
    <t xml:space="preserve">ﾁｮｸｱﾝｸﾗﾌﾞ</t>
  </si>
  <si>
    <t xml:space="preserve">ｸｳｼﾞﾂｲｷ</t>
  </si>
  <si>
    <t xml:space="preserve">メモリード</t>
  </si>
  <si>
    <t xml:space="preserve">ﾒﾓﾘｰﾄﾞ</t>
  </si>
  <si>
    <t xml:space="preserve">九州共立</t>
  </si>
  <si>
    <t xml:space="preserve">ｷｭｳｼｭｳｷｮｳﾘﾂ</t>
  </si>
  <si>
    <t xml:space="preserve">ｷｭｳﾃﾞﾝｺｳ</t>
  </si>
  <si>
    <t xml:space="preserve">延岡市陸協</t>
  </si>
  <si>
    <t xml:space="preserve">ﾉﾍﾞｵｶｼﾘｯｷｮｳ</t>
  </si>
  <si>
    <t xml:space="preserve">旭化成</t>
  </si>
  <si>
    <t xml:space="preserve">ｱｻﾋｶｾｲ</t>
  </si>
  <si>
    <t xml:space="preserve">三菱重工長崎</t>
  </si>
  <si>
    <t xml:space="preserve">ﾐﾂﾋﾞｼｼﾞｭｳｺｳ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ｷｭｳｼｭｳ</t>
    </r>
  </si>
  <si>
    <r>
      <rPr>
        <sz val="11"/>
        <rFont val="Noto Sans"/>
        <family val="2"/>
      </rPr>
      <t xml:space="preserve">東芝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杵築</t>
    </r>
  </si>
  <si>
    <r>
      <rPr>
        <sz val="11"/>
        <rFont val="Noto Sans"/>
        <family val="2"/>
      </rPr>
      <t xml:space="preserve">ﾄｳｼﾊﾞ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ｷﾂｷ</t>
    </r>
  </si>
  <si>
    <t xml:space="preserve">コマツ電子金属</t>
  </si>
  <si>
    <t xml:space="preserve">ｺﾏﾂﾃﾞﾝｼｷﾝｿﾞｸ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IMT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ﾌｼﾞﾂｳ</t>
    </r>
    <r>
      <rPr>
        <sz val="11"/>
        <rFont val="ＭＳ Ｐゴシック"/>
        <family val="3"/>
        <charset val="128"/>
      </rPr>
      <t xml:space="preserve">IMT</t>
    </r>
    <r>
      <rPr>
        <sz val="11"/>
        <rFont val="Noto Sans"/>
        <family val="2"/>
      </rPr>
      <t xml:space="preserve">ｷｭｳｼｭｳ</t>
    </r>
  </si>
  <si>
    <t xml:space="preserve">九州柳河精機</t>
  </si>
  <si>
    <t xml:space="preserve">ｷｭｳｼｭｳﾔﾅｶﾞﾜｾｲｷ</t>
  </si>
  <si>
    <t xml:space="preserve">ＮＴＴ西日本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日立化成</t>
  </si>
  <si>
    <t xml:space="preserve">ﾋﾀﾁｶｾｲ</t>
  </si>
  <si>
    <t xml:space="preserve">東ソー</t>
  </si>
  <si>
    <t xml:space="preserve">ﾄｳｿｰ</t>
  </si>
  <si>
    <t xml:space="preserve">ﾊﾟﾃｯｸｻﾌﾟﾗｲ</t>
  </si>
  <si>
    <t xml:space="preserve">野崎漬物</t>
  </si>
  <si>
    <t xml:space="preserve">ﾉｻﾞｷﾂﾓﾉ</t>
  </si>
  <si>
    <t xml:space="preserve">十八銀行</t>
  </si>
  <si>
    <t xml:space="preserve">ｼﾞｭｳﾊﾁｷﾞﾝｺｳ</t>
  </si>
  <si>
    <t xml:space="preserve">美祢市陸協</t>
  </si>
  <si>
    <t xml:space="preserve">ﾐﾈｼﾘｯｷｮｳ</t>
  </si>
  <si>
    <t xml:space="preserve">Gloria-AC</t>
  </si>
  <si>
    <t xml:space="preserve">山口県庁</t>
  </si>
  <si>
    <t xml:space="preserve">ﾔﾏｸﾞﾁｹﾝﾁｮ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ルモ</t>
    </r>
  </si>
  <si>
    <t xml:space="preserve">ｾﾙﾓ</t>
  </si>
  <si>
    <t xml:space="preserve">鹿児島ｱｽﾘｰﾄｸ</t>
  </si>
  <si>
    <t xml:space="preserve">ｶｺﾞｼﾏｱｽﾘｰﾄｸ</t>
  </si>
  <si>
    <t xml:space="preserve">武田薬品</t>
  </si>
  <si>
    <t xml:space="preserve">ﾀｹﾀﾞﾔｸﾋﾝ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ﾆｼﾆﾎﾝ</t>
    </r>
  </si>
  <si>
    <t xml:space="preserve">鹿児島徳洲会</t>
  </si>
  <si>
    <t xml:space="preserve">ｶｺﾞｼﾏﾄｸｼｭｳｶｲ</t>
  </si>
  <si>
    <t xml:space="preserve">陸自大村</t>
  </si>
  <si>
    <t xml:space="preserve">ﾘｸｼﾞｵｵﾑﾗ</t>
  </si>
  <si>
    <t xml:space="preserve">水産大学校</t>
  </si>
  <si>
    <t xml:space="preserve">ｽｲｻﾝﾀﾞｲｶﾞｯｺｳ</t>
  </si>
  <si>
    <t xml:space="preserve">川﨑重工</t>
  </si>
  <si>
    <t xml:space="preserve">ｶﾜｻｷｼﾞｭｳｺｳ</t>
  </si>
  <si>
    <t xml:space="preserve">TEAM RxL</t>
  </si>
  <si>
    <t xml:space="preserve">萩市陸協</t>
  </si>
  <si>
    <t xml:space="preserve">ﾊｷﾞｼﾘｯｷｮｳ</t>
  </si>
  <si>
    <r>
      <rPr>
        <sz val="11"/>
        <rFont val="Noto Sans"/>
        <family val="2"/>
      </rPr>
      <t xml:space="preserve">名桜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ﾒｲｵｳ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日立</t>
    </r>
    <r>
      <rPr>
        <sz val="11"/>
        <rFont val="ＭＳ Ｐゴシック"/>
        <family val="3"/>
        <charset val="128"/>
      </rPr>
      <t xml:space="preserve">ICT</t>
    </r>
  </si>
  <si>
    <r>
      <rPr>
        <sz val="11"/>
        <rFont val="Noto Sans"/>
        <family val="2"/>
      </rPr>
      <t xml:space="preserve">ﾋﾀﾁ</t>
    </r>
    <r>
      <rPr>
        <sz val="11"/>
        <rFont val="ＭＳ Ｐゴシック"/>
        <family val="3"/>
        <charset val="128"/>
      </rPr>
      <t xml:space="preserve">ICT</t>
    </r>
  </si>
  <si>
    <t xml:space="preserve">日田市陸協</t>
  </si>
  <si>
    <t xml:space="preserve">ﾋﾀｼﾘｯｷｮｳ</t>
  </si>
  <si>
    <t xml:space="preserve">OUF</t>
  </si>
  <si>
    <t xml:space="preserve">川薩陸協</t>
  </si>
  <si>
    <t xml:space="preserve">ｾﾝｻﾂﾘｯｷｮｳ</t>
  </si>
  <si>
    <t xml:space="preserve">ひらまつ病院</t>
  </si>
  <si>
    <t xml:space="preserve">ﾋﾗﾏﾂﾋﾞｮｳｲﾝ</t>
  </si>
  <si>
    <t xml:space="preserve">広経大ｸﾗﾌﾞ</t>
  </si>
  <si>
    <t xml:space="preserve">ﾋﾛｼﾏｹｲｻﾞｲﾀﾞｲｸ</t>
  </si>
  <si>
    <t xml:space="preserve">ﾆｼﾃﾂ</t>
  </si>
  <si>
    <t xml:space="preserve">R.M.AC</t>
  </si>
  <si>
    <t xml:space="preserve">ﾄﾖﾀｷｭｳｼｭｳ</t>
  </si>
  <si>
    <t xml:space="preserve">ｸﾙﾒｼﾞｴｲﾀｲ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ｸﾗﾌ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ｷｭｳｼｭｳ</t>
    </r>
  </si>
  <si>
    <t xml:space="preserve">ﾌｸｵｶﾀﾞｲｸﾗﾌﾞ</t>
  </si>
  <si>
    <t xml:space="preserve">ｸﾙﾒｺｳｾﾝ</t>
  </si>
  <si>
    <r>
      <rPr>
        <sz val="11"/>
        <rFont val="Noto Sans"/>
        <family val="2"/>
      </rPr>
      <t xml:space="preserve">大木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ｵｷ</t>
    </r>
    <r>
      <rPr>
        <sz val="11"/>
        <rFont val="ＭＳ Ｐゴシック"/>
        <family val="3"/>
        <charset val="128"/>
      </rPr>
      <t xml:space="preserve">AC</t>
    </r>
  </si>
  <si>
    <t xml:space="preserve">ｵｵｶﾜｼﾔｸｼｮ</t>
  </si>
  <si>
    <t xml:space="preserve">ﾌｸﾂｼﾘｯｷｮｳ</t>
  </si>
  <si>
    <t xml:space="preserve">ﾌｸｵｶｼﾔｸｼｮ</t>
  </si>
  <si>
    <r>
      <rPr>
        <sz val="11"/>
        <rFont val="Noto Sans"/>
        <family val="2"/>
      </rPr>
      <t xml:space="preserve">ｿﾆｯｸ福岡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ｿﾆｯｸﾌｸｵｶ</t>
    </r>
    <r>
      <rPr>
        <sz val="11"/>
        <rFont val="ＭＳ Ｐゴシック"/>
        <family val="3"/>
        <charset val="128"/>
      </rPr>
      <t xml:space="preserve">RC</t>
    </r>
  </si>
  <si>
    <t xml:space="preserve">ﾅﾝﾌﾞｼﾄﾞｳｼｬｸ</t>
  </si>
  <si>
    <r>
      <rPr>
        <sz val="11"/>
        <rFont val="Noto Sans"/>
        <family val="2"/>
      </rPr>
      <t xml:space="preserve">九国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ｷｭｳｺｸ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FRAC</t>
    </r>
    <r>
      <rPr>
        <sz val="11"/>
        <rFont val="Noto Sans"/>
        <family val="2"/>
      </rPr>
      <t xml:space="preserve">北九州</t>
    </r>
  </si>
  <si>
    <r>
      <rPr>
        <sz val="11"/>
        <rFont val="ＭＳ Ｐゴシック"/>
        <family val="3"/>
        <charset val="128"/>
      </rPr>
      <t xml:space="preserve">FRAC</t>
    </r>
    <r>
      <rPr>
        <sz val="11"/>
        <rFont val="Noto Sans"/>
        <family val="2"/>
      </rPr>
      <t xml:space="preserve">ｷﾀｷｭｳｼｭｳ</t>
    </r>
  </si>
  <si>
    <t xml:space="preserve">ｽｶﾞｵﾘｸｼﾞｮｳｸﾗﾌﾞ</t>
  </si>
  <si>
    <t xml:space="preserve">ﾔﾖｲｻﾝｷﾞｮｳ</t>
  </si>
  <si>
    <t xml:space="preserve">SD</t>
  </si>
  <si>
    <t xml:space="preserve">PLACE</t>
  </si>
  <si>
    <t xml:space="preserve">ﾁｸﾎｳｼﾄﾞｳｼｬｸﾗﾌﾞ</t>
  </si>
  <si>
    <t xml:space="preserve">久留米市陸協</t>
  </si>
  <si>
    <t xml:space="preserve">ｸﾙﾒｼﾘｯｷｮｳ</t>
  </si>
  <si>
    <t xml:space="preserve">ｱﾘｱｹｺｳｾﾝ</t>
  </si>
  <si>
    <t xml:space="preserve">ＮＲＡ</t>
  </si>
  <si>
    <t xml:space="preserve">NRA</t>
  </si>
  <si>
    <t xml:space="preserve">ｷｭｳｷｮｳﾀﾞｲｸﾗﾌﾞ</t>
  </si>
  <si>
    <t xml:space="preserve">曽根小</t>
  </si>
  <si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)</t>
    </r>
  </si>
  <si>
    <t xml:space="preserve">佐賀北</t>
  </si>
  <si>
    <t xml:space="preserve">ｻｶﾞｷﾀ</t>
  </si>
  <si>
    <t xml:space="preserve">長崎国際大</t>
  </si>
  <si>
    <t xml:space="preserve">長崎国際</t>
  </si>
  <si>
    <t xml:space="preserve">ﾅｶﾞｻｷｺｸｻｲ</t>
  </si>
  <si>
    <t xml:space="preserve">別府自衛隊</t>
  </si>
  <si>
    <t xml:space="preserve">ﾍﾞｯﾌﾟｼﾞｴｲﾀｲ</t>
  </si>
  <si>
    <r>
      <rPr>
        <sz val="11"/>
        <rFont val="Noto Sans"/>
        <family val="2"/>
      </rPr>
      <t xml:space="preserve">ﾊﾝﾓｯｸ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室見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ﾑﾛﾐｶﾞﾜ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九州産業</t>
  </si>
  <si>
    <t xml:space="preserve">ｷｭｳｼｭｳｻﾝｷﾞｮｳ</t>
  </si>
  <si>
    <t xml:space="preserve">山陽特殊製鋼</t>
  </si>
  <si>
    <t xml:space="preserve">ｻﾝﾖｳﾄｸｼｭｾｲｺｳ</t>
  </si>
  <si>
    <t xml:space="preserve">ＹＫＫ</t>
  </si>
  <si>
    <t xml:space="preserve">YKK</t>
  </si>
  <si>
    <t xml:space="preserve">広島大</t>
  </si>
  <si>
    <t xml:space="preserve">広島</t>
  </si>
  <si>
    <t xml:space="preserve">ﾋﾛｼﾏ</t>
  </si>
  <si>
    <r>
      <rPr>
        <sz val="11"/>
        <rFont val="Noto Sans"/>
        <family val="2"/>
      </rPr>
      <t xml:space="preserve">ﾄﾖﾀ九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ﾄﾖﾀｷｭｳｼｭｳ</t>
    </r>
    <r>
      <rPr>
        <sz val="11"/>
        <rFont val="ＭＳ Ｐゴシック"/>
        <family val="3"/>
        <charset val="128"/>
      </rPr>
      <t xml:space="preserve">RC</t>
    </r>
  </si>
  <si>
    <t xml:space="preserve">四国電力</t>
  </si>
  <si>
    <t xml:space="preserve">ｼｺｸﾃﾞﾝﾘｮｸ</t>
  </si>
  <si>
    <t xml:space="preserve">戸上電機製作所</t>
  </si>
  <si>
    <t xml:space="preserve">ﾄｶﾞﾐﾃﾞﾝｷｾｲｻｸｼｮ</t>
  </si>
  <si>
    <t xml:space="preserve">那珂川北</t>
  </si>
  <si>
    <t xml:space="preserve">ﾅｶｶﾞﾜｷﾀ</t>
  </si>
  <si>
    <t xml:space="preserve">東福岡自彊館</t>
  </si>
  <si>
    <t xml:space="preserve">ﾋｶﾞｼﾌｸｵｶｼﾞｷｮｳ</t>
  </si>
  <si>
    <t xml:space="preserve">舞鶴附属</t>
  </si>
  <si>
    <t xml:space="preserve">ﾏｲﾂﾞﾙﾌｿﾞｸ</t>
  </si>
  <si>
    <t xml:space="preserve">ﾌｸｵｶﾏｽﾀｰｽﾞ</t>
  </si>
  <si>
    <t xml:space="preserve">ビーイング</t>
  </si>
  <si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))</t>
    </r>
  </si>
  <si>
    <t xml:space="preserve">ﾋﾞｰｲﾝｸﾞ</t>
  </si>
  <si>
    <t xml:space="preserve">山陽小野田陸協</t>
  </si>
  <si>
    <t xml:space="preserve">ｻﾝﾖｳｵﾉﾀﾞｼﾘｯｷｮｳ</t>
  </si>
  <si>
    <t xml:space="preserve">HSC</t>
  </si>
  <si>
    <r>
      <rPr>
        <sz val="11"/>
        <rFont val="Noto Sans"/>
        <family val="2"/>
      </rPr>
      <t xml:space="preserve">合志技研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ﾞｳｼｷﾞｹﾝ</t>
    </r>
    <r>
      <rPr>
        <sz val="11"/>
        <rFont val="ＭＳ Ｐゴシック"/>
        <family val="3"/>
        <charset val="128"/>
      </rPr>
      <t xml:space="preserve">RC</t>
    </r>
  </si>
  <si>
    <t xml:space="preserve">九州工</t>
  </si>
  <si>
    <t xml:space="preserve">ｷｭｳｼｭｳｺｳｷﾞｮｳ</t>
  </si>
  <si>
    <t xml:space="preserve">ｳﾍﾞｺｳｼﾞｮｳ</t>
  </si>
  <si>
    <t xml:space="preserve">ﾄｽｺｳｷﾞｮｳ</t>
  </si>
  <si>
    <t xml:space="preserve">ﾀﾍﾞ</t>
  </si>
  <si>
    <t xml:space="preserve">ﾖｳｼｶﾝ</t>
  </si>
  <si>
    <t xml:space="preserve">ﾊｷﾞｼｮｳｺｳ</t>
  </si>
  <si>
    <t xml:space="preserve">ﾅｶﾑﾗｼﾞｮｼ</t>
  </si>
  <si>
    <r>
      <rPr>
        <sz val="11"/>
        <rFont val="Noto Sans"/>
        <family val="2"/>
      </rPr>
      <t xml:space="preserve">福岡ﾘｿﾞ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ﾂ</t>
    </r>
  </si>
  <si>
    <r>
      <rPr>
        <sz val="11"/>
        <rFont val="Noto Sans"/>
        <family val="2"/>
      </rPr>
      <t xml:space="preserve">ﾌｸｵｶﾘｿﾞ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ﾟﾂ</t>
    </r>
  </si>
  <si>
    <t xml:space="preserve">桜美林大</t>
  </si>
  <si>
    <t xml:space="preserve">桜美林</t>
  </si>
  <si>
    <t xml:space="preserve">ｵｳﾋﾞﾘﾝ</t>
  </si>
  <si>
    <t xml:space="preserve">大阪体育大</t>
  </si>
  <si>
    <t xml:space="preserve">大阪体育</t>
  </si>
  <si>
    <t xml:space="preserve">ｵｵｻｶﾀｲｲｸ</t>
  </si>
  <si>
    <t xml:space="preserve">日本文理大</t>
  </si>
  <si>
    <t xml:space="preserve">日本文理</t>
  </si>
  <si>
    <t xml:space="preserve">ﾆﾎﾝﾌﾞﾝﾘ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3"/>
        <charset val="128"/>
      </rPr>
      <t xml:space="preserve">A.C.</t>
    </r>
  </si>
  <si>
    <r>
      <rPr>
        <sz val="11"/>
        <rFont val="Noto Sans"/>
        <family val="2"/>
      </rPr>
      <t xml:space="preserve">ｵｵｲﾀ</t>
    </r>
    <r>
      <rPr>
        <sz val="11"/>
        <rFont val="ＭＳ Ｐゴシック"/>
        <family val="3"/>
        <charset val="128"/>
      </rPr>
      <t xml:space="preserve">A.C.</t>
    </r>
  </si>
  <si>
    <t xml:space="preserve">T&amp;F ZERO</t>
  </si>
  <si>
    <t xml:space="preserve">順天堂大</t>
  </si>
  <si>
    <t xml:space="preserve">順天堂</t>
  </si>
  <si>
    <t xml:space="preserve">ｼﾞｭﾝﾃﾝﾄﾞｳ</t>
  </si>
  <si>
    <t xml:space="preserve">九州情報</t>
  </si>
  <si>
    <t xml:space="preserve">ｷｭｳｼｭｳｼﾞｮｳﾎｳ</t>
  </si>
  <si>
    <t xml:space="preserve">ﾁｭｳﾌﾞｼﾄﾞｳｼｬｸ</t>
  </si>
  <si>
    <t xml:space="preserve">九州</t>
  </si>
  <si>
    <t xml:space="preserve">ｷｭｳｼｭｳ</t>
  </si>
  <si>
    <t xml:space="preserve">防府市陸協</t>
  </si>
  <si>
    <t xml:space="preserve">ﾎｳﾌｼﾘｯｷｮｳ</t>
  </si>
  <si>
    <r>
      <rPr>
        <sz val="11"/>
        <rFont val="Noto Sans"/>
        <family val="2"/>
      </rPr>
      <t xml:space="preserve">生野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ｸﾉ</t>
    </r>
    <r>
      <rPr>
        <sz val="11"/>
        <rFont val="ＭＳ Ｐゴシック"/>
        <family val="3"/>
        <charset val="128"/>
      </rPr>
      <t xml:space="preserve">AC</t>
    </r>
  </si>
  <si>
    <t xml:space="preserve">ﾄｰﾀﾙｽﾎﾟｰﾂ</t>
  </si>
  <si>
    <t xml:space="preserve">海峡ｱｽﾘｰﾄｸ</t>
  </si>
  <si>
    <t xml:space="preserve">ｶｲｷｮｳｱｽﾘｰﾄｸ</t>
  </si>
  <si>
    <t xml:space="preserve">明治大</t>
  </si>
  <si>
    <t xml:space="preserve">明治</t>
  </si>
  <si>
    <t xml:space="preserve">ﾒｲｼﾞ</t>
  </si>
  <si>
    <t xml:space="preserve">筑波大</t>
  </si>
  <si>
    <t xml:space="preserve">筑波</t>
  </si>
  <si>
    <t xml:space="preserve">ﾂｸﾊﾞ</t>
  </si>
  <si>
    <t xml:space="preserve">大塚製薬</t>
  </si>
  <si>
    <t xml:space="preserve">ｵｵﾂｶｾｲﾔｸ</t>
  </si>
  <si>
    <t xml:space="preserve">岩国工</t>
  </si>
  <si>
    <t xml:space="preserve">ｲﾜｸﾆｺｳｷﾞｮｳ</t>
  </si>
  <si>
    <t xml:space="preserve">トクヤマ</t>
  </si>
  <si>
    <t xml:space="preserve">ﾄｸﾔﾏ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長州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ﾁｮｳｼｭｳ</t>
    </r>
  </si>
  <si>
    <t xml:space="preserve">鶴崎工</t>
  </si>
  <si>
    <t xml:space="preserve">ﾂﾙｻｷｺｳｷﾞｮｳ</t>
  </si>
  <si>
    <t xml:space="preserve">山口大</t>
  </si>
  <si>
    <t xml:space="preserve">山口</t>
  </si>
  <si>
    <t xml:space="preserve">ﾔﾏｸﾞﾁ</t>
  </si>
  <si>
    <t xml:space="preserve">龍谷</t>
  </si>
  <si>
    <t xml:space="preserve">ﾘｭｳｺｸ</t>
  </si>
  <si>
    <t xml:space="preserve">長門市陸協</t>
  </si>
  <si>
    <t xml:space="preserve">ﾅｶﾞﾄｼﾘｯｷｮｳ</t>
  </si>
  <si>
    <t xml:space="preserve">中津市陸協</t>
  </si>
  <si>
    <t xml:space="preserve">ﾅｶﾂｼﾘｯｷｮｳ</t>
  </si>
  <si>
    <t xml:space="preserve">ｻｲｷｮｳ</t>
  </si>
  <si>
    <r>
      <rPr>
        <sz val="11"/>
        <rFont val="Noto Sans"/>
        <family val="2"/>
      </rPr>
      <t xml:space="preserve">穂波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ﾎﾅﾐｼﾞｭﾆｱ</t>
    </r>
    <r>
      <rPr>
        <sz val="11"/>
        <rFont val="ＭＳ Ｐゴシック"/>
        <family val="3"/>
        <charset val="128"/>
      </rPr>
      <t xml:space="preserve">AC</t>
    </r>
  </si>
  <si>
    <t xml:space="preserve">岩国市陸協</t>
  </si>
  <si>
    <t xml:space="preserve">ｲﾜｸﾆｼﾘｯｷｮｳ</t>
  </si>
  <si>
    <t xml:space="preserve">福岡教育</t>
  </si>
  <si>
    <t xml:space="preserve">ﾌｸｵｶｷｮｳｲｸ</t>
  </si>
  <si>
    <t xml:space="preserve">ﾑﾅｶﾀｼﾘｯｷｮｳ</t>
  </si>
  <si>
    <r>
      <rPr>
        <sz val="11"/>
        <rFont val="ＭＳ Ｐゴシック"/>
        <family val="3"/>
        <charset val="128"/>
      </rPr>
      <t xml:space="preserve">B&amp;K</t>
    </r>
    <r>
      <rPr>
        <sz val="11"/>
        <rFont val="Noto Sans"/>
        <family val="2"/>
      </rPr>
      <t xml:space="preserve">ｱｽﾘｰﾄｸﾗﾌﾞ</t>
    </r>
  </si>
  <si>
    <r>
      <rPr>
        <sz val="11"/>
        <rFont val="Noto Sans"/>
        <family val="2"/>
      </rPr>
      <t xml:space="preserve">三菱重工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ﾐﾂﾋﾞｼｼﾞｭｳｺｳ</t>
    </r>
    <r>
      <rPr>
        <sz val="11"/>
        <rFont val="ＭＳ Ｐゴシック"/>
        <family val="3"/>
        <charset val="128"/>
      </rPr>
      <t xml:space="preserve">RC</t>
    </r>
  </si>
  <si>
    <t xml:space="preserve">西臼杵陸協</t>
  </si>
  <si>
    <t xml:space="preserve">ﾆｼｳｽｷﾘｯｷｮｳ</t>
  </si>
  <si>
    <r>
      <rPr>
        <sz val="11"/>
        <rFont val="Noto Sans"/>
        <family val="2"/>
      </rPr>
      <t xml:space="preserve">北九州高専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ｷﾀｷｭｳｼｭｳｺｳｾﾝ</t>
    </r>
    <r>
      <rPr>
        <sz val="11"/>
        <rFont val="ＭＳ Ｐゴシック"/>
        <family val="3"/>
        <charset val="128"/>
      </rPr>
      <t xml:space="preserve">AC</t>
    </r>
  </si>
  <si>
    <t xml:space="preserve">宇部興産</t>
  </si>
  <si>
    <t xml:space="preserve">ｳﾍﾞｺｳｻﾝ</t>
  </si>
  <si>
    <t xml:space="preserve">OPC</t>
  </si>
  <si>
    <t xml:space="preserve">住友電工</t>
  </si>
  <si>
    <t xml:space="preserve">ｽﾐﾄﾓﾃﾞﾝｺｳ</t>
  </si>
  <si>
    <t xml:space="preserve">ﾗﾝﾗﾝ佐賀</t>
  </si>
  <si>
    <t xml:space="preserve">ﾗﾝﾗﾝﾗﾝ佐賀</t>
  </si>
  <si>
    <t xml:space="preserve">ﾗﾝﾗﾝﾗﾝｻｶﾞ</t>
  </si>
  <si>
    <t xml:space="preserve">下関市陸協</t>
  </si>
  <si>
    <t xml:space="preserve">ｼﾓﾉｾｷｼﾘｯｷｮｳ</t>
  </si>
  <si>
    <t xml:space="preserve">下関市役所</t>
  </si>
  <si>
    <t xml:space="preserve">ｼﾓﾉｾｷｼﾔｸｼｮ</t>
  </si>
  <si>
    <t xml:space="preserve">周南市陸協</t>
  </si>
  <si>
    <t xml:space="preserve">ｼｭｳﾅﾝｼﾘｯｷｮｳ</t>
  </si>
  <si>
    <t xml:space="preserve">WINZ</t>
  </si>
  <si>
    <t xml:space="preserve">楊志館高教</t>
  </si>
  <si>
    <t xml:space="preserve">ﾖｳｼｶﾝｺｳｷｮｳｲﾝ</t>
  </si>
  <si>
    <t xml:space="preserve">ｻﾝｹｲﾃﾂ</t>
  </si>
  <si>
    <t xml:space="preserve">大分市役所</t>
  </si>
  <si>
    <t xml:space="preserve">ｵｵｲﾀｼﾔｸｼｮ</t>
  </si>
  <si>
    <r>
      <rPr>
        <sz val="11"/>
        <rFont val="Noto Sans"/>
        <family val="2"/>
      </rPr>
      <t xml:space="preserve">ｸﾗﾌ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九州</t>
    </r>
  </si>
  <si>
    <t xml:space="preserve">ワコール</t>
  </si>
  <si>
    <t xml:space="preserve">ﾜｺｰﾙ</t>
  </si>
  <si>
    <t xml:space="preserve">自衛隊体育学校</t>
  </si>
  <si>
    <t xml:space="preserve">ｼﾞｴｲﾀｲﾀｲｲｸｶﾞｯｺ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ITA</t>
    </r>
  </si>
  <si>
    <r>
      <rPr>
        <sz val="11"/>
        <rFont val="Noto Sans"/>
        <family val="2"/>
      </rPr>
      <t xml:space="preserve">ｳｨﾝｸﾞﾌｯﾄ</t>
    </r>
    <r>
      <rPr>
        <sz val="11"/>
        <rFont val="ＭＳ Ｐゴシック"/>
        <family val="3"/>
        <charset val="128"/>
      </rPr>
      <t xml:space="preserve">RC</t>
    </r>
  </si>
  <si>
    <t xml:space="preserve">ナンチク</t>
  </si>
  <si>
    <t xml:space="preserve">ﾊﾞｯﾋﾟｰﾉｺﾝﾊﾟｰﾚ</t>
  </si>
  <si>
    <r>
      <rPr>
        <sz val="11"/>
        <rFont val="Noto Sans"/>
        <family val="2"/>
      </rPr>
      <t xml:space="preserve">ｸﾙﾒｻﾌﾞﾄﾗｯｸ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畑中央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ﾄﾊﾞﾀﾁｭｳｵｳ</t>
    </r>
    <r>
      <rPr>
        <sz val="11"/>
        <rFont val="ＭＳ Ｐゴシック"/>
        <family val="3"/>
        <charset val="128"/>
      </rPr>
      <t xml:space="preserve">RC</t>
    </r>
  </si>
  <si>
    <t xml:space="preserve">広島経済大</t>
  </si>
  <si>
    <t xml:space="preserve">広島経済</t>
  </si>
  <si>
    <t xml:space="preserve">ﾋﾛｼﾏｹｲｻﾞｲ</t>
  </si>
  <si>
    <t xml:space="preserve">KSSC</t>
  </si>
  <si>
    <t xml:space="preserve">ﾌｸｵｶｹﾝﾁｮｳ</t>
  </si>
  <si>
    <t xml:space="preserve">スモールアイ</t>
  </si>
  <si>
    <t xml:space="preserve">ｽﾓｰﾙｱｲ</t>
  </si>
  <si>
    <t xml:space="preserve">協和発酵バイオ</t>
  </si>
  <si>
    <t xml:space="preserve">ｷｮｳﾜﾊｯｺｳﾊﾞｲｵ</t>
  </si>
  <si>
    <t xml:space="preserve">鹿児島銀行</t>
  </si>
  <si>
    <t xml:space="preserve">ｶｺﾞｼﾏｷﾞﾝｺｳ</t>
  </si>
  <si>
    <r>
      <rPr>
        <sz val="11"/>
        <rFont val="Noto Sans"/>
        <family val="2"/>
      </rPr>
      <t xml:space="preserve">黄金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ｺｶﾞﾈﾔﾏ</t>
    </r>
    <r>
      <rPr>
        <sz val="11"/>
        <rFont val="ＭＳ Ｐゴシック"/>
        <family val="3"/>
        <charset val="128"/>
      </rPr>
      <t xml:space="preserve">AC</t>
    </r>
  </si>
  <si>
    <t xml:space="preserve">ﾎｸｼﾞﾂｶｲ</t>
  </si>
  <si>
    <t xml:space="preserve">三菱自動車水島</t>
  </si>
  <si>
    <t xml:space="preserve">ﾐﾂﾋﾞｼｼﾞﾄﾞｳｼｬ</t>
  </si>
  <si>
    <t xml:space="preserve">宮崎日大高</t>
  </si>
  <si>
    <t xml:space="preserve">宮崎日大</t>
  </si>
  <si>
    <t xml:space="preserve">ﾐﾔｻﾞｷﾆﾁﾀﾞｲ</t>
  </si>
  <si>
    <t xml:space="preserve">光貞</t>
  </si>
  <si>
    <t xml:space="preserve">ﾐﾂｻﾀﾞ</t>
  </si>
  <si>
    <t xml:space="preserve">穂波ｼﾞｭﾆｱｱｽﾘｰﾄ</t>
  </si>
  <si>
    <t xml:space="preserve">ﾎﾅﾐｼﾞｭﾆｱｱｽﾘｰﾄ</t>
  </si>
  <si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ﾀｶﾞﾜ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SU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</t>
    </r>
  </si>
  <si>
    <t xml:space="preserve">SUNS AC</t>
  </si>
  <si>
    <t xml:space="preserve">茨城陸協</t>
  </si>
  <si>
    <t xml:space="preserve">ｲﾊﾞﾗｷﾘｯｷｮｳ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J</t>
    </r>
  </si>
  <si>
    <t xml:space="preserve">下関中央工</t>
  </si>
  <si>
    <t xml:space="preserve">ｼﾓﾉｾｷﾁｭｳｵｳｺ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ｰﾝｽ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ｰﾝｽﾀｰ</t>
    </r>
  </si>
  <si>
    <t xml:space="preserve">鮮ど市場</t>
  </si>
  <si>
    <t xml:space="preserve">ｾﾝﾄﾞｲﾁﾊﾞ</t>
  </si>
  <si>
    <t xml:space="preserve">ｷﾀｺｸﾗｱｽﾘｰﾄｸ</t>
  </si>
  <si>
    <t xml:space="preserve">ﾒｲｼﾞｶﾞｸｴﾝｸ</t>
  </si>
  <si>
    <t xml:space="preserve">中村三陽</t>
  </si>
  <si>
    <t xml:space="preserve">ﾅｶﾑﾗｻﾝﾖｳ</t>
  </si>
  <si>
    <t xml:space="preserve">福岡聾</t>
  </si>
  <si>
    <t xml:space="preserve">ﾌｸｵｶﾛｳ</t>
  </si>
  <si>
    <t xml:space="preserve">ｶｽﾔﾘｯｷｮｳ</t>
  </si>
  <si>
    <t xml:space="preserve">崇城大</t>
  </si>
  <si>
    <t xml:space="preserve">崇城</t>
  </si>
  <si>
    <t xml:space="preserve">ｿｳｼﾞｮｳ</t>
  </si>
  <si>
    <t xml:space="preserve">日本大</t>
  </si>
  <si>
    <t xml:space="preserve">日本</t>
  </si>
  <si>
    <t xml:space="preserve">ﾆﾎﾝ</t>
  </si>
  <si>
    <t xml:space="preserve">ｸﾗｰｸ記念国際</t>
  </si>
  <si>
    <t xml:space="preserve">ｸﾗｰｸｷﾈﾝｺｸｻｲ</t>
  </si>
  <si>
    <t xml:space="preserve">ｶﾏｼﾘｯｷｮｳ</t>
  </si>
  <si>
    <t xml:space="preserve">宇部</t>
  </si>
  <si>
    <t xml:space="preserve">ｳﾍﾞ</t>
  </si>
  <si>
    <t xml:space="preserve">佐賀陸協</t>
  </si>
  <si>
    <t xml:space="preserve">ｻｶﾞﾘｯｷｮｳ</t>
  </si>
  <si>
    <t xml:space="preserve">赤坂</t>
  </si>
  <si>
    <t xml:space="preserve">ｱｶｻｶ</t>
  </si>
  <si>
    <t xml:space="preserve">佐賀大</t>
  </si>
  <si>
    <t xml:space="preserve">佐賀</t>
  </si>
  <si>
    <t xml:space="preserve">ｻｶﾞ</t>
  </si>
  <si>
    <t xml:space="preserve">徳山大</t>
  </si>
  <si>
    <t xml:space="preserve">徳山</t>
  </si>
  <si>
    <t xml:space="preserve">中京大</t>
  </si>
  <si>
    <t xml:space="preserve">立命館大</t>
  </si>
  <si>
    <t xml:space="preserve">立命館</t>
  </si>
  <si>
    <t xml:space="preserve">ﾘﾂﾒｲｶﾝ</t>
  </si>
  <si>
    <t xml:space="preserve">日本体育施設</t>
  </si>
  <si>
    <t xml:space="preserve">ﾆﾎﾝﾀｲｲｸｼｾﾂ</t>
  </si>
  <si>
    <t xml:space="preserve">宮崎銀行</t>
  </si>
  <si>
    <t xml:space="preserve">ﾐﾔｻﾞｷｷﾞﾝｺｳ</t>
  </si>
  <si>
    <t xml:space="preserve">下関たなか寝具</t>
  </si>
  <si>
    <t xml:space="preserve">ｼﾓﾉｾｷﾀﾅｶｼﾝｸﾞ</t>
  </si>
  <si>
    <r>
      <rPr>
        <sz val="11"/>
        <rFont val="Noto Sans"/>
        <family val="2"/>
      </rPr>
      <t xml:space="preserve">西南学院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ｾｲﾅﾝｶﾞｸｲﾝ</t>
    </r>
    <r>
      <rPr>
        <sz val="11"/>
        <rFont val="ＭＳ Ｐゴシック"/>
        <family val="3"/>
        <charset val="128"/>
      </rPr>
      <t xml:space="preserve">TC</t>
    </r>
  </si>
  <si>
    <t xml:space="preserve">ｵｺﾞｵﾘｼﾘｸｷｮｳ</t>
  </si>
  <si>
    <t xml:space="preserve">西日本工</t>
  </si>
  <si>
    <t xml:space="preserve">ﾆｼﾆﾎﾝｺｳ</t>
  </si>
  <si>
    <t xml:space="preserve">ｷｭｳｼｭｳｶｶﾞｸｺｳ</t>
  </si>
  <si>
    <t xml:space="preserve">下松市陸協</t>
  </si>
  <si>
    <t xml:space="preserve">ｸﾀﾞﾏﾂｼﾘｯｷｮｳ</t>
  </si>
  <si>
    <t xml:space="preserve">CORONAMENTO</t>
  </si>
  <si>
    <r>
      <rPr>
        <sz val="11"/>
        <rFont val="Noto Sans"/>
        <family val="2"/>
      </rPr>
      <t xml:space="preserve">まどか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ﾏﾄﾞｶ</t>
    </r>
    <r>
      <rPr>
        <sz val="11"/>
        <rFont val="ＭＳ Ｐゴシック"/>
        <family val="3"/>
        <charset val="128"/>
      </rPr>
      <t xml:space="preserve">RC</t>
    </r>
  </si>
  <si>
    <t xml:space="preserve">日本ﾎﾟﾘｳﾚﾀﾝ</t>
  </si>
  <si>
    <t xml:space="preserve">ﾆﾎﾝﾎﾟﾘｳﾚﾀﾝ</t>
  </si>
  <si>
    <t xml:space="preserve">長野陸協</t>
  </si>
  <si>
    <t xml:space="preserve">ﾅｶﾞﾉﾘｯｷｮｳ</t>
  </si>
  <si>
    <t xml:space="preserve">熊本陸協</t>
  </si>
  <si>
    <t xml:space="preserve">ｸﾏﾓﾄﾘｯｷｮｳ</t>
  </si>
  <si>
    <t xml:space="preserve">ｱｼﾋｻﾞｸﾗﾌﾞ</t>
  </si>
  <si>
    <t xml:space="preserve">下関市立大</t>
  </si>
  <si>
    <t xml:space="preserve">下関市立</t>
  </si>
  <si>
    <t xml:space="preserve">ｼﾓﾉｾｷｼﾘﾂ</t>
  </si>
  <si>
    <t xml:space="preserve">自衛隊山口</t>
  </si>
  <si>
    <t xml:space="preserve">ｼﾞｴｲﾀｲﾔﾏｸﾞﾁ</t>
  </si>
  <si>
    <t xml:space="preserve">千原台</t>
  </si>
  <si>
    <t xml:space="preserve">ﾁﾊﾗﾀﾞｲ</t>
  </si>
  <si>
    <t xml:space="preserve">豊浦</t>
  </si>
  <si>
    <t xml:space="preserve">ﾄﾖﾗ</t>
  </si>
  <si>
    <t xml:space="preserve">沖縄大</t>
  </si>
  <si>
    <t xml:space="preserve">沖縄</t>
  </si>
  <si>
    <t xml:space="preserve">ｵｷﾅﾜ</t>
  </si>
  <si>
    <t xml:space="preserve">山口市陸協</t>
  </si>
  <si>
    <t xml:space="preserve">ﾔﾏｸﾞﾁｼﾘｯｷｮｳ</t>
  </si>
  <si>
    <t xml:space="preserve">長府製作所</t>
  </si>
  <si>
    <t xml:space="preserve">ﾁｮｳﾌｾｲｻｸｼｮ</t>
  </si>
  <si>
    <t xml:space="preserve">ATFC</t>
  </si>
  <si>
    <r>
      <rPr>
        <sz val="11"/>
        <rFont val="ＭＳ Ｐゴシック"/>
        <family val="3"/>
        <charset val="128"/>
      </rPr>
      <t xml:space="preserve">KOGA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</t>
    </r>
  </si>
  <si>
    <t xml:space="preserve">ﾓﾘｸﾞﾁﾋﾞｮｳｲﾝ</t>
  </si>
  <si>
    <r>
      <rPr>
        <sz val="11"/>
        <rFont val="Noto Sans"/>
        <family val="2"/>
      </rPr>
      <t xml:space="preserve">岡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ｶﾔﾏ</t>
    </r>
    <r>
      <rPr>
        <sz val="11"/>
        <rFont val="ＭＳ Ｐゴシック"/>
        <family val="3"/>
        <charset val="128"/>
      </rPr>
      <t xml:space="preserve">AC</t>
    </r>
  </si>
  <si>
    <t xml:space="preserve">津久見市陸協</t>
  </si>
  <si>
    <t xml:space="preserve">ﾂｸﾐｼﾘｯｷｮｳ</t>
  </si>
  <si>
    <t xml:space="preserve">ﾁｸﾎｳｷﾞﾝｺｳ</t>
  </si>
  <si>
    <t xml:space="preserve">ＪＮＣ</t>
  </si>
  <si>
    <t xml:space="preserve">JNC</t>
  </si>
  <si>
    <t xml:space="preserve">ﾌｸｵｶｷﾞﾝｺｳ</t>
  </si>
  <si>
    <t xml:space="preserve">ﾂﾂﾐｷｮｳｼﾂ</t>
  </si>
  <si>
    <t xml:space="preserve">周南市役所</t>
  </si>
  <si>
    <t xml:space="preserve">ｼｭｳﾅﾝｼﾔｸｼｮ</t>
  </si>
  <si>
    <r>
      <rPr>
        <sz val="11"/>
        <rFont val="ＭＳ Ｐゴシック"/>
        <family val="3"/>
        <charset val="128"/>
      </rPr>
      <t xml:space="preserve">eA</t>
    </r>
    <r>
      <rPr>
        <sz val="11"/>
        <rFont val="Noto Sans"/>
        <family val="2"/>
      </rPr>
      <t xml:space="preserve">ﾌｸｵｶ</t>
    </r>
  </si>
  <si>
    <t xml:space="preserve">新日鐵大分</t>
  </si>
  <si>
    <t xml:space="preserve">ｼﾝﾆｯﾃﾂｵｵｲﾀ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S.R.C.P.</t>
    </r>
  </si>
  <si>
    <r>
      <rPr>
        <sz val="11"/>
        <rFont val="Noto Sans"/>
        <family val="2"/>
      </rPr>
      <t xml:space="preserve">ﾋﾛｼﾏ</t>
    </r>
    <r>
      <rPr>
        <sz val="11"/>
        <rFont val="ＭＳ Ｐゴシック"/>
        <family val="3"/>
        <charset val="128"/>
      </rPr>
      <t xml:space="preserve">S.R.C.P.</t>
    </r>
  </si>
  <si>
    <r>
      <rPr>
        <sz val="11"/>
        <rFont val="Noto Sans"/>
        <family val="2"/>
      </rPr>
      <t xml:space="preserve">大阪体育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ｵｻｶﾀｲｲｸ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GGRC</t>
    </r>
    <r>
      <rPr>
        <sz val="11"/>
        <rFont val="Noto Sans"/>
        <family val="2"/>
      </rPr>
      <t xml:space="preserve">熊本</t>
    </r>
  </si>
  <si>
    <r>
      <rPr>
        <sz val="11"/>
        <rFont val="ＭＳ Ｐゴシック"/>
        <family val="3"/>
        <charset val="128"/>
      </rPr>
      <t xml:space="preserve">GGRC</t>
    </r>
    <r>
      <rPr>
        <sz val="11"/>
        <rFont val="Noto Sans"/>
        <family val="2"/>
      </rPr>
      <t xml:space="preserve">ｸﾏﾓ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運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ﾙﾜｳﾝﾕ</t>
    </r>
  </si>
  <si>
    <r>
      <rPr>
        <sz val="11"/>
        <rFont val="Noto Sans"/>
        <family val="2"/>
      </rPr>
      <t xml:space="preserve">白銀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ﾊｸｷﾞﾝ</t>
    </r>
    <r>
      <rPr>
        <sz val="11"/>
        <rFont val="ＭＳ Ｐゴシック"/>
        <family val="3"/>
        <charset val="128"/>
      </rPr>
      <t xml:space="preserve">AC</t>
    </r>
  </si>
  <si>
    <t xml:space="preserve">チームアイマ</t>
  </si>
  <si>
    <t xml:space="preserve">ﾁｰﾑｱｲﾏ</t>
  </si>
  <si>
    <t xml:space="preserve">ｼﾝﾆｯﾎﾟﾝｾｲﾔｸ</t>
  </si>
  <si>
    <t xml:space="preserve">エスケー</t>
  </si>
  <si>
    <t xml:space="preserve">ｴｽｹｰ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S.C.ACE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ACE</t>
    </r>
  </si>
  <si>
    <t xml:space="preserve">山口合同ガス</t>
  </si>
  <si>
    <t xml:space="preserve">ﾔﾏｸﾞﾁｺﾞｳﾄﾞｳｶﾞｽ</t>
  </si>
  <si>
    <t xml:space="preserve">シスメックス</t>
  </si>
  <si>
    <t xml:space="preserve">ｼｽﾒｯｸｽ</t>
  </si>
  <si>
    <t xml:space="preserve">萩</t>
  </si>
  <si>
    <t xml:space="preserve">ﾊｷﾞ</t>
  </si>
  <si>
    <t xml:space="preserve">ｺｸﾗﾁｮｳｶｸﾄｸｼ</t>
  </si>
  <si>
    <t xml:space="preserve">ｷｿﾞｸｽﾎﾟｰﾂｸ</t>
  </si>
  <si>
    <t xml:space="preserve">長崎ｱｽﾘｰﾄｸﾗﾌﾞ</t>
  </si>
  <si>
    <t xml:space="preserve">ﾅｶﾞｻｷｱｽﾘｰﾄｸﾗﾌﾞ</t>
  </si>
  <si>
    <t xml:space="preserve">ｺｳﾋﾞﾝ陸上ｸﾗﾌﾞ</t>
  </si>
  <si>
    <t xml:space="preserve">ｺｳﾋﾞﾝﾘｸｼﾞｮｳｸ</t>
  </si>
  <si>
    <r>
      <rPr>
        <sz val="11"/>
        <rFont val="Noto Sans"/>
        <family val="2"/>
      </rPr>
      <t xml:space="preserve">青嶺高教員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ｾｲﾘｮｳｺｳｺｳｷｮｳ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木屋瀬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ﾔﾉｾ</t>
    </r>
    <r>
      <rPr>
        <sz val="11"/>
        <rFont val="ＭＳ Ｐゴシック"/>
        <family val="3"/>
        <charset val="128"/>
      </rPr>
      <t xml:space="preserve">RC</t>
    </r>
  </si>
  <si>
    <t xml:space="preserve">高川学園</t>
  </si>
  <si>
    <t xml:space="preserve">ﾀｶｶﾞﾜｶﾞｸｴﾝ</t>
  </si>
  <si>
    <r>
      <rPr>
        <sz val="11"/>
        <rFont val="Noto Sans"/>
        <family val="2"/>
      </rPr>
      <t xml:space="preserve">ｺｸﾗ</t>
    </r>
    <r>
      <rPr>
        <sz val="11"/>
        <rFont val="ＭＳ Ｐゴシック"/>
        <family val="3"/>
        <charset val="128"/>
      </rPr>
      <t xml:space="preserve">SAT</t>
    </r>
  </si>
  <si>
    <t xml:space="preserve">美祢青嶺</t>
  </si>
  <si>
    <t xml:space="preserve">ﾐﾈｾｲﾘｮｳ</t>
  </si>
  <si>
    <t xml:space="preserve">誠英</t>
  </si>
  <si>
    <t xml:space="preserve">ｾｲｴｲ</t>
  </si>
  <si>
    <t xml:space="preserve">ﾁｸﾎｳﾘｸｼﾞｮｳｸﾗﾌﾞ</t>
  </si>
  <si>
    <t xml:space="preserve">東筑紫短</t>
  </si>
  <si>
    <t xml:space="preserve">ﾋｶﾞｼﾁｸｼﾀﾝｷ</t>
  </si>
  <si>
    <t xml:space="preserve">山口県立大</t>
  </si>
  <si>
    <t xml:space="preserve">山口県立</t>
  </si>
  <si>
    <t xml:space="preserve">ﾔﾏｸﾞﾁｹﾝﾘﾂ</t>
  </si>
  <si>
    <t xml:space="preserve">CLAPSAGA</t>
  </si>
  <si>
    <t xml:space="preserve">Nextone</t>
  </si>
  <si>
    <t xml:space="preserve">SUMCO</t>
  </si>
  <si>
    <t xml:space="preserve">RESPRINTS</t>
  </si>
  <si>
    <t xml:space="preserve">大分大</t>
  </si>
  <si>
    <t xml:space="preserve">大分</t>
  </si>
  <si>
    <t xml:space="preserve">ｵｵｲﾀ</t>
  </si>
  <si>
    <t xml:space="preserve">東亜大</t>
  </si>
  <si>
    <t xml:space="preserve">東亜</t>
  </si>
  <si>
    <t xml:space="preserve">ﾄｳｱ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下関工科</t>
  </si>
  <si>
    <t xml:space="preserve">ｼﾓﾉｾｷｺｳｶ</t>
  </si>
  <si>
    <t xml:space="preserve">ﾔﾏｸﾞﾁﾁｭｳｵｳ</t>
  </si>
  <si>
    <t xml:space="preserve">宇部市陸協</t>
  </si>
  <si>
    <t xml:space="preserve">ｳﾍﾞｼﾘｯｷｮｳ</t>
  </si>
  <si>
    <t xml:space="preserve">第一工大</t>
  </si>
  <si>
    <t xml:space="preserve">第一工</t>
  </si>
  <si>
    <t xml:space="preserve">ﾀﾞｲｲﾁｺｳｷﾞｮｳ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ﾅｶｶﾞﾜ</t>
    </r>
    <r>
      <rPr>
        <sz val="11"/>
        <rFont val="ＭＳ Ｐゴシック"/>
        <family val="3"/>
        <charset val="128"/>
      </rPr>
      <t xml:space="preserve">JRC</t>
    </r>
  </si>
  <si>
    <t xml:space="preserve">ﾏﾙﾜｳﾝﾕ</t>
  </si>
  <si>
    <t xml:space="preserve">勝山</t>
  </si>
  <si>
    <t xml:space="preserve">ｶﾂﾔﾏ</t>
  </si>
  <si>
    <t xml:space="preserve">合岩</t>
  </si>
  <si>
    <t xml:space="preserve">ｺﾞｳｲﾜ</t>
  </si>
  <si>
    <t xml:space="preserve">大津緑洋</t>
  </si>
  <si>
    <t xml:space="preserve">ｼﾓﾉｾｷｺｳｷﾞｮｳ</t>
  </si>
  <si>
    <t xml:space="preserve">長崎南</t>
  </si>
  <si>
    <t xml:space="preserve">ﾅｶﾞｻｷﾐﾅﾐ</t>
  </si>
  <si>
    <t xml:space="preserve">清々黌</t>
  </si>
  <si>
    <t xml:space="preserve">ｾｲｾｲｺｳ</t>
  </si>
  <si>
    <t xml:space="preserve">大分雄城台</t>
  </si>
  <si>
    <t xml:space="preserve">ｵｵｲﾀﾕｳｷﾞﾀﾞｲ</t>
  </si>
  <si>
    <t xml:space="preserve">佐賀商</t>
  </si>
  <si>
    <t xml:space="preserve">ｻｶﾞｼｮｳｷﾞｮｳ</t>
  </si>
  <si>
    <t xml:space="preserve">延岡星雲</t>
  </si>
  <si>
    <t xml:space="preserve">ﾉﾍﾞｵｶｾｲｳﾝ</t>
  </si>
  <si>
    <t xml:space="preserve">川薩清修館</t>
  </si>
  <si>
    <t xml:space="preserve">ｾﾝｻﾂｾｲｼｭｳｶﾝ</t>
  </si>
  <si>
    <t xml:space="preserve">九州学院</t>
  </si>
  <si>
    <t xml:space="preserve">ｷｭｳｼｭｳｶﾞｸｲﾝ</t>
  </si>
  <si>
    <t xml:space="preserve">鹿児島</t>
  </si>
  <si>
    <t xml:space="preserve">ｶｺﾞｼﾏ</t>
  </si>
  <si>
    <t xml:space="preserve">佐賀工</t>
  </si>
  <si>
    <t xml:space="preserve">ｻｶﾞｺｳｷﾞｮｳ</t>
  </si>
  <si>
    <t xml:space="preserve">名桜大</t>
  </si>
  <si>
    <t xml:space="preserve">名桜</t>
  </si>
  <si>
    <t xml:space="preserve">ﾒｲｵｳ</t>
  </si>
  <si>
    <t xml:space="preserve">大阪大</t>
  </si>
  <si>
    <t xml:space="preserve">大阪</t>
  </si>
  <si>
    <t xml:space="preserve">ｵｵｻｶ</t>
  </si>
  <si>
    <t xml:space="preserve">早稲田大</t>
  </si>
  <si>
    <t xml:space="preserve">早稲田</t>
  </si>
  <si>
    <t xml:space="preserve">ﾜｾﾀﾞ</t>
  </si>
  <si>
    <t xml:space="preserve">鹿屋体育大</t>
  </si>
  <si>
    <t xml:space="preserve">鹿屋体育</t>
  </si>
  <si>
    <t xml:space="preserve">ｶﾉﾔﾀｲｲｸ</t>
  </si>
  <si>
    <t xml:space="preserve">同志社大</t>
  </si>
  <si>
    <t xml:space="preserve">同志社</t>
  </si>
  <si>
    <t xml:space="preserve">ﾄﾞｳｼｼｬ</t>
  </si>
  <si>
    <t xml:space="preserve">法政大</t>
  </si>
  <si>
    <t xml:space="preserve">法政</t>
  </si>
  <si>
    <t xml:space="preserve">ﾎｳｾｲ</t>
  </si>
  <si>
    <t xml:space="preserve">長崎大</t>
  </si>
  <si>
    <t xml:space="preserve">長崎</t>
  </si>
  <si>
    <t xml:space="preserve">ﾅｶﾞｻｷ</t>
  </si>
  <si>
    <t xml:space="preserve">ﾁｸｼﾉｼﾔｸｼｮ</t>
  </si>
  <si>
    <t xml:space="preserve">大東文化大</t>
  </si>
  <si>
    <t xml:space="preserve">大東文化</t>
  </si>
  <si>
    <t xml:space="preserve">ﾀﾞｲﾄｳﾌﾞﾝｶ</t>
  </si>
  <si>
    <t xml:space="preserve">日本体育大</t>
  </si>
  <si>
    <t xml:space="preserve">日本体育</t>
  </si>
  <si>
    <t xml:space="preserve">ﾆﾎﾝﾀｲｲｸ</t>
  </si>
  <si>
    <t xml:space="preserve">久留米工</t>
  </si>
  <si>
    <t xml:space="preserve">ｸﾙﾒｺｳｷﾞｮｳ</t>
  </si>
  <si>
    <t xml:space="preserve">上毛</t>
  </si>
  <si>
    <t xml:space="preserve">ｺｳｹﾞ</t>
  </si>
  <si>
    <t xml:space="preserve">吉富</t>
  </si>
  <si>
    <t xml:space="preserve">ﾖｼﾄﾐ</t>
  </si>
  <si>
    <t xml:space="preserve">熊本大</t>
  </si>
  <si>
    <t xml:space="preserve">熊本</t>
  </si>
  <si>
    <t xml:space="preserve">ｸﾏﾓﾄ</t>
  </si>
  <si>
    <t xml:space="preserve">環太平洋大</t>
  </si>
  <si>
    <t xml:space="preserve">環太平洋</t>
  </si>
  <si>
    <t xml:space="preserve">ｶﾝﾀｲﾍｲﾖｳ</t>
  </si>
  <si>
    <r>
      <rPr>
        <sz val="11"/>
        <rFont val="Noto Sans"/>
        <family val="2"/>
      </rPr>
      <t xml:space="preserve">宗像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ﾑﾅｶﾀ</t>
    </r>
    <r>
      <rPr>
        <sz val="11"/>
        <rFont val="ＭＳ Ｐゴシック"/>
        <family val="3"/>
        <charset val="128"/>
      </rPr>
      <t xml:space="preserve">AC</t>
    </r>
  </si>
  <si>
    <t xml:space="preserve">近畿</t>
  </si>
  <si>
    <t xml:space="preserve">ｷﾝｷ</t>
  </si>
  <si>
    <t xml:space="preserve">直方西小</t>
  </si>
  <si>
    <t xml:space="preserve">宮崎大</t>
  </si>
  <si>
    <t xml:space="preserve">宮崎</t>
  </si>
  <si>
    <t xml:space="preserve">ﾐﾔｻﾞｷ</t>
  </si>
  <si>
    <t xml:space="preserve">琉球大</t>
  </si>
  <si>
    <t xml:space="preserve">琉球</t>
  </si>
  <si>
    <t xml:space="preserve">ﾘｭｳｷｭｳ</t>
  </si>
  <si>
    <t xml:space="preserve">鹿児島大</t>
  </si>
  <si>
    <t xml:space="preserve">青山学院大</t>
  </si>
  <si>
    <t xml:space="preserve">青山学院</t>
  </si>
  <si>
    <t xml:space="preserve">ｱｵﾔﾏｶﾞｸｲﾝ</t>
  </si>
  <si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ﾌｸｵｶ</t>
    </r>
    <r>
      <rPr>
        <sz val="11"/>
        <rFont val="ＭＳ Ｐゴシック"/>
        <family val="3"/>
        <charset val="128"/>
      </rPr>
      <t xml:space="preserve">JRC</t>
    </r>
  </si>
  <si>
    <t xml:space="preserve">ﾆｼﾆﾎﾝｼﾃｨｷﾞﾝｺｳ</t>
  </si>
  <si>
    <t xml:space="preserve">ﾌｸｵｶｲﾘｮｳｾﾝﾓﾝ</t>
  </si>
  <si>
    <r>
      <rPr>
        <sz val="11"/>
        <rFont val="Noto Sans"/>
        <family val="2"/>
      </rPr>
      <t xml:space="preserve">ｶﾝﾀﾞﾖﾊﾞﾙ</t>
    </r>
    <r>
      <rPr>
        <sz val="11"/>
        <rFont val="ＭＳ Ｐゴシック"/>
        <family val="3"/>
        <charset val="128"/>
      </rPr>
      <t xml:space="preserve">RC</t>
    </r>
  </si>
  <si>
    <t xml:space="preserve">尚絅</t>
  </si>
  <si>
    <t xml:space="preserve">ｼｮｳｹｲ</t>
  </si>
  <si>
    <t xml:space="preserve">宮崎南</t>
  </si>
  <si>
    <t xml:space="preserve">ﾐﾔｻﾞｷﾐﾅﾐ</t>
  </si>
  <si>
    <t xml:space="preserve">佐賀清和</t>
  </si>
  <si>
    <t xml:space="preserve">ｻｶﾞｾｲﾜ</t>
  </si>
  <si>
    <t xml:space="preserve">防府</t>
  </si>
  <si>
    <t xml:space="preserve">ﾎｳﾌ</t>
  </si>
  <si>
    <t xml:space="preserve">八代東</t>
  </si>
  <si>
    <t xml:space="preserve">ﾔﾂｼﾛﾋｶﾞｼ</t>
  </si>
  <si>
    <t xml:space="preserve">テグ陸上連合</t>
  </si>
  <si>
    <t xml:space="preserve">ﾃｸﾞﾘｸｼﾞｮｳﾚﾝｺﾞｳ</t>
  </si>
  <si>
    <t xml:space="preserve">ｶﾝｾﾞｲ</t>
  </si>
  <si>
    <t xml:space="preserve">ｻﾝﾖｳ</t>
  </si>
  <si>
    <r>
      <rPr>
        <sz val="11"/>
        <rFont val="Noto Sans"/>
        <family val="2"/>
      </rPr>
      <t xml:space="preserve">長崎県立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ｻｷｹﾝﾘﾂﾀ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</si>
  <si>
    <r>
      <rPr>
        <sz val="11"/>
        <rFont val="Noto Sans"/>
        <family val="2"/>
      </rPr>
      <t xml:space="preserve">長崎県立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ｻｷｹﾝﾘﾂﾀ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</si>
  <si>
    <t xml:space="preserve">宮崎工</t>
  </si>
  <si>
    <t xml:space="preserve">ﾐﾔｻﾞｷｺｳｷﾞｮｳ</t>
  </si>
  <si>
    <t xml:space="preserve">七十七銀行</t>
  </si>
  <si>
    <t xml:space="preserve">ｼﾁｼﾞｭｳｼﾁｷﾞﾝｺｳ</t>
  </si>
  <si>
    <t xml:space="preserve">九州栄養福祉</t>
  </si>
  <si>
    <t xml:space="preserve">ｷｭｳｼｭｳｴｲﾖｳﾌｸｼ</t>
  </si>
  <si>
    <t xml:space="preserve">早稲田佐賀</t>
  </si>
  <si>
    <t xml:space="preserve">ﾜｾﾀﾞｻｶﾞ</t>
  </si>
  <si>
    <t xml:space="preserve">鹿児島国際大</t>
  </si>
  <si>
    <t xml:space="preserve">鹿児島国際</t>
  </si>
  <si>
    <t xml:space="preserve">ｶｺﾞｼﾏｺｸｻｲ</t>
  </si>
  <si>
    <t xml:space="preserve">熊本学園大</t>
  </si>
  <si>
    <t xml:space="preserve">熊本学園</t>
  </si>
  <si>
    <t xml:space="preserve">ｸﾏﾓﾄｶﾞｸｴﾝ</t>
  </si>
  <si>
    <t xml:space="preserve">関西学院大</t>
  </si>
  <si>
    <t xml:space="preserve">関西学院</t>
  </si>
  <si>
    <t xml:space="preserve">ｶﾝｻｲｶﾞｸｲﾝ</t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ｱｽﾚﾁｯｸｸ</t>
    </r>
  </si>
  <si>
    <r>
      <rPr>
        <sz val="11"/>
        <rFont val="ＭＳ Ｐゴシック"/>
        <family val="3"/>
        <charset val="128"/>
      </rPr>
      <t xml:space="preserve">MHPS</t>
    </r>
    <r>
      <rPr>
        <sz val="11"/>
        <rFont val="Noto Sans"/>
        <family val="2"/>
      </rPr>
      <t xml:space="preserve">長崎</t>
    </r>
  </si>
  <si>
    <r>
      <rPr>
        <sz val="11"/>
        <rFont val="ＭＳ Ｐゴシック"/>
        <family val="3"/>
        <charset val="128"/>
      </rPr>
      <t xml:space="preserve">MHPS</t>
    </r>
    <r>
      <rPr>
        <sz val="11"/>
        <rFont val="Noto Sans"/>
        <family val="2"/>
      </rPr>
      <t xml:space="preserve">ﾅｶﾞｻｷ</t>
    </r>
  </si>
  <si>
    <t xml:space="preserve">照葉</t>
  </si>
  <si>
    <t xml:space="preserve">ﾃﾘﾊ</t>
  </si>
  <si>
    <t xml:space="preserve">中村学園</t>
  </si>
  <si>
    <t xml:space="preserve">ﾅｶﾑﾗｶﾞｸｴﾝ</t>
  </si>
  <si>
    <t xml:space="preserve">西九州大</t>
  </si>
  <si>
    <t xml:space="preserve">西九州</t>
  </si>
  <si>
    <t xml:space="preserve">ﾆｼｷｭｳｼｭｳ</t>
  </si>
  <si>
    <t xml:space="preserve">西九州短期大</t>
  </si>
  <si>
    <t xml:space="preserve">西九州短期</t>
  </si>
  <si>
    <t xml:space="preserve">ﾆｼｷｭｳｼｭｳﾀﾝｷ</t>
  </si>
  <si>
    <t xml:space="preserve">西日本短期</t>
  </si>
  <si>
    <t xml:space="preserve">ﾆｼﾆﾎﾝﾀﾝｷ</t>
  </si>
  <si>
    <t xml:space="preserve">日本経済</t>
  </si>
  <si>
    <t xml:space="preserve">ﾆﾎﾝｹｲｻﾞｲ</t>
  </si>
  <si>
    <t xml:space="preserve">至誠館大</t>
  </si>
  <si>
    <t xml:space="preserve">至誠館</t>
  </si>
  <si>
    <t xml:space="preserve">ｼｾｲｶﾝ</t>
  </si>
  <si>
    <t xml:space="preserve">ﾅｶｶﾞﾜｼﾞｭﾆｱ</t>
  </si>
  <si>
    <t xml:space="preserve">ﾍｲﾜﾀﾞｲｼﾞｭﾆｱ</t>
  </si>
  <si>
    <r>
      <rPr>
        <sz val="11"/>
        <rFont val="ＭＳ Ｐゴシック"/>
        <family val="3"/>
        <charset val="128"/>
      </rPr>
      <t xml:space="preserve">Kokamo</t>
    </r>
    <r>
      <rPr>
        <sz val="11"/>
        <rFont val="Noto Sans"/>
        <family val="2"/>
      </rPr>
      <t xml:space="preserve">ｷｯｽﾞ</t>
    </r>
  </si>
  <si>
    <t xml:space="preserve">ｳｷﾊｼﾘｸｼﾞｮｳﾌﾞ</t>
  </si>
  <si>
    <r>
      <rPr>
        <sz val="11"/>
        <rFont val="Noto Sans"/>
        <family val="2"/>
      </rPr>
      <t xml:space="preserve">ちくぜん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ﾁｸｾﾞﾝ</t>
    </r>
    <r>
      <rPr>
        <sz val="11"/>
        <rFont val="ＭＳ Ｐゴシック"/>
        <family val="3"/>
        <charset val="128"/>
      </rPr>
      <t xml:space="preserve">RC</t>
    </r>
  </si>
  <si>
    <t xml:space="preserve">ﾐﾂﾊｼﾘｸｼﾞｮｳｸﾗﾌﾞ</t>
  </si>
  <si>
    <t xml:space="preserve">ﾜｶﾊﾞｱｽﾘｰﾄｸﾗﾌﾞ</t>
  </si>
  <si>
    <t xml:space="preserve">ﾔｽﾀｹｿｳﾕｳｸﾗﾌﾞ</t>
  </si>
  <si>
    <t xml:space="preserve">ｸﾙﾒｼﾘｸｼﾞｮｳ</t>
  </si>
  <si>
    <t xml:space="preserve">ｷｮﾏﾁﾘｸｼﾞｮｳｸﾗﾌﾞ</t>
  </si>
  <si>
    <t xml:space="preserve">ｶﾅﾏﾙｱｽﾘｰﾄｸﾗﾌﾞ</t>
  </si>
  <si>
    <t xml:space="preserve">九州ｱｽﾘｰﾄｱﾛｰｻﾞ</t>
  </si>
  <si>
    <t xml:space="preserve">ｷｭｳｼｱｽﾘｰﾄｱﾛｰｻﾞ</t>
  </si>
  <si>
    <t xml:space="preserve">ﾐｲﾘｸｼﾞｮｳｸﾗﾌﾞ</t>
  </si>
  <si>
    <t xml:space="preserve">ｺｳﾗｳﾁﾘｸｼﾞｮｳｸﾗﾌ</t>
  </si>
  <si>
    <t xml:space="preserve">ｸﾛｷﾞﾘｸｼﾞｮｳｸﾗﾌﾞ</t>
  </si>
  <si>
    <t xml:space="preserve">ﾐﾂﾞﾏｼﾞｭﾆｱ</t>
  </si>
  <si>
    <t xml:space="preserve">ｼﾒﾏﾁﾘｸﾕｳｶｲ</t>
  </si>
  <si>
    <t xml:space="preserve">ｼﾏｱｽﾘｰﾄﾁｰﾑ</t>
  </si>
  <si>
    <t xml:space="preserve">ﾅﾅｸﾏｸﾗﾌﾞ</t>
  </si>
  <si>
    <t xml:space="preserve">ﾆｼｼﾞﾝﾗﾝﾅｰｽﾞ</t>
  </si>
  <si>
    <t xml:space="preserve">ﾌｸｵｶﾌﾀﾊﾞｸﾗﾌﾞ</t>
  </si>
  <si>
    <t xml:space="preserve">ﾌｸｵｶｷｯｽﾞ</t>
  </si>
  <si>
    <t xml:space="preserve">ﾏｲﾂﾞﾙﾗﾝﾆﾝｸﾞｸ</t>
  </si>
  <si>
    <t xml:space="preserve">ﾀｹﾀﾞｱｽﾘｰﾄｸﾗﾌﾞ</t>
  </si>
  <si>
    <r>
      <rPr>
        <sz val="11"/>
        <rFont val="Noto Sans"/>
        <family val="2"/>
      </rPr>
      <t xml:space="preserve">和白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ﾜｼﾞﾛ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ｻｻｸﾞﾘ</t>
    </r>
    <r>
      <rPr>
        <sz val="11"/>
        <rFont val="ＭＳ Ｐゴシック"/>
        <family val="3"/>
        <charset val="128"/>
      </rPr>
      <t xml:space="preserve">JRC</t>
    </r>
  </si>
  <si>
    <t xml:space="preserve">ｶﾄｳﾆｼﾗﾝﾅｰｽﾞ</t>
  </si>
  <si>
    <t xml:space="preserve">ﾔﾒﾘｸｼﾞｮｳｸﾗﾌﾞ</t>
  </si>
  <si>
    <t xml:space="preserve">ﾃﾝｸｳﾛｸﾌｳﾉｶｲ</t>
  </si>
  <si>
    <t xml:space="preserve">慶應義塾大</t>
  </si>
  <si>
    <t xml:space="preserve">慶應義塾</t>
  </si>
  <si>
    <t xml:space="preserve">ｹｲｵｳｷﾞｼﾞｭｸ</t>
  </si>
  <si>
    <t xml:space="preserve">折尾愛真短</t>
  </si>
  <si>
    <t xml:space="preserve">ｵﾘｵｱｲｼﾝﾀﾝ</t>
  </si>
  <si>
    <t xml:space="preserve">ﾐﾂﾊｼﾘｸｼﾞｮｳｸ</t>
  </si>
  <si>
    <t xml:space="preserve">ｷｭｳｼｭｳﾃﾞﾝﾘｮｸ</t>
  </si>
  <si>
    <r>
      <rPr>
        <sz val="11"/>
        <color rgb="FFFF0000"/>
        <rFont val="Noto Sans"/>
        <family val="2"/>
      </rPr>
      <t xml:space="preserve">高稜高校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高稜高校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ｺｳﾘｮｳｺｳｺｳ</t>
    </r>
    <r>
      <rPr>
        <sz val="11"/>
        <rFont val="ＭＳ Ｐゴシック"/>
        <family val="3"/>
        <charset val="128"/>
      </rPr>
      <t xml:space="preserve">AC</t>
    </r>
  </si>
  <si>
    <t xml:space="preserve">安芸陸協</t>
  </si>
  <si>
    <t xml:space="preserve">ｱｷﾘｯｷｮｳ</t>
  </si>
  <si>
    <t xml:space="preserve">流通経済大</t>
  </si>
  <si>
    <t xml:space="preserve">流通経済</t>
  </si>
  <si>
    <t xml:space="preserve">ﾘｭｳﾂｳｹｲｻﾞｲ</t>
  </si>
  <si>
    <t xml:space="preserve">自衛隊岩国</t>
  </si>
  <si>
    <t xml:space="preserve">ｼﾞｴｲﾀｲｲﾜｸﾆ</t>
  </si>
  <si>
    <r>
      <rPr>
        <sz val="11"/>
        <color rgb="FFFF0000"/>
        <rFont val="Noto Sans"/>
        <family val="2"/>
      </rPr>
      <t xml:space="preserve">紋貴</t>
    </r>
    <r>
      <rPr>
        <sz val="11"/>
        <color rgb="FFFF0000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紋貴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ｱﾔﾀｶ</t>
    </r>
    <r>
      <rPr>
        <sz val="11"/>
        <rFont val="ＭＳ Ｐゴシック"/>
        <family val="3"/>
        <charset val="128"/>
      </rPr>
      <t xml:space="preserve">RC</t>
    </r>
  </si>
  <si>
    <t xml:space="preserve">防府商工</t>
  </si>
  <si>
    <t xml:space="preserve">ﾎｳﾌｼｮｳｺｳ</t>
  </si>
  <si>
    <t xml:space="preserve">東洋大</t>
  </si>
  <si>
    <t xml:space="preserve">東洋</t>
  </si>
  <si>
    <t xml:space="preserve">ｲﾏﾊﾞﾘﾒｲﾄｸ</t>
  </si>
  <si>
    <t xml:space="preserve">ﾔﾏｸﾞﾁｺｳｼﾞｮｳ</t>
  </si>
  <si>
    <t xml:space="preserve">熊本西</t>
  </si>
  <si>
    <t xml:space="preserve">ｸﾏﾓﾄﾆｼ</t>
  </si>
  <si>
    <t xml:space="preserve">東海大</t>
  </si>
  <si>
    <t xml:space="preserve">東海</t>
  </si>
  <si>
    <t xml:space="preserve">ﾄｳｶｲ</t>
  </si>
  <si>
    <t xml:space="preserve">ｱｵﾊﾞ</t>
  </si>
  <si>
    <t xml:space="preserve">柳ヶ浦</t>
  </si>
  <si>
    <t xml:space="preserve">ﾔﾅｷﾞｶﾞｳﾗ</t>
  </si>
  <si>
    <r>
      <rPr>
        <sz val="11"/>
        <color rgb="FFFF0000"/>
        <rFont val="Noto Sans"/>
        <family val="2"/>
      </rPr>
      <t xml:space="preserve">玄海</t>
    </r>
    <r>
      <rPr>
        <sz val="11"/>
        <color rgb="FFFF0000"/>
        <rFont val="ＭＳ Ｐゴシック"/>
        <family val="3"/>
        <charset val="128"/>
      </rPr>
      <t xml:space="preserve">TC</t>
    </r>
  </si>
  <si>
    <t xml:space="preserve">ﾅｶﾂﾗｸｿｳｸﾗﾌﾞ</t>
  </si>
  <si>
    <t xml:space="preserve">ﾏｽﾀｰ登録ﾁｰﾑﾘｽﾄ</t>
  </si>
  <si>
    <t xml:space="preserve">ID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)</t>
    </r>
  </si>
  <si>
    <t xml:space="preserve">ﾁｰﾑ</t>
  </si>
  <si>
    <t xml:space="preserve">始番号</t>
  </si>
  <si>
    <t xml:space="preserve">終番号</t>
  </si>
  <si>
    <t xml:space="preserve">ﾌﾘｶﾞﾅ</t>
  </si>
  <si>
    <t xml:space="preserve">宮之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加</t>
    </r>
    <r>
      <rPr>
        <sz val="11"/>
        <rFont val="ＭＳ Ｐゴシック"/>
        <family val="3"/>
        <charset val="128"/>
      </rPr>
      <t xml:space="preserve">)</t>
    </r>
  </si>
  <si>
    <t xml:space="preserve">ﾂｲｶ</t>
  </si>
  <si>
    <t xml:space="preserve">ｺｼﾞ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CCCC"/>
      <name val="Noto Sans"/>
      <family val="2"/>
    </font>
    <font>
      <strike val="true"/>
      <sz val="11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4C667F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7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7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7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3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6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49" activeCellId="0" sqref="W1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7" t="s">
        <v>6</v>
      </c>
      <c r="T1" s="8" t="s">
        <v>7</v>
      </c>
      <c r="U1" s="8"/>
    </row>
    <row r="2" s="1" customFormat="true" ht="19.5" hidden="false" customHeight="true" outlineLevel="0" collapsed="false">
      <c r="A2" s="9" t="s">
        <v>8</v>
      </c>
      <c r="B2" s="9"/>
      <c r="C2" s="10" t="s">
        <v>9</v>
      </c>
      <c r="D2" s="11" t="s">
        <v>10</v>
      </c>
      <c r="E2" s="11"/>
      <c r="F2" s="12" t="s">
        <v>11</v>
      </c>
      <c r="G2" s="12"/>
      <c r="H2" s="13" t="s">
        <v>12</v>
      </c>
      <c r="I2" s="13"/>
      <c r="J2" s="13"/>
      <c r="K2" s="14" t="s">
        <v>13</v>
      </c>
      <c r="L2" s="14"/>
      <c r="M2" s="15" t="s">
        <v>14</v>
      </c>
      <c r="N2" s="15"/>
      <c r="O2" s="16" t="s">
        <v>15</v>
      </c>
      <c r="P2" s="17" t="n">
        <f aca="false">COUNTIF($H$9:$H$88,"男")</f>
        <v>0</v>
      </c>
      <c r="Q2" s="18" t="n">
        <f aca="false">Z109+Z119+Z125</f>
        <v>0</v>
      </c>
      <c r="R2" s="19" t="n">
        <f aca="false">計算シート!J30</f>
        <v>0</v>
      </c>
      <c r="S2" s="19" t="n">
        <f aca="false">計算シート!J33</f>
        <v>0</v>
      </c>
      <c r="T2" s="8"/>
      <c r="U2" s="8"/>
    </row>
    <row r="3" s="1" customFormat="true" ht="19.5" hidden="false" customHeight="true" outlineLevel="0" collapsed="false">
      <c r="A3" s="20"/>
      <c r="B3" s="20"/>
      <c r="C3" s="21"/>
      <c r="D3" s="22"/>
      <c r="E3" s="22"/>
      <c r="F3" s="23" t="str">
        <f aca="true">IF(OR(C3="",D3=""),"",VLOOKUP(D3,INDIRECT(A3&amp;C3&amp;"コード"),2,FALSE()))</f>
        <v/>
      </c>
      <c r="G3" s="23"/>
      <c r="H3" s="24"/>
      <c r="I3" s="24"/>
      <c r="J3" s="24"/>
      <c r="K3" s="21"/>
      <c r="L3" s="21"/>
      <c r="M3" s="25"/>
      <c r="N3" s="25"/>
      <c r="O3" s="26" t="s">
        <v>16</v>
      </c>
      <c r="P3" s="27" t="n">
        <f aca="false">COUNTIF($H$9:$H$88,"女")</f>
        <v>0</v>
      </c>
      <c r="Q3" s="18"/>
      <c r="R3" s="19"/>
      <c r="S3" s="19"/>
      <c r="T3" s="28"/>
      <c r="U3" s="28"/>
    </row>
    <row r="4" customFormat="false" ht="19.5" hidden="false" customHeight="true" outlineLevel="0" collapsed="false">
      <c r="A4" s="29" t="s">
        <v>17</v>
      </c>
      <c r="B4" s="29"/>
      <c r="C4" s="30" t="s">
        <v>18</v>
      </c>
      <c r="D4" s="30"/>
      <c r="E4" s="30"/>
      <c r="F4" s="30"/>
      <c r="G4" s="30"/>
      <c r="H4" s="30"/>
      <c r="I4" s="30"/>
      <c r="J4" s="30"/>
      <c r="K4" s="30"/>
      <c r="L4" s="31" t="s">
        <v>19</v>
      </c>
      <c r="M4" s="31"/>
      <c r="N4" s="31"/>
      <c r="O4" s="31"/>
      <c r="P4" s="31"/>
      <c r="Q4" s="31"/>
      <c r="R4" s="32" t="s">
        <v>20</v>
      </c>
      <c r="S4" s="32"/>
      <c r="T4" s="33"/>
      <c r="U4" s="33"/>
      <c r="W4" s="34"/>
      <c r="X4" s="34"/>
      <c r="Y4" s="34"/>
      <c r="Z4" s="34"/>
    </row>
    <row r="5" customFormat="false" ht="19.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0"/>
      <c r="K5" s="30"/>
      <c r="L5" s="31"/>
      <c r="M5" s="31"/>
      <c r="N5" s="31"/>
      <c r="O5" s="31"/>
      <c r="P5" s="31"/>
      <c r="Q5" s="31"/>
      <c r="R5" s="35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5"/>
      <c r="T5" s="33"/>
      <c r="U5" s="33"/>
      <c r="W5" s="34"/>
      <c r="X5" s="34"/>
      <c r="Y5" s="34"/>
      <c r="Z5" s="34"/>
    </row>
    <row r="6" s="46" customFormat="true" ht="15.95" hidden="false" customHeight="true" outlineLevel="0" collapsed="false">
      <c r="A6" s="36" t="s">
        <v>21</v>
      </c>
      <c r="B6" s="37" t="s">
        <v>22</v>
      </c>
      <c r="C6" s="38" t="s">
        <v>23</v>
      </c>
      <c r="D6" s="39" t="s">
        <v>24</v>
      </c>
      <c r="E6" s="40" t="s">
        <v>25</v>
      </c>
      <c r="F6" s="41" t="s">
        <v>26</v>
      </c>
      <c r="G6" s="42" t="s">
        <v>27</v>
      </c>
      <c r="H6" s="37" t="s">
        <v>28</v>
      </c>
      <c r="I6" s="43" t="s">
        <v>29</v>
      </c>
      <c r="J6" s="43"/>
      <c r="K6" s="43"/>
      <c r="L6" s="38" t="s">
        <v>30</v>
      </c>
      <c r="M6" s="38"/>
      <c r="N6" s="38"/>
      <c r="O6" s="44" t="s">
        <v>31</v>
      </c>
      <c r="P6" s="44"/>
      <c r="Q6" s="44"/>
      <c r="R6" s="45" t="s">
        <v>32</v>
      </c>
      <c r="S6" s="45"/>
      <c r="T6" s="33"/>
      <c r="U6" s="33"/>
      <c r="W6" s="34"/>
      <c r="X6" s="34"/>
      <c r="Y6" s="34"/>
      <c r="Z6" s="34"/>
    </row>
    <row r="7" s="46" customFormat="true" ht="15.95" hidden="false" customHeight="true" outlineLevel="0" collapsed="false">
      <c r="A7" s="36"/>
      <c r="B7" s="36"/>
      <c r="C7" s="38"/>
      <c r="D7" s="39"/>
      <c r="E7" s="40"/>
      <c r="F7" s="41"/>
      <c r="G7" s="42"/>
      <c r="H7" s="37"/>
      <c r="I7" s="47" t="s">
        <v>33</v>
      </c>
      <c r="J7" s="48" t="s">
        <v>34</v>
      </c>
      <c r="K7" s="49" t="s">
        <v>35</v>
      </c>
      <c r="L7" s="50" t="s">
        <v>33</v>
      </c>
      <c r="M7" s="48" t="s">
        <v>34</v>
      </c>
      <c r="N7" s="50" t="s">
        <v>35</v>
      </c>
      <c r="O7" s="51" t="s">
        <v>33</v>
      </c>
      <c r="P7" s="52" t="s">
        <v>34</v>
      </c>
      <c r="Q7" s="53" t="s">
        <v>35</v>
      </c>
      <c r="R7" s="54" t="s">
        <v>33</v>
      </c>
      <c r="S7" s="55" t="s">
        <v>36</v>
      </c>
      <c r="T7" s="33"/>
      <c r="U7" s="33"/>
      <c r="W7" s="56"/>
      <c r="X7" s="56"/>
      <c r="Y7" s="56"/>
      <c r="Z7" s="56"/>
    </row>
    <row r="8" s="46" customFormat="true" ht="15.95" hidden="false" customHeight="true" outlineLevel="0" collapsed="false">
      <c r="A8" s="57" t="s">
        <v>37</v>
      </c>
      <c r="B8" s="58" t="s">
        <v>38</v>
      </c>
      <c r="C8" s="59" t="s">
        <v>39</v>
      </c>
      <c r="D8" s="60" t="s">
        <v>40</v>
      </c>
      <c r="E8" s="61" t="s">
        <v>41</v>
      </c>
      <c r="F8" s="62" t="s">
        <v>42</v>
      </c>
      <c r="G8" s="59" t="n">
        <v>3</v>
      </c>
      <c r="H8" s="63" t="s">
        <v>43</v>
      </c>
      <c r="I8" s="59" t="s">
        <v>44</v>
      </c>
      <c r="J8" s="64" t="s">
        <v>45</v>
      </c>
      <c r="K8" s="59" t="n">
        <v>1048</v>
      </c>
      <c r="L8" s="57" t="s">
        <v>44</v>
      </c>
      <c r="M8" s="64" t="s">
        <v>46</v>
      </c>
      <c r="N8" s="59" t="n">
        <v>140021</v>
      </c>
      <c r="O8" s="65"/>
      <c r="P8" s="66"/>
      <c r="Q8" s="67"/>
      <c r="R8" s="57" t="s">
        <v>44</v>
      </c>
      <c r="S8" s="68" t="s">
        <v>36</v>
      </c>
      <c r="T8" s="69"/>
      <c r="U8" s="69"/>
      <c r="W8" s="56"/>
      <c r="X8" s="56"/>
      <c r="Y8" s="56"/>
      <c r="Z8" s="56"/>
    </row>
    <row r="9" s="46" customFormat="true" ht="15" hidden="false" customHeight="true" outlineLevel="0" collapsed="false">
      <c r="A9" s="70" t="n">
        <v>1</v>
      </c>
      <c r="B9" s="71"/>
      <c r="C9" s="72"/>
      <c r="D9" s="73"/>
      <c r="E9" s="74"/>
      <c r="F9" s="75"/>
      <c r="G9" s="71"/>
      <c r="H9" s="71"/>
      <c r="I9" s="76"/>
      <c r="J9" s="77"/>
      <c r="K9" s="78"/>
      <c r="L9" s="72"/>
      <c r="M9" s="77"/>
      <c r="N9" s="78"/>
      <c r="O9" s="79"/>
      <c r="P9" s="80"/>
      <c r="Q9" s="81"/>
      <c r="R9" s="72"/>
      <c r="S9" s="82"/>
      <c r="T9" s="83"/>
      <c r="U9" s="84"/>
      <c r="V9" s="85"/>
      <c r="W9" s="86"/>
      <c r="X9" s="87" t="str">
        <f aca="false">R9&amp;S9</f>
        <v/>
      </c>
      <c r="Y9" s="86"/>
      <c r="Z9" s="88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46" customFormat="true" ht="15" hidden="false" customHeight="true" outlineLevel="0" collapsed="false">
      <c r="A10" s="89" t="n">
        <v>2</v>
      </c>
      <c r="B10" s="90"/>
      <c r="C10" s="91"/>
      <c r="D10" s="92"/>
      <c r="E10" s="93"/>
      <c r="F10" s="94"/>
      <c r="G10" s="90"/>
      <c r="H10" s="90"/>
      <c r="I10" s="95"/>
      <c r="J10" s="96"/>
      <c r="K10" s="97"/>
      <c r="L10" s="91"/>
      <c r="M10" s="96"/>
      <c r="N10" s="97"/>
      <c r="O10" s="98"/>
      <c r="P10" s="99"/>
      <c r="Q10" s="100"/>
      <c r="R10" s="91"/>
      <c r="S10" s="101"/>
      <c r="T10" s="102"/>
      <c r="U10" s="103"/>
      <c r="V10" s="85"/>
      <c r="W10" s="86"/>
      <c r="X10" s="87" t="str">
        <f aca="false">R10&amp;S10</f>
        <v/>
      </c>
      <c r="Y10" s="86"/>
      <c r="Z10" s="88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46" customFormat="true" ht="15" hidden="false" customHeight="true" outlineLevel="0" collapsed="false">
      <c r="A11" s="89" t="n">
        <v>3</v>
      </c>
      <c r="B11" s="90"/>
      <c r="C11" s="91"/>
      <c r="D11" s="92"/>
      <c r="E11" s="93"/>
      <c r="F11" s="94"/>
      <c r="G11" s="90"/>
      <c r="H11" s="90"/>
      <c r="I11" s="95"/>
      <c r="J11" s="96"/>
      <c r="K11" s="97"/>
      <c r="L11" s="91"/>
      <c r="M11" s="96"/>
      <c r="N11" s="97"/>
      <c r="O11" s="98"/>
      <c r="P11" s="99"/>
      <c r="Q11" s="100"/>
      <c r="R11" s="91"/>
      <c r="S11" s="101"/>
      <c r="T11" s="102"/>
      <c r="U11" s="103"/>
      <c r="V11" s="85"/>
      <c r="W11" s="86"/>
      <c r="X11" s="87" t="str">
        <f aca="false">R11&amp;S11</f>
        <v/>
      </c>
      <c r="Y11" s="86"/>
      <c r="Z11" s="88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46" customFormat="true" ht="15" hidden="false" customHeight="true" outlineLevel="0" collapsed="false">
      <c r="A12" s="89" t="n">
        <v>4</v>
      </c>
      <c r="B12" s="90"/>
      <c r="C12" s="91"/>
      <c r="D12" s="92"/>
      <c r="E12" s="93"/>
      <c r="F12" s="94"/>
      <c r="G12" s="90"/>
      <c r="H12" s="90"/>
      <c r="I12" s="95"/>
      <c r="J12" s="96"/>
      <c r="K12" s="97"/>
      <c r="L12" s="91"/>
      <c r="M12" s="96"/>
      <c r="N12" s="97"/>
      <c r="O12" s="98"/>
      <c r="P12" s="99"/>
      <c r="Q12" s="100"/>
      <c r="R12" s="91"/>
      <c r="S12" s="101"/>
      <c r="T12" s="102"/>
      <c r="U12" s="103"/>
      <c r="V12" s="85"/>
      <c r="W12" s="86"/>
      <c r="X12" s="87" t="str">
        <f aca="false">R12&amp;S12</f>
        <v/>
      </c>
      <c r="Y12" s="86"/>
      <c r="Z12" s="88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46" customFormat="true" ht="15" hidden="false" customHeight="true" outlineLevel="0" collapsed="false">
      <c r="A13" s="104" t="n">
        <v>5</v>
      </c>
      <c r="B13" s="105"/>
      <c r="C13" s="106"/>
      <c r="D13" s="107"/>
      <c r="E13" s="108"/>
      <c r="F13" s="109"/>
      <c r="G13" s="105"/>
      <c r="H13" s="105"/>
      <c r="I13" s="110"/>
      <c r="J13" s="111"/>
      <c r="K13" s="112"/>
      <c r="L13" s="106"/>
      <c r="M13" s="111"/>
      <c r="N13" s="112"/>
      <c r="O13" s="113"/>
      <c r="P13" s="114"/>
      <c r="Q13" s="115"/>
      <c r="R13" s="106"/>
      <c r="S13" s="116"/>
      <c r="T13" s="117"/>
      <c r="U13" s="118"/>
      <c r="V13" s="85"/>
      <c r="W13" s="86"/>
      <c r="X13" s="87" t="str">
        <f aca="false">R13&amp;S13</f>
        <v/>
      </c>
      <c r="Y13" s="86"/>
      <c r="Z13" s="88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46" customFormat="true" ht="15" hidden="false" customHeight="true" outlineLevel="0" collapsed="false">
      <c r="A14" s="70" t="n">
        <v>6</v>
      </c>
      <c r="B14" s="71"/>
      <c r="C14" s="72"/>
      <c r="D14" s="73"/>
      <c r="E14" s="74"/>
      <c r="F14" s="75"/>
      <c r="G14" s="71"/>
      <c r="H14" s="71"/>
      <c r="I14" s="76"/>
      <c r="J14" s="77"/>
      <c r="K14" s="78"/>
      <c r="L14" s="72"/>
      <c r="M14" s="77"/>
      <c r="N14" s="78"/>
      <c r="O14" s="79"/>
      <c r="P14" s="80"/>
      <c r="Q14" s="81"/>
      <c r="R14" s="72"/>
      <c r="S14" s="82"/>
      <c r="T14" s="119"/>
      <c r="U14" s="120"/>
      <c r="V14" s="85"/>
      <c r="W14" s="86"/>
      <c r="X14" s="87" t="str">
        <f aca="false">R14&amp;S14</f>
        <v/>
      </c>
      <c r="Y14" s="86"/>
      <c r="Z14" s="88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46" customFormat="true" ht="15" hidden="false" customHeight="true" outlineLevel="0" collapsed="false">
      <c r="A15" s="89" t="n">
        <v>7</v>
      </c>
      <c r="B15" s="90"/>
      <c r="C15" s="91"/>
      <c r="D15" s="92"/>
      <c r="E15" s="93"/>
      <c r="F15" s="94"/>
      <c r="G15" s="90"/>
      <c r="H15" s="90"/>
      <c r="I15" s="95"/>
      <c r="J15" s="96"/>
      <c r="K15" s="97"/>
      <c r="L15" s="91"/>
      <c r="M15" s="96"/>
      <c r="N15" s="97"/>
      <c r="O15" s="98"/>
      <c r="P15" s="99"/>
      <c r="Q15" s="100"/>
      <c r="R15" s="91"/>
      <c r="S15" s="101"/>
      <c r="T15" s="102"/>
      <c r="U15" s="103"/>
      <c r="V15" s="85"/>
      <c r="W15" s="86"/>
      <c r="X15" s="87" t="str">
        <f aca="false">R15&amp;S15</f>
        <v/>
      </c>
      <c r="Y15" s="86"/>
      <c r="Z15" s="88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46" customFormat="true" ht="15" hidden="false" customHeight="true" outlineLevel="0" collapsed="false">
      <c r="A16" s="89" t="n">
        <v>8</v>
      </c>
      <c r="B16" s="90"/>
      <c r="C16" s="91"/>
      <c r="D16" s="92"/>
      <c r="E16" s="93"/>
      <c r="F16" s="94"/>
      <c r="G16" s="90"/>
      <c r="H16" s="90"/>
      <c r="I16" s="95"/>
      <c r="J16" s="96"/>
      <c r="K16" s="97"/>
      <c r="L16" s="91"/>
      <c r="M16" s="96"/>
      <c r="N16" s="97"/>
      <c r="O16" s="98"/>
      <c r="P16" s="99"/>
      <c r="Q16" s="100"/>
      <c r="R16" s="91"/>
      <c r="S16" s="101"/>
      <c r="T16" s="102"/>
      <c r="U16" s="103"/>
      <c r="V16" s="85"/>
      <c r="W16" s="121"/>
      <c r="X16" s="87" t="str">
        <f aca="false">R16&amp;S16</f>
        <v/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46" customFormat="true" ht="15" hidden="false" customHeight="true" outlineLevel="0" collapsed="false">
      <c r="A17" s="89" t="n">
        <v>9</v>
      </c>
      <c r="B17" s="90"/>
      <c r="C17" s="91"/>
      <c r="D17" s="92"/>
      <c r="E17" s="93"/>
      <c r="F17" s="94"/>
      <c r="G17" s="90"/>
      <c r="H17" s="90"/>
      <c r="I17" s="95"/>
      <c r="J17" s="96"/>
      <c r="K17" s="97"/>
      <c r="L17" s="91"/>
      <c r="M17" s="96"/>
      <c r="N17" s="97"/>
      <c r="O17" s="98"/>
      <c r="P17" s="99"/>
      <c r="Q17" s="100"/>
      <c r="R17" s="91"/>
      <c r="S17" s="101"/>
      <c r="T17" s="102"/>
      <c r="U17" s="103"/>
      <c r="V17" s="85"/>
      <c r="W17" s="121"/>
      <c r="X17" s="87" t="str">
        <f aca="false">R17&amp;S17</f>
        <v/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46" customFormat="true" ht="15" hidden="false" customHeight="true" outlineLevel="0" collapsed="false">
      <c r="A18" s="104" t="n">
        <v>10</v>
      </c>
      <c r="B18" s="105"/>
      <c r="C18" s="106"/>
      <c r="D18" s="107"/>
      <c r="E18" s="108"/>
      <c r="F18" s="109"/>
      <c r="G18" s="105"/>
      <c r="H18" s="105"/>
      <c r="I18" s="110"/>
      <c r="J18" s="111"/>
      <c r="K18" s="112"/>
      <c r="L18" s="106"/>
      <c r="M18" s="111"/>
      <c r="N18" s="112"/>
      <c r="O18" s="113"/>
      <c r="P18" s="114"/>
      <c r="Q18" s="115"/>
      <c r="R18" s="106"/>
      <c r="S18" s="116"/>
      <c r="T18" s="117"/>
      <c r="U18" s="118"/>
      <c r="V18" s="85"/>
      <c r="W18" s="121"/>
      <c r="X18" s="87" t="str">
        <f aca="false">R18&amp;S18</f>
        <v/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46" customFormat="true" ht="15" hidden="false" customHeight="true" outlineLevel="0" collapsed="false">
      <c r="A19" s="70" t="n">
        <v>11</v>
      </c>
      <c r="B19" s="71"/>
      <c r="C19" s="72"/>
      <c r="D19" s="73"/>
      <c r="E19" s="74"/>
      <c r="F19" s="75"/>
      <c r="G19" s="71"/>
      <c r="H19" s="71"/>
      <c r="I19" s="76"/>
      <c r="J19" s="77"/>
      <c r="K19" s="78"/>
      <c r="L19" s="72"/>
      <c r="M19" s="77"/>
      <c r="N19" s="78"/>
      <c r="O19" s="79"/>
      <c r="P19" s="80"/>
      <c r="Q19" s="81"/>
      <c r="R19" s="72"/>
      <c r="S19" s="82"/>
      <c r="T19" s="119"/>
      <c r="U19" s="120"/>
      <c r="V19" s="85"/>
      <c r="W19" s="121"/>
      <c r="X19" s="87" t="str">
        <f aca="false">R19&amp;S19</f>
        <v/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46" customFormat="true" ht="15" hidden="false" customHeight="true" outlineLevel="0" collapsed="false">
      <c r="A20" s="89" t="n">
        <v>12</v>
      </c>
      <c r="B20" s="90"/>
      <c r="C20" s="91"/>
      <c r="D20" s="92"/>
      <c r="E20" s="93"/>
      <c r="F20" s="94"/>
      <c r="G20" s="90"/>
      <c r="H20" s="90"/>
      <c r="I20" s="95"/>
      <c r="J20" s="96"/>
      <c r="K20" s="97"/>
      <c r="L20" s="91"/>
      <c r="M20" s="96"/>
      <c r="N20" s="97"/>
      <c r="O20" s="98"/>
      <c r="P20" s="99"/>
      <c r="Q20" s="100"/>
      <c r="R20" s="91"/>
      <c r="S20" s="101"/>
      <c r="T20" s="102"/>
      <c r="U20" s="103"/>
      <c r="V20" s="85"/>
      <c r="W20" s="121"/>
      <c r="X20" s="87" t="str">
        <f aca="false">R20&amp;S20</f>
        <v/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46" customFormat="true" ht="15" hidden="false" customHeight="true" outlineLevel="0" collapsed="false">
      <c r="A21" s="89" t="n">
        <v>13</v>
      </c>
      <c r="B21" s="90"/>
      <c r="C21" s="91"/>
      <c r="D21" s="92"/>
      <c r="E21" s="93"/>
      <c r="F21" s="94"/>
      <c r="G21" s="90"/>
      <c r="H21" s="90"/>
      <c r="I21" s="95"/>
      <c r="J21" s="96"/>
      <c r="K21" s="97"/>
      <c r="L21" s="91"/>
      <c r="M21" s="96"/>
      <c r="N21" s="97"/>
      <c r="O21" s="98"/>
      <c r="P21" s="99"/>
      <c r="Q21" s="100"/>
      <c r="R21" s="91"/>
      <c r="S21" s="101"/>
      <c r="T21" s="102"/>
      <c r="U21" s="103"/>
      <c r="V21" s="85"/>
      <c r="W21" s="121"/>
      <c r="X21" s="87" t="str">
        <f aca="false">R21&amp;S21</f>
        <v/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46" customFormat="true" ht="15" hidden="false" customHeight="true" outlineLevel="0" collapsed="false">
      <c r="A22" s="89" t="n">
        <v>14</v>
      </c>
      <c r="B22" s="90"/>
      <c r="C22" s="91"/>
      <c r="D22" s="92"/>
      <c r="E22" s="93"/>
      <c r="F22" s="94"/>
      <c r="G22" s="90"/>
      <c r="H22" s="90"/>
      <c r="I22" s="95"/>
      <c r="J22" s="96"/>
      <c r="K22" s="97"/>
      <c r="L22" s="91"/>
      <c r="M22" s="96"/>
      <c r="N22" s="97"/>
      <c r="O22" s="98"/>
      <c r="P22" s="99"/>
      <c r="Q22" s="100"/>
      <c r="R22" s="91"/>
      <c r="S22" s="101"/>
      <c r="T22" s="102"/>
      <c r="U22" s="103"/>
      <c r="V22" s="85"/>
      <c r="W22" s="121"/>
      <c r="X22" s="87" t="str">
        <f aca="false">R22&amp;S22</f>
        <v/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46" customFormat="true" ht="15" hidden="false" customHeight="true" outlineLevel="0" collapsed="false">
      <c r="A23" s="104" t="n">
        <v>15</v>
      </c>
      <c r="B23" s="105"/>
      <c r="C23" s="106"/>
      <c r="D23" s="107"/>
      <c r="E23" s="108"/>
      <c r="F23" s="109"/>
      <c r="G23" s="105"/>
      <c r="H23" s="105"/>
      <c r="I23" s="110"/>
      <c r="J23" s="111"/>
      <c r="K23" s="112"/>
      <c r="L23" s="106"/>
      <c r="M23" s="111"/>
      <c r="N23" s="112"/>
      <c r="O23" s="113"/>
      <c r="P23" s="114"/>
      <c r="Q23" s="115"/>
      <c r="R23" s="106"/>
      <c r="S23" s="116"/>
      <c r="T23" s="117"/>
      <c r="U23" s="118"/>
      <c r="V23" s="85"/>
      <c r="W23" s="121"/>
      <c r="X23" s="87" t="str">
        <f aca="false">R23&amp;S23</f>
        <v/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46" customFormat="true" ht="15" hidden="false" customHeight="true" outlineLevel="0" collapsed="false">
      <c r="A24" s="70" t="n">
        <v>16</v>
      </c>
      <c r="B24" s="71"/>
      <c r="C24" s="72"/>
      <c r="D24" s="73"/>
      <c r="E24" s="74"/>
      <c r="F24" s="75"/>
      <c r="G24" s="71"/>
      <c r="H24" s="71"/>
      <c r="I24" s="76"/>
      <c r="J24" s="77"/>
      <c r="K24" s="78"/>
      <c r="L24" s="72"/>
      <c r="M24" s="77"/>
      <c r="N24" s="78"/>
      <c r="O24" s="79"/>
      <c r="P24" s="80"/>
      <c r="Q24" s="81"/>
      <c r="R24" s="72"/>
      <c r="S24" s="82"/>
      <c r="T24" s="119"/>
      <c r="U24" s="120"/>
      <c r="V24" s="85"/>
      <c r="W24" s="121"/>
      <c r="X24" s="87" t="str">
        <f aca="false">R24&amp;S24</f>
        <v/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46" customFormat="true" ht="15" hidden="false" customHeight="true" outlineLevel="0" collapsed="false">
      <c r="A25" s="89" t="n">
        <v>17</v>
      </c>
      <c r="B25" s="90"/>
      <c r="C25" s="91"/>
      <c r="D25" s="92"/>
      <c r="E25" s="93"/>
      <c r="F25" s="94"/>
      <c r="G25" s="90"/>
      <c r="H25" s="90"/>
      <c r="I25" s="95"/>
      <c r="J25" s="96"/>
      <c r="K25" s="97"/>
      <c r="L25" s="91"/>
      <c r="M25" s="96"/>
      <c r="N25" s="97"/>
      <c r="O25" s="98"/>
      <c r="P25" s="99"/>
      <c r="Q25" s="100"/>
      <c r="R25" s="91"/>
      <c r="S25" s="101"/>
      <c r="T25" s="102"/>
      <c r="U25" s="103"/>
      <c r="V25" s="85"/>
      <c r="W25" s="121"/>
      <c r="X25" s="87" t="str">
        <f aca="false">R25&amp;S25</f>
        <v/>
      </c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46" customFormat="true" ht="15" hidden="false" customHeight="true" outlineLevel="0" collapsed="false">
      <c r="A26" s="89" t="n">
        <v>18</v>
      </c>
      <c r="B26" s="90"/>
      <c r="C26" s="91"/>
      <c r="D26" s="92"/>
      <c r="E26" s="93"/>
      <c r="F26" s="94"/>
      <c r="G26" s="90"/>
      <c r="H26" s="90"/>
      <c r="I26" s="95"/>
      <c r="J26" s="96"/>
      <c r="K26" s="97"/>
      <c r="L26" s="91"/>
      <c r="M26" s="96"/>
      <c r="N26" s="97"/>
      <c r="O26" s="98"/>
      <c r="P26" s="99"/>
      <c r="Q26" s="100"/>
      <c r="R26" s="91"/>
      <c r="S26" s="101"/>
      <c r="T26" s="102"/>
      <c r="U26" s="103"/>
      <c r="V26" s="85"/>
      <c r="W26" s="121"/>
      <c r="X26" s="87" t="str">
        <f aca="false">R26&amp;S26</f>
        <v/>
      </c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46" customFormat="true" ht="15" hidden="false" customHeight="true" outlineLevel="0" collapsed="false">
      <c r="A27" s="89" t="n">
        <v>19</v>
      </c>
      <c r="B27" s="90"/>
      <c r="C27" s="91"/>
      <c r="D27" s="92"/>
      <c r="E27" s="93"/>
      <c r="F27" s="94"/>
      <c r="G27" s="90"/>
      <c r="H27" s="90"/>
      <c r="I27" s="95"/>
      <c r="J27" s="96"/>
      <c r="K27" s="97"/>
      <c r="L27" s="91"/>
      <c r="M27" s="96"/>
      <c r="N27" s="97"/>
      <c r="O27" s="98"/>
      <c r="P27" s="99"/>
      <c r="Q27" s="100"/>
      <c r="R27" s="91"/>
      <c r="S27" s="101"/>
      <c r="T27" s="102"/>
      <c r="U27" s="103"/>
      <c r="V27" s="85"/>
      <c r="W27" s="121"/>
      <c r="X27" s="87" t="str">
        <f aca="false">R27&amp;S27</f>
        <v/>
      </c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46" customFormat="true" ht="15" hidden="false" customHeight="true" outlineLevel="0" collapsed="false">
      <c r="A28" s="104" t="n">
        <v>20</v>
      </c>
      <c r="B28" s="105"/>
      <c r="C28" s="106"/>
      <c r="D28" s="107"/>
      <c r="E28" s="108"/>
      <c r="F28" s="109"/>
      <c r="G28" s="105"/>
      <c r="H28" s="105"/>
      <c r="I28" s="110"/>
      <c r="J28" s="111"/>
      <c r="K28" s="112"/>
      <c r="L28" s="106"/>
      <c r="M28" s="111"/>
      <c r="N28" s="112"/>
      <c r="O28" s="113"/>
      <c r="P28" s="114"/>
      <c r="Q28" s="115"/>
      <c r="R28" s="106"/>
      <c r="S28" s="116"/>
      <c r="T28" s="117"/>
      <c r="U28" s="118"/>
      <c r="V28" s="85"/>
      <c r="W28" s="121"/>
      <c r="X28" s="87" t="str">
        <f aca="false">R28&amp;S28</f>
        <v/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46" customFormat="true" ht="15" hidden="false" customHeight="true" outlineLevel="0" collapsed="false">
      <c r="A29" s="70" t="n">
        <v>21</v>
      </c>
      <c r="B29" s="71"/>
      <c r="C29" s="72"/>
      <c r="D29" s="73"/>
      <c r="E29" s="74"/>
      <c r="F29" s="75"/>
      <c r="G29" s="71"/>
      <c r="H29" s="71"/>
      <c r="I29" s="76"/>
      <c r="J29" s="77"/>
      <c r="K29" s="78"/>
      <c r="L29" s="72"/>
      <c r="M29" s="77"/>
      <c r="N29" s="78"/>
      <c r="O29" s="79"/>
      <c r="P29" s="80"/>
      <c r="Q29" s="81"/>
      <c r="R29" s="72"/>
      <c r="S29" s="82"/>
      <c r="T29" s="119"/>
      <c r="U29" s="120"/>
      <c r="V29" s="85"/>
      <c r="W29" s="121"/>
      <c r="X29" s="87" t="str">
        <f aca="false">R29&amp;S29</f>
        <v/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46" customFormat="true" ht="15" hidden="false" customHeight="true" outlineLevel="0" collapsed="false">
      <c r="A30" s="89" t="n">
        <v>22</v>
      </c>
      <c r="B30" s="90"/>
      <c r="C30" s="91"/>
      <c r="D30" s="92"/>
      <c r="E30" s="93"/>
      <c r="F30" s="94"/>
      <c r="G30" s="90"/>
      <c r="H30" s="90"/>
      <c r="I30" s="95"/>
      <c r="J30" s="96"/>
      <c r="K30" s="97"/>
      <c r="L30" s="91"/>
      <c r="M30" s="96"/>
      <c r="N30" s="97"/>
      <c r="O30" s="98"/>
      <c r="P30" s="99"/>
      <c r="Q30" s="100"/>
      <c r="R30" s="91"/>
      <c r="S30" s="101"/>
      <c r="T30" s="102"/>
      <c r="U30" s="103"/>
      <c r="V30" s="85"/>
      <c r="W30" s="121"/>
      <c r="X30" s="87" t="str">
        <f aca="false">R30&amp;S30</f>
        <v/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46" customFormat="true" ht="15" hidden="false" customHeight="true" outlineLevel="0" collapsed="false">
      <c r="A31" s="89" t="n">
        <v>23</v>
      </c>
      <c r="B31" s="90"/>
      <c r="C31" s="91"/>
      <c r="D31" s="92"/>
      <c r="E31" s="93"/>
      <c r="F31" s="94"/>
      <c r="G31" s="90"/>
      <c r="H31" s="90"/>
      <c r="I31" s="95"/>
      <c r="J31" s="96"/>
      <c r="K31" s="97"/>
      <c r="L31" s="91"/>
      <c r="M31" s="96"/>
      <c r="N31" s="97"/>
      <c r="O31" s="98"/>
      <c r="P31" s="99"/>
      <c r="Q31" s="100"/>
      <c r="R31" s="91"/>
      <c r="S31" s="101"/>
      <c r="T31" s="102"/>
      <c r="U31" s="103"/>
      <c r="V31" s="85"/>
      <c r="W31" s="121"/>
      <c r="X31" s="87" t="str">
        <f aca="false">R31&amp;S31</f>
        <v/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46" customFormat="true" ht="15" hidden="false" customHeight="true" outlineLevel="0" collapsed="false">
      <c r="A32" s="89" t="n">
        <v>24</v>
      </c>
      <c r="B32" s="90"/>
      <c r="C32" s="91"/>
      <c r="D32" s="92"/>
      <c r="E32" s="93"/>
      <c r="F32" s="94"/>
      <c r="G32" s="90"/>
      <c r="H32" s="90"/>
      <c r="I32" s="95"/>
      <c r="J32" s="96"/>
      <c r="K32" s="97"/>
      <c r="L32" s="91"/>
      <c r="M32" s="96"/>
      <c r="N32" s="97"/>
      <c r="O32" s="98"/>
      <c r="P32" s="99"/>
      <c r="Q32" s="100"/>
      <c r="R32" s="91"/>
      <c r="S32" s="101"/>
      <c r="T32" s="102"/>
      <c r="U32" s="103"/>
      <c r="V32" s="85"/>
      <c r="W32" s="121"/>
      <c r="X32" s="87" t="str">
        <f aca="false">R32&amp;S32</f>
        <v/>
      </c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46" customFormat="true" ht="15" hidden="false" customHeight="true" outlineLevel="0" collapsed="false">
      <c r="A33" s="104" t="n">
        <v>25</v>
      </c>
      <c r="B33" s="105"/>
      <c r="C33" s="106"/>
      <c r="D33" s="107"/>
      <c r="E33" s="108"/>
      <c r="F33" s="109"/>
      <c r="G33" s="105"/>
      <c r="H33" s="105"/>
      <c r="I33" s="110"/>
      <c r="J33" s="111"/>
      <c r="K33" s="112"/>
      <c r="L33" s="106"/>
      <c r="M33" s="111"/>
      <c r="N33" s="112"/>
      <c r="O33" s="113"/>
      <c r="P33" s="114"/>
      <c r="Q33" s="115"/>
      <c r="R33" s="106"/>
      <c r="S33" s="116"/>
      <c r="T33" s="117"/>
      <c r="U33" s="118"/>
      <c r="V33" s="85"/>
      <c r="W33" s="121"/>
      <c r="X33" s="87" t="str">
        <f aca="false">R33&amp;S33</f>
        <v/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46" customFormat="true" ht="15" hidden="false" customHeight="true" outlineLevel="0" collapsed="false">
      <c r="A34" s="70" t="n">
        <v>26</v>
      </c>
      <c r="B34" s="71"/>
      <c r="C34" s="72"/>
      <c r="D34" s="73"/>
      <c r="E34" s="74"/>
      <c r="F34" s="75"/>
      <c r="G34" s="71"/>
      <c r="H34" s="71"/>
      <c r="I34" s="76"/>
      <c r="J34" s="77"/>
      <c r="K34" s="78"/>
      <c r="L34" s="72"/>
      <c r="M34" s="77"/>
      <c r="N34" s="78"/>
      <c r="O34" s="79"/>
      <c r="P34" s="80"/>
      <c r="Q34" s="81"/>
      <c r="R34" s="72"/>
      <c r="S34" s="82"/>
      <c r="T34" s="119"/>
      <c r="U34" s="120"/>
      <c r="V34" s="85"/>
      <c r="W34" s="121"/>
      <c r="X34" s="87" t="str">
        <f aca="false">R34&amp;S34</f>
        <v/>
      </c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46" customFormat="true" ht="15" hidden="false" customHeight="true" outlineLevel="0" collapsed="false">
      <c r="A35" s="89" t="n">
        <v>27</v>
      </c>
      <c r="B35" s="90"/>
      <c r="C35" s="91"/>
      <c r="D35" s="92"/>
      <c r="E35" s="93"/>
      <c r="F35" s="94"/>
      <c r="G35" s="90"/>
      <c r="H35" s="90"/>
      <c r="I35" s="95"/>
      <c r="J35" s="96"/>
      <c r="K35" s="97"/>
      <c r="L35" s="91"/>
      <c r="M35" s="96"/>
      <c r="N35" s="97"/>
      <c r="O35" s="98"/>
      <c r="P35" s="99"/>
      <c r="Q35" s="100"/>
      <c r="R35" s="91"/>
      <c r="S35" s="101"/>
      <c r="T35" s="102"/>
      <c r="U35" s="103"/>
      <c r="V35" s="85"/>
      <c r="W35" s="121"/>
      <c r="X35" s="87" t="str">
        <f aca="false">R35&amp;S35</f>
        <v/>
      </c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s="46" customFormat="true" ht="15" hidden="false" customHeight="true" outlineLevel="0" collapsed="false">
      <c r="A36" s="89" t="n">
        <v>28</v>
      </c>
      <c r="B36" s="90"/>
      <c r="C36" s="91"/>
      <c r="D36" s="92"/>
      <c r="E36" s="93"/>
      <c r="F36" s="94"/>
      <c r="G36" s="90"/>
      <c r="H36" s="90"/>
      <c r="I36" s="95"/>
      <c r="J36" s="96"/>
      <c r="K36" s="97"/>
      <c r="L36" s="91"/>
      <c r="M36" s="96"/>
      <c r="N36" s="97"/>
      <c r="O36" s="98"/>
      <c r="P36" s="99"/>
      <c r="Q36" s="100"/>
      <c r="R36" s="91"/>
      <c r="S36" s="101"/>
      <c r="T36" s="102"/>
      <c r="U36" s="103"/>
      <c r="V36" s="85"/>
      <c r="W36" s="121"/>
      <c r="X36" s="87" t="str">
        <f aca="false">R36&amp;S36</f>
        <v/>
      </c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</row>
    <row r="37" s="46" customFormat="true" ht="15" hidden="false" customHeight="true" outlineLevel="0" collapsed="false">
      <c r="A37" s="89" t="n">
        <v>29</v>
      </c>
      <c r="B37" s="90"/>
      <c r="C37" s="91"/>
      <c r="D37" s="92"/>
      <c r="E37" s="93"/>
      <c r="F37" s="94"/>
      <c r="G37" s="90"/>
      <c r="H37" s="90"/>
      <c r="I37" s="95"/>
      <c r="J37" s="96"/>
      <c r="K37" s="97"/>
      <c r="L37" s="91"/>
      <c r="M37" s="96"/>
      <c r="N37" s="97"/>
      <c r="O37" s="98"/>
      <c r="P37" s="99"/>
      <c r="Q37" s="100"/>
      <c r="R37" s="91"/>
      <c r="S37" s="101"/>
      <c r="T37" s="102"/>
      <c r="U37" s="103"/>
      <c r="V37" s="85"/>
      <c r="W37" s="121"/>
      <c r="X37" s="87" t="str">
        <f aca="false">R37&amp;S37</f>
        <v/>
      </c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</row>
    <row r="38" s="46" customFormat="true" ht="15" hidden="false" customHeight="true" outlineLevel="0" collapsed="false">
      <c r="A38" s="104" t="n">
        <v>30</v>
      </c>
      <c r="B38" s="105"/>
      <c r="C38" s="106"/>
      <c r="D38" s="107"/>
      <c r="E38" s="108"/>
      <c r="F38" s="109"/>
      <c r="G38" s="105"/>
      <c r="H38" s="105"/>
      <c r="I38" s="110"/>
      <c r="J38" s="111"/>
      <c r="K38" s="112"/>
      <c r="L38" s="106"/>
      <c r="M38" s="111"/>
      <c r="N38" s="112"/>
      <c r="O38" s="113"/>
      <c r="P38" s="114"/>
      <c r="Q38" s="115"/>
      <c r="R38" s="106"/>
      <c r="S38" s="116"/>
      <c r="T38" s="117"/>
      <c r="U38" s="118"/>
      <c r="V38" s="85"/>
      <c r="W38" s="121"/>
      <c r="X38" s="87" t="str">
        <f aca="false">R38&amp;S38</f>
        <v/>
      </c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</row>
    <row r="39" s="46" customFormat="true" ht="15" hidden="false" customHeight="true" outlineLevel="0" collapsed="false">
      <c r="A39" s="70" t="n">
        <v>31</v>
      </c>
      <c r="B39" s="71"/>
      <c r="C39" s="72"/>
      <c r="D39" s="73"/>
      <c r="E39" s="74"/>
      <c r="F39" s="75"/>
      <c r="G39" s="71"/>
      <c r="H39" s="71"/>
      <c r="I39" s="76"/>
      <c r="J39" s="77"/>
      <c r="K39" s="78"/>
      <c r="L39" s="72"/>
      <c r="M39" s="77"/>
      <c r="N39" s="78"/>
      <c r="O39" s="79"/>
      <c r="P39" s="80"/>
      <c r="Q39" s="81"/>
      <c r="R39" s="72"/>
      <c r="S39" s="82"/>
      <c r="T39" s="119"/>
      <c r="U39" s="120"/>
      <c r="V39" s="85"/>
      <c r="W39" s="121"/>
      <c r="X39" s="87" t="str">
        <f aca="false">R39&amp;S39</f>
        <v/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</row>
    <row r="40" s="46" customFormat="true" ht="15" hidden="false" customHeight="true" outlineLevel="0" collapsed="false">
      <c r="A40" s="89" t="n">
        <v>32</v>
      </c>
      <c r="B40" s="90"/>
      <c r="C40" s="91"/>
      <c r="D40" s="92"/>
      <c r="E40" s="93"/>
      <c r="F40" s="94"/>
      <c r="G40" s="90"/>
      <c r="H40" s="90"/>
      <c r="I40" s="95"/>
      <c r="J40" s="96"/>
      <c r="K40" s="97"/>
      <c r="L40" s="91"/>
      <c r="M40" s="96"/>
      <c r="N40" s="97"/>
      <c r="O40" s="98"/>
      <c r="P40" s="99"/>
      <c r="Q40" s="100"/>
      <c r="R40" s="91"/>
      <c r="S40" s="101"/>
      <c r="T40" s="102"/>
      <c r="U40" s="103"/>
      <c r="V40" s="85"/>
      <c r="W40" s="121"/>
      <c r="X40" s="87" t="str">
        <f aca="false">R40&amp;S40</f>
        <v/>
      </c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</row>
    <row r="41" s="46" customFormat="true" ht="15" hidden="false" customHeight="true" outlineLevel="0" collapsed="false">
      <c r="A41" s="89" t="n">
        <v>33</v>
      </c>
      <c r="B41" s="90"/>
      <c r="C41" s="91"/>
      <c r="D41" s="92"/>
      <c r="E41" s="93"/>
      <c r="F41" s="94"/>
      <c r="G41" s="90"/>
      <c r="H41" s="90"/>
      <c r="I41" s="95"/>
      <c r="J41" s="96"/>
      <c r="K41" s="97"/>
      <c r="L41" s="91"/>
      <c r="M41" s="96"/>
      <c r="N41" s="97"/>
      <c r="O41" s="98"/>
      <c r="P41" s="99"/>
      <c r="Q41" s="100"/>
      <c r="R41" s="91"/>
      <c r="S41" s="101"/>
      <c r="T41" s="102"/>
      <c r="U41" s="103"/>
      <c r="V41" s="85"/>
      <c r="W41" s="121"/>
      <c r="X41" s="87" t="str">
        <f aca="false">R41&amp;S41</f>
        <v/>
      </c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</row>
    <row r="42" s="46" customFormat="true" ht="15" hidden="false" customHeight="true" outlineLevel="0" collapsed="false">
      <c r="A42" s="89" t="n">
        <v>34</v>
      </c>
      <c r="B42" s="90"/>
      <c r="C42" s="91"/>
      <c r="D42" s="92"/>
      <c r="E42" s="93"/>
      <c r="F42" s="94"/>
      <c r="G42" s="90"/>
      <c r="H42" s="90"/>
      <c r="I42" s="95"/>
      <c r="J42" s="96"/>
      <c r="K42" s="97"/>
      <c r="L42" s="91"/>
      <c r="M42" s="96"/>
      <c r="N42" s="97"/>
      <c r="O42" s="98"/>
      <c r="P42" s="99"/>
      <c r="Q42" s="100"/>
      <c r="R42" s="91"/>
      <c r="S42" s="101"/>
      <c r="T42" s="102"/>
      <c r="U42" s="103"/>
      <c r="V42" s="85"/>
      <c r="W42" s="121"/>
      <c r="X42" s="87" t="str">
        <f aca="false">R42&amp;S42</f>
        <v/>
      </c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</row>
    <row r="43" s="46" customFormat="true" ht="15" hidden="false" customHeight="true" outlineLevel="0" collapsed="false">
      <c r="A43" s="104" t="n">
        <v>35</v>
      </c>
      <c r="B43" s="105"/>
      <c r="C43" s="106"/>
      <c r="D43" s="107"/>
      <c r="E43" s="108"/>
      <c r="F43" s="109"/>
      <c r="G43" s="105"/>
      <c r="H43" s="105"/>
      <c r="I43" s="110"/>
      <c r="J43" s="111"/>
      <c r="K43" s="112"/>
      <c r="L43" s="106"/>
      <c r="M43" s="111"/>
      <c r="N43" s="112"/>
      <c r="O43" s="113"/>
      <c r="P43" s="114"/>
      <c r="Q43" s="115"/>
      <c r="R43" s="106"/>
      <c r="S43" s="116"/>
      <c r="T43" s="117"/>
      <c r="U43" s="118"/>
      <c r="V43" s="85"/>
      <c r="W43" s="121"/>
      <c r="X43" s="87" t="str">
        <f aca="false">R43&amp;S43</f>
        <v/>
      </c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</row>
    <row r="44" s="46" customFormat="true" ht="15" hidden="false" customHeight="true" outlineLevel="0" collapsed="false">
      <c r="A44" s="70" t="n">
        <v>36</v>
      </c>
      <c r="B44" s="71"/>
      <c r="C44" s="72"/>
      <c r="D44" s="73"/>
      <c r="E44" s="74"/>
      <c r="F44" s="75"/>
      <c r="G44" s="71"/>
      <c r="H44" s="71"/>
      <c r="I44" s="76"/>
      <c r="J44" s="77"/>
      <c r="K44" s="78"/>
      <c r="L44" s="72"/>
      <c r="M44" s="77"/>
      <c r="N44" s="78"/>
      <c r="O44" s="79"/>
      <c r="P44" s="80"/>
      <c r="Q44" s="81"/>
      <c r="R44" s="72"/>
      <c r="S44" s="82"/>
      <c r="T44" s="119"/>
      <c r="U44" s="120"/>
      <c r="V44" s="85"/>
      <c r="W44" s="121"/>
      <c r="X44" s="87" t="str">
        <f aca="false">R44&amp;S44</f>
        <v/>
      </c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</row>
    <row r="45" s="46" customFormat="true" ht="15" hidden="false" customHeight="true" outlineLevel="0" collapsed="false">
      <c r="A45" s="89" t="n">
        <v>37</v>
      </c>
      <c r="B45" s="90"/>
      <c r="C45" s="91"/>
      <c r="D45" s="92"/>
      <c r="E45" s="93"/>
      <c r="F45" s="94"/>
      <c r="G45" s="90"/>
      <c r="H45" s="90"/>
      <c r="I45" s="95"/>
      <c r="J45" s="96"/>
      <c r="K45" s="97"/>
      <c r="L45" s="91"/>
      <c r="M45" s="96"/>
      <c r="N45" s="97"/>
      <c r="O45" s="98"/>
      <c r="P45" s="99"/>
      <c r="Q45" s="100"/>
      <c r="R45" s="91"/>
      <c r="S45" s="101"/>
      <c r="T45" s="102"/>
      <c r="U45" s="103"/>
      <c r="V45" s="85"/>
      <c r="W45" s="121"/>
      <c r="X45" s="87" t="str">
        <f aca="false">R45&amp;S45</f>
        <v/>
      </c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</row>
    <row r="46" s="46" customFormat="true" ht="15" hidden="false" customHeight="true" outlineLevel="0" collapsed="false">
      <c r="A46" s="89" t="n">
        <v>38</v>
      </c>
      <c r="B46" s="90"/>
      <c r="C46" s="91"/>
      <c r="D46" s="92"/>
      <c r="E46" s="93"/>
      <c r="F46" s="94"/>
      <c r="G46" s="90"/>
      <c r="H46" s="90"/>
      <c r="I46" s="95"/>
      <c r="J46" s="96"/>
      <c r="K46" s="97"/>
      <c r="L46" s="91"/>
      <c r="M46" s="96"/>
      <c r="N46" s="97"/>
      <c r="O46" s="98"/>
      <c r="P46" s="99"/>
      <c r="Q46" s="100"/>
      <c r="R46" s="91"/>
      <c r="S46" s="101"/>
      <c r="T46" s="102"/>
      <c r="U46" s="103"/>
      <c r="V46" s="85"/>
      <c r="W46" s="121"/>
      <c r="X46" s="87" t="str">
        <f aca="false">R46&amp;S46</f>
        <v/>
      </c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</row>
    <row r="47" s="46" customFormat="true" ht="15" hidden="false" customHeight="true" outlineLevel="0" collapsed="false">
      <c r="A47" s="89" t="n">
        <v>39</v>
      </c>
      <c r="B47" s="90"/>
      <c r="C47" s="91"/>
      <c r="D47" s="92"/>
      <c r="E47" s="93"/>
      <c r="F47" s="94"/>
      <c r="G47" s="90"/>
      <c r="H47" s="90"/>
      <c r="I47" s="95"/>
      <c r="J47" s="96"/>
      <c r="K47" s="97"/>
      <c r="L47" s="91"/>
      <c r="M47" s="96"/>
      <c r="N47" s="97"/>
      <c r="O47" s="98"/>
      <c r="P47" s="99"/>
      <c r="Q47" s="100"/>
      <c r="R47" s="91"/>
      <c r="S47" s="101"/>
      <c r="T47" s="102"/>
      <c r="U47" s="103"/>
      <c r="V47" s="85"/>
      <c r="W47" s="121"/>
      <c r="X47" s="87" t="str">
        <f aca="false">R47&amp;S47</f>
        <v/>
      </c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</row>
    <row r="48" s="46" customFormat="true" ht="15" hidden="false" customHeight="true" outlineLevel="0" collapsed="false">
      <c r="A48" s="122" t="n">
        <v>40</v>
      </c>
      <c r="B48" s="105"/>
      <c r="C48" s="106"/>
      <c r="D48" s="107"/>
      <c r="E48" s="108"/>
      <c r="F48" s="109"/>
      <c r="G48" s="105"/>
      <c r="H48" s="105"/>
      <c r="I48" s="110"/>
      <c r="J48" s="111"/>
      <c r="K48" s="112"/>
      <c r="L48" s="106"/>
      <c r="M48" s="111"/>
      <c r="N48" s="112"/>
      <c r="O48" s="113"/>
      <c r="P48" s="114"/>
      <c r="Q48" s="115"/>
      <c r="R48" s="106"/>
      <c r="S48" s="116"/>
      <c r="T48" s="117"/>
      <c r="U48" s="118"/>
      <c r="V48" s="85"/>
      <c r="W48" s="121"/>
      <c r="X48" s="87" t="str">
        <f aca="false">R48&amp;S48</f>
        <v/>
      </c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s="46" customFormat="true" ht="15" hidden="false" customHeight="true" outlineLevel="0" collapsed="false">
      <c r="A49" s="70" t="n">
        <v>41</v>
      </c>
      <c r="B49" s="71"/>
      <c r="C49" s="72"/>
      <c r="D49" s="73"/>
      <c r="E49" s="74"/>
      <c r="F49" s="75"/>
      <c r="G49" s="71"/>
      <c r="H49" s="71"/>
      <c r="I49" s="76"/>
      <c r="J49" s="77"/>
      <c r="K49" s="78"/>
      <c r="L49" s="72"/>
      <c r="M49" s="77"/>
      <c r="N49" s="78"/>
      <c r="O49" s="79"/>
      <c r="P49" s="80"/>
      <c r="Q49" s="81"/>
      <c r="R49" s="72"/>
      <c r="S49" s="82"/>
      <c r="T49" s="119"/>
      <c r="U49" s="120"/>
      <c r="V49" s="85"/>
      <c r="W49" s="121"/>
      <c r="X49" s="87" t="str">
        <f aca="false">R49&amp;S49</f>
        <v/>
      </c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</row>
    <row r="50" s="46" customFormat="true" ht="15" hidden="false" customHeight="true" outlineLevel="0" collapsed="false">
      <c r="A50" s="89" t="n">
        <v>42</v>
      </c>
      <c r="B50" s="90"/>
      <c r="C50" s="91"/>
      <c r="D50" s="92"/>
      <c r="E50" s="93"/>
      <c r="F50" s="94"/>
      <c r="G50" s="90"/>
      <c r="H50" s="90"/>
      <c r="I50" s="95"/>
      <c r="J50" s="96"/>
      <c r="K50" s="97"/>
      <c r="L50" s="91"/>
      <c r="M50" s="96"/>
      <c r="N50" s="97"/>
      <c r="O50" s="98"/>
      <c r="P50" s="99"/>
      <c r="Q50" s="100"/>
      <c r="R50" s="91"/>
      <c r="S50" s="101"/>
      <c r="T50" s="102"/>
      <c r="U50" s="103"/>
      <c r="V50" s="85"/>
      <c r="W50" s="121"/>
      <c r="X50" s="87" t="str">
        <f aca="false">R50&amp;S50</f>
        <v/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</row>
    <row r="51" s="46" customFormat="true" ht="15" hidden="false" customHeight="true" outlineLevel="0" collapsed="false">
      <c r="A51" s="89" t="n">
        <v>43</v>
      </c>
      <c r="B51" s="90"/>
      <c r="C51" s="91"/>
      <c r="D51" s="92"/>
      <c r="E51" s="93"/>
      <c r="F51" s="94"/>
      <c r="G51" s="90"/>
      <c r="H51" s="90"/>
      <c r="I51" s="95"/>
      <c r="J51" s="96"/>
      <c r="K51" s="97"/>
      <c r="L51" s="91"/>
      <c r="M51" s="96"/>
      <c r="N51" s="97"/>
      <c r="O51" s="98"/>
      <c r="P51" s="99"/>
      <c r="Q51" s="100"/>
      <c r="R51" s="91"/>
      <c r="S51" s="101"/>
      <c r="T51" s="102"/>
      <c r="U51" s="103"/>
      <c r="V51" s="85"/>
      <c r="W51" s="121"/>
      <c r="X51" s="87" t="str">
        <f aca="false">R51&amp;S51</f>
        <v/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</row>
    <row r="52" s="46" customFormat="true" ht="15" hidden="false" customHeight="true" outlineLevel="0" collapsed="false">
      <c r="A52" s="89" t="n">
        <v>44</v>
      </c>
      <c r="B52" s="90"/>
      <c r="C52" s="91"/>
      <c r="D52" s="92"/>
      <c r="E52" s="93"/>
      <c r="F52" s="94"/>
      <c r="G52" s="90"/>
      <c r="H52" s="90"/>
      <c r="I52" s="95"/>
      <c r="J52" s="96"/>
      <c r="K52" s="97"/>
      <c r="L52" s="91"/>
      <c r="M52" s="96"/>
      <c r="N52" s="97"/>
      <c r="O52" s="98"/>
      <c r="P52" s="99"/>
      <c r="Q52" s="100"/>
      <c r="R52" s="91"/>
      <c r="S52" s="101"/>
      <c r="T52" s="102"/>
      <c r="U52" s="103"/>
      <c r="V52" s="85"/>
      <c r="W52" s="121"/>
      <c r="X52" s="87" t="str">
        <f aca="false">R52&amp;S52</f>
        <v/>
      </c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</row>
    <row r="53" s="46" customFormat="true" ht="15" hidden="false" customHeight="true" outlineLevel="0" collapsed="false">
      <c r="A53" s="104" t="n">
        <v>45</v>
      </c>
      <c r="B53" s="105"/>
      <c r="C53" s="106"/>
      <c r="D53" s="107"/>
      <c r="E53" s="108"/>
      <c r="F53" s="109"/>
      <c r="G53" s="105"/>
      <c r="H53" s="105"/>
      <c r="I53" s="110"/>
      <c r="J53" s="111"/>
      <c r="K53" s="112"/>
      <c r="L53" s="106"/>
      <c r="M53" s="111"/>
      <c r="N53" s="112"/>
      <c r="O53" s="113"/>
      <c r="P53" s="114"/>
      <c r="Q53" s="115"/>
      <c r="R53" s="106"/>
      <c r="S53" s="116"/>
      <c r="T53" s="117"/>
      <c r="U53" s="118"/>
      <c r="V53" s="85"/>
      <c r="W53" s="121"/>
      <c r="X53" s="87" t="str">
        <f aca="false">R53&amp;S53</f>
        <v/>
      </c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</row>
    <row r="54" s="46" customFormat="true" ht="15" hidden="false" customHeight="true" outlineLevel="0" collapsed="false">
      <c r="A54" s="123" t="n">
        <v>46</v>
      </c>
      <c r="B54" s="71"/>
      <c r="C54" s="72"/>
      <c r="D54" s="73"/>
      <c r="E54" s="74"/>
      <c r="F54" s="75"/>
      <c r="G54" s="71"/>
      <c r="H54" s="71"/>
      <c r="I54" s="76"/>
      <c r="J54" s="77"/>
      <c r="K54" s="78"/>
      <c r="L54" s="72"/>
      <c r="M54" s="77"/>
      <c r="N54" s="78"/>
      <c r="O54" s="79"/>
      <c r="P54" s="80"/>
      <c r="Q54" s="81"/>
      <c r="R54" s="72"/>
      <c r="S54" s="82"/>
      <c r="T54" s="119"/>
      <c r="U54" s="120"/>
      <c r="V54" s="85"/>
      <c r="W54" s="121"/>
      <c r="X54" s="87" t="str">
        <f aca="false">R54&amp;S54</f>
        <v/>
      </c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</row>
    <row r="55" s="46" customFormat="true" ht="15" hidden="false" customHeight="true" outlineLevel="0" collapsed="false">
      <c r="A55" s="124" t="n">
        <v>47</v>
      </c>
      <c r="B55" s="90"/>
      <c r="C55" s="91"/>
      <c r="D55" s="92"/>
      <c r="E55" s="93"/>
      <c r="F55" s="94"/>
      <c r="G55" s="90"/>
      <c r="H55" s="90"/>
      <c r="I55" s="95"/>
      <c r="J55" s="96"/>
      <c r="K55" s="97"/>
      <c r="L55" s="91"/>
      <c r="M55" s="96"/>
      <c r="N55" s="97"/>
      <c r="O55" s="98"/>
      <c r="P55" s="99"/>
      <c r="Q55" s="100"/>
      <c r="R55" s="91"/>
      <c r="S55" s="101"/>
      <c r="T55" s="102"/>
      <c r="U55" s="103"/>
      <c r="V55" s="85"/>
      <c r="W55" s="121"/>
      <c r="X55" s="87" t="str">
        <f aca="false">R55&amp;S55</f>
        <v/>
      </c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</row>
    <row r="56" s="46" customFormat="true" ht="15" hidden="false" customHeight="true" outlineLevel="0" collapsed="false">
      <c r="A56" s="124" t="n">
        <v>48</v>
      </c>
      <c r="B56" s="90"/>
      <c r="C56" s="91"/>
      <c r="D56" s="92"/>
      <c r="E56" s="93"/>
      <c r="F56" s="94"/>
      <c r="G56" s="90"/>
      <c r="H56" s="90"/>
      <c r="I56" s="95"/>
      <c r="J56" s="96"/>
      <c r="K56" s="97"/>
      <c r="L56" s="91"/>
      <c r="M56" s="96"/>
      <c r="N56" s="97"/>
      <c r="O56" s="98"/>
      <c r="P56" s="99"/>
      <c r="Q56" s="100"/>
      <c r="R56" s="91"/>
      <c r="S56" s="101"/>
      <c r="T56" s="102"/>
      <c r="U56" s="103"/>
      <c r="V56" s="85"/>
      <c r="W56" s="121"/>
      <c r="X56" s="87" t="str">
        <f aca="false">R56&amp;S56</f>
        <v/>
      </c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</row>
    <row r="57" s="46" customFormat="true" ht="15" hidden="false" customHeight="true" outlineLevel="0" collapsed="false">
      <c r="A57" s="124" t="n">
        <v>49</v>
      </c>
      <c r="B57" s="90"/>
      <c r="C57" s="91"/>
      <c r="D57" s="92"/>
      <c r="E57" s="93"/>
      <c r="F57" s="94"/>
      <c r="G57" s="90"/>
      <c r="H57" s="90"/>
      <c r="I57" s="95"/>
      <c r="J57" s="96"/>
      <c r="K57" s="97"/>
      <c r="L57" s="91"/>
      <c r="M57" s="96"/>
      <c r="N57" s="97"/>
      <c r="O57" s="98"/>
      <c r="P57" s="99"/>
      <c r="Q57" s="100"/>
      <c r="R57" s="91"/>
      <c r="S57" s="101"/>
      <c r="T57" s="102"/>
      <c r="U57" s="103"/>
      <c r="V57" s="85"/>
      <c r="W57" s="121"/>
      <c r="X57" s="87" t="str">
        <f aca="false">R57&amp;S57</f>
        <v/>
      </c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</row>
    <row r="58" s="46" customFormat="true" ht="15" hidden="false" customHeight="true" outlineLevel="0" collapsed="false">
      <c r="A58" s="125" t="n">
        <v>50</v>
      </c>
      <c r="B58" s="105"/>
      <c r="C58" s="106"/>
      <c r="D58" s="107"/>
      <c r="E58" s="108"/>
      <c r="F58" s="109"/>
      <c r="G58" s="105"/>
      <c r="H58" s="105"/>
      <c r="I58" s="110"/>
      <c r="J58" s="111"/>
      <c r="K58" s="112"/>
      <c r="L58" s="106"/>
      <c r="M58" s="111"/>
      <c r="N58" s="112"/>
      <c r="O58" s="113"/>
      <c r="P58" s="114"/>
      <c r="Q58" s="115"/>
      <c r="R58" s="106"/>
      <c r="S58" s="116"/>
      <c r="T58" s="117"/>
      <c r="U58" s="118"/>
      <c r="V58" s="85"/>
      <c r="W58" s="121"/>
      <c r="X58" s="87" t="str">
        <f aca="false">R58&amp;S58</f>
        <v/>
      </c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</row>
    <row r="59" s="46" customFormat="true" ht="15" hidden="false" customHeight="true" outlineLevel="0" collapsed="false">
      <c r="A59" s="123" t="n">
        <v>51</v>
      </c>
      <c r="B59" s="71"/>
      <c r="C59" s="72"/>
      <c r="D59" s="73"/>
      <c r="E59" s="74"/>
      <c r="F59" s="75"/>
      <c r="G59" s="71"/>
      <c r="H59" s="71"/>
      <c r="I59" s="76"/>
      <c r="J59" s="77"/>
      <c r="K59" s="78"/>
      <c r="L59" s="72"/>
      <c r="M59" s="77"/>
      <c r="N59" s="78"/>
      <c r="O59" s="79"/>
      <c r="P59" s="80"/>
      <c r="Q59" s="81"/>
      <c r="R59" s="72"/>
      <c r="S59" s="82"/>
      <c r="T59" s="119"/>
      <c r="U59" s="120"/>
      <c r="V59" s="85"/>
      <c r="W59" s="121"/>
      <c r="X59" s="87" t="str">
        <f aca="false">R59&amp;S59</f>
        <v/>
      </c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</row>
    <row r="60" s="46" customFormat="true" ht="15" hidden="false" customHeight="true" outlineLevel="0" collapsed="false">
      <c r="A60" s="124" t="n">
        <v>52</v>
      </c>
      <c r="B60" s="90"/>
      <c r="C60" s="91"/>
      <c r="D60" s="92"/>
      <c r="E60" s="93"/>
      <c r="F60" s="94"/>
      <c r="G60" s="90"/>
      <c r="H60" s="90"/>
      <c r="I60" s="95"/>
      <c r="J60" s="96"/>
      <c r="K60" s="97"/>
      <c r="L60" s="91"/>
      <c r="M60" s="96"/>
      <c r="N60" s="97"/>
      <c r="O60" s="98"/>
      <c r="P60" s="99"/>
      <c r="Q60" s="100"/>
      <c r="R60" s="91"/>
      <c r="S60" s="101"/>
      <c r="T60" s="102"/>
      <c r="U60" s="103"/>
      <c r="V60" s="85"/>
      <c r="W60" s="121"/>
      <c r="X60" s="87" t="str">
        <f aca="false">R60&amp;S60</f>
        <v/>
      </c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</row>
    <row r="61" s="46" customFormat="true" ht="15" hidden="false" customHeight="true" outlineLevel="0" collapsed="false">
      <c r="A61" s="124" t="n">
        <v>53</v>
      </c>
      <c r="B61" s="90"/>
      <c r="C61" s="91"/>
      <c r="D61" s="92"/>
      <c r="E61" s="93"/>
      <c r="F61" s="94"/>
      <c r="G61" s="90"/>
      <c r="H61" s="90"/>
      <c r="I61" s="95"/>
      <c r="J61" s="96"/>
      <c r="K61" s="97"/>
      <c r="L61" s="91"/>
      <c r="M61" s="96"/>
      <c r="N61" s="97"/>
      <c r="O61" s="98"/>
      <c r="P61" s="99"/>
      <c r="Q61" s="100"/>
      <c r="R61" s="91"/>
      <c r="S61" s="101"/>
      <c r="T61" s="102"/>
      <c r="U61" s="103"/>
      <c r="V61" s="85"/>
      <c r="W61" s="121"/>
      <c r="X61" s="87" t="str">
        <f aca="false">R61&amp;S61</f>
        <v/>
      </c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</row>
    <row r="62" s="46" customFormat="true" ht="15" hidden="false" customHeight="true" outlineLevel="0" collapsed="false">
      <c r="A62" s="124" t="n">
        <v>54</v>
      </c>
      <c r="B62" s="90"/>
      <c r="C62" s="91"/>
      <c r="D62" s="92"/>
      <c r="E62" s="93"/>
      <c r="F62" s="94"/>
      <c r="G62" s="90"/>
      <c r="H62" s="90"/>
      <c r="I62" s="95"/>
      <c r="J62" s="96"/>
      <c r="K62" s="97"/>
      <c r="L62" s="91"/>
      <c r="M62" s="96"/>
      <c r="N62" s="97"/>
      <c r="O62" s="98"/>
      <c r="P62" s="99"/>
      <c r="Q62" s="100"/>
      <c r="R62" s="91"/>
      <c r="S62" s="101"/>
      <c r="T62" s="102"/>
      <c r="U62" s="103"/>
      <c r="V62" s="85"/>
      <c r="W62" s="121"/>
      <c r="X62" s="87" t="str">
        <f aca="false">R62&amp;S62</f>
        <v/>
      </c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</row>
    <row r="63" s="46" customFormat="true" ht="15" hidden="false" customHeight="true" outlineLevel="0" collapsed="false">
      <c r="A63" s="125" t="n">
        <v>55</v>
      </c>
      <c r="B63" s="105"/>
      <c r="C63" s="106"/>
      <c r="D63" s="107"/>
      <c r="E63" s="108"/>
      <c r="F63" s="109"/>
      <c r="G63" s="105"/>
      <c r="H63" s="105"/>
      <c r="I63" s="110"/>
      <c r="J63" s="111"/>
      <c r="K63" s="112"/>
      <c r="L63" s="106"/>
      <c r="M63" s="111"/>
      <c r="N63" s="112"/>
      <c r="O63" s="113"/>
      <c r="P63" s="114"/>
      <c r="Q63" s="115"/>
      <c r="R63" s="106"/>
      <c r="S63" s="116"/>
      <c r="T63" s="117"/>
      <c r="U63" s="118"/>
      <c r="V63" s="85"/>
      <c r="W63" s="121"/>
      <c r="X63" s="87" t="str">
        <f aca="false">R63&amp;S63</f>
        <v/>
      </c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</row>
    <row r="64" s="46" customFormat="true" ht="15" hidden="false" customHeight="true" outlineLevel="0" collapsed="false">
      <c r="A64" s="123" t="n">
        <v>56</v>
      </c>
      <c r="B64" s="71"/>
      <c r="C64" s="72"/>
      <c r="D64" s="73"/>
      <c r="E64" s="74"/>
      <c r="F64" s="75"/>
      <c r="G64" s="71"/>
      <c r="H64" s="71"/>
      <c r="I64" s="76"/>
      <c r="J64" s="77"/>
      <c r="K64" s="78"/>
      <c r="L64" s="72"/>
      <c r="M64" s="77"/>
      <c r="N64" s="78"/>
      <c r="O64" s="79"/>
      <c r="P64" s="80"/>
      <c r="Q64" s="81"/>
      <c r="R64" s="72"/>
      <c r="S64" s="82"/>
      <c r="T64" s="119"/>
      <c r="U64" s="120"/>
      <c r="V64" s="85"/>
      <c r="W64" s="121"/>
      <c r="X64" s="87" t="str">
        <f aca="false">R64&amp;S64</f>
        <v/>
      </c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s="46" customFormat="true" ht="15" hidden="false" customHeight="true" outlineLevel="0" collapsed="false">
      <c r="A65" s="124" t="n">
        <v>57</v>
      </c>
      <c r="B65" s="90"/>
      <c r="C65" s="91"/>
      <c r="D65" s="92"/>
      <c r="E65" s="93"/>
      <c r="F65" s="94"/>
      <c r="G65" s="90"/>
      <c r="H65" s="90"/>
      <c r="I65" s="95"/>
      <c r="J65" s="96"/>
      <c r="K65" s="97"/>
      <c r="L65" s="91"/>
      <c r="M65" s="96"/>
      <c r="N65" s="97"/>
      <c r="O65" s="98"/>
      <c r="P65" s="99"/>
      <c r="Q65" s="100"/>
      <c r="R65" s="91"/>
      <c r="S65" s="101"/>
      <c r="T65" s="102"/>
      <c r="U65" s="103"/>
      <c r="V65" s="85"/>
      <c r="W65" s="121"/>
      <c r="X65" s="87" t="str">
        <f aca="false">R65&amp;S65</f>
        <v/>
      </c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</row>
    <row r="66" s="46" customFormat="true" ht="15" hidden="false" customHeight="true" outlineLevel="0" collapsed="false">
      <c r="A66" s="124" t="n">
        <v>58</v>
      </c>
      <c r="B66" s="90"/>
      <c r="C66" s="91"/>
      <c r="D66" s="92"/>
      <c r="E66" s="93"/>
      <c r="F66" s="94"/>
      <c r="G66" s="90"/>
      <c r="H66" s="90"/>
      <c r="I66" s="95"/>
      <c r="J66" s="96"/>
      <c r="K66" s="97"/>
      <c r="L66" s="91"/>
      <c r="M66" s="96"/>
      <c r="N66" s="97"/>
      <c r="O66" s="98"/>
      <c r="P66" s="99"/>
      <c r="Q66" s="100"/>
      <c r="R66" s="91"/>
      <c r="S66" s="101"/>
      <c r="T66" s="102"/>
      <c r="U66" s="103"/>
      <c r="V66" s="85"/>
      <c r="W66" s="121"/>
      <c r="X66" s="87" t="str">
        <f aca="false">R66&amp;S66</f>
        <v/>
      </c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</row>
    <row r="67" s="46" customFormat="true" ht="15" hidden="false" customHeight="true" outlineLevel="0" collapsed="false">
      <c r="A67" s="124" t="n">
        <v>59</v>
      </c>
      <c r="B67" s="90"/>
      <c r="C67" s="91"/>
      <c r="D67" s="92"/>
      <c r="E67" s="93"/>
      <c r="F67" s="94"/>
      <c r="G67" s="90"/>
      <c r="H67" s="90"/>
      <c r="I67" s="95"/>
      <c r="J67" s="96"/>
      <c r="K67" s="97"/>
      <c r="L67" s="91"/>
      <c r="M67" s="96"/>
      <c r="N67" s="97"/>
      <c r="O67" s="98"/>
      <c r="P67" s="99"/>
      <c r="Q67" s="100"/>
      <c r="R67" s="91"/>
      <c r="S67" s="101"/>
      <c r="T67" s="102"/>
      <c r="U67" s="103"/>
      <c r="V67" s="85"/>
      <c r="W67" s="121"/>
      <c r="X67" s="87" t="str">
        <f aca="false">R67&amp;S67</f>
        <v/>
      </c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</row>
    <row r="68" s="46" customFormat="true" ht="15" hidden="false" customHeight="true" outlineLevel="0" collapsed="false">
      <c r="A68" s="125" t="n">
        <v>60</v>
      </c>
      <c r="B68" s="105"/>
      <c r="C68" s="106"/>
      <c r="D68" s="107"/>
      <c r="E68" s="108"/>
      <c r="F68" s="109"/>
      <c r="G68" s="105"/>
      <c r="H68" s="105"/>
      <c r="I68" s="110"/>
      <c r="J68" s="111"/>
      <c r="K68" s="112"/>
      <c r="L68" s="106"/>
      <c r="M68" s="111"/>
      <c r="N68" s="112"/>
      <c r="O68" s="113"/>
      <c r="P68" s="114"/>
      <c r="Q68" s="115"/>
      <c r="R68" s="106"/>
      <c r="S68" s="116"/>
      <c r="T68" s="117"/>
      <c r="U68" s="118"/>
      <c r="V68" s="85"/>
      <c r="W68" s="121"/>
      <c r="X68" s="87" t="str">
        <f aca="false">R68&amp;S68</f>
        <v/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</row>
    <row r="69" s="46" customFormat="true" ht="15" hidden="false" customHeight="true" outlineLevel="0" collapsed="false">
      <c r="A69" s="123" t="n">
        <v>61</v>
      </c>
      <c r="B69" s="71"/>
      <c r="C69" s="72"/>
      <c r="D69" s="73"/>
      <c r="E69" s="74"/>
      <c r="F69" s="75"/>
      <c r="G69" s="71"/>
      <c r="H69" s="71"/>
      <c r="I69" s="76"/>
      <c r="J69" s="77"/>
      <c r="K69" s="78"/>
      <c r="L69" s="72"/>
      <c r="M69" s="77"/>
      <c r="N69" s="78"/>
      <c r="O69" s="79"/>
      <c r="P69" s="80"/>
      <c r="Q69" s="81"/>
      <c r="R69" s="72"/>
      <c r="S69" s="82"/>
      <c r="T69" s="119"/>
      <c r="U69" s="120"/>
      <c r="V69" s="85"/>
      <c r="W69" s="121"/>
      <c r="X69" s="87" t="str">
        <f aca="false">R69&amp;S69</f>
        <v/>
      </c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</row>
    <row r="70" s="46" customFormat="true" ht="15" hidden="false" customHeight="true" outlineLevel="0" collapsed="false">
      <c r="A70" s="124" t="n">
        <v>62</v>
      </c>
      <c r="B70" s="90"/>
      <c r="C70" s="91"/>
      <c r="D70" s="92"/>
      <c r="E70" s="93"/>
      <c r="F70" s="94"/>
      <c r="G70" s="90"/>
      <c r="H70" s="90"/>
      <c r="I70" s="95"/>
      <c r="J70" s="96"/>
      <c r="K70" s="97"/>
      <c r="L70" s="91"/>
      <c r="M70" s="96"/>
      <c r="N70" s="97"/>
      <c r="O70" s="98"/>
      <c r="P70" s="99"/>
      <c r="Q70" s="100"/>
      <c r="R70" s="91"/>
      <c r="S70" s="101"/>
      <c r="T70" s="102"/>
      <c r="U70" s="103"/>
      <c r="V70" s="85"/>
      <c r="W70" s="121"/>
      <c r="X70" s="87" t="str">
        <f aca="false">R70&amp;S70</f>
        <v/>
      </c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</row>
    <row r="71" s="46" customFormat="true" ht="15" hidden="false" customHeight="true" outlineLevel="0" collapsed="false">
      <c r="A71" s="124" t="n">
        <v>63</v>
      </c>
      <c r="B71" s="90"/>
      <c r="C71" s="91"/>
      <c r="D71" s="92"/>
      <c r="E71" s="93"/>
      <c r="F71" s="94"/>
      <c r="G71" s="90"/>
      <c r="H71" s="90"/>
      <c r="I71" s="95"/>
      <c r="J71" s="96"/>
      <c r="K71" s="97"/>
      <c r="L71" s="91"/>
      <c r="M71" s="96"/>
      <c r="N71" s="97"/>
      <c r="O71" s="98"/>
      <c r="P71" s="99"/>
      <c r="Q71" s="100"/>
      <c r="R71" s="91"/>
      <c r="S71" s="101"/>
      <c r="T71" s="102"/>
      <c r="U71" s="103"/>
      <c r="V71" s="85"/>
      <c r="W71" s="121"/>
      <c r="X71" s="87" t="str">
        <f aca="false">R71&amp;S71</f>
        <v/>
      </c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</row>
    <row r="72" s="46" customFormat="true" ht="15" hidden="false" customHeight="true" outlineLevel="0" collapsed="false">
      <c r="A72" s="124" t="n">
        <v>64</v>
      </c>
      <c r="B72" s="90"/>
      <c r="C72" s="91"/>
      <c r="D72" s="92"/>
      <c r="E72" s="93"/>
      <c r="F72" s="94"/>
      <c r="G72" s="90"/>
      <c r="H72" s="90"/>
      <c r="I72" s="95"/>
      <c r="J72" s="96"/>
      <c r="K72" s="97"/>
      <c r="L72" s="91"/>
      <c r="M72" s="96"/>
      <c r="N72" s="97"/>
      <c r="O72" s="98"/>
      <c r="P72" s="99"/>
      <c r="Q72" s="100"/>
      <c r="R72" s="91"/>
      <c r="S72" s="101"/>
      <c r="T72" s="102"/>
      <c r="U72" s="103"/>
      <c r="V72" s="85"/>
      <c r="W72" s="121"/>
      <c r="X72" s="87" t="str">
        <f aca="false">R72&amp;S72</f>
        <v/>
      </c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</row>
    <row r="73" s="46" customFormat="true" ht="15" hidden="false" customHeight="true" outlineLevel="0" collapsed="false">
      <c r="A73" s="125" t="n">
        <v>65</v>
      </c>
      <c r="B73" s="105"/>
      <c r="C73" s="106"/>
      <c r="D73" s="107"/>
      <c r="E73" s="108"/>
      <c r="F73" s="109"/>
      <c r="G73" s="105"/>
      <c r="H73" s="105"/>
      <c r="I73" s="110"/>
      <c r="J73" s="111"/>
      <c r="K73" s="112"/>
      <c r="L73" s="106"/>
      <c r="M73" s="111"/>
      <c r="N73" s="112"/>
      <c r="O73" s="113"/>
      <c r="P73" s="114"/>
      <c r="Q73" s="115"/>
      <c r="R73" s="106"/>
      <c r="S73" s="116"/>
      <c r="T73" s="117"/>
      <c r="U73" s="118"/>
      <c r="V73" s="85"/>
      <c r="W73" s="121"/>
      <c r="X73" s="87" t="str">
        <f aca="false">R73&amp;S73</f>
        <v/>
      </c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</row>
    <row r="74" s="46" customFormat="true" ht="15" hidden="false" customHeight="true" outlineLevel="0" collapsed="false">
      <c r="A74" s="123" t="n">
        <v>66</v>
      </c>
      <c r="B74" s="71"/>
      <c r="C74" s="72"/>
      <c r="D74" s="73"/>
      <c r="E74" s="74"/>
      <c r="F74" s="75"/>
      <c r="G74" s="71"/>
      <c r="H74" s="71"/>
      <c r="I74" s="76"/>
      <c r="J74" s="77"/>
      <c r="K74" s="78"/>
      <c r="L74" s="72"/>
      <c r="M74" s="77"/>
      <c r="N74" s="78"/>
      <c r="O74" s="79"/>
      <c r="P74" s="80"/>
      <c r="Q74" s="81"/>
      <c r="R74" s="72"/>
      <c r="S74" s="82"/>
      <c r="T74" s="119"/>
      <c r="U74" s="120"/>
      <c r="V74" s="85"/>
      <c r="W74" s="121"/>
      <c r="X74" s="87" t="str">
        <f aca="false">R74&amp;S74</f>
        <v/>
      </c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</row>
    <row r="75" s="46" customFormat="true" ht="15" hidden="false" customHeight="true" outlineLevel="0" collapsed="false">
      <c r="A75" s="124" t="n">
        <v>67</v>
      </c>
      <c r="B75" s="90"/>
      <c r="C75" s="91"/>
      <c r="D75" s="92"/>
      <c r="E75" s="93"/>
      <c r="F75" s="94"/>
      <c r="G75" s="90"/>
      <c r="H75" s="90"/>
      <c r="I75" s="95"/>
      <c r="J75" s="96"/>
      <c r="K75" s="97"/>
      <c r="L75" s="91"/>
      <c r="M75" s="96"/>
      <c r="N75" s="97"/>
      <c r="O75" s="98"/>
      <c r="P75" s="99"/>
      <c r="Q75" s="100"/>
      <c r="R75" s="91"/>
      <c r="S75" s="101"/>
      <c r="T75" s="102"/>
      <c r="U75" s="103"/>
      <c r="V75" s="85"/>
      <c r="W75" s="121"/>
      <c r="X75" s="87" t="str">
        <f aca="false">R75&amp;S75</f>
        <v/>
      </c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</row>
    <row r="76" s="46" customFormat="true" ht="15" hidden="false" customHeight="true" outlineLevel="0" collapsed="false">
      <c r="A76" s="124" t="n">
        <v>68</v>
      </c>
      <c r="B76" s="90"/>
      <c r="C76" s="91"/>
      <c r="D76" s="92"/>
      <c r="E76" s="93"/>
      <c r="F76" s="94"/>
      <c r="G76" s="90"/>
      <c r="H76" s="90"/>
      <c r="I76" s="95"/>
      <c r="J76" s="96"/>
      <c r="K76" s="97"/>
      <c r="L76" s="91"/>
      <c r="M76" s="96"/>
      <c r="N76" s="97"/>
      <c r="O76" s="98"/>
      <c r="P76" s="99"/>
      <c r="Q76" s="100"/>
      <c r="R76" s="91"/>
      <c r="S76" s="101"/>
      <c r="T76" s="102"/>
      <c r="U76" s="103"/>
      <c r="V76" s="85"/>
      <c r="W76" s="121"/>
      <c r="X76" s="87" t="str">
        <f aca="false">R76&amp;S76</f>
        <v/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</row>
    <row r="77" s="46" customFormat="true" ht="15" hidden="false" customHeight="true" outlineLevel="0" collapsed="false">
      <c r="A77" s="124" t="n">
        <v>69</v>
      </c>
      <c r="B77" s="90"/>
      <c r="C77" s="91"/>
      <c r="D77" s="92"/>
      <c r="E77" s="93"/>
      <c r="F77" s="94"/>
      <c r="G77" s="90"/>
      <c r="H77" s="90"/>
      <c r="I77" s="95"/>
      <c r="J77" s="96"/>
      <c r="K77" s="97"/>
      <c r="L77" s="91"/>
      <c r="M77" s="96"/>
      <c r="N77" s="97"/>
      <c r="O77" s="98"/>
      <c r="P77" s="99"/>
      <c r="Q77" s="100"/>
      <c r="R77" s="91"/>
      <c r="S77" s="101"/>
      <c r="T77" s="102"/>
      <c r="U77" s="103"/>
      <c r="V77" s="85"/>
      <c r="W77" s="121"/>
      <c r="X77" s="87" t="str">
        <f aca="false">R77&amp;S77</f>
        <v/>
      </c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  <row r="78" s="46" customFormat="true" ht="15" hidden="false" customHeight="true" outlineLevel="0" collapsed="false">
      <c r="A78" s="125" t="n">
        <v>70</v>
      </c>
      <c r="B78" s="105"/>
      <c r="C78" s="106"/>
      <c r="D78" s="107"/>
      <c r="E78" s="108"/>
      <c r="F78" s="109"/>
      <c r="G78" s="105"/>
      <c r="H78" s="105"/>
      <c r="I78" s="110"/>
      <c r="J78" s="111"/>
      <c r="K78" s="112"/>
      <c r="L78" s="106"/>
      <c r="M78" s="111"/>
      <c r="N78" s="112"/>
      <c r="O78" s="113"/>
      <c r="P78" s="114"/>
      <c r="Q78" s="115"/>
      <c r="R78" s="106"/>
      <c r="S78" s="116"/>
      <c r="T78" s="117"/>
      <c r="U78" s="118"/>
      <c r="V78" s="85"/>
      <c r="W78" s="121"/>
      <c r="X78" s="87" t="str">
        <f aca="false">R78&amp;S78</f>
        <v/>
      </c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</row>
    <row r="79" s="46" customFormat="true" ht="15" hidden="false" customHeight="true" outlineLevel="0" collapsed="false">
      <c r="A79" s="123" t="n">
        <v>71</v>
      </c>
      <c r="B79" s="71"/>
      <c r="C79" s="72"/>
      <c r="D79" s="73"/>
      <c r="E79" s="74"/>
      <c r="F79" s="75"/>
      <c r="G79" s="71"/>
      <c r="H79" s="71"/>
      <c r="I79" s="76"/>
      <c r="J79" s="77"/>
      <c r="K79" s="78"/>
      <c r="L79" s="72"/>
      <c r="M79" s="77"/>
      <c r="N79" s="78"/>
      <c r="O79" s="79"/>
      <c r="P79" s="80"/>
      <c r="Q79" s="81"/>
      <c r="R79" s="72"/>
      <c r="S79" s="82"/>
      <c r="T79" s="119"/>
      <c r="U79" s="120"/>
      <c r="V79" s="85"/>
      <c r="W79" s="121"/>
      <c r="X79" s="87" t="str">
        <f aca="false">R79&amp;S79</f>
        <v/>
      </c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</row>
    <row r="80" s="46" customFormat="true" ht="15" hidden="false" customHeight="true" outlineLevel="0" collapsed="false">
      <c r="A80" s="124" t="n">
        <v>72</v>
      </c>
      <c r="B80" s="90"/>
      <c r="C80" s="91"/>
      <c r="D80" s="92"/>
      <c r="E80" s="93"/>
      <c r="F80" s="94"/>
      <c r="G80" s="90"/>
      <c r="H80" s="90"/>
      <c r="I80" s="95"/>
      <c r="J80" s="96"/>
      <c r="K80" s="97"/>
      <c r="L80" s="91"/>
      <c r="M80" s="96"/>
      <c r="N80" s="97"/>
      <c r="O80" s="98"/>
      <c r="P80" s="99"/>
      <c r="Q80" s="100"/>
      <c r="R80" s="91"/>
      <c r="S80" s="101"/>
      <c r="T80" s="102"/>
      <c r="U80" s="103"/>
      <c r="V80" s="85"/>
      <c r="W80" s="121"/>
      <c r="X80" s="87" t="str">
        <f aca="false">R80&amp;S80</f>
        <v/>
      </c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</row>
    <row r="81" s="46" customFormat="true" ht="15" hidden="false" customHeight="true" outlineLevel="0" collapsed="false">
      <c r="A81" s="124" t="n">
        <v>73</v>
      </c>
      <c r="B81" s="90"/>
      <c r="C81" s="91"/>
      <c r="D81" s="92"/>
      <c r="E81" s="93"/>
      <c r="F81" s="94"/>
      <c r="G81" s="90"/>
      <c r="H81" s="90"/>
      <c r="I81" s="95"/>
      <c r="J81" s="96"/>
      <c r="K81" s="97"/>
      <c r="L81" s="91"/>
      <c r="M81" s="96"/>
      <c r="N81" s="97"/>
      <c r="O81" s="98"/>
      <c r="P81" s="99"/>
      <c r="Q81" s="100"/>
      <c r="R81" s="91"/>
      <c r="S81" s="101"/>
      <c r="T81" s="102"/>
      <c r="U81" s="103"/>
      <c r="V81" s="85"/>
      <c r="W81" s="121"/>
      <c r="X81" s="87" t="str">
        <f aca="false">R81&amp;S81</f>
        <v/>
      </c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</row>
    <row r="82" s="46" customFormat="true" ht="15" hidden="false" customHeight="true" outlineLevel="0" collapsed="false">
      <c r="A82" s="124" t="n">
        <v>74</v>
      </c>
      <c r="B82" s="90"/>
      <c r="C82" s="91"/>
      <c r="D82" s="92"/>
      <c r="E82" s="93"/>
      <c r="F82" s="94"/>
      <c r="G82" s="90"/>
      <c r="H82" s="90"/>
      <c r="I82" s="95"/>
      <c r="J82" s="96"/>
      <c r="K82" s="97"/>
      <c r="L82" s="91"/>
      <c r="M82" s="96"/>
      <c r="N82" s="97"/>
      <c r="O82" s="98"/>
      <c r="P82" s="99"/>
      <c r="Q82" s="100"/>
      <c r="R82" s="91"/>
      <c r="S82" s="101"/>
      <c r="T82" s="102"/>
      <c r="U82" s="103"/>
      <c r="V82" s="85"/>
      <c r="W82" s="121"/>
      <c r="X82" s="87" t="str">
        <f aca="false">R82&amp;S82</f>
        <v/>
      </c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</row>
    <row r="83" s="46" customFormat="true" ht="15" hidden="false" customHeight="true" outlineLevel="0" collapsed="false">
      <c r="A83" s="125" t="n">
        <v>75</v>
      </c>
      <c r="B83" s="105"/>
      <c r="C83" s="106"/>
      <c r="D83" s="107"/>
      <c r="E83" s="108"/>
      <c r="F83" s="109"/>
      <c r="G83" s="105"/>
      <c r="H83" s="105"/>
      <c r="I83" s="110"/>
      <c r="J83" s="111"/>
      <c r="K83" s="112"/>
      <c r="L83" s="106"/>
      <c r="M83" s="111"/>
      <c r="N83" s="112"/>
      <c r="O83" s="113"/>
      <c r="P83" s="114"/>
      <c r="Q83" s="115"/>
      <c r="R83" s="106"/>
      <c r="S83" s="116"/>
      <c r="T83" s="117"/>
      <c r="U83" s="118"/>
      <c r="V83" s="85"/>
      <c r="W83" s="121"/>
      <c r="X83" s="87" t="str">
        <f aca="false">R83&amp;S83</f>
        <v/>
      </c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</row>
    <row r="84" s="46" customFormat="true" ht="15" hidden="false" customHeight="true" outlineLevel="0" collapsed="false">
      <c r="A84" s="123" t="n">
        <v>76</v>
      </c>
      <c r="B84" s="71"/>
      <c r="C84" s="72"/>
      <c r="D84" s="73"/>
      <c r="E84" s="74"/>
      <c r="F84" s="75"/>
      <c r="G84" s="71"/>
      <c r="H84" s="71"/>
      <c r="I84" s="76"/>
      <c r="J84" s="77"/>
      <c r="K84" s="78"/>
      <c r="L84" s="72"/>
      <c r="M84" s="77"/>
      <c r="N84" s="78"/>
      <c r="O84" s="79"/>
      <c r="P84" s="80"/>
      <c r="Q84" s="81"/>
      <c r="R84" s="72"/>
      <c r="S84" s="82"/>
      <c r="T84" s="119"/>
      <c r="U84" s="120"/>
      <c r="V84" s="85"/>
      <c r="W84" s="121"/>
      <c r="X84" s="87" t="str">
        <f aca="false">R84&amp;S84</f>
        <v/>
      </c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</row>
    <row r="85" s="46" customFormat="true" ht="15" hidden="false" customHeight="true" outlineLevel="0" collapsed="false">
      <c r="A85" s="124" t="n">
        <v>77</v>
      </c>
      <c r="B85" s="90"/>
      <c r="C85" s="91"/>
      <c r="D85" s="92"/>
      <c r="E85" s="93"/>
      <c r="F85" s="94"/>
      <c r="G85" s="90"/>
      <c r="H85" s="90"/>
      <c r="I85" s="95"/>
      <c r="J85" s="96"/>
      <c r="K85" s="97"/>
      <c r="L85" s="91"/>
      <c r="M85" s="96"/>
      <c r="N85" s="97"/>
      <c r="O85" s="98"/>
      <c r="P85" s="99"/>
      <c r="Q85" s="100"/>
      <c r="R85" s="91"/>
      <c r="S85" s="101"/>
      <c r="T85" s="102"/>
      <c r="U85" s="103"/>
      <c r="V85" s="85"/>
      <c r="W85" s="121"/>
      <c r="X85" s="87" t="str">
        <f aca="false">R85&amp;S85</f>
        <v/>
      </c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</row>
    <row r="86" s="46" customFormat="true" ht="15" hidden="false" customHeight="true" outlineLevel="0" collapsed="false">
      <c r="A86" s="124" t="n">
        <v>78</v>
      </c>
      <c r="B86" s="90"/>
      <c r="C86" s="91"/>
      <c r="D86" s="92"/>
      <c r="E86" s="93"/>
      <c r="F86" s="94"/>
      <c r="G86" s="90"/>
      <c r="H86" s="90"/>
      <c r="I86" s="95"/>
      <c r="J86" s="96"/>
      <c r="K86" s="97"/>
      <c r="L86" s="91"/>
      <c r="M86" s="96"/>
      <c r="N86" s="97"/>
      <c r="O86" s="98"/>
      <c r="P86" s="99"/>
      <c r="Q86" s="100"/>
      <c r="R86" s="91"/>
      <c r="S86" s="101"/>
      <c r="T86" s="102"/>
      <c r="U86" s="103"/>
      <c r="V86" s="85"/>
      <c r="W86" s="121"/>
      <c r="X86" s="87" t="str">
        <f aca="false">R86&amp;S86</f>
        <v/>
      </c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</row>
    <row r="87" s="46" customFormat="true" ht="15" hidden="false" customHeight="true" outlineLevel="0" collapsed="false">
      <c r="A87" s="124" t="n">
        <v>79</v>
      </c>
      <c r="B87" s="90"/>
      <c r="C87" s="91"/>
      <c r="D87" s="92"/>
      <c r="E87" s="93"/>
      <c r="F87" s="94"/>
      <c r="G87" s="90"/>
      <c r="H87" s="90"/>
      <c r="I87" s="95"/>
      <c r="J87" s="96"/>
      <c r="K87" s="97"/>
      <c r="L87" s="91"/>
      <c r="M87" s="96"/>
      <c r="N87" s="97"/>
      <c r="O87" s="98"/>
      <c r="P87" s="99"/>
      <c r="Q87" s="100"/>
      <c r="R87" s="91"/>
      <c r="S87" s="101"/>
      <c r="T87" s="102"/>
      <c r="U87" s="103"/>
      <c r="V87" s="85"/>
      <c r="W87" s="121"/>
      <c r="X87" s="87" t="str">
        <f aca="false">R87&amp;S87</f>
        <v/>
      </c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</row>
    <row r="88" s="46" customFormat="true" ht="15" hidden="false" customHeight="true" outlineLevel="0" collapsed="false">
      <c r="A88" s="126" t="n">
        <v>80</v>
      </c>
      <c r="B88" s="105"/>
      <c r="C88" s="106"/>
      <c r="D88" s="107"/>
      <c r="E88" s="108"/>
      <c r="F88" s="109"/>
      <c r="G88" s="105"/>
      <c r="H88" s="105"/>
      <c r="I88" s="110"/>
      <c r="J88" s="111"/>
      <c r="K88" s="112"/>
      <c r="L88" s="106"/>
      <c r="M88" s="111"/>
      <c r="N88" s="112"/>
      <c r="O88" s="113"/>
      <c r="P88" s="114"/>
      <c r="Q88" s="115"/>
      <c r="R88" s="106"/>
      <c r="S88" s="116"/>
      <c r="T88" s="117"/>
      <c r="U88" s="118"/>
      <c r="V88" s="85"/>
      <c r="W88" s="121"/>
      <c r="X88" s="87" t="str">
        <f aca="false">R88&amp;S88</f>
        <v/>
      </c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</row>
    <row r="89" s="46" customFormat="true" ht="15" hidden="false" customHeight="false" outlineLevel="0" collapsed="false">
      <c r="A89" s="121"/>
      <c r="B89" s="127"/>
      <c r="C89" s="128"/>
      <c r="D89" s="128"/>
      <c r="E89" s="128"/>
      <c r="F89" s="128"/>
      <c r="G89" s="127"/>
      <c r="H89" s="127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7"/>
      <c r="T89" s="128"/>
      <c r="U89" s="127"/>
      <c r="V89" s="85"/>
      <c r="W89" s="121"/>
      <c r="X89" s="121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</row>
    <row r="90" s="46" customFormat="true" ht="15" hidden="false" customHeight="false" outlineLevel="0" collapsed="false">
      <c r="A90" s="121"/>
      <c r="B90" s="127"/>
      <c r="C90" s="128"/>
      <c r="D90" s="128"/>
      <c r="E90" s="128"/>
      <c r="F90" s="128"/>
      <c r="G90" s="127"/>
      <c r="H90" s="127"/>
      <c r="I90" s="129" t="s">
        <v>47</v>
      </c>
      <c r="J90" s="130" t="n">
        <f aca="false">COUNTA(J9:J88)</f>
        <v>0</v>
      </c>
      <c r="K90" s="129"/>
      <c r="L90" s="129"/>
      <c r="M90" s="129" t="n">
        <f aca="false">COUNTA(M9:M88)</f>
        <v>0</v>
      </c>
      <c r="N90" s="129"/>
      <c r="O90" s="129"/>
      <c r="P90" s="129" t="n">
        <f aca="false">COUNTA(P9:P88)</f>
        <v>0</v>
      </c>
      <c r="Q90" s="129"/>
      <c r="R90" s="46" t="s">
        <v>48</v>
      </c>
      <c r="S90" s="46" t="n">
        <f aca="false">COUNTIF($S$9:$S$87,$R90)</f>
        <v>0</v>
      </c>
      <c r="T90" s="129"/>
      <c r="U90" s="129" t="n">
        <f aca="false">COUNTA(U9:U88)</f>
        <v>0</v>
      </c>
      <c r="V90" s="85" t="n">
        <f aca="false">SUM(J90,M90,P90)</f>
        <v>0</v>
      </c>
      <c r="W90" s="131" t="s">
        <v>49</v>
      </c>
      <c r="X90" s="46" t="n">
        <f aca="false">COUNTIF($X$9:$X$88,$W90)</f>
        <v>0</v>
      </c>
      <c r="Y90" s="131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</row>
    <row r="91" s="135" customFormat="true" ht="15" hidden="false" customHeight="false" outlineLevel="0" collapsed="false">
      <c r="A91" s="132"/>
      <c r="B91" s="133"/>
      <c r="C91" s="134"/>
      <c r="D91" s="134"/>
      <c r="E91" s="134"/>
      <c r="F91" s="134"/>
      <c r="G91" s="132"/>
      <c r="H91" s="132"/>
      <c r="I91" s="135" t="s">
        <v>50</v>
      </c>
      <c r="J91" s="136" t="n">
        <f aca="false">J96+J97</f>
        <v>0</v>
      </c>
      <c r="M91" s="136" t="n">
        <f aca="false">M96+M97</f>
        <v>0</v>
      </c>
      <c r="P91" s="136" t="n">
        <f aca="false">P96+P97</f>
        <v>0</v>
      </c>
      <c r="R91" s="46" t="s">
        <v>51</v>
      </c>
      <c r="S91" s="135" t="n">
        <f aca="false">COUNTIF($S$9:$S$87,$R91)</f>
        <v>0</v>
      </c>
      <c r="U91" s="132"/>
      <c r="V91" s="87" t="n">
        <f aca="false">SUM(J91,M91,P91)</f>
        <v>0</v>
      </c>
      <c r="W91" s="131" t="s">
        <v>52</v>
      </c>
      <c r="X91" s="135" t="n">
        <f aca="false">COUNTIF($X$9:$X$88,$W91)</f>
        <v>0</v>
      </c>
    </row>
    <row r="92" s="135" customFormat="true" ht="15" hidden="false" customHeight="false" outlineLevel="0" collapsed="false">
      <c r="A92" s="132"/>
      <c r="B92" s="133"/>
      <c r="C92" s="134"/>
      <c r="D92" s="134"/>
      <c r="E92" s="134"/>
      <c r="F92" s="134"/>
      <c r="G92" s="132"/>
      <c r="H92" s="132"/>
      <c r="I92" s="135" t="s">
        <v>53</v>
      </c>
      <c r="J92" s="136" t="n">
        <f aca="false">J90-J91</f>
        <v>0</v>
      </c>
      <c r="M92" s="135" t="n">
        <f aca="false">M90-M91</f>
        <v>0</v>
      </c>
      <c r="P92" s="135" t="n">
        <f aca="false">P90-P91</f>
        <v>0</v>
      </c>
      <c r="R92" s="46" t="s">
        <v>54</v>
      </c>
      <c r="S92" s="135" t="n">
        <f aca="false">COUNTIF($S$9:$S$87,$R92)</f>
        <v>0</v>
      </c>
      <c r="U92" s="132"/>
      <c r="V92" s="85" t="n">
        <f aca="false">SUM(J92,M92,P92)</f>
        <v>0</v>
      </c>
      <c r="W92" s="131" t="s">
        <v>55</v>
      </c>
      <c r="X92" s="135" t="n">
        <f aca="false">COUNTIF($X$9:$X$88,$W92)</f>
        <v>0</v>
      </c>
    </row>
    <row r="93" s="135" customFormat="true" ht="15" hidden="false" customHeight="false" outlineLevel="0" collapsed="false">
      <c r="A93" s="132"/>
      <c r="B93" s="133"/>
      <c r="C93" s="134"/>
      <c r="D93" s="134"/>
      <c r="E93" s="134"/>
      <c r="F93" s="134"/>
      <c r="G93" s="132"/>
      <c r="H93" s="132"/>
      <c r="R93" s="46" t="s">
        <v>56</v>
      </c>
      <c r="S93" s="135" t="n">
        <f aca="false">COUNTIF($S$9:$S$87,$R93)</f>
        <v>0</v>
      </c>
      <c r="U93" s="132"/>
      <c r="W93" s="131" t="s">
        <v>57</v>
      </c>
      <c r="X93" s="135" t="n">
        <f aca="false">COUNTIF($X$9:$X$88,$W93)</f>
        <v>0</v>
      </c>
    </row>
    <row r="94" s="135" customFormat="true" ht="15" hidden="false" customHeight="false" outlineLevel="0" collapsed="false">
      <c r="A94" s="132"/>
      <c r="B94" s="133"/>
      <c r="C94" s="134"/>
      <c r="D94" s="134"/>
      <c r="E94" s="134"/>
      <c r="F94" s="134"/>
      <c r="G94" s="132"/>
      <c r="H94" s="132"/>
      <c r="R94" s="46" t="s">
        <v>58</v>
      </c>
      <c r="S94" s="135" t="n">
        <f aca="false">COUNTIF($S$9:$S$87,$R94)</f>
        <v>0</v>
      </c>
      <c r="U94" s="132"/>
      <c r="W94" s="131" t="s">
        <v>59</v>
      </c>
      <c r="X94" s="135" t="n">
        <f aca="false">COUNTIF($X$9:$X$88,$W94)</f>
        <v>0</v>
      </c>
    </row>
    <row r="95" s="135" customFormat="true" ht="15" hidden="false" customHeight="false" outlineLevel="0" collapsed="false">
      <c r="A95" s="132"/>
      <c r="B95" s="133"/>
      <c r="C95" s="134"/>
      <c r="D95" s="134"/>
      <c r="E95" s="134"/>
      <c r="F95" s="134"/>
      <c r="G95" s="132"/>
      <c r="H95" s="132"/>
      <c r="R95" s="46" t="s">
        <v>60</v>
      </c>
      <c r="S95" s="135" t="n">
        <f aca="false">COUNTIF($S$9:$S$87,$R95)</f>
        <v>0</v>
      </c>
      <c r="U95" s="132"/>
      <c r="W95" s="131" t="s">
        <v>61</v>
      </c>
      <c r="X95" s="135" t="n">
        <f aca="false">COUNTIF($X$9:$X$88,$W95)</f>
        <v>0</v>
      </c>
      <c r="Y95" s="132" t="n">
        <f aca="false">COUNTIF(X90:X95,"&gt;0")</f>
        <v>0</v>
      </c>
    </row>
    <row r="96" s="135" customFormat="true" ht="15" hidden="false" customHeight="false" outlineLevel="0" collapsed="false">
      <c r="A96" s="132"/>
      <c r="B96" s="133"/>
      <c r="C96" s="134"/>
      <c r="D96" s="134"/>
      <c r="E96" s="134"/>
      <c r="F96" s="134"/>
      <c r="G96" s="132"/>
      <c r="H96" s="132"/>
      <c r="I96" s="135" t="s">
        <v>62</v>
      </c>
      <c r="J96" s="135" t="n">
        <f aca="false">COUNTIF(J9:J88,I96)</f>
        <v>0</v>
      </c>
      <c r="M96" s="135" t="n">
        <f aca="false">COUNTIF(M9:M88,I96)</f>
        <v>0</v>
      </c>
      <c r="P96" s="135" t="n">
        <f aca="false">COUNTIF(P9:P88,I96)</f>
        <v>0</v>
      </c>
      <c r="R96" s="46" t="s">
        <v>63</v>
      </c>
      <c r="S96" s="135" t="n">
        <f aca="false">COUNTIF($S$9:$S$87,$R96)</f>
        <v>0</v>
      </c>
      <c r="U96" s="132"/>
      <c r="W96" s="131" t="s">
        <v>64</v>
      </c>
      <c r="X96" s="135" t="n">
        <f aca="false">COUNTIF($X$9:$X$88,$W96)</f>
        <v>0</v>
      </c>
    </row>
    <row r="97" s="135" customFormat="true" ht="15" hidden="false" customHeight="false" outlineLevel="0" collapsed="false">
      <c r="A97" s="132"/>
      <c r="B97" s="133"/>
      <c r="C97" s="134"/>
      <c r="D97" s="134"/>
      <c r="E97" s="134"/>
      <c r="F97" s="134"/>
      <c r="G97" s="132"/>
      <c r="H97" s="132"/>
      <c r="I97" s="135" t="s">
        <v>65</v>
      </c>
      <c r="J97" s="135" t="n">
        <f aca="false">COUNTIF(J9:J88,I97)</f>
        <v>0</v>
      </c>
      <c r="M97" s="135" t="n">
        <f aca="false">COUNTIF(M9:M88,I97)</f>
        <v>0</v>
      </c>
      <c r="P97" s="135" t="n">
        <f aca="false">COUNTIF(P9:P88,I97)</f>
        <v>0</v>
      </c>
      <c r="R97" s="46" t="s">
        <v>36</v>
      </c>
      <c r="S97" s="135" t="n">
        <f aca="false">COUNTIF($S$9:$S$87,$R97)</f>
        <v>0</v>
      </c>
      <c r="U97" s="132"/>
      <c r="W97" s="131" t="s">
        <v>66</v>
      </c>
      <c r="X97" s="135" t="n">
        <f aca="false">COUNTIF($X$9:$X$88,$W97)</f>
        <v>0</v>
      </c>
    </row>
    <row r="98" s="135" customFormat="true" ht="15" hidden="false" customHeight="false" outlineLevel="0" collapsed="false">
      <c r="A98" s="132"/>
      <c r="B98" s="133"/>
      <c r="C98" s="134"/>
      <c r="D98" s="134"/>
      <c r="E98" s="134"/>
      <c r="F98" s="134"/>
      <c r="G98" s="132"/>
      <c r="H98" s="132"/>
      <c r="S98" s="132"/>
      <c r="U98" s="132"/>
      <c r="W98" s="131" t="s">
        <v>67</v>
      </c>
      <c r="X98" s="135" t="n">
        <f aca="false">COUNTIF($X$9:$X$88,$W98)</f>
        <v>0</v>
      </c>
    </row>
    <row r="99" s="135" customFormat="true" ht="15" hidden="false" customHeight="false" outlineLevel="0" collapsed="false">
      <c r="A99" s="132"/>
      <c r="B99" s="133"/>
      <c r="C99" s="134"/>
      <c r="D99" s="134"/>
      <c r="E99" s="134"/>
      <c r="F99" s="134"/>
      <c r="G99" s="132"/>
      <c r="H99" s="132"/>
      <c r="S99" s="132" t="n">
        <f aca="false">COUNTIF(S90:S97,"&gt;0")</f>
        <v>0</v>
      </c>
      <c r="U99" s="132"/>
      <c r="W99" s="131" t="s">
        <v>68</v>
      </c>
      <c r="X99" s="135" t="n">
        <f aca="false">COUNTIF($X$9:$X$88,$W99)</f>
        <v>0</v>
      </c>
    </row>
    <row r="100" s="135" customFormat="true" ht="15" hidden="false" customHeight="false" outlineLevel="0" collapsed="false">
      <c r="A100" s="132"/>
      <c r="B100" s="133"/>
      <c r="C100" s="134"/>
      <c r="D100" s="134"/>
      <c r="E100" s="134"/>
      <c r="F100" s="134"/>
      <c r="G100" s="132"/>
      <c r="H100" s="132"/>
      <c r="S100" s="132"/>
      <c r="U100" s="132"/>
      <c r="W100" s="131" t="s">
        <v>69</v>
      </c>
      <c r="X100" s="135" t="n">
        <f aca="false">COUNTIF($X$9:$X$88,$W100)</f>
        <v>0</v>
      </c>
    </row>
    <row r="101" s="135" customFormat="true" ht="15" hidden="false" customHeight="false" outlineLevel="0" collapsed="false">
      <c r="A101" s="132"/>
      <c r="B101" s="133"/>
      <c r="C101" s="134"/>
      <c r="D101" s="134"/>
      <c r="E101" s="134"/>
      <c r="F101" s="134"/>
      <c r="G101" s="132"/>
      <c r="H101" s="132"/>
      <c r="S101" s="132"/>
      <c r="U101" s="132"/>
      <c r="W101" s="131" t="s">
        <v>70</v>
      </c>
      <c r="X101" s="135" t="n">
        <f aca="false">COUNTIF($X$9:$X$88,$W101)</f>
        <v>0</v>
      </c>
      <c r="Y101" s="132" t="n">
        <f aca="false">COUNTIF(X96:X101,"&gt;0")</f>
        <v>0</v>
      </c>
    </row>
    <row r="102" s="135" customFormat="true" ht="15" hidden="false" customHeight="false" outlineLevel="0" collapsed="false">
      <c r="A102" s="132"/>
      <c r="B102" s="133"/>
      <c r="C102" s="134"/>
      <c r="D102" s="134"/>
      <c r="E102" s="134"/>
      <c r="F102" s="134"/>
      <c r="G102" s="132"/>
      <c r="H102" s="132"/>
      <c r="S102" s="132"/>
      <c r="U102" s="132"/>
      <c r="W102" s="131" t="s">
        <v>71</v>
      </c>
      <c r="X102" s="135" t="n">
        <f aca="false">COUNTIF($X$9:$X$88,$W102)</f>
        <v>0</v>
      </c>
    </row>
    <row r="103" s="135" customFormat="true" ht="15" hidden="false" customHeight="false" outlineLevel="0" collapsed="false">
      <c r="A103" s="132"/>
      <c r="B103" s="133"/>
      <c r="C103" s="134"/>
      <c r="D103" s="134"/>
      <c r="E103" s="134"/>
      <c r="F103" s="134"/>
      <c r="G103" s="132"/>
      <c r="H103" s="132"/>
      <c r="S103" s="132"/>
      <c r="U103" s="132"/>
      <c r="W103" s="131" t="s">
        <v>72</v>
      </c>
      <c r="X103" s="135" t="n">
        <f aca="false">COUNTIF($X$9:$X$88,$W103)</f>
        <v>0</v>
      </c>
    </row>
    <row r="104" s="135" customFormat="true" ht="15" hidden="false" customHeight="false" outlineLevel="0" collapsed="false">
      <c r="A104" s="132"/>
      <c r="B104" s="133"/>
      <c r="C104" s="134"/>
      <c r="D104" s="134"/>
      <c r="E104" s="134"/>
      <c r="F104" s="134"/>
      <c r="G104" s="132"/>
      <c r="H104" s="132"/>
      <c r="S104" s="132"/>
      <c r="U104" s="132"/>
      <c r="W104" s="131" t="s">
        <v>73</v>
      </c>
      <c r="X104" s="135" t="n">
        <f aca="false">COUNTIF($X$9:$X$88,$W104)</f>
        <v>0</v>
      </c>
    </row>
    <row r="105" s="135" customFormat="true" ht="15" hidden="false" customHeight="false" outlineLevel="0" collapsed="false">
      <c r="A105" s="132"/>
      <c r="B105" s="133"/>
      <c r="C105" s="134"/>
      <c r="D105" s="134"/>
      <c r="E105" s="134"/>
      <c r="F105" s="134"/>
      <c r="G105" s="132"/>
      <c r="H105" s="132"/>
      <c r="S105" s="132"/>
      <c r="U105" s="132"/>
      <c r="W105" s="131" t="s">
        <v>74</v>
      </c>
      <c r="X105" s="135" t="n">
        <f aca="false">COUNTIF($X$9:$X$88,$W105)</f>
        <v>0</v>
      </c>
    </row>
    <row r="106" s="135" customFormat="true" ht="15" hidden="false" customHeight="false" outlineLevel="0" collapsed="false">
      <c r="A106" s="132"/>
      <c r="B106" s="133"/>
      <c r="C106" s="134"/>
      <c r="D106" s="134"/>
      <c r="E106" s="134"/>
      <c r="F106" s="134"/>
      <c r="G106" s="132"/>
      <c r="H106" s="132"/>
      <c r="S106" s="132"/>
      <c r="U106" s="132"/>
      <c r="W106" s="131" t="s">
        <v>75</v>
      </c>
      <c r="X106" s="135" t="n">
        <f aca="false">COUNTIF($X$9:$X$88,$W106)</f>
        <v>0</v>
      </c>
    </row>
    <row r="107" s="135" customFormat="true" ht="15" hidden="false" customHeight="false" outlineLevel="0" collapsed="false">
      <c r="A107" s="132"/>
      <c r="B107" s="133"/>
      <c r="C107" s="134"/>
      <c r="D107" s="134"/>
      <c r="E107" s="134"/>
      <c r="F107" s="134"/>
      <c r="G107" s="132"/>
      <c r="H107" s="132"/>
      <c r="S107" s="132"/>
      <c r="U107" s="132"/>
      <c r="W107" s="131" t="s">
        <v>76</v>
      </c>
      <c r="X107" s="135" t="n">
        <f aca="false">COUNTIF($X$9:$X$88,$W107)</f>
        <v>0</v>
      </c>
    </row>
    <row r="108" s="135" customFormat="true" ht="15" hidden="false" customHeight="false" outlineLevel="0" collapsed="false">
      <c r="A108" s="132"/>
      <c r="B108" s="133"/>
      <c r="C108" s="134"/>
      <c r="D108" s="134"/>
      <c r="E108" s="134"/>
      <c r="F108" s="134"/>
      <c r="G108" s="132"/>
      <c r="H108" s="132"/>
      <c r="S108" s="132"/>
      <c r="U108" s="132"/>
      <c r="W108" s="131" t="s">
        <v>77</v>
      </c>
      <c r="X108" s="135" t="n">
        <f aca="false">COUNTIF($X$9:$X$88,$W108)</f>
        <v>0</v>
      </c>
      <c r="Z108" s="135" t="s">
        <v>78</v>
      </c>
    </row>
    <row r="109" s="135" customFormat="true" ht="15" hidden="false" customHeight="false" outlineLevel="0" collapsed="false">
      <c r="A109" s="132"/>
      <c r="B109" s="133"/>
      <c r="C109" s="134"/>
      <c r="D109" s="134"/>
      <c r="E109" s="134"/>
      <c r="F109" s="134"/>
      <c r="G109" s="132"/>
      <c r="H109" s="132"/>
      <c r="S109" s="132"/>
      <c r="U109" s="132"/>
      <c r="W109" s="131" t="s">
        <v>79</v>
      </c>
      <c r="X109" s="135" t="n">
        <f aca="false">COUNTIF($X$9:$X$88,$W109)</f>
        <v>0</v>
      </c>
      <c r="Y109" s="132" t="n">
        <f aca="false">COUNTIF(X102:X109,"&gt;0")</f>
        <v>0</v>
      </c>
      <c r="Z109" s="135" t="n">
        <f aca="false">Y95+Y109+Y123+Y135</f>
        <v>0</v>
      </c>
    </row>
    <row r="110" s="135" customFormat="true" ht="15" hidden="false" customHeight="false" outlineLevel="0" collapsed="false">
      <c r="A110" s="132"/>
      <c r="B110" s="133"/>
      <c r="C110" s="134"/>
      <c r="D110" s="134"/>
      <c r="E110" s="134"/>
      <c r="F110" s="134"/>
      <c r="G110" s="132"/>
      <c r="H110" s="132"/>
      <c r="S110" s="132"/>
      <c r="U110" s="132"/>
      <c r="W110" s="131" t="s">
        <v>80</v>
      </c>
      <c r="X110" s="135" t="n">
        <f aca="false">COUNTIF($X$9:$X$88,$W110)</f>
        <v>0</v>
      </c>
    </row>
    <row r="111" s="135" customFormat="true" ht="15" hidden="false" customHeight="false" outlineLevel="0" collapsed="false">
      <c r="A111" s="132"/>
      <c r="B111" s="133"/>
      <c r="C111" s="134"/>
      <c r="D111" s="134"/>
      <c r="E111" s="134"/>
      <c r="F111" s="134"/>
      <c r="G111" s="132"/>
      <c r="H111" s="132"/>
      <c r="S111" s="132"/>
      <c r="U111" s="132"/>
      <c r="W111" s="131" t="s">
        <v>81</v>
      </c>
      <c r="X111" s="135" t="n">
        <f aca="false">COUNTIF($X$9:$X$88,$W111)</f>
        <v>0</v>
      </c>
    </row>
    <row r="112" s="135" customFormat="true" ht="15" hidden="false" customHeight="false" outlineLevel="0" collapsed="false">
      <c r="A112" s="132"/>
      <c r="B112" s="133"/>
      <c r="C112" s="134"/>
      <c r="D112" s="134"/>
      <c r="E112" s="134"/>
      <c r="F112" s="134"/>
      <c r="G112" s="132"/>
      <c r="H112" s="132"/>
      <c r="S112" s="132"/>
      <c r="U112" s="132"/>
      <c r="W112" s="131" t="s">
        <v>82</v>
      </c>
      <c r="X112" s="135" t="n">
        <f aca="false">COUNTIF($X$9:$X$88,$W112)</f>
        <v>0</v>
      </c>
    </row>
    <row r="113" s="135" customFormat="true" ht="15" hidden="false" customHeight="false" outlineLevel="0" collapsed="false">
      <c r="A113" s="132"/>
      <c r="B113" s="133"/>
      <c r="C113" s="134"/>
      <c r="D113" s="134"/>
      <c r="E113" s="134"/>
      <c r="F113" s="134"/>
      <c r="G113" s="132"/>
      <c r="H113" s="132"/>
      <c r="S113" s="132"/>
      <c r="U113" s="132"/>
      <c r="W113" s="131" t="s">
        <v>83</v>
      </c>
      <c r="X113" s="135" t="n">
        <f aca="false">COUNTIF($X$9:$X$88,$W113)</f>
        <v>0</v>
      </c>
    </row>
    <row r="114" s="135" customFormat="true" ht="15" hidden="false" customHeight="false" outlineLevel="0" collapsed="false">
      <c r="A114" s="132"/>
      <c r="B114" s="133"/>
      <c r="C114" s="134"/>
      <c r="D114" s="134"/>
      <c r="E114" s="134"/>
      <c r="F114" s="134"/>
      <c r="G114" s="132"/>
      <c r="H114" s="132"/>
      <c r="S114" s="132"/>
      <c r="U114" s="132"/>
      <c r="W114" s="131" t="s">
        <v>84</v>
      </c>
      <c r="X114" s="135" t="n">
        <f aca="false">COUNTIF($X$9:$X$88,$W114)</f>
        <v>0</v>
      </c>
    </row>
    <row r="115" s="135" customFormat="true" ht="15" hidden="false" customHeight="false" outlineLevel="0" collapsed="false">
      <c r="A115" s="132"/>
      <c r="B115" s="133"/>
      <c r="C115" s="134"/>
      <c r="D115" s="134"/>
      <c r="E115" s="134"/>
      <c r="F115" s="134"/>
      <c r="G115" s="132"/>
      <c r="H115" s="132"/>
      <c r="S115" s="132"/>
      <c r="U115" s="132"/>
      <c r="W115" s="131" t="s">
        <v>85</v>
      </c>
      <c r="X115" s="135" t="n">
        <f aca="false">COUNTIF($X$9:$X$88,$W115)</f>
        <v>0</v>
      </c>
    </row>
    <row r="116" s="135" customFormat="true" ht="15" hidden="false" customHeight="false" outlineLevel="0" collapsed="false">
      <c r="A116" s="132"/>
      <c r="B116" s="133"/>
      <c r="C116" s="134"/>
      <c r="D116" s="134"/>
      <c r="E116" s="134"/>
      <c r="F116" s="134"/>
      <c r="G116" s="132"/>
      <c r="H116" s="132"/>
      <c r="S116" s="132"/>
      <c r="U116" s="132"/>
      <c r="W116" s="131" t="s">
        <v>86</v>
      </c>
      <c r="X116" s="135" t="n">
        <f aca="false">COUNTIF($X$9:$X$88,$W116)</f>
        <v>0</v>
      </c>
    </row>
    <row r="117" s="135" customFormat="true" ht="15" hidden="false" customHeight="false" outlineLevel="0" collapsed="false">
      <c r="A117" s="132"/>
      <c r="B117" s="133"/>
      <c r="C117" s="134"/>
      <c r="D117" s="134"/>
      <c r="E117" s="134"/>
      <c r="F117" s="134"/>
      <c r="G117" s="132"/>
      <c r="H117" s="132"/>
      <c r="S117" s="132"/>
      <c r="U117" s="132"/>
      <c r="W117" s="131" t="s">
        <v>87</v>
      </c>
      <c r="X117" s="135" t="n">
        <f aca="false">COUNTIF($X$9:$X$88,$W117)</f>
        <v>0</v>
      </c>
      <c r="Y117" s="132" t="n">
        <f aca="false">COUNTIF(X110:X117,"&gt;0")</f>
        <v>0</v>
      </c>
    </row>
    <row r="118" s="135" customFormat="true" ht="15" hidden="false" customHeight="false" outlineLevel="0" collapsed="false">
      <c r="A118" s="132"/>
      <c r="B118" s="133"/>
      <c r="C118" s="134"/>
      <c r="D118" s="134"/>
      <c r="E118" s="134"/>
      <c r="F118" s="134"/>
      <c r="G118" s="132"/>
      <c r="H118" s="132"/>
      <c r="S118" s="132"/>
      <c r="U118" s="132"/>
      <c r="W118" s="131" t="s">
        <v>88</v>
      </c>
      <c r="X118" s="135" t="n">
        <f aca="false">COUNTIF($X$9:$X$88,$W118)</f>
        <v>0</v>
      </c>
      <c r="Y118" s="131"/>
      <c r="Z118" s="135" t="s">
        <v>89</v>
      </c>
    </row>
    <row r="119" s="135" customFormat="true" ht="15" hidden="false" customHeight="false" outlineLevel="0" collapsed="false">
      <c r="A119" s="132"/>
      <c r="B119" s="133"/>
      <c r="C119" s="134"/>
      <c r="D119" s="134"/>
      <c r="E119" s="134"/>
      <c r="F119" s="134"/>
      <c r="G119" s="132"/>
      <c r="H119" s="132"/>
      <c r="S119" s="132"/>
      <c r="U119" s="132"/>
      <c r="W119" s="131" t="s">
        <v>90</v>
      </c>
      <c r="X119" s="135" t="n">
        <f aca="false">COUNTIF($X$9:$X$88,$W119)</f>
        <v>0</v>
      </c>
      <c r="Z119" s="135" t="n">
        <f aca="false">Y101+Y117+Y129+Y141</f>
        <v>0</v>
      </c>
    </row>
    <row r="120" s="135" customFormat="true" ht="15" hidden="false" customHeight="false" outlineLevel="0" collapsed="false">
      <c r="A120" s="132"/>
      <c r="B120" s="133"/>
      <c r="C120" s="134"/>
      <c r="D120" s="134"/>
      <c r="E120" s="134"/>
      <c r="F120" s="134"/>
      <c r="G120" s="132"/>
      <c r="H120" s="132"/>
      <c r="S120" s="132"/>
      <c r="U120" s="132"/>
      <c r="W120" s="131" t="s">
        <v>91</v>
      </c>
      <c r="X120" s="135" t="n">
        <f aca="false">COUNTIF($X$9:$X$88,$W120)</f>
        <v>0</v>
      </c>
    </row>
    <row r="121" s="135" customFormat="true" ht="15" hidden="false" customHeight="false" outlineLevel="0" collapsed="false">
      <c r="A121" s="132"/>
      <c r="B121" s="133"/>
      <c r="C121" s="134"/>
      <c r="D121" s="134"/>
      <c r="E121" s="134"/>
      <c r="F121" s="134"/>
      <c r="G121" s="132"/>
      <c r="H121" s="132"/>
      <c r="S121" s="132"/>
      <c r="U121" s="132"/>
      <c r="W121" s="131" t="s">
        <v>92</v>
      </c>
      <c r="X121" s="135" t="n">
        <f aca="false">COUNTIF($X$9:$X$88,$W121)</f>
        <v>0</v>
      </c>
    </row>
    <row r="122" s="135" customFormat="true" ht="15" hidden="false" customHeight="false" outlineLevel="0" collapsed="false">
      <c r="A122" s="132"/>
      <c r="B122" s="133"/>
      <c r="C122" s="134"/>
      <c r="D122" s="134"/>
      <c r="E122" s="134"/>
      <c r="F122" s="134"/>
      <c r="G122" s="132"/>
      <c r="H122" s="132"/>
      <c r="S122" s="132"/>
      <c r="U122" s="132"/>
      <c r="W122" s="131" t="s">
        <v>93</v>
      </c>
      <c r="X122" s="135" t="n">
        <f aca="false">COUNTIF($X$9:$X$88,$W122)</f>
        <v>0</v>
      </c>
    </row>
    <row r="123" s="135" customFormat="true" ht="15" hidden="false" customHeight="false" outlineLevel="0" collapsed="false">
      <c r="A123" s="132"/>
      <c r="B123" s="133"/>
      <c r="C123" s="134"/>
      <c r="D123" s="134"/>
      <c r="E123" s="134"/>
      <c r="F123" s="134"/>
      <c r="G123" s="132"/>
      <c r="H123" s="132"/>
      <c r="S123" s="132"/>
      <c r="U123" s="132"/>
      <c r="W123" s="131" t="s">
        <v>94</v>
      </c>
      <c r="X123" s="135" t="n">
        <f aca="false">COUNTIF($X$9:$X$88,$W123)</f>
        <v>0</v>
      </c>
      <c r="Y123" s="132" t="n">
        <f aca="false">COUNTIF(X118:X123,"&gt;0")</f>
        <v>0</v>
      </c>
    </row>
    <row r="124" s="135" customFormat="true" ht="15" hidden="false" customHeight="false" outlineLevel="0" collapsed="false">
      <c r="A124" s="132"/>
      <c r="B124" s="133"/>
      <c r="C124" s="134"/>
      <c r="D124" s="134"/>
      <c r="E124" s="134"/>
      <c r="F124" s="134"/>
      <c r="G124" s="132"/>
      <c r="H124" s="132"/>
      <c r="S124" s="132"/>
      <c r="U124" s="132"/>
      <c r="W124" s="131" t="s">
        <v>95</v>
      </c>
      <c r="X124" s="135" t="n">
        <f aca="false">COUNTIF($X$9:$X$88,$W124)</f>
        <v>0</v>
      </c>
      <c r="Z124" s="135" t="s">
        <v>96</v>
      </c>
    </row>
    <row r="125" s="135" customFormat="true" ht="15" hidden="false" customHeight="false" outlineLevel="0" collapsed="false">
      <c r="A125" s="132"/>
      <c r="B125" s="133"/>
      <c r="C125" s="134"/>
      <c r="D125" s="134"/>
      <c r="E125" s="134"/>
      <c r="F125" s="134"/>
      <c r="G125" s="132"/>
      <c r="H125" s="132"/>
      <c r="S125" s="132"/>
      <c r="U125" s="132"/>
      <c r="W125" s="131" t="s">
        <v>97</v>
      </c>
      <c r="X125" s="135" t="n">
        <f aca="false">COUNTIF($X$9:$X$88,$W125)</f>
        <v>0</v>
      </c>
      <c r="Z125" s="135" t="n">
        <f aca="false">Y149</f>
        <v>0</v>
      </c>
    </row>
    <row r="126" s="135" customFormat="true" ht="15" hidden="false" customHeight="false" outlineLevel="0" collapsed="false">
      <c r="A126" s="132"/>
      <c r="B126" s="133"/>
      <c r="C126" s="134"/>
      <c r="D126" s="134"/>
      <c r="E126" s="134"/>
      <c r="F126" s="134"/>
      <c r="G126" s="132"/>
      <c r="H126" s="132"/>
      <c r="S126" s="132"/>
      <c r="U126" s="132"/>
      <c r="W126" s="131" t="s">
        <v>98</v>
      </c>
      <c r="X126" s="135" t="n">
        <f aca="false">COUNTIF($X$9:$X$88,$W126)</f>
        <v>0</v>
      </c>
    </row>
    <row r="127" s="135" customFormat="true" ht="15" hidden="false" customHeight="false" outlineLevel="0" collapsed="false">
      <c r="A127" s="132"/>
      <c r="B127" s="133"/>
      <c r="C127" s="134"/>
      <c r="D127" s="134"/>
      <c r="E127" s="134"/>
      <c r="F127" s="134"/>
      <c r="G127" s="132"/>
      <c r="H127" s="132"/>
      <c r="S127" s="132"/>
      <c r="U127" s="132"/>
      <c r="W127" s="131" t="s">
        <v>99</v>
      </c>
      <c r="X127" s="135" t="n">
        <f aca="false">COUNTIF($X$9:$X$88,$W127)</f>
        <v>0</v>
      </c>
    </row>
    <row r="128" s="135" customFormat="true" ht="15" hidden="false" customHeight="false" outlineLevel="0" collapsed="false">
      <c r="A128" s="132"/>
      <c r="B128" s="133"/>
      <c r="C128" s="134"/>
      <c r="D128" s="134"/>
      <c r="E128" s="134"/>
      <c r="F128" s="134"/>
      <c r="G128" s="132"/>
      <c r="H128" s="132"/>
      <c r="S128" s="132"/>
      <c r="U128" s="132"/>
      <c r="W128" s="131" t="s">
        <v>100</v>
      </c>
      <c r="X128" s="135" t="n">
        <f aca="false">COUNTIF($X$9:$X$88,$W128)</f>
        <v>0</v>
      </c>
    </row>
    <row r="129" s="135" customFormat="true" ht="15" hidden="false" customHeight="false" outlineLevel="0" collapsed="false">
      <c r="A129" s="132"/>
      <c r="B129" s="133"/>
      <c r="C129" s="134"/>
      <c r="D129" s="134"/>
      <c r="E129" s="134"/>
      <c r="F129" s="134"/>
      <c r="G129" s="132"/>
      <c r="H129" s="132"/>
      <c r="S129" s="132"/>
      <c r="U129" s="132"/>
      <c r="W129" s="131" t="s">
        <v>101</v>
      </c>
      <c r="X129" s="135" t="n">
        <f aca="false">COUNTIF($X$9:$X$88,$W129)</f>
        <v>0</v>
      </c>
      <c r="Y129" s="132" t="n">
        <f aca="false">COUNTIF(X124:X129,"&gt;0")</f>
        <v>0</v>
      </c>
    </row>
    <row r="130" s="135" customFormat="true" ht="15" hidden="false" customHeight="false" outlineLevel="0" collapsed="false">
      <c r="A130" s="132"/>
      <c r="B130" s="133"/>
      <c r="C130" s="134"/>
      <c r="D130" s="134"/>
      <c r="E130" s="134"/>
      <c r="F130" s="134"/>
      <c r="G130" s="132"/>
      <c r="H130" s="132"/>
      <c r="S130" s="132"/>
      <c r="U130" s="132"/>
      <c r="W130" s="131" t="s">
        <v>102</v>
      </c>
      <c r="X130" s="135" t="n">
        <f aca="false">COUNTIF($X$9:$X$88,$W130)</f>
        <v>0</v>
      </c>
      <c r="Y130" s="131"/>
    </row>
    <row r="131" s="135" customFormat="true" ht="15" hidden="false" customHeight="false" outlineLevel="0" collapsed="false">
      <c r="A131" s="132"/>
      <c r="B131" s="133"/>
      <c r="C131" s="134"/>
      <c r="D131" s="134"/>
      <c r="E131" s="134"/>
      <c r="F131" s="134"/>
      <c r="G131" s="132"/>
      <c r="H131" s="132"/>
      <c r="S131" s="132"/>
      <c r="U131" s="132"/>
      <c r="W131" s="131" t="s">
        <v>103</v>
      </c>
      <c r="X131" s="135" t="n">
        <f aca="false">COUNTIF($X$9:$X$88,$W131)</f>
        <v>0</v>
      </c>
    </row>
    <row r="132" s="135" customFormat="true" ht="15" hidden="false" customHeight="false" outlineLevel="0" collapsed="false">
      <c r="A132" s="132"/>
      <c r="B132" s="133"/>
      <c r="C132" s="134"/>
      <c r="D132" s="134"/>
      <c r="E132" s="134"/>
      <c r="F132" s="134"/>
      <c r="G132" s="132"/>
      <c r="H132" s="132"/>
      <c r="S132" s="132"/>
      <c r="U132" s="132"/>
      <c r="W132" s="131" t="s">
        <v>104</v>
      </c>
      <c r="X132" s="135" t="n">
        <f aca="false">COUNTIF($X$9:$X$88,$W132)</f>
        <v>0</v>
      </c>
    </row>
    <row r="133" s="135" customFormat="true" ht="15" hidden="false" customHeight="false" outlineLevel="0" collapsed="false">
      <c r="A133" s="132"/>
      <c r="B133" s="133"/>
      <c r="C133" s="134"/>
      <c r="D133" s="134"/>
      <c r="E133" s="134"/>
      <c r="F133" s="134"/>
      <c r="G133" s="132"/>
      <c r="H133" s="132"/>
      <c r="S133" s="132"/>
      <c r="U133" s="132"/>
      <c r="W133" s="131" t="s">
        <v>105</v>
      </c>
      <c r="X133" s="135" t="n">
        <f aca="false">COUNTIF($X$9:$X$88,$W133)</f>
        <v>0</v>
      </c>
    </row>
    <row r="134" s="135" customFormat="true" ht="15" hidden="false" customHeight="false" outlineLevel="0" collapsed="false">
      <c r="A134" s="132"/>
      <c r="B134" s="133"/>
      <c r="C134" s="134"/>
      <c r="D134" s="134"/>
      <c r="E134" s="134"/>
      <c r="F134" s="134"/>
      <c r="G134" s="132"/>
      <c r="H134" s="132"/>
      <c r="S134" s="132"/>
      <c r="U134" s="132"/>
      <c r="W134" s="131" t="s">
        <v>106</v>
      </c>
      <c r="X134" s="135" t="n">
        <f aca="false">COUNTIF($X$9:$X$88,$W134)</f>
        <v>0</v>
      </c>
    </row>
    <row r="135" s="135" customFormat="true" ht="15" hidden="false" customHeight="false" outlineLevel="0" collapsed="false">
      <c r="A135" s="132"/>
      <c r="B135" s="133"/>
      <c r="C135" s="134"/>
      <c r="D135" s="134"/>
      <c r="E135" s="134"/>
      <c r="F135" s="134"/>
      <c r="G135" s="132"/>
      <c r="H135" s="132"/>
      <c r="S135" s="132"/>
      <c r="U135" s="132"/>
      <c r="W135" s="131" t="s">
        <v>107</v>
      </c>
      <c r="X135" s="135" t="n">
        <f aca="false">COUNTIF($X$9:$X$88,$W135)</f>
        <v>0</v>
      </c>
      <c r="Y135" s="132" t="n">
        <f aca="false">COUNTIF(X130:X135,"&gt;0")</f>
        <v>0</v>
      </c>
    </row>
    <row r="136" s="135" customFormat="true" ht="15" hidden="false" customHeight="false" outlineLevel="0" collapsed="false">
      <c r="A136" s="132"/>
      <c r="B136" s="133"/>
      <c r="C136" s="134"/>
      <c r="D136" s="134"/>
      <c r="E136" s="134"/>
      <c r="F136" s="134"/>
      <c r="G136" s="132"/>
      <c r="H136" s="132"/>
      <c r="S136" s="132"/>
      <c r="U136" s="132"/>
      <c r="W136" s="131" t="s">
        <v>108</v>
      </c>
      <c r="X136" s="135" t="n">
        <f aca="false">COUNTIF($X$9:$X$88,$W136)</f>
        <v>0</v>
      </c>
    </row>
    <row r="137" s="135" customFormat="true" ht="15" hidden="false" customHeight="false" outlineLevel="0" collapsed="false">
      <c r="A137" s="132"/>
      <c r="B137" s="133"/>
      <c r="C137" s="134"/>
      <c r="D137" s="134"/>
      <c r="E137" s="134"/>
      <c r="F137" s="134"/>
      <c r="G137" s="132"/>
      <c r="H137" s="132"/>
      <c r="S137" s="132"/>
      <c r="U137" s="132"/>
      <c r="W137" s="131" t="s">
        <v>109</v>
      </c>
      <c r="X137" s="135" t="n">
        <f aca="false">COUNTIF($X$9:$X$88,$W137)</f>
        <v>0</v>
      </c>
    </row>
    <row r="138" s="135" customFormat="true" ht="15" hidden="false" customHeight="false" outlineLevel="0" collapsed="false">
      <c r="A138" s="132"/>
      <c r="B138" s="133"/>
      <c r="C138" s="134"/>
      <c r="D138" s="134"/>
      <c r="E138" s="134"/>
      <c r="F138" s="134"/>
      <c r="G138" s="132"/>
      <c r="H138" s="132"/>
      <c r="S138" s="132"/>
      <c r="U138" s="132"/>
      <c r="W138" s="131" t="s">
        <v>110</v>
      </c>
      <c r="X138" s="135" t="n">
        <f aca="false">COUNTIF($X$9:$X$88,$W138)</f>
        <v>0</v>
      </c>
    </row>
    <row r="139" s="135" customFormat="true" ht="15" hidden="false" customHeight="false" outlineLevel="0" collapsed="false">
      <c r="A139" s="132"/>
      <c r="B139" s="133"/>
      <c r="C139" s="134"/>
      <c r="D139" s="134"/>
      <c r="E139" s="134"/>
      <c r="F139" s="134"/>
      <c r="G139" s="132"/>
      <c r="H139" s="132"/>
      <c r="S139" s="132"/>
      <c r="U139" s="132"/>
      <c r="W139" s="131" t="s">
        <v>111</v>
      </c>
      <c r="X139" s="135" t="n">
        <f aca="false">COUNTIF($X$9:$X$88,$W139)</f>
        <v>0</v>
      </c>
    </row>
    <row r="140" s="135" customFormat="true" ht="15" hidden="false" customHeight="false" outlineLevel="0" collapsed="false">
      <c r="A140" s="132"/>
      <c r="B140" s="133"/>
      <c r="C140" s="134"/>
      <c r="D140" s="134"/>
      <c r="E140" s="134"/>
      <c r="F140" s="134"/>
      <c r="G140" s="132"/>
      <c r="H140" s="132"/>
      <c r="S140" s="132"/>
      <c r="U140" s="132"/>
      <c r="W140" s="131" t="s">
        <v>112</v>
      </c>
      <c r="X140" s="135" t="n">
        <f aca="false">COUNTIF($X$9:$X$88,$W140)</f>
        <v>0</v>
      </c>
    </row>
    <row r="141" s="135" customFormat="true" ht="15" hidden="false" customHeight="false" outlineLevel="0" collapsed="false">
      <c r="A141" s="132"/>
      <c r="B141" s="133"/>
      <c r="C141" s="134"/>
      <c r="D141" s="134"/>
      <c r="E141" s="134"/>
      <c r="F141" s="134"/>
      <c r="G141" s="132"/>
      <c r="H141" s="132"/>
      <c r="S141" s="132"/>
      <c r="U141" s="132"/>
      <c r="W141" s="131" t="s">
        <v>113</v>
      </c>
      <c r="X141" s="135" t="n">
        <f aca="false">COUNTIF($X$9:$X$88,$W141)</f>
        <v>0</v>
      </c>
      <c r="Y141" s="132" t="n">
        <f aca="false">COUNTIF(X136:X141,"&gt;0")</f>
        <v>0</v>
      </c>
    </row>
    <row r="142" s="135" customFormat="true" ht="15" hidden="false" customHeight="false" outlineLevel="0" collapsed="false">
      <c r="A142" s="132"/>
      <c r="B142" s="133"/>
      <c r="C142" s="134"/>
      <c r="D142" s="134"/>
      <c r="E142" s="134"/>
      <c r="F142" s="134"/>
      <c r="G142" s="132"/>
      <c r="H142" s="132"/>
      <c r="S142" s="132"/>
      <c r="U142" s="132"/>
      <c r="W142" s="131" t="s">
        <v>114</v>
      </c>
      <c r="X142" s="135" t="n">
        <f aca="false">COUNTIF($X$9:$X$88,$W142)</f>
        <v>0</v>
      </c>
    </row>
    <row r="143" s="135" customFormat="true" ht="15" hidden="false" customHeight="false" outlineLevel="0" collapsed="false">
      <c r="A143" s="132"/>
      <c r="B143" s="133"/>
      <c r="C143" s="134"/>
      <c r="D143" s="134"/>
      <c r="E143" s="134"/>
      <c r="F143" s="134"/>
      <c r="G143" s="132"/>
      <c r="H143" s="132"/>
      <c r="S143" s="132"/>
      <c r="U143" s="132"/>
      <c r="W143" s="137" t="s">
        <v>115</v>
      </c>
      <c r="X143" s="135" t="n">
        <f aca="false">COUNTIF($X$9:$X$88,$W143)</f>
        <v>0</v>
      </c>
    </row>
    <row r="144" s="135" customFormat="true" ht="15" hidden="false" customHeight="false" outlineLevel="0" collapsed="false">
      <c r="A144" s="132"/>
      <c r="B144" s="133"/>
      <c r="C144" s="134"/>
      <c r="D144" s="134"/>
      <c r="E144" s="134"/>
      <c r="F144" s="134"/>
      <c r="G144" s="132"/>
      <c r="H144" s="132"/>
      <c r="S144" s="132"/>
      <c r="U144" s="132"/>
      <c r="W144" s="137" t="s">
        <v>116</v>
      </c>
      <c r="X144" s="135" t="n">
        <f aca="false">COUNTIF($X$9:$X$88,$W144)</f>
        <v>0</v>
      </c>
    </row>
    <row r="145" s="135" customFormat="true" ht="15" hidden="false" customHeight="false" outlineLevel="0" collapsed="false">
      <c r="A145" s="132"/>
      <c r="B145" s="133"/>
      <c r="C145" s="134"/>
      <c r="D145" s="134"/>
      <c r="E145" s="134"/>
      <c r="F145" s="134"/>
      <c r="G145" s="132"/>
      <c r="H145" s="132"/>
      <c r="S145" s="132"/>
      <c r="U145" s="132"/>
      <c r="W145" s="137" t="s">
        <v>117</v>
      </c>
      <c r="X145" s="135" t="n">
        <f aca="false">COUNTIF($X$9:$X$88,$W145)</f>
        <v>0</v>
      </c>
    </row>
    <row r="146" s="135" customFormat="true" ht="15" hidden="false" customHeight="false" outlineLevel="0" collapsed="false">
      <c r="A146" s="132"/>
      <c r="B146" s="133"/>
      <c r="C146" s="134"/>
      <c r="D146" s="134"/>
      <c r="E146" s="134"/>
      <c r="F146" s="134"/>
      <c r="G146" s="132"/>
      <c r="H146" s="132"/>
      <c r="S146" s="132"/>
      <c r="U146" s="132"/>
      <c r="W146" s="137" t="s">
        <v>118</v>
      </c>
      <c r="X146" s="135" t="n">
        <f aca="false">COUNTIF($X$9:$X$88,$W146)</f>
        <v>0</v>
      </c>
    </row>
    <row r="147" s="135" customFormat="true" ht="15" hidden="false" customHeight="false" outlineLevel="0" collapsed="false">
      <c r="A147" s="132"/>
      <c r="B147" s="133"/>
      <c r="C147" s="134"/>
      <c r="D147" s="134"/>
      <c r="E147" s="134"/>
      <c r="F147" s="134"/>
      <c r="G147" s="132"/>
      <c r="H147" s="132"/>
      <c r="S147" s="132"/>
      <c r="U147" s="132"/>
      <c r="W147" s="137" t="s">
        <v>119</v>
      </c>
      <c r="X147" s="135" t="n">
        <f aca="false">COUNTIF($X$9:$X$88,$W147)</f>
        <v>0</v>
      </c>
    </row>
    <row r="148" s="135" customFormat="true" ht="15" hidden="false" customHeight="false" outlineLevel="0" collapsed="false">
      <c r="A148" s="132"/>
      <c r="B148" s="133"/>
      <c r="C148" s="134"/>
      <c r="D148" s="134"/>
      <c r="E148" s="134"/>
      <c r="F148" s="134"/>
      <c r="G148" s="132"/>
      <c r="H148" s="132"/>
      <c r="S148" s="132"/>
      <c r="U148" s="132"/>
      <c r="W148" s="137" t="s">
        <v>120</v>
      </c>
      <c r="X148" s="135" t="n">
        <f aca="false">COUNTIF($X$9:$X$88,$W148)</f>
        <v>0</v>
      </c>
    </row>
    <row r="149" s="135" customFormat="true" ht="15" hidden="false" customHeight="false" outlineLevel="0" collapsed="false">
      <c r="A149" s="132"/>
      <c r="B149" s="133"/>
      <c r="C149" s="134"/>
      <c r="D149" s="134"/>
      <c r="E149" s="134"/>
      <c r="F149" s="134"/>
      <c r="G149" s="132"/>
      <c r="H149" s="132"/>
      <c r="S149" s="132"/>
      <c r="U149" s="132"/>
      <c r="W149" s="137" t="s">
        <v>121</v>
      </c>
      <c r="X149" s="135" t="n">
        <f aca="false">COUNTIF($X$9:$X$88,$W149)</f>
        <v>0</v>
      </c>
      <c r="Y149" s="132" t="n">
        <f aca="false">COUNTIF(X142:X149,"&gt;0")</f>
        <v>0</v>
      </c>
    </row>
    <row r="150" s="135" customFormat="true" ht="15" hidden="false" customHeight="false" outlineLevel="0" collapsed="false">
      <c r="A150" s="132"/>
      <c r="B150" s="133"/>
      <c r="C150" s="134"/>
      <c r="D150" s="134"/>
      <c r="E150" s="134"/>
      <c r="F150" s="134"/>
      <c r="G150" s="132"/>
      <c r="H150" s="132"/>
      <c r="S150" s="132"/>
      <c r="U150" s="132"/>
      <c r="W150" s="132"/>
      <c r="X150" s="132"/>
    </row>
    <row r="151" s="135" customFormat="true" ht="15" hidden="false" customHeight="false" outlineLevel="0" collapsed="false">
      <c r="A151" s="132"/>
      <c r="B151" s="133"/>
      <c r="C151" s="134"/>
      <c r="D151" s="134"/>
      <c r="E151" s="134"/>
      <c r="F151" s="134"/>
      <c r="G151" s="132"/>
      <c r="H151" s="132"/>
      <c r="S151" s="132"/>
      <c r="U151" s="132"/>
      <c r="W151" s="132"/>
      <c r="X151" s="132"/>
    </row>
    <row r="152" s="135" customFormat="true" ht="15" hidden="false" customHeight="false" outlineLevel="0" collapsed="false">
      <c r="A152" s="132"/>
      <c r="B152" s="133"/>
      <c r="C152" s="134"/>
      <c r="D152" s="134"/>
      <c r="E152" s="134"/>
      <c r="F152" s="134"/>
      <c r="G152" s="132"/>
      <c r="H152" s="132"/>
      <c r="S152" s="132"/>
      <c r="U152" s="132"/>
      <c r="W152" s="132"/>
      <c r="X152" s="132"/>
    </row>
    <row r="153" s="135" customFormat="true" ht="15" hidden="false" customHeight="false" outlineLevel="0" collapsed="false">
      <c r="A153" s="132"/>
      <c r="B153" s="133"/>
      <c r="C153" s="134"/>
      <c r="D153" s="134"/>
      <c r="E153" s="134"/>
      <c r="F153" s="134"/>
      <c r="G153" s="132"/>
      <c r="H153" s="132"/>
      <c r="S153" s="132"/>
      <c r="U153" s="132"/>
      <c r="W153" s="132"/>
      <c r="X153" s="132"/>
    </row>
    <row r="154" s="135" customFormat="true" ht="15" hidden="false" customHeight="false" outlineLevel="0" collapsed="false">
      <c r="A154" s="132"/>
      <c r="B154" s="133"/>
      <c r="C154" s="134"/>
      <c r="D154" s="134"/>
      <c r="E154" s="134"/>
      <c r="F154" s="134"/>
      <c r="G154" s="132"/>
      <c r="H154" s="132"/>
      <c r="S154" s="132"/>
      <c r="U154" s="132"/>
      <c r="W154" s="132"/>
      <c r="X154" s="132"/>
    </row>
    <row r="155" s="135" customFormat="true" ht="15" hidden="false" customHeight="false" outlineLevel="0" collapsed="false">
      <c r="A155" s="132"/>
      <c r="B155" s="133"/>
      <c r="C155" s="134"/>
      <c r="D155" s="134"/>
      <c r="E155" s="134"/>
      <c r="F155" s="134"/>
      <c r="G155" s="132"/>
      <c r="H155" s="132"/>
      <c r="S155" s="132"/>
      <c r="U155" s="132"/>
      <c r="W155" s="132"/>
      <c r="X155" s="132"/>
    </row>
    <row r="156" s="135" customFormat="true" ht="15" hidden="false" customHeight="false" outlineLevel="0" collapsed="false">
      <c r="A156" s="132"/>
      <c r="B156" s="133"/>
      <c r="C156" s="134"/>
      <c r="D156" s="134"/>
      <c r="E156" s="134"/>
      <c r="F156" s="134"/>
      <c r="G156" s="132"/>
      <c r="H156" s="132"/>
      <c r="S156" s="132"/>
      <c r="U156" s="132"/>
      <c r="W156" s="132"/>
      <c r="X156" s="132"/>
    </row>
    <row r="157" s="135" customFormat="true" ht="15" hidden="false" customHeight="false" outlineLevel="0" collapsed="false">
      <c r="A157" s="132"/>
      <c r="B157" s="133"/>
      <c r="C157" s="134"/>
      <c r="D157" s="134"/>
      <c r="E157" s="134"/>
      <c r="F157" s="134"/>
      <c r="G157" s="132"/>
      <c r="H157" s="132"/>
      <c r="S157" s="132"/>
      <c r="U157" s="132"/>
      <c r="W157" s="132"/>
      <c r="X157" s="132"/>
    </row>
    <row r="158" s="135" customFormat="true" ht="15" hidden="false" customHeight="false" outlineLevel="0" collapsed="false">
      <c r="A158" s="132"/>
      <c r="B158" s="133"/>
      <c r="C158" s="134"/>
      <c r="D158" s="134"/>
      <c r="E158" s="134"/>
      <c r="F158" s="134"/>
      <c r="G158" s="132"/>
      <c r="H158" s="132"/>
      <c r="S158" s="132"/>
      <c r="U158" s="132"/>
      <c r="W158" s="132"/>
      <c r="X158" s="132"/>
    </row>
    <row r="159" s="135" customFormat="true" ht="15" hidden="false" customHeight="false" outlineLevel="0" collapsed="false">
      <c r="A159" s="132"/>
      <c r="B159" s="133"/>
      <c r="C159" s="134"/>
      <c r="D159" s="134"/>
      <c r="E159" s="134"/>
      <c r="F159" s="134"/>
      <c r="G159" s="132"/>
      <c r="H159" s="132"/>
      <c r="S159" s="132"/>
      <c r="U159" s="132"/>
      <c r="W159" s="132"/>
      <c r="X159" s="132"/>
    </row>
    <row r="160" s="135" customFormat="true" ht="15" hidden="false" customHeight="false" outlineLevel="0" collapsed="false">
      <c r="A160" s="132"/>
      <c r="B160" s="133"/>
      <c r="C160" s="134"/>
      <c r="D160" s="134"/>
      <c r="E160" s="134"/>
      <c r="F160" s="134"/>
      <c r="G160" s="132"/>
      <c r="H160" s="132"/>
      <c r="S160" s="132"/>
      <c r="U160" s="132"/>
      <c r="W160" s="132"/>
      <c r="X160" s="132"/>
    </row>
    <row r="161" s="135" customFormat="true" ht="15" hidden="false" customHeight="false" outlineLevel="0" collapsed="false">
      <c r="A161" s="132"/>
      <c r="B161" s="133"/>
      <c r="C161" s="134"/>
      <c r="D161" s="134"/>
      <c r="E161" s="134"/>
      <c r="F161" s="134"/>
      <c r="G161" s="132"/>
      <c r="H161" s="132"/>
      <c r="S161" s="132"/>
      <c r="U161" s="132"/>
      <c r="W161" s="132"/>
      <c r="X161" s="132"/>
    </row>
    <row r="162" s="135" customFormat="true" ht="15" hidden="false" customHeight="false" outlineLevel="0" collapsed="false">
      <c r="A162" s="132"/>
      <c r="B162" s="133"/>
      <c r="C162" s="134"/>
      <c r="D162" s="134"/>
      <c r="E162" s="134"/>
      <c r="F162" s="134"/>
      <c r="G162" s="132"/>
      <c r="H162" s="132"/>
      <c r="S162" s="132"/>
      <c r="U162" s="132"/>
      <c r="W162" s="132"/>
      <c r="X162" s="132"/>
    </row>
    <row r="163" s="135" customFormat="true" ht="15" hidden="false" customHeight="false" outlineLevel="0" collapsed="false">
      <c r="A163" s="132"/>
      <c r="B163" s="133"/>
      <c r="C163" s="134"/>
      <c r="D163" s="134"/>
      <c r="E163" s="134"/>
      <c r="F163" s="134"/>
      <c r="G163" s="132"/>
      <c r="H163" s="132"/>
      <c r="S163" s="132"/>
      <c r="U163" s="132"/>
      <c r="W163" s="132"/>
      <c r="X163" s="132"/>
    </row>
    <row r="164" s="135" customFormat="true" ht="15" hidden="false" customHeight="false" outlineLevel="0" collapsed="false">
      <c r="A164" s="132"/>
      <c r="B164" s="133"/>
      <c r="C164" s="134"/>
      <c r="D164" s="134"/>
      <c r="E164" s="134"/>
      <c r="F164" s="134"/>
      <c r="G164" s="132"/>
      <c r="H164" s="132"/>
      <c r="S164" s="132"/>
      <c r="U164" s="132"/>
      <c r="W164" s="132"/>
      <c r="X164" s="132"/>
    </row>
    <row r="165" s="135" customFormat="true" ht="15" hidden="false" customHeight="false" outlineLevel="0" collapsed="false">
      <c r="A165" s="132"/>
      <c r="B165" s="133"/>
      <c r="C165" s="134"/>
      <c r="D165" s="134"/>
      <c r="E165" s="134"/>
      <c r="F165" s="134"/>
      <c r="G165" s="132"/>
      <c r="H165" s="132"/>
      <c r="S165" s="132"/>
      <c r="U165" s="132"/>
      <c r="W165" s="132"/>
      <c r="X165" s="132"/>
    </row>
    <row r="166" s="135" customFormat="true" ht="15" hidden="false" customHeight="false" outlineLevel="0" collapsed="false">
      <c r="A166" s="132"/>
      <c r="B166" s="133"/>
      <c r="C166" s="134"/>
      <c r="D166" s="134"/>
      <c r="E166" s="134"/>
      <c r="F166" s="134"/>
      <c r="G166" s="132"/>
      <c r="H166" s="132"/>
      <c r="S166" s="132"/>
      <c r="U166" s="132"/>
      <c r="W166" s="132"/>
      <c r="X166" s="132"/>
    </row>
    <row r="167" s="135" customFormat="true" ht="15" hidden="false" customHeight="false" outlineLevel="0" collapsed="false">
      <c r="A167" s="132"/>
      <c r="B167" s="133"/>
      <c r="C167" s="134"/>
      <c r="D167" s="134"/>
      <c r="E167" s="134"/>
      <c r="F167" s="134"/>
      <c r="G167" s="132"/>
      <c r="H167" s="132"/>
      <c r="S167" s="132"/>
      <c r="U167" s="132"/>
      <c r="W167" s="132"/>
      <c r="X167" s="132"/>
    </row>
    <row r="168" s="135" customFormat="true" ht="15" hidden="false" customHeight="false" outlineLevel="0" collapsed="false">
      <c r="A168" s="132"/>
      <c r="B168" s="133"/>
      <c r="C168" s="134"/>
      <c r="D168" s="134"/>
      <c r="E168" s="134"/>
      <c r="F168" s="134"/>
      <c r="G168" s="132"/>
      <c r="H168" s="132"/>
      <c r="S168" s="132"/>
      <c r="U168" s="132"/>
      <c r="W168" s="132"/>
      <c r="X168" s="132"/>
    </row>
    <row r="169" s="135" customFormat="true" ht="15" hidden="false" customHeight="false" outlineLevel="0" collapsed="false">
      <c r="A169" s="132"/>
      <c r="B169" s="133"/>
      <c r="C169" s="134"/>
      <c r="D169" s="134"/>
      <c r="E169" s="134"/>
      <c r="F169" s="134"/>
      <c r="G169" s="132"/>
      <c r="H169" s="132"/>
      <c r="S169" s="132"/>
      <c r="U169" s="132"/>
      <c r="W169" s="132"/>
      <c r="X169" s="132"/>
    </row>
    <row r="170" s="135" customFormat="true" ht="15" hidden="false" customHeight="false" outlineLevel="0" collapsed="false">
      <c r="A170" s="132"/>
      <c r="B170" s="133"/>
      <c r="C170" s="134"/>
      <c r="D170" s="134"/>
      <c r="E170" s="134"/>
      <c r="F170" s="134"/>
      <c r="G170" s="132"/>
      <c r="H170" s="132"/>
      <c r="S170" s="132"/>
      <c r="U170" s="132"/>
      <c r="W170" s="132"/>
      <c r="X170" s="132"/>
    </row>
    <row r="171" s="135" customFormat="true" ht="15" hidden="false" customHeight="false" outlineLevel="0" collapsed="false">
      <c r="A171" s="132"/>
      <c r="B171" s="133"/>
      <c r="C171" s="134"/>
      <c r="D171" s="134"/>
      <c r="E171" s="134"/>
      <c r="F171" s="134"/>
      <c r="G171" s="132"/>
      <c r="H171" s="132"/>
      <c r="S171" s="132"/>
      <c r="U171" s="132"/>
      <c r="W171" s="132"/>
      <c r="X171" s="132"/>
    </row>
    <row r="172" s="135" customFormat="true" ht="15" hidden="false" customHeight="false" outlineLevel="0" collapsed="false">
      <c r="A172" s="132"/>
      <c r="B172" s="133"/>
      <c r="C172" s="134"/>
      <c r="D172" s="134"/>
      <c r="E172" s="134"/>
      <c r="F172" s="134"/>
      <c r="G172" s="132"/>
      <c r="H172" s="132"/>
      <c r="S172" s="132"/>
      <c r="U172" s="132"/>
      <c r="W172" s="132"/>
      <c r="X172" s="132"/>
    </row>
    <row r="173" s="135" customFormat="true" ht="15" hidden="false" customHeight="false" outlineLevel="0" collapsed="false">
      <c r="A173" s="132"/>
      <c r="B173" s="133"/>
      <c r="C173" s="134"/>
      <c r="D173" s="134"/>
      <c r="E173" s="134"/>
      <c r="F173" s="134"/>
      <c r="G173" s="132"/>
      <c r="H173" s="132"/>
      <c r="S173" s="132"/>
      <c r="U173" s="132"/>
      <c r="W173" s="132"/>
      <c r="X173" s="132"/>
    </row>
    <row r="174" s="135" customFormat="true" ht="15" hidden="false" customHeight="false" outlineLevel="0" collapsed="false">
      <c r="A174" s="132"/>
      <c r="B174" s="133"/>
      <c r="C174" s="134"/>
      <c r="D174" s="134"/>
      <c r="E174" s="134"/>
      <c r="F174" s="134"/>
      <c r="G174" s="132"/>
      <c r="H174" s="132"/>
      <c r="S174" s="132"/>
      <c r="U174" s="132"/>
      <c r="W174" s="132"/>
      <c r="X174" s="132"/>
    </row>
    <row r="175" s="135" customFormat="true" ht="15" hidden="false" customHeight="false" outlineLevel="0" collapsed="false">
      <c r="A175" s="132"/>
      <c r="B175" s="133"/>
      <c r="C175" s="134"/>
      <c r="D175" s="134"/>
      <c r="E175" s="134"/>
      <c r="F175" s="134"/>
      <c r="G175" s="132"/>
      <c r="H175" s="132"/>
      <c r="S175" s="132"/>
      <c r="U175" s="132"/>
      <c r="W175" s="132"/>
      <c r="X175" s="132"/>
    </row>
    <row r="176" s="135" customFormat="true" ht="15" hidden="false" customHeight="false" outlineLevel="0" collapsed="false">
      <c r="A176" s="132"/>
      <c r="B176" s="133"/>
      <c r="C176" s="134"/>
      <c r="D176" s="134"/>
      <c r="E176" s="134"/>
      <c r="F176" s="134"/>
      <c r="G176" s="132"/>
      <c r="H176" s="132"/>
      <c r="S176" s="132"/>
      <c r="U176" s="132"/>
      <c r="W176" s="132"/>
      <c r="X176" s="132"/>
    </row>
    <row r="177" s="135" customFormat="true" ht="15" hidden="false" customHeight="false" outlineLevel="0" collapsed="false">
      <c r="A177" s="132"/>
      <c r="B177" s="133"/>
      <c r="C177" s="134"/>
      <c r="D177" s="134"/>
      <c r="E177" s="134"/>
      <c r="F177" s="134"/>
      <c r="G177" s="132"/>
      <c r="H177" s="132"/>
      <c r="S177" s="132"/>
      <c r="U177" s="132"/>
      <c r="W177" s="132"/>
      <c r="X177" s="132"/>
    </row>
    <row r="178" s="135" customFormat="true" ht="15" hidden="false" customHeight="false" outlineLevel="0" collapsed="false">
      <c r="A178" s="132"/>
      <c r="B178" s="133"/>
      <c r="C178" s="134"/>
      <c r="D178" s="134"/>
      <c r="E178" s="134"/>
      <c r="F178" s="134"/>
      <c r="G178" s="132"/>
      <c r="H178" s="132"/>
      <c r="S178" s="132"/>
      <c r="U178" s="132"/>
      <c r="W178" s="132"/>
      <c r="X178" s="132"/>
    </row>
    <row r="179" s="135" customFormat="true" ht="15" hidden="false" customHeight="false" outlineLevel="0" collapsed="false">
      <c r="A179" s="132"/>
      <c r="B179" s="133"/>
      <c r="C179" s="134"/>
      <c r="D179" s="134"/>
      <c r="E179" s="134"/>
      <c r="F179" s="134"/>
      <c r="G179" s="132"/>
      <c r="H179" s="132"/>
      <c r="S179" s="132"/>
      <c r="U179" s="132"/>
      <c r="W179" s="132"/>
      <c r="X179" s="132"/>
    </row>
    <row r="180" s="135" customFormat="true" ht="15" hidden="false" customHeight="false" outlineLevel="0" collapsed="false">
      <c r="A180" s="132"/>
      <c r="B180" s="133"/>
      <c r="C180" s="134"/>
      <c r="D180" s="134"/>
      <c r="E180" s="134"/>
      <c r="F180" s="134"/>
      <c r="G180" s="132"/>
      <c r="H180" s="132"/>
      <c r="S180" s="132"/>
      <c r="U180" s="132"/>
      <c r="W180" s="132"/>
      <c r="X180" s="132"/>
    </row>
    <row r="181" s="135" customFormat="true" ht="15" hidden="false" customHeight="false" outlineLevel="0" collapsed="false">
      <c r="A181" s="132"/>
      <c r="B181" s="133"/>
      <c r="C181" s="134"/>
      <c r="D181" s="134"/>
      <c r="E181" s="134"/>
      <c r="F181" s="134"/>
      <c r="G181" s="132"/>
      <c r="H181" s="132"/>
      <c r="S181" s="132"/>
      <c r="U181" s="132"/>
      <c r="W181" s="132"/>
      <c r="X181" s="132"/>
    </row>
    <row r="182" s="135" customFormat="true" ht="15" hidden="false" customHeight="false" outlineLevel="0" collapsed="false">
      <c r="A182" s="132"/>
      <c r="B182" s="133"/>
      <c r="C182" s="134"/>
      <c r="D182" s="134"/>
      <c r="E182" s="134"/>
      <c r="F182" s="134"/>
      <c r="G182" s="132"/>
      <c r="H182" s="132"/>
      <c r="S182" s="132"/>
      <c r="U182" s="132"/>
      <c r="W182" s="132"/>
      <c r="X182" s="132"/>
    </row>
    <row r="183" s="135" customFormat="true" ht="15" hidden="false" customHeight="false" outlineLevel="0" collapsed="false">
      <c r="A183" s="132"/>
      <c r="B183" s="133"/>
      <c r="C183" s="134"/>
      <c r="D183" s="134"/>
      <c r="E183" s="134"/>
      <c r="F183" s="134"/>
      <c r="G183" s="132"/>
      <c r="H183" s="132"/>
      <c r="S183" s="132"/>
      <c r="U183" s="132"/>
      <c r="W183" s="132"/>
      <c r="X183" s="132"/>
    </row>
    <row r="184" s="135" customFormat="true" ht="15" hidden="false" customHeight="false" outlineLevel="0" collapsed="false">
      <c r="A184" s="132"/>
      <c r="B184" s="133"/>
      <c r="C184" s="134"/>
      <c r="D184" s="134"/>
      <c r="E184" s="134"/>
      <c r="F184" s="134"/>
      <c r="G184" s="132"/>
      <c r="H184" s="132"/>
      <c r="S184" s="132"/>
      <c r="U184" s="132"/>
      <c r="W184" s="132"/>
      <c r="X184" s="132"/>
    </row>
    <row r="185" s="135" customFormat="true" ht="15" hidden="false" customHeight="false" outlineLevel="0" collapsed="false">
      <c r="A185" s="132"/>
      <c r="B185" s="133"/>
      <c r="C185" s="134"/>
      <c r="D185" s="134"/>
      <c r="E185" s="134"/>
      <c r="F185" s="134"/>
      <c r="G185" s="132"/>
      <c r="H185" s="132"/>
      <c r="S185" s="132"/>
      <c r="U185" s="132"/>
      <c r="W185" s="132"/>
      <c r="X185" s="132"/>
    </row>
    <row r="186" s="135" customFormat="true" ht="15" hidden="false" customHeight="false" outlineLevel="0" collapsed="false">
      <c r="A186" s="132"/>
      <c r="B186" s="133"/>
      <c r="C186" s="134"/>
      <c r="D186" s="134"/>
      <c r="E186" s="134"/>
      <c r="F186" s="134"/>
      <c r="G186" s="132"/>
      <c r="H186" s="132"/>
      <c r="S186" s="132"/>
      <c r="U186" s="132"/>
      <c r="W186" s="132"/>
      <c r="X186" s="132"/>
    </row>
    <row r="187" s="135" customFormat="true" ht="15" hidden="false" customHeight="false" outlineLevel="0" collapsed="false">
      <c r="A187" s="132"/>
      <c r="B187" s="133"/>
      <c r="C187" s="134"/>
      <c r="D187" s="134"/>
      <c r="E187" s="134"/>
      <c r="F187" s="134"/>
      <c r="G187" s="132"/>
      <c r="H187" s="132"/>
      <c r="S187" s="132"/>
      <c r="U187" s="132"/>
      <c r="W187" s="132"/>
      <c r="X187" s="132"/>
    </row>
    <row r="188" s="135" customFormat="true" ht="15" hidden="false" customHeight="false" outlineLevel="0" collapsed="false">
      <c r="A188" s="132"/>
      <c r="B188" s="133"/>
      <c r="C188" s="134"/>
      <c r="D188" s="134"/>
      <c r="E188" s="134"/>
      <c r="F188" s="134"/>
      <c r="G188" s="132"/>
      <c r="H188" s="132"/>
      <c r="S188" s="132"/>
      <c r="U188" s="132"/>
      <c r="W188" s="132"/>
      <c r="X188" s="132"/>
    </row>
    <row r="189" s="135" customFormat="true" ht="15" hidden="false" customHeight="false" outlineLevel="0" collapsed="false">
      <c r="A189" s="132"/>
      <c r="B189" s="133"/>
      <c r="C189" s="134"/>
      <c r="D189" s="134"/>
      <c r="E189" s="134"/>
      <c r="F189" s="134"/>
      <c r="G189" s="132"/>
      <c r="H189" s="132"/>
      <c r="S189" s="132"/>
      <c r="U189" s="132"/>
      <c r="W189" s="132"/>
      <c r="X189" s="132"/>
    </row>
    <row r="190" s="135" customFormat="true" ht="15" hidden="false" customHeight="false" outlineLevel="0" collapsed="false">
      <c r="A190" s="132"/>
      <c r="B190" s="133"/>
      <c r="C190" s="134"/>
      <c r="D190" s="134"/>
      <c r="E190" s="134"/>
      <c r="F190" s="134"/>
      <c r="G190" s="132"/>
      <c r="H190" s="132"/>
      <c r="S190" s="132"/>
      <c r="U190" s="132"/>
      <c r="W190" s="132"/>
      <c r="X190" s="132"/>
    </row>
    <row r="191" s="135" customFormat="true" ht="15" hidden="false" customHeight="false" outlineLevel="0" collapsed="false">
      <c r="A191" s="132"/>
      <c r="B191" s="133"/>
      <c r="C191" s="134"/>
      <c r="D191" s="134"/>
      <c r="E191" s="134"/>
      <c r="F191" s="134"/>
      <c r="G191" s="132"/>
      <c r="H191" s="132"/>
      <c r="S191" s="132"/>
      <c r="U191" s="132"/>
      <c r="W191" s="132"/>
      <c r="X191" s="132"/>
    </row>
    <row r="192" s="135" customFormat="true" ht="15" hidden="false" customHeight="false" outlineLevel="0" collapsed="false">
      <c r="A192" s="132"/>
      <c r="B192" s="133"/>
      <c r="C192" s="134"/>
      <c r="D192" s="134"/>
      <c r="E192" s="134"/>
      <c r="F192" s="134"/>
      <c r="G192" s="132"/>
      <c r="H192" s="132"/>
      <c r="S192" s="132"/>
      <c r="U192" s="132"/>
      <c r="W192" s="132"/>
      <c r="X192" s="132"/>
    </row>
    <row r="193" s="135" customFormat="true" ht="15" hidden="false" customHeight="false" outlineLevel="0" collapsed="false">
      <c r="A193" s="132"/>
      <c r="B193" s="133"/>
      <c r="C193" s="134"/>
      <c r="D193" s="134"/>
      <c r="E193" s="134"/>
      <c r="F193" s="134"/>
      <c r="G193" s="132"/>
      <c r="H193" s="132"/>
      <c r="S193" s="132"/>
      <c r="U193" s="132"/>
      <c r="W193" s="132"/>
      <c r="X193" s="132"/>
    </row>
    <row r="194" s="135" customFormat="true" ht="15" hidden="false" customHeight="false" outlineLevel="0" collapsed="false">
      <c r="A194" s="132"/>
      <c r="B194" s="133"/>
      <c r="C194" s="134"/>
      <c r="D194" s="134"/>
      <c r="E194" s="134"/>
      <c r="F194" s="134"/>
      <c r="G194" s="132"/>
      <c r="H194" s="132"/>
      <c r="S194" s="132"/>
      <c r="U194" s="132"/>
      <c r="W194" s="132"/>
      <c r="X194" s="132"/>
    </row>
    <row r="195" s="135" customFormat="true" ht="15" hidden="false" customHeight="false" outlineLevel="0" collapsed="false">
      <c r="A195" s="132"/>
      <c r="B195" s="133"/>
      <c r="C195" s="134"/>
      <c r="D195" s="134"/>
      <c r="E195" s="134"/>
      <c r="F195" s="134"/>
      <c r="G195" s="132"/>
      <c r="H195" s="132"/>
      <c r="S195" s="132"/>
      <c r="U195" s="132"/>
      <c r="W195" s="132"/>
      <c r="X195" s="132"/>
    </row>
    <row r="196" s="135" customFormat="true" ht="15" hidden="false" customHeight="false" outlineLevel="0" collapsed="false">
      <c r="A196" s="132"/>
      <c r="B196" s="133"/>
      <c r="C196" s="134"/>
      <c r="D196" s="134"/>
      <c r="E196" s="134"/>
      <c r="F196" s="134"/>
      <c r="G196" s="132"/>
      <c r="H196" s="132"/>
      <c r="S196" s="132"/>
      <c r="U196" s="132"/>
      <c r="W196" s="132"/>
      <c r="X196" s="132"/>
    </row>
    <row r="197" s="135" customFormat="true" ht="15" hidden="false" customHeight="false" outlineLevel="0" collapsed="false">
      <c r="A197" s="132"/>
      <c r="B197" s="133"/>
      <c r="C197" s="134"/>
      <c r="D197" s="134"/>
      <c r="E197" s="134"/>
      <c r="F197" s="134"/>
      <c r="G197" s="132"/>
      <c r="H197" s="132"/>
      <c r="S197" s="132"/>
      <c r="U197" s="132"/>
      <c r="W197" s="132"/>
      <c r="X197" s="132"/>
    </row>
    <row r="198" s="135" customFormat="true" ht="15" hidden="false" customHeight="false" outlineLevel="0" collapsed="false">
      <c r="A198" s="132"/>
      <c r="B198" s="133"/>
      <c r="C198" s="134"/>
      <c r="D198" s="134"/>
      <c r="E198" s="134"/>
      <c r="F198" s="134"/>
      <c r="G198" s="132"/>
      <c r="H198" s="132"/>
      <c r="S198" s="132"/>
      <c r="U198" s="132"/>
      <c r="W198" s="132"/>
      <c r="X198" s="132"/>
    </row>
    <row r="199" s="135" customFormat="true" ht="15" hidden="false" customHeight="false" outlineLevel="0" collapsed="false">
      <c r="A199" s="132"/>
      <c r="B199" s="133"/>
      <c r="C199" s="134"/>
      <c r="D199" s="134"/>
      <c r="E199" s="134"/>
      <c r="F199" s="134"/>
      <c r="G199" s="132"/>
      <c r="H199" s="132"/>
      <c r="S199" s="132"/>
      <c r="U199" s="132"/>
      <c r="W199" s="132"/>
      <c r="X199" s="132"/>
    </row>
    <row r="200" s="135" customFormat="true" ht="15" hidden="false" customHeight="false" outlineLevel="0" collapsed="false">
      <c r="A200" s="132"/>
      <c r="B200" s="133"/>
      <c r="C200" s="134"/>
      <c r="D200" s="134"/>
      <c r="E200" s="134"/>
      <c r="F200" s="134"/>
      <c r="G200" s="132"/>
      <c r="H200" s="132"/>
      <c r="S200" s="132"/>
      <c r="U200" s="132"/>
      <c r="W200" s="132"/>
      <c r="X200" s="132"/>
    </row>
    <row r="201" s="135" customFormat="true" ht="15" hidden="false" customHeight="false" outlineLevel="0" collapsed="false">
      <c r="A201" s="132"/>
      <c r="B201" s="133"/>
      <c r="C201" s="134"/>
      <c r="D201" s="134"/>
      <c r="E201" s="134"/>
      <c r="F201" s="134"/>
      <c r="G201" s="132"/>
      <c r="H201" s="132"/>
      <c r="S201" s="132"/>
      <c r="U201" s="132"/>
      <c r="W201" s="132"/>
      <c r="X201" s="132"/>
    </row>
    <row r="202" s="135" customFormat="true" ht="15" hidden="false" customHeight="false" outlineLevel="0" collapsed="false">
      <c r="A202" s="132"/>
      <c r="B202" s="133"/>
      <c r="C202" s="134"/>
      <c r="D202" s="134"/>
      <c r="E202" s="134"/>
      <c r="F202" s="134"/>
      <c r="G202" s="132"/>
      <c r="H202" s="132"/>
      <c r="S202" s="132"/>
      <c r="U202" s="132"/>
      <c r="W202" s="132"/>
      <c r="X202" s="132"/>
    </row>
    <row r="203" s="135" customFormat="true" ht="15" hidden="false" customHeight="false" outlineLevel="0" collapsed="false">
      <c r="A203" s="132"/>
      <c r="B203" s="133"/>
      <c r="C203" s="134"/>
      <c r="D203" s="134"/>
      <c r="E203" s="134"/>
      <c r="F203" s="134"/>
      <c r="G203" s="132"/>
      <c r="H203" s="132"/>
      <c r="S203" s="132"/>
      <c r="U203" s="132"/>
      <c r="W203" s="132"/>
      <c r="X203" s="132"/>
    </row>
    <row r="204" s="135" customFormat="true" ht="15" hidden="false" customHeight="false" outlineLevel="0" collapsed="false">
      <c r="A204" s="132"/>
      <c r="B204" s="133"/>
      <c r="C204" s="134"/>
      <c r="D204" s="134"/>
      <c r="E204" s="134"/>
      <c r="F204" s="134"/>
      <c r="G204" s="132"/>
      <c r="H204" s="132"/>
      <c r="S204" s="132"/>
      <c r="U204" s="132"/>
      <c r="W204" s="132"/>
      <c r="X204" s="132"/>
    </row>
    <row r="205" s="135" customFormat="true" ht="15" hidden="false" customHeight="false" outlineLevel="0" collapsed="false">
      <c r="A205" s="132"/>
      <c r="B205" s="133"/>
      <c r="C205" s="134"/>
      <c r="D205" s="134"/>
      <c r="E205" s="134"/>
      <c r="F205" s="134"/>
      <c r="G205" s="132"/>
      <c r="H205" s="132"/>
      <c r="S205" s="132"/>
      <c r="U205" s="132"/>
      <c r="W205" s="132"/>
      <c r="X205" s="132"/>
    </row>
    <row r="206" s="135" customFormat="true" ht="15" hidden="false" customHeight="false" outlineLevel="0" collapsed="false">
      <c r="A206" s="132"/>
      <c r="B206" s="133"/>
      <c r="C206" s="134"/>
      <c r="D206" s="134"/>
      <c r="E206" s="134"/>
      <c r="F206" s="134"/>
      <c r="G206" s="132"/>
      <c r="H206" s="132"/>
      <c r="S206" s="132"/>
      <c r="U206" s="132"/>
      <c r="W206" s="132"/>
      <c r="X206" s="132"/>
    </row>
    <row r="207" s="135" customFormat="true" ht="15" hidden="false" customHeight="false" outlineLevel="0" collapsed="false">
      <c r="A207" s="132"/>
      <c r="B207" s="133"/>
      <c r="C207" s="134"/>
      <c r="D207" s="134"/>
      <c r="E207" s="134"/>
      <c r="F207" s="134"/>
      <c r="G207" s="132"/>
      <c r="H207" s="132"/>
      <c r="S207" s="132"/>
      <c r="U207" s="132"/>
      <c r="W207" s="132"/>
      <c r="X207" s="132"/>
    </row>
    <row r="208" s="135" customFormat="true" ht="15" hidden="false" customHeight="false" outlineLevel="0" collapsed="false">
      <c r="A208" s="132"/>
      <c r="B208" s="133"/>
      <c r="C208" s="134"/>
      <c r="D208" s="134"/>
      <c r="E208" s="134"/>
      <c r="F208" s="134"/>
      <c r="G208" s="132"/>
      <c r="H208" s="132"/>
      <c r="S208" s="132"/>
      <c r="U208" s="132"/>
      <c r="W208" s="132"/>
      <c r="X208" s="132"/>
    </row>
    <row r="209" s="135" customFormat="true" ht="15" hidden="false" customHeight="false" outlineLevel="0" collapsed="false">
      <c r="A209" s="132"/>
      <c r="B209" s="133"/>
      <c r="C209" s="134"/>
      <c r="D209" s="134"/>
      <c r="E209" s="134"/>
      <c r="F209" s="134"/>
      <c r="G209" s="132"/>
      <c r="H209" s="132"/>
      <c r="S209" s="132"/>
      <c r="U209" s="132"/>
      <c r="W209" s="132"/>
      <c r="X209" s="132"/>
    </row>
    <row r="210" s="135" customFormat="true" ht="15" hidden="false" customHeight="false" outlineLevel="0" collapsed="false">
      <c r="A210" s="132"/>
      <c r="B210" s="133"/>
      <c r="C210" s="134"/>
      <c r="D210" s="134"/>
      <c r="E210" s="134"/>
      <c r="F210" s="134"/>
      <c r="G210" s="132"/>
      <c r="H210" s="132"/>
      <c r="S210" s="132"/>
      <c r="U210" s="132"/>
      <c r="W210" s="132"/>
      <c r="X210" s="132"/>
    </row>
    <row r="211" s="135" customFormat="true" ht="15" hidden="false" customHeight="false" outlineLevel="0" collapsed="false">
      <c r="A211" s="132"/>
      <c r="B211" s="133"/>
      <c r="C211" s="134"/>
      <c r="D211" s="134"/>
      <c r="E211" s="134"/>
      <c r="F211" s="134"/>
      <c r="G211" s="132"/>
      <c r="H211" s="132"/>
      <c r="S211" s="132"/>
      <c r="U211" s="132"/>
      <c r="W211" s="132"/>
      <c r="X211" s="132"/>
    </row>
    <row r="212" s="135" customFormat="true" ht="15" hidden="false" customHeight="false" outlineLevel="0" collapsed="false">
      <c r="A212" s="132"/>
      <c r="B212" s="133"/>
      <c r="C212" s="134"/>
      <c r="D212" s="134"/>
      <c r="E212" s="134"/>
      <c r="F212" s="134"/>
      <c r="G212" s="132"/>
      <c r="H212" s="132"/>
      <c r="S212" s="132"/>
      <c r="U212" s="132"/>
      <c r="W212" s="132"/>
      <c r="X212" s="132"/>
    </row>
    <row r="213" s="135" customFormat="true" ht="15" hidden="false" customHeight="false" outlineLevel="0" collapsed="false">
      <c r="A213" s="132"/>
      <c r="B213" s="133"/>
      <c r="C213" s="134"/>
      <c r="D213" s="134"/>
      <c r="E213" s="134"/>
      <c r="F213" s="134"/>
      <c r="G213" s="132"/>
      <c r="H213" s="132"/>
      <c r="S213" s="132"/>
      <c r="U213" s="132"/>
      <c r="W213" s="132"/>
      <c r="X213" s="132"/>
    </row>
    <row r="214" s="135" customFormat="true" ht="15" hidden="false" customHeight="false" outlineLevel="0" collapsed="false">
      <c r="A214" s="132"/>
      <c r="B214" s="133"/>
      <c r="C214" s="134"/>
      <c r="D214" s="134"/>
      <c r="E214" s="134"/>
      <c r="F214" s="134"/>
      <c r="G214" s="132"/>
      <c r="H214" s="132"/>
      <c r="S214" s="132"/>
      <c r="U214" s="132"/>
      <c r="W214" s="132"/>
      <c r="X214" s="132"/>
    </row>
    <row r="215" s="135" customFormat="true" ht="15" hidden="false" customHeight="false" outlineLevel="0" collapsed="false">
      <c r="A215" s="132"/>
      <c r="B215" s="133"/>
      <c r="C215" s="134"/>
      <c r="D215" s="134"/>
      <c r="E215" s="134"/>
      <c r="F215" s="134"/>
      <c r="G215" s="132"/>
      <c r="H215" s="132"/>
      <c r="S215" s="132"/>
      <c r="U215" s="132"/>
      <c r="W215" s="132"/>
      <c r="X215" s="132"/>
    </row>
    <row r="216" s="135" customFormat="true" ht="15" hidden="false" customHeight="false" outlineLevel="0" collapsed="false">
      <c r="A216" s="132"/>
      <c r="B216" s="133"/>
      <c r="C216" s="134"/>
      <c r="D216" s="134"/>
      <c r="E216" s="134"/>
      <c r="F216" s="134"/>
      <c r="G216" s="132"/>
      <c r="H216" s="132"/>
      <c r="S216" s="132"/>
      <c r="U216" s="132"/>
      <c r="W216" s="132"/>
      <c r="X216" s="132"/>
    </row>
    <row r="217" s="135" customFormat="true" ht="15" hidden="false" customHeight="false" outlineLevel="0" collapsed="false">
      <c r="A217" s="132"/>
      <c r="B217" s="133"/>
      <c r="C217" s="134"/>
      <c r="D217" s="134"/>
      <c r="E217" s="134"/>
      <c r="F217" s="134"/>
      <c r="G217" s="132"/>
      <c r="H217" s="132"/>
      <c r="S217" s="132"/>
      <c r="U217" s="132"/>
      <c r="W217" s="132"/>
      <c r="X217" s="132"/>
    </row>
    <row r="218" s="135" customFormat="true" ht="15" hidden="false" customHeight="false" outlineLevel="0" collapsed="false">
      <c r="A218" s="132"/>
      <c r="B218" s="133"/>
      <c r="C218" s="134"/>
      <c r="D218" s="134"/>
      <c r="E218" s="134"/>
      <c r="F218" s="134"/>
      <c r="G218" s="132"/>
      <c r="H218" s="132"/>
      <c r="S218" s="132"/>
      <c r="U218" s="132"/>
      <c r="W218" s="132"/>
      <c r="X218" s="132"/>
    </row>
    <row r="219" s="135" customFormat="true" ht="15" hidden="false" customHeight="false" outlineLevel="0" collapsed="false">
      <c r="A219" s="132"/>
      <c r="B219" s="133"/>
      <c r="C219" s="134"/>
      <c r="D219" s="134"/>
      <c r="E219" s="134"/>
      <c r="F219" s="134"/>
      <c r="G219" s="132"/>
      <c r="H219" s="132"/>
      <c r="S219" s="132"/>
      <c r="U219" s="132"/>
      <c r="W219" s="132"/>
      <c r="X219" s="132"/>
    </row>
    <row r="220" s="135" customFormat="true" ht="15" hidden="false" customHeight="false" outlineLevel="0" collapsed="false">
      <c r="A220" s="132"/>
      <c r="B220" s="133"/>
      <c r="C220" s="134"/>
      <c r="D220" s="134"/>
      <c r="E220" s="134"/>
      <c r="F220" s="134"/>
      <c r="G220" s="132"/>
      <c r="H220" s="132"/>
      <c r="S220" s="132"/>
      <c r="U220" s="132"/>
      <c r="W220" s="132"/>
      <c r="X220" s="132"/>
    </row>
    <row r="221" s="135" customFormat="true" ht="15" hidden="false" customHeight="false" outlineLevel="0" collapsed="false">
      <c r="A221" s="132"/>
      <c r="B221" s="133"/>
      <c r="C221" s="134"/>
      <c r="D221" s="134"/>
      <c r="E221" s="134"/>
      <c r="F221" s="134"/>
      <c r="G221" s="132"/>
      <c r="H221" s="132"/>
      <c r="S221" s="132"/>
      <c r="U221" s="132"/>
      <c r="W221" s="132"/>
      <c r="X221" s="132"/>
    </row>
    <row r="222" s="135" customFormat="true" ht="15" hidden="false" customHeight="false" outlineLevel="0" collapsed="false">
      <c r="A222" s="132"/>
      <c r="B222" s="133"/>
      <c r="C222" s="134"/>
      <c r="D222" s="134"/>
      <c r="E222" s="134"/>
      <c r="F222" s="134"/>
      <c r="G222" s="132"/>
      <c r="H222" s="132"/>
      <c r="S222" s="132"/>
      <c r="U222" s="132"/>
      <c r="W222" s="132"/>
      <c r="X222" s="132"/>
    </row>
    <row r="223" s="135" customFormat="true" ht="15" hidden="false" customHeight="false" outlineLevel="0" collapsed="false">
      <c r="A223" s="132"/>
      <c r="B223" s="133"/>
      <c r="C223" s="134"/>
      <c r="D223" s="134"/>
      <c r="E223" s="134"/>
      <c r="F223" s="134"/>
      <c r="G223" s="132"/>
      <c r="H223" s="132"/>
      <c r="S223" s="132"/>
      <c r="U223" s="132"/>
      <c r="W223" s="132"/>
      <c r="X223" s="132"/>
    </row>
    <row r="224" s="135" customFormat="true" ht="15" hidden="false" customHeight="false" outlineLevel="0" collapsed="false">
      <c r="A224" s="132"/>
      <c r="B224" s="133"/>
      <c r="C224" s="134"/>
      <c r="D224" s="134"/>
      <c r="E224" s="134"/>
      <c r="F224" s="134"/>
      <c r="G224" s="132"/>
      <c r="H224" s="132"/>
      <c r="S224" s="132"/>
      <c r="U224" s="132"/>
      <c r="W224" s="132"/>
      <c r="X224" s="132"/>
    </row>
    <row r="225" s="135" customFormat="true" ht="15" hidden="false" customHeight="false" outlineLevel="0" collapsed="false">
      <c r="A225" s="132"/>
      <c r="B225" s="133"/>
      <c r="C225" s="134"/>
      <c r="D225" s="134"/>
      <c r="E225" s="134"/>
      <c r="F225" s="134"/>
      <c r="G225" s="132"/>
      <c r="H225" s="132"/>
      <c r="S225" s="132"/>
      <c r="U225" s="132"/>
      <c r="W225" s="132"/>
      <c r="X225" s="132"/>
    </row>
    <row r="226" s="135" customFormat="true" ht="15" hidden="false" customHeight="false" outlineLevel="0" collapsed="false">
      <c r="A226" s="132"/>
      <c r="B226" s="133"/>
      <c r="C226" s="134"/>
      <c r="D226" s="134"/>
      <c r="E226" s="134"/>
      <c r="F226" s="134"/>
      <c r="G226" s="132"/>
      <c r="H226" s="132"/>
      <c r="S226" s="132"/>
      <c r="U226" s="132"/>
      <c r="W226" s="132"/>
      <c r="X226" s="132"/>
    </row>
    <row r="227" s="135" customFormat="true" ht="15" hidden="false" customHeight="false" outlineLevel="0" collapsed="false">
      <c r="A227" s="132"/>
      <c r="B227" s="133"/>
      <c r="C227" s="134"/>
      <c r="D227" s="134"/>
      <c r="E227" s="134"/>
      <c r="F227" s="134"/>
      <c r="G227" s="132"/>
      <c r="H227" s="132"/>
      <c r="S227" s="132"/>
      <c r="U227" s="132"/>
      <c r="W227" s="132"/>
      <c r="X227" s="132"/>
    </row>
    <row r="228" s="135" customFormat="true" ht="15" hidden="false" customHeight="false" outlineLevel="0" collapsed="false">
      <c r="A228" s="132"/>
      <c r="B228" s="133"/>
      <c r="C228" s="134"/>
      <c r="D228" s="134"/>
      <c r="E228" s="134"/>
      <c r="F228" s="134"/>
      <c r="G228" s="132"/>
      <c r="H228" s="132"/>
      <c r="S228" s="132"/>
      <c r="U228" s="132"/>
      <c r="W228" s="132"/>
      <c r="X228" s="132"/>
    </row>
    <row r="229" s="135" customFormat="true" ht="15" hidden="false" customHeight="false" outlineLevel="0" collapsed="false">
      <c r="A229" s="132"/>
      <c r="B229" s="133"/>
      <c r="C229" s="134"/>
      <c r="D229" s="134"/>
      <c r="E229" s="134"/>
      <c r="F229" s="134"/>
      <c r="G229" s="132"/>
      <c r="H229" s="132"/>
      <c r="S229" s="132"/>
      <c r="U229" s="132"/>
      <c r="W229" s="132"/>
      <c r="X229" s="132"/>
    </row>
    <row r="230" s="135" customFormat="true" ht="15" hidden="false" customHeight="false" outlineLevel="0" collapsed="false">
      <c r="A230" s="132"/>
      <c r="B230" s="133"/>
      <c r="C230" s="134"/>
      <c r="D230" s="134"/>
      <c r="E230" s="134"/>
      <c r="F230" s="134"/>
      <c r="G230" s="132"/>
      <c r="H230" s="132"/>
      <c r="S230" s="132"/>
      <c r="U230" s="132"/>
      <c r="W230" s="132"/>
      <c r="X230" s="132"/>
    </row>
    <row r="231" s="135" customFormat="true" ht="15" hidden="false" customHeight="false" outlineLevel="0" collapsed="false">
      <c r="A231" s="132"/>
      <c r="B231" s="133"/>
      <c r="C231" s="134"/>
      <c r="D231" s="134"/>
      <c r="E231" s="134"/>
      <c r="F231" s="134"/>
      <c r="G231" s="132"/>
      <c r="H231" s="132"/>
      <c r="S231" s="132"/>
      <c r="U231" s="132"/>
      <c r="W231" s="132"/>
      <c r="X231" s="132"/>
    </row>
    <row r="232" s="135" customFormat="true" ht="15" hidden="false" customHeight="false" outlineLevel="0" collapsed="false">
      <c r="A232" s="132"/>
      <c r="B232" s="133"/>
      <c r="C232" s="134"/>
      <c r="D232" s="134"/>
      <c r="E232" s="134"/>
      <c r="F232" s="134"/>
      <c r="G232" s="132"/>
      <c r="H232" s="132"/>
      <c r="S232" s="132"/>
      <c r="U232" s="132"/>
      <c r="W232" s="132"/>
      <c r="X232" s="132"/>
    </row>
    <row r="233" s="135" customFormat="true" ht="15" hidden="false" customHeight="false" outlineLevel="0" collapsed="false">
      <c r="A233" s="132"/>
      <c r="B233" s="133"/>
      <c r="C233" s="134"/>
      <c r="D233" s="134"/>
      <c r="E233" s="134"/>
      <c r="F233" s="134"/>
      <c r="G233" s="132"/>
      <c r="H233" s="132"/>
      <c r="S233" s="132"/>
      <c r="U233" s="132"/>
      <c r="W233" s="132"/>
      <c r="X233" s="132"/>
    </row>
    <row r="234" s="135" customFormat="true" ht="15" hidden="false" customHeight="false" outlineLevel="0" collapsed="false">
      <c r="A234" s="132"/>
      <c r="B234" s="133"/>
      <c r="C234" s="134"/>
      <c r="D234" s="134"/>
      <c r="E234" s="134"/>
      <c r="F234" s="134"/>
      <c r="G234" s="132"/>
      <c r="H234" s="132"/>
      <c r="S234" s="132"/>
      <c r="U234" s="132"/>
      <c r="W234" s="132"/>
      <c r="X234" s="132"/>
    </row>
    <row r="235" s="135" customFormat="true" ht="15" hidden="false" customHeight="false" outlineLevel="0" collapsed="false">
      <c r="A235" s="132"/>
      <c r="B235" s="133"/>
      <c r="C235" s="134"/>
      <c r="D235" s="134"/>
      <c r="E235" s="134"/>
      <c r="F235" s="134"/>
      <c r="G235" s="132"/>
      <c r="H235" s="132"/>
      <c r="S235" s="132"/>
      <c r="U235" s="132"/>
      <c r="W235" s="132"/>
      <c r="X235" s="132"/>
    </row>
    <row r="236" s="135" customFormat="true" ht="15" hidden="false" customHeight="false" outlineLevel="0" collapsed="false">
      <c r="A236" s="132"/>
      <c r="B236" s="133"/>
      <c r="C236" s="134"/>
      <c r="D236" s="134"/>
      <c r="E236" s="134"/>
      <c r="F236" s="134"/>
      <c r="G236" s="132"/>
      <c r="H236" s="132"/>
      <c r="S236" s="132"/>
      <c r="U236" s="132"/>
      <c r="W236" s="132"/>
      <c r="X236" s="132"/>
    </row>
    <row r="237" s="135" customFormat="true" ht="15" hidden="false" customHeight="false" outlineLevel="0" collapsed="false">
      <c r="A237" s="132"/>
      <c r="B237" s="133"/>
      <c r="C237" s="134"/>
      <c r="D237" s="134"/>
      <c r="E237" s="134"/>
      <c r="F237" s="134"/>
      <c r="G237" s="132"/>
      <c r="H237" s="132"/>
      <c r="S237" s="132"/>
      <c r="U237" s="132"/>
      <c r="W237" s="132"/>
      <c r="X237" s="132"/>
    </row>
    <row r="238" s="135" customFormat="true" ht="15" hidden="false" customHeight="false" outlineLevel="0" collapsed="false">
      <c r="A238" s="132"/>
      <c r="B238" s="133"/>
      <c r="C238" s="134"/>
      <c r="D238" s="134"/>
      <c r="E238" s="134"/>
      <c r="F238" s="134"/>
      <c r="G238" s="132"/>
      <c r="H238" s="132"/>
      <c r="S238" s="132"/>
      <c r="U238" s="132"/>
      <c r="W238" s="132"/>
      <c r="X238" s="132"/>
    </row>
    <row r="239" s="135" customFormat="true" ht="15" hidden="false" customHeight="false" outlineLevel="0" collapsed="false">
      <c r="A239" s="132"/>
      <c r="B239" s="133"/>
      <c r="C239" s="134"/>
      <c r="D239" s="134"/>
      <c r="E239" s="134"/>
      <c r="F239" s="134"/>
      <c r="G239" s="132"/>
      <c r="H239" s="132"/>
      <c r="S239" s="132"/>
      <c r="U239" s="132"/>
      <c r="W239" s="132"/>
      <c r="X239" s="132"/>
    </row>
    <row r="240" s="135" customFormat="true" ht="15" hidden="false" customHeight="false" outlineLevel="0" collapsed="false">
      <c r="A240" s="132"/>
      <c r="B240" s="133"/>
      <c r="C240" s="134"/>
      <c r="D240" s="134"/>
      <c r="E240" s="134"/>
      <c r="F240" s="134"/>
      <c r="G240" s="132"/>
      <c r="H240" s="132"/>
      <c r="S240" s="132"/>
      <c r="U240" s="132"/>
      <c r="W240" s="132"/>
      <c r="X240" s="132"/>
    </row>
    <row r="241" s="135" customFormat="true" ht="15" hidden="false" customHeight="false" outlineLevel="0" collapsed="false">
      <c r="A241" s="132"/>
      <c r="B241" s="133"/>
      <c r="C241" s="134"/>
      <c r="D241" s="134"/>
      <c r="E241" s="134"/>
      <c r="F241" s="134"/>
      <c r="G241" s="132"/>
      <c r="H241" s="132"/>
      <c r="S241" s="132"/>
      <c r="U241" s="132"/>
      <c r="W241" s="132"/>
      <c r="X241" s="132"/>
    </row>
    <row r="242" s="135" customFormat="true" ht="15" hidden="false" customHeight="false" outlineLevel="0" collapsed="false">
      <c r="A242" s="132"/>
      <c r="B242" s="133"/>
      <c r="C242" s="134"/>
      <c r="D242" s="134"/>
      <c r="E242" s="134"/>
      <c r="F242" s="134"/>
      <c r="G242" s="132"/>
      <c r="H242" s="132"/>
      <c r="S242" s="132"/>
      <c r="U242" s="132"/>
      <c r="W242" s="132"/>
      <c r="X242" s="132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2"/>
      <c r="X243" s="132"/>
      <c r="Y243" s="135"/>
      <c r="Z243" s="135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2"/>
      <c r="X244" s="132"/>
      <c r="Y244" s="135"/>
      <c r="Z244" s="135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2"/>
      <c r="X245" s="132"/>
      <c r="Y245" s="135"/>
      <c r="Z245" s="135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2"/>
      <c r="X246" s="132"/>
      <c r="Y246" s="135"/>
      <c r="Z246" s="135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2"/>
      <c r="X247" s="132"/>
      <c r="Y247" s="135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2"/>
      <c r="X248" s="132"/>
      <c r="Y248" s="135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2"/>
      <c r="X249" s="132"/>
      <c r="Y249" s="135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2"/>
      <c r="X250" s="132"/>
      <c r="Y250" s="135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2"/>
      <c r="X251" s="132"/>
      <c r="Y251" s="135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2"/>
      <c r="X252" s="132"/>
      <c r="Y252" s="135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2"/>
      <c r="X253" s="132"/>
      <c r="Y253" s="135"/>
    </row>
    <row r="254" customFormat="false" ht="14.25" hidden="false" customHeight="false" outlineLevel="0" collapsed="false">
      <c r="B254" s="138"/>
      <c r="C254" s="139"/>
      <c r="D254" s="139"/>
      <c r="E254" s="139"/>
      <c r="F254" s="139"/>
    </row>
    <row r="255" customFormat="false" ht="14.25" hidden="false" customHeight="false" outlineLevel="0" collapsed="false">
      <c r="B255" s="138"/>
      <c r="C255" s="139"/>
      <c r="D255" s="139"/>
      <c r="E255" s="139"/>
      <c r="F255" s="139"/>
    </row>
    <row r="256" customFormat="false" ht="14.25" hidden="false" customHeight="false" outlineLevel="0" collapsed="false">
      <c r="B256" s="138"/>
      <c r="C256" s="139"/>
      <c r="D256" s="139"/>
      <c r="E256" s="139"/>
      <c r="F256" s="139"/>
    </row>
    <row r="257" customFormat="false" ht="14.25" hidden="false" customHeight="false" outlineLevel="0" collapsed="false">
      <c r="B257" s="138"/>
      <c r="C257" s="139"/>
      <c r="D257" s="139"/>
      <c r="E257" s="139"/>
      <c r="F257" s="139"/>
    </row>
    <row r="258" customFormat="false" ht="14.25" hidden="false" customHeight="false" outlineLevel="0" collapsed="false">
      <c r="B258" s="138"/>
      <c r="C258" s="139"/>
      <c r="D258" s="139"/>
      <c r="E258" s="139"/>
      <c r="F258" s="139"/>
    </row>
    <row r="259" customFormat="false" ht="14.25" hidden="false" customHeight="false" outlineLevel="0" collapsed="false">
      <c r="B259" s="138"/>
      <c r="C259" s="139"/>
      <c r="D259" s="139"/>
      <c r="E259" s="139"/>
      <c r="F259" s="139"/>
    </row>
    <row r="260" customFormat="false" ht="14.25" hidden="false" customHeight="false" outlineLevel="0" collapsed="false">
      <c r="B260" s="138"/>
      <c r="C260" s="139"/>
      <c r="D260" s="139"/>
      <c r="E260" s="139"/>
      <c r="F260" s="139"/>
    </row>
    <row r="261" customFormat="false" ht="14.25" hidden="false" customHeight="false" outlineLevel="0" collapsed="false">
      <c r="B261" s="138"/>
      <c r="C261" s="139"/>
      <c r="D261" s="139"/>
      <c r="E261" s="139"/>
      <c r="F261" s="139"/>
    </row>
    <row r="262" customFormat="false" ht="14.25" hidden="false" customHeight="false" outlineLevel="0" collapsed="false">
      <c r="B262" s="138"/>
      <c r="C262" s="139"/>
      <c r="D262" s="139"/>
      <c r="E262" s="139"/>
      <c r="F262" s="139"/>
    </row>
    <row r="263" customFormat="false" ht="14.25" hidden="false" customHeight="false" outlineLevel="0" collapsed="false">
      <c r="B263" s="138"/>
      <c r="C263" s="139"/>
      <c r="D263" s="139"/>
      <c r="E263" s="139"/>
      <c r="F263" s="139"/>
    </row>
    <row r="264" customFormat="false" ht="14.25" hidden="false" customHeight="false" outlineLevel="0" collapsed="false">
      <c r="B264" s="138"/>
      <c r="C264" s="139"/>
      <c r="D264" s="139"/>
      <c r="E264" s="139"/>
      <c r="F264" s="139"/>
    </row>
    <row r="265" customFormat="false" ht="14.25" hidden="false" customHeight="false" outlineLevel="0" collapsed="false">
      <c r="B265" s="138"/>
      <c r="C265" s="139"/>
      <c r="D265" s="139"/>
      <c r="E265" s="139"/>
      <c r="F265" s="139"/>
    </row>
    <row r="266" customFormat="false" ht="14.25" hidden="false" customHeight="false" outlineLevel="0" collapsed="false">
      <c r="B266" s="138"/>
      <c r="C266" s="139"/>
      <c r="D266" s="139"/>
      <c r="E266" s="139"/>
      <c r="F266" s="139"/>
    </row>
    <row r="267" customFormat="false" ht="14.25" hidden="false" customHeight="false" outlineLevel="0" collapsed="false">
      <c r="B267" s="138"/>
      <c r="C267" s="139"/>
      <c r="D267" s="139"/>
      <c r="E267" s="139"/>
      <c r="F267" s="139"/>
    </row>
    <row r="268" customFormat="false" ht="14.25" hidden="false" customHeight="false" outlineLevel="0" collapsed="false">
      <c r="B268" s="138"/>
      <c r="C268" s="139"/>
      <c r="D268" s="139"/>
      <c r="E268" s="139"/>
      <c r="F268" s="139"/>
    </row>
    <row r="269" customFormat="false" ht="14.25" hidden="false" customHeight="false" outlineLevel="0" collapsed="false">
      <c r="B269" s="138"/>
      <c r="C269" s="139"/>
      <c r="D269" s="139"/>
      <c r="E269" s="139"/>
      <c r="F269" s="139"/>
    </row>
    <row r="270" customFormat="false" ht="14.25" hidden="false" customHeight="false" outlineLevel="0" collapsed="false">
      <c r="B270" s="138"/>
      <c r="C270" s="139"/>
      <c r="D270" s="139"/>
      <c r="E270" s="139"/>
      <c r="F270" s="139"/>
    </row>
    <row r="271" customFormat="false" ht="14.25" hidden="false" customHeight="false" outlineLevel="0" collapsed="false">
      <c r="B271" s="138"/>
      <c r="C271" s="139"/>
      <c r="D271" s="139"/>
      <c r="E271" s="139"/>
      <c r="F271" s="139"/>
    </row>
    <row r="272" customFormat="false" ht="14.25" hidden="false" customHeight="false" outlineLevel="0" collapsed="false">
      <c r="B272" s="138"/>
      <c r="C272" s="139"/>
      <c r="D272" s="139"/>
      <c r="E272" s="139"/>
      <c r="F272" s="139"/>
    </row>
    <row r="273" customFormat="false" ht="14.25" hidden="false" customHeight="false" outlineLevel="0" collapsed="false">
      <c r="B273" s="138"/>
      <c r="C273" s="139"/>
      <c r="D273" s="139"/>
      <c r="E273" s="139"/>
      <c r="F273" s="139"/>
    </row>
    <row r="274" customFormat="false" ht="14.25" hidden="false" customHeight="false" outlineLevel="0" collapsed="false">
      <c r="B274" s="138"/>
      <c r="C274" s="139"/>
      <c r="D274" s="139"/>
      <c r="E274" s="139"/>
      <c r="F274" s="139"/>
    </row>
    <row r="275" customFormat="false" ht="14.25" hidden="false" customHeight="false" outlineLevel="0" collapsed="false">
      <c r="B275" s="138"/>
      <c r="C275" s="139"/>
      <c r="D275" s="139"/>
      <c r="E275" s="139"/>
      <c r="F275" s="139"/>
    </row>
    <row r="276" customFormat="false" ht="14.25" hidden="false" customHeight="false" outlineLevel="0" collapsed="false">
      <c r="B276" s="138"/>
      <c r="C276" s="139"/>
      <c r="D276" s="139"/>
      <c r="E276" s="139"/>
      <c r="F276" s="139"/>
    </row>
    <row r="277" customFormat="false" ht="14.25" hidden="false" customHeight="false" outlineLevel="0" collapsed="false">
      <c r="B277" s="138"/>
      <c r="C277" s="139"/>
      <c r="D277" s="139"/>
      <c r="E277" s="139"/>
      <c r="F277" s="139"/>
    </row>
    <row r="278" customFormat="false" ht="14.25" hidden="false" customHeight="false" outlineLevel="0" collapsed="false">
      <c r="B278" s="138"/>
      <c r="C278" s="139"/>
      <c r="D278" s="139"/>
      <c r="E278" s="139"/>
      <c r="F278" s="139"/>
    </row>
    <row r="279" customFormat="false" ht="14.25" hidden="false" customHeight="false" outlineLevel="0" collapsed="false">
      <c r="B279" s="138"/>
      <c r="C279" s="139"/>
      <c r="D279" s="139"/>
      <c r="E279" s="139"/>
      <c r="F279" s="139"/>
    </row>
    <row r="280" customFormat="false" ht="14.25" hidden="false" customHeight="false" outlineLevel="0" collapsed="false">
      <c r="B280" s="138"/>
      <c r="C280" s="139"/>
      <c r="D280" s="139"/>
      <c r="E280" s="139"/>
      <c r="F280" s="139"/>
    </row>
    <row r="281" customFormat="false" ht="14.25" hidden="false" customHeight="false" outlineLevel="0" collapsed="false">
      <c r="B281" s="138"/>
      <c r="C281" s="139"/>
      <c r="D281" s="139"/>
      <c r="E281" s="139"/>
      <c r="F281" s="139"/>
    </row>
    <row r="282" customFormat="false" ht="14.25" hidden="false" customHeight="false" outlineLevel="0" collapsed="false">
      <c r="B282" s="138"/>
      <c r="C282" s="139"/>
      <c r="D282" s="139"/>
      <c r="E282" s="139"/>
      <c r="F282" s="139"/>
    </row>
    <row r="283" customFormat="false" ht="14.25" hidden="false" customHeight="false" outlineLevel="0" collapsed="false">
      <c r="B283" s="138"/>
      <c r="C283" s="139"/>
      <c r="D283" s="139"/>
      <c r="E283" s="139"/>
      <c r="F283" s="139"/>
    </row>
    <row r="284" customFormat="false" ht="14.25" hidden="false" customHeight="false" outlineLevel="0" collapsed="false">
      <c r="B284" s="138"/>
      <c r="C284" s="139"/>
      <c r="D284" s="139"/>
      <c r="E284" s="139"/>
      <c r="F284" s="139"/>
    </row>
    <row r="285" customFormat="false" ht="14.25" hidden="false" customHeight="false" outlineLevel="0" collapsed="false">
      <c r="B285" s="138"/>
      <c r="C285" s="139"/>
      <c r="D285" s="139"/>
      <c r="E285" s="139"/>
      <c r="F285" s="139"/>
    </row>
    <row r="286" customFormat="false" ht="14.25" hidden="false" customHeight="false" outlineLevel="0" collapsed="false">
      <c r="B286" s="138"/>
      <c r="C286" s="139"/>
      <c r="D286" s="139"/>
      <c r="E286" s="139"/>
      <c r="F286" s="139"/>
    </row>
    <row r="287" customFormat="false" ht="14.25" hidden="false" customHeight="false" outlineLevel="0" collapsed="false">
      <c r="B287" s="138"/>
      <c r="C287" s="139"/>
      <c r="D287" s="139"/>
      <c r="E287" s="139"/>
      <c r="F287" s="139"/>
    </row>
    <row r="288" customFormat="false" ht="14.25" hidden="false" customHeight="false" outlineLevel="0" collapsed="false">
      <c r="B288" s="138"/>
      <c r="C288" s="139"/>
      <c r="D288" s="139"/>
      <c r="E288" s="139"/>
      <c r="F288" s="139"/>
    </row>
    <row r="289" customFormat="false" ht="14.25" hidden="false" customHeight="false" outlineLevel="0" collapsed="false">
      <c r="B289" s="138"/>
      <c r="C289" s="139"/>
      <c r="D289" s="139"/>
      <c r="E289" s="139"/>
      <c r="F289" s="139"/>
    </row>
    <row r="290" customFormat="false" ht="14.25" hidden="false" customHeight="false" outlineLevel="0" collapsed="false">
      <c r="B290" s="138"/>
      <c r="C290" s="139"/>
      <c r="D290" s="139"/>
      <c r="E290" s="139"/>
      <c r="F290" s="139"/>
    </row>
    <row r="291" customFormat="false" ht="14.25" hidden="false" customHeight="false" outlineLevel="0" collapsed="false">
      <c r="B291" s="138"/>
      <c r="C291" s="139"/>
      <c r="D291" s="139"/>
      <c r="E291" s="139"/>
      <c r="F291" s="139"/>
    </row>
    <row r="292" customFormat="false" ht="14.25" hidden="false" customHeight="false" outlineLevel="0" collapsed="false">
      <c r="B292" s="138"/>
      <c r="C292" s="139"/>
      <c r="D292" s="139"/>
      <c r="E292" s="139"/>
      <c r="F292" s="139"/>
    </row>
    <row r="293" customFormat="false" ht="14.25" hidden="false" customHeight="false" outlineLevel="0" collapsed="false">
      <c r="B293" s="138"/>
      <c r="C293" s="139"/>
      <c r="D293" s="139"/>
      <c r="E293" s="139"/>
      <c r="F293" s="139"/>
    </row>
    <row r="294" customFormat="false" ht="14.25" hidden="false" customHeight="false" outlineLevel="0" collapsed="false">
      <c r="B294" s="138"/>
      <c r="C294" s="139"/>
      <c r="D294" s="139"/>
      <c r="E294" s="139"/>
      <c r="F294" s="139"/>
    </row>
    <row r="295" customFormat="false" ht="14.25" hidden="false" customHeight="false" outlineLevel="0" collapsed="false">
      <c r="B295" s="138"/>
      <c r="C295" s="139"/>
      <c r="D295" s="139"/>
      <c r="E295" s="139"/>
      <c r="F295" s="139"/>
    </row>
    <row r="296" customFormat="false" ht="14.25" hidden="false" customHeight="false" outlineLevel="0" collapsed="false">
      <c r="B296" s="138"/>
      <c r="C296" s="139"/>
      <c r="D296" s="139"/>
      <c r="E296" s="139"/>
      <c r="F296" s="139"/>
    </row>
    <row r="297" customFormat="false" ht="14.25" hidden="false" customHeight="false" outlineLevel="0" collapsed="false">
      <c r="B297" s="138"/>
      <c r="C297" s="139"/>
      <c r="D297" s="139"/>
      <c r="E297" s="139"/>
      <c r="F297" s="139"/>
    </row>
    <row r="298" customFormat="false" ht="14.25" hidden="false" customHeight="false" outlineLevel="0" collapsed="false">
      <c r="B298" s="138"/>
      <c r="C298" s="139"/>
      <c r="D298" s="139"/>
      <c r="E298" s="139"/>
      <c r="F298" s="139"/>
    </row>
    <row r="299" customFormat="false" ht="14.25" hidden="false" customHeight="false" outlineLevel="0" collapsed="false">
      <c r="B299" s="138"/>
      <c r="C299" s="139"/>
      <c r="D299" s="139"/>
      <c r="E299" s="139"/>
      <c r="F299" s="139"/>
    </row>
    <row r="300" customFormat="false" ht="14.25" hidden="false" customHeight="false" outlineLevel="0" collapsed="false">
      <c r="B300" s="138"/>
      <c r="C300" s="139"/>
      <c r="D300" s="139"/>
      <c r="E300" s="139"/>
      <c r="F300" s="139"/>
    </row>
    <row r="301" customFormat="false" ht="14.25" hidden="false" customHeight="false" outlineLevel="0" collapsed="false">
      <c r="B301" s="138"/>
      <c r="C301" s="139"/>
      <c r="D301" s="139"/>
      <c r="E301" s="139"/>
      <c r="F301" s="139"/>
    </row>
    <row r="302" customFormat="false" ht="14.25" hidden="false" customHeight="false" outlineLevel="0" collapsed="false">
      <c r="B302" s="138"/>
      <c r="C302" s="139"/>
      <c r="D302" s="139"/>
      <c r="E302" s="139"/>
      <c r="F302" s="139"/>
    </row>
    <row r="303" customFormat="false" ht="14.25" hidden="false" customHeight="false" outlineLevel="0" collapsed="false">
      <c r="B303" s="138"/>
      <c r="C303" s="139"/>
      <c r="D303" s="139"/>
      <c r="E303" s="139"/>
      <c r="F303" s="139"/>
    </row>
    <row r="304" customFormat="false" ht="14.25" hidden="false" customHeight="false" outlineLevel="0" collapsed="false">
      <c r="B304" s="138"/>
      <c r="C304" s="139"/>
      <c r="D304" s="139"/>
      <c r="E304" s="139"/>
      <c r="F304" s="139"/>
    </row>
    <row r="305" customFormat="false" ht="14.25" hidden="false" customHeight="false" outlineLevel="0" collapsed="false">
      <c r="B305" s="138"/>
      <c r="C305" s="139"/>
      <c r="D305" s="139"/>
      <c r="E305" s="139"/>
      <c r="F305" s="139"/>
    </row>
    <row r="306" customFormat="false" ht="14.25" hidden="false" customHeight="false" outlineLevel="0" collapsed="false">
      <c r="B306" s="138"/>
      <c r="C306" s="139"/>
      <c r="D306" s="139"/>
      <c r="E306" s="139"/>
      <c r="F306" s="139"/>
    </row>
    <row r="307" customFormat="false" ht="14.25" hidden="false" customHeight="false" outlineLevel="0" collapsed="false">
      <c r="B307" s="138"/>
      <c r="C307" s="139"/>
      <c r="D307" s="139"/>
      <c r="E307" s="139"/>
      <c r="F307" s="139"/>
    </row>
    <row r="308" customFormat="false" ht="14.25" hidden="false" customHeight="false" outlineLevel="0" collapsed="false">
      <c r="B308" s="138"/>
      <c r="C308" s="139"/>
      <c r="D308" s="139"/>
      <c r="E308" s="139"/>
      <c r="F308" s="139"/>
    </row>
    <row r="309" customFormat="false" ht="14.25" hidden="false" customHeight="false" outlineLevel="0" collapsed="false">
      <c r="B309" s="138"/>
      <c r="C309" s="139"/>
      <c r="D309" s="139"/>
      <c r="E309" s="139"/>
      <c r="F309" s="139"/>
    </row>
    <row r="310" customFormat="false" ht="14.25" hidden="false" customHeight="false" outlineLevel="0" collapsed="false">
      <c r="B310" s="138"/>
      <c r="C310" s="139"/>
      <c r="D310" s="139"/>
      <c r="E310" s="139"/>
      <c r="F310" s="139"/>
    </row>
    <row r="311" customFormat="false" ht="14.25" hidden="false" customHeight="false" outlineLevel="0" collapsed="false">
      <c r="B311" s="138"/>
      <c r="C311" s="139"/>
      <c r="D311" s="139"/>
      <c r="E311" s="139"/>
      <c r="F311" s="139"/>
    </row>
    <row r="312" customFormat="false" ht="14.25" hidden="false" customHeight="false" outlineLevel="0" collapsed="false">
      <c r="B312" s="138"/>
      <c r="C312" s="139"/>
      <c r="D312" s="139"/>
      <c r="E312" s="139"/>
      <c r="F312" s="139"/>
    </row>
    <row r="313" customFormat="false" ht="14.25" hidden="false" customHeight="false" outlineLevel="0" collapsed="false">
      <c r="B313" s="138"/>
      <c r="C313" s="139"/>
      <c r="D313" s="139"/>
      <c r="E313" s="139"/>
      <c r="F313" s="139"/>
    </row>
    <row r="314" customFormat="false" ht="14.25" hidden="false" customHeight="false" outlineLevel="0" collapsed="false">
      <c r="B314" s="138"/>
      <c r="C314" s="139"/>
      <c r="D314" s="139"/>
      <c r="E314" s="139"/>
      <c r="F314" s="139"/>
    </row>
    <row r="315" customFormat="false" ht="14.25" hidden="false" customHeight="false" outlineLevel="0" collapsed="false">
      <c r="B315" s="138"/>
      <c r="C315" s="139"/>
      <c r="D315" s="139"/>
      <c r="E315" s="139"/>
      <c r="F315" s="139"/>
    </row>
    <row r="316" customFormat="false" ht="14.25" hidden="false" customHeight="false" outlineLevel="0" collapsed="false">
      <c r="B316" s="138"/>
      <c r="C316" s="139"/>
      <c r="D316" s="139"/>
      <c r="E316" s="139"/>
      <c r="F316" s="139"/>
    </row>
    <row r="317" customFormat="false" ht="14.25" hidden="false" customHeight="false" outlineLevel="0" collapsed="false">
      <c r="B317" s="138"/>
      <c r="C317" s="139"/>
      <c r="D317" s="139"/>
      <c r="E317" s="139"/>
      <c r="F317" s="139"/>
    </row>
    <row r="318" customFormat="false" ht="14.25" hidden="false" customHeight="false" outlineLevel="0" collapsed="false">
      <c r="B318" s="138"/>
      <c r="C318" s="139"/>
      <c r="D318" s="139"/>
      <c r="E318" s="139"/>
      <c r="F318" s="139"/>
    </row>
    <row r="319" customFormat="false" ht="14.25" hidden="false" customHeight="false" outlineLevel="0" collapsed="false">
      <c r="B319" s="138"/>
      <c r="C319" s="139"/>
      <c r="D319" s="139"/>
      <c r="E319" s="139"/>
      <c r="F319" s="139"/>
    </row>
    <row r="320" customFormat="false" ht="14.25" hidden="false" customHeight="false" outlineLevel="0" collapsed="false">
      <c r="B320" s="138"/>
      <c r="C320" s="139"/>
      <c r="D320" s="139"/>
      <c r="E320" s="139"/>
      <c r="F320" s="139"/>
    </row>
    <row r="321" customFormat="false" ht="14.25" hidden="false" customHeight="false" outlineLevel="0" collapsed="false">
      <c r="B321" s="138"/>
      <c r="C321" s="139"/>
      <c r="D321" s="139"/>
      <c r="E321" s="139"/>
      <c r="F321" s="139"/>
    </row>
    <row r="322" customFormat="false" ht="14.25" hidden="false" customHeight="false" outlineLevel="0" collapsed="false">
      <c r="B322" s="138"/>
      <c r="C322" s="139"/>
      <c r="D322" s="139"/>
      <c r="E322" s="139"/>
      <c r="F322" s="139"/>
    </row>
    <row r="323" customFormat="false" ht="14.25" hidden="false" customHeight="false" outlineLevel="0" collapsed="false">
      <c r="B323" s="138"/>
      <c r="C323" s="139"/>
      <c r="D323" s="139"/>
      <c r="E323" s="139"/>
      <c r="F323" s="139"/>
    </row>
    <row r="324" customFormat="false" ht="14.25" hidden="false" customHeight="false" outlineLevel="0" collapsed="false">
      <c r="B324" s="138"/>
      <c r="C324" s="139"/>
      <c r="D324" s="139"/>
      <c r="E324" s="139"/>
      <c r="F324" s="139"/>
    </row>
    <row r="325" customFormat="false" ht="14.25" hidden="false" customHeight="false" outlineLevel="0" collapsed="false">
      <c r="B325" s="138"/>
      <c r="C325" s="139"/>
      <c r="D325" s="139"/>
      <c r="E325" s="139"/>
      <c r="F325" s="139"/>
    </row>
    <row r="326" customFormat="false" ht="14.25" hidden="false" customHeight="false" outlineLevel="0" collapsed="false">
      <c r="B326" s="138"/>
      <c r="C326" s="139"/>
      <c r="D326" s="139"/>
      <c r="E326" s="139"/>
      <c r="F326" s="139"/>
    </row>
    <row r="327" customFormat="false" ht="14.25" hidden="false" customHeight="false" outlineLevel="0" collapsed="false">
      <c r="B327" s="138"/>
      <c r="C327" s="139"/>
      <c r="D327" s="139"/>
      <c r="E327" s="139"/>
      <c r="F327" s="139"/>
    </row>
    <row r="328" customFormat="false" ht="14.25" hidden="false" customHeight="false" outlineLevel="0" collapsed="false">
      <c r="B328" s="138"/>
      <c r="C328" s="139"/>
      <c r="D328" s="139"/>
      <c r="E328" s="139"/>
      <c r="F328" s="139"/>
    </row>
    <row r="329" customFormat="false" ht="14.25" hidden="false" customHeight="false" outlineLevel="0" collapsed="false">
      <c r="B329" s="138"/>
      <c r="C329" s="139"/>
      <c r="D329" s="139"/>
      <c r="E329" s="139"/>
      <c r="F329" s="139"/>
    </row>
    <row r="330" customFormat="false" ht="14.25" hidden="false" customHeight="false" outlineLevel="0" collapsed="false">
      <c r="B330" s="138"/>
      <c r="C330" s="139"/>
      <c r="D330" s="139"/>
      <c r="E330" s="139"/>
      <c r="F330" s="139"/>
    </row>
    <row r="331" customFormat="false" ht="14.25" hidden="false" customHeight="false" outlineLevel="0" collapsed="false">
      <c r="B331" s="138"/>
      <c r="C331" s="139"/>
      <c r="D331" s="139"/>
      <c r="E331" s="139"/>
      <c r="F331" s="139"/>
    </row>
    <row r="332" customFormat="false" ht="14.25" hidden="false" customHeight="false" outlineLevel="0" collapsed="false">
      <c r="B332" s="138"/>
      <c r="C332" s="139"/>
      <c r="D332" s="139"/>
      <c r="E332" s="139"/>
      <c r="F332" s="139"/>
    </row>
    <row r="333" customFormat="false" ht="14.25" hidden="false" customHeight="false" outlineLevel="0" collapsed="false">
      <c r="B333" s="138"/>
      <c r="C333" s="139"/>
      <c r="D333" s="139"/>
      <c r="E333" s="139"/>
      <c r="F333" s="139"/>
    </row>
  </sheetData>
  <mergeCells count="42">
    <mergeCell ref="A1:H1"/>
    <mergeCell ref="I1:K1"/>
    <mergeCell ref="L1:O1"/>
    <mergeCell ref="T1:U2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  <mergeCell ref="T7:U7"/>
    <mergeCell ref="T8:U8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14" activeCellId="0" sqref="U14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8.86"/>
    <col collapsed="false" customWidth="true" hidden="false" outlineLevel="0" max="5" min="3" style="140" width="9.75"/>
    <col collapsed="false" customWidth="true" hidden="false" outlineLevel="0" max="6" min="6" style="140" width="7.12"/>
    <col collapsed="false" customWidth="true" hidden="false" outlineLevel="0" max="7" min="7" style="141" width="2.12"/>
    <col collapsed="false" customWidth="true" hidden="false" outlineLevel="0" max="8" min="8" style="141" width="11.24"/>
    <col collapsed="false" customWidth="true" hidden="false" outlineLevel="0" max="9" min="9" style="141" width="1.99"/>
    <col collapsed="false" customWidth="true" hidden="false" outlineLevel="0" max="10" min="10" style="142" width="8.49"/>
    <col collapsed="false" customWidth="true" hidden="false" outlineLevel="0" max="11" min="11" style="142" width="12.25"/>
    <col collapsed="false" customWidth="true" hidden="false" outlineLevel="0" max="12" min="12" style="142" width="8.49"/>
    <col collapsed="false" customWidth="true" hidden="false" outlineLevel="0" max="21" min="13" style="142" width="11.24"/>
    <col collapsed="false" customWidth="true" hidden="false" outlineLevel="0" max="22" min="22" style="142" width="8.49"/>
    <col collapsed="false" customWidth="true" hidden="false" outlineLevel="0" max="23" min="23" style="142" width="12.25"/>
    <col collapsed="false" customWidth="true" hidden="false" outlineLevel="0" max="24" min="24" style="142" width="8.49"/>
    <col collapsed="false" customWidth="true" hidden="false" outlineLevel="0" max="34" min="25" style="142" width="11.24"/>
    <col collapsed="false" customWidth="true" hidden="false" outlineLevel="0" max="36" min="35" style="140" width="5.49"/>
    <col collapsed="false" customWidth="true" hidden="false" outlineLevel="0" max="37" min="37" style="141" width="15.87"/>
    <col collapsed="false" customWidth="true" hidden="false" outlineLevel="0" max="38" min="38" style="141" width="4.12"/>
    <col collapsed="false" customWidth="true" hidden="false" outlineLevel="0" max="39" min="39" style="141" width="3.75"/>
    <col collapsed="false" customWidth="true" hidden="false" outlineLevel="0" max="40" min="40" style="141" width="5.49"/>
    <col collapsed="false" customWidth="true" hidden="false" outlineLevel="0" max="41" min="41" style="141" width="15.87"/>
    <col collapsed="false" customWidth="true" hidden="false" outlineLevel="0" max="43" min="42" style="141" width="3.75"/>
    <col collapsed="false" customWidth="true" hidden="false" outlineLevel="0" max="44" min="44" style="141" width="5.49"/>
    <col collapsed="false" customWidth="true" hidden="false" outlineLevel="0" max="45" min="45" style="141" width="15.87"/>
    <col collapsed="false" customWidth="true" hidden="false" outlineLevel="0" max="47" min="46" style="141" width="3.75"/>
    <col collapsed="false" customWidth="true" hidden="false" outlineLevel="0" max="48" min="48" style="141" width="5.49"/>
    <col collapsed="false" customWidth="true" hidden="false" outlineLevel="0" max="49" min="49" style="141" width="15.87"/>
    <col collapsed="false" customWidth="true" hidden="false" outlineLevel="0" max="50" min="50" style="141" width="3.75"/>
    <col collapsed="false" customWidth="true" hidden="false" outlineLevel="0" max="51" min="51" style="141" width="3.12"/>
    <col collapsed="false" customWidth="true" hidden="false" outlineLevel="0" max="52" min="52" style="140" width="5.49"/>
    <col collapsed="false" customWidth="true" hidden="false" outlineLevel="0" max="53" min="53" style="141" width="12.99"/>
    <col collapsed="false" customWidth="true" hidden="false" outlineLevel="0" max="54" min="54" style="142" width="4.12"/>
    <col collapsed="false" customWidth="true" hidden="false" outlineLevel="0" max="55" min="55" style="141" width="3.75"/>
    <col collapsed="false" customWidth="true" hidden="false" outlineLevel="0" max="56" min="56" style="140" width="5.49"/>
    <col collapsed="false" customWidth="true" hidden="false" outlineLevel="0" max="57" min="57" style="141" width="12.99"/>
    <col collapsed="false" customWidth="true" hidden="false" outlineLevel="0" max="59" min="58" style="141" width="3.75"/>
    <col collapsed="false" customWidth="true" hidden="false" outlineLevel="0" max="60" min="60" style="140" width="5.49"/>
    <col collapsed="false" customWidth="true" hidden="false" outlineLevel="0" max="61" min="61" style="141" width="12.99"/>
    <col collapsed="false" customWidth="true" hidden="false" outlineLevel="0" max="63" min="62" style="141" width="3.75"/>
    <col collapsed="false" customWidth="true" hidden="false" outlineLevel="0" max="64" min="64" style="140" width="5.49"/>
    <col collapsed="false" customWidth="true" hidden="false" outlineLevel="0" max="65" min="65" style="141" width="12.99"/>
    <col collapsed="false" customWidth="true" hidden="false" outlineLevel="0" max="67" min="66" style="141" width="3.75"/>
    <col collapsed="false" customWidth="true" hidden="false" outlineLevel="0" max="68" min="68" style="140" width="5.49"/>
    <col collapsed="false" customWidth="true" hidden="false" outlineLevel="0" max="69" min="69" style="141" width="12.99"/>
    <col collapsed="false" customWidth="true" hidden="false" outlineLevel="0" max="71" min="70" style="141" width="3.75"/>
    <col collapsed="false" customWidth="true" hidden="false" outlineLevel="0" max="72" min="72" style="140" width="5.49"/>
    <col collapsed="false" customWidth="true" hidden="false" outlineLevel="0" max="73" min="73" style="141" width="12.99"/>
    <col collapsed="false" customWidth="true" hidden="false" outlineLevel="0" max="75" min="74" style="141" width="3.75"/>
    <col collapsed="false" customWidth="true" hidden="false" outlineLevel="0" max="76" min="76" style="140" width="5.49"/>
    <col collapsed="false" customWidth="true" hidden="false" outlineLevel="0" max="77" min="77" style="141" width="12.99"/>
    <col collapsed="false" customWidth="true" hidden="false" outlineLevel="0" max="78" min="78" style="141" width="3.75"/>
    <col collapsed="false" customWidth="true" hidden="false" outlineLevel="0" max="79" min="79" style="141" width="3.12"/>
    <col collapsed="false" customWidth="true" hidden="false" outlineLevel="0" max="80" min="80" style="140" width="5.49"/>
    <col collapsed="false" customWidth="true" hidden="false" outlineLevel="0" max="81" min="81" style="141" width="12.99"/>
    <col collapsed="false" customWidth="true" hidden="false" outlineLevel="0" max="82" min="82" style="141" width="3.75"/>
    <col collapsed="false" customWidth="true" hidden="false" outlineLevel="0" max="83" min="83" style="141" width="3.12"/>
    <col collapsed="false" customWidth="true" hidden="false" outlineLevel="0" max="84" min="84" style="140" width="5.49"/>
    <col collapsed="false" customWidth="true" hidden="false" outlineLevel="0" max="85" min="85" style="141" width="12.99"/>
    <col collapsed="false" customWidth="true" hidden="false" outlineLevel="0" max="86" min="86" style="141" width="4.49"/>
    <col collapsed="false" customWidth="true" hidden="false" outlineLevel="0" max="87" min="87" style="141" width="3.75"/>
    <col collapsed="false" customWidth="true" hidden="false" outlineLevel="0" max="88" min="88" style="140" width="5.49"/>
    <col collapsed="false" customWidth="true" hidden="false" outlineLevel="0" max="89" min="89" style="141" width="12.99"/>
    <col collapsed="false" customWidth="true" hidden="false" outlineLevel="0" max="91" min="90" style="141" width="3.75"/>
    <col collapsed="false" customWidth="true" hidden="false" outlineLevel="0" max="92" min="92" style="140" width="5.49"/>
    <col collapsed="false" customWidth="true" hidden="false" outlineLevel="0" max="93" min="93" style="141" width="12.99"/>
    <col collapsed="false" customWidth="true" hidden="false" outlineLevel="0" max="94" min="94" style="141" width="4.49"/>
    <col collapsed="false" customWidth="true" hidden="false" outlineLevel="0" max="95" min="95" style="141" width="3.75"/>
    <col collapsed="false" customWidth="true" hidden="false" outlineLevel="0" max="96" min="96" style="140" width="5.49"/>
    <col collapsed="false" customWidth="true" hidden="false" outlineLevel="0" max="97" min="97" style="141" width="12.99"/>
    <col collapsed="false" customWidth="true" hidden="false" outlineLevel="0" max="98" min="98" style="141" width="3.75"/>
    <col collapsed="false" customWidth="true" hidden="false" outlineLevel="0" max="99" min="99" style="141" width="3.12"/>
    <col collapsed="false" customWidth="true" hidden="false" outlineLevel="0" max="100" min="100" style="140" width="5.49"/>
    <col collapsed="false" customWidth="true" hidden="false" outlineLevel="0" max="101" min="101" style="141" width="12.99"/>
    <col collapsed="false" customWidth="true" hidden="false" outlineLevel="0" max="102" min="102" style="141" width="3.75"/>
    <col collapsed="false" customWidth="true" hidden="false" outlineLevel="0" max="103" min="103" style="141" width="3.12"/>
    <col collapsed="false" customWidth="true" hidden="false" outlineLevel="0" max="104" min="104" style="140" width="5.49"/>
    <col collapsed="false" customWidth="true" hidden="false" outlineLevel="0" max="105" min="105" style="141" width="12.99"/>
    <col collapsed="false" customWidth="true" hidden="false" outlineLevel="0" max="106" min="106" style="141" width="4.49"/>
    <col collapsed="false" customWidth="true" hidden="false" outlineLevel="0" max="107" min="107" style="141" width="3.12"/>
    <col collapsed="false" customWidth="true" hidden="false" outlineLevel="0" max="108" min="108" style="140" width="5.49"/>
    <col collapsed="false" customWidth="true" hidden="false" outlineLevel="0" max="109" min="109" style="141" width="12.99"/>
    <col collapsed="false" customWidth="true" hidden="false" outlineLevel="0" max="111" min="110" style="141" width="3.75"/>
    <col collapsed="false" customWidth="true" hidden="false" outlineLevel="0" max="112" min="112" style="140" width="5.49"/>
    <col collapsed="false" customWidth="true" hidden="false" outlineLevel="0" max="113" min="113" style="141" width="12.99"/>
    <col collapsed="false" customWidth="true" hidden="false" outlineLevel="0" max="114" min="114" style="141" width="4.49"/>
    <col collapsed="false" customWidth="true" hidden="false" outlineLevel="0" max="115" min="115" style="141" width="3.12"/>
    <col collapsed="false" customWidth="true" hidden="false" outlineLevel="0" max="116" min="116" style="140" width="5.49"/>
    <col collapsed="false" customWidth="true" hidden="false" outlineLevel="0" max="117" min="117" style="141" width="12.99"/>
    <col collapsed="false" customWidth="true" hidden="false" outlineLevel="0" max="118" min="118" style="141" width="4.49"/>
    <col collapsed="false" customWidth="false" hidden="false" outlineLevel="0" max="257" min="119" style="141" width="10.87"/>
  </cols>
  <sheetData>
    <row r="1" s="142" customFormat="true" ht="18.75" hidden="false" customHeight="false" outlineLevel="0" collapsed="false">
      <c r="A1" s="140"/>
      <c r="B1" s="143" t="s">
        <v>122</v>
      </c>
      <c r="C1" s="143" t="s">
        <v>123</v>
      </c>
      <c r="D1" s="143" t="s">
        <v>124</v>
      </c>
      <c r="E1" s="143" t="s">
        <v>125</v>
      </c>
      <c r="F1" s="143" t="s">
        <v>126</v>
      </c>
      <c r="H1" s="144" t="s">
        <v>127</v>
      </c>
      <c r="J1" s="145" t="s">
        <v>128</v>
      </c>
      <c r="K1" s="146" t="s">
        <v>129</v>
      </c>
      <c r="L1" s="145" t="s">
        <v>130</v>
      </c>
      <c r="M1" s="145" t="s">
        <v>131</v>
      </c>
      <c r="N1" s="145" t="s">
        <v>132</v>
      </c>
      <c r="O1" s="145" t="s">
        <v>133</v>
      </c>
      <c r="P1" s="145" t="s">
        <v>134</v>
      </c>
      <c r="Q1" s="145" t="s">
        <v>135</v>
      </c>
      <c r="R1" s="145" t="s">
        <v>136</v>
      </c>
      <c r="S1" s="145" t="s">
        <v>137</v>
      </c>
      <c r="T1" s="145" t="s">
        <v>138</v>
      </c>
      <c r="U1" s="145" t="s">
        <v>139</v>
      </c>
      <c r="V1" s="145" t="s">
        <v>140</v>
      </c>
      <c r="W1" s="146" t="s">
        <v>141</v>
      </c>
      <c r="X1" s="145" t="s">
        <v>142</v>
      </c>
      <c r="Y1" s="145" t="s">
        <v>143</v>
      </c>
      <c r="Z1" s="145" t="s">
        <v>144</v>
      </c>
      <c r="AA1" s="145" t="s">
        <v>145</v>
      </c>
      <c r="AB1" s="145" t="s">
        <v>146</v>
      </c>
      <c r="AC1" s="145" t="s">
        <v>147</v>
      </c>
      <c r="AD1" s="145" t="s">
        <v>148</v>
      </c>
      <c r="AE1" s="145" t="s">
        <v>149</v>
      </c>
      <c r="AF1" s="145" t="s">
        <v>150</v>
      </c>
      <c r="AG1" s="145" t="s">
        <v>151</v>
      </c>
      <c r="AK1" s="147" t="s">
        <v>152</v>
      </c>
      <c r="AO1" s="142" t="s">
        <v>153</v>
      </c>
      <c r="AS1" s="142" t="s">
        <v>154</v>
      </c>
      <c r="AW1" s="148" t="s">
        <v>155</v>
      </c>
      <c r="BA1" s="147" t="s">
        <v>156</v>
      </c>
      <c r="BE1" s="142" t="s">
        <v>157</v>
      </c>
      <c r="BI1" s="142" t="s">
        <v>158</v>
      </c>
      <c r="BM1" s="148" t="s">
        <v>159</v>
      </c>
      <c r="BQ1" s="147" t="s">
        <v>160</v>
      </c>
      <c r="BR1" s="149"/>
      <c r="BS1" s="149"/>
      <c r="BT1" s="149"/>
      <c r="BU1" s="149" t="s">
        <v>161</v>
      </c>
      <c r="BV1" s="149"/>
      <c r="BW1" s="149"/>
      <c r="BX1" s="149"/>
      <c r="BY1" s="149" t="s">
        <v>162</v>
      </c>
      <c r="BZ1" s="149"/>
      <c r="CA1" s="149"/>
      <c r="CB1" s="149"/>
      <c r="CC1" s="148" t="s">
        <v>163</v>
      </c>
      <c r="CD1" s="149"/>
      <c r="CE1" s="149"/>
      <c r="CF1" s="149"/>
      <c r="CG1" s="147" t="s">
        <v>164</v>
      </c>
      <c r="CH1" s="149"/>
      <c r="CI1" s="149"/>
      <c r="CJ1" s="149"/>
      <c r="CK1" s="149" t="s">
        <v>165</v>
      </c>
      <c r="CL1" s="149"/>
      <c r="CM1" s="149"/>
      <c r="CN1" s="149"/>
      <c r="CO1" s="149" t="s">
        <v>166</v>
      </c>
      <c r="CP1" s="149"/>
      <c r="CQ1" s="149"/>
      <c r="CR1" s="149"/>
      <c r="CS1" s="148" t="s">
        <v>167</v>
      </c>
      <c r="CT1" s="149"/>
      <c r="CU1" s="149"/>
      <c r="CV1" s="149"/>
      <c r="CW1" s="147" t="s">
        <v>168</v>
      </c>
      <c r="CX1" s="149"/>
      <c r="CY1" s="149"/>
      <c r="CZ1" s="149"/>
      <c r="DA1" s="148" t="s">
        <v>169</v>
      </c>
      <c r="DB1" s="149"/>
      <c r="DC1" s="149"/>
      <c r="DD1" s="149"/>
      <c r="DE1" s="147" t="s">
        <v>170</v>
      </c>
      <c r="DF1" s="149"/>
      <c r="DG1" s="149"/>
      <c r="DH1" s="149"/>
      <c r="DI1" s="148" t="s">
        <v>171</v>
      </c>
      <c r="DM1" s="147" t="s">
        <v>172</v>
      </c>
    </row>
    <row r="2" customFormat="false" ht="19.5" hidden="false" customHeight="false" outlineLevel="0" collapsed="false">
      <c r="B2" s="150" t="s">
        <v>173</v>
      </c>
      <c r="C2" s="150" t="s">
        <v>173</v>
      </c>
      <c r="D2" s="150" t="s">
        <v>174</v>
      </c>
      <c r="E2" s="150" t="s">
        <v>174</v>
      </c>
      <c r="F2" s="150" t="s">
        <v>174</v>
      </c>
      <c r="H2" s="151" t="s">
        <v>175</v>
      </c>
      <c r="J2" s="152"/>
      <c r="K2" s="153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3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J2" s="142"/>
      <c r="AK2" s="147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7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7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7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7"/>
      <c r="CX2" s="149"/>
      <c r="CY2" s="149"/>
      <c r="CZ2" s="149"/>
      <c r="DA2" s="149"/>
      <c r="DB2" s="149"/>
      <c r="DC2" s="149"/>
      <c r="DD2" s="149"/>
      <c r="DE2" s="147"/>
      <c r="DF2" s="149"/>
      <c r="DG2" s="149"/>
      <c r="DH2" s="149"/>
      <c r="DI2" s="142"/>
      <c r="DJ2" s="142"/>
      <c r="DK2" s="142"/>
      <c r="DL2" s="142"/>
      <c r="DM2" s="147"/>
      <c r="DN2" s="142"/>
    </row>
    <row r="3" customFormat="false" ht="19.5" hidden="false" customHeight="false" outlineLevel="0" collapsed="false">
      <c r="B3" s="150" t="s">
        <v>176</v>
      </c>
      <c r="C3" s="150" t="s">
        <v>176</v>
      </c>
      <c r="D3" s="150" t="s">
        <v>176</v>
      </c>
      <c r="E3" s="150" t="s">
        <v>176</v>
      </c>
      <c r="F3" s="150" t="s">
        <v>176</v>
      </c>
      <c r="J3" s="152" t="s">
        <v>45</v>
      </c>
      <c r="K3" s="153"/>
      <c r="L3" s="152" t="s">
        <v>45</v>
      </c>
      <c r="M3" s="152" t="s">
        <v>45</v>
      </c>
      <c r="N3" s="152" t="s">
        <v>45</v>
      </c>
      <c r="O3" s="152" t="s">
        <v>45</v>
      </c>
      <c r="P3" s="154" t="s">
        <v>177</v>
      </c>
      <c r="Q3" s="154" t="s">
        <v>177</v>
      </c>
      <c r="R3" s="154" t="s">
        <v>177</v>
      </c>
      <c r="S3" s="154" t="s">
        <v>178</v>
      </c>
      <c r="T3" s="154" t="s">
        <v>178</v>
      </c>
      <c r="U3" s="154" t="s">
        <v>178</v>
      </c>
      <c r="V3" s="152" t="s">
        <v>45</v>
      </c>
      <c r="W3" s="153"/>
      <c r="X3" s="152" t="s">
        <v>45</v>
      </c>
      <c r="Y3" s="152" t="s">
        <v>45</v>
      </c>
      <c r="Z3" s="152" t="s">
        <v>45</v>
      </c>
      <c r="AA3" s="152" t="s">
        <v>45</v>
      </c>
      <c r="AB3" s="154" t="s">
        <v>177</v>
      </c>
      <c r="AC3" s="154" t="s">
        <v>177</v>
      </c>
      <c r="AD3" s="154" t="s">
        <v>177</v>
      </c>
      <c r="AE3" s="154" t="s">
        <v>178</v>
      </c>
      <c r="AF3" s="154" t="s">
        <v>178</v>
      </c>
      <c r="AG3" s="154" t="s">
        <v>178</v>
      </c>
      <c r="AJ3" s="150" t="s">
        <v>179</v>
      </c>
      <c r="AK3" s="155" t="s">
        <v>180</v>
      </c>
      <c r="AL3" s="156" t="n">
        <v>631</v>
      </c>
      <c r="AM3" s="156"/>
      <c r="AN3" s="150" t="s">
        <v>181</v>
      </c>
      <c r="AO3" s="155" t="s">
        <v>182</v>
      </c>
      <c r="AP3" s="156" t="n">
        <v>122</v>
      </c>
      <c r="AQ3" s="156"/>
      <c r="AR3" s="150" t="s">
        <v>183</v>
      </c>
      <c r="AS3" s="155" t="s">
        <v>184</v>
      </c>
      <c r="AT3" s="156" t="n">
        <v>377</v>
      </c>
      <c r="AU3" s="156"/>
      <c r="AV3" s="150" t="s">
        <v>185</v>
      </c>
      <c r="AW3" s="155" t="s">
        <v>186</v>
      </c>
      <c r="AX3" s="156" t="n">
        <v>937</v>
      </c>
      <c r="AZ3" s="150" t="s">
        <v>179</v>
      </c>
      <c r="BA3" s="155" t="s">
        <v>187</v>
      </c>
      <c r="BB3" s="156" t="n">
        <v>579</v>
      </c>
      <c r="BC3" s="156"/>
      <c r="BD3" s="150" t="s">
        <v>181</v>
      </c>
      <c r="BE3" s="155" t="s">
        <v>188</v>
      </c>
      <c r="BF3" s="156" t="n">
        <v>459</v>
      </c>
      <c r="BG3" s="156"/>
      <c r="BH3" s="150" t="s">
        <v>183</v>
      </c>
      <c r="BI3" s="155" t="s">
        <v>189</v>
      </c>
      <c r="BJ3" s="156" t="n">
        <v>305</v>
      </c>
      <c r="BK3" s="156"/>
      <c r="BL3" s="150" t="s">
        <v>185</v>
      </c>
      <c r="BM3" s="155" t="s">
        <v>190</v>
      </c>
      <c r="BN3" s="157" t="n">
        <v>138</v>
      </c>
      <c r="BO3" s="156"/>
      <c r="BP3" s="150" t="s">
        <v>179</v>
      </c>
      <c r="BQ3" s="155" t="s">
        <v>191</v>
      </c>
      <c r="BR3" s="156" t="n">
        <v>309</v>
      </c>
      <c r="BS3" s="156"/>
      <c r="BT3" s="150" t="s">
        <v>181</v>
      </c>
      <c r="BU3" s="155" t="s">
        <v>192</v>
      </c>
      <c r="BV3" s="156" t="n">
        <v>25</v>
      </c>
      <c r="BW3" s="156"/>
      <c r="BX3" s="150" t="s">
        <v>183</v>
      </c>
      <c r="BY3" s="155" t="s">
        <v>193</v>
      </c>
      <c r="BZ3" s="156" t="n">
        <v>30</v>
      </c>
      <c r="CB3" s="150" t="s">
        <v>185</v>
      </c>
      <c r="CC3" s="158" t="s">
        <v>194</v>
      </c>
      <c r="CD3" s="156" t="n">
        <v>753</v>
      </c>
      <c r="CF3" s="150" t="s">
        <v>179</v>
      </c>
      <c r="CG3" s="158" t="s">
        <v>195</v>
      </c>
      <c r="CH3" s="156" t="n">
        <v>28</v>
      </c>
      <c r="CI3" s="156"/>
      <c r="CJ3" s="150" t="s">
        <v>181</v>
      </c>
      <c r="CK3" s="155" t="s">
        <v>196</v>
      </c>
      <c r="CL3" s="156" t="n">
        <v>1</v>
      </c>
      <c r="CM3" s="156"/>
      <c r="CN3" s="150" t="s">
        <v>183</v>
      </c>
      <c r="CO3" s="155" t="s">
        <v>197</v>
      </c>
      <c r="CP3" s="156" t="n">
        <v>40</v>
      </c>
      <c r="CQ3" s="156"/>
      <c r="CR3" s="150" t="s">
        <v>185</v>
      </c>
      <c r="CS3" s="155" t="s">
        <v>198</v>
      </c>
      <c r="CT3" s="156" t="n">
        <v>151</v>
      </c>
      <c r="CV3" s="150" t="s">
        <v>183</v>
      </c>
      <c r="CW3" s="155" t="s">
        <v>199</v>
      </c>
      <c r="CX3" s="156" t="n">
        <v>177</v>
      </c>
      <c r="CZ3" s="150" t="s">
        <v>185</v>
      </c>
      <c r="DA3" s="158" t="s">
        <v>194</v>
      </c>
      <c r="DB3" s="156" t="n">
        <v>753</v>
      </c>
      <c r="DD3" s="150" t="s">
        <v>183</v>
      </c>
      <c r="DE3" s="155" t="s">
        <v>200</v>
      </c>
      <c r="DF3" s="156" t="n">
        <v>293</v>
      </c>
      <c r="DH3" s="150" t="s">
        <v>185</v>
      </c>
      <c r="DI3" s="155" t="s">
        <v>201</v>
      </c>
      <c r="DJ3" s="156" t="n">
        <v>287</v>
      </c>
      <c r="DM3" s="158" t="s">
        <v>202</v>
      </c>
      <c r="DN3" s="156" t="n">
        <v>315</v>
      </c>
    </row>
    <row r="4" customFormat="false" ht="18.75" hidden="false" customHeight="false" outlineLevel="0" collapsed="false">
      <c r="B4" s="150" t="s">
        <v>203</v>
      </c>
      <c r="C4" s="150" t="s">
        <v>203</v>
      </c>
      <c r="D4" s="150" t="s">
        <v>204</v>
      </c>
      <c r="E4" s="150" t="s">
        <v>204</v>
      </c>
      <c r="F4" s="150" t="s">
        <v>204</v>
      </c>
      <c r="H4" s="144" t="s">
        <v>205</v>
      </c>
      <c r="J4" s="152" t="s">
        <v>206</v>
      </c>
      <c r="K4" s="153"/>
      <c r="L4" s="152" t="s">
        <v>206</v>
      </c>
      <c r="M4" s="154" t="s">
        <v>207</v>
      </c>
      <c r="N4" s="154" t="s">
        <v>207</v>
      </c>
      <c r="O4" s="154" t="s">
        <v>208</v>
      </c>
      <c r="P4" s="154" t="s">
        <v>209</v>
      </c>
      <c r="Q4" s="154" t="s">
        <v>209</v>
      </c>
      <c r="R4" s="154" t="s">
        <v>209</v>
      </c>
      <c r="S4" s="154" t="s">
        <v>210</v>
      </c>
      <c r="T4" s="154" t="s">
        <v>210</v>
      </c>
      <c r="U4" s="154" t="s">
        <v>210</v>
      </c>
      <c r="V4" s="152" t="s">
        <v>206</v>
      </c>
      <c r="W4" s="153"/>
      <c r="X4" s="152" t="s">
        <v>206</v>
      </c>
      <c r="Y4" s="152" t="s">
        <v>206</v>
      </c>
      <c r="Z4" s="152" t="s">
        <v>206</v>
      </c>
      <c r="AA4" s="152" t="s">
        <v>206</v>
      </c>
      <c r="AB4" s="154" t="s">
        <v>209</v>
      </c>
      <c r="AC4" s="154" t="s">
        <v>209</v>
      </c>
      <c r="AD4" s="154" t="s">
        <v>209</v>
      </c>
      <c r="AE4" s="154" t="s">
        <v>210</v>
      </c>
      <c r="AF4" s="154" t="s">
        <v>210</v>
      </c>
      <c r="AG4" s="154" t="s">
        <v>210</v>
      </c>
      <c r="AK4" s="155" t="s">
        <v>211</v>
      </c>
      <c r="AL4" s="156" t="n">
        <v>634</v>
      </c>
      <c r="AM4" s="156"/>
      <c r="AN4" s="140"/>
      <c r="AO4" s="155" t="s">
        <v>212</v>
      </c>
      <c r="AP4" s="156" t="n">
        <v>123</v>
      </c>
      <c r="AQ4" s="156"/>
      <c r="AR4" s="140"/>
      <c r="AS4" s="155" t="s">
        <v>213</v>
      </c>
      <c r="AT4" s="156" t="n">
        <v>378</v>
      </c>
      <c r="AU4" s="156"/>
      <c r="AV4" s="140"/>
      <c r="AW4" s="155" t="s">
        <v>214</v>
      </c>
      <c r="AX4" s="156" t="n">
        <v>938</v>
      </c>
      <c r="BA4" s="155" t="s">
        <v>215</v>
      </c>
      <c r="BB4" s="156" t="n">
        <v>587</v>
      </c>
      <c r="BC4" s="156"/>
      <c r="BE4" s="155" t="s">
        <v>216</v>
      </c>
      <c r="BF4" s="156" t="n">
        <v>460</v>
      </c>
      <c r="BG4" s="156"/>
      <c r="BI4" s="155" t="s">
        <v>217</v>
      </c>
      <c r="BJ4" s="156" t="n">
        <v>307</v>
      </c>
      <c r="BK4" s="156"/>
      <c r="BM4" s="155" t="s">
        <v>218</v>
      </c>
      <c r="BN4" s="157" t="n">
        <v>286</v>
      </c>
      <c r="BO4" s="156"/>
      <c r="BQ4" s="155" t="s">
        <v>219</v>
      </c>
      <c r="BR4" s="156" t="n">
        <v>310</v>
      </c>
      <c r="BS4" s="156"/>
      <c r="BU4" s="155" t="s">
        <v>220</v>
      </c>
      <c r="BV4" s="156" t="n">
        <v>26</v>
      </c>
      <c r="BW4" s="156"/>
      <c r="BY4" s="155" t="s">
        <v>221</v>
      </c>
      <c r="BZ4" s="156" t="n">
        <v>31</v>
      </c>
      <c r="CC4" s="155" t="s">
        <v>222</v>
      </c>
      <c r="CD4" s="156" t="n">
        <v>930</v>
      </c>
      <c r="CG4" s="155" t="s">
        <v>223</v>
      </c>
      <c r="CH4" s="156" t="n">
        <v>149</v>
      </c>
      <c r="CI4" s="156"/>
      <c r="CK4" s="155" t="s">
        <v>224</v>
      </c>
      <c r="CL4" s="156" t="n">
        <v>2</v>
      </c>
      <c r="CM4" s="156"/>
      <c r="CO4" s="155" t="s">
        <v>225</v>
      </c>
      <c r="CP4" s="156" t="n">
        <v>41</v>
      </c>
      <c r="CQ4" s="156"/>
      <c r="CS4" s="155" t="s">
        <v>226</v>
      </c>
      <c r="CT4" s="156" t="n">
        <v>175</v>
      </c>
      <c r="CW4" s="155" t="s">
        <v>227</v>
      </c>
      <c r="CX4" s="156" t="n">
        <v>178</v>
      </c>
      <c r="DA4" s="155" t="s">
        <v>222</v>
      </c>
      <c r="DB4" s="156" t="n">
        <v>930</v>
      </c>
      <c r="DE4" s="155" t="s">
        <v>228</v>
      </c>
      <c r="DF4" s="156" t="n">
        <v>294</v>
      </c>
      <c r="DI4" s="155" t="s">
        <v>229</v>
      </c>
      <c r="DJ4" s="156" t="n">
        <v>288</v>
      </c>
      <c r="DM4" s="155" t="s">
        <v>230</v>
      </c>
      <c r="DN4" s="156" t="n">
        <v>678</v>
      </c>
    </row>
    <row r="5" customFormat="false" ht="19.5" hidden="false" customHeight="false" outlineLevel="0" collapsed="false">
      <c r="B5" s="150" t="s">
        <v>231</v>
      </c>
      <c r="C5" s="150" t="s">
        <v>231</v>
      </c>
      <c r="D5" s="150" t="s">
        <v>232</v>
      </c>
      <c r="E5" s="150" t="s">
        <v>232</v>
      </c>
      <c r="F5" s="150" t="s">
        <v>232</v>
      </c>
      <c r="H5" s="151" t="str">
        <f aca="false">一覧様式!F3</f>
        <v/>
      </c>
      <c r="J5" s="152" t="s">
        <v>233</v>
      </c>
      <c r="K5" s="153"/>
      <c r="L5" s="152" t="s">
        <v>233</v>
      </c>
      <c r="M5" s="154" t="s">
        <v>208</v>
      </c>
      <c r="N5" s="154" t="s">
        <v>208</v>
      </c>
      <c r="O5" s="152" t="s">
        <v>206</v>
      </c>
      <c r="P5" s="152"/>
      <c r="Q5" s="152"/>
      <c r="R5" s="152"/>
      <c r="S5" s="152"/>
      <c r="T5" s="152"/>
      <c r="U5" s="152"/>
      <c r="V5" s="152" t="s">
        <v>234</v>
      </c>
      <c r="W5" s="153"/>
      <c r="X5" s="152" t="s">
        <v>234</v>
      </c>
      <c r="Y5" s="152" t="s">
        <v>235</v>
      </c>
      <c r="Z5" s="152" t="s">
        <v>234</v>
      </c>
      <c r="AA5" s="152" t="s">
        <v>234</v>
      </c>
      <c r="AB5" s="152"/>
      <c r="AC5" s="152"/>
      <c r="AD5" s="152"/>
      <c r="AE5" s="152"/>
      <c r="AF5" s="152"/>
      <c r="AG5" s="152"/>
      <c r="AK5" s="155" t="s">
        <v>236</v>
      </c>
      <c r="AL5" s="156" t="n">
        <v>635</v>
      </c>
      <c r="AM5" s="156"/>
      <c r="AN5" s="140"/>
      <c r="AO5" s="155" t="s">
        <v>237</v>
      </c>
      <c r="AP5" s="156" t="n">
        <v>124</v>
      </c>
      <c r="AQ5" s="156"/>
      <c r="AR5" s="140"/>
      <c r="AS5" s="155" t="s">
        <v>238</v>
      </c>
      <c r="AT5" s="156" t="n">
        <v>379</v>
      </c>
      <c r="AU5" s="156"/>
      <c r="AV5" s="140"/>
      <c r="AW5" s="155" t="s">
        <v>239</v>
      </c>
      <c r="AX5" s="156" t="n">
        <v>939</v>
      </c>
      <c r="BA5" s="155" t="s">
        <v>240</v>
      </c>
      <c r="BB5" s="156" t="n">
        <v>630</v>
      </c>
      <c r="BC5" s="156"/>
      <c r="BE5" s="155" t="s">
        <v>241</v>
      </c>
      <c r="BF5" s="156" t="n">
        <v>461</v>
      </c>
      <c r="BG5" s="156"/>
      <c r="BI5" s="155" t="s">
        <v>242</v>
      </c>
      <c r="BJ5" s="156" t="n">
        <v>308</v>
      </c>
      <c r="BK5" s="156"/>
      <c r="BM5" s="158" t="s">
        <v>243</v>
      </c>
      <c r="BN5" s="156" t="n">
        <v>320</v>
      </c>
      <c r="BO5" s="156"/>
      <c r="BQ5" s="158" t="s">
        <v>244</v>
      </c>
      <c r="BR5" s="156" t="n">
        <v>570</v>
      </c>
      <c r="BS5" s="156"/>
      <c r="BU5" s="155" t="s">
        <v>245</v>
      </c>
      <c r="BV5" s="156" t="n">
        <v>27</v>
      </c>
      <c r="BW5" s="156"/>
      <c r="BY5" s="155" t="s">
        <v>246</v>
      </c>
      <c r="BZ5" s="156" t="n">
        <v>32</v>
      </c>
      <c r="CC5" s="158" t="s">
        <v>247</v>
      </c>
      <c r="CD5" s="156" t="n">
        <v>931</v>
      </c>
      <c r="CG5" s="158" t="s">
        <v>248</v>
      </c>
      <c r="CH5" s="156" t="n">
        <v>317</v>
      </c>
      <c r="CI5" s="156"/>
      <c r="CK5" s="155" t="s">
        <v>249</v>
      </c>
      <c r="CL5" s="156" t="n">
        <v>3</v>
      </c>
      <c r="CM5" s="156"/>
      <c r="CO5" s="155" t="s">
        <v>250</v>
      </c>
      <c r="CP5" s="156" t="n">
        <v>42</v>
      </c>
      <c r="CQ5" s="156"/>
      <c r="CS5" s="155" t="s">
        <v>251</v>
      </c>
      <c r="CT5" s="156" t="n">
        <v>176</v>
      </c>
      <c r="CW5" s="155" t="s">
        <v>252</v>
      </c>
      <c r="CX5" s="156" t="n">
        <v>179</v>
      </c>
      <c r="DA5" s="158" t="s">
        <v>247</v>
      </c>
      <c r="DB5" s="156" t="n">
        <v>931</v>
      </c>
      <c r="DE5" s="155" t="s">
        <v>253</v>
      </c>
      <c r="DF5" s="156" t="n">
        <v>295</v>
      </c>
      <c r="DI5" s="155" t="s">
        <v>254</v>
      </c>
      <c r="DJ5" s="156" t="n">
        <v>289</v>
      </c>
      <c r="DM5" s="155" t="s">
        <v>255</v>
      </c>
      <c r="DN5" s="156" t="n">
        <v>679</v>
      </c>
    </row>
    <row r="6" customFormat="false" ht="18.75" hidden="false" customHeight="false" outlineLevel="0" collapsed="false">
      <c r="B6" s="150" t="s">
        <v>256</v>
      </c>
      <c r="C6" s="150" t="s">
        <v>256</v>
      </c>
      <c r="D6" s="150" t="s">
        <v>257</v>
      </c>
      <c r="E6" s="150" t="s">
        <v>257</v>
      </c>
      <c r="F6" s="150" t="s">
        <v>257</v>
      </c>
      <c r="H6" s="142"/>
      <c r="J6" s="152" t="s">
        <v>258</v>
      </c>
      <c r="K6" s="153"/>
      <c r="L6" s="152" t="s">
        <v>258</v>
      </c>
      <c r="M6" s="152" t="s">
        <v>259</v>
      </c>
      <c r="N6" s="152" t="s">
        <v>206</v>
      </c>
      <c r="O6" s="152" t="s">
        <v>233</v>
      </c>
      <c r="P6" s="152"/>
      <c r="Q6" s="152"/>
      <c r="R6" s="152"/>
      <c r="S6" s="152"/>
      <c r="T6" s="152"/>
      <c r="U6" s="152"/>
      <c r="V6" s="154" t="s">
        <v>260</v>
      </c>
      <c r="W6" s="153"/>
      <c r="X6" s="154" t="s">
        <v>260</v>
      </c>
      <c r="Y6" s="154" t="s">
        <v>261</v>
      </c>
      <c r="Z6" s="154" t="s">
        <v>261</v>
      </c>
      <c r="AA6" s="154" t="s">
        <v>262</v>
      </c>
      <c r="AB6" s="152"/>
      <c r="AC6" s="152"/>
      <c r="AD6" s="152"/>
      <c r="AE6" s="152"/>
      <c r="AF6" s="152"/>
      <c r="AG6" s="152"/>
      <c r="AK6" s="155" t="s">
        <v>263</v>
      </c>
      <c r="AL6" s="156" t="n">
        <v>636</v>
      </c>
      <c r="AM6" s="156"/>
      <c r="AN6" s="140"/>
      <c r="AO6" s="155" t="s">
        <v>264</v>
      </c>
      <c r="AP6" s="156" t="n">
        <v>125</v>
      </c>
      <c r="AQ6" s="156"/>
      <c r="AR6" s="140"/>
      <c r="AS6" s="155" t="s">
        <v>265</v>
      </c>
      <c r="AT6" s="156" t="n">
        <v>380</v>
      </c>
      <c r="AU6" s="156"/>
      <c r="AV6" s="140"/>
      <c r="AW6" s="155" t="s">
        <v>266</v>
      </c>
      <c r="AX6" s="156" t="n">
        <v>940</v>
      </c>
      <c r="BA6" s="155" t="s">
        <v>267</v>
      </c>
      <c r="BB6" s="156" t="n">
        <v>647</v>
      </c>
      <c r="BC6" s="156"/>
      <c r="BE6" s="155" t="s">
        <v>268</v>
      </c>
      <c r="BF6" s="156" t="n">
        <v>463</v>
      </c>
      <c r="BG6" s="156"/>
      <c r="BI6" s="155" t="s">
        <v>269</v>
      </c>
      <c r="BJ6" s="156" t="n">
        <v>311</v>
      </c>
      <c r="BK6" s="156"/>
      <c r="BM6" s="155" t="s">
        <v>270</v>
      </c>
      <c r="BN6" s="156" t="n">
        <v>752</v>
      </c>
      <c r="BO6" s="156"/>
      <c r="BQ6" s="155" t="s">
        <v>271</v>
      </c>
      <c r="BR6" s="156" t="n">
        <v>574</v>
      </c>
      <c r="BS6" s="156"/>
      <c r="BU6" s="155" t="s">
        <v>272</v>
      </c>
      <c r="BV6" s="156" t="n">
        <v>29</v>
      </c>
      <c r="BW6" s="156"/>
      <c r="BY6" s="155" t="s">
        <v>273</v>
      </c>
      <c r="BZ6" s="156" t="n">
        <v>33</v>
      </c>
      <c r="CC6" s="155" t="s">
        <v>274</v>
      </c>
      <c r="CD6" s="156" t="n">
        <v>932</v>
      </c>
      <c r="CG6" s="155" t="s">
        <v>275</v>
      </c>
      <c r="CH6" s="156" t="n">
        <v>326</v>
      </c>
      <c r="CI6" s="156"/>
      <c r="CK6" s="155" t="s">
        <v>276</v>
      </c>
      <c r="CL6" s="156" t="n">
        <v>4</v>
      </c>
      <c r="CM6" s="156"/>
      <c r="CO6" s="155" t="s">
        <v>277</v>
      </c>
      <c r="CP6" s="156" t="n">
        <v>43</v>
      </c>
      <c r="CQ6" s="156"/>
      <c r="CS6" s="155" t="s">
        <v>278</v>
      </c>
      <c r="CT6" s="156" t="n">
        <v>276</v>
      </c>
      <c r="CW6" s="155" t="s">
        <v>279</v>
      </c>
      <c r="CX6" s="156" t="n">
        <v>180</v>
      </c>
      <c r="DA6" s="155" t="s">
        <v>280</v>
      </c>
      <c r="DB6" s="156" t="n">
        <v>950</v>
      </c>
      <c r="DE6" s="155" t="s">
        <v>281</v>
      </c>
      <c r="DF6" s="156" t="n">
        <v>296</v>
      </c>
      <c r="DI6" s="155" t="s">
        <v>282</v>
      </c>
      <c r="DJ6" s="156" t="n">
        <v>290</v>
      </c>
      <c r="DM6" s="155" t="s">
        <v>283</v>
      </c>
      <c r="DN6" s="156" t="n">
        <v>680</v>
      </c>
    </row>
    <row r="7" customFormat="false" ht="18.75" hidden="false" customHeight="false" outlineLevel="0" collapsed="false">
      <c r="B7" s="150" t="s">
        <v>284</v>
      </c>
      <c r="C7" s="150" t="s">
        <v>284</v>
      </c>
      <c r="H7" s="142"/>
      <c r="J7" s="154" t="s">
        <v>260</v>
      </c>
      <c r="K7" s="153"/>
      <c r="L7" s="154" t="s">
        <v>260</v>
      </c>
      <c r="M7" s="152" t="s">
        <v>206</v>
      </c>
      <c r="N7" s="152" t="s">
        <v>233</v>
      </c>
      <c r="O7" s="152" t="s">
        <v>258</v>
      </c>
      <c r="P7" s="152"/>
      <c r="Q7" s="152"/>
      <c r="R7" s="152"/>
      <c r="S7" s="152"/>
      <c r="T7" s="152"/>
      <c r="U7" s="152"/>
      <c r="V7" s="154" t="s">
        <v>285</v>
      </c>
      <c r="W7" s="153"/>
      <c r="X7" s="154" t="s">
        <v>285</v>
      </c>
      <c r="Y7" s="154" t="s">
        <v>260</v>
      </c>
      <c r="Z7" s="154" t="s">
        <v>262</v>
      </c>
      <c r="AA7" s="154" t="s">
        <v>260</v>
      </c>
      <c r="AB7" s="152"/>
      <c r="AC7" s="152"/>
      <c r="AD7" s="152"/>
      <c r="AE7" s="152"/>
      <c r="AF7" s="152"/>
      <c r="AG7" s="152"/>
      <c r="AK7" s="155" t="s">
        <v>286</v>
      </c>
      <c r="AL7" s="156" t="n">
        <v>640</v>
      </c>
      <c r="AM7" s="156"/>
      <c r="AN7" s="140"/>
      <c r="AO7" s="155" t="s">
        <v>287</v>
      </c>
      <c r="AP7" s="156" t="n">
        <v>126</v>
      </c>
      <c r="AQ7" s="156"/>
      <c r="AR7" s="140"/>
      <c r="AS7" s="155" t="s">
        <v>288</v>
      </c>
      <c r="AT7" s="156" t="n">
        <v>381</v>
      </c>
      <c r="AU7" s="156"/>
      <c r="AV7" s="140"/>
      <c r="AW7" s="155" t="s">
        <v>289</v>
      </c>
      <c r="AX7" s="156" t="n">
        <v>941</v>
      </c>
      <c r="BA7" s="155" t="s">
        <v>290</v>
      </c>
      <c r="BB7" s="156" t="n">
        <v>663</v>
      </c>
      <c r="BC7" s="156"/>
      <c r="BE7" s="155" t="s">
        <v>291</v>
      </c>
      <c r="BF7" s="156" t="n">
        <v>464</v>
      </c>
      <c r="BG7" s="156"/>
      <c r="BI7" s="155" t="s">
        <v>292</v>
      </c>
      <c r="BJ7" s="156" t="n">
        <v>313</v>
      </c>
      <c r="BK7" s="156"/>
      <c r="BM7" s="155" t="s">
        <v>293</v>
      </c>
      <c r="BN7" s="156" t="n">
        <v>754</v>
      </c>
      <c r="BO7" s="156"/>
      <c r="BQ7" s="155" t="s">
        <v>294</v>
      </c>
      <c r="BR7" s="156" t="n">
        <v>577</v>
      </c>
      <c r="BS7" s="156"/>
      <c r="BU7" s="155" t="s">
        <v>295</v>
      </c>
      <c r="BV7" s="156" t="n">
        <v>120</v>
      </c>
      <c r="BW7" s="156"/>
      <c r="BY7" s="155" t="s">
        <v>296</v>
      </c>
      <c r="BZ7" s="156" t="n">
        <v>34</v>
      </c>
      <c r="CC7" s="158" t="s">
        <v>297</v>
      </c>
      <c r="CD7" s="156" t="n">
        <v>933</v>
      </c>
      <c r="CG7" s="155" t="s">
        <v>298</v>
      </c>
      <c r="CH7" s="156" t="n">
        <v>327</v>
      </c>
      <c r="CI7" s="156"/>
      <c r="CK7" s="155" t="s">
        <v>299</v>
      </c>
      <c r="CL7" s="156" t="n">
        <v>5</v>
      </c>
      <c r="CM7" s="156"/>
      <c r="CO7" s="155" t="s">
        <v>300</v>
      </c>
      <c r="CP7" s="156" t="n">
        <v>44</v>
      </c>
      <c r="CQ7" s="156"/>
      <c r="CS7" s="155" t="s">
        <v>301</v>
      </c>
      <c r="CT7" s="156" t="n">
        <v>277</v>
      </c>
      <c r="CW7" s="155" t="s">
        <v>302</v>
      </c>
      <c r="CX7" s="156" t="n">
        <v>181</v>
      </c>
      <c r="DA7" s="155" t="s">
        <v>303</v>
      </c>
      <c r="DB7" s="156" t="n">
        <v>951</v>
      </c>
      <c r="DE7" s="155" t="s">
        <v>304</v>
      </c>
      <c r="DF7" s="156" t="n">
        <v>297</v>
      </c>
      <c r="DI7" s="155" t="s">
        <v>305</v>
      </c>
      <c r="DJ7" s="156" t="n">
        <v>291</v>
      </c>
      <c r="DM7" s="155" t="s">
        <v>306</v>
      </c>
      <c r="DN7" s="156" t="n">
        <v>681</v>
      </c>
    </row>
    <row r="8" customFormat="false" ht="18.75" hidden="false" customHeight="false" outlineLevel="0" collapsed="false">
      <c r="B8" s="150" t="s">
        <v>257</v>
      </c>
      <c r="C8" s="150" t="s">
        <v>257</v>
      </c>
      <c r="H8" s="142"/>
      <c r="J8" s="154" t="s">
        <v>285</v>
      </c>
      <c r="K8" s="153"/>
      <c r="L8" s="154" t="s">
        <v>285</v>
      </c>
      <c r="M8" s="152" t="s">
        <v>233</v>
      </c>
      <c r="N8" s="152" t="s">
        <v>258</v>
      </c>
      <c r="O8" s="154" t="s">
        <v>260</v>
      </c>
      <c r="P8" s="152"/>
      <c r="Q8" s="152"/>
      <c r="R8" s="152"/>
      <c r="S8" s="152"/>
      <c r="T8" s="152"/>
      <c r="U8" s="152"/>
      <c r="V8" s="154" t="s">
        <v>307</v>
      </c>
      <c r="W8" s="153"/>
      <c r="X8" s="154" t="s">
        <v>307</v>
      </c>
      <c r="Y8" s="154" t="s">
        <v>285</v>
      </c>
      <c r="Z8" s="154" t="s">
        <v>260</v>
      </c>
      <c r="AA8" s="154" t="s">
        <v>285</v>
      </c>
      <c r="AB8" s="152"/>
      <c r="AC8" s="152"/>
      <c r="AD8" s="152"/>
      <c r="AE8" s="152"/>
      <c r="AF8" s="152"/>
      <c r="AG8" s="152"/>
      <c r="AK8" s="155" t="s">
        <v>308</v>
      </c>
      <c r="AL8" s="156" t="n">
        <v>649</v>
      </c>
      <c r="AM8" s="156"/>
      <c r="AN8" s="140"/>
      <c r="AO8" s="155" t="s">
        <v>309</v>
      </c>
      <c r="AP8" s="156" t="n">
        <v>127</v>
      </c>
      <c r="AQ8" s="156"/>
      <c r="AR8" s="140"/>
      <c r="AS8" s="155" t="s">
        <v>310</v>
      </c>
      <c r="AT8" s="156" t="n">
        <v>382</v>
      </c>
      <c r="AU8" s="156"/>
      <c r="AV8" s="140"/>
      <c r="AW8" s="155" t="s">
        <v>311</v>
      </c>
      <c r="AX8" s="156" t="n">
        <v>942</v>
      </c>
      <c r="BA8" s="155" t="s">
        <v>312</v>
      </c>
      <c r="BB8" s="156" t="n">
        <v>711</v>
      </c>
      <c r="BC8" s="156"/>
      <c r="BE8" s="155" t="s">
        <v>313</v>
      </c>
      <c r="BF8" s="156" t="n">
        <v>465</v>
      </c>
      <c r="BG8" s="156"/>
      <c r="BI8" s="155" t="s">
        <v>314</v>
      </c>
      <c r="BJ8" s="156" t="n">
        <v>314</v>
      </c>
      <c r="BK8" s="156"/>
      <c r="BM8" s="155"/>
      <c r="BN8" s="156"/>
      <c r="BO8" s="156"/>
      <c r="BQ8" s="155" t="s">
        <v>315</v>
      </c>
      <c r="BR8" s="156" t="n">
        <v>592</v>
      </c>
      <c r="BS8" s="156"/>
      <c r="BU8" s="155" t="s">
        <v>316</v>
      </c>
      <c r="BV8" s="156" t="n">
        <v>121</v>
      </c>
      <c r="BW8" s="156"/>
      <c r="BY8" s="155" t="s">
        <v>317</v>
      </c>
      <c r="BZ8" s="156" t="n">
        <v>35</v>
      </c>
      <c r="CC8" s="158" t="s">
        <v>318</v>
      </c>
      <c r="CD8" s="156" t="n">
        <v>934</v>
      </c>
      <c r="CG8" s="155" t="s">
        <v>319</v>
      </c>
      <c r="CH8" s="156" t="n">
        <v>328</v>
      </c>
      <c r="CI8" s="156"/>
      <c r="CK8" s="155" t="s">
        <v>320</v>
      </c>
      <c r="CL8" s="156" t="n">
        <v>6</v>
      </c>
      <c r="CM8" s="156"/>
      <c r="CO8" s="155" t="s">
        <v>321</v>
      </c>
      <c r="CP8" s="156" t="n">
        <v>45</v>
      </c>
      <c r="CQ8" s="156"/>
      <c r="CS8" s="155" t="s">
        <v>322</v>
      </c>
      <c r="CT8" s="156" t="n">
        <v>278</v>
      </c>
      <c r="CW8" s="155" t="s">
        <v>323</v>
      </c>
      <c r="CX8" s="156" t="n">
        <v>182</v>
      </c>
      <c r="DA8" s="155" t="s">
        <v>324</v>
      </c>
      <c r="DB8" s="156" t="n">
        <v>960</v>
      </c>
      <c r="DE8" s="155" t="s">
        <v>325</v>
      </c>
      <c r="DF8" s="156" t="n">
        <v>298</v>
      </c>
      <c r="DI8" s="155" t="s">
        <v>326</v>
      </c>
      <c r="DJ8" s="156" t="n">
        <v>292</v>
      </c>
      <c r="DM8" s="155" t="s">
        <v>327</v>
      </c>
      <c r="DN8" s="156" t="n">
        <v>682</v>
      </c>
    </row>
    <row r="9" customFormat="false" ht="18.75" hidden="false" customHeight="false" outlineLevel="0" collapsed="false">
      <c r="J9" s="154" t="s">
        <v>328</v>
      </c>
      <c r="K9" s="153"/>
      <c r="L9" s="159" t="s">
        <v>328</v>
      </c>
      <c r="M9" s="154" t="s">
        <v>260</v>
      </c>
      <c r="N9" s="154" t="s">
        <v>260</v>
      </c>
      <c r="O9" s="154" t="s">
        <v>285</v>
      </c>
      <c r="P9" s="152"/>
      <c r="Q9" s="152"/>
      <c r="R9" s="152"/>
      <c r="S9" s="152"/>
      <c r="T9" s="152"/>
      <c r="U9" s="152"/>
      <c r="V9" s="152"/>
      <c r="W9" s="153"/>
      <c r="Y9" s="154" t="s">
        <v>329</v>
      </c>
      <c r="Z9" s="154" t="s">
        <v>285</v>
      </c>
      <c r="AA9" s="154" t="s">
        <v>329</v>
      </c>
      <c r="AB9" s="152"/>
      <c r="AC9" s="152"/>
      <c r="AD9" s="152"/>
      <c r="AE9" s="152"/>
      <c r="AF9" s="152"/>
      <c r="AG9" s="152"/>
      <c r="AK9" s="155" t="s">
        <v>330</v>
      </c>
      <c r="AL9" s="156" t="n">
        <v>650</v>
      </c>
      <c r="AM9" s="156"/>
      <c r="AN9" s="140"/>
      <c r="AO9" s="155" t="s">
        <v>331</v>
      </c>
      <c r="AP9" s="156" t="n">
        <v>128</v>
      </c>
      <c r="AQ9" s="156"/>
      <c r="AR9" s="140"/>
      <c r="AS9" s="155" t="s">
        <v>332</v>
      </c>
      <c r="AT9" s="156" t="n">
        <v>383</v>
      </c>
      <c r="AU9" s="156"/>
      <c r="AV9" s="140"/>
      <c r="AW9" s="155" t="s">
        <v>333</v>
      </c>
      <c r="AX9" s="156" t="n">
        <v>943</v>
      </c>
      <c r="BA9" s="155" t="s">
        <v>334</v>
      </c>
      <c r="BB9" s="156" t="n">
        <v>772</v>
      </c>
      <c r="BC9" s="156"/>
      <c r="BE9" s="155" t="s">
        <v>335</v>
      </c>
      <c r="BF9" s="156" t="n">
        <v>466</v>
      </c>
      <c r="BG9" s="156"/>
      <c r="BI9" s="155" t="s">
        <v>336</v>
      </c>
      <c r="BJ9" s="156" t="n">
        <v>316</v>
      </c>
      <c r="BK9" s="156"/>
      <c r="BM9" s="155"/>
      <c r="BN9" s="156"/>
      <c r="BO9" s="156"/>
      <c r="BQ9" s="155" t="s">
        <v>337</v>
      </c>
      <c r="BR9" s="156" t="n">
        <v>628</v>
      </c>
      <c r="BS9" s="156"/>
      <c r="BU9" s="155" t="s">
        <v>338</v>
      </c>
      <c r="BV9" s="156" t="n">
        <v>154</v>
      </c>
      <c r="BW9" s="156"/>
      <c r="BY9" s="155" t="s">
        <v>339</v>
      </c>
      <c r="BZ9" s="156" t="n">
        <v>36</v>
      </c>
      <c r="CC9" s="158" t="s">
        <v>340</v>
      </c>
      <c r="CD9" s="156" t="n">
        <v>935</v>
      </c>
      <c r="CG9" s="155" t="s">
        <v>341</v>
      </c>
      <c r="CH9" s="156" t="n">
        <v>329</v>
      </c>
      <c r="CI9" s="156"/>
      <c r="CK9" s="155" t="s">
        <v>342</v>
      </c>
      <c r="CL9" s="156" t="n">
        <v>7</v>
      </c>
      <c r="CM9" s="156"/>
      <c r="CO9" s="155" t="s">
        <v>343</v>
      </c>
      <c r="CP9" s="156" t="n">
        <v>46</v>
      </c>
      <c r="CQ9" s="156"/>
      <c r="CS9" s="155" t="s">
        <v>344</v>
      </c>
      <c r="CT9" s="156" t="n">
        <v>279</v>
      </c>
      <c r="CW9" s="155" t="s">
        <v>345</v>
      </c>
      <c r="CX9" s="156" t="n">
        <v>183</v>
      </c>
      <c r="DA9" s="155" t="s">
        <v>346</v>
      </c>
      <c r="DB9" s="156" t="n">
        <v>961</v>
      </c>
      <c r="DE9" s="155" t="s">
        <v>347</v>
      </c>
      <c r="DF9" s="156" t="n">
        <v>299</v>
      </c>
      <c r="DI9" s="155" t="s">
        <v>348</v>
      </c>
      <c r="DJ9" s="156" t="n">
        <v>531</v>
      </c>
      <c r="DM9" s="155" t="s">
        <v>349</v>
      </c>
      <c r="DN9" s="156" t="n">
        <v>683</v>
      </c>
    </row>
    <row r="10" customFormat="false" ht="18.75" hidden="false" customHeight="false" outlineLevel="0" collapsed="false">
      <c r="J10" s="152"/>
      <c r="K10" s="153"/>
      <c r="L10" s="152"/>
      <c r="M10" s="154" t="s">
        <v>285</v>
      </c>
      <c r="N10" s="154" t="s">
        <v>285</v>
      </c>
      <c r="O10" s="154" t="s">
        <v>350</v>
      </c>
      <c r="P10" s="152"/>
      <c r="Q10" s="152"/>
      <c r="R10" s="152"/>
      <c r="S10" s="152"/>
      <c r="T10" s="152"/>
      <c r="U10" s="152"/>
      <c r="V10" s="152"/>
      <c r="W10" s="153"/>
      <c r="X10" s="152"/>
      <c r="Y10" s="152"/>
      <c r="Z10" s="154" t="s">
        <v>329</v>
      </c>
      <c r="AA10" s="152"/>
      <c r="AB10" s="152"/>
      <c r="AC10" s="152"/>
      <c r="AD10" s="152"/>
      <c r="AE10" s="152"/>
      <c r="AF10" s="152"/>
      <c r="AG10" s="152"/>
      <c r="AK10" s="155" t="s">
        <v>351</v>
      </c>
      <c r="AL10" s="156" t="n">
        <v>738</v>
      </c>
      <c r="AM10" s="156"/>
      <c r="AN10" s="140"/>
      <c r="AO10" s="155" t="s">
        <v>352</v>
      </c>
      <c r="AP10" s="156" t="n">
        <v>129</v>
      </c>
      <c r="AQ10" s="156"/>
      <c r="AR10" s="140"/>
      <c r="AS10" s="155" t="s">
        <v>353</v>
      </c>
      <c r="AT10" s="156" t="n">
        <v>384</v>
      </c>
      <c r="AU10" s="156"/>
      <c r="AV10" s="140"/>
      <c r="AW10" s="155" t="s">
        <v>354</v>
      </c>
      <c r="AX10" s="156" t="n">
        <v>944</v>
      </c>
      <c r="BA10" s="155" t="s">
        <v>218</v>
      </c>
      <c r="BB10" s="156" t="n">
        <v>786</v>
      </c>
      <c r="BC10" s="156"/>
      <c r="BE10" s="155" t="s">
        <v>355</v>
      </c>
      <c r="BF10" s="156" t="n">
        <v>467</v>
      </c>
      <c r="BG10" s="156"/>
      <c r="BI10" s="155" t="s">
        <v>356</v>
      </c>
      <c r="BJ10" s="156" t="n">
        <v>318</v>
      </c>
      <c r="BK10" s="156"/>
      <c r="BM10" s="155"/>
      <c r="BN10" s="156"/>
      <c r="BO10" s="156"/>
      <c r="BQ10" s="155" t="s">
        <v>357</v>
      </c>
      <c r="BR10" s="156" t="n">
        <v>629</v>
      </c>
      <c r="BS10" s="156"/>
      <c r="BU10" s="155" t="s">
        <v>358</v>
      </c>
      <c r="BV10" s="156" t="n">
        <v>155</v>
      </c>
      <c r="BW10" s="156"/>
      <c r="BY10" s="155" t="s">
        <v>359</v>
      </c>
      <c r="BZ10" s="156" t="n">
        <v>37</v>
      </c>
      <c r="CC10" s="158" t="s">
        <v>360</v>
      </c>
      <c r="CD10" s="156" t="n">
        <v>936</v>
      </c>
      <c r="CG10" s="155" t="s">
        <v>361</v>
      </c>
      <c r="CH10" s="156" t="n">
        <v>330</v>
      </c>
      <c r="CI10" s="156"/>
      <c r="CK10" s="155" t="s">
        <v>362</v>
      </c>
      <c r="CL10" s="156" t="n">
        <v>8</v>
      </c>
      <c r="CM10" s="156"/>
      <c r="CO10" s="155" t="s">
        <v>363</v>
      </c>
      <c r="CP10" s="156" t="n">
        <v>47</v>
      </c>
      <c r="CQ10" s="156"/>
      <c r="CS10" s="158" t="s">
        <v>364</v>
      </c>
      <c r="CT10" s="156" t="n">
        <v>280</v>
      </c>
      <c r="CW10" s="155" t="s">
        <v>365</v>
      </c>
      <c r="CX10" s="156" t="n">
        <v>184</v>
      </c>
      <c r="DA10" s="155"/>
      <c r="DB10" s="156"/>
      <c r="DE10" s="155" t="s">
        <v>366</v>
      </c>
      <c r="DF10" s="156" t="n">
        <v>300</v>
      </c>
      <c r="DI10" s="160"/>
      <c r="DJ10" s="156"/>
      <c r="DM10" s="155" t="s">
        <v>367</v>
      </c>
      <c r="DN10" s="156" t="n">
        <v>710</v>
      </c>
    </row>
    <row r="11" customFormat="false" ht="18.75" hidden="false" customHeight="false" outlineLevel="0" collapsed="false">
      <c r="J11" s="152"/>
      <c r="K11" s="153"/>
      <c r="L11" s="152"/>
      <c r="M11" s="154" t="s">
        <v>350</v>
      </c>
      <c r="N11" s="154" t="s">
        <v>350</v>
      </c>
      <c r="O11" s="152"/>
      <c r="P11" s="152"/>
      <c r="Q11" s="152"/>
      <c r="R11" s="152"/>
      <c r="S11" s="152"/>
      <c r="T11" s="152"/>
      <c r="U11" s="152"/>
      <c r="V11" s="152"/>
      <c r="W11" s="153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K11" s="158" t="s">
        <v>368</v>
      </c>
      <c r="AL11" s="156" t="n">
        <v>759</v>
      </c>
      <c r="AM11" s="156"/>
      <c r="AN11" s="140"/>
      <c r="AO11" s="155" t="s">
        <v>369</v>
      </c>
      <c r="AP11" s="156" t="n">
        <v>130</v>
      </c>
      <c r="AQ11" s="156"/>
      <c r="AR11" s="140"/>
      <c r="AS11" s="155" t="s">
        <v>370</v>
      </c>
      <c r="AT11" s="156" t="n">
        <v>385</v>
      </c>
      <c r="AU11" s="156"/>
      <c r="AV11" s="140"/>
      <c r="AW11" s="155" t="s">
        <v>371</v>
      </c>
      <c r="AX11" s="156" t="n">
        <v>945</v>
      </c>
      <c r="BA11" s="155" t="s">
        <v>372</v>
      </c>
      <c r="BB11" s="156" t="n">
        <v>841</v>
      </c>
      <c r="BC11" s="156"/>
      <c r="BE11" s="155" t="s">
        <v>373</v>
      </c>
      <c r="BF11" s="156" t="n">
        <v>468</v>
      </c>
      <c r="BG11" s="156"/>
      <c r="BI11" s="155" t="s">
        <v>374</v>
      </c>
      <c r="BJ11" s="156" t="n">
        <v>321</v>
      </c>
      <c r="BK11" s="156"/>
      <c r="BM11" s="155"/>
      <c r="BN11" s="156"/>
      <c r="BO11" s="156"/>
      <c r="BQ11" s="155" t="s">
        <v>375</v>
      </c>
      <c r="BR11" s="156" t="n">
        <v>632</v>
      </c>
      <c r="BS11" s="156"/>
      <c r="BU11" s="155" t="s">
        <v>376</v>
      </c>
      <c r="BV11" s="156" t="n">
        <v>156</v>
      </c>
      <c r="BW11" s="156"/>
      <c r="BY11" s="155" t="s">
        <v>377</v>
      </c>
      <c r="BZ11" s="156" t="n">
        <v>38</v>
      </c>
      <c r="CC11" s="155" t="s">
        <v>280</v>
      </c>
      <c r="CD11" s="156" t="n">
        <v>950</v>
      </c>
      <c r="CG11" s="158" t="s">
        <v>378</v>
      </c>
      <c r="CH11" s="156" t="n">
        <v>331</v>
      </c>
      <c r="CI11" s="156"/>
      <c r="CK11" s="155" t="s">
        <v>379</v>
      </c>
      <c r="CL11" s="156" t="n">
        <v>9</v>
      </c>
      <c r="CM11" s="156"/>
      <c r="CO11" s="155" t="s">
        <v>380</v>
      </c>
      <c r="CP11" s="156" t="n">
        <v>48</v>
      </c>
      <c r="CQ11" s="156"/>
      <c r="CS11" s="158" t="s">
        <v>378</v>
      </c>
      <c r="CT11" s="156" t="n">
        <v>281</v>
      </c>
      <c r="CW11" s="155" t="s">
        <v>381</v>
      </c>
      <c r="CX11" s="156" t="n">
        <v>185</v>
      </c>
      <c r="DA11" s="155"/>
      <c r="DB11" s="156"/>
      <c r="DE11" s="155" t="s">
        <v>382</v>
      </c>
      <c r="DF11" s="156" t="n">
        <v>301</v>
      </c>
      <c r="DI11" s="155"/>
      <c r="DJ11" s="156"/>
      <c r="DM11" s="155" t="s">
        <v>383</v>
      </c>
      <c r="DN11" s="156" t="n">
        <v>773</v>
      </c>
    </row>
    <row r="12" customFormat="false" ht="22.5" hidden="false" customHeight="false" outlineLevel="0" collapsed="false">
      <c r="B12" s="143" t="s">
        <v>384</v>
      </c>
      <c r="C12" s="143" t="s">
        <v>385</v>
      </c>
      <c r="D12" s="143" t="s">
        <v>386</v>
      </c>
      <c r="E12" s="143" t="s">
        <v>387</v>
      </c>
      <c r="F12" s="143"/>
      <c r="J12" s="152"/>
      <c r="K12" s="153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3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K12" s="155" t="s">
        <v>388</v>
      </c>
      <c r="AL12" s="156" t="n">
        <v>784</v>
      </c>
      <c r="AM12" s="156"/>
      <c r="AN12" s="140"/>
      <c r="AO12" s="155" t="s">
        <v>389</v>
      </c>
      <c r="AP12" s="156" t="n">
        <v>131</v>
      </c>
      <c r="AQ12" s="156"/>
      <c r="AR12" s="140"/>
      <c r="AS12" s="155" t="s">
        <v>390</v>
      </c>
      <c r="AT12" s="156" t="n">
        <v>386</v>
      </c>
      <c r="AU12" s="156"/>
      <c r="AV12" s="140"/>
      <c r="AW12" s="155" t="s">
        <v>391</v>
      </c>
      <c r="AX12" s="156" t="n">
        <v>946</v>
      </c>
      <c r="BA12" s="161" t="s">
        <v>392</v>
      </c>
      <c r="BB12" s="156" t="n">
        <v>890</v>
      </c>
      <c r="BC12" s="156"/>
      <c r="BE12" s="155" t="s">
        <v>393</v>
      </c>
      <c r="BF12" s="156" t="n">
        <v>469</v>
      </c>
      <c r="BG12" s="156"/>
      <c r="BI12" s="155" t="s">
        <v>394</v>
      </c>
      <c r="BJ12" s="156" t="n">
        <v>322</v>
      </c>
      <c r="BK12" s="156"/>
      <c r="BM12" s="155"/>
      <c r="BN12" s="156"/>
      <c r="BO12" s="156"/>
      <c r="BQ12" s="155" t="s">
        <v>395</v>
      </c>
      <c r="BR12" s="156" t="n">
        <v>633</v>
      </c>
      <c r="BS12" s="156"/>
      <c r="BU12" s="155" t="s">
        <v>396</v>
      </c>
      <c r="BV12" s="156" t="n">
        <v>342</v>
      </c>
      <c r="BW12" s="156"/>
      <c r="BY12" s="155" t="s">
        <v>397</v>
      </c>
      <c r="BZ12" s="156" t="n">
        <v>39</v>
      </c>
      <c r="CC12" s="155" t="s">
        <v>303</v>
      </c>
      <c r="CD12" s="156" t="n">
        <v>951</v>
      </c>
      <c r="CG12" s="155" t="s">
        <v>398</v>
      </c>
      <c r="CH12" s="156" t="n">
        <v>332</v>
      </c>
      <c r="CI12" s="156"/>
      <c r="CK12" s="155" t="s">
        <v>399</v>
      </c>
      <c r="CL12" s="156" t="n">
        <v>10</v>
      </c>
      <c r="CM12" s="156"/>
      <c r="CO12" s="155" t="s">
        <v>400</v>
      </c>
      <c r="CP12" s="156" t="n">
        <v>49</v>
      </c>
      <c r="CQ12" s="156"/>
      <c r="CS12" s="155" t="s">
        <v>401</v>
      </c>
      <c r="CT12" s="156" t="n">
        <v>282</v>
      </c>
      <c r="CW12" s="155" t="s">
        <v>402</v>
      </c>
      <c r="CX12" s="156" t="n">
        <v>186</v>
      </c>
      <c r="DA12" s="155"/>
      <c r="DB12" s="156"/>
      <c r="DE12" s="155" t="s">
        <v>403</v>
      </c>
      <c r="DF12" s="156" t="n">
        <v>302</v>
      </c>
      <c r="DI12" s="155"/>
      <c r="DJ12" s="156"/>
      <c r="DM12" s="155" t="s">
        <v>404</v>
      </c>
      <c r="DN12" s="156" t="n">
        <v>854</v>
      </c>
    </row>
    <row r="13" customFormat="false" ht="18.75" hidden="false" customHeight="false" outlineLevel="0" collapsed="false">
      <c r="B13" s="140" t="n">
        <v>1</v>
      </c>
      <c r="C13" s="140" t="n">
        <v>1</v>
      </c>
      <c r="D13" s="140" t="n">
        <v>1</v>
      </c>
      <c r="J13" s="152"/>
      <c r="K13" s="153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3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K13" s="158" t="s">
        <v>405</v>
      </c>
      <c r="AL13" s="156" t="n">
        <v>803</v>
      </c>
      <c r="AM13" s="156"/>
      <c r="AN13" s="140"/>
      <c r="AO13" s="155" t="s">
        <v>406</v>
      </c>
      <c r="AP13" s="156" t="n">
        <v>132</v>
      </c>
      <c r="AQ13" s="156"/>
      <c r="AR13" s="140"/>
      <c r="AS13" s="155" t="s">
        <v>407</v>
      </c>
      <c r="AT13" s="156" t="n">
        <v>387</v>
      </c>
      <c r="AU13" s="156"/>
      <c r="AV13" s="140"/>
      <c r="AW13" s="155" t="s">
        <v>408</v>
      </c>
      <c r="AX13" s="156" t="n">
        <v>947</v>
      </c>
      <c r="BA13" s="162" t="s">
        <v>243</v>
      </c>
      <c r="BB13" s="163" t="n">
        <v>320</v>
      </c>
      <c r="BC13" s="156"/>
      <c r="BE13" s="155" t="s">
        <v>409</v>
      </c>
      <c r="BF13" s="156" t="n">
        <v>470</v>
      </c>
      <c r="BG13" s="156"/>
      <c r="BI13" s="155" t="s">
        <v>410</v>
      </c>
      <c r="BJ13" s="156" t="n">
        <v>323</v>
      </c>
      <c r="BK13" s="156"/>
      <c r="BM13" s="155"/>
      <c r="BN13" s="156"/>
      <c r="BO13" s="156"/>
      <c r="BQ13" s="155" t="s">
        <v>411</v>
      </c>
      <c r="BR13" s="156" t="n">
        <v>637</v>
      </c>
      <c r="BS13" s="156"/>
      <c r="BU13" s="155" t="s">
        <v>412</v>
      </c>
      <c r="BV13" s="156" t="n">
        <v>343</v>
      </c>
      <c r="BW13" s="156"/>
      <c r="BY13" s="155" t="s">
        <v>413</v>
      </c>
      <c r="BZ13" s="156" t="n">
        <v>80</v>
      </c>
      <c r="CC13" s="155" t="s">
        <v>414</v>
      </c>
      <c r="CD13" s="156" t="n">
        <v>952</v>
      </c>
      <c r="CG13" s="155" t="s">
        <v>415</v>
      </c>
      <c r="CH13" s="156" t="n">
        <v>333</v>
      </c>
      <c r="CI13" s="156"/>
      <c r="CK13" s="155" t="s">
        <v>416</v>
      </c>
      <c r="CL13" s="156" t="n">
        <v>11</v>
      </c>
      <c r="CM13" s="156"/>
      <c r="CO13" s="155" t="s">
        <v>417</v>
      </c>
      <c r="CP13" s="156" t="n">
        <v>50</v>
      </c>
      <c r="CQ13" s="156"/>
      <c r="CS13" s="158" t="s">
        <v>418</v>
      </c>
      <c r="CT13" s="156" t="n">
        <v>283</v>
      </c>
      <c r="CW13" s="155" t="s">
        <v>419</v>
      </c>
      <c r="CX13" s="156" t="n">
        <v>187</v>
      </c>
      <c r="DA13" s="155"/>
      <c r="DB13" s="156"/>
      <c r="DE13" s="155" t="s">
        <v>420</v>
      </c>
      <c r="DF13" s="156" t="n">
        <v>303</v>
      </c>
      <c r="DI13" s="155"/>
      <c r="DJ13" s="156"/>
      <c r="DM13" s="155" t="s">
        <v>421</v>
      </c>
      <c r="DN13" s="156" t="n">
        <v>908</v>
      </c>
    </row>
    <row r="14" customFormat="false" ht="18.75" hidden="false" customHeight="false" outlineLevel="0" collapsed="false">
      <c r="B14" s="140" t="n">
        <v>2</v>
      </c>
      <c r="C14" s="140" t="n">
        <v>2</v>
      </c>
      <c r="D14" s="140" t="n">
        <v>2</v>
      </c>
      <c r="J14" s="152"/>
      <c r="K14" s="153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3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K14" s="155" t="s">
        <v>422</v>
      </c>
      <c r="AL14" s="156" t="n">
        <v>804</v>
      </c>
      <c r="AM14" s="156"/>
      <c r="AN14" s="140"/>
      <c r="AO14" s="155" t="s">
        <v>423</v>
      </c>
      <c r="AP14" s="156" t="n">
        <v>133</v>
      </c>
      <c r="AQ14" s="156"/>
      <c r="AR14" s="140"/>
      <c r="AS14" s="155" t="s">
        <v>424</v>
      </c>
      <c r="AT14" s="156" t="n">
        <v>388</v>
      </c>
      <c r="AU14" s="156"/>
      <c r="AV14" s="140"/>
      <c r="AW14" s="155" t="s">
        <v>425</v>
      </c>
      <c r="AX14" s="156" t="n">
        <v>948</v>
      </c>
      <c r="BA14" s="164" t="s">
        <v>190</v>
      </c>
      <c r="BB14" s="163" t="n">
        <v>138</v>
      </c>
      <c r="BC14" s="156"/>
      <c r="BE14" s="155" t="s">
        <v>426</v>
      </c>
      <c r="BF14" s="156" t="n">
        <v>471</v>
      </c>
      <c r="BG14" s="156"/>
      <c r="BI14" s="155" t="s">
        <v>427</v>
      </c>
      <c r="BJ14" s="156" t="n">
        <v>324</v>
      </c>
      <c r="BK14" s="156"/>
      <c r="BM14" s="155"/>
      <c r="BN14" s="156"/>
      <c r="BO14" s="156"/>
      <c r="BQ14" s="155" t="s">
        <v>428</v>
      </c>
      <c r="BR14" s="156" t="n">
        <v>638</v>
      </c>
      <c r="BS14" s="156"/>
      <c r="BU14" s="155" t="s">
        <v>429</v>
      </c>
      <c r="BV14" s="156" t="n">
        <v>344</v>
      </c>
      <c r="BW14" s="156"/>
      <c r="BY14" s="155" t="s">
        <v>430</v>
      </c>
      <c r="BZ14" s="156" t="n">
        <v>81</v>
      </c>
      <c r="CC14" s="155" t="s">
        <v>431</v>
      </c>
      <c r="CD14" s="156" t="n">
        <v>953</v>
      </c>
      <c r="CG14" s="155" t="s">
        <v>432</v>
      </c>
      <c r="CH14" s="156" t="n">
        <v>334</v>
      </c>
      <c r="CI14" s="156"/>
      <c r="CK14" s="155" t="s">
        <v>433</v>
      </c>
      <c r="CL14" s="156" t="n">
        <v>12</v>
      </c>
      <c r="CM14" s="156"/>
      <c r="CO14" s="155" t="s">
        <v>434</v>
      </c>
      <c r="CP14" s="156" t="n">
        <v>51</v>
      </c>
      <c r="CQ14" s="156"/>
      <c r="CS14" s="155" t="s">
        <v>435</v>
      </c>
      <c r="CT14" s="156" t="n">
        <v>284</v>
      </c>
      <c r="CW14" s="155" t="s">
        <v>436</v>
      </c>
      <c r="CX14" s="156" t="n">
        <v>188</v>
      </c>
      <c r="DA14" s="155"/>
      <c r="DB14" s="156"/>
      <c r="DE14" s="155" t="s">
        <v>437</v>
      </c>
      <c r="DF14" s="156" t="n">
        <v>304</v>
      </c>
      <c r="DI14" s="155"/>
      <c r="DJ14" s="156"/>
      <c r="DM14" s="155" t="s">
        <v>438</v>
      </c>
      <c r="DN14" s="156" t="n">
        <v>909</v>
      </c>
    </row>
    <row r="15" customFormat="false" ht="18.75" hidden="false" customHeight="false" outlineLevel="0" collapsed="false">
      <c r="B15" s="140" t="n">
        <v>3</v>
      </c>
      <c r="C15" s="140" t="n">
        <v>3</v>
      </c>
      <c r="D15" s="140" t="n">
        <v>3</v>
      </c>
      <c r="J15" s="152"/>
      <c r="K15" s="153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3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K15" s="158" t="s">
        <v>439</v>
      </c>
      <c r="AL15" s="156" t="n">
        <v>821</v>
      </c>
      <c r="AM15" s="156"/>
      <c r="AN15" s="140"/>
      <c r="AO15" s="155" t="s">
        <v>440</v>
      </c>
      <c r="AP15" s="156" t="n">
        <v>134</v>
      </c>
      <c r="AQ15" s="156"/>
      <c r="AR15" s="140"/>
      <c r="AS15" s="155" t="s">
        <v>441</v>
      </c>
      <c r="AT15" s="156" t="n">
        <v>389</v>
      </c>
      <c r="AU15" s="156"/>
      <c r="AV15" s="140"/>
      <c r="AW15" s="155" t="s">
        <v>442</v>
      </c>
      <c r="AX15" s="156" t="n">
        <v>949</v>
      </c>
      <c r="BA15" s="165" t="s">
        <v>443</v>
      </c>
      <c r="BB15" s="142" t="n">
        <v>286</v>
      </c>
      <c r="BC15" s="156"/>
      <c r="BE15" s="155" t="s">
        <v>444</v>
      </c>
      <c r="BF15" s="156" t="n">
        <v>472</v>
      </c>
      <c r="BG15" s="156"/>
      <c r="BI15" s="155" t="s">
        <v>445</v>
      </c>
      <c r="BJ15" s="156" t="n">
        <v>452</v>
      </c>
      <c r="BK15" s="156"/>
      <c r="BM15" s="155"/>
      <c r="BN15" s="156"/>
      <c r="BO15" s="156"/>
      <c r="BQ15" s="155" t="s">
        <v>446</v>
      </c>
      <c r="BR15" s="156" t="n">
        <v>639</v>
      </c>
      <c r="BS15" s="156"/>
      <c r="BU15" s="155" t="s">
        <v>447</v>
      </c>
      <c r="BV15" s="156" t="n">
        <v>345</v>
      </c>
      <c r="BW15" s="156"/>
      <c r="BY15" s="155" t="s">
        <v>448</v>
      </c>
      <c r="BZ15" s="156" t="n">
        <v>82</v>
      </c>
      <c r="CC15" s="155" t="s">
        <v>449</v>
      </c>
      <c r="CD15" s="156" t="n">
        <v>954</v>
      </c>
      <c r="CG15" s="158" t="s">
        <v>450</v>
      </c>
      <c r="CH15" s="156" t="n">
        <v>335</v>
      </c>
      <c r="CI15" s="156"/>
      <c r="CK15" s="155" t="s">
        <v>451</v>
      </c>
      <c r="CL15" s="156" t="n">
        <v>13</v>
      </c>
      <c r="CM15" s="156"/>
      <c r="CO15" s="155" t="s">
        <v>452</v>
      </c>
      <c r="CP15" s="156" t="n">
        <v>52</v>
      </c>
      <c r="CQ15" s="156"/>
      <c r="CS15" s="155" t="s">
        <v>453</v>
      </c>
      <c r="CT15" s="156" t="n">
        <v>285</v>
      </c>
      <c r="CW15" s="155" t="s">
        <v>454</v>
      </c>
      <c r="CX15" s="156" t="n">
        <v>189</v>
      </c>
      <c r="DA15" s="155"/>
      <c r="DB15" s="156"/>
      <c r="DE15" s="155" t="s">
        <v>455</v>
      </c>
      <c r="DF15" s="156" t="n">
        <v>456</v>
      </c>
      <c r="DI15" s="155"/>
      <c r="DJ15" s="156"/>
      <c r="DM15" s="155" t="s">
        <v>456</v>
      </c>
      <c r="DN15" s="156" t="n">
        <v>975</v>
      </c>
    </row>
    <row r="16" customFormat="false" ht="18.75" hidden="false" customHeight="false" outlineLevel="0" collapsed="false">
      <c r="B16" s="140" t="n">
        <v>4</v>
      </c>
      <c r="H16" s="142"/>
      <c r="J16" s="152"/>
      <c r="K16" s="153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3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K16" s="155" t="s">
        <v>457</v>
      </c>
      <c r="AL16" s="156" t="n">
        <v>865</v>
      </c>
      <c r="AM16" s="156"/>
      <c r="AN16" s="140"/>
      <c r="AO16" s="155" t="s">
        <v>458</v>
      </c>
      <c r="AP16" s="156" t="n">
        <v>135</v>
      </c>
      <c r="AQ16" s="156"/>
      <c r="AR16" s="140"/>
      <c r="AS16" s="155" t="s">
        <v>459</v>
      </c>
      <c r="AT16" s="156" t="n">
        <v>390</v>
      </c>
      <c r="AU16" s="156"/>
      <c r="AV16" s="140"/>
      <c r="AW16" s="155"/>
      <c r="AX16" s="156"/>
      <c r="BA16" s="165" t="s">
        <v>270</v>
      </c>
      <c r="BB16" s="142" t="n">
        <v>752</v>
      </c>
      <c r="BC16" s="156"/>
      <c r="BE16" s="155" t="s">
        <v>460</v>
      </c>
      <c r="BF16" s="156" t="n">
        <v>473</v>
      </c>
      <c r="BG16" s="156"/>
      <c r="BI16" s="155" t="s">
        <v>461</v>
      </c>
      <c r="BJ16" s="156" t="n">
        <v>453</v>
      </c>
      <c r="BK16" s="156"/>
      <c r="BM16" s="155"/>
      <c r="BN16" s="156"/>
      <c r="BO16" s="156"/>
      <c r="BQ16" s="155" t="s">
        <v>462</v>
      </c>
      <c r="BR16" s="156" t="n">
        <v>645</v>
      </c>
      <c r="BS16" s="156"/>
      <c r="BU16" s="155" t="s">
        <v>463</v>
      </c>
      <c r="BV16" s="156" t="n">
        <v>346</v>
      </c>
      <c r="BW16" s="156"/>
      <c r="BY16" s="155" t="s">
        <v>464</v>
      </c>
      <c r="BZ16" s="156" t="n">
        <v>83</v>
      </c>
      <c r="CC16" s="155" t="s">
        <v>465</v>
      </c>
      <c r="CD16" s="156" t="n">
        <v>955</v>
      </c>
      <c r="CG16" s="155" t="s">
        <v>466</v>
      </c>
      <c r="CH16" s="156" t="n">
        <v>336</v>
      </c>
      <c r="CI16" s="156"/>
      <c r="CK16" s="155" t="s">
        <v>467</v>
      </c>
      <c r="CL16" s="156" t="n">
        <v>14</v>
      </c>
      <c r="CM16" s="156"/>
      <c r="CO16" s="155" t="s">
        <v>468</v>
      </c>
      <c r="CP16" s="156" t="n">
        <v>53</v>
      </c>
      <c r="CQ16" s="156"/>
      <c r="CS16" s="155" t="s">
        <v>469</v>
      </c>
      <c r="CT16" s="156" t="n">
        <v>312</v>
      </c>
      <c r="CW16" s="155" t="s">
        <v>470</v>
      </c>
      <c r="CX16" s="156" t="n">
        <v>190</v>
      </c>
      <c r="DA16" s="155"/>
      <c r="DB16" s="156"/>
      <c r="DE16" s="155" t="s">
        <v>471</v>
      </c>
      <c r="DF16" s="156" t="n">
        <v>457</v>
      </c>
      <c r="DI16" s="155"/>
      <c r="DJ16" s="156"/>
      <c r="DM16" s="155" t="s">
        <v>472</v>
      </c>
      <c r="DN16" s="156" t="n">
        <v>976</v>
      </c>
    </row>
    <row r="17" customFormat="false" ht="18.75" hidden="false" customHeight="false" outlineLevel="0" collapsed="false">
      <c r="B17" s="140" t="n">
        <v>5</v>
      </c>
      <c r="H17" s="14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3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K17" s="155" t="s">
        <v>473</v>
      </c>
      <c r="AL17" s="156" t="n">
        <v>884</v>
      </c>
      <c r="AM17" s="156"/>
      <c r="AN17" s="140"/>
      <c r="AO17" s="155" t="s">
        <v>474</v>
      </c>
      <c r="AP17" s="156" t="n">
        <v>136</v>
      </c>
      <c r="AQ17" s="156"/>
      <c r="AR17" s="140"/>
      <c r="AS17" s="155" t="s">
        <v>475</v>
      </c>
      <c r="AT17" s="156" t="n">
        <v>391</v>
      </c>
      <c r="AU17" s="156"/>
      <c r="AV17" s="140"/>
      <c r="AW17" s="155"/>
      <c r="AX17" s="156"/>
      <c r="BA17" s="165" t="s">
        <v>476</v>
      </c>
      <c r="BB17" s="142" t="n">
        <v>754</v>
      </c>
      <c r="BC17" s="156"/>
      <c r="BE17" s="155" t="s">
        <v>477</v>
      </c>
      <c r="BF17" s="156" t="n">
        <v>475</v>
      </c>
      <c r="BG17" s="156"/>
      <c r="BI17" s="155" t="s">
        <v>478</v>
      </c>
      <c r="BJ17" s="156" t="n">
        <v>454</v>
      </c>
      <c r="BK17" s="156"/>
      <c r="BM17" s="155"/>
      <c r="BN17" s="156"/>
      <c r="BO17" s="156"/>
      <c r="BQ17" s="155" t="s">
        <v>479</v>
      </c>
      <c r="BR17" s="156" t="n">
        <v>657</v>
      </c>
      <c r="BS17" s="156"/>
      <c r="BU17" s="155" t="s">
        <v>480</v>
      </c>
      <c r="BV17" s="156" t="n">
        <v>347</v>
      </c>
      <c r="BW17" s="156"/>
      <c r="BY17" s="155" t="s">
        <v>481</v>
      </c>
      <c r="BZ17" s="156" t="n">
        <v>84</v>
      </c>
      <c r="CC17" s="155" t="s">
        <v>482</v>
      </c>
      <c r="CD17" s="156" t="n">
        <v>956</v>
      </c>
      <c r="CG17" s="155" t="s">
        <v>483</v>
      </c>
      <c r="CH17" s="156" t="n">
        <v>337</v>
      </c>
      <c r="CI17" s="156"/>
      <c r="CK17" s="155" t="s">
        <v>484</v>
      </c>
      <c r="CL17" s="156" t="n">
        <v>15</v>
      </c>
      <c r="CM17" s="156"/>
      <c r="CO17" s="155" t="s">
        <v>485</v>
      </c>
      <c r="CP17" s="156" t="n">
        <v>54</v>
      </c>
      <c r="CQ17" s="156"/>
      <c r="CS17" s="158" t="s">
        <v>486</v>
      </c>
      <c r="CT17" s="156" t="n">
        <v>319</v>
      </c>
      <c r="CW17" s="155" t="s">
        <v>487</v>
      </c>
      <c r="CX17" s="156" t="n">
        <v>191</v>
      </c>
      <c r="DA17" s="155"/>
      <c r="DB17" s="156"/>
      <c r="DE17" s="155" t="s">
        <v>488</v>
      </c>
      <c r="DF17" s="156" t="n">
        <v>458</v>
      </c>
      <c r="DI17" s="155"/>
      <c r="DJ17" s="156"/>
      <c r="DM17" s="155" t="s">
        <v>489</v>
      </c>
      <c r="DN17" s="156" t="n">
        <v>1031</v>
      </c>
    </row>
    <row r="18" customFormat="false" ht="18.75" hidden="false" customHeight="false" outlineLevel="0" collapsed="false">
      <c r="B18" s="140" t="n">
        <v>6</v>
      </c>
      <c r="H18" s="14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3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K18" s="166" t="s">
        <v>490</v>
      </c>
      <c r="AL18" s="163" t="n">
        <v>962</v>
      </c>
      <c r="AM18" s="156"/>
      <c r="AN18" s="140"/>
      <c r="AO18" s="155" t="s">
        <v>491</v>
      </c>
      <c r="AP18" s="156" t="n">
        <v>139</v>
      </c>
      <c r="AQ18" s="156"/>
      <c r="AR18" s="140"/>
      <c r="AS18" s="155" t="s">
        <v>492</v>
      </c>
      <c r="AT18" s="156" t="n">
        <v>392</v>
      </c>
      <c r="AU18" s="156"/>
      <c r="AV18" s="140"/>
      <c r="AW18" s="155"/>
      <c r="AX18" s="156"/>
      <c r="BC18" s="156"/>
      <c r="BE18" s="155" t="s">
        <v>493</v>
      </c>
      <c r="BF18" s="156" t="n">
        <v>476</v>
      </c>
      <c r="BG18" s="156"/>
      <c r="BI18" s="155" t="s">
        <v>494</v>
      </c>
      <c r="BJ18" s="156" t="n">
        <v>532</v>
      </c>
      <c r="BK18" s="156"/>
      <c r="BM18" s="155"/>
      <c r="BN18" s="156"/>
      <c r="BO18" s="156"/>
      <c r="BQ18" s="155" t="s">
        <v>495</v>
      </c>
      <c r="BR18" s="156" t="n">
        <v>659</v>
      </c>
      <c r="BS18" s="156"/>
      <c r="BU18" s="155" t="s">
        <v>496</v>
      </c>
      <c r="BV18" s="156" t="n">
        <v>348</v>
      </c>
      <c r="BW18" s="156"/>
      <c r="BY18" s="155" t="s">
        <v>497</v>
      </c>
      <c r="BZ18" s="156" t="n">
        <v>85</v>
      </c>
      <c r="CC18" s="155" t="s">
        <v>498</v>
      </c>
      <c r="CD18" s="156" t="n">
        <v>957</v>
      </c>
      <c r="CG18" s="155" t="s">
        <v>499</v>
      </c>
      <c r="CH18" s="156" t="n">
        <v>338</v>
      </c>
      <c r="CI18" s="156"/>
      <c r="CK18" s="155" t="s">
        <v>500</v>
      </c>
      <c r="CL18" s="156" t="n">
        <v>16</v>
      </c>
      <c r="CM18" s="156"/>
      <c r="CO18" s="155" t="s">
        <v>501</v>
      </c>
      <c r="CP18" s="156" t="n">
        <v>55</v>
      </c>
      <c r="CQ18" s="156"/>
      <c r="CS18" s="158" t="s">
        <v>502</v>
      </c>
      <c r="CT18" s="156" t="n">
        <v>428</v>
      </c>
      <c r="CW18" s="155" t="s">
        <v>503</v>
      </c>
      <c r="CX18" s="156" t="n">
        <v>192</v>
      </c>
      <c r="DA18" s="155"/>
      <c r="DB18" s="156"/>
      <c r="DE18" s="164" t="s">
        <v>504</v>
      </c>
      <c r="DF18" s="156" t="n">
        <v>573</v>
      </c>
      <c r="DI18" s="155"/>
      <c r="DJ18" s="156"/>
      <c r="DM18" s="155"/>
      <c r="DN18" s="156"/>
    </row>
    <row r="19" customFormat="false" ht="18.75" hidden="false" customHeight="false" outlineLevel="0" collapsed="false"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3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K19" s="166" t="s">
        <v>239</v>
      </c>
      <c r="AL19" s="163" t="n">
        <v>966</v>
      </c>
      <c r="AM19" s="156"/>
      <c r="AN19" s="140"/>
      <c r="AO19" s="155" t="s">
        <v>505</v>
      </c>
      <c r="AP19" s="156" t="n">
        <v>140</v>
      </c>
      <c r="AQ19" s="156"/>
      <c r="AR19" s="140"/>
      <c r="AS19" s="155" t="s">
        <v>506</v>
      </c>
      <c r="AT19" s="156" t="n">
        <v>393</v>
      </c>
      <c r="AU19" s="156"/>
      <c r="AV19" s="140"/>
      <c r="AW19" s="155"/>
      <c r="AX19" s="156"/>
      <c r="BC19" s="156"/>
      <c r="BE19" s="155" t="s">
        <v>507</v>
      </c>
      <c r="BF19" s="156" t="n">
        <v>477</v>
      </c>
      <c r="BG19" s="156"/>
      <c r="BI19" s="155" t="s">
        <v>508</v>
      </c>
      <c r="BJ19" s="156" t="n">
        <v>534</v>
      </c>
      <c r="BK19" s="156"/>
      <c r="BM19" s="155"/>
      <c r="BN19" s="156"/>
      <c r="BO19" s="156"/>
      <c r="BQ19" s="155" t="s">
        <v>509</v>
      </c>
      <c r="BR19" s="156" t="n">
        <v>684</v>
      </c>
      <c r="BS19" s="156"/>
      <c r="BU19" s="155" t="s">
        <v>510</v>
      </c>
      <c r="BV19" s="156" t="n">
        <v>349</v>
      </c>
      <c r="BW19" s="156"/>
      <c r="BY19" s="155" t="s">
        <v>511</v>
      </c>
      <c r="BZ19" s="156" t="n">
        <v>86</v>
      </c>
      <c r="CC19" s="155" t="s">
        <v>512</v>
      </c>
      <c r="CD19" s="156" t="n">
        <v>958</v>
      </c>
      <c r="CG19" s="155" t="s">
        <v>513</v>
      </c>
      <c r="CH19" s="156" t="n">
        <v>339</v>
      </c>
      <c r="CI19" s="156"/>
      <c r="CK19" s="155" t="s">
        <v>514</v>
      </c>
      <c r="CL19" s="156" t="n">
        <v>17</v>
      </c>
      <c r="CM19" s="156"/>
      <c r="CO19" s="155" t="s">
        <v>515</v>
      </c>
      <c r="CP19" s="156" t="n">
        <v>56</v>
      </c>
      <c r="CQ19" s="156"/>
      <c r="CS19" s="155" t="s">
        <v>516</v>
      </c>
      <c r="CT19" s="156" t="n">
        <v>442</v>
      </c>
      <c r="CW19" s="155" t="s">
        <v>517</v>
      </c>
      <c r="CX19" s="156" t="n">
        <v>193</v>
      </c>
      <c r="DA19" s="155"/>
      <c r="DB19" s="156"/>
      <c r="DE19" s="164" t="s">
        <v>518</v>
      </c>
      <c r="DF19" s="156" t="n">
        <v>666</v>
      </c>
      <c r="DI19" s="155"/>
      <c r="DJ19" s="156"/>
      <c r="DM19" s="155"/>
      <c r="DN19" s="156"/>
    </row>
    <row r="20" customFormat="false" ht="18.75" hidden="false" customHeight="false" outlineLevel="0" collapsed="false">
      <c r="AK20" s="167" t="s">
        <v>186</v>
      </c>
      <c r="AL20" s="163" t="n">
        <v>937</v>
      </c>
      <c r="AM20" s="156"/>
      <c r="AN20" s="140"/>
      <c r="AO20" s="155" t="s">
        <v>519</v>
      </c>
      <c r="AP20" s="156" t="n">
        <v>141</v>
      </c>
      <c r="AQ20" s="156"/>
      <c r="AR20" s="140"/>
      <c r="AS20" s="155" t="s">
        <v>520</v>
      </c>
      <c r="AT20" s="156" t="n">
        <v>394</v>
      </c>
      <c r="AU20" s="156"/>
      <c r="AV20" s="140"/>
      <c r="AW20" s="155"/>
      <c r="AX20" s="156"/>
      <c r="BC20" s="156"/>
      <c r="BE20" s="155" t="s">
        <v>521</v>
      </c>
      <c r="BF20" s="156" t="n">
        <v>495</v>
      </c>
      <c r="BG20" s="156"/>
      <c r="BI20" s="155" t="s">
        <v>522</v>
      </c>
      <c r="BJ20" s="156" t="n">
        <v>535</v>
      </c>
      <c r="BK20" s="156"/>
      <c r="BM20" s="155"/>
      <c r="BN20" s="156"/>
      <c r="BO20" s="156"/>
      <c r="BQ20" s="155" t="s">
        <v>523</v>
      </c>
      <c r="BR20" s="156" t="n">
        <v>691</v>
      </c>
      <c r="BS20" s="156"/>
      <c r="BU20" s="155" t="s">
        <v>524</v>
      </c>
      <c r="BV20" s="156" t="n">
        <v>350</v>
      </c>
      <c r="BW20" s="156"/>
      <c r="BY20" s="155" t="s">
        <v>525</v>
      </c>
      <c r="BZ20" s="156" t="n">
        <v>87</v>
      </c>
      <c r="CC20" s="155" t="s">
        <v>526</v>
      </c>
      <c r="CD20" s="156" t="n">
        <v>959</v>
      </c>
      <c r="CG20" s="155" t="s">
        <v>527</v>
      </c>
      <c r="CH20" s="156" t="n">
        <v>340</v>
      </c>
      <c r="CI20" s="156"/>
      <c r="CK20" s="155" t="s">
        <v>528</v>
      </c>
      <c r="CL20" s="156" t="n">
        <v>18</v>
      </c>
      <c r="CM20" s="156"/>
      <c r="CO20" s="155" t="s">
        <v>529</v>
      </c>
      <c r="CP20" s="156" t="n">
        <v>57</v>
      </c>
      <c r="CQ20" s="156"/>
      <c r="CS20" s="158" t="s">
        <v>530</v>
      </c>
      <c r="CT20" s="156" t="n">
        <v>603</v>
      </c>
      <c r="CW20" s="155" t="s">
        <v>531</v>
      </c>
      <c r="CX20" s="156" t="n">
        <v>194</v>
      </c>
      <c r="DA20" s="155"/>
      <c r="DB20" s="156"/>
      <c r="DE20" s="155" t="s">
        <v>532</v>
      </c>
      <c r="DF20" s="156" t="n">
        <v>859</v>
      </c>
      <c r="DI20" s="155"/>
      <c r="DJ20" s="156"/>
      <c r="DM20" s="155"/>
      <c r="DN20" s="156"/>
    </row>
    <row r="21" customFormat="false" ht="18.75" hidden="false" customHeight="false" outlineLevel="0" collapsed="false">
      <c r="H21" s="168" t="s">
        <v>533</v>
      </c>
      <c r="I21" s="169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1"/>
      <c r="AK21" s="165" t="s">
        <v>534</v>
      </c>
      <c r="AL21" s="141" t="n">
        <v>938</v>
      </c>
      <c r="AM21" s="156"/>
      <c r="AN21" s="140"/>
      <c r="AO21" s="155" t="s">
        <v>535</v>
      </c>
      <c r="AP21" s="156" t="n">
        <v>142</v>
      </c>
      <c r="AQ21" s="156"/>
      <c r="AR21" s="140"/>
      <c r="AS21" s="155" t="s">
        <v>536</v>
      </c>
      <c r="AT21" s="156" t="n">
        <v>395</v>
      </c>
      <c r="AU21" s="156"/>
      <c r="AV21" s="140"/>
      <c r="AW21" s="155"/>
      <c r="AX21" s="156"/>
      <c r="BC21" s="156"/>
      <c r="BE21" s="155" t="s">
        <v>537</v>
      </c>
      <c r="BF21" s="156" t="n">
        <v>496</v>
      </c>
      <c r="BG21" s="156"/>
      <c r="BI21" s="155" t="s">
        <v>538</v>
      </c>
      <c r="BJ21" s="156" t="n">
        <v>537</v>
      </c>
      <c r="BK21" s="156"/>
      <c r="BM21" s="155"/>
      <c r="BN21" s="156"/>
      <c r="BO21" s="156"/>
      <c r="BQ21" s="155" t="s">
        <v>539</v>
      </c>
      <c r="BR21" s="156" t="n">
        <v>692</v>
      </c>
      <c r="BS21" s="156"/>
      <c r="BU21" s="155" t="s">
        <v>540</v>
      </c>
      <c r="BV21" s="156" t="n">
        <v>351</v>
      </c>
      <c r="BW21" s="156"/>
      <c r="BY21" s="155" t="s">
        <v>541</v>
      </c>
      <c r="BZ21" s="156" t="n">
        <v>88</v>
      </c>
      <c r="CC21" s="155" t="s">
        <v>324</v>
      </c>
      <c r="CD21" s="156" t="n">
        <v>960</v>
      </c>
      <c r="CG21" s="155" t="s">
        <v>542</v>
      </c>
      <c r="CH21" s="156" t="n">
        <v>341</v>
      </c>
      <c r="CI21" s="156"/>
      <c r="CK21" s="155" t="s">
        <v>543</v>
      </c>
      <c r="CL21" s="156" t="n">
        <v>19</v>
      </c>
      <c r="CM21" s="156"/>
      <c r="CO21" s="155" t="s">
        <v>544</v>
      </c>
      <c r="CP21" s="156" t="n">
        <v>58</v>
      </c>
      <c r="CQ21" s="156"/>
      <c r="CS21" s="155" t="s">
        <v>545</v>
      </c>
      <c r="CT21" s="156" t="n">
        <v>739</v>
      </c>
      <c r="CW21" s="155" t="s">
        <v>546</v>
      </c>
      <c r="CX21" s="156" t="n">
        <v>195</v>
      </c>
      <c r="DA21" s="155"/>
      <c r="DB21" s="156"/>
      <c r="DE21" s="155" t="s">
        <v>547</v>
      </c>
      <c r="DF21" s="156" t="n">
        <v>860</v>
      </c>
      <c r="DI21" s="155"/>
      <c r="DJ21" s="156"/>
      <c r="DM21" s="155"/>
      <c r="DN21" s="156"/>
    </row>
    <row r="22" customFormat="false" ht="18.75" hidden="false" customHeight="false" outlineLevel="0" collapsed="false">
      <c r="H22" s="172" t="s">
        <v>32</v>
      </c>
      <c r="I22" s="173"/>
      <c r="J22" s="174" t="s">
        <v>128</v>
      </c>
      <c r="K22" s="174"/>
      <c r="L22" s="174" t="s">
        <v>130</v>
      </c>
      <c r="M22" s="174" t="s">
        <v>44</v>
      </c>
      <c r="N22" s="174" t="s">
        <v>44</v>
      </c>
      <c r="O22" s="174" t="s">
        <v>44</v>
      </c>
      <c r="P22" s="174" t="s">
        <v>548</v>
      </c>
      <c r="Q22" s="174"/>
      <c r="R22" s="174"/>
      <c r="S22" s="174" t="s">
        <v>548</v>
      </c>
      <c r="T22" s="174" t="s">
        <v>548</v>
      </c>
      <c r="U22" s="174" t="s">
        <v>548</v>
      </c>
      <c r="V22" s="174" t="s">
        <v>140</v>
      </c>
      <c r="W22" s="174"/>
      <c r="X22" s="174" t="s">
        <v>142</v>
      </c>
      <c r="Y22" s="174" t="s">
        <v>549</v>
      </c>
      <c r="Z22" s="174" t="s">
        <v>549</v>
      </c>
      <c r="AA22" s="174" t="s">
        <v>549</v>
      </c>
      <c r="AB22" s="174" t="s">
        <v>548</v>
      </c>
      <c r="AC22" s="174"/>
      <c r="AD22" s="174"/>
      <c r="AE22" s="174" t="s">
        <v>548</v>
      </c>
      <c r="AF22" s="174" t="s">
        <v>548</v>
      </c>
      <c r="AG22" s="174" t="s">
        <v>548</v>
      </c>
      <c r="AK22" s="165" t="s">
        <v>239</v>
      </c>
      <c r="AL22" s="141" t="n">
        <v>939</v>
      </c>
      <c r="AM22" s="156"/>
      <c r="AN22" s="140"/>
      <c r="AO22" s="155" t="s">
        <v>550</v>
      </c>
      <c r="AP22" s="156" t="n">
        <v>143</v>
      </c>
      <c r="AQ22" s="156"/>
      <c r="AR22" s="140"/>
      <c r="AS22" s="155" t="s">
        <v>551</v>
      </c>
      <c r="AT22" s="156" t="n">
        <v>396</v>
      </c>
      <c r="AU22" s="156"/>
      <c r="AV22" s="140"/>
      <c r="AW22" s="155"/>
      <c r="AX22" s="156"/>
      <c r="BC22" s="156"/>
      <c r="BE22" s="155" t="s">
        <v>552</v>
      </c>
      <c r="BF22" s="156" t="n">
        <v>497</v>
      </c>
      <c r="BG22" s="156"/>
      <c r="BI22" s="155" t="s">
        <v>553</v>
      </c>
      <c r="BJ22" s="156" t="n">
        <v>538</v>
      </c>
      <c r="BK22" s="156"/>
      <c r="BM22" s="155"/>
      <c r="BN22" s="156"/>
      <c r="BO22" s="156"/>
      <c r="BQ22" s="155" t="s">
        <v>554</v>
      </c>
      <c r="BR22" s="156" t="n">
        <v>693</v>
      </c>
      <c r="BS22" s="156"/>
      <c r="BU22" s="155" t="s">
        <v>555</v>
      </c>
      <c r="BV22" s="156" t="n">
        <v>352</v>
      </c>
      <c r="BW22" s="156"/>
      <c r="BY22" s="155" t="s">
        <v>556</v>
      </c>
      <c r="BZ22" s="156" t="n">
        <v>89</v>
      </c>
      <c r="CC22" s="155" t="s">
        <v>346</v>
      </c>
      <c r="CD22" s="156" t="n">
        <v>961</v>
      </c>
      <c r="CG22" s="155" t="s">
        <v>557</v>
      </c>
      <c r="CH22" s="156" t="n">
        <v>571</v>
      </c>
      <c r="CI22" s="156"/>
      <c r="CK22" s="155" t="s">
        <v>558</v>
      </c>
      <c r="CL22" s="156" t="n">
        <v>20</v>
      </c>
      <c r="CM22" s="156"/>
      <c r="CO22" s="155" t="s">
        <v>559</v>
      </c>
      <c r="CP22" s="156" t="n">
        <v>59</v>
      </c>
      <c r="CQ22" s="156"/>
      <c r="CS22" s="155" t="s">
        <v>560</v>
      </c>
      <c r="CT22" s="156" t="n">
        <v>751</v>
      </c>
      <c r="CW22" s="155" t="s">
        <v>561</v>
      </c>
      <c r="CX22" s="156" t="n">
        <v>196</v>
      </c>
      <c r="DA22" s="155"/>
      <c r="DB22" s="156"/>
      <c r="DE22" s="165" t="s">
        <v>562</v>
      </c>
      <c r="DF22" s="141" t="n">
        <v>885</v>
      </c>
      <c r="DI22" s="155"/>
      <c r="DJ22" s="156"/>
      <c r="DM22" s="155"/>
      <c r="DN22" s="156"/>
    </row>
    <row r="23" customFormat="false" ht="18.75" hidden="false" customHeight="false" outlineLevel="0" collapsed="false">
      <c r="AK23" s="165" t="s">
        <v>266</v>
      </c>
      <c r="AL23" s="141" t="n">
        <v>940</v>
      </c>
      <c r="AM23" s="156"/>
      <c r="AN23" s="140"/>
      <c r="AO23" s="155" t="s">
        <v>563</v>
      </c>
      <c r="AP23" s="156" t="n">
        <v>144</v>
      </c>
      <c r="AQ23" s="156"/>
      <c r="AR23" s="140"/>
      <c r="AS23" s="155" t="s">
        <v>564</v>
      </c>
      <c r="AT23" s="156" t="n">
        <v>397</v>
      </c>
      <c r="AU23" s="156"/>
      <c r="AV23" s="140"/>
      <c r="AW23" s="155"/>
      <c r="AX23" s="156"/>
      <c r="BC23" s="156"/>
      <c r="BE23" s="155" t="s">
        <v>565</v>
      </c>
      <c r="BF23" s="156" t="n">
        <v>499</v>
      </c>
      <c r="BG23" s="156"/>
      <c r="BI23" s="155" t="s">
        <v>566</v>
      </c>
      <c r="BJ23" s="156" t="n">
        <v>539</v>
      </c>
      <c r="BK23" s="156"/>
      <c r="BM23" s="155"/>
      <c r="BN23" s="156"/>
      <c r="BO23" s="156"/>
      <c r="BQ23" s="155" t="s">
        <v>567</v>
      </c>
      <c r="BR23" s="156" t="n">
        <v>713</v>
      </c>
      <c r="BS23" s="156"/>
      <c r="BU23" s="155" t="s">
        <v>568</v>
      </c>
      <c r="BV23" s="156" t="n">
        <v>353</v>
      </c>
      <c r="BW23" s="156"/>
      <c r="BY23" s="155" t="s">
        <v>569</v>
      </c>
      <c r="BZ23" s="156" t="n">
        <v>90</v>
      </c>
      <c r="CC23" s="155" t="s">
        <v>570</v>
      </c>
      <c r="CD23" s="156" t="n">
        <v>445</v>
      </c>
      <c r="CG23" s="155" t="s">
        <v>571</v>
      </c>
      <c r="CH23" s="156" t="n">
        <v>572</v>
      </c>
      <c r="CI23" s="156"/>
      <c r="CK23" s="155" t="s">
        <v>572</v>
      </c>
      <c r="CL23" s="156" t="n">
        <v>21</v>
      </c>
      <c r="CM23" s="156"/>
      <c r="CO23" s="155" t="s">
        <v>573</v>
      </c>
      <c r="CP23" s="156" t="n">
        <v>60</v>
      </c>
      <c r="CQ23" s="156"/>
      <c r="CS23" s="155" t="s">
        <v>574</v>
      </c>
      <c r="CT23" s="156" t="n">
        <v>757</v>
      </c>
      <c r="CW23" s="155" t="s">
        <v>575</v>
      </c>
      <c r="CX23" s="156" t="n">
        <v>197</v>
      </c>
      <c r="DA23" s="155"/>
      <c r="DB23" s="156"/>
      <c r="DE23" s="165" t="s">
        <v>576</v>
      </c>
      <c r="DF23" s="141" t="n">
        <v>886</v>
      </c>
      <c r="DI23" s="155"/>
      <c r="DJ23" s="156"/>
      <c r="DM23" s="155"/>
      <c r="DN23" s="156"/>
    </row>
    <row r="24" customFormat="false" ht="18.75" hidden="false" customHeight="false" outlineLevel="0" collapsed="false">
      <c r="B24" s="143" t="s">
        <v>577</v>
      </c>
      <c r="C24" s="143" t="s">
        <v>578</v>
      </c>
      <c r="D24" s="143" t="s">
        <v>579</v>
      </c>
      <c r="E24" s="143" t="s">
        <v>580</v>
      </c>
      <c r="F24" s="143" t="s">
        <v>581</v>
      </c>
      <c r="H24" s="168" t="s">
        <v>582</v>
      </c>
      <c r="I24" s="169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1"/>
      <c r="AB24" s="170"/>
      <c r="AC24" s="170"/>
      <c r="AD24" s="170"/>
      <c r="AE24" s="170"/>
      <c r="AF24" s="170"/>
      <c r="AG24" s="171"/>
      <c r="AK24" s="165" t="s">
        <v>289</v>
      </c>
      <c r="AL24" s="141" t="n">
        <v>941</v>
      </c>
      <c r="AM24" s="156"/>
      <c r="AN24" s="140"/>
      <c r="AO24" s="155" t="s">
        <v>583</v>
      </c>
      <c r="AP24" s="156" t="n">
        <v>145</v>
      </c>
      <c r="AQ24" s="156"/>
      <c r="AR24" s="140"/>
      <c r="AS24" s="155" t="s">
        <v>584</v>
      </c>
      <c r="AT24" s="156" t="n">
        <v>398</v>
      </c>
      <c r="AU24" s="156"/>
      <c r="AV24" s="140"/>
      <c r="AW24" s="155"/>
      <c r="AX24" s="156"/>
      <c r="BC24" s="156"/>
      <c r="BE24" s="155"/>
      <c r="BF24" s="156"/>
      <c r="BG24" s="156"/>
      <c r="BI24" s="155" t="s">
        <v>585</v>
      </c>
      <c r="BJ24" s="156" t="n">
        <v>540</v>
      </c>
      <c r="BK24" s="156"/>
      <c r="BM24" s="155"/>
      <c r="BN24" s="156"/>
      <c r="BO24" s="156"/>
      <c r="BQ24" s="155" t="s">
        <v>586</v>
      </c>
      <c r="BR24" s="156" t="n">
        <v>714</v>
      </c>
      <c r="BS24" s="156"/>
      <c r="BU24" s="155" t="s">
        <v>587</v>
      </c>
      <c r="BV24" s="156" t="n">
        <v>354</v>
      </c>
      <c r="BW24" s="156"/>
      <c r="BY24" s="155" t="s">
        <v>588</v>
      </c>
      <c r="BZ24" s="156" t="n">
        <v>91</v>
      </c>
      <c r="CC24" s="155" t="s">
        <v>589</v>
      </c>
      <c r="CD24" s="156" t="n">
        <v>412</v>
      </c>
      <c r="CG24" s="155" t="s">
        <v>590</v>
      </c>
      <c r="CH24" s="156" t="n">
        <v>576</v>
      </c>
      <c r="CI24" s="156"/>
      <c r="CK24" s="155" t="s">
        <v>591</v>
      </c>
      <c r="CL24" s="156" t="n">
        <v>22</v>
      </c>
      <c r="CM24" s="156"/>
      <c r="CO24" s="155" t="s">
        <v>592</v>
      </c>
      <c r="CP24" s="156" t="n">
        <v>61</v>
      </c>
      <c r="CQ24" s="156"/>
      <c r="CS24" s="155" t="s">
        <v>593</v>
      </c>
      <c r="CT24" s="156" t="n">
        <v>761</v>
      </c>
      <c r="CW24" s="155" t="s">
        <v>594</v>
      </c>
      <c r="CX24" s="156" t="n">
        <v>238</v>
      </c>
      <c r="DA24" s="155"/>
      <c r="DB24" s="156"/>
      <c r="DE24" s="155" t="s">
        <v>201</v>
      </c>
      <c r="DF24" s="156" t="n">
        <v>287</v>
      </c>
      <c r="DI24" s="155"/>
      <c r="DJ24" s="156"/>
      <c r="DM24" s="155"/>
      <c r="DN24" s="156"/>
    </row>
    <row r="25" customFormat="false" ht="18.75" hidden="false" customHeight="false" outlineLevel="0" collapsed="false">
      <c r="H25" s="172" t="s">
        <v>595</v>
      </c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5"/>
      <c r="AB25" s="174"/>
      <c r="AC25" s="174"/>
      <c r="AD25" s="174"/>
      <c r="AE25" s="174"/>
      <c r="AF25" s="174"/>
      <c r="AG25" s="175"/>
      <c r="AK25" s="165" t="s">
        <v>311</v>
      </c>
      <c r="AL25" s="141" t="n">
        <v>942</v>
      </c>
      <c r="AM25" s="156"/>
      <c r="AN25" s="140"/>
      <c r="AO25" s="155" t="s">
        <v>596</v>
      </c>
      <c r="AP25" s="156" t="n">
        <v>146</v>
      </c>
      <c r="AQ25" s="156"/>
      <c r="AR25" s="140"/>
      <c r="AS25" s="155" t="s">
        <v>597</v>
      </c>
      <c r="AT25" s="156" t="n">
        <v>399</v>
      </c>
      <c r="AU25" s="156"/>
      <c r="AV25" s="140"/>
      <c r="AW25" s="155"/>
      <c r="AX25" s="156"/>
      <c r="BC25" s="156"/>
      <c r="BE25" s="155"/>
      <c r="BF25" s="156"/>
      <c r="BG25" s="156"/>
      <c r="BI25" s="155" t="s">
        <v>598</v>
      </c>
      <c r="BJ25" s="156" t="n">
        <v>541</v>
      </c>
      <c r="BK25" s="156"/>
      <c r="BM25" s="155"/>
      <c r="BN25" s="156"/>
      <c r="BO25" s="156"/>
      <c r="BQ25" s="155" t="s">
        <v>599</v>
      </c>
      <c r="BR25" s="156" t="n">
        <v>742</v>
      </c>
      <c r="BS25" s="156"/>
      <c r="BU25" s="155" t="s">
        <v>600</v>
      </c>
      <c r="BV25" s="156" t="n">
        <v>355</v>
      </c>
      <c r="BW25" s="156"/>
      <c r="BY25" s="155" t="s">
        <v>601</v>
      </c>
      <c r="BZ25" s="156" t="n">
        <v>92</v>
      </c>
      <c r="CC25" s="155" t="s">
        <v>602</v>
      </c>
      <c r="CD25" s="156" t="n">
        <v>980</v>
      </c>
      <c r="CG25" s="155" t="s">
        <v>603</v>
      </c>
      <c r="CH25" s="156" t="n">
        <v>580</v>
      </c>
      <c r="CI25" s="156"/>
      <c r="CK25" s="155" t="s">
        <v>604</v>
      </c>
      <c r="CL25" s="156" t="n">
        <v>23</v>
      </c>
      <c r="CM25" s="156"/>
      <c r="CO25" s="155" t="s">
        <v>605</v>
      </c>
      <c r="CP25" s="156" t="n">
        <v>62</v>
      </c>
      <c r="CQ25" s="156"/>
      <c r="CS25" s="155" t="s">
        <v>606</v>
      </c>
      <c r="CT25" s="156" t="n">
        <v>762</v>
      </c>
      <c r="CW25" s="155" t="s">
        <v>607</v>
      </c>
      <c r="CX25" s="156" t="n">
        <v>239</v>
      </c>
      <c r="DA25" s="155"/>
      <c r="DB25" s="156"/>
      <c r="DE25" s="155" t="s">
        <v>229</v>
      </c>
      <c r="DF25" s="156" t="n">
        <v>288</v>
      </c>
      <c r="DI25" s="155"/>
      <c r="DJ25" s="156"/>
      <c r="DM25" s="155"/>
      <c r="DN25" s="156"/>
    </row>
    <row r="26" customFormat="false" ht="18.75" hidden="false" customHeight="false" outlineLevel="0" collapsed="false">
      <c r="B26" s="150" t="s">
        <v>608</v>
      </c>
      <c r="C26" s="150" t="s">
        <v>44</v>
      </c>
      <c r="D26" s="150" t="s">
        <v>130</v>
      </c>
      <c r="E26" s="150" t="s">
        <v>128</v>
      </c>
      <c r="AK26" s="165" t="s">
        <v>333</v>
      </c>
      <c r="AL26" s="141" t="n">
        <v>943</v>
      </c>
      <c r="AM26" s="156"/>
      <c r="AN26" s="140"/>
      <c r="AO26" s="155" t="s">
        <v>609</v>
      </c>
      <c r="AP26" s="156" t="n">
        <v>147</v>
      </c>
      <c r="AQ26" s="156"/>
      <c r="AR26" s="140"/>
      <c r="AS26" s="155" t="s">
        <v>610</v>
      </c>
      <c r="AT26" s="156" t="n">
        <v>400</v>
      </c>
      <c r="AU26" s="156"/>
      <c r="AV26" s="140"/>
      <c r="AW26" s="155"/>
      <c r="AX26" s="156"/>
      <c r="BC26" s="156"/>
      <c r="BE26" s="155"/>
      <c r="BF26" s="156"/>
      <c r="BG26" s="156"/>
      <c r="BI26" s="155" t="s">
        <v>611</v>
      </c>
      <c r="BJ26" s="156" t="n">
        <v>542</v>
      </c>
      <c r="BK26" s="156"/>
      <c r="BM26" s="155"/>
      <c r="BN26" s="156"/>
      <c r="BO26" s="156"/>
      <c r="BQ26" s="155" t="s">
        <v>612</v>
      </c>
      <c r="BR26" s="156" t="n">
        <v>767</v>
      </c>
      <c r="BS26" s="156"/>
      <c r="BU26" s="155" t="s">
        <v>613</v>
      </c>
      <c r="BV26" s="156" t="n">
        <v>356</v>
      </c>
      <c r="BW26" s="156"/>
      <c r="BY26" s="155" t="s">
        <v>614</v>
      </c>
      <c r="BZ26" s="156" t="n">
        <v>93</v>
      </c>
      <c r="CC26" s="155"/>
      <c r="CD26" s="156"/>
      <c r="CG26" s="155" t="s">
        <v>615</v>
      </c>
      <c r="CH26" s="156" t="n">
        <v>581</v>
      </c>
      <c r="CI26" s="156"/>
      <c r="CK26" s="155" t="s">
        <v>616</v>
      </c>
      <c r="CL26" s="156" t="n">
        <v>24</v>
      </c>
      <c r="CM26" s="156"/>
      <c r="CO26" s="155" t="s">
        <v>617</v>
      </c>
      <c r="CP26" s="156" t="n">
        <v>63</v>
      </c>
      <c r="CQ26" s="156"/>
      <c r="CS26" s="155" t="s">
        <v>618</v>
      </c>
      <c r="CT26" s="156" t="n">
        <v>775</v>
      </c>
      <c r="CW26" s="155" t="s">
        <v>619</v>
      </c>
      <c r="CX26" s="156" t="n">
        <v>240</v>
      </c>
      <c r="DA26" s="155"/>
      <c r="DB26" s="156"/>
      <c r="DE26" s="155" t="s">
        <v>254</v>
      </c>
      <c r="DF26" s="156" t="n">
        <v>289</v>
      </c>
      <c r="DI26" s="155"/>
      <c r="DJ26" s="156"/>
      <c r="DM26" s="155"/>
      <c r="DN26" s="156"/>
    </row>
    <row r="27" customFormat="false" ht="18.75" hidden="false" customHeight="false" outlineLevel="0" collapsed="false">
      <c r="AK27" s="165" t="s">
        <v>354</v>
      </c>
      <c r="AL27" s="141" t="n">
        <v>944</v>
      </c>
      <c r="AM27" s="156"/>
      <c r="AN27" s="140"/>
      <c r="AO27" s="155" t="s">
        <v>620</v>
      </c>
      <c r="AP27" s="156" t="n">
        <v>148</v>
      </c>
      <c r="AQ27" s="156"/>
      <c r="AR27" s="140"/>
      <c r="AS27" s="155" t="s">
        <v>621</v>
      </c>
      <c r="AT27" s="156" t="n">
        <v>401</v>
      </c>
      <c r="AU27" s="156"/>
      <c r="AV27" s="140"/>
      <c r="AW27" s="155"/>
      <c r="AX27" s="156"/>
      <c r="BC27" s="156"/>
      <c r="BE27" s="155"/>
      <c r="BF27" s="156"/>
      <c r="BG27" s="156"/>
      <c r="BI27" s="155" t="s">
        <v>622</v>
      </c>
      <c r="BJ27" s="156" t="n">
        <v>543</v>
      </c>
      <c r="BK27" s="156"/>
      <c r="BM27" s="155"/>
      <c r="BN27" s="156"/>
      <c r="BO27" s="156"/>
      <c r="BQ27" s="155" t="s">
        <v>623</v>
      </c>
      <c r="BR27" s="156" t="n">
        <v>783</v>
      </c>
      <c r="BS27" s="156"/>
      <c r="BU27" s="155" t="s">
        <v>624</v>
      </c>
      <c r="BV27" s="156" t="n">
        <v>357</v>
      </c>
      <c r="BW27" s="156"/>
      <c r="BY27" s="155" t="s">
        <v>625</v>
      </c>
      <c r="BZ27" s="156" t="n">
        <v>94</v>
      </c>
      <c r="CC27" s="155"/>
      <c r="CD27" s="156"/>
      <c r="CG27" s="155" t="s">
        <v>626</v>
      </c>
      <c r="CH27" s="156" t="n">
        <v>582</v>
      </c>
      <c r="CI27" s="156"/>
      <c r="CK27" s="155" t="s">
        <v>627</v>
      </c>
      <c r="CL27" s="156" t="n">
        <v>230</v>
      </c>
      <c r="CM27" s="156"/>
      <c r="CO27" s="155" t="s">
        <v>628</v>
      </c>
      <c r="CP27" s="156" t="n">
        <v>64</v>
      </c>
      <c r="CQ27" s="156"/>
      <c r="CS27" s="155" t="s">
        <v>629</v>
      </c>
      <c r="CT27" s="156" t="n">
        <v>824</v>
      </c>
      <c r="CW27" s="155" t="s">
        <v>630</v>
      </c>
      <c r="CX27" s="156" t="n">
        <v>241</v>
      </c>
      <c r="DA27" s="155"/>
      <c r="DB27" s="156"/>
      <c r="DE27" s="155" t="s">
        <v>282</v>
      </c>
      <c r="DF27" s="156" t="n">
        <v>290</v>
      </c>
      <c r="DI27" s="155"/>
      <c r="DJ27" s="156"/>
      <c r="DM27" s="155"/>
      <c r="DN27" s="156"/>
    </row>
    <row r="28" customFormat="false" ht="18.75" hidden="false" customHeight="false" outlineLevel="0" collapsed="false">
      <c r="K28" s="176" t="s">
        <v>185</v>
      </c>
      <c r="L28" s="176" t="s">
        <v>183</v>
      </c>
      <c r="M28" s="176" t="s">
        <v>181</v>
      </c>
      <c r="N28" s="176" t="s">
        <v>631</v>
      </c>
      <c r="O28" s="176" t="s">
        <v>632</v>
      </c>
      <c r="P28" s="176" t="s">
        <v>179</v>
      </c>
      <c r="Q28" s="176" t="s">
        <v>633</v>
      </c>
      <c r="R28" s="148"/>
      <c r="S28" s="148"/>
      <c r="T28" s="148"/>
      <c r="U28" s="148"/>
      <c r="AK28" s="165" t="s">
        <v>371</v>
      </c>
      <c r="AL28" s="141" t="n">
        <v>945</v>
      </c>
      <c r="AM28" s="156"/>
      <c r="AN28" s="140"/>
      <c r="AO28" s="155" t="s">
        <v>634</v>
      </c>
      <c r="AP28" s="156" t="n">
        <v>150</v>
      </c>
      <c r="AQ28" s="156"/>
      <c r="AR28" s="140"/>
      <c r="AS28" s="155" t="s">
        <v>635</v>
      </c>
      <c r="AT28" s="156" t="n">
        <v>402</v>
      </c>
      <c r="AU28" s="156"/>
      <c r="AV28" s="140"/>
      <c r="AW28" s="155"/>
      <c r="AX28" s="156"/>
      <c r="BC28" s="156"/>
      <c r="BE28" s="155"/>
      <c r="BF28" s="156"/>
      <c r="BG28" s="156"/>
      <c r="BI28" s="155" t="s">
        <v>636</v>
      </c>
      <c r="BJ28" s="156" t="n">
        <v>544</v>
      </c>
      <c r="BK28" s="156"/>
      <c r="BM28" s="155"/>
      <c r="BN28" s="156"/>
      <c r="BO28" s="156"/>
      <c r="BQ28" s="155" t="s">
        <v>637</v>
      </c>
      <c r="BR28" s="156" t="n">
        <v>789</v>
      </c>
      <c r="BS28" s="156"/>
      <c r="BU28" s="155" t="s">
        <v>638</v>
      </c>
      <c r="BV28" s="156" t="n">
        <v>358</v>
      </c>
      <c r="BW28" s="156"/>
      <c r="BY28" s="155" t="s">
        <v>639</v>
      </c>
      <c r="BZ28" s="156" t="n">
        <v>95</v>
      </c>
      <c r="CC28" s="155"/>
      <c r="CD28" s="156"/>
      <c r="CG28" s="155" t="s">
        <v>640</v>
      </c>
      <c r="CH28" s="156" t="n">
        <v>583</v>
      </c>
      <c r="CI28" s="156"/>
      <c r="CK28" s="155" t="s">
        <v>641</v>
      </c>
      <c r="CL28" s="156" t="n">
        <v>231</v>
      </c>
      <c r="CM28" s="156"/>
      <c r="CO28" s="155" t="s">
        <v>642</v>
      </c>
      <c r="CP28" s="156" t="n">
        <v>65</v>
      </c>
      <c r="CQ28" s="156"/>
      <c r="CS28" s="155" t="s">
        <v>643</v>
      </c>
      <c r="CT28" s="156" t="n">
        <v>829</v>
      </c>
      <c r="CW28" s="155" t="s">
        <v>644</v>
      </c>
      <c r="CX28" s="156" t="n">
        <v>242</v>
      </c>
      <c r="DA28" s="155"/>
      <c r="DB28" s="156"/>
      <c r="DE28" s="155" t="s">
        <v>305</v>
      </c>
      <c r="DF28" s="156" t="n">
        <v>291</v>
      </c>
      <c r="DI28" s="155"/>
      <c r="DJ28" s="156"/>
      <c r="DM28" s="155"/>
      <c r="DN28" s="156"/>
    </row>
    <row r="29" customFormat="false" ht="18.75" hidden="false" customHeight="false" outlineLevel="0" collapsed="false">
      <c r="J29" s="159" t="s">
        <v>645</v>
      </c>
      <c r="K29" s="177" t="n">
        <v>500</v>
      </c>
      <c r="L29" s="177" t="n">
        <v>800</v>
      </c>
      <c r="M29" s="177" t="n">
        <v>1000</v>
      </c>
      <c r="N29" s="177" t="n">
        <v>1600</v>
      </c>
      <c r="O29" s="177" t="n">
        <v>2000</v>
      </c>
      <c r="P29" s="177" t="n">
        <v>1000</v>
      </c>
      <c r="Q29" s="177" t="n">
        <v>2000</v>
      </c>
      <c r="AK29" s="165" t="s">
        <v>391</v>
      </c>
      <c r="AL29" s="141" t="n">
        <v>946</v>
      </c>
      <c r="AM29" s="156"/>
      <c r="AN29" s="140"/>
      <c r="AO29" s="155" t="s">
        <v>646</v>
      </c>
      <c r="AP29" s="156" t="n">
        <v>153</v>
      </c>
      <c r="AQ29" s="156"/>
      <c r="AR29" s="140"/>
      <c r="AS29" s="155" t="s">
        <v>647</v>
      </c>
      <c r="AT29" s="156" t="n">
        <v>403</v>
      </c>
      <c r="AU29" s="156"/>
      <c r="AV29" s="140"/>
      <c r="AW29" s="155"/>
      <c r="AX29" s="156"/>
      <c r="BC29" s="156"/>
      <c r="BE29" s="155"/>
      <c r="BF29" s="156"/>
      <c r="BG29" s="156"/>
      <c r="BI29" s="155" t="s">
        <v>648</v>
      </c>
      <c r="BJ29" s="156" t="n">
        <v>545</v>
      </c>
      <c r="BK29" s="156"/>
      <c r="BM29" s="155"/>
      <c r="BN29" s="156"/>
      <c r="BO29" s="156"/>
      <c r="BQ29" s="155" t="s">
        <v>649</v>
      </c>
      <c r="BR29" s="156" t="n">
        <v>808</v>
      </c>
      <c r="BS29" s="156"/>
      <c r="BU29" s="155" t="s">
        <v>650</v>
      </c>
      <c r="BV29" s="156" t="n">
        <v>359</v>
      </c>
      <c r="BW29" s="156"/>
      <c r="BY29" s="155" t="s">
        <v>651</v>
      </c>
      <c r="BZ29" s="156" t="n">
        <v>96</v>
      </c>
      <c r="CC29" s="155"/>
      <c r="CD29" s="156"/>
      <c r="CG29" s="155" t="s">
        <v>652</v>
      </c>
      <c r="CH29" s="156" t="n">
        <v>584</v>
      </c>
      <c r="CI29" s="156"/>
      <c r="CK29" s="155" t="s">
        <v>653</v>
      </c>
      <c r="CL29" s="156" t="n">
        <v>232</v>
      </c>
      <c r="CM29" s="156"/>
      <c r="CO29" s="155" t="s">
        <v>654</v>
      </c>
      <c r="CP29" s="156" t="n">
        <v>66</v>
      </c>
      <c r="CQ29" s="156"/>
      <c r="CS29" s="155" t="s">
        <v>655</v>
      </c>
      <c r="CT29" s="156" t="n">
        <v>835</v>
      </c>
      <c r="CW29" s="155" t="s">
        <v>656</v>
      </c>
      <c r="CX29" s="156" t="n">
        <v>243</v>
      </c>
      <c r="DA29" s="155"/>
      <c r="DB29" s="156"/>
      <c r="DE29" s="155" t="s">
        <v>326</v>
      </c>
      <c r="DF29" s="156" t="n">
        <v>292</v>
      </c>
      <c r="DI29" s="155"/>
      <c r="DJ29" s="156"/>
      <c r="DM29" s="155"/>
      <c r="DN29" s="156"/>
    </row>
    <row r="30" customFormat="false" ht="18.75" hidden="false" customHeight="false" outlineLevel="0" collapsed="false">
      <c r="B30" s="143" t="s">
        <v>657</v>
      </c>
      <c r="C30" s="143" t="s">
        <v>658</v>
      </c>
      <c r="D30" s="143" t="s">
        <v>659</v>
      </c>
      <c r="E30" s="143" t="s">
        <v>660</v>
      </c>
      <c r="F30" s="143" t="s">
        <v>661</v>
      </c>
      <c r="J30" s="142" t="n">
        <f aca="false">一覧様式!V92</f>
        <v>0</v>
      </c>
      <c r="K30" s="177" t="n">
        <f aca="false">$J$30*K29</f>
        <v>0</v>
      </c>
      <c r="L30" s="177" t="n">
        <f aca="false">$J$30*L29</f>
        <v>0</v>
      </c>
      <c r="M30" s="177" t="n">
        <f aca="false">$J$30*M29</f>
        <v>0</v>
      </c>
      <c r="N30" s="177" t="n">
        <f aca="false">$J$30*N29</f>
        <v>0</v>
      </c>
      <c r="O30" s="177" t="n">
        <f aca="false">$J$30*O29</f>
        <v>0</v>
      </c>
      <c r="P30" s="177" t="n">
        <f aca="false">$J$30*P29</f>
        <v>0</v>
      </c>
      <c r="Q30" s="177" t="n">
        <f aca="false">$J$30*Q29</f>
        <v>0</v>
      </c>
      <c r="AK30" s="165" t="s">
        <v>408</v>
      </c>
      <c r="AL30" s="141" t="n">
        <v>947</v>
      </c>
      <c r="AM30" s="156"/>
      <c r="AN30" s="140"/>
      <c r="AO30" s="155" t="s">
        <v>662</v>
      </c>
      <c r="AP30" s="156" t="n">
        <v>366</v>
      </c>
      <c r="AQ30" s="156"/>
      <c r="AR30" s="140"/>
      <c r="AS30" s="155" t="s">
        <v>663</v>
      </c>
      <c r="AT30" s="156" t="n">
        <v>404</v>
      </c>
      <c r="AU30" s="156"/>
      <c r="AV30" s="140"/>
      <c r="AW30" s="155"/>
      <c r="AX30" s="156"/>
      <c r="BC30" s="156"/>
      <c r="BE30" s="155"/>
      <c r="BF30" s="156"/>
      <c r="BG30" s="156"/>
      <c r="BI30" s="155" t="s">
        <v>664</v>
      </c>
      <c r="BJ30" s="156" t="n">
        <v>546</v>
      </c>
      <c r="BK30" s="156"/>
      <c r="BM30" s="155"/>
      <c r="BN30" s="156"/>
      <c r="BO30" s="156"/>
      <c r="BQ30" s="155" t="s">
        <v>665</v>
      </c>
      <c r="BR30" s="156" t="n">
        <v>810</v>
      </c>
      <c r="BS30" s="156"/>
      <c r="BU30" s="155" t="s">
        <v>666</v>
      </c>
      <c r="BV30" s="156" t="n">
        <v>360</v>
      </c>
      <c r="BW30" s="156"/>
      <c r="BY30" s="155" t="s">
        <v>667</v>
      </c>
      <c r="BZ30" s="156" t="n">
        <v>97</v>
      </c>
      <c r="CC30" s="155"/>
      <c r="CD30" s="156"/>
      <c r="CG30" s="155" t="s">
        <v>668</v>
      </c>
      <c r="CH30" s="156" t="n">
        <v>585</v>
      </c>
      <c r="CI30" s="156"/>
      <c r="CK30" s="155" t="s">
        <v>669</v>
      </c>
      <c r="CL30" s="156" t="n">
        <v>233</v>
      </c>
      <c r="CM30" s="156"/>
      <c r="CO30" s="155" t="s">
        <v>670</v>
      </c>
      <c r="CP30" s="156" t="n">
        <v>67</v>
      </c>
      <c r="CQ30" s="156"/>
      <c r="CS30" s="158" t="s">
        <v>671</v>
      </c>
      <c r="CT30" s="156" t="n">
        <v>919</v>
      </c>
      <c r="CW30" s="155" t="s">
        <v>672</v>
      </c>
      <c r="CX30" s="156" t="n">
        <v>244</v>
      </c>
      <c r="DA30" s="155"/>
      <c r="DB30" s="156"/>
      <c r="DE30" s="164" t="s">
        <v>348</v>
      </c>
      <c r="DF30" s="156" t="n">
        <v>531</v>
      </c>
      <c r="DI30" s="155"/>
      <c r="DJ30" s="156"/>
      <c r="DM30" s="155"/>
      <c r="DN30" s="156"/>
    </row>
    <row r="31" customFormat="false" ht="18.75" hidden="false" customHeight="false" outlineLevel="0" collapsed="false">
      <c r="K31" s="177"/>
      <c r="L31" s="177"/>
      <c r="M31" s="177"/>
      <c r="N31" s="177"/>
      <c r="O31" s="177"/>
      <c r="P31" s="177"/>
      <c r="Q31" s="177"/>
      <c r="AK31" s="165" t="s">
        <v>425</v>
      </c>
      <c r="AL31" s="141" t="n">
        <v>948</v>
      </c>
      <c r="AM31" s="156"/>
      <c r="AN31" s="140"/>
      <c r="AO31" s="155" t="s">
        <v>673</v>
      </c>
      <c r="AP31" s="156" t="n">
        <v>367</v>
      </c>
      <c r="AQ31" s="156"/>
      <c r="AR31" s="140"/>
      <c r="AS31" s="155" t="s">
        <v>674</v>
      </c>
      <c r="AT31" s="156" t="n">
        <v>405</v>
      </c>
      <c r="AU31" s="156"/>
      <c r="AV31" s="140"/>
      <c r="AW31" s="155"/>
      <c r="AX31" s="156"/>
      <c r="BC31" s="156"/>
      <c r="BE31" s="155"/>
      <c r="BF31" s="156"/>
      <c r="BG31" s="156"/>
      <c r="BI31" s="155" t="s">
        <v>675</v>
      </c>
      <c r="BJ31" s="156" t="n">
        <v>547</v>
      </c>
      <c r="BK31" s="156"/>
      <c r="BM31" s="155"/>
      <c r="BN31" s="156"/>
      <c r="BO31" s="156"/>
      <c r="BP31" s="150" t="s">
        <v>179</v>
      </c>
      <c r="BQ31" s="155" t="s">
        <v>676</v>
      </c>
      <c r="BR31" s="156" t="n">
        <v>811</v>
      </c>
      <c r="BS31" s="156"/>
      <c r="BU31" s="155" t="s">
        <v>677</v>
      </c>
      <c r="BV31" s="156" t="n">
        <v>361</v>
      </c>
      <c r="BW31" s="156"/>
      <c r="BY31" s="155" t="s">
        <v>678</v>
      </c>
      <c r="BZ31" s="156" t="n">
        <v>98</v>
      </c>
      <c r="CC31" s="155"/>
      <c r="CD31" s="156"/>
      <c r="CG31" s="155" t="s">
        <v>679</v>
      </c>
      <c r="CH31" s="156" t="n">
        <v>586</v>
      </c>
      <c r="CI31" s="156"/>
      <c r="CK31" s="155" t="s">
        <v>680</v>
      </c>
      <c r="CL31" s="156" t="n">
        <v>234</v>
      </c>
      <c r="CM31" s="156"/>
      <c r="CO31" s="155" t="s">
        <v>681</v>
      </c>
      <c r="CP31" s="156" t="n">
        <v>68</v>
      </c>
      <c r="CQ31" s="156"/>
      <c r="CS31" s="155" t="s">
        <v>682</v>
      </c>
      <c r="CT31" s="156" t="n">
        <v>972</v>
      </c>
      <c r="CW31" s="155" t="s">
        <v>683</v>
      </c>
      <c r="CX31" s="156" t="n">
        <v>245</v>
      </c>
      <c r="DA31" s="155"/>
      <c r="DB31" s="156"/>
      <c r="DI31" s="155"/>
      <c r="DJ31" s="156"/>
      <c r="DM31" s="155"/>
      <c r="DN31" s="156"/>
    </row>
    <row r="32" customFormat="false" ht="18.75" hidden="false" customHeight="false" outlineLevel="0" collapsed="false">
      <c r="B32" s="150" t="s">
        <v>684</v>
      </c>
      <c r="C32" s="150" t="s">
        <v>549</v>
      </c>
      <c r="D32" s="150" t="s">
        <v>142</v>
      </c>
      <c r="E32" s="150" t="s">
        <v>140</v>
      </c>
      <c r="J32" s="159" t="s">
        <v>6</v>
      </c>
      <c r="K32" s="177" t="n">
        <v>900</v>
      </c>
      <c r="L32" s="177" t="n">
        <v>1500</v>
      </c>
      <c r="M32" s="177" t="n">
        <v>2200</v>
      </c>
      <c r="N32" s="177" t="n">
        <v>3000</v>
      </c>
      <c r="O32" s="177" t="n">
        <v>3000</v>
      </c>
      <c r="P32" s="177"/>
      <c r="Q32" s="177" t="n">
        <v>3000</v>
      </c>
      <c r="AK32" s="165" t="s">
        <v>442</v>
      </c>
      <c r="AL32" s="141" t="n">
        <v>949</v>
      </c>
      <c r="AM32" s="156"/>
      <c r="AN32" s="140"/>
      <c r="AO32" s="155" t="s">
        <v>685</v>
      </c>
      <c r="AP32" s="156" t="n">
        <v>368</v>
      </c>
      <c r="AQ32" s="156"/>
      <c r="AR32" s="140"/>
      <c r="AS32" s="155" t="s">
        <v>686</v>
      </c>
      <c r="AT32" s="156" t="n">
        <v>406</v>
      </c>
      <c r="AU32" s="156"/>
      <c r="AV32" s="140"/>
      <c r="AW32" s="155"/>
      <c r="AX32" s="156"/>
      <c r="BC32" s="156"/>
      <c r="BE32" s="155"/>
      <c r="BF32" s="156"/>
      <c r="BG32" s="156"/>
      <c r="BI32" s="155" t="s">
        <v>687</v>
      </c>
      <c r="BJ32" s="156" t="n">
        <v>548</v>
      </c>
      <c r="BK32" s="156"/>
      <c r="BM32" s="155"/>
      <c r="BN32" s="156"/>
      <c r="BO32" s="156"/>
      <c r="BQ32" s="155" t="s">
        <v>688</v>
      </c>
      <c r="BR32" s="156" t="n">
        <v>813</v>
      </c>
      <c r="BS32" s="156"/>
      <c r="BU32" s="155" t="s">
        <v>689</v>
      </c>
      <c r="BV32" s="156" t="n">
        <v>362</v>
      </c>
      <c r="BW32" s="156"/>
      <c r="BY32" s="155" t="s">
        <v>690</v>
      </c>
      <c r="BZ32" s="156" t="n">
        <v>99</v>
      </c>
      <c r="CC32" s="155"/>
      <c r="CD32" s="156"/>
      <c r="CG32" s="155" t="s">
        <v>691</v>
      </c>
      <c r="CH32" s="156" t="n">
        <v>588</v>
      </c>
      <c r="CI32" s="156"/>
      <c r="CK32" s="155" t="s">
        <v>692</v>
      </c>
      <c r="CL32" s="156" t="n">
        <v>235</v>
      </c>
      <c r="CM32" s="156"/>
      <c r="CO32" s="155" t="s">
        <v>693</v>
      </c>
      <c r="CP32" s="156" t="n">
        <v>69</v>
      </c>
      <c r="CQ32" s="156"/>
      <c r="CS32" s="158" t="s">
        <v>694</v>
      </c>
      <c r="CT32" s="156" t="n">
        <v>137</v>
      </c>
      <c r="CW32" s="155" t="s">
        <v>695</v>
      </c>
      <c r="CX32" s="156" t="n">
        <v>246</v>
      </c>
      <c r="DA32" s="155"/>
      <c r="DB32" s="156"/>
      <c r="DI32" s="155"/>
      <c r="DJ32" s="156"/>
      <c r="DM32" s="155"/>
      <c r="DN32" s="156"/>
    </row>
    <row r="33" customFormat="false" ht="18.75" hidden="false" customHeight="false" outlineLevel="0" collapsed="false">
      <c r="J33" s="142" t="n">
        <f aca="false">一覧様式!V91</f>
        <v>0</v>
      </c>
      <c r="K33" s="177" t="n">
        <f aca="false">$J$33*K32</f>
        <v>0</v>
      </c>
      <c r="L33" s="177" t="n">
        <f aca="false">$J$33*L32</f>
        <v>0</v>
      </c>
      <c r="M33" s="177" t="n">
        <f aca="false">$J$33*M32</f>
        <v>0</v>
      </c>
      <c r="N33" s="177" t="n">
        <f aca="false">$J$33*N32</f>
        <v>0</v>
      </c>
      <c r="O33" s="177" t="n">
        <f aca="false">$J$33*O32</f>
        <v>0</v>
      </c>
      <c r="P33" s="177" t="n">
        <f aca="false">$J$33*P32</f>
        <v>0</v>
      </c>
      <c r="Q33" s="177" t="n">
        <f aca="false">$J$33*Q32</f>
        <v>0</v>
      </c>
      <c r="AM33" s="156"/>
      <c r="AN33" s="140"/>
      <c r="AO33" s="155" t="s">
        <v>696</v>
      </c>
      <c r="AP33" s="156" t="n">
        <v>369</v>
      </c>
      <c r="AQ33" s="156"/>
      <c r="AR33" s="140"/>
      <c r="AS33" s="155" t="s">
        <v>697</v>
      </c>
      <c r="AT33" s="156" t="n">
        <v>407</v>
      </c>
      <c r="AU33" s="156"/>
      <c r="AV33" s="140"/>
      <c r="AW33" s="155"/>
      <c r="AX33" s="156"/>
      <c r="BC33" s="156"/>
      <c r="BE33" s="155"/>
      <c r="BF33" s="156"/>
      <c r="BG33" s="156"/>
      <c r="BI33" s="155" t="s">
        <v>698</v>
      </c>
      <c r="BJ33" s="156" t="n">
        <v>549</v>
      </c>
      <c r="BK33" s="156"/>
      <c r="BM33" s="155"/>
      <c r="BN33" s="156"/>
      <c r="BO33" s="156"/>
      <c r="BQ33" s="155" t="s">
        <v>699</v>
      </c>
      <c r="BR33" s="156" t="n">
        <v>822</v>
      </c>
      <c r="BS33" s="156"/>
      <c r="BU33" s="155" t="s">
        <v>700</v>
      </c>
      <c r="BV33" s="156" t="n">
        <v>363</v>
      </c>
      <c r="BW33" s="156"/>
      <c r="BY33" s="155" t="s">
        <v>701</v>
      </c>
      <c r="BZ33" s="156" t="n">
        <v>100</v>
      </c>
      <c r="CC33" s="155"/>
      <c r="CD33" s="156"/>
      <c r="CG33" s="155" t="s">
        <v>702</v>
      </c>
      <c r="CH33" s="156" t="n">
        <v>591</v>
      </c>
      <c r="CI33" s="156"/>
      <c r="CK33" s="155" t="s">
        <v>703</v>
      </c>
      <c r="CL33" s="156" t="n">
        <v>479</v>
      </c>
      <c r="CM33" s="156"/>
      <c r="CO33" s="155" t="s">
        <v>704</v>
      </c>
      <c r="CP33" s="156" t="n">
        <v>70</v>
      </c>
      <c r="CQ33" s="156"/>
      <c r="CS33" s="155"/>
      <c r="CT33" s="156"/>
      <c r="CW33" s="155" t="s">
        <v>705</v>
      </c>
      <c r="CX33" s="156" t="n">
        <v>247</v>
      </c>
      <c r="DA33" s="155"/>
      <c r="DB33" s="156"/>
      <c r="DI33" s="155"/>
      <c r="DJ33" s="156"/>
      <c r="DM33" s="155"/>
      <c r="DN33" s="156"/>
    </row>
    <row r="34" customFormat="false" ht="18.75" hidden="false" customHeight="false" outlineLevel="0" collapsed="false">
      <c r="J34" s="159" t="s">
        <v>706</v>
      </c>
      <c r="K34" s="177" t="n">
        <v>1500</v>
      </c>
      <c r="L34" s="177" t="n">
        <v>2000</v>
      </c>
      <c r="M34" s="177" t="n">
        <v>2500</v>
      </c>
      <c r="N34" s="177" t="n">
        <v>3000</v>
      </c>
      <c r="O34" s="177" t="n">
        <v>3000</v>
      </c>
      <c r="P34" s="177" t="n">
        <v>2000</v>
      </c>
      <c r="Q34" s="177" t="n">
        <v>3000</v>
      </c>
      <c r="AM34" s="156"/>
      <c r="AN34" s="140"/>
      <c r="AO34" s="155" t="s">
        <v>707</v>
      </c>
      <c r="AP34" s="156" t="n">
        <v>370</v>
      </c>
      <c r="AQ34" s="156"/>
      <c r="AR34" s="140"/>
      <c r="AS34" s="155" t="s">
        <v>708</v>
      </c>
      <c r="AT34" s="156" t="n">
        <v>408</v>
      </c>
      <c r="AU34" s="156"/>
      <c r="AV34" s="140"/>
      <c r="AW34" s="155"/>
      <c r="AX34" s="156"/>
      <c r="BC34" s="156"/>
      <c r="BE34" s="155"/>
      <c r="BF34" s="156"/>
      <c r="BG34" s="156"/>
      <c r="BI34" s="155" t="s">
        <v>709</v>
      </c>
      <c r="BJ34" s="156" t="n">
        <v>550</v>
      </c>
      <c r="BK34" s="156"/>
      <c r="BM34" s="155"/>
      <c r="BN34" s="156"/>
      <c r="BO34" s="156"/>
      <c r="BQ34" s="155" t="s">
        <v>710</v>
      </c>
      <c r="BR34" s="156" t="n">
        <v>831</v>
      </c>
      <c r="BS34" s="156"/>
      <c r="BU34" s="155" t="s">
        <v>711</v>
      </c>
      <c r="BV34" s="156" t="n">
        <v>364</v>
      </c>
      <c r="BW34" s="156"/>
      <c r="BY34" s="155" t="s">
        <v>712</v>
      </c>
      <c r="BZ34" s="156" t="n">
        <v>101</v>
      </c>
      <c r="CC34" s="155"/>
      <c r="CD34" s="156"/>
      <c r="CG34" s="155" t="s">
        <v>713</v>
      </c>
      <c r="CH34" s="156" t="n">
        <v>641</v>
      </c>
      <c r="CI34" s="156"/>
      <c r="CK34" s="155" t="s">
        <v>714</v>
      </c>
      <c r="CL34" s="156" t="n">
        <v>481</v>
      </c>
      <c r="CM34" s="156"/>
      <c r="CO34" s="155" t="s">
        <v>715</v>
      </c>
      <c r="CP34" s="156" t="n">
        <v>71</v>
      </c>
      <c r="CQ34" s="156"/>
      <c r="CS34" s="155"/>
      <c r="CT34" s="156"/>
      <c r="CW34" s="155" t="s">
        <v>716</v>
      </c>
      <c r="CX34" s="156" t="n">
        <v>248</v>
      </c>
      <c r="DA34" s="155"/>
      <c r="DB34" s="156"/>
      <c r="DI34" s="155"/>
      <c r="DJ34" s="156"/>
      <c r="DM34" s="155"/>
      <c r="DN34" s="156"/>
    </row>
    <row r="35" customFormat="false" ht="18.75" hidden="false" customHeight="false" outlineLevel="0" collapsed="false">
      <c r="J35" s="142" t="n">
        <f aca="false">一覧様式!Q2</f>
        <v>0</v>
      </c>
      <c r="K35" s="177" t="n">
        <f aca="false">$J$35*K34</f>
        <v>0</v>
      </c>
      <c r="L35" s="177" t="n">
        <f aca="false">$J$35*L34</f>
        <v>0</v>
      </c>
      <c r="M35" s="177" t="n">
        <f aca="false">$J$35*M34</f>
        <v>0</v>
      </c>
      <c r="N35" s="177" t="n">
        <f aca="false">$J$35*N34</f>
        <v>0</v>
      </c>
      <c r="O35" s="177" t="n">
        <f aca="false">$J$35*O34</f>
        <v>0</v>
      </c>
      <c r="P35" s="177" t="n">
        <f aca="false">$J$35*P34</f>
        <v>0</v>
      </c>
      <c r="Q35" s="177" t="n">
        <f aca="false">$J$35*Q34</f>
        <v>0</v>
      </c>
      <c r="AM35" s="156"/>
      <c r="AN35" s="140"/>
      <c r="AO35" s="155" t="s">
        <v>717</v>
      </c>
      <c r="AP35" s="156" t="n">
        <v>371</v>
      </c>
      <c r="AQ35" s="156"/>
      <c r="AR35" s="140"/>
      <c r="AS35" s="155" t="s">
        <v>718</v>
      </c>
      <c r="AT35" s="156" t="n">
        <v>409</v>
      </c>
      <c r="AU35" s="156"/>
      <c r="AV35" s="140"/>
      <c r="AW35" s="155"/>
      <c r="AX35" s="156"/>
      <c r="BC35" s="156"/>
      <c r="BE35" s="155"/>
      <c r="BF35" s="156"/>
      <c r="BG35" s="156"/>
      <c r="BI35" s="155" t="s">
        <v>719</v>
      </c>
      <c r="BJ35" s="156" t="n">
        <v>551</v>
      </c>
      <c r="BK35" s="156"/>
      <c r="BM35" s="155"/>
      <c r="BN35" s="156"/>
      <c r="BO35" s="156"/>
      <c r="BQ35" s="155" t="s">
        <v>720</v>
      </c>
      <c r="BR35" s="156" t="n">
        <v>857</v>
      </c>
      <c r="BS35" s="156"/>
      <c r="BU35" s="155" t="s">
        <v>721</v>
      </c>
      <c r="BV35" s="156" t="n">
        <v>365</v>
      </c>
      <c r="BW35" s="156"/>
      <c r="BY35" s="155" t="s">
        <v>722</v>
      </c>
      <c r="BZ35" s="156" t="n">
        <v>102</v>
      </c>
      <c r="CC35" s="155"/>
      <c r="CD35" s="156"/>
      <c r="CG35" s="158" t="s">
        <v>723</v>
      </c>
      <c r="CH35" s="156" t="n">
        <v>642</v>
      </c>
      <c r="CI35" s="156"/>
      <c r="CK35" s="155" t="s">
        <v>724</v>
      </c>
      <c r="CL35" s="156" t="n">
        <v>482</v>
      </c>
      <c r="CM35" s="156"/>
      <c r="CO35" s="155" t="s">
        <v>725</v>
      </c>
      <c r="CP35" s="156" t="n">
        <v>72</v>
      </c>
      <c r="CQ35" s="156"/>
      <c r="CS35" s="155"/>
      <c r="CT35" s="156"/>
      <c r="CW35" s="155" t="s">
        <v>726</v>
      </c>
      <c r="CX35" s="156" t="n">
        <v>249</v>
      </c>
      <c r="DA35" s="155"/>
      <c r="DB35" s="156"/>
      <c r="DI35" s="155"/>
      <c r="DJ35" s="156"/>
      <c r="DM35" s="155"/>
      <c r="DN35" s="156"/>
    </row>
    <row r="36" customFormat="false" ht="18.75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大学</v>
      </c>
      <c r="O36" s="142" t="str">
        <f aca="false">O28</f>
        <v>大学（県外）</v>
      </c>
      <c r="P36" s="142" t="str">
        <f aca="false">P28</f>
        <v>一般</v>
      </c>
      <c r="Q36" s="142" t="str">
        <f aca="false">Q28</f>
        <v>ﾏｽﾀｰｽﾞ</v>
      </c>
      <c r="AM36" s="156"/>
      <c r="AN36" s="140"/>
      <c r="AO36" s="155" t="s">
        <v>727</v>
      </c>
      <c r="AP36" s="156" t="n">
        <v>372</v>
      </c>
      <c r="AQ36" s="156"/>
      <c r="AR36" s="140"/>
      <c r="AS36" s="155" t="s">
        <v>728</v>
      </c>
      <c r="AT36" s="156" t="n">
        <v>410</v>
      </c>
      <c r="AU36" s="156"/>
      <c r="AV36" s="140"/>
      <c r="AW36" s="155"/>
      <c r="AX36" s="156"/>
      <c r="BC36" s="156"/>
      <c r="BE36" s="155"/>
      <c r="BF36" s="156"/>
      <c r="BG36" s="156"/>
      <c r="BI36" s="155" t="s">
        <v>729</v>
      </c>
      <c r="BJ36" s="156" t="n">
        <v>552</v>
      </c>
      <c r="BK36" s="156"/>
      <c r="BM36" s="155"/>
      <c r="BN36" s="156"/>
      <c r="BO36" s="156"/>
      <c r="BQ36" s="155" t="s">
        <v>730</v>
      </c>
      <c r="BR36" s="156" t="n">
        <v>880</v>
      </c>
      <c r="BS36" s="156"/>
      <c r="BU36" s="155" t="s">
        <v>731</v>
      </c>
      <c r="BV36" s="156" t="n">
        <v>500</v>
      </c>
      <c r="BW36" s="156"/>
      <c r="BY36" s="155" t="s">
        <v>732</v>
      </c>
      <c r="BZ36" s="156" t="n">
        <v>103</v>
      </c>
      <c r="CC36" s="155"/>
      <c r="CD36" s="156"/>
      <c r="CG36" s="155" t="s">
        <v>733</v>
      </c>
      <c r="CH36" s="156" t="n">
        <v>643</v>
      </c>
      <c r="CI36" s="156"/>
      <c r="CK36" s="155" t="s">
        <v>734</v>
      </c>
      <c r="CL36" s="156" t="n">
        <v>483</v>
      </c>
      <c r="CM36" s="156"/>
      <c r="CO36" s="155" t="s">
        <v>735</v>
      </c>
      <c r="CP36" s="156" t="n">
        <v>73</v>
      </c>
      <c r="CQ36" s="156"/>
      <c r="CS36" s="155"/>
      <c r="CT36" s="156"/>
      <c r="CW36" s="155" t="s">
        <v>736</v>
      </c>
      <c r="CX36" s="156" t="n">
        <v>250</v>
      </c>
      <c r="DA36" s="155"/>
      <c r="DB36" s="156"/>
      <c r="DI36" s="155"/>
      <c r="DJ36" s="156"/>
      <c r="DM36" s="155"/>
      <c r="DN36" s="156"/>
    </row>
    <row r="37" customFormat="false" ht="18.75" hidden="false" customHeight="false" outlineLevel="0" collapsed="false">
      <c r="J37" s="159" t="s">
        <v>737</v>
      </c>
      <c r="K37" s="177" t="n">
        <f aca="false">K30+K35+K33</f>
        <v>0</v>
      </c>
      <c r="L37" s="177" t="n">
        <f aca="false">L30+L35+L33</f>
        <v>0</v>
      </c>
      <c r="M37" s="177" t="n">
        <f aca="false">M30+M35+M33</f>
        <v>0</v>
      </c>
      <c r="N37" s="177" t="n">
        <f aca="false">N30+N35+N33</f>
        <v>0</v>
      </c>
      <c r="O37" s="177" t="n">
        <f aca="false">O30+O35+O33</f>
        <v>0</v>
      </c>
      <c r="P37" s="177" t="n">
        <f aca="false">P30+P35+P33</f>
        <v>0</v>
      </c>
      <c r="Q37" s="177" t="n">
        <f aca="false">Q30+Q35+Q33</f>
        <v>0</v>
      </c>
      <c r="AM37" s="156"/>
      <c r="AN37" s="140"/>
      <c r="AO37" s="155" t="s">
        <v>738</v>
      </c>
      <c r="AP37" s="156" t="n">
        <v>373</v>
      </c>
      <c r="AQ37" s="156"/>
      <c r="AR37" s="140"/>
      <c r="AS37" s="155" t="s">
        <v>739</v>
      </c>
      <c r="AT37" s="156" t="n">
        <v>411</v>
      </c>
      <c r="AU37" s="156"/>
      <c r="AV37" s="140"/>
      <c r="AW37" s="155"/>
      <c r="AX37" s="156"/>
      <c r="BC37" s="156"/>
      <c r="BE37" s="155"/>
      <c r="BF37" s="156"/>
      <c r="BG37" s="156"/>
      <c r="BI37" s="155" t="s">
        <v>740</v>
      </c>
      <c r="BJ37" s="156" t="n">
        <v>553</v>
      </c>
      <c r="BK37" s="156"/>
      <c r="BM37" s="155"/>
      <c r="BN37" s="156"/>
      <c r="BO37" s="156"/>
      <c r="BQ37" s="155" t="s">
        <v>741</v>
      </c>
      <c r="BR37" s="156" t="n">
        <v>883</v>
      </c>
      <c r="BS37" s="156"/>
      <c r="BU37" s="155" t="s">
        <v>742</v>
      </c>
      <c r="BV37" s="156" t="n">
        <v>501</v>
      </c>
      <c r="BW37" s="156"/>
      <c r="BY37" s="155" t="s">
        <v>743</v>
      </c>
      <c r="BZ37" s="156" t="n">
        <v>104</v>
      </c>
      <c r="CC37" s="155"/>
      <c r="CD37" s="156"/>
      <c r="CG37" s="155" t="s">
        <v>744</v>
      </c>
      <c r="CH37" s="156" t="n">
        <v>644</v>
      </c>
      <c r="CI37" s="156"/>
      <c r="CK37" s="155" t="s">
        <v>745</v>
      </c>
      <c r="CL37" s="156" t="n">
        <v>484</v>
      </c>
      <c r="CM37" s="156"/>
      <c r="CO37" s="155" t="s">
        <v>746</v>
      </c>
      <c r="CP37" s="156" t="n">
        <v>74</v>
      </c>
      <c r="CQ37" s="156"/>
      <c r="CS37" s="155"/>
      <c r="CT37" s="156"/>
      <c r="CW37" s="155" t="s">
        <v>747</v>
      </c>
      <c r="CX37" s="156" t="n">
        <v>251</v>
      </c>
      <c r="DA37" s="155"/>
      <c r="DB37" s="156"/>
      <c r="DI37" s="155"/>
      <c r="DJ37" s="156"/>
      <c r="DM37" s="155"/>
      <c r="DN37" s="156"/>
    </row>
    <row r="38" customFormat="false" ht="18.75" hidden="false" customHeight="false" outlineLevel="0" collapsed="false">
      <c r="AM38" s="156"/>
      <c r="AN38" s="140"/>
      <c r="AO38" s="155" t="s">
        <v>748</v>
      </c>
      <c r="AP38" s="156" t="n">
        <v>374</v>
      </c>
      <c r="AQ38" s="156"/>
      <c r="AR38" s="140"/>
      <c r="AS38" s="155" t="s">
        <v>749</v>
      </c>
      <c r="AT38" s="156" t="n">
        <v>413</v>
      </c>
      <c r="AU38" s="156"/>
      <c r="AV38" s="140"/>
      <c r="AW38" s="155"/>
      <c r="AX38" s="156"/>
      <c r="BC38" s="156"/>
      <c r="BE38" s="155"/>
      <c r="BF38" s="156"/>
      <c r="BG38" s="156"/>
      <c r="BI38" s="155" t="s">
        <v>750</v>
      </c>
      <c r="BJ38" s="156" t="n">
        <v>554</v>
      </c>
      <c r="BK38" s="156"/>
      <c r="BM38" s="155"/>
      <c r="BN38" s="156"/>
      <c r="BO38" s="156"/>
      <c r="BQ38" s="165" t="s">
        <v>751</v>
      </c>
      <c r="BR38" s="141" t="n">
        <v>889</v>
      </c>
      <c r="BS38" s="156"/>
      <c r="BU38" s="155" t="s">
        <v>752</v>
      </c>
      <c r="BV38" s="156" t="n">
        <v>502</v>
      </c>
      <c r="BW38" s="156"/>
      <c r="BY38" s="155" t="s">
        <v>753</v>
      </c>
      <c r="BZ38" s="156" t="n">
        <v>105</v>
      </c>
      <c r="CC38" s="155"/>
      <c r="CD38" s="156"/>
      <c r="CG38" s="155" t="s">
        <v>453</v>
      </c>
      <c r="CH38" s="156" t="n">
        <v>648</v>
      </c>
      <c r="CI38" s="156"/>
      <c r="CK38" s="155" t="s">
        <v>754</v>
      </c>
      <c r="CL38" s="156" t="n">
        <v>485</v>
      </c>
      <c r="CM38" s="156"/>
      <c r="CO38" s="155" t="s">
        <v>755</v>
      </c>
      <c r="CP38" s="156" t="n">
        <v>75</v>
      </c>
      <c r="CQ38" s="156"/>
      <c r="CS38" s="155"/>
      <c r="CT38" s="156"/>
      <c r="CW38" s="155" t="s">
        <v>756</v>
      </c>
      <c r="CX38" s="156" t="n">
        <v>252</v>
      </c>
      <c r="DA38" s="155"/>
      <c r="DB38" s="156"/>
      <c r="DI38" s="155"/>
      <c r="DJ38" s="156"/>
      <c r="DM38" s="155"/>
      <c r="DN38" s="156"/>
    </row>
    <row r="39" customFormat="false" ht="18.75" hidden="false" customHeight="false" outlineLevel="0" collapsed="false">
      <c r="AM39" s="156"/>
      <c r="AN39" s="140"/>
      <c r="AO39" s="155" t="s">
        <v>757</v>
      </c>
      <c r="AP39" s="156" t="n">
        <v>375</v>
      </c>
      <c r="AQ39" s="156"/>
      <c r="AR39" s="140"/>
      <c r="AS39" s="155" t="s">
        <v>758</v>
      </c>
      <c r="AT39" s="156" t="n">
        <v>414</v>
      </c>
      <c r="AU39" s="156"/>
      <c r="AV39" s="140"/>
      <c r="AW39" s="155"/>
      <c r="AX39" s="156"/>
      <c r="BC39" s="156"/>
      <c r="BE39" s="155"/>
      <c r="BF39" s="156"/>
      <c r="BG39" s="156"/>
      <c r="BI39" s="155" t="s">
        <v>759</v>
      </c>
      <c r="BJ39" s="156" t="n">
        <v>555</v>
      </c>
      <c r="BK39" s="156"/>
      <c r="BM39" s="155"/>
      <c r="BN39" s="156"/>
      <c r="BO39" s="156"/>
      <c r="BQ39" s="165" t="s">
        <v>760</v>
      </c>
      <c r="BR39" s="141" t="n">
        <v>896</v>
      </c>
      <c r="BS39" s="156"/>
      <c r="BU39" s="155" t="s">
        <v>761</v>
      </c>
      <c r="BV39" s="156" t="n">
        <v>503</v>
      </c>
      <c r="BW39" s="156"/>
      <c r="BY39" s="155" t="s">
        <v>762</v>
      </c>
      <c r="BZ39" s="156" t="n">
        <v>106</v>
      </c>
      <c r="CC39" s="155"/>
      <c r="CD39" s="156"/>
      <c r="CG39" s="155" t="s">
        <v>763</v>
      </c>
      <c r="CH39" s="156" t="n">
        <v>652</v>
      </c>
      <c r="CI39" s="156"/>
      <c r="CK39" s="155" t="s">
        <v>764</v>
      </c>
      <c r="CL39" s="156" t="n">
        <v>486</v>
      </c>
      <c r="CM39" s="156"/>
      <c r="CO39" s="155" t="s">
        <v>765</v>
      </c>
      <c r="CP39" s="156" t="n">
        <v>76</v>
      </c>
      <c r="CQ39" s="156"/>
      <c r="CS39" s="155"/>
      <c r="CT39" s="156"/>
      <c r="CW39" s="155" t="s">
        <v>766</v>
      </c>
      <c r="CX39" s="156" t="n">
        <v>253</v>
      </c>
      <c r="DA39" s="155"/>
      <c r="DB39" s="156"/>
      <c r="DI39" s="155"/>
      <c r="DJ39" s="156"/>
      <c r="DM39" s="155"/>
      <c r="DN39" s="156"/>
    </row>
    <row r="40" customFormat="false" ht="18.75" hidden="false" customHeight="false" outlineLevel="0" collapsed="false">
      <c r="AM40" s="156"/>
      <c r="AN40" s="140"/>
      <c r="AO40" s="155" t="s">
        <v>767</v>
      </c>
      <c r="AP40" s="156" t="n">
        <v>376</v>
      </c>
      <c r="AQ40" s="156"/>
      <c r="AR40" s="140"/>
      <c r="AS40" s="155" t="s">
        <v>768</v>
      </c>
      <c r="AT40" s="156" t="n">
        <v>415</v>
      </c>
      <c r="AU40" s="156"/>
      <c r="AV40" s="140"/>
      <c r="AW40" s="155"/>
      <c r="AX40" s="156"/>
      <c r="BC40" s="156"/>
      <c r="BE40" s="155"/>
      <c r="BF40" s="156"/>
      <c r="BG40" s="156"/>
      <c r="BI40" s="155" t="s">
        <v>769</v>
      </c>
      <c r="BJ40" s="156" t="n">
        <v>556</v>
      </c>
      <c r="BK40" s="156"/>
      <c r="BM40" s="155"/>
      <c r="BN40" s="156"/>
      <c r="BO40" s="156"/>
      <c r="BQ40" s="165" t="s">
        <v>770</v>
      </c>
      <c r="BR40" s="141" t="n">
        <v>897</v>
      </c>
      <c r="BS40" s="156"/>
      <c r="BU40" s="155" t="s">
        <v>771</v>
      </c>
      <c r="BV40" s="156" t="n">
        <v>504</v>
      </c>
      <c r="BW40" s="156"/>
      <c r="BY40" s="155" t="s">
        <v>772</v>
      </c>
      <c r="BZ40" s="156" t="n">
        <v>107</v>
      </c>
      <c r="CC40" s="155"/>
      <c r="CD40" s="156"/>
      <c r="CG40" s="155" t="s">
        <v>773</v>
      </c>
      <c r="CH40" s="156" t="n">
        <v>671</v>
      </c>
      <c r="CI40" s="156"/>
      <c r="CK40" s="155" t="s">
        <v>774</v>
      </c>
      <c r="CL40" s="156" t="n">
        <v>487</v>
      </c>
      <c r="CM40" s="156"/>
      <c r="CO40" s="155" t="s">
        <v>775</v>
      </c>
      <c r="CP40" s="156" t="n">
        <v>77</v>
      </c>
      <c r="CQ40" s="156"/>
      <c r="CS40" s="155"/>
      <c r="CT40" s="156"/>
      <c r="CW40" s="155" t="s">
        <v>776</v>
      </c>
      <c r="CX40" s="156" t="n">
        <v>254</v>
      </c>
      <c r="DA40" s="155"/>
      <c r="DB40" s="156"/>
      <c r="DI40" s="155"/>
      <c r="DJ40" s="156"/>
      <c r="DM40" s="155"/>
      <c r="DN40" s="156"/>
    </row>
    <row r="41" customFormat="false" ht="18.75" hidden="false" customHeight="false" outlineLevel="0" collapsed="false">
      <c r="AM41" s="156"/>
      <c r="AN41" s="140"/>
      <c r="AO41" s="155"/>
      <c r="AP41" s="156"/>
      <c r="AQ41" s="156"/>
      <c r="AR41" s="140"/>
      <c r="AS41" s="155" t="s">
        <v>777</v>
      </c>
      <c r="AT41" s="156" t="n">
        <v>416</v>
      </c>
      <c r="AU41" s="156"/>
      <c r="AV41" s="140"/>
      <c r="AW41" s="155"/>
      <c r="AX41" s="156"/>
      <c r="BC41" s="156"/>
      <c r="BE41" s="155"/>
      <c r="BF41" s="156"/>
      <c r="BG41" s="156"/>
      <c r="BI41" s="155" t="s">
        <v>778</v>
      </c>
      <c r="BJ41" s="156" t="n">
        <v>557</v>
      </c>
      <c r="BK41" s="156"/>
      <c r="BM41" s="155"/>
      <c r="BN41" s="156"/>
      <c r="BO41" s="156"/>
      <c r="BQ41" s="141" t="s">
        <v>247</v>
      </c>
      <c r="BR41" s="141" t="n">
        <v>898</v>
      </c>
      <c r="BS41" s="156"/>
      <c r="BU41" s="155" t="s">
        <v>779</v>
      </c>
      <c r="BV41" s="156" t="n">
        <v>505</v>
      </c>
      <c r="BW41" s="156"/>
      <c r="BY41" s="155" t="s">
        <v>780</v>
      </c>
      <c r="BZ41" s="156" t="n">
        <v>108</v>
      </c>
      <c r="CC41" s="155"/>
      <c r="CD41" s="156"/>
      <c r="CG41" s="155" t="s">
        <v>781</v>
      </c>
      <c r="CH41" s="156" t="n">
        <v>677</v>
      </c>
      <c r="CI41" s="156"/>
      <c r="CK41" s="155" t="s">
        <v>782</v>
      </c>
      <c r="CL41" s="156" t="n">
        <v>488</v>
      </c>
      <c r="CM41" s="156"/>
      <c r="CO41" s="155" t="s">
        <v>783</v>
      </c>
      <c r="CP41" s="156" t="n">
        <v>78</v>
      </c>
      <c r="CQ41" s="156"/>
      <c r="CS41" s="155"/>
      <c r="CT41" s="156"/>
      <c r="CW41" s="155" t="s">
        <v>784</v>
      </c>
      <c r="CX41" s="156" t="n">
        <v>255</v>
      </c>
      <c r="DA41" s="155"/>
      <c r="DB41" s="156"/>
      <c r="DI41" s="155"/>
      <c r="DJ41" s="156"/>
      <c r="DM41" s="155"/>
      <c r="DN41" s="156"/>
    </row>
    <row r="42" customFormat="false" ht="18.75" hidden="false" customHeight="false" outlineLevel="0" collapsed="false">
      <c r="AM42" s="156"/>
      <c r="AN42" s="140"/>
      <c r="AO42" s="155"/>
      <c r="AP42" s="156"/>
      <c r="AQ42" s="156"/>
      <c r="AR42" s="140"/>
      <c r="AS42" s="155" t="s">
        <v>785</v>
      </c>
      <c r="AT42" s="156" t="n">
        <v>417</v>
      </c>
      <c r="AU42" s="156"/>
      <c r="AV42" s="140"/>
      <c r="AW42" s="155"/>
      <c r="AX42" s="156"/>
      <c r="BC42" s="156"/>
      <c r="BE42" s="155"/>
      <c r="BF42" s="156"/>
      <c r="BG42" s="156"/>
      <c r="BI42" s="155" t="s">
        <v>786</v>
      </c>
      <c r="BJ42" s="156" t="n">
        <v>558</v>
      </c>
      <c r="BK42" s="156"/>
      <c r="BM42" s="155"/>
      <c r="BN42" s="156"/>
      <c r="BO42" s="156"/>
      <c r="BQ42" s="165" t="s">
        <v>787</v>
      </c>
      <c r="BR42" s="141" t="n">
        <v>899</v>
      </c>
      <c r="BS42" s="156"/>
      <c r="BU42" s="155" t="s">
        <v>788</v>
      </c>
      <c r="BV42" s="156" t="n">
        <v>506</v>
      </c>
      <c r="BW42" s="156"/>
      <c r="BY42" s="155" t="s">
        <v>789</v>
      </c>
      <c r="BZ42" s="156" t="n">
        <v>109</v>
      </c>
      <c r="CC42" s="155"/>
      <c r="CD42" s="156"/>
      <c r="CG42" s="155" t="s">
        <v>790</v>
      </c>
      <c r="CH42" s="156" t="n">
        <v>694</v>
      </c>
      <c r="CI42" s="156"/>
      <c r="CK42" s="155" t="s">
        <v>791</v>
      </c>
      <c r="CL42" s="156" t="n">
        <v>489</v>
      </c>
      <c r="CM42" s="156"/>
      <c r="CO42" s="155" t="s">
        <v>792</v>
      </c>
      <c r="CP42" s="156" t="n">
        <v>79</v>
      </c>
      <c r="CQ42" s="156"/>
      <c r="CS42" s="155"/>
      <c r="CT42" s="156"/>
      <c r="CW42" s="155" t="s">
        <v>793</v>
      </c>
      <c r="CX42" s="156" t="n">
        <v>256</v>
      </c>
      <c r="DA42" s="155"/>
      <c r="DB42" s="156"/>
      <c r="DI42" s="155"/>
      <c r="DJ42" s="156"/>
      <c r="DM42" s="155"/>
      <c r="DN42" s="156"/>
    </row>
    <row r="43" customFormat="false" ht="22.5" hidden="false" customHeight="false" outlineLevel="0" collapsed="false">
      <c r="AM43" s="156"/>
      <c r="AN43" s="140"/>
      <c r="AO43" s="155"/>
      <c r="AP43" s="156"/>
      <c r="AQ43" s="156"/>
      <c r="AR43" s="140"/>
      <c r="AS43" s="155" t="s">
        <v>794</v>
      </c>
      <c r="AT43" s="156" t="n">
        <v>418</v>
      </c>
      <c r="AU43" s="156"/>
      <c r="AV43" s="140"/>
      <c r="AW43" s="155"/>
      <c r="AX43" s="156"/>
      <c r="BC43" s="156"/>
      <c r="BE43" s="155"/>
      <c r="BF43" s="156"/>
      <c r="BG43" s="156"/>
      <c r="BI43" s="155" t="s">
        <v>795</v>
      </c>
      <c r="BJ43" s="156" t="n">
        <v>559</v>
      </c>
      <c r="BK43" s="156"/>
      <c r="BM43" s="155"/>
      <c r="BN43" s="156"/>
      <c r="BO43" s="156"/>
      <c r="BQ43" s="165" t="s">
        <v>796</v>
      </c>
      <c r="BR43" s="141" t="n">
        <v>901</v>
      </c>
      <c r="BS43" s="156"/>
      <c r="BU43" s="155" t="s">
        <v>797</v>
      </c>
      <c r="BV43" s="156" t="n">
        <v>507</v>
      </c>
      <c r="BW43" s="156"/>
      <c r="BY43" s="155" t="s">
        <v>798</v>
      </c>
      <c r="BZ43" s="156" t="n">
        <v>110</v>
      </c>
      <c r="CC43" s="155"/>
      <c r="CD43" s="156"/>
      <c r="CG43" s="158" t="s">
        <v>799</v>
      </c>
      <c r="CH43" s="156" t="n">
        <v>715</v>
      </c>
      <c r="CI43" s="156"/>
      <c r="CK43" s="155" t="s">
        <v>800</v>
      </c>
      <c r="CL43" s="156" t="n">
        <v>490</v>
      </c>
      <c r="CM43" s="156"/>
      <c r="CO43" s="158" t="s">
        <v>694</v>
      </c>
      <c r="CP43" s="156" t="n">
        <v>137</v>
      </c>
      <c r="CQ43" s="156"/>
      <c r="CS43" s="155"/>
      <c r="CT43" s="156"/>
      <c r="CW43" s="155" t="s">
        <v>801</v>
      </c>
      <c r="CX43" s="156" t="n">
        <v>257</v>
      </c>
      <c r="DA43" s="155"/>
      <c r="DB43" s="156"/>
      <c r="DI43" s="155"/>
      <c r="DJ43" s="156"/>
      <c r="DM43" s="155"/>
      <c r="DN43" s="156"/>
    </row>
    <row r="44" customFormat="false" ht="22.5" hidden="false" customHeight="false" outlineLevel="0" collapsed="false">
      <c r="AM44" s="156"/>
      <c r="AN44" s="140"/>
      <c r="AO44" s="155"/>
      <c r="AP44" s="156"/>
      <c r="AQ44" s="156"/>
      <c r="AR44" s="140"/>
      <c r="AS44" s="155" t="s">
        <v>802</v>
      </c>
      <c r="AT44" s="156" t="n">
        <v>419</v>
      </c>
      <c r="AU44" s="156"/>
      <c r="AV44" s="140"/>
      <c r="AW44" s="155"/>
      <c r="AX44" s="156"/>
      <c r="BC44" s="156"/>
      <c r="BE44" s="155"/>
      <c r="BF44" s="156"/>
      <c r="BG44" s="156"/>
      <c r="BI44" s="155" t="s">
        <v>803</v>
      </c>
      <c r="BJ44" s="156" t="n">
        <v>560</v>
      </c>
      <c r="BK44" s="156"/>
      <c r="BM44" s="155"/>
      <c r="BN44" s="156"/>
      <c r="BO44" s="156"/>
      <c r="BQ44" s="165" t="s">
        <v>804</v>
      </c>
      <c r="BR44" s="141" t="n">
        <v>922</v>
      </c>
      <c r="BS44" s="156"/>
      <c r="BT44" s="150" t="s">
        <v>181</v>
      </c>
      <c r="BU44" s="155" t="s">
        <v>805</v>
      </c>
      <c r="BV44" s="156" t="n">
        <v>508</v>
      </c>
      <c r="BY44" s="155" t="s">
        <v>806</v>
      </c>
      <c r="BZ44" s="156" t="n">
        <v>111</v>
      </c>
      <c r="CC44" s="155"/>
      <c r="CD44" s="156"/>
      <c r="CG44" s="155" t="s">
        <v>807</v>
      </c>
      <c r="CH44" s="156" t="n">
        <v>717</v>
      </c>
      <c r="CI44" s="156"/>
      <c r="CK44" s="155" t="s">
        <v>808</v>
      </c>
      <c r="CL44" s="156" t="n">
        <v>491</v>
      </c>
      <c r="CM44" s="156"/>
      <c r="CO44" s="155" t="s">
        <v>198</v>
      </c>
      <c r="CP44" s="156" t="n">
        <v>151</v>
      </c>
      <c r="CQ44" s="156"/>
      <c r="CS44" s="155"/>
      <c r="CT44" s="156"/>
      <c r="CW44" s="155" t="s">
        <v>809</v>
      </c>
      <c r="CX44" s="156" t="n">
        <v>258</v>
      </c>
      <c r="DA44" s="155"/>
      <c r="DB44" s="156"/>
      <c r="DE44" s="155"/>
      <c r="DF44" s="156"/>
      <c r="DI44" s="155"/>
      <c r="DJ44" s="156"/>
      <c r="DM44" s="155"/>
      <c r="DN44" s="156"/>
    </row>
    <row r="45" customFormat="false" ht="22.5" hidden="false" customHeight="false" outlineLevel="0" collapsed="false">
      <c r="AM45" s="156"/>
      <c r="AN45" s="140"/>
      <c r="AO45" s="155"/>
      <c r="AP45" s="156"/>
      <c r="AQ45" s="156"/>
      <c r="AR45" s="140"/>
      <c r="AS45" s="155" t="s">
        <v>810</v>
      </c>
      <c r="AT45" s="156" t="n">
        <v>420</v>
      </c>
      <c r="AU45" s="156"/>
      <c r="AV45" s="140"/>
      <c r="AW45" s="155"/>
      <c r="AX45" s="156"/>
      <c r="BC45" s="156"/>
      <c r="BE45" s="155"/>
      <c r="BF45" s="156"/>
      <c r="BG45" s="156"/>
      <c r="BI45" s="155" t="s">
        <v>811</v>
      </c>
      <c r="BJ45" s="156" t="n">
        <v>561</v>
      </c>
      <c r="BK45" s="156"/>
      <c r="BM45" s="155"/>
      <c r="BN45" s="156"/>
      <c r="BO45" s="156"/>
      <c r="BQ45" s="165" t="s">
        <v>812</v>
      </c>
      <c r="BR45" s="141" t="n">
        <v>925</v>
      </c>
      <c r="BS45" s="156"/>
      <c r="BU45" s="155" t="s">
        <v>813</v>
      </c>
      <c r="BV45" s="156" t="n">
        <v>509</v>
      </c>
      <c r="BY45" s="155" t="s">
        <v>814</v>
      </c>
      <c r="BZ45" s="156" t="n">
        <v>112</v>
      </c>
      <c r="CC45" s="155"/>
      <c r="CD45" s="156"/>
      <c r="CG45" s="155" t="s">
        <v>815</v>
      </c>
      <c r="CH45" s="156" t="n">
        <v>719</v>
      </c>
      <c r="CI45" s="156"/>
      <c r="CJ45" s="150" t="s">
        <v>181</v>
      </c>
      <c r="CK45" s="155" t="s">
        <v>816</v>
      </c>
      <c r="CL45" s="156" t="n">
        <v>492</v>
      </c>
      <c r="CM45" s="156"/>
      <c r="CO45" s="155" t="s">
        <v>817</v>
      </c>
      <c r="CP45" s="156" t="n">
        <v>198</v>
      </c>
      <c r="CQ45" s="156"/>
      <c r="CS45" s="155"/>
      <c r="CT45" s="156"/>
      <c r="CW45" s="155" t="s">
        <v>818</v>
      </c>
      <c r="CX45" s="156" t="n">
        <v>259</v>
      </c>
      <c r="DA45" s="155"/>
      <c r="DB45" s="156"/>
      <c r="DE45" s="155"/>
      <c r="DF45" s="156"/>
      <c r="DI45" s="155"/>
      <c r="DJ45" s="156"/>
      <c r="DM45" s="155"/>
      <c r="DN45" s="156"/>
    </row>
    <row r="46" customFormat="false" ht="18.75" hidden="false" customHeight="false" outlineLevel="0" collapsed="false">
      <c r="AM46" s="156"/>
      <c r="AN46" s="156"/>
      <c r="AO46" s="156"/>
      <c r="AP46" s="156"/>
      <c r="AQ46" s="156"/>
      <c r="AR46" s="140"/>
      <c r="AS46" s="155" t="s">
        <v>819</v>
      </c>
      <c r="AT46" s="156" t="n">
        <v>421</v>
      </c>
      <c r="AU46" s="156"/>
      <c r="AV46" s="140"/>
      <c r="AW46" s="155"/>
      <c r="AX46" s="156"/>
      <c r="BC46" s="156"/>
      <c r="BE46" s="155"/>
      <c r="BF46" s="156"/>
      <c r="BG46" s="156"/>
      <c r="BI46" s="155" t="s">
        <v>820</v>
      </c>
      <c r="BJ46" s="156" t="n">
        <v>562</v>
      </c>
      <c r="BK46" s="156"/>
      <c r="BM46" s="155"/>
      <c r="BN46" s="156"/>
      <c r="BO46" s="156"/>
      <c r="BQ46" s="165" t="s">
        <v>821</v>
      </c>
      <c r="BR46" s="141" t="n">
        <v>926</v>
      </c>
      <c r="BS46" s="156"/>
      <c r="BU46" s="155" t="s">
        <v>822</v>
      </c>
      <c r="BV46" s="156" t="n">
        <v>510</v>
      </c>
      <c r="BY46" s="155" t="s">
        <v>823</v>
      </c>
      <c r="BZ46" s="156" t="n">
        <v>113</v>
      </c>
      <c r="CC46" s="155"/>
      <c r="CD46" s="156"/>
      <c r="CG46" s="155" t="s">
        <v>824</v>
      </c>
      <c r="CH46" s="156" t="n">
        <v>729</v>
      </c>
      <c r="CI46" s="156"/>
      <c r="CK46" s="155" t="s">
        <v>825</v>
      </c>
      <c r="CL46" s="156" t="n">
        <v>493</v>
      </c>
      <c r="CM46" s="156"/>
      <c r="CO46" s="155" t="s">
        <v>826</v>
      </c>
      <c r="CP46" s="156" t="n">
        <v>199</v>
      </c>
      <c r="CQ46" s="156"/>
      <c r="CS46" s="155"/>
      <c r="CT46" s="156"/>
      <c r="CW46" s="155" t="s">
        <v>827</v>
      </c>
      <c r="CX46" s="156" t="n">
        <v>260</v>
      </c>
      <c r="DA46" s="155"/>
      <c r="DB46" s="156"/>
      <c r="DE46" s="155"/>
      <c r="DF46" s="156"/>
      <c r="DI46" s="155"/>
      <c r="DJ46" s="156"/>
      <c r="DM46" s="155"/>
      <c r="DN46" s="156"/>
    </row>
    <row r="47" customFormat="false" ht="18.75" hidden="false" customHeight="false" outlineLevel="0" collapsed="false">
      <c r="AM47" s="156"/>
      <c r="AN47" s="156"/>
      <c r="AO47" s="156"/>
      <c r="AP47" s="156"/>
      <c r="AQ47" s="156"/>
      <c r="AR47" s="140"/>
      <c r="AS47" s="155" t="s">
        <v>828</v>
      </c>
      <c r="AT47" s="156" t="n">
        <v>422</v>
      </c>
      <c r="AU47" s="156"/>
      <c r="AV47" s="140"/>
      <c r="AW47" s="155"/>
      <c r="AX47" s="156"/>
      <c r="BC47" s="156"/>
      <c r="BE47" s="155"/>
      <c r="BF47" s="156"/>
      <c r="BG47" s="156"/>
      <c r="BI47" s="155" t="s">
        <v>829</v>
      </c>
      <c r="BJ47" s="156" t="n">
        <v>563</v>
      </c>
      <c r="BK47" s="156"/>
      <c r="BM47" s="155"/>
      <c r="BN47" s="156"/>
      <c r="BO47" s="156"/>
      <c r="BQ47" s="165" t="s">
        <v>830</v>
      </c>
      <c r="BR47" s="141" t="n">
        <v>927</v>
      </c>
      <c r="BS47" s="156"/>
      <c r="BU47" s="155" t="s">
        <v>831</v>
      </c>
      <c r="BV47" s="156" t="n">
        <v>511</v>
      </c>
      <c r="BY47" s="155" t="s">
        <v>832</v>
      </c>
      <c r="BZ47" s="156" t="n">
        <v>114</v>
      </c>
      <c r="CC47" s="155"/>
      <c r="CD47" s="156"/>
      <c r="CG47" s="155" t="s">
        <v>833</v>
      </c>
      <c r="CH47" s="156" t="n">
        <v>747</v>
      </c>
      <c r="CI47" s="156"/>
      <c r="CK47" s="155" t="s">
        <v>834</v>
      </c>
      <c r="CL47" s="156" t="n">
        <v>494</v>
      </c>
      <c r="CM47" s="156"/>
      <c r="CO47" s="155" t="s">
        <v>835</v>
      </c>
      <c r="CP47" s="156" t="n">
        <v>200</v>
      </c>
      <c r="CQ47" s="156"/>
      <c r="CS47" s="155"/>
      <c r="CT47" s="156"/>
      <c r="CW47" s="155" t="s">
        <v>836</v>
      </c>
      <c r="CX47" s="156" t="n">
        <v>261</v>
      </c>
      <c r="DA47" s="155"/>
      <c r="DB47" s="156"/>
      <c r="DE47" s="155"/>
      <c r="DF47" s="156"/>
      <c r="DI47" s="155"/>
      <c r="DJ47" s="156"/>
      <c r="DM47" s="155"/>
      <c r="DN47" s="156"/>
    </row>
    <row r="48" customFormat="false" ht="18.75" hidden="false" customHeight="false" outlineLevel="0" collapsed="false">
      <c r="AM48" s="156"/>
      <c r="AN48" s="156"/>
      <c r="AO48" s="156"/>
      <c r="AP48" s="156"/>
      <c r="AQ48" s="156"/>
      <c r="AR48" s="140"/>
      <c r="AS48" s="155" t="s">
        <v>837</v>
      </c>
      <c r="AT48" s="156" t="n">
        <v>423</v>
      </c>
      <c r="AU48" s="156"/>
      <c r="AV48" s="140"/>
      <c r="AW48" s="155"/>
      <c r="AX48" s="156"/>
      <c r="BC48" s="156"/>
      <c r="BE48" s="155"/>
      <c r="BF48" s="156"/>
      <c r="BG48" s="156"/>
      <c r="BI48" s="155" t="s">
        <v>838</v>
      </c>
      <c r="BJ48" s="156" t="n">
        <v>564</v>
      </c>
      <c r="BK48" s="156"/>
      <c r="BM48" s="155"/>
      <c r="BN48" s="156"/>
      <c r="BO48" s="156"/>
      <c r="BQ48" s="165" t="s">
        <v>839</v>
      </c>
      <c r="BR48" s="141" t="n">
        <v>967</v>
      </c>
      <c r="BS48" s="156"/>
      <c r="BU48" s="155" t="s">
        <v>840</v>
      </c>
      <c r="BV48" s="156" t="n">
        <v>512</v>
      </c>
      <c r="BY48" s="155" t="s">
        <v>841</v>
      </c>
      <c r="BZ48" s="156" t="n">
        <v>115</v>
      </c>
      <c r="CC48" s="155"/>
      <c r="CD48" s="156"/>
      <c r="CG48" s="158" t="s">
        <v>842</v>
      </c>
      <c r="CH48" s="156" t="n">
        <v>749</v>
      </c>
      <c r="CI48" s="156"/>
      <c r="CK48" s="155" t="s">
        <v>843</v>
      </c>
      <c r="CL48" s="156" t="n">
        <v>771</v>
      </c>
      <c r="CM48" s="156"/>
      <c r="CO48" s="155" t="s">
        <v>844</v>
      </c>
      <c r="CP48" s="156" t="n">
        <v>201</v>
      </c>
      <c r="CQ48" s="156"/>
      <c r="CS48" s="155"/>
      <c r="CT48" s="156"/>
      <c r="CW48" s="155" t="s">
        <v>845</v>
      </c>
      <c r="CX48" s="156" t="n">
        <v>262</v>
      </c>
      <c r="DA48" s="155"/>
      <c r="DB48" s="156"/>
      <c r="DE48" s="155"/>
      <c r="DF48" s="156"/>
      <c r="DI48" s="155"/>
      <c r="DJ48" s="156"/>
      <c r="DM48" s="155"/>
      <c r="DN48" s="156"/>
    </row>
    <row r="49" customFormat="false" ht="18.75" hidden="false" customHeight="false" outlineLevel="0" collapsed="false">
      <c r="AM49" s="156"/>
      <c r="AN49" s="156"/>
      <c r="AO49" s="156"/>
      <c r="AP49" s="156"/>
      <c r="AQ49" s="156"/>
      <c r="AR49" s="140"/>
      <c r="AS49" s="155" t="s">
        <v>846</v>
      </c>
      <c r="AT49" s="156" t="n">
        <v>424</v>
      </c>
      <c r="AU49" s="156"/>
      <c r="AV49" s="140"/>
      <c r="AW49" s="155"/>
      <c r="AX49" s="156"/>
      <c r="BC49" s="156"/>
      <c r="BE49" s="155"/>
      <c r="BF49" s="156"/>
      <c r="BG49" s="156"/>
      <c r="BI49" s="155" t="s">
        <v>847</v>
      </c>
      <c r="BJ49" s="156" t="n">
        <v>565</v>
      </c>
      <c r="BK49" s="156"/>
      <c r="BM49" s="155"/>
      <c r="BN49" s="156"/>
      <c r="BO49" s="156"/>
      <c r="BQ49" s="141" t="s">
        <v>194</v>
      </c>
      <c r="BR49" s="141" t="n">
        <v>753</v>
      </c>
      <c r="BS49" s="156"/>
      <c r="BU49" s="155" t="s">
        <v>848</v>
      </c>
      <c r="BV49" s="156" t="n">
        <v>513</v>
      </c>
      <c r="BY49" s="155" t="s">
        <v>849</v>
      </c>
      <c r="BZ49" s="156" t="n">
        <v>116</v>
      </c>
      <c r="CC49" s="155"/>
      <c r="CD49" s="156"/>
      <c r="CG49" s="158" t="s">
        <v>850</v>
      </c>
      <c r="CH49" s="156" t="n">
        <v>766</v>
      </c>
      <c r="CI49" s="156"/>
      <c r="CK49" s="155"/>
      <c r="CL49" s="156"/>
      <c r="CM49" s="156"/>
      <c r="CO49" s="155" t="s">
        <v>851</v>
      </c>
      <c r="CP49" s="156" t="n">
        <v>202</v>
      </c>
      <c r="CQ49" s="156"/>
      <c r="CS49" s="155"/>
      <c r="CT49" s="156"/>
      <c r="CW49" s="155" t="s">
        <v>852</v>
      </c>
      <c r="CX49" s="156" t="n">
        <v>263</v>
      </c>
      <c r="DA49" s="155"/>
      <c r="DB49" s="156"/>
      <c r="DE49" s="155"/>
      <c r="DF49" s="156"/>
      <c r="DI49" s="155"/>
      <c r="DJ49" s="156"/>
      <c r="DM49" s="155"/>
      <c r="DN49" s="156"/>
    </row>
    <row r="50" customFormat="false" ht="18.75" hidden="false" customHeight="false" outlineLevel="0" collapsed="false">
      <c r="AM50" s="156"/>
      <c r="AN50" s="156"/>
      <c r="AO50" s="156"/>
      <c r="AP50" s="156"/>
      <c r="AQ50" s="156"/>
      <c r="AR50" s="140"/>
      <c r="AS50" s="155" t="s">
        <v>853</v>
      </c>
      <c r="AT50" s="156" t="n">
        <v>425</v>
      </c>
      <c r="AU50" s="156"/>
      <c r="AV50" s="140"/>
      <c r="AW50" s="155"/>
      <c r="AX50" s="156"/>
      <c r="BC50" s="156"/>
      <c r="BE50" s="155"/>
      <c r="BF50" s="156"/>
      <c r="BG50" s="156"/>
      <c r="BI50" s="155" t="s">
        <v>854</v>
      </c>
      <c r="BJ50" s="156" t="n">
        <v>566</v>
      </c>
      <c r="BK50" s="156"/>
      <c r="BM50" s="155"/>
      <c r="BN50" s="156"/>
      <c r="BO50" s="156"/>
      <c r="BQ50" s="165" t="s">
        <v>222</v>
      </c>
      <c r="BR50" s="141" t="n">
        <v>930</v>
      </c>
      <c r="BS50" s="156"/>
      <c r="BU50" s="155" t="s">
        <v>855</v>
      </c>
      <c r="BV50" s="156" t="n">
        <v>514</v>
      </c>
      <c r="BY50" s="155" t="s">
        <v>856</v>
      </c>
      <c r="BZ50" s="156" t="n">
        <v>117</v>
      </c>
      <c r="CC50" s="155"/>
      <c r="CD50" s="156"/>
      <c r="CG50" s="158" t="s">
        <v>857</v>
      </c>
      <c r="CH50" s="156" t="n">
        <v>768</v>
      </c>
      <c r="CI50" s="156"/>
      <c r="CK50" s="155"/>
      <c r="CL50" s="156"/>
      <c r="CM50" s="156"/>
      <c r="CO50" s="155" t="s">
        <v>858</v>
      </c>
      <c r="CP50" s="156" t="n">
        <v>203</v>
      </c>
      <c r="CQ50" s="156"/>
      <c r="CS50" s="155"/>
      <c r="CT50" s="156"/>
      <c r="CW50" s="155" t="s">
        <v>859</v>
      </c>
      <c r="CX50" s="156" t="n">
        <v>264</v>
      </c>
      <c r="DA50" s="155"/>
      <c r="DB50" s="156"/>
      <c r="DE50" s="155"/>
      <c r="DF50" s="156"/>
      <c r="DI50" s="155"/>
      <c r="DJ50" s="156"/>
      <c r="DM50" s="155"/>
      <c r="DN50" s="156"/>
    </row>
    <row r="51" customFormat="false" ht="18.75" hidden="false" customHeight="false" outlineLevel="0" collapsed="false">
      <c r="AM51" s="156"/>
      <c r="AN51" s="156"/>
      <c r="AO51" s="156"/>
      <c r="AP51" s="156"/>
      <c r="AQ51" s="156"/>
      <c r="AR51" s="140"/>
      <c r="AS51" s="155" t="s">
        <v>860</v>
      </c>
      <c r="AT51" s="156" t="n">
        <v>426</v>
      </c>
      <c r="AU51" s="156"/>
      <c r="AV51" s="140"/>
      <c r="AW51" s="155"/>
      <c r="AX51" s="156"/>
      <c r="BC51" s="156"/>
      <c r="BE51" s="155"/>
      <c r="BF51" s="156"/>
      <c r="BG51" s="156"/>
      <c r="BI51" s="155" t="s">
        <v>592</v>
      </c>
      <c r="BJ51" s="156" t="n">
        <v>567</v>
      </c>
      <c r="BK51" s="156"/>
      <c r="BM51" s="155"/>
      <c r="BN51" s="156"/>
      <c r="BO51" s="156"/>
      <c r="BQ51" s="141" t="s">
        <v>247</v>
      </c>
      <c r="BR51" s="141" t="n">
        <v>931</v>
      </c>
      <c r="BS51" s="156"/>
      <c r="BU51" s="155" t="s">
        <v>861</v>
      </c>
      <c r="BV51" s="156" t="n">
        <v>515</v>
      </c>
      <c r="BY51" s="155" t="s">
        <v>862</v>
      </c>
      <c r="BZ51" s="156" t="n">
        <v>118</v>
      </c>
      <c r="CC51" s="155"/>
      <c r="CD51" s="156"/>
      <c r="CG51" s="155" t="s">
        <v>863</v>
      </c>
      <c r="CH51" s="156" t="n">
        <v>785</v>
      </c>
      <c r="CI51" s="156"/>
      <c r="CK51" s="155"/>
      <c r="CL51" s="156"/>
      <c r="CM51" s="156"/>
      <c r="CO51" s="155" t="s">
        <v>864</v>
      </c>
      <c r="CP51" s="156" t="n">
        <v>204</v>
      </c>
      <c r="CQ51" s="156"/>
      <c r="CS51" s="155"/>
      <c r="CT51" s="156"/>
      <c r="CW51" s="155" t="s">
        <v>865</v>
      </c>
      <c r="CX51" s="156" t="n">
        <v>265</v>
      </c>
      <c r="DA51" s="155"/>
      <c r="DB51" s="156"/>
      <c r="DE51" s="155"/>
      <c r="DF51" s="156"/>
      <c r="DI51" s="155"/>
      <c r="DJ51" s="156"/>
      <c r="DM51" s="155"/>
      <c r="DN51" s="156"/>
    </row>
    <row r="52" customFormat="false" ht="18.75" hidden="false" customHeight="false" outlineLevel="0" collapsed="false">
      <c r="AM52" s="156"/>
      <c r="AN52" s="156"/>
      <c r="AO52" s="156"/>
      <c r="AP52" s="156"/>
      <c r="AQ52" s="156"/>
      <c r="AR52" s="140"/>
      <c r="AS52" s="155" t="s">
        <v>866</v>
      </c>
      <c r="AT52" s="156" t="n">
        <v>427</v>
      </c>
      <c r="AU52" s="156"/>
      <c r="AV52" s="140"/>
      <c r="AW52" s="155"/>
      <c r="AX52" s="156"/>
      <c r="BC52" s="156"/>
      <c r="BE52" s="155"/>
      <c r="BF52" s="156"/>
      <c r="BG52" s="156"/>
      <c r="BI52" s="155" t="s">
        <v>867</v>
      </c>
      <c r="BJ52" s="156" t="n">
        <v>568</v>
      </c>
      <c r="BK52" s="156"/>
      <c r="BM52" s="155"/>
      <c r="BN52" s="156"/>
      <c r="BO52" s="156"/>
      <c r="BQ52" s="165" t="s">
        <v>274</v>
      </c>
      <c r="BR52" s="141" t="n">
        <v>932</v>
      </c>
      <c r="BS52" s="156"/>
      <c r="BU52" s="155" t="s">
        <v>868</v>
      </c>
      <c r="BV52" s="156" t="n">
        <v>516</v>
      </c>
      <c r="BY52" s="155" t="s">
        <v>869</v>
      </c>
      <c r="BZ52" s="156" t="n">
        <v>119</v>
      </c>
      <c r="CC52" s="155"/>
      <c r="CD52" s="156"/>
      <c r="CG52" s="155" t="s">
        <v>870</v>
      </c>
      <c r="CH52" s="156" t="n">
        <v>787</v>
      </c>
      <c r="CI52" s="156"/>
      <c r="CK52" s="155"/>
      <c r="CL52" s="156"/>
      <c r="CM52" s="156"/>
      <c r="CO52" s="155" t="s">
        <v>871</v>
      </c>
      <c r="CP52" s="156" t="n">
        <v>205</v>
      </c>
      <c r="CQ52" s="156"/>
      <c r="CS52" s="155"/>
      <c r="CT52" s="156"/>
      <c r="CW52" s="155" t="s">
        <v>872</v>
      </c>
      <c r="CX52" s="156" t="n">
        <v>266</v>
      </c>
      <c r="DA52" s="155"/>
      <c r="DB52" s="156"/>
      <c r="DE52" s="155"/>
      <c r="DF52" s="156"/>
      <c r="DI52" s="155"/>
      <c r="DJ52" s="156"/>
      <c r="DM52" s="155"/>
      <c r="DN52" s="156"/>
    </row>
    <row r="53" customFormat="false" ht="18.75" hidden="false" customHeight="false" outlineLevel="0" collapsed="false">
      <c r="AM53" s="156"/>
      <c r="AN53" s="156"/>
      <c r="AO53" s="156"/>
      <c r="AP53" s="156"/>
      <c r="AQ53" s="156"/>
      <c r="AR53" s="140"/>
      <c r="AS53" s="155" t="s">
        <v>873</v>
      </c>
      <c r="AT53" s="156" t="n">
        <v>429</v>
      </c>
      <c r="AU53" s="156"/>
      <c r="AV53" s="140"/>
      <c r="AW53" s="155"/>
      <c r="AX53" s="156"/>
      <c r="BC53" s="156"/>
      <c r="BE53" s="155"/>
      <c r="BF53" s="156"/>
      <c r="BG53" s="156"/>
      <c r="BI53" s="155"/>
      <c r="BJ53" s="156"/>
      <c r="BK53" s="156"/>
      <c r="BM53" s="155"/>
      <c r="BN53" s="156"/>
      <c r="BO53" s="156"/>
      <c r="BQ53" s="141" t="s">
        <v>297</v>
      </c>
      <c r="BR53" s="141" t="n">
        <v>933</v>
      </c>
      <c r="BS53" s="156"/>
      <c r="BU53" s="155" t="s">
        <v>874</v>
      </c>
      <c r="BV53" s="156" t="n">
        <v>517</v>
      </c>
      <c r="BY53" s="155" t="s">
        <v>875</v>
      </c>
      <c r="BZ53" s="156" t="n">
        <v>157</v>
      </c>
      <c r="CC53" s="155"/>
      <c r="CD53" s="156"/>
      <c r="CG53" s="155" t="s">
        <v>876</v>
      </c>
      <c r="CH53" s="156" t="n">
        <v>790</v>
      </c>
      <c r="CI53" s="156"/>
      <c r="CK53" s="155"/>
      <c r="CL53" s="156"/>
      <c r="CM53" s="156"/>
      <c r="CO53" s="155" t="s">
        <v>877</v>
      </c>
      <c r="CP53" s="156" t="n">
        <v>206</v>
      </c>
      <c r="CQ53" s="156"/>
      <c r="CS53" s="155"/>
      <c r="CT53" s="156"/>
      <c r="CW53" s="155" t="s">
        <v>878</v>
      </c>
      <c r="CX53" s="156" t="n">
        <v>267</v>
      </c>
      <c r="DA53" s="155"/>
      <c r="DB53" s="156"/>
      <c r="DE53" s="155"/>
      <c r="DF53" s="156"/>
      <c r="DI53" s="155"/>
      <c r="DJ53" s="156"/>
      <c r="DM53" s="155"/>
      <c r="DN53" s="156"/>
    </row>
    <row r="54" customFormat="false" ht="18.75" hidden="false" customHeight="false" outlineLevel="0" collapsed="false">
      <c r="AM54" s="156"/>
      <c r="AN54" s="156"/>
      <c r="AO54" s="156"/>
      <c r="AP54" s="156"/>
      <c r="AQ54" s="156"/>
      <c r="AR54" s="140"/>
      <c r="AS54" s="155" t="s">
        <v>879</v>
      </c>
      <c r="AT54" s="156" t="n">
        <v>430</v>
      </c>
      <c r="AU54" s="156"/>
      <c r="AV54" s="140"/>
      <c r="AW54" s="155"/>
      <c r="AX54" s="156"/>
      <c r="BC54" s="156"/>
      <c r="BE54" s="155"/>
      <c r="BF54" s="156"/>
      <c r="BG54" s="156"/>
      <c r="BI54" s="155"/>
      <c r="BJ54" s="156"/>
      <c r="BK54" s="156"/>
      <c r="BM54" s="155"/>
      <c r="BN54" s="156"/>
      <c r="BO54" s="156"/>
      <c r="BQ54" s="141" t="s">
        <v>318</v>
      </c>
      <c r="BR54" s="141" t="n">
        <v>934</v>
      </c>
      <c r="BS54" s="156"/>
      <c r="BU54" s="155" t="s">
        <v>880</v>
      </c>
      <c r="BV54" s="156" t="n">
        <v>518</v>
      </c>
      <c r="BY54" s="155" t="s">
        <v>881</v>
      </c>
      <c r="BZ54" s="156" t="n">
        <v>158</v>
      </c>
      <c r="CC54" s="155"/>
      <c r="CD54" s="156"/>
      <c r="CG54" s="155" t="s">
        <v>882</v>
      </c>
      <c r="CH54" s="156" t="n">
        <v>794</v>
      </c>
      <c r="CI54" s="156"/>
      <c r="CK54" s="155"/>
      <c r="CL54" s="156"/>
      <c r="CM54" s="156"/>
      <c r="CO54" s="155" t="s">
        <v>883</v>
      </c>
      <c r="CP54" s="156" t="n">
        <v>207</v>
      </c>
      <c r="CQ54" s="156"/>
      <c r="CS54" s="155"/>
      <c r="CT54" s="156"/>
      <c r="CW54" s="155" t="s">
        <v>884</v>
      </c>
      <c r="CX54" s="156" t="n">
        <v>268</v>
      </c>
      <c r="DA54" s="155"/>
      <c r="DB54" s="156"/>
      <c r="DE54" s="155"/>
      <c r="DF54" s="156"/>
      <c r="DI54" s="155"/>
      <c r="DJ54" s="156"/>
      <c r="DM54" s="155"/>
      <c r="DN54" s="156"/>
    </row>
    <row r="55" customFormat="false" ht="18.75" hidden="false" customHeight="false" outlineLevel="0" collapsed="false">
      <c r="AM55" s="156"/>
      <c r="AN55" s="156"/>
      <c r="AO55" s="156"/>
      <c r="AP55" s="156"/>
      <c r="AQ55" s="156"/>
      <c r="AR55" s="140"/>
      <c r="AS55" s="155" t="s">
        <v>885</v>
      </c>
      <c r="AT55" s="156" t="n">
        <v>431</v>
      </c>
      <c r="AU55" s="156"/>
      <c r="AV55" s="140"/>
      <c r="AW55" s="155"/>
      <c r="AX55" s="156"/>
      <c r="BC55" s="156"/>
      <c r="BE55" s="155"/>
      <c r="BF55" s="156"/>
      <c r="BG55" s="156"/>
      <c r="BI55" s="155"/>
      <c r="BJ55" s="156"/>
      <c r="BK55" s="156"/>
      <c r="BM55" s="155"/>
      <c r="BN55" s="156"/>
      <c r="BO55" s="156"/>
      <c r="BQ55" s="141" t="s">
        <v>886</v>
      </c>
      <c r="BR55" s="141" t="n">
        <v>935</v>
      </c>
      <c r="BS55" s="156"/>
      <c r="BU55" s="155" t="s">
        <v>887</v>
      </c>
      <c r="BV55" s="156" t="n">
        <v>519</v>
      </c>
      <c r="BY55" s="155" t="s">
        <v>888</v>
      </c>
      <c r="BZ55" s="156" t="n">
        <v>159</v>
      </c>
      <c r="CC55" s="155"/>
      <c r="CD55" s="156"/>
      <c r="CF55" s="150" t="s">
        <v>179</v>
      </c>
      <c r="CG55" s="155" t="s">
        <v>254</v>
      </c>
      <c r="CH55" s="156" t="n">
        <v>805</v>
      </c>
      <c r="CI55" s="156"/>
      <c r="CK55" s="155"/>
      <c r="CL55" s="156"/>
      <c r="CM55" s="156"/>
      <c r="CO55" s="155" t="s">
        <v>889</v>
      </c>
      <c r="CP55" s="156" t="n">
        <v>208</v>
      </c>
      <c r="CQ55" s="156"/>
      <c r="CS55" s="155"/>
      <c r="CT55" s="156"/>
      <c r="CW55" s="155" t="s">
        <v>890</v>
      </c>
      <c r="CX55" s="156" t="n">
        <v>269</v>
      </c>
      <c r="DA55" s="155"/>
      <c r="DB55" s="156"/>
      <c r="DE55" s="155"/>
      <c r="DF55" s="156"/>
      <c r="DI55" s="155"/>
      <c r="DJ55" s="156"/>
      <c r="DL55" s="150" t="s">
        <v>891</v>
      </c>
      <c r="DM55" s="155"/>
      <c r="DN55" s="156"/>
    </row>
    <row r="56" customFormat="false" ht="18.75" hidden="false" customHeight="false" outlineLevel="0" collapsed="false">
      <c r="AM56" s="156"/>
      <c r="AN56" s="156"/>
      <c r="AO56" s="156"/>
      <c r="AP56" s="156"/>
      <c r="AQ56" s="156"/>
      <c r="AR56" s="140"/>
      <c r="AS56" s="155" t="s">
        <v>892</v>
      </c>
      <c r="AT56" s="156" t="n">
        <v>432</v>
      </c>
      <c r="AU56" s="156"/>
      <c r="AV56" s="140"/>
      <c r="AW56" s="155"/>
      <c r="AX56" s="156"/>
      <c r="BC56" s="156"/>
      <c r="BE56" s="155"/>
      <c r="BF56" s="156"/>
      <c r="BG56" s="156"/>
      <c r="BI56" s="155"/>
      <c r="BJ56" s="156"/>
      <c r="BK56" s="156"/>
      <c r="BM56" s="155"/>
      <c r="BN56" s="156"/>
      <c r="BO56" s="156"/>
      <c r="BQ56" s="141" t="s">
        <v>360</v>
      </c>
      <c r="BR56" s="141" t="n">
        <v>936</v>
      </c>
      <c r="BS56" s="156"/>
      <c r="BU56" s="155" t="s">
        <v>893</v>
      </c>
      <c r="BV56" s="156" t="n">
        <v>520</v>
      </c>
      <c r="BY56" s="155" t="s">
        <v>894</v>
      </c>
      <c r="BZ56" s="156" t="n">
        <v>160</v>
      </c>
      <c r="CC56" s="155"/>
      <c r="CD56" s="156"/>
      <c r="CG56" s="155" t="s">
        <v>895</v>
      </c>
      <c r="CH56" s="156" t="n">
        <v>828</v>
      </c>
      <c r="CI56" s="156"/>
      <c r="CK56" s="155"/>
      <c r="CL56" s="156"/>
      <c r="CM56" s="156"/>
      <c r="CO56" s="155" t="s">
        <v>896</v>
      </c>
      <c r="CP56" s="156" t="n">
        <v>209</v>
      </c>
      <c r="CQ56" s="156"/>
      <c r="CS56" s="155"/>
      <c r="CT56" s="156"/>
      <c r="CW56" s="155" t="s">
        <v>897</v>
      </c>
      <c r="CX56" s="156" t="n">
        <v>270</v>
      </c>
      <c r="DA56" s="155"/>
      <c r="DB56" s="156"/>
      <c r="DE56" s="155"/>
      <c r="DF56" s="156"/>
      <c r="DI56" s="155"/>
      <c r="DJ56" s="156"/>
      <c r="DM56" s="155"/>
      <c r="DN56" s="156"/>
    </row>
    <row r="57" customFormat="false" ht="18.75" hidden="false" customHeight="false" outlineLevel="0" collapsed="false">
      <c r="AM57" s="156"/>
      <c r="AN57" s="156"/>
      <c r="AO57" s="156"/>
      <c r="AP57" s="156"/>
      <c r="AQ57" s="156"/>
      <c r="AR57" s="140"/>
      <c r="AS57" s="155" t="s">
        <v>898</v>
      </c>
      <c r="AT57" s="156" t="n">
        <v>433</v>
      </c>
      <c r="AU57" s="156"/>
      <c r="AV57" s="140"/>
      <c r="AW57" s="155"/>
      <c r="AX57" s="156"/>
      <c r="BC57" s="156"/>
      <c r="BE57" s="155"/>
      <c r="BF57" s="156"/>
      <c r="BG57" s="156"/>
      <c r="BI57" s="155"/>
      <c r="BJ57" s="156"/>
      <c r="BK57" s="156"/>
      <c r="BM57" s="155"/>
      <c r="BN57" s="156"/>
      <c r="BO57" s="156"/>
      <c r="BQ57" s="165" t="s">
        <v>280</v>
      </c>
      <c r="BR57" s="141" t="n">
        <v>950</v>
      </c>
      <c r="BS57" s="156"/>
      <c r="BU57" s="155" t="s">
        <v>899</v>
      </c>
      <c r="BV57" s="156" t="n">
        <v>521</v>
      </c>
      <c r="BY57" s="155" t="s">
        <v>900</v>
      </c>
      <c r="BZ57" s="156" t="n">
        <v>161</v>
      </c>
      <c r="CC57" s="155"/>
      <c r="CD57" s="156"/>
      <c r="CG57" s="155" t="s">
        <v>901</v>
      </c>
      <c r="CH57" s="156" t="n">
        <v>837</v>
      </c>
      <c r="CI57" s="156"/>
      <c r="CK57" s="155"/>
      <c r="CL57" s="156"/>
      <c r="CM57" s="156"/>
      <c r="CO57" s="155" t="s">
        <v>902</v>
      </c>
      <c r="CP57" s="156" t="n">
        <v>210</v>
      </c>
      <c r="CQ57" s="156"/>
      <c r="CS57" s="155"/>
      <c r="CT57" s="156"/>
      <c r="CW57" s="155" t="s">
        <v>903</v>
      </c>
      <c r="CX57" s="156" t="n">
        <v>271</v>
      </c>
      <c r="DA57" s="155"/>
      <c r="DB57" s="156"/>
      <c r="DE57" s="155"/>
      <c r="DF57" s="156"/>
      <c r="DI57" s="155"/>
      <c r="DJ57" s="156"/>
      <c r="DM57" s="155"/>
      <c r="DN57" s="156"/>
    </row>
    <row r="58" customFormat="false" ht="18.75" hidden="false" customHeight="false" outlineLevel="0" collapsed="false">
      <c r="AM58" s="156"/>
      <c r="AN58" s="156"/>
      <c r="AO58" s="156"/>
      <c r="AP58" s="156"/>
      <c r="AQ58" s="156"/>
      <c r="AR58" s="140"/>
      <c r="AS58" s="155" t="s">
        <v>904</v>
      </c>
      <c r="AT58" s="156" t="n">
        <v>434</v>
      </c>
      <c r="AU58" s="156"/>
      <c r="AV58" s="140"/>
      <c r="AW58" s="155"/>
      <c r="AX58" s="156"/>
      <c r="BC58" s="156"/>
      <c r="BE58" s="155"/>
      <c r="BF58" s="156"/>
      <c r="BG58" s="156"/>
      <c r="BI58" s="155"/>
      <c r="BJ58" s="156"/>
      <c r="BK58" s="156"/>
      <c r="BM58" s="155"/>
      <c r="BN58" s="156"/>
      <c r="BO58" s="156"/>
      <c r="BQ58" s="165" t="s">
        <v>303</v>
      </c>
      <c r="BR58" s="141" t="n">
        <v>951</v>
      </c>
      <c r="BS58" s="156"/>
      <c r="BU58" s="155" t="s">
        <v>905</v>
      </c>
      <c r="BV58" s="156" t="n">
        <v>522</v>
      </c>
      <c r="BY58" s="155" t="s">
        <v>906</v>
      </c>
      <c r="BZ58" s="156" t="n">
        <v>162</v>
      </c>
      <c r="CC58" s="155"/>
      <c r="CD58" s="156"/>
      <c r="CG58" s="164" t="s">
        <v>907</v>
      </c>
      <c r="CH58" s="163" t="n">
        <v>842</v>
      </c>
      <c r="CI58" s="156"/>
      <c r="CK58" s="155"/>
      <c r="CL58" s="156"/>
      <c r="CM58" s="156"/>
      <c r="CO58" s="155" t="s">
        <v>908</v>
      </c>
      <c r="CP58" s="156" t="n">
        <v>211</v>
      </c>
      <c r="CQ58" s="156"/>
      <c r="CS58" s="155"/>
      <c r="CT58" s="156"/>
      <c r="CW58" s="155" t="s">
        <v>909</v>
      </c>
      <c r="CX58" s="156" t="n">
        <v>668</v>
      </c>
      <c r="DA58" s="155"/>
      <c r="DB58" s="156"/>
      <c r="DE58" s="155"/>
      <c r="DF58" s="156"/>
      <c r="DI58" s="155"/>
      <c r="DJ58" s="156"/>
    </row>
    <row r="59" customFormat="false" ht="18.75" hidden="false" customHeight="false" outlineLevel="0" collapsed="false">
      <c r="AM59" s="156"/>
      <c r="AN59" s="156"/>
      <c r="AO59" s="156"/>
      <c r="AP59" s="156"/>
      <c r="AQ59" s="156"/>
      <c r="AR59" s="140"/>
      <c r="AS59" s="155" t="s">
        <v>910</v>
      </c>
      <c r="AT59" s="156" t="n">
        <v>435</v>
      </c>
      <c r="AU59" s="156"/>
      <c r="AV59" s="140"/>
      <c r="AW59" s="155"/>
      <c r="AX59" s="156"/>
      <c r="BC59" s="156"/>
      <c r="BE59" s="155"/>
      <c r="BF59" s="156"/>
      <c r="BG59" s="156"/>
      <c r="BI59" s="155"/>
      <c r="BJ59" s="156"/>
      <c r="BK59" s="156"/>
      <c r="BM59" s="155"/>
      <c r="BN59" s="156"/>
      <c r="BO59" s="156"/>
      <c r="BQ59" s="165" t="s">
        <v>414</v>
      </c>
      <c r="BR59" s="141" t="n">
        <v>952</v>
      </c>
      <c r="BS59" s="156"/>
      <c r="BU59" s="155" t="s">
        <v>911</v>
      </c>
      <c r="BV59" s="156" t="n">
        <v>523</v>
      </c>
      <c r="BY59" s="155" t="s">
        <v>912</v>
      </c>
      <c r="BZ59" s="156" t="n">
        <v>163</v>
      </c>
      <c r="CC59" s="155"/>
      <c r="CD59" s="156"/>
      <c r="CG59" s="164" t="s">
        <v>913</v>
      </c>
      <c r="CH59" s="163" t="n">
        <v>858</v>
      </c>
      <c r="CI59" s="156"/>
      <c r="CK59" s="155"/>
      <c r="CL59" s="156"/>
      <c r="CM59" s="156"/>
      <c r="CO59" s="155" t="s">
        <v>914</v>
      </c>
      <c r="CP59" s="156" t="n">
        <v>212</v>
      </c>
      <c r="CQ59" s="156"/>
      <c r="CS59" s="155"/>
      <c r="CT59" s="156"/>
      <c r="CW59" s="155" t="s">
        <v>915</v>
      </c>
      <c r="CX59" s="156" t="n">
        <v>929</v>
      </c>
      <c r="DA59" s="155"/>
      <c r="DB59" s="156"/>
      <c r="DE59" s="155"/>
      <c r="DF59" s="156"/>
      <c r="DI59" s="155"/>
      <c r="DJ59" s="156"/>
    </row>
    <row r="60" customFormat="false" ht="18.75" hidden="false" customHeight="false" outlineLevel="0" collapsed="false">
      <c r="AM60" s="156"/>
      <c r="AN60" s="156"/>
      <c r="AO60" s="156"/>
      <c r="AP60" s="156"/>
      <c r="AQ60" s="156"/>
      <c r="AR60" s="140"/>
      <c r="AS60" s="155" t="s">
        <v>916</v>
      </c>
      <c r="AT60" s="156" t="n">
        <v>436</v>
      </c>
      <c r="AU60" s="156"/>
      <c r="AV60" s="140"/>
      <c r="AW60" s="155"/>
      <c r="AX60" s="156"/>
      <c r="BC60" s="156"/>
      <c r="BE60" s="155"/>
      <c r="BF60" s="156"/>
      <c r="BG60" s="156"/>
      <c r="BI60" s="155"/>
      <c r="BJ60" s="156"/>
      <c r="BK60" s="156"/>
      <c r="BM60" s="155"/>
      <c r="BN60" s="156"/>
      <c r="BO60" s="156"/>
      <c r="BQ60" s="165" t="s">
        <v>431</v>
      </c>
      <c r="BR60" s="141" t="n">
        <v>953</v>
      </c>
      <c r="BS60" s="156"/>
      <c r="BU60" s="155" t="s">
        <v>917</v>
      </c>
      <c r="BV60" s="156" t="n">
        <v>524</v>
      </c>
      <c r="BY60" s="155" t="s">
        <v>918</v>
      </c>
      <c r="BZ60" s="156" t="n">
        <v>164</v>
      </c>
      <c r="CC60" s="155"/>
      <c r="CD60" s="156"/>
      <c r="CG60" s="164" t="s">
        <v>201</v>
      </c>
      <c r="CH60" s="163" t="n">
        <v>900</v>
      </c>
      <c r="CI60" s="156"/>
      <c r="CK60" s="155"/>
      <c r="CL60" s="156"/>
      <c r="CM60" s="156"/>
      <c r="CO60" s="155" t="s">
        <v>919</v>
      </c>
      <c r="CP60" s="156" t="n">
        <v>213</v>
      </c>
      <c r="CQ60" s="156"/>
      <c r="CS60" s="155"/>
      <c r="CT60" s="156"/>
      <c r="CW60" s="155"/>
      <c r="CX60" s="156"/>
      <c r="DA60" s="155"/>
      <c r="DB60" s="156"/>
      <c r="DE60" s="155"/>
      <c r="DF60" s="156"/>
      <c r="DI60" s="155"/>
      <c r="DJ60" s="156"/>
    </row>
    <row r="61" customFormat="false" ht="18.75" hidden="false" customHeight="false" outlineLevel="0" collapsed="false">
      <c r="AM61" s="156"/>
      <c r="AN61" s="156"/>
      <c r="AO61" s="156"/>
      <c r="AP61" s="156"/>
      <c r="AQ61" s="156"/>
      <c r="AR61" s="140"/>
      <c r="AS61" s="155" t="s">
        <v>920</v>
      </c>
      <c r="AT61" s="156" t="n">
        <v>437</v>
      </c>
      <c r="AU61" s="156"/>
      <c r="AV61" s="140"/>
      <c r="AW61" s="155"/>
      <c r="AX61" s="156"/>
      <c r="BC61" s="156"/>
      <c r="BE61" s="155"/>
      <c r="BF61" s="156"/>
      <c r="BG61" s="156"/>
      <c r="BI61" s="155"/>
      <c r="BJ61" s="156"/>
      <c r="BK61" s="156"/>
      <c r="BM61" s="155"/>
      <c r="BN61" s="156"/>
      <c r="BO61" s="156"/>
      <c r="BQ61" s="165" t="s">
        <v>449</v>
      </c>
      <c r="BR61" s="141" t="n">
        <v>954</v>
      </c>
      <c r="BS61" s="156"/>
      <c r="BU61" s="155" t="s">
        <v>921</v>
      </c>
      <c r="BV61" s="156" t="n">
        <v>525</v>
      </c>
      <c r="BY61" s="155" t="s">
        <v>922</v>
      </c>
      <c r="BZ61" s="156" t="n">
        <v>165</v>
      </c>
      <c r="CC61" s="155"/>
      <c r="CD61" s="156"/>
      <c r="CG61" s="164" t="s">
        <v>923</v>
      </c>
      <c r="CH61" s="163" t="n">
        <v>914</v>
      </c>
      <c r="CI61" s="156"/>
      <c r="CK61" s="155"/>
      <c r="CL61" s="156"/>
      <c r="CM61" s="156"/>
      <c r="CO61" s="155" t="s">
        <v>924</v>
      </c>
      <c r="CP61" s="156" t="n">
        <v>214</v>
      </c>
      <c r="CQ61" s="156"/>
      <c r="CS61" s="155"/>
      <c r="CT61" s="156"/>
      <c r="CW61" s="155"/>
      <c r="CX61" s="156"/>
      <c r="DA61" s="155"/>
      <c r="DB61" s="156"/>
      <c r="DE61" s="155"/>
      <c r="DF61" s="156"/>
      <c r="DI61" s="155"/>
      <c r="DJ61" s="156"/>
    </row>
    <row r="62" customFormat="false" ht="18.75" hidden="false" customHeight="false" outlineLevel="0" collapsed="false">
      <c r="AM62" s="156"/>
      <c r="AN62" s="156"/>
      <c r="AO62" s="156"/>
      <c r="AP62" s="156"/>
      <c r="AQ62" s="156"/>
      <c r="AR62" s="140"/>
      <c r="AS62" s="155" t="s">
        <v>925</v>
      </c>
      <c r="AT62" s="156" t="n">
        <v>438</v>
      </c>
      <c r="AU62" s="156"/>
      <c r="AV62" s="140"/>
      <c r="AW62" s="155"/>
      <c r="AX62" s="156"/>
      <c r="BC62" s="156"/>
      <c r="BE62" s="155"/>
      <c r="BF62" s="156"/>
      <c r="BG62" s="156"/>
      <c r="BI62" s="155"/>
      <c r="BJ62" s="156"/>
      <c r="BK62" s="156"/>
      <c r="BM62" s="155"/>
      <c r="BN62" s="156"/>
      <c r="BO62" s="156"/>
      <c r="BQ62" s="165" t="s">
        <v>760</v>
      </c>
      <c r="BR62" s="141" t="n">
        <v>955</v>
      </c>
      <c r="BS62" s="156"/>
      <c r="BU62" s="155" t="s">
        <v>926</v>
      </c>
      <c r="BV62" s="156" t="n">
        <v>526</v>
      </c>
      <c r="BY62" s="155" t="s">
        <v>927</v>
      </c>
      <c r="BZ62" s="156" t="n">
        <v>166</v>
      </c>
      <c r="CC62" s="155"/>
      <c r="CD62" s="156"/>
      <c r="CG62" s="164" t="s">
        <v>928</v>
      </c>
      <c r="CH62" s="163" t="n">
        <v>963</v>
      </c>
      <c r="CI62" s="156"/>
      <c r="CK62" s="155"/>
      <c r="CL62" s="156"/>
      <c r="CM62" s="156"/>
      <c r="CO62" s="155" t="s">
        <v>929</v>
      </c>
      <c r="CP62" s="156" t="n">
        <v>215</v>
      </c>
      <c r="CQ62" s="156"/>
      <c r="CS62" s="155"/>
      <c r="CT62" s="156"/>
      <c r="CW62" s="155"/>
      <c r="CX62" s="156"/>
      <c r="DA62" s="155"/>
      <c r="DB62" s="156"/>
      <c r="DE62" s="155"/>
      <c r="DF62" s="156"/>
      <c r="DI62" s="155"/>
      <c r="DJ62" s="156"/>
    </row>
    <row r="63" customFormat="false" ht="18.75" hidden="false" customHeight="false" outlineLevel="0" collapsed="false">
      <c r="AM63" s="156"/>
      <c r="AN63" s="156"/>
      <c r="AO63" s="156"/>
      <c r="AP63" s="156"/>
      <c r="AQ63" s="156"/>
      <c r="AR63" s="140"/>
      <c r="AS63" s="155" t="s">
        <v>930</v>
      </c>
      <c r="AT63" s="156" t="n">
        <v>439</v>
      </c>
      <c r="AU63" s="156"/>
      <c r="AV63" s="140"/>
      <c r="AW63" s="155"/>
      <c r="AX63" s="156"/>
      <c r="BC63" s="156"/>
      <c r="BE63" s="155"/>
      <c r="BF63" s="156"/>
      <c r="BG63" s="156"/>
      <c r="BI63" s="155"/>
      <c r="BJ63" s="156"/>
      <c r="BK63" s="156"/>
      <c r="BM63" s="155"/>
      <c r="BN63" s="156"/>
      <c r="BO63" s="156"/>
      <c r="BQ63" s="165" t="s">
        <v>482</v>
      </c>
      <c r="BR63" s="141" t="n">
        <v>956</v>
      </c>
      <c r="BS63" s="156"/>
      <c r="BU63" s="155" t="s">
        <v>931</v>
      </c>
      <c r="BV63" s="156" t="n">
        <v>527</v>
      </c>
      <c r="BY63" s="155" t="s">
        <v>932</v>
      </c>
      <c r="BZ63" s="156" t="n">
        <v>167</v>
      </c>
      <c r="CC63" s="155"/>
      <c r="CD63" s="156"/>
      <c r="CG63" s="164" t="s">
        <v>933</v>
      </c>
      <c r="CH63" s="163" t="n">
        <v>965</v>
      </c>
      <c r="CI63" s="156"/>
      <c r="CK63" s="155"/>
      <c r="CL63" s="156"/>
      <c r="CM63" s="156"/>
      <c r="CO63" s="155" t="s">
        <v>934</v>
      </c>
      <c r="CP63" s="156" t="n">
        <v>216</v>
      </c>
      <c r="CQ63" s="156"/>
      <c r="CS63" s="155"/>
      <c r="CT63" s="156"/>
      <c r="CW63" s="155"/>
      <c r="CX63" s="156"/>
      <c r="DA63" s="155"/>
      <c r="DB63" s="156"/>
      <c r="DE63" s="155"/>
      <c r="DF63" s="156"/>
      <c r="DI63" s="155"/>
      <c r="DJ63" s="156"/>
    </row>
    <row r="64" customFormat="false" ht="18.75" hidden="false" customHeight="false" outlineLevel="0" collapsed="false">
      <c r="AM64" s="156"/>
      <c r="AN64" s="156"/>
      <c r="AO64" s="156"/>
      <c r="AP64" s="156"/>
      <c r="AQ64" s="156"/>
      <c r="AR64" s="140"/>
      <c r="AS64" s="155" t="s">
        <v>935</v>
      </c>
      <c r="AT64" s="156" t="n">
        <v>440</v>
      </c>
      <c r="AU64" s="156"/>
      <c r="AV64" s="140"/>
      <c r="AW64" s="155"/>
      <c r="AX64" s="156"/>
      <c r="BC64" s="156"/>
      <c r="BE64" s="155"/>
      <c r="BF64" s="156"/>
      <c r="BG64" s="156"/>
      <c r="BI64" s="155"/>
      <c r="BJ64" s="156"/>
      <c r="BK64" s="156"/>
      <c r="BM64" s="155"/>
      <c r="BN64" s="156"/>
      <c r="BO64" s="156"/>
      <c r="BQ64" s="165" t="s">
        <v>498</v>
      </c>
      <c r="BR64" s="141" t="n">
        <v>957</v>
      </c>
      <c r="BS64" s="156"/>
      <c r="BU64" s="155" t="s">
        <v>936</v>
      </c>
      <c r="BV64" s="156" t="n">
        <v>528</v>
      </c>
      <c r="BY64" s="155" t="s">
        <v>937</v>
      </c>
      <c r="BZ64" s="156" t="n">
        <v>168</v>
      </c>
      <c r="CC64" s="155"/>
      <c r="CD64" s="156"/>
      <c r="CG64" s="164" t="s">
        <v>938</v>
      </c>
      <c r="CH64" s="163" t="n">
        <v>968</v>
      </c>
      <c r="CI64" s="156"/>
      <c r="CK64" s="155"/>
      <c r="CL64" s="156"/>
      <c r="CM64" s="156"/>
      <c r="CO64" s="155" t="s">
        <v>939</v>
      </c>
      <c r="CP64" s="156" t="n">
        <v>217</v>
      </c>
      <c r="CQ64" s="156"/>
      <c r="CS64" s="155"/>
      <c r="CT64" s="156"/>
      <c r="CW64" s="155"/>
      <c r="CX64" s="156"/>
      <c r="DA64" s="155"/>
      <c r="DB64" s="156"/>
      <c r="DE64" s="155"/>
      <c r="DF64" s="156"/>
      <c r="DI64" s="155"/>
      <c r="DJ64" s="156"/>
    </row>
    <row r="65" customFormat="false" ht="18.75" hidden="false" customHeight="false" outlineLevel="0" collapsed="false">
      <c r="AM65" s="156"/>
      <c r="AN65" s="156"/>
      <c r="AO65" s="156"/>
      <c r="AP65" s="156"/>
      <c r="AQ65" s="156"/>
      <c r="AR65" s="140"/>
      <c r="AS65" s="155" t="s">
        <v>940</v>
      </c>
      <c r="AT65" s="156" t="n">
        <v>441</v>
      </c>
      <c r="AU65" s="156"/>
      <c r="AV65" s="140"/>
      <c r="AW65" s="155"/>
      <c r="AX65" s="156"/>
      <c r="BC65" s="156"/>
      <c r="BE65" s="155"/>
      <c r="BF65" s="156"/>
      <c r="BG65" s="156"/>
      <c r="BI65" s="155"/>
      <c r="BJ65" s="156"/>
      <c r="BK65" s="156"/>
      <c r="BM65" s="155"/>
      <c r="BN65" s="156"/>
      <c r="BO65" s="156"/>
      <c r="BQ65" s="165" t="s">
        <v>512</v>
      </c>
      <c r="BR65" s="141" t="n">
        <v>958</v>
      </c>
      <c r="BS65" s="156"/>
      <c r="BU65" s="155" t="s">
        <v>941</v>
      </c>
      <c r="BV65" s="156" t="n">
        <v>529</v>
      </c>
      <c r="BY65" s="155" t="s">
        <v>942</v>
      </c>
      <c r="BZ65" s="156" t="n">
        <v>169</v>
      </c>
      <c r="CC65" s="155"/>
      <c r="CD65" s="156"/>
      <c r="CG65" s="164" t="s">
        <v>322</v>
      </c>
      <c r="CH65" s="163" t="n">
        <v>278</v>
      </c>
      <c r="CI65" s="156"/>
      <c r="CK65" s="155"/>
      <c r="CL65" s="156"/>
      <c r="CM65" s="156"/>
      <c r="CO65" s="155" t="s">
        <v>943</v>
      </c>
      <c r="CP65" s="156" t="n">
        <v>218</v>
      </c>
      <c r="CQ65" s="156"/>
      <c r="CS65" s="155"/>
      <c r="CT65" s="156"/>
      <c r="CW65" s="155"/>
      <c r="CX65" s="156"/>
      <c r="DA65" s="155"/>
      <c r="DB65" s="156"/>
      <c r="DE65" s="155"/>
      <c r="DF65" s="156"/>
      <c r="DI65" s="155"/>
      <c r="DJ65" s="156"/>
    </row>
    <row r="66" customFormat="false" ht="18.75" hidden="false" customHeight="false" outlineLevel="0" collapsed="false">
      <c r="AM66" s="156"/>
      <c r="AN66" s="156"/>
      <c r="AO66" s="156"/>
      <c r="AP66" s="156"/>
      <c r="AQ66" s="156"/>
      <c r="AR66" s="140"/>
      <c r="AS66" s="155" t="s">
        <v>944</v>
      </c>
      <c r="AT66" s="156" t="n">
        <v>443</v>
      </c>
      <c r="AU66" s="156"/>
      <c r="AV66" s="140"/>
      <c r="AW66" s="155"/>
      <c r="AX66" s="156"/>
      <c r="BC66" s="156"/>
      <c r="BE66" s="155"/>
      <c r="BF66" s="156"/>
      <c r="BG66" s="156"/>
      <c r="BI66" s="155"/>
      <c r="BJ66" s="156"/>
      <c r="BK66" s="156"/>
      <c r="BM66" s="155"/>
      <c r="BN66" s="156"/>
      <c r="BO66" s="156"/>
      <c r="BQ66" s="165" t="s">
        <v>945</v>
      </c>
      <c r="BR66" s="141" t="n">
        <v>959</v>
      </c>
      <c r="BS66" s="156"/>
      <c r="BU66" s="155" t="s">
        <v>946</v>
      </c>
      <c r="BV66" s="156" t="n">
        <v>530</v>
      </c>
      <c r="BY66" s="155" t="s">
        <v>947</v>
      </c>
      <c r="BZ66" s="156" t="n">
        <v>170</v>
      </c>
      <c r="CC66" s="155"/>
      <c r="CD66" s="156"/>
      <c r="CG66" s="165" t="s">
        <v>344</v>
      </c>
      <c r="CH66" s="141" t="n">
        <v>279</v>
      </c>
      <c r="CI66" s="156"/>
      <c r="CK66" s="155"/>
      <c r="CL66" s="156"/>
      <c r="CM66" s="156"/>
      <c r="CO66" s="155" t="s">
        <v>948</v>
      </c>
      <c r="CP66" s="156" t="n">
        <v>219</v>
      </c>
      <c r="CQ66" s="156"/>
      <c r="CS66" s="155"/>
      <c r="CT66" s="156"/>
      <c r="CW66" s="155"/>
      <c r="CX66" s="156"/>
      <c r="DA66" s="155"/>
      <c r="DB66" s="156"/>
      <c r="DE66" s="155"/>
      <c r="DF66" s="156"/>
      <c r="DI66" s="155"/>
      <c r="DJ66" s="156"/>
    </row>
    <row r="67" customFormat="false" ht="18.75" hidden="false" customHeight="false" outlineLevel="0" collapsed="false">
      <c r="AM67" s="156"/>
      <c r="AN67" s="156"/>
      <c r="AO67" s="156"/>
      <c r="AP67" s="156"/>
      <c r="AQ67" s="156"/>
      <c r="AR67" s="140"/>
      <c r="AS67" s="155" t="s">
        <v>949</v>
      </c>
      <c r="AT67" s="156" t="n">
        <v>446</v>
      </c>
      <c r="AU67" s="156"/>
      <c r="AV67" s="140"/>
      <c r="AW67" s="155"/>
      <c r="AX67" s="156"/>
      <c r="BC67" s="156"/>
      <c r="BE67" s="155"/>
      <c r="BF67" s="156"/>
      <c r="BG67" s="156"/>
      <c r="BI67" s="155"/>
      <c r="BJ67" s="156"/>
      <c r="BK67" s="156"/>
      <c r="BM67" s="155"/>
      <c r="BN67" s="156"/>
      <c r="BO67" s="156"/>
      <c r="BQ67" s="165" t="s">
        <v>324</v>
      </c>
      <c r="BR67" s="141" t="n">
        <v>960</v>
      </c>
      <c r="BS67" s="156"/>
      <c r="BU67" s="155"/>
      <c r="BV67" s="156"/>
      <c r="BY67" s="155" t="s">
        <v>950</v>
      </c>
      <c r="BZ67" s="156" t="n">
        <v>171</v>
      </c>
      <c r="CC67" s="155"/>
      <c r="CD67" s="156"/>
      <c r="CG67" s="141" t="s">
        <v>364</v>
      </c>
      <c r="CH67" s="141" t="n">
        <v>280</v>
      </c>
      <c r="CI67" s="156"/>
      <c r="CK67" s="155"/>
      <c r="CL67" s="156"/>
      <c r="CM67" s="156"/>
      <c r="CO67" s="155" t="s">
        <v>951</v>
      </c>
      <c r="CP67" s="156" t="n">
        <v>220</v>
      </c>
      <c r="CQ67" s="156"/>
      <c r="CS67" s="155"/>
      <c r="CT67" s="156"/>
      <c r="CW67" s="155"/>
      <c r="CX67" s="156"/>
      <c r="DA67" s="155"/>
      <c r="DB67" s="156"/>
      <c r="DE67" s="155"/>
      <c r="DF67" s="156"/>
      <c r="DI67" s="155"/>
      <c r="DJ67" s="156"/>
    </row>
    <row r="68" customFormat="false" ht="18.75" hidden="false" customHeight="false" outlineLevel="0" collapsed="false">
      <c r="AM68" s="156"/>
      <c r="AN68" s="156"/>
      <c r="AO68" s="156"/>
      <c r="AP68" s="156"/>
      <c r="AQ68" s="156"/>
      <c r="AR68" s="140"/>
      <c r="AS68" s="155" t="s">
        <v>952</v>
      </c>
      <c r="AT68" s="156" t="n">
        <v>447</v>
      </c>
      <c r="AU68" s="156"/>
      <c r="AV68" s="140"/>
      <c r="AW68" s="155"/>
      <c r="AX68" s="156"/>
      <c r="BC68" s="156"/>
      <c r="BE68" s="155"/>
      <c r="BF68" s="156"/>
      <c r="BG68" s="156"/>
      <c r="BK68" s="156"/>
      <c r="BM68" s="155"/>
      <c r="BN68" s="156"/>
      <c r="BO68" s="156"/>
      <c r="BQ68" s="165" t="s">
        <v>346</v>
      </c>
      <c r="BR68" s="141" t="n">
        <v>961</v>
      </c>
      <c r="BS68" s="156"/>
      <c r="BU68" s="155"/>
      <c r="BV68" s="156"/>
      <c r="BW68" s="156"/>
      <c r="BY68" s="155" t="s">
        <v>953</v>
      </c>
      <c r="BZ68" s="156" t="n">
        <v>172</v>
      </c>
      <c r="CC68" s="155"/>
      <c r="CD68" s="156"/>
      <c r="CG68" s="141" t="s">
        <v>378</v>
      </c>
      <c r="CH68" s="141" t="n">
        <v>281</v>
      </c>
      <c r="CI68" s="156"/>
      <c r="CK68" s="155"/>
      <c r="CL68" s="156"/>
      <c r="CM68" s="156"/>
      <c r="CO68" s="155" t="s">
        <v>954</v>
      </c>
      <c r="CP68" s="156" t="n">
        <v>221</v>
      </c>
      <c r="CQ68" s="156"/>
      <c r="CS68" s="155"/>
      <c r="CT68" s="156"/>
      <c r="CW68" s="155"/>
      <c r="CX68" s="156"/>
      <c r="DA68" s="155"/>
      <c r="DB68" s="156"/>
      <c r="DE68" s="155"/>
      <c r="DF68" s="156"/>
      <c r="DI68" s="155"/>
      <c r="DJ68" s="156"/>
    </row>
    <row r="69" customFormat="false" ht="18.75" hidden="false" customHeight="false" outlineLevel="0" collapsed="false">
      <c r="AM69" s="156"/>
      <c r="AN69" s="156"/>
      <c r="AO69" s="156"/>
      <c r="AP69" s="156"/>
      <c r="AQ69" s="156"/>
      <c r="AR69" s="140"/>
      <c r="AS69" s="155" t="s">
        <v>955</v>
      </c>
      <c r="AT69" s="156" t="n">
        <v>448</v>
      </c>
      <c r="AU69" s="156"/>
      <c r="AV69" s="140"/>
      <c r="AW69" s="155"/>
      <c r="AX69" s="156"/>
      <c r="BC69" s="156"/>
      <c r="BE69" s="155"/>
      <c r="BF69" s="156"/>
      <c r="BG69" s="156"/>
      <c r="BK69" s="156"/>
      <c r="BM69" s="155"/>
      <c r="BN69" s="156"/>
      <c r="BO69" s="156"/>
      <c r="BQ69" s="165" t="s">
        <v>570</v>
      </c>
      <c r="BR69" s="141" t="n">
        <v>533</v>
      </c>
      <c r="BS69" s="156"/>
      <c r="BU69" s="155"/>
      <c r="BV69" s="156"/>
      <c r="BW69" s="156"/>
      <c r="BY69" s="155" t="s">
        <v>956</v>
      </c>
      <c r="BZ69" s="156" t="n">
        <v>173</v>
      </c>
      <c r="CC69" s="155"/>
      <c r="CD69" s="156"/>
      <c r="CG69" s="165" t="s">
        <v>401</v>
      </c>
      <c r="CH69" s="141" t="n">
        <v>282</v>
      </c>
      <c r="CI69" s="156"/>
      <c r="CK69" s="155"/>
      <c r="CL69" s="156"/>
      <c r="CM69" s="156"/>
      <c r="CO69" s="155" t="s">
        <v>957</v>
      </c>
      <c r="CP69" s="156" t="n">
        <v>222</v>
      </c>
      <c r="CQ69" s="156"/>
      <c r="CS69" s="155"/>
      <c r="CT69" s="156"/>
      <c r="CW69" s="155"/>
      <c r="CX69" s="156"/>
      <c r="DA69" s="155"/>
      <c r="DB69" s="156"/>
      <c r="DE69" s="155"/>
      <c r="DF69" s="156"/>
      <c r="DI69" s="155"/>
      <c r="DJ69" s="156"/>
    </row>
    <row r="70" customFormat="false" ht="18.75" hidden="false" customHeight="false" outlineLevel="0" collapsed="false">
      <c r="AM70" s="156"/>
      <c r="AN70" s="156"/>
      <c r="AO70" s="156"/>
      <c r="AP70" s="156"/>
      <c r="AQ70" s="156"/>
      <c r="AR70" s="140"/>
      <c r="AS70" s="155" t="s">
        <v>958</v>
      </c>
      <c r="AT70" s="156" t="n">
        <v>449</v>
      </c>
      <c r="AU70" s="156"/>
      <c r="AV70" s="140"/>
      <c r="AW70" s="155"/>
      <c r="AX70" s="156"/>
      <c r="BC70" s="156"/>
      <c r="BE70" s="155"/>
      <c r="BF70" s="156"/>
      <c r="BG70" s="156"/>
      <c r="BK70" s="156"/>
      <c r="BM70" s="155"/>
      <c r="BN70" s="156"/>
      <c r="BO70" s="156"/>
      <c r="BQ70" s="165" t="s">
        <v>959</v>
      </c>
      <c r="BR70" s="141" t="n">
        <v>412</v>
      </c>
      <c r="BS70" s="156"/>
      <c r="BU70" s="155"/>
      <c r="BV70" s="156"/>
      <c r="BW70" s="156"/>
      <c r="BY70" s="155" t="s">
        <v>960</v>
      </c>
      <c r="BZ70" s="156" t="n">
        <v>174</v>
      </c>
      <c r="CC70" s="155"/>
      <c r="CD70" s="156"/>
      <c r="CG70" s="141" t="s">
        <v>418</v>
      </c>
      <c r="CH70" s="141" t="n">
        <v>283</v>
      </c>
      <c r="CI70" s="156"/>
      <c r="CK70" s="155"/>
      <c r="CL70" s="156"/>
      <c r="CM70" s="156"/>
      <c r="CO70" s="155" t="s">
        <v>961</v>
      </c>
      <c r="CP70" s="156" t="n">
        <v>223</v>
      </c>
      <c r="CQ70" s="156"/>
      <c r="CS70" s="155"/>
      <c r="CT70" s="156"/>
      <c r="CW70" s="155"/>
      <c r="CX70" s="156"/>
      <c r="DA70" s="155"/>
      <c r="DB70" s="156"/>
      <c r="DE70" s="155"/>
      <c r="DF70" s="156"/>
      <c r="DI70" s="155"/>
      <c r="DJ70" s="156"/>
    </row>
    <row r="71" customFormat="false" ht="18.75" hidden="false" customHeight="false" outlineLevel="0" collapsed="false">
      <c r="AM71" s="156"/>
      <c r="AN71" s="156"/>
      <c r="AO71" s="156"/>
      <c r="AP71" s="156"/>
      <c r="AQ71" s="156"/>
      <c r="AR71" s="140"/>
      <c r="AS71" s="155" t="s">
        <v>962</v>
      </c>
      <c r="AT71" s="156" t="n">
        <v>450</v>
      </c>
      <c r="AU71" s="156"/>
      <c r="AV71" s="140"/>
      <c r="AW71" s="155"/>
      <c r="AX71" s="156"/>
      <c r="BC71" s="156"/>
      <c r="BE71" s="155"/>
      <c r="BF71" s="156"/>
      <c r="BG71" s="156"/>
      <c r="BK71" s="156"/>
      <c r="BM71" s="155"/>
      <c r="BN71" s="156"/>
      <c r="BO71" s="156"/>
      <c r="BS71" s="156"/>
      <c r="BU71" s="155"/>
      <c r="BV71" s="156"/>
      <c r="BW71" s="156"/>
      <c r="BY71" s="155" t="s">
        <v>963</v>
      </c>
      <c r="BZ71" s="156" t="n">
        <v>272</v>
      </c>
      <c r="CC71" s="155"/>
      <c r="CD71" s="156"/>
      <c r="CG71" s="165" t="s">
        <v>964</v>
      </c>
      <c r="CH71" s="141" t="n">
        <v>284</v>
      </c>
      <c r="CI71" s="156"/>
      <c r="CK71" s="155"/>
      <c r="CL71" s="156"/>
      <c r="CM71" s="156"/>
      <c r="CO71" s="155" t="s">
        <v>965</v>
      </c>
      <c r="CP71" s="156" t="n">
        <v>224</v>
      </c>
      <c r="CQ71" s="156"/>
      <c r="CS71" s="155"/>
      <c r="CT71" s="156"/>
      <c r="CW71" s="155"/>
      <c r="CX71" s="156"/>
      <c r="DA71" s="155"/>
      <c r="DB71" s="156"/>
      <c r="DE71" s="155"/>
      <c r="DF71" s="156"/>
      <c r="DI71" s="155"/>
      <c r="DJ71" s="156"/>
    </row>
    <row r="72" customFormat="false" ht="18.75" hidden="false" customHeight="false" outlineLevel="0" collapsed="false">
      <c r="AM72" s="156"/>
      <c r="AN72" s="156"/>
      <c r="AO72" s="156"/>
      <c r="AP72" s="156"/>
      <c r="AQ72" s="156"/>
      <c r="AR72" s="140"/>
      <c r="AS72" s="155" t="s">
        <v>966</v>
      </c>
      <c r="AT72" s="156" t="n">
        <v>451</v>
      </c>
      <c r="AU72" s="156"/>
      <c r="AV72" s="140"/>
      <c r="AW72" s="155"/>
      <c r="AX72" s="156"/>
      <c r="BC72" s="156"/>
      <c r="BE72" s="155"/>
      <c r="BF72" s="156"/>
      <c r="BG72" s="156"/>
      <c r="BK72" s="156"/>
      <c r="BM72" s="155"/>
      <c r="BN72" s="156"/>
      <c r="BO72" s="156"/>
      <c r="BS72" s="156"/>
      <c r="BU72" s="155"/>
      <c r="BV72" s="156"/>
      <c r="BW72" s="156"/>
      <c r="BY72" s="155" t="s">
        <v>967</v>
      </c>
      <c r="BZ72" s="156" t="n">
        <v>273</v>
      </c>
      <c r="CC72" s="155"/>
      <c r="CD72" s="156"/>
      <c r="CG72" s="165" t="s">
        <v>453</v>
      </c>
      <c r="CH72" s="141" t="n">
        <v>285</v>
      </c>
      <c r="CI72" s="156"/>
      <c r="CK72" s="155"/>
      <c r="CL72" s="156"/>
      <c r="CM72" s="156"/>
      <c r="CO72" s="155" t="s">
        <v>968</v>
      </c>
      <c r="CP72" s="156" t="n">
        <v>225</v>
      </c>
      <c r="CQ72" s="156"/>
      <c r="CS72" s="155"/>
      <c r="CT72" s="156"/>
      <c r="CW72" s="155"/>
      <c r="CX72" s="156"/>
      <c r="DA72" s="155"/>
      <c r="DB72" s="156"/>
      <c r="DE72" s="155"/>
      <c r="DF72" s="156"/>
      <c r="DI72" s="155"/>
      <c r="DJ72" s="156"/>
    </row>
    <row r="73" customFormat="false" ht="18.75" hidden="false" customHeight="false" outlineLevel="0" collapsed="false">
      <c r="AM73" s="156"/>
      <c r="AN73" s="156"/>
      <c r="AO73" s="156"/>
      <c r="AP73" s="156"/>
      <c r="AQ73" s="156"/>
      <c r="AR73" s="140"/>
      <c r="AS73" s="155" t="s">
        <v>969</v>
      </c>
      <c r="AT73" s="156" t="n">
        <v>667</v>
      </c>
      <c r="AU73" s="156"/>
      <c r="AV73" s="140"/>
      <c r="AW73" s="155"/>
      <c r="AX73" s="156"/>
      <c r="BC73" s="156"/>
      <c r="BE73" s="155"/>
      <c r="BF73" s="156"/>
      <c r="BG73" s="156"/>
      <c r="BK73" s="156"/>
      <c r="BM73" s="155"/>
      <c r="BN73" s="156"/>
      <c r="BO73" s="156"/>
      <c r="BS73" s="156"/>
      <c r="BU73" s="155"/>
      <c r="BV73" s="156"/>
      <c r="BW73" s="156"/>
      <c r="BY73" s="155" t="s">
        <v>970</v>
      </c>
      <c r="BZ73" s="156" t="n">
        <v>274</v>
      </c>
      <c r="CC73" s="155"/>
      <c r="CD73" s="156"/>
      <c r="CG73" s="165" t="s">
        <v>469</v>
      </c>
      <c r="CH73" s="141" t="n">
        <v>312</v>
      </c>
      <c r="CI73" s="156"/>
      <c r="CK73" s="155"/>
      <c r="CL73" s="156"/>
      <c r="CM73" s="156"/>
      <c r="CO73" s="155" t="s">
        <v>971</v>
      </c>
      <c r="CP73" s="156" t="n">
        <v>226</v>
      </c>
      <c r="CQ73" s="156"/>
      <c r="CS73" s="155"/>
      <c r="CT73" s="156"/>
      <c r="CW73" s="155"/>
      <c r="CX73" s="156"/>
      <c r="DA73" s="155"/>
      <c r="DB73" s="156"/>
      <c r="DE73" s="155"/>
      <c r="DF73" s="156"/>
      <c r="DI73" s="155"/>
      <c r="DJ73" s="156"/>
    </row>
    <row r="74" customFormat="false" ht="18.75" hidden="false" customHeight="false" outlineLevel="0" collapsed="false">
      <c r="AM74" s="156"/>
      <c r="AN74" s="156"/>
      <c r="AO74" s="156"/>
      <c r="AP74" s="156"/>
      <c r="AQ74" s="156"/>
      <c r="AR74" s="140"/>
      <c r="AS74" s="155" t="s">
        <v>972</v>
      </c>
      <c r="AT74" s="156" t="n">
        <v>765</v>
      </c>
      <c r="AU74" s="156"/>
      <c r="AV74" s="140"/>
      <c r="AW74" s="155"/>
      <c r="AX74" s="156"/>
      <c r="BC74" s="156"/>
      <c r="BE74" s="155"/>
      <c r="BF74" s="156"/>
      <c r="BG74" s="156"/>
      <c r="BK74" s="156"/>
      <c r="BM74" s="155"/>
      <c r="BN74" s="156"/>
      <c r="BO74" s="156"/>
      <c r="BS74" s="156"/>
      <c r="BU74" s="155"/>
      <c r="BV74" s="156"/>
      <c r="BW74" s="156"/>
      <c r="BY74" s="155" t="s">
        <v>973</v>
      </c>
      <c r="BZ74" s="156" t="n">
        <v>275</v>
      </c>
      <c r="CC74" s="155"/>
      <c r="CD74" s="156"/>
      <c r="CG74" s="141" t="s">
        <v>486</v>
      </c>
      <c r="CH74" s="141" t="n">
        <v>319</v>
      </c>
      <c r="CI74" s="156"/>
      <c r="CK74" s="155"/>
      <c r="CL74" s="156"/>
      <c r="CM74" s="156"/>
      <c r="CO74" s="155" t="s">
        <v>974</v>
      </c>
      <c r="CP74" s="156" t="n">
        <v>227</v>
      </c>
      <c r="CQ74" s="156"/>
      <c r="CS74" s="155"/>
      <c r="CT74" s="156"/>
      <c r="CW74" s="155"/>
      <c r="CX74" s="156"/>
      <c r="DA74" s="155"/>
      <c r="DB74" s="156"/>
      <c r="DE74" s="155"/>
      <c r="DF74" s="156"/>
      <c r="DI74" s="155"/>
      <c r="DJ74" s="156"/>
    </row>
    <row r="75" customFormat="false" ht="18.75" hidden="false" customHeight="false" outlineLevel="0" collapsed="false">
      <c r="AM75" s="156"/>
      <c r="AN75" s="156"/>
      <c r="AO75" s="156"/>
      <c r="AP75" s="156"/>
      <c r="AQ75" s="156"/>
      <c r="AR75" s="140"/>
      <c r="AS75" s="155" t="s">
        <v>975</v>
      </c>
      <c r="AT75" s="156" t="n">
        <v>830</v>
      </c>
      <c r="AU75" s="156"/>
      <c r="AV75" s="140"/>
      <c r="AW75" s="155"/>
      <c r="AX75" s="156"/>
      <c r="BC75" s="156"/>
      <c r="BE75" s="155"/>
      <c r="BF75" s="156"/>
      <c r="BG75" s="156"/>
      <c r="BK75" s="156"/>
      <c r="BM75" s="155"/>
      <c r="BN75" s="156"/>
      <c r="BO75" s="156"/>
      <c r="BS75" s="156"/>
      <c r="BU75" s="155"/>
      <c r="BV75" s="156"/>
      <c r="BW75" s="156"/>
      <c r="BY75" s="155" t="s">
        <v>976</v>
      </c>
      <c r="BZ75" s="156" t="n">
        <v>669</v>
      </c>
      <c r="CC75" s="155"/>
      <c r="CD75" s="156"/>
      <c r="CG75" s="141" t="s">
        <v>502</v>
      </c>
      <c r="CH75" s="141" t="n">
        <v>428</v>
      </c>
      <c r="CI75" s="156"/>
      <c r="CK75" s="155"/>
      <c r="CL75" s="156"/>
      <c r="CM75" s="156"/>
      <c r="CO75" s="155" t="s">
        <v>193</v>
      </c>
      <c r="CP75" s="156" t="n">
        <v>228</v>
      </c>
      <c r="CS75" s="155"/>
      <c r="CT75" s="156"/>
      <c r="CW75" s="155"/>
      <c r="CX75" s="156"/>
      <c r="DA75" s="155"/>
      <c r="DB75" s="156"/>
      <c r="DE75" s="155"/>
      <c r="DF75" s="156"/>
      <c r="DI75" s="155"/>
      <c r="DJ75" s="156"/>
    </row>
    <row r="76" customFormat="false" ht="18.75" hidden="false" customHeight="false" outlineLevel="0" collapsed="false">
      <c r="AM76" s="156"/>
      <c r="AN76" s="156"/>
      <c r="AO76" s="156"/>
      <c r="AP76" s="156"/>
      <c r="AQ76" s="156"/>
      <c r="AR76" s="140"/>
      <c r="AS76" s="155" t="s">
        <v>977</v>
      </c>
      <c r="AT76" s="156" t="n">
        <v>861</v>
      </c>
      <c r="AU76" s="156"/>
      <c r="AV76" s="140"/>
      <c r="AW76" s="155"/>
      <c r="AX76" s="156"/>
      <c r="BC76" s="156"/>
      <c r="BE76" s="155"/>
      <c r="BF76" s="156"/>
      <c r="BG76" s="156"/>
      <c r="BK76" s="156"/>
      <c r="BM76" s="155"/>
      <c r="BN76" s="156"/>
      <c r="BO76" s="156"/>
      <c r="BS76" s="156"/>
      <c r="BU76" s="155"/>
      <c r="BV76" s="156"/>
      <c r="BW76" s="156"/>
      <c r="BY76" s="155" t="s">
        <v>978</v>
      </c>
      <c r="BZ76" s="156" t="n">
        <v>670</v>
      </c>
      <c r="CC76" s="155"/>
      <c r="CD76" s="156"/>
      <c r="CG76" s="165" t="s">
        <v>979</v>
      </c>
      <c r="CH76" s="141" t="n">
        <v>442</v>
      </c>
      <c r="CI76" s="156"/>
      <c r="CK76" s="155"/>
      <c r="CL76" s="156"/>
      <c r="CM76" s="156"/>
      <c r="CO76" s="155" t="s">
        <v>980</v>
      </c>
      <c r="CP76" s="156" t="n">
        <v>229</v>
      </c>
      <c r="CS76" s="155"/>
      <c r="CT76" s="156"/>
      <c r="CW76" s="155"/>
      <c r="CX76" s="156"/>
      <c r="DA76" s="155"/>
      <c r="DB76" s="156"/>
      <c r="DE76" s="155"/>
      <c r="DF76" s="156"/>
      <c r="DI76" s="155"/>
      <c r="DJ76" s="156"/>
    </row>
    <row r="77" customFormat="false" ht="18.75" hidden="false" customHeight="false" outlineLevel="0" collapsed="false">
      <c r="AM77" s="156"/>
      <c r="AN77" s="156"/>
      <c r="AO77" s="156"/>
      <c r="AP77" s="156"/>
      <c r="AQ77" s="156"/>
      <c r="AR77" s="140"/>
      <c r="AS77" s="155"/>
      <c r="AT77" s="156"/>
      <c r="AU77" s="156"/>
      <c r="AV77" s="140"/>
      <c r="AW77" s="155"/>
      <c r="AX77" s="156"/>
      <c r="BC77" s="156"/>
      <c r="BE77" s="155"/>
      <c r="BF77" s="156"/>
      <c r="BG77" s="156"/>
      <c r="BK77" s="156"/>
      <c r="BM77" s="155"/>
      <c r="BN77" s="156"/>
      <c r="BO77" s="156"/>
      <c r="BS77" s="156"/>
      <c r="BU77" s="155"/>
      <c r="BV77" s="156"/>
      <c r="BW77" s="156"/>
      <c r="BY77" s="155" t="s">
        <v>981</v>
      </c>
      <c r="BZ77" s="156" t="n">
        <v>763</v>
      </c>
      <c r="CC77" s="155"/>
      <c r="CD77" s="156"/>
      <c r="CG77" s="141" t="s">
        <v>530</v>
      </c>
      <c r="CH77" s="141" t="n">
        <v>603</v>
      </c>
      <c r="CI77" s="156"/>
      <c r="CK77" s="155"/>
      <c r="CL77" s="156"/>
      <c r="CM77" s="156"/>
      <c r="CO77" s="155" t="s">
        <v>278</v>
      </c>
      <c r="CP77" s="156" t="n">
        <v>276</v>
      </c>
      <c r="CS77" s="155"/>
      <c r="CT77" s="156"/>
      <c r="CW77" s="155"/>
      <c r="CX77" s="156"/>
      <c r="DA77" s="155"/>
      <c r="DB77" s="156"/>
      <c r="DE77" s="155"/>
      <c r="DF77" s="156"/>
      <c r="DI77" s="155"/>
      <c r="DJ77" s="156"/>
    </row>
    <row r="78" customFormat="false" ht="18.75" hidden="false" customHeight="false" outlineLevel="0" collapsed="false">
      <c r="AM78" s="156"/>
      <c r="AN78" s="156"/>
      <c r="AO78" s="156"/>
      <c r="AP78" s="156"/>
      <c r="AQ78" s="156"/>
      <c r="AR78" s="140"/>
      <c r="AS78" s="155"/>
      <c r="AT78" s="156"/>
      <c r="AU78" s="156"/>
      <c r="AV78" s="140"/>
      <c r="AW78" s="155"/>
      <c r="AX78" s="156"/>
      <c r="BC78" s="156"/>
      <c r="BE78" s="155"/>
      <c r="BF78" s="156"/>
      <c r="BG78" s="156"/>
      <c r="BI78" s="155"/>
      <c r="BJ78" s="156"/>
      <c r="BK78" s="156"/>
      <c r="BM78" s="155"/>
      <c r="BN78" s="156"/>
      <c r="BO78" s="156"/>
      <c r="BS78" s="156"/>
      <c r="BU78" s="155"/>
      <c r="BV78" s="156"/>
      <c r="BW78" s="156"/>
      <c r="BY78" s="155" t="s">
        <v>982</v>
      </c>
      <c r="BZ78" s="156" t="n">
        <v>764</v>
      </c>
      <c r="CC78" s="155"/>
      <c r="CD78" s="156"/>
      <c r="CG78" s="165" t="s">
        <v>983</v>
      </c>
      <c r="CH78" s="141" t="n">
        <v>739</v>
      </c>
      <c r="CI78" s="156"/>
      <c r="CK78" s="155"/>
      <c r="CL78" s="156"/>
      <c r="CM78" s="156"/>
      <c r="CO78" s="155" t="s">
        <v>301</v>
      </c>
      <c r="CP78" s="156" t="n">
        <v>277</v>
      </c>
      <c r="CS78" s="155"/>
      <c r="CT78" s="156"/>
      <c r="CW78" s="155"/>
      <c r="CX78" s="156"/>
      <c r="DA78" s="155"/>
      <c r="DB78" s="156"/>
      <c r="DE78" s="155"/>
      <c r="DF78" s="156"/>
      <c r="DI78" s="155"/>
      <c r="DJ78" s="156"/>
    </row>
    <row r="79" customFormat="false" ht="18.75" hidden="false" customHeight="false" outlineLevel="0" collapsed="false">
      <c r="AM79" s="156"/>
      <c r="AN79" s="156"/>
      <c r="AO79" s="156"/>
      <c r="AP79" s="156"/>
      <c r="AQ79" s="156"/>
      <c r="AR79" s="140"/>
      <c r="AS79" s="155"/>
      <c r="AT79" s="156"/>
      <c r="AU79" s="156"/>
      <c r="AV79" s="140"/>
      <c r="AW79" s="155"/>
      <c r="AX79" s="156"/>
      <c r="BC79" s="156"/>
      <c r="BE79" s="155"/>
      <c r="BF79" s="156"/>
      <c r="BG79" s="156"/>
      <c r="BI79" s="155"/>
      <c r="BJ79" s="156"/>
      <c r="BK79" s="156"/>
      <c r="BM79" s="155"/>
      <c r="BN79" s="156"/>
      <c r="BO79" s="156"/>
      <c r="BS79" s="156"/>
      <c r="BU79" s="155"/>
      <c r="BV79" s="156"/>
      <c r="BW79" s="156"/>
      <c r="BY79" s="165" t="s">
        <v>984</v>
      </c>
      <c r="BZ79" s="141" t="n">
        <v>838</v>
      </c>
      <c r="CC79" s="155"/>
      <c r="CD79" s="156"/>
      <c r="CG79" s="165" t="s">
        <v>560</v>
      </c>
      <c r="CH79" s="141" t="n">
        <v>751</v>
      </c>
      <c r="CI79" s="156"/>
      <c r="CK79" s="155"/>
      <c r="CL79" s="156"/>
      <c r="CM79" s="156"/>
      <c r="CO79" s="165" t="s">
        <v>322</v>
      </c>
      <c r="CP79" s="178" t="n">
        <v>278</v>
      </c>
      <c r="CS79" s="155"/>
      <c r="CT79" s="156"/>
      <c r="CW79" s="155"/>
      <c r="CX79" s="156"/>
      <c r="DA79" s="155"/>
      <c r="DB79" s="156"/>
      <c r="DE79" s="155"/>
      <c r="DF79" s="156"/>
      <c r="DI79" s="155"/>
      <c r="DJ79" s="156"/>
    </row>
    <row r="80" customFormat="false" ht="18.75" hidden="false" customHeight="false" outlineLevel="0" collapsed="false">
      <c r="AM80" s="156"/>
      <c r="AN80" s="156"/>
      <c r="AO80" s="156"/>
      <c r="AP80" s="156"/>
      <c r="AQ80" s="156"/>
      <c r="AR80" s="140"/>
      <c r="AS80" s="155"/>
      <c r="AT80" s="156"/>
      <c r="AU80" s="156"/>
      <c r="AV80" s="140"/>
      <c r="AW80" s="155"/>
      <c r="AX80" s="156"/>
      <c r="BC80" s="156"/>
      <c r="BE80" s="155"/>
      <c r="BF80" s="156"/>
      <c r="BG80" s="156"/>
      <c r="BI80" s="155"/>
      <c r="BJ80" s="156"/>
      <c r="BK80" s="156"/>
      <c r="BM80" s="155"/>
      <c r="BN80" s="156"/>
      <c r="BO80" s="156"/>
      <c r="BS80" s="156"/>
      <c r="BU80" s="155"/>
      <c r="BV80" s="156"/>
      <c r="BW80" s="156"/>
      <c r="BY80" s="165" t="s">
        <v>985</v>
      </c>
      <c r="BZ80" s="141" t="n">
        <v>921</v>
      </c>
      <c r="CG80" s="165" t="s">
        <v>986</v>
      </c>
      <c r="CH80" s="141" t="n">
        <v>757</v>
      </c>
      <c r="CI80" s="156"/>
      <c r="CM80" s="156"/>
      <c r="CO80" s="165" t="s">
        <v>344</v>
      </c>
      <c r="CP80" s="178" t="n">
        <v>279</v>
      </c>
      <c r="CS80" s="155"/>
      <c r="CT80" s="156"/>
      <c r="CW80" s="155"/>
      <c r="CX80" s="156"/>
      <c r="DA80" s="155"/>
      <c r="DB80" s="156"/>
      <c r="DE80" s="155"/>
      <c r="DF80" s="156"/>
      <c r="DI80" s="155"/>
      <c r="DJ80" s="156"/>
    </row>
    <row r="81" customFormat="false" ht="18.75" hidden="false" customHeight="false" outlineLevel="0" collapsed="false">
      <c r="AM81" s="156"/>
      <c r="AN81" s="156"/>
      <c r="AO81" s="156"/>
      <c r="AP81" s="156"/>
      <c r="AQ81" s="156"/>
      <c r="AR81" s="140"/>
      <c r="AS81" s="155"/>
      <c r="AT81" s="156"/>
      <c r="AU81" s="156"/>
      <c r="AV81" s="140"/>
      <c r="AW81" s="155"/>
      <c r="AX81" s="156"/>
      <c r="BC81" s="156"/>
      <c r="BE81" s="155"/>
      <c r="BF81" s="156"/>
      <c r="BG81" s="156"/>
      <c r="BI81" s="155"/>
      <c r="BJ81" s="156"/>
      <c r="BK81" s="156"/>
      <c r="BM81" s="155"/>
      <c r="BN81" s="156"/>
      <c r="BO81" s="156"/>
      <c r="BS81" s="156"/>
      <c r="BU81" s="155"/>
      <c r="BV81" s="156"/>
      <c r="BW81" s="156"/>
      <c r="BY81" s="165" t="s">
        <v>987</v>
      </c>
      <c r="BZ81" s="141" t="n">
        <v>979</v>
      </c>
      <c r="CG81" s="165" t="s">
        <v>593</v>
      </c>
      <c r="CH81" s="141" t="n">
        <v>761</v>
      </c>
      <c r="CI81" s="156"/>
      <c r="CM81" s="156"/>
      <c r="CO81" s="141" t="s">
        <v>364</v>
      </c>
      <c r="CP81" s="178" t="n">
        <v>280</v>
      </c>
      <c r="CS81" s="155"/>
      <c r="CT81" s="156"/>
      <c r="CW81" s="155"/>
      <c r="CX81" s="156"/>
      <c r="DA81" s="155"/>
      <c r="DB81" s="156"/>
      <c r="DE81" s="155"/>
      <c r="DF81" s="156"/>
      <c r="DI81" s="155"/>
      <c r="DJ81" s="156"/>
    </row>
    <row r="82" customFormat="false" ht="18.75" hidden="false" customHeight="false" outlineLevel="0" collapsed="false">
      <c r="AM82" s="156"/>
      <c r="AN82" s="156"/>
      <c r="AO82" s="156"/>
      <c r="AP82" s="156"/>
      <c r="AQ82" s="156"/>
      <c r="AR82" s="140"/>
      <c r="AV82" s="140"/>
      <c r="BC82" s="156"/>
      <c r="BE82" s="155"/>
      <c r="BF82" s="156"/>
      <c r="BG82" s="156"/>
      <c r="BI82" s="155"/>
      <c r="BJ82" s="156"/>
      <c r="BK82" s="156"/>
      <c r="BM82" s="155"/>
      <c r="BN82" s="156"/>
      <c r="BO82" s="156"/>
      <c r="BS82" s="156"/>
      <c r="BU82" s="155"/>
      <c r="BV82" s="156"/>
      <c r="BW82" s="156"/>
      <c r="CG82" s="165" t="s">
        <v>606</v>
      </c>
      <c r="CH82" s="141" t="n">
        <v>762</v>
      </c>
      <c r="CI82" s="156"/>
      <c r="CM82" s="156"/>
      <c r="CO82" s="141" t="s">
        <v>378</v>
      </c>
      <c r="CP82" s="178" t="n">
        <v>281</v>
      </c>
      <c r="CS82" s="155"/>
      <c r="CT82" s="156"/>
      <c r="DA82" s="155"/>
      <c r="DB82" s="156"/>
      <c r="DE82" s="155"/>
      <c r="DF82" s="156"/>
      <c r="DI82" s="155"/>
      <c r="DJ82" s="156"/>
    </row>
    <row r="83" customFormat="false" ht="18.75" hidden="false" customHeight="false" outlineLevel="0" collapsed="false">
      <c r="AM83" s="156"/>
      <c r="AN83" s="156"/>
      <c r="AO83" s="156"/>
      <c r="AP83" s="156"/>
      <c r="AQ83" s="156"/>
      <c r="AR83" s="140"/>
      <c r="AV83" s="140"/>
      <c r="BC83" s="156"/>
      <c r="BE83" s="155"/>
      <c r="BF83" s="156"/>
      <c r="BG83" s="156"/>
      <c r="BI83" s="155"/>
      <c r="BJ83" s="156"/>
      <c r="BK83" s="156"/>
      <c r="BM83" s="155"/>
      <c r="BN83" s="156"/>
      <c r="BO83" s="156"/>
      <c r="BS83" s="156"/>
      <c r="BU83" s="155"/>
      <c r="BV83" s="156"/>
      <c r="BW83" s="156"/>
      <c r="CG83" s="165" t="s">
        <v>618</v>
      </c>
      <c r="CH83" s="141" t="n">
        <v>775</v>
      </c>
      <c r="CI83" s="156"/>
      <c r="CM83" s="156"/>
      <c r="CO83" s="165" t="s">
        <v>401</v>
      </c>
      <c r="CP83" s="141" t="n">
        <v>282</v>
      </c>
      <c r="CS83" s="155"/>
      <c r="CT83" s="156"/>
      <c r="DA83" s="155"/>
      <c r="DB83" s="156"/>
      <c r="DE83" s="155"/>
      <c r="DF83" s="156"/>
      <c r="DI83" s="155"/>
      <c r="DJ83" s="156"/>
    </row>
    <row r="84" customFormat="false" ht="18.75" hidden="false" customHeight="false" outlineLevel="0" collapsed="false">
      <c r="AM84" s="156"/>
      <c r="AN84" s="156"/>
      <c r="AO84" s="156"/>
      <c r="AP84" s="156"/>
      <c r="AQ84" s="156"/>
      <c r="AR84" s="140"/>
      <c r="AV84" s="140"/>
      <c r="BC84" s="156"/>
      <c r="BE84" s="155"/>
      <c r="BF84" s="156"/>
      <c r="BG84" s="156"/>
      <c r="BI84" s="155"/>
      <c r="BJ84" s="156"/>
      <c r="BK84" s="156"/>
      <c r="BM84" s="155"/>
      <c r="BN84" s="156"/>
      <c r="BO84" s="156"/>
      <c r="BS84" s="156"/>
      <c r="BU84" s="155"/>
      <c r="BV84" s="156"/>
      <c r="BW84" s="156"/>
      <c r="CG84" s="165" t="s">
        <v>988</v>
      </c>
      <c r="CH84" s="141" t="n">
        <v>824</v>
      </c>
      <c r="CI84" s="156"/>
      <c r="CM84" s="156"/>
      <c r="CO84" s="141" t="s">
        <v>418</v>
      </c>
      <c r="CP84" s="141" t="n">
        <v>283</v>
      </c>
      <c r="CS84" s="155"/>
      <c r="CT84" s="156"/>
      <c r="DA84" s="155"/>
      <c r="DB84" s="156"/>
      <c r="DE84" s="155"/>
      <c r="DF84" s="156"/>
      <c r="DI84" s="155"/>
      <c r="DJ84" s="156"/>
    </row>
    <row r="85" customFormat="false" ht="18.75" hidden="false" customHeight="false" outlineLevel="0" collapsed="false">
      <c r="AM85" s="156"/>
      <c r="AN85" s="156"/>
      <c r="AO85" s="156"/>
      <c r="AP85" s="156"/>
      <c r="AQ85" s="156"/>
      <c r="AR85" s="140"/>
      <c r="AV85" s="140"/>
      <c r="BC85" s="156"/>
      <c r="BE85" s="155"/>
      <c r="BF85" s="156"/>
      <c r="BG85" s="156"/>
      <c r="BI85" s="155"/>
      <c r="BJ85" s="156"/>
      <c r="BK85" s="156"/>
      <c r="BM85" s="155"/>
      <c r="BN85" s="156"/>
      <c r="BO85" s="156"/>
      <c r="BS85" s="156"/>
      <c r="BU85" s="155"/>
      <c r="BV85" s="156"/>
      <c r="BW85" s="156"/>
      <c r="CG85" s="165" t="s">
        <v>643</v>
      </c>
      <c r="CH85" s="141" t="n">
        <v>829</v>
      </c>
      <c r="CI85" s="156"/>
      <c r="CM85" s="156"/>
      <c r="CO85" s="165" t="s">
        <v>964</v>
      </c>
      <c r="CP85" s="141" t="n">
        <v>284</v>
      </c>
      <c r="CS85" s="155"/>
      <c r="CT85" s="156"/>
      <c r="DA85" s="155"/>
      <c r="DB85" s="156"/>
      <c r="DE85" s="155"/>
      <c r="DF85" s="156"/>
      <c r="DI85" s="155"/>
      <c r="DJ85" s="156"/>
    </row>
    <row r="86" customFormat="false" ht="18.75" hidden="false" customHeight="false" outlineLevel="0" collapsed="false"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BC86" s="156"/>
      <c r="BE86" s="155"/>
      <c r="BF86" s="156"/>
      <c r="BG86" s="156"/>
      <c r="BI86" s="155"/>
      <c r="BJ86" s="156"/>
      <c r="BK86" s="156"/>
      <c r="BM86" s="155"/>
      <c r="BN86" s="156"/>
      <c r="BO86" s="156"/>
      <c r="BS86" s="156"/>
      <c r="BU86" s="155"/>
      <c r="BV86" s="156"/>
      <c r="BW86" s="156"/>
      <c r="CG86" s="165" t="s">
        <v>989</v>
      </c>
      <c r="CH86" s="141" t="n">
        <v>835</v>
      </c>
      <c r="CI86" s="156"/>
      <c r="CM86" s="156"/>
      <c r="CO86" s="165" t="s">
        <v>453</v>
      </c>
      <c r="CP86" s="141" t="n">
        <v>285</v>
      </c>
      <c r="CS86" s="155"/>
      <c r="CT86" s="156"/>
      <c r="DA86" s="155"/>
      <c r="DB86" s="156"/>
      <c r="DE86" s="155"/>
      <c r="DF86" s="156"/>
      <c r="DI86" s="155"/>
      <c r="DJ86" s="156"/>
    </row>
    <row r="87" customFormat="false" ht="18.75" hidden="false" customHeight="false" outlineLevel="0" collapsed="false"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BC87" s="156"/>
      <c r="BE87" s="155"/>
      <c r="BF87" s="156"/>
      <c r="BG87" s="156"/>
      <c r="BI87" s="155"/>
      <c r="BJ87" s="156"/>
      <c r="BK87" s="156"/>
      <c r="BM87" s="155"/>
      <c r="BN87" s="156"/>
      <c r="BO87" s="156"/>
      <c r="BS87" s="156"/>
      <c r="BU87" s="155"/>
      <c r="BV87" s="156"/>
      <c r="BW87" s="156"/>
      <c r="BY87" s="155"/>
      <c r="BZ87" s="156"/>
      <c r="CG87" s="141" t="s">
        <v>990</v>
      </c>
      <c r="CH87" s="141" t="n">
        <v>919</v>
      </c>
      <c r="CI87" s="156"/>
      <c r="CM87" s="156"/>
      <c r="CO87" s="165" t="s">
        <v>991</v>
      </c>
      <c r="CP87" s="141" t="n">
        <v>287</v>
      </c>
      <c r="CS87" s="155"/>
      <c r="CT87" s="156"/>
      <c r="DA87" s="155"/>
      <c r="DB87" s="156"/>
      <c r="DE87" s="155"/>
      <c r="DF87" s="156"/>
      <c r="DI87" s="155"/>
      <c r="DJ87" s="156"/>
    </row>
    <row r="88" customFormat="false" ht="18.75" hidden="false" customHeight="false" outlineLevel="0" collapsed="false"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BC88" s="156"/>
      <c r="BE88" s="155"/>
      <c r="BF88" s="156"/>
      <c r="BG88" s="156"/>
      <c r="BI88" s="155"/>
      <c r="BJ88" s="156"/>
      <c r="BK88" s="156"/>
      <c r="BM88" s="155"/>
      <c r="BN88" s="156"/>
      <c r="BO88" s="156"/>
      <c r="BS88" s="156"/>
      <c r="BU88" s="155"/>
      <c r="BV88" s="156"/>
      <c r="BW88" s="156"/>
      <c r="BY88" s="155"/>
      <c r="BZ88" s="156"/>
      <c r="CC88" s="155"/>
      <c r="CD88" s="156"/>
      <c r="CG88" s="165" t="s">
        <v>992</v>
      </c>
      <c r="CH88" s="141" t="n">
        <v>972</v>
      </c>
      <c r="CI88" s="156"/>
      <c r="CK88" s="155"/>
      <c r="CL88" s="156"/>
      <c r="CM88" s="156"/>
      <c r="CO88" s="165" t="s">
        <v>229</v>
      </c>
      <c r="CP88" s="141" t="n">
        <v>288</v>
      </c>
      <c r="CS88" s="155"/>
      <c r="CT88" s="156"/>
      <c r="DA88" s="155"/>
      <c r="DB88" s="156"/>
      <c r="DE88" s="155"/>
      <c r="DF88" s="156"/>
      <c r="DI88" s="155"/>
      <c r="DJ88" s="156"/>
    </row>
    <row r="89" customFormat="false" ht="18.75" hidden="false" customHeight="false" outlineLevel="0" collapsed="false"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BC89" s="156"/>
      <c r="BE89" s="155"/>
      <c r="BF89" s="156"/>
      <c r="BG89" s="156"/>
      <c r="BI89" s="155"/>
      <c r="BJ89" s="156"/>
      <c r="BK89" s="156"/>
      <c r="BM89" s="155"/>
      <c r="BN89" s="156"/>
      <c r="BO89" s="156"/>
      <c r="BS89" s="156"/>
      <c r="BU89" s="155"/>
      <c r="BV89" s="156"/>
      <c r="BW89" s="156"/>
      <c r="BY89" s="155"/>
      <c r="BZ89" s="156"/>
      <c r="CC89" s="155"/>
      <c r="CD89" s="156"/>
      <c r="CG89" s="141" t="s">
        <v>694</v>
      </c>
      <c r="CH89" s="141" t="n">
        <v>137</v>
      </c>
      <c r="CI89" s="156"/>
      <c r="CK89" s="155"/>
      <c r="CL89" s="156"/>
      <c r="CM89" s="156"/>
      <c r="CO89" s="165" t="s">
        <v>993</v>
      </c>
      <c r="CP89" s="141" t="n">
        <v>289</v>
      </c>
      <c r="CS89" s="155"/>
      <c r="CT89" s="156"/>
      <c r="DA89" s="155"/>
      <c r="DB89" s="156"/>
      <c r="DE89" s="155"/>
      <c r="DF89" s="156"/>
      <c r="DI89" s="155"/>
      <c r="DJ89" s="156"/>
    </row>
    <row r="90" customFormat="false" ht="18.75" hidden="false" customHeight="false" outlineLevel="0" collapsed="false"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BC90" s="156"/>
      <c r="BE90" s="155"/>
      <c r="BF90" s="156"/>
      <c r="BG90" s="156"/>
      <c r="BI90" s="155"/>
      <c r="BJ90" s="156"/>
      <c r="BK90" s="156"/>
      <c r="BM90" s="155"/>
      <c r="BN90" s="156"/>
      <c r="BO90" s="156"/>
      <c r="BS90" s="156"/>
      <c r="BU90" s="155"/>
      <c r="BV90" s="156"/>
      <c r="BW90" s="156"/>
      <c r="BY90" s="155"/>
      <c r="BZ90" s="156"/>
      <c r="CC90" s="155"/>
      <c r="CD90" s="156"/>
      <c r="CG90" s="165" t="s">
        <v>991</v>
      </c>
      <c r="CH90" s="141" t="n">
        <v>287</v>
      </c>
      <c r="CI90" s="156"/>
      <c r="CK90" s="155"/>
      <c r="CL90" s="156"/>
      <c r="CM90" s="156"/>
      <c r="CO90" s="165" t="s">
        <v>994</v>
      </c>
      <c r="CP90" s="141" t="n">
        <v>290</v>
      </c>
      <c r="CS90" s="155"/>
      <c r="CT90" s="156"/>
      <c r="DA90" s="155"/>
      <c r="DB90" s="156"/>
      <c r="DE90" s="155"/>
      <c r="DF90" s="156"/>
      <c r="DI90" s="155"/>
      <c r="DJ90" s="156"/>
    </row>
    <row r="91" customFormat="false" ht="18.75" hidden="false" customHeight="false" outlineLevel="0" collapsed="false"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BC91" s="156"/>
      <c r="BE91" s="155"/>
      <c r="BF91" s="156"/>
      <c r="BG91" s="156"/>
      <c r="BI91" s="155"/>
      <c r="BJ91" s="156"/>
      <c r="BK91" s="156"/>
      <c r="BM91" s="155"/>
      <c r="BN91" s="156"/>
      <c r="BO91" s="156"/>
      <c r="BS91" s="156"/>
      <c r="BU91" s="155"/>
      <c r="BV91" s="156"/>
      <c r="BW91" s="156"/>
      <c r="BY91" s="155"/>
      <c r="BZ91" s="156"/>
      <c r="CC91" s="155"/>
      <c r="CD91" s="156"/>
      <c r="CG91" s="165" t="s">
        <v>229</v>
      </c>
      <c r="CH91" s="141" t="n">
        <v>288</v>
      </c>
      <c r="CI91" s="156"/>
      <c r="CK91" s="155"/>
      <c r="CL91" s="156"/>
      <c r="CM91" s="156"/>
      <c r="CO91" s="165" t="s">
        <v>305</v>
      </c>
      <c r="CP91" s="141" t="n">
        <v>291</v>
      </c>
      <c r="CS91" s="155"/>
      <c r="CT91" s="156"/>
      <c r="DA91" s="155"/>
      <c r="DB91" s="156"/>
      <c r="DE91" s="155"/>
      <c r="DF91" s="156"/>
      <c r="DI91" s="155"/>
      <c r="DJ91" s="156"/>
    </row>
    <row r="92" customFormat="false" ht="18.75" hidden="false" customHeight="false" outlineLevel="0" collapsed="false"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BC92" s="156"/>
      <c r="BE92" s="155"/>
      <c r="BF92" s="156"/>
      <c r="BG92" s="156"/>
      <c r="BI92" s="155"/>
      <c r="BJ92" s="156"/>
      <c r="BK92" s="156"/>
      <c r="BM92" s="155"/>
      <c r="BN92" s="156"/>
      <c r="BO92" s="156"/>
      <c r="BS92" s="156"/>
      <c r="BU92" s="155"/>
      <c r="BV92" s="156"/>
      <c r="BW92" s="156"/>
      <c r="BY92" s="155"/>
      <c r="BZ92" s="156"/>
      <c r="CC92" s="155"/>
      <c r="CD92" s="156"/>
      <c r="CG92" s="165" t="s">
        <v>993</v>
      </c>
      <c r="CH92" s="141" t="n">
        <v>289</v>
      </c>
      <c r="CI92" s="156"/>
      <c r="CK92" s="155"/>
      <c r="CL92" s="156"/>
      <c r="CM92" s="156"/>
      <c r="CO92" s="165" t="s">
        <v>995</v>
      </c>
      <c r="CP92" s="141" t="n">
        <v>292</v>
      </c>
      <c r="CS92" s="155"/>
      <c r="CT92" s="156"/>
      <c r="DA92" s="155"/>
      <c r="DB92" s="156"/>
      <c r="DE92" s="155"/>
      <c r="DF92" s="156"/>
      <c r="DI92" s="155"/>
      <c r="DJ92" s="156"/>
    </row>
    <row r="93" customFormat="false" ht="18.75" hidden="false" customHeight="false" outlineLevel="0" collapsed="false"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BC93" s="156"/>
      <c r="BE93" s="155"/>
      <c r="BF93" s="156"/>
      <c r="BG93" s="156"/>
      <c r="BI93" s="155"/>
      <c r="BJ93" s="156"/>
      <c r="BK93" s="156"/>
      <c r="BM93" s="155"/>
      <c r="BN93" s="156"/>
      <c r="BO93" s="156"/>
      <c r="BS93" s="156"/>
      <c r="BU93" s="155"/>
      <c r="BV93" s="156"/>
      <c r="BW93" s="156"/>
      <c r="BY93" s="155"/>
      <c r="BZ93" s="156"/>
      <c r="CC93" s="155"/>
      <c r="CD93" s="156"/>
      <c r="CG93" s="165" t="s">
        <v>994</v>
      </c>
      <c r="CH93" s="141" t="n">
        <v>290</v>
      </c>
      <c r="CI93" s="156"/>
      <c r="CK93" s="155"/>
      <c r="CL93" s="156"/>
      <c r="CM93" s="156"/>
      <c r="CO93" s="165" t="s">
        <v>200</v>
      </c>
      <c r="CP93" s="141" t="n">
        <v>293</v>
      </c>
      <c r="CS93" s="155"/>
      <c r="CT93" s="156"/>
      <c r="DA93" s="155"/>
      <c r="DB93" s="156"/>
      <c r="DE93" s="155"/>
      <c r="DF93" s="156"/>
      <c r="DI93" s="155"/>
      <c r="DJ93" s="156"/>
    </row>
    <row r="94" customFormat="false" ht="18.75" hidden="false" customHeight="false" outlineLevel="0" collapsed="false"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BC94" s="156"/>
      <c r="BE94" s="155"/>
      <c r="BF94" s="156"/>
      <c r="BG94" s="156"/>
      <c r="BI94" s="155"/>
      <c r="BJ94" s="156"/>
      <c r="BK94" s="156"/>
      <c r="BM94" s="155"/>
      <c r="BN94" s="156"/>
      <c r="BO94" s="156"/>
      <c r="BS94" s="156"/>
      <c r="BU94" s="155"/>
      <c r="BV94" s="156"/>
      <c r="BW94" s="156"/>
      <c r="BY94" s="155"/>
      <c r="BZ94" s="156"/>
      <c r="CC94" s="155"/>
      <c r="CD94" s="156"/>
      <c r="CG94" s="165" t="s">
        <v>305</v>
      </c>
      <c r="CH94" s="141" t="n">
        <v>291</v>
      </c>
      <c r="CI94" s="156"/>
      <c r="CK94" s="155"/>
      <c r="CL94" s="156"/>
      <c r="CM94" s="156"/>
      <c r="CO94" s="165" t="s">
        <v>228</v>
      </c>
      <c r="CP94" s="141" t="n">
        <v>294</v>
      </c>
      <c r="CS94" s="155"/>
      <c r="CT94" s="156"/>
      <c r="DA94" s="155"/>
      <c r="DB94" s="156"/>
      <c r="DE94" s="155"/>
      <c r="DF94" s="156"/>
      <c r="DI94" s="155"/>
      <c r="DJ94" s="156"/>
    </row>
    <row r="95" customFormat="false" ht="18.75" hidden="false" customHeight="false" outlineLevel="0" collapsed="false"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BC95" s="156"/>
      <c r="BE95" s="155"/>
      <c r="BF95" s="156"/>
      <c r="BG95" s="156"/>
      <c r="BI95" s="155"/>
      <c r="BJ95" s="156"/>
      <c r="BK95" s="156"/>
      <c r="BM95" s="155"/>
      <c r="BN95" s="156"/>
      <c r="BO95" s="156"/>
      <c r="BS95" s="156"/>
      <c r="BU95" s="155"/>
      <c r="BV95" s="156"/>
      <c r="BW95" s="156"/>
      <c r="BY95" s="155"/>
      <c r="BZ95" s="156"/>
      <c r="CC95" s="155"/>
      <c r="CD95" s="156"/>
      <c r="CG95" s="165" t="s">
        <v>995</v>
      </c>
      <c r="CH95" s="141" t="n">
        <v>292</v>
      </c>
      <c r="CI95" s="156"/>
      <c r="CK95" s="155"/>
      <c r="CL95" s="156"/>
      <c r="CM95" s="156"/>
      <c r="CO95" s="165" t="s">
        <v>253</v>
      </c>
      <c r="CP95" s="141" t="n">
        <v>295</v>
      </c>
      <c r="CS95" s="155"/>
      <c r="CT95" s="156"/>
      <c r="DA95" s="155"/>
      <c r="DB95" s="156"/>
      <c r="DE95" s="155"/>
      <c r="DF95" s="156"/>
      <c r="DI95" s="155"/>
      <c r="DJ95" s="156"/>
    </row>
    <row r="96" customFormat="false" ht="18.75" hidden="false" customHeight="false" outlineLevel="0" collapsed="false"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BC96" s="156"/>
      <c r="BE96" s="155"/>
      <c r="BF96" s="156"/>
      <c r="BG96" s="156"/>
      <c r="BI96" s="155"/>
      <c r="BJ96" s="156"/>
      <c r="BK96" s="156"/>
      <c r="BM96" s="155"/>
      <c r="BN96" s="156"/>
      <c r="BO96" s="156"/>
      <c r="BS96" s="156"/>
      <c r="BU96" s="155"/>
      <c r="BV96" s="156"/>
      <c r="BW96" s="156"/>
      <c r="BY96" s="155"/>
      <c r="BZ96" s="156"/>
      <c r="CC96" s="155"/>
      <c r="CD96" s="156"/>
      <c r="CG96" s="165" t="s">
        <v>348</v>
      </c>
      <c r="CH96" s="141" t="n">
        <v>531</v>
      </c>
      <c r="CI96" s="156"/>
      <c r="CK96" s="155"/>
      <c r="CL96" s="156"/>
      <c r="CM96" s="156"/>
      <c r="CO96" s="165" t="s">
        <v>281</v>
      </c>
      <c r="CP96" s="141" t="n">
        <v>296</v>
      </c>
      <c r="CS96" s="155"/>
      <c r="CT96" s="156"/>
      <c r="DA96" s="155"/>
      <c r="DB96" s="156"/>
      <c r="DE96" s="155"/>
      <c r="DF96" s="156"/>
      <c r="DI96" s="155"/>
      <c r="DJ96" s="156"/>
    </row>
    <row r="97" customFormat="false" ht="18.75" hidden="false" customHeight="false" outlineLevel="0" collapsed="false"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BC97" s="156"/>
      <c r="BE97" s="155"/>
      <c r="BF97" s="156"/>
      <c r="BG97" s="156"/>
      <c r="BI97" s="155"/>
      <c r="BJ97" s="156"/>
      <c r="BK97" s="156"/>
      <c r="BM97" s="155"/>
      <c r="BN97" s="156"/>
      <c r="BO97" s="156"/>
      <c r="BS97" s="156"/>
      <c r="BU97" s="155"/>
      <c r="BV97" s="156"/>
      <c r="BW97" s="156"/>
      <c r="BY97" s="155"/>
      <c r="BZ97" s="156"/>
      <c r="CC97" s="155"/>
      <c r="CD97" s="156"/>
      <c r="CI97" s="156"/>
      <c r="CK97" s="155"/>
      <c r="CL97" s="156"/>
      <c r="CM97" s="156"/>
      <c r="CO97" s="165" t="s">
        <v>304</v>
      </c>
      <c r="CP97" s="141" t="n">
        <v>297</v>
      </c>
      <c r="CS97" s="155"/>
      <c r="CT97" s="156"/>
      <c r="DA97" s="155"/>
      <c r="DB97" s="156"/>
      <c r="DE97" s="155"/>
      <c r="DF97" s="156"/>
      <c r="DI97" s="155"/>
      <c r="DJ97" s="156"/>
    </row>
    <row r="98" customFormat="false" ht="18.75" hidden="false" customHeight="false" outlineLevel="0" collapsed="false"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BC98" s="156"/>
      <c r="BE98" s="155"/>
      <c r="BF98" s="156"/>
      <c r="BG98" s="156"/>
      <c r="BI98" s="155"/>
      <c r="BJ98" s="156"/>
      <c r="BK98" s="156"/>
      <c r="BM98" s="155"/>
      <c r="BN98" s="156"/>
      <c r="BO98" s="156"/>
      <c r="BS98" s="156"/>
      <c r="BU98" s="155"/>
      <c r="BV98" s="156"/>
      <c r="BW98" s="156"/>
      <c r="BY98" s="155"/>
      <c r="BZ98" s="156"/>
      <c r="CC98" s="155"/>
      <c r="CD98" s="156"/>
      <c r="CI98" s="156"/>
      <c r="CK98" s="155"/>
      <c r="CL98" s="156"/>
      <c r="CM98" s="156"/>
      <c r="CO98" s="165" t="s">
        <v>325</v>
      </c>
      <c r="CP98" s="141" t="n">
        <v>298</v>
      </c>
      <c r="CS98" s="155"/>
      <c r="CT98" s="156"/>
      <c r="DA98" s="155"/>
      <c r="DB98" s="156"/>
      <c r="DE98" s="155"/>
      <c r="DF98" s="156"/>
      <c r="DI98" s="155"/>
      <c r="DJ98" s="156"/>
    </row>
    <row r="99" customFormat="false" ht="18.75" hidden="false" customHeight="false" outlineLevel="0" collapsed="false"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BC99" s="156"/>
      <c r="BE99" s="155"/>
      <c r="BF99" s="156"/>
      <c r="BG99" s="156"/>
      <c r="BI99" s="155"/>
      <c r="BJ99" s="156"/>
      <c r="BK99" s="156"/>
      <c r="BM99" s="155"/>
      <c r="BN99" s="156"/>
      <c r="BO99" s="156"/>
      <c r="BS99" s="156"/>
      <c r="BU99" s="155"/>
      <c r="BV99" s="156"/>
      <c r="BW99" s="156"/>
      <c r="BY99" s="155"/>
      <c r="BZ99" s="156"/>
      <c r="CC99" s="155"/>
      <c r="CD99" s="156"/>
      <c r="CI99" s="156"/>
      <c r="CK99" s="155"/>
      <c r="CL99" s="156"/>
      <c r="CM99" s="156"/>
      <c r="CO99" s="165" t="s">
        <v>347</v>
      </c>
      <c r="CP99" s="141" t="n">
        <v>299</v>
      </c>
      <c r="CS99" s="155"/>
      <c r="CT99" s="156"/>
      <c r="DA99" s="155"/>
      <c r="DB99" s="156"/>
      <c r="DE99" s="155"/>
      <c r="DF99" s="156"/>
      <c r="DI99" s="155"/>
      <c r="DJ99" s="156"/>
    </row>
    <row r="100" customFormat="false" ht="18.75" hidden="false" customHeight="false" outlineLevel="0" collapsed="false"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BC100" s="156"/>
      <c r="BE100" s="155"/>
      <c r="BF100" s="156"/>
      <c r="BG100" s="156"/>
      <c r="BI100" s="155"/>
      <c r="BJ100" s="156"/>
      <c r="BK100" s="156"/>
      <c r="BM100" s="155"/>
      <c r="BN100" s="156"/>
      <c r="BO100" s="156"/>
      <c r="BS100" s="156"/>
      <c r="BU100" s="155"/>
      <c r="BV100" s="156"/>
      <c r="BW100" s="156"/>
      <c r="BY100" s="155"/>
      <c r="BZ100" s="156"/>
      <c r="CC100" s="155"/>
      <c r="CD100" s="156"/>
      <c r="CI100" s="156"/>
      <c r="CK100" s="155"/>
      <c r="CL100" s="156"/>
      <c r="CM100" s="156"/>
      <c r="CO100" s="165" t="s">
        <v>366</v>
      </c>
      <c r="CP100" s="141" t="n">
        <v>300</v>
      </c>
      <c r="CS100" s="155"/>
      <c r="CT100" s="156"/>
      <c r="DA100" s="155"/>
      <c r="DB100" s="156"/>
      <c r="DE100" s="155"/>
      <c r="DF100" s="156"/>
      <c r="DI100" s="155"/>
      <c r="DJ100" s="156"/>
    </row>
    <row r="101" customFormat="false" ht="18.75" hidden="false" customHeight="false" outlineLevel="0" collapsed="false"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BC101" s="156"/>
      <c r="BE101" s="155"/>
      <c r="BF101" s="156"/>
      <c r="BG101" s="156"/>
      <c r="BI101" s="155"/>
      <c r="BJ101" s="156"/>
      <c r="BK101" s="156"/>
      <c r="BM101" s="155"/>
      <c r="BN101" s="156"/>
      <c r="BO101" s="156"/>
      <c r="BS101" s="156"/>
      <c r="BU101" s="155"/>
      <c r="BV101" s="156"/>
      <c r="BW101" s="156"/>
      <c r="BY101" s="155"/>
      <c r="BZ101" s="156"/>
      <c r="CC101" s="155"/>
      <c r="CD101" s="156"/>
      <c r="CI101" s="156"/>
      <c r="CK101" s="155"/>
      <c r="CL101" s="156"/>
      <c r="CM101" s="156"/>
      <c r="CO101" s="165" t="s">
        <v>382</v>
      </c>
      <c r="CP101" s="141" t="n">
        <v>301</v>
      </c>
      <c r="CS101" s="155"/>
      <c r="CT101" s="156"/>
      <c r="DA101" s="155"/>
      <c r="DB101" s="156"/>
      <c r="DE101" s="155"/>
      <c r="DF101" s="156"/>
      <c r="DI101" s="155"/>
      <c r="DJ101" s="156"/>
    </row>
    <row r="102" customFormat="false" ht="18.75" hidden="false" customHeight="false" outlineLevel="0" collapsed="false"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BC102" s="156"/>
      <c r="BE102" s="155"/>
      <c r="BF102" s="156"/>
      <c r="BG102" s="156"/>
      <c r="BI102" s="155"/>
      <c r="BJ102" s="156"/>
      <c r="BK102" s="156"/>
      <c r="BM102" s="155"/>
      <c r="BN102" s="156"/>
      <c r="BO102" s="156"/>
      <c r="BS102" s="156"/>
      <c r="BU102" s="155"/>
      <c r="BV102" s="156"/>
      <c r="BW102" s="156"/>
      <c r="BY102" s="155"/>
      <c r="BZ102" s="156"/>
      <c r="CC102" s="155"/>
      <c r="CD102" s="156"/>
      <c r="CI102" s="156"/>
      <c r="CK102" s="155"/>
      <c r="CL102" s="156"/>
      <c r="CM102" s="156"/>
      <c r="CO102" s="165" t="s">
        <v>403</v>
      </c>
      <c r="CP102" s="141" t="n">
        <v>302</v>
      </c>
      <c r="CS102" s="155"/>
      <c r="CT102" s="156"/>
      <c r="DA102" s="155"/>
      <c r="DB102" s="156"/>
      <c r="DE102" s="155"/>
      <c r="DF102" s="156"/>
      <c r="DI102" s="155"/>
      <c r="DJ102" s="156"/>
    </row>
    <row r="103" customFormat="false" ht="18.75" hidden="false" customHeight="false" outlineLevel="0" collapsed="false"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BC103" s="156"/>
      <c r="BE103" s="155"/>
      <c r="BF103" s="156"/>
      <c r="BG103" s="156"/>
      <c r="BI103" s="155"/>
      <c r="BJ103" s="156"/>
      <c r="BK103" s="156"/>
      <c r="BM103" s="155"/>
      <c r="BN103" s="156"/>
      <c r="BO103" s="156"/>
      <c r="BS103" s="156"/>
      <c r="BU103" s="155"/>
      <c r="BV103" s="156"/>
      <c r="BW103" s="156"/>
      <c r="BY103" s="155"/>
      <c r="BZ103" s="156"/>
      <c r="CC103" s="155"/>
      <c r="CD103" s="156"/>
      <c r="CI103" s="156"/>
      <c r="CK103" s="155"/>
      <c r="CL103" s="156"/>
      <c r="CM103" s="156"/>
      <c r="CO103" s="155" t="s">
        <v>420</v>
      </c>
      <c r="CP103" s="156" t="n">
        <v>303</v>
      </c>
      <c r="CQ103" s="156"/>
      <c r="CS103" s="155"/>
      <c r="CT103" s="156"/>
      <c r="DA103" s="155"/>
      <c r="DB103" s="156"/>
      <c r="DE103" s="155"/>
      <c r="DF103" s="156"/>
      <c r="DI103" s="155"/>
      <c r="DJ103" s="156"/>
    </row>
    <row r="104" customFormat="false" ht="18.75" hidden="false" customHeight="false" outlineLevel="0" collapsed="false"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BA104" s="155"/>
      <c r="BB104" s="156"/>
      <c r="BC104" s="156"/>
      <c r="BE104" s="155"/>
      <c r="BF104" s="156"/>
      <c r="BG104" s="156"/>
      <c r="BI104" s="155"/>
      <c r="BJ104" s="156"/>
      <c r="BK104" s="156"/>
      <c r="BM104" s="155"/>
      <c r="BN104" s="156"/>
      <c r="BO104" s="156"/>
      <c r="BS104" s="156"/>
      <c r="BU104" s="155"/>
      <c r="BV104" s="156"/>
      <c r="BW104" s="156"/>
      <c r="BY104" s="155"/>
      <c r="BZ104" s="156"/>
      <c r="CC104" s="155"/>
      <c r="CD104" s="156"/>
      <c r="CI104" s="156"/>
      <c r="CK104" s="155"/>
      <c r="CL104" s="156"/>
      <c r="CM104" s="156"/>
      <c r="CO104" s="155" t="s">
        <v>437</v>
      </c>
      <c r="CP104" s="156" t="n">
        <v>304</v>
      </c>
      <c r="CQ104" s="156"/>
      <c r="CS104" s="155"/>
      <c r="CT104" s="156"/>
      <c r="DA104" s="155"/>
      <c r="DB104" s="156"/>
      <c r="DE104" s="155"/>
      <c r="DF104" s="156"/>
      <c r="DI104" s="155"/>
      <c r="DJ104" s="156"/>
    </row>
    <row r="105" customFormat="false" ht="18.75" hidden="false" customHeight="false" outlineLevel="0" collapsed="false"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BA105" s="155"/>
      <c r="BB105" s="156"/>
      <c r="BC105" s="156"/>
      <c r="BE105" s="155"/>
      <c r="BF105" s="156"/>
      <c r="BG105" s="156"/>
      <c r="BI105" s="155"/>
      <c r="BJ105" s="156"/>
      <c r="BK105" s="156"/>
      <c r="BM105" s="155"/>
      <c r="BN105" s="156"/>
      <c r="BO105" s="156"/>
      <c r="BS105" s="156"/>
      <c r="BU105" s="155"/>
      <c r="BV105" s="156"/>
      <c r="BW105" s="156"/>
      <c r="BY105" s="155"/>
      <c r="BZ105" s="156"/>
      <c r="CC105" s="155"/>
      <c r="CD105" s="156"/>
      <c r="CI105" s="156"/>
      <c r="CK105" s="155"/>
      <c r="CL105" s="156"/>
      <c r="CM105" s="156"/>
      <c r="CO105" s="155" t="s">
        <v>469</v>
      </c>
      <c r="CP105" s="156" t="n">
        <v>312</v>
      </c>
      <c r="CQ105" s="156"/>
      <c r="CS105" s="155"/>
      <c r="CT105" s="156"/>
      <c r="DA105" s="155"/>
      <c r="DB105" s="156"/>
      <c r="DE105" s="155"/>
      <c r="DF105" s="156"/>
      <c r="DI105" s="155"/>
      <c r="DJ105" s="156"/>
    </row>
    <row r="106" customFormat="false" ht="18.75" hidden="false" customHeight="false" outlineLevel="0" collapsed="false"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BA106" s="155"/>
      <c r="BB106" s="156"/>
      <c r="BC106" s="156"/>
      <c r="BE106" s="155"/>
      <c r="BF106" s="156"/>
      <c r="BG106" s="156"/>
      <c r="BI106" s="155"/>
      <c r="BJ106" s="156"/>
      <c r="BK106" s="156"/>
      <c r="BM106" s="155"/>
      <c r="BN106" s="156"/>
      <c r="BO106" s="156"/>
      <c r="BS106" s="156"/>
      <c r="BU106" s="155"/>
      <c r="BV106" s="156"/>
      <c r="BW106" s="156"/>
      <c r="BY106" s="155"/>
      <c r="BZ106" s="156"/>
      <c r="CC106" s="155"/>
      <c r="CD106" s="156"/>
      <c r="CI106" s="156"/>
      <c r="CK106" s="155"/>
      <c r="CL106" s="156"/>
      <c r="CM106" s="156"/>
      <c r="CO106" s="158" t="s">
        <v>486</v>
      </c>
      <c r="CP106" s="156" t="n">
        <v>319</v>
      </c>
      <c r="CQ106" s="156"/>
      <c r="CS106" s="155"/>
      <c r="CT106" s="156"/>
      <c r="DA106" s="155"/>
      <c r="DB106" s="156"/>
      <c r="DE106" s="155"/>
      <c r="DF106" s="156"/>
      <c r="DI106" s="155"/>
      <c r="DJ106" s="156"/>
    </row>
    <row r="107" customFormat="false" ht="18.75" hidden="false" customHeight="false" outlineLevel="0" collapsed="false"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BA107" s="155"/>
      <c r="BB107" s="156"/>
      <c r="BC107" s="156"/>
      <c r="BE107" s="155"/>
      <c r="BF107" s="156"/>
      <c r="BG107" s="156"/>
      <c r="BI107" s="155"/>
      <c r="BJ107" s="156"/>
      <c r="BK107" s="156"/>
      <c r="BM107" s="155"/>
      <c r="BN107" s="156"/>
      <c r="BO107" s="156"/>
      <c r="BS107" s="156"/>
      <c r="BU107" s="155"/>
      <c r="BV107" s="156"/>
      <c r="BW107" s="156"/>
      <c r="BY107" s="155"/>
      <c r="BZ107" s="156"/>
      <c r="CC107" s="155"/>
      <c r="CD107" s="156"/>
      <c r="CI107" s="156"/>
      <c r="CK107" s="155"/>
      <c r="CL107" s="156"/>
      <c r="CM107" s="156"/>
      <c r="CO107" s="158" t="s">
        <v>502</v>
      </c>
      <c r="CP107" s="156" t="n">
        <v>428</v>
      </c>
      <c r="CQ107" s="156"/>
      <c r="CS107" s="155"/>
      <c r="CT107" s="156"/>
      <c r="DA107" s="155"/>
      <c r="DB107" s="156"/>
      <c r="DE107" s="155"/>
      <c r="DF107" s="156"/>
      <c r="DI107" s="155"/>
      <c r="DJ107" s="156"/>
    </row>
    <row r="108" customFormat="false" ht="18.75" hidden="false" customHeight="false" outlineLevel="0" collapsed="false"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BA108" s="155"/>
      <c r="BB108" s="156"/>
      <c r="BC108" s="156"/>
      <c r="BE108" s="155"/>
      <c r="BF108" s="156"/>
      <c r="BG108" s="156"/>
      <c r="BI108" s="155"/>
      <c r="BJ108" s="156"/>
      <c r="BK108" s="156"/>
      <c r="BM108" s="155"/>
      <c r="BN108" s="156"/>
      <c r="BO108" s="156"/>
      <c r="BS108" s="156"/>
      <c r="BU108" s="155"/>
      <c r="BV108" s="156"/>
      <c r="BW108" s="156"/>
      <c r="BY108" s="155"/>
      <c r="BZ108" s="156"/>
      <c r="CC108" s="155"/>
      <c r="CD108" s="156"/>
      <c r="CI108" s="156"/>
      <c r="CK108" s="155"/>
      <c r="CL108" s="156"/>
      <c r="CM108" s="156"/>
      <c r="CO108" s="155" t="s">
        <v>516</v>
      </c>
      <c r="CP108" s="156" t="n">
        <v>442</v>
      </c>
      <c r="CQ108" s="156"/>
      <c r="CS108" s="155"/>
      <c r="CT108" s="156"/>
      <c r="DA108" s="155"/>
      <c r="DB108" s="156"/>
      <c r="DE108" s="155"/>
      <c r="DF108" s="156"/>
      <c r="DI108" s="155"/>
      <c r="DJ108" s="156"/>
    </row>
    <row r="109" customFormat="false" ht="18.75" hidden="false" customHeight="false" outlineLevel="0" collapsed="false"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BA109" s="155"/>
      <c r="BB109" s="156"/>
      <c r="BC109" s="156"/>
      <c r="BE109" s="155"/>
      <c r="BF109" s="156"/>
      <c r="BG109" s="156"/>
      <c r="BI109" s="155"/>
      <c r="BJ109" s="156"/>
      <c r="BK109" s="156"/>
      <c r="BM109" s="155"/>
      <c r="BN109" s="156"/>
      <c r="BO109" s="156"/>
      <c r="BS109" s="156"/>
      <c r="BU109" s="155"/>
      <c r="BV109" s="156"/>
      <c r="BW109" s="156"/>
      <c r="BY109" s="155"/>
      <c r="BZ109" s="156"/>
      <c r="CC109" s="155"/>
      <c r="CD109" s="156"/>
      <c r="CI109" s="156"/>
      <c r="CK109" s="155"/>
      <c r="CL109" s="156"/>
      <c r="CM109" s="156"/>
      <c r="CO109" s="155" t="s">
        <v>570</v>
      </c>
      <c r="CP109" s="156" t="n">
        <v>445</v>
      </c>
      <c r="CQ109" s="156"/>
      <c r="CS109" s="155"/>
      <c r="CT109" s="156"/>
      <c r="DA109" s="155"/>
      <c r="DB109" s="156"/>
      <c r="DE109" s="155"/>
      <c r="DF109" s="156"/>
      <c r="DI109" s="155"/>
      <c r="DJ109" s="156"/>
    </row>
    <row r="110" customFormat="false" ht="18.75" hidden="false" customHeight="false" outlineLevel="0" collapsed="false"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BA110" s="155"/>
      <c r="BB110" s="156"/>
      <c r="BC110" s="156"/>
      <c r="BE110" s="155"/>
      <c r="BF110" s="156"/>
      <c r="BG110" s="156"/>
      <c r="BI110" s="155"/>
      <c r="BJ110" s="156"/>
      <c r="BK110" s="156"/>
      <c r="BM110" s="155"/>
      <c r="BN110" s="156"/>
      <c r="BO110" s="156"/>
      <c r="BS110" s="156"/>
      <c r="BU110" s="155"/>
      <c r="BV110" s="156"/>
      <c r="BW110" s="156"/>
      <c r="BY110" s="155"/>
      <c r="BZ110" s="156"/>
      <c r="CC110" s="155"/>
      <c r="CD110" s="156"/>
      <c r="CI110" s="156"/>
      <c r="CK110" s="155"/>
      <c r="CL110" s="156"/>
      <c r="CM110" s="156"/>
      <c r="CO110" s="155" t="s">
        <v>455</v>
      </c>
      <c r="CP110" s="156" t="n">
        <v>456</v>
      </c>
      <c r="CQ110" s="156"/>
      <c r="CS110" s="155"/>
      <c r="CT110" s="156"/>
      <c r="DA110" s="155"/>
      <c r="DB110" s="156"/>
      <c r="DE110" s="155"/>
      <c r="DF110" s="156"/>
      <c r="DI110" s="155"/>
      <c r="DJ110" s="156"/>
    </row>
    <row r="111" customFormat="false" ht="18.75" hidden="false" customHeight="false" outlineLevel="0" collapsed="false"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BA111" s="155"/>
      <c r="BB111" s="156"/>
      <c r="BC111" s="156"/>
      <c r="BE111" s="155"/>
      <c r="BF111" s="156"/>
      <c r="BG111" s="156"/>
      <c r="BI111" s="155"/>
      <c r="BJ111" s="156"/>
      <c r="BK111" s="156"/>
      <c r="BM111" s="155"/>
      <c r="BN111" s="156"/>
      <c r="BO111" s="156"/>
      <c r="BS111" s="156"/>
      <c r="BU111" s="155"/>
      <c r="BV111" s="156"/>
      <c r="BW111" s="156"/>
      <c r="BY111" s="155"/>
      <c r="BZ111" s="156"/>
      <c r="CC111" s="155"/>
      <c r="CD111" s="156"/>
      <c r="CI111" s="156"/>
      <c r="CK111" s="155"/>
      <c r="CL111" s="156"/>
      <c r="CM111" s="156"/>
      <c r="CO111" s="155" t="s">
        <v>471</v>
      </c>
      <c r="CP111" s="156" t="n">
        <v>457</v>
      </c>
      <c r="CQ111" s="156"/>
      <c r="CS111" s="155"/>
      <c r="CT111" s="156"/>
      <c r="DA111" s="155"/>
      <c r="DB111" s="156"/>
      <c r="DE111" s="155"/>
      <c r="DF111" s="156"/>
      <c r="DI111" s="155"/>
      <c r="DJ111" s="156"/>
    </row>
    <row r="112" customFormat="false" ht="18.75" hidden="false" customHeight="false" outlineLevel="0" collapsed="false"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BA112" s="155"/>
      <c r="BB112" s="156"/>
      <c r="BC112" s="156"/>
      <c r="BE112" s="155"/>
      <c r="BF112" s="156"/>
      <c r="BG112" s="156"/>
      <c r="BI112" s="155"/>
      <c r="BJ112" s="156"/>
      <c r="BK112" s="156"/>
      <c r="BM112" s="155"/>
      <c r="BN112" s="156"/>
      <c r="BO112" s="156"/>
      <c r="BS112" s="156"/>
      <c r="BU112" s="155"/>
      <c r="BV112" s="156"/>
      <c r="BW112" s="156"/>
      <c r="BY112" s="155"/>
      <c r="BZ112" s="156"/>
      <c r="CC112" s="155"/>
      <c r="CD112" s="156"/>
      <c r="CI112" s="156"/>
      <c r="CK112" s="155"/>
      <c r="CL112" s="156"/>
      <c r="CM112" s="156"/>
      <c r="CO112" s="155" t="s">
        <v>488</v>
      </c>
      <c r="CP112" s="156" t="n">
        <v>458</v>
      </c>
      <c r="CQ112" s="156"/>
      <c r="CS112" s="155"/>
      <c r="CT112" s="156"/>
      <c r="DA112" s="155"/>
      <c r="DB112" s="156"/>
      <c r="DE112" s="155"/>
      <c r="DF112" s="156"/>
      <c r="DI112" s="155"/>
      <c r="DJ112" s="156"/>
    </row>
    <row r="113" customFormat="false" ht="18.75" hidden="false" customHeight="false" outlineLevel="0" collapsed="false"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BA113" s="155"/>
      <c r="BB113" s="156"/>
      <c r="BC113" s="156"/>
      <c r="BE113" s="155"/>
      <c r="BF113" s="156"/>
      <c r="BG113" s="156"/>
      <c r="BI113" s="155"/>
      <c r="BJ113" s="156"/>
      <c r="BK113" s="156"/>
      <c r="BM113" s="155"/>
      <c r="BN113" s="156"/>
      <c r="BO113" s="156"/>
      <c r="BS113" s="156"/>
      <c r="BU113" s="155"/>
      <c r="BV113" s="156"/>
      <c r="BW113" s="156"/>
      <c r="BY113" s="155"/>
      <c r="BZ113" s="156"/>
      <c r="CC113" s="155"/>
      <c r="CD113" s="156"/>
      <c r="CI113" s="156"/>
      <c r="CK113" s="155"/>
      <c r="CL113" s="156"/>
      <c r="CM113" s="156"/>
      <c r="CO113" s="155" t="s">
        <v>348</v>
      </c>
      <c r="CP113" s="156" t="n">
        <v>531</v>
      </c>
      <c r="CQ113" s="156"/>
      <c r="CS113" s="155"/>
      <c r="CT113" s="156"/>
      <c r="DA113" s="155"/>
      <c r="DB113" s="156"/>
      <c r="DE113" s="155"/>
      <c r="DF113" s="156"/>
      <c r="DI113" s="155"/>
      <c r="DJ113" s="156"/>
    </row>
    <row r="114" customFormat="false" ht="18.75" hidden="false" customHeight="false" outlineLevel="0" collapsed="false"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BA114" s="155"/>
      <c r="BB114" s="156"/>
      <c r="BC114" s="156"/>
      <c r="BE114" s="155"/>
      <c r="BF114" s="156"/>
      <c r="BG114" s="156"/>
      <c r="BI114" s="155"/>
      <c r="BJ114" s="156"/>
      <c r="BK114" s="156"/>
      <c r="BM114" s="155"/>
      <c r="BN114" s="156"/>
      <c r="BO114" s="156"/>
      <c r="BS114" s="156"/>
      <c r="BU114" s="155"/>
      <c r="BV114" s="156"/>
      <c r="BW114" s="156"/>
      <c r="BY114" s="155"/>
      <c r="BZ114" s="156"/>
      <c r="CC114" s="155"/>
      <c r="CD114" s="156"/>
      <c r="CI114" s="156"/>
      <c r="CK114" s="155"/>
      <c r="CL114" s="156"/>
      <c r="CM114" s="156"/>
      <c r="CO114" s="158" t="s">
        <v>486</v>
      </c>
      <c r="CP114" s="156" t="n">
        <v>533</v>
      </c>
      <c r="CQ114" s="156"/>
      <c r="CS114" s="155"/>
      <c r="CT114" s="156"/>
      <c r="DA114" s="155"/>
      <c r="DB114" s="156"/>
      <c r="DE114" s="155"/>
      <c r="DF114" s="156"/>
      <c r="DI114" s="155"/>
      <c r="DJ114" s="156"/>
    </row>
    <row r="115" customFormat="false" ht="18.75" hidden="false" customHeight="false" outlineLevel="0" collapsed="false"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BA115" s="155"/>
      <c r="BB115" s="156"/>
      <c r="BC115" s="156"/>
      <c r="BE115" s="155"/>
      <c r="BF115" s="156"/>
      <c r="BG115" s="156"/>
      <c r="BI115" s="155"/>
      <c r="BJ115" s="156"/>
      <c r="BK115" s="156"/>
      <c r="BM115" s="155"/>
      <c r="BN115" s="156"/>
      <c r="BO115" s="156"/>
      <c r="BS115" s="156"/>
      <c r="BU115" s="155"/>
      <c r="BV115" s="156"/>
      <c r="BW115" s="156"/>
      <c r="BY115" s="155"/>
      <c r="BZ115" s="156"/>
      <c r="CC115" s="155"/>
      <c r="CD115" s="156"/>
      <c r="CI115" s="156"/>
      <c r="CK115" s="155"/>
      <c r="CL115" s="156"/>
      <c r="CM115" s="156"/>
      <c r="CO115" s="155" t="s">
        <v>504</v>
      </c>
      <c r="CP115" s="156" t="n">
        <v>573</v>
      </c>
      <c r="CQ115" s="156"/>
      <c r="CS115" s="155"/>
      <c r="CT115" s="156"/>
      <c r="DA115" s="155"/>
      <c r="DB115" s="156"/>
      <c r="DE115" s="155"/>
      <c r="DF115" s="156"/>
      <c r="DI115" s="155"/>
      <c r="DJ115" s="156"/>
    </row>
    <row r="116" customFormat="false" ht="18.75" hidden="false" customHeight="false" outlineLevel="0" collapsed="false"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BM116" s="155"/>
      <c r="BN116" s="156"/>
      <c r="BS116" s="156"/>
      <c r="BU116" s="155"/>
      <c r="BV116" s="156"/>
      <c r="BW116" s="156"/>
      <c r="BY116" s="155"/>
      <c r="BZ116" s="156"/>
      <c r="CC116" s="155"/>
      <c r="CD116" s="156"/>
      <c r="CI116" s="156"/>
      <c r="CK116" s="155"/>
      <c r="CL116" s="156"/>
      <c r="CM116" s="156"/>
      <c r="CO116" s="158" t="s">
        <v>530</v>
      </c>
      <c r="CP116" s="156" t="n">
        <v>603</v>
      </c>
      <c r="CQ116" s="156"/>
      <c r="CS116" s="155"/>
      <c r="CT116" s="156"/>
      <c r="CW116" s="155"/>
      <c r="CX116" s="156"/>
      <c r="DA116" s="155"/>
      <c r="DB116" s="156"/>
      <c r="DE116" s="155"/>
      <c r="DF116" s="156"/>
      <c r="DI116" s="155"/>
      <c r="DJ116" s="156"/>
    </row>
    <row r="117" customFormat="false" ht="18.75" hidden="false" customHeight="false" outlineLevel="0" collapsed="false"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BS117" s="156"/>
      <c r="BU117" s="155"/>
      <c r="BV117" s="156"/>
      <c r="BW117" s="156"/>
      <c r="BY117" s="155"/>
      <c r="BZ117" s="156"/>
      <c r="CC117" s="155"/>
      <c r="CD117" s="156"/>
      <c r="CI117" s="156"/>
      <c r="CK117" s="155"/>
      <c r="CL117" s="156"/>
      <c r="CM117" s="156"/>
      <c r="CO117" s="155" t="s">
        <v>518</v>
      </c>
      <c r="CP117" s="156" t="n">
        <v>666</v>
      </c>
      <c r="CQ117" s="156"/>
      <c r="CS117" s="155"/>
      <c r="CT117" s="156"/>
      <c r="CW117" s="155"/>
      <c r="CX117" s="156"/>
      <c r="DA117" s="155"/>
      <c r="DB117" s="156"/>
      <c r="DE117" s="155"/>
      <c r="DF117" s="156"/>
      <c r="DI117" s="155"/>
      <c r="DJ117" s="156"/>
    </row>
    <row r="118" customFormat="false" ht="18.75" hidden="false" customHeight="false" outlineLevel="0" collapsed="false"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BS118" s="156"/>
      <c r="BU118" s="155"/>
      <c r="BV118" s="156"/>
      <c r="BW118" s="156"/>
      <c r="BY118" s="155"/>
      <c r="BZ118" s="156"/>
      <c r="CC118" s="155"/>
      <c r="CD118" s="156"/>
      <c r="CI118" s="156"/>
      <c r="CK118" s="155"/>
      <c r="CL118" s="156"/>
      <c r="CM118" s="156"/>
      <c r="CO118" s="155" t="s">
        <v>545</v>
      </c>
      <c r="CP118" s="156" t="n">
        <v>739</v>
      </c>
      <c r="CQ118" s="156"/>
      <c r="CS118" s="155"/>
      <c r="CT118" s="156"/>
      <c r="CW118" s="155"/>
      <c r="CX118" s="156"/>
      <c r="DA118" s="155"/>
      <c r="DB118" s="156"/>
      <c r="DE118" s="155"/>
      <c r="DF118" s="156"/>
      <c r="DI118" s="155"/>
      <c r="DJ118" s="156"/>
    </row>
    <row r="119" customFormat="false" ht="18.75" hidden="false" customHeight="false" outlineLevel="0" collapsed="false"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BS119" s="156"/>
      <c r="BU119" s="155"/>
      <c r="BV119" s="156"/>
      <c r="BW119" s="156"/>
      <c r="BY119" s="155"/>
      <c r="BZ119" s="156"/>
      <c r="CC119" s="155"/>
      <c r="CD119" s="156"/>
      <c r="CI119" s="156"/>
      <c r="CK119" s="155"/>
      <c r="CL119" s="156"/>
      <c r="CM119" s="156"/>
      <c r="CO119" s="155" t="s">
        <v>574</v>
      </c>
      <c r="CP119" s="156" t="n">
        <v>757</v>
      </c>
      <c r="CQ119" s="156"/>
      <c r="CS119" s="155"/>
      <c r="CT119" s="156"/>
      <c r="CW119" s="155"/>
      <c r="CX119" s="156"/>
      <c r="DA119" s="155"/>
      <c r="DB119" s="156"/>
      <c r="DE119" s="155"/>
      <c r="DF119" s="156"/>
      <c r="DI119" s="155"/>
      <c r="DJ119" s="156"/>
    </row>
    <row r="120" customFormat="false" ht="18.75" hidden="false" customHeight="false" outlineLevel="0" collapsed="false"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BS120" s="156"/>
      <c r="BU120" s="155"/>
      <c r="BV120" s="156"/>
      <c r="BW120" s="156"/>
      <c r="BY120" s="155"/>
      <c r="BZ120" s="156"/>
      <c r="CC120" s="155"/>
      <c r="CD120" s="156"/>
      <c r="CI120" s="156"/>
      <c r="CK120" s="155"/>
      <c r="CL120" s="156"/>
      <c r="CM120" s="156"/>
      <c r="CO120" s="155" t="s">
        <v>593</v>
      </c>
      <c r="CP120" s="156" t="n">
        <v>761</v>
      </c>
      <c r="CQ120" s="156"/>
      <c r="CS120" s="155"/>
      <c r="CT120" s="156"/>
      <c r="CW120" s="155"/>
      <c r="CX120" s="156"/>
      <c r="DA120" s="155"/>
      <c r="DB120" s="156"/>
      <c r="DE120" s="155"/>
      <c r="DF120" s="156"/>
      <c r="DI120" s="155"/>
      <c r="DJ120" s="156"/>
    </row>
    <row r="121" customFormat="false" ht="18.75" hidden="false" customHeight="false" outlineLevel="0" collapsed="false"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BS121" s="156"/>
      <c r="BU121" s="155"/>
      <c r="BV121" s="156"/>
      <c r="BW121" s="156"/>
      <c r="BY121" s="155"/>
      <c r="BZ121" s="156"/>
      <c r="CC121" s="155"/>
      <c r="CD121" s="156"/>
      <c r="CI121" s="156"/>
      <c r="CK121" s="155"/>
      <c r="CL121" s="156"/>
      <c r="CM121" s="156"/>
      <c r="CO121" s="155" t="s">
        <v>606</v>
      </c>
      <c r="CP121" s="156" t="n">
        <v>762</v>
      </c>
      <c r="CQ121" s="156"/>
      <c r="CS121" s="155"/>
      <c r="CT121" s="156"/>
      <c r="CW121" s="155"/>
      <c r="CX121" s="156"/>
      <c r="DA121" s="155"/>
      <c r="DB121" s="156"/>
      <c r="DE121" s="155"/>
      <c r="DF121" s="156"/>
      <c r="DI121" s="155"/>
      <c r="DJ121" s="156"/>
    </row>
    <row r="122" customFormat="false" ht="18.75" hidden="false" customHeight="false" outlineLevel="0" collapsed="false"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BS122" s="156"/>
      <c r="BU122" s="155"/>
      <c r="BV122" s="156"/>
      <c r="BW122" s="156"/>
      <c r="BY122" s="155"/>
      <c r="BZ122" s="156"/>
      <c r="CC122" s="155"/>
      <c r="CD122" s="156"/>
      <c r="CI122" s="156"/>
      <c r="CK122" s="155"/>
      <c r="CL122" s="156"/>
      <c r="CM122" s="156"/>
      <c r="CO122" s="155" t="s">
        <v>629</v>
      </c>
      <c r="CP122" s="156" t="n">
        <v>824</v>
      </c>
      <c r="CQ122" s="156"/>
      <c r="CS122" s="155"/>
      <c r="CT122" s="156"/>
      <c r="CW122" s="155"/>
      <c r="CX122" s="156"/>
      <c r="DA122" s="155"/>
      <c r="DB122" s="156"/>
      <c r="DE122" s="155"/>
      <c r="DF122" s="156"/>
      <c r="DI122" s="155"/>
      <c r="DJ122" s="156"/>
    </row>
    <row r="123" customFormat="false" ht="18.75" hidden="false" customHeight="false" outlineLevel="0" collapsed="false"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BS123" s="156"/>
      <c r="BU123" s="155"/>
      <c r="BV123" s="156"/>
      <c r="BW123" s="156"/>
      <c r="BY123" s="155"/>
      <c r="BZ123" s="156"/>
      <c r="CC123" s="155"/>
      <c r="CD123" s="156"/>
      <c r="CI123" s="156"/>
      <c r="CK123" s="155"/>
      <c r="CL123" s="156"/>
      <c r="CM123" s="156"/>
      <c r="CO123" s="155" t="s">
        <v>643</v>
      </c>
      <c r="CP123" s="156" t="n">
        <v>829</v>
      </c>
      <c r="CQ123" s="156"/>
      <c r="CS123" s="155"/>
      <c r="CT123" s="156"/>
      <c r="CW123" s="155"/>
      <c r="CX123" s="156"/>
      <c r="DA123" s="155"/>
      <c r="DB123" s="156"/>
      <c r="DE123" s="155"/>
      <c r="DF123" s="156"/>
      <c r="DI123" s="155"/>
      <c r="DJ123" s="156"/>
    </row>
    <row r="124" customFormat="false" ht="18.75" hidden="false" customHeight="false" outlineLevel="0" collapsed="false"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BS124" s="156"/>
      <c r="BU124" s="155"/>
      <c r="BV124" s="156"/>
      <c r="BW124" s="156"/>
      <c r="BY124" s="155"/>
      <c r="BZ124" s="156"/>
      <c r="CC124" s="155"/>
      <c r="CD124" s="156"/>
      <c r="CI124" s="156"/>
      <c r="CK124" s="155"/>
      <c r="CL124" s="156"/>
      <c r="CM124" s="156"/>
      <c r="CO124" s="155" t="s">
        <v>655</v>
      </c>
      <c r="CP124" s="156" t="n">
        <v>835</v>
      </c>
      <c r="CQ124" s="156"/>
      <c r="CS124" s="155"/>
      <c r="CT124" s="156"/>
      <c r="CW124" s="155"/>
      <c r="CX124" s="156"/>
      <c r="DA124" s="155"/>
      <c r="DB124" s="156"/>
      <c r="DE124" s="155"/>
      <c r="DF124" s="156"/>
      <c r="DI124" s="155"/>
      <c r="DJ124" s="156"/>
    </row>
    <row r="125" customFormat="false" ht="18.75" hidden="false" customHeight="false" outlineLevel="0" collapsed="false"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BS125" s="156"/>
      <c r="BU125" s="155"/>
      <c r="BV125" s="156"/>
      <c r="BW125" s="156"/>
      <c r="BY125" s="155"/>
      <c r="BZ125" s="156"/>
      <c r="CC125" s="155"/>
      <c r="CD125" s="156"/>
      <c r="CI125" s="156"/>
      <c r="CK125" s="155"/>
      <c r="CL125" s="156"/>
      <c r="CM125" s="156"/>
      <c r="CO125" s="155" t="s">
        <v>532</v>
      </c>
      <c r="CP125" s="156" t="n">
        <v>859</v>
      </c>
      <c r="CQ125" s="156"/>
      <c r="CS125" s="155"/>
      <c r="CT125" s="156"/>
      <c r="CW125" s="155"/>
      <c r="CX125" s="156"/>
      <c r="DA125" s="155"/>
      <c r="DB125" s="156"/>
      <c r="DE125" s="155"/>
      <c r="DF125" s="156"/>
      <c r="DI125" s="155"/>
      <c r="DJ125" s="156"/>
    </row>
    <row r="126" customFormat="false" ht="18.75" hidden="false" customHeight="false" outlineLevel="0" collapsed="false"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BS126" s="156"/>
      <c r="BU126" s="155"/>
      <c r="BV126" s="156"/>
      <c r="BW126" s="156"/>
      <c r="BY126" s="155"/>
      <c r="BZ126" s="156"/>
      <c r="CC126" s="155"/>
      <c r="CD126" s="156"/>
      <c r="CI126" s="156"/>
      <c r="CK126" s="155"/>
      <c r="CL126" s="156"/>
      <c r="CM126" s="156"/>
      <c r="CO126" s="155" t="s">
        <v>547</v>
      </c>
      <c r="CP126" s="156" t="n">
        <v>860</v>
      </c>
      <c r="CQ126" s="156"/>
      <c r="CS126" s="155"/>
      <c r="CT126" s="156"/>
      <c r="CW126" s="155"/>
      <c r="CX126" s="156"/>
      <c r="DA126" s="155"/>
      <c r="DB126" s="156"/>
      <c r="DE126" s="155"/>
      <c r="DF126" s="156"/>
      <c r="DI126" s="155"/>
      <c r="DJ126" s="156"/>
    </row>
    <row r="127" customFormat="false" ht="18.75" hidden="false" customHeight="false" outlineLevel="0" collapsed="false"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BS127" s="156"/>
      <c r="BU127" s="155"/>
      <c r="BV127" s="156"/>
      <c r="BW127" s="156"/>
      <c r="BY127" s="155"/>
      <c r="BZ127" s="156"/>
      <c r="CC127" s="155"/>
      <c r="CD127" s="156"/>
      <c r="CI127" s="156"/>
      <c r="CK127" s="155"/>
      <c r="CL127" s="156"/>
      <c r="CM127" s="156"/>
      <c r="CO127" s="155" t="s">
        <v>562</v>
      </c>
      <c r="CP127" s="156" t="n">
        <v>885</v>
      </c>
      <c r="CQ127" s="156"/>
      <c r="CS127" s="155"/>
      <c r="CT127" s="156"/>
      <c r="CW127" s="155"/>
      <c r="CX127" s="156"/>
      <c r="DA127" s="155"/>
      <c r="DB127" s="156"/>
      <c r="DE127" s="155"/>
      <c r="DF127" s="156"/>
      <c r="DI127" s="155"/>
      <c r="DJ127" s="156"/>
    </row>
    <row r="128" customFormat="false" ht="18.75" hidden="false" customHeight="false" outlineLevel="0" collapsed="false"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BS128" s="156"/>
      <c r="BU128" s="155"/>
      <c r="BV128" s="156"/>
      <c r="BW128" s="156"/>
      <c r="BY128" s="155"/>
      <c r="BZ128" s="156"/>
      <c r="CC128" s="155"/>
      <c r="CD128" s="156"/>
      <c r="CI128" s="156"/>
      <c r="CK128" s="155"/>
      <c r="CL128" s="156"/>
      <c r="CM128" s="156"/>
      <c r="CO128" s="155" t="s">
        <v>576</v>
      </c>
      <c r="CP128" s="156" t="n">
        <v>886</v>
      </c>
      <c r="CQ128" s="156"/>
      <c r="CS128" s="155"/>
      <c r="CT128" s="156"/>
      <c r="CW128" s="155"/>
      <c r="CX128" s="156"/>
      <c r="DA128" s="155"/>
      <c r="DB128" s="156"/>
      <c r="DE128" s="155"/>
      <c r="DF128" s="156"/>
      <c r="DI128" s="155"/>
      <c r="DJ128" s="156"/>
    </row>
    <row r="129" customFormat="false" ht="18.75" hidden="false" customHeight="false" outlineLevel="0" collapsed="false"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BS129" s="156"/>
      <c r="BU129" s="155"/>
      <c r="BV129" s="156"/>
      <c r="BW129" s="156"/>
      <c r="BY129" s="155"/>
      <c r="BZ129" s="156"/>
      <c r="CC129" s="155"/>
      <c r="CD129" s="156"/>
      <c r="CI129" s="156"/>
      <c r="CK129" s="155"/>
      <c r="CL129" s="156"/>
      <c r="CM129" s="156"/>
      <c r="CO129" s="158" t="s">
        <v>671</v>
      </c>
      <c r="CP129" s="156" t="n">
        <v>919</v>
      </c>
      <c r="CQ129" s="156"/>
      <c r="CS129" s="155"/>
      <c r="CT129" s="156"/>
      <c r="CW129" s="155"/>
      <c r="CX129" s="156"/>
      <c r="DA129" s="155"/>
      <c r="DB129" s="156"/>
      <c r="DE129" s="155"/>
      <c r="DF129" s="156"/>
      <c r="DI129" s="155"/>
      <c r="DJ129" s="156"/>
    </row>
    <row r="130" customFormat="false" ht="18.75" hidden="false" customHeight="false" outlineLevel="0" collapsed="false"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BS130" s="156"/>
      <c r="BU130" s="155"/>
      <c r="BV130" s="156"/>
      <c r="BW130" s="156"/>
      <c r="BY130" s="155"/>
      <c r="BZ130" s="156"/>
      <c r="CC130" s="155"/>
      <c r="CD130" s="156"/>
      <c r="CI130" s="156"/>
      <c r="CK130" s="155"/>
      <c r="CL130" s="156"/>
      <c r="CM130" s="156"/>
      <c r="CO130" s="155" t="s">
        <v>682</v>
      </c>
      <c r="CP130" s="156" t="n">
        <v>972</v>
      </c>
      <c r="CQ130" s="156"/>
      <c r="CS130" s="155"/>
      <c r="CT130" s="156"/>
      <c r="CW130" s="155"/>
      <c r="CX130" s="156"/>
      <c r="DA130" s="155"/>
      <c r="DB130" s="156"/>
      <c r="DE130" s="155"/>
      <c r="DF130" s="156"/>
      <c r="DI130" s="155"/>
      <c r="DJ130" s="156"/>
    </row>
    <row r="131" customFormat="false" ht="18.75" hidden="false" customHeight="false" outlineLevel="0" collapsed="false"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BS131" s="156"/>
      <c r="BU131" s="155"/>
      <c r="BV131" s="156"/>
      <c r="BW131" s="156"/>
      <c r="BY131" s="155"/>
      <c r="BZ131" s="156"/>
      <c r="CC131" s="155"/>
      <c r="CD131" s="156"/>
      <c r="CI131" s="156"/>
      <c r="CK131" s="155"/>
      <c r="CL131" s="156"/>
      <c r="CM131" s="156"/>
      <c r="CO131" s="155" t="s">
        <v>996</v>
      </c>
      <c r="CP131" s="156" t="n">
        <v>569</v>
      </c>
      <c r="CQ131" s="156"/>
      <c r="CS131" s="155"/>
      <c r="CT131" s="156"/>
      <c r="CW131" s="155"/>
      <c r="CX131" s="156"/>
      <c r="DA131" s="155"/>
      <c r="DB131" s="156"/>
      <c r="DE131" s="155"/>
      <c r="DF131" s="156"/>
      <c r="DI131" s="155"/>
      <c r="DJ131" s="156"/>
    </row>
    <row r="132" customFormat="false" ht="18.75" hidden="false" customHeight="false" outlineLevel="0" collapsed="false"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BS132" s="156"/>
      <c r="BU132" s="155"/>
      <c r="BV132" s="156"/>
      <c r="BW132" s="156"/>
      <c r="BY132" s="155"/>
      <c r="BZ132" s="156"/>
      <c r="CC132" s="155"/>
      <c r="CD132" s="156"/>
      <c r="CI132" s="156"/>
      <c r="CK132" s="155"/>
      <c r="CL132" s="156"/>
      <c r="CM132" s="156"/>
      <c r="CO132" s="155"/>
      <c r="CP132" s="156"/>
      <c r="CQ132" s="156"/>
      <c r="CS132" s="155"/>
      <c r="CT132" s="156"/>
      <c r="CW132" s="155"/>
      <c r="CX132" s="156"/>
      <c r="DA132" s="155"/>
      <c r="DB132" s="156"/>
      <c r="DE132" s="155"/>
      <c r="DF132" s="156"/>
      <c r="DI132" s="155"/>
      <c r="DJ132" s="156"/>
    </row>
    <row r="133" customFormat="false" ht="18.75" hidden="false" customHeight="false" outlineLevel="0" collapsed="false"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BS133" s="156"/>
      <c r="BU133" s="155"/>
      <c r="BV133" s="156"/>
      <c r="BW133" s="156"/>
      <c r="BY133" s="155"/>
      <c r="BZ133" s="156"/>
      <c r="CC133" s="155"/>
      <c r="CD133" s="156"/>
      <c r="CI133" s="156"/>
      <c r="CK133" s="155"/>
      <c r="CL133" s="156"/>
      <c r="CM133" s="156"/>
      <c r="CO133" s="155"/>
      <c r="CP133" s="156"/>
      <c r="CQ133" s="156"/>
      <c r="CS133" s="155"/>
      <c r="CT133" s="156"/>
      <c r="CW133" s="155"/>
      <c r="CX133" s="156"/>
      <c r="DA133" s="155"/>
      <c r="DB133" s="156"/>
      <c r="DE133" s="155"/>
      <c r="DF133" s="156"/>
      <c r="DI133" s="155"/>
      <c r="DJ133" s="156"/>
    </row>
    <row r="134" customFormat="false" ht="18.75" hidden="false" customHeight="false" outlineLevel="0" collapsed="false"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BS134" s="156"/>
      <c r="BU134" s="155"/>
      <c r="BV134" s="156"/>
      <c r="BW134" s="156"/>
      <c r="BY134" s="155"/>
      <c r="BZ134" s="156"/>
      <c r="CC134" s="155"/>
      <c r="CD134" s="156"/>
      <c r="CI134" s="156"/>
      <c r="CK134" s="155"/>
      <c r="CL134" s="156"/>
      <c r="CM134" s="156"/>
      <c r="CO134" s="155"/>
      <c r="CP134" s="156"/>
      <c r="CQ134" s="156"/>
      <c r="CS134" s="155"/>
      <c r="CT134" s="156"/>
      <c r="CW134" s="155"/>
      <c r="CX134" s="156"/>
      <c r="DA134" s="155"/>
      <c r="DB134" s="156"/>
      <c r="DE134" s="155"/>
      <c r="DF134" s="156"/>
      <c r="DI134" s="155"/>
      <c r="DJ134" s="156"/>
    </row>
    <row r="135" customFormat="false" ht="18.75" hidden="false" customHeight="false" outlineLevel="0" collapsed="false"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BS135" s="156"/>
      <c r="BU135" s="155"/>
      <c r="BV135" s="156"/>
      <c r="BW135" s="156"/>
      <c r="BY135" s="155"/>
      <c r="BZ135" s="156"/>
      <c r="CC135" s="155"/>
      <c r="CD135" s="156"/>
      <c r="CI135" s="156"/>
      <c r="CK135" s="155"/>
      <c r="CL135" s="156"/>
      <c r="CM135" s="156"/>
      <c r="CO135" s="155"/>
      <c r="CP135" s="156"/>
      <c r="CQ135" s="156"/>
      <c r="CS135" s="155"/>
      <c r="CT135" s="156"/>
      <c r="CW135" s="155"/>
      <c r="CX135" s="156"/>
      <c r="DA135" s="155"/>
      <c r="DB135" s="156"/>
      <c r="DE135" s="155"/>
      <c r="DF135" s="156"/>
      <c r="DI135" s="155"/>
      <c r="DJ135" s="156"/>
    </row>
    <row r="136" customFormat="false" ht="18.75" hidden="false" customHeight="false" outlineLevel="0" collapsed="false"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BS136" s="156"/>
      <c r="BU136" s="155"/>
      <c r="BV136" s="156"/>
      <c r="BW136" s="156"/>
      <c r="BY136" s="155"/>
      <c r="BZ136" s="156"/>
      <c r="CC136" s="155"/>
      <c r="CD136" s="156"/>
      <c r="CI136" s="156"/>
      <c r="CK136" s="155"/>
      <c r="CL136" s="156"/>
      <c r="CM136" s="156"/>
      <c r="CO136" s="155"/>
      <c r="CP136" s="156"/>
      <c r="CQ136" s="156"/>
      <c r="CS136" s="155"/>
      <c r="CT136" s="156"/>
      <c r="CW136" s="155"/>
      <c r="CX136" s="156"/>
      <c r="DA136" s="155"/>
      <c r="DB136" s="156"/>
      <c r="DE136" s="155"/>
      <c r="DF136" s="156"/>
      <c r="DI136" s="155"/>
      <c r="DJ136" s="156"/>
    </row>
    <row r="137" customFormat="false" ht="18.75" hidden="false" customHeight="false" outlineLevel="0" collapsed="false"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BS137" s="156"/>
      <c r="BU137" s="155"/>
      <c r="BV137" s="156"/>
      <c r="BW137" s="156"/>
      <c r="BY137" s="155"/>
      <c r="BZ137" s="156"/>
      <c r="CC137" s="155"/>
      <c r="CD137" s="156"/>
      <c r="CI137" s="156"/>
      <c r="CK137" s="155"/>
      <c r="CL137" s="156"/>
      <c r="CM137" s="156"/>
      <c r="CO137" s="155"/>
      <c r="CP137" s="156"/>
      <c r="CQ137" s="156"/>
      <c r="CS137" s="155"/>
      <c r="CT137" s="156"/>
      <c r="CW137" s="155"/>
      <c r="CX137" s="156"/>
      <c r="DA137" s="155"/>
      <c r="DB137" s="156"/>
      <c r="DE137" s="155"/>
      <c r="DF137" s="156"/>
      <c r="DI137" s="155"/>
      <c r="DJ137" s="156"/>
    </row>
    <row r="138" customFormat="false" ht="18.75" hidden="false" customHeight="false" outlineLevel="0" collapsed="false"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BS138" s="156"/>
      <c r="BU138" s="155"/>
      <c r="BV138" s="156"/>
      <c r="BW138" s="156"/>
      <c r="BY138" s="155"/>
      <c r="BZ138" s="156"/>
      <c r="CC138" s="155"/>
      <c r="CD138" s="156"/>
      <c r="CI138" s="156"/>
      <c r="CK138" s="155"/>
      <c r="CL138" s="156"/>
      <c r="CM138" s="156"/>
      <c r="CO138" s="155"/>
      <c r="CP138" s="156"/>
      <c r="CQ138" s="156"/>
      <c r="CS138" s="155"/>
      <c r="CT138" s="156"/>
      <c r="CW138" s="155"/>
      <c r="CX138" s="156"/>
      <c r="DA138" s="155"/>
      <c r="DB138" s="156"/>
      <c r="DE138" s="155"/>
      <c r="DF138" s="156"/>
      <c r="DI138" s="155"/>
      <c r="DJ138" s="156"/>
    </row>
    <row r="139" customFormat="false" ht="18.75" hidden="false" customHeight="false" outlineLevel="0" collapsed="false"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BS139" s="156"/>
      <c r="BU139" s="155"/>
      <c r="BV139" s="156"/>
      <c r="BW139" s="156"/>
      <c r="CC139" s="155"/>
      <c r="CD139" s="156"/>
      <c r="CI139" s="156"/>
      <c r="CK139" s="155"/>
      <c r="CL139" s="156"/>
      <c r="CM139" s="156"/>
      <c r="CO139" s="155"/>
      <c r="CP139" s="156"/>
      <c r="CQ139" s="156"/>
      <c r="CS139" s="155"/>
      <c r="CT139" s="156"/>
      <c r="CW139" s="155"/>
      <c r="CX139" s="156"/>
      <c r="DA139" s="155"/>
      <c r="DB139" s="156"/>
      <c r="DE139" s="155"/>
      <c r="DF139" s="156"/>
      <c r="DI139" s="155"/>
      <c r="DJ139" s="156"/>
    </row>
    <row r="140" customFormat="false" ht="18.75" hidden="false" customHeight="false" outlineLevel="0" collapsed="false">
      <c r="BS140" s="156"/>
      <c r="BU140" s="155"/>
      <c r="BV140" s="156"/>
      <c r="BW140" s="156"/>
      <c r="BY140" s="155"/>
      <c r="BZ140" s="156"/>
      <c r="CC140" s="155"/>
      <c r="CD140" s="156"/>
      <c r="CI140" s="156"/>
      <c r="CK140" s="155"/>
      <c r="CL140" s="156"/>
      <c r="CM140" s="156"/>
      <c r="CO140" s="155"/>
      <c r="CP140" s="156"/>
      <c r="CQ140" s="156"/>
      <c r="CS140" s="155"/>
      <c r="CT140" s="156"/>
      <c r="CW140" s="155"/>
      <c r="CX140" s="156"/>
      <c r="DA140" s="155"/>
      <c r="DB140" s="156"/>
      <c r="DE140" s="155"/>
      <c r="DF140" s="156"/>
      <c r="DI140" s="155"/>
      <c r="DJ140" s="156"/>
    </row>
    <row r="141" customFormat="false" ht="18.75" hidden="false" customHeight="false" outlineLevel="0" collapsed="false">
      <c r="BS141" s="156"/>
      <c r="BU141" s="155"/>
      <c r="BV141" s="156"/>
      <c r="BW141" s="156"/>
      <c r="BY141" s="155"/>
      <c r="BZ141" s="156"/>
      <c r="CC141" s="155"/>
      <c r="CD141" s="156"/>
      <c r="CI141" s="156"/>
      <c r="CK141" s="155"/>
      <c r="CL141" s="156"/>
      <c r="CM141" s="156"/>
      <c r="CO141" s="155"/>
      <c r="CP141" s="156"/>
      <c r="CQ141" s="156"/>
      <c r="CS141" s="155"/>
      <c r="CT141" s="156"/>
      <c r="CW141" s="155"/>
      <c r="CX141" s="156"/>
      <c r="DA141" s="155"/>
      <c r="DB141" s="156"/>
      <c r="DE141" s="155"/>
      <c r="DF141" s="156"/>
      <c r="DI141" s="155"/>
      <c r="DJ141" s="156"/>
    </row>
    <row r="142" customFormat="false" ht="18.75" hidden="false" customHeight="false" outlineLevel="0" collapsed="false">
      <c r="BS142" s="156"/>
      <c r="BU142" s="155"/>
      <c r="BV142" s="156"/>
      <c r="BW142" s="156"/>
      <c r="BY142" s="155"/>
      <c r="BZ142" s="156"/>
      <c r="CC142" s="155"/>
      <c r="CD142" s="156"/>
      <c r="CI142" s="156"/>
      <c r="CK142" s="155"/>
      <c r="CL142" s="156"/>
      <c r="CM142" s="156"/>
      <c r="CO142" s="155"/>
      <c r="CP142" s="156"/>
      <c r="CQ142" s="156"/>
      <c r="CS142" s="155"/>
      <c r="CT142" s="156"/>
      <c r="CW142" s="155"/>
      <c r="CX142" s="156"/>
      <c r="DA142" s="155"/>
      <c r="DB142" s="156"/>
      <c r="DE142" s="155"/>
      <c r="DF142" s="156"/>
      <c r="DI142" s="155"/>
      <c r="DJ142" s="156"/>
    </row>
    <row r="143" customFormat="false" ht="18.75" hidden="false" customHeight="false" outlineLevel="0" collapsed="false">
      <c r="CI143" s="156"/>
      <c r="CM143" s="156"/>
      <c r="CW143" s="155"/>
      <c r="CX143" s="156"/>
      <c r="DE143" s="155"/>
      <c r="DF143" s="156"/>
      <c r="DI143" s="155"/>
      <c r="DJ143" s="156"/>
    </row>
    <row r="144" customFormat="false" ht="18.75" hidden="false" customHeight="false" outlineLevel="0" collapsed="false">
      <c r="CI144" s="156"/>
      <c r="CM144" s="156"/>
      <c r="CW144" s="155"/>
      <c r="CX144" s="156"/>
      <c r="DE144" s="155"/>
      <c r="DF144" s="156"/>
      <c r="DI144" s="155"/>
      <c r="DJ144" s="156"/>
    </row>
    <row r="145" customFormat="false" ht="18.75" hidden="false" customHeight="false" outlineLevel="0" collapsed="false">
      <c r="CI145" s="156"/>
      <c r="CM145" s="156"/>
      <c r="CW145" s="155"/>
      <c r="CX145" s="156"/>
      <c r="DE145" s="155"/>
      <c r="DF145" s="156"/>
      <c r="DI145" s="155"/>
      <c r="DJ145" s="156"/>
    </row>
    <row r="146" customFormat="false" ht="18.75" hidden="false" customHeight="false" outlineLevel="0" collapsed="false">
      <c r="CI146" s="156"/>
      <c r="CM146" s="156"/>
      <c r="CW146" s="155"/>
      <c r="CX146" s="156"/>
      <c r="DE146" s="155"/>
      <c r="DF146" s="156"/>
      <c r="DI146" s="155"/>
      <c r="DJ146" s="156"/>
    </row>
    <row r="147" customFormat="false" ht="18.75" hidden="false" customHeight="false" outlineLevel="0" collapsed="false">
      <c r="CI147" s="156"/>
      <c r="CM147" s="156"/>
      <c r="CW147" s="155"/>
      <c r="CX147" s="156"/>
      <c r="DE147" s="155"/>
      <c r="DF147" s="156"/>
      <c r="DI147" s="155"/>
      <c r="DJ147" s="156"/>
    </row>
    <row r="148" customFormat="false" ht="18.75" hidden="false" customHeight="false" outlineLevel="0" collapsed="false">
      <c r="CI148" s="156"/>
      <c r="CM148" s="156"/>
      <c r="CW148" s="155"/>
      <c r="CX148" s="156"/>
      <c r="DE148" s="155"/>
      <c r="DF148" s="156"/>
      <c r="DI148" s="155"/>
      <c r="DJ148" s="156"/>
    </row>
    <row r="149" customFormat="false" ht="18.75" hidden="false" customHeight="false" outlineLevel="0" collapsed="false">
      <c r="CI149" s="156"/>
      <c r="CM149" s="156"/>
      <c r="CW149" s="155"/>
      <c r="CX149" s="156"/>
      <c r="DE149" s="155"/>
      <c r="DF149" s="156"/>
      <c r="DI149" s="155"/>
      <c r="DJ149" s="156"/>
    </row>
    <row r="150" customFormat="false" ht="18.75" hidden="false" customHeight="false" outlineLevel="0" collapsed="false">
      <c r="CI150" s="156"/>
      <c r="CM150" s="156"/>
      <c r="CW150" s="155"/>
      <c r="CX150" s="156"/>
      <c r="DE150" s="155"/>
      <c r="DF150" s="156"/>
      <c r="DI150" s="155"/>
      <c r="DJ150" s="156"/>
    </row>
    <row r="151" customFormat="false" ht="18.75" hidden="false" customHeight="false" outlineLevel="0" collapsed="false">
      <c r="CI151" s="156"/>
      <c r="CM151" s="156"/>
      <c r="CW151" s="155"/>
      <c r="CX151" s="156"/>
      <c r="DE151" s="155"/>
      <c r="DF151" s="156"/>
      <c r="DI151" s="155"/>
      <c r="DJ151" s="156"/>
    </row>
    <row r="152" customFormat="false" ht="18.75" hidden="false" customHeight="false" outlineLevel="0" collapsed="false">
      <c r="CI152" s="156"/>
      <c r="CM152" s="156"/>
      <c r="CW152" s="155"/>
      <c r="CX152" s="156"/>
      <c r="DE152" s="155"/>
      <c r="DF152" s="156"/>
      <c r="DI152" s="155"/>
      <c r="DJ152" s="156"/>
    </row>
    <row r="153" customFormat="false" ht="18.75" hidden="false" customHeight="false" outlineLevel="0" collapsed="false">
      <c r="CI153" s="156"/>
      <c r="CM153" s="156"/>
      <c r="CW153" s="155"/>
      <c r="CX153" s="156"/>
      <c r="DE153" s="155"/>
      <c r="DF153" s="156"/>
      <c r="DI153" s="155"/>
      <c r="DJ153" s="156"/>
    </row>
    <row r="154" customFormat="false" ht="18.75" hidden="false" customHeight="false" outlineLevel="0" collapsed="false">
      <c r="CI154" s="156"/>
      <c r="CM154" s="156"/>
      <c r="CW154" s="155"/>
      <c r="CX154" s="156"/>
      <c r="DE154" s="155"/>
      <c r="DF154" s="156"/>
      <c r="DI154" s="155"/>
      <c r="DJ154" s="156"/>
    </row>
    <row r="155" customFormat="false" ht="18.75" hidden="false" customHeight="false" outlineLevel="0" collapsed="false">
      <c r="CI155" s="156"/>
      <c r="CM155" s="156"/>
      <c r="CW155" s="155"/>
      <c r="CX155" s="156"/>
      <c r="DE155" s="155"/>
      <c r="DF155" s="156"/>
      <c r="DI155" s="155"/>
      <c r="DJ155" s="156"/>
    </row>
    <row r="156" customFormat="false" ht="18.75" hidden="false" customHeight="false" outlineLevel="0" collapsed="false">
      <c r="CI156" s="156"/>
      <c r="CM156" s="156"/>
      <c r="CW156" s="155"/>
      <c r="CX156" s="156"/>
      <c r="DE156" s="155"/>
      <c r="DF156" s="156"/>
      <c r="DI156" s="155"/>
      <c r="DJ156" s="156"/>
    </row>
    <row r="157" customFormat="false" ht="18.75" hidden="false" customHeight="false" outlineLevel="0" collapsed="false">
      <c r="CI157" s="156"/>
      <c r="CM157" s="156"/>
      <c r="CW157" s="155"/>
      <c r="CX157" s="156"/>
      <c r="DE157" s="155"/>
      <c r="DF157" s="156"/>
      <c r="DI157" s="155"/>
      <c r="DJ157" s="156"/>
    </row>
    <row r="158" customFormat="false" ht="18.75" hidden="false" customHeight="false" outlineLevel="0" collapsed="false">
      <c r="CI158" s="156"/>
      <c r="CM158" s="156"/>
      <c r="CW158" s="155"/>
      <c r="CX158" s="156"/>
      <c r="DE158" s="155"/>
      <c r="DF158" s="156"/>
      <c r="DI158" s="155"/>
      <c r="DJ158" s="156"/>
    </row>
    <row r="159" customFormat="false" ht="18.75" hidden="false" customHeight="false" outlineLevel="0" collapsed="false">
      <c r="CI159" s="156"/>
      <c r="CM159" s="156"/>
      <c r="CW159" s="155"/>
      <c r="CX159" s="156"/>
      <c r="DE159" s="155"/>
      <c r="DF159" s="156"/>
      <c r="DI159" s="155"/>
      <c r="DJ159" s="156"/>
    </row>
    <row r="160" customFormat="false" ht="18.75" hidden="false" customHeight="false" outlineLevel="0" collapsed="false">
      <c r="CI160" s="156"/>
      <c r="CM160" s="156"/>
      <c r="CW160" s="155"/>
      <c r="CX160" s="156"/>
      <c r="DE160" s="155"/>
      <c r="DF160" s="156"/>
      <c r="DI160" s="155"/>
      <c r="DJ160" s="156"/>
    </row>
    <row r="161" customFormat="false" ht="18.75" hidden="false" customHeight="false" outlineLevel="0" collapsed="false">
      <c r="CI161" s="156"/>
      <c r="CM161" s="156"/>
      <c r="CW161" s="155"/>
      <c r="CX161" s="156"/>
      <c r="DE161" s="155"/>
      <c r="DF161" s="156"/>
      <c r="DI161" s="155"/>
      <c r="DJ161" s="156"/>
    </row>
    <row r="162" customFormat="false" ht="18.75" hidden="false" customHeight="false" outlineLevel="0" collapsed="false">
      <c r="CI162" s="156"/>
      <c r="CM162" s="156"/>
      <c r="CW162" s="155"/>
      <c r="CX162" s="156"/>
      <c r="DE162" s="155"/>
      <c r="DF162" s="156"/>
      <c r="DI162" s="155"/>
      <c r="DJ162" s="156"/>
    </row>
    <row r="163" customFormat="false" ht="18.75" hidden="false" customHeight="false" outlineLevel="0" collapsed="false">
      <c r="CI163" s="156"/>
      <c r="CM163" s="156"/>
      <c r="CW163" s="155"/>
      <c r="CX163" s="156"/>
      <c r="DE163" s="155"/>
      <c r="DF163" s="156"/>
      <c r="DI163" s="155"/>
      <c r="DJ163" s="156"/>
    </row>
    <row r="164" customFormat="false" ht="18.75" hidden="false" customHeight="false" outlineLevel="0" collapsed="false">
      <c r="CI164" s="156"/>
      <c r="CM164" s="156"/>
      <c r="CW164" s="155"/>
      <c r="CX164" s="156"/>
      <c r="DE164" s="155"/>
      <c r="DF164" s="156"/>
      <c r="DI164" s="155"/>
      <c r="DJ164" s="156"/>
    </row>
    <row r="165" customFormat="false" ht="18.75" hidden="false" customHeight="false" outlineLevel="0" collapsed="false">
      <c r="CI165" s="156"/>
      <c r="CM165" s="156"/>
      <c r="CW165" s="155"/>
      <c r="CX165" s="156"/>
      <c r="DE165" s="155"/>
      <c r="DF165" s="156"/>
      <c r="DI165" s="155"/>
      <c r="DJ165" s="156"/>
    </row>
    <row r="166" customFormat="false" ht="18.75" hidden="false" customHeight="false" outlineLevel="0" collapsed="false">
      <c r="CI166" s="156"/>
      <c r="CM166" s="156"/>
      <c r="CW166" s="155"/>
      <c r="CX166" s="156"/>
      <c r="DE166" s="155"/>
      <c r="DF166" s="156"/>
      <c r="DI166" s="155"/>
      <c r="DJ166" s="156"/>
    </row>
    <row r="167" customFormat="false" ht="18.75" hidden="false" customHeight="false" outlineLevel="0" collapsed="false">
      <c r="CI167" s="156"/>
      <c r="CM167" s="156"/>
      <c r="CW167" s="155"/>
      <c r="CX167" s="156"/>
      <c r="DE167" s="155"/>
      <c r="DF167" s="156"/>
      <c r="DI167" s="155"/>
      <c r="DJ167" s="156"/>
    </row>
    <row r="168" customFormat="false" ht="18.75" hidden="false" customHeight="false" outlineLevel="0" collapsed="false">
      <c r="CI168" s="156"/>
      <c r="CM168" s="156"/>
      <c r="CW168" s="155"/>
      <c r="CX168" s="156"/>
      <c r="DE168" s="155"/>
      <c r="DF168" s="156"/>
      <c r="DI168" s="155"/>
      <c r="DJ168" s="156"/>
    </row>
    <row r="169" customFormat="false" ht="18.75" hidden="false" customHeight="false" outlineLevel="0" collapsed="false">
      <c r="CI169" s="156"/>
      <c r="CM169" s="156"/>
      <c r="CW169" s="155"/>
      <c r="CX169" s="156"/>
      <c r="DE169" s="155"/>
      <c r="DF169" s="156"/>
      <c r="DI169" s="155"/>
      <c r="DJ169" s="156"/>
    </row>
    <row r="170" customFormat="false" ht="18.75" hidden="false" customHeight="false" outlineLevel="0" collapsed="false">
      <c r="CI170" s="156"/>
      <c r="CM170" s="156"/>
      <c r="CW170" s="155"/>
      <c r="CX170" s="156"/>
      <c r="DE170" s="155"/>
      <c r="DF170" s="156"/>
      <c r="DI170" s="155"/>
      <c r="DJ170" s="156"/>
    </row>
    <row r="171" customFormat="false" ht="18.75" hidden="false" customHeight="false" outlineLevel="0" collapsed="false">
      <c r="CI171" s="156"/>
      <c r="CM171" s="156"/>
      <c r="CW171" s="155"/>
      <c r="CX171" s="156"/>
      <c r="DE171" s="155"/>
      <c r="DF171" s="156"/>
      <c r="DI171" s="155"/>
      <c r="DJ171" s="156"/>
    </row>
    <row r="172" customFormat="false" ht="18.75" hidden="false" customHeight="false" outlineLevel="0" collapsed="false">
      <c r="CI172" s="156"/>
      <c r="CM172" s="156"/>
      <c r="CW172" s="155"/>
      <c r="CX172" s="156"/>
      <c r="DE172" s="155"/>
      <c r="DF172" s="156"/>
      <c r="DI172" s="155"/>
      <c r="DJ172" s="156"/>
    </row>
    <row r="173" customFormat="false" ht="18.75" hidden="false" customHeight="false" outlineLevel="0" collapsed="false">
      <c r="CI173" s="156"/>
      <c r="CM173" s="156"/>
      <c r="CW173" s="155"/>
      <c r="CX173" s="156"/>
      <c r="DE173" s="155"/>
      <c r="DF173" s="156"/>
      <c r="DI173" s="155"/>
      <c r="DJ173" s="156"/>
    </row>
    <row r="174" customFormat="false" ht="18.75" hidden="false" customHeight="false" outlineLevel="0" collapsed="false">
      <c r="CI174" s="156"/>
      <c r="CM174" s="156"/>
      <c r="CW174" s="155"/>
      <c r="CX174" s="156"/>
      <c r="DE174" s="155"/>
      <c r="DF174" s="156"/>
      <c r="DI174" s="155"/>
      <c r="DJ174" s="156"/>
    </row>
    <row r="175" customFormat="false" ht="18.75" hidden="false" customHeight="false" outlineLevel="0" collapsed="false">
      <c r="CI175" s="156"/>
      <c r="CM175" s="156"/>
      <c r="CW175" s="155"/>
      <c r="CX175" s="156"/>
      <c r="DE175" s="155"/>
      <c r="DF175" s="156"/>
      <c r="DI175" s="155"/>
      <c r="DJ175" s="156"/>
    </row>
    <row r="176" customFormat="false" ht="18.75" hidden="false" customHeight="false" outlineLevel="0" collapsed="false">
      <c r="CI176" s="156"/>
      <c r="CM176" s="156"/>
      <c r="CW176" s="155"/>
      <c r="CX176" s="156"/>
      <c r="DE176" s="155"/>
      <c r="DF176" s="156"/>
      <c r="DI176" s="155"/>
      <c r="DJ176" s="156"/>
    </row>
    <row r="177" customFormat="false" ht="18.75" hidden="false" customHeight="false" outlineLevel="0" collapsed="false">
      <c r="CI177" s="156"/>
      <c r="CM177" s="156"/>
      <c r="CW177" s="155"/>
      <c r="CX177" s="156"/>
      <c r="DE177" s="155"/>
      <c r="DF177" s="156"/>
      <c r="DI177" s="155"/>
      <c r="DJ177" s="156"/>
    </row>
    <row r="178" customFormat="false" ht="18.75" hidden="false" customHeight="false" outlineLevel="0" collapsed="false">
      <c r="CI178" s="156"/>
      <c r="CM178" s="156"/>
      <c r="CW178" s="155"/>
      <c r="CX178" s="156"/>
      <c r="DE178" s="155"/>
      <c r="DF178" s="156"/>
      <c r="DI178" s="155"/>
      <c r="DJ178" s="156"/>
    </row>
    <row r="179" customFormat="false" ht="18.75" hidden="false" customHeight="false" outlineLevel="0" collapsed="false">
      <c r="CI179" s="156"/>
      <c r="CM179" s="156"/>
      <c r="CW179" s="155"/>
      <c r="CX179" s="156"/>
      <c r="DE179" s="155"/>
      <c r="DF179" s="156"/>
      <c r="DI179" s="155"/>
      <c r="DJ179" s="156"/>
    </row>
    <row r="180" customFormat="false" ht="18.75" hidden="false" customHeight="false" outlineLevel="0" collapsed="false">
      <c r="CI180" s="156"/>
      <c r="CM180" s="156"/>
      <c r="CW180" s="155"/>
      <c r="CX180" s="156"/>
      <c r="DE180" s="155"/>
      <c r="DF180" s="156"/>
      <c r="DI180" s="155"/>
      <c r="DJ180" s="156"/>
    </row>
    <row r="181" customFormat="false" ht="18.75" hidden="false" customHeight="false" outlineLevel="0" collapsed="false">
      <c r="CI181" s="156"/>
      <c r="CM181" s="156"/>
      <c r="CW181" s="155"/>
      <c r="CX181" s="156"/>
      <c r="DE181" s="155"/>
      <c r="DF181" s="156"/>
      <c r="DI181" s="155"/>
      <c r="DJ181" s="156"/>
    </row>
    <row r="182" customFormat="false" ht="18.75" hidden="false" customHeight="false" outlineLevel="0" collapsed="false">
      <c r="CI182" s="156"/>
      <c r="CM182" s="156"/>
      <c r="CW182" s="155"/>
      <c r="CX182" s="156"/>
      <c r="DE182" s="155"/>
      <c r="DF182" s="156"/>
      <c r="DI182" s="155"/>
      <c r="DJ182" s="156"/>
    </row>
    <row r="183" customFormat="false" ht="18.75" hidden="false" customHeight="false" outlineLevel="0" collapsed="false">
      <c r="CI183" s="156"/>
      <c r="CM183" s="156"/>
      <c r="CW183" s="155"/>
      <c r="CX183" s="156"/>
      <c r="DE183" s="155"/>
      <c r="DF183" s="156"/>
      <c r="DI183" s="155"/>
      <c r="DJ183" s="156"/>
    </row>
    <row r="184" customFormat="false" ht="18.75" hidden="false" customHeight="false" outlineLevel="0" collapsed="false">
      <c r="CI184" s="156"/>
      <c r="CM184" s="156"/>
      <c r="CW184" s="155"/>
      <c r="CX184" s="156"/>
      <c r="DE184" s="155"/>
      <c r="DF184" s="156"/>
      <c r="DI184" s="155"/>
      <c r="DJ184" s="156"/>
    </row>
    <row r="185" customFormat="false" ht="18.75" hidden="false" customHeight="false" outlineLevel="0" collapsed="false">
      <c r="CI185" s="156"/>
      <c r="CM185" s="156"/>
      <c r="CW185" s="155"/>
      <c r="CX185" s="156"/>
      <c r="DE185" s="155"/>
      <c r="DF185" s="156"/>
      <c r="DI185" s="155"/>
      <c r="DJ185" s="156"/>
    </row>
    <row r="186" customFormat="false" ht="18.75" hidden="false" customHeight="false" outlineLevel="0" collapsed="false">
      <c r="CI186" s="156"/>
      <c r="CM186" s="156"/>
      <c r="CW186" s="155"/>
      <c r="CX186" s="156"/>
      <c r="DE186" s="155"/>
      <c r="DF186" s="156"/>
      <c r="DI186" s="155"/>
      <c r="DJ186" s="156"/>
    </row>
    <row r="187" customFormat="false" ht="18.75" hidden="false" customHeight="false" outlineLevel="0" collapsed="false">
      <c r="CI187" s="156"/>
      <c r="CM187" s="156"/>
      <c r="CW187" s="155"/>
      <c r="CX187" s="156"/>
      <c r="DE187" s="155"/>
      <c r="DF187" s="156"/>
      <c r="DI187" s="155"/>
      <c r="DJ187" s="156"/>
    </row>
    <row r="188" customFormat="false" ht="18.75" hidden="false" customHeight="false" outlineLevel="0" collapsed="false">
      <c r="CI188" s="156"/>
      <c r="CM188" s="156"/>
      <c r="CW188" s="155"/>
      <c r="CX188" s="156"/>
      <c r="DE188" s="155"/>
      <c r="DF188" s="156"/>
      <c r="DI188" s="155"/>
      <c r="DJ188" s="156"/>
    </row>
    <row r="189" customFormat="false" ht="18.75" hidden="false" customHeight="false" outlineLevel="0" collapsed="false">
      <c r="CI189" s="156"/>
      <c r="CM189" s="156"/>
      <c r="CW189" s="155"/>
      <c r="CX189" s="156"/>
      <c r="DE189" s="155"/>
      <c r="DF189" s="156"/>
      <c r="DI189" s="155"/>
      <c r="DJ189" s="156"/>
    </row>
    <row r="190" customFormat="false" ht="18.75" hidden="false" customHeight="false" outlineLevel="0" collapsed="false">
      <c r="CI190" s="156"/>
      <c r="CM190" s="156"/>
      <c r="CW190" s="155"/>
      <c r="CX190" s="156"/>
      <c r="DE190" s="155"/>
      <c r="DF190" s="156"/>
      <c r="DI190" s="155"/>
      <c r="DJ190" s="156"/>
    </row>
    <row r="191" customFormat="false" ht="18.75" hidden="false" customHeight="false" outlineLevel="0" collapsed="false">
      <c r="CI191" s="156"/>
      <c r="CM191" s="156"/>
      <c r="CW191" s="155"/>
      <c r="CX191" s="156"/>
      <c r="DE191" s="155"/>
      <c r="DF191" s="156"/>
      <c r="DI191" s="155"/>
      <c r="DJ191" s="156"/>
    </row>
    <row r="192" customFormat="false" ht="18.75" hidden="false" customHeight="false" outlineLevel="0" collapsed="false">
      <c r="CI192" s="156"/>
      <c r="CM192" s="156"/>
      <c r="CW192" s="155"/>
      <c r="CX192" s="156"/>
      <c r="DE192" s="155"/>
      <c r="DF192" s="156"/>
      <c r="DI192" s="155"/>
      <c r="DJ192" s="156"/>
    </row>
    <row r="193" customFormat="false" ht="18.75" hidden="false" customHeight="false" outlineLevel="0" collapsed="false">
      <c r="CI193" s="156"/>
      <c r="CM193" s="156"/>
      <c r="CW193" s="155"/>
      <c r="CX193" s="156"/>
      <c r="DE193" s="155"/>
      <c r="DF193" s="156"/>
      <c r="DI193" s="155"/>
      <c r="DJ193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true" outlineLevel="0" max="17" min="17" style="0" width="11.87"/>
    <col collapsed="false" customWidth="true" hidden="true" outlineLevel="0" max="18" min="18" style="179" width="6.12"/>
    <col collapsed="false" customWidth="true" hidden="true" outlineLevel="0" max="19" min="19" style="0" width="6.12"/>
  </cols>
  <sheetData>
    <row r="1" customFormat="false" ht="17.25" hidden="false" customHeight="false" outlineLevel="0" collapsed="false">
      <c r="A1" s="180" t="str">
        <f aca="false">一覧様式!A1&amp;"出場人数確認表"</f>
        <v>第４回京築地区春季記録会出場人数確認表</v>
      </c>
      <c r="B1" s="181"/>
      <c r="C1" s="181"/>
      <c r="D1" s="181"/>
      <c r="E1" s="180"/>
      <c r="F1" s="181"/>
      <c r="G1" s="181"/>
      <c r="H1" s="181"/>
      <c r="I1" s="182" t="s">
        <v>997</v>
      </c>
      <c r="J1" s="181"/>
      <c r="K1" s="181"/>
    </row>
    <row r="2" customFormat="false" ht="15" hidden="false" customHeight="true" outlineLevel="0" collapsed="false">
      <c r="A2" s="183"/>
      <c r="C2" s="184"/>
      <c r="E2" s="183"/>
      <c r="G2" s="184"/>
      <c r="H2" s="185" t="s">
        <v>998</v>
      </c>
      <c r="I2" s="186" t="s">
        <v>999</v>
      </c>
      <c r="J2" s="187"/>
      <c r="K2" s="185"/>
      <c r="L2" s="187"/>
      <c r="M2" s="185"/>
      <c r="P2" s="187"/>
      <c r="Q2" s="185"/>
    </row>
    <row r="3" customFormat="false" ht="15" hidden="false" customHeight="true" outlineLevel="0" collapsed="false">
      <c r="A3" s="183"/>
      <c r="C3" s="184"/>
      <c r="E3" s="183"/>
      <c r="G3" s="184"/>
      <c r="H3" s="185"/>
      <c r="I3" s="186" t="s">
        <v>1000</v>
      </c>
      <c r="J3" s="187"/>
      <c r="K3" s="185"/>
      <c r="L3" s="187"/>
      <c r="M3" s="185"/>
      <c r="P3" s="187"/>
      <c r="Q3" s="185"/>
    </row>
    <row r="4" customFormat="false" ht="15" hidden="false" customHeight="true" outlineLevel="0" collapsed="false">
      <c r="A4" s="183"/>
      <c r="C4" s="184"/>
      <c r="E4" s="183"/>
      <c r="G4" s="184"/>
      <c r="H4" s="185"/>
      <c r="I4" s="186" t="s">
        <v>1001</v>
      </c>
      <c r="J4" s="187"/>
      <c r="K4" s="185"/>
      <c r="L4" s="187"/>
      <c r="M4" s="185"/>
      <c r="P4" s="187"/>
      <c r="Q4" s="185"/>
    </row>
    <row r="6" s="190" customFormat="true" ht="13.5" hidden="false" customHeight="false" outlineLevel="0" collapsed="false">
      <c r="A6" s="188" t="s">
        <v>608</v>
      </c>
      <c r="B6" s="189" t="s">
        <v>1002</v>
      </c>
      <c r="C6" s="189" t="s">
        <v>1003</v>
      </c>
      <c r="E6" s="188" t="s">
        <v>44</v>
      </c>
      <c r="F6" s="189" t="s">
        <v>1002</v>
      </c>
      <c r="G6" s="189" t="s">
        <v>1003</v>
      </c>
      <c r="H6" s="191"/>
      <c r="I6" s="188" t="s">
        <v>130</v>
      </c>
      <c r="J6" s="189" t="s">
        <v>1002</v>
      </c>
      <c r="K6" s="189" t="s">
        <v>1003</v>
      </c>
      <c r="L6" s="191"/>
      <c r="M6" s="188" t="s">
        <v>128</v>
      </c>
      <c r="N6" s="189" t="s">
        <v>1002</v>
      </c>
      <c r="O6" s="189" t="s">
        <v>1003</v>
      </c>
      <c r="P6" s="191"/>
      <c r="Q6" s="192" t="s">
        <v>129</v>
      </c>
      <c r="R6" s="193" t="s">
        <v>1002</v>
      </c>
      <c r="S6" s="193" t="s">
        <v>1003</v>
      </c>
    </row>
    <row r="7" s="190" customFormat="true" ht="16.5" hidden="false" customHeight="false" outlineLevel="0" collapsed="false">
      <c r="A7" s="152" t="str">
        <f aca="false">計算シート!P3</f>
        <v>低学年50m</v>
      </c>
      <c r="B7" s="194" t="n">
        <v>99</v>
      </c>
      <c r="C7" s="195" t="n">
        <f aca="false">COUNTIF(Ichiran!$H$2:$L$81,確認シート!$A$6&amp;確認シート!A7)</f>
        <v>0</v>
      </c>
      <c r="E7" s="152" t="str">
        <f aca="false">計算シート!M3</f>
        <v>100m</v>
      </c>
      <c r="F7" s="194" t="n">
        <v>99</v>
      </c>
      <c r="G7" s="195" t="n">
        <f aca="false">COUNTIF(Ichiran!$H$2:$L$81,確認シート!$E$6&amp;確認シート!E7)</f>
        <v>0</v>
      </c>
      <c r="H7" s="191"/>
      <c r="I7" s="196" t="str">
        <f aca="false">計算シート!L3</f>
        <v>100m</v>
      </c>
      <c r="J7" s="194" t="n">
        <v>99</v>
      </c>
      <c r="K7" s="195" t="n">
        <f aca="false">COUNTIF(Ichiran!$H$2:$L$81,確認シート!$I$6&amp;確認シート!I7)</f>
        <v>0</v>
      </c>
      <c r="L7" s="191"/>
      <c r="M7" s="196" t="str">
        <f aca="false">計算シート!J3</f>
        <v>100m</v>
      </c>
      <c r="N7" s="194" t="n">
        <v>99</v>
      </c>
      <c r="O7" s="195" t="n">
        <f aca="false">COUNTIF(Ichiran!$H$2:$L$81,確認シート!$Q$6&amp;確認シート!Q7)</f>
        <v>0</v>
      </c>
      <c r="P7" s="191"/>
      <c r="Q7" s="197" t="n">
        <f aca="false">計算シート!K3</f>
        <v>0</v>
      </c>
      <c r="R7" s="198" t="n">
        <v>99</v>
      </c>
      <c r="S7" s="199" t="n">
        <f aca="false">COUNTIF(Ichiran!$H$2:$L$81,確認シート!$M$6&amp;確認シート!Q7)</f>
        <v>0</v>
      </c>
    </row>
    <row r="8" s="190" customFormat="true" ht="16.5" hidden="false" customHeight="false" outlineLevel="0" collapsed="false">
      <c r="A8" s="152" t="str">
        <f aca="false">計算シート!P4</f>
        <v>低学年600m</v>
      </c>
      <c r="B8" s="194" t="n">
        <v>99</v>
      </c>
      <c r="C8" s="195" t="n">
        <f aca="false">COUNTIF(Ichiran!$H$2:$L$81,確認シート!$A$6&amp;確認シート!A8)</f>
        <v>0</v>
      </c>
      <c r="E8" s="152" t="str">
        <f aca="false">計算シート!M4</f>
        <v>低学年100mH</v>
      </c>
      <c r="F8" s="194" t="n">
        <v>99</v>
      </c>
      <c r="G8" s="195" t="n">
        <f aca="false">COUNTIF(Ichiran!$H$2:$L$81,確認シート!$E$6&amp;確認シート!E8)</f>
        <v>0</v>
      </c>
      <c r="H8" s="191"/>
      <c r="I8" s="196" t="str">
        <f aca="false">計算シート!L4</f>
        <v>200m</v>
      </c>
      <c r="J8" s="194" t="n">
        <v>99</v>
      </c>
      <c r="K8" s="195" t="n">
        <f aca="false">COUNTIF(Ichiran!$H$2:$L$81,確認シート!$I$6&amp;確認シート!I8)</f>
        <v>0</v>
      </c>
      <c r="L8" s="191"/>
      <c r="M8" s="196" t="str">
        <f aca="false">計算シート!J4</f>
        <v>200m</v>
      </c>
      <c r="N8" s="194" t="n">
        <v>99</v>
      </c>
      <c r="O8" s="195" t="n">
        <f aca="false">COUNTIF(Ichiran!$H$2:$L$81,確認シート!$M$6&amp;確認シート!M8)</f>
        <v>0</v>
      </c>
      <c r="P8" s="191"/>
      <c r="Q8" s="197" t="n">
        <f aca="false">計算シート!K4</f>
        <v>0</v>
      </c>
      <c r="R8" s="198" t="n">
        <v>99</v>
      </c>
      <c r="S8" s="199" t="n">
        <f aca="false">COUNTIF(Ichiran!$H$2:$L$81,確認シート!$M$6&amp;確認シート!Q8)</f>
        <v>0</v>
      </c>
    </row>
    <row r="9" s="190" customFormat="true" ht="16.5" hidden="false" customHeight="false" outlineLevel="0" collapsed="false">
      <c r="A9" s="152" t="str">
        <f aca="false">計算シート!Q3</f>
        <v>低学年50m</v>
      </c>
      <c r="B9" s="194" t="n">
        <v>99</v>
      </c>
      <c r="C9" s="195" t="n">
        <f aca="false">COUNTIF(Ichiran!$H$2:$L$81,確認シート!$A$6&amp;確認シート!A9)</f>
        <v>0</v>
      </c>
      <c r="E9" s="152" t="str">
        <f aca="false">計算シート!M5</f>
        <v>共通110mH</v>
      </c>
      <c r="F9" s="194" t="n">
        <v>99</v>
      </c>
      <c r="G9" s="195" t="n">
        <f aca="false">COUNTIF(Ichiran!$H$2:$L$81,確認シート!$E$6&amp;確認シート!E9)</f>
        <v>0</v>
      </c>
      <c r="H9" s="191"/>
      <c r="I9" s="196" t="str">
        <f aca="false">計算シート!L5</f>
        <v>400m</v>
      </c>
      <c r="J9" s="200" t="n">
        <v>99</v>
      </c>
      <c r="K9" s="201" t="n">
        <f aca="false">COUNTIF(Ichiran!$H$2:$L$81,確認シート!$I$6&amp;確認シート!I9)</f>
        <v>0</v>
      </c>
      <c r="L9" s="191"/>
      <c r="M9" s="196" t="str">
        <f aca="false">計算シート!J5</f>
        <v>400m</v>
      </c>
      <c r="N9" s="194" t="n">
        <v>99</v>
      </c>
      <c r="O9" s="195" t="n">
        <f aca="false">COUNTIF(Ichiran!$H$2:$L$81,確認シート!$M$6&amp;確認シート!M9)</f>
        <v>0</v>
      </c>
      <c r="P9" s="191"/>
      <c r="Q9" s="197" t="n">
        <f aca="false">計算シート!K5</f>
        <v>0</v>
      </c>
      <c r="R9" s="198" t="n">
        <v>99</v>
      </c>
      <c r="S9" s="199" t="n">
        <f aca="false">COUNTIF(Ichiran!$H$2:$L$81,確認シート!$M$6&amp;確認シート!Q9)</f>
        <v>0</v>
      </c>
    </row>
    <row r="10" s="190" customFormat="true" ht="16.5" hidden="false" customHeight="false" outlineLevel="0" collapsed="false">
      <c r="A10" s="152" t="str">
        <f aca="false">計算シート!Q4</f>
        <v>低学年600m</v>
      </c>
      <c r="B10" s="194" t="n">
        <v>99</v>
      </c>
      <c r="C10" s="195" t="n">
        <f aca="false">COUNTIF(Ichiran!$H$2:$L$81,確認シート!$A$6&amp;確認シート!A10)</f>
        <v>0</v>
      </c>
      <c r="E10" s="152" t="str">
        <f aca="false">計算シート!M6</f>
        <v>1年1500m</v>
      </c>
      <c r="F10" s="194" t="n">
        <v>99</v>
      </c>
      <c r="G10" s="195" t="n">
        <f aca="false">COUNTIF(Ichiran!$H$2:$L$81,確認シート!$E$6&amp;確認シート!E10)</f>
        <v>0</v>
      </c>
      <c r="H10" s="191"/>
      <c r="I10" s="196" t="str">
        <f aca="false">計算シート!L6</f>
        <v>3000m</v>
      </c>
      <c r="J10" s="194" t="n">
        <v>99</v>
      </c>
      <c r="K10" s="195" t="n">
        <f aca="false">COUNTIF(Ichiran!$H$2:$L$81,確認シート!$I$6&amp;確認シート!I10)</f>
        <v>0</v>
      </c>
      <c r="L10" s="191"/>
      <c r="M10" s="196" t="str">
        <f aca="false">計算シート!J6</f>
        <v>3000m</v>
      </c>
      <c r="N10" s="194" t="n">
        <v>99</v>
      </c>
      <c r="O10" s="195" t="n">
        <f aca="false">COUNTIF(Ichiran!$H$2:$L$81,確認シート!$M$6&amp;確認シート!M10)</f>
        <v>0</v>
      </c>
      <c r="P10" s="191"/>
      <c r="Q10" s="197" t="n">
        <f aca="false">計算シート!K6</f>
        <v>0</v>
      </c>
      <c r="R10" s="198" t="n">
        <v>99</v>
      </c>
      <c r="S10" s="199" t="n">
        <f aca="false">COUNTIF(Ichiran!$H$2:$L$81,確認シート!$M$6&amp;確認シート!Q10)</f>
        <v>0</v>
      </c>
    </row>
    <row r="11" s="190" customFormat="true" ht="16.5" hidden="false" customHeight="false" outlineLevel="0" collapsed="false">
      <c r="A11" s="152" t="str">
        <f aca="false">計算シート!R3</f>
        <v>低学年50m</v>
      </c>
      <c r="B11" s="194" t="n">
        <v>99</v>
      </c>
      <c r="C11" s="195" t="n">
        <f aca="false">COUNTIF(Ichiran!$H$2:$L$81,確認シート!$A$6&amp;確認シート!A11)</f>
        <v>0</v>
      </c>
      <c r="E11" s="152" t="str">
        <f aca="false">計算シート!M7</f>
        <v>200m</v>
      </c>
      <c r="F11" s="200" t="n">
        <v>99</v>
      </c>
      <c r="G11" s="201" t="n">
        <f aca="false">COUNTIF(Ichiran!$H$2:$L$81,確認シート!$E$6&amp;確認シート!E11)</f>
        <v>0</v>
      </c>
      <c r="H11" s="191"/>
      <c r="I11" s="196" t="str">
        <f aca="false">計算シート!L7</f>
        <v>走高跳</v>
      </c>
      <c r="J11" s="194" t="n">
        <v>99</v>
      </c>
      <c r="K11" s="195" t="n">
        <f aca="false">COUNTIF(Ichiran!$H$2:$L$81,確認シート!$I$6&amp;確認シート!I11)</f>
        <v>0</v>
      </c>
      <c r="L11" s="191"/>
      <c r="M11" s="196" t="str">
        <f aca="false">計算シート!J7</f>
        <v>走高跳</v>
      </c>
      <c r="N11" s="194" t="n">
        <v>99</v>
      </c>
      <c r="O11" s="195" t="n">
        <f aca="false">COUNTIF(Ichiran!$H$2:$L$81,確認シート!$M$6&amp;確認シート!M11)</f>
        <v>0</v>
      </c>
      <c r="P11" s="191"/>
      <c r="Q11" s="197" t="n">
        <f aca="false">計算シート!K7</f>
        <v>0</v>
      </c>
      <c r="R11" s="198" t="n">
        <v>99</v>
      </c>
      <c r="S11" s="199" t="n">
        <f aca="false">COUNTIF(Ichiran!$H$2:$L$81,確認シート!$M$6&amp;確認シート!Q11)</f>
        <v>0</v>
      </c>
    </row>
    <row r="12" s="190" customFormat="true" ht="16.5" hidden="false" customHeight="false" outlineLevel="0" collapsed="false">
      <c r="A12" s="152" t="str">
        <f aca="false">計算シート!R4</f>
        <v>低学年600m</v>
      </c>
      <c r="B12" s="194" t="n">
        <v>99</v>
      </c>
      <c r="C12" s="195" t="n">
        <f aca="false">COUNTIF(Ichiran!$H$2:$L$81,確認シート!$A$6&amp;確認シート!A12)</f>
        <v>0</v>
      </c>
      <c r="E12" s="152" t="str">
        <f aca="false">計算シート!M8</f>
        <v>400m</v>
      </c>
      <c r="F12" s="200" t="n">
        <v>99</v>
      </c>
      <c r="G12" s="201" t="n">
        <f aca="false">COUNTIF(Ichiran!$H$2:$L$81,確認シート!$E$6&amp;確認シート!E12)</f>
        <v>0</v>
      </c>
      <c r="H12" s="191"/>
      <c r="I12" s="196" t="str">
        <f aca="false">計算シート!L8</f>
        <v>走幅跳</v>
      </c>
      <c r="J12" s="194" t="n">
        <v>99</v>
      </c>
      <c r="K12" s="195" t="n">
        <f aca="false">COUNTIF(Ichiran!$H$2:$L$81,確認シート!$I$6&amp;確認シート!I12)</f>
        <v>0</v>
      </c>
      <c r="L12" s="191"/>
      <c r="M12" s="196" t="str">
        <f aca="false">計算シート!J8</f>
        <v>走幅跳</v>
      </c>
      <c r="N12" s="194" t="n">
        <v>99</v>
      </c>
      <c r="O12" s="195" t="n">
        <f aca="false">COUNTIF(Ichiran!$H$2:$L$81,確認シート!$M$6&amp;確認シート!M12)</f>
        <v>0</v>
      </c>
      <c r="P12" s="191"/>
      <c r="Q12" s="197" t="n">
        <f aca="false">計算シート!K8</f>
        <v>0</v>
      </c>
      <c r="R12" s="198" t="n">
        <v>99</v>
      </c>
      <c r="S12" s="199" t="n">
        <f aca="false">COUNTIF(Ichiran!$H$2:$L$81,確認シート!$M$6&amp;確認シート!Q12)</f>
        <v>0</v>
      </c>
    </row>
    <row r="13" s="190" customFormat="true" ht="16.5" hidden="false" customHeight="false" outlineLevel="0" collapsed="false">
      <c r="A13" s="152" t="str">
        <f aca="false">計算シート!S3</f>
        <v>高学年100m</v>
      </c>
      <c r="B13" s="194" t="n">
        <v>99</v>
      </c>
      <c r="C13" s="195" t="n">
        <f aca="false">COUNTIF(Ichiran!$H$2:$L$81,確認シート!$A$6&amp;確認シート!A13)</f>
        <v>0</v>
      </c>
      <c r="E13" s="152" t="str">
        <f aca="false">計算シート!M9</f>
        <v>走高跳</v>
      </c>
      <c r="F13" s="200" t="n">
        <v>99</v>
      </c>
      <c r="G13" s="201" t="n">
        <f aca="false">COUNTIF(Ichiran!$H$2:$L$81,確認シート!$E$6&amp;確認シート!E13)</f>
        <v>0</v>
      </c>
      <c r="H13" s="191"/>
      <c r="I13" s="196" t="str">
        <f aca="false">計算シート!L9</f>
        <v>砲丸投（６㎏）</v>
      </c>
      <c r="J13" s="194" t="n">
        <v>99</v>
      </c>
      <c r="K13" s="195" t="n">
        <f aca="false">COUNTIF(Ichiran!$H$2:$L$81,確認シート!$I$6&amp;確認シート!I13)</f>
        <v>0</v>
      </c>
      <c r="L13" s="191"/>
      <c r="M13" s="196" t="str">
        <f aca="false">計算シート!J9</f>
        <v>砲丸投（６㎏）</v>
      </c>
      <c r="N13" s="194" t="n">
        <v>99</v>
      </c>
      <c r="O13" s="195" t="n">
        <f aca="false">COUNTIF(Ichiran!$H$2:$L$81,確認シート!$M$6&amp;確認シート!M13)</f>
        <v>0</v>
      </c>
      <c r="P13" s="191"/>
      <c r="Q13" s="197" t="n">
        <f aca="false">計算シート!K9</f>
        <v>0</v>
      </c>
      <c r="R13" s="198" t="n">
        <v>99</v>
      </c>
      <c r="S13" s="199" t="n">
        <f aca="false">COUNTIF(Ichiran!$H$2:$L$81,確認シート!$M$6&amp;確認シート!Q13)</f>
        <v>0</v>
      </c>
    </row>
    <row r="14" s="190" customFormat="true" ht="16.5" hidden="false" customHeight="false" outlineLevel="0" collapsed="false">
      <c r="A14" s="152" t="str">
        <f aca="false">計算シート!S4</f>
        <v>高学年800m</v>
      </c>
      <c r="B14" s="202" t="n">
        <v>99</v>
      </c>
      <c r="C14" s="203" t="n">
        <f aca="false">COUNTIF(Ichiran!$H$2:$L$81,確認シート!$A$6&amp;確認シート!A14)</f>
        <v>0</v>
      </c>
      <c r="E14" s="152" t="str">
        <f aca="false">計算シート!M10</f>
        <v>走幅跳</v>
      </c>
      <c r="F14" s="200" t="n">
        <v>99</v>
      </c>
      <c r="G14" s="201" t="n">
        <f aca="false">COUNTIF(Ichiran!$H$2:$L$81,確認シート!$E$6&amp;確認シート!E14)</f>
        <v>0</v>
      </c>
      <c r="H14" s="191"/>
      <c r="I14" s="196" t="n">
        <f aca="false">計算シート!L10</f>
        <v>0</v>
      </c>
      <c r="J14" s="194" t="n">
        <v>99</v>
      </c>
      <c r="K14" s="195" t="n">
        <f aca="false">COUNTIF(Ichiran!$H$2:$L$81,確認シート!$I$6&amp;確認シート!I14)</f>
        <v>0</v>
      </c>
      <c r="L14" s="191"/>
      <c r="M14" s="196" t="n">
        <f aca="false">計算シート!J10</f>
        <v>0</v>
      </c>
      <c r="N14" s="194" t="n">
        <v>99</v>
      </c>
      <c r="O14" s="195" t="n">
        <f aca="false">COUNTIF(Ichiran!$H$2:$L$81,確認シート!$M$6&amp;確認シート!M14)</f>
        <v>0</v>
      </c>
      <c r="P14" s="191"/>
      <c r="Q14" s="197" t="n">
        <f aca="false">計算シート!K10</f>
        <v>0</v>
      </c>
      <c r="R14" s="198" t="n">
        <v>99</v>
      </c>
      <c r="S14" s="199" t="n">
        <f aca="false">COUNTIF(Ichiran!$H$2:$L$81,確認シート!$M$6&amp;確認シート!Q14)</f>
        <v>0</v>
      </c>
    </row>
    <row r="15" s="190" customFormat="true" ht="16.5" hidden="false" customHeight="false" outlineLevel="0" collapsed="false">
      <c r="A15" s="152" t="n">
        <f aca="false">計算シート!S5</f>
        <v>0</v>
      </c>
      <c r="B15" s="194" t="n">
        <v>99</v>
      </c>
      <c r="C15" s="195" t="n">
        <f aca="false">COUNTIF(Ichiran!$H$2:$L$81,確認シート!$A$6&amp;確認シート!A15)</f>
        <v>0</v>
      </c>
      <c r="E15" s="152" t="str">
        <f aca="false">計算シート!M11</f>
        <v>砲丸投（５kg）</v>
      </c>
      <c r="F15" s="200" t="n">
        <v>99</v>
      </c>
      <c r="G15" s="201" t="n">
        <f aca="false">COUNTIF(Ichiran!$H$2:$L$81,確認シート!$E$6&amp;確認シート!E15)</f>
        <v>0</v>
      </c>
      <c r="H15" s="191"/>
      <c r="I15" s="196" t="n">
        <f aca="false">計算シート!L11</f>
        <v>0</v>
      </c>
      <c r="J15" s="194" t="n">
        <v>99</v>
      </c>
      <c r="K15" s="195" t="n">
        <f aca="false">COUNTIF(Ichiran!$H$2:$L$81,確認シート!$I$6&amp;確認シート!I15)</f>
        <v>0</v>
      </c>
      <c r="L15" s="191"/>
      <c r="M15" s="196" t="n">
        <f aca="false">計算シート!J11</f>
        <v>0</v>
      </c>
      <c r="N15" s="194" t="n">
        <v>99</v>
      </c>
      <c r="O15" s="195" t="n">
        <f aca="false">COUNTIF(Ichiran!$H$2:$L$81,確認シート!$M$6&amp;確認シート!M15)</f>
        <v>0</v>
      </c>
      <c r="P15" s="191"/>
      <c r="Q15" s="197" t="n">
        <f aca="false">計算シート!K11</f>
        <v>0</v>
      </c>
      <c r="R15" s="198" t="n">
        <v>99</v>
      </c>
      <c r="S15" s="199" t="n">
        <f aca="false">COUNTIF(Ichiran!$H$2:$L$81,確認シート!$M$6&amp;確認シート!Q15)</f>
        <v>0</v>
      </c>
    </row>
    <row r="16" s="190" customFormat="true" ht="16.5" hidden="false" customHeight="false" outlineLevel="0" collapsed="false">
      <c r="A16" s="152" t="str">
        <f aca="false">計算シート!T3</f>
        <v>高学年100m</v>
      </c>
      <c r="B16" s="194" t="n">
        <v>99</v>
      </c>
      <c r="C16" s="195" t="n">
        <f aca="false">COUNTIF(Ichiran!$H$2:$L$81,確認シート!$A$6&amp;確認シート!A16)</f>
        <v>0</v>
      </c>
      <c r="E16" s="152" t="n">
        <f aca="false">計算シート!M12</f>
        <v>0</v>
      </c>
      <c r="F16" s="200" t="n">
        <v>99</v>
      </c>
      <c r="G16" s="201" t="n">
        <f aca="false">COUNTIF(Ichiran!$H$2:$L$81,確認シート!$E$6&amp;確認シート!E16)</f>
        <v>0</v>
      </c>
      <c r="H16" s="191"/>
      <c r="I16" s="196" t="n">
        <f aca="false">計算シート!L12</f>
        <v>0</v>
      </c>
      <c r="J16" s="194" t="n">
        <v>99</v>
      </c>
      <c r="K16" s="195" t="n">
        <f aca="false">COUNTIF(Ichiran!$H$2:$L$81,確認シート!$I$6&amp;確認シート!I16)</f>
        <v>0</v>
      </c>
      <c r="L16" s="191"/>
      <c r="M16" s="196" t="n">
        <f aca="false">計算シート!J12</f>
        <v>0</v>
      </c>
      <c r="N16" s="194" t="n">
        <v>99</v>
      </c>
      <c r="O16" s="195" t="n">
        <f aca="false">COUNTIF(Ichiran!$H$2:$L$81,確認シート!$M$6&amp;確認シート!M16)</f>
        <v>0</v>
      </c>
      <c r="P16" s="191"/>
      <c r="Q16" s="197" t="n">
        <f aca="false">計算シート!K12</f>
        <v>0</v>
      </c>
      <c r="R16" s="198" t="n">
        <v>99</v>
      </c>
      <c r="S16" s="199" t="n">
        <f aca="false">COUNTIF(Ichiran!$H$2:$L$81,確認シート!$M$6&amp;確認シート!Q16)</f>
        <v>0</v>
      </c>
    </row>
    <row r="17" s="190" customFormat="true" ht="16.5" hidden="false" customHeight="false" outlineLevel="0" collapsed="false">
      <c r="A17" s="152" t="str">
        <f aca="false">計算シート!T4</f>
        <v>高学年800m</v>
      </c>
      <c r="B17" s="194" t="n">
        <v>99</v>
      </c>
      <c r="C17" s="195" t="n">
        <f aca="false">COUNTIF(Ichiran!$H$2:$L$81,確認シート!$A$6&amp;確認シート!A17)</f>
        <v>0</v>
      </c>
      <c r="E17" s="152" t="n">
        <f aca="false">計算シート!M13</f>
        <v>0</v>
      </c>
      <c r="F17" s="194" t="n">
        <v>99</v>
      </c>
      <c r="G17" s="195" t="n">
        <f aca="false">COUNTIF(Ichiran!$H$2:$L$81,確認シート!$E$6&amp;確認シート!E17)</f>
        <v>0</v>
      </c>
      <c r="H17" s="191"/>
      <c r="I17" s="196" t="n">
        <f aca="false">計算シート!L13</f>
        <v>0</v>
      </c>
      <c r="J17" s="194" t="n">
        <v>99</v>
      </c>
      <c r="K17" s="195" t="n">
        <f aca="false">COUNTIF(Ichiran!$H$2:$L$81,確認シート!$I$6&amp;確認シート!I17)</f>
        <v>0</v>
      </c>
      <c r="L17" s="191"/>
      <c r="M17" s="196" t="n">
        <f aca="false">計算シート!J13</f>
        <v>0</v>
      </c>
      <c r="N17" s="194" t="n">
        <v>99</v>
      </c>
      <c r="O17" s="195" t="n">
        <f aca="false">COUNTIF(Ichiran!$H$2:$L$81,確認シート!$M$6&amp;確認シート!M17)</f>
        <v>0</v>
      </c>
      <c r="P17" s="191"/>
      <c r="Q17" s="197" t="n">
        <f aca="false">計算シート!N13</f>
        <v>0</v>
      </c>
      <c r="R17" s="198" t="n">
        <v>99</v>
      </c>
      <c r="S17" s="199" t="n">
        <f aca="false">COUNTIF(Ichiran!$H$2:$L$81,確認シート!$M$6&amp;確認シート!Q17)</f>
        <v>0</v>
      </c>
    </row>
    <row r="18" s="190" customFormat="true" ht="16.5" hidden="false" customHeight="false" outlineLevel="0" collapsed="false">
      <c r="A18" s="152" t="n">
        <f aca="false">計算シート!T5</f>
        <v>0</v>
      </c>
      <c r="B18" s="194" t="n">
        <v>99</v>
      </c>
      <c r="C18" s="195" t="n">
        <f aca="false">COUNTIF(Ichiran!$H$2:$L$81,確認シート!$A$6&amp;確認シート!A18)</f>
        <v>0</v>
      </c>
      <c r="E18" s="152" t="n">
        <f aca="false">計算シート!M14</f>
        <v>0</v>
      </c>
      <c r="F18" s="194" t="n">
        <v>99</v>
      </c>
      <c r="G18" s="195" t="n">
        <f aca="false">COUNTIF(Ichiran!$H$2:$L$81,確認シート!$E$6&amp;確認シート!E18)</f>
        <v>0</v>
      </c>
      <c r="H18" s="191"/>
      <c r="I18" s="196" t="n">
        <f aca="false">計算シート!L14</f>
        <v>0</v>
      </c>
      <c r="J18" s="194" t="n">
        <v>99</v>
      </c>
      <c r="K18" s="195" t="n">
        <f aca="false">COUNTIF(Ichiran!$H$2:$L$81,確認シート!$I$6&amp;確認シート!I18)</f>
        <v>0</v>
      </c>
      <c r="L18" s="191"/>
      <c r="M18" s="196" t="n">
        <f aca="false">計算シート!J14</f>
        <v>0</v>
      </c>
      <c r="N18" s="194" t="n">
        <v>99</v>
      </c>
      <c r="O18" s="195" t="n">
        <f aca="false">COUNTIF(Ichiran!$H$2:$L$81,確認シート!$M$6&amp;確認シート!M18)</f>
        <v>0</v>
      </c>
      <c r="P18" s="191"/>
      <c r="Q18" s="197" t="n">
        <f aca="false">計算シート!N14</f>
        <v>0</v>
      </c>
      <c r="R18" s="198" t="n">
        <v>99</v>
      </c>
      <c r="S18" s="199" t="n">
        <f aca="false">COUNTIF(Ichiran!$H$2:$L$81,確認シート!$M$6&amp;確認シート!Q18)</f>
        <v>0</v>
      </c>
    </row>
    <row r="19" s="190" customFormat="true" ht="16.5" hidden="false" customHeight="false" outlineLevel="0" collapsed="false">
      <c r="A19" s="152" t="str">
        <f aca="false">計算シート!U3</f>
        <v>高学年100m</v>
      </c>
      <c r="B19" s="194" t="n">
        <v>99</v>
      </c>
      <c r="C19" s="195" t="n">
        <f aca="false">COUNTIF(Ichiran!$H$2:$L$81,確認シート!$A$6&amp;確認シート!A19)</f>
        <v>0</v>
      </c>
      <c r="E19" s="152" t="n">
        <f aca="false">計算シート!M15</f>
        <v>0</v>
      </c>
      <c r="F19" s="194" t="n">
        <v>99</v>
      </c>
      <c r="G19" s="195" t="n">
        <f aca="false">COUNTIF(Ichiran!$H$2:$L$81,確認シート!$E$6&amp;確認シート!E19)</f>
        <v>0</v>
      </c>
      <c r="H19" s="191"/>
      <c r="I19" s="196" t="n">
        <f aca="false">計算シート!L15</f>
        <v>0</v>
      </c>
      <c r="J19" s="194" t="n">
        <v>99</v>
      </c>
      <c r="K19" s="195" t="n">
        <f aca="false">COUNTIF(Ichiran!$H$2:$L$81,確認シート!$I$6&amp;確認シート!I19)</f>
        <v>0</v>
      </c>
      <c r="L19" s="191"/>
      <c r="M19" s="196" t="n">
        <f aca="false">計算シート!J15</f>
        <v>0</v>
      </c>
      <c r="N19" s="194" t="n">
        <v>99</v>
      </c>
      <c r="O19" s="195" t="n">
        <f aca="false">COUNTIF(Ichiran!$H$2:$L$81,確認シート!$M$6&amp;確認シート!M19)</f>
        <v>0</v>
      </c>
      <c r="P19" s="191"/>
      <c r="Q19" s="197" t="n">
        <f aca="false">計算シート!N15</f>
        <v>0</v>
      </c>
      <c r="R19" s="198" t="n">
        <v>99</v>
      </c>
      <c r="S19" s="199" t="n">
        <f aca="false">COUNTIF(Ichiran!$H$2:$L$81,確認シート!$M$6&amp;確認シート!Q19)</f>
        <v>0</v>
      </c>
    </row>
    <row r="20" s="190" customFormat="true" ht="16.5" hidden="false" customHeight="false" outlineLevel="0" collapsed="false">
      <c r="A20" s="152" t="str">
        <f aca="false">計算シート!U4</f>
        <v>高学年800m</v>
      </c>
      <c r="B20" s="194" t="n">
        <v>99</v>
      </c>
      <c r="C20" s="195" t="n">
        <f aca="false">COUNTIF(Ichiran!$H$2:$L$81,確認シート!$A$6&amp;確認シート!A20)</f>
        <v>0</v>
      </c>
      <c r="E20" s="152"/>
      <c r="F20" s="194" t="n">
        <v>99</v>
      </c>
      <c r="G20" s="195" t="n">
        <f aca="false">COUNTIF(Ichiran!$H$2:$L$81,確認シート!$E$6&amp;確認シート!E20)</f>
        <v>0</v>
      </c>
      <c r="H20" s="191"/>
      <c r="I20" s="196" t="n">
        <f aca="false">計算シート!L16</f>
        <v>0</v>
      </c>
      <c r="J20" s="194" t="n">
        <v>99</v>
      </c>
      <c r="K20" s="195" t="n">
        <f aca="false">COUNTIF(Ichiran!$H$2:$L$81,確認シート!$I$6&amp;確認シート!I20)</f>
        <v>0</v>
      </c>
      <c r="L20" s="191"/>
      <c r="M20" s="196" t="n">
        <f aca="false">計算シート!J16</f>
        <v>0</v>
      </c>
      <c r="N20" s="194" t="n">
        <v>99</v>
      </c>
      <c r="O20" s="195" t="n">
        <f aca="false">COUNTIF(Ichiran!$H$2:$L$81,確認シート!$M$6&amp;確認シート!M20)</f>
        <v>0</v>
      </c>
      <c r="P20" s="191"/>
      <c r="Q20" s="197" t="n">
        <f aca="false">計算シート!N16</f>
        <v>0</v>
      </c>
      <c r="R20" s="198" t="n">
        <v>99</v>
      </c>
      <c r="S20" s="199" t="n">
        <f aca="false">COUNTIF(Ichiran!$H$2:$L$81,確認シート!$M$6&amp;確認シート!Q20)</f>
        <v>0</v>
      </c>
    </row>
    <row r="21" s="190" customFormat="true" ht="16.5" hidden="false" customHeight="false" outlineLevel="0" collapsed="false">
      <c r="A21" s="152" t="n">
        <f aca="false">計算シート!U5</f>
        <v>0</v>
      </c>
      <c r="B21" s="194" t="n">
        <v>99</v>
      </c>
      <c r="C21" s="195" t="n">
        <f aca="false">COUNTIF(Ichiran!$H$2:$L$81,確認シート!$A$6&amp;確認シート!A21)</f>
        <v>0</v>
      </c>
      <c r="E21" s="152"/>
      <c r="F21" s="194" t="n">
        <v>99</v>
      </c>
      <c r="G21" s="195" t="n">
        <f aca="false">COUNTIF(Ichiran!$H$2:$L$81,確認シート!$E$6&amp;確認シート!E21)</f>
        <v>0</v>
      </c>
      <c r="H21" s="191"/>
      <c r="I21" s="196" t="n">
        <f aca="false">計算シート!L17</f>
        <v>0</v>
      </c>
      <c r="J21" s="194" t="n">
        <v>99</v>
      </c>
      <c r="K21" s="195" t="n">
        <f aca="false">COUNTIF(Ichiran!$H$2:$L$81,確認シート!$I$6&amp;確認シート!I21)</f>
        <v>0</v>
      </c>
      <c r="L21" s="191"/>
      <c r="M21" s="196" t="n">
        <f aca="false">計算シート!J17</f>
        <v>0</v>
      </c>
      <c r="N21" s="194" t="n">
        <v>99</v>
      </c>
      <c r="O21" s="195" t="n">
        <f aca="false">COUNTIF(Ichiran!$H$2:$L$81,確認シート!$M$6&amp;確認シート!M21)</f>
        <v>0</v>
      </c>
      <c r="P21" s="191"/>
      <c r="Q21" s="197" t="n">
        <f aca="false">計算シート!N17</f>
        <v>0</v>
      </c>
      <c r="R21" s="198" t="n">
        <v>99</v>
      </c>
      <c r="S21" s="199" t="n">
        <f aca="false">COUNTIF(Ichiran!$H$2:$L$81,確認シート!$M$6&amp;確認シート!Q21)</f>
        <v>0</v>
      </c>
    </row>
    <row r="22" s="190" customFormat="true" ht="16.5" hidden="false" customHeight="false" outlineLevel="0" collapsed="false">
      <c r="A22" s="152"/>
      <c r="B22" s="194" t="n">
        <v>99</v>
      </c>
      <c r="C22" s="195" t="n">
        <f aca="false">COUNTIF(Ichiran!$H$2:$L$81,確認シート!$A$6&amp;確認シート!A22)</f>
        <v>0</v>
      </c>
      <c r="E22" s="152"/>
      <c r="F22" s="194" t="n">
        <v>99</v>
      </c>
      <c r="G22" s="195" t="n">
        <f aca="false">COUNTIF(Ichiran!$H$2:$L$81,確認シート!$E$6&amp;確認シート!E22)</f>
        <v>0</v>
      </c>
      <c r="H22" s="191"/>
      <c r="I22" s="196" t="n">
        <f aca="false">計算シート!L18</f>
        <v>0</v>
      </c>
      <c r="J22" s="194" t="n">
        <v>99</v>
      </c>
      <c r="K22" s="195" t="n">
        <f aca="false">COUNTIF(Ichiran!$H$2:$L$81,確認シート!$I$6&amp;確認シート!I22)</f>
        <v>0</v>
      </c>
      <c r="L22" s="191"/>
      <c r="M22" s="196" t="n">
        <f aca="false">計算シート!J18</f>
        <v>0</v>
      </c>
      <c r="N22" s="194" t="n">
        <v>99</v>
      </c>
      <c r="O22" s="195" t="n">
        <f aca="false">COUNTIF(Ichiran!$H$2:$L$81,確認シート!$M$6&amp;確認シート!M22)</f>
        <v>0</v>
      </c>
      <c r="P22" s="191"/>
      <c r="Q22" s="197" t="n">
        <f aca="false">計算シート!N18</f>
        <v>0</v>
      </c>
      <c r="R22" s="198" t="n">
        <v>99</v>
      </c>
      <c r="S22" s="199" t="n">
        <f aca="false">COUNTIF(Ichiran!$H$2:$L$81,確認シート!$M$6&amp;確認シート!Q22)</f>
        <v>0</v>
      </c>
    </row>
    <row r="23" s="190" customFormat="true" ht="16.5" hidden="false" customHeight="false" outlineLevel="0" collapsed="false">
      <c r="A23" s="152"/>
      <c r="B23" s="194" t="n">
        <v>99</v>
      </c>
      <c r="C23" s="195" t="n">
        <f aca="false">COUNTIF(Ichiran!$H$2:$L$81,確認シート!$A$6&amp;確認シート!A23)</f>
        <v>0</v>
      </c>
      <c r="E23" s="152"/>
      <c r="F23" s="194" t="n">
        <v>99</v>
      </c>
      <c r="G23" s="195" t="n">
        <f aca="false">COUNTIF(Ichiran!$H$2:$L$81,確認シート!$E$6&amp;確認シート!E23)</f>
        <v>0</v>
      </c>
      <c r="H23" s="191"/>
      <c r="I23" s="196" t="n">
        <f aca="false">計算シート!L19</f>
        <v>0</v>
      </c>
      <c r="J23" s="194" t="n">
        <v>99</v>
      </c>
      <c r="K23" s="195" t="n">
        <f aca="false">COUNTIF(Ichiran!$H$2:$L$81,確認シート!$I$6&amp;確認シート!I23)</f>
        <v>0</v>
      </c>
      <c r="L23" s="191"/>
      <c r="M23" s="196" t="n">
        <f aca="false">計算シート!J19</f>
        <v>0</v>
      </c>
      <c r="N23" s="194" t="n">
        <v>99</v>
      </c>
      <c r="O23" s="195" t="n">
        <f aca="false">COUNTIF(Ichiran!$H$2:$L$81,確認シート!$M$6&amp;確認シート!M23)</f>
        <v>0</v>
      </c>
      <c r="P23" s="191"/>
      <c r="Q23" s="197" t="n">
        <f aca="false">計算シート!N19</f>
        <v>0</v>
      </c>
      <c r="R23" s="198" t="n">
        <v>99</v>
      </c>
      <c r="S23" s="199" t="n">
        <f aca="false">COUNTIF(Ichiran!$H$2:$L$81,確認シート!$M$6&amp;確認シート!Q23)</f>
        <v>0</v>
      </c>
    </row>
    <row r="24" s="190" customFormat="true" ht="16.5" hidden="false" customHeight="false" outlineLevel="0" collapsed="false">
      <c r="A24" s="152"/>
      <c r="B24" s="194" t="n">
        <v>99</v>
      </c>
      <c r="C24" s="195" t="n">
        <f aca="false">COUNTIF(Ichiran!$H$2:$L$81,確認シート!$A$6&amp;確認シート!A24)</f>
        <v>0</v>
      </c>
      <c r="E24" s="152"/>
      <c r="F24" s="194" t="n">
        <v>99</v>
      </c>
      <c r="G24" s="195" t="n">
        <f aca="false">COUNTIF(Ichiran!$H$2:$L$81,確認シート!$E$6&amp;確認シート!E24)</f>
        <v>0</v>
      </c>
      <c r="H24" s="191"/>
      <c r="I24" s="196" t="n">
        <f aca="false">計算シート!L20</f>
        <v>0</v>
      </c>
      <c r="J24" s="194" t="n">
        <v>99</v>
      </c>
      <c r="K24" s="195" t="n">
        <f aca="false">COUNTIF(Ichiran!$H$2:$L$81,確認シート!$I$6&amp;確認シート!I24)</f>
        <v>0</v>
      </c>
      <c r="L24" s="191"/>
      <c r="M24" s="196" t="n">
        <f aca="false">計算シート!J20</f>
        <v>0</v>
      </c>
      <c r="N24" s="194" t="n">
        <v>99</v>
      </c>
      <c r="O24" s="195" t="n">
        <f aca="false">COUNTIF(Ichiran!$H$2:$L$81,確認シート!$M$6&amp;確認シート!M24)</f>
        <v>0</v>
      </c>
      <c r="P24" s="191"/>
      <c r="Q24" s="197" t="n">
        <f aca="false">計算シート!N20</f>
        <v>0</v>
      </c>
      <c r="R24" s="198" t="n">
        <v>99</v>
      </c>
      <c r="S24" s="199" t="n">
        <f aca="false">COUNTIF(Ichiran!$H$2:$L$81,確認シート!$M$6&amp;確認シート!Q24)</f>
        <v>0</v>
      </c>
    </row>
    <row r="25" s="190" customFormat="true" ht="16.5" hidden="false" customHeight="false" outlineLevel="0" collapsed="false">
      <c r="A25" s="152"/>
      <c r="B25" s="194" t="n">
        <v>99</v>
      </c>
      <c r="C25" s="195" t="n">
        <f aca="false">COUNTIF(Ichiran!$H$2:$L$81,確認シート!$A$6&amp;確認シート!A25)</f>
        <v>0</v>
      </c>
      <c r="E25" s="152"/>
      <c r="F25" s="194" t="n">
        <v>99</v>
      </c>
      <c r="G25" s="195" t="n">
        <f aca="false">COUNTIF(Ichiran!$H$2:$L$81,確認シート!$E$6&amp;確認シート!E25)</f>
        <v>0</v>
      </c>
      <c r="H25" s="191"/>
      <c r="I25" s="196" t="n">
        <f aca="false">計算シート!L21</f>
        <v>0</v>
      </c>
      <c r="J25" s="194" t="n">
        <v>99</v>
      </c>
      <c r="K25" s="195" t="n">
        <f aca="false">COUNTIF(Ichiran!$H$2:$L$81,確認シート!$I$6&amp;確認シート!I25)</f>
        <v>0</v>
      </c>
      <c r="L25" s="191"/>
      <c r="M25" s="196" t="n">
        <f aca="false">計算シート!J21</f>
        <v>0</v>
      </c>
      <c r="N25" s="194" t="n">
        <v>99</v>
      </c>
      <c r="O25" s="195" t="n">
        <f aca="false">COUNTIF(Ichiran!$H$2:$L$81,確認シート!$M$6&amp;確認シート!M25)</f>
        <v>0</v>
      </c>
      <c r="P25" s="191"/>
      <c r="Q25" s="192" t="n">
        <f aca="false">計算シート!N21</f>
        <v>0</v>
      </c>
      <c r="R25" s="198" t="n">
        <v>99</v>
      </c>
      <c r="S25" s="199" t="n">
        <f aca="false">COUNTIF(Ichiran!$H$2:$L$81,確認シート!$M$6&amp;確認シート!Q25)</f>
        <v>0</v>
      </c>
    </row>
    <row r="26" s="190" customFormat="true" ht="16.5" hidden="false" customHeight="false" outlineLevel="0" collapsed="false">
      <c r="A26" s="152" t="str">
        <f aca="false">計算シート!S22</f>
        <v>共通</v>
      </c>
      <c r="B26" s="194" t="n">
        <v>99</v>
      </c>
      <c r="C26" s="195" t="n">
        <f aca="false">COUNTIF(Ichiran!$H$2:$L$81,確認シート!$A$6&amp;確認シート!A26)</f>
        <v>0</v>
      </c>
      <c r="E26" s="152" t="str">
        <f aca="false">計算シート!M22</f>
        <v>中学男子</v>
      </c>
      <c r="F26" s="194" t="n">
        <v>99</v>
      </c>
      <c r="G26" s="195" t="n">
        <f aca="false">COUNTIF(Ichiran!$H$2:$L$81,確認シート!$E$6&amp;確認シート!E26)</f>
        <v>0</v>
      </c>
      <c r="H26" s="191"/>
      <c r="I26" s="196" t="str">
        <f aca="false">計算シート!L22</f>
        <v>高校男子</v>
      </c>
      <c r="J26" s="194" t="n">
        <v>99</v>
      </c>
      <c r="K26" s="195" t="n">
        <f aca="false">COUNTIF(Ichiran!$H$2:$L$81,確認シート!$I$6&amp;確認シート!I26)</f>
        <v>0</v>
      </c>
      <c r="L26" s="191"/>
      <c r="M26" s="196" t="str">
        <f aca="false">計算シート!J22</f>
        <v>一般男子</v>
      </c>
      <c r="N26" s="194" t="n">
        <v>99</v>
      </c>
      <c r="O26" s="195" t="n">
        <f aca="false">COUNTIF(Ichiran!$H$2:$L$81,確認シート!$M$6&amp;確認シート!M26)</f>
        <v>0</v>
      </c>
      <c r="P26" s="191"/>
      <c r="Q26" s="192"/>
      <c r="R26" s="198" t="n">
        <v>99</v>
      </c>
      <c r="S26" s="199" t="n">
        <f aca="false">COUNTIF(Ichiran!$H$2:$L$81,確認シート!$M$6&amp;確認シート!Q26)</f>
        <v>0</v>
      </c>
    </row>
    <row r="27" s="190" customFormat="true" ht="16.5" hidden="false" customHeight="false" outlineLevel="0" collapsed="false">
      <c r="A27" s="152"/>
      <c r="B27" s="194" t="n">
        <v>99</v>
      </c>
      <c r="C27" s="195" t="n">
        <f aca="false">COUNTIF(Ichiran!$H$2:$L$81,確認シート!$A$6&amp;確認シート!A27)</f>
        <v>0</v>
      </c>
      <c r="E27" s="152"/>
      <c r="F27" s="194" t="n">
        <v>99</v>
      </c>
      <c r="G27" s="195" t="n">
        <f aca="false">COUNTIF(Ichiran!$H$2:$L$81,確認シート!$E$6&amp;確認シート!E27)</f>
        <v>0</v>
      </c>
      <c r="H27" s="191"/>
      <c r="I27" s="196" t="n">
        <f aca="false">計算シート!L23</f>
        <v>0</v>
      </c>
      <c r="J27" s="194" t="n">
        <v>99</v>
      </c>
      <c r="K27" s="195" t="n">
        <f aca="false">COUNTIF(Ichiran!$H$2:$L$81,確認シート!$I$6&amp;確認シート!I27)</f>
        <v>0</v>
      </c>
      <c r="L27" s="191"/>
      <c r="M27" s="196" t="n">
        <f aca="false">計算シート!J23</f>
        <v>0</v>
      </c>
      <c r="N27" s="194" t="n">
        <v>99</v>
      </c>
      <c r="O27" s="195" t="n">
        <f aca="false">COUNTIF(Ichiran!$H$2:$L$81,確認シート!$M$6&amp;確認シート!M27)</f>
        <v>0</v>
      </c>
      <c r="P27" s="191"/>
      <c r="Q27" s="192" t="n">
        <f aca="false">計算シート!N23</f>
        <v>0</v>
      </c>
      <c r="R27" s="198" t="n">
        <v>99</v>
      </c>
      <c r="S27" s="199" t="n">
        <f aca="false">COUNTIF(Ichiran!$H$2:$L$81,確認シート!$M$6&amp;確認シート!Q27)</f>
        <v>0</v>
      </c>
    </row>
    <row r="28" s="190" customFormat="true" ht="16.5" hidden="false" customHeight="false" outlineLevel="0" collapsed="false">
      <c r="A28" s="152"/>
      <c r="B28" s="194" t="n">
        <v>99</v>
      </c>
      <c r="C28" s="195" t="n">
        <f aca="false">COUNTIF(Ichiran!$H$2:$L$81,確認シート!$A$6&amp;確認シート!A28)</f>
        <v>0</v>
      </c>
      <c r="E28" s="152"/>
      <c r="F28" s="194" t="n">
        <v>99</v>
      </c>
      <c r="G28" s="195" t="n">
        <f aca="false">COUNTIF(Ichiran!$H$2:$L$81,確認シート!$E$6&amp;確認シート!E28)</f>
        <v>0</v>
      </c>
      <c r="H28" s="191"/>
      <c r="I28" s="196" t="n">
        <f aca="false">計算シート!L18</f>
        <v>0</v>
      </c>
      <c r="J28" s="194" t="n">
        <v>99</v>
      </c>
      <c r="K28" s="195" t="n">
        <f aca="false">COUNTIF(Ichiran!$H$2:$L$81,確認シート!$I$6&amp;確認シート!I28)</f>
        <v>0</v>
      </c>
      <c r="L28" s="191"/>
      <c r="M28" s="196" t="n">
        <f aca="false">計算シート!J18</f>
        <v>0</v>
      </c>
      <c r="N28" s="194" t="n">
        <v>99</v>
      </c>
      <c r="O28" s="195" t="n">
        <f aca="false">COUNTIF(Ichiran!$H$2:$L$81,確認シート!$M$6&amp;確認シート!M28)</f>
        <v>0</v>
      </c>
      <c r="P28" s="191"/>
      <c r="Q28" s="192" t="n">
        <f aca="false">計算シート!N18</f>
        <v>0</v>
      </c>
      <c r="R28" s="198" t="n">
        <v>99</v>
      </c>
      <c r="S28" s="199" t="n">
        <f aca="false">COUNTIF(Ichiran!$H$2:$L$81,確認シート!$M$6&amp;確認シート!Q28)</f>
        <v>0</v>
      </c>
    </row>
    <row r="29" s="190" customFormat="true" ht="13.5" hidden="false" customHeight="false" outlineLevel="0" collapsed="false">
      <c r="A29" s="204"/>
      <c r="B29" s="205"/>
      <c r="C29" s="205"/>
      <c r="E29" s="204"/>
      <c r="F29" s="205"/>
      <c r="G29" s="205"/>
      <c r="I29" s="204"/>
      <c r="J29" s="205"/>
      <c r="K29" s="205"/>
      <c r="M29" s="204"/>
      <c r="N29" s="205"/>
      <c r="O29" s="205"/>
      <c r="Q29" s="204"/>
      <c r="R29" s="206"/>
      <c r="S29" s="205"/>
    </row>
    <row r="30" s="190" customFormat="true" ht="13.5" hidden="false" customHeight="false" outlineLevel="0" collapsed="false">
      <c r="A30" s="188" t="s">
        <v>684</v>
      </c>
      <c r="B30" s="189" t="s">
        <v>1002</v>
      </c>
      <c r="C30" s="189" t="s">
        <v>1003</v>
      </c>
      <c r="E30" s="188" t="s">
        <v>549</v>
      </c>
      <c r="F30" s="189" t="s">
        <v>1002</v>
      </c>
      <c r="G30" s="189" t="s">
        <v>1003</v>
      </c>
      <c r="H30" s="191"/>
      <c r="I30" s="188" t="s">
        <v>142</v>
      </c>
      <c r="J30" s="189" t="s">
        <v>1002</v>
      </c>
      <c r="K30" s="189" t="s">
        <v>1003</v>
      </c>
      <c r="L30" s="191"/>
      <c r="M30" s="188" t="s">
        <v>140</v>
      </c>
      <c r="N30" s="189" t="s">
        <v>1002</v>
      </c>
      <c r="O30" s="189" t="s">
        <v>1003</v>
      </c>
      <c r="P30" s="191"/>
      <c r="Q30" s="207" t="s">
        <v>141</v>
      </c>
      <c r="R30" s="193" t="s">
        <v>1002</v>
      </c>
      <c r="S30" s="208" t="s">
        <v>1003</v>
      </c>
    </row>
    <row r="31" s="190" customFormat="true" ht="16.5" hidden="false" customHeight="false" outlineLevel="0" collapsed="false">
      <c r="A31" s="152" t="str">
        <f aca="false">A7</f>
        <v>低学年50m</v>
      </c>
      <c r="B31" s="194" t="n">
        <v>99</v>
      </c>
      <c r="C31" s="195" t="n">
        <f aca="false">COUNTIF(Ichiran!$H$2:$L$81,確認シート!$A$30&amp;確認シート!A31)</f>
        <v>0</v>
      </c>
      <c r="E31" s="152" t="str">
        <f aca="false">計算シート!Y3</f>
        <v>100m</v>
      </c>
      <c r="F31" s="194" t="n">
        <v>99</v>
      </c>
      <c r="G31" s="195" t="n">
        <f aca="false">COUNTIF(Ichiran!$H$2:$L$81,確認シート!$E$30&amp;確認シート!E31)</f>
        <v>0</v>
      </c>
      <c r="H31" s="191"/>
      <c r="I31" s="209" t="str">
        <f aca="false">計算シート!X3</f>
        <v>100m</v>
      </c>
      <c r="J31" s="200" t="n">
        <v>99</v>
      </c>
      <c r="K31" s="201" t="n">
        <f aca="false">COUNTIF(Ichiran!$H$2:$L$81,確認シート!$I$30&amp;確認シート!I31)</f>
        <v>0</v>
      </c>
      <c r="L31" s="191"/>
      <c r="M31" s="196" t="str">
        <f aca="false">計算シート!V3</f>
        <v>100m</v>
      </c>
      <c r="N31" s="194" t="n">
        <v>99</v>
      </c>
      <c r="O31" s="195" t="n">
        <f aca="false">COUNTIF(Ichiran!$H$2:$L$81,確認シート!$M$30&amp;確認シート!M31)</f>
        <v>0</v>
      </c>
      <c r="P31" s="191"/>
      <c r="Q31" s="207" t="n">
        <f aca="false">計算シート!W3</f>
        <v>0</v>
      </c>
      <c r="R31" s="198" t="n">
        <v>99</v>
      </c>
      <c r="S31" s="210" t="n">
        <f aca="false">COUNTIF(Ichiran!$H$2:$L$81,確認シート!$Q$30&amp;確認シート!Q31)</f>
        <v>0</v>
      </c>
    </row>
    <row r="32" s="190" customFormat="true" ht="16.5" hidden="false" customHeight="false" outlineLevel="0" collapsed="false">
      <c r="A32" s="152" t="str">
        <f aca="false">A8</f>
        <v>低学年600m</v>
      </c>
      <c r="B32" s="194" t="n">
        <v>99</v>
      </c>
      <c r="C32" s="195" t="n">
        <f aca="false">COUNTIF(Ichiran!$H$2:$L$81,確認シート!$A$30&amp;確認シート!A32)</f>
        <v>0</v>
      </c>
      <c r="E32" s="152" t="str">
        <f aca="false">計算シート!Y4</f>
        <v>200m</v>
      </c>
      <c r="F32" s="194" t="n">
        <v>99</v>
      </c>
      <c r="G32" s="195" t="n">
        <f aca="false">COUNTIF(Ichiran!$H$2:$L$81,確認シート!$E$30&amp;確認シート!E32)</f>
        <v>0</v>
      </c>
      <c r="H32" s="191"/>
      <c r="I32" s="209" t="str">
        <f aca="false">計算シート!X4</f>
        <v>200m</v>
      </c>
      <c r="J32" s="200" t="n">
        <v>99</v>
      </c>
      <c r="K32" s="201" t="n">
        <f aca="false">COUNTIF(Ichiran!$H$2:$L$81,確認シート!$I$30&amp;確認シート!I32)</f>
        <v>0</v>
      </c>
      <c r="L32" s="191"/>
      <c r="M32" s="196" t="str">
        <f aca="false">計算シート!V4</f>
        <v>200m</v>
      </c>
      <c r="N32" s="194" t="n">
        <v>99</v>
      </c>
      <c r="O32" s="195" t="n">
        <f aca="false">COUNTIF(Ichiran!$H$2:$L$81,確認シート!$M$30&amp;確認シート!M32)</f>
        <v>0</v>
      </c>
      <c r="P32" s="191"/>
      <c r="Q32" s="207" t="n">
        <f aca="false">計算シート!W4</f>
        <v>0</v>
      </c>
      <c r="R32" s="198" t="n">
        <v>99</v>
      </c>
      <c r="S32" s="210" t="n">
        <f aca="false">COUNTIF(Ichiran!$H$2:$L$81,確認シート!$Q$30&amp;確認シート!Q32)</f>
        <v>0</v>
      </c>
    </row>
    <row r="33" s="190" customFormat="true" ht="16.5" hidden="false" customHeight="false" outlineLevel="0" collapsed="false">
      <c r="A33" s="152" t="str">
        <f aca="false">A9</f>
        <v>低学年50m</v>
      </c>
      <c r="B33" s="194" t="n">
        <v>99</v>
      </c>
      <c r="C33" s="195" t="n">
        <f aca="false">COUNTIF(Ichiran!$H$2:$L$81,確認シート!$A$30&amp;確認シート!A33)</f>
        <v>0</v>
      </c>
      <c r="E33" s="152" t="str">
        <f aca="false">計算シート!Y5</f>
        <v>1年800m</v>
      </c>
      <c r="F33" s="194" t="n">
        <v>99</v>
      </c>
      <c r="G33" s="195" t="n">
        <f aca="false">COUNTIF(Ichiran!$H$2:$L$81,確認シート!$E$30&amp;確認シート!E33)</f>
        <v>0</v>
      </c>
      <c r="H33" s="191"/>
      <c r="I33" s="209" t="str">
        <f aca="false">計算シート!X5</f>
        <v>1500m</v>
      </c>
      <c r="J33" s="200" t="n">
        <v>99</v>
      </c>
      <c r="K33" s="201" t="n">
        <f aca="false">COUNTIF(Ichiran!$H$2:$L$81,確認シート!$I$30&amp;確認シート!I33)</f>
        <v>0</v>
      </c>
      <c r="L33" s="191"/>
      <c r="M33" s="196" t="str">
        <f aca="false">計算シート!V5</f>
        <v>1500m</v>
      </c>
      <c r="N33" s="194" t="n">
        <v>99</v>
      </c>
      <c r="O33" s="195" t="n">
        <f aca="false">COUNTIF(Ichiran!$H$2:$L$81,確認シート!$M$30&amp;確認シート!M33)</f>
        <v>0</v>
      </c>
      <c r="P33" s="191"/>
      <c r="Q33" s="207" t="n">
        <f aca="false">計算シート!W5</f>
        <v>0</v>
      </c>
      <c r="R33" s="198" t="n">
        <v>99</v>
      </c>
      <c r="S33" s="210" t="n">
        <f aca="false">COUNTIF(Ichiran!$H$2:$L$81,確認シート!$Q$30&amp;確認シート!Q33)</f>
        <v>0</v>
      </c>
    </row>
    <row r="34" s="190" customFormat="true" ht="16.5" hidden="false" customHeight="false" outlineLevel="0" collapsed="false">
      <c r="A34" s="152" t="str">
        <f aca="false">A10</f>
        <v>低学年600m</v>
      </c>
      <c r="B34" s="194" t="n">
        <v>99</v>
      </c>
      <c r="C34" s="195" t="n">
        <f aca="false">COUNTIF(Ichiran!$H$2:$L$81,確認シート!$A$30&amp;確認シート!A34)</f>
        <v>0</v>
      </c>
      <c r="E34" s="152" t="str">
        <f aca="false">計算シート!Y6</f>
        <v>低学年80mH</v>
      </c>
      <c r="F34" s="194" t="n">
        <v>99</v>
      </c>
      <c r="G34" s="195" t="n">
        <f aca="false">COUNTIF(Ichiran!$H$2:$L$81,確認シート!$E$30&amp;確認シート!E34)</f>
        <v>0</v>
      </c>
      <c r="H34" s="191"/>
      <c r="I34" s="209" t="str">
        <f aca="false">計算シート!X6</f>
        <v>走高跳</v>
      </c>
      <c r="J34" s="200" t="n">
        <v>99</v>
      </c>
      <c r="K34" s="201" t="n">
        <f aca="false">COUNTIF(Ichiran!$H$2:$L$81,確認シート!$I$30&amp;確認シート!I34)</f>
        <v>0</v>
      </c>
      <c r="L34" s="191"/>
      <c r="M34" s="196" t="str">
        <f aca="false">計算シート!V6</f>
        <v>走高跳</v>
      </c>
      <c r="N34" s="194" t="n">
        <v>99</v>
      </c>
      <c r="O34" s="195" t="n">
        <f aca="false">COUNTIF(Ichiran!$H$2:$L$81,確認シート!$M$30&amp;確認シート!M34)</f>
        <v>0</v>
      </c>
      <c r="P34" s="191"/>
      <c r="Q34" s="207" t="n">
        <f aca="false">計算シート!W6</f>
        <v>0</v>
      </c>
      <c r="R34" s="198" t="n">
        <v>99</v>
      </c>
      <c r="S34" s="210" t="n">
        <f aca="false">COUNTIF(Ichiran!$H$2:$L$81,確認シート!$Q$30&amp;確認シート!Q34)</f>
        <v>0</v>
      </c>
    </row>
    <row r="35" s="190" customFormat="true" ht="16.5" hidden="false" customHeight="false" outlineLevel="0" collapsed="false">
      <c r="A35" s="152" t="str">
        <f aca="false">A11</f>
        <v>低学年50m</v>
      </c>
      <c r="B35" s="194" t="n">
        <v>99</v>
      </c>
      <c r="C35" s="195" t="n">
        <f aca="false">COUNTIF(Ichiran!$H$2:$L$81,確認シート!$A$30&amp;確認シート!A35)</f>
        <v>0</v>
      </c>
      <c r="E35" s="152" t="str">
        <f aca="false">計算シート!Y7</f>
        <v>走高跳</v>
      </c>
      <c r="F35" s="200" t="n">
        <v>99</v>
      </c>
      <c r="G35" s="201" t="n">
        <f aca="false">COUNTIF(Ichiran!$H$2:$L$81,確認シート!$E$30&amp;確認シート!E35)</f>
        <v>0</v>
      </c>
      <c r="H35" s="191"/>
      <c r="I35" s="209" t="str">
        <f aca="false">計算シート!X7</f>
        <v>走幅跳</v>
      </c>
      <c r="J35" s="194" t="n">
        <v>99</v>
      </c>
      <c r="K35" s="195" t="n">
        <f aca="false">COUNTIF(Ichiran!$H$2:$L$81,確認シート!$I$30&amp;確認シート!I35)</f>
        <v>0</v>
      </c>
      <c r="L35" s="191"/>
      <c r="M35" s="196" t="str">
        <f aca="false">計算シート!V7</f>
        <v>走幅跳</v>
      </c>
      <c r="N35" s="194" t="n">
        <v>99</v>
      </c>
      <c r="O35" s="195" t="n">
        <f aca="false">COUNTIF(Ichiran!$H$2:$L$81,確認シート!$M$30&amp;確認シート!M35)</f>
        <v>0</v>
      </c>
      <c r="P35" s="191"/>
      <c r="Q35" s="207" t="n">
        <f aca="false">計算シート!W7</f>
        <v>0</v>
      </c>
      <c r="R35" s="198" t="n">
        <v>99</v>
      </c>
      <c r="S35" s="210" t="n">
        <f aca="false">COUNTIF(Ichiran!$H$2:$L$81,確認シート!$Q$30&amp;確認シート!Q35)</f>
        <v>0</v>
      </c>
    </row>
    <row r="36" s="190" customFormat="true" ht="16.5" hidden="false" customHeight="false" outlineLevel="0" collapsed="false">
      <c r="A36" s="152" t="str">
        <f aca="false">A12</f>
        <v>低学年600m</v>
      </c>
      <c r="B36" s="194" t="n">
        <v>99</v>
      </c>
      <c r="C36" s="195" t="n">
        <f aca="false">COUNTIF(Ichiran!$H$2:$L$81,確認シート!$A$30&amp;確認シート!A36)</f>
        <v>0</v>
      </c>
      <c r="E36" s="152" t="str">
        <f aca="false">計算シート!Y8</f>
        <v>走幅跳</v>
      </c>
      <c r="F36" s="200" t="n">
        <v>99</v>
      </c>
      <c r="G36" s="201" t="n">
        <f aca="false">COUNTIF(Ichiran!$H$2:$L$81,確認シート!$E$30&amp;確認シート!E36)</f>
        <v>0</v>
      </c>
      <c r="H36" s="191"/>
      <c r="I36" s="209" t="str">
        <f aca="false">計算シート!X8</f>
        <v>砲丸投（４Kg ）</v>
      </c>
      <c r="J36" s="194" t="n">
        <v>99</v>
      </c>
      <c r="K36" s="195" t="n">
        <f aca="false">COUNTIF(Ichiran!$H$2:$L$81,確認シート!$I$30&amp;確認シート!I36)</f>
        <v>0</v>
      </c>
      <c r="L36" s="191"/>
      <c r="M36" s="196" t="str">
        <f aca="false">計算シート!V8</f>
        <v>砲丸投（４Kg ）</v>
      </c>
      <c r="N36" s="194" t="n">
        <v>99</v>
      </c>
      <c r="O36" s="195" t="n">
        <f aca="false">COUNTIF(Ichiran!$H$2:$L$81,確認シート!$M$30&amp;確認シート!M36)</f>
        <v>0</v>
      </c>
      <c r="P36" s="191"/>
      <c r="Q36" s="207" t="n">
        <f aca="false">計算シート!W8</f>
        <v>0</v>
      </c>
      <c r="R36" s="198" t="n">
        <v>99</v>
      </c>
      <c r="S36" s="210" t="n">
        <f aca="false">COUNTIF(Ichiran!$H$2:$L$81,確認シート!$Q$30&amp;確認シート!Q36)</f>
        <v>0</v>
      </c>
    </row>
    <row r="37" s="190" customFormat="true" ht="16.5" hidden="false" customHeight="false" outlineLevel="0" collapsed="false">
      <c r="A37" s="152" t="str">
        <f aca="false">A13</f>
        <v>高学年100m</v>
      </c>
      <c r="B37" s="194" t="n">
        <v>99</v>
      </c>
      <c r="C37" s="195" t="n">
        <f aca="false">COUNTIF(Ichiran!$H$2:$L$81,確認シート!$A$30&amp;確認シート!A37)</f>
        <v>0</v>
      </c>
      <c r="E37" s="152" t="str">
        <f aca="false">計算シート!Y9</f>
        <v>砲丸投（2.712Kg ）</v>
      </c>
      <c r="F37" s="200" t="n">
        <v>99</v>
      </c>
      <c r="G37" s="201" t="n">
        <f aca="false">COUNTIF(Ichiran!$H$2:$L$81,確認シート!$E$30&amp;確認シート!E37)</f>
        <v>0</v>
      </c>
      <c r="H37" s="191"/>
      <c r="I37" s="209" t="n">
        <f aca="false">計算シート!X9</f>
        <v>0</v>
      </c>
      <c r="J37" s="194" t="n">
        <v>99</v>
      </c>
      <c r="K37" s="195" t="n">
        <f aca="false">COUNTIF(Ichiran!$H$2:$L$81,確認シート!$I$30&amp;確認シート!I37)</f>
        <v>0</v>
      </c>
      <c r="L37" s="191"/>
      <c r="M37" s="196" t="n">
        <f aca="false">計算シート!V9</f>
        <v>0</v>
      </c>
      <c r="N37" s="194" t="n">
        <v>99</v>
      </c>
      <c r="O37" s="195" t="n">
        <f aca="false">COUNTIF(Ichiran!$H$2:$L$81,確認シート!$M$30&amp;確認シート!M37)</f>
        <v>0</v>
      </c>
      <c r="P37" s="191"/>
      <c r="Q37" s="207" t="n">
        <f aca="false">計算シート!W9</f>
        <v>0</v>
      </c>
      <c r="R37" s="198" t="n">
        <v>99</v>
      </c>
      <c r="S37" s="210" t="n">
        <f aca="false">COUNTIF(Ichiran!$H$2:$L$81,確認シート!$Q$30&amp;確認シート!Q37)</f>
        <v>0</v>
      </c>
    </row>
    <row r="38" s="190" customFormat="true" ht="16.5" hidden="false" customHeight="false" outlineLevel="0" collapsed="false">
      <c r="A38" s="152" t="str">
        <f aca="false">A14</f>
        <v>高学年800m</v>
      </c>
      <c r="B38" s="200" t="n">
        <v>99</v>
      </c>
      <c r="C38" s="201" t="n">
        <f aca="false">COUNTIF(Ichiran!$H$2:$L$81,確認シート!$A$30&amp;確認シート!A38)</f>
        <v>0</v>
      </c>
      <c r="E38" s="152" t="n">
        <f aca="false">計算シート!Y10</f>
        <v>0</v>
      </c>
      <c r="F38" s="200" t="n">
        <v>99</v>
      </c>
      <c r="G38" s="201" t="n">
        <f aca="false">COUNTIF(Ichiran!$H$2:$L$81,確認シート!$E$30&amp;確認シート!E38)</f>
        <v>0</v>
      </c>
      <c r="H38" s="191"/>
      <c r="I38" s="209" t="n">
        <f aca="false">計算シート!X10</f>
        <v>0</v>
      </c>
      <c r="J38" s="194" t="n">
        <v>99</v>
      </c>
      <c r="K38" s="195" t="n">
        <f aca="false">COUNTIF(Ichiran!$H$2:$L$81,確認シート!$I$30&amp;確認シート!I38)</f>
        <v>0</v>
      </c>
      <c r="L38" s="191"/>
      <c r="M38" s="196" t="n">
        <f aca="false">計算シート!V10</f>
        <v>0</v>
      </c>
      <c r="N38" s="194" t="n">
        <v>99</v>
      </c>
      <c r="O38" s="195" t="n">
        <f aca="false">COUNTIF(Ichiran!$H$2:$L$81,確認シート!$M$30&amp;確認シート!M38)</f>
        <v>0</v>
      </c>
      <c r="P38" s="191"/>
      <c r="Q38" s="207" t="n">
        <f aca="false">計算シート!W10</f>
        <v>0</v>
      </c>
      <c r="R38" s="198" t="n">
        <v>99</v>
      </c>
      <c r="S38" s="210" t="n">
        <f aca="false">COUNTIF(Ichiran!$H$2:$L$81,確認シート!$Q$30&amp;確認シート!Q38)</f>
        <v>0</v>
      </c>
    </row>
    <row r="39" s="190" customFormat="true" ht="16.5" hidden="false" customHeight="false" outlineLevel="0" collapsed="false">
      <c r="A39" s="152" t="n">
        <f aca="false">A15</f>
        <v>0</v>
      </c>
      <c r="B39" s="194" t="n">
        <v>99</v>
      </c>
      <c r="C39" s="195" t="n">
        <f aca="false">COUNTIF(Ichiran!$H$2:$L$81,確認シート!$A$30&amp;確認シート!A39)</f>
        <v>0</v>
      </c>
      <c r="E39" s="152" t="n">
        <f aca="false">計算シート!Y11</f>
        <v>0</v>
      </c>
      <c r="F39" s="194" t="n">
        <v>99</v>
      </c>
      <c r="G39" s="195" t="n">
        <f aca="false">COUNTIF(Ichiran!$H$2:$L$81,確認シート!$E$6&amp;確認シート!E39)</f>
        <v>0</v>
      </c>
      <c r="H39" s="191"/>
      <c r="I39" s="209" t="n">
        <f aca="false">計算シート!X11</f>
        <v>0</v>
      </c>
      <c r="J39" s="194" t="n">
        <v>99</v>
      </c>
      <c r="K39" s="195" t="n">
        <f aca="false">COUNTIF(Ichiran!$H$2:$L$81,確認シート!$I$30&amp;確認シート!I39)</f>
        <v>0</v>
      </c>
      <c r="L39" s="191"/>
      <c r="M39" s="196" t="n">
        <f aca="false">計算シート!V11</f>
        <v>0</v>
      </c>
      <c r="N39" s="194" t="n">
        <v>99</v>
      </c>
      <c r="O39" s="195" t="n">
        <f aca="false">COUNTIF(Ichiran!$H$2:$L$81,確認シート!$M$30&amp;確認シート!M39)</f>
        <v>0</v>
      </c>
      <c r="P39" s="191"/>
      <c r="Q39" s="207" t="n">
        <f aca="false">計算シート!W11</f>
        <v>0</v>
      </c>
      <c r="R39" s="198" t="n">
        <v>99</v>
      </c>
      <c r="S39" s="210" t="n">
        <f aca="false">COUNTIF(Ichiran!$H$2:$L$81,確認シート!$Q$30&amp;確認シート!Q39)</f>
        <v>0</v>
      </c>
    </row>
    <row r="40" s="190" customFormat="true" ht="16.5" hidden="false" customHeight="false" outlineLevel="0" collapsed="false">
      <c r="A40" s="152" t="str">
        <f aca="false">A16</f>
        <v>高学年100m</v>
      </c>
      <c r="B40" s="194" t="n">
        <v>99</v>
      </c>
      <c r="C40" s="195" t="n">
        <f aca="false">COUNTIF(Ichiran!$H$2:$L$81,確認シート!$A$30&amp;確認シート!A40)</f>
        <v>0</v>
      </c>
      <c r="E40" s="152" t="n">
        <f aca="false">計算シート!Y12</f>
        <v>0</v>
      </c>
      <c r="F40" s="194" t="n">
        <v>99</v>
      </c>
      <c r="G40" s="195" t="n">
        <f aca="false">COUNTIF(Ichiran!$H$2:$L$81,確認シート!$E$30&amp;確認シート!E40)</f>
        <v>0</v>
      </c>
      <c r="H40" s="191"/>
      <c r="I40" s="196" t="n">
        <f aca="false">計算シート!X12</f>
        <v>0</v>
      </c>
      <c r="J40" s="194" t="n">
        <v>99</v>
      </c>
      <c r="K40" s="195" t="n">
        <f aca="false">COUNTIF(Ichiran!$H$2:$L$81,確認シート!$I$30&amp;確認シート!I40)</f>
        <v>0</v>
      </c>
      <c r="L40" s="191"/>
      <c r="M40" s="196" t="n">
        <f aca="false">計算シート!V12</f>
        <v>0</v>
      </c>
      <c r="N40" s="194" t="n">
        <v>99</v>
      </c>
      <c r="O40" s="195" t="n">
        <f aca="false">COUNTIF(Ichiran!$H$2:$L$81,確認シート!$M$30&amp;確認シート!M40)</f>
        <v>0</v>
      </c>
      <c r="P40" s="191"/>
      <c r="Q40" s="207" t="n">
        <f aca="false">計算シート!W12</f>
        <v>0</v>
      </c>
      <c r="R40" s="198" t="n">
        <v>99</v>
      </c>
      <c r="S40" s="210" t="n">
        <f aca="false">COUNTIF(Ichiran!$H$2:$L$81,確認シート!$Q$30&amp;確認シート!Q40)</f>
        <v>0</v>
      </c>
    </row>
    <row r="41" s="190" customFormat="true" ht="16.5" hidden="false" customHeight="false" outlineLevel="0" collapsed="false">
      <c r="A41" s="152" t="str">
        <f aca="false">A17</f>
        <v>高学年800m</v>
      </c>
      <c r="B41" s="194" t="n">
        <v>99</v>
      </c>
      <c r="C41" s="195" t="n">
        <f aca="false">COUNTIF(Ichiran!$H$2:$L$81,確認シート!$A$30&amp;確認シート!A41)</f>
        <v>0</v>
      </c>
      <c r="E41" s="152" t="n">
        <f aca="false">計算シート!Y13</f>
        <v>0</v>
      </c>
      <c r="F41" s="194" t="n">
        <v>99</v>
      </c>
      <c r="G41" s="195" t="n">
        <f aca="false">COUNTIF(Ichiran!$H$2:$L$81,確認シート!$E$30&amp;確認シート!E41)</f>
        <v>0</v>
      </c>
      <c r="H41" s="191"/>
      <c r="I41" s="196" t="n">
        <f aca="false">計算シート!X13</f>
        <v>0</v>
      </c>
      <c r="J41" s="194" t="n">
        <v>99</v>
      </c>
      <c r="K41" s="195" t="n">
        <f aca="false">COUNTIF(Ichiran!$H$2:$L$81,確認シート!$I$30&amp;確認シート!I41)</f>
        <v>0</v>
      </c>
      <c r="L41" s="191"/>
      <c r="M41" s="196" t="n">
        <f aca="false">計算シート!V13</f>
        <v>0</v>
      </c>
      <c r="N41" s="194" t="n">
        <v>99</v>
      </c>
      <c r="O41" s="195" t="n">
        <f aca="false">COUNTIF(Ichiran!$H$2:$L$81,確認シート!$M$30&amp;確認シート!M41)</f>
        <v>0</v>
      </c>
      <c r="P41" s="191"/>
      <c r="Q41" s="207" t="n">
        <f aca="false">計算シート!W13</f>
        <v>0</v>
      </c>
      <c r="R41" s="198" t="n">
        <v>99</v>
      </c>
      <c r="S41" s="210" t="n">
        <f aca="false">COUNTIF(Ichiran!$H$2:$L$81,確認シート!$Q$30&amp;確認シート!Q41)</f>
        <v>0</v>
      </c>
    </row>
    <row r="42" s="190" customFormat="true" ht="16.5" hidden="false" customHeight="false" outlineLevel="0" collapsed="false">
      <c r="A42" s="152" t="n">
        <f aca="false">A18</f>
        <v>0</v>
      </c>
      <c r="B42" s="194" t="n">
        <v>99</v>
      </c>
      <c r="C42" s="195" t="n">
        <f aca="false">COUNTIF(Ichiran!$H$2:$L$81,確認シート!$A$30&amp;確認シート!A42)</f>
        <v>0</v>
      </c>
      <c r="E42" s="152" t="n">
        <f aca="false">計算シート!Y14</f>
        <v>0</v>
      </c>
      <c r="F42" s="194" t="n">
        <v>99</v>
      </c>
      <c r="G42" s="195" t="n">
        <f aca="false">COUNTIF(Ichiran!$H$2:$L$81,確認シート!$E$30&amp;確認シート!E42)</f>
        <v>0</v>
      </c>
      <c r="H42" s="191"/>
      <c r="I42" s="196" t="n">
        <f aca="false">計算シート!X14</f>
        <v>0</v>
      </c>
      <c r="J42" s="194" t="n">
        <v>99</v>
      </c>
      <c r="K42" s="195" t="n">
        <f aca="false">COUNTIF(Ichiran!$H$2:$L$81,確認シート!$I$30&amp;確認シート!I42)</f>
        <v>0</v>
      </c>
      <c r="L42" s="191"/>
      <c r="M42" s="196" t="n">
        <f aca="false">計算シート!V14</f>
        <v>0</v>
      </c>
      <c r="N42" s="194" t="n">
        <v>99</v>
      </c>
      <c r="O42" s="195" t="n">
        <f aca="false">COUNTIF(Ichiran!$H$2:$L$81,確認シート!$M$30&amp;確認シート!M42)</f>
        <v>0</v>
      </c>
      <c r="P42" s="191"/>
      <c r="Q42" s="207" t="n">
        <f aca="false">計算シート!W14</f>
        <v>0</v>
      </c>
      <c r="R42" s="198" t="n">
        <v>99</v>
      </c>
      <c r="S42" s="210" t="n">
        <f aca="false">COUNTIF(Ichiran!$H$2:$L$81,確認シート!$Q$30&amp;確認シート!Q42)</f>
        <v>0</v>
      </c>
    </row>
    <row r="43" s="190" customFormat="true" ht="16.5" hidden="false" customHeight="false" outlineLevel="0" collapsed="false">
      <c r="A43" s="152" t="str">
        <f aca="false">A19</f>
        <v>高学年100m</v>
      </c>
      <c r="B43" s="194" t="n">
        <v>99</v>
      </c>
      <c r="C43" s="195" t="n">
        <f aca="false">COUNTIF(Ichiran!$H$2:$L$81,確認シート!$A$30&amp;確認シート!A43)</f>
        <v>0</v>
      </c>
      <c r="E43" s="152" t="n">
        <f aca="false">計算シート!Y15</f>
        <v>0</v>
      </c>
      <c r="F43" s="194" t="n">
        <v>99</v>
      </c>
      <c r="G43" s="195" t="n">
        <f aca="false">COUNTIF(Ichiran!$H$2:$L$81,確認シート!$E$30&amp;確認シート!E43)</f>
        <v>0</v>
      </c>
      <c r="H43" s="191"/>
      <c r="I43" s="196" t="n">
        <f aca="false">計算シート!X15</f>
        <v>0</v>
      </c>
      <c r="J43" s="194" t="n">
        <v>99</v>
      </c>
      <c r="K43" s="195" t="n">
        <f aca="false">COUNTIF(Ichiran!$H$2:$L$81,確認シート!$I$30&amp;確認シート!I43)</f>
        <v>0</v>
      </c>
      <c r="L43" s="191"/>
      <c r="M43" s="196" t="n">
        <f aca="false">計算シート!V15</f>
        <v>0</v>
      </c>
      <c r="N43" s="194" t="n">
        <v>99</v>
      </c>
      <c r="O43" s="195" t="n">
        <f aca="false">COUNTIF(Ichiran!$H$2:$L$81,確認シート!$M$30&amp;確認シート!M43)</f>
        <v>0</v>
      </c>
      <c r="P43" s="191"/>
      <c r="Q43" s="207" t="n">
        <f aca="false">計算シート!W15</f>
        <v>0</v>
      </c>
      <c r="R43" s="198" t="n">
        <v>99</v>
      </c>
      <c r="S43" s="210" t="n">
        <f aca="false">COUNTIF(Ichiran!$H$2:$L$81,確認シート!$Q$30&amp;確認シート!Q43)</f>
        <v>0</v>
      </c>
    </row>
    <row r="44" s="190" customFormat="true" ht="16.5" hidden="false" customHeight="false" outlineLevel="0" collapsed="false">
      <c r="A44" s="152" t="str">
        <f aca="false">A20</f>
        <v>高学年800m</v>
      </c>
      <c r="B44" s="194" t="n">
        <v>99</v>
      </c>
      <c r="C44" s="195" t="n">
        <f aca="false">COUNTIF(Ichiran!$H$2:$L$81,確認シート!$A$30&amp;確認シート!A44)</f>
        <v>0</v>
      </c>
      <c r="E44" s="152"/>
      <c r="F44" s="194" t="n">
        <v>99</v>
      </c>
      <c r="G44" s="195" t="n">
        <f aca="false">COUNTIF(Ichiran!$H$2:$L$81,確認シート!$E$30&amp;確認シート!E44)</f>
        <v>0</v>
      </c>
      <c r="H44" s="191"/>
      <c r="I44" s="196" t="n">
        <f aca="false">計算シート!X16</f>
        <v>0</v>
      </c>
      <c r="J44" s="194" t="n">
        <v>99</v>
      </c>
      <c r="K44" s="195" t="n">
        <f aca="false">COUNTIF(Ichiran!$H$2:$L$81,確認シート!$I$30&amp;確認シート!I44)</f>
        <v>0</v>
      </c>
      <c r="L44" s="191"/>
      <c r="M44" s="196" t="n">
        <f aca="false">計算シート!V16</f>
        <v>0</v>
      </c>
      <c r="N44" s="194" t="n">
        <v>99</v>
      </c>
      <c r="O44" s="195" t="n">
        <f aca="false">COUNTIF(Ichiran!$H$2:$L$81,確認シート!$M$30&amp;確認シート!M44)</f>
        <v>0</v>
      </c>
      <c r="P44" s="191"/>
      <c r="Q44" s="207" t="n">
        <f aca="false">計算シート!Z16</f>
        <v>0</v>
      </c>
      <c r="R44" s="198" t="n">
        <v>99</v>
      </c>
      <c r="S44" s="210" t="n">
        <f aca="false">COUNTIF(Ichiran!$H$2:$L$81,確認シート!$Q$30&amp;確認シート!Q44)</f>
        <v>0</v>
      </c>
    </row>
    <row r="45" s="190" customFormat="true" ht="16.5" hidden="false" customHeight="false" outlineLevel="0" collapsed="false">
      <c r="A45" s="152" t="n">
        <f aca="false">A21</f>
        <v>0</v>
      </c>
      <c r="B45" s="194" t="n">
        <v>99</v>
      </c>
      <c r="C45" s="195" t="n">
        <f aca="false">COUNTIF(Ichiran!$H$2:$L$81,確認シート!$A$30&amp;確認シート!A45)</f>
        <v>0</v>
      </c>
      <c r="E45" s="152"/>
      <c r="F45" s="194" t="n">
        <v>99</v>
      </c>
      <c r="G45" s="195" t="n">
        <f aca="false">COUNTIF(Ichiran!$H$2:$L$81,確認シート!$E$30&amp;確認シート!E45)</f>
        <v>0</v>
      </c>
      <c r="H45" s="191"/>
      <c r="I45" s="196" t="n">
        <f aca="false">計算シート!X17</f>
        <v>0</v>
      </c>
      <c r="J45" s="194" t="n">
        <v>99</v>
      </c>
      <c r="K45" s="195" t="n">
        <f aca="false">COUNTIF(Ichiran!$H$2:$L$81,確認シート!$I$30&amp;確認シート!I45)</f>
        <v>0</v>
      </c>
      <c r="L45" s="191"/>
      <c r="M45" s="196" t="n">
        <f aca="false">計算シート!V17</f>
        <v>0</v>
      </c>
      <c r="N45" s="194" t="n">
        <v>99</v>
      </c>
      <c r="O45" s="195" t="n">
        <f aca="false">COUNTIF(Ichiran!$H$2:$L$81,確認シート!$M$30&amp;確認シート!M45)</f>
        <v>0</v>
      </c>
      <c r="P45" s="191"/>
      <c r="Q45" s="207" t="n">
        <f aca="false">計算シート!Z17</f>
        <v>0</v>
      </c>
      <c r="R45" s="198" t="n">
        <v>99</v>
      </c>
      <c r="S45" s="210" t="n">
        <f aca="false">COUNTIF(Ichiran!$H$2:$L$81,確認シート!$Q$30&amp;確認シート!Q45)</f>
        <v>0</v>
      </c>
    </row>
    <row r="46" s="190" customFormat="true" ht="16.5" hidden="false" customHeight="false" outlineLevel="0" collapsed="false">
      <c r="A46" s="152" t="n">
        <f aca="false">A22</f>
        <v>0</v>
      </c>
      <c r="B46" s="194" t="n">
        <v>99</v>
      </c>
      <c r="C46" s="195" t="n">
        <f aca="false">COUNTIF(Ichiran!$H$2:$L$81,確認シート!$A$30&amp;確認シート!A46)</f>
        <v>0</v>
      </c>
      <c r="E46" s="152"/>
      <c r="F46" s="194" t="n">
        <v>99</v>
      </c>
      <c r="G46" s="195" t="n">
        <f aca="false">COUNTIF(Ichiran!$H$2:$L$81,確認シート!$E$30&amp;確認シート!E46)</f>
        <v>0</v>
      </c>
      <c r="H46" s="191"/>
      <c r="I46" s="196" t="n">
        <f aca="false">計算シート!X18</f>
        <v>0</v>
      </c>
      <c r="J46" s="194" t="n">
        <v>99</v>
      </c>
      <c r="K46" s="195" t="n">
        <f aca="false">COUNTIF(Ichiran!$H$2:$L$81,確認シート!$I$30&amp;確認シート!I46)</f>
        <v>0</v>
      </c>
      <c r="L46" s="191"/>
      <c r="M46" s="196" t="n">
        <f aca="false">計算シート!V18</f>
        <v>0</v>
      </c>
      <c r="N46" s="194" t="n">
        <v>99</v>
      </c>
      <c r="O46" s="195" t="n">
        <f aca="false">COUNTIF(Ichiran!$H$2:$L$81,確認シート!$M$30&amp;確認シート!M46)</f>
        <v>0</v>
      </c>
      <c r="P46" s="191"/>
      <c r="Q46" s="207" t="n">
        <f aca="false">計算シート!Z18</f>
        <v>0</v>
      </c>
      <c r="R46" s="198" t="n">
        <v>99</v>
      </c>
      <c r="S46" s="210" t="n">
        <f aca="false">COUNTIF(Ichiran!$H$2:$L$81,確認シート!$Q$30&amp;確認シート!Q46)</f>
        <v>0</v>
      </c>
    </row>
    <row r="47" s="190" customFormat="true" ht="16.5" hidden="false" customHeight="false" outlineLevel="0" collapsed="false">
      <c r="A47" s="196"/>
      <c r="B47" s="194" t="n">
        <v>99</v>
      </c>
      <c r="C47" s="195" t="n">
        <f aca="false">COUNTIF(Ichiran!$H$2:$L$81,確認シート!$A$30&amp;確認シート!A47)</f>
        <v>0</v>
      </c>
      <c r="E47" s="152"/>
      <c r="F47" s="194" t="n">
        <v>99</v>
      </c>
      <c r="G47" s="195" t="n">
        <f aca="false">COUNTIF(Ichiran!$H$2:$L$81,確認シート!$E$30&amp;確認シート!E47)</f>
        <v>0</v>
      </c>
      <c r="H47" s="191"/>
      <c r="I47" s="196" t="n">
        <f aca="false">計算シート!X19</f>
        <v>0</v>
      </c>
      <c r="J47" s="194" t="n">
        <v>99</v>
      </c>
      <c r="K47" s="195" t="n">
        <f aca="false">COUNTIF(Ichiran!$H$2:$L$81,確認シート!$I$30&amp;確認シート!I47)</f>
        <v>0</v>
      </c>
      <c r="L47" s="191"/>
      <c r="M47" s="196" t="n">
        <f aca="false">計算シート!V19</f>
        <v>0</v>
      </c>
      <c r="N47" s="194" t="n">
        <v>99</v>
      </c>
      <c r="O47" s="195" t="n">
        <f aca="false">COUNTIF(Ichiran!$H$2:$L$81,確認シート!$M$30&amp;確認シート!M47)</f>
        <v>0</v>
      </c>
      <c r="P47" s="191"/>
      <c r="Q47" s="207" t="n">
        <f aca="false">計算シート!Z19</f>
        <v>0</v>
      </c>
      <c r="R47" s="198" t="n">
        <v>99</v>
      </c>
      <c r="S47" s="210" t="n">
        <f aca="false">COUNTIF(Ichiran!$H$2:$L$81,確認シート!$Q$30&amp;確認シート!Q47)</f>
        <v>0</v>
      </c>
    </row>
    <row r="48" s="190" customFormat="true" ht="16.5" hidden="false" customHeight="false" outlineLevel="0" collapsed="false">
      <c r="A48" s="196"/>
      <c r="B48" s="194" t="n">
        <v>99</v>
      </c>
      <c r="C48" s="195" t="n">
        <f aca="false">COUNTIF(Ichiran!$H$2:$L$81,確認シート!$A$30&amp;確認シート!A48)</f>
        <v>0</v>
      </c>
      <c r="E48" s="152" t="str">
        <f aca="false">計算シート!Y22</f>
        <v>中学女子</v>
      </c>
      <c r="F48" s="194" t="n">
        <v>99</v>
      </c>
      <c r="G48" s="195" t="n">
        <f aca="false">COUNTIF(Ichiran!$H$2:$L$81,確認シート!$E$30&amp;確認シート!E48)</f>
        <v>0</v>
      </c>
      <c r="H48" s="191"/>
      <c r="I48" s="196" t="str">
        <f aca="false">計算シート!X22</f>
        <v>高校女子</v>
      </c>
      <c r="J48" s="194" t="n">
        <v>99</v>
      </c>
      <c r="K48" s="195" t="n">
        <f aca="false">COUNTIF(Ichiran!$H$2:$L$81,確認シート!$I$30&amp;確認シート!I48)</f>
        <v>0</v>
      </c>
      <c r="L48" s="191"/>
      <c r="M48" s="196" t="str">
        <f aca="false">計算シート!V22</f>
        <v>一般女子</v>
      </c>
      <c r="N48" s="194" t="n">
        <v>99</v>
      </c>
      <c r="O48" s="195" t="n">
        <f aca="false">COUNTIF(Ichiran!$H$2:$L$81,確認シート!$M$30&amp;確認シート!M48)</f>
        <v>0</v>
      </c>
      <c r="P48" s="191"/>
      <c r="Q48" s="207" t="n">
        <f aca="false">計算シート!Z20</f>
        <v>0</v>
      </c>
      <c r="R48" s="198" t="n">
        <v>99</v>
      </c>
      <c r="S48" s="210" t="n">
        <f aca="false">COUNTIF(Ichiran!$H$2:$L$81,確認シート!$Q$30&amp;確認シート!Q48)</f>
        <v>0</v>
      </c>
    </row>
    <row r="49" s="190" customFormat="true" ht="16.5" hidden="false" customHeight="false" outlineLevel="0" collapsed="false">
      <c r="A49" s="196"/>
      <c r="B49" s="194" t="n">
        <v>99</v>
      </c>
      <c r="C49" s="195" t="n">
        <f aca="false">COUNTIF(Ichiran!$H$2:$L$81,確認シート!$A$30&amp;確認シート!A49)</f>
        <v>0</v>
      </c>
      <c r="E49" s="152"/>
      <c r="F49" s="194" t="n">
        <v>99</v>
      </c>
      <c r="G49" s="195" t="n">
        <f aca="false">COUNTIF(Ichiran!$H$2:$L$81,確認シート!$E$30&amp;確認シート!E49)</f>
        <v>0</v>
      </c>
      <c r="H49" s="191"/>
      <c r="I49" s="196" t="n">
        <f aca="false">計算シート!X21</f>
        <v>0</v>
      </c>
      <c r="J49" s="194" t="n">
        <v>99</v>
      </c>
      <c r="K49" s="195" t="n">
        <f aca="false">COUNTIF(Ichiran!$H$2:$L$81,確認シート!$I$30&amp;確認シート!I49)</f>
        <v>0</v>
      </c>
      <c r="L49" s="191"/>
      <c r="M49" s="196" t="n">
        <f aca="false">計算シート!V21</f>
        <v>0</v>
      </c>
      <c r="N49" s="194" t="n">
        <v>99</v>
      </c>
      <c r="O49" s="195" t="n">
        <f aca="false">COUNTIF(Ichiran!$H$2:$L$81,確認シート!$M$30&amp;確認シート!M49)</f>
        <v>0</v>
      </c>
      <c r="P49" s="191"/>
      <c r="Q49" s="207" t="n">
        <f aca="false">計算シート!Z21</f>
        <v>0</v>
      </c>
      <c r="R49" s="198" t="n">
        <v>99</v>
      </c>
      <c r="S49" s="210" t="n">
        <f aca="false">COUNTIF(Ichiran!$H$2:$L$81,確認シート!$Q$30&amp;確認シート!Q49)</f>
        <v>0</v>
      </c>
    </row>
    <row r="50" s="190" customFormat="true" ht="13.5" hidden="false" customHeight="false" outlineLevel="0" collapsed="false">
      <c r="A50" s="196"/>
      <c r="B50" s="194" t="n">
        <v>99</v>
      </c>
      <c r="C50" s="195" t="n">
        <f aca="false">COUNTIF(Ichiran!$H$2:$L$81,確認シート!$A$30&amp;確認シート!A50)</f>
        <v>0</v>
      </c>
      <c r="E50" s="196"/>
      <c r="F50" s="194" t="n">
        <v>99</v>
      </c>
      <c r="G50" s="195" t="n">
        <f aca="false">COUNTIF(Ichiran!$H$2:$L$81,確認シート!$E$30&amp;確認シート!E50)</f>
        <v>0</v>
      </c>
      <c r="H50" s="191"/>
      <c r="I50" s="196" t="n">
        <f aca="false">計算シート!X16</f>
        <v>0</v>
      </c>
      <c r="J50" s="194" t="n">
        <v>99</v>
      </c>
      <c r="K50" s="195" t="n">
        <f aca="false">COUNTIF(Ichiran!$H$2:$L$81,確認シート!$I$30&amp;確認シート!I50)</f>
        <v>0</v>
      </c>
      <c r="L50" s="191"/>
      <c r="M50" s="196" t="n">
        <f aca="false">計算シート!V16</f>
        <v>0</v>
      </c>
      <c r="N50" s="194" t="n">
        <v>99</v>
      </c>
      <c r="O50" s="195" t="n">
        <f aca="false">COUNTIF(Ichiran!$H$2:$L$81,確認シート!$M$30&amp;確認シート!M50)</f>
        <v>0</v>
      </c>
      <c r="P50" s="191"/>
      <c r="Q50" s="207" t="n">
        <f aca="false">計算シート!Z16</f>
        <v>0</v>
      </c>
      <c r="R50" s="198" t="n">
        <v>99</v>
      </c>
      <c r="S50" s="210" t="n">
        <f aca="false">COUNTIF(Ichiran!$H$2:$L$81,確認シート!$Q$30&amp;確認シート!Q50)</f>
        <v>0</v>
      </c>
    </row>
    <row r="51" s="190" customFormat="true" ht="13.5" hidden="false" customHeight="false" outlineLevel="0" collapsed="false">
      <c r="A51" s="196"/>
      <c r="B51" s="194" t="n">
        <v>99</v>
      </c>
      <c r="C51" s="195" t="n">
        <f aca="false">COUNTIF(Ichiran!$H$2:$L$81,確認シート!$A$30&amp;確認シート!A51)</f>
        <v>0</v>
      </c>
      <c r="E51" s="196"/>
      <c r="F51" s="194" t="n">
        <v>99</v>
      </c>
      <c r="G51" s="195" t="n">
        <f aca="false">COUNTIF(Ichiran!$H$2:$L$81,確認シート!$E$30&amp;確認シート!E51)</f>
        <v>0</v>
      </c>
      <c r="H51" s="191"/>
      <c r="I51" s="196" t="n">
        <f aca="false">計算シート!X17</f>
        <v>0</v>
      </c>
      <c r="J51" s="194" t="n">
        <v>99</v>
      </c>
      <c r="K51" s="195" t="n">
        <f aca="false">COUNTIF(Ichiran!$H$2:$L$81,確認シート!$I$30&amp;確認シート!I51)</f>
        <v>0</v>
      </c>
      <c r="L51" s="191"/>
      <c r="M51" s="196" t="n">
        <f aca="false">計算シート!V17</f>
        <v>0</v>
      </c>
      <c r="N51" s="194" t="n">
        <v>99</v>
      </c>
      <c r="O51" s="195" t="n">
        <f aca="false">COUNTIF(Ichiran!$H$2:$L$81,確認シート!$M$30&amp;確認シート!M51)</f>
        <v>0</v>
      </c>
      <c r="P51" s="191"/>
      <c r="Q51" s="207" t="n">
        <f aca="false">計算シート!Z17</f>
        <v>0</v>
      </c>
      <c r="R51" s="198" t="n">
        <v>99</v>
      </c>
      <c r="S51" s="210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1" width="8.25"/>
    <col collapsed="false" customWidth="true" hidden="false" outlineLevel="0" max="2" min="2" style="211" width="10.12"/>
    <col collapsed="false" customWidth="true" hidden="false" outlineLevel="0" max="3" min="3" style="211" width="4.49"/>
    <col collapsed="false" customWidth="true" hidden="false" outlineLevel="0" max="4" min="4" style="211" width="8.49"/>
    <col collapsed="false" customWidth="true" hidden="false" outlineLevel="0" max="5" min="5" style="211" width="10.25"/>
    <col collapsed="false" customWidth="true" hidden="false" outlineLevel="0" max="6" min="6" style="211" width="5.99"/>
    <col collapsed="false" customWidth="true" hidden="false" outlineLevel="0" max="7" min="7" style="211" width="4.49"/>
    <col collapsed="false" customWidth="true" hidden="false" outlineLevel="0" max="8" min="8" style="211" width="15.12"/>
    <col collapsed="false" customWidth="true" hidden="false" outlineLevel="0" max="9" min="9" style="211" width="8.25"/>
    <col collapsed="false" customWidth="true" hidden="false" outlineLevel="0" max="10" min="10" style="211" width="12.25"/>
    <col collapsed="false" customWidth="true" hidden="false" outlineLevel="0" max="11" min="11" style="211" width="8.25"/>
    <col collapsed="false" customWidth="true" hidden="false" outlineLevel="0" max="12" min="12" style="211" width="14.12"/>
    <col collapsed="false" customWidth="false" hidden="false" outlineLevel="0" max="13" min="13" style="211" width="8.99"/>
    <col collapsed="false" customWidth="true" hidden="false" outlineLevel="0" max="14" min="14" style="211" width="12.99"/>
    <col collapsed="false" customWidth="true" hidden="false" outlineLevel="0" max="15" min="15" style="211" width="12.49"/>
    <col collapsed="false" customWidth="false" hidden="false" outlineLevel="0" max="257" min="16" style="211" width="8.99"/>
  </cols>
  <sheetData>
    <row r="1" customFormat="false" ht="11.25" hidden="false" customHeight="false" outlineLevel="0" collapsed="false">
      <c r="A1" s="135" t="s">
        <v>11</v>
      </c>
      <c r="B1" s="135" t="s">
        <v>1004</v>
      </c>
      <c r="C1" s="135" t="s">
        <v>1005</v>
      </c>
      <c r="D1" s="135" t="s">
        <v>1006</v>
      </c>
      <c r="E1" s="135" t="s">
        <v>1007</v>
      </c>
      <c r="F1" s="135" t="s">
        <v>1008</v>
      </c>
      <c r="G1" s="135" t="s">
        <v>1009</v>
      </c>
      <c r="H1" s="135" t="s">
        <v>1010</v>
      </c>
      <c r="I1" s="135" t="s">
        <v>1011</v>
      </c>
      <c r="J1" s="135" t="s">
        <v>1012</v>
      </c>
      <c r="K1" s="135" t="s">
        <v>1013</v>
      </c>
      <c r="L1" s="135" t="s">
        <v>1014</v>
      </c>
      <c r="M1" s="135" t="s">
        <v>1015</v>
      </c>
      <c r="N1" s="135" t="s">
        <v>1016</v>
      </c>
      <c r="O1" s="135" t="s">
        <v>1017</v>
      </c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  <c r="IW1" s="135"/>
    </row>
    <row r="2" customFormat="false" ht="11.25" hidden="false" customHeight="false" outlineLevel="0" collapsed="false">
      <c r="A2" s="212" t="str">
        <f aca="false">IF(一覧様式!B9=0,"",計算シート!$H$5)</f>
        <v/>
      </c>
      <c r="B2" s="212" t="str">
        <f aca="false">IF(一覧様式!B9=0," ",一覧様式!B9)</f>
        <v> </v>
      </c>
      <c r="C2" s="212" t="str">
        <f aca="false">IF(一覧様式!H9=0," ",IF(一覧様式!H9="男",1)+IF(一覧様式!H9="女",2))</f>
        <v> </v>
      </c>
      <c r="D2" s="213" t="str">
        <f aca="false">CONCATENATE(一覧様式!C9," ",一覧様式!D9)</f>
        <v> </v>
      </c>
      <c r="E2" s="213" t="str">
        <f aca="false">CONCATENATE(一覧様式!E9," ",一覧様式!F9)</f>
        <v> </v>
      </c>
      <c r="F2" s="213" t="str">
        <f aca="false">IF(一覧様式!$C9=0," ",一覧様式!$D$3)</f>
        <v> </v>
      </c>
      <c r="G2" s="213" t="str">
        <f aca="false">IF(一覧様式!G9=0," ",一覧様式!G9)</f>
        <v> </v>
      </c>
      <c r="H2" s="213" t="str">
        <f aca="false">CONCATENATE(一覧様式!I9,一覧様式!J9)</f>
        <v/>
      </c>
      <c r="I2" s="213" t="str">
        <f aca="false">IF(一覧様式!K9=0," ",一覧様式!K9)</f>
        <v> </v>
      </c>
      <c r="J2" s="213" t="str">
        <f aca="false">CONCATENATE(一覧様式!L9,一覧様式!M9)</f>
        <v/>
      </c>
      <c r="K2" s="213" t="str">
        <f aca="false">IF(一覧様式!N9=0," ",一覧様式!N9)</f>
        <v> </v>
      </c>
      <c r="L2" s="213" t="str">
        <f aca="false">CONCATENATE(一覧様式!O9,一覧様式!P9)</f>
        <v/>
      </c>
      <c r="M2" s="213" t="str">
        <f aca="false">IF(一覧様式!Q9=0," ",一覧様式!Q9)</f>
        <v> </v>
      </c>
      <c r="N2" s="213" t="str">
        <f aca="false">CONCATENATE(一覧様式!R9,一覧様式!S9)</f>
        <v/>
      </c>
      <c r="O2" s="213" t="str">
        <f aca="false">CONCATENATE(一覧様式!T9,一覧様式!U9)</f>
        <v/>
      </c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  <c r="IW2" s="135"/>
    </row>
    <row r="3" customFormat="false" ht="11.25" hidden="false" customHeight="false" outlineLevel="0" collapsed="false">
      <c r="A3" s="212" t="str">
        <f aca="false">IF(一覧様式!B10=0,"",計算シート!$H$5)</f>
        <v/>
      </c>
      <c r="B3" s="212" t="str">
        <f aca="false">IF(一覧様式!B10=0," ",一覧様式!B10)</f>
        <v> </v>
      </c>
      <c r="C3" s="212" t="str">
        <f aca="false">IF(一覧様式!H10=0," ",IF(一覧様式!H10="男",1)+IF(一覧様式!H10="女",2))</f>
        <v> </v>
      </c>
      <c r="D3" s="213" t="str">
        <f aca="false">CONCATENATE(一覧様式!C10," ",一覧様式!D10)</f>
        <v> </v>
      </c>
      <c r="E3" s="213" t="str">
        <f aca="false">CONCATENATE(一覧様式!E10," ",一覧様式!F10)</f>
        <v> </v>
      </c>
      <c r="F3" s="213" t="str">
        <f aca="false">IF(一覧様式!$C10=0," ",一覧様式!$D$3)</f>
        <v> </v>
      </c>
      <c r="G3" s="213" t="str">
        <f aca="false">IF(一覧様式!G10=0," ",一覧様式!G10)</f>
        <v> </v>
      </c>
      <c r="H3" s="213" t="str">
        <f aca="false">CONCATENATE(一覧様式!I10,一覧様式!J10)</f>
        <v/>
      </c>
      <c r="I3" s="213" t="str">
        <f aca="false">IF(一覧様式!K10=0," ",一覧様式!K10)</f>
        <v> </v>
      </c>
      <c r="J3" s="213" t="str">
        <f aca="false">CONCATENATE(一覧様式!L10,一覧様式!M10)</f>
        <v/>
      </c>
      <c r="K3" s="213" t="str">
        <f aca="false">IF(一覧様式!N10=0," ",一覧様式!N10)</f>
        <v> </v>
      </c>
      <c r="L3" s="213" t="str">
        <f aca="false">CONCATENATE(一覧様式!O10,一覧様式!P10)</f>
        <v/>
      </c>
      <c r="M3" s="213" t="str">
        <f aca="false">IF(一覧様式!Q10=0," ",一覧様式!Q10)</f>
        <v> </v>
      </c>
      <c r="N3" s="213" t="str">
        <f aca="false">CONCATENATE(一覧様式!R10,一覧様式!S10)</f>
        <v/>
      </c>
      <c r="O3" s="213" t="str">
        <f aca="false">CONCATENATE(一覧様式!T10,一覧様式!U10)</f>
        <v/>
      </c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11.25" hidden="false" customHeight="false" outlineLevel="0" collapsed="false">
      <c r="A4" s="212" t="str">
        <f aca="false">IF(一覧様式!B11=0,"",計算シート!$H$5)</f>
        <v/>
      </c>
      <c r="B4" s="212" t="str">
        <f aca="false">IF(一覧様式!B11=0," ",一覧様式!B11)</f>
        <v> </v>
      </c>
      <c r="C4" s="212" t="str">
        <f aca="false">IF(一覧様式!H11=0," ",IF(一覧様式!H11="男",1)+IF(一覧様式!H11="女",2))</f>
        <v> </v>
      </c>
      <c r="D4" s="213" t="str">
        <f aca="false">CONCATENATE(一覧様式!C11," ",一覧様式!D11)</f>
        <v> </v>
      </c>
      <c r="E4" s="213" t="str">
        <f aca="false">CONCATENATE(一覧様式!E11," ",一覧様式!F11)</f>
        <v> </v>
      </c>
      <c r="F4" s="213" t="str">
        <f aca="false">IF(一覧様式!$C11=0," ",一覧様式!$D$3)</f>
        <v> </v>
      </c>
      <c r="G4" s="213" t="str">
        <f aca="false">IF(一覧様式!G11=0," ",一覧様式!G11)</f>
        <v> </v>
      </c>
      <c r="H4" s="213" t="str">
        <f aca="false">CONCATENATE(一覧様式!I11,一覧様式!J11)</f>
        <v/>
      </c>
      <c r="I4" s="213" t="str">
        <f aca="false">IF(一覧様式!K11=0," ",一覧様式!K11)</f>
        <v> </v>
      </c>
      <c r="J4" s="213" t="str">
        <f aca="false">CONCATENATE(一覧様式!L11,一覧様式!M11)</f>
        <v/>
      </c>
      <c r="K4" s="213" t="str">
        <f aca="false">IF(一覧様式!N11=0," ",一覧様式!N11)</f>
        <v> </v>
      </c>
      <c r="L4" s="213" t="str">
        <f aca="false">CONCATENATE(一覧様式!O11,一覧様式!P11)</f>
        <v/>
      </c>
      <c r="M4" s="213" t="str">
        <f aca="false">IF(一覧様式!Q11=0," ",一覧様式!Q11)</f>
        <v> </v>
      </c>
      <c r="N4" s="213" t="str">
        <f aca="false">CONCATENATE(一覧様式!R11,一覧様式!S11)</f>
        <v/>
      </c>
      <c r="O4" s="213" t="str">
        <f aca="false">CONCATENATE(一覧様式!T11,一覧様式!U11)</f>
        <v/>
      </c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1.25" hidden="false" customHeight="false" outlineLevel="0" collapsed="false">
      <c r="A5" s="212" t="str">
        <f aca="false">IF(一覧様式!B12=0,"",計算シート!$H$5)</f>
        <v/>
      </c>
      <c r="B5" s="212" t="str">
        <f aca="false">IF(一覧様式!B12=0," ",一覧様式!B12)</f>
        <v> </v>
      </c>
      <c r="C5" s="212" t="str">
        <f aca="false">IF(一覧様式!H12=0," ",IF(一覧様式!H12="男",1)+IF(一覧様式!H12="女",2))</f>
        <v> </v>
      </c>
      <c r="D5" s="213" t="str">
        <f aca="false">CONCATENATE(一覧様式!C12," ",一覧様式!D12)</f>
        <v> </v>
      </c>
      <c r="E5" s="213" t="str">
        <f aca="false">CONCATENATE(一覧様式!E12," ",一覧様式!F12)</f>
        <v> </v>
      </c>
      <c r="F5" s="213" t="str">
        <f aca="false">IF(一覧様式!$C12=0," ",一覧様式!$D$3)</f>
        <v> </v>
      </c>
      <c r="G5" s="213" t="str">
        <f aca="false">IF(一覧様式!G12=0," ",一覧様式!G12)</f>
        <v> </v>
      </c>
      <c r="H5" s="213" t="str">
        <f aca="false">CONCATENATE(一覧様式!I12,一覧様式!J12)</f>
        <v/>
      </c>
      <c r="I5" s="213" t="str">
        <f aca="false">IF(一覧様式!K12=0," ",一覧様式!K12)</f>
        <v> </v>
      </c>
      <c r="J5" s="213" t="str">
        <f aca="false">CONCATENATE(一覧様式!L12,一覧様式!M12)</f>
        <v/>
      </c>
      <c r="K5" s="213" t="str">
        <f aca="false">IF(一覧様式!N12=0," ",一覧様式!N12)</f>
        <v> </v>
      </c>
      <c r="L5" s="213" t="str">
        <f aca="false">CONCATENATE(一覧様式!O12,一覧様式!P12)</f>
        <v/>
      </c>
      <c r="M5" s="213" t="str">
        <f aca="false">IF(一覧様式!Q12=0," ",一覧様式!Q12)</f>
        <v> </v>
      </c>
      <c r="N5" s="213" t="str">
        <f aca="false">CONCATENATE(一覧様式!R12,一覧様式!S12)</f>
        <v/>
      </c>
      <c r="O5" s="213" t="str">
        <f aca="false">CONCATENATE(一覧様式!T12,一覧様式!U12)</f>
        <v/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1.25" hidden="false" customHeight="false" outlineLevel="0" collapsed="false">
      <c r="A6" s="212" t="str">
        <f aca="false">IF(一覧様式!B13=0,"",計算シート!$H$5)</f>
        <v/>
      </c>
      <c r="B6" s="212" t="str">
        <f aca="false">IF(一覧様式!B13=0," ",一覧様式!B13)</f>
        <v> </v>
      </c>
      <c r="C6" s="212" t="str">
        <f aca="false">IF(一覧様式!H13=0," ",IF(一覧様式!H13="男",1)+IF(一覧様式!H13="女",2))</f>
        <v> </v>
      </c>
      <c r="D6" s="213" t="str">
        <f aca="false">CONCATENATE(一覧様式!C13," ",一覧様式!D13)</f>
        <v> </v>
      </c>
      <c r="E6" s="213" t="str">
        <f aca="false">CONCATENATE(一覧様式!E13," ",一覧様式!F13)</f>
        <v> </v>
      </c>
      <c r="F6" s="213" t="str">
        <f aca="false">IF(一覧様式!$C13=0," ",一覧様式!$D$3)</f>
        <v> </v>
      </c>
      <c r="G6" s="213" t="str">
        <f aca="false">IF(一覧様式!G13=0," ",一覧様式!G13)</f>
        <v> </v>
      </c>
      <c r="H6" s="213" t="str">
        <f aca="false">CONCATENATE(一覧様式!I13,一覧様式!J13)</f>
        <v/>
      </c>
      <c r="I6" s="213" t="str">
        <f aca="false">IF(一覧様式!K13=0," ",一覧様式!K13)</f>
        <v> </v>
      </c>
      <c r="J6" s="213" t="str">
        <f aca="false">CONCATENATE(一覧様式!L13,一覧様式!M13)</f>
        <v/>
      </c>
      <c r="K6" s="213" t="str">
        <f aca="false">IF(一覧様式!N13=0," ",一覧様式!N13)</f>
        <v> </v>
      </c>
      <c r="L6" s="213" t="str">
        <f aca="false">CONCATENATE(一覧様式!O13,一覧様式!P13)</f>
        <v/>
      </c>
      <c r="M6" s="213" t="str">
        <f aca="false">IF(一覧様式!Q13=0," ",一覧様式!Q13)</f>
        <v> </v>
      </c>
      <c r="N6" s="213" t="str">
        <f aca="false">CONCATENATE(一覧様式!R13,一覧様式!S13)</f>
        <v/>
      </c>
      <c r="O6" s="213" t="str">
        <f aca="false">CONCATENATE(一覧様式!T13,一覧様式!U13)</f>
        <v/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1.25" hidden="false" customHeight="false" outlineLevel="0" collapsed="false">
      <c r="A7" s="212" t="str">
        <f aca="false">IF(一覧様式!B14=0,"",計算シート!$H$5)</f>
        <v/>
      </c>
      <c r="B7" s="212" t="str">
        <f aca="false">IF(一覧様式!B14=0," ",一覧様式!B14)</f>
        <v> </v>
      </c>
      <c r="C7" s="212" t="str">
        <f aca="false">IF(一覧様式!H14=0," ",IF(一覧様式!H14="男",1)+IF(一覧様式!H14="女",2))</f>
        <v> </v>
      </c>
      <c r="D7" s="213" t="str">
        <f aca="false">CONCATENATE(一覧様式!C14," ",一覧様式!D14)</f>
        <v> </v>
      </c>
      <c r="E7" s="213" t="str">
        <f aca="false">CONCATENATE(一覧様式!E14," ",一覧様式!F14)</f>
        <v> </v>
      </c>
      <c r="F7" s="213" t="str">
        <f aca="false">IF(一覧様式!$C14=0," ",一覧様式!$D$3)</f>
        <v> </v>
      </c>
      <c r="G7" s="213" t="str">
        <f aca="false">IF(一覧様式!G14=0," ",一覧様式!G14)</f>
        <v> </v>
      </c>
      <c r="H7" s="213" t="str">
        <f aca="false">CONCATENATE(一覧様式!I14,一覧様式!J14)</f>
        <v/>
      </c>
      <c r="I7" s="213" t="str">
        <f aca="false">IF(一覧様式!K14=0," ",一覧様式!K14)</f>
        <v> </v>
      </c>
      <c r="J7" s="213" t="str">
        <f aca="false">CONCATENATE(一覧様式!L14,一覧様式!M14)</f>
        <v/>
      </c>
      <c r="K7" s="213" t="str">
        <f aca="false">IF(一覧様式!N14=0," ",一覧様式!N14)</f>
        <v> </v>
      </c>
      <c r="L7" s="213" t="str">
        <f aca="false">CONCATENATE(一覧様式!O14,一覧様式!P14)</f>
        <v/>
      </c>
      <c r="M7" s="213" t="str">
        <f aca="false">IF(一覧様式!Q14=0," ",一覧様式!Q14)</f>
        <v> </v>
      </c>
      <c r="N7" s="213" t="str">
        <f aca="false">CONCATENATE(一覧様式!R14,一覧様式!S14)</f>
        <v/>
      </c>
      <c r="O7" s="213" t="str">
        <f aca="false">CONCATENATE(一覧様式!T14,一覧様式!U14)</f>
        <v/>
      </c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1.25" hidden="false" customHeight="false" outlineLevel="0" collapsed="false">
      <c r="A8" s="212" t="str">
        <f aca="false">IF(一覧様式!B15=0,"",計算シート!$H$5)</f>
        <v/>
      </c>
      <c r="B8" s="212" t="str">
        <f aca="false">IF(一覧様式!B15=0," ",一覧様式!B15)</f>
        <v> </v>
      </c>
      <c r="C8" s="212" t="str">
        <f aca="false">IF(一覧様式!H15=0," ",IF(一覧様式!H15="男",1)+IF(一覧様式!H15="女",2))</f>
        <v> </v>
      </c>
      <c r="D8" s="213" t="str">
        <f aca="false">CONCATENATE(一覧様式!C15," ",一覧様式!D15)</f>
        <v> </v>
      </c>
      <c r="E8" s="213" t="str">
        <f aca="false">CONCATENATE(一覧様式!E15," ",一覧様式!F15)</f>
        <v> </v>
      </c>
      <c r="F8" s="213" t="str">
        <f aca="false">IF(一覧様式!$C15=0," ",一覧様式!$D$3)</f>
        <v> </v>
      </c>
      <c r="G8" s="213" t="str">
        <f aca="false">IF(一覧様式!G15=0," ",一覧様式!G15)</f>
        <v> </v>
      </c>
      <c r="H8" s="213" t="str">
        <f aca="false">CONCATENATE(一覧様式!I15,一覧様式!J15)</f>
        <v/>
      </c>
      <c r="I8" s="213" t="str">
        <f aca="false">IF(一覧様式!K15=0," ",一覧様式!K15)</f>
        <v> </v>
      </c>
      <c r="J8" s="213" t="str">
        <f aca="false">CONCATENATE(一覧様式!L15,一覧様式!M15)</f>
        <v/>
      </c>
      <c r="K8" s="213" t="str">
        <f aca="false">IF(一覧様式!N15=0," ",一覧様式!N15)</f>
        <v> </v>
      </c>
      <c r="L8" s="213" t="str">
        <f aca="false">CONCATENATE(一覧様式!O15,一覧様式!P15)</f>
        <v/>
      </c>
      <c r="M8" s="213" t="str">
        <f aca="false">IF(一覧様式!Q15=0," ",一覧様式!Q15)</f>
        <v> </v>
      </c>
      <c r="N8" s="213" t="str">
        <f aca="false">CONCATENATE(一覧様式!R15,一覧様式!S15)</f>
        <v/>
      </c>
      <c r="O8" s="213" t="str">
        <f aca="false">CONCATENATE(一覧様式!T15,一覧様式!U15)</f>
        <v/>
      </c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1.25" hidden="false" customHeight="false" outlineLevel="0" collapsed="false">
      <c r="A9" s="212" t="str">
        <f aca="false">IF(一覧様式!B16=0,"",計算シート!$H$5)</f>
        <v/>
      </c>
      <c r="B9" s="212" t="str">
        <f aca="false">IF(一覧様式!B16=0," ",一覧様式!B16)</f>
        <v> </v>
      </c>
      <c r="C9" s="212" t="str">
        <f aca="false">IF(一覧様式!H16=0," ",IF(一覧様式!H16="男",1)+IF(一覧様式!H16="女",2))</f>
        <v> </v>
      </c>
      <c r="D9" s="213" t="str">
        <f aca="false">CONCATENATE(一覧様式!C16," ",一覧様式!D16)</f>
        <v> </v>
      </c>
      <c r="E9" s="213" t="str">
        <f aca="false">CONCATENATE(一覧様式!E16," ",一覧様式!F16)</f>
        <v> </v>
      </c>
      <c r="F9" s="213" t="str">
        <f aca="false">IF(一覧様式!$C16=0," ",一覧様式!$D$3)</f>
        <v> </v>
      </c>
      <c r="G9" s="213" t="str">
        <f aca="false">IF(一覧様式!G16=0," ",一覧様式!G16)</f>
        <v> </v>
      </c>
      <c r="H9" s="213" t="str">
        <f aca="false">CONCATENATE(一覧様式!I16,一覧様式!J16)</f>
        <v/>
      </c>
      <c r="I9" s="213" t="str">
        <f aca="false">IF(一覧様式!K16=0," ",一覧様式!K16)</f>
        <v> </v>
      </c>
      <c r="J9" s="213" t="str">
        <f aca="false">CONCATENATE(一覧様式!L16,一覧様式!M16)</f>
        <v/>
      </c>
      <c r="K9" s="213" t="str">
        <f aca="false">IF(一覧様式!N16=0," ",一覧様式!N16)</f>
        <v> </v>
      </c>
      <c r="L9" s="213" t="str">
        <f aca="false">CONCATENATE(一覧様式!O16,一覧様式!P16)</f>
        <v/>
      </c>
      <c r="M9" s="213" t="str">
        <f aca="false">IF(一覧様式!Q16=0," ",一覧様式!Q16)</f>
        <v> </v>
      </c>
      <c r="N9" s="213" t="str">
        <f aca="false">CONCATENATE(一覧様式!R16,一覧様式!S16)</f>
        <v/>
      </c>
      <c r="O9" s="213" t="str">
        <f aca="false">CONCATENATE(一覧様式!T16,一覧様式!U16)</f>
        <v/>
      </c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1.25" hidden="false" customHeight="false" outlineLevel="0" collapsed="false">
      <c r="A10" s="212" t="str">
        <f aca="false">IF(一覧様式!B17=0,"",計算シート!$H$5)</f>
        <v/>
      </c>
      <c r="B10" s="212" t="str">
        <f aca="false">IF(一覧様式!B17=0," ",一覧様式!B17)</f>
        <v> </v>
      </c>
      <c r="C10" s="212" t="str">
        <f aca="false">IF(一覧様式!H17=0," ",IF(一覧様式!H17="男",1)+IF(一覧様式!H17="女",2))</f>
        <v> </v>
      </c>
      <c r="D10" s="213" t="str">
        <f aca="false">CONCATENATE(一覧様式!C17," ",一覧様式!D17)</f>
        <v> </v>
      </c>
      <c r="E10" s="213" t="str">
        <f aca="false">CONCATENATE(一覧様式!E17," ",一覧様式!F17)</f>
        <v> </v>
      </c>
      <c r="F10" s="213" t="str">
        <f aca="false">IF(一覧様式!$C17=0," ",一覧様式!$D$3)</f>
        <v> </v>
      </c>
      <c r="G10" s="213" t="str">
        <f aca="false">IF(一覧様式!G17=0," ",一覧様式!G17)</f>
        <v> </v>
      </c>
      <c r="H10" s="213" t="str">
        <f aca="false">CONCATENATE(一覧様式!I17,一覧様式!J17)</f>
        <v/>
      </c>
      <c r="I10" s="213" t="str">
        <f aca="false">IF(一覧様式!K17=0," ",一覧様式!K17)</f>
        <v> </v>
      </c>
      <c r="J10" s="213" t="str">
        <f aca="false">CONCATENATE(一覧様式!L17,一覧様式!M17)</f>
        <v/>
      </c>
      <c r="K10" s="213" t="str">
        <f aca="false">IF(一覧様式!N17=0," ",一覧様式!N17)</f>
        <v> </v>
      </c>
      <c r="L10" s="213" t="str">
        <f aca="false">CONCATENATE(一覧様式!O17,一覧様式!P17)</f>
        <v/>
      </c>
      <c r="M10" s="213" t="str">
        <f aca="false">IF(一覧様式!Q17=0," ",一覧様式!Q17)</f>
        <v> </v>
      </c>
      <c r="N10" s="213" t="str">
        <f aca="false">CONCATENATE(一覧様式!R17,一覧様式!S17)</f>
        <v/>
      </c>
      <c r="O10" s="213" t="str">
        <f aca="false">CONCATENATE(一覧様式!T17,一覧様式!U17)</f>
        <v/>
      </c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1.25" hidden="false" customHeight="false" outlineLevel="0" collapsed="false">
      <c r="A11" s="212" t="str">
        <f aca="false">IF(一覧様式!B18=0,"",計算シート!$H$5)</f>
        <v/>
      </c>
      <c r="B11" s="212" t="str">
        <f aca="false">IF(一覧様式!B18=0," ",一覧様式!B18)</f>
        <v> </v>
      </c>
      <c r="C11" s="212" t="str">
        <f aca="false">IF(一覧様式!H18=0," ",IF(一覧様式!H18="男",1)+IF(一覧様式!H18="女",2))</f>
        <v> </v>
      </c>
      <c r="D11" s="213" t="str">
        <f aca="false">CONCATENATE(一覧様式!C18," ",一覧様式!D18)</f>
        <v> </v>
      </c>
      <c r="E11" s="213" t="str">
        <f aca="false">CONCATENATE(一覧様式!E18," ",一覧様式!F18)</f>
        <v> </v>
      </c>
      <c r="F11" s="213" t="str">
        <f aca="false">IF(一覧様式!$C18=0," ",一覧様式!$D$3)</f>
        <v> </v>
      </c>
      <c r="G11" s="213" t="str">
        <f aca="false">IF(一覧様式!G18=0," ",一覧様式!G18)</f>
        <v> </v>
      </c>
      <c r="H11" s="213" t="str">
        <f aca="false">CONCATENATE(一覧様式!I18,一覧様式!J18)</f>
        <v/>
      </c>
      <c r="I11" s="213" t="str">
        <f aca="false">IF(一覧様式!K18=0," ",一覧様式!K18)</f>
        <v> </v>
      </c>
      <c r="J11" s="213" t="str">
        <f aca="false">CONCATENATE(一覧様式!L18,一覧様式!M18)</f>
        <v/>
      </c>
      <c r="K11" s="213" t="str">
        <f aca="false">IF(一覧様式!N18=0," ",一覧様式!N18)</f>
        <v> </v>
      </c>
      <c r="L11" s="213" t="str">
        <f aca="false">CONCATENATE(一覧様式!O18,一覧様式!P18)</f>
        <v/>
      </c>
      <c r="M11" s="213" t="str">
        <f aca="false">IF(一覧様式!Q18=0," ",一覧様式!Q18)</f>
        <v> </v>
      </c>
      <c r="N11" s="213" t="str">
        <f aca="false">CONCATENATE(一覧様式!R18,一覧様式!S18)</f>
        <v/>
      </c>
      <c r="O11" s="213" t="str">
        <f aca="false">CONCATENATE(一覧様式!T18,一覧様式!U18)</f>
        <v/>
      </c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1.25" hidden="false" customHeight="false" outlineLevel="0" collapsed="false">
      <c r="A12" s="212" t="str">
        <f aca="false">IF(一覧様式!B19=0,"",計算シート!$H$5)</f>
        <v/>
      </c>
      <c r="B12" s="212" t="str">
        <f aca="false">IF(一覧様式!B19=0," ",一覧様式!B19)</f>
        <v> </v>
      </c>
      <c r="C12" s="212" t="str">
        <f aca="false">IF(一覧様式!H19=0," ",IF(一覧様式!H19="男",1)+IF(一覧様式!H19="女",2))</f>
        <v> </v>
      </c>
      <c r="D12" s="213" t="str">
        <f aca="false">CONCATENATE(一覧様式!C19," ",一覧様式!D19)</f>
        <v> </v>
      </c>
      <c r="E12" s="213" t="str">
        <f aca="false">CONCATENATE(一覧様式!E19," ",一覧様式!F19)</f>
        <v> </v>
      </c>
      <c r="F12" s="213" t="str">
        <f aca="false">IF(一覧様式!$C19=0," ",一覧様式!$D$3)</f>
        <v> </v>
      </c>
      <c r="G12" s="213" t="str">
        <f aca="false">IF(一覧様式!G19=0," ",一覧様式!G19)</f>
        <v> </v>
      </c>
      <c r="H12" s="213" t="str">
        <f aca="false">CONCATENATE(一覧様式!I19,一覧様式!J19)</f>
        <v/>
      </c>
      <c r="I12" s="213" t="str">
        <f aca="false">IF(一覧様式!K19=0," ",一覧様式!K19)</f>
        <v> </v>
      </c>
      <c r="J12" s="213" t="str">
        <f aca="false">CONCATENATE(一覧様式!L19,一覧様式!M19)</f>
        <v/>
      </c>
      <c r="K12" s="213" t="str">
        <f aca="false">IF(一覧様式!N19=0," ",一覧様式!N19)</f>
        <v> </v>
      </c>
      <c r="L12" s="213" t="str">
        <f aca="false">CONCATENATE(一覧様式!O19,一覧様式!P19)</f>
        <v/>
      </c>
      <c r="M12" s="213" t="str">
        <f aca="false">IF(一覧様式!Q19=0," ",一覧様式!Q19)</f>
        <v> </v>
      </c>
      <c r="N12" s="213" t="str">
        <f aca="false">CONCATENATE(一覧様式!R19,一覧様式!S19)</f>
        <v/>
      </c>
      <c r="O12" s="213" t="str">
        <f aca="false">CONCATENATE(一覧様式!T19,一覧様式!U19)</f>
        <v/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1.25" hidden="false" customHeight="false" outlineLevel="0" collapsed="false">
      <c r="A13" s="212" t="str">
        <f aca="false">IF(一覧様式!B20=0,"",計算シート!$H$5)</f>
        <v/>
      </c>
      <c r="B13" s="212" t="str">
        <f aca="false">IF(一覧様式!B20=0," ",一覧様式!B20)</f>
        <v> </v>
      </c>
      <c r="C13" s="212" t="str">
        <f aca="false">IF(一覧様式!H20=0," ",IF(一覧様式!H20="男",1)+IF(一覧様式!H20="女",2))</f>
        <v> </v>
      </c>
      <c r="D13" s="213" t="str">
        <f aca="false">CONCATENATE(一覧様式!C20," ",一覧様式!D20)</f>
        <v> </v>
      </c>
      <c r="E13" s="213" t="str">
        <f aca="false">CONCATENATE(一覧様式!E20," ",一覧様式!F20)</f>
        <v> </v>
      </c>
      <c r="F13" s="213" t="str">
        <f aca="false">IF(一覧様式!$C20=0," ",一覧様式!$D$3)</f>
        <v> </v>
      </c>
      <c r="G13" s="213" t="str">
        <f aca="false">IF(一覧様式!G20=0," ",一覧様式!G20)</f>
        <v> </v>
      </c>
      <c r="H13" s="213" t="str">
        <f aca="false">CONCATENATE(一覧様式!I20,一覧様式!J20)</f>
        <v/>
      </c>
      <c r="I13" s="213" t="str">
        <f aca="false">IF(一覧様式!K20=0," ",一覧様式!K20)</f>
        <v> </v>
      </c>
      <c r="J13" s="213" t="str">
        <f aca="false">CONCATENATE(一覧様式!L20,一覧様式!M20)</f>
        <v/>
      </c>
      <c r="K13" s="213" t="str">
        <f aca="false">IF(一覧様式!N20=0," ",一覧様式!N20)</f>
        <v> </v>
      </c>
      <c r="L13" s="213" t="str">
        <f aca="false">CONCATENATE(一覧様式!O20,一覧様式!P20)</f>
        <v/>
      </c>
      <c r="M13" s="213" t="str">
        <f aca="false">IF(一覧様式!Q20=0," ",一覧様式!Q20)</f>
        <v> </v>
      </c>
      <c r="N13" s="213" t="str">
        <f aca="false">CONCATENATE(一覧様式!R20,一覧様式!S20)</f>
        <v/>
      </c>
      <c r="O13" s="213" t="str">
        <f aca="false">CONCATENATE(一覧様式!T20,一覧様式!U20)</f>
        <v/>
      </c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1.25" hidden="false" customHeight="false" outlineLevel="0" collapsed="false">
      <c r="A14" s="212" t="str">
        <f aca="false">IF(一覧様式!B21=0,"",計算シート!$H$5)</f>
        <v/>
      </c>
      <c r="B14" s="212" t="str">
        <f aca="false">IF(一覧様式!B21=0," ",一覧様式!B21)</f>
        <v> </v>
      </c>
      <c r="C14" s="212" t="str">
        <f aca="false">IF(一覧様式!H21=0," ",IF(一覧様式!H21="男",1)+IF(一覧様式!H21="女",2))</f>
        <v> </v>
      </c>
      <c r="D14" s="213" t="str">
        <f aca="false">CONCATENATE(一覧様式!C21," ",一覧様式!D21)</f>
        <v> </v>
      </c>
      <c r="E14" s="213" t="str">
        <f aca="false">CONCATENATE(一覧様式!E21," ",一覧様式!F21)</f>
        <v> </v>
      </c>
      <c r="F14" s="213" t="str">
        <f aca="false">IF(一覧様式!$C21=0," ",一覧様式!$D$3)</f>
        <v> </v>
      </c>
      <c r="G14" s="213" t="str">
        <f aca="false">IF(一覧様式!G21=0," ",一覧様式!G21)</f>
        <v> </v>
      </c>
      <c r="H14" s="213" t="str">
        <f aca="false">CONCATENATE(一覧様式!I21,一覧様式!J21)</f>
        <v/>
      </c>
      <c r="I14" s="213" t="str">
        <f aca="false">IF(一覧様式!K21=0," ",一覧様式!K21)</f>
        <v> </v>
      </c>
      <c r="J14" s="213" t="str">
        <f aca="false">CONCATENATE(一覧様式!L21,一覧様式!M21)</f>
        <v/>
      </c>
      <c r="K14" s="213" t="str">
        <f aca="false">IF(一覧様式!N21=0," ",一覧様式!N21)</f>
        <v> </v>
      </c>
      <c r="L14" s="213" t="str">
        <f aca="false">CONCATENATE(一覧様式!O21,一覧様式!P21)</f>
        <v/>
      </c>
      <c r="M14" s="213" t="str">
        <f aca="false">IF(一覧様式!Q21=0," ",一覧様式!Q21)</f>
        <v> </v>
      </c>
      <c r="N14" s="213" t="str">
        <f aca="false">CONCATENATE(一覧様式!R21,一覧様式!S21)</f>
        <v/>
      </c>
      <c r="O14" s="213" t="str">
        <f aca="false">CONCATENATE(一覧様式!T21,一覧様式!U21)</f>
        <v/>
      </c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1.25" hidden="false" customHeight="false" outlineLevel="0" collapsed="false">
      <c r="A15" s="212" t="str">
        <f aca="false">IF(一覧様式!B22=0,"",計算シート!$H$5)</f>
        <v/>
      </c>
      <c r="B15" s="212" t="str">
        <f aca="false">IF(一覧様式!B22=0," ",一覧様式!B22)</f>
        <v> </v>
      </c>
      <c r="C15" s="212" t="str">
        <f aca="false">IF(一覧様式!H22=0," ",IF(一覧様式!H22="男",1)+IF(一覧様式!H22="女",2))</f>
        <v> </v>
      </c>
      <c r="D15" s="213" t="str">
        <f aca="false">CONCATENATE(一覧様式!C22," ",一覧様式!D22)</f>
        <v> </v>
      </c>
      <c r="E15" s="213" t="str">
        <f aca="false">CONCATENATE(一覧様式!E22," ",一覧様式!F22)</f>
        <v> </v>
      </c>
      <c r="F15" s="213" t="str">
        <f aca="false">IF(一覧様式!$C22=0," ",一覧様式!$D$3)</f>
        <v> </v>
      </c>
      <c r="G15" s="213" t="str">
        <f aca="false">IF(一覧様式!G22=0," ",一覧様式!G22)</f>
        <v> </v>
      </c>
      <c r="H15" s="213" t="str">
        <f aca="false">CONCATENATE(一覧様式!I22,一覧様式!J22)</f>
        <v/>
      </c>
      <c r="I15" s="213" t="str">
        <f aca="false">IF(一覧様式!K22=0," ",一覧様式!K22)</f>
        <v> </v>
      </c>
      <c r="J15" s="213" t="str">
        <f aca="false">CONCATENATE(一覧様式!L22,一覧様式!M22)</f>
        <v/>
      </c>
      <c r="K15" s="213" t="str">
        <f aca="false">IF(一覧様式!N22=0," ",一覧様式!N22)</f>
        <v> </v>
      </c>
      <c r="L15" s="213" t="str">
        <f aca="false">CONCATENATE(一覧様式!O22,一覧様式!P22)</f>
        <v/>
      </c>
      <c r="M15" s="213" t="str">
        <f aca="false">IF(一覧様式!Q22=0," ",一覧様式!Q22)</f>
        <v> </v>
      </c>
      <c r="N15" s="213" t="str">
        <f aca="false">CONCATENATE(一覧様式!R22,一覧様式!S22)</f>
        <v/>
      </c>
      <c r="O15" s="213" t="str">
        <f aca="false">CONCATENATE(一覧様式!T22,一覧様式!U22)</f>
        <v/>
      </c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1.25" hidden="false" customHeight="false" outlineLevel="0" collapsed="false">
      <c r="A16" s="212" t="str">
        <f aca="false">IF(一覧様式!B23=0,"",計算シート!$H$5)</f>
        <v/>
      </c>
      <c r="B16" s="212" t="str">
        <f aca="false">IF(一覧様式!B23=0," ",一覧様式!B23)</f>
        <v> </v>
      </c>
      <c r="C16" s="212" t="str">
        <f aca="false">IF(一覧様式!H23=0," ",IF(一覧様式!H23="男",1)+IF(一覧様式!H23="女",2))</f>
        <v> </v>
      </c>
      <c r="D16" s="213" t="str">
        <f aca="false">CONCATENATE(一覧様式!C23," ",一覧様式!D23)</f>
        <v> </v>
      </c>
      <c r="E16" s="213" t="str">
        <f aca="false">CONCATENATE(一覧様式!E23," ",一覧様式!F23)</f>
        <v> </v>
      </c>
      <c r="F16" s="213" t="str">
        <f aca="false">IF(一覧様式!$C23=0," ",一覧様式!$D$3)</f>
        <v> </v>
      </c>
      <c r="G16" s="213" t="str">
        <f aca="false">IF(一覧様式!G23=0," ",一覧様式!G23)</f>
        <v> </v>
      </c>
      <c r="H16" s="213" t="str">
        <f aca="false">CONCATENATE(一覧様式!I23,一覧様式!J23)</f>
        <v/>
      </c>
      <c r="I16" s="213" t="str">
        <f aca="false">IF(一覧様式!K23=0," ",一覧様式!K23)</f>
        <v> </v>
      </c>
      <c r="J16" s="213" t="str">
        <f aca="false">CONCATENATE(一覧様式!L23,一覧様式!M23)</f>
        <v/>
      </c>
      <c r="K16" s="213" t="str">
        <f aca="false">IF(一覧様式!N23=0," ",一覧様式!N23)</f>
        <v> </v>
      </c>
      <c r="L16" s="213" t="str">
        <f aca="false">CONCATENATE(一覧様式!O23,一覧様式!P23)</f>
        <v/>
      </c>
      <c r="M16" s="213" t="str">
        <f aca="false">IF(一覧様式!Q23=0," ",一覧様式!Q23)</f>
        <v> </v>
      </c>
      <c r="N16" s="213" t="str">
        <f aca="false">CONCATENATE(一覧様式!R23,一覧様式!S23)</f>
        <v/>
      </c>
      <c r="O16" s="213" t="str">
        <f aca="false">CONCATENATE(一覧様式!T23,一覧様式!U23)</f>
        <v/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1.25" hidden="false" customHeight="false" outlineLevel="0" collapsed="false">
      <c r="A17" s="212" t="str">
        <f aca="false">IF(一覧様式!B24=0,"",計算シート!$H$5)</f>
        <v/>
      </c>
      <c r="B17" s="212" t="str">
        <f aca="false">IF(一覧様式!B24=0," ",一覧様式!B24)</f>
        <v> </v>
      </c>
      <c r="C17" s="212" t="str">
        <f aca="false">IF(一覧様式!H24=0," ",IF(一覧様式!H24="男",1)+IF(一覧様式!H24="女",2))</f>
        <v> </v>
      </c>
      <c r="D17" s="213" t="str">
        <f aca="false">CONCATENATE(一覧様式!C24," ",一覧様式!D24)</f>
        <v> </v>
      </c>
      <c r="E17" s="213" t="str">
        <f aca="false">CONCATENATE(一覧様式!E24," ",一覧様式!F24)</f>
        <v> </v>
      </c>
      <c r="F17" s="213" t="str">
        <f aca="false">IF(一覧様式!$C24=0," ",一覧様式!$D$3)</f>
        <v> </v>
      </c>
      <c r="G17" s="213" t="str">
        <f aca="false">IF(一覧様式!G24=0," ",一覧様式!G24)</f>
        <v> </v>
      </c>
      <c r="H17" s="213" t="str">
        <f aca="false">CONCATENATE(一覧様式!I24,一覧様式!J24)</f>
        <v/>
      </c>
      <c r="I17" s="213" t="str">
        <f aca="false">IF(一覧様式!K24=0," ",一覧様式!K24)</f>
        <v> </v>
      </c>
      <c r="J17" s="213" t="str">
        <f aca="false">CONCATENATE(一覧様式!L24,一覧様式!M24)</f>
        <v/>
      </c>
      <c r="K17" s="213" t="str">
        <f aca="false">IF(一覧様式!N24=0," ",一覧様式!N24)</f>
        <v> </v>
      </c>
      <c r="L17" s="213" t="str">
        <f aca="false">CONCATENATE(一覧様式!O24,一覧様式!P24)</f>
        <v/>
      </c>
      <c r="M17" s="213" t="str">
        <f aca="false">IF(一覧様式!Q24=0," ",一覧様式!Q24)</f>
        <v> </v>
      </c>
      <c r="N17" s="213" t="str">
        <f aca="false">CONCATENATE(一覧様式!R24,一覧様式!S24)</f>
        <v/>
      </c>
      <c r="O17" s="213" t="str">
        <f aca="false">CONCATENATE(一覧様式!T24,一覧様式!U24)</f>
        <v/>
      </c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1.25" hidden="false" customHeight="false" outlineLevel="0" collapsed="false">
      <c r="A18" s="212" t="str">
        <f aca="false">IF(一覧様式!B25=0,"",計算シート!$H$5)</f>
        <v/>
      </c>
      <c r="B18" s="212" t="str">
        <f aca="false">IF(一覧様式!B25=0," ",一覧様式!B25)</f>
        <v> </v>
      </c>
      <c r="C18" s="212" t="str">
        <f aca="false">IF(一覧様式!H25=0," ",IF(一覧様式!H25="男",1)+IF(一覧様式!H25="女",2))</f>
        <v> </v>
      </c>
      <c r="D18" s="213" t="str">
        <f aca="false">CONCATENATE(一覧様式!C25," ",一覧様式!D25)</f>
        <v> </v>
      </c>
      <c r="E18" s="213" t="str">
        <f aca="false">CONCATENATE(一覧様式!E25," ",一覧様式!F25)</f>
        <v> </v>
      </c>
      <c r="F18" s="213" t="str">
        <f aca="false">IF(一覧様式!$C25=0," ",一覧様式!$D$3)</f>
        <v> </v>
      </c>
      <c r="G18" s="213" t="str">
        <f aca="false">IF(一覧様式!G25=0," ",一覧様式!G25)</f>
        <v> </v>
      </c>
      <c r="H18" s="213" t="str">
        <f aca="false">CONCATENATE(一覧様式!I25,一覧様式!J25)</f>
        <v/>
      </c>
      <c r="I18" s="213" t="str">
        <f aca="false">IF(一覧様式!K25=0," ",一覧様式!K25)</f>
        <v> </v>
      </c>
      <c r="J18" s="213" t="str">
        <f aca="false">CONCATENATE(一覧様式!L25,一覧様式!M25)</f>
        <v/>
      </c>
      <c r="K18" s="213" t="str">
        <f aca="false">IF(一覧様式!N25=0," ",一覧様式!N25)</f>
        <v> </v>
      </c>
      <c r="L18" s="213" t="str">
        <f aca="false">CONCATENATE(一覧様式!O25,一覧様式!P25)</f>
        <v/>
      </c>
      <c r="M18" s="213" t="str">
        <f aca="false">IF(一覧様式!Q25=0," ",一覧様式!Q25)</f>
        <v> </v>
      </c>
      <c r="N18" s="213" t="str">
        <f aca="false">CONCATENATE(一覧様式!R25,一覧様式!S25)</f>
        <v/>
      </c>
      <c r="O18" s="213" t="str">
        <f aca="false">CONCATENATE(一覧様式!T25,一覧様式!U25)</f>
        <v/>
      </c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1.25" hidden="false" customHeight="false" outlineLevel="0" collapsed="false">
      <c r="A19" s="212" t="str">
        <f aca="false">IF(一覧様式!B26=0,"",計算シート!$H$5)</f>
        <v/>
      </c>
      <c r="B19" s="212" t="str">
        <f aca="false">IF(一覧様式!B26=0," ",一覧様式!B26)</f>
        <v> </v>
      </c>
      <c r="C19" s="212" t="str">
        <f aca="false">IF(一覧様式!H26=0," ",IF(一覧様式!H26="男",1)+IF(一覧様式!H26="女",2))</f>
        <v> </v>
      </c>
      <c r="D19" s="213" t="str">
        <f aca="false">CONCATENATE(一覧様式!C26," ",一覧様式!D26)</f>
        <v> </v>
      </c>
      <c r="E19" s="213" t="str">
        <f aca="false">CONCATENATE(一覧様式!E26," ",一覧様式!F26)</f>
        <v> </v>
      </c>
      <c r="F19" s="213" t="str">
        <f aca="false">IF(一覧様式!$C26=0," ",一覧様式!$D$3)</f>
        <v> </v>
      </c>
      <c r="G19" s="213" t="str">
        <f aca="false">IF(一覧様式!G26=0," ",一覧様式!G26)</f>
        <v> </v>
      </c>
      <c r="H19" s="213" t="str">
        <f aca="false">CONCATENATE(一覧様式!I26,一覧様式!J26)</f>
        <v/>
      </c>
      <c r="I19" s="213" t="str">
        <f aca="false">IF(一覧様式!K26=0," ",一覧様式!K26)</f>
        <v> </v>
      </c>
      <c r="J19" s="213" t="str">
        <f aca="false">CONCATENATE(一覧様式!L26,一覧様式!M26)</f>
        <v/>
      </c>
      <c r="K19" s="213" t="str">
        <f aca="false">IF(一覧様式!N26=0," ",一覧様式!N26)</f>
        <v> </v>
      </c>
      <c r="L19" s="213" t="str">
        <f aca="false">CONCATENATE(一覧様式!O26,一覧様式!P26)</f>
        <v/>
      </c>
      <c r="M19" s="213" t="str">
        <f aca="false">IF(一覧様式!Q26=0," ",一覧様式!Q26)</f>
        <v> </v>
      </c>
      <c r="N19" s="213" t="str">
        <f aca="false">CONCATENATE(一覧様式!R26,一覧様式!S26)</f>
        <v/>
      </c>
      <c r="O19" s="213" t="str">
        <f aca="false">CONCATENATE(一覧様式!T26,一覧様式!U26)</f>
        <v/>
      </c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1.25" hidden="false" customHeight="false" outlineLevel="0" collapsed="false">
      <c r="A20" s="212" t="str">
        <f aca="false">IF(一覧様式!B27=0,"",計算シート!$H$5)</f>
        <v/>
      </c>
      <c r="B20" s="212" t="str">
        <f aca="false">IF(一覧様式!B27=0," ",一覧様式!B27)</f>
        <v> </v>
      </c>
      <c r="C20" s="212" t="str">
        <f aca="false">IF(一覧様式!H27=0," ",IF(一覧様式!H27="男",1)+IF(一覧様式!H27="女",2))</f>
        <v> </v>
      </c>
      <c r="D20" s="213" t="str">
        <f aca="false">CONCATENATE(一覧様式!C27," ",一覧様式!D27)</f>
        <v> </v>
      </c>
      <c r="E20" s="213" t="str">
        <f aca="false">CONCATENATE(一覧様式!E27," ",一覧様式!F27)</f>
        <v> </v>
      </c>
      <c r="F20" s="213" t="str">
        <f aca="false">IF(一覧様式!$C27=0," ",一覧様式!$D$3)</f>
        <v> </v>
      </c>
      <c r="G20" s="213" t="str">
        <f aca="false">IF(一覧様式!G27=0," ",一覧様式!G27)</f>
        <v> </v>
      </c>
      <c r="H20" s="213" t="str">
        <f aca="false">CONCATENATE(一覧様式!I27,一覧様式!J27)</f>
        <v/>
      </c>
      <c r="I20" s="213" t="str">
        <f aca="false">IF(一覧様式!K27=0," ",一覧様式!K27)</f>
        <v> </v>
      </c>
      <c r="J20" s="213" t="str">
        <f aca="false">CONCATENATE(一覧様式!L27,一覧様式!M27)</f>
        <v/>
      </c>
      <c r="K20" s="213" t="str">
        <f aca="false">IF(一覧様式!N27=0," ",一覧様式!N27)</f>
        <v> </v>
      </c>
      <c r="L20" s="213" t="str">
        <f aca="false">CONCATENATE(一覧様式!O27,一覧様式!P27)</f>
        <v/>
      </c>
      <c r="M20" s="213" t="str">
        <f aca="false">IF(一覧様式!Q27=0," ",一覧様式!Q27)</f>
        <v> </v>
      </c>
      <c r="N20" s="213" t="str">
        <f aca="false">CONCATENATE(一覧様式!R27,一覧様式!S27)</f>
        <v/>
      </c>
      <c r="O20" s="213" t="str">
        <f aca="false">CONCATENATE(一覧様式!T27,一覧様式!U27)</f>
        <v/>
      </c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1.25" hidden="false" customHeight="false" outlineLevel="0" collapsed="false">
      <c r="A21" s="212" t="str">
        <f aca="false">IF(一覧様式!B28=0,"",計算シート!$H$5)</f>
        <v/>
      </c>
      <c r="B21" s="212" t="str">
        <f aca="false">IF(一覧様式!B28=0," ",一覧様式!B28)</f>
        <v> </v>
      </c>
      <c r="C21" s="212" t="str">
        <f aca="false">IF(一覧様式!H28=0," ",IF(一覧様式!H28="男",1)+IF(一覧様式!H28="女",2))</f>
        <v> </v>
      </c>
      <c r="D21" s="213" t="str">
        <f aca="false">CONCATENATE(一覧様式!C28," ",一覧様式!D28)</f>
        <v> </v>
      </c>
      <c r="E21" s="213" t="str">
        <f aca="false">CONCATENATE(一覧様式!E28," ",一覧様式!F28)</f>
        <v> </v>
      </c>
      <c r="F21" s="213" t="str">
        <f aca="false">IF(一覧様式!$C28=0," ",一覧様式!$D$3)</f>
        <v> </v>
      </c>
      <c r="G21" s="213" t="str">
        <f aca="false">IF(一覧様式!G28=0," ",一覧様式!G28)</f>
        <v> </v>
      </c>
      <c r="H21" s="213" t="str">
        <f aca="false">CONCATENATE(一覧様式!I28,一覧様式!J28)</f>
        <v/>
      </c>
      <c r="I21" s="213" t="str">
        <f aca="false">IF(一覧様式!K28=0," ",一覧様式!K28)</f>
        <v> </v>
      </c>
      <c r="J21" s="213" t="str">
        <f aca="false">CONCATENATE(一覧様式!L28,一覧様式!M28)</f>
        <v/>
      </c>
      <c r="K21" s="213" t="str">
        <f aca="false">IF(一覧様式!N28=0," ",一覧様式!N28)</f>
        <v> </v>
      </c>
      <c r="L21" s="213" t="str">
        <f aca="false">CONCATENATE(一覧様式!O28,一覧様式!P28)</f>
        <v/>
      </c>
      <c r="M21" s="213" t="str">
        <f aca="false">IF(一覧様式!Q28=0," ",一覧様式!Q28)</f>
        <v> </v>
      </c>
      <c r="N21" s="213" t="str">
        <f aca="false">CONCATENATE(一覧様式!R28,一覧様式!S28)</f>
        <v/>
      </c>
      <c r="O21" s="213" t="str">
        <f aca="false">CONCATENATE(一覧様式!T28,一覧様式!U28)</f>
        <v/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1.25" hidden="false" customHeight="false" outlineLevel="0" collapsed="false">
      <c r="A22" s="212" t="str">
        <f aca="false">IF(一覧様式!B29=0,"",計算シート!$H$5)</f>
        <v/>
      </c>
      <c r="B22" s="212" t="str">
        <f aca="false">IF(一覧様式!B29=0," ",一覧様式!B29)</f>
        <v> </v>
      </c>
      <c r="C22" s="212" t="str">
        <f aca="false">IF(一覧様式!H29=0," ",IF(一覧様式!H29="男",1)+IF(一覧様式!H29="女",2))</f>
        <v> </v>
      </c>
      <c r="D22" s="213" t="str">
        <f aca="false">CONCATENATE(一覧様式!C29," ",一覧様式!D29)</f>
        <v> </v>
      </c>
      <c r="E22" s="213" t="str">
        <f aca="false">CONCATENATE(一覧様式!E29," ",一覧様式!F29)</f>
        <v> </v>
      </c>
      <c r="F22" s="213" t="str">
        <f aca="false">IF(一覧様式!$C29=0," ",一覧様式!$D$3)</f>
        <v> </v>
      </c>
      <c r="G22" s="213" t="str">
        <f aca="false">IF(一覧様式!G29=0," ",一覧様式!G29)</f>
        <v> </v>
      </c>
      <c r="H22" s="213" t="str">
        <f aca="false">CONCATENATE(一覧様式!I29,一覧様式!J29)</f>
        <v/>
      </c>
      <c r="I22" s="213" t="str">
        <f aca="false">IF(一覧様式!K29=0," ",一覧様式!K29)</f>
        <v> </v>
      </c>
      <c r="J22" s="213" t="str">
        <f aca="false">CONCATENATE(一覧様式!L29,一覧様式!M29)</f>
        <v/>
      </c>
      <c r="K22" s="213" t="str">
        <f aca="false">IF(一覧様式!N29=0," ",一覧様式!N29)</f>
        <v> </v>
      </c>
      <c r="L22" s="213" t="str">
        <f aca="false">CONCATENATE(一覧様式!O29,一覧様式!P29)</f>
        <v/>
      </c>
      <c r="M22" s="213" t="str">
        <f aca="false">IF(一覧様式!Q29=0," ",一覧様式!Q29)</f>
        <v> </v>
      </c>
      <c r="N22" s="213" t="str">
        <f aca="false">CONCATENATE(一覧様式!R29,一覧様式!S29)</f>
        <v/>
      </c>
      <c r="O22" s="213" t="str">
        <f aca="false">CONCATENATE(一覧様式!T29,一覧様式!U29)</f>
        <v/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1.25" hidden="false" customHeight="false" outlineLevel="0" collapsed="false">
      <c r="A23" s="212" t="str">
        <f aca="false">IF(一覧様式!B30=0,"",計算シート!$H$5)</f>
        <v/>
      </c>
      <c r="B23" s="212" t="str">
        <f aca="false">IF(一覧様式!B30=0," ",一覧様式!B30)</f>
        <v> </v>
      </c>
      <c r="C23" s="212" t="str">
        <f aca="false">IF(一覧様式!H30=0," ",IF(一覧様式!H30="男",1)+IF(一覧様式!H30="女",2))</f>
        <v> </v>
      </c>
      <c r="D23" s="213" t="str">
        <f aca="false">CONCATENATE(一覧様式!C30," ",一覧様式!D30)</f>
        <v> </v>
      </c>
      <c r="E23" s="213" t="str">
        <f aca="false">CONCATENATE(一覧様式!E30," ",一覧様式!F30)</f>
        <v> </v>
      </c>
      <c r="F23" s="213" t="str">
        <f aca="false">IF(一覧様式!$C30=0," ",一覧様式!$D$3)</f>
        <v> </v>
      </c>
      <c r="G23" s="213" t="str">
        <f aca="false">IF(一覧様式!G30=0," ",一覧様式!G30)</f>
        <v> </v>
      </c>
      <c r="H23" s="213" t="str">
        <f aca="false">CONCATENATE(一覧様式!I30,一覧様式!J30)</f>
        <v/>
      </c>
      <c r="I23" s="213" t="str">
        <f aca="false">IF(一覧様式!K30=0," ",一覧様式!K30)</f>
        <v> </v>
      </c>
      <c r="J23" s="213" t="str">
        <f aca="false">CONCATENATE(一覧様式!L30,一覧様式!M30)</f>
        <v/>
      </c>
      <c r="K23" s="213" t="str">
        <f aca="false">IF(一覧様式!N30=0," ",一覧様式!N30)</f>
        <v> </v>
      </c>
      <c r="L23" s="213" t="str">
        <f aca="false">CONCATENATE(一覧様式!O30,一覧様式!P30)</f>
        <v/>
      </c>
      <c r="M23" s="213" t="str">
        <f aca="false">IF(一覧様式!Q30=0," ",一覧様式!Q30)</f>
        <v> </v>
      </c>
      <c r="N23" s="213" t="str">
        <f aca="false">CONCATENATE(一覧様式!R30,一覧様式!S30)</f>
        <v/>
      </c>
      <c r="O23" s="213" t="str">
        <f aca="false">CONCATENATE(一覧様式!T30,一覧様式!U30)</f>
        <v/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1.25" hidden="false" customHeight="false" outlineLevel="0" collapsed="false">
      <c r="A24" s="212" t="str">
        <f aca="false">IF(一覧様式!B31=0,"",計算シート!$H$5)</f>
        <v/>
      </c>
      <c r="B24" s="212" t="str">
        <f aca="false">IF(一覧様式!B31=0," ",一覧様式!B31)</f>
        <v> </v>
      </c>
      <c r="C24" s="212" t="str">
        <f aca="false">IF(一覧様式!H31=0," ",IF(一覧様式!H31="男",1)+IF(一覧様式!H31="女",2))</f>
        <v> </v>
      </c>
      <c r="D24" s="213" t="str">
        <f aca="false">CONCATENATE(一覧様式!C31," ",一覧様式!D31)</f>
        <v> </v>
      </c>
      <c r="E24" s="213" t="str">
        <f aca="false">CONCATENATE(一覧様式!E31," ",一覧様式!F31)</f>
        <v> </v>
      </c>
      <c r="F24" s="213" t="str">
        <f aca="false">IF(一覧様式!$C31=0," ",一覧様式!$D$3)</f>
        <v> </v>
      </c>
      <c r="G24" s="213" t="str">
        <f aca="false">IF(一覧様式!G31=0," ",一覧様式!G31)</f>
        <v> </v>
      </c>
      <c r="H24" s="213" t="str">
        <f aca="false">CONCATENATE(一覧様式!I31,一覧様式!J31)</f>
        <v/>
      </c>
      <c r="I24" s="213" t="str">
        <f aca="false">IF(一覧様式!K31=0," ",一覧様式!K31)</f>
        <v> </v>
      </c>
      <c r="J24" s="213" t="str">
        <f aca="false">CONCATENATE(一覧様式!L31,一覧様式!M31)</f>
        <v/>
      </c>
      <c r="K24" s="213" t="str">
        <f aca="false">IF(一覧様式!N31=0," ",一覧様式!N31)</f>
        <v> </v>
      </c>
      <c r="L24" s="213" t="str">
        <f aca="false">CONCATENATE(一覧様式!O31,一覧様式!P31)</f>
        <v/>
      </c>
      <c r="M24" s="213" t="str">
        <f aca="false">IF(一覧様式!Q31=0," ",一覧様式!Q31)</f>
        <v> </v>
      </c>
      <c r="N24" s="213" t="str">
        <f aca="false">CONCATENATE(一覧様式!R31,一覧様式!S31)</f>
        <v/>
      </c>
      <c r="O24" s="213" t="str">
        <f aca="false">CONCATENATE(一覧様式!T31,一覧様式!U31)</f>
        <v/>
      </c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1.25" hidden="false" customHeight="false" outlineLevel="0" collapsed="false">
      <c r="A25" s="212" t="str">
        <f aca="false">IF(一覧様式!B32=0,"",計算シート!$H$5)</f>
        <v/>
      </c>
      <c r="B25" s="212" t="str">
        <f aca="false">IF(一覧様式!B32=0," ",一覧様式!B32)</f>
        <v> </v>
      </c>
      <c r="C25" s="212" t="str">
        <f aca="false">IF(一覧様式!H32=0," ",IF(一覧様式!H32="男",1)+IF(一覧様式!H32="女",2))</f>
        <v> </v>
      </c>
      <c r="D25" s="213" t="str">
        <f aca="false">CONCATENATE(一覧様式!C32," ",一覧様式!D32)</f>
        <v> </v>
      </c>
      <c r="E25" s="213" t="str">
        <f aca="false">CONCATENATE(一覧様式!E32," ",一覧様式!F32)</f>
        <v> </v>
      </c>
      <c r="F25" s="213" t="str">
        <f aca="false">IF(一覧様式!$C32=0," ",一覧様式!$D$3)</f>
        <v> </v>
      </c>
      <c r="G25" s="213" t="str">
        <f aca="false">IF(一覧様式!G32=0," ",一覧様式!G32)</f>
        <v> </v>
      </c>
      <c r="H25" s="213" t="str">
        <f aca="false">CONCATENATE(一覧様式!I32,一覧様式!J32)</f>
        <v/>
      </c>
      <c r="I25" s="213" t="str">
        <f aca="false">IF(一覧様式!K32=0," ",一覧様式!K32)</f>
        <v> </v>
      </c>
      <c r="J25" s="213" t="str">
        <f aca="false">CONCATENATE(一覧様式!L32,一覧様式!M32)</f>
        <v/>
      </c>
      <c r="K25" s="213" t="str">
        <f aca="false">IF(一覧様式!N32=0," ",一覧様式!N32)</f>
        <v> </v>
      </c>
      <c r="L25" s="213" t="str">
        <f aca="false">CONCATENATE(一覧様式!O32,一覧様式!P32)</f>
        <v/>
      </c>
      <c r="M25" s="213" t="str">
        <f aca="false">IF(一覧様式!Q32=0," ",一覧様式!Q32)</f>
        <v> </v>
      </c>
      <c r="N25" s="213" t="str">
        <f aca="false">CONCATENATE(一覧様式!R32,一覧様式!S32)</f>
        <v/>
      </c>
      <c r="O25" s="213" t="str">
        <f aca="false">CONCATENATE(一覧様式!T32,一覧様式!U32)</f>
        <v/>
      </c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1.25" hidden="false" customHeight="false" outlineLevel="0" collapsed="false">
      <c r="A26" s="212" t="str">
        <f aca="false">IF(一覧様式!B33=0,"",計算シート!$H$5)</f>
        <v/>
      </c>
      <c r="B26" s="212" t="str">
        <f aca="false">IF(一覧様式!B33=0," ",一覧様式!B33)</f>
        <v> </v>
      </c>
      <c r="C26" s="212" t="str">
        <f aca="false">IF(一覧様式!H33=0," ",IF(一覧様式!H33="男",1)+IF(一覧様式!H33="女",2))</f>
        <v> </v>
      </c>
      <c r="D26" s="213" t="str">
        <f aca="false">CONCATENATE(一覧様式!C33," ",一覧様式!D33)</f>
        <v> </v>
      </c>
      <c r="E26" s="213" t="str">
        <f aca="false">CONCATENATE(一覧様式!E33," ",一覧様式!F33)</f>
        <v> </v>
      </c>
      <c r="F26" s="213" t="str">
        <f aca="false">IF(一覧様式!$C33=0," ",一覧様式!$D$3)</f>
        <v> </v>
      </c>
      <c r="G26" s="213" t="str">
        <f aca="false">IF(一覧様式!G33=0," ",一覧様式!G33)</f>
        <v> </v>
      </c>
      <c r="H26" s="213" t="str">
        <f aca="false">CONCATENATE(一覧様式!I33,一覧様式!J33)</f>
        <v/>
      </c>
      <c r="I26" s="213" t="str">
        <f aca="false">IF(一覧様式!K33=0," ",一覧様式!K33)</f>
        <v> </v>
      </c>
      <c r="J26" s="213" t="str">
        <f aca="false">CONCATENATE(一覧様式!L33,一覧様式!M33)</f>
        <v/>
      </c>
      <c r="K26" s="213" t="str">
        <f aca="false">IF(一覧様式!N33=0," ",一覧様式!N33)</f>
        <v> </v>
      </c>
      <c r="L26" s="213" t="str">
        <f aca="false">CONCATENATE(一覧様式!O33,一覧様式!P33)</f>
        <v/>
      </c>
      <c r="M26" s="213" t="str">
        <f aca="false">IF(一覧様式!Q33=0," ",一覧様式!Q33)</f>
        <v> </v>
      </c>
      <c r="N26" s="213" t="str">
        <f aca="false">CONCATENATE(一覧様式!R33,一覧様式!S33)</f>
        <v/>
      </c>
      <c r="O26" s="213" t="str">
        <f aca="false">CONCATENATE(一覧様式!T33,一覧様式!U33)</f>
        <v/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1.25" hidden="false" customHeight="false" outlineLevel="0" collapsed="false">
      <c r="A27" s="212" t="str">
        <f aca="false">IF(一覧様式!B34=0,"",計算シート!$H$5)</f>
        <v/>
      </c>
      <c r="B27" s="212" t="str">
        <f aca="false">IF(一覧様式!B34=0," ",一覧様式!B34)</f>
        <v> </v>
      </c>
      <c r="C27" s="212" t="str">
        <f aca="false">IF(一覧様式!H34=0," ",IF(一覧様式!H34="男",1)+IF(一覧様式!H34="女",2))</f>
        <v> </v>
      </c>
      <c r="D27" s="213" t="str">
        <f aca="false">CONCATENATE(一覧様式!C34," ",一覧様式!D34)</f>
        <v> </v>
      </c>
      <c r="E27" s="213" t="str">
        <f aca="false">CONCATENATE(一覧様式!E34," ",一覧様式!F34)</f>
        <v> </v>
      </c>
      <c r="F27" s="213" t="str">
        <f aca="false">IF(一覧様式!$C34=0," ",一覧様式!$D$3)</f>
        <v> </v>
      </c>
      <c r="G27" s="213" t="str">
        <f aca="false">IF(一覧様式!G34=0," ",一覧様式!G34)</f>
        <v> </v>
      </c>
      <c r="H27" s="213" t="str">
        <f aca="false">CONCATENATE(一覧様式!I34,一覧様式!J34)</f>
        <v/>
      </c>
      <c r="I27" s="213" t="str">
        <f aca="false">IF(一覧様式!K34=0," ",一覧様式!K34)</f>
        <v> </v>
      </c>
      <c r="J27" s="213" t="str">
        <f aca="false">CONCATENATE(一覧様式!L34,一覧様式!M34)</f>
        <v/>
      </c>
      <c r="K27" s="213" t="str">
        <f aca="false">IF(一覧様式!N34=0," ",一覧様式!N34)</f>
        <v> </v>
      </c>
      <c r="L27" s="213" t="str">
        <f aca="false">CONCATENATE(一覧様式!O34,一覧様式!P34)</f>
        <v/>
      </c>
      <c r="M27" s="213" t="str">
        <f aca="false">IF(一覧様式!Q34=0," ",一覧様式!Q34)</f>
        <v> </v>
      </c>
      <c r="N27" s="213" t="str">
        <f aca="false">CONCATENATE(一覧様式!R34,一覧様式!S34)</f>
        <v/>
      </c>
      <c r="O27" s="213" t="str">
        <f aca="false">CONCATENATE(一覧様式!T34,一覧様式!U34)</f>
        <v/>
      </c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1.25" hidden="false" customHeight="false" outlineLevel="0" collapsed="false">
      <c r="A28" s="212" t="str">
        <f aca="false">IF(一覧様式!B35=0,"",計算シート!$H$5)</f>
        <v/>
      </c>
      <c r="B28" s="212" t="str">
        <f aca="false">IF(一覧様式!B35=0," ",一覧様式!B35)</f>
        <v> </v>
      </c>
      <c r="C28" s="212" t="str">
        <f aca="false">IF(一覧様式!H35=0," ",IF(一覧様式!H35="男",1)+IF(一覧様式!H35="女",2))</f>
        <v> </v>
      </c>
      <c r="D28" s="213" t="str">
        <f aca="false">CONCATENATE(一覧様式!C35," ",一覧様式!D35)</f>
        <v> </v>
      </c>
      <c r="E28" s="213" t="str">
        <f aca="false">CONCATENATE(一覧様式!E35," ",一覧様式!F35)</f>
        <v> </v>
      </c>
      <c r="F28" s="213" t="str">
        <f aca="false">IF(一覧様式!$C35=0," ",一覧様式!$D$3)</f>
        <v> </v>
      </c>
      <c r="G28" s="213" t="str">
        <f aca="false">IF(一覧様式!G35=0," ",一覧様式!G35)</f>
        <v> </v>
      </c>
      <c r="H28" s="213" t="str">
        <f aca="false">CONCATENATE(一覧様式!I35,一覧様式!J35)</f>
        <v/>
      </c>
      <c r="I28" s="213" t="str">
        <f aca="false">IF(一覧様式!K35=0," ",一覧様式!K35)</f>
        <v> </v>
      </c>
      <c r="J28" s="213" t="str">
        <f aca="false">CONCATENATE(一覧様式!L35,一覧様式!M35)</f>
        <v/>
      </c>
      <c r="K28" s="213" t="str">
        <f aca="false">IF(一覧様式!N35=0," ",一覧様式!N35)</f>
        <v> </v>
      </c>
      <c r="L28" s="213" t="str">
        <f aca="false">CONCATENATE(一覧様式!O35,一覧様式!P35)</f>
        <v/>
      </c>
      <c r="M28" s="213" t="str">
        <f aca="false">IF(一覧様式!Q35=0," ",一覧様式!Q35)</f>
        <v> </v>
      </c>
      <c r="N28" s="213" t="str">
        <f aca="false">CONCATENATE(一覧様式!R35,一覧様式!S35)</f>
        <v/>
      </c>
      <c r="O28" s="213" t="str">
        <f aca="false">CONCATENATE(一覧様式!T35,一覧様式!U35)</f>
        <v/>
      </c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1.25" hidden="false" customHeight="false" outlineLevel="0" collapsed="false">
      <c r="A29" s="212" t="str">
        <f aca="false">IF(一覧様式!B36=0,"",計算シート!$H$5)</f>
        <v/>
      </c>
      <c r="B29" s="212" t="str">
        <f aca="false">IF(一覧様式!B36=0," ",一覧様式!B36)</f>
        <v> </v>
      </c>
      <c r="C29" s="212" t="str">
        <f aca="false">IF(一覧様式!H36=0," ",IF(一覧様式!H36="男",1)+IF(一覧様式!H36="女",2))</f>
        <v> </v>
      </c>
      <c r="D29" s="213" t="str">
        <f aca="false">CONCATENATE(一覧様式!C36," ",一覧様式!D36)</f>
        <v> </v>
      </c>
      <c r="E29" s="213" t="str">
        <f aca="false">CONCATENATE(一覧様式!E36," ",一覧様式!F36)</f>
        <v> </v>
      </c>
      <c r="F29" s="213" t="str">
        <f aca="false">IF(一覧様式!$C36=0," ",一覧様式!$D$3)</f>
        <v> </v>
      </c>
      <c r="G29" s="213" t="str">
        <f aca="false">IF(一覧様式!G36=0," ",一覧様式!G36)</f>
        <v> </v>
      </c>
      <c r="H29" s="213" t="str">
        <f aca="false">CONCATENATE(一覧様式!I36,一覧様式!J36)</f>
        <v/>
      </c>
      <c r="I29" s="213" t="str">
        <f aca="false">IF(一覧様式!K36=0," ",一覧様式!K36)</f>
        <v> </v>
      </c>
      <c r="J29" s="213" t="str">
        <f aca="false">CONCATENATE(一覧様式!L36,一覧様式!M36)</f>
        <v/>
      </c>
      <c r="K29" s="213" t="str">
        <f aca="false">IF(一覧様式!N36=0," ",一覧様式!N36)</f>
        <v> </v>
      </c>
      <c r="L29" s="213" t="str">
        <f aca="false">CONCATENATE(一覧様式!O36,一覧様式!P36)</f>
        <v/>
      </c>
      <c r="M29" s="213" t="str">
        <f aca="false">IF(一覧様式!Q36=0," ",一覧様式!Q36)</f>
        <v> </v>
      </c>
      <c r="N29" s="213" t="str">
        <f aca="false">CONCATENATE(一覧様式!R36,一覧様式!S36)</f>
        <v/>
      </c>
      <c r="O29" s="213" t="str">
        <f aca="false">CONCATENATE(一覧様式!T36,一覧様式!U36)</f>
        <v/>
      </c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1.25" hidden="false" customHeight="false" outlineLevel="0" collapsed="false">
      <c r="A30" s="212" t="str">
        <f aca="false">IF(一覧様式!B37=0,"",計算シート!$H$5)</f>
        <v/>
      </c>
      <c r="B30" s="212" t="str">
        <f aca="false">IF(一覧様式!B37=0," ",一覧様式!B37)</f>
        <v> </v>
      </c>
      <c r="C30" s="212" t="str">
        <f aca="false">IF(一覧様式!H37=0," ",IF(一覧様式!H37="男",1)+IF(一覧様式!H37="女",2))</f>
        <v> </v>
      </c>
      <c r="D30" s="213" t="str">
        <f aca="false">CONCATENATE(一覧様式!C37," ",一覧様式!D37)</f>
        <v> </v>
      </c>
      <c r="E30" s="213" t="str">
        <f aca="false">CONCATENATE(一覧様式!E37," ",一覧様式!F37)</f>
        <v> </v>
      </c>
      <c r="F30" s="213" t="str">
        <f aca="false">IF(一覧様式!$C37=0," ",一覧様式!$D$3)</f>
        <v> </v>
      </c>
      <c r="G30" s="213" t="str">
        <f aca="false">IF(一覧様式!G37=0," ",一覧様式!G37)</f>
        <v> </v>
      </c>
      <c r="H30" s="213" t="str">
        <f aca="false">CONCATENATE(一覧様式!I37,一覧様式!J37)</f>
        <v/>
      </c>
      <c r="I30" s="213" t="str">
        <f aca="false">IF(一覧様式!K37=0," ",一覧様式!K37)</f>
        <v> </v>
      </c>
      <c r="J30" s="213" t="str">
        <f aca="false">CONCATENATE(一覧様式!L37,一覧様式!M37)</f>
        <v/>
      </c>
      <c r="K30" s="213" t="str">
        <f aca="false">IF(一覧様式!N37=0," ",一覧様式!N37)</f>
        <v> </v>
      </c>
      <c r="L30" s="213" t="str">
        <f aca="false">CONCATENATE(一覧様式!O37,一覧様式!P37)</f>
        <v/>
      </c>
      <c r="M30" s="213" t="str">
        <f aca="false">IF(一覧様式!Q37=0," ",一覧様式!Q37)</f>
        <v> </v>
      </c>
      <c r="N30" s="213" t="str">
        <f aca="false">CONCATENATE(一覧様式!R37,一覧様式!S37)</f>
        <v/>
      </c>
      <c r="O30" s="213" t="str">
        <f aca="false">CONCATENATE(一覧様式!T37,一覧様式!U37)</f>
        <v/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1.25" hidden="false" customHeight="false" outlineLevel="0" collapsed="false">
      <c r="A31" s="212" t="str">
        <f aca="false">IF(一覧様式!B38=0,"",計算シート!$H$5)</f>
        <v/>
      </c>
      <c r="B31" s="212" t="str">
        <f aca="false">IF(一覧様式!B38=0," ",一覧様式!B38)</f>
        <v> </v>
      </c>
      <c r="C31" s="212" t="str">
        <f aca="false">IF(一覧様式!H38=0," ",IF(一覧様式!H38="男",1)+IF(一覧様式!H38="女",2))</f>
        <v> </v>
      </c>
      <c r="D31" s="213" t="str">
        <f aca="false">CONCATENATE(一覧様式!C38," ",一覧様式!D38)</f>
        <v> </v>
      </c>
      <c r="E31" s="213" t="str">
        <f aca="false">CONCATENATE(一覧様式!E38," ",一覧様式!F38)</f>
        <v> </v>
      </c>
      <c r="F31" s="213" t="str">
        <f aca="false">IF(一覧様式!$C38=0," ",一覧様式!$D$3)</f>
        <v> </v>
      </c>
      <c r="G31" s="213" t="str">
        <f aca="false">IF(一覧様式!G38=0," ",一覧様式!G38)</f>
        <v> </v>
      </c>
      <c r="H31" s="213" t="str">
        <f aca="false">CONCATENATE(一覧様式!I38,一覧様式!J38)</f>
        <v/>
      </c>
      <c r="I31" s="213" t="str">
        <f aca="false">IF(一覧様式!K38=0," ",一覧様式!K38)</f>
        <v> </v>
      </c>
      <c r="J31" s="213" t="str">
        <f aca="false">CONCATENATE(一覧様式!L38,一覧様式!M38)</f>
        <v/>
      </c>
      <c r="K31" s="213" t="str">
        <f aca="false">IF(一覧様式!N38=0," ",一覧様式!N38)</f>
        <v> </v>
      </c>
      <c r="L31" s="213" t="str">
        <f aca="false">CONCATENATE(一覧様式!O38,一覧様式!P38)</f>
        <v/>
      </c>
      <c r="M31" s="213" t="str">
        <f aca="false">IF(一覧様式!Q38=0," ",一覧様式!Q38)</f>
        <v> </v>
      </c>
      <c r="N31" s="213" t="str">
        <f aca="false">CONCATENATE(一覧様式!R38,一覧様式!S38)</f>
        <v/>
      </c>
      <c r="O31" s="213" t="str">
        <f aca="false">CONCATENATE(一覧様式!T38,一覧様式!U38)</f>
        <v/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1.25" hidden="false" customHeight="false" outlineLevel="0" collapsed="false">
      <c r="A32" s="212" t="str">
        <f aca="false">IF(一覧様式!B39=0,"",計算シート!$H$5)</f>
        <v/>
      </c>
      <c r="B32" s="212" t="str">
        <f aca="false">IF(一覧様式!B39=0," ",一覧様式!B39)</f>
        <v> </v>
      </c>
      <c r="C32" s="212" t="str">
        <f aca="false">IF(一覧様式!H39=0," ",IF(一覧様式!H39="男",1)+IF(一覧様式!H39="女",2))</f>
        <v> </v>
      </c>
      <c r="D32" s="213" t="str">
        <f aca="false">CONCATENATE(一覧様式!C39," ",一覧様式!D39)</f>
        <v> </v>
      </c>
      <c r="E32" s="213" t="str">
        <f aca="false">CONCATENATE(一覧様式!E39," ",一覧様式!F39)</f>
        <v> </v>
      </c>
      <c r="F32" s="213" t="str">
        <f aca="false">IF(一覧様式!$C39=0," ",一覧様式!$D$3)</f>
        <v> </v>
      </c>
      <c r="G32" s="213" t="str">
        <f aca="false">IF(一覧様式!G39=0," ",一覧様式!G39)</f>
        <v> </v>
      </c>
      <c r="H32" s="213" t="str">
        <f aca="false">CONCATENATE(一覧様式!I39,一覧様式!J39)</f>
        <v/>
      </c>
      <c r="I32" s="213" t="str">
        <f aca="false">IF(一覧様式!K39=0," ",一覧様式!K39)</f>
        <v> </v>
      </c>
      <c r="J32" s="213" t="str">
        <f aca="false">CONCATENATE(一覧様式!L39,一覧様式!M39)</f>
        <v/>
      </c>
      <c r="K32" s="213" t="str">
        <f aca="false">IF(一覧様式!N39=0," ",一覧様式!N39)</f>
        <v> </v>
      </c>
      <c r="L32" s="213" t="str">
        <f aca="false">CONCATENATE(一覧様式!O39,一覧様式!P39)</f>
        <v/>
      </c>
      <c r="M32" s="213" t="str">
        <f aca="false">IF(一覧様式!Q39=0," ",一覧様式!Q39)</f>
        <v> </v>
      </c>
      <c r="N32" s="213" t="str">
        <f aca="false">CONCATENATE(一覧様式!R39,一覧様式!S39)</f>
        <v/>
      </c>
      <c r="O32" s="213" t="str">
        <f aca="false">CONCATENATE(一覧様式!T39,一覧様式!U39)</f>
        <v/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1.25" hidden="false" customHeight="false" outlineLevel="0" collapsed="false">
      <c r="A33" s="212" t="str">
        <f aca="false">IF(一覧様式!B40=0,"",計算シート!$H$5)</f>
        <v/>
      </c>
      <c r="B33" s="212" t="str">
        <f aca="false">IF(一覧様式!B40=0," ",一覧様式!B40)</f>
        <v> </v>
      </c>
      <c r="C33" s="212" t="str">
        <f aca="false">IF(一覧様式!H40=0," ",IF(一覧様式!H40="男",1)+IF(一覧様式!H40="女",2))</f>
        <v> </v>
      </c>
      <c r="D33" s="213" t="str">
        <f aca="false">CONCATENATE(一覧様式!C40," ",一覧様式!D40)</f>
        <v> </v>
      </c>
      <c r="E33" s="213" t="str">
        <f aca="false">CONCATENATE(一覧様式!E40," ",一覧様式!F40)</f>
        <v> </v>
      </c>
      <c r="F33" s="213" t="str">
        <f aca="false">IF(一覧様式!$C40=0," ",一覧様式!$D$3)</f>
        <v> </v>
      </c>
      <c r="G33" s="213" t="str">
        <f aca="false">IF(一覧様式!G40=0," ",一覧様式!G40)</f>
        <v> </v>
      </c>
      <c r="H33" s="213" t="str">
        <f aca="false">CONCATENATE(一覧様式!I40,一覧様式!J40)</f>
        <v/>
      </c>
      <c r="I33" s="213" t="str">
        <f aca="false">IF(一覧様式!K40=0," ",一覧様式!K40)</f>
        <v> </v>
      </c>
      <c r="J33" s="213" t="str">
        <f aca="false">CONCATENATE(一覧様式!L40,一覧様式!M40)</f>
        <v/>
      </c>
      <c r="K33" s="213" t="str">
        <f aca="false">IF(一覧様式!N40=0," ",一覧様式!N40)</f>
        <v> </v>
      </c>
      <c r="L33" s="213" t="str">
        <f aca="false">CONCATENATE(一覧様式!O40,一覧様式!P40)</f>
        <v/>
      </c>
      <c r="M33" s="213" t="str">
        <f aca="false">IF(一覧様式!Q40=0," ",一覧様式!Q40)</f>
        <v> </v>
      </c>
      <c r="N33" s="213" t="str">
        <f aca="false">CONCATENATE(一覧様式!R40,一覧様式!S40)</f>
        <v/>
      </c>
      <c r="O33" s="213" t="str">
        <f aca="false">CONCATENATE(一覧様式!T40,一覧様式!U40)</f>
        <v/>
      </c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1.25" hidden="false" customHeight="false" outlineLevel="0" collapsed="false">
      <c r="A34" s="212" t="str">
        <f aca="false">IF(一覧様式!B41=0,"",計算シート!$H$5)</f>
        <v/>
      </c>
      <c r="B34" s="212" t="str">
        <f aca="false">IF(一覧様式!B41=0," ",一覧様式!B41)</f>
        <v> </v>
      </c>
      <c r="C34" s="212" t="str">
        <f aca="false">IF(一覧様式!H41=0," ",IF(一覧様式!H41="男",1)+IF(一覧様式!H41="女",2))</f>
        <v> </v>
      </c>
      <c r="D34" s="213" t="str">
        <f aca="false">CONCATENATE(一覧様式!C41," ",一覧様式!D41)</f>
        <v> </v>
      </c>
      <c r="E34" s="213" t="str">
        <f aca="false">CONCATENATE(一覧様式!E41," ",一覧様式!F41)</f>
        <v> </v>
      </c>
      <c r="F34" s="213" t="str">
        <f aca="false">IF(一覧様式!$C41=0," ",一覧様式!$D$3)</f>
        <v> </v>
      </c>
      <c r="G34" s="213" t="str">
        <f aca="false">IF(一覧様式!G41=0," ",一覧様式!G41)</f>
        <v> </v>
      </c>
      <c r="H34" s="213" t="str">
        <f aca="false">CONCATENATE(一覧様式!I41,一覧様式!J41)</f>
        <v/>
      </c>
      <c r="I34" s="213" t="str">
        <f aca="false">IF(一覧様式!K41=0," ",一覧様式!K41)</f>
        <v> </v>
      </c>
      <c r="J34" s="213" t="str">
        <f aca="false">CONCATENATE(一覧様式!L41,一覧様式!M41)</f>
        <v/>
      </c>
      <c r="K34" s="213" t="str">
        <f aca="false">IF(一覧様式!N41=0," ",一覧様式!N41)</f>
        <v> </v>
      </c>
      <c r="L34" s="213" t="str">
        <f aca="false">CONCATENATE(一覧様式!O41,一覧様式!P41)</f>
        <v/>
      </c>
      <c r="M34" s="213" t="str">
        <f aca="false">IF(一覧様式!Q41=0," ",一覧様式!Q41)</f>
        <v> </v>
      </c>
      <c r="N34" s="213" t="str">
        <f aca="false">CONCATENATE(一覧様式!R41,一覧様式!S41)</f>
        <v/>
      </c>
      <c r="O34" s="213" t="str">
        <f aca="false">CONCATENATE(一覧様式!T41,一覧様式!U41)</f>
        <v/>
      </c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1.25" hidden="false" customHeight="false" outlineLevel="0" collapsed="false">
      <c r="A35" s="212" t="str">
        <f aca="false">IF(一覧様式!B42=0,"",計算シート!$H$5)</f>
        <v/>
      </c>
      <c r="B35" s="212" t="str">
        <f aca="false">IF(一覧様式!B42=0," ",一覧様式!B42)</f>
        <v> </v>
      </c>
      <c r="C35" s="212" t="str">
        <f aca="false">IF(一覧様式!H42=0," ",IF(一覧様式!H42="男",1)+IF(一覧様式!H42="女",2))</f>
        <v> </v>
      </c>
      <c r="D35" s="213" t="str">
        <f aca="false">CONCATENATE(一覧様式!C42," ",一覧様式!D42)</f>
        <v> </v>
      </c>
      <c r="E35" s="213" t="str">
        <f aca="false">CONCATENATE(一覧様式!E42," ",一覧様式!F42)</f>
        <v> </v>
      </c>
      <c r="F35" s="213" t="str">
        <f aca="false">IF(一覧様式!$C42=0," ",一覧様式!$D$3)</f>
        <v> </v>
      </c>
      <c r="G35" s="213" t="str">
        <f aca="false">IF(一覧様式!G42=0," ",一覧様式!G42)</f>
        <v> </v>
      </c>
      <c r="H35" s="213" t="str">
        <f aca="false">CONCATENATE(一覧様式!I42,一覧様式!J42)</f>
        <v/>
      </c>
      <c r="I35" s="213" t="str">
        <f aca="false">IF(一覧様式!K42=0," ",一覧様式!K42)</f>
        <v> </v>
      </c>
      <c r="J35" s="213" t="str">
        <f aca="false">CONCATENATE(一覧様式!L42,一覧様式!M42)</f>
        <v/>
      </c>
      <c r="K35" s="213" t="str">
        <f aca="false">IF(一覧様式!N42=0," ",一覧様式!N42)</f>
        <v> </v>
      </c>
      <c r="L35" s="213" t="str">
        <f aca="false">CONCATENATE(一覧様式!O42,一覧様式!P42)</f>
        <v/>
      </c>
      <c r="M35" s="213" t="str">
        <f aca="false">IF(一覧様式!Q42=0," ",一覧様式!Q42)</f>
        <v> </v>
      </c>
      <c r="N35" s="213" t="str">
        <f aca="false">CONCATENATE(一覧様式!R42,一覧様式!S42)</f>
        <v/>
      </c>
      <c r="O35" s="213" t="str">
        <f aca="false">CONCATENATE(一覧様式!T42,一覧様式!U42)</f>
        <v/>
      </c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1.25" hidden="false" customHeight="false" outlineLevel="0" collapsed="false">
      <c r="A36" s="212" t="str">
        <f aca="false">IF(一覧様式!B43=0,"",計算シート!$H$5)</f>
        <v/>
      </c>
      <c r="B36" s="212" t="str">
        <f aca="false">IF(一覧様式!B43=0," ",一覧様式!B43)</f>
        <v> </v>
      </c>
      <c r="C36" s="212" t="str">
        <f aca="false">IF(一覧様式!H43=0," ",IF(一覧様式!H43="男",1)+IF(一覧様式!H43="女",2))</f>
        <v> </v>
      </c>
      <c r="D36" s="213" t="str">
        <f aca="false">CONCATENATE(一覧様式!C43," ",一覧様式!D43)</f>
        <v> </v>
      </c>
      <c r="E36" s="213" t="str">
        <f aca="false">CONCATENATE(一覧様式!E43," ",一覧様式!F43)</f>
        <v> </v>
      </c>
      <c r="F36" s="213" t="str">
        <f aca="false">IF(一覧様式!$C43=0," ",一覧様式!$D$3)</f>
        <v> </v>
      </c>
      <c r="G36" s="213" t="str">
        <f aca="false">IF(一覧様式!G43=0," ",一覧様式!G43)</f>
        <v> </v>
      </c>
      <c r="H36" s="213" t="str">
        <f aca="false">CONCATENATE(一覧様式!I43,一覧様式!J43)</f>
        <v/>
      </c>
      <c r="I36" s="213" t="str">
        <f aca="false">IF(一覧様式!K43=0," ",一覧様式!K43)</f>
        <v> </v>
      </c>
      <c r="J36" s="213" t="str">
        <f aca="false">CONCATENATE(一覧様式!L43,一覧様式!M43)</f>
        <v/>
      </c>
      <c r="K36" s="213" t="str">
        <f aca="false">IF(一覧様式!N43=0," ",一覧様式!N43)</f>
        <v> </v>
      </c>
      <c r="L36" s="213" t="str">
        <f aca="false">CONCATENATE(一覧様式!O43,一覧様式!P43)</f>
        <v/>
      </c>
      <c r="M36" s="213" t="str">
        <f aca="false">IF(一覧様式!Q43=0," ",一覧様式!Q43)</f>
        <v> </v>
      </c>
      <c r="N36" s="213" t="str">
        <f aca="false">CONCATENATE(一覧様式!R43,一覧様式!S43)</f>
        <v/>
      </c>
      <c r="O36" s="213" t="str">
        <f aca="false">CONCATENATE(一覧様式!T43,一覧様式!U43)</f>
        <v/>
      </c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1.25" hidden="false" customHeight="false" outlineLevel="0" collapsed="false">
      <c r="A37" s="212" t="str">
        <f aca="false">IF(一覧様式!B44=0,"",計算シート!$H$5)</f>
        <v/>
      </c>
      <c r="B37" s="212" t="str">
        <f aca="false">IF(一覧様式!B44=0," ",一覧様式!B44)</f>
        <v> </v>
      </c>
      <c r="C37" s="212" t="str">
        <f aca="false">IF(一覧様式!H44=0," ",IF(一覧様式!H44="男",1)+IF(一覧様式!H44="女",2))</f>
        <v> </v>
      </c>
      <c r="D37" s="213" t="str">
        <f aca="false">CONCATENATE(一覧様式!C44," ",一覧様式!D44)</f>
        <v> </v>
      </c>
      <c r="E37" s="213" t="str">
        <f aca="false">CONCATENATE(一覧様式!E44," ",一覧様式!F44)</f>
        <v> </v>
      </c>
      <c r="F37" s="213" t="str">
        <f aca="false">IF(一覧様式!$C44=0," ",一覧様式!$D$3)</f>
        <v> </v>
      </c>
      <c r="G37" s="213" t="str">
        <f aca="false">IF(一覧様式!G44=0," ",一覧様式!G44)</f>
        <v> </v>
      </c>
      <c r="H37" s="213" t="str">
        <f aca="false">CONCATENATE(一覧様式!I44,一覧様式!J44)</f>
        <v/>
      </c>
      <c r="I37" s="213" t="str">
        <f aca="false">IF(一覧様式!K44=0," ",一覧様式!K44)</f>
        <v> </v>
      </c>
      <c r="J37" s="213" t="str">
        <f aca="false">CONCATENATE(一覧様式!L44,一覧様式!M44)</f>
        <v/>
      </c>
      <c r="K37" s="213" t="str">
        <f aca="false">IF(一覧様式!N44=0," ",一覧様式!N44)</f>
        <v> </v>
      </c>
      <c r="L37" s="213" t="str">
        <f aca="false">CONCATENATE(一覧様式!O44,一覧様式!P44)</f>
        <v/>
      </c>
      <c r="M37" s="213" t="str">
        <f aca="false">IF(一覧様式!Q44=0," ",一覧様式!Q44)</f>
        <v> </v>
      </c>
      <c r="N37" s="213" t="str">
        <f aca="false">CONCATENATE(一覧様式!R44,一覧様式!S44)</f>
        <v/>
      </c>
      <c r="O37" s="213" t="str">
        <f aca="false">CONCATENATE(一覧様式!T44,一覧様式!U44)</f>
        <v/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1.25" hidden="false" customHeight="false" outlineLevel="0" collapsed="false">
      <c r="A38" s="212" t="str">
        <f aca="false">IF(一覧様式!B45=0,"",計算シート!$H$5)</f>
        <v/>
      </c>
      <c r="B38" s="212" t="str">
        <f aca="false">IF(一覧様式!B45=0," ",一覧様式!B45)</f>
        <v> </v>
      </c>
      <c r="C38" s="212" t="str">
        <f aca="false">IF(一覧様式!H45=0," ",IF(一覧様式!H45="男",1)+IF(一覧様式!H45="女",2))</f>
        <v> </v>
      </c>
      <c r="D38" s="213" t="str">
        <f aca="false">CONCATENATE(一覧様式!C45," ",一覧様式!D45)</f>
        <v> </v>
      </c>
      <c r="E38" s="213" t="str">
        <f aca="false">CONCATENATE(一覧様式!E45," ",一覧様式!F45)</f>
        <v> </v>
      </c>
      <c r="F38" s="213" t="str">
        <f aca="false">IF(一覧様式!$C45=0," ",一覧様式!$D$3)</f>
        <v> </v>
      </c>
      <c r="G38" s="213" t="str">
        <f aca="false">IF(一覧様式!G45=0," ",一覧様式!G45)</f>
        <v> </v>
      </c>
      <c r="H38" s="213" t="str">
        <f aca="false">CONCATENATE(一覧様式!I45,一覧様式!J45)</f>
        <v/>
      </c>
      <c r="I38" s="213" t="str">
        <f aca="false">IF(一覧様式!K45=0," ",一覧様式!K45)</f>
        <v> </v>
      </c>
      <c r="J38" s="213" t="str">
        <f aca="false">CONCATENATE(一覧様式!L45,一覧様式!M45)</f>
        <v/>
      </c>
      <c r="K38" s="213" t="str">
        <f aca="false">IF(一覧様式!N45=0," ",一覧様式!N45)</f>
        <v> </v>
      </c>
      <c r="L38" s="213" t="str">
        <f aca="false">CONCATENATE(一覧様式!O45,一覧様式!P45)</f>
        <v/>
      </c>
      <c r="M38" s="213" t="str">
        <f aca="false">IF(一覧様式!Q45=0," ",一覧様式!Q45)</f>
        <v> </v>
      </c>
      <c r="N38" s="213" t="str">
        <f aca="false">CONCATENATE(一覧様式!R45,一覧様式!S45)</f>
        <v/>
      </c>
      <c r="O38" s="213" t="str">
        <f aca="false">CONCATENATE(一覧様式!T45,一覧様式!U45)</f>
        <v/>
      </c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1.25" hidden="false" customHeight="false" outlineLevel="0" collapsed="false">
      <c r="A39" s="212" t="str">
        <f aca="false">IF(一覧様式!B46=0,"",計算シート!$H$5)</f>
        <v/>
      </c>
      <c r="B39" s="212" t="str">
        <f aca="false">IF(一覧様式!B46=0," ",一覧様式!B46)</f>
        <v> </v>
      </c>
      <c r="C39" s="212" t="str">
        <f aca="false">IF(一覧様式!H46=0," ",IF(一覧様式!H46="男",1)+IF(一覧様式!H46="女",2))</f>
        <v> </v>
      </c>
      <c r="D39" s="213" t="str">
        <f aca="false">CONCATENATE(一覧様式!C46," ",一覧様式!D46)</f>
        <v> </v>
      </c>
      <c r="E39" s="213" t="str">
        <f aca="false">CONCATENATE(一覧様式!E46," ",一覧様式!F46)</f>
        <v> </v>
      </c>
      <c r="F39" s="213" t="str">
        <f aca="false">IF(一覧様式!$C46=0," ",一覧様式!$D$3)</f>
        <v> </v>
      </c>
      <c r="G39" s="213" t="str">
        <f aca="false">IF(一覧様式!G46=0," ",一覧様式!G46)</f>
        <v> </v>
      </c>
      <c r="H39" s="213" t="str">
        <f aca="false">CONCATENATE(一覧様式!I46,一覧様式!J46)</f>
        <v/>
      </c>
      <c r="I39" s="213" t="str">
        <f aca="false">IF(一覧様式!K46=0," ",一覧様式!K46)</f>
        <v> </v>
      </c>
      <c r="J39" s="213" t="str">
        <f aca="false">CONCATENATE(一覧様式!L46,一覧様式!M46)</f>
        <v/>
      </c>
      <c r="K39" s="213" t="str">
        <f aca="false">IF(一覧様式!N46=0," ",一覧様式!N46)</f>
        <v> </v>
      </c>
      <c r="L39" s="213" t="str">
        <f aca="false">CONCATENATE(一覧様式!O46,一覧様式!P46)</f>
        <v/>
      </c>
      <c r="M39" s="213" t="str">
        <f aca="false">IF(一覧様式!Q46=0," ",一覧様式!Q46)</f>
        <v> </v>
      </c>
      <c r="N39" s="213" t="str">
        <f aca="false">CONCATENATE(一覧様式!R46,一覧様式!S46)</f>
        <v/>
      </c>
      <c r="O39" s="213" t="str">
        <f aca="false">CONCATENATE(一覧様式!T46,一覧様式!U46)</f>
        <v/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1.25" hidden="false" customHeight="false" outlineLevel="0" collapsed="false">
      <c r="A40" s="212" t="str">
        <f aca="false">IF(一覧様式!B47=0,"",計算シート!$H$5)</f>
        <v/>
      </c>
      <c r="B40" s="212" t="str">
        <f aca="false">IF(一覧様式!B47=0," ",一覧様式!B47)</f>
        <v> </v>
      </c>
      <c r="C40" s="212" t="str">
        <f aca="false">IF(一覧様式!H47=0," ",IF(一覧様式!H47="男",1)+IF(一覧様式!H47="女",2))</f>
        <v> </v>
      </c>
      <c r="D40" s="213" t="str">
        <f aca="false">CONCATENATE(一覧様式!C47," ",一覧様式!D47)</f>
        <v> </v>
      </c>
      <c r="E40" s="213" t="str">
        <f aca="false">CONCATENATE(一覧様式!E47," ",一覧様式!F47)</f>
        <v> </v>
      </c>
      <c r="F40" s="213" t="str">
        <f aca="false">IF(一覧様式!$C47=0," ",一覧様式!$D$3)</f>
        <v> </v>
      </c>
      <c r="G40" s="213" t="str">
        <f aca="false">IF(一覧様式!G47=0," ",一覧様式!G47)</f>
        <v> </v>
      </c>
      <c r="H40" s="213" t="str">
        <f aca="false">CONCATENATE(一覧様式!I47,一覧様式!J47)</f>
        <v/>
      </c>
      <c r="I40" s="213" t="str">
        <f aca="false">IF(一覧様式!K47=0," ",一覧様式!K47)</f>
        <v> </v>
      </c>
      <c r="J40" s="213" t="str">
        <f aca="false">CONCATENATE(一覧様式!L47,一覧様式!M47)</f>
        <v/>
      </c>
      <c r="K40" s="213" t="str">
        <f aca="false">IF(一覧様式!N47=0," ",一覧様式!N47)</f>
        <v> </v>
      </c>
      <c r="L40" s="213" t="str">
        <f aca="false">CONCATENATE(一覧様式!O47,一覧様式!P47)</f>
        <v/>
      </c>
      <c r="M40" s="213" t="str">
        <f aca="false">IF(一覧様式!Q47=0," ",一覧様式!Q47)</f>
        <v> </v>
      </c>
      <c r="N40" s="213" t="str">
        <f aca="false">CONCATENATE(一覧様式!R47,一覧様式!S47)</f>
        <v/>
      </c>
      <c r="O40" s="213" t="str">
        <f aca="false">CONCATENATE(一覧様式!T47,一覧様式!U47)</f>
        <v/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1.25" hidden="false" customHeight="false" outlineLevel="0" collapsed="false">
      <c r="A41" s="212" t="str">
        <f aca="false">IF(一覧様式!B48=0,"",計算シート!$H$5)</f>
        <v/>
      </c>
      <c r="B41" s="212" t="str">
        <f aca="false">IF(一覧様式!B48=0," ",一覧様式!B48)</f>
        <v> </v>
      </c>
      <c r="C41" s="212" t="str">
        <f aca="false">IF(一覧様式!H48=0," ",IF(一覧様式!H48="男",1)+IF(一覧様式!H48="女",2))</f>
        <v> </v>
      </c>
      <c r="D41" s="213" t="str">
        <f aca="false">CONCATENATE(一覧様式!C48," ",一覧様式!D48)</f>
        <v> </v>
      </c>
      <c r="E41" s="213" t="str">
        <f aca="false">CONCATENATE(一覧様式!E48," ",一覧様式!F48)</f>
        <v> </v>
      </c>
      <c r="F41" s="213" t="str">
        <f aca="false">IF(一覧様式!$C48=0," ",一覧様式!$D$3)</f>
        <v> </v>
      </c>
      <c r="G41" s="213" t="str">
        <f aca="false">IF(一覧様式!G48=0," ",一覧様式!G48)</f>
        <v> </v>
      </c>
      <c r="H41" s="213" t="str">
        <f aca="false">CONCATENATE(一覧様式!I48,一覧様式!J48)</f>
        <v/>
      </c>
      <c r="I41" s="213" t="str">
        <f aca="false">IF(一覧様式!K48=0," ",一覧様式!K48)</f>
        <v> </v>
      </c>
      <c r="J41" s="213" t="str">
        <f aca="false">CONCATENATE(一覧様式!L48,一覧様式!M48)</f>
        <v/>
      </c>
      <c r="K41" s="213" t="str">
        <f aca="false">IF(一覧様式!N48=0," ",一覧様式!N48)</f>
        <v> </v>
      </c>
      <c r="L41" s="213" t="str">
        <f aca="false">CONCATENATE(一覧様式!O48,一覧様式!P48)</f>
        <v/>
      </c>
      <c r="M41" s="213" t="str">
        <f aca="false">IF(一覧様式!Q48=0," ",一覧様式!Q48)</f>
        <v> </v>
      </c>
      <c r="N41" s="213" t="str">
        <f aca="false">CONCATENATE(一覧様式!R48,一覧様式!S48)</f>
        <v/>
      </c>
      <c r="O41" s="213" t="str">
        <f aca="false">CONCATENATE(一覧様式!T48,一覧様式!U48)</f>
        <v/>
      </c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1.25" hidden="false" customHeight="false" outlineLevel="0" collapsed="false">
      <c r="A42" s="212" t="str">
        <f aca="false">IF(一覧様式!B49=0,"",計算シート!$H$5)</f>
        <v/>
      </c>
      <c r="B42" s="212" t="str">
        <f aca="false">IF(一覧様式!B49=0," ",一覧様式!B49)</f>
        <v> </v>
      </c>
      <c r="C42" s="212" t="str">
        <f aca="false">IF(一覧様式!H49=0," ",IF(一覧様式!H49="男",1)+IF(一覧様式!H49="女",2))</f>
        <v> </v>
      </c>
      <c r="D42" s="213" t="str">
        <f aca="false">CONCATENATE(一覧様式!C49," ",一覧様式!D49)</f>
        <v> </v>
      </c>
      <c r="E42" s="213" t="str">
        <f aca="false">CONCATENATE(一覧様式!E49," ",一覧様式!F49)</f>
        <v> </v>
      </c>
      <c r="F42" s="213" t="str">
        <f aca="false">IF(一覧様式!$C49=0," ",一覧様式!$D$3)</f>
        <v> </v>
      </c>
      <c r="G42" s="213" t="str">
        <f aca="false">IF(一覧様式!G49=0," ",一覧様式!G49)</f>
        <v> </v>
      </c>
      <c r="H42" s="213" t="str">
        <f aca="false">CONCATENATE(一覧様式!I49,一覧様式!J49)</f>
        <v/>
      </c>
      <c r="I42" s="213" t="str">
        <f aca="false">IF(一覧様式!K49=0," ",一覧様式!K49)</f>
        <v> </v>
      </c>
      <c r="J42" s="213" t="str">
        <f aca="false">CONCATENATE(一覧様式!L49,一覧様式!M49)</f>
        <v/>
      </c>
      <c r="K42" s="213" t="str">
        <f aca="false">IF(一覧様式!N49=0," ",一覧様式!N49)</f>
        <v> </v>
      </c>
      <c r="L42" s="213" t="str">
        <f aca="false">CONCATENATE(一覧様式!O49,一覧様式!P49)</f>
        <v/>
      </c>
      <c r="M42" s="213" t="str">
        <f aca="false">IF(一覧様式!Q49=0," ",一覧様式!Q49)</f>
        <v> </v>
      </c>
      <c r="N42" s="213" t="str">
        <f aca="false">CONCATENATE(一覧様式!R49,一覧様式!S49)</f>
        <v/>
      </c>
      <c r="O42" s="213" t="str">
        <f aca="false">CONCATENATE(一覧様式!T49,一覧様式!U49)</f>
        <v/>
      </c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1.25" hidden="false" customHeight="false" outlineLevel="0" collapsed="false">
      <c r="A43" s="212" t="str">
        <f aca="false">IF(一覧様式!B50=0,"",計算シート!$H$5)</f>
        <v/>
      </c>
      <c r="B43" s="212" t="str">
        <f aca="false">IF(一覧様式!B50=0," ",一覧様式!B50)</f>
        <v> </v>
      </c>
      <c r="C43" s="212" t="str">
        <f aca="false">IF(一覧様式!H50=0," ",IF(一覧様式!H50="男",1)+IF(一覧様式!H50="女",2))</f>
        <v> </v>
      </c>
      <c r="D43" s="213" t="str">
        <f aca="false">CONCATENATE(一覧様式!C50," ",一覧様式!D50)</f>
        <v> </v>
      </c>
      <c r="E43" s="213" t="str">
        <f aca="false">CONCATENATE(一覧様式!E50," ",一覧様式!F50)</f>
        <v> </v>
      </c>
      <c r="F43" s="213" t="str">
        <f aca="false">IF(一覧様式!$C50=0," ",一覧様式!$D$3)</f>
        <v> </v>
      </c>
      <c r="G43" s="213" t="str">
        <f aca="false">IF(一覧様式!G50=0," ",一覧様式!G50)</f>
        <v> </v>
      </c>
      <c r="H43" s="213" t="str">
        <f aca="false">CONCATENATE(一覧様式!I50,一覧様式!J50)</f>
        <v/>
      </c>
      <c r="I43" s="213" t="str">
        <f aca="false">IF(一覧様式!K50=0," ",一覧様式!K50)</f>
        <v> </v>
      </c>
      <c r="J43" s="213" t="str">
        <f aca="false">CONCATENATE(一覧様式!L50,一覧様式!M50)</f>
        <v/>
      </c>
      <c r="K43" s="213" t="str">
        <f aca="false">IF(一覧様式!N50=0," ",一覧様式!N50)</f>
        <v> </v>
      </c>
      <c r="L43" s="213" t="str">
        <f aca="false">CONCATENATE(一覧様式!O50,一覧様式!P50)</f>
        <v/>
      </c>
      <c r="M43" s="213" t="str">
        <f aca="false">IF(一覧様式!Q50=0," ",一覧様式!Q50)</f>
        <v> </v>
      </c>
      <c r="N43" s="213" t="str">
        <f aca="false">CONCATENATE(一覧様式!R50,一覧様式!S50)</f>
        <v/>
      </c>
      <c r="O43" s="213" t="str">
        <f aca="false">CONCATENATE(一覧様式!T50,一覧様式!U50)</f>
        <v/>
      </c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1.25" hidden="false" customHeight="false" outlineLevel="0" collapsed="false">
      <c r="A44" s="212" t="str">
        <f aca="false">IF(一覧様式!B51=0,"",計算シート!$H$5)</f>
        <v/>
      </c>
      <c r="B44" s="212" t="str">
        <f aca="false">IF(一覧様式!B51=0," ",一覧様式!B51)</f>
        <v> </v>
      </c>
      <c r="C44" s="212" t="str">
        <f aca="false">IF(一覧様式!H51=0," ",IF(一覧様式!H51="男",1)+IF(一覧様式!H51="女",2))</f>
        <v> </v>
      </c>
      <c r="D44" s="213" t="str">
        <f aca="false">CONCATENATE(一覧様式!C51," ",一覧様式!D51)</f>
        <v> </v>
      </c>
      <c r="E44" s="213" t="str">
        <f aca="false">CONCATENATE(一覧様式!E51," ",一覧様式!F51)</f>
        <v> </v>
      </c>
      <c r="F44" s="213" t="str">
        <f aca="false">IF(一覧様式!$C51=0," ",一覧様式!$D$3)</f>
        <v> </v>
      </c>
      <c r="G44" s="213" t="str">
        <f aca="false">IF(一覧様式!G51=0," ",一覧様式!G51)</f>
        <v> </v>
      </c>
      <c r="H44" s="213" t="str">
        <f aca="false">CONCATENATE(一覧様式!I51,一覧様式!J51)</f>
        <v/>
      </c>
      <c r="I44" s="213" t="str">
        <f aca="false">IF(一覧様式!K51=0," ",一覧様式!K51)</f>
        <v> </v>
      </c>
      <c r="J44" s="213" t="str">
        <f aca="false">CONCATENATE(一覧様式!L51,一覧様式!M51)</f>
        <v/>
      </c>
      <c r="K44" s="213" t="str">
        <f aca="false">IF(一覧様式!N51=0," ",一覧様式!N51)</f>
        <v> </v>
      </c>
      <c r="L44" s="213" t="str">
        <f aca="false">CONCATENATE(一覧様式!O51,一覧様式!P51)</f>
        <v/>
      </c>
      <c r="M44" s="213" t="str">
        <f aca="false">IF(一覧様式!Q51=0," ",一覧様式!Q51)</f>
        <v> </v>
      </c>
      <c r="N44" s="213" t="str">
        <f aca="false">CONCATENATE(一覧様式!R51,一覧様式!S51)</f>
        <v/>
      </c>
      <c r="O44" s="213" t="str">
        <f aca="false">CONCATENATE(一覧様式!T51,一覧様式!U51)</f>
        <v/>
      </c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1.25" hidden="false" customHeight="false" outlineLevel="0" collapsed="false">
      <c r="A45" s="212" t="str">
        <f aca="false">IF(一覧様式!B52=0,"",計算シート!$H$5)</f>
        <v/>
      </c>
      <c r="B45" s="212" t="str">
        <f aca="false">IF(一覧様式!B52=0," ",一覧様式!B52)</f>
        <v> </v>
      </c>
      <c r="C45" s="212" t="str">
        <f aca="false">IF(一覧様式!H52=0," ",IF(一覧様式!H52="男",1)+IF(一覧様式!H52="女",2))</f>
        <v> </v>
      </c>
      <c r="D45" s="213" t="str">
        <f aca="false">CONCATENATE(一覧様式!C52," ",一覧様式!D52)</f>
        <v> </v>
      </c>
      <c r="E45" s="213" t="str">
        <f aca="false">CONCATENATE(一覧様式!E52," ",一覧様式!F52)</f>
        <v> </v>
      </c>
      <c r="F45" s="213" t="str">
        <f aca="false">IF(一覧様式!$C52=0," ",一覧様式!$D$3)</f>
        <v> </v>
      </c>
      <c r="G45" s="213" t="str">
        <f aca="false">IF(一覧様式!G52=0," ",一覧様式!G52)</f>
        <v> </v>
      </c>
      <c r="H45" s="213" t="str">
        <f aca="false">CONCATENATE(一覧様式!I52,一覧様式!J52)</f>
        <v/>
      </c>
      <c r="I45" s="213" t="str">
        <f aca="false">IF(一覧様式!K52=0," ",一覧様式!K52)</f>
        <v> </v>
      </c>
      <c r="J45" s="213" t="str">
        <f aca="false">CONCATENATE(一覧様式!L52,一覧様式!M52)</f>
        <v/>
      </c>
      <c r="K45" s="213" t="str">
        <f aca="false">IF(一覧様式!N52=0," ",一覧様式!N52)</f>
        <v> </v>
      </c>
      <c r="L45" s="213" t="str">
        <f aca="false">CONCATENATE(一覧様式!O52,一覧様式!P52)</f>
        <v/>
      </c>
      <c r="M45" s="213" t="str">
        <f aca="false">IF(一覧様式!Q52=0," ",一覧様式!Q52)</f>
        <v> </v>
      </c>
      <c r="N45" s="213" t="str">
        <f aca="false">CONCATENATE(一覧様式!R52,一覧様式!S52)</f>
        <v/>
      </c>
      <c r="O45" s="213" t="str">
        <f aca="false">CONCATENATE(一覧様式!T52,一覧様式!U52)</f>
        <v/>
      </c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1.25" hidden="false" customHeight="false" outlineLevel="0" collapsed="false">
      <c r="A46" s="212" t="str">
        <f aca="false">IF(一覧様式!B53=0,"",計算シート!$H$5)</f>
        <v/>
      </c>
      <c r="B46" s="212" t="str">
        <f aca="false">IF(一覧様式!B53=0," ",一覧様式!B53)</f>
        <v> </v>
      </c>
      <c r="C46" s="212" t="str">
        <f aca="false">IF(一覧様式!H53=0," ",IF(一覧様式!H53="男",1)+IF(一覧様式!H53="女",2))</f>
        <v> </v>
      </c>
      <c r="D46" s="213" t="str">
        <f aca="false">CONCATENATE(一覧様式!C53," ",一覧様式!D53)</f>
        <v> </v>
      </c>
      <c r="E46" s="213" t="str">
        <f aca="false">CONCATENATE(一覧様式!E53," ",一覧様式!F53)</f>
        <v> </v>
      </c>
      <c r="F46" s="213" t="str">
        <f aca="false">IF(一覧様式!$C53=0," ",一覧様式!$D$3)</f>
        <v> </v>
      </c>
      <c r="G46" s="213" t="str">
        <f aca="false">IF(一覧様式!G53=0," ",一覧様式!G53)</f>
        <v> </v>
      </c>
      <c r="H46" s="213" t="str">
        <f aca="false">CONCATENATE(一覧様式!I53,一覧様式!J53)</f>
        <v/>
      </c>
      <c r="I46" s="213" t="str">
        <f aca="false">IF(一覧様式!K53=0," ",一覧様式!K53)</f>
        <v> </v>
      </c>
      <c r="J46" s="213" t="str">
        <f aca="false">CONCATENATE(一覧様式!L53,一覧様式!M53)</f>
        <v/>
      </c>
      <c r="K46" s="213" t="str">
        <f aca="false">IF(一覧様式!N53=0," ",一覧様式!N53)</f>
        <v> </v>
      </c>
      <c r="L46" s="213" t="str">
        <f aca="false">CONCATENATE(一覧様式!O53,一覧様式!P53)</f>
        <v/>
      </c>
      <c r="M46" s="213" t="str">
        <f aca="false">IF(一覧様式!Q53=0," ",一覧様式!Q53)</f>
        <v> </v>
      </c>
      <c r="N46" s="213" t="str">
        <f aca="false">CONCATENATE(一覧様式!R53,一覧様式!S53)</f>
        <v/>
      </c>
      <c r="O46" s="213" t="str">
        <f aca="false">CONCATENATE(一覧様式!T53,一覧様式!U53)</f>
        <v/>
      </c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1.25" hidden="false" customHeight="false" outlineLevel="0" collapsed="false">
      <c r="A47" s="212" t="str">
        <f aca="false">IF(一覧様式!B54=0,"",計算シート!$H$5)</f>
        <v/>
      </c>
      <c r="B47" s="212" t="str">
        <f aca="false">IF(一覧様式!B54=0," ",一覧様式!B54)</f>
        <v> </v>
      </c>
      <c r="C47" s="212" t="str">
        <f aca="false">IF(一覧様式!H54=0," ",IF(一覧様式!H54="男",1)+IF(一覧様式!H54="女",2))</f>
        <v> </v>
      </c>
      <c r="D47" s="213" t="str">
        <f aca="false">CONCATENATE(一覧様式!C54," ",一覧様式!D54)</f>
        <v> </v>
      </c>
      <c r="E47" s="213" t="str">
        <f aca="false">CONCATENATE(一覧様式!E54," ",一覧様式!F54)</f>
        <v> </v>
      </c>
      <c r="F47" s="213" t="str">
        <f aca="false">IF(一覧様式!$C54=0," ",一覧様式!$D$3)</f>
        <v> </v>
      </c>
      <c r="G47" s="213" t="str">
        <f aca="false">IF(一覧様式!G54=0," ",一覧様式!G54)</f>
        <v> </v>
      </c>
      <c r="H47" s="213" t="str">
        <f aca="false">CONCATENATE(一覧様式!I54,一覧様式!J54)</f>
        <v/>
      </c>
      <c r="I47" s="213" t="str">
        <f aca="false">IF(一覧様式!K54=0," ",一覧様式!K54)</f>
        <v> </v>
      </c>
      <c r="J47" s="213" t="str">
        <f aca="false">CONCATENATE(一覧様式!L54,一覧様式!M54)</f>
        <v/>
      </c>
      <c r="K47" s="213" t="str">
        <f aca="false">IF(一覧様式!N54=0," ",一覧様式!N54)</f>
        <v> </v>
      </c>
      <c r="L47" s="213" t="str">
        <f aca="false">CONCATENATE(一覧様式!O54,一覧様式!P54)</f>
        <v/>
      </c>
      <c r="M47" s="213" t="str">
        <f aca="false">IF(一覧様式!Q54=0," ",一覧様式!Q54)</f>
        <v> </v>
      </c>
      <c r="N47" s="213" t="str">
        <f aca="false">CONCATENATE(一覧様式!R54,一覧様式!S54)</f>
        <v/>
      </c>
      <c r="O47" s="213" t="str">
        <f aca="false">CONCATENATE(一覧様式!T54,一覧様式!U54)</f>
        <v/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1.25" hidden="false" customHeight="false" outlineLevel="0" collapsed="false">
      <c r="A48" s="212" t="str">
        <f aca="false">IF(一覧様式!B55=0,"",計算シート!$H$5)</f>
        <v/>
      </c>
      <c r="B48" s="212" t="str">
        <f aca="false">IF(一覧様式!B55=0," ",一覧様式!B55)</f>
        <v> </v>
      </c>
      <c r="C48" s="212" t="str">
        <f aca="false">IF(一覧様式!H55=0," ",IF(一覧様式!H55="男",1)+IF(一覧様式!H55="女",2))</f>
        <v> </v>
      </c>
      <c r="D48" s="213" t="str">
        <f aca="false">CONCATENATE(一覧様式!C55," ",一覧様式!D55)</f>
        <v> </v>
      </c>
      <c r="E48" s="213" t="str">
        <f aca="false">CONCATENATE(一覧様式!E55," ",一覧様式!F55)</f>
        <v> </v>
      </c>
      <c r="F48" s="213" t="str">
        <f aca="false">IF(一覧様式!$C55=0," ",一覧様式!$D$3)</f>
        <v> </v>
      </c>
      <c r="G48" s="213" t="str">
        <f aca="false">IF(一覧様式!G55=0," ",一覧様式!G55)</f>
        <v> </v>
      </c>
      <c r="H48" s="213" t="str">
        <f aca="false">CONCATENATE(一覧様式!I55,一覧様式!J55)</f>
        <v/>
      </c>
      <c r="I48" s="213" t="str">
        <f aca="false">IF(一覧様式!K55=0," ",一覧様式!K55)</f>
        <v> </v>
      </c>
      <c r="J48" s="213" t="str">
        <f aca="false">CONCATENATE(一覧様式!L55,一覧様式!M55)</f>
        <v/>
      </c>
      <c r="K48" s="213" t="str">
        <f aca="false">IF(一覧様式!N55=0," ",一覧様式!N55)</f>
        <v> </v>
      </c>
      <c r="L48" s="213" t="str">
        <f aca="false">CONCATENATE(一覧様式!O55,一覧様式!P55)</f>
        <v/>
      </c>
      <c r="M48" s="213" t="str">
        <f aca="false">IF(一覧様式!Q55=0," ",一覧様式!Q55)</f>
        <v> </v>
      </c>
      <c r="N48" s="213" t="str">
        <f aca="false">CONCATENATE(一覧様式!R55,一覧様式!S55)</f>
        <v/>
      </c>
      <c r="O48" s="213" t="str">
        <f aca="false">CONCATENATE(一覧様式!T55,一覧様式!U55)</f>
        <v/>
      </c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1.25" hidden="false" customHeight="false" outlineLevel="0" collapsed="false">
      <c r="A49" s="212" t="str">
        <f aca="false">IF(一覧様式!B56=0,"",計算シート!$H$5)</f>
        <v/>
      </c>
      <c r="B49" s="212" t="str">
        <f aca="false">IF(一覧様式!B56=0," ",一覧様式!B56)</f>
        <v> </v>
      </c>
      <c r="C49" s="212" t="str">
        <f aca="false">IF(一覧様式!H56=0," ",IF(一覧様式!H56="男",1)+IF(一覧様式!H56="女",2))</f>
        <v> </v>
      </c>
      <c r="D49" s="213" t="str">
        <f aca="false">CONCATENATE(一覧様式!C56," ",一覧様式!D56)</f>
        <v> </v>
      </c>
      <c r="E49" s="213" t="str">
        <f aca="false">CONCATENATE(一覧様式!E56," ",一覧様式!F56)</f>
        <v> </v>
      </c>
      <c r="F49" s="213" t="str">
        <f aca="false">IF(一覧様式!$C56=0," ",一覧様式!$D$3)</f>
        <v> </v>
      </c>
      <c r="G49" s="213" t="str">
        <f aca="false">IF(一覧様式!G56=0," ",一覧様式!G56)</f>
        <v> </v>
      </c>
      <c r="H49" s="213" t="str">
        <f aca="false">CONCATENATE(一覧様式!I56,一覧様式!J56)</f>
        <v/>
      </c>
      <c r="I49" s="213" t="str">
        <f aca="false">IF(一覧様式!K56=0," ",一覧様式!K56)</f>
        <v> </v>
      </c>
      <c r="J49" s="213" t="str">
        <f aca="false">CONCATENATE(一覧様式!L56,一覧様式!M56)</f>
        <v/>
      </c>
      <c r="K49" s="213" t="str">
        <f aca="false">IF(一覧様式!N56=0," ",一覧様式!N56)</f>
        <v> </v>
      </c>
      <c r="L49" s="213" t="str">
        <f aca="false">CONCATENATE(一覧様式!O56,一覧様式!P56)</f>
        <v/>
      </c>
      <c r="M49" s="213" t="str">
        <f aca="false">IF(一覧様式!Q56=0," ",一覧様式!Q56)</f>
        <v> </v>
      </c>
      <c r="N49" s="213" t="str">
        <f aca="false">CONCATENATE(一覧様式!R56,一覧様式!S56)</f>
        <v/>
      </c>
      <c r="O49" s="213" t="str">
        <f aca="false">CONCATENATE(一覧様式!T56,一覧様式!U56)</f>
        <v/>
      </c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1.25" hidden="false" customHeight="false" outlineLevel="0" collapsed="false">
      <c r="A50" s="212" t="str">
        <f aca="false">IF(一覧様式!B57=0,"",計算シート!$H$5)</f>
        <v/>
      </c>
      <c r="B50" s="212" t="str">
        <f aca="false">IF(一覧様式!B57=0," ",一覧様式!B57)</f>
        <v> </v>
      </c>
      <c r="C50" s="212" t="str">
        <f aca="false">IF(一覧様式!H57=0," ",IF(一覧様式!H57="男",1)+IF(一覧様式!H57="女",2))</f>
        <v> </v>
      </c>
      <c r="D50" s="213" t="str">
        <f aca="false">CONCATENATE(一覧様式!C57," ",一覧様式!D57)</f>
        <v> </v>
      </c>
      <c r="E50" s="213" t="str">
        <f aca="false">CONCATENATE(一覧様式!E57," ",一覧様式!F57)</f>
        <v> </v>
      </c>
      <c r="F50" s="213" t="str">
        <f aca="false">IF(一覧様式!$C57=0," ",一覧様式!$D$3)</f>
        <v> </v>
      </c>
      <c r="G50" s="213" t="str">
        <f aca="false">IF(一覧様式!G57=0," ",一覧様式!G57)</f>
        <v> </v>
      </c>
      <c r="H50" s="213" t="str">
        <f aca="false">CONCATENATE(一覧様式!I57,一覧様式!J57)</f>
        <v/>
      </c>
      <c r="I50" s="213" t="str">
        <f aca="false">IF(一覧様式!K57=0," ",一覧様式!K57)</f>
        <v> </v>
      </c>
      <c r="J50" s="213" t="str">
        <f aca="false">CONCATENATE(一覧様式!L57,一覧様式!M57)</f>
        <v/>
      </c>
      <c r="K50" s="213" t="str">
        <f aca="false">IF(一覧様式!N57=0," ",一覧様式!N57)</f>
        <v> </v>
      </c>
      <c r="L50" s="213" t="str">
        <f aca="false">CONCATENATE(一覧様式!O57,一覧様式!P57)</f>
        <v/>
      </c>
      <c r="M50" s="213" t="str">
        <f aca="false">IF(一覧様式!Q57=0," ",一覧様式!Q57)</f>
        <v> </v>
      </c>
      <c r="N50" s="213" t="str">
        <f aca="false">CONCATENATE(一覧様式!R57,一覧様式!S57)</f>
        <v/>
      </c>
      <c r="O50" s="213" t="str">
        <f aca="false">CONCATENATE(一覧様式!T57,一覧様式!U57)</f>
        <v/>
      </c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1.25" hidden="false" customHeight="false" outlineLevel="0" collapsed="false">
      <c r="A51" s="212" t="str">
        <f aca="false">IF(一覧様式!B58=0,"",計算シート!$H$5)</f>
        <v/>
      </c>
      <c r="B51" s="212" t="str">
        <f aca="false">IF(一覧様式!B58=0," ",一覧様式!B58)</f>
        <v> </v>
      </c>
      <c r="C51" s="212" t="str">
        <f aca="false">IF(一覧様式!H58=0," ",IF(一覧様式!H58="男",1)+IF(一覧様式!H58="女",2))</f>
        <v> </v>
      </c>
      <c r="D51" s="213" t="str">
        <f aca="false">CONCATENATE(一覧様式!C58," ",一覧様式!D58)</f>
        <v> </v>
      </c>
      <c r="E51" s="213" t="str">
        <f aca="false">CONCATENATE(一覧様式!E58," ",一覧様式!F58)</f>
        <v> </v>
      </c>
      <c r="F51" s="213" t="str">
        <f aca="false">IF(一覧様式!$C58=0," ",一覧様式!$D$3)</f>
        <v> </v>
      </c>
      <c r="G51" s="213" t="str">
        <f aca="false">IF(一覧様式!G58=0," ",一覧様式!G58)</f>
        <v> </v>
      </c>
      <c r="H51" s="213" t="str">
        <f aca="false">CONCATENATE(一覧様式!I58,一覧様式!J58)</f>
        <v/>
      </c>
      <c r="I51" s="213" t="str">
        <f aca="false">IF(一覧様式!K58=0," ",一覧様式!K58)</f>
        <v> </v>
      </c>
      <c r="J51" s="213" t="str">
        <f aca="false">CONCATENATE(一覧様式!L58,一覧様式!M58)</f>
        <v/>
      </c>
      <c r="K51" s="213" t="str">
        <f aca="false">IF(一覧様式!N58=0," ",一覧様式!N58)</f>
        <v> </v>
      </c>
      <c r="L51" s="213" t="str">
        <f aca="false">CONCATENATE(一覧様式!O58,一覧様式!P58)</f>
        <v/>
      </c>
      <c r="M51" s="213" t="str">
        <f aca="false">IF(一覧様式!Q58=0," ",一覧様式!Q58)</f>
        <v> </v>
      </c>
      <c r="N51" s="213" t="str">
        <f aca="false">CONCATENATE(一覧様式!R58,一覧様式!S58)</f>
        <v/>
      </c>
      <c r="O51" s="213" t="str">
        <f aca="false">CONCATENATE(一覧様式!T58,一覧様式!U58)</f>
        <v/>
      </c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1.25" hidden="false" customHeight="false" outlineLevel="0" collapsed="false">
      <c r="A52" s="212" t="str">
        <f aca="false">IF(一覧様式!B59=0,"",計算シート!$H$5)</f>
        <v/>
      </c>
      <c r="B52" s="212" t="str">
        <f aca="false">IF(一覧様式!B59=0," ",一覧様式!B59)</f>
        <v> </v>
      </c>
      <c r="C52" s="212" t="str">
        <f aca="false">IF(一覧様式!H59=0," ",IF(一覧様式!H59="男",1)+IF(一覧様式!H59="女",2))</f>
        <v> </v>
      </c>
      <c r="D52" s="213" t="str">
        <f aca="false">CONCATENATE(一覧様式!C59," ",一覧様式!D59)</f>
        <v> </v>
      </c>
      <c r="E52" s="213" t="str">
        <f aca="false">CONCATENATE(一覧様式!E59," ",一覧様式!F59)</f>
        <v> </v>
      </c>
      <c r="F52" s="213" t="str">
        <f aca="false">IF(一覧様式!$C59=0," ",一覧様式!$D$3)</f>
        <v> </v>
      </c>
      <c r="G52" s="213" t="str">
        <f aca="false">IF(一覧様式!G59=0," ",一覧様式!G59)</f>
        <v> </v>
      </c>
      <c r="H52" s="213" t="str">
        <f aca="false">CONCATENATE(一覧様式!I59,一覧様式!J59)</f>
        <v/>
      </c>
      <c r="I52" s="213" t="str">
        <f aca="false">IF(一覧様式!K59=0," ",一覧様式!K59)</f>
        <v> </v>
      </c>
      <c r="J52" s="213" t="str">
        <f aca="false">CONCATENATE(一覧様式!L59,一覧様式!M59)</f>
        <v/>
      </c>
      <c r="K52" s="213" t="str">
        <f aca="false">IF(一覧様式!N59=0," ",一覧様式!N59)</f>
        <v> </v>
      </c>
      <c r="L52" s="213" t="str">
        <f aca="false">CONCATENATE(一覧様式!O59,一覧様式!P59)</f>
        <v/>
      </c>
      <c r="M52" s="213" t="str">
        <f aca="false">IF(一覧様式!Q59=0," ",一覧様式!Q59)</f>
        <v> </v>
      </c>
      <c r="N52" s="213" t="str">
        <f aca="false">CONCATENATE(一覧様式!R59,一覧様式!S59)</f>
        <v/>
      </c>
      <c r="O52" s="213" t="str">
        <f aca="false">CONCATENATE(一覧様式!T59,一覧様式!U59)</f>
        <v/>
      </c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1.25" hidden="false" customHeight="false" outlineLevel="0" collapsed="false">
      <c r="A53" s="212" t="str">
        <f aca="false">IF(一覧様式!B60=0,"",計算シート!$H$5)</f>
        <v/>
      </c>
      <c r="B53" s="212" t="str">
        <f aca="false">IF(一覧様式!B60=0," ",一覧様式!B60)</f>
        <v> </v>
      </c>
      <c r="C53" s="212" t="str">
        <f aca="false">IF(一覧様式!H60=0," ",IF(一覧様式!H60="男",1)+IF(一覧様式!H60="女",2))</f>
        <v> </v>
      </c>
      <c r="D53" s="213" t="str">
        <f aca="false">CONCATENATE(一覧様式!C60," ",一覧様式!D60)</f>
        <v> </v>
      </c>
      <c r="E53" s="213" t="str">
        <f aca="false">CONCATENATE(一覧様式!E60," ",一覧様式!F60)</f>
        <v> </v>
      </c>
      <c r="F53" s="213" t="str">
        <f aca="false">IF(一覧様式!$C60=0," ",一覧様式!$D$3)</f>
        <v> </v>
      </c>
      <c r="G53" s="213" t="str">
        <f aca="false">IF(一覧様式!G60=0," ",一覧様式!G60)</f>
        <v> </v>
      </c>
      <c r="H53" s="213" t="str">
        <f aca="false">CONCATENATE(一覧様式!I60,一覧様式!J60)</f>
        <v/>
      </c>
      <c r="I53" s="213" t="str">
        <f aca="false">IF(一覧様式!K60=0," ",一覧様式!K60)</f>
        <v> </v>
      </c>
      <c r="J53" s="213" t="str">
        <f aca="false">CONCATENATE(一覧様式!L60,一覧様式!M60)</f>
        <v/>
      </c>
      <c r="K53" s="213" t="str">
        <f aca="false">IF(一覧様式!N60=0," ",一覧様式!N60)</f>
        <v> </v>
      </c>
      <c r="L53" s="213" t="str">
        <f aca="false">CONCATENATE(一覧様式!O60,一覧様式!P60)</f>
        <v/>
      </c>
      <c r="M53" s="213" t="str">
        <f aca="false">IF(一覧様式!Q60=0," ",一覧様式!Q60)</f>
        <v> </v>
      </c>
      <c r="N53" s="213" t="str">
        <f aca="false">CONCATENATE(一覧様式!R60,一覧様式!S60)</f>
        <v/>
      </c>
      <c r="O53" s="213" t="str">
        <f aca="false">CONCATENATE(一覧様式!T60,一覧様式!U60)</f>
        <v/>
      </c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1.25" hidden="false" customHeight="false" outlineLevel="0" collapsed="false">
      <c r="A54" s="212" t="str">
        <f aca="false">IF(一覧様式!B61=0,"",計算シート!$H$5)</f>
        <v/>
      </c>
      <c r="B54" s="212" t="str">
        <f aca="false">IF(一覧様式!B61=0," ",一覧様式!B61)</f>
        <v> </v>
      </c>
      <c r="C54" s="212" t="str">
        <f aca="false">IF(一覧様式!H61=0," ",IF(一覧様式!H61="男",1)+IF(一覧様式!H61="女",2))</f>
        <v> </v>
      </c>
      <c r="D54" s="213" t="str">
        <f aca="false">CONCATENATE(一覧様式!C61," ",一覧様式!D61)</f>
        <v> </v>
      </c>
      <c r="E54" s="213" t="str">
        <f aca="false">CONCATENATE(一覧様式!E61," ",一覧様式!F61)</f>
        <v> </v>
      </c>
      <c r="F54" s="213" t="str">
        <f aca="false">IF(一覧様式!$C61=0," ",一覧様式!$D$3)</f>
        <v> </v>
      </c>
      <c r="G54" s="213" t="str">
        <f aca="false">IF(一覧様式!G61=0," ",一覧様式!G61)</f>
        <v> </v>
      </c>
      <c r="H54" s="213" t="str">
        <f aca="false">CONCATENATE(一覧様式!I61,一覧様式!J61)</f>
        <v/>
      </c>
      <c r="I54" s="213" t="str">
        <f aca="false">IF(一覧様式!K61=0," ",一覧様式!K61)</f>
        <v> </v>
      </c>
      <c r="J54" s="213" t="str">
        <f aca="false">CONCATENATE(一覧様式!L61,一覧様式!M61)</f>
        <v/>
      </c>
      <c r="K54" s="213" t="str">
        <f aca="false">IF(一覧様式!N61=0," ",一覧様式!N61)</f>
        <v> </v>
      </c>
      <c r="L54" s="213" t="str">
        <f aca="false">CONCATENATE(一覧様式!O61,一覧様式!P61)</f>
        <v/>
      </c>
      <c r="M54" s="213" t="str">
        <f aca="false">IF(一覧様式!Q61=0," ",一覧様式!Q61)</f>
        <v> </v>
      </c>
      <c r="N54" s="213" t="str">
        <f aca="false">CONCATENATE(一覧様式!R61,一覧様式!S61)</f>
        <v/>
      </c>
      <c r="O54" s="213" t="str">
        <f aca="false">CONCATENATE(一覧様式!T61,一覧様式!U61)</f>
        <v/>
      </c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1.25" hidden="false" customHeight="false" outlineLevel="0" collapsed="false">
      <c r="A55" s="212" t="str">
        <f aca="false">IF(一覧様式!B62=0,"",計算シート!$H$5)</f>
        <v/>
      </c>
      <c r="B55" s="212" t="str">
        <f aca="false">IF(一覧様式!B62=0," ",一覧様式!B62)</f>
        <v> </v>
      </c>
      <c r="C55" s="212" t="str">
        <f aca="false">IF(一覧様式!H62=0," ",IF(一覧様式!H62="男",1)+IF(一覧様式!H62="女",2))</f>
        <v> </v>
      </c>
      <c r="D55" s="213" t="str">
        <f aca="false">CONCATENATE(一覧様式!C62," ",一覧様式!D62)</f>
        <v> </v>
      </c>
      <c r="E55" s="213" t="str">
        <f aca="false">CONCATENATE(一覧様式!E62," ",一覧様式!F62)</f>
        <v> </v>
      </c>
      <c r="F55" s="213" t="str">
        <f aca="false">IF(一覧様式!$C62=0," ",一覧様式!$D$3)</f>
        <v> </v>
      </c>
      <c r="G55" s="213" t="str">
        <f aca="false">IF(一覧様式!G62=0," ",一覧様式!G62)</f>
        <v> </v>
      </c>
      <c r="H55" s="213" t="str">
        <f aca="false">CONCATENATE(一覧様式!I62,一覧様式!J62)</f>
        <v/>
      </c>
      <c r="I55" s="213" t="str">
        <f aca="false">IF(一覧様式!K62=0," ",一覧様式!K62)</f>
        <v> </v>
      </c>
      <c r="J55" s="213" t="str">
        <f aca="false">CONCATENATE(一覧様式!L62,一覧様式!M62)</f>
        <v/>
      </c>
      <c r="K55" s="213" t="str">
        <f aca="false">IF(一覧様式!N62=0," ",一覧様式!N62)</f>
        <v> </v>
      </c>
      <c r="L55" s="213" t="str">
        <f aca="false">CONCATENATE(一覧様式!O62,一覧様式!P62)</f>
        <v/>
      </c>
      <c r="M55" s="213" t="str">
        <f aca="false">IF(一覧様式!Q62=0," ",一覧様式!Q62)</f>
        <v> </v>
      </c>
      <c r="N55" s="213" t="str">
        <f aca="false">CONCATENATE(一覧様式!R62,一覧様式!S62)</f>
        <v/>
      </c>
      <c r="O55" s="213" t="str">
        <f aca="false">CONCATENATE(一覧様式!T62,一覧様式!U62)</f>
        <v/>
      </c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1.25" hidden="false" customHeight="false" outlineLevel="0" collapsed="false">
      <c r="A56" s="212" t="str">
        <f aca="false">IF(一覧様式!B63=0,"",計算シート!$H$5)</f>
        <v/>
      </c>
      <c r="B56" s="212" t="str">
        <f aca="false">IF(一覧様式!B63=0," ",一覧様式!B63)</f>
        <v> </v>
      </c>
      <c r="C56" s="212" t="str">
        <f aca="false">IF(一覧様式!H63=0," ",IF(一覧様式!H63="男",1)+IF(一覧様式!H63="女",2))</f>
        <v> </v>
      </c>
      <c r="D56" s="213" t="str">
        <f aca="false">CONCATENATE(一覧様式!C63," ",一覧様式!D63)</f>
        <v> </v>
      </c>
      <c r="E56" s="213" t="str">
        <f aca="false">CONCATENATE(一覧様式!E63," ",一覧様式!F63)</f>
        <v> </v>
      </c>
      <c r="F56" s="213" t="str">
        <f aca="false">IF(一覧様式!$C63=0," ",一覧様式!$D$3)</f>
        <v> </v>
      </c>
      <c r="G56" s="213" t="str">
        <f aca="false">IF(一覧様式!G63=0," ",一覧様式!G63)</f>
        <v> </v>
      </c>
      <c r="H56" s="213" t="str">
        <f aca="false">CONCATENATE(一覧様式!I63,一覧様式!J63)</f>
        <v/>
      </c>
      <c r="I56" s="213" t="str">
        <f aca="false">IF(一覧様式!K63=0," ",一覧様式!K63)</f>
        <v> </v>
      </c>
      <c r="J56" s="213" t="str">
        <f aca="false">CONCATENATE(一覧様式!L63,一覧様式!M63)</f>
        <v/>
      </c>
      <c r="K56" s="213" t="str">
        <f aca="false">IF(一覧様式!N63=0," ",一覧様式!N63)</f>
        <v> </v>
      </c>
      <c r="L56" s="213" t="str">
        <f aca="false">CONCATENATE(一覧様式!O63,一覧様式!P63)</f>
        <v/>
      </c>
      <c r="M56" s="213" t="str">
        <f aca="false">IF(一覧様式!Q63=0," ",一覧様式!Q63)</f>
        <v> </v>
      </c>
      <c r="N56" s="213" t="str">
        <f aca="false">CONCATENATE(一覧様式!R63,一覧様式!S63)</f>
        <v/>
      </c>
      <c r="O56" s="213" t="str">
        <f aca="false">CONCATENATE(一覧様式!T63,一覧様式!U63)</f>
        <v/>
      </c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1.25" hidden="false" customHeight="false" outlineLevel="0" collapsed="false">
      <c r="A57" s="212" t="str">
        <f aca="false">IF(一覧様式!B64=0,"",計算シート!$H$5)</f>
        <v/>
      </c>
      <c r="B57" s="212" t="str">
        <f aca="false">IF(一覧様式!B64=0," ",一覧様式!B64)</f>
        <v> </v>
      </c>
      <c r="C57" s="212" t="str">
        <f aca="false">IF(一覧様式!H64=0," ",IF(一覧様式!H64="男",1)+IF(一覧様式!H64="女",2))</f>
        <v> </v>
      </c>
      <c r="D57" s="213" t="str">
        <f aca="false">CONCATENATE(一覧様式!C64," ",一覧様式!D64)</f>
        <v> </v>
      </c>
      <c r="E57" s="213" t="str">
        <f aca="false">CONCATENATE(一覧様式!E64," ",一覧様式!F64)</f>
        <v> </v>
      </c>
      <c r="F57" s="213" t="str">
        <f aca="false">IF(一覧様式!$C64=0," ",一覧様式!$D$3)</f>
        <v> </v>
      </c>
      <c r="G57" s="213" t="str">
        <f aca="false">IF(一覧様式!G64=0," ",一覧様式!G64)</f>
        <v> </v>
      </c>
      <c r="H57" s="213" t="str">
        <f aca="false">CONCATENATE(一覧様式!I64,一覧様式!J64)</f>
        <v/>
      </c>
      <c r="I57" s="213" t="str">
        <f aca="false">IF(一覧様式!K64=0," ",一覧様式!K64)</f>
        <v> </v>
      </c>
      <c r="J57" s="213" t="str">
        <f aca="false">CONCATENATE(一覧様式!L64,一覧様式!M64)</f>
        <v/>
      </c>
      <c r="K57" s="213" t="str">
        <f aca="false">IF(一覧様式!N64=0," ",一覧様式!N64)</f>
        <v> </v>
      </c>
      <c r="L57" s="213" t="str">
        <f aca="false">CONCATENATE(一覧様式!O64,一覧様式!P64)</f>
        <v/>
      </c>
      <c r="M57" s="213" t="str">
        <f aca="false">IF(一覧様式!Q64=0," ",一覧様式!Q64)</f>
        <v> </v>
      </c>
      <c r="N57" s="213" t="str">
        <f aca="false">CONCATENATE(一覧様式!R64,一覧様式!S64)</f>
        <v/>
      </c>
      <c r="O57" s="213" t="str">
        <f aca="false">CONCATENATE(一覧様式!T64,一覧様式!U64)</f>
        <v/>
      </c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1.25" hidden="false" customHeight="false" outlineLevel="0" collapsed="false">
      <c r="A58" s="212" t="str">
        <f aca="false">IF(一覧様式!B65=0,"",計算シート!$H$5)</f>
        <v/>
      </c>
      <c r="B58" s="212" t="str">
        <f aca="false">IF(一覧様式!B65=0," ",一覧様式!B65)</f>
        <v> </v>
      </c>
      <c r="C58" s="212" t="str">
        <f aca="false">IF(一覧様式!H65=0," ",IF(一覧様式!H65="男",1)+IF(一覧様式!H65="女",2))</f>
        <v> </v>
      </c>
      <c r="D58" s="213" t="str">
        <f aca="false">CONCATENATE(一覧様式!C65," ",一覧様式!D65)</f>
        <v> </v>
      </c>
      <c r="E58" s="213" t="str">
        <f aca="false">CONCATENATE(一覧様式!E65," ",一覧様式!F65)</f>
        <v> </v>
      </c>
      <c r="F58" s="213" t="str">
        <f aca="false">IF(一覧様式!$C65=0," ",一覧様式!$D$3)</f>
        <v> </v>
      </c>
      <c r="G58" s="213" t="str">
        <f aca="false">IF(一覧様式!G65=0," ",一覧様式!G65)</f>
        <v> </v>
      </c>
      <c r="H58" s="213" t="str">
        <f aca="false">CONCATENATE(一覧様式!I65,一覧様式!J65)</f>
        <v/>
      </c>
      <c r="I58" s="213" t="str">
        <f aca="false">IF(一覧様式!K65=0," ",一覧様式!K65)</f>
        <v> </v>
      </c>
      <c r="J58" s="213" t="str">
        <f aca="false">CONCATENATE(一覧様式!L65,一覧様式!M65)</f>
        <v/>
      </c>
      <c r="K58" s="213" t="str">
        <f aca="false">IF(一覧様式!N65=0," ",一覧様式!N65)</f>
        <v> </v>
      </c>
      <c r="L58" s="213" t="str">
        <f aca="false">CONCATENATE(一覧様式!O65,一覧様式!P65)</f>
        <v/>
      </c>
      <c r="M58" s="213" t="str">
        <f aca="false">IF(一覧様式!Q65=0," ",一覧様式!Q65)</f>
        <v> </v>
      </c>
      <c r="N58" s="213" t="str">
        <f aca="false">CONCATENATE(一覧様式!R65,一覧様式!S65)</f>
        <v/>
      </c>
      <c r="O58" s="213" t="str">
        <f aca="false">CONCATENATE(一覧様式!T65,一覧様式!U65)</f>
        <v/>
      </c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1.25" hidden="false" customHeight="false" outlineLevel="0" collapsed="false">
      <c r="A59" s="212" t="str">
        <f aca="false">IF(一覧様式!B66=0,"",計算シート!$H$5)</f>
        <v/>
      </c>
      <c r="B59" s="212" t="str">
        <f aca="false">IF(一覧様式!B66=0," ",一覧様式!B66)</f>
        <v> </v>
      </c>
      <c r="C59" s="212" t="str">
        <f aca="false">IF(一覧様式!H66=0," ",IF(一覧様式!H66="男",1)+IF(一覧様式!H66="女",2))</f>
        <v> </v>
      </c>
      <c r="D59" s="213" t="str">
        <f aca="false">CONCATENATE(一覧様式!C66," ",一覧様式!D66)</f>
        <v> </v>
      </c>
      <c r="E59" s="213" t="str">
        <f aca="false">CONCATENATE(一覧様式!E66," ",一覧様式!F66)</f>
        <v> </v>
      </c>
      <c r="F59" s="213" t="str">
        <f aca="false">IF(一覧様式!$C66=0," ",一覧様式!$D$3)</f>
        <v> </v>
      </c>
      <c r="G59" s="213" t="str">
        <f aca="false">IF(一覧様式!G66=0," ",一覧様式!G66)</f>
        <v> </v>
      </c>
      <c r="H59" s="213" t="str">
        <f aca="false">CONCATENATE(一覧様式!I66,一覧様式!J66)</f>
        <v/>
      </c>
      <c r="I59" s="213" t="str">
        <f aca="false">IF(一覧様式!K66=0," ",一覧様式!K66)</f>
        <v> </v>
      </c>
      <c r="J59" s="213" t="str">
        <f aca="false">CONCATENATE(一覧様式!L66,一覧様式!M66)</f>
        <v/>
      </c>
      <c r="K59" s="213" t="str">
        <f aca="false">IF(一覧様式!N66=0," ",一覧様式!N66)</f>
        <v> </v>
      </c>
      <c r="L59" s="213" t="str">
        <f aca="false">CONCATENATE(一覧様式!O66,一覧様式!P66)</f>
        <v/>
      </c>
      <c r="M59" s="213" t="str">
        <f aca="false">IF(一覧様式!Q66=0," ",一覧様式!Q66)</f>
        <v> </v>
      </c>
      <c r="N59" s="213" t="str">
        <f aca="false">CONCATENATE(一覧様式!R66,一覧様式!S66)</f>
        <v/>
      </c>
      <c r="O59" s="213" t="str">
        <f aca="false">CONCATENATE(一覧様式!T66,一覧様式!U66)</f>
        <v/>
      </c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1.25" hidden="false" customHeight="false" outlineLevel="0" collapsed="false">
      <c r="A60" s="212" t="str">
        <f aca="false">IF(一覧様式!B67=0,"",計算シート!$H$5)</f>
        <v/>
      </c>
      <c r="B60" s="212" t="str">
        <f aca="false">IF(一覧様式!B67=0," ",一覧様式!B67)</f>
        <v> </v>
      </c>
      <c r="C60" s="212" t="str">
        <f aca="false">IF(一覧様式!H67=0," ",IF(一覧様式!H67="男",1)+IF(一覧様式!H67="女",2))</f>
        <v> </v>
      </c>
      <c r="D60" s="213" t="str">
        <f aca="false">CONCATENATE(一覧様式!C67," ",一覧様式!D67)</f>
        <v> </v>
      </c>
      <c r="E60" s="213" t="str">
        <f aca="false">CONCATENATE(一覧様式!E67," ",一覧様式!F67)</f>
        <v> </v>
      </c>
      <c r="F60" s="213" t="str">
        <f aca="false">IF(一覧様式!$C67=0," ",一覧様式!$D$3)</f>
        <v> </v>
      </c>
      <c r="G60" s="213" t="str">
        <f aca="false">IF(一覧様式!G67=0," ",一覧様式!G67)</f>
        <v> </v>
      </c>
      <c r="H60" s="213" t="str">
        <f aca="false">CONCATENATE(一覧様式!I67,一覧様式!J67)</f>
        <v/>
      </c>
      <c r="I60" s="213" t="str">
        <f aca="false">IF(一覧様式!K67=0," ",一覧様式!K67)</f>
        <v> </v>
      </c>
      <c r="J60" s="213" t="str">
        <f aca="false">CONCATENATE(一覧様式!L67,一覧様式!M67)</f>
        <v/>
      </c>
      <c r="K60" s="213" t="str">
        <f aca="false">IF(一覧様式!N67=0," ",一覧様式!N67)</f>
        <v> </v>
      </c>
      <c r="L60" s="213" t="str">
        <f aca="false">CONCATENATE(一覧様式!O67,一覧様式!P67)</f>
        <v/>
      </c>
      <c r="M60" s="213" t="str">
        <f aca="false">IF(一覧様式!Q67=0," ",一覧様式!Q67)</f>
        <v> </v>
      </c>
      <c r="N60" s="213" t="str">
        <f aca="false">CONCATENATE(一覧様式!R67,一覧様式!S67)</f>
        <v/>
      </c>
      <c r="O60" s="213" t="str">
        <f aca="false">CONCATENATE(一覧様式!T67,一覧様式!U67)</f>
        <v/>
      </c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1.25" hidden="false" customHeight="false" outlineLevel="0" collapsed="false">
      <c r="A61" s="212" t="str">
        <f aca="false">IF(一覧様式!B68=0,"",計算シート!$H$5)</f>
        <v/>
      </c>
      <c r="B61" s="212" t="str">
        <f aca="false">IF(一覧様式!B68=0," ",一覧様式!B68)</f>
        <v> </v>
      </c>
      <c r="C61" s="212" t="str">
        <f aca="false">IF(一覧様式!H68=0," ",IF(一覧様式!H68="男",1)+IF(一覧様式!H68="女",2))</f>
        <v> </v>
      </c>
      <c r="D61" s="213" t="str">
        <f aca="false">CONCATENATE(一覧様式!C68," ",一覧様式!D68)</f>
        <v> </v>
      </c>
      <c r="E61" s="213" t="str">
        <f aca="false">CONCATENATE(一覧様式!E68," ",一覧様式!F68)</f>
        <v> </v>
      </c>
      <c r="F61" s="213" t="str">
        <f aca="false">IF(一覧様式!$C68=0," ",一覧様式!$D$3)</f>
        <v> </v>
      </c>
      <c r="G61" s="213" t="str">
        <f aca="false">IF(一覧様式!G68=0," ",一覧様式!G68)</f>
        <v> </v>
      </c>
      <c r="H61" s="213" t="str">
        <f aca="false">CONCATENATE(一覧様式!I68,一覧様式!J68)</f>
        <v/>
      </c>
      <c r="I61" s="213" t="str">
        <f aca="false">IF(一覧様式!K68=0," ",一覧様式!K68)</f>
        <v> </v>
      </c>
      <c r="J61" s="213" t="str">
        <f aca="false">CONCATENATE(一覧様式!L68,一覧様式!M68)</f>
        <v/>
      </c>
      <c r="K61" s="213" t="str">
        <f aca="false">IF(一覧様式!N68=0," ",一覧様式!N68)</f>
        <v> </v>
      </c>
      <c r="L61" s="213" t="str">
        <f aca="false">CONCATENATE(一覧様式!O68,一覧様式!P68)</f>
        <v/>
      </c>
      <c r="M61" s="213" t="str">
        <f aca="false">IF(一覧様式!Q68=0," ",一覧様式!Q68)</f>
        <v> </v>
      </c>
      <c r="N61" s="213" t="str">
        <f aca="false">CONCATENATE(一覧様式!R68,一覧様式!S68)</f>
        <v/>
      </c>
      <c r="O61" s="213" t="str">
        <f aca="false">CONCATENATE(一覧様式!T68,一覧様式!U68)</f>
        <v/>
      </c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1.25" hidden="false" customHeight="false" outlineLevel="0" collapsed="false">
      <c r="A62" s="212" t="str">
        <f aca="false">IF(一覧様式!B69=0,"",計算シート!$H$5)</f>
        <v/>
      </c>
      <c r="B62" s="212" t="str">
        <f aca="false">IF(一覧様式!B69=0," ",一覧様式!B69)</f>
        <v> </v>
      </c>
      <c r="C62" s="212" t="str">
        <f aca="false">IF(一覧様式!H69=0," ",IF(一覧様式!H69="男",1)+IF(一覧様式!H69="女",2))</f>
        <v> </v>
      </c>
      <c r="D62" s="213" t="str">
        <f aca="false">CONCATENATE(一覧様式!C69," ",一覧様式!D69)</f>
        <v> </v>
      </c>
      <c r="E62" s="213" t="str">
        <f aca="false">CONCATENATE(一覧様式!E69," ",一覧様式!F69)</f>
        <v> </v>
      </c>
      <c r="F62" s="213" t="str">
        <f aca="false">IF(一覧様式!$C69=0," ",一覧様式!$D$3)</f>
        <v> </v>
      </c>
      <c r="G62" s="213" t="str">
        <f aca="false">IF(一覧様式!G69=0," ",一覧様式!G69)</f>
        <v> </v>
      </c>
      <c r="H62" s="213" t="str">
        <f aca="false">CONCATENATE(一覧様式!I69,一覧様式!J69)</f>
        <v/>
      </c>
      <c r="I62" s="213" t="str">
        <f aca="false">IF(一覧様式!K69=0," ",一覧様式!K69)</f>
        <v> </v>
      </c>
      <c r="J62" s="213" t="str">
        <f aca="false">CONCATENATE(一覧様式!L69,一覧様式!M69)</f>
        <v/>
      </c>
      <c r="K62" s="213" t="str">
        <f aca="false">IF(一覧様式!N69=0," ",一覧様式!N69)</f>
        <v> </v>
      </c>
      <c r="L62" s="213" t="str">
        <f aca="false">CONCATENATE(一覧様式!O69,一覧様式!P69)</f>
        <v/>
      </c>
      <c r="M62" s="213" t="str">
        <f aca="false">IF(一覧様式!Q69=0," ",一覧様式!Q69)</f>
        <v> </v>
      </c>
      <c r="N62" s="213" t="str">
        <f aca="false">CONCATENATE(一覧様式!R69,一覧様式!S69)</f>
        <v/>
      </c>
      <c r="O62" s="213" t="str">
        <f aca="false">CONCATENATE(一覧様式!T69,一覧様式!U69)</f>
        <v/>
      </c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1.25" hidden="false" customHeight="false" outlineLevel="0" collapsed="false">
      <c r="A63" s="212" t="str">
        <f aca="false">IF(一覧様式!B70=0,"",計算シート!$H$5)</f>
        <v/>
      </c>
      <c r="B63" s="212" t="str">
        <f aca="false">IF(一覧様式!B70=0," ",一覧様式!B70)</f>
        <v> </v>
      </c>
      <c r="C63" s="212" t="str">
        <f aca="false">IF(一覧様式!H70=0," ",IF(一覧様式!H70="男",1)+IF(一覧様式!H70="女",2))</f>
        <v> </v>
      </c>
      <c r="D63" s="213" t="str">
        <f aca="false">CONCATENATE(一覧様式!C70," ",一覧様式!D70)</f>
        <v> </v>
      </c>
      <c r="E63" s="213" t="str">
        <f aca="false">CONCATENATE(一覧様式!E70," ",一覧様式!F70)</f>
        <v> </v>
      </c>
      <c r="F63" s="213" t="str">
        <f aca="false">IF(一覧様式!$C70=0," ",一覧様式!$D$3)</f>
        <v> </v>
      </c>
      <c r="G63" s="213" t="str">
        <f aca="false">IF(一覧様式!G70=0," ",一覧様式!G70)</f>
        <v> </v>
      </c>
      <c r="H63" s="213" t="str">
        <f aca="false">CONCATENATE(一覧様式!I70,一覧様式!J70)</f>
        <v/>
      </c>
      <c r="I63" s="213" t="str">
        <f aca="false">IF(一覧様式!K70=0," ",一覧様式!K70)</f>
        <v> </v>
      </c>
      <c r="J63" s="213" t="str">
        <f aca="false">CONCATENATE(一覧様式!L70,一覧様式!M70)</f>
        <v/>
      </c>
      <c r="K63" s="213" t="str">
        <f aca="false">IF(一覧様式!N70=0," ",一覧様式!N70)</f>
        <v> </v>
      </c>
      <c r="L63" s="213" t="str">
        <f aca="false">CONCATENATE(一覧様式!O70,一覧様式!P70)</f>
        <v/>
      </c>
      <c r="M63" s="213" t="str">
        <f aca="false">IF(一覧様式!Q70=0," ",一覧様式!Q70)</f>
        <v> </v>
      </c>
      <c r="N63" s="213" t="str">
        <f aca="false">CONCATENATE(一覧様式!R70,一覧様式!S70)</f>
        <v/>
      </c>
      <c r="O63" s="213" t="str">
        <f aca="false">CONCATENATE(一覧様式!T70,一覧様式!U70)</f>
        <v/>
      </c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1.25" hidden="false" customHeight="false" outlineLevel="0" collapsed="false">
      <c r="A64" s="212" t="str">
        <f aca="false">IF(一覧様式!B71=0,"",計算シート!$H$5)</f>
        <v/>
      </c>
      <c r="B64" s="212" t="str">
        <f aca="false">IF(一覧様式!B71=0," ",一覧様式!B71)</f>
        <v> </v>
      </c>
      <c r="C64" s="212" t="str">
        <f aca="false">IF(一覧様式!H71=0," ",IF(一覧様式!H71="男",1)+IF(一覧様式!H71="女",2))</f>
        <v> </v>
      </c>
      <c r="D64" s="213" t="str">
        <f aca="false">CONCATENATE(一覧様式!C71," ",一覧様式!D71)</f>
        <v> </v>
      </c>
      <c r="E64" s="213" t="str">
        <f aca="false">CONCATENATE(一覧様式!E71," ",一覧様式!F71)</f>
        <v> </v>
      </c>
      <c r="F64" s="213" t="str">
        <f aca="false">IF(一覧様式!$C71=0," ",一覧様式!$D$3)</f>
        <v> </v>
      </c>
      <c r="G64" s="213" t="str">
        <f aca="false">IF(一覧様式!G71=0," ",一覧様式!G71)</f>
        <v> </v>
      </c>
      <c r="H64" s="213" t="str">
        <f aca="false">CONCATENATE(一覧様式!I71,一覧様式!J71)</f>
        <v/>
      </c>
      <c r="I64" s="213" t="str">
        <f aca="false">IF(一覧様式!K71=0," ",一覧様式!K71)</f>
        <v> </v>
      </c>
      <c r="J64" s="213" t="str">
        <f aca="false">CONCATENATE(一覧様式!L71,一覧様式!M71)</f>
        <v/>
      </c>
      <c r="K64" s="213" t="str">
        <f aca="false">IF(一覧様式!N71=0," ",一覧様式!N71)</f>
        <v> </v>
      </c>
      <c r="L64" s="213" t="str">
        <f aca="false">CONCATENATE(一覧様式!O71,一覧様式!P71)</f>
        <v/>
      </c>
      <c r="M64" s="213" t="str">
        <f aca="false">IF(一覧様式!Q71=0," ",一覧様式!Q71)</f>
        <v> </v>
      </c>
      <c r="N64" s="213" t="str">
        <f aca="false">CONCATENATE(一覧様式!R71,一覧様式!S71)</f>
        <v/>
      </c>
      <c r="O64" s="213" t="str">
        <f aca="false">CONCATENATE(一覧様式!T71,一覧様式!U71)</f>
        <v/>
      </c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1.25" hidden="false" customHeight="false" outlineLevel="0" collapsed="false">
      <c r="A65" s="212" t="str">
        <f aca="false">IF(一覧様式!B72=0,"",計算シート!$H$5)</f>
        <v/>
      </c>
      <c r="B65" s="212" t="str">
        <f aca="false">IF(一覧様式!B72=0," ",一覧様式!B72)</f>
        <v> </v>
      </c>
      <c r="C65" s="212" t="str">
        <f aca="false">IF(一覧様式!H72=0," ",IF(一覧様式!H72="男",1)+IF(一覧様式!H72="女",2))</f>
        <v> </v>
      </c>
      <c r="D65" s="213" t="str">
        <f aca="false">CONCATENATE(一覧様式!C72," ",一覧様式!D72)</f>
        <v> </v>
      </c>
      <c r="E65" s="213" t="str">
        <f aca="false">CONCATENATE(一覧様式!E72," ",一覧様式!F72)</f>
        <v> </v>
      </c>
      <c r="F65" s="213" t="str">
        <f aca="false">IF(一覧様式!$C72=0," ",一覧様式!$D$3)</f>
        <v> </v>
      </c>
      <c r="G65" s="213" t="str">
        <f aca="false">IF(一覧様式!G72=0," ",一覧様式!G72)</f>
        <v> </v>
      </c>
      <c r="H65" s="213" t="str">
        <f aca="false">CONCATENATE(一覧様式!I72,一覧様式!J72)</f>
        <v/>
      </c>
      <c r="I65" s="213" t="str">
        <f aca="false">IF(一覧様式!K72=0," ",一覧様式!K72)</f>
        <v> </v>
      </c>
      <c r="J65" s="213" t="str">
        <f aca="false">CONCATENATE(一覧様式!L72,一覧様式!M72)</f>
        <v/>
      </c>
      <c r="K65" s="213" t="str">
        <f aca="false">IF(一覧様式!N72=0," ",一覧様式!N72)</f>
        <v> </v>
      </c>
      <c r="L65" s="213" t="str">
        <f aca="false">CONCATENATE(一覧様式!O72,一覧様式!P72)</f>
        <v/>
      </c>
      <c r="M65" s="213" t="str">
        <f aca="false">IF(一覧様式!Q72=0," ",一覧様式!Q72)</f>
        <v> </v>
      </c>
      <c r="N65" s="213" t="str">
        <f aca="false">CONCATENATE(一覧様式!R72,一覧様式!S72)</f>
        <v/>
      </c>
      <c r="O65" s="213" t="str">
        <f aca="false">CONCATENATE(一覧様式!T72,一覧様式!U72)</f>
        <v/>
      </c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1.25" hidden="false" customHeight="false" outlineLevel="0" collapsed="false">
      <c r="A66" s="212" t="str">
        <f aca="false">IF(一覧様式!B73=0,"",計算シート!$H$5)</f>
        <v/>
      </c>
      <c r="B66" s="212" t="str">
        <f aca="false">IF(一覧様式!B73=0," ",一覧様式!B73)</f>
        <v> </v>
      </c>
      <c r="C66" s="212" t="str">
        <f aca="false">IF(一覧様式!H73=0," ",IF(一覧様式!H73="男",1)+IF(一覧様式!H73="女",2))</f>
        <v> </v>
      </c>
      <c r="D66" s="213" t="str">
        <f aca="false">CONCATENATE(一覧様式!C73," ",一覧様式!D73)</f>
        <v> </v>
      </c>
      <c r="E66" s="213" t="str">
        <f aca="false">CONCATENATE(一覧様式!E73," ",一覧様式!F73)</f>
        <v> </v>
      </c>
      <c r="F66" s="213" t="str">
        <f aca="false">IF(一覧様式!$C73=0," ",一覧様式!$D$3)</f>
        <v> </v>
      </c>
      <c r="G66" s="213" t="str">
        <f aca="false">IF(一覧様式!G73=0," ",一覧様式!G73)</f>
        <v> </v>
      </c>
      <c r="H66" s="213" t="str">
        <f aca="false">CONCATENATE(一覧様式!I73,一覧様式!J73)</f>
        <v/>
      </c>
      <c r="I66" s="213" t="str">
        <f aca="false">IF(一覧様式!K73=0," ",一覧様式!K73)</f>
        <v> </v>
      </c>
      <c r="J66" s="213" t="str">
        <f aca="false">CONCATENATE(一覧様式!L73,一覧様式!M73)</f>
        <v/>
      </c>
      <c r="K66" s="213" t="str">
        <f aca="false">IF(一覧様式!N73=0," ",一覧様式!N73)</f>
        <v> </v>
      </c>
      <c r="L66" s="213" t="str">
        <f aca="false">CONCATENATE(一覧様式!O73,一覧様式!P73)</f>
        <v/>
      </c>
      <c r="M66" s="213" t="str">
        <f aca="false">IF(一覧様式!Q73=0," ",一覧様式!Q73)</f>
        <v> </v>
      </c>
      <c r="N66" s="213" t="str">
        <f aca="false">CONCATENATE(一覧様式!R73,一覧様式!S73)</f>
        <v/>
      </c>
      <c r="O66" s="213" t="str">
        <f aca="false">CONCATENATE(一覧様式!T73,一覧様式!U73)</f>
        <v/>
      </c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1.25" hidden="false" customHeight="false" outlineLevel="0" collapsed="false">
      <c r="A67" s="212" t="str">
        <f aca="false">IF(一覧様式!B74=0,"",計算シート!$H$5)</f>
        <v/>
      </c>
      <c r="B67" s="212" t="str">
        <f aca="false">IF(一覧様式!B74=0," ",一覧様式!B74)</f>
        <v> </v>
      </c>
      <c r="C67" s="212" t="str">
        <f aca="false">IF(一覧様式!H74=0," ",IF(一覧様式!H74="男",1)+IF(一覧様式!H74="女",2))</f>
        <v> </v>
      </c>
      <c r="D67" s="213" t="str">
        <f aca="false">CONCATENATE(一覧様式!C74," ",一覧様式!D74)</f>
        <v> </v>
      </c>
      <c r="E67" s="213" t="str">
        <f aca="false">CONCATENATE(一覧様式!E74," ",一覧様式!F74)</f>
        <v> </v>
      </c>
      <c r="F67" s="213" t="str">
        <f aca="false">IF(一覧様式!$C74=0," ",一覧様式!$D$3)</f>
        <v> </v>
      </c>
      <c r="G67" s="213" t="str">
        <f aca="false">IF(一覧様式!G74=0," ",一覧様式!G74)</f>
        <v> </v>
      </c>
      <c r="H67" s="213" t="str">
        <f aca="false">CONCATENATE(一覧様式!I74,一覧様式!J74)</f>
        <v/>
      </c>
      <c r="I67" s="213" t="str">
        <f aca="false">IF(一覧様式!K74=0," ",一覧様式!K74)</f>
        <v> </v>
      </c>
      <c r="J67" s="213" t="str">
        <f aca="false">CONCATENATE(一覧様式!L74,一覧様式!M74)</f>
        <v/>
      </c>
      <c r="K67" s="213" t="str">
        <f aca="false">IF(一覧様式!N74=0," ",一覧様式!N74)</f>
        <v> </v>
      </c>
      <c r="L67" s="213" t="str">
        <f aca="false">CONCATENATE(一覧様式!O74,一覧様式!P74)</f>
        <v/>
      </c>
      <c r="M67" s="213" t="str">
        <f aca="false">IF(一覧様式!Q74=0," ",一覧様式!Q74)</f>
        <v> </v>
      </c>
      <c r="N67" s="213" t="str">
        <f aca="false">CONCATENATE(一覧様式!R74,一覧様式!S74)</f>
        <v/>
      </c>
      <c r="O67" s="213" t="str">
        <f aca="false">CONCATENATE(一覧様式!T74,一覧様式!U74)</f>
        <v/>
      </c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1.25" hidden="false" customHeight="false" outlineLevel="0" collapsed="false">
      <c r="A68" s="212" t="str">
        <f aca="false">IF(一覧様式!B75=0,"",計算シート!$H$5)</f>
        <v/>
      </c>
      <c r="B68" s="212" t="str">
        <f aca="false">IF(一覧様式!B75=0," ",一覧様式!B75)</f>
        <v> </v>
      </c>
      <c r="C68" s="212" t="str">
        <f aca="false">IF(一覧様式!H75=0," ",IF(一覧様式!H75="男",1)+IF(一覧様式!H75="女",2))</f>
        <v> </v>
      </c>
      <c r="D68" s="213" t="str">
        <f aca="false">CONCATENATE(一覧様式!C75," ",一覧様式!D75)</f>
        <v> </v>
      </c>
      <c r="E68" s="213" t="str">
        <f aca="false">CONCATENATE(一覧様式!E75," ",一覧様式!F75)</f>
        <v> </v>
      </c>
      <c r="F68" s="213" t="str">
        <f aca="false">IF(一覧様式!$C75=0," ",一覧様式!$D$3)</f>
        <v> </v>
      </c>
      <c r="G68" s="213" t="str">
        <f aca="false">IF(一覧様式!G75=0," ",一覧様式!G75)</f>
        <v> </v>
      </c>
      <c r="H68" s="213" t="str">
        <f aca="false">CONCATENATE(一覧様式!I75,一覧様式!J75)</f>
        <v/>
      </c>
      <c r="I68" s="213" t="str">
        <f aca="false">IF(一覧様式!K75=0," ",一覧様式!K75)</f>
        <v> </v>
      </c>
      <c r="J68" s="213" t="str">
        <f aca="false">CONCATENATE(一覧様式!L75,一覧様式!M75)</f>
        <v/>
      </c>
      <c r="K68" s="213" t="str">
        <f aca="false">IF(一覧様式!N75=0," ",一覧様式!N75)</f>
        <v> </v>
      </c>
      <c r="L68" s="213" t="str">
        <f aca="false">CONCATENATE(一覧様式!O75,一覧様式!P75)</f>
        <v/>
      </c>
      <c r="M68" s="213" t="str">
        <f aca="false">IF(一覧様式!Q75=0," ",一覧様式!Q75)</f>
        <v> </v>
      </c>
      <c r="N68" s="213" t="str">
        <f aca="false">CONCATENATE(一覧様式!R75,一覧様式!S75)</f>
        <v/>
      </c>
      <c r="O68" s="213" t="str">
        <f aca="false">CONCATENATE(一覧様式!T75,一覧様式!U75)</f>
        <v/>
      </c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1.25" hidden="false" customHeight="false" outlineLevel="0" collapsed="false">
      <c r="A69" s="212" t="str">
        <f aca="false">IF(一覧様式!B76=0,"",計算シート!$H$5)</f>
        <v/>
      </c>
      <c r="B69" s="212" t="str">
        <f aca="false">IF(一覧様式!B76=0," ",一覧様式!B76)</f>
        <v> </v>
      </c>
      <c r="C69" s="212" t="str">
        <f aca="false">IF(一覧様式!H76=0," ",IF(一覧様式!H76="男",1)+IF(一覧様式!H76="女",2))</f>
        <v> </v>
      </c>
      <c r="D69" s="213" t="str">
        <f aca="false">CONCATENATE(一覧様式!C76," ",一覧様式!D76)</f>
        <v> </v>
      </c>
      <c r="E69" s="213" t="str">
        <f aca="false">CONCATENATE(一覧様式!E76," ",一覧様式!F76)</f>
        <v> </v>
      </c>
      <c r="F69" s="213" t="str">
        <f aca="false">IF(一覧様式!$C76=0," ",一覧様式!$D$3)</f>
        <v> </v>
      </c>
      <c r="G69" s="213" t="str">
        <f aca="false">IF(一覧様式!G76=0," ",一覧様式!G76)</f>
        <v> </v>
      </c>
      <c r="H69" s="213" t="str">
        <f aca="false">CONCATENATE(一覧様式!I76,一覧様式!J76)</f>
        <v/>
      </c>
      <c r="I69" s="213" t="str">
        <f aca="false">IF(一覧様式!K76=0," ",一覧様式!K76)</f>
        <v> </v>
      </c>
      <c r="J69" s="213" t="str">
        <f aca="false">CONCATENATE(一覧様式!L76,一覧様式!M76)</f>
        <v/>
      </c>
      <c r="K69" s="213" t="str">
        <f aca="false">IF(一覧様式!N76=0," ",一覧様式!N76)</f>
        <v> </v>
      </c>
      <c r="L69" s="213" t="str">
        <f aca="false">CONCATENATE(一覧様式!O76,一覧様式!P76)</f>
        <v/>
      </c>
      <c r="M69" s="213" t="str">
        <f aca="false">IF(一覧様式!Q76=0," ",一覧様式!Q76)</f>
        <v> </v>
      </c>
      <c r="N69" s="213" t="str">
        <f aca="false">CONCATENATE(一覧様式!R76,一覧様式!S76)</f>
        <v/>
      </c>
      <c r="O69" s="213" t="str">
        <f aca="false">CONCATENATE(一覧様式!T76,一覧様式!U76)</f>
        <v/>
      </c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1.25" hidden="false" customHeight="false" outlineLevel="0" collapsed="false">
      <c r="A70" s="212" t="str">
        <f aca="false">IF(一覧様式!B77=0,"",計算シート!$H$5)</f>
        <v/>
      </c>
      <c r="B70" s="212" t="str">
        <f aca="false">IF(一覧様式!B77=0," ",一覧様式!B77)</f>
        <v> </v>
      </c>
      <c r="C70" s="212" t="str">
        <f aca="false">IF(一覧様式!H77=0," ",IF(一覧様式!H77="男",1)+IF(一覧様式!H77="女",2))</f>
        <v> </v>
      </c>
      <c r="D70" s="213" t="str">
        <f aca="false">CONCATENATE(一覧様式!C77," ",一覧様式!D77)</f>
        <v> </v>
      </c>
      <c r="E70" s="213" t="str">
        <f aca="false">CONCATENATE(一覧様式!E77," ",一覧様式!F77)</f>
        <v> </v>
      </c>
      <c r="F70" s="213" t="str">
        <f aca="false">IF(一覧様式!$C77=0," ",一覧様式!$D$3)</f>
        <v> </v>
      </c>
      <c r="G70" s="213" t="str">
        <f aca="false">IF(一覧様式!G77=0," ",一覧様式!G77)</f>
        <v> </v>
      </c>
      <c r="H70" s="213" t="str">
        <f aca="false">CONCATENATE(一覧様式!I77,一覧様式!J77)</f>
        <v/>
      </c>
      <c r="I70" s="213" t="str">
        <f aca="false">IF(一覧様式!K77=0," ",一覧様式!K77)</f>
        <v> </v>
      </c>
      <c r="J70" s="213" t="str">
        <f aca="false">CONCATENATE(一覧様式!L77,一覧様式!M77)</f>
        <v/>
      </c>
      <c r="K70" s="213" t="str">
        <f aca="false">IF(一覧様式!N77=0," ",一覧様式!N77)</f>
        <v> </v>
      </c>
      <c r="L70" s="213" t="str">
        <f aca="false">CONCATENATE(一覧様式!O77,一覧様式!P77)</f>
        <v/>
      </c>
      <c r="M70" s="213" t="str">
        <f aca="false">IF(一覧様式!Q77=0," ",一覧様式!Q77)</f>
        <v> </v>
      </c>
      <c r="N70" s="213" t="str">
        <f aca="false">CONCATENATE(一覧様式!R77,一覧様式!S77)</f>
        <v/>
      </c>
      <c r="O70" s="213" t="str">
        <f aca="false">CONCATENATE(一覧様式!T77,一覧様式!U77)</f>
        <v/>
      </c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1.25" hidden="false" customHeight="false" outlineLevel="0" collapsed="false">
      <c r="A71" s="212" t="str">
        <f aca="false">IF(一覧様式!B78=0,"",計算シート!$H$5)</f>
        <v/>
      </c>
      <c r="B71" s="212" t="str">
        <f aca="false">IF(一覧様式!B78=0," ",一覧様式!B78)</f>
        <v> </v>
      </c>
      <c r="C71" s="212" t="str">
        <f aca="false">IF(一覧様式!H78=0," ",IF(一覧様式!H78="男",1)+IF(一覧様式!H78="女",2))</f>
        <v> </v>
      </c>
      <c r="D71" s="213" t="str">
        <f aca="false">CONCATENATE(一覧様式!C78," ",一覧様式!D78)</f>
        <v> </v>
      </c>
      <c r="E71" s="213" t="str">
        <f aca="false">CONCATENATE(一覧様式!E78," ",一覧様式!F78)</f>
        <v> </v>
      </c>
      <c r="F71" s="213" t="str">
        <f aca="false">IF(一覧様式!$C78=0," ",一覧様式!$D$3)</f>
        <v> </v>
      </c>
      <c r="G71" s="213" t="str">
        <f aca="false">IF(一覧様式!G78=0," ",一覧様式!G78)</f>
        <v> </v>
      </c>
      <c r="H71" s="213" t="str">
        <f aca="false">CONCATENATE(一覧様式!I78,一覧様式!J78)</f>
        <v/>
      </c>
      <c r="I71" s="213" t="str">
        <f aca="false">IF(一覧様式!K78=0," ",一覧様式!K78)</f>
        <v> </v>
      </c>
      <c r="J71" s="213" t="str">
        <f aca="false">CONCATENATE(一覧様式!L78,一覧様式!M78)</f>
        <v/>
      </c>
      <c r="K71" s="213" t="str">
        <f aca="false">IF(一覧様式!N78=0," ",一覧様式!N78)</f>
        <v> </v>
      </c>
      <c r="L71" s="213" t="str">
        <f aca="false">CONCATENATE(一覧様式!O78,一覧様式!P78)</f>
        <v/>
      </c>
      <c r="M71" s="213" t="str">
        <f aca="false">IF(一覧様式!Q78=0," ",一覧様式!Q78)</f>
        <v> </v>
      </c>
      <c r="N71" s="213" t="str">
        <f aca="false">CONCATENATE(一覧様式!R78,一覧様式!S78)</f>
        <v/>
      </c>
      <c r="O71" s="213" t="str">
        <f aca="false">CONCATENATE(一覧様式!T78,一覧様式!U78)</f>
        <v/>
      </c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1.25" hidden="false" customHeight="false" outlineLevel="0" collapsed="false">
      <c r="A72" s="212" t="str">
        <f aca="false">IF(一覧様式!B79=0,"",計算シート!$H$5)</f>
        <v/>
      </c>
      <c r="B72" s="212" t="str">
        <f aca="false">IF(一覧様式!B79=0," ",一覧様式!B79)</f>
        <v> </v>
      </c>
      <c r="C72" s="212" t="str">
        <f aca="false">IF(一覧様式!H79=0," ",IF(一覧様式!H79="男",1)+IF(一覧様式!H79="女",2))</f>
        <v> </v>
      </c>
      <c r="D72" s="213" t="str">
        <f aca="false">CONCATENATE(一覧様式!C79," ",一覧様式!D79)</f>
        <v> </v>
      </c>
      <c r="E72" s="213" t="str">
        <f aca="false">CONCATENATE(一覧様式!E79," ",一覧様式!F79)</f>
        <v> </v>
      </c>
      <c r="F72" s="213" t="str">
        <f aca="false">IF(一覧様式!$C79=0," ",一覧様式!$D$3)</f>
        <v> </v>
      </c>
      <c r="G72" s="213" t="str">
        <f aca="false">IF(一覧様式!G79=0," ",一覧様式!G79)</f>
        <v> </v>
      </c>
      <c r="H72" s="213" t="str">
        <f aca="false">CONCATENATE(一覧様式!I79,一覧様式!J79)</f>
        <v/>
      </c>
      <c r="I72" s="213" t="str">
        <f aca="false">IF(一覧様式!K79=0," ",一覧様式!K79)</f>
        <v> </v>
      </c>
      <c r="J72" s="213" t="str">
        <f aca="false">CONCATENATE(一覧様式!L79,一覧様式!M79)</f>
        <v/>
      </c>
      <c r="K72" s="213" t="str">
        <f aca="false">IF(一覧様式!N79=0," ",一覧様式!N79)</f>
        <v> </v>
      </c>
      <c r="L72" s="213" t="str">
        <f aca="false">CONCATENATE(一覧様式!O79,一覧様式!P79)</f>
        <v/>
      </c>
      <c r="M72" s="213" t="str">
        <f aca="false">IF(一覧様式!Q79=0," ",一覧様式!Q79)</f>
        <v> </v>
      </c>
      <c r="N72" s="213" t="str">
        <f aca="false">CONCATENATE(一覧様式!R79,一覧様式!S79)</f>
        <v/>
      </c>
      <c r="O72" s="213" t="str">
        <f aca="false">CONCATENATE(一覧様式!T79,一覧様式!U79)</f>
        <v/>
      </c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1.25" hidden="false" customHeight="false" outlineLevel="0" collapsed="false">
      <c r="A73" s="212" t="str">
        <f aca="false">IF(一覧様式!B80=0,"",計算シート!$H$5)</f>
        <v/>
      </c>
      <c r="B73" s="212" t="str">
        <f aca="false">IF(一覧様式!B80=0," ",一覧様式!B80)</f>
        <v> </v>
      </c>
      <c r="C73" s="212" t="str">
        <f aca="false">IF(一覧様式!H80=0," ",IF(一覧様式!H80="男",1)+IF(一覧様式!H80="女",2))</f>
        <v> </v>
      </c>
      <c r="D73" s="213" t="str">
        <f aca="false">CONCATENATE(一覧様式!C80," ",一覧様式!D80)</f>
        <v> </v>
      </c>
      <c r="E73" s="213" t="str">
        <f aca="false">CONCATENATE(一覧様式!E80," ",一覧様式!F80)</f>
        <v> </v>
      </c>
      <c r="F73" s="213" t="str">
        <f aca="false">IF(一覧様式!$C80=0," ",一覧様式!$D$3)</f>
        <v> </v>
      </c>
      <c r="G73" s="213" t="str">
        <f aca="false">IF(一覧様式!G80=0," ",一覧様式!G80)</f>
        <v> </v>
      </c>
      <c r="H73" s="213" t="str">
        <f aca="false">CONCATENATE(一覧様式!I80,一覧様式!J80)</f>
        <v/>
      </c>
      <c r="I73" s="213" t="str">
        <f aca="false">IF(一覧様式!K80=0," ",一覧様式!K80)</f>
        <v> </v>
      </c>
      <c r="J73" s="213" t="str">
        <f aca="false">CONCATENATE(一覧様式!L80,一覧様式!M80)</f>
        <v/>
      </c>
      <c r="K73" s="213" t="str">
        <f aca="false">IF(一覧様式!N80=0," ",一覧様式!N80)</f>
        <v> </v>
      </c>
      <c r="L73" s="213" t="str">
        <f aca="false">CONCATENATE(一覧様式!O80,一覧様式!P80)</f>
        <v/>
      </c>
      <c r="M73" s="213" t="str">
        <f aca="false">IF(一覧様式!Q80=0," ",一覧様式!Q80)</f>
        <v> </v>
      </c>
      <c r="N73" s="213" t="str">
        <f aca="false">CONCATENATE(一覧様式!R80,一覧様式!S80)</f>
        <v/>
      </c>
      <c r="O73" s="213" t="str">
        <f aca="false">CONCATENATE(一覧様式!T80,一覧様式!U80)</f>
        <v/>
      </c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1.25" hidden="false" customHeight="false" outlineLevel="0" collapsed="false">
      <c r="A74" s="212" t="str">
        <f aca="false">IF(一覧様式!B81=0,"",計算シート!$H$5)</f>
        <v/>
      </c>
      <c r="B74" s="212" t="str">
        <f aca="false">IF(一覧様式!B81=0," ",一覧様式!B81)</f>
        <v> </v>
      </c>
      <c r="C74" s="212" t="str">
        <f aca="false">IF(一覧様式!H81=0," ",IF(一覧様式!H81="男",1)+IF(一覧様式!H81="女",2))</f>
        <v> </v>
      </c>
      <c r="D74" s="213" t="str">
        <f aca="false">CONCATENATE(一覧様式!C81," ",一覧様式!D81)</f>
        <v> </v>
      </c>
      <c r="E74" s="213" t="str">
        <f aca="false">CONCATENATE(一覧様式!E81," ",一覧様式!F81)</f>
        <v> </v>
      </c>
      <c r="F74" s="213" t="str">
        <f aca="false">IF(一覧様式!$C81=0," ",一覧様式!$D$3)</f>
        <v> </v>
      </c>
      <c r="G74" s="213" t="str">
        <f aca="false">IF(一覧様式!G81=0," ",一覧様式!G81)</f>
        <v> </v>
      </c>
      <c r="H74" s="213" t="str">
        <f aca="false">CONCATENATE(一覧様式!I81,一覧様式!J81)</f>
        <v/>
      </c>
      <c r="I74" s="213" t="str">
        <f aca="false">IF(一覧様式!K81=0," ",一覧様式!K81)</f>
        <v> </v>
      </c>
      <c r="J74" s="213" t="str">
        <f aca="false">CONCATENATE(一覧様式!L81,一覧様式!M81)</f>
        <v/>
      </c>
      <c r="K74" s="213" t="str">
        <f aca="false">IF(一覧様式!N81=0," ",一覧様式!N81)</f>
        <v> </v>
      </c>
      <c r="L74" s="213" t="str">
        <f aca="false">CONCATENATE(一覧様式!O81,一覧様式!P81)</f>
        <v/>
      </c>
      <c r="M74" s="213" t="str">
        <f aca="false">IF(一覧様式!Q81=0," ",一覧様式!Q81)</f>
        <v> </v>
      </c>
      <c r="N74" s="213" t="str">
        <f aca="false">CONCATENATE(一覧様式!R81,一覧様式!S81)</f>
        <v/>
      </c>
      <c r="O74" s="213" t="str">
        <f aca="false">CONCATENATE(一覧様式!T81,一覧様式!U81)</f>
        <v/>
      </c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1.25" hidden="false" customHeight="false" outlineLevel="0" collapsed="false">
      <c r="A75" s="212" t="str">
        <f aca="false">IF(一覧様式!B82=0,"",計算シート!$H$5)</f>
        <v/>
      </c>
      <c r="B75" s="212" t="str">
        <f aca="false">IF(一覧様式!B82=0," ",一覧様式!B82)</f>
        <v> </v>
      </c>
      <c r="C75" s="212" t="str">
        <f aca="false">IF(一覧様式!H82=0," ",IF(一覧様式!H82="男",1)+IF(一覧様式!H82="女",2))</f>
        <v> </v>
      </c>
      <c r="D75" s="213" t="str">
        <f aca="false">CONCATENATE(一覧様式!C82," ",一覧様式!D82)</f>
        <v> </v>
      </c>
      <c r="E75" s="213" t="str">
        <f aca="false">CONCATENATE(一覧様式!E82," ",一覧様式!F82)</f>
        <v> </v>
      </c>
      <c r="F75" s="213" t="str">
        <f aca="false">IF(一覧様式!$C82=0," ",一覧様式!$D$3)</f>
        <v> </v>
      </c>
      <c r="G75" s="213" t="str">
        <f aca="false">IF(一覧様式!G82=0," ",一覧様式!G82)</f>
        <v> </v>
      </c>
      <c r="H75" s="213" t="str">
        <f aca="false">CONCATENATE(一覧様式!I82,一覧様式!J82)</f>
        <v/>
      </c>
      <c r="I75" s="213" t="str">
        <f aca="false">IF(一覧様式!K82=0," ",一覧様式!K82)</f>
        <v> </v>
      </c>
      <c r="J75" s="213" t="str">
        <f aca="false">CONCATENATE(一覧様式!L82,一覧様式!M82)</f>
        <v/>
      </c>
      <c r="K75" s="213" t="str">
        <f aca="false">IF(一覧様式!N82=0," ",一覧様式!N82)</f>
        <v> </v>
      </c>
      <c r="L75" s="213" t="str">
        <f aca="false">CONCATENATE(一覧様式!O82,一覧様式!P82)</f>
        <v/>
      </c>
      <c r="M75" s="213" t="str">
        <f aca="false">IF(一覧様式!Q82=0," ",一覧様式!Q82)</f>
        <v> </v>
      </c>
      <c r="N75" s="213" t="str">
        <f aca="false">CONCATENATE(一覧様式!R82,一覧様式!S82)</f>
        <v/>
      </c>
      <c r="O75" s="213" t="str">
        <f aca="false">CONCATENATE(一覧様式!T82,一覧様式!U82)</f>
        <v/>
      </c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1.25" hidden="false" customHeight="false" outlineLevel="0" collapsed="false">
      <c r="A76" s="212" t="str">
        <f aca="false">IF(一覧様式!B83=0,"",計算シート!$H$5)</f>
        <v/>
      </c>
      <c r="B76" s="212" t="str">
        <f aca="false">IF(一覧様式!B83=0," ",一覧様式!B83)</f>
        <v> </v>
      </c>
      <c r="C76" s="212" t="str">
        <f aca="false">IF(一覧様式!H83=0," ",IF(一覧様式!H83="男",1)+IF(一覧様式!H83="女",2))</f>
        <v> </v>
      </c>
      <c r="D76" s="213" t="str">
        <f aca="false">CONCATENATE(一覧様式!C83," ",一覧様式!D83)</f>
        <v> </v>
      </c>
      <c r="E76" s="213" t="str">
        <f aca="false">CONCATENATE(一覧様式!E83," ",一覧様式!F83)</f>
        <v> </v>
      </c>
      <c r="F76" s="213" t="str">
        <f aca="false">IF(一覧様式!$C83=0," ",一覧様式!$D$3)</f>
        <v> </v>
      </c>
      <c r="G76" s="213" t="str">
        <f aca="false">IF(一覧様式!G83=0," ",一覧様式!G83)</f>
        <v> </v>
      </c>
      <c r="H76" s="213" t="str">
        <f aca="false">CONCATENATE(一覧様式!I83,一覧様式!J83)</f>
        <v/>
      </c>
      <c r="I76" s="213" t="str">
        <f aca="false">IF(一覧様式!K83=0," ",一覧様式!K83)</f>
        <v> </v>
      </c>
      <c r="J76" s="213" t="str">
        <f aca="false">CONCATENATE(一覧様式!L83,一覧様式!M83)</f>
        <v/>
      </c>
      <c r="K76" s="213" t="str">
        <f aca="false">IF(一覧様式!N83=0," ",一覧様式!N83)</f>
        <v> </v>
      </c>
      <c r="L76" s="213" t="str">
        <f aca="false">CONCATENATE(一覧様式!O83,一覧様式!P83)</f>
        <v/>
      </c>
      <c r="M76" s="213" t="str">
        <f aca="false">IF(一覧様式!Q83=0," ",一覧様式!Q83)</f>
        <v> </v>
      </c>
      <c r="N76" s="213" t="str">
        <f aca="false">CONCATENATE(一覧様式!R83,一覧様式!S83)</f>
        <v/>
      </c>
      <c r="O76" s="213" t="str">
        <f aca="false">CONCATENATE(一覧様式!T83,一覧様式!U83)</f>
        <v/>
      </c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1.25" hidden="false" customHeight="false" outlineLevel="0" collapsed="false">
      <c r="A77" s="212" t="str">
        <f aca="false">IF(一覧様式!B84=0,"",計算シート!$H$5)</f>
        <v/>
      </c>
      <c r="B77" s="212" t="str">
        <f aca="false">IF(一覧様式!B84=0," ",一覧様式!B84)</f>
        <v> </v>
      </c>
      <c r="C77" s="212" t="str">
        <f aca="false">IF(一覧様式!H84=0," ",IF(一覧様式!H84="男",1)+IF(一覧様式!H84="女",2))</f>
        <v> </v>
      </c>
      <c r="D77" s="213" t="str">
        <f aca="false">CONCATENATE(一覧様式!C84," ",一覧様式!D84)</f>
        <v> </v>
      </c>
      <c r="E77" s="213" t="str">
        <f aca="false">CONCATENATE(一覧様式!E84," ",一覧様式!F84)</f>
        <v> </v>
      </c>
      <c r="F77" s="213" t="str">
        <f aca="false">IF(一覧様式!$C84=0," ",一覧様式!$D$3)</f>
        <v> </v>
      </c>
      <c r="G77" s="213" t="str">
        <f aca="false">IF(一覧様式!G84=0," ",一覧様式!G84)</f>
        <v> </v>
      </c>
      <c r="H77" s="213" t="str">
        <f aca="false">CONCATENATE(一覧様式!I84,一覧様式!J84)</f>
        <v/>
      </c>
      <c r="I77" s="213" t="str">
        <f aca="false">IF(一覧様式!K84=0," ",一覧様式!K84)</f>
        <v> </v>
      </c>
      <c r="J77" s="213" t="str">
        <f aca="false">CONCATENATE(一覧様式!L84,一覧様式!M84)</f>
        <v/>
      </c>
      <c r="K77" s="213" t="str">
        <f aca="false">IF(一覧様式!N84=0," ",一覧様式!N84)</f>
        <v> </v>
      </c>
      <c r="L77" s="213" t="str">
        <f aca="false">CONCATENATE(一覧様式!O84,一覧様式!P84)</f>
        <v/>
      </c>
      <c r="M77" s="213" t="str">
        <f aca="false">IF(一覧様式!Q84=0," ",一覧様式!Q84)</f>
        <v> </v>
      </c>
      <c r="N77" s="213" t="str">
        <f aca="false">CONCATENATE(一覧様式!R84,一覧様式!S84)</f>
        <v/>
      </c>
      <c r="O77" s="213" t="str">
        <f aca="false">CONCATENATE(一覧様式!T84,一覧様式!U84)</f>
        <v/>
      </c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1.25" hidden="false" customHeight="false" outlineLevel="0" collapsed="false">
      <c r="A78" s="212" t="str">
        <f aca="false">IF(一覧様式!B85=0,"",計算シート!$H$5)</f>
        <v/>
      </c>
      <c r="B78" s="212" t="str">
        <f aca="false">IF(一覧様式!B85=0," ",一覧様式!B85)</f>
        <v> </v>
      </c>
      <c r="C78" s="212" t="str">
        <f aca="false">IF(一覧様式!H85=0," ",IF(一覧様式!H85="男",1)+IF(一覧様式!H85="女",2))</f>
        <v> </v>
      </c>
      <c r="D78" s="213" t="str">
        <f aca="false">CONCATENATE(一覧様式!C85," ",一覧様式!D85)</f>
        <v> </v>
      </c>
      <c r="E78" s="213" t="str">
        <f aca="false">CONCATENATE(一覧様式!E85," ",一覧様式!F85)</f>
        <v> </v>
      </c>
      <c r="F78" s="213" t="str">
        <f aca="false">IF(一覧様式!$C85=0," ",一覧様式!$D$3)</f>
        <v> </v>
      </c>
      <c r="G78" s="213" t="str">
        <f aca="false">IF(一覧様式!G85=0," ",一覧様式!G85)</f>
        <v> </v>
      </c>
      <c r="H78" s="213" t="str">
        <f aca="false">CONCATENATE(一覧様式!I85,一覧様式!J85)</f>
        <v/>
      </c>
      <c r="I78" s="213" t="str">
        <f aca="false">IF(一覧様式!K85=0," ",一覧様式!K85)</f>
        <v> </v>
      </c>
      <c r="J78" s="213" t="str">
        <f aca="false">CONCATENATE(一覧様式!L85,一覧様式!M85)</f>
        <v/>
      </c>
      <c r="K78" s="213" t="str">
        <f aca="false">IF(一覧様式!N85=0," ",一覧様式!N85)</f>
        <v> </v>
      </c>
      <c r="L78" s="213" t="str">
        <f aca="false">CONCATENATE(一覧様式!O85,一覧様式!P85)</f>
        <v/>
      </c>
      <c r="M78" s="213" t="str">
        <f aca="false">IF(一覧様式!Q85=0," ",一覧様式!Q85)</f>
        <v> </v>
      </c>
      <c r="N78" s="213" t="str">
        <f aca="false">CONCATENATE(一覧様式!R85,一覧様式!S85)</f>
        <v/>
      </c>
      <c r="O78" s="213" t="str">
        <f aca="false">CONCATENATE(一覧様式!T85,一覧様式!U85)</f>
        <v/>
      </c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1.25" hidden="false" customHeight="false" outlineLevel="0" collapsed="false">
      <c r="A79" s="212" t="str">
        <f aca="false">IF(一覧様式!B86=0,"",計算シート!$H$5)</f>
        <v/>
      </c>
      <c r="B79" s="212" t="str">
        <f aca="false">IF(一覧様式!B86=0," ",一覧様式!B86)</f>
        <v> </v>
      </c>
      <c r="C79" s="212" t="str">
        <f aca="false">IF(一覧様式!H86=0," ",IF(一覧様式!H86="男",1)+IF(一覧様式!H86="女",2))</f>
        <v> </v>
      </c>
      <c r="D79" s="213" t="str">
        <f aca="false">CONCATENATE(一覧様式!C86," ",一覧様式!D86)</f>
        <v> </v>
      </c>
      <c r="E79" s="213" t="str">
        <f aca="false">CONCATENATE(一覧様式!E86," ",一覧様式!F86)</f>
        <v> </v>
      </c>
      <c r="F79" s="213" t="str">
        <f aca="false">IF(一覧様式!$C86=0," ",一覧様式!$D$3)</f>
        <v> </v>
      </c>
      <c r="G79" s="213" t="str">
        <f aca="false">IF(一覧様式!G86=0," ",一覧様式!G86)</f>
        <v> </v>
      </c>
      <c r="H79" s="213" t="str">
        <f aca="false">CONCATENATE(一覧様式!I86,一覧様式!J86)</f>
        <v/>
      </c>
      <c r="I79" s="213" t="str">
        <f aca="false">IF(一覧様式!K86=0," ",一覧様式!K86)</f>
        <v> </v>
      </c>
      <c r="J79" s="213" t="str">
        <f aca="false">CONCATENATE(一覧様式!L86,一覧様式!M86)</f>
        <v/>
      </c>
      <c r="K79" s="213" t="str">
        <f aca="false">IF(一覧様式!N86=0," ",一覧様式!N86)</f>
        <v> </v>
      </c>
      <c r="L79" s="213" t="str">
        <f aca="false">CONCATENATE(一覧様式!O86,一覧様式!P86)</f>
        <v/>
      </c>
      <c r="M79" s="213" t="str">
        <f aca="false">IF(一覧様式!Q86=0," ",一覧様式!Q86)</f>
        <v> </v>
      </c>
      <c r="N79" s="213" t="str">
        <f aca="false">CONCATENATE(一覧様式!R86,一覧様式!S86)</f>
        <v/>
      </c>
      <c r="O79" s="213" t="str">
        <f aca="false">CONCATENATE(一覧様式!T86,一覧様式!U86)</f>
        <v/>
      </c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1.25" hidden="false" customHeight="false" outlineLevel="0" collapsed="false">
      <c r="A80" s="212" t="str">
        <f aca="false">IF(一覧様式!B87=0,"",計算シート!$H$5)</f>
        <v/>
      </c>
      <c r="B80" s="212" t="str">
        <f aca="false">IF(一覧様式!B87=0," ",一覧様式!B87)</f>
        <v> </v>
      </c>
      <c r="C80" s="212" t="str">
        <f aca="false">IF(一覧様式!H87=0," ",IF(一覧様式!H87="男",1)+IF(一覧様式!H87="女",2))</f>
        <v> </v>
      </c>
      <c r="D80" s="213" t="str">
        <f aca="false">CONCATENATE(一覧様式!C87," ",一覧様式!D87)</f>
        <v> </v>
      </c>
      <c r="E80" s="213" t="str">
        <f aca="false">CONCATENATE(一覧様式!E87," ",一覧様式!F87)</f>
        <v> </v>
      </c>
      <c r="F80" s="213" t="str">
        <f aca="false">IF(一覧様式!$C87=0," ",一覧様式!$D$3)</f>
        <v> </v>
      </c>
      <c r="G80" s="213" t="str">
        <f aca="false">IF(一覧様式!G87=0," ",一覧様式!G87)</f>
        <v> </v>
      </c>
      <c r="H80" s="213" t="str">
        <f aca="false">CONCATENATE(一覧様式!I87,一覧様式!J87)</f>
        <v/>
      </c>
      <c r="I80" s="213" t="str">
        <f aca="false">IF(一覧様式!K87=0," ",一覧様式!K87)</f>
        <v> </v>
      </c>
      <c r="J80" s="213" t="str">
        <f aca="false">CONCATENATE(一覧様式!L87,一覧様式!M87)</f>
        <v/>
      </c>
      <c r="K80" s="213" t="str">
        <f aca="false">IF(一覧様式!N87=0," ",一覧様式!N87)</f>
        <v> </v>
      </c>
      <c r="L80" s="213" t="str">
        <f aca="false">CONCATENATE(一覧様式!O87,一覧様式!P87)</f>
        <v/>
      </c>
      <c r="M80" s="213" t="str">
        <f aca="false">IF(一覧様式!Q87=0," ",一覧様式!Q87)</f>
        <v> </v>
      </c>
      <c r="N80" s="213" t="str">
        <f aca="false">CONCATENATE(一覧様式!R87,一覧様式!S87)</f>
        <v/>
      </c>
      <c r="O80" s="213" t="str">
        <f aca="false">CONCATENATE(一覧様式!T87,一覧様式!U87)</f>
        <v/>
      </c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1.25" hidden="false" customHeight="false" outlineLevel="0" collapsed="false">
      <c r="A81" s="212" t="str">
        <f aca="false">IF(一覧様式!B88=0,"",計算シート!$H$5)</f>
        <v/>
      </c>
      <c r="B81" s="212" t="str">
        <f aca="false">IF(一覧様式!B88=0," ",一覧様式!B88)</f>
        <v> </v>
      </c>
      <c r="C81" s="212" t="str">
        <f aca="false">IF(一覧様式!H88=0," ",IF(一覧様式!H88="男",1)+IF(一覧様式!H88="女",2))</f>
        <v> </v>
      </c>
      <c r="D81" s="213" t="str">
        <f aca="false">CONCATENATE(一覧様式!C88," ",一覧様式!D88)</f>
        <v> </v>
      </c>
      <c r="E81" s="213" t="str">
        <f aca="false">CONCATENATE(一覧様式!E88," ",一覧様式!F88)</f>
        <v> </v>
      </c>
      <c r="F81" s="213" t="str">
        <f aca="false">IF(一覧様式!$C88=0," ",一覧様式!$D$3)</f>
        <v> </v>
      </c>
      <c r="G81" s="213" t="str">
        <f aca="false">IF(一覧様式!G88=0," ",一覧様式!G88)</f>
        <v> </v>
      </c>
      <c r="H81" s="213" t="str">
        <f aca="false">CONCATENATE(一覧様式!I88,一覧様式!J88)</f>
        <v/>
      </c>
      <c r="I81" s="213" t="str">
        <f aca="false">IF(一覧様式!K88=0," ",一覧様式!K88)</f>
        <v> </v>
      </c>
      <c r="J81" s="213" t="str">
        <f aca="false">CONCATENATE(一覧様式!L88,一覧様式!M88)</f>
        <v/>
      </c>
      <c r="K81" s="213" t="str">
        <f aca="false">IF(一覧様式!N88=0," ",一覧様式!N88)</f>
        <v> </v>
      </c>
      <c r="L81" s="213" t="str">
        <f aca="false">CONCATENATE(一覧様式!O88,一覧様式!P88)</f>
        <v/>
      </c>
      <c r="M81" s="213" t="str">
        <f aca="false">IF(一覧様式!Q88=0," ",一覧様式!Q88)</f>
        <v> </v>
      </c>
      <c r="N81" s="213" t="str">
        <f aca="false">CONCATENATE(一覧様式!R88,一覧様式!S88)</f>
        <v/>
      </c>
      <c r="O81" s="213" t="str">
        <f aca="false">CONCATENATE(一覧様式!T88,一覧様式!U88)</f>
        <v/>
      </c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1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1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1.2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1.2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1.2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1.2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1.2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1.2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1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1.2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1.2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1.2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1.2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1.2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1.2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1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1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1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1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1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1.2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1.2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1.2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1.2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1.2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1.2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1.2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1.2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1.2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1.2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1.2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1.2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1.2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1.2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1.2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1.2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1.2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1.2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1.2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1.2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1.2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1.2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1.2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1.2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1.2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1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1.2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1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1.2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1.2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1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1.2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1.2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1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1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1.2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1.2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1.2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1.2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1.2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1.2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1.2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1.2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1.2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1.2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1.2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1.2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1.2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1.2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1.2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1.2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1.2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1.2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1.2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1.2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1.2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1.2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1.2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1.2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1.2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1.2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1.2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1.2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1.2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1.2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1.2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1.2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1.2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1.2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1.2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1.2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1.2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1.2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1.2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1.2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1.2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1.2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1.2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1.2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1.2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1.2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1.2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1.2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1.2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1.2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1.2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1.2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1.2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1.2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1.2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1.2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1.2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1.2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1.2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1.2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1.2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1.2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1.2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1.2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1.2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1.2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1.2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1.2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1.2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1.2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1.2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1.2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1.2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1.2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1.2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1.2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1.2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1.2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1.2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1.2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1.2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1.2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1.2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1.2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1.2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1.2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1.2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1.2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1.2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1.2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1.2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1.2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1.2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1.2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1.2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1.2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1.2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1.2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1.2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1.2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1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1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1.2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1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1.2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1.2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1.2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1.2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1.2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1.2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1.2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1.2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1.2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1.2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1.2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1.2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1.2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1.2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1.2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1.2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1.2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1.2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1.2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1.2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1.2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1.2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1.2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1.2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1.2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1.2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1.2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1.2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1.2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1.2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1.2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1.2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1.2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1.2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1.2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1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1.2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1.2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1.2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1.2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1.2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1.2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1.2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1.2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1.2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1.2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1.2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1.2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1.2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1.2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1.2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1.2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1.2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1.2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1.2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1.2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1.2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1.2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1.2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1.2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1.2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1.2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1.2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1.2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1.2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1.2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1.2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1.2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1.2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1.2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1.2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1.2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1.2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1.2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1.2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1.2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1.2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1.2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1.2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1.2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1.2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1.2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1.2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1.2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1.2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1.2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1.2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1.2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1.2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1.2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1.2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1.2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1.2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1.2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1.2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1.2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1.2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1.2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1.2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1.2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1.2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1.2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1.2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1.2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1.2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1.2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1.2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1.2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1.2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1.2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1.2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1.2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1.2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1.2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1.2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1.2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1.2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1.2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1.2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1.2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1.2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1.2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1.2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1.2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1.2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1.2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1.2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1.2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1.2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1.2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1.2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1.2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1.2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1.2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1.2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1.2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1.2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1.2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1.2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1.2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1.2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1.2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1.2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1.2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1.2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1.2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1.2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1.2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1.2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1.2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1.2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1.2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1.2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1.2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1.2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1.2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1.2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1.2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1.2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1.2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1.2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1.2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1.2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1.2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1.2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1.2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1.2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1.2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1.2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1.2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1.2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1.2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1.2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1.2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1.2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1.2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1.2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1.2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1.2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1.2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1.2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1.2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1.2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1.2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1.2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1.2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1.2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1.2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1.2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1.2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1.2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1.2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1.2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1.2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1.2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1.2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1.2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1.2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1.2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1.2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1.2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1.2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1.2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1.2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1.2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1.2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1.2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1.2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1.2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1.2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1.2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1.2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1.2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1.2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1.2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1.2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1.2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1.2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1.2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1.2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1.2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1.2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1.2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1.2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1.2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1.2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1.2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1.2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1.2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1.2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1.2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1.2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1.2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1.2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1.2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1.2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1.2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1.2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1.2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1.2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1.2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1.2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1.2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1.2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1.2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1.2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1.2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1.2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1.2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1.2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1.2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1.2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1.2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1.2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1.2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1.2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1.2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1.2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1.2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1.2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1.2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1.2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1.2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1.2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1.2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1.2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1.2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1.2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1.2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1.2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1.2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1.2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1.2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1.2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1.2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1.2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1.2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1.2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1.2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1.2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1.2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1.2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1.2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1.2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1.2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1.2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1.2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1.2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1.2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1.2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1.2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1.2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1.2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1.2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1.2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1.2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1.2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1.2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1.2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1.2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1.2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1.2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1.2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1.2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1.2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1.2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1.2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1.2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1.2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1.2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1.2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1.2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1.2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1.2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1.2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1.2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1.2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1.2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1.2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1.2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1.2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1.2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1.2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1.2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1.2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1.2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1.2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1.2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1.2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1.2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1.2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1.2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1.2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1.2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1.2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1.2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1.2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1.2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1.2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1.2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1.2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1.2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1.2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1.2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1.2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1.2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1.2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1.2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1.2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1.2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1.2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1.2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1.2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1.2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1.2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1.2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1.2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1.2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1.2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1.2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1.2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1.2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1.2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1.2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1.2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1.2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1.2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1.2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1.2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1.2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1.2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1.2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1.2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1.2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1.2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1.2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1.2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1.2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1.2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1.2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1.2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1.2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1.2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1.2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1.2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1.2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1.2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1.2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1.2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1.2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1.2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1.2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1.2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1.2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1.2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1.2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1.2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1.2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1.2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1.2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1.2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1.2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1.2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1.2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1.2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1.2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1.2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1.2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1.2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1.2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1.2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1.2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1.2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1.2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1.2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1.2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1.2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1.2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1.2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1.2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1.2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1.2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1.2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1.2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1.2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1.2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1.2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1.2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1.2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1.2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1.2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1.2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1.2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1.2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1.2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1.2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1.2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1.2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1.2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1.2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1.2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1.2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1.2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1.2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1.2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1.2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1.2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1.2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1.2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1.2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1.2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1.2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1.2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1.2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1.2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1.2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1.2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1.2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1.2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1.2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1.2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1.2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1.2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1.2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1.2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1.2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1.2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1.2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1.2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1.2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1.2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1.2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1.2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1.2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1.2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1.2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1.2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1.2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1.2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1.2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1.2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1.2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1.2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1.2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1.2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1.2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1.2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1.2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1.2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1.2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1.2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1.2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1.2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1.2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1.2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1.2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1.2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1.2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1.2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1.2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1.2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1.2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1.2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1.2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1.2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1.2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1.2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1.2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1.2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1.2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1.2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1.2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1.2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1.2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1.2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1.2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1.2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1.2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1.2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1.2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1.2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1.2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1.2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1.2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1.2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1.2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1.2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1.2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1.2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1.2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1.2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1.2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1.2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1.2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1.2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1.2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1.2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1.2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1.2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1.2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1.2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1.2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1.2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1.2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1.2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1.2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1.2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1.2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1.2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1.2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1.2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1.2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1.2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1.2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1.2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1.2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1.2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1.2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1.2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1.2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1.2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1.2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1.2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1.2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1.2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1.2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1.2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1.2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1.2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1.2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1.2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1.2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1.2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1.2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1.2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1.2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1.2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1.2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1.2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1.2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1.2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1.2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1.2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1.2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1.2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1.2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1.2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1.2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1.2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1.2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1.2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1.2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1.2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1.2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1.2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1.2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1.2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1.2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1.2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1.2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1.2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1.2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1.2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1.2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1.2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1.2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1.2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1.2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1.2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1.2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1.2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1.2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1.2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1.2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1.2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1.2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1.2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1.2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1.2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1.2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1.2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1.2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1.2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1.2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1.2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1.2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1.2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1.2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1.2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1.2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1.2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1.2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1.2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1.2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1.2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1.2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1.2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1.2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1.2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1.2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1.2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1.2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1.2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1.2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1.2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1.2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1.2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1.2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1.2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1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1.2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1.2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1.2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1.2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1.2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1.2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1.2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1.2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1.2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1.2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1.2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1.2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1.2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1.2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1.2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1.2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1.2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1.2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1.2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1.2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1.2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1.2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1.2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1.2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1.2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1.2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1.2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1.2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1.2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1.2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1.2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1.2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1.2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1.2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1.2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1.2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1.2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1.2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1.2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1.2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1.2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1.2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1.2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1.2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1.2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1.2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1.2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1.2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1.2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1.2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1.2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1.2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1.2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1.2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1.2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1.2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1.2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1.2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1.2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1.2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1.2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1.2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1.2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1.2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1.2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1.2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1.2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1.2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1.2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1.2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1.2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1.2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1.2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1.2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1.2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1.2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1.2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1.2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1.2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1.2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1.2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1.2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1.2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1.2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1.2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1.2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1.2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1.2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1.2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1.2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1.2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1.2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1.2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1.2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1.2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1.2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1.2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1.2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1.2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1.2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1.2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1.2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1.2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1.2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1.2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1.2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1.2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1.2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1.2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1.2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1.2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1.2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1.2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1.2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1.2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1.2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1.2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1.2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1.2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1.2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1.2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1.2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1.2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1.2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1.2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1.2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1.2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1.2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1.2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1.2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1.2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1.2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1.2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1.2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1.2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1.2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1.2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1.2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1.2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1.2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1.2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1.2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1.2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1.2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1.2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1.2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1.2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1.2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1.2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1.2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1.2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1.2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1.2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1.2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1.2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1.2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1.2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1.2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1.25" hidden="false" customHeight="false" outlineLevel="0" collapsed="false">
      <c r="A1050" s="135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1.2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1.25" hidden="false" customHeight="false" outlineLevel="0" collapsed="false">
      <c r="A1052" s="135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1.2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1.25" hidden="false" customHeight="false" outlineLevel="0" collapsed="false">
      <c r="A1054" s="135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1.2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1.25" hidden="false" customHeight="false" outlineLevel="0" collapsed="false">
      <c r="A1056" s="135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1.2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1.25" hidden="false" customHeight="false" outlineLevel="0" collapsed="false">
      <c r="A1058" s="135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1.2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1.25" hidden="false" customHeight="false" outlineLevel="0" collapsed="false">
      <c r="A1060" s="135"/>
      <c r="B1060" s="135"/>
      <c r="C1060" s="135"/>
      <c r="D1060" s="135"/>
      <c r="E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1.2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1.2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1.2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1.25" hidden="false" customHeight="false" outlineLevel="0" collapsed="false">
      <c r="A1064" s="135"/>
      <c r="B1064" s="135"/>
      <c r="C1064" s="135"/>
      <c r="D1064" s="135"/>
      <c r="E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1.2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1.25" hidden="false" customHeight="false" outlineLevel="0" collapsed="false">
      <c r="A1066" s="135"/>
      <c r="B1066" s="135"/>
      <c r="C1066" s="135"/>
      <c r="D1066" s="135"/>
      <c r="E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1.2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1.25" hidden="false" customHeight="false" outlineLevel="0" collapsed="false">
      <c r="A1068" s="135"/>
      <c r="B1068" s="135"/>
      <c r="C1068" s="135"/>
      <c r="D1068" s="135"/>
      <c r="E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1.2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1.25" hidden="false" customHeight="false" outlineLevel="0" collapsed="false">
      <c r="A1070" s="135"/>
      <c r="B1070" s="135"/>
      <c r="C1070" s="135"/>
      <c r="D1070" s="135"/>
      <c r="E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1.2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1.25" hidden="false" customHeight="false" outlineLevel="0" collapsed="false">
      <c r="A1072" s="135"/>
      <c r="B1072" s="135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1.2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1.25" hidden="false" customHeight="false" outlineLevel="0" collapsed="false">
      <c r="A1074" s="135"/>
      <c r="B1074" s="135"/>
      <c r="C1074" s="135"/>
      <c r="D1074" s="135"/>
      <c r="E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1.2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1.25" hidden="false" customHeight="false" outlineLevel="0" collapsed="false">
      <c r="A1076" s="135"/>
      <c r="B1076" s="135"/>
      <c r="C1076" s="135"/>
      <c r="D1076" s="135"/>
      <c r="E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1.2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1.25" hidden="false" customHeight="false" outlineLevel="0" collapsed="false">
      <c r="A1078" s="135"/>
      <c r="B1078" s="135"/>
      <c r="C1078" s="135"/>
      <c r="D1078" s="135"/>
      <c r="E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1.2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1.25" hidden="false" customHeight="false" outlineLevel="0" collapsed="false">
      <c r="A1080" s="135"/>
      <c r="B1080" s="135"/>
      <c r="C1080" s="135"/>
      <c r="D1080" s="135"/>
      <c r="E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1.2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J1" activeCellId="0" sqref="AJ1:C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true" outlineLevel="0" max="3" min="3" style="0" width="16.12"/>
    <col collapsed="false" customWidth="false" hidden="true" outlineLevel="0" max="12" min="4" style="0" width="8.97"/>
    <col collapsed="false" customWidth="true" hidden="true" outlineLevel="0" max="13" min="13" style="0" width="16.12"/>
    <col collapsed="false" customWidth="false" hidden="true" outlineLevel="0" max="81" min="14" style="0" width="8.97"/>
  </cols>
  <sheetData>
    <row r="1" customFormat="false" ht="13.5" hidden="false" customHeight="false" outlineLevel="0" collapsed="false">
      <c r="A1" s="214" t="s">
        <v>1018</v>
      </c>
      <c r="B1" s="214" t="s">
        <v>1019</v>
      </c>
      <c r="C1" s="215" t="s">
        <v>1020</v>
      </c>
      <c r="D1" s="215"/>
      <c r="E1" s="215"/>
      <c r="X1" s="214" t="s">
        <v>183</v>
      </c>
      <c r="AB1" s="214" t="s">
        <v>185</v>
      </c>
      <c r="AF1" s="214" t="s">
        <v>179</v>
      </c>
      <c r="AJ1" s="214" t="s">
        <v>181</v>
      </c>
      <c r="AN1" s="214" t="s">
        <v>183</v>
      </c>
      <c r="AR1" s="214" t="s">
        <v>185</v>
      </c>
      <c r="AV1" s="214" t="s">
        <v>179</v>
      </c>
      <c r="AZ1" s="214" t="s">
        <v>181</v>
      </c>
      <c r="BD1" s="214" t="s">
        <v>183</v>
      </c>
      <c r="BH1" s="214" t="s">
        <v>185</v>
      </c>
      <c r="BL1" s="214" t="s">
        <v>183</v>
      </c>
      <c r="BP1" s="214" t="s">
        <v>185</v>
      </c>
      <c r="BT1" s="214" t="s">
        <v>183</v>
      </c>
      <c r="BX1" s="214" t="s">
        <v>185</v>
      </c>
      <c r="CB1" s="214" t="s">
        <v>891</v>
      </c>
    </row>
    <row r="2" customFormat="false" ht="13.5" hidden="false" customHeight="false" outlineLevel="0" collapsed="false">
      <c r="A2" s="214" t="s">
        <v>196</v>
      </c>
      <c r="B2" s="0" t="n">
        <v>1</v>
      </c>
      <c r="C2" s="0" t="str">
        <f aca="false">M2</f>
        <v>門司学園</v>
      </c>
      <c r="D2" s="0" t="str">
        <f aca="false">J2</f>
        <v>高</v>
      </c>
      <c r="E2" s="0" t="str">
        <f aca="false">I2</f>
        <v>(北九)</v>
      </c>
      <c r="H2" s="0" t="n">
        <v>1</v>
      </c>
      <c r="I2" s="0" t="s">
        <v>1021</v>
      </c>
      <c r="J2" s="214" t="s">
        <v>1022</v>
      </c>
      <c r="K2" s="0" t="n">
        <v>1201</v>
      </c>
      <c r="L2" s="0" t="n">
        <v>1300</v>
      </c>
      <c r="M2" s="214" t="s">
        <v>1023</v>
      </c>
      <c r="N2" s="214" t="s">
        <v>1024</v>
      </c>
      <c r="P2" s="0" t="n">
        <v>1</v>
      </c>
      <c r="Q2" s="0" t="s">
        <v>1021</v>
      </c>
      <c r="R2" s="214" t="s">
        <v>1022</v>
      </c>
      <c r="S2" s="0" t="n">
        <v>1201</v>
      </c>
      <c r="T2" s="0" t="n">
        <v>1300</v>
      </c>
      <c r="U2" s="214" t="s">
        <v>1023</v>
      </c>
      <c r="V2" s="214" t="s">
        <v>1024</v>
      </c>
    </row>
    <row r="3" customFormat="false" ht="13.5" hidden="false" customHeight="false" outlineLevel="0" collapsed="false">
      <c r="A3" s="214" t="s">
        <v>224</v>
      </c>
      <c r="B3" s="0" t="n">
        <v>2</v>
      </c>
      <c r="C3" s="0" t="str">
        <f aca="false">M3</f>
        <v>門司大翔館</v>
      </c>
      <c r="D3" s="0" t="str">
        <f aca="false">J3</f>
        <v>高</v>
      </c>
      <c r="E3" s="0" t="str">
        <f aca="false">I3</f>
        <v>(北九)</v>
      </c>
      <c r="H3" s="0" t="n">
        <v>2</v>
      </c>
      <c r="I3" s="0" t="s">
        <v>1021</v>
      </c>
      <c r="J3" s="214" t="s">
        <v>1022</v>
      </c>
      <c r="K3" s="0" t="n">
        <v>1301</v>
      </c>
      <c r="L3" s="0" t="n">
        <v>1400</v>
      </c>
      <c r="M3" s="214" t="s">
        <v>1025</v>
      </c>
      <c r="N3" s="214" t="s">
        <v>1026</v>
      </c>
      <c r="P3" s="0" t="n">
        <v>2</v>
      </c>
      <c r="Q3" s="0" t="s">
        <v>1021</v>
      </c>
      <c r="R3" s="214" t="s">
        <v>1022</v>
      </c>
      <c r="S3" s="0" t="n">
        <v>1301</v>
      </c>
      <c r="T3" s="0" t="n">
        <v>1400</v>
      </c>
      <c r="U3" s="214" t="s">
        <v>1025</v>
      </c>
      <c r="V3" s="214" t="s">
        <v>1026</v>
      </c>
    </row>
    <row r="4" customFormat="false" ht="13.5" hidden="false" customHeight="false" outlineLevel="0" collapsed="false">
      <c r="A4" s="214" t="s">
        <v>249</v>
      </c>
      <c r="B4" s="0" t="n">
        <v>3</v>
      </c>
      <c r="C4" s="0" t="str">
        <f aca="false">M4</f>
        <v>小倉南</v>
      </c>
      <c r="D4" s="0" t="str">
        <f aca="false">J4</f>
        <v>高</v>
      </c>
      <c r="E4" s="0" t="str">
        <f aca="false">I4</f>
        <v>(北九)</v>
      </c>
      <c r="H4" s="0" t="n">
        <v>3</v>
      </c>
      <c r="I4" s="0" t="s">
        <v>1021</v>
      </c>
      <c r="J4" s="214" t="s">
        <v>1022</v>
      </c>
      <c r="K4" s="0" t="n">
        <v>3001</v>
      </c>
      <c r="L4" s="0" t="n">
        <v>3100</v>
      </c>
      <c r="M4" s="214" t="s">
        <v>1027</v>
      </c>
      <c r="N4" s="214" t="s">
        <v>1028</v>
      </c>
      <c r="P4" s="0" t="n">
        <v>3</v>
      </c>
      <c r="Q4" s="0" t="s">
        <v>1021</v>
      </c>
      <c r="R4" s="214" t="s">
        <v>1022</v>
      </c>
      <c r="S4" s="0" t="n">
        <v>3001</v>
      </c>
      <c r="T4" s="0" t="n">
        <v>3100</v>
      </c>
      <c r="U4" s="214" t="s">
        <v>1027</v>
      </c>
      <c r="V4" s="214" t="s">
        <v>1028</v>
      </c>
    </row>
    <row r="5" customFormat="false" ht="13.5" hidden="false" customHeight="false" outlineLevel="0" collapsed="false">
      <c r="A5" s="214" t="s">
        <v>276</v>
      </c>
      <c r="B5" s="0" t="n">
        <v>4</v>
      </c>
      <c r="C5" s="0" t="str">
        <f aca="false">M5</f>
        <v>小倉商</v>
      </c>
      <c r="D5" s="0" t="str">
        <f aca="false">J5</f>
        <v>高</v>
      </c>
      <c r="E5" s="0" t="str">
        <f aca="false">I5</f>
        <v>(北九)</v>
      </c>
      <c r="H5" s="0" t="n">
        <v>4</v>
      </c>
      <c r="I5" s="0" t="s">
        <v>1021</v>
      </c>
      <c r="J5" s="214" t="s">
        <v>1022</v>
      </c>
      <c r="K5" s="0" t="n">
        <v>3101</v>
      </c>
      <c r="L5" s="0" t="n">
        <v>3200</v>
      </c>
      <c r="M5" s="214" t="s">
        <v>1029</v>
      </c>
      <c r="N5" s="214" t="s">
        <v>1030</v>
      </c>
      <c r="P5" s="0" t="n">
        <v>4</v>
      </c>
      <c r="Q5" s="0" t="s">
        <v>1021</v>
      </c>
      <c r="R5" s="214" t="s">
        <v>1022</v>
      </c>
      <c r="S5" s="0" t="n">
        <v>3101</v>
      </c>
      <c r="T5" s="0" t="n">
        <v>3200</v>
      </c>
      <c r="U5" s="214" t="s">
        <v>1029</v>
      </c>
      <c r="V5" s="214" t="s">
        <v>1030</v>
      </c>
    </row>
    <row r="6" customFormat="false" ht="13.5" hidden="false" customHeight="false" outlineLevel="0" collapsed="false">
      <c r="A6" s="214" t="s">
        <v>299</v>
      </c>
      <c r="B6" s="0" t="n">
        <v>5</v>
      </c>
      <c r="C6" s="0" t="str">
        <f aca="false">M6</f>
        <v>小倉</v>
      </c>
      <c r="D6" s="0" t="str">
        <f aca="false">J6</f>
        <v>高</v>
      </c>
      <c r="E6" s="0" t="str">
        <f aca="false">I6</f>
        <v>(北九)</v>
      </c>
      <c r="H6" s="0" t="n">
        <v>5</v>
      </c>
      <c r="I6" s="0" t="s">
        <v>1021</v>
      </c>
      <c r="J6" s="214" t="s">
        <v>1022</v>
      </c>
      <c r="K6" s="0" t="n">
        <v>2001</v>
      </c>
      <c r="L6" s="0" t="n">
        <v>2100</v>
      </c>
      <c r="M6" s="214" t="s">
        <v>1031</v>
      </c>
      <c r="N6" s="214" t="s">
        <v>1032</v>
      </c>
      <c r="P6" s="0" t="n">
        <v>5</v>
      </c>
      <c r="Q6" s="0" t="s">
        <v>1021</v>
      </c>
      <c r="R6" s="214" t="s">
        <v>1022</v>
      </c>
      <c r="S6" s="0" t="n">
        <v>2001</v>
      </c>
      <c r="T6" s="0" t="n">
        <v>2100</v>
      </c>
      <c r="U6" s="214" t="s">
        <v>1031</v>
      </c>
      <c r="V6" s="214" t="s">
        <v>1032</v>
      </c>
    </row>
    <row r="7" customFormat="false" ht="13.5" hidden="false" customHeight="false" outlineLevel="0" collapsed="false">
      <c r="A7" s="214" t="s">
        <v>320</v>
      </c>
      <c r="B7" s="0" t="n">
        <v>6</v>
      </c>
      <c r="C7" s="0" t="str">
        <f aca="false">M7</f>
        <v>小倉工</v>
      </c>
      <c r="D7" s="0" t="str">
        <f aca="false">J7</f>
        <v>高</v>
      </c>
      <c r="E7" s="0" t="str">
        <f aca="false">I7</f>
        <v>(北九)</v>
      </c>
      <c r="H7" s="0" t="n">
        <v>6</v>
      </c>
      <c r="I7" s="0" t="s">
        <v>1021</v>
      </c>
      <c r="J7" s="214" t="s">
        <v>1022</v>
      </c>
      <c r="K7" s="0" t="n">
        <v>2101</v>
      </c>
      <c r="L7" s="0" t="n">
        <v>2200</v>
      </c>
      <c r="M7" s="214" t="s">
        <v>1033</v>
      </c>
      <c r="N7" s="214" t="s">
        <v>1034</v>
      </c>
      <c r="P7" s="0" t="n">
        <v>6</v>
      </c>
      <c r="Q7" s="0" t="s">
        <v>1021</v>
      </c>
      <c r="R7" s="214" t="s">
        <v>1022</v>
      </c>
      <c r="S7" s="0" t="n">
        <v>2101</v>
      </c>
      <c r="T7" s="0" t="n">
        <v>2200</v>
      </c>
      <c r="U7" s="214" t="s">
        <v>1033</v>
      </c>
      <c r="V7" s="214" t="s">
        <v>1034</v>
      </c>
    </row>
    <row r="8" customFormat="false" ht="13.5" hidden="false" customHeight="false" outlineLevel="0" collapsed="false">
      <c r="A8" s="214" t="s">
        <v>342</v>
      </c>
      <c r="B8" s="0" t="n">
        <v>7</v>
      </c>
      <c r="C8" s="0" t="str">
        <f aca="false">M8</f>
        <v>小倉西</v>
      </c>
      <c r="D8" s="0" t="str">
        <f aca="false">J8</f>
        <v>高</v>
      </c>
      <c r="E8" s="0" t="str">
        <f aca="false">I8</f>
        <v>(北九)</v>
      </c>
      <c r="H8" s="0" t="n">
        <v>7</v>
      </c>
      <c r="I8" s="0" t="s">
        <v>1021</v>
      </c>
      <c r="J8" s="214" t="s">
        <v>1022</v>
      </c>
      <c r="K8" s="0" t="n">
        <v>2201</v>
      </c>
      <c r="L8" s="0" t="n">
        <v>2300</v>
      </c>
      <c r="M8" s="214" t="s">
        <v>1035</v>
      </c>
      <c r="N8" s="214" t="s">
        <v>1036</v>
      </c>
      <c r="P8" s="0" t="n">
        <v>7</v>
      </c>
      <c r="Q8" s="0" t="s">
        <v>1021</v>
      </c>
      <c r="R8" s="214" t="s">
        <v>1022</v>
      </c>
      <c r="S8" s="0" t="n">
        <v>2201</v>
      </c>
      <c r="T8" s="0" t="n">
        <v>2300</v>
      </c>
      <c r="U8" s="214" t="s">
        <v>1035</v>
      </c>
      <c r="V8" s="214" t="s">
        <v>1036</v>
      </c>
    </row>
    <row r="9" customFormat="false" ht="13.5" hidden="false" customHeight="false" outlineLevel="0" collapsed="false">
      <c r="A9" s="214" t="s">
        <v>362</v>
      </c>
      <c r="B9" s="0" t="n">
        <v>8</v>
      </c>
      <c r="C9" s="0" t="str">
        <f aca="false">M9</f>
        <v>北九州</v>
      </c>
      <c r="D9" s="0" t="str">
        <f aca="false">J9</f>
        <v>高</v>
      </c>
      <c r="E9" s="0" t="str">
        <f aca="false">I9</f>
        <v>(北九)</v>
      </c>
      <c r="H9" s="0" t="n">
        <v>8</v>
      </c>
      <c r="I9" s="0" t="s">
        <v>1021</v>
      </c>
      <c r="J9" s="214" t="s">
        <v>1022</v>
      </c>
      <c r="K9" s="0" t="n">
        <v>3201</v>
      </c>
      <c r="L9" s="0" t="n">
        <v>3300</v>
      </c>
      <c r="M9" s="214" t="s">
        <v>1037</v>
      </c>
      <c r="N9" s="214" t="s">
        <v>1038</v>
      </c>
      <c r="P9" s="0" t="n">
        <v>8</v>
      </c>
      <c r="Q9" s="0" t="s">
        <v>1021</v>
      </c>
      <c r="R9" s="214" t="s">
        <v>1022</v>
      </c>
      <c r="S9" s="0" t="n">
        <v>3201</v>
      </c>
      <c r="T9" s="0" t="n">
        <v>3300</v>
      </c>
      <c r="U9" s="214" t="s">
        <v>1037</v>
      </c>
      <c r="V9" s="214" t="s">
        <v>1038</v>
      </c>
    </row>
    <row r="10" customFormat="false" ht="13.5" hidden="false" customHeight="false" outlineLevel="0" collapsed="false">
      <c r="A10" s="214" t="s">
        <v>379</v>
      </c>
      <c r="B10" s="0" t="n">
        <v>9</v>
      </c>
      <c r="C10" s="0" t="str">
        <f aca="false">M10</f>
        <v>小倉東</v>
      </c>
      <c r="D10" s="0" t="str">
        <f aca="false">J10</f>
        <v>高</v>
      </c>
      <c r="E10" s="0" t="str">
        <f aca="false">I10</f>
        <v>(北九)</v>
      </c>
      <c r="H10" s="0" t="n">
        <v>9</v>
      </c>
      <c r="I10" s="0" t="s">
        <v>1021</v>
      </c>
      <c r="J10" s="214" t="s">
        <v>1022</v>
      </c>
      <c r="K10" s="0" t="n">
        <v>3301</v>
      </c>
      <c r="L10" s="0" t="n">
        <v>3400</v>
      </c>
      <c r="M10" s="214" t="s">
        <v>1039</v>
      </c>
      <c r="N10" s="214" t="s">
        <v>1040</v>
      </c>
      <c r="P10" s="0" t="n">
        <v>9</v>
      </c>
      <c r="Q10" s="0" t="s">
        <v>1021</v>
      </c>
      <c r="R10" s="214" t="s">
        <v>1022</v>
      </c>
      <c r="S10" s="0" t="n">
        <v>3301</v>
      </c>
      <c r="T10" s="0" t="n">
        <v>3400</v>
      </c>
      <c r="U10" s="214" t="s">
        <v>1039</v>
      </c>
      <c r="V10" s="214" t="s">
        <v>1040</v>
      </c>
    </row>
    <row r="11" customFormat="false" ht="13.5" hidden="false" customHeight="false" outlineLevel="0" collapsed="false">
      <c r="A11" s="214" t="s">
        <v>399</v>
      </c>
      <c r="B11" s="0" t="n">
        <v>10</v>
      </c>
      <c r="C11" s="0" t="str">
        <f aca="false">M11</f>
        <v>戸畑</v>
      </c>
      <c r="D11" s="0" t="str">
        <f aca="false">J11</f>
        <v>高</v>
      </c>
      <c r="E11" s="0" t="str">
        <f aca="false">I11</f>
        <v>(北九)</v>
      </c>
      <c r="H11" s="0" t="n">
        <v>10</v>
      </c>
      <c r="I11" s="0" t="s">
        <v>1021</v>
      </c>
      <c r="J11" s="214" t="s">
        <v>1022</v>
      </c>
      <c r="K11" s="0" t="n">
        <v>4001</v>
      </c>
      <c r="L11" s="0" t="n">
        <v>4100</v>
      </c>
      <c r="M11" s="214" t="s">
        <v>1041</v>
      </c>
      <c r="N11" s="214" t="s">
        <v>1042</v>
      </c>
      <c r="P11" s="0" t="n">
        <v>10</v>
      </c>
      <c r="Q11" s="0" t="s">
        <v>1021</v>
      </c>
      <c r="R11" s="214" t="s">
        <v>1022</v>
      </c>
      <c r="S11" s="0" t="n">
        <v>4001</v>
      </c>
      <c r="T11" s="0" t="n">
        <v>4100</v>
      </c>
      <c r="U11" s="214" t="s">
        <v>1041</v>
      </c>
      <c r="V11" s="214" t="s">
        <v>1042</v>
      </c>
    </row>
    <row r="12" customFormat="false" ht="13.5" hidden="false" customHeight="false" outlineLevel="0" collapsed="false">
      <c r="A12" s="214" t="s">
        <v>416</v>
      </c>
      <c r="B12" s="0" t="n">
        <v>11</v>
      </c>
      <c r="C12" s="0" t="str">
        <f aca="false">M12</f>
        <v>戸畑工</v>
      </c>
      <c r="D12" s="0" t="str">
        <f aca="false">J12</f>
        <v>高</v>
      </c>
      <c r="E12" s="0" t="str">
        <f aca="false">I12</f>
        <v>(北九)</v>
      </c>
      <c r="H12" s="0" t="n">
        <v>11</v>
      </c>
      <c r="I12" s="0" t="s">
        <v>1021</v>
      </c>
      <c r="J12" s="214" t="s">
        <v>1022</v>
      </c>
      <c r="K12" s="0" t="n">
        <v>4101</v>
      </c>
      <c r="L12" s="0" t="n">
        <v>4200</v>
      </c>
      <c r="M12" s="214" t="s">
        <v>1043</v>
      </c>
      <c r="N12" s="214" t="s">
        <v>1044</v>
      </c>
      <c r="P12" s="0" t="n">
        <v>11</v>
      </c>
      <c r="Q12" s="0" t="s">
        <v>1021</v>
      </c>
      <c r="R12" s="214" t="s">
        <v>1022</v>
      </c>
      <c r="S12" s="0" t="n">
        <v>4101</v>
      </c>
      <c r="T12" s="0" t="n">
        <v>4200</v>
      </c>
      <c r="U12" s="214" t="s">
        <v>1043</v>
      </c>
      <c r="V12" s="214" t="s">
        <v>1044</v>
      </c>
    </row>
    <row r="13" customFormat="false" ht="13.5" hidden="false" customHeight="false" outlineLevel="0" collapsed="false">
      <c r="A13" s="214" t="s">
        <v>433</v>
      </c>
      <c r="B13" s="0" t="n">
        <v>12</v>
      </c>
      <c r="C13" s="0" t="str">
        <f aca="false">M13</f>
        <v>北九州市立</v>
      </c>
      <c r="D13" s="0" t="str">
        <f aca="false">J13</f>
        <v>高</v>
      </c>
      <c r="E13" s="0" t="str">
        <f aca="false">I13</f>
        <v>(北九)</v>
      </c>
      <c r="H13" s="0" t="n">
        <v>12</v>
      </c>
      <c r="I13" s="0" t="s">
        <v>1021</v>
      </c>
      <c r="J13" s="214" t="s">
        <v>1022</v>
      </c>
      <c r="K13" s="0" t="n">
        <v>4201</v>
      </c>
      <c r="L13" s="0" t="n">
        <v>4300</v>
      </c>
      <c r="M13" s="214" t="s">
        <v>1045</v>
      </c>
      <c r="N13" s="214" t="s">
        <v>1046</v>
      </c>
      <c r="P13" s="0" t="n">
        <v>12</v>
      </c>
      <c r="Q13" s="0" t="s">
        <v>1021</v>
      </c>
      <c r="R13" s="214" t="s">
        <v>1022</v>
      </c>
      <c r="S13" s="0" t="n">
        <v>4201</v>
      </c>
      <c r="T13" s="0" t="n">
        <v>4300</v>
      </c>
      <c r="U13" s="214" t="s">
        <v>1045</v>
      </c>
      <c r="V13" s="214" t="s">
        <v>1046</v>
      </c>
    </row>
    <row r="14" customFormat="false" ht="13.5" hidden="false" customHeight="false" outlineLevel="0" collapsed="false">
      <c r="A14" s="214" t="s">
        <v>451</v>
      </c>
      <c r="B14" s="0" t="n">
        <v>13</v>
      </c>
      <c r="C14" s="0" t="str">
        <f aca="false">M14</f>
        <v>ひびき</v>
      </c>
      <c r="D14" s="0" t="str">
        <f aca="false">J14</f>
        <v>高</v>
      </c>
      <c r="E14" s="0" t="str">
        <f aca="false">I14</f>
        <v>(北九)</v>
      </c>
      <c r="H14" s="0" t="n">
        <v>13</v>
      </c>
      <c r="I14" s="0" t="s">
        <v>1021</v>
      </c>
      <c r="J14" s="214" t="s">
        <v>1022</v>
      </c>
      <c r="K14" s="0" t="n">
        <v>4301</v>
      </c>
      <c r="L14" s="0" t="n">
        <v>4400</v>
      </c>
      <c r="M14" s="214" t="s">
        <v>1047</v>
      </c>
      <c r="N14" s="214" t="s">
        <v>1048</v>
      </c>
      <c r="P14" s="0" t="n">
        <v>13</v>
      </c>
      <c r="Q14" s="0" t="s">
        <v>1021</v>
      </c>
      <c r="R14" s="214" t="s">
        <v>1022</v>
      </c>
      <c r="S14" s="0" t="n">
        <v>4301</v>
      </c>
      <c r="T14" s="0" t="n">
        <v>4400</v>
      </c>
      <c r="U14" s="214" t="s">
        <v>1047</v>
      </c>
      <c r="V14" s="214" t="s">
        <v>1048</v>
      </c>
    </row>
    <row r="15" customFormat="false" ht="13.5" hidden="false" customHeight="false" outlineLevel="0" collapsed="false">
      <c r="A15" s="214" t="s">
        <v>467</v>
      </c>
      <c r="B15" s="0" t="n">
        <v>14</v>
      </c>
      <c r="C15" s="0" t="str">
        <f aca="false">M15</f>
        <v>若松</v>
      </c>
      <c r="D15" s="0" t="str">
        <f aca="false">J15</f>
        <v>高</v>
      </c>
      <c r="E15" s="0" t="str">
        <f aca="false">I15</f>
        <v>(北九)</v>
      </c>
      <c r="H15" s="0" t="n">
        <v>14</v>
      </c>
      <c r="I15" s="0" t="s">
        <v>1021</v>
      </c>
      <c r="J15" s="214" t="s">
        <v>1022</v>
      </c>
      <c r="K15" s="0" t="n">
        <v>5001</v>
      </c>
      <c r="L15" s="0" t="n">
        <v>5100</v>
      </c>
      <c r="M15" s="214" t="s">
        <v>1049</v>
      </c>
      <c r="N15" s="214" t="s">
        <v>1050</v>
      </c>
      <c r="P15" s="0" t="n">
        <v>14</v>
      </c>
      <c r="Q15" s="0" t="s">
        <v>1021</v>
      </c>
      <c r="R15" s="214" t="s">
        <v>1022</v>
      </c>
      <c r="S15" s="0" t="n">
        <v>5001</v>
      </c>
      <c r="T15" s="0" t="n">
        <v>5100</v>
      </c>
      <c r="U15" s="214" t="s">
        <v>1049</v>
      </c>
      <c r="V15" s="214" t="s">
        <v>1050</v>
      </c>
    </row>
    <row r="16" customFormat="false" ht="13.5" hidden="false" customHeight="false" outlineLevel="0" collapsed="false">
      <c r="A16" s="214" t="s">
        <v>484</v>
      </c>
      <c r="B16" s="0" t="n">
        <v>15</v>
      </c>
      <c r="C16" s="0" t="str">
        <f aca="false">M16</f>
        <v>若松商</v>
      </c>
      <c r="D16" s="0" t="str">
        <f aca="false">J16</f>
        <v>高</v>
      </c>
      <c r="E16" s="0" t="str">
        <f aca="false">I16</f>
        <v>(北九)</v>
      </c>
      <c r="H16" s="0" t="n">
        <v>15</v>
      </c>
      <c r="I16" s="0" t="s">
        <v>1021</v>
      </c>
      <c r="J16" s="214" t="s">
        <v>1022</v>
      </c>
      <c r="K16" s="0" t="n">
        <v>5101</v>
      </c>
      <c r="L16" s="0" t="n">
        <v>5200</v>
      </c>
      <c r="M16" s="214" t="s">
        <v>1051</v>
      </c>
      <c r="N16" s="214" t="s">
        <v>1052</v>
      </c>
      <c r="P16" s="0" t="n">
        <v>15</v>
      </c>
      <c r="Q16" s="0" t="s">
        <v>1021</v>
      </c>
      <c r="R16" s="214" t="s">
        <v>1022</v>
      </c>
      <c r="S16" s="0" t="n">
        <v>5101</v>
      </c>
      <c r="T16" s="0" t="n">
        <v>5200</v>
      </c>
      <c r="U16" s="214" t="s">
        <v>1051</v>
      </c>
      <c r="V16" s="214" t="s">
        <v>1052</v>
      </c>
    </row>
    <row r="17" customFormat="false" ht="13.5" hidden="false" customHeight="false" outlineLevel="0" collapsed="false">
      <c r="A17" s="214" t="s">
        <v>500</v>
      </c>
      <c r="B17" s="0" t="n">
        <v>16</v>
      </c>
      <c r="C17" s="0" t="str">
        <f aca="false">M17</f>
        <v>八幡</v>
      </c>
      <c r="D17" s="0" t="str">
        <f aca="false">J17</f>
        <v>高</v>
      </c>
      <c r="E17" s="0" t="str">
        <f aca="false">I17</f>
        <v>(北九)</v>
      </c>
      <c r="H17" s="0" t="n">
        <v>16</v>
      </c>
      <c r="I17" s="0" t="s">
        <v>1021</v>
      </c>
      <c r="J17" s="214" t="s">
        <v>1022</v>
      </c>
      <c r="K17" s="0" t="n">
        <v>6001</v>
      </c>
      <c r="L17" s="0" t="n">
        <v>6100</v>
      </c>
      <c r="M17" s="214" t="s">
        <v>1053</v>
      </c>
      <c r="N17" s="214" t="s">
        <v>1054</v>
      </c>
      <c r="P17" s="0" t="n">
        <v>16</v>
      </c>
      <c r="Q17" s="0" t="s">
        <v>1021</v>
      </c>
      <c r="R17" s="214" t="s">
        <v>1022</v>
      </c>
      <c r="S17" s="0" t="n">
        <v>6001</v>
      </c>
      <c r="T17" s="0" t="n">
        <v>6100</v>
      </c>
      <c r="U17" s="214" t="s">
        <v>1053</v>
      </c>
      <c r="V17" s="214" t="s">
        <v>1054</v>
      </c>
    </row>
    <row r="18" customFormat="false" ht="13.5" hidden="false" customHeight="false" outlineLevel="0" collapsed="false">
      <c r="A18" s="214" t="s">
        <v>514</v>
      </c>
      <c r="B18" s="0" t="n">
        <v>17</v>
      </c>
      <c r="C18" s="0" t="str">
        <f aca="false">M18</f>
        <v>八幡中央</v>
      </c>
      <c r="D18" s="0" t="str">
        <f aca="false">J18</f>
        <v>高</v>
      </c>
      <c r="E18" s="0" t="str">
        <f aca="false">I18</f>
        <v>(北九)</v>
      </c>
      <c r="H18" s="0" t="n">
        <v>17</v>
      </c>
      <c r="I18" s="0" t="s">
        <v>1021</v>
      </c>
      <c r="J18" s="214" t="s">
        <v>1022</v>
      </c>
      <c r="K18" s="0" t="n">
        <v>6101</v>
      </c>
      <c r="L18" s="0" t="n">
        <v>6200</v>
      </c>
      <c r="M18" s="214" t="s">
        <v>1055</v>
      </c>
      <c r="N18" s="214" t="s">
        <v>1056</v>
      </c>
      <c r="P18" s="0" t="n">
        <v>17</v>
      </c>
      <c r="Q18" s="0" t="s">
        <v>1021</v>
      </c>
      <c r="R18" s="214" t="s">
        <v>1022</v>
      </c>
      <c r="S18" s="0" t="n">
        <v>6101</v>
      </c>
      <c r="T18" s="0" t="n">
        <v>6200</v>
      </c>
      <c r="U18" s="214" t="s">
        <v>1055</v>
      </c>
      <c r="V18" s="214" t="s">
        <v>1056</v>
      </c>
    </row>
    <row r="19" customFormat="false" ht="13.5" hidden="false" customHeight="false" outlineLevel="0" collapsed="false">
      <c r="A19" s="214" t="s">
        <v>528</v>
      </c>
      <c r="B19" s="0" t="n">
        <v>18</v>
      </c>
      <c r="C19" s="0" t="str">
        <f aca="false">M19</f>
        <v>八幡工</v>
      </c>
      <c r="D19" s="0" t="str">
        <f aca="false">J19</f>
        <v>高</v>
      </c>
      <c r="E19" s="0" t="str">
        <f aca="false">I19</f>
        <v>(北九)</v>
      </c>
      <c r="H19" s="0" t="n">
        <v>18</v>
      </c>
      <c r="I19" s="0" t="s">
        <v>1021</v>
      </c>
      <c r="J19" s="214" t="s">
        <v>1022</v>
      </c>
      <c r="K19" s="0" t="n">
        <v>7001</v>
      </c>
      <c r="L19" s="0" t="n">
        <v>7100</v>
      </c>
      <c r="M19" s="214" t="s">
        <v>1057</v>
      </c>
      <c r="N19" s="214" t="s">
        <v>1058</v>
      </c>
      <c r="P19" s="0" t="n">
        <v>18</v>
      </c>
      <c r="Q19" s="0" t="s">
        <v>1021</v>
      </c>
      <c r="R19" s="214" t="s">
        <v>1022</v>
      </c>
      <c r="S19" s="0" t="n">
        <v>7001</v>
      </c>
      <c r="T19" s="0" t="n">
        <v>7100</v>
      </c>
      <c r="U19" s="214" t="s">
        <v>1057</v>
      </c>
      <c r="V19" s="214" t="s">
        <v>1058</v>
      </c>
    </row>
    <row r="20" customFormat="false" ht="13.5" hidden="false" customHeight="false" outlineLevel="0" collapsed="false">
      <c r="A20" s="214" t="s">
        <v>543</v>
      </c>
      <c r="B20" s="0" t="n">
        <v>19</v>
      </c>
      <c r="C20" s="0" t="str">
        <f aca="false">M20</f>
        <v>八幡南</v>
      </c>
      <c r="D20" s="0" t="str">
        <f aca="false">J20</f>
        <v>高</v>
      </c>
      <c r="E20" s="0" t="str">
        <f aca="false">I20</f>
        <v>(北九)</v>
      </c>
      <c r="H20" s="0" t="n">
        <v>19</v>
      </c>
      <c r="I20" s="0" t="s">
        <v>1021</v>
      </c>
      <c r="J20" s="214" t="s">
        <v>1022</v>
      </c>
      <c r="K20" s="0" t="n">
        <v>7101</v>
      </c>
      <c r="L20" s="0" t="n">
        <v>7200</v>
      </c>
      <c r="M20" s="214" t="s">
        <v>1059</v>
      </c>
      <c r="N20" s="214" t="s">
        <v>1060</v>
      </c>
      <c r="P20" s="0" t="n">
        <v>19</v>
      </c>
      <c r="Q20" s="0" t="s">
        <v>1021</v>
      </c>
      <c r="R20" s="214" t="s">
        <v>1022</v>
      </c>
      <c r="S20" s="0" t="n">
        <v>7101</v>
      </c>
      <c r="T20" s="0" t="n">
        <v>7200</v>
      </c>
      <c r="U20" s="214" t="s">
        <v>1059</v>
      </c>
      <c r="V20" s="214" t="s">
        <v>1060</v>
      </c>
    </row>
    <row r="21" customFormat="false" ht="13.5" hidden="false" customHeight="false" outlineLevel="0" collapsed="false">
      <c r="A21" s="214" t="s">
        <v>558</v>
      </c>
      <c r="B21" s="0" t="n">
        <v>20</v>
      </c>
      <c r="C21" s="0" t="str">
        <f aca="false">M21</f>
        <v>北筑</v>
      </c>
      <c r="D21" s="0" t="str">
        <f aca="false">J21</f>
        <v>高</v>
      </c>
      <c r="E21" s="0" t="str">
        <f aca="false">I21</f>
        <v>(北九)</v>
      </c>
      <c r="H21" s="0" t="n">
        <v>20</v>
      </c>
      <c r="I21" s="0" t="s">
        <v>1021</v>
      </c>
      <c r="J21" s="214" t="s">
        <v>1022</v>
      </c>
      <c r="K21" s="0" t="n">
        <v>7201</v>
      </c>
      <c r="L21" s="0" t="n">
        <v>7300</v>
      </c>
      <c r="M21" s="214" t="s">
        <v>1061</v>
      </c>
      <c r="N21" s="214" t="s">
        <v>1062</v>
      </c>
      <c r="P21" s="0" t="n">
        <v>20</v>
      </c>
      <c r="Q21" s="0" t="s">
        <v>1021</v>
      </c>
      <c r="R21" s="214" t="s">
        <v>1022</v>
      </c>
      <c r="S21" s="0" t="n">
        <v>7201</v>
      </c>
      <c r="T21" s="0" t="n">
        <v>7300</v>
      </c>
      <c r="U21" s="214" t="s">
        <v>1061</v>
      </c>
      <c r="V21" s="214" t="s">
        <v>1062</v>
      </c>
    </row>
    <row r="22" customFormat="false" ht="13.5" hidden="false" customHeight="false" outlineLevel="0" collapsed="false">
      <c r="A22" s="214" t="s">
        <v>572</v>
      </c>
      <c r="B22" s="0" t="n">
        <v>21</v>
      </c>
      <c r="C22" s="0" t="str">
        <f aca="false">M22</f>
        <v>東筑</v>
      </c>
      <c r="D22" s="0" t="str">
        <f aca="false">J22</f>
        <v>高</v>
      </c>
      <c r="E22" s="0" t="str">
        <f aca="false">I22</f>
        <v>(北九)</v>
      </c>
      <c r="H22" s="0" t="n">
        <v>21</v>
      </c>
      <c r="I22" s="0" t="s">
        <v>1021</v>
      </c>
      <c r="J22" s="214" t="s">
        <v>1022</v>
      </c>
      <c r="K22" s="0" t="n">
        <v>7301</v>
      </c>
      <c r="L22" s="0" t="n">
        <v>7400</v>
      </c>
      <c r="M22" s="214" t="s">
        <v>1063</v>
      </c>
      <c r="N22" s="214" t="s">
        <v>1064</v>
      </c>
      <c r="P22" s="0" t="n">
        <v>21</v>
      </c>
      <c r="Q22" s="0" t="s">
        <v>1021</v>
      </c>
      <c r="R22" s="214" t="s">
        <v>1022</v>
      </c>
      <c r="S22" s="0" t="n">
        <v>7301</v>
      </c>
      <c r="T22" s="0" t="n">
        <v>7400</v>
      </c>
      <c r="U22" s="214" t="s">
        <v>1063</v>
      </c>
      <c r="V22" s="214" t="s">
        <v>1064</v>
      </c>
    </row>
    <row r="23" customFormat="false" ht="13.5" hidden="false" customHeight="false" outlineLevel="0" collapsed="false">
      <c r="A23" s="214" t="s">
        <v>591</v>
      </c>
      <c r="B23" s="0" t="n">
        <v>22</v>
      </c>
      <c r="C23" s="0" t="str">
        <f aca="false">M23</f>
        <v>折尾</v>
      </c>
      <c r="D23" s="0" t="str">
        <f aca="false">J23</f>
        <v>高</v>
      </c>
      <c r="E23" s="0" t="str">
        <f aca="false">I23</f>
        <v>(北九)</v>
      </c>
      <c r="H23" s="0" t="n">
        <v>22</v>
      </c>
      <c r="I23" s="0" t="s">
        <v>1021</v>
      </c>
      <c r="J23" s="214" t="s">
        <v>1022</v>
      </c>
      <c r="K23" s="0" t="n">
        <v>7401</v>
      </c>
      <c r="L23" s="0" t="n">
        <v>7500</v>
      </c>
      <c r="M23" s="214" t="s">
        <v>1065</v>
      </c>
      <c r="N23" s="214" t="s">
        <v>1066</v>
      </c>
      <c r="P23" s="0" t="n">
        <v>22</v>
      </c>
      <c r="Q23" s="0" t="s">
        <v>1021</v>
      </c>
      <c r="R23" s="214" t="s">
        <v>1022</v>
      </c>
      <c r="S23" s="0" t="n">
        <v>7401</v>
      </c>
      <c r="T23" s="0" t="n">
        <v>7500</v>
      </c>
      <c r="U23" s="214" t="s">
        <v>1065</v>
      </c>
      <c r="V23" s="214" t="s">
        <v>1066</v>
      </c>
    </row>
    <row r="24" customFormat="false" ht="13.5" hidden="false" customHeight="false" outlineLevel="0" collapsed="false">
      <c r="A24" s="214" t="s">
        <v>604</v>
      </c>
      <c r="B24" s="0" t="n">
        <v>23</v>
      </c>
      <c r="C24" s="0" t="str">
        <f aca="false">M24</f>
        <v>中間</v>
      </c>
      <c r="D24" s="0" t="str">
        <f aca="false">J24</f>
        <v>高</v>
      </c>
      <c r="E24" s="0" t="str">
        <f aca="false">I24</f>
        <v>(北九)</v>
      </c>
      <c r="H24" s="0" t="n">
        <v>23</v>
      </c>
      <c r="I24" s="0" t="s">
        <v>1021</v>
      </c>
      <c r="J24" s="214" t="s">
        <v>1022</v>
      </c>
      <c r="K24" s="0" t="n">
        <v>8001</v>
      </c>
      <c r="L24" s="0" t="n">
        <v>8100</v>
      </c>
      <c r="M24" s="214" t="s">
        <v>1067</v>
      </c>
      <c r="N24" s="214" t="s">
        <v>1068</v>
      </c>
      <c r="P24" s="0" t="n">
        <v>23</v>
      </c>
      <c r="Q24" s="0" t="s">
        <v>1021</v>
      </c>
      <c r="R24" s="214" t="s">
        <v>1022</v>
      </c>
      <c r="S24" s="0" t="n">
        <v>8001</v>
      </c>
      <c r="T24" s="0" t="n">
        <v>8100</v>
      </c>
      <c r="U24" s="214" t="s">
        <v>1067</v>
      </c>
      <c r="V24" s="214" t="s">
        <v>1068</v>
      </c>
    </row>
    <row r="25" customFormat="false" ht="13.5" hidden="false" customHeight="false" outlineLevel="0" collapsed="false">
      <c r="A25" s="214" t="s">
        <v>616</v>
      </c>
      <c r="B25" s="0" t="n">
        <v>24</v>
      </c>
      <c r="C25" s="0" t="str">
        <f aca="false">M25</f>
        <v>遠賀</v>
      </c>
      <c r="D25" s="0" t="str">
        <f aca="false">J25</f>
        <v>高</v>
      </c>
      <c r="E25" s="0" t="str">
        <f aca="false">I25</f>
        <v>(北九)</v>
      </c>
      <c r="H25" s="0" t="n">
        <v>24</v>
      </c>
      <c r="I25" s="0" t="s">
        <v>1021</v>
      </c>
      <c r="J25" s="214" t="s">
        <v>1022</v>
      </c>
      <c r="K25" s="0" t="n">
        <v>9001</v>
      </c>
      <c r="L25" s="0" t="n">
        <v>9100</v>
      </c>
      <c r="M25" s="214" t="s">
        <v>1069</v>
      </c>
      <c r="N25" s="214" t="s">
        <v>1070</v>
      </c>
      <c r="P25" s="0" t="n">
        <v>24</v>
      </c>
      <c r="Q25" s="0" t="s">
        <v>1021</v>
      </c>
      <c r="R25" s="214" t="s">
        <v>1022</v>
      </c>
      <c r="S25" s="0" t="n">
        <v>9001</v>
      </c>
      <c r="T25" s="0" t="n">
        <v>9100</v>
      </c>
      <c r="U25" s="214" t="s">
        <v>1069</v>
      </c>
      <c r="V25" s="214" t="s">
        <v>1070</v>
      </c>
    </row>
    <row r="26" customFormat="false" ht="13.5" hidden="false" customHeight="false" outlineLevel="0" collapsed="false">
      <c r="A26" s="214" t="s">
        <v>192</v>
      </c>
      <c r="B26" s="0" t="n">
        <v>25</v>
      </c>
      <c r="C26" s="0" t="str">
        <f aca="false">M26</f>
        <v>宗像</v>
      </c>
      <c r="D26" s="0" t="str">
        <f aca="false">J26</f>
        <v>高</v>
      </c>
      <c r="E26" s="0" t="str">
        <f aca="false">I26</f>
        <v>(筑前)</v>
      </c>
      <c r="H26" s="0" t="n">
        <v>25</v>
      </c>
      <c r="I26" s="0" t="s">
        <v>1071</v>
      </c>
      <c r="J26" s="214" t="s">
        <v>1022</v>
      </c>
      <c r="K26" s="0" t="n">
        <v>1001</v>
      </c>
      <c r="L26" s="0" t="n">
        <v>1100</v>
      </c>
      <c r="M26" s="214" t="s">
        <v>1072</v>
      </c>
      <c r="N26" s="214" t="s">
        <v>1073</v>
      </c>
      <c r="P26" s="0" t="n">
        <v>25</v>
      </c>
      <c r="Q26" s="0" t="s">
        <v>1071</v>
      </c>
      <c r="R26" s="214" t="s">
        <v>1022</v>
      </c>
      <c r="S26" s="0" t="n">
        <v>1001</v>
      </c>
      <c r="T26" s="0" t="n">
        <v>1100</v>
      </c>
      <c r="U26" s="214" t="s">
        <v>1072</v>
      </c>
      <c r="V26" s="214" t="s">
        <v>1073</v>
      </c>
    </row>
    <row r="27" customFormat="false" ht="13.5" hidden="false" customHeight="false" outlineLevel="0" collapsed="false">
      <c r="A27" s="214" t="s">
        <v>220</v>
      </c>
      <c r="B27" s="0" t="n">
        <v>26</v>
      </c>
      <c r="C27" s="0" t="str">
        <f aca="false">M27</f>
        <v>光陵</v>
      </c>
      <c r="D27" s="0" t="str">
        <f aca="false">J27</f>
        <v>高</v>
      </c>
      <c r="E27" s="0" t="str">
        <f aca="false">I27</f>
        <v>(筑前)</v>
      </c>
      <c r="H27" s="0" t="n">
        <v>26</v>
      </c>
      <c r="I27" s="0" t="s">
        <v>1071</v>
      </c>
      <c r="J27" s="214" t="s">
        <v>1022</v>
      </c>
      <c r="K27" s="0" t="n">
        <v>1101</v>
      </c>
      <c r="L27" s="0" t="n">
        <v>1200</v>
      </c>
      <c r="M27" s="214" t="s">
        <v>1074</v>
      </c>
      <c r="N27" s="214" t="s">
        <v>1075</v>
      </c>
      <c r="P27" s="0" t="n">
        <v>26</v>
      </c>
      <c r="Q27" s="0" t="s">
        <v>1071</v>
      </c>
      <c r="R27" s="214" t="s">
        <v>1022</v>
      </c>
      <c r="S27" s="0" t="n">
        <v>1101</v>
      </c>
      <c r="T27" s="0" t="n">
        <v>1200</v>
      </c>
      <c r="U27" s="214" t="s">
        <v>1074</v>
      </c>
      <c r="V27" s="214" t="s">
        <v>1075</v>
      </c>
    </row>
    <row r="28" customFormat="false" ht="13.5" hidden="false" customHeight="false" outlineLevel="0" collapsed="false">
      <c r="A28" s="214" t="s">
        <v>245</v>
      </c>
      <c r="B28" s="0" t="n">
        <v>27</v>
      </c>
      <c r="C28" s="0" t="str">
        <f aca="false">M28</f>
        <v>水産</v>
      </c>
      <c r="D28" s="0" t="str">
        <f aca="false">J28</f>
        <v>高</v>
      </c>
      <c r="E28" s="0" t="str">
        <f aca="false">I28</f>
        <v>(筑前)</v>
      </c>
      <c r="H28" s="0" t="n">
        <v>27</v>
      </c>
      <c r="I28" s="0" t="s">
        <v>1071</v>
      </c>
      <c r="J28" s="214" t="s">
        <v>1022</v>
      </c>
      <c r="K28" s="0" t="n">
        <v>1201</v>
      </c>
      <c r="L28" s="0" t="n">
        <v>1300</v>
      </c>
      <c r="M28" s="214" t="s">
        <v>1076</v>
      </c>
      <c r="N28" s="214" t="s">
        <v>1077</v>
      </c>
      <c r="P28" s="0" t="n">
        <v>27</v>
      </c>
      <c r="Q28" s="0" t="s">
        <v>1071</v>
      </c>
      <c r="R28" s="214" t="s">
        <v>1022</v>
      </c>
      <c r="S28" s="0" t="n">
        <v>1201</v>
      </c>
      <c r="T28" s="0" t="n">
        <v>1300</v>
      </c>
      <c r="U28" s="214" t="s">
        <v>1076</v>
      </c>
      <c r="V28" s="214" t="s">
        <v>1077</v>
      </c>
    </row>
    <row r="29" customFormat="false" ht="13.5" hidden="false" customHeight="false" outlineLevel="0" collapsed="false">
      <c r="A29" s="216" t="s">
        <v>195</v>
      </c>
      <c r="B29" s="0" t="n">
        <v>28</v>
      </c>
      <c r="C29" s="0" t="str">
        <f aca="false">M29</f>
        <v>HCS</v>
      </c>
      <c r="D29" s="0" t="str">
        <f aca="false">J29</f>
        <v>般</v>
      </c>
      <c r="E29" s="0" t="str">
        <f aca="false">I29</f>
        <v>(京築)</v>
      </c>
      <c r="H29" s="0" t="n">
        <v>28</v>
      </c>
      <c r="I29" s="0" t="s">
        <v>1078</v>
      </c>
      <c r="J29" s="214" t="s">
        <v>1079</v>
      </c>
      <c r="K29" s="0" t="n">
        <v>501</v>
      </c>
      <c r="L29" s="0" t="n">
        <v>550</v>
      </c>
      <c r="M29" s="0" t="s">
        <v>195</v>
      </c>
      <c r="N29" s="214" t="s">
        <v>1080</v>
      </c>
      <c r="P29" s="0" t="n">
        <v>28</v>
      </c>
      <c r="Q29" s="0" t="s">
        <v>1078</v>
      </c>
      <c r="R29" s="214" t="s">
        <v>1079</v>
      </c>
      <c r="S29" s="0" t="n">
        <v>501</v>
      </c>
      <c r="T29" s="0" t="n">
        <v>550</v>
      </c>
      <c r="U29" s="0" t="s">
        <v>195</v>
      </c>
      <c r="V29" s="214" t="s">
        <v>1080</v>
      </c>
      <c r="AF29" s="214" t="s">
        <v>179</v>
      </c>
    </row>
    <row r="30" customFormat="false" ht="13.5" hidden="false" customHeight="false" outlineLevel="0" collapsed="false">
      <c r="A30" s="214" t="s">
        <v>272</v>
      </c>
      <c r="B30" s="0" t="n">
        <v>29</v>
      </c>
      <c r="C30" s="0" t="str">
        <f aca="false">M30</f>
        <v>新宮</v>
      </c>
      <c r="D30" s="0" t="str">
        <f aca="false">J30</f>
        <v>高</v>
      </c>
      <c r="E30" s="0" t="str">
        <f aca="false">I30</f>
        <v>(筑前)</v>
      </c>
      <c r="H30" s="0" t="n">
        <v>29</v>
      </c>
      <c r="I30" s="0" t="s">
        <v>1071</v>
      </c>
      <c r="J30" s="214" t="s">
        <v>1022</v>
      </c>
      <c r="K30" s="0" t="n">
        <v>1401</v>
      </c>
      <c r="L30" s="0" t="n">
        <v>1500</v>
      </c>
      <c r="M30" s="214" t="s">
        <v>1081</v>
      </c>
      <c r="N30" s="214" t="s">
        <v>1082</v>
      </c>
      <c r="P30" s="0" t="n">
        <v>29</v>
      </c>
      <c r="Q30" s="0" t="s">
        <v>1071</v>
      </c>
      <c r="R30" s="214" t="s">
        <v>1022</v>
      </c>
      <c r="S30" s="0" t="n">
        <v>1401</v>
      </c>
      <c r="T30" s="0" t="n">
        <v>1500</v>
      </c>
      <c r="U30" s="214" t="s">
        <v>1081</v>
      </c>
      <c r="V30" s="214" t="s">
        <v>1082</v>
      </c>
    </row>
    <row r="31" customFormat="false" ht="13.5" hidden="false" customHeight="false" outlineLevel="0" collapsed="false">
      <c r="A31" s="214" t="s">
        <v>193</v>
      </c>
      <c r="B31" s="0" t="n">
        <v>30</v>
      </c>
      <c r="C31" s="0" t="str">
        <f aca="false">M31</f>
        <v>千代</v>
      </c>
      <c r="D31" s="0" t="str">
        <f aca="false">J31</f>
        <v>中</v>
      </c>
      <c r="E31" s="0" t="str">
        <f aca="false">I31</f>
        <v>(福岡)</v>
      </c>
      <c r="H31" s="0" t="n">
        <v>30</v>
      </c>
      <c r="I31" s="0" t="s">
        <v>1083</v>
      </c>
      <c r="J31" s="214" t="s">
        <v>1084</v>
      </c>
      <c r="K31" s="0" t="n">
        <v>101</v>
      </c>
      <c r="L31" s="0" t="n">
        <v>200</v>
      </c>
      <c r="M31" s="214" t="s">
        <v>1085</v>
      </c>
      <c r="N31" s="214" t="s">
        <v>1086</v>
      </c>
      <c r="P31" s="0" t="n">
        <v>30</v>
      </c>
      <c r="Q31" s="0" t="s">
        <v>1083</v>
      </c>
      <c r="R31" s="214" t="s">
        <v>1084</v>
      </c>
      <c r="S31" s="0" t="n">
        <v>101</v>
      </c>
      <c r="T31" s="0" t="n">
        <v>200</v>
      </c>
      <c r="U31" s="214" t="s">
        <v>1085</v>
      </c>
      <c r="V31" s="214" t="s">
        <v>1086</v>
      </c>
    </row>
    <row r="32" customFormat="false" ht="13.5" hidden="false" customHeight="false" outlineLevel="0" collapsed="false">
      <c r="A32" s="214" t="s">
        <v>221</v>
      </c>
      <c r="B32" s="0" t="n">
        <v>31</v>
      </c>
      <c r="C32" s="0" t="str">
        <f aca="false">M32</f>
        <v>附属福岡</v>
      </c>
      <c r="D32" s="0" t="str">
        <f aca="false">J32</f>
        <v>中</v>
      </c>
      <c r="E32" s="0" t="str">
        <f aca="false">I32</f>
        <v>(福岡)</v>
      </c>
      <c r="H32" s="0" t="n">
        <v>31</v>
      </c>
      <c r="I32" s="0" t="s">
        <v>1083</v>
      </c>
      <c r="J32" s="214" t="s">
        <v>1084</v>
      </c>
      <c r="K32" s="0" t="n">
        <v>201</v>
      </c>
      <c r="L32" s="0" t="n">
        <v>300</v>
      </c>
      <c r="M32" s="214" t="s">
        <v>1087</v>
      </c>
      <c r="N32" s="214" t="s">
        <v>1088</v>
      </c>
      <c r="P32" s="0" t="n">
        <v>31</v>
      </c>
      <c r="Q32" s="0" t="s">
        <v>1083</v>
      </c>
      <c r="R32" s="214" t="s">
        <v>1084</v>
      </c>
      <c r="S32" s="0" t="n">
        <v>201</v>
      </c>
      <c r="T32" s="0" t="n">
        <v>300</v>
      </c>
      <c r="U32" s="214" t="s">
        <v>1087</v>
      </c>
      <c r="V32" s="214" t="s">
        <v>1088</v>
      </c>
    </row>
    <row r="33" customFormat="false" ht="13.5" hidden="false" customHeight="false" outlineLevel="0" collapsed="false">
      <c r="A33" s="214" t="s">
        <v>246</v>
      </c>
      <c r="B33" s="0" t="n">
        <v>32</v>
      </c>
      <c r="C33" s="0" t="str">
        <f aca="false">M33</f>
        <v>城西</v>
      </c>
      <c r="D33" s="0" t="str">
        <f aca="false">J33</f>
        <v>中</v>
      </c>
      <c r="E33" s="0" t="str">
        <f aca="false">I33</f>
        <v>(福岡)</v>
      </c>
      <c r="H33" s="0" t="n">
        <v>32</v>
      </c>
      <c r="I33" s="0" t="s">
        <v>1083</v>
      </c>
      <c r="J33" s="214" t="s">
        <v>1084</v>
      </c>
      <c r="K33" s="0" t="n">
        <v>301</v>
      </c>
      <c r="L33" s="0" t="n">
        <v>400</v>
      </c>
      <c r="M33" s="214" t="s">
        <v>1089</v>
      </c>
      <c r="N33" s="214" t="s">
        <v>1090</v>
      </c>
      <c r="P33" s="0" t="n">
        <v>32</v>
      </c>
      <c r="Q33" s="0" t="s">
        <v>1083</v>
      </c>
      <c r="R33" s="214" t="s">
        <v>1084</v>
      </c>
      <c r="S33" s="0" t="n">
        <v>301</v>
      </c>
      <c r="T33" s="0" t="n">
        <v>400</v>
      </c>
      <c r="U33" s="214" t="s">
        <v>1089</v>
      </c>
      <c r="V33" s="214" t="s">
        <v>1090</v>
      </c>
    </row>
    <row r="34" customFormat="false" ht="13.5" hidden="false" customHeight="false" outlineLevel="0" collapsed="false">
      <c r="A34" s="214" t="s">
        <v>273</v>
      </c>
      <c r="B34" s="0" t="n">
        <v>33</v>
      </c>
      <c r="C34" s="0" t="str">
        <f aca="false">M34</f>
        <v>東光</v>
      </c>
      <c r="D34" s="0" t="str">
        <f aca="false">J34</f>
        <v>中</v>
      </c>
      <c r="E34" s="0" t="str">
        <f aca="false">I34</f>
        <v>(福岡)</v>
      </c>
      <c r="H34" s="0" t="n">
        <v>33</v>
      </c>
      <c r="I34" s="0" t="s">
        <v>1083</v>
      </c>
      <c r="J34" s="214" t="s">
        <v>1084</v>
      </c>
      <c r="K34" s="0" t="n">
        <v>401</v>
      </c>
      <c r="L34" s="0" t="n">
        <v>500</v>
      </c>
      <c r="M34" s="214" t="s">
        <v>1091</v>
      </c>
      <c r="N34" s="214" t="s">
        <v>1092</v>
      </c>
      <c r="P34" s="0" t="n">
        <v>33</v>
      </c>
      <c r="Q34" s="0" t="s">
        <v>1083</v>
      </c>
      <c r="R34" s="214" t="s">
        <v>1084</v>
      </c>
      <c r="S34" s="0" t="n">
        <v>401</v>
      </c>
      <c r="T34" s="0" t="n">
        <v>500</v>
      </c>
      <c r="U34" s="214" t="s">
        <v>1091</v>
      </c>
      <c r="V34" s="214" t="s">
        <v>1092</v>
      </c>
    </row>
    <row r="35" customFormat="false" ht="13.5" hidden="false" customHeight="false" outlineLevel="0" collapsed="false">
      <c r="A35" s="214" t="s">
        <v>296</v>
      </c>
      <c r="B35" s="0" t="n">
        <v>34</v>
      </c>
      <c r="C35" s="0" t="str">
        <f aca="false">M35</f>
        <v>博多</v>
      </c>
      <c r="D35" s="0" t="str">
        <f aca="false">J35</f>
        <v>中</v>
      </c>
      <c r="E35" s="0" t="str">
        <f aca="false">I35</f>
        <v>(福岡)</v>
      </c>
      <c r="H35" s="0" t="n">
        <v>34</v>
      </c>
      <c r="I35" s="0" t="s">
        <v>1083</v>
      </c>
      <c r="J35" s="214" t="s">
        <v>1084</v>
      </c>
      <c r="K35" s="0" t="n">
        <v>501</v>
      </c>
      <c r="L35" s="0" t="n">
        <v>600</v>
      </c>
      <c r="M35" s="214" t="s">
        <v>1093</v>
      </c>
      <c r="N35" s="214" t="s">
        <v>1094</v>
      </c>
      <c r="P35" s="0" t="n">
        <v>34</v>
      </c>
      <c r="Q35" s="0" t="s">
        <v>1083</v>
      </c>
      <c r="R35" s="214" t="s">
        <v>1084</v>
      </c>
      <c r="S35" s="0" t="n">
        <v>501</v>
      </c>
      <c r="T35" s="0" t="n">
        <v>600</v>
      </c>
      <c r="U35" s="214" t="s">
        <v>1093</v>
      </c>
      <c r="V35" s="214" t="s">
        <v>1094</v>
      </c>
    </row>
    <row r="36" customFormat="false" ht="13.5" hidden="false" customHeight="false" outlineLevel="0" collapsed="false">
      <c r="A36" s="214" t="s">
        <v>317</v>
      </c>
      <c r="B36" s="0" t="n">
        <v>35</v>
      </c>
      <c r="C36" s="0" t="str">
        <f aca="false">M36</f>
        <v>東住吉</v>
      </c>
      <c r="D36" s="0" t="str">
        <f aca="false">J36</f>
        <v>中</v>
      </c>
      <c r="E36" s="0" t="str">
        <f aca="false">I36</f>
        <v>(福岡)</v>
      </c>
      <c r="H36" s="0" t="n">
        <v>35</v>
      </c>
      <c r="I36" s="0" t="s">
        <v>1083</v>
      </c>
      <c r="J36" s="214" t="s">
        <v>1084</v>
      </c>
      <c r="K36" s="0" t="n">
        <v>701</v>
      </c>
      <c r="L36" s="0" t="n">
        <v>800</v>
      </c>
      <c r="M36" s="214" t="s">
        <v>1095</v>
      </c>
      <c r="N36" s="214" t="s">
        <v>1096</v>
      </c>
      <c r="P36" s="0" t="n">
        <v>35</v>
      </c>
      <c r="Q36" s="0" t="s">
        <v>1083</v>
      </c>
      <c r="R36" s="214" t="s">
        <v>1084</v>
      </c>
      <c r="S36" s="0" t="n">
        <v>701</v>
      </c>
      <c r="T36" s="0" t="n">
        <v>800</v>
      </c>
      <c r="U36" s="214" t="s">
        <v>1095</v>
      </c>
      <c r="V36" s="214" t="s">
        <v>1096</v>
      </c>
    </row>
    <row r="37" customFormat="false" ht="13.5" hidden="false" customHeight="false" outlineLevel="0" collapsed="false">
      <c r="A37" s="214" t="s">
        <v>339</v>
      </c>
      <c r="B37" s="0" t="n">
        <v>36</v>
      </c>
      <c r="C37" s="0" t="str">
        <f aca="false">M37</f>
        <v>春吉</v>
      </c>
      <c r="D37" s="0" t="str">
        <f aca="false">J37</f>
        <v>中</v>
      </c>
      <c r="E37" s="0" t="str">
        <f aca="false">I37</f>
        <v>(福岡)</v>
      </c>
      <c r="H37" s="0" t="n">
        <v>36</v>
      </c>
      <c r="I37" s="0" t="s">
        <v>1083</v>
      </c>
      <c r="J37" s="214" t="s">
        <v>1084</v>
      </c>
      <c r="K37" s="0" t="n">
        <v>801</v>
      </c>
      <c r="L37" s="0" t="n">
        <v>900</v>
      </c>
      <c r="M37" s="214" t="s">
        <v>1097</v>
      </c>
      <c r="N37" s="214" t="s">
        <v>1098</v>
      </c>
      <c r="P37" s="0" t="n">
        <v>36</v>
      </c>
      <c r="Q37" s="0" t="s">
        <v>1083</v>
      </c>
      <c r="R37" s="214" t="s">
        <v>1084</v>
      </c>
      <c r="S37" s="0" t="n">
        <v>801</v>
      </c>
      <c r="T37" s="0" t="n">
        <v>900</v>
      </c>
      <c r="U37" s="214" t="s">
        <v>1097</v>
      </c>
      <c r="V37" s="214" t="s">
        <v>1098</v>
      </c>
    </row>
    <row r="38" customFormat="false" ht="13.5" hidden="false" customHeight="false" outlineLevel="0" collapsed="false">
      <c r="A38" s="214" t="s">
        <v>359</v>
      </c>
      <c r="B38" s="0" t="n">
        <v>37</v>
      </c>
      <c r="C38" s="0" t="str">
        <f aca="false">M38</f>
        <v>中村学園女子</v>
      </c>
      <c r="D38" s="0" t="str">
        <f aca="false">J38</f>
        <v>中</v>
      </c>
      <c r="E38" s="0" t="str">
        <f aca="false">I38</f>
        <v>(福岡)</v>
      </c>
      <c r="H38" s="0" t="n">
        <v>37</v>
      </c>
      <c r="I38" s="0" t="s">
        <v>1083</v>
      </c>
      <c r="J38" s="214" t="s">
        <v>1084</v>
      </c>
      <c r="K38" s="0" t="n">
        <v>901</v>
      </c>
      <c r="L38" s="0" t="n">
        <v>1000</v>
      </c>
      <c r="M38" s="214" t="s">
        <v>1099</v>
      </c>
      <c r="N38" s="214" t="s">
        <v>1100</v>
      </c>
      <c r="P38" s="0" t="n">
        <v>37</v>
      </c>
      <c r="Q38" s="0" t="s">
        <v>1083</v>
      </c>
      <c r="R38" s="214" t="s">
        <v>1084</v>
      </c>
      <c r="S38" s="0" t="n">
        <v>901</v>
      </c>
      <c r="T38" s="0" t="n">
        <v>1000</v>
      </c>
      <c r="U38" s="214" t="s">
        <v>1099</v>
      </c>
      <c r="V38" s="214" t="s">
        <v>1100</v>
      </c>
    </row>
    <row r="39" customFormat="false" ht="13.5" hidden="false" customHeight="false" outlineLevel="0" collapsed="false">
      <c r="A39" s="214" t="s">
        <v>377</v>
      </c>
      <c r="B39" s="0" t="n">
        <v>38</v>
      </c>
      <c r="C39" s="0" t="str">
        <f aca="false">M39</f>
        <v>高宮</v>
      </c>
      <c r="D39" s="0" t="str">
        <f aca="false">J39</f>
        <v>中</v>
      </c>
      <c r="E39" s="0" t="str">
        <f aca="false">I39</f>
        <v>(福岡)</v>
      </c>
      <c r="H39" s="0" t="n">
        <v>38</v>
      </c>
      <c r="I39" s="0" t="s">
        <v>1083</v>
      </c>
      <c r="J39" s="214" t="s">
        <v>1084</v>
      </c>
      <c r="K39" s="0" t="n">
        <v>1001</v>
      </c>
      <c r="L39" s="0" t="n">
        <v>1100</v>
      </c>
      <c r="M39" s="214" t="s">
        <v>1101</v>
      </c>
      <c r="N39" s="214" t="s">
        <v>1102</v>
      </c>
      <c r="P39" s="0" t="n">
        <v>38</v>
      </c>
      <c r="Q39" s="0" t="s">
        <v>1083</v>
      </c>
      <c r="R39" s="214" t="s">
        <v>1084</v>
      </c>
      <c r="S39" s="0" t="n">
        <v>1001</v>
      </c>
      <c r="T39" s="0" t="n">
        <v>1100</v>
      </c>
      <c r="U39" s="214" t="s">
        <v>1101</v>
      </c>
      <c r="V39" s="214" t="s">
        <v>1102</v>
      </c>
    </row>
    <row r="40" customFormat="false" ht="13.5" hidden="false" customHeight="false" outlineLevel="0" collapsed="false">
      <c r="A40" s="214" t="s">
        <v>397</v>
      </c>
      <c r="B40" s="0" t="n">
        <v>39</v>
      </c>
      <c r="C40" s="0" t="str">
        <f aca="false">M40</f>
        <v>三宅</v>
      </c>
      <c r="D40" s="0" t="str">
        <f aca="false">J40</f>
        <v>中</v>
      </c>
      <c r="E40" s="0" t="str">
        <f aca="false">I40</f>
        <v>(福岡)</v>
      </c>
      <c r="H40" s="0" t="n">
        <v>39</v>
      </c>
      <c r="I40" s="0" t="s">
        <v>1083</v>
      </c>
      <c r="J40" s="214" t="s">
        <v>1084</v>
      </c>
      <c r="K40" s="0" t="n">
        <v>1101</v>
      </c>
      <c r="L40" s="0" t="n">
        <v>1200</v>
      </c>
      <c r="M40" s="214" t="s">
        <v>1103</v>
      </c>
      <c r="N40" s="214" t="s">
        <v>1104</v>
      </c>
      <c r="P40" s="0" t="n">
        <v>39</v>
      </c>
      <c r="Q40" s="0" t="s">
        <v>1083</v>
      </c>
      <c r="R40" s="214" t="s">
        <v>1084</v>
      </c>
      <c r="S40" s="0" t="n">
        <v>1101</v>
      </c>
      <c r="T40" s="0" t="n">
        <v>1200</v>
      </c>
      <c r="U40" s="214" t="s">
        <v>1103</v>
      </c>
      <c r="V40" s="214" t="s">
        <v>1104</v>
      </c>
    </row>
    <row r="41" customFormat="false" ht="13.5" hidden="false" customHeight="false" outlineLevel="0" collapsed="false">
      <c r="A41" s="214" t="s">
        <v>197</v>
      </c>
      <c r="B41" s="0" t="n">
        <v>40</v>
      </c>
      <c r="C41" s="0" t="str">
        <f aca="false">M41</f>
        <v>早鞆</v>
      </c>
      <c r="D41" s="0" t="str">
        <f aca="false">J41</f>
        <v>中</v>
      </c>
      <c r="E41" s="0" t="str">
        <f aca="false">I41</f>
        <v>(北九)</v>
      </c>
      <c r="H41" s="0" t="n">
        <v>40</v>
      </c>
      <c r="I41" s="0" t="s">
        <v>1021</v>
      </c>
      <c r="J41" s="214" t="s">
        <v>1084</v>
      </c>
      <c r="K41" s="0" t="n">
        <v>101</v>
      </c>
      <c r="L41" s="0" t="n">
        <v>200</v>
      </c>
      <c r="M41" s="214" t="s">
        <v>1105</v>
      </c>
      <c r="N41" s="214" t="s">
        <v>1106</v>
      </c>
      <c r="P41" s="0" t="n">
        <v>40</v>
      </c>
      <c r="Q41" s="0" t="s">
        <v>1021</v>
      </c>
      <c r="R41" s="214" t="s">
        <v>1084</v>
      </c>
      <c r="S41" s="0" t="n">
        <v>101</v>
      </c>
      <c r="T41" s="0" t="n">
        <v>200</v>
      </c>
      <c r="U41" s="214" t="s">
        <v>1105</v>
      </c>
      <c r="V41" s="214" t="s">
        <v>1106</v>
      </c>
    </row>
    <row r="42" customFormat="false" ht="13.5" hidden="false" customHeight="false" outlineLevel="0" collapsed="false">
      <c r="A42" s="214" t="s">
        <v>225</v>
      </c>
      <c r="B42" s="0" t="n">
        <v>41</v>
      </c>
      <c r="C42" s="0" t="str">
        <f aca="false">M42</f>
        <v>門司</v>
      </c>
      <c r="D42" s="0" t="str">
        <f aca="false">J42</f>
        <v>中</v>
      </c>
      <c r="E42" s="0" t="str">
        <f aca="false">I42</f>
        <v>(北九)</v>
      </c>
      <c r="H42" s="0" t="n">
        <v>41</v>
      </c>
      <c r="I42" s="0" t="s">
        <v>1021</v>
      </c>
      <c r="J42" s="214" t="s">
        <v>1084</v>
      </c>
      <c r="K42" s="0" t="n">
        <v>201</v>
      </c>
      <c r="L42" s="0" t="n">
        <v>300</v>
      </c>
      <c r="M42" s="214" t="s">
        <v>1107</v>
      </c>
      <c r="N42" s="214" t="s">
        <v>1108</v>
      </c>
      <c r="P42" s="0" t="n">
        <v>41</v>
      </c>
      <c r="Q42" s="0" t="s">
        <v>1021</v>
      </c>
      <c r="R42" s="214" t="s">
        <v>1084</v>
      </c>
      <c r="S42" s="0" t="n">
        <v>201</v>
      </c>
      <c r="T42" s="0" t="n">
        <v>300</v>
      </c>
      <c r="U42" s="214" t="s">
        <v>1107</v>
      </c>
      <c r="V42" s="214" t="s">
        <v>1108</v>
      </c>
      <c r="AJ42" s="214" t="s">
        <v>181</v>
      </c>
    </row>
    <row r="43" customFormat="false" ht="13.5" hidden="false" customHeight="false" outlineLevel="0" collapsed="false">
      <c r="A43" s="214" t="s">
        <v>250</v>
      </c>
      <c r="B43" s="0" t="n">
        <v>42</v>
      </c>
      <c r="C43" s="0" t="str">
        <f aca="false">M43</f>
        <v>風師</v>
      </c>
      <c r="D43" s="0" t="str">
        <f aca="false">J43</f>
        <v>中</v>
      </c>
      <c r="E43" s="0" t="str">
        <f aca="false">I43</f>
        <v>(北九)</v>
      </c>
      <c r="H43" s="0" t="n">
        <v>42</v>
      </c>
      <c r="I43" s="0" t="s">
        <v>1021</v>
      </c>
      <c r="J43" s="214" t="s">
        <v>1084</v>
      </c>
      <c r="K43" s="0" t="n">
        <v>301</v>
      </c>
      <c r="L43" s="0" t="n">
        <v>400</v>
      </c>
      <c r="M43" s="214" t="s">
        <v>1109</v>
      </c>
      <c r="N43" s="214" t="s">
        <v>1110</v>
      </c>
      <c r="P43" s="0" t="n">
        <v>42</v>
      </c>
      <c r="Q43" s="0" t="s">
        <v>1021</v>
      </c>
      <c r="R43" s="214" t="s">
        <v>1084</v>
      </c>
      <c r="S43" s="0" t="n">
        <v>301</v>
      </c>
      <c r="T43" s="0" t="n">
        <v>400</v>
      </c>
      <c r="U43" s="214" t="s">
        <v>1109</v>
      </c>
      <c r="V43" s="214" t="s">
        <v>1110</v>
      </c>
      <c r="AZ43" s="214" t="s">
        <v>181</v>
      </c>
    </row>
    <row r="44" customFormat="false" ht="13.5" hidden="false" customHeight="false" outlineLevel="0" collapsed="false">
      <c r="A44" s="214" t="s">
        <v>277</v>
      </c>
      <c r="B44" s="0" t="n">
        <v>43</v>
      </c>
      <c r="C44" s="0" t="str">
        <f aca="false">M44</f>
        <v>戸ノ上</v>
      </c>
      <c r="D44" s="0" t="str">
        <f aca="false">J44</f>
        <v>中</v>
      </c>
      <c r="E44" s="0" t="str">
        <f aca="false">I44</f>
        <v>(北九)</v>
      </c>
      <c r="H44" s="0" t="n">
        <v>43</v>
      </c>
      <c r="I44" s="0" t="s">
        <v>1021</v>
      </c>
      <c r="J44" s="214" t="s">
        <v>1084</v>
      </c>
      <c r="K44" s="0" t="n">
        <v>401</v>
      </c>
      <c r="L44" s="0" t="n">
        <v>500</v>
      </c>
      <c r="M44" s="214" t="s">
        <v>1111</v>
      </c>
      <c r="N44" s="214" t="s">
        <v>1112</v>
      </c>
      <c r="P44" s="0" t="n">
        <v>43</v>
      </c>
      <c r="Q44" s="0" t="s">
        <v>1021</v>
      </c>
      <c r="R44" s="214" t="s">
        <v>1084</v>
      </c>
      <c r="S44" s="0" t="n">
        <v>401</v>
      </c>
      <c r="T44" s="0" t="n">
        <v>500</v>
      </c>
      <c r="U44" s="214" t="s">
        <v>1111</v>
      </c>
      <c r="V44" s="214" t="s">
        <v>1112</v>
      </c>
    </row>
    <row r="45" customFormat="false" ht="13.5" hidden="false" customHeight="false" outlineLevel="0" collapsed="false">
      <c r="A45" s="214" t="s">
        <v>300</v>
      </c>
      <c r="B45" s="0" t="n">
        <v>44</v>
      </c>
      <c r="C45" s="0" t="str">
        <f aca="false">M45</f>
        <v>柳西</v>
      </c>
      <c r="D45" s="0" t="str">
        <f aca="false">J45</f>
        <v>中</v>
      </c>
      <c r="E45" s="0" t="str">
        <f aca="false">I45</f>
        <v>(北九)</v>
      </c>
      <c r="H45" s="0" t="n">
        <v>44</v>
      </c>
      <c r="I45" s="0" t="s">
        <v>1021</v>
      </c>
      <c r="J45" s="214" t="s">
        <v>1084</v>
      </c>
      <c r="K45" s="0" t="n">
        <v>501</v>
      </c>
      <c r="L45" s="0" t="n">
        <v>600</v>
      </c>
      <c r="M45" s="214" t="s">
        <v>1113</v>
      </c>
      <c r="N45" s="214" t="s">
        <v>1114</v>
      </c>
      <c r="P45" s="0" t="n">
        <v>44</v>
      </c>
      <c r="Q45" s="0" t="s">
        <v>1021</v>
      </c>
      <c r="R45" s="214" t="s">
        <v>1084</v>
      </c>
      <c r="S45" s="0" t="n">
        <v>501</v>
      </c>
      <c r="T45" s="0" t="n">
        <v>600</v>
      </c>
      <c r="U45" s="214" t="s">
        <v>1113</v>
      </c>
      <c r="V45" s="214" t="s">
        <v>1114</v>
      </c>
    </row>
    <row r="46" customFormat="false" ht="13.5" hidden="false" customHeight="false" outlineLevel="0" collapsed="false">
      <c r="A46" s="214" t="s">
        <v>321</v>
      </c>
      <c r="B46" s="0" t="n">
        <v>45</v>
      </c>
      <c r="C46" s="0" t="str">
        <f aca="false">M46</f>
        <v>緑丘</v>
      </c>
      <c r="D46" s="0" t="str">
        <f aca="false">J46</f>
        <v>中</v>
      </c>
      <c r="E46" s="0" t="str">
        <f aca="false">I46</f>
        <v>(北九)</v>
      </c>
      <c r="H46" s="0" t="n">
        <v>45</v>
      </c>
      <c r="I46" s="0" t="s">
        <v>1021</v>
      </c>
      <c r="J46" s="214" t="s">
        <v>1084</v>
      </c>
      <c r="K46" s="0" t="n">
        <v>601</v>
      </c>
      <c r="L46" s="0" t="n">
        <v>700</v>
      </c>
      <c r="M46" s="214" t="s">
        <v>1115</v>
      </c>
      <c r="N46" s="214" t="s">
        <v>1116</v>
      </c>
      <c r="P46" s="0" t="n">
        <v>45</v>
      </c>
      <c r="Q46" s="0" t="s">
        <v>1021</v>
      </c>
      <c r="R46" s="214" t="s">
        <v>1084</v>
      </c>
      <c r="S46" s="0" t="n">
        <v>601</v>
      </c>
      <c r="T46" s="0" t="n">
        <v>700</v>
      </c>
      <c r="U46" s="214" t="s">
        <v>1115</v>
      </c>
      <c r="V46" s="214" t="s">
        <v>1116</v>
      </c>
    </row>
    <row r="47" customFormat="false" ht="13.5" hidden="false" customHeight="false" outlineLevel="0" collapsed="false">
      <c r="A47" s="214" t="s">
        <v>343</v>
      </c>
      <c r="B47" s="0" t="n">
        <v>46</v>
      </c>
      <c r="C47" s="0" t="str">
        <f aca="false">M47</f>
        <v>東郷</v>
      </c>
      <c r="D47" s="0" t="str">
        <f aca="false">J47</f>
        <v>中</v>
      </c>
      <c r="E47" s="0" t="str">
        <f aca="false">I47</f>
        <v>(北九)</v>
      </c>
      <c r="H47" s="0" t="n">
        <v>46</v>
      </c>
      <c r="I47" s="0" t="s">
        <v>1021</v>
      </c>
      <c r="J47" s="214" t="s">
        <v>1084</v>
      </c>
      <c r="K47" s="0" t="n">
        <v>701</v>
      </c>
      <c r="L47" s="0" t="n">
        <v>800</v>
      </c>
      <c r="M47" s="214" t="s">
        <v>1117</v>
      </c>
      <c r="N47" s="214" t="s">
        <v>1118</v>
      </c>
      <c r="P47" s="0" t="n">
        <v>46</v>
      </c>
      <c r="Q47" s="0" t="s">
        <v>1021</v>
      </c>
      <c r="R47" s="214" t="s">
        <v>1084</v>
      </c>
      <c r="S47" s="0" t="n">
        <v>701</v>
      </c>
      <c r="T47" s="0" t="n">
        <v>800</v>
      </c>
      <c r="U47" s="214" t="s">
        <v>1117</v>
      </c>
      <c r="V47" s="214" t="s">
        <v>1118</v>
      </c>
    </row>
    <row r="48" customFormat="false" ht="13.5" hidden="false" customHeight="false" outlineLevel="0" collapsed="false">
      <c r="A48" s="214" t="s">
        <v>363</v>
      </c>
      <c r="B48" s="0" t="n">
        <v>47</v>
      </c>
      <c r="C48" s="0" t="str">
        <f aca="false">M48</f>
        <v>松ヶ江</v>
      </c>
      <c r="D48" s="0" t="str">
        <f aca="false">J48</f>
        <v>中</v>
      </c>
      <c r="E48" s="0" t="str">
        <f aca="false">I48</f>
        <v>(北九)</v>
      </c>
      <c r="H48" s="0" t="n">
        <v>47</v>
      </c>
      <c r="I48" s="0" t="s">
        <v>1021</v>
      </c>
      <c r="J48" s="214" t="s">
        <v>1084</v>
      </c>
      <c r="K48" s="0" t="n">
        <v>801</v>
      </c>
      <c r="L48" s="0" t="n">
        <v>900</v>
      </c>
      <c r="M48" s="214" t="s">
        <v>1119</v>
      </c>
      <c r="N48" s="214" t="s">
        <v>1120</v>
      </c>
      <c r="P48" s="0" t="n">
        <v>47</v>
      </c>
      <c r="Q48" s="0" t="s">
        <v>1021</v>
      </c>
      <c r="R48" s="214" t="s">
        <v>1084</v>
      </c>
      <c r="S48" s="0" t="n">
        <v>801</v>
      </c>
      <c r="T48" s="0" t="n">
        <v>900</v>
      </c>
      <c r="U48" s="214" t="s">
        <v>1119</v>
      </c>
      <c r="V48" s="214" t="s">
        <v>1120</v>
      </c>
    </row>
    <row r="49" customFormat="false" ht="13.5" hidden="false" customHeight="false" outlineLevel="0" collapsed="false">
      <c r="A49" s="214" t="s">
        <v>380</v>
      </c>
      <c r="B49" s="0" t="n">
        <v>48</v>
      </c>
      <c r="C49" s="0" t="str">
        <f aca="false">M49</f>
        <v>敬愛</v>
      </c>
      <c r="D49" s="0" t="str">
        <f aca="false">J49</f>
        <v>中</v>
      </c>
      <c r="E49" s="0" t="str">
        <f aca="false">I49</f>
        <v>(北九)</v>
      </c>
      <c r="H49" s="0" t="n">
        <v>48</v>
      </c>
      <c r="I49" s="0" t="s">
        <v>1021</v>
      </c>
      <c r="J49" s="214" t="s">
        <v>1084</v>
      </c>
      <c r="K49" s="0" t="n">
        <v>901</v>
      </c>
      <c r="L49" s="0" t="n">
        <v>1000</v>
      </c>
      <c r="M49" s="214" t="s">
        <v>1121</v>
      </c>
      <c r="N49" s="214" t="s">
        <v>1122</v>
      </c>
      <c r="P49" s="0" t="n">
        <v>48</v>
      </c>
      <c r="Q49" s="0" t="s">
        <v>1021</v>
      </c>
      <c r="R49" s="214" t="s">
        <v>1084</v>
      </c>
      <c r="S49" s="0" t="n">
        <v>901</v>
      </c>
      <c r="T49" s="0" t="n">
        <v>1000</v>
      </c>
      <c r="U49" s="214" t="s">
        <v>1121</v>
      </c>
      <c r="V49" s="214" t="s">
        <v>1122</v>
      </c>
    </row>
    <row r="50" customFormat="false" ht="13.5" hidden="false" customHeight="false" outlineLevel="0" collapsed="false">
      <c r="A50" s="214" t="s">
        <v>400</v>
      </c>
      <c r="B50" s="0" t="n">
        <v>49</v>
      </c>
      <c r="C50" s="0" t="str">
        <f aca="false">M50</f>
        <v>足立</v>
      </c>
      <c r="D50" s="0" t="str">
        <f aca="false">J50</f>
        <v>中</v>
      </c>
      <c r="E50" s="0" t="str">
        <f aca="false">I50</f>
        <v>(北九)</v>
      </c>
      <c r="H50" s="0" t="n">
        <v>49</v>
      </c>
      <c r="I50" s="0" t="s">
        <v>1021</v>
      </c>
      <c r="J50" s="214" t="s">
        <v>1084</v>
      </c>
      <c r="K50" s="0" t="n">
        <v>1101</v>
      </c>
      <c r="L50" s="0" t="n">
        <v>1200</v>
      </c>
      <c r="M50" s="214" t="s">
        <v>1123</v>
      </c>
      <c r="N50" s="214" t="s">
        <v>1124</v>
      </c>
      <c r="P50" s="0" t="n">
        <v>49</v>
      </c>
      <c r="Q50" s="0" t="s">
        <v>1021</v>
      </c>
      <c r="R50" s="214" t="s">
        <v>1084</v>
      </c>
      <c r="S50" s="0" t="n">
        <v>1101</v>
      </c>
      <c r="T50" s="0" t="n">
        <v>1200</v>
      </c>
      <c r="U50" s="214" t="s">
        <v>1123</v>
      </c>
      <c r="V50" s="214" t="s">
        <v>1124</v>
      </c>
    </row>
    <row r="51" customFormat="false" ht="13.5" hidden="false" customHeight="false" outlineLevel="0" collapsed="false">
      <c r="A51" s="214" t="s">
        <v>417</v>
      </c>
      <c r="B51" s="0" t="n">
        <v>50</v>
      </c>
      <c r="C51" s="0" t="str">
        <f aca="false">M51</f>
        <v>霧丘</v>
      </c>
      <c r="D51" s="0" t="str">
        <f aca="false">J51</f>
        <v>中</v>
      </c>
      <c r="E51" s="0" t="str">
        <f aca="false">I51</f>
        <v>(北九)</v>
      </c>
      <c r="H51" s="0" t="n">
        <v>50</v>
      </c>
      <c r="I51" s="0" t="s">
        <v>1021</v>
      </c>
      <c r="J51" s="214" t="s">
        <v>1084</v>
      </c>
      <c r="K51" s="0" t="n">
        <v>1201</v>
      </c>
      <c r="L51" s="0" t="n">
        <v>1300</v>
      </c>
      <c r="M51" s="214" t="s">
        <v>1125</v>
      </c>
      <c r="N51" s="214" t="s">
        <v>1126</v>
      </c>
      <c r="P51" s="0" t="n">
        <v>50</v>
      </c>
      <c r="Q51" s="0" t="s">
        <v>1021</v>
      </c>
      <c r="R51" s="214" t="s">
        <v>1084</v>
      </c>
      <c r="S51" s="0" t="n">
        <v>1201</v>
      </c>
      <c r="T51" s="0" t="n">
        <v>1300</v>
      </c>
      <c r="U51" s="214" t="s">
        <v>1125</v>
      </c>
      <c r="V51" s="214" t="s">
        <v>1126</v>
      </c>
    </row>
    <row r="52" customFormat="false" ht="13.5" hidden="false" customHeight="false" outlineLevel="0" collapsed="false">
      <c r="A52" s="214" t="s">
        <v>434</v>
      </c>
      <c r="B52" s="0" t="n">
        <v>51</v>
      </c>
      <c r="C52" s="0" t="str">
        <f aca="false">M52</f>
        <v>菊陵</v>
      </c>
      <c r="D52" s="0" t="str">
        <f aca="false">J52</f>
        <v>中</v>
      </c>
      <c r="E52" s="0" t="str">
        <f aca="false">I52</f>
        <v>(北九)</v>
      </c>
      <c r="H52" s="0" t="n">
        <v>51</v>
      </c>
      <c r="I52" s="0" t="s">
        <v>1021</v>
      </c>
      <c r="J52" s="214" t="s">
        <v>1084</v>
      </c>
      <c r="K52" s="0" t="n">
        <v>1301</v>
      </c>
      <c r="L52" s="0" t="n">
        <v>1400</v>
      </c>
      <c r="M52" s="214" t="s">
        <v>1127</v>
      </c>
      <c r="N52" s="214" t="s">
        <v>1128</v>
      </c>
      <c r="P52" s="0" t="n">
        <v>51</v>
      </c>
      <c r="Q52" s="0" t="s">
        <v>1021</v>
      </c>
      <c r="R52" s="214" t="s">
        <v>1084</v>
      </c>
      <c r="S52" s="0" t="n">
        <v>1301</v>
      </c>
      <c r="T52" s="0" t="n">
        <v>1400</v>
      </c>
      <c r="U52" s="214" t="s">
        <v>1127</v>
      </c>
      <c r="V52" s="214" t="s">
        <v>1128</v>
      </c>
    </row>
    <row r="53" customFormat="false" ht="13.5" hidden="false" customHeight="false" outlineLevel="0" collapsed="false">
      <c r="A53" s="214" t="s">
        <v>452</v>
      </c>
      <c r="B53" s="0" t="n">
        <v>52</v>
      </c>
      <c r="C53" s="0" t="str">
        <f aca="false">M53</f>
        <v>富野</v>
      </c>
      <c r="D53" s="0" t="str">
        <f aca="false">J53</f>
        <v>中</v>
      </c>
      <c r="E53" s="0" t="str">
        <f aca="false">I53</f>
        <v>(北九)</v>
      </c>
      <c r="H53" s="0" t="n">
        <v>52</v>
      </c>
      <c r="I53" s="0" t="s">
        <v>1021</v>
      </c>
      <c r="J53" s="214" t="s">
        <v>1084</v>
      </c>
      <c r="K53" s="0" t="n">
        <v>1401</v>
      </c>
      <c r="L53" s="0" t="n">
        <v>1500</v>
      </c>
      <c r="M53" s="214" t="s">
        <v>1129</v>
      </c>
      <c r="N53" s="214" t="s">
        <v>1130</v>
      </c>
      <c r="P53" s="0" t="n">
        <v>52</v>
      </c>
      <c r="Q53" s="0" t="s">
        <v>1021</v>
      </c>
      <c r="R53" s="214" t="s">
        <v>1084</v>
      </c>
      <c r="S53" s="0" t="n">
        <v>1401</v>
      </c>
      <c r="T53" s="0" t="n">
        <v>1500</v>
      </c>
      <c r="U53" s="214" t="s">
        <v>1129</v>
      </c>
      <c r="V53" s="214" t="s">
        <v>1130</v>
      </c>
      <c r="AV53" s="214" t="s">
        <v>179</v>
      </c>
      <c r="CB53" s="214" t="s">
        <v>891</v>
      </c>
    </row>
    <row r="54" customFormat="false" ht="13.5" hidden="false" customHeight="false" outlineLevel="0" collapsed="false">
      <c r="A54" s="214" t="s">
        <v>468</v>
      </c>
      <c r="B54" s="0" t="n">
        <v>53</v>
      </c>
      <c r="C54" s="0" t="str">
        <f aca="false">M54</f>
        <v>白銀</v>
      </c>
      <c r="D54" s="0" t="str">
        <f aca="false">J54</f>
        <v>中</v>
      </c>
      <c r="E54" s="0" t="str">
        <f aca="false">I54</f>
        <v>(北九)</v>
      </c>
      <c r="H54" s="0" t="n">
        <v>53</v>
      </c>
      <c r="I54" s="0" t="s">
        <v>1021</v>
      </c>
      <c r="J54" s="214" t="s">
        <v>1084</v>
      </c>
      <c r="K54" s="0" t="n">
        <v>1501</v>
      </c>
      <c r="L54" s="0" t="n">
        <v>1600</v>
      </c>
      <c r="M54" s="214" t="s">
        <v>1131</v>
      </c>
      <c r="N54" s="214" t="s">
        <v>1132</v>
      </c>
      <c r="P54" s="0" t="n">
        <v>53</v>
      </c>
      <c r="Q54" s="0" t="s">
        <v>1021</v>
      </c>
      <c r="R54" s="214" t="s">
        <v>1084</v>
      </c>
      <c r="S54" s="0" t="n">
        <v>1501</v>
      </c>
      <c r="T54" s="0" t="n">
        <v>1600</v>
      </c>
      <c r="U54" s="214" t="s">
        <v>1131</v>
      </c>
      <c r="V54" s="214" t="s">
        <v>1132</v>
      </c>
    </row>
    <row r="55" customFormat="false" ht="13.5" hidden="false" customHeight="false" outlineLevel="0" collapsed="false">
      <c r="A55" s="214" t="s">
        <v>485</v>
      </c>
      <c r="B55" s="0" t="n">
        <v>54</v>
      </c>
      <c r="C55" s="0" t="str">
        <f aca="false">M55</f>
        <v>思永</v>
      </c>
      <c r="D55" s="0" t="str">
        <f aca="false">J55</f>
        <v>中</v>
      </c>
      <c r="E55" s="0" t="str">
        <f aca="false">I55</f>
        <v>(北九)</v>
      </c>
      <c r="H55" s="0" t="n">
        <v>54</v>
      </c>
      <c r="I55" s="0" t="s">
        <v>1021</v>
      </c>
      <c r="J55" s="214" t="s">
        <v>1084</v>
      </c>
      <c r="K55" s="0" t="n">
        <v>1601</v>
      </c>
      <c r="L55" s="0" t="n">
        <v>1700</v>
      </c>
      <c r="M55" s="214" t="s">
        <v>1133</v>
      </c>
      <c r="N55" s="214" t="s">
        <v>1134</v>
      </c>
      <c r="P55" s="0" t="n">
        <v>54</v>
      </c>
      <c r="Q55" s="0" t="s">
        <v>1021</v>
      </c>
      <c r="R55" s="214" t="s">
        <v>1084</v>
      </c>
      <c r="S55" s="0" t="n">
        <v>1601</v>
      </c>
      <c r="T55" s="0" t="n">
        <v>1700</v>
      </c>
      <c r="U55" s="214" t="s">
        <v>1133</v>
      </c>
      <c r="V55" s="214" t="s">
        <v>1134</v>
      </c>
    </row>
    <row r="56" customFormat="false" ht="13.5" hidden="false" customHeight="false" outlineLevel="0" collapsed="false">
      <c r="A56" s="214" t="s">
        <v>501</v>
      </c>
      <c r="B56" s="0" t="n">
        <v>55</v>
      </c>
      <c r="C56" s="0" t="str">
        <f aca="false">M56</f>
        <v>篠崎</v>
      </c>
      <c r="D56" s="0" t="str">
        <f aca="false">J56</f>
        <v>中</v>
      </c>
      <c r="E56" s="0" t="str">
        <f aca="false">I56</f>
        <v>(北九)</v>
      </c>
      <c r="H56" s="0" t="n">
        <v>55</v>
      </c>
      <c r="I56" s="0" t="s">
        <v>1021</v>
      </c>
      <c r="J56" s="214" t="s">
        <v>1084</v>
      </c>
      <c r="K56" s="0" t="n">
        <v>1701</v>
      </c>
      <c r="L56" s="0" t="n">
        <v>1800</v>
      </c>
      <c r="M56" s="214" t="s">
        <v>1135</v>
      </c>
      <c r="N56" s="214" t="s">
        <v>1136</v>
      </c>
      <c r="P56" s="0" t="n">
        <v>55</v>
      </c>
      <c r="Q56" s="0" t="s">
        <v>1021</v>
      </c>
      <c r="R56" s="214" t="s">
        <v>1084</v>
      </c>
      <c r="S56" s="0" t="n">
        <v>1701</v>
      </c>
      <c r="T56" s="0" t="n">
        <v>1800</v>
      </c>
      <c r="U56" s="214" t="s">
        <v>1135</v>
      </c>
      <c r="V56" s="214" t="s">
        <v>1136</v>
      </c>
    </row>
    <row r="57" customFormat="false" ht="13.5" hidden="false" customHeight="false" outlineLevel="0" collapsed="false">
      <c r="A57" s="214" t="s">
        <v>515</v>
      </c>
      <c r="B57" s="0" t="n">
        <v>56</v>
      </c>
      <c r="C57" s="0" t="str">
        <f aca="false">M57</f>
        <v>板櫃</v>
      </c>
      <c r="D57" s="0" t="str">
        <f aca="false">J57</f>
        <v>中</v>
      </c>
      <c r="E57" s="0" t="str">
        <f aca="false">I57</f>
        <v>(北九)</v>
      </c>
      <c r="H57" s="0" t="n">
        <v>56</v>
      </c>
      <c r="I57" s="0" t="s">
        <v>1021</v>
      </c>
      <c r="J57" s="214" t="s">
        <v>1084</v>
      </c>
      <c r="K57" s="0" t="n">
        <v>1801</v>
      </c>
      <c r="L57" s="0" t="n">
        <v>1900</v>
      </c>
      <c r="M57" s="214" t="s">
        <v>1137</v>
      </c>
      <c r="N57" s="214" t="s">
        <v>1138</v>
      </c>
      <c r="P57" s="0" t="n">
        <v>56</v>
      </c>
      <c r="Q57" s="0" t="s">
        <v>1021</v>
      </c>
      <c r="R57" s="214" t="s">
        <v>1084</v>
      </c>
      <c r="S57" s="0" t="n">
        <v>1801</v>
      </c>
      <c r="T57" s="0" t="n">
        <v>1900</v>
      </c>
      <c r="U57" s="214" t="s">
        <v>1137</v>
      </c>
      <c r="V57" s="214" t="s">
        <v>1138</v>
      </c>
    </row>
    <row r="58" customFormat="false" ht="13.5" hidden="false" customHeight="false" outlineLevel="0" collapsed="false">
      <c r="A58" s="214" t="s">
        <v>529</v>
      </c>
      <c r="B58" s="0" t="n">
        <v>57</v>
      </c>
      <c r="C58" s="0" t="str">
        <f aca="false">M58</f>
        <v>附属小倉</v>
      </c>
      <c r="D58" s="0" t="str">
        <f aca="false">J58</f>
        <v>中</v>
      </c>
      <c r="E58" s="0" t="str">
        <f aca="false">I58</f>
        <v>(北九)</v>
      </c>
      <c r="H58" s="0" t="n">
        <v>57</v>
      </c>
      <c r="I58" s="0" t="s">
        <v>1021</v>
      </c>
      <c r="J58" s="214" t="s">
        <v>1084</v>
      </c>
      <c r="K58" s="0" t="n">
        <v>1901</v>
      </c>
      <c r="L58" s="0" t="n">
        <v>2000</v>
      </c>
      <c r="M58" s="214" t="s">
        <v>1139</v>
      </c>
      <c r="N58" s="214" t="s">
        <v>1140</v>
      </c>
      <c r="P58" s="0" t="n">
        <v>57</v>
      </c>
      <c r="Q58" s="0" t="s">
        <v>1021</v>
      </c>
      <c r="R58" s="214" t="s">
        <v>1084</v>
      </c>
      <c r="S58" s="0" t="n">
        <v>1901</v>
      </c>
      <c r="T58" s="0" t="n">
        <v>2000</v>
      </c>
      <c r="U58" s="214" t="s">
        <v>1139</v>
      </c>
      <c r="V58" s="214" t="s">
        <v>1140</v>
      </c>
    </row>
    <row r="59" customFormat="false" ht="13.5" hidden="false" customHeight="false" outlineLevel="0" collapsed="false">
      <c r="A59" s="214" t="s">
        <v>544</v>
      </c>
      <c r="B59" s="0" t="n">
        <v>58</v>
      </c>
      <c r="C59" s="0" t="str">
        <f aca="false">M59</f>
        <v>南小倉</v>
      </c>
      <c r="D59" s="0" t="str">
        <f aca="false">J59</f>
        <v>中</v>
      </c>
      <c r="E59" s="0" t="str">
        <f aca="false">I59</f>
        <v>(北九)</v>
      </c>
      <c r="H59" s="0" t="n">
        <v>58</v>
      </c>
      <c r="I59" s="0" t="s">
        <v>1021</v>
      </c>
      <c r="J59" s="214" t="s">
        <v>1084</v>
      </c>
      <c r="K59" s="0" t="n">
        <v>2001</v>
      </c>
      <c r="L59" s="0" t="n">
        <v>2100</v>
      </c>
      <c r="M59" s="214" t="s">
        <v>1141</v>
      </c>
      <c r="N59" s="214" t="s">
        <v>1142</v>
      </c>
      <c r="P59" s="0" t="n">
        <v>58</v>
      </c>
      <c r="Q59" s="0" t="s">
        <v>1021</v>
      </c>
      <c r="R59" s="214" t="s">
        <v>1084</v>
      </c>
      <c r="S59" s="0" t="n">
        <v>2001</v>
      </c>
      <c r="T59" s="0" t="n">
        <v>2100</v>
      </c>
      <c r="U59" s="214" t="s">
        <v>1141</v>
      </c>
      <c r="V59" s="214" t="s">
        <v>1142</v>
      </c>
    </row>
    <row r="60" customFormat="false" ht="13.5" hidden="false" customHeight="false" outlineLevel="0" collapsed="false">
      <c r="A60" s="214" t="s">
        <v>559</v>
      </c>
      <c r="B60" s="0" t="n">
        <v>59</v>
      </c>
      <c r="C60" s="0" t="str">
        <f aca="false">M60</f>
        <v>西南女学院</v>
      </c>
      <c r="D60" s="0" t="str">
        <f aca="false">J60</f>
        <v>中</v>
      </c>
      <c r="E60" s="0" t="str">
        <f aca="false">I60</f>
        <v>(北九)</v>
      </c>
      <c r="H60" s="0" t="n">
        <v>59</v>
      </c>
      <c r="I60" s="0" t="s">
        <v>1021</v>
      </c>
      <c r="J60" s="214" t="s">
        <v>1084</v>
      </c>
      <c r="K60" s="0" t="n">
        <v>2101</v>
      </c>
      <c r="L60" s="0" t="n">
        <v>2200</v>
      </c>
      <c r="M60" s="214" t="s">
        <v>1143</v>
      </c>
      <c r="N60" s="214" t="s">
        <v>1144</v>
      </c>
      <c r="P60" s="0" t="n">
        <v>59</v>
      </c>
      <c r="Q60" s="0" t="s">
        <v>1021</v>
      </c>
      <c r="R60" s="214" t="s">
        <v>1084</v>
      </c>
      <c r="S60" s="0" t="n">
        <v>2101</v>
      </c>
      <c r="T60" s="0" t="n">
        <v>2200</v>
      </c>
      <c r="U60" s="214" t="s">
        <v>1143</v>
      </c>
      <c r="V60" s="214" t="s">
        <v>1144</v>
      </c>
    </row>
    <row r="61" customFormat="false" ht="13.5" hidden="false" customHeight="false" outlineLevel="0" collapsed="false">
      <c r="A61" s="214" t="s">
        <v>573</v>
      </c>
      <c r="B61" s="0" t="n">
        <v>60</v>
      </c>
      <c r="C61" s="0" t="str">
        <f aca="false">M61</f>
        <v>照曜館</v>
      </c>
      <c r="D61" s="0" t="str">
        <f aca="false">J61</f>
        <v>中</v>
      </c>
      <c r="E61" s="0" t="str">
        <f aca="false">I61</f>
        <v>(北九)</v>
      </c>
      <c r="H61" s="0" t="n">
        <v>60</v>
      </c>
      <c r="I61" s="0" t="s">
        <v>1021</v>
      </c>
      <c r="J61" s="214" t="s">
        <v>1084</v>
      </c>
      <c r="K61" s="0" t="n">
        <v>2201</v>
      </c>
      <c r="L61" s="0" t="n">
        <v>2300</v>
      </c>
      <c r="M61" s="214" t="s">
        <v>1145</v>
      </c>
      <c r="N61" s="214" t="s">
        <v>1146</v>
      </c>
      <c r="P61" s="0" t="n">
        <v>60</v>
      </c>
      <c r="Q61" s="0" t="s">
        <v>1021</v>
      </c>
      <c r="R61" s="214" t="s">
        <v>1084</v>
      </c>
      <c r="S61" s="0" t="n">
        <v>2201</v>
      </c>
      <c r="T61" s="0" t="n">
        <v>2300</v>
      </c>
      <c r="U61" s="214" t="s">
        <v>1145</v>
      </c>
      <c r="V61" s="214" t="s">
        <v>1146</v>
      </c>
    </row>
    <row r="62" customFormat="false" ht="13.5" hidden="false" customHeight="false" outlineLevel="0" collapsed="false">
      <c r="A62" s="214" t="s">
        <v>592</v>
      </c>
      <c r="B62" s="0" t="n">
        <v>61</v>
      </c>
      <c r="C62" s="0" t="str">
        <f aca="false">M62</f>
        <v>日新館</v>
      </c>
      <c r="D62" s="0" t="str">
        <f aca="false">J62</f>
        <v>中</v>
      </c>
      <c r="E62" s="0" t="str">
        <f aca="false">I62</f>
        <v>(北九)</v>
      </c>
      <c r="H62" s="0" t="n">
        <v>61</v>
      </c>
      <c r="I62" s="0" t="s">
        <v>1021</v>
      </c>
      <c r="J62" s="214" t="s">
        <v>1084</v>
      </c>
      <c r="K62" s="0" t="n">
        <v>2301</v>
      </c>
      <c r="L62" s="0" t="n">
        <v>2400</v>
      </c>
      <c r="M62" s="214" t="s">
        <v>1147</v>
      </c>
      <c r="N62" s="214" t="s">
        <v>1148</v>
      </c>
      <c r="P62" s="0" t="n">
        <v>61</v>
      </c>
      <c r="Q62" s="0" t="s">
        <v>1021</v>
      </c>
      <c r="R62" s="214" t="s">
        <v>1084</v>
      </c>
      <c r="S62" s="0" t="n">
        <v>2301</v>
      </c>
      <c r="T62" s="0" t="n">
        <v>2400</v>
      </c>
      <c r="U62" s="214" t="s">
        <v>1147</v>
      </c>
      <c r="V62" s="214" t="s">
        <v>1148</v>
      </c>
    </row>
    <row r="63" customFormat="false" ht="13.5" hidden="false" customHeight="false" outlineLevel="0" collapsed="false">
      <c r="A63" s="214" t="s">
        <v>605</v>
      </c>
      <c r="B63" s="0" t="n">
        <v>62</v>
      </c>
      <c r="C63" s="0" t="str">
        <f aca="false">M63</f>
        <v>企救</v>
      </c>
      <c r="D63" s="0" t="str">
        <f aca="false">J63</f>
        <v>中</v>
      </c>
      <c r="E63" s="0" t="str">
        <f aca="false">I63</f>
        <v>(北九)</v>
      </c>
      <c r="H63" s="0" t="n">
        <v>62</v>
      </c>
      <c r="I63" s="0" t="s">
        <v>1021</v>
      </c>
      <c r="J63" s="214" t="s">
        <v>1084</v>
      </c>
      <c r="K63" s="0" t="n">
        <v>3101</v>
      </c>
      <c r="L63" s="0" t="n">
        <v>3200</v>
      </c>
      <c r="M63" s="214" t="s">
        <v>1149</v>
      </c>
      <c r="N63" s="214" t="s">
        <v>1150</v>
      </c>
      <c r="P63" s="0" t="n">
        <v>62</v>
      </c>
      <c r="Q63" s="0" t="s">
        <v>1021</v>
      </c>
      <c r="R63" s="214" t="s">
        <v>1084</v>
      </c>
      <c r="S63" s="0" t="n">
        <v>3101</v>
      </c>
      <c r="T63" s="0" t="n">
        <v>3200</v>
      </c>
      <c r="U63" s="214" t="s">
        <v>1149</v>
      </c>
      <c r="V63" s="214" t="s">
        <v>1150</v>
      </c>
    </row>
    <row r="64" customFormat="false" ht="13.5" hidden="false" customHeight="false" outlineLevel="0" collapsed="false">
      <c r="A64" s="214" t="s">
        <v>617</v>
      </c>
      <c r="B64" s="0" t="n">
        <v>63</v>
      </c>
      <c r="C64" s="0" t="str">
        <f aca="false">M64</f>
        <v>城南</v>
      </c>
      <c r="D64" s="0" t="str">
        <f aca="false">J64</f>
        <v>中</v>
      </c>
      <c r="E64" s="0" t="str">
        <f aca="false">I64</f>
        <v>(北九)</v>
      </c>
      <c r="H64" s="0" t="n">
        <v>63</v>
      </c>
      <c r="I64" s="0" t="s">
        <v>1021</v>
      </c>
      <c r="J64" s="214" t="s">
        <v>1084</v>
      </c>
      <c r="K64" s="0" t="n">
        <v>3201</v>
      </c>
      <c r="L64" s="0" t="n">
        <v>3300</v>
      </c>
      <c r="M64" s="214" t="s">
        <v>1151</v>
      </c>
      <c r="N64" s="214" t="s">
        <v>1152</v>
      </c>
      <c r="P64" s="0" t="n">
        <v>63</v>
      </c>
      <c r="Q64" s="0" t="s">
        <v>1021</v>
      </c>
      <c r="R64" s="214" t="s">
        <v>1084</v>
      </c>
      <c r="S64" s="0" t="n">
        <v>3201</v>
      </c>
      <c r="T64" s="0" t="n">
        <v>3300</v>
      </c>
      <c r="U64" s="214" t="s">
        <v>1151</v>
      </c>
      <c r="V64" s="214" t="s">
        <v>1152</v>
      </c>
    </row>
    <row r="65" customFormat="false" ht="13.5" hidden="false" customHeight="false" outlineLevel="0" collapsed="false">
      <c r="A65" s="214" t="s">
        <v>628</v>
      </c>
      <c r="B65" s="0" t="n">
        <v>64</v>
      </c>
      <c r="C65" s="0" t="str">
        <f aca="false">M65</f>
        <v>曽根</v>
      </c>
      <c r="D65" s="0" t="str">
        <f aca="false">J65</f>
        <v>中</v>
      </c>
      <c r="E65" s="0" t="str">
        <f aca="false">I65</f>
        <v>(北九)</v>
      </c>
      <c r="H65" s="0" t="n">
        <v>64</v>
      </c>
      <c r="I65" s="0" t="s">
        <v>1021</v>
      </c>
      <c r="J65" s="214" t="s">
        <v>1084</v>
      </c>
      <c r="K65" s="0" t="n">
        <v>3301</v>
      </c>
      <c r="L65" s="0" t="n">
        <v>3400</v>
      </c>
      <c r="M65" s="214" t="s">
        <v>1153</v>
      </c>
      <c r="N65" s="214" t="s">
        <v>1154</v>
      </c>
      <c r="P65" s="0" t="n">
        <v>64</v>
      </c>
      <c r="Q65" s="0" t="s">
        <v>1021</v>
      </c>
      <c r="R65" s="214" t="s">
        <v>1084</v>
      </c>
      <c r="S65" s="0" t="n">
        <v>3301</v>
      </c>
      <c r="T65" s="0" t="n">
        <v>3400</v>
      </c>
      <c r="U65" s="214" t="s">
        <v>1153</v>
      </c>
      <c r="V65" s="214" t="s">
        <v>1154</v>
      </c>
    </row>
    <row r="66" customFormat="false" ht="13.5" hidden="false" customHeight="false" outlineLevel="0" collapsed="false">
      <c r="A66" s="214" t="s">
        <v>642</v>
      </c>
      <c r="B66" s="0" t="n">
        <v>65</v>
      </c>
      <c r="C66" s="0" t="str">
        <f aca="false">M66</f>
        <v>菅生</v>
      </c>
      <c r="D66" s="0" t="str">
        <f aca="false">J66</f>
        <v>中</v>
      </c>
      <c r="E66" s="0" t="str">
        <f aca="false">I66</f>
        <v>(北九)</v>
      </c>
      <c r="H66" s="0" t="n">
        <v>65</v>
      </c>
      <c r="I66" s="0" t="s">
        <v>1021</v>
      </c>
      <c r="J66" s="214" t="s">
        <v>1084</v>
      </c>
      <c r="K66" s="0" t="n">
        <v>3401</v>
      </c>
      <c r="L66" s="0" t="n">
        <v>3500</v>
      </c>
      <c r="M66" s="214" t="s">
        <v>1155</v>
      </c>
      <c r="N66" s="214" t="s">
        <v>1156</v>
      </c>
      <c r="P66" s="0" t="n">
        <v>65</v>
      </c>
      <c r="Q66" s="0" t="s">
        <v>1021</v>
      </c>
      <c r="R66" s="214" t="s">
        <v>1084</v>
      </c>
      <c r="S66" s="0" t="n">
        <v>3401</v>
      </c>
      <c r="T66" s="0" t="n">
        <v>3500</v>
      </c>
      <c r="U66" s="214" t="s">
        <v>1155</v>
      </c>
      <c r="V66" s="214" t="s">
        <v>1156</v>
      </c>
    </row>
    <row r="67" customFormat="false" ht="13.5" hidden="false" customHeight="false" outlineLevel="0" collapsed="false">
      <c r="A67" s="214" t="s">
        <v>654</v>
      </c>
      <c r="B67" s="0" t="n">
        <v>66</v>
      </c>
      <c r="C67" s="0" t="str">
        <f aca="false">M67</f>
        <v>門司学園</v>
      </c>
      <c r="D67" s="0" t="str">
        <f aca="false">J67</f>
        <v>中</v>
      </c>
      <c r="E67" s="0" t="str">
        <f aca="false">I67</f>
        <v>(北九)</v>
      </c>
      <c r="H67" s="0" t="n">
        <v>66</v>
      </c>
      <c r="I67" s="0" t="s">
        <v>1021</v>
      </c>
      <c r="J67" s="214" t="s">
        <v>1084</v>
      </c>
      <c r="K67" s="0" t="n">
        <v>1001</v>
      </c>
      <c r="L67" s="0" t="n">
        <v>1100</v>
      </c>
      <c r="M67" s="214" t="s">
        <v>1023</v>
      </c>
      <c r="N67" s="214" t="s">
        <v>1024</v>
      </c>
      <c r="P67" s="0" t="n">
        <v>66</v>
      </c>
      <c r="Q67" s="0" t="s">
        <v>1021</v>
      </c>
      <c r="R67" s="214" t="s">
        <v>1084</v>
      </c>
      <c r="S67" s="0" t="n">
        <v>1001</v>
      </c>
      <c r="T67" s="0" t="n">
        <v>1100</v>
      </c>
      <c r="U67" s="214" t="s">
        <v>1023</v>
      </c>
      <c r="V67" s="214" t="s">
        <v>1024</v>
      </c>
    </row>
    <row r="68" customFormat="false" ht="13.5" hidden="false" customHeight="false" outlineLevel="0" collapsed="false">
      <c r="A68" s="214" t="s">
        <v>670</v>
      </c>
      <c r="B68" s="0" t="n">
        <v>67</v>
      </c>
      <c r="C68" s="0" t="str">
        <f aca="false">M68</f>
        <v>東谷</v>
      </c>
      <c r="D68" s="0" t="str">
        <f aca="false">J68</f>
        <v>中</v>
      </c>
      <c r="E68" s="0" t="str">
        <f aca="false">I68</f>
        <v>(北九)</v>
      </c>
      <c r="H68" s="0" t="n">
        <v>67</v>
      </c>
      <c r="I68" s="0" t="s">
        <v>1021</v>
      </c>
      <c r="J68" s="214" t="s">
        <v>1084</v>
      </c>
      <c r="K68" s="0" t="n">
        <v>3501</v>
      </c>
      <c r="L68" s="0" t="n">
        <v>3600</v>
      </c>
      <c r="M68" s="214" t="s">
        <v>1157</v>
      </c>
      <c r="N68" s="214" t="s">
        <v>1158</v>
      </c>
      <c r="P68" s="0" t="n">
        <v>67</v>
      </c>
      <c r="Q68" s="0" t="s">
        <v>1021</v>
      </c>
      <c r="R68" s="214" t="s">
        <v>1084</v>
      </c>
      <c r="S68" s="0" t="n">
        <v>3501</v>
      </c>
      <c r="T68" s="0" t="n">
        <v>3600</v>
      </c>
      <c r="U68" s="214" t="s">
        <v>1157</v>
      </c>
      <c r="V68" s="214" t="s">
        <v>1158</v>
      </c>
    </row>
    <row r="69" customFormat="false" ht="13.5" hidden="false" customHeight="false" outlineLevel="0" collapsed="false">
      <c r="A69" s="214" t="s">
        <v>681</v>
      </c>
      <c r="B69" s="0" t="n">
        <v>68</v>
      </c>
      <c r="C69" s="0" t="str">
        <f aca="false">M69</f>
        <v>守恒</v>
      </c>
      <c r="D69" s="0" t="str">
        <f aca="false">J69</f>
        <v>中</v>
      </c>
      <c r="E69" s="0" t="str">
        <f aca="false">I69</f>
        <v>(北九)</v>
      </c>
      <c r="H69" s="0" t="n">
        <v>68</v>
      </c>
      <c r="I69" s="0" t="s">
        <v>1021</v>
      </c>
      <c r="J69" s="214" t="s">
        <v>1084</v>
      </c>
      <c r="K69" s="0" t="n">
        <v>3601</v>
      </c>
      <c r="L69" s="0" t="n">
        <v>3700</v>
      </c>
      <c r="M69" s="214" t="s">
        <v>1159</v>
      </c>
      <c r="N69" s="214" t="s">
        <v>1160</v>
      </c>
      <c r="P69" s="0" t="n">
        <v>68</v>
      </c>
      <c r="Q69" s="0" t="s">
        <v>1021</v>
      </c>
      <c r="R69" s="214" t="s">
        <v>1084</v>
      </c>
      <c r="S69" s="0" t="n">
        <v>3601</v>
      </c>
      <c r="T69" s="0" t="n">
        <v>3700</v>
      </c>
      <c r="U69" s="214" t="s">
        <v>1159</v>
      </c>
      <c r="V69" s="214" t="s">
        <v>1160</v>
      </c>
    </row>
    <row r="70" customFormat="false" ht="13.5" hidden="false" customHeight="false" outlineLevel="0" collapsed="false">
      <c r="A70" s="214" t="s">
        <v>693</v>
      </c>
      <c r="B70" s="0" t="n">
        <v>69</v>
      </c>
      <c r="C70" s="0" t="str">
        <f aca="false">M70</f>
        <v>志徳</v>
      </c>
      <c r="D70" s="0" t="str">
        <f aca="false">J70</f>
        <v>中</v>
      </c>
      <c r="E70" s="0" t="str">
        <f aca="false">I70</f>
        <v>(北九)</v>
      </c>
      <c r="H70" s="0" t="n">
        <v>69</v>
      </c>
      <c r="I70" s="0" t="s">
        <v>1021</v>
      </c>
      <c r="J70" s="214" t="s">
        <v>1084</v>
      </c>
      <c r="K70" s="0" t="n">
        <v>3701</v>
      </c>
      <c r="L70" s="0" t="n">
        <v>3800</v>
      </c>
      <c r="M70" s="214" t="s">
        <v>1161</v>
      </c>
      <c r="N70" s="214" t="s">
        <v>1162</v>
      </c>
      <c r="P70" s="0" t="n">
        <v>69</v>
      </c>
      <c r="Q70" s="0" t="s">
        <v>1021</v>
      </c>
      <c r="R70" s="214" t="s">
        <v>1084</v>
      </c>
      <c r="S70" s="0" t="n">
        <v>3701</v>
      </c>
      <c r="T70" s="0" t="n">
        <v>3800</v>
      </c>
      <c r="U70" s="214" t="s">
        <v>1161</v>
      </c>
      <c r="V70" s="214" t="s">
        <v>1162</v>
      </c>
    </row>
    <row r="71" customFormat="false" ht="13.5" hidden="false" customHeight="false" outlineLevel="0" collapsed="false">
      <c r="A71" s="214" t="s">
        <v>704</v>
      </c>
      <c r="B71" s="0" t="n">
        <v>70</v>
      </c>
      <c r="C71" s="0" t="str">
        <f aca="false">M71</f>
        <v>沼</v>
      </c>
      <c r="D71" s="0" t="str">
        <f aca="false">J71</f>
        <v>中</v>
      </c>
      <c r="E71" s="0" t="str">
        <f aca="false">I71</f>
        <v>(北九)</v>
      </c>
      <c r="H71" s="0" t="n">
        <v>70</v>
      </c>
      <c r="I71" s="0" t="s">
        <v>1021</v>
      </c>
      <c r="J71" s="214" t="s">
        <v>1084</v>
      </c>
      <c r="K71" s="0" t="n">
        <v>3801</v>
      </c>
      <c r="L71" s="0" t="n">
        <v>3900</v>
      </c>
      <c r="M71" s="214" t="s">
        <v>1163</v>
      </c>
      <c r="N71" s="214" t="s">
        <v>1164</v>
      </c>
      <c r="P71" s="0" t="n">
        <v>70</v>
      </c>
      <c r="Q71" s="0" t="s">
        <v>1021</v>
      </c>
      <c r="R71" s="214" t="s">
        <v>1084</v>
      </c>
      <c r="S71" s="0" t="n">
        <v>3801</v>
      </c>
      <c r="T71" s="0" t="n">
        <v>3900</v>
      </c>
      <c r="U71" s="214" t="s">
        <v>1163</v>
      </c>
      <c r="V71" s="214" t="s">
        <v>1164</v>
      </c>
    </row>
    <row r="72" customFormat="false" ht="13.5" hidden="false" customHeight="false" outlineLevel="0" collapsed="false">
      <c r="A72" s="214" t="s">
        <v>715</v>
      </c>
      <c r="B72" s="0" t="n">
        <v>71</v>
      </c>
      <c r="C72" s="0" t="str">
        <f aca="false">M72</f>
        <v>横代</v>
      </c>
      <c r="D72" s="0" t="str">
        <f aca="false">J72</f>
        <v>中</v>
      </c>
      <c r="E72" s="0" t="str">
        <f aca="false">I72</f>
        <v>(北九)</v>
      </c>
      <c r="H72" s="0" t="n">
        <v>71</v>
      </c>
      <c r="I72" s="0" t="s">
        <v>1021</v>
      </c>
      <c r="J72" s="214" t="s">
        <v>1084</v>
      </c>
      <c r="K72" s="0" t="n">
        <v>3901</v>
      </c>
      <c r="L72" s="0" t="n">
        <v>4000</v>
      </c>
      <c r="M72" s="214" t="s">
        <v>1165</v>
      </c>
      <c r="N72" s="214" t="s">
        <v>1166</v>
      </c>
      <c r="P72" s="0" t="n">
        <v>71</v>
      </c>
      <c r="Q72" s="0" t="s">
        <v>1021</v>
      </c>
      <c r="R72" s="214" t="s">
        <v>1084</v>
      </c>
      <c r="S72" s="0" t="n">
        <v>3901</v>
      </c>
      <c r="T72" s="0" t="n">
        <v>4000</v>
      </c>
      <c r="U72" s="214" t="s">
        <v>1165</v>
      </c>
      <c r="V72" s="214" t="s">
        <v>1166</v>
      </c>
    </row>
    <row r="73" customFormat="false" ht="13.5" hidden="false" customHeight="false" outlineLevel="0" collapsed="false">
      <c r="A73" s="214" t="s">
        <v>725</v>
      </c>
      <c r="B73" s="0" t="n">
        <v>72</v>
      </c>
      <c r="C73" s="0" t="str">
        <f aca="false">M73</f>
        <v>湯川</v>
      </c>
      <c r="D73" s="0" t="str">
        <f aca="false">J73</f>
        <v>中</v>
      </c>
      <c r="E73" s="0" t="str">
        <f aca="false">I73</f>
        <v>(北九)</v>
      </c>
      <c r="H73" s="0" t="n">
        <v>72</v>
      </c>
      <c r="I73" s="0" t="s">
        <v>1021</v>
      </c>
      <c r="J73" s="214" t="s">
        <v>1084</v>
      </c>
      <c r="K73" s="0" t="n">
        <v>4001</v>
      </c>
      <c r="L73" s="0" t="n">
        <v>4100</v>
      </c>
      <c r="M73" s="214" t="s">
        <v>1167</v>
      </c>
      <c r="N73" s="214" t="s">
        <v>1168</v>
      </c>
      <c r="P73" s="0" t="n">
        <v>72</v>
      </c>
      <c r="Q73" s="0" t="s">
        <v>1021</v>
      </c>
      <c r="R73" s="214" t="s">
        <v>1084</v>
      </c>
      <c r="S73" s="0" t="n">
        <v>4001</v>
      </c>
      <c r="T73" s="0" t="n">
        <v>4100</v>
      </c>
      <c r="U73" s="214" t="s">
        <v>1167</v>
      </c>
      <c r="V73" s="214" t="s">
        <v>1168</v>
      </c>
    </row>
    <row r="74" customFormat="false" ht="13.5" hidden="false" customHeight="false" outlineLevel="0" collapsed="false">
      <c r="A74" s="214" t="s">
        <v>735</v>
      </c>
      <c r="B74" s="0" t="n">
        <v>73</v>
      </c>
      <c r="C74" s="0" t="str">
        <f aca="false">M74</f>
        <v>南曽根</v>
      </c>
      <c r="D74" s="0" t="str">
        <f aca="false">J74</f>
        <v>中</v>
      </c>
      <c r="E74" s="0" t="str">
        <f aca="false">I74</f>
        <v>(北九)</v>
      </c>
      <c r="H74" s="0" t="n">
        <v>73</v>
      </c>
      <c r="I74" s="0" t="s">
        <v>1021</v>
      </c>
      <c r="J74" s="214" t="s">
        <v>1084</v>
      </c>
      <c r="K74" s="0" t="n">
        <v>4101</v>
      </c>
      <c r="L74" s="0" t="n">
        <v>4200</v>
      </c>
      <c r="M74" s="214" t="s">
        <v>1169</v>
      </c>
      <c r="N74" s="214" t="s">
        <v>1170</v>
      </c>
      <c r="P74" s="0" t="n">
        <v>73</v>
      </c>
      <c r="Q74" s="0" t="s">
        <v>1021</v>
      </c>
      <c r="R74" s="214" t="s">
        <v>1084</v>
      </c>
      <c r="S74" s="0" t="n">
        <v>4101</v>
      </c>
      <c r="T74" s="0" t="n">
        <v>4200</v>
      </c>
      <c r="U74" s="214" t="s">
        <v>1169</v>
      </c>
      <c r="V74" s="214" t="s">
        <v>1170</v>
      </c>
    </row>
    <row r="75" customFormat="false" ht="13.5" hidden="false" customHeight="false" outlineLevel="0" collapsed="false">
      <c r="A75" s="214" t="s">
        <v>746</v>
      </c>
      <c r="B75" s="0" t="n">
        <v>74</v>
      </c>
      <c r="C75" s="0" t="str">
        <f aca="false">M75</f>
        <v>広徳</v>
      </c>
      <c r="D75" s="0" t="str">
        <f aca="false">J75</f>
        <v>中</v>
      </c>
      <c r="E75" s="0" t="str">
        <f aca="false">I75</f>
        <v>(北九)</v>
      </c>
      <c r="H75" s="0" t="n">
        <v>74</v>
      </c>
      <c r="I75" s="0" t="s">
        <v>1021</v>
      </c>
      <c r="J75" s="214" t="s">
        <v>1084</v>
      </c>
      <c r="K75" s="0" t="n">
        <v>4201</v>
      </c>
      <c r="L75" s="0" t="n">
        <v>4300</v>
      </c>
      <c r="M75" s="214" t="s">
        <v>1171</v>
      </c>
      <c r="N75" s="214" t="s">
        <v>1172</v>
      </c>
      <c r="P75" s="0" t="n">
        <v>74</v>
      </c>
      <c r="Q75" s="0" t="s">
        <v>1021</v>
      </c>
      <c r="R75" s="214" t="s">
        <v>1084</v>
      </c>
      <c r="S75" s="0" t="n">
        <v>4201</v>
      </c>
      <c r="T75" s="0" t="n">
        <v>4300</v>
      </c>
      <c r="U75" s="214" t="s">
        <v>1171</v>
      </c>
      <c r="V75" s="214" t="s">
        <v>1172</v>
      </c>
    </row>
    <row r="76" customFormat="false" ht="13.5" hidden="false" customHeight="false" outlineLevel="0" collapsed="false">
      <c r="A76" s="214" t="s">
        <v>755</v>
      </c>
      <c r="B76" s="0" t="n">
        <v>75</v>
      </c>
      <c r="C76" s="0" t="str">
        <f aca="false">M76</f>
        <v>吉田</v>
      </c>
      <c r="D76" s="0" t="str">
        <f aca="false">J76</f>
        <v>中</v>
      </c>
      <c r="E76" s="0" t="str">
        <f aca="false">I76</f>
        <v>(北九)</v>
      </c>
      <c r="H76" s="0" t="n">
        <v>75</v>
      </c>
      <c r="I76" s="0" t="s">
        <v>1021</v>
      </c>
      <c r="J76" s="214" t="s">
        <v>1084</v>
      </c>
      <c r="K76" s="0" t="n">
        <v>4301</v>
      </c>
      <c r="L76" s="0" t="n">
        <v>4400</v>
      </c>
      <c r="M76" s="214" t="s">
        <v>1173</v>
      </c>
      <c r="N76" s="214" t="s">
        <v>1174</v>
      </c>
      <c r="P76" s="0" t="n">
        <v>75</v>
      </c>
      <c r="Q76" s="0" t="s">
        <v>1021</v>
      </c>
      <c r="R76" s="214" t="s">
        <v>1084</v>
      </c>
      <c r="S76" s="0" t="n">
        <v>4301</v>
      </c>
      <c r="T76" s="0" t="n">
        <v>4400</v>
      </c>
      <c r="U76" s="214" t="s">
        <v>1173</v>
      </c>
      <c r="V76" s="214" t="s">
        <v>1174</v>
      </c>
    </row>
    <row r="77" customFormat="false" ht="13.5" hidden="false" customHeight="false" outlineLevel="0" collapsed="false">
      <c r="A77" s="214" t="s">
        <v>765</v>
      </c>
      <c r="B77" s="0" t="n">
        <v>76</v>
      </c>
      <c r="C77" s="0" t="str">
        <f aca="false">M77</f>
        <v>田原</v>
      </c>
      <c r="D77" s="0" t="str">
        <f aca="false">J77</f>
        <v>中</v>
      </c>
      <c r="E77" s="0" t="str">
        <f aca="false">I77</f>
        <v>(北九)</v>
      </c>
      <c r="H77" s="0" t="n">
        <v>76</v>
      </c>
      <c r="I77" s="0" t="s">
        <v>1021</v>
      </c>
      <c r="J77" s="214" t="s">
        <v>1084</v>
      </c>
      <c r="K77" s="0" t="n">
        <v>4401</v>
      </c>
      <c r="L77" s="0" t="n">
        <v>4500</v>
      </c>
      <c r="M77" s="214" t="s">
        <v>1175</v>
      </c>
      <c r="N77" s="214" t="s">
        <v>1176</v>
      </c>
      <c r="P77" s="0" t="n">
        <v>76</v>
      </c>
      <c r="Q77" s="0" t="s">
        <v>1021</v>
      </c>
      <c r="R77" s="214" t="s">
        <v>1084</v>
      </c>
      <c r="S77" s="0" t="n">
        <v>4401</v>
      </c>
      <c r="T77" s="0" t="n">
        <v>4500</v>
      </c>
      <c r="U77" s="214" t="s">
        <v>1175</v>
      </c>
      <c r="V77" s="214" t="s">
        <v>1176</v>
      </c>
    </row>
    <row r="78" customFormat="false" ht="13.5" hidden="false" customHeight="false" outlineLevel="0" collapsed="false">
      <c r="A78" s="214" t="s">
        <v>775</v>
      </c>
      <c r="B78" s="0" t="n">
        <v>77</v>
      </c>
      <c r="C78" s="0" t="str">
        <f aca="false">M78</f>
        <v>飛幡</v>
      </c>
      <c r="D78" s="0" t="str">
        <f aca="false">J78</f>
        <v>中</v>
      </c>
      <c r="E78" s="0" t="str">
        <f aca="false">I78</f>
        <v>(北九)</v>
      </c>
      <c r="H78" s="0" t="n">
        <v>77</v>
      </c>
      <c r="I78" s="0" t="s">
        <v>1021</v>
      </c>
      <c r="J78" s="214" t="s">
        <v>1084</v>
      </c>
      <c r="K78" s="0" t="n">
        <v>5101</v>
      </c>
      <c r="L78" s="0" t="n">
        <v>5200</v>
      </c>
      <c r="M78" s="214" t="s">
        <v>1177</v>
      </c>
      <c r="N78" s="214" t="s">
        <v>1178</v>
      </c>
      <c r="P78" s="0" t="n">
        <v>77</v>
      </c>
      <c r="Q78" s="0" t="s">
        <v>1021</v>
      </c>
      <c r="R78" s="214" t="s">
        <v>1084</v>
      </c>
      <c r="S78" s="0" t="n">
        <v>5101</v>
      </c>
      <c r="T78" s="0" t="n">
        <v>5200</v>
      </c>
      <c r="U78" s="214" t="s">
        <v>1177</v>
      </c>
      <c r="V78" s="214" t="s">
        <v>1178</v>
      </c>
    </row>
    <row r="79" customFormat="false" ht="13.5" hidden="false" customHeight="false" outlineLevel="0" collapsed="false">
      <c r="A79" s="214" t="s">
        <v>783</v>
      </c>
      <c r="B79" s="0" t="n">
        <v>78</v>
      </c>
      <c r="C79" s="0" t="str">
        <f aca="false">M79</f>
        <v>高生</v>
      </c>
      <c r="D79" s="0" t="str">
        <f aca="false">J79</f>
        <v>中</v>
      </c>
      <c r="E79" s="0" t="str">
        <f aca="false">I79</f>
        <v>(北九)</v>
      </c>
      <c r="H79" s="0" t="n">
        <v>78</v>
      </c>
      <c r="I79" s="0" t="s">
        <v>1021</v>
      </c>
      <c r="J79" s="214" t="s">
        <v>1084</v>
      </c>
      <c r="K79" s="0" t="n">
        <v>5201</v>
      </c>
      <c r="L79" s="0" t="n">
        <v>5300</v>
      </c>
      <c r="M79" s="214" t="s">
        <v>1179</v>
      </c>
      <c r="N79" s="214" t="s">
        <v>1180</v>
      </c>
      <c r="P79" s="0" t="n">
        <v>78</v>
      </c>
      <c r="Q79" s="0" t="s">
        <v>1021</v>
      </c>
      <c r="R79" s="214" t="s">
        <v>1084</v>
      </c>
      <c r="S79" s="0" t="n">
        <v>5201</v>
      </c>
      <c r="T79" s="0" t="n">
        <v>5300</v>
      </c>
      <c r="U79" s="214" t="s">
        <v>1179</v>
      </c>
      <c r="V79" s="214" t="s">
        <v>1180</v>
      </c>
    </row>
    <row r="80" customFormat="false" ht="13.5" hidden="false" customHeight="false" outlineLevel="0" collapsed="false">
      <c r="A80" s="214" t="s">
        <v>792</v>
      </c>
      <c r="B80" s="0" t="n">
        <v>79</v>
      </c>
      <c r="C80" s="0" t="str">
        <f aca="false">M80</f>
        <v>中原</v>
      </c>
      <c r="D80" s="0" t="str">
        <f aca="false">J80</f>
        <v>中</v>
      </c>
      <c r="E80" s="0" t="str">
        <f aca="false">I80</f>
        <v>(北九)</v>
      </c>
      <c r="H80" s="0" t="n">
        <v>79</v>
      </c>
      <c r="I80" s="0" t="s">
        <v>1021</v>
      </c>
      <c r="J80" s="214" t="s">
        <v>1084</v>
      </c>
      <c r="K80" s="0" t="n">
        <v>5301</v>
      </c>
      <c r="L80" s="0" t="n">
        <v>5400</v>
      </c>
      <c r="M80" s="214" t="s">
        <v>1181</v>
      </c>
      <c r="N80" s="214" t="s">
        <v>1182</v>
      </c>
      <c r="P80" s="0" t="n">
        <v>79</v>
      </c>
      <c r="Q80" s="0" t="s">
        <v>1021</v>
      </c>
      <c r="R80" s="214" t="s">
        <v>1084</v>
      </c>
      <c r="S80" s="0" t="n">
        <v>5301</v>
      </c>
      <c r="T80" s="0" t="n">
        <v>5400</v>
      </c>
      <c r="U80" s="214" t="s">
        <v>1181</v>
      </c>
      <c r="V80" s="214" t="s">
        <v>1182</v>
      </c>
    </row>
    <row r="81" customFormat="false" ht="13.5" hidden="false" customHeight="false" outlineLevel="0" collapsed="false">
      <c r="A81" s="214" t="s">
        <v>413</v>
      </c>
      <c r="B81" s="0" t="n">
        <v>80</v>
      </c>
      <c r="C81" s="0" t="str">
        <f aca="false">M81</f>
        <v>警固</v>
      </c>
      <c r="D81" s="0" t="str">
        <f aca="false">J81</f>
        <v>中</v>
      </c>
      <c r="E81" s="0" t="str">
        <f aca="false">I81</f>
        <v>(福岡)</v>
      </c>
      <c r="H81" s="0" t="n">
        <v>80</v>
      </c>
      <c r="I81" s="0" t="s">
        <v>1083</v>
      </c>
      <c r="J81" s="214" t="s">
        <v>1084</v>
      </c>
      <c r="K81" s="0" t="n">
        <v>1201</v>
      </c>
      <c r="L81" s="0" t="n">
        <v>1300</v>
      </c>
      <c r="M81" s="214" t="s">
        <v>1183</v>
      </c>
      <c r="N81" s="214" t="s">
        <v>1184</v>
      </c>
      <c r="P81" s="0" t="n">
        <v>80</v>
      </c>
      <c r="Q81" s="0" t="s">
        <v>1083</v>
      </c>
      <c r="R81" s="214" t="s">
        <v>1084</v>
      </c>
      <c r="S81" s="0" t="n">
        <v>1201</v>
      </c>
      <c r="T81" s="0" t="n">
        <v>1300</v>
      </c>
      <c r="U81" s="214" t="s">
        <v>1183</v>
      </c>
      <c r="V81" s="214" t="s">
        <v>1184</v>
      </c>
    </row>
    <row r="82" customFormat="false" ht="13.5" hidden="false" customHeight="false" outlineLevel="0" collapsed="false">
      <c r="A82" s="214" t="s">
        <v>430</v>
      </c>
      <c r="B82" s="0" t="n">
        <v>81</v>
      </c>
      <c r="C82" s="0" t="str">
        <f aca="false">M82</f>
        <v>当仁</v>
      </c>
      <c r="D82" s="0" t="str">
        <f aca="false">J82</f>
        <v>中</v>
      </c>
      <c r="E82" s="0" t="str">
        <f aca="false">I82</f>
        <v>(福岡)</v>
      </c>
      <c r="H82" s="0" t="n">
        <v>81</v>
      </c>
      <c r="I82" s="0" t="s">
        <v>1083</v>
      </c>
      <c r="J82" s="214" t="s">
        <v>1084</v>
      </c>
      <c r="K82" s="0" t="n">
        <v>1301</v>
      </c>
      <c r="L82" s="0" t="n">
        <v>1400</v>
      </c>
      <c r="M82" s="214" t="s">
        <v>1185</v>
      </c>
      <c r="N82" s="214" t="s">
        <v>1186</v>
      </c>
      <c r="P82" s="0" t="n">
        <v>81</v>
      </c>
      <c r="Q82" s="0" t="s">
        <v>1083</v>
      </c>
      <c r="R82" s="214" t="s">
        <v>1084</v>
      </c>
      <c r="S82" s="0" t="n">
        <v>1301</v>
      </c>
      <c r="T82" s="0" t="n">
        <v>1400</v>
      </c>
      <c r="U82" s="214" t="s">
        <v>1185</v>
      </c>
      <c r="V82" s="214" t="s">
        <v>1186</v>
      </c>
    </row>
    <row r="83" customFormat="false" ht="13.5" hidden="false" customHeight="false" outlineLevel="0" collapsed="false">
      <c r="A83" s="214" t="s">
        <v>448</v>
      </c>
      <c r="B83" s="0" t="n">
        <v>82</v>
      </c>
      <c r="C83" s="0" t="str">
        <f aca="false">M83</f>
        <v>博多女子</v>
      </c>
      <c r="D83" s="0" t="str">
        <f aca="false">J83</f>
        <v>中</v>
      </c>
      <c r="E83" s="0" t="str">
        <f aca="false">I83</f>
        <v>(福岡)</v>
      </c>
      <c r="H83" s="0" t="n">
        <v>82</v>
      </c>
      <c r="I83" s="0" t="s">
        <v>1083</v>
      </c>
      <c r="J83" s="214" t="s">
        <v>1084</v>
      </c>
      <c r="K83" s="0" t="n">
        <v>1401</v>
      </c>
      <c r="L83" s="0" t="n">
        <v>1500</v>
      </c>
      <c r="M83" s="214" t="s">
        <v>1187</v>
      </c>
      <c r="N83" s="214" t="s">
        <v>1188</v>
      </c>
      <c r="P83" s="0" t="n">
        <v>82</v>
      </c>
      <c r="Q83" s="0" t="s">
        <v>1083</v>
      </c>
      <c r="R83" s="214" t="s">
        <v>1084</v>
      </c>
      <c r="S83" s="0" t="n">
        <v>1401</v>
      </c>
      <c r="T83" s="0" t="n">
        <v>1500</v>
      </c>
      <c r="U83" s="214" t="s">
        <v>1187</v>
      </c>
      <c r="V83" s="214" t="s">
        <v>1188</v>
      </c>
    </row>
    <row r="84" customFormat="false" ht="13.5" hidden="false" customHeight="false" outlineLevel="0" collapsed="false">
      <c r="A84" s="214" t="s">
        <v>464</v>
      </c>
      <c r="B84" s="0" t="n">
        <v>83</v>
      </c>
      <c r="C84" s="0" t="str">
        <f aca="false">M84</f>
        <v>百道</v>
      </c>
      <c r="D84" s="0" t="str">
        <f aca="false">J84</f>
        <v>中</v>
      </c>
      <c r="E84" s="0" t="str">
        <f aca="false">I84</f>
        <v>(福岡)</v>
      </c>
      <c r="H84" s="0" t="n">
        <v>83</v>
      </c>
      <c r="I84" s="0" t="s">
        <v>1083</v>
      </c>
      <c r="J84" s="214" t="s">
        <v>1084</v>
      </c>
      <c r="K84" s="0" t="n">
        <v>1501</v>
      </c>
      <c r="L84" s="0" t="n">
        <v>1600</v>
      </c>
      <c r="M84" s="214" t="s">
        <v>1189</v>
      </c>
      <c r="N84" s="214" t="s">
        <v>1190</v>
      </c>
      <c r="P84" s="0" t="n">
        <v>83</v>
      </c>
      <c r="Q84" s="0" t="s">
        <v>1083</v>
      </c>
      <c r="R84" s="214" t="s">
        <v>1084</v>
      </c>
      <c r="S84" s="0" t="n">
        <v>1501</v>
      </c>
      <c r="T84" s="0" t="n">
        <v>1600</v>
      </c>
      <c r="U84" s="214" t="s">
        <v>1189</v>
      </c>
      <c r="V84" s="214" t="s">
        <v>1190</v>
      </c>
    </row>
    <row r="85" customFormat="false" ht="13.5" hidden="false" customHeight="false" outlineLevel="0" collapsed="false">
      <c r="A85" s="214" t="s">
        <v>481</v>
      </c>
      <c r="B85" s="0" t="n">
        <v>84</v>
      </c>
      <c r="C85" s="0" t="str">
        <f aca="false">M85</f>
        <v>西福岡</v>
      </c>
      <c r="D85" s="0" t="str">
        <f aca="false">J85</f>
        <v>中</v>
      </c>
      <c r="E85" s="0" t="str">
        <f aca="false">I85</f>
        <v>(福岡)</v>
      </c>
      <c r="H85" s="0" t="n">
        <v>84</v>
      </c>
      <c r="I85" s="0" t="s">
        <v>1083</v>
      </c>
      <c r="J85" s="214" t="s">
        <v>1084</v>
      </c>
      <c r="K85" s="0" t="n">
        <v>1601</v>
      </c>
      <c r="L85" s="0" t="n">
        <v>1700</v>
      </c>
      <c r="M85" s="214" t="s">
        <v>1191</v>
      </c>
      <c r="N85" s="214" t="s">
        <v>1192</v>
      </c>
      <c r="P85" s="0" t="n">
        <v>84</v>
      </c>
      <c r="Q85" s="0" t="s">
        <v>1083</v>
      </c>
      <c r="R85" s="214" t="s">
        <v>1084</v>
      </c>
      <c r="S85" s="0" t="n">
        <v>1601</v>
      </c>
      <c r="T85" s="0" t="n">
        <v>1700</v>
      </c>
      <c r="U85" s="214" t="s">
        <v>1191</v>
      </c>
      <c r="V85" s="214" t="s">
        <v>1192</v>
      </c>
    </row>
    <row r="86" customFormat="false" ht="13.5" hidden="false" customHeight="false" outlineLevel="0" collapsed="false">
      <c r="A86" s="214" t="s">
        <v>497</v>
      </c>
      <c r="B86" s="0" t="n">
        <v>85</v>
      </c>
      <c r="C86" s="0" t="str">
        <f aca="false">M86</f>
        <v>姪浜</v>
      </c>
      <c r="D86" s="0" t="str">
        <f aca="false">J86</f>
        <v>中</v>
      </c>
      <c r="E86" s="0" t="str">
        <f aca="false">I86</f>
        <v>(福岡)</v>
      </c>
      <c r="H86" s="0" t="n">
        <v>85</v>
      </c>
      <c r="I86" s="0" t="s">
        <v>1083</v>
      </c>
      <c r="J86" s="214" t="s">
        <v>1084</v>
      </c>
      <c r="K86" s="0" t="n">
        <v>1701</v>
      </c>
      <c r="L86" s="0" t="n">
        <v>1800</v>
      </c>
      <c r="M86" s="214" t="s">
        <v>1193</v>
      </c>
      <c r="N86" s="214" t="s">
        <v>1194</v>
      </c>
      <c r="P86" s="0" t="n">
        <v>85</v>
      </c>
      <c r="Q86" s="0" t="s">
        <v>1083</v>
      </c>
      <c r="R86" s="214" t="s">
        <v>1084</v>
      </c>
      <c r="S86" s="0" t="n">
        <v>1701</v>
      </c>
      <c r="T86" s="0" t="n">
        <v>1800</v>
      </c>
      <c r="U86" s="214" t="s">
        <v>1193</v>
      </c>
      <c r="V86" s="214" t="s">
        <v>1194</v>
      </c>
    </row>
    <row r="87" customFormat="false" ht="13.5" hidden="false" customHeight="false" outlineLevel="0" collapsed="false">
      <c r="A87" s="214" t="s">
        <v>511</v>
      </c>
      <c r="B87" s="0" t="n">
        <v>86</v>
      </c>
      <c r="C87" s="0" t="str">
        <f aca="false">M87</f>
        <v>玄洋</v>
      </c>
      <c r="D87" s="0" t="str">
        <f aca="false">J87</f>
        <v>中</v>
      </c>
      <c r="E87" s="0" t="str">
        <f aca="false">I87</f>
        <v>(福岡)</v>
      </c>
      <c r="H87" s="0" t="n">
        <v>86</v>
      </c>
      <c r="I87" s="0" t="s">
        <v>1083</v>
      </c>
      <c r="J87" s="214" t="s">
        <v>1084</v>
      </c>
      <c r="K87" s="0" t="n">
        <v>1801</v>
      </c>
      <c r="L87" s="0" t="n">
        <v>1900</v>
      </c>
      <c r="M87" s="214" t="s">
        <v>1195</v>
      </c>
      <c r="N87" s="214" t="s">
        <v>1196</v>
      </c>
      <c r="P87" s="0" t="n">
        <v>86</v>
      </c>
      <c r="Q87" s="0" t="s">
        <v>1083</v>
      </c>
      <c r="R87" s="214" t="s">
        <v>1084</v>
      </c>
      <c r="S87" s="0" t="n">
        <v>1801</v>
      </c>
      <c r="T87" s="0" t="n">
        <v>1900</v>
      </c>
      <c r="U87" s="214" t="s">
        <v>1195</v>
      </c>
      <c r="V87" s="214" t="s">
        <v>1196</v>
      </c>
    </row>
    <row r="88" customFormat="false" ht="13.5" hidden="false" customHeight="false" outlineLevel="0" collapsed="false">
      <c r="A88" s="214" t="s">
        <v>525</v>
      </c>
      <c r="B88" s="0" t="n">
        <v>87</v>
      </c>
      <c r="C88" s="0" t="str">
        <f aca="false">M88</f>
        <v>能古</v>
      </c>
      <c r="D88" s="0" t="str">
        <f aca="false">J88</f>
        <v>中</v>
      </c>
      <c r="E88" s="0" t="str">
        <f aca="false">I88</f>
        <v>(福岡)</v>
      </c>
      <c r="H88" s="0" t="n">
        <v>87</v>
      </c>
      <c r="I88" s="0" t="s">
        <v>1083</v>
      </c>
      <c r="J88" s="214" t="s">
        <v>1084</v>
      </c>
      <c r="K88" s="0" t="n">
        <v>1901</v>
      </c>
      <c r="L88" s="0" t="n">
        <v>2000</v>
      </c>
      <c r="M88" s="214" t="s">
        <v>1197</v>
      </c>
      <c r="N88" s="214" t="s">
        <v>1198</v>
      </c>
      <c r="P88" s="0" t="n">
        <v>87</v>
      </c>
      <c r="Q88" s="0" t="s">
        <v>1083</v>
      </c>
      <c r="R88" s="214" t="s">
        <v>1084</v>
      </c>
      <c r="S88" s="0" t="n">
        <v>1901</v>
      </c>
      <c r="T88" s="0" t="n">
        <v>2000</v>
      </c>
      <c r="U88" s="214" t="s">
        <v>1197</v>
      </c>
      <c r="V88" s="214" t="s">
        <v>1198</v>
      </c>
    </row>
    <row r="89" customFormat="false" ht="13.5" hidden="false" customHeight="false" outlineLevel="0" collapsed="false">
      <c r="A89" s="214" t="s">
        <v>541</v>
      </c>
      <c r="B89" s="0" t="n">
        <v>88</v>
      </c>
      <c r="C89" s="0" t="str">
        <f aca="false">M89</f>
        <v>香椎第一</v>
      </c>
      <c r="D89" s="0" t="str">
        <f aca="false">J89</f>
        <v>中</v>
      </c>
      <c r="E89" s="0" t="str">
        <f aca="false">I89</f>
        <v>(福岡)</v>
      </c>
      <c r="H89" s="0" t="n">
        <v>88</v>
      </c>
      <c r="I89" s="0" t="s">
        <v>1083</v>
      </c>
      <c r="J89" s="214" t="s">
        <v>1084</v>
      </c>
      <c r="K89" s="0" t="n">
        <v>2001</v>
      </c>
      <c r="L89" s="0" t="n">
        <v>2100</v>
      </c>
      <c r="M89" s="214" t="s">
        <v>1199</v>
      </c>
      <c r="N89" s="214" t="s">
        <v>1200</v>
      </c>
      <c r="P89" s="0" t="n">
        <v>88</v>
      </c>
      <c r="Q89" s="0" t="s">
        <v>1083</v>
      </c>
      <c r="R89" s="214" t="s">
        <v>1084</v>
      </c>
      <c r="S89" s="0" t="n">
        <v>2001</v>
      </c>
      <c r="T89" s="0" t="n">
        <v>2100</v>
      </c>
      <c r="U89" s="214" t="s">
        <v>1199</v>
      </c>
      <c r="V89" s="214" t="s">
        <v>1200</v>
      </c>
    </row>
    <row r="90" customFormat="false" ht="13.5" hidden="false" customHeight="false" outlineLevel="0" collapsed="false">
      <c r="A90" s="214" t="s">
        <v>556</v>
      </c>
      <c r="B90" s="0" t="n">
        <v>89</v>
      </c>
      <c r="C90" s="0" t="str">
        <f aca="false">M90</f>
        <v>多々良</v>
      </c>
      <c r="D90" s="0" t="str">
        <f aca="false">J90</f>
        <v>中</v>
      </c>
      <c r="E90" s="0" t="str">
        <f aca="false">I90</f>
        <v>(福岡)</v>
      </c>
      <c r="H90" s="0" t="n">
        <v>89</v>
      </c>
      <c r="I90" s="0" t="s">
        <v>1083</v>
      </c>
      <c r="J90" s="214" t="s">
        <v>1084</v>
      </c>
      <c r="K90" s="0" t="n">
        <v>2101</v>
      </c>
      <c r="L90" s="0" t="n">
        <v>2200</v>
      </c>
      <c r="M90" s="214" t="s">
        <v>1201</v>
      </c>
      <c r="N90" s="214" t="s">
        <v>1202</v>
      </c>
      <c r="P90" s="0" t="n">
        <v>89</v>
      </c>
      <c r="Q90" s="0" t="s">
        <v>1083</v>
      </c>
      <c r="R90" s="214" t="s">
        <v>1084</v>
      </c>
      <c r="S90" s="0" t="n">
        <v>2101</v>
      </c>
      <c r="T90" s="0" t="n">
        <v>2200</v>
      </c>
      <c r="U90" s="214" t="s">
        <v>1201</v>
      </c>
      <c r="V90" s="214" t="s">
        <v>1202</v>
      </c>
    </row>
    <row r="91" customFormat="false" ht="13.5" hidden="false" customHeight="false" outlineLevel="0" collapsed="false">
      <c r="A91" s="214" t="s">
        <v>569</v>
      </c>
      <c r="B91" s="0" t="n">
        <v>90</v>
      </c>
      <c r="C91" s="0" t="str">
        <f aca="false">M91</f>
        <v>住吉</v>
      </c>
      <c r="D91" s="0" t="str">
        <f aca="false">J91</f>
        <v>中</v>
      </c>
      <c r="E91" s="0" t="str">
        <f aca="false">I91</f>
        <v>(福岡)</v>
      </c>
      <c r="H91" s="0" t="n">
        <v>90</v>
      </c>
      <c r="I91" s="0" t="s">
        <v>1083</v>
      </c>
      <c r="J91" s="214" t="s">
        <v>1084</v>
      </c>
      <c r="K91" s="0" t="n">
        <v>2201</v>
      </c>
      <c r="L91" s="0" t="n">
        <v>2300</v>
      </c>
      <c r="M91" s="214" t="s">
        <v>1203</v>
      </c>
      <c r="N91" s="214" t="s">
        <v>1204</v>
      </c>
      <c r="P91" s="0" t="n">
        <v>90</v>
      </c>
      <c r="Q91" s="0" t="s">
        <v>1083</v>
      </c>
      <c r="R91" s="214" t="s">
        <v>1084</v>
      </c>
      <c r="S91" s="0" t="n">
        <v>2201</v>
      </c>
      <c r="T91" s="0" t="n">
        <v>2300</v>
      </c>
      <c r="U91" s="214" t="s">
        <v>1203</v>
      </c>
      <c r="V91" s="214" t="s">
        <v>1204</v>
      </c>
    </row>
    <row r="92" customFormat="false" ht="13.5" hidden="false" customHeight="false" outlineLevel="0" collapsed="false">
      <c r="A92" s="214" t="s">
        <v>588</v>
      </c>
      <c r="B92" s="0" t="n">
        <v>91</v>
      </c>
      <c r="C92" s="0" t="str">
        <f aca="false">M92</f>
        <v>花畑</v>
      </c>
      <c r="D92" s="0" t="str">
        <f aca="false">J92</f>
        <v>中</v>
      </c>
      <c r="E92" s="0" t="str">
        <f aca="false">I92</f>
        <v>(福岡)</v>
      </c>
      <c r="H92" s="0" t="n">
        <v>91</v>
      </c>
      <c r="I92" s="0" t="s">
        <v>1083</v>
      </c>
      <c r="J92" s="214" t="s">
        <v>1084</v>
      </c>
      <c r="K92" s="0" t="n">
        <v>2301</v>
      </c>
      <c r="L92" s="0" t="n">
        <v>2400</v>
      </c>
      <c r="M92" s="214" t="s">
        <v>1205</v>
      </c>
      <c r="N92" s="214" t="s">
        <v>1206</v>
      </c>
      <c r="P92" s="0" t="n">
        <v>91</v>
      </c>
      <c r="Q92" s="0" t="s">
        <v>1083</v>
      </c>
      <c r="R92" s="214" t="s">
        <v>1084</v>
      </c>
      <c r="S92" s="0" t="n">
        <v>2301</v>
      </c>
      <c r="T92" s="0" t="n">
        <v>2400</v>
      </c>
      <c r="U92" s="214" t="s">
        <v>1205</v>
      </c>
      <c r="V92" s="214" t="s">
        <v>1206</v>
      </c>
    </row>
    <row r="93" customFormat="false" ht="13.5" hidden="false" customHeight="false" outlineLevel="0" collapsed="false">
      <c r="A93" s="214" t="s">
        <v>601</v>
      </c>
      <c r="B93" s="0" t="n">
        <v>92</v>
      </c>
      <c r="C93" s="0" t="str">
        <f aca="false">M93</f>
        <v>高取</v>
      </c>
      <c r="D93" s="0" t="str">
        <f aca="false">J93</f>
        <v>中</v>
      </c>
      <c r="E93" s="0" t="str">
        <f aca="false">I93</f>
        <v>(福岡)</v>
      </c>
      <c r="H93" s="0" t="n">
        <v>92</v>
      </c>
      <c r="I93" s="0" t="s">
        <v>1083</v>
      </c>
      <c r="J93" s="214" t="s">
        <v>1084</v>
      </c>
      <c r="K93" s="0" t="n">
        <v>2401</v>
      </c>
      <c r="L93" s="0" t="n">
        <v>2500</v>
      </c>
      <c r="M93" s="214" t="s">
        <v>1207</v>
      </c>
      <c r="N93" s="214" t="s">
        <v>1208</v>
      </c>
      <c r="P93" s="0" t="n">
        <v>92</v>
      </c>
      <c r="Q93" s="0" t="s">
        <v>1083</v>
      </c>
      <c r="R93" s="214" t="s">
        <v>1084</v>
      </c>
      <c r="S93" s="0" t="n">
        <v>2401</v>
      </c>
      <c r="T93" s="0" t="n">
        <v>2500</v>
      </c>
      <c r="U93" s="214" t="s">
        <v>1207</v>
      </c>
      <c r="V93" s="214" t="s">
        <v>1208</v>
      </c>
    </row>
    <row r="94" customFormat="false" ht="13.5" hidden="false" customHeight="false" outlineLevel="0" collapsed="false">
      <c r="A94" s="214" t="s">
        <v>614</v>
      </c>
      <c r="B94" s="0" t="n">
        <v>93</v>
      </c>
      <c r="C94" s="0" t="str">
        <f aca="false">M94</f>
        <v>友泉</v>
      </c>
      <c r="D94" s="0" t="str">
        <f aca="false">J94</f>
        <v>中</v>
      </c>
      <c r="E94" s="0" t="str">
        <f aca="false">I94</f>
        <v>(福岡)</v>
      </c>
      <c r="H94" s="0" t="n">
        <v>93</v>
      </c>
      <c r="I94" s="0" t="s">
        <v>1083</v>
      </c>
      <c r="J94" s="214" t="s">
        <v>1084</v>
      </c>
      <c r="K94" s="0" t="n">
        <v>2501</v>
      </c>
      <c r="L94" s="0" t="n">
        <v>2600</v>
      </c>
      <c r="M94" s="214" t="s">
        <v>1209</v>
      </c>
      <c r="N94" s="214" t="s">
        <v>1210</v>
      </c>
      <c r="P94" s="0" t="n">
        <v>93</v>
      </c>
      <c r="Q94" s="0" t="s">
        <v>1083</v>
      </c>
      <c r="R94" s="214" t="s">
        <v>1084</v>
      </c>
      <c r="S94" s="0" t="n">
        <v>2501</v>
      </c>
      <c r="T94" s="0" t="n">
        <v>2600</v>
      </c>
      <c r="U94" s="214" t="s">
        <v>1209</v>
      </c>
      <c r="V94" s="214" t="s">
        <v>1210</v>
      </c>
    </row>
    <row r="95" customFormat="false" ht="13.5" hidden="false" customHeight="false" outlineLevel="0" collapsed="false">
      <c r="A95" s="214" t="s">
        <v>625</v>
      </c>
      <c r="B95" s="0" t="n">
        <v>94</v>
      </c>
      <c r="C95" s="0" t="str">
        <f aca="false">M95</f>
        <v>筑紫丘</v>
      </c>
      <c r="D95" s="0" t="str">
        <f aca="false">J95</f>
        <v>中</v>
      </c>
      <c r="E95" s="0" t="str">
        <f aca="false">I95</f>
        <v>(福岡)</v>
      </c>
      <c r="H95" s="0" t="n">
        <v>94</v>
      </c>
      <c r="I95" s="0" t="s">
        <v>1083</v>
      </c>
      <c r="J95" s="214" t="s">
        <v>1084</v>
      </c>
      <c r="K95" s="0" t="n">
        <v>2601</v>
      </c>
      <c r="L95" s="0" t="n">
        <v>2700</v>
      </c>
      <c r="M95" s="214" t="s">
        <v>1211</v>
      </c>
      <c r="N95" s="214" t="s">
        <v>1212</v>
      </c>
      <c r="P95" s="0" t="n">
        <v>94</v>
      </c>
      <c r="Q95" s="0" t="s">
        <v>1083</v>
      </c>
      <c r="R95" s="214" t="s">
        <v>1084</v>
      </c>
      <c r="S95" s="0" t="n">
        <v>2601</v>
      </c>
      <c r="T95" s="0" t="n">
        <v>2700</v>
      </c>
      <c r="U95" s="214" t="s">
        <v>1211</v>
      </c>
      <c r="V95" s="214" t="s">
        <v>1212</v>
      </c>
    </row>
    <row r="96" customFormat="false" ht="13.5" hidden="false" customHeight="false" outlineLevel="0" collapsed="false">
      <c r="A96" s="214" t="s">
        <v>639</v>
      </c>
      <c r="B96" s="0" t="n">
        <v>95</v>
      </c>
      <c r="C96" s="0" t="str">
        <f aca="false">M96</f>
        <v>三筑</v>
      </c>
      <c r="D96" s="0" t="str">
        <f aca="false">J96</f>
        <v>中</v>
      </c>
      <c r="E96" s="0" t="str">
        <f aca="false">I96</f>
        <v>(福岡)</v>
      </c>
      <c r="H96" s="0" t="n">
        <v>95</v>
      </c>
      <c r="I96" s="0" t="s">
        <v>1083</v>
      </c>
      <c r="J96" s="214" t="s">
        <v>1084</v>
      </c>
      <c r="K96" s="0" t="n">
        <v>2701</v>
      </c>
      <c r="L96" s="0" t="n">
        <v>2800</v>
      </c>
      <c r="M96" s="214" t="s">
        <v>1213</v>
      </c>
      <c r="N96" s="214" t="s">
        <v>1214</v>
      </c>
      <c r="P96" s="0" t="n">
        <v>95</v>
      </c>
      <c r="Q96" s="0" t="s">
        <v>1083</v>
      </c>
      <c r="R96" s="214" t="s">
        <v>1084</v>
      </c>
      <c r="S96" s="0" t="n">
        <v>2701</v>
      </c>
      <c r="T96" s="0" t="n">
        <v>2800</v>
      </c>
      <c r="U96" s="214" t="s">
        <v>1213</v>
      </c>
      <c r="V96" s="214" t="s">
        <v>1214</v>
      </c>
    </row>
    <row r="97" customFormat="false" ht="13.5" hidden="false" customHeight="false" outlineLevel="0" collapsed="false">
      <c r="A97" s="214" t="s">
        <v>651</v>
      </c>
      <c r="B97" s="0" t="n">
        <v>96</v>
      </c>
      <c r="C97" s="0" t="str">
        <f aca="false">M97</f>
        <v>那珂</v>
      </c>
      <c r="D97" s="0" t="str">
        <f aca="false">J97</f>
        <v>中</v>
      </c>
      <c r="E97" s="0" t="str">
        <f aca="false">I97</f>
        <v>(福岡)</v>
      </c>
      <c r="H97" s="0" t="n">
        <v>96</v>
      </c>
      <c r="I97" s="0" t="s">
        <v>1083</v>
      </c>
      <c r="J97" s="214" t="s">
        <v>1084</v>
      </c>
      <c r="K97" s="0" t="n">
        <v>2801</v>
      </c>
      <c r="L97" s="0" t="n">
        <v>2900</v>
      </c>
      <c r="M97" s="214" t="s">
        <v>1215</v>
      </c>
      <c r="N97" s="214" t="s">
        <v>1216</v>
      </c>
      <c r="P97" s="0" t="n">
        <v>96</v>
      </c>
      <c r="Q97" s="0" t="s">
        <v>1083</v>
      </c>
      <c r="R97" s="214" t="s">
        <v>1084</v>
      </c>
      <c r="S97" s="0" t="n">
        <v>2801</v>
      </c>
      <c r="T97" s="0" t="n">
        <v>2900</v>
      </c>
      <c r="U97" s="214" t="s">
        <v>1215</v>
      </c>
      <c r="V97" s="214" t="s">
        <v>1216</v>
      </c>
    </row>
    <row r="98" customFormat="false" ht="13.5" hidden="false" customHeight="false" outlineLevel="0" collapsed="false">
      <c r="A98" s="214" t="s">
        <v>667</v>
      </c>
      <c r="B98" s="0" t="n">
        <v>97</v>
      </c>
      <c r="C98" s="0" t="str">
        <f aca="false">M98</f>
        <v>和白</v>
      </c>
      <c r="D98" s="0" t="str">
        <f aca="false">J98</f>
        <v>中</v>
      </c>
      <c r="E98" s="0" t="str">
        <f aca="false">I98</f>
        <v>(福岡)</v>
      </c>
      <c r="H98" s="0" t="n">
        <v>97</v>
      </c>
      <c r="I98" s="0" t="s">
        <v>1083</v>
      </c>
      <c r="J98" s="214" t="s">
        <v>1084</v>
      </c>
      <c r="K98" s="0" t="n">
        <v>2901</v>
      </c>
      <c r="L98" s="0" t="n">
        <v>3000</v>
      </c>
      <c r="M98" s="214" t="s">
        <v>1217</v>
      </c>
      <c r="N98" s="214" t="s">
        <v>1218</v>
      </c>
      <c r="P98" s="0" t="n">
        <v>97</v>
      </c>
      <c r="Q98" s="0" t="s">
        <v>1083</v>
      </c>
      <c r="R98" s="214" t="s">
        <v>1084</v>
      </c>
      <c r="S98" s="0" t="n">
        <v>2901</v>
      </c>
      <c r="T98" s="0" t="n">
        <v>3000</v>
      </c>
      <c r="U98" s="214" t="s">
        <v>1217</v>
      </c>
      <c r="V98" s="214" t="s">
        <v>1218</v>
      </c>
    </row>
    <row r="99" customFormat="false" ht="13.5" hidden="false" customHeight="false" outlineLevel="0" collapsed="false">
      <c r="A99" s="214" t="s">
        <v>678</v>
      </c>
      <c r="B99" s="0" t="n">
        <v>98</v>
      </c>
      <c r="C99" s="0" t="str">
        <f aca="false">M99</f>
        <v>金武</v>
      </c>
      <c r="D99" s="0" t="str">
        <f aca="false">J99</f>
        <v>中</v>
      </c>
      <c r="E99" s="0" t="str">
        <f aca="false">I99</f>
        <v>(福岡)</v>
      </c>
      <c r="H99" s="0" t="n">
        <v>98</v>
      </c>
      <c r="I99" s="0" t="s">
        <v>1083</v>
      </c>
      <c r="J99" s="214" t="s">
        <v>1084</v>
      </c>
      <c r="K99" s="0" t="n">
        <v>3001</v>
      </c>
      <c r="L99" s="0" t="n">
        <v>3100</v>
      </c>
      <c r="M99" s="214" t="s">
        <v>1219</v>
      </c>
      <c r="N99" s="214" t="s">
        <v>1220</v>
      </c>
      <c r="P99" s="0" t="n">
        <v>98</v>
      </c>
      <c r="Q99" s="0" t="s">
        <v>1083</v>
      </c>
      <c r="R99" s="214" t="s">
        <v>1084</v>
      </c>
      <c r="S99" s="0" t="n">
        <v>3001</v>
      </c>
      <c r="T99" s="0" t="n">
        <v>3100</v>
      </c>
      <c r="U99" s="214" t="s">
        <v>1219</v>
      </c>
      <c r="V99" s="214" t="s">
        <v>1220</v>
      </c>
    </row>
    <row r="100" customFormat="false" ht="13.5" hidden="false" customHeight="false" outlineLevel="0" collapsed="false">
      <c r="A100" s="214" t="s">
        <v>690</v>
      </c>
      <c r="B100" s="0" t="n">
        <v>99</v>
      </c>
      <c r="C100" s="0" t="str">
        <f aca="false">M100</f>
        <v>吉塚</v>
      </c>
      <c r="D100" s="0" t="str">
        <f aca="false">J100</f>
        <v>中</v>
      </c>
      <c r="E100" s="0" t="str">
        <f aca="false">I100</f>
        <v>(福岡)</v>
      </c>
      <c r="H100" s="0" t="n">
        <v>99</v>
      </c>
      <c r="I100" s="0" t="s">
        <v>1083</v>
      </c>
      <c r="J100" s="214" t="s">
        <v>1084</v>
      </c>
      <c r="K100" s="0" t="n">
        <v>3101</v>
      </c>
      <c r="L100" s="0" t="n">
        <v>3200</v>
      </c>
      <c r="M100" s="214" t="s">
        <v>1221</v>
      </c>
      <c r="N100" s="214" t="s">
        <v>1222</v>
      </c>
      <c r="P100" s="0" t="n">
        <v>99</v>
      </c>
      <c r="Q100" s="0" t="s">
        <v>1083</v>
      </c>
      <c r="R100" s="214" t="s">
        <v>1084</v>
      </c>
      <c r="S100" s="0" t="n">
        <v>3101</v>
      </c>
      <c r="T100" s="0" t="n">
        <v>3200</v>
      </c>
      <c r="U100" s="214" t="s">
        <v>1221</v>
      </c>
      <c r="V100" s="214" t="s">
        <v>1222</v>
      </c>
    </row>
    <row r="101" customFormat="false" ht="13.5" hidden="false" customHeight="false" outlineLevel="0" collapsed="false">
      <c r="A101" s="214" t="s">
        <v>701</v>
      </c>
      <c r="B101" s="0" t="n">
        <v>100</v>
      </c>
      <c r="C101" s="0" t="str">
        <f aca="false">M101</f>
        <v>福岡城南</v>
      </c>
      <c r="D101" s="0" t="str">
        <f aca="false">J101</f>
        <v>中</v>
      </c>
      <c r="E101" s="0" t="str">
        <f aca="false">I101</f>
        <v>(福岡)</v>
      </c>
      <c r="H101" s="0" t="n">
        <v>100</v>
      </c>
      <c r="I101" s="0" t="s">
        <v>1083</v>
      </c>
      <c r="J101" s="214" t="s">
        <v>1084</v>
      </c>
      <c r="K101" s="0" t="n">
        <v>3201</v>
      </c>
      <c r="L101" s="0" t="n">
        <v>3300</v>
      </c>
      <c r="M101" s="214" t="s">
        <v>1223</v>
      </c>
      <c r="N101" s="214" t="s">
        <v>1224</v>
      </c>
      <c r="P101" s="0" t="n">
        <v>100</v>
      </c>
      <c r="Q101" s="0" t="s">
        <v>1083</v>
      </c>
      <c r="R101" s="214" t="s">
        <v>1084</v>
      </c>
      <c r="S101" s="0" t="n">
        <v>3201</v>
      </c>
      <c r="T101" s="0" t="n">
        <v>3300</v>
      </c>
      <c r="U101" s="214" t="s">
        <v>1223</v>
      </c>
      <c r="V101" s="214" t="s">
        <v>1224</v>
      </c>
    </row>
    <row r="102" customFormat="false" ht="13.5" hidden="false" customHeight="false" outlineLevel="0" collapsed="false">
      <c r="A102" s="214" t="s">
        <v>712</v>
      </c>
      <c r="B102" s="0" t="n">
        <v>101</v>
      </c>
      <c r="C102" s="0" t="str">
        <f aca="false">M102</f>
        <v>元岡</v>
      </c>
      <c r="D102" s="0" t="str">
        <f aca="false">J102</f>
        <v>中</v>
      </c>
      <c r="E102" s="0" t="str">
        <f aca="false">I102</f>
        <v>(福岡)</v>
      </c>
      <c r="H102" s="0" t="n">
        <v>101</v>
      </c>
      <c r="I102" s="0" t="s">
        <v>1083</v>
      </c>
      <c r="J102" s="214" t="s">
        <v>1084</v>
      </c>
      <c r="K102" s="0" t="n">
        <v>3301</v>
      </c>
      <c r="L102" s="0" t="n">
        <v>3400</v>
      </c>
      <c r="M102" s="214" t="s">
        <v>1225</v>
      </c>
      <c r="N102" s="214" t="s">
        <v>1226</v>
      </c>
      <c r="P102" s="0" t="n">
        <v>101</v>
      </c>
      <c r="Q102" s="0" t="s">
        <v>1083</v>
      </c>
      <c r="R102" s="214" t="s">
        <v>1084</v>
      </c>
      <c r="S102" s="0" t="n">
        <v>3301</v>
      </c>
      <c r="T102" s="0" t="n">
        <v>3400</v>
      </c>
      <c r="U102" s="214" t="s">
        <v>1225</v>
      </c>
      <c r="V102" s="214" t="s">
        <v>1226</v>
      </c>
    </row>
    <row r="103" customFormat="false" ht="13.5" hidden="false" customHeight="false" outlineLevel="0" collapsed="false">
      <c r="A103" s="214" t="s">
        <v>722</v>
      </c>
      <c r="B103" s="0" t="n">
        <v>102</v>
      </c>
      <c r="C103" s="0" t="str">
        <f aca="false">M103</f>
        <v>北崎</v>
      </c>
      <c r="D103" s="0" t="str">
        <f aca="false">J103</f>
        <v>中</v>
      </c>
      <c r="E103" s="0" t="str">
        <f aca="false">I103</f>
        <v>(福岡)</v>
      </c>
      <c r="H103" s="0" t="n">
        <v>102</v>
      </c>
      <c r="I103" s="0" t="s">
        <v>1083</v>
      </c>
      <c r="J103" s="214" t="s">
        <v>1084</v>
      </c>
      <c r="K103" s="0" t="n">
        <v>3401</v>
      </c>
      <c r="L103" s="0" t="n">
        <v>3500</v>
      </c>
      <c r="M103" s="214" t="s">
        <v>1227</v>
      </c>
      <c r="N103" s="214" t="s">
        <v>1228</v>
      </c>
      <c r="P103" s="0" t="n">
        <v>102</v>
      </c>
      <c r="Q103" s="0" t="s">
        <v>1083</v>
      </c>
      <c r="R103" s="214" t="s">
        <v>1084</v>
      </c>
      <c r="S103" s="0" t="n">
        <v>3401</v>
      </c>
      <c r="T103" s="0" t="n">
        <v>3500</v>
      </c>
      <c r="U103" s="214" t="s">
        <v>1227</v>
      </c>
      <c r="V103" s="214" t="s">
        <v>1228</v>
      </c>
    </row>
    <row r="104" customFormat="false" ht="13.5" hidden="false" customHeight="false" outlineLevel="0" collapsed="false">
      <c r="A104" s="214" t="s">
        <v>732</v>
      </c>
      <c r="B104" s="0" t="n">
        <v>103</v>
      </c>
      <c r="C104" s="0" t="str">
        <f aca="false">M104</f>
        <v>平尾</v>
      </c>
      <c r="D104" s="0" t="str">
        <f aca="false">J104</f>
        <v>中</v>
      </c>
      <c r="E104" s="0" t="str">
        <f aca="false">I104</f>
        <v>(福岡)</v>
      </c>
      <c r="H104" s="0" t="n">
        <v>103</v>
      </c>
      <c r="I104" s="0" t="s">
        <v>1083</v>
      </c>
      <c r="J104" s="214" t="s">
        <v>1084</v>
      </c>
      <c r="K104" s="0" t="n">
        <v>3501</v>
      </c>
      <c r="L104" s="0" t="n">
        <v>3600</v>
      </c>
      <c r="M104" s="214" t="s">
        <v>1229</v>
      </c>
      <c r="N104" s="214" t="s">
        <v>1230</v>
      </c>
      <c r="P104" s="0" t="n">
        <v>103</v>
      </c>
      <c r="Q104" s="0" t="s">
        <v>1083</v>
      </c>
      <c r="R104" s="214" t="s">
        <v>1084</v>
      </c>
      <c r="S104" s="0" t="n">
        <v>3501</v>
      </c>
      <c r="T104" s="0" t="n">
        <v>3600</v>
      </c>
      <c r="U104" s="214" t="s">
        <v>1229</v>
      </c>
      <c r="V104" s="214" t="s">
        <v>1230</v>
      </c>
    </row>
    <row r="105" customFormat="false" ht="13.5" hidden="false" customHeight="false" outlineLevel="0" collapsed="false">
      <c r="A105" s="214" t="s">
        <v>743</v>
      </c>
      <c r="B105" s="0" t="n">
        <v>104</v>
      </c>
      <c r="C105" s="0" t="str">
        <f aca="false">M105</f>
        <v>玄界</v>
      </c>
      <c r="D105" s="0" t="str">
        <f aca="false">J105</f>
        <v>中</v>
      </c>
      <c r="E105" s="0" t="str">
        <f aca="false">I105</f>
        <v>(福岡)</v>
      </c>
      <c r="H105" s="0" t="n">
        <v>104</v>
      </c>
      <c r="I105" s="0" t="s">
        <v>1083</v>
      </c>
      <c r="J105" s="214" t="s">
        <v>1084</v>
      </c>
      <c r="K105" s="0" t="n">
        <v>3601</v>
      </c>
      <c r="L105" s="0" t="n">
        <v>3700</v>
      </c>
      <c r="M105" s="214" t="s">
        <v>1231</v>
      </c>
      <c r="N105" s="214" t="s">
        <v>1232</v>
      </c>
      <c r="P105" s="0" t="n">
        <v>104</v>
      </c>
      <c r="Q105" s="0" t="s">
        <v>1083</v>
      </c>
      <c r="R105" s="214" t="s">
        <v>1084</v>
      </c>
      <c r="S105" s="0" t="n">
        <v>3601</v>
      </c>
      <c r="T105" s="0" t="n">
        <v>3700</v>
      </c>
      <c r="U105" s="214" t="s">
        <v>1231</v>
      </c>
      <c r="V105" s="214" t="s">
        <v>1232</v>
      </c>
    </row>
    <row r="106" customFormat="false" ht="13.5" hidden="false" customHeight="false" outlineLevel="0" collapsed="false">
      <c r="A106" s="214" t="s">
        <v>753</v>
      </c>
      <c r="B106" s="0" t="n">
        <v>105</v>
      </c>
      <c r="C106" s="0" t="str">
        <f aca="false">M106</f>
        <v>梅林</v>
      </c>
      <c r="D106" s="0" t="str">
        <f aca="false">J106</f>
        <v>中</v>
      </c>
      <c r="E106" s="0" t="str">
        <f aca="false">I106</f>
        <v>(福岡)</v>
      </c>
      <c r="H106" s="0" t="n">
        <v>105</v>
      </c>
      <c r="I106" s="0" t="s">
        <v>1083</v>
      </c>
      <c r="J106" s="214" t="s">
        <v>1084</v>
      </c>
      <c r="K106" s="0" t="n">
        <v>3701</v>
      </c>
      <c r="L106" s="0" t="n">
        <v>3800</v>
      </c>
      <c r="M106" s="214" t="s">
        <v>1233</v>
      </c>
      <c r="N106" s="214" t="s">
        <v>1234</v>
      </c>
      <c r="P106" s="0" t="n">
        <v>105</v>
      </c>
      <c r="Q106" s="0" t="s">
        <v>1083</v>
      </c>
      <c r="R106" s="214" t="s">
        <v>1084</v>
      </c>
      <c r="S106" s="0" t="n">
        <v>3701</v>
      </c>
      <c r="T106" s="0" t="n">
        <v>3800</v>
      </c>
      <c r="U106" s="214" t="s">
        <v>1233</v>
      </c>
      <c r="V106" s="214" t="s">
        <v>1234</v>
      </c>
    </row>
    <row r="107" customFormat="false" ht="13.5" hidden="false" customHeight="false" outlineLevel="0" collapsed="false">
      <c r="A107" s="214" t="s">
        <v>762</v>
      </c>
      <c r="B107" s="0" t="n">
        <v>106</v>
      </c>
      <c r="C107" s="0" t="str">
        <f aca="false">M107</f>
        <v>長尾</v>
      </c>
      <c r="D107" s="0" t="str">
        <f aca="false">J107</f>
        <v>中</v>
      </c>
      <c r="E107" s="0" t="str">
        <f aca="false">I107</f>
        <v>(福岡)</v>
      </c>
      <c r="H107" s="0" t="n">
        <v>106</v>
      </c>
      <c r="I107" s="0" t="s">
        <v>1083</v>
      </c>
      <c r="J107" s="214" t="s">
        <v>1084</v>
      </c>
      <c r="K107" s="0" t="n">
        <v>3801</v>
      </c>
      <c r="L107" s="0" t="n">
        <v>3900</v>
      </c>
      <c r="M107" s="214" t="s">
        <v>1235</v>
      </c>
      <c r="N107" s="214" t="s">
        <v>1236</v>
      </c>
      <c r="P107" s="0" t="n">
        <v>106</v>
      </c>
      <c r="Q107" s="0" t="s">
        <v>1083</v>
      </c>
      <c r="R107" s="214" t="s">
        <v>1084</v>
      </c>
      <c r="S107" s="0" t="n">
        <v>3801</v>
      </c>
      <c r="T107" s="0" t="n">
        <v>3900</v>
      </c>
      <c r="U107" s="214" t="s">
        <v>1235</v>
      </c>
      <c r="V107" s="214" t="s">
        <v>1236</v>
      </c>
    </row>
    <row r="108" customFormat="false" ht="13.5" hidden="false" customHeight="false" outlineLevel="0" collapsed="false">
      <c r="A108" s="214" t="s">
        <v>772</v>
      </c>
      <c r="B108" s="0" t="n">
        <v>107</v>
      </c>
      <c r="C108" s="0" t="str">
        <f aca="false">M108</f>
        <v>小呂</v>
      </c>
      <c r="D108" s="0" t="str">
        <f aca="false">J108</f>
        <v>中</v>
      </c>
      <c r="E108" s="0" t="str">
        <f aca="false">I108</f>
        <v>(福岡)</v>
      </c>
      <c r="H108" s="0" t="n">
        <v>107</v>
      </c>
      <c r="I108" s="0" t="s">
        <v>1083</v>
      </c>
      <c r="J108" s="214" t="s">
        <v>1084</v>
      </c>
      <c r="K108" s="0" t="n">
        <v>3901</v>
      </c>
      <c r="L108" s="0" t="n">
        <v>4000</v>
      </c>
      <c r="M108" s="214" t="s">
        <v>1237</v>
      </c>
      <c r="N108" s="214" t="s">
        <v>1238</v>
      </c>
      <c r="P108" s="0" t="n">
        <v>107</v>
      </c>
      <c r="Q108" s="0" t="s">
        <v>1083</v>
      </c>
      <c r="R108" s="214" t="s">
        <v>1084</v>
      </c>
      <c r="S108" s="0" t="n">
        <v>3901</v>
      </c>
      <c r="T108" s="0" t="n">
        <v>4000</v>
      </c>
      <c r="U108" s="214" t="s">
        <v>1237</v>
      </c>
      <c r="V108" s="214" t="s">
        <v>1238</v>
      </c>
    </row>
    <row r="109" customFormat="false" ht="13.5" hidden="false" customHeight="false" outlineLevel="0" collapsed="false">
      <c r="A109" s="214" t="s">
        <v>780</v>
      </c>
      <c r="B109" s="0" t="n">
        <v>108</v>
      </c>
      <c r="C109" s="0" t="str">
        <f aca="false">M109</f>
        <v>志賀</v>
      </c>
      <c r="D109" s="0" t="str">
        <f aca="false">J109</f>
        <v>中</v>
      </c>
      <c r="E109" s="0" t="str">
        <f aca="false">I109</f>
        <v>(福岡)</v>
      </c>
      <c r="H109" s="0" t="n">
        <v>108</v>
      </c>
      <c r="I109" s="0" t="s">
        <v>1083</v>
      </c>
      <c r="J109" s="214" t="s">
        <v>1084</v>
      </c>
      <c r="K109" s="0" t="n">
        <v>4001</v>
      </c>
      <c r="L109" s="0" t="n">
        <v>4100</v>
      </c>
      <c r="M109" s="214" t="s">
        <v>1239</v>
      </c>
      <c r="N109" s="214" t="s">
        <v>1240</v>
      </c>
      <c r="P109" s="0" t="n">
        <v>108</v>
      </c>
      <c r="Q109" s="0" t="s">
        <v>1083</v>
      </c>
      <c r="R109" s="214" t="s">
        <v>1084</v>
      </c>
      <c r="S109" s="0" t="n">
        <v>4001</v>
      </c>
      <c r="T109" s="0" t="n">
        <v>4100</v>
      </c>
      <c r="U109" s="214" t="s">
        <v>1239</v>
      </c>
      <c r="V109" s="214" t="s">
        <v>1240</v>
      </c>
    </row>
    <row r="110" customFormat="false" ht="13.5" hidden="false" customHeight="false" outlineLevel="0" collapsed="false">
      <c r="A110" s="214" t="s">
        <v>789</v>
      </c>
      <c r="B110" s="0" t="n">
        <v>109</v>
      </c>
      <c r="C110" s="0" t="str">
        <f aca="false">M110</f>
        <v>香椎第二</v>
      </c>
      <c r="D110" s="0" t="str">
        <f aca="false">J110</f>
        <v>中</v>
      </c>
      <c r="E110" s="0" t="str">
        <f aca="false">I110</f>
        <v>(福岡)</v>
      </c>
      <c r="H110" s="0" t="n">
        <v>109</v>
      </c>
      <c r="I110" s="0" t="s">
        <v>1083</v>
      </c>
      <c r="J110" s="214" t="s">
        <v>1084</v>
      </c>
      <c r="K110" s="0" t="n">
        <v>4101</v>
      </c>
      <c r="L110" s="0" t="n">
        <v>4200</v>
      </c>
      <c r="M110" s="214" t="s">
        <v>1241</v>
      </c>
      <c r="N110" s="214" t="s">
        <v>1242</v>
      </c>
      <c r="P110" s="0" t="n">
        <v>109</v>
      </c>
      <c r="Q110" s="0" t="s">
        <v>1083</v>
      </c>
      <c r="R110" s="214" t="s">
        <v>1084</v>
      </c>
      <c r="S110" s="0" t="n">
        <v>4101</v>
      </c>
      <c r="T110" s="0" t="n">
        <v>4200</v>
      </c>
      <c r="U110" s="214" t="s">
        <v>1241</v>
      </c>
      <c r="V110" s="214" t="s">
        <v>1242</v>
      </c>
    </row>
    <row r="111" customFormat="false" ht="13.5" hidden="false" customHeight="false" outlineLevel="0" collapsed="false">
      <c r="A111" s="214" t="s">
        <v>798</v>
      </c>
      <c r="B111" s="0" t="n">
        <v>110</v>
      </c>
      <c r="C111" s="0" t="str">
        <f aca="false">M111</f>
        <v>曰佐</v>
      </c>
      <c r="D111" s="0" t="str">
        <f aca="false">J111</f>
        <v>中</v>
      </c>
      <c r="E111" s="0" t="str">
        <f aca="false">I111</f>
        <v>(福岡)</v>
      </c>
      <c r="H111" s="0" t="n">
        <v>110</v>
      </c>
      <c r="I111" s="0" t="s">
        <v>1083</v>
      </c>
      <c r="J111" s="214" t="s">
        <v>1084</v>
      </c>
      <c r="K111" s="0" t="n">
        <v>4201</v>
      </c>
      <c r="L111" s="0" t="n">
        <v>4300</v>
      </c>
      <c r="M111" s="214" t="s">
        <v>1243</v>
      </c>
      <c r="N111" s="214" t="s">
        <v>1244</v>
      </c>
      <c r="P111" s="0" t="n">
        <v>110</v>
      </c>
      <c r="Q111" s="0" t="s">
        <v>1083</v>
      </c>
      <c r="R111" s="214" t="s">
        <v>1084</v>
      </c>
      <c r="S111" s="0" t="n">
        <v>4201</v>
      </c>
      <c r="T111" s="0" t="n">
        <v>4300</v>
      </c>
      <c r="U111" s="214" t="s">
        <v>1243</v>
      </c>
      <c r="V111" s="214" t="s">
        <v>1244</v>
      </c>
    </row>
    <row r="112" customFormat="false" ht="13.5" hidden="false" customHeight="false" outlineLevel="0" collapsed="false">
      <c r="A112" s="214" t="s">
        <v>806</v>
      </c>
      <c r="B112" s="0" t="n">
        <v>111</v>
      </c>
      <c r="C112" s="0" t="str">
        <f aca="false">M112</f>
        <v>原</v>
      </c>
      <c r="D112" s="0" t="str">
        <f aca="false">J112</f>
        <v>中</v>
      </c>
      <c r="E112" s="0" t="str">
        <f aca="false">I112</f>
        <v>(福岡)</v>
      </c>
      <c r="H112" s="0" t="n">
        <v>111</v>
      </c>
      <c r="I112" s="0" t="s">
        <v>1083</v>
      </c>
      <c r="J112" s="214" t="s">
        <v>1084</v>
      </c>
      <c r="K112" s="0" t="n">
        <v>4301</v>
      </c>
      <c r="L112" s="0" t="n">
        <v>4400</v>
      </c>
      <c r="M112" s="214" t="s">
        <v>1245</v>
      </c>
      <c r="N112" s="214" t="s">
        <v>1246</v>
      </c>
      <c r="P112" s="0" t="n">
        <v>111</v>
      </c>
      <c r="Q112" s="0" t="s">
        <v>1083</v>
      </c>
      <c r="R112" s="214" t="s">
        <v>1084</v>
      </c>
      <c r="S112" s="0" t="n">
        <v>4301</v>
      </c>
      <c r="T112" s="0" t="n">
        <v>4400</v>
      </c>
      <c r="U112" s="214" t="s">
        <v>1245</v>
      </c>
      <c r="V112" s="214" t="s">
        <v>1246</v>
      </c>
    </row>
    <row r="113" customFormat="false" ht="13.5" hidden="false" customHeight="false" outlineLevel="0" collapsed="false">
      <c r="A113" s="214" t="s">
        <v>814</v>
      </c>
      <c r="B113" s="0" t="n">
        <v>112</v>
      </c>
      <c r="C113" s="0" t="str">
        <f aca="false">M113</f>
        <v>席田</v>
      </c>
      <c r="D113" s="0" t="str">
        <f aca="false">J113</f>
        <v>中</v>
      </c>
      <c r="E113" s="0" t="str">
        <f aca="false">I113</f>
        <v>(福岡)</v>
      </c>
      <c r="H113" s="0" t="n">
        <v>112</v>
      </c>
      <c r="I113" s="0" t="s">
        <v>1083</v>
      </c>
      <c r="J113" s="214" t="s">
        <v>1084</v>
      </c>
      <c r="K113" s="0" t="n">
        <v>4401</v>
      </c>
      <c r="L113" s="0" t="n">
        <v>4500</v>
      </c>
      <c r="M113" s="214" t="s">
        <v>1247</v>
      </c>
      <c r="N113" s="214" t="s">
        <v>1248</v>
      </c>
      <c r="P113" s="0" t="n">
        <v>112</v>
      </c>
      <c r="Q113" s="0" t="s">
        <v>1083</v>
      </c>
      <c r="R113" s="214" t="s">
        <v>1084</v>
      </c>
      <c r="S113" s="0" t="n">
        <v>4401</v>
      </c>
      <c r="T113" s="0" t="n">
        <v>4500</v>
      </c>
      <c r="U113" s="214" t="s">
        <v>1247</v>
      </c>
      <c r="V113" s="214" t="s">
        <v>1248</v>
      </c>
    </row>
    <row r="114" customFormat="false" ht="13.5" hidden="false" customHeight="false" outlineLevel="0" collapsed="false">
      <c r="A114" s="214" t="s">
        <v>823</v>
      </c>
      <c r="B114" s="0" t="n">
        <v>113</v>
      </c>
      <c r="C114" s="0" t="str">
        <f aca="false">M114</f>
        <v>壱岐</v>
      </c>
      <c r="D114" s="0" t="str">
        <f aca="false">J114</f>
        <v>中</v>
      </c>
      <c r="E114" s="0" t="str">
        <f aca="false">I114</f>
        <v>(福岡)</v>
      </c>
      <c r="H114" s="0" t="n">
        <v>113</v>
      </c>
      <c r="I114" s="0" t="s">
        <v>1083</v>
      </c>
      <c r="J114" s="214" t="s">
        <v>1084</v>
      </c>
      <c r="K114" s="0" t="n">
        <v>4501</v>
      </c>
      <c r="L114" s="0" t="n">
        <v>4600</v>
      </c>
      <c r="M114" s="214" t="s">
        <v>1249</v>
      </c>
      <c r="N114" s="214" t="s">
        <v>1250</v>
      </c>
      <c r="P114" s="0" t="n">
        <v>113</v>
      </c>
      <c r="Q114" s="0" t="s">
        <v>1083</v>
      </c>
      <c r="R114" s="214" t="s">
        <v>1084</v>
      </c>
      <c r="S114" s="0" t="n">
        <v>4501</v>
      </c>
      <c r="T114" s="0" t="n">
        <v>4600</v>
      </c>
      <c r="U114" s="214" t="s">
        <v>1249</v>
      </c>
      <c r="V114" s="214" t="s">
        <v>1250</v>
      </c>
    </row>
    <row r="115" customFormat="false" ht="13.5" hidden="false" customHeight="false" outlineLevel="0" collapsed="false">
      <c r="A115" s="214" t="s">
        <v>832</v>
      </c>
      <c r="B115" s="0" t="n">
        <v>114</v>
      </c>
      <c r="C115" s="0" t="str">
        <f aca="false">M115</f>
        <v>早良</v>
      </c>
      <c r="D115" s="0" t="str">
        <f aca="false">J115</f>
        <v>中</v>
      </c>
      <c r="E115" s="0" t="str">
        <f aca="false">I115</f>
        <v>(福岡)</v>
      </c>
      <c r="H115" s="0" t="n">
        <v>114</v>
      </c>
      <c r="I115" s="0" t="s">
        <v>1083</v>
      </c>
      <c r="J115" s="214" t="s">
        <v>1084</v>
      </c>
      <c r="K115" s="0" t="n">
        <v>4601</v>
      </c>
      <c r="L115" s="0" t="n">
        <v>4700</v>
      </c>
      <c r="M115" s="214" t="s">
        <v>1251</v>
      </c>
      <c r="N115" s="214" t="s">
        <v>1252</v>
      </c>
      <c r="P115" s="0" t="n">
        <v>114</v>
      </c>
      <c r="Q115" s="0" t="s">
        <v>1083</v>
      </c>
      <c r="R115" s="214" t="s">
        <v>1084</v>
      </c>
      <c r="S115" s="0" t="n">
        <v>4601</v>
      </c>
      <c r="T115" s="0" t="n">
        <v>4700</v>
      </c>
      <c r="U115" s="214" t="s">
        <v>1251</v>
      </c>
      <c r="V115" s="214" t="s">
        <v>1252</v>
      </c>
    </row>
    <row r="116" customFormat="false" ht="13.5" hidden="false" customHeight="false" outlineLevel="0" collapsed="false">
      <c r="A116" s="214" t="s">
        <v>841</v>
      </c>
      <c r="B116" s="0" t="n">
        <v>115</v>
      </c>
      <c r="C116" s="0" t="str">
        <f aca="false">M116</f>
        <v>多々良中央</v>
      </c>
      <c r="D116" s="0" t="str">
        <f aca="false">J116</f>
        <v>中</v>
      </c>
      <c r="E116" s="0" t="str">
        <f aca="false">I116</f>
        <v>(福岡)</v>
      </c>
      <c r="H116" s="0" t="n">
        <v>115</v>
      </c>
      <c r="I116" s="0" t="s">
        <v>1083</v>
      </c>
      <c r="J116" s="214" t="s">
        <v>1084</v>
      </c>
      <c r="K116" s="0" t="n">
        <v>4701</v>
      </c>
      <c r="L116" s="0" t="n">
        <v>4800</v>
      </c>
      <c r="M116" s="214" t="s">
        <v>1253</v>
      </c>
      <c r="N116" s="214" t="s">
        <v>1254</v>
      </c>
      <c r="P116" s="0" t="n">
        <v>115</v>
      </c>
      <c r="Q116" s="0" t="s">
        <v>1083</v>
      </c>
      <c r="R116" s="214" t="s">
        <v>1084</v>
      </c>
      <c r="S116" s="0" t="n">
        <v>4701</v>
      </c>
      <c r="T116" s="0" t="n">
        <v>4800</v>
      </c>
      <c r="U116" s="214" t="s">
        <v>1253</v>
      </c>
      <c r="V116" s="214" t="s">
        <v>1254</v>
      </c>
    </row>
    <row r="117" customFormat="false" ht="13.5" hidden="false" customHeight="false" outlineLevel="0" collapsed="false">
      <c r="A117" s="214" t="s">
        <v>849</v>
      </c>
      <c r="B117" s="0" t="n">
        <v>116</v>
      </c>
      <c r="C117" s="0" t="str">
        <f aca="false">M117</f>
        <v>原北</v>
      </c>
      <c r="D117" s="0" t="str">
        <f aca="false">J117</f>
        <v>中</v>
      </c>
      <c r="E117" s="0" t="str">
        <f aca="false">I117</f>
        <v>(福岡)</v>
      </c>
      <c r="H117" s="0" t="n">
        <v>116</v>
      </c>
      <c r="I117" s="0" t="s">
        <v>1083</v>
      </c>
      <c r="J117" s="214" t="s">
        <v>1084</v>
      </c>
      <c r="K117" s="0" t="n">
        <v>4801</v>
      </c>
      <c r="L117" s="0" t="n">
        <v>4900</v>
      </c>
      <c r="M117" s="214" t="s">
        <v>1255</v>
      </c>
      <c r="N117" s="214" t="s">
        <v>1256</v>
      </c>
      <c r="P117" s="0" t="n">
        <v>116</v>
      </c>
      <c r="Q117" s="0" t="s">
        <v>1083</v>
      </c>
      <c r="R117" s="214" t="s">
        <v>1084</v>
      </c>
      <c r="S117" s="0" t="n">
        <v>4801</v>
      </c>
      <c r="T117" s="0" t="n">
        <v>4900</v>
      </c>
      <c r="U117" s="214" t="s">
        <v>1255</v>
      </c>
      <c r="V117" s="214" t="s">
        <v>1256</v>
      </c>
    </row>
    <row r="118" customFormat="false" ht="13.5" hidden="false" customHeight="false" outlineLevel="0" collapsed="false">
      <c r="A118" s="214" t="s">
        <v>856</v>
      </c>
      <c r="B118" s="0" t="n">
        <v>117</v>
      </c>
      <c r="C118" s="0" t="str">
        <f aca="false">M118</f>
        <v>長丘</v>
      </c>
      <c r="D118" s="0" t="str">
        <f aca="false">J118</f>
        <v>中</v>
      </c>
      <c r="E118" s="0" t="str">
        <f aca="false">I118</f>
        <v>(福岡)</v>
      </c>
      <c r="H118" s="0" t="n">
        <v>117</v>
      </c>
      <c r="I118" s="0" t="s">
        <v>1083</v>
      </c>
      <c r="J118" s="214" t="s">
        <v>1084</v>
      </c>
      <c r="K118" s="0" t="n">
        <v>4901</v>
      </c>
      <c r="L118" s="0" t="n">
        <v>5000</v>
      </c>
      <c r="M118" s="214" t="s">
        <v>1257</v>
      </c>
      <c r="N118" s="214" t="s">
        <v>1258</v>
      </c>
      <c r="P118" s="0" t="n">
        <v>117</v>
      </c>
      <c r="Q118" s="0" t="s">
        <v>1083</v>
      </c>
      <c r="R118" s="214" t="s">
        <v>1084</v>
      </c>
      <c r="S118" s="0" t="n">
        <v>4901</v>
      </c>
      <c r="T118" s="0" t="n">
        <v>5000</v>
      </c>
      <c r="U118" s="214" t="s">
        <v>1257</v>
      </c>
      <c r="V118" s="214" t="s">
        <v>1258</v>
      </c>
    </row>
    <row r="119" customFormat="false" ht="13.5" hidden="false" customHeight="false" outlineLevel="0" collapsed="false">
      <c r="A119" s="214" t="s">
        <v>862</v>
      </c>
      <c r="B119" s="0" t="n">
        <v>118</v>
      </c>
      <c r="C119" s="0" t="str">
        <f aca="false">M119</f>
        <v>西陵</v>
      </c>
      <c r="D119" s="0" t="str">
        <f aca="false">J119</f>
        <v>中</v>
      </c>
      <c r="E119" s="0" t="str">
        <f aca="false">I119</f>
        <v>(福岡)</v>
      </c>
      <c r="H119" s="0" t="n">
        <v>118</v>
      </c>
      <c r="I119" s="0" t="s">
        <v>1083</v>
      </c>
      <c r="J119" s="214" t="s">
        <v>1084</v>
      </c>
      <c r="K119" s="0" t="n">
        <v>5001</v>
      </c>
      <c r="L119" s="0" t="n">
        <v>5100</v>
      </c>
      <c r="M119" s="214" t="s">
        <v>1259</v>
      </c>
      <c r="N119" s="214" t="s">
        <v>1260</v>
      </c>
      <c r="P119" s="0" t="n">
        <v>118</v>
      </c>
      <c r="Q119" s="0" t="s">
        <v>1083</v>
      </c>
      <c r="R119" s="214" t="s">
        <v>1084</v>
      </c>
      <c r="S119" s="0" t="n">
        <v>5001</v>
      </c>
      <c r="T119" s="0" t="n">
        <v>5100</v>
      </c>
      <c r="U119" s="214" t="s">
        <v>1259</v>
      </c>
      <c r="V119" s="214" t="s">
        <v>1260</v>
      </c>
    </row>
    <row r="120" customFormat="false" ht="13.5" hidden="false" customHeight="false" outlineLevel="0" collapsed="false">
      <c r="A120" s="214" t="s">
        <v>869</v>
      </c>
      <c r="B120" s="0" t="n">
        <v>119</v>
      </c>
      <c r="C120" s="0" t="str">
        <f aca="false">M120</f>
        <v>福岡田隈</v>
      </c>
      <c r="D120" s="0" t="str">
        <f aca="false">J120</f>
        <v>中</v>
      </c>
      <c r="E120" s="0" t="str">
        <f aca="false">I120</f>
        <v>(福岡)</v>
      </c>
      <c r="H120" s="0" t="n">
        <v>119</v>
      </c>
      <c r="I120" s="0" t="s">
        <v>1083</v>
      </c>
      <c r="J120" s="214" t="s">
        <v>1084</v>
      </c>
      <c r="K120" s="0" t="n">
        <v>5101</v>
      </c>
      <c r="L120" s="0" t="n">
        <v>5200</v>
      </c>
      <c r="M120" s="214" t="s">
        <v>1261</v>
      </c>
      <c r="N120" s="214" t="s">
        <v>1262</v>
      </c>
      <c r="P120" s="0" t="n">
        <v>119</v>
      </c>
      <c r="Q120" s="0" t="s">
        <v>1083</v>
      </c>
      <c r="R120" s="214" t="s">
        <v>1084</v>
      </c>
      <c r="S120" s="0" t="n">
        <v>5101</v>
      </c>
      <c r="T120" s="0" t="n">
        <v>5200</v>
      </c>
      <c r="U120" s="214" t="s">
        <v>1261</v>
      </c>
      <c r="V120" s="214" t="s">
        <v>1262</v>
      </c>
    </row>
    <row r="121" customFormat="false" ht="13.5" hidden="false" customHeight="false" outlineLevel="0" collapsed="false">
      <c r="A121" s="214" t="s">
        <v>295</v>
      </c>
      <c r="B121" s="0" t="n">
        <v>120</v>
      </c>
      <c r="C121" s="0" t="str">
        <f aca="false">M121</f>
        <v>古賀竟成館</v>
      </c>
      <c r="D121" s="0" t="str">
        <f aca="false">J121</f>
        <v>高</v>
      </c>
      <c r="E121" s="0" t="str">
        <f aca="false">I121</f>
        <v>(筑前)</v>
      </c>
      <c r="H121" s="0" t="n">
        <v>120</v>
      </c>
      <c r="I121" s="0" t="s">
        <v>1071</v>
      </c>
      <c r="J121" s="214" t="s">
        <v>1022</v>
      </c>
      <c r="K121" s="0" t="n">
        <v>3201</v>
      </c>
      <c r="L121" s="0" t="n">
        <v>3300</v>
      </c>
      <c r="M121" s="214" t="s">
        <v>1263</v>
      </c>
      <c r="N121" s="214" t="s">
        <v>1264</v>
      </c>
      <c r="P121" s="0" t="n">
        <v>120</v>
      </c>
      <c r="Q121" s="0" t="s">
        <v>1071</v>
      </c>
      <c r="R121" s="214" t="s">
        <v>1022</v>
      </c>
      <c r="S121" s="0" t="n">
        <v>3201</v>
      </c>
      <c r="T121" s="0" t="n">
        <v>3300</v>
      </c>
      <c r="U121" s="214" t="s">
        <v>1263</v>
      </c>
      <c r="V121" s="214" t="s">
        <v>1264</v>
      </c>
    </row>
    <row r="122" customFormat="false" ht="13.5" hidden="false" customHeight="false" outlineLevel="0" collapsed="false">
      <c r="A122" s="214" t="s">
        <v>316</v>
      </c>
      <c r="B122" s="0" t="n">
        <v>121</v>
      </c>
      <c r="C122" s="0" t="str">
        <f aca="false">M122</f>
        <v>玄界</v>
      </c>
      <c r="D122" s="0" t="str">
        <f aca="false">J122</f>
        <v>高</v>
      </c>
      <c r="E122" s="0" t="str">
        <f aca="false">I122</f>
        <v>(筑前)</v>
      </c>
      <c r="H122" s="0" t="n">
        <v>121</v>
      </c>
      <c r="I122" s="0" t="s">
        <v>1071</v>
      </c>
      <c r="J122" s="214" t="s">
        <v>1022</v>
      </c>
      <c r="K122" s="0" t="n">
        <v>3301</v>
      </c>
      <c r="L122" s="0" t="n">
        <v>3400</v>
      </c>
      <c r="M122" s="214" t="s">
        <v>1231</v>
      </c>
      <c r="N122" s="214" t="s">
        <v>1232</v>
      </c>
      <c r="P122" s="0" t="n">
        <v>121</v>
      </c>
      <c r="Q122" s="0" t="s">
        <v>1071</v>
      </c>
      <c r="R122" s="214" t="s">
        <v>1022</v>
      </c>
      <c r="S122" s="0" t="n">
        <v>3301</v>
      </c>
      <c r="T122" s="0" t="n">
        <v>3400</v>
      </c>
      <c r="U122" s="214" t="s">
        <v>1231</v>
      </c>
      <c r="V122" s="214" t="s">
        <v>1232</v>
      </c>
    </row>
    <row r="123" customFormat="false" ht="13.5" hidden="false" customHeight="false" outlineLevel="0" collapsed="false">
      <c r="A123" s="214" t="s">
        <v>182</v>
      </c>
      <c r="B123" s="0" t="n">
        <v>122</v>
      </c>
      <c r="C123" s="0" t="str">
        <f aca="false">M123</f>
        <v>朝倉光陽</v>
      </c>
      <c r="D123" s="0" t="str">
        <f aca="false">J123</f>
        <v>高</v>
      </c>
      <c r="E123" s="0" t="str">
        <f aca="false">I123</f>
        <v>(筑後)</v>
      </c>
      <c r="H123" s="0" t="n">
        <v>122</v>
      </c>
      <c r="I123" s="0" t="s">
        <v>1265</v>
      </c>
      <c r="J123" s="214" t="s">
        <v>1022</v>
      </c>
      <c r="K123" s="0" t="n">
        <v>101</v>
      </c>
      <c r="L123" s="0" t="n">
        <v>200</v>
      </c>
      <c r="M123" s="214" t="s">
        <v>1266</v>
      </c>
      <c r="N123" s="214" t="s">
        <v>1267</v>
      </c>
      <c r="P123" s="0" t="n">
        <v>122</v>
      </c>
      <c r="Q123" s="0" t="s">
        <v>1265</v>
      </c>
      <c r="R123" s="214" t="s">
        <v>1022</v>
      </c>
      <c r="S123" s="0" t="n">
        <v>101</v>
      </c>
      <c r="T123" s="0" t="n">
        <v>200</v>
      </c>
      <c r="U123" s="214" t="s">
        <v>1266</v>
      </c>
      <c r="V123" s="214" t="s">
        <v>1267</v>
      </c>
    </row>
    <row r="124" customFormat="false" ht="13.5" hidden="false" customHeight="false" outlineLevel="0" collapsed="false">
      <c r="A124" s="214" t="s">
        <v>212</v>
      </c>
      <c r="B124" s="0" t="n">
        <v>123</v>
      </c>
      <c r="C124" s="0" t="str">
        <f aca="false">M124</f>
        <v>朝倉東</v>
      </c>
      <c r="D124" s="0" t="str">
        <f aca="false">J124</f>
        <v>高</v>
      </c>
      <c r="E124" s="0" t="str">
        <f aca="false">I124</f>
        <v>(筑後)</v>
      </c>
      <c r="H124" s="0" t="n">
        <v>123</v>
      </c>
      <c r="I124" s="0" t="s">
        <v>1265</v>
      </c>
      <c r="J124" s="214" t="s">
        <v>1022</v>
      </c>
      <c r="K124" s="0" t="n">
        <v>301</v>
      </c>
      <c r="L124" s="0" t="n">
        <v>400</v>
      </c>
      <c r="M124" s="214" t="s">
        <v>1268</v>
      </c>
      <c r="N124" s="214" t="s">
        <v>1269</v>
      </c>
      <c r="P124" s="0" t="n">
        <v>123</v>
      </c>
      <c r="Q124" s="0" t="s">
        <v>1265</v>
      </c>
      <c r="R124" s="214" t="s">
        <v>1022</v>
      </c>
      <c r="S124" s="0" t="n">
        <v>301</v>
      </c>
      <c r="T124" s="0" t="n">
        <v>400</v>
      </c>
      <c r="U124" s="214" t="s">
        <v>1268</v>
      </c>
      <c r="V124" s="214" t="s">
        <v>1269</v>
      </c>
    </row>
    <row r="125" customFormat="false" ht="13.5" hidden="false" customHeight="false" outlineLevel="0" collapsed="false">
      <c r="A125" s="214" t="s">
        <v>237</v>
      </c>
      <c r="B125" s="0" t="n">
        <v>124</v>
      </c>
      <c r="C125" s="0" t="str">
        <f aca="false">M125</f>
        <v>朝倉</v>
      </c>
      <c r="D125" s="0" t="str">
        <f aca="false">J125</f>
        <v>高</v>
      </c>
      <c r="E125" s="0" t="str">
        <f aca="false">I125</f>
        <v>(筑後)</v>
      </c>
      <c r="H125" s="0" t="n">
        <v>124</v>
      </c>
      <c r="I125" s="0" t="s">
        <v>1265</v>
      </c>
      <c r="J125" s="214" t="s">
        <v>1022</v>
      </c>
      <c r="K125" s="0" t="n">
        <v>401</v>
      </c>
      <c r="L125" s="0" t="n">
        <v>500</v>
      </c>
      <c r="M125" s="214" t="s">
        <v>1270</v>
      </c>
      <c r="N125" s="214" t="s">
        <v>1271</v>
      </c>
      <c r="P125" s="0" t="n">
        <v>124</v>
      </c>
      <c r="Q125" s="0" t="s">
        <v>1265</v>
      </c>
      <c r="R125" s="214" t="s">
        <v>1022</v>
      </c>
      <c r="S125" s="0" t="n">
        <v>401</v>
      </c>
      <c r="T125" s="0" t="n">
        <v>500</v>
      </c>
      <c r="U125" s="214" t="s">
        <v>1270</v>
      </c>
      <c r="V125" s="214" t="s">
        <v>1271</v>
      </c>
    </row>
    <row r="126" customFormat="false" ht="13.5" hidden="false" customHeight="false" outlineLevel="0" collapsed="false">
      <c r="A126" s="214" t="s">
        <v>264</v>
      </c>
      <c r="B126" s="0" t="n">
        <v>125</v>
      </c>
      <c r="C126" s="0" t="str">
        <f aca="false">M126</f>
        <v>明善</v>
      </c>
      <c r="D126" s="0" t="str">
        <f aca="false">J126</f>
        <v>高</v>
      </c>
      <c r="E126" s="0" t="str">
        <f aca="false">I126</f>
        <v>(筑後)</v>
      </c>
      <c r="H126" s="0" t="n">
        <v>125</v>
      </c>
      <c r="I126" s="0" t="s">
        <v>1265</v>
      </c>
      <c r="J126" s="214" t="s">
        <v>1022</v>
      </c>
      <c r="K126" s="0" t="n">
        <v>501</v>
      </c>
      <c r="L126" s="0" t="n">
        <v>600</v>
      </c>
      <c r="M126" s="214" t="s">
        <v>1272</v>
      </c>
      <c r="N126" s="214" t="s">
        <v>1273</v>
      </c>
      <c r="P126" s="0" t="n">
        <v>125</v>
      </c>
      <c r="Q126" s="0" t="s">
        <v>1265</v>
      </c>
      <c r="R126" s="214" t="s">
        <v>1022</v>
      </c>
      <c r="S126" s="0" t="n">
        <v>501</v>
      </c>
      <c r="T126" s="0" t="n">
        <v>600</v>
      </c>
      <c r="U126" s="214" t="s">
        <v>1272</v>
      </c>
      <c r="V126" s="214" t="s">
        <v>1273</v>
      </c>
    </row>
    <row r="127" customFormat="false" ht="13.5" hidden="false" customHeight="false" outlineLevel="0" collapsed="false">
      <c r="A127" s="214" t="s">
        <v>287</v>
      </c>
      <c r="B127" s="0" t="n">
        <v>126</v>
      </c>
      <c r="C127" s="0" t="str">
        <f aca="false">M127</f>
        <v>久留米</v>
      </c>
      <c r="D127" s="0" t="str">
        <f aca="false">J127</f>
        <v>高</v>
      </c>
      <c r="E127" s="0" t="str">
        <f aca="false">I127</f>
        <v>(筑後)</v>
      </c>
      <c r="H127" s="0" t="n">
        <v>126</v>
      </c>
      <c r="I127" s="0" t="s">
        <v>1265</v>
      </c>
      <c r="J127" s="214" t="s">
        <v>1022</v>
      </c>
      <c r="K127" s="0" t="n">
        <v>601</v>
      </c>
      <c r="L127" s="0" t="n">
        <v>700</v>
      </c>
      <c r="M127" s="214" t="s">
        <v>1274</v>
      </c>
      <c r="N127" s="214" t="s">
        <v>1275</v>
      </c>
      <c r="P127" s="0" t="n">
        <v>126</v>
      </c>
      <c r="Q127" s="0" t="s">
        <v>1265</v>
      </c>
      <c r="R127" s="214" t="s">
        <v>1022</v>
      </c>
      <c r="S127" s="0" t="n">
        <v>601</v>
      </c>
      <c r="T127" s="0" t="n">
        <v>700</v>
      </c>
      <c r="U127" s="214" t="s">
        <v>1274</v>
      </c>
      <c r="V127" s="214" t="s">
        <v>1275</v>
      </c>
    </row>
    <row r="128" customFormat="false" ht="13.5" hidden="false" customHeight="false" outlineLevel="0" collapsed="false">
      <c r="A128" s="214" t="s">
        <v>309</v>
      </c>
      <c r="B128" s="0" t="n">
        <v>127</v>
      </c>
      <c r="C128" s="0" t="str">
        <f aca="false">M128</f>
        <v>久留米筑水</v>
      </c>
      <c r="D128" s="0" t="str">
        <f aca="false">J128</f>
        <v>高</v>
      </c>
      <c r="E128" s="0" t="str">
        <f aca="false">I128</f>
        <v>(筑後)</v>
      </c>
      <c r="H128" s="0" t="n">
        <v>127</v>
      </c>
      <c r="I128" s="0" t="s">
        <v>1265</v>
      </c>
      <c r="J128" s="214" t="s">
        <v>1022</v>
      </c>
      <c r="K128" s="0" t="n">
        <v>701</v>
      </c>
      <c r="L128" s="0" t="n">
        <v>800</v>
      </c>
      <c r="M128" s="214" t="s">
        <v>1276</v>
      </c>
      <c r="N128" s="214" t="s">
        <v>1277</v>
      </c>
      <c r="P128" s="0" t="n">
        <v>127</v>
      </c>
      <c r="Q128" s="0" t="s">
        <v>1265</v>
      </c>
      <c r="R128" s="214" t="s">
        <v>1022</v>
      </c>
      <c r="S128" s="0" t="n">
        <v>701</v>
      </c>
      <c r="T128" s="0" t="n">
        <v>800</v>
      </c>
      <c r="U128" s="214" t="s">
        <v>1276</v>
      </c>
      <c r="V128" s="214" t="s">
        <v>1277</v>
      </c>
    </row>
    <row r="129" customFormat="false" ht="13.5" hidden="false" customHeight="false" outlineLevel="0" collapsed="false">
      <c r="A129" s="214" t="s">
        <v>331</v>
      </c>
      <c r="B129" s="0" t="n">
        <v>128</v>
      </c>
      <c r="C129" s="0" t="str">
        <f aca="false">M129</f>
        <v>南筑</v>
      </c>
      <c r="D129" s="0" t="str">
        <f aca="false">J129</f>
        <v>高</v>
      </c>
      <c r="E129" s="0" t="str">
        <f aca="false">I129</f>
        <v>(筑後)</v>
      </c>
      <c r="H129" s="0" t="n">
        <v>128</v>
      </c>
      <c r="I129" s="0" t="s">
        <v>1265</v>
      </c>
      <c r="J129" s="214" t="s">
        <v>1022</v>
      </c>
      <c r="K129" s="0" t="n">
        <v>801</v>
      </c>
      <c r="L129" s="0" t="n">
        <v>900</v>
      </c>
      <c r="M129" s="214" t="s">
        <v>1278</v>
      </c>
      <c r="N129" s="214" t="s">
        <v>1279</v>
      </c>
      <c r="P129" s="0" t="n">
        <v>128</v>
      </c>
      <c r="Q129" s="0" t="s">
        <v>1265</v>
      </c>
      <c r="R129" s="214" t="s">
        <v>1022</v>
      </c>
      <c r="S129" s="0" t="n">
        <v>801</v>
      </c>
      <c r="T129" s="0" t="n">
        <v>900</v>
      </c>
      <c r="U129" s="214" t="s">
        <v>1278</v>
      </c>
      <c r="V129" s="214" t="s">
        <v>1279</v>
      </c>
    </row>
    <row r="130" customFormat="false" ht="13.5" hidden="false" customHeight="false" outlineLevel="0" collapsed="false">
      <c r="A130" s="214" t="s">
        <v>352</v>
      </c>
      <c r="B130" s="0" t="n">
        <v>129</v>
      </c>
      <c r="C130" s="0" t="str">
        <f aca="false">M130</f>
        <v>久留米商</v>
      </c>
      <c r="D130" s="0" t="str">
        <f aca="false">J130</f>
        <v>高</v>
      </c>
      <c r="E130" s="0" t="str">
        <f aca="false">I130</f>
        <v>(筑後)</v>
      </c>
      <c r="H130" s="0" t="n">
        <v>129</v>
      </c>
      <c r="I130" s="0" t="s">
        <v>1265</v>
      </c>
      <c r="J130" s="214" t="s">
        <v>1022</v>
      </c>
      <c r="K130" s="0" t="n">
        <v>901</v>
      </c>
      <c r="L130" s="0" t="n">
        <v>1000</v>
      </c>
      <c r="M130" s="214" t="s">
        <v>1280</v>
      </c>
      <c r="N130" s="214" t="s">
        <v>1281</v>
      </c>
      <c r="P130" s="0" t="n">
        <v>129</v>
      </c>
      <c r="Q130" s="0" t="s">
        <v>1265</v>
      </c>
      <c r="R130" s="214" t="s">
        <v>1022</v>
      </c>
      <c r="S130" s="0" t="n">
        <v>901</v>
      </c>
      <c r="T130" s="0" t="n">
        <v>1000</v>
      </c>
      <c r="U130" s="214" t="s">
        <v>1280</v>
      </c>
      <c r="V130" s="214" t="s">
        <v>1281</v>
      </c>
    </row>
    <row r="131" customFormat="false" ht="13.5" hidden="false" customHeight="false" outlineLevel="0" collapsed="false">
      <c r="A131" s="214" t="s">
        <v>369</v>
      </c>
      <c r="B131" s="0" t="n">
        <v>130</v>
      </c>
      <c r="C131" s="0" t="str">
        <f aca="false">M131</f>
        <v>三井</v>
      </c>
      <c r="D131" s="0" t="str">
        <f aca="false">J131</f>
        <v>高</v>
      </c>
      <c r="E131" s="0" t="str">
        <f aca="false">I131</f>
        <v>(筑後)</v>
      </c>
      <c r="H131" s="0" t="n">
        <v>130</v>
      </c>
      <c r="I131" s="0" t="s">
        <v>1265</v>
      </c>
      <c r="J131" s="214" t="s">
        <v>1022</v>
      </c>
      <c r="K131" s="0" t="n">
        <v>1001</v>
      </c>
      <c r="L131" s="0" t="n">
        <v>1100</v>
      </c>
      <c r="M131" s="214" t="s">
        <v>1282</v>
      </c>
      <c r="N131" s="214" t="s">
        <v>1283</v>
      </c>
      <c r="P131" s="0" t="n">
        <v>130</v>
      </c>
      <c r="Q131" s="0" t="s">
        <v>1265</v>
      </c>
      <c r="R131" s="214" t="s">
        <v>1022</v>
      </c>
      <c r="S131" s="0" t="n">
        <v>1001</v>
      </c>
      <c r="T131" s="0" t="n">
        <v>1100</v>
      </c>
      <c r="U131" s="214" t="s">
        <v>1282</v>
      </c>
      <c r="V131" s="214" t="s">
        <v>1283</v>
      </c>
    </row>
    <row r="132" customFormat="false" ht="13.5" hidden="false" customHeight="false" outlineLevel="0" collapsed="false">
      <c r="A132" s="214" t="s">
        <v>389</v>
      </c>
      <c r="B132" s="0" t="n">
        <v>131</v>
      </c>
      <c r="C132" s="0" t="str">
        <f aca="false">M132</f>
        <v>小郡</v>
      </c>
      <c r="D132" s="0" t="str">
        <f aca="false">J132</f>
        <v>高</v>
      </c>
      <c r="E132" s="0" t="str">
        <f aca="false">I132</f>
        <v>(筑後)</v>
      </c>
      <c r="H132" s="0" t="n">
        <v>131</v>
      </c>
      <c r="I132" s="0" t="s">
        <v>1265</v>
      </c>
      <c r="J132" s="214" t="s">
        <v>1022</v>
      </c>
      <c r="K132" s="0" t="n">
        <v>1101</v>
      </c>
      <c r="L132" s="0" t="n">
        <v>1200</v>
      </c>
      <c r="M132" s="214" t="s">
        <v>1284</v>
      </c>
      <c r="N132" s="214" t="s">
        <v>1285</v>
      </c>
      <c r="P132" s="0" t="n">
        <v>131</v>
      </c>
      <c r="Q132" s="0" t="s">
        <v>1265</v>
      </c>
      <c r="R132" s="214" t="s">
        <v>1022</v>
      </c>
      <c r="S132" s="0" t="n">
        <v>1101</v>
      </c>
      <c r="T132" s="0" t="n">
        <v>1200</v>
      </c>
      <c r="U132" s="214" t="s">
        <v>1284</v>
      </c>
      <c r="V132" s="214" t="s">
        <v>1285</v>
      </c>
    </row>
    <row r="133" customFormat="false" ht="13.5" hidden="false" customHeight="false" outlineLevel="0" collapsed="false">
      <c r="A133" s="214" t="s">
        <v>406</v>
      </c>
      <c r="B133" s="0" t="n">
        <v>132</v>
      </c>
      <c r="C133" s="0" t="str">
        <f aca="false">M133</f>
        <v>三井中央</v>
      </c>
      <c r="D133" s="0" t="str">
        <f aca="false">J133</f>
        <v>高</v>
      </c>
      <c r="E133" s="0" t="str">
        <f aca="false">I133</f>
        <v>(筑後)</v>
      </c>
      <c r="H133" s="0" t="n">
        <v>132</v>
      </c>
      <c r="I133" s="0" t="s">
        <v>1265</v>
      </c>
      <c r="J133" s="214" t="s">
        <v>1022</v>
      </c>
      <c r="K133" s="0" t="n">
        <v>1201</v>
      </c>
      <c r="L133" s="0" t="n">
        <v>1300</v>
      </c>
      <c r="M133" s="214" t="s">
        <v>1286</v>
      </c>
      <c r="N133" s="214" t="s">
        <v>1287</v>
      </c>
      <c r="P133" s="0" t="n">
        <v>132</v>
      </c>
      <c r="Q133" s="0" t="s">
        <v>1265</v>
      </c>
      <c r="R133" s="214" t="s">
        <v>1022</v>
      </c>
      <c r="S133" s="0" t="n">
        <v>1201</v>
      </c>
      <c r="T133" s="0" t="n">
        <v>1300</v>
      </c>
      <c r="U133" s="214" t="s">
        <v>1286</v>
      </c>
      <c r="V133" s="214" t="s">
        <v>1287</v>
      </c>
    </row>
    <row r="134" customFormat="false" ht="13.5" hidden="false" customHeight="false" outlineLevel="0" collapsed="false">
      <c r="A134" s="214" t="s">
        <v>423</v>
      </c>
      <c r="B134" s="0" t="n">
        <v>133</v>
      </c>
      <c r="C134" s="0" t="str">
        <f aca="false">M134</f>
        <v>浮羽究真館</v>
      </c>
      <c r="D134" s="0" t="str">
        <f aca="false">J134</f>
        <v>高</v>
      </c>
      <c r="E134" s="0" t="str">
        <f aca="false">I134</f>
        <v>(筑後)</v>
      </c>
      <c r="H134" s="0" t="n">
        <v>133</v>
      </c>
      <c r="I134" s="0" t="s">
        <v>1265</v>
      </c>
      <c r="J134" s="214" t="s">
        <v>1022</v>
      </c>
      <c r="K134" s="0" t="n">
        <v>1301</v>
      </c>
      <c r="L134" s="0" t="n">
        <v>1400</v>
      </c>
      <c r="M134" s="214" t="s">
        <v>1288</v>
      </c>
      <c r="N134" s="214" t="s">
        <v>1289</v>
      </c>
      <c r="P134" s="0" t="n">
        <v>133</v>
      </c>
      <c r="Q134" s="0" t="s">
        <v>1265</v>
      </c>
      <c r="R134" s="214" t="s">
        <v>1022</v>
      </c>
      <c r="S134" s="0" t="n">
        <v>1301</v>
      </c>
      <c r="T134" s="0" t="n">
        <v>1400</v>
      </c>
      <c r="U134" s="214" t="s">
        <v>1288</v>
      </c>
      <c r="V134" s="214" t="s">
        <v>1289</v>
      </c>
    </row>
    <row r="135" customFormat="false" ht="13.5" hidden="false" customHeight="false" outlineLevel="0" collapsed="false">
      <c r="A135" s="214" t="s">
        <v>440</v>
      </c>
      <c r="B135" s="0" t="n">
        <v>134</v>
      </c>
      <c r="C135" s="0" t="str">
        <f aca="false">M135</f>
        <v>輝翔館</v>
      </c>
      <c r="D135" s="0" t="str">
        <f aca="false">J135</f>
        <v>高</v>
      </c>
      <c r="E135" s="0" t="str">
        <f aca="false">I135</f>
        <v>(筑後)</v>
      </c>
      <c r="H135" s="0" t="n">
        <v>134</v>
      </c>
      <c r="I135" s="0" t="s">
        <v>1265</v>
      </c>
      <c r="J135" s="214" t="s">
        <v>1022</v>
      </c>
      <c r="K135" s="0" t="n">
        <v>1401</v>
      </c>
      <c r="L135" s="0" t="n">
        <v>1500</v>
      </c>
      <c r="M135" s="214" t="s">
        <v>1290</v>
      </c>
      <c r="N135" s="214" t="s">
        <v>1291</v>
      </c>
      <c r="P135" s="0" t="n">
        <v>134</v>
      </c>
      <c r="Q135" s="0" t="s">
        <v>1265</v>
      </c>
      <c r="R135" s="214" t="s">
        <v>1022</v>
      </c>
      <c r="S135" s="0" t="n">
        <v>1401</v>
      </c>
      <c r="T135" s="0" t="n">
        <v>1500</v>
      </c>
      <c r="U135" s="214" t="s">
        <v>1290</v>
      </c>
      <c r="V135" s="214" t="s">
        <v>1291</v>
      </c>
    </row>
    <row r="136" customFormat="false" ht="13.5" hidden="false" customHeight="false" outlineLevel="0" collapsed="false">
      <c r="A136" s="214" t="s">
        <v>458</v>
      </c>
      <c r="B136" s="0" t="n">
        <v>135</v>
      </c>
      <c r="C136" s="0" t="str">
        <f aca="false">M136</f>
        <v>浮羽工</v>
      </c>
      <c r="D136" s="0" t="str">
        <f aca="false">J136</f>
        <v>高</v>
      </c>
      <c r="E136" s="0" t="str">
        <f aca="false">I136</f>
        <v>(筑後)</v>
      </c>
      <c r="H136" s="0" t="n">
        <v>135</v>
      </c>
      <c r="I136" s="0" t="s">
        <v>1265</v>
      </c>
      <c r="J136" s="214" t="s">
        <v>1022</v>
      </c>
      <c r="K136" s="0" t="n">
        <v>1501</v>
      </c>
      <c r="L136" s="0" t="n">
        <v>1600</v>
      </c>
      <c r="M136" s="214" t="s">
        <v>1292</v>
      </c>
      <c r="N136" s="214" t="s">
        <v>1293</v>
      </c>
      <c r="P136" s="0" t="n">
        <v>135</v>
      </c>
      <c r="Q136" s="0" t="s">
        <v>1265</v>
      </c>
      <c r="R136" s="214" t="s">
        <v>1022</v>
      </c>
      <c r="S136" s="0" t="n">
        <v>1501</v>
      </c>
      <c r="T136" s="0" t="n">
        <v>1600</v>
      </c>
      <c r="U136" s="214" t="s">
        <v>1292</v>
      </c>
      <c r="V136" s="214" t="s">
        <v>1293</v>
      </c>
    </row>
    <row r="137" customFormat="false" ht="13.5" hidden="false" customHeight="false" outlineLevel="0" collapsed="false">
      <c r="A137" s="214" t="s">
        <v>474</v>
      </c>
      <c r="B137" s="0" t="n">
        <v>136</v>
      </c>
      <c r="C137" s="0" t="str">
        <f aca="false">M137</f>
        <v>大川樟風</v>
      </c>
      <c r="D137" s="0" t="str">
        <f aca="false">J137</f>
        <v>高</v>
      </c>
      <c r="E137" s="0" t="str">
        <f aca="false">I137</f>
        <v>(筑後)</v>
      </c>
      <c r="H137" s="0" t="n">
        <v>136</v>
      </c>
      <c r="I137" s="0" t="s">
        <v>1265</v>
      </c>
      <c r="J137" s="214" t="s">
        <v>1022</v>
      </c>
      <c r="K137" s="0" t="n">
        <v>1601</v>
      </c>
      <c r="L137" s="0" t="n">
        <v>1700</v>
      </c>
      <c r="M137" s="214" t="s">
        <v>1294</v>
      </c>
      <c r="N137" s="214" t="s">
        <v>1295</v>
      </c>
      <c r="P137" s="0" t="n">
        <v>136</v>
      </c>
      <c r="Q137" s="0" t="s">
        <v>1265</v>
      </c>
      <c r="R137" s="214" t="s">
        <v>1022</v>
      </c>
      <c r="S137" s="0" t="n">
        <v>1601</v>
      </c>
      <c r="T137" s="0" t="n">
        <v>1700</v>
      </c>
      <c r="U137" s="214" t="s">
        <v>1294</v>
      </c>
      <c r="V137" s="214" t="s">
        <v>1295</v>
      </c>
    </row>
    <row r="138" customFormat="false" ht="13.5" hidden="false" customHeight="false" outlineLevel="0" collapsed="false">
      <c r="A138" s="216" t="s">
        <v>694</v>
      </c>
      <c r="B138" s="216" t="n">
        <v>137</v>
      </c>
      <c r="C138" s="0" t="str">
        <f aca="false">M138</f>
        <v>Ｋ´</v>
      </c>
      <c r="D138" s="0" t="str">
        <f aca="false">J138</f>
        <v>ｸ</v>
      </c>
      <c r="E138" s="0" t="str">
        <f aca="false">I138</f>
        <v>(京築)</v>
      </c>
      <c r="H138" s="0" t="n">
        <v>137</v>
      </c>
      <c r="I138" s="0" t="s">
        <v>1078</v>
      </c>
      <c r="J138" s="214" t="s">
        <v>1296</v>
      </c>
      <c r="K138" s="0" t="n">
        <v>451</v>
      </c>
      <c r="L138" s="0" t="n">
        <v>500</v>
      </c>
      <c r="M138" s="214" t="s">
        <v>1297</v>
      </c>
      <c r="N138" s="214" t="s">
        <v>1298</v>
      </c>
      <c r="P138" s="0" t="n">
        <v>137</v>
      </c>
      <c r="Q138" s="0" t="s">
        <v>1078</v>
      </c>
      <c r="R138" s="214" t="s">
        <v>1296</v>
      </c>
      <c r="S138" s="0" t="n">
        <v>451</v>
      </c>
      <c r="T138" s="0" t="n">
        <v>500</v>
      </c>
      <c r="U138" s="214" t="s">
        <v>1297</v>
      </c>
      <c r="V138" s="214" t="s">
        <v>1298</v>
      </c>
    </row>
    <row r="139" customFormat="false" ht="13.5" hidden="false" customHeight="false" outlineLevel="0" collapsed="false">
      <c r="A139" s="217" t="s">
        <v>190</v>
      </c>
      <c r="B139" s="216" t="n">
        <v>138</v>
      </c>
      <c r="C139" s="0" t="str">
        <f aca="false">M139</f>
        <v>宮若ランナーズ</v>
      </c>
      <c r="D139" s="0" t="str">
        <f aca="false">J139</f>
        <v>ｸ</v>
      </c>
      <c r="E139" s="0" t="str">
        <f aca="false">I139</f>
        <v>(筑豊)</v>
      </c>
      <c r="H139" s="0" t="n">
        <v>138</v>
      </c>
      <c r="I139" s="0" t="s">
        <v>1299</v>
      </c>
      <c r="J139" s="214" t="s">
        <v>1296</v>
      </c>
      <c r="K139" s="0" t="n">
        <v>151</v>
      </c>
      <c r="L139" s="0" t="n">
        <v>200</v>
      </c>
      <c r="M139" s="214" t="s">
        <v>190</v>
      </c>
      <c r="N139" s="214" t="s">
        <v>1300</v>
      </c>
      <c r="P139" s="0" t="n">
        <v>138</v>
      </c>
      <c r="Q139" s="0" t="s">
        <v>1299</v>
      </c>
      <c r="R139" s="214" t="s">
        <v>1296</v>
      </c>
      <c r="S139" s="0" t="n">
        <v>151</v>
      </c>
      <c r="T139" s="0" t="n">
        <v>200</v>
      </c>
      <c r="U139" s="214" t="s">
        <v>190</v>
      </c>
      <c r="V139" s="214" t="s">
        <v>1300</v>
      </c>
    </row>
    <row r="140" customFormat="false" ht="13.5" hidden="false" customHeight="false" outlineLevel="0" collapsed="false">
      <c r="A140" s="214" t="s">
        <v>491</v>
      </c>
      <c r="B140" s="0" t="n">
        <v>139</v>
      </c>
      <c r="C140" s="0" t="str">
        <f aca="false">M140</f>
        <v>三潴</v>
      </c>
      <c r="D140" s="0" t="str">
        <f aca="false">J140</f>
        <v>高</v>
      </c>
      <c r="E140" s="0" t="str">
        <f aca="false">I140</f>
        <v>(筑後)</v>
      </c>
      <c r="H140" s="0" t="n">
        <v>139</v>
      </c>
      <c r="I140" s="0" t="s">
        <v>1265</v>
      </c>
      <c r="J140" s="214" t="s">
        <v>1022</v>
      </c>
      <c r="K140" s="0" t="n">
        <v>1901</v>
      </c>
      <c r="L140" s="0" t="n">
        <v>2000</v>
      </c>
      <c r="M140" s="214" t="s">
        <v>1301</v>
      </c>
      <c r="N140" s="214" t="s">
        <v>1302</v>
      </c>
      <c r="P140" s="0" t="n">
        <v>139</v>
      </c>
      <c r="Q140" s="0" t="s">
        <v>1265</v>
      </c>
      <c r="R140" s="214" t="s">
        <v>1022</v>
      </c>
      <c r="S140" s="0" t="n">
        <v>1901</v>
      </c>
      <c r="T140" s="0" t="n">
        <v>2000</v>
      </c>
      <c r="U140" s="214" t="s">
        <v>1301</v>
      </c>
      <c r="V140" s="214" t="s">
        <v>1302</v>
      </c>
    </row>
    <row r="141" customFormat="false" ht="13.5" hidden="false" customHeight="false" outlineLevel="0" collapsed="false">
      <c r="A141" s="214" t="s">
        <v>505</v>
      </c>
      <c r="B141" s="0" t="n">
        <v>140</v>
      </c>
      <c r="C141" s="0" t="str">
        <f aca="false">M141</f>
        <v>福島</v>
      </c>
      <c r="D141" s="0" t="str">
        <f aca="false">J141</f>
        <v>高</v>
      </c>
      <c r="E141" s="0" t="str">
        <f aca="false">I141</f>
        <v>(筑後)</v>
      </c>
      <c r="H141" s="0" t="n">
        <v>140</v>
      </c>
      <c r="I141" s="0" t="s">
        <v>1265</v>
      </c>
      <c r="J141" s="214" t="s">
        <v>1022</v>
      </c>
      <c r="K141" s="0" t="n">
        <v>2001</v>
      </c>
      <c r="L141" s="0" t="n">
        <v>2100</v>
      </c>
      <c r="M141" s="214" t="s">
        <v>1303</v>
      </c>
      <c r="N141" s="214" t="s">
        <v>1304</v>
      </c>
      <c r="P141" s="0" t="n">
        <v>140</v>
      </c>
      <c r="Q141" s="0" t="s">
        <v>1265</v>
      </c>
      <c r="R141" s="214" t="s">
        <v>1022</v>
      </c>
      <c r="S141" s="0" t="n">
        <v>2001</v>
      </c>
      <c r="T141" s="0" t="n">
        <v>2100</v>
      </c>
      <c r="U141" s="214" t="s">
        <v>1303</v>
      </c>
      <c r="V141" s="214" t="s">
        <v>1304</v>
      </c>
    </row>
    <row r="142" customFormat="false" ht="13.5" hidden="false" customHeight="false" outlineLevel="0" collapsed="false">
      <c r="A142" s="214" t="s">
        <v>519</v>
      </c>
      <c r="B142" s="0" t="n">
        <v>141</v>
      </c>
      <c r="C142" s="0" t="str">
        <f aca="false">M142</f>
        <v>八女農</v>
      </c>
      <c r="D142" s="0" t="str">
        <f aca="false">J142</f>
        <v>高</v>
      </c>
      <c r="E142" s="0" t="str">
        <f aca="false">I142</f>
        <v>(筑後)</v>
      </c>
      <c r="H142" s="0" t="n">
        <v>141</v>
      </c>
      <c r="I142" s="0" t="s">
        <v>1265</v>
      </c>
      <c r="J142" s="214" t="s">
        <v>1022</v>
      </c>
      <c r="K142" s="0" t="n">
        <v>2101</v>
      </c>
      <c r="L142" s="0" t="n">
        <v>2200</v>
      </c>
      <c r="M142" s="214" t="s">
        <v>1305</v>
      </c>
      <c r="N142" s="214" t="s">
        <v>1306</v>
      </c>
      <c r="P142" s="0" t="n">
        <v>141</v>
      </c>
      <c r="Q142" s="0" t="s">
        <v>1265</v>
      </c>
      <c r="R142" s="214" t="s">
        <v>1022</v>
      </c>
      <c r="S142" s="0" t="n">
        <v>2101</v>
      </c>
      <c r="T142" s="0" t="n">
        <v>2200</v>
      </c>
      <c r="U142" s="214" t="s">
        <v>1305</v>
      </c>
      <c r="V142" s="214" t="s">
        <v>1306</v>
      </c>
    </row>
    <row r="143" customFormat="false" ht="13.5" hidden="false" customHeight="false" outlineLevel="0" collapsed="false">
      <c r="A143" s="214" t="s">
        <v>535</v>
      </c>
      <c r="B143" s="0" t="n">
        <v>142</v>
      </c>
      <c r="C143" s="0" t="str">
        <f aca="false">M143</f>
        <v>八女</v>
      </c>
      <c r="D143" s="0" t="str">
        <f aca="false">J143</f>
        <v>高</v>
      </c>
      <c r="E143" s="0" t="str">
        <f aca="false">I143</f>
        <v>(筑後)</v>
      </c>
      <c r="H143" s="0" t="n">
        <v>142</v>
      </c>
      <c r="I143" s="0" t="s">
        <v>1265</v>
      </c>
      <c r="J143" s="214" t="s">
        <v>1022</v>
      </c>
      <c r="K143" s="0" t="n">
        <v>2201</v>
      </c>
      <c r="L143" s="0" t="n">
        <v>2300</v>
      </c>
      <c r="M143" s="214" t="s">
        <v>1307</v>
      </c>
      <c r="N143" s="214" t="s">
        <v>1308</v>
      </c>
      <c r="P143" s="0" t="n">
        <v>142</v>
      </c>
      <c r="Q143" s="0" t="s">
        <v>1265</v>
      </c>
      <c r="R143" s="214" t="s">
        <v>1022</v>
      </c>
      <c r="S143" s="0" t="n">
        <v>2201</v>
      </c>
      <c r="T143" s="0" t="n">
        <v>2300</v>
      </c>
      <c r="U143" s="214" t="s">
        <v>1307</v>
      </c>
      <c r="V143" s="214" t="s">
        <v>1308</v>
      </c>
    </row>
    <row r="144" customFormat="false" ht="13.5" hidden="false" customHeight="false" outlineLevel="0" collapsed="false">
      <c r="A144" s="214" t="s">
        <v>550</v>
      </c>
      <c r="B144" s="0" t="n">
        <v>143</v>
      </c>
      <c r="C144" s="0" t="str">
        <f aca="false">M144</f>
        <v>八女工</v>
      </c>
      <c r="D144" s="0" t="str">
        <f aca="false">J144</f>
        <v>高</v>
      </c>
      <c r="E144" s="0" t="str">
        <f aca="false">I144</f>
        <v>(筑後)</v>
      </c>
      <c r="H144" s="0" t="n">
        <v>143</v>
      </c>
      <c r="I144" s="0" t="s">
        <v>1265</v>
      </c>
      <c r="J144" s="214" t="s">
        <v>1022</v>
      </c>
      <c r="K144" s="0" t="n">
        <v>2301</v>
      </c>
      <c r="L144" s="0" t="n">
        <v>2400</v>
      </c>
      <c r="M144" s="214" t="s">
        <v>1309</v>
      </c>
      <c r="N144" s="214" t="s">
        <v>1310</v>
      </c>
      <c r="P144" s="0" t="n">
        <v>143</v>
      </c>
      <c r="Q144" s="0" t="s">
        <v>1265</v>
      </c>
      <c r="R144" s="214" t="s">
        <v>1022</v>
      </c>
      <c r="S144" s="0" t="n">
        <v>2301</v>
      </c>
      <c r="T144" s="0" t="n">
        <v>2400</v>
      </c>
      <c r="U144" s="214" t="s">
        <v>1309</v>
      </c>
      <c r="V144" s="214" t="s">
        <v>1310</v>
      </c>
    </row>
    <row r="145" customFormat="false" ht="13.5" hidden="false" customHeight="false" outlineLevel="0" collapsed="false">
      <c r="A145" s="214" t="s">
        <v>563</v>
      </c>
      <c r="B145" s="0" t="n">
        <v>144</v>
      </c>
      <c r="C145" s="0" t="str">
        <f aca="false">M145</f>
        <v>黒木</v>
      </c>
      <c r="D145" s="0" t="str">
        <f aca="false">J145</f>
        <v>高</v>
      </c>
      <c r="E145" s="0" t="str">
        <f aca="false">I145</f>
        <v>(筑後)</v>
      </c>
      <c r="H145" s="0" t="n">
        <v>144</v>
      </c>
      <c r="I145" s="0" t="s">
        <v>1265</v>
      </c>
      <c r="J145" s="214" t="s">
        <v>1022</v>
      </c>
      <c r="K145" s="0" t="n">
        <v>2401</v>
      </c>
      <c r="L145" s="0" t="n">
        <v>2500</v>
      </c>
      <c r="M145" s="214" t="s">
        <v>1311</v>
      </c>
      <c r="N145" s="214" t="s">
        <v>1312</v>
      </c>
      <c r="P145" s="0" t="n">
        <v>144</v>
      </c>
      <c r="Q145" s="0" t="s">
        <v>1265</v>
      </c>
      <c r="R145" s="214" t="s">
        <v>1022</v>
      </c>
      <c r="S145" s="0" t="n">
        <v>2401</v>
      </c>
      <c r="T145" s="0" t="n">
        <v>2500</v>
      </c>
      <c r="U145" s="214" t="s">
        <v>1311</v>
      </c>
      <c r="V145" s="214" t="s">
        <v>1312</v>
      </c>
    </row>
    <row r="146" customFormat="false" ht="13.5" hidden="false" customHeight="false" outlineLevel="0" collapsed="false">
      <c r="A146" s="214" t="s">
        <v>583</v>
      </c>
      <c r="B146" s="0" t="n">
        <v>145</v>
      </c>
      <c r="C146" s="0" t="str">
        <f aca="false">M146</f>
        <v>伝習館</v>
      </c>
      <c r="D146" s="0" t="str">
        <f aca="false">J146</f>
        <v>高</v>
      </c>
      <c r="E146" s="0" t="str">
        <f aca="false">I146</f>
        <v>(筑後)</v>
      </c>
      <c r="H146" s="0" t="n">
        <v>145</v>
      </c>
      <c r="I146" s="0" t="s">
        <v>1265</v>
      </c>
      <c r="J146" s="214" t="s">
        <v>1022</v>
      </c>
      <c r="K146" s="0" t="n">
        <v>2501</v>
      </c>
      <c r="L146" s="0" t="n">
        <v>2600</v>
      </c>
      <c r="M146" s="214" t="s">
        <v>1313</v>
      </c>
      <c r="N146" s="214" t="s">
        <v>1314</v>
      </c>
      <c r="P146" s="0" t="n">
        <v>145</v>
      </c>
      <c r="Q146" s="0" t="s">
        <v>1265</v>
      </c>
      <c r="R146" s="214" t="s">
        <v>1022</v>
      </c>
      <c r="S146" s="0" t="n">
        <v>2501</v>
      </c>
      <c r="T146" s="0" t="n">
        <v>2600</v>
      </c>
      <c r="U146" s="214" t="s">
        <v>1313</v>
      </c>
      <c r="V146" s="214" t="s">
        <v>1314</v>
      </c>
    </row>
    <row r="147" customFormat="false" ht="13.5" hidden="false" customHeight="false" outlineLevel="0" collapsed="false">
      <c r="A147" s="214" t="s">
        <v>596</v>
      </c>
      <c r="B147" s="0" t="n">
        <v>146</v>
      </c>
      <c r="C147" s="0" t="str">
        <f aca="false">M147</f>
        <v>山門</v>
      </c>
      <c r="D147" s="0" t="str">
        <f aca="false">J147</f>
        <v>高</v>
      </c>
      <c r="E147" s="0" t="str">
        <f aca="false">I147</f>
        <v>(筑後)</v>
      </c>
      <c r="H147" s="0" t="n">
        <v>146</v>
      </c>
      <c r="I147" s="0" t="s">
        <v>1265</v>
      </c>
      <c r="J147" s="214" t="s">
        <v>1022</v>
      </c>
      <c r="K147" s="0" t="n">
        <v>2601</v>
      </c>
      <c r="L147" s="0" t="n">
        <v>2700</v>
      </c>
      <c r="M147" s="214" t="s">
        <v>1315</v>
      </c>
      <c r="N147" s="214" t="s">
        <v>1316</v>
      </c>
      <c r="P147" s="0" t="n">
        <v>146</v>
      </c>
      <c r="Q147" s="0" t="s">
        <v>1265</v>
      </c>
      <c r="R147" s="214" t="s">
        <v>1022</v>
      </c>
      <c r="S147" s="0" t="n">
        <v>2601</v>
      </c>
      <c r="T147" s="0" t="n">
        <v>2700</v>
      </c>
      <c r="U147" s="214" t="s">
        <v>1315</v>
      </c>
      <c r="V147" s="214" t="s">
        <v>1316</v>
      </c>
    </row>
    <row r="148" customFormat="false" ht="13.5" hidden="false" customHeight="false" outlineLevel="0" collapsed="false">
      <c r="A148" s="214" t="s">
        <v>609</v>
      </c>
      <c r="B148" s="0" t="n">
        <v>147</v>
      </c>
      <c r="C148" s="0" t="str">
        <f aca="false">M148</f>
        <v>三池</v>
      </c>
      <c r="D148" s="0" t="str">
        <f aca="false">J148</f>
        <v>高</v>
      </c>
      <c r="E148" s="0" t="str">
        <f aca="false">I148</f>
        <v>(筑後)</v>
      </c>
      <c r="H148" s="0" t="n">
        <v>147</v>
      </c>
      <c r="I148" s="0" t="s">
        <v>1265</v>
      </c>
      <c r="J148" s="214" t="s">
        <v>1022</v>
      </c>
      <c r="K148" s="0" t="n">
        <v>2701</v>
      </c>
      <c r="L148" s="0" t="n">
        <v>2800</v>
      </c>
      <c r="M148" s="214" t="s">
        <v>1317</v>
      </c>
      <c r="N148" s="214" t="s">
        <v>1318</v>
      </c>
      <c r="P148" s="0" t="n">
        <v>147</v>
      </c>
      <c r="Q148" s="0" t="s">
        <v>1265</v>
      </c>
      <c r="R148" s="214" t="s">
        <v>1022</v>
      </c>
      <c r="S148" s="0" t="n">
        <v>2701</v>
      </c>
      <c r="T148" s="0" t="n">
        <v>2800</v>
      </c>
      <c r="U148" s="214" t="s">
        <v>1317</v>
      </c>
      <c r="V148" s="214" t="s">
        <v>1318</v>
      </c>
    </row>
    <row r="149" customFormat="false" ht="13.5" hidden="false" customHeight="false" outlineLevel="0" collapsed="false">
      <c r="A149" s="214" t="s">
        <v>620</v>
      </c>
      <c r="B149" s="0" t="n">
        <v>148</v>
      </c>
      <c r="C149" s="0" t="str">
        <f aca="false">M149</f>
        <v>三池工</v>
      </c>
      <c r="D149" s="0" t="str">
        <f aca="false">J149</f>
        <v>高</v>
      </c>
      <c r="E149" s="0" t="str">
        <f aca="false">I149</f>
        <v>(筑後)</v>
      </c>
      <c r="H149" s="0" t="n">
        <v>148</v>
      </c>
      <c r="I149" s="0" t="s">
        <v>1265</v>
      </c>
      <c r="J149" s="214" t="s">
        <v>1022</v>
      </c>
      <c r="K149" s="0" t="n">
        <v>2801</v>
      </c>
      <c r="L149" s="0" t="n">
        <v>2900</v>
      </c>
      <c r="M149" s="214" t="s">
        <v>1319</v>
      </c>
      <c r="N149" s="214" t="s">
        <v>1320</v>
      </c>
      <c r="P149" s="0" t="n">
        <v>148</v>
      </c>
      <c r="Q149" s="0" t="s">
        <v>1265</v>
      </c>
      <c r="R149" s="214" t="s">
        <v>1022</v>
      </c>
      <c r="S149" s="0" t="n">
        <v>2801</v>
      </c>
      <c r="T149" s="0" t="n">
        <v>2900</v>
      </c>
      <c r="U149" s="214" t="s">
        <v>1319</v>
      </c>
      <c r="V149" s="214" t="s">
        <v>1320</v>
      </c>
    </row>
    <row r="150" customFormat="false" ht="13.5" hidden="false" customHeight="false" outlineLevel="0" collapsed="false">
      <c r="A150" s="214" t="s">
        <v>223</v>
      </c>
      <c r="B150" s="0" t="n">
        <v>149</v>
      </c>
      <c r="C150" s="0" t="str">
        <f aca="false">M150</f>
        <v>日産自動車九州</v>
      </c>
      <c r="D150" s="0" t="str">
        <f aca="false">J150</f>
        <v>般</v>
      </c>
      <c r="E150" s="0" t="str">
        <f aca="false">I150</f>
        <v>(京築)</v>
      </c>
      <c r="H150" s="0" t="n">
        <v>149</v>
      </c>
      <c r="I150" s="0" t="s">
        <v>1078</v>
      </c>
      <c r="J150" s="214" t="s">
        <v>1079</v>
      </c>
      <c r="K150" s="0" t="n">
        <v>201</v>
      </c>
      <c r="L150" s="0" t="n">
        <v>250</v>
      </c>
      <c r="M150" s="214" t="s">
        <v>223</v>
      </c>
      <c r="N150" s="214" t="s">
        <v>1321</v>
      </c>
      <c r="P150" s="0" t="n">
        <v>149</v>
      </c>
      <c r="Q150" s="0" t="s">
        <v>1078</v>
      </c>
      <c r="R150" s="214" t="s">
        <v>1079</v>
      </c>
      <c r="S150" s="0" t="n">
        <v>201</v>
      </c>
      <c r="T150" s="0" t="n">
        <v>250</v>
      </c>
      <c r="U150" s="214" t="s">
        <v>223</v>
      </c>
      <c r="V150" s="214" t="s">
        <v>1321</v>
      </c>
    </row>
    <row r="151" customFormat="false" ht="13.5" hidden="false" customHeight="false" outlineLevel="0" collapsed="false">
      <c r="A151" s="214" t="s">
        <v>634</v>
      </c>
      <c r="B151" s="0" t="n">
        <v>150</v>
      </c>
      <c r="C151" s="0" t="str">
        <f aca="false">M151</f>
        <v>ありあけ新世</v>
      </c>
      <c r="D151" s="0" t="str">
        <f aca="false">J151</f>
        <v>高</v>
      </c>
      <c r="E151" s="0" t="str">
        <f aca="false">I151</f>
        <v>(筑後)</v>
      </c>
      <c r="H151" s="0" t="n">
        <v>150</v>
      </c>
      <c r="I151" s="0" t="s">
        <v>1265</v>
      </c>
      <c r="J151" s="214" t="s">
        <v>1022</v>
      </c>
      <c r="K151" s="0" t="n">
        <v>3001</v>
      </c>
      <c r="L151" s="0" t="n">
        <v>3100</v>
      </c>
      <c r="M151" s="214" t="s">
        <v>1322</v>
      </c>
      <c r="N151" s="214" t="s">
        <v>1323</v>
      </c>
      <c r="P151" s="0" t="n">
        <v>150</v>
      </c>
      <c r="Q151" s="0" t="s">
        <v>1265</v>
      </c>
      <c r="R151" s="214" t="s">
        <v>1022</v>
      </c>
      <c r="S151" s="0" t="n">
        <v>3001</v>
      </c>
      <c r="T151" s="0" t="n">
        <v>3100</v>
      </c>
      <c r="U151" s="214" t="s">
        <v>1322</v>
      </c>
      <c r="V151" s="214" t="s">
        <v>1323</v>
      </c>
    </row>
    <row r="152" customFormat="false" ht="13.5" hidden="false" customHeight="false" outlineLevel="0" collapsed="false">
      <c r="A152" s="214" t="s">
        <v>198</v>
      </c>
      <c r="B152" s="214" t="n">
        <v>151</v>
      </c>
      <c r="C152" s="0" t="str">
        <f aca="false">M152</f>
        <v>ＣＺＡＣ</v>
      </c>
      <c r="D152" s="0" t="str">
        <f aca="false">J152</f>
        <v>ｸ</v>
      </c>
      <c r="E152" s="0" t="str">
        <f aca="false">I152</f>
        <v>(北九)</v>
      </c>
      <c r="H152" s="0" t="n">
        <v>151</v>
      </c>
      <c r="I152" s="0" t="s">
        <v>1021</v>
      </c>
      <c r="J152" s="214" t="s">
        <v>1296</v>
      </c>
      <c r="K152" s="0" t="n">
        <v>1201</v>
      </c>
      <c r="L152" s="0" t="n">
        <v>1250</v>
      </c>
      <c r="M152" s="214" t="s">
        <v>198</v>
      </c>
      <c r="N152" s="0" t="s">
        <v>1324</v>
      </c>
      <c r="P152" s="0" t="n">
        <v>151</v>
      </c>
      <c r="Q152" s="0" t="s">
        <v>1021</v>
      </c>
      <c r="R152" s="214" t="s">
        <v>1296</v>
      </c>
      <c r="S152" s="0" t="n">
        <v>1201</v>
      </c>
      <c r="T152" s="0" t="n">
        <v>1250</v>
      </c>
      <c r="U152" s="214" t="s">
        <v>198</v>
      </c>
      <c r="V152" s="0" t="s">
        <v>1324</v>
      </c>
    </row>
    <row r="153" customFormat="false" ht="13.5" hidden="false" customHeight="false" outlineLevel="0" collapsed="false">
      <c r="A153" s="214" t="s">
        <v>1325</v>
      </c>
      <c r="B153" s="0" t="n">
        <v>152</v>
      </c>
      <c r="C153" s="0" t="str">
        <f aca="false">M153</f>
        <v>黒田小</v>
      </c>
      <c r="D153" s="0" t="str">
        <f aca="false">J153</f>
        <v>小</v>
      </c>
      <c r="E153" s="0" t="str">
        <f aca="false">I153</f>
        <v>(京築)</v>
      </c>
      <c r="H153" s="0" t="n">
        <v>152</v>
      </c>
      <c r="I153" s="0" t="s">
        <v>1078</v>
      </c>
      <c r="J153" s="214" t="s">
        <v>1326</v>
      </c>
      <c r="K153" s="0" t="n">
        <v>1</v>
      </c>
      <c r="L153" s="0" t="n">
        <v>50</v>
      </c>
      <c r="M153" s="214" t="s">
        <v>1325</v>
      </c>
      <c r="N153" s="214" t="s">
        <v>1327</v>
      </c>
      <c r="P153" s="0" t="n">
        <v>152</v>
      </c>
      <c r="Q153" s="0" t="s">
        <v>1078</v>
      </c>
      <c r="R153" s="214" t="s">
        <v>1326</v>
      </c>
      <c r="S153" s="0" t="n">
        <v>1</v>
      </c>
      <c r="T153" s="0" t="n">
        <v>50</v>
      </c>
      <c r="U153" s="214" t="s">
        <v>1325</v>
      </c>
      <c r="V153" s="214" t="s">
        <v>1327</v>
      </c>
    </row>
    <row r="154" customFormat="false" ht="13.5" hidden="false" customHeight="false" outlineLevel="0" collapsed="false">
      <c r="A154" s="214" t="s">
        <v>646</v>
      </c>
      <c r="B154" s="0" t="n">
        <v>153</v>
      </c>
      <c r="C154" s="0" t="str">
        <f aca="false">M154</f>
        <v>大牟田北</v>
      </c>
      <c r="D154" s="0" t="str">
        <f aca="false">J154</f>
        <v>高</v>
      </c>
      <c r="E154" s="0" t="str">
        <f aca="false">I154</f>
        <v>(筑後)</v>
      </c>
      <c r="H154" s="0" t="n">
        <v>153</v>
      </c>
      <c r="I154" s="0" t="s">
        <v>1265</v>
      </c>
      <c r="J154" s="214" t="s">
        <v>1022</v>
      </c>
      <c r="K154" s="0" t="n">
        <v>3301</v>
      </c>
      <c r="L154" s="0" t="n">
        <v>3400</v>
      </c>
      <c r="M154" s="214" t="s">
        <v>1328</v>
      </c>
      <c r="N154" s="214" t="s">
        <v>1329</v>
      </c>
      <c r="P154" s="0" t="n">
        <v>153</v>
      </c>
      <c r="Q154" s="0" t="s">
        <v>1265</v>
      </c>
      <c r="R154" s="214" t="s">
        <v>1022</v>
      </c>
      <c r="S154" s="0" t="n">
        <v>3301</v>
      </c>
      <c r="T154" s="0" t="n">
        <v>3400</v>
      </c>
      <c r="U154" s="214" t="s">
        <v>1328</v>
      </c>
      <c r="V154" s="214" t="s">
        <v>1329</v>
      </c>
    </row>
    <row r="155" customFormat="false" ht="13.5" hidden="false" customHeight="false" outlineLevel="0" collapsed="false">
      <c r="A155" s="214" t="s">
        <v>338</v>
      </c>
      <c r="B155" s="0" t="n">
        <v>154</v>
      </c>
      <c r="C155" s="0" t="str">
        <f aca="false">M155</f>
        <v>西南学院</v>
      </c>
      <c r="D155" s="0" t="str">
        <f aca="false">J155</f>
        <v>高</v>
      </c>
      <c r="E155" s="0" t="str">
        <f aca="false">I155</f>
        <v>(福岡)</v>
      </c>
      <c r="H155" s="0" t="n">
        <v>154</v>
      </c>
      <c r="I155" s="0" t="s">
        <v>1083</v>
      </c>
      <c r="J155" s="214" t="s">
        <v>1022</v>
      </c>
      <c r="K155" s="0" t="n">
        <v>3001</v>
      </c>
      <c r="L155" s="0" t="n">
        <v>3100</v>
      </c>
      <c r="M155" s="214" t="s">
        <v>1330</v>
      </c>
      <c r="N155" s="214" t="s">
        <v>1331</v>
      </c>
      <c r="P155" s="0" t="n">
        <v>154</v>
      </c>
      <c r="Q155" s="0" t="s">
        <v>1083</v>
      </c>
      <c r="R155" s="214" t="s">
        <v>1022</v>
      </c>
      <c r="S155" s="0" t="n">
        <v>3001</v>
      </c>
      <c r="T155" s="0" t="n">
        <v>3100</v>
      </c>
      <c r="U155" s="214" t="s">
        <v>1330</v>
      </c>
      <c r="V155" s="214" t="s">
        <v>1331</v>
      </c>
    </row>
    <row r="156" customFormat="false" ht="13.5" hidden="false" customHeight="false" outlineLevel="0" collapsed="false">
      <c r="A156" s="214" t="s">
        <v>358</v>
      </c>
      <c r="B156" s="0" t="n">
        <v>155</v>
      </c>
      <c r="C156" s="0" t="str">
        <f aca="false">M156</f>
        <v>筑紫女学園</v>
      </c>
      <c r="D156" s="0" t="str">
        <f aca="false">J156</f>
        <v>高</v>
      </c>
      <c r="E156" s="0" t="str">
        <f aca="false">I156</f>
        <v>(福岡)</v>
      </c>
      <c r="H156" s="0" t="n">
        <v>155</v>
      </c>
      <c r="I156" s="0" t="s">
        <v>1083</v>
      </c>
      <c r="J156" s="214" t="s">
        <v>1022</v>
      </c>
      <c r="K156" s="0" t="n">
        <v>3101</v>
      </c>
      <c r="L156" s="0" t="n">
        <v>3200</v>
      </c>
      <c r="M156" s="214" t="s">
        <v>1332</v>
      </c>
      <c r="N156" s="214" t="s">
        <v>1333</v>
      </c>
      <c r="P156" s="0" t="n">
        <v>155</v>
      </c>
      <c r="Q156" s="0" t="s">
        <v>1083</v>
      </c>
      <c r="R156" s="214" t="s">
        <v>1022</v>
      </c>
      <c r="S156" s="0" t="n">
        <v>3101</v>
      </c>
      <c r="T156" s="0" t="n">
        <v>3200</v>
      </c>
      <c r="U156" s="214" t="s">
        <v>1332</v>
      </c>
      <c r="V156" s="214" t="s">
        <v>1333</v>
      </c>
    </row>
    <row r="157" customFormat="false" ht="13.5" hidden="false" customHeight="false" outlineLevel="0" collapsed="false">
      <c r="A157" s="214" t="s">
        <v>376</v>
      </c>
      <c r="B157" s="0" t="n">
        <v>156</v>
      </c>
      <c r="C157" s="0" t="str">
        <f aca="false">M157</f>
        <v>福大若葉</v>
      </c>
      <c r="D157" s="0" t="str">
        <f aca="false">J157</f>
        <v>高</v>
      </c>
      <c r="E157" s="0" t="str">
        <f aca="false">I157</f>
        <v>(福岡)</v>
      </c>
      <c r="H157" s="0" t="n">
        <v>156</v>
      </c>
      <c r="I157" s="0" t="s">
        <v>1083</v>
      </c>
      <c r="J157" s="214" t="s">
        <v>1022</v>
      </c>
      <c r="K157" s="0" t="n">
        <v>3201</v>
      </c>
      <c r="L157" s="0" t="n">
        <v>3300</v>
      </c>
      <c r="M157" s="214" t="s">
        <v>1334</v>
      </c>
      <c r="N157" s="214" t="s">
        <v>1335</v>
      </c>
      <c r="P157" s="0" t="n">
        <v>156</v>
      </c>
      <c r="Q157" s="0" t="s">
        <v>1083</v>
      </c>
      <c r="R157" s="214" t="s">
        <v>1022</v>
      </c>
      <c r="S157" s="0" t="n">
        <v>3201</v>
      </c>
      <c r="T157" s="0" t="n">
        <v>3300</v>
      </c>
      <c r="U157" s="214" t="s">
        <v>1334</v>
      </c>
      <c r="V157" s="214" t="s">
        <v>1335</v>
      </c>
    </row>
    <row r="158" customFormat="false" ht="13.5" hidden="false" customHeight="false" outlineLevel="0" collapsed="false">
      <c r="A158" s="214" t="s">
        <v>875</v>
      </c>
      <c r="B158" s="0" t="n">
        <v>157</v>
      </c>
      <c r="C158" s="0" t="str">
        <f aca="false">M158</f>
        <v>和白丘</v>
      </c>
      <c r="D158" s="0" t="str">
        <f aca="false">J158</f>
        <v>中</v>
      </c>
      <c r="E158" s="0" t="str">
        <f aca="false">I158</f>
        <v>(福岡)</v>
      </c>
      <c r="H158" s="0" t="n">
        <v>157</v>
      </c>
      <c r="I158" s="0" t="s">
        <v>1083</v>
      </c>
      <c r="J158" s="214" t="s">
        <v>1084</v>
      </c>
      <c r="K158" s="0" t="n">
        <v>5201</v>
      </c>
      <c r="L158" s="0" t="n">
        <v>5300</v>
      </c>
      <c r="M158" s="214" t="s">
        <v>1336</v>
      </c>
      <c r="N158" s="214" t="s">
        <v>1337</v>
      </c>
      <c r="P158" s="0" t="n">
        <v>157</v>
      </c>
      <c r="Q158" s="0" t="s">
        <v>1083</v>
      </c>
      <c r="R158" s="214" t="s">
        <v>1084</v>
      </c>
      <c r="S158" s="0" t="n">
        <v>5201</v>
      </c>
      <c r="T158" s="0" t="n">
        <v>5300</v>
      </c>
      <c r="U158" s="214" t="s">
        <v>1336</v>
      </c>
      <c r="V158" s="214" t="s">
        <v>1337</v>
      </c>
    </row>
    <row r="159" customFormat="false" ht="13.5" hidden="false" customHeight="false" outlineLevel="0" collapsed="false">
      <c r="A159" s="214" t="s">
        <v>881</v>
      </c>
      <c r="B159" s="0" t="n">
        <v>158</v>
      </c>
      <c r="C159" s="0" t="str">
        <f aca="false">M159</f>
        <v>内浜</v>
      </c>
      <c r="D159" s="0" t="str">
        <f aca="false">J159</f>
        <v>中</v>
      </c>
      <c r="E159" s="0" t="str">
        <f aca="false">I159</f>
        <v>(福岡)</v>
      </c>
      <c r="H159" s="0" t="n">
        <v>158</v>
      </c>
      <c r="I159" s="0" t="s">
        <v>1083</v>
      </c>
      <c r="J159" s="214" t="s">
        <v>1084</v>
      </c>
      <c r="K159" s="0" t="n">
        <v>5301</v>
      </c>
      <c r="L159" s="0" t="n">
        <v>5400</v>
      </c>
      <c r="M159" s="214" t="s">
        <v>1338</v>
      </c>
      <c r="N159" s="214" t="s">
        <v>1339</v>
      </c>
      <c r="P159" s="0" t="n">
        <v>158</v>
      </c>
      <c r="Q159" s="0" t="s">
        <v>1083</v>
      </c>
      <c r="R159" s="214" t="s">
        <v>1084</v>
      </c>
      <c r="S159" s="0" t="n">
        <v>5301</v>
      </c>
      <c r="T159" s="0" t="n">
        <v>5400</v>
      </c>
      <c r="U159" s="214" t="s">
        <v>1338</v>
      </c>
      <c r="V159" s="214" t="s">
        <v>1339</v>
      </c>
    </row>
    <row r="160" customFormat="false" ht="13.5" hidden="false" customHeight="false" outlineLevel="0" collapsed="false">
      <c r="A160" s="214" t="s">
        <v>888</v>
      </c>
      <c r="B160" s="0" t="n">
        <v>159</v>
      </c>
      <c r="C160" s="0" t="str">
        <f aca="false">M160</f>
        <v>老司</v>
      </c>
      <c r="D160" s="0" t="str">
        <f aca="false">J160</f>
        <v>中</v>
      </c>
      <c r="E160" s="0" t="str">
        <f aca="false">I160</f>
        <v>(福岡)</v>
      </c>
      <c r="H160" s="0" t="n">
        <v>159</v>
      </c>
      <c r="I160" s="0" t="s">
        <v>1083</v>
      </c>
      <c r="J160" s="214" t="s">
        <v>1084</v>
      </c>
      <c r="K160" s="0" t="n">
        <v>5401</v>
      </c>
      <c r="L160" s="0" t="n">
        <v>5500</v>
      </c>
      <c r="M160" s="214" t="s">
        <v>1340</v>
      </c>
      <c r="N160" s="214" t="s">
        <v>1341</v>
      </c>
      <c r="P160" s="0" t="n">
        <v>159</v>
      </c>
      <c r="Q160" s="0" t="s">
        <v>1083</v>
      </c>
      <c r="R160" s="214" t="s">
        <v>1084</v>
      </c>
      <c r="S160" s="0" t="n">
        <v>5401</v>
      </c>
      <c r="T160" s="0" t="n">
        <v>5500</v>
      </c>
      <c r="U160" s="214" t="s">
        <v>1340</v>
      </c>
      <c r="V160" s="214" t="s">
        <v>1341</v>
      </c>
    </row>
    <row r="161" customFormat="false" ht="13.5" hidden="false" customHeight="false" outlineLevel="0" collapsed="false">
      <c r="A161" s="214" t="s">
        <v>894</v>
      </c>
      <c r="B161" s="0" t="n">
        <v>160</v>
      </c>
      <c r="C161" s="0" t="str">
        <f aca="false">M161</f>
        <v>次郎丸</v>
      </c>
      <c r="D161" s="0" t="str">
        <f aca="false">J161</f>
        <v>中</v>
      </c>
      <c r="E161" s="0" t="str">
        <f aca="false">I161</f>
        <v>(福岡)</v>
      </c>
      <c r="H161" s="0" t="n">
        <v>160</v>
      </c>
      <c r="I161" s="0" t="s">
        <v>1083</v>
      </c>
      <c r="J161" s="214" t="s">
        <v>1084</v>
      </c>
      <c r="K161" s="0" t="n">
        <v>5501</v>
      </c>
      <c r="L161" s="0" t="n">
        <v>5600</v>
      </c>
      <c r="M161" s="214" t="s">
        <v>1342</v>
      </c>
      <c r="N161" s="214" t="s">
        <v>1343</v>
      </c>
      <c r="P161" s="0" t="n">
        <v>160</v>
      </c>
      <c r="Q161" s="0" t="s">
        <v>1083</v>
      </c>
      <c r="R161" s="214" t="s">
        <v>1084</v>
      </c>
      <c r="S161" s="0" t="n">
        <v>5501</v>
      </c>
      <c r="T161" s="0" t="n">
        <v>5600</v>
      </c>
      <c r="U161" s="214" t="s">
        <v>1342</v>
      </c>
      <c r="V161" s="214" t="s">
        <v>1343</v>
      </c>
    </row>
    <row r="162" customFormat="false" ht="13.5" hidden="false" customHeight="false" outlineLevel="0" collapsed="false">
      <c r="A162" s="214" t="s">
        <v>900</v>
      </c>
      <c r="B162" s="0" t="n">
        <v>161</v>
      </c>
      <c r="C162" s="0" t="str">
        <f aca="false">M162</f>
        <v>香椎第三</v>
      </c>
      <c r="D162" s="0" t="str">
        <f aca="false">J162</f>
        <v>中</v>
      </c>
      <c r="E162" s="0" t="str">
        <f aca="false">I162</f>
        <v>(福岡)</v>
      </c>
      <c r="H162" s="0" t="n">
        <v>161</v>
      </c>
      <c r="I162" s="0" t="s">
        <v>1083</v>
      </c>
      <c r="J162" s="214" t="s">
        <v>1084</v>
      </c>
      <c r="K162" s="0" t="n">
        <v>5601</v>
      </c>
      <c r="L162" s="0" t="n">
        <v>5700</v>
      </c>
      <c r="M162" s="214" t="s">
        <v>1344</v>
      </c>
      <c r="N162" s="214" t="s">
        <v>1345</v>
      </c>
      <c r="P162" s="0" t="n">
        <v>161</v>
      </c>
      <c r="Q162" s="0" t="s">
        <v>1083</v>
      </c>
      <c r="R162" s="214" t="s">
        <v>1084</v>
      </c>
      <c r="S162" s="0" t="n">
        <v>5601</v>
      </c>
      <c r="T162" s="0" t="n">
        <v>5700</v>
      </c>
      <c r="U162" s="214" t="s">
        <v>1344</v>
      </c>
      <c r="V162" s="214" t="s">
        <v>1345</v>
      </c>
    </row>
    <row r="163" customFormat="false" ht="13.5" hidden="false" customHeight="false" outlineLevel="0" collapsed="false">
      <c r="A163" s="214" t="s">
        <v>906</v>
      </c>
      <c r="B163" s="0" t="n">
        <v>162</v>
      </c>
      <c r="C163" s="0" t="str">
        <f aca="false">M163</f>
        <v>柏原</v>
      </c>
      <c r="D163" s="0" t="str">
        <f aca="false">J163</f>
        <v>中</v>
      </c>
      <c r="E163" s="0" t="str">
        <f aca="false">I163</f>
        <v>(福岡)</v>
      </c>
      <c r="H163" s="0" t="n">
        <v>162</v>
      </c>
      <c r="I163" s="0" t="s">
        <v>1083</v>
      </c>
      <c r="J163" s="214" t="s">
        <v>1084</v>
      </c>
      <c r="K163" s="0" t="n">
        <v>5701</v>
      </c>
      <c r="L163" s="0" t="n">
        <v>5800</v>
      </c>
      <c r="M163" s="214" t="s">
        <v>1346</v>
      </c>
      <c r="N163" s="214" t="s">
        <v>1347</v>
      </c>
      <c r="P163" s="0" t="n">
        <v>162</v>
      </c>
      <c r="Q163" s="0" t="s">
        <v>1083</v>
      </c>
      <c r="R163" s="214" t="s">
        <v>1084</v>
      </c>
      <c r="S163" s="0" t="n">
        <v>5701</v>
      </c>
      <c r="T163" s="0" t="n">
        <v>5800</v>
      </c>
      <c r="U163" s="214" t="s">
        <v>1346</v>
      </c>
      <c r="V163" s="214" t="s">
        <v>1347</v>
      </c>
    </row>
    <row r="164" customFormat="false" ht="13.5" hidden="false" customHeight="false" outlineLevel="0" collapsed="false">
      <c r="A164" s="214" t="s">
        <v>912</v>
      </c>
      <c r="B164" s="0" t="n">
        <v>163</v>
      </c>
      <c r="C164" s="0" t="str">
        <f aca="false">M164</f>
        <v>城香</v>
      </c>
      <c r="D164" s="0" t="str">
        <f aca="false">J164</f>
        <v>中</v>
      </c>
      <c r="E164" s="0" t="str">
        <f aca="false">I164</f>
        <v>(福岡)</v>
      </c>
      <c r="H164" s="0" t="n">
        <v>163</v>
      </c>
      <c r="I164" s="0" t="s">
        <v>1083</v>
      </c>
      <c r="J164" s="214" t="s">
        <v>1084</v>
      </c>
      <c r="K164" s="0" t="n">
        <v>5801</v>
      </c>
      <c r="L164" s="0" t="n">
        <v>5900</v>
      </c>
      <c r="M164" s="214" t="s">
        <v>1348</v>
      </c>
      <c r="N164" s="214" t="s">
        <v>1349</v>
      </c>
      <c r="P164" s="0" t="n">
        <v>163</v>
      </c>
      <c r="Q164" s="0" t="s">
        <v>1083</v>
      </c>
      <c r="R164" s="214" t="s">
        <v>1084</v>
      </c>
      <c r="S164" s="0" t="n">
        <v>5801</v>
      </c>
      <c r="T164" s="0" t="n">
        <v>5900</v>
      </c>
      <c r="U164" s="214" t="s">
        <v>1348</v>
      </c>
      <c r="V164" s="214" t="s">
        <v>1349</v>
      </c>
    </row>
    <row r="165" customFormat="false" ht="13.5" hidden="false" customHeight="false" outlineLevel="0" collapsed="false">
      <c r="A165" s="214" t="s">
        <v>918</v>
      </c>
      <c r="B165" s="0" t="n">
        <v>164</v>
      </c>
      <c r="C165" s="0" t="str">
        <f aca="false">M165</f>
        <v>片江</v>
      </c>
      <c r="D165" s="0" t="str">
        <f aca="false">J165</f>
        <v>中</v>
      </c>
      <c r="E165" s="0" t="str">
        <f aca="false">I165</f>
        <v>(福岡)</v>
      </c>
      <c r="H165" s="0" t="n">
        <v>164</v>
      </c>
      <c r="I165" s="0" t="s">
        <v>1083</v>
      </c>
      <c r="J165" s="214" t="s">
        <v>1084</v>
      </c>
      <c r="K165" s="0" t="n">
        <v>5901</v>
      </c>
      <c r="L165" s="0" t="n">
        <v>6000</v>
      </c>
      <c r="M165" s="214" t="s">
        <v>1350</v>
      </c>
      <c r="N165" s="214" t="s">
        <v>1351</v>
      </c>
      <c r="P165" s="0" t="n">
        <v>164</v>
      </c>
      <c r="Q165" s="0" t="s">
        <v>1083</v>
      </c>
      <c r="R165" s="214" t="s">
        <v>1084</v>
      </c>
      <c r="S165" s="0" t="n">
        <v>5901</v>
      </c>
      <c r="T165" s="0" t="n">
        <v>6000</v>
      </c>
      <c r="U165" s="214" t="s">
        <v>1350</v>
      </c>
      <c r="V165" s="214" t="s">
        <v>1351</v>
      </c>
    </row>
    <row r="166" customFormat="false" ht="13.5" hidden="false" customHeight="false" outlineLevel="0" collapsed="false">
      <c r="A166" s="214" t="s">
        <v>922</v>
      </c>
      <c r="B166" s="0" t="n">
        <v>165</v>
      </c>
      <c r="C166" s="0" t="str">
        <f aca="false">M166</f>
        <v>壱岐丘</v>
      </c>
      <c r="D166" s="0" t="str">
        <f aca="false">J166</f>
        <v>中</v>
      </c>
      <c r="E166" s="0" t="str">
        <f aca="false">I166</f>
        <v>(福岡)</v>
      </c>
      <c r="H166" s="0" t="n">
        <v>165</v>
      </c>
      <c r="I166" s="0" t="s">
        <v>1083</v>
      </c>
      <c r="J166" s="214" t="s">
        <v>1084</v>
      </c>
      <c r="K166" s="0" t="n">
        <v>6001</v>
      </c>
      <c r="L166" s="0" t="n">
        <v>6100</v>
      </c>
      <c r="M166" s="214" t="s">
        <v>1352</v>
      </c>
      <c r="N166" s="214" t="s">
        <v>1353</v>
      </c>
      <c r="P166" s="0" t="n">
        <v>165</v>
      </c>
      <c r="Q166" s="0" t="s">
        <v>1083</v>
      </c>
      <c r="R166" s="214" t="s">
        <v>1084</v>
      </c>
      <c r="S166" s="0" t="n">
        <v>6001</v>
      </c>
      <c r="T166" s="0" t="n">
        <v>6100</v>
      </c>
      <c r="U166" s="214" t="s">
        <v>1352</v>
      </c>
      <c r="V166" s="214" t="s">
        <v>1353</v>
      </c>
    </row>
    <row r="167" customFormat="false" ht="13.5" hidden="false" customHeight="false" outlineLevel="0" collapsed="false">
      <c r="A167" s="214" t="s">
        <v>927</v>
      </c>
      <c r="B167" s="0" t="n">
        <v>166</v>
      </c>
      <c r="C167" s="0" t="str">
        <f aca="false">M167</f>
        <v>板付</v>
      </c>
      <c r="D167" s="0" t="str">
        <f aca="false">J167</f>
        <v>中</v>
      </c>
      <c r="E167" s="0" t="str">
        <f aca="false">I167</f>
        <v>(福岡)</v>
      </c>
      <c r="H167" s="0" t="n">
        <v>166</v>
      </c>
      <c r="I167" s="0" t="s">
        <v>1083</v>
      </c>
      <c r="J167" s="214" t="s">
        <v>1084</v>
      </c>
      <c r="K167" s="0" t="n">
        <v>6101</v>
      </c>
      <c r="L167" s="0" t="n">
        <v>6200</v>
      </c>
      <c r="M167" s="214" t="s">
        <v>1354</v>
      </c>
      <c r="N167" s="214" t="s">
        <v>1355</v>
      </c>
      <c r="P167" s="0" t="n">
        <v>166</v>
      </c>
      <c r="Q167" s="0" t="s">
        <v>1083</v>
      </c>
      <c r="R167" s="214" t="s">
        <v>1084</v>
      </c>
      <c r="S167" s="0" t="n">
        <v>6101</v>
      </c>
      <c r="T167" s="0" t="n">
        <v>6200</v>
      </c>
      <c r="U167" s="214" t="s">
        <v>1354</v>
      </c>
      <c r="V167" s="214" t="s">
        <v>1355</v>
      </c>
    </row>
    <row r="168" customFormat="false" ht="13.5" hidden="false" customHeight="false" outlineLevel="0" collapsed="false">
      <c r="A168" s="214" t="s">
        <v>932</v>
      </c>
      <c r="B168" s="0" t="n">
        <v>167</v>
      </c>
      <c r="C168" s="0" t="str">
        <f aca="false">M168</f>
        <v>下山門</v>
      </c>
      <c r="D168" s="0" t="str">
        <f aca="false">J168</f>
        <v>中</v>
      </c>
      <c r="E168" s="0" t="str">
        <f aca="false">I168</f>
        <v>(福岡)</v>
      </c>
      <c r="H168" s="0" t="n">
        <v>167</v>
      </c>
      <c r="I168" s="0" t="s">
        <v>1083</v>
      </c>
      <c r="J168" s="214" t="s">
        <v>1084</v>
      </c>
      <c r="K168" s="0" t="n">
        <v>6201</v>
      </c>
      <c r="L168" s="0" t="n">
        <v>6300</v>
      </c>
      <c r="M168" s="214" t="s">
        <v>1356</v>
      </c>
      <c r="N168" s="214" t="s">
        <v>1357</v>
      </c>
      <c r="P168" s="0" t="n">
        <v>167</v>
      </c>
      <c r="Q168" s="0" t="s">
        <v>1083</v>
      </c>
      <c r="R168" s="214" t="s">
        <v>1084</v>
      </c>
      <c r="S168" s="0" t="n">
        <v>6201</v>
      </c>
      <c r="T168" s="0" t="n">
        <v>6300</v>
      </c>
      <c r="U168" s="214" t="s">
        <v>1356</v>
      </c>
      <c r="V168" s="214" t="s">
        <v>1357</v>
      </c>
    </row>
    <row r="169" customFormat="false" ht="13.5" hidden="false" customHeight="false" outlineLevel="0" collapsed="false">
      <c r="A169" s="214" t="s">
        <v>937</v>
      </c>
      <c r="B169" s="0" t="n">
        <v>168</v>
      </c>
      <c r="C169" s="0" t="str">
        <f aca="false">M169</f>
        <v>宮竹</v>
      </c>
      <c r="D169" s="0" t="str">
        <f aca="false">J169</f>
        <v>中</v>
      </c>
      <c r="E169" s="0" t="str">
        <f aca="false">I169</f>
        <v>(福岡)</v>
      </c>
      <c r="H169" s="0" t="n">
        <v>168</v>
      </c>
      <c r="I169" s="0" t="s">
        <v>1083</v>
      </c>
      <c r="J169" s="214" t="s">
        <v>1084</v>
      </c>
      <c r="K169" s="0" t="n">
        <v>6301</v>
      </c>
      <c r="L169" s="0" t="n">
        <v>6400</v>
      </c>
      <c r="M169" s="214" t="s">
        <v>1358</v>
      </c>
      <c r="N169" s="214" t="s">
        <v>1359</v>
      </c>
      <c r="P169" s="0" t="n">
        <v>168</v>
      </c>
      <c r="Q169" s="0" t="s">
        <v>1083</v>
      </c>
      <c r="R169" s="214" t="s">
        <v>1084</v>
      </c>
      <c r="S169" s="0" t="n">
        <v>6301</v>
      </c>
      <c r="T169" s="0" t="n">
        <v>6400</v>
      </c>
      <c r="U169" s="214" t="s">
        <v>1358</v>
      </c>
      <c r="V169" s="214" t="s">
        <v>1359</v>
      </c>
    </row>
    <row r="170" customFormat="false" ht="13.5" hidden="false" customHeight="false" outlineLevel="0" collapsed="false">
      <c r="A170" s="214" t="s">
        <v>942</v>
      </c>
      <c r="B170" s="0" t="n">
        <v>169</v>
      </c>
      <c r="C170" s="0" t="str">
        <f aca="false">M170</f>
        <v>横手</v>
      </c>
      <c r="D170" s="0" t="str">
        <f aca="false">J170</f>
        <v>中</v>
      </c>
      <c r="E170" s="0" t="str">
        <f aca="false">I170</f>
        <v>(福岡)</v>
      </c>
      <c r="H170" s="0" t="n">
        <v>169</v>
      </c>
      <c r="I170" s="0" t="s">
        <v>1083</v>
      </c>
      <c r="J170" s="214" t="s">
        <v>1084</v>
      </c>
      <c r="K170" s="0" t="n">
        <v>6401</v>
      </c>
      <c r="L170" s="0" t="n">
        <v>6500</v>
      </c>
      <c r="M170" s="214" t="s">
        <v>1360</v>
      </c>
      <c r="N170" s="214" t="s">
        <v>1361</v>
      </c>
      <c r="P170" s="0" t="n">
        <v>169</v>
      </c>
      <c r="Q170" s="0" t="s">
        <v>1083</v>
      </c>
      <c r="R170" s="214" t="s">
        <v>1084</v>
      </c>
      <c r="S170" s="0" t="n">
        <v>6401</v>
      </c>
      <c r="T170" s="0" t="n">
        <v>6500</v>
      </c>
      <c r="U170" s="214" t="s">
        <v>1360</v>
      </c>
      <c r="V170" s="214" t="s">
        <v>1361</v>
      </c>
    </row>
    <row r="171" customFormat="false" ht="13.5" hidden="false" customHeight="false" outlineLevel="0" collapsed="false">
      <c r="A171" s="214" t="s">
        <v>947</v>
      </c>
      <c r="B171" s="0" t="n">
        <v>170</v>
      </c>
      <c r="C171" s="0" t="str">
        <f aca="false">M171</f>
        <v>原中央</v>
      </c>
      <c r="D171" s="0" t="str">
        <f aca="false">J171</f>
        <v>中</v>
      </c>
      <c r="E171" s="0" t="str">
        <f aca="false">I171</f>
        <v>(福岡)</v>
      </c>
      <c r="H171" s="0" t="n">
        <v>170</v>
      </c>
      <c r="I171" s="0" t="s">
        <v>1083</v>
      </c>
      <c r="J171" s="214" t="s">
        <v>1084</v>
      </c>
      <c r="K171" s="0" t="n">
        <v>6501</v>
      </c>
      <c r="L171" s="0" t="n">
        <v>6600</v>
      </c>
      <c r="M171" s="214" t="s">
        <v>1362</v>
      </c>
      <c r="N171" s="214" t="s">
        <v>1363</v>
      </c>
      <c r="P171" s="0" t="n">
        <v>170</v>
      </c>
      <c r="Q171" s="0" t="s">
        <v>1083</v>
      </c>
      <c r="R171" s="214" t="s">
        <v>1084</v>
      </c>
      <c r="S171" s="0" t="n">
        <v>6501</v>
      </c>
      <c r="T171" s="0" t="n">
        <v>6600</v>
      </c>
      <c r="U171" s="214" t="s">
        <v>1362</v>
      </c>
      <c r="V171" s="214" t="s">
        <v>1363</v>
      </c>
    </row>
    <row r="172" customFormat="false" ht="13.5" hidden="false" customHeight="false" outlineLevel="0" collapsed="false">
      <c r="A172" s="214" t="s">
        <v>950</v>
      </c>
      <c r="B172" s="0" t="n">
        <v>171</v>
      </c>
      <c r="C172" s="0" t="str">
        <f aca="false">M172</f>
        <v>上智福岡</v>
      </c>
      <c r="D172" s="0" t="str">
        <f aca="false">J172</f>
        <v>中</v>
      </c>
      <c r="E172" s="0" t="str">
        <f aca="false">I172</f>
        <v>(福岡)</v>
      </c>
      <c r="H172" s="0" t="n">
        <v>171</v>
      </c>
      <c r="I172" s="0" t="s">
        <v>1083</v>
      </c>
      <c r="J172" s="214" t="s">
        <v>1084</v>
      </c>
      <c r="K172" s="0" t="n">
        <v>6601</v>
      </c>
      <c r="L172" s="0" t="n">
        <v>6700</v>
      </c>
      <c r="M172" s="214" t="s">
        <v>1364</v>
      </c>
      <c r="N172" s="214" t="s">
        <v>1365</v>
      </c>
      <c r="P172" s="0" t="n">
        <v>171</v>
      </c>
      <c r="Q172" s="0" t="s">
        <v>1083</v>
      </c>
      <c r="R172" s="214" t="s">
        <v>1084</v>
      </c>
      <c r="S172" s="0" t="n">
        <v>6601</v>
      </c>
      <c r="T172" s="0" t="n">
        <v>6700</v>
      </c>
      <c r="U172" s="214" t="s">
        <v>1364</v>
      </c>
      <c r="V172" s="214" t="s">
        <v>1365</v>
      </c>
    </row>
    <row r="173" customFormat="false" ht="13.5" hidden="false" customHeight="false" outlineLevel="0" collapsed="false">
      <c r="A173" s="214" t="s">
        <v>953</v>
      </c>
      <c r="B173" s="0" t="n">
        <v>172</v>
      </c>
      <c r="C173" s="0" t="str">
        <f aca="false">M173</f>
        <v>野間</v>
      </c>
      <c r="D173" s="0" t="str">
        <f aca="false">J173</f>
        <v>中</v>
      </c>
      <c r="E173" s="0" t="str">
        <f aca="false">I173</f>
        <v>(福岡)</v>
      </c>
      <c r="H173" s="0" t="n">
        <v>172</v>
      </c>
      <c r="I173" s="0" t="s">
        <v>1083</v>
      </c>
      <c r="J173" s="214" t="s">
        <v>1084</v>
      </c>
      <c r="K173" s="0" t="n">
        <v>6701</v>
      </c>
      <c r="L173" s="0" t="n">
        <v>6800</v>
      </c>
      <c r="M173" s="214" t="s">
        <v>1366</v>
      </c>
      <c r="N173" s="214" t="s">
        <v>1367</v>
      </c>
      <c r="P173" s="0" t="n">
        <v>172</v>
      </c>
      <c r="Q173" s="0" t="s">
        <v>1083</v>
      </c>
      <c r="R173" s="214" t="s">
        <v>1084</v>
      </c>
      <c r="S173" s="0" t="n">
        <v>6701</v>
      </c>
      <c r="T173" s="0" t="n">
        <v>6800</v>
      </c>
      <c r="U173" s="214" t="s">
        <v>1366</v>
      </c>
      <c r="V173" s="214" t="s">
        <v>1367</v>
      </c>
    </row>
    <row r="174" customFormat="false" ht="13.5" hidden="false" customHeight="false" outlineLevel="0" collapsed="false">
      <c r="A174" s="214" t="s">
        <v>956</v>
      </c>
      <c r="B174" s="0" t="n">
        <v>173</v>
      </c>
      <c r="C174" s="0" t="str">
        <f aca="false">M174</f>
        <v>松崎</v>
      </c>
      <c r="D174" s="0" t="str">
        <f aca="false">J174</f>
        <v>中</v>
      </c>
      <c r="E174" s="0" t="str">
        <f aca="false">I174</f>
        <v>(福岡)</v>
      </c>
      <c r="H174" s="0" t="n">
        <v>173</v>
      </c>
      <c r="I174" s="0" t="s">
        <v>1083</v>
      </c>
      <c r="J174" s="214" t="s">
        <v>1084</v>
      </c>
      <c r="K174" s="0" t="n">
        <v>6801</v>
      </c>
      <c r="L174" s="0" t="n">
        <v>6900</v>
      </c>
      <c r="M174" s="214" t="s">
        <v>1368</v>
      </c>
      <c r="N174" s="214" t="s">
        <v>1369</v>
      </c>
      <c r="P174" s="0" t="n">
        <v>173</v>
      </c>
      <c r="Q174" s="0" t="s">
        <v>1083</v>
      </c>
      <c r="R174" s="214" t="s">
        <v>1084</v>
      </c>
      <c r="S174" s="0" t="n">
        <v>6801</v>
      </c>
      <c r="T174" s="0" t="n">
        <v>6900</v>
      </c>
      <c r="U174" s="214" t="s">
        <v>1368</v>
      </c>
      <c r="V174" s="214" t="s">
        <v>1369</v>
      </c>
    </row>
    <row r="175" customFormat="false" ht="13.5" hidden="false" customHeight="false" outlineLevel="0" collapsed="false">
      <c r="A175" s="214" t="s">
        <v>960</v>
      </c>
      <c r="B175" s="0" t="n">
        <v>174</v>
      </c>
      <c r="C175" s="0" t="str">
        <f aca="false">M175</f>
        <v>箱崎清松</v>
      </c>
      <c r="D175" s="0" t="str">
        <f aca="false">J175</f>
        <v>中</v>
      </c>
      <c r="E175" s="0" t="str">
        <f aca="false">I175</f>
        <v>(福岡)</v>
      </c>
      <c r="H175" s="0" t="n">
        <v>174</v>
      </c>
      <c r="I175" s="0" t="s">
        <v>1083</v>
      </c>
      <c r="J175" s="214" t="s">
        <v>1084</v>
      </c>
      <c r="K175" s="0" t="n">
        <v>6901</v>
      </c>
      <c r="L175" s="0" t="n">
        <v>7000</v>
      </c>
      <c r="M175" s="214" t="s">
        <v>1370</v>
      </c>
      <c r="N175" s="214" t="s">
        <v>1371</v>
      </c>
      <c r="P175" s="0" t="n">
        <v>174</v>
      </c>
      <c r="Q175" s="0" t="s">
        <v>1083</v>
      </c>
      <c r="R175" s="214" t="s">
        <v>1084</v>
      </c>
      <c r="S175" s="0" t="n">
        <v>6901</v>
      </c>
      <c r="T175" s="0" t="n">
        <v>7000</v>
      </c>
      <c r="U175" s="214" t="s">
        <v>1370</v>
      </c>
      <c r="V175" s="214" t="s">
        <v>1371</v>
      </c>
    </row>
    <row r="176" customFormat="false" ht="13.5" hidden="false" customHeight="false" outlineLevel="0" collapsed="false">
      <c r="A176" s="214" t="s">
        <v>226</v>
      </c>
      <c r="B176" s="0" t="n">
        <v>175</v>
      </c>
      <c r="C176" s="0" t="str">
        <f aca="false">M176</f>
        <v>貫</v>
      </c>
      <c r="D176" s="0" t="str">
        <f aca="false">J176</f>
        <v>小</v>
      </c>
      <c r="E176" s="0" t="str">
        <f aca="false">I176</f>
        <v>(北九)</v>
      </c>
      <c r="H176" s="0" t="n">
        <v>175</v>
      </c>
      <c r="I176" s="0" t="s">
        <v>1021</v>
      </c>
      <c r="J176" s="214" t="s">
        <v>1326</v>
      </c>
      <c r="K176" s="0" t="n">
        <v>21</v>
      </c>
      <c r="L176" s="0" t="n">
        <v>21</v>
      </c>
      <c r="M176" s="214" t="s">
        <v>1372</v>
      </c>
      <c r="N176" s="214" t="s">
        <v>1373</v>
      </c>
      <c r="P176" s="0" t="n">
        <v>175</v>
      </c>
      <c r="Q176" s="0" t="s">
        <v>1021</v>
      </c>
      <c r="R176" s="214" t="s">
        <v>1326</v>
      </c>
      <c r="S176" s="0" t="n">
        <v>21</v>
      </c>
      <c r="T176" s="0" t="n">
        <v>21</v>
      </c>
      <c r="U176" s="214" t="s">
        <v>1372</v>
      </c>
      <c r="V176" s="214" t="s">
        <v>1373</v>
      </c>
    </row>
    <row r="177" customFormat="false" ht="13.5" hidden="false" customHeight="false" outlineLevel="0" collapsed="false">
      <c r="A177" s="214" t="s">
        <v>251</v>
      </c>
      <c r="B177" s="0" t="n">
        <v>176</v>
      </c>
      <c r="C177" s="0" t="str">
        <f aca="false">M177</f>
        <v>霧丘</v>
      </c>
      <c r="D177" s="0" t="str">
        <f aca="false">J177</f>
        <v>小</v>
      </c>
      <c r="E177" s="0" t="str">
        <f aca="false">I177</f>
        <v>(北九)</v>
      </c>
      <c r="H177" s="0" t="n">
        <v>176</v>
      </c>
      <c r="I177" s="0" t="s">
        <v>1021</v>
      </c>
      <c r="J177" s="214" t="s">
        <v>1326</v>
      </c>
      <c r="K177" s="0" t="n">
        <v>17</v>
      </c>
      <c r="L177" s="0" t="n">
        <v>20</v>
      </c>
      <c r="M177" s="214" t="s">
        <v>1125</v>
      </c>
      <c r="N177" s="214" t="s">
        <v>1126</v>
      </c>
      <c r="P177" s="0" t="n">
        <v>176</v>
      </c>
      <c r="Q177" s="0" t="s">
        <v>1021</v>
      </c>
      <c r="R177" s="214" t="s">
        <v>1326</v>
      </c>
      <c r="S177" s="0" t="n">
        <v>17</v>
      </c>
      <c r="T177" s="0" t="n">
        <v>20</v>
      </c>
      <c r="U177" s="214" t="s">
        <v>1125</v>
      </c>
      <c r="V177" s="214" t="s">
        <v>1126</v>
      </c>
    </row>
    <row r="178" customFormat="false" ht="13.5" hidden="false" customHeight="false" outlineLevel="0" collapsed="false">
      <c r="A178" s="214" t="s">
        <v>199</v>
      </c>
      <c r="B178" s="0" t="n">
        <v>177</v>
      </c>
      <c r="C178" s="0" t="str">
        <f aca="false">M178</f>
        <v>春日</v>
      </c>
      <c r="D178" s="0" t="str">
        <f aca="false">J178</f>
        <v>中</v>
      </c>
      <c r="E178" s="0" t="str">
        <f aca="false">I178</f>
        <v>(筑前)</v>
      </c>
      <c r="H178" s="0" t="n">
        <v>177</v>
      </c>
      <c r="I178" s="0" t="s">
        <v>1071</v>
      </c>
      <c r="J178" s="214" t="s">
        <v>1084</v>
      </c>
      <c r="K178" s="0" t="n">
        <v>101</v>
      </c>
      <c r="L178" s="0" t="n">
        <v>200</v>
      </c>
      <c r="M178" s="214" t="s">
        <v>1374</v>
      </c>
      <c r="N178" s="214" t="s">
        <v>1375</v>
      </c>
      <c r="P178" s="0" t="n">
        <v>177</v>
      </c>
      <c r="Q178" s="0" t="s">
        <v>1071</v>
      </c>
      <c r="R178" s="214" t="s">
        <v>1084</v>
      </c>
      <c r="S178" s="0" t="n">
        <v>101</v>
      </c>
      <c r="T178" s="0" t="n">
        <v>200</v>
      </c>
      <c r="U178" s="214" t="s">
        <v>1374</v>
      </c>
      <c r="V178" s="214" t="s">
        <v>1375</v>
      </c>
    </row>
    <row r="179" customFormat="false" ht="13.5" hidden="false" customHeight="false" outlineLevel="0" collapsed="false">
      <c r="A179" s="214" t="s">
        <v>227</v>
      </c>
      <c r="B179" s="0" t="n">
        <v>178</v>
      </c>
      <c r="C179" s="0" t="str">
        <f aca="false">M179</f>
        <v>春日東</v>
      </c>
      <c r="D179" s="0" t="str">
        <f aca="false">J179</f>
        <v>中</v>
      </c>
      <c r="E179" s="0" t="str">
        <f aca="false">I179</f>
        <v>(筑前)</v>
      </c>
      <c r="H179" s="0" t="n">
        <v>178</v>
      </c>
      <c r="I179" s="0" t="s">
        <v>1071</v>
      </c>
      <c r="J179" s="214" t="s">
        <v>1084</v>
      </c>
      <c r="K179" s="0" t="n">
        <v>201</v>
      </c>
      <c r="L179" s="0" t="n">
        <v>300</v>
      </c>
      <c r="M179" s="214" t="s">
        <v>1376</v>
      </c>
      <c r="N179" s="214" t="s">
        <v>1377</v>
      </c>
      <c r="P179" s="0" t="n">
        <v>178</v>
      </c>
      <c r="Q179" s="0" t="s">
        <v>1071</v>
      </c>
      <c r="R179" s="214" t="s">
        <v>1084</v>
      </c>
      <c r="S179" s="0" t="n">
        <v>201</v>
      </c>
      <c r="T179" s="0" t="n">
        <v>300</v>
      </c>
      <c r="U179" s="214" t="s">
        <v>1376</v>
      </c>
      <c r="V179" s="214" t="s">
        <v>1377</v>
      </c>
    </row>
    <row r="180" customFormat="false" ht="13.5" hidden="false" customHeight="false" outlineLevel="0" collapsed="false">
      <c r="A180" s="214" t="s">
        <v>252</v>
      </c>
      <c r="B180" s="0" t="n">
        <v>179</v>
      </c>
      <c r="C180" s="0" t="str">
        <f aca="false">M180</f>
        <v>春日西</v>
      </c>
      <c r="D180" s="0" t="str">
        <f aca="false">J180</f>
        <v>中</v>
      </c>
      <c r="E180" s="0" t="str">
        <f aca="false">I180</f>
        <v>(筑前)</v>
      </c>
      <c r="H180" s="0" t="n">
        <v>179</v>
      </c>
      <c r="I180" s="0" t="s">
        <v>1071</v>
      </c>
      <c r="J180" s="214" t="s">
        <v>1084</v>
      </c>
      <c r="K180" s="0" t="n">
        <v>301</v>
      </c>
      <c r="L180" s="0" t="n">
        <v>400</v>
      </c>
      <c r="M180" s="214" t="s">
        <v>1378</v>
      </c>
      <c r="N180" s="214" t="s">
        <v>1379</v>
      </c>
      <c r="P180" s="0" t="n">
        <v>179</v>
      </c>
      <c r="Q180" s="0" t="s">
        <v>1071</v>
      </c>
      <c r="R180" s="214" t="s">
        <v>1084</v>
      </c>
      <c r="S180" s="0" t="n">
        <v>301</v>
      </c>
      <c r="T180" s="0" t="n">
        <v>400</v>
      </c>
      <c r="U180" s="214" t="s">
        <v>1378</v>
      </c>
      <c r="V180" s="214" t="s">
        <v>1379</v>
      </c>
    </row>
    <row r="181" customFormat="false" ht="13.5" hidden="false" customHeight="false" outlineLevel="0" collapsed="false">
      <c r="A181" s="214" t="s">
        <v>279</v>
      </c>
      <c r="B181" s="0" t="n">
        <v>180</v>
      </c>
      <c r="C181" s="0" t="str">
        <f aca="false">M181</f>
        <v>春日南</v>
      </c>
      <c r="D181" s="0" t="str">
        <f aca="false">J181</f>
        <v>中</v>
      </c>
      <c r="E181" s="0" t="str">
        <f aca="false">I181</f>
        <v>(筑前)</v>
      </c>
      <c r="H181" s="0" t="n">
        <v>180</v>
      </c>
      <c r="I181" s="0" t="s">
        <v>1071</v>
      </c>
      <c r="J181" s="214" t="s">
        <v>1084</v>
      </c>
      <c r="K181" s="0" t="n">
        <v>401</v>
      </c>
      <c r="L181" s="0" t="n">
        <v>500</v>
      </c>
      <c r="M181" s="214" t="s">
        <v>1380</v>
      </c>
      <c r="N181" s="214" t="s">
        <v>1381</v>
      </c>
      <c r="P181" s="0" t="n">
        <v>180</v>
      </c>
      <c r="Q181" s="0" t="s">
        <v>1071</v>
      </c>
      <c r="R181" s="214" t="s">
        <v>1084</v>
      </c>
      <c r="S181" s="0" t="n">
        <v>401</v>
      </c>
      <c r="T181" s="0" t="n">
        <v>500</v>
      </c>
      <c r="U181" s="214" t="s">
        <v>1380</v>
      </c>
      <c r="V181" s="214" t="s">
        <v>1381</v>
      </c>
    </row>
    <row r="182" customFormat="false" ht="13.5" hidden="false" customHeight="false" outlineLevel="0" collapsed="false">
      <c r="A182" s="214" t="s">
        <v>302</v>
      </c>
      <c r="B182" s="0" t="n">
        <v>181</v>
      </c>
      <c r="C182" s="0" t="str">
        <f aca="false">M182</f>
        <v>春日北</v>
      </c>
      <c r="D182" s="0" t="str">
        <f aca="false">J182</f>
        <v>中</v>
      </c>
      <c r="E182" s="0" t="str">
        <f aca="false">I182</f>
        <v>(筑前)</v>
      </c>
      <c r="H182" s="0" t="n">
        <v>181</v>
      </c>
      <c r="I182" s="0" t="s">
        <v>1071</v>
      </c>
      <c r="J182" s="214" t="s">
        <v>1084</v>
      </c>
      <c r="K182" s="0" t="n">
        <v>501</v>
      </c>
      <c r="L182" s="0" t="n">
        <v>600</v>
      </c>
      <c r="M182" s="214" t="s">
        <v>1382</v>
      </c>
      <c r="N182" s="214" t="s">
        <v>1383</v>
      </c>
      <c r="P182" s="0" t="n">
        <v>181</v>
      </c>
      <c r="Q182" s="0" t="s">
        <v>1071</v>
      </c>
      <c r="R182" s="214" t="s">
        <v>1084</v>
      </c>
      <c r="S182" s="0" t="n">
        <v>501</v>
      </c>
      <c r="T182" s="0" t="n">
        <v>600</v>
      </c>
      <c r="U182" s="214" t="s">
        <v>1382</v>
      </c>
      <c r="V182" s="214" t="s">
        <v>1383</v>
      </c>
    </row>
    <row r="183" customFormat="false" ht="13.5" hidden="false" customHeight="false" outlineLevel="0" collapsed="false">
      <c r="A183" s="214" t="s">
        <v>323</v>
      </c>
      <c r="B183" s="0" t="n">
        <v>182</v>
      </c>
      <c r="C183" s="0" t="str">
        <f aca="false">M183</f>
        <v>春日野</v>
      </c>
      <c r="D183" s="0" t="str">
        <f aca="false">J183</f>
        <v>中</v>
      </c>
      <c r="E183" s="0" t="str">
        <f aca="false">I183</f>
        <v>(筑前)</v>
      </c>
      <c r="H183" s="0" t="n">
        <v>182</v>
      </c>
      <c r="I183" s="0" t="s">
        <v>1071</v>
      </c>
      <c r="J183" s="214" t="s">
        <v>1084</v>
      </c>
      <c r="K183" s="0" t="n">
        <v>601</v>
      </c>
      <c r="L183" s="0" t="n">
        <v>700</v>
      </c>
      <c r="M183" s="214" t="s">
        <v>1384</v>
      </c>
      <c r="N183" s="214" t="s">
        <v>1385</v>
      </c>
      <c r="P183" s="0" t="n">
        <v>182</v>
      </c>
      <c r="Q183" s="0" t="s">
        <v>1071</v>
      </c>
      <c r="R183" s="214" t="s">
        <v>1084</v>
      </c>
      <c r="S183" s="0" t="n">
        <v>601</v>
      </c>
      <c r="T183" s="0" t="n">
        <v>700</v>
      </c>
      <c r="U183" s="214" t="s">
        <v>1384</v>
      </c>
      <c r="V183" s="214" t="s">
        <v>1385</v>
      </c>
    </row>
    <row r="184" customFormat="false" ht="13.5" hidden="false" customHeight="false" outlineLevel="0" collapsed="false">
      <c r="A184" s="214" t="s">
        <v>345</v>
      </c>
      <c r="B184" s="0" t="n">
        <v>183</v>
      </c>
      <c r="C184" s="0" t="str">
        <f aca="false">M184</f>
        <v>大野東</v>
      </c>
      <c r="D184" s="0" t="str">
        <f aca="false">J184</f>
        <v>中</v>
      </c>
      <c r="E184" s="0" t="str">
        <f aca="false">I184</f>
        <v>(筑前)</v>
      </c>
      <c r="H184" s="0" t="n">
        <v>183</v>
      </c>
      <c r="I184" s="0" t="s">
        <v>1071</v>
      </c>
      <c r="J184" s="214" t="s">
        <v>1084</v>
      </c>
      <c r="K184" s="0" t="n">
        <v>701</v>
      </c>
      <c r="L184" s="0" t="n">
        <v>800</v>
      </c>
      <c r="M184" s="214" t="s">
        <v>1386</v>
      </c>
      <c r="N184" s="214" t="s">
        <v>1387</v>
      </c>
      <c r="P184" s="0" t="n">
        <v>183</v>
      </c>
      <c r="Q184" s="0" t="s">
        <v>1071</v>
      </c>
      <c r="R184" s="214" t="s">
        <v>1084</v>
      </c>
      <c r="S184" s="0" t="n">
        <v>701</v>
      </c>
      <c r="T184" s="0" t="n">
        <v>800</v>
      </c>
      <c r="U184" s="214" t="s">
        <v>1386</v>
      </c>
      <c r="V184" s="214" t="s">
        <v>1387</v>
      </c>
    </row>
    <row r="185" customFormat="false" ht="13.5" hidden="false" customHeight="false" outlineLevel="0" collapsed="false">
      <c r="A185" s="214" t="s">
        <v>365</v>
      </c>
      <c r="B185" s="0" t="n">
        <v>184</v>
      </c>
      <c r="C185" s="0" t="str">
        <f aca="false">M185</f>
        <v>大野</v>
      </c>
      <c r="D185" s="0" t="str">
        <f aca="false">J185</f>
        <v>中</v>
      </c>
      <c r="E185" s="0" t="str">
        <f aca="false">I185</f>
        <v>(筑前)</v>
      </c>
      <c r="H185" s="0" t="n">
        <v>184</v>
      </c>
      <c r="I185" s="0" t="s">
        <v>1071</v>
      </c>
      <c r="J185" s="214" t="s">
        <v>1084</v>
      </c>
      <c r="K185" s="0" t="n">
        <v>801</v>
      </c>
      <c r="L185" s="0" t="n">
        <v>900</v>
      </c>
      <c r="M185" s="214" t="s">
        <v>1388</v>
      </c>
      <c r="N185" s="214" t="s">
        <v>1389</v>
      </c>
      <c r="P185" s="0" t="n">
        <v>184</v>
      </c>
      <c r="Q185" s="0" t="s">
        <v>1071</v>
      </c>
      <c r="R185" s="214" t="s">
        <v>1084</v>
      </c>
      <c r="S185" s="0" t="n">
        <v>801</v>
      </c>
      <c r="T185" s="0" t="n">
        <v>900</v>
      </c>
      <c r="U185" s="214" t="s">
        <v>1388</v>
      </c>
      <c r="V185" s="214" t="s">
        <v>1389</v>
      </c>
    </row>
    <row r="186" customFormat="false" ht="13.5" hidden="false" customHeight="false" outlineLevel="0" collapsed="false">
      <c r="A186" s="214" t="s">
        <v>381</v>
      </c>
      <c r="B186" s="0" t="n">
        <v>185</v>
      </c>
      <c r="C186" s="0" t="str">
        <f aca="false">M186</f>
        <v>大利</v>
      </c>
      <c r="D186" s="0" t="str">
        <f aca="false">J186</f>
        <v>中</v>
      </c>
      <c r="E186" s="0" t="str">
        <f aca="false">I186</f>
        <v>(筑前)</v>
      </c>
      <c r="H186" s="0" t="n">
        <v>185</v>
      </c>
      <c r="I186" s="0" t="s">
        <v>1071</v>
      </c>
      <c r="J186" s="214" t="s">
        <v>1084</v>
      </c>
      <c r="K186" s="0" t="n">
        <v>901</v>
      </c>
      <c r="L186" s="0" t="n">
        <v>1000</v>
      </c>
      <c r="M186" s="214" t="s">
        <v>1390</v>
      </c>
      <c r="N186" s="214" t="s">
        <v>1391</v>
      </c>
      <c r="P186" s="0" t="n">
        <v>185</v>
      </c>
      <c r="Q186" s="0" t="s">
        <v>1071</v>
      </c>
      <c r="R186" s="214" t="s">
        <v>1084</v>
      </c>
      <c r="S186" s="0" t="n">
        <v>901</v>
      </c>
      <c r="T186" s="0" t="n">
        <v>1000</v>
      </c>
      <c r="U186" s="214" t="s">
        <v>1390</v>
      </c>
      <c r="V186" s="214" t="s">
        <v>1391</v>
      </c>
    </row>
    <row r="187" customFormat="false" ht="13.5" hidden="false" customHeight="false" outlineLevel="0" collapsed="false">
      <c r="A187" s="214" t="s">
        <v>402</v>
      </c>
      <c r="B187" s="0" t="n">
        <v>186</v>
      </c>
      <c r="C187" s="0" t="str">
        <f aca="false">M187</f>
        <v>平野</v>
      </c>
      <c r="D187" s="0" t="str">
        <f aca="false">J187</f>
        <v>中</v>
      </c>
      <c r="E187" s="0" t="str">
        <f aca="false">I187</f>
        <v>(筑前)</v>
      </c>
      <c r="H187" s="0" t="n">
        <v>186</v>
      </c>
      <c r="I187" s="0" t="s">
        <v>1071</v>
      </c>
      <c r="J187" s="214" t="s">
        <v>1084</v>
      </c>
      <c r="K187" s="0" t="n">
        <v>1001</v>
      </c>
      <c r="L187" s="0" t="n">
        <v>1100</v>
      </c>
      <c r="M187" s="214" t="s">
        <v>1392</v>
      </c>
      <c r="N187" s="214" t="s">
        <v>1393</v>
      </c>
      <c r="P187" s="0" t="n">
        <v>186</v>
      </c>
      <c r="Q187" s="0" t="s">
        <v>1071</v>
      </c>
      <c r="R187" s="214" t="s">
        <v>1084</v>
      </c>
      <c r="S187" s="0" t="n">
        <v>1001</v>
      </c>
      <c r="T187" s="0" t="n">
        <v>1100</v>
      </c>
      <c r="U187" s="214" t="s">
        <v>1392</v>
      </c>
      <c r="V187" s="214" t="s">
        <v>1393</v>
      </c>
    </row>
    <row r="188" customFormat="false" ht="13.5" hidden="false" customHeight="false" outlineLevel="0" collapsed="false">
      <c r="A188" s="214" t="s">
        <v>419</v>
      </c>
      <c r="B188" s="0" t="n">
        <v>187</v>
      </c>
      <c r="C188" s="0" t="str">
        <f aca="false">M188</f>
        <v>御陵</v>
      </c>
      <c r="D188" s="0" t="str">
        <f aca="false">J188</f>
        <v>中</v>
      </c>
      <c r="E188" s="0" t="str">
        <f aca="false">I188</f>
        <v>(筑前)</v>
      </c>
      <c r="H188" s="0" t="n">
        <v>187</v>
      </c>
      <c r="I188" s="0" t="s">
        <v>1071</v>
      </c>
      <c r="J188" s="214" t="s">
        <v>1084</v>
      </c>
      <c r="K188" s="0" t="n">
        <v>1101</v>
      </c>
      <c r="L188" s="0" t="n">
        <v>1200</v>
      </c>
      <c r="M188" s="214" t="s">
        <v>1394</v>
      </c>
      <c r="N188" s="214" t="s">
        <v>1395</v>
      </c>
      <c r="P188" s="0" t="n">
        <v>187</v>
      </c>
      <c r="Q188" s="0" t="s">
        <v>1071</v>
      </c>
      <c r="R188" s="214" t="s">
        <v>1084</v>
      </c>
      <c r="S188" s="0" t="n">
        <v>1101</v>
      </c>
      <c r="T188" s="0" t="n">
        <v>1200</v>
      </c>
      <c r="U188" s="214" t="s">
        <v>1394</v>
      </c>
      <c r="V188" s="214" t="s">
        <v>1395</v>
      </c>
    </row>
    <row r="189" customFormat="false" ht="13.5" hidden="false" customHeight="false" outlineLevel="0" collapsed="false">
      <c r="A189" s="214" t="s">
        <v>436</v>
      </c>
      <c r="B189" s="0" t="n">
        <v>188</v>
      </c>
      <c r="C189" s="0" t="str">
        <f aca="false">M189</f>
        <v>二日市</v>
      </c>
      <c r="D189" s="0" t="str">
        <f aca="false">J189</f>
        <v>中</v>
      </c>
      <c r="E189" s="0" t="str">
        <f aca="false">I189</f>
        <v>(筑前)</v>
      </c>
      <c r="H189" s="0" t="n">
        <v>188</v>
      </c>
      <c r="I189" s="0" t="s">
        <v>1071</v>
      </c>
      <c r="J189" s="214" t="s">
        <v>1084</v>
      </c>
      <c r="K189" s="0" t="n">
        <v>1201</v>
      </c>
      <c r="L189" s="0" t="n">
        <v>1300</v>
      </c>
      <c r="M189" s="214" t="s">
        <v>1396</v>
      </c>
      <c r="N189" s="214" t="s">
        <v>1397</v>
      </c>
      <c r="P189" s="0" t="n">
        <v>188</v>
      </c>
      <c r="Q189" s="0" t="s">
        <v>1071</v>
      </c>
      <c r="R189" s="214" t="s">
        <v>1084</v>
      </c>
      <c r="S189" s="0" t="n">
        <v>1201</v>
      </c>
      <c r="T189" s="0" t="n">
        <v>1300</v>
      </c>
      <c r="U189" s="214" t="s">
        <v>1396</v>
      </c>
      <c r="V189" s="214" t="s">
        <v>1397</v>
      </c>
    </row>
    <row r="190" customFormat="false" ht="13.5" hidden="false" customHeight="false" outlineLevel="0" collapsed="false">
      <c r="A190" s="214" t="s">
        <v>454</v>
      </c>
      <c r="B190" s="0" t="n">
        <v>189</v>
      </c>
      <c r="C190" s="0" t="str">
        <f aca="false">M190</f>
        <v>筑山</v>
      </c>
      <c r="D190" s="0" t="str">
        <f aca="false">J190</f>
        <v>中</v>
      </c>
      <c r="E190" s="0" t="str">
        <f aca="false">I190</f>
        <v>(筑前)</v>
      </c>
      <c r="H190" s="0" t="n">
        <v>189</v>
      </c>
      <c r="I190" s="0" t="s">
        <v>1071</v>
      </c>
      <c r="J190" s="214" t="s">
        <v>1084</v>
      </c>
      <c r="K190" s="0" t="n">
        <v>1301</v>
      </c>
      <c r="L190" s="0" t="n">
        <v>1400</v>
      </c>
      <c r="M190" s="214" t="s">
        <v>1398</v>
      </c>
      <c r="N190" s="214" t="s">
        <v>1399</v>
      </c>
      <c r="P190" s="0" t="n">
        <v>189</v>
      </c>
      <c r="Q190" s="0" t="s">
        <v>1071</v>
      </c>
      <c r="R190" s="214" t="s">
        <v>1084</v>
      </c>
      <c r="S190" s="0" t="n">
        <v>1301</v>
      </c>
      <c r="T190" s="0" t="n">
        <v>1400</v>
      </c>
      <c r="U190" s="214" t="s">
        <v>1398</v>
      </c>
      <c r="V190" s="214" t="s">
        <v>1399</v>
      </c>
    </row>
    <row r="191" customFormat="false" ht="13.5" hidden="false" customHeight="false" outlineLevel="0" collapsed="false">
      <c r="A191" s="214" t="s">
        <v>470</v>
      </c>
      <c r="B191" s="0" t="n">
        <v>190</v>
      </c>
      <c r="C191" s="0" t="str">
        <f aca="false">M191</f>
        <v>筑紫野</v>
      </c>
      <c r="D191" s="0" t="str">
        <f aca="false">J191</f>
        <v>中</v>
      </c>
      <c r="E191" s="0" t="str">
        <f aca="false">I191</f>
        <v>(筑前)</v>
      </c>
      <c r="H191" s="0" t="n">
        <v>190</v>
      </c>
      <c r="I191" s="0" t="s">
        <v>1071</v>
      </c>
      <c r="J191" s="214" t="s">
        <v>1084</v>
      </c>
      <c r="K191" s="0" t="n">
        <v>1401</v>
      </c>
      <c r="L191" s="0" t="n">
        <v>1500</v>
      </c>
      <c r="M191" s="214" t="s">
        <v>1400</v>
      </c>
      <c r="N191" s="214" t="s">
        <v>1401</v>
      </c>
      <c r="P191" s="0" t="n">
        <v>190</v>
      </c>
      <c r="Q191" s="0" t="s">
        <v>1071</v>
      </c>
      <c r="R191" s="214" t="s">
        <v>1084</v>
      </c>
      <c r="S191" s="0" t="n">
        <v>1401</v>
      </c>
      <c r="T191" s="0" t="n">
        <v>1500</v>
      </c>
      <c r="U191" s="214" t="s">
        <v>1400</v>
      </c>
      <c r="V191" s="214" t="s">
        <v>1401</v>
      </c>
    </row>
    <row r="192" customFormat="false" ht="13.5" hidden="false" customHeight="false" outlineLevel="0" collapsed="false">
      <c r="A192" s="214" t="s">
        <v>487</v>
      </c>
      <c r="B192" s="0" t="n">
        <v>191</v>
      </c>
      <c r="C192" s="0" t="str">
        <f aca="false">M192</f>
        <v>天拝</v>
      </c>
      <c r="D192" s="0" t="str">
        <f aca="false">J192</f>
        <v>中</v>
      </c>
      <c r="E192" s="0" t="str">
        <f aca="false">I192</f>
        <v>(筑前)</v>
      </c>
      <c r="H192" s="0" t="n">
        <v>191</v>
      </c>
      <c r="I192" s="0" t="s">
        <v>1071</v>
      </c>
      <c r="J192" s="214" t="s">
        <v>1084</v>
      </c>
      <c r="K192" s="0" t="n">
        <v>1501</v>
      </c>
      <c r="L192" s="0" t="n">
        <v>1600</v>
      </c>
      <c r="M192" s="214" t="s">
        <v>1402</v>
      </c>
      <c r="N192" s="214" t="s">
        <v>1403</v>
      </c>
      <c r="P192" s="0" t="n">
        <v>191</v>
      </c>
      <c r="Q192" s="0" t="s">
        <v>1071</v>
      </c>
      <c r="R192" s="214" t="s">
        <v>1084</v>
      </c>
      <c r="S192" s="0" t="n">
        <v>1501</v>
      </c>
      <c r="T192" s="0" t="n">
        <v>1600</v>
      </c>
      <c r="U192" s="214" t="s">
        <v>1402</v>
      </c>
      <c r="V192" s="214" t="s">
        <v>1403</v>
      </c>
    </row>
    <row r="193" customFormat="false" ht="13.5" hidden="false" customHeight="false" outlineLevel="0" collapsed="false">
      <c r="A193" s="214" t="s">
        <v>503</v>
      </c>
      <c r="B193" s="0" t="n">
        <v>192</v>
      </c>
      <c r="C193" s="0" t="str">
        <f aca="false">M193</f>
        <v>筑紫野南</v>
      </c>
      <c r="D193" s="0" t="str">
        <f aca="false">J193</f>
        <v>中</v>
      </c>
      <c r="E193" s="0" t="str">
        <f aca="false">I193</f>
        <v>(筑前)</v>
      </c>
      <c r="H193" s="0" t="n">
        <v>192</v>
      </c>
      <c r="I193" s="0" t="s">
        <v>1071</v>
      </c>
      <c r="J193" s="214" t="s">
        <v>1084</v>
      </c>
      <c r="K193" s="0" t="n">
        <v>1601</v>
      </c>
      <c r="L193" s="0" t="n">
        <v>1700</v>
      </c>
      <c r="M193" s="214" t="s">
        <v>1404</v>
      </c>
      <c r="N193" s="214" t="s">
        <v>1405</v>
      </c>
      <c r="P193" s="0" t="n">
        <v>192</v>
      </c>
      <c r="Q193" s="0" t="s">
        <v>1071</v>
      </c>
      <c r="R193" s="214" t="s">
        <v>1084</v>
      </c>
      <c r="S193" s="0" t="n">
        <v>1601</v>
      </c>
      <c r="T193" s="0" t="n">
        <v>1700</v>
      </c>
      <c r="U193" s="214" t="s">
        <v>1404</v>
      </c>
      <c r="V193" s="214" t="s">
        <v>1405</v>
      </c>
    </row>
    <row r="194" customFormat="false" ht="13.5" hidden="false" customHeight="false" outlineLevel="0" collapsed="false">
      <c r="A194" s="214" t="s">
        <v>517</v>
      </c>
      <c r="B194" s="0" t="n">
        <v>193</v>
      </c>
      <c r="C194" s="0" t="str">
        <f aca="false">M194</f>
        <v>学業院</v>
      </c>
      <c r="D194" s="0" t="str">
        <f aca="false">J194</f>
        <v>中</v>
      </c>
      <c r="E194" s="0" t="str">
        <f aca="false">I194</f>
        <v>(筑前)</v>
      </c>
      <c r="H194" s="0" t="n">
        <v>193</v>
      </c>
      <c r="I194" s="0" t="s">
        <v>1071</v>
      </c>
      <c r="J194" s="214" t="s">
        <v>1084</v>
      </c>
      <c r="K194" s="0" t="n">
        <v>1701</v>
      </c>
      <c r="L194" s="0" t="n">
        <v>1800</v>
      </c>
      <c r="M194" s="214" t="s">
        <v>1406</v>
      </c>
      <c r="N194" s="214" t="s">
        <v>1407</v>
      </c>
      <c r="P194" s="0" t="n">
        <v>193</v>
      </c>
      <c r="Q194" s="0" t="s">
        <v>1071</v>
      </c>
      <c r="R194" s="214" t="s">
        <v>1084</v>
      </c>
      <c r="S194" s="0" t="n">
        <v>1701</v>
      </c>
      <c r="T194" s="0" t="n">
        <v>1800</v>
      </c>
      <c r="U194" s="214" t="s">
        <v>1406</v>
      </c>
      <c r="V194" s="214" t="s">
        <v>1407</v>
      </c>
    </row>
    <row r="195" customFormat="false" ht="13.5" hidden="false" customHeight="false" outlineLevel="0" collapsed="false">
      <c r="A195" s="214" t="s">
        <v>531</v>
      </c>
      <c r="B195" s="0" t="n">
        <v>194</v>
      </c>
      <c r="C195" s="0" t="str">
        <f aca="false">M195</f>
        <v>太宰府</v>
      </c>
      <c r="D195" s="0" t="str">
        <f aca="false">J195</f>
        <v>中</v>
      </c>
      <c r="E195" s="0" t="str">
        <f aca="false">I195</f>
        <v>(筑前)</v>
      </c>
      <c r="H195" s="0" t="n">
        <v>194</v>
      </c>
      <c r="I195" s="0" t="s">
        <v>1071</v>
      </c>
      <c r="J195" s="214" t="s">
        <v>1084</v>
      </c>
      <c r="K195" s="0" t="n">
        <v>1801</v>
      </c>
      <c r="L195" s="0" t="n">
        <v>1900</v>
      </c>
      <c r="M195" s="214" t="s">
        <v>1408</v>
      </c>
      <c r="N195" s="214" t="s">
        <v>1409</v>
      </c>
      <c r="P195" s="0" t="n">
        <v>194</v>
      </c>
      <c r="Q195" s="0" t="s">
        <v>1071</v>
      </c>
      <c r="R195" s="214" t="s">
        <v>1084</v>
      </c>
      <c r="S195" s="0" t="n">
        <v>1801</v>
      </c>
      <c r="T195" s="0" t="n">
        <v>1900</v>
      </c>
      <c r="U195" s="214" t="s">
        <v>1408</v>
      </c>
      <c r="V195" s="214" t="s">
        <v>1409</v>
      </c>
    </row>
    <row r="196" customFormat="false" ht="13.5" hidden="false" customHeight="false" outlineLevel="0" collapsed="false">
      <c r="A196" s="214" t="s">
        <v>546</v>
      </c>
      <c r="B196" s="0" t="n">
        <v>195</v>
      </c>
      <c r="C196" s="0" t="str">
        <f aca="false">M196</f>
        <v>太宰府東</v>
      </c>
      <c r="D196" s="0" t="str">
        <f aca="false">J196</f>
        <v>中</v>
      </c>
      <c r="E196" s="0" t="str">
        <f aca="false">I196</f>
        <v>(筑前)</v>
      </c>
      <c r="H196" s="0" t="n">
        <v>195</v>
      </c>
      <c r="I196" s="0" t="s">
        <v>1071</v>
      </c>
      <c r="J196" s="214" t="s">
        <v>1084</v>
      </c>
      <c r="K196" s="0" t="n">
        <v>1901</v>
      </c>
      <c r="L196" s="0" t="n">
        <v>2000</v>
      </c>
      <c r="M196" s="214" t="s">
        <v>1410</v>
      </c>
      <c r="N196" s="214" t="s">
        <v>1411</v>
      </c>
      <c r="P196" s="0" t="n">
        <v>195</v>
      </c>
      <c r="Q196" s="0" t="s">
        <v>1071</v>
      </c>
      <c r="R196" s="214" t="s">
        <v>1084</v>
      </c>
      <c r="S196" s="0" t="n">
        <v>1901</v>
      </c>
      <c r="T196" s="0" t="n">
        <v>2000</v>
      </c>
      <c r="U196" s="214" t="s">
        <v>1410</v>
      </c>
      <c r="V196" s="214" t="s">
        <v>1411</v>
      </c>
    </row>
    <row r="197" customFormat="false" ht="13.5" hidden="false" customHeight="false" outlineLevel="0" collapsed="false">
      <c r="A197" s="214" t="s">
        <v>561</v>
      </c>
      <c r="B197" s="0" t="n">
        <v>196</v>
      </c>
      <c r="C197" s="0" t="str">
        <f aca="false">M197</f>
        <v>太宰府西</v>
      </c>
      <c r="D197" s="0" t="str">
        <f aca="false">J197</f>
        <v>中</v>
      </c>
      <c r="E197" s="0" t="str">
        <f aca="false">I197</f>
        <v>(筑前)</v>
      </c>
      <c r="H197" s="0" t="n">
        <v>196</v>
      </c>
      <c r="I197" s="0" t="s">
        <v>1071</v>
      </c>
      <c r="J197" s="214" t="s">
        <v>1084</v>
      </c>
      <c r="K197" s="0" t="n">
        <v>2001</v>
      </c>
      <c r="L197" s="0" t="n">
        <v>2100</v>
      </c>
      <c r="M197" s="214" t="s">
        <v>1412</v>
      </c>
      <c r="N197" s="214" t="s">
        <v>1413</v>
      </c>
      <c r="P197" s="0" t="n">
        <v>196</v>
      </c>
      <c r="Q197" s="0" t="s">
        <v>1071</v>
      </c>
      <c r="R197" s="214" t="s">
        <v>1084</v>
      </c>
      <c r="S197" s="0" t="n">
        <v>2001</v>
      </c>
      <c r="T197" s="0" t="n">
        <v>2100</v>
      </c>
      <c r="U197" s="214" t="s">
        <v>1412</v>
      </c>
      <c r="V197" s="214" t="s">
        <v>1413</v>
      </c>
    </row>
    <row r="198" customFormat="false" ht="13.5" hidden="false" customHeight="false" outlineLevel="0" collapsed="false">
      <c r="A198" s="214" t="s">
        <v>575</v>
      </c>
      <c r="B198" s="0" t="n">
        <v>197</v>
      </c>
      <c r="C198" s="0" t="str">
        <f aca="false">M198</f>
        <v>那珂川</v>
      </c>
      <c r="D198" s="0" t="str">
        <f aca="false">J198</f>
        <v>中</v>
      </c>
      <c r="E198" s="0" t="str">
        <f aca="false">I198</f>
        <v>(筑前)</v>
      </c>
      <c r="H198" s="0" t="n">
        <v>197</v>
      </c>
      <c r="I198" s="0" t="s">
        <v>1071</v>
      </c>
      <c r="J198" s="214" t="s">
        <v>1084</v>
      </c>
      <c r="K198" s="0" t="n">
        <v>2101</v>
      </c>
      <c r="L198" s="0" t="n">
        <v>2200</v>
      </c>
      <c r="M198" s="214" t="s">
        <v>1414</v>
      </c>
      <c r="N198" s="214" t="s">
        <v>1415</v>
      </c>
      <c r="P198" s="0" t="n">
        <v>197</v>
      </c>
      <c r="Q198" s="0" t="s">
        <v>1071</v>
      </c>
      <c r="R198" s="214" t="s">
        <v>1084</v>
      </c>
      <c r="S198" s="0" t="n">
        <v>2101</v>
      </c>
      <c r="T198" s="0" t="n">
        <v>2200</v>
      </c>
      <c r="U198" s="214" t="s">
        <v>1414</v>
      </c>
      <c r="V198" s="214" t="s">
        <v>1415</v>
      </c>
    </row>
    <row r="199" customFormat="false" ht="13.5" hidden="false" customHeight="false" outlineLevel="0" collapsed="false">
      <c r="A199" s="214" t="s">
        <v>817</v>
      </c>
      <c r="B199" s="0" t="n">
        <v>198</v>
      </c>
      <c r="C199" s="0" t="str">
        <f aca="false">M199</f>
        <v>大谷</v>
      </c>
      <c r="D199" s="0" t="str">
        <f aca="false">J199</f>
        <v>中</v>
      </c>
      <c r="E199" s="0" t="str">
        <f aca="false">I199</f>
        <v>(北九)</v>
      </c>
      <c r="H199" s="0" t="n">
        <v>198</v>
      </c>
      <c r="I199" s="0" t="s">
        <v>1021</v>
      </c>
      <c r="J199" s="214" t="s">
        <v>1084</v>
      </c>
      <c r="K199" s="0" t="n">
        <v>5401</v>
      </c>
      <c r="L199" s="0" t="n">
        <v>5500</v>
      </c>
      <c r="M199" s="214" t="s">
        <v>1416</v>
      </c>
      <c r="N199" s="214" t="s">
        <v>1417</v>
      </c>
      <c r="P199" s="0" t="n">
        <v>198</v>
      </c>
      <c r="Q199" s="0" t="s">
        <v>1021</v>
      </c>
      <c r="R199" s="214" t="s">
        <v>1084</v>
      </c>
      <c r="S199" s="0" t="n">
        <v>5401</v>
      </c>
      <c r="T199" s="0" t="n">
        <v>5500</v>
      </c>
      <c r="U199" s="214" t="s">
        <v>1416</v>
      </c>
      <c r="V199" s="214" t="s">
        <v>1417</v>
      </c>
    </row>
    <row r="200" customFormat="false" ht="13.5" hidden="false" customHeight="false" outlineLevel="0" collapsed="false">
      <c r="A200" s="214" t="s">
        <v>826</v>
      </c>
      <c r="B200" s="0" t="n">
        <v>199</v>
      </c>
      <c r="C200" s="0" t="str">
        <f aca="false">M200</f>
        <v>明治学園</v>
      </c>
      <c r="D200" s="0" t="str">
        <f aca="false">J200</f>
        <v>中</v>
      </c>
      <c r="E200" s="0" t="str">
        <f aca="false">I200</f>
        <v>(北九)</v>
      </c>
      <c r="H200" s="0" t="n">
        <v>199</v>
      </c>
      <c r="I200" s="0" t="s">
        <v>1021</v>
      </c>
      <c r="J200" s="214" t="s">
        <v>1084</v>
      </c>
      <c r="K200" s="0" t="n">
        <v>5501</v>
      </c>
      <c r="L200" s="0" t="n">
        <v>5600</v>
      </c>
      <c r="M200" s="214" t="s">
        <v>1418</v>
      </c>
      <c r="N200" s="214" t="s">
        <v>1419</v>
      </c>
      <c r="P200" s="0" t="n">
        <v>199</v>
      </c>
      <c r="Q200" s="0" t="s">
        <v>1021</v>
      </c>
      <c r="R200" s="214" t="s">
        <v>1084</v>
      </c>
      <c r="S200" s="0" t="n">
        <v>5501</v>
      </c>
      <c r="T200" s="0" t="n">
        <v>5600</v>
      </c>
      <c r="U200" s="214" t="s">
        <v>1418</v>
      </c>
      <c r="V200" s="214" t="s">
        <v>1419</v>
      </c>
    </row>
    <row r="201" customFormat="false" ht="13.5" hidden="false" customHeight="false" outlineLevel="0" collapsed="false">
      <c r="A201" s="214" t="s">
        <v>835</v>
      </c>
      <c r="B201" s="0" t="n">
        <v>200</v>
      </c>
      <c r="C201" s="0" t="str">
        <f aca="false">M201</f>
        <v>向洋</v>
      </c>
      <c r="D201" s="0" t="str">
        <f aca="false">J201</f>
        <v>中</v>
      </c>
      <c r="E201" s="0" t="str">
        <f aca="false">I201</f>
        <v>(北九)</v>
      </c>
      <c r="H201" s="0" t="n">
        <v>200</v>
      </c>
      <c r="I201" s="0" t="s">
        <v>1021</v>
      </c>
      <c r="J201" s="214" t="s">
        <v>1084</v>
      </c>
      <c r="K201" s="0" t="n">
        <v>6101</v>
      </c>
      <c r="L201" s="0" t="n">
        <v>6200</v>
      </c>
      <c r="M201" s="214" t="s">
        <v>1420</v>
      </c>
      <c r="N201" s="214" t="s">
        <v>1421</v>
      </c>
      <c r="P201" s="0" t="n">
        <v>200</v>
      </c>
      <c r="Q201" s="0" t="s">
        <v>1021</v>
      </c>
      <c r="R201" s="214" t="s">
        <v>1084</v>
      </c>
      <c r="S201" s="0" t="n">
        <v>6101</v>
      </c>
      <c r="T201" s="0" t="n">
        <v>6200</v>
      </c>
      <c r="U201" s="214" t="s">
        <v>1420</v>
      </c>
      <c r="V201" s="214" t="s">
        <v>1421</v>
      </c>
    </row>
    <row r="202" customFormat="false" ht="13.5" hidden="false" customHeight="false" outlineLevel="0" collapsed="false">
      <c r="A202" s="214" t="s">
        <v>844</v>
      </c>
      <c r="B202" s="0" t="n">
        <v>201</v>
      </c>
      <c r="C202" s="0" t="str">
        <f aca="false">M202</f>
        <v>若松</v>
      </c>
      <c r="D202" s="0" t="str">
        <f aca="false">J202</f>
        <v>中</v>
      </c>
      <c r="E202" s="0" t="str">
        <f aca="false">I202</f>
        <v>(北九)</v>
      </c>
      <c r="H202" s="0" t="n">
        <v>201</v>
      </c>
      <c r="I202" s="0" t="s">
        <v>1021</v>
      </c>
      <c r="J202" s="214" t="s">
        <v>1084</v>
      </c>
      <c r="K202" s="0" t="n">
        <v>6201</v>
      </c>
      <c r="L202" s="0" t="n">
        <v>6300</v>
      </c>
      <c r="M202" s="214" t="s">
        <v>1049</v>
      </c>
      <c r="N202" s="214" t="s">
        <v>1050</v>
      </c>
      <c r="P202" s="0" t="n">
        <v>201</v>
      </c>
      <c r="Q202" s="0" t="s">
        <v>1021</v>
      </c>
      <c r="R202" s="214" t="s">
        <v>1084</v>
      </c>
      <c r="S202" s="0" t="n">
        <v>6201</v>
      </c>
      <c r="T202" s="0" t="n">
        <v>6300</v>
      </c>
      <c r="U202" s="214" t="s">
        <v>1049</v>
      </c>
      <c r="V202" s="214" t="s">
        <v>1050</v>
      </c>
    </row>
    <row r="203" customFormat="false" ht="13.5" hidden="false" customHeight="false" outlineLevel="0" collapsed="false">
      <c r="A203" s="214" t="s">
        <v>851</v>
      </c>
      <c r="B203" s="0" t="n">
        <v>202</v>
      </c>
      <c r="C203" s="0" t="str">
        <f aca="false">M203</f>
        <v>石峯</v>
      </c>
      <c r="D203" s="0" t="str">
        <f aca="false">J203</f>
        <v>中</v>
      </c>
      <c r="E203" s="0" t="str">
        <f aca="false">I203</f>
        <v>(北九)</v>
      </c>
      <c r="H203" s="0" t="n">
        <v>202</v>
      </c>
      <c r="I203" s="0" t="s">
        <v>1021</v>
      </c>
      <c r="J203" s="214" t="s">
        <v>1084</v>
      </c>
      <c r="K203" s="0" t="n">
        <v>6301</v>
      </c>
      <c r="L203" s="0" t="n">
        <v>6400</v>
      </c>
      <c r="M203" s="214" t="s">
        <v>1422</v>
      </c>
      <c r="N203" s="214" t="s">
        <v>1423</v>
      </c>
      <c r="P203" s="0" t="n">
        <v>202</v>
      </c>
      <c r="Q203" s="0" t="s">
        <v>1021</v>
      </c>
      <c r="R203" s="214" t="s">
        <v>1084</v>
      </c>
      <c r="S203" s="0" t="n">
        <v>6301</v>
      </c>
      <c r="T203" s="0" t="n">
        <v>6400</v>
      </c>
      <c r="U203" s="214" t="s">
        <v>1422</v>
      </c>
      <c r="V203" s="214" t="s">
        <v>1423</v>
      </c>
    </row>
    <row r="204" customFormat="false" ht="13.5" hidden="false" customHeight="false" outlineLevel="0" collapsed="false">
      <c r="A204" s="214" t="s">
        <v>858</v>
      </c>
      <c r="B204" s="0" t="n">
        <v>203</v>
      </c>
      <c r="C204" s="0" t="str">
        <f aca="false">M204</f>
        <v>洞北</v>
      </c>
      <c r="D204" s="0" t="str">
        <f aca="false">J204</f>
        <v>中</v>
      </c>
      <c r="E204" s="0" t="str">
        <f aca="false">I204</f>
        <v>(北九)</v>
      </c>
      <c r="H204" s="0" t="n">
        <v>203</v>
      </c>
      <c r="I204" s="0" t="s">
        <v>1021</v>
      </c>
      <c r="J204" s="214" t="s">
        <v>1084</v>
      </c>
      <c r="K204" s="0" t="n">
        <v>6401</v>
      </c>
      <c r="L204" s="0" t="n">
        <v>6500</v>
      </c>
      <c r="M204" s="214" t="s">
        <v>1424</v>
      </c>
      <c r="N204" s="214" t="s">
        <v>1425</v>
      </c>
      <c r="P204" s="0" t="n">
        <v>203</v>
      </c>
      <c r="Q204" s="0" t="s">
        <v>1021</v>
      </c>
      <c r="R204" s="214" t="s">
        <v>1084</v>
      </c>
      <c r="S204" s="0" t="n">
        <v>6401</v>
      </c>
      <c r="T204" s="0" t="n">
        <v>6500</v>
      </c>
      <c r="U204" s="214" t="s">
        <v>1424</v>
      </c>
      <c r="V204" s="214" t="s">
        <v>1425</v>
      </c>
    </row>
    <row r="205" customFormat="false" ht="13.5" hidden="false" customHeight="false" outlineLevel="0" collapsed="false">
      <c r="A205" s="214" t="s">
        <v>864</v>
      </c>
      <c r="B205" s="0" t="n">
        <v>204</v>
      </c>
      <c r="C205" s="0" t="str">
        <f aca="false">M205</f>
        <v>二島</v>
      </c>
      <c r="D205" s="0" t="str">
        <f aca="false">J205</f>
        <v>中</v>
      </c>
      <c r="E205" s="0" t="str">
        <f aca="false">I205</f>
        <v>(北九)</v>
      </c>
      <c r="H205" s="0" t="n">
        <v>204</v>
      </c>
      <c r="I205" s="0" t="s">
        <v>1021</v>
      </c>
      <c r="J205" s="214" t="s">
        <v>1084</v>
      </c>
      <c r="K205" s="0" t="n">
        <v>6501</v>
      </c>
      <c r="L205" s="0" t="n">
        <v>6600</v>
      </c>
      <c r="M205" s="214" t="s">
        <v>1426</v>
      </c>
      <c r="N205" s="214" t="s">
        <v>1427</v>
      </c>
      <c r="P205" s="0" t="n">
        <v>204</v>
      </c>
      <c r="Q205" s="0" t="s">
        <v>1021</v>
      </c>
      <c r="R205" s="214" t="s">
        <v>1084</v>
      </c>
      <c r="S205" s="0" t="n">
        <v>6501</v>
      </c>
      <c r="T205" s="0" t="n">
        <v>6600</v>
      </c>
      <c r="U205" s="214" t="s">
        <v>1426</v>
      </c>
      <c r="V205" s="214" t="s">
        <v>1427</v>
      </c>
    </row>
    <row r="206" customFormat="false" ht="13.5" hidden="false" customHeight="false" outlineLevel="0" collapsed="false">
      <c r="A206" s="214" t="s">
        <v>871</v>
      </c>
      <c r="B206" s="0" t="n">
        <v>205</v>
      </c>
      <c r="C206" s="0" t="str">
        <f aca="false">M206</f>
        <v>高須</v>
      </c>
      <c r="D206" s="0" t="str">
        <f aca="false">J206</f>
        <v>中</v>
      </c>
      <c r="E206" s="0" t="str">
        <f aca="false">I206</f>
        <v>(北九)</v>
      </c>
      <c r="H206" s="0" t="n">
        <v>205</v>
      </c>
      <c r="I206" s="0" t="s">
        <v>1021</v>
      </c>
      <c r="J206" s="214" t="s">
        <v>1084</v>
      </c>
      <c r="K206" s="0" t="n">
        <v>6601</v>
      </c>
      <c r="L206" s="0" t="n">
        <v>6700</v>
      </c>
      <c r="M206" s="214" t="s">
        <v>1428</v>
      </c>
      <c r="N206" s="214" t="s">
        <v>1429</v>
      </c>
      <c r="P206" s="0" t="n">
        <v>205</v>
      </c>
      <c r="Q206" s="0" t="s">
        <v>1021</v>
      </c>
      <c r="R206" s="214" t="s">
        <v>1084</v>
      </c>
      <c r="S206" s="0" t="n">
        <v>6601</v>
      </c>
      <c r="T206" s="0" t="n">
        <v>6700</v>
      </c>
      <c r="U206" s="214" t="s">
        <v>1428</v>
      </c>
      <c r="V206" s="214" t="s">
        <v>1429</v>
      </c>
    </row>
    <row r="207" customFormat="false" ht="13.5" hidden="false" customHeight="false" outlineLevel="0" collapsed="false">
      <c r="A207" s="214" t="s">
        <v>877</v>
      </c>
      <c r="B207" s="0" t="n">
        <v>206</v>
      </c>
      <c r="C207" s="0" t="str">
        <f aca="false">M207</f>
        <v>槻田</v>
      </c>
      <c r="D207" s="0" t="str">
        <f aca="false">J207</f>
        <v>中</v>
      </c>
      <c r="E207" s="0" t="str">
        <f aca="false">I207</f>
        <v>(北九)</v>
      </c>
      <c r="H207" s="0" t="n">
        <v>206</v>
      </c>
      <c r="I207" s="0" t="s">
        <v>1021</v>
      </c>
      <c r="J207" s="214" t="s">
        <v>1084</v>
      </c>
      <c r="K207" s="0" t="n">
        <v>7101</v>
      </c>
      <c r="L207" s="0" t="n">
        <v>7200</v>
      </c>
      <c r="M207" s="214" t="s">
        <v>1430</v>
      </c>
      <c r="N207" s="214" t="s">
        <v>1431</v>
      </c>
      <c r="P207" s="0" t="n">
        <v>206</v>
      </c>
      <c r="Q207" s="0" t="s">
        <v>1021</v>
      </c>
      <c r="R207" s="214" t="s">
        <v>1084</v>
      </c>
      <c r="S207" s="0" t="n">
        <v>7101</v>
      </c>
      <c r="T207" s="0" t="n">
        <v>7200</v>
      </c>
      <c r="U207" s="214" t="s">
        <v>1430</v>
      </c>
      <c r="V207" s="214" t="s">
        <v>1431</v>
      </c>
    </row>
    <row r="208" customFormat="false" ht="13.5" hidden="false" customHeight="false" outlineLevel="0" collapsed="false">
      <c r="A208" s="214" t="s">
        <v>883</v>
      </c>
      <c r="B208" s="0" t="n">
        <v>207</v>
      </c>
      <c r="C208" s="0" t="str">
        <f aca="false">M208</f>
        <v>高見</v>
      </c>
      <c r="D208" s="0" t="str">
        <f aca="false">J208</f>
        <v>中</v>
      </c>
      <c r="E208" s="0" t="str">
        <f aca="false">I208</f>
        <v>(北九)</v>
      </c>
      <c r="H208" s="0" t="n">
        <v>207</v>
      </c>
      <c r="I208" s="0" t="s">
        <v>1021</v>
      </c>
      <c r="J208" s="214" t="s">
        <v>1084</v>
      </c>
      <c r="K208" s="0" t="n">
        <v>7201</v>
      </c>
      <c r="L208" s="0" t="n">
        <v>7300</v>
      </c>
      <c r="M208" s="214" t="s">
        <v>1432</v>
      </c>
      <c r="N208" s="214" t="s">
        <v>1433</v>
      </c>
      <c r="P208" s="0" t="n">
        <v>207</v>
      </c>
      <c r="Q208" s="0" t="s">
        <v>1021</v>
      </c>
      <c r="R208" s="214" t="s">
        <v>1084</v>
      </c>
      <c r="S208" s="0" t="n">
        <v>7201</v>
      </c>
      <c r="T208" s="0" t="n">
        <v>7300</v>
      </c>
      <c r="U208" s="214" t="s">
        <v>1432</v>
      </c>
      <c r="V208" s="214" t="s">
        <v>1433</v>
      </c>
    </row>
    <row r="209" customFormat="false" ht="13.5" hidden="false" customHeight="false" outlineLevel="0" collapsed="false">
      <c r="A209" s="214" t="s">
        <v>889</v>
      </c>
      <c r="B209" s="0" t="n">
        <v>208</v>
      </c>
      <c r="C209" s="0" t="str">
        <f aca="false">M209</f>
        <v>大蔵</v>
      </c>
      <c r="D209" s="0" t="str">
        <f aca="false">J209</f>
        <v>中</v>
      </c>
      <c r="E209" s="0" t="str">
        <f aca="false">I209</f>
        <v>(北九)</v>
      </c>
      <c r="H209" s="0" t="n">
        <v>208</v>
      </c>
      <c r="I209" s="0" t="s">
        <v>1021</v>
      </c>
      <c r="J209" s="214" t="s">
        <v>1084</v>
      </c>
      <c r="K209" s="0" t="n">
        <v>7301</v>
      </c>
      <c r="L209" s="0" t="n">
        <v>7400</v>
      </c>
      <c r="M209" s="214" t="s">
        <v>1434</v>
      </c>
      <c r="N209" s="214" t="s">
        <v>1435</v>
      </c>
      <c r="P209" s="0" t="n">
        <v>208</v>
      </c>
      <c r="Q209" s="0" t="s">
        <v>1021</v>
      </c>
      <c r="R209" s="214" t="s">
        <v>1084</v>
      </c>
      <c r="S209" s="0" t="n">
        <v>7301</v>
      </c>
      <c r="T209" s="0" t="n">
        <v>7400</v>
      </c>
      <c r="U209" s="214" t="s">
        <v>1434</v>
      </c>
      <c r="V209" s="214" t="s">
        <v>1435</v>
      </c>
    </row>
    <row r="210" customFormat="false" ht="13.5" hidden="false" customHeight="false" outlineLevel="0" collapsed="false">
      <c r="A210" s="214" t="s">
        <v>896</v>
      </c>
      <c r="B210" s="0" t="n">
        <v>209</v>
      </c>
      <c r="C210" s="0" t="str">
        <f aca="false">M210</f>
        <v>枝光台</v>
      </c>
      <c r="D210" s="0" t="str">
        <f aca="false">J210</f>
        <v>中</v>
      </c>
      <c r="E210" s="0" t="str">
        <f aca="false">I210</f>
        <v>(北九)</v>
      </c>
      <c r="H210" s="0" t="n">
        <v>209</v>
      </c>
      <c r="I210" s="0" t="s">
        <v>1021</v>
      </c>
      <c r="J210" s="214" t="s">
        <v>1084</v>
      </c>
      <c r="K210" s="0" t="n">
        <v>7401</v>
      </c>
      <c r="L210" s="0" t="n">
        <v>7500</v>
      </c>
      <c r="M210" s="214" t="s">
        <v>1436</v>
      </c>
      <c r="N210" s="214" t="s">
        <v>1437</v>
      </c>
      <c r="P210" s="0" t="n">
        <v>209</v>
      </c>
      <c r="Q210" s="0" t="s">
        <v>1021</v>
      </c>
      <c r="R210" s="214" t="s">
        <v>1084</v>
      </c>
      <c r="S210" s="0" t="n">
        <v>7401</v>
      </c>
      <c r="T210" s="0" t="n">
        <v>7500</v>
      </c>
      <c r="U210" s="214" t="s">
        <v>1436</v>
      </c>
      <c r="V210" s="214" t="s">
        <v>1437</v>
      </c>
    </row>
    <row r="211" customFormat="false" ht="13.5" hidden="false" customHeight="false" outlineLevel="0" collapsed="false">
      <c r="A211" s="214" t="s">
        <v>902</v>
      </c>
      <c r="B211" s="0" t="n">
        <v>210</v>
      </c>
      <c r="C211" s="0" t="str">
        <f aca="false">M211</f>
        <v>中央</v>
      </c>
      <c r="D211" s="0" t="str">
        <f aca="false">J211</f>
        <v>中</v>
      </c>
      <c r="E211" s="0" t="str">
        <f aca="false">I211</f>
        <v>(北九)</v>
      </c>
      <c r="H211" s="0" t="n">
        <v>210</v>
      </c>
      <c r="I211" s="0" t="s">
        <v>1021</v>
      </c>
      <c r="J211" s="214" t="s">
        <v>1084</v>
      </c>
      <c r="K211" s="0" t="n">
        <v>7601</v>
      </c>
      <c r="L211" s="0" t="n">
        <v>7700</v>
      </c>
      <c r="M211" s="214" t="s">
        <v>1438</v>
      </c>
      <c r="N211" s="214" t="s">
        <v>1439</v>
      </c>
      <c r="P211" s="0" t="n">
        <v>210</v>
      </c>
      <c r="Q211" s="0" t="s">
        <v>1021</v>
      </c>
      <c r="R211" s="214" t="s">
        <v>1084</v>
      </c>
      <c r="S211" s="0" t="n">
        <v>7601</v>
      </c>
      <c r="T211" s="0" t="n">
        <v>7700</v>
      </c>
      <c r="U211" s="214" t="s">
        <v>1438</v>
      </c>
      <c r="V211" s="214" t="s">
        <v>1439</v>
      </c>
    </row>
    <row r="212" customFormat="false" ht="13.5" hidden="false" customHeight="false" outlineLevel="0" collapsed="false">
      <c r="A212" s="214" t="s">
        <v>908</v>
      </c>
      <c r="B212" s="0" t="n">
        <v>211</v>
      </c>
      <c r="C212" s="0" t="str">
        <f aca="false">M212</f>
        <v>尾倉</v>
      </c>
      <c r="D212" s="0" t="str">
        <f aca="false">J212</f>
        <v>中</v>
      </c>
      <c r="E212" s="0" t="str">
        <f aca="false">I212</f>
        <v>(北九)</v>
      </c>
      <c r="H212" s="0" t="n">
        <v>211</v>
      </c>
      <c r="I212" s="0" t="s">
        <v>1021</v>
      </c>
      <c r="J212" s="214" t="s">
        <v>1084</v>
      </c>
      <c r="K212" s="0" t="n">
        <v>7701</v>
      </c>
      <c r="L212" s="0" t="n">
        <v>7800</v>
      </c>
      <c r="M212" s="214" t="s">
        <v>1440</v>
      </c>
      <c r="N212" s="214" t="s">
        <v>1441</v>
      </c>
      <c r="P212" s="0" t="n">
        <v>211</v>
      </c>
      <c r="Q212" s="0" t="s">
        <v>1021</v>
      </c>
      <c r="R212" s="214" t="s">
        <v>1084</v>
      </c>
      <c r="S212" s="0" t="n">
        <v>7701</v>
      </c>
      <c r="T212" s="0" t="n">
        <v>7800</v>
      </c>
      <c r="U212" s="214" t="s">
        <v>1440</v>
      </c>
      <c r="V212" s="214" t="s">
        <v>1441</v>
      </c>
    </row>
    <row r="213" customFormat="false" ht="13.5" hidden="false" customHeight="false" outlineLevel="0" collapsed="false">
      <c r="A213" s="214" t="s">
        <v>914</v>
      </c>
      <c r="B213" s="0" t="n">
        <v>212</v>
      </c>
      <c r="C213" s="0" t="str">
        <f aca="false">M213</f>
        <v>花尾</v>
      </c>
      <c r="D213" s="0" t="str">
        <f aca="false">J213</f>
        <v>中</v>
      </c>
      <c r="E213" s="0" t="str">
        <f aca="false">I213</f>
        <v>(北九)</v>
      </c>
      <c r="H213" s="0" t="n">
        <v>212</v>
      </c>
      <c r="I213" s="0" t="s">
        <v>1021</v>
      </c>
      <c r="J213" s="214" t="s">
        <v>1084</v>
      </c>
      <c r="K213" s="0" t="n">
        <v>7801</v>
      </c>
      <c r="L213" s="0" t="n">
        <v>7900</v>
      </c>
      <c r="M213" s="214" t="s">
        <v>1442</v>
      </c>
      <c r="N213" s="214" t="s">
        <v>1443</v>
      </c>
      <c r="P213" s="0" t="n">
        <v>212</v>
      </c>
      <c r="Q213" s="0" t="s">
        <v>1021</v>
      </c>
      <c r="R213" s="214" t="s">
        <v>1084</v>
      </c>
      <c r="S213" s="0" t="n">
        <v>7801</v>
      </c>
      <c r="T213" s="0" t="n">
        <v>7900</v>
      </c>
      <c r="U213" s="214" t="s">
        <v>1442</v>
      </c>
      <c r="V213" s="214" t="s">
        <v>1443</v>
      </c>
    </row>
    <row r="214" customFormat="false" ht="13.5" hidden="false" customHeight="false" outlineLevel="0" collapsed="false">
      <c r="A214" s="214" t="s">
        <v>919</v>
      </c>
      <c r="B214" s="0" t="n">
        <v>213</v>
      </c>
      <c r="C214" s="0" t="str">
        <f aca="false">M214</f>
        <v>九国大付</v>
      </c>
      <c r="D214" s="0" t="str">
        <f aca="false">J214</f>
        <v>中</v>
      </c>
      <c r="E214" s="0" t="str">
        <f aca="false">I214</f>
        <v>(北九)</v>
      </c>
      <c r="H214" s="0" t="n">
        <v>213</v>
      </c>
      <c r="I214" s="0" t="s">
        <v>1021</v>
      </c>
      <c r="J214" s="214" t="s">
        <v>1084</v>
      </c>
      <c r="K214" s="0" t="n">
        <v>7901</v>
      </c>
      <c r="L214" s="0" t="n">
        <v>8000</v>
      </c>
      <c r="M214" s="214" t="s">
        <v>1444</v>
      </c>
      <c r="N214" s="214" t="s">
        <v>1445</v>
      </c>
      <c r="P214" s="0" t="n">
        <v>213</v>
      </c>
      <c r="Q214" s="0" t="s">
        <v>1021</v>
      </c>
      <c r="R214" s="214" t="s">
        <v>1084</v>
      </c>
      <c r="S214" s="0" t="n">
        <v>7901</v>
      </c>
      <c r="T214" s="0" t="n">
        <v>8000</v>
      </c>
      <c r="U214" s="214" t="s">
        <v>1444</v>
      </c>
      <c r="V214" s="214" t="s">
        <v>1445</v>
      </c>
    </row>
    <row r="215" customFormat="false" ht="13.5" hidden="false" customHeight="false" outlineLevel="0" collapsed="false">
      <c r="A215" s="214" t="s">
        <v>924</v>
      </c>
      <c r="B215" s="0" t="n">
        <v>214</v>
      </c>
      <c r="C215" s="0" t="str">
        <f aca="false">M215</f>
        <v>黒崎</v>
      </c>
      <c r="D215" s="0" t="str">
        <f aca="false">J215</f>
        <v>中</v>
      </c>
      <c r="E215" s="0" t="str">
        <f aca="false">I215</f>
        <v>(北九)</v>
      </c>
      <c r="H215" s="0" t="n">
        <v>214</v>
      </c>
      <c r="I215" s="0" t="s">
        <v>1021</v>
      </c>
      <c r="J215" s="214" t="s">
        <v>1084</v>
      </c>
      <c r="K215" s="0" t="n">
        <v>8101</v>
      </c>
      <c r="L215" s="0" t="n">
        <v>8200</v>
      </c>
      <c r="M215" s="214" t="s">
        <v>1446</v>
      </c>
      <c r="N215" s="214" t="s">
        <v>1447</v>
      </c>
      <c r="P215" s="0" t="n">
        <v>214</v>
      </c>
      <c r="Q215" s="0" t="s">
        <v>1021</v>
      </c>
      <c r="R215" s="214" t="s">
        <v>1084</v>
      </c>
      <c r="S215" s="0" t="n">
        <v>8101</v>
      </c>
      <c r="T215" s="0" t="n">
        <v>8200</v>
      </c>
      <c r="U215" s="214" t="s">
        <v>1446</v>
      </c>
      <c r="V215" s="214" t="s">
        <v>1447</v>
      </c>
    </row>
    <row r="216" customFormat="false" ht="13.5" hidden="false" customHeight="false" outlineLevel="0" collapsed="false">
      <c r="A216" s="214" t="s">
        <v>929</v>
      </c>
      <c r="B216" s="0" t="n">
        <v>215</v>
      </c>
      <c r="C216" s="0" t="str">
        <f aca="false">M216</f>
        <v>熊西</v>
      </c>
      <c r="D216" s="0" t="str">
        <f aca="false">J216</f>
        <v>中</v>
      </c>
      <c r="E216" s="0" t="str">
        <f aca="false">I216</f>
        <v>(北九)</v>
      </c>
      <c r="H216" s="0" t="n">
        <v>215</v>
      </c>
      <c r="I216" s="0" t="s">
        <v>1021</v>
      </c>
      <c r="J216" s="214" t="s">
        <v>1084</v>
      </c>
      <c r="K216" s="0" t="n">
        <v>8201</v>
      </c>
      <c r="L216" s="0" t="n">
        <v>8300</v>
      </c>
      <c r="M216" s="214" t="s">
        <v>1448</v>
      </c>
      <c r="N216" s="214" t="s">
        <v>1449</v>
      </c>
      <c r="P216" s="0" t="n">
        <v>215</v>
      </c>
      <c r="Q216" s="0" t="s">
        <v>1021</v>
      </c>
      <c r="R216" s="214" t="s">
        <v>1084</v>
      </c>
      <c r="S216" s="0" t="n">
        <v>8201</v>
      </c>
      <c r="T216" s="0" t="n">
        <v>8300</v>
      </c>
      <c r="U216" s="214" t="s">
        <v>1448</v>
      </c>
      <c r="V216" s="214" t="s">
        <v>1449</v>
      </c>
    </row>
    <row r="217" customFormat="false" ht="13.5" hidden="false" customHeight="false" outlineLevel="0" collapsed="false">
      <c r="A217" s="214" t="s">
        <v>934</v>
      </c>
      <c r="B217" s="0" t="n">
        <v>216</v>
      </c>
      <c r="C217" s="0" t="str">
        <f aca="false">M217</f>
        <v>折尾</v>
      </c>
      <c r="D217" s="0" t="str">
        <f aca="false">J217</f>
        <v>中</v>
      </c>
      <c r="E217" s="0" t="str">
        <f aca="false">I217</f>
        <v>(北九)</v>
      </c>
      <c r="H217" s="0" t="n">
        <v>216</v>
      </c>
      <c r="I217" s="0" t="s">
        <v>1021</v>
      </c>
      <c r="J217" s="214" t="s">
        <v>1084</v>
      </c>
      <c r="K217" s="0" t="n">
        <v>8301</v>
      </c>
      <c r="L217" s="0" t="n">
        <v>8400</v>
      </c>
      <c r="M217" s="214" t="s">
        <v>1065</v>
      </c>
      <c r="N217" s="214" t="s">
        <v>1066</v>
      </c>
      <c r="P217" s="0" t="n">
        <v>216</v>
      </c>
      <c r="Q217" s="0" t="s">
        <v>1021</v>
      </c>
      <c r="R217" s="214" t="s">
        <v>1084</v>
      </c>
      <c r="S217" s="0" t="n">
        <v>8301</v>
      </c>
      <c r="T217" s="0" t="n">
        <v>8400</v>
      </c>
      <c r="U217" s="214" t="s">
        <v>1065</v>
      </c>
      <c r="V217" s="214" t="s">
        <v>1066</v>
      </c>
    </row>
    <row r="218" customFormat="false" ht="13.5" hidden="false" customHeight="false" outlineLevel="0" collapsed="false">
      <c r="A218" s="214" t="s">
        <v>939</v>
      </c>
      <c r="B218" s="0" t="n">
        <v>217</v>
      </c>
      <c r="C218" s="0" t="str">
        <f aca="false">M218</f>
        <v>本城</v>
      </c>
      <c r="D218" s="0" t="str">
        <f aca="false">J218</f>
        <v>中</v>
      </c>
      <c r="E218" s="0" t="str">
        <f aca="false">I218</f>
        <v>(北九)</v>
      </c>
      <c r="H218" s="0" t="n">
        <v>217</v>
      </c>
      <c r="I218" s="0" t="s">
        <v>1021</v>
      </c>
      <c r="J218" s="214" t="s">
        <v>1084</v>
      </c>
      <c r="K218" s="0" t="n">
        <v>8401</v>
      </c>
      <c r="L218" s="0" t="n">
        <v>8500</v>
      </c>
      <c r="M218" s="214" t="s">
        <v>1450</v>
      </c>
      <c r="N218" s="214" t="s">
        <v>1451</v>
      </c>
      <c r="P218" s="0" t="n">
        <v>217</v>
      </c>
      <c r="Q218" s="0" t="s">
        <v>1021</v>
      </c>
      <c r="R218" s="214" t="s">
        <v>1084</v>
      </c>
      <c r="S218" s="0" t="n">
        <v>8401</v>
      </c>
      <c r="T218" s="0" t="n">
        <v>8500</v>
      </c>
      <c r="U218" s="214" t="s">
        <v>1450</v>
      </c>
      <c r="V218" s="214" t="s">
        <v>1451</v>
      </c>
    </row>
    <row r="219" customFormat="false" ht="13.5" hidden="false" customHeight="false" outlineLevel="0" collapsed="false">
      <c r="A219" s="214" t="s">
        <v>943</v>
      </c>
      <c r="B219" s="0" t="n">
        <v>218</v>
      </c>
      <c r="C219" s="0" t="str">
        <f aca="false">M219</f>
        <v>穴生</v>
      </c>
      <c r="D219" s="0" t="str">
        <f aca="false">J219</f>
        <v>中</v>
      </c>
      <c r="E219" s="0" t="str">
        <f aca="false">I219</f>
        <v>(北九)</v>
      </c>
      <c r="H219" s="0" t="n">
        <v>218</v>
      </c>
      <c r="I219" s="0" t="s">
        <v>1021</v>
      </c>
      <c r="J219" s="214" t="s">
        <v>1084</v>
      </c>
      <c r="K219" s="0" t="n">
        <v>8501</v>
      </c>
      <c r="L219" s="0" t="n">
        <v>8600</v>
      </c>
      <c r="M219" s="214" t="s">
        <v>1452</v>
      </c>
      <c r="N219" s="214" t="s">
        <v>1453</v>
      </c>
      <c r="P219" s="0" t="n">
        <v>218</v>
      </c>
      <c r="Q219" s="0" t="s">
        <v>1021</v>
      </c>
      <c r="R219" s="214" t="s">
        <v>1084</v>
      </c>
      <c r="S219" s="0" t="n">
        <v>8501</v>
      </c>
      <c r="T219" s="0" t="n">
        <v>8600</v>
      </c>
      <c r="U219" s="214" t="s">
        <v>1452</v>
      </c>
      <c r="V219" s="214" t="s">
        <v>1453</v>
      </c>
    </row>
    <row r="220" customFormat="false" ht="13.5" hidden="false" customHeight="false" outlineLevel="0" collapsed="false">
      <c r="A220" s="214" t="s">
        <v>948</v>
      </c>
      <c r="B220" s="0" t="n">
        <v>219</v>
      </c>
      <c r="C220" s="0" t="str">
        <f aca="false">M220</f>
        <v>引野</v>
      </c>
      <c r="D220" s="0" t="str">
        <f aca="false">J220</f>
        <v>中</v>
      </c>
      <c r="E220" s="0" t="str">
        <f aca="false">I220</f>
        <v>(北九)</v>
      </c>
      <c r="H220" s="0" t="n">
        <v>219</v>
      </c>
      <c r="I220" s="0" t="s">
        <v>1021</v>
      </c>
      <c r="J220" s="214" t="s">
        <v>1084</v>
      </c>
      <c r="K220" s="0" t="n">
        <v>8601</v>
      </c>
      <c r="L220" s="0" t="n">
        <v>8700</v>
      </c>
      <c r="M220" s="214" t="s">
        <v>1454</v>
      </c>
      <c r="N220" s="214" t="s">
        <v>1455</v>
      </c>
      <c r="P220" s="0" t="n">
        <v>219</v>
      </c>
      <c r="Q220" s="0" t="s">
        <v>1021</v>
      </c>
      <c r="R220" s="214" t="s">
        <v>1084</v>
      </c>
      <c r="S220" s="0" t="n">
        <v>8601</v>
      </c>
      <c r="T220" s="0" t="n">
        <v>8700</v>
      </c>
      <c r="U220" s="214" t="s">
        <v>1454</v>
      </c>
      <c r="V220" s="214" t="s">
        <v>1455</v>
      </c>
    </row>
    <row r="221" customFormat="false" ht="13.5" hidden="false" customHeight="false" outlineLevel="0" collapsed="false">
      <c r="A221" s="214" t="s">
        <v>951</v>
      </c>
      <c r="B221" s="0" t="n">
        <v>220</v>
      </c>
      <c r="C221" s="0" t="str">
        <f aca="false">M221</f>
        <v>上津役</v>
      </c>
      <c r="D221" s="0" t="str">
        <f aca="false">J221</f>
        <v>中</v>
      </c>
      <c r="E221" s="0" t="str">
        <f aca="false">I221</f>
        <v>(北九)</v>
      </c>
      <c r="H221" s="0" t="n">
        <v>220</v>
      </c>
      <c r="I221" s="0" t="s">
        <v>1021</v>
      </c>
      <c r="J221" s="214" t="s">
        <v>1084</v>
      </c>
      <c r="K221" s="0" t="n">
        <v>8701</v>
      </c>
      <c r="L221" s="0" t="n">
        <v>8800</v>
      </c>
      <c r="M221" s="214" t="s">
        <v>1456</v>
      </c>
      <c r="N221" s="214" t="s">
        <v>1457</v>
      </c>
      <c r="P221" s="0" t="n">
        <v>220</v>
      </c>
      <c r="Q221" s="0" t="s">
        <v>1021</v>
      </c>
      <c r="R221" s="214" t="s">
        <v>1084</v>
      </c>
      <c r="S221" s="0" t="n">
        <v>8701</v>
      </c>
      <c r="T221" s="0" t="n">
        <v>8800</v>
      </c>
      <c r="U221" s="214" t="s">
        <v>1456</v>
      </c>
      <c r="V221" s="214" t="s">
        <v>1457</v>
      </c>
    </row>
    <row r="222" customFormat="false" ht="13.5" hidden="false" customHeight="false" outlineLevel="0" collapsed="false">
      <c r="A222" s="214" t="s">
        <v>954</v>
      </c>
      <c r="B222" s="0" t="n">
        <v>221</v>
      </c>
      <c r="C222" s="0" t="str">
        <f aca="false">M222</f>
        <v>香月</v>
      </c>
      <c r="D222" s="0" t="str">
        <f aca="false">J222</f>
        <v>中</v>
      </c>
      <c r="E222" s="0" t="str">
        <f aca="false">I222</f>
        <v>(北九)</v>
      </c>
      <c r="H222" s="0" t="n">
        <v>221</v>
      </c>
      <c r="I222" s="0" t="s">
        <v>1021</v>
      </c>
      <c r="J222" s="214" t="s">
        <v>1084</v>
      </c>
      <c r="K222" s="0" t="n">
        <v>8801</v>
      </c>
      <c r="L222" s="0" t="n">
        <v>8900</v>
      </c>
      <c r="M222" s="214" t="s">
        <v>1458</v>
      </c>
      <c r="N222" s="214" t="s">
        <v>1459</v>
      </c>
      <c r="P222" s="0" t="n">
        <v>221</v>
      </c>
      <c r="Q222" s="0" t="s">
        <v>1021</v>
      </c>
      <c r="R222" s="214" t="s">
        <v>1084</v>
      </c>
      <c r="S222" s="0" t="n">
        <v>8801</v>
      </c>
      <c r="T222" s="0" t="n">
        <v>8900</v>
      </c>
      <c r="U222" s="214" t="s">
        <v>1458</v>
      </c>
      <c r="V222" s="214" t="s">
        <v>1459</v>
      </c>
    </row>
    <row r="223" customFormat="false" ht="13.5" hidden="false" customHeight="false" outlineLevel="0" collapsed="false">
      <c r="A223" s="214" t="s">
        <v>957</v>
      </c>
      <c r="B223" s="0" t="n">
        <v>222</v>
      </c>
      <c r="C223" s="0" t="str">
        <f aca="false">M223</f>
        <v>木屋瀬</v>
      </c>
      <c r="D223" s="0" t="str">
        <f aca="false">J223</f>
        <v>中</v>
      </c>
      <c r="E223" s="0" t="str">
        <f aca="false">I223</f>
        <v>(北九)</v>
      </c>
      <c r="H223" s="0" t="n">
        <v>222</v>
      </c>
      <c r="I223" s="0" t="s">
        <v>1021</v>
      </c>
      <c r="J223" s="214" t="s">
        <v>1084</v>
      </c>
      <c r="K223" s="0" t="n">
        <v>8901</v>
      </c>
      <c r="L223" s="0" t="n">
        <v>9000</v>
      </c>
      <c r="M223" s="214" t="s">
        <v>1460</v>
      </c>
      <c r="N223" s="214" t="s">
        <v>1461</v>
      </c>
      <c r="P223" s="0" t="n">
        <v>222</v>
      </c>
      <c r="Q223" s="0" t="s">
        <v>1021</v>
      </c>
      <c r="R223" s="214" t="s">
        <v>1084</v>
      </c>
      <c r="S223" s="0" t="n">
        <v>8901</v>
      </c>
      <c r="T223" s="0" t="n">
        <v>9000</v>
      </c>
      <c r="U223" s="214" t="s">
        <v>1460</v>
      </c>
      <c r="V223" s="214" t="s">
        <v>1461</v>
      </c>
    </row>
    <row r="224" customFormat="false" ht="13.5" hidden="false" customHeight="false" outlineLevel="0" collapsed="false">
      <c r="A224" s="214" t="s">
        <v>961</v>
      </c>
      <c r="B224" s="0" t="n">
        <v>223</v>
      </c>
      <c r="C224" s="0" t="str">
        <f aca="false">M224</f>
        <v>沖田</v>
      </c>
      <c r="D224" s="0" t="str">
        <f aca="false">J224</f>
        <v>中</v>
      </c>
      <c r="E224" s="0" t="str">
        <f aca="false">I224</f>
        <v>(北九)</v>
      </c>
      <c r="H224" s="0" t="n">
        <v>223</v>
      </c>
      <c r="I224" s="0" t="s">
        <v>1021</v>
      </c>
      <c r="J224" s="214" t="s">
        <v>1084</v>
      </c>
      <c r="K224" s="0" t="n">
        <v>9001</v>
      </c>
      <c r="L224" s="0" t="n">
        <v>9100</v>
      </c>
      <c r="M224" s="214" t="s">
        <v>1462</v>
      </c>
      <c r="N224" s="214" t="s">
        <v>1463</v>
      </c>
      <c r="P224" s="0" t="n">
        <v>223</v>
      </c>
      <c r="Q224" s="0" t="s">
        <v>1021</v>
      </c>
      <c r="R224" s="214" t="s">
        <v>1084</v>
      </c>
      <c r="S224" s="0" t="n">
        <v>9001</v>
      </c>
      <c r="T224" s="0" t="n">
        <v>9100</v>
      </c>
      <c r="U224" s="214" t="s">
        <v>1462</v>
      </c>
      <c r="V224" s="214" t="s">
        <v>1463</v>
      </c>
    </row>
    <row r="225" customFormat="false" ht="13.5" hidden="false" customHeight="false" outlineLevel="0" collapsed="false">
      <c r="A225" s="214" t="s">
        <v>965</v>
      </c>
      <c r="B225" s="0" t="n">
        <v>224</v>
      </c>
      <c r="C225" s="0" t="str">
        <f aca="false">M225</f>
        <v>永犬丸</v>
      </c>
      <c r="D225" s="0" t="str">
        <f aca="false">J225</f>
        <v>中</v>
      </c>
      <c r="E225" s="0" t="str">
        <f aca="false">I225</f>
        <v>(北九)</v>
      </c>
      <c r="H225" s="0" t="n">
        <v>224</v>
      </c>
      <c r="I225" s="0" t="s">
        <v>1021</v>
      </c>
      <c r="J225" s="214" t="s">
        <v>1084</v>
      </c>
      <c r="K225" s="0" t="n">
        <v>9101</v>
      </c>
      <c r="L225" s="0" t="n">
        <v>9200</v>
      </c>
      <c r="M225" s="214" t="s">
        <v>1464</v>
      </c>
      <c r="N225" s="214" t="s">
        <v>1465</v>
      </c>
      <c r="P225" s="0" t="n">
        <v>224</v>
      </c>
      <c r="Q225" s="0" t="s">
        <v>1021</v>
      </c>
      <c r="R225" s="214" t="s">
        <v>1084</v>
      </c>
      <c r="S225" s="0" t="n">
        <v>9101</v>
      </c>
      <c r="T225" s="0" t="n">
        <v>9200</v>
      </c>
      <c r="U225" s="214" t="s">
        <v>1464</v>
      </c>
      <c r="V225" s="214" t="s">
        <v>1465</v>
      </c>
    </row>
    <row r="226" customFormat="false" ht="13.5" hidden="false" customHeight="false" outlineLevel="0" collapsed="false">
      <c r="A226" s="214" t="s">
        <v>968</v>
      </c>
      <c r="B226" s="0" t="n">
        <v>225</v>
      </c>
      <c r="C226" s="0" t="str">
        <f aca="false">M226</f>
        <v>則松</v>
      </c>
      <c r="D226" s="0" t="str">
        <f aca="false">J226</f>
        <v>中</v>
      </c>
      <c r="E226" s="0" t="str">
        <f aca="false">I226</f>
        <v>(北九)</v>
      </c>
      <c r="H226" s="0" t="n">
        <v>225</v>
      </c>
      <c r="I226" s="0" t="s">
        <v>1021</v>
      </c>
      <c r="J226" s="214" t="s">
        <v>1084</v>
      </c>
      <c r="K226" s="0" t="n">
        <v>9201</v>
      </c>
      <c r="L226" s="0" t="n">
        <v>9300</v>
      </c>
      <c r="M226" s="214" t="s">
        <v>1466</v>
      </c>
      <c r="N226" s="214" t="s">
        <v>1467</v>
      </c>
      <c r="P226" s="0" t="n">
        <v>225</v>
      </c>
      <c r="Q226" s="0" t="s">
        <v>1021</v>
      </c>
      <c r="R226" s="214" t="s">
        <v>1084</v>
      </c>
      <c r="S226" s="0" t="n">
        <v>9201</v>
      </c>
      <c r="T226" s="0" t="n">
        <v>9300</v>
      </c>
      <c r="U226" s="214" t="s">
        <v>1466</v>
      </c>
      <c r="V226" s="214" t="s">
        <v>1467</v>
      </c>
    </row>
    <row r="227" customFormat="false" ht="13.5" hidden="false" customHeight="false" outlineLevel="0" collapsed="false">
      <c r="A227" s="214" t="s">
        <v>971</v>
      </c>
      <c r="B227" s="0" t="n">
        <v>226</v>
      </c>
      <c r="C227" s="0" t="str">
        <f aca="false">M227</f>
        <v>八児</v>
      </c>
      <c r="D227" s="0" t="str">
        <f aca="false">J227</f>
        <v>中</v>
      </c>
      <c r="E227" s="0" t="str">
        <f aca="false">I227</f>
        <v>(北九)</v>
      </c>
      <c r="H227" s="0" t="n">
        <v>226</v>
      </c>
      <c r="I227" s="0" t="s">
        <v>1021</v>
      </c>
      <c r="J227" s="214" t="s">
        <v>1084</v>
      </c>
      <c r="K227" s="0" t="n">
        <v>9301</v>
      </c>
      <c r="L227" s="0" t="n">
        <v>9400</v>
      </c>
      <c r="M227" s="214" t="s">
        <v>1468</v>
      </c>
      <c r="N227" s="214" t="s">
        <v>1469</v>
      </c>
      <c r="P227" s="0" t="n">
        <v>226</v>
      </c>
      <c r="Q227" s="0" t="s">
        <v>1021</v>
      </c>
      <c r="R227" s="214" t="s">
        <v>1084</v>
      </c>
      <c r="S227" s="0" t="n">
        <v>9301</v>
      </c>
      <c r="T227" s="0" t="n">
        <v>9400</v>
      </c>
      <c r="U227" s="214" t="s">
        <v>1468</v>
      </c>
      <c r="V227" s="214" t="s">
        <v>1469</v>
      </c>
    </row>
    <row r="228" customFormat="false" ht="13.5" hidden="false" customHeight="false" outlineLevel="0" collapsed="false">
      <c r="A228" s="214" t="s">
        <v>974</v>
      </c>
      <c r="B228" s="0" t="n">
        <v>227</v>
      </c>
      <c r="C228" s="0" t="str">
        <f aca="false">M228</f>
        <v>浅川</v>
      </c>
      <c r="D228" s="0" t="str">
        <f aca="false">J228</f>
        <v>中</v>
      </c>
      <c r="E228" s="0" t="str">
        <f aca="false">I228</f>
        <v>(北九)</v>
      </c>
      <c r="H228" s="0" t="n">
        <v>227</v>
      </c>
      <c r="I228" s="0" t="s">
        <v>1021</v>
      </c>
      <c r="J228" s="214" t="s">
        <v>1084</v>
      </c>
      <c r="K228" s="0" t="n">
        <v>9401</v>
      </c>
      <c r="L228" s="0" t="n">
        <v>9500</v>
      </c>
      <c r="M228" s="214" t="s">
        <v>1470</v>
      </c>
      <c r="N228" s="214" t="s">
        <v>1471</v>
      </c>
      <c r="P228" s="0" t="n">
        <v>227</v>
      </c>
      <c r="Q228" s="0" t="s">
        <v>1021</v>
      </c>
      <c r="R228" s="214" t="s">
        <v>1084</v>
      </c>
      <c r="S228" s="0" t="n">
        <v>9401</v>
      </c>
      <c r="T228" s="0" t="n">
        <v>9500</v>
      </c>
      <c r="U228" s="214" t="s">
        <v>1470</v>
      </c>
      <c r="V228" s="214" t="s">
        <v>1471</v>
      </c>
    </row>
    <row r="229" customFormat="false" ht="13.5" hidden="false" customHeight="false" outlineLevel="0" collapsed="false">
      <c r="A229" s="214" t="s">
        <v>193</v>
      </c>
      <c r="B229" s="0" t="n">
        <v>228</v>
      </c>
      <c r="C229" s="0" t="str">
        <f aca="false">M229</f>
        <v>千代</v>
      </c>
      <c r="D229" s="0" t="str">
        <f aca="false">J229</f>
        <v>中</v>
      </c>
      <c r="E229" s="0" t="str">
        <f aca="false">I229</f>
        <v>(北九)</v>
      </c>
      <c r="H229" s="0" t="n">
        <v>228</v>
      </c>
      <c r="I229" s="0" t="s">
        <v>1021</v>
      </c>
      <c r="J229" s="214" t="s">
        <v>1084</v>
      </c>
      <c r="K229" s="0" t="n">
        <v>9501</v>
      </c>
      <c r="L229" s="0" t="n">
        <v>9600</v>
      </c>
      <c r="M229" s="214" t="s">
        <v>1085</v>
      </c>
      <c r="N229" s="214" t="s">
        <v>1086</v>
      </c>
      <c r="P229" s="0" t="n">
        <v>228</v>
      </c>
      <c r="Q229" s="0" t="s">
        <v>1021</v>
      </c>
      <c r="R229" s="214" t="s">
        <v>1084</v>
      </c>
      <c r="S229" s="0" t="n">
        <v>9501</v>
      </c>
      <c r="T229" s="0" t="n">
        <v>9600</v>
      </c>
      <c r="U229" s="214" t="s">
        <v>1085</v>
      </c>
      <c r="V229" s="214" t="s">
        <v>1086</v>
      </c>
    </row>
    <row r="230" customFormat="false" ht="13.5" hidden="false" customHeight="false" outlineLevel="0" collapsed="false">
      <c r="A230" s="214" t="s">
        <v>980</v>
      </c>
      <c r="B230" s="0" t="n">
        <v>229</v>
      </c>
      <c r="C230" s="0" t="str">
        <f aca="false">M230</f>
        <v>折尾愛真</v>
      </c>
      <c r="D230" s="0" t="str">
        <f aca="false">J230</f>
        <v>中</v>
      </c>
      <c r="E230" s="0" t="str">
        <f aca="false">I230</f>
        <v>(北九)</v>
      </c>
      <c r="H230" s="0" t="n">
        <v>229</v>
      </c>
      <c r="I230" s="0" t="s">
        <v>1021</v>
      </c>
      <c r="J230" s="214" t="s">
        <v>1084</v>
      </c>
      <c r="K230" s="0" t="n">
        <v>9601</v>
      </c>
      <c r="L230" s="0" t="n">
        <v>9700</v>
      </c>
      <c r="M230" s="214" t="s">
        <v>1472</v>
      </c>
      <c r="N230" s="214" t="s">
        <v>1473</v>
      </c>
      <c r="P230" s="0" t="n">
        <v>229</v>
      </c>
      <c r="Q230" s="0" t="s">
        <v>1021</v>
      </c>
      <c r="R230" s="214" t="s">
        <v>1084</v>
      </c>
      <c r="S230" s="0" t="n">
        <v>9601</v>
      </c>
      <c r="T230" s="0" t="n">
        <v>9700</v>
      </c>
      <c r="U230" s="214" t="s">
        <v>1472</v>
      </c>
      <c r="V230" s="214" t="s">
        <v>1473</v>
      </c>
    </row>
    <row r="231" customFormat="false" ht="13.5" hidden="false" customHeight="false" outlineLevel="0" collapsed="false">
      <c r="A231" s="214" t="s">
        <v>627</v>
      </c>
      <c r="B231" s="0" t="n">
        <v>230</v>
      </c>
      <c r="C231" s="0" t="str">
        <f aca="false">M231</f>
        <v>青豊</v>
      </c>
      <c r="D231" s="0" t="str">
        <f aca="false">J231</f>
        <v>高</v>
      </c>
      <c r="E231" s="0" t="str">
        <f aca="false">I231</f>
        <v>(京築)</v>
      </c>
      <c r="H231" s="0" t="n">
        <v>230</v>
      </c>
      <c r="I231" s="0" t="s">
        <v>1078</v>
      </c>
      <c r="J231" s="214" t="s">
        <v>1022</v>
      </c>
      <c r="K231" s="0" t="n">
        <v>1</v>
      </c>
      <c r="L231" s="0" t="n">
        <v>100</v>
      </c>
      <c r="M231" s="214" t="s">
        <v>1474</v>
      </c>
      <c r="N231" s="214" t="s">
        <v>1475</v>
      </c>
      <c r="P231" s="0" t="n">
        <v>230</v>
      </c>
      <c r="Q231" s="0" t="s">
        <v>1078</v>
      </c>
      <c r="R231" s="214" t="s">
        <v>1022</v>
      </c>
      <c r="S231" s="0" t="n">
        <v>1</v>
      </c>
      <c r="T231" s="0" t="n">
        <v>100</v>
      </c>
      <c r="U231" s="214" t="s">
        <v>1474</v>
      </c>
      <c r="V231" s="214" t="s">
        <v>1475</v>
      </c>
    </row>
    <row r="232" customFormat="false" ht="13.5" hidden="false" customHeight="false" outlineLevel="0" collapsed="false">
      <c r="A232" s="214" t="s">
        <v>641</v>
      </c>
      <c r="B232" s="0" t="n">
        <v>231</v>
      </c>
      <c r="C232" s="0" t="str">
        <f aca="false">M232</f>
        <v>築上西</v>
      </c>
      <c r="D232" s="0" t="str">
        <f aca="false">J232</f>
        <v>高</v>
      </c>
      <c r="E232" s="0" t="str">
        <f aca="false">I232</f>
        <v>(京築)</v>
      </c>
      <c r="H232" s="0" t="n">
        <v>231</v>
      </c>
      <c r="I232" s="0" t="s">
        <v>1078</v>
      </c>
      <c r="J232" s="214" t="s">
        <v>1022</v>
      </c>
      <c r="K232" s="0" t="n">
        <v>101</v>
      </c>
      <c r="L232" s="0" t="n">
        <v>200</v>
      </c>
      <c r="M232" s="214" t="s">
        <v>1476</v>
      </c>
      <c r="N232" s="214" t="s">
        <v>1477</v>
      </c>
      <c r="P232" s="0" t="n">
        <v>231</v>
      </c>
      <c r="Q232" s="0" t="s">
        <v>1078</v>
      </c>
      <c r="R232" s="214" t="s">
        <v>1022</v>
      </c>
      <c r="S232" s="0" t="n">
        <v>101</v>
      </c>
      <c r="T232" s="0" t="n">
        <v>200</v>
      </c>
      <c r="U232" s="214" t="s">
        <v>1476</v>
      </c>
      <c r="V232" s="214" t="s">
        <v>1477</v>
      </c>
    </row>
    <row r="233" customFormat="false" ht="13.5" hidden="false" customHeight="false" outlineLevel="0" collapsed="false">
      <c r="A233" s="214" t="s">
        <v>653</v>
      </c>
      <c r="B233" s="0" t="n">
        <v>232</v>
      </c>
      <c r="C233" s="0" t="str">
        <f aca="false">M233</f>
        <v>育徳館</v>
      </c>
      <c r="D233" s="0" t="str">
        <f aca="false">J233</f>
        <v>高</v>
      </c>
      <c r="E233" s="0" t="str">
        <f aca="false">I233</f>
        <v>(京築)</v>
      </c>
      <c r="H233" s="0" t="n">
        <v>232</v>
      </c>
      <c r="I233" s="0" t="s">
        <v>1078</v>
      </c>
      <c r="J233" s="214" t="s">
        <v>1022</v>
      </c>
      <c r="K233" s="0" t="n">
        <v>201</v>
      </c>
      <c r="L233" s="0" t="n">
        <v>300</v>
      </c>
      <c r="M233" s="214" t="s">
        <v>1478</v>
      </c>
      <c r="N233" s="214" t="s">
        <v>1479</v>
      </c>
      <c r="P233" s="0" t="n">
        <v>232</v>
      </c>
      <c r="Q233" s="0" t="s">
        <v>1078</v>
      </c>
      <c r="R233" s="214" t="s">
        <v>1022</v>
      </c>
      <c r="S233" s="0" t="n">
        <v>201</v>
      </c>
      <c r="T233" s="0" t="n">
        <v>300</v>
      </c>
      <c r="U233" s="214" t="s">
        <v>1478</v>
      </c>
      <c r="V233" s="214" t="s">
        <v>1479</v>
      </c>
    </row>
    <row r="234" customFormat="false" ht="13.5" hidden="false" customHeight="false" outlineLevel="0" collapsed="false">
      <c r="A234" s="214" t="s">
        <v>669</v>
      </c>
      <c r="B234" s="0" t="n">
        <v>233</v>
      </c>
      <c r="C234" s="0" t="str">
        <f aca="false">M234</f>
        <v>苅田工</v>
      </c>
      <c r="D234" s="0" t="str">
        <f aca="false">J234</f>
        <v>高</v>
      </c>
      <c r="E234" s="0" t="str">
        <f aca="false">I234</f>
        <v>(京築)</v>
      </c>
      <c r="H234" s="0" t="n">
        <v>233</v>
      </c>
      <c r="I234" s="0" t="s">
        <v>1078</v>
      </c>
      <c r="J234" s="214" t="s">
        <v>1022</v>
      </c>
      <c r="K234" s="0" t="n">
        <v>301</v>
      </c>
      <c r="L234" s="0" t="n">
        <v>400</v>
      </c>
      <c r="M234" s="214" t="s">
        <v>1480</v>
      </c>
      <c r="N234" s="214" t="s">
        <v>1481</v>
      </c>
      <c r="P234" s="0" t="n">
        <v>233</v>
      </c>
      <c r="Q234" s="0" t="s">
        <v>1078</v>
      </c>
      <c r="R234" s="214" t="s">
        <v>1022</v>
      </c>
      <c r="S234" s="0" t="n">
        <v>301</v>
      </c>
      <c r="T234" s="0" t="n">
        <v>400</v>
      </c>
      <c r="U234" s="214" t="s">
        <v>1480</v>
      </c>
      <c r="V234" s="214" t="s">
        <v>1481</v>
      </c>
    </row>
    <row r="235" customFormat="false" ht="13.5" hidden="false" customHeight="false" outlineLevel="0" collapsed="false">
      <c r="A235" s="214" t="s">
        <v>680</v>
      </c>
      <c r="B235" s="0" t="n">
        <v>234</v>
      </c>
      <c r="C235" s="0" t="str">
        <f aca="false">M235</f>
        <v>京都</v>
      </c>
      <c r="D235" s="0" t="str">
        <f aca="false">J235</f>
        <v>高</v>
      </c>
      <c r="E235" s="0" t="str">
        <f aca="false">I235</f>
        <v>(京築)</v>
      </c>
      <c r="H235" s="0" t="n">
        <v>234</v>
      </c>
      <c r="I235" s="0" t="s">
        <v>1078</v>
      </c>
      <c r="J235" s="214" t="s">
        <v>1022</v>
      </c>
      <c r="K235" s="0" t="n">
        <v>401</v>
      </c>
      <c r="L235" s="0" t="n">
        <v>500</v>
      </c>
      <c r="M235" s="214" t="s">
        <v>1482</v>
      </c>
      <c r="N235" s="214" t="s">
        <v>1483</v>
      </c>
      <c r="P235" s="0" t="n">
        <v>234</v>
      </c>
      <c r="Q235" s="0" t="s">
        <v>1078</v>
      </c>
      <c r="R235" s="214" t="s">
        <v>1022</v>
      </c>
      <c r="S235" s="0" t="n">
        <v>401</v>
      </c>
      <c r="T235" s="0" t="n">
        <v>500</v>
      </c>
      <c r="U235" s="214" t="s">
        <v>1482</v>
      </c>
      <c r="V235" s="214" t="s">
        <v>1483</v>
      </c>
    </row>
    <row r="236" customFormat="false" ht="13.5" hidden="false" customHeight="false" outlineLevel="0" collapsed="false">
      <c r="A236" s="214" t="s">
        <v>692</v>
      </c>
      <c r="B236" s="0" t="n">
        <v>235</v>
      </c>
      <c r="C236" s="0" t="str">
        <f aca="false">M236</f>
        <v>行橋</v>
      </c>
      <c r="D236" s="0" t="str">
        <f aca="false">J236</f>
        <v>高</v>
      </c>
      <c r="E236" s="0" t="str">
        <f aca="false">I236</f>
        <v>(京築)</v>
      </c>
      <c r="H236" s="0" t="n">
        <v>235</v>
      </c>
      <c r="I236" s="0" t="s">
        <v>1078</v>
      </c>
      <c r="J236" s="214" t="s">
        <v>1022</v>
      </c>
      <c r="K236" s="0" t="n">
        <v>501</v>
      </c>
      <c r="L236" s="0" t="n">
        <v>600</v>
      </c>
      <c r="M236" s="214" t="s">
        <v>1484</v>
      </c>
      <c r="N236" s="214" t="s">
        <v>1485</v>
      </c>
      <c r="P236" s="0" t="n">
        <v>235</v>
      </c>
      <c r="Q236" s="0" t="s">
        <v>1078</v>
      </c>
      <c r="R236" s="214" t="s">
        <v>1022</v>
      </c>
      <c r="S236" s="0" t="n">
        <v>501</v>
      </c>
      <c r="T236" s="0" t="n">
        <v>600</v>
      </c>
      <c r="U236" s="214" t="s">
        <v>1484</v>
      </c>
      <c r="V236" s="214" t="s">
        <v>1485</v>
      </c>
    </row>
    <row r="237" customFormat="false" ht="13.5" hidden="false" customHeight="false" outlineLevel="0" collapsed="false">
      <c r="A237" s="214" t="s">
        <v>1486</v>
      </c>
      <c r="B237" s="214" t="n">
        <v>236</v>
      </c>
      <c r="C237" s="0" t="str">
        <f aca="false">M237</f>
        <v>ﾓﾝﾃﾛｰｻﾞ</v>
      </c>
      <c r="D237" s="0" t="str">
        <f aca="false">J237</f>
        <v>般</v>
      </c>
      <c r="E237" s="0" t="str">
        <f aca="false">I237</f>
        <v>([県外])</v>
      </c>
      <c r="H237" s="0" t="n">
        <v>236</v>
      </c>
      <c r="I237" s="0" t="s">
        <v>1487</v>
      </c>
      <c r="J237" s="214" t="s">
        <v>1079</v>
      </c>
      <c r="K237" s="0" t="n">
        <v>2201</v>
      </c>
      <c r="L237" s="0" t="n">
        <v>2250</v>
      </c>
      <c r="M237" s="214" t="s">
        <v>1486</v>
      </c>
      <c r="N237" s="214" t="s">
        <v>1486</v>
      </c>
      <c r="P237" s="0" t="n">
        <v>236</v>
      </c>
      <c r="Q237" s="0" t="s">
        <v>1487</v>
      </c>
      <c r="R237" s="214" t="s">
        <v>1079</v>
      </c>
      <c r="S237" s="0" t="n">
        <v>2201</v>
      </c>
      <c r="T237" s="0" t="n">
        <v>2250</v>
      </c>
      <c r="U237" s="214" t="s">
        <v>1486</v>
      </c>
      <c r="V237" s="214" t="s">
        <v>1486</v>
      </c>
    </row>
    <row r="238" customFormat="false" ht="13.5" hidden="false" customHeight="false" outlineLevel="0" collapsed="false">
      <c r="A238" s="214" t="s">
        <v>1488</v>
      </c>
      <c r="B238" s="214" t="n">
        <v>237</v>
      </c>
      <c r="C238" s="0" t="str">
        <f aca="false">M238</f>
        <v>国見台AC</v>
      </c>
      <c r="D238" s="0" t="str">
        <f aca="false">J238</f>
        <v>般</v>
      </c>
      <c r="E238" s="0" t="str">
        <f aca="false">I238</f>
        <v>([県外])</v>
      </c>
      <c r="H238" s="0" t="n">
        <v>237</v>
      </c>
      <c r="I238" s="0" t="s">
        <v>1487</v>
      </c>
      <c r="J238" s="214" t="s">
        <v>1079</v>
      </c>
      <c r="K238" s="0" t="n">
        <v>2251</v>
      </c>
      <c r="L238" s="0" t="n">
        <v>2300</v>
      </c>
      <c r="M238" s="214" t="s">
        <v>1488</v>
      </c>
      <c r="N238" s="214" t="s">
        <v>1489</v>
      </c>
      <c r="P238" s="0" t="n">
        <v>237</v>
      </c>
      <c r="Q238" s="0" t="s">
        <v>1487</v>
      </c>
      <c r="R238" s="214" t="s">
        <v>1079</v>
      </c>
      <c r="S238" s="0" t="n">
        <v>2251</v>
      </c>
      <c r="T238" s="0" t="n">
        <v>2300</v>
      </c>
      <c r="U238" s="214" t="s">
        <v>1488</v>
      </c>
      <c r="V238" s="214" t="s">
        <v>1489</v>
      </c>
    </row>
    <row r="239" customFormat="false" ht="13.5" hidden="false" customHeight="false" outlineLevel="0" collapsed="false">
      <c r="A239" s="214" t="s">
        <v>594</v>
      </c>
      <c r="B239" s="0" t="n">
        <v>238</v>
      </c>
      <c r="C239" s="0" t="str">
        <f aca="false">M239</f>
        <v>那珂川南</v>
      </c>
      <c r="D239" s="0" t="str">
        <f aca="false">J239</f>
        <v>中</v>
      </c>
      <c r="E239" s="0" t="str">
        <f aca="false">I239</f>
        <v>(筑前)</v>
      </c>
      <c r="H239" s="0" t="n">
        <v>238</v>
      </c>
      <c r="I239" s="0" t="s">
        <v>1071</v>
      </c>
      <c r="J239" s="214" t="s">
        <v>1084</v>
      </c>
      <c r="K239" s="0" t="n">
        <v>2201</v>
      </c>
      <c r="L239" s="0" t="n">
        <v>2300</v>
      </c>
      <c r="M239" s="214" t="s">
        <v>1490</v>
      </c>
      <c r="N239" s="214" t="s">
        <v>1491</v>
      </c>
      <c r="P239" s="0" t="n">
        <v>238</v>
      </c>
      <c r="Q239" s="0" t="s">
        <v>1071</v>
      </c>
      <c r="R239" s="214" t="s">
        <v>1084</v>
      </c>
      <c r="S239" s="0" t="n">
        <v>2201</v>
      </c>
      <c r="T239" s="0" t="n">
        <v>2300</v>
      </c>
      <c r="U239" s="214" t="s">
        <v>1490</v>
      </c>
      <c r="V239" s="214" t="s">
        <v>1491</v>
      </c>
    </row>
    <row r="240" customFormat="false" ht="13.5" hidden="false" customHeight="false" outlineLevel="0" collapsed="false">
      <c r="A240" s="214" t="s">
        <v>607</v>
      </c>
      <c r="B240" s="0" t="n">
        <v>239</v>
      </c>
      <c r="C240" s="0" t="str">
        <f aca="false">M240</f>
        <v>前原</v>
      </c>
      <c r="D240" s="0" t="str">
        <f aca="false">J240</f>
        <v>中</v>
      </c>
      <c r="E240" s="0" t="str">
        <f aca="false">I240</f>
        <v>(筑前)</v>
      </c>
      <c r="H240" s="0" t="n">
        <v>239</v>
      </c>
      <c r="I240" s="0" t="s">
        <v>1071</v>
      </c>
      <c r="J240" s="214" t="s">
        <v>1084</v>
      </c>
      <c r="K240" s="0" t="n">
        <v>2301</v>
      </c>
      <c r="L240" s="0" t="n">
        <v>2400</v>
      </c>
      <c r="M240" s="214" t="s">
        <v>1492</v>
      </c>
      <c r="N240" s="214" t="s">
        <v>1493</v>
      </c>
      <c r="P240" s="0" t="n">
        <v>239</v>
      </c>
      <c r="Q240" s="0" t="s">
        <v>1071</v>
      </c>
      <c r="R240" s="214" t="s">
        <v>1084</v>
      </c>
      <c r="S240" s="0" t="n">
        <v>2301</v>
      </c>
      <c r="T240" s="0" t="n">
        <v>2400</v>
      </c>
      <c r="U240" s="214" t="s">
        <v>1492</v>
      </c>
      <c r="V240" s="214" t="s">
        <v>1493</v>
      </c>
    </row>
    <row r="241" customFormat="false" ht="13.5" hidden="false" customHeight="false" outlineLevel="0" collapsed="false">
      <c r="A241" s="214" t="s">
        <v>619</v>
      </c>
      <c r="B241" s="0" t="n">
        <v>240</v>
      </c>
      <c r="C241" s="0" t="str">
        <f aca="false">M241</f>
        <v>前原西</v>
      </c>
      <c r="D241" s="0" t="str">
        <f aca="false">J241</f>
        <v>中</v>
      </c>
      <c r="E241" s="0" t="str">
        <f aca="false">I241</f>
        <v>(筑前)</v>
      </c>
      <c r="H241" s="0" t="n">
        <v>240</v>
      </c>
      <c r="I241" s="0" t="s">
        <v>1071</v>
      </c>
      <c r="J241" s="214" t="s">
        <v>1084</v>
      </c>
      <c r="K241" s="0" t="n">
        <v>2401</v>
      </c>
      <c r="L241" s="0" t="n">
        <v>2500</v>
      </c>
      <c r="M241" s="214" t="s">
        <v>1494</v>
      </c>
      <c r="N241" s="214" t="s">
        <v>1495</v>
      </c>
      <c r="P241" s="0" t="n">
        <v>240</v>
      </c>
      <c r="Q241" s="0" t="s">
        <v>1071</v>
      </c>
      <c r="R241" s="214" t="s">
        <v>1084</v>
      </c>
      <c r="S241" s="0" t="n">
        <v>2401</v>
      </c>
      <c r="T241" s="0" t="n">
        <v>2500</v>
      </c>
      <c r="U241" s="214" t="s">
        <v>1494</v>
      </c>
      <c r="V241" s="214" t="s">
        <v>1495</v>
      </c>
    </row>
    <row r="242" customFormat="false" ht="13.5" hidden="false" customHeight="false" outlineLevel="0" collapsed="false">
      <c r="A242" s="214" t="s">
        <v>630</v>
      </c>
      <c r="B242" s="0" t="n">
        <v>241</v>
      </c>
      <c r="C242" s="0" t="str">
        <f aca="false">M242</f>
        <v>前原東</v>
      </c>
      <c r="D242" s="0" t="str">
        <f aca="false">J242</f>
        <v>中</v>
      </c>
      <c r="E242" s="0" t="str">
        <f aca="false">I242</f>
        <v>(筑前)</v>
      </c>
      <c r="H242" s="0" t="n">
        <v>241</v>
      </c>
      <c r="I242" s="0" t="s">
        <v>1071</v>
      </c>
      <c r="J242" s="214" t="s">
        <v>1084</v>
      </c>
      <c r="K242" s="0" t="n">
        <v>2501</v>
      </c>
      <c r="L242" s="0" t="n">
        <v>2600</v>
      </c>
      <c r="M242" s="214" t="s">
        <v>1496</v>
      </c>
      <c r="N242" s="214" t="s">
        <v>1497</v>
      </c>
      <c r="P242" s="0" t="n">
        <v>241</v>
      </c>
      <c r="Q242" s="0" t="s">
        <v>1071</v>
      </c>
      <c r="R242" s="214" t="s">
        <v>1084</v>
      </c>
      <c r="S242" s="0" t="n">
        <v>2501</v>
      </c>
      <c r="T242" s="0" t="n">
        <v>2600</v>
      </c>
      <c r="U242" s="214" t="s">
        <v>1496</v>
      </c>
      <c r="V242" s="214" t="s">
        <v>1497</v>
      </c>
    </row>
    <row r="243" customFormat="false" ht="13.5" hidden="false" customHeight="false" outlineLevel="0" collapsed="false">
      <c r="A243" s="214" t="s">
        <v>644</v>
      </c>
      <c r="B243" s="0" t="n">
        <v>242</v>
      </c>
      <c r="C243" s="0" t="str">
        <f aca="false">M243</f>
        <v>二丈</v>
      </c>
      <c r="D243" s="0" t="str">
        <f aca="false">J243</f>
        <v>中</v>
      </c>
      <c r="E243" s="0" t="str">
        <f aca="false">I243</f>
        <v>(筑前)</v>
      </c>
      <c r="H243" s="0" t="n">
        <v>242</v>
      </c>
      <c r="I243" s="0" t="s">
        <v>1071</v>
      </c>
      <c r="J243" s="214" t="s">
        <v>1084</v>
      </c>
      <c r="K243" s="0" t="n">
        <v>2601</v>
      </c>
      <c r="L243" s="0" t="n">
        <v>2700</v>
      </c>
      <c r="M243" s="214" t="s">
        <v>1498</v>
      </c>
      <c r="N243" s="214" t="s">
        <v>1499</v>
      </c>
      <c r="P243" s="0" t="n">
        <v>242</v>
      </c>
      <c r="Q243" s="0" t="s">
        <v>1071</v>
      </c>
      <c r="R243" s="214" t="s">
        <v>1084</v>
      </c>
      <c r="S243" s="0" t="n">
        <v>2601</v>
      </c>
      <c r="T243" s="0" t="n">
        <v>2700</v>
      </c>
      <c r="U243" s="214" t="s">
        <v>1498</v>
      </c>
      <c r="V243" s="214" t="s">
        <v>1499</v>
      </c>
    </row>
    <row r="244" customFormat="false" ht="13.5" hidden="false" customHeight="false" outlineLevel="0" collapsed="false">
      <c r="A244" s="214" t="s">
        <v>656</v>
      </c>
      <c r="B244" s="0" t="n">
        <v>243</v>
      </c>
      <c r="C244" s="0" t="str">
        <f aca="false">M244</f>
        <v>福吉</v>
      </c>
      <c r="D244" s="0" t="str">
        <f aca="false">J244</f>
        <v>中</v>
      </c>
      <c r="E244" s="0" t="str">
        <f aca="false">I244</f>
        <v>(筑前)</v>
      </c>
      <c r="H244" s="0" t="n">
        <v>243</v>
      </c>
      <c r="I244" s="0" t="s">
        <v>1071</v>
      </c>
      <c r="J244" s="214" t="s">
        <v>1084</v>
      </c>
      <c r="K244" s="0" t="n">
        <v>2701</v>
      </c>
      <c r="L244" s="0" t="n">
        <v>2800</v>
      </c>
      <c r="M244" s="214" t="s">
        <v>1500</v>
      </c>
      <c r="N244" s="214" t="s">
        <v>1501</v>
      </c>
      <c r="P244" s="0" t="n">
        <v>243</v>
      </c>
      <c r="Q244" s="0" t="s">
        <v>1071</v>
      </c>
      <c r="R244" s="214" t="s">
        <v>1084</v>
      </c>
      <c r="S244" s="0" t="n">
        <v>2701</v>
      </c>
      <c r="T244" s="0" t="n">
        <v>2800</v>
      </c>
      <c r="U244" s="214" t="s">
        <v>1500</v>
      </c>
      <c r="V244" s="214" t="s">
        <v>1501</v>
      </c>
    </row>
    <row r="245" customFormat="false" ht="13.5" hidden="false" customHeight="false" outlineLevel="0" collapsed="false">
      <c r="A245" s="214" t="s">
        <v>672</v>
      </c>
      <c r="B245" s="0" t="n">
        <v>244</v>
      </c>
      <c r="C245" s="0" t="str">
        <f aca="false">M245</f>
        <v>志摩</v>
      </c>
      <c r="D245" s="0" t="str">
        <f aca="false">J245</f>
        <v>中</v>
      </c>
      <c r="E245" s="0" t="str">
        <f aca="false">I245</f>
        <v>(筑前)</v>
      </c>
      <c r="H245" s="0" t="n">
        <v>244</v>
      </c>
      <c r="I245" s="0" t="s">
        <v>1071</v>
      </c>
      <c r="J245" s="214" t="s">
        <v>1084</v>
      </c>
      <c r="K245" s="0" t="n">
        <v>2801</v>
      </c>
      <c r="L245" s="0" t="n">
        <v>2900</v>
      </c>
      <c r="M245" s="214" t="s">
        <v>1502</v>
      </c>
      <c r="N245" s="214" t="s">
        <v>1503</v>
      </c>
      <c r="P245" s="0" t="n">
        <v>244</v>
      </c>
      <c r="Q245" s="0" t="s">
        <v>1071</v>
      </c>
      <c r="R245" s="214" t="s">
        <v>1084</v>
      </c>
      <c r="S245" s="0" t="n">
        <v>2801</v>
      </c>
      <c r="T245" s="0" t="n">
        <v>2900</v>
      </c>
      <c r="U245" s="214" t="s">
        <v>1502</v>
      </c>
      <c r="V245" s="214" t="s">
        <v>1503</v>
      </c>
    </row>
    <row r="246" customFormat="false" ht="13.5" hidden="false" customHeight="false" outlineLevel="0" collapsed="false">
      <c r="A246" s="214" t="s">
        <v>683</v>
      </c>
      <c r="B246" s="0" t="n">
        <v>245</v>
      </c>
      <c r="C246" s="0" t="str">
        <f aca="false">M246</f>
        <v>宇美</v>
      </c>
      <c r="D246" s="0" t="str">
        <f aca="false">J246</f>
        <v>中</v>
      </c>
      <c r="E246" s="0" t="str">
        <f aca="false">I246</f>
        <v>(筑前)</v>
      </c>
      <c r="H246" s="0" t="n">
        <v>245</v>
      </c>
      <c r="I246" s="0" t="s">
        <v>1071</v>
      </c>
      <c r="J246" s="214" t="s">
        <v>1084</v>
      </c>
      <c r="K246" s="0" t="n">
        <v>2901</v>
      </c>
      <c r="L246" s="0" t="n">
        <v>3000</v>
      </c>
      <c r="M246" s="214" t="s">
        <v>1504</v>
      </c>
      <c r="N246" s="214" t="s">
        <v>1505</v>
      </c>
      <c r="P246" s="0" t="n">
        <v>245</v>
      </c>
      <c r="Q246" s="0" t="s">
        <v>1071</v>
      </c>
      <c r="R246" s="214" t="s">
        <v>1084</v>
      </c>
      <c r="S246" s="0" t="n">
        <v>2901</v>
      </c>
      <c r="T246" s="0" t="n">
        <v>3000</v>
      </c>
      <c r="U246" s="214" t="s">
        <v>1504</v>
      </c>
      <c r="V246" s="214" t="s">
        <v>1505</v>
      </c>
    </row>
    <row r="247" customFormat="false" ht="13.5" hidden="false" customHeight="false" outlineLevel="0" collapsed="false">
      <c r="A247" s="214" t="s">
        <v>695</v>
      </c>
      <c r="B247" s="0" t="n">
        <v>246</v>
      </c>
      <c r="C247" s="0" t="str">
        <f aca="false">M247</f>
        <v>宇美東</v>
      </c>
      <c r="D247" s="0" t="str">
        <f aca="false">J247</f>
        <v>中</v>
      </c>
      <c r="E247" s="0" t="str">
        <f aca="false">I247</f>
        <v>(筑前)</v>
      </c>
      <c r="H247" s="0" t="n">
        <v>246</v>
      </c>
      <c r="I247" s="0" t="s">
        <v>1071</v>
      </c>
      <c r="J247" s="214" t="s">
        <v>1084</v>
      </c>
      <c r="K247" s="0" t="n">
        <v>3001</v>
      </c>
      <c r="L247" s="0" t="n">
        <v>3100</v>
      </c>
      <c r="M247" s="214" t="s">
        <v>1506</v>
      </c>
      <c r="N247" s="214" t="s">
        <v>1507</v>
      </c>
      <c r="P247" s="0" t="n">
        <v>246</v>
      </c>
      <c r="Q247" s="0" t="s">
        <v>1071</v>
      </c>
      <c r="R247" s="214" t="s">
        <v>1084</v>
      </c>
      <c r="S247" s="0" t="n">
        <v>3001</v>
      </c>
      <c r="T247" s="0" t="n">
        <v>3100</v>
      </c>
      <c r="U247" s="214" t="s">
        <v>1506</v>
      </c>
      <c r="V247" s="214" t="s">
        <v>1507</v>
      </c>
    </row>
    <row r="248" customFormat="false" ht="13.5" hidden="false" customHeight="false" outlineLevel="0" collapsed="false">
      <c r="A248" s="214" t="s">
        <v>705</v>
      </c>
      <c r="B248" s="0" t="n">
        <v>247</v>
      </c>
      <c r="C248" s="0" t="str">
        <f aca="false">M248</f>
        <v>宇美南</v>
      </c>
      <c r="D248" s="0" t="str">
        <f aca="false">J248</f>
        <v>中</v>
      </c>
      <c r="E248" s="0" t="str">
        <f aca="false">I248</f>
        <v>(筑前)</v>
      </c>
      <c r="H248" s="0" t="n">
        <v>247</v>
      </c>
      <c r="I248" s="0" t="s">
        <v>1071</v>
      </c>
      <c r="J248" s="214" t="s">
        <v>1084</v>
      </c>
      <c r="K248" s="0" t="n">
        <v>3101</v>
      </c>
      <c r="L248" s="0" t="n">
        <v>3200</v>
      </c>
      <c r="M248" s="214" t="s">
        <v>1508</v>
      </c>
      <c r="N248" s="214" t="s">
        <v>1509</v>
      </c>
      <c r="P248" s="0" t="n">
        <v>247</v>
      </c>
      <c r="Q248" s="0" t="s">
        <v>1071</v>
      </c>
      <c r="R248" s="214" t="s">
        <v>1084</v>
      </c>
      <c r="S248" s="0" t="n">
        <v>3101</v>
      </c>
      <c r="T248" s="0" t="n">
        <v>3200</v>
      </c>
      <c r="U248" s="214" t="s">
        <v>1508</v>
      </c>
      <c r="V248" s="214" t="s">
        <v>1509</v>
      </c>
    </row>
    <row r="249" customFormat="false" ht="13.5" hidden="false" customHeight="false" outlineLevel="0" collapsed="false">
      <c r="A249" s="214" t="s">
        <v>716</v>
      </c>
      <c r="B249" s="0" t="n">
        <v>248</v>
      </c>
      <c r="C249" s="0" t="str">
        <f aca="false">M249</f>
        <v>志免</v>
      </c>
      <c r="D249" s="0" t="str">
        <f aca="false">J249</f>
        <v>中</v>
      </c>
      <c r="E249" s="0" t="str">
        <f aca="false">I249</f>
        <v>(筑前)</v>
      </c>
      <c r="H249" s="0" t="n">
        <v>248</v>
      </c>
      <c r="I249" s="0" t="s">
        <v>1071</v>
      </c>
      <c r="J249" s="214" t="s">
        <v>1084</v>
      </c>
      <c r="K249" s="0" t="n">
        <v>3201</v>
      </c>
      <c r="L249" s="0" t="n">
        <v>3300</v>
      </c>
      <c r="M249" s="214" t="s">
        <v>1510</v>
      </c>
      <c r="N249" s="214" t="s">
        <v>1511</v>
      </c>
      <c r="P249" s="0" t="n">
        <v>248</v>
      </c>
      <c r="Q249" s="0" t="s">
        <v>1071</v>
      </c>
      <c r="R249" s="214" t="s">
        <v>1084</v>
      </c>
      <c r="S249" s="0" t="n">
        <v>3201</v>
      </c>
      <c r="T249" s="0" t="n">
        <v>3300</v>
      </c>
      <c r="U249" s="214" t="s">
        <v>1510</v>
      </c>
      <c r="V249" s="214" t="s">
        <v>1511</v>
      </c>
    </row>
    <row r="250" customFormat="false" ht="13.5" hidden="false" customHeight="false" outlineLevel="0" collapsed="false">
      <c r="A250" s="214" t="s">
        <v>726</v>
      </c>
      <c r="B250" s="0" t="n">
        <v>249</v>
      </c>
      <c r="C250" s="0" t="str">
        <f aca="false">M250</f>
        <v>志免東</v>
      </c>
      <c r="D250" s="0" t="str">
        <f aca="false">J250</f>
        <v>中</v>
      </c>
      <c r="E250" s="0" t="str">
        <f aca="false">I250</f>
        <v>(筑前)</v>
      </c>
      <c r="H250" s="0" t="n">
        <v>249</v>
      </c>
      <c r="I250" s="0" t="s">
        <v>1071</v>
      </c>
      <c r="J250" s="214" t="s">
        <v>1084</v>
      </c>
      <c r="K250" s="0" t="n">
        <v>3301</v>
      </c>
      <c r="L250" s="0" t="n">
        <v>3400</v>
      </c>
      <c r="M250" s="214" t="s">
        <v>1512</v>
      </c>
      <c r="N250" s="214" t="s">
        <v>1513</v>
      </c>
      <c r="P250" s="0" t="n">
        <v>249</v>
      </c>
      <c r="Q250" s="0" t="s">
        <v>1071</v>
      </c>
      <c r="R250" s="214" t="s">
        <v>1084</v>
      </c>
      <c r="S250" s="0" t="n">
        <v>3301</v>
      </c>
      <c r="T250" s="0" t="n">
        <v>3400</v>
      </c>
      <c r="U250" s="214" t="s">
        <v>1512</v>
      </c>
      <c r="V250" s="214" t="s">
        <v>1513</v>
      </c>
    </row>
    <row r="251" customFormat="false" ht="13.5" hidden="false" customHeight="false" outlineLevel="0" collapsed="false">
      <c r="A251" s="214" t="s">
        <v>736</v>
      </c>
      <c r="B251" s="0" t="n">
        <v>250</v>
      </c>
      <c r="C251" s="0" t="str">
        <f aca="false">M251</f>
        <v>須恵</v>
      </c>
      <c r="D251" s="0" t="str">
        <f aca="false">J251</f>
        <v>中</v>
      </c>
      <c r="E251" s="0" t="str">
        <f aca="false">I251</f>
        <v>(筑前)</v>
      </c>
      <c r="H251" s="0" t="n">
        <v>250</v>
      </c>
      <c r="I251" s="0" t="s">
        <v>1071</v>
      </c>
      <c r="J251" s="214" t="s">
        <v>1084</v>
      </c>
      <c r="K251" s="0" t="n">
        <v>3401</v>
      </c>
      <c r="L251" s="0" t="n">
        <v>3500</v>
      </c>
      <c r="M251" s="214" t="s">
        <v>1514</v>
      </c>
      <c r="N251" s="214" t="s">
        <v>1515</v>
      </c>
      <c r="P251" s="0" t="n">
        <v>250</v>
      </c>
      <c r="Q251" s="0" t="s">
        <v>1071</v>
      </c>
      <c r="R251" s="214" t="s">
        <v>1084</v>
      </c>
      <c r="S251" s="0" t="n">
        <v>3401</v>
      </c>
      <c r="T251" s="0" t="n">
        <v>3500</v>
      </c>
      <c r="U251" s="214" t="s">
        <v>1514</v>
      </c>
      <c r="V251" s="214" t="s">
        <v>1515</v>
      </c>
    </row>
    <row r="252" customFormat="false" ht="13.5" hidden="false" customHeight="false" outlineLevel="0" collapsed="false">
      <c r="A252" s="214" t="s">
        <v>747</v>
      </c>
      <c r="B252" s="0" t="n">
        <v>251</v>
      </c>
      <c r="C252" s="0" t="str">
        <f aca="false">M252</f>
        <v>須恵東</v>
      </c>
      <c r="D252" s="0" t="str">
        <f aca="false">J252</f>
        <v>中</v>
      </c>
      <c r="E252" s="0" t="str">
        <f aca="false">I252</f>
        <v>(筑前)</v>
      </c>
      <c r="H252" s="0" t="n">
        <v>251</v>
      </c>
      <c r="I252" s="0" t="s">
        <v>1071</v>
      </c>
      <c r="J252" s="214" t="s">
        <v>1084</v>
      </c>
      <c r="K252" s="0" t="n">
        <v>3501</v>
      </c>
      <c r="L252" s="0" t="n">
        <v>3600</v>
      </c>
      <c r="M252" s="214" t="s">
        <v>1516</v>
      </c>
      <c r="N252" s="214" t="s">
        <v>1517</v>
      </c>
      <c r="P252" s="0" t="n">
        <v>251</v>
      </c>
      <c r="Q252" s="0" t="s">
        <v>1071</v>
      </c>
      <c r="R252" s="214" t="s">
        <v>1084</v>
      </c>
      <c r="S252" s="0" t="n">
        <v>3501</v>
      </c>
      <c r="T252" s="0" t="n">
        <v>3600</v>
      </c>
      <c r="U252" s="214" t="s">
        <v>1516</v>
      </c>
      <c r="V252" s="214" t="s">
        <v>1517</v>
      </c>
    </row>
    <row r="253" customFormat="false" ht="13.5" hidden="false" customHeight="false" outlineLevel="0" collapsed="false">
      <c r="A253" s="214" t="s">
        <v>756</v>
      </c>
      <c r="B253" s="0" t="n">
        <v>252</v>
      </c>
      <c r="C253" s="0" t="str">
        <f aca="false">M253</f>
        <v>粕屋</v>
      </c>
      <c r="D253" s="0" t="str">
        <f aca="false">J253</f>
        <v>中</v>
      </c>
      <c r="E253" s="0" t="str">
        <f aca="false">I253</f>
        <v>(筑前)</v>
      </c>
      <c r="H253" s="0" t="n">
        <v>252</v>
      </c>
      <c r="I253" s="0" t="s">
        <v>1071</v>
      </c>
      <c r="J253" s="214" t="s">
        <v>1084</v>
      </c>
      <c r="K253" s="0" t="n">
        <v>3601</v>
      </c>
      <c r="L253" s="0" t="n">
        <v>3700</v>
      </c>
      <c r="M253" s="214" t="s">
        <v>1518</v>
      </c>
      <c r="N253" s="214" t="s">
        <v>1519</v>
      </c>
      <c r="P253" s="0" t="n">
        <v>252</v>
      </c>
      <c r="Q253" s="0" t="s">
        <v>1071</v>
      </c>
      <c r="R253" s="214" t="s">
        <v>1084</v>
      </c>
      <c r="S253" s="0" t="n">
        <v>3601</v>
      </c>
      <c r="T253" s="0" t="n">
        <v>3700</v>
      </c>
      <c r="U253" s="214" t="s">
        <v>1518</v>
      </c>
      <c r="V253" s="214" t="s">
        <v>1519</v>
      </c>
    </row>
    <row r="254" customFormat="false" ht="13.5" hidden="false" customHeight="false" outlineLevel="0" collapsed="false">
      <c r="A254" s="214" t="s">
        <v>766</v>
      </c>
      <c r="B254" s="0" t="n">
        <v>253</v>
      </c>
      <c r="C254" s="0" t="str">
        <f aca="false">M254</f>
        <v>粕屋東</v>
      </c>
      <c r="D254" s="0" t="str">
        <f aca="false">J254</f>
        <v>中</v>
      </c>
      <c r="E254" s="0" t="str">
        <f aca="false">I254</f>
        <v>(筑前)</v>
      </c>
      <c r="H254" s="0" t="n">
        <v>253</v>
      </c>
      <c r="I254" s="0" t="s">
        <v>1071</v>
      </c>
      <c r="J254" s="214" t="s">
        <v>1084</v>
      </c>
      <c r="K254" s="0" t="n">
        <v>3701</v>
      </c>
      <c r="L254" s="0" t="n">
        <v>3800</v>
      </c>
      <c r="M254" s="214" t="s">
        <v>1520</v>
      </c>
      <c r="N254" s="214" t="s">
        <v>1521</v>
      </c>
      <c r="P254" s="0" t="n">
        <v>253</v>
      </c>
      <c r="Q254" s="0" t="s">
        <v>1071</v>
      </c>
      <c r="R254" s="214" t="s">
        <v>1084</v>
      </c>
      <c r="S254" s="0" t="n">
        <v>3701</v>
      </c>
      <c r="T254" s="0" t="n">
        <v>3800</v>
      </c>
      <c r="U254" s="214" t="s">
        <v>1520</v>
      </c>
      <c r="V254" s="214" t="s">
        <v>1521</v>
      </c>
    </row>
    <row r="255" customFormat="false" ht="13.5" hidden="false" customHeight="false" outlineLevel="0" collapsed="false">
      <c r="A255" s="214" t="s">
        <v>776</v>
      </c>
      <c r="B255" s="0" t="n">
        <v>254</v>
      </c>
      <c r="C255" s="0" t="str">
        <f aca="false">M255</f>
        <v>篠栗</v>
      </c>
      <c r="D255" s="0" t="str">
        <f aca="false">J255</f>
        <v>中</v>
      </c>
      <c r="E255" s="0" t="str">
        <f aca="false">I255</f>
        <v>(筑前)</v>
      </c>
      <c r="H255" s="0" t="n">
        <v>254</v>
      </c>
      <c r="I255" s="0" t="s">
        <v>1071</v>
      </c>
      <c r="J255" s="214" t="s">
        <v>1084</v>
      </c>
      <c r="K255" s="0" t="n">
        <v>3801</v>
      </c>
      <c r="L255" s="0" t="n">
        <v>3900</v>
      </c>
      <c r="M255" s="214" t="s">
        <v>1522</v>
      </c>
      <c r="N255" s="214" t="s">
        <v>1523</v>
      </c>
      <c r="P255" s="0" t="n">
        <v>254</v>
      </c>
      <c r="Q255" s="0" t="s">
        <v>1071</v>
      </c>
      <c r="R255" s="214" t="s">
        <v>1084</v>
      </c>
      <c r="S255" s="0" t="n">
        <v>3801</v>
      </c>
      <c r="T255" s="0" t="n">
        <v>3900</v>
      </c>
      <c r="U255" s="214" t="s">
        <v>1522</v>
      </c>
      <c r="V255" s="214" t="s">
        <v>1523</v>
      </c>
    </row>
    <row r="256" customFormat="false" ht="13.5" hidden="false" customHeight="false" outlineLevel="0" collapsed="false">
      <c r="A256" s="214" t="s">
        <v>784</v>
      </c>
      <c r="B256" s="0" t="n">
        <v>255</v>
      </c>
      <c r="C256" s="0" t="str">
        <f aca="false">M256</f>
        <v>篠栗北</v>
      </c>
      <c r="D256" s="0" t="str">
        <f aca="false">J256</f>
        <v>中</v>
      </c>
      <c r="E256" s="0" t="str">
        <f aca="false">I256</f>
        <v>(筑前)</v>
      </c>
      <c r="H256" s="0" t="n">
        <v>255</v>
      </c>
      <c r="I256" s="0" t="s">
        <v>1071</v>
      </c>
      <c r="J256" s="214" t="s">
        <v>1084</v>
      </c>
      <c r="K256" s="0" t="n">
        <v>3901</v>
      </c>
      <c r="L256" s="0" t="n">
        <v>4000</v>
      </c>
      <c r="M256" s="214" t="s">
        <v>1524</v>
      </c>
      <c r="N256" s="214" t="s">
        <v>1525</v>
      </c>
      <c r="P256" s="0" t="n">
        <v>255</v>
      </c>
      <c r="Q256" s="0" t="s">
        <v>1071</v>
      </c>
      <c r="R256" s="214" t="s">
        <v>1084</v>
      </c>
      <c r="S256" s="0" t="n">
        <v>3901</v>
      </c>
      <c r="T256" s="0" t="n">
        <v>4000</v>
      </c>
      <c r="U256" s="214" t="s">
        <v>1524</v>
      </c>
      <c r="V256" s="214" t="s">
        <v>1525</v>
      </c>
    </row>
    <row r="257" customFormat="false" ht="13.5" hidden="false" customHeight="false" outlineLevel="0" collapsed="false">
      <c r="A257" s="214" t="s">
        <v>793</v>
      </c>
      <c r="B257" s="0" t="n">
        <v>256</v>
      </c>
      <c r="C257" s="0" t="str">
        <f aca="false">M257</f>
        <v>久山</v>
      </c>
      <c r="D257" s="0" t="str">
        <f aca="false">J257</f>
        <v>中</v>
      </c>
      <c r="E257" s="0" t="str">
        <f aca="false">I257</f>
        <v>(筑前)</v>
      </c>
      <c r="H257" s="0" t="n">
        <v>256</v>
      </c>
      <c r="I257" s="0" t="s">
        <v>1071</v>
      </c>
      <c r="J257" s="214" t="s">
        <v>1084</v>
      </c>
      <c r="K257" s="0" t="n">
        <v>4001</v>
      </c>
      <c r="L257" s="0" t="n">
        <v>4100</v>
      </c>
      <c r="M257" s="214" t="s">
        <v>1526</v>
      </c>
      <c r="N257" s="214" t="s">
        <v>1527</v>
      </c>
      <c r="P257" s="0" t="n">
        <v>256</v>
      </c>
      <c r="Q257" s="0" t="s">
        <v>1071</v>
      </c>
      <c r="R257" s="214" t="s">
        <v>1084</v>
      </c>
      <c r="S257" s="0" t="n">
        <v>4001</v>
      </c>
      <c r="T257" s="0" t="n">
        <v>4100</v>
      </c>
      <c r="U257" s="214" t="s">
        <v>1526</v>
      </c>
      <c r="V257" s="214" t="s">
        <v>1527</v>
      </c>
    </row>
    <row r="258" customFormat="false" ht="13.5" hidden="false" customHeight="false" outlineLevel="0" collapsed="false">
      <c r="A258" s="214" t="s">
        <v>801</v>
      </c>
      <c r="B258" s="0" t="n">
        <v>257</v>
      </c>
      <c r="C258" s="0" t="str">
        <f aca="false">M258</f>
        <v>新宮</v>
      </c>
      <c r="D258" s="0" t="str">
        <f aca="false">J258</f>
        <v>中</v>
      </c>
      <c r="E258" s="0" t="str">
        <f aca="false">I258</f>
        <v>(筑前)</v>
      </c>
      <c r="H258" s="0" t="n">
        <v>257</v>
      </c>
      <c r="I258" s="0" t="s">
        <v>1071</v>
      </c>
      <c r="J258" s="214" t="s">
        <v>1084</v>
      </c>
      <c r="K258" s="0" t="n">
        <v>4101</v>
      </c>
      <c r="L258" s="0" t="n">
        <v>4200</v>
      </c>
      <c r="M258" s="214" t="s">
        <v>1081</v>
      </c>
      <c r="N258" s="214" t="s">
        <v>1082</v>
      </c>
      <c r="P258" s="0" t="n">
        <v>257</v>
      </c>
      <c r="Q258" s="0" t="s">
        <v>1071</v>
      </c>
      <c r="R258" s="214" t="s">
        <v>1084</v>
      </c>
      <c r="S258" s="0" t="n">
        <v>4101</v>
      </c>
      <c r="T258" s="0" t="n">
        <v>4200</v>
      </c>
      <c r="U258" s="214" t="s">
        <v>1081</v>
      </c>
      <c r="V258" s="214" t="s">
        <v>1082</v>
      </c>
    </row>
    <row r="259" customFormat="false" ht="13.5" hidden="false" customHeight="false" outlineLevel="0" collapsed="false">
      <c r="A259" s="214" t="s">
        <v>809</v>
      </c>
      <c r="B259" s="0" t="n">
        <v>258</v>
      </c>
      <c r="C259" s="0" t="str">
        <f aca="false">M259</f>
        <v>古賀</v>
      </c>
      <c r="D259" s="0" t="str">
        <f aca="false">J259</f>
        <v>中</v>
      </c>
      <c r="E259" s="0" t="str">
        <f aca="false">I259</f>
        <v>(筑前)</v>
      </c>
      <c r="H259" s="0" t="n">
        <v>258</v>
      </c>
      <c r="I259" s="0" t="s">
        <v>1071</v>
      </c>
      <c r="J259" s="214" t="s">
        <v>1084</v>
      </c>
      <c r="K259" s="0" t="n">
        <v>4201</v>
      </c>
      <c r="L259" s="0" t="n">
        <v>4300</v>
      </c>
      <c r="M259" s="214" t="s">
        <v>1528</v>
      </c>
      <c r="N259" s="214" t="s">
        <v>1529</v>
      </c>
      <c r="P259" s="0" t="n">
        <v>258</v>
      </c>
      <c r="Q259" s="0" t="s">
        <v>1071</v>
      </c>
      <c r="R259" s="214" t="s">
        <v>1084</v>
      </c>
      <c r="S259" s="0" t="n">
        <v>4201</v>
      </c>
      <c r="T259" s="0" t="n">
        <v>4300</v>
      </c>
      <c r="U259" s="214" t="s">
        <v>1528</v>
      </c>
      <c r="V259" s="214" t="s">
        <v>1529</v>
      </c>
    </row>
    <row r="260" customFormat="false" ht="13.5" hidden="false" customHeight="false" outlineLevel="0" collapsed="false">
      <c r="A260" s="214" t="s">
        <v>818</v>
      </c>
      <c r="B260" s="0" t="n">
        <v>259</v>
      </c>
      <c r="C260" s="0" t="str">
        <f aca="false">M260</f>
        <v>古賀北</v>
      </c>
      <c r="D260" s="0" t="str">
        <f aca="false">J260</f>
        <v>中</v>
      </c>
      <c r="E260" s="0" t="str">
        <f aca="false">I260</f>
        <v>(筑前)</v>
      </c>
      <c r="H260" s="0" t="n">
        <v>259</v>
      </c>
      <c r="I260" s="0" t="s">
        <v>1071</v>
      </c>
      <c r="J260" s="214" t="s">
        <v>1084</v>
      </c>
      <c r="K260" s="0" t="n">
        <v>4301</v>
      </c>
      <c r="L260" s="0" t="n">
        <v>4400</v>
      </c>
      <c r="M260" s="214" t="s">
        <v>1530</v>
      </c>
      <c r="N260" s="214" t="s">
        <v>1531</v>
      </c>
      <c r="P260" s="0" t="n">
        <v>259</v>
      </c>
      <c r="Q260" s="0" t="s">
        <v>1071</v>
      </c>
      <c r="R260" s="214" t="s">
        <v>1084</v>
      </c>
      <c r="S260" s="0" t="n">
        <v>4301</v>
      </c>
      <c r="T260" s="0" t="n">
        <v>4400</v>
      </c>
      <c r="U260" s="214" t="s">
        <v>1530</v>
      </c>
      <c r="V260" s="214" t="s">
        <v>1531</v>
      </c>
    </row>
    <row r="261" customFormat="false" ht="13.5" hidden="false" customHeight="false" outlineLevel="0" collapsed="false">
      <c r="A261" s="214" t="s">
        <v>827</v>
      </c>
      <c r="B261" s="0" t="n">
        <v>260</v>
      </c>
      <c r="C261" s="0" t="str">
        <f aca="false">M261</f>
        <v>古賀東</v>
      </c>
      <c r="D261" s="0" t="str">
        <f aca="false">J261</f>
        <v>中</v>
      </c>
      <c r="E261" s="0" t="str">
        <f aca="false">I261</f>
        <v>(筑前)</v>
      </c>
      <c r="H261" s="0" t="n">
        <v>260</v>
      </c>
      <c r="I261" s="0" t="s">
        <v>1071</v>
      </c>
      <c r="J261" s="214" t="s">
        <v>1084</v>
      </c>
      <c r="K261" s="0" t="n">
        <v>4401</v>
      </c>
      <c r="L261" s="0" t="n">
        <v>4500</v>
      </c>
      <c r="M261" s="214" t="s">
        <v>1532</v>
      </c>
      <c r="N261" s="214" t="s">
        <v>1533</v>
      </c>
      <c r="P261" s="0" t="n">
        <v>260</v>
      </c>
      <c r="Q261" s="0" t="s">
        <v>1071</v>
      </c>
      <c r="R261" s="214" t="s">
        <v>1084</v>
      </c>
      <c r="S261" s="0" t="n">
        <v>4401</v>
      </c>
      <c r="T261" s="0" t="n">
        <v>4500</v>
      </c>
      <c r="U261" s="214" t="s">
        <v>1532</v>
      </c>
      <c r="V261" s="214" t="s">
        <v>1533</v>
      </c>
    </row>
    <row r="262" customFormat="false" ht="13.5" hidden="false" customHeight="false" outlineLevel="0" collapsed="false">
      <c r="A262" s="214" t="s">
        <v>836</v>
      </c>
      <c r="B262" s="0" t="n">
        <v>261</v>
      </c>
      <c r="C262" s="0" t="str">
        <f aca="false">M262</f>
        <v>城山</v>
      </c>
      <c r="D262" s="0" t="str">
        <f aca="false">J262</f>
        <v>中</v>
      </c>
      <c r="E262" s="0" t="str">
        <f aca="false">I262</f>
        <v>(筑前)</v>
      </c>
      <c r="H262" s="0" t="n">
        <v>261</v>
      </c>
      <c r="I262" s="0" t="s">
        <v>1071</v>
      </c>
      <c r="J262" s="214" t="s">
        <v>1084</v>
      </c>
      <c r="K262" s="0" t="n">
        <v>4501</v>
      </c>
      <c r="L262" s="0" t="n">
        <v>4600</v>
      </c>
      <c r="M262" s="214" t="s">
        <v>1534</v>
      </c>
      <c r="N262" s="214" t="s">
        <v>1535</v>
      </c>
      <c r="P262" s="0" t="n">
        <v>261</v>
      </c>
      <c r="Q262" s="0" t="s">
        <v>1071</v>
      </c>
      <c r="R262" s="214" t="s">
        <v>1084</v>
      </c>
      <c r="S262" s="0" t="n">
        <v>4501</v>
      </c>
      <c r="T262" s="0" t="n">
        <v>4600</v>
      </c>
      <c r="U262" s="214" t="s">
        <v>1534</v>
      </c>
      <c r="V262" s="214" t="s">
        <v>1535</v>
      </c>
    </row>
    <row r="263" customFormat="false" ht="13.5" hidden="false" customHeight="false" outlineLevel="0" collapsed="false">
      <c r="A263" s="214" t="s">
        <v>845</v>
      </c>
      <c r="B263" s="0" t="n">
        <v>262</v>
      </c>
      <c r="C263" s="0" t="str">
        <f aca="false">M263</f>
        <v>宗像中央</v>
      </c>
      <c r="D263" s="0" t="str">
        <f aca="false">J263</f>
        <v>中</v>
      </c>
      <c r="E263" s="0" t="str">
        <f aca="false">I263</f>
        <v>(筑前)</v>
      </c>
      <c r="H263" s="0" t="n">
        <v>262</v>
      </c>
      <c r="I263" s="0" t="s">
        <v>1071</v>
      </c>
      <c r="J263" s="214" t="s">
        <v>1084</v>
      </c>
      <c r="K263" s="0" t="n">
        <v>4601</v>
      </c>
      <c r="L263" s="0" t="n">
        <v>4700</v>
      </c>
      <c r="M263" s="214" t="s">
        <v>1536</v>
      </c>
      <c r="N263" s="214" t="s">
        <v>1537</v>
      </c>
      <c r="P263" s="0" t="n">
        <v>262</v>
      </c>
      <c r="Q263" s="0" t="s">
        <v>1071</v>
      </c>
      <c r="R263" s="214" t="s">
        <v>1084</v>
      </c>
      <c r="S263" s="0" t="n">
        <v>4601</v>
      </c>
      <c r="T263" s="0" t="n">
        <v>4700</v>
      </c>
      <c r="U263" s="214" t="s">
        <v>1536</v>
      </c>
      <c r="V263" s="214" t="s">
        <v>1537</v>
      </c>
    </row>
    <row r="264" customFormat="false" ht="13.5" hidden="false" customHeight="false" outlineLevel="0" collapsed="false">
      <c r="A264" s="214" t="s">
        <v>852</v>
      </c>
      <c r="B264" s="0" t="n">
        <v>263</v>
      </c>
      <c r="C264" s="0" t="str">
        <f aca="false">M264</f>
        <v>日の里</v>
      </c>
      <c r="D264" s="0" t="str">
        <f aca="false">J264</f>
        <v>中</v>
      </c>
      <c r="E264" s="0" t="str">
        <f aca="false">I264</f>
        <v>(筑前)</v>
      </c>
      <c r="H264" s="0" t="n">
        <v>263</v>
      </c>
      <c r="I264" s="0" t="s">
        <v>1071</v>
      </c>
      <c r="J264" s="214" t="s">
        <v>1084</v>
      </c>
      <c r="K264" s="0" t="n">
        <v>4701</v>
      </c>
      <c r="L264" s="0" t="n">
        <v>4800</v>
      </c>
      <c r="M264" s="214" t="s">
        <v>1538</v>
      </c>
      <c r="N264" s="214" t="s">
        <v>1539</v>
      </c>
      <c r="P264" s="0" t="n">
        <v>263</v>
      </c>
      <c r="Q264" s="0" t="s">
        <v>1071</v>
      </c>
      <c r="R264" s="214" t="s">
        <v>1084</v>
      </c>
      <c r="S264" s="0" t="n">
        <v>4701</v>
      </c>
      <c r="T264" s="0" t="n">
        <v>4800</v>
      </c>
      <c r="U264" s="214" t="s">
        <v>1538</v>
      </c>
      <c r="V264" s="214" t="s">
        <v>1539</v>
      </c>
    </row>
    <row r="265" customFormat="false" ht="13.5" hidden="false" customHeight="false" outlineLevel="0" collapsed="false">
      <c r="A265" s="214" t="s">
        <v>859</v>
      </c>
      <c r="B265" s="0" t="n">
        <v>264</v>
      </c>
      <c r="C265" s="0" t="str">
        <f aca="false">M265</f>
        <v>自由ヶ丘</v>
      </c>
      <c r="D265" s="0" t="str">
        <f aca="false">J265</f>
        <v>中</v>
      </c>
      <c r="E265" s="0" t="str">
        <f aca="false">I265</f>
        <v>(筑前)</v>
      </c>
      <c r="H265" s="0" t="n">
        <v>264</v>
      </c>
      <c r="I265" s="0" t="s">
        <v>1071</v>
      </c>
      <c r="J265" s="214" t="s">
        <v>1084</v>
      </c>
      <c r="K265" s="0" t="n">
        <v>4801</v>
      </c>
      <c r="L265" s="0" t="n">
        <v>4900</v>
      </c>
      <c r="M265" s="214" t="s">
        <v>1540</v>
      </c>
      <c r="N265" s="214" t="s">
        <v>1541</v>
      </c>
      <c r="P265" s="0" t="n">
        <v>264</v>
      </c>
      <c r="Q265" s="0" t="s">
        <v>1071</v>
      </c>
      <c r="R265" s="214" t="s">
        <v>1084</v>
      </c>
      <c r="S265" s="0" t="n">
        <v>4801</v>
      </c>
      <c r="T265" s="0" t="n">
        <v>4900</v>
      </c>
      <c r="U265" s="214" t="s">
        <v>1540</v>
      </c>
      <c r="V265" s="214" t="s">
        <v>1541</v>
      </c>
    </row>
    <row r="266" customFormat="false" ht="13.5" hidden="false" customHeight="false" outlineLevel="0" collapsed="false">
      <c r="A266" s="214" t="s">
        <v>865</v>
      </c>
      <c r="B266" s="0" t="n">
        <v>265</v>
      </c>
      <c r="C266" s="0" t="str">
        <f aca="false">M266</f>
        <v>河東</v>
      </c>
      <c r="D266" s="0" t="str">
        <f aca="false">J266</f>
        <v>中</v>
      </c>
      <c r="E266" s="0" t="str">
        <f aca="false">I266</f>
        <v>(筑前)</v>
      </c>
      <c r="H266" s="0" t="n">
        <v>265</v>
      </c>
      <c r="I266" s="0" t="s">
        <v>1071</v>
      </c>
      <c r="J266" s="214" t="s">
        <v>1084</v>
      </c>
      <c r="K266" s="0" t="n">
        <v>4901</v>
      </c>
      <c r="L266" s="0" t="n">
        <v>5000</v>
      </c>
      <c r="M266" s="214" t="s">
        <v>1542</v>
      </c>
      <c r="N266" s="214" t="s">
        <v>1543</v>
      </c>
      <c r="P266" s="0" t="n">
        <v>265</v>
      </c>
      <c r="Q266" s="0" t="s">
        <v>1071</v>
      </c>
      <c r="R266" s="214" t="s">
        <v>1084</v>
      </c>
      <c r="S266" s="0" t="n">
        <v>4901</v>
      </c>
      <c r="T266" s="0" t="n">
        <v>5000</v>
      </c>
      <c r="U266" s="214" t="s">
        <v>1542</v>
      </c>
      <c r="V266" s="214" t="s">
        <v>1543</v>
      </c>
    </row>
    <row r="267" customFormat="false" ht="13.5" hidden="false" customHeight="false" outlineLevel="0" collapsed="false">
      <c r="A267" s="214" t="s">
        <v>872</v>
      </c>
      <c r="B267" s="0" t="n">
        <v>266</v>
      </c>
      <c r="C267" s="0" t="str">
        <f aca="false">M267</f>
        <v>福間</v>
      </c>
      <c r="D267" s="0" t="str">
        <f aca="false">J267</f>
        <v>中</v>
      </c>
      <c r="E267" s="0" t="str">
        <f aca="false">I267</f>
        <v>(筑前)</v>
      </c>
      <c r="H267" s="0" t="n">
        <v>266</v>
      </c>
      <c r="I267" s="0" t="s">
        <v>1071</v>
      </c>
      <c r="J267" s="214" t="s">
        <v>1084</v>
      </c>
      <c r="K267" s="0" t="n">
        <v>5001</v>
      </c>
      <c r="L267" s="0" t="n">
        <v>5100</v>
      </c>
      <c r="M267" s="214" t="s">
        <v>1544</v>
      </c>
      <c r="N267" s="214" t="s">
        <v>1545</v>
      </c>
      <c r="P267" s="0" t="n">
        <v>266</v>
      </c>
      <c r="Q267" s="0" t="s">
        <v>1071</v>
      </c>
      <c r="R267" s="214" t="s">
        <v>1084</v>
      </c>
      <c r="S267" s="0" t="n">
        <v>5001</v>
      </c>
      <c r="T267" s="0" t="n">
        <v>5100</v>
      </c>
      <c r="U267" s="214" t="s">
        <v>1544</v>
      </c>
      <c r="V267" s="214" t="s">
        <v>1545</v>
      </c>
    </row>
    <row r="268" customFormat="false" ht="13.5" hidden="false" customHeight="false" outlineLevel="0" collapsed="false">
      <c r="A268" s="214" t="s">
        <v>878</v>
      </c>
      <c r="B268" s="0" t="n">
        <v>267</v>
      </c>
      <c r="C268" s="0" t="str">
        <f aca="false">M268</f>
        <v>福間東</v>
      </c>
      <c r="D268" s="0" t="str">
        <f aca="false">J268</f>
        <v>中</v>
      </c>
      <c r="E268" s="0" t="str">
        <f aca="false">I268</f>
        <v>(筑前)</v>
      </c>
      <c r="H268" s="0" t="n">
        <v>267</v>
      </c>
      <c r="I268" s="0" t="s">
        <v>1071</v>
      </c>
      <c r="J268" s="214" t="s">
        <v>1084</v>
      </c>
      <c r="K268" s="0" t="n">
        <v>5101</v>
      </c>
      <c r="L268" s="0" t="n">
        <v>5200</v>
      </c>
      <c r="M268" s="214" t="s">
        <v>1546</v>
      </c>
      <c r="N268" s="214" t="s">
        <v>1547</v>
      </c>
      <c r="P268" s="0" t="n">
        <v>267</v>
      </c>
      <c r="Q268" s="0" t="s">
        <v>1071</v>
      </c>
      <c r="R268" s="214" t="s">
        <v>1084</v>
      </c>
      <c r="S268" s="0" t="n">
        <v>5101</v>
      </c>
      <c r="T268" s="0" t="n">
        <v>5200</v>
      </c>
      <c r="U268" s="214" t="s">
        <v>1546</v>
      </c>
      <c r="V268" s="214" t="s">
        <v>1547</v>
      </c>
    </row>
    <row r="269" customFormat="false" ht="13.5" hidden="false" customHeight="false" outlineLevel="0" collapsed="false">
      <c r="A269" s="214" t="s">
        <v>884</v>
      </c>
      <c r="B269" s="0" t="n">
        <v>268</v>
      </c>
      <c r="C269" s="0" t="str">
        <f aca="false">M269</f>
        <v>津屋崎</v>
      </c>
      <c r="D269" s="0" t="str">
        <f aca="false">J269</f>
        <v>中</v>
      </c>
      <c r="E269" s="0" t="str">
        <f aca="false">I269</f>
        <v>(筑前)</v>
      </c>
      <c r="H269" s="0" t="n">
        <v>268</v>
      </c>
      <c r="I269" s="0" t="s">
        <v>1071</v>
      </c>
      <c r="J269" s="214" t="s">
        <v>1084</v>
      </c>
      <c r="K269" s="0" t="n">
        <v>5201</v>
      </c>
      <c r="L269" s="0" t="n">
        <v>5300</v>
      </c>
      <c r="M269" s="214" t="s">
        <v>1548</v>
      </c>
      <c r="N269" s="214" t="s">
        <v>1549</v>
      </c>
      <c r="P269" s="0" t="n">
        <v>268</v>
      </c>
      <c r="Q269" s="0" t="s">
        <v>1071</v>
      </c>
      <c r="R269" s="214" t="s">
        <v>1084</v>
      </c>
      <c r="S269" s="0" t="n">
        <v>5201</v>
      </c>
      <c r="T269" s="0" t="n">
        <v>5300</v>
      </c>
      <c r="U269" s="214" t="s">
        <v>1548</v>
      </c>
      <c r="V269" s="214" t="s">
        <v>1549</v>
      </c>
    </row>
    <row r="270" customFormat="false" ht="13.5" hidden="false" customHeight="false" outlineLevel="0" collapsed="false">
      <c r="A270" s="214" t="s">
        <v>890</v>
      </c>
      <c r="B270" s="0" t="n">
        <v>269</v>
      </c>
      <c r="C270" s="0" t="str">
        <f aca="false">M270</f>
        <v>玄海</v>
      </c>
      <c r="D270" s="0" t="str">
        <f aca="false">J270</f>
        <v>中</v>
      </c>
      <c r="E270" s="0" t="str">
        <f aca="false">I270</f>
        <v>(筑前)</v>
      </c>
      <c r="H270" s="0" t="n">
        <v>269</v>
      </c>
      <c r="I270" s="0" t="s">
        <v>1071</v>
      </c>
      <c r="J270" s="214" t="s">
        <v>1084</v>
      </c>
      <c r="K270" s="0" t="n">
        <v>5301</v>
      </c>
      <c r="L270" s="0" t="n">
        <v>5400</v>
      </c>
      <c r="M270" s="214" t="s">
        <v>1550</v>
      </c>
      <c r="N270" s="214" t="s">
        <v>1232</v>
      </c>
      <c r="P270" s="0" t="n">
        <v>269</v>
      </c>
      <c r="Q270" s="0" t="s">
        <v>1071</v>
      </c>
      <c r="R270" s="214" t="s">
        <v>1084</v>
      </c>
      <c r="S270" s="0" t="n">
        <v>5301</v>
      </c>
      <c r="T270" s="0" t="n">
        <v>5400</v>
      </c>
      <c r="U270" s="214" t="s">
        <v>1550</v>
      </c>
      <c r="V270" s="214" t="s">
        <v>1232</v>
      </c>
    </row>
    <row r="271" customFormat="false" ht="13.5" hidden="false" customHeight="false" outlineLevel="0" collapsed="false">
      <c r="A271" s="214" t="s">
        <v>897</v>
      </c>
      <c r="B271" s="0" t="n">
        <v>270</v>
      </c>
      <c r="C271" s="0" t="str">
        <f aca="false">M271</f>
        <v>大島</v>
      </c>
      <c r="D271" s="0" t="str">
        <f aca="false">J271</f>
        <v>中</v>
      </c>
      <c r="E271" s="0" t="str">
        <f aca="false">I271</f>
        <v>(筑前)</v>
      </c>
      <c r="H271" s="0" t="n">
        <v>270</v>
      </c>
      <c r="I271" s="0" t="s">
        <v>1071</v>
      </c>
      <c r="J271" s="214" t="s">
        <v>1084</v>
      </c>
      <c r="K271" s="0" t="n">
        <v>5401</v>
      </c>
      <c r="L271" s="0" t="n">
        <v>5500</v>
      </c>
      <c r="M271" s="214" t="s">
        <v>1551</v>
      </c>
      <c r="N271" s="214" t="s">
        <v>1552</v>
      </c>
      <c r="P271" s="0" t="n">
        <v>270</v>
      </c>
      <c r="Q271" s="0" t="s">
        <v>1071</v>
      </c>
      <c r="R271" s="214" t="s">
        <v>1084</v>
      </c>
      <c r="S271" s="0" t="n">
        <v>5401</v>
      </c>
      <c r="T271" s="0" t="n">
        <v>5500</v>
      </c>
      <c r="U271" s="214" t="s">
        <v>1551</v>
      </c>
      <c r="V271" s="214" t="s">
        <v>1552</v>
      </c>
    </row>
    <row r="272" customFormat="false" ht="13.5" hidden="false" customHeight="false" outlineLevel="0" collapsed="false">
      <c r="A272" s="214" t="s">
        <v>903</v>
      </c>
      <c r="B272" s="0" t="n">
        <v>271</v>
      </c>
      <c r="C272" s="0" t="str">
        <f aca="false">M272</f>
        <v>筑陽学園</v>
      </c>
      <c r="D272" s="0" t="str">
        <f aca="false">J272</f>
        <v>中</v>
      </c>
      <c r="E272" s="0" t="str">
        <f aca="false">I272</f>
        <v>(筑前)</v>
      </c>
      <c r="H272" s="0" t="n">
        <v>271</v>
      </c>
      <c r="I272" s="0" t="s">
        <v>1071</v>
      </c>
      <c r="J272" s="214" t="s">
        <v>1084</v>
      </c>
      <c r="K272" s="0" t="n">
        <v>5601</v>
      </c>
      <c r="L272" s="0" t="n">
        <v>5700</v>
      </c>
      <c r="M272" s="214" t="s">
        <v>1553</v>
      </c>
      <c r="N272" s="214" t="s">
        <v>1554</v>
      </c>
      <c r="P272" s="0" t="n">
        <v>271</v>
      </c>
      <c r="Q272" s="0" t="s">
        <v>1071</v>
      </c>
      <c r="R272" s="214" t="s">
        <v>1084</v>
      </c>
      <c r="S272" s="0" t="n">
        <v>5601</v>
      </c>
      <c r="T272" s="0" t="n">
        <v>5700</v>
      </c>
      <c r="U272" s="214" t="s">
        <v>1553</v>
      </c>
      <c r="V272" s="214" t="s">
        <v>1554</v>
      </c>
    </row>
    <row r="273" customFormat="false" ht="13.5" hidden="false" customHeight="false" outlineLevel="0" collapsed="false">
      <c r="A273" s="214" t="s">
        <v>963</v>
      </c>
      <c r="B273" s="0" t="n">
        <v>272</v>
      </c>
      <c r="C273" s="0" t="str">
        <f aca="false">M273</f>
        <v>西南学院</v>
      </c>
      <c r="D273" s="0" t="str">
        <f aca="false">J273</f>
        <v>中</v>
      </c>
      <c r="E273" s="0" t="str">
        <f aca="false">I273</f>
        <v>(福岡)</v>
      </c>
      <c r="H273" s="0" t="n">
        <v>272</v>
      </c>
      <c r="I273" s="0" t="s">
        <v>1083</v>
      </c>
      <c r="J273" s="214" t="s">
        <v>1084</v>
      </c>
      <c r="K273" s="0" t="n">
        <v>8101</v>
      </c>
      <c r="L273" s="0" t="n">
        <v>8200</v>
      </c>
      <c r="M273" s="214" t="s">
        <v>1330</v>
      </c>
      <c r="N273" s="214" t="s">
        <v>1331</v>
      </c>
      <c r="P273" s="0" t="n">
        <v>272</v>
      </c>
      <c r="Q273" s="0" t="s">
        <v>1083</v>
      </c>
      <c r="R273" s="214" t="s">
        <v>1084</v>
      </c>
      <c r="S273" s="0" t="n">
        <v>8101</v>
      </c>
      <c r="T273" s="0" t="n">
        <v>8200</v>
      </c>
      <c r="U273" s="214" t="s">
        <v>1330</v>
      </c>
      <c r="V273" s="214" t="s">
        <v>1331</v>
      </c>
    </row>
    <row r="274" customFormat="false" ht="13.5" hidden="false" customHeight="false" outlineLevel="0" collapsed="false">
      <c r="A274" s="214" t="s">
        <v>967</v>
      </c>
      <c r="B274" s="0" t="n">
        <v>273</v>
      </c>
      <c r="C274" s="0" t="str">
        <f aca="false">M274</f>
        <v>筑紫女学園</v>
      </c>
      <c r="D274" s="0" t="str">
        <f aca="false">J274</f>
        <v>中</v>
      </c>
      <c r="E274" s="0" t="str">
        <f aca="false">I274</f>
        <v>(福岡)</v>
      </c>
      <c r="H274" s="0" t="n">
        <v>273</v>
      </c>
      <c r="I274" s="0" t="s">
        <v>1083</v>
      </c>
      <c r="J274" s="214" t="s">
        <v>1084</v>
      </c>
      <c r="K274" s="0" t="n">
        <v>8201</v>
      </c>
      <c r="L274" s="0" t="n">
        <v>8300</v>
      </c>
      <c r="M274" s="214" t="s">
        <v>1332</v>
      </c>
      <c r="N274" s="214" t="s">
        <v>1333</v>
      </c>
      <c r="P274" s="0" t="n">
        <v>273</v>
      </c>
      <c r="Q274" s="0" t="s">
        <v>1083</v>
      </c>
      <c r="R274" s="214" t="s">
        <v>1084</v>
      </c>
      <c r="S274" s="0" t="n">
        <v>8201</v>
      </c>
      <c r="T274" s="0" t="n">
        <v>8300</v>
      </c>
      <c r="U274" s="214" t="s">
        <v>1332</v>
      </c>
      <c r="V274" s="214" t="s">
        <v>1333</v>
      </c>
    </row>
    <row r="275" customFormat="false" ht="13.5" hidden="false" customHeight="false" outlineLevel="0" collapsed="false">
      <c r="A275" s="214" t="s">
        <v>970</v>
      </c>
      <c r="B275" s="0" t="n">
        <v>274</v>
      </c>
      <c r="C275" s="0" t="str">
        <f aca="false">M275</f>
        <v>福岡雙葉</v>
      </c>
      <c r="D275" s="0" t="str">
        <f aca="false">J275</f>
        <v>中</v>
      </c>
      <c r="E275" s="0" t="str">
        <f aca="false">I275</f>
        <v>(福岡)</v>
      </c>
      <c r="H275" s="0" t="n">
        <v>274</v>
      </c>
      <c r="I275" s="0" t="s">
        <v>1083</v>
      </c>
      <c r="J275" s="214" t="s">
        <v>1084</v>
      </c>
      <c r="K275" s="0" t="n">
        <v>8301</v>
      </c>
      <c r="L275" s="0" t="n">
        <v>8400</v>
      </c>
      <c r="M275" s="214" t="s">
        <v>1555</v>
      </c>
      <c r="N275" s="214" t="s">
        <v>1556</v>
      </c>
      <c r="P275" s="0" t="n">
        <v>274</v>
      </c>
      <c r="Q275" s="0" t="s">
        <v>1083</v>
      </c>
      <c r="R275" s="214" t="s">
        <v>1084</v>
      </c>
      <c r="S275" s="0" t="n">
        <v>8301</v>
      </c>
      <c r="T275" s="0" t="n">
        <v>8400</v>
      </c>
      <c r="U275" s="214" t="s">
        <v>1555</v>
      </c>
      <c r="V275" s="214" t="s">
        <v>1556</v>
      </c>
    </row>
    <row r="276" customFormat="false" ht="13.5" hidden="false" customHeight="false" outlineLevel="0" collapsed="false">
      <c r="A276" s="214" t="s">
        <v>973</v>
      </c>
      <c r="B276" s="0" t="n">
        <v>275</v>
      </c>
      <c r="C276" s="0" t="str">
        <f aca="false">M276</f>
        <v>福大大濠</v>
      </c>
      <c r="D276" s="0" t="str">
        <f aca="false">J276</f>
        <v>中</v>
      </c>
      <c r="E276" s="0" t="str">
        <f aca="false">I276</f>
        <v>(福岡)</v>
      </c>
      <c r="H276" s="0" t="n">
        <v>275</v>
      </c>
      <c r="I276" s="0" t="s">
        <v>1083</v>
      </c>
      <c r="J276" s="214" t="s">
        <v>1084</v>
      </c>
      <c r="K276" s="0" t="n">
        <v>9101</v>
      </c>
      <c r="L276" s="0" t="n">
        <v>9200</v>
      </c>
      <c r="M276" s="214" t="s">
        <v>1557</v>
      </c>
      <c r="N276" s="214" t="s">
        <v>1558</v>
      </c>
      <c r="P276" s="0" t="n">
        <v>275</v>
      </c>
      <c r="Q276" s="0" t="s">
        <v>1083</v>
      </c>
      <c r="R276" s="214" t="s">
        <v>1084</v>
      </c>
      <c r="S276" s="0" t="n">
        <v>9101</v>
      </c>
      <c r="T276" s="0" t="n">
        <v>9200</v>
      </c>
      <c r="U276" s="214" t="s">
        <v>1557</v>
      </c>
      <c r="V276" s="214" t="s">
        <v>1558</v>
      </c>
    </row>
    <row r="277" customFormat="false" ht="13.5" hidden="false" customHeight="false" outlineLevel="0" collapsed="false">
      <c r="A277" s="214" t="s">
        <v>1559</v>
      </c>
      <c r="B277" s="0" t="n">
        <v>276</v>
      </c>
      <c r="C277" s="0" t="str">
        <f aca="false">M277</f>
        <v>戸畑CSC</v>
      </c>
      <c r="D277" s="0" t="str">
        <f aca="false">J277</f>
        <v>ｸ</v>
      </c>
      <c r="E277" s="0" t="str">
        <f aca="false">I277</f>
        <v>(北九)</v>
      </c>
      <c r="H277" s="0" t="n">
        <v>276</v>
      </c>
      <c r="I277" s="0" t="s">
        <v>1021</v>
      </c>
      <c r="J277" s="214" t="s">
        <v>1296</v>
      </c>
      <c r="K277" s="0" t="n">
        <v>51</v>
      </c>
      <c r="L277" s="0" t="n">
        <v>100</v>
      </c>
      <c r="M277" s="214" t="s">
        <v>1559</v>
      </c>
      <c r="N277" s="214" t="s">
        <v>1560</v>
      </c>
      <c r="P277" s="0" t="n">
        <v>276</v>
      </c>
      <c r="Q277" s="0" t="s">
        <v>1021</v>
      </c>
      <c r="R277" s="214" t="s">
        <v>1296</v>
      </c>
      <c r="S277" s="0" t="n">
        <v>51</v>
      </c>
      <c r="T277" s="0" t="n">
        <v>100</v>
      </c>
      <c r="U277" s="214" t="s">
        <v>1559</v>
      </c>
      <c r="V277" s="214" t="s">
        <v>1560</v>
      </c>
    </row>
    <row r="278" customFormat="false" ht="13.5" hidden="false" customHeight="false" outlineLevel="0" collapsed="false">
      <c r="A278" s="214" t="s">
        <v>1561</v>
      </c>
      <c r="B278" s="0" t="n">
        <v>277</v>
      </c>
      <c r="C278" s="0" t="str">
        <f aca="false">M278</f>
        <v>曽根RC</v>
      </c>
      <c r="D278" s="0" t="str">
        <f aca="false">J278</f>
        <v>ｸ</v>
      </c>
      <c r="E278" s="0" t="str">
        <f aca="false">I278</f>
        <v>(北九)</v>
      </c>
      <c r="H278" s="0" t="n">
        <v>277</v>
      </c>
      <c r="I278" s="0" t="s">
        <v>1021</v>
      </c>
      <c r="J278" s="214" t="s">
        <v>1296</v>
      </c>
      <c r="K278" s="0" t="n">
        <v>101</v>
      </c>
      <c r="L278" s="0" t="n">
        <v>150</v>
      </c>
      <c r="M278" s="214" t="s">
        <v>1561</v>
      </c>
      <c r="N278" s="214" t="s">
        <v>1562</v>
      </c>
      <c r="P278" s="0" t="n">
        <v>277</v>
      </c>
      <c r="Q278" s="0" t="s">
        <v>1021</v>
      </c>
      <c r="R278" s="214" t="s">
        <v>1296</v>
      </c>
      <c r="S278" s="0" t="n">
        <v>101</v>
      </c>
      <c r="T278" s="0" t="n">
        <v>150</v>
      </c>
      <c r="U278" s="214" t="s">
        <v>1561</v>
      </c>
      <c r="V278" s="214" t="s">
        <v>1562</v>
      </c>
    </row>
    <row r="279" customFormat="false" ht="13.5" hidden="false" customHeight="false" outlineLevel="0" collapsed="false">
      <c r="A279" s="217" t="s">
        <v>322</v>
      </c>
      <c r="B279" s="0" t="n">
        <v>278</v>
      </c>
      <c r="C279" s="0" t="str">
        <f aca="false">M279</f>
        <v>折尾西陸上ｸ</v>
      </c>
      <c r="D279" s="0" t="str">
        <f aca="false">J279</f>
        <v>ｸ</v>
      </c>
      <c r="E279" s="0" t="str">
        <f aca="false">I279</f>
        <v>(北九)</v>
      </c>
      <c r="H279" s="0" t="n">
        <v>278</v>
      </c>
      <c r="I279" s="0" t="s">
        <v>1021</v>
      </c>
      <c r="J279" s="214" t="s">
        <v>1296</v>
      </c>
      <c r="K279" s="0" t="n">
        <v>151</v>
      </c>
      <c r="L279" s="0" t="n">
        <v>200</v>
      </c>
      <c r="M279" s="214" t="s">
        <v>322</v>
      </c>
      <c r="N279" s="214" t="s">
        <v>1563</v>
      </c>
      <c r="P279" s="0" t="n">
        <v>278</v>
      </c>
      <c r="Q279" s="0" t="s">
        <v>1021</v>
      </c>
      <c r="R279" s="214" t="s">
        <v>1296</v>
      </c>
      <c r="S279" s="0" t="n">
        <v>151</v>
      </c>
      <c r="T279" s="0" t="n">
        <v>200</v>
      </c>
      <c r="U279" s="214" t="s">
        <v>322</v>
      </c>
      <c r="V279" s="214" t="s">
        <v>1563</v>
      </c>
    </row>
    <row r="280" customFormat="false" ht="13.5" hidden="false" customHeight="false" outlineLevel="0" collapsed="false">
      <c r="A280" s="214" t="s">
        <v>344</v>
      </c>
      <c r="B280" s="0" t="n">
        <v>279</v>
      </c>
      <c r="C280" s="0" t="str">
        <f aca="false">M280</f>
        <v>すがお陸上ｸ</v>
      </c>
      <c r="D280" s="0" t="str">
        <f aca="false">J280</f>
        <v>ｸ</v>
      </c>
      <c r="E280" s="0" t="str">
        <f aca="false">I280</f>
        <v>(北九)</v>
      </c>
      <c r="H280" s="0" t="n">
        <v>279</v>
      </c>
      <c r="I280" s="0" t="s">
        <v>1021</v>
      </c>
      <c r="J280" s="214" t="s">
        <v>1296</v>
      </c>
      <c r="K280" s="0" t="n">
        <v>201</v>
      </c>
      <c r="L280" s="0" t="n">
        <v>250</v>
      </c>
      <c r="M280" s="214" t="s">
        <v>344</v>
      </c>
      <c r="N280" s="214" t="s">
        <v>1564</v>
      </c>
      <c r="P280" s="0" t="n">
        <v>279</v>
      </c>
      <c r="Q280" s="0" t="s">
        <v>1021</v>
      </c>
      <c r="R280" s="214" t="s">
        <v>1296</v>
      </c>
      <c r="S280" s="0" t="n">
        <v>201</v>
      </c>
      <c r="T280" s="0" t="n">
        <v>250</v>
      </c>
      <c r="U280" s="214" t="s">
        <v>344</v>
      </c>
      <c r="V280" s="214" t="s">
        <v>1564</v>
      </c>
    </row>
    <row r="281" customFormat="false" ht="13.5" hidden="false" customHeight="false" outlineLevel="0" collapsed="false">
      <c r="A281" s="0" t="s">
        <v>364</v>
      </c>
      <c r="B281" s="0" t="n">
        <v>280</v>
      </c>
      <c r="C281" s="0" t="str">
        <f aca="false">M281</f>
        <v>ASAKAWA TAC</v>
      </c>
      <c r="D281" s="0" t="str">
        <f aca="false">J281</f>
        <v>ｸ</v>
      </c>
      <c r="E281" s="0" t="str">
        <f aca="false">I281</f>
        <v>(北九)</v>
      </c>
      <c r="H281" s="0" t="n">
        <v>280</v>
      </c>
      <c r="I281" s="0" t="s">
        <v>1021</v>
      </c>
      <c r="J281" s="214" t="s">
        <v>1296</v>
      </c>
      <c r="K281" s="0" t="n">
        <v>301</v>
      </c>
      <c r="L281" s="0" t="n">
        <v>350</v>
      </c>
      <c r="M281" s="0" t="s">
        <v>364</v>
      </c>
      <c r="N281" s="214" t="s">
        <v>1565</v>
      </c>
      <c r="P281" s="0" t="n">
        <v>280</v>
      </c>
      <c r="Q281" s="0" t="s">
        <v>1021</v>
      </c>
      <c r="R281" s="214" t="s">
        <v>1296</v>
      </c>
      <c r="S281" s="0" t="n">
        <v>301</v>
      </c>
      <c r="T281" s="0" t="n">
        <v>350</v>
      </c>
      <c r="U281" s="0" t="s">
        <v>364</v>
      </c>
      <c r="V281" s="214" t="s">
        <v>1565</v>
      </c>
    </row>
    <row r="282" customFormat="false" ht="13.5" hidden="false" customHeight="false" outlineLevel="0" collapsed="false">
      <c r="A282" s="0" t="s">
        <v>378</v>
      </c>
      <c r="B282" s="0" t="n">
        <v>281</v>
      </c>
      <c r="C282" s="0" t="str">
        <f aca="false">M282</f>
        <v>L.A.C.</v>
      </c>
      <c r="D282" s="0" t="str">
        <f aca="false">J282</f>
        <v>ｸ</v>
      </c>
      <c r="E282" s="0" t="str">
        <f aca="false">I282</f>
        <v>(北九)</v>
      </c>
      <c r="H282" s="0" t="n">
        <v>281</v>
      </c>
      <c r="I282" s="0" t="s">
        <v>1021</v>
      </c>
      <c r="J282" s="214" t="s">
        <v>1296</v>
      </c>
      <c r="K282" s="0" t="n">
        <v>351</v>
      </c>
      <c r="L282" s="0" t="n">
        <v>420</v>
      </c>
      <c r="M282" s="0" t="s">
        <v>378</v>
      </c>
      <c r="N282" s="0" t="s">
        <v>378</v>
      </c>
      <c r="P282" s="0" t="n">
        <v>281</v>
      </c>
      <c r="Q282" s="0" t="s">
        <v>1021</v>
      </c>
      <c r="R282" s="214" t="s">
        <v>1296</v>
      </c>
      <c r="S282" s="0" t="n">
        <v>351</v>
      </c>
      <c r="T282" s="0" t="n">
        <v>420</v>
      </c>
      <c r="U282" s="0" t="s">
        <v>378</v>
      </c>
      <c r="V282" s="0" t="s">
        <v>378</v>
      </c>
    </row>
    <row r="283" customFormat="false" ht="13.5" hidden="false" customHeight="false" outlineLevel="0" collapsed="false">
      <c r="A283" s="218" t="s">
        <v>401</v>
      </c>
      <c r="B283" s="0" t="n">
        <v>282</v>
      </c>
      <c r="C283" s="0" t="str">
        <f aca="false">M283</f>
        <v>沼ﾁｬﾚﾝｼﾞ</v>
      </c>
      <c r="D283" s="0" t="str">
        <f aca="false">J283</f>
        <v>ｸ</v>
      </c>
      <c r="E283" s="0" t="str">
        <f aca="false">I283</f>
        <v>(北九)</v>
      </c>
      <c r="H283" s="0" t="n">
        <v>282</v>
      </c>
      <c r="I283" s="0" t="s">
        <v>1021</v>
      </c>
      <c r="J283" s="214" t="s">
        <v>1296</v>
      </c>
      <c r="K283" s="0" t="n">
        <v>451</v>
      </c>
      <c r="L283" s="0" t="n">
        <v>500</v>
      </c>
      <c r="M283" s="214" t="s">
        <v>401</v>
      </c>
      <c r="N283" s="214" t="s">
        <v>1566</v>
      </c>
      <c r="P283" s="0" t="n">
        <v>282</v>
      </c>
      <c r="Q283" s="0" t="s">
        <v>1021</v>
      </c>
      <c r="R283" s="214" t="s">
        <v>1296</v>
      </c>
      <c r="S283" s="0" t="n">
        <v>451</v>
      </c>
      <c r="T283" s="0" t="n">
        <v>500</v>
      </c>
      <c r="U283" s="214" t="s">
        <v>401</v>
      </c>
      <c r="V283" s="214" t="s">
        <v>1566</v>
      </c>
    </row>
    <row r="284" customFormat="false" ht="13.5" hidden="false" customHeight="false" outlineLevel="0" collapsed="false">
      <c r="A284" s="216" t="s">
        <v>418</v>
      </c>
      <c r="B284" s="0" t="n">
        <v>283</v>
      </c>
      <c r="C284" s="0" t="str">
        <f aca="false">M284</f>
        <v>KRC</v>
      </c>
      <c r="D284" s="0" t="str">
        <f aca="false">J284</f>
        <v>ｸ</v>
      </c>
      <c r="E284" s="0" t="str">
        <f aca="false">I284</f>
        <v>(北九)</v>
      </c>
      <c r="H284" s="0" t="n">
        <v>283</v>
      </c>
      <c r="I284" s="0" t="s">
        <v>1021</v>
      </c>
      <c r="J284" s="214" t="s">
        <v>1296</v>
      </c>
      <c r="K284" s="0" t="n">
        <v>501</v>
      </c>
      <c r="L284" s="0" t="n">
        <v>550</v>
      </c>
      <c r="M284" s="0" t="s">
        <v>418</v>
      </c>
      <c r="N284" s="0" t="s">
        <v>418</v>
      </c>
      <c r="P284" s="0" t="n">
        <v>283</v>
      </c>
      <c r="Q284" s="0" t="s">
        <v>1021</v>
      </c>
      <c r="R284" s="214" t="s">
        <v>1296</v>
      </c>
      <c r="S284" s="0" t="n">
        <v>501</v>
      </c>
      <c r="T284" s="0" t="n">
        <v>550</v>
      </c>
      <c r="U284" s="0" t="s">
        <v>418</v>
      </c>
      <c r="V284" s="0" t="s">
        <v>418</v>
      </c>
    </row>
    <row r="285" customFormat="false" ht="13.5" hidden="false" customHeight="false" outlineLevel="0" collapsed="false">
      <c r="A285" s="217" t="s">
        <v>1567</v>
      </c>
      <c r="B285" s="0" t="n">
        <v>284</v>
      </c>
      <c r="C285" s="0" t="str">
        <f aca="false">M285</f>
        <v>北九州RiC</v>
      </c>
      <c r="D285" s="0" t="str">
        <f aca="false">J285</f>
        <v>ｸ</v>
      </c>
      <c r="E285" s="0" t="str">
        <f aca="false">I285</f>
        <v>(北九)</v>
      </c>
      <c r="H285" s="0" t="n">
        <v>284</v>
      </c>
      <c r="I285" s="0" t="s">
        <v>1021</v>
      </c>
      <c r="J285" s="214" t="s">
        <v>1296</v>
      </c>
      <c r="K285" s="0" t="n">
        <v>701</v>
      </c>
      <c r="L285" s="0" t="n">
        <v>800</v>
      </c>
      <c r="M285" s="214" t="s">
        <v>1568</v>
      </c>
      <c r="N285" s="214" t="s">
        <v>1569</v>
      </c>
      <c r="P285" s="0" t="n">
        <v>284</v>
      </c>
      <c r="Q285" s="0" t="s">
        <v>1021</v>
      </c>
      <c r="R285" s="214" t="s">
        <v>1296</v>
      </c>
      <c r="S285" s="0" t="n">
        <v>701</v>
      </c>
      <c r="T285" s="0" t="n">
        <v>800</v>
      </c>
      <c r="U285" s="214" t="s">
        <v>1568</v>
      </c>
      <c r="V285" s="214" t="s">
        <v>1569</v>
      </c>
    </row>
    <row r="286" customFormat="false" ht="13.5" hidden="false" customHeight="false" outlineLevel="0" collapsed="false">
      <c r="A286" s="217" t="s">
        <v>453</v>
      </c>
      <c r="B286" s="0" t="n">
        <v>285</v>
      </c>
      <c r="C286" s="0" t="str">
        <f aca="false">M286</f>
        <v>本城陸上ｸ</v>
      </c>
      <c r="D286" s="0" t="str">
        <f aca="false">J286</f>
        <v>ｸ</v>
      </c>
      <c r="E286" s="0" t="str">
        <f aca="false">I286</f>
        <v>(北九)</v>
      </c>
      <c r="H286" s="0" t="n">
        <v>285</v>
      </c>
      <c r="I286" s="0" t="s">
        <v>1021</v>
      </c>
      <c r="J286" s="214" t="s">
        <v>1296</v>
      </c>
      <c r="K286" s="0" t="n">
        <v>951</v>
      </c>
      <c r="L286" s="0" t="n">
        <v>1000</v>
      </c>
      <c r="M286" s="214" t="s">
        <v>1570</v>
      </c>
      <c r="N286" s="214" t="s">
        <v>1571</v>
      </c>
      <c r="P286" s="0" t="n">
        <v>285</v>
      </c>
      <c r="Q286" s="0" t="s">
        <v>1021</v>
      </c>
      <c r="R286" s="214" t="s">
        <v>1296</v>
      </c>
      <c r="S286" s="0" t="n">
        <v>951</v>
      </c>
      <c r="T286" s="0" t="n">
        <v>1000</v>
      </c>
      <c r="U286" s="214" t="s">
        <v>1570</v>
      </c>
      <c r="V286" s="214" t="s">
        <v>1571</v>
      </c>
    </row>
    <row r="287" customFormat="false" ht="13.5" hidden="false" customHeight="false" outlineLevel="0" collapsed="false">
      <c r="A287" s="217" t="s">
        <v>1572</v>
      </c>
      <c r="B287" s="0" t="n">
        <v>286</v>
      </c>
      <c r="C287" s="0" t="str">
        <f aca="false">M287</f>
        <v>芦屋J.C.</v>
      </c>
      <c r="D287" s="0" t="str">
        <f aca="false">J287</f>
        <v>ｸ</v>
      </c>
      <c r="E287" s="0" t="str">
        <f aca="false">I287</f>
        <v>(筑豊)</v>
      </c>
      <c r="H287" s="0" t="n">
        <v>286</v>
      </c>
      <c r="I287" s="0" t="s">
        <v>1299</v>
      </c>
      <c r="J287" s="214" t="s">
        <v>1296</v>
      </c>
      <c r="K287" s="0" t="n">
        <v>1</v>
      </c>
      <c r="L287" s="0" t="n">
        <v>50</v>
      </c>
      <c r="M287" s="214" t="s">
        <v>1573</v>
      </c>
      <c r="N287" s="214" t="s">
        <v>1574</v>
      </c>
      <c r="P287" s="0" t="n">
        <v>286</v>
      </c>
      <c r="Q287" s="0" t="s">
        <v>1299</v>
      </c>
      <c r="R287" s="214" t="s">
        <v>1296</v>
      </c>
      <c r="S287" s="0" t="n">
        <v>1</v>
      </c>
      <c r="T287" s="0" t="n">
        <v>50</v>
      </c>
      <c r="U287" s="214" t="s">
        <v>1573</v>
      </c>
      <c r="V287" s="214" t="s">
        <v>1574</v>
      </c>
    </row>
    <row r="288" customFormat="false" ht="13.5" hidden="false" customHeight="false" outlineLevel="0" collapsed="false">
      <c r="A288" s="217" t="s">
        <v>1575</v>
      </c>
      <c r="B288" s="0" t="n">
        <v>287</v>
      </c>
      <c r="C288" s="0" t="str">
        <f aca="false">M288</f>
        <v>苅田与原RC</v>
      </c>
      <c r="D288" s="0" t="str">
        <f aca="false">J288</f>
        <v>ｸ</v>
      </c>
      <c r="E288" s="0" t="str">
        <f aca="false">I288</f>
        <v>(京築)</v>
      </c>
      <c r="H288" s="0" t="n">
        <v>287</v>
      </c>
      <c r="I288" s="0" t="s">
        <v>1078</v>
      </c>
      <c r="J288" s="214" t="s">
        <v>1296</v>
      </c>
      <c r="K288" s="0" t="n">
        <v>1</v>
      </c>
      <c r="L288" s="0" t="n">
        <v>50</v>
      </c>
      <c r="M288" s="214" t="s">
        <v>1576</v>
      </c>
      <c r="N288" s="214" t="s">
        <v>1577</v>
      </c>
      <c r="P288" s="0" t="n">
        <v>287</v>
      </c>
      <c r="Q288" s="0" t="s">
        <v>1078</v>
      </c>
      <c r="R288" s="214" t="s">
        <v>1296</v>
      </c>
      <c r="S288" s="0" t="n">
        <v>1</v>
      </c>
      <c r="T288" s="0" t="n">
        <v>50</v>
      </c>
      <c r="U288" s="214" t="s">
        <v>1576</v>
      </c>
      <c r="V288" s="214" t="s">
        <v>1577</v>
      </c>
    </row>
    <row r="289" customFormat="false" ht="13.5" hidden="false" customHeight="false" outlineLevel="0" collapsed="false">
      <c r="A289" s="214" t="s">
        <v>229</v>
      </c>
      <c r="B289" s="0" t="n">
        <v>288</v>
      </c>
      <c r="C289" s="0" t="str">
        <f aca="false">M289</f>
        <v>新田原ﾗﾝﾅｰｽﾞ</v>
      </c>
      <c r="D289" s="0" t="str">
        <f aca="false">J289</f>
        <v>ｸ</v>
      </c>
      <c r="E289" s="0" t="str">
        <f aca="false">I289</f>
        <v>(京築)</v>
      </c>
      <c r="H289" s="0" t="n">
        <v>288</v>
      </c>
      <c r="I289" s="0" t="s">
        <v>1078</v>
      </c>
      <c r="J289" s="214" t="s">
        <v>1296</v>
      </c>
      <c r="K289" s="0" t="n">
        <v>51</v>
      </c>
      <c r="L289" s="0" t="n">
        <v>100</v>
      </c>
      <c r="M289" s="214" t="s">
        <v>229</v>
      </c>
      <c r="N289" s="214" t="s">
        <v>1578</v>
      </c>
      <c r="P289" s="0" t="n">
        <v>288</v>
      </c>
      <c r="Q289" s="0" t="s">
        <v>1078</v>
      </c>
      <c r="R289" s="214" t="s">
        <v>1296</v>
      </c>
      <c r="S289" s="0" t="n">
        <v>51</v>
      </c>
      <c r="T289" s="0" t="n">
        <v>100</v>
      </c>
      <c r="U289" s="214" t="s">
        <v>229</v>
      </c>
      <c r="V289" s="214" t="s">
        <v>1578</v>
      </c>
    </row>
    <row r="290" customFormat="false" ht="13.5" hidden="false" customHeight="false" outlineLevel="0" collapsed="false">
      <c r="A290" s="217" t="s">
        <v>1579</v>
      </c>
      <c r="B290" s="0" t="n">
        <v>289</v>
      </c>
      <c r="C290" s="0" t="str">
        <f aca="false">M290</f>
        <v>豊前JAC</v>
      </c>
      <c r="D290" s="0" t="str">
        <f aca="false">J290</f>
        <v>ｸ</v>
      </c>
      <c r="E290" s="0" t="str">
        <f aca="false">I290</f>
        <v>(京築)</v>
      </c>
      <c r="H290" s="0" t="n">
        <v>289</v>
      </c>
      <c r="I290" s="0" t="s">
        <v>1078</v>
      </c>
      <c r="J290" s="214" t="s">
        <v>1296</v>
      </c>
      <c r="K290" s="0" t="n">
        <v>101</v>
      </c>
      <c r="L290" s="0" t="n">
        <v>150</v>
      </c>
      <c r="M290" s="214" t="s">
        <v>1580</v>
      </c>
      <c r="N290" s="214" t="s">
        <v>1581</v>
      </c>
      <c r="P290" s="0" t="n">
        <v>289</v>
      </c>
      <c r="Q290" s="0" t="s">
        <v>1078</v>
      </c>
      <c r="R290" s="214" t="s">
        <v>1296</v>
      </c>
      <c r="S290" s="0" t="n">
        <v>101</v>
      </c>
      <c r="T290" s="0" t="n">
        <v>150</v>
      </c>
      <c r="U290" s="214" t="s">
        <v>1580</v>
      </c>
      <c r="V290" s="214" t="s">
        <v>1581</v>
      </c>
    </row>
    <row r="291" customFormat="false" ht="13.5" hidden="false" customHeight="false" outlineLevel="0" collapsed="false">
      <c r="A291" s="214" t="s">
        <v>1582</v>
      </c>
      <c r="B291" s="0" t="n">
        <v>290</v>
      </c>
      <c r="C291" s="0" t="str">
        <f aca="false">M291</f>
        <v>みやこJAC</v>
      </c>
      <c r="D291" s="0" t="str">
        <f aca="false">J291</f>
        <v>ｸ</v>
      </c>
      <c r="E291" s="0" t="str">
        <f aca="false">I291</f>
        <v>(京築)</v>
      </c>
      <c r="H291" s="0" t="n">
        <v>290</v>
      </c>
      <c r="I291" s="0" t="s">
        <v>1078</v>
      </c>
      <c r="J291" s="214" t="s">
        <v>1296</v>
      </c>
      <c r="K291" s="0" t="n">
        <v>151</v>
      </c>
      <c r="L291" s="0" t="n">
        <v>200</v>
      </c>
      <c r="M291" s="214" t="s">
        <v>1582</v>
      </c>
      <c r="N291" s="214" t="s">
        <v>1583</v>
      </c>
      <c r="P291" s="0" t="n">
        <v>290</v>
      </c>
      <c r="Q291" s="0" t="s">
        <v>1078</v>
      </c>
      <c r="R291" s="214" t="s">
        <v>1296</v>
      </c>
      <c r="S291" s="0" t="n">
        <v>151</v>
      </c>
      <c r="T291" s="0" t="n">
        <v>200</v>
      </c>
      <c r="U291" s="214" t="s">
        <v>1582</v>
      </c>
      <c r="V291" s="214" t="s">
        <v>1583</v>
      </c>
    </row>
    <row r="292" customFormat="false" ht="13.5" hidden="false" customHeight="false" outlineLevel="0" collapsed="false">
      <c r="A292" s="214" t="s">
        <v>305</v>
      </c>
      <c r="B292" s="0" t="n">
        <v>291</v>
      </c>
      <c r="C292" s="0" t="str">
        <f aca="false">M292</f>
        <v>椎田少年陸ｸ</v>
      </c>
      <c r="D292" s="0" t="str">
        <f aca="false">J292</f>
        <v>ｸ</v>
      </c>
      <c r="E292" s="0" t="str">
        <f aca="false">I292</f>
        <v>(京築)</v>
      </c>
      <c r="H292" s="0" t="n">
        <v>291</v>
      </c>
      <c r="I292" s="0" t="s">
        <v>1078</v>
      </c>
      <c r="J292" s="214" t="s">
        <v>1296</v>
      </c>
      <c r="K292" s="0" t="n">
        <v>201</v>
      </c>
      <c r="L292" s="0" t="n">
        <v>250</v>
      </c>
      <c r="M292" s="214" t="s">
        <v>305</v>
      </c>
      <c r="N292" s="214" t="s">
        <v>1584</v>
      </c>
      <c r="P292" s="0" t="n">
        <v>291</v>
      </c>
      <c r="Q292" s="0" t="s">
        <v>1078</v>
      </c>
      <c r="R292" s="214" t="s">
        <v>1296</v>
      </c>
      <c r="S292" s="0" t="n">
        <v>201</v>
      </c>
      <c r="T292" s="0" t="n">
        <v>250</v>
      </c>
      <c r="U292" s="214" t="s">
        <v>305</v>
      </c>
      <c r="V292" s="214" t="s">
        <v>1584</v>
      </c>
    </row>
    <row r="293" customFormat="false" ht="13.5" hidden="false" customHeight="false" outlineLevel="0" collapsed="false">
      <c r="A293" s="214" t="s">
        <v>1585</v>
      </c>
      <c r="B293" s="0" t="n">
        <v>292</v>
      </c>
      <c r="C293" s="0" t="str">
        <f aca="false">M293</f>
        <v>コスモスRC</v>
      </c>
      <c r="D293" s="0" t="str">
        <f aca="false">J293</f>
        <v>ｸ</v>
      </c>
      <c r="E293" s="0" t="str">
        <f aca="false">I293</f>
        <v>(京築)</v>
      </c>
      <c r="H293" s="0" t="n">
        <v>292</v>
      </c>
      <c r="I293" s="0" t="s">
        <v>1078</v>
      </c>
      <c r="J293" s="214" t="s">
        <v>1296</v>
      </c>
      <c r="K293" s="0" t="n">
        <v>401</v>
      </c>
      <c r="L293" s="0" t="n">
        <v>450</v>
      </c>
      <c r="M293" s="214" t="s">
        <v>1586</v>
      </c>
      <c r="N293" s="214" t="s">
        <v>1587</v>
      </c>
      <c r="P293" s="0" t="n">
        <v>292</v>
      </c>
      <c r="Q293" s="0" t="s">
        <v>1078</v>
      </c>
      <c r="R293" s="214" t="s">
        <v>1296</v>
      </c>
      <c r="S293" s="0" t="n">
        <v>401</v>
      </c>
      <c r="T293" s="0" t="n">
        <v>450</v>
      </c>
      <c r="U293" s="214" t="s">
        <v>1586</v>
      </c>
      <c r="V293" s="214" t="s">
        <v>1587</v>
      </c>
    </row>
    <row r="294" customFormat="false" ht="13.5" hidden="false" customHeight="false" outlineLevel="0" collapsed="false">
      <c r="A294" s="214" t="s">
        <v>200</v>
      </c>
      <c r="B294" s="0" t="n">
        <v>293</v>
      </c>
      <c r="C294" s="0" t="str">
        <f aca="false">M294</f>
        <v>行橋</v>
      </c>
      <c r="D294" s="0" t="str">
        <f aca="false">J294</f>
        <v>中</v>
      </c>
      <c r="E294" s="0" t="str">
        <f aca="false">I294</f>
        <v>(京築)</v>
      </c>
      <c r="H294" s="0" t="n">
        <v>293</v>
      </c>
      <c r="I294" s="0" t="s">
        <v>1078</v>
      </c>
      <c r="J294" s="214" t="s">
        <v>1084</v>
      </c>
      <c r="K294" s="0" t="n">
        <v>101</v>
      </c>
      <c r="L294" s="0" t="n">
        <v>200</v>
      </c>
      <c r="M294" s="214" t="s">
        <v>1484</v>
      </c>
      <c r="N294" s="214" t="s">
        <v>1485</v>
      </c>
      <c r="P294" s="0" t="n">
        <v>293</v>
      </c>
      <c r="Q294" s="0" t="s">
        <v>1078</v>
      </c>
      <c r="R294" s="214" t="s">
        <v>1084</v>
      </c>
      <c r="S294" s="0" t="n">
        <v>101</v>
      </c>
      <c r="T294" s="0" t="n">
        <v>200</v>
      </c>
      <c r="U294" s="214" t="s">
        <v>1484</v>
      </c>
      <c r="V294" s="214" t="s">
        <v>1485</v>
      </c>
    </row>
    <row r="295" customFormat="false" ht="13.5" hidden="false" customHeight="false" outlineLevel="0" collapsed="false">
      <c r="A295" s="214" t="s">
        <v>228</v>
      </c>
      <c r="B295" s="0" t="n">
        <v>294</v>
      </c>
      <c r="C295" s="0" t="str">
        <f aca="false">M295</f>
        <v>長峡</v>
      </c>
      <c r="D295" s="0" t="str">
        <f aca="false">J295</f>
        <v>中</v>
      </c>
      <c r="E295" s="0" t="str">
        <f aca="false">I295</f>
        <v>(京築)</v>
      </c>
      <c r="H295" s="0" t="n">
        <v>294</v>
      </c>
      <c r="I295" s="0" t="s">
        <v>1078</v>
      </c>
      <c r="J295" s="214" t="s">
        <v>1084</v>
      </c>
      <c r="K295" s="0" t="n">
        <v>201</v>
      </c>
      <c r="L295" s="0" t="n">
        <v>300</v>
      </c>
      <c r="M295" s="214" t="s">
        <v>1588</v>
      </c>
      <c r="N295" s="214" t="s">
        <v>1236</v>
      </c>
      <c r="P295" s="0" t="n">
        <v>294</v>
      </c>
      <c r="Q295" s="0" t="s">
        <v>1078</v>
      </c>
      <c r="R295" s="214" t="s">
        <v>1084</v>
      </c>
      <c r="S295" s="0" t="n">
        <v>201</v>
      </c>
      <c r="T295" s="0" t="n">
        <v>300</v>
      </c>
      <c r="U295" s="214" t="s">
        <v>1588</v>
      </c>
      <c r="V295" s="214" t="s">
        <v>1236</v>
      </c>
    </row>
    <row r="296" customFormat="false" ht="13.5" hidden="false" customHeight="false" outlineLevel="0" collapsed="false">
      <c r="A296" s="214" t="s">
        <v>253</v>
      </c>
      <c r="B296" s="0" t="n">
        <v>295</v>
      </c>
      <c r="C296" s="0" t="str">
        <f aca="false">M296</f>
        <v>中京</v>
      </c>
      <c r="D296" s="0" t="str">
        <f aca="false">J296</f>
        <v>中</v>
      </c>
      <c r="E296" s="0" t="str">
        <f aca="false">I296</f>
        <v>(京築)</v>
      </c>
      <c r="H296" s="0" t="n">
        <v>295</v>
      </c>
      <c r="I296" s="0" t="s">
        <v>1078</v>
      </c>
      <c r="J296" s="214" t="s">
        <v>1084</v>
      </c>
      <c r="K296" s="0" t="n">
        <v>301</v>
      </c>
      <c r="L296" s="0" t="n">
        <v>400</v>
      </c>
      <c r="M296" s="214" t="s">
        <v>1589</v>
      </c>
      <c r="N296" s="214" t="s">
        <v>1590</v>
      </c>
      <c r="P296" s="0" t="n">
        <v>295</v>
      </c>
      <c r="Q296" s="0" t="s">
        <v>1078</v>
      </c>
      <c r="R296" s="214" t="s">
        <v>1084</v>
      </c>
      <c r="S296" s="0" t="n">
        <v>301</v>
      </c>
      <c r="T296" s="0" t="n">
        <v>400</v>
      </c>
      <c r="U296" s="214" t="s">
        <v>1589</v>
      </c>
      <c r="V296" s="214" t="s">
        <v>1590</v>
      </c>
    </row>
    <row r="297" customFormat="false" ht="13.5" hidden="false" customHeight="false" outlineLevel="0" collapsed="false">
      <c r="A297" s="214" t="s">
        <v>281</v>
      </c>
      <c r="B297" s="0" t="n">
        <v>296</v>
      </c>
      <c r="C297" s="0" t="str">
        <f aca="false">M297</f>
        <v>泉</v>
      </c>
      <c r="D297" s="0" t="str">
        <f aca="false">J297</f>
        <v>中</v>
      </c>
      <c r="E297" s="0" t="str">
        <f aca="false">I297</f>
        <v>(京築)</v>
      </c>
      <c r="H297" s="0" t="n">
        <v>296</v>
      </c>
      <c r="I297" s="0" t="s">
        <v>1078</v>
      </c>
      <c r="J297" s="214" t="s">
        <v>1084</v>
      </c>
      <c r="K297" s="0" t="n">
        <v>401</v>
      </c>
      <c r="L297" s="0" t="n">
        <v>500</v>
      </c>
      <c r="M297" s="214" t="s">
        <v>1591</v>
      </c>
      <c r="N297" s="214" t="s">
        <v>1592</v>
      </c>
      <c r="P297" s="0" t="n">
        <v>296</v>
      </c>
      <c r="Q297" s="0" t="s">
        <v>1078</v>
      </c>
      <c r="R297" s="214" t="s">
        <v>1084</v>
      </c>
      <c r="S297" s="0" t="n">
        <v>401</v>
      </c>
      <c r="T297" s="0" t="n">
        <v>500</v>
      </c>
      <c r="U297" s="214" t="s">
        <v>1591</v>
      </c>
      <c r="V297" s="214" t="s">
        <v>1592</v>
      </c>
    </row>
    <row r="298" customFormat="false" ht="13.5" hidden="false" customHeight="false" outlineLevel="0" collapsed="false">
      <c r="A298" s="214" t="s">
        <v>304</v>
      </c>
      <c r="B298" s="0" t="n">
        <v>297</v>
      </c>
      <c r="C298" s="0" t="str">
        <f aca="false">M298</f>
        <v>仲津</v>
      </c>
      <c r="D298" s="0" t="str">
        <f aca="false">J298</f>
        <v>中</v>
      </c>
      <c r="E298" s="0" t="str">
        <f aca="false">I298</f>
        <v>(京築)</v>
      </c>
      <c r="H298" s="0" t="n">
        <v>297</v>
      </c>
      <c r="I298" s="0" t="s">
        <v>1078</v>
      </c>
      <c r="J298" s="214" t="s">
        <v>1084</v>
      </c>
      <c r="K298" s="0" t="n">
        <v>601</v>
      </c>
      <c r="L298" s="0" t="n">
        <v>700</v>
      </c>
      <c r="M298" s="214" t="s">
        <v>1593</v>
      </c>
      <c r="N298" s="214" t="s">
        <v>1594</v>
      </c>
      <c r="P298" s="0" t="n">
        <v>297</v>
      </c>
      <c r="Q298" s="0" t="s">
        <v>1078</v>
      </c>
      <c r="R298" s="214" t="s">
        <v>1084</v>
      </c>
      <c r="S298" s="0" t="n">
        <v>601</v>
      </c>
      <c r="T298" s="0" t="n">
        <v>700</v>
      </c>
      <c r="U298" s="214" t="s">
        <v>1593</v>
      </c>
      <c r="V298" s="214" t="s">
        <v>1594</v>
      </c>
    </row>
    <row r="299" customFormat="false" ht="13.5" hidden="false" customHeight="false" outlineLevel="0" collapsed="false">
      <c r="A299" s="214" t="s">
        <v>325</v>
      </c>
      <c r="B299" s="0" t="n">
        <v>298</v>
      </c>
      <c r="C299" s="0" t="str">
        <f aca="false">M299</f>
        <v>八屋</v>
      </c>
      <c r="D299" s="0" t="str">
        <f aca="false">J299</f>
        <v>中</v>
      </c>
      <c r="E299" s="0" t="str">
        <f aca="false">I299</f>
        <v>(京築)</v>
      </c>
      <c r="H299" s="0" t="n">
        <v>298</v>
      </c>
      <c r="I299" s="0" t="s">
        <v>1078</v>
      </c>
      <c r="J299" s="214" t="s">
        <v>1084</v>
      </c>
      <c r="K299" s="0" t="n">
        <v>701</v>
      </c>
      <c r="L299" s="0" t="n">
        <v>800</v>
      </c>
      <c r="M299" s="214" t="s">
        <v>1595</v>
      </c>
      <c r="N299" s="214" t="s">
        <v>1596</v>
      </c>
      <c r="P299" s="0" t="n">
        <v>298</v>
      </c>
      <c r="Q299" s="0" t="s">
        <v>1078</v>
      </c>
      <c r="R299" s="214" t="s">
        <v>1084</v>
      </c>
      <c r="S299" s="0" t="n">
        <v>701</v>
      </c>
      <c r="T299" s="0" t="n">
        <v>800</v>
      </c>
      <c r="U299" s="214" t="s">
        <v>1595</v>
      </c>
      <c r="V299" s="214" t="s">
        <v>1596</v>
      </c>
    </row>
    <row r="300" customFormat="false" ht="13.5" hidden="false" customHeight="false" outlineLevel="0" collapsed="false">
      <c r="A300" s="214" t="s">
        <v>347</v>
      </c>
      <c r="B300" s="0" t="n">
        <v>299</v>
      </c>
      <c r="C300" s="0" t="str">
        <f aca="false">M300</f>
        <v>千束</v>
      </c>
      <c r="D300" s="0" t="str">
        <f aca="false">J300</f>
        <v>中</v>
      </c>
      <c r="E300" s="0" t="str">
        <f aca="false">I300</f>
        <v>(京築)</v>
      </c>
      <c r="H300" s="0" t="n">
        <v>299</v>
      </c>
      <c r="I300" s="0" t="s">
        <v>1078</v>
      </c>
      <c r="J300" s="214" t="s">
        <v>1084</v>
      </c>
      <c r="K300" s="0" t="n">
        <v>901</v>
      </c>
      <c r="L300" s="0" t="n">
        <v>1000</v>
      </c>
      <c r="M300" s="214" t="s">
        <v>1597</v>
      </c>
      <c r="N300" s="214" t="s">
        <v>1598</v>
      </c>
      <c r="P300" s="0" t="n">
        <v>299</v>
      </c>
      <c r="Q300" s="0" t="s">
        <v>1078</v>
      </c>
      <c r="R300" s="214" t="s">
        <v>1084</v>
      </c>
      <c r="S300" s="0" t="n">
        <v>901</v>
      </c>
      <c r="T300" s="0" t="n">
        <v>1000</v>
      </c>
      <c r="U300" s="214" t="s">
        <v>1597</v>
      </c>
      <c r="V300" s="214" t="s">
        <v>1598</v>
      </c>
    </row>
    <row r="301" customFormat="false" ht="13.5" hidden="false" customHeight="false" outlineLevel="0" collapsed="false">
      <c r="A301" s="214" t="s">
        <v>366</v>
      </c>
      <c r="B301" s="0" t="n">
        <v>300</v>
      </c>
      <c r="C301" s="0" t="str">
        <f aca="false">M301</f>
        <v>苅田</v>
      </c>
      <c r="D301" s="0" t="str">
        <f aca="false">J301</f>
        <v>中</v>
      </c>
      <c r="E301" s="0" t="str">
        <f aca="false">I301</f>
        <v>(京築)</v>
      </c>
      <c r="H301" s="0" t="n">
        <v>300</v>
      </c>
      <c r="I301" s="0" t="s">
        <v>1078</v>
      </c>
      <c r="J301" s="214" t="s">
        <v>1084</v>
      </c>
      <c r="K301" s="0" t="n">
        <v>1101</v>
      </c>
      <c r="L301" s="0" t="n">
        <v>1200</v>
      </c>
      <c r="M301" s="214" t="s">
        <v>1599</v>
      </c>
      <c r="N301" s="214" t="s">
        <v>1600</v>
      </c>
      <c r="P301" s="0" t="n">
        <v>300</v>
      </c>
      <c r="Q301" s="0" t="s">
        <v>1078</v>
      </c>
      <c r="R301" s="214" t="s">
        <v>1084</v>
      </c>
      <c r="S301" s="0" t="n">
        <v>1101</v>
      </c>
      <c r="T301" s="0" t="n">
        <v>1200</v>
      </c>
      <c r="U301" s="214" t="s">
        <v>1599</v>
      </c>
      <c r="V301" s="214" t="s">
        <v>1600</v>
      </c>
    </row>
    <row r="302" customFormat="false" ht="13.5" hidden="false" customHeight="false" outlineLevel="0" collapsed="false">
      <c r="A302" s="214" t="s">
        <v>382</v>
      </c>
      <c r="B302" s="0" t="n">
        <v>301</v>
      </c>
      <c r="C302" s="0" t="str">
        <f aca="false">M302</f>
        <v>新津</v>
      </c>
      <c r="D302" s="0" t="str">
        <f aca="false">J302</f>
        <v>中</v>
      </c>
      <c r="E302" s="0" t="str">
        <f aca="false">I302</f>
        <v>(京築)</v>
      </c>
      <c r="H302" s="0" t="n">
        <v>301</v>
      </c>
      <c r="I302" s="0" t="s">
        <v>1078</v>
      </c>
      <c r="J302" s="214" t="s">
        <v>1084</v>
      </c>
      <c r="K302" s="0" t="n">
        <v>1201</v>
      </c>
      <c r="L302" s="0" t="n">
        <v>1300</v>
      </c>
      <c r="M302" s="214" t="s">
        <v>1601</v>
      </c>
      <c r="N302" s="214" t="s">
        <v>1602</v>
      </c>
      <c r="P302" s="0" t="n">
        <v>301</v>
      </c>
      <c r="Q302" s="0" t="s">
        <v>1078</v>
      </c>
      <c r="R302" s="214" t="s">
        <v>1084</v>
      </c>
      <c r="S302" s="0" t="n">
        <v>1201</v>
      </c>
      <c r="T302" s="0" t="n">
        <v>1300</v>
      </c>
      <c r="U302" s="214" t="s">
        <v>1601</v>
      </c>
      <c r="V302" s="214" t="s">
        <v>1602</v>
      </c>
    </row>
    <row r="303" customFormat="false" ht="13.5" hidden="false" customHeight="false" outlineLevel="0" collapsed="false">
      <c r="A303" s="214" t="s">
        <v>403</v>
      </c>
      <c r="B303" s="0" t="n">
        <v>302</v>
      </c>
      <c r="C303" s="0" t="str">
        <f aca="false">M303</f>
        <v>豊津</v>
      </c>
      <c r="D303" s="0" t="str">
        <f aca="false">J303</f>
        <v>中</v>
      </c>
      <c r="E303" s="0" t="str">
        <f aca="false">I303</f>
        <v>(京築)</v>
      </c>
      <c r="H303" s="0" t="n">
        <v>302</v>
      </c>
      <c r="I303" s="0" t="s">
        <v>1078</v>
      </c>
      <c r="J303" s="214" t="s">
        <v>1084</v>
      </c>
      <c r="K303" s="0" t="n">
        <v>1301</v>
      </c>
      <c r="L303" s="0" t="n">
        <v>1400</v>
      </c>
      <c r="M303" s="214" t="s">
        <v>1603</v>
      </c>
      <c r="N303" s="214" t="s">
        <v>1604</v>
      </c>
      <c r="P303" s="0" t="n">
        <v>302</v>
      </c>
      <c r="Q303" s="0" t="s">
        <v>1078</v>
      </c>
      <c r="R303" s="214" t="s">
        <v>1084</v>
      </c>
      <c r="S303" s="0" t="n">
        <v>1301</v>
      </c>
      <c r="T303" s="0" t="n">
        <v>1400</v>
      </c>
      <c r="U303" s="214" t="s">
        <v>1603</v>
      </c>
      <c r="V303" s="214" t="s">
        <v>1604</v>
      </c>
    </row>
    <row r="304" customFormat="false" ht="13.5" hidden="false" customHeight="false" outlineLevel="0" collapsed="false">
      <c r="A304" s="214" t="s">
        <v>420</v>
      </c>
      <c r="B304" s="0" t="n">
        <v>303</v>
      </c>
      <c r="C304" s="0" t="str">
        <f aca="false">M304</f>
        <v>犀川</v>
      </c>
      <c r="D304" s="0" t="str">
        <f aca="false">J304</f>
        <v>中</v>
      </c>
      <c r="E304" s="0" t="str">
        <f aca="false">I304</f>
        <v>(京築)</v>
      </c>
      <c r="H304" s="0" t="n">
        <v>303</v>
      </c>
      <c r="I304" s="0" t="s">
        <v>1078</v>
      </c>
      <c r="J304" s="214" t="s">
        <v>1084</v>
      </c>
      <c r="K304" s="0" t="n">
        <v>1401</v>
      </c>
      <c r="L304" s="0" t="n">
        <v>1500</v>
      </c>
      <c r="M304" s="214" t="s">
        <v>1605</v>
      </c>
      <c r="N304" s="214" t="s">
        <v>1606</v>
      </c>
      <c r="P304" s="0" t="n">
        <v>303</v>
      </c>
      <c r="Q304" s="0" t="s">
        <v>1078</v>
      </c>
      <c r="R304" s="214" t="s">
        <v>1084</v>
      </c>
      <c r="S304" s="0" t="n">
        <v>1401</v>
      </c>
      <c r="T304" s="0" t="n">
        <v>1500</v>
      </c>
      <c r="U304" s="214" t="s">
        <v>1605</v>
      </c>
      <c r="V304" s="214" t="s">
        <v>1606</v>
      </c>
    </row>
    <row r="305" customFormat="false" ht="13.5" hidden="false" customHeight="false" outlineLevel="0" collapsed="false">
      <c r="A305" s="214" t="s">
        <v>437</v>
      </c>
      <c r="B305" s="0" t="n">
        <v>304</v>
      </c>
      <c r="C305" s="0" t="str">
        <f aca="false">M305</f>
        <v>椎田</v>
      </c>
      <c r="D305" s="0" t="str">
        <f aca="false">J305</f>
        <v>中</v>
      </c>
      <c r="E305" s="0" t="str">
        <f aca="false">I305</f>
        <v>(京築)</v>
      </c>
      <c r="H305" s="0" t="n">
        <v>304</v>
      </c>
      <c r="I305" s="0" t="s">
        <v>1078</v>
      </c>
      <c r="J305" s="214" t="s">
        <v>1084</v>
      </c>
      <c r="K305" s="0" t="n">
        <v>1701</v>
      </c>
      <c r="L305" s="0" t="n">
        <v>1800</v>
      </c>
      <c r="M305" s="214" t="s">
        <v>1607</v>
      </c>
      <c r="N305" s="214" t="s">
        <v>1608</v>
      </c>
      <c r="P305" s="0" t="n">
        <v>304</v>
      </c>
      <c r="Q305" s="0" t="s">
        <v>1078</v>
      </c>
      <c r="R305" s="214" t="s">
        <v>1084</v>
      </c>
      <c r="S305" s="0" t="n">
        <v>1701</v>
      </c>
      <c r="T305" s="0" t="n">
        <v>1800</v>
      </c>
      <c r="U305" s="214" t="s">
        <v>1607</v>
      </c>
      <c r="V305" s="214" t="s">
        <v>1608</v>
      </c>
    </row>
    <row r="306" customFormat="false" ht="13.5" hidden="false" customHeight="false" outlineLevel="0" collapsed="false">
      <c r="A306" s="217" t="s">
        <v>189</v>
      </c>
      <c r="B306" s="0" t="n">
        <v>305</v>
      </c>
      <c r="C306" s="0" t="str">
        <f aca="false">M306</f>
        <v>田川東</v>
      </c>
      <c r="D306" s="0" t="str">
        <f aca="false">J306</f>
        <v>中</v>
      </c>
      <c r="E306" s="0" t="str">
        <f aca="false">I306</f>
        <v>(筑豊)</v>
      </c>
      <c r="H306" s="0" t="n">
        <v>305</v>
      </c>
      <c r="I306" s="0" t="s">
        <v>1299</v>
      </c>
      <c r="J306" s="214" t="s">
        <v>1084</v>
      </c>
      <c r="K306" s="0" t="n">
        <v>4501</v>
      </c>
      <c r="L306" s="0" t="n">
        <v>4600</v>
      </c>
      <c r="M306" s="214" t="s">
        <v>1609</v>
      </c>
      <c r="N306" s="214" t="s">
        <v>1610</v>
      </c>
      <c r="P306" s="0" t="n">
        <v>305</v>
      </c>
      <c r="Q306" s="0" t="s">
        <v>1299</v>
      </c>
      <c r="R306" s="214" t="s">
        <v>1084</v>
      </c>
      <c r="S306" s="0" t="n">
        <v>4501</v>
      </c>
      <c r="T306" s="0" t="n">
        <v>4600</v>
      </c>
      <c r="U306" s="214" t="s">
        <v>1609</v>
      </c>
      <c r="V306" s="214" t="s">
        <v>1610</v>
      </c>
    </row>
    <row r="307" customFormat="false" ht="13.5" hidden="false" customHeight="false" outlineLevel="0" collapsed="false">
      <c r="A307" s="216"/>
      <c r="B307" s="0" t="n">
        <v>306</v>
      </c>
      <c r="C307" s="0" t="str">
        <f aca="false">M307</f>
        <v>(新規)</v>
      </c>
      <c r="D307" s="0" t="str">
        <f aca="false">J307</f>
        <v>中</v>
      </c>
      <c r="E307" s="0" t="str">
        <f aca="false">I307</f>
        <v>(筑後)</v>
      </c>
      <c r="H307" s="0" t="n">
        <v>306</v>
      </c>
      <c r="I307" s="0" t="s">
        <v>1265</v>
      </c>
      <c r="J307" s="214" t="s">
        <v>1084</v>
      </c>
      <c r="K307" s="0" t="n">
        <v>8201</v>
      </c>
      <c r="L307" s="0" t="n">
        <v>8300</v>
      </c>
      <c r="M307" s="0" t="s">
        <v>1611</v>
      </c>
      <c r="N307" s="0" t="s">
        <v>1612</v>
      </c>
      <c r="P307" s="0" t="n">
        <v>306</v>
      </c>
      <c r="Q307" s="0" t="s">
        <v>1265</v>
      </c>
      <c r="R307" s="214" t="s">
        <v>1084</v>
      </c>
      <c r="S307" s="0" t="n">
        <v>8201</v>
      </c>
      <c r="T307" s="0" t="n">
        <v>8300</v>
      </c>
      <c r="U307" s="0" t="s">
        <v>1611</v>
      </c>
      <c r="V307" s="0" t="s">
        <v>1612</v>
      </c>
    </row>
    <row r="308" customFormat="false" ht="13.5" hidden="false" customHeight="false" outlineLevel="0" collapsed="false">
      <c r="A308" s="217" t="s">
        <v>217</v>
      </c>
      <c r="B308" s="0" t="n">
        <v>307</v>
      </c>
      <c r="C308" s="0" t="str">
        <f aca="false">M308</f>
        <v>植木</v>
      </c>
      <c r="D308" s="0" t="str">
        <f aca="false">J308</f>
        <v>中</v>
      </c>
      <c r="E308" s="0" t="str">
        <f aca="false">I308</f>
        <v>(筑豊)</v>
      </c>
      <c r="H308" s="0" t="n">
        <v>307</v>
      </c>
      <c r="I308" s="0" t="s">
        <v>1299</v>
      </c>
      <c r="J308" s="214" t="s">
        <v>1084</v>
      </c>
      <c r="K308" s="0" t="n">
        <v>6501</v>
      </c>
      <c r="L308" s="0" t="n">
        <v>6600</v>
      </c>
      <c r="M308" s="214" t="s">
        <v>1613</v>
      </c>
      <c r="N308" s="214" t="s">
        <v>1614</v>
      </c>
      <c r="P308" s="0" t="n">
        <v>307</v>
      </c>
      <c r="Q308" s="0" t="s">
        <v>1299</v>
      </c>
      <c r="R308" s="214" t="s">
        <v>1084</v>
      </c>
      <c r="S308" s="0" t="n">
        <v>6501</v>
      </c>
      <c r="T308" s="0" t="n">
        <v>6600</v>
      </c>
      <c r="U308" s="214" t="s">
        <v>1613</v>
      </c>
      <c r="V308" s="214" t="s">
        <v>1614</v>
      </c>
    </row>
    <row r="309" customFormat="false" ht="13.5" hidden="false" customHeight="false" outlineLevel="0" collapsed="false">
      <c r="A309" s="217" t="s">
        <v>242</v>
      </c>
      <c r="B309" s="0" t="n">
        <v>308</v>
      </c>
      <c r="C309" s="0" t="str">
        <f aca="false">M309</f>
        <v>田川西</v>
      </c>
      <c r="D309" s="0" t="str">
        <f aca="false">J309</f>
        <v>中</v>
      </c>
      <c r="E309" s="0" t="str">
        <f aca="false">I309</f>
        <v>(筑豊)</v>
      </c>
      <c r="H309" s="0" t="n">
        <v>308</v>
      </c>
      <c r="I309" s="0" t="s">
        <v>1299</v>
      </c>
      <c r="J309" s="214" t="s">
        <v>1084</v>
      </c>
      <c r="K309" s="0" t="n">
        <v>4801</v>
      </c>
      <c r="L309" s="0" t="n">
        <v>4900</v>
      </c>
      <c r="M309" s="214" t="s">
        <v>1615</v>
      </c>
      <c r="N309" s="214" t="s">
        <v>1616</v>
      </c>
      <c r="P309" s="0" t="n">
        <v>308</v>
      </c>
      <c r="Q309" s="0" t="s">
        <v>1299</v>
      </c>
      <c r="R309" s="214" t="s">
        <v>1084</v>
      </c>
      <c r="S309" s="0" t="n">
        <v>4801</v>
      </c>
      <c r="T309" s="0" t="n">
        <v>4900</v>
      </c>
      <c r="U309" s="214" t="s">
        <v>1615</v>
      </c>
      <c r="V309" s="214" t="s">
        <v>1616</v>
      </c>
    </row>
    <row r="310" customFormat="false" ht="13.5" hidden="false" customHeight="false" outlineLevel="0" collapsed="false">
      <c r="A310" s="217" t="s">
        <v>191</v>
      </c>
      <c r="B310" s="0" t="n">
        <v>309</v>
      </c>
      <c r="C310" s="0" t="str">
        <f aca="false">M310</f>
        <v>FDK</v>
      </c>
      <c r="D310" s="0" t="str">
        <f aca="false">J310</f>
        <v>般</v>
      </c>
      <c r="E310" s="0" t="str">
        <f aca="false">I310</f>
        <v>(福岡)</v>
      </c>
      <c r="H310" s="0" t="n">
        <v>309</v>
      </c>
      <c r="I310" s="0" t="s">
        <v>1083</v>
      </c>
      <c r="J310" s="214" t="s">
        <v>1079</v>
      </c>
      <c r="K310" s="0" t="n">
        <v>901</v>
      </c>
      <c r="L310" s="0" t="n">
        <v>950</v>
      </c>
      <c r="M310" s="0" t="s">
        <v>1617</v>
      </c>
      <c r="N310" s="0" t="s">
        <v>1617</v>
      </c>
      <c r="P310" s="0" t="n">
        <v>309</v>
      </c>
      <c r="Q310" s="0" t="s">
        <v>1083</v>
      </c>
      <c r="R310" s="214" t="s">
        <v>1079</v>
      </c>
      <c r="S310" s="0" t="n">
        <v>901</v>
      </c>
      <c r="T310" s="0" t="n">
        <v>950</v>
      </c>
      <c r="U310" s="0" t="s">
        <v>1617</v>
      </c>
      <c r="V310" s="0" t="s">
        <v>1617</v>
      </c>
    </row>
    <row r="311" customFormat="false" ht="13.5" hidden="false" customHeight="false" outlineLevel="0" collapsed="false">
      <c r="A311" s="217" t="s">
        <v>219</v>
      </c>
      <c r="B311" s="0" t="n">
        <v>310</v>
      </c>
      <c r="C311" s="0" t="str">
        <f aca="false">M311</f>
        <v>玄海TC</v>
      </c>
      <c r="D311" s="0" t="str">
        <f aca="false">J311</f>
        <v>般</v>
      </c>
      <c r="E311" s="0" t="str">
        <f aca="false">I311</f>
        <v>(福岡)</v>
      </c>
      <c r="H311" s="0" t="n">
        <v>310</v>
      </c>
      <c r="I311" s="0" t="s">
        <v>1083</v>
      </c>
      <c r="J311" s="214" t="s">
        <v>1079</v>
      </c>
      <c r="K311" s="0" t="n">
        <v>951</v>
      </c>
      <c r="L311" s="0" t="n">
        <v>1000</v>
      </c>
      <c r="M311" s="214" t="s">
        <v>1618</v>
      </c>
      <c r="N311" s="214" t="s">
        <v>1619</v>
      </c>
      <c r="P311" s="0" t="n">
        <v>310</v>
      </c>
      <c r="Q311" s="0" t="s">
        <v>1083</v>
      </c>
      <c r="R311" s="214" t="s">
        <v>1079</v>
      </c>
      <c r="S311" s="0" t="n">
        <v>951</v>
      </c>
      <c r="T311" s="0" t="n">
        <v>1000</v>
      </c>
      <c r="U311" s="214" t="s">
        <v>1618</v>
      </c>
      <c r="V311" s="214" t="s">
        <v>1619</v>
      </c>
    </row>
    <row r="312" customFormat="false" ht="13.5" hidden="false" customHeight="false" outlineLevel="0" collapsed="false">
      <c r="A312" s="217" t="s">
        <v>269</v>
      </c>
      <c r="B312" s="0" t="n">
        <v>311</v>
      </c>
      <c r="C312" s="0" t="str">
        <f aca="false">M312</f>
        <v>香春思永館</v>
      </c>
      <c r="D312" s="0" t="str">
        <f aca="false">J312</f>
        <v>中</v>
      </c>
      <c r="E312" s="0" t="str">
        <f aca="false">I312</f>
        <v>(筑豊)</v>
      </c>
      <c r="H312" s="0" t="n">
        <v>311</v>
      </c>
      <c r="I312" s="0" t="s">
        <v>1299</v>
      </c>
      <c r="J312" s="214" t="s">
        <v>1084</v>
      </c>
      <c r="K312" s="0" t="n">
        <v>5101</v>
      </c>
      <c r="L312" s="0" t="n">
        <v>5200</v>
      </c>
      <c r="M312" s="214" t="s">
        <v>1620</v>
      </c>
      <c r="N312" s="214" t="s">
        <v>1621</v>
      </c>
      <c r="P312" s="0" t="n">
        <v>311</v>
      </c>
      <c r="Q312" s="0" t="s">
        <v>1299</v>
      </c>
      <c r="R312" s="214" t="s">
        <v>1084</v>
      </c>
      <c r="S312" s="0" t="n">
        <v>5101</v>
      </c>
      <c r="T312" s="0" t="n">
        <v>5200</v>
      </c>
      <c r="U312" s="214" t="s">
        <v>1620</v>
      </c>
      <c r="V312" s="214" t="s">
        <v>1621</v>
      </c>
    </row>
    <row r="313" customFormat="false" ht="13.5" hidden="false" customHeight="false" outlineLevel="0" collapsed="false">
      <c r="A313" s="217" t="s">
        <v>469</v>
      </c>
      <c r="B313" s="0" t="n">
        <v>312</v>
      </c>
      <c r="C313" s="0" t="str">
        <f aca="false">M313</f>
        <v>中間東陸上ｸﾗﾌﾞ</v>
      </c>
      <c r="D313" s="0" t="str">
        <f aca="false">J313</f>
        <v>ｸ</v>
      </c>
      <c r="E313" s="0" t="str">
        <f aca="false">I313</f>
        <v>(北九)</v>
      </c>
      <c r="H313" s="0" t="n">
        <v>312</v>
      </c>
      <c r="I313" s="0" t="s">
        <v>1021</v>
      </c>
      <c r="J313" s="214" t="s">
        <v>1296</v>
      </c>
      <c r="K313" s="0" t="n">
        <v>1251</v>
      </c>
      <c r="L313" s="0" t="n">
        <v>1300</v>
      </c>
      <c r="M313" s="214" t="s">
        <v>469</v>
      </c>
      <c r="N313" s="214" t="s">
        <v>1622</v>
      </c>
      <c r="P313" s="0" t="n">
        <v>312</v>
      </c>
      <c r="Q313" s="0" t="s">
        <v>1021</v>
      </c>
      <c r="R313" s="214" t="s">
        <v>1296</v>
      </c>
      <c r="S313" s="0" t="n">
        <v>1251</v>
      </c>
      <c r="T313" s="0" t="n">
        <v>1300</v>
      </c>
      <c r="U313" s="214" t="s">
        <v>469</v>
      </c>
      <c r="V313" s="214" t="s">
        <v>1622</v>
      </c>
    </row>
    <row r="314" customFormat="false" ht="13.5" hidden="false" customHeight="false" outlineLevel="0" collapsed="false">
      <c r="A314" s="214" t="s">
        <v>292</v>
      </c>
      <c r="B314" s="0" t="n">
        <v>313</v>
      </c>
      <c r="C314" s="0" t="str">
        <f aca="false">M314</f>
        <v>赤</v>
      </c>
      <c r="D314" s="0" t="str">
        <f aca="false">J314</f>
        <v>中</v>
      </c>
      <c r="E314" s="0" t="str">
        <f aca="false">I314</f>
        <v>(筑豊)</v>
      </c>
      <c r="H314" s="0" t="n">
        <v>313</v>
      </c>
      <c r="I314" s="0" t="s">
        <v>1299</v>
      </c>
      <c r="J314" s="214" t="s">
        <v>1084</v>
      </c>
      <c r="K314" s="0" t="n">
        <v>5301</v>
      </c>
      <c r="L314" s="0" t="n">
        <v>5400</v>
      </c>
      <c r="M314" s="214" t="s">
        <v>1623</v>
      </c>
      <c r="N314" s="214" t="s">
        <v>1624</v>
      </c>
      <c r="P314" s="0" t="n">
        <v>313</v>
      </c>
      <c r="Q314" s="0" t="s">
        <v>1299</v>
      </c>
      <c r="R314" s="214" t="s">
        <v>1084</v>
      </c>
      <c r="S314" s="0" t="n">
        <v>5301</v>
      </c>
      <c r="T314" s="0" t="n">
        <v>5400</v>
      </c>
      <c r="U314" s="214" t="s">
        <v>1623</v>
      </c>
      <c r="V314" s="214" t="s">
        <v>1624</v>
      </c>
    </row>
    <row r="315" customFormat="false" ht="13.5" hidden="false" customHeight="false" outlineLevel="0" collapsed="false">
      <c r="A315" s="214" t="s">
        <v>314</v>
      </c>
      <c r="B315" s="0" t="n">
        <v>314</v>
      </c>
      <c r="C315" s="0" t="str">
        <f aca="false">M315</f>
        <v>大任</v>
      </c>
      <c r="D315" s="0" t="str">
        <f aca="false">J315</f>
        <v>中</v>
      </c>
      <c r="E315" s="0" t="str">
        <f aca="false">I315</f>
        <v>(筑豊)</v>
      </c>
      <c r="H315" s="0" t="n">
        <v>314</v>
      </c>
      <c r="I315" s="0" t="s">
        <v>1299</v>
      </c>
      <c r="J315" s="214" t="s">
        <v>1084</v>
      </c>
      <c r="K315" s="0" t="n">
        <v>5401</v>
      </c>
      <c r="L315" s="0" t="n">
        <v>5500</v>
      </c>
      <c r="M315" s="214" t="s">
        <v>1625</v>
      </c>
      <c r="N315" s="214" t="s">
        <v>1626</v>
      </c>
      <c r="P315" s="0" t="n">
        <v>314</v>
      </c>
      <c r="Q315" s="0" t="s">
        <v>1299</v>
      </c>
      <c r="R315" s="214" t="s">
        <v>1084</v>
      </c>
      <c r="S315" s="0" t="n">
        <v>5401</v>
      </c>
      <c r="T315" s="0" t="n">
        <v>5500</v>
      </c>
      <c r="U315" s="214" t="s">
        <v>1625</v>
      </c>
      <c r="V315" s="214" t="s">
        <v>1626</v>
      </c>
    </row>
    <row r="316" customFormat="false" ht="13.5" hidden="false" customHeight="false" outlineLevel="0" collapsed="false">
      <c r="A316" s="216" t="s">
        <v>202</v>
      </c>
      <c r="B316" s="0" t="n">
        <v>315</v>
      </c>
      <c r="C316" s="0" t="str">
        <f aca="false">M316</f>
        <v>FirstStep</v>
      </c>
      <c r="D316" s="0" t="str">
        <f aca="false">J316</f>
        <v>ｸ</v>
      </c>
      <c r="E316" s="0" t="str">
        <f aca="false">I316</f>
        <v>([県外])</v>
      </c>
      <c r="H316" s="0" t="n">
        <v>315</v>
      </c>
      <c r="I316" s="0" t="s">
        <v>1487</v>
      </c>
      <c r="J316" s="214" t="s">
        <v>1296</v>
      </c>
      <c r="K316" s="0" t="n">
        <v>101</v>
      </c>
      <c r="L316" s="0" t="n">
        <v>200</v>
      </c>
      <c r="M316" s="0" t="s">
        <v>202</v>
      </c>
      <c r="N316" s="0" t="s">
        <v>202</v>
      </c>
      <c r="P316" s="0" t="n">
        <v>315</v>
      </c>
      <c r="Q316" s="0" t="s">
        <v>1487</v>
      </c>
      <c r="R316" s="214" t="s">
        <v>1296</v>
      </c>
      <c r="S316" s="0" t="n">
        <v>101</v>
      </c>
      <c r="T316" s="0" t="n">
        <v>200</v>
      </c>
      <c r="U316" s="0" t="s">
        <v>202</v>
      </c>
      <c r="V316" s="0" t="s">
        <v>202</v>
      </c>
    </row>
    <row r="317" customFormat="false" ht="13.5" hidden="false" customHeight="false" outlineLevel="0" collapsed="false">
      <c r="A317" s="214" t="s">
        <v>336</v>
      </c>
      <c r="B317" s="0" t="n">
        <v>316</v>
      </c>
      <c r="C317" s="0" t="str">
        <f aca="false">M317</f>
        <v>添田</v>
      </c>
      <c r="D317" s="0" t="str">
        <f aca="false">J317</f>
        <v>中</v>
      </c>
      <c r="E317" s="0" t="str">
        <f aca="false">I317</f>
        <v>(筑豊)</v>
      </c>
      <c r="H317" s="0" t="n">
        <v>316</v>
      </c>
      <c r="I317" s="0" t="s">
        <v>1299</v>
      </c>
      <c r="J317" s="214" t="s">
        <v>1084</v>
      </c>
      <c r="K317" s="0" t="n">
        <v>5601</v>
      </c>
      <c r="L317" s="0" t="n">
        <v>5700</v>
      </c>
      <c r="M317" s="214" t="s">
        <v>1627</v>
      </c>
      <c r="N317" s="214" t="s">
        <v>1628</v>
      </c>
      <c r="P317" s="0" t="n">
        <v>316</v>
      </c>
      <c r="Q317" s="0" t="s">
        <v>1299</v>
      </c>
      <c r="R317" s="214" t="s">
        <v>1084</v>
      </c>
      <c r="S317" s="0" t="n">
        <v>5601</v>
      </c>
      <c r="T317" s="0" t="n">
        <v>5700</v>
      </c>
      <c r="U317" s="214" t="s">
        <v>1627</v>
      </c>
      <c r="V317" s="214" t="s">
        <v>1628</v>
      </c>
    </row>
    <row r="318" customFormat="false" ht="13.5" hidden="false" customHeight="false" outlineLevel="0" collapsed="false">
      <c r="A318" s="0" t="s">
        <v>248</v>
      </c>
      <c r="B318" s="0" t="n">
        <v>317</v>
      </c>
      <c r="C318" s="0" t="str">
        <f aca="false">M318</f>
        <v>Luster</v>
      </c>
      <c r="D318" s="0" t="str">
        <f aca="false">J318</f>
        <v>般</v>
      </c>
      <c r="E318" s="0" t="str">
        <f aca="false">I318</f>
        <v>(北九)</v>
      </c>
      <c r="H318" s="0" t="n">
        <v>317</v>
      </c>
      <c r="I318" s="0" t="s">
        <v>1021</v>
      </c>
      <c r="J318" s="214" t="s">
        <v>1079</v>
      </c>
      <c r="K318" s="0" t="n">
        <v>2301</v>
      </c>
      <c r="L318" s="0" t="n">
        <v>2400</v>
      </c>
      <c r="M318" s="0" t="s">
        <v>248</v>
      </c>
      <c r="N318" s="0" t="s">
        <v>248</v>
      </c>
      <c r="P318" s="0" t="n">
        <v>317</v>
      </c>
      <c r="Q318" s="0" t="s">
        <v>1021</v>
      </c>
      <c r="R318" s="214" t="s">
        <v>1079</v>
      </c>
      <c r="S318" s="0" t="n">
        <v>2301</v>
      </c>
      <c r="T318" s="0" t="n">
        <v>2400</v>
      </c>
      <c r="U318" s="0" t="s">
        <v>248</v>
      </c>
      <c r="V318" s="0" t="s">
        <v>248</v>
      </c>
    </row>
    <row r="319" customFormat="false" ht="13.5" hidden="false" customHeight="false" outlineLevel="0" collapsed="false">
      <c r="A319" s="214" t="s">
        <v>356</v>
      </c>
      <c r="B319" s="0" t="n">
        <v>318</v>
      </c>
      <c r="C319" s="0" t="str">
        <f aca="false">M319</f>
        <v>川崎</v>
      </c>
      <c r="D319" s="0" t="str">
        <f aca="false">J319</f>
        <v>中</v>
      </c>
      <c r="E319" s="0" t="str">
        <f aca="false">I319</f>
        <v>(筑豊)</v>
      </c>
      <c r="H319" s="0" t="n">
        <v>318</v>
      </c>
      <c r="I319" s="0" t="s">
        <v>1299</v>
      </c>
      <c r="J319" s="214" t="s">
        <v>1084</v>
      </c>
      <c r="K319" s="0" t="n">
        <v>5801</v>
      </c>
      <c r="L319" s="0" t="n">
        <v>5900</v>
      </c>
      <c r="M319" s="214" t="s">
        <v>1629</v>
      </c>
      <c r="N319" s="214" t="s">
        <v>1630</v>
      </c>
      <c r="P319" s="0" t="n">
        <v>318</v>
      </c>
      <c r="Q319" s="0" t="s">
        <v>1299</v>
      </c>
      <c r="R319" s="214" t="s">
        <v>1084</v>
      </c>
      <c r="S319" s="0" t="n">
        <v>5801</v>
      </c>
      <c r="T319" s="0" t="n">
        <v>5900</v>
      </c>
      <c r="U319" s="214" t="s">
        <v>1629</v>
      </c>
      <c r="V319" s="214" t="s">
        <v>1630</v>
      </c>
    </row>
    <row r="320" customFormat="false" ht="13.5" hidden="false" customHeight="false" outlineLevel="0" collapsed="false">
      <c r="A320" s="216" t="s">
        <v>486</v>
      </c>
      <c r="B320" s="0" t="n">
        <v>319</v>
      </c>
      <c r="C320" s="0" t="str">
        <f aca="false">M320</f>
        <v>Project-Y</v>
      </c>
      <c r="D320" s="0" t="str">
        <f aca="false">J320</f>
        <v>ｸ</v>
      </c>
      <c r="E320" s="0" t="str">
        <f aca="false">I320</f>
        <v>(北九)</v>
      </c>
      <c r="H320" s="0" t="n">
        <v>319</v>
      </c>
      <c r="I320" s="0" t="s">
        <v>1021</v>
      </c>
      <c r="J320" s="214" t="s">
        <v>1296</v>
      </c>
      <c r="K320" s="0" t="n">
        <v>1301</v>
      </c>
      <c r="L320" s="0" t="n">
        <v>1350</v>
      </c>
      <c r="M320" s="0" t="s">
        <v>486</v>
      </c>
      <c r="N320" s="0" t="s">
        <v>486</v>
      </c>
      <c r="P320" s="0" t="n">
        <v>319</v>
      </c>
      <c r="Q320" s="0" t="s">
        <v>1021</v>
      </c>
      <c r="R320" s="214" t="s">
        <v>1296</v>
      </c>
      <c r="S320" s="0" t="n">
        <v>1301</v>
      </c>
      <c r="T320" s="0" t="n">
        <v>1350</v>
      </c>
      <c r="U320" s="0" t="s">
        <v>486</v>
      </c>
      <c r="V320" s="0" t="s">
        <v>486</v>
      </c>
    </row>
    <row r="321" customFormat="false" ht="13.5" hidden="false" customHeight="false" outlineLevel="0" collapsed="false">
      <c r="A321" s="216" t="s">
        <v>243</v>
      </c>
      <c r="B321" s="0" t="n">
        <v>320</v>
      </c>
      <c r="C321" s="0" t="str">
        <f aca="false">M321</f>
        <v>YAMASHIN</v>
      </c>
      <c r="D321" s="0" t="str">
        <f aca="false">J321</f>
        <v>ｸ</v>
      </c>
      <c r="E321" s="0" t="str">
        <f aca="false">I321</f>
        <v>(筑豊)</v>
      </c>
      <c r="H321" s="0" t="n">
        <v>320</v>
      </c>
      <c r="I321" s="0" t="s">
        <v>1299</v>
      </c>
      <c r="J321" s="214" t="s">
        <v>1296</v>
      </c>
      <c r="K321" s="0" t="n">
        <v>201</v>
      </c>
      <c r="L321" s="0" t="n">
        <v>250</v>
      </c>
      <c r="M321" s="0" t="s">
        <v>243</v>
      </c>
      <c r="N321" s="0" t="s">
        <v>243</v>
      </c>
      <c r="P321" s="0" t="n">
        <v>320</v>
      </c>
      <c r="Q321" s="0" t="s">
        <v>1299</v>
      </c>
      <c r="R321" s="214" t="s">
        <v>1296</v>
      </c>
      <c r="S321" s="0" t="n">
        <v>201</v>
      </c>
      <c r="T321" s="0" t="n">
        <v>250</v>
      </c>
      <c r="U321" s="0" t="s">
        <v>243</v>
      </c>
      <c r="V321" s="0" t="s">
        <v>243</v>
      </c>
    </row>
    <row r="322" customFormat="false" ht="13.5" hidden="false" customHeight="false" outlineLevel="0" collapsed="false">
      <c r="A322" s="214" t="s">
        <v>374</v>
      </c>
      <c r="B322" s="0" t="n">
        <v>321</v>
      </c>
      <c r="C322" s="0" t="str">
        <f aca="false">M322</f>
        <v>糸田</v>
      </c>
      <c r="D322" s="0" t="str">
        <f aca="false">J322</f>
        <v>中</v>
      </c>
      <c r="E322" s="0" t="str">
        <f aca="false">I322</f>
        <v>(筑豊)</v>
      </c>
      <c r="H322" s="0" t="n">
        <v>321</v>
      </c>
      <c r="I322" s="0" t="s">
        <v>1299</v>
      </c>
      <c r="J322" s="214" t="s">
        <v>1084</v>
      </c>
      <c r="K322" s="0" t="n">
        <v>6101</v>
      </c>
      <c r="L322" s="0" t="n">
        <v>6200</v>
      </c>
      <c r="M322" s="214" t="s">
        <v>1631</v>
      </c>
      <c r="N322" s="214" t="s">
        <v>1632</v>
      </c>
      <c r="P322" s="0" t="n">
        <v>321</v>
      </c>
      <c r="Q322" s="0" t="s">
        <v>1299</v>
      </c>
      <c r="R322" s="214" t="s">
        <v>1084</v>
      </c>
      <c r="S322" s="0" t="n">
        <v>6101</v>
      </c>
      <c r="T322" s="0" t="n">
        <v>6200</v>
      </c>
      <c r="U322" s="214" t="s">
        <v>1631</v>
      </c>
      <c r="V322" s="214" t="s">
        <v>1632</v>
      </c>
    </row>
    <row r="323" customFormat="false" ht="13.5" hidden="false" customHeight="false" outlineLevel="0" collapsed="false">
      <c r="A323" s="217" t="s">
        <v>394</v>
      </c>
      <c r="B323" s="0" t="n">
        <v>322</v>
      </c>
      <c r="C323" s="0" t="str">
        <f aca="false">M323</f>
        <v>金田義務教育</v>
      </c>
      <c r="D323" s="0" t="str">
        <f aca="false">J323</f>
        <v>中</v>
      </c>
      <c r="E323" s="0" t="str">
        <f aca="false">I323</f>
        <v>(筑豊)</v>
      </c>
      <c r="H323" s="0" t="n">
        <v>322</v>
      </c>
      <c r="I323" s="0" t="s">
        <v>1299</v>
      </c>
      <c r="J323" s="214" t="s">
        <v>1084</v>
      </c>
      <c r="K323" s="0" t="n">
        <v>6201</v>
      </c>
      <c r="L323" s="0" t="n">
        <v>6300</v>
      </c>
      <c r="M323" s="214" t="s">
        <v>1633</v>
      </c>
      <c r="N323" s="214" t="s">
        <v>1634</v>
      </c>
      <c r="P323" s="0" t="n">
        <v>322</v>
      </c>
      <c r="Q323" s="0" t="s">
        <v>1299</v>
      </c>
      <c r="R323" s="214" t="s">
        <v>1084</v>
      </c>
      <c r="S323" s="0" t="n">
        <v>6201</v>
      </c>
      <c r="T323" s="0" t="n">
        <v>6300</v>
      </c>
      <c r="U323" s="214" t="s">
        <v>1633</v>
      </c>
      <c r="V323" s="214" t="s">
        <v>1634</v>
      </c>
    </row>
    <row r="324" customFormat="false" ht="13.5" hidden="false" customHeight="false" outlineLevel="0" collapsed="false">
      <c r="A324" s="214" t="s">
        <v>410</v>
      </c>
      <c r="B324" s="0" t="n">
        <v>323</v>
      </c>
      <c r="C324" s="0" t="str">
        <f aca="false">M324</f>
        <v>方城</v>
      </c>
      <c r="D324" s="0" t="str">
        <f aca="false">J324</f>
        <v>中</v>
      </c>
      <c r="E324" s="0" t="str">
        <f aca="false">I324</f>
        <v>(筑豊)</v>
      </c>
      <c r="H324" s="0" t="n">
        <v>323</v>
      </c>
      <c r="I324" s="0" t="s">
        <v>1299</v>
      </c>
      <c r="J324" s="214" t="s">
        <v>1084</v>
      </c>
      <c r="K324" s="0" t="n">
        <v>6301</v>
      </c>
      <c r="L324" s="0" t="n">
        <v>6400</v>
      </c>
      <c r="M324" s="214" t="s">
        <v>1635</v>
      </c>
      <c r="N324" s="214" t="s">
        <v>1636</v>
      </c>
      <c r="P324" s="0" t="n">
        <v>323</v>
      </c>
      <c r="Q324" s="0" t="s">
        <v>1299</v>
      </c>
      <c r="R324" s="214" t="s">
        <v>1084</v>
      </c>
      <c r="S324" s="0" t="n">
        <v>6301</v>
      </c>
      <c r="T324" s="0" t="n">
        <v>6400</v>
      </c>
      <c r="U324" s="214" t="s">
        <v>1635</v>
      </c>
      <c r="V324" s="214" t="s">
        <v>1636</v>
      </c>
    </row>
    <row r="325" customFormat="false" ht="13.5" hidden="false" customHeight="false" outlineLevel="0" collapsed="false">
      <c r="A325" s="214" t="s">
        <v>427</v>
      </c>
      <c r="B325" s="0" t="n">
        <v>324</v>
      </c>
      <c r="C325" s="0" t="str">
        <f aca="false">M325</f>
        <v>赤池</v>
      </c>
      <c r="D325" s="0" t="str">
        <f aca="false">J325</f>
        <v>中</v>
      </c>
      <c r="E325" s="0" t="str">
        <f aca="false">I325</f>
        <v>(筑豊)</v>
      </c>
      <c r="H325" s="0" t="n">
        <v>324</v>
      </c>
      <c r="I325" s="0" t="s">
        <v>1299</v>
      </c>
      <c r="J325" s="214" t="s">
        <v>1084</v>
      </c>
      <c r="K325" s="0" t="n">
        <v>6401</v>
      </c>
      <c r="L325" s="0" t="n">
        <v>6500</v>
      </c>
      <c r="M325" s="214" t="s">
        <v>1637</v>
      </c>
      <c r="N325" s="214" t="s">
        <v>1638</v>
      </c>
      <c r="P325" s="0" t="n">
        <v>324</v>
      </c>
      <c r="Q325" s="0" t="s">
        <v>1299</v>
      </c>
      <c r="R325" s="214" t="s">
        <v>1084</v>
      </c>
      <c r="S325" s="0" t="n">
        <v>6401</v>
      </c>
      <c r="T325" s="0" t="n">
        <v>6500</v>
      </c>
      <c r="U325" s="214" t="s">
        <v>1637</v>
      </c>
      <c r="V325" s="214" t="s">
        <v>1638</v>
      </c>
    </row>
    <row r="326" customFormat="false" ht="13.5" hidden="false" customHeight="false" outlineLevel="0" collapsed="false">
      <c r="A326" s="214" t="s">
        <v>1639</v>
      </c>
      <c r="B326" s="0" t="n">
        <v>325</v>
      </c>
      <c r="C326" s="0" t="str">
        <f aca="false">M326</f>
        <v>国士館</v>
      </c>
      <c r="D326" s="0" t="str">
        <f aca="false">J326</f>
        <v>大</v>
      </c>
      <c r="E326" s="0" t="str">
        <f aca="false">I326</f>
        <v>([県外])</v>
      </c>
      <c r="H326" s="0" t="n">
        <v>325</v>
      </c>
      <c r="I326" s="0" t="s">
        <v>1487</v>
      </c>
      <c r="J326" s="214" t="s">
        <v>1640</v>
      </c>
      <c r="K326" s="0" t="n">
        <v>701</v>
      </c>
      <c r="L326" s="0" t="n">
        <v>750</v>
      </c>
      <c r="M326" s="214" t="s">
        <v>1641</v>
      </c>
      <c r="N326" s="214" t="s">
        <v>1642</v>
      </c>
      <c r="P326" s="0" t="n">
        <v>325</v>
      </c>
      <c r="Q326" s="0" t="s">
        <v>1487</v>
      </c>
      <c r="R326" s="214" t="s">
        <v>1640</v>
      </c>
      <c r="S326" s="0" t="n">
        <v>701</v>
      </c>
      <c r="T326" s="0" t="n">
        <v>750</v>
      </c>
      <c r="U326" s="214" t="s">
        <v>1641</v>
      </c>
      <c r="V326" s="214" t="s">
        <v>1642</v>
      </c>
    </row>
    <row r="327" customFormat="false" ht="13.5" hidden="false" customHeight="false" outlineLevel="0" collapsed="false">
      <c r="A327" s="214" t="s">
        <v>1643</v>
      </c>
      <c r="B327" s="0" t="n">
        <v>326</v>
      </c>
      <c r="C327" s="0" t="str">
        <f aca="false">M327</f>
        <v>北九州RC</v>
      </c>
      <c r="D327" s="0" t="str">
        <f aca="false">J327</f>
        <v>般</v>
      </c>
      <c r="E327" s="0" t="str">
        <f aca="false">I327</f>
        <v>(北九)</v>
      </c>
      <c r="H327" s="0" t="n">
        <v>326</v>
      </c>
      <c r="I327" s="0" t="s">
        <v>1021</v>
      </c>
      <c r="J327" s="214" t="s">
        <v>1079</v>
      </c>
      <c r="K327" s="0" t="n">
        <v>1</v>
      </c>
      <c r="L327" s="0" t="n">
        <v>100</v>
      </c>
      <c r="M327" s="214" t="s">
        <v>1643</v>
      </c>
      <c r="N327" s="214" t="s">
        <v>1644</v>
      </c>
      <c r="P327" s="0" t="n">
        <v>326</v>
      </c>
      <c r="Q327" s="0" t="s">
        <v>1021</v>
      </c>
      <c r="R327" s="214" t="s">
        <v>1079</v>
      </c>
      <c r="S327" s="0" t="n">
        <v>1</v>
      </c>
      <c r="T327" s="0" t="n">
        <v>100</v>
      </c>
      <c r="U327" s="214" t="s">
        <v>1643</v>
      </c>
      <c r="V327" s="214" t="s">
        <v>1644</v>
      </c>
    </row>
    <row r="328" customFormat="false" ht="13.5" hidden="false" customHeight="false" outlineLevel="0" collapsed="false">
      <c r="A328" s="214" t="s">
        <v>298</v>
      </c>
      <c r="B328" s="0" t="n">
        <v>327</v>
      </c>
      <c r="C328" s="0" t="str">
        <f aca="false">M328</f>
        <v>日立金属</v>
      </c>
      <c r="D328" s="0" t="str">
        <f aca="false">J328</f>
        <v>般</v>
      </c>
      <c r="E328" s="0" t="str">
        <f aca="false">I328</f>
        <v>(北九)</v>
      </c>
      <c r="H328" s="0" t="n">
        <v>327</v>
      </c>
      <c r="I328" s="0" t="s">
        <v>1021</v>
      </c>
      <c r="J328" s="214" t="s">
        <v>1079</v>
      </c>
      <c r="K328" s="0" t="n">
        <v>101</v>
      </c>
      <c r="L328" s="0" t="n">
        <v>200</v>
      </c>
      <c r="M328" s="214" t="s">
        <v>298</v>
      </c>
      <c r="N328" s="214" t="s">
        <v>1645</v>
      </c>
      <c r="P328" s="0" t="n">
        <v>327</v>
      </c>
      <c r="Q328" s="0" t="s">
        <v>1021</v>
      </c>
      <c r="R328" s="214" t="s">
        <v>1079</v>
      </c>
      <c r="S328" s="0" t="n">
        <v>101</v>
      </c>
      <c r="T328" s="0" t="n">
        <v>200</v>
      </c>
      <c r="U328" s="214" t="s">
        <v>298</v>
      </c>
      <c r="V328" s="214" t="s">
        <v>1645</v>
      </c>
    </row>
    <row r="329" customFormat="false" ht="13.5" hidden="false" customHeight="false" outlineLevel="0" collapsed="false">
      <c r="A329" s="214" t="s">
        <v>319</v>
      </c>
      <c r="B329" s="0" t="n">
        <v>328</v>
      </c>
      <c r="C329" s="0" t="str">
        <f aca="false">M329</f>
        <v>ﾋﾋﾞｷｽﾊﾟｲｽ</v>
      </c>
      <c r="D329" s="0" t="str">
        <f aca="false">J329</f>
        <v>般</v>
      </c>
      <c r="E329" s="0" t="str">
        <f aca="false">I329</f>
        <v>(北九)</v>
      </c>
      <c r="H329" s="0" t="n">
        <v>328</v>
      </c>
      <c r="I329" s="0" t="s">
        <v>1021</v>
      </c>
      <c r="J329" s="214" t="s">
        <v>1079</v>
      </c>
      <c r="K329" s="0" t="n">
        <v>201</v>
      </c>
      <c r="L329" s="0" t="n">
        <v>300</v>
      </c>
      <c r="M329" s="214" t="s">
        <v>319</v>
      </c>
      <c r="N329" s="214" t="s">
        <v>319</v>
      </c>
      <c r="P329" s="0" t="n">
        <v>328</v>
      </c>
      <c r="Q329" s="0" t="s">
        <v>1021</v>
      </c>
      <c r="R329" s="214" t="s">
        <v>1079</v>
      </c>
      <c r="S329" s="0" t="n">
        <v>201</v>
      </c>
      <c r="T329" s="0" t="n">
        <v>300</v>
      </c>
      <c r="U329" s="214" t="s">
        <v>319</v>
      </c>
      <c r="V329" s="214" t="s">
        <v>319</v>
      </c>
    </row>
    <row r="330" customFormat="false" ht="13.5" hidden="false" customHeight="false" outlineLevel="0" collapsed="false">
      <c r="A330" s="214" t="s">
        <v>341</v>
      </c>
      <c r="B330" s="0" t="n">
        <v>329</v>
      </c>
      <c r="C330" s="0" t="str">
        <f aca="false">M330</f>
        <v>北九陸友会</v>
      </c>
      <c r="D330" s="0" t="str">
        <f aca="false">J330</f>
        <v>般</v>
      </c>
      <c r="E330" s="0" t="str">
        <f aca="false">I330</f>
        <v>(北九)</v>
      </c>
      <c r="H330" s="0" t="n">
        <v>329</v>
      </c>
      <c r="I330" s="0" t="s">
        <v>1021</v>
      </c>
      <c r="J330" s="214" t="s">
        <v>1079</v>
      </c>
      <c r="K330" s="0" t="n">
        <v>301</v>
      </c>
      <c r="L330" s="0" t="n">
        <v>400</v>
      </c>
      <c r="M330" s="214" t="s">
        <v>341</v>
      </c>
      <c r="N330" s="214" t="s">
        <v>1646</v>
      </c>
      <c r="P330" s="0" t="n">
        <v>329</v>
      </c>
      <c r="Q330" s="0" t="s">
        <v>1021</v>
      </c>
      <c r="R330" s="214" t="s">
        <v>1079</v>
      </c>
      <c r="S330" s="0" t="n">
        <v>301</v>
      </c>
      <c r="T330" s="0" t="n">
        <v>400</v>
      </c>
      <c r="U330" s="214" t="s">
        <v>341</v>
      </c>
      <c r="V330" s="214" t="s">
        <v>1646</v>
      </c>
    </row>
    <row r="331" customFormat="false" ht="13.5" hidden="false" customHeight="false" outlineLevel="0" collapsed="false">
      <c r="A331" s="214" t="s">
        <v>361</v>
      </c>
      <c r="B331" s="0" t="n">
        <v>330</v>
      </c>
      <c r="C331" s="0" t="str">
        <f aca="false">M331</f>
        <v>ﾊﾟﾅｿﾆｯｸ電工</v>
      </c>
      <c r="D331" s="0" t="str">
        <f aca="false">J331</f>
        <v>般</v>
      </c>
      <c r="E331" s="0" t="str">
        <f aca="false">I331</f>
        <v>(北九)</v>
      </c>
      <c r="H331" s="0" t="n">
        <v>330</v>
      </c>
      <c r="I331" s="0" t="s">
        <v>1021</v>
      </c>
      <c r="J331" s="214" t="s">
        <v>1079</v>
      </c>
      <c r="K331" s="0" t="n">
        <v>401</v>
      </c>
      <c r="L331" s="0" t="n">
        <v>500</v>
      </c>
      <c r="M331" s="214" t="s">
        <v>361</v>
      </c>
      <c r="N331" s="214" t="s">
        <v>1647</v>
      </c>
      <c r="P331" s="0" t="n">
        <v>330</v>
      </c>
      <c r="Q331" s="0" t="s">
        <v>1021</v>
      </c>
      <c r="R331" s="214" t="s">
        <v>1079</v>
      </c>
      <c r="S331" s="0" t="n">
        <v>401</v>
      </c>
      <c r="T331" s="0" t="n">
        <v>500</v>
      </c>
      <c r="U331" s="214" t="s">
        <v>361</v>
      </c>
      <c r="V331" s="214" t="s">
        <v>1647</v>
      </c>
    </row>
    <row r="332" customFormat="false" ht="13.5" hidden="false" customHeight="false" outlineLevel="0" collapsed="false">
      <c r="A332" s="0" t="s">
        <v>378</v>
      </c>
      <c r="B332" s="0" t="n">
        <v>331</v>
      </c>
      <c r="C332" s="0" t="str">
        <f aca="false">M332</f>
        <v>L.A.C.</v>
      </c>
      <c r="D332" s="0" t="str">
        <f aca="false">J332</f>
        <v>般</v>
      </c>
      <c r="E332" s="0" t="str">
        <f aca="false">I332</f>
        <v>(北九)</v>
      </c>
      <c r="H332" s="0" t="n">
        <v>331</v>
      </c>
      <c r="I332" s="0" t="s">
        <v>1021</v>
      </c>
      <c r="J332" s="214" t="s">
        <v>1079</v>
      </c>
      <c r="K332" s="0" t="n">
        <v>501</v>
      </c>
      <c r="L332" s="0" t="n">
        <v>600</v>
      </c>
      <c r="M332" s="0" t="s">
        <v>378</v>
      </c>
      <c r="N332" s="0" t="s">
        <v>378</v>
      </c>
      <c r="P332" s="0" t="n">
        <v>331</v>
      </c>
      <c r="Q332" s="0" t="s">
        <v>1021</v>
      </c>
      <c r="R332" s="214" t="s">
        <v>1079</v>
      </c>
      <c r="S332" s="0" t="n">
        <v>501</v>
      </c>
      <c r="T332" s="0" t="n">
        <v>600</v>
      </c>
      <c r="U332" s="0" t="s">
        <v>378</v>
      </c>
      <c r="V332" s="0" t="s">
        <v>378</v>
      </c>
    </row>
    <row r="333" customFormat="false" ht="13.5" hidden="false" customHeight="false" outlineLevel="0" collapsed="false">
      <c r="A333" s="214" t="s">
        <v>398</v>
      </c>
      <c r="B333" s="0" t="n">
        <v>332</v>
      </c>
      <c r="C333" s="0" t="str">
        <f aca="false">M333</f>
        <v>黒崎播磨</v>
      </c>
      <c r="D333" s="0" t="str">
        <f aca="false">J333</f>
        <v>般</v>
      </c>
      <c r="E333" s="0" t="str">
        <f aca="false">I333</f>
        <v>(北九)</v>
      </c>
      <c r="H333" s="0" t="n">
        <v>332</v>
      </c>
      <c r="I333" s="0" t="s">
        <v>1021</v>
      </c>
      <c r="J333" s="214" t="s">
        <v>1079</v>
      </c>
      <c r="K333" s="0" t="n">
        <v>601</v>
      </c>
      <c r="L333" s="0" t="n">
        <v>700</v>
      </c>
      <c r="M333" s="214" t="s">
        <v>398</v>
      </c>
      <c r="N333" s="214" t="s">
        <v>1648</v>
      </c>
      <c r="P333" s="0" t="n">
        <v>332</v>
      </c>
      <c r="Q333" s="0" t="s">
        <v>1021</v>
      </c>
      <c r="R333" s="214" t="s">
        <v>1079</v>
      </c>
      <c r="S333" s="0" t="n">
        <v>601</v>
      </c>
      <c r="T333" s="0" t="n">
        <v>700</v>
      </c>
      <c r="U333" s="214" t="s">
        <v>398</v>
      </c>
      <c r="V333" s="214" t="s">
        <v>1648</v>
      </c>
    </row>
    <row r="334" customFormat="false" ht="13.5" hidden="false" customHeight="false" outlineLevel="0" collapsed="false">
      <c r="A334" s="214" t="s">
        <v>415</v>
      </c>
      <c r="B334" s="0" t="n">
        <v>333</v>
      </c>
      <c r="C334" s="0" t="str">
        <f aca="false">M334</f>
        <v>高校北部指ｸ</v>
      </c>
      <c r="D334" s="0" t="str">
        <f aca="false">J334</f>
        <v>般</v>
      </c>
      <c r="E334" s="0" t="str">
        <f aca="false">I334</f>
        <v>(北九)</v>
      </c>
      <c r="H334" s="0" t="n">
        <v>333</v>
      </c>
      <c r="I334" s="0" t="s">
        <v>1021</v>
      </c>
      <c r="J334" s="214" t="s">
        <v>1079</v>
      </c>
      <c r="K334" s="0" t="n">
        <v>701</v>
      </c>
      <c r="L334" s="0" t="n">
        <v>800</v>
      </c>
      <c r="M334" s="214" t="s">
        <v>415</v>
      </c>
      <c r="N334" s="214" t="s">
        <v>1649</v>
      </c>
      <c r="P334" s="0" t="n">
        <v>333</v>
      </c>
      <c r="Q334" s="0" t="s">
        <v>1021</v>
      </c>
      <c r="R334" s="214" t="s">
        <v>1079</v>
      </c>
      <c r="S334" s="0" t="n">
        <v>701</v>
      </c>
      <c r="T334" s="0" t="n">
        <v>800</v>
      </c>
      <c r="U334" s="214" t="s">
        <v>415</v>
      </c>
      <c r="V334" s="214" t="s">
        <v>1649</v>
      </c>
    </row>
    <row r="335" customFormat="false" ht="13.5" hidden="false" customHeight="false" outlineLevel="0" collapsed="false">
      <c r="A335" s="214" t="s">
        <v>432</v>
      </c>
      <c r="B335" s="0" t="n">
        <v>334</v>
      </c>
      <c r="C335" s="0" t="str">
        <f aca="false">M335</f>
        <v>北九州ﾀﾞｲﾊﾂ</v>
      </c>
      <c r="D335" s="0" t="str">
        <f aca="false">J335</f>
        <v>般</v>
      </c>
      <c r="E335" s="0" t="str">
        <f aca="false">I335</f>
        <v>(北九)</v>
      </c>
      <c r="H335" s="0" t="n">
        <v>334</v>
      </c>
      <c r="I335" s="0" t="s">
        <v>1021</v>
      </c>
      <c r="J335" s="214" t="s">
        <v>1079</v>
      </c>
      <c r="K335" s="0" t="n">
        <v>801</v>
      </c>
      <c r="L335" s="0" t="n">
        <v>900</v>
      </c>
      <c r="M335" s="214" t="s">
        <v>432</v>
      </c>
      <c r="N335" s="214" t="s">
        <v>1650</v>
      </c>
      <c r="P335" s="0" t="n">
        <v>334</v>
      </c>
      <c r="Q335" s="0" t="s">
        <v>1021</v>
      </c>
      <c r="R335" s="214" t="s">
        <v>1079</v>
      </c>
      <c r="S335" s="0" t="n">
        <v>801</v>
      </c>
      <c r="T335" s="0" t="n">
        <v>900</v>
      </c>
      <c r="U335" s="214" t="s">
        <v>432</v>
      </c>
      <c r="V335" s="214" t="s">
        <v>1650</v>
      </c>
    </row>
    <row r="336" customFormat="false" ht="13.5" hidden="false" customHeight="false" outlineLevel="0" collapsed="false">
      <c r="A336" s="0" t="s">
        <v>1651</v>
      </c>
      <c r="B336" s="0" t="n">
        <v>335</v>
      </c>
      <c r="C336" s="0" t="str">
        <f aca="false">M336</f>
        <v>JR九州</v>
      </c>
      <c r="D336" s="0" t="str">
        <f aca="false">J336</f>
        <v>般</v>
      </c>
      <c r="E336" s="0" t="str">
        <f aca="false">I336</f>
        <v>(北九)</v>
      </c>
      <c r="H336" s="0" t="n">
        <v>335</v>
      </c>
      <c r="I336" s="0" t="s">
        <v>1021</v>
      </c>
      <c r="J336" s="214" t="s">
        <v>1079</v>
      </c>
      <c r="K336" s="0" t="n">
        <v>901</v>
      </c>
      <c r="L336" s="0" t="n">
        <v>1000</v>
      </c>
      <c r="M336" s="0" t="s">
        <v>1651</v>
      </c>
      <c r="N336" s="0" t="s">
        <v>1652</v>
      </c>
      <c r="P336" s="0" t="n">
        <v>335</v>
      </c>
      <c r="Q336" s="0" t="s">
        <v>1021</v>
      </c>
      <c r="R336" s="214" t="s">
        <v>1079</v>
      </c>
      <c r="S336" s="0" t="n">
        <v>901</v>
      </c>
      <c r="T336" s="0" t="n">
        <v>1000</v>
      </c>
      <c r="U336" s="0" t="s">
        <v>1651</v>
      </c>
      <c r="V336" s="0" t="s">
        <v>1652</v>
      </c>
    </row>
    <row r="337" customFormat="false" ht="13.5" hidden="false" customHeight="false" outlineLevel="0" collapsed="false">
      <c r="A337" s="217" t="s">
        <v>466</v>
      </c>
      <c r="B337" s="0" t="n">
        <v>336</v>
      </c>
      <c r="C337" s="0" t="str">
        <f aca="false">M337</f>
        <v>新日鐵住金</v>
      </c>
      <c r="D337" s="0" t="str">
        <f aca="false">J337</f>
        <v>般</v>
      </c>
      <c r="E337" s="0" t="str">
        <f aca="false">I337</f>
        <v>(北九)</v>
      </c>
      <c r="H337" s="0" t="n">
        <v>336</v>
      </c>
      <c r="I337" s="0" t="s">
        <v>1021</v>
      </c>
      <c r="J337" s="214" t="s">
        <v>1079</v>
      </c>
      <c r="K337" s="0" t="n">
        <v>1001</v>
      </c>
      <c r="L337" s="0" t="n">
        <v>1100</v>
      </c>
      <c r="M337" s="214" t="s">
        <v>466</v>
      </c>
      <c r="N337" s="214" t="s">
        <v>1653</v>
      </c>
      <c r="P337" s="0" t="n">
        <v>336</v>
      </c>
      <c r="Q337" s="0" t="s">
        <v>1021</v>
      </c>
      <c r="R337" s="214" t="s">
        <v>1079</v>
      </c>
      <c r="S337" s="0" t="n">
        <v>1001</v>
      </c>
      <c r="T337" s="0" t="n">
        <v>1100</v>
      </c>
      <c r="U337" s="214" t="s">
        <v>466</v>
      </c>
      <c r="V337" s="214" t="s">
        <v>1653</v>
      </c>
    </row>
    <row r="338" customFormat="false" ht="13.5" hidden="false" customHeight="false" outlineLevel="0" collapsed="false">
      <c r="A338" s="217" t="s">
        <v>483</v>
      </c>
      <c r="B338" s="0" t="n">
        <v>337</v>
      </c>
      <c r="C338" s="0" t="str">
        <f aca="false">M338</f>
        <v>新日鐵化学</v>
      </c>
      <c r="D338" s="0" t="str">
        <f aca="false">J338</f>
        <v>般</v>
      </c>
      <c r="E338" s="0" t="str">
        <f aca="false">I338</f>
        <v>(北九)</v>
      </c>
      <c r="H338" s="0" t="n">
        <v>337</v>
      </c>
      <c r="I338" s="0" t="s">
        <v>1021</v>
      </c>
      <c r="J338" s="214" t="s">
        <v>1079</v>
      </c>
      <c r="K338" s="0" t="n">
        <v>1101</v>
      </c>
      <c r="L338" s="0" t="n">
        <v>1200</v>
      </c>
      <c r="M338" s="214" t="s">
        <v>483</v>
      </c>
      <c r="N338" s="214" t="s">
        <v>1654</v>
      </c>
      <c r="P338" s="0" t="n">
        <v>337</v>
      </c>
      <c r="Q338" s="0" t="s">
        <v>1021</v>
      </c>
      <c r="R338" s="214" t="s">
        <v>1079</v>
      </c>
      <c r="S338" s="0" t="n">
        <v>1101</v>
      </c>
      <c r="T338" s="0" t="n">
        <v>1200</v>
      </c>
      <c r="U338" s="214" t="s">
        <v>483</v>
      </c>
      <c r="V338" s="214" t="s">
        <v>1654</v>
      </c>
    </row>
    <row r="339" customFormat="false" ht="13.5" hidden="false" customHeight="false" outlineLevel="0" collapsed="false">
      <c r="A339" s="214" t="s">
        <v>499</v>
      </c>
      <c r="B339" s="0" t="n">
        <v>338</v>
      </c>
      <c r="C339" s="0" t="str">
        <f aca="false">M339</f>
        <v>ＴＯＴＯ</v>
      </c>
      <c r="D339" s="0" t="str">
        <f aca="false">J339</f>
        <v>般</v>
      </c>
      <c r="E339" s="0" t="str">
        <f aca="false">I339</f>
        <v>(北九)</v>
      </c>
      <c r="H339" s="0" t="n">
        <v>338</v>
      </c>
      <c r="I339" s="0" t="s">
        <v>1021</v>
      </c>
      <c r="J339" s="214" t="s">
        <v>1079</v>
      </c>
      <c r="K339" s="0" t="n">
        <v>1201</v>
      </c>
      <c r="L339" s="0" t="n">
        <v>1300</v>
      </c>
      <c r="M339" s="214" t="s">
        <v>499</v>
      </c>
      <c r="N339" s="0" t="s">
        <v>1655</v>
      </c>
      <c r="P339" s="0" t="n">
        <v>338</v>
      </c>
      <c r="Q339" s="0" t="s">
        <v>1021</v>
      </c>
      <c r="R339" s="214" t="s">
        <v>1079</v>
      </c>
      <c r="S339" s="0" t="n">
        <v>1201</v>
      </c>
      <c r="T339" s="0" t="n">
        <v>1300</v>
      </c>
      <c r="U339" s="214" t="s">
        <v>499</v>
      </c>
      <c r="V339" s="0" t="s">
        <v>1655</v>
      </c>
    </row>
    <row r="340" customFormat="false" ht="13.5" hidden="false" customHeight="false" outlineLevel="0" collapsed="false">
      <c r="A340" s="214" t="s">
        <v>513</v>
      </c>
      <c r="B340" s="0" t="n">
        <v>339</v>
      </c>
      <c r="C340" s="0" t="str">
        <f aca="false">M340</f>
        <v>折尾西陸上ｸﾗﾌﾞ</v>
      </c>
      <c r="D340" s="0" t="str">
        <f aca="false">J340</f>
        <v>般</v>
      </c>
      <c r="E340" s="0" t="str">
        <f aca="false">I340</f>
        <v>(北九)</v>
      </c>
      <c r="H340" s="0" t="n">
        <v>339</v>
      </c>
      <c r="I340" s="0" t="s">
        <v>1021</v>
      </c>
      <c r="J340" s="214" t="s">
        <v>1079</v>
      </c>
      <c r="K340" s="0" t="n">
        <v>1301</v>
      </c>
      <c r="L340" s="0" t="n">
        <v>1400</v>
      </c>
      <c r="M340" s="214" t="s">
        <v>513</v>
      </c>
      <c r="N340" s="214" t="s">
        <v>1656</v>
      </c>
      <c r="P340" s="0" t="n">
        <v>339</v>
      </c>
      <c r="Q340" s="0" t="s">
        <v>1021</v>
      </c>
      <c r="R340" s="214" t="s">
        <v>1079</v>
      </c>
      <c r="S340" s="0" t="n">
        <v>1301</v>
      </c>
      <c r="T340" s="0" t="n">
        <v>1400</v>
      </c>
      <c r="U340" s="214" t="s">
        <v>513</v>
      </c>
      <c r="V340" s="214" t="s">
        <v>1656</v>
      </c>
    </row>
    <row r="341" customFormat="false" ht="13.5" hidden="false" customHeight="false" outlineLevel="0" collapsed="false">
      <c r="A341" s="214" t="s">
        <v>1657</v>
      </c>
      <c r="B341" s="0" t="n">
        <v>340</v>
      </c>
      <c r="C341" s="0" t="str">
        <f aca="false">M341</f>
        <v>三菱化学AC</v>
      </c>
      <c r="D341" s="0" t="str">
        <f aca="false">J341</f>
        <v>般</v>
      </c>
      <c r="E341" s="0" t="str">
        <f aca="false">I341</f>
        <v>(北九)</v>
      </c>
      <c r="H341" s="0" t="n">
        <v>340</v>
      </c>
      <c r="I341" s="0" t="s">
        <v>1021</v>
      </c>
      <c r="J341" s="214" t="s">
        <v>1079</v>
      </c>
      <c r="K341" s="0" t="n">
        <v>1401</v>
      </c>
      <c r="L341" s="0" t="n">
        <v>1500</v>
      </c>
      <c r="M341" s="214" t="s">
        <v>1657</v>
      </c>
      <c r="N341" s="214" t="s">
        <v>1658</v>
      </c>
      <c r="P341" s="0" t="n">
        <v>340</v>
      </c>
      <c r="Q341" s="0" t="s">
        <v>1021</v>
      </c>
      <c r="R341" s="214" t="s">
        <v>1079</v>
      </c>
      <c r="S341" s="0" t="n">
        <v>1401</v>
      </c>
      <c r="T341" s="0" t="n">
        <v>1500</v>
      </c>
      <c r="U341" s="214" t="s">
        <v>1657</v>
      </c>
      <c r="V341" s="214" t="s">
        <v>1658</v>
      </c>
    </row>
    <row r="342" customFormat="false" ht="13.5" hidden="false" customHeight="false" outlineLevel="0" collapsed="false">
      <c r="A342" s="214" t="s">
        <v>542</v>
      </c>
      <c r="B342" s="0" t="n">
        <v>341</v>
      </c>
      <c r="C342" s="0" t="str">
        <f aca="false">M342</f>
        <v>安川電機</v>
      </c>
      <c r="D342" s="0" t="str">
        <f aca="false">J342</f>
        <v>般</v>
      </c>
      <c r="E342" s="0" t="str">
        <f aca="false">I342</f>
        <v>(北九)</v>
      </c>
      <c r="H342" s="0" t="n">
        <v>341</v>
      </c>
      <c r="I342" s="0" t="s">
        <v>1021</v>
      </c>
      <c r="J342" s="214" t="s">
        <v>1079</v>
      </c>
      <c r="K342" s="0" t="n">
        <v>1501</v>
      </c>
      <c r="L342" s="0" t="n">
        <v>1600</v>
      </c>
      <c r="M342" s="214" t="s">
        <v>542</v>
      </c>
      <c r="N342" s="214" t="s">
        <v>1659</v>
      </c>
      <c r="P342" s="0" t="n">
        <v>341</v>
      </c>
      <c r="Q342" s="0" t="s">
        <v>1021</v>
      </c>
      <c r="R342" s="214" t="s">
        <v>1079</v>
      </c>
      <c r="S342" s="0" t="n">
        <v>1501</v>
      </c>
      <c r="T342" s="0" t="n">
        <v>1600</v>
      </c>
      <c r="U342" s="214" t="s">
        <v>542</v>
      </c>
      <c r="V342" s="214" t="s">
        <v>1659</v>
      </c>
    </row>
    <row r="343" customFormat="false" ht="13.5" hidden="false" customHeight="false" outlineLevel="0" collapsed="false">
      <c r="A343" s="214" t="s">
        <v>396</v>
      </c>
      <c r="B343" s="0" t="n">
        <v>342</v>
      </c>
      <c r="C343" s="0" t="str">
        <f aca="false">M343</f>
        <v>福岡女学院</v>
      </c>
      <c r="D343" s="0" t="str">
        <f aca="false">J343</f>
        <v>高</v>
      </c>
      <c r="E343" s="0" t="str">
        <f aca="false">I343</f>
        <v>(福岡)</v>
      </c>
      <c r="H343" s="0" t="n">
        <v>342</v>
      </c>
      <c r="I343" s="0" t="s">
        <v>1083</v>
      </c>
      <c r="J343" s="214" t="s">
        <v>1022</v>
      </c>
      <c r="K343" s="0" t="n">
        <v>3301</v>
      </c>
      <c r="L343" s="0" t="n">
        <v>3400</v>
      </c>
      <c r="M343" s="214" t="s">
        <v>984</v>
      </c>
      <c r="N343" s="214" t="s">
        <v>1660</v>
      </c>
      <c r="P343" s="0" t="n">
        <v>342</v>
      </c>
      <c r="Q343" s="0" t="s">
        <v>1083</v>
      </c>
      <c r="R343" s="214" t="s">
        <v>1022</v>
      </c>
      <c r="S343" s="0" t="n">
        <v>3301</v>
      </c>
      <c r="T343" s="0" t="n">
        <v>3400</v>
      </c>
      <c r="U343" s="214" t="s">
        <v>984</v>
      </c>
      <c r="V343" s="214" t="s">
        <v>1660</v>
      </c>
    </row>
    <row r="344" customFormat="false" ht="13.5" hidden="false" customHeight="false" outlineLevel="0" collapsed="false">
      <c r="A344" s="214" t="s">
        <v>412</v>
      </c>
      <c r="B344" s="0" t="n">
        <v>343</v>
      </c>
      <c r="C344" s="0" t="str">
        <f aca="false">M344</f>
        <v>福岡雙葉</v>
      </c>
      <c r="D344" s="0" t="str">
        <f aca="false">J344</f>
        <v>高</v>
      </c>
      <c r="E344" s="0" t="str">
        <f aca="false">I344</f>
        <v>(福岡)</v>
      </c>
      <c r="H344" s="0" t="n">
        <v>343</v>
      </c>
      <c r="I344" s="0" t="s">
        <v>1083</v>
      </c>
      <c r="J344" s="214" t="s">
        <v>1022</v>
      </c>
      <c r="K344" s="0" t="n">
        <v>3401</v>
      </c>
      <c r="L344" s="0" t="n">
        <v>3500</v>
      </c>
      <c r="M344" s="214" t="s">
        <v>1555</v>
      </c>
      <c r="N344" s="214" t="s">
        <v>1556</v>
      </c>
      <c r="P344" s="0" t="n">
        <v>343</v>
      </c>
      <c r="Q344" s="0" t="s">
        <v>1083</v>
      </c>
      <c r="R344" s="214" t="s">
        <v>1022</v>
      </c>
      <c r="S344" s="0" t="n">
        <v>3401</v>
      </c>
      <c r="T344" s="0" t="n">
        <v>3500</v>
      </c>
      <c r="U344" s="214" t="s">
        <v>1555</v>
      </c>
      <c r="V344" s="214" t="s">
        <v>1556</v>
      </c>
    </row>
    <row r="345" customFormat="false" ht="13.5" hidden="false" customHeight="false" outlineLevel="0" collapsed="false">
      <c r="A345" s="214" t="s">
        <v>429</v>
      </c>
      <c r="B345" s="0" t="n">
        <v>344</v>
      </c>
      <c r="C345" s="0" t="str">
        <f aca="false">M345</f>
        <v>精華女子</v>
      </c>
      <c r="D345" s="0" t="str">
        <f aca="false">J345</f>
        <v>高</v>
      </c>
      <c r="E345" s="0" t="str">
        <f aca="false">I345</f>
        <v>(福岡)</v>
      </c>
      <c r="H345" s="0" t="n">
        <v>344</v>
      </c>
      <c r="I345" s="0" t="s">
        <v>1083</v>
      </c>
      <c r="J345" s="214" t="s">
        <v>1022</v>
      </c>
      <c r="K345" s="0" t="n">
        <v>3501</v>
      </c>
      <c r="L345" s="0" t="n">
        <v>3600</v>
      </c>
      <c r="M345" s="214" t="s">
        <v>1661</v>
      </c>
      <c r="N345" s="214" t="s">
        <v>1662</v>
      </c>
      <c r="P345" s="0" t="n">
        <v>344</v>
      </c>
      <c r="Q345" s="0" t="s">
        <v>1083</v>
      </c>
      <c r="R345" s="214" t="s">
        <v>1022</v>
      </c>
      <c r="S345" s="0" t="n">
        <v>3501</v>
      </c>
      <c r="T345" s="0" t="n">
        <v>3600</v>
      </c>
      <c r="U345" s="214" t="s">
        <v>1661</v>
      </c>
      <c r="V345" s="214" t="s">
        <v>1662</v>
      </c>
    </row>
    <row r="346" customFormat="false" ht="13.5" hidden="false" customHeight="false" outlineLevel="0" collapsed="false">
      <c r="A346" s="214" t="s">
        <v>447</v>
      </c>
      <c r="B346" s="0" t="n">
        <v>345</v>
      </c>
      <c r="C346" s="0" t="str">
        <f aca="false">M346</f>
        <v>福大大濠</v>
      </c>
      <c r="D346" s="0" t="str">
        <f aca="false">J346</f>
        <v>高</v>
      </c>
      <c r="E346" s="0" t="str">
        <f aca="false">I346</f>
        <v>(福岡)</v>
      </c>
      <c r="H346" s="0" t="n">
        <v>345</v>
      </c>
      <c r="I346" s="0" t="s">
        <v>1083</v>
      </c>
      <c r="J346" s="214" t="s">
        <v>1022</v>
      </c>
      <c r="K346" s="0" t="n">
        <v>3601</v>
      </c>
      <c r="L346" s="0" t="n">
        <v>3700</v>
      </c>
      <c r="M346" s="214" t="s">
        <v>1557</v>
      </c>
      <c r="N346" s="214" t="s">
        <v>1558</v>
      </c>
      <c r="P346" s="0" t="n">
        <v>345</v>
      </c>
      <c r="Q346" s="0" t="s">
        <v>1083</v>
      </c>
      <c r="R346" s="214" t="s">
        <v>1022</v>
      </c>
      <c r="S346" s="0" t="n">
        <v>3601</v>
      </c>
      <c r="T346" s="0" t="n">
        <v>3700</v>
      </c>
      <c r="U346" s="214" t="s">
        <v>1557</v>
      </c>
      <c r="V346" s="214" t="s">
        <v>1558</v>
      </c>
    </row>
    <row r="347" customFormat="false" ht="13.5" hidden="false" customHeight="false" outlineLevel="0" collapsed="false">
      <c r="A347" s="214" t="s">
        <v>463</v>
      </c>
      <c r="B347" s="0" t="n">
        <v>346</v>
      </c>
      <c r="C347" s="0" t="str">
        <f aca="false">M347</f>
        <v>東福岡</v>
      </c>
      <c r="D347" s="0" t="str">
        <f aca="false">J347</f>
        <v>高</v>
      </c>
      <c r="E347" s="0" t="str">
        <f aca="false">I347</f>
        <v>(福岡)</v>
      </c>
      <c r="H347" s="0" t="n">
        <v>346</v>
      </c>
      <c r="I347" s="0" t="s">
        <v>1083</v>
      </c>
      <c r="J347" s="214" t="s">
        <v>1022</v>
      </c>
      <c r="K347" s="0" t="n">
        <v>3701</v>
      </c>
      <c r="L347" s="0" t="n">
        <v>3800</v>
      </c>
      <c r="M347" s="214" t="s">
        <v>1663</v>
      </c>
      <c r="N347" s="214" t="s">
        <v>1664</v>
      </c>
      <c r="P347" s="0" t="n">
        <v>346</v>
      </c>
      <c r="Q347" s="0" t="s">
        <v>1083</v>
      </c>
      <c r="R347" s="214" t="s">
        <v>1022</v>
      </c>
      <c r="S347" s="0" t="n">
        <v>3701</v>
      </c>
      <c r="T347" s="0" t="n">
        <v>3800</v>
      </c>
      <c r="U347" s="214" t="s">
        <v>1663</v>
      </c>
      <c r="V347" s="214" t="s">
        <v>1664</v>
      </c>
    </row>
    <row r="348" customFormat="false" ht="13.5" hidden="false" customHeight="false" outlineLevel="0" collapsed="false">
      <c r="A348" s="214" t="s">
        <v>480</v>
      </c>
      <c r="B348" s="0" t="n">
        <v>347</v>
      </c>
      <c r="C348" s="0" t="str">
        <f aca="false">M348</f>
        <v>博多</v>
      </c>
      <c r="D348" s="0" t="str">
        <f aca="false">J348</f>
        <v>高</v>
      </c>
      <c r="E348" s="0" t="str">
        <f aca="false">I348</f>
        <v>(福岡)</v>
      </c>
      <c r="H348" s="0" t="n">
        <v>347</v>
      </c>
      <c r="I348" s="0" t="s">
        <v>1083</v>
      </c>
      <c r="J348" s="214" t="s">
        <v>1022</v>
      </c>
      <c r="K348" s="0" t="n">
        <v>3801</v>
      </c>
      <c r="L348" s="0" t="n">
        <v>3900</v>
      </c>
      <c r="M348" s="214" t="s">
        <v>1093</v>
      </c>
      <c r="N348" s="214" t="s">
        <v>1094</v>
      </c>
      <c r="P348" s="0" t="n">
        <v>347</v>
      </c>
      <c r="Q348" s="0" t="s">
        <v>1083</v>
      </c>
      <c r="R348" s="214" t="s">
        <v>1022</v>
      </c>
      <c r="S348" s="0" t="n">
        <v>3801</v>
      </c>
      <c r="T348" s="0" t="n">
        <v>3900</v>
      </c>
      <c r="U348" s="214" t="s">
        <v>1093</v>
      </c>
      <c r="V348" s="214" t="s">
        <v>1094</v>
      </c>
    </row>
    <row r="349" customFormat="false" ht="13.5" hidden="false" customHeight="false" outlineLevel="0" collapsed="false">
      <c r="A349" s="214" t="s">
        <v>496</v>
      </c>
      <c r="B349" s="0" t="n">
        <v>348</v>
      </c>
      <c r="C349" s="0" t="str">
        <f aca="false">M349</f>
        <v>博多女子</v>
      </c>
      <c r="D349" s="0" t="str">
        <f aca="false">J349</f>
        <v>高</v>
      </c>
      <c r="E349" s="0" t="str">
        <f aca="false">I349</f>
        <v>(福岡)</v>
      </c>
      <c r="H349" s="0" t="n">
        <v>348</v>
      </c>
      <c r="I349" s="0" t="s">
        <v>1083</v>
      </c>
      <c r="J349" s="214" t="s">
        <v>1022</v>
      </c>
      <c r="K349" s="0" t="n">
        <v>3901</v>
      </c>
      <c r="L349" s="0" t="n">
        <v>4000</v>
      </c>
      <c r="M349" s="214" t="s">
        <v>1187</v>
      </c>
      <c r="N349" s="214" t="s">
        <v>1188</v>
      </c>
      <c r="P349" s="0" t="n">
        <v>348</v>
      </c>
      <c r="Q349" s="0" t="s">
        <v>1083</v>
      </c>
      <c r="R349" s="214" t="s">
        <v>1022</v>
      </c>
      <c r="S349" s="0" t="n">
        <v>3901</v>
      </c>
      <c r="T349" s="0" t="n">
        <v>4000</v>
      </c>
      <c r="U349" s="214" t="s">
        <v>1187</v>
      </c>
      <c r="V349" s="214" t="s">
        <v>1188</v>
      </c>
    </row>
    <row r="350" customFormat="false" ht="13.5" hidden="false" customHeight="false" outlineLevel="0" collapsed="false">
      <c r="A350" s="214" t="s">
        <v>510</v>
      </c>
      <c r="B350" s="0" t="n">
        <v>349</v>
      </c>
      <c r="C350" s="0" t="str">
        <f aca="false">M350</f>
        <v>福岡第一</v>
      </c>
      <c r="D350" s="0" t="str">
        <f aca="false">J350</f>
        <v>高</v>
      </c>
      <c r="E350" s="0" t="str">
        <f aca="false">I350</f>
        <v>(福岡)</v>
      </c>
      <c r="H350" s="0" t="n">
        <v>349</v>
      </c>
      <c r="I350" s="0" t="s">
        <v>1083</v>
      </c>
      <c r="J350" s="214" t="s">
        <v>1022</v>
      </c>
      <c r="K350" s="0" t="n">
        <v>4001</v>
      </c>
      <c r="L350" s="0" t="n">
        <v>4100</v>
      </c>
      <c r="M350" s="214" t="s">
        <v>1665</v>
      </c>
      <c r="N350" s="214" t="s">
        <v>1666</v>
      </c>
      <c r="P350" s="0" t="n">
        <v>349</v>
      </c>
      <c r="Q350" s="0" t="s">
        <v>1083</v>
      </c>
      <c r="R350" s="214" t="s">
        <v>1022</v>
      </c>
      <c r="S350" s="0" t="n">
        <v>4001</v>
      </c>
      <c r="T350" s="0" t="n">
        <v>4100</v>
      </c>
      <c r="U350" s="214" t="s">
        <v>1665</v>
      </c>
      <c r="V350" s="214" t="s">
        <v>1666</v>
      </c>
    </row>
    <row r="351" customFormat="false" ht="13.5" hidden="false" customHeight="false" outlineLevel="0" collapsed="false">
      <c r="A351" s="214" t="s">
        <v>524</v>
      </c>
      <c r="B351" s="0" t="n">
        <v>350</v>
      </c>
      <c r="C351" s="0" t="str">
        <f aca="false">M351</f>
        <v>第一経済大附</v>
      </c>
      <c r="D351" s="0" t="str">
        <f aca="false">J351</f>
        <v>高</v>
      </c>
      <c r="E351" s="0" t="str">
        <f aca="false">I351</f>
        <v>(福岡)</v>
      </c>
      <c r="H351" s="0" t="n">
        <v>350</v>
      </c>
      <c r="I351" s="0" t="s">
        <v>1083</v>
      </c>
      <c r="J351" s="214" t="s">
        <v>1022</v>
      </c>
      <c r="K351" s="0" t="n">
        <v>4101</v>
      </c>
      <c r="L351" s="0" t="n">
        <v>4200</v>
      </c>
      <c r="M351" s="214" t="s">
        <v>1667</v>
      </c>
      <c r="N351" s="214" t="s">
        <v>1668</v>
      </c>
      <c r="P351" s="0" t="n">
        <v>350</v>
      </c>
      <c r="Q351" s="0" t="s">
        <v>1083</v>
      </c>
      <c r="R351" s="214" t="s">
        <v>1022</v>
      </c>
      <c r="S351" s="0" t="n">
        <v>4101</v>
      </c>
      <c r="T351" s="0" t="n">
        <v>4200</v>
      </c>
      <c r="U351" s="214" t="s">
        <v>1667</v>
      </c>
      <c r="V351" s="214" t="s">
        <v>1668</v>
      </c>
    </row>
    <row r="352" customFormat="false" ht="13.5" hidden="false" customHeight="false" outlineLevel="0" collapsed="false">
      <c r="A352" s="214" t="s">
        <v>540</v>
      </c>
      <c r="B352" s="0" t="n">
        <v>351</v>
      </c>
      <c r="C352" s="0" t="str">
        <f aca="false">M352</f>
        <v>沖学園</v>
      </c>
      <c r="D352" s="0" t="str">
        <f aca="false">J352</f>
        <v>高</v>
      </c>
      <c r="E352" s="0" t="str">
        <f aca="false">I352</f>
        <v>(福岡)</v>
      </c>
      <c r="H352" s="0" t="n">
        <v>351</v>
      </c>
      <c r="I352" s="0" t="s">
        <v>1083</v>
      </c>
      <c r="J352" s="214" t="s">
        <v>1022</v>
      </c>
      <c r="K352" s="0" t="n">
        <v>4201</v>
      </c>
      <c r="L352" s="0" t="n">
        <v>4300</v>
      </c>
      <c r="M352" s="214" t="s">
        <v>1669</v>
      </c>
      <c r="N352" s="214" t="s">
        <v>1670</v>
      </c>
      <c r="P352" s="0" t="n">
        <v>351</v>
      </c>
      <c r="Q352" s="0" t="s">
        <v>1083</v>
      </c>
      <c r="R352" s="214" t="s">
        <v>1022</v>
      </c>
      <c r="S352" s="0" t="n">
        <v>4201</v>
      </c>
      <c r="T352" s="0" t="n">
        <v>4300</v>
      </c>
      <c r="U352" s="214" t="s">
        <v>1669</v>
      </c>
      <c r="V352" s="214" t="s">
        <v>1670</v>
      </c>
    </row>
    <row r="353" customFormat="false" ht="13.5" hidden="false" customHeight="false" outlineLevel="0" collapsed="false">
      <c r="A353" s="214" t="s">
        <v>555</v>
      </c>
      <c r="B353" s="0" t="n">
        <v>352</v>
      </c>
      <c r="C353" s="0" t="str">
        <f aca="false">M353</f>
        <v>中村学園女子</v>
      </c>
      <c r="D353" s="0" t="str">
        <f aca="false">J353</f>
        <v>高</v>
      </c>
      <c r="E353" s="0" t="str">
        <f aca="false">I353</f>
        <v>(福岡)</v>
      </c>
      <c r="H353" s="0" t="n">
        <v>352</v>
      </c>
      <c r="I353" s="0" t="s">
        <v>1083</v>
      </c>
      <c r="J353" s="214" t="s">
        <v>1022</v>
      </c>
      <c r="K353" s="0" t="n">
        <v>4301</v>
      </c>
      <c r="L353" s="0" t="n">
        <v>4400</v>
      </c>
      <c r="M353" s="214" t="s">
        <v>1099</v>
      </c>
      <c r="N353" s="214" t="s">
        <v>1100</v>
      </c>
      <c r="P353" s="0" t="n">
        <v>352</v>
      </c>
      <c r="Q353" s="0" t="s">
        <v>1083</v>
      </c>
      <c r="R353" s="214" t="s">
        <v>1022</v>
      </c>
      <c r="S353" s="0" t="n">
        <v>4301</v>
      </c>
      <c r="T353" s="0" t="n">
        <v>4400</v>
      </c>
      <c r="U353" s="214" t="s">
        <v>1099</v>
      </c>
      <c r="V353" s="214" t="s">
        <v>1100</v>
      </c>
    </row>
    <row r="354" customFormat="false" ht="13.5" hidden="false" customHeight="false" outlineLevel="0" collapsed="false">
      <c r="A354" s="214" t="s">
        <v>568</v>
      </c>
      <c r="B354" s="0" t="n">
        <v>353</v>
      </c>
      <c r="C354" s="0" t="str">
        <f aca="false">M354</f>
        <v>中村学園三陽</v>
      </c>
      <c r="D354" s="0" t="str">
        <f aca="false">J354</f>
        <v>高</v>
      </c>
      <c r="E354" s="0" t="str">
        <f aca="false">I354</f>
        <v>(福岡)</v>
      </c>
      <c r="H354" s="0" t="n">
        <v>353</v>
      </c>
      <c r="I354" s="0" t="s">
        <v>1083</v>
      </c>
      <c r="J354" s="214" t="s">
        <v>1022</v>
      </c>
      <c r="K354" s="0" t="n">
        <v>4401</v>
      </c>
      <c r="L354" s="0" t="n">
        <v>4500</v>
      </c>
      <c r="M354" s="214" t="s">
        <v>1671</v>
      </c>
      <c r="N354" s="214" t="s">
        <v>1672</v>
      </c>
      <c r="P354" s="0" t="n">
        <v>353</v>
      </c>
      <c r="Q354" s="0" t="s">
        <v>1083</v>
      </c>
      <c r="R354" s="214" t="s">
        <v>1022</v>
      </c>
      <c r="S354" s="0" t="n">
        <v>4401</v>
      </c>
      <c r="T354" s="0" t="n">
        <v>4500</v>
      </c>
      <c r="U354" s="214" t="s">
        <v>1671</v>
      </c>
      <c r="V354" s="214" t="s">
        <v>1672</v>
      </c>
    </row>
    <row r="355" customFormat="false" ht="13.5" hidden="false" customHeight="false" outlineLevel="0" collapsed="false">
      <c r="A355" s="214" t="s">
        <v>587</v>
      </c>
      <c r="B355" s="0" t="n">
        <v>354</v>
      </c>
      <c r="C355" s="0" t="str">
        <f aca="false">M355</f>
        <v>福工大城東</v>
      </c>
      <c r="D355" s="0" t="str">
        <f aca="false">J355</f>
        <v>高</v>
      </c>
      <c r="E355" s="0" t="str">
        <f aca="false">I355</f>
        <v>(福岡)</v>
      </c>
      <c r="H355" s="0" t="n">
        <v>354</v>
      </c>
      <c r="I355" s="0" t="s">
        <v>1083</v>
      </c>
      <c r="J355" s="214" t="s">
        <v>1022</v>
      </c>
      <c r="K355" s="0" t="n">
        <v>4501</v>
      </c>
      <c r="L355" s="0" t="n">
        <v>4600</v>
      </c>
      <c r="M355" s="214" t="s">
        <v>1673</v>
      </c>
      <c r="N355" s="214" t="s">
        <v>1674</v>
      </c>
      <c r="P355" s="0" t="n">
        <v>354</v>
      </c>
      <c r="Q355" s="0" t="s">
        <v>1083</v>
      </c>
      <c r="R355" s="214" t="s">
        <v>1022</v>
      </c>
      <c r="S355" s="0" t="n">
        <v>4501</v>
      </c>
      <c r="T355" s="0" t="n">
        <v>4600</v>
      </c>
      <c r="U355" s="214" t="s">
        <v>1673</v>
      </c>
      <c r="V355" s="214" t="s">
        <v>1674</v>
      </c>
    </row>
    <row r="356" customFormat="false" ht="13.5" hidden="false" customHeight="false" outlineLevel="0" collapsed="false">
      <c r="A356" s="214" t="s">
        <v>600</v>
      </c>
      <c r="B356" s="0" t="n">
        <v>355</v>
      </c>
      <c r="C356" s="0" t="str">
        <f aca="false">M356</f>
        <v>立花</v>
      </c>
      <c r="D356" s="0" t="str">
        <f aca="false">J356</f>
        <v>高</v>
      </c>
      <c r="E356" s="0" t="str">
        <f aca="false">I356</f>
        <v>(福岡)</v>
      </c>
      <c r="H356" s="0" t="n">
        <v>355</v>
      </c>
      <c r="I356" s="0" t="s">
        <v>1083</v>
      </c>
      <c r="J356" s="214" t="s">
        <v>1022</v>
      </c>
      <c r="K356" s="0" t="n">
        <v>4601</v>
      </c>
      <c r="L356" s="0" t="n">
        <v>4700</v>
      </c>
      <c r="M356" s="214" t="s">
        <v>1675</v>
      </c>
      <c r="N356" s="214" t="s">
        <v>1676</v>
      </c>
      <c r="P356" s="0" t="n">
        <v>355</v>
      </c>
      <c r="Q356" s="0" t="s">
        <v>1083</v>
      </c>
      <c r="R356" s="214" t="s">
        <v>1022</v>
      </c>
      <c r="S356" s="0" t="n">
        <v>4601</v>
      </c>
      <c r="T356" s="0" t="n">
        <v>4700</v>
      </c>
      <c r="U356" s="214" t="s">
        <v>1675</v>
      </c>
      <c r="V356" s="214" t="s">
        <v>1676</v>
      </c>
    </row>
    <row r="357" customFormat="false" ht="13.5" hidden="false" customHeight="false" outlineLevel="0" collapsed="false">
      <c r="A357" s="214" t="s">
        <v>613</v>
      </c>
      <c r="B357" s="0" t="n">
        <v>356</v>
      </c>
      <c r="C357" s="0" t="str">
        <f aca="false">M357</f>
        <v>福岡舞鶴</v>
      </c>
      <c r="D357" s="0" t="str">
        <f aca="false">J357</f>
        <v>高</v>
      </c>
      <c r="E357" s="0" t="str">
        <f aca="false">I357</f>
        <v>(福岡)</v>
      </c>
      <c r="H357" s="0" t="n">
        <v>356</v>
      </c>
      <c r="I357" s="0" t="s">
        <v>1083</v>
      </c>
      <c r="J357" s="214" t="s">
        <v>1022</v>
      </c>
      <c r="K357" s="0" t="n">
        <v>4701</v>
      </c>
      <c r="L357" s="0" t="n">
        <v>4800</v>
      </c>
      <c r="M357" s="214" t="s">
        <v>1677</v>
      </c>
      <c r="N357" s="214" t="s">
        <v>1678</v>
      </c>
      <c r="P357" s="0" t="n">
        <v>356</v>
      </c>
      <c r="Q357" s="0" t="s">
        <v>1083</v>
      </c>
      <c r="R357" s="214" t="s">
        <v>1022</v>
      </c>
      <c r="S357" s="0" t="n">
        <v>4701</v>
      </c>
      <c r="T357" s="0" t="n">
        <v>4800</v>
      </c>
      <c r="U357" s="214" t="s">
        <v>1677</v>
      </c>
      <c r="V357" s="214" t="s">
        <v>1678</v>
      </c>
    </row>
    <row r="358" customFormat="false" ht="13.5" hidden="false" customHeight="false" outlineLevel="0" collapsed="false">
      <c r="A358" s="214" t="s">
        <v>624</v>
      </c>
      <c r="B358" s="0" t="n">
        <v>357</v>
      </c>
      <c r="C358" s="0" t="str">
        <f aca="false">M358</f>
        <v>九産大九州</v>
      </c>
      <c r="D358" s="0" t="str">
        <f aca="false">J358</f>
        <v>高</v>
      </c>
      <c r="E358" s="0" t="str">
        <f aca="false">I358</f>
        <v>(福岡)</v>
      </c>
      <c r="H358" s="0" t="n">
        <v>357</v>
      </c>
      <c r="I358" s="0" t="s">
        <v>1083</v>
      </c>
      <c r="J358" s="214" t="s">
        <v>1022</v>
      </c>
      <c r="K358" s="0" t="n">
        <v>4801</v>
      </c>
      <c r="L358" s="0" t="n">
        <v>4900</v>
      </c>
      <c r="M358" s="214" t="s">
        <v>1679</v>
      </c>
      <c r="N358" s="214" t="s">
        <v>1680</v>
      </c>
      <c r="P358" s="0" t="n">
        <v>357</v>
      </c>
      <c r="Q358" s="0" t="s">
        <v>1083</v>
      </c>
      <c r="R358" s="214" t="s">
        <v>1022</v>
      </c>
      <c r="S358" s="0" t="n">
        <v>4801</v>
      </c>
      <c r="T358" s="0" t="n">
        <v>4900</v>
      </c>
      <c r="U358" s="214" t="s">
        <v>1679</v>
      </c>
      <c r="V358" s="214" t="s">
        <v>1680</v>
      </c>
    </row>
    <row r="359" customFormat="false" ht="13.5" hidden="false" customHeight="false" outlineLevel="0" collapsed="false">
      <c r="A359" s="214" t="s">
        <v>638</v>
      </c>
      <c r="B359" s="0" t="n">
        <v>358</v>
      </c>
      <c r="C359" s="0" t="str">
        <f aca="false">M359</f>
        <v>上智福岡</v>
      </c>
      <c r="D359" s="0" t="str">
        <f aca="false">J359</f>
        <v>高</v>
      </c>
      <c r="E359" s="0" t="str">
        <f aca="false">I359</f>
        <v>(福岡)</v>
      </c>
      <c r="H359" s="0" t="n">
        <v>358</v>
      </c>
      <c r="I359" s="0" t="s">
        <v>1083</v>
      </c>
      <c r="J359" s="214" t="s">
        <v>1022</v>
      </c>
      <c r="K359" s="0" t="n">
        <v>4901</v>
      </c>
      <c r="L359" s="0" t="n">
        <v>5000</v>
      </c>
      <c r="M359" s="214" t="s">
        <v>1364</v>
      </c>
      <c r="N359" s="214" t="s">
        <v>1365</v>
      </c>
      <c r="P359" s="0" t="n">
        <v>358</v>
      </c>
      <c r="Q359" s="0" t="s">
        <v>1083</v>
      </c>
      <c r="R359" s="214" t="s">
        <v>1022</v>
      </c>
      <c r="S359" s="0" t="n">
        <v>4901</v>
      </c>
      <c r="T359" s="0" t="n">
        <v>5000</v>
      </c>
      <c r="U359" s="214" t="s">
        <v>1364</v>
      </c>
      <c r="V359" s="214" t="s">
        <v>1365</v>
      </c>
    </row>
    <row r="360" customFormat="false" ht="13.5" hidden="false" customHeight="false" outlineLevel="0" collapsed="false">
      <c r="A360" s="214" t="s">
        <v>650</v>
      </c>
      <c r="B360" s="0" t="n">
        <v>359</v>
      </c>
      <c r="C360" s="0" t="str">
        <f aca="false">M360</f>
        <v>純真</v>
      </c>
      <c r="D360" s="0" t="str">
        <f aca="false">J360</f>
        <v>高</v>
      </c>
      <c r="E360" s="0" t="str">
        <f aca="false">I360</f>
        <v>(福岡)</v>
      </c>
      <c r="H360" s="0" t="n">
        <v>359</v>
      </c>
      <c r="I360" s="0" t="s">
        <v>1083</v>
      </c>
      <c r="J360" s="214" t="s">
        <v>1022</v>
      </c>
      <c r="K360" s="0" t="n">
        <v>5001</v>
      </c>
      <c r="L360" s="0" t="n">
        <v>5100</v>
      </c>
      <c r="M360" s="214" t="s">
        <v>1681</v>
      </c>
      <c r="N360" s="214" t="s">
        <v>1682</v>
      </c>
      <c r="P360" s="0" t="n">
        <v>359</v>
      </c>
      <c r="Q360" s="0" t="s">
        <v>1083</v>
      </c>
      <c r="R360" s="214" t="s">
        <v>1022</v>
      </c>
      <c r="S360" s="0" t="n">
        <v>5001</v>
      </c>
      <c r="T360" s="0" t="n">
        <v>5100</v>
      </c>
      <c r="U360" s="214" t="s">
        <v>1681</v>
      </c>
      <c r="V360" s="214" t="s">
        <v>1682</v>
      </c>
    </row>
    <row r="361" customFormat="false" ht="13.5" hidden="false" customHeight="false" outlineLevel="0" collapsed="false">
      <c r="A361" s="214" t="s">
        <v>666</v>
      </c>
      <c r="B361" s="0" t="n">
        <v>360</v>
      </c>
      <c r="C361" s="0" t="str">
        <f aca="false">M361</f>
        <v>福岡海星女子</v>
      </c>
      <c r="D361" s="0" t="str">
        <f aca="false">J361</f>
        <v>高</v>
      </c>
      <c r="E361" s="0" t="str">
        <f aca="false">I361</f>
        <v>(福岡)</v>
      </c>
      <c r="H361" s="0" t="n">
        <v>360</v>
      </c>
      <c r="I361" s="0" t="s">
        <v>1083</v>
      </c>
      <c r="J361" s="214" t="s">
        <v>1022</v>
      </c>
      <c r="K361" s="0" t="n">
        <v>5101</v>
      </c>
      <c r="L361" s="0" t="n">
        <v>5200</v>
      </c>
      <c r="M361" s="214" t="s">
        <v>1683</v>
      </c>
      <c r="N361" s="214" t="s">
        <v>1684</v>
      </c>
      <c r="P361" s="0" t="n">
        <v>360</v>
      </c>
      <c r="Q361" s="0" t="s">
        <v>1083</v>
      </c>
      <c r="R361" s="214" t="s">
        <v>1022</v>
      </c>
      <c r="S361" s="0" t="n">
        <v>5101</v>
      </c>
      <c r="T361" s="0" t="n">
        <v>5200</v>
      </c>
      <c r="U361" s="214" t="s">
        <v>1683</v>
      </c>
      <c r="V361" s="214" t="s">
        <v>1684</v>
      </c>
    </row>
    <row r="362" customFormat="false" ht="13.5" hidden="false" customHeight="false" outlineLevel="0" collapsed="false">
      <c r="A362" s="214" t="s">
        <v>677</v>
      </c>
      <c r="B362" s="0" t="n">
        <v>361</v>
      </c>
      <c r="C362" s="0" t="str">
        <f aca="false">M362</f>
        <v>九産大九産</v>
      </c>
      <c r="D362" s="0" t="str">
        <f aca="false">J362</f>
        <v>高</v>
      </c>
      <c r="E362" s="0" t="str">
        <f aca="false">I362</f>
        <v>(筑前)</v>
      </c>
      <c r="H362" s="0" t="n">
        <v>361</v>
      </c>
      <c r="I362" s="0" t="s">
        <v>1071</v>
      </c>
      <c r="J362" s="214" t="s">
        <v>1022</v>
      </c>
      <c r="K362" s="0" t="n">
        <v>5001</v>
      </c>
      <c r="L362" s="0" t="n">
        <v>5100</v>
      </c>
      <c r="M362" s="214" t="s">
        <v>1685</v>
      </c>
      <c r="N362" s="214" t="s">
        <v>1686</v>
      </c>
      <c r="P362" s="0" t="n">
        <v>361</v>
      </c>
      <c r="Q362" s="0" t="s">
        <v>1071</v>
      </c>
      <c r="R362" s="214" t="s">
        <v>1022</v>
      </c>
      <c r="S362" s="0" t="n">
        <v>5001</v>
      </c>
      <c r="T362" s="0" t="n">
        <v>5100</v>
      </c>
      <c r="U362" s="214" t="s">
        <v>1685</v>
      </c>
      <c r="V362" s="214" t="s">
        <v>1686</v>
      </c>
    </row>
    <row r="363" customFormat="false" ht="13.5" hidden="false" customHeight="false" outlineLevel="0" collapsed="false">
      <c r="A363" s="214" t="s">
        <v>689</v>
      </c>
      <c r="B363" s="0" t="n">
        <v>362</v>
      </c>
      <c r="C363" s="0" t="str">
        <f aca="false">M363</f>
        <v>福岡常葉</v>
      </c>
      <c r="D363" s="0" t="str">
        <f aca="false">J363</f>
        <v>高</v>
      </c>
      <c r="E363" s="0" t="str">
        <f aca="false">I363</f>
        <v>(筑前)</v>
      </c>
      <c r="H363" s="0" t="n">
        <v>362</v>
      </c>
      <c r="I363" s="0" t="s">
        <v>1071</v>
      </c>
      <c r="J363" s="214" t="s">
        <v>1022</v>
      </c>
      <c r="K363" s="0" t="n">
        <v>5101</v>
      </c>
      <c r="L363" s="0" t="n">
        <v>5200</v>
      </c>
      <c r="M363" s="214" t="s">
        <v>1687</v>
      </c>
      <c r="N363" s="214" t="s">
        <v>1688</v>
      </c>
      <c r="P363" s="0" t="n">
        <v>362</v>
      </c>
      <c r="Q363" s="0" t="s">
        <v>1071</v>
      </c>
      <c r="R363" s="214" t="s">
        <v>1022</v>
      </c>
      <c r="S363" s="0" t="n">
        <v>5101</v>
      </c>
      <c r="T363" s="0" t="n">
        <v>5200</v>
      </c>
      <c r="U363" s="214" t="s">
        <v>1687</v>
      </c>
      <c r="V363" s="214" t="s">
        <v>1688</v>
      </c>
    </row>
    <row r="364" customFormat="false" ht="13.5" hidden="false" customHeight="false" outlineLevel="0" collapsed="false">
      <c r="A364" s="214" t="s">
        <v>700</v>
      </c>
      <c r="B364" s="0" t="n">
        <v>363</v>
      </c>
      <c r="C364" s="0" t="str">
        <f aca="false">M364</f>
        <v>筑紫台</v>
      </c>
      <c r="D364" s="0" t="str">
        <f aca="false">J364</f>
        <v>高</v>
      </c>
      <c r="E364" s="0" t="str">
        <f aca="false">I364</f>
        <v>(筑前)</v>
      </c>
      <c r="H364" s="0" t="n">
        <v>363</v>
      </c>
      <c r="I364" s="0" t="s">
        <v>1071</v>
      </c>
      <c r="J364" s="214" t="s">
        <v>1022</v>
      </c>
      <c r="K364" s="0" t="n">
        <v>5201</v>
      </c>
      <c r="L364" s="0" t="n">
        <v>5300</v>
      </c>
      <c r="M364" s="214" t="s">
        <v>1689</v>
      </c>
      <c r="N364" s="214" t="s">
        <v>1690</v>
      </c>
      <c r="P364" s="0" t="n">
        <v>363</v>
      </c>
      <c r="Q364" s="0" t="s">
        <v>1071</v>
      </c>
      <c r="R364" s="214" t="s">
        <v>1022</v>
      </c>
      <c r="S364" s="0" t="n">
        <v>5201</v>
      </c>
      <c r="T364" s="0" t="n">
        <v>5300</v>
      </c>
      <c r="U364" s="214" t="s">
        <v>1689</v>
      </c>
      <c r="V364" s="214" t="s">
        <v>1690</v>
      </c>
    </row>
    <row r="365" customFormat="false" ht="13.5" hidden="false" customHeight="false" outlineLevel="0" collapsed="false">
      <c r="A365" s="214" t="s">
        <v>711</v>
      </c>
      <c r="B365" s="0" t="n">
        <v>364</v>
      </c>
      <c r="C365" s="0" t="str">
        <f aca="false">M365</f>
        <v>筑陽学園</v>
      </c>
      <c r="D365" s="0" t="str">
        <f aca="false">J365</f>
        <v>高</v>
      </c>
      <c r="E365" s="0" t="str">
        <f aca="false">I365</f>
        <v>(筑前)</v>
      </c>
      <c r="H365" s="0" t="n">
        <v>364</v>
      </c>
      <c r="I365" s="0" t="s">
        <v>1071</v>
      </c>
      <c r="J365" s="214" t="s">
        <v>1022</v>
      </c>
      <c r="K365" s="0" t="n">
        <v>5301</v>
      </c>
      <c r="L365" s="0" t="n">
        <v>5400</v>
      </c>
      <c r="M365" s="214" t="s">
        <v>1553</v>
      </c>
      <c r="N365" s="214" t="s">
        <v>1554</v>
      </c>
      <c r="P365" s="0" t="n">
        <v>364</v>
      </c>
      <c r="Q365" s="0" t="s">
        <v>1071</v>
      </c>
      <c r="R365" s="214" t="s">
        <v>1022</v>
      </c>
      <c r="S365" s="0" t="n">
        <v>5301</v>
      </c>
      <c r="T365" s="0" t="n">
        <v>5400</v>
      </c>
      <c r="U365" s="214" t="s">
        <v>1553</v>
      </c>
      <c r="V365" s="214" t="s">
        <v>1554</v>
      </c>
    </row>
    <row r="366" customFormat="false" ht="13.5" hidden="false" customHeight="false" outlineLevel="0" collapsed="false">
      <c r="A366" s="214" t="s">
        <v>721</v>
      </c>
      <c r="B366" s="0" t="n">
        <v>365</v>
      </c>
      <c r="C366" s="0" t="str">
        <f aca="false">M366</f>
        <v>東海大福岡</v>
      </c>
      <c r="D366" s="0" t="str">
        <f aca="false">J366</f>
        <v>高</v>
      </c>
      <c r="E366" s="0" t="str">
        <f aca="false">I366</f>
        <v>(筑前)</v>
      </c>
      <c r="H366" s="0" t="n">
        <v>365</v>
      </c>
      <c r="I366" s="0" t="s">
        <v>1071</v>
      </c>
      <c r="J366" s="214" t="s">
        <v>1022</v>
      </c>
      <c r="K366" s="0" t="n">
        <v>4001</v>
      </c>
      <c r="L366" s="0" t="n">
        <v>4100</v>
      </c>
      <c r="M366" s="214" t="s">
        <v>1691</v>
      </c>
      <c r="N366" s="214" t="s">
        <v>1692</v>
      </c>
      <c r="P366" s="0" t="n">
        <v>365</v>
      </c>
      <c r="Q366" s="0" t="s">
        <v>1071</v>
      </c>
      <c r="R366" s="214" t="s">
        <v>1022</v>
      </c>
      <c r="S366" s="0" t="n">
        <v>4001</v>
      </c>
      <c r="T366" s="0" t="n">
        <v>4100</v>
      </c>
      <c r="U366" s="214" t="s">
        <v>1691</v>
      </c>
      <c r="V366" s="214" t="s">
        <v>1692</v>
      </c>
    </row>
    <row r="367" customFormat="false" ht="13.5" hidden="false" customHeight="false" outlineLevel="0" collapsed="false">
      <c r="A367" s="214" t="s">
        <v>662</v>
      </c>
      <c r="B367" s="0" t="n">
        <v>366</v>
      </c>
      <c r="C367" s="0" t="str">
        <f aca="false">M367</f>
        <v>久留米附設</v>
      </c>
      <c r="D367" s="0" t="str">
        <f aca="false">J367</f>
        <v>高</v>
      </c>
      <c r="E367" s="0" t="str">
        <f aca="false">I367</f>
        <v>(筑後)</v>
      </c>
      <c r="H367" s="0" t="n">
        <v>366</v>
      </c>
      <c r="I367" s="0" t="s">
        <v>1265</v>
      </c>
      <c r="J367" s="214" t="s">
        <v>1022</v>
      </c>
      <c r="K367" s="0" t="n">
        <v>4001</v>
      </c>
      <c r="L367" s="0" t="n">
        <v>4100</v>
      </c>
      <c r="M367" s="214" t="s">
        <v>1693</v>
      </c>
      <c r="N367" s="214" t="s">
        <v>1694</v>
      </c>
      <c r="P367" s="0" t="n">
        <v>366</v>
      </c>
      <c r="Q367" s="0" t="s">
        <v>1265</v>
      </c>
      <c r="R367" s="214" t="s">
        <v>1022</v>
      </c>
      <c r="S367" s="0" t="n">
        <v>4001</v>
      </c>
      <c r="T367" s="0" t="n">
        <v>4100</v>
      </c>
      <c r="U367" s="214" t="s">
        <v>1693</v>
      </c>
      <c r="V367" s="214" t="s">
        <v>1694</v>
      </c>
    </row>
    <row r="368" customFormat="false" ht="13.5" hidden="false" customHeight="false" outlineLevel="0" collapsed="false">
      <c r="A368" s="214" t="s">
        <v>673</v>
      </c>
      <c r="B368" s="0" t="n">
        <v>367</v>
      </c>
      <c r="C368" s="0" t="str">
        <f aca="false">M368</f>
        <v>久留米学園</v>
      </c>
      <c r="D368" s="0" t="str">
        <f aca="false">J368</f>
        <v>高</v>
      </c>
      <c r="E368" s="0" t="str">
        <f aca="false">I368</f>
        <v>(筑後)</v>
      </c>
      <c r="H368" s="0" t="n">
        <v>367</v>
      </c>
      <c r="I368" s="0" t="s">
        <v>1265</v>
      </c>
      <c r="J368" s="214" t="s">
        <v>1022</v>
      </c>
      <c r="K368" s="0" t="n">
        <v>4101</v>
      </c>
      <c r="L368" s="0" t="n">
        <v>4200</v>
      </c>
      <c r="M368" s="214" t="s">
        <v>1695</v>
      </c>
      <c r="N368" s="214" t="s">
        <v>1696</v>
      </c>
      <c r="P368" s="0" t="n">
        <v>367</v>
      </c>
      <c r="Q368" s="0" t="s">
        <v>1265</v>
      </c>
      <c r="R368" s="214" t="s">
        <v>1022</v>
      </c>
      <c r="S368" s="0" t="n">
        <v>4101</v>
      </c>
      <c r="T368" s="0" t="n">
        <v>4200</v>
      </c>
      <c r="U368" s="214" t="s">
        <v>1695</v>
      </c>
      <c r="V368" s="214" t="s">
        <v>1696</v>
      </c>
    </row>
    <row r="369" customFormat="false" ht="13.5" hidden="false" customHeight="false" outlineLevel="0" collapsed="false">
      <c r="A369" s="214" t="s">
        <v>685</v>
      </c>
      <c r="B369" s="0" t="n">
        <v>368</v>
      </c>
      <c r="C369" s="0" t="str">
        <f aca="false">M369</f>
        <v>祐誠</v>
      </c>
      <c r="D369" s="0" t="str">
        <f aca="false">J369</f>
        <v>高</v>
      </c>
      <c r="E369" s="0" t="str">
        <f aca="false">I369</f>
        <v>(筑後)</v>
      </c>
      <c r="H369" s="0" t="n">
        <v>368</v>
      </c>
      <c r="I369" s="0" t="s">
        <v>1265</v>
      </c>
      <c r="J369" s="214" t="s">
        <v>1022</v>
      </c>
      <c r="K369" s="0" t="n">
        <v>4201</v>
      </c>
      <c r="L369" s="0" t="n">
        <v>4300</v>
      </c>
      <c r="M369" s="214" t="s">
        <v>1697</v>
      </c>
      <c r="N369" s="214" t="s">
        <v>1698</v>
      </c>
      <c r="P369" s="0" t="n">
        <v>368</v>
      </c>
      <c r="Q369" s="0" t="s">
        <v>1265</v>
      </c>
      <c r="R369" s="214" t="s">
        <v>1022</v>
      </c>
      <c r="S369" s="0" t="n">
        <v>4201</v>
      </c>
      <c r="T369" s="0" t="n">
        <v>4300</v>
      </c>
      <c r="U369" s="214" t="s">
        <v>1697</v>
      </c>
      <c r="V369" s="214" t="s">
        <v>1698</v>
      </c>
    </row>
    <row r="370" customFormat="false" ht="13.5" hidden="false" customHeight="false" outlineLevel="0" collapsed="false">
      <c r="A370" s="214" t="s">
        <v>696</v>
      </c>
      <c r="B370" s="0" t="n">
        <v>369</v>
      </c>
      <c r="C370" s="0" t="str">
        <f aca="false">M370</f>
        <v>久留米信愛女</v>
      </c>
      <c r="D370" s="0" t="str">
        <f aca="false">J370</f>
        <v>高</v>
      </c>
      <c r="E370" s="0" t="str">
        <f aca="false">I370</f>
        <v>(筑後)</v>
      </c>
      <c r="H370" s="0" t="n">
        <v>369</v>
      </c>
      <c r="I370" s="0" t="s">
        <v>1265</v>
      </c>
      <c r="J370" s="214" t="s">
        <v>1022</v>
      </c>
      <c r="K370" s="0" t="n">
        <v>4301</v>
      </c>
      <c r="L370" s="0" t="n">
        <v>4400</v>
      </c>
      <c r="M370" s="214" t="s">
        <v>1699</v>
      </c>
      <c r="N370" s="214" t="s">
        <v>1700</v>
      </c>
      <c r="P370" s="0" t="n">
        <v>369</v>
      </c>
      <c r="Q370" s="0" t="s">
        <v>1265</v>
      </c>
      <c r="R370" s="214" t="s">
        <v>1022</v>
      </c>
      <c r="S370" s="0" t="n">
        <v>4301</v>
      </c>
      <c r="T370" s="0" t="n">
        <v>4400</v>
      </c>
      <c r="U370" s="214" t="s">
        <v>1699</v>
      </c>
      <c r="V370" s="214" t="s">
        <v>1700</v>
      </c>
    </row>
    <row r="371" customFormat="false" ht="13.5" hidden="false" customHeight="false" outlineLevel="0" collapsed="false">
      <c r="A371" s="214" t="s">
        <v>707</v>
      </c>
      <c r="B371" s="0" t="n">
        <v>370</v>
      </c>
      <c r="C371" s="0" t="str">
        <f aca="false">M371</f>
        <v>八女学院</v>
      </c>
      <c r="D371" s="0" t="str">
        <f aca="false">J371</f>
        <v>高</v>
      </c>
      <c r="E371" s="0" t="str">
        <f aca="false">I371</f>
        <v>(筑後)</v>
      </c>
      <c r="H371" s="0" t="n">
        <v>370</v>
      </c>
      <c r="I371" s="0" t="s">
        <v>1265</v>
      </c>
      <c r="J371" s="214" t="s">
        <v>1022</v>
      </c>
      <c r="K371" s="0" t="n">
        <v>4401</v>
      </c>
      <c r="L371" s="0" t="n">
        <v>4500</v>
      </c>
      <c r="M371" s="214" t="s">
        <v>1701</v>
      </c>
      <c r="N371" s="214" t="s">
        <v>1702</v>
      </c>
      <c r="P371" s="0" t="n">
        <v>370</v>
      </c>
      <c r="Q371" s="0" t="s">
        <v>1265</v>
      </c>
      <c r="R371" s="214" t="s">
        <v>1022</v>
      </c>
      <c r="S371" s="0" t="n">
        <v>4401</v>
      </c>
      <c r="T371" s="0" t="n">
        <v>4500</v>
      </c>
      <c r="U371" s="214" t="s">
        <v>1701</v>
      </c>
      <c r="V371" s="214" t="s">
        <v>1702</v>
      </c>
    </row>
    <row r="372" customFormat="false" ht="13.5" hidden="false" customHeight="false" outlineLevel="0" collapsed="false">
      <c r="A372" s="214" t="s">
        <v>717</v>
      </c>
      <c r="B372" s="0" t="n">
        <v>371</v>
      </c>
      <c r="C372" s="0" t="str">
        <f aca="false">M372</f>
        <v>西日本短大附</v>
      </c>
      <c r="D372" s="0" t="str">
        <f aca="false">J372</f>
        <v>高</v>
      </c>
      <c r="E372" s="0" t="str">
        <f aca="false">I372</f>
        <v>(筑後)</v>
      </c>
      <c r="H372" s="0" t="n">
        <v>371</v>
      </c>
      <c r="I372" s="0" t="s">
        <v>1265</v>
      </c>
      <c r="J372" s="214" t="s">
        <v>1022</v>
      </c>
      <c r="K372" s="0" t="n">
        <v>4501</v>
      </c>
      <c r="L372" s="0" t="n">
        <v>4600</v>
      </c>
      <c r="M372" s="214" t="s">
        <v>1703</v>
      </c>
      <c r="N372" s="214" t="s">
        <v>1704</v>
      </c>
      <c r="P372" s="0" t="n">
        <v>371</v>
      </c>
      <c r="Q372" s="0" t="s">
        <v>1265</v>
      </c>
      <c r="R372" s="214" t="s">
        <v>1022</v>
      </c>
      <c r="S372" s="0" t="n">
        <v>4501</v>
      </c>
      <c r="T372" s="0" t="n">
        <v>4600</v>
      </c>
      <c r="U372" s="214" t="s">
        <v>1703</v>
      </c>
      <c r="V372" s="214" t="s">
        <v>1704</v>
      </c>
    </row>
    <row r="373" customFormat="false" ht="13.5" hidden="false" customHeight="false" outlineLevel="0" collapsed="false">
      <c r="A373" s="214" t="s">
        <v>727</v>
      </c>
      <c r="B373" s="0" t="n">
        <v>372</v>
      </c>
      <c r="C373" s="0" t="str">
        <f aca="false">M373</f>
        <v>柳川</v>
      </c>
      <c r="D373" s="0" t="str">
        <f aca="false">J373</f>
        <v>高</v>
      </c>
      <c r="E373" s="0" t="str">
        <f aca="false">I373</f>
        <v>(筑後)</v>
      </c>
      <c r="H373" s="0" t="n">
        <v>372</v>
      </c>
      <c r="I373" s="0" t="s">
        <v>1265</v>
      </c>
      <c r="J373" s="214" t="s">
        <v>1022</v>
      </c>
      <c r="K373" s="0" t="n">
        <v>4601</v>
      </c>
      <c r="L373" s="0" t="n">
        <v>4700</v>
      </c>
      <c r="M373" s="214" t="s">
        <v>1705</v>
      </c>
      <c r="N373" s="214" t="s">
        <v>1706</v>
      </c>
      <c r="P373" s="0" t="n">
        <v>372</v>
      </c>
      <c r="Q373" s="0" t="s">
        <v>1265</v>
      </c>
      <c r="R373" s="214" t="s">
        <v>1022</v>
      </c>
      <c r="S373" s="0" t="n">
        <v>4601</v>
      </c>
      <c r="T373" s="0" t="n">
        <v>4700</v>
      </c>
      <c r="U373" s="214" t="s">
        <v>1705</v>
      </c>
      <c r="V373" s="214" t="s">
        <v>1706</v>
      </c>
    </row>
    <row r="374" customFormat="false" ht="13.5" hidden="false" customHeight="false" outlineLevel="0" collapsed="false">
      <c r="A374" s="214" t="s">
        <v>738</v>
      </c>
      <c r="B374" s="0" t="n">
        <v>373</v>
      </c>
      <c r="C374" s="0" t="str">
        <f aca="false">M374</f>
        <v>杉森女子</v>
      </c>
      <c r="D374" s="0" t="str">
        <f aca="false">J374</f>
        <v>高</v>
      </c>
      <c r="E374" s="0" t="str">
        <f aca="false">I374</f>
        <v>(筑後)</v>
      </c>
      <c r="H374" s="0" t="n">
        <v>373</v>
      </c>
      <c r="I374" s="0" t="s">
        <v>1265</v>
      </c>
      <c r="J374" s="214" t="s">
        <v>1022</v>
      </c>
      <c r="K374" s="0" t="n">
        <v>4701</v>
      </c>
      <c r="L374" s="0" t="n">
        <v>4800</v>
      </c>
      <c r="M374" s="214" t="s">
        <v>1707</v>
      </c>
      <c r="N374" s="214" t="s">
        <v>1708</v>
      </c>
      <c r="P374" s="0" t="n">
        <v>373</v>
      </c>
      <c r="Q374" s="0" t="s">
        <v>1265</v>
      </c>
      <c r="R374" s="214" t="s">
        <v>1022</v>
      </c>
      <c r="S374" s="0" t="n">
        <v>4701</v>
      </c>
      <c r="T374" s="0" t="n">
        <v>4800</v>
      </c>
      <c r="U374" s="214" t="s">
        <v>1707</v>
      </c>
      <c r="V374" s="214" t="s">
        <v>1708</v>
      </c>
    </row>
    <row r="375" customFormat="false" ht="13.5" hidden="false" customHeight="false" outlineLevel="0" collapsed="false">
      <c r="A375" s="214" t="s">
        <v>748</v>
      </c>
      <c r="B375" s="0" t="n">
        <v>374</v>
      </c>
      <c r="C375" s="0" t="str">
        <f aca="false">M375</f>
        <v>明光学園</v>
      </c>
      <c r="D375" s="0" t="str">
        <f aca="false">J375</f>
        <v>高</v>
      </c>
      <c r="E375" s="0" t="str">
        <f aca="false">I375</f>
        <v>(筑後)</v>
      </c>
      <c r="H375" s="0" t="n">
        <v>374</v>
      </c>
      <c r="I375" s="0" t="s">
        <v>1265</v>
      </c>
      <c r="J375" s="214" t="s">
        <v>1022</v>
      </c>
      <c r="K375" s="0" t="n">
        <v>4801</v>
      </c>
      <c r="L375" s="0" t="n">
        <v>4900</v>
      </c>
      <c r="M375" s="214" t="s">
        <v>1709</v>
      </c>
      <c r="N375" s="214" t="s">
        <v>1710</v>
      </c>
      <c r="P375" s="0" t="n">
        <v>374</v>
      </c>
      <c r="Q375" s="0" t="s">
        <v>1265</v>
      </c>
      <c r="R375" s="214" t="s">
        <v>1022</v>
      </c>
      <c r="S375" s="0" t="n">
        <v>4801</v>
      </c>
      <c r="T375" s="0" t="n">
        <v>4900</v>
      </c>
      <c r="U375" s="214" t="s">
        <v>1709</v>
      </c>
      <c r="V375" s="214" t="s">
        <v>1710</v>
      </c>
    </row>
    <row r="376" customFormat="false" ht="13.5" hidden="false" customHeight="false" outlineLevel="0" collapsed="false">
      <c r="A376" s="214" t="s">
        <v>757</v>
      </c>
      <c r="B376" s="0" t="n">
        <v>375</v>
      </c>
      <c r="C376" s="0" t="str">
        <f aca="false">M376</f>
        <v>大牟田</v>
      </c>
      <c r="D376" s="0" t="str">
        <f aca="false">J376</f>
        <v>高</v>
      </c>
      <c r="E376" s="0" t="str">
        <f aca="false">I376</f>
        <v>(筑後)</v>
      </c>
      <c r="H376" s="0" t="n">
        <v>375</v>
      </c>
      <c r="I376" s="0" t="s">
        <v>1265</v>
      </c>
      <c r="J376" s="214" t="s">
        <v>1022</v>
      </c>
      <c r="K376" s="0" t="n">
        <v>4901</v>
      </c>
      <c r="L376" s="0" t="n">
        <v>5000</v>
      </c>
      <c r="M376" s="214" t="s">
        <v>1711</v>
      </c>
      <c r="N376" s="214" t="s">
        <v>1712</v>
      </c>
      <c r="P376" s="0" t="n">
        <v>375</v>
      </c>
      <c r="Q376" s="0" t="s">
        <v>1265</v>
      </c>
      <c r="R376" s="214" t="s">
        <v>1022</v>
      </c>
      <c r="S376" s="0" t="n">
        <v>4901</v>
      </c>
      <c r="T376" s="0" t="n">
        <v>5000</v>
      </c>
      <c r="U376" s="214" t="s">
        <v>1711</v>
      </c>
      <c r="V376" s="214" t="s">
        <v>1712</v>
      </c>
    </row>
    <row r="377" customFormat="false" ht="13.5" hidden="false" customHeight="false" outlineLevel="0" collapsed="false">
      <c r="A377" s="214" t="s">
        <v>767</v>
      </c>
      <c r="B377" s="0" t="n">
        <v>376</v>
      </c>
      <c r="C377" s="0" t="str">
        <f aca="false">M377</f>
        <v>誠修</v>
      </c>
      <c r="D377" s="0" t="str">
        <f aca="false">J377</f>
        <v>高</v>
      </c>
      <c r="E377" s="0" t="str">
        <f aca="false">I377</f>
        <v>(筑後)</v>
      </c>
      <c r="H377" s="0" t="n">
        <v>376</v>
      </c>
      <c r="I377" s="0" t="s">
        <v>1265</v>
      </c>
      <c r="J377" s="214" t="s">
        <v>1022</v>
      </c>
      <c r="K377" s="0" t="n">
        <v>5001</v>
      </c>
      <c r="L377" s="0" t="n">
        <v>5100</v>
      </c>
      <c r="M377" s="214" t="s">
        <v>1713</v>
      </c>
      <c r="N377" s="214" t="s">
        <v>1714</v>
      </c>
      <c r="P377" s="0" t="n">
        <v>376</v>
      </c>
      <c r="Q377" s="0" t="s">
        <v>1265</v>
      </c>
      <c r="R377" s="214" t="s">
        <v>1022</v>
      </c>
      <c r="S377" s="0" t="n">
        <v>5001</v>
      </c>
      <c r="T377" s="0" t="n">
        <v>5100</v>
      </c>
      <c r="U377" s="214" t="s">
        <v>1713</v>
      </c>
      <c r="V377" s="214" t="s">
        <v>1714</v>
      </c>
    </row>
    <row r="378" customFormat="false" ht="13.5" hidden="false" customHeight="false" outlineLevel="0" collapsed="false">
      <c r="A378" s="214" t="s">
        <v>184</v>
      </c>
      <c r="B378" s="0" t="n">
        <v>377</v>
      </c>
      <c r="C378" s="0" t="str">
        <f aca="false">M378</f>
        <v>十文字</v>
      </c>
      <c r="D378" s="0" t="str">
        <f aca="false">J378</f>
        <v>中</v>
      </c>
      <c r="E378" s="0" t="str">
        <f aca="false">I378</f>
        <v>(筑後)</v>
      </c>
      <c r="H378" s="0" t="n">
        <v>377</v>
      </c>
      <c r="I378" s="0" t="s">
        <v>1265</v>
      </c>
      <c r="J378" s="214" t="s">
        <v>1084</v>
      </c>
      <c r="K378" s="0" t="n">
        <v>101</v>
      </c>
      <c r="L378" s="0" t="n">
        <v>200</v>
      </c>
      <c r="M378" s="214" t="s">
        <v>1715</v>
      </c>
      <c r="N378" s="214" t="s">
        <v>1716</v>
      </c>
      <c r="P378" s="0" t="n">
        <v>377</v>
      </c>
      <c r="Q378" s="0" t="s">
        <v>1265</v>
      </c>
      <c r="R378" s="214" t="s">
        <v>1084</v>
      </c>
      <c r="S378" s="0" t="n">
        <v>101</v>
      </c>
      <c r="T378" s="0" t="n">
        <v>200</v>
      </c>
      <c r="U378" s="214" t="s">
        <v>1715</v>
      </c>
      <c r="V378" s="214" t="s">
        <v>1716</v>
      </c>
    </row>
    <row r="379" customFormat="false" ht="13.5" hidden="false" customHeight="false" outlineLevel="0" collapsed="false">
      <c r="A379" s="214" t="s">
        <v>213</v>
      </c>
      <c r="B379" s="0" t="n">
        <v>378</v>
      </c>
      <c r="C379" s="0" t="str">
        <f aca="false">M379</f>
        <v>南陵</v>
      </c>
      <c r="D379" s="0" t="str">
        <f aca="false">J379</f>
        <v>中</v>
      </c>
      <c r="E379" s="0" t="str">
        <f aca="false">I379</f>
        <v>(筑後)</v>
      </c>
      <c r="H379" s="0" t="n">
        <v>378</v>
      </c>
      <c r="I379" s="0" t="s">
        <v>1265</v>
      </c>
      <c r="J379" s="214" t="s">
        <v>1084</v>
      </c>
      <c r="K379" s="0" t="n">
        <v>201</v>
      </c>
      <c r="L379" s="0" t="n">
        <v>300</v>
      </c>
      <c r="M379" s="214" t="s">
        <v>1717</v>
      </c>
      <c r="N379" s="214" t="s">
        <v>1718</v>
      </c>
      <c r="P379" s="0" t="n">
        <v>378</v>
      </c>
      <c r="Q379" s="0" t="s">
        <v>1265</v>
      </c>
      <c r="R379" s="214" t="s">
        <v>1084</v>
      </c>
      <c r="S379" s="0" t="n">
        <v>201</v>
      </c>
      <c r="T379" s="0" t="n">
        <v>300</v>
      </c>
      <c r="U379" s="214" t="s">
        <v>1717</v>
      </c>
      <c r="V379" s="214" t="s">
        <v>1718</v>
      </c>
    </row>
    <row r="380" customFormat="false" ht="13.5" hidden="false" customHeight="false" outlineLevel="0" collapsed="false">
      <c r="A380" s="214" t="s">
        <v>238</v>
      </c>
      <c r="B380" s="0" t="n">
        <v>379</v>
      </c>
      <c r="C380" s="0" t="str">
        <f aca="false">M380</f>
        <v>秋月</v>
      </c>
      <c r="D380" s="0" t="str">
        <f aca="false">J380</f>
        <v>中</v>
      </c>
      <c r="E380" s="0" t="str">
        <f aca="false">I380</f>
        <v>(筑後)</v>
      </c>
      <c r="H380" s="0" t="n">
        <v>379</v>
      </c>
      <c r="I380" s="0" t="s">
        <v>1265</v>
      </c>
      <c r="J380" s="214" t="s">
        <v>1084</v>
      </c>
      <c r="K380" s="0" t="n">
        <v>301</v>
      </c>
      <c r="L380" s="0" t="n">
        <v>400</v>
      </c>
      <c r="M380" s="214" t="s">
        <v>1719</v>
      </c>
      <c r="N380" s="214" t="s">
        <v>1720</v>
      </c>
      <c r="P380" s="0" t="n">
        <v>379</v>
      </c>
      <c r="Q380" s="0" t="s">
        <v>1265</v>
      </c>
      <c r="R380" s="214" t="s">
        <v>1084</v>
      </c>
      <c r="S380" s="0" t="n">
        <v>301</v>
      </c>
      <c r="T380" s="0" t="n">
        <v>400</v>
      </c>
      <c r="U380" s="214" t="s">
        <v>1719</v>
      </c>
      <c r="V380" s="214" t="s">
        <v>1720</v>
      </c>
    </row>
    <row r="381" customFormat="false" ht="13.5" hidden="false" customHeight="false" outlineLevel="0" collapsed="false">
      <c r="A381" s="214" t="s">
        <v>265</v>
      </c>
      <c r="B381" s="0" t="n">
        <v>380</v>
      </c>
      <c r="C381" s="0" t="str">
        <f aca="false">M381</f>
        <v>朝倉･甘木</v>
      </c>
      <c r="D381" s="0" t="str">
        <f aca="false">J381</f>
        <v>中</v>
      </c>
      <c r="E381" s="0" t="str">
        <f aca="false">I381</f>
        <v>(筑後)</v>
      </c>
      <c r="H381" s="0" t="n">
        <v>380</v>
      </c>
      <c r="I381" s="0" t="s">
        <v>1265</v>
      </c>
      <c r="J381" s="214" t="s">
        <v>1084</v>
      </c>
      <c r="K381" s="0" t="n">
        <v>401</v>
      </c>
      <c r="L381" s="0" t="n">
        <v>500</v>
      </c>
      <c r="M381" s="214" t="s">
        <v>1721</v>
      </c>
      <c r="N381" s="214" t="s">
        <v>1722</v>
      </c>
      <c r="P381" s="0" t="n">
        <v>380</v>
      </c>
      <c r="Q381" s="0" t="s">
        <v>1265</v>
      </c>
      <c r="R381" s="214" t="s">
        <v>1084</v>
      </c>
      <c r="S381" s="0" t="n">
        <v>401</v>
      </c>
      <c r="T381" s="0" t="n">
        <v>500</v>
      </c>
      <c r="U381" s="214" t="s">
        <v>1721</v>
      </c>
      <c r="V381" s="214" t="s">
        <v>1722</v>
      </c>
    </row>
    <row r="382" customFormat="false" ht="13.5" hidden="false" customHeight="false" outlineLevel="0" collapsed="false">
      <c r="A382" s="214" t="s">
        <v>288</v>
      </c>
      <c r="B382" s="0" t="n">
        <v>381</v>
      </c>
      <c r="C382" s="0" t="str">
        <f aca="false">M382</f>
        <v>東峰</v>
      </c>
      <c r="D382" s="0" t="str">
        <f aca="false">J382</f>
        <v>中</v>
      </c>
      <c r="E382" s="0" t="str">
        <f aca="false">I382</f>
        <v>(筑後)</v>
      </c>
      <c r="H382" s="0" t="n">
        <v>381</v>
      </c>
      <c r="I382" s="0" t="s">
        <v>1265</v>
      </c>
      <c r="J382" s="214" t="s">
        <v>1084</v>
      </c>
      <c r="K382" s="0" t="n">
        <v>501</v>
      </c>
      <c r="L382" s="0" t="n">
        <v>600</v>
      </c>
      <c r="M382" s="214" t="s">
        <v>1723</v>
      </c>
      <c r="N382" s="214" t="s">
        <v>1724</v>
      </c>
      <c r="P382" s="0" t="n">
        <v>381</v>
      </c>
      <c r="Q382" s="0" t="s">
        <v>1265</v>
      </c>
      <c r="R382" s="214" t="s">
        <v>1084</v>
      </c>
      <c r="S382" s="0" t="n">
        <v>501</v>
      </c>
      <c r="T382" s="0" t="n">
        <v>600</v>
      </c>
      <c r="U382" s="214" t="s">
        <v>1723</v>
      </c>
      <c r="V382" s="214" t="s">
        <v>1724</v>
      </c>
    </row>
    <row r="383" customFormat="false" ht="13.5" hidden="false" customHeight="false" outlineLevel="0" collapsed="false">
      <c r="A383" s="214" t="s">
        <v>310</v>
      </c>
      <c r="B383" s="0" t="n">
        <v>382</v>
      </c>
      <c r="C383" s="0" t="str">
        <f aca="false">M383</f>
        <v>杷木</v>
      </c>
      <c r="D383" s="0" t="str">
        <f aca="false">J383</f>
        <v>中</v>
      </c>
      <c r="E383" s="0" t="str">
        <f aca="false">I383</f>
        <v>(筑後)</v>
      </c>
      <c r="H383" s="0" t="n">
        <v>382</v>
      </c>
      <c r="I383" s="0" t="s">
        <v>1265</v>
      </c>
      <c r="J383" s="214" t="s">
        <v>1084</v>
      </c>
      <c r="K383" s="0" t="n">
        <v>601</v>
      </c>
      <c r="L383" s="0" t="n">
        <v>700</v>
      </c>
      <c r="M383" s="214" t="s">
        <v>1725</v>
      </c>
      <c r="N383" s="214" t="s">
        <v>1726</v>
      </c>
      <c r="P383" s="0" t="n">
        <v>382</v>
      </c>
      <c r="Q383" s="0" t="s">
        <v>1265</v>
      </c>
      <c r="R383" s="214" t="s">
        <v>1084</v>
      </c>
      <c r="S383" s="0" t="n">
        <v>601</v>
      </c>
      <c r="T383" s="0" t="n">
        <v>700</v>
      </c>
      <c r="U383" s="214" t="s">
        <v>1725</v>
      </c>
      <c r="V383" s="214" t="s">
        <v>1726</v>
      </c>
    </row>
    <row r="384" customFormat="false" ht="13.5" hidden="false" customHeight="false" outlineLevel="0" collapsed="false">
      <c r="A384" s="214" t="s">
        <v>332</v>
      </c>
      <c r="B384" s="0" t="n">
        <v>383</v>
      </c>
      <c r="C384" s="0" t="str">
        <f aca="false">M384</f>
        <v>比良松</v>
      </c>
      <c r="D384" s="0" t="str">
        <f aca="false">J384</f>
        <v>中</v>
      </c>
      <c r="E384" s="0" t="str">
        <f aca="false">I384</f>
        <v>(筑後)</v>
      </c>
      <c r="H384" s="0" t="n">
        <v>383</v>
      </c>
      <c r="I384" s="0" t="s">
        <v>1265</v>
      </c>
      <c r="J384" s="214" t="s">
        <v>1084</v>
      </c>
      <c r="K384" s="0" t="n">
        <v>701</v>
      </c>
      <c r="L384" s="0" t="n">
        <v>800</v>
      </c>
      <c r="M384" s="214" t="s">
        <v>1727</v>
      </c>
      <c r="N384" s="214" t="s">
        <v>1728</v>
      </c>
      <c r="P384" s="0" t="n">
        <v>383</v>
      </c>
      <c r="Q384" s="0" t="s">
        <v>1265</v>
      </c>
      <c r="R384" s="214" t="s">
        <v>1084</v>
      </c>
      <c r="S384" s="0" t="n">
        <v>701</v>
      </c>
      <c r="T384" s="0" t="n">
        <v>800</v>
      </c>
      <c r="U384" s="214" t="s">
        <v>1727</v>
      </c>
      <c r="V384" s="214" t="s">
        <v>1728</v>
      </c>
    </row>
    <row r="385" customFormat="false" ht="13.5" hidden="false" customHeight="false" outlineLevel="0" collapsed="false">
      <c r="A385" s="214" t="s">
        <v>353</v>
      </c>
      <c r="B385" s="0" t="n">
        <v>384</v>
      </c>
      <c r="C385" s="0" t="str">
        <f aca="false">M385</f>
        <v>三輪</v>
      </c>
      <c r="D385" s="0" t="str">
        <f aca="false">J385</f>
        <v>中</v>
      </c>
      <c r="E385" s="0" t="str">
        <f aca="false">I385</f>
        <v>(筑後)</v>
      </c>
      <c r="H385" s="0" t="n">
        <v>384</v>
      </c>
      <c r="I385" s="0" t="s">
        <v>1265</v>
      </c>
      <c r="J385" s="214" t="s">
        <v>1084</v>
      </c>
      <c r="K385" s="0" t="n">
        <v>801</v>
      </c>
      <c r="L385" s="0" t="n">
        <v>900</v>
      </c>
      <c r="M385" s="214" t="s">
        <v>1729</v>
      </c>
      <c r="N385" s="214" t="s">
        <v>1730</v>
      </c>
      <c r="P385" s="0" t="n">
        <v>384</v>
      </c>
      <c r="Q385" s="0" t="s">
        <v>1265</v>
      </c>
      <c r="R385" s="214" t="s">
        <v>1084</v>
      </c>
      <c r="S385" s="0" t="n">
        <v>801</v>
      </c>
      <c r="T385" s="0" t="n">
        <v>900</v>
      </c>
      <c r="U385" s="214" t="s">
        <v>1729</v>
      </c>
      <c r="V385" s="214" t="s">
        <v>1730</v>
      </c>
    </row>
    <row r="386" customFormat="false" ht="13.5" hidden="false" customHeight="false" outlineLevel="0" collapsed="false">
      <c r="A386" s="214" t="s">
        <v>370</v>
      </c>
      <c r="B386" s="0" t="n">
        <v>385</v>
      </c>
      <c r="C386" s="0" t="str">
        <f aca="false">M386</f>
        <v>夜須</v>
      </c>
      <c r="D386" s="0" t="str">
        <f aca="false">J386</f>
        <v>中</v>
      </c>
      <c r="E386" s="0" t="str">
        <f aca="false">I386</f>
        <v>(筑後)</v>
      </c>
      <c r="H386" s="0" t="n">
        <v>385</v>
      </c>
      <c r="I386" s="0" t="s">
        <v>1265</v>
      </c>
      <c r="J386" s="214" t="s">
        <v>1084</v>
      </c>
      <c r="K386" s="0" t="n">
        <v>901</v>
      </c>
      <c r="L386" s="0" t="n">
        <v>1000</v>
      </c>
      <c r="M386" s="214" t="s">
        <v>1731</v>
      </c>
      <c r="N386" s="214" t="s">
        <v>1732</v>
      </c>
      <c r="P386" s="0" t="n">
        <v>385</v>
      </c>
      <c r="Q386" s="0" t="s">
        <v>1265</v>
      </c>
      <c r="R386" s="214" t="s">
        <v>1084</v>
      </c>
      <c r="S386" s="0" t="n">
        <v>901</v>
      </c>
      <c r="T386" s="0" t="n">
        <v>1000</v>
      </c>
      <c r="U386" s="214" t="s">
        <v>1731</v>
      </c>
      <c r="V386" s="214" t="s">
        <v>1732</v>
      </c>
    </row>
    <row r="387" customFormat="false" ht="13.5" hidden="false" customHeight="false" outlineLevel="0" collapsed="false">
      <c r="A387" s="214" t="s">
        <v>390</v>
      </c>
      <c r="B387" s="0" t="n">
        <v>386</v>
      </c>
      <c r="C387" s="0" t="str">
        <f aca="false">M387</f>
        <v>久･城南</v>
      </c>
      <c r="D387" s="0" t="str">
        <f aca="false">J387</f>
        <v>中</v>
      </c>
      <c r="E387" s="0" t="str">
        <f aca="false">I387</f>
        <v>(筑後)</v>
      </c>
      <c r="H387" s="0" t="n">
        <v>386</v>
      </c>
      <c r="I387" s="0" t="s">
        <v>1265</v>
      </c>
      <c r="J387" s="214" t="s">
        <v>1084</v>
      </c>
      <c r="K387" s="0" t="n">
        <v>1001</v>
      </c>
      <c r="L387" s="0" t="n">
        <v>1100</v>
      </c>
      <c r="M387" s="214" t="s">
        <v>1733</v>
      </c>
      <c r="N387" s="214" t="s">
        <v>1152</v>
      </c>
      <c r="P387" s="0" t="n">
        <v>386</v>
      </c>
      <c r="Q387" s="0" t="s">
        <v>1265</v>
      </c>
      <c r="R387" s="214" t="s">
        <v>1084</v>
      </c>
      <c r="S387" s="0" t="n">
        <v>1001</v>
      </c>
      <c r="T387" s="0" t="n">
        <v>1100</v>
      </c>
      <c r="U387" s="214" t="s">
        <v>1733</v>
      </c>
      <c r="V387" s="214" t="s">
        <v>1152</v>
      </c>
    </row>
    <row r="388" customFormat="false" ht="13.5" hidden="false" customHeight="false" outlineLevel="0" collapsed="false">
      <c r="A388" s="214" t="s">
        <v>407</v>
      </c>
      <c r="B388" s="0" t="n">
        <v>387</v>
      </c>
      <c r="C388" s="0" t="str">
        <f aca="false">M388</f>
        <v>江南</v>
      </c>
      <c r="D388" s="0" t="str">
        <f aca="false">J388</f>
        <v>中</v>
      </c>
      <c r="E388" s="0" t="str">
        <f aca="false">I388</f>
        <v>(筑後)</v>
      </c>
      <c r="H388" s="0" t="n">
        <v>387</v>
      </c>
      <c r="I388" s="0" t="s">
        <v>1265</v>
      </c>
      <c r="J388" s="214" t="s">
        <v>1084</v>
      </c>
      <c r="K388" s="0" t="n">
        <v>1201</v>
      </c>
      <c r="L388" s="0" t="n">
        <v>1300</v>
      </c>
      <c r="M388" s="214" t="s">
        <v>1734</v>
      </c>
      <c r="N388" s="214" t="s">
        <v>1735</v>
      </c>
      <c r="P388" s="0" t="n">
        <v>387</v>
      </c>
      <c r="Q388" s="0" t="s">
        <v>1265</v>
      </c>
      <c r="R388" s="214" t="s">
        <v>1084</v>
      </c>
      <c r="S388" s="0" t="n">
        <v>1201</v>
      </c>
      <c r="T388" s="0" t="n">
        <v>1300</v>
      </c>
      <c r="U388" s="214" t="s">
        <v>1734</v>
      </c>
      <c r="V388" s="214" t="s">
        <v>1735</v>
      </c>
    </row>
    <row r="389" customFormat="false" ht="13.5" hidden="false" customHeight="false" outlineLevel="0" collapsed="false">
      <c r="A389" s="214" t="s">
        <v>424</v>
      </c>
      <c r="B389" s="0" t="n">
        <v>388</v>
      </c>
      <c r="C389" s="0" t="str">
        <f aca="false">M389</f>
        <v>櫛原</v>
      </c>
      <c r="D389" s="0" t="str">
        <f aca="false">J389</f>
        <v>中</v>
      </c>
      <c r="E389" s="0" t="str">
        <f aca="false">I389</f>
        <v>(筑後)</v>
      </c>
      <c r="H389" s="0" t="n">
        <v>388</v>
      </c>
      <c r="I389" s="0" t="s">
        <v>1265</v>
      </c>
      <c r="J389" s="214" t="s">
        <v>1084</v>
      </c>
      <c r="K389" s="0" t="n">
        <v>1301</v>
      </c>
      <c r="L389" s="0" t="n">
        <v>1400</v>
      </c>
      <c r="M389" s="214" t="s">
        <v>1736</v>
      </c>
      <c r="N389" s="214" t="s">
        <v>1737</v>
      </c>
      <c r="P389" s="0" t="n">
        <v>388</v>
      </c>
      <c r="Q389" s="0" t="s">
        <v>1265</v>
      </c>
      <c r="R389" s="214" t="s">
        <v>1084</v>
      </c>
      <c r="S389" s="0" t="n">
        <v>1301</v>
      </c>
      <c r="T389" s="0" t="n">
        <v>1400</v>
      </c>
      <c r="U389" s="214" t="s">
        <v>1736</v>
      </c>
      <c r="V389" s="214" t="s">
        <v>1737</v>
      </c>
    </row>
    <row r="390" customFormat="false" ht="13.5" hidden="false" customHeight="false" outlineLevel="0" collapsed="false">
      <c r="A390" s="214" t="s">
        <v>441</v>
      </c>
      <c r="B390" s="0" t="n">
        <v>389</v>
      </c>
      <c r="C390" s="0" t="str">
        <f aca="false">M390</f>
        <v>牟田山</v>
      </c>
      <c r="D390" s="0" t="str">
        <f aca="false">J390</f>
        <v>中</v>
      </c>
      <c r="E390" s="0" t="str">
        <f aca="false">I390</f>
        <v>(筑後)</v>
      </c>
      <c r="H390" s="0" t="n">
        <v>389</v>
      </c>
      <c r="I390" s="0" t="s">
        <v>1265</v>
      </c>
      <c r="J390" s="214" t="s">
        <v>1084</v>
      </c>
      <c r="K390" s="0" t="n">
        <v>1401</v>
      </c>
      <c r="L390" s="0" t="n">
        <v>1500</v>
      </c>
      <c r="M390" s="214" t="s">
        <v>1738</v>
      </c>
      <c r="N390" s="214" t="s">
        <v>1739</v>
      </c>
      <c r="P390" s="0" t="n">
        <v>389</v>
      </c>
      <c r="Q390" s="0" t="s">
        <v>1265</v>
      </c>
      <c r="R390" s="214" t="s">
        <v>1084</v>
      </c>
      <c r="S390" s="0" t="n">
        <v>1401</v>
      </c>
      <c r="T390" s="0" t="n">
        <v>1500</v>
      </c>
      <c r="U390" s="214" t="s">
        <v>1738</v>
      </c>
      <c r="V390" s="214" t="s">
        <v>1739</v>
      </c>
    </row>
    <row r="391" customFormat="false" ht="13.5" hidden="false" customHeight="false" outlineLevel="0" collapsed="false">
      <c r="A391" s="214" t="s">
        <v>459</v>
      </c>
      <c r="B391" s="0" t="n">
        <v>390</v>
      </c>
      <c r="C391" s="0" t="str">
        <f aca="false">M391</f>
        <v>諏訪</v>
      </c>
      <c r="D391" s="0" t="str">
        <f aca="false">J391</f>
        <v>中</v>
      </c>
      <c r="E391" s="0" t="str">
        <f aca="false">I391</f>
        <v>(筑後)</v>
      </c>
      <c r="H391" s="0" t="n">
        <v>390</v>
      </c>
      <c r="I391" s="0" t="s">
        <v>1265</v>
      </c>
      <c r="J391" s="214" t="s">
        <v>1084</v>
      </c>
      <c r="K391" s="0" t="n">
        <v>1501</v>
      </c>
      <c r="L391" s="0" t="n">
        <v>1600</v>
      </c>
      <c r="M391" s="214" t="s">
        <v>1740</v>
      </c>
      <c r="N391" s="214" t="s">
        <v>1741</v>
      </c>
      <c r="P391" s="0" t="n">
        <v>390</v>
      </c>
      <c r="Q391" s="0" t="s">
        <v>1265</v>
      </c>
      <c r="R391" s="214" t="s">
        <v>1084</v>
      </c>
      <c r="S391" s="0" t="n">
        <v>1501</v>
      </c>
      <c r="T391" s="0" t="n">
        <v>1600</v>
      </c>
      <c r="U391" s="214" t="s">
        <v>1740</v>
      </c>
      <c r="V391" s="214" t="s">
        <v>1741</v>
      </c>
    </row>
    <row r="392" customFormat="false" ht="13.5" hidden="false" customHeight="false" outlineLevel="0" collapsed="false">
      <c r="A392" s="214" t="s">
        <v>475</v>
      </c>
      <c r="B392" s="0" t="n">
        <v>391</v>
      </c>
      <c r="C392" s="0" t="str">
        <f aca="false">M392</f>
        <v>良山</v>
      </c>
      <c r="D392" s="0" t="str">
        <f aca="false">J392</f>
        <v>中</v>
      </c>
      <c r="E392" s="0" t="str">
        <f aca="false">I392</f>
        <v>(筑後)</v>
      </c>
      <c r="H392" s="0" t="n">
        <v>391</v>
      </c>
      <c r="I392" s="0" t="s">
        <v>1265</v>
      </c>
      <c r="J392" s="214" t="s">
        <v>1084</v>
      </c>
      <c r="K392" s="0" t="n">
        <v>1601</v>
      </c>
      <c r="L392" s="0" t="n">
        <v>1700</v>
      </c>
      <c r="M392" s="214" t="s">
        <v>1742</v>
      </c>
      <c r="N392" s="214" t="s">
        <v>1743</v>
      </c>
      <c r="P392" s="0" t="n">
        <v>391</v>
      </c>
      <c r="Q392" s="0" t="s">
        <v>1265</v>
      </c>
      <c r="R392" s="214" t="s">
        <v>1084</v>
      </c>
      <c r="S392" s="0" t="n">
        <v>1601</v>
      </c>
      <c r="T392" s="0" t="n">
        <v>1700</v>
      </c>
      <c r="U392" s="214" t="s">
        <v>1742</v>
      </c>
      <c r="V392" s="214" t="s">
        <v>1743</v>
      </c>
    </row>
    <row r="393" customFormat="false" ht="13.5" hidden="false" customHeight="false" outlineLevel="0" collapsed="false">
      <c r="A393" s="214" t="s">
        <v>492</v>
      </c>
      <c r="B393" s="0" t="n">
        <v>392</v>
      </c>
      <c r="C393" s="0" t="str">
        <f aca="false">M393</f>
        <v>明星</v>
      </c>
      <c r="D393" s="0" t="str">
        <f aca="false">J393</f>
        <v>中</v>
      </c>
      <c r="E393" s="0" t="str">
        <f aca="false">I393</f>
        <v>(筑後)</v>
      </c>
      <c r="H393" s="0" t="n">
        <v>392</v>
      </c>
      <c r="I393" s="0" t="s">
        <v>1265</v>
      </c>
      <c r="J393" s="214" t="s">
        <v>1084</v>
      </c>
      <c r="K393" s="0" t="n">
        <v>1701</v>
      </c>
      <c r="L393" s="0" t="n">
        <v>1800</v>
      </c>
      <c r="M393" s="214" t="s">
        <v>1744</v>
      </c>
      <c r="N393" s="214" t="s">
        <v>1745</v>
      </c>
      <c r="P393" s="0" t="n">
        <v>392</v>
      </c>
      <c r="Q393" s="0" t="s">
        <v>1265</v>
      </c>
      <c r="R393" s="214" t="s">
        <v>1084</v>
      </c>
      <c r="S393" s="0" t="n">
        <v>1701</v>
      </c>
      <c r="T393" s="0" t="n">
        <v>1800</v>
      </c>
      <c r="U393" s="214" t="s">
        <v>1744</v>
      </c>
      <c r="V393" s="214" t="s">
        <v>1745</v>
      </c>
    </row>
    <row r="394" customFormat="false" ht="13.5" hidden="false" customHeight="false" outlineLevel="0" collapsed="false">
      <c r="A394" s="214" t="s">
        <v>506</v>
      </c>
      <c r="B394" s="0" t="n">
        <v>393</v>
      </c>
      <c r="C394" s="0" t="str">
        <f aca="false">M394</f>
        <v>宮ノ陣</v>
      </c>
      <c r="D394" s="0" t="str">
        <f aca="false">J394</f>
        <v>中</v>
      </c>
      <c r="E394" s="0" t="str">
        <f aca="false">I394</f>
        <v>(筑後)</v>
      </c>
      <c r="H394" s="0" t="n">
        <v>393</v>
      </c>
      <c r="I394" s="0" t="s">
        <v>1265</v>
      </c>
      <c r="J394" s="214" t="s">
        <v>1084</v>
      </c>
      <c r="K394" s="0" t="n">
        <v>1801</v>
      </c>
      <c r="L394" s="0" t="n">
        <v>1900</v>
      </c>
      <c r="M394" s="214" t="s">
        <v>1746</v>
      </c>
      <c r="N394" s="214" t="s">
        <v>1747</v>
      </c>
      <c r="P394" s="0" t="n">
        <v>393</v>
      </c>
      <c r="Q394" s="0" t="s">
        <v>1265</v>
      </c>
      <c r="R394" s="214" t="s">
        <v>1084</v>
      </c>
      <c r="S394" s="0" t="n">
        <v>1801</v>
      </c>
      <c r="T394" s="0" t="n">
        <v>1900</v>
      </c>
      <c r="U394" s="214" t="s">
        <v>1746</v>
      </c>
      <c r="V394" s="214" t="s">
        <v>1747</v>
      </c>
    </row>
    <row r="395" customFormat="false" ht="13.5" hidden="false" customHeight="false" outlineLevel="0" collapsed="false">
      <c r="A395" s="214" t="s">
        <v>520</v>
      </c>
      <c r="B395" s="0" t="n">
        <v>394</v>
      </c>
      <c r="C395" s="0" t="str">
        <f aca="false">M395</f>
        <v>荒木</v>
      </c>
      <c r="D395" s="0" t="str">
        <f aca="false">J395</f>
        <v>中</v>
      </c>
      <c r="E395" s="0" t="str">
        <f aca="false">I395</f>
        <v>(筑後)</v>
      </c>
      <c r="H395" s="0" t="n">
        <v>394</v>
      </c>
      <c r="I395" s="0" t="s">
        <v>1265</v>
      </c>
      <c r="J395" s="214" t="s">
        <v>1084</v>
      </c>
      <c r="K395" s="0" t="n">
        <v>1901</v>
      </c>
      <c r="L395" s="0" t="n">
        <v>2000</v>
      </c>
      <c r="M395" s="214" t="s">
        <v>1748</v>
      </c>
      <c r="N395" s="214" t="s">
        <v>1749</v>
      </c>
      <c r="P395" s="0" t="n">
        <v>394</v>
      </c>
      <c r="Q395" s="0" t="s">
        <v>1265</v>
      </c>
      <c r="R395" s="214" t="s">
        <v>1084</v>
      </c>
      <c r="S395" s="0" t="n">
        <v>1901</v>
      </c>
      <c r="T395" s="0" t="n">
        <v>2000</v>
      </c>
      <c r="U395" s="214" t="s">
        <v>1748</v>
      </c>
      <c r="V395" s="214" t="s">
        <v>1749</v>
      </c>
    </row>
    <row r="396" customFormat="false" ht="13.5" hidden="false" customHeight="false" outlineLevel="0" collapsed="false">
      <c r="A396" s="214" t="s">
        <v>536</v>
      </c>
      <c r="B396" s="0" t="n">
        <v>395</v>
      </c>
      <c r="C396" s="0" t="str">
        <f aca="false">M396</f>
        <v>筑邦西</v>
      </c>
      <c r="D396" s="0" t="str">
        <f aca="false">J396</f>
        <v>中</v>
      </c>
      <c r="E396" s="0" t="str">
        <f aca="false">I396</f>
        <v>(筑後)</v>
      </c>
      <c r="H396" s="0" t="n">
        <v>395</v>
      </c>
      <c r="I396" s="0" t="s">
        <v>1265</v>
      </c>
      <c r="J396" s="214" t="s">
        <v>1084</v>
      </c>
      <c r="K396" s="0" t="n">
        <v>2001</v>
      </c>
      <c r="L396" s="0" t="n">
        <v>2100</v>
      </c>
      <c r="M396" s="214" t="s">
        <v>1750</v>
      </c>
      <c r="N396" s="214" t="s">
        <v>1751</v>
      </c>
      <c r="P396" s="0" t="n">
        <v>395</v>
      </c>
      <c r="Q396" s="0" t="s">
        <v>1265</v>
      </c>
      <c r="R396" s="214" t="s">
        <v>1084</v>
      </c>
      <c r="S396" s="0" t="n">
        <v>2001</v>
      </c>
      <c r="T396" s="0" t="n">
        <v>2100</v>
      </c>
      <c r="U396" s="214" t="s">
        <v>1750</v>
      </c>
      <c r="V396" s="214" t="s">
        <v>1751</v>
      </c>
    </row>
    <row r="397" customFormat="false" ht="13.5" hidden="false" customHeight="false" outlineLevel="0" collapsed="false">
      <c r="A397" s="214" t="s">
        <v>551</v>
      </c>
      <c r="B397" s="0" t="n">
        <v>396</v>
      </c>
      <c r="C397" s="0" t="str">
        <f aca="false">M397</f>
        <v>屏水</v>
      </c>
      <c r="D397" s="0" t="str">
        <f aca="false">J397</f>
        <v>中</v>
      </c>
      <c r="E397" s="0" t="str">
        <f aca="false">I397</f>
        <v>(筑後)</v>
      </c>
      <c r="H397" s="0" t="n">
        <v>396</v>
      </c>
      <c r="I397" s="0" t="s">
        <v>1265</v>
      </c>
      <c r="J397" s="214" t="s">
        <v>1084</v>
      </c>
      <c r="K397" s="0" t="n">
        <v>2101</v>
      </c>
      <c r="L397" s="0" t="n">
        <v>2200</v>
      </c>
      <c r="M397" s="214" t="s">
        <v>1752</v>
      </c>
      <c r="N397" s="214" t="s">
        <v>1753</v>
      </c>
      <c r="P397" s="0" t="n">
        <v>396</v>
      </c>
      <c r="Q397" s="0" t="s">
        <v>1265</v>
      </c>
      <c r="R397" s="214" t="s">
        <v>1084</v>
      </c>
      <c r="S397" s="0" t="n">
        <v>2101</v>
      </c>
      <c r="T397" s="0" t="n">
        <v>2200</v>
      </c>
      <c r="U397" s="214" t="s">
        <v>1752</v>
      </c>
      <c r="V397" s="214" t="s">
        <v>1753</v>
      </c>
    </row>
    <row r="398" customFormat="false" ht="13.5" hidden="false" customHeight="false" outlineLevel="0" collapsed="false">
      <c r="A398" s="214" t="s">
        <v>564</v>
      </c>
      <c r="B398" s="0" t="n">
        <v>397</v>
      </c>
      <c r="C398" s="0" t="str">
        <f aca="false">M398</f>
        <v>青陵</v>
      </c>
      <c r="D398" s="0" t="str">
        <f aca="false">J398</f>
        <v>中</v>
      </c>
      <c r="E398" s="0" t="str">
        <f aca="false">I398</f>
        <v>(筑後)</v>
      </c>
      <c r="H398" s="0" t="n">
        <v>397</v>
      </c>
      <c r="I398" s="0" t="s">
        <v>1265</v>
      </c>
      <c r="J398" s="214" t="s">
        <v>1084</v>
      </c>
      <c r="K398" s="0" t="n">
        <v>2201</v>
      </c>
      <c r="L398" s="0" t="n">
        <v>2300</v>
      </c>
      <c r="M398" s="214" t="s">
        <v>1754</v>
      </c>
      <c r="N398" s="214" t="s">
        <v>1260</v>
      </c>
      <c r="P398" s="0" t="n">
        <v>397</v>
      </c>
      <c r="Q398" s="0" t="s">
        <v>1265</v>
      </c>
      <c r="R398" s="214" t="s">
        <v>1084</v>
      </c>
      <c r="S398" s="0" t="n">
        <v>2201</v>
      </c>
      <c r="T398" s="0" t="n">
        <v>2300</v>
      </c>
      <c r="U398" s="214" t="s">
        <v>1754</v>
      </c>
      <c r="V398" s="214" t="s">
        <v>1260</v>
      </c>
    </row>
    <row r="399" customFormat="false" ht="13.5" hidden="false" customHeight="false" outlineLevel="0" collapsed="false">
      <c r="A399" s="214" t="s">
        <v>584</v>
      </c>
      <c r="B399" s="0" t="n">
        <v>398</v>
      </c>
      <c r="C399" s="0" t="str">
        <f aca="false">M399</f>
        <v>高牟礼</v>
      </c>
      <c r="D399" s="0" t="str">
        <f aca="false">J399</f>
        <v>中</v>
      </c>
      <c r="E399" s="0" t="str">
        <f aca="false">I399</f>
        <v>(筑後)</v>
      </c>
      <c r="H399" s="0" t="n">
        <v>398</v>
      </c>
      <c r="I399" s="0" t="s">
        <v>1265</v>
      </c>
      <c r="J399" s="214" t="s">
        <v>1084</v>
      </c>
      <c r="K399" s="0" t="n">
        <v>2301</v>
      </c>
      <c r="L399" s="0" t="n">
        <v>2400</v>
      </c>
      <c r="M399" s="214" t="s">
        <v>1755</v>
      </c>
      <c r="N399" s="214" t="s">
        <v>1756</v>
      </c>
      <c r="P399" s="0" t="n">
        <v>398</v>
      </c>
      <c r="Q399" s="0" t="s">
        <v>1265</v>
      </c>
      <c r="R399" s="214" t="s">
        <v>1084</v>
      </c>
      <c r="S399" s="0" t="n">
        <v>2301</v>
      </c>
      <c r="T399" s="0" t="n">
        <v>2400</v>
      </c>
      <c r="U399" s="214" t="s">
        <v>1755</v>
      </c>
      <c r="V399" s="214" t="s">
        <v>1756</v>
      </c>
    </row>
    <row r="400" customFormat="false" ht="13.5" hidden="false" customHeight="false" outlineLevel="0" collapsed="false">
      <c r="A400" s="214" t="s">
        <v>597</v>
      </c>
      <c r="B400" s="0" t="n">
        <v>399</v>
      </c>
      <c r="C400" s="0" t="str">
        <f aca="false">M400</f>
        <v>宝城</v>
      </c>
      <c r="D400" s="0" t="str">
        <f aca="false">J400</f>
        <v>中</v>
      </c>
      <c r="E400" s="0" t="str">
        <f aca="false">I400</f>
        <v>(筑後)</v>
      </c>
      <c r="H400" s="0" t="n">
        <v>399</v>
      </c>
      <c r="I400" s="0" t="s">
        <v>1265</v>
      </c>
      <c r="J400" s="214" t="s">
        <v>1084</v>
      </c>
      <c r="K400" s="0" t="n">
        <v>2401</v>
      </c>
      <c r="L400" s="0" t="n">
        <v>2500</v>
      </c>
      <c r="M400" s="214" t="s">
        <v>1757</v>
      </c>
      <c r="N400" s="214" t="s">
        <v>1636</v>
      </c>
      <c r="P400" s="0" t="n">
        <v>399</v>
      </c>
      <c r="Q400" s="0" t="s">
        <v>1265</v>
      </c>
      <c r="R400" s="214" t="s">
        <v>1084</v>
      </c>
      <c r="S400" s="0" t="n">
        <v>2401</v>
      </c>
      <c r="T400" s="0" t="n">
        <v>2500</v>
      </c>
      <c r="U400" s="214" t="s">
        <v>1757</v>
      </c>
      <c r="V400" s="214" t="s">
        <v>1636</v>
      </c>
    </row>
    <row r="401" customFormat="false" ht="13.5" hidden="false" customHeight="false" outlineLevel="0" collapsed="false">
      <c r="A401" s="214" t="s">
        <v>610</v>
      </c>
      <c r="B401" s="0" t="n">
        <v>400</v>
      </c>
      <c r="C401" s="0" t="str">
        <f aca="false">M401</f>
        <v>大原</v>
      </c>
      <c r="D401" s="0" t="str">
        <f aca="false">J401</f>
        <v>中</v>
      </c>
      <c r="E401" s="0" t="str">
        <f aca="false">I401</f>
        <v>(筑後)</v>
      </c>
      <c r="H401" s="0" t="n">
        <v>400</v>
      </c>
      <c r="I401" s="0" t="s">
        <v>1265</v>
      </c>
      <c r="J401" s="214" t="s">
        <v>1084</v>
      </c>
      <c r="K401" s="0" t="n">
        <v>2501</v>
      </c>
      <c r="L401" s="0" t="n">
        <v>2600</v>
      </c>
      <c r="M401" s="214" t="s">
        <v>1758</v>
      </c>
      <c r="N401" s="214" t="s">
        <v>1759</v>
      </c>
      <c r="P401" s="0" t="n">
        <v>400</v>
      </c>
      <c r="Q401" s="0" t="s">
        <v>1265</v>
      </c>
      <c r="R401" s="214" t="s">
        <v>1084</v>
      </c>
      <c r="S401" s="0" t="n">
        <v>2501</v>
      </c>
      <c r="T401" s="0" t="n">
        <v>2600</v>
      </c>
      <c r="U401" s="214" t="s">
        <v>1758</v>
      </c>
      <c r="V401" s="214" t="s">
        <v>1759</v>
      </c>
    </row>
    <row r="402" customFormat="false" ht="13.5" hidden="false" customHeight="false" outlineLevel="0" collapsed="false">
      <c r="A402" s="214" t="s">
        <v>621</v>
      </c>
      <c r="B402" s="0" t="n">
        <v>401</v>
      </c>
      <c r="C402" s="0" t="str">
        <f aca="false">M402</f>
        <v>立石</v>
      </c>
      <c r="D402" s="0" t="str">
        <f aca="false">J402</f>
        <v>中</v>
      </c>
      <c r="E402" s="0" t="str">
        <f aca="false">I402</f>
        <v>(筑後)</v>
      </c>
      <c r="H402" s="0" t="n">
        <v>401</v>
      </c>
      <c r="I402" s="0" t="s">
        <v>1265</v>
      </c>
      <c r="J402" s="214" t="s">
        <v>1084</v>
      </c>
      <c r="K402" s="0" t="n">
        <v>2601</v>
      </c>
      <c r="L402" s="0" t="n">
        <v>2700</v>
      </c>
      <c r="M402" s="214" t="s">
        <v>1760</v>
      </c>
      <c r="N402" s="214" t="s">
        <v>1761</v>
      </c>
      <c r="P402" s="0" t="n">
        <v>401</v>
      </c>
      <c r="Q402" s="0" t="s">
        <v>1265</v>
      </c>
      <c r="R402" s="214" t="s">
        <v>1084</v>
      </c>
      <c r="S402" s="0" t="n">
        <v>2601</v>
      </c>
      <c r="T402" s="0" t="n">
        <v>2700</v>
      </c>
      <c r="U402" s="214" t="s">
        <v>1760</v>
      </c>
      <c r="V402" s="214" t="s">
        <v>1761</v>
      </c>
    </row>
    <row r="403" customFormat="false" ht="13.5" hidden="false" customHeight="false" outlineLevel="0" collapsed="false">
      <c r="A403" s="214" t="s">
        <v>635</v>
      </c>
      <c r="B403" s="0" t="n">
        <v>402</v>
      </c>
      <c r="C403" s="0" t="str">
        <f aca="false">M403</f>
        <v>小郡</v>
      </c>
      <c r="D403" s="0" t="str">
        <f aca="false">J403</f>
        <v>中</v>
      </c>
      <c r="E403" s="0" t="str">
        <f aca="false">I403</f>
        <v>(筑後)</v>
      </c>
      <c r="H403" s="0" t="n">
        <v>402</v>
      </c>
      <c r="I403" s="0" t="s">
        <v>1265</v>
      </c>
      <c r="J403" s="214" t="s">
        <v>1084</v>
      </c>
      <c r="K403" s="0" t="n">
        <v>2701</v>
      </c>
      <c r="L403" s="0" t="n">
        <v>2800</v>
      </c>
      <c r="M403" s="214" t="s">
        <v>1284</v>
      </c>
      <c r="N403" s="214" t="s">
        <v>1285</v>
      </c>
      <c r="P403" s="0" t="n">
        <v>402</v>
      </c>
      <c r="Q403" s="0" t="s">
        <v>1265</v>
      </c>
      <c r="R403" s="214" t="s">
        <v>1084</v>
      </c>
      <c r="S403" s="0" t="n">
        <v>2701</v>
      </c>
      <c r="T403" s="0" t="n">
        <v>2800</v>
      </c>
      <c r="U403" s="214" t="s">
        <v>1284</v>
      </c>
      <c r="V403" s="214" t="s">
        <v>1285</v>
      </c>
    </row>
    <row r="404" customFormat="false" ht="13.5" hidden="false" customHeight="false" outlineLevel="0" collapsed="false">
      <c r="A404" s="214" t="s">
        <v>647</v>
      </c>
      <c r="B404" s="0" t="n">
        <v>403</v>
      </c>
      <c r="C404" s="0" t="str">
        <f aca="false">M404</f>
        <v>三国</v>
      </c>
      <c r="D404" s="0" t="str">
        <f aca="false">J404</f>
        <v>中</v>
      </c>
      <c r="E404" s="0" t="str">
        <f aca="false">I404</f>
        <v>(筑後)</v>
      </c>
      <c r="H404" s="0" t="n">
        <v>403</v>
      </c>
      <c r="I404" s="0" t="s">
        <v>1265</v>
      </c>
      <c r="J404" s="214" t="s">
        <v>1084</v>
      </c>
      <c r="K404" s="0" t="n">
        <v>2801</v>
      </c>
      <c r="L404" s="0" t="n">
        <v>2900</v>
      </c>
      <c r="M404" s="214" t="s">
        <v>1762</v>
      </c>
      <c r="N404" s="214" t="s">
        <v>1763</v>
      </c>
      <c r="P404" s="0" t="n">
        <v>403</v>
      </c>
      <c r="Q404" s="0" t="s">
        <v>1265</v>
      </c>
      <c r="R404" s="214" t="s">
        <v>1084</v>
      </c>
      <c r="S404" s="0" t="n">
        <v>2801</v>
      </c>
      <c r="T404" s="0" t="n">
        <v>2900</v>
      </c>
      <c r="U404" s="214" t="s">
        <v>1762</v>
      </c>
      <c r="V404" s="214" t="s">
        <v>1763</v>
      </c>
    </row>
    <row r="405" customFormat="false" ht="13.5" hidden="false" customHeight="false" outlineLevel="0" collapsed="false">
      <c r="A405" s="214" t="s">
        <v>663</v>
      </c>
      <c r="B405" s="0" t="n">
        <v>404</v>
      </c>
      <c r="C405" s="0" t="str">
        <f aca="false">M405</f>
        <v>北野</v>
      </c>
      <c r="D405" s="0" t="str">
        <f aca="false">J405</f>
        <v>中</v>
      </c>
      <c r="E405" s="0" t="str">
        <f aca="false">I405</f>
        <v>(筑後)</v>
      </c>
      <c r="H405" s="0" t="n">
        <v>404</v>
      </c>
      <c r="I405" s="0" t="s">
        <v>1265</v>
      </c>
      <c r="J405" s="214" t="s">
        <v>1084</v>
      </c>
      <c r="K405" s="0" t="n">
        <v>2901</v>
      </c>
      <c r="L405" s="0" t="n">
        <v>3000</v>
      </c>
      <c r="M405" s="214" t="s">
        <v>1764</v>
      </c>
      <c r="N405" s="214" t="s">
        <v>1765</v>
      </c>
      <c r="P405" s="0" t="n">
        <v>404</v>
      </c>
      <c r="Q405" s="0" t="s">
        <v>1265</v>
      </c>
      <c r="R405" s="214" t="s">
        <v>1084</v>
      </c>
      <c r="S405" s="0" t="n">
        <v>2901</v>
      </c>
      <c r="T405" s="0" t="n">
        <v>3000</v>
      </c>
      <c r="U405" s="214" t="s">
        <v>1764</v>
      </c>
      <c r="V405" s="214" t="s">
        <v>1765</v>
      </c>
    </row>
    <row r="406" customFormat="false" ht="13.5" hidden="false" customHeight="false" outlineLevel="0" collapsed="false">
      <c r="A406" s="214" t="s">
        <v>674</v>
      </c>
      <c r="B406" s="0" t="n">
        <v>405</v>
      </c>
      <c r="C406" s="0" t="str">
        <f aca="false">M406</f>
        <v>大刀洗</v>
      </c>
      <c r="D406" s="0" t="str">
        <f aca="false">J406</f>
        <v>中</v>
      </c>
      <c r="E406" s="0" t="str">
        <f aca="false">I406</f>
        <v>(筑後)</v>
      </c>
      <c r="H406" s="0" t="n">
        <v>405</v>
      </c>
      <c r="I406" s="0" t="s">
        <v>1265</v>
      </c>
      <c r="J406" s="214" t="s">
        <v>1084</v>
      </c>
      <c r="K406" s="0" t="n">
        <v>3001</v>
      </c>
      <c r="L406" s="0" t="n">
        <v>3100</v>
      </c>
      <c r="M406" s="214" t="s">
        <v>1766</v>
      </c>
      <c r="N406" s="214" t="s">
        <v>1767</v>
      </c>
      <c r="P406" s="0" t="n">
        <v>405</v>
      </c>
      <c r="Q406" s="0" t="s">
        <v>1265</v>
      </c>
      <c r="R406" s="214" t="s">
        <v>1084</v>
      </c>
      <c r="S406" s="0" t="n">
        <v>3001</v>
      </c>
      <c r="T406" s="0" t="n">
        <v>3100</v>
      </c>
      <c r="U406" s="214" t="s">
        <v>1766</v>
      </c>
      <c r="V406" s="214" t="s">
        <v>1767</v>
      </c>
    </row>
    <row r="407" customFormat="false" ht="13.5" hidden="false" customHeight="false" outlineLevel="0" collapsed="false">
      <c r="A407" s="214" t="s">
        <v>686</v>
      </c>
      <c r="B407" s="0" t="n">
        <v>406</v>
      </c>
      <c r="C407" s="0" t="str">
        <f aca="false">M407</f>
        <v>浮羽</v>
      </c>
      <c r="D407" s="0" t="str">
        <f aca="false">J407</f>
        <v>中</v>
      </c>
      <c r="E407" s="0" t="str">
        <f aca="false">I407</f>
        <v>(筑後)</v>
      </c>
      <c r="H407" s="0" t="n">
        <v>406</v>
      </c>
      <c r="I407" s="0" t="s">
        <v>1265</v>
      </c>
      <c r="J407" s="214" t="s">
        <v>1084</v>
      </c>
      <c r="K407" s="0" t="n">
        <v>3101</v>
      </c>
      <c r="L407" s="0" t="n">
        <v>3200</v>
      </c>
      <c r="M407" s="214" t="s">
        <v>1768</v>
      </c>
      <c r="N407" s="214" t="s">
        <v>1769</v>
      </c>
      <c r="P407" s="0" t="n">
        <v>406</v>
      </c>
      <c r="Q407" s="0" t="s">
        <v>1265</v>
      </c>
      <c r="R407" s="214" t="s">
        <v>1084</v>
      </c>
      <c r="S407" s="0" t="n">
        <v>3101</v>
      </c>
      <c r="T407" s="0" t="n">
        <v>3200</v>
      </c>
      <c r="U407" s="214" t="s">
        <v>1768</v>
      </c>
      <c r="V407" s="214" t="s">
        <v>1769</v>
      </c>
    </row>
    <row r="408" customFormat="false" ht="13.5" hidden="false" customHeight="false" outlineLevel="0" collapsed="false">
      <c r="A408" s="214" t="s">
        <v>697</v>
      </c>
      <c r="B408" s="0" t="n">
        <v>407</v>
      </c>
      <c r="C408" s="0" t="str">
        <f aca="false">M408</f>
        <v>吉井</v>
      </c>
      <c r="D408" s="0" t="str">
        <f aca="false">J408</f>
        <v>中</v>
      </c>
      <c r="E408" s="0" t="str">
        <f aca="false">I408</f>
        <v>(筑後)</v>
      </c>
      <c r="H408" s="0" t="n">
        <v>407</v>
      </c>
      <c r="I408" s="0" t="s">
        <v>1265</v>
      </c>
      <c r="J408" s="214" t="s">
        <v>1084</v>
      </c>
      <c r="K408" s="0" t="n">
        <v>3201</v>
      </c>
      <c r="L408" s="0" t="n">
        <v>3300</v>
      </c>
      <c r="M408" s="214" t="s">
        <v>1770</v>
      </c>
      <c r="N408" s="214" t="s">
        <v>1771</v>
      </c>
      <c r="P408" s="0" t="n">
        <v>407</v>
      </c>
      <c r="Q408" s="0" t="s">
        <v>1265</v>
      </c>
      <c r="R408" s="214" t="s">
        <v>1084</v>
      </c>
      <c r="S408" s="0" t="n">
        <v>3201</v>
      </c>
      <c r="T408" s="0" t="n">
        <v>3300</v>
      </c>
      <c r="U408" s="214" t="s">
        <v>1770</v>
      </c>
      <c r="V408" s="214" t="s">
        <v>1771</v>
      </c>
    </row>
    <row r="409" customFormat="false" ht="13.5" hidden="false" customHeight="false" outlineLevel="0" collapsed="false">
      <c r="A409" s="214" t="s">
        <v>708</v>
      </c>
      <c r="B409" s="0" t="n">
        <v>408</v>
      </c>
      <c r="C409" s="0" t="str">
        <f aca="false">M409</f>
        <v>田主丸</v>
      </c>
      <c r="D409" s="0" t="str">
        <f aca="false">J409</f>
        <v>中</v>
      </c>
      <c r="E409" s="0" t="str">
        <f aca="false">I409</f>
        <v>(筑後)</v>
      </c>
      <c r="H409" s="0" t="n">
        <v>408</v>
      </c>
      <c r="I409" s="0" t="s">
        <v>1265</v>
      </c>
      <c r="J409" s="214" t="s">
        <v>1084</v>
      </c>
      <c r="K409" s="0" t="n">
        <v>3301</v>
      </c>
      <c r="L409" s="0" t="n">
        <v>3400</v>
      </c>
      <c r="M409" s="214" t="s">
        <v>1772</v>
      </c>
      <c r="N409" s="214" t="s">
        <v>1773</v>
      </c>
      <c r="P409" s="0" t="n">
        <v>408</v>
      </c>
      <c r="Q409" s="0" t="s">
        <v>1265</v>
      </c>
      <c r="R409" s="214" t="s">
        <v>1084</v>
      </c>
      <c r="S409" s="0" t="n">
        <v>3301</v>
      </c>
      <c r="T409" s="0" t="n">
        <v>3400</v>
      </c>
      <c r="U409" s="214" t="s">
        <v>1772</v>
      </c>
      <c r="V409" s="214" t="s">
        <v>1773</v>
      </c>
    </row>
    <row r="410" customFormat="false" ht="13.5" hidden="false" customHeight="false" outlineLevel="0" collapsed="false">
      <c r="A410" s="217" t="s">
        <v>718</v>
      </c>
      <c r="B410" s="0" t="n">
        <v>409</v>
      </c>
      <c r="C410" s="0" t="str">
        <f aca="false">M410</f>
        <v>大川桐英</v>
      </c>
      <c r="D410" s="0" t="str">
        <f aca="false">J410</f>
        <v>中</v>
      </c>
      <c r="E410" s="0" t="str">
        <f aca="false">I410</f>
        <v>(筑後)</v>
      </c>
      <c r="H410" s="0" t="n">
        <v>409</v>
      </c>
      <c r="I410" s="0" t="s">
        <v>1265</v>
      </c>
      <c r="J410" s="214" t="s">
        <v>1084</v>
      </c>
      <c r="K410" s="0" t="n">
        <v>3401</v>
      </c>
      <c r="L410" s="0" t="n">
        <v>3500</v>
      </c>
      <c r="M410" s="214" t="s">
        <v>1774</v>
      </c>
      <c r="N410" s="214" t="s">
        <v>1775</v>
      </c>
      <c r="P410" s="0" t="n">
        <v>409</v>
      </c>
      <c r="Q410" s="0" t="s">
        <v>1265</v>
      </c>
      <c r="R410" s="214" t="s">
        <v>1084</v>
      </c>
      <c r="S410" s="0" t="n">
        <v>3401</v>
      </c>
      <c r="T410" s="0" t="n">
        <v>3500</v>
      </c>
      <c r="U410" s="214" t="s">
        <v>1774</v>
      </c>
      <c r="V410" s="214" t="s">
        <v>1775</v>
      </c>
    </row>
    <row r="411" customFormat="false" ht="13.5" hidden="false" customHeight="false" outlineLevel="0" collapsed="false">
      <c r="A411" s="214" t="s">
        <v>728</v>
      </c>
      <c r="B411" s="0" t="n">
        <v>410</v>
      </c>
      <c r="C411" s="0" t="str">
        <f aca="false">M411</f>
        <v>昭代</v>
      </c>
      <c r="D411" s="0" t="str">
        <f aca="false">J411</f>
        <v>中</v>
      </c>
      <c r="E411" s="0" t="str">
        <f aca="false">I411</f>
        <v>(筑後)</v>
      </c>
      <c r="H411" s="0" t="n">
        <v>410</v>
      </c>
      <c r="I411" s="0" t="s">
        <v>1265</v>
      </c>
      <c r="J411" s="214" t="s">
        <v>1084</v>
      </c>
      <c r="K411" s="0" t="n">
        <v>3501</v>
      </c>
      <c r="L411" s="0" t="n">
        <v>3600</v>
      </c>
      <c r="M411" s="214" t="s">
        <v>1776</v>
      </c>
      <c r="N411" s="214" t="s">
        <v>1777</v>
      </c>
      <c r="P411" s="0" t="n">
        <v>410</v>
      </c>
      <c r="Q411" s="0" t="s">
        <v>1265</v>
      </c>
      <c r="R411" s="214" t="s">
        <v>1084</v>
      </c>
      <c r="S411" s="0" t="n">
        <v>3501</v>
      </c>
      <c r="T411" s="0" t="n">
        <v>3600</v>
      </c>
      <c r="U411" s="214" t="s">
        <v>1776</v>
      </c>
      <c r="V411" s="214" t="s">
        <v>1777</v>
      </c>
    </row>
    <row r="412" customFormat="false" ht="13.5" hidden="false" customHeight="false" outlineLevel="0" collapsed="false">
      <c r="A412" s="217" t="s">
        <v>739</v>
      </c>
      <c r="B412" s="0" t="n">
        <v>411</v>
      </c>
      <c r="C412" s="0" t="str">
        <f aca="false">M412</f>
        <v>大川桐薫</v>
      </c>
      <c r="D412" s="0" t="str">
        <f aca="false">J412</f>
        <v>中</v>
      </c>
      <c r="E412" s="0" t="str">
        <f aca="false">I412</f>
        <v>(筑後)</v>
      </c>
      <c r="H412" s="0" t="n">
        <v>411</v>
      </c>
      <c r="I412" s="0" t="s">
        <v>1265</v>
      </c>
      <c r="J412" s="214" t="s">
        <v>1084</v>
      </c>
      <c r="K412" s="0" t="n">
        <v>3601</v>
      </c>
      <c r="L412" s="0" t="n">
        <v>3700</v>
      </c>
      <c r="M412" s="214" t="s">
        <v>1778</v>
      </c>
      <c r="N412" s="214" t="s">
        <v>1779</v>
      </c>
      <c r="P412" s="0" t="n">
        <v>411</v>
      </c>
      <c r="Q412" s="0" t="s">
        <v>1265</v>
      </c>
      <c r="R412" s="214" t="s">
        <v>1084</v>
      </c>
      <c r="S412" s="0" t="n">
        <v>3601</v>
      </c>
      <c r="T412" s="0" t="n">
        <v>3700</v>
      </c>
      <c r="U412" s="214" t="s">
        <v>1778</v>
      </c>
      <c r="V412" s="214" t="s">
        <v>1779</v>
      </c>
    </row>
    <row r="413" customFormat="false" ht="13.5" hidden="false" customHeight="false" outlineLevel="0" collapsed="false">
      <c r="A413" s="217" t="s">
        <v>959</v>
      </c>
      <c r="B413" s="0" t="n">
        <v>412</v>
      </c>
      <c r="C413" s="0" t="str">
        <f aca="false">M413</f>
        <v>ハコザキアッツ</v>
      </c>
      <c r="D413" s="0" t="str">
        <f aca="false">J413</f>
        <v>ｸ</v>
      </c>
      <c r="E413" s="0" t="str">
        <f aca="false">I413</f>
        <v>(福岡)</v>
      </c>
      <c r="H413" s="0" t="n">
        <v>412</v>
      </c>
      <c r="I413" s="0" t="s">
        <v>1083</v>
      </c>
      <c r="J413" s="214" t="s">
        <v>1296</v>
      </c>
      <c r="K413" s="0" t="n">
        <v>651</v>
      </c>
      <c r="L413" s="0" t="n">
        <v>700</v>
      </c>
      <c r="M413" s="214" t="s">
        <v>959</v>
      </c>
      <c r="N413" s="214" t="s">
        <v>589</v>
      </c>
      <c r="P413" s="0" t="n">
        <v>412</v>
      </c>
      <c r="Q413" s="0" t="s">
        <v>1083</v>
      </c>
      <c r="R413" s="214" t="s">
        <v>1296</v>
      </c>
      <c r="S413" s="0" t="n">
        <v>651</v>
      </c>
      <c r="T413" s="0" t="n">
        <v>700</v>
      </c>
      <c r="U413" s="214" t="s">
        <v>959</v>
      </c>
      <c r="V413" s="214" t="s">
        <v>589</v>
      </c>
    </row>
    <row r="414" customFormat="false" ht="13.5" hidden="false" customHeight="false" outlineLevel="0" collapsed="false">
      <c r="A414" s="214" t="s">
        <v>749</v>
      </c>
      <c r="B414" s="0" t="n">
        <v>413</v>
      </c>
      <c r="C414" s="0" t="str">
        <f aca="false">M414</f>
        <v>三潴</v>
      </c>
      <c r="D414" s="0" t="str">
        <f aca="false">J414</f>
        <v>中</v>
      </c>
      <c r="E414" s="0" t="str">
        <f aca="false">I414</f>
        <v>(筑後)</v>
      </c>
      <c r="H414" s="0" t="n">
        <v>413</v>
      </c>
      <c r="I414" s="0" t="s">
        <v>1265</v>
      </c>
      <c r="J414" s="214" t="s">
        <v>1084</v>
      </c>
      <c r="K414" s="0" t="n">
        <v>3801</v>
      </c>
      <c r="L414" s="0" t="n">
        <v>3900</v>
      </c>
      <c r="M414" s="214" t="s">
        <v>1301</v>
      </c>
      <c r="N414" s="214" t="s">
        <v>1302</v>
      </c>
      <c r="P414" s="0" t="n">
        <v>413</v>
      </c>
      <c r="Q414" s="0" t="s">
        <v>1265</v>
      </c>
      <c r="R414" s="214" t="s">
        <v>1084</v>
      </c>
      <c r="S414" s="0" t="n">
        <v>3801</v>
      </c>
      <c r="T414" s="0" t="n">
        <v>3900</v>
      </c>
      <c r="U414" s="214" t="s">
        <v>1301</v>
      </c>
      <c r="V414" s="214" t="s">
        <v>1302</v>
      </c>
    </row>
    <row r="415" customFormat="false" ht="13.5" hidden="false" customHeight="false" outlineLevel="0" collapsed="false">
      <c r="A415" s="214" t="s">
        <v>758</v>
      </c>
      <c r="B415" s="0" t="n">
        <v>414</v>
      </c>
      <c r="C415" s="0" t="str">
        <f aca="false">M415</f>
        <v>城島</v>
      </c>
      <c r="D415" s="0" t="str">
        <f aca="false">J415</f>
        <v>中</v>
      </c>
      <c r="E415" s="0" t="str">
        <f aca="false">I415</f>
        <v>(筑後)</v>
      </c>
      <c r="H415" s="0" t="n">
        <v>414</v>
      </c>
      <c r="I415" s="0" t="s">
        <v>1265</v>
      </c>
      <c r="J415" s="214" t="s">
        <v>1084</v>
      </c>
      <c r="K415" s="0" t="n">
        <v>3901</v>
      </c>
      <c r="L415" s="0" t="n">
        <v>4000</v>
      </c>
      <c r="M415" s="214" t="s">
        <v>1780</v>
      </c>
      <c r="N415" s="214" t="s">
        <v>1781</v>
      </c>
      <c r="P415" s="0" t="n">
        <v>414</v>
      </c>
      <c r="Q415" s="0" t="s">
        <v>1265</v>
      </c>
      <c r="R415" s="214" t="s">
        <v>1084</v>
      </c>
      <c r="S415" s="0" t="n">
        <v>3901</v>
      </c>
      <c r="T415" s="0" t="n">
        <v>4000</v>
      </c>
      <c r="U415" s="214" t="s">
        <v>1780</v>
      </c>
      <c r="V415" s="214" t="s">
        <v>1781</v>
      </c>
    </row>
    <row r="416" customFormat="false" ht="13.5" hidden="false" customHeight="false" outlineLevel="0" collapsed="false">
      <c r="A416" s="214" t="s">
        <v>768</v>
      </c>
      <c r="B416" s="0" t="n">
        <v>415</v>
      </c>
      <c r="C416" s="0" t="str">
        <f aca="false">M416</f>
        <v>大木</v>
      </c>
      <c r="D416" s="0" t="str">
        <f aca="false">J416</f>
        <v>中</v>
      </c>
      <c r="E416" s="0" t="str">
        <f aca="false">I416</f>
        <v>(筑後)</v>
      </c>
      <c r="H416" s="0" t="n">
        <v>415</v>
      </c>
      <c r="I416" s="0" t="s">
        <v>1265</v>
      </c>
      <c r="J416" s="214" t="s">
        <v>1084</v>
      </c>
      <c r="K416" s="0" t="n">
        <v>4001</v>
      </c>
      <c r="L416" s="0" t="n">
        <v>4100</v>
      </c>
      <c r="M416" s="214" t="s">
        <v>1782</v>
      </c>
      <c r="N416" s="214" t="s">
        <v>1783</v>
      </c>
      <c r="P416" s="0" t="n">
        <v>415</v>
      </c>
      <c r="Q416" s="0" t="s">
        <v>1265</v>
      </c>
      <c r="R416" s="214" t="s">
        <v>1084</v>
      </c>
      <c r="S416" s="0" t="n">
        <v>4001</v>
      </c>
      <c r="T416" s="0" t="n">
        <v>4100</v>
      </c>
      <c r="U416" s="214" t="s">
        <v>1782</v>
      </c>
      <c r="V416" s="214" t="s">
        <v>1783</v>
      </c>
    </row>
    <row r="417" customFormat="false" ht="13.5" hidden="false" customHeight="false" outlineLevel="0" collapsed="false">
      <c r="A417" s="214" t="s">
        <v>777</v>
      </c>
      <c r="B417" s="0" t="n">
        <v>416</v>
      </c>
      <c r="C417" s="0" t="str">
        <f aca="false">M417</f>
        <v>福島</v>
      </c>
      <c r="D417" s="0" t="str">
        <f aca="false">J417</f>
        <v>中</v>
      </c>
      <c r="E417" s="0" t="str">
        <f aca="false">I417</f>
        <v>(筑後)</v>
      </c>
      <c r="H417" s="0" t="n">
        <v>416</v>
      </c>
      <c r="I417" s="0" t="s">
        <v>1265</v>
      </c>
      <c r="J417" s="214" t="s">
        <v>1084</v>
      </c>
      <c r="K417" s="0" t="n">
        <v>4101</v>
      </c>
      <c r="L417" s="0" t="n">
        <v>4200</v>
      </c>
      <c r="M417" s="214" t="s">
        <v>1303</v>
      </c>
      <c r="N417" s="214" t="s">
        <v>1304</v>
      </c>
      <c r="P417" s="0" t="n">
        <v>416</v>
      </c>
      <c r="Q417" s="0" t="s">
        <v>1265</v>
      </c>
      <c r="R417" s="214" t="s">
        <v>1084</v>
      </c>
      <c r="S417" s="0" t="n">
        <v>4101</v>
      </c>
      <c r="T417" s="0" t="n">
        <v>4200</v>
      </c>
      <c r="U417" s="214" t="s">
        <v>1303</v>
      </c>
      <c r="V417" s="214" t="s">
        <v>1304</v>
      </c>
    </row>
    <row r="418" customFormat="false" ht="13.5" hidden="false" customHeight="false" outlineLevel="0" collapsed="false">
      <c r="A418" s="214" t="s">
        <v>785</v>
      </c>
      <c r="B418" s="0" t="n">
        <v>417</v>
      </c>
      <c r="C418" s="0" t="str">
        <f aca="false">M418</f>
        <v>八女･南</v>
      </c>
      <c r="D418" s="0" t="str">
        <f aca="false">J418</f>
        <v>中</v>
      </c>
      <c r="E418" s="0" t="str">
        <f aca="false">I418</f>
        <v>(筑後)</v>
      </c>
      <c r="H418" s="0" t="n">
        <v>417</v>
      </c>
      <c r="I418" s="0" t="s">
        <v>1265</v>
      </c>
      <c r="J418" s="214" t="s">
        <v>1084</v>
      </c>
      <c r="K418" s="0" t="n">
        <v>4201</v>
      </c>
      <c r="L418" s="0" t="n">
        <v>4300</v>
      </c>
      <c r="M418" s="214" t="s">
        <v>1784</v>
      </c>
      <c r="N418" s="214" t="s">
        <v>1785</v>
      </c>
      <c r="P418" s="0" t="n">
        <v>417</v>
      </c>
      <c r="Q418" s="0" t="s">
        <v>1265</v>
      </c>
      <c r="R418" s="214" t="s">
        <v>1084</v>
      </c>
      <c r="S418" s="0" t="n">
        <v>4201</v>
      </c>
      <c r="T418" s="0" t="n">
        <v>4300</v>
      </c>
      <c r="U418" s="214" t="s">
        <v>1784</v>
      </c>
      <c r="V418" s="214" t="s">
        <v>1785</v>
      </c>
    </row>
    <row r="419" customFormat="false" ht="13.5" hidden="false" customHeight="false" outlineLevel="0" collapsed="false">
      <c r="A419" s="214" t="s">
        <v>794</v>
      </c>
      <c r="B419" s="0" t="n">
        <v>418</v>
      </c>
      <c r="C419" s="0" t="str">
        <f aca="false">M419</f>
        <v>八女･西</v>
      </c>
      <c r="D419" s="0" t="str">
        <f aca="false">J419</f>
        <v>中</v>
      </c>
      <c r="E419" s="0" t="str">
        <f aca="false">I419</f>
        <v>(筑後)</v>
      </c>
      <c r="H419" s="0" t="n">
        <v>418</v>
      </c>
      <c r="I419" s="0" t="s">
        <v>1265</v>
      </c>
      <c r="J419" s="214" t="s">
        <v>1084</v>
      </c>
      <c r="K419" s="0" t="n">
        <v>4301</v>
      </c>
      <c r="L419" s="0" t="n">
        <v>4400</v>
      </c>
      <c r="M419" s="214" t="s">
        <v>1786</v>
      </c>
      <c r="N419" s="214" t="s">
        <v>1787</v>
      </c>
      <c r="P419" s="0" t="n">
        <v>418</v>
      </c>
      <c r="Q419" s="0" t="s">
        <v>1265</v>
      </c>
      <c r="R419" s="214" t="s">
        <v>1084</v>
      </c>
      <c r="S419" s="0" t="n">
        <v>4301</v>
      </c>
      <c r="T419" s="0" t="n">
        <v>4400</v>
      </c>
      <c r="U419" s="214" t="s">
        <v>1786</v>
      </c>
      <c r="V419" s="214" t="s">
        <v>1787</v>
      </c>
    </row>
    <row r="420" customFormat="false" ht="13.5" hidden="false" customHeight="false" outlineLevel="0" collapsed="false">
      <c r="A420" s="214" t="s">
        <v>802</v>
      </c>
      <c r="B420" s="0" t="n">
        <v>419</v>
      </c>
      <c r="C420" s="0" t="str">
        <f aca="false">M420</f>
        <v>見崎</v>
      </c>
      <c r="D420" s="0" t="str">
        <f aca="false">J420</f>
        <v>中</v>
      </c>
      <c r="E420" s="0" t="str">
        <f aca="false">I420</f>
        <v>(筑後)</v>
      </c>
      <c r="H420" s="0" t="n">
        <v>419</v>
      </c>
      <c r="I420" s="0" t="s">
        <v>1265</v>
      </c>
      <c r="J420" s="214" t="s">
        <v>1084</v>
      </c>
      <c r="K420" s="0" t="n">
        <v>4401</v>
      </c>
      <c r="L420" s="0" t="n">
        <v>4500</v>
      </c>
      <c r="M420" s="214" t="s">
        <v>1788</v>
      </c>
      <c r="N420" s="214" t="s">
        <v>1789</v>
      </c>
      <c r="P420" s="0" t="n">
        <v>419</v>
      </c>
      <c r="Q420" s="0" t="s">
        <v>1265</v>
      </c>
      <c r="R420" s="214" t="s">
        <v>1084</v>
      </c>
      <c r="S420" s="0" t="n">
        <v>4401</v>
      </c>
      <c r="T420" s="0" t="n">
        <v>4500</v>
      </c>
      <c r="U420" s="214" t="s">
        <v>1788</v>
      </c>
      <c r="V420" s="214" t="s">
        <v>1789</v>
      </c>
    </row>
    <row r="421" customFormat="false" ht="13.5" hidden="false" customHeight="false" outlineLevel="0" collapsed="false">
      <c r="A421" s="214" t="s">
        <v>810</v>
      </c>
      <c r="B421" s="0" t="n">
        <v>420</v>
      </c>
      <c r="C421" s="0" t="str">
        <f aca="false">M421</f>
        <v>羽犬塚</v>
      </c>
      <c r="D421" s="0" t="str">
        <f aca="false">J421</f>
        <v>中</v>
      </c>
      <c r="E421" s="0" t="str">
        <f aca="false">I421</f>
        <v>(筑後)</v>
      </c>
      <c r="H421" s="0" t="n">
        <v>420</v>
      </c>
      <c r="I421" s="0" t="s">
        <v>1265</v>
      </c>
      <c r="J421" s="214" t="s">
        <v>1084</v>
      </c>
      <c r="K421" s="0" t="n">
        <v>4501</v>
      </c>
      <c r="L421" s="0" t="n">
        <v>4600</v>
      </c>
      <c r="M421" s="214" t="s">
        <v>1790</v>
      </c>
      <c r="N421" s="214" t="s">
        <v>1791</v>
      </c>
      <c r="P421" s="0" t="n">
        <v>420</v>
      </c>
      <c r="Q421" s="0" t="s">
        <v>1265</v>
      </c>
      <c r="R421" s="214" t="s">
        <v>1084</v>
      </c>
      <c r="S421" s="0" t="n">
        <v>4501</v>
      </c>
      <c r="T421" s="0" t="n">
        <v>4600</v>
      </c>
      <c r="U421" s="214" t="s">
        <v>1790</v>
      </c>
      <c r="V421" s="214" t="s">
        <v>1791</v>
      </c>
    </row>
    <row r="422" customFormat="false" ht="13.5" hidden="false" customHeight="false" outlineLevel="0" collapsed="false">
      <c r="A422" s="214" t="s">
        <v>819</v>
      </c>
      <c r="B422" s="0" t="n">
        <v>421</v>
      </c>
      <c r="C422" s="0" t="str">
        <f aca="false">M422</f>
        <v>筑後</v>
      </c>
      <c r="D422" s="0" t="str">
        <f aca="false">J422</f>
        <v>中</v>
      </c>
      <c r="E422" s="0" t="str">
        <f aca="false">I422</f>
        <v>(筑後)</v>
      </c>
      <c r="H422" s="0" t="n">
        <v>421</v>
      </c>
      <c r="I422" s="0" t="s">
        <v>1265</v>
      </c>
      <c r="J422" s="214" t="s">
        <v>1084</v>
      </c>
      <c r="K422" s="0" t="n">
        <v>4601</v>
      </c>
      <c r="L422" s="0" t="n">
        <v>4700</v>
      </c>
      <c r="M422" s="214" t="s">
        <v>284</v>
      </c>
      <c r="N422" s="214" t="s">
        <v>1792</v>
      </c>
      <c r="P422" s="0" t="n">
        <v>421</v>
      </c>
      <c r="Q422" s="0" t="s">
        <v>1265</v>
      </c>
      <c r="R422" s="214" t="s">
        <v>1084</v>
      </c>
      <c r="S422" s="0" t="n">
        <v>4601</v>
      </c>
      <c r="T422" s="0" t="n">
        <v>4700</v>
      </c>
      <c r="U422" s="214" t="s">
        <v>284</v>
      </c>
      <c r="V422" s="214" t="s">
        <v>1792</v>
      </c>
    </row>
    <row r="423" customFormat="false" ht="13.5" hidden="false" customHeight="false" outlineLevel="0" collapsed="false">
      <c r="A423" s="214" t="s">
        <v>828</v>
      </c>
      <c r="B423" s="0" t="n">
        <v>422</v>
      </c>
      <c r="C423" s="0" t="str">
        <f aca="false">M423</f>
        <v>筑後北</v>
      </c>
      <c r="D423" s="0" t="str">
        <f aca="false">J423</f>
        <v>中</v>
      </c>
      <c r="E423" s="0" t="str">
        <f aca="false">I423</f>
        <v>(筑後)</v>
      </c>
      <c r="H423" s="0" t="n">
        <v>422</v>
      </c>
      <c r="I423" s="0" t="s">
        <v>1265</v>
      </c>
      <c r="J423" s="214" t="s">
        <v>1084</v>
      </c>
      <c r="K423" s="0" t="n">
        <v>4701</v>
      </c>
      <c r="L423" s="0" t="n">
        <v>4800</v>
      </c>
      <c r="M423" s="214" t="s">
        <v>1793</v>
      </c>
      <c r="N423" s="214" t="s">
        <v>1794</v>
      </c>
      <c r="P423" s="0" t="n">
        <v>422</v>
      </c>
      <c r="Q423" s="0" t="s">
        <v>1265</v>
      </c>
      <c r="R423" s="214" t="s">
        <v>1084</v>
      </c>
      <c r="S423" s="0" t="n">
        <v>4701</v>
      </c>
      <c r="T423" s="0" t="n">
        <v>4800</v>
      </c>
      <c r="U423" s="214" t="s">
        <v>1793</v>
      </c>
      <c r="V423" s="214" t="s">
        <v>1794</v>
      </c>
    </row>
    <row r="424" customFormat="false" ht="13.5" hidden="false" customHeight="false" outlineLevel="0" collapsed="false">
      <c r="A424" s="214" t="s">
        <v>837</v>
      </c>
      <c r="B424" s="0" t="n">
        <v>423</v>
      </c>
      <c r="C424" s="0" t="str">
        <f aca="false">M424</f>
        <v>黒木</v>
      </c>
      <c r="D424" s="0" t="str">
        <f aca="false">J424</f>
        <v>中</v>
      </c>
      <c r="E424" s="0" t="str">
        <f aca="false">I424</f>
        <v>(筑後)</v>
      </c>
      <c r="H424" s="0" t="n">
        <v>423</v>
      </c>
      <c r="I424" s="0" t="s">
        <v>1265</v>
      </c>
      <c r="J424" s="214" t="s">
        <v>1084</v>
      </c>
      <c r="K424" s="0" t="n">
        <v>4801</v>
      </c>
      <c r="L424" s="0" t="n">
        <v>4900</v>
      </c>
      <c r="M424" s="214" t="s">
        <v>1311</v>
      </c>
      <c r="N424" s="214" t="s">
        <v>1312</v>
      </c>
      <c r="P424" s="0" t="n">
        <v>423</v>
      </c>
      <c r="Q424" s="0" t="s">
        <v>1265</v>
      </c>
      <c r="R424" s="214" t="s">
        <v>1084</v>
      </c>
      <c r="S424" s="0" t="n">
        <v>4801</v>
      </c>
      <c r="T424" s="0" t="n">
        <v>4900</v>
      </c>
      <c r="U424" s="214" t="s">
        <v>1311</v>
      </c>
      <c r="V424" s="214" t="s">
        <v>1312</v>
      </c>
    </row>
    <row r="425" customFormat="false" ht="13.5" hidden="false" customHeight="false" outlineLevel="0" collapsed="false">
      <c r="A425" s="217" t="s">
        <v>846</v>
      </c>
      <c r="B425" s="0" t="n">
        <v>424</v>
      </c>
      <c r="C425" s="0" t="str">
        <f aca="false">M425</f>
        <v>矢部清流学園</v>
      </c>
      <c r="D425" s="0" t="str">
        <f aca="false">J425</f>
        <v>中</v>
      </c>
      <c r="E425" s="0" t="str">
        <f aca="false">I425</f>
        <v>(筑後)</v>
      </c>
      <c r="H425" s="0" t="n">
        <v>424</v>
      </c>
      <c r="I425" s="0" t="s">
        <v>1265</v>
      </c>
      <c r="J425" s="214" t="s">
        <v>1084</v>
      </c>
      <c r="K425" s="0" t="n">
        <v>5001</v>
      </c>
      <c r="L425" s="0" t="n">
        <v>5100</v>
      </c>
      <c r="M425" s="214" t="s">
        <v>1795</v>
      </c>
      <c r="N425" s="214" t="s">
        <v>1796</v>
      </c>
      <c r="P425" s="0" t="n">
        <v>424</v>
      </c>
      <c r="Q425" s="0" t="s">
        <v>1265</v>
      </c>
      <c r="R425" s="214" t="s">
        <v>1084</v>
      </c>
      <c r="S425" s="0" t="n">
        <v>5001</v>
      </c>
      <c r="T425" s="0" t="n">
        <v>5100</v>
      </c>
      <c r="U425" s="214" t="s">
        <v>1795</v>
      </c>
      <c r="V425" s="214" t="s">
        <v>1796</v>
      </c>
    </row>
    <row r="426" customFormat="false" ht="13.5" hidden="false" customHeight="false" outlineLevel="0" collapsed="false">
      <c r="A426" s="217" t="s">
        <v>853</v>
      </c>
      <c r="B426" s="0" t="n">
        <v>425</v>
      </c>
      <c r="C426" s="0" t="str">
        <f aca="false">M426</f>
        <v>上陽北衲学園</v>
      </c>
      <c r="D426" s="0" t="str">
        <f aca="false">J426</f>
        <v>中</v>
      </c>
      <c r="E426" s="0" t="str">
        <f aca="false">I426</f>
        <v>(筑後)</v>
      </c>
      <c r="H426" s="0" t="n">
        <v>425</v>
      </c>
      <c r="I426" s="0" t="s">
        <v>1265</v>
      </c>
      <c r="J426" s="214" t="s">
        <v>1084</v>
      </c>
      <c r="K426" s="0" t="n">
        <v>5101</v>
      </c>
      <c r="L426" s="0" t="n">
        <v>5200</v>
      </c>
      <c r="M426" s="214" t="s">
        <v>1797</v>
      </c>
      <c r="N426" s="214" t="s">
        <v>1798</v>
      </c>
      <c r="P426" s="0" t="n">
        <v>425</v>
      </c>
      <c r="Q426" s="0" t="s">
        <v>1265</v>
      </c>
      <c r="R426" s="214" t="s">
        <v>1084</v>
      </c>
      <c r="S426" s="0" t="n">
        <v>5101</v>
      </c>
      <c r="T426" s="0" t="n">
        <v>5200</v>
      </c>
      <c r="U426" s="214" t="s">
        <v>1797</v>
      </c>
      <c r="V426" s="214" t="s">
        <v>1798</v>
      </c>
    </row>
    <row r="427" customFormat="false" ht="13.5" hidden="false" customHeight="false" outlineLevel="0" collapsed="false">
      <c r="A427" s="214" t="s">
        <v>860</v>
      </c>
      <c r="B427" s="0" t="n">
        <v>426</v>
      </c>
      <c r="C427" s="0" t="str">
        <f aca="false">M427</f>
        <v>星野</v>
      </c>
      <c r="D427" s="0" t="str">
        <f aca="false">J427</f>
        <v>中</v>
      </c>
      <c r="E427" s="0" t="str">
        <f aca="false">I427</f>
        <v>(筑後)</v>
      </c>
      <c r="H427" s="0" t="n">
        <v>426</v>
      </c>
      <c r="I427" s="0" t="s">
        <v>1265</v>
      </c>
      <c r="J427" s="214" t="s">
        <v>1084</v>
      </c>
      <c r="K427" s="0" t="n">
        <v>5201</v>
      </c>
      <c r="L427" s="0" t="n">
        <v>5300</v>
      </c>
      <c r="M427" s="214" t="s">
        <v>1799</v>
      </c>
      <c r="N427" s="214" t="s">
        <v>1800</v>
      </c>
      <c r="P427" s="0" t="n">
        <v>426</v>
      </c>
      <c r="Q427" s="0" t="s">
        <v>1265</v>
      </c>
      <c r="R427" s="214" t="s">
        <v>1084</v>
      </c>
      <c r="S427" s="0" t="n">
        <v>5201</v>
      </c>
      <c r="T427" s="0" t="n">
        <v>5300</v>
      </c>
      <c r="U427" s="214" t="s">
        <v>1799</v>
      </c>
      <c r="V427" s="214" t="s">
        <v>1800</v>
      </c>
    </row>
    <row r="428" customFormat="false" ht="13.5" hidden="false" customHeight="false" outlineLevel="0" collapsed="false">
      <c r="A428" s="214" t="s">
        <v>866</v>
      </c>
      <c r="B428" s="0" t="n">
        <v>427</v>
      </c>
      <c r="C428" s="0" t="str">
        <f aca="false">M428</f>
        <v>筑南</v>
      </c>
      <c r="D428" s="0" t="str">
        <f aca="false">J428</f>
        <v>中</v>
      </c>
      <c r="E428" s="0" t="str">
        <f aca="false">I428</f>
        <v>(筑後)</v>
      </c>
      <c r="H428" s="0" t="n">
        <v>427</v>
      </c>
      <c r="I428" s="0" t="s">
        <v>1265</v>
      </c>
      <c r="J428" s="214" t="s">
        <v>1084</v>
      </c>
      <c r="K428" s="0" t="n">
        <v>5301</v>
      </c>
      <c r="L428" s="0" t="n">
        <v>5400</v>
      </c>
      <c r="M428" s="214" t="s">
        <v>1801</v>
      </c>
      <c r="N428" s="214" t="s">
        <v>1802</v>
      </c>
      <c r="P428" s="0" t="n">
        <v>427</v>
      </c>
      <c r="Q428" s="0" t="s">
        <v>1265</v>
      </c>
      <c r="R428" s="214" t="s">
        <v>1084</v>
      </c>
      <c r="S428" s="0" t="n">
        <v>5301</v>
      </c>
      <c r="T428" s="0" t="n">
        <v>5400</v>
      </c>
      <c r="U428" s="214" t="s">
        <v>1801</v>
      </c>
      <c r="V428" s="214" t="s">
        <v>1802</v>
      </c>
    </row>
    <row r="429" customFormat="false" ht="13.5" hidden="false" customHeight="false" outlineLevel="0" collapsed="false">
      <c r="A429" s="216" t="s">
        <v>502</v>
      </c>
      <c r="B429" s="0" t="n">
        <v>428</v>
      </c>
      <c r="C429" s="0" t="str">
        <f aca="false">M429</f>
        <v>StarLightAC</v>
      </c>
      <c r="D429" s="0" t="str">
        <f aca="false">J429</f>
        <v>ｸ</v>
      </c>
      <c r="E429" s="0" t="str">
        <f aca="false">I429</f>
        <v>(北九)</v>
      </c>
      <c r="H429" s="0" t="n">
        <v>428</v>
      </c>
      <c r="I429" s="0" t="s">
        <v>1021</v>
      </c>
      <c r="J429" s="214" t="s">
        <v>1296</v>
      </c>
      <c r="K429" s="0" t="n">
        <v>1351</v>
      </c>
      <c r="L429" s="0" t="n">
        <v>1400</v>
      </c>
      <c r="M429" s="0" t="s">
        <v>502</v>
      </c>
      <c r="N429" s="0" t="s">
        <v>502</v>
      </c>
      <c r="P429" s="0" t="n">
        <v>428</v>
      </c>
      <c r="Q429" s="0" t="s">
        <v>1021</v>
      </c>
      <c r="R429" s="214" t="s">
        <v>1296</v>
      </c>
      <c r="S429" s="0" t="n">
        <v>1351</v>
      </c>
      <c r="T429" s="0" t="n">
        <v>1400</v>
      </c>
      <c r="U429" s="0" t="s">
        <v>502</v>
      </c>
      <c r="V429" s="0" t="s">
        <v>502</v>
      </c>
    </row>
    <row r="430" customFormat="false" ht="13.5" hidden="false" customHeight="false" outlineLevel="0" collapsed="false">
      <c r="A430" s="214" t="s">
        <v>873</v>
      </c>
      <c r="B430" s="0" t="n">
        <v>429</v>
      </c>
      <c r="C430" s="0" t="str">
        <f aca="false">M430</f>
        <v>立花</v>
      </c>
      <c r="D430" s="0" t="str">
        <f aca="false">J430</f>
        <v>中</v>
      </c>
      <c r="E430" s="0" t="str">
        <f aca="false">I430</f>
        <v>(筑後)</v>
      </c>
      <c r="H430" s="0" t="n">
        <v>429</v>
      </c>
      <c r="I430" s="0" t="s">
        <v>1265</v>
      </c>
      <c r="J430" s="214" t="s">
        <v>1084</v>
      </c>
      <c r="K430" s="0" t="n">
        <v>5501</v>
      </c>
      <c r="L430" s="0" t="n">
        <v>5600</v>
      </c>
      <c r="M430" s="214" t="s">
        <v>1675</v>
      </c>
      <c r="N430" s="214" t="s">
        <v>1803</v>
      </c>
      <c r="P430" s="0" t="n">
        <v>429</v>
      </c>
      <c r="Q430" s="0" t="s">
        <v>1265</v>
      </c>
      <c r="R430" s="214" t="s">
        <v>1084</v>
      </c>
      <c r="S430" s="0" t="n">
        <v>5501</v>
      </c>
      <c r="T430" s="0" t="n">
        <v>5600</v>
      </c>
      <c r="U430" s="214" t="s">
        <v>1675</v>
      </c>
      <c r="V430" s="214" t="s">
        <v>1803</v>
      </c>
    </row>
    <row r="431" customFormat="false" ht="13.5" hidden="false" customHeight="false" outlineLevel="0" collapsed="false">
      <c r="A431" s="214" t="s">
        <v>879</v>
      </c>
      <c r="B431" s="0" t="n">
        <v>430</v>
      </c>
      <c r="C431" s="0" t="str">
        <f aca="false">M431</f>
        <v>広川</v>
      </c>
      <c r="D431" s="0" t="str">
        <f aca="false">J431</f>
        <v>中</v>
      </c>
      <c r="E431" s="0" t="str">
        <f aca="false">I431</f>
        <v>(筑後)</v>
      </c>
      <c r="H431" s="0" t="n">
        <v>430</v>
      </c>
      <c r="I431" s="0" t="s">
        <v>1265</v>
      </c>
      <c r="J431" s="214" t="s">
        <v>1084</v>
      </c>
      <c r="K431" s="0" t="n">
        <v>5601</v>
      </c>
      <c r="L431" s="0" t="n">
        <v>5700</v>
      </c>
      <c r="M431" s="214" t="s">
        <v>1804</v>
      </c>
      <c r="N431" s="214" t="s">
        <v>1805</v>
      </c>
      <c r="P431" s="0" t="n">
        <v>430</v>
      </c>
      <c r="Q431" s="0" t="s">
        <v>1265</v>
      </c>
      <c r="R431" s="214" t="s">
        <v>1084</v>
      </c>
      <c r="S431" s="0" t="n">
        <v>5601</v>
      </c>
      <c r="T431" s="0" t="n">
        <v>5700</v>
      </c>
      <c r="U431" s="214" t="s">
        <v>1804</v>
      </c>
      <c r="V431" s="214" t="s">
        <v>1805</v>
      </c>
    </row>
    <row r="432" customFormat="false" ht="13.5" hidden="false" customHeight="false" outlineLevel="0" collapsed="false">
      <c r="A432" s="214" t="s">
        <v>885</v>
      </c>
      <c r="B432" s="0" t="n">
        <v>431</v>
      </c>
      <c r="C432" s="0" t="str">
        <f aca="false">M432</f>
        <v>柳城</v>
      </c>
      <c r="D432" s="0" t="str">
        <f aca="false">J432</f>
        <v>中</v>
      </c>
      <c r="E432" s="0" t="str">
        <f aca="false">I432</f>
        <v>(筑後)</v>
      </c>
      <c r="H432" s="0" t="n">
        <v>431</v>
      </c>
      <c r="I432" s="0" t="s">
        <v>1265</v>
      </c>
      <c r="J432" s="214" t="s">
        <v>1084</v>
      </c>
      <c r="K432" s="0" t="n">
        <v>5701</v>
      </c>
      <c r="L432" s="0" t="n">
        <v>5800</v>
      </c>
      <c r="M432" s="214" t="s">
        <v>1806</v>
      </c>
      <c r="N432" s="214" t="s">
        <v>1807</v>
      </c>
      <c r="P432" s="0" t="n">
        <v>431</v>
      </c>
      <c r="Q432" s="0" t="s">
        <v>1265</v>
      </c>
      <c r="R432" s="214" t="s">
        <v>1084</v>
      </c>
      <c r="S432" s="0" t="n">
        <v>5701</v>
      </c>
      <c r="T432" s="0" t="n">
        <v>5800</v>
      </c>
      <c r="U432" s="214" t="s">
        <v>1806</v>
      </c>
      <c r="V432" s="214" t="s">
        <v>1807</v>
      </c>
    </row>
    <row r="433" customFormat="false" ht="13.5" hidden="false" customHeight="false" outlineLevel="0" collapsed="false">
      <c r="A433" s="214" t="s">
        <v>892</v>
      </c>
      <c r="B433" s="0" t="n">
        <v>432</v>
      </c>
      <c r="C433" s="0" t="str">
        <f aca="false">M433</f>
        <v>大牟田</v>
      </c>
      <c r="D433" s="0" t="str">
        <f aca="false">J433</f>
        <v>中</v>
      </c>
      <c r="E433" s="0" t="str">
        <f aca="false">I433</f>
        <v>(筑後)</v>
      </c>
      <c r="H433" s="0" t="n">
        <v>432</v>
      </c>
      <c r="I433" s="0" t="s">
        <v>1265</v>
      </c>
      <c r="J433" s="214" t="s">
        <v>1084</v>
      </c>
      <c r="K433" s="0" t="n">
        <v>5801</v>
      </c>
      <c r="L433" s="0" t="n">
        <v>5900</v>
      </c>
      <c r="M433" s="214" t="s">
        <v>1711</v>
      </c>
      <c r="N433" s="214" t="s">
        <v>1712</v>
      </c>
      <c r="P433" s="0" t="n">
        <v>432</v>
      </c>
      <c r="Q433" s="0" t="s">
        <v>1265</v>
      </c>
      <c r="R433" s="214" t="s">
        <v>1084</v>
      </c>
      <c r="S433" s="0" t="n">
        <v>5801</v>
      </c>
      <c r="T433" s="0" t="n">
        <v>5900</v>
      </c>
      <c r="U433" s="214" t="s">
        <v>1711</v>
      </c>
      <c r="V433" s="214" t="s">
        <v>1712</v>
      </c>
    </row>
    <row r="434" customFormat="false" ht="13.5" hidden="false" customHeight="false" outlineLevel="0" collapsed="false">
      <c r="A434" s="214" t="s">
        <v>898</v>
      </c>
      <c r="B434" s="0" t="n">
        <v>433</v>
      </c>
      <c r="C434" s="0" t="str">
        <f aca="false">M434</f>
        <v>蒲池</v>
      </c>
      <c r="D434" s="0" t="str">
        <f aca="false">J434</f>
        <v>中</v>
      </c>
      <c r="E434" s="0" t="str">
        <f aca="false">I434</f>
        <v>(筑後)</v>
      </c>
      <c r="H434" s="0" t="n">
        <v>433</v>
      </c>
      <c r="I434" s="0" t="s">
        <v>1265</v>
      </c>
      <c r="J434" s="214" t="s">
        <v>1084</v>
      </c>
      <c r="K434" s="0" t="n">
        <v>5901</v>
      </c>
      <c r="L434" s="0" t="n">
        <v>6000</v>
      </c>
      <c r="M434" s="214" t="s">
        <v>1808</v>
      </c>
      <c r="N434" s="214" t="s">
        <v>1809</v>
      </c>
      <c r="P434" s="0" t="n">
        <v>433</v>
      </c>
      <c r="Q434" s="0" t="s">
        <v>1265</v>
      </c>
      <c r="R434" s="214" t="s">
        <v>1084</v>
      </c>
      <c r="S434" s="0" t="n">
        <v>5901</v>
      </c>
      <c r="T434" s="0" t="n">
        <v>6000</v>
      </c>
      <c r="U434" s="214" t="s">
        <v>1808</v>
      </c>
      <c r="V434" s="214" t="s">
        <v>1809</v>
      </c>
    </row>
    <row r="435" customFormat="false" ht="13.5" hidden="false" customHeight="false" outlineLevel="0" collapsed="false">
      <c r="A435" s="214" t="s">
        <v>904</v>
      </c>
      <c r="B435" s="0" t="n">
        <v>434</v>
      </c>
      <c r="C435" s="0" t="str">
        <f aca="false">M435</f>
        <v>柳南</v>
      </c>
      <c r="D435" s="0" t="str">
        <f aca="false">J435</f>
        <v>中</v>
      </c>
      <c r="E435" s="0" t="str">
        <f aca="false">I435</f>
        <v>(筑後)</v>
      </c>
      <c r="H435" s="0" t="n">
        <v>434</v>
      </c>
      <c r="I435" s="0" t="s">
        <v>1265</v>
      </c>
      <c r="J435" s="214" t="s">
        <v>1084</v>
      </c>
      <c r="K435" s="0" t="n">
        <v>6001</v>
      </c>
      <c r="L435" s="0" t="n">
        <v>6100</v>
      </c>
      <c r="M435" s="214" t="s">
        <v>1810</v>
      </c>
      <c r="N435" s="214" t="s">
        <v>1811</v>
      </c>
      <c r="P435" s="0" t="n">
        <v>434</v>
      </c>
      <c r="Q435" s="0" t="s">
        <v>1265</v>
      </c>
      <c r="R435" s="214" t="s">
        <v>1084</v>
      </c>
      <c r="S435" s="0" t="n">
        <v>6001</v>
      </c>
      <c r="T435" s="0" t="n">
        <v>6100</v>
      </c>
      <c r="U435" s="214" t="s">
        <v>1810</v>
      </c>
      <c r="V435" s="214" t="s">
        <v>1811</v>
      </c>
    </row>
    <row r="436" customFormat="false" ht="13.5" hidden="false" customHeight="false" outlineLevel="0" collapsed="false">
      <c r="A436" s="214" t="s">
        <v>910</v>
      </c>
      <c r="B436" s="0" t="n">
        <v>435</v>
      </c>
      <c r="C436" s="0" t="str">
        <f aca="false">M436</f>
        <v>大和</v>
      </c>
      <c r="D436" s="0" t="str">
        <f aca="false">J436</f>
        <v>中</v>
      </c>
      <c r="E436" s="0" t="str">
        <f aca="false">I436</f>
        <v>(筑後)</v>
      </c>
      <c r="H436" s="0" t="n">
        <v>435</v>
      </c>
      <c r="I436" s="0" t="s">
        <v>1265</v>
      </c>
      <c r="J436" s="214" t="s">
        <v>1084</v>
      </c>
      <c r="K436" s="0" t="n">
        <v>6101</v>
      </c>
      <c r="L436" s="0" t="n">
        <v>6200</v>
      </c>
      <c r="M436" s="214" t="s">
        <v>1812</v>
      </c>
      <c r="N436" s="214" t="s">
        <v>1316</v>
      </c>
      <c r="P436" s="0" t="n">
        <v>435</v>
      </c>
      <c r="Q436" s="0" t="s">
        <v>1265</v>
      </c>
      <c r="R436" s="214" t="s">
        <v>1084</v>
      </c>
      <c r="S436" s="0" t="n">
        <v>6101</v>
      </c>
      <c r="T436" s="0" t="n">
        <v>6200</v>
      </c>
      <c r="U436" s="214" t="s">
        <v>1812</v>
      </c>
      <c r="V436" s="214" t="s">
        <v>1316</v>
      </c>
    </row>
    <row r="437" customFormat="false" ht="13.5" hidden="false" customHeight="false" outlineLevel="0" collapsed="false">
      <c r="A437" s="214" t="s">
        <v>916</v>
      </c>
      <c r="B437" s="0" t="n">
        <v>436</v>
      </c>
      <c r="C437" s="0" t="str">
        <f aca="false">M437</f>
        <v>三橋</v>
      </c>
      <c r="D437" s="0" t="str">
        <f aca="false">J437</f>
        <v>中</v>
      </c>
      <c r="E437" s="0" t="str">
        <f aca="false">I437</f>
        <v>(筑後)</v>
      </c>
      <c r="H437" s="0" t="n">
        <v>436</v>
      </c>
      <c r="I437" s="0" t="s">
        <v>1265</v>
      </c>
      <c r="J437" s="214" t="s">
        <v>1084</v>
      </c>
      <c r="K437" s="0" t="n">
        <v>6201</v>
      </c>
      <c r="L437" s="0" t="n">
        <v>6300</v>
      </c>
      <c r="M437" s="214" t="s">
        <v>1813</v>
      </c>
      <c r="N437" s="214" t="s">
        <v>1814</v>
      </c>
      <c r="P437" s="0" t="n">
        <v>436</v>
      </c>
      <c r="Q437" s="0" t="s">
        <v>1265</v>
      </c>
      <c r="R437" s="214" t="s">
        <v>1084</v>
      </c>
      <c r="S437" s="0" t="n">
        <v>6201</v>
      </c>
      <c r="T437" s="0" t="n">
        <v>6300</v>
      </c>
      <c r="U437" s="214" t="s">
        <v>1813</v>
      </c>
      <c r="V437" s="214" t="s">
        <v>1814</v>
      </c>
    </row>
    <row r="438" customFormat="false" ht="13.5" hidden="false" customHeight="false" outlineLevel="0" collapsed="false">
      <c r="A438" s="214" t="s">
        <v>920</v>
      </c>
      <c r="B438" s="0" t="n">
        <v>437</v>
      </c>
      <c r="C438" s="0" t="str">
        <f aca="false">M438</f>
        <v>瀬高</v>
      </c>
      <c r="D438" s="0" t="str">
        <f aca="false">J438</f>
        <v>中</v>
      </c>
      <c r="E438" s="0" t="str">
        <f aca="false">I438</f>
        <v>(筑後)</v>
      </c>
      <c r="H438" s="0" t="n">
        <v>437</v>
      </c>
      <c r="I438" s="0" t="s">
        <v>1265</v>
      </c>
      <c r="J438" s="214" t="s">
        <v>1084</v>
      </c>
      <c r="K438" s="0" t="n">
        <v>6301</v>
      </c>
      <c r="L438" s="0" t="n">
        <v>6400</v>
      </c>
      <c r="M438" s="214" t="s">
        <v>1815</v>
      </c>
      <c r="N438" s="214" t="s">
        <v>1816</v>
      </c>
      <c r="P438" s="0" t="n">
        <v>437</v>
      </c>
      <c r="Q438" s="0" t="s">
        <v>1265</v>
      </c>
      <c r="R438" s="214" t="s">
        <v>1084</v>
      </c>
      <c r="S438" s="0" t="n">
        <v>6301</v>
      </c>
      <c r="T438" s="0" t="n">
        <v>6400</v>
      </c>
      <c r="U438" s="214" t="s">
        <v>1815</v>
      </c>
      <c r="V438" s="214" t="s">
        <v>1816</v>
      </c>
    </row>
    <row r="439" customFormat="false" ht="13.5" hidden="false" customHeight="false" outlineLevel="0" collapsed="false">
      <c r="A439" s="214" t="s">
        <v>925</v>
      </c>
      <c r="B439" s="0" t="n">
        <v>438</v>
      </c>
      <c r="C439" s="0" t="str">
        <f aca="false">M439</f>
        <v>東山</v>
      </c>
      <c r="D439" s="0" t="str">
        <f aca="false">J439</f>
        <v>中</v>
      </c>
      <c r="E439" s="0" t="str">
        <f aca="false">I439</f>
        <v>(筑後)</v>
      </c>
      <c r="H439" s="0" t="n">
        <v>438</v>
      </c>
      <c r="I439" s="0" t="s">
        <v>1265</v>
      </c>
      <c r="J439" s="214" t="s">
        <v>1084</v>
      </c>
      <c r="K439" s="0" t="n">
        <v>6401</v>
      </c>
      <c r="L439" s="0" t="n">
        <v>6500</v>
      </c>
      <c r="M439" s="214" t="s">
        <v>1817</v>
      </c>
      <c r="N439" s="214" t="s">
        <v>1818</v>
      </c>
      <c r="P439" s="0" t="n">
        <v>438</v>
      </c>
      <c r="Q439" s="0" t="s">
        <v>1265</v>
      </c>
      <c r="R439" s="214" t="s">
        <v>1084</v>
      </c>
      <c r="S439" s="0" t="n">
        <v>6401</v>
      </c>
      <c r="T439" s="0" t="n">
        <v>6500</v>
      </c>
      <c r="U439" s="214" t="s">
        <v>1817</v>
      </c>
      <c r="V439" s="214" t="s">
        <v>1818</v>
      </c>
    </row>
    <row r="440" customFormat="false" ht="13.5" hidden="false" customHeight="false" outlineLevel="0" collapsed="false">
      <c r="A440" s="214" t="s">
        <v>930</v>
      </c>
      <c r="B440" s="0" t="n">
        <v>439</v>
      </c>
      <c r="C440" s="0" t="str">
        <f aca="false">M440</f>
        <v>山川</v>
      </c>
      <c r="D440" s="0" t="str">
        <f aca="false">J440</f>
        <v>中</v>
      </c>
      <c r="E440" s="0" t="str">
        <f aca="false">I440</f>
        <v>(筑後)</v>
      </c>
      <c r="H440" s="0" t="n">
        <v>439</v>
      </c>
      <c r="I440" s="0" t="s">
        <v>1265</v>
      </c>
      <c r="J440" s="214" t="s">
        <v>1084</v>
      </c>
      <c r="K440" s="0" t="n">
        <v>6501</v>
      </c>
      <c r="L440" s="0" t="n">
        <v>6600</v>
      </c>
      <c r="M440" s="214" t="s">
        <v>1819</v>
      </c>
      <c r="N440" s="214" t="s">
        <v>1820</v>
      </c>
      <c r="P440" s="0" t="n">
        <v>439</v>
      </c>
      <c r="Q440" s="0" t="s">
        <v>1265</v>
      </c>
      <c r="R440" s="214" t="s">
        <v>1084</v>
      </c>
      <c r="S440" s="0" t="n">
        <v>6501</v>
      </c>
      <c r="T440" s="0" t="n">
        <v>6600</v>
      </c>
      <c r="U440" s="214" t="s">
        <v>1819</v>
      </c>
      <c r="V440" s="214" t="s">
        <v>1820</v>
      </c>
    </row>
    <row r="441" customFormat="false" ht="13.5" hidden="false" customHeight="false" outlineLevel="0" collapsed="false">
      <c r="A441" s="214" t="s">
        <v>935</v>
      </c>
      <c r="B441" s="0" t="n">
        <v>440</v>
      </c>
      <c r="C441" s="0" t="str">
        <f aca="false">M441</f>
        <v>高田</v>
      </c>
      <c r="D441" s="0" t="str">
        <f aca="false">J441</f>
        <v>中</v>
      </c>
      <c r="E441" s="0" t="str">
        <f aca="false">I441</f>
        <v>(筑後)</v>
      </c>
      <c r="H441" s="0" t="n">
        <v>440</v>
      </c>
      <c r="I441" s="0" t="s">
        <v>1265</v>
      </c>
      <c r="J441" s="214" t="s">
        <v>1084</v>
      </c>
      <c r="K441" s="0" t="n">
        <v>6601</v>
      </c>
      <c r="L441" s="0" t="n">
        <v>6700</v>
      </c>
      <c r="M441" s="214" t="s">
        <v>1821</v>
      </c>
      <c r="N441" s="214" t="s">
        <v>1822</v>
      </c>
      <c r="P441" s="0" t="n">
        <v>440</v>
      </c>
      <c r="Q441" s="0" t="s">
        <v>1265</v>
      </c>
      <c r="R441" s="214" t="s">
        <v>1084</v>
      </c>
      <c r="S441" s="0" t="n">
        <v>6601</v>
      </c>
      <c r="T441" s="0" t="n">
        <v>6700</v>
      </c>
      <c r="U441" s="214" t="s">
        <v>1821</v>
      </c>
      <c r="V441" s="214" t="s">
        <v>1822</v>
      </c>
    </row>
    <row r="442" customFormat="false" ht="13.5" hidden="false" customHeight="false" outlineLevel="0" collapsed="false">
      <c r="A442" s="214" t="s">
        <v>940</v>
      </c>
      <c r="B442" s="0" t="n">
        <v>441</v>
      </c>
      <c r="C442" s="0" t="str">
        <f aca="false">M442</f>
        <v>宅峰</v>
      </c>
      <c r="D442" s="0" t="str">
        <f aca="false">J442</f>
        <v>中</v>
      </c>
      <c r="E442" s="0" t="str">
        <f aca="false">I442</f>
        <v>(筑後)</v>
      </c>
      <c r="H442" s="0" t="n">
        <v>441</v>
      </c>
      <c r="I442" s="0" t="s">
        <v>1265</v>
      </c>
      <c r="J442" s="214" t="s">
        <v>1084</v>
      </c>
      <c r="K442" s="0" t="n">
        <v>6701</v>
      </c>
      <c r="L442" s="0" t="n">
        <v>6800</v>
      </c>
      <c r="M442" s="214" t="s">
        <v>1823</v>
      </c>
      <c r="N442" s="214" t="s">
        <v>1824</v>
      </c>
      <c r="P442" s="0" t="n">
        <v>441</v>
      </c>
      <c r="Q442" s="0" t="s">
        <v>1265</v>
      </c>
      <c r="R442" s="214" t="s">
        <v>1084</v>
      </c>
      <c r="S442" s="0" t="n">
        <v>6701</v>
      </c>
      <c r="T442" s="0" t="n">
        <v>6800</v>
      </c>
      <c r="U442" s="214" t="s">
        <v>1823</v>
      </c>
      <c r="V442" s="214" t="s">
        <v>1824</v>
      </c>
    </row>
    <row r="443" customFormat="false" ht="13.5" hidden="false" customHeight="false" outlineLevel="0" collapsed="false">
      <c r="A443" s="217" t="s">
        <v>1825</v>
      </c>
      <c r="B443" s="0" t="n">
        <v>442</v>
      </c>
      <c r="C443" s="0" t="str">
        <f aca="false">M443</f>
        <v>ひびきＡC</v>
      </c>
      <c r="D443" s="0" t="str">
        <f aca="false">J443</f>
        <v>ｸ</v>
      </c>
      <c r="E443" s="0" t="str">
        <f aca="false">I443</f>
        <v>(北九)</v>
      </c>
      <c r="H443" s="0" t="n">
        <v>442</v>
      </c>
      <c r="I443" s="0" t="s">
        <v>1021</v>
      </c>
      <c r="J443" s="214" t="s">
        <v>1296</v>
      </c>
      <c r="K443" s="0" t="n">
        <v>1401</v>
      </c>
      <c r="L443" s="0" t="n">
        <v>1500</v>
      </c>
      <c r="M443" s="214" t="s">
        <v>1826</v>
      </c>
      <c r="N443" s="214" t="s">
        <v>1827</v>
      </c>
      <c r="P443" s="0" t="n">
        <v>442</v>
      </c>
      <c r="Q443" s="0" t="s">
        <v>1021</v>
      </c>
      <c r="R443" s="214" t="s">
        <v>1296</v>
      </c>
      <c r="S443" s="0" t="n">
        <v>1401</v>
      </c>
      <c r="T443" s="0" t="n">
        <v>1500</v>
      </c>
      <c r="U443" s="214" t="s">
        <v>1826</v>
      </c>
      <c r="V443" s="214" t="s">
        <v>1827</v>
      </c>
    </row>
    <row r="444" customFormat="false" ht="13.5" hidden="false" customHeight="false" outlineLevel="0" collapsed="false">
      <c r="A444" s="214" t="s">
        <v>944</v>
      </c>
      <c r="B444" s="0" t="n">
        <v>443</v>
      </c>
      <c r="C444" s="216" t="str">
        <f aca="false">M444</f>
        <v>宮原</v>
      </c>
      <c r="D444" s="0" t="str">
        <f aca="false">J444</f>
        <v>中</v>
      </c>
      <c r="E444" s="0" t="str">
        <f aca="false">I444</f>
        <v>(筑後)</v>
      </c>
      <c r="H444" s="0" t="n">
        <v>443</v>
      </c>
      <c r="I444" s="0" t="s">
        <v>1265</v>
      </c>
      <c r="J444" s="214" t="s">
        <v>1084</v>
      </c>
      <c r="K444" s="0" t="n">
        <v>6901</v>
      </c>
      <c r="L444" s="0" t="n">
        <v>7000</v>
      </c>
      <c r="M444" s="214" t="s">
        <v>1828</v>
      </c>
      <c r="N444" s="214" t="s">
        <v>1829</v>
      </c>
      <c r="P444" s="0" t="n">
        <v>443</v>
      </c>
      <c r="Q444" s="0" t="s">
        <v>1265</v>
      </c>
      <c r="R444" s="214" t="s">
        <v>1084</v>
      </c>
      <c r="S444" s="0" t="n">
        <v>6901</v>
      </c>
      <c r="T444" s="0" t="n">
        <v>7000</v>
      </c>
      <c r="U444" s="214" t="s">
        <v>1828</v>
      </c>
      <c r="V444" s="214" t="s">
        <v>1829</v>
      </c>
    </row>
    <row r="445" customFormat="false" ht="13.5" hidden="false" customHeight="false" outlineLevel="0" collapsed="false">
      <c r="B445" s="0" t="n">
        <v>444</v>
      </c>
      <c r="C445" s="0" t="n">
        <f aca="false">M445</f>
        <v>0</v>
      </c>
      <c r="D445" s="0" t="n">
        <f aca="false">J445</f>
        <v>0</v>
      </c>
      <c r="E445" s="0" t="n">
        <f aca="false">I445</f>
        <v>0</v>
      </c>
    </row>
    <row r="446" customFormat="false" ht="13.5" hidden="false" customHeight="false" outlineLevel="0" collapsed="false">
      <c r="A446" s="216" t="s">
        <v>1324</v>
      </c>
      <c r="B446" s="216" t="n">
        <v>445</v>
      </c>
      <c r="C446" s="0" t="str">
        <f aca="false">M446</f>
        <v>ｱｽﾘｰﾄﾘﾝｸ</v>
      </c>
      <c r="D446" s="0" t="str">
        <f aca="false">J446</f>
        <v>中</v>
      </c>
      <c r="E446" s="0" t="str">
        <f aca="false">I446</f>
        <v>(北九)</v>
      </c>
      <c r="H446" s="0" t="n">
        <v>445</v>
      </c>
      <c r="I446" s="0" t="s">
        <v>1021</v>
      </c>
      <c r="J446" s="214" t="s">
        <v>1084</v>
      </c>
      <c r="K446" s="0" t="n">
        <v>9701</v>
      </c>
      <c r="L446" s="0" t="n">
        <v>9800</v>
      </c>
      <c r="M446" s="214" t="s">
        <v>570</v>
      </c>
      <c r="N446" s="214" t="s">
        <v>570</v>
      </c>
      <c r="P446" s="0" t="n">
        <v>445</v>
      </c>
      <c r="Q446" s="0" t="s">
        <v>1830</v>
      </c>
      <c r="R446" s="214" t="s">
        <v>1084</v>
      </c>
      <c r="S446" s="0" t="n">
        <v>9701</v>
      </c>
      <c r="T446" s="0" t="n">
        <v>9800</v>
      </c>
      <c r="U446" s="214" t="s">
        <v>570</v>
      </c>
      <c r="V446" s="214" t="s">
        <v>570</v>
      </c>
    </row>
    <row r="447" customFormat="false" ht="13.5" hidden="false" customHeight="false" outlineLevel="0" collapsed="false">
      <c r="A447" s="214" t="s">
        <v>949</v>
      </c>
      <c r="B447" s="0" t="n">
        <v>446</v>
      </c>
      <c r="C447" s="0" t="str">
        <f aca="false">M447</f>
        <v>松原</v>
      </c>
      <c r="D447" s="0" t="str">
        <f aca="false">J447</f>
        <v>中</v>
      </c>
      <c r="E447" s="0" t="str">
        <f aca="false">I447</f>
        <v>(筑後)</v>
      </c>
      <c r="H447" s="0" t="n">
        <v>446</v>
      </c>
      <c r="I447" s="0" t="s">
        <v>1265</v>
      </c>
      <c r="J447" s="214" t="s">
        <v>1084</v>
      </c>
      <c r="K447" s="0" t="n">
        <v>7201</v>
      </c>
      <c r="L447" s="0" t="n">
        <v>7300</v>
      </c>
      <c r="M447" s="214" t="s">
        <v>1831</v>
      </c>
      <c r="N447" s="214" t="s">
        <v>1832</v>
      </c>
      <c r="P447" s="0" t="n">
        <v>446</v>
      </c>
      <c r="Q447" s="0" t="s">
        <v>1265</v>
      </c>
      <c r="R447" s="214" t="s">
        <v>1084</v>
      </c>
      <c r="S447" s="0" t="n">
        <v>7201</v>
      </c>
      <c r="T447" s="0" t="n">
        <v>7300</v>
      </c>
      <c r="U447" s="214" t="s">
        <v>1831</v>
      </c>
      <c r="V447" s="214" t="s">
        <v>1832</v>
      </c>
    </row>
    <row r="448" customFormat="false" ht="13.5" hidden="false" customHeight="false" outlineLevel="0" collapsed="false">
      <c r="A448" s="214" t="s">
        <v>952</v>
      </c>
      <c r="B448" s="0" t="n">
        <v>447</v>
      </c>
      <c r="C448" s="0" t="str">
        <f aca="false">M448</f>
        <v>白光</v>
      </c>
      <c r="D448" s="0" t="str">
        <f aca="false">J448</f>
        <v>中</v>
      </c>
      <c r="E448" s="0" t="str">
        <f aca="false">I448</f>
        <v>(筑後)</v>
      </c>
      <c r="H448" s="0" t="n">
        <v>447</v>
      </c>
      <c r="I448" s="0" t="s">
        <v>1265</v>
      </c>
      <c r="J448" s="214" t="s">
        <v>1084</v>
      </c>
      <c r="K448" s="0" t="n">
        <v>7301</v>
      </c>
      <c r="L448" s="0" t="n">
        <v>7400</v>
      </c>
      <c r="M448" s="214" t="s">
        <v>1833</v>
      </c>
      <c r="N448" s="214" t="s">
        <v>1834</v>
      </c>
      <c r="P448" s="0" t="n">
        <v>447</v>
      </c>
      <c r="Q448" s="0" t="s">
        <v>1265</v>
      </c>
      <c r="R448" s="214" t="s">
        <v>1084</v>
      </c>
      <c r="S448" s="0" t="n">
        <v>7301</v>
      </c>
      <c r="T448" s="0" t="n">
        <v>7400</v>
      </c>
      <c r="U448" s="214" t="s">
        <v>1833</v>
      </c>
      <c r="V448" s="214" t="s">
        <v>1834</v>
      </c>
    </row>
    <row r="449" customFormat="false" ht="13.5" hidden="false" customHeight="false" outlineLevel="0" collapsed="false">
      <c r="A449" s="214" t="s">
        <v>955</v>
      </c>
      <c r="B449" s="0" t="n">
        <v>448</v>
      </c>
      <c r="C449" s="0" t="str">
        <f aca="false">M449</f>
        <v>歴木</v>
      </c>
      <c r="D449" s="0" t="str">
        <f aca="false">J449</f>
        <v>中</v>
      </c>
      <c r="E449" s="0" t="str">
        <f aca="false">I449</f>
        <v>(筑後)</v>
      </c>
      <c r="H449" s="0" t="n">
        <v>448</v>
      </c>
      <c r="I449" s="0" t="s">
        <v>1265</v>
      </c>
      <c r="J449" s="214" t="s">
        <v>1084</v>
      </c>
      <c r="K449" s="0" t="n">
        <v>7401</v>
      </c>
      <c r="L449" s="0" t="n">
        <v>7500</v>
      </c>
      <c r="M449" s="214" t="s">
        <v>1835</v>
      </c>
      <c r="N449" s="214" t="s">
        <v>1836</v>
      </c>
      <c r="P449" s="0" t="n">
        <v>448</v>
      </c>
      <c r="Q449" s="0" t="s">
        <v>1265</v>
      </c>
      <c r="R449" s="214" t="s">
        <v>1084</v>
      </c>
      <c r="S449" s="0" t="n">
        <v>7401</v>
      </c>
      <c r="T449" s="0" t="n">
        <v>7500</v>
      </c>
      <c r="U449" s="214" t="s">
        <v>1835</v>
      </c>
      <c r="V449" s="214" t="s">
        <v>1836</v>
      </c>
    </row>
    <row r="450" customFormat="false" ht="13.5" hidden="false" customHeight="false" outlineLevel="0" collapsed="false">
      <c r="A450" s="214" t="s">
        <v>958</v>
      </c>
      <c r="B450" s="0" t="n">
        <v>449</v>
      </c>
      <c r="C450" s="216" t="str">
        <f aca="false">M450</f>
        <v>大･田隈</v>
      </c>
      <c r="D450" s="0" t="str">
        <f aca="false">J450</f>
        <v>中</v>
      </c>
      <c r="E450" s="0" t="str">
        <f aca="false">I450</f>
        <v>(筑後)</v>
      </c>
      <c r="H450" s="0" t="n">
        <v>449</v>
      </c>
      <c r="I450" s="0" t="s">
        <v>1265</v>
      </c>
      <c r="J450" s="214" t="s">
        <v>1084</v>
      </c>
      <c r="K450" s="0" t="n">
        <v>7501</v>
      </c>
      <c r="L450" s="0" t="n">
        <v>7600</v>
      </c>
      <c r="M450" s="214" t="s">
        <v>1837</v>
      </c>
      <c r="N450" s="214" t="s">
        <v>1838</v>
      </c>
      <c r="P450" s="0" t="n">
        <v>449</v>
      </c>
      <c r="Q450" s="0" t="s">
        <v>1265</v>
      </c>
      <c r="R450" s="214" t="s">
        <v>1084</v>
      </c>
      <c r="S450" s="0" t="n">
        <v>7501</v>
      </c>
      <c r="T450" s="0" t="n">
        <v>7600</v>
      </c>
      <c r="U450" s="214" t="s">
        <v>1837</v>
      </c>
      <c r="V450" s="214" t="s">
        <v>1838</v>
      </c>
    </row>
    <row r="451" customFormat="false" ht="13.5" hidden="false" customHeight="false" outlineLevel="0" collapsed="false">
      <c r="A451" s="214" t="s">
        <v>962</v>
      </c>
      <c r="B451" s="0" t="n">
        <v>450</v>
      </c>
      <c r="C451" s="0" t="str">
        <f aca="false">M451</f>
        <v>橘</v>
      </c>
      <c r="D451" s="0" t="str">
        <f aca="false">J451</f>
        <v>中</v>
      </c>
      <c r="E451" s="0" t="str">
        <f aca="false">I451</f>
        <v>(筑後)</v>
      </c>
      <c r="H451" s="0" t="n">
        <v>450</v>
      </c>
      <c r="I451" s="0" t="s">
        <v>1265</v>
      </c>
      <c r="J451" s="214" t="s">
        <v>1084</v>
      </c>
      <c r="K451" s="0" t="n">
        <v>7601</v>
      </c>
      <c r="L451" s="0" t="n">
        <v>7700</v>
      </c>
      <c r="M451" s="214" t="s">
        <v>1839</v>
      </c>
      <c r="N451" s="214" t="s">
        <v>1676</v>
      </c>
      <c r="P451" s="0" t="n">
        <v>450</v>
      </c>
      <c r="Q451" s="0" t="s">
        <v>1265</v>
      </c>
      <c r="R451" s="214" t="s">
        <v>1084</v>
      </c>
      <c r="S451" s="0" t="n">
        <v>7601</v>
      </c>
      <c r="T451" s="0" t="n">
        <v>7700</v>
      </c>
      <c r="U451" s="214" t="s">
        <v>1839</v>
      </c>
      <c r="V451" s="214" t="s">
        <v>1676</v>
      </c>
    </row>
    <row r="452" customFormat="false" ht="13.5" hidden="false" customHeight="false" outlineLevel="0" collapsed="false">
      <c r="A452" s="214" t="s">
        <v>966</v>
      </c>
      <c r="B452" s="0" t="n">
        <v>451</v>
      </c>
      <c r="C452" s="216" t="str">
        <f aca="false">M452</f>
        <v>大･甘木</v>
      </c>
      <c r="D452" s="0" t="str">
        <f aca="false">J452</f>
        <v>中</v>
      </c>
      <c r="E452" s="0" t="str">
        <f aca="false">I452</f>
        <v>(筑後)</v>
      </c>
      <c r="H452" s="0" t="n">
        <v>451</v>
      </c>
      <c r="I452" s="0" t="s">
        <v>1265</v>
      </c>
      <c r="J452" s="214" t="s">
        <v>1084</v>
      </c>
      <c r="K452" s="0" t="n">
        <v>7701</v>
      </c>
      <c r="L452" s="0" t="n">
        <v>7800</v>
      </c>
      <c r="M452" s="214" t="s">
        <v>1840</v>
      </c>
      <c r="N452" s="214" t="s">
        <v>1841</v>
      </c>
      <c r="P452" s="0" t="n">
        <v>451</v>
      </c>
      <c r="Q452" s="0" t="s">
        <v>1265</v>
      </c>
      <c r="R452" s="214" t="s">
        <v>1084</v>
      </c>
      <c r="S452" s="0" t="n">
        <v>7701</v>
      </c>
      <c r="T452" s="0" t="n">
        <v>7800</v>
      </c>
      <c r="U452" s="214" t="s">
        <v>1840</v>
      </c>
      <c r="V452" s="214" t="s">
        <v>1841</v>
      </c>
    </row>
    <row r="453" customFormat="false" ht="13.5" hidden="false" customHeight="false" outlineLevel="0" collapsed="false">
      <c r="A453" s="214" t="s">
        <v>445</v>
      </c>
      <c r="B453" s="0" t="n">
        <v>452</v>
      </c>
      <c r="C453" s="0" t="str">
        <f aca="false">M453</f>
        <v>直方第一</v>
      </c>
      <c r="D453" s="0" t="str">
        <f aca="false">J453</f>
        <v>中</v>
      </c>
      <c r="E453" s="0" t="str">
        <f aca="false">I453</f>
        <v>(筑豊)</v>
      </c>
      <c r="H453" s="0" t="n">
        <v>452</v>
      </c>
      <c r="I453" s="0" t="s">
        <v>1299</v>
      </c>
      <c r="J453" s="214" t="s">
        <v>1084</v>
      </c>
      <c r="K453" s="0" t="n">
        <v>101</v>
      </c>
      <c r="L453" s="0" t="n">
        <v>200</v>
      </c>
      <c r="M453" s="214" t="s">
        <v>1842</v>
      </c>
      <c r="N453" s="214" t="s">
        <v>1843</v>
      </c>
      <c r="P453" s="0" t="n">
        <v>452</v>
      </c>
      <c r="Q453" s="0" t="s">
        <v>1299</v>
      </c>
      <c r="R453" s="214" t="s">
        <v>1084</v>
      </c>
      <c r="S453" s="0" t="n">
        <v>101</v>
      </c>
      <c r="T453" s="0" t="n">
        <v>200</v>
      </c>
      <c r="U453" s="214" t="s">
        <v>1842</v>
      </c>
      <c r="V453" s="214" t="s">
        <v>1843</v>
      </c>
    </row>
    <row r="454" customFormat="false" ht="13.5" hidden="false" customHeight="false" outlineLevel="0" collapsed="false">
      <c r="A454" s="214" t="s">
        <v>461</v>
      </c>
      <c r="B454" s="0" t="n">
        <v>453</v>
      </c>
      <c r="C454" s="0" t="str">
        <f aca="false">M454</f>
        <v>直方第二</v>
      </c>
      <c r="D454" s="0" t="str">
        <f aca="false">J454</f>
        <v>中</v>
      </c>
      <c r="E454" s="0" t="str">
        <f aca="false">I454</f>
        <v>(筑豊)</v>
      </c>
      <c r="H454" s="0" t="n">
        <v>453</v>
      </c>
      <c r="I454" s="0" t="s">
        <v>1299</v>
      </c>
      <c r="J454" s="214" t="s">
        <v>1084</v>
      </c>
      <c r="K454" s="0" t="n">
        <v>201</v>
      </c>
      <c r="L454" s="0" t="n">
        <v>300</v>
      </c>
      <c r="M454" s="214" t="s">
        <v>1844</v>
      </c>
      <c r="N454" s="214" t="s">
        <v>1845</v>
      </c>
      <c r="P454" s="0" t="n">
        <v>453</v>
      </c>
      <c r="Q454" s="0" t="s">
        <v>1299</v>
      </c>
      <c r="R454" s="214" t="s">
        <v>1084</v>
      </c>
      <c r="S454" s="0" t="n">
        <v>201</v>
      </c>
      <c r="T454" s="0" t="n">
        <v>300</v>
      </c>
      <c r="U454" s="214" t="s">
        <v>1844</v>
      </c>
      <c r="V454" s="214" t="s">
        <v>1845</v>
      </c>
    </row>
    <row r="455" customFormat="false" ht="13.5" hidden="false" customHeight="false" outlineLevel="0" collapsed="false">
      <c r="A455" s="214" t="s">
        <v>478</v>
      </c>
      <c r="B455" s="0" t="n">
        <v>454</v>
      </c>
      <c r="C455" s="0" t="str">
        <f aca="false">M455</f>
        <v>直方第三</v>
      </c>
      <c r="D455" s="0" t="str">
        <f aca="false">J455</f>
        <v>中</v>
      </c>
      <c r="E455" s="0" t="str">
        <f aca="false">I455</f>
        <v>(筑豊)</v>
      </c>
      <c r="H455" s="0" t="n">
        <v>454</v>
      </c>
      <c r="I455" s="0" t="s">
        <v>1299</v>
      </c>
      <c r="J455" s="214" t="s">
        <v>1084</v>
      </c>
      <c r="K455" s="0" t="n">
        <v>301</v>
      </c>
      <c r="L455" s="0" t="n">
        <v>400</v>
      </c>
      <c r="M455" s="214" t="s">
        <v>1846</v>
      </c>
      <c r="N455" s="214" t="s">
        <v>1847</v>
      </c>
      <c r="P455" s="0" t="n">
        <v>454</v>
      </c>
      <c r="Q455" s="0" t="s">
        <v>1299</v>
      </c>
      <c r="R455" s="214" t="s">
        <v>1084</v>
      </c>
      <c r="S455" s="0" t="n">
        <v>301</v>
      </c>
      <c r="T455" s="0" t="n">
        <v>400</v>
      </c>
      <c r="U455" s="214" t="s">
        <v>1846</v>
      </c>
      <c r="V455" s="214" t="s">
        <v>1847</v>
      </c>
    </row>
    <row r="456" customFormat="false" ht="13.5" hidden="false" customHeight="false" outlineLevel="0" collapsed="false">
      <c r="A456" s="219" t="s">
        <v>217</v>
      </c>
      <c r="B456" s="0" t="n">
        <v>455</v>
      </c>
      <c r="C456" s="0" t="n">
        <f aca="false">M456</f>
        <v>0</v>
      </c>
      <c r="D456" s="0" t="n">
        <f aca="false">J456</f>
        <v>0</v>
      </c>
      <c r="E456" s="0" t="n">
        <f aca="false">I456</f>
        <v>0</v>
      </c>
    </row>
    <row r="457" customFormat="false" ht="13.5" hidden="false" customHeight="false" outlineLevel="0" collapsed="false">
      <c r="A457" s="214" t="s">
        <v>455</v>
      </c>
      <c r="B457" s="0" t="n">
        <v>456</v>
      </c>
      <c r="C457" s="0" t="str">
        <f aca="false">M457</f>
        <v>築城</v>
      </c>
      <c r="D457" s="0" t="str">
        <f aca="false">J457</f>
        <v>中</v>
      </c>
      <c r="E457" s="0" t="str">
        <f aca="false">I457</f>
        <v>(京築)</v>
      </c>
      <c r="H457" s="0" t="n">
        <v>456</v>
      </c>
      <c r="I457" s="0" t="s">
        <v>1078</v>
      </c>
      <c r="J457" s="214" t="s">
        <v>1084</v>
      </c>
      <c r="K457" s="0" t="n">
        <v>1901</v>
      </c>
      <c r="L457" s="0" t="n">
        <v>2000</v>
      </c>
      <c r="M457" s="214" t="s">
        <v>1848</v>
      </c>
      <c r="N457" s="214" t="s">
        <v>1849</v>
      </c>
      <c r="P457" s="0" t="n">
        <v>456</v>
      </c>
      <c r="Q457" s="0" t="s">
        <v>1078</v>
      </c>
      <c r="R457" s="214" t="s">
        <v>1084</v>
      </c>
      <c r="S457" s="0" t="n">
        <v>1901</v>
      </c>
      <c r="T457" s="0" t="n">
        <v>2000</v>
      </c>
      <c r="U457" s="214" t="s">
        <v>1848</v>
      </c>
      <c r="V457" s="214" t="s">
        <v>1849</v>
      </c>
    </row>
    <row r="458" customFormat="false" ht="13.5" hidden="false" customHeight="false" outlineLevel="0" collapsed="false">
      <c r="A458" s="214" t="s">
        <v>471</v>
      </c>
      <c r="B458" s="0" t="n">
        <v>457</v>
      </c>
      <c r="C458" s="0" t="str">
        <f aca="false">M458</f>
        <v>今元</v>
      </c>
      <c r="D458" s="0" t="str">
        <f aca="false">J458</f>
        <v>中</v>
      </c>
      <c r="E458" s="0" t="str">
        <f aca="false">I458</f>
        <v>(京築)</v>
      </c>
      <c r="H458" s="0" t="n">
        <v>457</v>
      </c>
      <c r="I458" s="0" t="s">
        <v>1078</v>
      </c>
      <c r="J458" s="214" t="s">
        <v>1084</v>
      </c>
      <c r="K458" s="0" t="n">
        <v>501</v>
      </c>
      <c r="L458" s="0" t="n">
        <v>600</v>
      </c>
      <c r="M458" s="214" t="s">
        <v>1850</v>
      </c>
      <c r="N458" s="214" t="s">
        <v>1851</v>
      </c>
      <c r="P458" s="0" t="n">
        <v>457</v>
      </c>
      <c r="Q458" s="0" t="s">
        <v>1078</v>
      </c>
      <c r="R458" s="214" t="s">
        <v>1084</v>
      </c>
      <c r="S458" s="0" t="n">
        <v>501</v>
      </c>
      <c r="T458" s="0" t="n">
        <v>600</v>
      </c>
      <c r="U458" s="214" t="s">
        <v>1850</v>
      </c>
      <c r="V458" s="214" t="s">
        <v>1851</v>
      </c>
    </row>
    <row r="459" customFormat="false" ht="13.5" hidden="false" customHeight="false" outlineLevel="0" collapsed="false">
      <c r="A459" s="214" t="s">
        <v>488</v>
      </c>
      <c r="B459" s="0" t="n">
        <v>458</v>
      </c>
      <c r="C459" s="0" t="str">
        <f aca="false">M459</f>
        <v>角田</v>
      </c>
      <c r="D459" s="0" t="str">
        <f aca="false">J459</f>
        <v>中</v>
      </c>
      <c r="E459" s="0" t="str">
        <f aca="false">I459</f>
        <v>(京築)</v>
      </c>
      <c r="H459" s="0" t="n">
        <v>458</v>
      </c>
      <c r="I459" s="0" t="s">
        <v>1078</v>
      </c>
      <c r="J459" s="214" t="s">
        <v>1084</v>
      </c>
      <c r="K459" s="0" t="n">
        <v>801</v>
      </c>
      <c r="L459" s="0" t="n">
        <v>900</v>
      </c>
      <c r="M459" s="214" t="s">
        <v>1852</v>
      </c>
      <c r="N459" s="214" t="s">
        <v>1853</v>
      </c>
      <c r="P459" s="0" t="n">
        <v>458</v>
      </c>
      <c r="Q459" s="0" t="s">
        <v>1078</v>
      </c>
      <c r="R459" s="214" t="s">
        <v>1084</v>
      </c>
      <c r="S459" s="0" t="n">
        <v>801</v>
      </c>
      <c r="T459" s="0" t="n">
        <v>900</v>
      </c>
      <c r="U459" s="214" t="s">
        <v>1852</v>
      </c>
      <c r="V459" s="214" t="s">
        <v>1853</v>
      </c>
    </row>
    <row r="460" customFormat="false" ht="13.5" hidden="false" customHeight="false" outlineLevel="0" collapsed="false">
      <c r="A460" s="214" t="s">
        <v>188</v>
      </c>
      <c r="B460" s="0" t="n">
        <v>459</v>
      </c>
      <c r="C460" s="0" t="str">
        <f aca="false">M460</f>
        <v>鞍手</v>
      </c>
      <c r="D460" s="0" t="str">
        <f aca="false">J460</f>
        <v>高</v>
      </c>
      <c r="E460" s="0" t="str">
        <f aca="false">I460</f>
        <v>(筑豊)</v>
      </c>
      <c r="H460" s="0" t="n">
        <v>459</v>
      </c>
      <c r="I460" s="0" t="s">
        <v>1299</v>
      </c>
      <c r="J460" s="214" t="s">
        <v>1022</v>
      </c>
      <c r="K460" s="0" t="n">
        <v>101</v>
      </c>
      <c r="L460" s="0" t="n">
        <v>200</v>
      </c>
      <c r="M460" s="214" t="s">
        <v>1854</v>
      </c>
      <c r="N460" s="214" t="s">
        <v>1855</v>
      </c>
      <c r="P460" s="0" t="n">
        <v>459</v>
      </c>
      <c r="Q460" s="0" t="s">
        <v>1299</v>
      </c>
      <c r="R460" s="214" t="s">
        <v>1022</v>
      </c>
      <c r="S460" s="0" t="n">
        <v>101</v>
      </c>
      <c r="T460" s="0" t="n">
        <v>200</v>
      </c>
      <c r="U460" s="214" t="s">
        <v>1854</v>
      </c>
      <c r="V460" s="214" t="s">
        <v>1855</v>
      </c>
    </row>
    <row r="461" customFormat="false" ht="13.5" hidden="false" customHeight="false" outlineLevel="0" collapsed="false">
      <c r="A461" s="214" t="s">
        <v>216</v>
      </c>
      <c r="B461" s="0" t="n">
        <v>460</v>
      </c>
      <c r="C461" s="0" t="str">
        <f aca="false">M461</f>
        <v>直方</v>
      </c>
      <c r="D461" s="0" t="str">
        <f aca="false">J461</f>
        <v>高</v>
      </c>
      <c r="E461" s="0" t="str">
        <f aca="false">I461</f>
        <v>(筑豊)</v>
      </c>
      <c r="H461" s="0" t="n">
        <v>460</v>
      </c>
      <c r="I461" s="0" t="s">
        <v>1299</v>
      </c>
      <c r="J461" s="214" t="s">
        <v>1022</v>
      </c>
      <c r="K461" s="0" t="n">
        <v>201</v>
      </c>
      <c r="L461" s="0" t="n">
        <v>300</v>
      </c>
      <c r="M461" s="214" t="s">
        <v>1856</v>
      </c>
      <c r="N461" s="214" t="s">
        <v>1857</v>
      </c>
      <c r="P461" s="0" t="n">
        <v>460</v>
      </c>
      <c r="Q461" s="0" t="s">
        <v>1299</v>
      </c>
      <c r="R461" s="214" t="s">
        <v>1022</v>
      </c>
      <c r="S461" s="0" t="n">
        <v>201</v>
      </c>
      <c r="T461" s="0" t="n">
        <v>300</v>
      </c>
      <c r="U461" s="214" t="s">
        <v>1856</v>
      </c>
      <c r="V461" s="214" t="s">
        <v>1857</v>
      </c>
    </row>
    <row r="462" customFormat="false" ht="13.5" hidden="false" customHeight="false" outlineLevel="0" collapsed="false">
      <c r="A462" s="214" t="s">
        <v>241</v>
      </c>
      <c r="B462" s="0" t="n">
        <v>461</v>
      </c>
      <c r="C462" s="0" t="str">
        <f aca="false">M462</f>
        <v>筑豊</v>
      </c>
      <c r="D462" s="0" t="str">
        <f aca="false">J462</f>
        <v>高</v>
      </c>
      <c r="E462" s="0" t="str">
        <f aca="false">I462</f>
        <v>(筑豊)</v>
      </c>
      <c r="H462" s="0" t="n">
        <v>461</v>
      </c>
      <c r="I462" s="0" t="s">
        <v>1299</v>
      </c>
      <c r="J462" s="214" t="s">
        <v>1022</v>
      </c>
      <c r="K462" s="0" t="n">
        <v>301</v>
      </c>
      <c r="L462" s="0" t="n">
        <v>400</v>
      </c>
      <c r="M462" s="214" t="s">
        <v>176</v>
      </c>
      <c r="N462" s="214" t="s">
        <v>1858</v>
      </c>
      <c r="P462" s="0" t="n">
        <v>461</v>
      </c>
      <c r="Q462" s="0" t="s">
        <v>1299</v>
      </c>
      <c r="R462" s="214" t="s">
        <v>1022</v>
      </c>
      <c r="S462" s="0" t="n">
        <v>301</v>
      </c>
      <c r="T462" s="0" t="n">
        <v>400</v>
      </c>
      <c r="U462" s="214" t="s">
        <v>176</v>
      </c>
      <c r="V462" s="214" t="s">
        <v>1858</v>
      </c>
    </row>
    <row r="463" customFormat="false" ht="13.5" hidden="false" customHeight="false" outlineLevel="0" collapsed="false">
      <c r="B463" s="0" t="n">
        <v>462</v>
      </c>
      <c r="C463" s="0" t="n">
        <f aca="false">M463</f>
        <v>0</v>
      </c>
      <c r="D463" s="0" t="n">
        <f aca="false">J463</f>
        <v>0</v>
      </c>
      <c r="E463" s="0" t="n">
        <f aca="false">I463</f>
        <v>0</v>
      </c>
    </row>
    <row r="464" customFormat="false" ht="13.5" hidden="false" customHeight="false" outlineLevel="0" collapsed="false">
      <c r="A464" s="214" t="s">
        <v>268</v>
      </c>
      <c r="B464" s="0" t="n">
        <v>463</v>
      </c>
      <c r="C464" s="0" t="str">
        <f aca="false">M464</f>
        <v>西鞍手</v>
      </c>
      <c r="D464" s="0" t="str">
        <f aca="false">J464</f>
        <v>高</v>
      </c>
      <c r="E464" s="0" t="str">
        <f aca="false">I464</f>
        <v>(筑豊)</v>
      </c>
      <c r="H464" s="0" t="n">
        <v>463</v>
      </c>
      <c r="I464" s="0" t="s">
        <v>1299</v>
      </c>
      <c r="J464" s="214" t="s">
        <v>1022</v>
      </c>
      <c r="K464" s="0" t="n">
        <v>1001</v>
      </c>
      <c r="L464" s="0" t="n">
        <v>1100</v>
      </c>
      <c r="M464" s="214" t="s">
        <v>1859</v>
      </c>
      <c r="N464" s="214" t="s">
        <v>1860</v>
      </c>
      <c r="P464" s="0" t="n">
        <v>463</v>
      </c>
      <c r="Q464" s="0" t="s">
        <v>1299</v>
      </c>
      <c r="R464" s="214" t="s">
        <v>1022</v>
      </c>
      <c r="S464" s="0" t="n">
        <v>1001</v>
      </c>
      <c r="T464" s="0" t="n">
        <v>1100</v>
      </c>
      <c r="U464" s="214" t="s">
        <v>1859</v>
      </c>
      <c r="V464" s="214" t="s">
        <v>1860</v>
      </c>
    </row>
    <row r="465" customFormat="false" ht="13.5" hidden="false" customHeight="false" outlineLevel="0" collapsed="false">
      <c r="A465" s="214" t="s">
        <v>291</v>
      </c>
      <c r="B465" s="0" t="n">
        <v>464</v>
      </c>
      <c r="C465" s="0" t="str">
        <f aca="false">M465</f>
        <v>鞍手農</v>
      </c>
      <c r="D465" s="0" t="str">
        <f aca="false">J465</f>
        <v>高</v>
      </c>
      <c r="E465" s="0" t="str">
        <f aca="false">I465</f>
        <v>(筑豊)</v>
      </c>
      <c r="H465" s="0" t="n">
        <v>464</v>
      </c>
      <c r="I465" s="0" t="s">
        <v>1299</v>
      </c>
      <c r="J465" s="214" t="s">
        <v>1022</v>
      </c>
      <c r="K465" s="0" t="n">
        <v>1101</v>
      </c>
      <c r="L465" s="0" t="n">
        <v>1200</v>
      </c>
      <c r="M465" s="214" t="s">
        <v>1861</v>
      </c>
      <c r="N465" s="214" t="s">
        <v>1862</v>
      </c>
      <c r="P465" s="0" t="n">
        <v>464</v>
      </c>
      <c r="Q465" s="0" t="s">
        <v>1299</v>
      </c>
      <c r="R465" s="214" t="s">
        <v>1022</v>
      </c>
      <c r="S465" s="0" t="n">
        <v>1101</v>
      </c>
      <c r="T465" s="0" t="n">
        <v>1200</v>
      </c>
      <c r="U465" s="214" t="s">
        <v>1861</v>
      </c>
      <c r="V465" s="214" t="s">
        <v>1862</v>
      </c>
    </row>
    <row r="466" customFormat="false" ht="13.5" hidden="false" customHeight="false" outlineLevel="0" collapsed="false">
      <c r="A466" s="214" t="s">
        <v>313</v>
      </c>
      <c r="B466" s="0" t="n">
        <v>465</v>
      </c>
      <c r="C466" s="0" t="str">
        <f aca="false">M466</f>
        <v>鞍手竜徳</v>
      </c>
      <c r="D466" s="0" t="str">
        <f aca="false">J466</f>
        <v>高</v>
      </c>
      <c r="E466" s="0" t="str">
        <f aca="false">I466</f>
        <v>(筑豊)</v>
      </c>
      <c r="H466" s="0" t="n">
        <v>465</v>
      </c>
      <c r="I466" s="0" t="s">
        <v>1299</v>
      </c>
      <c r="J466" s="214" t="s">
        <v>1022</v>
      </c>
      <c r="K466" s="0" t="n">
        <v>1201</v>
      </c>
      <c r="L466" s="0" t="n">
        <v>1300</v>
      </c>
      <c r="M466" s="214" t="s">
        <v>1863</v>
      </c>
      <c r="N466" s="214" t="s">
        <v>1864</v>
      </c>
      <c r="P466" s="0" t="n">
        <v>465</v>
      </c>
      <c r="Q466" s="0" t="s">
        <v>1299</v>
      </c>
      <c r="R466" s="214" t="s">
        <v>1022</v>
      </c>
      <c r="S466" s="0" t="n">
        <v>1201</v>
      </c>
      <c r="T466" s="0" t="n">
        <v>1300</v>
      </c>
      <c r="U466" s="214" t="s">
        <v>1863</v>
      </c>
      <c r="V466" s="214" t="s">
        <v>1864</v>
      </c>
    </row>
    <row r="467" customFormat="false" ht="13.5" hidden="false" customHeight="false" outlineLevel="0" collapsed="false">
      <c r="A467" s="214" t="s">
        <v>335</v>
      </c>
      <c r="B467" s="0" t="n">
        <v>466</v>
      </c>
      <c r="C467" s="0" t="str">
        <f aca="false">M467</f>
        <v>鞍手商</v>
      </c>
      <c r="D467" s="0" t="str">
        <f aca="false">J467</f>
        <v>高</v>
      </c>
      <c r="E467" s="0" t="str">
        <f aca="false">I467</f>
        <v>(筑豊)</v>
      </c>
      <c r="H467" s="0" t="n">
        <v>466</v>
      </c>
      <c r="I467" s="0" t="s">
        <v>1299</v>
      </c>
      <c r="J467" s="214" t="s">
        <v>1022</v>
      </c>
      <c r="K467" s="0" t="n">
        <v>1301</v>
      </c>
      <c r="L467" s="0" t="n">
        <v>1400</v>
      </c>
      <c r="M467" s="214" t="s">
        <v>1865</v>
      </c>
      <c r="N467" s="214" t="s">
        <v>1866</v>
      </c>
      <c r="P467" s="0" t="n">
        <v>466</v>
      </c>
      <c r="Q467" s="0" t="s">
        <v>1299</v>
      </c>
      <c r="R467" s="214" t="s">
        <v>1022</v>
      </c>
      <c r="S467" s="0" t="n">
        <v>1301</v>
      </c>
      <c r="T467" s="0" t="n">
        <v>1400</v>
      </c>
      <c r="U467" s="214" t="s">
        <v>1865</v>
      </c>
      <c r="V467" s="214" t="s">
        <v>1866</v>
      </c>
    </row>
    <row r="468" customFormat="false" ht="13.5" hidden="false" customHeight="false" outlineLevel="0" collapsed="false">
      <c r="A468" s="214" t="s">
        <v>355</v>
      </c>
      <c r="B468" s="0" t="n">
        <v>467</v>
      </c>
      <c r="C468" s="0" t="str">
        <f aca="false">M468</f>
        <v>嘉穂</v>
      </c>
      <c r="D468" s="0" t="str">
        <f aca="false">J468</f>
        <v>高</v>
      </c>
      <c r="E468" s="0" t="str">
        <f aca="false">I468</f>
        <v>(筑豊)</v>
      </c>
      <c r="H468" s="0" t="n">
        <v>467</v>
      </c>
      <c r="I468" s="0" t="s">
        <v>1299</v>
      </c>
      <c r="J468" s="214" t="s">
        <v>1022</v>
      </c>
      <c r="K468" s="0" t="n">
        <v>2001</v>
      </c>
      <c r="L468" s="0" t="n">
        <v>2100</v>
      </c>
      <c r="M468" s="214" t="s">
        <v>1867</v>
      </c>
      <c r="N468" s="214" t="s">
        <v>1868</v>
      </c>
      <c r="P468" s="0" t="n">
        <v>467</v>
      </c>
      <c r="Q468" s="0" t="s">
        <v>1299</v>
      </c>
      <c r="R468" s="214" t="s">
        <v>1022</v>
      </c>
      <c r="S468" s="0" t="n">
        <v>2001</v>
      </c>
      <c r="T468" s="0" t="n">
        <v>2100</v>
      </c>
      <c r="U468" s="214" t="s">
        <v>1867</v>
      </c>
      <c r="V468" s="214" t="s">
        <v>1868</v>
      </c>
    </row>
    <row r="469" customFormat="false" ht="13.5" hidden="false" customHeight="false" outlineLevel="0" collapsed="false">
      <c r="A469" s="214" t="s">
        <v>373</v>
      </c>
      <c r="B469" s="0" t="n">
        <v>468</v>
      </c>
      <c r="C469" s="0" t="str">
        <f aca="false">M469</f>
        <v>嘉穂東</v>
      </c>
      <c r="D469" s="0" t="str">
        <f aca="false">J469</f>
        <v>高</v>
      </c>
      <c r="E469" s="0" t="str">
        <f aca="false">I469</f>
        <v>(筑豊)</v>
      </c>
      <c r="H469" s="0" t="n">
        <v>468</v>
      </c>
      <c r="I469" s="0" t="s">
        <v>1299</v>
      </c>
      <c r="J469" s="214" t="s">
        <v>1022</v>
      </c>
      <c r="K469" s="0" t="n">
        <v>2101</v>
      </c>
      <c r="L469" s="0" t="n">
        <v>2200</v>
      </c>
      <c r="M469" s="214" t="s">
        <v>1869</v>
      </c>
      <c r="N469" s="214" t="s">
        <v>1870</v>
      </c>
      <c r="P469" s="0" t="n">
        <v>468</v>
      </c>
      <c r="Q469" s="0" t="s">
        <v>1299</v>
      </c>
      <c r="R469" s="214" t="s">
        <v>1022</v>
      </c>
      <c r="S469" s="0" t="n">
        <v>2101</v>
      </c>
      <c r="T469" s="0" t="n">
        <v>2200</v>
      </c>
      <c r="U469" s="214" t="s">
        <v>1869</v>
      </c>
      <c r="V469" s="214" t="s">
        <v>1870</v>
      </c>
    </row>
    <row r="470" customFormat="false" ht="13.5" hidden="false" customHeight="false" outlineLevel="0" collapsed="false">
      <c r="A470" s="214" t="s">
        <v>393</v>
      </c>
      <c r="B470" s="0" t="n">
        <v>469</v>
      </c>
      <c r="C470" s="0" t="str">
        <f aca="false">M470</f>
        <v>嘉穂総合</v>
      </c>
      <c r="D470" s="0" t="str">
        <f aca="false">J470</f>
        <v>高</v>
      </c>
      <c r="E470" s="0" t="str">
        <f aca="false">I470</f>
        <v>(筑豊)</v>
      </c>
      <c r="H470" s="0" t="n">
        <v>469</v>
      </c>
      <c r="I470" s="0" t="s">
        <v>1299</v>
      </c>
      <c r="J470" s="214" t="s">
        <v>1022</v>
      </c>
      <c r="K470" s="0" t="n">
        <v>2201</v>
      </c>
      <c r="L470" s="0" t="n">
        <v>2300</v>
      </c>
      <c r="M470" s="214" t="s">
        <v>1871</v>
      </c>
      <c r="N470" s="214" t="s">
        <v>1872</v>
      </c>
      <c r="P470" s="0" t="n">
        <v>469</v>
      </c>
      <c r="Q470" s="0" t="s">
        <v>1299</v>
      </c>
      <c r="R470" s="214" t="s">
        <v>1022</v>
      </c>
      <c r="S470" s="0" t="n">
        <v>2201</v>
      </c>
      <c r="T470" s="0" t="n">
        <v>2300</v>
      </c>
      <c r="U470" s="214" t="s">
        <v>1871</v>
      </c>
      <c r="V470" s="214" t="s">
        <v>1872</v>
      </c>
    </row>
    <row r="471" customFormat="false" ht="13.5" hidden="false" customHeight="false" outlineLevel="0" collapsed="false">
      <c r="A471" s="214" t="s">
        <v>409</v>
      </c>
      <c r="B471" s="0" t="n">
        <v>470</v>
      </c>
      <c r="C471" s="0" t="str">
        <f aca="false">M471</f>
        <v>稲築志耕館</v>
      </c>
      <c r="D471" s="0" t="str">
        <f aca="false">J471</f>
        <v>高</v>
      </c>
      <c r="E471" s="0" t="str">
        <f aca="false">I471</f>
        <v>(筑豊)</v>
      </c>
      <c r="H471" s="0" t="n">
        <v>470</v>
      </c>
      <c r="I471" s="0" t="s">
        <v>1299</v>
      </c>
      <c r="J471" s="214" t="s">
        <v>1022</v>
      </c>
      <c r="K471" s="0" t="n">
        <v>3001</v>
      </c>
      <c r="L471" s="0" t="n">
        <v>3100</v>
      </c>
      <c r="M471" s="214" t="s">
        <v>1873</v>
      </c>
      <c r="N471" s="214" t="s">
        <v>1874</v>
      </c>
      <c r="P471" s="0" t="n">
        <v>470</v>
      </c>
      <c r="Q471" s="0" t="s">
        <v>1299</v>
      </c>
      <c r="R471" s="214" t="s">
        <v>1022</v>
      </c>
      <c r="S471" s="0" t="n">
        <v>3001</v>
      </c>
      <c r="T471" s="0" t="n">
        <v>3100</v>
      </c>
      <c r="U471" s="214" t="s">
        <v>1873</v>
      </c>
      <c r="V471" s="214" t="s">
        <v>1874</v>
      </c>
    </row>
    <row r="472" customFormat="false" ht="13.5" hidden="false" customHeight="false" outlineLevel="0" collapsed="false">
      <c r="A472" s="214" t="s">
        <v>426</v>
      </c>
      <c r="B472" s="0" t="n">
        <v>471</v>
      </c>
      <c r="C472" s="0" t="str">
        <f aca="false">M472</f>
        <v>嘉穂工</v>
      </c>
      <c r="D472" s="0" t="str">
        <f aca="false">J472</f>
        <v>高</v>
      </c>
      <c r="E472" s="0" t="str">
        <f aca="false">I472</f>
        <v>(筑豊)</v>
      </c>
      <c r="H472" s="0" t="n">
        <v>471</v>
      </c>
      <c r="I472" s="0" t="s">
        <v>1299</v>
      </c>
      <c r="J472" s="214" t="s">
        <v>1022</v>
      </c>
      <c r="K472" s="0" t="n">
        <v>3101</v>
      </c>
      <c r="L472" s="0" t="n">
        <v>3200</v>
      </c>
      <c r="M472" s="214" t="s">
        <v>1875</v>
      </c>
      <c r="N472" s="214" t="s">
        <v>1876</v>
      </c>
      <c r="P472" s="0" t="n">
        <v>471</v>
      </c>
      <c r="Q472" s="0" t="s">
        <v>1299</v>
      </c>
      <c r="R472" s="214" t="s">
        <v>1022</v>
      </c>
      <c r="S472" s="0" t="n">
        <v>3101</v>
      </c>
      <c r="T472" s="0" t="n">
        <v>3200</v>
      </c>
      <c r="U472" s="214" t="s">
        <v>1875</v>
      </c>
      <c r="V472" s="214" t="s">
        <v>1876</v>
      </c>
    </row>
    <row r="473" customFormat="false" ht="13.5" hidden="false" customHeight="false" outlineLevel="0" collapsed="false">
      <c r="A473" s="214" t="s">
        <v>444</v>
      </c>
      <c r="B473" s="0" t="n">
        <v>472</v>
      </c>
      <c r="C473" s="0" t="str">
        <f aca="false">M473</f>
        <v>山田</v>
      </c>
      <c r="D473" s="0" t="str">
        <f aca="false">J473</f>
        <v>高</v>
      </c>
      <c r="E473" s="0" t="str">
        <f aca="false">I473</f>
        <v>(筑豊)</v>
      </c>
      <c r="H473" s="0" t="n">
        <v>472</v>
      </c>
      <c r="I473" s="0" t="s">
        <v>1299</v>
      </c>
      <c r="J473" s="214" t="s">
        <v>1022</v>
      </c>
      <c r="K473" s="0" t="n">
        <v>4001</v>
      </c>
      <c r="L473" s="0" t="n">
        <v>4100</v>
      </c>
      <c r="M473" s="214" t="s">
        <v>39</v>
      </c>
      <c r="N473" s="214" t="s">
        <v>41</v>
      </c>
      <c r="P473" s="0" t="n">
        <v>472</v>
      </c>
      <c r="Q473" s="0" t="s">
        <v>1299</v>
      </c>
      <c r="R473" s="214" t="s">
        <v>1022</v>
      </c>
      <c r="S473" s="0" t="n">
        <v>4001</v>
      </c>
      <c r="T473" s="0" t="n">
        <v>4100</v>
      </c>
      <c r="U473" s="214" t="s">
        <v>39</v>
      </c>
      <c r="V473" s="214" t="s">
        <v>41</v>
      </c>
    </row>
    <row r="474" customFormat="false" ht="13.5" hidden="false" customHeight="false" outlineLevel="0" collapsed="false">
      <c r="A474" s="214" t="s">
        <v>460</v>
      </c>
      <c r="B474" s="0" t="n">
        <v>473</v>
      </c>
      <c r="C474" s="0" t="str">
        <f aca="false">M474</f>
        <v>東鷹</v>
      </c>
      <c r="D474" s="0" t="str">
        <f aca="false">J474</f>
        <v>高</v>
      </c>
      <c r="E474" s="0" t="str">
        <f aca="false">I474</f>
        <v>(筑豊)</v>
      </c>
      <c r="H474" s="0" t="n">
        <v>473</v>
      </c>
      <c r="I474" s="0" t="s">
        <v>1299</v>
      </c>
      <c r="J474" s="214" t="s">
        <v>1022</v>
      </c>
      <c r="K474" s="0" t="n">
        <v>5001</v>
      </c>
      <c r="L474" s="0" t="n">
        <v>5100</v>
      </c>
      <c r="M474" s="214" t="s">
        <v>1877</v>
      </c>
      <c r="N474" s="214" t="s">
        <v>1878</v>
      </c>
      <c r="P474" s="0" t="n">
        <v>473</v>
      </c>
      <c r="Q474" s="0" t="s">
        <v>1299</v>
      </c>
      <c r="R474" s="214" t="s">
        <v>1022</v>
      </c>
      <c r="S474" s="0" t="n">
        <v>5001</v>
      </c>
      <c r="T474" s="0" t="n">
        <v>5100</v>
      </c>
      <c r="U474" s="214" t="s">
        <v>1877</v>
      </c>
      <c r="V474" s="214" t="s">
        <v>1878</v>
      </c>
    </row>
    <row r="475" customFormat="false" ht="13.5" hidden="false" customHeight="false" outlineLevel="0" collapsed="false">
      <c r="A475" s="216"/>
      <c r="B475" s="0" t="n">
        <v>474</v>
      </c>
      <c r="C475" s="0" t="n">
        <f aca="false">M475</f>
        <v>0</v>
      </c>
      <c r="D475" s="0" t="n">
        <f aca="false">J475</f>
        <v>0</v>
      </c>
      <c r="E475" s="0" t="n">
        <f aca="false">I475</f>
        <v>0</v>
      </c>
    </row>
    <row r="476" customFormat="false" ht="13.5" hidden="false" customHeight="false" outlineLevel="0" collapsed="false">
      <c r="A476" s="214" t="s">
        <v>477</v>
      </c>
      <c r="B476" s="0" t="n">
        <v>475</v>
      </c>
      <c r="C476" s="0" t="str">
        <f aca="false">M476</f>
        <v>西田川</v>
      </c>
      <c r="D476" s="0" t="str">
        <f aca="false">J476</f>
        <v>高</v>
      </c>
      <c r="E476" s="0" t="str">
        <f aca="false">I476</f>
        <v>(筑豊)</v>
      </c>
      <c r="H476" s="0" t="n">
        <v>475</v>
      </c>
      <c r="I476" s="0" t="s">
        <v>1299</v>
      </c>
      <c r="J476" s="214" t="s">
        <v>1022</v>
      </c>
      <c r="K476" s="0" t="n">
        <v>5201</v>
      </c>
      <c r="L476" s="0" t="n">
        <v>5300</v>
      </c>
      <c r="M476" s="214" t="s">
        <v>1879</v>
      </c>
      <c r="N476" s="214" t="s">
        <v>1880</v>
      </c>
      <c r="P476" s="0" t="n">
        <v>475</v>
      </c>
      <c r="Q476" s="0" t="s">
        <v>1299</v>
      </c>
      <c r="R476" s="214" t="s">
        <v>1022</v>
      </c>
      <c r="S476" s="0" t="n">
        <v>5201</v>
      </c>
      <c r="T476" s="0" t="n">
        <v>5300</v>
      </c>
      <c r="U476" s="214" t="s">
        <v>1879</v>
      </c>
      <c r="V476" s="214" t="s">
        <v>1880</v>
      </c>
    </row>
    <row r="477" customFormat="false" ht="13.5" hidden="false" customHeight="false" outlineLevel="0" collapsed="false">
      <c r="A477" s="214" t="s">
        <v>493</v>
      </c>
      <c r="B477" s="0" t="n">
        <v>476</v>
      </c>
      <c r="C477" s="0" t="str">
        <f aca="false">M477</f>
        <v>田川</v>
      </c>
      <c r="D477" s="0" t="str">
        <f aca="false">J477</f>
        <v>高</v>
      </c>
      <c r="E477" s="0" t="str">
        <f aca="false">I477</f>
        <v>(筑豊)</v>
      </c>
      <c r="H477" s="0" t="n">
        <v>476</v>
      </c>
      <c r="I477" s="0" t="s">
        <v>1299</v>
      </c>
      <c r="J477" s="214" t="s">
        <v>1022</v>
      </c>
      <c r="K477" s="0" t="n">
        <v>6001</v>
      </c>
      <c r="L477" s="0" t="n">
        <v>6100</v>
      </c>
      <c r="M477" s="214" t="s">
        <v>1881</v>
      </c>
      <c r="N477" s="214" t="s">
        <v>1882</v>
      </c>
      <c r="P477" s="0" t="n">
        <v>476</v>
      </c>
      <c r="Q477" s="0" t="s">
        <v>1299</v>
      </c>
      <c r="R477" s="214" t="s">
        <v>1022</v>
      </c>
      <c r="S477" s="0" t="n">
        <v>6001</v>
      </c>
      <c r="T477" s="0" t="n">
        <v>6100</v>
      </c>
      <c r="U477" s="214" t="s">
        <v>1881</v>
      </c>
      <c r="V477" s="214" t="s">
        <v>1882</v>
      </c>
    </row>
    <row r="478" customFormat="false" ht="13.5" hidden="false" customHeight="false" outlineLevel="0" collapsed="false">
      <c r="A478" s="214" t="s">
        <v>507</v>
      </c>
      <c r="B478" s="0" t="n">
        <v>477</v>
      </c>
      <c r="C478" s="0" t="str">
        <f aca="false">M478</f>
        <v>田川科学技術</v>
      </c>
      <c r="D478" s="0" t="str">
        <f aca="false">J478</f>
        <v>高</v>
      </c>
      <c r="E478" s="0" t="str">
        <f aca="false">I478</f>
        <v>(筑豊)</v>
      </c>
      <c r="H478" s="0" t="n">
        <v>477</v>
      </c>
      <c r="I478" s="0" t="s">
        <v>1299</v>
      </c>
      <c r="J478" s="214" t="s">
        <v>1022</v>
      </c>
      <c r="K478" s="0" t="n">
        <v>6101</v>
      </c>
      <c r="L478" s="0" t="n">
        <v>6200</v>
      </c>
      <c r="M478" s="214" t="s">
        <v>1883</v>
      </c>
      <c r="N478" s="214" t="s">
        <v>1884</v>
      </c>
      <c r="P478" s="0" t="n">
        <v>477</v>
      </c>
      <c r="Q478" s="0" t="s">
        <v>1299</v>
      </c>
      <c r="R478" s="214" t="s">
        <v>1022</v>
      </c>
      <c r="S478" s="0" t="n">
        <v>6101</v>
      </c>
      <c r="T478" s="0" t="n">
        <v>6200</v>
      </c>
      <c r="U478" s="214" t="s">
        <v>1883</v>
      </c>
      <c r="V478" s="214" t="s">
        <v>1884</v>
      </c>
    </row>
    <row r="479" customFormat="false" ht="13.5" hidden="false" customHeight="false" outlineLevel="0" collapsed="false">
      <c r="B479" s="0" t="n">
        <v>478</v>
      </c>
      <c r="C479" s="0" t="n">
        <f aca="false">M479</f>
        <v>0</v>
      </c>
      <c r="D479" s="0" t="n">
        <f aca="false">J479</f>
        <v>0</v>
      </c>
      <c r="E479" s="0" t="n">
        <f aca="false">I479</f>
        <v>0</v>
      </c>
    </row>
    <row r="480" customFormat="false" ht="13.5" hidden="false" customHeight="false" outlineLevel="0" collapsed="false">
      <c r="A480" s="214" t="s">
        <v>703</v>
      </c>
      <c r="B480" s="0" t="n">
        <v>479</v>
      </c>
      <c r="C480" s="0" t="str">
        <f aca="false">M480</f>
        <v>敬愛</v>
      </c>
      <c r="D480" s="0" t="str">
        <f aca="false">J480</f>
        <v>高</v>
      </c>
      <c r="E480" s="0" t="str">
        <f aca="false">I480</f>
        <v>(北九)</v>
      </c>
      <c r="H480" s="0" t="n">
        <v>479</v>
      </c>
      <c r="I480" s="0" t="s">
        <v>1021</v>
      </c>
      <c r="J480" s="214" t="s">
        <v>1022</v>
      </c>
      <c r="K480" s="0" t="n">
        <v>1401</v>
      </c>
      <c r="L480" s="0" t="n">
        <v>1500</v>
      </c>
      <c r="M480" s="214" t="s">
        <v>1121</v>
      </c>
      <c r="N480" s="214" t="s">
        <v>1122</v>
      </c>
      <c r="P480" s="0" t="n">
        <v>479</v>
      </c>
      <c r="Q480" s="0" t="s">
        <v>1021</v>
      </c>
      <c r="R480" s="214" t="s">
        <v>1022</v>
      </c>
      <c r="S480" s="0" t="n">
        <v>1401</v>
      </c>
      <c r="T480" s="0" t="n">
        <v>1500</v>
      </c>
      <c r="U480" s="214" t="s">
        <v>1121</v>
      </c>
      <c r="V480" s="214" t="s">
        <v>1122</v>
      </c>
    </row>
    <row r="481" customFormat="false" ht="13.5" hidden="false" customHeight="false" outlineLevel="0" collapsed="false">
      <c r="B481" s="0" t="n">
        <v>480</v>
      </c>
      <c r="C481" s="0" t="n">
        <f aca="false">M481</f>
        <v>0</v>
      </c>
      <c r="D481" s="0" t="n">
        <f aca="false">J481</f>
        <v>0</v>
      </c>
      <c r="E481" s="0" t="n">
        <f aca="false">I481</f>
        <v>0</v>
      </c>
    </row>
    <row r="482" customFormat="false" ht="13.5" hidden="false" customHeight="false" outlineLevel="0" collapsed="false">
      <c r="A482" s="214" t="s">
        <v>714</v>
      </c>
      <c r="B482" s="0" t="n">
        <v>481</v>
      </c>
      <c r="C482" s="0" t="str">
        <f aca="false">M482</f>
        <v>豊国学園</v>
      </c>
      <c r="D482" s="0" t="str">
        <f aca="false">J482</f>
        <v>高</v>
      </c>
      <c r="E482" s="0" t="str">
        <f aca="false">I482</f>
        <v>(北九)</v>
      </c>
      <c r="H482" s="0" t="n">
        <v>481</v>
      </c>
      <c r="I482" s="0" t="s">
        <v>1021</v>
      </c>
      <c r="J482" s="214" t="s">
        <v>1022</v>
      </c>
      <c r="K482" s="0" t="n">
        <v>1601</v>
      </c>
      <c r="L482" s="0" t="n">
        <v>1700</v>
      </c>
      <c r="M482" s="214" t="s">
        <v>1885</v>
      </c>
      <c r="N482" s="214" t="s">
        <v>1886</v>
      </c>
      <c r="P482" s="0" t="n">
        <v>481</v>
      </c>
      <c r="Q482" s="0" t="s">
        <v>1021</v>
      </c>
      <c r="R482" s="214" t="s">
        <v>1022</v>
      </c>
      <c r="S482" s="0" t="n">
        <v>1601</v>
      </c>
      <c r="T482" s="0" t="n">
        <v>1700</v>
      </c>
      <c r="U482" s="214" t="s">
        <v>1885</v>
      </c>
      <c r="V482" s="214" t="s">
        <v>1886</v>
      </c>
    </row>
    <row r="483" customFormat="false" ht="13.5" hidden="false" customHeight="false" outlineLevel="0" collapsed="false">
      <c r="A483" s="214" t="s">
        <v>724</v>
      </c>
      <c r="B483" s="0" t="n">
        <v>482</v>
      </c>
      <c r="C483" s="0" t="str">
        <f aca="false">M483</f>
        <v>西南女学院</v>
      </c>
      <c r="D483" s="0" t="str">
        <f aca="false">J483</f>
        <v>高</v>
      </c>
      <c r="E483" s="0" t="str">
        <f aca="false">I483</f>
        <v>(北九)</v>
      </c>
      <c r="H483" s="0" t="n">
        <v>482</v>
      </c>
      <c r="I483" s="0" t="s">
        <v>1021</v>
      </c>
      <c r="J483" s="214" t="s">
        <v>1022</v>
      </c>
      <c r="K483" s="0" t="n">
        <v>2301</v>
      </c>
      <c r="L483" s="0" t="n">
        <v>2400</v>
      </c>
      <c r="M483" s="214" t="s">
        <v>1143</v>
      </c>
      <c r="N483" s="214" t="s">
        <v>1144</v>
      </c>
      <c r="P483" s="0" t="n">
        <v>482</v>
      </c>
      <c r="Q483" s="0" t="s">
        <v>1021</v>
      </c>
      <c r="R483" s="214" t="s">
        <v>1022</v>
      </c>
      <c r="S483" s="0" t="n">
        <v>2301</v>
      </c>
      <c r="T483" s="0" t="n">
        <v>2400</v>
      </c>
      <c r="U483" s="214" t="s">
        <v>1143</v>
      </c>
      <c r="V483" s="214" t="s">
        <v>1144</v>
      </c>
    </row>
    <row r="484" customFormat="false" ht="13.5" hidden="false" customHeight="false" outlineLevel="0" collapsed="false">
      <c r="A484" s="214" t="s">
        <v>734</v>
      </c>
      <c r="B484" s="0" t="n">
        <v>483</v>
      </c>
      <c r="C484" s="0" t="str">
        <f aca="false">M484</f>
        <v>真颯館</v>
      </c>
      <c r="D484" s="0" t="str">
        <f aca="false">J484</f>
        <v>高</v>
      </c>
      <c r="E484" s="0" t="str">
        <f aca="false">I484</f>
        <v>(北九)</v>
      </c>
      <c r="H484" s="0" t="n">
        <v>483</v>
      </c>
      <c r="I484" s="0" t="s">
        <v>1021</v>
      </c>
      <c r="J484" s="214" t="s">
        <v>1022</v>
      </c>
      <c r="K484" s="0" t="n">
        <v>2401</v>
      </c>
      <c r="L484" s="0" t="n">
        <v>2500</v>
      </c>
      <c r="M484" s="214" t="s">
        <v>1887</v>
      </c>
      <c r="N484" s="214" t="s">
        <v>1888</v>
      </c>
      <c r="P484" s="0" t="n">
        <v>483</v>
      </c>
      <c r="Q484" s="0" t="s">
        <v>1021</v>
      </c>
      <c r="R484" s="214" t="s">
        <v>1022</v>
      </c>
      <c r="S484" s="0" t="n">
        <v>2401</v>
      </c>
      <c r="T484" s="0" t="n">
        <v>2500</v>
      </c>
      <c r="U484" s="214" t="s">
        <v>1887</v>
      </c>
      <c r="V484" s="214" t="s">
        <v>1888</v>
      </c>
    </row>
    <row r="485" customFormat="false" ht="13.5" hidden="false" customHeight="false" outlineLevel="0" collapsed="false">
      <c r="A485" s="214" t="s">
        <v>745</v>
      </c>
      <c r="B485" s="0" t="n">
        <v>484</v>
      </c>
      <c r="C485" s="0" t="str">
        <f aca="false">M485</f>
        <v>東筑紫学園</v>
      </c>
      <c r="D485" s="0" t="str">
        <f aca="false">J485</f>
        <v>高</v>
      </c>
      <c r="E485" s="0" t="str">
        <f aca="false">I485</f>
        <v>(北九)</v>
      </c>
      <c r="H485" s="0" t="n">
        <v>484</v>
      </c>
      <c r="I485" s="0" t="s">
        <v>1021</v>
      </c>
      <c r="J485" s="214" t="s">
        <v>1022</v>
      </c>
      <c r="K485" s="0" t="n">
        <v>2501</v>
      </c>
      <c r="L485" s="0" t="n">
        <v>2600</v>
      </c>
      <c r="M485" s="214" t="s">
        <v>1889</v>
      </c>
      <c r="N485" s="214" t="s">
        <v>1890</v>
      </c>
      <c r="P485" s="0" t="n">
        <v>484</v>
      </c>
      <c r="Q485" s="0" t="s">
        <v>1021</v>
      </c>
      <c r="R485" s="214" t="s">
        <v>1022</v>
      </c>
      <c r="S485" s="0" t="n">
        <v>2501</v>
      </c>
      <c r="T485" s="0" t="n">
        <v>2600</v>
      </c>
      <c r="U485" s="214" t="s">
        <v>1889</v>
      </c>
      <c r="V485" s="214" t="s">
        <v>1890</v>
      </c>
    </row>
    <row r="486" customFormat="false" ht="13.5" hidden="false" customHeight="false" outlineLevel="0" collapsed="false">
      <c r="A486" s="214" t="s">
        <v>754</v>
      </c>
      <c r="B486" s="0" t="n">
        <v>485</v>
      </c>
      <c r="C486" s="0" t="str">
        <f aca="false">M486</f>
        <v>慶成</v>
      </c>
      <c r="D486" s="0" t="str">
        <f aca="false">J486</f>
        <v>高</v>
      </c>
      <c r="E486" s="0" t="str">
        <f aca="false">I486</f>
        <v>(北九)</v>
      </c>
      <c r="H486" s="0" t="n">
        <v>485</v>
      </c>
      <c r="I486" s="0" t="s">
        <v>1021</v>
      </c>
      <c r="J486" s="214" t="s">
        <v>1022</v>
      </c>
      <c r="K486" s="0" t="n">
        <v>2601</v>
      </c>
      <c r="L486" s="0" t="n">
        <v>2700</v>
      </c>
      <c r="M486" s="214" t="s">
        <v>1891</v>
      </c>
      <c r="N486" s="214" t="s">
        <v>1892</v>
      </c>
      <c r="P486" s="0" t="n">
        <v>485</v>
      </c>
      <c r="Q486" s="0" t="s">
        <v>1021</v>
      </c>
      <c r="R486" s="214" t="s">
        <v>1022</v>
      </c>
      <c r="S486" s="0" t="n">
        <v>2601</v>
      </c>
      <c r="T486" s="0" t="n">
        <v>2700</v>
      </c>
      <c r="U486" s="214" t="s">
        <v>1891</v>
      </c>
      <c r="V486" s="214" t="s">
        <v>1892</v>
      </c>
    </row>
    <row r="487" customFormat="false" ht="13.5" hidden="false" customHeight="false" outlineLevel="0" collapsed="false">
      <c r="A487" s="214" t="s">
        <v>764</v>
      </c>
      <c r="B487" s="0" t="n">
        <v>486</v>
      </c>
      <c r="C487" s="0" t="str">
        <f aca="false">M487</f>
        <v>美萩野女子</v>
      </c>
      <c r="D487" s="0" t="str">
        <f aca="false">J487</f>
        <v>高</v>
      </c>
      <c r="E487" s="0" t="str">
        <f aca="false">I487</f>
        <v>(北九)</v>
      </c>
      <c r="H487" s="0" t="n">
        <v>486</v>
      </c>
      <c r="I487" s="0" t="s">
        <v>1021</v>
      </c>
      <c r="J487" s="214" t="s">
        <v>1022</v>
      </c>
      <c r="K487" s="0" t="n">
        <v>2701</v>
      </c>
      <c r="L487" s="0" t="n">
        <v>2800</v>
      </c>
      <c r="M487" s="214" t="s">
        <v>1893</v>
      </c>
      <c r="N487" s="214" t="s">
        <v>1894</v>
      </c>
      <c r="P487" s="0" t="n">
        <v>486</v>
      </c>
      <c r="Q487" s="0" t="s">
        <v>1021</v>
      </c>
      <c r="R487" s="214" t="s">
        <v>1022</v>
      </c>
      <c r="S487" s="0" t="n">
        <v>2701</v>
      </c>
      <c r="T487" s="0" t="n">
        <v>2800</v>
      </c>
      <c r="U487" s="214" t="s">
        <v>1893</v>
      </c>
      <c r="V487" s="214" t="s">
        <v>1894</v>
      </c>
    </row>
    <row r="488" customFormat="false" ht="13.5" hidden="false" customHeight="false" outlineLevel="0" collapsed="false">
      <c r="A488" s="214" t="s">
        <v>774</v>
      </c>
      <c r="B488" s="0" t="n">
        <v>487</v>
      </c>
      <c r="C488" s="0" t="str">
        <f aca="false">M488</f>
        <v>常磐</v>
      </c>
      <c r="D488" s="0" t="str">
        <f aca="false">J488</f>
        <v>高</v>
      </c>
      <c r="E488" s="0" t="str">
        <f aca="false">I488</f>
        <v>(北九)</v>
      </c>
      <c r="H488" s="0" t="n">
        <v>487</v>
      </c>
      <c r="I488" s="0" t="s">
        <v>1021</v>
      </c>
      <c r="J488" s="214" t="s">
        <v>1022</v>
      </c>
      <c r="K488" s="0" t="n">
        <v>3401</v>
      </c>
      <c r="L488" s="0" t="n">
        <v>3500</v>
      </c>
      <c r="M488" s="214" t="s">
        <v>1895</v>
      </c>
      <c r="N488" s="214" t="s">
        <v>1896</v>
      </c>
      <c r="P488" s="0" t="n">
        <v>487</v>
      </c>
      <c r="Q488" s="0" t="s">
        <v>1021</v>
      </c>
      <c r="R488" s="214" t="s">
        <v>1022</v>
      </c>
      <c r="S488" s="0" t="n">
        <v>3401</v>
      </c>
      <c r="T488" s="0" t="n">
        <v>3500</v>
      </c>
      <c r="U488" s="214" t="s">
        <v>1895</v>
      </c>
      <c r="V488" s="214" t="s">
        <v>1896</v>
      </c>
    </row>
    <row r="489" customFormat="false" ht="13.5" hidden="false" customHeight="false" outlineLevel="0" collapsed="false">
      <c r="A489" s="214" t="s">
        <v>782</v>
      </c>
      <c r="B489" s="0" t="n">
        <v>488</v>
      </c>
      <c r="C489" s="0" t="str">
        <f aca="false">M489</f>
        <v>高稜</v>
      </c>
      <c r="D489" s="0" t="str">
        <f aca="false">J489</f>
        <v>高</v>
      </c>
      <c r="E489" s="0" t="str">
        <f aca="false">I489</f>
        <v>(北九)</v>
      </c>
      <c r="H489" s="0" t="n">
        <v>488</v>
      </c>
      <c r="I489" s="0" t="s">
        <v>1021</v>
      </c>
      <c r="J489" s="214" t="s">
        <v>1022</v>
      </c>
      <c r="K489" s="0" t="n">
        <v>5201</v>
      </c>
      <c r="L489" s="0" t="n">
        <v>5300</v>
      </c>
      <c r="M489" s="214" t="s">
        <v>1897</v>
      </c>
      <c r="N489" s="214" t="s">
        <v>1075</v>
      </c>
      <c r="P489" s="0" t="n">
        <v>488</v>
      </c>
      <c r="Q489" s="0" t="s">
        <v>1021</v>
      </c>
      <c r="R489" s="214" t="s">
        <v>1022</v>
      </c>
      <c r="S489" s="0" t="n">
        <v>5201</v>
      </c>
      <c r="T489" s="0" t="n">
        <v>5300</v>
      </c>
      <c r="U489" s="214" t="s">
        <v>1897</v>
      </c>
      <c r="V489" s="214" t="s">
        <v>1075</v>
      </c>
    </row>
    <row r="490" customFormat="false" ht="13.5" hidden="false" customHeight="false" outlineLevel="0" collapsed="false">
      <c r="A490" s="214" t="s">
        <v>791</v>
      </c>
      <c r="B490" s="0" t="n">
        <v>489</v>
      </c>
      <c r="C490" s="0" t="str">
        <f aca="false">M490</f>
        <v>九州国際大付</v>
      </c>
      <c r="D490" s="0" t="str">
        <f aca="false">J490</f>
        <v>高</v>
      </c>
      <c r="E490" s="0" t="str">
        <f aca="false">I490</f>
        <v>(北九)</v>
      </c>
      <c r="H490" s="0" t="n">
        <v>489</v>
      </c>
      <c r="I490" s="0" t="s">
        <v>1021</v>
      </c>
      <c r="J490" s="214" t="s">
        <v>1022</v>
      </c>
      <c r="K490" s="0" t="n">
        <v>6201</v>
      </c>
      <c r="L490" s="0" t="n">
        <v>6300</v>
      </c>
      <c r="M490" s="214" t="s">
        <v>1898</v>
      </c>
      <c r="N490" s="214" t="s">
        <v>1899</v>
      </c>
      <c r="P490" s="0" t="n">
        <v>489</v>
      </c>
      <c r="Q490" s="0" t="s">
        <v>1021</v>
      </c>
      <c r="R490" s="214" t="s">
        <v>1022</v>
      </c>
      <c r="S490" s="0" t="n">
        <v>6201</v>
      </c>
      <c r="T490" s="0" t="n">
        <v>6300</v>
      </c>
      <c r="U490" s="214" t="s">
        <v>1898</v>
      </c>
      <c r="V490" s="214" t="s">
        <v>1899</v>
      </c>
    </row>
    <row r="491" customFormat="false" ht="13.5" hidden="false" customHeight="false" outlineLevel="0" collapsed="false">
      <c r="A491" s="214" t="s">
        <v>800</v>
      </c>
      <c r="B491" s="0" t="n">
        <v>490</v>
      </c>
      <c r="C491" s="0" t="str">
        <f aca="false">M491</f>
        <v>折尾愛真</v>
      </c>
      <c r="D491" s="0" t="str">
        <f aca="false">J491</f>
        <v>高</v>
      </c>
      <c r="E491" s="0" t="str">
        <f aca="false">I491</f>
        <v>(北九)</v>
      </c>
      <c r="H491" s="0" t="n">
        <v>490</v>
      </c>
      <c r="I491" s="0" t="s">
        <v>1021</v>
      </c>
      <c r="J491" s="214" t="s">
        <v>1022</v>
      </c>
      <c r="K491" s="0" t="n">
        <v>7501</v>
      </c>
      <c r="L491" s="0" t="n">
        <v>7600</v>
      </c>
      <c r="M491" s="214" t="s">
        <v>1472</v>
      </c>
      <c r="N491" s="214" t="s">
        <v>1473</v>
      </c>
      <c r="P491" s="0" t="n">
        <v>490</v>
      </c>
      <c r="Q491" s="0" t="s">
        <v>1021</v>
      </c>
      <c r="R491" s="214" t="s">
        <v>1022</v>
      </c>
      <c r="S491" s="0" t="n">
        <v>7501</v>
      </c>
      <c r="T491" s="0" t="n">
        <v>7600</v>
      </c>
      <c r="U491" s="214" t="s">
        <v>1472</v>
      </c>
      <c r="V491" s="214" t="s">
        <v>1473</v>
      </c>
    </row>
    <row r="492" customFormat="false" ht="13.5" hidden="false" customHeight="false" outlineLevel="0" collapsed="false">
      <c r="A492" s="214" t="s">
        <v>808</v>
      </c>
      <c r="B492" s="0" t="n">
        <v>491</v>
      </c>
      <c r="C492" s="0" t="str">
        <f aca="false">M492</f>
        <v>星琳</v>
      </c>
      <c r="D492" s="0" t="str">
        <f aca="false">J492</f>
        <v>高</v>
      </c>
      <c r="E492" s="0" t="str">
        <f aca="false">I492</f>
        <v>(北九)</v>
      </c>
      <c r="H492" s="0" t="n">
        <v>491</v>
      </c>
      <c r="I492" s="0" t="s">
        <v>1021</v>
      </c>
      <c r="J492" s="214" t="s">
        <v>1022</v>
      </c>
      <c r="K492" s="0" t="n">
        <v>7601</v>
      </c>
      <c r="L492" s="0" t="n">
        <v>7700</v>
      </c>
      <c r="M492" s="214" t="s">
        <v>1900</v>
      </c>
      <c r="N492" s="214" t="s">
        <v>1901</v>
      </c>
      <c r="P492" s="0" t="n">
        <v>491</v>
      </c>
      <c r="Q492" s="0" t="s">
        <v>1021</v>
      </c>
      <c r="R492" s="214" t="s">
        <v>1022</v>
      </c>
      <c r="S492" s="0" t="n">
        <v>7601</v>
      </c>
      <c r="T492" s="0" t="n">
        <v>7700</v>
      </c>
      <c r="U492" s="214" t="s">
        <v>1900</v>
      </c>
      <c r="V492" s="214" t="s">
        <v>1901</v>
      </c>
    </row>
    <row r="493" customFormat="false" ht="13.5" hidden="false" customHeight="false" outlineLevel="0" collapsed="false">
      <c r="A493" s="214" t="s">
        <v>816</v>
      </c>
      <c r="B493" s="0" t="n">
        <v>492</v>
      </c>
      <c r="C493" s="0" t="str">
        <f aca="false">M493</f>
        <v>自由ケ丘</v>
      </c>
      <c r="D493" s="0" t="str">
        <f aca="false">J493</f>
        <v>高</v>
      </c>
      <c r="E493" s="0" t="str">
        <f aca="false">I493</f>
        <v>(北九)</v>
      </c>
      <c r="H493" s="0" t="n">
        <v>492</v>
      </c>
      <c r="I493" s="0" t="s">
        <v>1021</v>
      </c>
      <c r="J493" s="214" t="s">
        <v>1022</v>
      </c>
      <c r="K493" s="0" t="n">
        <v>7701</v>
      </c>
      <c r="L493" s="0" t="n">
        <v>7800</v>
      </c>
      <c r="M493" s="214" t="s">
        <v>1902</v>
      </c>
      <c r="N493" s="214" t="s">
        <v>1541</v>
      </c>
      <c r="P493" s="0" t="n">
        <v>492</v>
      </c>
      <c r="Q493" s="0" t="s">
        <v>1021</v>
      </c>
      <c r="R493" s="214" t="s">
        <v>1022</v>
      </c>
      <c r="S493" s="0" t="n">
        <v>7701</v>
      </c>
      <c r="T493" s="0" t="n">
        <v>7800</v>
      </c>
      <c r="U493" s="214" t="s">
        <v>1902</v>
      </c>
      <c r="V493" s="214" t="s">
        <v>1541</v>
      </c>
    </row>
    <row r="494" customFormat="false" ht="13.5" hidden="false" customHeight="false" outlineLevel="0" collapsed="false">
      <c r="A494" s="214" t="s">
        <v>825</v>
      </c>
      <c r="B494" s="0" t="n">
        <v>493</v>
      </c>
      <c r="C494" s="0" t="str">
        <f aca="false">M494</f>
        <v>明治学園</v>
      </c>
      <c r="D494" s="0" t="str">
        <f aca="false">J494</f>
        <v>高</v>
      </c>
      <c r="E494" s="0" t="str">
        <f aca="false">I494</f>
        <v>(北九)</v>
      </c>
      <c r="H494" s="0" t="n">
        <v>493</v>
      </c>
      <c r="I494" s="0" t="s">
        <v>1021</v>
      </c>
      <c r="J494" s="214" t="s">
        <v>1022</v>
      </c>
      <c r="K494" s="0" t="n">
        <v>4401</v>
      </c>
      <c r="L494" s="0" t="n">
        <v>4500</v>
      </c>
      <c r="M494" s="214" t="s">
        <v>1418</v>
      </c>
      <c r="N494" s="214" t="s">
        <v>1419</v>
      </c>
      <c r="P494" s="0" t="n">
        <v>493</v>
      </c>
      <c r="Q494" s="0" t="s">
        <v>1021</v>
      </c>
      <c r="R494" s="214" t="s">
        <v>1022</v>
      </c>
      <c r="S494" s="0" t="n">
        <v>4401</v>
      </c>
      <c r="T494" s="0" t="n">
        <v>4500</v>
      </c>
      <c r="U494" s="214" t="s">
        <v>1418</v>
      </c>
      <c r="V494" s="214" t="s">
        <v>1419</v>
      </c>
    </row>
    <row r="495" customFormat="false" ht="13.5" hidden="false" customHeight="false" outlineLevel="0" collapsed="false">
      <c r="A495" s="214" t="s">
        <v>834</v>
      </c>
      <c r="B495" s="0" t="n">
        <v>494</v>
      </c>
      <c r="C495" s="0" t="str">
        <f aca="false">M495</f>
        <v>希望が丘</v>
      </c>
      <c r="D495" s="0" t="str">
        <f aca="false">J495</f>
        <v>高</v>
      </c>
      <c r="E495" s="0" t="str">
        <f aca="false">I495</f>
        <v>(北九)</v>
      </c>
      <c r="H495" s="0" t="n">
        <v>494</v>
      </c>
      <c r="I495" s="0" t="s">
        <v>1021</v>
      </c>
      <c r="J495" s="214" t="s">
        <v>1022</v>
      </c>
      <c r="K495" s="0" t="n">
        <v>8101</v>
      </c>
      <c r="L495" s="0" t="n">
        <v>8200</v>
      </c>
      <c r="M495" s="214" t="s">
        <v>1903</v>
      </c>
      <c r="N495" s="214" t="s">
        <v>1904</v>
      </c>
      <c r="P495" s="0" t="n">
        <v>494</v>
      </c>
      <c r="Q495" s="0" t="s">
        <v>1021</v>
      </c>
      <c r="R495" s="214" t="s">
        <v>1022</v>
      </c>
      <c r="S495" s="0" t="n">
        <v>8101</v>
      </c>
      <c r="T495" s="0" t="n">
        <v>8200</v>
      </c>
      <c r="U495" s="214" t="s">
        <v>1903</v>
      </c>
      <c r="V495" s="214" t="s">
        <v>1904</v>
      </c>
    </row>
    <row r="496" customFormat="false" ht="13.5" hidden="false" customHeight="false" outlineLevel="0" collapsed="false">
      <c r="A496" s="214" t="s">
        <v>521</v>
      </c>
      <c r="B496" s="0" t="n">
        <v>495</v>
      </c>
      <c r="C496" s="0" t="str">
        <f aca="false">M496</f>
        <v>大和青藍</v>
      </c>
      <c r="D496" s="0" t="str">
        <f aca="false">J496</f>
        <v>高</v>
      </c>
      <c r="E496" s="0" t="str">
        <f aca="false">I496</f>
        <v>(筑豊)</v>
      </c>
      <c r="H496" s="0" t="n">
        <v>495</v>
      </c>
      <c r="I496" s="0" t="s">
        <v>1299</v>
      </c>
      <c r="J496" s="214" t="s">
        <v>1022</v>
      </c>
      <c r="K496" s="0" t="n">
        <v>501</v>
      </c>
      <c r="L496" s="0" t="n">
        <v>600</v>
      </c>
      <c r="M496" s="214" t="s">
        <v>1905</v>
      </c>
      <c r="N496" s="214" t="s">
        <v>1906</v>
      </c>
      <c r="P496" s="0" t="n">
        <v>495</v>
      </c>
      <c r="Q496" s="0" t="s">
        <v>1299</v>
      </c>
      <c r="R496" s="214" t="s">
        <v>1022</v>
      </c>
      <c r="S496" s="0" t="n">
        <v>501</v>
      </c>
      <c r="T496" s="0" t="n">
        <v>600</v>
      </c>
      <c r="U496" s="214" t="s">
        <v>1905</v>
      </c>
      <c r="V496" s="214" t="s">
        <v>1906</v>
      </c>
    </row>
    <row r="497" customFormat="false" ht="13.5" hidden="false" customHeight="false" outlineLevel="0" collapsed="false">
      <c r="A497" s="214" t="s">
        <v>537</v>
      </c>
      <c r="B497" s="0" t="n">
        <v>496</v>
      </c>
      <c r="C497" s="0" t="str">
        <f aca="false">M497</f>
        <v>飯塚</v>
      </c>
      <c r="D497" s="0" t="str">
        <f aca="false">J497</f>
        <v>高</v>
      </c>
      <c r="E497" s="0" t="str">
        <f aca="false">I497</f>
        <v>(筑豊)</v>
      </c>
      <c r="H497" s="0" t="n">
        <v>496</v>
      </c>
      <c r="I497" s="0" t="s">
        <v>1299</v>
      </c>
      <c r="J497" s="214" t="s">
        <v>1022</v>
      </c>
      <c r="K497" s="0" t="n">
        <v>2301</v>
      </c>
      <c r="L497" s="0" t="n">
        <v>2400</v>
      </c>
      <c r="M497" s="214" t="s">
        <v>1907</v>
      </c>
      <c r="N497" s="214" t="s">
        <v>1908</v>
      </c>
      <c r="P497" s="0" t="n">
        <v>496</v>
      </c>
      <c r="Q497" s="0" t="s">
        <v>1299</v>
      </c>
      <c r="R497" s="214" t="s">
        <v>1022</v>
      </c>
      <c r="S497" s="0" t="n">
        <v>2301</v>
      </c>
      <c r="T497" s="0" t="n">
        <v>2400</v>
      </c>
      <c r="U497" s="214" t="s">
        <v>1907</v>
      </c>
      <c r="V497" s="214" t="s">
        <v>1908</v>
      </c>
    </row>
    <row r="498" customFormat="false" ht="13.5" hidden="false" customHeight="false" outlineLevel="0" collapsed="false">
      <c r="A498" s="214" t="s">
        <v>552</v>
      </c>
      <c r="B498" s="0" t="n">
        <v>497</v>
      </c>
      <c r="C498" s="0" t="str">
        <f aca="false">M498</f>
        <v>近大福岡</v>
      </c>
      <c r="D498" s="0" t="str">
        <f aca="false">J498</f>
        <v>高</v>
      </c>
      <c r="E498" s="0" t="str">
        <f aca="false">I498</f>
        <v>(筑豊)</v>
      </c>
      <c r="H498" s="0" t="n">
        <v>497</v>
      </c>
      <c r="I498" s="0" t="s">
        <v>1299</v>
      </c>
      <c r="J498" s="214" t="s">
        <v>1022</v>
      </c>
      <c r="K498" s="0" t="n">
        <v>2401</v>
      </c>
      <c r="L498" s="0" t="n">
        <v>2500</v>
      </c>
      <c r="M498" s="214" t="s">
        <v>1909</v>
      </c>
      <c r="N498" s="214" t="s">
        <v>1910</v>
      </c>
      <c r="P498" s="0" t="n">
        <v>497</v>
      </c>
      <c r="Q498" s="0" t="s">
        <v>1299</v>
      </c>
      <c r="R498" s="214" t="s">
        <v>1022</v>
      </c>
      <c r="S498" s="0" t="n">
        <v>2401</v>
      </c>
      <c r="T498" s="0" t="n">
        <v>2500</v>
      </c>
      <c r="U498" s="214" t="s">
        <v>1909</v>
      </c>
      <c r="V498" s="214" t="s">
        <v>1910</v>
      </c>
    </row>
    <row r="499" customFormat="false" ht="13.5" hidden="false" customHeight="false" outlineLevel="0" collapsed="false">
      <c r="B499" s="0" t="n">
        <v>498</v>
      </c>
      <c r="C499" s="219" t="n">
        <f aca="false">M499</f>
        <v>0</v>
      </c>
      <c r="D499" s="219" t="n">
        <f aca="false">J499</f>
        <v>0</v>
      </c>
      <c r="E499" s="219" t="n">
        <f aca="false">I499</f>
        <v>0</v>
      </c>
    </row>
    <row r="500" customFormat="false" ht="13.5" hidden="false" customHeight="false" outlineLevel="0" collapsed="false">
      <c r="A500" s="214" t="s">
        <v>565</v>
      </c>
      <c r="B500" s="0" t="n">
        <v>499</v>
      </c>
      <c r="C500" s="0" t="str">
        <f aca="false">M500</f>
        <v>福智</v>
      </c>
      <c r="D500" s="0" t="str">
        <f aca="false">J500</f>
        <v>高</v>
      </c>
      <c r="E500" s="0" t="str">
        <f aca="false">I500</f>
        <v>(筑豊)</v>
      </c>
      <c r="H500" s="0" t="n">
        <v>499</v>
      </c>
      <c r="I500" s="0" t="s">
        <v>1299</v>
      </c>
      <c r="J500" s="214" t="s">
        <v>1022</v>
      </c>
      <c r="K500" s="0" t="n">
        <v>5301</v>
      </c>
      <c r="L500" s="0" t="n">
        <v>5400</v>
      </c>
      <c r="M500" s="214" t="s">
        <v>1911</v>
      </c>
      <c r="N500" s="214" t="s">
        <v>1912</v>
      </c>
      <c r="P500" s="0" t="n">
        <v>499</v>
      </c>
      <c r="Q500" s="0" t="s">
        <v>1299</v>
      </c>
      <c r="R500" s="214" t="s">
        <v>1022</v>
      </c>
      <c r="S500" s="0" t="n">
        <v>5301</v>
      </c>
      <c r="T500" s="0" t="n">
        <v>5400</v>
      </c>
      <c r="U500" s="214" t="s">
        <v>1911</v>
      </c>
      <c r="V500" s="214" t="s">
        <v>1912</v>
      </c>
    </row>
    <row r="501" customFormat="false" ht="13.5" hidden="false" customHeight="false" outlineLevel="0" collapsed="false">
      <c r="A501" s="214" t="s">
        <v>731</v>
      </c>
      <c r="B501" s="0" t="n">
        <v>500</v>
      </c>
      <c r="C501" s="0" t="str">
        <f aca="false">M501</f>
        <v>修猷館</v>
      </c>
      <c r="D501" s="0" t="str">
        <f aca="false">J501</f>
        <v>高</v>
      </c>
      <c r="E501" s="0" t="str">
        <f aca="false">I501</f>
        <v>(福岡)</v>
      </c>
      <c r="H501" s="0" t="n">
        <v>500</v>
      </c>
      <c r="I501" s="0" t="s">
        <v>1083</v>
      </c>
      <c r="J501" s="214" t="s">
        <v>1022</v>
      </c>
      <c r="K501" s="0" t="n">
        <v>101</v>
      </c>
      <c r="L501" s="0" t="n">
        <v>200</v>
      </c>
      <c r="M501" s="214" t="s">
        <v>1913</v>
      </c>
      <c r="N501" s="214" t="s">
        <v>1914</v>
      </c>
      <c r="P501" s="0" t="n">
        <v>500</v>
      </c>
      <c r="Q501" s="0" t="s">
        <v>1083</v>
      </c>
      <c r="R501" s="214" t="s">
        <v>1022</v>
      </c>
      <c r="S501" s="0" t="n">
        <v>101</v>
      </c>
      <c r="T501" s="0" t="n">
        <v>200</v>
      </c>
      <c r="U501" s="214" t="s">
        <v>1913</v>
      </c>
      <c r="V501" s="214" t="s">
        <v>1914</v>
      </c>
    </row>
    <row r="502" customFormat="false" ht="13.5" hidden="false" customHeight="false" outlineLevel="0" collapsed="false">
      <c r="A502" s="214" t="s">
        <v>742</v>
      </c>
      <c r="B502" s="0" t="n">
        <v>501</v>
      </c>
      <c r="C502" s="0" t="str">
        <f aca="false">M502</f>
        <v>福岡</v>
      </c>
      <c r="D502" s="0" t="str">
        <f aca="false">J502</f>
        <v>高</v>
      </c>
      <c r="E502" s="0" t="str">
        <f aca="false">I502</f>
        <v>(福岡)</v>
      </c>
      <c r="H502" s="0" t="n">
        <v>501</v>
      </c>
      <c r="I502" s="0" t="s">
        <v>1083</v>
      </c>
      <c r="J502" s="214" t="s">
        <v>1022</v>
      </c>
      <c r="K502" s="0" t="n">
        <v>201</v>
      </c>
      <c r="L502" s="0" t="n">
        <v>300</v>
      </c>
      <c r="M502" s="214" t="s">
        <v>231</v>
      </c>
      <c r="N502" s="214" t="s">
        <v>1915</v>
      </c>
      <c r="P502" s="0" t="n">
        <v>501</v>
      </c>
      <c r="Q502" s="0" t="s">
        <v>1083</v>
      </c>
      <c r="R502" s="214" t="s">
        <v>1022</v>
      </c>
      <c r="S502" s="0" t="n">
        <v>201</v>
      </c>
      <c r="T502" s="0" t="n">
        <v>300</v>
      </c>
      <c r="U502" s="214" t="s">
        <v>231</v>
      </c>
      <c r="V502" s="214" t="s">
        <v>1915</v>
      </c>
    </row>
    <row r="503" customFormat="false" ht="13.5" hidden="false" customHeight="false" outlineLevel="0" collapsed="false">
      <c r="A503" s="214" t="s">
        <v>752</v>
      </c>
      <c r="B503" s="0" t="n">
        <v>502</v>
      </c>
      <c r="C503" s="0" t="str">
        <f aca="false">M503</f>
        <v>筑紫丘</v>
      </c>
      <c r="D503" s="0" t="str">
        <f aca="false">J503</f>
        <v>高</v>
      </c>
      <c r="E503" s="0" t="str">
        <f aca="false">I503</f>
        <v>(福岡)</v>
      </c>
      <c r="H503" s="0" t="n">
        <v>502</v>
      </c>
      <c r="I503" s="0" t="s">
        <v>1083</v>
      </c>
      <c r="J503" s="214" t="s">
        <v>1022</v>
      </c>
      <c r="K503" s="0" t="n">
        <v>301</v>
      </c>
      <c r="L503" s="0" t="n">
        <v>400</v>
      </c>
      <c r="M503" s="214" t="s">
        <v>1211</v>
      </c>
      <c r="N503" s="214" t="s">
        <v>1212</v>
      </c>
      <c r="P503" s="0" t="n">
        <v>502</v>
      </c>
      <c r="Q503" s="0" t="s">
        <v>1083</v>
      </c>
      <c r="R503" s="214" t="s">
        <v>1022</v>
      </c>
      <c r="S503" s="0" t="n">
        <v>301</v>
      </c>
      <c r="T503" s="0" t="n">
        <v>400</v>
      </c>
      <c r="U503" s="214" t="s">
        <v>1211</v>
      </c>
      <c r="V503" s="214" t="s">
        <v>1212</v>
      </c>
    </row>
    <row r="504" customFormat="false" ht="13.5" hidden="false" customHeight="false" outlineLevel="0" collapsed="false">
      <c r="A504" s="214" t="s">
        <v>761</v>
      </c>
      <c r="B504" s="0" t="n">
        <v>503</v>
      </c>
      <c r="C504" s="0" t="str">
        <f aca="false">M504</f>
        <v>福岡工</v>
      </c>
      <c r="D504" s="0" t="str">
        <f aca="false">J504</f>
        <v>高</v>
      </c>
      <c r="E504" s="0" t="str">
        <f aca="false">I504</f>
        <v>(福岡)</v>
      </c>
      <c r="H504" s="0" t="n">
        <v>503</v>
      </c>
      <c r="I504" s="0" t="s">
        <v>1083</v>
      </c>
      <c r="J504" s="214" t="s">
        <v>1022</v>
      </c>
      <c r="K504" s="0" t="n">
        <v>401</v>
      </c>
      <c r="L504" s="0" t="n">
        <v>500</v>
      </c>
      <c r="M504" s="214" t="s">
        <v>1916</v>
      </c>
      <c r="N504" s="214" t="s">
        <v>1917</v>
      </c>
      <c r="P504" s="0" t="n">
        <v>503</v>
      </c>
      <c r="Q504" s="0" t="s">
        <v>1083</v>
      </c>
      <c r="R504" s="214" t="s">
        <v>1022</v>
      </c>
      <c r="S504" s="0" t="n">
        <v>401</v>
      </c>
      <c r="T504" s="0" t="n">
        <v>500</v>
      </c>
      <c r="U504" s="214" t="s">
        <v>1916</v>
      </c>
      <c r="V504" s="214" t="s">
        <v>1917</v>
      </c>
    </row>
    <row r="505" customFormat="false" ht="13.5" hidden="false" customHeight="false" outlineLevel="0" collapsed="false">
      <c r="A505" s="214" t="s">
        <v>771</v>
      </c>
      <c r="B505" s="0" t="n">
        <v>504</v>
      </c>
      <c r="C505" s="0" t="str">
        <f aca="false">M505</f>
        <v>福岡中央</v>
      </c>
      <c r="D505" s="0" t="str">
        <f aca="false">J505</f>
        <v>高</v>
      </c>
      <c r="E505" s="0" t="str">
        <f aca="false">I505</f>
        <v>(福岡)</v>
      </c>
      <c r="H505" s="0" t="n">
        <v>504</v>
      </c>
      <c r="I505" s="0" t="s">
        <v>1083</v>
      </c>
      <c r="J505" s="214" t="s">
        <v>1022</v>
      </c>
      <c r="K505" s="0" t="n">
        <v>501</v>
      </c>
      <c r="L505" s="0" t="n">
        <v>600</v>
      </c>
      <c r="M505" s="214" t="s">
        <v>1918</v>
      </c>
      <c r="N505" s="214" t="s">
        <v>1919</v>
      </c>
      <c r="P505" s="0" t="n">
        <v>504</v>
      </c>
      <c r="Q505" s="0" t="s">
        <v>1083</v>
      </c>
      <c r="R505" s="214" t="s">
        <v>1022</v>
      </c>
      <c r="S505" s="0" t="n">
        <v>501</v>
      </c>
      <c r="T505" s="0" t="n">
        <v>600</v>
      </c>
      <c r="U505" s="214" t="s">
        <v>1918</v>
      </c>
      <c r="V505" s="214" t="s">
        <v>1919</v>
      </c>
    </row>
    <row r="506" customFormat="false" ht="13.5" hidden="false" customHeight="false" outlineLevel="0" collapsed="false">
      <c r="A506" s="214" t="s">
        <v>779</v>
      </c>
      <c r="B506" s="0" t="n">
        <v>505</v>
      </c>
      <c r="C506" s="0" t="str">
        <f aca="false">M506</f>
        <v>福岡講倫館</v>
      </c>
      <c r="D506" s="0" t="str">
        <f aca="false">J506</f>
        <v>高</v>
      </c>
      <c r="E506" s="0" t="str">
        <f aca="false">I506</f>
        <v>(福岡)</v>
      </c>
      <c r="H506" s="0" t="n">
        <v>505</v>
      </c>
      <c r="I506" s="0" t="s">
        <v>1083</v>
      </c>
      <c r="J506" s="214" t="s">
        <v>1022</v>
      </c>
      <c r="K506" s="0" t="n">
        <v>601</v>
      </c>
      <c r="L506" s="0" t="n">
        <v>700</v>
      </c>
      <c r="M506" s="214" t="s">
        <v>1920</v>
      </c>
      <c r="N506" s="214" t="s">
        <v>1921</v>
      </c>
      <c r="P506" s="0" t="n">
        <v>505</v>
      </c>
      <c r="Q506" s="0" t="s">
        <v>1083</v>
      </c>
      <c r="R506" s="214" t="s">
        <v>1022</v>
      </c>
      <c r="S506" s="0" t="n">
        <v>601</v>
      </c>
      <c r="T506" s="0" t="n">
        <v>700</v>
      </c>
      <c r="U506" s="214" t="s">
        <v>1920</v>
      </c>
      <c r="V506" s="214" t="s">
        <v>1921</v>
      </c>
    </row>
    <row r="507" customFormat="false" ht="13.5" hidden="false" customHeight="false" outlineLevel="0" collapsed="false">
      <c r="A507" s="214" t="s">
        <v>788</v>
      </c>
      <c r="B507" s="0" t="n">
        <v>506</v>
      </c>
      <c r="C507" s="0" t="str">
        <f aca="false">M507</f>
        <v>香椎</v>
      </c>
      <c r="D507" s="0" t="str">
        <f aca="false">J507</f>
        <v>高</v>
      </c>
      <c r="E507" s="0" t="str">
        <f aca="false">I507</f>
        <v>(福岡)</v>
      </c>
      <c r="H507" s="0" t="n">
        <v>506</v>
      </c>
      <c r="I507" s="0" t="s">
        <v>1083</v>
      </c>
      <c r="J507" s="214" t="s">
        <v>1022</v>
      </c>
      <c r="K507" s="0" t="n">
        <v>701</v>
      </c>
      <c r="L507" s="0" t="n">
        <v>800</v>
      </c>
      <c r="M507" s="214" t="s">
        <v>1922</v>
      </c>
      <c r="N507" s="214" t="s">
        <v>1923</v>
      </c>
      <c r="P507" s="0" t="n">
        <v>506</v>
      </c>
      <c r="Q507" s="0" t="s">
        <v>1083</v>
      </c>
      <c r="R507" s="214" t="s">
        <v>1022</v>
      </c>
      <c r="S507" s="0" t="n">
        <v>701</v>
      </c>
      <c r="T507" s="0" t="n">
        <v>800</v>
      </c>
      <c r="U507" s="214" t="s">
        <v>1922</v>
      </c>
      <c r="V507" s="214" t="s">
        <v>1923</v>
      </c>
    </row>
    <row r="508" customFormat="false" ht="13.5" hidden="false" customHeight="false" outlineLevel="0" collapsed="false">
      <c r="A508" s="214" t="s">
        <v>797</v>
      </c>
      <c r="B508" s="0" t="n">
        <v>507</v>
      </c>
      <c r="C508" s="0" t="str">
        <f aca="false">M508</f>
        <v>香椎工</v>
      </c>
      <c r="D508" s="0" t="str">
        <f aca="false">J508</f>
        <v>高</v>
      </c>
      <c r="E508" s="0" t="str">
        <f aca="false">I508</f>
        <v>(福岡)</v>
      </c>
      <c r="H508" s="0" t="n">
        <v>507</v>
      </c>
      <c r="I508" s="0" t="s">
        <v>1083</v>
      </c>
      <c r="J508" s="214" t="s">
        <v>1022</v>
      </c>
      <c r="K508" s="0" t="n">
        <v>801</v>
      </c>
      <c r="L508" s="0" t="n">
        <v>900</v>
      </c>
      <c r="M508" s="214" t="s">
        <v>1924</v>
      </c>
      <c r="N508" s="214" t="s">
        <v>1925</v>
      </c>
      <c r="P508" s="0" t="n">
        <v>507</v>
      </c>
      <c r="Q508" s="0" t="s">
        <v>1083</v>
      </c>
      <c r="R508" s="214" t="s">
        <v>1022</v>
      </c>
      <c r="S508" s="0" t="n">
        <v>801</v>
      </c>
      <c r="T508" s="0" t="n">
        <v>900</v>
      </c>
      <c r="U508" s="214" t="s">
        <v>1924</v>
      </c>
      <c r="V508" s="214" t="s">
        <v>1925</v>
      </c>
    </row>
    <row r="509" customFormat="false" ht="13.5" hidden="false" customHeight="false" outlineLevel="0" collapsed="false">
      <c r="A509" s="214" t="s">
        <v>805</v>
      </c>
      <c r="B509" s="0" t="n">
        <v>508</v>
      </c>
      <c r="C509" s="0" t="str">
        <f aca="false">M509</f>
        <v>城南</v>
      </c>
      <c r="D509" s="0" t="str">
        <f aca="false">J509</f>
        <v>高</v>
      </c>
      <c r="E509" s="0" t="str">
        <f aca="false">I509</f>
        <v>(福岡)</v>
      </c>
      <c r="H509" s="0" t="n">
        <v>508</v>
      </c>
      <c r="I509" s="0" t="s">
        <v>1083</v>
      </c>
      <c r="J509" s="214" t="s">
        <v>1022</v>
      </c>
      <c r="K509" s="0" t="n">
        <v>901</v>
      </c>
      <c r="L509" s="0" t="n">
        <v>1000</v>
      </c>
      <c r="M509" s="214" t="s">
        <v>1151</v>
      </c>
      <c r="N509" s="214" t="s">
        <v>1152</v>
      </c>
      <c r="P509" s="0" t="n">
        <v>508</v>
      </c>
      <c r="Q509" s="0" t="s">
        <v>1083</v>
      </c>
      <c r="R509" s="214" t="s">
        <v>1022</v>
      </c>
      <c r="S509" s="0" t="n">
        <v>901</v>
      </c>
      <c r="T509" s="0" t="n">
        <v>1000</v>
      </c>
      <c r="U509" s="214" t="s">
        <v>1151</v>
      </c>
      <c r="V509" s="214" t="s">
        <v>1152</v>
      </c>
    </row>
    <row r="510" customFormat="false" ht="13.5" hidden="false" customHeight="false" outlineLevel="0" collapsed="false">
      <c r="A510" s="214" t="s">
        <v>813</v>
      </c>
      <c r="B510" s="0" t="n">
        <v>509</v>
      </c>
      <c r="C510" s="0" t="str">
        <f aca="false">M510</f>
        <v>筑前</v>
      </c>
      <c r="D510" s="0" t="str">
        <f aca="false">J510</f>
        <v>高</v>
      </c>
      <c r="E510" s="0" t="str">
        <f aca="false">I510</f>
        <v>(福岡)</v>
      </c>
      <c r="H510" s="0" t="n">
        <v>509</v>
      </c>
      <c r="I510" s="0" t="s">
        <v>1083</v>
      </c>
      <c r="J510" s="214" t="s">
        <v>1022</v>
      </c>
      <c r="K510" s="0" t="n">
        <v>1001</v>
      </c>
      <c r="L510" s="0" t="n">
        <v>1100</v>
      </c>
      <c r="M510" s="214" t="s">
        <v>256</v>
      </c>
      <c r="N510" s="214" t="s">
        <v>1926</v>
      </c>
      <c r="P510" s="0" t="n">
        <v>509</v>
      </c>
      <c r="Q510" s="0" t="s">
        <v>1083</v>
      </c>
      <c r="R510" s="214" t="s">
        <v>1022</v>
      </c>
      <c r="S510" s="0" t="n">
        <v>1001</v>
      </c>
      <c r="T510" s="0" t="n">
        <v>1100</v>
      </c>
      <c r="U510" s="214" t="s">
        <v>256</v>
      </c>
      <c r="V510" s="214" t="s">
        <v>1926</v>
      </c>
    </row>
    <row r="511" customFormat="false" ht="13.5" hidden="false" customHeight="false" outlineLevel="0" collapsed="false">
      <c r="A511" s="214" t="s">
        <v>822</v>
      </c>
      <c r="B511" s="0" t="n">
        <v>510</v>
      </c>
      <c r="C511" s="0" t="str">
        <f aca="false">M511</f>
        <v>柏陵</v>
      </c>
      <c r="D511" s="0" t="str">
        <f aca="false">J511</f>
        <v>高</v>
      </c>
      <c r="E511" s="0" t="str">
        <f aca="false">I511</f>
        <v>(福岡)</v>
      </c>
      <c r="H511" s="0" t="n">
        <v>510</v>
      </c>
      <c r="I511" s="0" t="s">
        <v>1083</v>
      </c>
      <c r="J511" s="214" t="s">
        <v>1022</v>
      </c>
      <c r="K511" s="0" t="n">
        <v>1101</v>
      </c>
      <c r="L511" s="0" t="n">
        <v>1200</v>
      </c>
      <c r="M511" s="214" t="s">
        <v>1927</v>
      </c>
      <c r="N511" s="214" t="s">
        <v>1928</v>
      </c>
      <c r="P511" s="0" t="n">
        <v>510</v>
      </c>
      <c r="Q511" s="0" t="s">
        <v>1083</v>
      </c>
      <c r="R511" s="214" t="s">
        <v>1022</v>
      </c>
      <c r="S511" s="0" t="n">
        <v>1101</v>
      </c>
      <c r="T511" s="0" t="n">
        <v>1200</v>
      </c>
      <c r="U511" s="214" t="s">
        <v>1927</v>
      </c>
      <c r="V511" s="214" t="s">
        <v>1928</v>
      </c>
    </row>
    <row r="512" customFormat="false" ht="13.5" hidden="false" customHeight="false" outlineLevel="0" collapsed="false">
      <c r="A512" s="214" t="s">
        <v>831</v>
      </c>
      <c r="B512" s="0" t="n">
        <v>511</v>
      </c>
      <c r="C512" s="0" t="str">
        <f aca="false">M512</f>
        <v>玄洋</v>
      </c>
      <c r="D512" s="0" t="str">
        <f aca="false">J512</f>
        <v>高</v>
      </c>
      <c r="E512" s="0" t="str">
        <f aca="false">I512</f>
        <v>(福岡)</v>
      </c>
      <c r="H512" s="0" t="n">
        <v>511</v>
      </c>
      <c r="I512" s="0" t="s">
        <v>1083</v>
      </c>
      <c r="J512" s="214" t="s">
        <v>1022</v>
      </c>
      <c r="K512" s="0" t="n">
        <v>1201</v>
      </c>
      <c r="L512" s="0" t="n">
        <v>1300</v>
      </c>
      <c r="M512" s="214" t="s">
        <v>1195</v>
      </c>
      <c r="N512" s="214" t="s">
        <v>1196</v>
      </c>
      <c r="P512" s="0" t="n">
        <v>511</v>
      </c>
      <c r="Q512" s="0" t="s">
        <v>1083</v>
      </c>
      <c r="R512" s="214" t="s">
        <v>1022</v>
      </c>
      <c r="S512" s="0" t="n">
        <v>1201</v>
      </c>
      <c r="T512" s="0" t="n">
        <v>1300</v>
      </c>
      <c r="U512" s="214" t="s">
        <v>1195</v>
      </c>
      <c r="V512" s="214" t="s">
        <v>1196</v>
      </c>
    </row>
    <row r="513" customFormat="false" ht="13.5" hidden="false" customHeight="false" outlineLevel="0" collapsed="false">
      <c r="A513" s="214" t="s">
        <v>840</v>
      </c>
      <c r="B513" s="0" t="n">
        <v>512</v>
      </c>
      <c r="C513" s="0" t="str">
        <f aca="false">M513</f>
        <v>香住丘</v>
      </c>
      <c r="D513" s="0" t="str">
        <f aca="false">J513</f>
        <v>高</v>
      </c>
      <c r="E513" s="0" t="str">
        <f aca="false">I513</f>
        <v>(福岡)</v>
      </c>
      <c r="H513" s="0" t="n">
        <v>512</v>
      </c>
      <c r="I513" s="0" t="s">
        <v>1083</v>
      </c>
      <c r="J513" s="214" t="s">
        <v>1022</v>
      </c>
      <c r="K513" s="0" t="n">
        <v>1301</v>
      </c>
      <c r="L513" s="0" t="n">
        <v>1400</v>
      </c>
      <c r="M513" s="214" t="s">
        <v>1929</v>
      </c>
      <c r="N513" s="214" t="s">
        <v>1930</v>
      </c>
      <c r="P513" s="0" t="n">
        <v>512</v>
      </c>
      <c r="Q513" s="0" t="s">
        <v>1083</v>
      </c>
      <c r="R513" s="214" t="s">
        <v>1022</v>
      </c>
      <c r="S513" s="0" t="n">
        <v>1301</v>
      </c>
      <c r="T513" s="0" t="n">
        <v>1400</v>
      </c>
      <c r="U513" s="214" t="s">
        <v>1929</v>
      </c>
      <c r="V513" s="214" t="s">
        <v>1930</v>
      </c>
    </row>
    <row r="514" customFormat="false" ht="13.5" hidden="false" customHeight="false" outlineLevel="0" collapsed="false">
      <c r="A514" s="214" t="s">
        <v>848</v>
      </c>
      <c r="B514" s="0" t="n">
        <v>513</v>
      </c>
      <c r="C514" s="0" t="str">
        <f aca="false">M514</f>
        <v>早良</v>
      </c>
      <c r="D514" s="0" t="str">
        <f aca="false">J514</f>
        <v>高</v>
      </c>
      <c r="E514" s="0" t="str">
        <f aca="false">I514</f>
        <v>(福岡)</v>
      </c>
      <c r="H514" s="0" t="n">
        <v>513</v>
      </c>
      <c r="I514" s="0" t="s">
        <v>1083</v>
      </c>
      <c r="J514" s="214" t="s">
        <v>1022</v>
      </c>
      <c r="K514" s="0" t="n">
        <v>1401</v>
      </c>
      <c r="L514" s="0" t="n">
        <v>1500</v>
      </c>
      <c r="M514" s="214" t="s">
        <v>1251</v>
      </c>
      <c r="N514" s="214" t="s">
        <v>1252</v>
      </c>
      <c r="P514" s="0" t="n">
        <v>513</v>
      </c>
      <c r="Q514" s="0" t="s">
        <v>1083</v>
      </c>
      <c r="R514" s="214" t="s">
        <v>1022</v>
      </c>
      <c r="S514" s="0" t="n">
        <v>1401</v>
      </c>
      <c r="T514" s="0" t="n">
        <v>1500</v>
      </c>
      <c r="U514" s="214" t="s">
        <v>1251</v>
      </c>
      <c r="V514" s="214" t="s">
        <v>1252</v>
      </c>
    </row>
    <row r="515" customFormat="false" ht="13.5" hidden="false" customHeight="false" outlineLevel="0" collapsed="false">
      <c r="A515" s="214" t="s">
        <v>855</v>
      </c>
      <c r="B515" s="0" t="n">
        <v>514</v>
      </c>
      <c r="C515" s="0" t="str">
        <f aca="false">M515</f>
        <v>福翔</v>
      </c>
      <c r="D515" s="0" t="str">
        <f aca="false">J515</f>
        <v>高</v>
      </c>
      <c r="E515" s="0" t="str">
        <f aca="false">I515</f>
        <v>(福岡)</v>
      </c>
      <c r="H515" s="0" t="n">
        <v>514</v>
      </c>
      <c r="I515" s="0" t="s">
        <v>1083</v>
      </c>
      <c r="J515" s="214" t="s">
        <v>1022</v>
      </c>
      <c r="K515" s="0" t="n">
        <v>1501</v>
      </c>
      <c r="L515" s="0" t="n">
        <v>1600</v>
      </c>
      <c r="M515" s="214" t="s">
        <v>1931</v>
      </c>
      <c r="N515" s="214" t="s">
        <v>1932</v>
      </c>
      <c r="P515" s="0" t="n">
        <v>514</v>
      </c>
      <c r="Q515" s="0" t="s">
        <v>1083</v>
      </c>
      <c r="R515" s="214" t="s">
        <v>1022</v>
      </c>
      <c r="S515" s="0" t="n">
        <v>1501</v>
      </c>
      <c r="T515" s="0" t="n">
        <v>1600</v>
      </c>
      <c r="U515" s="214" t="s">
        <v>1931</v>
      </c>
      <c r="V515" s="214" t="s">
        <v>1932</v>
      </c>
    </row>
    <row r="516" customFormat="false" ht="13.5" hidden="false" customHeight="false" outlineLevel="0" collapsed="false">
      <c r="A516" s="214" t="s">
        <v>861</v>
      </c>
      <c r="B516" s="0" t="n">
        <v>515</v>
      </c>
      <c r="C516" s="0" t="str">
        <f aca="false">M516</f>
        <v>博多工</v>
      </c>
      <c r="D516" s="0" t="str">
        <f aca="false">J516</f>
        <v>高</v>
      </c>
      <c r="E516" s="0" t="str">
        <f aca="false">I516</f>
        <v>(福岡)</v>
      </c>
      <c r="H516" s="0" t="n">
        <v>515</v>
      </c>
      <c r="I516" s="0" t="s">
        <v>1083</v>
      </c>
      <c r="J516" s="214" t="s">
        <v>1022</v>
      </c>
      <c r="K516" s="0" t="n">
        <v>1601</v>
      </c>
      <c r="L516" s="0" t="n">
        <v>1700</v>
      </c>
      <c r="M516" s="214" t="s">
        <v>1933</v>
      </c>
      <c r="N516" s="214" t="s">
        <v>1934</v>
      </c>
      <c r="P516" s="0" t="n">
        <v>515</v>
      </c>
      <c r="Q516" s="0" t="s">
        <v>1083</v>
      </c>
      <c r="R516" s="214" t="s">
        <v>1022</v>
      </c>
      <c r="S516" s="0" t="n">
        <v>1601</v>
      </c>
      <c r="T516" s="0" t="n">
        <v>1700</v>
      </c>
      <c r="U516" s="214" t="s">
        <v>1933</v>
      </c>
      <c r="V516" s="214" t="s">
        <v>1934</v>
      </c>
    </row>
    <row r="517" customFormat="false" ht="13.5" hidden="false" customHeight="false" outlineLevel="0" collapsed="false">
      <c r="A517" s="214" t="s">
        <v>868</v>
      </c>
      <c r="B517" s="0" t="n">
        <v>516</v>
      </c>
      <c r="C517" s="0" t="str">
        <f aca="false">M517</f>
        <v>福岡西陵</v>
      </c>
      <c r="D517" s="0" t="str">
        <f aca="false">J517</f>
        <v>高</v>
      </c>
      <c r="E517" s="0" t="str">
        <f aca="false">I517</f>
        <v>(福岡)</v>
      </c>
      <c r="H517" s="0" t="n">
        <v>516</v>
      </c>
      <c r="I517" s="0" t="s">
        <v>1083</v>
      </c>
      <c r="J517" s="214" t="s">
        <v>1022</v>
      </c>
      <c r="K517" s="0" t="n">
        <v>1701</v>
      </c>
      <c r="L517" s="0" t="n">
        <v>1800</v>
      </c>
      <c r="M517" s="214" t="s">
        <v>1935</v>
      </c>
      <c r="N517" s="214" t="s">
        <v>1936</v>
      </c>
      <c r="P517" s="0" t="n">
        <v>516</v>
      </c>
      <c r="Q517" s="0" t="s">
        <v>1083</v>
      </c>
      <c r="R517" s="214" t="s">
        <v>1022</v>
      </c>
      <c r="S517" s="0" t="n">
        <v>1701</v>
      </c>
      <c r="T517" s="0" t="n">
        <v>1800</v>
      </c>
      <c r="U517" s="214" t="s">
        <v>1935</v>
      </c>
      <c r="V517" s="214" t="s">
        <v>1936</v>
      </c>
    </row>
    <row r="518" customFormat="false" ht="13.5" hidden="false" customHeight="false" outlineLevel="0" collapsed="false">
      <c r="A518" s="214" t="s">
        <v>874</v>
      </c>
      <c r="B518" s="0" t="n">
        <v>517</v>
      </c>
      <c r="C518" s="0" t="str">
        <f aca="false">M518</f>
        <v>福岡女子</v>
      </c>
      <c r="D518" s="0" t="str">
        <f aca="false">J518</f>
        <v>高</v>
      </c>
      <c r="E518" s="0" t="str">
        <f aca="false">I518</f>
        <v>(福岡)</v>
      </c>
      <c r="H518" s="0" t="n">
        <v>517</v>
      </c>
      <c r="I518" s="0" t="s">
        <v>1083</v>
      </c>
      <c r="J518" s="214" t="s">
        <v>1022</v>
      </c>
      <c r="K518" s="0" t="n">
        <v>1801</v>
      </c>
      <c r="L518" s="0" t="n">
        <v>1900</v>
      </c>
      <c r="M518" s="214" t="s">
        <v>1937</v>
      </c>
      <c r="N518" s="214" t="s">
        <v>1938</v>
      </c>
      <c r="P518" s="0" t="n">
        <v>517</v>
      </c>
      <c r="Q518" s="0" t="s">
        <v>1083</v>
      </c>
      <c r="R518" s="214" t="s">
        <v>1022</v>
      </c>
      <c r="S518" s="0" t="n">
        <v>1801</v>
      </c>
      <c r="T518" s="0" t="n">
        <v>1900</v>
      </c>
      <c r="U518" s="214" t="s">
        <v>1937</v>
      </c>
      <c r="V518" s="214" t="s">
        <v>1938</v>
      </c>
    </row>
    <row r="519" customFormat="false" ht="13.5" hidden="false" customHeight="false" outlineLevel="0" collapsed="false">
      <c r="A519" s="214" t="s">
        <v>880</v>
      </c>
      <c r="B519" s="0" t="n">
        <v>518</v>
      </c>
      <c r="C519" s="0" t="str">
        <f aca="false">M519</f>
        <v>博多青松</v>
      </c>
      <c r="D519" s="0" t="str">
        <f aca="false">J519</f>
        <v>高</v>
      </c>
      <c r="E519" s="0" t="str">
        <f aca="false">I519</f>
        <v>(福岡)</v>
      </c>
      <c r="H519" s="0" t="n">
        <v>518</v>
      </c>
      <c r="I519" s="0" t="s">
        <v>1083</v>
      </c>
      <c r="J519" s="214" t="s">
        <v>1022</v>
      </c>
      <c r="K519" s="0" t="n">
        <v>1901</v>
      </c>
      <c r="L519" s="0" t="n">
        <v>2000</v>
      </c>
      <c r="M519" s="214" t="s">
        <v>1939</v>
      </c>
      <c r="N519" s="214" t="s">
        <v>1940</v>
      </c>
      <c r="P519" s="0" t="n">
        <v>518</v>
      </c>
      <c r="Q519" s="0" t="s">
        <v>1083</v>
      </c>
      <c r="R519" s="214" t="s">
        <v>1022</v>
      </c>
      <c r="S519" s="0" t="n">
        <v>1901</v>
      </c>
      <c r="T519" s="0" t="n">
        <v>2000</v>
      </c>
      <c r="U519" s="214" t="s">
        <v>1939</v>
      </c>
      <c r="V519" s="214" t="s">
        <v>1940</v>
      </c>
    </row>
    <row r="520" customFormat="false" ht="13.5" hidden="false" customHeight="false" outlineLevel="0" collapsed="false">
      <c r="A520" s="214" t="s">
        <v>887</v>
      </c>
      <c r="B520" s="0" t="n">
        <v>519</v>
      </c>
      <c r="C520" s="0" t="str">
        <f aca="false">M520</f>
        <v>春日</v>
      </c>
      <c r="D520" s="0" t="str">
        <f aca="false">J520</f>
        <v>高</v>
      </c>
      <c r="E520" s="0" t="str">
        <f aca="false">I520</f>
        <v>(筑前)</v>
      </c>
      <c r="H520" s="0" t="n">
        <v>519</v>
      </c>
      <c r="I520" s="0" t="s">
        <v>1071</v>
      </c>
      <c r="J520" s="214" t="s">
        <v>1022</v>
      </c>
      <c r="K520" s="0" t="n">
        <v>2001</v>
      </c>
      <c r="L520" s="0" t="n">
        <v>2100</v>
      </c>
      <c r="M520" s="214" t="s">
        <v>1374</v>
      </c>
      <c r="N520" s="214" t="s">
        <v>1375</v>
      </c>
      <c r="P520" s="0" t="n">
        <v>519</v>
      </c>
      <c r="Q520" s="0" t="s">
        <v>1071</v>
      </c>
      <c r="R520" s="214" t="s">
        <v>1022</v>
      </c>
      <c r="S520" s="0" t="n">
        <v>2001</v>
      </c>
      <c r="T520" s="0" t="n">
        <v>2100</v>
      </c>
      <c r="U520" s="214" t="s">
        <v>1374</v>
      </c>
      <c r="V520" s="214" t="s">
        <v>1375</v>
      </c>
    </row>
    <row r="521" customFormat="false" ht="13.5" hidden="false" customHeight="false" outlineLevel="0" collapsed="false">
      <c r="A521" s="214" t="s">
        <v>893</v>
      </c>
      <c r="B521" s="0" t="n">
        <v>520</v>
      </c>
      <c r="C521" s="0" t="str">
        <f aca="false">M521</f>
        <v>筑紫中央</v>
      </c>
      <c r="D521" s="0" t="str">
        <f aca="false">J521</f>
        <v>高</v>
      </c>
      <c r="E521" s="0" t="str">
        <f aca="false">I521</f>
        <v>(筑前)</v>
      </c>
      <c r="H521" s="0" t="n">
        <v>520</v>
      </c>
      <c r="I521" s="0" t="s">
        <v>1071</v>
      </c>
      <c r="J521" s="214" t="s">
        <v>1022</v>
      </c>
      <c r="K521" s="0" t="n">
        <v>2101</v>
      </c>
      <c r="L521" s="0" t="n">
        <v>2200</v>
      </c>
      <c r="M521" s="214" t="s">
        <v>1941</v>
      </c>
      <c r="N521" s="214" t="s">
        <v>1942</v>
      </c>
      <c r="P521" s="0" t="n">
        <v>520</v>
      </c>
      <c r="Q521" s="0" t="s">
        <v>1071</v>
      </c>
      <c r="R521" s="214" t="s">
        <v>1022</v>
      </c>
      <c r="S521" s="0" t="n">
        <v>2101</v>
      </c>
      <c r="T521" s="0" t="n">
        <v>2200</v>
      </c>
      <c r="U521" s="214" t="s">
        <v>1941</v>
      </c>
      <c r="V521" s="214" t="s">
        <v>1942</v>
      </c>
    </row>
    <row r="522" customFormat="false" ht="13.5" hidden="false" customHeight="false" outlineLevel="0" collapsed="false">
      <c r="A522" s="214" t="s">
        <v>899</v>
      </c>
      <c r="B522" s="0" t="n">
        <v>521</v>
      </c>
      <c r="C522" s="0" t="str">
        <f aca="false">M522</f>
        <v>筑紫</v>
      </c>
      <c r="D522" s="0" t="str">
        <f aca="false">J522</f>
        <v>高</v>
      </c>
      <c r="E522" s="0" t="str">
        <f aca="false">I522</f>
        <v>(筑前)</v>
      </c>
      <c r="H522" s="0" t="n">
        <v>521</v>
      </c>
      <c r="I522" s="0" t="s">
        <v>1071</v>
      </c>
      <c r="J522" s="214" t="s">
        <v>1022</v>
      </c>
      <c r="K522" s="0" t="n">
        <v>2201</v>
      </c>
      <c r="L522" s="0" t="n">
        <v>2300</v>
      </c>
      <c r="M522" s="214" t="s">
        <v>1943</v>
      </c>
      <c r="N522" s="214" t="s">
        <v>1944</v>
      </c>
      <c r="P522" s="0" t="n">
        <v>521</v>
      </c>
      <c r="Q522" s="0" t="s">
        <v>1071</v>
      </c>
      <c r="R522" s="214" t="s">
        <v>1022</v>
      </c>
      <c r="S522" s="0" t="n">
        <v>2201</v>
      </c>
      <c r="T522" s="0" t="n">
        <v>2300</v>
      </c>
      <c r="U522" s="214" t="s">
        <v>1943</v>
      </c>
      <c r="V522" s="214" t="s">
        <v>1944</v>
      </c>
    </row>
    <row r="523" customFormat="false" ht="13.5" hidden="false" customHeight="false" outlineLevel="0" collapsed="false">
      <c r="A523" s="214" t="s">
        <v>905</v>
      </c>
      <c r="B523" s="0" t="n">
        <v>522</v>
      </c>
      <c r="C523" s="0" t="str">
        <f aca="false">M523</f>
        <v>武蔵台</v>
      </c>
      <c r="D523" s="0" t="str">
        <f aca="false">J523</f>
        <v>高</v>
      </c>
      <c r="E523" s="0" t="str">
        <f aca="false">I523</f>
        <v>(筑前)</v>
      </c>
      <c r="H523" s="0" t="n">
        <v>522</v>
      </c>
      <c r="I523" s="0" t="s">
        <v>1071</v>
      </c>
      <c r="J523" s="214" t="s">
        <v>1022</v>
      </c>
      <c r="K523" s="0" t="n">
        <v>2301</v>
      </c>
      <c r="L523" s="0" t="n">
        <v>2400</v>
      </c>
      <c r="M523" s="214" t="s">
        <v>1945</v>
      </c>
      <c r="N523" s="214" t="s">
        <v>1946</v>
      </c>
      <c r="P523" s="0" t="n">
        <v>522</v>
      </c>
      <c r="Q523" s="0" t="s">
        <v>1071</v>
      </c>
      <c r="R523" s="214" t="s">
        <v>1022</v>
      </c>
      <c r="S523" s="0" t="n">
        <v>2301</v>
      </c>
      <c r="T523" s="0" t="n">
        <v>2400</v>
      </c>
      <c r="U523" s="214" t="s">
        <v>1945</v>
      </c>
      <c r="V523" s="214" t="s">
        <v>1946</v>
      </c>
    </row>
    <row r="524" customFormat="false" ht="13.5" hidden="false" customHeight="false" outlineLevel="0" collapsed="false">
      <c r="A524" s="214" t="s">
        <v>911</v>
      </c>
      <c r="B524" s="0" t="n">
        <v>523</v>
      </c>
      <c r="C524" s="0" t="str">
        <f aca="false">M524</f>
        <v>福岡農</v>
      </c>
      <c r="D524" s="0" t="str">
        <f aca="false">J524</f>
        <v>高</v>
      </c>
      <c r="E524" s="0" t="str">
        <f aca="false">I524</f>
        <v>(筑前)</v>
      </c>
      <c r="H524" s="0" t="n">
        <v>523</v>
      </c>
      <c r="I524" s="0" t="s">
        <v>1071</v>
      </c>
      <c r="J524" s="214" t="s">
        <v>1022</v>
      </c>
      <c r="K524" s="0" t="n">
        <v>2401</v>
      </c>
      <c r="L524" s="0" t="n">
        <v>2500</v>
      </c>
      <c r="M524" s="214" t="s">
        <v>1947</v>
      </c>
      <c r="N524" s="214" t="s">
        <v>1948</v>
      </c>
      <c r="P524" s="0" t="n">
        <v>523</v>
      </c>
      <c r="Q524" s="0" t="s">
        <v>1071</v>
      </c>
      <c r="R524" s="214" t="s">
        <v>1022</v>
      </c>
      <c r="S524" s="0" t="n">
        <v>2401</v>
      </c>
      <c r="T524" s="0" t="n">
        <v>2500</v>
      </c>
      <c r="U524" s="214" t="s">
        <v>1947</v>
      </c>
      <c r="V524" s="214" t="s">
        <v>1948</v>
      </c>
    </row>
    <row r="525" customFormat="false" ht="13.5" hidden="false" customHeight="false" outlineLevel="0" collapsed="false">
      <c r="A525" s="214" t="s">
        <v>917</v>
      </c>
      <c r="B525" s="0" t="n">
        <v>524</v>
      </c>
      <c r="C525" s="0" t="str">
        <f aca="false">M525</f>
        <v>太宰府</v>
      </c>
      <c r="D525" s="0" t="str">
        <f aca="false">J525</f>
        <v>高</v>
      </c>
      <c r="E525" s="0" t="str">
        <f aca="false">I525</f>
        <v>(筑前)</v>
      </c>
      <c r="H525" s="0" t="n">
        <v>524</v>
      </c>
      <c r="I525" s="0" t="s">
        <v>1071</v>
      </c>
      <c r="J525" s="214" t="s">
        <v>1022</v>
      </c>
      <c r="K525" s="0" t="n">
        <v>2501</v>
      </c>
      <c r="L525" s="0" t="n">
        <v>2600</v>
      </c>
      <c r="M525" s="214" t="s">
        <v>1408</v>
      </c>
      <c r="N525" s="214" t="s">
        <v>1409</v>
      </c>
      <c r="P525" s="0" t="n">
        <v>524</v>
      </c>
      <c r="Q525" s="0" t="s">
        <v>1071</v>
      </c>
      <c r="R525" s="214" t="s">
        <v>1022</v>
      </c>
      <c r="S525" s="0" t="n">
        <v>2501</v>
      </c>
      <c r="T525" s="0" t="n">
        <v>2600</v>
      </c>
      <c r="U525" s="214" t="s">
        <v>1408</v>
      </c>
      <c r="V525" s="214" t="s">
        <v>1409</v>
      </c>
    </row>
    <row r="526" customFormat="false" ht="13.5" hidden="false" customHeight="false" outlineLevel="0" collapsed="false">
      <c r="A526" s="214" t="s">
        <v>921</v>
      </c>
      <c r="B526" s="0" t="n">
        <v>525</v>
      </c>
      <c r="C526" s="0" t="str">
        <f aca="false">M526</f>
        <v>福岡女子商</v>
      </c>
      <c r="D526" s="0" t="str">
        <f aca="false">J526</f>
        <v>高</v>
      </c>
      <c r="E526" s="0" t="str">
        <f aca="false">I526</f>
        <v>(筑前)</v>
      </c>
      <c r="H526" s="0" t="n">
        <v>525</v>
      </c>
      <c r="I526" s="0" t="s">
        <v>1071</v>
      </c>
      <c r="J526" s="214" t="s">
        <v>1022</v>
      </c>
      <c r="K526" s="0" t="n">
        <v>2601</v>
      </c>
      <c r="L526" s="0" t="n">
        <v>2700</v>
      </c>
      <c r="M526" s="214" t="s">
        <v>1949</v>
      </c>
      <c r="N526" s="214" t="s">
        <v>1950</v>
      </c>
      <c r="P526" s="0" t="n">
        <v>525</v>
      </c>
      <c r="Q526" s="0" t="s">
        <v>1071</v>
      </c>
      <c r="R526" s="214" t="s">
        <v>1022</v>
      </c>
      <c r="S526" s="0" t="n">
        <v>2601</v>
      </c>
      <c r="T526" s="0" t="n">
        <v>2700</v>
      </c>
      <c r="U526" s="214" t="s">
        <v>1949</v>
      </c>
      <c r="V526" s="214" t="s">
        <v>1950</v>
      </c>
    </row>
    <row r="527" customFormat="false" ht="13.5" hidden="false" customHeight="false" outlineLevel="0" collapsed="false">
      <c r="A527" s="214" t="s">
        <v>926</v>
      </c>
      <c r="B527" s="0" t="n">
        <v>526</v>
      </c>
      <c r="C527" s="0" t="str">
        <f aca="false">M527</f>
        <v>糸島</v>
      </c>
      <c r="D527" s="0" t="str">
        <f aca="false">J527</f>
        <v>高</v>
      </c>
      <c r="E527" s="0" t="str">
        <f aca="false">I527</f>
        <v>(筑前)</v>
      </c>
      <c r="H527" s="0" t="n">
        <v>526</v>
      </c>
      <c r="I527" s="0" t="s">
        <v>1071</v>
      </c>
      <c r="J527" s="214" t="s">
        <v>1022</v>
      </c>
      <c r="K527" s="0" t="n">
        <v>2701</v>
      </c>
      <c r="L527" s="0" t="n">
        <v>2800</v>
      </c>
      <c r="M527" s="214" t="s">
        <v>1951</v>
      </c>
      <c r="N527" s="214" t="s">
        <v>1952</v>
      </c>
      <c r="P527" s="0" t="n">
        <v>526</v>
      </c>
      <c r="Q527" s="0" t="s">
        <v>1071</v>
      </c>
      <c r="R527" s="214" t="s">
        <v>1022</v>
      </c>
      <c r="S527" s="0" t="n">
        <v>2701</v>
      </c>
      <c r="T527" s="0" t="n">
        <v>2800</v>
      </c>
      <c r="U527" s="214" t="s">
        <v>1951</v>
      </c>
      <c r="V527" s="214" t="s">
        <v>1952</v>
      </c>
    </row>
    <row r="528" customFormat="false" ht="13.5" hidden="false" customHeight="false" outlineLevel="0" collapsed="false">
      <c r="A528" s="214" t="s">
        <v>931</v>
      </c>
      <c r="B528" s="0" t="n">
        <v>527</v>
      </c>
      <c r="C528" s="0" t="str">
        <f aca="false">M528</f>
        <v>糸島農</v>
      </c>
      <c r="D528" s="0" t="str">
        <f aca="false">J528</f>
        <v>高</v>
      </c>
      <c r="E528" s="0" t="str">
        <f aca="false">I528</f>
        <v>(筑前)</v>
      </c>
      <c r="H528" s="0" t="n">
        <v>527</v>
      </c>
      <c r="I528" s="0" t="s">
        <v>1071</v>
      </c>
      <c r="J528" s="214" t="s">
        <v>1022</v>
      </c>
      <c r="K528" s="0" t="n">
        <v>2801</v>
      </c>
      <c r="L528" s="0" t="n">
        <v>2900</v>
      </c>
      <c r="M528" s="214" t="s">
        <v>1953</v>
      </c>
      <c r="N528" s="214" t="s">
        <v>1954</v>
      </c>
      <c r="P528" s="0" t="n">
        <v>527</v>
      </c>
      <c r="Q528" s="0" t="s">
        <v>1071</v>
      </c>
      <c r="R528" s="214" t="s">
        <v>1022</v>
      </c>
      <c r="S528" s="0" t="n">
        <v>2801</v>
      </c>
      <c r="T528" s="0" t="n">
        <v>2900</v>
      </c>
      <c r="U528" s="214" t="s">
        <v>1953</v>
      </c>
      <c r="V528" s="214" t="s">
        <v>1954</v>
      </c>
    </row>
    <row r="529" customFormat="false" ht="13.5" hidden="false" customHeight="false" outlineLevel="0" collapsed="false">
      <c r="A529" s="214" t="s">
        <v>936</v>
      </c>
      <c r="B529" s="0" t="n">
        <v>528</v>
      </c>
      <c r="C529" s="0" t="str">
        <f aca="false">M529</f>
        <v>福岡魁誠</v>
      </c>
      <c r="D529" s="0" t="str">
        <f aca="false">J529</f>
        <v>高</v>
      </c>
      <c r="E529" s="0" t="str">
        <f aca="false">I529</f>
        <v>(筑前)</v>
      </c>
      <c r="H529" s="0" t="n">
        <v>528</v>
      </c>
      <c r="I529" s="0" t="s">
        <v>1071</v>
      </c>
      <c r="J529" s="214" t="s">
        <v>1022</v>
      </c>
      <c r="K529" s="0" t="n">
        <v>2901</v>
      </c>
      <c r="L529" s="0" t="n">
        <v>3000</v>
      </c>
      <c r="M529" s="214" t="s">
        <v>1955</v>
      </c>
      <c r="N529" s="214" t="s">
        <v>1956</v>
      </c>
      <c r="P529" s="0" t="n">
        <v>528</v>
      </c>
      <c r="Q529" s="0" t="s">
        <v>1071</v>
      </c>
      <c r="R529" s="214" t="s">
        <v>1022</v>
      </c>
      <c r="S529" s="0" t="n">
        <v>2901</v>
      </c>
      <c r="T529" s="0" t="n">
        <v>3000</v>
      </c>
      <c r="U529" s="214" t="s">
        <v>1955</v>
      </c>
      <c r="V529" s="214" t="s">
        <v>1956</v>
      </c>
    </row>
    <row r="530" customFormat="false" ht="13.5" hidden="false" customHeight="false" outlineLevel="0" collapsed="false">
      <c r="A530" s="214" t="s">
        <v>941</v>
      </c>
      <c r="B530" s="0" t="n">
        <v>529</v>
      </c>
      <c r="C530" s="0" t="str">
        <f aca="false">M530</f>
        <v>宇美商</v>
      </c>
      <c r="D530" s="0" t="str">
        <f aca="false">J530</f>
        <v>高</v>
      </c>
      <c r="E530" s="0" t="str">
        <f aca="false">I530</f>
        <v>(筑前)</v>
      </c>
      <c r="H530" s="0" t="n">
        <v>529</v>
      </c>
      <c r="I530" s="0" t="s">
        <v>1071</v>
      </c>
      <c r="J530" s="214" t="s">
        <v>1022</v>
      </c>
      <c r="K530" s="0" t="n">
        <v>3001</v>
      </c>
      <c r="L530" s="0" t="n">
        <v>3100</v>
      </c>
      <c r="M530" s="214" t="s">
        <v>1957</v>
      </c>
      <c r="N530" s="214" t="s">
        <v>1958</v>
      </c>
      <c r="P530" s="0" t="n">
        <v>529</v>
      </c>
      <c r="Q530" s="0" t="s">
        <v>1071</v>
      </c>
      <c r="R530" s="214" t="s">
        <v>1022</v>
      </c>
      <c r="S530" s="0" t="n">
        <v>3001</v>
      </c>
      <c r="T530" s="0" t="n">
        <v>3100</v>
      </c>
      <c r="U530" s="214" t="s">
        <v>1957</v>
      </c>
      <c r="V530" s="214" t="s">
        <v>1958</v>
      </c>
    </row>
    <row r="531" customFormat="false" ht="13.5" hidden="false" customHeight="false" outlineLevel="0" collapsed="false">
      <c r="A531" s="214" t="s">
        <v>946</v>
      </c>
      <c r="B531" s="0" t="n">
        <v>530</v>
      </c>
      <c r="C531" s="0" t="str">
        <f aca="false">M531</f>
        <v>須恵</v>
      </c>
      <c r="D531" s="0" t="str">
        <f aca="false">J531</f>
        <v>高</v>
      </c>
      <c r="E531" s="0" t="str">
        <f aca="false">I531</f>
        <v>(筑前)</v>
      </c>
      <c r="H531" s="0" t="n">
        <v>530</v>
      </c>
      <c r="I531" s="0" t="s">
        <v>1071</v>
      </c>
      <c r="J531" s="214" t="s">
        <v>1022</v>
      </c>
      <c r="K531" s="0" t="n">
        <v>3101</v>
      </c>
      <c r="L531" s="0" t="n">
        <v>3200</v>
      </c>
      <c r="M531" s="214" t="s">
        <v>1514</v>
      </c>
      <c r="N531" s="214" t="s">
        <v>1515</v>
      </c>
      <c r="P531" s="0" t="n">
        <v>530</v>
      </c>
      <c r="Q531" s="0" t="s">
        <v>1071</v>
      </c>
      <c r="R531" s="214" t="s">
        <v>1022</v>
      </c>
      <c r="S531" s="0" t="n">
        <v>3101</v>
      </c>
      <c r="T531" s="0" t="n">
        <v>3200</v>
      </c>
      <c r="U531" s="214" t="s">
        <v>1514</v>
      </c>
      <c r="V531" s="214" t="s">
        <v>1515</v>
      </c>
    </row>
    <row r="532" customFormat="false" ht="13.5" hidden="false" customHeight="false" outlineLevel="0" collapsed="false">
      <c r="A532" s="214" t="s">
        <v>348</v>
      </c>
      <c r="B532" s="0" t="n">
        <v>531</v>
      </c>
      <c r="C532" s="0" t="str">
        <f aca="false">M532</f>
        <v>ｼｭﾌﾞｽﾀﾝｽ北九州</v>
      </c>
      <c r="D532" s="0" t="str">
        <f aca="false">J532</f>
        <v>ｸ</v>
      </c>
      <c r="E532" s="0" t="str">
        <f aca="false">I532</f>
        <v>(京築)</v>
      </c>
      <c r="H532" s="0" t="n">
        <v>531</v>
      </c>
      <c r="I532" s="0" t="s">
        <v>1078</v>
      </c>
      <c r="J532" s="214" t="s">
        <v>1296</v>
      </c>
      <c r="K532" s="0" t="n">
        <v>501</v>
      </c>
      <c r="L532" s="0" t="n">
        <v>600</v>
      </c>
      <c r="M532" s="214" t="s">
        <v>348</v>
      </c>
      <c r="N532" s="214" t="s">
        <v>1959</v>
      </c>
      <c r="P532" s="0" t="n">
        <v>531</v>
      </c>
      <c r="Q532" s="0" t="s">
        <v>1078</v>
      </c>
      <c r="R532" s="214" t="s">
        <v>1296</v>
      </c>
      <c r="S532" s="0" t="n">
        <v>501</v>
      </c>
      <c r="T532" s="0" t="n">
        <v>600</v>
      </c>
      <c r="U532" s="214" t="s">
        <v>348</v>
      </c>
      <c r="V532" s="214" t="s">
        <v>1959</v>
      </c>
    </row>
    <row r="533" customFormat="false" ht="13.5" hidden="false" customHeight="false" outlineLevel="0" collapsed="false">
      <c r="A533" s="214" t="s">
        <v>494</v>
      </c>
      <c r="B533" s="0" t="n">
        <v>532</v>
      </c>
      <c r="C533" s="0" t="str">
        <f aca="false">M533</f>
        <v>宮若東</v>
      </c>
      <c r="D533" s="0" t="str">
        <f aca="false">J533</f>
        <v>中</v>
      </c>
      <c r="E533" s="0" t="str">
        <f aca="false">I533</f>
        <v>(筑豊)</v>
      </c>
      <c r="H533" s="0" t="n">
        <v>532</v>
      </c>
      <c r="I533" s="0" t="s">
        <v>1299</v>
      </c>
      <c r="J533" s="214" t="s">
        <v>1084</v>
      </c>
      <c r="K533" s="0" t="n">
        <v>601</v>
      </c>
      <c r="L533" s="0" t="n">
        <v>700</v>
      </c>
      <c r="M533" s="214" t="s">
        <v>1960</v>
      </c>
      <c r="N533" s="214" t="s">
        <v>1961</v>
      </c>
      <c r="P533" s="0" t="n">
        <v>532</v>
      </c>
      <c r="Q533" s="0" t="s">
        <v>1299</v>
      </c>
      <c r="R533" s="214" t="s">
        <v>1084</v>
      </c>
      <c r="S533" s="0" t="n">
        <v>601</v>
      </c>
      <c r="T533" s="0" t="n">
        <v>700</v>
      </c>
      <c r="U533" s="214" t="s">
        <v>1960</v>
      </c>
      <c r="V533" s="214" t="s">
        <v>1961</v>
      </c>
    </row>
    <row r="534" customFormat="false" ht="13.5" hidden="false" customHeight="false" outlineLevel="0" collapsed="false">
      <c r="A534" s="217" t="s">
        <v>570</v>
      </c>
      <c r="B534" s="0" t="n">
        <v>533</v>
      </c>
      <c r="C534" s="216" t="str">
        <f aca="false">M534</f>
        <v>ｱｽﾘｰﾄﾘﾝｸ</v>
      </c>
      <c r="D534" s="216" t="str">
        <f aca="false">J534</f>
        <v>ｸ</v>
      </c>
      <c r="E534" s="216" t="str">
        <f aca="false">I534</f>
        <v>(京築)</v>
      </c>
      <c r="H534" s="0" t="n">
        <v>533</v>
      </c>
      <c r="I534" s="0" t="s">
        <v>1078</v>
      </c>
      <c r="J534" s="214" t="s">
        <v>1296</v>
      </c>
      <c r="K534" s="0" t="n">
        <v>601</v>
      </c>
      <c r="L534" s="0" t="n">
        <v>700</v>
      </c>
      <c r="M534" s="214" t="s">
        <v>570</v>
      </c>
      <c r="N534" s="214" t="s">
        <v>570</v>
      </c>
      <c r="P534" s="0" t="n">
        <v>533</v>
      </c>
      <c r="Q534" s="0" t="s">
        <v>1078</v>
      </c>
      <c r="R534" s="214" t="s">
        <v>1296</v>
      </c>
      <c r="S534" s="0" t="n">
        <v>601</v>
      </c>
      <c r="T534" s="0" t="n">
        <v>700</v>
      </c>
      <c r="U534" s="214" t="s">
        <v>570</v>
      </c>
      <c r="V534" s="214" t="s">
        <v>570</v>
      </c>
    </row>
    <row r="535" customFormat="false" ht="13.5" hidden="false" customHeight="false" outlineLevel="0" collapsed="false">
      <c r="A535" s="214" t="s">
        <v>508</v>
      </c>
      <c r="B535" s="0" t="n">
        <v>534</v>
      </c>
      <c r="C535" s="0" t="str">
        <f aca="false">M535</f>
        <v>小竹</v>
      </c>
      <c r="D535" s="0" t="str">
        <f aca="false">J535</f>
        <v>中</v>
      </c>
      <c r="E535" s="0" t="str">
        <f aca="false">I535</f>
        <v>(筑豊)</v>
      </c>
      <c r="H535" s="0" t="n">
        <v>534</v>
      </c>
      <c r="I535" s="0" t="s">
        <v>1299</v>
      </c>
      <c r="J535" s="214" t="s">
        <v>1084</v>
      </c>
      <c r="K535" s="0" t="n">
        <v>801</v>
      </c>
      <c r="L535" s="0" t="n">
        <v>900</v>
      </c>
      <c r="M535" s="214" t="s">
        <v>1962</v>
      </c>
      <c r="N535" s="214" t="s">
        <v>1963</v>
      </c>
      <c r="P535" s="0" t="n">
        <v>534</v>
      </c>
      <c r="Q535" s="0" t="s">
        <v>1299</v>
      </c>
      <c r="R535" s="214" t="s">
        <v>1084</v>
      </c>
      <c r="S535" s="0" t="n">
        <v>801</v>
      </c>
      <c r="T535" s="0" t="n">
        <v>900</v>
      </c>
      <c r="U535" s="214" t="s">
        <v>1962</v>
      </c>
      <c r="V535" s="214" t="s">
        <v>1963</v>
      </c>
    </row>
    <row r="536" customFormat="false" ht="13.5" hidden="false" customHeight="false" outlineLevel="0" collapsed="false">
      <c r="A536" s="214" t="s">
        <v>522</v>
      </c>
      <c r="B536" s="0" t="n">
        <v>535</v>
      </c>
      <c r="C536" s="0" t="str">
        <f aca="false">M536</f>
        <v>鞍手</v>
      </c>
      <c r="D536" s="0" t="str">
        <f aca="false">J536</f>
        <v>中</v>
      </c>
      <c r="E536" s="0" t="str">
        <f aca="false">I536</f>
        <v>(筑豊)</v>
      </c>
      <c r="H536" s="0" t="n">
        <v>535</v>
      </c>
      <c r="I536" s="0" t="s">
        <v>1299</v>
      </c>
      <c r="J536" s="214" t="s">
        <v>1084</v>
      </c>
      <c r="K536" s="0" t="n">
        <v>901</v>
      </c>
      <c r="L536" s="0" t="n">
        <v>1000</v>
      </c>
      <c r="M536" s="214" t="s">
        <v>1854</v>
      </c>
      <c r="N536" s="214" t="s">
        <v>1855</v>
      </c>
      <c r="P536" s="0" t="n">
        <v>535</v>
      </c>
      <c r="Q536" s="0" t="s">
        <v>1299</v>
      </c>
      <c r="R536" s="214" t="s">
        <v>1084</v>
      </c>
      <c r="S536" s="0" t="n">
        <v>901</v>
      </c>
      <c r="T536" s="0" t="n">
        <v>1000</v>
      </c>
      <c r="U536" s="214" t="s">
        <v>1854</v>
      </c>
      <c r="V536" s="214" t="s">
        <v>1855</v>
      </c>
    </row>
    <row r="537" customFormat="false" ht="13.5" hidden="false" customHeight="false" outlineLevel="0" collapsed="false">
      <c r="B537" s="0" t="n">
        <v>536</v>
      </c>
      <c r="C537" s="0" t="n">
        <f aca="false">M537</f>
        <v>0</v>
      </c>
      <c r="D537" s="0" t="n">
        <f aca="false">J537</f>
        <v>0</v>
      </c>
      <c r="E537" s="0" t="n">
        <f aca="false">I537</f>
        <v>0</v>
      </c>
    </row>
    <row r="538" customFormat="false" ht="13.5" hidden="false" customHeight="false" outlineLevel="0" collapsed="false">
      <c r="A538" s="214" t="s">
        <v>538</v>
      </c>
      <c r="B538" s="0" t="n">
        <v>537</v>
      </c>
      <c r="C538" s="0" t="str">
        <f aca="false">M538</f>
        <v>宮若西</v>
      </c>
      <c r="D538" s="0" t="str">
        <f aca="false">J538</f>
        <v>中</v>
      </c>
      <c r="E538" s="0" t="str">
        <f aca="false">I538</f>
        <v>(筑豊)</v>
      </c>
      <c r="H538" s="0" t="n">
        <v>537</v>
      </c>
      <c r="I538" s="0" t="s">
        <v>1299</v>
      </c>
      <c r="J538" s="214" t="s">
        <v>1084</v>
      </c>
      <c r="K538" s="0" t="n">
        <v>1101</v>
      </c>
      <c r="L538" s="0" t="n">
        <v>1200</v>
      </c>
      <c r="M538" s="214" t="s">
        <v>1964</v>
      </c>
      <c r="N538" s="214" t="s">
        <v>1965</v>
      </c>
      <c r="P538" s="0" t="n">
        <v>537</v>
      </c>
      <c r="Q538" s="0" t="s">
        <v>1299</v>
      </c>
      <c r="R538" s="214" t="s">
        <v>1084</v>
      </c>
      <c r="S538" s="0" t="n">
        <v>1101</v>
      </c>
      <c r="T538" s="0" t="n">
        <v>1200</v>
      </c>
      <c r="U538" s="214" t="s">
        <v>1964</v>
      </c>
      <c r="V538" s="214" t="s">
        <v>1965</v>
      </c>
    </row>
    <row r="539" customFormat="false" ht="13.5" hidden="false" customHeight="false" outlineLevel="0" collapsed="false">
      <c r="A539" s="214" t="s">
        <v>553</v>
      </c>
      <c r="B539" s="0" t="n">
        <v>538</v>
      </c>
      <c r="C539" s="0" t="str">
        <f aca="false">M539</f>
        <v>中間</v>
      </c>
      <c r="D539" s="0" t="str">
        <f aca="false">J539</f>
        <v>中</v>
      </c>
      <c r="E539" s="0" t="str">
        <f aca="false">I539</f>
        <v>(筑豊)</v>
      </c>
      <c r="H539" s="0" t="n">
        <v>538</v>
      </c>
      <c r="I539" s="0" t="s">
        <v>1299</v>
      </c>
      <c r="J539" s="214" t="s">
        <v>1084</v>
      </c>
      <c r="K539" s="0" t="n">
        <v>1201</v>
      </c>
      <c r="L539" s="0" t="n">
        <v>1300</v>
      </c>
      <c r="M539" s="214" t="s">
        <v>1067</v>
      </c>
      <c r="N539" s="214" t="s">
        <v>1068</v>
      </c>
      <c r="P539" s="0" t="n">
        <v>538</v>
      </c>
      <c r="Q539" s="0" t="s">
        <v>1299</v>
      </c>
      <c r="R539" s="214" t="s">
        <v>1084</v>
      </c>
      <c r="S539" s="0" t="n">
        <v>1201</v>
      </c>
      <c r="T539" s="0" t="n">
        <v>1300</v>
      </c>
      <c r="U539" s="214" t="s">
        <v>1067</v>
      </c>
      <c r="V539" s="214" t="s">
        <v>1068</v>
      </c>
    </row>
    <row r="540" customFormat="false" ht="13.5" hidden="false" customHeight="false" outlineLevel="0" collapsed="false">
      <c r="A540" s="214" t="s">
        <v>566</v>
      </c>
      <c r="B540" s="0" t="n">
        <v>539</v>
      </c>
      <c r="C540" s="0" t="str">
        <f aca="false">M540</f>
        <v>中間北</v>
      </c>
      <c r="D540" s="0" t="str">
        <f aca="false">J540</f>
        <v>中</v>
      </c>
      <c r="E540" s="0" t="str">
        <f aca="false">I540</f>
        <v>(筑豊)</v>
      </c>
      <c r="H540" s="0" t="n">
        <v>539</v>
      </c>
      <c r="I540" s="0" t="s">
        <v>1299</v>
      </c>
      <c r="J540" s="214" t="s">
        <v>1084</v>
      </c>
      <c r="K540" s="0" t="n">
        <v>1301</v>
      </c>
      <c r="L540" s="0" t="n">
        <v>1400</v>
      </c>
      <c r="M540" s="214" t="s">
        <v>1966</v>
      </c>
      <c r="N540" s="214" t="s">
        <v>1967</v>
      </c>
      <c r="P540" s="0" t="n">
        <v>539</v>
      </c>
      <c r="Q540" s="0" t="s">
        <v>1299</v>
      </c>
      <c r="R540" s="214" t="s">
        <v>1084</v>
      </c>
      <c r="S540" s="0" t="n">
        <v>1301</v>
      </c>
      <c r="T540" s="0" t="n">
        <v>1400</v>
      </c>
      <c r="U540" s="214" t="s">
        <v>1966</v>
      </c>
      <c r="V540" s="214" t="s">
        <v>1967</v>
      </c>
    </row>
    <row r="541" customFormat="false" ht="13.5" hidden="false" customHeight="false" outlineLevel="0" collapsed="false">
      <c r="A541" s="214" t="s">
        <v>585</v>
      </c>
      <c r="B541" s="0" t="n">
        <v>540</v>
      </c>
      <c r="C541" s="0" t="str">
        <f aca="false">M541</f>
        <v>中間東</v>
      </c>
      <c r="D541" s="0" t="str">
        <f aca="false">J541</f>
        <v>中</v>
      </c>
      <c r="E541" s="0" t="str">
        <f aca="false">I541</f>
        <v>(筑豊)</v>
      </c>
      <c r="H541" s="0" t="n">
        <v>540</v>
      </c>
      <c r="I541" s="0" t="s">
        <v>1299</v>
      </c>
      <c r="J541" s="214" t="s">
        <v>1084</v>
      </c>
      <c r="K541" s="0" t="n">
        <v>1401</v>
      </c>
      <c r="L541" s="0" t="n">
        <v>1500</v>
      </c>
      <c r="M541" s="214" t="s">
        <v>1968</v>
      </c>
      <c r="N541" s="214" t="s">
        <v>1969</v>
      </c>
      <c r="P541" s="0" t="n">
        <v>540</v>
      </c>
      <c r="Q541" s="0" t="s">
        <v>1299</v>
      </c>
      <c r="R541" s="214" t="s">
        <v>1084</v>
      </c>
      <c r="S541" s="0" t="n">
        <v>1401</v>
      </c>
      <c r="T541" s="0" t="n">
        <v>1500</v>
      </c>
      <c r="U541" s="214" t="s">
        <v>1968</v>
      </c>
      <c r="V541" s="214" t="s">
        <v>1969</v>
      </c>
    </row>
    <row r="542" customFormat="false" ht="13.5" hidden="false" customHeight="false" outlineLevel="0" collapsed="false">
      <c r="A542" s="214" t="s">
        <v>598</v>
      </c>
      <c r="B542" s="0" t="n">
        <v>541</v>
      </c>
      <c r="C542" s="0" t="str">
        <f aca="false">M542</f>
        <v>中間南</v>
      </c>
      <c r="D542" s="0" t="str">
        <f aca="false">J542</f>
        <v>中</v>
      </c>
      <c r="E542" s="0" t="str">
        <f aca="false">I542</f>
        <v>(筑豊)</v>
      </c>
      <c r="H542" s="0" t="n">
        <v>541</v>
      </c>
      <c r="I542" s="0" t="s">
        <v>1299</v>
      </c>
      <c r="J542" s="214" t="s">
        <v>1084</v>
      </c>
      <c r="K542" s="0" t="n">
        <v>1501</v>
      </c>
      <c r="L542" s="0" t="n">
        <v>1600</v>
      </c>
      <c r="M542" s="214" t="s">
        <v>1970</v>
      </c>
      <c r="N542" s="214" t="s">
        <v>1971</v>
      </c>
      <c r="P542" s="0" t="n">
        <v>541</v>
      </c>
      <c r="Q542" s="0" t="s">
        <v>1299</v>
      </c>
      <c r="R542" s="214" t="s">
        <v>1084</v>
      </c>
      <c r="S542" s="0" t="n">
        <v>1501</v>
      </c>
      <c r="T542" s="0" t="n">
        <v>1600</v>
      </c>
      <c r="U542" s="214" t="s">
        <v>1970</v>
      </c>
      <c r="V542" s="214" t="s">
        <v>1971</v>
      </c>
    </row>
    <row r="543" customFormat="false" ht="13.5" hidden="false" customHeight="false" outlineLevel="0" collapsed="false">
      <c r="A543" s="214" t="s">
        <v>611</v>
      </c>
      <c r="B543" s="0" t="n">
        <v>542</v>
      </c>
      <c r="C543" s="0" t="str">
        <f aca="false">M543</f>
        <v>水巻</v>
      </c>
      <c r="D543" s="0" t="str">
        <f aca="false">J543</f>
        <v>中</v>
      </c>
      <c r="E543" s="0" t="str">
        <f aca="false">I543</f>
        <v>(筑豊)</v>
      </c>
      <c r="H543" s="0" t="n">
        <v>542</v>
      </c>
      <c r="I543" s="0" t="s">
        <v>1299</v>
      </c>
      <c r="J543" s="214" t="s">
        <v>1084</v>
      </c>
      <c r="K543" s="0" t="n">
        <v>1601</v>
      </c>
      <c r="L543" s="0" t="n">
        <v>1700</v>
      </c>
      <c r="M543" s="214" t="s">
        <v>1972</v>
      </c>
      <c r="N543" s="214" t="s">
        <v>1973</v>
      </c>
      <c r="P543" s="0" t="n">
        <v>542</v>
      </c>
      <c r="Q543" s="0" t="s">
        <v>1299</v>
      </c>
      <c r="R543" s="214" t="s">
        <v>1084</v>
      </c>
      <c r="S543" s="0" t="n">
        <v>1601</v>
      </c>
      <c r="T543" s="0" t="n">
        <v>1700</v>
      </c>
      <c r="U543" s="214" t="s">
        <v>1972</v>
      </c>
      <c r="V543" s="214" t="s">
        <v>1973</v>
      </c>
    </row>
    <row r="544" customFormat="false" ht="13.5" hidden="false" customHeight="false" outlineLevel="0" collapsed="false">
      <c r="A544" s="214" t="s">
        <v>622</v>
      </c>
      <c r="B544" s="0" t="n">
        <v>543</v>
      </c>
      <c r="C544" s="0" t="str">
        <f aca="false">M544</f>
        <v>水巻南</v>
      </c>
      <c r="D544" s="0" t="str">
        <f aca="false">J544</f>
        <v>中</v>
      </c>
      <c r="E544" s="0" t="str">
        <f aca="false">I544</f>
        <v>(筑豊)</v>
      </c>
      <c r="H544" s="0" t="n">
        <v>543</v>
      </c>
      <c r="I544" s="0" t="s">
        <v>1299</v>
      </c>
      <c r="J544" s="214" t="s">
        <v>1084</v>
      </c>
      <c r="K544" s="0" t="n">
        <v>1701</v>
      </c>
      <c r="L544" s="0" t="n">
        <v>1800</v>
      </c>
      <c r="M544" s="214" t="s">
        <v>1974</v>
      </c>
      <c r="N544" s="214" t="s">
        <v>1975</v>
      </c>
      <c r="P544" s="0" t="n">
        <v>543</v>
      </c>
      <c r="Q544" s="0" t="s">
        <v>1299</v>
      </c>
      <c r="R544" s="214" t="s">
        <v>1084</v>
      </c>
      <c r="S544" s="0" t="n">
        <v>1701</v>
      </c>
      <c r="T544" s="0" t="n">
        <v>1800</v>
      </c>
      <c r="U544" s="214" t="s">
        <v>1974</v>
      </c>
      <c r="V544" s="214" t="s">
        <v>1975</v>
      </c>
    </row>
    <row r="545" customFormat="false" ht="13.5" hidden="false" customHeight="false" outlineLevel="0" collapsed="false">
      <c r="A545" s="214" t="s">
        <v>636</v>
      </c>
      <c r="B545" s="0" t="n">
        <v>544</v>
      </c>
      <c r="C545" s="0" t="str">
        <f aca="false">M545</f>
        <v>芦屋</v>
      </c>
      <c r="D545" s="0" t="str">
        <f aca="false">J545</f>
        <v>中</v>
      </c>
      <c r="E545" s="0" t="str">
        <f aca="false">I545</f>
        <v>(筑豊)</v>
      </c>
      <c r="H545" s="0" t="n">
        <v>544</v>
      </c>
      <c r="I545" s="0" t="s">
        <v>1299</v>
      </c>
      <c r="J545" s="214" t="s">
        <v>1084</v>
      </c>
      <c r="K545" s="0" t="n">
        <v>1801</v>
      </c>
      <c r="L545" s="0" t="n">
        <v>1900</v>
      </c>
      <c r="M545" s="214" t="s">
        <v>1976</v>
      </c>
      <c r="N545" s="214" t="s">
        <v>1977</v>
      </c>
      <c r="P545" s="0" t="n">
        <v>544</v>
      </c>
      <c r="Q545" s="0" t="s">
        <v>1299</v>
      </c>
      <c r="R545" s="214" t="s">
        <v>1084</v>
      </c>
      <c r="S545" s="0" t="n">
        <v>1801</v>
      </c>
      <c r="T545" s="0" t="n">
        <v>1900</v>
      </c>
      <c r="U545" s="214" t="s">
        <v>1976</v>
      </c>
      <c r="V545" s="214" t="s">
        <v>1977</v>
      </c>
    </row>
    <row r="546" customFormat="false" ht="13.5" hidden="false" customHeight="false" outlineLevel="0" collapsed="false">
      <c r="A546" s="214" t="s">
        <v>648</v>
      </c>
      <c r="B546" s="0" t="n">
        <v>545</v>
      </c>
      <c r="C546" s="0" t="str">
        <f aca="false">M546</f>
        <v>遠賀</v>
      </c>
      <c r="D546" s="0" t="str">
        <f aca="false">J546</f>
        <v>中</v>
      </c>
      <c r="E546" s="0" t="str">
        <f aca="false">I546</f>
        <v>(筑豊)</v>
      </c>
      <c r="H546" s="0" t="n">
        <v>545</v>
      </c>
      <c r="I546" s="0" t="s">
        <v>1299</v>
      </c>
      <c r="J546" s="214" t="s">
        <v>1084</v>
      </c>
      <c r="K546" s="0" t="n">
        <v>1901</v>
      </c>
      <c r="L546" s="0" t="n">
        <v>2000</v>
      </c>
      <c r="M546" s="214" t="s">
        <v>1069</v>
      </c>
      <c r="N546" s="214" t="s">
        <v>1070</v>
      </c>
      <c r="P546" s="0" t="n">
        <v>545</v>
      </c>
      <c r="Q546" s="0" t="s">
        <v>1299</v>
      </c>
      <c r="R546" s="214" t="s">
        <v>1084</v>
      </c>
      <c r="S546" s="0" t="n">
        <v>1901</v>
      </c>
      <c r="T546" s="0" t="n">
        <v>2000</v>
      </c>
      <c r="U546" s="214" t="s">
        <v>1069</v>
      </c>
      <c r="V546" s="214" t="s">
        <v>1070</v>
      </c>
    </row>
    <row r="547" customFormat="false" ht="13.5" hidden="false" customHeight="false" outlineLevel="0" collapsed="false">
      <c r="A547" s="214" t="s">
        <v>664</v>
      </c>
      <c r="B547" s="0" t="n">
        <v>546</v>
      </c>
      <c r="C547" s="0" t="str">
        <f aca="false">M547</f>
        <v>遠賀南</v>
      </c>
      <c r="D547" s="0" t="str">
        <f aca="false">J547</f>
        <v>中</v>
      </c>
      <c r="E547" s="0" t="str">
        <f aca="false">I547</f>
        <v>(筑豊)</v>
      </c>
      <c r="H547" s="0" t="n">
        <v>546</v>
      </c>
      <c r="I547" s="0" t="s">
        <v>1299</v>
      </c>
      <c r="J547" s="214" t="s">
        <v>1084</v>
      </c>
      <c r="K547" s="0" t="n">
        <v>2001</v>
      </c>
      <c r="L547" s="0" t="n">
        <v>2100</v>
      </c>
      <c r="M547" s="214" t="s">
        <v>1978</v>
      </c>
      <c r="N547" s="214" t="s">
        <v>1979</v>
      </c>
      <c r="P547" s="0" t="n">
        <v>546</v>
      </c>
      <c r="Q547" s="0" t="s">
        <v>1299</v>
      </c>
      <c r="R547" s="214" t="s">
        <v>1084</v>
      </c>
      <c r="S547" s="0" t="n">
        <v>2001</v>
      </c>
      <c r="T547" s="0" t="n">
        <v>2100</v>
      </c>
      <c r="U547" s="214" t="s">
        <v>1978</v>
      </c>
      <c r="V547" s="214" t="s">
        <v>1979</v>
      </c>
    </row>
    <row r="548" customFormat="false" ht="13.5" hidden="false" customHeight="false" outlineLevel="0" collapsed="false">
      <c r="A548" s="214" t="s">
        <v>675</v>
      </c>
      <c r="B548" s="0" t="n">
        <v>547</v>
      </c>
      <c r="C548" s="0" t="str">
        <f aca="false">M548</f>
        <v>岡垣</v>
      </c>
      <c r="D548" s="0" t="str">
        <f aca="false">J548</f>
        <v>中</v>
      </c>
      <c r="E548" s="0" t="str">
        <f aca="false">I548</f>
        <v>(筑豊)</v>
      </c>
      <c r="H548" s="0" t="n">
        <v>547</v>
      </c>
      <c r="I548" s="0" t="s">
        <v>1299</v>
      </c>
      <c r="J548" s="214" t="s">
        <v>1084</v>
      </c>
      <c r="K548" s="0" t="n">
        <v>2101</v>
      </c>
      <c r="L548" s="0" t="n">
        <v>2200</v>
      </c>
      <c r="M548" s="214" t="s">
        <v>1980</v>
      </c>
      <c r="N548" s="214" t="s">
        <v>1981</v>
      </c>
      <c r="P548" s="0" t="n">
        <v>547</v>
      </c>
      <c r="Q548" s="0" t="s">
        <v>1299</v>
      </c>
      <c r="R548" s="214" t="s">
        <v>1084</v>
      </c>
      <c r="S548" s="0" t="n">
        <v>2101</v>
      </c>
      <c r="T548" s="0" t="n">
        <v>2200</v>
      </c>
      <c r="U548" s="214" t="s">
        <v>1980</v>
      </c>
      <c r="V548" s="214" t="s">
        <v>1981</v>
      </c>
    </row>
    <row r="549" customFormat="false" ht="13.5" hidden="false" customHeight="false" outlineLevel="0" collapsed="false">
      <c r="A549" s="214" t="s">
        <v>687</v>
      </c>
      <c r="B549" s="0" t="n">
        <v>548</v>
      </c>
      <c r="C549" s="0" t="str">
        <f aca="false">M549</f>
        <v>岡垣東</v>
      </c>
      <c r="D549" s="0" t="str">
        <f aca="false">J549</f>
        <v>中</v>
      </c>
      <c r="E549" s="0" t="str">
        <f aca="false">I549</f>
        <v>(筑豊)</v>
      </c>
      <c r="H549" s="0" t="n">
        <v>548</v>
      </c>
      <c r="I549" s="0" t="s">
        <v>1299</v>
      </c>
      <c r="J549" s="214" t="s">
        <v>1084</v>
      </c>
      <c r="K549" s="0" t="n">
        <v>2201</v>
      </c>
      <c r="L549" s="0" t="n">
        <v>2300</v>
      </c>
      <c r="M549" s="214" t="s">
        <v>1982</v>
      </c>
      <c r="N549" s="214" t="s">
        <v>1983</v>
      </c>
      <c r="P549" s="0" t="n">
        <v>548</v>
      </c>
      <c r="Q549" s="0" t="s">
        <v>1299</v>
      </c>
      <c r="R549" s="214" t="s">
        <v>1084</v>
      </c>
      <c r="S549" s="0" t="n">
        <v>2201</v>
      </c>
      <c r="T549" s="0" t="n">
        <v>2300</v>
      </c>
      <c r="U549" s="214" t="s">
        <v>1982</v>
      </c>
      <c r="V549" s="214" t="s">
        <v>1983</v>
      </c>
    </row>
    <row r="550" customFormat="false" ht="13.5" hidden="false" customHeight="false" outlineLevel="0" collapsed="false">
      <c r="A550" s="214" t="s">
        <v>698</v>
      </c>
      <c r="B550" s="0" t="n">
        <v>549</v>
      </c>
      <c r="C550" s="0" t="str">
        <f aca="false">M550</f>
        <v>飯塚第一</v>
      </c>
      <c r="D550" s="0" t="str">
        <f aca="false">J550</f>
        <v>中</v>
      </c>
      <c r="E550" s="0" t="str">
        <f aca="false">I550</f>
        <v>(筑豊)</v>
      </c>
      <c r="H550" s="0" t="n">
        <v>549</v>
      </c>
      <c r="I550" s="0" t="s">
        <v>1299</v>
      </c>
      <c r="J550" s="214" t="s">
        <v>1084</v>
      </c>
      <c r="K550" s="0" t="n">
        <v>2301</v>
      </c>
      <c r="L550" s="0" t="n">
        <v>2400</v>
      </c>
      <c r="M550" s="214" t="s">
        <v>1984</v>
      </c>
      <c r="N550" s="214" t="s">
        <v>1985</v>
      </c>
      <c r="P550" s="0" t="n">
        <v>549</v>
      </c>
      <c r="Q550" s="0" t="s">
        <v>1299</v>
      </c>
      <c r="R550" s="214" t="s">
        <v>1084</v>
      </c>
      <c r="S550" s="0" t="n">
        <v>2301</v>
      </c>
      <c r="T550" s="0" t="n">
        <v>2400</v>
      </c>
      <c r="U550" s="214" t="s">
        <v>1984</v>
      </c>
      <c r="V550" s="214" t="s">
        <v>1985</v>
      </c>
    </row>
    <row r="551" customFormat="false" ht="13.5" hidden="false" customHeight="false" outlineLevel="0" collapsed="false">
      <c r="A551" s="214" t="s">
        <v>709</v>
      </c>
      <c r="B551" s="0" t="n">
        <v>550</v>
      </c>
      <c r="C551" s="0" t="str">
        <f aca="false">M551</f>
        <v>飯塚第二</v>
      </c>
      <c r="D551" s="0" t="str">
        <f aca="false">J551</f>
        <v>中</v>
      </c>
      <c r="E551" s="0" t="str">
        <f aca="false">I551</f>
        <v>(筑豊)</v>
      </c>
      <c r="H551" s="0" t="n">
        <v>550</v>
      </c>
      <c r="I551" s="0" t="s">
        <v>1299</v>
      </c>
      <c r="J551" s="214" t="s">
        <v>1084</v>
      </c>
      <c r="K551" s="0" t="n">
        <v>2401</v>
      </c>
      <c r="L551" s="0" t="n">
        <v>2500</v>
      </c>
      <c r="M551" s="214" t="s">
        <v>1986</v>
      </c>
      <c r="N551" s="214" t="s">
        <v>1987</v>
      </c>
      <c r="P551" s="0" t="n">
        <v>550</v>
      </c>
      <c r="Q551" s="0" t="s">
        <v>1299</v>
      </c>
      <c r="R551" s="214" t="s">
        <v>1084</v>
      </c>
      <c r="S551" s="0" t="n">
        <v>2401</v>
      </c>
      <c r="T551" s="0" t="n">
        <v>2500</v>
      </c>
      <c r="U551" s="214" t="s">
        <v>1986</v>
      </c>
      <c r="V551" s="214" t="s">
        <v>1987</v>
      </c>
    </row>
    <row r="552" customFormat="false" ht="13.5" hidden="false" customHeight="false" outlineLevel="0" collapsed="false">
      <c r="A552" s="214" t="s">
        <v>719</v>
      </c>
      <c r="B552" s="0" t="n">
        <v>551</v>
      </c>
      <c r="C552" s="0" t="str">
        <f aca="false">M552</f>
        <v>嘉穂附属</v>
      </c>
      <c r="D552" s="0" t="str">
        <f aca="false">J552</f>
        <v>中</v>
      </c>
      <c r="E552" s="0" t="str">
        <f aca="false">I552</f>
        <v>(筑豊)</v>
      </c>
      <c r="H552" s="0" t="n">
        <v>551</v>
      </c>
      <c r="I552" s="0" t="s">
        <v>1299</v>
      </c>
      <c r="J552" s="214" t="s">
        <v>1084</v>
      </c>
      <c r="K552" s="0" t="n">
        <v>2501</v>
      </c>
      <c r="L552" s="0" t="n">
        <v>2600</v>
      </c>
      <c r="M552" s="214" t="s">
        <v>1988</v>
      </c>
      <c r="N552" s="214" t="s">
        <v>1989</v>
      </c>
      <c r="P552" s="0" t="n">
        <v>551</v>
      </c>
      <c r="Q552" s="0" t="s">
        <v>1299</v>
      </c>
      <c r="R552" s="214" t="s">
        <v>1084</v>
      </c>
      <c r="S552" s="0" t="n">
        <v>2501</v>
      </c>
      <c r="T552" s="0" t="n">
        <v>2600</v>
      </c>
      <c r="U552" s="214" t="s">
        <v>1988</v>
      </c>
      <c r="V552" s="214" t="s">
        <v>1989</v>
      </c>
    </row>
    <row r="553" customFormat="false" ht="13.5" hidden="false" customHeight="false" outlineLevel="0" collapsed="false">
      <c r="A553" s="214" t="s">
        <v>729</v>
      </c>
      <c r="B553" s="0" t="n">
        <v>552</v>
      </c>
      <c r="C553" s="0" t="str">
        <f aca="false">M553</f>
        <v>菰田</v>
      </c>
      <c r="D553" s="0" t="str">
        <f aca="false">J553</f>
        <v>中</v>
      </c>
      <c r="E553" s="0" t="str">
        <f aca="false">I553</f>
        <v>(筑豊)</v>
      </c>
      <c r="H553" s="0" t="n">
        <v>552</v>
      </c>
      <c r="I553" s="0" t="s">
        <v>1299</v>
      </c>
      <c r="J553" s="214" t="s">
        <v>1084</v>
      </c>
      <c r="K553" s="0" t="n">
        <v>2601</v>
      </c>
      <c r="L553" s="0" t="n">
        <v>2700</v>
      </c>
      <c r="M553" s="214" t="s">
        <v>1990</v>
      </c>
      <c r="N553" s="214" t="s">
        <v>1991</v>
      </c>
      <c r="P553" s="0" t="n">
        <v>552</v>
      </c>
      <c r="Q553" s="0" t="s">
        <v>1299</v>
      </c>
      <c r="R553" s="214" t="s">
        <v>1084</v>
      </c>
      <c r="S553" s="0" t="n">
        <v>2601</v>
      </c>
      <c r="T553" s="0" t="n">
        <v>2700</v>
      </c>
      <c r="U553" s="214" t="s">
        <v>1990</v>
      </c>
      <c r="V553" s="214" t="s">
        <v>1991</v>
      </c>
    </row>
    <row r="554" customFormat="false" ht="13.5" hidden="false" customHeight="false" outlineLevel="0" collapsed="false">
      <c r="A554" s="214" t="s">
        <v>740</v>
      </c>
      <c r="B554" s="0" t="n">
        <v>553</v>
      </c>
      <c r="C554" s="0" t="str">
        <f aca="false">M554</f>
        <v>二瀬</v>
      </c>
      <c r="D554" s="0" t="str">
        <f aca="false">J554</f>
        <v>中</v>
      </c>
      <c r="E554" s="0" t="str">
        <f aca="false">I554</f>
        <v>(筑豊)</v>
      </c>
      <c r="H554" s="0" t="n">
        <v>553</v>
      </c>
      <c r="I554" s="0" t="s">
        <v>1299</v>
      </c>
      <c r="J554" s="214" t="s">
        <v>1084</v>
      </c>
      <c r="K554" s="0" t="n">
        <v>2701</v>
      </c>
      <c r="L554" s="0" t="n">
        <v>2800</v>
      </c>
      <c r="M554" s="214" t="s">
        <v>1992</v>
      </c>
      <c r="N554" s="214" t="s">
        <v>1993</v>
      </c>
      <c r="P554" s="0" t="n">
        <v>553</v>
      </c>
      <c r="Q554" s="0" t="s">
        <v>1299</v>
      </c>
      <c r="R554" s="214" t="s">
        <v>1084</v>
      </c>
      <c r="S554" s="0" t="n">
        <v>2701</v>
      </c>
      <c r="T554" s="0" t="n">
        <v>2800</v>
      </c>
      <c r="U554" s="214" t="s">
        <v>1992</v>
      </c>
      <c r="V554" s="214" t="s">
        <v>1993</v>
      </c>
    </row>
    <row r="555" customFormat="false" ht="13.5" hidden="false" customHeight="false" outlineLevel="0" collapsed="false">
      <c r="A555" s="214" t="s">
        <v>750</v>
      </c>
      <c r="B555" s="0" t="n">
        <v>554</v>
      </c>
      <c r="C555" s="0" t="str">
        <f aca="false">M555</f>
        <v>幸袋</v>
      </c>
      <c r="D555" s="0" t="str">
        <f aca="false">J555</f>
        <v>中</v>
      </c>
      <c r="E555" s="0" t="str">
        <f aca="false">I555</f>
        <v>(筑豊)</v>
      </c>
      <c r="H555" s="0" t="n">
        <v>554</v>
      </c>
      <c r="I555" s="0" t="s">
        <v>1299</v>
      </c>
      <c r="J555" s="214" t="s">
        <v>1084</v>
      </c>
      <c r="K555" s="0" t="n">
        <v>2801</v>
      </c>
      <c r="L555" s="0" t="n">
        <v>2900</v>
      </c>
      <c r="M555" s="214" t="s">
        <v>1994</v>
      </c>
      <c r="N555" s="214" t="s">
        <v>1995</v>
      </c>
      <c r="P555" s="0" t="n">
        <v>554</v>
      </c>
      <c r="Q555" s="0" t="s">
        <v>1299</v>
      </c>
      <c r="R555" s="214" t="s">
        <v>1084</v>
      </c>
      <c r="S555" s="0" t="n">
        <v>2801</v>
      </c>
      <c r="T555" s="0" t="n">
        <v>2900</v>
      </c>
      <c r="U555" s="214" t="s">
        <v>1994</v>
      </c>
      <c r="V555" s="214" t="s">
        <v>1995</v>
      </c>
    </row>
    <row r="556" customFormat="false" ht="13.5" hidden="false" customHeight="false" outlineLevel="0" collapsed="false">
      <c r="A556" s="214" t="s">
        <v>759</v>
      </c>
      <c r="B556" s="0" t="n">
        <v>555</v>
      </c>
      <c r="C556" s="0" t="str">
        <f aca="false">M556</f>
        <v>飯塚鎮西</v>
      </c>
      <c r="D556" s="0" t="str">
        <f aca="false">J556</f>
        <v>中</v>
      </c>
      <c r="E556" s="0" t="str">
        <f aca="false">I556</f>
        <v>(筑豊)</v>
      </c>
      <c r="H556" s="0" t="n">
        <v>555</v>
      </c>
      <c r="I556" s="0" t="s">
        <v>1299</v>
      </c>
      <c r="J556" s="214" t="s">
        <v>1084</v>
      </c>
      <c r="K556" s="0" t="n">
        <v>2901</v>
      </c>
      <c r="L556" s="0" t="n">
        <v>3000</v>
      </c>
      <c r="M556" s="214" t="s">
        <v>1996</v>
      </c>
      <c r="N556" s="214" t="s">
        <v>1997</v>
      </c>
      <c r="P556" s="0" t="n">
        <v>555</v>
      </c>
      <c r="Q556" s="0" t="s">
        <v>1299</v>
      </c>
      <c r="R556" s="214" t="s">
        <v>1084</v>
      </c>
      <c r="S556" s="0" t="n">
        <v>2901</v>
      </c>
      <c r="T556" s="0" t="n">
        <v>3000</v>
      </c>
      <c r="U556" s="214" t="s">
        <v>1996</v>
      </c>
      <c r="V556" s="214" t="s">
        <v>1997</v>
      </c>
    </row>
    <row r="557" customFormat="false" ht="13.5" hidden="false" customHeight="false" outlineLevel="0" collapsed="false">
      <c r="A557" s="214" t="s">
        <v>769</v>
      </c>
      <c r="B557" s="0" t="n">
        <v>556</v>
      </c>
      <c r="C557" s="0" t="str">
        <f aca="false">M557</f>
        <v>嘉穂</v>
      </c>
      <c r="D557" s="0" t="str">
        <f aca="false">J557</f>
        <v>中</v>
      </c>
      <c r="E557" s="0" t="str">
        <f aca="false">I557</f>
        <v>(筑豊)</v>
      </c>
      <c r="H557" s="0" t="n">
        <v>556</v>
      </c>
      <c r="I557" s="0" t="s">
        <v>1299</v>
      </c>
      <c r="J557" s="214" t="s">
        <v>1084</v>
      </c>
      <c r="K557" s="0" t="n">
        <v>3001</v>
      </c>
      <c r="L557" s="0" t="n">
        <v>3100</v>
      </c>
      <c r="M557" s="214" t="s">
        <v>1867</v>
      </c>
      <c r="N557" s="214" t="s">
        <v>1868</v>
      </c>
      <c r="P557" s="0" t="n">
        <v>556</v>
      </c>
      <c r="Q557" s="0" t="s">
        <v>1299</v>
      </c>
      <c r="R557" s="214" t="s">
        <v>1084</v>
      </c>
      <c r="S557" s="0" t="n">
        <v>3001</v>
      </c>
      <c r="T557" s="0" t="n">
        <v>3100</v>
      </c>
      <c r="U557" s="214" t="s">
        <v>1867</v>
      </c>
      <c r="V557" s="214" t="s">
        <v>1868</v>
      </c>
    </row>
    <row r="558" customFormat="false" ht="13.5" hidden="false" customHeight="false" outlineLevel="0" collapsed="false">
      <c r="A558" s="214" t="s">
        <v>778</v>
      </c>
      <c r="B558" s="0" t="n">
        <v>557</v>
      </c>
      <c r="C558" s="0" t="str">
        <f aca="false">M558</f>
        <v>頴田</v>
      </c>
      <c r="D558" s="0" t="str">
        <f aca="false">J558</f>
        <v>中</v>
      </c>
      <c r="E558" s="0" t="str">
        <f aca="false">I558</f>
        <v>(筑豊)</v>
      </c>
      <c r="H558" s="0" t="n">
        <v>557</v>
      </c>
      <c r="I558" s="0" t="s">
        <v>1299</v>
      </c>
      <c r="J558" s="214" t="s">
        <v>1084</v>
      </c>
      <c r="K558" s="0" t="n">
        <v>3101</v>
      </c>
      <c r="L558" s="0" t="n">
        <v>3200</v>
      </c>
      <c r="M558" s="214" t="s">
        <v>1998</v>
      </c>
      <c r="N558" s="214" t="s">
        <v>1999</v>
      </c>
      <c r="P558" s="0" t="n">
        <v>557</v>
      </c>
      <c r="Q558" s="0" t="s">
        <v>1299</v>
      </c>
      <c r="R558" s="214" t="s">
        <v>1084</v>
      </c>
      <c r="S558" s="0" t="n">
        <v>3101</v>
      </c>
      <c r="T558" s="0" t="n">
        <v>3200</v>
      </c>
      <c r="U558" s="214" t="s">
        <v>1998</v>
      </c>
      <c r="V558" s="214" t="s">
        <v>1999</v>
      </c>
    </row>
    <row r="559" customFormat="false" ht="13.5" hidden="false" customHeight="false" outlineLevel="0" collapsed="false">
      <c r="A559" s="214" t="s">
        <v>786</v>
      </c>
      <c r="B559" s="0" t="n">
        <v>558</v>
      </c>
      <c r="C559" s="0" t="str">
        <f aca="false">M559</f>
        <v>庄内</v>
      </c>
      <c r="D559" s="0" t="str">
        <f aca="false">J559</f>
        <v>中</v>
      </c>
      <c r="E559" s="0" t="str">
        <f aca="false">I559</f>
        <v>(筑豊)</v>
      </c>
      <c r="H559" s="0" t="n">
        <v>558</v>
      </c>
      <c r="I559" s="0" t="s">
        <v>1299</v>
      </c>
      <c r="J559" s="214" t="s">
        <v>1084</v>
      </c>
      <c r="K559" s="0" t="n">
        <v>3201</v>
      </c>
      <c r="L559" s="0" t="n">
        <v>3300</v>
      </c>
      <c r="M559" s="214" t="s">
        <v>2000</v>
      </c>
      <c r="N559" s="214" t="s">
        <v>2001</v>
      </c>
      <c r="P559" s="0" t="n">
        <v>558</v>
      </c>
      <c r="Q559" s="0" t="s">
        <v>1299</v>
      </c>
      <c r="R559" s="214" t="s">
        <v>1084</v>
      </c>
      <c r="S559" s="0" t="n">
        <v>3201</v>
      </c>
      <c r="T559" s="0" t="n">
        <v>3300</v>
      </c>
      <c r="U559" s="214" t="s">
        <v>2000</v>
      </c>
      <c r="V559" s="214" t="s">
        <v>2001</v>
      </c>
    </row>
    <row r="560" customFormat="false" ht="13.5" hidden="false" customHeight="false" outlineLevel="0" collapsed="false">
      <c r="A560" s="217" t="s">
        <v>795</v>
      </c>
      <c r="B560" s="0" t="n">
        <v>559</v>
      </c>
      <c r="C560" s="0" t="str">
        <f aca="false">M560</f>
        <v>稲築西義務教育</v>
      </c>
      <c r="D560" s="0" t="str">
        <f aca="false">J560</f>
        <v>中</v>
      </c>
      <c r="E560" s="0" t="str">
        <f aca="false">I560</f>
        <v>(筑豊)</v>
      </c>
      <c r="H560" s="0" t="n">
        <v>559</v>
      </c>
      <c r="I560" s="0" t="s">
        <v>1299</v>
      </c>
      <c r="J560" s="214" t="s">
        <v>1084</v>
      </c>
      <c r="K560" s="0" t="n">
        <v>3301</v>
      </c>
      <c r="L560" s="0" t="n">
        <v>3400</v>
      </c>
      <c r="M560" s="214" t="s">
        <v>2002</v>
      </c>
      <c r="N560" s="214" t="s">
        <v>2003</v>
      </c>
      <c r="P560" s="0" t="n">
        <v>559</v>
      </c>
      <c r="Q560" s="0" t="s">
        <v>1299</v>
      </c>
      <c r="R560" s="214" t="s">
        <v>1084</v>
      </c>
      <c r="S560" s="0" t="n">
        <v>3301</v>
      </c>
      <c r="T560" s="0" t="n">
        <v>3400</v>
      </c>
      <c r="U560" s="214" t="s">
        <v>2002</v>
      </c>
      <c r="V560" s="214" t="s">
        <v>2003</v>
      </c>
    </row>
    <row r="561" customFormat="false" ht="13.5" hidden="false" customHeight="false" outlineLevel="0" collapsed="false">
      <c r="A561" s="217" t="s">
        <v>803</v>
      </c>
      <c r="B561" s="0" t="n">
        <v>560</v>
      </c>
      <c r="C561" s="0" t="str">
        <f aca="false">M561</f>
        <v>稲築東義務教育</v>
      </c>
      <c r="D561" s="0" t="str">
        <f aca="false">J561</f>
        <v>中</v>
      </c>
      <c r="E561" s="0" t="str">
        <f aca="false">I561</f>
        <v>(筑豊)</v>
      </c>
      <c r="H561" s="0" t="n">
        <v>560</v>
      </c>
      <c r="I561" s="0" t="s">
        <v>1299</v>
      </c>
      <c r="J561" s="214" t="s">
        <v>1084</v>
      </c>
      <c r="K561" s="0" t="n">
        <v>3401</v>
      </c>
      <c r="L561" s="0" t="n">
        <v>3500</v>
      </c>
      <c r="M561" s="214" t="s">
        <v>2004</v>
      </c>
      <c r="N561" s="214" t="s">
        <v>2005</v>
      </c>
      <c r="P561" s="0" t="n">
        <v>560</v>
      </c>
      <c r="Q561" s="0" t="s">
        <v>1299</v>
      </c>
      <c r="R561" s="214" t="s">
        <v>1084</v>
      </c>
      <c r="S561" s="0" t="n">
        <v>3401</v>
      </c>
      <c r="T561" s="0" t="n">
        <v>3500</v>
      </c>
      <c r="U561" s="214" t="s">
        <v>2004</v>
      </c>
      <c r="V561" s="214" t="s">
        <v>2005</v>
      </c>
    </row>
    <row r="562" customFormat="false" ht="13.5" hidden="false" customHeight="false" outlineLevel="0" collapsed="false">
      <c r="A562" s="217" t="s">
        <v>811</v>
      </c>
      <c r="B562" s="0" t="n">
        <v>561</v>
      </c>
      <c r="C562" s="0" t="str">
        <f aca="false">M562</f>
        <v>碓井碓井義務教</v>
      </c>
      <c r="D562" s="0" t="str">
        <f aca="false">J562</f>
        <v>中</v>
      </c>
      <c r="E562" s="0" t="str">
        <f aca="false">I562</f>
        <v>(筑豊)</v>
      </c>
      <c r="H562" s="0" t="n">
        <v>561</v>
      </c>
      <c r="I562" s="0" t="s">
        <v>1299</v>
      </c>
      <c r="J562" s="214" t="s">
        <v>1084</v>
      </c>
      <c r="K562" s="0" t="n">
        <v>3501</v>
      </c>
      <c r="L562" s="0" t="n">
        <v>3600</v>
      </c>
      <c r="M562" s="214" t="s">
        <v>2006</v>
      </c>
      <c r="N562" s="214" t="s">
        <v>2007</v>
      </c>
      <c r="P562" s="0" t="n">
        <v>561</v>
      </c>
      <c r="Q562" s="0" t="s">
        <v>1299</v>
      </c>
      <c r="R562" s="214" t="s">
        <v>1084</v>
      </c>
      <c r="S562" s="0" t="n">
        <v>3501</v>
      </c>
      <c r="T562" s="0" t="n">
        <v>3600</v>
      </c>
      <c r="U562" s="214" t="s">
        <v>2006</v>
      </c>
      <c r="V562" s="214" t="s">
        <v>2007</v>
      </c>
    </row>
    <row r="563" customFormat="false" ht="13.5" hidden="false" customHeight="false" outlineLevel="0" collapsed="false">
      <c r="A563" s="214" t="s">
        <v>820</v>
      </c>
      <c r="B563" s="0" t="n">
        <v>562</v>
      </c>
      <c r="C563" s="0" t="str">
        <f aca="false">M563</f>
        <v>筑穂</v>
      </c>
      <c r="D563" s="0" t="str">
        <f aca="false">J563</f>
        <v>中</v>
      </c>
      <c r="E563" s="0" t="str">
        <f aca="false">I563</f>
        <v>(筑豊)</v>
      </c>
      <c r="H563" s="0" t="n">
        <v>562</v>
      </c>
      <c r="I563" s="0" t="s">
        <v>1299</v>
      </c>
      <c r="J563" s="214" t="s">
        <v>1084</v>
      </c>
      <c r="K563" s="0" t="n">
        <v>3601</v>
      </c>
      <c r="L563" s="0" t="n">
        <v>3700</v>
      </c>
      <c r="M563" s="214" t="s">
        <v>2008</v>
      </c>
      <c r="N563" s="214" t="s">
        <v>2009</v>
      </c>
      <c r="P563" s="0" t="n">
        <v>562</v>
      </c>
      <c r="Q563" s="0" t="s">
        <v>1299</v>
      </c>
      <c r="R563" s="214" t="s">
        <v>1084</v>
      </c>
      <c r="S563" s="0" t="n">
        <v>3601</v>
      </c>
      <c r="T563" s="0" t="n">
        <v>3700</v>
      </c>
      <c r="U563" s="214" t="s">
        <v>2008</v>
      </c>
      <c r="V563" s="214" t="s">
        <v>2009</v>
      </c>
    </row>
    <row r="564" customFormat="false" ht="13.5" hidden="false" customHeight="false" outlineLevel="0" collapsed="false">
      <c r="A564" s="214" t="s">
        <v>829</v>
      </c>
      <c r="B564" s="0" t="n">
        <v>563</v>
      </c>
      <c r="C564" s="0" t="str">
        <f aca="false">M564</f>
        <v>桂川</v>
      </c>
      <c r="D564" s="0" t="str">
        <f aca="false">J564</f>
        <v>中</v>
      </c>
      <c r="E564" s="0" t="str">
        <f aca="false">I564</f>
        <v>(筑豊)</v>
      </c>
      <c r="H564" s="0" t="n">
        <v>563</v>
      </c>
      <c r="I564" s="0" t="s">
        <v>1299</v>
      </c>
      <c r="J564" s="214" t="s">
        <v>1084</v>
      </c>
      <c r="K564" s="0" t="n">
        <v>3701</v>
      </c>
      <c r="L564" s="0" t="n">
        <v>3800</v>
      </c>
      <c r="M564" s="214" t="s">
        <v>2010</v>
      </c>
      <c r="N564" s="214" t="s">
        <v>2011</v>
      </c>
      <c r="P564" s="0" t="n">
        <v>563</v>
      </c>
      <c r="Q564" s="0" t="s">
        <v>1299</v>
      </c>
      <c r="R564" s="214" t="s">
        <v>1084</v>
      </c>
      <c r="S564" s="0" t="n">
        <v>3701</v>
      </c>
      <c r="T564" s="0" t="n">
        <v>3800</v>
      </c>
      <c r="U564" s="214" t="s">
        <v>2010</v>
      </c>
      <c r="V564" s="214" t="s">
        <v>2011</v>
      </c>
    </row>
    <row r="565" customFormat="false" ht="13.5" hidden="false" customHeight="false" outlineLevel="0" collapsed="false">
      <c r="A565" s="214" t="s">
        <v>838</v>
      </c>
      <c r="B565" s="0" t="n">
        <v>564</v>
      </c>
      <c r="C565" s="0" t="str">
        <f aca="false">M565</f>
        <v>穂波東</v>
      </c>
      <c r="D565" s="0" t="str">
        <f aca="false">J565</f>
        <v>中</v>
      </c>
      <c r="E565" s="0" t="str">
        <f aca="false">I565</f>
        <v>(筑豊)</v>
      </c>
      <c r="H565" s="0" t="n">
        <v>564</v>
      </c>
      <c r="I565" s="0" t="s">
        <v>1299</v>
      </c>
      <c r="J565" s="214" t="s">
        <v>1084</v>
      </c>
      <c r="K565" s="0" t="n">
        <v>3801</v>
      </c>
      <c r="L565" s="0" t="n">
        <v>3900</v>
      </c>
      <c r="M565" s="214" t="s">
        <v>2012</v>
      </c>
      <c r="N565" s="214" t="s">
        <v>2013</v>
      </c>
      <c r="P565" s="0" t="n">
        <v>564</v>
      </c>
      <c r="Q565" s="0" t="s">
        <v>1299</v>
      </c>
      <c r="R565" s="214" t="s">
        <v>1084</v>
      </c>
      <c r="S565" s="0" t="n">
        <v>3801</v>
      </c>
      <c r="T565" s="0" t="n">
        <v>3900</v>
      </c>
      <c r="U565" s="214" t="s">
        <v>2012</v>
      </c>
      <c r="V565" s="214" t="s">
        <v>2013</v>
      </c>
    </row>
    <row r="566" customFormat="false" ht="13.5" hidden="false" customHeight="false" outlineLevel="0" collapsed="false">
      <c r="A566" s="214" t="s">
        <v>847</v>
      </c>
      <c r="B566" s="0" t="n">
        <v>565</v>
      </c>
      <c r="C566" s="0" t="str">
        <f aca="false">M566</f>
        <v>穂波西</v>
      </c>
      <c r="D566" s="0" t="str">
        <f aca="false">J566</f>
        <v>中</v>
      </c>
      <c r="E566" s="0" t="str">
        <f aca="false">I566</f>
        <v>(筑豊)</v>
      </c>
      <c r="H566" s="0" t="n">
        <v>565</v>
      </c>
      <c r="I566" s="0" t="s">
        <v>1299</v>
      </c>
      <c r="J566" s="214" t="s">
        <v>1084</v>
      </c>
      <c r="K566" s="0" t="n">
        <v>3901</v>
      </c>
      <c r="L566" s="0" t="n">
        <v>4000</v>
      </c>
      <c r="M566" s="214" t="s">
        <v>2014</v>
      </c>
      <c r="N566" s="214" t="s">
        <v>2015</v>
      </c>
      <c r="P566" s="0" t="n">
        <v>565</v>
      </c>
      <c r="Q566" s="0" t="s">
        <v>1299</v>
      </c>
      <c r="R566" s="214" t="s">
        <v>1084</v>
      </c>
      <c r="S566" s="0" t="n">
        <v>3901</v>
      </c>
      <c r="T566" s="0" t="n">
        <v>4000</v>
      </c>
      <c r="U566" s="214" t="s">
        <v>2014</v>
      </c>
      <c r="V566" s="214" t="s">
        <v>2015</v>
      </c>
    </row>
    <row r="567" customFormat="false" ht="13.5" hidden="false" customHeight="false" outlineLevel="0" collapsed="false">
      <c r="A567" s="214" t="s">
        <v>854</v>
      </c>
      <c r="B567" s="0" t="n">
        <v>566</v>
      </c>
      <c r="C567" s="0" t="str">
        <f aca="false">M567</f>
        <v>山田</v>
      </c>
      <c r="D567" s="0" t="str">
        <f aca="false">J567</f>
        <v>中</v>
      </c>
      <c r="E567" s="0" t="str">
        <f aca="false">I567</f>
        <v>(筑豊)</v>
      </c>
      <c r="H567" s="0" t="n">
        <v>566</v>
      </c>
      <c r="I567" s="0" t="s">
        <v>1299</v>
      </c>
      <c r="J567" s="214" t="s">
        <v>1084</v>
      </c>
      <c r="K567" s="0" t="n">
        <v>4001</v>
      </c>
      <c r="L567" s="0" t="n">
        <v>4100</v>
      </c>
      <c r="M567" s="214" t="s">
        <v>39</v>
      </c>
      <c r="N567" s="214" t="s">
        <v>41</v>
      </c>
      <c r="P567" s="0" t="n">
        <v>566</v>
      </c>
      <c r="Q567" s="0" t="s">
        <v>1299</v>
      </c>
      <c r="R567" s="214" t="s">
        <v>1084</v>
      </c>
      <c r="S567" s="0" t="n">
        <v>4001</v>
      </c>
      <c r="T567" s="0" t="n">
        <v>4100</v>
      </c>
      <c r="U567" s="214" t="s">
        <v>39</v>
      </c>
      <c r="V567" s="214" t="s">
        <v>41</v>
      </c>
    </row>
    <row r="568" customFormat="false" ht="13.5" hidden="false" customHeight="false" outlineLevel="0" collapsed="false">
      <c r="A568" s="214" t="s">
        <v>592</v>
      </c>
      <c r="B568" s="0" t="n">
        <v>567</v>
      </c>
      <c r="C568" s="0" t="str">
        <f aca="false">M568</f>
        <v>日新館</v>
      </c>
      <c r="D568" s="0" t="str">
        <f aca="false">J568</f>
        <v>中</v>
      </c>
      <c r="E568" s="0" t="str">
        <f aca="false">I568</f>
        <v>(筑豊)</v>
      </c>
      <c r="H568" s="0" t="n">
        <v>567</v>
      </c>
      <c r="I568" s="0" t="s">
        <v>1299</v>
      </c>
      <c r="J568" s="214" t="s">
        <v>1084</v>
      </c>
      <c r="K568" s="0" t="n">
        <v>4101</v>
      </c>
      <c r="L568" s="0" t="n">
        <v>4200</v>
      </c>
      <c r="M568" s="214" t="s">
        <v>1147</v>
      </c>
      <c r="N568" s="214" t="s">
        <v>1148</v>
      </c>
      <c r="P568" s="0" t="n">
        <v>567</v>
      </c>
      <c r="Q568" s="0" t="s">
        <v>1299</v>
      </c>
      <c r="R568" s="214" t="s">
        <v>1084</v>
      </c>
      <c r="S568" s="0" t="n">
        <v>4101</v>
      </c>
      <c r="T568" s="0" t="n">
        <v>4200</v>
      </c>
      <c r="U568" s="214" t="s">
        <v>1147</v>
      </c>
      <c r="V568" s="214" t="s">
        <v>1148</v>
      </c>
    </row>
    <row r="569" customFormat="false" ht="13.5" hidden="false" customHeight="false" outlineLevel="0" collapsed="false">
      <c r="A569" s="214" t="s">
        <v>867</v>
      </c>
      <c r="B569" s="0" t="n">
        <v>568</v>
      </c>
      <c r="C569" s="0" t="str">
        <f aca="false">M569</f>
        <v>猪位金</v>
      </c>
      <c r="D569" s="0" t="str">
        <f aca="false">J569</f>
        <v>中</v>
      </c>
      <c r="E569" s="0" t="str">
        <f aca="false">I569</f>
        <v>(筑豊)</v>
      </c>
      <c r="H569" s="0" t="n">
        <v>568</v>
      </c>
      <c r="I569" s="0" t="s">
        <v>1299</v>
      </c>
      <c r="J569" s="214" t="s">
        <v>1084</v>
      </c>
      <c r="K569" s="0" t="n">
        <v>4301</v>
      </c>
      <c r="L569" s="0" t="n">
        <v>4400</v>
      </c>
      <c r="M569" s="214" t="s">
        <v>2016</v>
      </c>
      <c r="N569" s="214" t="s">
        <v>2017</v>
      </c>
      <c r="P569" s="0" t="n">
        <v>568</v>
      </c>
      <c r="Q569" s="0" t="s">
        <v>1299</v>
      </c>
      <c r="R569" s="214" t="s">
        <v>1084</v>
      </c>
      <c r="S569" s="0" t="n">
        <v>4301</v>
      </c>
      <c r="T569" s="0" t="n">
        <v>4400</v>
      </c>
      <c r="U569" s="214" t="s">
        <v>2016</v>
      </c>
      <c r="V569" s="214" t="s">
        <v>2017</v>
      </c>
    </row>
    <row r="570" customFormat="false" ht="13.5" hidden="false" customHeight="false" outlineLevel="0" collapsed="false">
      <c r="A570" s="219" t="s">
        <v>2018</v>
      </c>
      <c r="B570" s="0" t="n">
        <v>569</v>
      </c>
      <c r="C570" s="0" t="n">
        <f aca="false">M570</f>
        <v>0</v>
      </c>
      <c r="D570" s="0" t="n">
        <f aca="false">J570</f>
        <v>0</v>
      </c>
      <c r="E570" s="0" t="n">
        <f aca="false">I570</f>
        <v>0</v>
      </c>
      <c r="H570" s="0" t="n">
        <v>569</v>
      </c>
    </row>
    <row r="571" customFormat="false" ht="13.5" hidden="false" customHeight="false" outlineLevel="0" collapsed="false">
      <c r="A571" s="0" t="s">
        <v>2019</v>
      </c>
      <c r="B571" s="0" t="n">
        <v>570</v>
      </c>
      <c r="C571" s="0" t="str">
        <f aca="false">M571</f>
        <v>DNP西日本</v>
      </c>
      <c r="D571" s="0" t="str">
        <f aca="false">J571</f>
        <v>般</v>
      </c>
      <c r="E571" s="0" t="str">
        <f aca="false">I571</f>
        <v>(福岡)</v>
      </c>
      <c r="H571" s="0" t="n">
        <v>570</v>
      </c>
      <c r="I571" s="0" t="s">
        <v>1083</v>
      </c>
      <c r="J571" s="214" t="s">
        <v>1079</v>
      </c>
      <c r="K571" s="0" t="n">
        <v>1</v>
      </c>
      <c r="L571" s="0" t="n">
        <v>40</v>
      </c>
      <c r="M571" s="0" t="s">
        <v>2019</v>
      </c>
      <c r="N571" s="0" t="s">
        <v>2020</v>
      </c>
      <c r="P571" s="0" t="n">
        <v>570</v>
      </c>
      <c r="Q571" s="0" t="s">
        <v>1083</v>
      </c>
      <c r="R571" s="214" t="s">
        <v>1079</v>
      </c>
      <c r="S571" s="0" t="n">
        <v>1</v>
      </c>
      <c r="T571" s="0" t="n">
        <v>40</v>
      </c>
      <c r="U571" s="0" t="s">
        <v>2019</v>
      </c>
      <c r="V571" s="0" t="s">
        <v>2020</v>
      </c>
    </row>
    <row r="572" customFormat="false" ht="13.5" hidden="false" customHeight="false" outlineLevel="0" collapsed="false">
      <c r="A572" s="214" t="s">
        <v>557</v>
      </c>
      <c r="B572" s="0" t="n">
        <v>571</v>
      </c>
      <c r="C572" s="0" t="str">
        <f aca="false">M572</f>
        <v>北九州ＲｉＣ</v>
      </c>
      <c r="D572" s="0" t="str">
        <f aca="false">J572</f>
        <v>般</v>
      </c>
      <c r="E572" s="0" t="str">
        <f aca="false">I572</f>
        <v>(北九)</v>
      </c>
      <c r="H572" s="0" t="n">
        <v>571</v>
      </c>
      <c r="I572" s="0" t="s">
        <v>1021</v>
      </c>
      <c r="J572" s="214" t="s">
        <v>1079</v>
      </c>
      <c r="K572" s="0" t="n">
        <v>1601</v>
      </c>
      <c r="L572" s="0" t="n">
        <v>1700</v>
      </c>
      <c r="M572" s="214" t="s">
        <v>557</v>
      </c>
      <c r="N572" s="214" t="s">
        <v>1569</v>
      </c>
      <c r="P572" s="0" t="n">
        <v>571</v>
      </c>
      <c r="Q572" s="0" t="s">
        <v>1021</v>
      </c>
      <c r="R572" s="214" t="s">
        <v>1079</v>
      </c>
      <c r="S572" s="0" t="n">
        <v>1601</v>
      </c>
      <c r="T572" s="0" t="n">
        <v>1700</v>
      </c>
      <c r="U572" s="214" t="s">
        <v>557</v>
      </c>
      <c r="V572" s="214" t="s">
        <v>1569</v>
      </c>
    </row>
    <row r="573" customFormat="false" ht="13.5" hidden="false" customHeight="false" outlineLevel="0" collapsed="false">
      <c r="A573" s="214" t="s">
        <v>2021</v>
      </c>
      <c r="B573" s="0" t="n">
        <v>572</v>
      </c>
      <c r="C573" s="0" t="str">
        <f aca="false">M573</f>
        <v>北九州URC</v>
      </c>
      <c r="D573" s="0" t="str">
        <f aca="false">J573</f>
        <v>般</v>
      </c>
      <c r="E573" s="0" t="str">
        <f aca="false">I573</f>
        <v>(北九)</v>
      </c>
      <c r="H573" s="0" t="n">
        <v>572</v>
      </c>
      <c r="I573" s="0" t="s">
        <v>1021</v>
      </c>
      <c r="J573" s="214" t="s">
        <v>1079</v>
      </c>
      <c r="K573" s="0" t="n">
        <v>1701</v>
      </c>
      <c r="L573" s="0" t="n">
        <v>1800</v>
      </c>
      <c r="M573" s="214" t="s">
        <v>2021</v>
      </c>
      <c r="N573" s="214" t="s">
        <v>2022</v>
      </c>
      <c r="P573" s="0" t="n">
        <v>572</v>
      </c>
      <c r="Q573" s="0" t="s">
        <v>1021</v>
      </c>
      <c r="R573" s="214" t="s">
        <v>1079</v>
      </c>
      <c r="S573" s="0" t="n">
        <v>1701</v>
      </c>
      <c r="T573" s="0" t="n">
        <v>1800</v>
      </c>
      <c r="U573" s="214" t="s">
        <v>2021</v>
      </c>
      <c r="V573" s="214" t="s">
        <v>2022</v>
      </c>
    </row>
    <row r="574" customFormat="false" ht="13.5" hidden="false" customHeight="false" outlineLevel="0" collapsed="false">
      <c r="A574" s="214" t="s">
        <v>504</v>
      </c>
      <c r="B574" s="0" t="n">
        <v>573</v>
      </c>
      <c r="C574" s="0" t="str">
        <f aca="false">M574</f>
        <v>伊良原</v>
      </c>
      <c r="D574" s="0" t="str">
        <f aca="false">J574</f>
        <v>中</v>
      </c>
      <c r="E574" s="0" t="str">
        <f aca="false">I574</f>
        <v>(京築)</v>
      </c>
      <c r="H574" s="0" t="n">
        <v>573</v>
      </c>
      <c r="I574" s="0" t="s">
        <v>1078</v>
      </c>
      <c r="J574" s="214" t="s">
        <v>1084</v>
      </c>
      <c r="K574" s="0" t="n">
        <v>2001</v>
      </c>
      <c r="L574" s="0" t="n">
        <v>2100</v>
      </c>
      <c r="M574" s="214" t="s">
        <v>2023</v>
      </c>
      <c r="N574" s="214" t="s">
        <v>2024</v>
      </c>
      <c r="P574" s="0" t="n">
        <v>573</v>
      </c>
      <c r="Q574" s="0" t="s">
        <v>1078</v>
      </c>
      <c r="R574" s="214" t="s">
        <v>1084</v>
      </c>
      <c r="S574" s="0" t="n">
        <v>2001</v>
      </c>
      <c r="T574" s="0" t="n">
        <v>2100</v>
      </c>
      <c r="U574" s="214" t="s">
        <v>2023</v>
      </c>
      <c r="V574" s="214" t="s">
        <v>2024</v>
      </c>
    </row>
    <row r="575" customFormat="false" ht="13.5" hidden="false" customHeight="false" outlineLevel="0" collapsed="false">
      <c r="A575" s="214" t="s">
        <v>271</v>
      </c>
      <c r="B575" s="0" t="n">
        <v>574</v>
      </c>
      <c r="C575" s="0" t="str">
        <f aca="false">M575</f>
        <v>福岡聴特支</v>
      </c>
      <c r="D575" s="0" t="str">
        <f aca="false">J575</f>
        <v>般</v>
      </c>
      <c r="E575" s="0" t="str">
        <f aca="false">I575</f>
        <v>(福岡)</v>
      </c>
      <c r="H575" s="0" t="n">
        <v>574</v>
      </c>
      <c r="I575" s="0" t="s">
        <v>1083</v>
      </c>
      <c r="J575" s="214" t="s">
        <v>1079</v>
      </c>
      <c r="K575" s="0" t="n">
        <v>500</v>
      </c>
      <c r="L575" s="0" t="n">
        <v>600</v>
      </c>
      <c r="M575" s="214" t="s">
        <v>271</v>
      </c>
      <c r="N575" s="214" t="s">
        <v>2025</v>
      </c>
      <c r="P575" s="0" t="n">
        <v>574</v>
      </c>
      <c r="Q575" s="0" t="s">
        <v>1083</v>
      </c>
      <c r="R575" s="214" t="s">
        <v>1079</v>
      </c>
      <c r="S575" s="0" t="n">
        <v>500</v>
      </c>
      <c r="T575" s="0" t="n">
        <v>600</v>
      </c>
      <c r="U575" s="214" t="s">
        <v>271</v>
      </c>
      <c r="V575" s="214" t="s">
        <v>2025</v>
      </c>
    </row>
    <row r="576" customFormat="false" ht="13.5" hidden="false" customHeight="false" outlineLevel="0" collapsed="false">
      <c r="B576" s="0" t="n">
        <v>575</v>
      </c>
      <c r="C576" s="0" t="n">
        <f aca="false">M576</f>
        <v>0</v>
      </c>
      <c r="D576" s="0" t="n">
        <f aca="false">J576</f>
        <v>0</v>
      </c>
      <c r="E576" s="0" t="n">
        <f aca="false">I576</f>
        <v>0</v>
      </c>
    </row>
    <row r="577" customFormat="false" ht="13.5" hidden="false" customHeight="false" outlineLevel="0" collapsed="false">
      <c r="A577" s="214" t="s">
        <v>590</v>
      </c>
      <c r="B577" s="0" t="n">
        <v>576</v>
      </c>
      <c r="C577" s="0" t="str">
        <f aca="false">M577</f>
        <v>九州歯科</v>
      </c>
      <c r="D577" s="0" t="str">
        <f aca="false">J577</f>
        <v>大</v>
      </c>
      <c r="E577" s="0" t="str">
        <f aca="false">I577</f>
        <v>(北九)</v>
      </c>
      <c r="H577" s="0" t="n">
        <v>576</v>
      </c>
      <c r="I577" s="0" t="s">
        <v>1021</v>
      </c>
      <c r="J577" s="214" t="s">
        <v>1640</v>
      </c>
      <c r="K577" s="0" t="n">
        <v>1</v>
      </c>
      <c r="L577" s="0" t="n">
        <v>100</v>
      </c>
      <c r="M577" s="214" t="s">
        <v>2026</v>
      </c>
      <c r="N577" s="214" t="s">
        <v>2027</v>
      </c>
      <c r="P577" s="0" t="n">
        <v>576</v>
      </c>
      <c r="Q577" s="0" t="s">
        <v>1021</v>
      </c>
      <c r="R577" s="214" t="s">
        <v>1640</v>
      </c>
      <c r="S577" s="0" t="n">
        <v>1</v>
      </c>
      <c r="T577" s="0" t="n">
        <v>100</v>
      </c>
      <c r="U577" s="214" t="s">
        <v>2026</v>
      </c>
      <c r="V577" s="214" t="s">
        <v>2027</v>
      </c>
    </row>
    <row r="578" customFormat="false" ht="13.5" hidden="false" customHeight="false" outlineLevel="0" collapsed="false">
      <c r="A578" s="214" t="s">
        <v>294</v>
      </c>
      <c r="B578" s="0" t="n">
        <v>577</v>
      </c>
      <c r="C578" s="0" t="str">
        <f aca="false">M578</f>
        <v>福岡</v>
      </c>
      <c r="D578" s="0" t="str">
        <f aca="false">J578</f>
        <v>大</v>
      </c>
      <c r="E578" s="0" t="str">
        <f aca="false">I578</f>
        <v>(福岡)</v>
      </c>
      <c r="H578" s="0" t="n">
        <v>577</v>
      </c>
      <c r="I578" s="0" t="s">
        <v>1083</v>
      </c>
      <c r="J578" s="214" t="s">
        <v>1640</v>
      </c>
      <c r="K578" s="0" t="n">
        <v>1</v>
      </c>
      <c r="L578" s="0" t="n">
        <v>150</v>
      </c>
      <c r="M578" s="214" t="s">
        <v>231</v>
      </c>
      <c r="N578" s="214" t="s">
        <v>1915</v>
      </c>
      <c r="P578" s="0" t="n">
        <v>577</v>
      </c>
      <c r="Q578" s="0" t="s">
        <v>1083</v>
      </c>
      <c r="R578" s="214" t="s">
        <v>1640</v>
      </c>
      <c r="S578" s="0" t="n">
        <v>1</v>
      </c>
      <c r="T578" s="0" t="n">
        <v>150</v>
      </c>
      <c r="U578" s="214" t="s">
        <v>231</v>
      </c>
      <c r="V578" s="214" t="s">
        <v>1915</v>
      </c>
    </row>
    <row r="579" customFormat="false" ht="13.5" hidden="false" customHeight="false" outlineLevel="0" collapsed="false">
      <c r="B579" s="0" t="n">
        <v>578</v>
      </c>
      <c r="C579" s="0" t="n">
        <f aca="false">M579</f>
        <v>0</v>
      </c>
      <c r="D579" s="0" t="n">
        <f aca="false">J579</f>
        <v>0</v>
      </c>
      <c r="E579" s="0" t="n">
        <f aca="false">I579</f>
        <v>0</v>
      </c>
    </row>
    <row r="580" customFormat="false" ht="13.5" hidden="false" customHeight="false" outlineLevel="0" collapsed="false">
      <c r="A580" s="214" t="s">
        <v>2028</v>
      </c>
      <c r="B580" s="0" t="n">
        <v>579</v>
      </c>
      <c r="C580" s="0" t="str">
        <f aca="false">M580</f>
        <v>筑豊AC</v>
      </c>
      <c r="D580" s="0" t="str">
        <f aca="false">J580</f>
        <v>般</v>
      </c>
      <c r="E580" s="0" t="str">
        <f aca="false">I580</f>
        <v>(筑豊)</v>
      </c>
      <c r="H580" s="0" t="n">
        <v>579</v>
      </c>
      <c r="I580" s="0" t="s">
        <v>1299</v>
      </c>
      <c r="J580" s="214" t="s">
        <v>1079</v>
      </c>
      <c r="K580" s="0" t="n">
        <v>1</v>
      </c>
      <c r="L580" s="0" t="n">
        <v>50</v>
      </c>
      <c r="M580" s="214" t="s">
        <v>2028</v>
      </c>
      <c r="N580" s="214" t="s">
        <v>2029</v>
      </c>
      <c r="P580" s="0" t="n">
        <v>579</v>
      </c>
      <c r="Q580" s="0" t="s">
        <v>1299</v>
      </c>
      <c r="R580" s="214" t="s">
        <v>1079</v>
      </c>
      <c r="S580" s="0" t="n">
        <v>1</v>
      </c>
      <c r="T580" s="0" t="n">
        <v>50</v>
      </c>
      <c r="U580" s="214" t="s">
        <v>2028</v>
      </c>
      <c r="V580" s="214" t="s">
        <v>2029</v>
      </c>
    </row>
    <row r="581" customFormat="false" ht="13.5" hidden="false" customHeight="false" outlineLevel="0" collapsed="false">
      <c r="A581" s="214" t="s">
        <v>603</v>
      </c>
      <c r="B581" s="0" t="n">
        <v>580</v>
      </c>
      <c r="C581" s="0" t="str">
        <f aca="false">M581</f>
        <v>九州国際</v>
      </c>
      <c r="D581" s="0" t="str">
        <f aca="false">J581</f>
        <v>大</v>
      </c>
      <c r="E581" s="0" t="str">
        <f aca="false">I581</f>
        <v>(北九)</v>
      </c>
      <c r="H581" s="0" t="n">
        <v>580</v>
      </c>
      <c r="I581" s="0" t="s">
        <v>1021</v>
      </c>
      <c r="J581" s="214" t="s">
        <v>1640</v>
      </c>
      <c r="K581" s="0" t="n">
        <v>101</v>
      </c>
      <c r="L581" s="0" t="n">
        <v>200</v>
      </c>
      <c r="M581" s="214" t="s">
        <v>2030</v>
      </c>
      <c r="N581" s="214" t="s">
        <v>2031</v>
      </c>
      <c r="P581" s="0" t="n">
        <v>580</v>
      </c>
      <c r="Q581" s="0" t="s">
        <v>1021</v>
      </c>
      <c r="R581" s="214" t="s">
        <v>1640</v>
      </c>
      <c r="S581" s="0" t="n">
        <v>101</v>
      </c>
      <c r="T581" s="0" t="n">
        <v>200</v>
      </c>
      <c r="U581" s="214" t="s">
        <v>2030</v>
      </c>
      <c r="V581" s="214" t="s">
        <v>2031</v>
      </c>
    </row>
    <row r="582" customFormat="false" ht="13.5" hidden="false" customHeight="false" outlineLevel="0" collapsed="false">
      <c r="A582" s="214" t="s">
        <v>615</v>
      </c>
      <c r="B582" s="0" t="n">
        <v>581</v>
      </c>
      <c r="C582" s="0" t="str">
        <f aca="false">M582</f>
        <v>北九州市立</v>
      </c>
      <c r="D582" s="0" t="str">
        <f aca="false">J582</f>
        <v>大</v>
      </c>
      <c r="E582" s="0" t="str">
        <f aca="false">I582</f>
        <v>(北九)</v>
      </c>
      <c r="H582" s="0" t="n">
        <v>581</v>
      </c>
      <c r="I582" s="0" t="s">
        <v>1021</v>
      </c>
      <c r="J582" s="214" t="s">
        <v>1640</v>
      </c>
      <c r="K582" s="0" t="n">
        <v>201</v>
      </c>
      <c r="L582" s="0" t="n">
        <v>300</v>
      </c>
      <c r="M582" s="214" t="s">
        <v>1045</v>
      </c>
      <c r="N582" s="214" t="s">
        <v>1046</v>
      </c>
      <c r="P582" s="0" t="n">
        <v>581</v>
      </c>
      <c r="Q582" s="0" t="s">
        <v>1021</v>
      </c>
      <c r="R582" s="214" t="s">
        <v>1640</v>
      </c>
      <c r="S582" s="0" t="n">
        <v>201</v>
      </c>
      <c r="T582" s="0" t="n">
        <v>300</v>
      </c>
      <c r="U582" s="214" t="s">
        <v>1045</v>
      </c>
      <c r="V582" s="214" t="s">
        <v>1046</v>
      </c>
    </row>
    <row r="583" customFormat="false" ht="13.5" hidden="false" customHeight="false" outlineLevel="0" collapsed="false">
      <c r="A583" s="214" t="s">
        <v>626</v>
      </c>
      <c r="B583" s="0" t="n">
        <v>582</v>
      </c>
      <c r="C583" s="0" t="str">
        <f aca="false">M583</f>
        <v>九州女子</v>
      </c>
      <c r="D583" s="0" t="str">
        <f aca="false">J583</f>
        <v>大</v>
      </c>
      <c r="E583" s="0" t="str">
        <f aca="false">I583</f>
        <v>(北九)</v>
      </c>
      <c r="H583" s="0" t="n">
        <v>582</v>
      </c>
      <c r="I583" s="0" t="s">
        <v>1021</v>
      </c>
      <c r="J583" s="214" t="s">
        <v>1640</v>
      </c>
      <c r="K583" s="0" t="n">
        <v>301</v>
      </c>
      <c r="L583" s="0" t="n">
        <v>350</v>
      </c>
      <c r="M583" s="214" t="s">
        <v>2032</v>
      </c>
      <c r="N583" s="214" t="s">
        <v>2033</v>
      </c>
      <c r="P583" s="0" t="n">
        <v>582</v>
      </c>
      <c r="Q583" s="0" t="s">
        <v>1021</v>
      </c>
      <c r="R583" s="214" t="s">
        <v>1640</v>
      </c>
      <c r="S583" s="0" t="n">
        <v>301</v>
      </c>
      <c r="T583" s="0" t="n">
        <v>350</v>
      </c>
      <c r="U583" s="214" t="s">
        <v>2032</v>
      </c>
      <c r="V583" s="214" t="s">
        <v>2033</v>
      </c>
    </row>
    <row r="584" customFormat="false" ht="13.5" hidden="false" customHeight="false" outlineLevel="0" collapsed="false">
      <c r="A584" s="214" t="s">
        <v>640</v>
      </c>
      <c r="B584" s="0" t="n">
        <v>583</v>
      </c>
      <c r="C584" s="0" t="str">
        <f aca="false">M584</f>
        <v>産業医科</v>
      </c>
      <c r="D584" s="0" t="str">
        <f aca="false">J584</f>
        <v>大</v>
      </c>
      <c r="E584" s="0" t="str">
        <f aca="false">I584</f>
        <v>(北九)</v>
      </c>
      <c r="H584" s="0" t="n">
        <v>583</v>
      </c>
      <c r="I584" s="0" t="s">
        <v>1021</v>
      </c>
      <c r="J584" s="214" t="s">
        <v>1640</v>
      </c>
      <c r="K584" s="0" t="n">
        <v>401</v>
      </c>
      <c r="L584" s="0" t="n">
        <v>450</v>
      </c>
      <c r="M584" s="214" t="s">
        <v>2034</v>
      </c>
      <c r="N584" s="214" t="s">
        <v>2035</v>
      </c>
      <c r="P584" s="0" t="n">
        <v>583</v>
      </c>
      <c r="Q584" s="0" t="s">
        <v>1021</v>
      </c>
      <c r="R584" s="214" t="s">
        <v>1640</v>
      </c>
      <c r="S584" s="0" t="n">
        <v>401</v>
      </c>
      <c r="T584" s="0" t="n">
        <v>450</v>
      </c>
      <c r="U584" s="214" t="s">
        <v>2034</v>
      </c>
      <c r="V584" s="214" t="s">
        <v>2035</v>
      </c>
    </row>
    <row r="585" customFormat="false" ht="13.5" hidden="false" customHeight="false" outlineLevel="0" collapsed="false">
      <c r="A585" s="214" t="s">
        <v>652</v>
      </c>
      <c r="B585" s="0" t="n">
        <v>584</v>
      </c>
      <c r="C585" s="0" t="str">
        <f aca="false">M585</f>
        <v>北九州高専</v>
      </c>
      <c r="D585" s="0" t="str">
        <f aca="false">J585</f>
        <v>般</v>
      </c>
      <c r="E585" s="0" t="str">
        <f aca="false">I585</f>
        <v>(北九)</v>
      </c>
      <c r="H585" s="0" t="n">
        <v>584</v>
      </c>
      <c r="I585" s="0" t="s">
        <v>1021</v>
      </c>
      <c r="J585" s="214" t="s">
        <v>1079</v>
      </c>
      <c r="K585" s="0" t="n">
        <v>1801</v>
      </c>
      <c r="L585" s="0" t="n">
        <v>1900</v>
      </c>
      <c r="M585" s="214" t="s">
        <v>652</v>
      </c>
      <c r="N585" s="214" t="s">
        <v>2036</v>
      </c>
      <c r="P585" s="0" t="n">
        <v>584</v>
      </c>
      <c r="Q585" s="0" t="s">
        <v>1021</v>
      </c>
      <c r="R585" s="214" t="s">
        <v>1079</v>
      </c>
      <c r="S585" s="0" t="n">
        <v>1801</v>
      </c>
      <c r="T585" s="0" t="n">
        <v>1900</v>
      </c>
      <c r="U585" s="214" t="s">
        <v>652</v>
      </c>
      <c r="V585" s="214" t="s">
        <v>2036</v>
      </c>
    </row>
    <row r="586" customFormat="false" ht="13.5" hidden="false" customHeight="false" outlineLevel="0" collapsed="false">
      <c r="A586" s="214" t="s">
        <v>668</v>
      </c>
      <c r="B586" s="0" t="n">
        <v>585</v>
      </c>
      <c r="C586" s="0" t="str">
        <f aca="false">M586</f>
        <v>京築陸協</v>
      </c>
      <c r="D586" s="0" t="str">
        <f aca="false">J586</f>
        <v>般</v>
      </c>
      <c r="E586" s="0" t="str">
        <f aca="false">I586</f>
        <v>(京築)</v>
      </c>
      <c r="H586" s="0" t="n">
        <v>585</v>
      </c>
      <c r="I586" s="0" t="s">
        <v>1078</v>
      </c>
      <c r="J586" s="214" t="s">
        <v>1079</v>
      </c>
      <c r="K586" s="0" t="n">
        <v>1</v>
      </c>
      <c r="L586" s="0" t="n">
        <v>100</v>
      </c>
      <c r="M586" s="214" t="s">
        <v>668</v>
      </c>
      <c r="N586" s="214" t="s">
        <v>2037</v>
      </c>
      <c r="P586" s="0" t="n">
        <v>585</v>
      </c>
      <c r="Q586" s="0" t="s">
        <v>1078</v>
      </c>
      <c r="R586" s="214" t="s">
        <v>1079</v>
      </c>
      <c r="S586" s="0" t="n">
        <v>1</v>
      </c>
      <c r="T586" s="0" t="n">
        <v>100</v>
      </c>
      <c r="U586" s="214" t="s">
        <v>668</v>
      </c>
      <c r="V586" s="214" t="s">
        <v>2037</v>
      </c>
    </row>
    <row r="587" customFormat="false" ht="13.5" hidden="false" customHeight="false" outlineLevel="0" collapsed="false">
      <c r="A587" s="214" t="s">
        <v>679</v>
      </c>
      <c r="B587" s="0" t="n">
        <v>586</v>
      </c>
      <c r="C587" s="0" t="str">
        <f aca="false">M587</f>
        <v>福岡陸協</v>
      </c>
      <c r="D587" s="0" t="str">
        <f aca="false">J587</f>
        <v>般</v>
      </c>
      <c r="E587" s="0" t="str">
        <f aca="false">I587</f>
        <v>(北九)</v>
      </c>
      <c r="H587" s="0" t="n">
        <v>586</v>
      </c>
      <c r="I587" s="0" t="s">
        <v>1021</v>
      </c>
      <c r="J587" s="214" t="s">
        <v>1079</v>
      </c>
      <c r="K587" s="0" t="n">
        <v>5001</v>
      </c>
      <c r="L587" s="0" t="n">
        <v>5100</v>
      </c>
      <c r="M587" s="214" t="s">
        <v>679</v>
      </c>
      <c r="N587" s="214" t="s">
        <v>2038</v>
      </c>
      <c r="P587" s="0" t="n">
        <v>586</v>
      </c>
      <c r="Q587" s="0" t="s">
        <v>1021</v>
      </c>
      <c r="R587" s="214" t="s">
        <v>1079</v>
      </c>
      <c r="S587" s="0" t="n">
        <v>5001</v>
      </c>
      <c r="T587" s="0" t="n">
        <v>5100</v>
      </c>
      <c r="U587" s="214" t="s">
        <v>679</v>
      </c>
      <c r="V587" s="214" t="s">
        <v>2038</v>
      </c>
    </row>
    <row r="588" customFormat="false" ht="13.5" hidden="false" customHeight="false" outlineLevel="0" collapsed="false">
      <c r="A588" s="214" t="s">
        <v>215</v>
      </c>
      <c r="B588" s="0" t="n">
        <v>587</v>
      </c>
      <c r="C588" s="0" t="str">
        <f aca="false">M588</f>
        <v>直鞍ｸﾗﾌﾞ</v>
      </c>
      <c r="D588" s="0" t="str">
        <f aca="false">J588</f>
        <v>般</v>
      </c>
      <c r="E588" s="0" t="str">
        <f aca="false">I588</f>
        <v>(筑豊)</v>
      </c>
      <c r="H588" s="0" t="n">
        <v>587</v>
      </c>
      <c r="I588" s="0" t="s">
        <v>1299</v>
      </c>
      <c r="J588" s="214" t="s">
        <v>1079</v>
      </c>
      <c r="K588" s="0" t="n">
        <v>51</v>
      </c>
      <c r="L588" s="0" t="n">
        <v>100</v>
      </c>
      <c r="M588" s="214" t="s">
        <v>215</v>
      </c>
      <c r="N588" s="214" t="s">
        <v>2039</v>
      </c>
      <c r="P588" s="0" t="n">
        <v>587</v>
      </c>
      <c r="Q588" s="0" t="s">
        <v>1299</v>
      </c>
      <c r="R588" s="214" t="s">
        <v>1079</v>
      </c>
      <c r="S588" s="0" t="n">
        <v>51</v>
      </c>
      <c r="T588" s="0" t="n">
        <v>100</v>
      </c>
      <c r="U588" s="214" t="s">
        <v>215</v>
      </c>
      <c r="V588" s="214" t="s">
        <v>2039</v>
      </c>
    </row>
    <row r="589" customFormat="false" ht="13.5" hidden="false" customHeight="false" outlineLevel="0" collapsed="false">
      <c r="A589" s="217" t="s">
        <v>691</v>
      </c>
      <c r="B589" s="0" t="n">
        <v>588</v>
      </c>
      <c r="C589" s="0" t="str">
        <f aca="false">M589</f>
        <v>空自築城</v>
      </c>
      <c r="D589" s="0" t="str">
        <f aca="false">J589</f>
        <v>般</v>
      </c>
      <c r="E589" s="0" t="str">
        <f aca="false">I589</f>
        <v>(京築)</v>
      </c>
      <c r="H589" s="0" t="n">
        <v>589</v>
      </c>
      <c r="I589" s="0" t="s">
        <v>1078</v>
      </c>
      <c r="J589" s="214" t="s">
        <v>1079</v>
      </c>
      <c r="K589" s="0" t="n">
        <v>201</v>
      </c>
      <c r="L589" s="0" t="n">
        <v>300</v>
      </c>
      <c r="M589" s="214" t="s">
        <v>691</v>
      </c>
      <c r="N589" s="214" t="s">
        <v>2040</v>
      </c>
      <c r="P589" s="0" t="n">
        <v>589</v>
      </c>
      <c r="Q589" s="0" t="s">
        <v>1078</v>
      </c>
      <c r="R589" s="214" t="s">
        <v>1079</v>
      </c>
      <c r="S589" s="0" t="n">
        <v>201</v>
      </c>
      <c r="T589" s="0" t="n">
        <v>300</v>
      </c>
      <c r="U589" s="214" t="s">
        <v>691</v>
      </c>
      <c r="V589" s="214" t="s">
        <v>2040</v>
      </c>
    </row>
    <row r="590" customFormat="false" ht="13.5" hidden="false" customHeight="false" outlineLevel="0" collapsed="false">
      <c r="A590" s="219" t="s">
        <v>691</v>
      </c>
      <c r="B590" s="0" t="n">
        <v>589</v>
      </c>
      <c r="C590" s="0" t="n">
        <f aca="false">M590</f>
        <v>0</v>
      </c>
      <c r="D590" s="0" t="n">
        <f aca="false">J590</f>
        <v>0</v>
      </c>
      <c r="E590" s="0" t="n">
        <f aca="false">I590</f>
        <v>0</v>
      </c>
    </row>
    <row r="591" customFormat="false" ht="13.5" hidden="false" customHeight="false" outlineLevel="0" collapsed="false">
      <c r="A591" s="214" t="s">
        <v>2041</v>
      </c>
      <c r="B591" s="0" t="n">
        <v>590</v>
      </c>
      <c r="C591" s="0" t="str">
        <f aca="false">M591</f>
        <v>メモリード</v>
      </c>
      <c r="D591" s="0" t="str">
        <f aca="false">J591</f>
        <v>般</v>
      </c>
      <c r="E591" s="0" t="str">
        <f aca="false">I591</f>
        <v>([県外])</v>
      </c>
      <c r="H591" s="0" t="n">
        <v>590</v>
      </c>
      <c r="I591" s="0" t="s">
        <v>1487</v>
      </c>
      <c r="J591" s="214" t="s">
        <v>1079</v>
      </c>
      <c r="K591" s="0" t="n">
        <v>1001</v>
      </c>
      <c r="L591" s="0" t="n">
        <v>1005</v>
      </c>
      <c r="M591" s="214" t="s">
        <v>2041</v>
      </c>
      <c r="N591" s="214" t="s">
        <v>2042</v>
      </c>
      <c r="P591" s="0" t="n">
        <v>590</v>
      </c>
      <c r="Q591" s="0" t="s">
        <v>1487</v>
      </c>
      <c r="R591" s="214" t="s">
        <v>1079</v>
      </c>
      <c r="S591" s="0" t="n">
        <v>1001</v>
      </c>
      <c r="T591" s="0" t="n">
        <v>1005</v>
      </c>
      <c r="U591" s="214" t="s">
        <v>2041</v>
      </c>
      <c r="V591" s="214" t="s">
        <v>2042</v>
      </c>
    </row>
    <row r="592" customFormat="false" ht="13.5" hidden="false" customHeight="false" outlineLevel="0" collapsed="false">
      <c r="A592" s="214" t="s">
        <v>702</v>
      </c>
      <c r="B592" s="0" t="n">
        <v>591</v>
      </c>
      <c r="C592" s="0" t="str">
        <f aca="false">M592</f>
        <v>九州共立</v>
      </c>
      <c r="D592" s="0" t="str">
        <f aca="false">J592</f>
        <v>大</v>
      </c>
      <c r="E592" s="0" t="str">
        <f aca="false">I592</f>
        <v>(北九)</v>
      </c>
      <c r="H592" s="0" t="n">
        <v>591</v>
      </c>
      <c r="I592" s="0" t="s">
        <v>1021</v>
      </c>
      <c r="J592" s="214" t="s">
        <v>1640</v>
      </c>
      <c r="K592" s="0" t="n">
        <v>451</v>
      </c>
      <c r="L592" s="0" t="n">
        <v>600</v>
      </c>
      <c r="M592" s="214" t="s">
        <v>2043</v>
      </c>
      <c r="N592" s="214" t="s">
        <v>2044</v>
      </c>
      <c r="P592" s="0" t="n">
        <v>591</v>
      </c>
      <c r="Q592" s="0" t="s">
        <v>1021</v>
      </c>
      <c r="R592" s="214" t="s">
        <v>1640</v>
      </c>
      <c r="S592" s="0" t="n">
        <v>451</v>
      </c>
      <c r="T592" s="0" t="n">
        <v>600</v>
      </c>
      <c r="U592" s="214" t="s">
        <v>2043</v>
      </c>
      <c r="V592" s="214" t="s">
        <v>2044</v>
      </c>
    </row>
    <row r="593" customFormat="false" ht="13.5" hidden="false" customHeight="false" outlineLevel="0" collapsed="false">
      <c r="A593" s="214" t="s">
        <v>315</v>
      </c>
      <c r="B593" s="0" t="n">
        <v>592</v>
      </c>
      <c r="C593" s="0" t="str">
        <f aca="false">M593</f>
        <v>九電工</v>
      </c>
      <c r="D593" s="0" t="str">
        <f aca="false">J593</f>
        <v>般</v>
      </c>
      <c r="E593" s="0" t="str">
        <f aca="false">I593</f>
        <v>(福岡)</v>
      </c>
      <c r="H593" s="0" t="n">
        <v>592</v>
      </c>
      <c r="I593" s="0" t="s">
        <v>1083</v>
      </c>
      <c r="J593" s="214" t="s">
        <v>1079</v>
      </c>
      <c r="K593" s="0" t="n">
        <v>101</v>
      </c>
      <c r="L593" s="0" t="n">
        <v>150</v>
      </c>
      <c r="M593" s="214" t="s">
        <v>315</v>
      </c>
      <c r="N593" s="214" t="s">
        <v>2045</v>
      </c>
      <c r="P593" s="0" t="n">
        <v>592</v>
      </c>
      <c r="Q593" s="0" t="s">
        <v>1083</v>
      </c>
      <c r="R593" s="214" t="s">
        <v>1079</v>
      </c>
      <c r="S593" s="0" t="n">
        <v>101</v>
      </c>
      <c r="T593" s="0" t="n">
        <v>150</v>
      </c>
      <c r="U593" s="214" t="s">
        <v>315</v>
      </c>
      <c r="V593" s="214" t="s">
        <v>2045</v>
      </c>
    </row>
    <row r="594" customFormat="false" ht="13.5" hidden="false" customHeight="false" outlineLevel="0" collapsed="false">
      <c r="A594" s="214" t="s">
        <v>2046</v>
      </c>
      <c r="B594" s="0" t="n">
        <v>593</v>
      </c>
      <c r="C594" s="0" t="str">
        <f aca="false">M594</f>
        <v>延岡市陸協</v>
      </c>
      <c r="D594" s="0" t="str">
        <f aca="false">J594</f>
        <v>般</v>
      </c>
      <c r="E594" s="0" t="str">
        <f aca="false">I594</f>
        <v>([県外])</v>
      </c>
      <c r="H594" s="0" t="n">
        <v>593</v>
      </c>
      <c r="I594" s="0" t="s">
        <v>1487</v>
      </c>
      <c r="J594" s="214" t="s">
        <v>1079</v>
      </c>
      <c r="K594" s="0" t="n">
        <v>101</v>
      </c>
      <c r="L594" s="0" t="n">
        <v>150</v>
      </c>
      <c r="M594" s="214" t="s">
        <v>2046</v>
      </c>
      <c r="N594" s="214" t="s">
        <v>2047</v>
      </c>
      <c r="P594" s="0" t="n">
        <v>593</v>
      </c>
      <c r="Q594" s="0" t="s">
        <v>1487</v>
      </c>
      <c r="R594" s="214" t="s">
        <v>1079</v>
      </c>
      <c r="S594" s="0" t="n">
        <v>101</v>
      </c>
      <c r="T594" s="0" t="n">
        <v>150</v>
      </c>
      <c r="U594" s="214" t="s">
        <v>2046</v>
      </c>
      <c r="V594" s="214" t="s">
        <v>2047</v>
      </c>
    </row>
    <row r="595" customFormat="false" ht="13.5" hidden="false" customHeight="false" outlineLevel="0" collapsed="false">
      <c r="A595" s="214" t="s">
        <v>2048</v>
      </c>
      <c r="B595" s="0" t="n">
        <v>594</v>
      </c>
      <c r="C595" s="0" t="str">
        <f aca="false">M595</f>
        <v>旭化成</v>
      </c>
      <c r="D595" s="0" t="str">
        <f aca="false">J595</f>
        <v>般</v>
      </c>
      <c r="E595" s="0" t="str">
        <f aca="false">I595</f>
        <v>([県外])</v>
      </c>
      <c r="H595" s="0" t="n">
        <v>594</v>
      </c>
      <c r="I595" s="0" t="s">
        <v>1487</v>
      </c>
      <c r="J595" s="214" t="s">
        <v>1079</v>
      </c>
      <c r="K595" s="0" t="n">
        <v>151</v>
      </c>
      <c r="L595" s="0" t="n">
        <v>200</v>
      </c>
      <c r="M595" s="214" t="s">
        <v>2048</v>
      </c>
      <c r="N595" s="214" t="s">
        <v>2049</v>
      </c>
      <c r="P595" s="0" t="n">
        <v>594</v>
      </c>
      <c r="Q595" s="0" t="s">
        <v>1487</v>
      </c>
      <c r="R595" s="214" t="s">
        <v>1079</v>
      </c>
      <c r="S595" s="0" t="n">
        <v>151</v>
      </c>
      <c r="T595" s="0" t="n">
        <v>200</v>
      </c>
      <c r="U595" s="214" t="s">
        <v>2048</v>
      </c>
      <c r="V595" s="214" t="s">
        <v>2049</v>
      </c>
    </row>
    <row r="596" customFormat="false" ht="13.5" hidden="false" customHeight="false" outlineLevel="0" collapsed="false">
      <c r="A596" s="214" t="s">
        <v>2050</v>
      </c>
      <c r="B596" s="0" t="n">
        <v>595</v>
      </c>
      <c r="C596" s="0" t="str">
        <f aca="false">M596</f>
        <v>三菱重工長崎</v>
      </c>
      <c r="D596" s="0" t="str">
        <f aca="false">J596</f>
        <v>般</v>
      </c>
      <c r="E596" s="0" t="str">
        <f aca="false">I596</f>
        <v>([県外])</v>
      </c>
      <c r="H596" s="0" t="n">
        <v>595</v>
      </c>
      <c r="I596" s="0" t="s">
        <v>1487</v>
      </c>
      <c r="J596" s="214" t="s">
        <v>1079</v>
      </c>
      <c r="K596" s="0" t="n">
        <v>201</v>
      </c>
      <c r="L596" s="0" t="n">
        <v>250</v>
      </c>
      <c r="M596" s="214" t="s">
        <v>2050</v>
      </c>
      <c r="N596" s="214" t="s">
        <v>2051</v>
      </c>
      <c r="P596" s="0" t="n">
        <v>595</v>
      </c>
      <c r="Q596" s="0" t="s">
        <v>1487</v>
      </c>
      <c r="R596" s="214" t="s">
        <v>1079</v>
      </c>
      <c r="S596" s="0" t="n">
        <v>201</v>
      </c>
      <c r="T596" s="0" t="n">
        <v>250</v>
      </c>
      <c r="U596" s="214" t="s">
        <v>2050</v>
      </c>
      <c r="V596" s="214" t="s">
        <v>2051</v>
      </c>
    </row>
    <row r="597" customFormat="false" ht="13.5" hidden="false" customHeight="false" outlineLevel="0" collapsed="false">
      <c r="A597" s="0" t="s">
        <v>2052</v>
      </c>
      <c r="B597" s="0" t="n">
        <v>596</v>
      </c>
      <c r="C597" s="0" t="str">
        <f aca="false">M597</f>
        <v>NEC九州</v>
      </c>
      <c r="D597" s="0" t="str">
        <f aca="false">J597</f>
        <v>般</v>
      </c>
      <c r="E597" s="0" t="str">
        <f aca="false">I597</f>
        <v>([県外])</v>
      </c>
      <c r="H597" s="0" t="n">
        <v>596</v>
      </c>
      <c r="I597" s="0" t="s">
        <v>1487</v>
      </c>
      <c r="J597" s="214" t="s">
        <v>1079</v>
      </c>
      <c r="K597" s="0" t="n">
        <v>251</v>
      </c>
      <c r="L597" s="0" t="n">
        <v>300</v>
      </c>
      <c r="M597" s="0" t="s">
        <v>2052</v>
      </c>
      <c r="N597" s="0" t="s">
        <v>2053</v>
      </c>
      <c r="P597" s="0" t="n">
        <v>596</v>
      </c>
      <c r="Q597" s="0" t="s">
        <v>1487</v>
      </c>
      <c r="R597" s="214" t="s">
        <v>1079</v>
      </c>
      <c r="S597" s="0" t="n">
        <v>251</v>
      </c>
      <c r="T597" s="0" t="n">
        <v>300</v>
      </c>
      <c r="U597" s="0" t="s">
        <v>2052</v>
      </c>
      <c r="V597" s="0" t="s">
        <v>2053</v>
      </c>
    </row>
    <row r="598" customFormat="false" ht="13.5" hidden="false" customHeight="false" outlineLevel="0" collapsed="false">
      <c r="A598" s="214" t="s">
        <v>2054</v>
      </c>
      <c r="B598" s="0" t="n">
        <v>597</v>
      </c>
      <c r="C598" s="0" t="str">
        <f aca="false">M598</f>
        <v>東芝LSI杵築</v>
      </c>
      <c r="D598" s="0" t="str">
        <f aca="false">J598</f>
        <v>般</v>
      </c>
      <c r="E598" s="0" t="str">
        <f aca="false">I598</f>
        <v>([県外])</v>
      </c>
      <c r="H598" s="0" t="n">
        <v>597</v>
      </c>
      <c r="I598" s="0" t="s">
        <v>1487</v>
      </c>
      <c r="J598" s="214" t="s">
        <v>1079</v>
      </c>
      <c r="K598" s="0" t="n">
        <v>301</v>
      </c>
      <c r="L598" s="0" t="n">
        <v>350</v>
      </c>
      <c r="M598" s="214" t="s">
        <v>2054</v>
      </c>
      <c r="N598" s="214" t="s">
        <v>2055</v>
      </c>
      <c r="P598" s="0" t="n">
        <v>597</v>
      </c>
      <c r="Q598" s="0" t="s">
        <v>1487</v>
      </c>
      <c r="R598" s="214" t="s">
        <v>1079</v>
      </c>
      <c r="S598" s="0" t="n">
        <v>301</v>
      </c>
      <c r="T598" s="0" t="n">
        <v>350</v>
      </c>
      <c r="U598" s="214" t="s">
        <v>2054</v>
      </c>
      <c r="V598" s="214" t="s">
        <v>2055</v>
      </c>
    </row>
    <row r="599" customFormat="false" ht="13.5" hidden="false" customHeight="false" outlineLevel="0" collapsed="false">
      <c r="A599" s="214" t="s">
        <v>2056</v>
      </c>
      <c r="B599" s="0" t="n">
        <v>598</v>
      </c>
      <c r="C599" s="0" t="str">
        <f aca="false">M599</f>
        <v>コマツ電子金属</v>
      </c>
      <c r="D599" s="0" t="str">
        <f aca="false">J599</f>
        <v>般</v>
      </c>
      <c r="E599" s="0" t="str">
        <f aca="false">I599</f>
        <v>([県外])</v>
      </c>
      <c r="H599" s="0" t="n">
        <v>598</v>
      </c>
      <c r="I599" s="0" t="s">
        <v>1487</v>
      </c>
      <c r="J599" s="214" t="s">
        <v>1079</v>
      </c>
      <c r="K599" s="0" t="n">
        <v>351</v>
      </c>
      <c r="L599" s="0" t="n">
        <v>400</v>
      </c>
      <c r="M599" s="214" t="s">
        <v>2056</v>
      </c>
      <c r="N599" s="214" t="s">
        <v>2057</v>
      </c>
      <c r="P599" s="0" t="n">
        <v>598</v>
      </c>
      <c r="Q599" s="0" t="s">
        <v>1487</v>
      </c>
      <c r="R599" s="214" t="s">
        <v>1079</v>
      </c>
      <c r="S599" s="0" t="n">
        <v>351</v>
      </c>
      <c r="T599" s="0" t="n">
        <v>400</v>
      </c>
      <c r="U599" s="214" t="s">
        <v>2056</v>
      </c>
      <c r="V599" s="214" t="s">
        <v>2057</v>
      </c>
    </row>
    <row r="600" customFormat="false" ht="13.5" hidden="false" customHeight="false" outlineLevel="0" collapsed="false">
      <c r="A600" s="214" t="s">
        <v>2058</v>
      </c>
      <c r="B600" s="0" t="n">
        <v>599</v>
      </c>
      <c r="C600" s="0" t="str">
        <f aca="false">M600</f>
        <v>富士通IMT九州</v>
      </c>
      <c r="D600" s="0" t="str">
        <f aca="false">J600</f>
        <v>般</v>
      </c>
      <c r="E600" s="0" t="str">
        <f aca="false">I600</f>
        <v>([県外])</v>
      </c>
      <c r="H600" s="0" t="n">
        <v>599</v>
      </c>
      <c r="I600" s="0" t="s">
        <v>1487</v>
      </c>
      <c r="J600" s="214" t="s">
        <v>1079</v>
      </c>
      <c r="K600" s="0" t="n">
        <v>401</v>
      </c>
      <c r="L600" s="0" t="n">
        <v>450</v>
      </c>
      <c r="M600" s="214" t="s">
        <v>2058</v>
      </c>
      <c r="N600" s="214" t="s">
        <v>2059</v>
      </c>
      <c r="P600" s="0" t="n">
        <v>599</v>
      </c>
      <c r="Q600" s="0" t="s">
        <v>1487</v>
      </c>
      <c r="R600" s="214" t="s">
        <v>1079</v>
      </c>
      <c r="S600" s="0" t="n">
        <v>401</v>
      </c>
      <c r="T600" s="0" t="n">
        <v>450</v>
      </c>
      <c r="U600" s="214" t="s">
        <v>2058</v>
      </c>
      <c r="V600" s="214" t="s">
        <v>2059</v>
      </c>
    </row>
    <row r="601" customFormat="false" ht="13.5" hidden="false" customHeight="false" outlineLevel="0" collapsed="false">
      <c r="A601" s="214" t="s">
        <v>2060</v>
      </c>
      <c r="B601" s="0" t="n">
        <v>600</v>
      </c>
      <c r="C601" s="0" t="str">
        <f aca="false">M601</f>
        <v>九州柳河精機</v>
      </c>
      <c r="D601" s="0" t="str">
        <f aca="false">J601</f>
        <v>般</v>
      </c>
      <c r="E601" s="0" t="str">
        <f aca="false">I601</f>
        <v>([県外])</v>
      </c>
      <c r="H601" s="0" t="n">
        <v>600</v>
      </c>
      <c r="I601" s="0" t="s">
        <v>1487</v>
      </c>
      <c r="J601" s="214" t="s">
        <v>1079</v>
      </c>
      <c r="K601" s="0" t="n">
        <v>451</v>
      </c>
      <c r="L601" s="0" t="n">
        <v>500</v>
      </c>
      <c r="M601" s="214" t="s">
        <v>2060</v>
      </c>
      <c r="N601" s="214" t="s">
        <v>2061</v>
      </c>
      <c r="P601" s="0" t="n">
        <v>600</v>
      </c>
      <c r="Q601" s="0" t="s">
        <v>1487</v>
      </c>
      <c r="R601" s="214" t="s">
        <v>1079</v>
      </c>
      <c r="S601" s="0" t="n">
        <v>451</v>
      </c>
      <c r="T601" s="0" t="n">
        <v>500</v>
      </c>
      <c r="U601" s="214" t="s">
        <v>2060</v>
      </c>
      <c r="V601" s="214" t="s">
        <v>2061</v>
      </c>
    </row>
    <row r="602" customFormat="false" ht="13.5" hidden="false" customHeight="false" outlineLevel="0" collapsed="false">
      <c r="A602" s="214" t="s">
        <v>2062</v>
      </c>
      <c r="B602" s="0" t="n">
        <v>601</v>
      </c>
      <c r="C602" s="0" t="str">
        <f aca="false">M602</f>
        <v>ＮＴＴ西日本</v>
      </c>
      <c r="D602" s="0" t="str">
        <f aca="false">J602</f>
        <v>般</v>
      </c>
      <c r="E602" s="0" t="str">
        <f aca="false">I602</f>
        <v>([県外])</v>
      </c>
      <c r="H602" s="0" t="n">
        <v>601</v>
      </c>
      <c r="I602" s="0" t="s">
        <v>1487</v>
      </c>
      <c r="J602" s="214" t="s">
        <v>1079</v>
      </c>
      <c r="K602" s="0" t="n">
        <v>501</v>
      </c>
      <c r="L602" s="0" t="n">
        <v>550</v>
      </c>
      <c r="M602" s="214" t="s">
        <v>2062</v>
      </c>
      <c r="N602" s="0" t="s">
        <v>2063</v>
      </c>
      <c r="P602" s="0" t="n">
        <v>601</v>
      </c>
      <c r="Q602" s="0" t="s">
        <v>1487</v>
      </c>
      <c r="R602" s="214" t="s">
        <v>1079</v>
      </c>
      <c r="S602" s="0" t="n">
        <v>501</v>
      </c>
      <c r="T602" s="0" t="n">
        <v>550</v>
      </c>
      <c r="U602" s="214" t="s">
        <v>2062</v>
      </c>
      <c r="V602" s="0" t="s">
        <v>2063</v>
      </c>
    </row>
    <row r="603" customFormat="false" ht="13.5" hidden="false" customHeight="false" outlineLevel="0" collapsed="false">
      <c r="A603" s="214" t="s">
        <v>2064</v>
      </c>
      <c r="B603" s="0" t="n">
        <v>602</v>
      </c>
      <c r="C603" s="0" t="str">
        <f aca="false">M603</f>
        <v>日立化成</v>
      </c>
      <c r="D603" s="0" t="str">
        <f aca="false">J603</f>
        <v>般</v>
      </c>
      <c r="E603" s="0" t="str">
        <f aca="false">I603</f>
        <v>([県外])</v>
      </c>
      <c r="H603" s="0" t="n">
        <v>602</v>
      </c>
      <c r="I603" s="0" t="s">
        <v>1487</v>
      </c>
      <c r="J603" s="214" t="s">
        <v>1079</v>
      </c>
      <c r="K603" s="0" t="n">
        <v>1011</v>
      </c>
      <c r="L603" s="0" t="n">
        <v>1012</v>
      </c>
      <c r="M603" s="214" t="s">
        <v>2064</v>
      </c>
      <c r="N603" s="214" t="s">
        <v>2065</v>
      </c>
      <c r="P603" s="0" t="n">
        <v>602</v>
      </c>
      <c r="Q603" s="0" t="s">
        <v>1487</v>
      </c>
      <c r="R603" s="214" t="s">
        <v>1079</v>
      </c>
      <c r="S603" s="0" t="n">
        <v>1011</v>
      </c>
      <c r="T603" s="0" t="n">
        <v>1012</v>
      </c>
      <c r="U603" s="214" t="s">
        <v>2064</v>
      </c>
      <c r="V603" s="214" t="s">
        <v>2065</v>
      </c>
    </row>
    <row r="604" customFormat="false" ht="13.5" hidden="false" customHeight="false" outlineLevel="0" collapsed="false">
      <c r="A604" s="0" t="s">
        <v>530</v>
      </c>
      <c r="B604" s="0" t="n">
        <v>603</v>
      </c>
      <c r="C604" s="0" t="str">
        <f aca="false">M604</f>
        <v>KKRC</v>
      </c>
      <c r="D604" s="0" t="str">
        <f aca="false">J604</f>
        <v>ｸ</v>
      </c>
      <c r="E604" s="0" t="str">
        <f aca="false">I604</f>
        <v>(北九)</v>
      </c>
      <c r="H604" s="0" t="n">
        <v>603</v>
      </c>
      <c r="I604" s="0" t="s">
        <v>1021</v>
      </c>
      <c r="J604" s="214" t="s">
        <v>1296</v>
      </c>
      <c r="K604" s="0" t="n">
        <v>251</v>
      </c>
      <c r="L604" s="0" t="n">
        <v>300</v>
      </c>
      <c r="M604" s="0" t="s">
        <v>530</v>
      </c>
      <c r="N604" s="0" t="s">
        <v>530</v>
      </c>
      <c r="P604" s="0" t="n">
        <v>603</v>
      </c>
      <c r="Q604" s="0" t="s">
        <v>1021</v>
      </c>
      <c r="R604" s="214" t="s">
        <v>1296</v>
      </c>
      <c r="S604" s="0" t="n">
        <v>251</v>
      </c>
      <c r="T604" s="0" t="n">
        <v>300</v>
      </c>
      <c r="U604" s="0" t="s">
        <v>530</v>
      </c>
      <c r="V604" s="0" t="s">
        <v>530</v>
      </c>
    </row>
    <row r="605" customFormat="false" ht="13.5" hidden="false" customHeight="false" outlineLevel="0" collapsed="false">
      <c r="A605" s="214" t="s">
        <v>2066</v>
      </c>
      <c r="B605" s="0" t="n">
        <v>604</v>
      </c>
      <c r="C605" s="0" t="str">
        <f aca="false">M605</f>
        <v>東ソー</v>
      </c>
      <c r="D605" s="0" t="str">
        <f aca="false">J605</f>
        <v>般</v>
      </c>
      <c r="E605" s="0" t="str">
        <f aca="false">I605</f>
        <v>([県外])</v>
      </c>
      <c r="H605" s="0" t="n">
        <v>604</v>
      </c>
      <c r="I605" s="0" t="s">
        <v>1487</v>
      </c>
      <c r="J605" s="214" t="s">
        <v>1079</v>
      </c>
      <c r="K605" s="0" t="n">
        <v>1013</v>
      </c>
      <c r="L605" s="0" t="n">
        <v>1025</v>
      </c>
      <c r="M605" s="214" t="s">
        <v>2066</v>
      </c>
      <c r="N605" s="214" t="s">
        <v>2067</v>
      </c>
      <c r="P605" s="0" t="n">
        <v>604</v>
      </c>
      <c r="Q605" s="0" t="s">
        <v>1487</v>
      </c>
      <c r="R605" s="214" t="s">
        <v>1079</v>
      </c>
      <c r="S605" s="0" t="n">
        <v>1013</v>
      </c>
      <c r="T605" s="0" t="n">
        <v>1025</v>
      </c>
      <c r="U605" s="214" t="s">
        <v>2066</v>
      </c>
      <c r="V605" s="214" t="s">
        <v>2067</v>
      </c>
    </row>
    <row r="606" customFormat="false" ht="13.5" hidden="false" customHeight="false" outlineLevel="0" collapsed="false">
      <c r="A606" s="214" t="s">
        <v>2068</v>
      </c>
      <c r="B606" s="0" t="n">
        <v>605</v>
      </c>
      <c r="C606" s="0" t="str">
        <f aca="false">M606</f>
        <v>ﾊﾟﾃｯｸｻﾌﾟﾗｲ</v>
      </c>
      <c r="D606" s="0" t="str">
        <f aca="false">J606</f>
        <v>般</v>
      </c>
      <c r="E606" s="0" t="str">
        <f aca="false">I606</f>
        <v>([県外])</v>
      </c>
      <c r="H606" s="0" t="n">
        <v>605</v>
      </c>
      <c r="I606" s="0" t="s">
        <v>1487</v>
      </c>
      <c r="J606" s="214" t="s">
        <v>1079</v>
      </c>
      <c r="K606" s="0" t="n">
        <v>601</v>
      </c>
      <c r="L606" s="0" t="n">
        <v>650</v>
      </c>
      <c r="M606" s="214" t="s">
        <v>2068</v>
      </c>
      <c r="N606" s="214" t="s">
        <v>2068</v>
      </c>
      <c r="P606" s="0" t="n">
        <v>605</v>
      </c>
      <c r="Q606" s="0" t="s">
        <v>1487</v>
      </c>
      <c r="R606" s="214" t="s">
        <v>1079</v>
      </c>
      <c r="S606" s="0" t="n">
        <v>601</v>
      </c>
      <c r="T606" s="0" t="n">
        <v>650</v>
      </c>
      <c r="U606" s="214" t="s">
        <v>2068</v>
      </c>
      <c r="V606" s="214" t="s">
        <v>2068</v>
      </c>
    </row>
    <row r="607" customFormat="false" ht="13.5" hidden="false" customHeight="false" outlineLevel="0" collapsed="false">
      <c r="A607" s="214" t="s">
        <v>2069</v>
      </c>
      <c r="B607" s="0" t="n">
        <v>606</v>
      </c>
      <c r="C607" s="0" t="str">
        <f aca="false">M607</f>
        <v>野崎漬物</v>
      </c>
      <c r="D607" s="0" t="str">
        <f aca="false">J607</f>
        <v>般</v>
      </c>
      <c r="E607" s="0" t="str">
        <f aca="false">I607</f>
        <v>([県外])</v>
      </c>
      <c r="H607" s="0" t="n">
        <v>606</v>
      </c>
      <c r="I607" s="0" t="s">
        <v>1487</v>
      </c>
      <c r="J607" s="214" t="s">
        <v>1079</v>
      </c>
      <c r="K607" s="0" t="n">
        <v>651</v>
      </c>
      <c r="L607" s="0" t="n">
        <v>700</v>
      </c>
      <c r="M607" s="214" t="s">
        <v>2069</v>
      </c>
      <c r="N607" s="214" t="s">
        <v>2070</v>
      </c>
      <c r="P607" s="0" t="n">
        <v>606</v>
      </c>
      <c r="Q607" s="0" t="s">
        <v>1487</v>
      </c>
      <c r="R607" s="214" t="s">
        <v>1079</v>
      </c>
      <c r="S607" s="0" t="n">
        <v>651</v>
      </c>
      <c r="T607" s="0" t="n">
        <v>700</v>
      </c>
      <c r="U607" s="214" t="s">
        <v>2069</v>
      </c>
      <c r="V607" s="214" t="s">
        <v>2070</v>
      </c>
    </row>
    <row r="608" customFormat="false" ht="13.5" hidden="false" customHeight="false" outlineLevel="0" collapsed="false">
      <c r="A608" s="214" t="s">
        <v>2071</v>
      </c>
      <c r="B608" s="0" t="n">
        <v>607</v>
      </c>
      <c r="C608" s="0" t="str">
        <f aca="false">M608</f>
        <v>十八銀行</v>
      </c>
      <c r="D608" s="0" t="str">
        <f aca="false">J608</f>
        <v>般</v>
      </c>
      <c r="E608" s="0" t="str">
        <f aca="false">I608</f>
        <v>([県外])</v>
      </c>
      <c r="H608" s="0" t="n">
        <v>607</v>
      </c>
      <c r="I608" s="0" t="s">
        <v>1487</v>
      </c>
      <c r="J608" s="214" t="s">
        <v>1079</v>
      </c>
      <c r="K608" s="0" t="n">
        <v>701</v>
      </c>
      <c r="L608" s="0" t="n">
        <v>750</v>
      </c>
      <c r="M608" s="214" t="s">
        <v>2071</v>
      </c>
      <c r="N608" s="214" t="s">
        <v>2072</v>
      </c>
      <c r="P608" s="0" t="n">
        <v>607</v>
      </c>
      <c r="Q608" s="0" t="s">
        <v>1487</v>
      </c>
      <c r="R608" s="214" t="s">
        <v>1079</v>
      </c>
      <c r="S608" s="0" t="n">
        <v>701</v>
      </c>
      <c r="T608" s="0" t="n">
        <v>750</v>
      </c>
      <c r="U608" s="214" t="s">
        <v>2071</v>
      </c>
      <c r="V608" s="214" t="s">
        <v>2072</v>
      </c>
    </row>
    <row r="609" customFormat="false" ht="13.5" hidden="false" customHeight="false" outlineLevel="0" collapsed="false">
      <c r="A609" s="214" t="s">
        <v>2073</v>
      </c>
      <c r="B609" s="0" t="n">
        <v>608</v>
      </c>
      <c r="C609" s="0" t="str">
        <f aca="false">M609</f>
        <v>美祢市陸協</v>
      </c>
      <c r="D609" s="0" t="str">
        <f aca="false">J609</f>
        <v>般</v>
      </c>
      <c r="E609" s="0" t="str">
        <f aca="false">I609</f>
        <v>([県外])</v>
      </c>
      <c r="H609" s="0" t="n">
        <v>608</v>
      </c>
      <c r="I609" s="0" t="s">
        <v>1487</v>
      </c>
      <c r="J609" s="214" t="s">
        <v>1079</v>
      </c>
      <c r="K609" s="0" t="n">
        <v>1031</v>
      </c>
      <c r="L609" s="0" t="n">
        <v>1035</v>
      </c>
      <c r="M609" s="214" t="s">
        <v>2073</v>
      </c>
      <c r="N609" s="214" t="s">
        <v>2074</v>
      </c>
      <c r="P609" s="0" t="n">
        <v>608</v>
      </c>
      <c r="Q609" s="0" t="s">
        <v>1487</v>
      </c>
      <c r="R609" s="214" t="s">
        <v>1079</v>
      </c>
      <c r="S609" s="0" t="n">
        <v>1031</v>
      </c>
      <c r="T609" s="0" t="n">
        <v>1035</v>
      </c>
      <c r="U609" s="214" t="s">
        <v>2073</v>
      </c>
      <c r="V609" s="214" t="s">
        <v>2074</v>
      </c>
    </row>
    <row r="610" customFormat="false" ht="13.5" hidden="false" customHeight="false" outlineLevel="0" collapsed="false">
      <c r="A610" s="0" t="s">
        <v>2075</v>
      </c>
      <c r="B610" s="0" t="n">
        <v>609</v>
      </c>
      <c r="C610" s="0" t="str">
        <f aca="false">M610</f>
        <v>Gloria-AC</v>
      </c>
      <c r="D610" s="0" t="str">
        <f aca="false">J610</f>
        <v>般</v>
      </c>
      <c r="E610" s="0" t="str">
        <f aca="false">I610</f>
        <v>([県外])</v>
      </c>
      <c r="H610" s="0" t="n">
        <v>609</v>
      </c>
      <c r="I610" s="0" t="s">
        <v>1487</v>
      </c>
      <c r="J610" s="214" t="s">
        <v>1079</v>
      </c>
      <c r="K610" s="0" t="n">
        <v>1056</v>
      </c>
      <c r="L610" s="0" t="n">
        <v>1060</v>
      </c>
      <c r="M610" s="0" t="s">
        <v>2075</v>
      </c>
      <c r="N610" s="0" t="s">
        <v>2075</v>
      </c>
      <c r="P610" s="0" t="n">
        <v>609</v>
      </c>
      <c r="Q610" s="0" t="s">
        <v>1487</v>
      </c>
      <c r="R610" s="214" t="s">
        <v>1079</v>
      </c>
      <c r="S610" s="0" t="n">
        <v>1056</v>
      </c>
      <c r="T610" s="0" t="n">
        <v>1060</v>
      </c>
      <c r="U610" s="0" t="s">
        <v>2075</v>
      </c>
      <c r="V610" s="0" t="s">
        <v>2075</v>
      </c>
    </row>
    <row r="611" customFormat="false" ht="13.5" hidden="false" customHeight="false" outlineLevel="0" collapsed="false">
      <c r="A611" s="214" t="s">
        <v>2076</v>
      </c>
      <c r="B611" s="0" t="n">
        <v>610</v>
      </c>
      <c r="C611" s="0" t="str">
        <f aca="false">M611</f>
        <v>山口県庁</v>
      </c>
      <c r="D611" s="0" t="str">
        <f aca="false">J611</f>
        <v>般</v>
      </c>
      <c r="E611" s="0" t="str">
        <f aca="false">I611</f>
        <v>([県外])</v>
      </c>
      <c r="H611" s="0" t="n">
        <v>610</v>
      </c>
      <c r="I611" s="0" t="s">
        <v>1487</v>
      </c>
      <c r="J611" s="214" t="s">
        <v>1079</v>
      </c>
      <c r="K611" s="0" t="n">
        <v>1061</v>
      </c>
      <c r="L611" s="0" t="n">
        <v>1066</v>
      </c>
      <c r="M611" s="214" t="s">
        <v>2076</v>
      </c>
      <c r="N611" s="214" t="s">
        <v>2077</v>
      </c>
      <c r="P611" s="0" t="n">
        <v>610</v>
      </c>
      <c r="Q611" s="0" t="s">
        <v>1487</v>
      </c>
      <c r="R611" s="214" t="s">
        <v>1079</v>
      </c>
      <c r="S611" s="0" t="n">
        <v>1061</v>
      </c>
      <c r="T611" s="0" t="n">
        <v>1066</v>
      </c>
      <c r="U611" s="214" t="s">
        <v>2076</v>
      </c>
      <c r="V611" s="214" t="s">
        <v>2077</v>
      </c>
    </row>
    <row r="612" customFormat="false" ht="13.5" hidden="false" customHeight="false" outlineLevel="0" collapsed="false">
      <c r="A612" s="0" t="s">
        <v>2078</v>
      </c>
      <c r="B612" s="0" t="n">
        <v>611</v>
      </c>
      <c r="C612" s="0" t="str">
        <f aca="false">M612</f>
        <v>(株)セルモ</v>
      </c>
      <c r="D612" s="0" t="str">
        <f aca="false">J612</f>
        <v>般</v>
      </c>
      <c r="E612" s="0" t="str">
        <f aca="false">I612</f>
        <v>([県外])</v>
      </c>
      <c r="H612" s="0" t="n">
        <v>611</v>
      </c>
      <c r="I612" s="0" t="s">
        <v>1487</v>
      </c>
      <c r="J612" s="214" t="s">
        <v>1079</v>
      </c>
      <c r="K612" s="0" t="n">
        <v>1067</v>
      </c>
      <c r="L612" s="0" t="n">
        <v>1070</v>
      </c>
      <c r="M612" s="0" t="s">
        <v>2078</v>
      </c>
      <c r="N612" s="214" t="s">
        <v>2079</v>
      </c>
      <c r="P612" s="0" t="n">
        <v>611</v>
      </c>
      <c r="Q612" s="0" t="s">
        <v>1487</v>
      </c>
      <c r="R612" s="214" t="s">
        <v>1079</v>
      </c>
      <c r="S612" s="0" t="n">
        <v>1067</v>
      </c>
      <c r="T612" s="0" t="n">
        <v>1070</v>
      </c>
      <c r="U612" s="0" t="s">
        <v>2078</v>
      </c>
      <c r="V612" s="214" t="s">
        <v>2079</v>
      </c>
    </row>
    <row r="613" customFormat="false" ht="13.5" hidden="false" customHeight="false" outlineLevel="0" collapsed="false">
      <c r="A613" s="214" t="s">
        <v>2080</v>
      </c>
      <c r="B613" s="0" t="n">
        <v>612</v>
      </c>
      <c r="C613" s="0" t="str">
        <f aca="false">M613</f>
        <v>鹿児島ｱｽﾘｰﾄｸ</v>
      </c>
      <c r="D613" s="0" t="str">
        <f aca="false">J613</f>
        <v>般</v>
      </c>
      <c r="E613" s="0" t="str">
        <f aca="false">I613</f>
        <v>([県外])</v>
      </c>
      <c r="H613" s="0" t="n">
        <v>612</v>
      </c>
      <c r="I613" s="0" t="s">
        <v>1487</v>
      </c>
      <c r="J613" s="214" t="s">
        <v>1079</v>
      </c>
      <c r="K613" s="0" t="n">
        <v>1071</v>
      </c>
      <c r="L613" s="0" t="n">
        <v>1072</v>
      </c>
      <c r="M613" s="214" t="s">
        <v>2080</v>
      </c>
      <c r="N613" s="214" t="s">
        <v>2081</v>
      </c>
      <c r="P613" s="0" t="n">
        <v>612</v>
      </c>
      <c r="Q613" s="0" t="s">
        <v>1487</v>
      </c>
      <c r="R613" s="214" t="s">
        <v>1079</v>
      </c>
      <c r="S613" s="0" t="n">
        <v>1071</v>
      </c>
      <c r="T613" s="0" t="n">
        <v>1072</v>
      </c>
      <c r="U613" s="214" t="s">
        <v>2080</v>
      </c>
      <c r="V613" s="214" t="s">
        <v>2081</v>
      </c>
    </row>
    <row r="614" customFormat="false" ht="13.5" hidden="false" customHeight="false" outlineLevel="0" collapsed="false">
      <c r="A614" s="214" t="s">
        <v>2082</v>
      </c>
      <c r="B614" s="0" t="n">
        <v>613</v>
      </c>
      <c r="C614" s="0" t="str">
        <f aca="false">M614</f>
        <v>武田薬品</v>
      </c>
      <c r="D614" s="0" t="str">
        <f aca="false">J614</f>
        <v>般</v>
      </c>
      <c r="E614" s="0" t="str">
        <f aca="false">I614</f>
        <v>([県外])</v>
      </c>
      <c r="H614" s="0" t="n">
        <v>613</v>
      </c>
      <c r="I614" s="0" t="s">
        <v>1487</v>
      </c>
      <c r="J614" s="214" t="s">
        <v>1079</v>
      </c>
      <c r="K614" s="0" t="n">
        <v>1073</v>
      </c>
      <c r="L614" s="0" t="n">
        <v>1090</v>
      </c>
      <c r="M614" s="214" t="s">
        <v>2082</v>
      </c>
      <c r="N614" s="214" t="s">
        <v>2083</v>
      </c>
      <c r="P614" s="0" t="n">
        <v>613</v>
      </c>
      <c r="Q614" s="0" t="s">
        <v>1487</v>
      </c>
      <c r="R614" s="214" t="s">
        <v>1079</v>
      </c>
      <c r="S614" s="0" t="n">
        <v>1073</v>
      </c>
      <c r="T614" s="0" t="n">
        <v>1090</v>
      </c>
      <c r="U614" s="214" t="s">
        <v>2082</v>
      </c>
      <c r="V614" s="214" t="s">
        <v>2083</v>
      </c>
    </row>
    <row r="615" customFormat="false" ht="13.5" hidden="false" customHeight="false" outlineLevel="0" collapsed="false">
      <c r="A615" s="0" t="s">
        <v>2084</v>
      </c>
      <c r="B615" s="0" t="n">
        <v>614</v>
      </c>
      <c r="C615" s="0" t="str">
        <f aca="false">M615</f>
        <v>JR西日本</v>
      </c>
      <c r="D615" s="0" t="str">
        <f aca="false">J615</f>
        <v>般</v>
      </c>
      <c r="E615" s="0" t="str">
        <f aca="false">I615</f>
        <v>([県外])</v>
      </c>
      <c r="H615" s="0" t="n">
        <v>614</v>
      </c>
      <c r="I615" s="0" t="s">
        <v>1487</v>
      </c>
      <c r="J615" s="214" t="s">
        <v>1079</v>
      </c>
      <c r="K615" s="0" t="n">
        <v>1091</v>
      </c>
      <c r="L615" s="0" t="n">
        <v>1095</v>
      </c>
      <c r="M615" s="0" t="s">
        <v>2084</v>
      </c>
      <c r="N615" s="0" t="s">
        <v>2085</v>
      </c>
      <c r="P615" s="0" t="n">
        <v>614</v>
      </c>
      <c r="Q615" s="0" t="s">
        <v>1487</v>
      </c>
      <c r="R615" s="214" t="s">
        <v>1079</v>
      </c>
      <c r="S615" s="0" t="n">
        <v>1091</v>
      </c>
      <c r="T615" s="0" t="n">
        <v>1095</v>
      </c>
      <c r="U615" s="0" t="s">
        <v>2084</v>
      </c>
      <c r="V615" s="0" t="s">
        <v>2085</v>
      </c>
    </row>
    <row r="616" customFormat="false" ht="13.5" hidden="false" customHeight="false" outlineLevel="0" collapsed="false">
      <c r="A616" s="214" t="s">
        <v>2086</v>
      </c>
      <c r="B616" s="0" t="n">
        <v>615</v>
      </c>
      <c r="C616" s="0" t="str">
        <f aca="false">M616</f>
        <v>鹿児島徳洲会</v>
      </c>
      <c r="D616" s="0" t="str">
        <f aca="false">J616</f>
        <v>般</v>
      </c>
      <c r="E616" s="0" t="str">
        <f aca="false">I616</f>
        <v>([県外])</v>
      </c>
      <c r="H616" s="0" t="n">
        <v>615</v>
      </c>
      <c r="I616" s="0" t="s">
        <v>1487</v>
      </c>
      <c r="J616" s="214" t="s">
        <v>1079</v>
      </c>
      <c r="K616" s="0" t="n">
        <v>1106</v>
      </c>
      <c r="L616" s="0" t="n">
        <v>1110</v>
      </c>
      <c r="M616" s="214" t="s">
        <v>2086</v>
      </c>
      <c r="N616" s="214" t="s">
        <v>2087</v>
      </c>
      <c r="P616" s="0" t="n">
        <v>615</v>
      </c>
      <c r="Q616" s="0" t="s">
        <v>1487</v>
      </c>
      <c r="R616" s="214" t="s">
        <v>1079</v>
      </c>
      <c r="S616" s="0" t="n">
        <v>1106</v>
      </c>
      <c r="T616" s="0" t="n">
        <v>1110</v>
      </c>
      <c r="U616" s="214" t="s">
        <v>2086</v>
      </c>
      <c r="V616" s="214" t="s">
        <v>2087</v>
      </c>
    </row>
    <row r="617" customFormat="false" ht="13.5" hidden="false" customHeight="false" outlineLevel="0" collapsed="false">
      <c r="A617" s="214" t="s">
        <v>2088</v>
      </c>
      <c r="B617" s="0" t="n">
        <v>616</v>
      </c>
      <c r="C617" s="0" t="str">
        <f aca="false">M617</f>
        <v>陸自大村</v>
      </c>
      <c r="D617" s="0" t="str">
        <f aca="false">J617</f>
        <v>般</v>
      </c>
      <c r="E617" s="0" t="str">
        <f aca="false">I617</f>
        <v>([県外])</v>
      </c>
      <c r="H617" s="0" t="n">
        <v>616</v>
      </c>
      <c r="I617" s="0" t="s">
        <v>1487</v>
      </c>
      <c r="J617" s="214" t="s">
        <v>1079</v>
      </c>
      <c r="K617" s="0" t="n">
        <v>1111</v>
      </c>
      <c r="L617" s="0" t="n">
        <v>1112</v>
      </c>
      <c r="M617" s="214" t="s">
        <v>2088</v>
      </c>
      <c r="N617" s="214" t="s">
        <v>2089</v>
      </c>
      <c r="P617" s="0" t="n">
        <v>616</v>
      </c>
      <c r="Q617" s="0" t="s">
        <v>1487</v>
      </c>
      <c r="R617" s="214" t="s">
        <v>1079</v>
      </c>
      <c r="S617" s="0" t="n">
        <v>1111</v>
      </c>
      <c r="T617" s="0" t="n">
        <v>1112</v>
      </c>
      <c r="U617" s="214" t="s">
        <v>2088</v>
      </c>
      <c r="V617" s="214" t="s">
        <v>2089</v>
      </c>
    </row>
    <row r="618" customFormat="false" ht="13.5" hidden="false" customHeight="false" outlineLevel="0" collapsed="false">
      <c r="A618" s="214" t="s">
        <v>2090</v>
      </c>
      <c r="B618" s="0" t="n">
        <v>617</v>
      </c>
      <c r="C618" s="0" t="str">
        <f aca="false">M618</f>
        <v>水産大学校</v>
      </c>
      <c r="D618" s="0" t="str">
        <f aca="false">J618</f>
        <v>般</v>
      </c>
      <c r="E618" s="0" t="str">
        <f aca="false">I618</f>
        <v>([県外])</v>
      </c>
      <c r="H618" s="0" t="n">
        <v>617</v>
      </c>
      <c r="I618" s="0" t="s">
        <v>1487</v>
      </c>
      <c r="J618" s="214" t="s">
        <v>1079</v>
      </c>
      <c r="K618" s="0" t="n">
        <v>1113</v>
      </c>
      <c r="L618" s="0" t="n">
        <v>1127</v>
      </c>
      <c r="M618" s="214" t="s">
        <v>2090</v>
      </c>
      <c r="N618" s="214" t="s">
        <v>2091</v>
      </c>
      <c r="P618" s="0" t="n">
        <v>617</v>
      </c>
      <c r="Q618" s="0" t="s">
        <v>1487</v>
      </c>
      <c r="R618" s="214" t="s">
        <v>1079</v>
      </c>
      <c r="S618" s="0" t="n">
        <v>1113</v>
      </c>
      <c r="T618" s="0" t="n">
        <v>1127</v>
      </c>
      <c r="U618" s="214" t="s">
        <v>2090</v>
      </c>
      <c r="V618" s="214" t="s">
        <v>2091</v>
      </c>
    </row>
    <row r="619" customFormat="false" ht="13.5" hidden="false" customHeight="false" outlineLevel="0" collapsed="false">
      <c r="A619" s="214" t="s">
        <v>2092</v>
      </c>
      <c r="B619" s="0" t="n">
        <v>618</v>
      </c>
      <c r="C619" s="0" t="str">
        <f aca="false">M619</f>
        <v>川﨑重工</v>
      </c>
      <c r="D619" s="0" t="str">
        <f aca="false">J619</f>
        <v>般</v>
      </c>
      <c r="E619" s="0" t="str">
        <f aca="false">I619</f>
        <v>([県外])</v>
      </c>
      <c r="H619" s="0" t="n">
        <v>618</v>
      </c>
      <c r="I619" s="0" t="s">
        <v>1487</v>
      </c>
      <c r="J619" s="214" t="s">
        <v>1079</v>
      </c>
      <c r="K619" s="0" t="n">
        <v>1128</v>
      </c>
      <c r="L619" s="0" t="n">
        <v>1130</v>
      </c>
      <c r="M619" s="214" t="s">
        <v>2092</v>
      </c>
      <c r="N619" s="214" t="s">
        <v>2093</v>
      </c>
      <c r="P619" s="0" t="n">
        <v>618</v>
      </c>
      <c r="Q619" s="0" t="s">
        <v>1487</v>
      </c>
      <c r="R619" s="214" t="s">
        <v>1079</v>
      </c>
      <c r="S619" s="0" t="n">
        <v>1128</v>
      </c>
      <c r="T619" s="0" t="n">
        <v>1130</v>
      </c>
      <c r="U619" s="214" t="s">
        <v>2092</v>
      </c>
      <c r="V619" s="214" t="s">
        <v>2093</v>
      </c>
    </row>
    <row r="620" customFormat="false" ht="13.5" hidden="false" customHeight="false" outlineLevel="0" collapsed="false">
      <c r="A620" s="0" t="s">
        <v>2094</v>
      </c>
      <c r="B620" s="0" t="n">
        <v>619</v>
      </c>
      <c r="C620" s="0" t="str">
        <f aca="false">M620</f>
        <v>TEAM RxL</v>
      </c>
      <c r="D620" s="0" t="str">
        <f aca="false">J620</f>
        <v>般</v>
      </c>
      <c r="E620" s="0" t="str">
        <f aca="false">I620</f>
        <v>([県外])</v>
      </c>
      <c r="H620" s="0" t="n">
        <v>619</v>
      </c>
      <c r="I620" s="0" t="s">
        <v>1487</v>
      </c>
      <c r="J620" s="214" t="s">
        <v>1079</v>
      </c>
      <c r="K620" s="0" t="n">
        <v>1136</v>
      </c>
      <c r="L620" s="0" t="n">
        <v>1140</v>
      </c>
      <c r="M620" s="0" t="s">
        <v>2094</v>
      </c>
      <c r="N620" s="0" t="s">
        <v>2094</v>
      </c>
      <c r="P620" s="0" t="n">
        <v>619</v>
      </c>
      <c r="Q620" s="0" t="s">
        <v>1487</v>
      </c>
      <c r="R620" s="214" t="s">
        <v>1079</v>
      </c>
      <c r="S620" s="0" t="n">
        <v>1136</v>
      </c>
      <c r="T620" s="0" t="n">
        <v>1140</v>
      </c>
      <c r="U620" s="0" t="s">
        <v>2094</v>
      </c>
      <c r="V620" s="0" t="s">
        <v>2094</v>
      </c>
    </row>
    <row r="621" customFormat="false" ht="13.5" hidden="false" customHeight="false" outlineLevel="0" collapsed="false">
      <c r="A621" s="214" t="s">
        <v>2095</v>
      </c>
      <c r="B621" s="0" t="n">
        <v>620</v>
      </c>
      <c r="C621" s="0" t="str">
        <f aca="false">M621</f>
        <v>萩市陸協</v>
      </c>
      <c r="D621" s="0" t="str">
        <f aca="false">J621</f>
        <v>般</v>
      </c>
      <c r="E621" s="0" t="str">
        <f aca="false">I621</f>
        <v>([県外])</v>
      </c>
      <c r="H621" s="0" t="n">
        <v>620</v>
      </c>
      <c r="I621" s="0" t="s">
        <v>1487</v>
      </c>
      <c r="J621" s="214" t="s">
        <v>1079</v>
      </c>
      <c r="K621" s="0" t="n">
        <v>1146</v>
      </c>
      <c r="L621" s="0" t="n">
        <v>1150</v>
      </c>
      <c r="M621" s="214" t="s">
        <v>2095</v>
      </c>
      <c r="N621" s="214" t="s">
        <v>2096</v>
      </c>
      <c r="P621" s="0" t="n">
        <v>620</v>
      </c>
      <c r="Q621" s="0" t="s">
        <v>1487</v>
      </c>
      <c r="R621" s="214" t="s">
        <v>1079</v>
      </c>
      <c r="S621" s="0" t="n">
        <v>1146</v>
      </c>
      <c r="T621" s="0" t="n">
        <v>1150</v>
      </c>
      <c r="U621" s="214" t="s">
        <v>2095</v>
      </c>
      <c r="V621" s="214" t="s">
        <v>2096</v>
      </c>
    </row>
    <row r="622" customFormat="false" ht="13.5" hidden="false" customHeight="false" outlineLevel="0" collapsed="false">
      <c r="A622" s="214" t="s">
        <v>2097</v>
      </c>
      <c r="B622" s="0" t="n">
        <v>621</v>
      </c>
      <c r="C622" s="0" t="str">
        <f aca="false">M622</f>
        <v>名桜大AC</v>
      </c>
      <c r="D622" s="0" t="str">
        <f aca="false">J622</f>
        <v>般</v>
      </c>
      <c r="E622" s="0" t="str">
        <f aca="false">I622</f>
        <v>([県外])</v>
      </c>
      <c r="H622" s="0" t="n">
        <v>621</v>
      </c>
      <c r="I622" s="0" t="s">
        <v>1487</v>
      </c>
      <c r="J622" s="214" t="s">
        <v>1079</v>
      </c>
      <c r="K622" s="0" t="n">
        <v>1151</v>
      </c>
      <c r="L622" s="0" t="n">
        <v>1155</v>
      </c>
      <c r="M622" s="214" t="s">
        <v>2097</v>
      </c>
      <c r="N622" s="214" t="s">
        <v>2098</v>
      </c>
      <c r="P622" s="0" t="n">
        <v>621</v>
      </c>
      <c r="Q622" s="0" t="s">
        <v>1487</v>
      </c>
      <c r="R622" s="214" t="s">
        <v>1079</v>
      </c>
      <c r="S622" s="0" t="n">
        <v>1151</v>
      </c>
      <c r="T622" s="0" t="n">
        <v>1155</v>
      </c>
      <c r="U622" s="214" t="s">
        <v>2097</v>
      </c>
      <c r="V622" s="214" t="s">
        <v>2098</v>
      </c>
    </row>
    <row r="623" customFormat="false" ht="13.5" hidden="false" customHeight="false" outlineLevel="0" collapsed="false">
      <c r="A623" s="214" t="s">
        <v>2099</v>
      </c>
      <c r="B623" s="0" t="n">
        <v>622</v>
      </c>
      <c r="C623" s="0" t="str">
        <f aca="false">M623</f>
        <v>日立ICT</v>
      </c>
      <c r="D623" s="0" t="str">
        <f aca="false">J623</f>
        <v>般</v>
      </c>
      <c r="E623" s="0" t="str">
        <f aca="false">I623</f>
        <v>([県外])</v>
      </c>
      <c r="H623" s="0" t="n">
        <v>622</v>
      </c>
      <c r="I623" s="0" t="s">
        <v>1487</v>
      </c>
      <c r="J623" s="214" t="s">
        <v>1079</v>
      </c>
      <c r="K623" s="0" t="n">
        <v>1161</v>
      </c>
      <c r="L623" s="0" t="n">
        <v>1165</v>
      </c>
      <c r="M623" s="214" t="s">
        <v>2099</v>
      </c>
      <c r="N623" s="214" t="s">
        <v>2100</v>
      </c>
      <c r="P623" s="0" t="n">
        <v>622</v>
      </c>
      <c r="Q623" s="0" t="s">
        <v>1487</v>
      </c>
      <c r="R623" s="214" t="s">
        <v>1079</v>
      </c>
      <c r="S623" s="0" t="n">
        <v>1161</v>
      </c>
      <c r="T623" s="0" t="n">
        <v>1165</v>
      </c>
      <c r="U623" s="214" t="s">
        <v>2099</v>
      </c>
      <c r="V623" s="214" t="s">
        <v>2100</v>
      </c>
    </row>
    <row r="624" customFormat="false" ht="13.5" hidden="false" customHeight="false" outlineLevel="0" collapsed="false">
      <c r="A624" s="214" t="s">
        <v>2101</v>
      </c>
      <c r="B624" s="0" t="n">
        <v>623</v>
      </c>
      <c r="C624" s="0" t="str">
        <f aca="false">M624</f>
        <v>日田市陸協</v>
      </c>
      <c r="D624" s="0" t="str">
        <f aca="false">J624</f>
        <v>般</v>
      </c>
      <c r="E624" s="0" t="str">
        <f aca="false">I624</f>
        <v>([県外])</v>
      </c>
      <c r="H624" s="0" t="n">
        <v>623</v>
      </c>
      <c r="I624" s="0" t="s">
        <v>1487</v>
      </c>
      <c r="J624" s="214" t="s">
        <v>1079</v>
      </c>
      <c r="K624" s="0" t="n">
        <v>1171</v>
      </c>
      <c r="L624" s="0" t="n">
        <v>1175</v>
      </c>
      <c r="M624" s="214" t="s">
        <v>2101</v>
      </c>
      <c r="N624" s="214" t="s">
        <v>2102</v>
      </c>
      <c r="P624" s="0" t="n">
        <v>623</v>
      </c>
      <c r="Q624" s="0" t="s">
        <v>1487</v>
      </c>
      <c r="R624" s="214" t="s">
        <v>1079</v>
      </c>
      <c r="S624" s="0" t="n">
        <v>1171</v>
      </c>
      <c r="T624" s="0" t="n">
        <v>1175</v>
      </c>
      <c r="U624" s="214" t="s">
        <v>2101</v>
      </c>
      <c r="V624" s="214" t="s">
        <v>2102</v>
      </c>
    </row>
    <row r="625" customFormat="false" ht="13.5" hidden="false" customHeight="false" outlineLevel="0" collapsed="false">
      <c r="A625" s="0" t="s">
        <v>2103</v>
      </c>
      <c r="B625" s="0" t="n">
        <v>624</v>
      </c>
      <c r="C625" s="0" t="str">
        <f aca="false">M625</f>
        <v>OUF</v>
      </c>
      <c r="D625" s="0" t="str">
        <f aca="false">J625</f>
        <v>般</v>
      </c>
      <c r="E625" s="0" t="str">
        <f aca="false">I625</f>
        <v>([県外])</v>
      </c>
      <c r="H625" s="0" t="n">
        <v>624</v>
      </c>
      <c r="I625" s="0" t="s">
        <v>1487</v>
      </c>
      <c r="J625" s="214" t="s">
        <v>1079</v>
      </c>
      <c r="K625" s="0" t="n">
        <v>1181</v>
      </c>
      <c r="L625" s="0" t="n">
        <v>1185</v>
      </c>
      <c r="M625" s="0" t="s">
        <v>2103</v>
      </c>
      <c r="N625" s="0" t="s">
        <v>2103</v>
      </c>
      <c r="P625" s="0" t="n">
        <v>624</v>
      </c>
      <c r="Q625" s="0" t="s">
        <v>1487</v>
      </c>
      <c r="R625" s="214" t="s">
        <v>1079</v>
      </c>
      <c r="S625" s="0" t="n">
        <v>1181</v>
      </c>
      <c r="T625" s="0" t="n">
        <v>1185</v>
      </c>
      <c r="U625" s="0" t="s">
        <v>2103</v>
      </c>
      <c r="V625" s="0" t="s">
        <v>2103</v>
      </c>
    </row>
    <row r="626" customFormat="false" ht="13.5" hidden="false" customHeight="false" outlineLevel="0" collapsed="false">
      <c r="A626" s="214" t="s">
        <v>2104</v>
      </c>
      <c r="B626" s="0" t="n">
        <v>625</v>
      </c>
      <c r="C626" s="0" t="str">
        <f aca="false">M626</f>
        <v>川薩陸協</v>
      </c>
      <c r="D626" s="0" t="str">
        <f aca="false">J626</f>
        <v>般</v>
      </c>
      <c r="E626" s="0" t="str">
        <f aca="false">I626</f>
        <v>([県外])</v>
      </c>
      <c r="H626" s="0" t="n">
        <v>625</v>
      </c>
      <c r="I626" s="0" t="s">
        <v>1487</v>
      </c>
      <c r="J626" s="214" t="s">
        <v>1079</v>
      </c>
      <c r="K626" s="0" t="n">
        <v>1196</v>
      </c>
      <c r="L626" s="0" t="n">
        <v>1198</v>
      </c>
      <c r="M626" s="214" t="s">
        <v>2104</v>
      </c>
      <c r="N626" s="214" t="s">
        <v>2105</v>
      </c>
      <c r="P626" s="0" t="n">
        <v>625</v>
      </c>
      <c r="Q626" s="0" t="s">
        <v>1487</v>
      </c>
      <c r="R626" s="214" t="s">
        <v>1079</v>
      </c>
      <c r="S626" s="0" t="n">
        <v>1196</v>
      </c>
      <c r="T626" s="0" t="n">
        <v>1198</v>
      </c>
      <c r="U626" s="214" t="s">
        <v>2104</v>
      </c>
      <c r="V626" s="214" t="s">
        <v>2105</v>
      </c>
    </row>
    <row r="627" customFormat="false" ht="13.5" hidden="false" customHeight="false" outlineLevel="0" collapsed="false">
      <c r="A627" s="214" t="s">
        <v>2106</v>
      </c>
      <c r="B627" s="0" t="n">
        <v>626</v>
      </c>
      <c r="C627" s="0" t="str">
        <f aca="false">M627</f>
        <v>ひらまつ病院</v>
      </c>
      <c r="D627" s="0" t="str">
        <f aca="false">J627</f>
        <v>般</v>
      </c>
      <c r="E627" s="0" t="str">
        <f aca="false">I627</f>
        <v>([県外])</v>
      </c>
      <c r="H627" s="0" t="n">
        <v>626</v>
      </c>
      <c r="I627" s="0" t="s">
        <v>1487</v>
      </c>
      <c r="J627" s="214" t="s">
        <v>1079</v>
      </c>
      <c r="K627" s="0" t="n">
        <v>1199</v>
      </c>
      <c r="L627" s="0" t="n">
        <v>1212</v>
      </c>
      <c r="M627" s="214" t="s">
        <v>2106</v>
      </c>
      <c r="N627" s="214" t="s">
        <v>2107</v>
      </c>
      <c r="P627" s="0" t="n">
        <v>626</v>
      </c>
      <c r="Q627" s="0" t="s">
        <v>1487</v>
      </c>
      <c r="R627" s="214" t="s">
        <v>1079</v>
      </c>
      <c r="S627" s="0" t="n">
        <v>1199</v>
      </c>
      <c r="T627" s="0" t="n">
        <v>1212</v>
      </c>
      <c r="U627" s="214" t="s">
        <v>2106</v>
      </c>
      <c r="V627" s="214" t="s">
        <v>2107</v>
      </c>
    </row>
    <row r="628" customFormat="false" ht="13.5" hidden="false" customHeight="false" outlineLevel="0" collapsed="false">
      <c r="A628" s="214" t="s">
        <v>2108</v>
      </c>
      <c r="B628" s="0" t="n">
        <v>627</v>
      </c>
      <c r="C628" s="0" t="str">
        <f aca="false">M628</f>
        <v>広経大ｸﾗﾌﾞ</v>
      </c>
      <c r="D628" s="0" t="str">
        <f aca="false">J628</f>
        <v>般</v>
      </c>
      <c r="E628" s="0" t="str">
        <f aca="false">I628</f>
        <v>([県外])</v>
      </c>
      <c r="H628" s="0" t="n">
        <v>627</v>
      </c>
      <c r="I628" s="0" t="s">
        <v>1487</v>
      </c>
      <c r="J628" s="214" t="s">
        <v>1079</v>
      </c>
      <c r="K628" s="0" t="n">
        <v>1213</v>
      </c>
      <c r="L628" s="0" t="n">
        <v>1215</v>
      </c>
      <c r="M628" s="214" t="s">
        <v>2108</v>
      </c>
      <c r="N628" s="214" t="s">
        <v>2109</v>
      </c>
      <c r="P628" s="0" t="n">
        <v>627</v>
      </c>
      <c r="Q628" s="0" t="s">
        <v>1487</v>
      </c>
      <c r="R628" s="214" t="s">
        <v>1079</v>
      </c>
      <c r="S628" s="0" t="n">
        <v>1213</v>
      </c>
      <c r="T628" s="0" t="n">
        <v>1215</v>
      </c>
      <c r="U628" s="214" t="s">
        <v>2108</v>
      </c>
      <c r="V628" s="214" t="s">
        <v>2109</v>
      </c>
    </row>
    <row r="629" customFormat="false" ht="13.5" hidden="false" customHeight="false" outlineLevel="0" collapsed="false">
      <c r="A629" s="214" t="s">
        <v>337</v>
      </c>
      <c r="B629" s="0" t="n">
        <v>628</v>
      </c>
      <c r="C629" s="0" t="str">
        <f aca="false">M629</f>
        <v>西鉄</v>
      </c>
      <c r="D629" s="0" t="str">
        <f aca="false">J629</f>
        <v>般</v>
      </c>
      <c r="E629" s="0" t="str">
        <f aca="false">I629</f>
        <v>(福岡)</v>
      </c>
      <c r="H629" s="0" t="n">
        <v>628</v>
      </c>
      <c r="I629" s="0" t="s">
        <v>1083</v>
      </c>
      <c r="J629" s="214" t="s">
        <v>1079</v>
      </c>
      <c r="K629" s="0" t="n">
        <v>51</v>
      </c>
      <c r="L629" s="0" t="n">
        <v>100</v>
      </c>
      <c r="M629" s="214" t="s">
        <v>337</v>
      </c>
      <c r="N629" s="214" t="s">
        <v>2110</v>
      </c>
      <c r="P629" s="0" t="n">
        <v>628</v>
      </c>
      <c r="Q629" s="0" t="s">
        <v>1083</v>
      </c>
      <c r="R629" s="214" t="s">
        <v>1079</v>
      </c>
      <c r="S629" s="0" t="n">
        <v>51</v>
      </c>
      <c r="T629" s="0" t="n">
        <v>100</v>
      </c>
      <c r="U629" s="214" t="s">
        <v>337</v>
      </c>
      <c r="V629" s="214" t="s">
        <v>2110</v>
      </c>
    </row>
    <row r="630" customFormat="false" ht="13.5" hidden="false" customHeight="false" outlineLevel="0" collapsed="false">
      <c r="A630" s="214" t="s">
        <v>357</v>
      </c>
      <c r="B630" s="0" t="n">
        <v>629</v>
      </c>
      <c r="C630" s="0" t="str">
        <f aca="false">M630</f>
        <v>Ｒ．Ｍ．ＡＣ</v>
      </c>
      <c r="D630" s="0" t="str">
        <f aca="false">J630</f>
        <v>般</v>
      </c>
      <c r="E630" s="0" t="str">
        <f aca="false">I630</f>
        <v>(福岡)</v>
      </c>
      <c r="H630" s="0" t="n">
        <v>629</v>
      </c>
      <c r="I630" s="0" t="s">
        <v>1083</v>
      </c>
      <c r="J630" s="214" t="s">
        <v>1079</v>
      </c>
      <c r="K630" s="0" t="n">
        <v>151</v>
      </c>
      <c r="L630" s="0" t="n">
        <v>200</v>
      </c>
      <c r="M630" s="214" t="s">
        <v>357</v>
      </c>
      <c r="N630" s="0" t="s">
        <v>2111</v>
      </c>
      <c r="P630" s="0" t="n">
        <v>629</v>
      </c>
      <c r="Q630" s="0" t="s">
        <v>1083</v>
      </c>
      <c r="R630" s="214" t="s">
        <v>1079</v>
      </c>
      <c r="S630" s="0" t="n">
        <v>151</v>
      </c>
      <c r="T630" s="0" t="n">
        <v>200</v>
      </c>
      <c r="U630" s="214" t="s">
        <v>357</v>
      </c>
      <c r="V630" s="0" t="s">
        <v>2111</v>
      </c>
    </row>
    <row r="631" customFormat="false" ht="13.5" hidden="false" customHeight="false" outlineLevel="0" collapsed="false">
      <c r="A631" s="214" t="s">
        <v>240</v>
      </c>
      <c r="B631" s="0" t="n">
        <v>630</v>
      </c>
      <c r="C631" s="0" t="str">
        <f aca="false">M631</f>
        <v>ﾄﾖﾀ自動車九州</v>
      </c>
      <c r="D631" s="0" t="str">
        <f aca="false">J631</f>
        <v>般</v>
      </c>
      <c r="E631" s="0" t="str">
        <f aca="false">I631</f>
        <v>(筑豊)</v>
      </c>
      <c r="H631" s="0" t="n">
        <v>630</v>
      </c>
      <c r="I631" s="0" t="s">
        <v>1299</v>
      </c>
      <c r="J631" s="214" t="s">
        <v>1079</v>
      </c>
      <c r="K631" s="0" t="n">
        <v>101</v>
      </c>
      <c r="L631" s="0" t="n">
        <v>150</v>
      </c>
      <c r="M631" s="214" t="s">
        <v>240</v>
      </c>
      <c r="N631" s="214" t="s">
        <v>2112</v>
      </c>
      <c r="P631" s="0" t="n">
        <v>630</v>
      </c>
      <c r="Q631" s="0" t="s">
        <v>1299</v>
      </c>
      <c r="R631" s="214" t="s">
        <v>1079</v>
      </c>
      <c r="S631" s="0" t="n">
        <v>101</v>
      </c>
      <c r="T631" s="0" t="n">
        <v>150</v>
      </c>
      <c r="U631" s="214" t="s">
        <v>240</v>
      </c>
      <c r="V631" s="214" t="s">
        <v>2112</v>
      </c>
    </row>
    <row r="632" customFormat="false" ht="13.5" hidden="false" customHeight="false" outlineLevel="0" collapsed="false">
      <c r="A632" s="214" t="s">
        <v>180</v>
      </c>
      <c r="B632" s="0" t="n">
        <v>631</v>
      </c>
      <c r="C632" s="0" t="str">
        <f aca="false">M632</f>
        <v>久留米自衛隊</v>
      </c>
      <c r="D632" s="0" t="str">
        <f aca="false">J632</f>
        <v>般</v>
      </c>
      <c r="E632" s="0" t="str">
        <f aca="false">I632</f>
        <v>(筑後)</v>
      </c>
      <c r="H632" s="0" t="n">
        <v>631</v>
      </c>
      <c r="I632" s="0" t="s">
        <v>1265</v>
      </c>
      <c r="J632" s="214" t="s">
        <v>1079</v>
      </c>
      <c r="K632" s="0" t="n">
        <v>1</v>
      </c>
      <c r="L632" s="0" t="n">
        <v>50</v>
      </c>
      <c r="M632" s="214" t="s">
        <v>180</v>
      </c>
      <c r="N632" s="214" t="s">
        <v>2113</v>
      </c>
      <c r="P632" s="0" t="n">
        <v>631</v>
      </c>
      <c r="Q632" s="0" t="s">
        <v>1265</v>
      </c>
      <c r="R632" s="214" t="s">
        <v>1079</v>
      </c>
      <c r="S632" s="0" t="n">
        <v>1</v>
      </c>
      <c r="T632" s="0" t="n">
        <v>50</v>
      </c>
      <c r="U632" s="214" t="s">
        <v>180</v>
      </c>
      <c r="V632" s="214" t="s">
        <v>2113</v>
      </c>
    </row>
    <row r="633" customFormat="false" ht="13.5" hidden="false" customHeight="false" outlineLevel="0" collapsed="false">
      <c r="A633" s="214" t="s">
        <v>375</v>
      </c>
      <c r="B633" s="0" t="n">
        <v>632</v>
      </c>
      <c r="C633" s="0" t="str">
        <f aca="false">M633</f>
        <v>クラブR2九州</v>
      </c>
      <c r="D633" s="0" t="str">
        <f aca="false">J633</f>
        <v>般</v>
      </c>
      <c r="E633" s="0" t="str">
        <f aca="false">I633</f>
        <v>(福岡)</v>
      </c>
      <c r="H633" s="0" t="n">
        <v>632</v>
      </c>
      <c r="I633" s="0" t="s">
        <v>1083</v>
      </c>
      <c r="J633" s="214" t="s">
        <v>1079</v>
      </c>
      <c r="K633" s="0" t="n">
        <v>201</v>
      </c>
      <c r="L633" s="0" t="n">
        <v>250</v>
      </c>
      <c r="M633" s="214" t="s">
        <v>2114</v>
      </c>
      <c r="N633" s="214" t="s">
        <v>2115</v>
      </c>
      <c r="P633" s="0" t="n">
        <v>632</v>
      </c>
      <c r="Q633" s="0" t="s">
        <v>1083</v>
      </c>
      <c r="R633" s="214" t="s">
        <v>1079</v>
      </c>
      <c r="S633" s="0" t="n">
        <v>201</v>
      </c>
      <c r="T633" s="0" t="n">
        <v>250</v>
      </c>
      <c r="U633" s="214" t="s">
        <v>2114</v>
      </c>
      <c r="V633" s="214" t="s">
        <v>2115</v>
      </c>
    </row>
    <row r="634" customFormat="false" ht="13.5" hidden="false" customHeight="false" outlineLevel="0" collapsed="false">
      <c r="A634" s="214" t="s">
        <v>395</v>
      </c>
      <c r="B634" s="0" t="n">
        <v>633</v>
      </c>
      <c r="C634" s="0" t="str">
        <f aca="false">M634</f>
        <v>福岡大ｸﾗﾌﾞ</v>
      </c>
      <c r="D634" s="0" t="str">
        <f aca="false">J634</f>
        <v>般</v>
      </c>
      <c r="E634" s="0" t="str">
        <f aca="false">I634</f>
        <v>(福岡)</v>
      </c>
      <c r="H634" s="0" t="n">
        <v>633</v>
      </c>
      <c r="I634" s="0" t="s">
        <v>1083</v>
      </c>
      <c r="J634" s="214" t="s">
        <v>1079</v>
      </c>
      <c r="K634" s="0" t="n">
        <v>251</v>
      </c>
      <c r="L634" s="0" t="n">
        <v>300</v>
      </c>
      <c r="M634" s="214" t="s">
        <v>395</v>
      </c>
      <c r="N634" s="214" t="s">
        <v>2116</v>
      </c>
      <c r="P634" s="0" t="n">
        <v>633</v>
      </c>
      <c r="Q634" s="0" t="s">
        <v>1083</v>
      </c>
      <c r="R634" s="214" t="s">
        <v>1079</v>
      </c>
      <c r="S634" s="0" t="n">
        <v>251</v>
      </c>
      <c r="T634" s="0" t="n">
        <v>300</v>
      </c>
      <c r="U634" s="214" t="s">
        <v>395</v>
      </c>
      <c r="V634" s="214" t="s">
        <v>2116</v>
      </c>
    </row>
    <row r="635" customFormat="false" ht="13.5" hidden="false" customHeight="false" outlineLevel="0" collapsed="false">
      <c r="A635" s="214" t="s">
        <v>211</v>
      </c>
      <c r="B635" s="0" t="n">
        <v>634</v>
      </c>
      <c r="C635" s="0" t="str">
        <f aca="false">M635</f>
        <v>久留米高専</v>
      </c>
      <c r="D635" s="0" t="str">
        <f aca="false">J635</f>
        <v>般</v>
      </c>
      <c r="E635" s="0" t="str">
        <f aca="false">I635</f>
        <v>(筑後)</v>
      </c>
      <c r="H635" s="0" t="n">
        <v>634</v>
      </c>
      <c r="I635" s="0" t="s">
        <v>1265</v>
      </c>
      <c r="J635" s="214" t="s">
        <v>1079</v>
      </c>
      <c r="K635" s="0" t="n">
        <v>51</v>
      </c>
      <c r="L635" s="0" t="n">
        <v>100</v>
      </c>
      <c r="M635" s="214" t="s">
        <v>211</v>
      </c>
      <c r="N635" s="214" t="s">
        <v>2117</v>
      </c>
      <c r="P635" s="0" t="n">
        <v>634</v>
      </c>
      <c r="Q635" s="0" t="s">
        <v>1265</v>
      </c>
      <c r="R635" s="214" t="s">
        <v>1079</v>
      </c>
      <c r="S635" s="0" t="n">
        <v>51</v>
      </c>
      <c r="T635" s="0" t="n">
        <v>100</v>
      </c>
      <c r="U635" s="214" t="s">
        <v>211</v>
      </c>
      <c r="V635" s="214" t="s">
        <v>2117</v>
      </c>
    </row>
    <row r="636" customFormat="false" ht="13.5" hidden="false" customHeight="false" outlineLevel="0" collapsed="false">
      <c r="A636" s="214" t="s">
        <v>2118</v>
      </c>
      <c r="B636" s="0" t="n">
        <v>635</v>
      </c>
      <c r="C636" s="0" t="str">
        <f aca="false">M636</f>
        <v>大木AC</v>
      </c>
      <c r="D636" s="0" t="str">
        <f aca="false">J636</f>
        <v>般</v>
      </c>
      <c r="E636" s="0" t="str">
        <f aca="false">I636</f>
        <v>(筑後)</v>
      </c>
      <c r="H636" s="0" t="n">
        <v>635</v>
      </c>
      <c r="I636" s="0" t="s">
        <v>1265</v>
      </c>
      <c r="J636" s="214" t="s">
        <v>1079</v>
      </c>
      <c r="K636" s="0" t="n">
        <v>101</v>
      </c>
      <c r="L636" s="0" t="n">
        <v>150</v>
      </c>
      <c r="M636" s="214" t="s">
        <v>2118</v>
      </c>
      <c r="N636" s="214" t="s">
        <v>2119</v>
      </c>
      <c r="P636" s="0" t="n">
        <v>635</v>
      </c>
      <c r="Q636" s="0" t="s">
        <v>1265</v>
      </c>
      <c r="R636" s="214" t="s">
        <v>1079</v>
      </c>
      <c r="S636" s="0" t="n">
        <v>101</v>
      </c>
      <c r="T636" s="0" t="n">
        <v>150</v>
      </c>
      <c r="U636" s="214" t="s">
        <v>2118</v>
      </c>
      <c r="V636" s="214" t="s">
        <v>2119</v>
      </c>
    </row>
    <row r="637" customFormat="false" ht="13.5" hidden="false" customHeight="false" outlineLevel="0" collapsed="false">
      <c r="A637" s="214" t="s">
        <v>263</v>
      </c>
      <c r="B637" s="0" t="n">
        <v>636</v>
      </c>
      <c r="C637" s="0" t="str">
        <f aca="false">M637</f>
        <v>大川市役所</v>
      </c>
      <c r="D637" s="0" t="str">
        <f aca="false">J637</f>
        <v>般</v>
      </c>
      <c r="E637" s="0" t="str">
        <f aca="false">I637</f>
        <v>(筑後)</v>
      </c>
      <c r="H637" s="0" t="n">
        <v>636</v>
      </c>
      <c r="I637" s="0" t="s">
        <v>1265</v>
      </c>
      <c r="J637" s="214" t="s">
        <v>1079</v>
      </c>
      <c r="K637" s="0" t="n">
        <v>151</v>
      </c>
      <c r="L637" s="0" t="n">
        <v>200</v>
      </c>
      <c r="M637" s="214" t="s">
        <v>263</v>
      </c>
      <c r="N637" s="214" t="s">
        <v>2120</v>
      </c>
      <c r="P637" s="0" t="n">
        <v>636</v>
      </c>
      <c r="Q637" s="0" t="s">
        <v>1265</v>
      </c>
      <c r="R637" s="214" t="s">
        <v>1079</v>
      </c>
      <c r="S637" s="0" t="n">
        <v>151</v>
      </c>
      <c r="T637" s="0" t="n">
        <v>200</v>
      </c>
      <c r="U637" s="214" t="s">
        <v>263</v>
      </c>
      <c r="V637" s="214" t="s">
        <v>2120</v>
      </c>
    </row>
    <row r="638" customFormat="false" ht="13.5" hidden="false" customHeight="false" outlineLevel="0" collapsed="false">
      <c r="A638" s="214" t="s">
        <v>411</v>
      </c>
      <c r="B638" s="0" t="n">
        <v>637</v>
      </c>
      <c r="C638" s="0" t="str">
        <f aca="false">M638</f>
        <v>福津市陸協</v>
      </c>
      <c r="D638" s="0" t="str">
        <f aca="false">J638</f>
        <v>般</v>
      </c>
      <c r="E638" s="0" t="str">
        <f aca="false">I638</f>
        <v>(筑前)</v>
      </c>
      <c r="H638" s="0" t="n">
        <v>637</v>
      </c>
      <c r="I638" s="0" t="s">
        <v>1071</v>
      </c>
      <c r="J638" s="214" t="s">
        <v>1079</v>
      </c>
      <c r="K638" s="0" t="n">
        <v>1</v>
      </c>
      <c r="L638" s="0" t="n">
        <v>50</v>
      </c>
      <c r="M638" s="214" t="s">
        <v>411</v>
      </c>
      <c r="N638" s="214" t="s">
        <v>2121</v>
      </c>
      <c r="P638" s="0" t="n">
        <v>637</v>
      </c>
      <c r="Q638" s="0" t="s">
        <v>1071</v>
      </c>
      <c r="R638" s="214" t="s">
        <v>1079</v>
      </c>
      <c r="S638" s="0" t="n">
        <v>1</v>
      </c>
      <c r="T638" s="0" t="n">
        <v>50</v>
      </c>
      <c r="U638" s="214" t="s">
        <v>411</v>
      </c>
      <c r="V638" s="214" t="s">
        <v>2121</v>
      </c>
    </row>
    <row r="639" customFormat="false" ht="13.5" hidden="false" customHeight="false" outlineLevel="0" collapsed="false">
      <c r="A639" s="214" t="s">
        <v>428</v>
      </c>
      <c r="B639" s="0" t="n">
        <v>638</v>
      </c>
      <c r="C639" s="0" t="str">
        <f aca="false">M639</f>
        <v>福岡市役所</v>
      </c>
      <c r="D639" s="0" t="str">
        <f aca="false">J639</f>
        <v>般</v>
      </c>
      <c r="E639" s="0" t="str">
        <f aca="false">I639</f>
        <v>(福岡)</v>
      </c>
      <c r="H639" s="0" t="n">
        <v>638</v>
      </c>
      <c r="I639" s="0" t="s">
        <v>1083</v>
      </c>
      <c r="J639" s="214" t="s">
        <v>1079</v>
      </c>
      <c r="K639" s="0" t="n">
        <v>301</v>
      </c>
      <c r="L639" s="0" t="n">
        <v>350</v>
      </c>
      <c r="M639" s="214" t="s">
        <v>428</v>
      </c>
      <c r="N639" s="214" t="s">
        <v>2122</v>
      </c>
      <c r="P639" s="0" t="n">
        <v>638</v>
      </c>
      <c r="Q639" s="0" t="s">
        <v>1083</v>
      </c>
      <c r="R639" s="214" t="s">
        <v>1079</v>
      </c>
      <c r="S639" s="0" t="n">
        <v>301</v>
      </c>
      <c r="T639" s="0" t="n">
        <v>350</v>
      </c>
      <c r="U639" s="214" t="s">
        <v>428</v>
      </c>
      <c r="V639" s="214" t="s">
        <v>2122</v>
      </c>
    </row>
    <row r="640" customFormat="false" ht="13.5" hidden="false" customHeight="false" outlineLevel="0" collapsed="false">
      <c r="A640" s="214" t="s">
        <v>2123</v>
      </c>
      <c r="B640" s="0" t="n">
        <v>639</v>
      </c>
      <c r="C640" s="0" t="str">
        <f aca="false">M640</f>
        <v>ｿﾆｯｸ福岡RC</v>
      </c>
      <c r="D640" s="0" t="str">
        <f aca="false">J640</f>
        <v>般</v>
      </c>
      <c r="E640" s="0" t="str">
        <f aca="false">I640</f>
        <v>(福岡)</v>
      </c>
      <c r="H640" s="0" t="n">
        <v>639</v>
      </c>
      <c r="I640" s="0" t="s">
        <v>1083</v>
      </c>
      <c r="J640" s="214" t="s">
        <v>1079</v>
      </c>
      <c r="K640" s="0" t="n">
        <v>351</v>
      </c>
      <c r="L640" s="0" t="n">
        <v>400</v>
      </c>
      <c r="M640" s="214" t="s">
        <v>2123</v>
      </c>
      <c r="N640" s="214" t="s">
        <v>2124</v>
      </c>
      <c r="P640" s="0" t="n">
        <v>639</v>
      </c>
      <c r="Q640" s="0" t="s">
        <v>1083</v>
      </c>
      <c r="R640" s="214" t="s">
        <v>1079</v>
      </c>
      <c r="S640" s="0" t="n">
        <v>351</v>
      </c>
      <c r="T640" s="0" t="n">
        <v>400</v>
      </c>
      <c r="U640" s="214" t="s">
        <v>2123</v>
      </c>
      <c r="V640" s="214" t="s">
        <v>2124</v>
      </c>
    </row>
    <row r="641" customFormat="false" ht="13.5" hidden="false" customHeight="false" outlineLevel="0" collapsed="false">
      <c r="A641" s="214" t="s">
        <v>286</v>
      </c>
      <c r="B641" s="0" t="n">
        <v>640</v>
      </c>
      <c r="C641" s="0" t="str">
        <f aca="false">M641</f>
        <v>南部指導者ｸ</v>
      </c>
      <c r="D641" s="0" t="str">
        <f aca="false">J641</f>
        <v>般</v>
      </c>
      <c r="E641" s="0" t="str">
        <f aca="false">I641</f>
        <v>(筑後)</v>
      </c>
      <c r="H641" s="0" t="n">
        <v>640</v>
      </c>
      <c r="I641" s="0" t="s">
        <v>1265</v>
      </c>
      <c r="J641" s="214" t="s">
        <v>1079</v>
      </c>
      <c r="K641" s="0" t="n">
        <v>201</v>
      </c>
      <c r="L641" s="0" t="n">
        <v>210</v>
      </c>
      <c r="M641" s="214" t="s">
        <v>286</v>
      </c>
      <c r="N641" s="214" t="s">
        <v>2125</v>
      </c>
      <c r="P641" s="0" t="n">
        <v>640</v>
      </c>
      <c r="Q641" s="0" t="s">
        <v>1265</v>
      </c>
      <c r="R641" s="214" t="s">
        <v>1079</v>
      </c>
      <c r="S641" s="0" t="n">
        <v>201</v>
      </c>
      <c r="T641" s="0" t="n">
        <v>210</v>
      </c>
      <c r="U641" s="214" t="s">
        <v>286</v>
      </c>
      <c r="V641" s="214" t="s">
        <v>2125</v>
      </c>
    </row>
    <row r="642" customFormat="false" ht="13.5" hidden="false" customHeight="false" outlineLevel="0" collapsed="false">
      <c r="A642" s="214" t="s">
        <v>2126</v>
      </c>
      <c r="B642" s="0" t="n">
        <v>641</v>
      </c>
      <c r="C642" s="0" t="str">
        <f aca="false">M642</f>
        <v>九国大AC</v>
      </c>
      <c r="D642" s="0" t="str">
        <f aca="false">J642</f>
        <v>般</v>
      </c>
      <c r="E642" s="0" t="str">
        <f aca="false">I642</f>
        <v>(北九)</v>
      </c>
      <c r="H642" s="0" t="n">
        <v>641</v>
      </c>
      <c r="I642" s="0" t="s">
        <v>1021</v>
      </c>
      <c r="J642" s="214" t="s">
        <v>1079</v>
      </c>
      <c r="K642" s="0" t="n">
        <v>1901</v>
      </c>
      <c r="L642" s="0" t="n">
        <v>1910</v>
      </c>
      <c r="M642" s="214" t="s">
        <v>2126</v>
      </c>
      <c r="N642" s="214" t="s">
        <v>2127</v>
      </c>
      <c r="P642" s="0" t="n">
        <v>641</v>
      </c>
      <c r="Q642" s="0" t="s">
        <v>1021</v>
      </c>
      <c r="R642" s="214" t="s">
        <v>1079</v>
      </c>
      <c r="S642" s="0" t="n">
        <v>1901</v>
      </c>
      <c r="T642" s="0" t="n">
        <v>1910</v>
      </c>
      <c r="U642" s="214" t="s">
        <v>2126</v>
      </c>
      <c r="V642" s="214" t="s">
        <v>2127</v>
      </c>
    </row>
    <row r="643" customFormat="false" ht="13.5" hidden="false" customHeight="false" outlineLevel="0" collapsed="false">
      <c r="A643" s="0" t="s">
        <v>2128</v>
      </c>
      <c r="B643" s="0" t="n">
        <v>642</v>
      </c>
      <c r="C643" s="0" t="str">
        <f aca="false">M643</f>
        <v>FRAC北九州</v>
      </c>
      <c r="D643" s="0" t="str">
        <f aca="false">J643</f>
        <v>般</v>
      </c>
      <c r="E643" s="0" t="str">
        <f aca="false">I643</f>
        <v>(北九)</v>
      </c>
      <c r="H643" s="0" t="n">
        <v>642</v>
      </c>
      <c r="I643" s="0" t="s">
        <v>1021</v>
      </c>
      <c r="J643" s="214" t="s">
        <v>1079</v>
      </c>
      <c r="K643" s="0" t="n">
        <v>1911</v>
      </c>
      <c r="L643" s="0" t="n">
        <v>1920</v>
      </c>
      <c r="M643" s="0" t="s">
        <v>2128</v>
      </c>
      <c r="N643" s="0" t="s">
        <v>2129</v>
      </c>
      <c r="P643" s="0" t="n">
        <v>642</v>
      </c>
      <c r="Q643" s="0" t="s">
        <v>1021</v>
      </c>
      <c r="R643" s="214" t="s">
        <v>1079</v>
      </c>
      <c r="S643" s="0" t="n">
        <v>1911</v>
      </c>
      <c r="T643" s="0" t="n">
        <v>1920</v>
      </c>
      <c r="U643" s="0" t="s">
        <v>2128</v>
      </c>
      <c r="V643" s="0" t="s">
        <v>2129</v>
      </c>
    </row>
    <row r="644" customFormat="false" ht="13.5" hidden="false" customHeight="false" outlineLevel="0" collapsed="false">
      <c r="A644" s="214" t="s">
        <v>733</v>
      </c>
      <c r="B644" s="0" t="n">
        <v>643</v>
      </c>
      <c r="C644" s="0" t="str">
        <f aca="false">M644</f>
        <v>すがお陸上ｸﾗﾌﾞ</v>
      </c>
      <c r="D644" s="0" t="str">
        <f aca="false">J644</f>
        <v>般</v>
      </c>
      <c r="E644" s="0" t="str">
        <f aca="false">I644</f>
        <v>(北九)</v>
      </c>
      <c r="H644" s="0" t="n">
        <v>643</v>
      </c>
      <c r="I644" s="0" t="s">
        <v>1021</v>
      </c>
      <c r="J644" s="214" t="s">
        <v>1079</v>
      </c>
      <c r="K644" s="0" t="n">
        <v>1921</v>
      </c>
      <c r="L644" s="0" t="n">
        <v>1925</v>
      </c>
      <c r="M644" s="214" t="s">
        <v>733</v>
      </c>
      <c r="N644" s="214" t="s">
        <v>2130</v>
      </c>
      <c r="P644" s="0" t="n">
        <v>643</v>
      </c>
      <c r="Q644" s="0" t="s">
        <v>1021</v>
      </c>
      <c r="R644" s="214" t="s">
        <v>1079</v>
      </c>
      <c r="S644" s="0" t="n">
        <v>1921</v>
      </c>
      <c r="T644" s="0" t="n">
        <v>1925</v>
      </c>
      <c r="U644" s="214" t="s">
        <v>733</v>
      </c>
      <c r="V644" s="214" t="s">
        <v>2130</v>
      </c>
    </row>
    <row r="645" customFormat="false" ht="13.5" hidden="false" customHeight="false" outlineLevel="0" collapsed="false">
      <c r="A645" s="214" t="s">
        <v>744</v>
      </c>
      <c r="B645" s="0" t="n">
        <v>644</v>
      </c>
      <c r="C645" s="0" t="str">
        <f aca="false">M645</f>
        <v>弥生産業</v>
      </c>
      <c r="D645" s="0" t="str">
        <f aca="false">J645</f>
        <v>般</v>
      </c>
      <c r="E645" s="0" t="str">
        <f aca="false">I645</f>
        <v>(北九)</v>
      </c>
      <c r="H645" s="0" t="n">
        <v>644</v>
      </c>
      <c r="I645" s="0" t="s">
        <v>1021</v>
      </c>
      <c r="J645" s="214" t="s">
        <v>1079</v>
      </c>
      <c r="K645" s="0" t="n">
        <v>1926</v>
      </c>
      <c r="L645" s="0" t="n">
        <v>1935</v>
      </c>
      <c r="M645" s="214" t="s">
        <v>744</v>
      </c>
      <c r="N645" s="214" t="s">
        <v>2131</v>
      </c>
      <c r="P645" s="0" t="n">
        <v>644</v>
      </c>
      <c r="Q645" s="0" t="s">
        <v>1021</v>
      </c>
      <c r="R645" s="214" t="s">
        <v>1079</v>
      </c>
      <c r="S645" s="0" t="n">
        <v>1926</v>
      </c>
      <c r="T645" s="0" t="n">
        <v>1935</v>
      </c>
      <c r="U645" s="214" t="s">
        <v>744</v>
      </c>
      <c r="V645" s="214" t="s">
        <v>2131</v>
      </c>
    </row>
    <row r="646" customFormat="false" ht="13.5" hidden="false" customHeight="false" outlineLevel="0" collapsed="false">
      <c r="A646" s="214" t="s">
        <v>462</v>
      </c>
      <c r="B646" s="0" t="n">
        <v>645</v>
      </c>
      <c r="C646" s="0" t="str">
        <f aca="false">M646</f>
        <v>ＳＤ</v>
      </c>
      <c r="D646" s="0" t="str">
        <f aca="false">J646</f>
        <v>般</v>
      </c>
      <c r="E646" s="0" t="str">
        <f aca="false">I646</f>
        <v>(福岡)</v>
      </c>
      <c r="H646" s="0" t="n">
        <v>645</v>
      </c>
      <c r="I646" s="0" t="s">
        <v>1083</v>
      </c>
      <c r="J646" s="214" t="s">
        <v>1079</v>
      </c>
      <c r="K646" s="0" t="n">
        <v>41</v>
      </c>
      <c r="L646" s="0" t="n">
        <v>50</v>
      </c>
      <c r="M646" s="214" t="s">
        <v>462</v>
      </c>
      <c r="N646" s="0" t="s">
        <v>2132</v>
      </c>
      <c r="P646" s="0" t="n">
        <v>645</v>
      </c>
      <c r="Q646" s="0" t="s">
        <v>1083</v>
      </c>
      <c r="R646" s="214" t="s">
        <v>1079</v>
      </c>
      <c r="S646" s="0" t="n">
        <v>41</v>
      </c>
      <c r="T646" s="0" t="n">
        <v>50</v>
      </c>
      <c r="U646" s="214" t="s">
        <v>462</v>
      </c>
      <c r="V646" s="0" t="s">
        <v>2132</v>
      </c>
    </row>
    <row r="647" customFormat="false" ht="13.5" hidden="false" customHeight="false" outlineLevel="0" collapsed="false">
      <c r="A647" s="0" t="s">
        <v>2133</v>
      </c>
      <c r="B647" s="0" t="n">
        <v>646</v>
      </c>
      <c r="C647" s="0" t="str">
        <f aca="false">M647</f>
        <v>PLACE</v>
      </c>
      <c r="D647" s="0" t="str">
        <f aca="false">J647</f>
        <v>般</v>
      </c>
      <c r="E647" s="0" t="str">
        <f aca="false">I647</f>
        <v>([県外])</v>
      </c>
      <c r="H647" s="0" t="n">
        <v>646</v>
      </c>
      <c r="I647" s="0" t="s">
        <v>1487</v>
      </c>
      <c r="J647" s="214" t="s">
        <v>1079</v>
      </c>
      <c r="K647" s="0" t="n">
        <v>1231</v>
      </c>
      <c r="L647" s="0" t="n">
        <v>1232</v>
      </c>
      <c r="M647" s="0" t="s">
        <v>2133</v>
      </c>
      <c r="N647" s="0" t="s">
        <v>2133</v>
      </c>
      <c r="P647" s="0" t="n">
        <v>646</v>
      </c>
      <c r="Q647" s="0" t="s">
        <v>1487</v>
      </c>
      <c r="R647" s="214" t="s">
        <v>1079</v>
      </c>
      <c r="S647" s="0" t="n">
        <v>1231</v>
      </c>
      <c r="T647" s="0" t="n">
        <v>1232</v>
      </c>
      <c r="U647" s="0" t="s">
        <v>2133</v>
      </c>
      <c r="V647" s="0" t="s">
        <v>2133</v>
      </c>
    </row>
    <row r="648" customFormat="false" ht="13.5" hidden="false" customHeight="false" outlineLevel="0" collapsed="false">
      <c r="A648" s="214" t="s">
        <v>267</v>
      </c>
      <c r="B648" s="0" t="n">
        <v>647</v>
      </c>
      <c r="C648" s="0" t="str">
        <f aca="false">M648</f>
        <v>筑豊指導者ｸﾗﾌﾞ</v>
      </c>
      <c r="D648" s="0" t="str">
        <f aca="false">J648</f>
        <v>般</v>
      </c>
      <c r="E648" s="0" t="str">
        <f aca="false">I648</f>
        <v>(筑豊)</v>
      </c>
      <c r="H648" s="0" t="n">
        <v>647</v>
      </c>
      <c r="I648" s="0" t="s">
        <v>1299</v>
      </c>
      <c r="J648" s="214" t="s">
        <v>1079</v>
      </c>
      <c r="K648" s="0" t="n">
        <v>151</v>
      </c>
      <c r="L648" s="0" t="n">
        <v>155</v>
      </c>
      <c r="M648" s="214" t="s">
        <v>267</v>
      </c>
      <c r="N648" s="214" t="s">
        <v>2134</v>
      </c>
      <c r="P648" s="0" t="n">
        <v>647</v>
      </c>
      <c r="Q648" s="0" t="s">
        <v>1299</v>
      </c>
      <c r="R648" s="214" t="s">
        <v>1079</v>
      </c>
      <c r="S648" s="0" t="n">
        <v>151</v>
      </c>
      <c r="T648" s="0" t="n">
        <v>155</v>
      </c>
      <c r="U648" s="214" t="s">
        <v>267</v>
      </c>
      <c r="V648" s="214" t="s">
        <v>2134</v>
      </c>
    </row>
    <row r="649" customFormat="false" ht="13.5" hidden="false" customHeight="false" outlineLevel="0" collapsed="false">
      <c r="A649" s="217" t="s">
        <v>453</v>
      </c>
      <c r="B649" s="0" t="n">
        <v>648</v>
      </c>
      <c r="C649" s="0" t="str">
        <f aca="false">M649</f>
        <v>本城陸上ｸﾗﾌﾞ</v>
      </c>
      <c r="D649" s="0" t="str">
        <f aca="false">J649</f>
        <v>般</v>
      </c>
      <c r="E649" s="0" t="str">
        <f aca="false">I649</f>
        <v>(北九)</v>
      </c>
      <c r="H649" s="0" t="n">
        <v>648</v>
      </c>
      <c r="I649" s="0" t="s">
        <v>1021</v>
      </c>
      <c r="J649" s="214" t="s">
        <v>1079</v>
      </c>
      <c r="K649" s="0" t="n">
        <v>1936</v>
      </c>
      <c r="L649" s="0" t="n">
        <v>1964</v>
      </c>
      <c r="M649" s="214" t="s">
        <v>453</v>
      </c>
      <c r="N649" s="214" t="s">
        <v>1571</v>
      </c>
      <c r="P649" s="0" t="n">
        <v>648</v>
      </c>
      <c r="Q649" s="0" t="s">
        <v>1021</v>
      </c>
      <c r="R649" s="214" t="s">
        <v>1079</v>
      </c>
      <c r="S649" s="0" t="n">
        <v>1936</v>
      </c>
      <c r="T649" s="0" t="n">
        <v>1964</v>
      </c>
      <c r="U649" s="214" t="s">
        <v>453</v>
      </c>
      <c r="V649" s="214" t="s">
        <v>1571</v>
      </c>
    </row>
    <row r="650" customFormat="false" ht="13.5" hidden="false" customHeight="false" outlineLevel="0" collapsed="false">
      <c r="A650" s="214" t="s">
        <v>308</v>
      </c>
      <c r="B650" s="0" t="n">
        <v>649</v>
      </c>
      <c r="C650" s="0" t="str">
        <f aca="false">M650</f>
        <v>久留米市陸協</v>
      </c>
      <c r="D650" s="0" t="str">
        <f aca="false">J650</f>
        <v>般</v>
      </c>
      <c r="E650" s="0" t="str">
        <f aca="false">I650</f>
        <v>(筑後)</v>
      </c>
      <c r="H650" s="0" t="n">
        <v>649</v>
      </c>
      <c r="I650" s="0" t="s">
        <v>1265</v>
      </c>
      <c r="J650" s="214" t="s">
        <v>1079</v>
      </c>
      <c r="K650" s="0" t="n">
        <v>211</v>
      </c>
      <c r="L650" s="0" t="n">
        <v>212</v>
      </c>
      <c r="M650" s="214" t="s">
        <v>2135</v>
      </c>
      <c r="N650" s="214" t="s">
        <v>2136</v>
      </c>
      <c r="P650" s="0" t="n">
        <v>649</v>
      </c>
      <c r="Q650" s="0" t="s">
        <v>1265</v>
      </c>
      <c r="R650" s="214" t="s">
        <v>1079</v>
      </c>
      <c r="S650" s="0" t="n">
        <v>211</v>
      </c>
      <c r="T650" s="0" t="n">
        <v>212</v>
      </c>
      <c r="U650" s="214" t="s">
        <v>2135</v>
      </c>
      <c r="V650" s="214" t="s">
        <v>2136</v>
      </c>
    </row>
    <row r="651" customFormat="false" ht="13.5" hidden="false" customHeight="false" outlineLevel="0" collapsed="false">
      <c r="A651" s="214" t="s">
        <v>330</v>
      </c>
      <c r="B651" s="0" t="n">
        <v>650</v>
      </c>
      <c r="C651" s="0" t="str">
        <f aca="false">M651</f>
        <v>有明高専</v>
      </c>
      <c r="D651" s="0" t="str">
        <f aca="false">J651</f>
        <v>般</v>
      </c>
      <c r="E651" s="0" t="str">
        <f aca="false">I651</f>
        <v>(筑後)</v>
      </c>
      <c r="H651" s="0" t="n">
        <v>650</v>
      </c>
      <c r="I651" s="0" t="s">
        <v>1265</v>
      </c>
      <c r="J651" s="214" t="s">
        <v>1079</v>
      </c>
      <c r="K651" s="0" t="n">
        <v>213</v>
      </c>
      <c r="L651" s="0" t="n">
        <v>236</v>
      </c>
      <c r="M651" s="214" t="s">
        <v>330</v>
      </c>
      <c r="N651" s="214" t="s">
        <v>2137</v>
      </c>
      <c r="P651" s="0" t="n">
        <v>650</v>
      </c>
      <c r="Q651" s="0" t="s">
        <v>1265</v>
      </c>
      <c r="R651" s="214" t="s">
        <v>1079</v>
      </c>
      <c r="S651" s="0" t="n">
        <v>213</v>
      </c>
      <c r="T651" s="0" t="n">
        <v>236</v>
      </c>
      <c r="U651" s="214" t="s">
        <v>330</v>
      </c>
      <c r="V651" s="214" t="s">
        <v>2137</v>
      </c>
    </row>
    <row r="652" customFormat="false" ht="13.5" hidden="false" customHeight="false" outlineLevel="0" collapsed="false">
      <c r="A652" s="214" t="s">
        <v>2138</v>
      </c>
      <c r="B652" s="0" t="n">
        <v>651</v>
      </c>
      <c r="C652" s="0" t="str">
        <f aca="false">M652</f>
        <v>ＮＲＡ</v>
      </c>
      <c r="D652" s="0" t="str">
        <f aca="false">J652</f>
        <v>般</v>
      </c>
      <c r="E652" s="0" t="str">
        <f aca="false">I652</f>
        <v>([県外])</v>
      </c>
      <c r="H652" s="0" t="n">
        <v>651</v>
      </c>
      <c r="I652" s="0" t="s">
        <v>1487</v>
      </c>
      <c r="J652" s="214" t="s">
        <v>1079</v>
      </c>
      <c r="K652" s="0" t="n">
        <v>751</v>
      </c>
      <c r="L652" s="0" t="n">
        <v>800</v>
      </c>
      <c r="M652" s="214" t="s">
        <v>2138</v>
      </c>
      <c r="N652" s="0" t="s">
        <v>2139</v>
      </c>
      <c r="P652" s="0" t="n">
        <v>651</v>
      </c>
      <c r="Q652" s="0" t="s">
        <v>1487</v>
      </c>
      <c r="R652" s="214" t="s">
        <v>1079</v>
      </c>
      <c r="S652" s="0" t="n">
        <v>751</v>
      </c>
      <c r="T652" s="0" t="n">
        <v>800</v>
      </c>
      <c r="U652" s="214" t="s">
        <v>2138</v>
      </c>
      <c r="V652" s="0" t="s">
        <v>2139</v>
      </c>
    </row>
    <row r="653" customFormat="false" ht="13.5" hidden="false" customHeight="false" outlineLevel="0" collapsed="false">
      <c r="A653" s="214" t="s">
        <v>763</v>
      </c>
      <c r="B653" s="0" t="n">
        <v>652</v>
      </c>
      <c r="C653" s="0" t="str">
        <f aca="false">M653</f>
        <v>九州共立大ｸﾗﾌﾞ</v>
      </c>
      <c r="D653" s="0" t="str">
        <f aca="false">J653</f>
        <v>般</v>
      </c>
      <c r="E653" s="0" t="str">
        <f aca="false">I653</f>
        <v>(北九)</v>
      </c>
      <c r="H653" s="0" t="n">
        <v>652</v>
      </c>
      <c r="I653" s="0" t="s">
        <v>1021</v>
      </c>
      <c r="J653" s="214" t="s">
        <v>1079</v>
      </c>
      <c r="K653" s="0" t="n">
        <v>1965</v>
      </c>
      <c r="L653" s="0" t="n">
        <v>1967</v>
      </c>
      <c r="M653" s="214" t="s">
        <v>763</v>
      </c>
      <c r="N653" s="214" t="s">
        <v>2140</v>
      </c>
      <c r="P653" s="0" t="n">
        <v>652</v>
      </c>
      <c r="Q653" s="0" t="s">
        <v>1021</v>
      </c>
      <c r="R653" s="214" t="s">
        <v>1079</v>
      </c>
      <c r="S653" s="0" t="n">
        <v>1965</v>
      </c>
      <c r="T653" s="0" t="n">
        <v>1967</v>
      </c>
      <c r="U653" s="214" t="s">
        <v>763</v>
      </c>
      <c r="V653" s="214" t="s">
        <v>2140</v>
      </c>
    </row>
    <row r="654" customFormat="false" ht="13.5" hidden="false" customHeight="false" outlineLevel="0" collapsed="false">
      <c r="A654" s="214" t="s">
        <v>2141</v>
      </c>
      <c r="B654" s="0" t="n">
        <v>653</v>
      </c>
      <c r="C654" s="0" t="str">
        <f aca="false">M654</f>
        <v>佐賀北</v>
      </c>
      <c r="D654" s="0" t="str">
        <f aca="false">J654</f>
        <v>高</v>
      </c>
      <c r="E654" s="0" t="str">
        <f aca="false">I654</f>
        <v>((九州))</v>
      </c>
      <c r="H654" s="0" t="n">
        <v>653</v>
      </c>
      <c r="I654" s="0" t="s">
        <v>2142</v>
      </c>
      <c r="J654" s="214" t="s">
        <v>1022</v>
      </c>
      <c r="K654" s="0" t="n">
        <v>511</v>
      </c>
      <c r="L654" s="0" t="n">
        <v>560</v>
      </c>
      <c r="M654" s="214" t="s">
        <v>2143</v>
      </c>
      <c r="N654" s="214" t="s">
        <v>2144</v>
      </c>
      <c r="P654" s="0" t="n">
        <v>653</v>
      </c>
      <c r="Q654" s="0" t="s">
        <v>2142</v>
      </c>
      <c r="R654" s="214" t="s">
        <v>1022</v>
      </c>
      <c r="S654" s="0" t="n">
        <v>511</v>
      </c>
      <c r="T654" s="0" t="n">
        <v>560</v>
      </c>
      <c r="U654" s="214" t="s">
        <v>2143</v>
      </c>
      <c r="V654" s="214" t="s">
        <v>2144</v>
      </c>
    </row>
    <row r="655" customFormat="false" ht="13.5" hidden="false" customHeight="false" outlineLevel="0" collapsed="false">
      <c r="A655" s="214" t="s">
        <v>2145</v>
      </c>
      <c r="B655" s="0" t="n">
        <v>654</v>
      </c>
      <c r="C655" s="0" t="str">
        <f aca="false">M655</f>
        <v>長崎国際</v>
      </c>
      <c r="D655" s="0" t="str">
        <f aca="false">J655</f>
        <v>大</v>
      </c>
      <c r="E655" s="0" t="str">
        <f aca="false">I655</f>
        <v>([県外])</v>
      </c>
      <c r="H655" s="0" t="n">
        <v>654</v>
      </c>
      <c r="I655" s="0" t="s">
        <v>1487</v>
      </c>
      <c r="J655" s="214" t="s">
        <v>1640</v>
      </c>
      <c r="K655" s="0" t="n">
        <v>1</v>
      </c>
      <c r="L655" s="0" t="n">
        <v>30</v>
      </c>
      <c r="M655" s="214" t="s">
        <v>2146</v>
      </c>
      <c r="N655" s="214" t="s">
        <v>2147</v>
      </c>
      <c r="P655" s="0" t="n">
        <v>654</v>
      </c>
      <c r="Q655" s="0" t="s">
        <v>1487</v>
      </c>
      <c r="R655" s="214" t="s">
        <v>1640</v>
      </c>
      <c r="S655" s="0" t="n">
        <v>1</v>
      </c>
      <c r="T655" s="0" t="n">
        <v>30</v>
      </c>
      <c r="U655" s="214" t="s">
        <v>2146</v>
      </c>
      <c r="V655" s="214" t="s">
        <v>2147</v>
      </c>
    </row>
    <row r="656" customFormat="false" ht="13.5" hidden="false" customHeight="false" outlineLevel="0" collapsed="false">
      <c r="A656" s="214" t="s">
        <v>2148</v>
      </c>
      <c r="B656" s="0" t="n">
        <v>655</v>
      </c>
      <c r="C656" s="0" t="str">
        <f aca="false">M656</f>
        <v>別府自衛隊</v>
      </c>
      <c r="D656" s="0" t="str">
        <f aca="false">J656</f>
        <v>般</v>
      </c>
      <c r="E656" s="0" t="str">
        <f aca="false">I656</f>
        <v>([県外])</v>
      </c>
      <c r="H656" s="0" t="n">
        <v>655</v>
      </c>
      <c r="I656" s="0" t="s">
        <v>1487</v>
      </c>
      <c r="J656" s="214" t="s">
        <v>1079</v>
      </c>
      <c r="K656" s="0" t="n">
        <v>1233</v>
      </c>
      <c r="L656" s="0" t="n">
        <v>1245</v>
      </c>
      <c r="M656" s="214" t="s">
        <v>2148</v>
      </c>
      <c r="N656" s="214" t="s">
        <v>2149</v>
      </c>
      <c r="P656" s="0" t="n">
        <v>655</v>
      </c>
      <c r="Q656" s="0" t="s">
        <v>1487</v>
      </c>
      <c r="R656" s="214" t="s">
        <v>1079</v>
      </c>
      <c r="S656" s="0" t="n">
        <v>1233</v>
      </c>
      <c r="T656" s="0" t="n">
        <v>1245</v>
      </c>
      <c r="U656" s="214" t="s">
        <v>2148</v>
      </c>
      <c r="V656" s="214" t="s">
        <v>2149</v>
      </c>
    </row>
    <row r="657" customFormat="false" ht="13.5" hidden="false" customHeight="false" outlineLevel="0" collapsed="false">
      <c r="A657" s="214" t="s">
        <v>2150</v>
      </c>
      <c r="B657" s="0" t="n">
        <v>656</v>
      </c>
      <c r="C657" s="0" t="str">
        <f aca="false">M657</f>
        <v>ﾊﾝﾓｯｸAC</v>
      </c>
      <c r="D657" s="0" t="str">
        <f aca="false">J657</f>
        <v>般</v>
      </c>
      <c r="E657" s="0" t="str">
        <f aca="false">I657</f>
        <v>([県外])</v>
      </c>
      <c r="H657" s="0" t="n">
        <v>656</v>
      </c>
      <c r="I657" s="0" t="s">
        <v>1487</v>
      </c>
      <c r="J657" s="214" t="s">
        <v>1079</v>
      </c>
      <c r="K657" s="0" t="n">
        <v>1246</v>
      </c>
      <c r="L657" s="0" t="n">
        <v>1255</v>
      </c>
      <c r="M657" s="214" t="s">
        <v>2150</v>
      </c>
      <c r="N657" s="214" t="s">
        <v>2150</v>
      </c>
      <c r="P657" s="0" t="n">
        <v>656</v>
      </c>
      <c r="Q657" s="0" t="s">
        <v>1487</v>
      </c>
      <c r="R657" s="214" t="s">
        <v>1079</v>
      </c>
      <c r="S657" s="0" t="n">
        <v>1246</v>
      </c>
      <c r="T657" s="0" t="n">
        <v>1255</v>
      </c>
      <c r="U657" s="214" t="s">
        <v>2150</v>
      </c>
      <c r="V657" s="214" t="s">
        <v>2150</v>
      </c>
    </row>
    <row r="658" customFormat="false" ht="13.5" hidden="false" customHeight="false" outlineLevel="0" collapsed="false">
      <c r="A658" s="214" t="s">
        <v>2151</v>
      </c>
      <c r="B658" s="0" t="n">
        <v>657</v>
      </c>
      <c r="C658" s="0" t="str">
        <f aca="false">M658</f>
        <v>室見川RC</v>
      </c>
      <c r="D658" s="0" t="str">
        <f aca="false">J658</f>
        <v>般</v>
      </c>
      <c r="E658" s="0" t="str">
        <f aca="false">I658</f>
        <v>(福岡)</v>
      </c>
      <c r="H658" s="0" t="n">
        <v>657</v>
      </c>
      <c r="I658" s="0" t="s">
        <v>1083</v>
      </c>
      <c r="J658" s="214" t="s">
        <v>1079</v>
      </c>
      <c r="K658" s="0" t="n">
        <v>401</v>
      </c>
      <c r="L658" s="0" t="n">
        <v>405</v>
      </c>
      <c r="M658" s="214" t="s">
        <v>2151</v>
      </c>
      <c r="N658" s="214" t="s">
        <v>2152</v>
      </c>
      <c r="P658" s="0" t="n">
        <v>657</v>
      </c>
      <c r="Q658" s="0" t="s">
        <v>1083</v>
      </c>
      <c r="R658" s="214" t="s">
        <v>1079</v>
      </c>
      <c r="S658" s="0" t="n">
        <v>401</v>
      </c>
      <c r="T658" s="0" t="n">
        <v>405</v>
      </c>
      <c r="U658" s="214" t="s">
        <v>2151</v>
      </c>
      <c r="V658" s="214" t="s">
        <v>2152</v>
      </c>
    </row>
    <row r="659" customFormat="false" ht="13.5" hidden="false" customHeight="false" outlineLevel="0" collapsed="false">
      <c r="A659" s="0" t="s">
        <v>2153</v>
      </c>
      <c r="B659" s="0" t="n">
        <v>658</v>
      </c>
      <c r="C659" s="0" t="str">
        <f aca="false">M659</f>
        <v>team龍虎</v>
      </c>
      <c r="D659" s="0" t="str">
        <f aca="false">J659</f>
        <v>般</v>
      </c>
      <c r="E659" s="0" t="str">
        <f aca="false">I659</f>
        <v>([県外])</v>
      </c>
      <c r="H659" s="0" t="n">
        <v>658</v>
      </c>
      <c r="I659" s="0" t="s">
        <v>1487</v>
      </c>
      <c r="J659" s="214" t="s">
        <v>1079</v>
      </c>
      <c r="K659" s="0" t="n">
        <v>1256</v>
      </c>
      <c r="L659" s="0" t="n">
        <v>1260</v>
      </c>
      <c r="M659" s="0" t="s">
        <v>2153</v>
      </c>
      <c r="N659" s="0" t="s">
        <v>2154</v>
      </c>
      <c r="P659" s="0" t="n">
        <v>658</v>
      </c>
      <c r="Q659" s="0" t="s">
        <v>1487</v>
      </c>
      <c r="R659" s="214" t="s">
        <v>1079</v>
      </c>
      <c r="S659" s="0" t="n">
        <v>1256</v>
      </c>
      <c r="T659" s="0" t="n">
        <v>1260</v>
      </c>
      <c r="U659" s="0" t="s">
        <v>2153</v>
      </c>
      <c r="V659" s="0" t="s">
        <v>2154</v>
      </c>
    </row>
    <row r="660" customFormat="false" ht="13.5" hidden="false" customHeight="false" outlineLevel="0" collapsed="false">
      <c r="A660" s="214" t="s">
        <v>495</v>
      </c>
      <c r="B660" s="0" t="n">
        <v>659</v>
      </c>
      <c r="C660" s="0" t="str">
        <f aca="false">M660</f>
        <v>九州産業</v>
      </c>
      <c r="D660" s="0" t="str">
        <f aca="false">J660</f>
        <v>大</v>
      </c>
      <c r="E660" s="0" t="str">
        <f aca="false">I660</f>
        <v>(筑前)</v>
      </c>
      <c r="H660" s="0" t="n">
        <v>659</v>
      </c>
      <c r="I660" s="0" t="s">
        <v>1071</v>
      </c>
      <c r="J660" s="214" t="s">
        <v>1640</v>
      </c>
      <c r="K660" s="0" t="n">
        <v>1</v>
      </c>
      <c r="L660" s="0" t="n">
        <v>5</v>
      </c>
      <c r="M660" s="214" t="s">
        <v>2155</v>
      </c>
      <c r="N660" s="214" t="s">
        <v>2156</v>
      </c>
      <c r="P660" s="0" t="n">
        <v>659</v>
      </c>
      <c r="Q660" s="0" t="s">
        <v>1071</v>
      </c>
      <c r="R660" s="214" t="s">
        <v>1640</v>
      </c>
      <c r="S660" s="0" t="n">
        <v>1</v>
      </c>
      <c r="T660" s="0" t="n">
        <v>5</v>
      </c>
      <c r="U660" s="214" t="s">
        <v>2155</v>
      </c>
      <c r="V660" s="214" t="s">
        <v>2156</v>
      </c>
    </row>
    <row r="661" customFormat="false" ht="13.5" hidden="false" customHeight="false" outlineLevel="0" collapsed="false">
      <c r="A661" s="214" t="s">
        <v>2157</v>
      </c>
      <c r="B661" s="0" t="n">
        <v>660</v>
      </c>
      <c r="C661" s="0" t="str">
        <f aca="false">M661</f>
        <v>山陽特殊製鋼</v>
      </c>
      <c r="D661" s="0" t="str">
        <f aca="false">J661</f>
        <v>般</v>
      </c>
      <c r="E661" s="0" t="str">
        <f aca="false">I661</f>
        <v>([県外])</v>
      </c>
      <c r="H661" s="0" t="n">
        <v>660</v>
      </c>
      <c r="I661" s="0" t="s">
        <v>1487</v>
      </c>
      <c r="J661" s="214" t="s">
        <v>1079</v>
      </c>
      <c r="K661" s="0" t="n">
        <v>1261</v>
      </c>
      <c r="L661" s="0" t="n">
        <v>1280</v>
      </c>
      <c r="M661" s="214" t="s">
        <v>2157</v>
      </c>
      <c r="N661" s="214" t="s">
        <v>2158</v>
      </c>
      <c r="P661" s="0" t="n">
        <v>660</v>
      </c>
      <c r="Q661" s="0" t="s">
        <v>1487</v>
      </c>
      <c r="R661" s="214" t="s">
        <v>1079</v>
      </c>
      <c r="S661" s="0" t="n">
        <v>1261</v>
      </c>
      <c r="T661" s="0" t="n">
        <v>1280</v>
      </c>
      <c r="U661" s="214" t="s">
        <v>2157</v>
      </c>
      <c r="V661" s="214" t="s">
        <v>2158</v>
      </c>
    </row>
    <row r="662" customFormat="false" ht="13.5" hidden="false" customHeight="false" outlineLevel="0" collapsed="false">
      <c r="A662" s="214" t="s">
        <v>2159</v>
      </c>
      <c r="B662" s="0" t="n">
        <v>661</v>
      </c>
      <c r="C662" s="0" t="str">
        <f aca="false">M662</f>
        <v>ＹＫＫ</v>
      </c>
      <c r="D662" s="0" t="str">
        <f aca="false">J662</f>
        <v>般</v>
      </c>
      <c r="E662" s="0" t="str">
        <f aca="false">I662</f>
        <v>([県外])</v>
      </c>
      <c r="H662" s="0" t="n">
        <v>661</v>
      </c>
      <c r="I662" s="0" t="s">
        <v>1487</v>
      </c>
      <c r="J662" s="214" t="s">
        <v>1079</v>
      </c>
      <c r="K662" s="0" t="n">
        <v>1286</v>
      </c>
      <c r="L662" s="0" t="n">
        <v>1295</v>
      </c>
      <c r="M662" s="214" t="s">
        <v>2159</v>
      </c>
      <c r="N662" s="0" t="s">
        <v>2160</v>
      </c>
      <c r="P662" s="0" t="n">
        <v>661</v>
      </c>
      <c r="Q662" s="0" t="s">
        <v>1487</v>
      </c>
      <c r="R662" s="214" t="s">
        <v>1079</v>
      </c>
      <c r="S662" s="0" t="n">
        <v>1286</v>
      </c>
      <c r="T662" s="0" t="n">
        <v>1295</v>
      </c>
      <c r="U662" s="214" t="s">
        <v>2159</v>
      </c>
      <c r="V662" s="0" t="s">
        <v>2160</v>
      </c>
    </row>
    <row r="663" customFormat="false" ht="13.5" hidden="false" customHeight="false" outlineLevel="0" collapsed="false">
      <c r="A663" s="214" t="s">
        <v>2161</v>
      </c>
      <c r="B663" s="0" t="n">
        <v>662</v>
      </c>
      <c r="C663" s="0" t="str">
        <f aca="false">M663</f>
        <v>広島</v>
      </c>
      <c r="D663" s="0" t="str">
        <f aca="false">J663</f>
        <v>大</v>
      </c>
      <c r="E663" s="0" t="str">
        <f aca="false">I663</f>
        <v>([県外])</v>
      </c>
      <c r="H663" s="0" t="n">
        <v>662</v>
      </c>
      <c r="I663" s="0" t="s">
        <v>1487</v>
      </c>
      <c r="J663" s="214" t="s">
        <v>1640</v>
      </c>
      <c r="K663" s="0" t="n">
        <v>41</v>
      </c>
      <c r="L663" s="0" t="n">
        <v>50</v>
      </c>
      <c r="M663" s="214" t="s">
        <v>2162</v>
      </c>
      <c r="N663" s="214" t="s">
        <v>2163</v>
      </c>
      <c r="P663" s="0" t="n">
        <v>662</v>
      </c>
      <c r="Q663" s="0" t="s">
        <v>1487</v>
      </c>
      <c r="R663" s="214" t="s">
        <v>1640</v>
      </c>
      <c r="S663" s="0" t="n">
        <v>41</v>
      </c>
      <c r="T663" s="0" t="n">
        <v>50</v>
      </c>
      <c r="U663" s="214" t="s">
        <v>2162</v>
      </c>
      <c r="V663" s="214" t="s">
        <v>2163</v>
      </c>
    </row>
    <row r="664" customFormat="false" ht="13.5" hidden="false" customHeight="false" outlineLevel="0" collapsed="false">
      <c r="A664" s="214" t="s">
        <v>2164</v>
      </c>
      <c r="B664" s="0" t="n">
        <v>663</v>
      </c>
      <c r="C664" s="0" t="str">
        <f aca="false">M664</f>
        <v>ﾄﾖﾀ九州RC</v>
      </c>
      <c r="D664" s="0" t="str">
        <f aca="false">J664</f>
        <v>般</v>
      </c>
      <c r="E664" s="0" t="str">
        <f aca="false">I664</f>
        <v>(筑豊)</v>
      </c>
      <c r="H664" s="0" t="n">
        <v>663</v>
      </c>
      <c r="I664" s="0" t="s">
        <v>1299</v>
      </c>
      <c r="J664" s="214" t="s">
        <v>1079</v>
      </c>
      <c r="K664" s="0" t="n">
        <v>156</v>
      </c>
      <c r="L664" s="0" t="n">
        <v>175</v>
      </c>
      <c r="M664" s="214" t="s">
        <v>2164</v>
      </c>
      <c r="N664" s="214" t="s">
        <v>2165</v>
      </c>
      <c r="P664" s="0" t="n">
        <v>663</v>
      </c>
      <c r="Q664" s="0" t="s">
        <v>1299</v>
      </c>
      <c r="R664" s="214" t="s">
        <v>1079</v>
      </c>
      <c r="S664" s="0" t="n">
        <v>156</v>
      </c>
      <c r="T664" s="0" t="n">
        <v>175</v>
      </c>
      <c r="U664" s="214" t="s">
        <v>2164</v>
      </c>
      <c r="V664" s="214" t="s">
        <v>2165</v>
      </c>
    </row>
    <row r="665" customFormat="false" ht="13.5" hidden="false" customHeight="false" outlineLevel="0" collapsed="false">
      <c r="A665" s="214" t="s">
        <v>2166</v>
      </c>
      <c r="B665" s="0" t="n">
        <v>664</v>
      </c>
      <c r="C665" s="0" t="str">
        <f aca="false">M665</f>
        <v>四国電力</v>
      </c>
      <c r="D665" s="0" t="str">
        <f aca="false">J665</f>
        <v>般</v>
      </c>
      <c r="E665" s="0" t="str">
        <f aca="false">I665</f>
        <v>([県外])</v>
      </c>
      <c r="H665" s="0" t="n">
        <v>664</v>
      </c>
      <c r="I665" s="0" t="s">
        <v>1487</v>
      </c>
      <c r="J665" s="214" t="s">
        <v>1079</v>
      </c>
      <c r="K665" s="0" t="n">
        <v>1306</v>
      </c>
      <c r="L665" s="0" t="n">
        <v>1310</v>
      </c>
      <c r="M665" s="214" t="s">
        <v>2166</v>
      </c>
      <c r="N665" s="214" t="s">
        <v>2167</v>
      </c>
      <c r="P665" s="0" t="n">
        <v>664</v>
      </c>
      <c r="Q665" s="0" t="s">
        <v>1487</v>
      </c>
      <c r="R665" s="214" t="s">
        <v>1079</v>
      </c>
      <c r="S665" s="0" t="n">
        <v>1306</v>
      </c>
      <c r="T665" s="0" t="n">
        <v>1310</v>
      </c>
      <c r="U665" s="214" t="s">
        <v>2166</v>
      </c>
      <c r="V665" s="214" t="s">
        <v>2167</v>
      </c>
    </row>
    <row r="666" customFormat="false" ht="13.5" hidden="false" customHeight="false" outlineLevel="0" collapsed="false">
      <c r="A666" s="214" t="s">
        <v>2168</v>
      </c>
      <c r="B666" s="0" t="n">
        <v>665</v>
      </c>
      <c r="C666" s="0" t="str">
        <f aca="false">M666</f>
        <v>戸上電機製作所</v>
      </c>
      <c r="D666" s="0" t="str">
        <f aca="false">J666</f>
        <v>般</v>
      </c>
      <c r="E666" s="0" t="str">
        <f aca="false">I666</f>
        <v>([県外])</v>
      </c>
      <c r="H666" s="0" t="n">
        <v>665</v>
      </c>
      <c r="I666" s="0" t="s">
        <v>1487</v>
      </c>
      <c r="J666" s="214" t="s">
        <v>1079</v>
      </c>
      <c r="K666" s="0" t="n">
        <v>1331</v>
      </c>
      <c r="L666" s="0" t="n">
        <v>1350</v>
      </c>
      <c r="M666" s="214" t="s">
        <v>2168</v>
      </c>
      <c r="N666" s="214" t="s">
        <v>2169</v>
      </c>
      <c r="P666" s="0" t="n">
        <v>665</v>
      </c>
      <c r="Q666" s="0" t="s">
        <v>1487</v>
      </c>
      <c r="R666" s="214" t="s">
        <v>1079</v>
      </c>
      <c r="S666" s="0" t="n">
        <v>1331</v>
      </c>
      <c r="T666" s="0" t="n">
        <v>1350</v>
      </c>
      <c r="U666" s="214" t="s">
        <v>2168</v>
      </c>
      <c r="V666" s="214" t="s">
        <v>2169</v>
      </c>
    </row>
    <row r="667" customFormat="false" ht="13.5" hidden="false" customHeight="false" outlineLevel="0" collapsed="false">
      <c r="A667" s="214" t="s">
        <v>518</v>
      </c>
      <c r="B667" s="0" t="n">
        <v>666</v>
      </c>
      <c r="C667" s="0" t="str">
        <f aca="false">M667</f>
        <v>育徳館</v>
      </c>
      <c r="D667" s="0" t="str">
        <f aca="false">J667</f>
        <v>中</v>
      </c>
      <c r="E667" s="0" t="str">
        <f aca="false">I667</f>
        <v>(京築)</v>
      </c>
      <c r="H667" s="0" t="n">
        <v>666</v>
      </c>
      <c r="I667" s="0" t="s">
        <v>1078</v>
      </c>
      <c r="J667" s="214" t="s">
        <v>1084</v>
      </c>
      <c r="K667" s="0" t="n">
        <v>2201</v>
      </c>
      <c r="L667" s="0" t="n">
        <v>2300</v>
      </c>
      <c r="M667" s="214" t="s">
        <v>1478</v>
      </c>
      <c r="N667" s="214" t="s">
        <v>1479</v>
      </c>
      <c r="P667" s="0" t="n">
        <v>666</v>
      </c>
      <c r="Q667" s="0" t="s">
        <v>1078</v>
      </c>
      <c r="R667" s="214" t="s">
        <v>1084</v>
      </c>
      <c r="S667" s="0" t="n">
        <v>2201</v>
      </c>
      <c r="T667" s="0" t="n">
        <v>2300</v>
      </c>
      <c r="U667" s="214" t="s">
        <v>1478</v>
      </c>
      <c r="V667" s="214" t="s">
        <v>1479</v>
      </c>
    </row>
    <row r="668" customFormat="false" ht="13.5" hidden="false" customHeight="false" outlineLevel="0" collapsed="false">
      <c r="A668" s="214" t="s">
        <v>969</v>
      </c>
      <c r="B668" s="0" t="n">
        <v>667</v>
      </c>
      <c r="C668" s="0" t="str">
        <f aca="false">M668</f>
        <v>明光学園</v>
      </c>
      <c r="D668" s="0" t="str">
        <f aca="false">J668</f>
        <v>中</v>
      </c>
      <c r="E668" s="0" t="str">
        <f aca="false">I668</f>
        <v>(筑後)</v>
      </c>
      <c r="H668" s="0" t="n">
        <v>667</v>
      </c>
      <c r="I668" s="0" t="s">
        <v>1265</v>
      </c>
      <c r="J668" s="214" t="s">
        <v>1084</v>
      </c>
      <c r="K668" s="0" t="n">
        <v>7801</v>
      </c>
      <c r="L668" s="0" t="n">
        <v>7900</v>
      </c>
      <c r="M668" s="214" t="s">
        <v>1709</v>
      </c>
      <c r="N668" s="214" t="s">
        <v>1710</v>
      </c>
      <c r="P668" s="0" t="n">
        <v>667</v>
      </c>
      <c r="Q668" s="0" t="s">
        <v>1265</v>
      </c>
      <c r="R668" s="214" t="s">
        <v>1084</v>
      </c>
      <c r="S668" s="0" t="n">
        <v>7801</v>
      </c>
      <c r="T668" s="0" t="n">
        <v>7900</v>
      </c>
      <c r="U668" s="214" t="s">
        <v>1709</v>
      </c>
      <c r="V668" s="214" t="s">
        <v>1710</v>
      </c>
    </row>
    <row r="669" customFormat="false" ht="13.5" hidden="false" customHeight="false" outlineLevel="0" collapsed="false">
      <c r="A669" s="214" t="s">
        <v>909</v>
      </c>
      <c r="B669" s="0" t="n">
        <v>668</v>
      </c>
      <c r="C669" s="0" t="str">
        <f aca="false">M669</f>
        <v>那珂川北</v>
      </c>
      <c r="D669" s="0" t="str">
        <f aca="false">J669</f>
        <v>中</v>
      </c>
      <c r="E669" s="0" t="str">
        <f aca="false">I669</f>
        <v>(筑前)</v>
      </c>
      <c r="H669" s="0" t="n">
        <v>668</v>
      </c>
      <c r="I669" s="0" t="s">
        <v>1071</v>
      </c>
      <c r="J669" s="214" t="s">
        <v>1084</v>
      </c>
      <c r="K669" s="0" t="n">
        <v>5501</v>
      </c>
      <c r="L669" s="0" t="n">
        <v>5600</v>
      </c>
      <c r="M669" s="214" t="s">
        <v>2170</v>
      </c>
      <c r="N669" s="214" t="s">
        <v>2171</v>
      </c>
      <c r="P669" s="0" t="n">
        <v>668</v>
      </c>
      <c r="Q669" s="0" t="s">
        <v>1071</v>
      </c>
      <c r="R669" s="214" t="s">
        <v>1084</v>
      </c>
      <c r="S669" s="0" t="n">
        <v>5501</v>
      </c>
      <c r="T669" s="0" t="n">
        <v>5600</v>
      </c>
      <c r="U669" s="214" t="s">
        <v>2170</v>
      </c>
      <c r="V669" s="214" t="s">
        <v>2171</v>
      </c>
    </row>
    <row r="670" customFormat="false" ht="13.5" hidden="false" customHeight="false" outlineLevel="0" collapsed="false">
      <c r="A670" s="214" t="s">
        <v>976</v>
      </c>
      <c r="B670" s="0" t="n">
        <v>669</v>
      </c>
      <c r="C670" s="0" t="str">
        <f aca="false">M670</f>
        <v>東福岡自彊館</v>
      </c>
      <c r="D670" s="0" t="str">
        <f aca="false">J670</f>
        <v>中</v>
      </c>
      <c r="E670" s="0" t="str">
        <f aca="false">I670</f>
        <v>(福岡)</v>
      </c>
      <c r="H670" s="0" t="n">
        <v>669</v>
      </c>
      <c r="I670" s="0" t="s">
        <v>1083</v>
      </c>
      <c r="J670" s="214" t="s">
        <v>1084</v>
      </c>
      <c r="K670" s="0" t="n">
        <v>8401</v>
      </c>
      <c r="L670" s="0" t="n">
        <v>8500</v>
      </c>
      <c r="M670" s="214" t="s">
        <v>2172</v>
      </c>
      <c r="N670" s="214" t="s">
        <v>2173</v>
      </c>
      <c r="P670" s="0" t="n">
        <v>669</v>
      </c>
      <c r="Q670" s="0" t="s">
        <v>1083</v>
      </c>
      <c r="R670" s="214" t="s">
        <v>1084</v>
      </c>
      <c r="S670" s="0" t="n">
        <v>8401</v>
      </c>
      <c r="T670" s="0" t="n">
        <v>8500</v>
      </c>
      <c r="U670" s="214" t="s">
        <v>2172</v>
      </c>
      <c r="V670" s="214" t="s">
        <v>2173</v>
      </c>
    </row>
    <row r="671" customFormat="false" ht="13.5" hidden="false" customHeight="false" outlineLevel="0" collapsed="false">
      <c r="A671" s="214" t="s">
        <v>978</v>
      </c>
      <c r="B671" s="0" t="n">
        <v>670</v>
      </c>
      <c r="C671" s="0" t="str">
        <f aca="false">M671</f>
        <v>舞鶴附属</v>
      </c>
      <c r="D671" s="0" t="str">
        <f aca="false">J671</f>
        <v>中</v>
      </c>
      <c r="E671" s="0" t="str">
        <f aca="false">I671</f>
        <v>(福岡)</v>
      </c>
      <c r="H671" s="0" t="n">
        <v>670</v>
      </c>
      <c r="I671" s="0" t="s">
        <v>1083</v>
      </c>
      <c r="J671" s="214" t="s">
        <v>1084</v>
      </c>
      <c r="K671" s="0" t="n">
        <v>8501</v>
      </c>
      <c r="L671" s="0" t="n">
        <v>8600</v>
      </c>
      <c r="M671" s="214" t="s">
        <v>2174</v>
      </c>
      <c r="N671" s="214" t="s">
        <v>2175</v>
      </c>
      <c r="P671" s="0" t="n">
        <v>670</v>
      </c>
      <c r="Q671" s="0" t="s">
        <v>1083</v>
      </c>
      <c r="R671" s="214" t="s">
        <v>1084</v>
      </c>
      <c r="S671" s="0" t="n">
        <v>8501</v>
      </c>
      <c r="T671" s="0" t="n">
        <v>8600</v>
      </c>
      <c r="U671" s="214" t="s">
        <v>2174</v>
      </c>
      <c r="V671" s="214" t="s">
        <v>2175</v>
      </c>
    </row>
    <row r="672" customFormat="false" ht="13.5" hidden="false" customHeight="false" outlineLevel="0" collapsed="false">
      <c r="A672" s="214" t="s">
        <v>773</v>
      </c>
      <c r="B672" s="0" t="n">
        <v>671</v>
      </c>
      <c r="C672" s="0" t="str">
        <f aca="false">M672</f>
        <v>福岡ﾏｽﾀｰｽﾞ</v>
      </c>
      <c r="D672" s="0" t="str">
        <f aca="false">J672</f>
        <v>般</v>
      </c>
      <c r="E672" s="0" t="str">
        <f aca="false">I672</f>
        <v>(北九)</v>
      </c>
      <c r="H672" s="0" t="n">
        <v>671</v>
      </c>
      <c r="I672" s="0" t="s">
        <v>1021</v>
      </c>
      <c r="J672" s="214" t="s">
        <v>1079</v>
      </c>
      <c r="K672" s="0" t="n">
        <v>1968</v>
      </c>
      <c r="L672" s="0" t="n">
        <v>1979</v>
      </c>
      <c r="M672" s="214" t="s">
        <v>773</v>
      </c>
      <c r="N672" s="214" t="s">
        <v>2176</v>
      </c>
      <c r="P672" s="0" t="n">
        <v>671</v>
      </c>
      <c r="Q672" s="0" t="s">
        <v>1021</v>
      </c>
      <c r="R672" s="214" t="s">
        <v>1079</v>
      </c>
      <c r="S672" s="0" t="n">
        <v>1968</v>
      </c>
      <c r="T672" s="0" t="n">
        <v>1979</v>
      </c>
      <c r="U672" s="214" t="s">
        <v>773</v>
      </c>
      <c r="V672" s="214" t="s">
        <v>2176</v>
      </c>
    </row>
    <row r="673" customFormat="false" ht="13.5" hidden="false" customHeight="false" outlineLevel="0" collapsed="false">
      <c r="A673" s="214" t="s">
        <v>2177</v>
      </c>
      <c r="B673" s="0" t="n">
        <v>672</v>
      </c>
      <c r="C673" s="0" t="str">
        <f aca="false">M673</f>
        <v>ビーイング</v>
      </c>
      <c r="D673" s="0" t="str">
        <f aca="false">J673</f>
        <v>般</v>
      </c>
      <c r="E673" s="0" t="str">
        <f aca="false">I673</f>
        <v>((山口))</v>
      </c>
      <c r="H673" s="0" t="n">
        <v>672</v>
      </c>
      <c r="I673" s="0" t="s">
        <v>2178</v>
      </c>
      <c r="J673" s="214" t="s">
        <v>1079</v>
      </c>
      <c r="K673" s="0" t="n">
        <v>21</v>
      </c>
      <c r="L673" s="0" t="n">
        <v>40</v>
      </c>
      <c r="M673" s="214" t="s">
        <v>2177</v>
      </c>
      <c r="N673" s="214" t="s">
        <v>2179</v>
      </c>
      <c r="P673" s="0" t="n">
        <v>672</v>
      </c>
      <c r="Q673" s="0" t="s">
        <v>2178</v>
      </c>
      <c r="R673" s="214" t="s">
        <v>1079</v>
      </c>
      <c r="S673" s="0" t="n">
        <v>21</v>
      </c>
      <c r="T673" s="0" t="n">
        <v>40</v>
      </c>
      <c r="U673" s="214" t="s">
        <v>2177</v>
      </c>
      <c r="V673" s="214" t="s">
        <v>2179</v>
      </c>
    </row>
    <row r="674" customFormat="false" ht="13.5" hidden="false" customHeight="false" outlineLevel="0" collapsed="false">
      <c r="A674" s="214" t="s">
        <v>2180</v>
      </c>
      <c r="B674" s="0" t="n">
        <v>673</v>
      </c>
      <c r="C674" s="0" t="str">
        <f aca="false">M674</f>
        <v>山陽小野田陸協</v>
      </c>
      <c r="D674" s="0" t="str">
        <f aca="false">J674</f>
        <v>般</v>
      </c>
      <c r="E674" s="0" t="str">
        <f aca="false">I674</f>
        <v>((山口))</v>
      </c>
      <c r="H674" s="0" t="n">
        <v>673</v>
      </c>
      <c r="I674" s="0" t="s">
        <v>2178</v>
      </c>
      <c r="J674" s="214" t="s">
        <v>1079</v>
      </c>
      <c r="K674" s="0" t="n">
        <v>41</v>
      </c>
      <c r="L674" s="0" t="n">
        <v>60</v>
      </c>
      <c r="M674" s="214" t="s">
        <v>2180</v>
      </c>
      <c r="N674" s="214" t="s">
        <v>2181</v>
      </c>
      <c r="P674" s="0" t="n">
        <v>673</v>
      </c>
      <c r="Q674" s="0" t="s">
        <v>2178</v>
      </c>
      <c r="R674" s="214" t="s">
        <v>1079</v>
      </c>
      <c r="S674" s="0" t="n">
        <v>41</v>
      </c>
      <c r="T674" s="0" t="n">
        <v>60</v>
      </c>
      <c r="U674" s="214" t="s">
        <v>2180</v>
      </c>
      <c r="V674" s="214" t="s">
        <v>2181</v>
      </c>
    </row>
    <row r="675" customFormat="false" ht="13.5" hidden="false" customHeight="false" outlineLevel="0" collapsed="false">
      <c r="A675" s="0" t="s">
        <v>2182</v>
      </c>
      <c r="B675" s="0" t="n">
        <v>674</v>
      </c>
      <c r="C675" s="0" t="str">
        <f aca="false">M675</f>
        <v>HSC</v>
      </c>
      <c r="D675" s="0" t="str">
        <f aca="false">J675</f>
        <v>般</v>
      </c>
      <c r="E675" s="0" t="str">
        <f aca="false">I675</f>
        <v>((山口))</v>
      </c>
      <c r="H675" s="0" t="n">
        <v>674</v>
      </c>
      <c r="I675" s="0" t="s">
        <v>2178</v>
      </c>
      <c r="J675" s="214" t="s">
        <v>1079</v>
      </c>
      <c r="K675" s="0" t="n">
        <v>61</v>
      </c>
      <c r="L675" s="0" t="n">
        <v>80</v>
      </c>
      <c r="M675" s="0" t="s">
        <v>2182</v>
      </c>
      <c r="N675" s="0" t="s">
        <v>2182</v>
      </c>
      <c r="P675" s="0" t="n">
        <v>674</v>
      </c>
      <c r="Q675" s="0" t="s">
        <v>2178</v>
      </c>
      <c r="R675" s="214" t="s">
        <v>1079</v>
      </c>
      <c r="S675" s="0" t="n">
        <v>61</v>
      </c>
      <c r="T675" s="0" t="n">
        <v>80</v>
      </c>
      <c r="U675" s="0" t="s">
        <v>2182</v>
      </c>
      <c r="V675" s="0" t="s">
        <v>2182</v>
      </c>
    </row>
    <row r="676" customFormat="false" ht="13.5" hidden="false" customHeight="false" outlineLevel="0" collapsed="false">
      <c r="A676" s="214" t="s">
        <v>2183</v>
      </c>
      <c r="B676" s="0" t="n">
        <v>675</v>
      </c>
      <c r="C676" s="0" t="str">
        <f aca="false">M676</f>
        <v>合志技研RC</v>
      </c>
      <c r="D676" s="0" t="str">
        <f aca="false">J676</f>
        <v>般</v>
      </c>
      <c r="E676" s="0" t="str">
        <f aca="false">I676</f>
        <v>((九州))</v>
      </c>
      <c r="H676" s="0" t="n">
        <v>675</v>
      </c>
      <c r="I676" s="0" t="s">
        <v>2142</v>
      </c>
      <c r="J676" s="214" t="s">
        <v>1079</v>
      </c>
      <c r="K676" s="0" t="n">
        <v>1001</v>
      </c>
      <c r="L676" s="0" t="n">
        <v>1010</v>
      </c>
      <c r="M676" s="214" t="s">
        <v>2183</v>
      </c>
      <c r="N676" s="214" t="s">
        <v>2184</v>
      </c>
      <c r="P676" s="0" t="n">
        <v>675</v>
      </c>
      <c r="Q676" s="0" t="s">
        <v>2142</v>
      </c>
      <c r="R676" s="214" t="s">
        <v>1079</v>
      </c>
      <c r="S676" s="0" t="n">
        <v>1001</v>
      </c>
      <c r="T676" s="0" t="n">
        <v>1010</v>
      </c>
      <c r="U676" s="214" t="s">
        <v>2183</v>
      </c>
      <c r="V676" s="214" t="s">
        <v>2184</v>
      </c>
    </row>
    <row r="677" customFormat="false" ht="13.5" hidden="false" customHeight="false" outlineLevel="0" collapsed="false">
      <c r="A677" s="214" t="s">
        <v>2054</v>
      </c>
      <c r="B677" s="0" t="n">
        <v>676</v>
      </c>
      <c r="C677" s="0" t="str">
        <f aca="false">M677</f>
        <v>東芝LSI杵築</v>
      </c>
      <c r="D677" s="0" t="str">
        <f aca="false">J677</f>
        <v>般</v>
      </c>
      <c r="E677" s="0" t="str">
        <f aca="false">I677</f>
        <v>((九州))</v>
      </c>
      <c r="H677" s="0" t="n">
        <v>676</v>
      </c>
      <c r="I677" s="0" t="s">
        <v>2142</v>
      </c>
      <c r="J677" s="214" t="s">
        <v>1079</v>
      </c>
      <c r="K677" s="0" t="n">
        <v>1011</v>
      </c>
      <c r="L677" s="0" t="n">
        <v>1020</v>
      </c>
      <c r="M677" s="214" t="s">
        <v>2054</v>
      </c>
      <c r="N677" s="214" t="s">
        <v>2055</v>
      </c>
      <c r="P677" s="0" t="n">
        <v>676</v>
      </c>
      <c r="Q677" s="0" t="s">
        <v>2142</v>
      </c>
      <c r="R677" s="214" t="s">
        <v>1079</v>
      </c>
      <c r="S677" s="0" t="n">
        <v>1011</v>
      </c>
      <c r="T677" s="0" t="n">
        <v>1020</v>
      </c>
      <c r="U677" s="214" t="s">
        <v>2054</v>
      </c>
      <c r="V677" s="214" t="s">
        <v>2055</v>
      </c>
    </row>
    <row r="678" customFormat="false" ht="13.5" hidden="false" customHeight="false" outlineLevel="0" collapsed="false">
      <c r="A678" s="214" t="s">
        <v>781</v>
      </c>
      <c r="B678" s="0" t="n">
        <v>677</v>
      </c>
      <c r="C678" s="0" t="str">
        <f aca="false">M678</f>
        <v>九州工</v>
      </c>
      <c r="D678" s="0" t="str">
        <f aca="false">J678</f>
        <v>大</v>
      </c>
      <c r="E678" s="0" t="str">
        <f aca="false">I678</f>
        <v>(北九)</v>
      </c>
      <c r="H678" s="0" t="n">
        <v>677</v>
      </c>
      <c r="I678" s="0" t="s">
        <v>1021</v>
      </c>
      <c r="J678" s="214" t="s">
        <v>1640</v>
      </c>
      <c r="K678" s="0" t="n">
        <v>601</v>
      </c>
      <c r="L678" s="0" t="n">
        <v>700</v>
      </c>
      <c r="M678" s="214" t="s">
        <v>2185</v>
      </c>
      <c r="N678" s="214" t="s">
        <v>2186</v>
      </c>
      <c r="P678" s="0" t="n">
        <v>677</v>
      </c>
      <c r="Q678" s="0" t="s">
        <v>1021</v>
      </c>
      <c r="R678" s="214" t="s">
        <v>1640</v>
      </c>
      <c r="S678" s="0" t="n">
        <v>601</v>
      </c>
      <c r="T678" s="0" t="n">
        <v>700</v>
      </c>
      <c r="U678" s="214" t="s">
        <v>2185</v>
      </c>
      <c r="V678" s="214" t="s">
        <v>2186</v>
      </c>
    </row>
    <row r="679" customFormat="false" ht="13.5" hidden="false" customHeight="false" outlineLevel="0" collapsed="false">
      <c r="A679" s="214" t="s">
        <v>230</v>
      </c>
      <c r="B679" s="0" t="n">
        <v>678</v>
      </c>
      <c r="C679" s="0" t="str">
        <f aca="false">M679</f>
        <v>宇部鴻城</v>
      </c>
      <c r="D679" s="0" t="str">
        <f aca="false">J679</f>
        <v>高</v>
      </c>
      <c r="E679" s="0" t="str">
        <f aca="false">I679</f>
        <v>([県外])</v>
      </c>
      <c r="H679" s="0" t="n">
        <v>678</v>
      </c>
      <c r="I679" s="0" t="s">
        <v>1487</v>
      </c>
      <c r="J679" s="214" t="s">
        <v>1022</v>
      </c>
      <c r="K679" s="0" t="n">
        <v>101</v>
      </c>
      <c r="L679" s="0" t="n">
        <v>150</v>
      </c>
      <c r="M679" s="214" t="s">
        <v>230</v>
      </c>
      <c r="N679" s="214" t="s">
        <v>2187</v>
      </c>
      <c r="P679" s="0" t="n">
        <v>678</v>
      </c>
      <c r="Q679" s="0" t="s">
        <v>1487</v>
      </c>
      <c r="R679" s="214" t="s">
        <v>1022</v>
      </c>
      <c r="S679" s="0" t="n">
        <v>101</v>
      </c>
      <c r="T679" s="0" t="n">
        <v>150</v>
      </c>
      <c r="U679" s="214" t="s">
        <v>230</v>
      </c>
      <c r="V679" s="214" t="s">
        <v>2187</v>
      </c>
    </row>
    <row r="680" customFormat="false" ht="13.5" hidden="false" customHeight="false" outlineLevel="0" collapsed="false">
      <c r="A680" s="214" t="s">
        <v>255</v>
      </c>
      <c r="B680" s="0" t="n">
        <v>679</v>
      </c>
      <c r="C680" s="0" t="str">
        <f aca="false">M680</f>
        <v>鳥栖工</v>
      </c>
      <c r="D680" s="0" t="str">
        <f aca="false">J680</f>
        <v>高</v>
      </c>
      <c r="E680" s="0" t="str">
        <f aca="false">I680</f>
        <v>([県外])</v>
      </c>
      <c r="H680" s="0" t="n">
        <v>679</v>
      </c>
      <c r="I680" s="0" t="s">
        <v>1487</v>
      </c>
      <c r="J680" s="214" t="s">
        <v>1022</v>
      </c>
      <c r="K680" s="0" t="n">
        <v>201</v>
      </c>
      <c r="L680" s="0" t="n">
        <v>250</v>
      </c>
      <c r="M680" s="214" t="s">
        <v>255</v>
      </c>
      <c r="N680" s="214" t="s">
        <v>2188</v>
      </c>
      <c r="P680" s="0" t="n">
        <v>679</v>
      </c>
      <c r="Q680" s="0" t="s">
        <v>1487</v>
      </c>
      <c r="R680" s="214" t="s">
        <v>1022</v>
      </c>
      <c r="S680" s="0" t="n">
        <v>201</v>
      </c>
      <c r="T680" s="0" t="n">
        <v>250</v>
      </c>
      <c r="U680" s="214" t="s">
        <v>255</v>
      </c>
      <c r="V680" s="214" t="s">
        <v>2188</v>
      </c>
    </row>
    <row r="681" customFormat="false" ht="13.5" hidden="false" customHeight="false" outlineLevel="0" collapsed="false">
      <c r="A681" s="214" t="s">
        <v>283</v>
      </c>
      <c r="B681" s="0" t="n">
        <v>680</v>
      </c>
      <c r="C681" s="0" t="str">
        <f aca="false">M681</f>
        <v>田部</v>
      </c>
      <c r="D681" s="0" t="str">
        <f aca="false">J681</f>
        <v>高</v>
      </c>
      <c r="E681" s="0" t="str">
        <f aca="false">I681</f>
        <v>([県外])</v>
      </c>
      <c r="H681" s="0" t="n">
        <v>680</v>
      </c>
      <c r="I681" s="0" t="s">
        <v>1487</v>
      </c>
      <c r="J681" s="214" t="s">
        <v>1022</v>
      </c>
      <c r="K681" s="0" t="n">
        <v>251</v>
      </c>
      <c r="L681" s="0" t="n">
        <v>300</v>
      </c>
      <c r="M681" s="214" t="s">
        <v>283</v>
      </c>
      <c r="N681" s="214" t="s">
        <v>2189</v>
      </c>
      <c r="P681" s="0" t="n">
        <v>680</v>
      </c>
      <c r="Q681" s="0" t="s">
        <v>1487</v>
      </c>
      <c r="R681" s="214" t="s">
        <v>1022</v>
      </c>
      <c r="S681" s="0" t="n">
        <v>251</v>
      </c>
      <c r="T681" s="0" t="n">
        <v>300</v>
      </c>
      <c r="U681" s="214" t="s">
        <v>283</v>
      </c>
      <c r="V681" s="214" t="s">
        <v>2189</v>
      </c>
    </row>
    <row r="682" customFormat="false" ht="13.5" hidden="false" customHeight="false" outlineLevel="0" collapsed="false">
      <c r="A682" s="214" t="s">
        <v>306</v>
      </c>
      <c r="B682" s="0" t="n">
        <v>681</v>
      </c>
      <c r="C682" s="0" t="str">
        <f aca="false">M682</f>
        <v>楊志館</v>
      </c>
      <c r="D682" s="0" t="str">
        <f aca="false">J682</f>
        <v>高</v>
      </c>
      <c r="E682" s="0" t="str">
        <f aca="false">I682</f>
        <v>([県外])</v>
      </c>
      <c r="H682" s="0" t="n">
        <v>681</v>
      </c>
      <c r="I682" s="0" t="s">
        <v>1487</v>
      </c>
      <c r="J682" s="214" t="s">
        <v>1022</v>
      </c>
      <c r="K682" s="0" t="n">
        <v>401</v>
      </c>
      <c r="L682" s="0" t="n">
        <v>450</v>
      </c>
      <c r="M682" s="214" t="s">
        <v>306</v>
      </c>
      <c r="N682" s="214" t="s">
        <v>2190</v>
      </c>
      <c r="P682" s="0" t="n">
        <v>681</v>
      </c>
      <c r="Q682" s="0" t="s">
        <v>1487</v>
      </c>
      <c r="R682" s="214" t="s">
        <v>1022</v>
      </c>
      <c r="S682" s="0" t="n">
        <v>401</v>
      </c>
      <c r="T682" s="0" t="n">
        <v>450</v>
      </c>
      <c r="U682" s="214" t="s">
        <v>306</v>
      </c>
      <c r="V682" s="214" t="s">
        <v>2190</v>
      </c>
    </row>
    <row r="683" customFormat="false" ht="13.5" hidden="false" customHeight="false" outlineLevel="0" collapsed="false">
      <c r="A683" s="214" t="s">
        <v>327</v>
      </c>
      <c r="B683" s="0" t="n">
        <v>682</v>
      </c>
      <c r="C683" s="0" t="str">
        <f aca="false">M683</f>
        <v>萩商工</v>
      </c>
      <c r="D683" s="0" t="str">
        <f aca="false">J683</f>
        <v>高</v>
      </c>
      <c r="E683" s="0" t="str">
        <f aca="false">I683</f>
        <v>([県外])</v>
      </c>
      <c r="H683" s="0" t="n">
        <v>682</v>
      </c>
      <c r="I683" s="0" t="s">
        <v>1487</v>
      </c>
      <c r="J683" s="214" t="s">
        <v>1022</v>
      </c>
      <c r="K683" s="0" t="n">
        <v>501</v>
      </c>
      <c r="L683" s="0" t="n">
        <v>550</v>
      </c>
      <c r="M683" s="214" t="s">
        <v>327</v>
      </c>
      <c r="N683" s="214" t="s">
        <v>2191</v>
      </c>
      <c r="P683" s="0" t="n">
        <v>682</v>
      </c>
      <c r="Q683" s="0" t="s">
        <v>1487</v>
      </c>
      <c r="R683" s="214" t="s">
        <v>1022</v>
      </c>
      <c r="S683" s="0" t="n">
        <v>501</v>
      </c>
      <c r="T683" s="0" t="n">
        <v>550</v>
      </c>
      <c r="U683" s="214" t="s">
        <v>327</v>
      </c>
      <c r="V683" s="214" t="s">
        <v>2191</v>
      </c>
    </row>
    <row r="684" customFormat="false" ht="13.5" hidden="false" customHeight="false" outlineLevel="0" collapsed="false">
      <c r="A684" s="214" t="s">
        <v>349</v>
      </c>
      <c r="B684" s="0" t="n">
        <v>683</v>
      </c>
      <c r="C684" s="0" t="str">
        <f aca="false">M684</f>
        <v>中村女子</v>
      </c>
      <c r="D684" s="0" t="str">
        <f aca="false">J684</f>
        <v>高</v>
      </c>
      <c r="E684" s="0" t="str">
        <f aca="false">I684</f>
        <v>([県外])</v>
      </c>
      <c r="H684" s="0" t="n">
        <v>683</v>
      </c>
      <c r="I684" s="0" t="s">
        <v>1487</v>
      </c>
      <c r="J684" s="214" t="s">
        <v>1022</v>
      </c>
      <c r="K684" s="0" t="n">
        <v>551</v>
      </c>
      <c r="L684" s="0" t="n">
        <v>560</v>
      </c>
      <c r="M684" s="214" t="s">
        <v>349</v>
      </c>
      <c r="N684" s="214" t="s">
        <v>2192</v>
      </c>
      <c r="P684" s="0" t="n">
        <v>683</v>
      </c>
      <c r="Q684" s="0" t="s">
        <v>1487</v>
      </c>
      <c r="R684" s="214" t="s">
        <v>1022</v>
      </c>
      <c r="S684" s="0" t="n">
        <v>551</v>
      </c>
      <c r="T684" s="0" t="n">
        <v>560</v>
      </c>
      <c r="U684" s="214" t="s">
        <v>349</v>
      </c>
      <c r="V684" s="214" t="s">
        <v>2192</v>
      </c>
    </row>
    <row r="685" customFormat="false" ht="13.5" hidden="false" customHeight="false" outlineLevel="0" collapsed="false">
      <c r="A685" s="214" t="s">
        <v>2193</v>
      </c>
      <c r="B685" s="0" t="n">
        <v>684</v>
      </c>
      <c r="C685" s="0" t="str">
        <f aca="false">M685</f>
        <v>福岡ﾘｿﾞﾄ&amp;ｽﾎﾟ-ﾂ</v>
      </c>
      <c r="D685" s="0" t="str">
        <f aca="false">J685</f>
        <v>般</v>
      </c>
      <c r="E685" s="0" t="str">
        <f aca="false">I685</f>
        <v>(福岡)</v>
      </c>
      <c r="H685" s="0" t="n">
        <v>684</v>
      </c>
      <c r="I685" s="0" t="s">
        <v>1083</v>
      </c>
      <c r="J685" s="214" t="s">
        <v>1079</v>
      </c>
      <c r="K685" s="0" t="n">
        <v>406</v>
      </c>
      <c r="L685" s="0" t="n">
        <v>410</v>
      </c>
      <c r="M685" s="214" t="s">
        <v>2193</v>
      </c>
      <c r="N685" s="214" t="s">
        <v>2194</v>
      </c>
      <c r="P685" s="0" t="n">
        <v>684</v>
      </c>
      <c r="Q685" s="0" t="s">
        <v>1083</v>
      </c>
      <c r="R685" s="214" t="s">
        <v>1079</v>
      </c>
      <c r="S685" s="0" t="n">
        <v>406</v>
      </c>
      <c r="T685" s="0" t="n">
        <v>410</v>
      </c>
      <c r="U685" s="214" t="s">
        <v>2193</v>
      </c>
      <c r="V685" s="214" t="s">
        <v>2194</v>
      </c>
    </row>
    <row r="686" customFormat="false" ht="13.5" hidden="false" customHeight="false" outlineLevel="0" collapsed="false">
      <c r="A686" s="214" t="s">
        <v>2195</v>
      </c>
      <c r="B686" s="0" t="n">
        <v>685</v>
      </c>
      <c r="C686" s="0" t="str">
        <f aca="false">M686</f>
        <v>桜美林</v>
      </c>
      <c r="D686" s="0" t="str">
        <f aca="false">J686</f>
        <v>大</v>
      </c>
      <c r="E686" s="0" t="str">
        <f aca="false">I686</f>
        <v>([県外])</v>
      </c>
      <c r="H686" s="0" t="n">
        <v>685</v>
      </c>
      <c r="I686" s="0" t="s">
        <v>1487</v>
      </c>
      <c r="J686" s="214" t="s">
        <v>1640</v>
      </c>
      <c r="K686" s="0" t="n">
        <v>51</v>
      </c>
      <c r="L686" s="0" t="n">
        <v>60</v>
      </c>
      <c r="M686" s="214" t="s">
        <v>2196</v>
      </c>
      <c r="N686" s="214" t="s">
        <v>2197</v>
      </c>
      <c r="P686" s="0" t="n">
        <v>685</v>
      </c>
      <c r="Q686" s="0" t="s">
        <v>1487</v>
      </c>
      <c r="R686" s="214" t="s">
        <v>1640</v>
      </c>
      <c r="S686" s="0" t="n">
        <v>51</v>
      </c>
      <c r="T686" s="0" t="n">
        <v>60</v>
      </c>
      <c r="U686" s="214" t="s">
        <v>2196</v>
      </c>
      <c r="V686" s="214" t="s">
        <v>2197</v>
      </c>
    </row>
    <row r="687" customFormat="false" ht="13.5" hidden="false" customHeight="false" outlineLevel="0" collapsed="false">
      <c r="A687" s="214" t="s">
        <v>2198</v>
      </c>
      <c r="B687" s="0" t="n">
        <v>686</v>
      </c>
      <c r="C687" s="0" t="str">
        <f aca="false">M687</f>
        <v>大阪体育</v>
      </c>
      <c r="D687" s="0" t="str">
        <f aca="false">J687</f>
        <v>大</v>
      </c>
      <c r="E687" s="0" t="str">
        <f aca="false">I687</f>
        <v>([県外])</v>
      </c>
      <c r="H687" s="0" t="n">
        <v>686</v>
      </c>
      <c r="I687" s="0" t="s">
        <v>1487</v>
      </c>
      <c r="J687" s="214" t="s">
        <v>1640</v>
      </c>
      <c r="K687" s="0" t="n">
        <v>71</v>
      </c>
      <c r="L687" s="0" t="n">
        <v>80</v>
      </c>
      <c r="M687" s="214" t="s">
        <v>2199</v>
      </c>
      <c r="N687" s="214" t="s">
        <v>2200</v>
      </c>
      <c r="P687" s="0" t="n">
        <v>686</v>
      </c>
      <c r="Q687" s="0" t="s">
        <v>1487</v>
      </c>
      <c r="R687" s="214" t="s">
        <v>1640</v>
      </c>
      <c r="S687" s="0" t="n">
        <v>71</v>
      </c>
      <c r="T687" s="0" t="n">
        <v>80</v>
      </c>
      <c r="U687" s="214" t="s">
        <v>2199</v>
      </c>
      <c r="V687" s="214" t="s">
        <v>2200</v>
      </c>
    </row>
    <row r="688" customFormat="false" ht="13.5" hidden="false" customHeight="false" outlineLevel="0" collapsed="false">
      <c r="A688" s="214" t="s">
        <v>2201</v>
      </c>
      <c r="B688" s="0" t="n">
        <v>687</v>
      </c>
      <c r="C688" s="0" t="str">
        <f aca="false">M688</f>
        <v>日本文理</v>
      </c>
      <c r="D688" s="0" t="str">
        <f aca="false">J688</f>
        <v>大</v>
      </c>
      <c r="E688" s="0" t="str">
        <f aca="false">I688</f>
        <v>([県外])</v>
      </c>
      <c r="H688" s="0" t="n">
        <v>687</v>
      </c>
      <c r="I688" s="0" t="s">
        <v>1487</v>
      </c>
      <c r="J688" s="214" t="s">
        <v>1640</v>
      </c>
      <c r="K688" s="0" t="n">
        <v>81</v>
      </c>
      <c r="L688" s="0" t="n">
        <v>95</v>
      </c>
      <c r="M688" s="214" t="s">
        <v>2202</v>
      </c>
      <c r="N688" s="214" t="s">
        <v>2203</v>
      </c>
      <c r="P688" s="0" t="n">
        <v>687</v>
      </c>
      <c r="Q688" s="0" t="s">
        <v>1487</v>
      </c>
      <c r="R688" s="214" t="s">
        <v>1640</v>
      </c>
      <c r="S688" s="0" t="n">
        <v>81</v>
      </c>
      <c r="T688" s="0" t="n">
        <v>95</v>
      </c>
      <c r="U688" s="214" t="s">
        <v>2202</v>
      </c>
      <c r="V688" s="214" t="s">
        <v>2203</v>
      </c>
    </row>
    <row r="689" customFormat="false" ht="13.5" hidden="false" customHeight="false" outlineLevel="0" collapsed="false">
      <c r="A689" s="214" t="s">
        <v>2204</v>
      </c>
      <c r="B689" s="0" t="n">
        <v>688</v>
      </c>
      <c r="C689" s="0" t="str">
        <f aca="false">M689</f>
        <v>大分A.C.</v>
      </c>
      <c r="D689" s="0" t="str">
        <f aca="false">J689</f>
        <v>般</v>
      </c>
      <c r="E689" s="0" t="str">
        <f aca="false">I689</f>
        <v>([県外])</v>
      </c>
      <c r="H689" s="0" t="n">
        <v>688</v>
      </c>
      <c r="I689" s="0" t="s">
        <v>1487</v>
      </c>
      <c r="J689" s="214" t="s">
        <v>1079</v>
      </c>
      <c r="K689" s="0" t="n">
        <v>1361</v>
      </c>
      <c r="L689" s="0" t="n">
        <v>1370</v>
      </c>
      <c r="M689" s="214" t="s">
        <v>2204</v>
      </c>
      <c r="N689" s="214" t="s">
        <v>2205</v>
      </c>
      <c r="P689" s="0" t="n">
        <v>688</v>
      </c>
      <c r="Q689" s="0" t="s">
        <v>1487</v>
      </c>
      <c r="R689" s="214" t="s">
        <v>1079</v>
      </c>
      <c r="S689" s="0" t="n">
        <v>1361</v>
      </c>
      <c r="T689" s="0" t="n">
        <v>1370</v>
      </c>
      <c r="U689" s="214" t="s">
        <v>2204</v>
      </c>
      <c r="V689" s="214" t="s">
        <v>2205</v>
      </c>
    </row>
    <row r="690" customFormat="false" ht="13.5" hidden="false" customHeight="false" outlineLevel="0" collapsed="false">
      <c r="A690" s="0" t="s">
        <v>2206</v>
      </c>
      <c r="B690" s="0" t="n">
        <v>689</v>
      </c>
      <c r="C690" s="0" t="str">
        <f aca="false">M690</f>
        <v>T&amp;F ZERO</v>
      </c>
      <c r="D690" s="0" t="str">
        <f aca="false">J690</f>
        <v>般</v>
      </c>
      <c r="E690" s="0" t="str">
        <f aca="false">I690</f>
        <v>([県外])</v>
      </c>
      <c r="H690" s="0" t="n">
        <v>689</v>
      </c>
      <c r="I690" s="0" t="s">
        <v>1487</v>
      </c>
      <c r="J690" s="214" t="s">
        <v>1079</v>
      </c>
      <c r="K690" s="0" t="n">
        <v>1381</v>
      </c>
      <c r="L690" s="0" t="n">
        <v>1390</v>
      </c>
      <c r="M690" s="0" t="s">
        <v>2206</v>
      </c>
      <c r="N690" s="0" t="s">
        <v>2206</v>
      </c>
      <c r="P690" s="0" t="n">
        <v>689</v>
      </c>
      <c r="Q690" s="0" t="s">
        <v>1487</v>
      </c>
      <c r="R690" s="214" t="s">
        <v>1079</v>
      </c>
      <c r="S690" s="0" t="n">
        <v>1381</v>
      </c>
      <c r="T690" s="0" t="n">
        <v>1390</v>
      </c>
      <c r="U690" s="0" t="s">
        <v>2206</v>
      </c>
      <c r="V690" s="0" t="s">
        <v>2206</v>
      </c>
    </row>
    <row r="691" customFormat="false" ht="13.5" hidden="false" customHeight="false" outlineLevel="0" collapsed="false">
      <c r="A691" s="214" t="s">
        <v>2207</v>
      </c>
      <c r="B691" s="0" t="n">
        <v>690</v>
      </c>
      <c r="C691" s="0" t="str">
        <f aca="false">M691</f>
        <v>順天堂</v>
      </c>
      <c r="D691" s="0" t="str">
        <f aca="false">J691</f>
        <v>大</v>
      </c>
      <c r="E691" s="0" t="str">
        <f aca="false">I691</f>
        <v>([県外])</v>
      </c>
      <c r="H691" s="0" t="n">
        <v>690</v>
      </c>
      <c r="I691" s="0" t="s">
        <v>1487</v>
      </c>
      <c r="J691" s="214" t="s">
        <v>1640</v>
      </c>
      <c r="K691" s="0" t="n">
        <v>96</v>
      </c>
      <c r="L691" s="0" t="n">
        <v>100</v>
      </c>
      <c r="M691" s="214" t="s">
        <v>2208</v>
      </c>
      <c r="N691" s="214" t="s">
        <v>2209</v>
      </c>
      <c r="P691" s="0" t="n">
        <v>690</v>
      </c>
      <c r="Q691" s="0" t="s">
        <v>1487</v>
      </c>
      <c r="R691" s="214" t="s">
        <v>1640</v>
      </c>
      <c r="S691" s="0" t="n">
        <v>96</v>
      </c>
      <c r="T691" s="0" t="n">
        <v>100</v>
      </c>
      <c r="U691" s="214" t="s">
        <v>2208</v>
      </c>
      <c r="V691" s="214" t="s">
        <v>2209</v>
      </c>
    </row>
    <row r="692" customFormat="false" ht="13.5" hidden="false" customHeight="false" outlineLevel="0" collapsed="false">
      <c r="A692" s="214" t="s">
        <v>523</v>
      </c>
      <c r="B692" s="0" t="n">
        <v>691</v>
      </c>
      <c r="C692" s="0" t="str">
        <f aca="false">M692</f>
        <v>九州情報</v>
      </c>
      <c r="D692" s="0" t="str">
        <f aca="false">J692</f>
        <v>大</v>
      </c>
      <c r="E692" s="0" t="str">
        <f aca="false">I692</f>
        <v>(筑前)</v>
      </c>
      <c r="H692" s="0" t="n">
        <v>691</v>
      </c>
      <c r="I692" s="0" t="s">
        <v>1071</v>
      </c>
      <c r="J692" s="214" t="s">
        <v>1640</v>
      </c>
      <c r="K692" s="0" t="n">
        <v>6</v>
      </c>
      <c r="L692" s="0" t="n">
        <v>60</v>
      </c>
      <c r="M692" s="214" t="s">
        <v>2210</v>
      </c>
      <c r="N692" s="214" t="s">
        <v>2211</v>
      </c>
      <c r="P692" s="0" t="n">
        <v>691</v>
      </c>
      <c r="Q692" s="0" t="s">
        <v>1071</v>
      </c>
      <c r="R692" s="214" t="s">
        <v>1640</v>
      </c>
      <c r="S692" s="0" t="n">
        <v>6</v>
      </c>
      <c r="T692" s="0" t="n">
        <v>60</v>
      </c>
      <c r="U692" s="214" t="s">
        <v>2210</v>
      </c>
      <c r="V692" s="214" t="s">
        <v>2211</v>
      </c>
    </row>
    <row r="693" customFormat="false" ht="13.5" hidden="false" customHeight="false" outlineLevel="0" collapsed="false">
      <c r="A693" s="214" t="s">
        <v>539</v>
      </c>
      <c r="B693" s="0" t="n">
        <v>692</v>
      </c>
      <c r="C693" s="0" t="str">
        <f aca="false">M693</f>
        <v>中部指導者ｸ</v>
      </c>
      <c r="D693" s="0" t="str">
        <f aca="false">J693</f>
        <v>般</v>
      </c>
      <c r="E693" s="0" t="str">
        <f aca="false">I693</f>
        <v>(福岡)</v>
      </c>
      <c r="H693" s="0" t="n">
        <v>692</v>
      </c>
      <c r="I693" s="0" t="s">
        <v>1083</v>
      </c>
      <c r="J693" s="214" t="s">
        <v>1079</v>
      </c>
      <c r="K693" s="0" t="n">
        <v>411</v>
      </c>
      <c r="L693" s="0" t="n">
        <v>415</v>
      </c>
      <c r="M693" s="214" t="s">
        <v>539</v>
      </c>
      <c r="N693" s="214" t="s">
        <v>2212</v>
      </c>
      <c r="P693" s="0" t="n">
        <v>692</v>
      </c>
      <c r="Q693" s="0" t="s">
        <v>1083</v>
      </c>
      <c r="R693" s="214" t="s">
        <v>1079</v>
      </c>
      <c r="S693" s="0" t="n">
        <v>411</v>
      </c>
      <c r="T693" s="0" t="n">
        <v>415</v>
      </c>
      <c r="U693" s="214" t="s">
        <v>539</v>
      </c>
      <c r="V693" s="214" t="s">
        <v>2212</v>
      </c>
    </row>
    <row r="694" customFormat="false" ht="13.5" hidden="false" customHeight="false" outlineLevel="0" collapsed="false">
      <c r="A694" s="214" t="s">
        <v>554</v>
      </c>
      <c r="B694" s="0" t="n">
        <v>693</v>
      </c>
      <c r="C694" s="0" t="str">
        <f aca="false">M694</f>
        <v>西南学院</v>
      </c>
      <c r="D694" s="0" t="str">
        <f aca="false">J694</f>
        <v>大</v>
      </c>
      <c r="E694" s="0" t="str">
        <f aca="false">I694</f>
        <v>(筑前)</v>
      </c>
      <c r="H694" s="0" t="n">
        <v>693</v>
      </c>
      <c r="I694" s="0" t="s">
        <v>1071</v>
      </c>
      <c r="J694" s="214" t="s">
        <v>1640</v>
      </c>
      <c r="K694" s="0" t="n">
        <v>61</v>
      </c>
      <c r="L694" s="0" t="n">
        <v>70</v>
      </c>
      <c r="M694" s="214" t="s">
        <v>1330</v>
      </c>
      <c r="N694" s="214" t="s">
        <v>1331</v>
      </c>
      <c r="P694" s="0" t="n">
        <v>693</v>
      </c>
      <c r="Q694" s="0" t="s">
        <v>1071</v>
      </c>
      <c r="R694" s="214" t="s">
        <v>1640</v>
      </c>
      <c r="S694" s="0" t="n">
        <v>61</v>
      </c>
      <c r="T694" s="0" t="n">
        <v>70</v>
      </c>
      <c r="U694" s="214" t="s">
        <v>1330</v>
      </c>
      <c r="V694" s="214" t="s">
        <v>1331</v>
      </c>
    </row>
    <row r="695" customFormat="false" ht="13.5" hidden="false" customHeight="false" outlineLevel="0" collapsed="false">
      <c r="A695" s="214" t="s">
        <v>790</v>
      </c>
      <c r="B695" s="0" t="n">
        <v>694</v>
      </c>
      <c r="C695" s="0" t="str">
        <f aca="false">M695</f>
        <v>九州</v>
      </c>
      <c r="D695" s="0" t="str">
        <f aca="false">J695</f>
        <v>大</v>
      </c>
      <c r="E695" s="0" t="str">
        <f aca="false">I695</f>
        <v>(北九)</v>
      </c>
      <c r="H695" s="0" t="n">
        <v>694</v>
      </c>
      <c r="I695" s="0" t="s">
        <v>1021</v>
      </c>
      <c r="J695" s="214" t="s">
        <v>1640</v>
      </c>
      <c r="K695" s="0" t="n">
        <v>701</v>
      </c>
      <c r="L695" s="0" t="n">
        <v>800</v>
      </c>
      <c r="M695" s="214" t="s">
        <v>2213</v>
      </c>
      <c r="N695" s="214" t="s">
        <v>2214</v>
      </c>
      <c r="P695" s="0" t="n">
        <v>694</v>
      </c>
      <c r="Q695" s="0" t="s">
        <v>1021</v>
      </c>
      <c r="R695" s="214" t="s">
        <v>1640</v>
      </c>
      <c r="S695" s="0" t="n">
        <v>701</v>
      </c>
      <c r="T695" s="0" t="n">
        <v>800</v>
      </c>
      <c r="U695" s="214" t="s">
        <v>2213</v>
      </c>
      <c r="V695" s="214" t="s">
        <v>2214</v>
      </c>
    </row>
    <row r="696" customFormat="false" ht="13.5" hidden="false" customHeight="false" outlineLevel="0" collapsed="false">
      <c r="A696" s="214" t="s">
        <v>2215</v>
      </c>
      <c r="B696" s="0" t="n">
        <v>695</v>
      </c>
      <c r="C696" s="0" t="str">
        <f aca="false">M696</f>
        <v>防府市陸協</v>
      </c>
      <c r="D696" s="0" t="str">
        <f aca="false">J696</f>
        <v>般</v>
      </c>
      <c r="E696" s="0" t="str">
        <f aca="false">I696</f>
        <v>([県外])</v>
      </c>
      <c r="H696" s="0" t="n">
        <v>695</v>
      </c>
      <c r="I696" s="0" t="s">
        <v>1487</v>
      </c>
      <c r="J696" s="214" t="s">
        <v>1079</v>
      </c>
      <c r="K696" s="0" t="n">
        <v>1411</v>
      </c>
      <c r="L696" s="0" t="n">
        <v>1417</v>
      </c>
      <c r="M696" s="214" t="s">
        <v>2215</v>
      </c>
      <c r="N696" s="214" t="s">
        <v>2216</v>
      </c>
      <c r="P696" s="0" t="n">
        <v>695</v>
      </c>
      <c r="Q696" s="0" t="s">
        <v>1487</v>
      </c>
      <c r="R696" s="214" t="s">
        <v>1079</v>
      </c>
      <c r="S696" s="0" t="n">
        <v>1411</v>
      </c>
      <c r="T696" s="0" t="n">
        <v>1417</v>
      </c>
      <c r="U696" s="214" t="s">
        <v>2215</v>
      </c>
      <c r="V696" s="214" t="s">
        <v>2216</v>
      </c>
    </row>
    <row r="697" customFormat="false" ht="13.5" hidden="false" customHeight="false" outlineLevel="0" collapsed="false">
      <c r="A697" s="214" t="s">
        <v>2217</v>
      </c>
      <c r="B697" s="0" t="n">
        <v>696</v>
      </c>
      <c r="C697" s="0" t="str">
        <f aca="false">M697</f>
        <v>生野AC</v>
      </c>
      <c r="D697" s="0" t="str">
        <f aca="false">J697</f>
        <v>般</v>
      </c>
      <c r="E697" s="0" t="str">
        <f aca="false">I697</f>
        <v>([県外])</v>
      </c>
      <c r="H697" s="0" t="n">
        <v>696</v>
      </c>
      <c r="I697" s="0" t="s">
        <v>1487</v>
      </c>
      <c r="J697" s="214" t="s">
        <v>1079</v>
      </c>
      <c r="K697" s="0" t="n">
        <v>2051</v>
      </c>
      <c r="L697" s="0" t="n">
        <v>2100</v>
      </c>
      <c r="M697" s="214" t="s">
        <v>2217</v>
      </c>
      <c r="N697" s="214" t="s">
        <v>2218</v>
      </c>
      <c r="P697" s="0" t="n">
        <v>696</v>
      </c>
      <c r="Q697" s="0" t="s">
        <v>1487</v>
      </c>
      <c r="R697" s="214" t="s">
        <v>1079</v>
      </c>
      <c r="S697" s="0" t="n">
        <v>2051</v>
      </c>
      <c r="T697" s="0" t="n">
        <v>2100</v>
      </c>
      <c r="U697" s="214" t="s">
        <v>2217</v>
      </c>
      <c r="V697" s="214" t="s">
        <v>2218</v>
      </c>
    </row>
    <row r="698" customFormat="false" ht="13.5" hidden="false" customHeight="false" outlineLevel="0" collapsed="false">
      <c r="A698" s="214" t="s">
        <v>2219</v>
      </c>
      <c r="B698" s="0" t="n">
        <v>697</v>
      </c>
      <c r="C698" s="0" t="str">
        <f aca="false">M698</f>
        <v>ﾄｰﾀﾙｽﾎﾟｰﾂ</v>
      </c>
      <c r="D698" s="0" t="str">
        <f aca="false">J698</f>
        <v>般</v>
      </c>
      <c r="E698" s="0" t="str">
        <f aca="false">I698</f>
        <v>([県外])</v>
      </c>
      <c r="H698" s="0" t="n">
        <v>697</v>
      </c>
      <c r="I698" s="0" t="s">
        <v>1487</v>
      </c>
      <c r="J698" s="214" t="s">
        <v>1079</v>
      </c>
      <c r="K698" s="0" t="n">
        <v>1418</v>
      </c>
      <c r="L698" s="0" t="n">
        <v>1422</v>
      </c>
      <c r="M698" s="214" t="s">
        <v>2219</v>
      </c>
      <c r="N698" s="214" t="s">
        <v>2219</v>
      </c>
      <c r="P698" s="0" t="n">
        <v>697</v>
      </c>
      <c r="Q698" s="0" t="s">
        <v>1487</v>
      </c>
      <c r="R698" s="214" t="s">
        <v>1079</v>
      </c>
      <c r="S698" s="0" t="n">
        <v>1418</v>
      </c>
      <c r="T698" s="0" t="n">
        <v>1422</v>
      </c>
      <c r="U698" s="214" t="s">
        <v>2219</v>
      </c>
      <c r="V698" s="214" t="s">
        <v>2219</v>
      </c>
    </row>
    <row r="699" customFormat="false" ht="13.5" hidden="false" customHeight="false" outlineLevel="0" collapsed="false">
      <c r="A699" s="214" t="s">
        <v>2220</v>
      </c>
      <c r="B699" s="0" t="n">
        <v>698</v>
      </c>
      <c r="C699" s="0" t="str">
        <f aca="false">M699</f>
        <v>海峡ｱｽﾘｰﾄｸ</v>
      </c>
      <c r="D699" s="0" t="str">
        <f aca="false">J699</f>
        <v>般</v>
      </c>
      <c r="E699" s="0" t="str">
        <f aca="false">I699</f>
        <v>([県外])</v>
      </c>
      <c r="H699" s="0" t="n">
        <v>698</v>
      </c>
      <c r="I699" s="0" t="s">
        <v>1487</v>
      </c>
      <c r="J699" s="214" t="s">
        <v>1079</v>
      </c>
      <c r="K699" s="0" t="n">
        <v>1423</v>
      </c>
      <c r="L699" s="0" t="n">
        <v>1423</v>
      </c>
      <c r="M699" s="214" t="s">
        <v>2220</v>
      </c>
      <c r="N699" s="214" t="s">
        <v>2221</v>
      </c>
      <c r="P699" s="0" t="n">
        <v>698</v>
      </c>
      <c r="Q699" s="0" t="s">
        <v>1487</v>
      </c>
      <c r="R699" s="214" t="s">
        <v>1079</v>
      </c>
      <c r="S699" s="0" t="n">
        <v>1423</v>
      </c>
      <c r="T699" s="0" t="n">
        <v>1423</v>
      </c>
      <c r="U699" s="214" t="s">
        <v>2220</v>
      </c>
      <c r="V699" s="214" t="s">
        <v>2221</v>
      </c>
    </row>
    <row r="700" customFormat="false" ht="13.5" hidden="false" customHeight="false" outlineLevel="0" collapsed="false">
      <c r="A700" s="214" t="s">
        <v>2222</v>
      </c>
      <c r="B700" s="0" t="n">
        <v>699</v>
      </c>
      <c r="C700" s="0" t="str">
        <f aca="false">M700</f>
        <v>明治</v>
      </c>
      <c r="D700" s="0" t="str">
        <f aca="false">J700</f>
        <v>大</v>
      </c>
      <c r="E700" s="0" t="str">
        <f aca="false">I700</f>
        <v>([県外])</v>
      </c>
      <c r="H700" s="0" t="n">
        <v>699</v>
      </c>
      <c r="I700" s="0" t="s">
        <v>1487</v>
      </c>
      <c r="J700" s="214" t="s">
        <v>1640</v>
      </c>
      <c r="K700" s="0" t="n">
        <v>101</v>
      </c>
      <c r="L700" s="0" t="n">
        <v>108</v>
      </c>
      <c r="M700" s="214" t="s">
        <v>2223</v>
      </c>
      <c r="N700" s="214" t="s">
        <v>2224</v>
      </c>
      <c r="P700" s="0" t="n">
        <v>699</v>
      </c>
      <c r="Q700" s="0" t="s">
        <v>1487</v>
      </c>
      <c r="R700" s="214" t="s">
        <v>1640</v>
      </c>
      <c r="S700" s="0" t="n">
        <v>101</v>
      </c>
      <c r="T700" s="0" t="n">
        <v>108</v>
      </c>
      <c r="U700" s="214" t="s">
        <v>2223</v>
      </c>
      <c r="V700" s="214" t="s">
        <v>2224</v>
      </c>
    </row>
    <row r="701" customFormat="false" ht="13.5" hidden="false" customHeight="false" outlineLevel="0" collapsed="false">
      <c r="A701" s="214" t="s">
        <v>2225</v>
      </c>
      <c r="B701" s="0" t="n">
        <v>700</v>
      </c>
      <c r="C701" s="0" t="str">
        <f aca="false">M701</f>
        <v>筑波</v>
      </c>
      <c r="D701" s="0" t="str">
        <f aca="false">J701</f>
        <v>大</v>
      </c>
      <c r="E701" s="0" t="str">
        <f aca="false">I701</f>
        <v>([県外])</v>
      </c>
      <c r="H701" s="0" t="n">
        <v>700</v>
      </c>
      <c r="I701" s="0" t="s">
        <v>1487</v>
      </c>
      <c r="J701" s="214" t="s">
        <v>1640</v>
      </c>
      <c r="K701" s="0" t="n">
        <v>109</v>
      </c>
      <c r="L701" s="0" t="n">
        <v>112</v>
      </c>
      <c r="M701" s="214" t="s">
        <v>2226</v>
      </c>
      <c r="N701" s="214" t="s">
        <v>2227</v>
      </c>
      <c r="P701" s="0" t="n">
        <v>700</v>
      </c>
      <c r="Q701" s="0" t="s">
        <v>1487</v>
      </c>
      <c r="R701" s="214" t="s">
        <v>1640</v>
      </c>
      <c r="S701" s="0" t="n">
        <v>109</v>
      </c>
      <c r="T701" s="0" t="n">
        <v>112</v>
      </c>
      <c r="U701" s="214" t="s">
        <v>2226</v>
      </c>
      <c r="V701" s="214" t="s">
        <v>2227</v>
      </c>
    </row>
    <row r="702" customFormat="false" ht="13.5" hidden="false" customHeight="false" outlineLevel="0" collapsed="false">
      <c r="A702" s="214" t="s">
        <v>2228</v>
      </c>
      <c r="B702" s="0" t="n">
        <v>701</v>
      </c>
      <c r="C702" s="0" t="str">
        <f aca="false">M702</f>
        <v>大塚製薬</v>
      </c>
      <c r="D702" s="0" t="str">
        <f aca="false">J702</f>
        <v>般</v>
      </c>
      <c r="E702" s="0" t="str">
        <f aca="false">I702</f>
        <v>([県外])</v>
      </c>
      <c r="H702" s="0" t="n">
        <v>701</v>
      </c>
      <c r="I702" s="0" t="s">
        <v>1487</v>
      </c>
      <c r="J702" s="214" t="s">
        <v>1079</v>
      </c>
      <c r="K702" s="0" t="n">
        <v>1981</v>
      </c>
      <c r="L702" s="0" t="n">
        <v>2000</v>
      </c>
      <c r="M702" s="214" t="s">
        <v>2228</v>
      </c>
      <c r="N702" s="214" t="s">
        <v>2229</v>
      </c>
      <c r="P702" s="0" t="n">
        <v>701</v>
      </c>
      <c r="Q702" s="0" t="s">
        <v>1487</v>
      </c>
      <c r="R702" s="214" t="s">
        <v>1079</v>
      </c>
      <c r="S702" s="0" t="n">
        <v>1981</v>
      </c>
      <c r="T702" s="0" t="n">
        <v>2000</v>
      </c>
      <c r="U702" s="214" t="s">
        <v>2228</v>
      </c>
      <c r="V702" s="214" t="s">
        <v>2229</v>
      </c>
    </row>
    <row r="703" customFormat="false" ht="13.5" hidden="false" customHeight="false" outlineLevel="0" collapsed="false">
      <c r="A703" s="214" t="s">
        <v>2230</v>
      </c>
      <c r="B703" s="0" t="n">
        <v>702</v>
      </c>
      <c r="C703" s="0" t="str">
        <f aca="false">M703</f>
        <v>岩国工</v>
      </c>
      <c r="D703" s="0" t="str">
        <f aca="false">J703</f>
        <v>高</v>
      </c>
      <c r="E703" s="0" t="str">
        <f aca="false">I703</f>
        <v>((山口))</v>
      </c>
      <c r="H703" s="0" t="n">
        <v>702</v>
      </c>
      <c r="I703" s="0" t="s">
        <v>2178</v>
      </c>
      <c r="J703" s="214" t="s">
        <v>1022</v>
      </c>
      <c r="K703" s="0" t="n">
        <v>1</v>
      </c>
      <c r="L703" s="0" t="n">
        <v>30</v>
      </c>
      <c r="M703" s="214" t="s">
        <v>2230</v>
      </c>
      <c r="N703" s="214" t="s">
        <v>2231</v>
      </c>
      <c r="P703" s="0" t="n">
        <v>702</v>
      </c>
      <c r="Q703" s="0" t="s">
        <v>2178</v>
      </c>
      <c r="R703" s="214" t="s">
        <v>1022</v>
      </c>
      <c r="S703" s="0" t="n">
        <v>1</v>
      </c>
      <c r="T703" s="0" t="n">
        <v>30</v>
      </c>
      <c r="U703" s="214" t="s">
        <v>2230</v>
      </c>
      <c r="V703" s="214" t="s">
        <v>2231</v>
      </c>
    </row>
    <row r="704" customFormat="false" ht="13.5" hidden="false" customHeight="false" outlineLevel="0" collapsed="false">
      <c r="A704" s="214" t="s">
        <v>2232</v>
      </c>
      <c r="B704" s="0" t="n">
        <v>703</v>
      </c>
      <c r="C704" s="0" t="str">
        <f aca="false">M704</f>
        <v>トクヤマ</v>
      </c>
      <c r="D704" s="0" t="str">
        <f aca="false">J704</f>
        <v>般</v>
      </c>
      <c r="E704" s="0" t="str">
        <f aca="false">I704</f>
        <v>((山口))</v>
      </c>
      <c r="H704" s="0" t="n">
        <v>703</v>
      </c>
      <c r="I704" s="0" t="s">
        <v>2178</v>
      </c>
      <c r="J704" s="214" t="s">
        <v>1079</v>
      </c>
      <c r="K704" s="0" t="n">
        <v>81</v>
      </c>
      <c r="L704" s="0" t="n">
        <v>100</v>
      </c>
      <c r="M704" s="214" t="s">
        <v>2232</v>
      </c>
      <c r="N704" s="214" t="s">
        <v>2233</v>
      </c>
      <c r="P704" s="0" t="n">
        <v>703</v>
      </c>
      <c r="Q704" s="0" t="s">
        <v>2178</v>
      </c>
      <c r="R704" s="214" t="s">
        <v>1079</v>
      </c>
      <c r="S704" s="0" t="n">
        <v>81</v>
      </c>
      <c r="T704" s="0" t="n">
        <v>100</v>
      </c>
      <c r="U704" s="214" t="s">
        <v>2232</v>
      </c>
      <c r="V704" s="214" t="s">
        <v>2233</v>
      </c>
    </row>
    <row r="705" customFormat="false" ht="13.5" hidden="false" customHeight="false" outlineLevel="0" collapsed="false">
      <c r="A705" s="0" t="s">
        <v>2234</v>
      </c>
      <c r="B705" s="0" t="n">
        <v>704</v>
      </c>
      <c r="C705" s="0" t="str">
        <f aca="false">M705</f>
        <v>TEAM長州</v>
      </c>
      <c r="D705" s="0" t="str">
        <f aca="false">J705</f>
        <v>般</v>
      </c>
      <c r="E705" s="0" t="str">
        <f aca="false">I705</f>
        <v>((山口))</v>
      </c>
      <c r="H705" s="0" t="n">
        <v>704</v>
      </c>
      <c r="I705" s="0" t="s">
        <v>2178</v>
      </c>
      <c r="J705" s="214" t="s">
        <v>1079</v>
      </c>
      <c r="K705" s="0" t="n">
        <v>101</v>
      </c>
      <c r="L705" s="0" t="n">
        <v>102</v>
      </c>
      <c r="M705" s="0" t="s">
        <v>2234</v>
      </c>
      <c r="N705" s="0" t="s">
        <v>2235</v>
      </c>
      <c r="P705" s="0" t="n">
        <v>704</v>
      </c>
      <c r="Q705" s="0" t="s">
        <v>2178</v>
      </c>
      <c r="R705" s="214" t="s">
        <v>1079</v>
      </c>
      <c r="S705" s="0" t="n">
        <v>101</v>
      </c>
      <c r="T705" s="0" t="n">
        <v>102</v>
      </c>
      <c r="U705" s="0" t="s">
        <v>2234</v>
      </c>
      <c r="V705" s="0" t="s">
        <v>2235</v>
      </c>
    </row>
    <row r="706" customFormat="false" ht="13.5" hidden="false" customHeight="false" outlineLevel="0" collapsed="false">
      <c r="A706" s="214" t="s">
        <v>2236</v>
      </c>
      <c r="B706" s="0" t="n">
        <v>705</v>
      </c>
      <c r="C706" s="0" t="str">
        <f aca="false">M706</f>
        <v>鶴崎工</v>
      </c>
      <c r="D706" s="0" t="str">
        <f aca="false">J706</f>
        <v>高</v>
      </c>
      <c r="E706" s="0" t="str">
        <f aca="false">I706</f>
        <v>((九州))</v>
      </c>
      <c r="H706" s="0" t="n">
        <v>705</v>
      </c>
      <c r="I706" s="0" t="s">
        <v>2142</v>
      </c>
      <c r="J706" s="214" t="s">
        <v>1022</v>
      </c>
      <c r="K706" s="0" t="n">
        <v>1</v>
      </c>
      <c r="L706" s="0" t="n">
        <v>30</v>
      </c>
      <c r="M706" s="214" t="s">
        <v>2236</v>
      </c>
      <c r="N706" s="214" t="s">
        <v>2237</v>
      </c>
      <c r="P706" s="0" t="n">
        <v>705</v>
      </c>
      <c r="Q706" s="0" t="s">
        <v>2142</v>
      </c>
      <c r="R706" s="214" t="s">
        <v>1022</v>
      </c>
      <c r="S706" s="0" t="n">
        <v>1</v>
      </c>
      <c r="T706" s="0" t="n">
        <v>30</v>
      </c>
      <c r="U706" s="214" t="s">
        <v>2236</v>
      </c>
      <c r="V706" s="214" t="s">
        <v>2237</v>
      </c>
    </row>
    <row r="707" customFormat="false" ht="13.5" hidden="false" customHeight="false" outlineLevel="0" collapsed="false">
      <c r="A707" s="214" t="s">
        <v>2238</v>
      </c>
      <c r="B707" s="0" t="n">
        <v>706</v>
      </c>
      <c r="C707" s="0" t="str">
        <f aca="false">M707</f>
        <v>山口</v>
      </c>
      <c r="D707" s="0" t="str">
        <f aca="false">J707</f>
        <v>大</v>
      </c>
      <c r="E707" s="0" t="str">
        <f aca="false">I707</f>
        <v>((山口))</v>
      </c>
      <c r="H707" s="0" t="n">
        <v>706</v>
      </c>
      <c r="I707" s="0" t="s">
        <v>2178</v>
      </c>
      <c r="J707" s="214" t="s">
        <v>1640</v>
      </c>
      <c r="K707" s="0" t="n">
        <v>91</v>
      </c>
      <c r="L707" s="0" t="n">
        <v>150</v>
      </c>
      <c r="M707" s="214" t="s">
        <v>2239</v>
      </c>
      <c r="N707" s="214" t="s">
        <v>2240</v>
      </c>
      <c r="P707" s="0" t="n">
        <v>706</v>
      </c>
      <c r="Q707" s="0" t="s">
        <v>2178</v>
      </c>
      <c r="R707" s="214" t="s">
        <v>1640</v>
      </c>
      <c r="S707" s="0" t="n">
        <v>91</v>
      </c>
      <c r="T707" s="0" t="n">
        <v>150</v>
      </c>
      <c r="U707" s="214" t="s">
        <v>2239</v>
      </c>
      <c r="V707" s="214" t="s">
        <v>2240</v>
      </c>
    </row>
    <row r="708" customFormat="false" ht="13.5" hidden="false" customHeight="false" outlineLevel="0" collapsed="false">
      <c r="A708" s="214" t="s">
        <v>2241</v>
      </c>
      <c r="B708" s="0" t="n">
        <v>707</v>
      </c>
      <c r="C708" s="0" t="str">
        <f aca="false">M708</f>
        <v>龍谷</v>
      </c>
      <c r="D708" s="0" t="str">
        <f aca="false">J708</f>
        <v>高</v>
      </c>
      <c r="E708" s="0" t="str">
        <f aca="false">I708</f>
        <v>((九州))</v>
      </c>
      <c r="H708" s="0" t="n">
        <v>707</v>
      </c>
      <c r="I708" s="0" t="s">
        <v>2142</v>
      </c>
      <c r="J708" s="214" t="s">
        <v>1022</v>
      </c>
      <c r="K708" s="0" t="n">
        <v>31</v>
      </c>
      <c r="L708" s="0" t="n">
        <v>60</v>
      </c>
      <c r="M708" s="214" t="s">
        <v>2241</v>
      </c>
      <c r="N708" s="214" t="s">
        <v>2242</v>
      </c>
      <c r="P708" s="0" t="n">
        <v>707</v>
      </c>
      <c r="Q708" s="0" t="s">
        <v>2142</v>
      </c>
      <c r="R708" s="214" t="s">
        <v>1022</v>
      </c>
      <c r="S708" s="0" t="n">
        <v>31</v>
      </c>
      <c r="T708" s="0" t="n">
        <v>60</v>
      </c>
      <c r="U708" s="214" t="s">
        <v>2241</v>
      </c>
      <c r="V708" s="214" t="s">
        <v>2242</v>
      </c>
    </row>
    <row r="709" customFormat="false" ht="13.5" hidden="false" customHeight="false" outlineLevel="0" collapsed="false">
      <c r="A709" s="214" t="s">
        <v>2243</v>
      </c>
      <c r="B709" s="0" t="n">
        <v>708</v>
      </c>
      <c r="C709" s="0" t="str">
        <f aca="false">M709</f>
        <v>長門市陸協</v>
      </c>
      <c r="D709" s="0" t="str">
        <f aca="false">J709</f>
        <v>般</v>
      </c>
      <c r="E709" s="0" t="str">
        <f aca="false">I709</f>
        <v>((山口))</v>
      </c>
      <c r="H709" s="0" t="n">
        <v>708</v>
      </c>
      <c r="I709" s="0" t="s">
        <v>2178</v>
      </c>
      <c r="J709" s="214" t="s">
        <v>1079</v>
      </c>
      <c r="K709" s="0" t="n">
        <v>141</v>
      </c>
      <c r="L709" s="0" t="n">
        <v>160</v>
      </c>
      <c r="M709" s="214" t="s">
        <v>2243</v>
      </c>
      <c r="N709" s="214" t="s">
        <v>2244</v>
      </c>
      <c r="P709" s="0" t="n">
        <v>708</v>
      </c>
      <c r="Q709" s="0" t="s">
        <v>2178</v>
      </c>
      <c r="R709" s="214" t="s">
        <v>1079</v>
      </c>
      <c r="S709" s="0" t="n">
        <v>141</v>
      </c>
      <c r="T709" s="0" t="n">
        <v>160</v>
      </c>
      <c r="U709" s="214" t="s">
        <v>2243</v>
      </c>
      <c r="V709" s="214" t="s">
        <v>2244</v>
      </c>
    </row>
    <row r="710" customFormat="false" ht="13.5" hidden="false" customHeight="false" outlineLevel="0" collapsed="false">
      <c r="A710" s="214" t="s">
        <v>2245</v>
      </c>
      <c r="B710" s="0" t="n">
        <v>709</v>
      </c>
      <c r="C710" s="0" t="str">
        <f aca="false">M710</f>
        <v>中津市陸協</v>
      </c>
      <c r="D710" s="0" t="str">
        <f aca="false">J710</f>
        <v>般</v>
      </c>
      <c r="E710" s="0" t="str">
        <f aca="false">I710</f>
        <v>([県外])</v>
      </c>
      <c r="H710" s="0" t="n">
        <v>709</v>
      </c>
      <c r="I710" s="0" t="s">
        <v>1487</v>
      </c>
      <c r="J710" s="214" t="s">
        <v>1079</v>
      </c>
      <c r="K710" s="0" t="n">
        <v>1427</v>
      </c>
      <c r="L710" s="0" t="n">
        <v>1429</v>
      </c>
      <c r="M710" s="214" t="s">
        <v>2245</v>
      </c>
      <c r="N710" s="214" t="s">
        <v>2246</v>
      </c>
      <c r="P710" s="0" t="n">
        <v>709</v>
      </c>
      <c r="Q710" s="0" t="s">
        <v>1487</v>
      </c>
      <c r="R710" s="214" t="s">
        <v>1079</v>
      </c>
      <c r="S710" s="0" t="n">
        <v>1427</v>
      </c>
      <c r="T710" s="0" t="n">
        <v>1429</v>
      </c>
      <c r="U710" s="214" t="s">
        <v>2245</v>
      </c>
      <c r="V710" s="214" t="s">
        <v>2246</v>
      </c>
    </row>
    <row r="711" customFormat="false" ht="13.5" hidden="false" customHeight="false" outlineLevel="0" collapsed="false">
      <c r="A711" s="214" t="s">
        <v>367</v>
      </c>
      <c r="B711" s="0" t="n">
        <v>710</v>
      </c>
      <c r="C711" s="0" t="str">
        <f aca="false">M711</f>
        <v>西京</v>
      </c>
      <c r="D711" s="0" t="str">
        <f aca="false">J711</f>
        <v>高</v>
      </c>
      <c r="E711" s="0" t="str">
        <f aca="false">I711</f>
        <v>([県外])</v>
      </c>
      <c r="H711" s="0" t="n">
        <v>710</v>
      </c>
      <c r="I711" s="0" t="s">
        <v>1487</v>
      </c>
      <c r="J711" s="214" t="s">
        <v>1022</v>
      </c>
      <c r="K711" s="0" t="n">
        <v>571</v>
      </c>
      <c r="L711" s="0" t="n">
        <v>615</v>
      </c>
      <c r="M711" s="214" t="s">
        <v>367</v>
      </c>
      <c r="N711" s="214" t="s">
        <v>2247</v>
      </c>
      <c r="P711" s="0" t="n">
        <v>710</v>
      </c>
      <c r="Q711" s="0" t="s">
        <v>1487</v>
      </c>
      <c r="R711" s="214" t="s">
        <v>1022</v>
      </c>
      <c r="S711" s="0" t="n">
        <v>571</v>
      </c>
      <c r="T711" s="0" t="n">
        <v>615</v>
      </c>
      <c r="U711" s="214" t="s">
        <v>367</v>
      </c>
      <c r="V711" s="214" t="s">
        <v>2247</v>
      </c>
    </row>
    <row r="712" customFormat="false" ht="13.5" hidden="false" customHeight="false" outlineLevel="0" collapsed="false">
      <c r="A712" s="214" t="s">
        <v>2248</v>
      </c>
      <c r="B712" s="0" t="n">
        <v>711</v>
      </c>
      <c r="C712" s="0" t="str">
        <f aca="false">M712</f>
        <v>穂波ｼﾞｭﾆｱAC</v>
      </c>
      <c r="D712" s="0" t="str">
        <f aca="false">J712</f>
        <v>般</v>
      </c>
      <c r="E712" s="0" t="str">
        <f aca="false">I712</f>
        <v>(筑豊)</v>
      </c>
      <c r="H712" s="0" t="n">
        <v>711</v>
      </c>
      <c r="I712" s="0" t="s">
        <v>1299</v>
      </c>
      <c r="J712" s="214" t="s">
        <v>1079</v>
      </c>
      <c r="K712" s="0" t="n">
        <v>176</v>
      </c>
      <c r="L712" s="0" t="n">
        <v>180</v>
      </c>
      <c r="M712" s="214" t="s">
        <v>2248</v>
      </c>
      <c r="N712" s="214" t="s">
        <v>2249</v>
      </c>
      <c r="P712" s="0" t="n">
        <v>711</v>
      </c>
      <c r="Q712" s="0" t="s">
        <v>1299</v>
      </c>
      <c r="R712" s="214" t="s">
        <v>1079</v>
      </c>
      <c r="S712" s="0" t="n">
        <v>176</v>
      </c>
      <c r="T712" s="0" t="n">
        <v>180</v>
      </c>
      <c r="U712" s="214" t="s">
        <v>2248</v>
      </c>
      <c r="V712" s="214" t="s">
        <v>2249</v>
      </c>
    </row>
    <row r="713" customFormat="false" ht="13.5" hidden="false" customHeight="false" outlineLevel="0" collapsed="false">
      <c r="A713" s="214" t="s">
        <v>2250</v>
      </c>
      <c r="B713" s="0" t="n">
        <v>712</v>
      </c>
      <c r="C713" s="0" t="str">
        <f aca="false">M713</f>
        <v>岩国市陸協</v>
      </c>
      <c r="D713" s="0" t="str">
        <f aca="false">J713</f>
        <v>般</v>
      </c>
      <c r="E713" s="0" t="str">
        <f aca="false">I713</f>
        <v>([県外])</v>
      </c>
      <c r="H713" s="0" t="n">
        <v>712</v>
      </c>
      <c r="I713" s="0" t="s">
        <v>1487</v>
      </c>
      <c r="J713" s="214" t="s">
        <v>1079</v>
      </c>
      <c r="K713" s="0" t="n">
        <v>1430</v>
      </c>
      <c r="L713" s="0" t="n">
        <v>1430</v>
      </c>
      <c r="M713" s="214" t="s">
        <v>2250</v>
      </c>
      <c r="N713" s="214" t="s">
        <v>2251</v>
      </c>
      <c r="P713" s="0" t="n">
        <v>712</v>
      </c>
      <c r="Q713" s="0" t="s">
        <v>1487</v>
      </c>
      <c r="R713" s="214" t="s">
        <v>1079</v>
      </c>
      <c r="S713" s="0" t="n">
        <v>1430</v>
      </c>
      <c r="T713" s="0" t="n">
        <v>1430</v>
      </c>
      <c r="U713" s="214" t="s">
        <v>2250</v>
      </c>
      <c r="V713" s="214" t="s">
        <v>2251</v>
      </c>
    </row>
    <row r="714" customFormat="false" ht="13.5" hidden="false" customHeight="false" outlineLevel="0" collapsed="false">
      <c r="A714" s="214" t="s">
        <v>567</v>
      </c>
      <c r="B714" s="0" t="n">
        <v>713</v>
      </c>
      <c r="C714" s="0" t="str">
        <f aca="false">M714</f>
        <v>福岡教育</v>
      </c>
      <c r="D714" s="0" t="str">
        <f aca="false">J714</f>
        <v>大</v>
      </c>
      <c r="E714" s="0" t="str">
        <f aca="false">I714</f>
        <v>(筑前)</v>
      </c>
      <c r="H714" s="0" t="n">
        <v>713</v>
      </c>
      <c r="I714" s="0" t="s">
        <v>1071</v>
      </c>
      <c r="J714" s="214" t="s">
        <v>1640</v>
      </c>
      <c r="K714" s="0" t="n">
        <v>71</v>
      </c>
      <c r="L714" s="0" t="n">
        <v>109</v>
      </c>
      <c r="M714" s="214" t="s">
        <v>2252</v>
      </c>
      <c r="N714" s="214" t="s">
        <v>2253</v>
      </c>
      <c r="P714" s="0" t="n">
        <v>713</v>
      </c>
      <c r="Q714" s="0" t="s">
        <v>1071</v>
      </c>
      <c r="R714" s="214" t="s">
        <v>1640</v>
      </c>
      <c r="S714" s="0" t="n">
        <v>71</v>
      </c>
      <c r="T714" s="0" t="n">
        <v>109</v>
      </c>
      <c r="U714" s="214" t="s">
        <v>2252</v>
      </c>
      <c r="V714" s="214" t="s">
        <v>2253</v>
      </c>
    </row>
    <row r="715" customFormat="false" ht="13.5" hidden="false" customHeight="false" outlineLevel="0" collapsed="false">
      <c r="A715" s="214" t="s">
        <v>586</v>
      </c>
      <c r="B715" s="0" t="n">
        <v>714</v>
      </c>
      <c r="C715" s="0" t="str">
        <f aca="false">M715</f>
        <v>宗像市陸協</v>
      </c>
      <c r="D715" s="0" t="str">
        <f aca="false">J715</f>
        <v>般</v>
      </c>
      <c r="E715" s="0" t="str">
        <f aca="false">I715</f>
        <v>(筑前)</v>
      </c>
      <c r="H715" s="0" t="n">
        <v>714</v>
      </c>
      <c r="I715" s="0" t="s">
        <v>1071</v>
      </c>
      <c r="J715" s="214" t="s">
        <v>1079</v>
      </c>
      <c r="K715" s="0" t="n">
        <v>51</v>
      </c>
      <c r="L715" s="0" t="n">
        <v>60</v>
      </c>
      <c r="M715" s="214" t="s">
        <v>586</v>
      </c>
      <c r="N715" s="214" t="s">
        <v>2254</v>
      </c>
      <c r="P715" s="0" t="n">
        <v>714</v>
      </c>
      <c r="Q715" s="0" t="s">
        <v>1071</v>
      </c>
      <c r="R715" s="214" t="s">
        <v>1079</v>
      </c>
      <c r="S715" s="0" t="n">
        <v>51</v>
      </c>
      <c r="T715" s="0" t="n">
        <v>60</v>
      </c>
      <c r="U715" s="214" t="s">
        <v>586</v>
      </c>
      <c r="V715" s="214" t="s">
        <v>2254</v>
      </c>
    </row>
    <row r="716" customFormat="false" ht="13.5" hidden="false" customHeight="false" outlineLevel="0" collapsed="false">
      <c r="A716" s="0" t="s">
        <v>2255</v>
      </c>
      <c r="B716" s="0" t="n">
        <v>715</v>
      </c>
      <c r="C716" s="0" t="str">
        <f aca="false">M716</f>
        <v>B&amp;Kｱｽﾘｰﾄｸﾗﾌﾞ</v>
      </c>
      <c r="D716" s="0" t="str">
        <f aca="false">J716</f>
        <v>般</v>
      </c>
      <c r="E716" s="0" t="str">
        <f aca="false">I716</f>
        <v>(北九)</v>
      </c>
      <c r="H716" s="0" t="n">
        <v>715</v>
      </c>
      <c r="I716" s="0" t="s">
        <v>1021</v>
      </c>
      <c r="J716" s="214" t="s">
        <v>1079</v>
      </c>
      <c r="K716" s="0" t="n">
        <v>1980</v>
      </c>
      <c r="L716" s="0" t="n">
        <v>1982</v>
      </c>
      <c r="M716" s="0" t="s">
        <v>2255</v>
      </c>
      <c r="N716" s="0" t="s">
        <v>2255</v>
      </c>
      <c r="P716" s="0" t="n">
        <v>715</v>
      </c>
      <c r="Q716" s="0" t="s">
        <v>1021</v>
      </c>
      <c r="R716" s="214" t="s">
        <v>1079</v>
      </c>
      <c r="S716" s="0" t="n">
        <v>1980</v>
      </c>
      <c r="T716" s="0" t="n">
        <v>1982</v>
      </c>
      <c r="U716" s="0" t="s">
        <v>2255</v>
      </c>
      <c r="V716" s="0" t="s">
        <v>2255</v>
      </c>
    </row>
    <row r="717" customFormat="false" ht="13.5" hidden="false" customHeight="false" outlineLevel="0" collapsed="false">
      <c r="A717" s="214" t="s">
        <v>2256</v>
      </c>
      <c r="B717" s="0" t="n">
        <v>716</v>
      </c>
      <c r="C717" s="0" t="str">
        <f aca="false">M717</f>
        <v>三菱重工RC</v>
      </c>
      <c r="D717" s="0" t="str">
        <f aca="false">J717</f>
        <v>般</v>
      </c>
      <c r="E717" s="0" t="str">
        <f aca="false">I717</f>
        <v>([県外])</v>
      </c>
      <c r="H717" s="0" t="n">
        <v>716</v>
      </c>
      <c r="I717" s="0" t="s">
        <v>1487</v>
      </c>
      <c r="J717" s="214" t="s">
        <v>1079</v>
      </c>
      <c r="K717" s="0" t="n">
        <v>1431</v>
      </c>
      <c r="L717" s="0" t="n">
        <v>1435</v>
      </c>
      <c r="M717" s="214" t="s">
        <v>2256</v>
      </c>
      <c r="N717" s="214" t="s">
        <v>2257</v>
      </c>
      <c r="P717" s="0" t="n">
        <v>716</v>
      </c>
      <c r="Q717" s="0" t="s">
        <v>1487</v>
      </c>
      <c r="R717" s="214" t="s">
        <v>1079</v>
      </c>
      <c r="S717" s="0" t="n">
        <v>1431</v>
      </c>
      <c r="T717" s="0" t="n">
        <v>1435</v>
      </c>
      <c r="U717" s="214" t="s">
        <v>2256</v>
      </c>
      <c r="V717" s="214" t="s">
        <v>2257</v>
      </c>
    </row>
    <row r="718" customFormat="false" ht="13.5" hidden="false" customHeight="false" outlineLevel="0" collapsed="false">
      <c r="A718" s="214" t="s">
        <v>807</v>
      </c>
      <c r="B718" s="0" t="n">
        <v>717</v>
      </c>
      <c r="C718" s="0" t="str">
        <f aca="false">M718</f>
        <v>西南女学院</v>
      </c>
      <c r="D718" s="0" t="str">
        <f aca="false">J718</f>
        <v>大</v>
      </c>
      <c r="E718" s="0" t="str">
        <f aca="false">I718</f>
        <v>(北九)</v>
      </c>
      <c r="H718" s="0" t="n">
        <v>717</v>
      </c>
      <c r="I718" s="0" t="s">
        <v>1021</v>
      </c>
      <c r="J718" s="214" t="s">
        <v>1640</v>
      </c>
      <c r="K718" s="0" t="n">
        <v>801</v>
      </c>
      <c r="L718" s="0" t="n">
        <v>900</v>
      </c>
      <c r="M718" s="214" t="s">
        <v>1143</v>
      </c>
      <c r="N718" s="214" t="s">
        <v>1144</v>
      </c>
      <c r="P718" s="0" t="n">
        <v>717</v>
      </c>
      <c r="Q718" s="0" t="s">
        <v>1021</v>
      </c>
      <c r="R718" s="214" t="s">
        <v>1640</v>
      </c>
      <c r="S718" s="0" t="n">
        <v>801</v>
      </c>
      <c r="T718" s="0" t="n">
        <v>900</v>
      </c>
      <c r="U718" s="214" t="s">
        <v>1143</v>
      </c>
      <c r="V718" s="214" t="s">
        <v>1144</v>
      </c>
    </row>
    <row r="719" customFormat="false" ht="13.5" hidden="false" customHeight="false" outlineLevel="0" collapsed="false">
      <c r="A719" s="214" t="s">
        <v>2258</v>
      </c>
      <c r="B719" s="0" t="n">
        <v>718</v>
      </c>
      <c r="C719" s="0" t="str">
        <f aca="false">M719</f>
        <v>西臼杵陸協</v>
      </c>
      <c r="D719" s="0" t="str">
        <f aca="false">J719</f>
        <v>般</v>
      </c>
      <c r="E719" s="0" t="str">
        <f aca="false">I719</f>
        <v>([県外])</v>
      </c>
      <c r="H719" s="0" t="n">
        <v>718</v>
      </c>
      <c r="I719" s="0" t="s">
        <v>1487</v>
      </c>
      <c r="J719" s="214" t="s">
        <v>1079</v>
      </c>
      <c r="K719" s="0" t="n">
        <v>1436</v>
      </c>
      <c r="L719" s="0" t="n">
        <v>1440</v>
      </c>
      <c r="M719" s="214" t="s">
        <v>2258</v>
      </c>
      <c r="N719" s="214" t="s">
        <v>2259</v>
      </c>
      <c r="P719" s="0" t="n">
        <v>718</v>
      </c>
      <c r="Q719" s="0" t="s">
        <v>1487</v>
      </c>
      <c r="R719" s="214" t="s">
        <v>1079</v>
      </c>
      <c r="S719" s="0" t="n">
        <v>1436</v>
      </c>
      <c r="T719" s="0" t="n">
        <v>1440</v>
      </c>
      <c r="U719" s="214" t="s">
        <v>2258</v>
      </c>
      <c r="V719" s="214" t="s">
        <v>2259</v>
      </c>
    </row>
    <row r="720" customFormat="false" ht="13.5" hidden="false" customHeight="false" outlineLevel="0" collapsed="false">
      <c r="A720" s="214" t="s">
        <v>2260</v>
      </c>
      <c r="B720" s="0" t="n">
        <v>719</v>
      </c>
      <c r="C720" s="0" t="str">
        <f aca="false">M720</f>
        <v>北九州高専AC</v>
      </c>
      <c r="D720" s="0" t="str">
        <f aca="false">J720</f>
        <v>般</v>
      </c>
      <c r="E720" s="0" t="str">
        <f aca="false">I720</f>
        <v>(北九)</v>
      </c>
      <c r="H720" s="0" t="n">
        <v>719</v>
      </c>
      <c r="I720" s="0" t="s">
        <v>1021</v>
      </c>
      <c r="J720" s="214" t="s">
        <v>1079</v>
      </c>
      <c r="K720" s="0" t="n">
        <v>1983</v>
      </c>
      <c r="L720" s="0" t="n">
        <v>1985</v>
      </c>
      <c r="M720" s="214" t="s">
        <v>2260</v>
      </c>
      <c r="N720" s="214" t="s">
        <v>2261</v>
      </c>
      <c r="P720" s="0" t="n">
        <v>719</v>
      </c>
      <c r="Q720" s="0" t="s">
        <v>1021</v>
      </c>
      <c r="R720" s="214" t="s">
        <v>1079</v>
      </c>
      <c r="S720" s="0" t="n">
        <v>1983</v>
      </c>
      <c r="T720" s="0" t="n">
        <v>1985</v>
      </c>
      <c r="U720" s="214" t="s">
        <v>2260</v>
      </c>
      <c r="V720" s="214" t="s">
        <v>2261</v>
      </c>
    </row>
    <row r="721" customFormat="false" ht="13.5" hidden="false" customHeight="false" outlineLevel="0" collapsed="false">
      <c r="A721" s="214" t="s">
        <v>2262</v>
      </c>
      <c r="B721" s="0" t="n">
        <v>720</v>
      </c>
      <c r="C721" s="0" t="str">
        <f aca="false">M721</f>
        <v>宇部興産</v>
      </c>
      <c r="D721" s="0" t="str">
        <f aca="false">J721</f>
        <v>般</v>
      </c>
      <c r="E721" s="0" t="str">
        <f aca="false">I721</f>
        <v>([県外])</v>
      </c>
      <c r="H721" s="0" t="n">
        <v>720</v>
      </c>
      <c r="I721" s="0" t="s">
        <v>1487</v>
      </c>
      <c r="J721" s="214" t="s">
        <v>1079</v>
      </c>
      <c r="K721" s="0" t="n">
        <v>1441</v>
      </c>
      <c r="L721" s="0" t="n">
        <v>1445</v>
      </c>
      <c r="M721" s="214" t="s">
        <v>2262</v>
      </c>
      <c r="N721" s="214" t="s">
        <v>2263</v>
      </c>
      <c r="P721" s="0" t="n">
        <v>720</v>
      </c>
      <c r="Q721" s="0" t="s">
        <v>1487</v>
      </c>
      <c r="R721" s="214" t="s">
        <v>1079</v>
      </c>
      <c r="S721" s="0" t="n">
        <v>1441</v>
      </c>
      <c r="T721" s="0" t="n">
        <v>1445</v>
      </c>
      <c r="U721" s="214" t="s">
        <v>2262</v>
      </c>
      <c r="V721" s="214" t="s">
        <v>2263</v>
      </c>
    </row>
    <row r="722" customFormat="false" ht="13.5" hidden="false" customHeight="false" outlineLevel="0" collapsed="false">
      <c r="A722" s="0" t="s">
        <v>2264</v>
      </c>
      <c r="B722" s="0" t="n">
        <v>721</v>
      </c>
      <c r="C722" s="0" t="str">
        <f aca="false">M722</f>
        <v>OPC</v>
      </c>
      <c r="D722" s="0" t="str">
        <f aca="false">J722</f>
        <v>般</v>
      </c>
      <c r="E722" s="0" t="str">
        <f aca="false">I722</f>
        <v>([県外])</v>
      </c>
      <c r="H722" s="0" t="n">
        <v>721</v>
      </c>
      <c r="I722" s="0" t="s">
        <v>1487</v>
      </c>
      <c r="J722" s="214" t="s">
        <v>1079</v>
      </c>
      <c r="K722" s="0" t="n">
        <v>1446</v>
      </c>
      <c r="L722" s="0" t="n">
        <v>1448</v>
      </c>
      <c r="M722" s="0" t="s">
        <v>2264</v>
      </c>
      <c r="N722" s="0" t="s">
        <v>2264</v>
      </c>
      <c r="P722" s="0" t="n">
        <v>721</v>
      </c>
      <c r="Q722" s="0" t="s">
        <v>1487</v>
      </c>
      <c r="R722" s="214" t="s">
        <v>1079</v>
      </c>
      <c r="S722" s="0" t="n">
        <v>1446</v>
      </c>
      <c r="T722" s="0" t="n">
        <v>1448</v>
      </c>
      <c r="U722" s="0" t="s">
        <v>2264</v>
      </c>
      <c r="V722" s="0" t="s">
        <v>2264</v>
      </c>
    </row>
    <row r="723" customFormat="false" ht="13.5" hidden="false" customHeight="false" outlineLevel="0" collapsed="false">
      <c r="A723" s="214" t="s">
        <v>2265</v>
      </c>
      <c r="B723" s="0" t="n">
        <v>722</v>
      </c>
      <c r="C723" s="0" t="str">
        <f aca="false">M723</f>
        <v>住友電工</v>
      </c>
      <c r="D723" s="0" t="str">
        <f aca="false">J723</f>
        <v>般</v>
      </c>
      <c r="E723" s="0" t="str">
        <f aca="false">I723</f>
        <v>([県外])</v>
      </c>
      <c r="H723" s="0" t="n">
        <v>722</v>
      </c>
      <c r="I723" s="0" t="s">
        <v>1487</v>
      </c>
      <c r="J723" s="214" t="s">
        <v>1079</v>
      </c>
      <c r="K723" s="0" t="n">
        <v>1449</v>
      </c>
      <c r="L723" s="0" t="n">
        <v>1458</v>
      </c>
      <c r="M723" s="214" t="s">
        <v>2265</v>
      </c>
      <c r="N723" s="214" t="s">
        <v>2266</v>
      </c>
      <c r="P723" s="0" t="n">
        <v>722</v>
      </c>
      <c r="Q723" s="0" t="s">
        <v>1487</v>
      </c>
      <c r="R723" s="214" t="s">
        <v>1079</v>
      </c>
      <c r="S723" s="0" t="n">
        <v>1449</v>
      </c>
      <c r="T723" s="0" t="n">
        <v>1458</v>
      </c>
      <c r="U723" s="214" t="s">
        <v>2265</v>
      </c>
      <c r="V723" s="214" t="s">
        <v>2266</v>
      </c>
    </row>
    <row r="724" customFormat="false" ht="13.5" hidden="false" customHeight="false" outlineLevel="0" collapsed="false">
      <c r="A724" s="214" t="s">
        <v>2267</v>
      </c>
      <c r="B724" s="0" t="n">
        <v>723</v>
      </c>
      <c r="C724" s="0" t="str">
        <f aca="false">M724</f>
        <v>ﾗﾝﾗﾝﾗﾝ佐賀</v>
      </c>
      <c r="D724" s="0" t="str">
        <f aca="false">J724</f>
        <v>般</v>
      </c>
      <c r="E724" s="0" t="str">
        <f aca="false">I724</f>
        <v>([県外])</v>
      </c>
      <c r="H724" s="0" t="n">
        <v>723</v>
      </c>
      <c r="I724" s="0" t="s">
        <v>1487</v>
      </c>
      <c r="J724" s="214" t="s">
        <v>1079</v>
      </c>
      <c r="K724" s="0" t="n">
        <v>1459</v>
      </c>
      <c r="L724" s="0" t="n">
        <v>1460</v>
      </c>
      <c r="M724" s="214" t="s">
        <v>2268</v>
      </c>
      <c r="N724" s="214" t="s">
        <v>2269</v>
      </c>
      <c r="P724" s="0" t="n">
        <v>723</v>
      </c>
      <c r="Q724" s="0" t="s">
        <v>1487</v>
      </c>
      <c r="R724" s="214" t="s">
        <v>1079</v>
      </c>
      <c r="S724" s="0" t="n">
        <v>1459</v>
      </c>
      <c r="T724" s="0" t="n">
        <v>1460</v>
      </c>
      <c r="U724" s="214" t="s">
        <v>2268</v>
      </c>
      <c r="V724" s="214" t="s">
        <v>2269</v>
      </c>
    </row>
    <row r="725" customFormat="false" ht="13.5" hidden="false" customHeight="false" outlineLevel="0" collapsed="false">
      <c r="A725" s="214" t="s">
        <v>2270</v>
      </c>
      <c r="B725" s="0" t="n">
        <v>724</v>
      </c>
      <c r="C725" s="0" t="str">
        <f aca="false">M725</f>
        <v>下関市陸協</v>
      </c>
      <c r="D725" s="0" t="str">
        <f aca="false">J725</f>
        <v>般</v>
      </c>
      <c r="E725" s="0" t="str">
        <f aca="false">I725</f>
        <v>([県外])</v>
      </c>
      <c r="H725" s="0" t="n">
        <v>724</v>
      </c>
      <c r="I725" s="0" t="s">
        <v>1487</v>
      </c>
      <c r="J725" s="214" t="s">
        <v>1079</v>
      </c>
      <c r="K725" s="0" t="n">
        <v>1461</v>
      </c>
      <c r="L725" s="0" t="n">
        <v>1468</v>
      </c>
      <c r="M725" s="214" t="s">
        <v>2270</v>
      </c>
      <c r="N725" s="214" t="s">
        <v>2271</v>
      </c>
      <c r="P725" s="0" t="n">
        <v>724</v>
      </c>
      <c r="Q725" s="0" t="s">
        <v>1487</v>
      </c>
      <c r="R725" s="214" t="s">
        <v>1079</v>
      </c>
      <c r="S725" s="0" t="n">
        <v>1461</v>
      </c>
      <c r="T725" s="0" t="n">
        <v>1468</v>
      </c>
      <c r="U725" s="214" t="s">
        <v>2270</v>
      </c>
      <c r="V725" s="214" t="s">
        <v>2271</v>
      </c>
    </row>
    <row r="726" customFormat="false" ht="13.5" hidden="false" customHeight="false" outlineLevel="0" collapsed="false">
      <c r="A726" s="214" t="s">
        <v>2272</v>
      </c>
      <c r="B726" s="0" t="n">
        <v>725</v>
      </c>
      <c r="C726" s="0" t="str">
        <f aca="false">M726</f>
        <v>下関市役所</v>
      </c>
      <c r="D726" s="0" t="str">
        <f aca="false">J726</f>
        <v>般</v>
      </c>
      <c r="E726" s="0" t="str">
        <f aca="false">I726</f>
        <v>([県外])</v>
      </c>
      <c r="H726" s="0" t="n">
        <v>725</v>
      </c>
      <c r="I726" s="0" t="s">
        <v>1487</v>
      </c>
      <c r="J726" s="214" t="s">
        <v>1079</v>
      </c>
      <c r="K726" s="0" t="n">
        <v>1469</v>
      </c>
      <c r="L726" s="0" t="n">
        <v>1470</v>
      </c>
      <c r="M726" s="214" t="s">
        <v>2272</v>
      </c>
      <c r="N726" s="214" t="s">
        <v>2273</v>
      </c>
      <c r="P726" s="0" t="n">
        <v>725</v>
      </c>
      <c r="Q726" s="0" t="s">
        <v>1487</v>
      </c>
      <c r="R726" s="214" t="s">
        <v>1079</v>
      </c>
      <c r="S726" s="0" t="n">
        <v>1469</v>
      </c>
      <c r="T726" s="0" t="n">
        <v>1470</v>
      </c>
      <c r="U726" s="214" t="s">
        <v>2272</v>
      </c>
      <c r="V726" s="214" t="s">
        <v>2273</v>
      </c>
    </row>
    <row r="727" customFormat="false" ht="13.5" hidden="false" customHeight="false" outlineLevel="0" collapsed="false">
      <c r="A727" s="214" t="s">
        <v>2274</v>
      </c>
      <c r="B727" s="0" t="n">
        <v>726</v>
      </c>
      <c r="C727" s="0" t="str">
        <f aca="false">M727</f>
        <v>周南市陸協</v>
      </c>
      <c r="D727" s="0" t="str">
        <f aca="false">J727</f>
        <v>般</v>
      </c>
      <c r="E727" s="0" t="str">
        <f aca="false">I727</f>
        <v>([県外])</v>
      </c>
      <c r="H727" s="0" t="n">
        <v>726</v>
      </c>
      <c r="I727" s="0" t="s">
        <v>1487</v>
      </c>
      <c r="J727" s="214" t="s">
        <v>1079</v>
      </c>
      <c r="K727" s="0" t="n">
        <v>1471</v>
      </c>
      <c r="L727" s="0" t="n">
        <v>1475</v>
      </c>
      <c r="M727" s="214" t="s">
        <v>2274</v>
      </c>
      <c r="N727" s="214" t="s">
        <v>2275</v>
      </c>
      <c r="P727" s="0" t="n">
        <v>726</v>
      </c>
      <c r="Q727" s="0" t="s">
        <v>1487</v>
      </c>
      <c r="R727" s="214" t="s">
        <v>1079</v>
      </c>
      <c r="S727" s="0" t="n">
        <v>1471</v>
      </c>
      <c r="T727" s="0" t="n">
        <v>1475</v>
      </c>
      <c r="U727" s="214" t="s">
        <v>2274</v>
      </c>
      <c r="V727" s="214" t="s">
        <v>2275</v>
      </c>
    </row>
    <row r="728" customFormat="false" ht="13.5" hidden="false" customHeight="false" outlineLevel="0" collapsed="false">
      <c r="A728" s="0" t="s">
        <v>2276</v>
      </c>
      <c r="B728" s="0" t="n">
        <v>727</v>
      </c>
      <c r="C728" s="0" t="str">
        <f aca="false">M728</f>
        <v>WINZ</v>
      </c>
      <c r="D728" s="0" t="str">
        <f aca="false">J728</f>
        <v>般</v>
      </c>
      <c r="E728" s="0" t="str">
        <f aca="false">I728</f>
        <v>([県外])</v>
      </c>
      <c r="H728" s="0" t="n">
        <v>727</v>
      </c>
      <c r="I728" s="0" t="s">
        <v>1487</v>
      </c>
      <c r="J728" s="214" t="s">
        <v>1079</v>
      </c>
      <c r="K728" s="0" t="n">
        <v>1476</v>
      </c>
      <c r="L728" s="0" t="n">
        <v>1480</v>
      </c>
      <c r="M728" s="0" t="s">
        <v>2276</v>
      </c>
      <c r="N728" s="0" t="s">
        <v>2276</v>
      </c>
      <c r="P728" s="0" t="n">
        <v>727</v>
      </c>
      <c r="Q728" s="0" t="s">
        <v>1487</v>
      </c>
      <c r="R728" s="214" t="s">
        <v>1079</v>
      </c>
      <c r="S728" s="0" t="n">
        <v>1476</v>
      </c>
      <c r="T728" s="0" t="n">
        <v>1480</v>
      </c>
      <c r="U728" s="0" t="s">
        <v>2276</v>
      </c>
      <c r="V728" s="0" t="s">
        <v>2276</v>
      </c>
    </row>
    <row r="729" customFormat="false" ht="13.5" hidden="false" customHeight="false" outlineLevel="0" collapsed="false">
      <c r="A729" s="214" t="s">
        <v>2277</v>
      </c>
      <c r="B729" s="0" t="n">
        <v>728</v>
      </c>
      <c r="C729" s="0" t="str">
        <f aca="false">M729</f>
        <v>楊志館高教</v>
      </c>
      <c r="D729" s="0" t="str">
        <f aca="false">J729</f>
        <v>般</v>
      </c>
      <c r="E729" s="0" t="str">
        <f aca="false">I729</f>
        <v>([県外])</v>
      </c>
      <c r="H729" s="0" t="n">
        <v>728</v>
      </c>
      <c r="I729" s="0" t="s">
        <v>1487</v>
      </c>
      <c r="J729" s="214" t="s">
        <v>1079</v>
      </c>
      <c r="K729" s="0" t="n">
        <v>1481</v>
      </c>
      <c r="L729" s="0" t="n">
        <v>1485</v>
      </c>
      <c r="M729" s="214" t="s">
        <v>2277</v>
      </c>
      <c r="N729" s="214" t="s">
        <v>2278</v>
      </c>
      <c r="P729" s="0" t="n">
        <v>728</v>
      </c>
      <c r="Q729" s="0" t="s">
        <v>1487</v>
      </c>
      <c r="R729" s="214" t="s">
        <v>1079</v>
      </c>
      <c r="S729" s="0" t="n">
        <v>1481</v>
      </c>
      <c r="T729" s="0" t="n">
        <v>1485</v>
      </c>
      <c r="U729" s="214" t="s">
        <v>2277</v>
      </c>
      <c r="V729" s="214" t="s">
        <v>2278</v>
      </c>
    </row>
    <row r="730" customFormat="false" ht="13.5" hidden="false" customHeight="false" outlineLevel="0" collapsed="false">
      <c r="A730" s="214" t="s">
        <v>824</v>
      </c>
      <c r="B730" s="0" t="n">
        <v>729</v>
      </c>
      <c r="C730" s="0" t="str">
        <f aca="false">M730</f>
        <v>サン軽鉄</v>
      </c>
      <c r="D730" s="0" t="str">
        <f aca="false">J730</f>
        <v>般</v>
      </c>
      <c r="E730" s="0" t="str">
        <f aca="false">I730</f>
        <v>(北九)</v>
      </c>
      <c r="H730" s="0" t="n">
        <v>729</v>
      </c>
      <c r="I730" s="0" t="s">
        <v>1021</v>
      </c>
      <c r="J730" s="214" t="s">
        <v>1079</v>
      </c>
      <c r="K730" s="0" t="n">
        <v>1986</v>
      </c>
      <c r="L730" s="0" t="n">
        <v>1989</v>
      </c>
      <c r="M730" s="214" t="s">
        <v>824</v>
      </c>
      <c r="N730" s="214" t="s">
        <v>2279</v>
      </c>
      <c r="P730" s="0" t="n">
        <v>729</v>
      </c>
      <c r="Q730" s="0" t="s">
        <v>1021</v>
      </c>
      <c r="R730" s="214" t="s">
        <v>1079</v>
      </c>
      <c r="S730" s="0" t="n">
        <v>1986</v>
      </c>
      <c r="T730" s="0" t="n">
        <v>1989</v>
      </c>
      <c r="U730" s="214" t="s">
        <v>824</v>
      </c>
      <c r="V730" s="214" t="s">
        <v>2279</v>
      </c>
    </row>
    <row r="731" customFormat="false" ht="13.5" hidden="false" customHeight="false" outlineLevel="0" collapsed="false">
      <c r="A731" s="214" t="s">
        <v>2280</v>
      </c>
      <c r="B731" s="0" t="n">
        <v>730</v>
      </c>
      <c r="C731" s="0" t="str">
        <f aca="false">M731</f>
        <v>大分市役所</v>
      </c>
      <c r="D731" s="0" t="str">
        <f aca="false">J731</f>
        <v>般</v>
      </c>
      <c r="E731" s="0" t="str">
        <f aca="false">I731</f>
        <v>([県外])</v>
      </c>
      <c r="H731" s="0" t="n">
        <v>730</v>
      </c>
      <c r="I731" s="0" t="s">
        <v>1487</v>
      </c>
      <c r="J731" s="214" t="s">
        <v>1079</v>
      </c>
      <c r="K731" s="0" t="n">
        <v>1486</v>
      </c>
      <c r="L731" s="0" t="n">
        <v>1490</v>
      </c>
      <c r="M731" s="214" t="s">
        <v>2280</v>
      </c>
      <c r="N731" s="214" t="s">
        <v>2281</v>
      </c>
      <c r="P731" s="0" t="n">
        <v>730</v>
      </c>
      <c r="Q731" s="0" t="s">
        <v>1487</v>
      </c>
      <c r="R731" s="214" t="s">
        <v>1079</v>
      </c>
      <c r="S731" s="0" t="n">
        <v>1486</v>
      </c>
      <c r="T731" s="0" t="n">
        <v>1490</v>
      </c>
      <c r="U731" s="214" t="s">
        <v>2280</v>
      </c>
      <c r="V731" s="214" t="s">
        <v>2281</v>
      </c>
    </row>
    <row r="732" customFormat="false" ht="13.5" hidden="false" customHeight="false" outlineLevel="0" collapsed="false">
      <c r="A732" s="214" t="s">
        <v>2282</v>
      </c>
      <c r="B732" s="0" t="n">
        <v>731</v>
      </c>
      <c r="C732" s="0" t="str">
        <f aca="false">M732</f>
        <v>ｸﾗﾌﾞR2九州</v>
      </c>
      <c r="D732" s="0" t="str">
        <f aca="false">J732</f>
        <v>般</v>
      </c>
      <c r="E732" s="0" t="str">
        <f aca="false">I732</f>
        <v>([県外])</v>
      </c>
      <c r="H732" s="0" t="n">
        <v>731</v>
      </c>
      <c r="I732" s="0" t="s">
        <v>1487</v>
      </c>
      <c r="J732" s="214" t="s">
        <v>1079</v>
      </c>
      <c r="K732" s="0" t="n">
        <v>1491</v>
      </c>
      <c r="L732" s="0" t="n">
        <v>1495</v>
      </c>
      <c r="M732" s="214" t="s">
        <v>2282</v>
      </c>
      <c r="N732" s="214" t="s">
        <v>2115</v>
      </c>
      <c r="P732" s="0" t="n">
        <v>731</v>
      </c>
      <c r="Q732" s="0" t="s">
        <v>1487</v>
      </c>
      <c r="R732" s="214" t="s">
        <v>1079</v>
      </c>
      <c r="S732" s="0" t="n">
        <v>1491</v>
      </c>
      <c r="T732" s="0" t="n">
        <v>1495</v>
      </c>
      <c r="U732" s="214" t="s">
        <v>2282</v>
      </c>
      <c r="V732" s="214" t="s">
        <v>2115</v>
      </c>
    </row>
    <row r="733" customFormat="false" ht="13.5" hidden="false" customHeight="false" outlineLevel="0" collapsed="false">
      <c r="A733" s="214" t="s">
        <v>2283</v>
      </c>
      <c r="B733" s="0" t="n">
        <v>732</v>
      </c>
      <c r="C733" s="0" t="str">
        <f aca="false">M733</f>
        <v>ワコール</v>
      </c>
      <c r="D733" s="0" t="str">
        <f aca="false">J733</f>
        <v>般</v>
      </c>
      <c r="E733" s="0" t="str">
        <f aca="false">I733</f>
        <v>([県外])</v>
      </c>
      <c r="H733" s="0" t="n">
        <v>732</v>
      </c>
      <c r="I733" s="0" t="s">
        <v>1487</v>
      </c>
      <c r="J733" s="214" t="s">
        <v>1079</v>
      </c>
      <c r="K733" s="0" t="n">
        <v>1496</v>
      </c>
      <c r="L733" s="0" t="n">
        <v>1500</v>
      </c>
      <c r="M733" s="214" t="s">
        <v>2283</v>
      </c>
      <c r="N733" s="214" t="s">
        <v>2284</v>
      </c>
      <c r="P733" s="0" t="n">
        <v>732</v>
      </c>
      <c r="Q733" s="0" t="s">
        <v>1487</v>
      </c>
      <c r="R733" s="214" t="s">
        <v>1079</v>
      </c>
      <c r="S733" s="0" t="n">
        <v>1496</v>
      </c>
      <c r="T733" s="0" t="n">
        <v>1500</v>
      </c>
      <c r="U733" s="214" t="s">
        <v>2283</v>
      </c>
      <c r="V733" s="214" t="s">
        <v>2284</v>
      </c>
    </row>
    <row r="734" customFormat="false" ht="13.5" hidden="false" customHeight="false" outlineLevel="0" collapsed="false">
      <c r="A734" s="214" t="s">
        <v>2285</v>
      </c>
      <c r="B734" s="0" t="n">
        <v>733</v>
      </c>
      <c r="C734" s="0" t="str">
        <f aca="false">M734</f>
        <v>自衛隊体育学校</v>
      </c>
      <c r="D734" s="0" t="str">
        <f aca="false">J734</f>
        <v>般</v>
      </c>
      <c r="E734" s="0" t="str">
        <f aca="false">I734</f>
        <v>([県外])</v>
      </c>
      <c r="H734" s="0" t="n">
        <v>733</v>
      </c>
      <c r="I734" s="0" t="s">
        <v>1487</v>
      </c>
      <c r="J734" s="214" t="s">
        <v>1079</v>
      </c>
      <c r="K734" s="0" t="n">
        <v>1501</v>
      </c>
      <c r="L734" s="0" t="n">
        <v>1505</v>
      </c>
      <c r="M734" s="214" t="s">
        <v>2285</v>
      </c>
      <c r="N734" s="214" t="s">
        <v>2286</v>
      </c>
      <c r="P734" s="0" t="n">
        <v>733</v>
      </c>
      <c r="Q734" s="0" t="s">
        <v>1487</v>
      </c>
      <c r="R734" s="214" t="s">
        <v>1079</v>
      </c>
      <c r="S734" s="0" t="n">
        <v>1501</v>
      </c>
      <c r="T734" s="0" t="n">
        <v>1505</v>
      </c>
      <c r="U734" s="214" t="s">
        <v>2285</v>
      </c>
      <c r="V734" s="214" t="s">
        <v>2286</v>
      </c>
    </row>
    <row r="735" customFormat="false" ht="13.5" hidden="false" customHeight="false" outlineLevel="0" collapsed="false">
      <c r="A735" s="0" t="s">
        <v>2287</v>
      </c>
      <c r="B735" s="0" t="n">
        <v>734</v>
      </c>
      <c r="C735" s="0" t="str">
        <f aca="false">M735</f>
        <v>AC･KITA</v>
      </c>
      <c r="D735" s="0" t="str">
        <f aca="false">J735</f>
        <v>般</v>
      </c>
      <c r="E735" s="0" t="str">
        <f aca="false">I735</f>
        <v>([県外])</v>
      </c>
      <c r="H735" s="0" t="n">
        <v>734</v>
      </c>
      <c r="I735" s="0" t="s">
        <v>1487</v>
      </c>
      <c r="J735" s="214" t="s">
        <v>1079</v>
      </c>
      <c r="K735" s="0" t="n">
        <v>1506</v>
      </c>
      <c r="L735" s="0" t="n">
        <v>1510</v>
      </c>
      <c r="M735" s="0" t="s">
        <v>2287</v>
      </c>
      <c r="N735" s="0" t="s">
        <v>2287</v>
      </c>
      <c r="P735" s="0" t="n">
        <v>734</v>
      </c>
      <c r="Q735" s="0" t="s">
        <v>1487</v>
      </c>
      <c r="R735" s="214" t="s">
        <v>1079</v>
      </c>
      <c r="S735" s="0" t="n">
        <v>1506</v>
      </c>
      <c r="T735" s="0" t="n">
        <v>1510</v>
      </c>
      <c r="U735" s="0" t="s">
        <v>2287</v>
      </c>
      <c r="V735" s="0" t="s">
        <v>2287</v>
      </c>
    </row>
    <row r="736" customFormat="false" ht="13.5" hidden="false" customHeight="false" outlineLevel="0" collapsed="false">
      <c r="A736" s="214" t="s">
        <v>2288</v>
      </c>
      <c r="B736" s="0" t="n">
        <v>735</v>
      </c>
      <c r="C736" s="0" t="str">
        <f aca="false">M736</f>
        <v>ｳｨﾝｸﾞﾌｯﾄRC</v>
      </c>
      <c r="D736" s="0" t="str">
        <f aca="false">J736</f>
        <v>般</v>
      </c>
      <c r="E736" s="0" t="str">
        <f aca="false">I736</f>
        <v>([県外])</v>
      </c>
      <c r="H736" s="0" t="n">
        <v>735</v>
      </c>
      <c r="I736" s="0" t="s">
        <v>1487</v>
      </c>
      <c r="J736" s="214" t="s">
        <v>1079</v>
      </c>
      <c r="K736" s="0" t="n">
        <v>1511</v>
      </c>
      <c r="L736" s="0" t="n">
        <v>1515</v>
      </c>
      <c r="M736" s="214" t="s">
        <v>2288</v>
      </c>
      <c r="N736" s="214" t="s">
        <v>2288</v>
      </c>
      <c r="P736" s="0" t="n">
        <v>735</v>
      </c>
      <c r="Q736" s="0" t="s">
        <v>1487</v>
      </c>
      <c r="R736" s="214" t="s">
        <v>1079</v>
      </c>
      <c r="S736" s="0" t="n">
        <v>1511</v>
      </c>
      <c r="T736" s="0" t="n">
        <v>1515</v>
      </c>
      <c r="U736" s="214" t="s">
        <v>2288</v>
      </c>
      <c r="V736" s="214" t="s">
        <v>2288</v>
      </c>
    </row>
    <row r="737" customFormat="false" ht="13.5" hidden="false" customHeight="false" outlineLevel="0" collapsed="false">
      <c r="A737" s="214" t="s">
        <v>2289</v>
      </c>
      <c r="B737" s="0" t="n">
        <v>736</v>
      </c>
      <c r="C737" s="0" t="str">
        <f aca="false">M737</f>
        <v>ナンチク</v>
      </c>
      <c r="D737" s="0" t="str">
        <f aca="false">J737</f>
        <v>般</v>
      </c>
      <c r="E737" s="0" t="str">
        <f aca="false">I737</f>
        <v>([県外])</v>
      </c>
      <c r="H737" s="0" t="n">
        <v>736</v>
      </c>
      <c r="I737" s="0" t="s">
        <v>1487</v>
      </c>
      <c r="J737" s="214" t="s">
        <v>1079</v>
      </c>
      <c r="K737" s="0" t="n">
        <v>1516</v>
      </c>
      <c r="L737" s="0" t="n">
        <v>1525</v>
      </c>
      <c r="M737" s="214" t="s">
        <v>2289</v>
      </c>
      <c r="N737" s="214" t="s">
        <v>1279</v>
      </c>
      <c r="P737" s="0" t="n">
        <v>736</v>
      </c>
      <c r="Q737" s="0" t="s">
        <v>1487</v>
      </c>
      <c r="R737" s="214" t="s">
        <v>1079</v>
      </c>
      <c r="S737" s="0" t="n">
        <v>1516</v>
      </c>
      <c r="T737" s="0" t="n">
        <v>1525</v>
      </c>
      <c r="U737" s="214" t="s">
        <v>2289</v>
      </c>
      <c r="V737" s="214" t="s">
        <v>1279</v>
      </c>
    </row>
    <row r="738" customFormat="false" ht="13.5" hidden="false" customHeight="false" outlineLevel="0" collapsed="false">
      <c r="A738" s="214" t="s">
        <v>2290</v>
      </c>
      <c r="B738" s="0" t="n">
        <v>737</v>
      </c>
      <c r="C738" s="0" t="str">
        <f aca="false">M738</f>
        <v>ﾊﾞｯﾋﾟｰﾉｺﾝﾊﾟｰﾚ</v>
      </c>
      <c r="D738" s="0" t="str">
        <f aca="false">J738</f>
        <v>般</v>
      </c>
      <c r="E738" s="0" t="str">
        <f aca="false">I738</f>
        <v>([県外])</v>
      </c>
      <c r="H738" s="0" t="n">
        <v>737</v>
      </c>
      <c r="I738" s="0" t="s">
        <v>1487</v>
      </c>
      <c r="J738" s="214" t="s">
        <v>1079</v>
      </c>
      <c r="K738" s="0" t="n">
        <v>1526</v>
      </c>
      <c r="L738" s="0" t="n">
        <v>1530</v>
      </c>
      <c r="M738" s="214" t="s">
        <v>2290</v>
      </c>
      <c r="N738" s="214" t="s">
        <v>2290</v>
      </c>
      <c r="P738" s="0" t="n">
        <v>737</v>
      </c>
      <c r="Q738" s="0" t="s">
        <v>1487</v>
      </c>
      <c r="R738" s="214" t="s">
        <v>1079</v>
      </c>
      <c r="S738" s="0" t="n">
        <v>1526</v>
      </c>
      <c r="T738" s="0" t="n">
        <v>1530</v>
      </c>
      <c r="U738" s="214" t="s">
        <v>2290</v>
      </c>
      <c r="V738" s="214" t="s">
        <v>2290</v>
      </c>
    </row>
    <row r="739" customFormat="false" ht="13.5" hidden="false" customHeight="false" outlineLevel="0" collapsed="false">
      <c r="A739" s="214" t="s">
        <v>351</v>
      </c>
      <c r="B739" s="0" t="n">
        <v>738</v>
      </c>
      <c r="C739" s="0" t="str">
        <f aca="false">M739</f>
        <v>久留米ｻﾌﾞﾄﾗｯｸ</v>
      </c>
      <c r="D739" s="0" t="str">
        <f aca="false">J739</f>
        <v>般</v>
      </c>
      <c r="E739" s="0" t="str">
        <f aca="false">I739</f>
        <v>(筑後)</v>
      </c>
      <c r="H739" s="0" t="n">
        <v>738</v>
      </c>
      <c r="I739" s="0" t="s">
        <v>1265</v>
      </c>
      <c r="J739" s="214" t="s">
        <v>1079</v>
      </c>
      <c r="K739" s="0" t="n">
        <v>311</v>
      </c>
      <c r="L739" s="0" t="n">
        <v>320</v>
      </c>
      <c r="M739" s="214" t="s">
        <v>351</v>
      </c>
      <c r="N739" s="214" t="s">
        <v>2291</v>
      </c>
      <c r="P739" s="0" t="n">
        <v>738</v>
      </c>
      <c r="Q739" s="0" t="s">
        <v>1265</v>
      </c>
      <c r="R739" s="214" t="s">
        <v>1079</v>
      </c>
      <c r="S739" s="0" t="n">
        <v>311</v>
      </c>
      <c r="T739" s="0" t="n">
        <v>320</v>
      </c>
      <c r="U739" s="214" t="s">
        <v>351</v>
      </c>
      <c r="V739" s="214" t="s">
        <v>2291</v>
      </c>
    </row>
    <row r="740" customFormat="false" ht="13.5" hidden="false" customHeight="false" outlineLevel="0" collapsed="false">
      <c r="A740" s="214" t="s">
        <v>2292</v>
      </c>
      <c r="B740" s="0" t="n">
        <v>739</v>
      </c>
      <c r="C740" s="0" t="str">
        <f aca="false">M740</f>
        <v>戸畑中央RC</v>
      </c>
      <c r="D740" s="0" t="str">
        <f aca="false">J740</f>
        <v>ｸ</v>
      </c>
      <c r="E740" s="0" t="str">
        <f aca="false">I740</f>
        <v>(北九)</v>
      </c>
      <c r="H740" s="0" t="n">
        <v>739</v>
      </c>
      <c r="I740" s="0" t="s">
        <v>1021</v>
      </c>
      <c r="J740" s="214" t="s">
        <v>1296</v>
      </c>
      <c r="K740" s="0" t="n">
        <v>551</v>
      </c>
      <c r="L740" s="0" t="n">
        <v>600</v>
      </c>
      <c r="M740" s="214" t="s">
        <v>2292</v>
      </c>
      <c r="N740" s="214" t="s">
        <v>2293</v>
      </c>
      <c r="P740" s="0" t="n">
        <v>739</v>
      </c>
      <c r="Q740" s="0" t="s">
        <v>1021</v>
      </c>
      <c r="R740" s="214" t="s">
        <v>1296</v>
      </c>
      <c r="S740" s="0" t="n">
        <v>551</v>
      </c>
      <c r="T740" s="0" t="n">
        <v>600</v>
      </c>
      <c r="U740" s="214" t="s">
        <v>2292</v>
      </c>
      <c r="V740" s="214" t="s">
        <v>2293</v>
      </c>
    </row>
    <row r="741" customFormat="false" ht="13.5" hidden="false" customHeight="false" outlineLevel="0" collapsed="false">
      <c r="A741" s="214" t="s">
        <v>2294</v>
      </c>
      <c r="B741" s="0" t="n">
        <v>740</v>
      </c>
      <c r="C741" s="0" t="str">
        <f aca="false">M741</f>
        <v>広島経済</v>
      </c>
      <c r="D741" s="0" t="str">
        <f aca="false">J741</f>
        <v>大</v>
      </c>
      <c r="E741" s="0" t="str">
        <f aca="false">I741</f>
        <v>([県外])</v>
      </c>
      <c r="H741" s="0" t="n">
        <v>740</v>
      </c>
      <c r="I741" s="0" t="s">
        <v>1487</v>
      </c>
      <c r="J741" s="214" t="s">
        <v>1640</v>
      </c>
      <c r="K741" s="0" t="n">
        <v>173</v>
      </c>
      <c r="L741" s="0" t="n">
        <v>175</v>
      </c>
      <c r="M741" s="214" t="s">
        <v>2295</v>
      </c>
      <c r="N741" s="214" t="s">
        <v>2296</v>
      </c>
      <c r="P741" s="0" t="n">
        <v>740</v>
      </c>
      <c r="Q741" s="0" t="s">
        <v>1487</v>
      </c>
      <c r="R741" s="214" t="s">
        <v>1640</v>
      </c>
      <c r="S741" s="0" t="n">
        <v>173</v>
      </c>
      <c r="T741" s="0" t="n">
        <v>175</v>
      </c>
      <c r="U741" s="214" t="s">
        <v>2295</v>
      </c>
      <c r="V741" s="214" t="s">
        <v>2296</v>
      </c>
    </row>
    <row r="742" customFormat="false" ht="13.5" hidden="false" customHeight="false" outlineLevel="0" collapsed="false">
      <c r="A742" s="0" t="s">
        <v>2297</v>
      </c>
      <c r="B742" s="0" t="n">
        <v>741</v>
      </c>
      <c r="C742" s="0" t="str">
        <f aca="false">M742</f>
        <v>KSSC</v>
      </c>
      <c r="D742" s="0" t="str">
        <f aca="false">J742</f>
        <v>般</v>
      </c>
      <c r="E742" s="0" t="str">
        <f aca="false">I742</f>
        <v>((九州))</v>
      </c>
      <c r="H742" s="0" t="n">
        <v>741</v>
      </c>
      <c r="I742" s="0" t="s">
        <v>2142</v>
      </c>
      <c r="J742" s="214" t="s">
        <v>1079</v>
      </c>
      <c r="K742" s="0" t="n">
        <v>1041</v>
      </c>
      <c r="L742" s="0" t="n">
        <v>1050</v>
      </c>
      <c r="M742" s="0" t="s">
        <v>2297</v>
      </c>
      <c r="N742" s="0" t="s">
        <v>2297</v>
      </c>
      <c r="P742" s="0" t="n">
        <v>741</v>
      </c>
      <c r="Q742" s="0" t="s">
        <v>2142</v>
      </c>
      <c r="R742" s="214" t="s">
        <v>1079</v>
      </c>
      <c r="S742" s="0" t="n">
        <v>1041</v>
      </c>
      <c r="T742" s="0" t="n">
        <v>1050</v>
      </c>
      <c r="U742" s="0" t="s">
        <v>2297</v>
      </c>
      <c r="V742" s="0" t="s">
        <v>2297</v>
      </c>
    </row>
    <row r="743" customFormat="false" ht="13.5" hidden="false" customHeight="false" outlineLevel="0" collapsed="false">
      <c r="A743" s="214" t="s">
        <v>599</v>
      </c>
      <c r="B743" s="0" t="n">
        <v>742</v>
      </c>
      <c r="C743" s="0" t="str">
        <f aca="false">M743</f>
        <v>福岡県庁</v>
      </c>
      <c r="D743" s="0" t="str">
        <f aca="false">J743</f>
        <v>般</v>
      </c>
      <c r="E743" s="0" t="str">
        <f aca="false">I743</f>
        <v>(福岡)</v>
      </c>
      <c r="H743" s="0" t="n">
        <v>742</v>
      </c>
      <c r="I743" s="0" t="s">
        <v>1083</v>
      </c>
      <c r="J743" s="214" t="s">
        <v>1079</v>
      </c>
      <c r="K743" s="0" t="n">
        <v>416</v>
      </c>
      <c r="L743" s="0" t="n">
        <v>420</v>
      </c>
      <c r="M743" s="214" t="s">
        <v>599</v>
      </c>
      <c r="N743" s="214" t="s">
        <v>2298</v>
      </c>
      <c r="P743" s="0" t="n">
        <v>742</v>
      </c>
      <c r="Q743" s="0" t="s">
        <v>1083</v>
      </c>
      <c r="R743" s="214" t="s">
        <v>1079</v>
      </c>
      <c r="S743" s="0" t="n">
        <v>416</v>
      </c>
      <c r="T743" s="0" t="n">
        <v>420</v>
      </c>
      <c r="U743" s="214" t="s">
        <v>599</v>
      </c>
      <c r="V743" s="214" t="s">
        <v>2298</v>
      </c>
    </row>
    <row r="744" customFormat="false" ht="13.5" hidden="false" customHeight="false" outlineLevel="0" collapsed="false">
      <c r="A744" s="214" t="s">
        <v>2299</v>
      </c>
      <c r="B744" s="0" t="n">
        <v>743</v>
      </c>
      <c r="C744" s="0" t="str">
        <f aca="false">M744</f>
        <v>スモールアイ</v>
      </c>
      <c r="D744" s="0" t="str">
        <f aca="false">J744</f>
        <v>般</v>
      </c>
      <c r="E744" s="0" t="str">
        <f aca="false">I744</f>
        <v>([県外])</v>
      </c>
      <c r="H744" s="0" t="n">
        <v>743</v>
      </c>
      <c r="I744" s="0" t="s">
        <v>1487</v>
      </c>
      <c r="J744" s="214" t="s">
        <v>1079</v>
      </c>
      <c r="K744" s="0" t="n">
        <v>1531</v>
      </c>
      <c r="L744" s="0" t="n">
        <v>1535</v>
      </c>
      <c r="M744" s="214" t="s">
        <v>2299</v>
      </c>
      <c r="N744" s="214" t="s">
        <v>2300</v>
      </c>
      <c r="P744" s="0" t="n">
        <v>743</v>
      </c>
      <c r="Q744" s="0" t="s">
        <v>1487</v>
      </c>
      <c r="R744" s="214" t="s">
        <v>1079</v>
      </c>
      <c r="S744" s="0" t="n">
        <v>1531</v>
      </c>
      <c r="T744" s="0" t="n">
        <v>1535</v>
      </c>
      <c r="U744" s="214" t="s">
        <v>2299</v>
      </c>
      <c r="V744" s="214" t="s">
        <v>2300</v>
      </c>
    </row>
    <row r="745" customFormat="false" ht="13.5" hidden="false" customHeight="false" outlineLevel="0" collapsed="false">
      <c r="A745" s="214" t="s">
        <v>2301</v>
      </c>
      <c r="B745" s="0" t="n">
        <v>744</v>
      </c>
      <c r="C745" s="0" t="str">
        <f aca="false">M745</f>
        <v>協和発酵バイオ</v>
      </c>
      <c r="D745" s="0" t="str">
        <f aca="false">J745</f>
        <v>般</v>
      </c>
      <c r="E745" s="0" t="str">
        <f aca="false">I745</f>
        <v>([県外])</v>
      </c>
      <c r="H745" s="0" t="n">
        <v>744</v>
      </c>
      <c r="I745" s="0" t="s">
        <v>1487</v>
      </c>
      <c r="J745" s="214" t="s">
        <v>1079</v>
      </c>
      <c r="K745" s="0" t="n">
        <v>1536</v>
      </c>
      <c r="L745" s="0" t="n">
        <v>1540</v>
      </c>
      <c r="M745" s="214" t="s">
        <v>2301</v>
      </c>
      <c r="N745" s="214" t="s">
        <v>2302</v>
      </c>
      <c r="P745" s="0" t="n">
        <v>744</v>
      </c>
      <c r="Q745" s="0" t="s">
        <v>1487</v>
      </c>
      <c r="R745" s="214" t="s">
        <v>1079</v>
      </c>
      <c r="S745" s="0" t="n">
        <v>1536</v>
      </c>
      <c r="T745" s="0" t="n">
        <v>1540</v>
      </c>
      <c r="U745" s="214" t="s">
        <v>2301</v>
      </c>
      <c r="V745" s="214" t="s">
        <v>2302</v>
      </c>
    </row>
    <row r="746" customFormat="false" ht="13.5" hidden="false" customHeight="false" outlineLevel="0" collapsed="false">
      <c r="A746" s="214" t="s">
        <v>2303</v>
      </c>
      <c r="B746" s="0" t="n">
        <v>745</v>
      </c>
      <c r="C746" s="0" t="str">
        <f aca="false">M746</f>
        <v>鹿児島銀行</v>
      </c>
      <c r="D746" s="0" t="str">
        <f aca="false">J746</f>
        <v>般</v>
      </c>
      <c r="E746" s="0" t="str">
        <f aca="false">I746</f>
        <v>([県外])</v>
      </c>
      <c r="H746" s="0" t="n">
        <v>745</v>
      </c>
      <c r="I746" s="0" t="s">
        <v>1487</v>
      </c>
      <c r="J746" s="214" t="s">
        <v>1079</v>
      </c>
      <c r="K746" s="0" t="n">
        <v>1541</v>
      </c>
      <c r="L746" s="0" t="n">
        <v>1545</v>
      </c>
      <c r="M746" s="214" t="s">
        <v>2303</v>
      </c>
      <c r="N746" s="214" t="s">
        <v>2304</v>
      </c>
      <c r="P746" s="0" t="n">
        <v>745</v>
      </c>
      <c r="Q746" s="0" t="s">
        <v>1487</v>
      </c>
      <c r="R746" s="214" t="s">
        <v>1079</v>
      </c>
      <c r="S746" s="0" t="n">
        <v>1541</v>
      </c>
      <c r="T746" s="0" t="n">
        <v>1545</v>
      </c>
      <c r="U746" s="214" t="s">
        <v>2303</v>
      </c>
      <c r="V746" s="214" t="s">
        <v>2304</v>
      </c>
    </row>
    <row r="747" customFormat="false" ht="13.5" hidden="false" customHeight="false" outlineLevel="0" collapsed="false">
      <c r="A747" s="214" t="s">
        <v>2305</v>
      </c>
      <c r="B747" s="0" t="n">
        <v>746</v>
      </c>
      <c r="C747" s="0" t="str">
        <f aca="false">M747</f>
        <v>黄金山AC</v>
      </c>
      <c r="D747" s="0" t="str">
        <f aca="false">J747</f>
        <v>般</v>
      </c>
      <c r="E747" s="0" t="str">
        <f aca="false">I747</f>
        <v>([県外])</v>
      </c>
      <c r="H747" s="0" t="n">
        <v>746</v>
      </c>
      <c r="I747" s="0" t="s">
        <v>1487</v>
      </c>
      <c r="J747" s="214" t="s">
        <v>1079</v>
      </c>
      <c r="K747" s="0" t="n">
        <v>1546</v>
      </c>
      <c r="L747" s="0" t="n">
        <v>1550</v>
      </c>
      <c r="M747" s="214" t="s">
        <v>2305</v>
      </c>
      <c r="N747" s="214" t="s">
        <v>2306</v>
      </c>
      <c r="P747" s="0" t="n">
        <v>746</v>
      </c>
      <c r="Q747" s="0" t="s">
        <v>1487</v>
      </c>
      <c r="R747" s="214" t="s">
        <v>1079</v>
      </c>
      <c r="S747" s="0" t="n">
        <v>1546</v>
      </c>
      <c r="T747" s="0" t="n">
        <v>1550</v>
      </c>
      <c r="U747" s="214" t="s">
        <v>2305</v>
      </c>
      <c r="V747" s="214" t="s">
        <v>2306</v>
      </c>
    </row>
    <row r="748" customFormat="false" ht="13.5" hidden="false" customHeight="false" outlineLevel="0" collapsed="false">
      <c r="A748" s="214" t="s">
        <v>833</v>
      </c>
      <c r="B748" s="0" t="n">
        <v>747</v>
      </c>
      <c r="C748" s="0" t="str">
        <f aca="false">M748</f>
        <v>北実会</v>
      </c>
      <c r="D748" s="0" t="str">
        <f aca="false">J748</f>
        <v>般</v>
      </c>
      <c r="E748" s="0" t="str">
        <f aca="false">I748</f>
        <v>(北九)</v>
      </c>
      <c r="H748" s="0" t="n">
        <v>747</v>
      </c>
      <c r="I748" s="0" t="s">
        <v>1021</v>
      </c>
      <c r="J748" s="214" t="s">
        <v>1079</v>
      </c>
      <c r="K748" s="0" t="n">
        <v>1990</v>
      </c>
      <c r="L748" s="0" t="n">
        <v>1991</v>
      </c>
      <c r="M748" s="214" t="s">
        <v>833</v>
      </c>
      <c r="N748" s="214" t="s">
        <v>2307</v>
      </c>
      <c r="P748" s="0" t="n">
        <v>747</v>
      </c>
      <c r="Q748" s="0" t="s">
        <v>1021</v>
      </c>
      <c r="R748" s="214" t="s">
        <v>1079</v>
      </c>
      <c r="S748" s="0" t="n">
        <v>1990</v>
      </c>
      <c r="T748" s="0" t="n">
        <v>1991</v>
      </c>
      <c r="U748" s="214" t="s">
        <v>833</v>
      </c>
      <c r="V748" s="214" t="s">
        <v>2307</v>
      </c>
    </row>
    <row r="749" customFormat="false" ht="13.5" hidden="false" customHeight="false" outlineLevel="0" collapsed="false">
      <c r="A749" s="214" t="s">
        <v>2308</v>
      </c>
      <c r="B749" s="0" t="n">
        <v>748</v>
      </c>
      <c r="C749" s="0" t="str">
        <f aca="false">M749</f>
        <v>三菱自動車水島</v>
      </c>
      <c r="D749" s="0" t="str">
        <f aca="false">J749</f>
        <v>般</v>
      </c>
      <c r="E749" s="0" t="str">
        <f aca="false">I749</f>
        <v>([県外])</v>
      </c>
      <c r="H749" s="0" t="n">
        <v>748</v>
      </c>
      <c r="I749" s="0" t="s">
        <v>1487</v>
      </c>
      <c r="J749" s="214" t="s">
        <v>1079</v>
      </c>
      <c r="K749" s="0" t="n">
        <v>1551</v>
      </c>
      <c r="L749" s="0" t="n">
        <v>1555</v>
      </c>
      <c r="M749" s="214" t="s">
        <v>2308</v>
      </c>
      <c r="N749" s="214" t="s">
        <v>2309</v>
      </c>
      <c r="P749" s="0" t="n">
        <v>748</v>
      </c>
      <c r="Q749" s="0" t="s">
        <v>1487</v>
      </c>
      <c r="R749" s="214" t="s">
        <v>1079</v>
      </c>
      <c r="S749" s="0" t="n">
        <v>1551</v>
      </c>
      <c r="T749" s="0" t="n">
        <v>1555</v>
      </c>
      <c r="U749" s="214" t="s">
        <v>2308</v>
      </c>
      <c r="V749" s="214" t="s">
        <v>2309</v>
      </c>
    </row>
    <row r="750" customFormat="false" ht="13.5" hidden="false" customHeight="false" outlineLevel="0" collapsed="false">
      <c r="A750" s="0" t="s">
        <v>842</v>
      </c>
      <c r="B750" s="0" t="n">
        <v>749</v>
      </c>
      <c r="C750" s="0" t="str">
        <f aca="false">M750</f>
        <v>ERUNNERS</v>
      </c>
      <c r="D750" s="0" t="str">
        <f aca="false">J750</f>
        <v>般</v>
      </c>
      <c r="E750" s="0" t="str">
        <f aca="false">I750</f>
        <v>(北九)</v>
      </c>
      <c r="H750" s="0" t="n">
        <v>749</v>
      </c>
      <c r="I750" s="0" t="s">
        <v>1021</v>
      </c>
      <c r="J750" s="214" t="s">
        <v>1079</v>
      </c>
      <c r="K750" s="0" t="n">
        <v>1992</v>
      </c>
      <c r="L750" s="0" t="n">
        <v>2000</v>
      </c>
      <c r="M750" s="0" t="s">
        <v>842</v>
      </c>
      <c r="N750" s="0" t="s">
        <v>842</v>
      </c>
      <c r="P750" s="0" t="n">
        <v>749</v>
      </c>
      <c r="Q750" s="0" t="s">
        <v>1021</v>
      </c>
      <c r="R750" s="214" t="s">
        <v>1079</v>
      </c>
      <c r="S750" s="0" t="n">
        <v>1992</v>
      </c>
      <c r="T750" s="0" t="n">
        <v>2000</v>
      </c>
      <c r="U750" s="0" t="s">
        <v>842</v>
      </c>
      <c r="V750" s="0" t="s">
        <v>842</v>
      </c>
    </row>
    <row r="751" customFormat="false" ht="13.5" hidden="false" customHeight="false" outlineLevel="0" collapsed="false">
      <c r="A751" s="214" t="s">
        <v>2310</v>
      </c>
      <c r="B751" s="0" t="n">
        <v>750</v>
      </c>
      <c r="C751" s="0" t="str">
        <f aca="false">M751</f>
        <v>宮崎日大</v>
      </c>
      <c r="D751" s="0" t="str">
        <f aca="false">J751</f>
        <v>高</v>
      </c>
      <c r="E751" s="0" t="str">
        <f aca="false">I751</f>
        <v>((九州))</v>
      </c>
      <c r="H751" s="0" t="n">
        <v>750</v>
      </c>
      <c r="I751" s="0" t="s">
        <v>2142</v>
      </c>
      <c r="J751" s="214" t="s">
        <v>1022</v>
      </c>
      <c r="K751" s="0" t="n">
        <v>561</v>
      </c>
      <c r="L751" s="0" t="n">
        <v>610</v>
      </c>
      <c r="M751" s="214" t="s">
        <v>2311</v>
      </c>
      <c r="N751" s="214" t="s">
        <v>2312</v>
      </c>
      <c r="P751" s="0" t="n">
        <v>750</v>
      </c>
      <c r="Q751" s="0" t="s">
        <v>2142</v>
      </c>
      <c r="R751" s="214" t="s">
        <v>1022</v>
      </c>
      <c r="S751" s="0" t="n">
        <v>561</v>
      </c>
      <c r="T751" s="0" t="n">
        <v>610</v>
      </c>
      <c r="U751" s="214" t="s">
        <v>2311</v>
      </c>
      <c r="V751" s="214" t="s">
        <v>2312</v>
      </c>
    </row>
    <row r="752" customFormat="false" ht="13.5" hidden="false" customHeight="false" outlineLevel="0" collapsed="false">
      <c r="A752" s="214" t="s">
        <v>560</v>
      </c>
      <c r="B752" s="0" t="n">
        <v>751</v>
      </c>
      <c r="C752" s="0" t="str">
        <f aca="false">M752</f>
        <v>光貞</v>
      </c>
      <c r="D752" s="0" t="str">
        <f aca="false">J752</f>
        <v>小</v>
      </c>
      <c r="E752" s="0" t="str">
        <f aca="false">I752</f>
        <v>(北九)</v>
      </c>
      <c r="H752" s="0" t="n">
        <v>751</v>
      </c>
      <c r="I752" s="0" t="s">
        <v>1021</v>
      </c>
      <c r="J752" s="214" t="s">
        <v>1326</v>
      </c>
      <c r="K752" s="0" t="n">
        <v>751</v>
      </c>
      <c r="L752" s="0" t="n">
        <v>800</v>
      </c>
      <c r="M752" s="214" t="s">
        <v>2313</v>
      </c>
      <c r="N752" s="214" t="s">
        <v>2314</v>
      </c>
      <c r="P752" s="0" t="n">
        <v>751</v>
      </c>
      <c r="Q752" s="0" t="s">
        <v>1021</v>
      </c>
      <c r="R752" s="214" t="s">
        <v>1326</v>
      </c>
      <c r="S752" s="0" t="n">
        <v>751</v>
      </c>
      <c r="T752" s="0" t="n">
        <v>800</v>
      </c>
      <c r="U752" s="214" t="s">
        <v>2313</v>
      </c>
      <c r="V752" s="214" t="s">
        <v>2314</v>
      </c>
    </row>
    <row r="753" customFormat="false" ht="13.5" hidden="false" customHeight="false" outlineLevel="0" collapsed="false">
      <c r="A753" s="214" t="s">
        <v>270</v>
      </c>
      <c r="B753" s="0" t="n">
        <v>752</v>
      </c>
      <c r="C753" s="0" t="str">
        <f aca="false">M753</f>
        <v>穂波ｼﾞｭﾆｱｱｽﾘｰﾄ</v>
      </c>
      <c r="D753" s="0" t="str">
        <f aca="false">J753</f>
        <v>ｸ</v>
      </c>
      <c r="E753" s="0" t="str">
        <f aca="false">I753</f>
        <v>(筑豊)</v>
      </c>
      <c r="H753" s="0" t="n">
        <v>752</v>
      </c>
      <c r="I753" s="0" t="s">
        <v>1299</v>
      </c>
      <c r="J753" s="214" t="s">
        <v>1296</v>
      </c>
      <c r="K753" s="0" t="n">
        <v>110</v>
      </c>
      <c r="L753" s="0" t="n">
        <v>150</v>
      </c>
      <c r="M753" s="214" t="s">
        <v>2315</v>
      </c>
      <c r="N753" s="214" t="s">
        <v>2316</v>
      </c>
      <c r="P753" s="0" t="n">
        <v>752</v>
      </c>
      <c r="Q753" s="0" t="s">
        <v>1299</v>
      </c>
      <c r="R753" s="214" t="s">
        <v>1296</v>
      </c>
      <c r="S753" s="0" t="n">
        <v>110</v>
      </c>
      <c r="T753" s="0" t="n">
        <v>150</v>
      </c>
      <c r="U753" s="214" t="s">
        <v>2315</v>
      </c>
      <c r="V753" s="214" t="s">
        <v>2316</v>
      </c>
    </row>
    <row r="754" customFormat="false" ht="13.5" hidden="false" customHeight="false" outlineLevel="0" collapsed="false">
      <c r="A754" s="0" t="s">
        <v>194</v>
      </c>
      <c r="B754" s="0" t="n">
        <v>753</v>
      </c>
      <c r="C754" s="0" t="str">
        <f aca="false">M754</f>
        <v>Genkai AC</v>
      </c>
      <c r="D754" s="0" t="str">
        <f aca="false">J754</f>
        <v>ｸ</v>
      </c>
      <c r="E754" s="0" t="str">
        <f aca="false">I754</f>
        <v>(筑前)</v>
      </c>
      <c r="H754" s="0" t="n">
        <v>753</v>
      </c>
      <c r="I754" s="0" t="s">
        <v>1071</v>
      </c>
      <c r="J754" s="214" t="s">
        <v>1296</v>
      </c>
      <c r="K754" s="0" t="n">
        <v>101</v>
      </c>
      <c r="L754" s="0" t="n">
        <v>150</v>
      </c>
      <c r="M754" s="0" t="s">
        <v>194</v>
      </c>
      <c r="N754" s="0" t="s">
        <v>194</v>
      </c>
      <c r="P754" s="0" t="n">
        <v>753</v>
      </c>
      <c r="Q754" s="0" t="s">
        <v>1071</v>
      </c>
      <c r="R754" s="214" t="s">
        <v>1296</v>
      </c>
      <c r="S754" s="0" t="n">
        <v>101</v>
      </c>
      <c r="T754" s="0" t="n">
        <v>150</v>
      </c>
      <c r="U754" s="0" t="s">
        <v>194</v>
      </c>
      <c r="V754" s="0" t="s">
        <v>194</v>
      </c>
    </row>
    <row r="755" customFormat="false" ht="13.5" hidden="false" customHeight="false" outlineLevel="0" collapsed="false">
      <c r="A755" s="214" t="s">
        <v>2317</v>
      </c>
      <c r="B755" s="0" t="n">
        <v>754</v>
      </c>
      <c r="C755" s="0" t="str">
        <f aca="false">M755</f>
        <v>田川RC</v>
      </c>
      <c r="D755" s="0" t="str">
        <f aca="false">J755</f>
        <v>ｸ</v>
      </c>
      <c r="E755" s="0" t="str">
        <f aca="false">I755</f>
        <v>(筑豊)</v>
      </c>
      <c r="H755" s="0" t="n">
        <v>754</v>
      </c>
      <c r="I755" s="0" t="s">
        <v>1299</v>
      </c>
      <c r="J755" s="214" t="s">
        <v>1296</v>
      </c>
      <c r="K755" s="0" t="n">
        <v>51</v>
      </c>
      <c r="L755" s="0" t="n">
        <v>100</v>
      </c>
      <c r="M755" s="214" t="s">
        <v>2317</v>
      </c>
      <c r="N755" s="214" t="s">
        <v>2318</v>
      </c>
      <c r="P755" s="0" t="n">
        <v>754</v>
      </c>
      <c r="Q755" s="0" t="s">
        <v>1299</v>
      </c>
      <c r="R755" s="214" t="s">
        <v>1296</v>
      </c>
      <c r="S755" s="0" t="n">
        <v>51</v>
      </c>
      <c r="T755" s="0" t="n">
        <v>100</v>
      </c>
      <c r="U755" s="214" t="s">
        <v>2317</v>
      </c>
      <c r="V755" s="214" t="s">
        <v>2318</v>
      </c>
    </row>
    <row r="756" customFormat="false" ht="13.5" hidden="false" customHeight="false" outlineLevel="0" collapsed="false">
      <c r="A756" s="0" t="s">
        <v>2319</v>
      </c>
      <c r="B756" s="0" t="n">
        <v>755</v>
      </c>
      <c r="C756" s="0" t="str">
        <f aca="false">M756</f>
        <v>SUNS　AC</v>
      </c>
      <c r="D756" s="0" t="str">
        <f aca="false">J756</f>
        <v>般</v>
      </c>
      <c r="E756" s="0" t="str">
        <f aca="false">I756</f>
        <v>([県外])</v>
      </c>
      <c r="H756" s="0" t="n">
        <v>755</v>
      </c>
      <c r="I756" s="0" t="s">
        <v>1487</v>
      </c>
      <c r="J756" s="214" t="s">
        <v>1079</v>
      </c>
      <c r="K756" s="0" t="n">
        <v>2101</v>
      </c>
      <c r="L756" s="0" t="n">
        <v>2150</v>
      </c>
      <c r="M756" s="0" t="s">
        <v>2319</v>
      </c>
      <c r="N756" s="0" t="s">
        <v>2320</v>
      </c>
      <c r="P756" s="0" t="n">
        <v>755</v>
      </c>
      <c r="Q756" s="0" t="s">
        <v>1487</v>
      </c>
      <c r="R756" s="214" t="s">
        <v>1079</v>
      </c>
      <c r="S756" s="0" t="n">
        <v>2101</v>
      </c>
      <c r="T756" s="0" t="n">
        <v>2150</v>
      </c>
      <c r="U756" s="0" t="s">
        <v>2319</v>
      </c>
      <c r="V756" s="0" t="s">
        <v>2320</v>
      </c>
    </row>
    <row r="757" customFormat="false" ht="13.5" hidden="false" customHeight="false" outlineLevel="0" collapsed="false">
      <c r="A757" s="214" t="s">
        <v>2321</v>
      </c>
      <c r="B757" s="0" t="n">
        <v>756</v>
      </c>
      <c r="C757" s="0" t="str">
        <f aca="false">M757</f>
        <v>茨城陸協</v>
      </c>
      <c r="D757" s="0" t="str">
        <f aca="false">J757</f>
        <v>般</v>
      </c>
      <c r="E757" s="0" t="str">
        <f aca="false">I757</f>
        <v>([県外])</v>
      </c>
      <c r="H757" s="0" t="n">
        <v>756</v>
      </c>
      <c r="I757" s="0" t="s">
        <v>1487</v>
      </c>
      <c r="J757" s="214" t="s">
        <v>1079</v>
      </c>
      <c r="K757" s="0" t="n">
        <v>2151</v>
      </c>
      <c r="L757" s="0" t="n">
        <v>2200</v>
      </c>
      <c r="M757" s="214" t="s">
        <v>2321</v>
      </c>
      <c r="N757" s="214" t="s">
        <v>2322</v>
      </c>
      <c r="P757" s="0" t="n">
        <v>756</v>
      </c>
      <c r="Q757" s="0" t="s">
        <v>1487</v>
      </c>
      <c r="R757" s="214" t="s">
        <v>1079</v>
      </c>
      <c r="S757" s="0" t="n">
        <v>2151</v>
      </c>
      <c r="T757" s="0" t="n">
        <v>2200</v>
      </c>
      <c r="U757" s="214" t="s">
        <v>2321</v>
      </c>
      <c r="V757" s="214" t="s">
        <v>2322</v>
      </c>
    </row>
    <row r="758" customFormat="false" ht="13.5" hidden="false" customHeight="false" outlineLevel="0" collapsed="false">
      <c r="A758" s="214" t="s">
        <v>2323</v>
      </c>
      <c r="B758" s="0" t="n">
        <v>757</v>
      </c>
      <c r="C758" s="0" t="str">
        <f aca="false">M758</f>
        <v>ｔeamJ</v>
      </c>
      <c r="D758" s="0" t="str">
        <f aca="false">J758</f>
        <v>ｸ</v>
      </c>
      <c r="E758" s="0" t="str">
        <f aca="false">I758</f>
        <v>(北九)</v>
      </c>
      <c r="H758" s="0" t="n">
        <v>757</v>
      </c>
      <c r="I758" s="0" t="s">
        <v>1021</v>
      </c>
      <c r="J758" s="214" t="s">
        <v>1296</v>
      </c>
      <c r="K758" s="0" t="n">
        <v>1151</v>
      </c>
      <c r="L758" s="0" t="n">
        <v>1200</v>
      </c>
      <c r="M758" s="214" t="s">
        <v>2323</v>
      </c>
      <c r="N758" s="214" t="s">
        <v>2323</v>
      </c>
      <c r="P758" s="0" t="n">
        <v>757</v>
      </c>
      <c r="Q758" s="0" t="s">
        <v>1021</v>
      </c>
      <c r="R758" s="214" t="s">
        <v>1296</v>
      </c>
      <c r="S758" s="0" t="n">
        <v>1151</v>
      </c>
      <c r="T758" s="0" t="n">
        <v>1200</v>
      </c>
      <c r="U758" s="214" t="s">
        <v>2323</v>
      </c>
      <c r="V758" s="214" t="s">
        <v>2323</v>
      </c>
    </row>
    <row r="759" customFormat="false" ht="13.5" hidden="false" customHeight="false" outlineLevel="0" collapsed="false">
      <c r="A759" s="214" t="s">
        <v>2324</v>
      </c>
      <c r="B759" s="0" t="n">
        <v>758</v>
      </c>
      <c r="C759" s="0" t="str">
        <f aca="false">M759</f>
        <v>下関中央工</v>
      </c>
      <c r="D759" s="0" t="str">
        <f aca="false">J759</f>
        <v>高</v>
      </c>
      <c r="E759" s="0" t="str">
        <f aca="false">I759</f>
        <v>((山口))</v>
      </c>
      <c r="H759" s="0" t="n">
        <v>758</v>
      </c>
      <c r="I759" s="0" t="s">
        <v>2178</v>
      </c>
      <c r="J759" s="214" t="s">
        <v>1022</v>
      </c>
      <c r="K759" s="0" t="n">
        <v>281</v>
      </c>
      <c r="L759" s="0" t="n">
        <v>330</v>
      </c>
      <c r="M759" s="214" t="s">
        <v>2324</v>
      </c>
      <c r="N759" s="214" t="s">
        <v>2325</v>
      </c>
      <c r="P759" s="0" t="n">
        <v>758</v>
      </c>
      <c r="Q759" s="0" t="s">
        <v>2178</v>
      </c>
      <c r="R759" s="214" t="s">
        <v>1022</v>
      </c>
      <c r="S759" s="0" t="n">
        <v>281</v>
      </c>
      <c r="T759" s="0" t="n">
        <v>330</v>
      </c>
      <c r="U759" s="214" t="s">
        <v>2324</v>
      </c>
      <c r="V759" s="214" t="s">
        <v>2325</v>
      </c>
    </row>
    <row r="760" customFormat="false" ht="13.5" hidden="false" customHeight="false" outlineLevel="0" collapsed="false">
      <c r="A760" s="0" t="s">
        <v>2326</v>
      </c>
      <c r="B760" s="0" t="n">
        <v>759</v>
      </c>
      <c r="C760" s="0" t="str">
        <f aca="false">M760</f>
        <v>(株)ﾑｰﾝｽﾀｰ</v>
      </c>
      <c r="D760" s="0" t="str">
        <f aca="false">J760</f>
        <v>般</v>
      </c>
      <c r="E760" s="0" t="str">
        <f aca="false">I760</f>
        <v>(筑後)</v>
      </c>
      <c r="H760" s="0" t="n">
        <v>759</v>
      </c>
      <c r="I760" s="0" t="s">
        <v>1265</v>
      </c>
      <c r="J760" s="214" t="s">
        <v>1079</v>
      </c>
      <c r="K760" s="0" t="n">
        <v>237</v>
      </c>
      <c r="L760" s="0" t="n">
        <v>240</v>
      </c>
      <c r="M760" s="0" t="s">
        <v>2326</v>
      </c>
      <c r="N760" s="0" t="s">
        <v>2327</v>
      </c>
      <c r="P760" s="0" t="n">
        <v>759</v>
      </c>
      <c r="Q760" s="0" t="s">
        <v>1265</v>
      </c>
      <c r="R760" s="214" t="s">
        <v>1079</v>
      </c>
      <c r="S760" s="0" t="n">
        <v>237</v>
      </c>
      <c r="T760" s="0" t="n">
        <v>240</v>
      </c>
      <c r="U760" s="0" t="s">
        <v>2326</v>
      </c>
      <c r="V760" s="0" t="s">
        <v>2327</v>
      </c>
    </row>
    <row r="761" customFormat="false" ht="13.5" hidden="false" customHeight="false" outlineLevel="0" collapsed="false">
      <c r="A761" s="214" t="s">
        <v>2328</v>
      </c>
      <c r="B761" s="0" t="n">
        <v>760</v>
      </c>
      <c r="C761" s="0" t="str">
        <f aca="false">M761</f>
        <v>鮮ど市場</v>
      </c>
      <c r="D761" s="0" t="str">
        <f aca="false">J761</f>
        <v>般</v>
      </c>
      <c r="E761" s="0" t="str">
        <f aca="false">I761</f>
        <v>([県外])</v>
      </c>
      <c r="H761" s="0" t="n">
        <v>760</v>
      </c>
      <c r="I761" s="0" t="s">
        <v>1487</v>
      </c>
      <c r="J761" s="214" t="s">
        <v>1079</v>
      </c>
      <c r="K761" s="0" t="n">
        <v>1556</v>
      </c>
      <c r="L761" s="0" t="n">
        <v>1560</v>
      </c>
      <c r="M761" s="214" t="s">
        <v>2328</v>
      </c>
      <c r="N761" s="214" t="s">
        <v>2329</v>
      </c>
      <c r="P761" s="0" t="n">
        <v>760</v>
      </c>
      <c r="Q761" s="0" t="s">
        <v>1487</v>
      </c>
      <c r="R761" s="214" t="s">
        <v>1079</v>
      </c>
      <c r="S761" s="0" t="n">
        <v>1556</v>
      </c>
      <c r="T761" s="0" t="n">
        <v>1560</v>
      </c>
      <c r="U761" s="214" t="s">
        <v>2328</v>
      </c>
      <c r="V761" s="214" t="s">
        <v>2329</v>
      </c>
    </row>
    <row r="762" customFormat="false" ht="13.5" hidden="false" customHeight="false" outlineLevel="0" collapsed="false">
      <c r="A762" s="214" t="s">
        <v>593</v>
      </c>
      <c r="B762" s="0" t="n">
        <v>761</v>
      </c>
      <c r="C762" s="0" t="str">
        <f aca="false">M762</f>
        <v>北小倉ｱｽﾘｰﾄｸ</v>
      </c>
      <c r="D762" s="0" t="str">
        <f aca="false">J762</f>
        <v>ｸ</v>
      </c>
      <c r="E762" s="0" t="str">
        <f aca="false">I762</f>
        <v>(北九)</v>
      </c>
      <c r="H762" s="0" t="n">
        <v>761</v>
      </c>
      <c r="I762" s="0" t="s">
        <v>1021</v>
      </c>
      <c r="J762" s="214" t="s">
        <v>1296</v>
      </c>
      <c r="K762" s="0" t="n">
        <v>601</v>
      </c>
      <c r="L762" s="0" t="n">
        <v>650</v>
      </c>
      <c r="M762" s="214" t="s">
        <v>593</v>
      </c>
      <c r="N762" s="214" t="s">
        <v>2330</v>
      </c>
      <c r="P762" s="0" t="n">
        <v>761</v>
      </c>
      <c r="Q762" s="0" t="s">
        <v>1021</v>
      </c>
      <c r="R762" s="214" t="s">
        <v>1296</v>
      </c>
      <c r="S762" s="0" t="n">
        <v>601</v>
      </c>
      <c r="T762" s="0" t="n">
        <v>650</v>
      </c>
      <c r="U762" s="214" t="s">
        <v>593</v>
      </c>
      <c r="V762" s="214" t="s">
        <v>2330</v>
      </c>
    </row>
    <row r="763" customFormat="false" ht="13.5" hidden="false" customHeight="false" outlineLevel="0" collapsed="false">
      <c r="A763" s="214" t="s">
        <v>606</v>
      </c>
      <c r="B763" s="0" t="n">
        <v>762</v>
      </c>
      <c r="C763" s="0" t="str">
        <f aca="false">M763</f>
        <v>明治学園ｸ</v>
      </c>
      <c r="D763" s="0" t="str">
        <f aca="false">J763</f>
        <v>ｸ</v>
      </c>
      <c r="E763" s="0" t="str">
        <f aca="false">I763</f>
        <v>(北九)</v>
      </c>
      <c r="H763" s="0" t="n">
        <v>762</v>
      </c>
      <c r="I763" s="0" t="s">
        <v>1021</v>
      </c>
      <c r="J763" s="214" t="s">
        <v>1296</v>
      </c>
      <c r="K763" s="0" t="n">
        <v>401</v>
      </c>
      <c r="L763" s="0" t="n">
        <v>450</v>
      </c>
      <c r="M763" s="214" t="s">
        <v>606</v>
      </c>
      <c r="N763" s="214" t="s">
        <v>2331</v>
      </c>
      <c r="P763" s="0" t="n">
        <v>762</v>
      </c>
      <c r="Q763" s="0" t="s">
        <v>1021</v>
      </c>
      <c r="R763" s="214" t="s">
        <v>1296</v>
      </c>
      <c r="S763" s="0" t="n">
        <v>401</v>
      </c>
      <c r="T763" s="0" t="n">
        <v>450</v>
      </c>
      <c r="U763" s="214" t="s">
        <v>606</v>
      </c>
      <c r="V763" s="214" t="s">
        <v>2331</v>
      </c>
    </row>
    <row r="764" customFormat="false" ht="13.5" hidden="false" customHeight="false" outlineLevel="0" collapsed="false">
      <c r="A764" s="214" t="s">
        <v>981</v>
      </c>
      <c r="B764" s="0" t="n">
        <v>763</v>
      </c>
      <c r="C764" s="0" t="str">
        <f aca="false">M764</f>
        <v>中村三陽</v>
      </c>
      <c r="D764" s="0" t="str">
        <f aca="false">J764</f>
        <v>中</v>
      </c>
      <c r="E764" s="0" t="str">
        <f aca="false">I764</f>
        <v>(福岡)</v>
      </c>
      <c r="H764" s="0" t="n">
        <v>763</v>
      </c>
      <c r="I764" s="0" t="s">
        <v>1083</v>
      </c>
      <c r="J764" s="214" t="s">
        <v>1084</v>
      </c>
      <c r="K764" s="0" t="n">
        <v>8601</v>
      </c>
      <c r="L764" s="0" t="n">
        <v>8700</v>
      </c>
      <c r="M764" s="214" t="s">
        <v>2332</v>
      </c>
      <c r="N764" s="214" t="s">
        <v>2333</v>
      </c>
      <c r="P764" s="0" t="n">
        <v>763</v>
      </c>
      <c r="Q764" s="0" t="s">
        <v>1083</v>
      </c>
      <c r="R764" s="214" t="s">
        <v>1084</v>
      </c>
      <c r="S764" s="0" t="n">
        <v>8601</v>
      </c>
      <c r="T764" s="0" t="n">
        <v>8700</v>
      </c>
      <c r="U764" s="214" t="s">
        <v>2332</v>
      </c>
      <c r="V764" s="214" t="s">
        <v>2333</v>
      </c>
    </row>
    <row r="765" customFormat="false" ht="13.5" hidden="false" customHeight="false" outlineLevel="0" collapsed="false">
      <c r="A765" s="214" t="s">
        <v>982</v>
      </c>
      <c r="B765" s="0" t="n">
        <v>764</v>
      </c>
      <c r="C765" s="0" t="str">
        <f aca="false">M765</f>
        <v>福岡聾</v>
      </c>
      <c r="D765" s="0" t="str">
        <f aca="false">J765</f>
        <v>中</v>
      </c>
      <c r="E765" s="0" t="str">
        <f aca="false">I765</f>
        <v>(福岡)</v>
      </c>
      <c r="H765" s="0" t="n">
        <v>764</v>
      </c>
      <c r="I765" s="0" t="s">
        <v>1083</v>
      </c>
      <c r="J765" s="214" t="s">
        <v>1084</v>
      </c>
      <c r="K765" s="0" t="n">
        <v>9201</v>
      </c>
      <c r="L765" s="0" t="n">
        <v>9300</v>
      </c>
      <c r="M765" s="214" t="s">
        <v>2334</v>
      </c>
      <c r="N765" s="214" t="s">
        <v>2335</v>
      </c>
      <c r="P765" s="0" t="n">
        <v>764</v>
      </c>
      <c r="Q765" s="0" t="s">
        <v>1083</v>
      </c>
      <c r="R765" s="214" t="s">
        <v>1084</v>
      </c>
      <c r="S765" s="0" t="n">
        <v>9201</v>
      </c>
      <c r="T765" s="0" t="n">
        <v>9300</v>
      </c>
      <c r="U765" s="214" t="s">
        <v>2334</v>
      </c>
      <c r="V765" s="214" t="s">
        <v>2335</v>
      </c>
    </row>
    <row r="766" customFormat="false" ht="13.5" hidden="false" customHeight="false" outlineLevel="0" collapsed="false">
      <c r="A766" s="214" t="s">
        <v>972</v>
      </c>
      <c r="B766" s="0" t="n">
        <v>765</v>
      </c>
      <c r="C766" s="0" t="str">
        <f aca="false">M766</f>
        <v>久留米附設</v>
      </c>
      <c r="D766" s="0" t="str">
        <f aca="false">J766</f>
        <v>中</v>
      </c>
      <c r="E766" s="0" t="str">
        <f aca="false">I766</f>
        <v>(筑後)</v>
      </c>
      <c r="H766" s="0" t="n">
        <v>765</v>
      </c>
      <c r="I766" s="0" t="s">
        <v>1265</v>
      </c>
      <c r="J766" s="214" t="s">
        <v>1084</v>
      </c>
      <c r="K766" s="0" t="n">
        <v>7901</v>
      </c>
      <c r="L766" s="0" t="n">
        <v>8000</v>
      </c>
      <c r="M766" s="214" t="s">
        <v>1693</v>
      </c>
      <c r="N766" s="214" t="s">
        <v>1694</v>
      </c>
      <c r="P766" s="0" t="n">
        <v>765</v>
      </c>
      <c r="Q766" s="0" t="s">
        <v>1265</v>
      </c>
      <c r="R766" s="214" t="s">
        <v>1084</v>
      </c>
      <c r="S766" s="0" t="n">
        <v>7901</v>
      </c>
      <c r="T766" s="0" t="n">
        <v>8000</v>
      </c>
      <c r="U766" s="214" t="s">
        <v>1693</v>
      </c>
      <c r="V766" s="214" t="s">
        <v>1694</v>
      </c>
    </row>
    <row r="767" customFormat="false" ht="13.5" hidden="false" customHeight="false" outlineLevel="0" collapsed="false">
      <c r="A767" s="0" t="s">
        <v>850</v>
      </c>
      <c r="B767" s="0" t="n">
        <v>766</v>
      </c>
      <c r="C767" s="0" t="str">
        <f aca="false">M767</f>
        <v>SMS-AC</v>
      </c>
      <c r="D767" s="0" t="str">
        <f aca="false">J767</f>
        <v>般</v>
      </c>
      <c r="E767" s="0" t="str">
        <f aca="false">I767</f>
        <v>(北九)</v>
      </c>
      <c r="H767" s="0" t="n">
        <v>766</v>
      </c>
      <c r="I767" s="0" t="s">
        <v>1021</v>
      </c>
      <c r="J767" s="214" t="s">
        <v>1079</v>
      </c>
      <c r="K767" s="0" t="n">
        <v>2001</v>
      </c>
      <c r="L767" s="0" t="n">
        <v>2007</v>
      </c>
      <c r="M767" s="0" t="s">
        <v>850</v>
      </c>
      <c r="N767" s="0" t="s">
        <v>850</v>
      </c>
      <c r="P767" s="0" t="n">
        <v>766</v>
      </c>
      <c r="Q767" s="0" t="s">
        <v>1021</v>
      </c>
      <c r="R767" s="214" t="s">
        <v>1079</v>
      </c>
      <c r="S767" s="0" t="n">
        <v>2001</v>
      </c>
      <c r="T767" s="0" t="n">
        <v>2007</v>
      </c>
      <c r="U767" s="0" t="s">
        <v>850</v>
      </c>
      <c r="V767" s="0" t="s">
        <v>850</v>
      </c>
    </row>
    <row r="768" customFormat="false" ht="13.5" hidden="false" customHeight="false" outlineLevel="0" collapsed="false">
      <c r="A768" s="214" t="s">
        <v>612</v>
      </c>
      <c r="B768" s="0" t="n">
        <v>767</v>
      </c>
      <c r="C768" s="0" t="str">
        <f aca="false">M768</f>
        <v>糟屋陸協</v>
      </c>
      <c r="D768" s="0" t="str">
        <f aca="false">J768</f>
        <v>般</v>
      </c>
      <c r="E768" s="0" t="str">
        <f aca="false">I768</f>
        <v>(筑前)</v>
      </c>
      <c r="H768" s="0" t="n">
        <v>767</v>
      </c>
      <c r="I768" s="0" t="s">
        <v>1071</v>
      </c>
      <c r="J768" s="214" t="s">
        <v>1079</v>
      </c>
      <c r="K768" s="0" t="n">
        <v>61</v>
      </c>
      <c r="L768" s="0" t="n">
        <v>70</v>
      </c>
      <c r="M768" s="214" t="s">
        <v>612</v>
      </c>
      <c r="N768" s="214" t="s">
        <v>2336</v>
      </c>
      <c r="P768" s="0" t="n">
        <v>767</v>
      </c>
      <c r="Q768" s="0" t="s">
        <v>1071</v>
      </c>
      <c r="R768" s="214" t="s">
        <v>1079</v>
      </c>
      <c r="S768" s="0" t="n">
        <v>61</v>
      </c>
      <c r="T768" s="0" t="n">
        <v>70</v>
      </c>
      <c r="U768" s="214" t="s">
        <v>612</v>
      </c>
      <c r="V768" s="214" t="s">
        <v>2336</v>
      </c>
    </row>
    <row r="769" customFormat="false" ht="13.5" hidden="false" customHeight="false" outlineLevel="0" collapsed="false">
      <c r="A769" s="0" t="s">
        <v>857</v>
      </c>
      <c r="B769" s="0" t="n">
        <v>768</v>
      </c>
      <c r="C769" s="0" t="str">
        <f aca="false">M769</f>
        <v>UAC</v>
      </c>
      <c r="D769" s="0" t="str">
        <f aca="false">J769</f>
        <v>般</v>
      </c>
      <c r="E769" s="0" t="str">
        <f aca="false">I769</f>
        <v>(京築)</v>
      </c>
      <c r="H769" s="0" t="n">
        <v>768</v>
      </c>
      <c r="I769" s="0" t="s">
        <v>1078</v>
      </c>
      <c r="J769" s="214" t="s">
        <v>1079</v>
      </c>
      <c r="K769" s="0" t="n">
        <v>301</v>
      </c>
      <c r="L769" s="0" t="n">
        <v>400</v>
      </c>
      <c r="M769" s="0" t="s">
        <v>857</v>
      </c>
      <c r="N769" s="0" t="s">
        <v>857</v>
      </c>
      <c r="P769" s="0" t="n">
        <v>768</v>
      </c>
      <c r="Q769" s="0" t="s">
        <v>1078</v>
      </c>
      <c r="R769" s="214" t="s">
        <v>1079</v>
      </c>
      <c r="S769" s="0" t="n">
        <v>301</v>
      </c>
      <c r="T769" s="0" t="n">
        <v>400</v>
      </c>
      <c r="U769" s="0" t="s">
        <v>857</v>
      </c>
      <c r="V769" s="0" t="s">
        <v>857</v>
      </c>
    </row>
    <row r="770" customFormat="false" ht="13.5" hidden="false" customHeight="false" outlineLevel="0" collapsed="false">
      <c r="A770" s="214" t="s">
        <v>2337</v>
      </c>
      <c r="B770" s="0" t="n">
        <v>769</v>
      </c>
      <c r="C770" s="0" t="str">
        <f aca="false">M770</f>
        <v>崇城</v>
      </c>
      <c r="D770" s="0" t="str">
        <f aca="false">J770</f>
        <v>大</v>
      </c>
      <c r="E770" s="0" t="str">
        <f aca="false">I770</f>
        <v>([県外])</v>
      </c>
      <c r="H770" s="0" t="n">
        <v>769</v>
      </c>
      <c r="I770" s="0" t="s">
        <v>1487</v>
      </c>
      <c r="J770" s="214" t="s">
        <v>1640</v>
      </c>
      <c r="K770" s="0" t="n">
        <v>113</v>
      </c>
      <c r="L770" s="0" t="n">
        <v>114</v>
      </c>
      <c r="M770" s="214" t="s">
        <v>2338</v>
      </c>
      <c r="N770" s="214" t="s">
        <v>2339</v>
      </c>
      <c r="P770" s="0" t="n">
        <v>769</v>
      </c>
      <c r="Q770" s="0" t="s">
        <v>1487</v>
      </c>
      <c r="R770" s="214" t="s">
        <v>1640</v>
      </c>
      <c r="S770" s="0" t="n">
        <v>113</v>
      </c>
      <c r="T770" s="0" t="n">
        <v>114</v>
      </c>
      <c r="U770" s="214" t="s">
        <v>2338</v>
      </c>
      <c r="V770" s="214" t="s">
        <v>2339</v>
      </c>
    </row>
    <row r="771" customFormat="false" ht="13.5" hidden="false" customHeight="false" outlineLevel="0" collapsed="false">
      <c r="A771" s="214" t="s">
        <v>2340</v>
      </c>
      <c r="B771" s="0" t="n">
        <v>770</v>
      </c>
      <c r="C771" s="0" t="str">
        <f aca="false">M771</f>
        <v>日本</v>
      </c>
      <c r="D771" s="0" t="str">
        <f aca="false">J771</f>
        <v>大</v>
      </c>
      <c r="E771" s="0" t="str">
        <f aca="false">I771</f>
        <v>([県外])</v>
      </c>
      <c r="H771" s="0" t="n">
        <v>770</v>
      </c>
      <c r="I771" s="0" t="s">
        <v>1487</v>
      </c>
      <c r="J771" s="214" t="s">
        <v>1640</v>
      </c>
      <c r="K771" s="0" t="n">
        <v>115</v>
      </c>
      <c r="L771" s="0" t="n">
        <v>117</v>
      </c>
      <c r="M771" s="214" t="s">
        <v>2341</v>
      </c>
      <c r="N771" s="214" t="s">
        <v>2342</v>
      </c>
      <c r="P771" s="0" t="n">
        <v>770</v>
      </c>
      <c r="Q771" s="0" t="s">
        <v>1487</v>
      </c>
      <c r="R771" s="214" t="s">
        <v>1640</v>
      </c>
      <c r="S771" s="0" t="n">
        <v>115</v>
      </c>
      <c r="T771" s="0" t="n">
        <v>117</v>
      </c>
      <c r="U771" s="214" t="s">
        <v>2341</v>
      </c>
      <c r="V771" s="214" t="s">
        <v>2342</v>
      </c>
    </row>
    <row r="772" customFormat="false" ht="13.5" hidden="false" customHeight="false" outlineLevel="0" collapsed="false">
      <c r="A772" s="214" t="s">
        <v>843</v>
      </c>
      <c r="B772" s="0" t="n">
        <v>771</v>
      </c>
      <c r="C772" s="0" t="str">
        <f aca="false">M772</f>
        <v>ｸﾗｰｸ記念国際</v>
      </c>
      <c r="D772" s="0" t="str">
        <f aca="false">J772</f>
        <v>高</v>
      </c>
      <c r="E772" s="0" t="str">
        <f aca="false">I772</f>
        <v>(北九)</v>
      </c>
      <c r="H772" s="0" t="n">
        <v>771</v>
      </c>
      <c r="I772" s="0" t="s">
        <v>1021</v>
      </c>
      <c r="J772" s="214" t="s">
        <v>1022</v>
      </c>
      <c r="K772" s="0" t="n">
        <v>7901</v>
      </c>
      <c r="L772" s="0" t="n">
        <v>8000</v>
      </c>
      <c r="M772" s="214" t="s">
        <v>2343</v>
      </c>
      <c r="N772" s="214" t="s">
        <v>2344</v>
      </c>
      <c r="P772" s="0" t="n">
        <v>771</v>
      </c>
      <c r="Q772" s="0" t="s">
        <v>1021</v>
      </c>
      <c r="R772" s="214" t="s">
        <v>1022</v>
      </c>
      <c r="S772" s="0" t="n">
        <v>7901</v>
      </c>
      <c r="T772" s="0" t="n">
        <v>8000</v>
      </c>
      <c r="U772" s="214" t="s">
        <v>2343</v>
      </c>
      <c r="V772" s="214" t="s">
        <v>2344</v>
      </c>
    </row>
    <row r="773" customFormat="false" ht="13.5" hidden="false" customHeight="false" outlineLevel="0" collapsed="false">
      <c r="A773" s="214" t="s">
        <v>334</v>
      </c>
      <c r="B773" s="0" t="n">
        <v>772</v>
      </c>
      <c r="C773" s="0" t="str">
        <f aca="false">M773</f>
        <v>嘉麻市陸協</v>
      </c>
      <c r="D773" s="0" t="str">
        <f aca="false">J773</f>
        <v>般</v>
      </c>
      <c r="E773" s="0" t="str">
        <f aca="false">I773</f>
        <v>(筑豊)</v>
      </c>
      <c r="H773" s="0" t="n">
        <v>772</v>
      </c>
      <c r="I773" s="0" t="s">
        <v>1299</v>
      </c>
      <c r="J773" s="214" t="s">
        <v>1079</v>
      </c>
      <c r="K773" s="0" t="n">
        <v>181</v>
      </c>
      <c r="L773" s="0" t="n">
        <v>190</v>
      </c>
      <c r="M773" s="214" t="s">
        <v>334</v>
      </c>
      <c r="N773" s="214" t="s">
        <v>2345</v>
      </c>
      <c r="P773" s="0" t="n">
        <v>772</v>
      </c>
      <c r="Q773" s="0" t="s">
        <v>1299</v>
      </c>
      <c r="R773" s="214" t="s">
        <v>1079</v>
      </c>
      <c r="S773" s="0" t="n">
        <v>181</v>
      </c>
      <c r="T773" s="0" t="n">
        <v>190</v>
      </c>
      <c r="U773" s="214" t="s">
        <v>334</v>
      </c>
      <c r="V773" s="214" t="s">
        <v>2345</v>
      </c>
    </row>
    <row r="774" customFormat="false" ht="13.5" hidden="false" customHeight="false" outlineLevel="0" collapsed="false">
      <c r="A774" s="214" t="s">
        <v>383</v>
      </c>
      <c r="B774" s="0" t="n">
        <v>773</v>
      </c>
      <c r="C774" s="0" t="str">
        <f aca="false">M774</f>
        <v>宇部</v>
      </c>
      <c r="D774" s="0" t="str">
        <f aca="false">J774</f>
        <v>高</v>
      </c>
      <c r="E774" s="0" t="str">
        <f aca="false">I774</f>
        <v>([県外])</v>
      </c>
      <c r="H774" s="0" t="n">
        <v>773</v>
      </c>
      <c r="I774" s="0" t="s">
        <v>1487</v>
      </c>
      <c r="J774" s="214" t="s">
        <v>1022</v>
      </c>
      <c r="K774" s="0" t="n">
        <v>626</v>
      </c>
      <c r="L774" s="0" t="n">
        <v>640</v>
      </c>
      <c r="M774" s="214" t="s">
        <v>2346</v>
      </c>
      <c r="N774" s="214" t="s">
        <v>2347</v>
      </c>
      <c r="P774" s="0" t="n">
        <v>773</v>
      </c>
      <c r="Q774" s="0" t="s">
        <v>1487</v>
      </c>
      <c r="R774" s="214" t="s">
        <v>1022</v>
      </c>
      <c r="S774" s="0" t="n">
        <v>626</v>
      </c>
      <c r="T774" s="0" t="n">
        <v>640</v>
      </c>
      <c r="U774" s="214" t="s">
        <v>2346</v>
      </c>
      <c r="V774" s="214" t="s">
        <v>2347</v>
      </c>
    </row>
    <row r="775" customFormat="false" ht="13.5" hidden="false" customHeight="false" outlineLevel="0" collapsed="false">
      <c r="A775" s="214" t="s">
        <v>2348</v>
      </c>
      <c r="B775" s="0" t="n">
        <v>774</v>
      </c>
      <c r="C775" s="0" t="str">
        <f aca="false">M775</f>
        <v>佐賀陸協</v>
      </c>
      <c r="D775" s="0" t="str">
        <f aca="false">J775</f>
        <v>般</v>
      </c>
      <c r="E775" s="0" t="str">
        <f aca="false">I775</f>
        <v>([県外])</v>
      </c>
      <c r="H775" s="0" t="n">
        <v>774</v>
      </c>
      <c r="I775" s="0" t="s">
        <v>1487</v>
      </c>
      <c r="J775" s="214" t="s">
        <v>1079</v>
      </c>
      <c r="K775" s="0" t="n">
        <v>1571</v>
      </c>
      <c r="L775" s="0" t="n">
        <v>1575</v>
      </c>
      <c r="M775" s="214" t="s">
        <v>2348</v>
      </c>
      <c r="N775" s="214" t="s">
        <v>2349</v>
      </c>
      <c r="P775" s="0" t="n">
        <v>774</v>
      </c>
      <c r="Q775" s="0" t="s">
        <v>1487</v>
      </c>
      <c r="R775" s="214" t="s">
        <v>1079</v>
      </c>
      <c r="S775" s="0" t="n">
        <v>1571</v>
      </c>
      <c r="T775" s="0" t="n">
        <v>1575</v>
      </c>
      <c r="U775" s="214" t="s">
        <v>2348</v>
      </c>
      <c r="V775" s="214" t="s">
        <v>2349</v>
      </c>
    </row>
    <row r="776" customFormat="false" ht="13.5" hidden="false" customHeight="false" outlineLevel="0" collapsed="false">
      <c r="A776" s="214" t="s">
        <v>618</v>
      </c>
      <c r="B776" s="0" t="n">
        <v>775</v>
      </c>
      <c r="C776" s="0" t="str">
        <f aca="false">M776</f>
        <v>赤坂</v>
      </c>
      <c r="D776" s="0" t="str">
        <f aca="false">J776</f>
        <v>小</v>
      </c>
      <c r="E776" s="0" t="str">
        <f aca="false">I776</f>
        <v>(北九)</v>
      </c>
      <c r="H776" s="0" t="n">
        <v>775</v>
      </c>
      <c r="I776" s="0" t="s">
        <v>1021</v>
      </c>
      <c r="J776" s="214" t="s">
        <v>1326</v>
      </c>
      <c r="K776" s="0" t="n">
        <v>36</v>
      </c>
      <c r="L776" s="0" t="n">
        <v>40</v>
      </c>
      <c r="M776" s="214" t="s">
        <v>2350</v>
      </c>
      <c r="N776" s="214" t="s">
        <v>2351</v>
      </c>
      <c r="P776" s="0" t="n">
        <v>775</v>
      </c>
      <c r="Q776" s="0" t="s">
        <v>1021</v>
      </c>
      <c r="R776" s="214" t="s">
        <v>1326</v>
      </c>
      <c r="S776" s="0" t="n">
        <v>36</v>
      </c>
      <c r="T776" s="0" t="n">
        <v>40</v>
      </c>
      <c r="U776" s="214" t="s">
        <v>2350</v>
      </c>
      <c r="V776" s="214" t="s">
        <v>2351</v>
      </c>
    </row>
    <row r="777" customFormat="false" ht="13.5" hidden="false" customHeight="false" outlineLevel="0" collapsed="false">
      <c r="A777" s="214" t="s">
        <v>2352</v>
      </c>
      <c r="B777" s="0" t="n">
        <v>776</v>
      </c>
      <c r="C777" s="0" t="str">
        <f aca="false">M777</f>
        <v>佐賀</v>
      </c>
      <c r="D777" s="0" t="str">
        <f aca="false">J777</f>
        <v>大</v>
      </c>
      <c r="E777" s="0" t="str">
        <f aca="false">I777</f>
        <v>([県外])</v>
      </c>
      <c r="H777" s="0" t="n">
        <v>776</v>
      </c>
      <c r="I777" s="0" t="s">
        <v>1487</v>
      </c>
      <c r="J777" s="214" t="s">
        <v>1640</v>
      </c>
      <c r="K777" s="0" t="n">
        <v>118</v>
      </c>
      <c r="L777" s="0" t="n">
        <v>144</v>
      </c>
      <c r="M777" s="214" t="s">
        <v>2353</v>
      </c>
      <c r="N777" s="214" t="s">
        <v>2354</v>
      </c>
      <c r="P777" s="0" t="n">
        <v>776</v>
      </c>
      <c r="Q777" s="0" t="s">
        <v>1487</v>
      </c>
      <c r="R777" s="214" t="s">
        <v>1640</v>
      </c>
      <c r="S777" s="0" t="n">
        <v>118</v>
      </c>
      <c r="T777" s="0" t="n">
        <v>144</v>
      </c>
      <c r="U777" s="214" t="s">
        <v>2353</v>
      </c>
      <c r="V777" s="214" t="s">
        <v>2354</v>
      </c>
    </row>
    <row r="778" customFormat="false" ht="13.5" hidden="false" customHeight="false" outlineLevel="0" collapsed="false">
      <c r="A778" s="214" t="s">
        <v>2355</v>
      </c>
      <c r="B778" s="0" t="n">
        <v>777</v>
      </c>
      <c r="C778" s="0" t="str">
        <f aca="false">M778</f>
        <v>徳山</v>
      </c>
      <c r="D778" s="0" t="str">
        <f aca="false">J778</f>
        <v>大</v>
      </c>
      <c r="E778" s="0" t="str">
        <f aca="false">I778</f>
        <v>([県外])</v>
      </c>
      <c r="H778" s="0" t="n">
        <v>777</v>
      </c>
      <c r="I778" s="0" t="s">
        <v>1487</v>
      </c>
      <c r="J778" s="214" t="s">
        <v>1640</v>
      </c>
      <c r="K778" s="0" t="n">
        <v>145</v>
      </c>
      <c r="L778" s="0" t="n">
        <v>149</v>
      </c>
      <c r="M778" s="214" t="s">
        <v>2356</v>
      </c>
      <c r="N778" s="214" t="s">
        <v>2233</v>
      </c>
      <c r="P778" s="0" t="n">
        <v>777</v>
      </c>
      <c r="Q778" s="0" t="s">
        <v>1487</v>
      </c>
      <c r="R778" s="214" t="s">
        <v>1640</v>
      </c>
      <c r="S778" s="0" t="n">
        <v>145</v>
      </c>
      <c r="T778" s="0" t="n">
        <v>149</v>
      </c>
      <c r="U778" s="214" t="s">
        <v>2356</v>
      </c>
      <c r="V778" s="214" t="s">
        <v>2233</v>
      </c>
    </row>
    <row r="779" customFormat="false" ht="13.5" hidden="false" customHeight="false" outlineLevel="0" collapsed="false">
      <c r="A779" s="214" t="s">
        <v>2357</v>
      </c>
      <c r="B779" s="0" t="n">
        <v>778</v>
      </c>
      <c r="C779" s="0" t="str">
        <f aca="false">M779</f>
        <v>中京</v>
      </c>
      <c r="D779" s="0" t="str">
        <f aca="false">J779</f>
        <v>大</v>
      </c>
      <c r="E779" s="0" t="str">
        <f aca="false">I779</f>
        <v>([県外])</v>
      </c>
      <c r="H779" s="0" t="n">
        <v>778</v>
      </c>
      <c r="I779" s="0" t="s">
        <v>1487</v>
      </c>
      <c r="J779" s="214" t="s">
        <v>1640</v>
      </c>
      <c r="K779" s="0" t="n">
        <v>150</v>
      </c>
      <c r="L779" s="0" t="n">
        <v>151</v>
      </c>
      <c r="M779" s="214" t="s">
        <v>1589</v>
      </c>
      <c r="N779" s="214" t="s">
        <v>1590</v>
      </c>
      <c r="P779" s="0" t="n">
        <v>778</v>
      </c>
      <c r="Q779" s="0" t="s">
        <v>1487</v>
      </c>
      <c r="R779" s="214" t="s">
        <v>1640</v>
      </c>
      <c r="S779" s="0" t="n">
        <v>150</v>
      </c>
      <c r="T779" s="0" t="n">
        <v>151</v>
      </c>
      <c r="U779" s="214" t="s">
        <v>1589</v>
      </c>
      <c r="V779" s="214" t="s">
        <v>1590</v>
      </c>
    </row>
    <row r="780" customFormat="false" ht="13.5" hidden="false" customHeight="false" outlineLevel="0" collapsed="false">
      <c r="A780" s="214" t="s">
        <v>2358</v>
      </c>
      <c r="B780" s="0" t="n">
        <v>779</v>
      </c>
      <c r="C780" s="0" t="str">
        <f aca="false">M780</f>
        <v>立命館</v>
      </c>
      <c r="D780" s="0" t="str">
        <f aca="false">J780</f>
        <v>大</v>
      </c>
      <c r="E780" s="0" t="str">
        <f aca="false">I780</f>
        <v>([県外])</v>
      </c>
      <c r="H780" s="0" t="n">
        <v>779</v>
      </c>
      <c r="I780" s="0" t="s">
        <v>1487</v>
      </c>
      <c r="J780" s="214" t="s">
        <v>1640</v>
      </c>
      <c r="K780" s="0" t="n">
        <v>152</v>
      </c>
      <c r="L780" s="0" t="n">
        <v>160</v>
      </c>
      <c r="M780" s="214" t="s">
        <v>2359</v>
      </c>
      <c r="N780" s="214" t="s">
        <v>2360</v>
      </c>
      <c r="P780" s="0" t="n">
        <v>779</v>
      </c>
      <c r="Q780" s="0" t="s">
        <v>1487</v>
      </c>
      <c r="R780" s="214" t="s">
        <v>1640</v>
      </c>
      <c r="S780" s="0" t="n">
        <v>152</v>
      </c>
      <c r="T780" s="0" t="n">
        <v>160</v>
      </c>
      <c r="U780" s="214" t="s">
        <v>2359</v>
      </c>
      <c r="V780" s="214" t="s">
        <v>2360</v>
      </c>
    </row>
    <row r="781" customFormat="false" ht="13.5" hidden="false" customHeight="false" outlineLevel="0" collapsed="false">
      <c r="A781" s="214" t="s">
        <v>2361</v>
      </c>
      <c r="B781" s="0" t="n">
        <v>780</v>
      </c>
      <c r="C781" s="0" t="str">
        <f aca="false">M781</f>
        <v>日本体育施設</v>
      </c>
      <c r="D781" s="0" t="str">
        <f aca="false">J781</f>
        <v>般</v>
      </c>
      <c r="E781" s="0" t="str">
        <f aca="false">I781</f>
        <v>([県外])</v>
      </c>
      <c r="H781" s="0" t="n">
        <v>780</v>
      </c>
      <c r="I781" s="0" t="s">
        <v>1487</v>
      </c>
      <c r="J781" s="214" t="s">
        <v>1079</v>
      </c>
      <c r="K781" s="0" t="n">
        <v>1586</v>
      </c>
      <c r="L781" s="0" t="n">
        <v>1589</v>
      </c>
      <c r="M781" s="214" t="s">
        <v>2361</v>
      </c>
      <c r="N781" s="214" t="s">
        <v>2362</v>
      </c>
      <c r="P781" s="0" t="n">
        <v>780</v>
      </c>
      <c r="Q781" s="0" t="s">
        <v>1487</v>
      </c>
      <c r="R781" s="214" t="s">
        <v>1079</v>
      </c>
      <c r="S781" s="0" t="n">
        <v>1586</v>
      </c>
      <c r="T781" s="0" t="n">
        <v>1589</v>
      </c>
      <c r="U781" s="214" t="s">
        <v>2361</v>
      </c>
      <c r="V781" s="214" t="s">
        <v>2362</v>
      </c>
    </row>
    <row r="782" customFormat="false" ht="13.5" hidden="false" customHeight="false" outlineLevel="0" collapsed="false">
      <c r="A782" s="214" t="s">
        <v>2363</v>
      </c>
      <c r="B782" s="0" t="n">
        <v>781</v>
      </c>
      <c r="C782" s="0" t="str">
        <f aca="false">M782</f>
        <v>宮崎銀行</v>
      </c>
      <c r="D782" s="0" t="str">
        <f aca="false">J782</f>
        <v>般</v>
      </c>
      <c r="E782" s="0" t="str">
        <f aca="false">I782</f>
        <v>([県外])</v>
      </c>
      <c r="H782" s="0" t="n">
        <v>781</v>
      </c>
      <c r="I782" s="0" t="s">
        <v>1487</v>
      </c>
      <c r="J782" s="214" t="s">
        <v>1079</v>
      </c>
      <c r="K782" s="0" t="n">
        <v>1590</v>
      </c>
      <c r="L782" s="0" t="n">
        <v>1600</v>
      </c>
      <c r="M782" s="214" t="s">
        <v>2363</v>
      </c>
      <c r="N782" s="214" t="s">
        <v>2364</v>
      </c>
      <c r="P782" s="0" t="n">
        <v>781</v>
      </c>
      <c r="Q782" s="0" t="s">
        <v>1487</v>
      </c>
      <c r="R782" s="214" t="s">
        <v>1079</v>
      </c>
      <c r="S782" s="0" t="n">
        <v>1590</v>
      </c>
      <c r="T782" s="0" t="n">
        <v>1600</v>
      </c>
      <c r="U782" s="214" t="s">
        <v>2363</v>
      </c>
      <c r="V782" s="214" t="s">
        <v>2364</v>
      </c>
    </row>
    <row r="783" customFormat="false" ht="13.5" hidden="false" customHeight="false" outlineLevel="0" collapsed="false">
      <c r="A783" s="214" t="s">
        <v>2365</v>
      </c>
      <c r="B783" s="0" t="n">
        <v>782</v>
      </c>
      <c r="C783" s="0" t="str">
        <f aca="false">M783</f>
        <v>下関たなか寝具</v>
      </c>
      <c r="D783" s="0" t="str">
        <f aca="false">J783</f>
        <v>般</v>
      </c>
      <c r="E783" s="0" t="str">
        <f aca="false">I783</f>
        <v>((山口))</v>
      </c>
      <c r="H783" s="0" t="n">
        <v>782</v>
      </c>
      <c r="I783" s="0" t="s">
        <v>2178</v>
      </c>
      <c r="J783" s="214" t="s">
        <v>1079</v>
      </c>
      <c r="K783" s="0" t="n">
        <v>1</v>
      </c>
      <c r="L783" s="0" t="n">
        <v>10</v>
      </c>
      <c r="M783" s="214" t="s">
        <v>2365</v>
      </c>
      <c r="N783" s="214" t="s">
        <v>2366</v>
      </c>
      <c r="P783" s="0" t="n">
        <v>782</v>
      </c>
      <c r="Q783" s="0" t="s">
        <v>2178</v>
      </c>
      <c r="R783" s="214" t="s">
        <v>1079</v>
      </c>
      <c r="S783" s="0" t="n">
        <v>1</v>
      </c>
      <c r="T783" s="0" t="n">
        <v>10</v>
      </c>
      <c r="U783" s="214" t="s">
        <v>2365</v>
      </c>
      <c r="V783" s="214" t="s">
        <v>2366</v>
      </c>
    </row>
    <row r="784" customFormat="false" ht="13.5" hidden="false" customHeight="false" outlineLevel="0" collapsed="false">
      <c r="A784" s="214" t="s">
        <v>2367</v>
      </c>
      <c r="B784" s="0" t="n">
        <v>783</v>
      </c>
      <c r="C784" s="0" t="str">
        <f aca="false">M784</f>
        <v>西南学院TC</v>
      </c>
      <c r="D784" s="0" t="str">
        <f aca="false">J784</f>
        <v>般</v>
      </c>
      <c r="E784" s="0" t="str">
        <f aca="false">I784</f>
        <v>(福岡)</v>
      </c>
      <c r="H784" s="0" t="n">
        <v>783</v>
      </c>
      <c r="I784" s="0" t="s">
        <v>1083</v>
      </c>
      <c r="J784" s="214" t="s">
        <v>1079</v>
      </c>
      <c r="K784" s="0" t="n">
        <v>421</v>
      </c>
      <c r="L784" s="0" t="n">
        <v>426</v>
      </c>
      <c r="M784" s="214" t="s">
        <v>2367</v>
      </c>
      <c r="N784" s="214" t="s">
        <v>2368</v>
      </c>
      <c r="P784" s="0" t="n">
        <v>783</v>
      </c>
      <c r="Q784" s="0" t="s">
        <v>1083</v>
      </c>
      <c r="R784" s="214" t="s">
        <v>1079</v>
      </c>
      <c r="S784" s="0" t="n">
        <v>421</v>
      </c>
      <c r="T784" s="0" t="n">
        <v>426</v>
      </c>
      <c r="U784" s="214" t="s">
        <v>2367</v>
      </c>
      <c r="V784" s="214" t="s">
        <v>2368</v>
      </c>
    </row>
    <row r="785" customFormat="false" ht="13.5" hidden="false" customHeight="false" outlineLevel="0" collapsed="false">
      <c r="A785" s="214" t="s">
        <v>388</v>
      </c>
      <c r="B785" s="0" t="n">
        <v>784</v>
      </c>
      <c r="C785" s="0" t="str">
        <f aca="false">M785</f>
        <v>小郡市陸協</v>
      </c>
      <c r="D785" s="0" t="str">
        <f aca="false">J785</f>
        <v>般</v>
      </c>
      <c r="E785" s="0" t="str">
        <f aca="false">I785</f>
        <v>(筑後)</v>
      </c>
      <c r="H785" s="0" t="n">
        <v>784</v>
      </c>
      <c r="I785" s="0" t="s">
        <v>1265</v>
      </c>
      <c r="J785" s="214" t="s">
        <v>1079</v>
      </c>
      <c r="K785" s="0" t="n">
        <v>241</v>
      </c>
      <c r="L785" s="0" t="n">
        <v>245</v>
      </c>
      <c r="M785" s="214" t="s">
        <v>388</v>
      </c>
      <c r="N785" s="214" t="s">
        <v>2369</v>
      </c>
      <c r="P785" s="0" t="n">
        <v>784</v>
      </c>
      <c r="Q785" s="0" t="s">
        <v>1265</v>
      </c>
      <c r="R785" s="214" t="s">
        <v>1079</v>
      </c>
      <c r="S785" s="0" t="n">
        <v>241</v>
      </c>
      <c r="T785" s="0" t="n">
        <v>245</v>
      </c>
      <c r="U785" s="214" t="s">
        <v>388</v>
      </c>
      <c r="V785" s="214" t="s">
        <v>2369</v>
      </c>
    </row>
    <row r="786" customFormat="false" ht="13.5" hidden="false" customHeight="false" outlineLevel="0" collapsed="false">
      <c r="A786" s="214" t="s">
        <v>863</v>
      </c>
      <c r="B786" s="0" t="n">
        <v>785</v>
      </c>
      <c r="C786" s="0" t="str">
        <f aca="false">M786</f>
        <v>西日本工</v>
      </c>
      <c r="D786" s="0" t="str">
        <f aca="false">J786</f>
        <v>大</v>
      </c>
      <c r="E786" s="0" t="str">
        <f aca="false">I786</f>
        <v>(北九)</v>
      </c>
      <c r="H786" s="0" t="n">
        <v>785</v>
      </c>
      <c r="I786" s="0" t="s">
        <v>1021</v>
      </c>
      <c r="J786" s="214" t="s">
        <v>1640</v>
      </c>
      <c r="K786" s="0" t="n">
        <v>901</v>
      </c>
      <c r="L786" s="0" t="n">
        <v>1000</v>
      </c>
      <c r="M786" s="214" t="s">
        <v>2370</v>
      </c>
      <c r="N786" s="214" t="s">
        <v>2371</v>
      </c>
      <c r="P786" s="0" t="n">
        <v>785</v>
      </c>
      <c r="Q786" s="0" t="s">
        <v>1021</v>
      </c>
      <c r="R786" s="214" t="s">
        <v>1640</v>
      </c>
      <c r="S786" s="0" t="n">
        <v>901</v>
      </c>
      <c r="T786" s="0" t="n">
        <v>1000</v>
      </c>
      <c r="U786" s="214" t="s">
        <v>2370</v>
      </c>
      <c r="V786" s="214" t="s">
        <v>2371</v>
      </c>
    </row>
    <row r="787" customFormat="false" ht="13.5" hidden="false" customHeight="false" outlineLevel="0" collapsed="false">
      <c r="A787" s="214" t="s">
        <v>1573</v>
      </c>
      <c r="B787" s="0" t="n">
        <v>786</v>
      </c>
      <c r="C787" s="0" t="str">
        <f aca="false">M787</f>
        <v>芦屋J.C.</v>
      </c>
      <c r="D787" s="0" t="str">
        <f aca="false">J787</f>
        <v>般</v>
      </c>
      <c r="E787" s="0" t="str">
        <f aca="false">I787</f>
        <v>(筑豊)</v>
      </c>
      <c r="H787" s="0" t="n">
        <v>786</v>
      </c>
      <c r="I787" s="0" t="s">
        <v>1299</v>
      </c>
      <c r="J787" s="214" t="s">
        <v>1079</v>
      </c>
      <c r="K787" s="0" t="n">
        <v>191</v>
      </c>
      <c r="L787" s="0" t="n">
        <v>200</v>
      </c>
      <c r="M787" s="214" t="s">
        <v>1573</v>
      </c>
      <c r="N787" s="214" t="s">
        <v>1574</v>
      </c>
      <c r="P787" s="0" t="n">
        <v>786</v>
      </c>
      <c r="Q787" s="0" t="s">
        <v>1299</v>
      </c>
      <c r="R787" s="214" t="s">
        <v>1079</v>
      </c>
      <c r="S787" s="0" t="n">
        <v>191</v>
      </c>
      <c r="T787" s="0" t="n">
        <v>200</v>
      </c>
      <c r="U787" s="214" t="s">
        <v>1573</v>
      </c>
      <c r="V787" s="214" t="s">
        <v>1574</v>
      </c>
    </row>
    <row r="788" customFormat="false" ht="13.5" hidden="false" customHeight="false" outlineLevel="0" collapsed="false">
      <c r="A788" s="214" t="s">
        <v>870</v>
      </c>
      <c r="B788" s="0" t="n">
        <v>787</v>
      </c>
      <c r="C788" s="0" t="str">
        <f aca="false">M788</f>
        <v>九州化学工業</v>
      </c>
      <c r="D788" s="0" t="str">
        <f aca="false">J788</f>
        <v>般</v>
      </c>
      <c r="E788" s="0" t="str">
        <f aca="false">I788</f>
        <v>(北九)</v>
      </c>
      <c r="H788" s="0" t="n">
        <v>787</v>
      </c>
      <c r="I788" s="0" t="s">
        <v>1021</v>
      </c>
      <c r="J788" s="214" t="s">
        <v>1079</v>
      </c>
      <c r="K788" s="0" t="n">
        <v>2008</v>
      </c>
      <c r="L788" s="0" t="n">
        <v>2009</v>
      </c>
      <c r="M788" s="214" t="s">
        <v>870</v>
      </c>
      <c r="N788" s="214" t="s">
        <v>2372</v>
      </c>
      <c r="P788" s="0" t="n">
        <v>787</v>
      </c>
      <c r="Q788" s="0" t="s">
        <v>1021</v>
      </c>
      <c r="R788" s="214" t="s">
        <v>1079</v>
      </c>
      <c r="S788" s="0" t="n">
        <v>2008</v>
      </c>
      <c r="T788" s="0" t="n">
        <v>2009</v>
      </c>
      <c r="U788" s="214" t="s">
        <v>870</v>
      </c>
      <c r="V788" s="214" t="s">
        <v>2372</v>
      </c>
    </row>
    <row r="789" customFormat="false" ht="13.5" hidden="false" customHeight="false" outlineLevel="0" collapsed="false">
      <c r="A789" s="214" t="s">
        <v>2373</v>
      </c>
      <c r="B789" s="0" t="n">
        <v>788</v>
      </c>
      <c r="C789" s="0" t="str">
        <f aca="false">M789</f>
        <v>下松市陸協</v>
      </c>
      <c r="D789" s="0" t="str">
        <f aca="false">J789</f>
        <v>般</v>
      </c>
      <c r="E789" s="0" t="str">
        <f aca="false">I789</f>
        <v>([県外])</v>
      </c>
      <c r="H789" s="0" t="n">
        <v>788</v>
      </c>
      <c r="I789" s="0" t="s">
        <v>1487</v>
      </c>
      <c r="J789" s="214" t="s">
        <v>1079</v>
      </c>
      <c r="K789" s="0" t="n">
        <v>1601</v>
      </c>
      <c r="L789" s="0" t="n">
        <v>1605</v>
      </c>
      <c r="M789" s="214" t="s">
        <v>2373</v>
      </c>
      <c r="N789" s="214" t="s">
        <v>2374</v>
      </c>
      <c r="P789" s="0" t="n">
        <v>788</v>
      </c>
      <c r="Q789" s="0" t="s">
        <v>1487</v>
      </c>
      <c r="R789" s="214" t="s">
        <v>1079</v>
      </c>
      <c r="S789" s="0" t="n">
        <v>1601</v>
      </c>
      <c r="T789" s="0" t="n">
        <v>1605</v>
      </c>
      <c r="U789" s="214" t="s">
        <v>2373</v>
      </c>
      <c r="V789" s="214" t="s">
        <v>2374</v>
      </c>
    </row>
    <row r="790" customFormat="false" ht="13.5" hidden="false" customHeight="false" outlineLevel="0" collapsed="false">
      <c r="A790" s="214" t="s">
        <v>637</v>
      </c>
      <c r="B790" s="0" t="n">
        <v>789</v>
      </c>
      <c r="C790" s="0" t="str">
        <f aca="false">M790</f>
        <v>CORONAMENTO</v>
      </c>
      <c r="D790" s="0" t="str">
        <f aca="false">J790</f>
        <v>般</v>
      </c>
      <c r="E790" s="0" t="str">
        <f aca="false">I790</f>
        <v>(福岡)</v>
      </c>
      <c r="H790" s="0" t="n">
        <v>789</v>
      </c>
      <c r="I790" s="0" t="s">
        <v>1083</v>
      </c>
      <c r="J790" s="214" t="s">
        <v>1079</v>
      </c>
      <c r="K790" s="0" t="n">
        <v>427</v>
      </c>
      <c r="L790" s="0" t="n">
        <v>440</v>
      </c>
      <c r="M790" s="0" t="s">
        <v>2375</v>
      </c>
      <c r="N790" s="0" t="s">
        <v>2375</v>
      </c>
      <c r="P790" s="0" t="n">
        <v>789</v>
      </c>
      <c r="Q790" s="0" t="s">
        <v>1083</v>
      </c>
      <c r="R790" s="214" t="s">
        <v>1079</v>
      </c>
      <c r="S790" s="0" t="n">
        <v>427</v>
      </c>
      <c r="T790" s="0" t="n">
        <v>440</v>
      </c>
      <c r="U790" s="0" t="s">
        <v>2375</v>
      </c>
      <c r="V790" s="0" t="s">
        <v>2375</v>
      </c>
    </row>
    <row r="791" customFormat="false" ht="13.5" hidden="false" customHeight="false" outlineLevel="0" collapsed="false">
      <c r="A791" s="214" t="s">
        <v>2376</v>
      </c>
      <c r="B791" s="0" t="n">
        <v>790</v>
      </c>
      <c r="C791" s="0" t="str">
        <f aca="false">M791</f>
        <v>まどかRC</v>
      </c>
      <c r="D791" s="0" t="str">
        <f aca="false">J791</f>
        <v>般</v>
      </c>
      <c r="E791" s="0" t="str">
        <f aca="false">I791</f>
        <v>(北九)</v>
      </c>
      <c r="H791" s="0" t="n">
        <v>790</v>
      </c>
      <c r="I791" s="0" t="s">
        <v>1021</v>
      </c>
      <c r="J791" s="214" t="s">
        <v>1079</v>
      </c>
      <c r="K791" s="0" t="n">
        <v>2010</v>
      </c>
      <c r="L791" s="0" t="n">
        <v>2020</v>
      </c>
      <c r="M791" s="214" t="s">
        <v>2376</v>
      </c>
      <c r="N791" s="214" t="s">
        <v>2377</v>
      </c>
      <c r="P791" s="0" t="n">
        <v>790</v>
      </c>
      <c r="Q791" s="0" t="s">
        <v>1021</v>
      </c>
      <c r="R791" s="214" t="s">
        <v>1079</v>
      </c>
      <c r="S791" s="0" t="n">
        <v>2010</v>
      </c>
      <c r="T791" s="0" t="n">
        <v>2020</v>
      </c>
      <c r="U791" s="214" t="s">
        <v>2376</v>
      </c>
      <c r="V791" s="214" t="s">
        <v>2377</v>
      </c>
    </row>
    <row r="792" customFormat="false" ht="13.5" hidden="false" customHeight="false" outlineLevel="0" collapsed="false">
      <c r="A792" s="214" t="s">
        <v>2378</v>
      </c>
      <c r="B792" s="0" t="n">
        <v>791</v>
      </c>
      <c r="C792" s="0" t="str">
        <f aca="false">M792</f>
        <v>日本ﾎﾟﾘｳﾚﾀﾝ</v>
      </c>
      <c r="D792" s="0" t="str">
        <f aca="false">J792</f>
        <v>般</v>
      </c>
      <c r="E792" s="0" t="str">
        <f aca="false">I792</f>
        <v>([県外])</v>
      </c>
      <c r="H792" s="0" t="n">
        <v>791</v>
      </c>
      <c r="I792" s="0" t="s">
        <v>1487</v>
      </c>
      <c r="J792" s="214" t="s">
        <v>1079</v>
      </c>
      <c r="K792" s="0" t="n">
        <v>1606</v>
      </c>
      <c r="L792" s="0" t="n">
        <v>1610</v>
      </c>
      <c r="M792" s="214" t="s">
        <v>2378</v>
      </c>
      <c r="N792" s="214" t="s">
        <v>2379</v>
      </c>
      <c r="P792" s="0" t="n">
        <v>791</v>
      </c>
      <c r="Q792" s="0" t="s">
        <v>1487</v>
      </c>
      <c r="R792" s="214" t="s">
        <v>1079</v>
      </c>
      <c r="S792" s="0" t="n">
        <v>1606</v>
      </c>
      <c r="T792" s="0" t="n">
        <v>1610</v>
      </c>
      <c r="U792" s="214" t="s">
        <v>2378</v>
      </c>
      <c r="V792" s="214" t="s">
        <v>2379</v>
      </c>
    </row>
    <row r="793" customFormat="false" ht="13.5" hidden="false" customHeight="false" outlineLevel="0" collapsed="false">
      <c r="A793" s="214" t="s">
        <v>2380</v>
      </c>
      <c r="B793" s="0" t="n">
        <v>792</v>
      </c>
      <c r="C793" s="0" t="str">
        <f aca="false">M793</f>
        <v>長野陸協</v>
      </c>
      <c r="D793" s="0" t="str">
        <f aca="false">J793</f>
        <v>般</v>
      </c>
      <c r="E793" s="0" t="str">
        <f aca="false">I793</f>
        <v>([県外])</v>
      </c>
      <c r="H793" s="0" t="n">
        <v>792</v>
      </c>
      <c r="I793" s="0" t="s">
        <v>1487</v>
      </c>
      <c r="J793" s="214" t="s">
        <v>1079</v>
      </c>
      <c r="K793" s="0" t="n">
        <v>1611</v>
      </c>
      <c r="L793" s="0" t="n">
        <v>1615</v>
      </c>
      <c r="M793" s="214" t="s">
        <v>2380</v>
      </c>
      <c r="N793" s="214" t="s">
        <v>2381</v>
      </c>
      <c r="P793" s="0" t="n">
        <v>792</v>
      </c>
      <c r="Q793" s="0" t="s">
        <v>1487</v>
      </c>
      <c r="R793" s="214" t="s">
        <v>1079</v>
      </c>
      <c r="S793" s="0" t="n">
        <v>1611</v>
      </c>
      <c r="T793" s="0" t="n">
        <v>1615</v>
      </c>
      <c r="U793" s="214" t="s">
        <v>2380</v>
      </c>
      <c r="V793" s="214" t="s">
        <v>2381</v>
      </c>
    </row>
    <row r="794" customFormat="false" ht="13.5" hidden="false" customHeight="false" outlineLevel="0" collapsed="false">
      <c r="A794" s="214" t="s">
        <v>2382</v>
      </c>
      <c r="B794" s="0" t="n">
        <v>793</v>
      </c>
      <c r="C794" s="0" t="str">
        <f aca="false">M794</f>
        <v>熊本陸協</v>
      </c>
      <c r="D794" s="0" t="str">
        <f aca="false">J794</f>
        <v>般</v>
      </c>
      <c r="E794" s="0" t="str">
        <f aca="false">I794</f>
        <v>([県外])</v>
      </c>
      <c r="H794" s="0" t="n">
        <v>793</v>
      </c>
      <c r="I794" s="0" t="s">
        <v>1487</v>
      </c>
      <c r="J794" s="214" t="s">
        <v>1079</v>
      </c>
      <c r="K794" s="0" t="n">
        <v>1646</v>
      </c>
      <c r="L794" s="0" t="n">
        <v>1650</v>
      </c>
      <c r="M794" s="214" t="s">
        <v>2382</v>
      </c>
      <c r="N794" s="214" t="s">
        <v>2383</v>
      </c>
      <c r="P794" s="0" t="n">
        <v>793</v>
      </c>
      <c r="Q794" s="0" t="s">
        <v>1487</v>
      </c>
      <c r="R794" s="214" t="s">
        <v>1079</v>
      </c>
      <c r="S794" s="0" t="n">
        <v>1646</v>
      </c>
      <c r="T794" s="0" t="n">
        <v>1650</v>
      </c>
      <c r="U794" s="214" t="s">
        <v>2382</v>
      </c>
      <c r="V794" s="214" t="s">
        <v>2383</v>
      </c>
    </row>
    <row r="795" customFormat="false" ht="13.5" hidden="false" customHeight="false" outlineLevel="0" collapsed="false">
      <c r="A795" s="214" t="s">
        <v>882</v>
      </c>
      <c r="B795" s="0" t="n">
        <v>794</v>
      </c>
      <c r="C795" s="0" t="str">
        <f aca="false">M795</f>
        <v>脚膝倶楽部</v>
      </c>
      <c r="D795" s="0" t="str">
        <f aca="false">J795</f>
        <v>般</v>
      </c>
      <c r="E795" s="0" t="str">
        <f aca="false">I795</f>
        <v>(北九)</v>
      </c>
      <c r="H795" s="0" t="n">
        <v>794</v>
      </c>
      <c r="I795" s="0" t="s">
        <v>1021</v>
      </c>
      <c r="J795" s="214" t="s">
        <v>1079</v>
      </c>
      <c r="K795" s="0" t="n">
        <v>2021</v>
      </c>
      <c r="L795" s="0" t="n">
        <v>2030</v>
      </c>
      <c r="M795" s="214" t="s">
        <v>882</v>
      </c>
      <c r="N795" s="214" t="s">
        <v>2384</v>
      </c>
      <c r="P795" s="0" t="n">
        <v>794</v>
      </c>
      <c r="Q795" s="0" t="s">
        <v>1021</v>
      </c>
      <c r="R795" s="214" t="s">
        <v>1079</v>
      </c>
      <c r="S795" s="0" t="n">
        <v>2021</v>
      </c>
      <c r="T795" s="0" t="n">
        <v>2030</v>
      </c>
      <c r="U795" s="214" t="s">
        <v>882</v>
      </c>
      <c r="V795" s="214" t="s">
        <v>2384</v>
      </c>
    </row>
    <row r="796" customFormat="false" ht="13.5" hidden="false" customHeight="false" outlineLevel="0" collapsed="false">
      <c r="A796" s="214" t="s">
        <v>2385</v>
      </c>
      <c r="B796" s="0" t="n">
        <v>795</v>
      </c>
      <c r="C796" s="0" t="str">
        <f aca="false">M796</f>
        <v>下関市立</v>
      </c>
      <c r="D796" s="0" t="str">
        <f aca="false">J796</f>
        <v>大</v>
      </c>
      <c r="E796" s="0" t="str">
        <f aca="false">I796</f>
        <v>((山口))</v>
      </c>
      <c r="H796" s="0" t="n">
        <v>795</v>
      </c>
      <c r="I796" s="0" t="s">
        <v>2178</v>
      </c>
      <c r="J796" s="214" t="s">
        <v>1640</v>
      </c>
      <c r="K796" s="0" t="n">
        <v>1</v>
      </c>
      <c r="L796" s="0" t="n">
        <v>30</v>
      </c>
      <c r="M796" s="214" t="s">
        <v>2386</v>
      </c>
      <c r="N796" s="214" t="s">
        <v>2387</v>
      </c>
      <c r="P796" s="0" t="n">
        <v>795</v>
      </c>
      <c r="Q796" s="0" t="s">
        <v>2178</v>
      </c>
      <c r="R796" s="214" t="s">
        <v>1640</v>
      </c>
      <c r="S796" s="0" t="n">
        <v>1</v>
      </c>
      <c r="T796" s="0" t="n">
        <v>30</v>
      </c>
      <c r="U796" s="214" t="s">
        <v>2386</v>
      </c>
      <c r="V796" s="214" t="s">
        <v>2387</v>
      </c>
    </row>
    <row r="797" customFormat="false" ht="13.5" hidden="false" customHeight="false" outlineLevel="0" collapsed="false">
      <c r="A797" s="214" t="s">
        <v>2388</v>
      </c>
      <c r="B797" s="0" t="n">
        <v>796</v>
      </c>
      <c r="C797" s="0" t="str">
        <f aca="false">M797</f>
        <v>自衛隊山口</v>
      </c>
      <c r="D797" s="0" t="str">
        <f aca="false">J797</f>
        <v>般</v>
      </c>
      <c r="E797" s="0" t="str">
        <f aca="false">I797</f>
        <v>((山口))</v>
      </c>
      <c r="H797" s="0" t="n">
        <v>796</v>
      </c>
      <c r="I797" s="0" t="s">
        <v>2178</v>
      </c>
      <c r="J797" s="214" t="s">
        <v>1079</v>
      </c>
      <c r="K797" s="0" t="n">
        <v>103</v>
      </c>
      <c r="L797" s="0" t="n">
        <v>122</v>
      </c>
      <c r="M797" s="214" t="s">
        <v>2388</v>
      </c>
      <c r="N797" s="214" t="s">
        <v>2389</v>
      </c>
      <c r="P797" s="0" t="n">
        <v>796</v>
      </c>
      <c r="Q797" s="0" t="s">
        <v>2178</v>
      </c>
      <c r="R797" s="214" t="s">
        <v>1079</v>
      </c>
      <c r="S797" s="0" t="n">
        <v>103</v>
      </c>
      <c r="T797" s="0" t="n">
        <v>122</v>
      </c>
      <c r="U797" s="214" t="s">
        <v>2388</v>
      </c>
      <c r="V797" s="214" t="s">
        <v>2389</v>
      </c>
    </row>
    <row r="798" customFormat="false" ht="13.5" hidden="false" customHeight="false" outlineLevel="0" collapsed="false">
      <c r="A798" s="214" t="s">
        <v>2390</v>
      </c>
      <c r="B798" s="0" t="n">
        <v>797</v>
      </c>
      <c r="C798" s="0" t="str">
        <f aca="false">M798</f>
        <v>千原台</v>
      </c>
      <c r="D798" s="0" t="str">
        <f aca="false">J798</f>
        <v>高</v>
      </c>
      <c r="E798" s="0" t="str">
        <f aca="false">I798</f>
        <v>((九州))</v>
      </c>
      <c r="H798" s="0" t="n">
        <v>797</v>
      </c>
      <c r="I798" s="0" t="s">
        <v>2142</v>
      </c>
      <c r="J798" s="214" t="s">
        <v>1022</v>
      </c>
      <c r="K798" s="0" t="n">
        <v>611</v>
      </c>
      <c r="L798" s="0" t="n">
        <v>660</v>
      </c>
      <c r="M798" s="214" t="s">
        <v>2390</v>
      </c>
      <c r="N798" s="214" t="s">
        <v>2391</v>
      </c>
      <c r="P798" s="0" t="n">
        <v>797</v>
      </c>
      <c r="Q798" s="0" t="s">
        <v>2142</v>
      </c>
      <c r="R798" s="214" t="s">
        <v>1022</v>
      </c>
      <c r="S798" s="0" t="n">
        <v>611</v>
      </c>
      <c r="T798" s="0" t="n">
        <v>660</v>
      </c>
      <c r="U798" s="214" t="s">
        <v>2390</v>
      </c>
      <c r="V798" s="214" t="s">
        <v>2391</v>
      </c>
    </row>
    <row r="799" customFormat="false" ht="13.5" hidden="false" customHeight="false" outlineLevel="0" collapsed="false">
      <c r="A799" s="214" t="s">
        <v>2392</v>
      </c>
      <c r="B799" s="0" t="n">
        <v>798</v>
      </c>
      <c r="C799" s="0" t="str">
        <f aca="false">M799</f>
        <v>豊浦</v>
      </c>
      <c r="D799" s="0" t="str">
        <f aca="false">J799</f>
        <v>高</v>
      </c>
      <c r="E799" s="0" t="str">
        <f aca="false">I799</f>
        <v>((山口))</v>
      </c>
      <c r="H799" s="0" t="n">
        <v>798</v>
      </c>
      <c r="I799" s="0" t="s">
        <v>2178</v>
      </c>
      <c r="J799" s="214" t="s">
        <v>1022</v>
      </c>
      <c r="K799" s="0" t="n">
        <v>121</v>
      </c>
      <c r="L799" s="0" t="n">
        <v>140</v>
      </c>
      <c r="M799" s="214" t="s">
        <v>2392</v>
      </c>
      <c r="N799" s="214" t="s">
        <v>2393</v>
      </c>
      <c r="P799" s="0" t="n">
        <v>798</v>
      </c>
      <c r="Q799" s="0" t="s">
        <v>2178</v>
      </c>
      <c r="R799" s="214" t="s">
        <v>1022</v>
      </c>
      <c r="S799" s="0" t="n">
        <v>121</v>
      </c>
      <c r="T799" s="0" t="n">
        <v>140</v>
      </c>
      <c r="U799" s="214" t="s">
        <v>2392</v>
      </c>
      <c r="V799" s="214" t="s">
        <v>2393</v>
      </c>
    </row>
    <row r="800" customFormat="false" ht="13.5" hidden="false" customHeight="false" outlineLevel="0" collapsed="false">
      <c r="A800" s="214" t="s">
        <v>2394</v>
      </c>
      <c r="B800" s="0" t="n">
        <v>799</v>
      </c>
      <c r="C800" s="0" t="str">
        <f aca="false">M800</f>
        <v>沖縄</v>
      </c>
      <c r="D800" s="0" t="str">
        <f aca="false">J800</f>
        <v>大</v>
      </c>
      <c r="E800" s="0" t="str">
        <f aca="false">I800</f>
        <v>((九州))</v>
      </c>
      <c r="H800" s="0" t="n">
        <v>799</v>
      </c>
      <c r="I800" s="0" t="s">
        <v>2142</v>
      </c>
      <c r="J800" s="214" t="s">
        <v>1640</v>
      </c>
      <c r="K800" s="0" t="n">
        <v>1</v>
      </c>
      <c r="L800" s="0" t="n">
        <v>20</v>
      </c>
      <c r="M800" s="214" t="s">
        <v>2395</v>
      </c>
      <c r="N800" s="214" t="s">
        <v>2396</v>
      </c>
      <c r="P800" s="0" t="n">
        <v>799</v>
      </c>
      <c r="Q800" s="0" t="s">
        <v>2142</v>
      </c>
      <c r="R800" s="214" t="s">
        <v>1640</v>
      </c>
      <c r="S800" s="0" t="n">
        <v>1</v>
      </c>
      <c r="T800" s="0" t="n">
        <v>20</v>
      </c>
      <c r="U800" s="214" t="s">
        <v>2395</v>
      </c>
      <c r="V800" s="214" t="s">
        <v>2396</v>
      </c>
    </row>
    <row r="801" customFormat="false" ht="13.5" hidden="false" customHeight="false" outlineLevel="0" collapsed="false">
      <c r="A801" s="214" t="s">
        <v>2397</v>
      </c>
      <c r="B801" s="0" t="n">
        <v>800</v>
      </c>
      <c r="C801" s="0" t="str">
        <f aca="false">M801</f>
        <v>山口市陸協</v>
      </c>
      <c r="D801" s="0" t="str">
        <f aca="false">J801</f>
        <v>般</v>
      </c>
      <c r="E801" s="0" t="str">
        <f aca="false">I801</f>
        <v>((山口))</v>
      </c>
      <c r="H801" s="0" t="n">
        <v>800</v>
      </c>
      <c r="I801" s="0" t="s">
        <v>2178</v>
      </c>
      <c r="J801" s="214" t="s">
        <v>1079</v>
      </c>
      <c r="K801" s="0" t="n">
        <v>131</v>
      </c>
      <c r="L801" s="0" t="n">
        <v>135</v>
      </c>
      <c r="M801" s="214" t="s">
        <v>2397</v>
      </c>
      <c r="N801" s="214" t="s">
        <v>2398</v>
      </c>
      <c r="P801" s="0" t="n">
        <v>800</v>
      </c>
      <c r="Q801" s="0" t="s">
        <v>2178</v>
      </c>
      <c r="R801" s="214" t="s">
        <v>1079</v>
      </c>
      <c r="S801" s="0" t="n">
        <v>131</v>
      </c>
      <c r="T801" s="0" t="n">
        <v>135</v>
      </c>
      <c r="U801" s="214" t="s">
        <v>2397</v>
      </c>
      <c r="V801" s="214" t="s">
        <v>2398</v>
      </c>
    </row>
    <row r="802" customFormat="false" ht="13.5" hidden="false" customHeight="false" outlineLevel="0" collapsed="false">
      <c r="A802" s="214" t="s">
        <v>2399</v>
      </c>
      <c r="B802" s="0" t="n">
        <v>801</v>
      </c>
      <c r="C802" s="0" t="str">
        <f aca="false">M802</f>
        <v>長府製作所</v>
      </c>
      <c r="D802" s="0" t="str">
        <f aca="false">J802</f>
        <v>般</v>
      </c>
      <c r="E802" s="0" t="str">
        <f aca="false">I802</f>
        <v>((山口))</v>
      </c>
      <c r="H802" s="0" t="n">
        <v>801</v>
      </c>
      <c r="I802" s="0" t="s">
        <v>2178</v>
      </c>
      <c r="J802" s="214" t="s">
        <v>1079</v>
      </c>
      <c r="K802" s="0" t="n">
        <v>136</v>
      </c>
      <c r="L802" s="0" t="n">
        <v>140</v>
      </c>
      <c r="M802" s="214" t="s">
        <v>2399</v>
      </c>
      <c r="N802" s="214" t="s">
        <v>2400</v>
      </c>
      <c r="P802" s="0" t="n">
        <v>801</v>
      </c>
      <c r="Q802" s="0" t="s">
        <v>2178</v>
      </c>
      <c r="R802" s="214" t="s">
        <v>1079</v>
      </c>
      <c r="S802" s="0" t="n">
        <v>136</v>
      </c>
      <c r="T802" s="0" t="n">
        <v>140</v>
      </c>
      <c r="U802" s="214" t="s">
        <v>2399</v>
      </c>
      <c r="V802" s="214" t="s">
        <v>2400</v>
      </c>
    </row>
    <row r="803" customFormat="false" ht="13.5" hidden="false" customHeight="false" outlineLevel="0" collapsed="false">
      <c r="A803" s="0" t="s">
        <v>2401</v>
      </c>
      <c r="B803" s="0" t="n">
        <v>802</v>
      </c>
      <c r="C803" s="0" t="str">
        <f aca="false">M803</f>
        <v>ATFC</v>
      </c>
      <c r="D803" s="0" t="str">
        <f aca="false">J803</f>
        <v>般</v>
      </c>
      <c r="E803" s="0" t="str">
        <f aca="false">I803</f>
        <v>([県外])</v>
      </c>
      <c r="H803" s="0" t="n">
        <v>802</v>
      </c>
      <c r="I803" s="0" t="s">
        <v>1487</v>
      </c>
      <c r="J803" s="214" t="s">
        <v>1079</v>
      </c>
      <c r="K803" s="0" t="n">
        <v>1616</v>
      </c>
      <c r="L803" s="0" t="n">
        <v>1620</v>
      </c>
      <c r="M803" s="0" t="s">
        <v>2401</v>
      </c>
      <c r="N803" s="0" t="s">
        <v>2401</v>
      </c>
      <c r="P803" s="0" t="n">
        <v>802</v>
      </c>
      <c r="Q803" s="0" t="s">
        <v>1487</v>
      </c>
      <c r="R803" s="214" t="s">
        <v>1079</v>
      </c>
      <c r="S803" s="0" t="n">
        <v>1616</v>
      </c>
      <c r="T803" s="0" t="n">
        <v>1620</v>
      </c>
      <c r="U803" s="0" t="s">
        <v>2401</v>
      </c>
      <c r="V803" s="0" t="s">
        <v>2401</v>
      </c>
    </row>
    <row r="804" customFormat="false" ht="13.5" hidden="false" customHeight="false" outlineLevel="0" collapsed="false">
      <c r="A804" s="0" t="s">
        <v>2402</v>
      </c>
      <c r="B804" s="0" t="n">
        <v>803</v>
      </c>
      <c r="C804" s="0" t="str">
        <f aca="false">M804</f>
        <v>KOGANE　AC</v>
      </c>
      <c r="D804" s="0" t="str">
        <f aca="false">J804</f>
        <v>般</v>
      </c>
      <c r="E804" s="0" t="str">
        <f aca="false">I804</f>
        <v>(筑後)</v>
      </c>
      <c r="H804" s="0" t="n">
        <v>803</v>
      </c>
      <c r="I804" s="0" t="s">
        <v>1265</v>
      </c>
      <c r="J804" s="214" t="s">
        <v>1079</v>
      </c>
      <c r="K804" s="0" t="n">
        <v>246</v>
      </c>
      <c r="L804" s="0" t="n">
        <v>250</v>
      </c>
      <c r="M804" s="0" t="s">
        <v>2402</v>
      </c>
      <c r="N804" s="0" t="s">
        <v>2402</v>
      </c>
      <c r="P804" s="0" t="n">
        <v>803</v>
      </c>
      <c r="Q804" s="0" t="s">
        <v>1265</v>
      </c>
      <c r="R804" s="214" t="s">
        <v>1079</v>
      </c>
      <c r="S804" s="0" t="n">
        <v>246</v>
      </c>
      <c r="T804" s="0" t="n">
        <v>250</v>
      </c>
      <c r="U804" s="0" t="s">
        <v>2402</v>
      </c>
      <c r="V804" s="0" t="s">
        <v>2402</v>
      </c>
    </row>
    <row r="805" customFormat="false" ht="13.5" hidden="false" customHeight="false" outlineLevel="0" collapsed="false">
      <c r="A805" s="214" t="s">
        <v>422</v>
      </c>
      <c r="B805" s="0" t="n">
        <v>804</v>
      </c>
      <c r="C805" s="0" t="str">
        <f aca="false">M805</f>
        <v>森口病院</v>
      </c>
      <c r="D805" s="0" t="str">
        <f aca="false">J805</f>
        <v>般</v>
      </c>
      <c r="E805" s="0" t="str">
        <f aca="false">I805</f>
        <v>(筑後)</v>
      </c>
      <c r="H805" s="0" t="n">
        <v>804</v>
      </c>
      <c r="I805" s="0" t="s">
        <v>1265</v>
      </c>
      <c r="J805" s="214" t="s">
        <v>1079</v>
      </c>
      <c r="K805" s="0" t="n">
        <v>251</v>
      </c>
      <c r="L805" s="0" t="n">
        <v>255</v>
      </c>
      <c r="M805" s="214" t="s">
        <v>422</v>
      </c>
      <c r="N805" s="214" t="s">
        <v>2403</v>
      </c>
      <c r="P805" s="0" t="n">
        <v>804</v>
      </c>
      <c r="Q805" s="0" t="s">
        <v>1265</v>
      </c>
      <c r="R805" s="214" t="s">
        <v>1079</v>
      </c>
      <c r="S805" s="0" t="n">
        <v>251</v>
      </c>
      <c r="T805" s="0" t="n">
        <v>255</v>
      </c>
      <c r="U805" s="214" t="s">
        <v>422</v>
      </c>
      <c r="V805" s="214" t="s">
        <v>2403</v>
      </c>
    </row>
    <row r="806" customFormat="false" ht="13.5" hidden="false" customHeight="false" outlineLevel="0" collapsed="false">
      <c r="A806" s="214" t="s">
        <v>1580</v>
      </c>
      <c r="B806" s="0" t="n">
        <v>805</v>
      </c>
      <c r="C806" s="0" t="str">
        <f aca="false">M806</f>
        <v>豊前JAC</v>
      </c>
      <c r="D806" s="0" t="str">
        <f aca="false">J806</f>
        <v>般</v>
      </c>
      <c r="E806" s="0" t="str">
        <f aca="false">I806</f>
        <v>(京築)</v>
      </c>
      <c r="H806" s="0" t="n">
        <v>805</v>
      </c>
      <c r="I806" s="0" t="s">
        <v>1078</v>
      </c>
      <c r="J806" s="214" t="s">
        <v>1079</v>
      </c>
      <c r="K806" s="0" t="n">
        <v>401</v>
      </c>
      <c r="L806" s="0" t="n">
        <v>450</v>
      </c>
      <c r="M806" s="214" t="s">
        <v>1580</v>
      </c>
      <c r="N806" s="214" t="s">
        <v>1581</v>
      </c>
      <c r="P806" s="0" t="n">
        <v>805</v>
      </c>
      <c r="Q806" s="0" t="s">
        <v>1078</v>
      </c>
      <c r="R806" s="214" t="s">
        <v>1079</v>
      </c>
      <c r="S806" s="0" t="n">
        <v>401</v>
      </c>
      <c r="T806" s="0" t="n">
        <v>450</v>
      </c>
      <c r="U806" s="214" t="s">
        <v>1580</v>
      </c>
      <c r="V806" s="214" t="s">
        <v>1581</v>
      </c>
    </row>
    <row r="807" customFormat="false" ht="13.5" hidden="false" customHeight="false" outlineLevel="0" collapsed="false">
      <c r="A807" s="214" t="s">
        <v>2404</v>
      </c>
      <c r="B807" s="0" t="n">
        <v>806</v>
      </c>
      <c r="C807" s="0" t="str">
        <f aca="false">M807</f>
        <v>岡山AC</v>
      </c>
      <c r="D807" s="0" t="str">
        <f aca="false">J807</f>
        <v>般</v>
      </c>
      <c r="E807" s="0" t="str">
        <f aca="false">I807</f>
        <v>([県外])</v>
      </c>
      <c r="H807" s="0" t="n">
        <v>806</v>
      </c>
      <c r="I807" s="0" t="s">
        <v>1487</v>
      </c>
      <c r="J807" s="214" t="s">
        <v>1079</v>
      </c>
      <c r="K807" s="0" t="n">
        <v>1631</v>
      </c>
      <c r="L807" s="0" t="n">
        <v>1635</v>
      </c>
      <c r="M807" s="214" t="s">
        <v>2404</v>
      </c>
      <c r="N807" s="214" t="s">
        <v>2405</v>
      </c>
      <c r="P807" s="0" t="n">
        <v>806</v>
      </c>
      <c r="Q807" s="0" t="s">
        <v>1487</v>
      </c>
      <c r="R807" s="214" t="s">
        <v>1079</v>
      </c>
      <c r="S807" s="0" t="n">
        <v>1631</v>
      </c>
      <c r="T807" s="0" t="n">
        <v>1635</v>
      </c>
      <c r="U807" s="214" t="s">
        <v>2404</v>
      </c>
      <c r="V807" s="214" t="s">
        <v>2405</v>
      </c>
    </row>
    <row r="808" customFormat="false" ht="13.5" hidden="false" customHeight="false" outlineLevel="0" collapsed="false">
      <c r="A808" s="214" t="s">
        <v>2406</v>
      </c>
      <c r="B808" s="0" t="n">
        <v>807</v>
      </c>
      <c r="C808" s="0" t="str">
        <f aca="false">M808</f>
        <v>津久見市陸協</v>
      </c>
      <c r="D808" s="0" t="str">
        <f aca="false">J808</f>
        <v>般</v>
      </c>
      <c r="E808" s="0" t="str">
        <f aca="false">I808</f>
        <v>([県外])</v>
      </c>
      <c r="H808" s="0" t="n">
        <v>807</v>
      </c>
      <c r="I808" s="0" t="s">
        <v>1487</v>
      </c>
      <c r="J808" s="214" t="s">
        <v>1079</v>
      </c>
      <c r="K808" s="0" t="n">
        <v>1636</v>
      </c>
      <c r="L808" s="0" t="n">
        <v>1640</v>
      </c>
      <c r="M808" s="214" t="s">
        <v>2406</v>
      </c>
      <c r="N808" s="214" t="s">
        <v>2407</v>
      </c>
      <c r="P808" s="0" t="n">
        <v>807</v>
      </c>
      <c r="Q808" s="0" t="s">
        <v>1487</v>
      </c>
      <c r="R808" s="214" t="s">
        <v>1079</v>
      </c>
      <c r="S808" s="0" t="n">
        <v>1636</v>
      </c>
      <c r="T808" s="0" t="n">
        <v>1640</v>
      </c>
      <c r="U808" s="214" t="s">
        <v>2406</v>
      </c>
      <c r="V808" s="214" t="s">
        <v>2407</v>
      </c>
    </row>
    <row r="809" customFormat="false" ht="13.5" hidden="false" customHeight="false" outlineLevel="0" collapsed="false">
      <c r="A809" s="214" t="s">
        <v>649</v>
      </c>
      <c r="B809" s="0" t="n">
        <v>808</v>
      </c>
      <c r="C809" s="0" t="str">
        <f aca="false">M809</f>
        <v>筑邦銀行</v>
      </c>
      <c r="D809" s="0" t="str">
        <f aca="false">J809</f>
        <v>般</v>
      </c>
      <c r="E809" s="0" t="str">
        <f aca="false">I809</f>
        <v>(福岡)</v>
      </c>
      <c r="H809" s="0" t="n">
        <v>808</v>
      </c>
      <c r="I809" s="0" t="s">
        <v>1083</v>
      </c>
      <c r="J809" s="214" t="s">
        <v>1079</v>
      </c>
      <c r="K809" s="0" t="n">
        <v>851</v>
      </c>
      <c r="L809" s="0" t="n">
        <v>900</v>
      </c>
      <c r="M809" s="214" t="s">
        <v>649</v>
      </c>
      <c r="N809" s="214" t="s">
        <v>2408</v>
      </c>
      <c r="P809" s="0" t="n">
        <v>808</v>
      </c>
      <c r="Q809" s="0" t="s">
        <v>1083</v>
      </c>
      <c r="R809" s="214" t="s">
        <v>1079</v>
      </c>
      <c r="S809" s="0" t="n">
        <v>851</v>
      </c>
      <c r="T809" s="0" t="n">
        <v>900</v>
      </c>
      <c r="U809" s="214" t="s">
        <v>649</v>
      </c>
      <c r="V809" s="214" t="s">
        <v>2408</v>
      </c>
    </row>
    <row r="810" customFormat="false" ht="13.5" hidden="false" customHeight="false" outlineLevel="0" collapsed="false">
      <c r="A810" s="214" t="s">
        <v>2409</v>
      </c>
      <c r="B810" s="0" t="n">
        <v>809</v>
      </c>
      <c r="C810" s="0" t="str">
        <f aca="false">M810</f>
        <v>ＪＮＣ</v>
      </c>
      <c r="D810" s="0" t="str">
        <f aca="false">J810</f>
        <v>般</v>
      </c>
      <c r="E810" s="0" t="str">
        <f aca="false">I810</f>
        <v>([県外])</v>
      </c>
      <c r="H810" s="0" t="n">
        <v>809</v>
      </c>
      <c r="I810" s="0" t="s">
        <v>1487</v>
      </c>
      <c r="J810" s="214" t="s">
        <v>1079</v>
      </c>
      <c r="K810" s="0" t="n">
        <v>1641</v>
      </c>
      <c r="L810" s="0" t="n">
        <v>1645</v>
      </c>
      <c r="M810" s="214" t="s">
        <v>2409</v>
      </c>
      <c r="N810" s="0" t="s">
        <v>2410</v>
      </c>
      <c r="P810" s="0" t="n">
        <v>809</v>
      </c>
      <c r="Q810" s="0" t="s">
        <v>1487</v>
      </c>
      <c r="R810" s="214" t="s">
        <v>1079</v>
      </c>
      <c r="S810" s="0" t="n">
        <v>1641</v>
      </c>
      <c r="T810" s="0" t="n">
        <v>1645</v>
      </c>
      <c r="U810" s="214" t="s">
        <v>2409</v>
      </c>
      <c r="V810" s="0" t="s">
        <v>2410</v>
      </c>
    </row>
    <row r="811" customFormat="false" ht="13.5" hidden="false" customHeight="false" outlineLevel="0" collapsed="false">
      <c r="A811" s="214" t="s">
        <v>665</v>
      </c>
      <c r="B811" s="0" t="n">
        <v>810</v>
      </c>
      <c r="C811" s="0" t="str">
        <f aca="false">M811</f>
        <v>福岡銀行</v>
      </c>
      <c r="D811" s="0" t="str">
        <f aca="false">J811</f>
        <v>般</v>
      </c>
      <c r="E811" s="0" t="str">
        <f aca="false">I811</f>
        <v>(福岡)</v>
      </c>
      <c r="H811" s="0" t="n">
        <v>810</v>
      </c>
      <c r="I811" s="0" t="s">
        <v>1083</v>
      </c>
      <c r="J811" s="214" t="s">
        <v>1079</v>
      </c>
      <c r="K811" s="0" t="n">
        <v>441</v>
      </c>
      <c r="L811" s="0" t="n">
        <v>442</v>
      </c>
      <c r="M811" s="214" t="s">
        <v>665</v>
      </c>
      <c r="N811" s="214" t="s">
        <v>2411</v>
      </c>
      <c r="P811" s="0" t="n">
        <v>810</v>
      </c>
      <c r="Q811" s="0" t="s">
        <v>1083</v>
      </c>
      <c r="R811" s="214" t="s">
        <v>1079</v>
      </c>
      <c r="S811" s="0" t="n">
        <v>441</v>
      </c>
      <c r="T811" s="0" t="n">
        <v>442</v>
      </c>
      <c r="U811" s="214" t="s">
        <v>665</v>
      </c>
      <c r="V811" s="214" t="s">
        <v>2411</v>
      </c>
    </row>
    <row r="812" customFormat="false" ht="13.5" hidden="false" customHeight="false" outlineLevel="0" collapsed="false">
      <c r="A812" s="214" t="s">
        <v>676</v>
      </c>
      <c r="B812" s="0" t="n">
        <v>811</v>
      </c>
      <c r="C812" s="0" t="str">
        <f aca="false">M812</f>
        <v>つつみ教室</v>
      </c>
      <c r="D812" s="0" t="str">
        <f aca="false">J812</f>
        <v>般</v>
      </c>
      <c r="E812" s="0" t="str">
        <f aca="false">I812</f>
        <v>(福岡)</v>
      </c>
      <c r="H812" s="0" t="n">
        <v>811</v>
      </c>
      <c r="I812" s="0" t="s">
        <v>1083</v>
      </c>
      <c r="J812" s="214" t="s">
        <v>1079</v>
      </c>
      <c r="K812" s="0" t="n">
        <v>443</v>
      </c>
      <c r="L812" s="0" t="n">
        <v>453</v>
      </c>
      <c r="M812" s="214" t="s">
        <v>676</v>
      </c>
      <c r="N812" s="214" t="s">
        <v>2412</v>
      </c>
      <c r="P812" s="0" t="n">
        <v>811</v>
      </c>
      <c r="Q812" s="0" t="s">
        <v>1083</v>
      </c>
      <c r="R812" s="214" t="s">
        <v>1079</v>
      </c>
      <c r="S812" s="0" t="n">
        <v>443</v>
      </c>
      <c r="T812" s="0" t="n">
        <v>453</v>
      </c>
      <c r="U812" s="214" t="s">
        <v>676</v>
      </c>
      <c r="V812" s="214" t="s">
        <v>2412</v>
      </c>
    </row>
    <row r="813" customFormat="false" ht="13.5" hidden="false" customHeight="false" outlineLevel="0" collapsed="false">
      <c r="A813" s="214" t="s">
        <v>2413</v>
      </c>
      <c r="B813" s="0" t="n">
        <v>812</v>
      </c>
      <c r="C813" s="0" t="str">
        <f aca="false">M813</f>
        <v>周南市役所</v>
      </c>
      <c r="D813" s="0" t="str">
        <f aca="false">J813</f>
        <v>般</v>
      </c>
      <c r="E813" s="0" t="str">
        <f aca="false">I813</f>
        <v>([県外])</v>
      </c>
      <c r="H813" s="0" t="n">
        <v>812</v>
      </c>
      <c r="I813" s="0" t="s">
        <v>1487</v>
      </c>
      <c r="J813" s="214" t="s">
        <v>1079</v>
      </c>
      <c r="K813" s="0" t="n">
        <v>1651</v>
      </c>
      <c r="L813" s="0" t="n">
        <v>1655</v>
      </c>
      <c r="M813" s="214" t="s">
        <v>2413</v>
      </c>
      <c r="N813" s="214" t="s">
        <v>2414</v>
      </c>
      <c r="P813" s="0" t="n">
        <v>812</v>
      </c>
      <c r="Q813" s="0" t="s">
        <v>1487</v>
      </c>
      <c r="R813" s="214" t="s">
        <v>1079</v>
      </c>
      <c r="S813" s="0" t="n">
        <v>1651</v>
      </c>
      <c r="T813" s="0" t="n">
        <v>1655</v>
      </c>
      <c r="U813" s="214" t="s">
        <v>2413</v>
      </c>
      <c r="V813" s="214" t="s">
        <v>2414</v>
      </c>
    </row>
    <row r="814" customFormat="false" ht="13.5" hidden="false" customHeight="false" outlineLevel="0" collapsed="false">
      <c r="A814" s="214" t="s">
        <v>688</v>
      </c>
      <c r="B814" s="0" t="n">
        <v>813</v>
      </c>
      <c r="C814" s="0" t="str">
        <f aca="false">M814</f>
        <v>ｅＡ福岡</v>
      </c>
      <c r="D814" s="0" t="str">
        <f aca="false">J814</f>
        <v>般</v>
      </c>
      <c r="E814" s="0" t="str">
        <f aca="false">I814</f>
        <v>(福岡)</v>
      </c>
      <c r="H814" s="0" t="n">
        <v>813</v>
      </c>
      <c r="I814" s="0" t="s">
        <v>1083</v>
      </c>
      <c r="J814" s="214" t="s">
        <v>1079</v>
      </c>
      <c r="K814" s="0" t="n">
        <v>454</v>
      </c>
      <c r="L814" s="0" t="n">
        <v>455</v>
      </c>
      <c r="M814" s="214" t="s">
        <v>688</v>
      </c>
      <c r="N814" s="0" t="s">
        <v>2415</v>
      </c>
      <c r="P814" s="0" t="n">
        <v>813</v>
      </c>
      <c r="Q814" s="0" t="s">
        <v>1083</v>
      </c>
      <c r="R814" s="214" t="s">
        <v>1079</v>
      </c>
      <c r="S814" s="0" t="n">
        <v>454</v>
      </c>
      <c r="T814" s="0" t="n">
        <v>455</v>
      </c>
      <c r="U814" s="214" t="s">
        <v>688</v>
      </c>
      <c r="V814" s="0" t="s">
        <v>2415</v>
      </c>
    </row>
    <row r="815" customFormat="false" ht="13.5" hidden="false" customHeight="false" outlineLevel="0" collapsed="false">
      <c r="A815" s="214" t="s">
        <v>2416</v>
      </c>
      <c r="B815" s="0" t="n">
        <v>814</v>
      </c>
      <c r="C815" s="0" t="str">
        <f aca="false">M815</f>
        <v>新日鐵大分</v>
      </c>
      <c r="D815" s="0" t="str">
        <f aca="false">J815</f>
        <v>般</v>
      </c>
      <c r="E815" s="0" t="str">
        <f aca="false">I815</f>
        <v>([県外])</v>
      </c>
      <c r="H815" s="0" t="n">
        <v>814</v>
      </c>
      <c r="I815" s="0" t="s">
        <v>1487</v>
      </c>
      <c r="J815" s="214" t="s">
        <v>1079</v>
      </c>
      <c r="K815" s="0" t="n">
        <v>1666</v>
      </c>
      <c r="L815" s="0" t="n">
        <v>1670</v>
      </c>
      <c r="M815" s="214" t="s">
        <v>2416</v>
      </c>
      <c r="N815" s="214" t="s">
        <v>2417</v>
      </c>
      <c r="P815" s="0" t="n">
        <v>814</v>
      </c>
      <c r="Q815" s="0" t="s">
        <v>1487</v>
      </c>
      <c r="R815" s="214" t="s">
        <v>1079</v>
      </c>
      <c r="S815" s="0" t="n">
        <v>1666</v>
      </c>
      <c r="T815" s="0" t="n">
        <v>1670</v>
      </c>
      <c r="U815" s="214" t="s">
        <v>2416</v>
      </c>
      <c r="V815" s="214" t="s">
        <v>2417</v>
      </c>
    </row>
    <row r="816" customFormat="false" ht="13.5" hidden="false" customHeight="false" outlineLevel="0" collapsed="false">
      <c r="A816" s="214" t="s">
        <v>2418</v>
      </c>
      <c r="B816" s="0" t="n">
        <v>815</v>
      </c>
      <c r="C816" s="0" t="str">
        <f aca="false">M816</f>
        <v>広島S.R.C.P.</v>
      </c>
      <c r="D816" s="0" t="str">
        <f aca="false">J816</f>
        <v>般</v>
      </c>
      <c r="E816" s="0" t="str">
        <f aca="false">I816</f>
        <v>([県外])</v>
      </c>
      <c r="H816" s="0" t="n">
        <v>815</v>
      </c>
      <c r="I816" s="0" t="s">
        <v>1487</v>
      </c>
      <c r="J816" s="214" t="s">
        <v>1079</v>
      </c>
      <c r="K816" s="0" t="n">
        <v>1671</v>
      </c>
      <c r="L816" s="0" t="n">
        <v>1675</v>
      </c>
      <c r="M816" s="214" t="s">
        <v>2418</v>
      </c>
      <c r="N816" s="214" t="s">
        <v>2419</v>
      </c>
      <c r="P816" s="0" t="n">
        <v>815</v>
      </c>
      <c r="Q816" s="0" t="s">
        <v>1487</v>
      </c>
      <c r="R816" s="214" t="s">
        <v>1079</v>
      </c>
      <c r="S816" s="0" t="n">
        <v>1671</v>
      </c>
      <c r="T816" s="0" t="n">
        <v>1675</v>
      </c>
      <c r="U816" s="214" t="s">
        <v>2418</v>
      </c>
      <c r="V816" s="214" t="s">
        <v>2419</v>
      </c>
    </row>
    <row r="817" customFormat="false" ht="13.5" hidden="false" customHeight="false" outlineLevel="0" collapsed="false">
      <c r="A817" s="214" t="s">
        <v>2420</v>
      </c>
      <c r="B817" s="0" t="n">
        <v>816</v>
      </c>
      <c r="C817" s="0" t="str">
        <f aca="false">M817</f>
        <v>大阪体育大AC</v>
      </c>
      <c r="D817" s="0" t="str">
        <f aca="false">J817</f>
        <v>般</v>
      </c>
      <c r="E817" s="0" t="str">
        <f aca="false">I817</f>
        <v>([県外])</v>
      </c>
      <c r="H817" s="0" t="n">
        <v>816</v>
      </c>
      <c r="I817" s="0" t="s">
        <v>1487</v>
      </c>
      <c r="J817" s="214" t="s">
        <v>1079</v>
      </c>
      <c r="K817" s="0" t="n">
        <v>1676</v>
      </c>
      <c r="L817" s="0" t="n">
        <v>1680</v>
      </c>
      <c r="M817" s="214" t="s">
        <v>2420</v>
      </c>
      <c r="N817" s="214" t="s">
        <v>2421</v>
      </c>
      <c r="P817" s="0" t="n">
        <v>816</v>
      </c>
      <c r="Q817" s="0" t="s">
        <v>1487</v>
      </c>
      <c r="R817" s="214" t="s">
        <v>1079</v>
      </c>
      <c r="S817" s="0" t="n">
        <v>1676</v>
      </c>
      <c r="T817" s="0" t="n">
        <v>1680</v>
      </c>
      <c r="U817" s="214" t="s">
        <v>2420</v>
      </c>
      <c r="V817" s="214" t="s">
        <v>2421</v>
      </c>
    </row>
    <row r="818" customFormat="false" ht="13.5" hidden="false" customHeight="false" outlineLevel="0" collapsed="false">
      <c r="A818" s="0" t="s">
        <v>2422</v>
      </c>
      <c r="B818" s="0" t="n">
        <v>817</v>
      </c>
      <c r="C818" s="0" t="str">
        <f aca="false">M818</f>
        <v>GGRC熊本</v>
      </c>
      <c r="D818" s="0" t="str">
        <f aca="false">J818</f>
        <v>般</v>
      </c>
      <c r="E818" s="0" t="str">
        <f aca="false">I818</f>
        <v>([県外])</v>
      </c>
      <c r="H818" s="0" t="n">
        <v>817</v>
      </c>
      <c r="I818" s="0" t="s">
        <v>1487</v>
      </c>
      <c r="J818" s="214" t="s">
        <v>1079</v>
      </c>
      <c r="K818" s="0" t="n">
        <v>1681</v>
      </c>
      <c r="L818" s="0" t="n">
        <v>1685</v>
      </c>
      <c r="M818" s="0" t="s">
        <v>2422</v>
      </c>
      <c r="N818" s="0" t="s">
        <v>2423</v>
      </c>
      <c r="P818" s="0" t="n">
        <v>817</v>
      </c>
      <c r="Q818" s="0" t="s">
        <v>1487</v>
      </c>
      <c r="R818" s="214" t="s">
        <v>1079</v>
      </c>
      <c r="S818" s="0" t="n">
        <v>1681</v>
      </c>
      <c r="T818" s="0" t="n">
        <v>1685</v>
      </c>
      <c r="U818" s="0" t="s">
        <v>2422</v>
      </c>
      <c r="V818" s="0" t="s">
        <v>2423</v>
      </c>
    </row>
    <row r="819" customFormat="false" ht="13.5" hidden="false" customHeight="false" outlineLevel="0" collapsed="false">
      <c r="A819" s="0" t="s">
        <v>2424</v>
      </c>
      <c r="B819" s="0" t="n">
        <v>818</v>
      </c>
      <c r="C819" s="0" t="str">
        <f aca="false">M819</f>
        <v>(株)丸和運輸</v>
      </c>
      <c r="D819" s="0" t="str">
        <f aca="false">J819</f>
        <v>般</v>
      </c>
      <c r="E819" s="0" t="str">
        <f aca="false">I819</f>
        <v>([県外])</v>
      </c>
      <c r="H819" s="0" t="n">
        <v>818</v>
      </c>
      <c r="I819" s="0" t="s">
        <v>1487</v>
      </c>
      <c r="J819" s="214" t="s">
        <v>1079</v>
      </c>
      <c r="K819" s="0" t="n">
        <v>1686</v>
      </c>
      <c r="L819" s="0" t="n">
        <v>1690</v>
      </c>
      <c r="M819" s="0" t="s">
        <v>2424</v>
      </c>
      <c r="N819" s="0" t="s">
        <v>2425</v>
      </c>
      <c r="P819" s="0" t="n">
        <v>818</v>
      </c>
      <c r="Q819" s="0" t="s">
        <v>1487</v>
      </c>
      <c r="R819" s="214" t="s">
        <v>1079</v>
      </c>
      <c r="S819" s="0" t="n">
        <v>1686</v>
      </c>
      <c r="T819" s="0" t="n">
        <v>1690</v>
      </c>
      <c r="U819" s="0" t="s">
        <v>2424</v>
      </c>
      <c r="V819" s="0" t="s">
        <v>2425</v>
      </c>
    </row>
    <row r="820" customFormat="false" ht="13.5" hidden="false" customHeight="false" outlineLevel="0" collapsed="false">
      <c r="A820" s="214" t="s">
        <v>2426</v>
      </c>
      <c r="B820" s="0" t="n">
        <v>819</v>
      </c>
      <c r="C820" s="0" t="str">
        <f aca="false">M820</f>
        <v>白銀AC</v>
      </c>
      <c r="D820" s="0" t="str">
        <f aca="false">J820</f>
        <v>般</v>
      </c>
      <c r="E820" s="0" t="str">
        <f aca="false">I820</f>
        <v>([県外])</v>
      </c>
      <c r="H820" s="0" t="n">
        <v>819</v>
      </c>
      <c r="I820" s="0" t="s">
        <v>1487</v>
      </c>
      <c r="J820" s="214" t="s">
        <v>1079</v>
      </c>
      <c r="K820" s="0" t="n">
        <v>1691</v>
      </c>
      <c r="L820" s="0" t="n">
        <v>1695</v>
      </c>
      <c r="M820" s="214" t="s">
        <v>2426</v>
      </c>
      <c r="N820" s="214" t="s">
        <v>2427</v>
      </c>
      <c r="P820" s="0" t="n">
        <v>819</v>
      </c>
      <c r="Q820" s="0" t="s">
        <v>1487</v>
      </c>
      <c r="R820" s="214" t="s">
        <v>1079</v>
      </c>
      <c r="S820" s="0" t="n">
        <v>1691</v>
      </c>
      <c r="T820" s="0" t="n">
        <v>1695</v>
      </c>
      <c r="U820" s="214" t="s">
        <v>2426</v>
      </c>
      <c r="V820" s="214" t="s">
        <v>2427</v>
      </c>
    </row>
    <row r="821" customFormat="false" ht="13.5" hidden="false" customHeight="false" outlineLevel="0" collapsed="false">
      <c r="A821" s="214" t="s">
        <v>2428</v>
      </c>
      <c r="B821" s="0" t="n">
        <v>820</v>
      </c>
      <c r="C821" s="0" t="str">
        <f aca="false">M821</f>
        <v>チームアイマ</v>
      </c>
      <c r="D821" s="0" t="str">
        <f aca="false">J821</f>
        <v>般</v>
      </c>
      <c r="E821" s="0" t="str">
        <f aca="false">I821</f>
        <v>([県外])</v>
      </c>
      <c r="H821" s="0" t="n">
        <v>820</v>
      </c>
      <c r="I821" s="0" t="s">
        <v>1487</v>
      </c>
      <c r="J821" s="214" t="s">
        <v>1079</v>
      </c>
      <c r="K821" s="0" t="n">
        <v>1696</v>
      </c>
      <c r="L821" s="0" t="n">
        <v>1700</v>
      </c>
      <c r="M821" s="214" t="s">
        <v>2428</v>
      </c>
      <c r="N821" s="214" t="s">
        <v>2429</v>
      </c>
      <c r="P821" s="0" t="n">
        <v>820</v>
      </c>
      <c r="Q821" s="0" t="s">
        <v>1487</v>
      </c>
      <c r="R821" s="214" t="s">
        <v>1079</v>
      </c>
      <c r="S821" s="0" t="n">
        <v>1696</v>
      </c>
      <c r="T821" s="0" t="n">
        <v>1700</v>
      </c>
      <c r="U821" s="214" t="s">
        <v>2428</v>
      </c>
      <c r="V821" s="214" t="s">
        <v>2429</v>
      </c>
    </row>
    <row r="822" customFormat="false" ht="13.5" hidden="false" customHeight="false" outlineLevel="0" collapsed="false">
      <c r="A822" s="0" t="s">
        <v>439</v>
      </c>
      <c r="B822" s="0" t="n">
        <v>821</v>
      </c>
      <c r="C822" s="0" t="str">
        <f aca="false">M822</f>
        <v>FREEDOM</v>
      </c>
      <c r="D822" s="0" t="str">
        <f aca="false">J822</f>
        <v>般</v>
      </c>
      <c r="E822" s="0" t="str">
        <f aca="false">I822</f>
        <v>(筑後)</v>
      </c>
      <c r="H822" s="0" t="n">
        <v>821</v>
      </c>
      <c r="I822" s="0" t="s">
        <v>1265</v>
      </c>
      <c r="J822" s="214" t="s">
        <v>1079</v>
      </c>
      <c r="K822" s="0" t="n">
        <v>256</v>
      </c>
      <c r="L822" s="0" t="n">
        <v>260</v>
      </c>
      <c r="M822" s="0" t="s">
        <v>439</v>
      </c>
      <c r="N822" s="0" t="s">
        <v>439</v>
      </c>
      <c r="P822" s="0" t="n">
        <v>821</v>
      </c>
      <c r="Q822" s="0" t="s">
        <v>1265</v>
      </c>
      <c r="R822" s="214" t="s">
        <v>1079</v>
      </c>
      <c r="S822" s="0" t="n">
        <v>256</v>
      </c>
      <c r="T822" s="0" t="n">
        <v>260</v>
      </c>
      <c r="U822" s="0" t="s">
        <v>439</v>
      </c>
      <c r="V822" s="0" t="s">
        <v>439</v>
      </c>
    </row>
    <row r="823" customFormat="false" ht="13.5" hidden="false" customHeight="false" outlineLevel="0" collapsed="false">
      <c r="A823" s="214" t="s">
        <v>699</v>
      </c>
      <c r="B823" s="0" t="n">
        <v>822</v>
      </c>
      <c r="C823" s="0" t="str">
        <f aca="false">M823</f>
        <v>新日本製薬</v>
      </c>
      <c r="D823" s="0" t="str">
        <f aca="false">J823</f>
        <v>般</v>
      </c>
      <c r="E823" s="0" t="str">
        <f aca="false">I823</f>
        <v>(福岡)</v>
      </c>
      <c r="H823" s="0" t="n">
        <v>822</v>
      </c>
      <c r="I823" s="0" t="s">
        <v>1083</v>
      </c>
      <c r="J823" s="214" t="s">
        <v>1079</v>
      </c>
      <c r="K823" s="0" t="n">
        <v>456</v>
      </c>
      <c r="L823" s="0" t="n">
        <v>470</v>
      </c>
      <c r="M823" s="214" t="s">
        <v>699</v>
      </c>
      <c r="N823" s="214" t="s">
        <v>2430</v>
      </c>
      <c r="P823" s="0" t="n">
        <v>822</v>
      </c>
      <c r="Q823" s="0" t="s">
        <v>1083</v>
      </c>
      <c r="R823" s="214" t="s">
        <v>1079</v>
      </c>
      <c r="S823" s="0" t="n">
        <v>456</v>
      </c>
      <c r="T823" s="0" t="n">
        <v>470</v>
      </c>
      <c r="U823" s="214" t="s">
        <v>699</v>
      </c>
      <c r="V823" s="214" t="s">
        <v>2430</v>
      </c>
    </row>
    <row r="824" customFormat="false" ht="13.5" hidden="false" customHeight="false" outlineLevel="0" collapsed="false">
      <c r="A824" s="214" t="s">
        <v>2431</v>
      </c>
      <c r="B824" s="0" t="n">
        <v>823</v>
      </c>
      <c r="C824" s="0" t="str">
        <f aca="false">M824</f>
        <v>エスケー</v>
      </c>
      <c r="D824" s="0" t="str">
        <f aca="false">J824</f>
        <v>般</v>
      </c>
      <c r="E824" s="0" t="str">
        <f aca="false">I824</f>
        <v>([県外])</v>
      </c>
      <c r="H824" s="0" t="n">
        <v>823</v>
      </c>
      <c r="I824" s="0" t="s">
        <v>1487</v>
      </c>
      <c r="J824" s="214" t="s">
        <v>1079</v>
      </c>
      <c r="K824" s="0" t="n">
        <v>1706</v>
      </c>
      <c r="L824" s="0" t="n">
        <v>1710</v>
      </c>
      <c r="M824" s="214" t="s">
        <v>2431</v>
      </c>
      <c r="N824" s="214" t="s">
        <v>2432</v>
      </c>
      <c r="P824" s="0" t="n">
        <v>823</v>
      </c>
      <c r="Q824" s="0" t="s">
        <v>1487</v>
      </c>
      <c r="R824" s="214" t="s">
        <v>1079</v>
      </c>
      <c r="S824" s="0" t="n">
        <v>1706</v>
      </c>
      <c r="T824" s="0" t="n">
        <v>1710</v>
      </c>
      <c r="U824" s="214" t="s">
        <v>2431</v>
      </c>
      <c r="V824" s="214" t="s">
        <v>2432</v>
      </c>
    </row>
    <row r="825" customFormat="false" ht="13.5" hidden="false" customHeight="false" outlineLevel="0" collapsed="false">
      <c r="A825" s="214" t="s">
        <v>2433</v>
      </c>
      <c r="B825" s="0" t="n">
        <v>824</v>
      </c>
      <c r="C825" s="0" t="str">
        <f aca="false">M825</f>
        <v>北九州S.C.ACE</v>
      </c>
      <c r="D825" s="0" t="str">
        <f aca="false">J825</f>
        <v>ｸ</v>
      </c>
      <c r="E825" s="0" t="str">
        <f aca="false">I825</f>
        <v>(北九)</v>
      </c>
      <c r="H825" s="0" t="n">
        <v>824</v>
      </c>
      <c r="I825" s="0" t="s">
        <v>1021</v>
      </c>
      <c r="J825" s="214" t="s">
        <v>1296</v>
      </c>
      <c r="K825" s="0" t="n">
        <v>36</v>
      </c>
      <c r="L825" s="0" t="n">
        <v>50</v>
      </c>
      <c r="M825" s="214" t="s">
        <v>2433</v>
      </c>
      <c r="N825" s="214" t="s">
        <v>2434</v>
      </c>
      <c r="P825" s="0" t="n">
        <v>824</v>
      </c>
      <c r="Q825" s="0" t="s">
        <v>1021</v>
      </c>
      <c r="R825" s="214" t="s">
        <v>1296</v>
      </c>
      <c r="S825" s="0" t="n">
        <v>36</v>
      </c>
      <c r="T825" s="0" t="n">
        <v>50</v>
      </c>
      <c r="U825" s="214" t="s">
        <v>2433</v>
      </c>
      <c r="V825" s="214" t="s">
        <v>2434</v>
      </c>
    </row>
    <row r="826" customFormat="false" ht="13.5" hidden="false" customHeight="false" outlineLevel="0" collapsed="false">
      <c r="A826" s="214" t="s">
        <v>2435</v>
      </c>
      <c r="B826" s="0" t="n">
        <v>825</v>
      </c>
      <c r="C826" s="0" t="str">
        <f aca="false">M826</f>
        <v>山口合同ガス</v>
      </c>
      <c r="D826" s="0" t="str">
        <f aca="false">J826</f>
        <v>般</v>
      </c>
      <c r="E826" s="0" t="str">
        <f aca="false">I826</f>
        <v>((山口))</v>
      </c>
      <c r="H826" s="0" t="n">
        <v>825</v>
      </c>
      <c r="I826" s="0" t="s">
        <v>2178</v>
      </c>
      <c r="J826" s="214" t="s">
        <v>1079</v>
      </c>
      <c r="K826" s="0" t="n">
        <v>11</v>
      </c>
      <c r="L826" s="0" t="n">
        <v>20</v>
      </c>
      <c r="M826" s="214" t="s">
        <v>2435</v>
      </c>
      <c r="N826" s="214" t="s">
        <v>2436</v>
      </c>
      <c r="P826" s="0" t="n">
        <v>825</v>
      </c>
      <c r="Q826" s="0" t="s">
        <v>2178</v>
      </c>
      <c r="R826" s="214" t="s">
        <v>1079</v>
      </c>
      <c r="S826" s="0" t="n">
        <v>11</v>
      </c>
      <c r="T826" s="0" t="n">
        <v>20</v>
      </c>
      <c r="U826" s="214" t="s">
        <v>2435</v>
      </c>
      <c r="V826" s="214" t="s">
        <v>2436</v>
      </c>
    </row>
    <row r="827" customFormat="false" ht="13.5" hidden="false" customHeight="false" outlineLevel="0" collapsed="false">
      <c r="A827" s="214" t="s">
        <v>2437</v>
      </c>
      <c r="B827" s="0" t="n">
        <v>826</v>
      </c>
      <c r="C827" s="0" t="str">
        <f aca="false">M827</f>
        <v>シスメックス</v>
      </c>
      <c r="D827" s="0" t="str">
        <f aca="false">J827</f>
        <v>般</v>
      </c>
      <c r="E827" s="0" t="str">
        <f aca="false">I827</f>
        <v>([県外])</v>
      </c>
      <c r="H827" s="0" t="n">
        <v>826</v>
      </c>
      <c r="I827" s="0" t="s">
        <v>1487</v>
      </c>
      <c r="J827" s="214" t="s">
        <v>1079</v>
      </c>
      <c r="K827" s="0" t="n">
        <v>2301</v>
      </c>
      <c r="L827" s="0" t="n">
        <v>2350</v>
      </c>
      <c r="M827" s="214" t="s">
        <v>2437</v>
      </c>
      <c r="N827" s="214" t="s">
        <v>2438</v>
      </c>
      <c r="P827" s="0" t="n">
        <v>826</v>
      </c>
      <c r="Q827" s="0" t="s">
        <v>1487</v>
      </c>
      <c r="R827" s="214" t="s">
        <v>1079</v>
      </c>
      <c r="S827" s="0" t="n">
        <v>2301</v>
      </c>
      <c r="T827" s="0" t="n">
        <v>2350</v>
      </c>
      <c r="U827" s="214" t="s">
        <v>2437</v>
      </c>
      <c r="V827" s="214" t="s">
        <v>2438</v>
      </c>
    </row>
    <row r="828" customFormat="false" ht="13.5" hidden="false" customHeight="false" outlineLevel="0" collapsed="false">
      <c r="A828" s="214" t="s">
        <v>2439</v>
      </c>
      <c r="B828" s="0" t="n">
        <v>827</v>
      </c>
      <c r="C828" s="0" t="str">
        <f aca="false">M828</f>
        <v>萩</v>
      </c>
      <c r="D828" s="0" t="str">
        <f aca="false">J828</f>
        <v>高</v>
      </c>
      <c r="E828" s="0" t="str">
        <f aca="false">I828</f>
        <v>((山口))</v>
      </c>
      <c r="H828" s="0" t="n">
        <v>827</v>
      </c>
      <c r="I828" s="0" t="s">
        <v>2178</v>
      </c>
      <c r="J828" s="214" t="s">
        <v>1022</v>
      </c>
      <c r="K828" s="0" t="n">
        <v>31</v>
      </c>
      <c r="L828" s="0" t="n">
        <v>55</v>
      </c>
      <c r="M828" s="214" t="s">
        <v>2439</v>
      </c>
      <c r="N828" s="214" t="s">
        <v>2440</v>
      </c>
      <c r="P828" s="0" t="n">
        <v>827</v>
      </c>
      <c r="Q828" s="0" t="s">
        <v>2178</v>
      </c>
      <c r="R828" s="214" t="s">
        <v>1022</v>
      </c>
      <c r="S828" s="0" t="n">
        <v>31</v>
      </c>
      <c r="T828" s="0" t="n">
        <v>55</v>
      </c>
      <c r="U828" s="214" t="s">
        <v>2439</v>
      </c>
      <c r="V828" s="214" t="s">
        <v>2440</v>
      </c>
    </row>
    <row r="829" customFormat="false" ht="13.5" hidden="false" customHeight="false" outlineLevel="0" collapsed="false">
      <c r="A829" s="214" t="s">
        <v>895</v>
      </c>
      <c r="B829" s="0" t="n">
        <v>828</v>
      </c>
      <c r="C829" s="0" t="str">
        <f aca="false">M829</f>
        <v>小倉聴覚特支</v>
      </c>
      <c r="D829" s="0" t="str">
        <f aca="false">J829</f>
        <v>般</v>
      </c>
      <c r="E829" s="0" t="str">
        <f aca="false">I829</f>
        <v>(北九)</v>
      </c>
      <c r="H829" s="0" t="n">
        <v>828</v>
      </c>
      <c r="I829" s="0" t="s">
        <v>1021</v>
      </c>
      <c r="J829" s="214" t="s">
        <v>1079</v>
      </c>
      <c r="K829" s="0" t="n">
        <v>2031</v>
      </c>
      <c r="L829" s="0" t="n">
        <v>2040</v>
      </c>
      <c r="M829" s="214" t="s">
        <v>895</v>
      </c>
      <c r="N829" s="214" t="s">
        <v>2441</v>
      </c>
      <c r="P829" s="0" t="n">
        <v>828</v>
      </c>
      <c r="Q829" s="0" t="s">
        <v>1021</v>
      </c>
      <c r="R829" s="214" t="s">
        <v>1079</v>
      </c>
      <c r="S829" s="0" t="n">
        <v>2031</v>
      </c>
      <c r="T829" s="0" t="n">
        <v>2040</v>
      </c>
      <c r="U829" s="214" t="s">
        <v>895</v>
      </c>
      <c r="V829" s="214" t="s">
        <v>2441</v>
      </c>
    </row>
    <row r="830" customFormat="false" ht="13.5" hidden="false" customHeight="false" outlineLevel="0" collapsed="false">
      <c r="A830" s="217" t="s">
        <v>643</v>
      </c>
      <c r="B830" s="0" t="n">
        <v>829</v>
      </c>
      <c r="C830" s="0" t="str">
        <f aca="false">M830</f>
        <v>鬼族ｽﾎﾟｰﾂｸ</v>
      </c>
      <c r="D830" s="0" t="str">
        <f aca="false">J830</f>
        <v>ｸ</v>
      </c>
      <c r="E830" s="0" t="str">
        <f aca="false">I830</f>
        <v>(北九)</v>
      </c>
      <c r="H830" s="0" t="n">
        <v>829</v>
      </c>
      <c r="I830" s="0" t="s">
        <v>1021</v>
      </c>
      <c r="J830" s="214" t="s">
        <v>1296</v>
      </c>
      <c r="K830" s="0" t="n">
        <v>20</v>
      </c>
      <c r="L830" s="0" t="n">
        <v>30</v>
      </c>
      <c r="M830" s="214" t="s">
        <v>643</v>
      </c>
      <c r="N830" s="214" t="s">
        <v>2442</v>
      </c>
      <c r="P830" s="0" t="n">
        <v>829</v>
      </c>
      <c r="Q830" s="0" t="s">
        <v>1021</v>
      </c>
      <c r="R830" s="214" t="s">
        <v>1296</v>
      </c>
      <c r="S830" s="0" t="n">
        <v>20</v>
      </c>
      <c r="T830" s="0" t="n">
        <v>30</v>
      </c>
      <c r="U830" s="214" t="s">
        <v>643</v>
      </c>
      <c r="V830" s="214" t="s">
        <v>2442</v>
      </c>
    </row>
    <row r="831" customFormat="false" ht="13.5" hidden="false" customHeight="false" outlineLevel="0" collapsed="false">
      <c r="A831" s="214" t="s">
        <v>975</v>
      </c>
      <c r="B831" s="0" t="n">
        <v>830</v>
      </c>
      <c r="C831" s="0" t="str">
        <f aca="false">M831</f>
        <v>輝翔館</v>
      </c>
      <c r="D831" s="0" t="str">
        <f aca="false">J831</f>
        <v>中</v>
      </c>
      <c r="E831" s="0" t="str">
        <f aca="false">I831</f>
        <v>(筑後)</v>
      </c>
      <c r="H831" s="0" t="n">
        <v>830</v>
      </c>
      <c r="I831" s="0" t="s">
        <v>1265</v>
      </c>
      <c r="J831" s="214" t="s">
        <v>1084</v>
      </c>
      <c r="K831" s="0" t="n">
        <v>8001</v>
      </c>
      <c r="L831" s="0" t="n">
        <v>8100</v>
      </c>
      <c r="M831" s="214" t="s">
        <v>1290</v>
      </c>
      <c r="N831" s="214" t="s">
        <v>1291</v>
      </c>
      <c r="P831" s="0" t="n">
        <v>830</v>
      </c>
      <c r="Q831" s="0" t="s">
        <v>1265</v>
      </c>
      <c r="R831" s="214" t="s">
        <v>1084</v>
      </c>
      <c r="S831" s="0" t="n">
        <v>8001</v>
      </c>
      <c r="T831" s="0" t="n">
        <v>8100</v>
      </c>
      <c r="U831" s="214" t="s">
        <v>1290</v>
      </c>
      <c r="V831" s="214" t="s">
        <v>1291</v>
      </c>
    </row>
    <row r="832" customFormat="false" ht="13.5" hidden="false" customHeight="false" outlineLevel="0" collapsed="false">
      <c r="A832" s="214" t="s">
        <v>710</v>
      </c>
      <c r="B832" s="0" t="n">
        <v>831</v>
      </c>
      <c r="C832" s="0" t="str">
        <f aca="false">M832</f>
        <v>ｱｲｽﾞｽﾎﾟｰﾂ</v>
      </c>
      <c r="D832" s="0" t="str">
        <f aca="false">J832</f>
        <v>般</v>
      </c>
      <c r="E832" s="0" t="str">
        <f aca="false">I832</f>
        <v>(福岡)</v>
      </c>
      <c r="H832" s="0" t="n">
        <v>831</v>
      </c>
      <c r="I832" s="0" t="s">
        <v>1083</v>
      </c>
      <c r="J832" s="214" t="s">
        <v>1079</v>
      </c>
      <c r="K832" s="0" t="n">
        <v>801</v>
      </c>
      <c r="L832" s="0" t="n">
        <v>850</v>
      </c>
      <c r="M832" s="214" t="s">
        <v>710</v>
      </c>
      <c r="N832" s="214" t="s">
        <v>710</v>
      </c>
      <c r="P832" s="0" t="n">
        <v>831</v>
      </c>
      <c r="Q832" s="0" t="s">
        <v>1083</v>
      </c>
      <c r="R832" s="214" t="s">
        <v>1079</v>
      </c>
      <c r="S832" s="0" t="n">
        <v>801</v>
      </c>
      <c r="T832" s="0" t="n">
        <v>850</v>
      </c>
      <c r="U832" s="214" t="s">
        <v>710</v>
      </c>
      <c r="V832" s="214" t="s">
        <v>710</v>
      </c>
    </row>
    <row r="833" customFormat="false" ht="13.5" hidden="false" customHeight="false" outlineLevel="0" collapsed="false">
      <c r="A833" s="214" t="s">
        <v>2443</v>
      </c>
      <c r="B833" s="0" t="n">
        <v>832</v>
      </c>
      <c r="C833" s="0" t="str">
        <f aca="false">M833</f>
        <v>長崎ｱｽﾘｰﾄｸﾗﾌﾞ</v>
      </c>
      <c r="D833" s="0" t="str">
        <f aca="false">J833</f>
        <v>般</v>
      </c>
      <c r="E833" s="0" t="str">
        <f aca="false">I833</f>
        <v>([県外])</v>
      </c>
      <c r="H833" s="0" t="n">
        <v>832</v>
      </c>
      <c r="I833" s="0" t="s">
        <v>1487</v>
      </c>
      <c r="J833" s="214" t="s">
        <v>1079</v>
      </c>
      <c r="K833" s="0" t="n">
        <v>1711</v>
      </c>
      <c r="L833" s="0" t="n">
        <v>1730</v>
      </c>
      <c r="M833" s="214" t="s">
        <v>2443</v>
      </c>
      <c r="N833" s="214" t="s">
        <v>2444</v>
      </c>
      <c r="P833" s="0" t="n">
        <v>832</v>
      </c>
      <c r="Q833" s="0" t="s">
        <v>1487</v>
      </c>
      <c r="R833" s="214" t="s">
        <v>1079</v>
      </c>
      <c r="S833" s="0" t="n">
        <v>1711</v>
      </c>
      <c r="T833" s="0" t="n">
        <v>1730</v>
      </c>
      <c r="U833" s="214" t="s">
        <v>2443</v>
      </c>
      <c r="V833" s="214" t="s">
        <v>2444</v>
      </c>
    </row>
    <row r="834" customFormat="false" ht="13.5" hidden="false" customHeight="false" outlineLevel="0" collapsed="false">
      <c r="A834" s="214" t="s">
        <v>2445</v>
      </c>
      <c r="B834" s="0" t="n">
        <v>833</v>
      </c>
      <c r="C834" s="0" t="str">
        <f aca="false">M834</f>
        <v>ｺｳﾋﾞﾝ陸上ｸﾗﾌﾞ</v>
      </c>
      <c r="D834" s="0" t="str">
        <f aca="false">J834</f>
        <v>般</v>
      </c>
      <c r="E834" s="0" t="str">
        <f aca="false">I834</f>
        <v>((山口))</v>
      </c>
      <c r="H834" s="0" t="n">
        <v>833</v>
      </c>
      <c r="I834" s="0" t="s">
        <v>2178</v>
      </c>
      <c r="J834" s="214" t="s">
        <v>1079</v>
      </c>
      <c r="K834" s="0" t="n">
        <v>123</v>
      </c>
      <c r="L834" s="0" t="n">
        <v>125</v>
      </c>
      <c r="M834" s="214" t="s">
        <v>2445</v>
      </c>
      <c r="N834" s="214" t="s">
        <v>2446</v>
      </c>
      <c r="P834" s="0" t="n">
        <v>833</v>
      </c>
      <c r="Q834" s="0" t="s">
        <v>2178</v>
      </c>
      <c r="R834" s="214" t="s">
        <v>1079</v>
      </c>
      <c r="S834" s="0" t="n">
        <v>123</v>
      </c>
      <c r="T834" s="0" t="n">
        <v>125</v>
      </c>
      <c r="U834" s="214" t="s">
        <v>2445</v>
      </c>
      <c r="V834" s="214" t="s">
        <v>2446</v>
      </c>
    </row>
    <row r="835" customFormat="false" ht="13.5" hidden="false" customHeight="false" outlineLevel="0" collapsed="false">
      <c r="A835" s="214" t="s">
        <v>2447</v>
      </c>
      <c r="B835" s="0" t="n">
        <v>834</v>
      </c>
      <c r="C835" s="0" t="str">
        <f aca="false">M835</f>
        <v>青嶺高教員OB</v>
      </c>
      <c r="D835" s="0" t="str">
        <f aca="false">J835</f>
        <v>般</v>
      </c>
      <c r="E835" s="0" t="str">
        <f aca="false">I835</f>
        <v>((山口))</v>
      </c>
      <c r="H835" s="0" t="n">
        <v>834</v>
      </c>
      <c r="I835" s="0" t="s">
        <v>2178</v>
      </c>
      <c r="J835" s="214" t="s">
        <v>1079</v>
      </c>
      <c r="K835" s="0" t="n">
        <v>126</v>
      </c>
      <c r="L835" s="0" t="n">
        <v>130</v>
      </c>
      <c r="M835" s="214" t="s">
        <v>2447</v>
      </c>
      <c r="N835" s="214" t="s">
        <v>2448</v>
      </c>
      <c r="P835" s="0" t="n">
        <v>834</v>
      </c>
      <c r="Q835" s="0" t="s">
        <v>2178</v>
      </c>
      <c r="R835" s="214" t="s">
        <v>1079</v>
      </c>
      <c r="S835" s="0" t="n">
        <v>126</v>
      </c>
      <c r="T835" s="0" t="n">
        <v>130</v>
      </c>
      <c r="U835" s="214" t="s">
        <v>2447</v>
      </c>
      <c r="V835" s="214" t="s">
        <v>2448</v>
      </c>
    </row>
    <row r="836" customFormat="false" ht="13.5" hidden="false" customHeight="false" outlineLevel="0" collapsed="false">
      <c r="A836" s="214" t="s">
        <v>2449</v>
      </c>
      <c r="B836" s="0" t="n">
        <v>835</v>
      </c>
      <c r="C836" s="0" t="str">
        <f aca="false">M836</f>
        <v>木屋瀬RC</v>
      </c>
      <c r="D836" s="0" t="str">
        <f aca="false">J836</f>
        <v>ｸ</v>
      </c>
      <c r="E836" s="0" t="str">
        <f aca="false">I836</f>
        <v>(北九)</v>
      </c>
      <c r="H836" s="0" t="n">
        <v>835</v>
      </c>
      <c r="I836" s="0" t="s">
        <v>1021</v>
      </c>
      <c r="J836" s="214" t="s">
        <v>1296</v>
      </c>
      <c r="K836" s="0" t="n">
        <v>1001</v>
      </c>
      <c r="L836" s="0" t="n">
        <v>1050</v>
      </c>
      <c r="M836" s="214" t="s">
        <v>2449</v>
      </c>
      <c r="N836" s="214" t="s">
        <v>2450</v>
      </c>
      <c r="P836" s="0" t="n">
        <v>835</v>
      </c>
      <c r="Q836" s="0" t="s">
        <v>1021</v>
      </c>
      <c r="R836" s="214" t="s">
        <v>1296</v>
      </c>
      <c r="S836" s="0" t="n">
        <v>1001</v>
      </c>
      <c r="T836" s="0" t="n">
        <v>1050</v>
      </c>
      <c r="U836" s="214" t="s">
        <v>2449</v>
      </c>
      <c r="V836" s="214" t="s">
        <v>2450</v>
      </c>
    </row>
    <row r="837" customFormat="false" ht="13.5" hidden="false" customHeight="false" outlineLevel="0" collapsed="false">
      <c r="A837" s="214" t="s">
        <v>2451</v>
      </c>
      <c r="B837" s="0" t="n">
        <v>836</v>
      </c>
      <c r="C837" s="0" t="str">
        <f aca="false">M837</f>
        <v>高川学園</v>
      </c>
      <c r="D837" s="0" t="str">
        <f aca="false">J837</f>
        <v>高</v>
      </c>
      <c r="E837" s="0" t="str">
        <f aca="false">I837</f>
        <v>((山口))</v>
      </c>
      <c r="H837" s="0" t="n">
        <v>836</v>
      </c>
      <c r="I837" s="0" t="s">
        <v>2178</v>
      </c>
      <c r="J837" s="214" t="s">
        <v>1022</v>
      </c>
      <c r="K837" s="0" t="n">
        <v>56</v>
      </c>
      <c r="L837" s="0" t="n">
        <v>80</v>
      </c>
      <c r="M837" s="214" t="s">
        <v>2451</v>
      </c>
      <c r="N837" s="214" t="s">
        <v>2452</v>
      </c>
      <c r="P837" s="0" t="n">
        <v>836</v>
      </c>
      <c r="Q837" s="0" t="s">
        <v>2178</v>
      </c>
      <c r="R837" s="214" t="s">
        <v>1022</v>
      </c>
      <c r="S837" s="0" t="n">
        <v>56</v>
      </c>
      <c r="T837" s="0" t="n">
        <v>80</v>
      </c>
      <c r="U837" s="214" t="s">
        <v>2451</v>
      </c>
      <c r="V837" s="214" t="s">
        <v>2452</v>
      </c>
    </row>
    <row r="838" customFormat="false" ht="13.5" hidden="false" customHeight="false" outlineLevel="0" collapsed="false">
      <c r="A838" s="214" t="s">
        <v>901</v>
      </c>
      <c r="B838" s="0" t="n">
        <v>837</v>
      </c>
      <c r="C838" s="0" t="str">
        <f aca="false">M838</f>
        <v>小倉ＳＡＴ</v>
      </c>
      <c r="D838" s="0" t="str">
        <f aca="false">J838</f>
        <v>般</v>
      </c>
      <c r="E838" s="0" t="str">
        <f aca="false">I838</f>
        <v>(北九)</v>
      </c>
      <c r="H838" s="0" t="n">
        <v>837</v>
      </c>
      <c r="I838" s="0" t="s">
        <v>1021</v>
      </c>
      <c r="J838" s="214" t="s">
        <v>1079</v>
      </c>
      <c r="K838" s="0" t="n">
        <v>2041</v>
      </c>
      <c r="L838" s="0" t="n">
        <v>2050</v>
      </c>
      <c r="M838" s="214" t="s">
        <v>901</v>
      </c>
      <c r="N838" s="214" t="s">
        <v>2453</v>
      </c>
      <c r="P838" s="0" t="n">
        <v>837</v>
      </c>
      <c r="Q838" s="0" t="s">
        <v>1021</v>
      </c>
      <c r="R838" s="214" t="s">
        <v>1079</v>
      </c>
      <c r="S838" s="0" t="n">
        <v>2041</v>
      </c>
      <c r="T838" s="0" t="n">
        <v>2050</v>
      </c>
      <c r="U838" s="214" t="s">
        <v>901</v>
      </c>
      <c r="V838" s="214" t="s">
        <v>2453</v>
      </c>
    </row>
    <row r="839" customFormat="false" ht="13.5" hidden="false" customHeight="false" outlineLevel="0" collapsed="false">
      <c r="A839" s="214" t="s">
        <v>984</v>
      </c>
      <c r="B839" s="0" t="n">
        <v>838</v>
      </c>
      <c r="C839" s="0" t="str">
        <f aca="false">M839</f>
        <v>福岡女学院</v>
      </c>
      <c r="D839" s="0" t="str">
        <f aca="false">J839</f>
        <v>中</v>
      </c>
      <c r="E839" s="0" t="str">
        <f aca="false">I839</f>
        <v>(福岡)</v>
      </c>
      <c r="H839" s="0" t="n">
        <v>838</v>
      </c>
      <c r="I839" s="0" t="s">
        <v>1083</v>
      </c>
      <c r="J839" s="214" t="s">
        <v>1084</v>
      </c>
      <c r="K839" s="0" t="n">
        <v>8701</v>
      </c>
      <c r="L839" s="0" t="n">
        <v>8800</v>
      </c>
      <c r="M839" s="214" t="s">
        <v>984</v>
      </c>
      <c r="N839" s="214" t="s">
        <v>1660</v>
      </c>
      <c r="P839" s="0" t="n">
        <v>838</v>
      </c>
      <c r="Q839" s="0" t="s">
        <v>1083</v>
      </c>
      <c r="R839" s="214" t="s">
        <v>1084</v>
      </c>
      <c r="S839" s="0" t="n">
        <v>8701</v>
      </c>
      <c r="T839" s="0" t="n">
        <v>8800</v>
      </c>
      <c r="U839" s="214" t="s">
        <v>984</v>
      </c>
      <c r="V839" s="214" t="s">
        <v>1660</v>
      </c>
    </row>
    <row r="840" customFormat="false" ht="13.5" hidden="false" customHeight="false" outlineLevel="0" collapsed="false">
      <c r="A840" s="214" t="s">
        <v>2454</v>
      </c>
      <c r="B840" s="0" t="n">
        <v>839</v>
      </c>
      <c r="C840" s="0" t="str">
        <f aca="false">M840</f>
        <v>美祢青嶺</v>
      </c>
      <c r="D840" s="0" t="str">
        <f aca="false">J840</f>
        <v>高</v>
      </c>
      <c r="E840" s="0" t="str">
        <f aca="false">I840</f>
        <v>((山口))</v>
      </c>
      <c r="H840" s="0" t="n">
        <v>839</v>
      </c>
      <c r="I840" s="0" t="s">
        <v>2178</v>
      </c>
      <c r="J840" s="214" t="s">
        <v>1022</v>
      </c>
      <c r="K840" s="0" t="n">
        <v>81</v>
      </c>
      <c r="L840" s="0" t="n">
        <v>105</v>
      </c>
      <c r="M840" s="214" t="s">
        <v>2454</v>
      </c>
      <c r="N840" s="214" t="s">
        <v>2455</v>
      </c>
      <c r="P840" s="0" t="n">
        <v>839</v>
      </c>
      <c r="Q840" s="0" t="s">
        <v>2178</v>
      </c>
      <c r="R840" s="214" t="s">
        <v>1022</v>
      </c>
      <c r="S840" s="0" t="n">
        <v>81</v>
      </c>
      <c r="T840" s="0" t="n">
        <v>105</v>
      </c>
      <c r="U840" s="214" t="s">
        <v>2454</v>
      </c>
      <c r="V840" s="214" t="s">
        <v>2455</v>
      </c>
    </row>
    <row r="841" customFormat="false" ht="13.5" hidden="false" customHeight="false" outlineLevel="0" collapsed="false">
      <c r="A841" s="214" t="s">
        <v>2456</v>
      </c>
      <c r="B841" s="0" t="n">
        <v>840</v>
      </c>
      <c r="C841" s="0" t="str">
        <f aca="false">M841</f>
        <v>誠英</v>
      </c>
      <c r="D841" s="0" t="str">
        <f aca="false">J841</f>
        <v>高</v>
      </c>
      <c r="E841" s="0" t="str">
        <f aca="false">I841</f>
        <v>((山口))</v>
      </c>
      <c r="H841" s="0" t="n">
        <v>840</v>
      </c>
      <c r="I841" s="0" t="s">
        <v>2178</v>
      </c>
      <c r="J841" s="214" t="s">
        <v>1022</v>
      </c>
      <c r="K841" s="0" t="n">
        <v>106</v>
      </c>
      <c r="L841" s="0" t="n">
        <v>120</v>
      </c>
      <c r="M841" s="214" t="s">
        <v>2456</v>
      </c>
      <c r="N841" s="214" t="s">
        <v>2457</v>
      </c>
      <c r="P841" s="0" t="n">
        <v>840</v>
      </c>
      <c r="Q841" s="0" t="s">
        <v>2178</v>
      </c>
      <c r="R841" s="214" t="s">
        <v>1022</v>
      </c>
      <c r="S841" s="0" t="n">
        <v>106</v>
      </c>
      <c r="T841" s="0" t="n">
        <v>120</v>
      </c>
      <c r="U841" s="214" t="s">
        <v>2456</v>
      </c>
      <c r="V841" s="214" t="s">
        <v>2457</v>
      </c>
    </row>
    <row r="842" customFormat="false" ht="13.5" hidden="false" customHeight="false" outlineLevel="0" collapsed="false">
      <c r="A842" s="214" t="s">
        <v>372</v>
      </c>
      <c r="B842" s="0" t="n">
        <v>841</v>
      </c>
      <c r="C842" s="0" t="str">
        <f aca="false">M842</f>
        <v>筑豊陸上ｸ</v>
      </c>
      <c r="D842" s="0" t="str">
        <f aca="false">J842</f>
        <v>般</v>
      </c>
      <c r="E842" s="0" t="str">
        <f aca="false">I842</f>
        <v>(筑豊)</v>
      </c>
      <c r="H842" s="0" t="n">
        <v>841</v>
      </c>
      <c r="I842" s="0" t="s">
        <v>1299</v>
      </c>
      <c r="J842" s="214" t="s">
        <v>1079</v>
      </c>
      <c r="K842" s="0" t="n">
        <v>201</v>
      </c>
      <c r="L842" s="0" t="n">
        <v>220</v>
      </c>
      <c r="M842" s="214" t="s">
        <v>372</v>
      </c>
      <c r="N842" s="214" t="s">
        <v>2458</v>
      </c>
      <c r="P842" s="0" t="n">
        <v>841</v>
      </c>
      <c r="Q842" s="0" t="s">
        <v>1299</v>
      </c>
      <c r="R842" s="214" t="s">
        <v>1079</v>
      </c>
      <c r="S842" s="0" t="n">
        <v>201</v>
      </c>
      <c r="T842" s="0" t="n">
        <v>220</v>
      </c>
      <c r="U842" s="214" t="s">
        <v>372</v>
      </c>
      <c r="V842" s="214" t="s">
        <v>2458</v>
      </c>
    </row>
    <row r="843" customFormat="false" ht="13.5" hidden="false" customHeight="false" outlineLevel="0" collapsed="false">
      <c r="A843" s="214" t="s">
        <v>907</v>
      </c>
      <c r="B843" s="0" t="n">
        <v>842</v>
      </c>
      <c r="C843" s="0" t="str">
        <f aca="false">M843</f>
        <v>東筑紫短</v>
      </c>
      <c r="D843" s="0" t="str">
        <f aca="false">J843</f>
        <v>大</v>
      </c>
      <c r="E843" s="0" t="str">
        <f aca="false">I843</f>
        <v>(北九)</v>
      </c>
      <c r="H843" s="0" t="n">
        <v>842</v>
      </c>
      <c r="I843" s="0" t="s">
        <v>1021</v>
      </c>
      <c r="J843" s="214" t="s">
        <v>1640</v>
      </c>
      <c r="K843" s="0" t="n">
        <v>1001</v>
      </c>
      <c r="L843" s="0" t="n">
        <v>1100</v>
      </c>
      <c r="M843" s="214" t="s">
        <v>2459</v>
      </c>
      <c r="N843" s="214" t="s">
        <v>2460</v>
      </c>
      <c r="P843" s="0" t="n">
        <v>842</v>
      </c>
      <c r="Q843" s="0" t="s">
        <v>1021</v>
      </c>
      <c r="R843" s="214" t="s">
        <v>1640</v>
      </c>
      <c r="S843" s="0" t="n">
        <v>1001</v>
      </c>
      <c r="T843" s="0" t="n">
        <v>1100</v>
      </c>
      <c r="U843" s="214" t="s">
        <v>2459</v>
      </c>
      <c r="V843" s="214" t="s">
        <v>2460</v>
      </c>
    </row>
    <row r="844" customFormat="false" ht="13.5" hidden="false" customHeight="false" outlineLevel="0" collapsed="false">
      <c r="A844" s="214" t="s">
        <v>2461</v>
      </c>
      <c r="B844" s="0" t="n">
        <v>843</v>
      </c>
      <c r="C844" s="0" t="str">
        <f aca="false">M844</f>
        <v>山口県立</v>
      </c>
      <c r="D844" s="0" t="str">
        <f aca="false">J844</f>
        <v>大</v>
      </c>
      <c r="E844" s="0" t="str">
        <f aca="false">I844</f>
        <v>((山口))</v>
      </c>
      <c r="H844" s="0" t="n">
        <v>843</v>
      </c>
      <c r="I844" s="0" t="s">
        <v>2178</v>
      </c>
      <c r="J844" s="214" t="s">
        <v>1640</v>
      </c>
      <c r="K844" s="0" t="n">
        <v>31</v>
      </c>
      <c r="L844" s="0" t="n">
        <v>60</v>
      </c>
      <c r="M844" s="214" t="s">
        <v>2462</v>
      </c>
      <c r="N844" s="214" t="s">
        <v>2463</v>
      </c>
      <c r="P844" s="0" t="n">
        <v>843</v>
      </c>
      <c r="Q844" s="0" t="s">
        <v>2178</v>
      </c>
      <c r="R844" s="214" t="s">
        <v>1640</v>
      </c>
      <c r="S844" s="0" t="n">
        <v>31</v>
      </c>
      <c r="T844" s="0" t="n">
        <v>60</v>
      </c>
      <c r="U844" s="214" t="s">
        <v>2462</v>
      </c>
      <c r="V844" s="214" t="s">
        <v>2463</v>
      </c>
    </row>
    <row r="845" customFormat="false" ht="13.5" hidden="false" customHeight="false" outlineLevel="0" collapsed="false">
      <c r="A845" s="0" t="s">
        <v>2464</v>
      </c>
      <c r="B845" s="0" t="n">
        <v>844</v>
      </c>
      <c r="C845" s="0" t="str">
        <f aca="false">M845</f>
        <v>CLAPSAGA</v>
      </c>
      <c r="D845" s="0" t="str">
        <f aca="false">J845</f>
        <v>般</v>
      </c>
      <c r="E845" s="0" t="str">
        <f aca="false">I845</f>
        <v>([県外])</v>
      </c>
      <c r="H845" s="0" t="n">
        <v>844</v>
      </c>
      <c r="I845" s="0" t="s">
        <v>1487</v>
      </c>
      <c r="J845" s="214" t="s">
        <v>1079</v>
      </c>
      <c r="K845" s="0" t="n">
        <v>1731</v>
      </c>
      <c r="L845" s="0" t="n">
        <v>1740</v>
      </c>
      <c r="M845" s="0" t="s">
        <v>2464</v>
      </c>
      <c r="N845" s="0" t="s">
        <v>2464</v>
      </c>
      <c r="P845" s="0" t="n">
        <v>844</v>
      </c>
      <c r="Q845" s="0" t="s">
        <v>1487</v>
      </c>
      <c r="R845" s="214" t="s">
        <v>1079</v>
      </c>
      <c r="S845" s="0" t="n">
        <v>1731</v>
      </c>
      <c r="T845" s="0" t="n">
        <v>1740</v>
      </c>
      <c r="U845" s="0" t="s">
        <v>2464</v>
      </c>
      <c r="V845" s="0" t="s">
        <v>2464</v>
      </c>
    </row>
    <row r="846" customFormat="false" ht="13.5" hidden="false" customHeight="false" outlineLevel="0" collapsed="false">
      <c r="A846" s="0" t="s">
        <v>2465</v>
      </c>
      <c r="B846" s="0" t="n">
        <v>845</v>
      </c>
      <c r="C846" s="0" t="str">
        <f aca="false">M846</f>
        <v>Nextone</v>
      </c>
      <c r="D846" s="0" t="str">
        <f aca="false">J846</f>
        <v>般</v>
      </c>
      <c r="E846" s="0" t="str">
        <f aca="false">I846</f>
        <v>([県外])</v>
      </c>
      <c r="H846" s="0" t="n">
        <v>845</v>
      </c>
      <c r="I846" s="0" t="s">
        <v>1487</v>
      </c>
      <c r="J846" s="214" t="s">
        <v>1079</v>
      </c>
      <c r="K846" s="0" t="n">
        <v>1741</v>
      </c>
      <c r="L846" s="0" t="n">
        <v>1760</v>
      </c>
      <c r="M846" s="0" t="s">
        <v>2465</v>
      </c>
      <c r="N846" s="0" t="s">
        <v>2465</v>
      </c>
      <c r="P846" s="0" t="n">
        <v>845</v>
      </c>
      <c r="Q846" s="0" t="s">
        <v>1487</v>
      </c>
      <c r="R846" s="214" t="s">
        <v>1079</v>
      </c>
      <c r="S846" s="0" t="n">
        <v>1741</v>
      </c>
      <c r="T846" s="0" t="n">
        <v>1760</v>
      </c>
      <c r="U846" s="0" t="s">
        <v>2465</v>
      </c>
      <c r="V846" s="0" t="s">
        <v>2465</v>
      </c>
    </row>
    <row r="847" customFormat="false" ht="13.5" hidden="false" customHeight="false" outlineLevel="0" collapsed="false">
      <c r="A847" s="0" t="s">
        <v>2466</v>
      </c>
      <c r="B847" s="0" t="n">
        <v>846</v>
      </c>
      <c r="C847" s="0" t="str">
        <f aca="false">M847</f>
        <v>SUMCO</v>
      </c>
      <c r="D847" s="0" t="str">
        <f aca="false">J847</f>
        <v>般</v>
      </c>
      <c r="E847" s="0" t="str">
        <f aca="false">I847</f>
        <v>((九州))</v>
      </c>
      <c r="H847" s="0" t="n">
        <v>846</v>
      </c>
      <c r="I847" s="0" t="s">
        <v>2142</v>
      </c>
      <c r="J847" s="214" t="s">
        <v>1079</v>
      </c>
      <c r="K847" s="0" t="n">
        <v>1021</v>
      </c>
      <c r="L847" s="0" t="n">
        <v>1030</v>
      </c>
      <c r="M847" s="0" t="s">
        <v>2466</v>
      </c>
      <c r="N847" s="0" t="s">
        <v>2466</v>
      </c>
      <c r="P847" s="0" t="n">
        <v>846</v>
      </c>
      <c r="Q847" s="0" t="s">
        <v>2142</v>
      </c>
      <c r="R847" s="214" t="s">
        <v>1079</v>
      </c>
      <c r="S847" s="0" t="n">
        <v>1021</v>
      </c>
      <c r="T847" s="0" t="n">
        <v>1030</v>
      </c>
      <c r="U847" s="0" t="s">
        <v>2466</v>
      </c>
      <c r="V847" s="0" t="s">
        <v>2466</v>
      </c>
    </row>
    <row r="848" customFormat="false" ht="13.5" hidden="false" customHeight="false" outlineLevel="0" collapsed="false">
      <c r="A848" s="0" t="s">
        <v>2467</v>
      </c>
      <c r="B848" s="0" t="n">
        <v>847</v>
      </c>
      <c r="C848" s="0" t="str">
        <f aca="false">M848</f>
        <v>RESPRINTS</v>
      </c>
      <c r="D848" s="0" t="str">
        <f aca="false">J848</f>
        <v>般</v>
      </c>
      <c r="E848" s="0" t="str">
        <f aca="false">I848</f>
        <v>((九州))</v>
      </c>
      <c r="H848" s="0" t="n">
        <v>847</v>
      </c>
      <c r="I848" s="0" t="s">
        <v>2142</v>
      </c>
      <c r="J848" s="214" t="s">
        <v>1079</v>
      </c>
      <c r="K848" s="0" t="n">
        <v>1031</v>
      </c>
      <c r="L848" s="0" t="n">
        <v>1040</v>
      </c>
      <c r="M848" s="0" t="s">
        <v>2467</v>
      </c>
      <c r="N848" s="0" t="s">
        <v>2467</v>
      </c>
      <c r="P848" s="0" t="n">
        <v>847</v>
      </c>
      <c r="Q848" s="0" t="s">
        <v>2142</v>
      </c>
      <c r="R848" s="214" t="s">
        <v>1079</v>
      </c>
      <c r="S848" s="0" t="n">
        <v>1031</v>
      </c>
      <c r="T848" s="0" t="n">
        <v>1040</v>
      </c>
      <c r="U848" s="0" t="s">
        <v>2467</v>
      </c>
      <c r="V848" s="0" t="s">
        <v>2467</v>
      </c>
    </row>
    <row r="849" customFormat="false" ht="13.5" hidden="false" customHeight="false" outlineLevel="0" collapsed="false">
      <c r="A849" s="214" t="s">
        <v>2468</v>
      </c>
      <c r="B849" s="0" t="n">
        <v>848</v>
      </c>
      <c r="C849" s="0" t="str">
        <f aca="false">M849</f>
        <v>大分</v>
      </c>
      <c r="D849" s="0" t="str">
        <f aca="false">J849</f>
        <v>大</v>
      </c>
      <c r="E849" s="0" t="str">
        <f aca="false">I849</f>
        <v>([県外])</v>
      </c>
      <c r="H849" s="0" t="n">
        <v>848</v>
      </c>
      <c r="I849" s="0" t="s">
        <v>1487</v>
      </c>
      <c r="J849" s="214" t="s">
        <v>1640</v>
      </c>
      <c r="K849" s="0" t="n">
        <v>161</v>
      </c>
      <c r="L849" s="0" t="n">
        <v>172</v>
      </c>
      <c r="M849" s="214" t="s">
        <v>2469</v>
      </c>
      <c r="N849" s="214" t="s">
        <v>2470</v>
      </c>
      <c r="P849" s="0" t="n">
        <v>848</v>
      </c>
      <c r="Q849" s="0" t="s">
        <v>1487</v>
      </c>
      <c r="R849" s="214" t="s">
        <v>1640</v>
      </c>
      <c r="S849" s="0" t="n">
        <v>161</v>
      </c>
      <c r="T849" s="0" t="n">
        <v>172</v>
      </c>
      <c r="U849" s="214" t="s">
        <v>2469</v>
      </c>
      <c r="V849" s="214" t="s">
        <v>2470</v>
      </c>
    </row>
    <row r="850" customFormat="false" ht="13.5" hidden="false" customHeight="false" outlineLevel="0" collapsed="false">
      <c r="A850" s="214" t="s">
        <v>2471</v>
      </c>
      <c r="B850" s="0" t="n">
        <v>849</v>
      </c>
      <c r="C850" s="0" t="str">
        <f aca="false">M850</f>
        <v>東亜</v>
      </c>
      <c r="D850" s="0" t="str">
        <f aca="false">J850</f>
        <v>大</v>
      </c>
      <c r="E850" s="0" t="str">
        <f aca="false">I850</f>
        <v>((山口))</v>
      </c>
      <c r="H850" s="0" t="n">
        <v>849</v>
      </c>
      <c r="I850" s="0" t="s">
        <v>2178</v>
      </c>
      <c r="J850" s="214" t="s">
        <v>1640</v>
      </c>
      <c r="K850" s="0" t="n">
        <v>61</v>
      </c>
      <c r="L850" s="0" t="n">
        <v>90</v>
      </c>
      <c r="M850" s="214" t="s">
        <v>2472</v>
      </c>
      <c r="N850" s="214" t="s">
        <v>2473</v>
      </c>
      <c r="P850" s="0" t="n">
        <v>849</v>
      </c>
      <c r="Q850" s="0" t="s">
        <v>2178</v>
      </c>
      <c r="R850" s="214" t="s">
        <v>1640</v>
      </c>
      <c r="S850" s="0" t="n">
        <v>61</v>
      </c>
      <c r="T850" s="0" t="n">
        <v>90</v>
      </c>
      <c r="U850" s="214" t="s">
        <v>2472</v>
      </c>
      <c r="V850" s="214" t="s">
        <v>2473</v>
      </c>
    </row>
    <row r="851" customFormat="false" ht="13.5" hidden="false" customHeight="false" outlineLevel="0" collapsed="false">
      <c r="A851" s="214" t="s">
        <v>2356</v>
      </c>
      <c r="B851" s="0" t="n">
        <v>850</v>
      </c>
      <c r="C851" s="0" t="str">
        <f aca="false">M851</f>
        <v>徳山</v>
      </c>
      <c r="D851" s="0" t="str">
        <f aca="false">J851</f>
        <v>高</v>
      </c>
      <c r="E851" s="0" t="str">
        <f aca="false">I851</f>
        <v>((山口))</v>
      </c>
      <c r="H851" s="0" t="n">
        <v>850</v>
      </c>
      <c r="I851" s="0" t="s">
        <v>2178</v>
      </c>
      <c r="J851" s="214" t="s">
        <v>1022</v>
      </c>
      <c r="K851" s="0" t="n">
        <v>141</v>
      </c>
      <c r="L851" s="0" t="n">
        <v>160</v>
      </c>
      <c r="M851" s="214" t="s">
        <v>2356</v>
      </c>
      <c r="N851" s="214" t="s">
        <v>2233</v>
      </c>
      <c r="P851" s="0" t="n">
        <v>850</v>
      </c>
      <c r="Q851" s="0" t="s">
        <v>2178</v>
      </c>
      <c r="R851" s="214" t="s">
        <v>1022</v>
      </c>
      <c r="S851" s="0" t="n">
        <v>141</v>
      </c>
      <c r="T851" s="0" t="n">
        <v>160</v>
      </c>
      <c r="U851" s="214" t="s">
        <v>2356</v>
      </c>
      <c r="V851" s="214" t="s">
        <v>2233</v>
      </c>
    </row>
    <row r="852" customFormat="false" ht="13.5" hidden="false" customHeight="false" outlineLevel="0" collapsed="false">
      <c r="A852" s="214" t="s">
        <v>2239</v>
      </c>
      <c r="B852" s="0" t="n">
        <v>851</v>
      </c>
      <c r="C852" s="0" t="str">
        <f aca="false">M852</f>
        <v>山口</v>
      </c>
      <c r="D852" s="0" t="str">
        <f aca="false">J852</f>
        <v>高</v>
      </c>
      <c r="E852" s="0" t="str">
        <f aca="false">I852</f>
        <v>((山口))</v>
      </c>
      <c r="H852" s="0" t="n">
        <v>851</v>
      </c>
      <c r="I852" s="0" t="s">
        <v>2178</v>
      </c>
      <c r="J852" s="214" t="s">
        <v>1022</v>
      </c>
      <c r="K852" s="0" t="n">
        <v>161</v>
      </c>
      <c r="L852" s="0" t="n">
        <v>180</v>
      </c>
      <c r="M852" s="214" t="s">
        <v>2239</v>
      </c>
      <c r="N852" s="214" t="s">
        <v>2240</v>
      </c>
      <c r="P852" s="0" t="n">
        <v>851</v>
      </c>
      <c r="Q852" s="0" t="s">
        <v>2178</v>
      </c>
      <c r="R852" s="214" t="s">
        <v>1022</v>
      </c>
      <c r="S852" s="0" t="n">
        <v>161</v>
      </c>
      <c r="T852" s="0" t="n">
        <v>180</v>
      </c>
      <c r="U852" s="214" t="s">
        <v>2239</v>
      </c>
      <c r="V852" s="214" t="s">
        <v>2240</v>
      </c>
    </row>
    <row r="853" customFormat="false" ht="13.5" hidden="false" customHeight="false" outlineLevel="0" collapsed="false">
      <c r="A853" s="0" t="s">
        <v>2474</v>
      </c>
      <c r="B853" s="0" t="n">
        <v>852</v>
      </c>
      <c r="C853" s="0" t="str">
        <f aca="false">M853</f>
        <v>ASﾌｸﾔﾏ</v>
      </c>
      <c r="D853" s="0" t="str">
        <f aca="false">J853</f>
        <v>般</v>
      </c>
      <c r="E853" s="0" t="str">
        <f aca="false">I853</f>
        <v>([県外])</v>
      </c>
      <c r="H853" s="0" t="n">
        <v>852</v>
      </c>
      <c r="I853" s="0" t="s">
        <v>1487</v>
      </c>
      <c r="J853" s="214" t="s">
        <v>1079</v>
      </c>
      <c r="K853" s="0" t="n">
        <v>1761</v>
      </c>
      <c r="L853" s="0" t="n">
        <v>1780</v>
      </c>
      <c r="M853" s="0" t="s">
        <v>2474</v>
      </c>
      <c r="N853" s="0" t="s">
        <v>2474</v>
      </c>
      <c r="P853" s="0" t="n">
        <v>852</v>
      </c>
      <c r="Q853" s="0" t="s">
        <v>1487</v>
      </c>
      <c r="R853" s="214" t="s">
        <v>1079</v>
      </c>
      <c r="S853" s="0" t="n">
        <v>1761</v>
      </c>
      <c r="T853" s="0" t="n">
        <v>1780</v>
      </c>
      <c r="U853" s="0" t="s">
        <v>2474</v>
      </c>
      <c r="V853" s="0" t="s">
        <v>2474</v>
      </c>
    </row>
    <row r="854" customFormat="false" ht="13.5" hidden="false" customHeight="false" outlineLevel="0" collapsed="false">
      <c r="A854" s="214" t="s">
        <v>2475</v>
      </c>
      <c r="B854" s="0" t="n">
        <v>853</v>
      </c>
      <c r="C854" s="0" t="str">
        <f aca="false">M854</f>
        <v>下関工科</v>
      </c>
      <c r="D854" s="0" t="str">
        <f aca="false">J854</f>
        <v>高</v>
      </c>
      <c r="E854" s="0" t="str">
        <f aca="false">I854</f>
        <v>((山口))</v>
      </c>
      <c r="H854" s="0" t="n">
        <v>853</v>
      </c>
      <c r="I854" s="0" t="s">
        <v>2178</v>
      </c>
      <c r="J854" s="214" t="s">
        <v>1022</v>
      </c>
      <c r="K854" s="0" t="n">
        <v>181</v>
      </c>
      <c r="L854" s="0" t="n">
        <v>200</v>
      </c>
      <c r="M854" s="214" t="s">
        <v>2475</v>
      </c>
      <c r="N854" s="214" t="s">
        <v>2476</v>
      </c>
      <c r="P854" s="0" t="n">
        <v>853</v>
      </c>
      <c r="Q854" s="0" t="s">
        <v>2178</v>
      </c>
      <c r="R854" s="214" t="s">
        <v>1022</v>
      </c>
      <c r="S854" s="0" t="n">
        <v>181</v>
      </c>
      <c r="T854" s="0" t="n">
        <v>200</v>
      </c>
      <c r="U854" s="214" t="s">
        <v>2475</v>
      </c>
      <c r="V854" s="214" t="s">
        <v>2476</v>
      </c>
    </row>
    <row r="855" customFormat="false" ht="13.5" hidden="false" customHeight="false" outlineLevel="0" collapsed="false">
      <c r="A855" s="214" t="s">
        <v>404</v>
      </c>
      <c r="B855" s="0" t="n">
        <v>854</v>
      </c>
      <c r="C855" s="0" t="str">
        <f aca="false">M855</f>
        <v>山口中央</v>
      </c>
      <c r="D855" s="0" t="str">
        <f aca="false">J855</f>
        <v>高</v>
      </c>
      <c r="E855" s="0" t="str">
        <f aca="false">I855</f>
        <v>([県外])</v>
      </c>
      <c r="H855" s="0" t="n">
        <v>854</v>
      </c>
      <c r="I855" s="0" t="s">
        <v>1487</v>
      </c>
      <c r="J855" s="214" t="s">
        <v>1022</v>
      </c>
      <c r="K855" s="0" t="n">
        <v>620</v>
      </c>
      <c r="L855" s="0" t="n">
        <v>625</v>
      </c>
      <c r="M855" s="214" t="s">
        <v>404</v>
      </c>
      <c r="N855" s="214" t="s">
        <v>2477</v>
      </c>
      <c r="P855" s="0" t="n">
        <v>854</v>
      </c>
      <c r="Q855" s="0" t="s">
        <v>1487</v>
      </c>
      <c r="R855" s="214" t="s">
        <v>1022</v>
      </c>
      <c r="S855" s="0" t="n">
        <v>620</v>
      </c>
      <c r="T855" s="0" t="n">
        <v>625</v>
      </c>
      <c r="U855" s="214" t="s">
        <v>404</v>
      </c>
      <c r="V855" s="214" t="s">
        <v>2477</v>
      </c>
    </row>
    <row r="856" customFormat="false" ht="13.5" hidden="false" customHeight="false" outlineLevel="0" collapsed="false">
      <c r="A856" s="214" t="s">
        <v>2478</v>
      </c>
      <c r="B856" s="0" t="n">
        <v>855</v>
      </c>
      <c r="C856" s="0" t="str">
        <f aca="false">M856</f>
        <v>宇部市陸協</v>
      </c>
      <c r="D856" s="0" t="str">
        <f aca="false">J856</f>
        <v>般</v>
      </c>
      <c r="E856" s="0" t="str">
        <f aca="false">I856</f>
        <v>((山口))</v>
      </c>
      <c r="H856" s="0" t="n">
        <v>855</v>
      </c>
      <c r="I856" s="0" t="s">
        <v>2178</v>
      </c>
      <c r="J856" s="214" t="s">
        <v>1079</v>
      </c>
      <c r="K856" s="0" t="n">
        <v>161</v>
      </c>
      <c r="L856" s="0" t="n">
        <v>180</v>
      </c>
      <c r="M856" s="214" t="s">
        <v>2478</v>
      </c>
      <c r="N856" s="214" t="s">
        <v>2479</v>
      </c>
      <c r="P856" s="0" t="n">
        <v>855</v>
      </c>
      <c r="Q856" s="0" t="s">
        <v>2178</v>
      </c>
      <c r="R856" s="214" t="s">
        <v>1079</v>
      </c>
      <c r="S856" s="0" t="n">
        <v>161</v>
      </c>
      <c r="T856" s="0" t="n">
        <v>180</v>
      </c>
      <c r="U856" s="214" t="s">
        <v>2478</v>
      </c>
      <c r="V856" s="214" t="s">
        <v>2479</v>
      </c>
    </row>
    <row r="857" customFormat="false" ht="13.5" hidden="false" customHeight="false" outlineLevel="0" collapsed="false">
      <c r="A857" s="214" t="s">
        <v>2480</v>
      </c>
      <c r="B857" s="0" t="n">
        <v>856</v>
      </c>
      <c r="C857" s="0" t="str">
        <f aca="false">M857</f>
        <v>第一工</v>
      </c>
      <c r="D857" s="0" t="str">
        <f aca="false">J857</f>
        <v>大</v>
      </c>
      <c r="E857" s="0" t="str">
        <f aca="false">I857</f>
        <v>([県外])</v>
      </c>
      <c r="H857" s="0" t="n">
        <v>856</v>
      </c>
      <c r="I857" s="0" t="s">
        <v>1487</v>
      </c>
      <c r="J857" s="214" t="s">
        <v>1640</v>
      </c>
      <c r="K857" s="0" t="n">
        <v>341</v>
      </c>
      <c r="L857" s="0" t="n">
        <v>380</v>
      </c>
      <c r="M857" s="214" t="s">
        <v>2481</v>
      </c>
      <c r="N857" s="214" t="s">
        <v>2482</v>
      </c>
      <c r="P857" s="0" t="n">
        <v>856</v>
      </c>
      <c r="Q857" s="0" t="s">
        <v>1487</v>
      </c>
      <c r="R857" s="214" t="s">
        <v>1640</v>
      </c>
      <c r="S857" s="0" t="n">
        <v>341</v>
      </c>
      <c r="T857" s="0" t="n">
        <v>380</v>
      </c>
      <c r="U857" s="214" t="s">
        <v>2481</v>
      </c>
      <c r="V857" s="214" t="s">
        <v>2482</v>
      </c>
    </row>
    <row r="858" customFormat="false" ht="13.5" hidden="false" customHeight="false" outlineLevel="0" collapsed="false">
      <c r="A858" s="214" t="s">
        <v>2483</v>
      </c>
      <c r="B858" s="0" t="n">
        <v>857</v>
      </c>
      <c r="C858" s="0" t="str">
        <f aca="false">M858</f>
        <v>那珂川JRC</v>
      </c>
      <c r="D858" s="0" t="str">
        <f aca="false">J858</f>
        <v>般</v>
      </c>
      <c r="E858" s="0" t="str">
        <f aca="false">I858</f>
        <v>(筑前)</v>
      </c>
      <c r="H858" s="0" t="n">
        <v>857</v>
      </c>
      <c r="I858" s="0" t="s">
        <v>1071</v>
      </c>
      <c r="J858" s="214" t="s">
        <v>1079</v>
      </c>
      <c r="K858" s="0" t="n">
        <v>191</v>
      </c>
      <c r="L858" s="0" t="n">
        <v>240</v>
      </c>
      <c r="M858" s="214" t="s">
        <v>2483</v>
      </c>
      <c r="N858" s="214" t="s">
        <v>2484</v>
      </c>
      <c r="P858" s="0" t="n">
        <v>857</v>
      </c>
      <c r="Q858" s="0" t="s">
        <v>1071</v>
      </c>
      <c r="R858" s="214" t="s">
        <v>1079</v>
      </c>
      <c r="S858" s="0" t="n">
        <v>191</v>
      </c>
      <c r="T858" s="0" t="n">
        <v>240</v>
      </c>
      <c r="U858" s="214" t="s">
        <v>2483</v>
      </c>
      <c r="V858" s="214" t="s">
        <v>2484</v>
      </c>
    </row>
    <row r="859" customFormat="false" ht="13.5" hidden="false" customHeight="false" outlineLevel="0" collapsed="false">
      <c r="A859" s="214" t="s">
        <v>913</v>
      </c>
      <c r="B859" s="0" t="n">
        <v>858</v>
      </c>
      <c r="C859" s="0" t="str">
        <f aca="false">M859</f>
        <v>丸和運輸</v>
      </c>
      <c r="D859" s="0" t="str">
        <f aca="false">J859</f>
        <v>般</v>
      </c>
      <c r="E859" s="0" t="str">
        <f aca="false">I859</f>
        <v>(北九)</v>
      </c>
      <c r="H859" s="0" t="n">
        <v>858</v>
      </c>
      <c r="I859" s="0" t="s">
        <v>1021</v>
      </c>
      <c r="J859" s="214" t="s">
        <v>1079</v>
      </c>
      <c r="K859" s="0" t="n">
        <v>2051</v>
      </c>
      <c r="L859" s="0" t="n">
        <v>2100</v>
      </c>
      <c r="M859" s="214" t="s">
        <v>913</v>
      </c>
      <c r="N859" s="214" t="s">
        <v>2485</v>
      </c>
      <c r="P859" s="0" t="n">
        <v>858</v>
      </c>
      <c r="Q859" s="0" t="s">
        <v>1021</v>
      </c>
      <c r="R859" s="214" t="s">
        <v>1079</v>
      </c>
      <c r="S859" s="0" t="n">
        <v>2051</v>
      </c>
      <c r="T859" s="0" t="n">
        <v>2100</v>
      </c>
      <c r="U859" s="214" t="s">
        <v>913</v>
      </c>
      <c r="V859" s="214" t="s">
        <v>2485</v>
      </c>
    </row>
    <row r="860" customFormat="false" ht="13.5" hidden="false" customHeight="false" outlineLevel="0" collapsed="false">
      <c r="A860" s="214" t="s">
        <v>532</v>
      </c>
      <c r="B860" s="0" t="n">
        <v>859</v>
      </c>
      <c r="C860" s="0" t="str">
        <f aca="false">M860</f>
        <v>勝山</v>
      </c>
      <c r="D860" s="0" t="str">
        <f aca="false">J860</f>
        <v>中</v>
      </c>
      <c r="E860" s="0" t="str">
        <f aca="false">I860</f>
        <v>(京築)</v>
      </c>
      <c r="H860" s="0" t="n">
        <v>859</v>
      </c>
      <c r="I860" s="0" t="s">
        <v>1078</v>
      </c>
      <c r="J860" s="214" t="s">
        <v>1084</v>
      </c>
      <c r="K860" s="0" t="n">
        <v>1801</v>
      </c>
      <c r="L860" s="0" t="n">
        <v>1900</v>
      </c>
      <c r="M860" s="214" t="s">
        <v>2486</v>
      </c>
      <c r="N860" s="214" t="s">
        <v>2487</v>
      </c>
      <c r="P860" s="0" t="n">
        <v>859</v>
      </c>
      <c r="Q860" s="0" t="s">
        <v>1078</v>
      </c>
      <c r="R860" s="214" t="s">
        <v>1084</v>
      </c>
      <c r="S860" s="0" t="n">
        <v>1801</v>
      </c>
      <c r="T860" s="0" t="n">
        <v>1900</v>
      </c>
      <c r="U860" s="214" t="s">
        <v>2486</v>
      </c>
      <c r="V860" s="214" t="s">
        <v>2487</v>
      </c>
    </row>
    <row r="861" customFormat="false" ht="13.5" hidden="false" customHeight="false" outlineLevel="0" collapsed="false">
      <c r="A861" s="214" t="s">
        <v>547</v>
      </c>
      <c r="B861" s="0" t="n">
        <v>860</v>
      </c>
      <c r="C861" s="0" t="str">
        <f aca="false">M861</f>
        <v>合岩</v>
      </c>
      <c r="D861" s="0" t="str">
        <f aca="false">J861</f>
        <v>中</v>
      </c>
      <c r="E861" s="0" t="str">
        <f aca="false">I861</f>
        <v>(京築)</v>
      </c>
      <c r="H861" s="0" t="n">
        <v>860</v>
      </c>
      <c r="I861" s="0" t="s">
        <v>1078</v>
      </c>
      <c r="J861" s="214" t="s">
        <v>1084</v>
      </c>
      <c r="K861" s="0" t="n">
        <v>2101</v>
      </c>
      <c r="L861" s="0" t="n">
        <v>2200</v>
      </c>
      <c r="M861" s="214" t="s">
        <v>2488</v>
      </c>
      <c r="N861" s="214" t="s">
        <v>2489</v>
      </c>
      <c r="P861" s="0" t="n">
        <v>860</v>
      </c>
      <c r="Q861" s="0" t="s">
        <v>1078</v>
      </c>
      <c r="R861" s="214" t="s">
        <v>1084</v>
      </c>
      <c r="S861" s="0" t="n">
        <v>2101</v>
      </c>
      <c r="T861" s="0" t="n">
        <v>2200</v>
      </c>
      <c r="U861" s="214" t="s">
        <v>2488</v>
      </c>
      <c r="V861" s="214" t="s">
        <v>2489</v>
      </c>
    </row>
    <row r="862" customFormat="false" ht="13.5" hidden="false" customHeight="false" outlineLevel="0" collapsed="false">
      <c r="A862" s="214" t="s">
        <v>977</v>
      </c>
      <c r="B862" s="0" t="n">
        <v>861</v>
      </c>
      <c r="C862" s="0" t="str">
        <f aca="false">M862</f>
        <v>八女学院</v>
      </c>
      <c r="D862" s="0" t="str">
        <f aca="false">J862</f>
        <v>中</v>
      </c>
      <c r="E862" s="0" t="str">
        <f aca="false">I862</f>
        <v>(筑後)</v>
      </c>
      <c r="H862" s="0" t="n">
        <v>861</v>
      </c>
      <c r="I862" s="0" t="s">
        <v>1265</v>
      </c>
      <c r="J862" s="214" t="s">
        <v>1084</v>
      </c>
      <c r="K862" s="0" t="n">
        <v>8101</v>
      </c>
      <c r="L862" s="0" t="n">
        <v>8200</v>
      </c>
      <c r="M862" s="214" t="s">
        <v>1701</v>
      </c>
      <c r="N862" s="214" t="s">
        <v>1702</v>
      </c>
      <c r="P862" s="0" t="n">
        <v>861</v>
      </c>
      <c r="Q862" s="0" t="s">
        <v>1265</v>
      </c>
      <c r="R862" s="214" t="s">
        <v>1084</v>
      </c>
      <c r="S862" s="0" t="n">
        <v>8101</v>
      </c>
      <c r="T862" s="0" t="n">
        <v>8200</v>
      </c>
      <c r="U862" s="214" t="s">
        <v>1701</v>
      </c>
      <c r="V862" s="214" t="s">
        <v>1702</v>
      </c>
    </row>
    <row r="863" customFormat="false" ht="13.5" hidden="false" customHeight="false" outlineLevel="0" collapsed="false">
      <c r="A863" s="214" t="s">
        <v>2490</v>
      </c>
      <c r="B863" s="0" t="n">
        <v>862</v>
      </c>
      <c r="C863" s="0" t="str">
        <f aca="false">M863</f>
        <v>大津緑洋</v>
      </c>
      <c r="D863" s="0" t="str">
        <f aca="false">J863</f>
        <v>高</v>
      </c>
      <c r="E863" s="0" t="str">
        <f aca="false">I863</f>
        <v>((山口))</v>
      </c>
      <c r="H863" s="0" t="n">
        <v>862</v>
      </c>
      <c r="I863" s="0" t="s">
        <v>2178</v>
      </c>
      <c r="J863" s="214" t="s">
        <v>1022</v>
      </c>
      <c r="K863" s="0" t="n">
        <v>201</v>
      </c>
      <c r="L863" s="0" t="n">
        <v>220</v>
      </c>
      <c r="M863" s="214" t="s">
        <v>2490</v>
      </c>
      <c r="N863" s="214" t="s">
        <v>2491</v>
      </c>
      <c r="P863" s="0" t="n">
        <v>862</v>
      </c>
      <c r="Q863" s="0" t="s">
        <v>2178</v>
      </c>
      <c r="R863" s="214" t="s">
        <v>1022</v>
      </c>
      <c r="S863" s="0" t="n">
        <v>201</v>
      </c>
      <c r="T863" s="0" t="n">
        <v>220</v>
      </c>
      <c r="U863" s="214" t="s">
        <v>2490</v>
      </c>
      <c r="V863" s="214" t="s">
        <v>2491</v>
      </c>
    </row>
    <row r="864" customFormat="false" ht="13.5" hidden="false" customHeight="false" outlineLevel="0" collapsed="false">
      <c r="A864" s="214" t="s">
        <v>2492</v>
      </c>
      <c r="B864" s="0" t="n">
        <v>863</v>
      </c>
      <c r="C864" s="0" t="str">
        <f aca="false">M864</f>
        <v>長崎南</v>
      </c>
      <c r="D864" s="0" t="str">
        <f aca="false">J864</f>
        <v>高</v>
      </c>
      <c r="E864" s="0" t="str">
        <f aca="false">I864</f>
        <v>((九州))</v>
      </c>
      <c r="H864" s="0" t="n">
        <v>863</v>
      </c>
      <c r="I864" s="0" t="s">
        <v>2142</v>
      </c>
      <c r="J864" s="214" t="s">
        <v>1022</v>
      </c>
      <c r="K864" s="0" t="n">
        <v>61</v>
      </c>
      <c r="L864" s="0" t="n">
        <v>70</v>
      </c>
      <c r="M864" s="214" t="s">
        <v>2492</v>
      </c>
      <c r="N864" s="214" t="s">
        <v>2493</v>
      </c>
      <c r="P864" s="0" t="n">
        <v>863</v>
      </c>
      <c r="Q864" s="0" t="s">
        <v>2142</v>
      </c>
      <c r="R864" s="214" t="s">
        <v>1022</v>
      </c>
      <c r="S864" s="0" t="n">
        <v>61</v>
      </c>
      <c r="T864" s="0" t="n">
        <v>70</v>
      </c>
      <c r="U864" s="214" t="s">
        <v>2492</v>
      </c>
      <c r="V864" s="214" t="s">
        <v>2493</v>
      </c>
    </row>
    <row r="865" customFormat="false" ht="13.5" hidden="false" customHeight="false" outlineLevel="0" collapsed="false">
      <c r="A865" s="214" t="s">
        <v>2494</v>
      </c>
      <c r="B865" s="0" t="n">
        <v>864</v>
      </c>
      <c r="C865" s="0" t="str">
        <f aca="false">M865</f>
        <v>清々黌</v>
      </c>
      <c r="D865" s="0" t="str">
        <f aca="false">J865</f>
        <v>高</v>
      </c>
      <c r="E865" s="0" t="str">
        <f aca="false">I865</f>
        <v>((九州))</v>
      </c>
      <c r="H865" s="0" t="n">
        <v>864</v>
      </c>
      <c r="I865" s="0" t="s">
        <v>2142</v>
      </c>
      <c r="J865" s="214" t="s">
        <v>1022</v>
      </c>
      <c r="K865" s="0" t="n">
        <v>71</v>
      </c>
      <c r="L865" s="0" t="n">
        <v>90</v>
      </c>
      <c r="M865" s="214" t="s">
        <v>2494</v>
      </c>
      <c r="N865" s="214" t="s">
        <v>2495</v>
      </c>
      <c r="P865" s="0" t="n">
        <v>864</v>
      </c>
      <c r="Q865" s="0" t="s">
        <v>2142</v>
      </c>
      <c r="R865" s="214" t="s">
        <v>1022</v>
      </c>
      <c r="S865" s="0" t="n">
        <v>71</v>
      </c>
      <c r="T865" s="0" t="n">
        <v>90</v>
      </c>
      <c r="U865" s="214" t="s">
        <v>2494</v>
      </c>
      <c r="V865" s="214" t="s">
        <v>2495</v>
      </c>
    </row>
    <row r="866" customFormat="false" ht="13.5" hidden="false" customHeight="false" outlineLevel="0" collapsed="false">
      <c r="A866" s="214" t="s">
        <v>457</v>
      </c>
      <c r="B866" s="0" t="n">
        <v>865</v>
      </c>
      <c r="C866" s="0" t="str">
        <f aca="false">M866</f>
        <v>久留米</v>
      </c>
      <c r="D866" s="0" t="str">
        <f aca="false">J866</f>
        <v>大</v>
      </c>
      <c r="E866" s="0" t="str">
        <f aca="false">I866</f>
        <v>(筑後)</v>
      </c>
      <c r="H866" s="0" t="n">
        <v>865</v>
      </c>
      <c r="I866" s="0" t="s">
        <v>1265</v>
      </c>
      <c r="J866" s="214" t="s">
        <v>1640</v>
      </c>
      <c r="K866" s="0" t="n">
        <v>1</v>
      </c>
      <c r="L866" s="0" t="n">
        <v>50</v>
      </c>
      <c r="M866" s="214" t="s">
        <v>1274</v>
      </c>
      <c r="N866" s="214" t="s">
        <v>1275</v>
      </c>
      <c r="P866" s="0" t="n">
        <v>865</v>
      </c>
      <c r="Q866" s="0" t="s">
        <v>1265</v>
      </c>
      <c r="R866" s="214" t="s">
        <v>1640</v>
      </c>
      <c r="S866" s="0" t="n">
        <v>1</v>
      </c>
      <c r="T866" s="0" t="n">
        <v>50</v>
      </c>
      <c r="U866" s="214" t="s">
        <v>1274</v>
      </c>
      <c r="V866" s="214" t="s">
        <v>1275</v>
      </c>
    </row>
    <row r="867" customFormat="false" ht="13.5" hidden="false" customHeight="false" outlineLevel="0" collapsed="false">
      <c r="A867" s="214" t="s">
        <v>2496</v>
      </c>
      <c r="B867" s="0" t="n">
        <v>866</v>
      </c>
      <c r="C867" s="0" t="str">
        <f aca="false">M867</f>
        <v>大分雄城台</v>
      </c>
      <c r="D867" s="0" t="str">
        <f aca="false">J867</f>
        <v>高</v>
      </c>
      <c r="E867" s="0" t="str">
        <f aca="false">I867</f>
        <v>((九州))</v>
      </c>
      <c r="H867" s="0" t="n">
        <v>866</v>
      </c>
      <c r="I867" s="0" t="s">
        <v>2142</v>
      </c>
      <c r="J867" s="214" t="s">
        <v>1022</v>
      </c>
      <c r="K867" s="0" t="n">
        <v>91</v>
      </c>
      <c r="L867" s="0" t="n">
        <v>100</v>
      </c>
      <c r="M867" s="214" t="s">
        <v>2496</v>
      </c>
      <c r="N867" s="214" t="s">
        <v>2497</v>
      </c>
      <c r="P867" s="0" t="n">
        <v>866</v>
      </c>
      <c r="Q867" s="0" t="s">
        <v>2142</v>
      </c>
      <c r="R867" s="214" t="s">
        <v>1022</v>
      </c>
      <c r="S867" s="0" t="n">
        <v>91</v>
      </c>
      <c r="T867" s="0" t="n">
        <v>100</v>
      </c>
      <c r="U867" s="214" t="s">
        <v>2496</v>
      </c>
      <c r="V867" s="214" t="s">
        <v>2497</v>
      </c>
    </row>
    <row r="868" customFormat="false" ht="13.5" hidden="false" customHeight="false" outlineLevel="0" collapsed="false">
      <c r="A868" s="214" t="s">
        <v>2498</v>
      </c>
      <c r="B868" s="0" t="n">
        <v>867</v>
      </c>
      <c r="C868" s="0" t="str">
        <f aca="false">M868</f>
        <v>佐賀商</v>
      </c>
      <c r="D868" s="0" t="str">
        <f aca="false">J868</f>
        <v>高</v>
      </c>
      <c r="E868" s="0" t="str">
        <f aca="false">I868</f>
        <v>((九州))</v>
      </c>
      <c r="H868" s="0" t="n">
        <v>867</v>
      </c>
      <c r="I868" s="0" t="s">
        <v>2142</v>
      </c>
      <c r="J868" s="214" t="s">
        <v>1022</v>
      </c>
      <c r="K868" s="0" t="n">
        <v>101</v>
      </c>
      <c r="L868" s="0" t="n">
        <v>110</v>
      </c>
      <c r="M868" s="214" t="s">
        <v>2498</v>
      </c>
      <c r="N868" s="214" t="s">
        <v>2499</v>
      </c>
      <c r="P868" s="0" t="n">
        <v>867</v>
      </c>
      <c r="Q868" s="0" t="s">
        <v>2142</v>
      </c>
      <c r="R868" s="214" t="s">
        <v>1022</v>
      </c>
      <c r="S868" s="0" t="n">
        <v>101</v>
      </c>
      <c r="T868" s="0" t="n">
        <v>110</v>
      </c>
      <c r="U868" s="214" t="s">
        <v>2498</v>
      </c>
      <c r="V868" s="214" t="s">
        <v>2499</v>
      </c>
    </row>
    <row r="869" customFormat="false" ht="13.5" hidden="false" customHeight="false" outlineLevel="0" collapsed="false">
      <c r="A869" s="214" t="s">
        <v>2500</v>
      </c>
      <c r="B869" s="0" t="n">
        <v>868</v>
      </c>
      <c r="C869" s="0" t="str">
        <f aca="false">M869</f>
        <v>延岡星雲</v>
      </c>
      <c r="D869" s="0" t="str">
        <f aca="false">J869</f>
        <v>高</v>
      </c>
      <c r="E869" s="0" t="str">
        <f aca="false">I869</f>
        <v>((九州))</v>
      </c>
      <c r="H869" s="0" t="n">
        <v>868</v>
      </c>
      <c r="I869" s="0" t="s">
        <v>2142</v>
      </c>
      <c r="J869" s="214" t="s">
        <v>1022</v>
      </c>
      <c r="K869" s="0" t="n">
        <v>111</v>
      </c>
      <c r="L869" s="0" t="n">
        <v>120</v>
      </c>
      <c r="M869" s="214" t="s">
        <v>2500</v>
      </c>
      <c r="N869" s="214" t="s">
        <v>2501</v>
      </c>
      <c r="P869" s="0" t="n">
        <v>868</v>
      </c>
      <c r="Q869" s="0" t="s">
        <v>2142</v>
      </c>
      <c r="R869" s="214" t="s">
        <v>1022</v>
      </c>
      <c r="S869" s="0" t="n">
        <v>111</v>
      </c>
      <c r="T869" s="0" t="n">
        <v>120</v>
      </c>
      <c r="U869" s="214" t="s">
        <v>2500</v>
      </c>
      <c r="V869" s="214" t="s">
        <v>2501</v>
      </c>
    </row>
    <row r="870" customFormat="false" ht="13.5" hidden="false" customHeight="false" outlineLevel="0" collapsed="false">
      <c r="A870" s="214" t="s">
        <v>2502</v>
      </c>
      <c r="B870" s="0" t="n">
        <v>869</v>
      </c>
      <c r="C870" s="0" t="str">
        <f aca="false">M870</f>
        <v>川薩清修館</v>
      </c>
      <c r="D870" s="0" t="str">
        <f aca="false">J870</f>
        <v>高</v>
      </c>
      <c r="E870" s="0" t="str">
        <f aca="false">I870</f>
        <v>((九州))</v>
      </c>
      <c r="H870" s="0" t="n">
        <v>869</v>
      </c>
      <c r="I870" s="0" t="s">
        <v>2142</v>
      </c>
      <c r="J870" s="214" t="s">
        <v>1022</v>
      </c>
      <c r="K870" s="0" t="n">
        <v>121</v>
      </c>
      <c r="L870" s="0" t="n">
        <v>130</v>
      </c>
      <c r="M870" s="214" t="s">
        <v>2502</v>
      </c>
      <c r="N870" s="214" t="s">
        <v>2503</v>
      </c>
      <c r="P870" s="0" t="n">
        <v>869</v>
      </c>
      <c r="Q870" s="0" t="s">
        <v>2142</v>
      </c>
      <c r="R870" s="214" t="s">
        <v>1022</v>
      </c>
      <c r="S870" s="0" t="n">
        <v>121</v>
      </c>
      <c r="T870" s="0" t="n">
        <v>130</v>
      </c>
      <c r="U870" s="214" t="s">
        <v>2502</v>
      </c>
      <c r="V870" s="214" t="s">
        <v>2503</v>
      </c>
    </row>
    <row r="871" customFormat="false" ht="13.5" hidden="false" customHeight="false" outlineLevel="0" collapsed="false">
      <c r="A871" s="214" t="s">
        <v>2504</v>
      </c>
      <c r="B871" s="0" t="n">
        <v>870</v>
      </c>
      <c r="C871" s="0" t="str">
        <f aca="false">M871</f>
        <v>九州学院</v>
      </c>
      <c r="D871" s="0" t="str">
        <f aca="false">J871</f>
        <v>高</v>
      </c>
      <c r="E871" s="0" t="str">
        <f aca="false">I871</f>
        <v>((九州))</v>
      </c>
      <c r="H871" s="0" t="n">
        <v>870</v>
      </c>
      <c r="I871" s="0" t="s">
        <v>2142</v>
      </c>
      <c r="J871" s="214" t="s">
        <v>1022</v>
      </c>
      <c r="K871" s="0" t="n">
        <v>131</v>
      </c>
      <c r="L871" s="0" t="n">
        <v>140</v>
      </c>
      <c r="M871" s="214" t="s">
        <v>2504</v>
      </c>
      <c r="N871" s="214" t="s">
        <v>2505</v>
      </c>
      <c r="P871" s="0" t="n">
        <v>870</v>
      </c>
      <c r="Q871" s="0" t="s">
        <v>2142</v>
      </c>
      <c r="R871" s="214" t="s">
        <v>1022</v>
      </c>
      <c r="S871" s="0" t="n">
        <v>131</v>
      </c>
      <c r="T871" s="0" t="n">
        <v>140</v>
      </c>
      <c r="U871" s="214" t="s">
        <v>2504</v>
      </c>
      <c r="V871" s="214" t="s">
        <v>2505</v>
      </c>
    </row>
    <row r="872" customFormat="false" ht="13.5" hidden="false" customHeight="false" outlineLevel="0" collapsed="false">
      <c r="A872" s="214" t="s">
        <v>2506</v>
      </c>
      <c r="B872" s="0" t="n">
        <v>871</v>
      </c>
      <c r="C872" s="0" t="str">
        <f aca="false">M872</f>
        <v>鹿児島</v>
      </c>
      <c r="D872" s="0" t="str">
        <f aca="false">J872</f>
        <v>高</v>
      </c>
      <c r="E872" s="0" t="str">
        <f aca="false">I872</f>
        <v>((九州))</v>
      </c>
      <c r="H872" s="0" t="n">
        <v>871</v>
      </c>
      <c r="I872" s="0" t="s">
        <v>2142</v>
      </c>
      <c r="J872" s="214" t="s">
        <v>1022</v>
      </c>
      <c r="K872" s="0" t="n">
        <v>141</v>
      </c>
      <c r="L872" s="0" t="n">
        <v>150</v>
      </c>
      <c r="M872" s="214" t="s">
        <v>2506</v>
      </c>
      <c r="N872" s="214" t="s">
        <v>2507</v>
      </c>
      <c r="P872" s="0" t="n">
        <v>871</v>
      </c>
      <c r="Q872" s="0" t="s">
        <v>2142</v>
      </c>
      <c r="R872" s="214" t="s">
        <v>1022</v>
      </c>
      <c r="S872" s="0" t="n">
        <v>141</v>
      </c>
      <c r="T872" s="0" t="n">
        <v>150</v>
      </c>
      <c r="U872" s="214" t="s">
        <v>2506</v>
      </c>
      <c r="V872" s="214" t="s">
        <v>2507</v>
      </c>
    </row>
    <row r="873" customFormat="false" ht="13.5" hidden="false" customHeight="false" outlineLevel="0" collapsed="false">
      <c r="A873" s="214" t="s">
        <v>2508</v>
      </c>
      <c r="B873" s="0" t="n">
        <v>872</v>
      </c>
      <c r="C873" s="0" t="str">
        <f aca="false">M873</f>
        <v>佐賀工</v>
      </c>
      <c r="D873" s="0" t="str">
        <f aca="false">J873</f>
        <v>高</v>
      </c>
      <c r="E873" s="0" t="str">
        <f aca="false">I873</f>
        <v>((九州))</v>
      </c>
      <c r="H873" s="0" t="n">
        <v>872</v>
      </c>
      <c r="I873" s="0" t="s">
        <v>2142</v>
      </c>
      <c r="J873" s="214" t="s">
        <v>1022</v>
      </c>
      <c r="K873" s="0" t="n">
        <v>151</v>
      </c>
      <c r="L873" s="0" t="n">
        <v>160</v>
      </c>
      <c r="M873" s="214" t="s">
        <v>2508</v>
      </c>
      <c r="N873" s="214" t="s">
        <v>2509</v>
      </c>
      <c r="P873" s="0" t="n">
        <v>872</v>
      </c>
      <c r="Q873" s="0" t="s">
        <v>2142</v>
      </c>
      <c r="R873" s="214" t="s">
        <v>1022</v>
      </c>
      <c r="S873" s="0" t="n">
        <v>151</v>
      </c>
      <c r="T873" s="0" t="n">
        <v>160</v>
      </c>
      <c r="U873" s="214" t="s">
        <v>2508</v>
      </c>
      <c r="V873" s="214" t="s">
        <v>2509</v>
      </c>
    </row>
    <row r="874" customFormat="false" ht="13.5" hidden="false" customHeight="false" outlineLevel="0" collapsed="false">
      <c r="A874" s="214" t="s">
        <v>2510</v>
      </c>
      <c r="B874" s="0" t="n">
        <v>873</v>
      </c>
      <c r="C874" s="0" t="str">
        <f aca="false">M874</f>
        <v>名桜</v>
      </c>
      <c r="D874" s="0" t="str">
        <f aca="false">J874</f>
        <v>大</v>
      </c>
      <c r="E874" s="0" t="str">
        <f aca="false">I874</f>
        <v>((九州))</v>
      </c>
      <c r="H874" s="0" t="n">
        <v>873</v>
      </c>
      <c r="I874" s="0" t="s">
        <v>2142</v>
      </c>
      <c r="J874" s="214" t="s">
        <v>1640</v>
      </c>
      <c r="K874" s="0" t="n">
        <v>21</v>
      </c>
      <c r="L874" s="0" t="n">
        <v>30</v>
      </c>
      <c r="M874" s="214" t="s">
        <v>2511</v>
      </c>
      <c r="N874" s="214" t="s">
        <v>2512</v>
      </c>
      <c r="P874" s="0" t="n">
        <v>873</v>
      </c>
      <c r="Q874" s="0" t="s">
        <v>2142</v>
      </c>
      <c r="R874" s="214" t="s">
        <v>1640</v>
      </c>
      <c r="S874" s="0" t="n">
        <v>21</v>
      </c>
      <c r="T874" s="0" t="n">
        <v>30</v>
      </c>
      <c r="U874" s="214" t="s">
        <v>2511</v>
      </c>
      <c r="V874" s="214" t="s">
        <v>2512</v>
      </c>
    </row>
    <row r="875" customFormat="false" ht="13.5" hidden="false" customHeight="false" outlineLevel="0" collapsed="false">
      <c r="A875" s="214" t="s">
        <v>2513</v>
      </c>
      <c r="B875" s="0" t="n">
        <v>874</v>
      </c>
      <c r="C875" s="0" t="str">
        <f aca="false">M875</f>
        <v>大阪</v>
      </c>
      <c r="D875" s="0" t="str">
        <f aca="false">J875</f>
        <v>大</v>
      </c>
      <c r="E875" s="0" t="str">
        <f aca="false">I875</f>
        <v>([県外])</v>
      </c>
      <c r="H875" s="0" t="n">
        <v>874</v>
      </c>
      <c r="I875" s="0" t="s">
        <v>1487</v>
      </c>
      <c r="J875" s="214" t="s">
        <v>1640</v>
      </c>
      <c r="K875" s="0" t="n">
        <v>176</v>
      </c>
      <c r="L875" s="0" t="n">
        <v>200</v>
      </c>
      <c r="M875" s="214" t="s">
        <v>2514</v>
      </c>
      <c r="N875" s="214" t="s">
        <v>2515</v>
      </c>
      <c r="P875" s="0" t="n">
        <v>874</v>
      </c>
      <c r="Q875" s="0" t="s">
        <v>1487</v>
      </c>
      <c r="R875" s="214" t="s">
        <v>1640</v>
      </c>
      <c r="S875" s="0" t="n">
        <v>176</v>
      </c>
      <c r="T875" s="0" t="n">
        <v>200</v>
      </c>
      <c r="U875" s="214" t="s">
        <v>2514</v>
      </c>
      <c r="V875" s="214" t="s">
        <v>2515</v>
      </c>
    </row>
    <row r="876" customFormat="false" ht="13.5" hidden="false" customHeight="false" outlineLevel="0" collapsed="false">
      <c r="A876" s="214" t="s">
        <v>2516</v>
      </c>
      <c r="B876" s="0" t="n">
        <v>875</v>
      </c>
      <c r="C876" s="0" t="str">
        <f aca="false">M876</f>
        <v>早稲田</v>
      </c>
      <c r="D876" s="0" t="str">
        <f aca="false">J876</f>
        <v>大</v>
      </c>
      <c r="E876" s="0" t="str">
        <f aca="false">I876</f>
        <v>([県外])</v>
      </c>
      <c r="H876" s="0" t="n">
        <v>875</v>
      </c>
      <c r="I876" s="0" t="s">
        <v>1487</v>
      </c>
      <c r="J876" s="214" t="s">
        <v>1640</v>
      </c>
      <c r="K876" s="0" t="n">
        <v>201</v>
      </c>
      <c r="L876" s="0" t="n">
        <v>210</v>
      </c>
      <c r="M876" s="214" t="s">
        <v>2517</v>
      </c>
      <c r="N876" s="214" t="s">
        <v>2518</v>
      </c>
      <c r="P876" s="0" t="n">
        <v>875</v>
      </c>
      <c r="Q876" s="0" t="s">
        <v>1487</v>
      </c>
      <c r="R876" s="214" t="s">
        <v>1640</v>
      </c>
      <c r="S876" s="0" t="n">
        <v>201</v>
      </c>
      <c r="T876" s="0" t="n">
        <v>210</v>
      </c>
      <c r="U876" s="214" t="s">
        <v>2517</v>
      </c>
      <c r="V876" s="214" t="s">
        <v>2518</v>
      </c>
    </row>
    <row r="877" customFormat="false" ht="13.5" hidden="false" customHeight="false" outlineLevel="0" collapsed="false">
      <c r="A877" s="214" t="s">
        <v>2519</v>
      </c>
      <c r="B877" s="0" t="n">
        <v>876</v>
      </c>
      <c r="C877" s="0" t="str">
        <f aca="false">M877</f>
        <v>鹿屋体育</v>
      </c>
      <c r="D877" s="0" t="str">
        <f aca="false">J877</f>
        <v>大</v>
      </c>
      <c r="E877" s="0" t="str">
        <f aca="false">I877</f>
        <v>((九州))</v>
      </c>
      <c r="H877" s="0" t="n">
        <v>876</v>
      </c>
      <c r="I877" s="0" t="s">
        <v>2142</v>
      </c>
      <c r="J877" s="214" t="s">
        <v>1640</v>
      </c>
      <c r="K877" s="0" t="n">
        <v>31</v>
      </c>
      <c r="L877" s="0" t="n">
        <v>60</v>
      </c>
      <c r="M877" s="214" t="s">
        <v>2520</v>
      </c>
      <c r="N877" s="214" t="s">
        <v>2521</v>
      </c>
      <c r="P877" s="0" t="n">
        <v>876</v>
      </c>
      <c r="Q877" s="0" t="s">
        <v>2142</v>
      </c>
      <c r="R877" s="214" t="s">
        <v>1640</v>
      </c>
      <c r="S877" s="0" t="n">
        <v>31</v>
      </c>
      <c r="T877" s="0" t="n">
        <v>60</v>
      </c>
      <c r="U877" s="214" t="s">
        <v>2520</v>
      </c>
      <c r="V877" s="214" t="s">
        <v>2521</v>
      </c>
    </row>
    <row r="878" customFormat="false" ht="13.5" hidden="false" customHeight="false" outlineLevel="0" collapsed="false">
      <c r="A878" s="214" t="s">
        <v>2522</v>
      </c>
      <c r="B878" s="0" t="n">
        <v>877</v>
      </c>
      <c r="C878" s="0" t="str">
        <f aca="false">M878</f>
        <v>同志社</v>
      </c>
      <c r="D878" s="0" t="str">
        <f aca="false">J878</f>
        <v>大</v>
      </c>
      <c r="E878" s="0" t="str">
        <f aca="false">I878</f>
        <v>([県外])</v>
      </c>
      <c r="H878" s="0" t="n">
        <v>877</v>
      </c>
      <c r="I878" s="0" t="s">
        <v>1487</v>
      </c>
      <c r="J878" s="214" t="s">
        <v>1640</v>
      </c>
      <c r="K878" s="0" t="n">
        <v>221</v>
      </c>
      <c r="L878" s="0" t="n">
        <v>240</v>
      </c>
      <c r="M878" s="214" t="s">
        <v>2523</v>
      </c>
      <c r="N878" s="214" t="s">
        <v>2524</v>
      </c>
      <c r="P878" s="0" t="n">
        <v>877</v>
      </c>
      <c r="Q878" s="0" t="s">
        <v>1487</v>
      </c>
      <c r="R878" s="214" t="s">
        <v>1640</v>
      </c>
      <c r="S878" s="0" t="n">
        <v>221</v>
      </c>
      <c r="T878" s="0" t="n">
        <v>240</v>
      </c>
      <c r="U878" s="214" t="s">
        <v>2523</v>
      </c>
      <c r="V878" s="214" t="s">
        <v>2524</v>
      </c>
    </row>
    <row r="879" customFormat="false" ht="13.5" hidden="false" customHeight="false" outlineLevel="0" collapsed="false">
      <c r="A879" s="214" t="s">
        <v>2525</v>
      </c>
      <c r="B879" s="0" t="n">
        <v>878</v>
      </c>
      <c r="C879" s="0" t="str">
        <f aca="false">M879</f>
        <v>法政</v>
      </c>
      <c r="D879" s="0" t="str">
        <f aca="false">J879</f>
        <v>大</v>
      </c>
      <c r="E879" s="0" t="str">
        <f aca="false">I879</f>
        <v>([県外])</v>
      </c>
      <c r="H879" s="0" t="n">
        <v>878</v>
      </c>
      <c r="I879" s="0" t="s">
        <v>1487</v>
      </c>
      <c r="J879" s="214" t="s">
        <v>1640</v>
      </c>
      <c r="K879" s="0" t="n">
        <v>241</v>
      </c>
      <c r="L879" s="0" t="n">
        <v>260</v>
      </c>
      <c r="M879" s="214" t="s">
        <v>2526</v>
      </c>
      <c r="N879" s="214" t="s">
        <v>2527</v>
      </c>
      <c r="P879" s="0" t="n">
        <v>878</v>
      </c>
      <c r="Q879" s="0" t="s">
        <v>1487</v>
      </c>
      <c r="R879" s="214" t="s">
        <v>1640</v>
      </c>
      <c r="S879" s="0" t="n">
        <v>241</v>
      </c>
      <c r="T879" s="0" t="n">
        <v>260</v>
      </c>
      <c r="U879" s="214" t="s">
        <v>2526</v>
      </c>
      <c r="V879" s="214" t="s">
        <v>2527</v>
      </c>
    </row>
    <row r="880" customFormat="false" ht="13.5" hidden="false" customHeight="false" outlineLevel="0" collapsed="false">
      <c r="A880" s="214" t="s">
        <v>2528</v>
      </c>
      <c r="B880" s="0" t="n">
        <v>879</v>
      </c>
      <c r="C880" s="0" t="str">
        <f aca="false">M880</f>
        <v>長崎</v>
      </c>
      <c r="D880" s="0" t="str">
        <f aca="false">J880</f>
        <v>大</v>
      </c>
      <c r="E880" s="0" t="str">
        <f aca="false">I880</f>
        <v>([県外])</v>
      </c>
      <c r="H880" s="0" t="n">
        <v>879</v>
      </c>
      <c r="I880" s="0" t="s">
        <v>1487</v>
      </c>
      <c r="J880" s="214" t="s">
        <v>1640</v>
      </c>
      <c r="K880" s="0" t="n">
        <v>261</v>
      </c>
      <c r="L880" s="0" t="n">
        <v>280</v>
      </c>
      <c r="M880" s="214" t="s">
        <v>2529</v>
      </c>
      <c r="N880" s="214" t="s">
        <v>2530</v>
      </c>
      <c r="P880" s="0" t="n">
        <v>879</v>
      </c>
      <c r="Q880" s="0" t="s">
        <v>1487</v>
      </c>
      <c r="R880" s="214" t="s">
        <v>1640</v>
      </c>
      <c r="S880" s="0" t="n">
        <v>261</v>
      </c>
      <c r="T880" s="0" t="n">
        <v>280</v>
      </c>
      <c r="U880" s="214" t="s">
        <v>2529</v>
      </c>
      <c r="V880" s="214" t="s">
        <v>2530</v>
      </c>
    </row>
    <row r="881" customFormat="false" ht="13.5" hidden="false" customHeight="false" outlineLevel="0" collapsed="false">
      <c r="A881" s="214" t="s">
        <v>730</v>
      </c>
      <c r="B881" s="0" t="n">
        <v>880</v>
      </c>
      <c r="C881" s="0" t="str">
        <f aca="false">M881</f>
        <v>筑紫野市役所</v>
      </c>
      <c r="D881" s="0" t="str">
        <f aca="false">J881</f>
        <v>般</v>
      </c>
      <c r="E881" s="0" t="str">
        <f aca="false">I881</f>
        <v>(筑前)</v>
      </c>
      <c r="H881" s="0" t="n">
        <v>880</v>
      </c>
      <c r="I881" s="0" t="s">
        <v>1071</v>
      </c>
      <c r="J881" s="214" t="s">
        <v>1079</v>
      </c>
      <c r="K881" s="0" t="n">
        <v>71</v>
      </c>
      <c r="L881" s="0" t="n">
        <v>80</v>
      </c>
      <c r="M881" s="214" t="s">
        <v>730</v>
      </c>
      <c r="N881" s="214" t="s">
        <v>2531</v>
      </c>
      <c r="P881" s="0" t="n">
        <v>880</v>
      </c>
      <c r="Q881" s="0" t="s">
        <v>1071</v>
      </c>
      <c r="R881" s="214" t="s">
        <v>1079</v>
      </c>
      <c r="S881" s="0" t="n">
        <v>71</v>
      </c>
      <c r="T881" s="0" t="n">
        <v>80</v>
      </c>
      <c r="U881" s="214" t="s">
        <v>730</v>
      </c>
      <c r="V881" s="214" t="s">
        <v>2531</v>
      </c>
    </row>
    <row r="882" customFormat="false" ht="13.5" hidden="false" customHeight="false" outlineLevel="0" collapsed="false">
      <c r="A882" s="214" t="s">
        <v>2532</v>
      </c>
      <c r="B882" s="0" t="n">
        <v>881</v>
      </c>
      <c r="C882" s="0" t="str">
        <f aca="false">M882</f>
        <v>大東文化</v>
      </c>
      <c r="D882" s="0" t="str">
        <f aca="false">J882</f>
        <v>大</v>
      </c>
      <c r="E882" s="0" t="str">
        <f aca="false">I882</f>
        <v>([県外])</v>
      </c>
      <c r="H882" s="0" t="n">
        <v>881</v>
      </c>
      <c r="I882" s="0" t="s">
        <v>1487</v>
      </c>
      <c r="J882" s="214" t="s">
        <v>1640</v>
      </c>
      <c r="K882" s="0" t="n">
        <v>281</v>
      </c>
      <c r="L882" s="0" t="n">
        <v>300</v>
      </c>
      <c r="M882" s="214" t="s">
        <v>2533</v>
      </c>
      <c r="N882" s="214" t="s">
        <v>2534</v>
      </c>
      <c r="P882" s="0" t="n">
        <v>881</v>
      </c>
      <c r="Q882" s="0" t="s">
        <v>1487</v>
      </c>
      <c r="R882" s="214" t="s">
        <v>1640</v>
      </c>
      <c r="S882" s="0" t="n">
        <v>281</v>
      </c>
      <c r="T882" s="0" t="n">
        <v>300</v>
      </c>
      <c r="U882" s="214" t="s">
        <v>2533</v>
      </c>
      <c r="V882" s="214" t="s">
        <v>2534</v>
      </c>
    </row>
    <row r="883" customFormat="false" ht="13.5" hidden="false" customHeight="false" outlineLevel="0" collapsed="false">
      <c r="A883" s="214" t="s">
        <v>2535</v>
      </c>
      <c r="B883" s="0" t="n">
        <v>882</v>
      </c>
      <c r="C883" s="0" t="str">
        <f aca="false">M883</f>
        <v>日本体育</v>
      </c>
      <c r="D883" s="0" t="str">
        <f aca="false">J883</f>
        <v>大</v>
      </c>
      <c r="E883" s="0" t="str">
        <f aca="false">I883</f>
        <v>([県外])</v>
      </c>
      <c r="H883" s="0" t="n">
        <v>882</v>
      </c>
      <c r="I883" s="0" t="s">
        <v>1487</v>
      </c>
      <c r="J883" s="214" t="s">
        <v>1640</v>
      </c>
      <c r="K883" s="0" t="n">
        <v>301</v>
      </c>
      <c r="L883" s="0" t="n">
        <v>320</v>
      </c>
      <c r="M883" s="214" t="s">
        <v>2536</v>
      </c>
      <c r="N883" s="214" t="s">
        <v>2537</v>
      </c>
      <c r="P883" s="0" t="n">
        <v>882</v>
      </c>
      <c r="Q883" s="0" t="s">
        <v>1487</v>
      </c>
      <c r="R883" s="214" t="s">
        <v>1640</v>
      </c>
      <c r="S883" s="0" t="n">
        <v>301</v>
      </c>
      <c r="T883" s="0" t="n">
        <v>320</v>
      </c>
      <c r="U883" s="214" t="s">
        <v>2536</v>
      </c>
      <c r="V883" s="214" t="s">
        <v>2537</v>
      </c>
    </row>
    <row r="884" customFormat="false" ht="13.5" hidden="false" customHeight="false" outlineLevel="0" collapsed="false">
      <c r="A884" s="214" t="s">
        <v>741</v>
      </c>
      <c r="B884" s="0" t="n">
        <v>883</v>
      </c>
      <c r="C884" s="0" t="str">
        <f aca="false">M884</f>
        <v>福岡工</v>
      </c>
      <c r="D884" s="0" t="str">
        <f aca="false">J884</f>
        <v>大</v>
      </c>
      <c r="E884" s="0" t="str">
        <f aca="false">I884</f>
        <v>(筑前)</v>
      </c>
      <c r="H884" s="0" t="n">
        <v>883</v>
      </c>
      <c r="I884" s="0" t="s">
        <v>1071</v>
      </c>
      <c r="J884" s="214" t="s">
        <v>1640</v>
      </c>
      <c r="K884" s="0" t="n">
        <v>110</v>
      </c>
      <c r="L884" s="0" t="n">
        <v>120</v>
      </c>
      <c r="M884" s="214" t="s">
        <v>1916</v>
      </c>
      <c r="N884" s="214" t="s">
        <v>1917</v>
      </c>
      <c r="P884" s="0" t="n">
        <v>883</v>
      </c>
      <c r="Q884" s="0" t="s">
        <v>1071</v>
      </c>
      <c r="R884" s="214" t="s">
        <v>1640</v>
      </c>
      <c r="S884" s="0" t="n">
        <v>110</v>
      </c>
      <c r="T884" s="0" t="n">
        <v>120</v>
      </c>
      <c r="U884" s="214" t="s">
        <v>1916</v>
      </c>
      <c r="V884" s="214" t="s">
        <v>1917</v>
      </c>
    </row>
    <row r="885" customFormat="false" ht="13.5" hidden="false" customHeight="false" outlineLevel="0" collapsed="false">
      <c r="A885" s="214" t="s">
        <v>473</v>
      </c>
      <c r="B885" s="0" t="n">
        <v>884</v>
      </c>
      <c r="C885" s="0" t="str">
        <f aca="false">M885</f>
        <v>久留米工</v>
      </c>
      <c r="D885" s="0" t="str">
        <f aca="false">J885</f>
        <v>大</v>
      </c>
      <c r="E885" s="0" t="str">
        <f aca="false">I885</f>
        <v>(筑後)</v>
      </c>
      <c r="H885" s="0" t="n">
        <v>884</v>
      </c>
      <c r="I885" s="0" t="s">
        <v>1265</v>
      </c>
      <c r="J885" s="214" t="s">
        <v>1640</v>
      </c>
      <c r="K885" s="0" t="n">
        <v>51</v>
      </c>
      <c r="L885" s="0" t="n">
        <v>100</v>
      </c>
      <c r="M885" s="214" t="s">
        <v>2538</v>
      </c>
      <c r="N885" s="214" t="s">
        <v>2539</v>
      </c>
      <c r="P885" s="0" t="n">
        <v>884</v>
      </c>
      <c r="Q885" s="0" t="s">
        <v>1265</v>
      </c>
      <c r="R885" s="214" t="s">
        <v>1640</v>
      </c>
      <c r="S885" s="0" t="n">
        <v>51</v>
      </c>
      <c r="T885" s="0" t="n">
        <v>100</v>
      </c>
      <c r="U885" s="214" t="s">
        <v>2538</v>
      </c>
      <c r="V885" s="214" t="s">
        <v>2539</v>
      </c>
    </row>
    <row r="886" customFormat="false" ht="13.5" hidden="false" customHeight="false" outlineLevel="0" collapsed="false">
      <c r="A886" s="214" t="s">
        <v>562</v>
      </c>
      <c r="B886" s="0" t="n">
        <v>885</v>
      </c>
      <c r="C886" s="0" t="str">
        <f aca="false">M886</f>
        <v>上毛</v>
      </c>
      <c r="D886" s="0" t="str">
        <f aca="false">J886</f>
        <v>中</v>
      </c>
      <c r="E886" s="0" t="str">
        <f aca="false">I886</f>
        <v>(京築)</v>
      </c>
      <c r="H886" s="0" t="n">
        <v>885</v>
      </c>
      <c r="I886" s="0" t="s">
        <v>1078</v>
      </c>
      <c r="J886" s="214" t="s">
        <v>1084</v>
      </c>
      <c r="K886" s="0" t="n">
        <v>2301</v>
      </c>
      <c r="L886" s="0" t="n">
        <v>2400</v>
      </c>
      <c r="M886" s="214" t="s">
        <v>2540</v>
      </c>
      <c r="N886" s="214" t="s">
        <v>2541</v>
      </c>
      <c r="P886" s="0" t="n">
        <v>885</v>
      </c>
      <c r="Q886" s="0" t="s">
        <v>1078</v>
      </c>
      <c r="R886" s="214" t="s">
        <v>1084</v>
      </c>
      <c r="S886" s="0" t="n">
        <v>2301</v>
      </c>
      <c r="T886" s="0" t="n">
        <v>2400</v>
      </c>
      <c r="U886" s="214" t="s">
        <v>2540</v>
      </c>
      <c r="V886" s="214" t="s">
        <v>2541</v>
      </c>
    </row>
    <row r="887" customFormat="false" ht="13.5" hidden="false" customHeight="false" outlineLevel="0" collapsed="false">
      <c r="A887" s="214" t="s">
        <v>576</v>
      </c>
      <c r="B887" s="0" t="n">
        <v>886</v>
      </c>
      <c r="C887" s="0" t="str">
        <f aca="false">M887</f>
        <v>吉富</v>
      </c>
      <c r="D887" s="0" t="str">
        <f aca="false">J887</f>
        <v>中</v>
      </c>
      <c r="E887" s="0" t="str">
        <f aca="false">I887</f>
        <v>(京築)</v>
      </c>
      <c r="H887" s="0" t="n">
        <v>886</v>
      </c>
      <c r="I887" s="0" t="s">
        <v>1078</v>
      </c>
      <c r="J887" s="214" t="s">
        <v>1084</v>
      </c>
      <c r="K887" s="0" t="n">
        <v>2401</v>
      </c>
      <c r="L887" s="0" t="n">
        <v>2500</v>
      </c>
      <c r="M887" s="214" t="s">
        <v>2542</v>
      </c>
      <c r="N887" s="214" t="s">
        <v>2543</v>
      </c>
      <c r="P887" s="0" t="n">
        <v>886</v>
      </c>
      <c r="Q887" s="0" t="s">
        <v>1078</v>
      </c>
      <c r="R887" s="214" t="s">
        <v>1084</v>
      </c>
      <c r="S887" s="0" t="n">
        <v>2401</v>
      </c>
      <c r="T887" s="0" t="n">
        <v>2500</v>
      </c>
      <c r="U887" s="214" t="s">
        <v>2542</v>
      </c>
      <c r="V887" s="214" t="s">
        <v>2543</v>
      </c>
    </row>
    <row r="888" customFormat="false" ht="13.5" hidden="false" customHeight="false" outlineLevel="0" collapsed="false">
      <c r="A888" s="214" t="s">
        <v>2544</v>
      </c>
      <c r="B888" s="0" t="n">
        <v>887</v>
      </c>
      <c r="C888" s="0" t="str">
        <f aca="false">M888</f>
        <v>熊本</v>
      </c>
      <c r="D888" s="0" t="str">
        <f aca="false">J888</f>
        <v>大</v>
      </c>
      <c r="E888" s="0" t="str">
        <f aca="false">I888</f>
        <v>((九州))</v>
      </c>
      <c r="H888" s="0" t="n">
        <v>887</v>
      </c>
      <c r="I888" s="0" t="s">
        <v>2142</v>
      </c>
      <c r="J888" s="214" t="s">
        <v>1640</v>
      </c>
      <c r="K888" s="0" t="n">
        <v>61</v>
      </c>
      <c r="L888" s="0" t="n">
        <v>90</v>
      </c>
      <c r="M888" s="214" t="s">
        <v>2545</v>
      </c>
      <c r="N888" s="214" t="s">
        <v>2546</v>
      </c>
      <c r="P888" s="0" t="n">
        <v>887</v>
      </c>
      <c r="Q888" s="0" t="s">
        <v>2142</v>
      </c>
      <c r="R888" s="214" t="s">
        <v>1640</v>
      </c>
      <c r="S888" s="0" t="n">
        <v>61</v>
      </c>
      <c r="T888" s="0" t="n">
        <v>90</v>
      </c>
      <c r="U888" s="214" t="s">
        <v>2545</v>
      </c>
      <c r="V888" s="214" t="s">
        <v>2546</v>
      </c>
    </row>
    <row r="889" customFormat="false" ht="13.5" hidden="false" customHeight="false" outlineLevel="0" collapsed="false">
      <c r="A889" s="214" t="s">
        <v>2547</v>
      </c>
      <c r="B889" s="0" t="n">
        <v>888</v>
      </c>
      <c r="C889" s="0" t="str">
        <f aca="false">M889</f>
        <v>環太平洋</v>
      </c>
      <c r="D889" s="0" t="str">
        <f aca="false">J889</f>
        <v>大</v>
      </c>
      <c r="E889" s="0" t="str">
        <f aca="false">I889</f>
        <v>([県外])</v>
      </c>
      <c r="H889" s="0" t="n">
        <v>888</v>
      </c>
      <c r="I889" s="0" t="s">
        <v>1487</v>
      </c>
      <c r="J889" s="214" t="s">
        <v>1640</v>
      </c>
      <c r="K889" s="0" t="n">
        <v>321</v>
      </c>
      <c r="L889" s="0" t="n">
        <v>340</v>
      </c>
      <c r="M889" s="214" t="s">
        <v>2548</v>
      </c>
      <c r="N889" s="214" t="s">
        <v>2549</v>
      </c>
      <c r="P889" s="0" t="n">
        <v>888</v>
      </c>
      <c r="Q889" s="0" t="s">
        <v>1487</v>
      </c>
      <c r="R889" s="214" t="s">
        <v>1640</v>
      </c>
      <c r="S889" s="0" t="n">
        <v>321</v>
      </c>
      <c r="T889" s="0" t="n">
        <v>340</v>
      </c>
      <c r="U889" s="214" t="s">
        <v>2548</v>
      </c>
      <c r="V889" s="214" t="s">
        <v>2549</v>
      </c>
    </row>
    <row r="890" customFormat="false" ht="13.5" hidden="false" customHeight="false" outlineLevel="0" collapsed="false">
      <c r="A890" s="214" t="s">
        <v>2550</v>
      </c>
      <c r="B890" s="0" t="n">
        <v>889</v>
      </c>
      <c r="C890" s="0" t="str">
        <f aca="false">M890</f>
        <v>宗像AC</v>
      </c>
      <c r="D890" s="0" t="str">
        <f aca="false">J890</f>
        <v>般</v>
      </c>
      <c r="E890" s="0" t="str">
        <f aca="false">I890</f>
        <v>(筑前)</v>
      </c>
      <c r="H890" s="0" t="n">
        <v>889</v>
      </c>
      <c r="I890" s="0" t="s">
        <v>1071</v>
      </c>
      <c r="J890" s="214" t="s">
        <v>1079</v>
      </c>
      <c r="K890" s="0" t="n">
        <v>81</v>
      </c>
      <c r="L890" s="0" t="n">
        <v>90</v>
      </c>
      <c r="M890" s="214" t="s">
        <v>2550</v>
      </c>
      <c r="N890" s="214" t="s">
        <v>2551</v>
      </c>
      <c r="P890" s="0" t="n">
        <v>889</v>
      </c>
      <c r="Q890" s="0" t="s">
        <v>1071</v>
      </c>
      <c r="R890" s="214" t="s">
        <v>1079</v>
      </c>
      <c r="S890" s="0" t="n">
        <v>81</v>
      </c>
      <c r="T890" s="0" t="n">
        <v>90</v>
      </c>
      <c r="U890" s="214" t="s">
        <v>2550</v>
      </c>
      <c r="V890" s="214" t="s">
        <v>2551</v>
      </c>
    </row>
    <row r="891" customFormat="false" ht="13.5" hidden="false" customHeight="false" outlineLevel="0" collapsed="false">
      <c r="A891" s="214" t="s">
        <v>392</v>
      </c>
      <c r="B891" s="0" t="n">
        <v>890</v>
      </c>
      <c r="C891" s="0" t="str">
        <f aca="false">M891</f>
        <v>近畿</v>
      </c>
      <c r="D891" s="0" t="str">
        <f aca="false">J891</f>
        <v>大</v>
      </c>
      <c r="E891" s="0" t="str">
        <f aca="false">I891</f>
        <v>(筑豊)</v>
      </c>
      <c r="H891" s="0" t="n">
        <v>890</v>
      </c>
      <c r="I891" s="0" t="s">
        <v>1299</v>
      </c>
      <c r="J891" s="214" t="s">
        <v>1640</v>
      </c>
      <c r="K891" s="0" t="n">
        <v>1</v>
      </c>
      <c r="L891" s="0" t="n">
        <v>50</v>
      </c>
      <c r="M891" s="214" t="s">
        <v>2552</v>
      </c>
      <c r="N891" s="214" t="s">
        <v>2553</v>
      </c>
      <c r="P891" s="0" t="n">
        <v>890</v>
      </c>
      <c r="Q891" s="0" t="s">
        <v>1299</v>
      </c>
      <c r="R891" s="214" t="s">
        <v>1640</v>
      </c>
      <c r="S891" s="0" t="n">
        <v>1</v>
      </c>
      <c r="T891" s="0" t="n">
        <v>50</v>
      </c>
      <c r="U891" s="214" t="s">
        <v>2552</v>
      </c>
      <c r="V891" s="214" t="s">
        <v>2553</v>
      </c>
    </row>
    <row r="892" customFormat="false" ht="13.5" hidden="false" customHeight="false" outlineLevel="0" collapsed="false">
      <c r="A892" s="219" t="s">
        <v>2554</v>
      </c>
      <c r="B892" s="0" t="n">
        <v>891</v>
      </c>
      <c r="C892" s="0" t="str">
        <f aca="false">M892</f>
        <v>(新規)</v>
      </c>
      <c r="D892" s="0" t="str">
        <f aca="false">J892</f>
        <v>中</v>
      </c>
      <c r="E892" s="0" t="str">
        <f aca="false">I892</f>
        <v>(福岡)</v>
      </c>
      <c r="H892" s="0" t="n">
        <v>891</v>
      </c>
      <c r="I892" s="0" t="s">
        <v>1083</v>
      </c>
      <c r="J892" s="214" t="s">
        <v>1084</v>
      </c>
      <c r="K892" s="0" t="n">
        <v>5301</v>
      </c>
      <c r="L892" s="0" t="n">
        <v>5350</v>
      </c>
      <c r="M892" s="0" t="s">
        <v>1611</v>
      </c>
      <c r="N892" s="0" t="s">
        <v>1612</v>
      </c>
      <c r="P892" s="0" t="n">
        <v>891</v>
      </c>
      <c r="Q892" s="0" t="s">
        <v>1083</v>
      </c>
      <c r="R892" s="214" t="s">
        <v>1084</v>
      </c>
      <c r="S892" s="0" t="n">
        <v>5301</v>
      </c>
      <c r="T892" s="0" t="n">
        <v>5350</v>
      </c>
      <c r="U892" s="0" t="s">
        <v>1611</v>
      </c>
      <c r="V892" s="0" t="s">
        <v>1612</v>
      </c>
    </row>
    <row r="893" customFormat="false" ht="13.5" hidden="false" customHeight="false" outlineLevel="0" collapsed="false">
      <c r="A893" s="214" t="s">
        <v>2555</v>
      </c>
      <c r="B893" s="0" t="n">
        <v>892</v>
      </c>
      <c r="C893" s="0" t="str">
        <f aca="false">M893</f>
        <v>宮崎</v>
      </c>
      <c r="D893" s="0" t="str">
        <f aca="false">J893</f>
        <v>大</v>
      </c>
      <c r="E893" s="0" t="str">
        <f aca="false">I893</f>
        <v>((九州))</v>
      </c>
      <c r="H893" s="0" t="n">
        <v>892</v>
      </c>
      <c r="I893" s="0" t="s">
        <v>2142</v>
      </c>
      <c r="J893" s="214" t="s">
        <v>1640</v>
      </c>
      <c r="K893" s="0" t="n">
        <v>91</v>
      </c>
      <c r="L893" s="0" t="n">
        <v>110</v>
      </c>
      <c r="M893" s="214" t="s">
        <v>2556</v>
      </c>
      <c r="N893" s="214" t="s">
        <v>2557</v>
      </c>
      <c r="P893" s="0" t="n">
        <v>892</v>
      </c>
      <c r="Q893" s="0" t="s">
        <v>2142</v>
      </c>
      <c r="R893" s="214" t="s">
        <v>1640</v>
      </c>
      <c r="S893" s="0" t="n">
        <v>91</v>
      </c>
      <c r="T893" s="0" t="n">
        <v>110</v>
      </c>
      <c r="U893" s="214" t="s">
        <v>2556</v>
      </c>
      <c r="V893" s="214" t="s">
        <v>2557</v>
      </c>
    </row>
    <row r="894" customFormat="false" ht="13.5" hidden="false" customHeight="false" outlineLevel="0" collapsed="false">
      <c r="A894" s="214" t="s">
        <v>2558</v>
      </c>
      <c r="B894" s="0" t="n">
        <v>893</v>
      </c>
      <c r="C894" s="0" t="str">
        <f aca="false">M894</f>
        <v>琉球</v>
      </c>
      <c r="D894" s="0" t="str">
        <f aca="false">J894</f>
        <v>大</v>
      </c>
      <c r="E894" s="0" t="str">
        <f aca="false">I894</f>
        <v>((九州))</v>
      </c>
      <c r="H894" s="0" t="n">
        <v>893</v>
      </c>
      <c r="I894" s="0" t="s">
        <v>2142</v>
      </c>
      <c r="J894" s="214" t="s">
        <v>1640</v>
      </c>
      <c r="K894" s="0" t="n">
        <v>111</v>
      </c>
      <c r="L894" s="0" t="n">
        <v>120</v>
      </c>
      <c r="M894" s="214" t="s">
        <v>2559</v>
      </c>
      <c r="N894" s="214" t="s">
        <v>2560</v>
      </c>
      <c r="P894" s="0" t="n">
        <v>893</v>
      </c>
      <c r="Q894" s="0" t="s">
        <v>2142</v>
      </c>
      <c r="R894" s="214" t="s">
        <v>1640</v>
      </c>
      <c r="S894" s="0" t="n">
        <v>111</v>
      </c>
      <c r="T894" s="0" t="n">
        <v>120</v>
      </c>
      <c r="U894" s="214" t="s">
        <v>2559</v>
      </c>
      <c r="V894" s="214" t="s">
        <v>2560</v>
      </c>
    </row>
    <row r="895" customFormat="false" ht="13.5" hidden="false" customHeight="false" outlineLevel="0" collapsed="false">
      <c r="A895" s="214" t="s">
        <v>2561</v>
      </c>
      <c r="B895" s="0" t="n">
        <v>894</v>
      </c>
      <c r="C895" s="0" t="str">
        <f aca="false">M895</f>
        <v>鹿児島</v>
      </c>
      <c r="D895" s="0" t="str">
        <f aca="false">J895</f>
        <v>大</v>
      </c>
      <c r="E895" s="0" t="str">
        <f aca="false">I895</f>
        <v>((九州))</v>
      </c>
      <c r="H895" s="0" t="n">
        <v>894</v>
      </c>
      <c r="I895" s="0" t="s">
        <v>2142</v>
      </c>
      <c r="J895" s="214" t="s">
        <v>1640</v>
      </c>
      <c r="K895" s="0" t="n">
        <v>121</v>
      </c>
      <c r="L895" s="0" t="n">
        <v>160</v>
      </c>
      <c r="M895" s="214" t="s">
        <v>2506</v>
      </c>
      <c r="N895" s="214" t="s">
        <v>2507</v>
      </c>
      <c r="P895" s="0" t="n">
        <v>894</v>
      </c>
      <c r="Q895" s="0" t="s">
        <v>2142</v>
      </c>
      <c r="R895" s="214" t="s">
        <v>1640</v>
      </c>
      <c r="S895" s="0" t="n">
        <v>121</v>
      </c>
      <c r="T895" s="0" t="n">
        <v>160</v>
      </c>
      <c r="U895" s="214" t="s">
        <v>2506</v>
      </c>
      <c r="V895" s="214" t="s">
        <v>2507</v>
      </c>
    </row>
    <row r="896" customFormat="false" ht="13.5" hidden="false" customHeight="false" outlineLevel="0" collapsed="false">
      <c r="A896" s="214" t="s">
        <v>2562</v>
      </c>
      <c r="B896" s="0" t="n">
        <v>895</v>
      </c>
      <c r="C896" s="0" t="str">
        <f aca="false">M896</f>
        <v>青山学院</v>
      </c>
      <c r="D896" s="0" t="str">
        <f aca="false">J896</f>
        <v>大</v>
      </c>
      <c r="E896" s="0" t="str">
        <f aca="false">I896</f>
        <v>([県外])</v>
      </c>
      <c r="H896" s="0" t="n">
        <v>895</v>
      </c>
      <c r="I896" s="0" t="s">
        <v>1487</v>
      </c>
      <c r="J896" s="214" t="s">
        <v>1640</v>
      </c>
      <c r="K896" s="0" t="n">
        <v>381</v>
      </c>
      <c r="L896" s="0" t="n">
        <v>400</v>
      </c>
      <c r="M896" s="214" t="s">
        <v>2563</v>
      </c>
      <c r="N896" s="214" t="s">
        <v>2564</v>
      </c>
      <c r="P896" s="0" t="n">
        <v>895</v>
      </c>
      <c r="Q896" s="0" t="s">
        <v>1487</v>
      </c>
      <c r="R896" s="214" t="s">
        <v>1640</v>
      </c>
      <c r="S896" s="0" t="n">
        <v>381</v>
      </c>
      <c r="T896" s="0" t="n">
        <v>400</v>
      </c>
      <c r="U896" s="214" t="s">
        <v>2563</v>
      </c>
      <c r="V896" s="214" t="s">
        <v>2564</v>
      </c>
    </row>
    <row r="897" customFormat="false" ht="13.5" hidden="false" customHeight="false" outlineLevel="0" collapsed="false">
      <c r="A897" s="214" t="s">
        <v>2565</v>
      </c>
      <c r="B897" s="0" t="n">
        <v>896</v>
      </c>
      <c r="C897" s="0" t="str">
        <f aca="false">M897</f>
        <v>福岡JRC</v>
      </c>
      <c r="D897" s="0" t="str">
        <f aca="false">J897</f>
        <v>般</v>
      </c>
      <c r="E897" s="0" t="str">
        <f aca="false">I897</f>
        <v>(福岡)</v>
      </c>
      <c r="H897" s="0" t="n">
        <v>896</v>
      </c>
      <c r="I897" s="0" t="s">
        <v>1083</v>
      </c>
      <c r="J897" s="214" t="s">
        <v>1079</v>
      </c>
      <c r="K897" s="0" t="n">
        <v>601</v>
      </c>
      <c r="L897" s="0" t="n">
        <v>650</v>
      </c>
      <c r="M897" s="214" t="s">
        <v>2565</v>
      </c>
      <c r="N897" s="214" t="s">
        <v>2566</v>
      </c>
      <c r="P897" s="0" t="n">
        <v>896</v>
      </c>
      <c r="Q897" s="0" t="s">
        <v>1083</v>
      </c>
      <c r="R897" s="214" t="s">
        <v>1079</v>
      </c>
      <c r="S897" s="0" t="n">
        <v>601</v>
      </c>
      <c r="T897" s="0" t="n">
        <v>650</v>
      </c>
      <c r="U897" s="214" t="s">
        <v>2565</v>
      </c>
      <c r="V897" s="214" t="s">
        <v>2566</v>
      </c>
    </row>
    <row r="898" customFormat="false" ht="13.5" hidden="false" customHeight="false" outlineLevel="0" collapsed="false">
      <c r="A898" s="214" t="s">
        <v>770</v>
      </c>
      <c r="B898" s="0" t="n">
        <v>897</v>
      </c>
      <c r="C898" s="0" t="str">
        <f aca="false">M898</f>
        <v>西日本ｼﾃｨ銀行</v>
      </c>
      <c r="D898" s="0" t="str">
        <f aca="false">J898</f>
        <v>般</v>
      </c>
      <c r="E898" s="0" t="str">
        <f aca="false">I898</f>
        <v>(福岡)</v>
      </c>
      <c r="H898" s="0" t="n">
        <v>897</v>
      </c>
      <c r="I898" s="0" t="s">
        <v>1083</v>
      </c>
      <c r="J898" s="214" t="s">
        <v>1079</v>
      </c>
      <c r="K898" s="0" t="n">
        <v>651</v>
      </c>
      <c r="L898" s="0" t="n">
        <v>700</v>
      </c>
      <c r="M898" s="214" t="s">
        <v>770</v>
      </c>
      <c r="N898" s="214" t="s">
        <v>2567</v>
      </c>
      <c r="P898" s="0" t="n">
        <v>897</v>
      </c>
      <c r="Q898" s="0" t="s">
        <v>1083</v>
      </c>
      <c r="R898" s="214" t="s">
        <v>1079</v>
      </c>
      <c r="S898" s="0" t="n">
        <v>651</v>
      </c>
      <c r="T898" s="0" t="n">
        <v>700</v>
      </c>
      <c r="U898" s="214" t="s">
        <v>770</v>
      </c>
      <c r="V898" s="214" t="s">
        <v>2567</v>
      </c>
    </row>
    <row r="899" customFormat="false" ht="13.5" hidden="false" customHeight="false" outlineLevel="0" collapsed="false">
      <c r="A899" s="0" t="s">
        <v>247</v>
      </c>
      <c r="B899" s="0" t="n">
        <v>898</v>
      </c>
      <c r="C899" s="0" t="str">
        <f aca="false">M899</f>
        <v>UGTC</v>
      </c>
      <c r="D899" s="0" t="str">
        <f aca="false">J899</f>
        <v>般</v>
      </c>
      <c r="E899" s="0" t="str">
        <f aca="false">I899</f>
        <v>(筑前)</v>
      </c>
      <c r="H899" s="0" t="n">
        <v>898</v>
      </c>
      <c r="I899" s="0" t="s">
        <v>1071</v>
      </c>
      <c r="J899" s="214" t="s">
        <v>1079</v>
      </c>
      <c r="K899" s="0" t="n">
        <v>91</v>
      </c>
      <c r="L899" s="0" t="n">
        <v>140</v>
      </c>
      <c r="M899" s="0" t="s">
        <v>247</v>
      </c>
      <c r="N899" s="0" t="s">
        <v>247</v>
      </c>
      <c r="P899" s="0" t="n">
        <v>898</v>
      </c>
      <c r="Q899" s="0" t="s">
        <v>1071</v>
      </c>
      <c r="R899" s="214" t="s">
        <v>1079</v>
      </c>
      <c r="S899" s="0" t="n">
        <v>91</v>
      </c>
      <c r="T899" s="0" t="n">
        <v>140</v>
      </c>
      <c r="U899" s="0" t="s">
        <v>247</v>
      </c>
      <c r="V899" s="0" t="s">
        <v>247</v>
      </c>
    </row>
    <row r="900" customFormat="false" ht="13.5" hidden="false" customHeight="false" outlineLevel="0" collapsed="false">
      <c r="A900" s="214" t="s">
        <v>787</v>
      </c>
      <c r="B900" s="0" t="n">
        <v>899</v>
      </c>
      <c r="C900" s="0" t="str">
        <f aca="false">M900</f>
        <v>福岡医療専門学</v>
      </c>
      <c r="D900" s="0" t="str">
        <f aca="false">J900</f>
        <v>般</v>
      </c>
      <c r="E900" s="0" t="str">
        <f aca="false">I900</f>
        <v>(福岡)</v>
      </c>
      <c r="H900" s="0" t="n">
        <v>899</v>
      </c>
      <c r="I900" s="0" t="s">
        <v>1083</v>
      </c>
      <c r="J900" s="214" t="s">
        <v>1079</v>
      </c>
      <c r="K900" s="0" t="n">
        <v>701</v>
      </c>
      <c r="L900" s="0" t="n">
        <v>750</v>
      </c>
      <c r="M900" s="214" t="s">
        <v>787</v>
      </c>
      <c r="N900" s="214" t="s">
        <v>2568</v>
      </c>
      <c r="P900" s="0" t="n">
        <v>899</v>
      </c>
      <c r="Q900" s="0" t="s">
        <v>1083</v>
      </c>
      <c r="R900" s="214" t="s">
        <v>1079</v>
      </c>
      <c r="S900" s="0" t="n">
        <v>701</v>
      </c>
      <c r="T900" s="0" t="n">
        <v>750</v>
      </c>
      <c r="U900" s="214" t="s">
        <v>787</v>
      </c>
      <c r="V900" s="214" t="s">
        <v>2568</v>
      </c>
    </row>
    <row r="901" customFormat="false" ht="13.5" hidden="false" customHeight="false" outlineLevel="0" collapsed="false">
      <c r="A901" s="214" t="s">
        <v>1576</v>
      </c>
      <c r="B901" s="0" t="n">
        <v>900</v>
      </c>
      <c r="C901" s="0" t="str">
        <f aca="false">M901</f>
        <v>苅田与原RC</v>
      </c>
      <c r="D901" s="0" t="str">
        <f aca="false">J901</f>
        <v>般</v>
      </c>
      <c r="E901" s="0" t="str">
        <f aca="false">I901</f>
        <v>(京築)</v>
      </c>
      <c r="H901" s="0" t="n">
        <v>900</v>
      </c>
      <c r="I901" s="0" t="s">
        <v>1078</v>
      </c>
      <c r="J901" s="214" t="s">
        <v>1079</v>
      </c>
      <c r="K901" s="0" t="n">
        <v>451</v>
      </c>
      <c r="L901" s="0" t="n">
        <v>500</v>
      </c>
      <c r="M901" s="214" t="s">
        <v>1576</v>
      </c>
      <c r="N901" s="214" t="s">
        <v>2569</v>
      </c>
      <c r="P901" s="0" t="n">
        <v>900</v>
      </c>
      <c r="Q901" s="0" t="s">
        <v>1078</v>
      </c>
      <c r="R901" s="214" t="s">
        <v>1079</v>
      </c>
      <c r="S901" s="0" t="n">
        <v>451</v>
      </c>
      <c r="T901" s="0" t="n">
        <v>500</v>
      </c>
      <c r="U901" s="214" t="s">
        <v>1576</v>
      </c>
      <c r="V901" s="214" t="s">
        <v>2569</v>
      </c>
    </row>
    <row r="902" customFormat="false" ht="13.5" hidden="false" customHeight="false" outlineLevel="0" collapsed="false">
      <c r="A902" s="214" t="s">
        <v>2376</v>
      </c>
      <c r="B902" s="0" t="n">
        <v>901</v>
      </c>
      <c r="C902" s="0" t="str">
        <f aca="false">M902</f>
        <v>まどかRC</v>
      </c>
      <c r="D902" s="0" t="str">
        <f aca="false">J902</f>
        <v>般</v>
      </c>
      <c r="E902" s="0" t="str">
        <f aca="false">I902</f>
        <v>(筑前)</v>
      </c>
      <c r="H902" s="0" t="n">
        <v>901</v>
      </c>
      <c r="I902" s="0" t="s">
        <v>1071</v>
      </c>
      <c r="J902" s="214" t="s">
        <v>1079</v>
      </c>
      <c r="K902" s="0" t="n">
        <v>141</v>
      </c>
      <c r="L902" s="0" t="n">
        <v>190</v>
      </c>
      <c r="M902" s="214" t="s">
        <v>2376</v>
      </c>
      <c r="N902" s="214" t="s">
        <v>2377</v>
      </c>
      <c r="P902" s="0" t="n">
        <v>901</v>
      </c>
      <c r="Q902" s="0" t="s">
        <v>1071</v>
      </c>
      <c r="R902" s="214" t="s">
        <v>1079</v>
      </c>
      <c r="S902" s="0" t="n">
        <v>141</v>
      </c>
      <c r="T902" s="0" t="n">
        <v>190</v>
      </c>
      <c r="U902" s="214" t="s">
        <v>2376</v>
      </c>
      <c r="V902" s="214" t="s">
        <v>2377</v>
      </c>
    </row>
    <row r="903" customFormat="false" ht="13.5" hidden="false" customHeight="false" outlineLevel="0" collapsed="false">
      <c r="A903" s="214" t="s">
        <v>2570</v>
      </c>
      <c r="B903" s="0" t="n">
        <v>902</v>
      </c>
      <c r="C903" s="0" t="str">
        <f aca="false">M903</f>
        <v>尚絅</v>
      </c>
      <c r="D903" s="0" t="str">
        <f aca="false">J903</f>
        <v>高</v>
      </c>
      <c r="E903" s="0" t="str">
        <f aca="false">I903</f>
        <v>((九州))</v>
      </c>
      <c r="H903" s="0" t="n">
        <v>902</v>
      </c>
      <c r="I903" s="0" t="s">
        <v>2142</v>
      </c>
      <c r="J903" s="214" t="s">
        <v>1022</v>
      </c>
      <c r="K903" s="0" t="n">
        <v>161</v>
      </c>
      <c r="L903" s="0" t="n">
        <v>210</v>
      </c>
      <c r="M903" s="214" t="s">
        <v>2570</v>
      </c>
      <c r="N903" s="214" t="s">
        <v>2571</v>
      </c>
      <c r="P903" s="0" t="n">
        <v>902</v>
      </c>
      <c r="Q903" s="0" t="s">
        <v>2142</v>
      </c>
      <c r="R903" s="214" t="s">
        <v>1022</v>
      </c>
      <c r="S903" s="0" t="n">
        <v>161</v>
      </c>
      <c r="T903" s="0" t="n">
        <v>210</v>
      </c>
      <c r="U903" s="214" t="s">
        <v>2570</v>
      </c>
      <c r="V903" s="214" t="s">
        <v>2571</v>
      </c>
    </row>
    <row r="904" customFormat="false" ht="13.5" hidden="false" customHeight="false" outlineLevel="0" collapsed="false">
      <c r="A904" s="214" t="s">
        <v>2572</v>
      </c>
      <c r="B904" s="0" t="n">
        <v>903</v>
      </c>
      <c r="C904" s="0" t="str">
        <f aca="false">M904</f>
        <v>宮崎南</v>
      </c>
      <c r="D904" s="0" t="str">
        <f aca="false">J904</f>
        <v>高</v>
      </c>
      <c r="E904" s="0" t="str">
        <f aca="false">I904</f>
        <v>((九州))</v>
      </c>
      <c r="H904" s="0" t="n">
        <v>903</v>
      </c>
      <c r="I904" s="0" t="s">
        <v>2142</v>
      </c>
      <c r="J904" s="214" t="s">
        <v>1022</v>
      </c>
      <c r="K904" s="0" t="n">
        <v>211</v>
      </c>
      <c r="L904" s="0" t="n">
        <v>260</v>
      </c>
      <c r="M904" s="214" t="s">
        <v>2572</v>
      </c>
      <c r="N904" s="214" t="s">
        <v>2573</v>
      </c>
      <c r="P904" s="0" t="n">
        <v>903</v>
      </c>
      <c r="Q904" s="0" t="s">
        <v>2142</v>
      </c>
      <c r="R904" s="214" t="s">
        <v>1022</v>
      </c>
      <c r="S904" s="0" t="n">
        <v>211</v>
      </c>
      <c r="T904" s="0" t="n">
        <v>260</v>
      </c>
      <c r="U904" s="214" t="s">
        <v>2572</v>
      </c>
      <c r="V904" s="214" t="s">
        <v>2573</v>
      </c>
    </row>
    <row r="905" customFormat="false" ht="13.5" hidden="false" customHeight="false" outlineLevel="0" collapsed="false">
      <c r="A905" s="214" t="s">
        <v>2574</v>
      </c>
      <c r="B905" s="0" t="n">
        <v>904</v>
      </c>
      <c r="C905" s="0" t="str">
        <f aca="false">M905</f>
        <v>佐賀清和</v>
      </c>
      <c r="D905" s="0" t="str">
        <f aca="false">J905</f>
        <v>高</v>
      </c>
      <c r="E905" s="0" t="str">
        <f aca="false">I905</f>
        <v>((九州))</v>
      </c>
      <c r="H905" s="0" t="n">
        <v>904</v>
      </c>
      <c r="I905" s="0" t="s">
        <v>2142</v>
      </c>
      <c r="J905" s="214" t="s">
        <v>1022</v>
      </c>
      <c r="K905" s="0" t="n">
        <v>261</v>
      </c>
      <c r="L905" s="0" t="n">
        <v>310</v>
      </c>
      <c r="M905" s="214" t="s">
        <v>2574</v>
      </c>
      <c r="N905" s="214" t="s">
        <v>2575</v>
      </c>
      <c r="P905" s="0" t="n">
        <v>904</v>
      </c>
      <c r="Q905" s="0" t="s">
        <v>2142</v>
      </c>
      <c r="R905" s="214" t="s">
        <v>1022</v>
      </c>
      <c r="S905" s="0" t="n">
        <v>261</v>
      </c>
      <c r="T905" s="0" t="n">
        <v>310</v>
      </c>
      <c r="U905" s="214" t="s">
        <v>2574</v>
      </c>
      <c r="V905" s="214" t="s">
        <v>2575</v>
      </c>
    </row>
    <row r="906" customFormat="false" ht="13.5" hidden="false" customHeight="false" outlineLevel="0" collapsed="false">
      <c r="A906" s="214" t="s">
        <v>2576</v>
      </c>
      <c r="B906" s="0" t="n">
        <v>905</v>
      </c>
      <c r="C906" s="0" t="str">
        <f aca="false">M906</f>
        <v>防府</v>
      </c>
      <c r="D906" s="0" t="str">
        <f aca="false">J906</f>
        <v>高</v>
      </c>
      <c r="E906" s="0" t="str">
        <f aca="false">I906</f>
        <v>((山口))</v>
      </c>
      <c r="H906" s="0" t="n">
        <v>905</v>
      </c>
      <c r="I906" s="0" t="s">
        <v>2178</v>
      </c>
      <c r="J906" s="214" t="s">
        <v>1022</v>
      </c>
      <c r="K906" s="0" t="n">
        <v>221</v>
      </c>
      <c r="L906" s="0" t="n">
        <v>240</v>
      </c>
      <c r="M906" s="214" t="s">
        <v>2576</v>
      </c>
      <c r="N906" s="214" t="s">
        <v>2577</v>
      </c>
      <c r="P906" s="0" t="n">
        <v>905</v>
      </c>
      <c r="Q906" s="0" t="s">
        <v>2178</v>
      </c>
      <c r="R906" s="214" t="s">
        <v>1022</v>
      </c>
      <c r="S906" s="0" t="n">
        <v>221</v>
      </c>
      <c r="T906" s="0" t="n">
        <v>240</v>
      </c>
      <c r="U906" s="214" t="s">
        <v>2576</v>
      </c>
      <c r="V906" s="214" t="s">
        <v>2577</v>
      </c>
    </row>
    <row r="907" customFormat="false" ht="13.5" hidden="false" customHeight="false" outlineLevel="0" collapsed="false">
      <c r="A907" s="214" t="s">
        <v>2578</v>
      </c>
      <c r="B907" s="0" t="n">
        <v>906</v>
      </c>
      <c r="C907" s="0" t="str">
        <f aca="false">M907</f>
        <v>八代東</v>
      </c>
      <c r="D907" s="0" t="str">
        <f aca="false">J907</f>
        <v>高</v>
      </c>
      <c r="E907" s="0" t="str">
        <f aca="false">I907</f>
        <v>((九州))</v>
      </c>
      <c r="H907" s="0" t="n">
        <v>906</v>
      </c>
      <c r="I907" s="0" t="s">
        <v>2142</v>
      </c>
      <c r="J907" s="214" t="s">
        <v>1022</v>
      </c>
      <c r="K907" s="0" t="n">
        <v>311</v>
      </c>
      <c r="L907" s="0" t="n">
        <v>360</v>
      </c>
      <c r="M907" s="214" t="s">
        <v>2578</v>
      </c>
      <c r="N907" s="214" t="s">
        <v>2579</v>
      </c>
      <c r="P907" s="0" t="n">
        <v>906</v>
      </c>
      <c r="Q907" s="0" t="s">
        <v>2142</v>
      </c>
      <c r="R907" s="214" t="s">
        <v>1022</v>
      </c>
      <c r="S907" s="0" t="n">
        <v>311</v>
      </c>
      <c r="T907" s="0" t="n">
        <v>360</v>
      </c>
      <c r="U907" s="214" t="s">
        <v>2578</v>
      </c>
      <c r="V907" s="214" t="s">
        <v>2579</v>
      </c>
    </row>
    <row r="908" customFormat="false" ht="13.5" hidden="false" customHeight="false" outlineLevel="0" collapsed="false">
      <c r="A908" s="214" t="s">
        <v>2580</v>
      </c>
      <c r="B908" s="0" t="n">
        <v>907</v>
      </c>
      <c r="C908" s="0" t="str">
        <f aca="false">M908</f>
        <v>テグ陸上連合</v>
      </c>
      <c r="D908" s="0" t="str">
        <f aca="false">J908</f>
        <v>般</v>
      </c>
      <c r="E908" s="0" t="str">
        <f aca="false">I908</f>
        <v>([県外])</v>
      </c>
      <c r="H908" s="0" t="n">
        <v>907</v>
      </c>
      <c r="I908" s="0" t="s">
        <v>1487</v>
      </c>
      <c r="J908" s="214" t="s">
        <v>1079</v>
      </c>
      <c r="K908" s="0" t="n">
        <v>1781</v>
      </c>
      <c r="L908" s="0" t="n">
        <v>1830</v>
      </c>
      <c r="M908" s="214" t="s">
        <v>2580</v>
      </c>
      <c r="N908" s="214" t="s">
        <v>2581</v>
      </c>
      <c r="P908" s="0" t="n">
        <v>907</v>
      </c>
      <c r="Q908" s="0" t="s">
        <v>1487</v>
      </c>
      <c r="R908" s="214" t="s">
        <v>1079</v>
      </c>
      <c r="S908" s="0" t="n">
        <v>1781</v>
      </c>
      <c r="T908" s="0" t="n">
        <v>1830</v>
      </c>
      <c r="U908" s="214" t="s">
        <v>2580</v>
      </c>
      <c r="V908" s="214" t="s">
        <v>2581</v>
      </c>
    </row>
    <row r="909" customFormat="false" ht="13.5" hidden="false" customHeight="false" outlineLevel="0" collapsed="false">
      <c r="A909" s="214" t="s">
        <v>421</v>
      </c>
      <c r="B909" s="0" t="n">
        <v>908</v>
      </c>
      <c r="C909" s="0" t="str">
        <f aca="false">M909</f>
        <v>関西</v>
      </c>
      <c r="D909" s="0" t="str">
        <f aca="false">J909</f>
        <v>高</v>
      </c>
      <c r="E909" s="0" t="str">
        <f aca="false">I909</f>
        <v>([県外])</v>
      </c>
      <c r="H909" s="0" t="n">
        <v>908</v>
      </c>
      <c r="I909" s="0" t="s">
        <v>1487</v>
      </c>
      <c r="J909" s="214" t="s">
        <v>1022</v>
      </c>
      <c r="K909" s="0" t="n">
        <v>641</v>
      </c>
      <c r="L909" s="0" t="n">
        <v>690</v>
      </c>
      <c r="M909" s="214" t="s">
        <v>421</v>
      </c>
      <c r="N909" s="214" t="s">
        <v>2582</v>
      </c>
      <c r="P909" s="0" t="n">
        <v>908</v>
      </c>
      <c r="Q909" s="0" t="s">
        <v>1487</v>
      </c>
      <c r="R909" s="214" t="s">
        <v>1022</v>
      </c>
      <c r="S909" s="0" t="n">
        <v>641</v>
      </c>
      <c r="T909" s="0" t="n">
        <v>690</v>
      </c>
      <c r="U909" s="214" t="s">
        <v>421</v>
      </c>
      <c r="V909" s="214" t="s">
        <v>2582</v>
      </c>
    </row>
    <row r="910" customFormat="false" ht="13.5" hidden="false" customHeight="false" outlineLevel="0" collapsed="false">
      <c r="A910" s="214" t="s">
        <v>438</v>
      </c>
      <c r="B910" s="0" t="n">
        <v>909</v>
      </c>
      <c r="C910" s="0" t="str">
        <f aca="false">M910</f>
        <v>山陽</v>
      </c>
      <c r="D910" s="0" t="str">
        <f aca="false">J910</f>
        <v>高</v>
      </c>
      <c r="E910" s="0" t="str">
        <f aca="false">I910</f>
        <v>([県外])</v>
      </c>
      <c r="H910" s="0" t="n">
        <v>909</v>
      </c>
      <c r="I910" s="0" t="s">
        <v>1487</v>
      </c>
      <c r="J910" s="214" t="s">
        <v>1022</v>
      </c>
      <c r="K910" s="0" t="n">
        <v>691</v>
      </c>
      <c r="L910" s="0" t="n">
        <v>740</v>
      </c>
      <c r="M910" s="214" t="s">
        <v>438</v>
      </c>
      <c r="N910" s="214" t="s">
        <v>2583</v>
      </c>
      <c r="P910" s="0" t="n">
        <v>909</v>
      </c>
      <c r="Q910" s="0" t="s">
        <v>1487</v>
      </c>
      <c r="R910" s="214" t="s">
        <v>1022</v>
      </c>
      <c r="S910" s="0" t="n">
        <v>691</v>
      </c>
      <c r="T910" s="0" t="n">
        <v>740</v>
      </c>
      <c r="U910" s="214" t="s">
        <v>438</v>
      </c>
      <c r="V910" s="214" t="s">
        <v>2583</v>
      </c>
    </row>
    <row r="911" customFormat="false" ht="13.5" hidden="false" customHeight="false" outlineLevel="0" collapsed="false">
      <c r="A911" s="214" t="s">
        <v>2584</v>
      </c>
      <c r="B911" s="0" t="n">
        <v>910</v>
      </c>
      <c r="C911" s="0" t="str">
        <f aca="false">M911</f>
        <v>長崎県立大(佐)</v>
      </c>
      <c r="D911" s="0" t="str">
        <f aca="false">J911</f>
        <v>般</v>
      </c>
      <c r="E911" s="0" t="str">
        <f aca="false">I911</f>
        <v>([県外])</v>
      </c>
      <c r="H911" s="0" t="n">
        <v>910</v>
      </c>
      <c r="I911" s="0" t="s">
        <v>1487</v>
      </c>
      <c r="J911" s="214" t="s">
        <v>1079</v>
      </c>
      <c r="K911" s="0" t="n">
        <v>1831</v>
      </c>
      <c r="L911" s="0" t="n">
        <v>1880</v>
      </c>
      <c r="M911" s="214" t="s">
        <v>2584</v>
      </c>
      <c r="N911" s="214" t="s">
        <v>2585</v>
      </c>
      <c r="P911" s="0" t="n">
        <v>910</v>
      </c>
      <c r="Q911" s="0" t="s">
        <v>1487</v>
      </c>
      <c r="R911" s="214" t="s">
        <v>1079</v>
      </c>
      <c r="S911" s="0" t="n">
        <v>1831</v>
      </c>
      <c r="T911" s="0" t="n">
        <v>1880</v>
      </c>
      <c r="U911" s="214" t="s">
        <v>2584</v>
      </c>
      <c r="V911" s="214" t="s">
        <v>2585</v>
      </c>
    </row>
    <row r="912" customFormat="false" ht="13.5" hidden="false" customHeight="false" outlineLevel="0" collapsed="false">
      <c r="A912" s="214" t="s">
        <v>2586</v>
      </c>
      <c r="B912" s="0" t="n">
        <v>911</v>
      </c>
      <c r="C912" s="0" t="str">
        <f aca="false">M912</f>
        <v>長崎県立大(シ)</v>
      </c>
      <c r="D912" s="0" t="str">
        <f aca="false">J912</f>
        <v>般</v>
      </c>
      <c r="E912" s="0" t="str">
        <f aca="false">I912</f>
        <v>([県外])</v>
      </c>
      <c r="H912" s="0" t="n">
        <v>911</v>
      </c>
      <c r="I912" s="0" t="s">
        <v>1487</v>
      </c>
      <c r="J912" s="214" t="s">
        <v>1079</v>
      </c>
      <c r="K912" s="0" t="n">
        <v>1881</v>
      </c>
      <c r="L912" s="0" t="n">
        <v>1930</v>
      </c>
      <c r="M912" s="214" t="s">
        <v>2586</v>
      </c>
      <c r="N912" s="214" t="s">
        <v>2587</v>
      </c>
      <c r="P912" s="0" t="n">
        <v>911</v>
      </c>
      <c r="Q912" s="0" t="s">
        <v>1487</v>
      </c>
      <c r="R912" s="214" t="s">
        <v>1079</v>
      </c>
      <c r="S912" s="0" t="n">
        <v>1881</v>
      </c>
      <c r="T912" s="0" t="n">
        <v>1930</v>
      </c>
      <c r="U912" s="214" t="s">
        <v>2586</v>
      </c>
      <c r="V912" s="214" t="s">
        <v>2587</v>
      </c>
    </row>
    <row r="913" customFormat="false" ht="13.5" hidden="false" customHeight="false" outlineLevel="0" collapsed="false">
      <c r="A913" s="214" t="s">
        <v>2588</v>
      </c>
      <c r="B913" s="0" t="n">
        <v>912</v>
      </c>
      <c r="C913" s="0" t="str">
        <f aca="false">M913</f>
        <v>宮崎工</v>
      </c>
      <c r="D913" s="0" t="str">
        <f aca="false">J913</f>
        <v>高</v>
      </c>
      <c r="E913" s="0" t="str">
        <f aca="false">I913</f>
        <v>((九州))</v>
      </c>
      <c r="H913" s="0" t="n">
        <v>912</v>
      </c>
      <c r="I913" s="0" t="s">
        <v>2142</v>
      </c>
      <c r="J913" s="214" t="s">
        <v>1022</v>
      </c>
      <c r="K913" s="0" t="n">
        <v>361</v>
      </c>
      <c r="L913" s="0" t="n">
        <v>410</v>
      </c>
      <c r="M913" s="214" t="s">
        <v>2588</v>
      </c>
      <c r="N913" s="214" t="s">
        <v>2589</v>
      </c>
      <c r="P913" s="0" t="n">
        <v>912</v>
      </c>
      <c r="Q913" s="0" t="s">
        <v>2142</v>
      </c>
      <c r="R913" s="214" t="s">
        <v>1022</v>
      </c>
      <c r="S913" s="0" t="n">
        <v>361</v>
      </c>
      <c r="T913" s="0" t="n">
        <v>410</v>
      </c>
      <c r="U913" s="214" t="s">
        <v>2588</v>
      </c>
      <c r="V913" s="214" t="s">
        <v>2589</v>
      </c>
    </row>
    <row r="914" customFormat="false" ht="13.5" hidden="false" customHeight="false" outlineLevel="0" collapsed="false">
      <c r="A914" s="214" t="s">
        <v>2590</v>
      </c>
      <c r="B914" s="0" t="n">
        <v>913</v>
      </c>
      <c r="C914" s="0" t="str">
        <f aca="false">M914</f>
        <v>七十七銀行</v>
      </c>
      <c r="D914" s="0" t="str">
        <f aca="false">J914</f>
        <v>般</v>
      </c>
      <c r="E914" s="0" t="str">
        <f aca="false">I914</f>
        <v>([県外])</v>
      </c>
      <c r="H914" s="0" t="n">
        <v>913</v>
      </c>
      <c r="I914" s="0" t="s">
        <v>1487</v>
      </c>
      <c r="J914" s="214" t="s">
        <v>1079</v>
      </c>
      <c r="K914" s="0" t="n">
        <v>1931</v>
      </c>
      <c r="L914" s="0" t="n">
        <v>1980</v>
      </c>
      <c r="M914" s="214" t="s">
        <v>2590</v>
      </c>
      <c r="N914" s="214" t="s">
        <v>2591</v>
      </c>
      <c r="P914" s="0" t="n">
        <v>913</v>
      </c>
      <c r="Q914" s="0" t="s">
        <v>1487</v>
      </c>
      <c r="R914" s="214" t="s">
        <v>1079</v>
      </c>
      <c r="S914" s="0" t="n">
        <v>1931</v>
      </c>
      <c r="T914" s="0" t="n">
        <v>1980</v>
      </c>
      <c r="U914" s="214" t="s">
        <v>2590</v>
      </c>
      <c r="V914" s="214" t="s">
        <v>2591</v>
      </c>
    </row>
    <row r="915" customFormat="false" ht="13.5" hidden="false" customHeight="false" outlineLevel="0" collapsed="false">
      <c r="A915" s="214" t="s">
        <v>923</v>
      </c>
      <c r="B915" s="0" t="n">
        <v>914</v>
      </c>
      <c r="C915" s="0" t="str">
        <f aca="false">M915</f>
        <v>九州栄養福祉</v>
      </c>
      <c r="D915" s="0" t="str">
        <f aca="false">J915</f>
        <v>大</v>
      </c>
      <c r="E915" s="0" t="str">
        <f aca="false">I915</f>
        <v>(北九)</v>
      </c>
      <c r="H915" s="0" t="n">
        <v>914</v>
      </c>
      <c r="I915" s="0" t="s">
        <v>1021</v>
      </c>
      <c r="J915" s="214" t="s">
        <v>1640</v>
      </c>
      <c r="K915" s="0" t="n">
        <v>1101</v>
      </c>
      <c r="L915" s="0" t="n">
        <v>1150</v>
      </c>
      <c r="M915" s="214" t="s">
        <v>2592</v>
      </c>
      <c r="N915" s="214" t="s">
        <v>2593</v>
      </c>
      <c r="P915" s="0" t="n">
        <v>914</v>
      </c>
      <c r="Q915" s="0" t="s">
        <v>1021</v>
      </c>
      <c r="R915" s="214" t="s">
        <v>1640</v>
      </c>
      <c r="S915" s="0" t="n">
        <v>1101</v>
      </c>
      <c r="T915" s="0" t="n">
        <v>1150</v>
      </c>
      <c r="U915" s="214" t="s">
        <v>2592</v>
      </c>
      <c r="V915" s="214" t="s">
        <v>2593</v>
      </c>
    </row>
    <row r="916" customFormat="false" ht="13.5" hidden="false" customHeight="false" outlineLevel="0" collapsed="false">
      <c r="A916" s="214" t="s">
        <v>2594</v>
      </c>
      <c r="B916" s="0" t="n">
        <v>915</v>
      </c>
      <c r="C916" s="0" t="str">
        <f aca="false">M916</f>
        <v>早稲田佐賀</v>
      </c>
      <c r="D916" s="0" t="str">
        <f aca="false">J916</f>
        <v>高</v>
      </c>
      <c r="E916" s="0" t="str">
        <f aca="false">I916</f>
        <v>((九州))</v>
      </c>
      <c r="H916" s="0" t="n">
        <v>915</v>
      </c>
      <c r="I916" s="0" t="s">
        <v>2142</v>
      </c>
      <c r="J916" s="214" t="s">
        <v>1022</v>
      </c>
      <c r="K916" s="0" t="n">
        <v>411</v>
      </c>
      <c r="L916" s="0" t="n">
        <v>460</v>
      </c>
      <c r="M916" s="214" t="s">
        <v>2594</v>
      </c>
      <c r="N916" s="214" t="s">
        <v>2595</v>
      </c>
      <c r="P916" s="0" t="n">
        <v>915</v>
      </c>
      <c r="Q916" s="0" t="s">
        <v>2142</v>
      </c>
      <c r="R916" s="214" t="s">
        <v>1022</v>
      </c>
      <c r="S916" s="0" t="n">
        <v>411</v>
      </c>
      <c r="T916" s="0" t="n">
        <v>460</v>
      </c>
      <c r="U916" s="214" t="s">
        <v>2594</v>
      </c>
      <c r="V916" s="214" t="s">
        <v>2595</v>
      </c>
    </row>
    <row r="917" customFormat="false" ht="13.5" hidden="false" customHeight="false" outlineLevel="0" collapsed="false">
      <c r="A917" s="214" t="s">
        <v>2596</v>
      </c>
      <c r="B917" s="0" t="n">
        <v>916</v>
      </c>
      <c r="C917" s="0" t="str">
        <f aca="false">M917</f>
        <v>鹿児島国際</v>
      </c>
      <c r="D917" s="0" t="str">
        <f aca="false">J917</f>
        <v>大</v>
      </c>
      <c r="E917" s="0" t="str">
        <f aca="false">I917</f>
        <v>([県外])</v>
      </c>
      <c r="H917" s="0" t="n">
        <v>916</v>
      </c>
      <c r="I917" s="0" t="s">
        <v>1487</v>
      </c>
      <c r="J917" s="214" t="s">
        <v>1640</v>
      </c>
      <c r="K917" s="0" t="n">
        <v>401</v>
      </c>
      <c r="L917" s="0" t="n">
        <v>450</v>
      </c>
      <c r="M917" s="214" t="s">
        <v>2597</v>
      </c>
      <c r="N917" s="214" t="s">
        <v>2598</v>
      </c>
      <c r="P917" s="0" t="n">
        <v>916</v>
      </c>
      <c r="Q917" s="0" t="s">
        <v>1487</v>
      </c>
      <c r="R917" s="214" t="s">
        <v>1640</v>
      </c>
      <c r="S917" s="0" t="n">
        <v>401</v>
      </c>
      <c r="T917" s="0" t="n">
        <v>450</v>
      </c>
      <c r="U917" s="214" t="s">
        <v>2597</v>
      </c>
      <c r="V917" s="214" t="s">
        <v>2598</v>
      </c>
    </row>
    <row r="918" customFormat="false" ht="13.5" hidden="false" customHeight="false" outlineLevel="0" collapsed="false">
      <c r="A918" s="214" t="s">
        <v>2599</v>
      </c>
      <c r="B918" s="0" t="n">
        <v>917</v>
      </c>
      <c r="C918" s="0" t="str">
        <f aca="false">M918</f>
        <v>熊本学園</v>
      </c>
      <c r="D918" s="0" t="str">
        <f aca="false">J918</f>
        <v>大</v>
      </c>
      <c r="E918" s="0" t="str">
        <f aca="false">I918</f>
        <v>([県外])</v>
      </c>
      <c r="H918" s="0" t="n">
        <v>917</v>
      </c>
      <c r="I918" s="0" t="s">
        <v>1487</v>
      </c>
      <c r="J918" s="214" t="s">
        <v>1640</v>
      </c>
      <c r="K918" s="0" t="n">
        <v>451</v>
      </c>
      <c r="L918" s="0" t="n">
        <v>500</v>
      </c>
      <c r="M918" s="214" t="s">
        <v>2600</v>
      </c>
      <c r="N918" s="214" t="s">
        <v>2601</v>
      </c>
      <c r="P918" s="0" t="n">
        <v>917</v>
      </c>
      <c r="Q918" s="0" t="s">
        <v>1487</v>
      </c>
      <c r="R918" s="214" t="s">
        <v>1640</v>
      </c>
      <c r="S918" s="0" t="n">
        <v>451</v>
      </c>
      <c r="T918" s="0" t="n">
        <v>500</v>
      </c>
      <c r="U918" s="214" t="s">
        <v>2600</v>
      </c>
      <c r="V918" s="214" t="s">
        <v>2601</v>
      </c>
    </row>
    <row r="919" customFormat="false" ht="13.5" hidden="false" customHeight="false" outlineLevel="0" collapsed="false">
      <c r="A919" s="214" t="s">
        <v>2602</v>
      </c>
      <c r="B919" s="0" t="n">
        <v>918</v>
      </c>
      <c r="C919" s="0" t="str">
        <f aca="false">M919</f>
        <v>関西学院</v>
      </c>
      <c r="D919" s="0" t="str">
        <f aca="false">J919</f>
        <v>大</v>
      </c>
      <c r="E919" s="0" t="str">
        <f aca="false">I919</f>
        <v>([県外])</v>
      </c>
      <c r="H919" s="0" t="n">
        <v>918</v>
      </c>
      <c r="I919" s="0" t="s">
        <v>1487</v>
      </c>
      <c r="J919" s="214" t="s">
        <v>1640</v>
      </c>
      <c r="K919" s="0" t="n">
        <v>501</v>
      </c>
      <c r="L919" s="0" t="n">
        <v>550</v>
      </c>
      <c r="M919" s="214" t="s">
        <v>2603</v>
      </c>
      <c r="N919" s="214" t="s">
        <v>2604</v>
      </c>
      <c r="P919" s="0" t="n">
        <v>918</v>
      </c>
      <c r="Q919" s="0" t="s">
        <v>1487</v>
      </c>
      <c r="R919" s="214" t="s">
        <v>1640</v>
      </c>
      <c r="S919" s="0" t="n">
        <v>501</v>
      </c>
      <c r="T919" s="0" t="n">
        <v>550</v>
      </c>
      <c r="U919" s="214" t="s">
        <v>2603</v>
      </c>
      <c r="V919" s="214" t="s">
        <v>2604</v>
      </c>
    </row>
    <row r="920" customFormat="false" ht="13.5" hidden="false" customHeight="false" outlineLevel="0" collapsed="false">
      <c r="A920" s="0" t="s">
        <v>2605</v>
      </c>
      <c r="B920" s="0" t="n">
        <v>919</v>
      </c>
      <c r="C920" s="0" t="str">
        <f aca="false">M920</f>
        <v>Ksｱｽﾚﾁｯｸｸ</v>
      </c>
      <c r="D920" s="0" t="str">
        <f aca="false">J920</f>
        <v>ｸ</v>
      </c>
      <c r="E920" s="0" t="str">
        <f aca="false">I920</f>
        <v>(北九)</v>
      </c>
      <c r="H920" s="0" t="n">
        <v>919</v>
      </c>
      <c r="I920" s="0" t="s">
        <v>1021</v>
      </c>
      <c r="J920" s="214" t="s">
        <v>1296</v>
      </c>
      <c r="K920" s="0" t="n">
        <v>1051</v>
      </c>
      <c r="L920" s="0" t="n">
        <v>1100</v>
      </c>
      <c r="M920" s="0" t="s">
        <v>2605</v>
      </c>
      <c r="N920" s="0" t="s">
        <v>2605</v>
      </c>
      <c r="P920" s="0" t="n">
        <v>919</v>
      </c>
      <c r="Q920" s="0" t="s">
        <v>1021</v>
      </c>
      <c r="R920" s="214" t="s">
        <v>1296</v>
      </c>
      <c r="S920" s="0" t="n">
        <v>1051</v>
      </c>
      <c r="T920" s="0" t="n">
        <v>1100</v>
      </c>
      <c r="U920" s="0" t="s">
        <v>2605</v>
      </c>
      <c r="V920" s="0" t="s">
        <v>2605</v>
      </c>
    </row>
    <row r="921" customFormat="false" ht="13.5" hidden="false" customHeight="false" outlineLevel="0" collapsed="false">
      <c r="A921" s="0" t="s">
        <v>2606</v>
      </c>
      <c r="B921" s="0" t="n">
        <v>920</v>
      </c>
      <c r="C921" s="0" t="str">
        <f aca="false">M921</f>
        <v>MHPS長崎</v>
      </c>
      <c r="D921" s="0" t="str">
        <f aca="false">J921</f>
        <v>般</v>
      </c>
      <c r="E921" s="0" t="str">
        <f aca="false">I921</f>
        <v>((九州))</v>
      </c>
      <c r="H921" s="0" t="n">
        <v>920</v>
      </c>
      <c r="I921" s="0" t="s">
        <v>2142</v>
      </c>
      <c r="J921" s="214" t="s">
        <v>1079</v>
      </c>
      <c r="K921" s="0" t="n">
        <v>1051</v>
      </c>
      <c r="L921" s="0" t="n">
        <v>1100</v>
      </c>
      <c r="M921" s="0" t="s">
        <v>2606</v>
      </c>
      <c r="N921" s="0" t="s">
        <v>2607</v>
      </c>
      <c r="P921" s="0" t="n">
        <v>920</v>
      </c>
      <c r="Q921" s="0" t="s">
        <v>2142</v>
      </c>
      <c r="R921" s="214" t="s">
        <v>1079</v>
      </c>
      <c r="S921" s="0" t="n">
        <v>1051</v>
      </c>
      <c r="T921" s="0" t="n">
        <v>1100</v>
      </c>
      <c r="U921" s="0" t="s">
        <v>2606</v>
      </c>
      <c r="V921" s="0" t="s">
        <v>2607</v>
      </c>
    </row>
    <row r="922" customFormat="false" ht="13.5" hidden="false" customHeight="false" outlineLevel="0" collapsed="false">
      <c r="A922" s="214" t="s">
        <v>985</v>
      </c>
      <c r="B922" s="0" t="n">
        <v>921</v>
      </c>
      <c r="C922" s="0" t="str">
        <f aca="false">M922</f>
        <v>照葉</v>
      </c>
      <c r="D922" s="0" t="str">
        <f aca="false">J922</f>
        <v>中</v>
      </c>
      <c r="E922" s="0" t="str">
        <f aca="false">I922</f>
        <v>(福岡)</v>
      </c>
      <c r="H922" s="0" t="n">
        <v>921</v>
      </c>
      <c r="I922" s="0" t="s">
        <v>1083</v>
      </c>
      <c r="J922" s="214" t="s">
        <v>1084</v>
      </c>
      <c r="K922" s="0" t="n">
        <v>9301</v>
      </c>
      <c r="L922" s="0" t="n">
        <v>9350</v>
      </c>
      <c r="M922" s="214" t="s">
        <v>2608</v>
      </c>
      <c r="N922" s="214" t="s">
        <v>2609</v>
      </c>
      <c r="P922" s="0" t="n">
        <v>921</v>
      </c>
      <c r="Q922" s="0" t="s">
        <v>1083</v>
      </c>
      <c r="R922" s="214" t="s">
        <v>1084</v>
      </c>
      <c r="S922" s="0" t="n">
        <v>9301</v>
      </c>
      <c r="T922" s="0" t="n">
        <v>9350</v>
      </c>
      <c r="U922" s="214" t="s">
        <v>2608</v>
      </c>
      <c r="V922" s="214" t="s">
        <v>2609</v>
      </c>
    </row>
    <row r="923" customFormat="false" ht="13.5" hidden="false" customHeight="false" outlineLevel="0" collapsed="false">
      <c r="A923" s="214" t="s">
        <v>804</v>
      </c>
      <c r="B923" s="0" t="n">
        <v>922</v>
      </c>
      <c r="C923" s="0" t="str">
        <f aca="false">M923</f>
        <v>中村学園</v>
      </c>
      <c r="D923" s="0" t="str">
        <f aca="false">J923</f>
        <v>大</v>
      </c>
      <c r="E923" s="0" t="str">
        <f aca="false">I923</f>
        <v>(福岡)</v>
      </c>
      <c r="H923" s="0" t="n">
        <v>922</v>
      </c>
      <c r="I923" s="0" t="s">
        <v>1083</v>
      </c>
      <c r="J923" s="214" t="s">
        <v>1640</v>
      </c>
      <c r="K923" s="0" t="n">
        <v>251</v>
      </c>
      <c r="L923" s="0" t="n">
        <v>300</v>
      </c>
      <c r="M923" s="214" t="s">
        <v>2610</v>
      </c>
      <c r="N923" s="214" t="s">
        <v>2611</v>
      </c>
      <c r="P923" s="0" t="n">
        <v>922</v>
      </c>
      <c r="Q923" s="0" t="s">
        <v>1083</v>
      </c>
      <c r="R923" s="214" t="s">
        <v>1640</v>
      </c>
      <c r="S923" s="0" t="n">
        <v>251</v>
      </c>
      <c r="T923" s="0" t="n">
        <v>300</v>
      </c>
      <c r="U923" s="214" t="s">
        <v>2610</v>
      </c>
      <c r="V923" s="214" t="s">
        <v>2611</v>
      </c>
    </row>
    <row r="924" customFormat="false" ht="13.5" hidden="false" customHeight="false" outlineLevel="0" collapsed="false">
      <c r="A924" s="214" t="s">
        <v>2612</v>
      </c>
      <c r="B924" s="0" t="n">
        <v>923</v>
      </c>
      <c r="C924" s="0" t="str">
        <f aca="false">M924</f>
        <v>西九州</v>
      </c>
      <c r="D924" s="0" t="str">
        <f aca="false">J924</f>
        <v>大</v>
      </c>
      <c r="E924" s="0" t="str">
        <f aca="false">I924</f>
        <v>((九州))</v>
      </c>
      <c r="H924" s="0" t="n">
        <v>923</v>
      </c>
      <c r="I924" s="0" t="s">
        <v>2142</v>
      </c>
      <c r="J924" s="214" t="s">
        <v>1640</v>
      </c>
      <c r="K924" s="0" t="n">
        <v>161</v>
      </c>
      <c r="L924" s="0" t="n">
        <v>190</v>
      </c>
      <c r="M924" s="214" t="s">
        <v>2613</v>
      </c>
      <c r="N924" s="214" t="s">
        <v>2614</v>
      </c>
      <c r="P924" s="0" t="n">
        <v>923</v>
      </c>
      <c r="Q924" s="0" t="s">
        <v>2142</v>
      </c>
      <c r="R924" s="214" t="s">
        <v>1640</v>
      </c>
      <c r="S924" s="0" t="n">
        <v>161</v>
      </c>
      <c r="T924" s="0" t="n">
        <v>190</v>
      </c>
      <c r="U924" s="214" t="s">
        <v>2613</v>
      </c>
      <c r="V924" s="214" t="s">
        <v>2614</v>
      </c>
    </row>
    <row r="925" customFormat="false" ht="13.5" hidden="false" customHeight="false" outlineLevel="0" collapsed="false">
      <c r="A925" s="214" t="s">
        <v>2615</v>
      </c>
      <c r="B925" s="0" t="n">
        <v>924</v>
      </c>
      <c r="C925" s="0" t="str">
        <f aca="false">M925</f>
        <v>西九州短期</v>
      </c>
      <c r="D925" s="0" t="str">
        <f aca="false">J925</f>
        <v>大</v>
      </c>
      <c r="E925" s="0" t="str">
        <f aca="false">I925</f>
        <v>((九州))</v>
      </c>
      <c r="H925" s="0" t="n">
        <v>924</v>
      </c>
      <c r="I925" s="0" t="s">
        <v>2142</v>
      </c>
      <c r="J925" s="214" t="s">
        <v>1640</v>
      </c>
      <c r="K925" s="0" t="n">
        <v>191</v>
      </c>
      <c r="L925" s="0" t="n">
        <v>240</v>
      </c>
      <c r="M925" s="214" t="s">
        <v>2616</v>
      </c>
      <c r="N925" s="214" t="s">
        <v>2617</v>
      </c>
      <c r="P925" s="0" t="n">
        <v>924</v>
      </c>
      <c r="Q925" s="0" t="s">
        <v>2142</v>
      </c>
      <c r="R925" s="214" t="s">
        <v>1640</v>
      </c>
      <c r="S925" s="0" t="n">
        <v>191</v>
      </c>
      <c r="T925" s="0" t="n">
        <v>240</v>
      </c>
      <c r="U925" s="214" t="s">
        <v>2616</v>
      </c>
      <c r="V925" s="214" t="s">
        <v>2617</v>
      </c>
    </row>
    <row r="926" customFormat="false" ht="13.5" hidden="false" customHeight="false" outlineLevel="0" collapsed="false">
      <c r="A926" s="214" t="s">
        <v>812</v>
      </c>
      <c r="B926" s="0" t="n">
        <v>925</v>
      </c>
      <c r="C926" s="0" t="str">
        <f aca="false">M926</f>
        <v>西日本短期</v>
      </c>
      <c r="D926" s="0" t="str">
        <f aca="false">J926</f>
        <v>大</v>
      </c>
      <c r="E926" s="0" t="str">
        <f aca="false">I926</f>
        <v>(福岡)</v>
      </c>
      <c r="H926" s="0" t="n">
        <v>925</v>
      </c>
      <c r="I926" s="0" t="s">
        <v>1083</v>
      </c>
      <c r="J926" s="214" t="s">
        <v>1640</v>
      </c>
      <c r="K926" s="0" t="n">
        <v>151</v>
      </c>
      <c r="L926" s="0" t="n">
        <v>200</v>
      </c>
      <c r="M926" s="214" t="s">
        <v>2618</v>
      </c>
      <c r="N926" s="214" t="s">
        <v>2619</v>
      </c>
      <c r="P926" s="0" t="n">
        <v>925</v>
      </c>
      <c r="Q926" s="0" t="s">
        <v>1083</v>
      </c>
      <c r="R926" s="214" t="s">
        <v>1640</v>
      </c>
      <c r="S926" s="0" t="n">
        <v>151</v>
      </c>
      <c r="T926" s="0" t="n">
        <v>200</v>
      </c>
      <c r="U926" s="214" t="s">
        <v>2618</v>
      </c>
      <c r="V926" s="214" t="s">
        <v>2619</v>
      </c>
    </row>
    <row r="927" customFormat="false" ht="13.5" hidden="false" customHeight="false" outlineLevel="0" collapsed="false">
      <c r="A927" s="214" t="s">
        <v>821</v>
      </c>
      <c r="B927" s="0" t="n">
        <v>926</v>
      </c>
      <c r="C927" s="0" t="str">
        <f aca="false">M927</f>
        <v>日本経済</v>
      </c>
      <c r="D927" s="0" t="str">
        <f aca="false">J927</f>
        <v>大</v>
      </c>
      <c r="E927" s="0" t="str">
        <f aca="false">I927</f>
        <v>(筑前)</v>
      </c>
      <c r="H927" s="0" t="n">
        <v>926</v>
      </c>
      <c r="I927" s="0" t="s">
        <v>1071</v>
      </c>
      <c r="J927" s="214" t="s">
        <v>1640</v>
      </c>
      <c r="K927" s="0" t="n">
        <v>121</v>
      </c>
      <c r="L927" s="0" t="n">
        <v>150</v>
      </c>
      <c r="M927" s="214" t="s">
        <v>2620</v>
      </c>
      <c r="N927" s="214" t="s">
        <v>2621</v>
      </c>
      <c r="P927" s="0" t="n">
        <v>926</v>
      </c>
      <c r="Q927" s="0" t="s">
        <v>1071</v>
      </c>
      <c r="R927" s="214" t="s">
        <v>1640</v>
      </c>
      <c r="S927" s="0" t="n">
        <v>121</v>
      </c>
      <c r="T927" s="0" t="n">
        <v>150</v>
      </c>
      <c r="U927" s="214" t="s">
        <v>2620</v>
      </c>
      <c r="V927" s="214" t="s">
        <v>2621</v>
      </c>
    </row>
    <row r="928" customFormat="false" ht="13.5" hidden="false" customHeight="false" outlineLevel="0" collapsed="false">
      <c r="A928" s="214" t="s">
        <v>830</v>
      </c>
      <c r="B928" s="0" t="n">
        <v>927</v>
      </c>
      <c r="C928" s="0" t="str">
        <f aca="false">M928</f>
        <v>福岡女子</v>
      </c>
      <c r="D928" s="0" t="str">
        <f aca="false">J928</f>
        <v>大</v>
      </c>
      <c r="E928" s="0" t="str">
        <f aca="false">I928</f>
        <v>(福岡)</v>
      </c>
      <c r="H928" s="0" t="n">
        <v>927</v>
      </c>
      <c r="I928" s="0" t="s">
        <v>1083</v>
      </c>
      <c r="J928" s="214" t="s">
        <v>1640</v>
      </c>
      <c r="K928" s="0" t="n">
        <v>201</v>
      </c>
      <c r="L928" s="0" t="n">
        <v>250</v>
      </c>
      <c r="M928" s="214" t="s">
        <v>1937</v>
      </c>
      <c r="N928" s="214" t="s">
        <v>1938</v>
      </c>
      <c r="P928" s="0" t="n">
        <v>927</v>
      </c>
      <c r="Q928" s="0" t="s">
        <v>1083</v>
      </c>
      <c r="R928" s="214" t="s">
        <v>1640</v>
      </c>
      <c r="S928" s="0" t="n">
        <v>201</v>
      </c>
      <c r="T928" s="0" t="n">
        <v>250</v>
      </c>
      <c r="U928" s="214" t="s">
        <v>1937</v>
      </c>
      <c r="V928" s="214" t="s">
        <v>1938</v>
      </c>
    </row>
    <row r="929" customFormat="false" ht="13.5" hidden="false" customHeight="false" outlineLevel="0" collapsed="false">
      <c r="A929" s="214" t="s">
        <v>2622</v>
      </c>
      <c r="B929" s="0" t="n">
        <v>928</v>
      </c>
      <c r="C929" s="0" t="str">
        <f aca="false">M929</f>
        <v>至誠館</v>
      </c>
      <c r="D929" s="0" t="str">
        <f aca="false">J929</f>
        <v>大</v>
      </c>
      <c r="E929" s="0" t="str">
        <f aca="false">I929</f>
        <v>((山口))</v>
      </c>
      <c r="H929" s="0" t="n">
        <v>928</v>
      </c>
      <c r="I929" s="0" t="s">
        <v>2178</v>
      </c>
      <c r="J929" s="214" t="s">
        <v>1640</v>
      </c>
      <c r="K929" s="0" t="n">
        <v>151</v>
      </c>
      <c r="L929" s="0" t="n">
        <v>180</v>
      </c>
      <c r="M929" s="214" t="s">
        <v>2623</v>
      </c>
      <c r="N929" s="214" t="s">
        <v>2624</v>
      </c>
      <c r="P929" s="0" t="n">
        <v>928</v>
      </c>
      <c r="Q929" s="0" t="s">
        <v>2178</v>
      </c>
      <c r="R929" s="214" t="s">
        <v>1640</v>
      </c>
      <c r="S929" s="0" t="n">
        <v>151</v>
      </c>
      <c r="T929" s="0" t="n">
        <v>180</v>
      </c>
      <c r="U929" s="214" t="s">
        <v>2623</v>
      </c>
      <c r="V929" s="214" t="s">
        <v>2624</v>
      </c>
    </row>
    <row r="930" customFormat="false" ht="13.5" hidden="false" customHeight="false" outlineLevel="0" collapsed="false">
      <c r="A930" s="214" t="s">
        <v>915</v>
      </c>
      <c r="B930" s="0" t="n">
        <v>929</v>
      </c>
      <c r="C930" s="0" t="str">
        <f aca="false">M930</f>
        <v>宗像</v>
      </c>
      <c r="D930" s="0" t="str">
        <f aca="false">J930</f>
        <v>中</v>
      </c>
      <c r="E930" s="0" t="str">
        <f aca="false">I930</f>
        <v>(筑前)</v>
      </c>
      <c r="H930" s="0" t="n">
        <v>929</v>
      </c>
      <c r="I930" s="0" t="s">
        <v>1071</v>
      </c>
      <c r="J930" s="214" t="s">
        <v>1084</v>
      </c>
      <c r="K930" s="0" t="n">
        <v>5701</v>
      </c>
      <c r="L930" s="0" t="n">
        <v>5800</v>
      </c>
      <c r="M930" s="214" t="s">
        <v>1072</v>
      </c>
      <c r="N930" s="214" t="s">
        <v>1073</v>
      </c>
      <c r="P930" s="0" t="n">
        <v>929</v>
      </c>
      <c r="Q930" s="0" t="s">
        <v>1071</v>
      </c>
      <c r="R930" s="214" t="s">
        <v>1084</v>
      </c>
      <c r="S930" s="0" t="n">
        <v>5701</v>
      </c>
      <c r="T930" s="0" t="n">
        <v>5800</v>
      </c>
      <c r="U930" s="214" t="s">
        <v>1072</v>
      </c>
      <c r="V930" s="214" t="s">
        <v>1073</v>
      </c>
    </row>
    <row r="931" customFormat="false" ht="13.5" hidden="false" customHeight="false" outlineLevel="0" collapsed="false">
      <c r="A931" s="214" t="s">
        <v>222</v>
      </c>
      <c r="B931" s="0" t="n">
        <v>930</v>
      </c>
      <c r="C931" s="0" t="str">
        <f aca="false">M931</f>
        <v>那珂川ｼﾞｭﾆｱ</v>
      </c>
      <c r="D931" s="0" t="str">
        <f aca="false">J931</f>
        <v>ｸ</v>
      </c>
      <c r="E931" s="0" t="str">
        <f aca="false">I931</f>
        <v>(筑前)</v>
      </c>
      <c r="H931" s="0" t="n">
        <v>930</v>
      </c>
      <c r="I931" s="0" t="s">
        <v>1071</v>
      </c>
      <c r="J931" s="214" t="s">
        <v>1296</v>
      </c>
      <c r="K931" s="0" t="n">
        <v>151</v>
      </c>
      <c r="L931" s="0" t="n">
        <v>200</v>
      </c>
      <c r="M931" s="214" t="s">
        <v>222</v>
      </c>
      <c r="N931" s="214" t="s">
        <v>2625</v>
      </c>
      <c r="P931" s="0" t="n">
        <v>930</v>
      </c>
      <c r="Q931" s="0" t="s">
        <v>1071</v>
      </c>
      <c r="R931" s="214" t="s">
        <v>1296</v>
      </c>
      <c r="S931" s="0" t="n">
        <v>151</v>
      </c>
      <c r="T931" s="0" t="n">
        <v>200</v>
      </c>
      <c r="U931" s="214" t="s">
        <v>222</v>
      </c>
      <c r="V931" s="214" t="s">
        <v>2625</v>
      </c>
    </row>
    <row r="932" customFormat="false" ht="13.5" hidden="false" customHeight="false" outlineLevel="0" collapsed="false">
      <c r="A932" s="0" t="s">
        <v>247</v>
      </c>
      <c r="B932" s="0" t="n">
        <v>931</v>
      </c>
      <c r="C932" s="0" t="str">
        <f aca="false">M932</f>
        <v>UGTC</v>
      </c>
      <c r="D932" s="0" t="str">
        <f aca="false">J932</f>
        <v>ｸ</v>
      </c>
      <c r="E932" s="0" t="str">
        <f aca="false">I932</f>
        <v>(筑前)</v>
      </c>
      <c r="H932" s="0" t="n">
        <v>931</v>
      </c>
      <c r="I932" s="0" t="s">
        <v>1071</v>
      </c>
      <c r="J932" s="214" t="s">
        <v>1296</v>
      </c>
      <c r="K932" s="0" t="n">
        <v>201</v>
      </c>
      <c r="L932" s="0" t="n">
        <v>250</v>
      </c>
      <c r="M932" s="0" t="s">
        <v>247</v>
      </c>
      <c r="N932" s="0" t="s">
        <v>247</v>
      </c>
      <c r="P932" s="0" t="n">
        <v>931</v>
      </c>
      <c r="Q932" s="0" t="s">
        <v>1071</v>
      </c>
      <c r="R932" s="214" t="s">
        <v>1296</v>
      </c>
      <c r="S932" s="0" t="n">
        <v>201</v>
      </c>
      <c r="T932" s="0" t="n">
        <v>250</v>
      </c>
      <c r="U932" s="0" t="s">
        <v>247</v>
      </c>
      <c r="V932" s="0" t="s">
        <v>247</v>
      </c>
    </row>
    <row r="933" customFormat="false" ht="13.5" hidden="false" customHeight="false" outlineLevel="0" collapsed="false">
      <c r="A933" s="214" t="s">
        <v>274</v>
      </c>
      <c r="B933" s="0" t="n">
        <v>932</v>
      </c>
      <c r="C933" s="0" t="str">
        <f aca="false">M933</f>
        <v>平和台ｼﾞｭﾆｱ</v>
      </c>
      <c r="D933" s="0" t="str">
        <f aca="false">J933</f>
        <v>ｸ</v>
      </c>
      <c r="E933" s="0" t="str">
        <f aca="false">I933</f>
        <v>(福岡)</v>
      </c>
      <c r="H933" s="0" t="n">
        <v>932</v>
      </c>
      <c r="I933" s="0" t="s">
        <v>1083</v>
      </c>
      <c r="J933" s="214" t="s">
        <v>1296</v>
      </c>
      <c r="K933" s="0" t="n">
        <v>1</v>
      </c>
      <c r="L933" s="0" t="n">
        <v>130</v>
      </c>
      <c r="M933" s="214" t="s">
        <v>274</v>
      </c>
      <c r="N933" s="214" t="s">
        <v>2626</v>
      </c>
      <c r="P933" s="0" t="n">
        <v>932</v>
      </c>
      <c r="Q933" s="0" t="s">
        <v>1083</v>
      </c>
      <c r="R933" s="214" t="s">
        <v>1296</v>
      </c>
      <c r="S933" s="0" t="n">
        <v>1</v>
      </c>
      <c r="T933" s="0" t="n">
        <v>130</v>
      </c>
      <c r="U933" s="214" t="s">
        <v>274</v>
      </c>
      <c r="V933" s="214" t="s">
        <v>2626</v>
      </c>
    </row>
    <row r="934" customFormat="false" ht="13.5" hidden="false" customHeight="false" outlineLevel="0" collapsed="false">
      <c r="A934" s="0" t="s">
        <v>297</v>
      </c>
      <c r="B934" s="0" t="n">
        <v>933</v>
      </c>
      <c r="C934" s="0" t="str">
        <f aca="false">M934</f>
        <v>FB.AC</v>
      </c>
      <c r="D934" s="0" t="str">
        <f aca="false">J934</f>
        <v>ｸ</v>
      </c>
      <c r="E934" s="0" t="str">
        <f aca="false">I934</f>
        <v>(福岡)</v>
      </c>
      <c r="H934" s="0" t="n">
        <v>933</v>
      </c>
      <c r="I934" s="0" t="s">
        <v>1083</v>
      </c>
      <c r="J934" s="214" t="s">
        <v>1296</v>
      </c>
      <c r="K934" s="0" t="n">
        <v>131</v>
      </c>
      <c r="L934" s="0" t="n">
        <v>140</v>
      </c>
      <c r="M934" s="0" t="s">
        <v>297</v>
      </c>
      <c r="N934" s="0" t="s">
        <v>297</v>
      </c>
      <c r="P934" s="0" t="n">
        <v>933</v>
      </c>
      <c r="Q934" s="0" t="s">
        <v>1083</v>
      </c>
      <c r="R934" s="214" t="s">
        <v>1296</v>
      </c>
      <c r="S934" s="0" t="n">
        <v>131</v>
      </c>
      <c r="T934" s="0" t="n">
        <v>140</v>
      </c>
      <c r="U934" s="0" t="s">
        <v>297</v>
      </c>
      <c r="V934" s="0" t="s">
        <v>297</v>
      </c>
    </row>
    <row r="935" customFormat="false" ht="13.5" hidden="false" customHeight="false" outlineLevel="0" collapsed="false">
      <c r="A935" s="0" t="s">
        <v>318</v>
      </c>
      <c r="B935" s="0" t="n">
        <v>934</v>
      </c>
      <c r="C935" s="0" t="str">
        <f aca="false">M935</f>
        <v>KKT</v>
      </c>
      <c r="D935" s="0" t="str">
        <f aca="false">J935</f>
        <v>ｸ</v>
      </c>
      <c r="E935" s="0" t="str">
        <f aca="false">I935</f>
        <v>(福岡)</v>
      </c>
      <c r="H935" s="0" t="n">
        <v>934</v>
      </c>
      <c r="I935" s="0" t="s">
        <v>1083</v>
      </c>
      <c r="J935" s="214" t="s">
        <v>1296</v>
      </c>
      <c r="K935" s="0" t="n">
        <v>141</v>
      </c>
      <c r="L935" s="0" t="n">
        <v>150</v>
      </c>
      <c r="M935" s="0" t="s">
        <v>318</v>
      </c>
      <c r="N935" s="0" t="s">
        <v>318</v>
      </c>
      <c r="P935" s="0" t="n">
        <v>934</v>
      </c>
      <c r="Q935" s="0" t="s">
        <v>1083</v>
      </c>
      <c r="R935" s="214" t="s">
        <v>1296</v>
      </c>
      <c r="S935" s="0" t="n">
        <v>141</v>
      </c>
      <c r="T935" s="0" t="n">
        <v>150</v>
      </c>
      <c r="U935" s="0" t="s">
        <v>318</v>
      </c>
      <c r="V935" s="0" t="s">
        <v>318</v>
      </c>
    </row>
    <row r="936" customFormat="false" ht="13.5" hidden="false" customHeight="false" outlineLevel="0" collapsed="false">
      <c r="A936" s="0" t="s">
        <v>2627</v>
      </c>
      <c r="B936" s="0" t="n">
        <v>935</v>
      </c>
      <c r="C936" s="0" t="str">
        <f aca="false">M936</f>
        <v>Kokamoｷｯｽﾞ</v>
      </c>
      <c r="D936" s="0" t="str">
        <f aca="false">J936</f>
        <v>ｸ</v>
      </c>
      <c r="E936" s="0" t="str">
        <f aca="false">I936</f>
        <v>(福岡)</v>
      </c>
      <c r="H936" s="0" t="n">
        <v>935</v>
      </c>
      <c r="I936" s="0" t="s">
        <v>1083</v>
      </c>
      <c r="J936" s="214" t="s">
        <v>1296</v>
      </c>
      <c r="K936" s="0" t="n">
        <v>151</v>
      </c>
      <c r="L936" s="0" t="n">
        <v>200</v>
      </c>
      <c r="M936" s="0" t="s">
        <v>2627</v>
      </c>
      <c r="N936" s="0" t="s">
        <v>2627</v>
      </c>
      <c r="P936" s="0" t="n">
        <v>935</v>
      </c>
      <c r="Q936" s="0" t="s">
        <v>1083</v>
      </c>
      <c r="R936" s="214" t="s">
        <v>1296</v>
      </c>
      <c r="S936" s="0" t="n">
        <v>151</v>
      </c>
      <c r="T936" s="0" t="n">
        <v>200</v>
      </c>
      <c r="U936" s="0" t="s">
        <v>2627</v>
      </c>
      <c r="V936" s="0" t="s">
        <v>2627</v>
      </c>
    </row>
    <row r="937" customFormat="false" ht="13.5" hidden="false" customHeight="false" outlineLevel="0" collapsed="false">
      <c r="A937" s="0" t="s">
        <v>360</v>
      </c>
      <c r="B937" s="0" t="n">
        <v>936</v>
      </c>
      <c r="C937" s="0" t="str">
        <f aca="false">M937</f>
        <v>TEAM-F</v>
      </c>
      <c r="D937" s="0" t="str">
        <f aca="false">J937</f>
        <v>ｸ</v>
      </c>
      <c r="E937" s="0" t="str">
        <f aca="false">I937</f>
        <v>(福岡)</v>
      </c>
      <c r="H937" s="0" t="n">
        <v>936</v>
      </c>
      <c r="I937" s="0" t="s">
        <v>1083</v>
      </c>
      <c r="J937" s="214" t="s">
        <v>1296</v>
      </c>
      <c r="K937" s="0" t="n">
        <v>201</v>
      </c>
      <c r="L937" s="0" t="n">
        <v>250</v>
      </c>
      <c r="M937" s="0" t="s">
        <v>360</v>
      </c>
      <c r="N937" s="0" t="s">
        <v>360</v>
      </c>
      <c r="P937" s="0" t="n">
        <v>936</v>
      </c>
      <c r="Q937" s="0" t="s">
        <v>1083</v>
      </c>
      <c r="R937" s="214" t="s">
        <v>1296</v>
      </c>
      <c r="S937" s="0" t="n">
        <v>201</v>
      </c>
      <c r="T937" s="0" t="n">
        <v>250</v>
      </c>
      <c r="U937" s="0" t="s">
        <v>360</v>
      </c>
      <c r="V937" s="0" t="s">
        <v>360</v>
      </c>
    </row>
    <row r="938" customFormat="false" ht="13.5" hidden="false" customHeight="false" outlineLevel="0" collapsed="false">
      <c r="A938" s="214" t="s">
        <v>186</v>
      </c>
      <c r="B938" s="0" t="n">
        <v>937</v>
      </c>
      <c r="C938" s="0" t="str">
        <f aca="false">M938</f>
        <v>うきは市陸上部</v>
      </c>
      <c r="D938" s="0" t="str">
        <f aca="false">J938</f>
        <v>ｸ</v>
      </c>
      <c r="E938" s="0" t="str">
        <f aca="false">I938</f>
        <v>(筑後)</v>
      </c>
      <c r="H938" s="0" t="n">
        <v>937</v>
      </c>
      <c r="I938" s="0" t="s">
        <v>1265</v>
      </c>
      <c r="J938" s="214" t="s">
        <v>1296</v>
      </c>
      <c r="K938" s="0" t="n">
        <v>1</v>
      </c>
      <c r="L938" s="0" t="n">
        <v>50</v>
      </c>
      <c r="M938" s="214" t="s">
        <v>186</v>
      </c>
      <c r="N938" s="214" t="s">
        <v>2628</v>
      </c>
      <c r="P938" s="0" t="n">
        <v>937</v>
      </c>
      <c r="Q938" s="0" t="s">
        <v>1265</v>
      </c>
      <c r="R938" s="214" t="s">
        <v>1296</v>
      </c>
      <c r="S938" s="0" t="n">
        <v>1</v>
      </c>
      <c r="T938" s="0" t="n">
        <v>50</v>
      </c>
      <c r="U938" s="214" t="s">
        <v>186</v>
      </c>
      <c r="V938" s="214" t="s">
        <v>2628</v>
      </c>
    </row>
    <row r="939" customFormat="false" ht="13.5" hidden="false" customHeight="false" outlineLevel="0" collapsed="false">
      <c r="A939" s="214" t="s">
        <v>2629</v>
      </c>
      <c r="B939" s="0" t="n">
        <v>938</v>
      </c>
      <c r="C939" s="0" t="str">
        <f aca="false">M939</f>
        <v>ちくぜんRC</v>
      </c>
      <c r="D939" s="0" t="str">
        <f aca="false">J939</f>
        <v>ｸ</v>
      </c>
      <c r="E939" s="0" t="str">
        <f aca="false">I939</f>
        <v>(筑後)</v>
      </c>
      <c r="H939" s="0" t="n">
        <v>938</v>
      </c>
      <c r="I939" s="0" t="s">
        <v>1265</v>
      </c>
      <c r="J939" s="214" t="s">
        <v>1296</v>
      </c>
      <c r="K939" s="0" t="n">
        <v>51</v>
      </c>
      <c r="L939" s="0" t="n">
        <v>100</v>
      </c>
      <c r="M939" s="214" t="s">
        <v>2629</v>
      </c>
      <c r="N939" s="214" t="s">
        <v>2630</v>
      </c>
      <c r="P939" s="0" t="n">
        <v>938</v>
      </c>
      <c r="Q939" s="0" t="s">
        <v>1265</v>
      </c>
      <c r="R939" s="214" t="s">
        <v>1296</v>
      </c>
      <c r="S939" s="0" t="n">
        <v>51</v>
      </c>
      <c r="T939" s="0" t="n">
        <v>100</v>
      </c>
      <c r="U939" s="214" t="s">
        <v>2629</v>
      </c>
      <c r="V939" s="214" t="s">
        <v>2630</v>
      </c>
    </row>
    <row r="940" customFormat="false" ht="13.5" hidden="false" customHeight="false" outlineLevel="0" collapsed="false">
      <c r="A940" s="214" t="s">
        <v>239</v>
      </c>
      <c r="B940" s="0" t="n">
        <v>939</v>
      </c>
      <c r="C940" s="0" t="str">
        <f aca="false">M940</f>
        <v>みつはし陸上ｸ</v>
      </c>
      <c r="D940" s="0" t="str">
        <f aca="false">J940</f>
        <v>ｸ</v>
      </c>
      <c r="E940" s="0" t="str">
        <f aca="false">I940</f>
        <v>(筑後)</v>
      </c>
      <c r="H940" s="0" t="n">
        <v>939</v>
      </c>
      <c r="I940" s="0" t="s">
        <v>1265</v>
      </c>
      <c r="J940" s="214" t="s">
        <v>1296</v>
      </c>
      <c r="K940" s="0" t="n">
        <v>101</v>
      </c>
      <c r="L940" s="0" t="n">
        <v>150</v>
      </c>
      <c r="M940" s="214" t="s">
        <v>239</v>
      </c>
      <c r="N940" s="214" t="s">
        <v>2631</v>
      </c>
      <c r="P940" s="0" t="n">
        <v>939</v>
      </c>
      <c r="Q940" s="0" t="s">
        <v>1265</v>
      </c>
      <c r="R940" s="214" t="s">
        <v>1296</v>
      </c>
      <c r="S940" s="0" t="n">
        <v>101</v>
      </c>
      <c r="T940" s="0" t="n">
        <v>150</v>
      </c>
      <c r="U940" s="214" t="s">
        <v>239</v>
      </c>
      <c r="V940" s="214" t="s">
        <v>2631</v>
      </c>
    </row>
    <row r="941" customFormat="false" ht="13.5" hidden="false" customHeight="false" outlineLevel="0" collapsed="false">
      <c r="A941" s="214" t="s">
        <v>266</v>
      </c>
      <c r="B941" s="0" t="n">
        <v>940</v>
      </c>
      <c r="C941" s="0" t="str">
        <f aca="false">M941</f>
        <v>わかばｱｽﾘｰﾄｸ</v>
      </c>
      <c r="D941" s="0" t="str">
        <f aca="false">J941</f>
        <v>ｸ</v>
      </c>
      <c r="E941" s="0" t="str">
        <f aca="false">I941</f>
        <v>(筑後)</v>
      </c>
      <c r="H941" s="0" t="n">
        <v>940</v>
      </c>
      <c r="I941" s="0" t="s">
        <v>1265</v>
      </c>
      <c r="J941" s="214" t="s">
        <v>1296</v>
      </c>
      <c r="K941" s="0" t="n">
        <v>151</v>
      </c>
      <c r="L941" s="0" t="n">
        <v>200</v>
      </c>
      <c r="M941" s="214" t="s">
        <v>266</v>
      </c>
      <c r="N941" s="214" t="s">
        <v>2632</v>
      </c>
      <c r="P941" s="0" t="n">
        <v>940</v>
      </c>
      <c r="Q941" s="0" t="s">
        <v>1265</v>
      </c>
      <c r="R941" s="214" t="s">
        <v>1296</v>
      </c>
      <c r="S941" s="0" t="n">
        <v>151</v>
      </c>
      <c r="T941" s="0" t="n">
        <v>200</v>
      </c>
      <c r="U941" s="214" t="s">
        <v>266</v>
      </c>
      <c r="V941" s="214" t="s">
        <v>2632</v>
      </c>
    </row>
    <row r="942" customFormat="false" ht="13.5" hidden="false" customHeight="false" outlineLevel="0" collapsed="false">
      <c r="A942" s="214" t="s">
        <v>289</v>
      </c>
      <c r="B942" s="0" t="n">
        <v>941</v>
      </c>
      <c r="C942" s="0" t="str">
        <f aca="false">M942</f>
        <v>安武走友ｸﾗﾌﾞ</v>
      </c>
      <c r="D942" s="0" t="str">
        <f aca="false">J942</f>
        <v>ｸ</v>
      </c>
      <c r="E942" s="0" t="str">
        <f aca="false">I942</f>
        <v>(筑後)</v>
      </c>
      <c r="H942" s="0" t="n">
        <v>941</v>
      </c>
      <c r="I942" s="0" t="s">
        <v>1265</v>
      </c>
      <c r="J942" s="214" t="s">
        <v>1296</v>
      </c>
      <c r="K942" s="0" t="n">
        <v>201</v>
      </c>
      <c r="L942" s="0" t="n">
        <v>250</v>
      </c>
      <c r="M942" s="214" t="s">
        <v>289</v>
      </c>
      <c r="N942" s="214" t="s">
        <v>2633</v>
      </c>
      <c r="P942" s="0" t="n">
        <v>941</v>
      </c>
      <c r="Q942" s="0" t="s">
        <v>1265</v>
      </c>
      <c r="R942" s="214" t="s">
        <v>1296</v>
      </c>
      <c r="S942" s="0" t="n">
        <v>201</v>
      </c>
      <c r="T942" s="0" t="n">
        <v>250</v>
      </c>
      <c r="U942" s="214" t="s">
        <v>289</v>
      </c>
      <c r="V942" s="214" t="s">
        <v>2633</v>
      </c>
    </row>
    <row r="943" customFormat="false" ht="13.5" hidden="false" customHeight="false" outlineLevel="0" collapsed="false">
      <c r="A943" s="214" t="s">
        <v>311</v>
      </c>
      <c r="B943" s="0" t="n">
        <v>942</v>
      </c>
      <c r="C943" s="0" t="str">
        <f aca="false">M943</f>
        <v>久留米市陸上教</v>
      </c>
      <c r="D943" s="0" t="str">
        <f aca="false">J943</f>
        <v>ｸ</v>
      </c>
      <c r="E943" s="0" t="str">
        <f aca="false">I943</f>
        <v>(筑後)</v>
      </c>
      <c r="H943" s="0" t="n">
        <v>942</v>
      </c>
      <c r="I943" s="0" t="s">
        <v>1265</v>
      </c>
      <c r="J943" s="214" t="s">
        <v>1296</v>
      </c>
      <c r="K943" s="0" t="n">
        <v>251</v>
      </c>
      <c r="L943" s="0" t="n">
        <v>300</v>
      </c>
      <c r="M943" s="214" t="s">
        <v>311</v>
      </c>
      <c r="N943" s="214" t="s">
        <v>2634</v>
      </c>
      <c r="P943" s="0" t="n">
        <v>942</v>
      </c>
      <c r="Q943" s="0" t="s">
        <v>1265</v>
      </c>
      <c r="R943" s="214" t="s">
        <v>1296</v>
      </c>
      <c r="S943" s="0" t="n">
        <v>251</v>
      </c>
      <c r="T943" s="0" t="n">
        <v>300</v>
      </c>
      <c r="U943" s="214" t="s">
        <v>311</v>
      </c>
      <c r="V943" s="214" t="s">
        <v>2634</v>
      </c>
    </row>
    <row r="944" customFormat="false" ht="13.5" hidden="false" customHeight="false" outlineLevel="0" collapsed="false">
      <c r="A944" s="214" t="s">
        <v>333</v>
      </c>
      <c r="B944" s="0" t="n">
        <v>943</v>
      </c>
      <c r="C944" s="0" t="str">
        <f aca="false">M944</f>
        <v>京町陸上ｸﾗﾌﾞ</v>
      </c>
      <c r="D944" s="0" t="str">
        <f aca="false">J944</f>
        <v>ｸ</v>
      </c>
      <c r="E944" s="0" t="str">
        <f aca="false">I944</f>
        <v>(筑後)</v>
      </c>
      <c r="H944" s="0" t="n">
        <v>943</v>
      </c>
      <c r="I944" s="0" t="s">
        <v>1265</v>
      </c>
      <c r="J944" s="214" t="s">
        <v>1296</v>
      </c>
      <c r="K944" s="0" t="n">
        <v>301</v>
      </c>
      <c r="L944" s="0" t="n">
        <v>350</v>
      </c>
      <c r="M944" s="214" t="s">
        <v>333</v>
      </c>
      <c r="N944" s="214" t="s">
        <v>2635</v>
      </c>
      <c r="P944" s="0" t="n">
        <v>943</v>
      </c>
      <c r="Q944" s="0" t="s">
        <v>1265</v>
      </c>
      <c r="R944" s="214" t="s">
        <v>1296</v>
      </c>
      <c r="S944" s="0" t="n">
        <v>301</v>
      </c>
      <c r="T944" s="0" t="n">
        <v>350</v>
      </c>
      <c r="U944" s="214" t="s">
        <v>333</v>
      </c>
      <c r="V944" s="214" t="s">
        <v>2635</v>
      </c>
    </row>
    <row r="945" customFormat="false" ht="13.5" hidden="false" customHeight="false" outlineLevel="0" collapsed="false">
      <c r="A945" s="214" t="s">
        <v>354</v>
      </c>
      <c r="B945" s="0" t="n">
        <v>944</v>
      </c>
      <c r="C945" s="0" t="str">
        <f aca="false">M945</f>
        <v>金丸ｱｽﾘｰﾄｸﾗﾌﾞ</v>
      </c>
      <c r="D945" s="0" t="str">
        <f aca="false">J945</f>
        <v>ｸ</v>
      </c>
      <c r="E945" s="0" t="str">
        <f aca="false">I945</f>
        <v>(筑後)</v>
      </c>
      <c r="H945" s="0" t="n">
        <v>944</v>
      </c>
      <c r="I945" s="0" t="s">
        <v>1265</v>
      </c>
      <c r="J945" s="214" t="s">
        <v>1296</v>
      </c>
      <c r="K945" s="0" t="n">
        <v>351</v>
      </c>
      <c r="L945" s="0" t="n">
        <v>400</v>
      </c>
      <c r="M945" s="214" t="s">
        <v>354</v>
      </c>
      <c r="N945" s="214" t="s">
        <v>2636</v>
      </c>
      <c r="P945" s="0" t="n">
        <v>944</v>
      </c>
      <c r="Q945" s="0" t="s">
        <v>1265</v>
      </c>
      <c r="R945" s="214" t="s">
        <v>1296</v>
      </c>
      <c r="S945" s="0" t="n">
        <v>351</v>
      </c>
      <c r="T945" s="0" t="n">
        <v>400</v>
      </c>
      <c r="U945" s="214" t="s">
        <v>354</v>
      </c>
      <c r="V945" s="214" t="s">
        <v>2636</v>
      </c>
    </row>
    <row r="946" customFormat="false" ht="13.5" hidden="false" customHeight="false" outlineLevel="0" collapsed="false">
      <c r="A946" s="214" t="s">
        <v>371</v>
      </c>
      <c r="B946" s="0" t="n">
        <v>945</v>
      </c>
      <c r="C946" s="0" t="str">
        <f aca="false">M946</f>
        <v>九州ｱｽﾘｰﾄｱﾛｰｻﾞ</v>
      </c>
      <c r="D946" s="0" t="str">
        <f aca="false">J946</f>
        <v>ｸ</v>
      </c>
      <c r="E946" s="0" t="str">
        <f aca="false">I946</f>
        <v>(筑後)</v>
      </c>
      <c r="H946" s="0" t="n">
        <v>945</v>
      </c>
      <c r="I946" s="0" t="s">
        <v>1265</v>
      </c>
      <c r="J946" s="214" t="s">
        <v>1296</v>
      </c>
      <c r="K946" s="0" t="n">
        <v>401</v>
      </c>
      <c r="L946" s="0" t="n">
        <v>450</v>
      </c>
      <c r="M946" s="214" t="s">
        <v>2637</v>
      </c>
      <c r="N946" s="214" t="s">
        <v>2638</v>
      </c>
      <c r="P946" s="0" t="n">
        <v>945</v>
      </c>
      <c r="Q946" s="0" t="s">
        <v>1265</v>
      </c>
      <c r="R946" s="214" t="s">
        <v>1296</v>
      </c>
      <c r="S946" s="0" t="n">
        <v>401</v>
      </c>
      <c r="T946" s="0" t="n">
        <v>450</v>
      </c>
      <c r="U946" s="214" t="s">
        <v>2637</v>
      </c>
      <c r="V946" s="214" t="s">
        <v>2638</v>
      </c>
    </row>
    <row r="947" customFormat="false" ht="13.5" hidden="false" customHeight="false" outlineLevel="0" collapsed="false">
      <c r="A947" s="214" t="s">
        <v>391</v>
      </c>
      <c r="B947" s="0" t="n">
        <v>946</v>
      </c>
      <c r="C947" s="0" t="str">
        <f aca="false">M947</f>
        <v>御井陸上ｸﾗﾌﾞ</v>
      </c>
      <c r="D947" s="0" t="str">
        <f aca="false">J947</f>
        <v>ｸ</v>
      </c>
      <c r="E947" s="0" t="str">
        <f aca="false">I947</f>
        <v>(筑後)</v>
      </c>
      <c r="H947" s="0" t="n">
        <v>946</v>
      </c>
      <c r="I947" s="0" t="s">
        <v>1265</v>
      </c>
      <c r="J947" s="214" t="s">
        <v>1296</v>
      </c>
      <c r="K947" s="0" t="n">
        <v>451</v>
      </c>
      <c r="L947" s="0" t="n">
        <v>500</v>
      </c>
      <c r="M947" s="214" t="s">
        <v>391</v>
      </c>
      <c r="N947" s="214" t="s">
        <v>2639</v>
      </c>
      <c r="P947" s="0" t="n">
        <v>946</v>
      </c>
      <c r="Q947" s="0" t="s">
        <v>1265</v>
      </c>
      <c r="R947" s="214" t="s">
        <v>1296</v>
      </c>
      <c r="S947" s="0" t="n">
        <v>451</v>
      </c>
      <c r="T947" s="0" t="n">
        <v>500</v>
      </c>
      <c r="U947" s="214" t="s">
        <v>391</v>
      </c>
      <c r="V947" s="214" t="s">
        <v>2639</v>
      </c>
    </row>
    <row r="948" customFormat="false" ht="13.5" hidden="false" customHeight="false" outlineLevel="0" collapsed="false">
      <c r="A948" s="214" t="s">
        <v>408</v>
      </c>
      <c r="B948" s="0" t="n">
        <v>947</v>
      </c>
      <c r="C948" s="0" t="str">
        <f aca="false">M948</f>
        <v>高良内陸上ｸﾗﾌﾞ</v>
      </c>
      <c r="D948" s="0" t="str">
        <f aca="false">J948</f>
        <v>ｸ</v>
      </c>
      <c r="E948" s="0" t="str">
        <f aca="false">I948</f>
        <v>(筑後)</v>
      </c>
      <c r="H948" s="0" t="n">
        <v>947</v>
      </c>
      <c r="I948" s="0" t="s">
        <v>1265</v>
      </c>
      <c r="J948" s="214" t="s">
        <v>1296</v>
      </c>
      <c r="K948" s="0" t="n">
        <v>501</v>
      </c>
      <c r="L948" s="0" t="n">
        <v>550</v>
      </c>
      <c r="M948" s="214" t="s">
        <v>408</v>
      </c>
      <c r="N948" s="214" t="s">
        <v>2640</v>
      </c>
      <c r="P948" s="0" t="n">
        <v>947</v>
      </c>
      <c r="Q948" s="0" t="s">
        <v>1265</v>
      </c>
      <c r="R948" s="214" t="s">
        <v>1296</v>
      </c>
      <c r="S948" s="0" t="n">
        <v>501</v>
      </c>
      <c r="T948" s="0" t="n">
        <v>550</v>
      </c>
      <c r="U948" s="214" t="s">
        <v>408</v>
      </c>
      <c r="V948" s="214" t="s">
        <v>2640</v>
      </c>
    </row>
    <row r="949" customFormat="false" ht="13.5" hidden="false" customHeight="false" outlineLevel="0" collapsed="false">
      <c r="A949" s="214" t="s">
        <v>425</v>
      </c>
      <c r="B949" s="0" t="n">
        <v>948</v>
      </c>
      <c r="C949" s="0" t="str">
        <f aca="false">M949</f>
        <v>黒木陸上ｸﾗﾌﾞ</v>
      </c>
      <c r="D949" s="0" t="str">
        <f aca="false">J949</f>
        <v>ｸ</v>
      </c>
      <c r="E949" s="0" t="str">
        <f aca="false">I949</f>
        <v>(筑後)</v>
      </c>
      <c r="H949" s="0" t="n">
        <v>948</v>
      </c>
      <c r="I949" s="0" t="s">
        <v>1265</v>
      </c>
      <c r="J949" s="214" t="s">
        <v>1296</v>
      </c>
      <c r="K949" s="0" t="n">
        <v>551</v>
      </c>
      <c r="L949" s="0" t="n">
        <v>600</v>
      </c>
      <c r="M949" s="214" t="s">
        <v>425</v>
      </c>
      <c r="N949" s="214" t="s">
        <v>2641</v>
      </c>
      <c r="P949" s="0" t="n">
        <v>948</v>
      </c>
      <c r="Q949" s="0" t="s">
        <v>1265</v>
      </c>
      <c r="R949" s="214" t="s">
        <v>1296</v>
      </c>
      <c r="S949" s="0" t="n">
        <v>551</v>
      </c>
      <c r="T949" s="0" t="n">
        <v>600</v>
      </c>
      <c r="U949" s="214" t="s">
        <v>425</v>
      </c>
      <c r="V949" s="214" t="s">
        <v>2641</v>
      </c>
    </row>
    <row r="950" customFormat="false" ht="13.5" hidden="false" customHeight="false" outlineLevel="0" collapsed="false">
      <c r="A950" s="214" t="s">
        <v>442</v>
      </c>
      <c r="B950" s="0" t="n">
        <v>949</v>
      </c>
      <c r="C950" s="0" t="str">
        <f aca="false">M950</f>
        <v>三潴ジュニア</v>
      </c>
      <c r="D950" s="0" t="str">
        <f aca="false">J950</f>
        <v>ｸ</v>
      </c>
      <c r="E950" s="0" t="str">
        <f aca="false">I950</f>
        <v>(筑後)</v>
      </c>
      <c r="H950" s="0" t="n">
        <v>949</v>
      </c>
      <c r="I950" s="0" t="s">
        <v>1265</v>
      </c>
      <c r="J950" s="214" t="s">
        <v>1296</v>
      </c>
      <c r="K950" s="0" t="n">
        <v>601</v>
      </c>
      <c r="L950" s="0" t="n">
        <v>650</v>
      </c>
      <c r="M950" s="214" t="s">
        <v>442</v>
      </c>
      <c r="N950" s="214" t="s">
        <v>2642</v>
      </c>
      <c r="P950" s="0" t="n">
        <v>949</v>
      </c>
      <c r="Q950" s="0" t="s">
        <v>1265</v>
      </c>
      <c r="R950" s="214" t="s">
        <v>1296</v>
      </c>
      <c r="S950" s="0" t="n">
        <v>601</v>
      </c>
      <c r="T950" s="0" t="n">
        <v>650</v>
      </c>
      <c r="U950" s="214" t="s">
        <v>442</v>
      </c>
      <c r="V950" s="214" t="s">
        <v>2642</v>
      </c>
    </row>
    <row r="951" customFormat="false" ht="13.5" hidden="false" customHeight="false" outlineLevel="0" collapsed="false">
      <c r="A951" s="214" t="s">
        <v>280</v>
      </c>
      <c r="B951" s="0" t="n">
        <v>950</v>
      </c>
      <c r="C951" s="0" t="str">
        <f aca="false">M951</f>
        <v>志免町陸友会</v>
      </c>
      <c r="D951" s="0" t="str">
        <f aca="false">J951</f>
        <v>ｸ</v>
      </c>
      <c r="E951" s="0" t="str">
        <f aca="false">I951</f>
        <v>(筑前)</v>
      </c>
      <c r="H951" s="0" t="n">
        <v>950</v>
      </c>
      <c r="I951" s="0" t="s">
        <v>1071</v>
      </c>
      <c r="J951" s="214" t="s">
        <v>1296</v>
      </c>
      <c r="K951" s="0" t="n">
        <v>251</v>
      </c>
      <c r="L951" s="0" t="n">
        <v>300</v>
      </c>
      <c r="M951" s="214" t="s">
        <v>280</v>
      </c>
      <c r="N951" s="214" t="s">
        <v>2643</v>
      </c>
      <c r="P951" s="0" t="n">
        <v>950</v>
      </c>
      <c r="Q951" s="0" t="s">
        <v>1071</v>
      </c>
      <c r="R951" s="214" t="s">
        <v>1296</v>
      </c>
      <c r="S951" s="0" t="n">
        <v>251</v>
      </c>
      <c r="T951" s="0" t="n">
        <v>300</v>
      </c>
      <c r="U951" s="214" t="s">
        <v>280</v>
      </c>
      <c r="V951" s="214" t="s">
        <v>2643</v>
      </c>
    </row>
    <row r="952" customFormat="false" ht="13.5" hidden="false" customHeight="false" outlineLevel="0" collapsed="false">
      <c r="A952" s="214" t="s">
        <v>303</v>
      </c>
      <c r="B952" s="0" t="n">
        <v>951</v>
      </c>
      <c r="C952" s="0" t="str">
        <f aca="false">M952</f>
        <v>志摩ｱｽﾘｰﾄﾁｰﾑ</v>
      </c>
      <c r="D952" s="0" t="str">
        <f aca="false">J952</f>
        <v>ｸ</v>
      </c>
      <c r="E952" s="0" t="str">
        <f aca="false">I952</f>
        <v>(筑前)</v>
      </c>
      <c r="H952" s="0" t="n">
        <v>951</v>
      </c>
      <c r="I952" s="0" t="s">
        <v>1071</v>
      </c>
      <c r="J952" s="214" t="s">
        <v>1296</v>
      </c>
      <c r="K952" s="0" t="n">
        <v>301</v>
      </c>
      <c r="L952" s="0" t="n">
        <v>350</v>
      </c>
      <c r="M952" s="214" t="s">
        <v>303</v>
      </c>
      <c r="N952" s="214" t="s">
        <v>2644</v>
      </c>
      <c r="P952" s="0" t="n">
        <v>951</v>
      </c>
      <c r="Q952" s="0" t="s">
        <v>1071</v>
      </c>
      <c r="R952" s="214" t="s">
        <v>1296</v>
      </c>
      <c r="S952" s="0" t="n">
        <v>301</v>
      </c>
      <c r="T952" s="0" t="n">
        <v>350</v>
      </c>
      <c r="U952" s="214" t="s">
        <v>303</v>
      </c>
      <c r="V952" s="214" t="s">
        <v>2644</v>
      </c>
    </row>
    <row r="953" customFormat="false" ht="13.5" hidden="false" customHeight="false" outlineLevel="0" collapsed="false">
      <c r="A953" s="214" t="s">
        <v>414</v>
      </c>
      <c r="B953" s="0" t="n">
        <v>952</v>
      </c>
      <c r="C953" s="0" t="str">
        <f aca="false">M953</f>
        <v>七隈ｸﾗﾌﾞ</v>
      </c>
      <c r="D953" s="0" t="str">
        <f aca="false">J953</f>
        <v>ｸ</v>
      </c>
      <c r="E953" s="0" t="str">
        <f aca="false">I953</f>
        <v>(福岡)</v>
      </c>
      <c r="H953" s="0" t="n">
        <v>952</v>
      </c>
      <c r="I953" s="0" t="s">
        <v>1083</v>
      </c>
      <c r="J953" s="214" t="s">
        <v>1296</v>
      </c>
      <c r="K953" s="0" t="n">
        <v>251</v>
      </c>
      <c r="L953" s="0" t="n">
        <v>300</v>
      </c>
      <c r="M953" s="214" t="s">
        <v>414</v>
      </c>
      <c r="N953" s="214" t="s">
        <v>2645</v>
      </c>
      <c r="P953" s="0" t="n">
        <v>952</v>
      </c>
      <c r="Q953" s="0" t="s">
        <v>1083</v>
      </c>
      <c r="R953" s="214" t="s">
        <v>1296</v>
      </c>
      <c r="S953" s="0" t="n">
        <v>251</v>
      </c>
      <c r="T953" s="0" t="n">
        <v>300</v>
      </c>
      <c r="U953" s="214" t="s">
        <v>414</v>
      </c>
      <c r="V953" s="214" t="s">
        <v>2645</v>
      </c>
    </row>
    <row r="954" customFormat="false" ht="13.5" hidden="false" customHeight="false" outlineLevel="0" collapsed="false">
      <c r="A954" s="214" t="s">
        <v>431</v>
      </c>
      <c r="B954" s="0" t="n">
        <v>953</v>
      </c>
      <c r="C954" s="0" t="str">
        <f aca="false">M954</f>
        <v>西新ﾗﾝﾅｰｽﾞ</v>
      </c>
      <c r="D954" s="0" t="str">
        <f aca="false">J954</f>
        <v>ｸ</v>
      </c>
      <c r="E954" s="0" t="str">
        <f aca="false">I954</f>
        <v>(福岡)</v>
      </c>
      <c r="H954" s="0" t="n">
        <v>953</v>
      </c>
      <c r="I954" s="0" t="s">
        <v>1083</v>
      </c>
      <c r="J954" s="214" t="s">
        <v>1296</v>
      </c>
      <c r="K954" s="0" t="n">
        <v>301</v>
      </c>
      <c r="L954" s="0" t="n">
        <v>350</v>
      </c>
      <c r="M954" s="214" t="s">
        <v>431</v>
      </c>
      <c r="N954" s="214" t="s">
        <v>2646</v>
      </c>
      <c r="P954" s="0" t="n">
        <v>953</v>
      </c>
      <c r="Q954" s="0" t="s">
        <v>1083</v>
      </c>
      <c r="R954" s="214" t="s">
        <v>1296</v>
      </c>
      <c r="S954" s="0" t="n">
        <v>301</v>
      </c>
      <c r="T954" s="0" t="n">
        <v>350</v>
      </c>
      <c r="U954" s="214" t="s">
        <v>431</v>
      </c>
      <c r="V954" s="214" t="s">
        <v>2646</v>
      </c>
    </row>
    <row r="955" customFormat="false" ht="13.5" hidden="false" customHeight="false" outlineLevel="0" collapsed="false">
      <c r="A955" s="214" t="s">
        <v>449</v>
      </c>
      <c r="B955" s="0" t="n">
        <v>954</v>
      </c>
      <c r="C955" s="0" t="str">
        <f aca="false">M955</f>
        <v>福岡雙葉ｸﾗﾌﾞ</v>
      </c>
      <c r="D955" s="0" t="str">
        <f aca="false">J955</f>
        <v>ｸ</v>
      </c>
      <c r="E955" s="0" t="str">
        <f aca="false">I955</f>
        <v>(福岡)</v>
      </c>
      <c r="H955" s="0" t="n">
        <v>954</v>
      </c>
      <c r="I955" s="0" t="s">
        <v>1083</v>
      </c>
      <c r="J955" s="214" t="s">
        <v>1296</v>
      </c>
      <c r="K955" s="0" t="n">
        <v>351</v>
      </c>
      <c r="L955" s="0" t="n">
        <v>400</v>
      </c>
      <c r="M955" s="214" t="s">
        <v>449</v>
      </c>
      <c r="N955" s="214" t="s">
        <v>2647</v>
      </c>
      <c r="P955" s="0" t="n">
        <v>954</v>
      </c>
      <c r="Q955" s="0" t="s">
        <v>1083</v>
      </c>
      <c r="R955" s="214" t="s">
        <v>1296</v>
      </c>
      <c r="S955" s="0" t="n">
        <v>351</v>
      </c>
      <c r="T955" s="0" t="n">
        <v>400</v>
      </c>
      <c r="U955" s="214" t="s">
        <v>449</v>
      </c>
      <c r="V955" s="214" t="s">
        <v>2647</v>
      </c>
    </row>
    <row r="956" customFormat="false" ht="13.5" hidden="false" customHeight="false" outlineLevel="0" collapsed="false">
      <c r="A956" s="214" t="s">
        <v>2565</v>
      </c>
      <c r="B956" s="0" t="n">
        <v>955</v>
      </c>
      <c r="C956" s="0" t="str">
        <f aca="false">M956</f>
        <v>福岡JRC</v>
      </c>
      <c r="D956" s="0" t="str">
        <f aca="false">J956</f>
        <v>ｸ</v>
      </c>
      <c r="E956" s="0" t="str">
        <f aca="false">I956</f>
        <v>(福岡)</v>
      </c>
      <c r="H956" s="0" t="n">
        <v>955</v>
      </c>
      <c r="I956" s="0" t="s">
        <v>1083</v>
      </c>
      <c r="J956" s="214" t="s">
        <v>1296</v>
      </c>
      <c r="K956" s="0" t="n">
        <v>401</v>
      </c>
      <c r="L956" s="0" t="n">
        <v>450</v>
      </c>
      <c r="M956" s="214" t="s">
        <v>2565</v>
      </c>
      <c r="N956" s="214" t="s">
        <v>2566</v>
      </c>
      <c r="P956" s="0" t="n">
        <v>955</v>
      </c>
      <c r="Q956" s="0" t="s">
        <v>1083</v>
      </c>
      <c r="R956" s="214" t="s">
        <v>1296</v>
      </c>
      <c r="S956" s="0" t="n">
        <v>401</v>
      </c>
      <c r="T956" s="0" t="n">
        <v>450</v>
      </c>
      <c r="U956" s="214" t="s">
        <v>2565</v>
      </c>
      <c r="V956" s="214" t="s">
        <v>2566</v>
      </c>
    </row>
    <row r="957" customFormat="false" ht="13.5" hidden="false" customHeight="false" outlineLevel="0" collapsed="false">
      <c r="A957" s="214" t="s">
        <v>482</v>
      </c>
      <c r="B957" s="0" t="n">
        <v>956</v>
      </c>
      <c r="C957" s="0" t="str">
        <f aca="false">M957</f>
        <v>福岡ｷｯｽﾞ</v>
      </c>
      <c r="D957" s="0" t="str">
        <f aca="false">J957</f>
        <v>ｸ</v>
      </c>
      <c r="E957" s="0" t="str">
        <f aca="false">I957</f>
        <v>(福岡)</v>
      </c>
      <c r="H957" s="0" t="n">
        <v>956</v>
      </c>
      <c r="I957" s="0" t="s">
        <v>1083</v>
      </c>
      <c r="J957" s="214" t="s">
        <v>1296</v>
      </c>
      <c r="K957" s="0" t="n">
        <v>451</v>
      </c>
      <c r="L957" s="0" t="n">
        <v>500</v>
      </c>
      <c r="M957" s="214" t="s">
        <v>482</v>
      </c>
      <c r="N957" s="214" t="s">
        <v>2648</v>
      </c>
      <c r="P957" s="0" t="n">
        <v>956</v>
      </c>
      <c r="Q957" s="0" t="s">
        <v>1083</v>
      </c>
      <c r="R957" s="214" t="s">
        <v>1296</v>
      </c>
      <c r="S957" s="0" t="n">
        <v>451</v>
      </c>
      <c r="T957" s="0" t="n">
        <v>500</v>
      </c>
      <c r="U957" s="214" t="s">
        <v>482</v>
      </c>
      <c r="V957" s="214" t="s">
        <v>2648</v>
      </c>
    </row>
    <row r="958" customFormat="false" ht="13.5" hidden="false" customHeight="false" outlineLevel="0" collapsed="false">
      <c r="A958" s="214" t="s">
        <v>498</v>
      </c>
      <c r="B958" s="0" t="n">
        <v>957</v>
      </c>
      <c r="C958" s="0" t="str">
        <f aca="false">M958</f>
        <v>舞鶴ﾗﾝﾆﾝｸﾞｸﾗﾌﾞ</v>
      </c>
      <c r="D958" s="0" t="str">
        <f aca="false">J958</f>
        <v>ｸ</v>
      </c>
      <c r="E958" s="0" t="str">
        <f aca="false">I958</f>
        <v>(福岡)</v>
      </c>
      <c r="H958" s="0" t="n">
        <v>957</v>
      </c>
      <c r="I958" s="0" t="s">
        <v>1083</v>
      </c>
      <c r="J958" s="214" t="s">
        <v>1296</v>
      </c>
      <c r="K958" s="0" t="n">
        <v>501</v>
      </c>
      <c r="L958" s="0" t="n">
        <v>550</v>
      </c>
      <c r="M958" s="214" t="s">
        <v>498</v>
      </c>
      <c r="N958" s="214" t="s">
        <v>2649</v>
      </c>
      <c r="P958" s="0" t="n">
        <v>957</v>
      </c>
      <c r="Q958" s="0" t="s">
        <v>1083</v>
      </c>
      <c r="R958" s="214" t="s">
        <v>1296</v>
      </c>
      <c r="S958" s="0" t="n">
        <v>501</v>
      </c>
      <c r="T958" s="0" t="n">
        <v>550</v>
      </c>
      <c r="U958" s="214" t="s">
        <v>498</v>
      </c>
      <c r="V958" s="214" t="s">
        <v>2649</v>
      </c>
    </row>
    <row r="959" customFormat="false" ht="13.5" hidden="false" customHeight="false" outlineLevel="0" collapsed="false">
      <c r="A959" s="214" t="s">
        <v>512</v>
      </c>
      <c r="B959" s="0" t="n">
        <v>958</v>
      </c>
      <c r="C959" s="0" t="str">
        <f aca="false">M959</f>
        <v>武田ｱｽﾘｰﾄｸﾗﾌﾞ</v>
      </c>
      <c r="D959" s="0" t="str">
        <f aca="false">J959</f>
        <v>ｸ</v>
      </c>
      <c r="E959" s="0" t="str">
        <f aca="false">I959</f>
        <v>(福岡)</v>
      </c>
      <c r="H959" s="0" t="n">
        <v>958</v>
      </c>
      <c r="I959" s="0" t="s">
        <v>1083</v>
      </c>
      <c r="J959" s="214" t="s">
        <v>1296</v>
      </c>
      <c r="K959" s="0" t="n">
        <v>551</v>
      </c>
      <c r="L959" s="0" t="n">
        <v>600</v>
      </c>
      <c r="M959" s="214" t="s">
        <v>512</v>
      </c>
      <c r="N959" s="214" t="s">
        <v>2650</v>
      </c>
      <c r="P959" s="0" t="n">
        <v>958</v>
      </c>
      <c r="Q959" s="0" t="s">
        <v>1083</v>
      </c>
      <c r="R959" s="214" t="s">
        <v>1296</v>
      </c>
      <c r="S959" s="0" t="n">
        <v>551</v>
      </c>
      <c r="T959" s="0" t="n">
        <v>600</v>
      </c>
      <c r="U959" s="214" t="s">
        <v>512</v>
      </c>
      <c r="V959" s="214" t="s">
        <v>2650</v>
      </c>
    </row>
    <row r="960" customFormat="false" ht="13.5" hidden="false" customHeight="false" outlineLevel="0" collapsed="false">
      <c r="A960" s="214" t="s">
        <v>2651</v>
      </c>
      <c r="B960" s="0" t="n">
        <v>959</v>
      </c>
      <c r="C960" s="0" t="str">
        <f aca="false">M960</f>
        <v>和白ｼﾞｭﾆｱAC</v>
      </c>
      <c r="D960" s="0" t="str">
        <f aca="false">J960</f>
        <v>ｸ</v>
      </c>
      <c r="E960" s="0" t="str">
        <f aca="false">I960</f>
        <v>(福岡)</v>
      </c>
      <c r="H960" s="0" t="n">
        <v>959</v>
      </c>
      <c r="I960" s="0" t="s">
        <v>1083</v>
      </c>
      <c r="J960" s="214" t="s">
        <v>1296</v>
      </c>
      <c r="K960" s="0" t="n">
        <v>601</v>
      </c>
      <c r="L960" s="0" t="n">
        <v>650</v>
      </c>
      <c r="M960" s="214" t="s">
        <v>2651</v>
      </c>
      <c r="N960" s="214" t="s">
        <v>2652</v>
      </c>
      <c r="P960" s="0" t="n">
        <v>959</v>
      </c>
      <c r="Q960" s="0" t="s">
        <v>1083</v>
      </c>
      <c r="R960" s="214" t="s">
        <v>1296</v>
      </c>
      <c r="S960" s="0" t="n">
        <v>601</v>
      </c>
      <c r="T960" s="0" t="n">
        <v>650</v>
      </c>
      <c r="U960" s="214" t="s">
        <v>2651</v>
      </c>
      <c r="V960" s="214" t="s">
        <v>2652</v>
      </c>
    </row>
    <row r="961" customFormat="false" ht="13.5" hidden="false" customHeight="false" outlineLevel="0" collapsed="false">
      <c r="A961" s="214" t="s">
        <v>324</v>
      </c>
      <c r="B961" s="0" t="n">
        <v>960</v>
      </c>
      <c r="C961" s="0" t="str">
        <f aca="false">M961</f>
        <v>篠栗ＪＲＣ</v>
      </c>
      <c r="D961" s="0" t="str">
        <f aca="false">J961</f>
        <v>ｸ</v>
      </c>
      <c r="E961" s="0" t="str">
        <f aca="false">I961</f>
        <v>(筑前)</v>
      </c>
      <c r="H961" s="0" t="n">
        <v>960</v>
      </c>
      <c r="I961" s="0" t="s">
        <v>1071</v>
      </c>
      <c r="J961" s="214" t="s">
        <v>1296</v>
      </c>
      <c r="K961" s="0" t="n">
        <v>351</v>
      </c>
      <c r="L961" s="0" t="n">
        <v>400</v>
      </c>
      <c r="M961" s="214" t="s">
        <v>324</v>
      </c>
      <c r="N961" s="214" t="s">
        <v>2653</v>
      </c>
      <c r="P961" s="0" t="n">
        <v>960</v>
      </c>
      <c r="Q961" s="0" t="s">
        <v>1071</v>
      </c>
      <c r="R961" s="214" t="s">
        <v>1296</v>
      </c>
      <c r="S961" s="0" t="n">
        <v>351</v>
      </c>
      <c r="T961" s="0" t="n">
        <v>400</v>
      </c>
      <c r="U961" s="214" t="s">
        <v>324</v>
      </c>
      <c r="V961" s="214" t="s">
        <v>2653</v>
      </c>
    </row>
    <row r="962" customFormat="false" ht="13.5" hidden="false" customHeight="false" outlineLevel="0" collapsed="false">
      <c r="A962" s="214" t="s">
        <v>346</v>
      </c>
      <c r="B962" s="0" t="n">
        <v>961</v>
      </c>
      <c r="C962" s="0" t="str">
        <f aca="false">M962</f>
        <v>河東西ﾗﾝﾅｰｽﾞ</v>
      </c>
      <c r="D962" s="0" t="str">
        <f aca="false">J962</f>
        <v>ｸ</v>
      </c>
      <c r="E962" s="0" t="str">
        <f aca="false">I962</f>
        <v>(筑前)</v>
      </c>
      <c r="H962" s="0" t="n">
        <v>961</v>
      </c>
      <c r="I962" s="0" t="s">
        <v>1071</v>
      </c>
      <c r="J962" s="214" t="s">
        <v>1296</v>
      </c>
      <c r="K962" s="0" t="n">
        <v>401</v>
      </c>
      <c r="L962" s="0" t="n">
        <v>450</v>
      </c>
      <c r="M962" s="214" t="s">
        <v>346</v>
      </c>
      <c r="N962" s="214" t="s">
        <v>2654</v>
      </c>
      <c r="P962" s="0" t="n">
        <v>961</v>
      </c>
      <c r="Q962" s="0" t="s">
        <v>1071</v>
      </c>
      <c r="R962" s="214" t="s">
        <v>1296</v>
      </c>
      <c r="S962" s="0" t="n">
        <v>401</v>
      </c>
      <c r="T962" s="0" t="n">
        <v>450</v>
      </c>
      <c r="U962" s="214" t="s">
        <v>346</v>
      </c>
      <c r="V962" s="214" t="s">
        <v>2654</v>
      </c>
    </row>
    <row r="963" customFormat="false" ht="13.5" hidden="false" customHeight="false" outlineLevel="0" collapsed="false">
      <c r="A963" s="214" t="s">
        <v>490</v>
      </c>
      <c r="B963" s="0" t="n">
        <v>962</v>
      </c>
      <c r="C963" s="0" t="str">
        <f aca="false">M963</f>
        <v>八女陸上ｸﾗﾌﾞ</v>
      </c>
      <c r="D963" s="0" t="str">
        <f aca="false">J963</f>
        <v>般</v>
      </c>
      <c r="E963" s="0" t="str">
        <f aca="false">I963</f>
        <v>(筑後)</v>
      </c>
      <c r="H963" s="0" t="n">
        <v>962</v>
      </c>
      <c r="I963" s="0" t="s">
        <v>1265</v>
      </c>
      <c r="J963" s="214" t="s">
        <v>1079</v>
      </c>
      <c r="K963" s="0" t="n">
        <v>261</v>
      </c>
      <c r="L963" s="0" t="n">
        <v>310</v>
      </c>
      <c r="M963" s="214" t="s">
        <v>490</v>
      </c>
      <c r="N963" s="214" t="s">
        <v>2655</v>
      </c>
      <c r="P963" s="0" t="n">
        <v>962</v>
      </c>
      <c r="Q963" s="0" t="s">
        <v>1265</v>
      </c>
      <c r="R963" s="214" t="s">
        <v>1079</v>
      </c>
      <c r="S963" s="0" t="n">
        <v>261</v>
      </c>
      <c r="T963" s="0" t="n">
        <v>310</v>
      </c>
      <c r="U963" s="214" t="s">
        <v>490</v>
      </c>
      <c r="V963" s="214" t="s">
        <v>2655</v>
      </c>
    </row>
    <row r="964" customFormat="false" ht="13.5" hidden="false" customHeight="false" outlineLevel="0" collapsed="false">
      <c r="A964" s="214" t="s">
        <v>928</v>
      </c>
      <c r="B964" s="0" t="n">
        <v>963</v>
      </c>
      <c r="C964" s="0" t="str">
        <f aca="false">M964</f>
        <v>天空六風の会</v>
      </c>
      <c r="D964" s="0" t="str">
        <f aca="false">J964</f>
        <v>般</v>
      </c>
      <c r="E964" s="0" t="str">
        <f aca="false">I964</f>
        <v>(北九)</v>
      </c>
      <c r="H964" s="0" t="n">
        <v>963</v>
      </c>
      <c r="I964" s="0" t="s">
        <v>1021</v>
      </c>
      <c r="J964" s="214" t="s">
        <v>1079</v>
      </c>
      <c r="K964" s="0" t="n">
        <v>2101</v>
      </c>
      <c r="L964" s="0" t="n">
        <v>2200</v>
      </c>
      <c r="M964" s="214" t="s">
        <v>928</v>
      </c>
      <c r="N964" s="214" t="s">
        <v>2656</v>
      </c>
      <c r="P964" s="0" t="n">
        <v>963</v>
      </c>
      <c r="Q964" s="0" t="s">
        <v>1021</v>
      </c>
      <c r="R964" s="214" t="s">
        <v>1079</v>
      </c>
      <c r="S964" s="0" t="n">
        <v>2101</v>
      </c>
      <c r="T964" s="0" t="n">
        <v>2200</v>
      </c>
      <c r="U964" s="214" t="s">
        <v>928</v>
      </c>
      <c r="V964" s="214" t="s">
        <v>2656</v>
      </c>
    </row>
    <row r="965" customFormat="false" ht="13.5" hidden="false" customHeight="false" outlineLevel="0" collapsed="false">
      <c r="A965" s="217" t="s">
        <v>2657</v>
      </c>
      <c r="B965" s="0" t="n">
        <v>964</v>
      </c>
      <c r="C965" s="0" t="str">
        <f aca="false">M965</f>
        <v>慶應義塾</v>
      </c>
      <c r="D965" s="0" t="str">
        <f aca="false">J965</f>
        <v>大</v>
      </c>
      <c r="E965" s="0" t="str">
        <f aca="false">I965</f>
        <v>([県外])</v>
      </c>
      <c r="H965" s="0" t="n">
        <v>964</v>
      </c>
      <c r="I965" s="0" t="s">
        <v>1487</v>
      </c>
      <c r="J965" s="214" t="s">
        <v>1640</v>
      </c>
      <c r="K965" s="0" t="n">
        <v>551</v>
      </c>
      <c r="L965" s="0" t="n">
        <v>600</v>
      </c>
      <c r="M965" s="214" t="s">
        <v>2658</v>
      </c>
      <c r="N965" s="214" t="s">
        <v>2659</v>
      </c>
      <c r="P965" s="0" t="n">
        <v>964</v>
      </c>
      <c r="Q965" s="0" t="s">
        <v>1487</v>
      </c>
      <c r="R965" s="214" t="s">
        <v>1640</v>
      </c>
      <c r="S965" s="0" t="n">
        <v>551</v>
      </c>
      <c r="T965" s="0" t="n">
        <v>600</v>
      </c>
      <c r="U965" s="214" t="s">
        <v>2658</v>
      </c>
      <c r="V965" s="214" t="s">
        <v>2659</v>
      </c>
    </row>
    <row r="966" customFormat="false" ht="13.5" hidden="false" customHeight="false" outlineLevel="0" collapsed="false">
      <c r="A966" s="217" t="s">
        <v>933</v>
      </c>
      <c r="B966" s="0" t="n">
        <v>965</v>
      </c>
      <c r="C966" s="0" t="str">
        <f aca="false">M966</f>
        <v>折尾愛真短</v>
      </c>
      <c r="D966" s="0" t="str">
        <f aca="false">J966</f>
        <v>大</v>
      </c>
      <c r="E966" s="0" t="str">
        <f aca="false">I966</f>
        <v>(北九)</v>
      </c>
      <c r="H966" s="0" t="n">
        <v>965</v>
      </c>
      <c r="I966" s="0" t="s">
        <v>1021</v>
      </c>
      <c r="J966" s="214" t="s">
        <v>1640</v>
      </c>
      <c r="K966" s="0" t="n">
        <v>1151</v>
      </c>
      <c r="L966" s="0" t="n">
        <v>1200</v>
      </c>
      <c r="M966" s="214" t="s">
        <v>2660</v>
      </c>
      <c r="N966" s="214" t="s">
        <v>2661</v>
      </c>
      <c r="P966" s="0" t="n">
        <v>965</v>
      </c>
      <c r="Q966" s="0" t="s">
        <v>1021</v>
      </c>
      <c r="R966" s="214" t="s">
        <v>1640</v>
      </c>
      <c r="S966" s="0" t="n">
        <v>1151</v>
      </c>
      <c r="T966" s="0" t="n">
        <v>1200</v>
      </c>
      <c r="U966" s="214" t="s">
        <v>2660</v>
      </c>
      <c r="V966" s="214" t="s">
        <v>2661</v>
      </c>
    </row>
    <row r="967" customFormat="false" ht="13.5" hidden="false" customHeight="false" outlineLevel="0" collapsed="false">
      <c r="A967" s="217" t="s">
        <v>239</v>
      </c>
      <c r="B967" s="0" t="n">
        <v>966</v>
      </c>
      <c r="C967" s="0" t="str">
        <f aca="false">M967</f>
        <v>みつはし陸上ｸ</v>
      </c>
      <c r="D967" s="0" t="str">
        <f aca="false">J967</f>
        <v>般</v>
      </c>
      <c r="E967" s="0" t="str">
        <f aca="false">I967</f>
        <v>(筑後)</v>
      </c>
      <c r="H967" s="0" t="n">
        <v>966</v>
      </c>
      <c r="I967" s="0" t="s">
        <v>1265</v>
      </c>
      <c r="J967" s="214" t="s">
        <v>1079</v>
      </c>
      <c r="K967" s="0" t="n">
        <v>321</v>
      </c>
      <c r="L967" s="0" t="n">
        <v>370</v>
      </c>
      <c r="M967" s="214" t="s">
        <v>239</v>
      </c>
      <c r="N967" s="214" t="s">
        <v>2662</v>
      </c>
      <c r="P967" s="0" t="n">
        <v>966</v>
      </c>
      <c r="Q967" s="0" t="s">
        <v>1265</v>
      </c>
      <c r="R967" s="214" t="s">
        <v>1079</v>
      </c>
      <c r="S967" s="0" t="n">
        <v>321</v>
      </c>
      <c r="T967" s="0" t="n">
        <v>370</v>
      </c>
      <c r="U967" s="214" t="s">
        <v>239</v>
      </c>
      <c r="V967" s="214" t="s">
        <v>2662</v>
      </c>
    </row>
    <row r="968" customFormat="false" ht="13.5" hidden="false" customHeight="false" outlineLevel="0" collapsed="false">
      <c r="A968" s="217" t="s">
        <v>839</v>
      </c>
      <c r="B968" s="0" t="n">
        <v>967</v>
      </c>
      <c r="C968" s="0" t="str">
        <f aca="false">M968</f>
        <v>九州電力</v>
      </c>
      <c r="D968" s="0" t="str">
        <f aca="false">J968</f>
        <v>般</v>
      </c>
      <c r="E968" s="0" t="str">
        <f aca="false">I968</f>
        <v>(福岡)</v>
      </c>
      <c r="H968" s="0" t="n">
        <v>967</v>
      </c>
      <c r="I968" s="0" t="s">
        <v>1083</v>
      </c>
      <c r="J968" s="214" t="s">
        <v>1079</v>
      </c>
      <c r="K968" s="0" t="n">
        <v>751</v>
      </c>
      <c r="L968" s="0" t="n">
        <v>800</v>
      </c>
      <c r="M968" s="214" t="s">
        <v>839</v>
      </c>
      <c r="N968" s="214" t="s">
        <v>2663</v>
      </c>
      <c r="P968" s="0" t="n">
        <v>967</v>
      </c>
      <c r="Q968" s="0" t="s">
        <v>1083</v>
      </c>
      <c r="R968" s="214" t="s">
        <v>1079</v>
      </c>
      <c r="S968" s="0" t="n">
        <v>751</v>
      </c>
      <c r="T968" s="0" t="n">
        <v>800</v>
      </c>
      <c r="U968" s="214" t="s">
        <v>839</v>
      </c>
      <c r="V968" s="214" t="s">
        <v>2663</v>
      </c>
    </row>
    <row r="969" customFormat="false" ht="13.5" hidden="false" customHeight="false" outlineLevel="0" collapsed="false">
      <c r="A969" s="217" t="s">
        <v>2664</v>
      </c>
      <c r="B969" s="0" t="n">
        <v>968</v>
      </c>
      <c r="C969" s="0" t="str">
        <f aca="false">M969</f>
        <v>高稜高校AC</v>
      </c>
      <c r="D969" s="0" t="str">
        <f aca="false">J969</f>
        <v>般</v>
      </c>
      <c r="E969" s="0" t="str">
        <f aca="false">I969</f>
        <v>(北九)</v>
      </c>
      <c r="H969" s="0" t="n">
        <v>968</v>
      </c>
      <c r="I969" s="0" t="s">
        <v>1021</v>
      </c>
      <c r="J969" s="214" t="s">
        <v>1079</v>
      </c>
      <c r="K969" s="0" t="n">
        <v>2201</v>
      </c>
      <c r="L969" s="0" t="n">
        <v>2300</v>
      </c>
      <c r="M969" s="214" t="s">
        <v>2665</v>
      </c>
      <c r="N969" s="214" t="s">
        <v>2666</v>
      </c>
      <c r="P969" s="0" t="n">
        <v>968</v>
      </c>
      <c r="Q969" s="0" t="s">
        <v>1021</v>
      </c>
      <c r="R969" s="214" t="s">
        <v>1079</v>
      </c>
      <c r="S969" s="0" t="n">
        <v>2201</v>
      </c>
      <c r="T969" s="0" t="n">
        <v>2300</v>
      </c>
      <c r="U969" s="214" t="s">
        <v>2665</v>
      </c>
      <c r="V969" s="214" t="s">
        <v>2666</v>
      </c>
    </row>
    <row r="970" customFormat="false" ht="13.5" hidden="false" customHeight="false" outlineLevel="0" collapsed="false">
      <c r="A970" s="217" t="s">
        <v>2667</v>
      </c>
      <c r="B970" s="0" t="n">
        <v>969</v>
      </c>
      <c r="C970" s="0" t="str">
        <f aca="false">M970</f>
        <v>安芸陸協</v>
      </c>
      <c r="D970" s="0" t="str">
        <f aca="false">J970</f>
        <v>般</v>
      </c>
      <c r="E970" s="0" t="str">
        <f aca="false">I970</f>
        <v>([県外])</v>
      </c>
      <c r="H970" s="0" t="n">
        <v>969</v>
      </c>
      <c r="I970" s="0" t="s">
        <v>1487</v>
      </c>
      <c r="J970" s="214" t="s">
        <v>1079</v>
      </c>
      <c r="K970" s="0" t="n">
        <v>2001</v>
      </c>
      <c r="L970" s="0" t="n">
        <v>2050</v>
      </c>
      <c r="M970" s="214" t="s">
        <v>2667</v>
      </c>
      <c r="N970" s="214" t="s">
        <v>2668</v>
      </c>
      <c r="P970" s="0" t="n">
        <v>969</v>
      </c>
      <c r="Q970" s="0" t="s">
        <v>1487</v>
      </c>
      <c r="R970" s="214" t="s">
        <v>1079</v>
      </c>
      <c r="S970" s="0" t="n">
        <v>2001</v>
      </c>
      <c r="T970" s="0" t="n">
        <v>2050</v>
      </c>
      <c r="U970" s="214" t="s">
        <v>2667</v>
      </c>
      <c r="V970" s="214" t="s">
        <v>2668</v>
      </c>
    </row>
    <row r="971" customFormat="false" ht="13.5" hidden="false" customHeight="false" outlineLevel="0" collapsed="false">
      <c r="A971" s="217" t="s">
        <v>2669</v>
      </c>
      <c r="B971" s="0" t="n">
        <v>970</v>
      </c>
      <c r="C971" s="0" t="str">
        <f aca="false">M971</f>
        <v>流通経済</v>
      </c>
      <c r="D971" s="0" t="str">
        <f aca="false">J971</f>
        <v>大</v>
      </c>
      <c r="E971" s="0" t="str">
        <f aca="false">I971</f>
        <v>([県外])</v>
      </c>
      <c r="H971" s="0" t="n">
        <v>970</v>
      </c>
      <c r="I971" s="0" t="s">
        <v>1487</v>
      </c>
      <c r="J971" s="214" t="s">
        <v>1640</v>
      </c>
      <c r="K971" s="0" t="n">
        <v>601</v>
      </c>
      <c r="L971" s="0" t="n">
        <v>650</v>
      </c>
      <c r="M971" s="214" t="s">
        <v>2670</v>
      </c>
      <c r="N971" s="214" t="s">
        <v>2671</v>
      </c>
      <c r="P971" s="0" t="n">
        <v>970</v>
      </c>
      <c r="Q971" s="0" t="s">
        <v>1487</v>
      </c>
      <c r="R971" s="214" t="s">
        <v>1640</v>
      </c>
      <c r="S971" s="0" t="n">
        <v>601</v>
      </c>
      <c r="T971" s="0" t="n">
        <v>650</v>
      </c>
      <c r="U971" s="214" t="s">
        <v>2670</v>
      </c>
      <c r="V971" s="214" t="s">
        <v>2671</v>
      </c>
    </row>
    <row r="972" customFormat="false" ht="13.5" hidden="false" customHeight="false" outlineLevel="0" collapsed="false">
      <c r="A972" s="217" t="s">
        <v>2672</v>
      </c>
      <c r="B972" s="0" t="n">
        <v>971</v>
      </c>
      <c r="C972" s="0" t="str">
        <f aca="false">M972</f>
        <v>自衛隊岩国</v>
      </c>
      <c r="D972" s="0" t="str">
        <f aca="false">J972</f>
        <v>般</v>
      </c>
      <c r="E972" s="0" t="str">
        <f aca="false">I972</f>
        <v>((山口))</v>
      </c>
      <c r="H972" s="0" t="n">
        <v>971</v>
      </c>
      <c r="I972" s="0" t="s">
        <v>2178</v>
      </c>
      <c r="J972" s="214" t="s">
        <v>1079</v>
      </c>
      <c r="K972" s="0" t="n">
        <v>181</v>
      </c>
      <c r="L972" s="0" t="n">
        <v>230</v>
      </c>
      <c r="M972" s="214" t="s">
        <v>2672</v>
      </c>
      <c r="N972" s="214" t="s">
        <v>2673</v>
      </c>
      <c r="P972" s="0" t="n">
        <v>971</v>
      </c>
      <c r="Q972" s="0" t="s">
        <v>2178</v>
      </c>
      <c r="R972" s="214" t="s">
        <v>1079</v>
      </c>
      <c r="S972" s="0" t="n">
        <v>181</v>
      </c>
      <c r="T972" s="0" t="n">
        <v>230</v>
      </c>
      <c r="U972" s="214" t="s">
        <v>2672</v>
      </c>
      <c r="V972" s="214" t="s">
        <v>2673</v>
      </c>
    </row>
    <row r="973" customFormat="false" ht="13.5" hidden="false" customHeight="false" outlineLevel="0" collapsed="false">
      <c r="A973" s="217" t="s">
        <v>2674</v>
      </c>
      <c r="B973" s="0" t="n">
        <v>972</v>
      </c>
      <c r="C973" s="0" t="str">
        <f aca="false">M973</f>
        <v>紋貴RC</v>
      </c>
      <c r="D973" s="0" t="str">
        <f aca="false">J973</f>
        <v>ｸ</v>
      </c>
      <c r="E973" s="0" t="str">
        <f aca="false">I973</f>
        <v>(北九)</v>
      </c>
      <c r="H973" s="0" t="n">
        <v>972</v>
      </c>
      <c r="I973" s="0" t="s">
        <v>1021</v>
      </c>
      <c r="J973" s="214" t="s">
        <v>1296</v>
      </c>
      <c r="K973" s="0" t="n">
        <v>1101</v>
      </c>
      <c r="L973" s="0" t="n">
        <v>1150</v>
      </c>
      <c r="M973" s="214" t="s">
        <v>2675</v>
      </c>
      <c r="N973" s="214" t="s">
        <v>2676</v>
      </c>
      <c r="P973" s="0" t="n">
        <v>972</v>
      </c>
      <c r="Q973" s="0" t="s">
        <v>1021</v>
      </c>
      <c r="R973" s="214" t="s">
        <v>1296</v>
      </c>
      <c r="S973" s="0" t="n">
        <v>1101</v>
      </c>
      <c r="T973" s="0" t="n">
        <v>1150</v>
      </c>
      <c r="U973" s="214" t="s">
        <v>2675</v>
      </c>
      <c r="V973" s="214" t="s">
        <v>2676</v>
      </c>
    </row>
    <row r="974" customFormat="false" ht="13.5" hidden="false" customHeight="false" outlineLevel="0" collapsed="false">
      <c r="A974" s="217" t="s">
        <v>2677</v>
      </c>
      <c r="B974" s="0" t="n">
        <v>973</v>
      </c>
      <c r="C974" s="0" t="str">
        <f aca="false">M974</f>
        <v>防府商工</v>
      </c>
      <c r="D974" s="0" t="str">
        <f aca="false">J974</f>
        <v>高</v>
      </c>
      <c r="E974" s="0" t="str">
        <f aca="false">I974</f>
        <v>((山口))</v>
      </c>
      <c r="H974" s="0" t="n">
        <v>973</v>
      </c>
      <c r="I974" s="0" t="s">
        <v>2178</v>
      </c>
      <c r="J974" s="214" t="s">
        <v>1022</v>
      </c>
      <c r="K974" s="0" t="n">
        <v>241</v>
      </c>
      <c r="L974" s="0" t="n">
        <v>280</v>
      </c>
      <c r="M974" s="214" t="s">
        <v>2677</v>
      </c>
      <c r="N974" s="214" t="s">
        <v>2678</v>
      </c>
      <c r="P974" s="0" t="n">
        <v>973</v>
      </c>
      <c r="Q974" s="0" t="s">
        <v>2178</v>
      </c>
      <c r="R974" s="214" t="s">
        <v>1022</v>
      </c>
      <c r="S974" s="0" t="n">
        <v>241</v>
      </c>
      <c r="T974" s="0" t="n">
        <v>280</v>
      </c>
      <c r="U974" s="214" t="s">
        <v>2677</v>
      </c>
      <c r="V974" s="214" t="s">
        <v>2678</v>
      </c>
    </row>
    <row r="975" customFormat="false" ht="13.5" hidden="false" customHeight="false" outlineLevel="0" collapsed="false">
      <c r="A975" s="217" t="s">
        <v>2679</v>
      </c>
      <c r="B975" s="0" t="n">
        <v>974</v>
      </c>
      <c r="C975" s="0" t="str">
        <f aca="false">M975</f>
        <v>東洋</v>
      </c>
      <c r="D975" s="0" t="str">
        <f aca="false">J975</f>
        <v>大</v>
      </c>
      <c r="E975" s="0" t="str">
        <f aca="false">I975</f>
        <v>([県外])</v>
      </c>
      <c r="H975" s="0" t="n">
        <v>974</v>
      </c>
      <c r="I975" s="0" t="s">
        <v>1487</v>
      </c>
      <c r="J975" s="214" t="s">
        <v>1640</v>
      </c>
      <c r="K975" s="0" t="n">
        <v>211</v>
      </c>
      <c r="L975" s="0" t="n">
        <v>220</v>
      </c>
      <c r="M975" s="214" t="s">
        <v>2680</v>
      </c>
      <c r="N975" s="214" t="s">
        <v>1878</v>
      </c>
      <c r="P975" s="0" t="n">
        <v>974</v>
      </c>
      <c r="Q975" s="0" t="s">
        <v>1487</v>
      </c>
      <c r="R975" s="214" t="s">
        <v>1640</v>
      </c>
      <c r="S975" s="0" t="n">
        <v>211</v>
      </c>
      <c r="T975" s="0" t="n">
        <v>220</v>
      </c>
      <c r="U975" s="214" t="s">
        <v>2680</v>
      </c>
      <c r="V975" s="214" t="s">
        <v>1878</v>
      </c>
    </row>
    <row r="976" customFormat="false" ht="13.5" hidden="false" customHeight="false" outlineLevel="0" collapsed="false">
      <c r="A976" s="214" t="s">
        <v>456</v>
      </c>
      <c r="B976" s="0" t="n">
        <v>975</v>
      </c>
      <c r="C976" s="0" t="str">
        <f aca="false">M976</f>
        <v>今治明徳</v>
      </c>
      <c r="D976" s="0" t="str">
        <f aca="false">J976</f>
        <v>高</v>
      </c>
      <c r="E976" s="0" t="str">
        <f aca="false">I976</f>
        <v>([県外])</v>
      </c>
      <c r="H976" s="0" t="n">
        <v>975</v>
      </c>
      <c r="I976" s="0" t="s">
        <v>1487</v>
      </c>
      <c r="J976" s="214" t="s">
        <v>1022</v>
      </c>
      <c r="K976" s="0" t="n">
        <v>741</v>
      </c>
      <c r="L976" s="0" t="n">
        <v>780</v>
      </c>
      <c r="M976" s="214" t="s">
        <v>456</v>
      </c>
      <c r="N976" s="214" t="s">
        <v>2681</v>
      </c>
      <c r="P976" s="0" t="n">
        <v>975</v>
      </c>
      <c r="Q976" s="0" t="s">
        <v>1487</v>
      </c>
      <c r="R976" s="214" t="s">
        <v>1022</v>
      </c>
      <c r="S976" s="0" t="n">
        <v>741</v>
      </c>
      <c r="T976" s="0" t="n">
        <v>780</v>
      </c>
      <c r="U976" s="214" t="s">
        <v>456</v>
      </c>
      <c r="V976" s="214" t="s">
        <v>2681</v>
      </c>
    </row>
    <row r="977" customFormat="false" ht="13.5" hidden="false" customHeight="false" outlineLevel="0" collapsed="false">
      <c r="A977" s="214" t="s">
        <v>472</v>
      </c>
      <c r="B977" s="0" t="n">
        <v>976</v>
      </c>
      <c r="C977" s="0" t="str">
        <f aca="false">M977</f>
        <v>山口鴻城</v>
      </c>
      <c r="D977" s="0" t="str">
        <f aca="false">J977</f>
        <v>高</v>
      </c>
      <c r="E977" s="0" t="str">
        <f aca="false">I977</f>
        <v>([県外])</v>
      </c>
      <c r="H977" s="0" t="n">
        <v>976</v>
      </c>
      <c r="I977" s="0" t="s">
        <v>1487</v>
      </c>
      <c r="J977" s="214" t="s">
        <v>1022</v>
      </c>
      <c r="K977" s="0" t="n">
        <v>781</v>
      </c>
      <c r="L977" s="0" t="n">
        <v>830</v>
      </c>
      <c r="M977" s="214" t="s">
        <v>472</v>
      </c>
      <c r="N977" s="214" t="s">
        <v>2682</v>
      </c>
      <c r="P977" s="0" t="n">
        <v>976</v>
      </c>
      <c r="Q977" s="0" t="s">
        <v>1487</v>
      </c>
      <c r="R977" s="214" t="s">
        <v>1022</v>
      </c>
      <c r="S977" s="0" t="n">
        <v>781</v>
      </c>
      <c r="T977" s="0" t="n">
        <v>830</v>
      </c>
      <c r="U977" s="214" t="s">
        <v>472</v>
      </c>
      <c r="V977" s="214" t="s">
        <v>2682</v>
      </c>
    </row>
    <row r="978" customFormat="false" ht="13.5" hidden="false" customHeight="false" outlineLevel="0" collapsed="false">
      <c r="A978" s="214" t="s">
        <v>2683</v>
      </c>
      <c r="B978" s="0" t="n">
        <v>977</v>
      </c>
      <c r="C978" s="0" t="str">
        <f aca="false">M978</f>
        <v>熊本西</v>
      </c>
      <c r="D978" s="0" t="str">
        <f aca="false">J978</f>
        <v>高</v>
      </c>
      <c r="E978" s="0" t="str">
        <f aca="false">I978</f>
        <v>((九州))</v>
      </c>
      <c r="H978" s="0" t="n">
        <v>977</v>
      </c>
      <c r="I978" s="0" t="s">
        <v>2142</v>
      </c>
      <c r="J978" s="214" t="s">
        <v>1022</v>
      </c>
      <c r="K978" s="0" t="n">
        <v>461</v>
      </c>
      <c r="L978" s="0" t="n">
        <v>510</v>
      </c>
      <c r="M978" s="214" t="s">
        <v>2683</v>
      </c>
      <c r="N978" s="214" t="s">
        <v>2684</v>
      </c>
      <c r="P978" s="0" t="n">
        <v>977</v>
      </c>
      <c r="Q978" s="0" t="s">
        <v>2142</v>
      </c>
      <c r="R978" s="214" t="s">
        <v>1022</v>
      </c>
      <c r="S978" s="0" t="n">
        <v>461</v>
      </c>
      <c r="T978" s="0" t="n">
        <v>510</v>
      </c>
      <c r="U978" s="214" t="s">
        <v>2683</v>
      </c>
      <c r="V978" s="214" t="s">
        <v>2684</v>
      </c>
    </row>
    <row r="979" customFormat="false" ht="13.5" hidden="false" customHeight="false" outlineLevel="0" collapsed="false">
      <c r="A979" s="214" t="s">
        <v>2685</v>
      </c>
      <c r="B979" s="0" t="n">
        <v>978</v>
      </c>
      <c r="C979" s="0" t="str">
        <f aca="false">M979</f>
        <v>東海</v>
      </c>
      <c r="D979" s="0" t="str">
        <f aca="false">J979</f>
        <v>大</v>
      </c>
      <c r="E979" s="0" t="str">
        <f aca="false">I979</f>
        <v>([県外])</v>
      </c>
      <c r="H979" s="0" t="n">
        <v>978</v>
      </c>
      <c r="I979" s="0" t="s">
        <v>1487</v>
      </c>
      <c r="J979" s="214" t="s">
        <v>1640</v>
      </c>
      <c r="K979" s="0" t="n">
        <v>651</v>
      </c>
      <c r="L979" s="0" t="n">
        <v>700</v>
      </c>
      <c r="M979" s="214" t="s">
        <v>2686</v>
      </c>
      <c r="N979" s="214" t="s">
        <v>2687</v>
      </c>
      <c r="P979" s="0" t="n">
        <v>978</v>
      </c>
      <c r="Q979" s="0" t="s">
        <v>1487</v>
      </c>
      <c r="R979" s="214" t="s">
        <v>1640</v>
      </c>
      <c r="S979" s="0" t="n">
        <v>651</v>
      </c>
      <c r="T979" s="0" t="n">
        <v>700</v>
      </c>
      <c r="U979" s="214" t="s">
        <v>2686</v>
      </c>
      <c r="V979" s="214" t="s">
        <v>2687</v>
      </c>
    </row>
    <row r="980" customFormat="false" ht="13.5" hidden="false" customHeight="false" outlineLevel="0" collapsed="false">
      <c r="A980" s="214" t="s">
        <v>987</v>
      </c>
      <c r="B980" s="0" t="n">
        <v>979</v>
      </c>
      <c r="C980" s="0" t="str">
        <f aca="false">M980</f>
        <v>青葉</v>
      </c>
      <c r="D980" s="0" t="str">
        <f aca="false">J980</f>
        <v>中</v>
      </c>
      <c r="E980" s="0" t="str">
        <f aca="false">I980</f>
        <v>(福岡)</v>
      </c>
      <c r="H980" s="0" t="n">
        <v>979</v>
      </c>
      <c r="I980" s="0" t="s">
        <v>1083</v>
      </c>
      <c r="J980" s="214" t="s">
        <v>1084</v>
      </c>
      <c r="K980" s="0" t="n">
        <v>9351</v>
      </c>
      <c r="L980" s="0" t="n">
        <v>9400</v>
      </c>
      <c r="M980" s="214" t="s">
        <v>987</v>
      </c>
      <c r="N980" s="214" t="s">
        <v>2688</v>
      </c>
      <c r="P980" s="0" t="n">
        <v>979</v>
      </c>
      <c r="Q980" s="0" t="s">
        <v>1083</v>
      </c>
      <c r="R980" s="214" t="s">
        <v>1084</v>
      </c>
      <c r="S980" s="0" t="n">
        <v>9351</v>
      </c>
      <c r="T980" s="0" t="n">
        <v>9400</v>
      </c>
      <c r="U980" s="214" t="s">
        <v>987</v>
      </c>
      <c r="V980" s="214" t="s">
        <v>2688</v>
      </c>
    </row>
    <row r="981" customFormat="false" ht="13.5" hidden="false" customHeight="false" outlineLevel="0" collapsed="false">
      <c r="A981" s="214" t="s">
        <v>602</v>
      </c>
      <c r="B981" s="0" t="n">
        <v>980</v>
      </c>
      <c r="C981" s="0" t="str">
        <f aca="false">M981</f>
        <v>ｱｽﾗﾝ</v>
      </c>
      <c r="D981" s="0" t="str">
        <f aca="false">J981</f>
        <v>ｸ</v>
      </c>
      <c r="E981" s="0" t="str">
        <f aca="false">I981</f>
        <v>(福岡)</v>
      </c>
      <c r="H981" s="0" t="n">
        <v>980</v>
      </c>
      <c r="I981" s="0" t="s">
        <v>1083</v>
      </c>
      <c r="J981" s="214" t="s">
        <v>1296</v>
      </c>
      <c r="K981" s="0" t="n">
        <v>851</v>
      </c>
      <c r="L981" s="0" t="n">
        <v>900</v>
      </c>
      <c r="M981" s="214" t="s">
        <v>602</v>
      </c>
      <c r="N981" s="214" t="s">
        <v>602</v>
      </c>
      <c r="P981" s="0" t="n">
        <v>980</v>
      </c>
      <c r="Q981" s="0" t="s">
        <v>1083</v>
      </c>
      <c r="R981" s="214" t="s">
        <v>1296</v>
      </c>
      <c r="S981" s="0" t="n">
        <v>851</v>
      </c>
      <c r="T981" s="0" t="n">
        <v>900</v>
      </c>
      <c r="U981" s="214" t="s">
        <v>602</v>
      </c>
      <c r="V981" s="214" t="s">
        <v>602</v>
      </c>
    </row>
    <row r="982" customFormat="false" ht="13.5" hidden="false" customHeight="false" outlineLevel="0" collapsed="false">
      <c r="A982" s="214" t="s">
        <v>2689</v>
      </c>
      <c r="B982" s="0" t="n">
        <v>981</v>
      </c>
      <c r="C982" s="0" t="str">
        <f aca="false">M982</f>
        <v>柳ヶ浦</v>
      </c>
      <c r="D982" s="0" t="str">
        <f aca="false">J982</f>
        <v>高</v>
      </c>
      <c r="E982" s="0" t="str">
        <f aca="false">I982</f>
        <v>((九州))</v>
      </c>
      <c r="H982" s="0" t="n">
        <v>981</v>
      </c>
      <c r="I982" s="0" t="s">
        <v>2142</v>
      </c>
      <c r="J982" s="214" t="s">
        <v>1022</v>
      </c>
      <c r="K982" s="0" t="n">
        <v>661</v>
      </c>
      <c r="L982" s="0" t="n">
        <v>760</v>
      </c>
      <c r="M982" s="214" t="s">
        <v>2689</v>
      </c>
      <c r="N982" s="214" t="s">
        <v>2690</v>
      </c>
      <c r="P982" s="0" t="n">
        <v>981</v>
      </c>
      <c r="Q982" s="0" t="s">
        <v>2142</v>
      </c>
      <c r="R982" s="214" t="s">
        <v>1022</v>
      </c>
      <c r="S982" s="0" t="n">
        <v>661</v>
      </c>
      <c r="T982" s="0" t="n">
        <v>760</v>
      </c>
      <c r="U982" s="214" t="s">
        <v>2689</v>
      </c>
      <c r="V982" s="214" t="s">
        <v>2690</v>
      </c>
    </row>
    <row r="983" customFormat="false" ht="13.5" hidden="false" customHeight="false" outlineLevel="0" collapsed="false">
      <c r="B983" s="0" t="n">
        <v>982</v>
      </c>
      <c r="C983" s="0" t="str">
        <f aca="false">M983</f>
        <v>(新規)</v>
      </c>
      <c r="D983" s="0" t="str">
        <f aca="false">J983</f>
        <v>高</v>
      </c>
      <c r="E983" s="0" t="str">
        <f aca="false">I983</f>
        <v>((九州))</v>
      </c>
      <c r="H983" s="0" t="n">
        <v>982</v>
      </c>
      <c r="I983" s="0" t="s">
        <v>2142</v>
      </c>
      <c r="J983" s="214" t="s">
        <v>1022</v>
      </c>
      <c r="K983" s="0" t="n">
        <v>761</v>
      </c>
      <c r="L983" s="0" t="n">
        <v>860</v>
      </c>
      <c r="M983" s="0" t="s">
        <v>1611</v>
      </c>
      <c r="N983" s="0" t="s">
        <v>1612</v>
      </c>
      <c r="P983" s="0" t="n">
        <v>982</v>
      </c>
      <c r="Q983" s="0" t="s">
        <v>2142</v>
      </c>
      <c r="R983" s="214" t="s">
        <v>1022</v>
      </c>
      <c r="S983" s="0" t="n">
        <v>761</v>
      </c>
      <c r="T983" s="0" t="n">
        <v>860</v>
      </c>
      <c r="U983" s="0" t="s">
        <v>1611</v>
      </c>
      <c r="V983" s="0" t="s">
        <v>1612</v>
      </c>
    </row>
    <row r="984" customFormat="false" ht="13.5" hidden="false" customHeight="false" outlineLevel="0" collapsed="false">
      <c r="A984" s="216" t="s">
        <v>1617</v>
      </c>
      <c r="B984" s="0" t="n">
        <v>983</v>
      </c>
      <c r="C984" s="0" t="str">
        <f aca="false">M984</f>
        <v>(新規)</v>
      </c>
      <c r="D984" s="0" t="str">
        <f aca="false">J984</f>
        <v>高</v>
      </c>
      <c r="E984" s="0" t="str">
        <f aca="false">I984</f>
        <v>((九州))</v>
      </c>
      <c r="H984" s="0" t="n">
        <v>983</v>
      </c>
      <c r="I984" s="0" t="s">
        <v>2142</v>
      </c>
      <c r="J984" s="214" t="s">
        <v>1022</v>
      </c>
      <c r="K984" s="0" t="n">
        <v>861</v>
      </c>
      <c r="L984" s="0" t="n">
        <v>960</v>
      </c>
      <c r="M984" s="0" t="s">
        <v>1611</v>
      </c>
      <c r="N984" s="0" t="s">
        <v>1612</v>
      </c>
      <c r="P984" s="0" t="n">
        <v>983</v>
      </c>
      <c r="Q984" s="0" t="s">
        <v>2142</v>
      </c>
      <c r="R984" s="214" t="s">
        <v>1022</v>
      </c>
      <c r="S984" s="0" t="n">
        <v>861</v>
      </c>
      <c r="T984" s="0" t="n">
        <v>960</v>
      </c>
      <c r="U984" s="0" t="s">
        <v>1611</v>
      </c>
      <c r="V984" s="0" t="s">
        <v>1612</v>
      </c>
    </row>
    <row r="985" customFormat="false" ht="13.5" hidden="false" customHeight="false" outlineLevel="0" collapsed="false">
      <c r="B985" s="0" t="n">
        <v>984</v>
      </c>
      <c r="C985" s="0" t="str">
        <f aca="false">M985</f>
        <v>(新規)</v>
      </c>
      <c r="D985" s="0" t="str">
        <f aca="false">J985</f>
        <v>高</v>
      </c>
      <c r="E985" s="0" t="str">
        <f aca="false">I985</f>
        <v>((九州))</v>
      </c>
      <c r="H985" s="0" t="n">
        <v>984</v>
      </c>
      <c r="I985" s="0" t="s">
        <v>2142</v>
      </c>
      <c r="J985" s="214" t="s">
        <v>1022</v>
      </c>
      <c r="K985" s="0" t="n">
        <v>961</v>
      </c>
      <c r="L985" s="0" t="n">
        <v>1060</v>
      </c>
      <c r="M985" s="0" t="s">
        <v>1611</v>
      </c>
      <c r="N985" s="0" t="s">
        <v>1612</v>
      </c>
      <c r="P985" s="0" t="n">
        <v>984</v>
      </c>
      <c r="Q985" s="0" t="s">
        <v>2142</v>
      </c>
      <c r="R985" s="214" t="s">
        <v>1022</v>
      </c>
      <c r="S985" s="0" t="n">
        <v>961</v>
      </c>
      <c r="T985" s="0" t="n">
        <v>1060</v>
      </c>
      <c r="U985" s="0" t="s">
        <v>1611</v>
      </c>
      <c r="V985" s="0" t="s">
        <v>1612</v>
      </c>
    </row>
    <row r="986" customFormat="false" ht="13.5" hidden="false" customHeight="false" outlineLevel="0" collapsed="false">
      <c r="A986" s="217" t="s">
        <v>2691</v>
      </c>
      <c r="B986" s="0" t="n">
        <v>985</v>
      </c>
      <c r="C986" s="0" t="str">
        <f aca="false">M986</f>
        <v>(新規)</v>
      </c>
      <c r="D986" s="0" t="str">
        <f aca="false">J986</f>
        <v>高</v>
      </c>
      <c r="E986" s="0" t="str">
        <f aca="false">I986</f>
        <v>((九州))</v>
      </c>
      <c r="H986" s="0" t="n">
        <v>985</v>
      </c>
      <c r="I986" s="0" t="s">
        <v>2142</v>
      </c>
      <c r="J986" s="214" t="s">
        <v>1022</v>
      </c>
      <c r="K986" s="0" t="n">
        <v>1061</v>
      </c>
      <c r="L986" s="0" t="n">
        <v>1160</v>
      </c>
      <c r="M986" s="0" t="s">
        <v>1611</v>
      </c>
      <c r="N986" s="0" t="s">
        <v>1612</v>
      </c>
      <c r="P986" s="0" t="n">
        <v>985</v>
      </c>
      <c r="Q986" s="0" t="s">
        <v>2142</v>
      </c>
      <c r="R986" s="214" t="s">
        <v>1022</v>
      </c>
      <c r="S986" s="0" t="n">
        <v>1061</v>
      </c>
      <c r="T986" s="0" t="n">
        <v>1160</v>
      </c>
      <c r="U986" s="0" t="s">
        <v>1611</v>
      </c>
      <c r="V986" s="0" t="s">
        <v>1612</v>
      </c>
    </row>
    <row r="987" customFormat="false" ht="13.5" hidden="false" customHeight="false" outlineLevel="0" collapsed="false">
      <c r="B987" s="0" t="n">
        <v>986</v>
      </c>
      <c r="C987" s="0" t="str">
        <f aca="false">M987</f>
        <v>(新規)</v>
      </c>
      <c r="D987" s="0" t="str">
        <f aca="false">J987</f>
        <v>高</v>
      </c>
      <c r="E987" s="0" t="str">
        <f aca="false">I987</f>
        <v>((九州))</v>
      </c>
      <c r="H987" s="0" t="n">
        <v>986</v>
      </c>
      <c r="I987" s="0" t="s">
        <v>2142</v>
      </c>
      <c r="J987" s="214" t="s">
        <v>1022</v>
      </c>
      <c r="K987" s="0" t="n">
        <v>1161</v>
      </c>
      <c r="L987" s="0" t="n">
        <v>1260</v>
      </c>
      <c r="M987" s="0" t="s">
        <v>1611</v>
      </c>
      <c r="N987" s="0" t="s">
        <v>1612</v>
      </c>
      <c r="P987" s="0" t="n">
        <v>986</v>
      </c>
      <c r="Q987" s="0" t="s">
        <v>2142</v>
      </c>
      <c r="R987" s="214" t="s">
        <v>1022</v>
      </c>
      <c r="S987" s="0" t="n">
        <v>1161</v>
      </c>
      <c r="T987" s="0" t="n">
        <v>1260</v>
      </c>
      <c r="U987" s="0" t="s">
        <v>1611</v>
      </c>
      <c r="V987" s="0" t="s">
        <v>1612</v>
      </c>
    </row>
    <row r="988" customFormat="false" ht="13.5" hidden="false" customHeight="false" outlineLevel="0" collapsed="false">
      <c r="A988" s="217" t="s">
        <v>469</v>
      </c>
      <c r="B988" s="0" t="n">
        <v>987</v>
      </c>
      <c r="C988" s="0" t="str">
        <f aca="false">M988</f>
        <v>(新規)</v>
      </c>
      <c r="D988" s="0" t="str">
        <f aca="false">J988</f>
        <v>高</v>
      </c>
      <c r="E988" s="0" t="str">
        <f aca="false">I988</f>
        <v>((九州))</v>
      </c>
      <c r="H988" s="0" t="n">
        <v>987</v>
      </c>
      <c r="I988" s="0" t="s">
        <v>2142</v>
      </c>
      <c r="J988" s="214" t="s">
        <v>1022</v>
      </c>
      <c r="K988" s="0" t="n">
        <v>1261</v>
      </c>
      <c r="L988" s="0" t="n">
        <v>1360</v>
      </c>
      <c r="M988" s="0" t="s">
        <v>1611</v>
      </c>
      <c r="N988" s="0" t="s">
        <v>1612</v>
      </c>
      <c r="P988" s="0" t="n">
        <v>987</v>
      </c>
      <c r="Q988" s="0" t="s">
        <v>2142</v>
      </c>
      <c r="R988" s="214" t="s">
        <v>1022</v>
      </c>
      <c r="S988" s="0" t="n">
        <v>1261</v>
      </c>
      <c r="T988" s="0" t="n">
        <v>1360</v>
      </c>
      <c r="U988" s="0" t="s">
        <v>1611</v>
      </c>
      <c r="V988" s="0" t="s">
        <v>1612</v>
      </c>
    </row>
    <row r="989" customFormat="false" ht="13.5" hidden="false" customHeight="false" outlineLevel="0" collapsed="false">
      <c r="A989" s="216" t="s">
        <v>202</v>
      </c>
      <c r="B989" s="0" t="n">
        <v>988</v>
      </c>
      <c r="C989" s="0" t="str">
        <f aca="false">M989</f>
        <v>(新規)</v>
      </c>
      <c r="D989" s="0" t="str">
        <f aca="false">J989</f>
        <v>高</v>
      </c>
      <c r="E989" s="0" t="str">
        <f aca="false">I989</f>
        <v>((九州))</v>
      </c>
      <c r="H989" s="0" t="n">
        <v>988</v>
      </c>
      <c r="I989" s="0" t="s">
        <v>2142</v>
      </c>
      <c r="J989" s="214" t="s">
        <v>1022</v>
      </c>
      <c r="K989" s="0" t="n">
        <v>1361</v>
      </c>
      <c r="L989" s="0" t="n">
        <v>1460</v>
      </c>
      <c r="M989" s="0" t="s">
        <v>1611</v>
      </c>
      <c r="N989" s="0" t="s">
        <v>1612</v>
      </c>
      <c r="P989" s="0" t="n">
        <v>988</v>
      </c>
      <c r="Q989" s="0" t="s">
        <v>2142</v>
      </c>
      <c r="R989" s="214" t="s">
        <v>1022</v>
      </c>
      <c r="S989" s="0" t="n">
        <v>1361</v>
      </c>
      <c r="T989" s="0" t="n">
        <v>1460</v>
      </c>
      <c r="U989" s="0" t="s">
        <v>1611</v>
      </c>
      <c r="V989" s="0" t="s">
        <v>1612</v>
      </c>
    </row>
    <row r="990" customFormat="false" ht="13.5" hidden="false" customHeight="false" outlineLevel="0" collapsed="false">
      <c r="A990" s="216" t="s">
        <v>486</v>
      </c>
      <c r="B990" s="0" t="n">
        <v>989</v>
      </c>
      <c r="C990" s="0" t="str">
        <f aca="false">M990</f>
        <v>(新規)</v>
      </c>
      <c r="D990" s="0" t="str">
        <f aca="false">J990</f>
        <v>高</v>
      </c>
      <c r="E990" s="0" t="str">
        <f aca="false">I990</f>
        <v>((九州))</v>
      </c>
      <c r="H990" s="0" t="n">
        <v>989</v>
      </c>
      <c r="I990" s="0" t="s">
        <v>2142</v>
      </c>
      <c r="J990" s="214" t="s">
        <v>1022</v>
      </c>
      <c r="K990" s="0" t="n">
        <v>1461</v>
      </c>
      <c r="L990" s="0" t="n">
        <v>1560</v>
      </c>
      <c r="M990" s="0" t="s">
        <v>1611</v>
      </c>
      <c r="N990" s="0" t="s">
        <v>1612</v>
      </c>
      <c r="P990" s="0" t="n">
        <v>989</v>
      </c>
      <c r="Q990" s="0" t="s">
        <v>2142</v>
      </c>
      <c r="R990" s="214" t="s">
        <v>1022</v>
      </c>
      <c r="S990" s="0" t="n">
        <v>1461</v>
      </c>
      <c r="T990" s="0" t="n">
        <v>1560</v>
      </c>
      <c r="U990" s="0" t="s">
        <v>1611</v>
      </c>
      <c r="V990" s="0" t="s">
        <v>1612</v>
      </c>
    </row>
    <row r="991" customFormat="false" ht="13.5" hidden="false" customHeight="false" outlineLevel="0" collapsed="false">
      <c r="A991" s="216" t="s">
        <v>243</v>
      </c>
      <c r="B991" s="0" t="n">
        <v>990</v>
      </c>
      <c r="C991" s="0" t="str">
        <f aca="false">M991</f>
        <v>(新規)</v>
      </c>
      <c r="D991" s="0" t="str">
        <f aca="false">J991</f>
        <v>高</v>
      </c>
      <c r="E991" s="0" t="str">
        <f aca="false">I991</f>
        <v>((九州))</v>
      </c>
      <c r="H991" s="0" t="n">
        <v>990</v>
      </c>
      <c r="I991" s="0" t="s">
        <v>2142</v>
      </c>
      <c r="J991" s="214" t="s">
        <v>1022</v>
      </c>
      <c r="K991" s="0" t="n">
        <v>1561</v>
      </c>
      <c r="L991" s="0" t="n">
        <v>1660</v>
      </c>
      <c r="M991" s="0" t="s">
        <v>1611</v>
      </c>
      <c r="N991" s="0" t="s">
        <v>1612</v>
      </c>
      <c r="P991" s="0" t="n">
        <v>990</v>
      </c>
      <c r="Q991" s="0" t="s">
        <v>2142</v>
      </c>
      <c r="R991" s="214" t="s">
        <v>1022</v>
      </c>
      <c r="S991" s="0" t="n">
        <v>1561</v>
      </c>
      <c r="T991" s="0" t="n">
        <v>1660</v>
      </c>
      <c r="U991" s="0" t="s">
        <v>1611</v>
      </c>
      <c r="V991" s="0" t="s">
        <v>1612</v>
      </c>
    </row>
    <row r="992" customFormat="false" ht="13.5" hidden="false" customHeight="false" outlineLevel="0" collapsed="false">
      <c r="A992" s="217" t="s">
        <v>589</v>
      </c>
      <c r="B992" s="0" t="n">
        <v>991</v>
      </c>
      <c r="C992" s="0" t="str">
        <f aca="false">M992</f>
        <v>(新規)</v>
      </c>
      <c r="D992" s="0" t="str">
        <f aca="false">J992</f>
        <v>高</v>
      </c>
      <c r="E992" s="0" t="str">
        <f aca="false">I992</f>
        <v>((九州))</v>
      </c>
      <c r="H992" s="0" t="n">
        <v>991</v>
      </c>
      <c r="I992" s="0" t="s">
        <v>2142</v>
      </c>
      <c r="J992" s="214" t="s">
        <v>1022</v>
      </c>
      <c r="K992" s="0" t="n">
        <v>1661</v>
      </c>
      <c r="L992" s="0" t="n">
        <v>1760</v>
      </c>
      <c r="M992" s="0" t="s">
        <v>1611</v>
      </c>
      <c r="N992" s="0" t="s">
        <v>1612</v>
      </c>
      <c r="P992" s="0" t="n">
        <v>991</v>
      </c>
      <c r="Q992" s="0" t="s">
        <v>2142</v>
      </c>
      <c r="R992" s="214" t="s">
        <v>1022</v>
      </c>
      <c r="S992" s="0" t="n">
        <v>1661</v>
      </c>
      <c r="T992" s="0" t="n">
        <v>1760</v>
      </c>
      <c r="U992" s="0" t="s">
        <v>1611</v>
      </c>
      <c r="V992" s="0" t="s">
        <v>1612</v>
      </c>
    </row>
    <row r="993" customFormat="false" ht="13.5" hidden="false" customHeight="false" outlineLevel="0" collapsed="false">
      <c r="A993" s="216" t="s">
        <v>502</v>
      </c>
      <c r="B993" s="0" t="n">
        <v>992</v>
      </c>
      <c r="C993" s="0" t="str">
        <f aca="false">M993</f>
        <v>(新規)</v>
      </c>
      <c r="D993" s="0" t="str">
        <f aca="false">J993</f>
        <v>高</v>
      </c>
      <c r="E993" s="0" t="str">
        <f aca="false">I993</f>
        <v>((九州))</v>
      </c>
      <c r="H993" s="0" t="n">
        <v>992</v>
      </c>
      <c r="I993" s="0" t="s">
        <v>2142</v>
      </c>
      <c r="J993" s="214" t="s">
        <v>1022</v>
      </c>
      <c r="K993" s="0" t="n">
        <v>1761</v>
      </c>
      <c r="L993" s="0" t="n">
        <v>1860</v>
      </c>
      <c r="M993" s="0" t="s">
        <v>1611</v>
      </c>
      <c r="N993" s="0" t="s">
        <v>1612</v>
      </c>
      <c r="P993" s="0" t="n">
        <v>992</v>
      </c>
      <c r="Q993" s="0" t="s">
        <v>2142</v>
      </c>
      <c r="R993" s="214" t="s">
        <v>1022</v>
      </c>
      <c r="S993" s="0" t="n">
        <v>1761</v>
      </c>
      <c r="T993" s="0" t="n">
        <v>1860</v>
      </c>
      <c r="U993" s="0" t="s">
        <v>1611</v>
      </c>
      <c r="V993" s="0" t="s">
        <v>1612</v>
      </c>
    </row>
    <row r="994" customFormat="false" ht="13.5" hidden="false" customHeight="false" outlineLevel="0" collapsed="false">
      <c r="A994" s="217" t="s">
        <v>1825</v>
      </c>
      <c r="B994" s="0" t="n">
        <v>993</v>
      </c>
      <c r="C994" s="0" t="str">
        <f aca="false">M994</f>
        <v>(新規)</v>
      </c>
      <c r="D994" s="0" t="str">
        <f aca="false">J994</f>
        <v>高</v>
      </c>
      <c r="E994" s="0" t="str">
        <f aca="false">I994</f>
        <v>((九州))</v>
      </c>
      <c r="H994" s="0" t="n">
        <v>993</v>
      </c>
      <c r="I994" s="0" t="s">
        <v>2142</v>
      </c>
      <c r="J994" s="214" t="s">
        <v>1022</v>
      </c>
      <c r="K994" s="0" t="n">
        <v>1861</v>
      </c>
      <c r="L994" s="0" t="n">
        <v>1960</v>
      </c>
      <c r="M994" s="0" t="s">
        <v>1611</v>
      </c>
      <c r="N994" s="0" t="s">
        <v>1612</v>
      </c>
      <c r="P994" s="0" t="n">
        <v>993</v>
      </c>
      <c r="Q994" s="0" t="s">
        <v>2142</v>
      </c>
      <c r="R994" s="214" t="s">
        <v>1022</v>
      </c>
      <c r="S994" s="0" t="n">
        <v>1861</v>
      </c>
      <c r="T994" s="0" t="n">
        <v>1960</v>
      </c>
      <c r="U994" s="0" t="s">
        <v>1611</v>
      </c>
      <c r="V994" s="0" t="s">
        <v>1612</v>
      </c>
    </row>
    <row r="995" customFormat="false" ht="13.5" hidden="false" customHeight="false" outlineLevel="0" collapsed="false">
      <c r="B995" s="0" t="n">
        <v>994</v>
      </c>
      <c r="C995" s="0" t="str">
        <f aca="false">M995</f>
        <v>(新規)</v>
      </c>
      <c r="D995" s="0" t="str">
        <f aca="false">J995</f>
        <v>高</v>
      </c>
      <c r="E995" s="0" t="str">
        <f aca="false">I995</f>
        <v>((九州))</v>
      </c>
      <c r="H995" s="0" t="n">
        <v>994</v>
      </c>
      <c r="I995" s="0" t="s">
        <v>2142</v>
      </c>
      <c r="J995" s="214" t="s">
        <v>1022</v>
      </c>
      <c r="K995" s="0" t="n">
        <v>1961</v>
      </c>
      <c r="L995" s="0" t="n">
        <v>2060</v>
      </c>
      <c r="M995" s="0" t="s">
        <v>1611</v>
      </c>
      <c r="N995" s="0" t="s">
        <v>1612</v>
      </c>
      <c r="P995" s="0" t="n">
        <v>994</v>
      </c>
      <c r="Q995" s="0" t="s">
        <v>2142</v>
      </c>
      <c r="R995" s="214" t="s">
        <v>1022</v>
      </c>
      <c r="S995" s="0" t="n">
        <v>1961</v>
      </c>
      <c r="T995" s="0" t="n">
        <v>2060</v>
      </c>
      <c r="U995" s="0" t="s">
        <v>1611</v>
      </c>
      <c r="V995" s="0" t="s">
        <v>1612</v>
      </c>
    </row>
    <row r="996" customFormat="false" ht="13.5" hidden="false" customHeight="false" outlineLevel="0" collapsed="false">
      <c r="B996" s="0" t="n">
        <v>995</v>
      </c>
      <c r="C996" s="0" t="str">
        <f aca="false">M996</f>
        <v>(新規)</v>
      </c>
      <c r="D996" s="0" t="str">
        <f aca="false">J996</f>
        <v>高</v>
      </c>
      <c r="E996" s="0" t="str">
        <f aca="false">I996</f>
        <v>((九州))</v>
      </c>
      <c r="H996" s="0" t="n">
        <v>995</v>
      </c>
      <c r="I996" s="0" t="s">
        <v>2142</v>
      </c>
      <c r="J996" s="214" t="s">
        <v>1022</v>
      </c>
      <c r="K996" s="0" t="n">
        <v>2061</v>
      </c>
      <c r="L996" s="0" t="n">
        <v>2160</v>
      </c>
      <c r="M996" s="0" t="s">
        <v>1611</v>
      </c>
      <c r="N996" s="0" t="s">
        <v>1612</v>
      </c>
      <c r="P996" s="0" t="n">
        <v>995</v>
      </c>
      <c r="Q996" s="0" t="s">
        <v>2142</v>
      </c>
      <c r="R996" s="214" t="s">
        <v>1022</v>
      </c>
      <c r="S996" s="0" t="n">
        <v>2061</v>
      </c>
      <c r="T996" s="0" t="n">
        <v>2160</v>
      </c>
      <c r="U996" s="0" t="s">
        <v>1611</v>
      </c>
      <c r="V996" s="0" t="s">
        <v>1612</v>
      </c>
    </row>
    <row r="997" customFormat="false" ht="13.5" hidden="false" customHeight="false" outlineLevel="0" collapsed="false">
      <c r="B997" s="0" t="n">
        <v>996</v>
      </c>
      <c r="C997" s="0" t="str">
        <f aca="false">M997</f>
        <v>(新規)</v>
      </c>
      <c r="D997" s="0" t="str">
        <f aca="false">J997</f>
        <v>高</v>
      </c>
      <c r="E997" s="0" t="str">
        <f aca="false">I997</f>
        <v>((九州))</v>
      </c>
      <c r="H997" s="0" t="n">
        <v>996</v>
      </c>
      <c r="I997" s="0" t="s">
        <v>2142</v>
      </c>
      <c r="J997" s="214" t="s">
        <v>1022</v>
      </c>
      <c r="K997" s="0" t="n">
        <v>2161</v>
      </c>
      <c r="L997" s="0" t="n">
        <v>2260</v>
      </c>
      <c r="M997" s="0" t="s">
        <v>1611</v>
      </c>
      <c r="N997" s="0" t="s">
        <v>1612</v>
      </c>
      <c r="P997" s="0" t="n">
        <v>996</v>
      </c>
      <c r="Q997" s="0" t="s">
        <v>2142</v>
      </c>
      <c r="R997" s="214" t="s">
        <v>1022</v>
      </c>
      <c r="S997" s="0" t="n">
        <v>2161</v>
      </c>
      <c r="T997" s="0" t="n">
        <v>2260</v>
      </c>
      <c r="U997" s="0" t="s">
        <v>1611</v>
      </c>
      <c r="V997" s="0" t="s">
        <v>1612</v>
      </c>
    </row>
    <row r="998" customFormat="false" ht="13.5" hidden="false" customHeight="false" outlineLevel="0" collapsed="false">
      <c r="B998" s="0" t="n">
        <v>997</v>
      </c>
      <c r="C998" s="0" t="str">
        <f aca="false">M998</f>
        <v>(新規)</v>
      </c>
      <c r="D998" s="0" t="str">
        <f aca="false">J998</f>
        <v>高</v>
      </c>
      <c r="E998" s="0" t="str">
        <f aca="false">I998</f>
        <v>((九州))</v>
      </c>
      <c r="H998" s="0" t="n">
        <v>997</v>
      </c>
      <c r="I998" s="0" t="s">
        <v>2142</v>
      </c>
      <c r="J998" s="214" t="s">
        <v>1022</v>
      </c>
      <c r="K998" s="0" t="n">
        <v>2261</v>
      </c>
      <c r="L998" s="0" t="n">
        <v>2360</v>
      </c>
      <c r="M998" s="0" t="s">
        <v>1611</v>
      </c>
      <c r="N998" s="0" t="s">
        <v>1612</v>
      </c>
      <c r="P998" s="0" t="n">
        <v>997</v>
      </c>
      <c r="Q998" s="0" t="s">
        <v>2142</v>
      </c>
      <c r="R998" s="214" t="s">
        <v>1022</v>
      </c>
      <c r="S998" s="0" t="n">
        <v>2261</v>
      </c>
      <c r="T998" s="0" t="n">
        <v>2360</v>
      </c>
      <c r="U998" s="0" t="s">
        <v>1611</v>
      </c>
      <c r="V998" s="0" t="s">
        <v>1612</v>
      </c>
    </row>
    <row r="999" customFormat="false" ht="13.5" hidden="false" customHeight="false" outlineLevel="0" collapsed="false">
      <c r="B999" s="0" t="n">
        <v>998</v>
      </c>
      <c r="C999" s="0" t="str">
        <f aca="false">M999</f>
        <v>(新規)</v>
      </c>
      <c r="D999" s="0" t="str">
        <f aca="false">J999</f>
        <v>高</v>
      </c>
      <c r="E999" s="0" t="str">
        <f aca="false">I999</f>
        <v>((九州))</v>
      </c>
      <c r="H999" s="0" t="n">
        <v>998</v>
      </c>
      <c r="I999" s="0" t="s">
        <v>2142</v>
      </c>
      <c r="J999" s="214" t="s">
        <v>1022</v>
      </c>
      <c r="K999" s="0" t="n">
        <v>2361</v>
      </c>
      <c r="L999" s="0" t="n">
        <v>2460</v>
      </c>
      <c r="M999" s="0" t="s">
        <v>1611</v>
      </c>
      <c r="N999" s="0" t="s">
        <v>1612</v>
      </c>
      <c r="P999" s="0" t="n">
        <v>998</v>
      </c>
      <c r="Q999" s="0" t="s">
        <v>2142</v>
      </c>
      <c r="R999" s="214" t="s">
        <v>1022</v>
      </c>
      <c r="S999" s="0" t="n">
        <v>2361</v>
      </c>
      <c r="T999" s="0" t="n">
        <v>2460</v>
      </c>
      <c r="U999" s="0" t="s">
        <v>1611</v>
      </c>
      <c r="V999" s="0" t="s">
        <v>1612</v>
      </c>
    </row>
    <row r="1000" customFormat="false" ht="13.5" hidden="false" customHeight="false" outlineLevel="0" collapsed="false">
      <c r="B1000" s="0" t="n">
        <v>999</v>
      </c>
      <c r="C1000" s="0" t="str">
        <f aca="false">M1000</f>
        <v>(新規)</v>
      </c>
      <c r="D1000" s="0" t="str">
        <f aca="false">J1000</f>
        <v>高</v>
      </c>
      <c r="E1000" s="0" t="str">
        <f aca="false">I1000</f>
        <v>((九州))</v>
      </c>
      <c r="H1000" s="0" t="n">
        <v>999</v>
      </c>
      <c r="I1000" s="0" t="s">
        <v>2142</v>
      </c>
      <c r="J1000" s="214" t="s">
        <v>1022</v>
      </c>
      <c r="K1000" s="0" t="n">
        <v>2461</v>
      </c>
      <c r="L1000" s="0" t="n">
        <v>2560</v>
      </c>
      <c r="M1000" s="0" t="s">
        <v>1611</v>
      </c>
      <c r="N1000" s="0" t="s">
        <v>1612</v>
      </c>
      <c r="P1000" s="0" t="n">
        <v>999</v>
      </c>
      <c r="Q1000" s="0" t="s">
        <v>2142</v>
      </c>
      <c r="R1000" s="214" t="s">
        <v>1022</v>
      </c>
      <c r="S1000" s="0" t="n">
        <v>2461</v>
      </c>
      <c r="T1000" s="0" t="n">
        <v>2560</v>
      </c>
      <c r="U1000" s="0" t="s">
        <v>1611</v>
      </c>
      <c r="V1000" s="0" t="s">
        <v>1612</v>
      </c>
    </row>
    <row r="1001" customFormat="false" ht="13.5" hidden="false" customHeight="false" outlineLevel="0" collapsed="false">
      <c r="B1001" s="0" t="n">
        <v>1000</v>
      </c>
      <c r="C1001" s="0" t="str">
        <f aca="false">M1001</f>
        <v>(新規)</v>
      </c>
      <c r="D1001" s="0" t="str">
        <f aca="false">J1001</f>
        <v>高</v>
      </c>
      <c r="E1001" s="0" t="str">
        <f aca="false">I1001</f>
        <v>((九州))</v>
      </c>
      <c r="H1001" s="0" t="n">
        <v>1000</v>
      </c>
      <c r="I1001" s="0" t="s">
        <v>2142</v>
      </c>
      <c r="J1001" s="214" t="s">
        <v>1022</v>
      </c>
      <c r="K1001" s="0" t="n">
        <v>2561</v>
      </c>
      <c r="L1001" s="0" t="n">
        <v>2660</v>
      </c>
      <c r="M1001" s="0" t="s">
        <v>1611</v>
      </c>
      <c r="N1001" s="0" t="s">
        <v>1612</v>
      </c>
      <c r="P1001" s="0" t="n">
        <v>1000</v>
      </c>
      <c r="Q1001" s="0" t="s">
        <v>2142</v>
      </c>
      <c r="R1001" s="214" t="s">
        <v>1022</v>
      </c>
      <c r="S1001" s="0" t="n">
        <v>2561</v>
      </c>
      <c r="T1001" s="0" t="n">
        <v>2660</v>
      </c>
      <c r="U1001" s="0" t="s">
        <v>1611</v>
      </c>
      <c r="V1001" s="0" t="s">
        <v>1612</v>
      </c>
    </row>
    <row r="1002" customFormat="false" ht="13.5" hidden="false" customHeight="false" outlineLevel="0" collapsed="false">
      <c r="A1002" s="217" t="s">
        <v>1825</v>
      </c>
      <c r="B1002" s="0" t="n">
        <v>1001</v>
      </c>
      <c r="C1002" s="0" t="str">
        <f aca="false">M1002</f>
        <v>(新規)</v>
      </c>
      <c r="D1002" s="0" t="str">
        <f aca="false">J1002</f>
        <v>高</v>
      </c>
      <c r="E1002" s="0" t="str">
        <f aca="false">I1002</f>
        <v>((九州))</v>
      </c>
      <c r="H1002" s="0" t="n">
        <v>1001</v>
      </c>
      <c r="I1002" s="0" t="s">
        <v>2142</v>
      </c>
      <c r="J1002" s="214" t="s">
        <v>1022</v>
      </c>
      <c r="K1002" s="0" t="n">
        <v>2661</v>
      </c>
      <c r="L1002" s="0" t="n">
        <v>2760</v>
      </c>
      <c r="M1002" s="0" t="s">
        <v>1611</v>
      </c>
      <c r="N1002" s="0" t="s">
        <v>1612</v>
      </c>
      <c r="P1002" s="0" t="n">
        <v>1001</v>
      </c>
      <c r="Q1002" s="0" t="s">
        <v>2142</v>
      </c>
      <c r="R1002" s="214" t="s">
        <v>1022</v>
      </c>
      <c r="S1002" s="0" t="n">
        <v>2661</v>
      </c>
      <c r="T1002" s="0" t="n">
        <v>2760</v>
      </c>
      <c r="U1002" s="0" t="s">
        <v>1611</v>
      </c>
      <c r="V1002" s="0" t="s">
        <v>1612</v>
      </c>
    </row>
    <row r="1003" customFormat="false" ht="13.5" hidden="false" customHeight="false" outlineLevel="0" collapsed="false">
      <c r="B1003" s="0" t="n">
        <v>1002</v>
      </c>
      <c r="C1003" s="0" t="str">
        <f aca="false">M1003</f>
        <v>(新規)</v>
      </c>
      <c r="D1003" s="0" t="str">
        <f aca="false">J1003</f>
        <v>高</v>
      </c>
      <c r="E1003" s="0" t="str">
        <f aca="false">I1003</f>
        <v>((九州))</v>
      </c>
      <c r="H1003" s="0" t="n">
        <v>1002</v>
      </c>
      <c r="I1003" s="0" t="s">
        <v>2142</v>
      </c>
      <c r="J1003" s="214" t="s">
        <v>1022</v>
      </c>
      <c r="K1003" s="0" t="n">
        <v>2761</v>
      </c>
      <c r="L1003" s="0" t="n">
        <v>2860</v>
      </c>
      <c r="M1003" s="0" t="s">
        <v>1611</v>
      </c>
      <c r="N1003" s="0" t="s">
        <v>1612</v>
      </c>
      <c r="P1003" s="0" t="n">
        <v>1002</v>
      </c>
      <c r="Q1003" s="0" t="s">
        <v>2142</v>
      </c>
      <c r="R1003" s="214" t="s">
        <v>1022</v>
      </c>
      <c r="S1003" s="0" t="n">
        <v>2761</v>
      </c>
      <c r="T1003" s="0" t="n">
        <v>2860</v>
      </c>
      <c r="U1003" s="0" t="s">
        <v>1611</v>
      </c>
      <c r="V1003" s="0" t="s">
        <v>1612</v>
      </c>
    </row>
    <row r="1004" customFormat="false" ht="13.5" hidden="false" customHeight="false" outlineLevel="0" collapsed="false">
      <c r="B1004" s="0" t="n">
        <v>1003</v>
      </c>
      <c r="C1004" s="0" t="str">
        <f aca="false">M1004</f>
        <v>(新規)</v>
      </c>
      <c r="D1004" s="0" t="str">
        <f aca="false">J1004</f>
        <v>高</v>
      </c>
      <c r="E1004" s="0" t="str">
        <f aca="false">I1004</f>
        <v>((九州))</v>
      </c>
      <c r="H1004" s="0" t="n">
        <v>1003</v>
      </c>
      <c r="I1004" s="0" t="s">
        <v>2142</v>
      </c>
      <c r="J1004" s="214" t="s">
        <v>1022</v>
      </c>
      <c r="K1004" s="0" t="n">
        <v>2861</v>
      </c>
      <c r="L1004" s="0" t="n">
        <v>2960</v>
      </c>
      <c r="M1004" s="0" t="s">
        <v>1611</v>
      </c>
      <c r="N1004" s="0" t="s">
        <v>1612</v>
      </c>
      <c r="P1004" s="0" t="n">
        <v>1003</v>
      </c>
      <c r="Q1004" s="0" t="s">
        <v>2142</v>
      </c>
      <c r="R1004" s="214" t="s">
        <v>1022</v>
      </c>
      <c r="S1004" s="0" t="n">
        <v>2861</v>
      </c>
      <c r="T1004" s="0" t="n">
        <v>2960</v>
      </c>
      <c r="U1004" s="0" t="s">
        <v>1611</v>
      </c>
      <c r="V1004" s="0" t="s">
        <v>1612</v>
      </c>
    </row>
    <row r="1005" customFormat="false" ht="13.5" hidden="false" customHeight="false" outlineLevel="0" collapsed="false">
      <c r="B1005" s="0" t="n">
        <v>1004</v>
      </c>
      <c r="C1005" s="0" t="str">
        <f aca="false">M1005</f>
        <v>(新規)</v>
      </c>
      <c r="D1005" s="0" t="str">
        <f aca="false">J1005</f>
        <v>高</v>
      </c>
      <c r="E1005" s="0" t="str">
        <f aca="false">I1005</f>
        <v>((九州))</v>
      </c>
      <c r="H1005" s="0" t="n">
        <v>1004</v>
      </c>
      <c r="I1005" s="0" t="s">
        <v>2142</v>
      </c>
      <c r="J1005" s="214" t="s">
        <v>1022</v>
      </c>
      <c r="K1005" s="0" t="n">
        <v>2961</v>
      </c>
      <c r="L1005" s="0" t="n">
        <v>3060</v>
      </c>
      <c r="M1005" s="0" t="s">
        <v>1611</v>
      </c>
      <c r="N1005" s="0" t="s">
        <v>1612</v>
      </c>
      <c r="P1005" s="0" t="n">
        <v>1004</v>
      </c>
      <c r="Q1005" s="0" t="s">
        <v>2142</v>
      </c>
      <c r="R1005" s="214" t="s">
        <v>1022</v>
      </c>
      <c r="S1005" s="0" t="n">
        <v>2961</v>
      </c>
      <c r="T1005" s="0" t="n">
        <v>3060</v>
      </c>
      <c r="U1005" s="0" t="s">
        <v>1611</v>
      </c>
      <c r="V1005" s="0" t="s">
        <v>1612</v>
      </c>
    </row>
    <row r="1006" customFormat="false" ht="13.5" hidden="false" customHeight="false" outlineLevel="0" collapsed="false">
      <c r="B1006" s="0" t="n">
        <v>1005</v>
      </c>
      <c r="C1006" s="0" t="str">
        <f aca="false">M1006</f>
        <v>(新規)</v>
      </c>
      <c r="D1006" s="0" t="str">
        <f aca="false">J1006</f>
        <v>高</v>
      </c>
      <c r="E1006" s="0" t="str">
        <f aca="false">I1006</f>
        <v>((九州))</v>
      </c>
      <c r="H1006" s="0" t="n">
        <v>1005</v>
      </c>
      <c r="I1006" s="0" t="s">
        <v>2142</v>
      </c>
      <c r="J1006" s="214" t="s">
        <v>1022</v>
      </c>
      <c r="K1006" s="0" t="n">
        <v>3061</v>
      </c>
      <c r="L1006" s="0" t="n">
        <v>3160</v>
      </c>
      <c r="M1006" s="0" t="s">
        <v>1611</v>
      </c>
      <c r="N1006" s="0" t="s">
        <v>1612</v>
      </c>
      <c r="P1006" s="0" t="n">
        <v>1005</v>
      </c>
      <c r="Q1006" s="0" t="s">
        <v>2142</v>
      </c>
      <c r="R1006" s="214" t="s">
        <v>1022</v>
      </c>
      <c r="S1006" s="0" t="n">
        <v>3061</v>
      </c>
      <c r="T1006" s="0" t="n">
        <v>3160</v>
      </c>
      <c r="U1006" s="0" t="s">
        <v>1611</v>
      </c>
      <c r="V1006" s="0" t="s">
        <v>1612</v>
      </c>
    </row>
    <row r="1007" customFormat="false" ht="13.5" hidden="false" customHeight="false" outlineLevel="0" collapsed="false">
      <c r="B1007" s="0" t="n">
        <v>1006</v>
      </c>
      <c r="C1007" s="0" t="str">
        <f aca="false">M1007</f>
        <v>(新規)</v>
      </c>
      <c r="D1007" s="0" t="str">
        <f aca="false">J1007</f>
        <v>高</v>
      </c>
      <c r="E1007" s="0" t="str">
        <f aca="false">I1007</f>
        <v>((九州))</v>
      </c>
      <c r="H1007" s="0" t="n">
        <v>1006</v>
      </c>
      <c r="I1007" s="0" t="s">
        <v>2142</v>
      </c>
      <c r="J1007" s="214" t="s">
        <v>1022</v>
      </c>
      <c r="K1007" s="0" t="n">
        <v>3161</v>
      </c>
      <c r="L1007" s="0" t="n">
        <v>3260</v>
      </c>
      <c r="M1007" s="0" t="s">
        <v>1611</v>
      </c>
      <c r="N1007" s="0" t="s">
        <v>1612</v>
      </c>
      <c r="P1007" s="0" t="n">
        <v>1006</v>
      </c>
      <c r="Q1007" s="0" t="s">
        <v>2142</v>
      </c>
      <c r="R1007" s="214" t="s">
        <v>1022</v>
      </c>
      <c r="S1007" s="0" t="n">
        <v>3161</v>
      </c>
      <c r="T1007" s="0" t="n">
        <v>3260</v>
      </c>
      <c r="U1007" s="0" t="s">
        <v>1611</v>
      </c>
      <c r="V1007" s="0" t="s">
        <v>1612</v>
      </c>
    </row>
    <row r="1008" customFormat="false" ht="13.5" hidden="false" customHeight="false" outlineLevel="0" collapsed="false">
      <c r="B1008" s="0" t="n">
        <v>1007</v>
      </c>
      <c r="C1008" s="0" t="str">
        <f aca="false">M1008</f>
        <v>(新規)</v>
      </c>
      <c r="D1008" s="0" t="str">
        <f aca="false">J1008</f>
        <v>高</v>
      </c>
      <c r="E1008" s="0" t="str">
        <f aca="false">I1008</f>
        <v>((九州))</v>
      </c>
      <c r="H1008" s="0" t="n">
        <v>1007</v>
      </c>
      <c r="I1008" s="0" t="s">
        <v>2142</v>
      </c>
      <c r="J1008" s="214" t="s">
        <v>1022</v>
      </c>
      <c r="K1008" s="0" t="n">
        <v>3261</v>
      </c>
      <c r="L1008" s="0" t="n">
        <v>3360</v>
      </c>
      <c r="M1008" s="0" t="s">
        <v>1611</v>
      </c>
      <c r="N1008" s="0" t="s">
        <v>1612</v>
      </c>
      <c r="P1008" s="0" t="n">
        <v>1007</v>
      </c>
      <c r="Q1008" s="0" t="s">
        <v>2142</v>
      </c>
      <c r="R1008" s="214" t="s">
        <v>1022</v>
      </c>
      <c r="S1008" s="0" t="n">
        <v>3261</v>
      </c>
      <c r="T1008" s="0" t="n">
        <v>3360</v>
      </c>
      <c r="U1008" s="0" t="s">
        <v>1611</v>
      </c>
      <c r="V1008" s="0" t="s">
        <v>1612</v>
      </c>
    </row>
    <row r="1009" customFormat="false" ht="13.5" hidden="false" customHeight="false" outlineLevel="0" collapsed="false">
      <c r="B1009" s="0" t="n">
        <v>1008</v>
      </c>
      <c r="C1009" s="0" t="str">
        <f aca="false">M1009</f>
        <v>(新規)</v>
      </c>
      <c r="D1009" s="0" t="str">
        <f aca="false">J1009</f>
        <v>高</v>
      </c>
      <c r="E1009" s="0" t="str">
        <f aca="false">I1009</f>
        <v>((九州))</v>
      </c>
      <c r="H1009" s="0" t="n">
        <v>1008</v>
      </c>
      <c r="I1009" s="0" t="s">
        <v>2142</v>
      </c>
      <c r="J1009" s="214" t="s">
        <v>1022</v>
      </c>
      <c r="K1009" s="0" t="n">
        <v>3361</v>
      </c>
      <c r="L1009" s="0" t="n">
        <v>3460</v>
      </c>
      <c r="M1009" s="0" t="s">
        <v>1611</v>
      </c>
      <c r="N1009" s="0" t="s">
        <v>1612</v>
      </c>
      <c r="P1009" s="0" t="n">
        <v>1008</v>
      </c>
      <c r="Q1009" s="0" t="s">
        <v>2142</v>
      </c>
      <c r="R1009" s="214" t="s">
        <v>1022</v>
      </c>
      <c r="S1009" s="0" t="n">
        <v>3361</v>
      </c>
      <c r="T1009" s="0" t="n">
        <v>3460</v>
      </c>
      <c r="U1009" s="0" t="s">
        <v>1611</v>
      </c>
      <c r="V1009" s="0" t="s">
        <v>1612</v>
      </c>
    </row>
    <row r="1010" customFormat="false" ht="13.5" hidden="false" customHeight="false" outlineLevel="0" collapsed="false">
      <c r="B1010" s="0" t="n">
        <v>1009</v>
      </c>
      <c r="C1010" s="0" t="str">
        <f aca="false">M1010</f>
        <v>(新規)</v>
      </c>
      <c r="D1010" s="0" t="str">
        <f aca="false">J1010</f>
        <v>高</v>
      </c>
      <c r="E1010" s="0" t="str">
        <f aca="false">I1010</f>
        <v>((九州))</v>
      </c>
      <c r="H1010" s="0" t="n">
        <v>1009</v>
      </c>
      <c r="I1010" s="0" t="s">
        <v>2142</v>
      </c>
      <c r="J1010" s="214" t="s">
        <v>1022</v>
      </c>
      <c r="K1010" s="0" t="n">
        <v>3461</v>
      </c>
      <c r="L1010" s="0" t="n">
        <v>3560</v>
      </c>
      <c r="M1010" s="0" t="s">
        <v>1611</v>
      </c>
      <c r="N1010" s="0" t="s">
        <v>1612</v>
      </c>
      <c r="P1010" s="0" t="n">
        <v>1009</v>
      </c>
      <c r="Q1010" s="0" t="s">
        <v>2142</v>
      </c>
      <c r="R1010" s="214" t="s">
        <v>1022</v>
      </c>
      <c r="S1010" s="0" t="n">
        <v>3461</v>
      </c>
      <c r="T1010" s="0" t="n">
        <v>3560</v>
      </c>
      <c r="U1010" s="0" t="s">
        <v>1611</v>
      </c>
      <c r="V1010" s="0" t="s">
        <v>1612</v>
      </c>
    </row>
    <row r="1011" customFormat="false" ht="13.5" hidden="false" customHeight="false" outlineLevel="0" collapsed="false">
      <c r="B1011" s="0" t="n">
        <v>1010</v>
      </c>
      <c r="C1011" s="0" t="str">
        <f aca="false">M1011</f>
        <v>(新規)</v>
      </c>
      <c r="D1011" s="0" t="str">
        <f aca="false">J1011</f>
        <v>高</v>
      </c>
      <c r="E1011" s="0" t="str">
        <f aca="false">I1011</f>
        <v>((九州))</v>
      </c>
      <c r="H1011" s="0" t="n">
        <v>1010</v>
      </c>
      <c r="I1011" s="0" t="s">
        <v>2142</v>
      </c>
      <c r="J1011" s="214" t="s">
        <v>1022</v>
      </c>
      <c r="K1011" s="0" t="n">
        <v>3561</v>
      </c>
      <c r="L1011" s="0" t="n">
        <v>3660</v>
      </c>
      <c r="M1011" s="0" t="s">
        <v>1611</v>
      </c>
      <c r="N1011" s="0" t="s">
        <v>1612</v>
      </c>
      <c r="P1011" s="0" t="n">
        <v>1010</v>
      </c>
      <c r="Q1011" s="0" t="s">
        <v>2142</v>
      </c>
      <c r="R1011" s="214" t="s">
        <v>1022</v>
      </c>
      <c r="S1011" s="0" t="n">
        <v>3561</v>
      </c>
      <c r="T1011" s="0" t="n">
        <v>3660</v>
      </c>
      <c r="U1011" s="0" t="s">
        <v>1611</v>
      </c>
      <c r="V1011" s="0" t="s">
        <v>1612</v>
      </c>
    </row>
    <row r="1012" customFormat="false" ht="13.5" hidden="false" customHeight="false" outlineLevel="0" collapsed="false">
      <c r="B1012" s="0" t="n">
        <v>1011</v>
      </c>
      <c r="C1012" s="0" t="str">
        <f aca="false">M1012</f>
        <v>(新規)</v>
      </c>
      <c r="D1012" s="0" t="str">
        <f aca="false">J1012</f>
        <v>高</v>
      </c>
      <c r="E1012" s="0" t="str">
        <f aca="false">I1012</f>
        <v>((九州))</v>
      </c>
      <c r="H1012" s="0" t="n">
        <v>1011</v>
      </c>
      <c r="I1012" s="0" t="s">
        <v>2142</v>
      </c>
      <c r="J1012" s="214" t="s">
        <v>1022</v>
      </c>
      <c r="K1012" s="0" t="n">
        <v>3661</v>
      </c>
      <c r="L1012" s="0" t="n">
        <v>3760</v>
      </c>
      <c r="M1012" s="0" t="s">
        <v>1611</v>
      </c>
      <c r="N1012" s="0" t="s">
        <v>1612</v>
      </c>
      <c r="P1012" s="0" t="n">
        <v>1011</v>
      </c>
      <c r="Q1012" s="0" t="s">
        <v>2142</v>
      </c>
      <c r="R1012" s="214" t="s">
        <v>1022</v>
      </c>
      <c r="S1012" s="0" t="n">
        <v>3661</v>
      </c>
      <c r="T1012" s="0" t="n">
        <v>3760</v>
      </c>
      <c r="U1012" s="0" t="s">
        <v>1611</v>
      </c>
      <c r="V1012" s="0" t="s">
        <v>1612</v>
      </c>
    </row>
    <row r="1013" customFormat="false" ht="13.5" hidden="false" customHeight="false" outlineLevel="0" collapsed="false">
      <c r="B1013" s="0" t="n">
        <v>1012</v>
      </c>
      <c r="C1013" s="0" t="str">
        <f aca="false">M1013</f>
        <v>(新規)</v>
      </c>
      <c r="D1013" s="0" t="str">
        <f aca="false">J1013</f>
        <v>高</v>
      </c>
      <c r="E1013" s="0" t="str">
        <f aca="false">I1013</f>
        <v>((九州))</v>
      </c>
      <c r="H1013" s="0" t="n">
        <v>1012</v>
      </c>
      <c r="I1013" s="0" t="s">
        <v>2142</v>
      </c>
      <c r="J1013" s="214" t="s">
        <v>1022</v>
      </c>
      <c r="K1013" s="0" t="n">
        <v>3761</v>
      </c>
      <c r="L1013" s="0" t="n">
        <v>3860</v>
      </c>
      <c r="M1013" s="0" t="s">
        <v>1611</v>
      </c>
      <c r="N1013" s="0" t="s">
        <v>1612</v>
      </c>
      <c r="P1013" s="0" t="n">
        <v>1012</v>
      </c>
      <c r="Q1013" s="0" t="s">
        <v>2142</v>
      </c>
      <c r="R1013" s="214" t="s">
        <v>1022</v>
      </c>
      <c r="S1013" s="0" t="n">
        <v>3761</v>
      </c>
      <c r="T1013" s="0" t="n">
        <v>3860</v>
      </c>
      <c r="U1013" s="0" t="s">
        <v>1611</v>
      </c>
      <c r="V1013" s="0" t="s">
        <v>1612</v>
      </c>
    </row>
    <row r="1014" customFormat="false" ht="13.5" hidden="false" customHeight="false" outlineLevel="0" collapsed="false">
      <c r="B1014" s="0" t="n">
        <v>1013</v>
      </c>
      <c r="C1014" s="0" t="str">
        <f aca="false">M1014</f>
        <v>(新規)</v>
      </c>
      <c r="D1014" s="0" t="str">
        <f aca="false">J1014</f>
        <v>高</v>
      </c>
      <c r="E1014" s="0" t="str">
        <f aca="false">I1014</f>
        <v>((九州))</v>
      </c>
      <c r="H1014" s="0" t="n">
        <v>1013</v>
      </c>
      <c r="I1014" s="0" t="s">
        <v>2142</v>
      </c>
      <c r="J1014" s="214" t="s">
        <v>1022</v>
      </c>
      <c r="K1014" s="0" t="n">
        <v>3861</v>
      </c>
      <c r="L1014" s="0" t="n">
        <v>3960</v>
      </c>
      <c r="M1014" s="0" t="s">
        <v>1611</v>
      </c>
      <c r="N1014" s="0" t="s">
        <v>1612</v>
      </c>
      <c r="P1014" s="0" t="n">
        <v>1013</v>
      </c>
      <c r="Q1014" s="0" t="s">
        <v>2142</v>
      </c>
      <c r="R1014" s="214" t="s">
        <v>1022</v>
      </c>
      <c r="S1014" s="0" t="n">
        <v>3861</v>
      </c>
      <c r="T1014" s="0" t="n">
        <v>3960</v>
      </c>
      <c r="U1014" s="0" t="s">
        <v>1611</v>
      </c>
      <c r="V1014" s="0" t="s">
        <v>1612</v>
      </c>
    </row>
    <row r="1015" customFormat="false" ht="13.5" hidden="false" customHeight="false" outlineLevel="0" collapsed="false">
      <c r="B1015" s="0" t="n">
        <v>1014</v>
      </c>
      <c r="C1015" s="0" t="str">
        <f aca="false">M1015</f>
        <v>(新規)</v>
      </c>
      <c r="D1015" s="0" t="str">
        <f aca="false">J1015</f>
        <v>高</v>
      </c>
      <c r="E1015" s="0" t="str">
        <f aca="false">I1015</f>
        <v>((九州))</v>
      </c>
      <c r="H1015" s="0" t="n">
        <v>1014</v>
      </c>
      <c r="I1015" s="0" t="s">
        <v>2142</v>
      </c>
      <c r="J1015" s="214" t="s">
        <v>1022</v>
      </c>
      <c r="K1015" s="0" t="n">
        <v>3961</v>
      </c>
      <c r="L1015" s="0" t="n">
        <v>4060</v>
      </c>
      <c r="M1015" s="0" t="s">
        <v>1611</v>
      </c>
      <c r="N1015" s="0" t="s">
        <v>1612</v>
      </c>
      <c r="P1015" s="0" t="n">
        <v>1014</v>
      </c>
      <c r="Q1015" s="0" t="s">
        <v>2142</v>
      </c>
      <c r="R1015" s="214" t="s">
        <v>1022</v>
      </c>
      <c r="S1015" s="0" t="n">
        <v>3961</v>
      </c>
      <c r="T1015" s="0" t="n">
        <v>4060</v>
      </c>
      <c r="U1015" s="0" t="s">
        <v>1611</v>
      </c>
      <c r="V1015" s="0" t="s">
        <v>1612</v>
      </c>
    </row>
    <row r="1016" customFormat="false" ht="13.5" hidden="false" customHeight="false" outlineLevel="0" collapsed="false">
      <c r="B1016" s="0" t="n">
        <v>1015</v>
      </c>
      <c r="C1016" s="0" t="str">
        <f aca="false">M1016</f>
        <v>(新規)</v>
      </c>
      <c r="D1016" s="0" t="str">
        <f aca="false">J1016</f>
        <v>高</v>
      </c>
      <c r="E1016" s="0" t="str">
        <f aca="false">I1016</f>
        <v>((九州))</v>
      </c>
      <c r="H1016" s="0" t="n">
        <v>1015</v>
      </c>
      <c r="I1016" s="0" t="s">
        <v>2142</v>
      </c>
      <c r="J1016" s="214" t="s">
        <v>1022</v>
      </c>
      <c r="K1016" s="0" t="n">
        <v>4061</v>
      </c>
      <c r="L1016" s="0" t="n">
        <v>4160</v>
      </c>
      <c r="M1016" s="0" t="s">
        <v>1611</v>
      </c>
      <c r="N1016" s="0" t="s">
        <v>1612</v>
      </c>
      <c r="P1016" s="0" t="n">
        <v>1015</v>
      </c>
      <c r="Q1016" s="0" t="s">
        <v>2142</v>
      </c>
      <c r="R1016" s="214" t="s">
        <v>1022</v>
      </c>
      <c r="S1016" s="0" t="n">
        <v>4061</v>
      </c>
      <c r="T1016" s="0" t="n">
        <v>4160</v>
      </c>
      <c r="U1016" s="0" t="s">
        <v>1611</v>
      </c>
      <c r="V1016" s="0" t="s">
        <v>1612</v>
      </c>
    </row>
    <row r="1017" customFormat="false" ht="13.5" hidden="false" customHeight="false" outlineLevel="0" collapsed="false">
      <c r="B1017" s="0" t="n">
        <v>1016</v>
      </c>
      <c r="C1017" s="0" t="str">
        <f aca="false">M1017</f>
        <v>(新規)</v>
      </c>
      <c r="D1017" s="0" t="str">
        <f aca="false">J1017</f>
        <v>高</v>
      </c>
      <c r="E1017" s="0" t="str">
        <f aca="false">I1017</f>
        <v>((九州))</v>
      </c>
      <c r="H1017" s="0" t="n">
        <v>1016</v>
      </c>
      <c r="I1017" s="0" t="s">
        <v>2142</v>
      </c>
      <c r="J1017" s="214" t="s">
        <v>1022</v>
      </c>
      <c r="K1017" s="0" t="n">
        <v>4161</v>
      </c>
      <c r="L1017" s="0" t="n">
        <v>4260</v>
      </c>
      <c r="M1017" s="0" t="s">
        <v>1611</v>
      </c>
      <c r="N1017" s="0" t="s">
        <v>1612</v>
      </c>
      <c r="P1017" s="0" t="n">
        <v>1016</v>
      </c>
      <c r="Q1017" s="0" t="s">
        <v>2142</v>
      </c>
      <c r="R1017" s="214" t="s">
        <v>1022</v>
      </c>
      <c r="S1017" s="0" t="n">
        <v>4161</v>
      </c>
      <c r="T1017" s="0" t="n">
        <v>4260</v>
      </c>
      <c r="U1017" s="0" t="s">
        <v>1611</v>
      </c>
      <c r="V1017" s="0" t="s">
        <v>1612</v>
      </c>
    </row>
    <row r="1018" customFormat="false" ht="13.5" hidden="false" customHeight="false" outlineLevel="0" collapsed="false">
      <c r="B1018" s="0" t="n">
        <v>1017</v>
      </c>
      <c r="C1018" s="0" t="str">
        <f aca="false">M1018</f>
        <v>(新規)</v>
      </c>
      <c r="D1018" s="0" t="str">
        <f aca="false">J1018</f>
        <v>高</v>
      </c>
      <c r="E1018" s="0" t="str">
        <f aca="false">I1018</f>
        <v>((九州))</v>
      </c>
      <c r="H1018" s="0" t="n">
        <v>1017</v>
      </c>
      <c r="I1018" s="0" t="s">
        <v>2142</v>
      </c>
      <c r="J1018" s="214" t="s">
        <v>1022</v>
      </c>
      <c r="K1018" s="0" t="n">
        <v>4261</v>
      </c>
      <c r="L1018" s="0" t="n">
        <v>4360</v>
      </c>
      <c r="M1018" s="0" t="s">
        <v>1611</v>
      </c>
      <c r="N1018" s="0" t="s">
        <v>1612</v>
      </c>
      <c r="P1018" s="0" t="n">
        <v>1017</v>
      </c>
      <c r="Q1018" s="0" t="s">
        <v>2142</v>
      </c>
      <c r="R1018" s="214" t="s">
        <v>1022</v>
      </c>
      <c r="S1018" s="0" t="n">
        <v>4261</v>
      </c>
      <c r="T1018" s="0" t="n">
        <v>4360</v>
      </c>
      <c r="U1018" s="0" t="s">
        <v>1611</v>
      </c>
      <c r="V1018" s="0" t="s">
        <v>1612</v>
      </c>
    </row>
    <row r="1019" customFormat="false" ht="13.5" hidden="false" customHeight="false" outlineLevel="0" collapsed="false">
      <c r="B1019" s="0" t="n">
        <v>1018</v>
      </c>
      <c r="C1019" s="0" t="str">
        <f aca="false">M1019</f>
        <v>(新規)</v>
      </c>
      <c r="D1019" s="0" t="str">
        <f aca="false">J1019</f>
        <v>高</v>
      </c>
      <c r="E1019" s="0" t="str">
        <f aca="false">I1019</f>
        <v>((九州))</v>
      </c>
      <c r="H1019" s="0" t="n">
        <v>1018</v>
      </c>
      <c r="I1019" s="0" t="s">
        <v>2142</v>
      </c>
      <c r="J1019" s="214" t="s">
        <v>1022</v>
      </c>
      <c r="K1019" s="0" t="n">
        <v>4361</v>
      </c>
      <c r="L1019" s="0" t="n">
        <v>4460</v>
      </c>
      <c r="M1019" s="0" t="s">
        <v>1611</v>
      </c>
      <c r="N1019" s="0" t="s">
        <v>1612</v>
      </c>
      <c r="P1019" s="0" t="n">
        <v>1018</v>
      </c>
      <c r="Q1019" s="0" t="s">
        <v>2142</v>
      </c>
      <c r="R1019" s="214" t="s">
        <v>1022</v>
      </c>
      <c r="S1019" s="0" t="n">
        <v>4361</v>
      </c>
      <c r="T1019" s="0" t="n">
        <v>4460</v>
      </c>
      <c r="U1019" s="0" t="s">
        <v>1611</v>
      </c>
      <c r="V1019" s="0" t="s">
        <v>1612</v>
      </c>
    </row>
    <row r="1020" customFormat="false" ht="13.5" hidden="false" customHeight="false" outlineLevel="0" collapsed="false">
      <c r="B1020" s="0" t="n">
        <v>1019</v>
      </c>
      <c r="C1020" s="0" t="str">
        <f aca="false">M1020</f>
        <v>(新規)</v>
      </c>
      <c r="D1020" s="0" t="str">
        <f aca="false">J1020</f>
        <v>高</v>
      </c>
      <c r="E1020" s="0" t="str">
        <f aca="false">I1020</f>
        <v>((九州))</v>
      </c>
      <c r="H1020" s="0" t="n">
        <v>1019</v>
      </c>
      <c r="I1020" s="0" t="s">
        <v>2142</v>
      </c>
      <c r="J1020" s="214" t="s">
        <v>1022</v>
      </c>
      <c r="K1020" s="0" t="n">
        <v>4461</v>
      </c>
      <c r="L1020" s="0" t="n">
        <v>4560</v>
      </c>
      <c r="M1020" s="0" t="s">
        <v>1611</v>
      </c>
      <c r="N1020" s="0" t="s">
        <v>1612</v>
      </c>
      <c r="P1020" s="0" t="n">
        <v>1019</v>
      </c>
      <c r="Q1020" s="0" t="s">
        <v>2142</v>
      </c>
      <c r="R1020" s="214" t="s">
        <v>1022</v>
      </c>
      <c r="S1020" s="0" t="n">
        <v>4461</v>
      </c>
      <c r="T1020" s="0" t="n">
        <v>4560</v>
      </c>
      <c r="U1020" s="0" t="s">
        <v>1611</v>
      </c>
      <c r="V1020" s="0" t="s">
        <v>1612</v>
      </c>
    </row>
    <row r="1021" customFormat="false" ht="13.5" hidden="false" customHeight="false" outlineLevel="0" collapsed="false">
      <c r="B1021" s="0" t="n">
        <v>1020</v>
      </c>
      <c r="C1021" s="0" t="str">
        <f aca="false">M1021</f>
        <v>(新規)</v>
      </c>
      <c r="D1021" s="0" t="str">
        <f aca="false">J1021</f>
        <v>高</v>
      </c>
      <c r="E1021" s="0" t="str">
        <f aca="false">I1021</f>
        <v>((九州))</v>
      </c>
      <c r="H1021" s="0" t="n">
        <v>1020</v>
      </c>
      <c r="I1021" s="0" t="s">
        <v>2142</v>
      </c>
      <c r="J1021" s="214" t="s">
        <v>1022</v>
      </c>
      <c r="K1021" s="0" t="n">
        <v>4561</v>
      </c>
      <c r="L1021" s="0" t="n">
        <v>4660</v>
      </c>
      <c r="M1021" s="0" t="s">
        <v>1611</v>
      </c>
      <c r="N1021" s="0" t="s">
        <v>1612</v>
      </c>
      <c r="P1021" s="0" t="n">
        <v>1020</v>
      </c>
      <c r="Q1021" s="0" t="s">
        <v>2142</v>
      </c>
      <c r="R1021" s="214" t="s">
        <v>1022</v>
      </c>
      <c r="S1021" s="0" t="n">
        <v>4561</v>
      </c>
      <c r="T1021" s="0" t="n">
        <v>4660</v>
      </c>
      <c r="U1021" s="0" t="s">
        <v>1611</v>
      </c>
      <c r="V1021" s="0" t="s">
        <v>1612</v>
      </c>
    </row>
    <row r="1022" customFormat="false" ht="13.5" hidden="false" customHeight="false" outlineLevel="0" collapsed="false">
      <c r="B1022" s="0" t="n">
        <v>1021</v>
      </c>
      <c r="C1022" s="0" t="str">
        <f aca="false">M1022</f>
        <v>(新規)</v>
      </c>
      <c r="D1022" s="0" t="str">
        <f aca="false">J1022</f>
        <v>高</v>
      </c>
      <c r="E1022" s="0" t="str">
        <f aca="false">I1022</f>
        <v>((九州))</v>
      </c>
      <c r="H1022" s="0" t="n">
        <v>1021</v>
      </c>
      <c r="I1022" s="0" t="s">
        <v>2142</v>
      </c>
      <c r="J1022" s="214" t="s">
        <v>1022</v>
      </c>
      <c r="K1022" s="0" t="n">
        <v>4661</v>
      </c>
      <c r="L1022" s="0" t="n">
        <v>4760</v>
      </c>
      <c r="M1022" s="0" t="s">
        <v>1611</v>
      </c>
      <c r="N1022" s="0" t="s">
        <v>1612</v>
      </c>
      <c r="P1022" s="0" t="n">
        <v>1021</v>
      </c>
      <c r="Q1022" s="0" t="s">
        <v>2142</v>
      </c>
      <c r="R1022" s="214" t="s">
        <v>1022</v>
      </c>
      <c r="S1022" s="0" t="n">
        <v>4661</v>
      </c>
      <c r="T1022" s="0" t="n">
        <v>4760</v>
      </c>
      <c r="U1022" s="0" t="s">
        <v>1611</v>
      </c>
      <c r="V1022" s="0" t="s">
        <v>1612</v>
      </c>
    </row>
    <row r="1023" customFormat="false" ht="13.5" hidden="false" customHeight="false" outlineLevel="0" collapsed="false">
      <c r="B1023" s="0" t="n">
        <v>1022</v>
      </c>
      <c r="C1023" s="0" t="str">
        <f aca="false">M1023</f>
        <v>(新規)</v>
      </c>
      <c r="D1023" s="0" t="str">
        <f aca="false">J1023</f>
        <v>高</v>
      </c>
      <c r="E1023" s="0" t="str">
        <f aca="false">I1023</f>
        <v>((九州))</v>
      </c>
      <c r="H1023" s="0" t="n">
        <v>1022</v>
      </c>
      <c r="I1023" s="0" t="s">
        <v>2142</v>
      </c>
      <c r="J1023" s="214" t="s">
        <v>1022</v>
      </c>
      <c r="K1023" s="0" t="n">
        <v>4761</v>
      </c>
      <c r="L1023" s="0" t="n">
        <v>4860</v>
      </c>
      <c r="M1023" s="0" t="s">
        <v>1611</v>
      </c>
      <c r="N1023" s="0" t="s">
        <v>1612</v>
      </c>
      <c r="P1023" s="0" t="n">
        <v>1022</v>
      </c>
      <c r="Q1023" s="0" t="s">
        <v>2142</v>
      </c>
      <c r="R1023" s="214" t="s">
        <v>1022</v>
      </c>
      <c r="S1023" s="0" t="n">
        <v>4761</v>
      </c>
      <c r="T1023" s="0" t="n">
        <v>4860</v>
      </c>
      <c r="U1023" s="0" t="s">
        <v>1611</v>
      </c>
      <c r="V1023" s="0" t="s">
        <v>1612</v>
      </c>
    </row>
    <row r="1024" customFormat="false" ht="13.5" hidden="false" customHeight="false" outlineLevel="0" collapsed="false">
      <c r="B1024" s="0" t="n">
        <v>1023</v>
      </c>
      <c r="C1024" s="0" t="str">
        <f aca="false">M1024</f>
        <v>(新規)</v>
      </c>
      <c r="D1024" s="0" t="str">
        <f aca="false">J1024</f>
        <v>高</v>
      </c>
      <c r="E1024" s="0" t="str">
        <f aca="false">I1024</f>
        <v>((九州))</v>
      </c>
      <c r="H1024" s="0" t="n">
        <v>1023</v>
      </c>
      <c r="I1024" s="0" t="s">
        <v>2142</v>
      </c>
      <c r="J1024" s="214" t="s">
        <v>1022</v>
      </c>
      <c r="K1024" s="0" t="n">
        <v>4861</v>
      </c>
      <c r="L1024" s="0" t="n">
        <v>4960</v>
      </c>
      <c r="M1024" s="0" t="s">
        <v>1611</v>
      </c>
      <c r="N1024" s="0" t="s">
        <v>1612</v>
      </c>
      <c r="P1024" s="0" t="n">
        <v>1023</v>
      </c>
      <c r="Q1024" s="0" t="s">
        <v>2142</v>
      </c>
      <c r="R1024" s="214" t="s">
        <v>1022</v>
      </c>
      <c r="S1024" s="0" t="n">
        <v>4861</v>
      </c>
      <c r="T1024" s="0" t="n">
        <v>4960</v>
      </c>
      <c r="U1024" s="0" t="s">
        <v>1611</v>
      </c>
      <c r="V1024" s="0" t="s">
        <v>1612</v>
      </c>
    </row>
    <row r="1025" customFormat="false" ht="13.5" hidden="false" customHeight="false" outlineLevel="0" collapsed="false">
      <c r="B1025" s="0" t="n">
        <v>1024</v>
      </c>
      <c r="C1025" s="0" t="str">
        <f aca="false">M1025</f>
        <v>(新規)</v>
      </c>
      <c r="D1025" s="0" t="str">
        <f aca="false">J1025</f>
        <v>高</v>
      </c>
      <c r="E1025" s="0" t="str">
        <f aca="false">I1025</f>
        <v>((九州))</v>
      </c>
      <c r="H1025" s="0" t="n">
        <v>1024</v>
      </c>
      <c r="I1025" s="0" t="s">
        <v>2142</v>
      </c>
      <c r="J1025" s="214" t="s">
        <v>1022</v>
      </c>
      <c r="K1025" s="0" t="n">
        <v>4961</v>
      </c>
      <c r="L1025" s="0" t="n">
        <v>5060</v>
      </c>
      <c r="M1025" s="0" t="s">
        <v>1611</v>
      </c>
      <c r="N1025" s="0" t="s">
        <v>1612</v>
      </c>
      <c r="P1025" s="0" t="n">
        <v>1024</v>
      </c>
      <c r="Q1025" s="0" t="s">
        <v>2142</v>
      </c>
      <c r="R1025" s="214" t="s">
        <v>1022</v>
      </c>
      <c r="S1025" s="0" t="n">
        <v>4961</v>
      </c>
      <c r="T1025" s="0" t="n">
        <v>5060</v>
      </c>
      <c r="U1025" s="0" t="s">
        <v>1611</v>
      </c>
      <c r="V1025" s="0" t="s">
        <v>1612</v>
      </c>
    </row>
    <row r="1026" customFormat="false" ht="13.5" hidden="false" customHeight="false" outlineLevel="0" collapsed="false">
      <c r="B1026" s="0" t="n">
        <v>1025</v>
      </c>
      <c r="C1026" s="0" t="str">
        <f aca="false">M1026</f>
        <v>(新規)</v>
      </c>
      <c r="D1026" s="0" t="str">
        <f aca="false">J1026</f>
        <v>高</v>
      </c>
      <c r="E1026" s="0" t="str">
        <f aca="false">I1026</f>
        <v>((九州))</v>
      </c>
      <c r="H1026" s="0" t="n">
        <v>1025</v>
      </c>
      <c r="I1026" s="0" t="s">
        <v>2142</v>
      </c>
      <c r="J1026" s="214" t="s">
        <v>1022</v>
      </c>
      <c r="K1026" s="0" t="n">
        <v>5061</v>
      </c>
      <c r="L1026" s="0" t="n">
        <v>5160</v>
      </c>
      <c r="M1026" s="0" t="s">
        <v>1611</v>
      </c>
      <c r="N1026" s="0" t="s">
        <v>1612</v>
      </c>
      <c r="P1026" s="0" t="n">
        <v>1025</v>
      </c>
      <c r="Q1026" s="0" t="s">
        <v>2142</v>
      </c>
      <c r="R1026" s="214" t="s">
        <v>1022</v>
      </c>
      <c r="S1026" s="0" t="n">
        <v>5061</v>
      </c>
      <c r="T1026" s="0" t="n">
        <v>5160</v>
      </c>
      <c r="U1026" s="0" t="s">
        <v>1611</v>
      </c>
      <c r="V1026" s="0" t="s">
        <v>1612</v>
      </c>
    </row>
    <row r="1027" customFormat="false" ht="13.5" hidden="false" customHeight="false" outlineLevel="0" collapsed="false">
      <c r="B1027" s="0" t="n">
        <v>1026</v>
      </c>
      <c r="C1027" s="0" t="str">
        <f aca="false">M1027</f>
        <v>(新規)</v>
      </c>
      <c r="D1027" s="0" t="str">
        <f aca="false">J1027</f>
        <v>高</v>
      </c>
      <c r="E1027" s="0" t="str">
        <f aca="false">I1027</f>
        <v>((九州))</v>
      </c>
      <c r="H1027" s="0" t="n">
        <v>1026</v>
      </c>
      <c r="I1027" s="0" t="s">
        <v>2142</v>
      </c>
      <c r="J1027" s="214" t="s">
        <v>1022</v>
      </c>
      <c r="K1027" s="0" t="n">
        <v>5161</v>
      </c>
      <c r="L1027" s="0" t="n">
        <v>5260</v>
      </c>
      <c r="M1027" s="0" t="s">
        <v>1611</v>
      </c>
      <c r="N1027" s="0" t="s">
        <v>1612</v>
      </c>
      <c r="P1027" s="0" t="n">
        <v>1026</v>
      </c>
      <c r="Q1027" s="0" t="s">
        <v>2142</v>
      </c>
      <c r="R1027" s="214" t="s">
        <v>1022</v>
      </c>
      <c r="S1027" s="0" t="n">
        <v>5161</v>
      </c>
      <c r="T1027" s="0" t="n">
        <v>5260</v>
      </c>
      <c r="U1027" s="0" t="s">
        <v>1611</v>
      </c>
      <c r="V1027" s="0" t="s">
        <v>1612</v>
      </c>
    </row>
    <row r="1028" customFormat="false" ht="13.5" hidden="false" customHeight="false" outlineLevel="0" collapsed="false">
      <c r="B1028" s="0" t="n">
        <v>1027</v>
      </c>
      <c r="C1028" s="0" t="str">
        <f aca="false">M1028</f>
        <v>(新規)</v>
      </c>
      <c r="D1028" s="0" t="str">
        <f aca="false">J1028</f>
        <v>高</v>
      </c>
      <c r="E1028" s="0" t="str">
        <f aca="false">I1028</f>
        <v>((九州))</v>
      </c>
      <c r="H1028" s="0" t="n">
        <v>1027</v>
      </c>
      <c r="I1028" s="0" t="s">
        <v>2142</v>
      </c>
      <c r="J1028" s="214" t="s">
        <v>1022</v>
      </c>
      <c r="K1028" s="0" t="n">
        <v>5261</v>
      </c>
      <c r="L1028" s="0" t="n">
        <v>5360</v>
      </c>
      <c r="M1028" s="0" t="s">
        <v>1611</v>
      </c>
      <c r="N1028" s="0" t="s">
        <v>1612</v>
      </c>
      <c r="P1028" s="0" t="n">
        <v>1027</v>
      </c>
      <c r="Q1028" s="0" t="s">
        <v>2142</v>
      </c>
      <c r="R1028" s="214" t="s">
        <v>1022</v>
      </c>
      <c r="S1028" s="0" t="n">
        <v>5261</v>
      </c>
      <c r="T1028" s="0" t="n">
        <v>5360</v>
      </c>
      <c r="U1028" s="0" t="s">
        <v>1611</v>
      </c>
      <c r="V1028" s="0" t="s">
        <v>1612</v>
      </c>
    </row>
    <row r="1029" customFormat="false" ht="13.5" hidden="false" customHeight="false" outlineLevel="0" collapsed="false">
      <c r="B1029" s="0" t="n">
        <v>1028</v>
      </c>
      <c r="C1029" s="0" t="str">
        <f aca="false">M1029</f>
        <v>(新規)</v>
      </c>
      <c r="D1029" s="0" t="str">
        <f aca="false">J1029</f>
        <v>高</v>
      </c>
      <c r="E1029" s="0" t="str">
        <f aca="false">I1029</f>
        <v>((九州))</v>
      </c>
      <c r="H1029" s="0" t="n">
        <v>1028</v>
      </c>
      <c r="I1029" s="0" t="s">
        <v>2142</v>
      </c>
      <c r="J1029" s="214" t="s">
        <v>1022</v>
      </c>
      <c r="K1029" s="0" t="n">
        <v>5361</v>
      </c>
      <c r="L1029" s="0" t="n">
        <v>5460</v>
      </c>
      <c r="M1029" s="0" t="s">
        <v>1611</v>
      </c>
      <c r="N1029" s="0" t="s">
        <v>1612</v>
      </c>
      <c r="P1029" s="0" t="n">
        <v>1028</v>
      </c>
      <c r="Q1029" s="0" t="s">
        <v>2142</v>
      </c>
      <c r="R1029" s="214" t="s">
        <v>1022</v>
      </c>
      <c r="S1029" s="0" t="n">
        <v>5361</v>
      </c>
      <c r="T1029" s="0" t="n">
        <v>5460</v>
      </c>
      <c r="U1029" s="0" t="s">
        <v>1611</v>
      </c>
      <c r="V1029" s="0" t="s">
        <v>1612</v>
      </c>
    </row>
    <row r="1030" customFormat="false" ht="13.5" hidden="false" customHeight="false" outlineLevel="0" collapsed="false">
      <c r="B1030" s="0" t="n">
        <v>1029</v>
      </c>
      <c r="C1030" s="0" t="str">
        <f aca="false">M1030</f>
        <v>(新規)</v>
      </c>
      <c r="D1030" s="0" t="str">
        <f aca="false">J1030</f>
        <v>高</v>
      </c>
      <c r="E1030" s="0" t="str">
        <f aca="false">I1030</f>
        <v>((九州))</v>
      </c>
      <c r="H1030" s="0" t="n">
        <v>1029</v>
      </c>
      <c r="I1030" s="0" t="s">
        <v>2142</v>
      </c>
      <c r="J1030" s="214" t="s">
        <v>1022</v>
      </c>
      <c r="K1030" s="0" t="n">
        <v>5461</v>
      </c>
      <c r="L1030" s="0" t="n">
        <v>5560</v>
      </c>
      <c r="M1030" s="0" t="s">
        <v>1611</v>
      </c>
      <c r="N1030" s="0" t="s">
        <v>1612</v>
      </c>
      <c r="P1030" s="0" t="n">
        <v>1029</v>
      </c>
      <c r="Q1030" s="0" t="s">
        <v>2142</v>
      </c>
      <c r="R1030" s="214" t="s">
        <v>1022</v>
      </c>
      <c r="S1030" s="0" t="n">
        <v>5461</v>
      </c>
      <c r="T1030" s="0" t="n">
        <v>5560</v>
      </c>
      <c r="U1030" s="0" t="s">
        <v>1611</v>
      </c>
      <c r="V1030" s="0" t="s">
        <v>1612</v>
      </c>
    </row>
    <row r="1031" customFormat="false" ht="13.5" hidden="false" customHeight="false" outlineLevel="0" collapsed="false">
      <c r="B1031" s="0" t="n">
        <v>1030</v>
      </c>
      <c r="C1031" s="0" t="str">
        <f aca="false">M1031</f>
        <v>(新規)</v>
      </c>
      <c r="D1031" s="0" t="str">
        <f aca="false">J1031</f>
        <v>高</v>
      </c>
      <c r="E1031" s="0" t="str">
        <f aca="false">I1031</f>
        <v>((九州))</v>
      </c>
      <c r="H1031" s="0" t="n">
        <v>1030</v>
      </c>
      <c r="I1031" s="0" t="s">
        <v>2142</v>
      </c>
      <c r="J1031" s="214" t="s">
        <v>1022</v>
      </c>
      <c r="K1031" s="0" t="n">
        <v>5561</v>
      </c>
      <c r="L1031" s="0" t="n">
        <v>5660</v>
      </c>
      <c r="M1031" s="0" t="s">
        <v>1611</v>
      </c>
      <c r="N1031" s="0" t="s">
        <v>1612</v>
      </c>
      <c r="P1031" s="0" t="n">
        <v>1030</v>
      </c>
      <c r="Q1031" s="0" t="s">
        <v>2142</v>
      </c>
      <c r="R1031" s="214" t="s">
        <v>1022</v>
      </c>
      <c r="S1031" s="0" t="n">
        <v>5561</v>
      </c>
      <c r="T1031" s="0" t="n">
        <v>5660</v>
      </c>
      <c r="U1031" s="0" t="s">
        <v>1611</v>
      </c>
      <c r="V1031" s="0" t="s">
        <v>1612</v>
      </c>
    </row>
    <row r="1032" customFormat="false" ht="13.5" hidden="false" customHeight="false" outlineLevel="0" collapsed="false">
      <c r="A1032" s="214" t="s">
        <v>489</v>
      </c>
      <c r="B1032" s="0" t="n">
        <v>1031</v>
      </c>
      <c r="C1032" s="0" t="str">
        <f aca="false">M1032</f>
        <v>なかつ楽走倶楽</v>
      </c>
      <c r="D1032" s="0" t="str">
        <f aca="false">J1032</f>
        <v>ｸ</v>
      </c>
      <c r="E1032" s="0" t="str">
        <f aca="false">I1032</f>
        <v>([県外])</v>
      </c>
      <c r="H1032" s="0" t="n">
        <v>1031</v>
      </c>
      <c r="I1032" s="0" t="s">
        <v>1487</v>
      </c>
      <c r="J1032" s="214" t="s">
        <v>1296</v>
      </c>
      <c r="K1032" s="0" t="n">
        <v>1</v>
      </c>
      <c r="L1032" s="0" t="n">
        <v>100</v>
      </c>
      <c r="M1032" s="214" t="s">
        <v>489</v>
      </c>
      <c r="N1032" s="214" t="s">
        <v>2692</v>
      </c>
      <c r="P1032" s="0" t="n">
        <v>1031</v>
      </c>
      <c r="Q1032" s="0" t="s">
        <v>1487</v>
      </c>
      <c r="R1032" s="214" t="s">
        <v>1296</v>
      </c>
      <c r="S1032" s="0" t="n">
        <v>1</v>
      </c>
      <c r="T1032" s="0" t="n">
        <v>100</v>
      </c>
      <c r="U1032" s="214" t="s">
        <v>489</v>
      </c>
      <c r="V1032" s="214" t="s">
        <v>2692</v>
      </c>
    </row>
  </sheetData>
  <autoFilter ref="C1:E1032"/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873" colorId="64" zoomScale="100" zoomScaleNormal="100" zoomScalePageLayoutView="100" workbookViewId="0">
      <selection pane="topLeft" activeCell="A3" activeCellId="0" sqref="A3:G10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2693</v>
      </c>
    </row>
    <row r="2" customFormat="false" ht="13.5" hidden="false" customHeight="false" outlineLevel="0" collapsed="false">
      <c r="A2" s="0" t="s">
        <v>2694</v>
      </c>
      <c r="B2" s="0" t="s">
        <v>2695</v>
      </c>
      <c r="C2" s="214" t="s">
        <v>2696</v>
      </c>
      <c r="D2" s="214" t="s">
        <v>2697</v>
      </c>
      <c r="E2" s="214" t="s">
        <v>2698</v>
      </c>
      <c r="F2" s="214" t="s">
        <v>1008</v>
      </c>
      <c r="G2" s="214" t="s">
        <v>2699</v>
      </c>
    </row>
    <row r="3" customFormat="false" ht="13.5" hidden="false" customHeight="false" outlineLevel="0" collapsed="false">
      <c r="A3" s="0" t="n">
        <v>1</v>
      </c>
      <c r="B3" s="0" t="s">
        <v>1021</v>
      </c>
      <c r="C3" s="214" t="s">
        <v>1022</v>
      </c>
      <c r="D3" s="0" t="n">
        <v>1201</v>
      </c>
      <c r="E3" s="0" t="n">
        <v>1300</v>
      </c>
      <c r="F3" s="214" t="s">
        <v>1023</v>
      </c>
      <c r="G3" s="214" t="s">
        <v>1024</v>
      </c>
    </row>
    <row r="4" customFormat="false" ht="13.5" hidden="false" customHeight="false" outlineLevel="0" collapsed="false">
      <c r="A4" s="0" t="n">
        <v>2</v>
      </c>
      <c r="B4" s="0" t="s">
        <v>1021</v>
      </c>
      <c r="C4" s="214" t="s">
        <v>1022</v>
      </c>
      <c r="D4" s="0" t="n">
        <v>1301</v>
      </c>
      <c r="E4" s="0" t="n">
        <v>1400</v>
      </c>
      <c r="F4" s="214" t="s">
        <v>1025</v>
      </c>
      <c r="G4" s="214" t="s">
        <v>1026</v>
      </c>
    </row>
    <row r="5" customFormat="false" ht="13.5" hidden="false" customHeight="false" outlineLevel="0" collapsed="false">
      <c r="A5" s="0" t="n">
        <v>3</v>
      </c>
      <c r="B5" s="0" t="s">
        <v>1021</v>
      </c>
      <c r="C5" s="214" t="s">
        <v>1022</v>
      </c>
      <c r="D5" s="0" t="n">
        <v>3001</v>
      </c>
      <c r="E5" s="0" t="n">
        <v>3100</v>
      </c>
      <c r="F5" s="214" t="s">
        <v>1027</v>
      </c>
      <c r="G5" s="214" t="s">
        <v>1028</v>
      </c>
    </row>
    <row r="6" customFormat="false" ht="13.5" hidden="false" customHeight="false" outlineLevel="0" collapsed="false">
      <c r="A6" s="0" t="n">
        <v>4</v>
      </c>
      <c r="B6" s="0" t="s">
        <v>1021</v>
      </c>
      <c r="C6" s="214" t="s">
        <v>1022</v>
      </c>
      <c r="D6" s="0" t="n">
        <v>3101</v>
      </c>
      <c r="E6" s="0" t="n">
        <v>3200</v>
      </c>
      <c r="F6" s="214" t="s">
        <v>1029</v>
      </c>
      <c r="G6" s="214" t="s">
        <v>1030</v>
      </c>
    </row>
    <row r="7" customFormat="false" ht="13.5" hidden="false" customHeight="false" outlineLevel="0" collapsed="false">
      <c r="A7" s="0" t="n">
        <v>5</v>
      </c>
      <c r="B7" s="0" t="s">
        <v>1021</v>
      </c>
      <c r="C7" s="214" t="s">
        <v>1022</v>
      </c>
      <c r="D7" s="0" t="n">
        <v>2001</v>
      </c>
      <c r="E7" s="0" t="n">
        <v>2100</v>
      </c>
      <c r="F7" s="214" t="s">
        <v>1031</v>
      </c>
      <c r="G7" s="214" t="s">
        <v>1032</v>
      </c>
    </row>
    <row r="8" customFormat="false" ht="13.5" hidden="false" customHeight="false" outlineLevel="0" collapsed="false">
      <c r="A8" s="0" t="n">
        <v>6</v>
      </c>
      <c r="B8" s="0" t="s">
        <v>1021</v>
      </c>
      <c r="C8" s="214" t="s">
        <v>1022</v>
      </c>
      <c r="D8" s="0" t="n">
        <v>2101</v>
      </c>
      <c r="E8" s="0" t="n">
        <v>2200</v>
      </c>
      <c r="F8" s="214" t="s">
        <v>1033</v>
      </c>
      <c r="G8" s="214" t="s">
        <v>1034</v>
      </c>
    </row>
    <row r="9" customFormat="false" ht="13.5" hidden="false" customHeight="false" outlineLevel="0" collapsed="false">
      <c r="A9" s="0" t="n">
        <v>7</v>
      </c>
      <c r="B9" s="0" t="s">
        <v>1021</v>
      </c>
      <c r="C9" s="214" t="s">
        <v>1022</v>
      </c>
      <c r="D9" s="0" t="n">
        <v>2201</v>
      </c>
      <c r="E9" s="0" t="n">
        <v>2300</v>
      </c>
      <c r="F9" s="214" t="s">
        <v>1035</v>
      </c>
      <c r="G9" s="214" t="s">
        <v>1036</v>
      </c>
    </row>
    <row r="10" customFormat="false" ht="13.5" hidden="false" customHeight="false" outlineLevel="0" collapsed="false">
      <c r="A10" s="0" t="n">
        <v>8</v>
      </c>
      <c r="B10" s="0" t="s">
        <v>1021</v>
      </c>
      <c r="C10" s="214" t="s">
        <v>1022</v>
      </c>
      <c r="D10" s="0" t="n">
        <v>3201</v>
      </c>
      <c r="E10" s="0" t="n">
        <v>3300</v>
      </c>
      <c r="F10" s="214" t="s">
        <v>1037</v>
      </c>
      <c r="G10" s="214" t="s">
        <v>1038</v>
      </c>
    </row>
    <row r="11" customFormat="false" ht="13.5" hidden="false" customHeight="false" outlineLevel="0" collapsed="false">
      <c r="A11" s="0" t="n">
        <v>9</v>
      </c>
      <c r="B11" s="0" t="s">
        <v>1021</v>
      </c>
      <c r="C11" s="214" t="s">
        <v>1022</v>
      </c>
      <c r="D11" s="0" t="n">
        <v>3301</v>
      </c>
      <c r="E11" s="0" t="n">
        <v>3400</v>
      </c>
      <c r="F11" s="214" t="s">
        <v>1039</v>
      </c>
      <c r="G11" s="214" t="s">
        <v>1040</v>
      </c>
    </row>
    <row r="12" customFormat="false" ht="13.5" hidden="false" customHeight="false" outlineLevel="0" collapsed="false">
      <c r="A12" s="0" t="n">
        <v>10</v>
      </c>
      <c r="B12" s="0" t="s">
        <v>1021</v>
      </c>
      <c r="C12" s="214" t="s">
        <v>1022</v>
      </c>
      <c r="D12" s="0" t="n">
        <v>4001</v>
      </c>
      <c r="E12" s="0" t="n">
        <v>4100</v>
      </c>
      <c r="F12" s="214" t="s">
        <v>1041</v>
      </c>
      <c r="G12" s="214" t="s">
        <v>1042</v>
      </c>
    </row>
    <row r="13" customFormat="false" ht="13.5" hidden="false" customHeight="false" outlineLevel="0" collapsed="false">
      <c r="A13" s="0" t="n">
        <v>11</v>
      </c>
      <c r="B13" s="0" t="s">
        <v>1021</v>
      </c>
      <c r="C13" s="214" t="s">
        <v>1022</v>
      </c>
      <c r="D13" s="0" t="n">
        <v>4101</v>
      </c>
      <c r="E13" s="0" t="n">
        <v>4200</v>
      </c>
      <c r="F13" s="214" t="s">
        <v>1043</v>
      </c>
      <c r="G13" s="214" t="s">
        <v>1044</v>
      </c>
    </row>
    <row r="14" customFormat="false" ht="13.5" hidden="false" customHeight="false" outlineLevel="0" collapsed="false">
      <c r="A14" s="0" t="n">
        <v>12</v>
      </c>
      <c r="B14" s="0" t="s">
        <v>1021</v>
      </c>
      <c r="C14" s="214" t="s">
        <v>1022</v>
      </c>
      <c r="D14" s="0" t="n">
        <v>4201</v>
      </c>
      <c r="E14" s="0" t="n">
        <v>4300</v>
      </c>
      <c r="F14" s="214" t="s">
        <v>1045</v>
      </c>
      <c r="G14" s="214" t="s">
        <v>1046</v>
      </c>
    </row>
    <row r="15" customFormat="false" ht="13.5" hidden="false" customHeight="false" outlineLevel="0" collapsed="false">
      <c r="A15" s="0" t="n">
        <v>13</v>
      </c>
      <c r="B15" s="0" t="s">
        <v>1021</v>
      </c>
      <c r="C15" s="214" t="s">
        <v>1022</v>
      </c>
      <c r="D15" s="0" t="n">
        <v>4301</v>
      </c>
      <c r="E15" s="0" t="n">
        <v>4400</v>
      </c>
      <c r="F15" s="214" t="s">
        <v>1047</v>
      </c>
      <c r="G15" s="214" t="s">
        <v>1048</v>
      </c>
    </row>
    <row r="16" customFormat="false" ht="13.5" hidden="false" customHeight="false" outlineLevel="0" collapsed="false">
      <c r="A16" s="0" t="n">
        <v>14</v>
      </c>
      <c r="B16" s="0" t="s">
        <v>1021</v>
      </c>
      <c r="C16" s="214" t="s">
        <v>1022</v>
      </c>
      <c r="D16" s="0" t="n">
        <v>5001</v>
      </c>
      <c r="E16" s="0" t="n">
        <v>5100</v>
      </c>
      <c r="F16" s="214" t="s">
        <v>1049</v>
      </c>
      <c r="G16" s="214" t="s">
        <v>1050</v>
      </c>
    </row>
    <row r="17" customFormat="false" ht="13.5" hidden="false" customHeight="false" outlineLevel="0" collapsed="false">
      <c r="A17" s="0" t="n">
        <v>15</v>
      </c>
      <c r="B17" s="0" t="s">
        <v>1021</v>
      </c>
      <c r="C17" s="214" t="s">
        <v>1022</v>
      </c>
      <c r="D17" s="0" t="n">
        <v>5101</v>
      </c>
      <c r="E17" s="0" t="n">
        <v>5200</v>
      </c>
      <c r="F17" s="214" t="s">
        <v>1051</v>
      </c>
      <c r="G17" s="214" t="s">
        <v>1052</v>
      </c>
    </row>
    <row r="18" customFormat="false" ht="13.5" hidden="false" customHeight="false" outlineLevel="0" collapsed="false">
      <c r="A18" s="0" t="n">
        <v>16</v>
      </c>
      <c r="B18" s="0" t="s">
        <v>1021</v>
      </c>
      <c r="C18" s="214" t="s">
        <v>1022</v>
      </c>
      <c r="D18" s="0" t="n">
        <v>6001</v>
      </c>
      <c r="E18" s="0" t="n">
        <v>6100</v>
      </c>
      <c r="F18" s="214" t="s">
        <v>1053</v>
      </c>
      <c r="G18" s="214" t="s">
        <v>1054</v>
      </c>
    </row>
    <row r="19" customFormat="false" ht="13.5" hidden="false" customHeight="false" outlineLevel="0" collapsed="false">
      <c r="A19" s="0" t="n">
        <v>17</v>
      </c>
      <c r="B19" s="0" t="s">
        <v>1021</v>
      </c>
      <c r="C19" s="214" t="s">
        <v>1022</v>
      </c>
      <c r="D19" s="0" t="n">
        <v>6101</v>
      </c>
      <c r="E19" s="0" t="n">
        <v>6200</v>
      </c>
      <c r="F19" s="214" t="s">
        <v>1055</v>
      </c>
      <c r="G19" s="214" t="s">
        <v>1056</v>
      </c>
    </row>
    <row r="20" customFormat="false" ht="13.5" hidden="false" customHeight="false" outlineLevel="0" collapsed="false">
      <c r="A20" s="0" t="n">
        <v>18</v>
      </c>
      <c r="B20" s="0" t="s">
        <v>1021</v>
      </c>
      <c r="C20" s="214" t="s">
        <v>1022</v>
      </c>
      <c r="D20" s="0" t="n">
        <v>7001</v>
      </c>
      <c r="E20" s="0" t="n">
        <v>7100</v>
      </c>
      <c r="F20" s="214" t="s">
        <v>1057</v>
      </c>
      <c r="G20" s="214" t="s">
        <v>1058</v>
      </c>
    </row>
    <row r="21" customFormat="false" ht="13.5" hidden="false" customHeight="false" outlineLevel="0" collapsed="false">
      <c r="A21" s="0" t="n">
        <v>19</v>
      </c>
      <c r="B21" s="0" t="s">
        <v>1021</v>
      </c>
      <c r="C21" s="214" t="s">
        <v>1022</v>
      </c>
      <c r="D21" s="0" t="n">
        <v>7101</v>
      </c>
      <c r="E21" s="0" t="n">
        <v>7200</v>
      </c>
      <c r="F21" s="214" t="s">
        <v>1059</v>
      </c>
      <c r="G21" s="214" t="s">
        <v>1060</v>
      </c>
    </row>
    <row r="22" customFormat="false" ht="13.5" hidden="false" customHeight="false" outlineLevel="0" collapsed="false">
      <c r="A22" s="0" t="n">
        <v>20</v>
      </c>
      <c r="B22" s="0" t="s">
        <v>1021</v>
      </c>
      <c r="C22" s="214" t="s">
        <v>1022</v>
      </c>
      <c r="D22" s="0" t="n">
        <v>7201</v>
      </c>
      <c r="E22" s="0" t="n">
        <v>7300</v>
      </c>
      <c r="F22" s="214" t="s">
        <v>1061</v>
      </c>
      <c r="G22" s="214" t="s">
        <v>1062</v>
      </c>
    </row>
    <row r="23" customFormat="false" ht="13.5" hidden="false" customHeight="false" outlineLevel="0" collapsed="false">
      <c r="A23" s="0" t="n">
        <v>21</v>
      </c>
      <c r="B23" s="0" t="s">
        <v>1021</v>
      </c>
      <c r="C23" s="214" t="s">
        <v>1022</v>
      </c>
      <c r="D23" s="0" t="n">
        <v>7301</v>
      </c>
      <c r="E23" s="0" t="n">
        <v>7400</v>
      </c>
      <c r="F23" s="214" t="s">
        <v>1063</v>
      </c>
      <c r="G23" s="214" t="s">
        <v>1064</v>
      </c>
    </row>
    <row r="24" customFormat="false" ht="13.5" hidden="false" customHeight="false" outlineLevel="0" collapsed="false">
      <c r="A24" s="0" t="n">
        <v>22</v>
      </c>
      <c r="B24" s="0" t="s">
        <v>1021</v>
      </c>
      <c r="C24" s="214" t="s">
        <v>1022</v>
      </c>
      <c r="D24" s="0" t="n">
        <v>7401</v>
      </c>
      <c r="E24" s="0" t="n">
        <v>7500</v>
      </c>
      <c r="F24" s="214" t="s">
        <v>1065</v>
      </c>
      <c r="G24" s="214" t="s">
        <v>1066</v>
      </c>
    </row>
    <row r="25" customFormat="false" ht="13.5" hidden="false" customHeight="false" outlineLevel="0" collapsed="false">
      <c r="A25" s="0" t="n">
        <v>23</v>
      </c>
      <c r="B25" s="0" t="s">
        <v>1021</v>
      </c>
      <c r="C25" s="214" t="s">
        <v>1022</v>
      </c>
      <c r="D25" s="0" t="n">
        <v>8001</v>
      </c>
      <c r="E25" s="0" t="n">
        <v>8100</v>
      </c>
      <c r="F25" s="214" t="s">
        <v>1067</v>
      </c>
      <c r="G25" s="214" t="s">
        <v>1068</v>
      </c>
    </row>
    <row r="26" customFormat="false" ht="13.5" hidden="false" customHeight="false" outlineLevel="0" collapsed="false">
      <c r="A26" s="0" t="n">
        <v>24</v>
      </c>
      <c r="B26" s="0" t="s">
        <v>1021</v>
      </c>
      <c r="C26" s="214" t="s">
        <v>1022</v>
      </c>
      <c r="D26" s="0" t="n">
        <v>9001</v>
      </c>
      <c r="E26" s="0" t="n">
        <v>9100</v>
      </c>
      <c r="F26" s="214" t="s">
        <v>1069</v>
      </c>
      <c r="G26" s="214" t="s">
        <v>1070</v>
      </c>
    </row>
    <row r="27" customFormat="false" ht="13.5" hidden="false" customHeight="false" outlineLevel="0" collapsed="false">
      <c r="A27" s="0" t="n">
        <v>25</v>
      </c>
      <c r="B27" s="0" t="s">
        <v>1071</v>
      </c>
      <c r="C27" s="214" t="s">
        <v>1022</v>
      </c>
      <c r="D27" s="0" t="n">
        <v>1001</v>
      </c>
      <c r="E27" s="0" t="n">
        <v>1100</v>
      </c>
      <c r="F27" s="214" t="s">
        <v>1072</v>
      </c>
      <c r="G27" s="214" t="s">
        <v>1073</v>
      </c>
    </row>
    <row r="28" customFormat="false" ht="13.5" hidden="false" customHeight="false" outlineLevel="0" collapsed="false">
      <c r="A28" s="0" t="n">
        <v>26</v>
      </c>
      <c r="B28" s="0" t="s">
        <v>1071</v>
      </c>
      <c r="C28" s="214" t="s">
        <v>1022</v>
      </c>
      <c r="D28" s="0" t="n">
        <v>1101</v>
      </c>
      <c r="E28" s="0" t="n">
        <v>1200</v>
      </c>
      <c r="F28" s="214" t="s">
        <v>1074</v>
      </c>
      <c r="G28" s="214" t="s">
        <v>1075</v>
      </c>
    </row>
    <row r="29" customFormat="false" ht="13.5" hidden="false" customHeight="false" outlineLevel="0" collapsed="false">
      <c r="A29" s="0" t="n">
        <v>27</v>
      </c>
      <c r="B29" s="0" t="s">
        <v>1071</v>
      </c>
      <c r="C29" s="214" t="s">
        <v>1022</v>
      </c>
      <c r="D29" s="0" t="n">
        <v>1201</v>
      </c>
      <c r="E29" s="0" t="n">
        <v>1300</v>
      </c>
      <c r="F29" s="214" t="s">
        <v>1076</v>
      </c>
      <c r="G29" s="214" t="s">
        <v>1077</v>
      </c>
    </row>
    <row r="30" customFormat="false" ht="13.5" hidden="false" customHeight="false" outlineLevel="0" collapsed="false">
      <c r="A30" s="0" t="n">
        <v>28</v>
      </c>
      <c r="B30" s="0" t="s">
        <v>1078</v>
      </c>
      <c r="C30" s="214" t="s">
        <v>1079</v>
      </c>
      <c r="D30" s="0" t="n">
        <v>501</v>
      </c>
      <c r="E30" s="0" t="n">
        <v>550</v>
      </c>
      <c r="F30" s="0" t="s">
        <v>195</v>
      </c>
      <c r="G30" s="214" t="s">
        <v>1080</v>
      </c>
    </row>
    <row r="31" customFormat="false" ht="13.5" hidden="false" customHeight="false" outlineLevel="0" collapsed="false">
      <c r="A31" s="0" t="n">
        <v>29</v>
      </c>
      <c r="B31" s="0" t="s">
        <v>1071</v>
      </c>
      <c r="C31" s="214" t="s">
        <v>1022</v>
      </c>
      <c r="D31" s="0" t="n">
        <v>1401</v>
      </c>
      <c r="E31" s="0" t="n">
        <v>1500</v>
      </c>
      <c r="F31" s="214" t="s">
        <v>1081</v>
      </c>
      <c r="G31" s="214" t="s">
        <v>1082</v>
      </c>
    </row>
    <row r="32" customFormat="false" ht="13.5" hidden="false" customHeight="false" outlineLevel="0" collapsed="false">
      <c r="A32" s="0" t="n">
        <v>30</v>
      </c>
      <c r="B32" s="0" t="s">
        <v>1083</v>
      </c>
      <c r="C32" s="214" t="s">
        <v>1084</v>
      </c>
      <c r="D32" s="0" t="n">
        <v>101</v>
      </c>
      <c r="E32" s="0" t="n">
        <v>200</v>
      </c>
      <c r="F32" s="214" t="s">
        <v>1085</v>
      </c>
      <c r="G32" s="214" t="s">
        <v>1086</v>
      </c>
    </row>
    <row r="33" customFormat="false" ht="13.5" hidden="false" customHeight="false" outlineLevel="0" collapsed="false">
      <c r="A33" s="0" t="n">
        <v>31</v>
      </c>
      <c r="B33" s="0" t="s">
        <v>1083</v>
      </c>
      <c r="C33" s="214" t="s">
        <v>1084</v>
      </c>
      <c r="D33" s="0" t="n">
        <v>201</v>
      </c>
      <c r="E33" s="0" t="n">
        <v>300</v>
      </c>
      <c r="F33" s="214" t="s">
        <v>1087</v>
      </c>
      <c r="G33" s="214" t="s">
        <v>1088</v>
      </c>
    </row>
    <row r="34" customFormat="false" ht="13.5" hidden="false" customHeight="false" outlineLevel="0" collapsed="false">
      <c r="A34" s="0" t="n">
        <v>32</v>
      </c>
      <c r="B34" s="0" t="s">
        <v>1083</v>
      </c>
      <c r="C34" s="214" t="s">
        <v>1084</v>
      </c>
      <c r="D34" s="0" t="n">
        <v>301</v>
      </c>
      <c r="E34" s="0" t="n">
        <v>400</v>
      </c>
      <c r="F34" s="214" t="s">
        <v>1089</v>
      </c>
      <c r="G34" s="214" t="s">
        <v>1090</v>
      </c>
    </row>
    <row r="35" customFormat="false" ht="13.5" hidden="false" customHeight="false" outlineLevel="0" collapsed="false">
      <c r="A35" s="0" t="n">
        <v>33</v>
      </c>
      <c r="B35" s="0" t="s">
        <v>1083</v>
      </c>
      <c r="C35" s="214" t="s">
        <v>1084</v>
      </c>
      <c r="D35" s="0" t="n">
        <v>401</v>
      </c>
      <c r="E35" s="0" t="n">
        <v>500</v>
      </c>
      <c r="F35" s="214" t="s">
        <v>1091</v>
      </c>
      <c r="G35" s="214" t="s">
        <v>1092</v>
      </c>
    </row>
    <row r="36" customFormat="false" ht="13.5" hidden="false" customHeight="false" outlineLevel="0" collapsed="false">
      <c r="A36" s="0" t="n">
        <v>34</v>
      </c>
      <c r="B36" s="0" t="s">
        <v>1083</v>
      </c>
      <c r="C36" s="214" t="s">
        <v>1084</v>
      </c>
      <c r="D36" s="0" t="n">
        <v>501</v>
      </c>
      <c r="E36" s="0" t="n">
        <v>600</v>
      </c>
      <c r="F36" s="214" t="s">
        <v>1093</v>
      </c>
      <c r="G36" s="214" t="s">
        <v>1094</v>
      </c>
    </row>
    <row r="37" customFormat="false" ht="13.5" hidden="false" customHeight="false" outlineLevel="0" collapsed="false">
      <c r="A37" s="0" t="n">
        <v>35</v>
      </c>
      <c r="B37" s="0" t="s">
        <v>1083</v>
      </c>
      <c r="C37" s="214" t="s">
        <v>1084</v>
      </c>
      <c r="D37" s="0" t="n">
        <v>701</v>
      </c>
      <c r="E37" s="0" t="n">
        <v>800</v>
      </c>
      <c r="F37" s="214" t="s">
        <v>1095</v>
      </c>
      <c r="G37" s="214" t="s">
        <v>1096</v>
      </c>
    </row>
    <row r="38" customFormat="false" ht="13.5" hidden="false" customHeight="false" outlineLevel="0" collapsed="false">
      <c r="A38" s="0" t="n">
        <v>36</v>
      </c>
      <c r="B38" s="0" t="s">
        <v>1083</v>
      </c>
      <c r="C38" s="214" t="s">
        <v>1084</v>
      </c>
      <c r="D38" s="0" t="n">
        <v>801</v>
      </c>
      <c r="E38" s="0" t="n">
        <v>900</v>
      </c>
      <c r="F38" s="214" t="s">
        <v>1097</v>
      </c>
      <c r="G38" s="214" t="s">
        <v>1098</v>
      </c>
    </row>
    <row r="39" customFormat="false" ht="13.5" hidden="false" customHeight="false" outlineLevel="0" collapsed="false">
      <c r="A39" s="0" t="n">
        <v>37</v>
      </c>
      <c r="B39" s="0" t="s">
        <v>1083</v>
      </c>
      <c r="C39" s="214" t="s">
        <v>1084</v>
      </c>
      <c r="D39" s="0" t="n">
        <v>901</v>
      </c>
      <c r="E39" s="0" t="n">
        <v>1000</v>
      </c>
      <c r="F39" s="214" t="s">
        <v>1099</v>
      </c>
      <c r="G39" s="214" t="s">
        <v>1100</v>
      </c>
    </row>
    <row r="40" customFormat="false" ht="13.5" hidden="false" customHeight="false" outlineLevel="0" collapsed="false">
      <c r="A40" s="0" t="n">
        <v>38</v>
      </c>
      <c r="B40" s="0" t="s">
        <v>1083</v>
      </c>
      <c r="C40" s="214" t="s">
        <v>1084</v>
      </c>
      <c r="D40" s="0" t="n">
        <v>1001</v>
      </c>
      <c r="E40" s="0" t="n">
        <v>1100</v>
      </c>
      <c r="F40" s="214" t="s">
        <v>1101</v>
      </c>
      <c r="G40" s="214" t="s">
        <v>1102</v>
      </c>
    </row>
    <row r="41" customFormat="false" ht="13.5" hidden="false" customHeight="false" outlineLevel="0" collapsed="false">
      <c r="A41" s="0" t="n">
        <v>39</v>
      </c>
      <c r="B41" s="0" t="s">
        <v>1083</v>
      </c>
      <c r="C41" s="214" t="s">
        <v>1084</v>
      </c>
      <c r="D41" s="0" t="n">
        <v>1101</v>
      </c>
      <c r="E41" s="0" t="n">
        <v>1200</v>
      </c>
      <c r="F41" s="214" t="s">
        <v>1103</v>
      </c>
      <c r="G41" s="214" t="s">
        <v>1104</v>
      </c>
    </row>
    <row r="42" customFormat="false" ht="13.5" hidden="false" customHeight="false" outlineLevel="0" collapsed="false">
      <c r="A42" s="0" t="n">
        <v>40</v>
      </c>
      <c r="B42" s="0" t="s">
        <v>1021</v>
      </c>
      <c r="C42" s="214" t="s">
        <v>1084</v>
      </c>
      <c r="D42" s="0" t="n">
        <v>101</v>
      </c>
      <c r="E42" s="0" t="n">
        <v>200</v>
      </c>
      <c r="F42" s="214" t="s">
        <v>1105</v>
      </c>
      <c r="G42" s="214" t="s">
        <v>1106</v>
      </c>
    </row>
    <row r="43" customFormat="false" ht="13.5" hidden="false" customHeight="false" outlineLevel="0" collapsed="false">
      <c r="A43" s="0" t="n">
        <v>41</v>
      </c>
      <c r="B43" s="0" t="s">
        <v>1021</v>
      </c>
      <c r="C43" s="214" t="s">
        <v>1084</v>
      </c>
      <c r="D43" s="0" t="n">
        <v>201</v>
      </c>
      <c r="E43" s="0" t="n">
        <v>300</v>
      </c>
      <c r="F43" s="214" t="s">
        <v>1107</v>
      </c>
      <c r="G43" s="214" t="s">
        <v>1108</v>
      </c>
    </row>
    <row r="44" customFormat="false" ht="13.5" hidden="false" customHeight="false" outlineLevel="0" collapsed="false">
      <c r="A44" s="0" t="n">
        <v>42</v>
      </c>
      <c r="B44" s="0" t="s">
        <v>1021</v>
      </c>
      <c r="C44" s="214" t="s">
        <v>1084</v>
      </c>
      <c r="D44" s="0" t="n">
        <v>301</v>
      </c>
      <c r="E44" s="0" t="n">
        <v>400</v>
      </c>
      <c r="F44" s="214" t="s">
        <v>1109</v>
      </c>
      <c r="G44" s="214" t="s">
        <v>1110</v>
      </c>
    </row>
    <row r="45" customFormat="false" ht="13.5" hidden="false" customHeight="false" outlineLevel="0" collapsed="false">
      <c r="A45" s="0" t="n">
        <v>43</v>
      </c>
      <c r="B45" s="0" t="s">
        <v>1021</v>
      </c>
      <c r="C45" s="214" t="s">
        <v>1084</v>
      </c>
      <c r="D45" s="0" t="n">
        <v>401</v>
      </c>
      <c r="E45" s="0" t="n">
        <v>500</v>
      </c>
      <c r="F45" s="214" t="s">
        <v>1111</v>
      </c>
      <c r="G45" s="214" t="s">
        <v>1112</v>
      </c>
    </row>
    <row r="46" customFormat="false" ht="13.5" hidden="false" customHeight="false" outlineLevel="0" collapsed="false">
      <c r="A46" s="0" t="n">
        <v>44</v>
      </c>
      <c r="B46" s="0" t="s">
        <v>1021</v>
      </c>
      <c r="C46" s="214" t="s">
        <v>1084</v>
      </c>
      <c r="D46" s="0" t="n">
        <v>501</v>
      </c>
      <c r="E46" s="0" t="n">
        <v>600</v>
      </c>
      <c r="F46" s="214" t="s">
        <v>1113</v>
      </c>
      <c r="G46" s="214" t="s">
        <v>1114</v>
      </c>
    </row>
    <row r="47" customFormat="false" ht="13.5" hidden="false" customHeight="false" outlineLevel="0" collapsed="false">
      <c r="A47" s="0" t="n">
        <v>45</v>
      </c>
      <c r="B47" s="0" t="s">
        <v>1021</v>
      </c>
      <c r="C47" s="214" t="s">
        <v>1084</v>
      </c>
      <c r="D47" s="0" t="n">
        <v>601</v>
      </c>
      <c r="E47" s="0" t="n">
        <v>700</v>
      </c>
      <c r="F47" s="214" t="s">
        <v>1115</v>
      </c>
      <c r="G47" s="214" t="s">
        <v>1116</v>
      </c>
    </row>
    <row r="48" customFormat="false" ht="13.5" hidden="false" customHeight="false" outlineLevel="0" collapsed="false">
      <c r="A48" s="0" t="n">
        <v>46</v>
      </c>
      <c r="B48" s="0" t="s">
        <v>1021</v>
      </c>
      <c r="C48" s="214" t="s">
        <v>1084</v>
      </c>
      <c r="D48" s="0" t="n">
        <v>701</v>
      </c>
      <c r="E48" s="0" t="n">
        <v>800</v>
      </c>
      <c r="F48" s="214" t="s">
        <v>1117</v>
      </c>
      <c r="G48" s="214" t="s">
        <v>1118</v>
      </c>
    </row>
    <row r="49" customFormat="false" ht="13.5" hidden="false" customHeight="false" outlineLevel="0" collapsed="false">
      <c r="A49" s="0" t="n">
        <v>47</v>
      </c>
      <c r="B49" s="0" t="s">
        <v>1021</v>
      </c>
      <c r="C49" s="214" t="s">
        <v>1084</v>
      </c>
      <c r="D49" s="0" t="n">
        <v>801</v>
      </c>
      <c r="E49" s="0" t="n">
        <v>900</v>
      </c>
      <c r="F49" s="214" t="s">
        <v>1119</v>
      </c>
      <c r="G49" s="214" t="s">
        <v>1120</v>
      </c>
    </row>
    <row r="50" customFormat="false" ht="13.5" hidden="false" customHeight="false" outlineLevel="0" collapsed="false">
      <c r="A50" s="0" t="n">
        <v>48</v>
      </c>
      <c r="B50" s="0" t="s">
        <v>1021</v>
      </c>
      <c r="C50" s="214" t="s">
        <v>1084</v>
      </c>
      <c r="D50" s="0" t="n">
        <v>901</v>
      </c>
      <c r="E50" s="0" t="n">
        <v>1000</v>
      </c>
      <c r="F50" s="214" t="s">
        <v>1121</v>
      </c>
      <c r="G50" s="214" t="s">
        <v>1122</v>
      </c>
    </row>
    <row r="51" customFormat="false" ht="13.5" hidden="false" customHeight="false" outlineLevel="0" collapsed="false">
      <c r="A51" s="0" t="n">
        <v>49</v>
      </c>
      <c r="B51" s="0" t="s">
        <v>1021</v>
      </c>
      <c r="C51" s="214" t="s">
        <v>1084</v>
      </c>
      <c r="D51" s="0" t="n">
        <v>1101</v>
      </c>
      <c r="E51" s="0" t="n">
        <v>1200</v>
      </c>
      <c r="F51" s="214" t="s">
        <v>1123</v>
      </c>
      <c r="G51" s="214" t="s">
        <v>1124</v>
      </c>
    </row>
    <row r="52" customFormat="false" ht="13.5" hidden="false" customHeight="false" outlineLevel="0" collapsed="false">
      <c r="A52" s="0" t="n">
        <v>50</v>
      </c>
      <c r="B52" s="0" t="s">
        <v>1021</v>
      </c>
      <c r="C52" s="214" t="s">
        <v>1084</v>
      </c>
      <c r="D52" s="0" t="n">
        <v>1201</v>
      </c>
      <c r="E52" s="0" t="n">
        <v>1300</v>
      </c>
      <c r="F52" s="214" t="s">
        <v>1125</v>
      </c>
      <c r="G52" s="214" t="s">
        <v>1126</v>
      </c>
    </row>
    <row r="53" customFormat="false" ht="13.5" hidden="false" customHeight="false" outlineLevel="0" collapsed="false">
      <c r="A53" s="0" t="n">
        <v>51</v>
      </c>
      <c r="B53" s="0" t="s">
        <v>1021</v>
      </c>
      <c r="C53" s="214" t="s">
        <v>1084</v>
      </c>
      <c r="D53" s="0" t="n">
        <v>1301</v>
      </c>
      <c r="E53" s="0" t="n">
        <v>1400</v>
      </c>
      <c r="F53" s="214" t="s">
        <v>1127</v>
      </c>
      <c r="G53" s="214" t="s">
        <v>1128</v>
      </c>
    </row>
    <row r="54" customFormat="false" ht="13.5" hidden="false" customHeight="false" outlineLevel="0" collapsed="false">
      <c r="A54" s="0" t="n">
        <v>52</v>
      </c>
      <c r="B54" s="0" t="s">
        <v>1021</v>
      </c>
      <c r="C54" s="214" t="s">
        <v>1084</v>
      </c>
      <c r="D54" s="0" t="n">
        <v>1401</v>
      </c>
      <c r="E54" s="0" t="n">
        <v>1500</v>
      </c>
      <c r="F54" s="214" t="s">
        <v>1129</v>
      </c>
      <c r="G54" s="214" t="s">
        <v>1130</v>
      </c>
    </row>
    <row r="55" customFormat="false" ht="13.5" hidden="false" customHeight="false" outlineLevel="0" collapsed="false">
      <c r="A55" s="0" t="n">
        <v>53</v>
      </c>
      <c r="B55" s="0" t="s">
        <v>1021</v>
      </c>
      <c r="C55" s="214" t="s">
        <v>1084</v>
      </c>
      <c r="D55" s="0" t="n">
        <v>1501</v>
      </c>
      <c r="E55" s="0" t="n">
        <v>1600</v>
      </c>
      <c r="F55" s="214" t="s">
        <v>1131</v>
      </c>
      <c r="G55" s="214" t="s">
        <v>1132</v>
      </c>
    </row>
    <row r="56" customFormat="false" ht="13.5" hidden="false" customHeight="false" outlineLevel="0" collapsed="false">
      <c r="A56" s="0" t="n">
        <v>54</v>
      </c>
      <c r="B56" s="0" t="s">
        <v>1021</v>
      </c>
      <c r="C56" s="214" t="s">
        <v>1084</v>
      </c>
      <c r="D56" s="0" t="n">
        <v>1601</v>
      </c>
      <c r="E56" s="0" t="n">
        <v>1700</v>
      </c>
      <c r="F56" s="214" t="s">
        <v>1133</v>
      </c>
      <c r="G56" s="214" t="s">
        <v>1134</v>
      </c>
    </row>
    <row r="57" customFormat="false" ht="13.5" hidden="false" customHeight="false" outlineLevel="0" collapsed="false">
      <c r="A57" s="0" t="n">
        <v>55</v>
      </c>
      <c r="B57" s="0" t="s">
        <v>1021</v>
      </c>
      <c r="C57" s="214" t="s">
        <v>1084</v>
      </c>
      <c r="D57" s="0" t="n">
        <v>1701</v>
      </c>
      <c r="E57" s="0" t="n">
        <v>1800</v>
      </c>
      <c r="F57" s="214" t="s">
        <v>1135</v>
      </c>
      <c r="G57" s="214" t="s">
        <v>1136</v>
      </c>
    </row>
    <row r="58" customFormat="false" ht="13.5" hidden="false" customHeight="false" outlineLevel="0" collapsed="false">
      <c r="A58" s="0" t="n">
        <v>56</v>
      </c>
      <c r="B58" s="0" t="s">
        <v>1021</v>
      </c>
      <c r="C58" s="214" t="s">
        <v>1084</v>
      </c>
      <c r="D58" s="0" t="n">
        <v>1801</v>
      </c>
      <c r="E58" s="0" t="n">
        <v>1900</v>
      </c>
      <c r="F58" s="214" t="s">
        <v>1137</v>
      </c>
      <c r="G58" s="214" t="s">
        <v>1138</v>
      </c>
    </row>
    <row r="59" customFormat="false" ht="13.5" hidden="false" customHeight="false" outlineLevel="0" collapsed="false">
      <c r="A59" s="0" t="n">
        <v>57</v>
      </c>
      <c r="B59" s="0" t="s">
        <v>1021</v>
      </c>
      <c r="C59" s="214" t="s">
        <v>1084</v>
      </c>
      <c r="D59" s="0" t="n">
        <v>1901</v>
      </c>
      <c r="E59" s="0" t="n">
        <v>2000</v>
      </c>
      <c r="F59" s="214" t="s">
        <v>1139</v>
      </c>
      <c r="G59" s="214" t="s">
        <v>1140</v>
      </c>
    </row>
    <row r="60" customFormat="false" ht="13.5" hidden="false" customHeight="false" outlineLevel="0" collapsed="false">
      <c r="A60" s="0" t="n">
        <v>58</v>
      </c>
      <c r="B60" s="0" t="s">
        <v>1021</v>
      </c>
      <c r="C60" s="214" t="s">
        <v>1084</v>
      </c>
      <c r="D60" s="0" t="n">
        <v>2001</v>
      </c>
      <c r="E60" s="0" t="n">
        <v>2100</v>
      </c>
      <c r="F60" s="214" t="s">
        <v>1141</v>
      </c>
      <c r="G60" s="214" t="s">
        <v>1142</v>
      </c>
    </row>
    <row r="61" customFormat="false" ht="13.5" hidden="false" customHeight="false" outlineLevel="0" collapsed="false">
      <c r="A61" s="0" t="n">
        <v>59</v>
      </c>
      <c r="B61" s="0" t="s">
        <v>1021</v>
      </c>
      <c r="C61" s="214" t="s">
        <v>1084</v>
      </c>
      <c r="D61" s="0" t="n">
        <v>2101</v>
      </c>
      <c r="E61" s="0" t="n">
        <v>2200</v>
      </c>
      <c r="F61" s="214" t="s">
        <v>1143</v>
      </c>
      <c r="G61" s="214" t="s">
        <v>1144</v>
      </c>
    </row>
    <row r="62" customFormat="false" ht="13.5" hidden="false" customHeight="false" outlineLevel="0" collapsed="false">
      <c r="A62" s="0" t="n">
        <v>60</v>
      </c>
      <c r="B62" s="0" t="s">
        <v>1021</v>
      </c>
      <c r="C62" s="214" t="s">
        <v>1084</v>
      </c>
      <c r="D62" s="0" t="n">
        <v>2201</v>
      </c>
      <c r="E62" s="0" t="n">
        <v>2300</v>
      </c>
      <c r="F62" s="214" t="s">
        <v>1145</v>
      </c>
      <c r="G62" s="214" t="s">
        <v>1146</v>
      </c>
    </row>
    <row r="63" customFormat="false" ht="13.5" hidden="false" customHeight="false" outlineLevel="0" collapsed="false">
      <c r="A63" s="0" t="n">
        <v>61</v>
      </c>
      <c r="B63" s="0" t="s">
        <v>1021</v>
      </c>
      <c r="C63" s="214" t="s">
        <v>1084</v>
      </c>
      <c r="D63" s="0" t="n">
        <v>2301</v>
      </c>
      <c r="E63" s="0" t="n">
        <v>2400</v>
      </c>
      <c r="F63" s="214" t="s">
        <v>1147</v>
      </c>
      <c r="G63" s="214" t="s">
        <v>1148</v>
      </c>
    </row>
    <row r="64" customFormat="false" ht="13.5" hidden="false" customHeight="false" outlineLevel="0" collapsed="false">
      <c r="A64" s="0" t="n">
        <v>62</v>
      </c>
      <c r="B64" s="0" t="s">
        <v>1021</v>
      </c>
      <c r="C64" s="214" t="s">
        <v>1084</v>
      </c>
      <c r="D64" s="0" t="n">
        <v>3101</v>
      </c>
      <c r="E64" s="0" t="n">
        <v>3200</v>
      </c>
      <c r="F64" s="214" t="s">
        <v>1149</v>
      </c>
      <c r="G64" s="214" t="s">
        <v>1150</v>
      </c>
    </row>
    <row r="65" customFormat="false" ht="13.5" hidden="false" customHeight="false" outlineLevel="0" collapsed="false">
      <c r="A65" s="0" t="n">
        <v>63</v>
      </c>
      <c r="B65" s="0" t="s">
        <v>1021</v>
      </c>
      <c r="C65" s="214" t="s">
        <v>1084</v>
      </c>
      <c r="D65" s="0" t="n">
        <v>3201</v>
      </c>
      <c r="E65" s="0" t="n">
        <v>3300</v>
      </c>
      <c r="F65" s="214" t="s">
        <v>1151</v>
      </c>
      <c r="G65" s="214" t="s">
        <v>1152</v>
      </c>
    </row>
    <row r="66" customFormat="false" ht="13.5" hidden="false" customHeight="false" outlineLevel="0" collapsed="false">
      <c r="A66" s="0" t="n">
        <v>64</v>
      </c>
      <c r="B66" s="0" t="s">
        <v>1021</v>
      </c>
      <c r="C66" s="214" t="s">
        <v>1084</v>
      </c>
      <c r="D66" s="0" t="n">
        <v>3301</v>
      </c>
      <c r="E66" s="0" t="n">
        <v>3400</v>
      </c>
      <c r="F66" s="214" t="s">
        <v>1153</v>
      </c>
      <c r="G66" s="214" t="s">
        <v>1154</v>
      </c>
    </row>
    <row r="67" customFormat="false" ht="13.5" hidden="false" customHeight="false" outlineLevel="0" collapsed="false">
      <c r="A67" s="0" t="n">
        <v>65</v>
      </c>
      <c r="B67" s="0" t="s">
        <v>1021</v>
      </c>
      <c r="C67" s="214" t="s">
        <v>1084</v>
      </c>
      <c r="D67" s="0" t="n">
        <v>3401</v>
      </c>
      <c r="E67" s="0" t="n">
        <v>3500</v>
      </c>
      <c r="F67" s="214" t="s">
        <v>1155</v>
      </c>
      <c r="G67" s="214" t="s">
        <v>1156</v>
      </c>
    </row>
    <row r="68" customFormat="false" ht="13.5" hidden="false" customHeight="false" outlineLevel="0" collapsed="false">
      <c r="A68" s="0" t="n">
        <v>66</v>
      </c>
      <c r="B68" s="0" t="s">
        <v>1021</v>
      </c>
      <c r="C68" s="214" t="s">
        <v>1084</v>
      </c>
      <c r="D68" s="0" t="n">
        <v>1001</v>
      </c>
      <c r="E68" s="0" t="n">
        <v>1100</v>
      </c>
      <c r="F68" s="214" t="s">
        <v>1023</v>
      </c>
      <c r="G68" s="214" t="s">
        <v>1024</v>
      </c>
    </row>
    <row r="69" customFormat="false" ht="13.5" hidden="false" customHeight="false" outlineLevel="0" collapsed="false">
      <c r="A69" s="0" t="n">
        <v>67</v>
      </c>
      <c r="B69" s="0" t="s">
        <v>1021</v>
      </c>
      <c r="C69" s="214" t="s">
        <v>1084</v>
      </c>
      <c r="D69" s="0" t="n">
        <v>3501</v>
      </c>
      <c r="E69" s="0" t="n">
        <v>3600</v>
      </c>
      <c r="F69" s="214" t="s">
        <v>1157</v>
      </c>
      <c r="G69" s="214" t="s">
        <v>1158</v>
      </c>
    </row>
    <row r="70" customFormat="false" ht="13.5" hidden="false" customHeight="false" outlineLevel="0" collapsed="false">
      <c r="A70" s="0" t="n">
        <v>68</v>
      </c>
      <c r="B70" s="0" t="s">
        <v>1021</v>
      </c>
      <c r="C70" s="214" t="s">
        <v>1084</v>
      </c>
      <c r="D70" s="0" t="n">
        <v>3601</v>
      </c>
      <c r="E70" s="0" t="n">
        <v>3700</v>
      </c>
      <c r="F70" s="214" t="s">
        <v>1159</v>
      </c>
      <c r="G70" s="214" t="s">
        <v>1160</v>
      </c>
    </row>
    <row r="71" customFormat="false" ht="13.5" hidden="false" customHeight="false" outlineLevel="0" collapsed="false">
      <c r="A71" s="0" t="n">
        <v>69</v>
      </c>
      <c r="B71" s="0" t="s">
        <v>1021</v>
      </c>
      <c r="C71" s="214" t="s">
        <v>1084</v>
      </c>
      <c r="D71" s="0" t="n">
        <v>3701</v>
      </c>
      <c r="E71" s="0" t="n">
        <v>3800</v>
      </c>
      <c r="F71" s="214" t="s">
        <v>1161</v>
      </c>
      <c r="G71" s="214" t="s">
        <v>1162</v>
      </c>
    </row>
    <row r="72" customFormat="false" ht="13.5" hidden="false" customHeight="false" outlineLevel="0" collapsed="false">
      <c r="A72" s="0" t="n">
        <v>70</v>
      </c>
      <c r="B72" s="0" t="s">
        <v>1021</v>
      </c>
      <c r="C72" s="214" t="s">
        <v>1084</v>
      </c>
      <c r="D72" s="0" t="n">
        <v>3801</v>
      </c>
      <c r="E72" s="0" t="n">
        <v>3900</v>
      </c>
      <c r="F72" s="214" t="s">
        <v>1163</v>
      </c>
      <c r="G72" s="214" t="s">
        <v>1164</v>
      </c>
    </row>
    <row r="73" customFormat="false" ht="13.5" hidden="false" customHeight="false" outlineLevel="0" collapsed="false">
      <c r="A73" s="0" t="n">
        <v>71</v>
      </c>
      <c r="B73" s="0" t="s">
        <v>1021</v>
      </c>
      <c r="C73" s="214" t="s">
        <v>1084</v>
      </c>
      <c r="D73" s="0" t="n">
        <v>3901</v>
      </c>
      <c r="E73" s="0" t="n">
        <v>4000</v>
      </c>
      <c r="F73" s="214" t="s">
        <v>1165</v>
      </c>
      <c r="G73" s="214" t="s">
        <v>1166</v>
      </c>
    </row>
    <row r="74" customFormat="false" ht="13.5" hidden="false" customHeight="false" outlineLevel="0" collapsed="false">
      <c r="A74" s="0" t="n">
        <v>72</v>
      </c>
      <c r="B74" s="0" t="s">
        <v>1021</v>
      </c>
      <c r="C74" s="214" t="s">
        <v>1084</v>
      </c>
      <c r="D74" s="0" t="n">
        <v>4001</v>
      </c>
      <c r="E74" s="0" t="n">
        <v>4100</v>
      </c>
      <c r="F74" s="214" t="s">
        <v>1167</v>
      </c>
      <c r="G74" s="214" t="s">
        <v>1168</v>
      </c>
    </row>
    <row r="75" customFormat="false" ht="13.5" hidden="false" customHeight="false" outlineLevel="0" collapsed="false">
      <c r="A75" s="0" t="n">
        <v>73</v>
      </c>
      <c r="B75" s="0" t="s">
        <v>1021</v>
      </c>
      <c r="C75" s="214" t="s">
        <v>1084</v>
      </c>
      <c r="D75" s="0" t="n">
        <v>4101</v>
      </c>
      <c r="E75" s="0" t="n">
        <v>4200</v>
      </c>
      <c r="F75" s="214" t="s">
        <v>1169</v>
      </c>
      <c r="G75" s="214" t="s">
        <v>1170</v>
      </c>
    </row>
    <row r="76" customFormat="false" ht="13.5" hidden="false" customHeight="false" outlineLevel="0" collapsed="false">
      <c r="A76" s="0" t="n">
        <v>74</v>
      </c>
      <c r="B76" s="0" t="s">
        <v>1021</v>
      </c>
      <c r="C76" s="214" t="s">
        <v>1084</v>
      </c>
      <c r="D76" s="0" t="n">
        <v>4201</v>
      </c>
      <c r="E76" s="0" t="n">
        <v>4300</v>
      </c>
      <c r="F76" s="214" t="s">
        <v>1171</v>
      </c>
      <c r="G76" s="214" t="s">
        <v>1172</v>
      </c>
    </row>
    <row r="77" customFormat="false" ht="13.5" hidden="false" customHeight="false" outlineLevel="0" collapsed="false">
      <c r="A77" s="0" t="n">
        <v>75</v>
      </c>
      <c r="B77" s="0" t="s">
        <v>1021</v>
      </c>
      <c r="C77" s="214" t="s">
        <v>1084</v>
      </c>
      <c r="D77" s="0" t="n">
        <v>4301</v>
      </c>
      <c r="E77" s="0" t="n">
        <v>4400</v>
      </c>
      <c r="F77" s="214" t="s">
        <v>1173</v>
      </c>
      <c r="G77" s="214" t="s">
        <v>1174</v>
      </c>
    </row>
    <row r="78" customFormat="false" ht="13.5" hidden="false" customHeight="false" outlineLevel="0" collapsed="false">
      <c r="A78" s="0" t="n">
        <v>76</v>
      </c>
      <c r="B78" s="0" t="s">
        <v>1021</v>
      </c>
      <c r="C78" s="214" t="s">
        <v>1084</v>
      </c>
      <c r="D78" s="0" t="n">
        <v>4401</v>
      </c>
      <c r="E78" s="0" t="n">
        <v>4500</v>
      </c>
      <c r="F78" s="214" t="s">
        <v>1175</v>
      </c>
      <c r="G78" s="214" t="s">
        <v>1176</v>
      </c>
    </row>
    <row r="79" customFormat="false" ht="13.5" hidden="false" customHeight="false" outlineLevel="0" collapsed="false">
      <c r="A79" s="0" t="n">
        <v>77</v>
      </c>
      <c r="B79" s="0" t="s">
        <v>1021</v>
      </c>
      <c r="C79" s="214" t="s">
        <v>1084</v>
      </c>
      <c r="D79" s="0" t="n">
        <v>5101</v>
      </c>
      <c r="E79" s="0" t="n">
        <v>5200</v>
      </c>
      <c r="F79" s="214" t="s">
        <v>1177</v>
      </c>
      <c r="G79" s="214" t="s">
        <v>1178</v>
      </c>
    </row>
    <row r="80" customFormat="false" ht="13.5" hidden="false" customHeight="false" outlineLevel="0" collapsed="false">
      <c r="A80" s="0" t="n">
        <v>78</v>
      </c>
      <c r="B80" s="0" t="s">
        <v>1021</v>
      </c>
      <c r="C80" s="214" t="s">
        <v>1084</v>
      </c>
      <c r="D80" s="0" t="n">
        <v>5201</v>
      </c>
      <c r="E80" s="0" t="n">
        <v>5300</v>
      </c>
      <c r="F80" s="214" t="s">
        <v>1179</v>
      </c>
      <c r="G80" s="214" t="s">
        <v>1180</v>
      </c>
    </row>
    <row r="81" customFormat="false" ht="13.5" hidden="false" customHeight="false" outlineLevel="0" collapsed="false">
      <c r="A81" s="0" t="n">
        <v>79</v>
      </c>
      <c r="B81" s="0" t="s">
        <v>1021</v>
      </c>
      <c r="C81" s="214" t="s">
        <v>1084</v>
      </c>
      <c r="D81" s="0" t="n">
        <v>5301</v>
      </c>
      <c r="E81" s="0" t="n">
        <v>5400</v>
      </c>
      <c r="F81" s="214" t="s">
        <v>1181</v>
      </c>
      <c r="G81" s="214" t="s">
        <v>1182</v>
      </c>
    </row>
    <row r="82" customFormat="false" ht="13.5" hidden="false" customHeight="false" outlineLevel="0" collapsed="false">
      <c r="A82" s="0" t="n">
        <v>80</v>
      </c>
      <c r="B82" s="0" t="s">
        <v>1083</v>
      </c>
      <c r="C82" s="214" t="s">
        <v>1084</v>
      </c>
      <c r="D82" s="0" t="n">
        <v>1201</v>
      </c>
      <c r="E82" s="0" t="n">
        <v>1300</v>
      </c>
      <c r="F82" s="214" t="s">
        <v>1183</v>
      </c>
      <c r="G82" s="214" t="s">
        <v>1184</v>
      </c>
    </row>
    <row r="83" customFormat="false" ht="13.5" hidden="false" customHeight="false" outlineLevel="0" collapsed="false">
      <c r="A83" s="0" t="n">
        <v>81</v>
      </c>
      <c r="B83" s="0" t="s">
        <v>1083</v>
      </c>
      <c r="C83" s="214" t="s">
        <v>1084</v>
      </c>
      <c r="D83" s="0" t="n">
        <v>1301</v>
      </c>
      <c r="E83" s="0" t="n">
        <v>1400</v>
      </c>
      <c r="F83" s="214" t="s">
        <v>1185</v>
      </c>
      <c r="G83" s="214" t="s">
        <v>1186</v>
      </c>
    </row>
    <row r="84" customFormat="false" ht="13.5" hidden="false" customHeight="false" outlineLevel="0" collapsed="false">
      <c r="A84" s="0" t="n">
        <v>82</v>
      </c>
      <c r="B84" s="0" t="s">
        <v>1083</v>
      </c>
      <c r="C84" s="214" t="s">
        <v>1084</v>
      </c>
      <c r="D84" s="0" t="n">
        <v>1401</v>
      </c>
      <c r="E84" s="0" t="n">
        <v>1500</v>
      </c>
      <c r="F84" s="214" t="s">
        <v>1187</v>
      </c>
      <c r="G84" s="214" t="s">
        <v>1188</v>
      </c>
    </row>
    <row r="85" customFormat="false" ht="13.5" hidden="false" customHeight="false" outlineLevel="0" collapsed="false">
      <c r="A85" s="0" t="n">
        <v>83</v>
      </c>
      <c r="B85" s="0" t="s">
        <v>1083</v>
      </c>
      <c r="C85" s="214" t="s">
        <v>1084</v>
      </c>
      <c r="D85" s="0" t="n">
        <v>1501</v>
      </c>
      <c r="E85" s="0" t="n">
        <v>1600</v>
      </c>
      <c r="F85" s="214" t="s">
        <v>1189</v>
      </c>
      <c r="G85" s="214" t="s">
        <v>1190</v>
      </c>
    </row>
    <row r="86" customFormat="false" ht="13.5" hidden="false" customHeight="false" outlineLevel="0" collapsed="false">
      <c r="A86" s="0" t="n">
        <v>84</v>
      </c>
      <c r="B86" s="0" t="s">
        <v>1083</v>
      </c>
      <c r="C86" s="214" t="s">
        <v>1084</v>
      </c>
      <c r="D86" s="0" t="n">
        <v>1601</v>
      </c>
      <c r="E86" s="0" t="n">
        <v>1700</v>
      </c>
      <c r="F86" s="214" t="s">
        <v>1191</v>
      </c>
      <c r="G86" s="214" t="s">
        <v>1192</v>
      </c>
    </row>
    <row r="87" customFormat="false" ht="13.5" hidden="false" customHeight="false" outlineLevel="0" collapsed="false">
      <c r="A87" s="0" t="n">
        <v>85</v>
      </c>
      <c r="B87" s="0" t="s">
        <v>1083</v>
      </c>
      <c r="C87" s="214" t="s">
        <v>1084</v>
      </c>
      <c r="D87" s="0" t="n">
        <v>1701</v>
      </c>
      <c r="E87" s="0" t="n">
        <v>1800</v>
      </c>
      <c r="F87" s="214" t="s">
        <v>1193</v>
      </c>
      <c r="G87" s="214" t="s">
        <v>1194</v>
      </c>
    </row>
    <row r="88" customFormat="false" ht="13.5" hidden="false" customHeight="false" outlineLevel="0" collapsed="false">
      <c r="A88" s="0" t="n">
        <v>86</v>
      </c>
      <c r="B88" s="0" t="s">
        <v>1083</v>
      </c>
      <c r="C88" s="214" t="s">
        <v>1084</v>
      </c>
      <c r="D88" s="0" t="n">
        <v>1801</v>
      </c>
      <c r="E88" s="0" t="n">
        <v>1900</v>
      </c>
      <c r="F88" s="214" t="s">
        <v>1195</v>
      </c>
      <c r="G88" s="214" t="s">
        <v>1196</v>
      </c>
    </row>
    <row r="89" customFormat="false" ht="13.5" hidden="false" customHeight="false" outlineLevel="0" collapsed="false">
      <c r="A89" s="0" t="n">
        <v>87</v>
      </c>
      <c r="B89" s="0" t="s">
        <v>1083</v>
      </c>
      <c r="C89" s="214" t="s">
        <v>1084</v>
      </c>
      <c r="D89" s="0" t="n">
        <v>1901</v>
      </c>
      <c r="E89" s="0" t="n">
        <v>2000</v>
      </c>
      <c r="F89" s="214" t="s">
        <v>1197</v>
      </c>
      <c r="G89" s="214" t="s">
        <v>1198</v>
      </c>
    </row>
    <row r="90" customFormat="false" ht="13.5" hidden="false" customHeight="false" outlineLevel="0" collapsed="false">
      <c r="A90" s="0" t="n">
        <v>88</v>
      </c>
      <c r="B90" s="0" t="s">
        <v>1083</v>
      </c>
      <c r="C90" s="214" t="s">
        <v>1084</v>
      </c>
      <c r="D90" s="0" t="n">
        <v>2001</v>
      </c>
      <c r="E90" s="0" t="n">
        <v>2100</v>
      </c>
      <c r="F90" s="214" t="s">
        <v>1199</v>
      </c>
      <c r="G90" s="214" t="s">
        <v>1200</v>
      </c>
    </row>
    <row r="91" customFormat="false" ht="13.5" hidden="false" customHeight="false" outlineLevel="0" collapsed="false">
      <c r="A91" s="0" t="n">
        <v>89</v>
      </c>
      <c r="B91" s="0" t="s">
        <v>1083</v>
      </c>
      <c r="C91" s="214" t="s">
        <v>1084</v>
      </c>
      <c r="D91" s="0" t="n">
        <v>2101</v>
      </c>
      <c r="E91" s="0" t="n">
        <v>2200</v>
      </c>
      <c r="F91" s="214" t="s">
        <v>1201</v>
      </c>
      <c r="G91" s="214" t="s">
        <v>1202</v>
      </c>
    </row>
    <row r="92" customFormat="false" ht="13.5" hidden="false" customHeight="false" outlineLevel="0" collapsed="false">
      <c r="A92" s="0" t="n">
        <v>90</v>
      </c>
      <c r="B92" s="0" t="s">
        <v>1083</v>
      </c>
      <c r="C92" s="214" t="s">
        <v>1084</v>
      </c>
      <c r="D92" s="0" t="n">
        <v>2201</v>
      </c>
      <c r="E92" s="0" t="n">
        <v>2300</v>
      </c>
      <c r="F92" s="214" t="s">
        <v>1203</v>
      </c>
      <c r="G92" s="214" t="s">
        <v>1204</v>
      </c>
    </row>
    <row r="93" customFormat="false" ht="13.5" hidden="false" customHeight="false" outlineLevel="0" collapsed="false">
      <c r="A93" s="0" t="n">
        <v>91</v>
      </c>
      <c r="B93" s="0" t="s">
        <v>1083</v>
      </c>
      <c r="C93" s="214" t="s">
        <v>1084</v>
      </c>
      <c r="D93" s="0" t="n">
        <v>2301</v>
      </c>
      <c r="E93" s="0" t="n">
        <v>2400</v>
      </c>
      <c r="F93" s="214" t="s">
        <v>1205</v>
      </c>
      <c r="G93" s="214" t="s">
        <v>1206</v>
      </c>
    </row>
    <row r="94" customFormat="false" ht="13.5" hidden="false" customHeight="false" outlineLevel="0" collapsed="false">
      <c r="A94" s="0" t="n">
        <v>92</v>
      </c>
      <c r="B94" s="0" t="s">
        <v>1083</v>
      </c>
      <c r="C94" s="214" t="s">
        <v>1084</v>
      </c>
      <c r="D94" s="0" t="n">
        <v>2401</v>
      </c>
      <c r="E94" s="0" t="n">
        <v>2500</v>
      </c>
      <c r="F94" s="214" t="s">
        <v>1207</v>
      </c>
      <c r="G94" s="214" t="s">
        <v>1208</v>
      </c>
    </row>
    <row r="95" customFormat="false" ht="13.5" hidden="false" customHeight="false" outlineLevel="0" collapsed="false">
      <c r="A95" s="0" t="n">
        <v>93</v>
      </c>
      <c r="B95" s="0" t="s">
        <v>1083</v>
      </c>
      <c r="C95" s="214" t="s">
        <v>1084</v>
      </c>
      <c r="D95" s="0" t="n">
        <v>2501</v>
      </c>
      <c r="E95" s="0" t="n">
        <v>2600</v>
      </c>
      <c r="F95" s="214" t="s">
        <v>1209</v>
      </c>
      <c r="G95" s="214" t="s">
        <v>1210</v>
      </c>
    </row>
    <row r="96" customFormat="false" ht="13.5" hidden="false" customHeight="false" outlineLevel="0" collapsed="false">
      <c r="A96" s="0" t="n">
        <v>94</v>
      </c>
      <c r="B96" s="0" t="s">
        <v>1083</v>
      </c>
      <c r="C96" s="214" t="s">
        <v>1084</v>
      </c>
      <c r="D96" s="0" t="n">
        <v>2601</v>
      </c>
      <c r="E96" s="0" t="n">
        <v>2700</v>
      </c>
      <c r="F96" s="214" t="s">
        <v>1211</v>
      </c>
      <c r="G96" s="214" t="s">
        <v>1212</v>
      </c>
    </row>
    <row r="97" customFormat="false" ht="13.5" hidden="false" customHeight="false" outlineLevel="0" collapsed="false">
      <c r="A97" s="0" t="n">
        <v>95</v>
      </c>
      <c r="B97" s="0" t="s">
        <v>1083</v>
      </c>
      <c r="C97" s="214" t="s">
        <v>1084</v>
      </c>
      <c r="D97" s="0" t="n">
        <v>2701</v>
      </c>
      <c r="E97" s="0" t="n">
        <v>2800</v>
      </c>
      <c r="F97" s="214" t="s">
        <v>1213</v>
      </c>
      <c r="G97" s="214" t="s">
        <v>1214</v>
      </c>
    </row>
    <row r="98" customFormat="false" ht="13.5" hidden="false" customHeight="false" outlineLevel="0" collapsed="false">
      <c r="A98" s="0" t="n">
        <v>96</v>
      </c>
      <c r="B98" s="0" t="s">
        <v>1083</v>
      </c>
      <c r="C98" s="214" t="s">
        <v>1084</v>
      </c>
      <c r="D98" s="0" t="n">
        <v>2801</v>
      </c>
      <c r="E98" s="0" t="n">
        <v>2900</v>
      </c>
      <c r="F98" s="214" t="s">
        <v>1215</v>
      </c>
      <c r="G98" s="214" t="s">
        <v>1216</v>
      </c>
    </row>
    <row r="99" customFormat="false" ht="13.5" hidden="false" customHeight="false" outlineLevel="0" collapsed="false">
      <c r="A99" s="0" t="n">
        <v>97</v>
      </c>
      <c r="B99" s="0" t="s">
        <v>1083</v>
      </c>
      <c r="C99" s="214" t="s">
        <v>1084</v>
      </c>
      <c r="D99" s="0" t="n">
        <v>2901</v>
      </c>
      <c r="E99" s="0" t="n">
        <v>3000</v>
      </c>
      <c r="F99" s="214" t="s">
        <v>1217</v>
      </c>
      <c r="G99" s="214" t="s">
        <v>1218</v>
      </c>
    </row>
    <row r="100" customFormat="false" ht="13.5" hidden="false" customHeight="false" outlineLevel="0" collapsed="false">
      <c r="A100" s="0" t="n">
        <v>98</v>
      </c>
      <c r="B100" s="0" t="s">
        <v>1083</v>
      </c>
      <c r="C100" s="214" t="s">
        <v>1084</v>
      </c>
      <c r="D100" s="0" t="n">
        <v>3001</v>
      </c>
      <c r="E100" s="0" t="n">
        <v>3100</v>
      </c>
      <c r="F100" s="214" t="s">
        <v>1219</v>
      </c>
      <c r="G100" s="214" t="s">
        <v>1220</v>
      </c>
    </row>
    <row r="101" customFormat="false" ht="13.5" hidden="false" customHeight="false" outlineLevel="0" collapsed="false">
      <c r="A101" s="0" t="n">
        <v>99</v>
      </c>
      <c r="B101" s="0" t="s">
        <v>1083</v>
      </c>
      <c r="C101" s="214" t="s">
        <v>1084</v>
      </c>
      <c r="D101" s="0" t="n">
        <v>3101</v>
      </c>
      <c r="E101" s="0" t="n">
        <v>3200</v>
      </c>
      <c r="F101" s="214" t="s">
        <v>1221</v>
      </c>
      <c r="G101" s="214" t="s">
        <v>1222</v>
      </c>
    </row>
    <row r="102" customFormat="false" ht="13.5" hidden="false" customHeight="false" outlineLevel="0" collapsed="false">
      <c r="A102" s="0" t="n">
        <v>100</v>
      </c>
      <c r="B102" s="0" t="s">
        <v>1083</v>
      </c>
      <c r="C102" s="214" t="s">
        <v>1084</v>
      </c>
      <c r="D102" s="0" t="n">
        <v>3201</v>
      </c>
      <c r="E102" s="0" t="n">
        <v>3300</v>
      </c>
      <c r="F102" s="214" t="s">
        <v>1223</v>
      </c>
      <c r="G102" s="214" t="s">
        <v>1224</v>
      </c>
    </row>
    <row r="103" customFormat="false" ht="13.5" hidden="false" customHeight="false" outlineLevel="0" collapsed="false">
      <c r="A103" s="0" t="n">
        <v>101</v>
      </c>
      <c r="B103" s="0" t="s">
        <v>1083</v>
      </c>
      <c r="C103" s="214" t="s">
        <v>1084</v>
      </c>
      <c r="D103" s="0" t="n">
        <v>3301</v>
      </c>
      <c r="E103" s="0" t="n">
        <v>3400</v>
      </c>
      <c r="F103" s="214" t="s">
        <v>1225</v>
      </c>
      <c r="G103" s="214" t="s">
        <v>1226</v>
      </c>
    </row>
    <row r="104" customFormat="false" ht="13.5" hidden="false" customHeight="false" outlineLevel="0" collapsed="false">
      <c r="A104" s="0" t="n">
        <v>102</v>
      </c>
      <c r="B104" s="0" t="s">
        <v>1083</v>
      </c>
      <c r="C104" s="214" t="s">
        <v>1084</v>
      </c>
      <c r="D104" s="0" t="n">
        <v>3401</v>
      </c>
      <c r="E104" s="0" t="n">
        <v>3500</v>
      </c>
      <c r="F104" s="214" t="s">
        <v>1227</v>
      </c>
      <c r="G104" s="214" t="s">
        <v>1228</v>
      </c>
    </row>
    <row r="105" customFormat="false" ht="13.5" hidden="false" customHeight="false" outlineLevel="0" collapsed="false">
      <c r="A105" s="0" t="n">
        <v>103</v>
      </c>
      <c r="B105" s="0" t="s">
        <v>1083</v>
      </c>
      <c r="C105" s="214" t="s">
        <v>1084</v>
      </c>
      <c r="D105" s="0" t="n">
        <v>3501</v>
      </c>
      <c r="E105" s="0" t="n">
        <v>3600</v>
      </c>
      <c r="F105" s="214" t="s">
        <v>1229</v>
      </c>
      <c r="G105" s="214" t="s">
        <v>1230</v>
      </c>
    </row>
    <row r="106" customFormat="false" ht="13.5" hidden="false" customHeight="false" outlineLevel="0" collapsed="false">
      <c r="A106" s="0" t="n">
        <v>104</v>
      </c>
      <c r="B106" s="0" t="s">
        <v>1083</v>
      </c>
      <c r="C106" s="214" t="s">
        <v>1084</v>
      </c>
      <c r="D106" s="0" t="n">
        <v>3601</v>
      </c>
      <c r="E106" s="0" t="n">
        <v>3700</v>
      </c>
      <c r="F106" s="214" t="s">
        <v>1231</v>
      </c>
      <c r="G106" s="214" t="s">
        <v>1232</v>
      </c>
    </row>
    <row r="107" customFormat="false" ht="13.5" hidden="false" customHeight="false" outlineLevel="0" collapsed="false">
      <c r="A107" s="0" t="n">
        <v>105</v>
      </c>
      <c r="B107" s="0" t="s">
        <v>1083</v>
      </c>
      <c r="C107" s="214" t="s">
        <v>1084</v>
      </c>
      <c r="D107" s="0" t="n">
        <v>3701</v>
      </c>
      <c r="E107" s="0" t="n">
        <v>3800</v>
      </c>
      <c r="F107" s="214" t="s">
        <v>1233</v>
      </c>
      <c r="G107" s="214" t="s">
        <v>1234</v>
      </c>
    </row>
    <row r="108" customFormat="false" ht="13.5" hidden="false" customHeight="false" outlineLevel="0" collapsed="false">
      <c r="A108" s="0" t="n">
        <v>106</v>
      </c>
      <c r="B108" s="0" t="s">
        <v>1083</v>
      </c>
      <c r="C108" s="214" t="s">
        <v>1084</v>
      </c>
      <c r="D108" s="0" t="n">
        <v>3801</v>
      </c>
      <c r="E108" s="0" t="n">
        <v>3900</v>
      </c>
      <c r="F108" s="214" t="s">
        <v>1235</v>
      </c>
      <c r="G108" s="214" t="s">
        <v>1236</v>
      </c>
    </row>
    <row r="109" customFormat="false" ht="13.5" hidden="false" customHeight="false" outlineLevel="0" collapsed="false">
      <c r="A109" s="0" t="n">
        <v>107</v>
      </c>
      <c r="B109" s="0" t="s">
        <v>1083</v>
      </c>
      <c r="C109" s="214" t="s">
        <v>1084</v>
      </c>
      <c r="D109" s="0" t="n">
        <v>3901</v>
      </c>
      <c r="E109" s="0" t="n">
        <v>4000</v>
      </c>
      <c r="F109" s="214" t="s">
        <v>1237</v>
      </c>
      <c r="G109" s="214" t="s">
        <v>1238</v>
      </c>
    </row>
    <row r="110" customFormat="false" ht="13.5" hidden="false" customHeight="false" outlineLevel="0" collapsed="false">
      <c r="A110" s="0" t="n">
        <v>108</v>
      </c>
      <c r="B110" s="0" t="s">
        <v>1083</v>
      </c>
      <c r="C110" s="214" t="s">
        <v>1084</v>
      </c>
      <c r="D110" s="0" t="n">
        <v>4001</v>
      </c>
      <c r="E110" s="0" t="n">
        <v>4100</v>
      </c>
      <c r="F110" s="214" t="s">
        <v>1239</v>
      </c>
      <c r="G110" s="214" t="s">
        <v>1240</v>
      </c>
    </row>
    <row r="111" customFormat="false" ht="13.5" hidden="false" customHeight="false" outlineLevel="0" collapsed="false">
      <c r="A111" s="0" t="n">
        <v>109</v>
      </c>
      <c r="B111" s="0" t="s">
        <v>1083</v>
      </c>
      <c r="C111" s="214" t="s">
        <v>1084</v>
      </c>
      <c r="D111" s="0" t="n">
        <v>4101</v>
      </c>
      <c r="E111" s="0" t="n">
        <v>4200</v>
      </c>
      <c r="F111" s="214" t="s">
        <v>1241</v>
      </c>
      <c r="G111" s="214" t="s">
        <v>1242</v>
      </c>
    </row>
    <row r="112" customFormat="false" ht="13.5" hidden="false" customHeight="false" outlineLevel="0" collapsed="false">
      <c r="A112" s="0" t="n">
        <v>110</v>
      </c>
      <c r="B112" s="0" t="s">
        <v>1083</v>
      </c>
      <c r="C112" s="214" t="s">
        <v>1084</v>
      </c>
      <c r="D112" s="0" t="n">
        <v>4201</v>
      </c>
      <c r="E112" s="0" t="n">
        <v>4300</v>
      </c>
      <c r="F112" s="214" t="s">
        <v>1243</v>
      </c>
      <c r="G112" s="214" t="s">
        <v>1244</v>
      </c>
    </row>
    <row r="113" customFormat="false" ht="13.5" hidden="false" customHeight="false" outlineLevel="0" collapsed="false">
      <c r="A113" s="0" t="n">
        <v>111</v>
      </c>
      <c r="B113" s="0" t="s">
        <v>1083</v>
      </c>
      <c r="C113" s="214" t="s">
        <v>1084</v>
      </c>
      <c r="D113" s="0" t="n">
        <v>4301</v>
      </c>
      <c r="E113" s="0" t="n">
        <v>4400</v>
      </c>
      <c r="F113" s="214" t="s">
        <v>1245</v>
      </c>
      <c r="G113" s="214" t="s">
        <v>1246</v>
      </c>
    </row>
    <row r="114" customFormat="false" ht="13.5" hidden="false" customHeight="false" outlineLevel="0" collapsed="false">
      <c r="A114" s="0" t="n">
        <v>112</v>
      </c>
      <c r="B114" s="0" t="s">
        <v>1083</v>
      </c>
      <c r="C114" s="214" t="s">
        <v>1084</v>
      </c>
      <c r="D114" s="0" t="n">
        <v>4401</v>
      </c>
      <c r="E114" s="0" t="n">
        <v>4500</v>
      </c>
      <c r="F114" s="214" t="s">
        <v>1247</v>
      </c>
      <c r="G114" s="214" t="s">
        <v>1248</v>
      </c>
    </row>
    <row r="115" customFormat="false" ht="13.5" hidden="false" customHeight="false" outlineLevel="0" collapsed="false">
      <c r="A115" s="0" t="n">
        <v>113</v>
      </c>
      <c r="B115" s="0" t="s">
        <v>1083</v>
      </c>
      <c r="C115" s="214" t="s">
        <v>1084</v>
      </c>
      <c r="D115" s="0" t="n">
        <v>4501</v>
      </c>
      <c r="E115" s="0" t="n">
        <v>4600</v>
      </c>
      <c r="F115" s="214" t="s">
        <v>1249</v>
      </c>
      <c r="G115" s="214" t="s">
        <v>1250</v>
      </c>
    </row>
    <row r="116" customFormat="false" ht="13.5" hidden="false" customHeight="false" outlineLevel="0" collapsed="false">
      <c r="A116" s="0" t="n">
        <v>114</v>
      </c>
      <c r="B116" s="0" t="s">
        <v>1083</v>
      </c>
      <c r="C116" s="214" t="s">
        <v>1084</v>
      </c>
      <c r="D116" s="0" t="n">
        <v>4601</v>
      </c>
      <c r="E116" s="0" t="n">
        <v>4700</v>
      </c>
      <c r="F116" s="214" t="s">
        <v>1251</v>
      </c>
      <c r="G116" s="214" t="s">
        <v>1252</v>
      </c>
    </row>
    <row r="117" customFormat="false" ht="13.5" hidden="false" customHeight="false" outlineLevel="0" collapsed="false">
      <c r="A117" s="0" t="n">
        <v>115</v>
      </c>
      <c r="B117" s="0" t="s">
        <v>1083</v>
      </c>
      <c r="C117" s="214" t="s">
        <v>1084</v>
      </c>
      <c r="D117" s="0" t="n">
        <v>4701</v>
      </c>
      <c r="E117" s="0" t="n">
        <v>4800</v>
      </c>
      <c r="F117" s="214" t="s">
        <v>1253</v>
      </c>
      <c r="G117" s="214" t="s">
        <v>1254</v>
      </c>
    </row>
    <row r="118" customFormat="false" ht="13.5" hidden="false" customHeight="false" outlineLevel="0" collapsed="false">
      <c r="A118" s="0" t="n">
        <v>116</v>
      </c>
      <c r="B118" s="0" t="s">
        <v>1083</v>
      </c>
      <c r="C118" s="214" t="s">
        <v>1084</v>
      </c>
      <c r="D118" s="0" t="n">
        <v>4801</v>
      </c>
      <c r="E118" s="0" t="n">
        <v>4900</v>
      </c>
      <c r="F118" s="214" t="s">
        <v>1255</v>
      </c>
      <c r="G118" s="214" t="s">
        <v>1256</v>
      </c>
    </row>
    <row r="119" customFormat="false" ht="13.5" hidden="false" customHeight="false" outlineLevel="0" collapsed="false">
      <c r="A119" s="0" t="n">
        <v>117</v>
      </c>
      <c r="B119" s="0" t="s">
        <v>1083</v>
      </c>
      <c r="C119" s="214" t="s">
        <v>1084</v>
      </c>
      <c r="D119" s="0" t="n">
        <v>4901</v>
      </c>
      <c r="E119" s="0" t="n">
        <v>5000</v>
      </c>
      <c r="F119" s="214" t="s">
        <v>1257</v>
      </c>
      <c r="G119" s="214" t="s">
        <v>1258</v>
      </c>
    </row>
    <row r="120" customFormat="false" ht="13.5" hidden="false" customHeight="false" outlineLevel="0" collapsed="false">
      <c r="A120" s="0" t="n">
        <v>118</v>
      </c>
      <c r="B120" s="0" t="s">
        <v>1083</v>
      </c>
      <c r="C120" s="214" t="s">
        <v>1084</v>
      </c>
      <c r="D120" s="0" t="n">
        <v>5001</v>
      </c>
      <c r="E120" s="0" t="n">
        <v>5100</v>
      </c>
      <c r="F120" s="214" t="s">
        <v>1259</v>
      </c>
      <c r="G120" s="214" t="s">
        <v>1260</v>
      </c>
    </row>
    <row r="121" customFormat="false" ht="13.5" hidden="false" customHeight="false" outlineLevel="0" collapsed="false">
      <c r="A121" s="0" t="n">
        <v>119</v>
      </c>
      <c r="B121" s="0" t="s">
        <v>1083</v>
      </c>
      <c r="C121" s="214" t="s">
        <v>1084</v>
      </c>
      <c r="D121" s="0" t="n">
        <v>5101</v>
      </c>
      <c r="E121" s="0" t="n">
        <v>5200</v>
      </c>
      <c r="F121" s="214" t="s">
        <v>1261</v>
      </c>
      <c r="G121" s="214" t="s">
        <v>1262</v>
      </c>
    </row>
    <row r="122" customFormat="false" ht="13.5" hidden="false" customHeight="false" outlineLevel="0" collapsed="false">
      <c r="A122" s="0" t="n">
        <v>120</v>
      </c>
      <c r="B122" s="0" t="s">
        <v>1071</v>
      </c>
      <c r="C122" s="214" t="s">
        <v>1022</v>
      </c>
      <c r="D122" s="0" t="n">
        <v>3201</v>
      </c>
      <c r="E122" s="0" t="n">
        <v>3300</v>
      </c>
      <c r="F122" s="214" t="s">
        <v>1263</v>
      </c>
      <c r="G122" s="214" t="s">
        <v>1264</v>
      </c>
    </row>
    <row r="123" customFormat="false" ht="13.5" hidden="false" customHeight="false" outlineLevel="0" collapsed="false">
      <c r="A123" s="0" t="n">
        <v>121</v>
      </c>
      <c r="B123" s="0" t="s">
        <v>1071</v>
      </c>
      <c r="C123" s="214" t="s">
        <v>1022</v>
      </c>
      <c r="D123" s="0" t="n">
        <v>3301</v>
      </c>
      <c r="E123" s="0" t="n">
        <v>3400</v>
      </c>
      <c r="F123" s="214" t="s">
        <v>1231</v>
      </c>
      <c r="G123" s="214" t="s">
        <v>1232</v>
      </c>
    </row>
    <row r="124" customFormat="false" ht="13.5" hidden="false" customHeight="false" outlineLevel="0" collapsed="false">
      <c r="A124" s="0" t="n">
        <v>122</v>
      </c>
      <c r="B124" s="0" t="s">
        <v>1265</v>
      </c>
      <c r="C124" s="214" t="s">
        <v>1022</v>
      </c>
      <c r="D124" s="0" t="n">
        <v>101</v>
      </c>
      <c r="E124" s="0" t="n">
        <v>200</v>
      </c>
      <c r="F124" s="214" t="s">
        <v>1266</v>
      </c>
      <c r="G124" s="214" t="s">
        <v>1267</v>
      </c>
    </row>
    <row r="125" customFormat="false" ht="13.5" hidden="false" customHeight="false" outlineLevel="0" collapsed="false">
      <c r="A125" s="0" t="n">
        <v>123</v>
      </c>
      <c r="B125" s="0" t="s">
        <v>1265</v>
      </c>
      <c r="C125" s="214" t="s">
        <v>1022</v>
      </c>
      <c r="D125" s="0" t="n">
        <v>301</v>
      </c>
      <c r="E125" s="0" t="n">
        <v>400</v>
      </c>
      <c r="F125" s="214" t="s">
        <v>1268</v>
      </c>
      <c r="G125" s="214" t="s">
        <v>1269</v>
      </c>
    </row>
    <row r="126" customFormat="false" ht="13.5" hidden="false" customHeight="false" outlineLevel="0" collapsed="false">
      <c r="A126" s="0" t="n">
        <v>124</v>
      </c>
      <c r="B126" s="0" t="s">
        <v>1265</v>
      </c>
      <c r="C126" s="214" t="s">
        <v>1022</v>
      </c>
      <c r="D126" s="0" t="n">
        <v>401</v>
      </c>
      <c r="E126" s="0" t="n">
        <v>500</v>
      </c>
      <c r="F126" s="214" t="s">
        <v>1270</v>
      </c>
      <c r="G126" s="214" t="s">
        <v>1271</v>
      </c>
    </row>
    <row r="127" customFormat="false" ht="13.5" hidden="false" customHeight="false" outlineLevel="0" collapsed="false">
      <c r="A127" s="0" t="n">
        <v>125</v>
      </c>
      <c r="B127" s="0" t="s">
        <v>1265</v>
      </c>
      <c r="C127" s="214" t="s">
        <v>1022</v>
      </c>
      <c r="D127" s="0" t="n">
        <v>501</v>
      </c>
      <c r="E127" s="0" t="n">
        <v>600</v>
      </c>
      <c r="F127" s="214" t="s">
        <v>1272</v>
      </c>
      <c r="G127" s="214" t="s">
        <v>1273</v>
      </c>
    </row>
    <row r="128" customFormat="false" ht="13.5" hidden="false" customHeight="false" outlineLevel="0" collapsed="false">
      <c r="A128" s="0" t="n">
        <v>126</v>
      </c>
      <c r="B128" s="0" t="s">
        <v>1265</v>
      </c>
      <c r="C128" s="214" t="s">
        <v>1022</v>
      </c>
      <c r="D128" s="0" t="n">
        <v>601</v>
      </c>
      <c r="E128" s="0" t="n">
        <v>700</v>
      </c>
      <c r="F128" s="214" t="s">
        <v>1274</v>
      </c>
      <c r="G128" s="214" t="s">
        <v>1275</v>
      </c>
    </row>
    <row r="129" customFormat="false" ht="13.5" hidden="false" customHeight="false" outlineLevel="0" collapsed="false">
      <c r="A129" s="0" t="n">
        <v>127</v>
      </c>
      <c r="B129" s="0" t="s">
        <v>1265</v>
      </c>
      <c r="C129" s="214" t="s">
        <v>1022</v>
      </c>
      <c r="D129" s="0" t="n">
        <v>701</v>
      </c>
      <c r="E129" s="0" t="n">
        <v>800</v>
      </c>
      <c r="F129" s="214" t="s">
        <v>1276</v>
      </c>
      <c r="G129" s="214" t="s">
        <v>1277</v>
      </c>
    </row>
    <row r="130" customFormat="false" ht="13.5" hidden="false" customHeight="false" outlineLevel="0" collapsed="false">
      <c r="A130" s="0" t="n">
        <v>128</v>
      </c>
      <c r="B130" s="0" t="s">
        <v>1265</v>
      </c>
      <c r="C130" s="214" t="s">
        <v>1022</v>
      </c>
      <c r="D130" s="0" t="n">
        <v>801</v>
      </c>
      <c r="E130" s="0" t="n">
        <v>900</v>
      </c>
      <c r="F130" s="214" t="s">
        <v>1278</v>
      </c>
      <c r="G130" s="214" t="s">
        <v>1279</v>
      </c>
    </row>
    <row r="131" customFormat="false" ht="13.5" hidden="false" customHeight="false" outlineLevel="0" collapsed="false">
      <c r="A131" s="0" t="n">
        <v>129</v>
      </c>
      <c r="B131" s="0" t="s">
        <v>1265</v>
      </c>
      <c r="C131" s="214" t="s">
        <v>1022</v>
      </c>
      <c r="D131" s="0" t="n">
        <v>901</v>
      </c>
      <c r="E131" s="0" t="n">
        <v>1000</v>
      </c>
      <c r="F131" s="214" t="s">
        <v>1280</v>
      </c>
      <c r="G131" s="214" t="s">
        <v>1281</v>
      </c>
    </row>
    <row r="132" customFormat="false" ht="13.5" hidden="false" customHeight="false" outlineLevel="0" collapsed="false">
      <c r="A132" s="0" t="n">
        <v>130</v>
      </c>
      <c r="B132" s="0" t="s">
        <v>1265</v>
      </c>
      <c r="C132" s="214" t="s">
        <v>1022</v>
      </c>
      <c r="D132" s="0" t="n">
        <v>1001</v>
      </c>
      <c r="E132" s="0" t="n">
        <v>1100</v>
      </c>
      <c r="F132" s="214" t="s">
        <v>1282</v>
      </c>
      <c r="G132" s="214" t="s">
        <v>1283</v>
      </c>
    </row>
    <row r="133" customFormat="false" ht="13.5" hidden="false" customHeight="false" outlineLevel="0" collapsed="false">
      <c r="A133" s="0" t="n">
        <v>131</v>
      </c>
      <c r="B133" s="0" t="s">
        <v>1265</v>
      </c>
      <c r="C133" s="214" t="s">
        <v>1022</v>
      </c>
      <c r="D133" s="0" t="n">
        <v>1101</v>
      </c>
      <c r="E133" s="0" t="n">
        <v>1200</v>
      </c>
      <c r="F133" s="214" t="s">
        <v>1284</v>
      </c>
      <c r="G133" s="214" t="s">
        <v>1285</v>
      </c>
    </row>
    <row r="134" customFormat="false" ht="13.5" hidden="false" customHeight="false" outlineLevel="0" collapsed="false">
      <c r="A134" s="0" t="n">
        <v>132</v>
      </c>
      <c r="B134" s="0" t="s">
        <v>1265</v>
      </c>
      <c r="C134" s="214" t="s">
        <v>1022</v>
      </c>
      <c r="D134" s="0" t="n">
        <v>1201</v>
      </c>
      <c r="E134" s="0" t="n">
        <v>1300</v>
      </c>
      <c r="F134" s="214" t="s">
        <v>1286</v>
      </c>
      <c r="G134" s="214" t="s">
        <v>1287</v>
      </c>
    </row>
    <row r="135" customFormat="false" ht="13.5" hidden="false" customHeight="false" outlineLevel="0" collapsed="false">
      <c r="A135" s="0" t="n">
        <v>133</v>
      </c>
      <c r="B135" s="0" t="s">
        <v>1265</v>
      </c>
      <c r="C135" s="214" t="s">
        <v>1022</v>
      </c>
      <c r="D135" s="0" t="n">
        <v>1301</v>
      </c>
      <c r="E135" s="0" t="n">
        <v>1400</v>
      </c>
      <c r="F135" s="214" t="s">
        <v>1288</v>
      </c>
      <c r="G135" s="214" t="s">
        <v>1289</v>
      </c>
    </row>
    <row r="136" customFormat="false" ht="13.5" hidden="false" customHeight="false" outlineLevel="0" collapsed="false">
      <c r="A136" s="0" t="n">
        <v>134</v>
      </c>
      <c r="B136" s="0" t="s">
        <v>1265</v>
      </c>
      <c r="C136" s="214" t="s">
        <v>1022</v>
      </c>
      <c r="D136" s="0" t="n">
        <v>1401</v>
      </c>
      <c r="E136" s="0" t="n">
        <v>1500</v>
      </c>
      <c r="F136" s="214" t="s">
        <v>1290</v>
      </c>
      <c r="G136" s="214" t="s">
        <v>1291</v>
      </c>
    </row>
    <row r="137" customFormat="false" ht="13.5" hidden="false" customHeight="false" outlineLevel="0" collapsed="false">
      <c r="A137" s="0" t="n">
        <v>135</v>
      </c>
      <c r="B137" s="0" t="s">
        <v>1265</v>
      </c>
      <c r="C137" s="214" t="s">
        <v>1022</v>
      </c>
      <c r="D137" s="0" t="n">
        <v>1501</v>
      </c>
      <c r="E137" s="0" t="n">
        <v>1600</v>
      </c>
      <c r="F137" s="214" t="s">
        <v>1292</v>
      </c>
      <c r="G137" s="214" t="s">
        <v>1293</v>
      </c>
    </row>
    <row r="138" customFormat="false" ht="13.5" hidden="false" customHeight="false" outlineLevel="0" collapsed="false">
      <c r="A138" s="0" t="n">
        <v>136</v>
      </c>
      <c r="B138" s="0" t="s">
        <v>1265</v>
      </c>
      <c r="C138" s="214" t="s">
        <v>1022</v>
      </c>
      <c r="D138" s="0" t="n">
        <v>1601</v>
      </c>
      <c r="E138" s="0" t="n">
        <v>1700</v>
      </c>
      <c r="F138" s="214" t="s">
        <v>1294</v>
      </c>
      <c r="G138" s="214" t="s">
        <v>1295</v>
      </c>
    </row>
    <row r="139" customFormat="false" ht="13.5" hidden="false" customHeight="false" outlineLevel="0" collapsed="false">
      <c r="A139" s="0" t="n">
        <v>137</v>
      </c>
      <c r="B139" s="0" t="s">
        <v>1078</v>
      </c>
      <c r="C139" s="214" t="s">
        <v>1296</v>
      </c>
      <c r="D139" s="0" t="n">
        <v>451</v>
      </c>
      <c r="E139" s="0" t="n">
        <v>500</v>
      </c>
      <c r="F139" s="214" t="s">
        <v>1297</v>
      </c>
      <c r="G139" s="214" t="s">
        <v>1298</v>
      </c>
    </row>
    <row r="140" customFormat="false" ht="13.5" hidden="false" customHeight="false" outlineLevel="0" collapsed="false">
      <c r="A140" s="0" t="n">
        <v>138</v>
      </c>
      <c r="B140" s="0" t="s">
        <v>1299</v>
      </c>
      <c r="C140" s="214" t="s">
        <v>1296</v>
      </c>
      <c r="D140" s="0" t="n">
        <v>151</v>
      </c>
      <c r="E140" s="0" t="n">
        <v>200</v>
      </c>
      <c r="F140" s="214" t="s">
        <v>190</v>
      </c>
      <c r="G140" s="214" t="s">
        <v>1300</v>
      </c>
    </row>
    <row r="141" customFormat="false" ht="13.5" hidden="false" customHeight="false" outlineLevel="0" collapsed="false">
      <c r="A141" s="0" t="n">
        <v>139</v>
      </c>
      <c r="B141" s="0" t="s">
        <v>1265</v>
      </c>
      <c r="C141" s="214" t="s">
        <v>1022</v>
      </c>
      <c r="D141" s="0" t="n">
        <v>1901</v>
      </c>
      <c r="E141" s="0" t="n">
        <v>2000</v>
      </c>
      <c r="F141" s="214" t="s">
        <v>1301</v>
      </c>
      <c r="G141" s="214" t="s">
        <v>1302</v>
      </c>
    </row>
    <row r="142" customFormat="false" ht="13.5" hidden="false" customHeight="false" outlineLevel="0" collapsed="false">
      <c r="A142" s="0" t="n">
        <v>140</v>
      </c>
      <c r="B142" s="0" t="s">
        <v>1265</v>
      </c>
      <c r="C142" s="214" t="s">
        <v>1022</v>
      </c>
      <c r="D142" s="0" t="n">
        <v>2001</v>
      </c>
      <c r="E142" s="0" t="n">
        <v>2100</v>
      </c>
      <c r="F142" s="214" t="s">
        <v>1303</v>
      </c>
      <c r="G142" s="214" t="s">
        <v>1304</v>
      </c>
    </row>
    <row r="143" customFormat="false" ht="13.5" hidden="false" customHeight="false" outlineLevel="0" collapsed="false">
      <c r="A143" s="0" t="n">
        <v>141</v>
      </c>
      <c r="B143" s="0" t="s">
        <v>1265</v>
      </c>
      <c r="C143" s="214" t="s">
        <v>1022</v>
      </c>
      <c r="D143" s="0" t="n">
        <v>2101</v>
      </c>
      <c r="E143" s="0" t="n">
        <v>2200</v>
      </c>
      <c r="F143" s="214" t="s">
        <v>1305</v>
      </c>
      <c r="G143" s="214" t="s">
        <v>1306</v>
      </c>
    </row>
    <row r="144" customFormat="false" ht="13.5" hidden="false" customHeight="false" outlineLevel="0" collapsed="false">
      <c r="A144" s="0" t="n">
        <v>142</v>
      </c>
      <c r="B144" s="0" t="s">
        <v>1265</v>
      </c>
      <c r="C144" s="214" t="s">
        <v>1022</v>
      </c>
      <c r="D144" s="0" t="n">
        <v>2201</v>
      </c>
      <c r="E144" s="0" t="n">
        <v>2300</v>
      </c>
      <c r="F144" s="214" t="s">
        <v>1307</v>
      </c>
      <c r="G144" s="214" t="s">
        <v>1308</v>
      </c>
    </row>
    <row r="145" customFormat="false" ht="13.5" hidden="false" customHeight="false" outlineLevel="0" collapsed="false">
      <c r="A145" s="0" t="n">
        <v>143</v>
      </c>
      <c r="B145" s="0" t="s">
        <v>1265</v>
      </c>
      <c r="C145" s="214" t="s">
        <v>1022</v>
      </c>
      <c r="D145" s="0" t="n">
        <v>2301</v>
      </c>
      <c r="E145" s="0" t="n">
        <v>2400</v>
      </c>
      <c r="F145" s="214" t="s">
        <v>1309</v>
      </c>
      <c r="G145" s="214" t="s">
        <v>1310</v>
      </c>
    </row>
    <row r="146" customFormat="false" ht="13.5" hidden="false" customHeight="false" outlineLevel="0" collapsed="false">
      <c r="A146" s="0" t="n">
        <v>144</v>
      </c>
      <c r="B146" s="0" t="s">
        <v>1265</v>
      </c>
      <c r="C146" s="214" t="s">
        <v>1022</v>
      </c>
      <c r="D146" s="0" t="n">
        <v>2401</v>
      </c>
      <c r="E146" s="0" t="n">
        <v>2500</v>
      </c>
      <c r="F146" s="214" t="s">
        <v>1311</v>
      </c>
      <c r="G146" s="214" t="s">
        <v>1312</v>
      </c>
    </row>
    <row r="147" customFormat="false" ht="13.5" hidden="false" customHeight="false" outlineLevel="0" collapsed="false">
      <c r="A147" s="0" t="n">
        <v>145</v>
      </c>
      <c r="B147" s="0" t="s">
        <v>1265</v>
      </c>
      <c r="C147" s="214" t="s">
        <v>1022</v>
      </c>
      <c r="D147" s="0" t="n">
        <v>2501</v>
      </c>
      <c r="E147" s="0" t="n">
        <v>2600</v>
      </c>
      <c r="F147" s="214" t="s">
        <v>1313</v>
      </c>
      <c r="G147" s="214" t="s">
        <v>1314</v>
      </c>
    </row>
    <row r="148" customFormat="false" ht="13.5" hidden="false" customHeight="false" outlineLevel="0" collapsed="false">
      <c r="A148" s="0" t="n">
        <v>146</v>
      </c>
      <c r="B148" s="0" t="s">
        <v>1265</v>
      </c>
      <c r="C148" s="214" t="s">
        <v>1022</v>
      </c>
      <c r="D148" s="0" t="n">
        <v>2601</v>
      </c>
      <c r="E148" s="0" t="n">
        <v>2700</v>
      </c>
      <c r="F148" s="214" t="s">
        <v>1315</v>
      </c>
      <c r="G148" s="214" t="s">
        <v>1316</v>
      </c>
    </row>
    <row r="149" customFormat="false" ht="13.5" hidden="false" customHeight="false" outlineLevel="0" collapsed="false">
      <c r="A149" s="0" t="n">
        <v>147</v>
      </c>
      <c r="B149" s="0" t="s">
        <v>1265</v>
      </c>
      <c r="C149" s="214" t="s">
        <v>1022</v>
      </c>
      <c r="D149" s="0" t="n">
        <v>2701</v>
      </c>
      <c r="E149" s="0" t="n">
        <v>2800</v>
      </c>
      <c r="F149" s="214" t="s">
        <v>1317</v>
      </c>
      <c r="G149" s="214" t="s">
        <v>1318</v>
      </c>
    </row>
    <row r="150" customFormat="false" ht="13.5" hidden="false" customHeight="false" outlineLevel="0" collapsed="false">
      <c r="A150" s="0" t="n">
        <v>148</v>
      </c>
      <c r="B150" s="0" t="s">
        <v>1265</v>
      </c>
      <c r="C150" s="214" t="s">
        <v>1022</v>
      </c>
      <c r="D150" s="0" t="n">
        <v>2801</v>
      </c>
      <c r="E150" s="0" t="n">
        <v>2900</v>
      </c>
      <c r="F150" s="214" t="s">
        <v>1319</v>
      </c>
      <c r="G150" s="214" t="s">
        <v>1320</v>
      </c>
    </row>
    <row r="151" customFormat="false" ht="13.5" hidden="false" customHeight="false" outlineLevel="0" collapsed="false">
      <c r="A151" s="0" t="n">
        <v>149</v>
      </c>
      <c r="B151" s="0" t="s">
        <v>1078</v>
      </c>
      <c r="C151" s="214" t="s">
        <v>1079</v>
      </c>
      <c r="D151" s="0" t="n">
        <v>201</v>
      </c>
      <c r="E151" s="0" t="n">
        <v>250</v>
      </c>
      <c r="F151" s="214" t="s">
        <v>223</v>
      </c>
      <c r="G151" s="214" t="s">
        <v>1321</v>
      </c>
    </row>
    <row r="152" customFormat="false" ht="13.5" hidden="false" customHeight="false" outlineLevel="0" collapsed="false">
      <c r="A152" s="0" t="n">
        <v>150</v>
      </c>
      <c r="B152" s="0" t="s">
        <v>1265</v>
      </c>
      <c r="C152" s="214" t="s">
        <v>1022</v>
      </c>
      <c r="D152" s="0" t="n">
        <v>3001</v>
      </c>
      <c r="E152" s="0" t="n">
        <v>3100</v>
      </c>
      <c r="F152" s="214" t="s">
        <v>1322</v>
      </c>
      <c r="G152" s="214" t="s">
        <v>1323</v>
      </c>
    </row>
    <row r="153" customFormat="false" ht="13.5" hidden="false" customHeight="false" outlineLevel="0" collapsed="false">
      <c r="A153" s="0" t="n">
        <v>151</v>
      </c>
      <c r="B153" s="0" t="s">
        <v>1021</v>
      </c>
      <c r="C153" s="214" t="s">
        <v>1296</v>
      </c>
      <c r="D153" s="0" t="n">
        <v>1201</v>
      </c>
      <c r="E153" s="0" t="n">
        <v>1250</v>
      </c>
      <c r="F153" s="214" t="s">
        <v>198</v>
      </c>
      <c r="G153" s="0" t="s">
        <v>1324</v>
      </c>
    </row>
    <row r="154" customFormat="false" ht="13.5" hidden="false" customHeight="false" outlineLevel="0" collapsed="false">
      <c r="A154" s="0" t="n">
        <v>152</v>
      </c>
      <c r="B154" s="0" t="s">
        <v>1078</v>
      </c>
      <c r="C154" s="214" t="s">
        <v>1326</v>
      </c>
      <c r="D154" s="0" t="n">
        <v>1</v>
      </c>
      <c r="E154" s="0" t="n">
        <v>50</v>
      </c>
      <c r="F154" s="214" t="s">
        <v>1325</v>
      </c>
      <c r="G154" s="214" t="s">
        <v>1327</v>
      </c>
    </row>
    <row r="155" customFormat="false" ht="13.5" hidden="false" customHeight="false" outlineLevel="0" collapsed="false">
      <c r="A155" s="0" t="n">
        <v>153</v>
      </c>
      <c r="B155" s="0" t="s">
        <v>1265</v>
      </c>
      <c r="C155" s="214" t="s">
        <v>1022</v>
      </c>
      <c r="D155" s="0" t="n">
        <v>3301</v>
      </c>
      <c r="E155" s="0" t="n">
        <v>3400</v>
      </c>
      <c r="F155" s="214" t="s">
        <v>1328</v>
      </c>
      <c r="G155" s="214" t="s">
        <v>1329</v>
      </c>
    </row>
    <row r="156" customFormat="false" ht="13.5" hidden="false" customHeight="false" outlineLevel="0" collapsed="false">
      <c r="A156" s="0" t="n">
        <v>154</v>
      </c>
      <c r="B156" s="0" t="s">
        <v>1083</v>
      </c>
      <c r="C156" s="214" t="s">
        <v>1022</v>
      </c>
      <c r="D156" s="0" t="n">
        <v>3001</v>
      </c>
      <c r="E156" s="0" t="n">
        <v>3100</v>
      </c>
      <c r="F156" s="214" t="s">
        <v>1330</v>
      </c>
      <c r="G156" s="214" t="s">
        <v>1331</v>
      </c>
    </row>
    <row r="157" customFormat="false" ht="13.5" hidden="false" customHeight="false" outlineLevel="0" collapsed="false">
      <c r="A157" s="0" t="n">
        <v>155</v>
      </c>
      <c r="B157" s="0" t="s">
        <v>1083</v>
      </c>
      <c r="C157" s="214" t="s">
        <v>1022</v>
      </c>
      <c r="D157" s="0" t="n">
        <v>3101</v>
      </c>
      <c r="E157" s="0" t="n">
        <v>3200</v>
      </c>
      <c r="F157" s="214" t="s">
        <v>1332</v>
      </c>
      <c r="G157" s="214" t="s">
        <v>1333</v>
      </c>
    </row>
    <row r="158" customFormat="false" ht="13.5" hidden="false" customHeight="false" outlineLevel="0" collapsed="false">
      <c r="A158" s="0" t="n">
        <v>156</v>
      </c>
      <c r="B158" s="0" t="s">
        <v>1083</v>
      </c>
      <c r="C158" s="214" t="s">
        <v>1022</v>
      </c>
      <c r="D158" s="0" t="n">
        <v>3201</v>
      </c>
      <c r="E158" s="0" t="n">
        <v>3300</v>
      </c>
      <c r="F158" s="214" t="s">
        <v>1334</v>
      </c>
      <c r="G158" s="214" t="s">
        <v>1335</v>
      </c>
    </row>
    <row r="159" customFormat="false" ht="13.5" hidden="false" customHeight="false" outlineLevel="0" collapsed="false">
      <c r="A159" s="0" t="n">
        <v>157</v>
      </c>
      <c r="B159" s="0" t="s">
        <v>1083</v>
      </c>
      <c r="C159" s="214" t="s">
        <v>1084</v>
      </c>
      <c r="D159" s="0" t="n">
        <v>5201</v>
      </c>
      <c r="E159" s="0" t="n">
        <v>5300</v>
      </c>
      <c r="F159" s="214" t="s">
        <v>1336</v>
      </c>
      <c r="G159" s="214" t="s">
        <v>1337</v>
      </c>
    </row>
    <row r="160" customFormat="false" ht="13.5" hidden="false" customHeight="false" outlineLevel="0" collapsed="false">
      <c r="A160" s="0" t="n">
        <v>158</v>
      </c>
      <c r="B160" s="0" t="s">
        <v>1083</v>
      </c>
      <c r="C160" s="214" t="s">
        <v>1084</v>
      </c>
      <c r="D160" s="0" t="n">
        <v>5301</v>
      </c>
      <c r="E160" s="0" t="n">
        <v>5400</v>
      </c>
      <c r="F160" s="214" t="s">
        <v>1338</v>
      </c>
      <c r="G160" s="214" t="s">
        <v>1339</v>
      </c>
    </row>
    <row r="161" customFormat="false" ht="13.5" hidden="false" customHeight="false" outlineLevel="0" collapsed="false">
      <c r="A161" s="0" t="n">
        <v>159</v>
      </c>
      <c r="B161" s="0" t="s">
        <v>1083</v>
      </c>
      <c r="C161" s="214" t="s">
        <v>1084</v>
      </c>
      <c r="D161" s="0" t="n">
        <v>5401</v>
      </c>
      <c r="E161" s="0" t="n">
        <v>5500</v>
      </c>
      <c r="F161" s="214" t="s">
        <v>1340</v>
      </c>
      <c r="G161" s="214" t="s">
        <v>1341</v>
      </c>
    </row>
    <row r="162" customFormat="false" ht="13.5" hidden="false" customHeight="false" outlineLevel="0" collapsed="false">
      <c r="A162" s="0" t="n">
        <v>160</v>
      </c>
      <c r="B162" s="0" t="s">
        <v>1083</v>
      </c>
      <c r="C162" s="214" t="s">
        <v>1084</v>
      </c>
      <c r="D162" s="0" t="n">
        <v>5501</v>
      </c>
      <c r="E162" s="0" t="n">
        <v>5600</v>
      </c>
      <c r="F162" s="214" t="s">
        <v>1342</v>
      </c>
      <c r="G162" s="214" t="s">
        <v>1343</v>
      </c>
    </row>
    <row r="163" customFormat="false" ht="13.5" hidden="false" customHeight="false" outlineLevel="0" collapsed="false">
      <c r="A163" s="0" t="n">
        <v>161</v>
      </c>
      <c r="B163" s="0" t="s">
        <v>1083</v>
      </c>
      <c r="C163" s="214" t="s">
        <v>1084</v>
      </c>
      <c r="D163" s="0" t="n">
        <v>5601</v>
      </c>
      <c r="E163" s="0" t="n">
        <v>5700</v>
      </c>
      <c r="F163" s="214" t="s">
        <v>1344</v>
      </c>
      <c r="G163" s="214" t="s">
        <v>1345</v>
      </c>
    </row>
    <row r="164" customFormat="false" ht="13.5" hidden="false" customHeight="false" outlineLevel="0" collapsed="false">
      <c r="A164" s="0" t="n">
        <v>162</v>
      </c>
      <c r="B164" s="0" t="s">
        <v>1083</v>
      </c>
      <c r="C164" s="214" t="s">
        <v>1084</v>
      </c>
      <c r="D164" s="0" t="n">
        <v>5701</v>
      </c>
      <c r="E164" s="0" t="n">
        <v>5800</v>
      </c>
      <c r="F164" s="214" t="s">
        <v>1346</v>
      </c>
      <c r="G164" s="214" t="s">
        <v>1347</v>
      </c>
    </row>
    <row r="165" customFormat="false" ht="13.5" hidden="false" customHeight="false" outlineLevel="0" collapsed="false">
      <c r="A165" s="0" t="n">
        <v>163</v>
      </c>
      <c r="B165" s="0" t="s">
        <v>1083</v>
      </c>
      <c r="C165" s="214" t="s">
        <v>1084</v>
      </c>
      <c r="D165" s="0" t="n">
        <v>5801</v>
      </c>
      <c r="E165" s="0" t="n">
        <v>5900</v>
      </c>
      <c r="F165" s="214" t="s">
        <v>1348</v>
      </c>
      <c r="G165" s="214" t="s">
        <v>1349</v>
      </c>
    </row>
    <row r="166" customFormat="false" ht="13.5" hidden="false" customHeight="false" outlineLevel="0" collapsed="false">
      <c r="A166" s="0" t="n">
        <v>164</v>
      </c>
      <c r="B166" s="0" t="s">
        <v>1083</v>
      </c>
      <c r="C166" s="214" t="s">
        <v>1084</v>
      </c>
      <c r="D166" s="0" t="n">
        <v>5901</v>
      </c>
      <c r="E166" s="0" t="n">
        <v>6000</v>
      </c>
      <c r="F166" s="214" t="s">
        <v>1350</v>
      </c>
      <c r="G166" s="214" t="s">
        <v>1351</v>
      </c>
    </row>
    <row r="167" customFormat="false" ht="13.5" hidden="false" customHeight="false" outlineLevel="0" collapsed="false">
      <c r="A167" s="0" t="n">
        <v>165</v>
      </c>
      <c r="B167" s="0" t="s">
        <v>1083</v>
      </c>
      <c r="C167" s="214" t="s">
        <v>1084</v>
      </c>
      <c r="D167" s="0" t="n">
        <v>6001</v>
      </c>
      <c r="E167" s="0" t="n">
        <v>6100</v>
      </c>
      <c r="F167" s="214" t="s">
        <v>1352</v>
      </c>
      <c r="G167" s="214" t="s">
        <v>1353</v>
      </c>
    </row>
    <row r="168" customFormat="false" ht="13.5" hidden="false" customHeight="false" outlineLevel="0" collapsed="false">
      <c r="A168" s="0" t="n">
        <v>166</v>
      </c>
      <c r="B168" s="0" t="s">
        <v>1083</v>
      </c>
      <c r="C168" s="214" t="s">
        <v>1084</v>
      </c>
      <c r="D168" s="0" t="n">
        <v>6101</v>
      </c>
      <c r="E168" s="0" t="n">
        <v>6200</v>
      </c>
      <c r="F168" s="214" t="s">
        <v>1354</v>
      </c>
      <c r="G168" s="214" t="s">
        <v>1355</v>
      </c>
    </row>
    <row r="169" customFormat="false" ht="13.5" hidden="false" customHeight="false" outlineLevel="0" collapsed="false">
      <c r="A169" s="0" t="n">
        <v>167</v>
      </c>
      <c r="B169" s="0" t="s">
        <v>1083</v>
      </c>
      <c r="C169" s="214" t="s">
        <v>1084</v>
      </c>
      <c r="D169" s="0" t="n">
        <v>6201</v>
      </c>
      <c r="E169" s="0" t="n">
        <v>6300</v>
      </c>
      <c r="F169" s="214" t="s">
        <v>1356</v>
      </c>
      <c r="G169" s="214" t="s">
        <v>1357</v>
      </c>
    </row>
    <row r="170" customFormat="false" ht="13.5" hidden="false" customHeight="false" outlineLevel="0" collapsed="false">
      <c r="A170" s="0" t="n">
        <v>168</v>
      </c>
      <c r="B170" s="0" t="s">
        <v>1083</v>
      </c>
      <c r="C170" s="214" t="s">
        <v>1084</v>
      </c>
      <c r="D170" s="0" t="n">
        <v>6301</v>
      </c>
      <c r="E170" s="0" t="n">
        <v>6400</v>
      </c>
      <c r="F170" s="214" t="s">
        <v>1358</v>
      </c>
      <c r="G170" s="214" t="s">
        <v>1359</v>
      </c>
    </row>
    <row r="171" customFormat="false" ht="13.5" hidden="false" customHeight="false" outlineLevel="0" collapsed="false">
      <c r="A171" s="0" t="n">
        <v>169</v>
      </c>
      <c r="B171" s="0" t="s">
        <v>1083</v>
      </c>
      <c r="C171" s="214" t="s">
        <v>1084</v>
      </c>
      <c r="D171" s="0" t="n">
        <v>6401</v>
      </c>
      <c r="E171" s="0" t="n">
        <v>6500</v>
      </c>
      <c r="F171" s="214" t="s">
        <v>1360</v>
      </c>
      <c r="G171" s="214" t="s">
        <v>1361</v>
      </c>
    </row>
    <row r="172" customFormat="false" ht="13.5" hidden="false" customHeight="false" outlineLevel="0" collapsed="false">
      <c r="A172" s="0" t="n">
        <v>170</v>
      </c>
      <c r="B172" s="0" t="s">
        <v>1083</v>
      </c>
      <c r="C172" s="214" t="s">
        <v>1084</v>
      </c>
      <c r="D172" s="0" t="n">
        <v>6501</v>
      </c>
      <c r="E172" s="0" t="n">
        <v>6600</v>
      </c>
      <c r="F172" s="214" t="s">
        <v>1362</v>
      </c>
      <c r="G172" s="214" t="s">
        <v>1363</v>
      </c>
    </row>
    <row r="173" customFormat="false" ht="13.5" hidden="false" customHeight="false" outlineLevel="0" collapsed="false">
      <c r="A173" s="0" t="n">
        <v>171</v>
      </c>
      <c r="B173" s="0" t="s">
        <v>1083</v>
      </c>
      <c r="C173" s="214" t="s">
        <v>1084</v>
      </c>
      <c r="D173" s="0" t="n">
        <v>6601</v>
      </c>
      <c r="E173" s="0" t="n">
        <v>6700</v>
      </c>
      <c r="F173" s="214" t="s">
        <v>1364</v>
      </c>
      <c r="G173" s="214" t="s">
        <v>1365</v>
      </c>
    </row>
    <row r="174" customFormat="false" ht="13.5" hidden="false" customHeight="false" outlineLevel="0" collapsed="false">
      <c r="A174" s="0" t="n">
        <v>172</v>
      </c>
      <c r="B174" s="0" t="s">
        <v>1083</v>
      </c>
      <c r="C174" s="214" t="s">
        <v>1084</v>
      </c>
      <c r="D174" s="0" t="n">
        <v>6701</v>
      </c>
      <c r="E174" s="0" t="n">
        <v>6800</v>
      </c>
      <c r="F174" s="214" t="s">
        <v>1366</v>
      </c>
      <c r="G174" s="214" t="s">
        <v>1367</v>
      </c>
    </row>
    <row r="175" customFormat="false" ht="13.5" hidden="false" customHeight="false" outlineLevel="0" collapsed="false">
      <c r="A175" s="0" t="n">
        <v>173</v>
      </c>
      <c r="B175" s="0" t="s">
        <v>1083</v>
      </c>
      <c r="C175" s="214" t="s">
        <v>1084</v>
      </c>
      <c r="D175" s="0" t="n">
        <v>6801</v>
      </c>
      <c r="E175" s="0" t="n">
        <v>6900</v>
      </c>
      <c r="F175" s="214" t="s">
        <v>1368</v>
      </c>
      <c r="G175" s="214" t="s">
        <v>1369</v>
      </c>
    </row>
    <row r="176" customFormat="false" ht="13.5" hidden="false" customHeight="false" outlineLevel="0" collapsed="false">
      <c r="A176" s="0" t="n">
        <v>174</v>
      </c>
      <c r="B176" s="0" t="s">
        <v>1083</v>
      </c>
      <c r="C176" s="214" t="s">
        <v>1084</v>
      </c>
      <c r="D176" s="0" t="n">
        <v>6901</v>
      </c>
      <c r="E176" s="0" t="n">
        <v>7000</v>
      </c>
      <c r="F176" s="214" t="s">
        <v>1370</v>
      </c>
      <c r="G176" s="214" t="s">
        <v>1371</v>
      </c>
    </row>
    <row r="177" customFormat="false" ht="13.5" hidden="false" customHeight="false" outlineLevel="0" collapsed="false">
      <c r="A177" s="0" t="n">
        <v>175</v>
      </c>
      <c r="B177" s="0" t="s">
        <v>1021</v>
      </c>
      <c r="C177" s="214" t="s">
        <v>1326</v>
      </c>
      <c r="D177" s="0" t="n">
        <v>21</v>
      </c>
      <c r="E177" s="0" t="n">
        <v>21</v>
      </c>
      <c r="F177" s="214" t="s">
        <v>1372</v>
      </c>
      <c r="G177" s="214" t="s">
        <v>1373</v>
      </c>
    </row>
    <row r="178" customFormat="false" ht="13.5" hidden="false" customHeight="false" outlineLevel="0" collapsed="false">
      <c r="A178" s="0" t="n">
        <v>176</v>
      </c>
      <c r="B178" s="0" t="s">
        <v>1021</v>
      </c>
      <c r="C178" s="214" t="s">
        <v>1326</v>
      </c>
      <c r="D178" s="0" t="n">
        <v>17</v>
      </c>
      <c r="E178" s="0" t="n">
        <v>20</v>
      </c>
      <c r="F178" s="214" t="s">
        <v>1125</v>
      </c>
      <c r="G178" s="214" t="s">
        <v>1126</v>
      </c>
    </row>
    <row r="179" customFormat="false" ht="13.5" hidden="false" customHeight="false" outlineLevel="0" collapsed="false">
      <c r="A179" s="0" t="n">
        <v>177</v>
      </c>
      <c r="B179" s="0" t="s">
        <v>1071</v>
      </c>
      <c r="C179" s="214" t="s">
        <v>1084</v>
      </c>
      <c r="D179" s="0" t="n">
        <v>101</v>
      </c>
      <c r="E179" s="0" t="n">
        <v>200</v>
      </c>
      <c r="F179" s="214" t="s">
        <v>1374</v>
      </c>
      <c r="G179" s="214" t="s">
        <v>1375</v>
      </c>
    </row>
    <row r="180" customFormat="false" ht="13.5" hidden="false" customHeight="false" outlineLevel="0" collapsed="false">
      <c r="A180" s="0" t="n">
        <v>178</v>
      </c>
      <c r="B180" s="0" t="s">
        <v>1071</v>
      </c>
      <c r="C180" s="214" t="s">
        <v>1084</v>
      </c>
      <c r="D180" s="0" t="n">
        <v>201</v>
      </c>
      <c r="E180" s="0" t="n">
        <v>300</v>
      </c>
      <c r="F180" s="214" t="s">
        <v>1376</v>
      </c>
      <c r="G180" s="214" t="s">
        <v>1377</v>
      </c>
    </row>
    <row r="181" customFormat="false" ht="13.5" hidden="false" customHeight="false" outlineLevel="0" collapsed="false">
      <c r="A181" s="0" t="n">
        <v>179</v>
      </c>
      <c r="B181" s="0" t="s">
        <v>1071</v>
      </c>
      <c r="C181" s="214" t="s">
        <v>1084</v>
      </c>
      <c r="D181" s="0" t="n">
        <v>301</v>
      </c>
      <c r="E181" s="0" t="n">
        <v>400</v>
      </c>
      <c r="F181" s="214" t="s">
        <v>1378</v>
      </c>
      <c r="G181" s="214" t="s">
        <v>1379</v>
      </c>
    </row>
    <row r="182" customFormat="false" ht="13.5" hidden="false" customHeight="false" outlineLevel="0" collapsed="false">
      <c r="A182" s="0" t="n">
        <v>180</v>
      </c>
      <c r="B182" s="0" t="s">
        <v>1071</v>
      </c>
      <c r="C182" s="214" t="s">
        <v>1084</v>
      </c>
      <c r="D182" s="0" t="n">
        <v>401</v>
      </c>
      <c r="E182" s="0" t="n">
        <v>500</v>
      </c>
      <c r="F182" s="214" t="s">
        <v>1380</v>
      </c>
      <c r="G182" s="214" t="s">
        <v>1381</v>
      </c>
    </row>
    <row r="183" customFormat="false" ht="13.5" hidden="false" customHeight="false" outlineLevel="0" collapsed="false">
      <c r="A183" s="0" t="n">
        <v>181</v>
      </c>
      <c r="B183" s="0" t="s">
        <v>1071</v>
      </c>
      <c r="C183" s="214" t="s">
        <v>1084</v>
      </c>
      <c r="D183" s="0" t="n">
        <v>501</v>
      </c>
      <c r="E183" s="0" t="n">
        <v>600</v>
      </c>
      <c r="F183" s="214" t="s">
        <v>1382</v>
      </c>
      <c r="G183" s="214" t="s">
        <v>1383</v>
      </c>
    </row>
    <row r="184" customFormat="false" ht="13.5" hidden="false" customHeight="false" outlineLevel="0" collapsed="false">
      <c r="A184" s="0" t="n">
        <v>182</v>
      </c>
      <c r="B184" s="0" t="s">
        <v>1071</v>
      </c>
      <c r="C184" s="214" t="s">
        <v>1084</v>
      </c>
      <c r="D184" s="0" t="n">
        <v>601</v>
      </c>
      <c r="E184" s="0" t="n">
        <v>700</v>
      </c>
      <c r="F184" s="214" t="s">
        <v>1384</v>
      </c>
      <c r="G184" s="214" t="s">
        <v>1385</v>
      </c>
    </row>
    <row r="185" customFormat="false" ht="13.5" hidden="false" customHeight="false" outlineLevel="0" collapsed="false">
      <c r="A185" s="0" t="n">
        <v>183</v>
      </c>
      <c r="B185" s="0" t="s">
        <v>1071</v>
      </c>
      <c r="C185" s="214" t="s">
        <v>1084</v>
      </c>
      <c r="D185" s="0" t="n">
        <v>701</v>
      </c>
      <c r="E185" s="0" t="n">
        <v>800</v>
      </c>
      <c r="F185" s="214" t="s">
        <v>1386</v>
      </c>
      <c r="G185" s="214" t="s">
        <v>1387</v>
      </c>
    </row>
    <row r="186" customFormat="false" ht="13.5" hidden="false" customHeight="false" outlineLevel="0" collapsed="false">
      <c r="A186" s="0" t="n">
        <v>184</v>
      </c>
      <c r="B186" s="0" t="s">
        <v>1071</v>
      </c>
      <c r="C186" s="214" t="s">
        <v>1084</v>
      </c>
      <c r="D186" s="0" t="n">
        <v>801</v>
      </c>
      <c r="E186" s="0" t="n">
        <v>900</v>
      </c>
      <c r="F186" s="214" t="s">
        <v>1388</v>
      </c>
      <c r="G186" s="214" t="s">
        <v>1389</v>
      </c>
    </row>
    <row r="187" customFormat="false" ht="13.5" hidden="false" customHeight="false" outlineLevel="0" collapsed="false">
      <c r="A187" s="0" t="n">
        <v>185</v>
      </c>
      <c r="B187" s="0" t="s">
        <v>1071</v>
      </c>
      <c r="C187" s="214" t="s">
        <v>1084</v>
      </c>
      <c r="D187" s="0" t="n">
        <v>901</v>
      </c>
      <c r="E187" s="0" t="n">
        <v>1000</v>
      </c>
      <c r="F187" s="214" t="s">
        <v>1390</v>
      </c>
      <c r="G187" s="214" t="s">
        <v>1391</v>
      </c>
    </row>
    <row r="188" customFormat="false" ht="13.5" hidden="false" customHeight="false" outlineLevel="0" collapsed="false">
      <c r="A188" s="0" t="n">
        <v>186</v>
      </c>
      <c r="B188" s="0" t="s">
        <v>1071</v>
      </c>
      <c r="C188" s="214" t="s">
        <v>1084</v>
      </c>
      <c r="D188" s="0" t="n">
        <v>1001</v>
      </c>
      <c r="E188" s="0" t="n">
        <v>1100</v>
      </c>
      <c r="F188" s="214" t="s">
        <v>1392</v>
      </c>
      <c r="G188" s="214" t="s">
        <v>1393</v>
      </c>
    </row>
    <row r="189" customFormat="false" ht="13.5" hidden="false" customHeight="false" outlineLevel="0" collapsed="false">
      <c r="A189" s="0" t="n">
        <v>187</v>
      </c>
      <c r="B189" s="0" t="s">
        <v>1071</v>
      </c>
      <c r="C189" s="214" t="s">
        <v>1084</v>
      </c>
      <c r="D189" s="0" t="n">
        <v>1101</v>
      </c>
      <c r="E189" s="0" t="n">
        <v>1200</v>
      </c>
      <c r="F189" s="214" t="s">
        <v>1394</v>
      </c>
      <c r="G189" s="214" t="s">
        <v>1395</v>
      </c>
    </row>
    <row r="190" customFormat="false" ht="13.5" hidden="false" customHeight="false" outlineLevel="0" collapsed="false">
      <c r="A190" s="0" t="n">
        <v>188</v>
      </c>
      <c r="B190" s="0" t="s">
        <v>1071</v>
      </c>
      <c r="C190" s="214" t="s">
        <v>1084</v>
      </c>
      <c r="D190" s="0" t="n">
        <v>1201</v>
      </c>
      <c r="E190" s="0" t="n">
        <v>1300</v>
      </c>
      <c r="F190" s="214" t="s">
        <v>1396</v>
      </c>
      <c r="G190" s="214" t="s">
        <v>1397</v>
      </c>
    </row>
    <row r="191" customFormat="false" ht="13.5" hidden="false" customHeight="false" outlineLevel="0" collapsed="false">
      <c r="A191" s="0" t="n">
        <v>189</v>
      </c>
      <c r="B191" s="0" t="s">
        <v>1071</v>
      </c>
      <c r="C191" s="214" t="s">
        <v>1084</v>
      </c>
      <c r="D191" s="0" t="n">
        <v>1301</v>
      </c>
      <c r="E191" s="0" t="n">
        <v>1400</v>
      </c>
      <c r="F191" s="214" t="s">
        <v>1398</v>
      </c>
      <c r="G191" s="214" t="s">
        <v>1399</v>
      </c>
    </row>
    <row r="192" customFormat="false" ht="13.5" hidden="false" customHeight="false" outlineLevel="0" collapsed="false">
      <c r="A192" s="0" t="n">
        <v>190</v>
      </c>
      <c r="B192" s="0" t="s">
        <v>1071</v>
      </c>
      <c r="C192" s="214" t="s">
        <v>1084</v>
      </c>
      <c r="D192" s="0" t="n">
        <v>1401</v>
      </c>
      <c r="E192" s="0" t="n">
        <v>1500</v>
      </c>
      <c r="F192" s="214" t="s">
        <v>1400</v>
      </c>
      <c r="G192" s="214" t="s">
        <v>1401</v>
      </c>
    </row>
    <row r="193" customFormat="false" ht="13.5" hidden="false" customHeight="false" outlineLevel="0" collapsed="false">
      <c r="A193" s="0" t="n">
        <v>191</v>
      </c>
      <c r="B193" s="0" t="s">
        <v>1071</v>
      </c>
      <c r="C193" s="214" t="s">
        <v>1084</v>
      </c>
      <c r="D193" s="0" t="n">
        <v>1501</v>
      </c>
      <c r="E193" s="0" t="n">
        <v>1600</v>
      </c>
      <c r="F193" s="214" t="s">
        <v>1402</v>
      </c>
      <c r="G193" s="214" t="s">
        <v>1403</v>
      </c>
    </row>
    <row r="194" customFormat="false" ht="13.5" hidden="false" customHeight="false" outlineLevel="0" collapsed="false">
      <c r="A194" s="0" t="n">
        <v>192</v>
      </c>
      <c r="B194" s="0" t="s">
        <v>1071</v>
      </c>
      <c r="C194" s="214" t="s">
        <v>1084</v>
      </c>
      <c r="D194" s="0" t="n">
        <v>1601</v>
      </c>
      <c r="E194" s="0" t="n">
        <v>1700</v>
      </c>
      <c r="F194" s="214" t="s">
        <v>1404</v>
      </c>
      <c r="G194" s="214" t="s">
        <v>1405</v>
      </c>
    </row>
    <row r="195" customFormat="false" ht="13.5" hidden="false" customHeight="false" outlineLevel="0" collapsed="false">
      <c r="A195" s="0" t="n">
        <v>193</v>
      </c>
      <c r="B195" s="0" t="s">
        <v>1071</v>
      </c>
      <c r="C195" s="214" t="s">
        <v>1084</v>
      </c>
      <c r="D195" s="0" t="n">
        <v>1701</v>
      </c>
      <c r="E195" s="0" t="n">
        <v>1800</v>
      </c>
      <c r="F195" s="214" t="s">
        <v>1406</v>
      </c>
      <c r="G195" s="214" t="s">
        <v>1407</v>
      </c>
    </row>
    <row r="196" customFormat="false" ht="13.5" hidden="false" customHeight="false" outlineLevel="0" collapsed="false">
      <c r="A196" s="0" t="n">
        <v>194</v>
      </c>
      <c r="B196" s="0" t="s">
        <v>1071</v>
      </c>
      <c r="C196" s="214" t="s">
        <v>1084</v>
      </c>
      <c r="D196" s="0" t="n">
        <v>1801</v>
      </c>
      <c r="E196" s="0" t="n">
        <v>1900</v>
      </c>
      <c r="F196" s="214" t="s">
        <v>1408</v>
      </c>
      <c r="G196" s="214" t="s">
        <v>1409</v>
      </c>
    </row>
    <row r="197" customFormat="false" ht="13.5" hidden="false" customHeight="false" outlineLevel="0" collapsed="false">
      <c r="A197" s="0" t="n">
        <v>195</v>
      </c>
      <c r="B197" s="0" t="s">
        <v>1071</v>
      </c>
      <c r="C197" s="214" t="s">
        <v>1084</v>
      </c>
      <c r="D197" s="0" t="n">
        <v>1901</v>
      </c>
      <c r="E197" s="0" t="n">
        <v>2000</v>
      </c>
      <c r="F197" s="214" t="s">
        <v>1410</v>
      </c>
      <c r="G197" s="214" t="s">
        <v>1411</v>
      </c>
    </row>
    <row r="198" customFormat="false" ht="13.5" hidden="false" customHeight="false" outlineLevel="0" collapsed="false">
      <c r="A198" s="0" t="n">
        <v>196</v>
      </c>
      <c r="B198" s="0" t="s">
        <v>1071</v>
      </c>
      <c r="C198" s="214" t="s">
        <v>1084</v>
      </c>
      <c r="D198" s="0" t="n">
        <v>2001</v>
      </c>
      <c r="E198" s="0" t="n">
        <v>2100</v>
      </c>
      <c r="F198" s="214" t="s">
        <v>1412</v>
      </c>
      <c r="G198" s="214" t="s">
        <v>1413</v>
      </c>
    </row>
    <row r="199" customFormat="false" ht="13.5" hidden="false" customHeight="false" outlineLevel="0" collapsed="false">
      <c r="A199" s="0" t="n">
        <v>197</v>
      </c>
      <c r="B199" s="0" t="s">
        <v>1071</v>
      </c>
      <c r="C199" s="214" t="s">
        <v>1084</v>
      </c>
      <c r="D199" s="0" t="n">
        <v>2101</v>
      </c>
      <c r="E199" s="0" t="n">
        <v>2200</v>
      </c>
      <c r="F199" s="214" t="s">
        <v>1414</v>
      </c>
      <c r="G199" s="214" t="s">
        <v>1415</v>
      </c>
    </row>
    <row r="200" customFormat="false" ht="13.5" hidden="false" customHeight="false" outlineLevel="0" collapsed="false">
      <c r="A200" s="0" t="n">
        <v>198</v>
      </c>
      <c r="B200" s="0" t="s">
        <v>1021</v>
      </c>
      <c r="C200" s="214" t="s">
        <v>1084</v>
      </c>
      <c r="D200" s="0" t="n">
        <v>5401</v>
      </c>
      <c r="E200" s="0" t="n">
        <v>5500</v>
      </c>
      <c r="F200" s="214" t="s">
        <v>1416</v>
      </c>
      <c r="G200" s="214" t="s">
        <v>1417</v>
      </c>
    </row>
    <row r="201" customFormat="false" ht="13.5" hidden="false" customHeight="false" outlineLevel="0" collapsed="false">
      <c r="A201" s="0" t="n">
        <v>199</v>
      </c>
      <c r="B201" s="0" t="s">
        <v>1021</v>
      </c>
      <c r="C201" s="214" t="s">
        <v>1084</v>
      </c>
      <c r="D201" s="0" t="n">
        <v>5501</v>
      </c>
      <c r="E201" s="0" t="n">
        <v>5600</v>
      </c>
      <c r="F201" s="214" t="s">
        <v>1418</v>
      </c>
      <c r="G201" s="214" t="s">
        <v>1419</v>
      </c>
    </row>
    <row r="202" customFormat="false" ht="13.5" hidden="false" customHeight="false" outlineLevel="0" collapsed="false">
      <c r="A202" s="0" t="n">
        <v>200</v>
      </c>
      <c r="B202" s="0" t="s">
        <v>1021</v>
      </c>
      <c r="C202" s="214" t="s">
        <v>1084</v>
      </c>
      <c r="D202" s="0" t="n">
        <v>6101</v>
      </c>
      <c r="E202" s="0" t="n">
        <v>6200</v>
      </c>
      <c r="F202" s="214" t="s">
        <v>1420</v>
      </c>
      <c r="G202" s="214" t="s">
        <v>1421</v>
      </c>
    </row>
    <row r="203" customFormat="false" ht="13.5" hidden="false" customHeight="false" outlineLevel="0" collapsed="false">
      <c r="A203" s="0" t="n">
        <v>201</v>
      </c>
      <c r="B203" s="0" t="s">
        <v>1021</v>
      </c>
      <c r="C203" s="214" t="s">
        <v>1084</v>
      </c>
      <c r="D203" s="0" t="n">
        <v>6201</v>
      </c>
      <c r="E203" s="0" t="n">
        <v>6300</v>
      </c>
      <c r="F203" s="214" t="s">
        <v>1049</v>
      </c>
      <c r="G203" s="214" t="s">
        <v>1050</v>
      </c>
    </row>
    <row r="204" customFormat="false" ht="13.5" hidden="false" customHeight="false" outlineLevel="0" collapsed="false">
      <c r="A204" s="0" t="n">
        <v>202</v>
      </c>
      <c r="B204" s="0" t="s">
        <v>1021</v>
      </c>
      <c r="C204" s="214" t="s">
        <v>1084</v>
      </c>
      <c r="D204" s="0" t="n">
        <v>6301</v>
      </c>
      <c r="E204" s="0" t="n">
        <v>6400</v>
      </c>
      <c r="F204" s="214" t="s">
        <v>1422</v>
      </c>
      <c r="G204" s="214" t="s">
        <v>1423</v>
      </c>
    </row>
    <row r="205" customFormat="false" ht="13.5" hidden="false" customHeight="false" outlineLevel="0" collapsed="false">
      <c r="A205" s="0" t="n">
        <v>203</v>
      </c>
      <c r="B205" s="0" t="s">
        <v>1021</v>
      </c>
      <c r="C205" s="214" t="s">
        <v>1084</v>
      </c>
      <c r="D205" s="0" t="n">
        <v>6401</v>
      </c>
      <c r="E205" s="0" t="n">
        <v>6500</v>
      </c>
      <c r="F205" s="214" t="s">
        <v>1424</v>
      </c>
      <c r="G205" s="214" t="s">
        <v>1425</v>
      </c>
    </row>
    <row r="206" customFormat="false" ht="13.5" hidden="false" customHeight="false" outlineLevel="0" collapsed="false">
      <c r="A206" s="0" t="n">
        <v>204</v>
      </c>
      <c r="B206" s="0" t="s">
        <v>1021</v>
      </c>
      <c r="C206" s="214" t="s">
        <v>1084</v>
      </c>
      <c r="D206" s="0" t="n">
        <v>6501</v>
      </c>
      <c r="E206" s="0" t="n">
        <v>6600</v>
      </c>
      <c r="F206" s="214" t="s">
        <v>1426</v>
      </c>
      <c r="G206" s="214" t="s">
        <v>1427</v>
      </c>
    </row>
    <row r="207" customFormat="false" ht="13.5" hidden="false" customHeight="false" outlineLevel="0" collapsed="false">
      <c r="A207" s="0" t="n">
        <v>205</v>
      </c>
      <c r="B207" s="0" t="s">
        <v>1021</v>
      </c>
      <c r="C207" s="214" t="s">
        <v>1084</v>
      </c>
      <c r="D207" s="0" t="n">
        <v>6601</v>
      </c>
      <c r="E207" s="0" t="n">
        <v>6700</v>
      </c>
      <c r="F207" s="214" t="s">
        <v>1428</v>
      </c>
      <c r="G207" s="214" t="s">
        <v>1429</v>
      </c>
    </row>
    <row r="208" customFormat="false" ht="13.5" hidden="false" customHeight="false" outlineLevel="0" collapsed="false">
      <c r="A208" s="0" t="n">
        <v>206</v>
      </c>
      <c r="B208" s="0" t="s">
        <v>1021</v>
      </c>
      <c r="C208" s="214" t="s">
        <v>1084</v>
      </c>
      <c r="D208" s="0" t="n">
        <v>7101</v>
      </c>
      <c r="E208" s="0" t="n">
        <v>7200</v>
      </c>
      <c r="F208" s="214" t="s">
        <v>1430</v>
      </c>
      <c r="G208" s="214" t="s">
        <v>1431</v>
      </c>
    </row>
    <row r="209" customFormat="false" ht="13.5" hidden="false" customHeight="false" outlineLevel="0" collapsed="false">
      <c r="A209" s="0" t="n">
        <v>207</v>
      </c>
      <c r="B209" s="0" t="s">
        <v>1021</v>
      </c>
      <c r="C209" s="214" t="s">
        <v>1084</v>
      </c>
      <c r="D209" s="0" t="n">
        <v>7201</v>
      </c>
      <c r="E209" s="0" t="n">
        <v>7300</v>
      </c>
      <c r="F209" s="214" t="s">
        <v>1432</v>
      </c>
      <c r="G209" s="214" t="s">
        <v>1433</v>
      </c>
    </row>
    <row r="210" customFormat="false" ht="13.5" hidden="false" customHeight="false" outlineLevel="0" collapsed="false">
      <c r="A210" s="0" t="n">
        <v>208</v>
      </c>
      <c r="B210" s="0" t="s">
        <v>1021</v>
      </c>
      <c r="C210" s="214" t="s">
        <v>1084</v>
      </c>
      <c r="D210" s="0" t="n">
        <v>7301</v>
      </c>
      <c r="E210" s="0" t="n">
        <v>7400</v>
      </c>
      <c r="F210" s="214" t="s">
        <v>1434</v>
      </c>
      <c r="G210" s="214" t="s">
        <v>1435</v>
      </c>
    </row>
    <row r="211" customFormat="false" ht="13.5" hidden="false" customHeight="false" outlineLevel="0" collapsed="false">
      <c r="A211" s="0" t="n">
        <v>209</v>
      </c>
      <c r="B211" s="0" t="s">
        <v>1021</v>
      </c>
      <c r="C211" s="214" t="s">
        <v>1084</v>
      </c>
      <c r="D211" s="0" t="n">
        <v>7401</v>
      </c>
      <c r="E211" s="0" t="n">
        <v>7500</v>
      </c>
      <c r="F211" s="214" t="s">
        <v>1436</v>
      </c>
      <c r="G211" s="214" t="s">
        <v>1437</v>
      </c>
    </row>
    <row r="212" customFormat="false" ht="13.5" hidden="false" customHeight="false" outlineLevel="0" collapsed="false">
      <c r="A212" s="0" t="n">
        <v>210</v>
      </c>
      <c r="B212" s="0" t="s">
        <v>1021</v>
      </c>
      <c r="C212" s="214" t="s">
        <v>1084</v>
      </c>
      <c r="D212" s="0" t="n">
        <v>7601</v>
      </c>
      <c r="E212" s="0" t="n">
        <v>7700</v>
      </c>
      <c r="F212" s="214" t="s">
        <v>1438</v>
      </c>
      <c r="G212" s="214" t="s">
        <v>1439</v>
      </c>
    </row>
    <row r="213" customFormat="false" ht="13.5" hidden="false" customHeight="false" outlineLevel="0" collapsed="false">
      <c r="A213" s="0" t="n">
        <v>211</v>
      </c>
      <c r="B213" s="0" t="s">
        <v>1021</v>
      </c>
      <c r="C213" s="214" t="s">
        <v>1084</v>
      </c>
      <c r="D213" s="0" t="n">
        <v>7701</v>
      </c>
      <c r="E213" s="0" t="n">
        <v>7800</v>
      </c>
      <c r="F213" s="214" t="s">
        <v>1440</v>
      </c>
      <c r="G213" s="214" t="s">
        <v>1441</v>
      </c>
    </row>
    <row r="214" customFormat="false" ht="13.5" hidden="false" customHeight="false" outlineLevel="0" collapsed="false">
      <c r="A214" s="0" t="n">
        <v>212</v>
      </c>
      <c r="B214" s="0" t="s">
        <v>1021</v>
      </c>
      <c r="C214" s="214" t="s">
        <v>1084</v>
      </c>
      <c r="D214" s="0" t="n">
        <v>7801</v>
      </c>
      <c r="E214" s="0" t="n">
        <v>7900</v>
      </c>
      <c r="F214" s="214" t="s">
        <v>1442</v>
      </c>
      <c r="G214" s="214" t="s">
        <v>1443</v>
      </c>
    </row>
    <row r="215" customFormat="false" ht="13.5" hidden="false" customHeight="false" outlineLevel="0" collapsed="false">
      <c r="A215" s="0" t="n">
        <v>213</v>
      </c>
      <c r="B215" s="0" t="s">
        <v>1021</v>
      </c>
      <c r="C215" s="214" t="s">
        <v>1084</v>
      </c>
      <c r="D215" s="0" t="n">
        <v>7901</v>
      </c>
      <c r="E215" s="0" t="n">
        <v>8000</v>
      </c>
      <c r="F215" s="214" t="s">
        <v>1444</v>
      </c>
      <c r="G215" s="214" t="s">
        <v>1445</v>
      </c>
    </row>
    <row r="216" customFormat="false" ht="13.5" hidden="false" customHeight="false" outlineLevel="0" collapsed="false">
      <c r="A216" s="0" t="n">
        <v>214</v>
      </c>
      <c r="B216" s="0" t="s">
        <v>1021</v>
      </c>
      <c r="C216" s="214" t="s">
        <v>1084</v>
      </c>
      <c r="D216" s="0" t="n">
        <v>8101</v>
      </c>
      <c r="E216" s="0" t="n">
        <v>8200</v>
      </c>
      <c r="F216" s="214" t="s">
        <v>1446</v>
      </c>
      <c r="G216" s="214" t="s">
        <v>1447</v>
      </c>
    </row>
    <row r="217" customFormat="false" ht="13.5" hidden="false" customHeight="false" outlineLevel="0" collapsed="false">
      <c r="A217" s="0" t="n">
        <v>215</v>
      </c>
      <c r="B217" s="0" t="s">
        <v>1021</v>
      </c>
      <c r="C217" s="214" t="s">
        <v>1084</v>
      </c>
      <c r="D217" s="0" t="n">
        <v>8201</v>
      </c>
      <c r="E217" s="0" t="n">
        <v>8300</v>
      </c>
      <c r="F217" s="214" t="s">
        <v>1448</v>
      </c>
      <c r="G217" s="214" t="s">
        <v>1449</v>
      </c>
    </row>
    <row r="218" customFormat="false" ht="13.5" hidden="false" customHeight="false" outlineLevel="0" collapsed="false">
      <c r="A218" s="0" t="n">
        <v>216</v>
      </c>
      <c r="B218" s="0" t="s">
        <v>1021</v>
      </c>
      <c r="C218" s="214" t="s">
        <v>1084</v>
      </c>
      <c r="D218" s="0" t="n">
        <v>8301</v>
      </c>
      <c r="E218" s="0" t="n">
        <v>8400</v>
      </c>
      <c r="F218" s="214" t="s">
        <v>1065</v>
      </c>
      <c r="G218" s="214" t="s">
        <v>1066</v>
      </c>
    </row>
    <row r="219" customFormat="false" ht="13.5" hidden="false" customHeight="false" outlineLevel="0" collapsed="false">
      <c r="A219" s="0" t="n">
        <v>217</v>
      </c>
      <c r="B219" s="0" t="s">
        <v>1021</v>
      </c>
      <c r="C219" s="214" t="s">
        <v>1084</v>
      </c>
      <c r="D219" s="0" t="n">
        <v>8401</v>
      </c>
      <c r="E219" s="0" t="n">
        <v>8500</v>
      </c>
      <c r="F219" s="214" t="s">
        <v>1450</v>
      </c>
      <c r="G219" s="214" t="s">
        <v>1451</v>
      </c>
    </row>
    <row r="220" customFormat="false" ht="13.5" hidden="false" customHeight="false" outlineLevel="0" collapsed="false">
      <c r="A220" s="0" t="n">
        <v>218</v>
      </c>
      <c r="B220" s="0" t="s">
        <v>1021</v>
      </c>
      <c r="C220" s="214" t="s">
        <v>1084</v>
      </c>
      <c r="D220" s="0" t="n">
        <v>8501</v>
      </c>
      <c r="E220" s="0" t="n">
        <v>8600</v>
      </c>
      <c r="F220" s="214" t="s">
        <v>1452</v>
      </c>
      <c r="G220" s="214" t="s">
        <v>1453</v>
      </c>
    </row>
    <row r="221" customFormat="false" ht="13.5" hidden="false" customHeight="false" outlineLevel="0" collapsed="false">
      <c r="A221" s="0" t="n">
        <v>219</v>
      </c>
      <c r="B221" s="0" t="s">
        <v>1021</v>
      </c>
      <c r="C221" s="214" t="s">
        <v>1084</v>
      </c>
      <c r="D221" s="0" t="n">
        <v>8601</v>
      </c>
      <c r="E221" s="0" t="n">
        <v>8700</v>
      </c>
      <c r="F221" s="214" t="s">
        <v>1454</v>
      </c>
      <c r="G221" s="214" t="s">
        <v>1455</v>
      </c>
    </row>
    <row r="222" customFormat="false" ht="13.5" hidden="false" customHeight="false" outlineLevel="0" collapsed="false">
      <c r="A222" s="0" t="n">
        <v>220</v>
      </c>
      <c r="B222" s="0" t="s">
        <v>1021</v>
      </c>
      <c r="C222" s="214" t="s">
        <v>1084</v>
      </c>
      <c r="D222" s="0" t="n">
        <v>8701</v>
      </c>
      <c r="E222" s="0" t="n">
        <v>8800</v>
      </c>
      <c r="F222" s="214" t="s">
        <v>1456</v>
      </c>
      <c r="G222" s="214" t="s">
        <v>1457</v>
      </c>
    </row>
    <row r="223" customFormat="false" ht="13.5" hidden="false" customHeight="false" outlineLevel="0" collapsed="false">
      <c r="A223" s="0" t="n">
        <v>221</v>
      </c>
      <c r="B223" s="0" t="s">
        <v>1021</v>
      </c>
      <c r="C223" s="214" t="s">
        <v>1084</v>
      </c>
      <c r="D223" s="0" t="n">
        <v>8801</v>
      </c>
      <c r="E223" s="0" t="n">
        <v>8900</v>
      </c>
      <c r="F223" s="214" t="s">
        <v>1458</v>
      </c>
      <c r="G223" s="214" t="s">
        <v>1459</v>
      </c>
    </row>
    <row r="224" customFormat="false" ht="13.5" hidden="false" customHeight="false" outlineLevel="0" collapsed="false">
      <c r="A224" s="0" t="n">
        <v>222</v>
      </c>
      <c r="B224" s="0" t="s">
        <v>1021</v>
      </c>
      <c r="C224" s="214" t="s">
        <v>1084</v>
      </c>
      <c r="D224" s="0" t="n">
        <v>8901</v>
      </c>
      <c r="E224" s="0" t="n">
        <v>9000</v>
      </c>
      <c r="F224" s="214" t="s">
        <v>1460</v>
      </c>
      <c r="G224" s="214" t="s">
        <v>1461</v>
      </c>
    </row>
    <row r="225" customFormat="false" ht="13.5" hidden="false" customHeight="false" outlineLevel="0" collapsed="false">
      <c r="A225" s="0" t="n">
        <v>223</v>
      </c>
      <c r="B225" s="0" t="s">
        <v>1021</v>
      </c>
      <c r="C225" s="214" t="s">
        <v>1084</v>
      </c>
      <c r="D225" s="0" t="n">
        <v>9001</v>
      </c>
      <c r="E225" s="0" t="n">
        <v>9100</v>
      </c>
      <c r="F225" s="214" t="s">
        <v>1462</v>
      </c>
      <c r="G225" s="214" t="s">
        <v>1463</v>
      </c>
    </row>
    <row r="226" customFormat="false" ht="13.5" hidden="false" customHeight="false" outlineLevel="0" collapsed="false">
      <c r="A226" s="0" t="n">
        <v>224</v>
      </c>
      <c r="B226" s="0" t="s">
        <v>1021</v>
      </c>
      <c r="C226" s="214" t="s">
        <v>1084</v>
      </c>
      <c r="D226" s="0" t="n">
        <v>9101</v>
      </c>
      <c r="E226" s="0" t="n">
        <v>9200</v>
      </c>
      <c r="F226" s="214" t="s">
        <v>1464</v>
      </c>
      <c r="G226" s="214" t="s">
        <v>1465</v>
      </c>
    </row>
    <row r="227" customFormat="false" ht="13.5" hidden="false" customHeight="false" outlineLevel="0" collapsed="false">
      <c r="A227" s="0" t="n">
        <v>225</v>
      </c>
      <c r="B227" s="0" t="s">
        <v>1021</v>
      </c>
      <c r="C227" s="214" t="s">
        <v>1084</v>
      </c>
      <c r="D227" s="0" t="n">
        <v>9201</v>
      </c>
      <c r="E227" s="0" t="n">
        <v>9300</v>
      </c>
      <c r="F227" s="214" t="s">
        <v>1466</v>
      </c>
      <c r="G227" s="214" t="s">
        <v>1467</v>
      </c>
    </row>
    <row r="228" customFormat="false" ht="13.5" hidden="false" customHeight="false" outlineLevel="0" collapsed="false">
      <c r="A228" s="0" t="n">
        <v>226</v>
      </c>
      <c r="B228" s="0" t="s">
        <v>1021</v>
      </c>
      <c r="C228" s="214" t="s">
        <v>1084</v>
      </c>
      <c r="D228" s="0" t="n">
        <v>9301</v>
      </c>
      <c r="E228" s="0" t="n">
        <v>9400</v>
      </c>
      <c r="F228" s="214" t="s">
        <v>1468</v>
      </c>
      <c r="G228" s="214" t="s">
        <v>1469</v>
      </c>
    </row>
    <row r="229" customFormat="false" ht="13.5" hidden="false" customHeight="false" outlineLevel="0" collapsed="false">
      <c r="A229" s="0" t="n">
        <v>227</v>
      </c>
      <c r="B229" s="0" t="s">
        <v>1021</v>
      </c>
      <c r="C229" s="214" t="s">
        <v>1084</v>
      </c>
      <c r="D229" s="0" t="n">
        <v>9401</v>
      </c>
      <c r="E229" s="0" t="n">
        <v>9500</v>
      </c>
      <c r="F229" s="214" t="s">
        <v>1470</v>
      </c>
      <c r="G229" s="214" t="s">
        <v>1471</v>
      </c>
    </row>
    <row r="230" customFormat="false" ht="13.5" hidden="false" customHeight="false" outlineLevel="0" collapsed="false">
      <c r="A230" s="0" t="n">
        <v>228</v>
      </c>
      <c r="B230" s="0" t="s">
        <v>1021</v>
      </c>
      <c r="C230" s="214" t="s">
        <v>1084</v>
      </c>
      <c r="D230" s="0" t="n">
        <v>9501</v>
      </c>
      <c r="E230" s="0" t="n">
        <v>9600</v>
      </c>
      <c r="F230" s="214" t="s">
        <v>1085</v>
      </c>
      <c r="G230" s="214" t="s">
        <v>1086</v>
      </c>
    </row>
    <row r="231" customFormat="false" ht="13.5" hidden="false" customHeight="false" outlineLevel="0" collapsed="false">
      <c r="A231" s="0" t="n">
        <v>229</v>
      </c>
      <c r="B231" s="0" t="s">
        <v>1021</v>
      </c>
      <c r="C231" s="214" t="s">
        <v>1084</v>
      </c>
      <c r="D231" s="0" t="n">
        <v>9601</v>
      </c>
      <c r="E231" s="0" t="n">
        <v>9700</v>
      </c>
      <c r="F231" s="214" t="s">
        <v>1472</v>
      </c>
      <c r="G231" s="214" t="s">
        <v>1473</v>
      </c>
    </row>
    <row r="232" customFormat="false" ht="13.5" hidden="false" customHeight="false" outlineLevel="0" collapsed="false">
      <c r="A232" s="0" t="n">
        <v>230</v>
      </c>
      <c r="B232" s="0" t="s">
        <v>1078</v>
      </c>
      <c r="C232" s="214" t="s">
        <v>1022</v>
      </c>
      <c r="D232" s="0" t="n">
        <v>1</v>
      </c>
      <c r="E232" s="0" t="n">
        <v>100</v>
      </c>
      <c r="F232" s="214" t="s">
        <v>1474</v>
      </c>
      <c r="G232" s="214" t="s">
        <v>1475</v>
      </c>
    </row>
    <row r="233" customFormat="false" ht="13.5" hidden="false" customHeight="false" outlineLevel="0" collapsed="false">
      <c r="A233" s="0" t="n">
        <v>231</v>
      </c>
      <c r="B233" s="0" t="s">
        <v>1078</v>
      </c>
      <c r="C233" s="214" t="s">
        <v>1022</v>
      </c>
      <c r="D233" s="0" t="n">
        <v>101</v>
      </c>
      <c r="E233" s="0" t="n">
        <v>200</v>
      </c>
      <c r="F233" s="214" t="s">
        <v>1476</v>
      </c>
      <c r="G233" s="214" t="s">
        <v>1477</v>
      </c>
    </row>
    <row r="234" customFormat="false" ht="13.5" hidden="false" customHeight="false" outlineLevel="0" collapsed="false">
      <c r="A234" s="0" t="n">
        <v>232</v>
      </c>
      <c r="B234" s="0" t="s">
        <v>1078</v>
      </c>
      <c r="C234" s="214" t="s">
        <v>1022</v>
      </c>
      <c r="D234" s="0" t="n">
        <v>201</v>
      </c>
      <c r="E234" s="0" t="n">
        <v>300</v>
      </c>
      <c r="F234" s="214" t="s">
        <v>1478</v>
      </c>
      <c r="G234" s="214" t="s">
        <v>1479</v>
      </c>
    </row>
    <row r="235" customFormat="false" ht="13.5" hidden="false" customHeight="false" outlineLevel="0" collapsed="false">
      <c r="A235" s="0" t="n">
        <v>233</v>
      </c>
      <c r="B235" s="0" t="s">
        <v>1078</v>
      </c>
      <c r="C235" s="214" t="s">
        <v>1022</v>
      </c>
      <c r="D235" s="0" t="n">
        <v>301</v>
      </c>
      <c r="E235" s="0" t="n">
        <v>400</v>
      </c>
      <c r="F235" s="214" t="s">
        <v>1480</v>
      </c>
      <c r="G235" s="214" t="s">
        <v>1481</v>
      </c>
    </row>
    <row r="236" customFormat="false" ht="13.5" hidden="false" customHeight="false" outlineLevel="0" collapsed="false">
      <c r="A236" s="0" t="n">
        <v>234</v>
      </c>
      <c r="B236" s="0" t="s">
        <v>1078</v>
      </c>
      <c r="C236" s="214" t="s">
        <v>1022</v>
      </c>
      <c r="D236" s="0" t="n">
        <v>401</v>
      </c>
      <c r="E236" s="0" t="n">
        <v>500</v>
      </c>
      <c r="F236" s="214" t="s">
        <v>1482</v>
      </c>
      <c r="G236" s="214" t="s">
        <v>1483</v>
      </c>
    </row>
    <row r="237" customFormat="false" ht="13.5" hidden="false" customHeight="false" outlineLevel="0" collapsed="false">
      <c r="A237" s="0" t="n">
        <v>235</v>
      </c>
      <c r="B237" s="0" t="s">
        <v>1078</v>
      </c>
      <c r="C237" s="214" t="s">
        <v>1022</v>
      </c>
      <c r="D237" s="0" t="n">
        <v>501</v>
      </c>
      <c r="E237" s="0" t="n">
        <v>600</v>
      </c>
      <c r="F237" s="214" t="s">
        <v>1484</v>
      </c>
      <c r="G237" s="214" t="s">
        <v>1485</v>
      </c>
    </row>
    <row r="238" customFormat="false" ht="13.5" hidden="false" customHeight="false" outlineLevel="0" collapsed="false">
      <c r="A238" s="0" t="n">
        <v>236</v>
      </c>
      <c r="B238" s="0" t="s">
        <v>1487</v>
      </c>
      <c r="C238" s="214" t="s">
        <v>1079</v>
      </c>
      <c r="D238" s="0" t="n">
        <v>2201</v>
      </c>
      <c r="E238" s="0" t="n">
        <v>2250</v>
      </c>
      <c r="F238" s="214" t="s">
        <v>1486</v>
      </c>
      <c r="G238" s="214" t="s">
        <v>1486</v>
      </c>
    </row>
    <row r="239" customFormat="false" ht="13.5" hidden="false" customHeight="false" outlineLevel="0" collapsed="false">
      <c r="A239" s="0" t="n">
        <v>237</v>
      </c>
      <c r="B239" s="0" t="s">
        <v>1487</v>
      </c>
      <c r="C239" s="214" t="s">
        <v>1079</v>
      </c>
      <c r="D239" s="0" t="n">
        <v>2251</v>
      </c>
      <c r="E239" s="0" t="n">
        <v>2300</v>
      </c>
      <c r="F239" s="214" t="s">
        <v>1488</v>
      </c>
      <c r="G239" s="214" t="s">
        <v>1489</v>
      </c>
    </row>
    <row r="240" customFormat="false" ht="13.5" hidden="false" customHeight="false" outlineLevel="0" collapsed="false">
      <c r="A240" s="0" t="n">
        <v>238</v>
      </c>
      <c r="B240" s="0" t="s">
        <v>1071</v>
      </c>
      <c r="C240" s="214" t="s">
        <v>1084</v>
      </c>
      <c r="D240" s="0" t="n">
        <v>2201</v>
      </c>
      <c r="E240" s="0" t="n">
        <v>2300</v>
      </c>
      <c r="F240" s="214" t="s">
        <v>1490</v>
      </c>
      <c r="G240" s="214" t="s">
        <v>1491</v>
      </c>
    </row>
    <row r="241" customFormat="false" ht="13.5" hidden="false" customHeight="false" outlineLevel="0" collapsed="false">
      <c r="A241" s="0" t="n">
        <v>239</v>
      </c>
      <c r="B241" s="0" t="s">
        <v>1071</v>
      </c>
      <c r="C241" s="214" t="s">
        <v>1084</v>
      </c>
      <c r="D241" s="0" t="n">
        <v>2301</v>
      </c>
      <c r="E241" s="0" t="n">
        <v>2400</v>
      </c>
      <c r="F241" s="214" t="s">
        <v>1492</v>
      </c>
      <c r="G241" s="214" t="s">
        <v>1493</v>
      </c>
    </row>
    <row r="242" customFormat="false" ht="13.5" hidden="false" customHeight="false" outlineLevel="0" collapsed="false">
      <c r="A242" s="0" t="n">
        <v>240</v>
      </c>
      <c r="B242" s="0" t="s">
        <v>1071</v>
      </c>
      <c r="C242" s="214" t="s">
        <v>1084</v>
      </c>
      <c r="D242" s="0" t="n">
        <v>2401</v>
      </c>
      <c r="E242" s="0" t="n">
        <v>2500</v>
      </c>
      <c r="F242" s="214" t="s">
        <v>1494</v>
      </c>
      <c r="G242" s="214" t="s">
        <v>1495</v>
      </c>
    </row>
    <row r="243" customFormat="false" ht="13.5" hidden="false" customHeight="false" outlineLevel="0" collapsed="false">
      <c r="A243" s="0" t="n">
        <v>241</v>
      </c>
      <c r="B243" s="0" t="s">
        <v>1071</v>
      </c>
      <c r="C243" s="214" t="s">
        <v>1084</v>
      </c>
      <c r="D243" s="0" t="n">
        <v>2501</v>
      </c>
      <c r="E243" s="0" t="n">
        <v>2600</v>
      </c>
      <c r="F243" s="214" t="s">
        <v>1496</v>
      </c>
      <c r="G243" s="214" t="s">
        <v>1497</v>
      </c>
    </row>
    <row r="244" customFormat="false" ht="13.5" hidden="false" customHeight="false" outlineLevel="0" collapsed="false">
      <c r="A244" s="0" t="n">
        <v>242</v>
      </c>
      <c r="B244" s="0" t="s">
        <v>1071</v>
      </c>
      <c r="C244" s="214" t="s">
        <v>1084</v>
      </c>
      <c r="D244" s="0" t="n">
        <v>2601</v>
      </c>
      <c r="E244" s="0" t="n">
        <v>2700</v>
      </c>
      <c r="F244" s="214" t="s">
        <v>1498</v>
      </c>
      <c r="G244" s="214" t="s">
        <v>1499</v>
      </c>
    </row>
    <row r="245" customFormat="false" ht="13.5" hidden="false" customHeight="false" outlineLevel="0" collapsed="false">
      <c r="A245" s="0" t="n">
        <v>243</v>
      </c>
      <c r="B245" s="0" t="s">
        <v>1071</v>
      </c>
      <c r="C245" s="214" t="s">
        <v>1084</v>
      </c>
      <c r="D245" s="0" t="n">
        <v>2701</v>
      </c>
      <c r="E245" s="0" t="n">
        <v>2800</v>
      </c>
      <c r="F245" s="214" t="s">
        <v>1500</v>
      </c>
      <c r="G245" s="214" t="s">
        <v>1501</v>
      </c>
    </row>
    <row r="246" customFormat="false" ht="13.5" hidden="false" customHeight="false" outlineLevel="0" collapsed="false">
      <c r="A246" s="0" t="n">
        <v>244</v>
      </c>
      <c r="B246" s="0" t="s">
        <v>1071</v>
      </c>
      <c r="C246" s="214" t="s">
        <v>1084</v>
      </c>
      <c r="D246" s="0" t="n">
        <v>2801</v>
      </c>
      <c r="E246" s="0" t="n">
        <v>2900</v>
      </c>
      <c r="F246" s="214" t="s">
        <v>1502</v>
      </c>
      <c r="G246" s="214" t="s">
        <v>1503</v>
      </c>
    </row>
    <row r="247" customFormat="false" ht="13.5" hidden="false" customHeight="false" outlineLevel="0" collapsed="false">
      <c r="A247" s="0" t="n">
        <v>245</v>
      </c>
      <c r="B247" s="0" t="s">
        <v>1071</v>
      </c>
      <c r="C247" s="214" t="s">
        <v>1084</v>
      </c>
      <c r="D247" s="0" t="n">
        <v>2901</v>
      </c>
      <c r="E247" s="0" t="n">
        <v>3000</v>
      </c>
      <c r="F247" s="214" t="s">
        <v>1504</v>
      </c>
      <c r="G247" s="214" t="s">
        <v>1505</v>
      </c>
    </row>
    <row r="248" customFormat="false" ht="13.5" hidden="false" customHeight="false" outlineLevel="0" collapsed="false">
      <c r="A248" s="0" t="n">
        <v>246</v>
      </c>
      <c r="B248" s="0" t="s">
        <v>1071</v>
      </c>
      <c r="C248" s="214" t="s">
        <v>1084</v>
      </c>
      <c r="D248" s="0" t="n">
        <v>3001</v>
      </c>
      <c r="E248" s="0" t="n">
        <v>3100</v>
      </c>
      <c r="F248" s="214" t="s">
        <v>1506</v>
      </c>
      <c r="G248" s="214" t="s">
        <v>1507</v>
      </c>
    </row>
    <row r="249" customFormat="false" ht="13.5" hidden="false" customHeight="false" outlineLevel="0" collapsed="false">
      <c r="A249" s="0" t="n">
        <v>247</v>
      </c>
      <c r="B249" s="0" t="s">
        <v>1071</v>
      </c>
      <c r="C249" s="214" t="s">
        <v>1084</v>
      </c>
      <c r="D249" s="0" t="n">
        <v>3101</v>
      </c>
      <c r="E249" s="0" t="n">
        <v>3200</v>
      </c>
      <c r="F249" s="214" t="s">
        <v>1508</v>
      </c>
      <c r="G249" s="214" t="s">
        <v>1509</v>
      </c>
    </row>
    <row r="250" customFormat="false" ht="13.5" hidden="false" customHeight="false" outlineLevel="0" collapsed="false">
      <c r="A250" s="0" t="n">
        <v>248</v>
      </c>
      <c r="B250" s="0" t="s">
        <v>1071</v>
      </c>
      <c r="C250" s="214" t="s">
        <v>1084</v>
      </c>
      <c r="D250" s="0" t="n">
        <v>3201</v>
      </c>
      <c r="E250" s="0" t="n">
        <v>3300</v>
      </c>
      <c r="F250" s="214" t="s">
        <v>1510</v>
      </c>
      <c r="G250" s="214" t="s">
        <v>1511</v>
      </c>
    </row>
    <row r="251" customFormat="false" ht="13.5" hidden="false" customHeight="false" outlineLevel="0" collapsed="false">
      <c r="A251" s="0" t="n">
        <v>249</v>
      </c>
      <c r="B251" s="0" t="s">
        <v>1071</v>
      </c>
      <c r="C251" s="214" t="s">
        <v>1084</v>
      </c>
      <c r="D251" s="0" t="n">
        <v>3301</v>
      </c>
      <c r="E251" s="0" t="n">
        <v>3400</v>
      </c>
      <c r="F251" s="214" t="s">
        <v>1512</v>
      </c>
      <c r="G251" s="214" t="s">
        <v>1513</v>
      </c>
    </row>
    <row r="252" customFormat="false" ht="13.5" hidden="false" customHeight="false" outlineLevel="0" collapsed="false">
      <c r="A252" s="0" t="n">
        <v>250</v>
      </c>
      <c r="B252" s="0" t="s">
        <v>1071</v>
      </c>
      <c r="C252" s="214" t="s">
        <v>1084</v>
      </c>
      <c r="D252" s="0" t="n">
        <v>3401</v>
      </c>
      <c r="E252" s="0" t="n">
        <v>3500</v>
      </c>
      <c r="F252" s="214" t="s">
        <v>1514</v>
      </c>
      <c r="G252" s="214" t="s">
        <v>1515</v>
      </c>
    </row>
    <row r="253" customFormat="false" ht="13.5" hidden="false" customHeight="false" outlineLevel="0" collapsed="false">
      <c r="A253" s="0" t="n">
        <v>251</v>
      </c>
      <c r="B253" s="0" t="s">
        <v>1071</v>
      </c>
      <c r="C253" s="214" t="s">
        <v>1084</v>
      </c>
      <c r="D253" s="0" t="n">
        <v>3501</v>
      </c>
      <c r="E253" s="0" t="n">
        <v>3600</v>
      </c>
      <c r="F253" s="214" t="s">
        <v>1516</v>
      </c>
      <c r="G253" s="214" t="s">
        <v>1517</v>
      </c>
    </row>
    <row r="254" customFormat="false" ht="13.5" hidden="false" customHeight="false" outlineLevel="0" collapsed="false">
      <c r="A254" s="0" t="n">
        <v>252</v>
      </c>
      <c r="B254" s="0" t="s">
        <v>1071</v>
      </c>
      <c r="C254" s="214" t="s">
        <v>1084</v>
      </c>
      <c r="D254" s="0" t="n">
        <v>3601</v>
      </c>
      <c r="E254" s="0" t="n">
        <v>3700</v>
      </c>
      <c r="F254" s="214" t="s">
        <v>1518</v>
      </c>
      <c r="G254" s="214" t="s">
        <v>1519</v>
      </c>
    </row>
    <row r="255" customFormat="false" ht="13.5" hidden="false" customHeight="false" outlineLevel="0" collapsed="false">
      <c r="A255" s="0" t="n">
        <v>253</v>
      </c>
      <c r="B255" s="0" t="s">
        <v>1071</v>
      </c>
      <c r="C255" s="214" t="s">
        <v>1084</v>
      </c>
      <c r="D255" s="0" t="n">
        <v>3701</v>
      </c>
      <c r="E255" s="0" t="n">
        <v>3800</v>
      </c>
      <c r="F255" s="214" t="s">
        <v>1520</v>
      </c>
      <c r="G255" s="214" t="s">
        <v>1521</v>
      </c>
    </row>
    <row r="256" customFormat="false" ht="13.5" hidden="false" customHeight="false" outlineLevel="0" collapsed="false">
      <c r="A256" s="0" t="n">
        <v>254</v>
      </c>
      <c r="B256" s="0" t="s">
        <v>1071</v>
      </c>
      <c r="C256" s="214" t="s">
        <v>1084</v>
      </c>
      <c r="D256" s="0" t="n">
        <v>3801</v>
      </c>
      <c r="E256" s="0" t="n">
        <v>3900</v>
      </c>
      <c r="F256" s="214" t="s">
        <v>1522</v>
      </c>
      <c r="G256" s="214" t="s">
        <v>1523</v>
      </c>
    </row>
    <row r="257" customFormat="false" ht="13.5" hidden="false" customHeight="false" outlineLevel="0" collapsed="false">
      <c r="A257" s="0" t="n">
        <v>255</v>
      </c>
      <c r="B257" s="0" t="s">
        <v>1071</v>
      </c>
      <c r="C257" s="214" t="s">
        <v>1084</v>
      </c>
      <c r="D257" s="0" t="n">
        <v>3901</v>
      </c>
      <c r="E257" s="0" t="n">
        <v>4000</v>
      </c>
      <c r="F257" s="214" t="s">
        <v>1524</v>
      </c>
      <c r="G257" s="214" t="s">
        <v>1525</v>
      </c>
    </row>
    <row r="258" customFormat="false" ht="13.5" hidden="false" customHeight="false" outlineLevel="0" collapsed="false">
      <c r="A258" s="0" t="n">
        <v>256</v>
      </c>
      <c r="B258" s="0" t="s">
        <v>1071</v>
      </c>
      <c r="C258" s="214" t="s">
        <v>1084</v>
      </c>
      <c r="D258" s="0" t="n">
        <v>4001</v>
      </c>
      <c r="E258" s="0" t="n">
        <v>4100</v>
      </c>
      <c r="F258" s="214" t="s">
        <v>1526</v>
      </c>
      <c r="G258" s="214" t="s">
        <v>1527</v>
      </c>
    </row>
    <row r="259" customFormat="false" ht="13.5" hidden="false" customHeight="false" outlineLevel="0" collapsed="false">
      <c r="A259" s="0" t="n">
        <v>257</v>
      </c>
      <c r="B259" s="0" t="s">
        <v>1071</v>
      </c>
      <c r="C259" s="214" t="s">
        <v>1084</v>
      </c>
      <c r="D259" s="0" t="n">
        <v>4101</v>
      </c>
      <c r="E259" s="0" t="n">
        <v>4200</v>
      </c>
      <c r="F259" s="214" t="s">
        <v>1081</v>
      </c>
      <c r="G259" s="214" t="s">
        <v>1082</v>
      </c>
    </row>
    <row r="260" customFormat="false" ht="13.5" hidden="false" customHeight="false" outlineLevel="0" collapsed="false">
      <c r="A260" s="0" t="n">
        <v>258</v>
      </c>
      <c r="B260" s="0" t="s">
        <v>1071</v>
      </c>
      <c r="C260" s="214" t="s">
        <v>1084</v>
      </c>
      <c r="D260" s="0" t="n">
        <v>4201</v>
      </c>
      <c r="E260" s="0" t="n">
        <v>4300</v>
      </c>
      <c r="F260" s="214" t="s">
        <v>1528</v>
      </c>
      <c r="G260" s="214" t="s">
        <v>1529</v>
      </c>
    </row>
    <row r="261" customFormat="false" ht="13.5" hidden="false" customHeight="false" outlineLevel="0" collapsed="false">
      <c r="A261" s="0" t="n">
        <v>259</v>
      </c>
      <c r="B261" s="0" t="s">
        <v>1071</v>
      </c>
      <c r="C261" s="214" t="s">
        <v>1084</v>
      </c>
      <c r="D261" s="0" t="n">
        <v>4301</v>
      </c>
      <c r="E261" s="0" t="n">
        <v>4400</v>
      </c>
      <c r="F261" s="214" t="s">
        <v>1530</v>
      </c>
      <c r="G261" s="214" t="s">
        <v>1531</v>
      </c>
    </row>
    <row r="262" customFormat="false" ht="13.5" hidden="false" customHeight="false" outlineLevel="0" collapsed="false">
      <c r="A262" s="0" t="n">
        <v>260</v>
      </c>
      <c r="B262" s="0" t="s">
        <v>1071</v>
      </c>
      <c r="C262" s="214" t="s">
        <v>1084</v>
      </c>
      <c r="D262" s="0" t="n">
        <v>4401</v>
      </c>
      <c r="E262" s="0" t="n">
        <v>4500</v>
      </c>
      <c r="F262" s="214" t="s">
        <v>1532</v>
      </c>
      <c r="G262" s="214" t="s">
        <v>1533</v>
      </c>
    </row>
    <row r="263" customFormat="false" ht="13.5" hidden="false" customHeight="false" outlineLevel="0" collapsed="false">
      <c r="A263" s="0" t="n">
        <v>261</v>
      </c>
      <c r="B263" s="0" t="s">
        <v>1071</v>
      </c>
      <c r="C263" s="214" t="s">
        <v>1084</v>
      </c>
      <c r="D263" s="0" t="n">
        <v>4501</v>
      </c>
      <c r="E263" s="0" t="n">
        <v>4600</v>
      </c>
      <c r="F263" s="214" t="s">
        <v>1534</v>
      </c>
      <c r="G263" s="214" t="s">
        <v>1535</v>
      </c>
    </row>
    <row r="264" customFormat="false" ht="13.5" hidden="false" customHeight="false" outlineLevel="0" collapsed="false">
      <c r="A264" s="0" t="n">
        <v>262</v>
      </c>
      <c r="B264" s="0" t="s">
        <v>1071</v>
      </c>
      <c r="C264" s="214" t="s">
        <v>1084</v>
      </c>
      <c r="D264" s="0" t="n">
        <v>4601</v>
      </c>
      <c r="E264" s="0" t="n">
        <v>4700</v>
      </c>
      <c r="F264" s="214" t="s">
        <v>1536</v>
      </c>
      <c r="G264" s="214" t="s">
        <v>1537</v>
      </c>
    </row>
    <row r="265" customFormat="false" ht="13.5" hidden="false" customHeight="false" outlineLevel="0" collapsed="false">
      <c r="A265" s="0" t="n">
        <v>263</v>
      </c>
      <c r="B265" s="0" t="s">
        <v>1071</v>
      </c>
      <c r="C265" s="214" t="s">
        <v>1084</v>
      </c>
      <c r="D265" s="0" t="n">
        <v>4701</v>
      </c>
      <c r="E265" s="0" t="n">
        <v>4800</v>
      </c>
      <c r="F265" s="214" t="s">
        <v>1538</v>
      </c>
      <c r="G265" s="214" t="s">
        <v>1539</v>
      </c>
    </row>
    <row r="266" customFormat="false" ht="13.5" hidden="false" customHeight="false" outlineLevel="0" collapsed="false">
      <c r="A266" s="0" t="n">
        <v>264</v>
      </c>
      <c r="B266" s="0" t="s">
        <v>1071</v>
      </c>
      <c r="C266" s="214" t="s">
        <v>1084</v>
      </c>
      <c r="D266" s="0" t="n">
        <v>4801</v>
      </c>
      <c r="E266" s="0" t="n">
        <v>4900</v>
      </c>
      <c r="F266" s="214" t="s">
        <v>1540</v>
      </c>
      <c r="G266" s="214" t="s">
        <v>1541</v>
      </c>
    </row>
    <row r="267" customFormat="false" ht="13.5" hidden="false" customHeight="false" outlineLevel="0" collapsed="false">
      <c r="A267" s="0" t="n">
        <v>265</v>
      </c>
      <c r="B267" s="0" t="s">
        <v>1071</v>
      </c>
      <c r="C267" s="214" t="s">
        <v>1084</v>
      </c>
      <c r="D267" s="0" t="n">
        <v>4901</v>
      </c>
      <c r="E267" s="0" t="n">
        <v>5000</v>
      </c>
      <c r="F267" s="214" t="s">
        <v>1542</v>
      </c>
      <c r="G267" s="214" t="s">
        <v>1543</v>
      </c>
    </row>
    <row r="268" customFormat="false" ht="13.5" hidden="false" customHeight="false" outlineLevel="0" collapsed="false">
      <c r="A268" s="0" t="n">
        <v>266</v>
      </c>
      <c r="B268" s="0" t="s">
        <v>1071</v>
      </c>
      <c r="C268" s="214" t="s">
        <v>1084</v>
      </c>
      <c r="D268" s="0" t="n">
        <v>5001</v>
      </c>
      <c r="E268" s="0" t="n">
        <v>5100</v>
      </c>
      <c r="F268" s="214" t="s">
        <v>1544</v>
      </c>
      <c r="G268" s="214" t="s">
        <v>1545</v>
      </c>
    </row>
    <row r="269" customFormat="false" ht="13.5" hidden="false" customHeight="false" outlineLevel="0" collapsed="false">
      <c r="A269" s="0" t="n">
        <v>267</v>
      </c>
      <c r="B269" s="0" t="s">
        <v>1071</v>
      </c>
      <c r="C269" s="214" t="s">
        <v>1084</v>
      </c>
      <c r="D269" s="0" t="n">
        <v>5101</v>
      </c>
      <c r="E269" s="0" t="n">
        <v>5200</v>
      </c>
      <c r="F269" s="214" t="s">
        <v>1546</v>
      </c>
      <c r="G269" s="214" t="s">
        <v>1547</v>
      </c>
    </row>
    <row r="270" customFormat="false" ht="13.5" hidden="false" customHeight="false" outlineLevel="0" collapsed="false">
      <c r="A270" s="0" t="n">
        <v>268</v>
      </c>
      <c r="B270" s="0" t="s">
        <v>1071</v>
      </c>
      <c r="C270" s="214" t="s">
        <v>1084</v>
      </c>
      <c r="D270" s="0" t="n">
        <v>5201</v>
      </c>
      <c r="E270" s="0" t="n">
        <v>5300</v>
      </c>
      <c r="F270" s="214" t="s">
        <v>1548</v>
      </c>
      <c r="G270" s="214" t="s">
        <v>1549</v>
      </c>
    </row>
    <row r="271" customFormat="false" ht="13.5" hidden="false" customHeight="false" outlineLevel="0" collapsed="false">
      <c r="A271" s="0" t="n">
        <v>269</v>
      </c>
      <c r="B271" s="0" t="s">
        <v>1071</v>
      </c>
      <c r="C271" s="214" t="s">
        <v>1084</v>
      </c>
      <c r="D271" s="0" t="n">
        <v>5301</v>
      </c>
      <c r="E271" s="0" t="n">
        <v>5400</v>
      </c>
      <c r="F271" s="214" t="s">
        <v>1550</v>
      </c>
      <c r="G271" s="214" t="s">
        <v>1232</v>
      </c>
    </row>
    <row r="272" customFormat="false" ht="13.5" hidden="false" customHeight="false" outlineLevel="0" collapsed="false">
      <c r="A272" s="0" t="n">
        <v>270</v>
      </c>
      <c r="B272" s="0" t="s">
        <v>1071</v>
      </c>
      <c r="C272" s="214" t="s">
        <v>1084</v>
      </c>
      <c r="D272" s="0" t="n">
        <v>5401</v>
      </c>
      <c r="E272" s="0" t="n">
        <v>5500</v>
      </c>
      <c r="F272" s="214" t="s">
        <v>1551</v>
      </c>
      <c r="G272" s="214" t="s">
        <v>1552</v>
      </c>
    </row>
    <row r="273" customFormat="false" ht="13.5" hidden="false" customHeight="false" outlineLevel="0" collapsed="false">
      <c r="A273" s="0" t="n">
        <v>271</v>
      </c>
      <c r="B273" s="0" t="s">
        <v>1071</v>
      </c>
      <c r="C273" s="214" t="s">
        <v>1084</v>
      </c>
      <c r="D273" s="0" t="n">
        <v>5601</v>
      </c>
      <c r="E273" s="0" t="n">
        <v>5700</v>
      </c>
      <c r="F273" s="214" t="s">
        <v>1553</v>
      </c>
      <c r="G273" s="214" t="s">
        <v>1554</v>
      </c>
    </row>
    <row r="274" customFormat="false" ht="13.5" hidden="false" customHeight="false" outlineLevel="0" collapsed="false">
      <c r="A274" s="0" t="n">
        <v>272</v>
      </c>
      <c r="B274" s="0" t="s">
        <v>1083</v>
      </c>
      <c r="C274" s="214" t="s">
        <v>1084</v>
      </c>
      <c r="D274" s="0" t="n">
        <v>8101</v>
      </c>
      <c r="E274" s="0" t="n">
        <v>8200</v>
      </c>
      <c r="F274" s="214" t="s">
        <v>1330</v>
      </c>
      <c r="G274" s="214" t="s">
        <v>1331</v>
      </c>
    </row>
    <row r="275" customFormat="false" ht="13.5" hidden="false" customHeight="false" outlineLevel="0" collapsed="false">
      <c r="A275" s="0" t="n">
        <v>273</v>
      </c>
      <c r="B275" s="0" t="s">
        <v>1083</v>
      </c>
      <c r="C275" s="214" t="s">
        <v>1084</v>
      </c>
      <c r="D275" s="0" t="n">
        <v>8201</v>
      </c>
      <c r="E275" s="0" t="n">
        <v>8300</v>
      </c>
      <c r="F275" s="214" t="s">
        <v>1332</v>
      </c>
      <c r="G275" s="214" t="s">
        <v>1333</v>
      </c>
    </row>
    <row r="276" customFormat="false" ht="13.5" hidden="false" customHeight="false" outlineLevel="0" collapsed="false">
      <c r="A276" s="0" t="n">
        <v>274</v>
      </c>
      <c r="B276" s="0" t="s">
        <v>1083</v>
      </c>
      <c r="C276" s="214" t="s">
        <v>1084</v>
      </c>
      <c r="D276" s="0" t="n">
        <v>8301</v>
      </c>
      <c r="E276" s="0" t="n">
        <v>8400</v>
      </c>
      <c r="F276" s="214" t="s">
        <v>1555</v>
      </c>
      <c r="G276" s="214" t="s">
        <v>1556</v>
      </c>
    </row>
    <row r="277" customFormat="false" ht="13.5" hidden="false" customHeight="false" outlineLevel="0" collapsed="false">
      <c r="A277" s="0" t="n">
        <v>275</v>
      </c>
      <c r="B277" s="0" t="s">
        <v>1083</v>
      </c>
      <c r="C277" s="214" t="s">
        <v>1084</v>
      </c>
      <c r="D277" s="0" t="n">
        <v>9101</v>
      </c>
      <c r="E277" s="0" t="n">
        <v>9200</v>
      </c>
      <c r="F277" s="214" t="s">
        <v>1557</v>
      </c>
      <c r="G277" s="214" t="s">
        <v>1558</v>
      </c>
    </row>
    <row r="278" customFormat="false" ht="13.5" hidden="false" customHeight="false" outlineLevel="0" collapsed="false">
      <c r="A278" s="0" t="n">
        <v>276</v>
      </c>
      <c r="B278" s="0" t="s">
        <v>1021</v>
      </c>
      <c r="C278" s="214" t="s">
        <v>1296</v>
      </c>
      <c r="D278" s="0" t="n">
        <v>51</v>
      </c>
      <c r="E278" s="0" t="n">
        <v>100</v>
      </c>
      <c r="F278" s="214" t="s">
        <v>1559</v>
      </c>
      <c r="G278" s="214" t="s">
        <v>1560</v>
      </c>
    </row>
    <row r="279" customFormat="false" ht="13.5" hidden="false" customHeight="false" outlineLevel="0" collapsed="false">
      <c r="A279" s="0" t="n">
        <v>277</v>
      </c>
      <c r="B279" s="0" t="s">
        <v>1021</v>
      </c>
      <c r="C279" s="214" t="s">
        <v>1296</v>
      </c>
      <c r="D279" s="0" t="n">
        <v>101</v>
      </c>
      <c r="E279" s="0" t="n">
        <v>150</v>
      </c>
      <c r="F279" s="214" t="s">
        <v>1561</v>
      </c>
      <c r="G279" s="214" t="s">
        <v>1562</v>
      </c>
    </row>
    <row r="280" customFormat="false" ht="13.5" hidden="false" customHeight="false" outlineLevel="0" collapsed="false">
      <c r="A280" s="0" t="n">
        <v>278</v>
      </c>
      <c r="B280" s="0" t="s">
        <v>1021</v>
      </c>
      <c r="C280" s="214" t="s">
        <v>1296</v>
      </c>
      <c r="D280" s="0" t="n">
        <v>151</v>
      </c>
      <c r="E280" s="0" t="n">
        <v>200</v>
      </c>
      <c r="F280" s="214" t="s">
        <v>322</v>
      </c>
      <c r="G280" s="214" t="s">
        <v>1563</v>
      </c>
    </row>
    <row r="281" customFormat="false" ht="13.5" hidden="false" customHeight="false" outlineLevel="0" collapsed="false">
      <c r="A281" s="0" t="n">
        <v>279</v>
      </c>
      <c r="B281" s="0" t="s">
        <v>1021</v>
      </c>
      <c r="C281" s="214" t="s">
        <v>1296</v>
      </c>
      <c r="D281" s="0" t="n">
        <v>201</v>
      </c>
      <c r="E281" s="0" t="n">
        <v>250</v>
      </c>
      <c r="F281" s="214" t="s">
        <v>344</v>
      </c>
      <c r="G281" s="214" t="s">
        <v>1564</v>
      </c>
    </row>
    <row r="282" customFormat="false" ht="13.5" hidden="false" customHeight="false" outlineLevel="0" collapsed="false">
      <c r="A282" s="0" t="n">
        <v>280</v>
      </c>
      <c r="B282" s="0" t="s">
        <v>1021</v>
      </c>
      <c r="C282" s="214" t="s">
        <v>1296</v>
      </c>
      <c r="D282" s="0" t="n">
        <v>301</v>
      </c>
      <c r="E282" s="0" t="n">
        <v>350</v>
      </c>
      <c r="F282" s="0" t="s">
        <v>364</v>
      </c>
      <c r="G282" s="214" t="s">
        <v>1565</v>
      </c>
    </row>
    <row r="283" customFormat="false" ht="13.5" hidden="false" customHeight="false" outlineLevel="0" collapsed="false">
      <c r="A283" s="0" t="n">
        <v>281</v>
      </c>
      <c r="B283" s="0" t="s">
        <v>1021</v>
      </c>
      <c r="C283" s="214" t="s">
        <v>1296</v>
      </c>
      <c r="D283" s="0" t="n">
        <v>351</v>
      </c>
      <c r="E283" s="0" t="n">
        <v>420</v>
      </c>
      <c r="F283" s="0" t="s">
        <v>378</v>
      </c>
      <c r="G283" s="0" t="s">
        <v>378</v>
      </c>
    </row>
    <row r="284" customFormat="false" ht="13.5" hidden="false" customHeight="false" outlineLevel="0" collapsed="false">
      <c r="A284" s="0" t="n">
        <v>282</v>
      </c>
      <c r="B284" s="0" t="s">
        <v>1021</v>
      </c>
      <c r="C284" s="214" t="s">
        <v>1296</v>
      </c>
      <c r="D284" s="0" t="n">
        <v>451</v>
      </c>
      <c r="E284" s="0" t="n">
        <v>500</v>
      </c>
      <c r="F284" s="214" t="s">
        <v>401</v>
      </c>
      <c r="G284" s="214" t="s">
        <v>1566</v>
      </c>
    </row>
    <row r="285" customFormat="false" ht="13.5" hidden="false" customHeight="false" outlineLevel="0" collapsed="false">
      <c r="A285" s="0" t="n">
        <v>283</v>
      </c>
      <c r="B285" s="0" t="s">
        <v>1021</v>
      </c>
      <c r="C285" s="214" t="s">
        <v>1296</v>
      </c>
      <c r="D285" s="0" t="n">
        <v>501</v>
      </c>
      <c r="E285" s="0" t="n">
        <v>550</v>
      </c>
      <c r="F285" s="0" t="s">
        <v>418</v>
      </c>
      <c r="G285" s="0" t="s">
        <v>418</v>
      </c>
    </row>
    <row r="286" customFormat="false" ht="13.5" hidden="false" customHeight="false" outlineLevel="0" collapsed="false">
      <c r="A286" s="0" t="n">
        <v>284</v>
      </c>
      <c r="B286" s="0" t="s">
        <v>1021</v>
      </c>
      <c r="C286" s="214" t="s">
        <v>1296</v>
      </c>
      <c r="D286" s="0" t="n">
        <v>701</v>
      </c>
      <c r="E286" s="0" t="n">
        <v>800</v>
      </c>
      <c r="F286" s="214" t="s">
        <v>1568</v>
      </c>
      <c r="G286" s="214" t="s">
        <v>1569</v>
      </c>
    </row>
    <row r="287" customFormat="false" ht="13.5" hidden="false" customHeight="false" outlineLevel="0" collapsed="false">
      <c r="A287" s="0" t="n">
        <v>285</v>
      </c>
      <c r="B287" s="0" t="s">
        <v>1021</v>
      </c>
      <c r="C287" s="214" t="s">
        <v>1296</v>
      </c>
      <c r="D287" s="0" t="n">
        <v>951</v>
      </c>
      <c r="E287" s="0" t="n">
        <v>1000</v>
      </c>
      <c r="F287" s="214" t="s">
        <v>1570</v>
      </c>
      <c r="G287" s="214" t="s">
        <v>1571</v>
      </c>
    </row>
    <row r="288" customFormat="false" ht="13.5" hidden="false" customHeight="false" outlineLevel="0" collapsed="false">
      <c r="A288" s="0" t="n">
        <v>286</v>
      </c>
      <c r="B288" s="0" t="s">
        <v>1299</v>
      </c>
      <c r="C288" s="214" t="s">
        <v>1296</v>
      </c>
      <c r="D288" s="0" t="n">
        <v>1</v>
      </c>
      <c r="E288" s="0" t="n">
        <v>50</v>
      </c>
      <c r="F288" s="214" t="s">
        <v>1573</v>
      </c>
      <c r="G288" s="214" t="s">
        <v>1574</v>
      </c>
    </row>
    <row r="289" customFormat="false" ht="13.5" hidden="false" customHeight="false" outlineLevel="0" collapsed="false">
      <c r="A289" s="0" t="n">
        <v>287</v>
      </c>
      <c r="B289" s="0" t="s">
        <v>1078</v>
      </c>
      <c r="C289" s="214" t="s">
        <v>1296</v>
      </c>
      <c r="D289" s="0" t="n">
        <v>1</v>
      </c>
      <c r="E289" s="0" t="n">
        <v>50</v>
      </c>
      <c r="F289" s="214" t="s">
        <v>1576</v>
      </c>
      <c r="G289" s="214" t="s">
        <v>1577</v>
      </c>
    </row>
    <row r="290" customFormat="false" ht="13.5" hidden="false" customHeight="false" outlineLevel="0" collapsed="false">
      <c r="A290" s="0" t="n">
        <v>288</v>
      </c>
      <c r="B290" s="0" t="s">
        <v>1078</v>
      </c>
      <c r="C290" s="214" t="s">
        <v>1296</v>
      </c>
      <c r="D290" s="0" t="n">
        <v>51</v>
      </c>
      <c r="E290" s="0" t="n">
        <v>100</v>
      </c>
      <c r="F290" s="214" t="s">
        <v>229</v>
      </c>
      <c r="G290" s="214" t="s">
        <v>1578</v>
      </c>
    </row>
    <row r="291" customFormat="false" ht="13.5" hidden="false" customHeight="false" outlineLevel="0" collapsed="false">
      <c r="A291" s="0" t="n">
        <v>289</v>
      </c>
      <c r="B291" s="0" t="s">
        <v>1078</v>
      </c>
      <c r="C291" s="214" t="s">
        <v>1296</v>
      </c>
      <c r="D291" s="0" t="n">
        <v>101</v>
      </c>
      <c r="E291" s="0" t="n">
        <v>150</v>
      </c>
      <c r="F291" s="214" t="s">
        <v>1580</v>
      </c>
      <c r="G291" s="214" t="s">
        <v>1581</v>
      </c>
    </row>
    <row r="292" customFormat="false" ht="13.5" hidden="false" customHeight="false" outlineLevel="0" collapsed="false">
      <c r="A292" s="0" t="n">
        <v>290</v>
      </c>
      <c r="B292" s="0" t="s">
        <v>1078</v>
      </c>
      <c r="C292" s="214" t="s">
        <v>1296</v>
      </c>
      <c r="D292" s="0" t="n">
        <v>151</v>
      </c>
      <c r="E292" s="0" t="n">
        <v>200</v>
      </c>
      <c r="F292" s="214" t="s">
        <v>1582</v>
      </c>
      <c r="G292" s="214" t="s">
        <v>1583</v>
      </c>
    </row>
    <row r="293" customFormat="false" ht="13.5" hidden="false" customHeight="false" outlineLevel="0" collapsed="false">
      <c r="A293" s="0" t="n">
        <v>291</v>
      </c>
      <c r="B293" s="0" t="s">
        <v>1078</v>
      </c>
      <c r="C293" s="214" t="s">
        <v>1296</v>
      </c>
      <c r="D293" s="0" t="n">
        <v>201</v>
      </c>
      <c r="E293" s="0" t="n">
        <v>250</v>
      </c>
      <c r="F293" s="214" t="s">
        <v>305</v>
      </c>
      <c r="G293" s="214" t="s">
        <v>1584</v>
      </c>
    </row>
    <row r="294" customFormat="false" ht="13.5" hidden="false" customHeight="false" outlineLevel="0" collapsed="false">
      <c r="A294" s="0" t="n">
        <v>292</v>
      </c>
      <c r="B294" s="0" t="s">
        <v>1078</v>
      </c>
      <c r="C294" s="214" t="s">
        <v>1296</v>
      </c>
      <c r="D294" s="0" t="n">
        <v>401</v>
      </c>
      <c r="E294" s="0" t="n">
        <v>450</v>
      </c>
      <c r="F294" s="214" t="s">
        <v>1586</v>
      </c>
      <c r="G294" s="214" t="s">
        <v>1587</v>
      </c>
    </row>
    <row r="295" customFormat="false" ht="13.5" hidden="false" customHeight="false" outlineLevel="0" collapsed="false">
      <c r="A295" s="0" t="n">
        <v>293</v>
      </c>
      <c r="B295" s="0" t="s">
        <v>1078</v>
      </c>
      <c r="C295" s="214" t="s">
        <v>1084</v>
      </c>
      <c r="D295" s="0" t="n">
        <v>101</v>
      </c>
      <c r="E295" s="0" t="n">
        <v>200</v>
      </c>
      <c r="F295" s="214" t="s">
        <v>1484</v>
      </c>
      <c r="G295" s="214" t="s">
        <v>1485</v>
      </c>
    </row>
    <row r="296" customFormat="false" ht="13.5" hidden="false" customHeight="false" outlineLevel="0" collapsed="false">
      <c r="A296" s="0" t="n">
        <v>294</v>
      </c>
      <c r="B296" s="0" t="s">
        <v>1078</v>
      </c>
      <c r="C296" s="214" t="s">
        <v>1084</v>
      </c>
      <c r="D296" s="0" t="n">
        <v>201</v>
      </c>
      <c r="E296" s="0" t="n">
        <v>300</v>
      </c>
      <c r="F296" s="214" t="s">
        <v>1588</v>
      </c>
      <c r="G296" s="214" t="s">
        <v>1236</v>
      </c>
    </row>
    <row r="297" customFormat="false" ht="13.5" hidden="false" customHeight="false" outlineLevel="0" collapsed="false">
      <c r="A297" s="0" t="n">
        <v>295</v>
      </c>
      <c r="B297" s="0" t="s">
        <v>1078</v>
      </c>
      <c r="C297" s="214" t="s">
        <v>1084</v>
      </c>
      <c r="D297" s="0" t="n">
        <v>301</v>
      </c>
      <c r="E297" s="0" t="n">
        <v>400</v>
      </c>
      <c r="F297" s="214" t="s">
        <v>1589</v>
      </c>
      <c r="G297" s="214" t="s">
        <v>1590</v>
      </c>
    </row>
    <row r="298" customFormat="false" ht="13.5" hidden="false" customHeight="false" outlineLevel="0" collapsed="false">
      <c r="A298" s="0" t="n">
        <v>296</v>
      </c>
      <c r="B298" s="0" t="s">
        <v>1078</v>
      </c>
      <c r="C298" s="214" t="s">
        <v>1084</v>
      </c>
      <c r="D298" s="0" t="n">
        <v>401</v>
      </c>
      <c r="E298" s="0" t="n">
        <v>500</v>
      </c>
      <c r="F298" s="214" t="s">
        <v>1591</v>
      </c>
      <c r="G298" s="214" t="s">
        <v>1592</v>
      </c>
    </row>
    <row r="299" customFormat="false" ht="13.5" hidden="false" customHeight="false" outlineLevel="0" collapsed="false">
      <c r="A299" s="0" t="n">
        <v>297</v>
      </c>
      <c r="B299" s="0" t="s">
        <v>1078</v>
      </c>
      <c r="C299" s="214" t="s">
        <v>1084</v>
      </c>
      <c r="D299" s="0" t="n">
        <v>601</v>
      </c>
      <c r="E299" s="0" t="n">
        <v>700</v>
      </c>
      <c r="F299" s="214" t="s">
        <v>1593</v>
      </c>
      <c r="G299" s="214" t="s">
        <v>1594</v>
      </c>
    </row>
    <row r="300" customFormat="false" ht="13.5" hidden="false" customHeight="false" outlineLevel="0" collapsed="false">
      <c r="A300" s="0" t="n">
        <v>298</v>
      </c>
      <c r="B300" s="0" t="s">
        <v>1078</v>
      </c>
      <c r="C300" s="214" t="s">
        <v>1084</v>
      </c>
      <c r="D300" s="0" t="n">
        <v>701</v>
      </c>
      <c r="E300" s="0" t="n">
        <v>800</v>
      </c>
      <c r="F300" s="214" t="s">
        <v>1595</v>
      </c>
      <c r="G300" s="214" t="s">
        <v>1596</v>
      </c>
    </row>
    <row r="301" customFormat="false" ht="13.5" hidden="false" customHeight="false" outlineLevel="0" collapsed="false">
      <c r="A301" s="0" t="n">
        <v>299</v>
      </c>
      <c r="B301" s="0" t="s">
        <v>1078</v>
      </c>
      <c r="C301" s="214" t="s">
        <v>1084</v>
      </c>
      <c r="D301" s="0" t="n">
        <v>901</v>
      </c>
      <c r="E301" s="0" t="n">
        <v>1000</v>
      </c>
      <c r="F301" s="214" t="s">
        <v>1597</v>
      </c>
      <c r="G301" s="214" t="s">
        <v>1598</v>
      </c>
    </row>
    <row r="302" customFormat="false" ht="13.5" hidden="false" customHeight="false" outlineLevel="0" collapsed="false">
      <c r="A302" s="0" t="n">
        <v>300</v>
      </c>
      <c r="B302" s="0" t="s">
        <v>1078</v>
      </c>
      <c r="C302" s="214" t="s">
        <v>1084</v>
      </c>
      <c r="D302" s="0" t="n">
        <v>1101</v>
      </c>
      <c r="E302" s="0" t="n">
        <v>1200</v>
      </c>
      <c r="F302" s="214" t="s">
        <v>1599</v>
      </c>
      <c r="G302" s="214" t="s">
        <v>1600</v>
      </c>
    </row>
    <row r="303" customFormat="false" ht="13.5" hidden="false" customHeight="false" outlineLevel="0" collapsed="false">
      <c r="A303" s="0" t="n">
        <v>301</v>
      </c>
      <c r="B303" s="0" t="s">
        <v>1078</v>
      </c>
      <c r="C303" s="214" t="s">
        <v>1084</v>
      </c>
      <c r="D303" s="0" t="n">
        <v>1201</v>
      </c>
      <c r="E303" s="0" t="n">
        <v>1300</v>
      </c>
      <c r="F303" s="214" t="s">
        <v>1601</v>
      </c>
      <c r="G303" s="214" t="s">
        <v>1602</v>
      </c>
    </row>
    <row r="304" customFormat="false" ht="13.5" hidden="false" customHeight="false" outlineLevel="0" collapsed="false">
      <c r="A304" s="0" t="n">
        <v>302</v>
      </c>
      <c r="B304" s="0" t="s">
        <v>1078</v>
      </c>
      <c r="C304" s="214" t="s">
        <v>1084</v>
      </c>
      <c r="D304" s="0" t="n">
        <v>1301</v>
      </c>
      <c r="E304" s="0" t="n">
        <v>1400</v>
      </c>
      <c r="F304" s="214" t="s">
        <v>1603</v>
      </c>
      <c r="G304" s="214" t="s">
        <v>1604</v>
      </c>
    </row>
    <row r="305" customFormat="false" ht="13.5" hidden="false" customHeight="false" outlineLevel="0" collapsed="false">
      <c r="A305" s="0" t="n">
        <v>303</v>
      </c>
      <c r="B305" s="0" t="s">
        <v>1078</v>
      </c>
      <c r="C305" s="214" t="s">
        <v>1084</v>
      </c>
      <c r="D305" s="0" t="n">
        <v>1401</v>
      </c>
      <c r="E305" s="0" t="n">
        <v>1500</v>
      </c>
      <c r="F305" s="214" t="s">
        <v>1605</v>
      </c>
      <c r="G305" s="214" t="s">
        <v>1606</v>
      </c>
    </row>
    <row r="306" customFormat="false" ht="13.5" hidden="false" customHeight="false" outlineLevel="0" collapsed="false">
      <c r="A306" s="0" t="n">
        <v>304</v>
      </c>
      <c r="B306" s="0" t="s">
        <v>1078</v>
      </c>
      <c r="C306" s="214" t="s">
        <v>1084</v>
      </c>
      <c r="D306" s="0" t="n">
        <v>1701</v>
      </c>
      <c r="E306" s="0" t="n">
        <v>1800</v>
      </c>
      <c r="F306" s="214" t="s">
        <v>1607</v>
      </c>
      <c r="G306" s="214" t="s">
        <v>1608</v>
      </c>
    </row>
    <row r="307" customFormat="false" ht="13.5" hidden="false" customHeight="false" outlineLevel="0" collapsed="false">
      <c r="A307" s="0" t="n">
        <v>305</v>
      </c>
      <c r="B307" s="0" t="s">
        <v>1299</v>
      </c>
      <c r="C307" s="214" t="s">
        <v>1084</v>
      </c>
      <c r="D307" s="0" t="n">
        <v>4501</v>
      </c>
      <c r="E307" s="0" t="n">
        <v>4600</v>
      </c>
      <c r="F307" s="214" t="s">
        <v>1609</v>
      </c>
      <c r="G307" s="214" t="s">
        <v>1610</v>
      </c>
    </row>
    <row r="308" customFormat="false" ht="13.5" hidden="false" customHeight="false" outlineLevel="0" collapsed="false">
      <c r="A308" s="0" t="n">
        <v>306</v>
      </c>
      <c r="B308" s="0" t="s">
        <v>1265</v>
      </c>
      <c r="C308" s="214" t="s">
        <v>1084</v>
      </c>
      <c r="D308" s="0" t="n">
        <v>8201</v>
      </c>
      <c r="E308" s="0" t="n">
        <v>8300</v>
      </c>
      <c r="F308" s="0" t="s">
        <v>1611</v>
      </c>
      <c r="G308" s="0" t="s">
        <v>1612</v>
      </c>
    </row>
    <row r="309" customFormat="false" ht="13.5" hidden="false" customHeight="false" outlineLevel="0" collapsed="false">
      <c r="A309" s="0" t="n">
        <v>308</v>
      </c>
      <c r="B309" s="0" t="s">
        <v>1299</v>
      </c>
      <c r="C309" s="214" t="s">
        <v>1084</v>
      </c>
      <c r="D309" s="0" t="n">
        <v>4801</v>
      </c>
      <c r="E309" s="0" t="n">
        <v>4900</v>
      </c>
      <c r="F309" s="214" t="s">
        <v>1615</v>
      </c>
      <c r="G309" s="214" t="s">
        <v>1616</v>
      </c>
    </row>
    <row r="310" customFormat="false" ht="13.5" hidden="false" customHeight="false" outlineLevel="0" collapsed="false">
      <c r="A310" s="0" t="n">
        <v>311</v>
      </c>
      <c r="B310" s="0" t="s">
        <v>1299</v>
      </c>
      <c r="C310" s="214" t="s">
        <v>1084</v>
      </c>
      <c r="D310" s="0" t="n">
        <v>5101</v>
      </c>
      <c r="E310" s="0" t="n">
        <v>5200</v>
      </c>
      <c r="F310" s="214" t="s">
        <v>1620</v>
      </c>
      <c r="G310" s="214" t="s">
        <v>1621</v>
      </c>
    </row>
    <row r="311" customFormat="false" ht="13.5" hidden="false" customHeight="false" outlineLevel="0" collapsed="false">
      <c r="A311" s="0" t="n">
        <v>313</v>
      </c>
      <c r="B311" s="0" t="s">
        <v>1299</v>
      </c>
      <c r="C311" s="214" t="s">
        <v>1084</v>
      </c>
      <c r="D311" s="0" t="n">
        <v>5301</v>
      </c>
      <c r="E311" s="0" t="n">
        <v>5400</v>
      </c>
      <c r="F311" s="214" t="s">
        <v>1623</v>
      </c>
      <c r="G311" s="214" t="s">
        <v>1624</v>
      </c>
    </row>
    <row r="312" customFormat="false" ht="13.5" hidden="false" customHeight="false" outlineLevel="0" collapsed="false">
      <c r="A312" s="0" t="n">
        <v>314</v>
      </c>
      <c r="B312" s="0" t="s">
        <v>1299</v>
      </c>
      <c r="C312" s="214" t="s">
        <v>1084</v>
      </c>
      <c r="D312" s="0" t="n">
        <v>5401</v>
      </c>
      <c r="E312" s="0" t="n">
        <v>5500</v>
      </c>
      <c r="F312" s="214" t="s">
        <v>1625</v>
      </c>
      <c r="G312" s="214" t="s">
        <v>1626</v>
      </c>
    </row>
    <row r="313" customFormat="false" ht="13.5" hidden="false" customHeight="false" outlineLevel="0" collapsed="false">
      <c r="A313" s="0" t="n">
        <v>316</v>
      </c>
      <c r="B313" s="0" t="s">
        <v>1299</v>
      </c>
      <c r="C313" s="214" t="s">
        <v>1084</v>
      </c>
      <c r="D313" s="0" t="n">
        <v>5601</v>
      </c>
      <c r="E313" s="0" t="n">
        <v>5700</v>
      </c>
      <c r="F313" s="214" t="s">
        <v>1627</v>
      </c>
      <c r="G313" s="214" t="s">
        <v>1628</v>
      </c>
    </row>
    <row r="314" customFormat="false" ht="13.5" hidden="false" customHeight="false" outlineLevel="0" collapsed="false">
      <c r="A314" s="0" t="n">
        <v>317</v>
      </c>
      <c r="B314" s="0" t="s">
        <v>1021</v>
      </c>
      <c r="C314" s="214" t="s">
        <v>1079</v>
      </c>
      <c r="D314" s="0" t="n">
        <v>2301</v>
      </c>
      <c r="E314" s="0" t="n">
        <v>2400</v>
      </c>
      <c r="F314" s="0" t="s">
        <v>248</v>
      </c>
      <c r="G314" s="0" t="s">
        <v>248</v>
      </c>
    </row>
    <row r="315" customFormat="false" ht="13.5" hidden="false" customHeight="false" outlineLevel="0" collapsed="false">
      <c r="A315" s="0" t="n">
        <v>318</v>
      </c>
      <c r="B315" s="0" t="s">
        <v>1299</v>
      </c>
      <c r="C315" s="214" t="s">
        <v>1084</v>
      </c>
      <c r="D315" s="0" t="n">
        <v>5801</v>
      </c>
      <c r="E315" s="0" t="n">
        <v>5900</v>
      </c>
      <c r="F315" s="214" t="s">
        <v>1629</v>
      </c>
      <c r="G315" s="214" t="s">
        <v>1630</v>
      </c>
    </row>
    <row r="316" customFormat="false" ht="13.5" hidden="false" customHeight="false" outlineLevel="0" collapsed="false">
      <c r="A316" s="0" t="n">
        <v>321</v>
      </c>
      <c r="B316" s="0" t="s">
        <v>1299</v>
      </c>
      <c r="C316" s="214" t="s">
        <v>1084</v>
      </c>
      <c r="D316" s="0" t="n">
        <v>6101</v>
      </c>
      <c r="E316" s="0" t="n">
        <v>6200</v>
      </c>
      <c r="F316" s="214" t="s">
        <v>1631</v>
      </c>
      <c r="G316" s="214" t="s">
        <v>1632</v>
      </c>
    </row>
    <row r="317" customFormat="false" ht="13.5" hidden="false" customHeight="false" outlineLevel="0" collapsed="false">
      <c r="A317" s="0" t="n">
        <v>322</v>
      </c>
      <c r="B317" s="0" t="s">
        <v>1299</v>
      </c>
      <c r="C317" s="214" t="s">
        <v>1084</v>
      </c>
      <c r="D317" s="0" t="n">
        <v>6201</v>
      </c>
      <c r="E317" s="0" t="n">
        <v>6300</v>
      </c>
      <c r="F317" s="214" t="s">
        <v>1633</v>
      </c>
      <c r="G317" s="214" t="s">
        <v>1634</v>
      </c>
    </row>
    <row r="318" customFormat="false" ht="13.5" hidden="false" customHeight="false" outlineLevel="0" collapsed="false">
      <c r="A318" s="0" t="n">
        <v>323</v>
      </c>
      <c r="B318" s="0" t="s">
        <v>1299</v>
      </c>
      <c r="C318" s="214" t="s">
        <v>1084</v>
      </c>
      <c r="D318" s="0" t="n">
        <v>6301</v>
      </c>
      <c r="E318" s="0" t="n">
        <v>6400</v>
      </c>
      <c r="F318" s="214" t="s">
        <v>1635</v>
      </c>
      <c r="G318" s="214" t="s">
        <v>1636</v>
      </c>
    </row>
    <row r="319" customFormat="false" ht="13.5" hidden="false" customHeight="false" outlineLevel="0" collapsed="false">
      <c r="A319" s="0" t="n">
        <v>324</v>
      </c>
      <c r="B319" s="0" t="s">
        <v>1299</v>
      </c>
      <c r="C319" s="214" t="s">
        <v>1084</v>
      </c>
      <c r="D319" s="0" t="n">
        <v>6401</v>
      </c>
      <c r="E319" s="0" t="n">
        <v>6500</v>
      </c>
      <c r="F319" s="214" t="s">
        <v>1637</v>
      </c>
      <c r="G319" s="214" t="s">
        <v>1638</v>
      </c>
    </row>
    <row r="320" customFormat="false" ht="13.5" hidden="false" customHeight="false" outlineLevel="0" collapsed="false">
      <c r="A320" s="0" t="n">
        <v>325</v>
      </c>
      <c r="B320" s="0" t="s">
        <v>1487</v>
      </c>
      <c r="C320" s="214" t="s">
        <v>1640</v>
      </c>
      <c r="D320" s="0" t="n">
        <v>701</v>
      </c>
      <c r="E320" s="0" t="n">
        <v>750</v>
      </c>
      <c r="F320" s="214" t="s">
        <v>1641</v>
      </c>
      <c r="G320" s="214" t="s">
        <v>1642</v>
      </c>
    </row>
    <row r="321" customFormat="false" ht="13.5" hidden="false" customHeight="false" outlineLevel="0" collapsed="false">
      <c r="A321" s="0" t="n">
        <v>326</v>
      </c>
      <c r="B321" s="0" t="s">
        <v>1021</v>
      </c>
      <c r="C321" s="214" t="s">
        <v>1079</v>
      </c>
      <c r="D321" s="0" t="n">
        <v>1</v>
      </c>
      <c r="E321" s="0" t="n">
        <v>100</v>
      </c>
      <c r="F321" s="214" t="s">
        <v>1643</v>
      </c>
      <c r="G321" s="214" t="s">
        <v>1644</v>
      </c>
    </row>
    <row r="322" customFormat="false" ht="13.5" hidden="false" customHeight="false" outlineLevel="0" collapsed="false">
      <c r="A322" s="0" t="n">
        <v>327</v>
      </c>
      <c r="B322" s="0" t="s">
        <v>1021</v>
      </c>
      <c r="C322" s="214" t="s">
        <v>1079</v>
      </c>
      <c r="D322" s="0" t="n">
        <v>101</v>
      </c>
      <c r="E322" s="0" t="n">
        <v>200</v>
      </c>
      <c r="F322" s="214" t="s">
        <v>298</v>
      </c>
      <c r="G322" s="214" t="s">
        <v>1645</v>
      </c>
    </row>
    <row r="323" customFormat="false" ht="13.5" hidden="false" customHeight="false" outlineLevel="0" collapsed="false">
      <c r="A323" s="0" t="n">
        <v>328</v>
      </c>
      <c r="B323" s="0" t="s">
        <v>1021</v>
      </c>
      <c r="C323" s="214" t="s">
        <v>1079</v>
      </c>
      <c r="D323" s="0" t="n">
        <v>201</v>
      </c>
      <c r="E323" s="0" t="n">
        <v>300</v>
      </c>
      <c r="F323" s="214" t="s">
        <v>319</v>
      </c>
      <c r="G323" s="214" t="s">
        <v>319</v>
      </c>
    </row>
    <row r="324" customFormat="false" ht="13.5" hidden="false" customHeight="false" outlineLevel="0" collapsed="false">
      <c r="A324" s="0" t="n">
        <v>329</v>
      </c>
      <c r="B324" s="0" t="s">
        <v>1021</v>
      </c>
      <c r="C324" s="214" t="s">
        <v>1079</v>
      </c>
      <c r="D324" s="0" t="n">
        <v>301</v>
      </c>
      <c r="E324" s="0" t="n">
        <v>400</v>
      </c>
      <c r="F324" s="214" t="s">
        <v>341</v>
      </c>
      <c r="G324" s="214" t="s">
        <v>1646</v>
      </c>
    </row>
    <row r="325" customFormat="false" ht="13.5" hidden="false" customHeight="false" outlineLevel="0" collapsed="false">
      <c r="A325" s="0" t="n">
        <v>330</v>
      </c>
      <c r="B325" s="0" t="s">
        <v>1021</v>
      </c>
      <c r="C325" s="214" t="s">
        <v>1079</v>
      </c>
      <c r="D325" s="0" t="n">
        <v>401</v>
      </c>
      <c r="E325" s="0" t="n">
        <v>500</v>
      </c>
      <c r="F325" s="214" t="s">
        <v>361</v>
      </c>
      <c r="G325" s="214" t="s">
        <v>1647</v>
      </c>
    </row>
    <row r="326" customFormat="false" ht="13.5" hidden="false" customHeight="false" outlineLevel="0" collapsed="false">
      <c r="A326" s="0" t="n">
        <v>331</v>
      </c>
      <c r="B326" s="0" t="s">
        <v>1021</v>
      </c>
      <c r="C326" s="214" t="s">
        <v>1079</v>
      </c>
      <c r="D326" s="0" t="n">
        <v>501</v>
      </c>
      <c r="E326" s="0" t="n">
        <v>600</v>
      </c>
      <c r="F326" s="0" t="s">
        <v>378</v>
      </c>
      <c r="G326" s="0" t="s">
        <v>378</v>
      </c>
    </row>
    <row r="327" customFormat="false" ht="13.5" hidden="false" customHeight="false" outlineLevel="0" collapsed="false">
      <c r="A327" s="0" t="n">
        <v>332</v>
      </c>
      <c r="B327" s="0" t="s">
        <v>1021</v>
      </c>
      <c r="C327" s="214" t="s">
        <v>1079</v>
      </c>
      <c r="D327" s="0" t="n">
        <v>601</v>
      </c>
      <c r="E327" s="0" t="n">
        <v>700</v>
      </c>
      <c r="F327" s="214" t="s">
        <v>398</v>
      </c>
      <c r="G327" s="214" t="s">
        <v>1648</v>
      </c>
    </row>
    <row r="328" customFormat="false" ht="13.5" hidden="false" customHeight="false" outlineLevel="0" collapsed="false">
      <c r="A328" s="0" t="n">
        <v>333</v>
      </c>
      <c r="B328" s="0" t="s">
        <v>1021</v>
      </c>
      <c r="C328" s="214" t="s">
        <v>1079</v>
      </c>
      <c r="D328" s="0" t="n">
        <v>701</v>
      </c>
      <c r="E328" s="0" t="n">
        <v>800</v>
      </c>
      <c r="F328" s="214" t="s">
        <v>415</v>
      </c>
      <c r="G328" s="214" t="s">
        <v>1649</v>
      </c>
    </row>
    <row r="329" customFormat="false" ht="13.5" hidden="false" customHeight="false" outlineLevel="0" collapsed="false">
      <c r="A329" s="0" t="n">
        <v>334</v>
      </c>
      <c r="B329" s="0" t="s">
        <v>1021</v>
      </c>
      <c r="C329" s="214" t="s">
        <v>1079</v>
      </c>
      <c r="D329" s="0" t="n">
        <v>801</v>
      </c>
      <c r="E329" s="0" t="n">
        <v>900</v>
      </c>
      <c r="F329" s="214" t="s">
        <v>432</v>
      </c>
      <c r="G329" s="214" t="s">
        <v>1650</v>
      </c>
    </row>
    <row r="330" customFormat="false" ht="13.5" hidden="false" customHeight="false" outlineLevel="0" collapsed="false">
      <c r="A330" s="0" t="n">
        <v>335</v>
      </c>
      <c r="B330" s="0" t="s">
        <v>1021</v>
      </c>
      <c r="C330" s="214" t="s">
        <v>1079</v>
      </c>
      <c r="D330" s="0" t="n">
        <v>901</v>
      </c>
      <c r="E330" s="0" t="n">
        <v>1000</v>
      </c>
      <c r="F330" s="0" t="s">
        <v>1651</v>
      </c>
      <c r="G330" s="0" t="s">
        <v>1652</v>
      </c>
    </row>
    <row r="331" customFormat="false" ht="13.5" hidden="false" customHeight="false" outlineLevel="0" collapsed="false">
      <c r="A331" s="0" t="n">
        <v>336</v>
      </c>
      <c r="B331" s="0" t="s">
        <v>1021</v>
      </c>
      <c r="C331" s="214" t="s">
        <v>1079</v>
      </c>
      <c r="D331" s="0" t="n">
        <v>1001</v>
      </c>
      <c r="E331" s="0" t="n">
        <v>1100</v>
      </c>
      <c r="F331" s="214" t="s">
        <v>466</v>
      </c>
      <c r="G331" s="214" t="s">
        <v>1653</v>
      </c>
    </row>
    <row r="332" customFormat="false" ht="13.5" hidden="false" customHeight="false" outlineLevel="0" collapsed="false">
      <c r="A332" s="0" t="n">
        <v>337</v>
      </c>
      <c r="B332" s="0" t="s">
        <v>1021</v>
      </c>
      <c r="C332" s="214" t="s">
        <v>1079</v>
      </c>
      <c r="D332" s="0" t="n">
        <v>1101</v>
      </c>
      <c r="E332" s="0" t="n">
        <v>1200</v>
      </c>
      <c r="F332" s="214" t="s">
        <v>483</v>
      </c>
      <c r="G332" s="214" t="s">
        <v>1654</v>
      </c>
    </row>
    <row r="333" customFormat="false" ht="13.5" hidden="false" customHeight="false" outlineLevel="0" collapsed="false">
      <c r="A333" s="0" t="n">
        <v>338</v>
      </c>
      <c r="B333" s="0" t="s">
        <v>1021</v>
      </c>
      <c r="C333" s="214" t="s">
        <v>1079</v>
      </c>
      <c r="D333" s="0" t="n">
        <v>1201</v>
      </c>
      <c r="E333" s="0" t="n">
        <v>1300</v>
      </c>
      <c r="F333" s="214" t="s">
        <v>499</v>
      </c>
      <c r="G333" s="0" t="s">
        <v>1655</v>
      </c>
    </row>
    <row r="334" customFormat="false" ht="13.5" hidden="false" customHeight="false" outlineLevel="0" collapsed="false">
      <c r="A334" s="0" t="n">
        <v>339</v>
      </c>
      <c r="B334" s="0" t="s">
        <v>1021</v>
      </c>
      <c r="C334" s="214" t="s">
        <v>1079</v>
      </c>
      <c r="D334" s="0" t="n">
        <v>1301</v>
      </c>
      <c r="E334" s="0" t="n">
        <v>1400</v>
      </c>
      <c r="F334" s="214" t="s">
        <v>513</v>
      </c>
      <c r="G334" s="214" t="s">
        <v>1656</v>
      </c>
    </row>
    <row r="335" customFormat="false" ht="13.5" hidden="false" customHeight="false" outlineLevel="0" collapsed="false">
      <c r="A335" s="0" t="n">
        <v>340</v>
      </c>
      <c r="B335" s="0" t="s">
        <v>1021</v>
      </c>
      <c r="C335" s="214" t="s">
        <v>1079</v>
      </c>
      <c r="D335" s="0" t="n">
        <v>1401</v>
      </c>
      <c r="E335" s="0" t="n">
        <v>1500</v>
      </c>
      <c r="F335" s="214" t="s">
        <v>1657</v>
      </c>
      <c r="G335" s="214" t="s">
        <v>1658</v>
      </c>
    </row>
    <row r="336" customFormat="false" ht="13.5" hidden="false" customHeight="false" outlineLevel="0" collapsed="false">
      <c r="A336" s="0" t="n">
        <v>341</v>
      </c>
      <c r="B336" s="0" t="s">
        <v>1021</v>
      </c>
      <c r="C336" s="214" t="s">
        <v>1079</v>
      </c>
      <c r="D336" s="0" t="n">
        <v>1501</v>
      </c>
      <c r="E336" s="0" t="n">
        <v>1600</v>
      </c>
      <c r="F336" s="214" t="s">
        <v>542</v>
      </c>
      <c r="G336" s="214" t="s">
        <v>1659</v>
      </c>
    </row>
    <row r="337" customFormat="false" ht="13.5" hidden="false" customHeight="false" outlineLevel="0" collapsed="false">
      <c r="A337" s="0" t="n">
        <v>342</v>
      </c>
      <c r="B337" s="0" t="s">
        <v>1083</v>
      </c>
      <c r="C337" s="214" t="s">
        <v>1022</v>
      </c>
      <c r="D337" s="0" t="n">
        <v>3301</v>
      </c>
      <c r="E337" s="0" t="n">
        <v>3400</v>
      </c>
      <c r="F337" s="214" t="s">
        <v>984</v>
      </c>
      <c r="G337" s="214" t="s">
        <v>1660</v>
      </c>
    </row>
    <row r="338" customFormat="false" ht="13.5" hidden="false" customHeight="false" outlineLevel="0" collapsed="false">
      <c r="A338" s="0" t="n">
        <v>343</v>
      </c>
      <c r="B338" s="0" t="s">
        <v>1083</v>
      </c>
      <c r="C338" s="214" t="s">
        <v>1022</v>
      </c>
      <c r="D338" s="0" t="n">
        <v>3401</v>
      </c>
      <c r="E338" s="0" t="n">
        <v>3500</v>
      </c>
      <c r="F338" s="214" t="s">
        <v>1555</v>
      </c>
      <c r="G338" s="214" t="s">
        <v>1556</v>
      </c>
    </row>
    <row r="339" customFormat="false" ht="13.5" hidden="false" customHeight="false" outlineLevel="0" collapsed="false">
      <c r="A339" s="0" t="n">
        <v>344</v>
      </c>
      <c r="B339" s="0" t="s">
        <v>1083</v>
      </c>
      <c r="C339" s="214" t="s">
        <v>1022</v>
      </c>
      <c r="D339" s="0" t="n">
        <v>3501</v>
      </c>
      <c r="E339" s="0" t="n">
        <v>3600</v>
      </c>
      <c r="F339" s="214" t="s">
        <v>1661</v>
      </c>
      <c r="G339" s="214" t="s">
        <v>1662</v>
      </c>
    </row>
    <row r="340" customFormat="false" ht="13.5" hidden="false" customHeight="false" outlineLevel="0" collapsed="false">
      <c r="A340" s="0" t="n">
        <v>345</v>
      </c>
      <c r="B340" s="0" t="s">
        <v>1083</v>
      </c>
      <c r="C340" s="214" t="s">
        <v>1022</v>
      </c>
      <c r="D340" s="0" t="n">
        <v>3601</v>
      </c>
      <c r="E340" s="0" t="n">
        <v>3700</v>
      </c>
      <c r="F340" s="214" t="s">
        <v>1557</v>
      </c>
      <c r="G340" s="214" t="s">
        <v>1558</v>
      </c>
    </row>
    <row r="341" customFormat="false" ht="13.5" hidden="false" customHeight="false" outlineLevel="0" collapsed="false">
      <c r="A341" s="0" t="n">
        <v>346</v>
      </c>
      <c r="B341" s="0" t="s">
        <v>1083</v>
      </c>
      <c r="C341" s="214" t="s">
        <v>1022</v>
      </c>
      <c r="D341" s="0" t="n">
        <v>3701</v>
      </c>
      <c r="E341" s="0" t="n">
        <v>3800</v>
      </c>
      <c r="F341" s="214" t="s">
        <v>1663</v>
      </c>
      <c r="G341" s="214" t="s">
        <v>1664</v>
      </c>
    </row>
    <row r="342" customFormat="false" ht="13.5" hidden="false" customHeight="false" outlineLevel="0" collapsed="false">
      <c r="A342" s="0" t="n">
        <v>347</v>
      </c>
      <c r="B342" s="0" t="s">
        <v>1083</v>
      </c>
      <c r="C342" s="214" t="s">
        <v>1022</v>
      </c>
      <c r="D342" s="0" t="n">
        <v>3801</v>
      </c>
      <c r="E342" s="0" t="n">
        <v>3900</v>
      </c>
      <c r="F342" s="214" t="s">
        <v>1093</v>
      </c>
      <c r="G342" s="214" t="s">
        <v>1094</v>
      </c>
    </row>
    <row r="343" customFormat="false" ht="13.5" hidden="false" customHeight="false" outlineLevel="0" collapsed="false">
      <c r="A343" s="0" t="n">
        <v>348</v>
      </c>
      <c r="B343" s="0" t="s">
        <v>1083</v>
      </c>
      <c r="C343" s="214" t="s">
        <v>1022</v>
      </c>
      <c r="D343" s="0" t="n">
        <v>3901</v>
      </c>
      <c r="E343" s="0" t="n">
        <v>4000</v>
      </c>
      <c r="F343" s="214" t="s">
        <v>1187</v>
      </c>
      <c r="G343" s="214" t="s">
        <v>1188</v>
      </c>
    </row>
    <row r="344" customFormat="false" ht="13.5" hidden="false" customHeight="false" outlineLevel="0" collapsed="false">
      <c r="A344" s="0" t="n">
        <v>349</v>
      </c>
      <c r="B344" s="0" t="s">
        <v>1083</v>
      </c>
      <c r="C344" s="214" t="s">
        <v>1022</v>
      </c>
      <c r="D344" s="0" t="n">
        <v>4001</v>
      </c>
      <c r="E344" s="0" t="n">
        <v>4100</v>
      </c>
      <c r="F344" s="214" t="s">
        <v>1665</v>
      </c>
      <c r="G344" s="214" t="s">
        <v>1666</v>
      </c>
    </row>
    <row r="345" customFormat="false" ht="13.5" hidden="false" customHeight="false" outlineLevel="0" collapsed="false">
      <c r="A345" s="0" t="n">
        <v>350</v>
      </c>
      <c r="B345" s="0" t="s">
        <v>1083</v>
      </c>
      <c r="C345" s="214" t="s">
        <v>1022</v>
      </c>
      <c r="D345" s="0" t="n">
        <v>4101</v>
      </c>
      <c r="E345" s="0" t="n">
        <v>4200</v>
      </c>
      <c r="F345" s="214" t="s">
        <v>1667</v>
      </c>
      <c r="G345" s="214" t="s">
        <v>1668</v>
      </c>
    </row>
    <row r="346" customFormat="false" ht="13.5" hidden="false" customHeight="false" outlineLevel="0" collapsed="false">
      <c r="A346" s="0" t="n">
        <v>351</v>
      </c>
      <c r="B346" s="0" t="s">
        <v>1083</v>
      </c>
      <c r="C346" s="214" t="s">
        <v>1022</v>
      </c>
      <c r="D346" s="0" t="n">
        <v>4201</v>
      </c>
      <c r="E346" s="0" t="n">
        <v>4300</v>
      </c>
      <c r="F346" s="214" t="s">
        <v>1669</v>
      </c>
      <c r="G346" s="214" t="s">
        <v>1670</v>
      </c>
    </row>
    <row r="347" customFormat="false" ht="13.5" hidden="false" customHeight="false" outlineLevel="0" collapsed="false">
      <c r="A347" s="0" t="n">
        <v>352</v>
      </c>
      <c r="B347" s="0" t="s">
        <v>1083</v>
      </c>
      <c r="C347" s="214" t="s">
        <v>1022</v>
      </c>
      <c r="D347" s="0" t="n">
        <v>4301</v>
      </c>
      <c r="E347" s="0" t="n">
        <v>4400</v>
      </c>
      <c r="F347" s="214" t="s">
        <v>1099</v>
      </c>
      <c r="G347" s="214" t="s">
        <v>1100</v>
      </c>
    </row>
    <row r="348" customFormat="false" ht="13.5" hidden="false" customHeight="false" outlineLevel="0" collapsed="false">
      <c r="A348" s="0" t="n">
        <v>353</v>
      </c>
      <c r="B348" s="0" t="s">
        <v>1083</v>
      </c>
      <c r="C348" s="214" t="s">
        <v>1022</v>
      </c>
      <c r="D348" s="0" t="n">
        <v>4401</v>
      </c>
      <c r="E348" s="0" t="n">
        <v>4500</v>
      </c>
      <c r="F348" s="214" t="s">
        <v>1671</v>
      </c>
      <c r="G348" s="214" t="s">
        <v>1672</v>
      </c>
    </row>
    <row r="349" customFormat="false" ht="13.5" hidden="false" customHeight="false" outlineLevel="0" collapsed="false">
      <c r="A349" s="0" t="n">
        <v>354</v>
      </c>
      <c r="B349" s="0" t="s">
        <v>1083</v>
      </c>
      <c r="C349" s="214" t="s">
        <v>1022</v>
      </c>
      <c r="D349" s="0" t="n">
        <v>4501</v>
      </c>
      <c r="E349" s="0" t="n">
        <v>4600</v>
      </c>
      <c r="F349" s="214" t="s">
        <v>1673</v>
      </c>
      <c r="G349" s="214" t="s">
        <v>1674</v>
      </c>
    </row>
    <row r="350" customFormat="false" ht="13.5" hidden="false" customHeight="false" outlineLevel="0" collapsed="false">
      <c r="A350" s="0" t="n">
        <v>355</v>
      </c>
      <c r="B350" s="0" t="s">
        <v>1083</v>
      </c>
      <c r="C350" s="214" t="s">
        <v>1022</v>
      </c>
      <c r="D350" s="0" t="n">
        <v>4601</v>
      </c>
      <c r="E350" s="0" t="n">
        <v>4700</v>
      </c>
      <c r="F350" s="214" t="s">
        <v>1675</v>
      </c>
      <c r="G350" s="214" t="s">
        <v>1676</v>
      </c>
    </row>
    <row r="351" customFormat="false" ht="13.5" hidden="false" customHeight="false" outlineLevel="0" collapsed="false">
      <c r="A351" s="0" t="n">
        <v>356</v>
      </c>
      <c r="B351" s="0" t="s">
        <v>1083</v>
      </c>
      <c r="C351" s="214" t="s">
        <v>1022</v>
      </c>
      <c r="D351" s="0" t="n">
        <v>4701</v>
      </c>
      <c r="E351" s="0" t="n">
        <v>4800</v>
      </c>
      <c r="F351" s="214" t="s">
        <v>1677</v>
      </c>
      <c r="G351" s="214" t="s">
        <v>1678</v>
      </c>
    </row>
    <row r="352" customFormat="false" ht="13.5" hidden="false" customHeight="false" outlineLevel="0" collapsed="false">
      <c r="A352" s="0" t="n">
        <v>357</v>
      </c>
      <c r="B352" s="0" t="s">
        <v>1083</v>
      </c>
      <c r="C352" s="214" t="s">
        <v>1022</v>
      </c>
      <c r="D352" s="0" t="n">
        <v>4801</v>
      </c>
      <c r="E352" s="0" t="n">
        <v>4900</v>
      </c>
      <c r="F352" s="214" t="s">
        <v>1679</v>
      </c>
      <c r="G352" s="214" t="s">
        <v>1680</v>
      </c>
    </row>
    <row r="353" customFormat="false" ht="13.5" hidden="false" customHeight="false" outlineLevel="0" collapsed="false">
      <c r="A353" s="0" t="n">
        <v>358</v>
      </c>
      <c r="B353" s="0" t="s">
        <v>1083</v>
      </c>
      <c r="C353" s="214" t="s">
        <v>1022</v>
      </c>
      <c r="D353" s="0" t="n">
        <v>4901</v>
      </c>
      <c r="E353" s="0" t="n">
        <v>5000</v>
      </c>
      <c r="F353" s="214" t="s">
        <v>1364</v>
      </c>
      <c r="G353" s="214" t="s">
        <v>1365</v>
      </c>
    </row>
    <row r="354" customFormat="false" ht="13.5" hidden="false" customHeight="false" outlineLevel="0" collapsed="false">
      <c r="A354" s="0" t="n">
        <v>359</v>
      </c>
      <c r="B354" s="0" t="s">
        <v>1083</v>
      </c>
      <c r="C354" s="214" t="s">
        <v>1022</v>
      </c>
      <c r="D354" s="0" t="n">
        <v>5001</v>
      </c>
      <c r="E354" s="0" t="n">
        <v>5100</v>
      </c>
      <c r="F354" s="214" t="s">
        <v>1681</v>
      </c>
      <c r="G354" s="214" t="s">
        <v>1682</v>
      </c>
    </row>
    <row r="355" customFormat="false" ht="13.5" hidden="false" customHeight="false" outlineLevel="0" collapsed="false">
      <c r="A355" s="0" t="n">
        <v>360</v>
      </c>
      <c r="B355" s="0" t="s">
        <v>1083</v>
      </c>
      <c r="C355" s="214" t="s">
        <v>1022</v>
      </c>
      <c r="D355" s="0" t="n">
        <v>5101</v>
      </c>
      <c r="E355" s="0" t="n">
        <v>5200</v>
      </c>
      <c r="F355" s="214" t="s">
        <v>1683</v>
      </c>
      <c r="G355" s="214" t="s">
        <v>1684</v>
      </c>
    </row>
    <row r="356" customFormat="false" ht="13.5" hidden="false" customHeight="false" outlineLevel="0" collapsed="false">
      <c r="A356" s="0" t="n">
        <v>361</v>
      </c>
      <c r="B356" s="0" t="s">
        <v>1071</v>
      </c>
      <c r="C356" s="214" t="s">
        <v>1022</v>
      </c>
      <c r="D356" s="0" t="n">
        <v>5001</v>
      </c>
      <c r="E356" s="0" t="n">
        <v>5100</v>
      </c>
      <c r="F356" s="214" t="s">
        <v>1685</v>
      </c>
      <c r="G356" s="214" t="s">
        <v>1686</v>
      </c>
    </row>
    <row r="357" customFormat="false" ht="13.5" hidden="false" customHeight="false" outlineLevel="0" collapsed="false">
      <c r="A357" s="0" t="n">
        <v>362</v>
      </c>
      <c r="B357" s="0" t="s">
        <v>1071</v>
      </c>
      <c r="C357" s="214" t="s">
        <v>1022</v>
      </c>
      <c r="D357" s="0" t="n">
        <v>5101</v>
      </c>
      <c r="E357" s="0" t="n">
        <v>5200</v>
      </c>
      <c r="F357" s="214" t="s">
        <v>1687</v>
      </c>
      <c r="G357" s="214" t="s">
        <v>1688</v>
      </c>
    </row>
    <row r="358" customFormat="false" ht="13.5" hidden="false" customHeight="false" outlineLevel="0" collapsed="false">
      <c r="A358" s="0" t="n">
        <v>363</v>
      </c>
      <c r="B358" s="0" t="s">
        <v>1071</v>
      </c>
      <c r="C358" s="214" t="s">
        <v>1022</v>
      </c>
      <c r="D358" s="0" t="n">
        <v>5201</v>
      </c>
      <c r="E358" s="0" t="n">
        <v>5300</v>
      </c>
      <c r="F358" s="214" t="s">
        <v>1689</v>
      </c>
      <c r="G358" s="214" t="s">
        <v>1690</v>
      </c>
    </row>
    <row r="359" customFormat="false" ht="13.5" hidden="false" customHeight="false" outlineLevel="0" collapsed="false">
      <c r="A359" s="0" t="n">
        <v>364</v>
      </c>
      <c r="B359" s="0" t="s">
        <v>1071</v>
      </c>
      <c r="C359" s="214" t="s">
        <v>1022</v>
      </c>
      <c r="D359" s="0" t="n">
        <v>5301</v>
      </c>
      <c r="E359" s="0" t="n">
        <v>5400</v>
      </c>
      <c r="F359" s="214" t="s">
        <v>1553</v>
      </c>
      <c r="G359" s="214" t="s">
        <v>1554</v>
      </c>
    </row>
    <row r="360" customFormat="false" ht="13.5" hidden="false" customHeight="false" outlineLevel="0" collapsed="false">
      <c r="A360" s="0" t="n">
        <v>365</v>
      </c>
      <c r="B360" s="0" t="s">
        <v>1071</v>
      </c>
      <c r="C360" s="214" t="s">
        <v>1022</v>
      </c>
      <c r="D360" s="0" t="n">
        <v>4001</v>
      </c>
      <c r="E360" s="0" t="n">
        <v>4100</v>
      </c>
      <c r="F360" s="214" t="s">
        <v>1691</v>
      </c>
      <c r="G360" s="214" t="s">
        <v>1692</v>
      </c>
    </row>
    <row r="361" customFormat="false" ht="13.5" hidden="false" customHeight="false" outlineLevel="0" collapsed="false">
      <c r="A361" s="0" t="n">
        <v>366</v>
      </c>
      <c r="B361" s="0" t="s">
        <v>1265</v>
      </c>
      <c r="C361" s="214" t="s">
        <v>1022</v>
      </c>
      <c r="D361" s="0" t="n">
        <v>4001</v>
      </c>
      <c r="E361" s="0" t="n">
        <v>4100</v>
      </c>
      <c r="F361" s="214" t="s">
        <v>1693</v>
      </c>
      <c r="G361" s="214" t="s">
        <v>1694</v>
      </c>
    </row>
    <row r="362" customFormat="false" ht="13.5" hidden="false" customHeight="false" outlineLevel="0" collapsed="false">
      <c r="A362" s="0" t="n">
        <v>367</v>
      </c>
      <c r="B362" s="0" t="s">
        <v>1265</v>
      </c>
      <c r="C362" s="214" t="s">
        <v>1022</v>
      </c>
      <c r="D362" s="0" t="n">
        <v>4101</v>
      </c>
      <c r="E362" s="0" t="n">
        <v>4200</v>
      </c>
      <c r="F362" s="214" t="s">
        <v>1695</v>
      </c>
      <c r="G362" s="214" t="s">
        <v>1696</v>
      </c>
    </row>
    <row r="363" customFormat="false" ht="13.5" hidden="false" customHeight="false" outlineLevel="0" collapsed="false">
      <c r="A363" s="0" t="n">
        <v>368</v>
      </c>
      <c r="B363" s="0" t="s">
        <v>1265</v>
      </c>
      <c r="C363" s="214" t="s">
        <v>1022</v>
      </c>
      <c r="D363" s="0" t="n">
        <v>4201</v>
      </c>
      <c r="E363" s="0" t="n">
        <v>4300</v>
      </c>
      <c r="F363" s="214" t="s">
        <v>1697</v>
      </c>
      <c r="G363" s="214" t="s">
        <v>1698</v>
      </c>
    </row>
    <row r="364" customFormat="false" ht="13.5" hidden="false" customHeight="false" outlineLevel="0" collapsed="false">
      <c r="A364" s="0" t="n">
        <v>369</v>
      </c>
      <c r="B364" s="0" t="s">
        <v>1265</v>
      </c>
      <c r="C364" s="214" t="s">
        <v>1022</v>
      </c>
      <c r="D364" s="0" t="n">
        <v>4301</v>
      </c>
      <c r="E364" s="0" t="n">
        <v>4400</v>
      </c>
      <c r="F364" s="214" t="s">
        <v>1699</v>
      </c>
      <c r="G364" s="214" t="s">
        <v>1700</v>
      </c>
    </row>
    <row r="365" customFormat="false" ht="13.5" hidden="false" customHeight="false" outlineLevel="0" collapsed="false">
      <c r="A365" s="0" t="n">
        <v>370</v>
      </c>
      <c r="B365" s="0" t="s">
        <v>1265</v>
      </c>
      <c r="C365" s="214" t="s">
        <v>1022</v>
      </c>
      <c r="D365" s="0" t="n">
        <v>4401</v>
      </c>
      <c r="E365" s="0" t="n">
        <v>4500</v>
      </c>
      <c r="F365" s="214" t="s">
        <v>1701</v>
      </c>
      <c r="G365" s="214" t="s">
        <v>1702</v>
      </c>
    </row>
    <row r="366" customFormat="false" ht="13.5" hidden="false" customHeight="false" outlineLevel="0" collapsed="false">
      <c r="A366" s="0" t="n">
        <v>371</v>
      </c>
      <c r="B366" s="0" t="s">
        <v>1265</v>
      </c>
      <c r="C366" s="214" t="s">
        <v>1022</v>
      </c>
      <c r="D366" s="0" t="n">
        <v>4501</v>
      </c>
      <c r="E366" s="0" t="n">
        <v>4600</v>
      </c>
      <c r="F366" s="214" t="s">
        <v>1703</v>
      </c>
      <c r="G366" s="214" t="s">
        <v>1704</v>
      </c>
    </row>
    <row r="367" customFormat="false" ht="13.5" hidden="false" customHeight="false" outlineLevel="0" collapsed="false">
      <c r="A367" s="0" t="n">
        <v>372</v>
      </c>
      <c r="B367" s="0" t="s">
        <v>1265</v>
      </c>
      <c r="C367" s="214" t="s">
        <v>1022</v>
      </c>
      <c r="D367" s="0" t="n">
        <v>4601</v>
      </c>
      <c r="E367" s="0" t="n">
        <v>4700</v>
      </c>
      <c r="F367" s="214" t="s">
        <v>1705</v>
      </c>
      <c r="G367" s="214" t="s">
        <v>1706</v>
      </c>
    </row>
    <row r="368" customFormat="false" ht="13.5" hidden="false" customHeight="false" outlineLevel="0" collapsed="false">
      <c r="A368" s="0" t="n">
        <v>373</v>
      </c>
      <c r="B368" s="0" t="s">
        <v>1265</v>
      </c>
      <c r="C368" s="214" t="s">
        <v>1022</v>
      </c>
      <c r="D368" s="0" t="n">
        <v>4701</v>
      </c>
      <c r="E368" s="0" t="n">
        <v>4800</v>
      </c>
      <c r="F368" s="214" t="s">
        <v>1707</v>
      </c>
      <c r="G368" s="214" t="s">
        <v>1708</v>
      </c>
    </row>
    <row r="369" customFormat="false" ht="13.5" hidden="false" customHeight="false" outlineLevel="0" collapsed="false">
      <c r="A369" s="0" t="n">
        <v>374</v>
      </c>
      <c r="B369" s="0" t="s">
        <v>1265</v>
      </c>
      <c r="C369" s="214" t="s">
        <v>1022</v>
      </c>
      <c r="D369" s="0" t="n">
        <v>4801</v>
      </c>
      <c r="E369" s="0" t="n">
        <v>4900</v>
      </c>
      <c r="F369" s="214" t="s">
        <v>1709</v>
      </c>
      <c r="G369" s="214" t="s">
        <v>1710</v>
      </c>
    </row>
    <row r="370" customFormat="false" ht="13.5" hidden="false" customHeight="false" outlineLevel="0" collapsed="false">
      <c r="A370" s="0" t="n">
        <v>375</v>
      </c>
      <c r="B370" s="0" t="s">
        <v>1265</v>
      </c>
      <c r="C370" s="214" t="s">
        <v>1022</v>
      </c>
      <c r="D370" s="0" t="n">
        <v>4901</v>
      </c>
      <c r="E370" s="0" t="n">
        <v>5000</v>
      </c>
      <c r="F370" s="214" t="s">
        <v>1711</v>
      </c>
      <c r="G370" s="214" t="s">
        <v>1712</v>
      </c>
    </row>
    <row r="371" customFormat="false" ht="13.5" hidden="false" customHeight="false" outlineLevel="0" collapsed="false">
      <c r="A371" s="0" t="n">
        <v>376</v>
      </c>
      <c r="B371" s="0" t="s">
        <v>1265</v>
      </c>
      <c r="C371" s="214" t="s">
        <v>1022</v>
      </c>
      <c r="D371" s="0" t="n">
        <v>5001</v>
      </c>
      <c r="E371" s="0" t="n">
        <v>5100</v>
      </c>
      <c r="F371" s="214" t="s">
        <v>1713</v>
      </c>
      <c r="G371" s="214" t="s">
        <v>1714</v>
      </c>
    </row>
    <row r="372" customFormat="false" ht="13.5" hidden="false" customHeight="false" outlineLevel="0" collapsed="false">
      <c r="A372" s="0" t="n">
        <v>377</v>
      </c>
      <c r="B372" s="0" t="s">
        <v>1265</v>
      </c>
      <c r="C372" s="214" t="s">
        <v>1084</v>
      </c>
      <c r="D372" s="0" t="n">
        <v>101</v>
      </c>
      <c r="E372" s="0" t="n">
        <v>200</v>
      </c>
      <c r="F372" s="214" t="s">
        <v>1715</v>
      </c>
      <c r="G372" s="214" t="s">
        <v>1716</v>
      </c>
    </row>
    <row r="373" customFormat="false" ht="13.5" hidden="false" customHeight="false" outlineLevel="0" collapsed="false">
      <c r="A373" s="0" t="n">
        <v>378</v>
      </c>
      <c r="B373" s="0" t="s">
        <v>1265</v>
      </c>
      <c r="C373" s="214" t="s">
        <v>1084</v>
      </c>
      <c r="D373" s="0" t="n">
        <v>201</v>
      </c>
      <c r="E373" s="0" t="n">
        <v>300</v>
      </c>
      <c r="F373" s="214" t="s">
        <v>1717</v>
      </c>
      <c r="G373" s="214" t="s">
        <v>1718</v>
      </c>
    </row>
    <row r="374" customFormat="false" ht="13.5" hidden="false" customHeight="false" outlineLevel="0" collapsed="false">
      <c r="A374" s="0" t="n">
        <v>379</v>
      </c>
      <c r="B374" s="0" t="s">
        <v>1265</v>
      </c>
      <c r="C374" s="214" t="s">
        <v>1084</v>
      </c>
      <c r="D374" s="0" t="n">
        <v>301</v>
      </c>
      <c r="E374" s="0" t="n">
        <v>400</v>
      </c>
      <c r="F374" s="214" t="s">
        <v>1719</v>
      </c>
      <c r="G374" s="214" t="s">
        <v>1720</v>
      </c>
    </row>
    <row r="375" customFormat="false" ht="13.5" hidden="false" customHeight="false" outlineLevel="0" collapsed="false">
      <c r="A375" s="0" t="n">
        <v>380</v>
      </c>
      <c r="B375" s="0" t="s">
        <v>1265</v>
      </c>
      <c r="C375" s="214" t="s">
        <v>1084</v>
      </c>
      <c r="D375" s="0" t="n">
        <v>401</v>
      </c>
      <c r="E375" s="0" t="n">
        <v>500</v>
      </c>
      <c r="F375" s="214" t="s">
        <v>1721</v>
      </c>
      <c r="G375" s="214" t="s">
        <v>1722</v>
      </c>
    </row>
    <row r="376" customFormat="false" ht="13.5" hidden="false" customHeight="false" outlineLevel="0" collapsed="false">
      <c r="A376" s="0" t="n">
        <v>381</v>
      </c>
      <c r="B376" s="0" t="s">
        <v>1265</v>
      </c>
      <c r="C376" s="214" t="s">
        <v>1084</v>
      </c>
      <c r="D376" s="0" t="n">
        <v>501</v>
      </c>
      <c r="E376" s="0" t="n">
        <v>600</v>
      </c>
      <c r="F376" s="214" t="s">
        <v>1723</v>
      </c>
      <c r="G376" s="214" t="s">
        <v>1724</v>
      </c>
    </row>
    <row r="377" customFormat="false" ht="13.5" hidden="false" customHeight="false" outlineLevel="0" collapsed="false">
      <c r="A377" s="0" t="n">
        <v>382</v>
      </c>
      <c r="B377" s="0" t="s">
        <v>1265</v>
      </c>
      <c r="C377" s="214" t="s">
        <v>1084</v>
      </c>
      <c r="D377" s="0" t="n">
        <v>601</v>
      </c>
      <c r="E377" s="0" t="n">
        <v>700</v>
      </c>
      <c r="F377" s="214" t="s">
        <v>1725</v>
      </c>
      <c r="G377" s="214" t="s">
        <v>1726</v>
      </c>
    </row>
    <row r="378" customFormat="false" ht="13.5" hidden="false" customHeight="false" outlineLevel="0" collapsed="false">
      <c r="A378" s="0" t="n">
        <v>383</v>
      </c>
      <c r="B378" s="0" t="s">
        <v>1265</v>
      </c>
      <c r="C378" s="214" t="s">
        <v>1084</v>
      </c>
      <c r="D378" s="0" t="n">
        <v>701</v>
      </c>
      <c r="E378" s="0" t="n">
        <v>800</v>
      </c>
      <c r="F378" s="214" t="s">
        <v>1727</v>
      </c>
      <c r="G378" s="214" t="s">
        <v>1728</v>
      </c>
    </row>
    <row r="379" customFormat="false" ht="13.5" hidden="false" customHeight="false" outlineLevel="0" collapsed="false">
      <c r="A379" s="0" t="n">
        <v>384</v>
      </c>
      <c r="B379" s="0" t="s">
        <v>1265</v>
      </c>
      <c r="C379" s="214" t="s">
        <v>1084</v>
      </c>
      <c r="D379" s="0" t="n">
        <v>801</v>
      </c>
      <c r="E379" s="0" t="n">
        <v>900</v>
      </c>
      <c r="F379" s="214" t="s">
        <v>1729</v>
      </c>
      <c r="G379" s="214" t="s">
        <v>1730</v>
      </c>
    </row>
    <row r="380" customFormat="false" ht="13.5" hidden="false" customHeight="false" outlineLevel="0" collapsed="false">
      <c r="A380" s="0" t="n">
        <v>385</v>
      </c>
      <c r="B380" s="0" t="s">
        <v>1265</v>
      </c>
      <c r="C380" s="214" t="s">
        <v>1084</v>
      </c>
      <c r="D380" s="0" t="n">
        <v>901</v>
      </c>
      <c r="E380" s="0" t="n">
        <v>1000</v>
      </c>
      <c r="F380" s="214" t="s">
        <v>1731</v>
      </c>
      <c r="G380" s="214" t="s">
        <v>1732</v>
      </c>
    </row>
    <row r="381" customFormat="false" ht="13.5" hidden="false" customHeight="false" outlineLevel="0" collapsed="false">
      <c r="A381" s="0" t="n">
        <v>386</v>
      </c>
      <c r="B381" s="0" t="s">
        <v>1265</v>
      </c>
      <c r="C381" s="214" t="s">
        <v>1084</v>
      </c>
      <c r="D381" s="0" t="n">
        <v>1001</v>
      </c>
      <c r="E381" s="0" t="n">
        <v>1100</v>
      </c>
      <c r="F381" s="214" t="s">
        <v>1733</v>
      </c>
      <c r="G381" s="214" t="s">
        <v>1152</v>
      </c>
    </row>
    <row r="382" customFormat="false" ht="13.5" hidden="false" customHeight="false" outlineLevel="0" collapsed="false">
      <c r="A382" s="0" t="n">
        <v>387</v>
      </c>
      <c r="B382" s="0" t="s">
        <v>1265</v>
      </c>
      <c r="C382" s="214" t="s">
        <v>1084</v>
      </c>
      <c r="D382" s="0" t="n">
        <v>1201</v>
      </c>
      <c r="E382" s="0" t="n">
        <v>1300</v>
      </c>
      <c r="F382" s="214" t="s">
        <v>1734</v>
      </c>
      <c r="G382" s="214" t="s">
        <v>1735</v>
      </c>
    </row>
    <row r="383" customFormat="false" ht="13.5" hidden="false" customHeight="false" outlineLevel="0" collapsed="false">
      <c r="A383" s="0" t="n">
        <v>388</v>
      </c>
      <c r="B383" s="0" t="s">
        <v>1265</v>
      </c>
      <c r="C383" s="214" t="s">
        <v>1084</v>
      </c>
      <c r="D383" s="0" t="n">
        <v>1301</v>
      </c>
      <c r="E383" s="0" t="n">
        <v>1400</v>
      </c>
      <c r="F383" s="214" t="s">
        <v>1736</v>
      </c>
      <c r="G383" s="214" t="s">
        <v>1737</v>
      </c>
    </row>
    <row r="384" customFormat="false" ht="13.5" hidden="false" customHeight="false" outlineLevel="0" collapsed="false">
      <c r="A384" s="0" t="n">
        <v>389</v>
      </c>
      <c r="B384" s="0" t="s">
        <v>1265</v>
      </c>
      <c r="C384" s="214" t="s">
        <v>1084</v>
      </c>
      <c r="D384" s="0" t="n">
        <v>1401</v>
      </c>
      <c r="E384" s="0" t="n">
        <v>1500</v>
      </c>
      <c r="F384" s="214" t="s">
        <v>1738</v>
      </c>
      <c r="G384" s="214" t="s">
        <v>1739</v>
      </c>
    </row>
    <row r="385" customFormat="false" ht="13.5" hidden="false" customHeight="false" outlineLevel="0" collapsed="false">
      <c r="A385" s="0" t="n">
        <v>390</v>
      </c>
      <c r="B385" s="0" t="s">
        <v>1265</v>
      </c>
      <c r="C385" s="214" t="s">
        <v>1084</v>
      </c>
      <c r="D385" s="0" t="n">
        <v>1501</v>
      </c>
      <c r="E385" s="0" t="n">
        <v>1600</v>
      </c>
      <c r="F385" s="214" t="s">
        <v>1740</v>
      </c>
      <c r="G385" s="214" t="s">
        <v>1741</v>
      </c>
    </row>
    <row r="386" customFormat="false" ht="13.5" hidden="false" customHeight="false" outlineLevel="0" collapsed="false">
      <c r="A386" s="0" t="n">
        <v>391</v>
      </c>
      <c r="B386" s="0" t="s">
        <v>1265</v>
      </c>
      <c r="C386" s="214" t="s">
        <v>1084</v>
      </c>
      <c r="D386" s="0" t="n">
        <v>1601</v>
      </c>
      <c r="E386" s="0" t="n">
        <v>1700</v>
      </c>
      <c r="F386" s="214" t="s">
        <v>1742</v>
      </c>
      <c r="G386" s="214" t="s">
        <v>1743</v>
      </c>
    </row>
    <row r="387" customFormat="false" ht="13.5" hidden="false" customHeight="false" outlineLevel="0" collapsed="false">
      <c r="A387" s="0" t="n">
        <v>392</v>
      </c>
      <c r="B387" s="0" t="s">
        <v>1265</v>
      </c>
      <c r="C387" s="214" t="s">
        <v>1084</v>
      </c>
      <c r="D387" s="0" t="n">
        <v>1701</v>
      </c>
      <c r="E387" s="0" t="n">
        <v>1800</v>
      </c>
      <c r="F387" s="214" t="s">
        <v>1744</v>
      </c>
      <c r="G387" s="214" t="s">
        <v>1745</v>
      </c>
    </row>
    <row r="388" customFormat="false" ht="13.5" hidden="false" customHeight="false" outlineLevel="0" collapsed="false">
      <c r="A388" s="0" t="n">
        <v>393</v>
      </c>
      <c r="B388" s="0" t="s">
        <v>1265</v>
      </c>
      <c r="C388" s="214" t="s">
        <v>1084</v>
      </c>
      <c r="D388" s="0" t="n">
        <v>1801</v>
      </c>
      <c r="E388" s="0" t="n">
        <v>1900</v>
      </c>
      <c r="F388" s="214" t="s">
        <v>1746</v>
      </c>
      <c r="G388" s="214" t="s">
        <v>1747</v>
      </c>
    </row>
    <row r="389" customFormat="false" ht="13.5" hidden="false" customHeight="false" outlineLevel="0" collapsed="false">
      <c r="A389" s="0" t="n">
        <v>394</v>
      </c>
      <c r="B389" s="0" t="s">
        <v>1265</v>
      </c>
      <c r="C389" s="214" t="s">
        <v>1084</v>
      </c>
      <c r="D389" s="0" t="n">
        <v>1901</v>
      </c>
      <c r="E389" s="0" t="n">
        <v>2000</v>
      </c>
      <c r="F389" s="214" t="s">
        <v>1748</v>
      </c>
      <c r="G389" s="214" t="s">
        <v>1749</v>
      </c>
    </row>
    <row r="390" customFormat="false" ht="13.5" hidden="false" customHeight="false" outlineLevel="0" collapsed="false">
      <c r="A390" s="0" t="n">
        <v>395</v>
      </c>
      <c r="B390" s="0" t="s">
        <v>1265</v>
      </c>
      <c r="C390" s="214" t="s">
        <v>1084</v>
      </c>
      <c r="D390" s="0" t="n">
        <v>2001</v>
      </c>
      <c r="E390" s="0" t="n">
        <v>2100</v>
      </c>
      <c r="F390" s="214" t="s">
        <v>1750</v>
      </c>
      <c r="G390" s="214" t="s">
        <v>1751</v>
      </c>
    </row>
    <row r="391" customFormat="false" ht="13.5" hidden="false" customHeight="false" outlineLevel="0" collapsed="false">
      <c r="A391" s="0" t="n">
        <v>396</v>
      </c>
      <c r="B391" s="0" t="s">
        <v>1265</v>
      </c>
      <c r="C391" s="214" t="s">
        <v>1084</v>
      </c>
      <c r="D391" s="0" t="n">
        <v>2101</v>
      </c>
      <c r="E391" s="0" t="n">
        <v>2200</v>
      </c>
      <c r="F391" s="214" t="s">
        <v>1752</v>
      </c>
      <c r="G391" s="214" t="s">
        <v>1753</v>
      </c>
    </row>
    <row r="392" customFormat="false" ht="13.5" hidden="false" customHeight="false" outlineLevel="0" collapsed="false">
      <c r="A392" s="0" t="n">
        <v>397</v>
      </c>
      <c r="B392" s="0" t="s">
        <v>1265</v>
      </c>
      <c r="C392" s="214" t="s">
        <v>1084</v>
      </c>
      <c r="D392" s="0" t="n">
        <v>2201</v>
      </c>
      <c r="E392" s="0" t="n">
        <v>2300</v>
      </c>
      <c r="F392" s="214" t="s">
        <v>1754</v>
      </c>
      <c r="G392" s="214" t="s">
        <v>1260</v>
      </c>
    </row>
    <row r="393" customFormat="false" ht="13.5" hidden="false" customHeight="false" outlineLevel="0" collapsed="false">
      <c r="A393" s="0" t="n">
        <v>398</v>
      </c>
      <c r="B393" s="0" t="s">
        <v>1265</v>
      </c>
      <c r="C393" s="214" t="s">
        <v>1084</v>
      </c>
      <c r="D393" s="0" t="n">
        <v>2301</v>
      </c>
      <c r="E393" s="0" t="n">
        <v>2400</v>
      </c>
      <c r="F393" s="214" t="s">
        <v>1755</v>
      </c>
      <c r="G393" s="214" t="s">
        <v>1756</v>
      </c>
    </row>
    <row r="394" customFormat="false" ht="13.5" hidden="false" customHeight="false" outlineLevel="0" collapsed="false">
      <c r="A394" s="0" t="n">
        <v>399</v>
      </c>
      <c r="B394" s="0" t="s">
        <v>1265</v>
      </c>
      <c r="C394" s="214" t="s">
        <v>1084</v>
      </c>
      <c r="D394" s="0" t="n">
        <v>2401</v>
      </c>
      <c r="E394" s="0" t="n">
        <v>2500</v>
      </c>
      <c r="F394" s="214" t="s">
        <v>1757</v>
      </c>
      <c r="G394" s="214" t="s">
        <v>1636</v>
      </c>
    </row>
    <row r="395" customFormat="false" ht="13.5" hidden="false" customHeight="false" outlineLevel="0" collapsed="false">
      <c r="A395" s="0" t="n">
        <v>400</v>
      </c>
      <c r="B395" s="0" t="s">
        <v>1265</v>
      </c>
      <c r="C395" s="214" t="s">
        <v>1084</v>
      </c>
      <c r="D395" s="0" t="n">
        <v>2501</v>
      </c>
      <c r="E395" s="0" t="n">
        <v>2600</v>
      </c>
      <c r="F395" s="214" t="s">
        <v>1758</v>
      </c>
      <c r="G395" s="214" t="s">
        <v>1759</v>
      </c>
    </row>
    <row r="396" customFormat="false" ht="13.5" hidden="false" customHeight="false" outlineLevel="0" collapsed="false">
      <c r="A396" s="0" t="n">
        <v>401</v>
      </c>
      <c r="B396" s="0" t="s">
        <v>1265</v>
      </c>
      <c r="C396" s="214" t="s">
        <v>1084</v>
      </c>
      <c r="D396" s="0" t="n">
        <v>2601</v>
      </c>
      <c r="E396" s="0" t="n">
        <v>2700</v>
      </c>
      <c r="F396" s="214" t="s">
        <v>1760</v>
      </c>
      <c r="G396" s="214" t="s">
        <v>1761</v>
      </c>
    </row>
    <row r="397" customFormat="false" ht="13.5" hidden="false" customHeight="false" outlineLevel="0" collapsed="false">
      <c r="A397" s="0" t="n">
        <v>402</v>
      </c>
      <c r="B397" s="0" t="s">
        <v>1265</v>
      </c>
      <c r="C397" s="214" t="s">
        <v>1084</v>
      </c>
      <c r="D397" s="0" t="n">
        <v>2701</v>
      </c>
      <c r="E397" s="0" t="n">
        <v>2800</v>
      </c>
      <c r="F397" s="214" t="s">
        <v>1284</v>
      </c>
      <c r="G397" s="214" t="s">
        <v>1285</v>
      </c>
    </row>
    <row r="398" customFormat="false" ht="13.5" hidden="false" customHeight="false" outlineLevel="0" collapsed="false">
      <c r="A398" s="0" t="n">
        <v>403</v>
      </c>
      <c r="B398" s="0" t="s">
        <v>1265</v>
      </c>
      <c r="C398" s="214" t="s">
        <v>1084</v>
      </c>
      <c r="D398" s="0" t="n">
        <v>2801</v>
      </c>
      <c r="E398" s="0" t="n">
        <v>2900</v>
      </c>
      <c r="F398" s="214" t="s">
        <v>1762</v>
      </c>
      <c r="G398" s="214" t="s">
        <v>1763</v>
      </c>
    </row>
    <row r="399" customFormat="false" ht="13.5" hidden="false" customHeight="false" outlineLevel="0" collapsed="false">
      <c r="A399" s="0" t="n">
        <v>404</v>
      </c>
      <c r="B399" s="0" t="s">
        <v>1265</v>
      </c>
      <c r="C399" s="214" t="s">
        <v>1084</v>
      </c>
      <c r="D399" s="0" t="n">
        <v>2901</v>
      </c>
      <c r="E399" s="0" t="n">
        <v>3000</v>
      </c>
      <c r="F399" s="214" t="s">
        <v>1764</v>
      </c>
      <c r="G399" s="214" t="s">
        <v>1765</v>
      </c>
    </row>
    <row r="400" customFormat="false" ht="13.5" hidden="false" customHeight="false" outlineLevel="0" collapsed="false">
      <c r="A400" s="0" t="n">
        <v>405</v>
      </c>
      <c r="B400" s="0" t="s">
        <v>1265</v>
      </c>
      <c r="C400" s="214" t="s">
        <v>1084</v>
      </c>
      <c r="D400" s="0" t="n">
        <v>3001</v>
      </c>
      <c r="E400" s="0" t="n">
        <v>3100</v>
      </c>
      <c r="F400" s="214" t="s">
        <v>1766</v>
      </c>
      <c r="G400" s="214" t="s">
        <v>1767</v>
      </c>
    </row>
    <row r="401" customFormat="false" ht="13.5" hidden="false" customHeight="false" outlineLevel="0" collapsed="false">
      <c r="A401" s="0" t="n">
        <v>406</v>
      </c>
      <c r="B401" s="0" t="s">
        <v>1265</v>
      </c>
      <c r="C401" s="214" t="s">
        <v>1084</v>
      </c>
      <c r="D401" s="0" t="n">
        <v>3101</v>
      </c>
      <c r="E401" s="0" t="n">
        <v>3200</v>
      </c>
      <c r="F401" s="214" t="s">
        <v>1768</v>
      </c>
      <c r="G401" s="214" t="s">
        <v>1769</v>
      </c>
    </row>
    <row r="402" customFormat="false" ht="13.5" hidden="false" customHeight="false" outlineLevel="0" collapsed="false">
      <c r="A402" s="0" t="n">
        <v>407</v>
      </c>
      <c r="B402" s="0" t="s">
        <v>1265</v>
      </c>
      <c r="C402" s="214" t="s">
        <v>1084</v>
      </c>
      <c r="D402" s="0" t="n">
        <v>3201</v>
      </c>
      <c r="E402" s="0" t="n">
        <v>3300</v>
      </c>
      <c r="F402" s="214" t="s">
        <v>1770</v>
      </c>
      <c r="G402" s="214" t="s">
        <v>1771</v>
      </c>
    </row>
    <row r="403" customFormat="false" ht="13.5" hidden="false" customHeight="false" outlineLevel="0" collapsed="false">
      <c r="A403" s="0" t="n">
        <v>408</v>
      </c>
      <c r="B403" s="0" t="s">
        <v>1265</v>
      </c>
      <c r="C403" s="214" t="s">
        <v>1084</v>
      </c>
      <c r="D403" s="0" t="n">
        <v>3301</v>
      </c>
      <c r="E403" s="0" t="n">
        <v>3400</v>
      </c>
      <c r="F403" s="214" t="s">
        <v>1772</v>
      </c>
      <c r="G403" s="214" t="s">
        <v>1773</v>
      </c>
    </row>
    <row r="404" customFormat="false" ht="13.5" hidden="false" customHeight="false" outlineLevel="0" collapsed="false">
      <c r="A404" s="0" t="n">
        <v>409</v>
      </c>
      <c r="B404" s="0" t="s">
        <v>1265</v>
      </c>
      <c r="C404" s="214" t="s">
        <v>1084</v>
      </c>
      <c r="D404" s="0" t="n">
        <v>3401</v>
      </c>
      <c r="E404" s="0" t="n">
        <v>3500</v>
      </c>
      <c r="F404" s="214" t="s">
        <v>1774</v>
      </c>
      <c r="G404" s="214" t="s">
        <v>1775</v>
      </c>
    </row>
    <row r="405" customFormat="false" ht="13.5" hidden="false" customHeight="false" outlineLevel="0" collapsed="false">
      <c r="A405" s="0" t="n">
        <v>410</v>
      </c>
      <c r="B405" s="0" t="s">
        <v>1265</v>
      </c>
      <c r="C405" s="214" t="s">
        <v>1084</v>
      </c>
      <c r="D405" s="0" t="n">
        <v>3501</v>
      </c>
      <c r="E405" s="0" t="n">
        <v>3600</v>
      </c>
      <c r="F405" s="214" t="s">
        <v>1776</v>
      </c>
      <c r="G405" s="214" t="s">
        <v>1777</v>
      </c>
    </row>
    <row r="406" customFormat="false" ht="13.5" hidden="false" customHeight="false" outlineLevel="0" collapsed="false">
      <c r="A406" s="0" t="n">
        <v>411</v>
      </c>
      <c r="B406" s="0" t="s">
        <v>1265</v>
      </c>
      <c r="C406" s="214" t="s">
        <v>1084</v>
      </c>
      <c r="D406" s="0" t="n">
        <v>3601</v>
      </c>
      <c r="E406" s="0" t="n">
        <v>3700</v>
      </c>
      <c r="F406" s="214" t="s">
        <v>1778</v>
      </c>
      <c r="G406" s="214" t="s">
        <v>1779</v>
      </c>
    </row>
    <row r="407" customFormat="false" ht="13.5" hidden="false" customHeight="false" outlineLevel="0" collapsed="false">
      <c r="A407" s="0" t="n">
        <v>413</v>
      </c>
      <c r="B407" s="0" t="s">
        <v>1265</v>
      </c>
      <c r="C407" s="214" t="s">
        <v>1084</v>
      </c>
      <c r="D407" s="0" t="n">
        <v>3801</v>
      </c>
      <c r="E407" s="0" t="n">
        <v>3900</v>
      </c>
      <c r="F407" s="214" t="s">
        <v>1301</v>
      </c>
      <c r="G407" s="214" t="s">
        <v>1302</v>
      </c>
    </row>
    <row r="408" customFormat="false" ht="13.5" hidden="false" customHeight="false" outlineLevel="0" collapsed="false">
      <c r="A408" s="0" t="n">
        <v>414</v>
      </c>
      <c r="B408" s="0" t="s">
        <v>1265</v>
      </c>
      <c r="C408" s="214" t="s">
        <v>1084</v>
      </c>
      <c r="D408" s="0" t="n">
        <v>3901</v>
      </c>
      <c r="E408" s="0" t="n">
        <v>4000</v>
      </c>
      <c r="F408" s="214" t="s">
        <v>1780</v>
      </c>
      <c r="G408" s="214" t="s">
        <v>1781</v>
      </c>
    </row>
    <row r="409" customFormat="false" ht="13.5" hidden="false" customHeight="false" outlineLevel="0" collapsed="false">
      <c r="A409" s="0" t="n">
        <v>415</v>
      </c>
      <c r="B409" s="0" t="s">
        <v>1265</v>
      </c>
      <c r="C409" s="214" t="s">
        <v>1084</v>
      </c>
      <c r="D409" s="0" t="n">
        <v>4001</v>
      </c>
      <c r="E409" s="0" t="n">
        <v>4100</v>
      </c>
      <c r="F409" s="214" t="s">
        <v>1782</v>
      </c>
      <c r="G409" s="214" t="s">
        <v>1783</v>
      </c>
    </row>
    <row r="410" customFormat="false" ht="13.5" hidden="false" customHeight="false" outlineLevel="0" collapsed="false">
      <c r="A410" s="0" t="n">
        <v>416</v>
      </c>
      <c r="B410" s="0" t="s">
        <v>1265</v>
      </c>
      <c r="C410" s="214" t="s">
        <v>1084</v>
      </c>
      <c r="D410" s="0" t="n">
        <v>4101</v>
      </c>
      <c r="E410" s="0" t="n">
        <v>4200</v>
      </c>
      <c r="F410" s="214" t="s">
        <v>1303</v>
      </c>
      <c r="G410" s="214" t="s">
        <v>1304</v>
      </c>
    </row>
    <row r="411" customFormat="false" ht="13.5" hidden="false" customHeight="false" outlineLevel="0" collapsed="false">
      <c r="A411" s="0" t="n">
        <v>417</v>
      </c>
      <c r="B411" s="0" t="s">
        <v>1265</v>
      </c>
      <c r="C411" s="214" t="s">
        <v>1084</v>
      </c>
      <c r="D411" s="0" t="n">
        <v>4201</v>
      </c>
      <c r="E411" s="0" t="n">
        <v>4300</v>
      </c>
      <c r="F411" s="214" t="s">
        <v>1784</v>
      </c>
      <c r="G411" s="214" t="s">
        <v>1785</v>
      </c>
    </row>
    <row r="412" customFormat="false" ht="13.5" hidden="false" customHeight="false" outlineLevel="0" collapsed="false">
      <c r="A412" s="0" t="n">
        <v>418</v>
      </c>
      <c r="B412" s="0" t="s">
        <v>1265</v>
      </c>
      <c r="C412" s="214" t="s">
        <v>1084</v>
      </c>
      <c r="D412" s="0" t="n">
        <v>4301</v>
      </c>
      <c r="E412" s="0" t="n">
        <v>4400</v>
      </c>
      <c r="F412" s="214" t="s">
        <v>1786</v>
      </c>
      <c r="G412" s="214" t="s">
        <v>1787</v>
      </c>
    </row>
    <row r="413" customFormat="false" ht="13.5" hidden="false" customHeight="false" outlineLevel="0" collapsed="false">
      <c r="A413" s="0" t="n">
        <v>419</v>
      </c>
      <c r="B413" s="0" t="s">
        <v>1265</v>
      </c>
      <c r="C413" s="214" t="s">
        <v>1084</v>
      </c>
      <c r="D413" s="0" t="n">
        <v>4401</v>
      </c>
      <c r="E413" s="0" t="n">
        <v>4500</v>
      </c>
      <c r="F413" s="214" t="s">
        <v>1788</v>
      </c>
      <c r="G413" s="214" t="s">
        <v>1789</v>
      </c>
    </row>
    <row r="414" customFormat="false" ht="13.5" hidden="false" customHeight="false" outlineLevel="0" collapsed="false">
      <c r="A414" s="0" t="n">
        <v>420</v>
      </c>
      <c r="B414" s="0" t="s">
        <v>1265</v>
      </c>
      <c r="C414" s="214" t="s">
        <v>1084</v>
      </c>
      <c r="D414" s="0" t="n">
        <v>4501</v>
      </c>
      <c r="E414" s="0" t="n">
        <v>4600</v>
      </c>
      <c r="F414" s="214" t="s">
        <v>1790</v>
      </c>
      <c r="G414" s="214" t="s">
        <v>1791</v>
      </c>
    </row>
    <row r="415" customFormat="false" ht="13.5" hidden="false" customHeight="false" outlineLevel="0" collapsed="false">
      <c r="A415" s="0" t="n">
        <v>421</v>
      </c>
      <c r="B415" s="0" t="s">
        <v>1265</v>
      </c>
      <c r="C415" s="214" t="s">
        <v>1084</v>
      </c>
      <c r="D415" s="0" t="n">
        <v>4601</v>
      </c>
      <c r="E415" s="0" t="n">
        <v>4700</v>
      </c>
      <c r="F415" s="214" t="s">
        <v>284</v>
      </c>
      <c r="G415" s="214" t="s">
        <v>1792</v>
      </c>
    </row>
    <row r="416" customFormat="false" ht="13.5" hidden="false" customHeight="false" outlineLevel="0" collapsed="false">
      <c r="A416" s="0" t="n">
        <v>422</v>
      </c>
      <c r="B416" s="0" t="s">
        <v>1265</v>
      </c>
      <c r="C416" s="214" t="s">
        <v>1084</v>
      </c>
      <c r="D416" s="0" t="n">
        <v>4701</v>
      </c>
      <c r="E416" s="0" t="n">
        <v>4800</v>
      </c>
      <c r="F416" s="214" t="s">
        <v>1793</v>
      </c>
      <c r="G416" s="214" t="s">
        <v>1794</v>
      </c>
    </row>
    <row r="417" customFormat="false" ht="13.5" hidden="false" customHeight="false" outlineLevel="0" collapsed="false">
      <c r="A417" s="0" t="n">
        <v>423</v>
      </c>
      <c r="B417" s="0" t="s">
        <v>1265</v>
      </c>
      <c r="C417" s="214" t="s">
        <v>1084</v>
      </c>
      <c r="D417" s="0" t="n">
        <v>4801</v>
      </c>
      <c r="E417" s="0" t="n">
        <v>4900</v>
      </c>
      <c r="F417" s="214" t="s">
        <v>1311</v>
      </c>
      <c r="G417" s="214" t="s">
        <v>1312</v>
      </c>
    </row>
    <row r="418" customFormat="false" ht="13.5" hidden="false" customHeight="false" outlineLevel="0" collapsed="false">
      <c r="A418" s="0" t="n">
        <v>424</v>
      </c>
      <c r="B418" s="0" t="s">
        <v>1265</v>
      </c>
      <c r="C418" s="214" t="s">
        <v>1084</v>
      </c>
      <c r="D418" s="0" t="n">
        <v>5001</v>
      </c>
      <c r="E418" s="0" t="n">
        <v>5100</v>
      </c>
      <c r="F418" s="214" t="s">
        <v>1795</v>
      </c>
      <c r="G418" s="214" t="s">
        <v>1796</v>
      </c>
    </row>
    <row r="419" customFormat="false" ht="13.5" hidden="false" customHeight="false" outlineLevel="0" collapsed="false">
      <c r="A419" s="0" t="n">
        <v>425</v>
      </c>
      <c r="B419" s="0" t="s">
        <v>1265</v>
      </c>
      <c r="C419" s="214" t="s">
        <v>1084</v>
      </c>
      <c r="D419" s="0" t="n">
        <v>5101</v>
      </c>
      <c r="E419" s="0" t="n">
        <v>5200</v>
      </c>
      <c r="F419" s="214" t="s">
        <v>1797</v>
      </c>
      <c r="G419" s="214" t="s">
        <v>1798</v>
      </c>
    </row>
    <row r="420" customFormat="false" ht="13.5" hidden="false" customHeight="false" outlineLevel="0" collapsed="false">
      <c r="A420" s="0" t="n">
        <v>426</v>
      </c>
      <c r="B420" s="0" t="s">
        <v>1265</v>
      </c>
      <c r="C420" s="214" t="s">
        <v>1084</v>
      </c>
      <c r="D420" s="0" t="n">
        <v>5201</v>
      </c>
      <c r="E420" s="0" t="n">
        <v>5300</v>
      </c>
      <c r="F420" s="214" t="s">
        <v>1799</v>
      </c>
      <c r="G420" s="214" t="s">
        <v>1800</v>
      </c>
    </row>
    <row r="421" customFormat="false" ht="13.5" hidden="false" customHeight="false" outlineLevel="0" collapsed="false">
      <c r="A421" s="0" t="n">
        <v>427</v>
      </c>
      <c r="B421" s="0" t="s">
        <v>1265</v>
      </c>
      <c r="C421" s="214" t="s">
        <v>1084</v>
      </c>
      <c r="D421" s="0" t="n">
        <v>5301</v>
      </c>
      <c r="E421" s="0" t="n">
        <v>5400</v>
      </c>
      <c r="F421" s="214" t="s">
        <v>1801</v>
      </c>
      <c r="G421" s="214" t="s">
        <v>1802</v>
      </c>
    </row>
    <row r="422" customFormat="false" ht="13.5" hidden="false" customHeight="false" outlineLevel="0" collapsed="false">
      <c r="A422" s="0" t="n">
        <v>429</v>
      </c>
      <c r="B422" s="0" t="s">
        <v>1265</v>
      </c>
      <c r="C422" s="214" t="s">
        <v>1084</v>
      </c>
      <c r="D422" s="0" t="n">
        <v>5501</v>
      </c>
      <c r="E422" s="0" t="n">
        <v>5600</v>
      </c>
      <c r="F422" s="214" t="s">
        <v>1675</v>
      </c>
      <c r="G422" s="214" t="s">
        <v>1803</v>
      </c>
    </row>
    <row r="423" customFormat="false" ht="13.5" hidden="false" customHeight="false" outlineLevel="0" collapsed="false">
      <c r="A423" s="0" t="n">
        <v>430</v>
      </c>
      <c r="B423" s="0" t="s">
        <v>1265</v>
      </c>
      <c r="C423" s="214" t="s">
        <v>1084</v>
      </c>
      <c r="D423" s="0" t="n">
        <v>5601</v>
      </c>
      <c r="E423" s="0" t="n">
        <v>5700</v>
      </c>
      <c r="F423" s="214" t="s">
        <v>1804</v>
      </c>
      <c r="G423" s="214" t="s">
        <v>1805</v>
      </c>
    </row>
    <row r="424" customFormat="false" ht="13.5" hidden="false" customHeight="false" outlineLevel="0" collapsed="false">
      <c r="A424" s="0" t="n">
        <v>431</v>
      </c>
      <c r="B424" s="0" t="s">
        <v>1265</v>
      </c>
      <c r="C424" s="214" t="s">
        <v>1084</v>
      </c>
      <c r="D424" s="0" t="n">
        <v>5701</v>
      </c>
      <c r="E424" s="0" t="n">
        <v>5800</v>
      </c>
      <c r="F424" s="214" t="s">
        <v>1806</v>
      </c>
      <c r="G424" s="214" t="s">
        <v>1807</v>
      </c>
    </row>
    <row r="425" customFormat="false" ht="13.5" hidden="false" customHeight="false" outlineLevel="0" collapsed="false">
      <c r="A425" s="0" t="n">
        <v>432</v>
      </c>
      <c r="B425" s="0" t="s">
        <v>1265</v>
      </c>
      <c r="C425" s="214" t="s">
        <v>1084</v>
      </c>
      <c r="D425" s="0" t="n">
        <v>5801</v>
      </c>
      <c r="E425" s="0" t="n">
        <v>5900</v>
      </c>
      <c r="F425" s="214" t="s">
        <v>1711</v>
      </c>
      <c r="G425" s="214" t="s">
        <v>1712</v>
      </c>
    </row>
    <row r="426" customFormat="false" ht="13.5" hidden="false" customHeight="false" outlineLevel="0" collapsed="false">
      <c r="A426" s="0" t="n">
        <v>433</v>
      </c>
      <c r="B426" s="0" t="s">
        <v>1265</v>
      </c>
      <c r="C426" s="214" t="s">
        <v>1084</v>
      </c>
      <c r="D426" s="0" t="n">
        <v>5901</v>
      </c>
      <c r="E426" s="0" t="n">
        <v>6000</v>
      </c>
      <c r="F426" s="214" t="s">
        <v>1808</v>
      </c>
      <c r="G426" s="214" t="s">
        <v>1809</v>
      </c>
    </row>
    <row r="427" customFormat="false" ht="13.5" hidden="false" customHeight="false" outlineLevel="0" collapsed="false">
      <c r="A427" s="0" t="n">
        <v>434</v>
      </c>
      <c r="B427" s="0" t="s">
        <v>1265</v>
      </c>
      <c r="C427" s="214" t="s">
        <v>1084</v>
      </c>
      <c r="D427" s="0" t="n">
        <v>6001</v>
      </c>
      <c r="E427" s="0" t="n">
        <v>6100</v>
      </c>
      <c r="F427" s="214" t="s">
        <v>1810</v>
      </c>
      <c r="G427" s="214" t="s">
        <v>1811</v>
      </c>
    </row>
    <row r="428" customFormat="false" ht="13.5" hidden="false" customHeight="false" outlineLevel="0" collapsed="false">
      <c r="A428" s="0" t="n">
        <v>435</v>
      </c>
      <c r="B428" s="0" t="s">
        <v>1265</v>
      </c>
      <c r="C428" s="214" t="s">
        <v>1084</v>
      </c>
      <c r="D428" s="0" t="n">
        <v>6101</v>
      </c>
      <c r="E428" s="0" t="n">
        <v>6200</v>
      </c>
      <c r="F428" s="214" t="s">
        <v>1812</v>
      </c>
      <c r="G428" s="214" t="s">
        <v>1316</v>
      </c>
    </row>
    <row r="429" customFormat="false" ht="13.5" hidden="false" customHeight="false" outlineLevel="0" collapsed="false">
      <c r="A429" s="0" t="n">
        <v>436</v>
      </c>
      <c r="B429" s="0" t="s">
        <v>1265</v>
      </c>
      <c r="C429" s="214" t="s">
        <v>1084</v>
      </c>
      <c r="D429" s="0" t="n">
        <v>6201</v>
      </c>
      <c r="E429" s="0" t="n">
        <v>6300</v>
      </c>
      <c r="F429" s="214" t="s">
        <v>1813</v>
      </c>
      <c r="G429" s="214" t="s">
        <v>1814</v>
      </c>
    </row>
    <row r="430" customFormat="false" ht="13.5" hidden="false" customHeight="false" outlineLevel="0" collapsed="false">
      <c r="A430" s="0" t="n">
        <v>437</v>
      </c>
      <c r="B430" s="0" t="s">
        <v>1265</v>
      </c>
      <c r="C430" s="214" t="s">
        <v>1084</v>
      </c>
      <c r="D430" s="0" t="n">
        <v>6301</v>
      </c>
      <c r="E430" s="0" t="n">
        <v>6400</v>
      </c>
      <c r="F430" s="214" t="s">
        <v>1815</v>
      </c>
      <c r="G430" s="214" t="s">
        <v>1816</v>
      </c>
    </row>
    <row r="431" customFormat="false" ht="13.5" hidden="false" customHeight="false" outlineLevel="0" collapsed="false">
      <c r="A431" s="0" t="n">
        <v>438</v>
      </c>
      <c r="B431" s="0" t="s">
        <v>1265</v>
      </c>
      <c r="C431" s="214" t="s">
        <v>1084</v>
      </c>
      <c r="D431" s="0" t="n">
        <v>6401</v>
      </c>
      <c r="E431" s="0" t="n">
        <v>6500</v>
      </c>
      <c r="F431" s="214" t="s">
        <v>1817</v>
      </c>
      <c r="G431" s="214" t="s">
        <v>1818</v>
      </c>
    </row>
    <row r="432" customFormat="false" ht="13.5" hidden="false" customHeight="false" outlineLevel="0" collapsed="false">
      <c r="A432" s="0" t="n">
        <v>439</v>
      </c>
      <c r="B432" s="0" t="s">
        <v>1265</v>
      </c>
      <c r="C432" s="214" t="s">
        <v>1084</v>
      </c>
      <c r="D432" s="0" t="n">
        <v>6501</v>
      </c>
      <c r="E432" s="0" t="n">
        <v>6600</v>
      </c>
      <c r="F432" s="214" t="s">
        <v>1819</v>
      </c>
      <c r="G432" s="214" t="s">
        <v>1820</v>
      </c>
    </row>
    <row r="433" customFormat="false" ht="13.5" hidden="false" customHeight="false" outlineLevel="0" collapsed="false">
      <c r="A433" s="0" t="n">
        <v>440</v>
      </c>
      <c r="B433" s="0" t="s">
        <v>1265</v>
      </c>
      <c r="C433" s="214" t="s">
        <v>1084</v>
      </c>
      <c r="D433" s="0" t="n">
        <v>6601</v>
      </c>
      <c r="E433" s="0" t="n">
        <v>6700</v>
      </c>
      <c r="F433" s="214" t="s">
        <v>1821</v>
      </c>
      <c r="G433" s="214" t="s">
        <v>1822</v>
      </c>
    </row>
    <row r="434" customFormat="false" ht="13.5" hidden="false" customHeight="false" outlineLevel="0" collapsed="false">
      <c r="A434" s="0" t="n">
        <v>441</v>
      </c>
      <c r="B434" s="0" t="s">
        <v>1265</v>
      </c>
      <c r="C434" s="214" t="s">
        <v>1084</v>
      </c>
      <c r="D434" s="0" t="n">
        <v>6701</v>
      </c>
      <c r="E434" s="0" t="n">
        <v>6800</v>
      </c>
      <c r="F434" s="214" t="s">
        <v>1823</v>
      </c>
      <c r="G434" s="214" t="s">
        <v>1824</v>
      </c>
    </row>
    <row r="435" customFormat="false" ht="13.5" hidden="false" customHeight="false" outlineLevel="0" collapsed="false">
      <c r="A435" s="0" t="n">
        <v>443</v>
      </c>
      <c r="B435" s="0" t="s">
        <v>1265</v>
      </c>
      <c r="C435" s="214" t="s">
        <v>1084</v>
      </c>
      <c r="D435" s="0" t="n">
        <v>6901</v>
      </c>
      <c r="E435" s="0" t="n">
        <v>7000</v>
      </c>
      <c r="F435" s="214" t="s">
        <v>2700</v>
      </c>
      <c r="G435" s="214" t="s">
        <v>1829</v>
      </c>
    </row>
    <row r="436" customFormat="false" ht="13.5" hidden="false" customHeight="false" outlineLevel="0" collapsed="false">
      <c r="A436" s="0" t="n">
        <v>444</v>
      </c>
      <c r="B436" s="0" t="s">
        <v>1265</v>
      </c>
      <c r="C436" s="214" t="s">
        <v>1084</v>
      </c>
      <c r="D436" s="0" t="n">
        <v>7001</v>
      </c>
      <c r="E436" s="0" t="n">
        <v>7100</v>
      </c>
      <c r="F436" s="0" t="s">
        <v>2701</v>
      </c>
      <c r="G436" s="214" t="s">
        <v>2702</v>
      </c>
    </row>
    <row r="437" customFormat="false" ht="13.5" hidden="false" customHeight="false" outlineLevel="0" collapsed="false">
      <c r="A437" s="0" t="n">
        <v>445</v>
      </c>
      <c r="B437" s="0" t="s">
        <v>1021</v>
      </c>
      <c r="C437" s="214" t="s">
        <v>1084</v>
      </c>
      <c r="D437" s="0" t="n">
        <v>9701</v>
      </c>
      <c r="E437" s="0" t="n">
        <v>9800</v>
      </c>
      <c r="F437" s="0" t="s">
        <v>1324</v>
      </c>
      <c r="G437" s="0" t="s">
        <v>1324</v>
      </c>
    </row>
    <row r="438" customFormat="false" ht="13.5" hidden="false" customHeight="false" outlineLevel="0" collapsed="false">
      <c r="A438" s="0" t="n">
        <v>446</v>
      </c>
      <c r="B438" s="0" t="s">
        <v>1265</v>
      </c>
      <c r="C438" s="214" t="s">
        <v>1084</v>
      </c>
      <c r="D438" s="0" t="n">
        <v>7201</v>
      </c>
      <c r="E438" s="0" t="n">
        <v>7300</v>
      </c>
      <c r="F438" s="214" t="s">
        <v>1831</v>
      </c>
      <c r="G438" s="214" t="s">
        <v>1832</v>
      </c>
    </row>
    <row r="439" customFormat="false" ht="13.5" hidden="false" customHeight="false" outlineLevel="0" collapsed="false">
      <c r="A439" s="0" t="n">
        <v>447</v>
      </c>
      <c r="B439" s="0" t="s">
        <v>1265</v>
      </c>
      <c r="C439" s="214" t="s">
        <v>1084</v>
      </c>
      <c r="D439" s="0" t="n">
        <v>7301</v>
      </c>
      <c r="E439" s="0" t="n">
        <v>7400</v>
      </c>
      <c r="F439" s="214" t="s">
        <v>1833</v>
      </c>
      <c r="G439" s="214" t="s">
        <v>1834</v>
      </c>
    </row>
    <row r="440" customFormat="false" ht="13.5" hidden="false" customHeight="false" outlineLevel="0" collapsed="false">
      <c r="A440" s="0" t="n">
        <v>448</v>
      </c>
      <c r="B440" s="0" t="s">
        <v>1265</v>
      </c>
      <c r="C440" s="214" t="s">
        <v>1084</v>
      </c>
      <c r="D440" s="0" t="n">
        <v>7401</v>
      </c>
      <c r="E440" s="0" t="n">
        <v>7500</v>
      </c>
      <c r="F440" s="214" t="s">
        <v>1835</v>
      </c>
      <c r="G440" s="214" t="s">
        <v>1836</v>
      </c>
    </row>
    <row r="441" customFormat="false" ht="13.5" hidden="false" customHeight="false" outlineLevel="0" collapsed="false">
      <c r="A441" s="0" t="n">
        <v>449</v>
      </c>
      <c r="B441" s="0" t="s">
        <v>1265</v>
      </c>
      <c r="C441" s="214" t="s">
        <v>1084</v>
      </c>
      <c r="D441" s="0" t="n">
        <v>7501</v>
      </c>
      <c r="E441" s="0" t="n">
        <v>7600</v>
      </c>
      <c r="F441" s="214" t="s">
        <v>1837</v>
      </c>
      <c r="G441" s="214" t="s">
        <v>1838</v>
      </c>
    </row>
    <row r="442" customFormat="false" ht="13.5" hidden="false" customHeight="false" outlineLevel="0" collapsed="false">
      <c r="A442" s="0" t="n">
        <v>450</v>
      </c>
      <c r="B442" s="0" t="s">
        <v>1265</v>
      </c>
      <c r="C442" s="214" t="s">
        <v>1084</v>
      </c>
      <c r="D442" s="0" t="n">
        <v>7601</v>
      </c>
      <c r="E442" s="0" t="n">
        <v>7700</v>
      </c>
      <c r="F442" s="214" t="s">
        <v>1839</v>
      </c>
      <c r="G442" s="214" t="s">
        <v>1676</v>
      </c>
    </row>
    <row r="443" customFormat="false" ht="13.5" hidden="false" customHeight="false" outlineLevel="0" collapsed="false">
      <c r="A443" s="0" t="n">
        <v>451</v>
      </c>
      <c r="B443" s="0" t="s">
        <v>1265</v>
      </c>
      <c r="C443" s="214" t="s">
        <v>1084</v>
      </c>
      <c r="D443" s="0" t="n">
        <v>7701</v>
      </c>
      <c r="E443" s="0" t="n">
        <v>7800</v>
      </c>
      <c r="F443" s="214" t="s">
        <v>1840</v>
      </c>
      <c r="G443" s="214" t="s">
        <v>1841</v>
      </c>
    </row>
    <row r="444" customFormat="false" ht="13.5" hidden="false" customHeight="false" outlineLevel="0" collapsed="false">
      <c r="A444" s="0" t="n">
        <v>452</v>
      </c>
      <c r="B444" s="0" t="s">
        <v>1299</v>
      </c>
      <c r="C444" s="214" t="s">
        <v>1084</v>
      </c>
      <c r="D444" s="0" t="n">
        <v>101</v>
      </c>
      <c r="E444" s="0" t="n">
        <v>200</v>
      </c>
      <c r="F444" s="214" t="s">
        <v>1842</v>
      </c>
      <c r="G444" s="214" t="s">
        <v>1843</v>
      </c>
    </row>
    <row r="445" customFormat="false" ht="13.5" hidden="false" customHeight="false" outlineLevel="0" collapsed="false">
      <c r="A445" s="0" t="n">
        <v>453</v>
      </c>
      <c r="B445" s="0" t="s">
        <v>1299</v>
      </c>
      <c r="C445" s="214" t="s">
        <v>1084</v>
      </c>
      <c r="D445" s="0" t="n">
        <v>201</v>
      </c>
      <c r="E445" s="0" t="n">
        <v>300</v>
      </c>
      <c r="F445" s="214" t="s">
        <v>1844</v>
      </c>
      <c r="G445" s="214" t="s">
        <v>1845</v>
      </c>
    </row>
    <row r="446" customFormat="false" ht="13.5" hidden="false" customHeight="false" outlineLevel="0" collapsed="false">
      <c r="A446" s="0" t="n">
        <v>454</v>
      </c>
      <c r="B446" s="0" t="s">
        <v>1299</v>
      </c>
      <c r="C446" s="214" t="s">
        <v>1084</v>
      </c>
      <c r="D446" s="0" t="n">
        <v>301</v>
      </c>
      <c r="E446" s="0" t="n">
        <v>400</v>
      </c>
      <c r="F446" s="214" t="s">
        <v>1846</v>
      </c>
      <c r="G446" s="214" t="s">
        <v>1847</v>
      </c>
    </row>
    <row r="447" customFormat="false" ht="13.5" hidden="false" customHeight="false" outlineLevel="0" collapsed="false">
      <c r="A447" s="0" t="n">
        <v>456</v>
      </c>
      <c r="B447" s="0" t="s">
        <v>1078</v>
      </c>
      <c r="C447" s="214" t="s">
        <v>1084</v>
      </c>
      <c r="D447" s="0" t="n">
        <v>1901</v>
      </c>
      <c r="E447" s="0" t="n">
        <v>2000</v>
      </c>
      <c r="F447" s="214" t="s">
        <v>1848</v>
      </c>
      <c r="G447" s="214" t="s">
        <v>1849</v>
      </c>
    </row>
    <row r="448" customFormat="false" ht="13.5" hidden="false" customHeight="false" outlineLevel="0" collapsed="false">
      <c r="A448" s="0" t="n">
        <v>457</v>
      </c>
      <c r="B448" s="0" t="s">
        <v>1078</v>
      </c>
      <c r="C448" s="214" t="s">
        <v>1084</v>
      </c>
      <c r="D448" s="0" t="n">
        <v>501</v>
      </c>
      <c r="E448" s="0" t="n">
        <v>600</v>
      </c>
      <c r="F448" s="214" t="s">
        <v>1850</v>
      </c>
      <c r="G448" s="214" t="s">
        <v>1851</v>
      </c>
    </row>
    <row r="449" customFormat="false" ht="13.5" hidden="false" customHeight="false" outlineLevel="0" collapsed="false">
      <c r="A449" s="0" t="n">
        <v>458</v>
      </c>
      <c r="B449" s="0" t="s">
        <v>1078</v>
      </c>
      <c r="C449" s="214" t="s">
        <v>1084</v>
      </c>
      <c r="D449" s="0" t="n">
        <v>801</v>
      </c>
      <c r="E449" s="0" t="n">
        <v>900</v>
      </c>
      <c r="F449" s="214" t="s">
        <v>1852</v>
      </c>
      <c r="G449" s="214" t="s">
        <v>1853</v>
      </c>
    </row>
    <row r="450" customFormat="false" ht="13.5" hidden="false" customHeight="false" outlineLevel="0" collapsed="false">
      <c r="A450" s="0" t="n">
        <v>459</v>
      </c>
      <c r="B450" s="0" t="s">
        <v>1299</v>
      </c>
      <c r="C450" s="214" t="s">
        <v>1022</v>
      </c>
      <c r="D450" s="0" t="n">
        <v>101</v>
      </c>
      <c r="E450" s="0" t="n">
        <v>200</v>
      </c>
      <c r="F450" s="214" t="s">
        <v>1854</v>
      </c>
      <c r="G450" s="214" t="s">
        <v>1855</v>
      </c>
    </row>
    <row r="451" customFormat="false" ht="13.5" hidden="false" customHeight="false" outlineLevel="0" collapsed="false">
      <c r="A451" s="0" t="n">
        <v>460</v>
      </c>
      <c r="B451" s="0" t="s">
        <v>1299</v>
      </c>
      <c r="C451" s="214" t="s">
        <v>1022</v>
      </c>
      <c r="D451" s="0" t="n">
        <v>201</v>
      </c>
      <c r="E451" s="0" t="n">
        <v>300</v>
      </c>
      <c r="F451" s="214" t="s">
        <v>1856</v>
      </c>
      <c r="G451" s="214" t="s">
        <v>1857</v>
      </c>
    </row>
    <row r="452" customFormat="false" ht="13.5" hidden="false" customHeight="false" outlineLevel="0" collapsed="false">
      <c r="A452" s="0" t="n">
        <v>461</v>
      </c>
      <c r="B452" s="0" t="s">
        <v>1299</v>
      </c>
      <c r="C452" s="214" t="s">
        <v>1022</v>
      </c>
      <c r="D452" s="0" t="n">
        <v>301</v>
      </c>
      <c r="E452" s="0" t="n">
        <v>400</v>
      </c>
      <c r="F452" s="214" t="s">
        <v>176</v>
      </c>
      <c r="G452" s="214" t="s">
        <v>1858</v>
      </c>
    </row>
    <row r="453" customFormat="false" ht="13.5" hidden="false" customHeight="false" outlineLevel="0" collapsed="false">
      <c r="A453" s="0" t="n">
        <v>463</v>
      </c>
      <c r="B453" s="0" t="s">
        <v>1299</v>
      </c>
      <c r="C453" s="214" t="s">
        <v>1022</v>
      </c>
      <c r="D453" s="0" t="n">
        <v>1001</v>
      </c>
      <c r="E453" s="0" t="n">
        <v>1100</v>
      </c>
      <c r="F453" s="214" t="s">
        <v>1859</v>
      </c>
      <c r="G453" s="214" t="s">
        <v>1860</v>
      </c>
    </row>
    <row r="454" customFormat="false" ht="13.5" hidden="false" customHeight="false" outlineLevel="0" collapsed="false">
      <c r="A454" s="0" t="n">
        <v>464</v>
      </c>
      <c r="B454" s="0" t="s">
        <v>1299</v>
      </c>
      <c r="C454" s="214" t="s">
        <v>1022</v>
      </c>
      <c r="D454" s="0" t="n">
        <v>1101</v>
      </c>
      <c r="E454" s="0" t="n">
        <v>1200</v>
      </c>
      <c r="F454" s="214" t="s">
        <v>1861</v>
      </c>
      <c r="G454" s="214" t="s">
        <v>1862</v>
      </c>
    </row>
    <row r="455" customFormat="false" ht="13.5" hidden="false" customHeight="false" outlineLevel="0" collapsed="false">
      <c r="A455" s="0" t="n">
        <v>465</v>
      </c>
      <c r="B455" s="0" t="s">
        <v>1299</v>
      </c>
      <c r="C455" s="214" t="s">
        <v>1022</v>
      </c>
      <c r="D455" s="0" t="n">
        <v>1201</v>
      </c>
      <c r="E455" s="0" t="n">
        <v>1300</v>
      </c>
      <c r="F455" s="214" t="s">
        <v>1863</v>
      </c>
      <c r="G455" s="214" t="s">
        <v>1864</v>
      </c>
    </row>
    <row r="456" customFormat="false" ht="13.5" hidden="false" customHeight="false" outlineLevel="0" collapsed="false">
      <c r="A456" s="0" t="n">
        <v>466</v>
      </c>
      <c r="B456" s="0" t="s">
        <v>1299</v>
      </c>
      <c r="C456" s="214" t="s">
        <v>1022</v>
      </c>
      <c r="D456" s="0" t="n">
        <v>1301</v>
      </c>
      <c r="E456" s="0" t="n">
        <v>1400</v>
      </c>
      <c r="F456" s="214" t="s">
        <v>1865</v>
      </c>
      <c r="G456" s="214" t="s">
        <v>1866</v>
      </c>
    </row>
    <row r="457" customFormat="false" ht="13.5" hidden="false" customHeight="false" outlineLevel="0" collapsed="false">
      <c r="A457" s="0" t="n">
        <v>467</v>
      </c>
      <c r="B457" s="0" t="s">
        <v>1299</v>
      </c>
      <c r="C457" s="214" t="s">
        <v>1022</v>
      </c>
      <c r="D457" s="0" t="n">
        <v>2001</v>
      </c>
      <c r="E457" s="0" t="n">
        <v>2100</v>
      </c>
      <c r="F457" s="214" t="s">
        <v>1867</v>
      </c>
      <c r="G457" s="214" t="s">
        <v>1868</v>
      </c>
    </row>
    <row r="458" customFormat="false" ht="13.5" hidden="false" customHeight="false" outlineLevel="0" collapsed="false">
      <c r="A458" s="0" t="n">
        <v>468</v>
      </c>
      <c r="B458" s="0" t="s">
        <v>1299</v>
      </c>
      <c r="C458" s="214" t="s">
        <v>1022</v>
      </c>
      <c r="D458" s="0" t="n">
        <v>2101</v>
      </c>
      <c r="E458" s="0" t="n">
        <v>2200</v>
      </c>
      <c r="F458" s="214" t="s">
        <v>1869</v>
      </c>
      <c r="G458" s="214" t="s">
        <v>1870</v>
      </c>
    </row>
    <row r="459" customFormat="false" ht="13.5" hidden="false" customHeight="false" outlineLevel="0" collapsed="false">
      <c r="A459" s="0" t="n">
        <v>469</v>
      </c>
      <c r="B459" s="0" t="s">
        <v>1299</v>
      </c>
      <c r="C459" s="214" t="s">
        <v>1022</v>
      </c>
      <c r="D459" s="0" t="n">
        <v>2201</v>
      </c>
      <c r="E459" s="0" t="n">
        <v>2300</v>
      </c>
      <c r="F459" s="214" t="s">
        <v>1871</v>
      </c>
      <c r="G459" s="214" t="s">
        <v>1872</v>
      </c>
    </row>
    <row r="460" customFormat="false" ht="13.5" hidden="false" customHeight="false" outlineLevel="0" collapsed="false">
      <c r="A460" s="0" t="n">
        <v>470</v>
      </c>
      <c r="B460" s="0" t="s">
        <v>1299</v>
      </c>
      <c r="C460" s="214" t="s">
        <v>1022</v>
      </c>
      <c r="D460" s="0" t="n">
        <v>3001</v>
      </c>
      <c r="E460" s="0" t="n">
        <v>3100</v>
      </c>
      <c r="F460" s="214" t="s">
        <v>1873</v>
      </c>
      <c r="G460" s="214" t="s">
        <v>1874</v>
      </c>
    </row>
    <row r="461" customFormat="false" ht="13.5" hidden="false" customHeight="false" outlineLevel="0" collapsed="false">
      <c r="A461" s="0" t="n">
        <v>471</v>
      </c>
      <c r="B461" s="0" t="s">
        <v>1299</v>
      </c>
      <c r="C461" s="214" t="s">
        <v>1022</v>
      </c>
      <c r="D461" s="0" t="n">
        <v>3101</v>
      </c>
      <c r="E461" s="0" t="n">
        <v>3200</v>
      </c>
      <c r="F461" s="214" t="s">
        <v>1875</v>
      </c>
      <c r="G461" s="214" t="s">
        <v>1876</v>
      </c>
    </row>
    <row r="462" customFormat="false" ht="13.5" hidden="false" customHeight="false" outlineLevel="0" collapsed="false">
      <c r="A462" s="0" t="n">
        <v>472</v>
      </c>
      <c r="B462" s="0" t="s">
        <v>1299</v>
      </c>
      <c r="C462" s="214" t="s">
        <v>1022</v>
      </c>
      <c r="D462" s="0" t="n">
        <v>4001</v>
      </c>
      <c r="E462" s="0" t="n">
        <v>4100</v>
      </c>
      <c r="F462" s="214" t="s">
        <v>39</v>
      </c>
      <c r="G462" s="214" t="s">
        <v>41</v>
      </c>
    </row>
    <row r="463" customFormat="false" ht="13.5" hidden="false" customHeight="false" outlineLevel="0" collapsed="false">
      <c r="A463" s="0" t="n">
        <v>473</v>
      </c>
      <c r="B463" s="0" t="s">
        <v>1299</v>
      </c>
      <c r="C463" s="214" t="s">
        <v>1022</v>
      </c>
      <c r="D463" s="0" t="n">
        <v>5001</v>
      </c>
      <c r="E463" s="0" t="n">
        <v>5100</v>
      </c>
      <c r="F463" s="214" t="s">
        <v>1877</v>
      </c>
      <c r="G463" s="214" t="s">
        <v>1878</v>
      </c>
    </row>
    <row r="464" customFormat="false" ht="13.5" hidden="false" customHeight="false" outlineLevel="0" collapsed="false">
      <c r="A464" s="0" t="n">
        <v>475</v>
      </c>
      <c r="B464" s="0" t="s">
        <v>1299</v>
      </c>
      <c r="C464" s="214" t="s">
        <v>1022</v>
      </c>
      <c r="D464" s="0" t="n">
        <v>5201</v>
      </c>
      <c r="E464" s="0" t="n">
        <v>5300</v>
      </c>
      <c r="F464" s="214" t="s">
        <v>1879</v>
      </c>
      <c r="G464" s="214" t="s">
        <v>1880</v>
      </c>
    </row>
    <row r="465" customFormat="false" ht="13.5" hidden="false" customHeight="false" outlineLevel="0" collapsed="false">
      <c r="A465" s="0" t="n">
        <v>476</v>
      </c>
      <c r="B465" s="0" t="s">
        <v>1299</v>
      </c>
      <c r="C465" s="214" t="s">
        <v>1022</v>
      </c>
      <c r="D465" s="0" t="n">
        <v>6001</v>
      </c>
      <c r="E465" s="0" t="n">
        <v>6100</v>
      </c>
      <c r="F465" s="214" t="s">
        <v>1881</v>
      </c>
      <c r="G465" s="214" t="s">
        <v>1882</v>
      </c>
    </row>
    <row r="466" customFormat="false" ht="13.5" hidden="false" customHeight="false" outlineLevel="0" collapsed="false">
      <c r="A466" s="0" t="n">
        <v>477</v>
      </c>
      <c r="B466" s="0" t="s">
        <v>1299</v>
      </c>
      <c r="C466" s="214" t="s">
        <v>1022</v>
      </c>
      <c r="D466" s="0" t="n">
        <v>6101</v>
      </c>
      <c r="E466" s="0" t="n">
        <v>6200</v>
      </c>
      <c r="F466" s="214" t="s">
        <v>1883</v>
      </c>
      <c r="G466" s="214" t="s">
        <v>1884</v>
      </c>
    </row>
    <row r="467" customFormat="false" ht="13.5" hidden="false" customHeight="false" outlineLevel="0" collapsed="false">
      <c r="A467" s="0" t="n">
        <v>479</v>
      </c>
      <c r="B467" s="0" t="s">
        <v>1021</v>
      </c>
      <c r="C467" s="214" t="s">
        <v>1022</v>
      </c>
      <c r="D467" s="0" t="n">
        <v>1401</v>
      </c>
      <c r="E467" s="0" t="n">
        <v>1500</v>
      </c>
      <c r="F467" s="214" t="s">
        <v>1121</v>
      </c>
      <c r="G467" s="214" t="s">
        <v>1122</v>
      </c>
    </row>
    <row r="468" customFormat="false" ht="13.5" hidden="false" customHeight="false" outlineLevel="0" collapsed="false">
      <c r="A468" s="0" t="n">
        <v>481</v>
      </c>
      <c r="B468" s="0" t="s">
        <v>1021</v>
      </c>
      <c r="C468" s="214" t="s">
        <v>1022</v>
      </c>
      <c r="D468" s="0" t="n">
        <v>1601</v>
      </c>
      <c r="E468" s="0" t="n">
        <v>1700</v>
      </c>
      <c r="F468" s="214" t="s">
        <v>1885</v>
      </c>
      <c r="G468" s="214" t="s">
        <v>1886</v>
      </c>
    </row>
    <row r="469" customFormat="false" ht="13.5" hidden="false" customHeight="false" outlineLevel="0" collapsed="false">
      <c r="A469" s="0" t="n">
        <v>482</v>
      </c>
      <c r="B469" s="0" t="s">
        <v>1021</v>
      </c>
      <c r="C469" s="214" t="s">
        <v>1022</v>
      </c>
      <c r="D469" s="0" t="n">
        <v>2301</v>
      </c>
      <c r="E469" s="0" t="n">
        <v>2400</v>
      </c>
      <c r="F469" s="214" t="s">
        <v>1143</v>
      </c>
      <c r="G469" s="214" t="s">
        <v>1144</v>
      </c>
    </row>
    <row r="470" customFormat="false" ht="13.5" hidden="false" customHeight="false" outlineLevel="0" collapsed="false">
      <c r="A470" s="0" t="n">
        <v>483</v>
      </c>
      <c r="B470" s="0" t="s">
        <v>1021</v>
      </c>
      <c r="C470" s="214" t="s">
        <v>1022</v>
      </c>
      <c r="D470" s="0" t="n">
        <v>2401</v>
      </c>
      <c r="E470" s="0" t="n">
        <v>2500</v>
      </c>
      <c r="F470" s="214" t="s">
        <v>1887</v>
      </c>
      <c r="G470" s="214" t="s">
        <v>1888</v>
      </c>
    </row>
    <row r="471" customFormat="false" ht="13.5" hidden="false" customHeight="false" outlineLevel="0" collapsed="false">
      <c r="A471" s="0" t="n">
        <v>484</v>
      </c>
      <c r="B471" s="0" t="s">
        <v>1021</v>
      </c>
      <c r="C471" s="214" t="s">
        <v>1022</v>
      </c>
      <c r="D471" s="0" t="n">
        <v>2501</v>
      </c>
      <c r="E471" s="0" t="n">
        <v>2600</v>
      </c>
      <c r="F471" s="214" t="s">
        <v>1889</v>
      </c>
      <c r="G471" s="214" t="s">
        <v>1890</v>
      </c>
    </row>
    <row r="472" customFormat="false" ht="13.5" hidden="false" customHeight="false" outlineLevel="0" collapsed="false">
      <c r="A472" s="0" t="n">
        <v>485</v>
      </c>
      <c r="B472" s="0" t="s">
        <v>1021</v>
      </c>
      <c r="C472" s="214" t="s">
        <v>1022</v>
      </c>
      <c r="D472" s="0" t="n">
        <v>2601</v>
      </c>
      <c r="E472" s="0" t="n">
        <v>2700</v>
      </c>
      <c r="F472" s="214" t="s">
        <v>1891</v>
      </c>
      <c r="G472" s="214" t="s">
        <v>1892</v>
      </c>
    </row>
    <row r="473" customFormat="false" ht="13.5" hidden="false" customHeight="false" outlineLevel="0" collapsed="false">
      <c r="A473" s="0" t="n">
        <v>486</v>
      </c>
      <c r="B473" s="0" t="s">
        <v>1021</v>
      </c>
      <c r="C473" s="214" t="s">
        <v>1022</v>
      </c>
      <c r="D473" s="0" t="n">
        <v>2701</v>
      </c>
      <c r="E473" s="0" t="n">
        <v>2800</v>
      </c>
      <c r="F473" s="214" t="s">
        <v>1893</v>
      </c>
      <c r="G473" s="214" t="s">
        <v>1894</v>
      </c>
    </row>
    <row r="474" customFormat="false" ht="13.5" hidden="false" customHeight="false" outlineLevel="0" collapsed="false">
      <c r="A474" s="0" t="n">
        <v>487</v>
      </c>
      <c r="B474" s="0" t="s">
        <v>1021</v>
      </c>
      <c r="C474" s="214" t="s">
        <v>1022</v>
      </c>
      <c r="D474" s="0" t="n">
        <v>3401</v>
      </c>
      <c r="E474" s="0" t="n">
        <v>3500</v>
      </c>
      <c r="F474" s="214" t="s">
        <v>1895</v>
      </c>
      <c r="G474" s="214" t="s">
        <v>1896</v>
      </c>
    </row>
    <row r="475" customFormat="false" ht="13.5" hidden="false" customHeight="false" outlineLevel="0" collapsed="false">
      <c r="A475" s="0" t="n">
        <v>488</v>
      </c>
      <c r="B475" s="0" t="s">
        <v>1021</v>
      </c>
      <c r="C475" s="214" t="s">
        <v>1022</v>
      </c>
      <c r="D475" s="0" t="n">
        <v>5201</v>
      </c>
      <c r="E475" s="0" t="n">
        <v>5300</v>
      </c>
      <c r="F475" s="214" t="s">
        <v>1897</v>
      </c>
      <c r="G475" s="214" t="s">
        <v>1075</v>
      </c>
    </row>
    <row r="476" customFormat="false" ht="13.5" hidden="false" customHeight="false" outlineLevel="0" collapsed="false">
      <c r="A476" s="0" t="n">
        <v>489</v>
      </c>
      <c r="B476" s="0" t="s">
        <v>1021</v>
      </c>
      <c r="C476" s="214" t="s">
        <v>1022</v>
      </c>
      <c r="D476" s="0" t="n">
        <v>6201</v>
      </c>
      <c r="E476" s="0" t="n">
        <v>6300</v>
      </c>
      <c r="F476" s="214" t="s">
        <v>1898</v>
      </c>
      <c r="G476" s="214" t="s">
        <v>1899</v>
      </c>
    </row>
    <row r="477" customFormat="false" ht="13.5" hidden="false" customHeight="false" outlineLevel="0" collapsed="false">
      <c r="A477" s="0" t="n">
        <v>490</v>
      </c>
      <c r="B477" s="0" t="s">
        <v>1021</v>
      </c>
      <c r="C477" s="214" t="s">
        <v>1022</v>
      </c>
      <c r="D477" s="0" t="n">
        <v>7501</v>
      </c>
      <c r="E477" s="0" t="n">
        <v>7600</v>
      </c>
      <c r="F477" s="214" t="s">
        <v>1472</v>
      </c>
      <c r="G477" s="214" t="s">
        <v>1473</v>
      </c>
    </row>
    <row r="478" customFormat="false" ht="13.5" hidden="false" customHeight="false" outlineLevel="0" collapsed="false">
      <c r="A478" s="0" t="n">
        <v>491</v>
      </c>
      <c r="B478" s="0" t="s">
        <v>1021</v>
      </c>
      <c r="C478" s="214" t="s">
        <v>1022</v>
      </c>
      <c r="D478" s="0" t="n">
        <v>7601</v>
      </c>
      <c r="E478" s="0" t="n">
        <v>7700</v>
      </c>
      <c r="F478" s="214" t="s">
        <v>1900</v>
      </c>
      <c r="G478" s="214" t="s">
        <v>1901</v>
      </c>
    </row>
    <row r="479" customFormat="false" ht="13.5" hidden="false" customHeight="false" outlineLevel="0" collapsed="false">
      <c r="A479" s="0" t="n">
        <v>492</v>
      </c>
      <c r="B479" s="0" t="s">
        <v>1021</v>
      </c>
      <c r="C479" s="214" t="s">
        <v>1022</v>
      </c>
      <c r="D479" s="0" t="n">
        <v>7701</v>
      </c>
      <c r="E479" s="0" t="n">
        <v>7800</v>
      </c>
      <c r="F479" s="214" t="s">
        <v>1902</v>
      </c>
      <c r="G479" s="214" t="s">
        <v>1541</v>
      </c>
    </row>
    <row r="480" customFormat="false" ht="13.5" hidden="false" customHeight="false" outlineLevel="0" collapsed="false">
      <c r="A480" s="0" t="n">
        <v>493</v>
      </c>
      <c r="B480" s="0" t="s">
        <v>1021</v>
      </c>
      <c r="C480" s="214" t="s">
        <v>1022</v>
      </c>
      <c r="D480" s="0" t="n">
        <v>4401</v>
      </c>
      <c r="E480" s="0" t="n">
        <v>4500</v>
      </c>
      <c r="F480" s="214" t="s">
        <v>1418</v>
      </c>
      <c r="G480" s="214" t="s">
        <v>1419</v>
      </c>
    </row>
    <row r="481" customFormat="false" ht="13.5" hidden="false" customHeight="false" outlineLevel="0" collapsed="false">
      <c r="A481" s="0" t="n">
        <v>494</v>
      </c>
      <c r="B481" s="0" t="s">
        <v>1021</v>
      </c>
      <c r="C481" s="214" t="s">
        <v>1022</v>
      </c>
      <c r="D481" s="0" t="n">
        <v>8101</v>
      </c>
      <c r="E481" s="0" t="n">
        <v>8200</v>
      </c>
      <c r="F481" s="214" t="s">
        <v>1903</v>
      </c>
      <c r="G481" s="214" t="s">
        <v>1904</v>
      </c>
    </row>
    <row r="482" customFormat="false" ht="13.5" hidden="false" customHeight="false" outlineLevel="0" collapsed="false">
      <c r="A482" s="0" t="n">
        <v>495</v>
      </c>
      <c r="B482" s="0" t="s">
        <v>1299</v>
      </c>
      <c r="C482" s="214" t="s">
        <v>1022</v>
      </c>
      <c r="D482" s="0" t="n">
        <v>501</v>
      </c>
      <c r="E482" s="0" t="n">
        <v>600</v>
      </c>
      <c r="F482" s="214" t="s">
        <v>1905</v>
      </c>
      <c r="G482" s="214" t="s">
        <v>1906</v>
      </c>
    </row>
    <row r="483" customFormat="false" ht="13.5" hidden="false" customHeight="false" outlineLevel="0" collapsed="false">
      <c r="A483" s="0" t="n">
        <v>496</v>
      </c>
      <c r="B483" s="0" t="s">
        <v>1299</v>
      </c>
      <c r="C483" s="214" t="s">
        <v>1022</v>
      </c>
      <c r="D483" s="0" t="n">
        <v>2301</v>
      </c>
      <c r="E483" s="0" t="n">
        <v>2400</v>
      </c>
      <c r="F483" s="214" t="s">
        <v>1907</v>
      </c>
      <c r="G483" s="214" t="s">
        <v>1908</v>
      </c>
    </row>
    <row r="484" customFormat="false" ht="13.5" hidden="false" customHeight="false" outlineLevel="0" collapsed="false">
      <c r="A484" s="0" t="n">
        <v>497</v>
      </c>
      <c r="B484" s="0" t="s">
        <v>1299</v>
      </c>
      <c r="C484" s="214" t="s">
        <v>1022</v>
      </c>
      <c r="D484" s="0" t="n">
        <v>2401</v>
      </c>
      <c r="E484" s="0" t="n">
        <v>2500</v>
      </c>
      <c r="F484" s="214" t="s">
        <v>1909</v>
      </c>
      <c r="G484" s="214" t="s">
        <v>1910</v>
      </c>
    </row>
    <row r="485" customFormat="false" ht="13.5" hidden="false" customHeight="false" outlineLevel="0" collapsed="false">
      <c r="A485" s="0" t="n">
        <v>498</v>
      </c>
      <c r="B485" s="0" t="s">
        <v>1299</v>
      </c>
      <c r="C485" s="214" t="s">
        <v>1022</v>
      </c>
      <c r="D485" s="0" t="n">
        <v>2501</v>
      </c>
      <c r="E485" s="0" t="n">
        <v>2600</v>
      </c>
      <c r="F485" s="214" t="s">
        <v>1147</v>
      </c>
      <c r="G485" s="214" t="s">
        <v>1148</v>
      </c>
    </row>
    <row r="486" customFormat="false" ht="13.5" hidden="false" customHeight="false" outlineLevel="0" collapsed="false">
      <c r="A486" s="0" t="n">
        <v>499</v>
      </c>
      <c r="B486" s="0" t="s">
        <v>1299</v>
      </c>
      <c r="C486" s="214" t="s">
        <v>1022</v>
      </c>
      <c r="D486" s="0" t="n">
        <v>5301</v>
      </c>
      <c r="E486" s="0" t="n">
        <v>5400</v>
      </c>
      <c r="F486" s="214" t="s">
        <v>1911</v>
      </c>
      <c r="G486" s="214" t="s">
        <v>1912</v>
      </c>
    </row>
    <row r="487" customFormat="false" ht="13.5" hidden="false" customHeight="false" outlineLevel="0" collapsed="false">
      <c r="A487" s="0" t="n">
        <v>500</v>
      </c>
      <c r="B487" s="0" t="s">
        <v>1083</v>
      </c>
      <c r="C487" s="214" t="s">
        <v>1022</v>
      </c>
      <c r="D487" s="0" t="n">
        <v>101</v>
      </c>
      <c r="E487" s="0" t="n">
        <v>200</v>
      </c>
      <c r="F487" s="214" t="s">
        <v>1913</v>
      </c>
      <c r="G487" s="214" t="s">
        <v>1914</v>
      </c>
    </row>
    <row r="488" customFormat="false" ht="13.5" hidden="false" customHeight="false" outlineLevel="0" collapsed="false">
      <c r="A488" s="0" t="n">
        <v>501</v>
      </c>
      <c r="B488" s="0" t="s">
        <v>1083</v>
      </c>
      <c r="C488" s="214" t="s">
        <v>1022</v>
      </c>
      <c r="D488" s="0" t="n">
        <v>201</v>
      </c>
      <c r="E488" s="0" t="n">
        <v>300</v>
      </c>
      <c r="F488" s="214" t="s">
        <v>231</v>
      </c>
      <c r="G488" s="214" t="s">
        <v>1915</v>
      </c>
    </row>
    <row r="489" customFormat="false" ht="13.5" hidden="false" customHeight="false" outlineLevel="0" collapsed="false">
      <c r="A489" s="0" t="n">
        <v>502</v>
      </c>
      <c r="B489" s="0" t="s">
        <v>1083</v>
      </c>
      <c r="C489" s="214" t="s">
        <v>1022</v>
      </c>
      <c r="D489" s="0" t="n">
        <v>301</v>
      </c>
      <c r="E489" s="0" t="n">
        <v>400</v>
      </c>
      <c r="F489" s="214" t="s">
        <v>1211</v>
      </c>
      <c r="G489" s="214" t="s">
        <v>1212</v>
      </c>
    </row>
    <row r="490" customFormat="false" ht="13.5" hidden="false" customHeight="false" outlineLevel="0" collapsed="false">
      <c r="A490" s="0" t="n">
        <v>503</v>
      </c>
      <c r="B490" s="0" t="s">
        <v>1083</v>
      </c>
      <c r="C490" s="214" t="s">
        <v>1022</v>
      </c>
      <c r="D490" s="0" t="n">
        <v>401</v>
      </c>
      <c r="E490" s="0" t="n">
        <v>500</v>
      </c>
      <c r="F490" s="214" t="s">
        <v>1916</v>
      </c>
      <c r="G490" s="214" t="s">
        <v>1917</v>
      </c>
    </row>
    <row r="491" customFormat="false" ht="13.5" hidden="false" customHeight="false" outlineLevel="0" collapsed="false">
      <c r="A491" s="0" t="n">
        <v>504</v>
      </c>
      <c r="B491" s="0" t="s">
        <v>1083</v>
      </c>
      <c r="C491" s="214" t="s">
        <v>1022</v>
      </c>
      <c r="D491" s="0" t="n">
        <v>501</v>
      </c>
      <c r="E491" s="0" t="n">
        <v>600</v>
      </c>
      <c r="F491" s="214" t="s">
        <v>1918</v>
      </c>
      <c r="G491" s="214" t="s">
        <v>1919</v>
      </c>
    </row>
    <row r="492" customFormat="false" ht="13.5" hidden="false" customHeight="false" outlineLevel="0" collapsed="false">
      <c r="A492" s="0" t="n">
        <v>505</v>
      </c>
      <c r="B492" s="0" t="s">
        <v>1083</v>
      </c>
      <c r="C492" s="214" t="s">
        <v>1022</v>
      </c>
      <c r="D492" s="0" t="n">
        <v>601</v>
      </c>
      <c r="E492" s="0" t="n">
        <v>700</v>
      </c>
      <c r="F492" s="214" t="s">
        <v>1920</v>
      </c>
      <c r="G492" s="214" t="s">
        <v>1921</v>
      </c>
    </row>
    <row r="493" customFormat="false" ht="13.5" hidden="false" customHeight="false" outlineLevel="0" collapsed="false">
      <c r="A493" s="0" t="n">
        <v>506</v>
      </c>
      <c r="B493" s="0" t="s">
        <v>1083</v>
      </c>
      <c r="C493" s="214" t="s">
        <v>1022</v>
      </c>
      <c r="D493" s="0" t="n">
        <v>701</v>
      </c>
      <c r="E493" s="0" t="n">
        <v>800</v>
      </c>
      <c r="F493" s="214" t="s">
        <v>1922</v>
      </c>
      <c r="G493" s="214" t="s">
        <v>1923</v>
      </c>
    </row>
    <row r="494" customFormat="false" ht="13.5" hidden="false" customHeight="false" outlineLevel="0" collapsed="false">
      <c r="A494" s="0" t="n">
        <v>507</v>
      </c>
      <c r="B494" s="0" t="s">
        <v>1083</v>
      </c>
      <c r="C494" s="214" t="s">
        <v>1022</v>
      </c>
      <c r="D494" s="0" t="n">
        <v>801</v>
      </c>
      <c r="E494" s="0" t="n">
        <v>900</v>
      </c>
      <c r="F494" s="214" t="s">
        <v>1924</v>
      </c>
      <c r="G494" s="214" t="s">
        <v>1925</v>
      </c>
    </row>
    <row r="495" customFormat="false" ht="13.5" hidden="false" customHeight="false" outlineLevel="0" collapsed="false">
      <c r="A495" s="0" t="n">
        <v>508</v>
      </c>
      <c r="B495" s="0" t="s">
        <v>1083</v>
      </c>
      <c r="C495" s="214" t="s">
        <v>1022</v>
      </c>
      <c r="D495" s="0" t="n">
        <v>901</v>
      </c>
      <c r="E495" s="0" t="n">
        <v>1000</v>
      </c>
      <c r="F495" s="214" t="s">
        <v>1151</v>
      </c>
      <c r="G495" s="214" t="s">
        <v>1152</v>
      </c>
    </row>
    <row r="496" customFormat="false" ht="13.5" hidden="false" customHeight="false" outlineLevel="0" collapsed="false">
      <c r="A496" s="0" t="n">
        <v>509</v>
      </c>
      <c r="B496" s="0" t="s">
        <v>1083</v>
      </c>
      <c r="C496" s="214" t="s">
        <v>1022</v>
      </c>
      <c r="D496" s="0" t="n">
        <v>1001</v>
      </c>
      <c r="E496" s="0" t="n">
        <v>1100</v>
      </c>
      <c r="F496" s="214" t="s">
        <v>256</v>
      </c>
      <c r="G496" s="214" t="s">
        <v>1926</v>
      </c>
    </row>
    <row r="497" customFormat="false" ht="13.5" hidden="false" customHeight="false" outlineLevel="0" collapsed="false">
      <c r="A497" s="0" t="n">
        <v>510</v>
      </c>
      <c r="B497" s="0" t="s">
        <v>1083</v>
      </c>
      <c r="C497" s="214" t="s">
        <v>1022</v>
      </c>
      <c r="D497" s="0" t="n">
        <v>1101</v>
      </c>
      <c r="E497" s="0" t="n">
        <v>1200</v>
      </c>
      <c r="F497" s="214" t="s">
        <v>1927</v>
      </c>
      <c r="G497" s="214" t="s">
        <v>1928</v>
      </c>
    </row>
    <row r="498" customFormat="false" ht="13.5" hidden="false" customHeight="false" outlineLevel="0" collapsed="false">
      <c r="A498" s="0" t="n">
        <v>511</v>
      </c>
      <c r="B498" s="0" t="s">
        <v>1083</v>
      </c>
      <c r="C498" s="214" t="s">
        <v>1022</v>
      </c>
      <c r="D498" s="0" t="n">
        <v>1201</v>
      </c>
      <c r="E498" s="0" t="n">
        <v>1300</v>
      </c>
      <c r="F498" s="214" t="s">
        <v>1195</v>
      </c>
      <c r="G498" s="214" t="s">
        <v>1196</v>
      </c>
    </row>
    <row r="499" customFormat="false" ht="13.5" hidden="false" customHeight="false" outlineLevel="0" collapsed="false">
      <c r="A499" s="0" t="n">
        <v>512</v>
      </c>
      <c r="B499" s="0" t="s">
        <v>1083</v>
      </c>
      <c r="C499" s="214" t="s">
        <v>1022</v>
      </c>
      <c r="D499" s="0" t="n">
        <v>1301</v>
      </c>
      <c r="E499" s="0" t="n">
        <v>1400</v>
      </c>
      <c r="F499" s="214" t="s">
        <v>1929</v>
      </c>
      <c r="G499" s="214" t="s">
        <v>1930</v>
      </c>
    </row>
    <row r="500" customFormat="false" ht="13.5" hidden="false" customHeight="false" outlineLevel="0" collapsed="false">
      <c r="A500" s="0" t="n">
        <v>513</v>
      </c>
      <c r="B500" s="0" t="s">
        <v>1083</v>
      </c>
      <c r="C500" s="214" t="s">
        <v>1022</v>
      </c>
      <c r="D500" s="0" t="n">
        <v>1401</v>
      </c>
      <c r="E500" s="0" t="n">
        <v>1500</v>
      </c>
      <c r="F500" s="214" t="s">
        <v>1251</v>
      </c>
      <c r="G500" s="214" t="s">
        <v>1252</v>
      </c>
    </row>
    <row r="501" customFormat="false" ht="13.5" hidden="false" customHeight="false" outlineLevel="0" collapsed="false">
      <c r="A501" s="0" t="n">
        <v>514</v>
      </c>
      <c r="B501" s="0" t="s">
        <v>1083</v>
      </c>
      <c r="C501" s="214" t="s">
        <v>1022</v>
      </c>
      <c r="D501" s="0" t="n">
        <v>1501</v>
      </c>
      <c r="E501" s="0" t="n">
        <v>1600</v>
      </c>
      <c r="F501" s="214" t="s">
        <v>1931</v>
      </c>
      <c r="G501" s="214" t="s">
        <v>1932</v>
      </c>
    </row>
    <row r="502" customFormat="false" ht="13.5" hidden="false" customHeight="false" outlineLevel="0" collapsed="false">
      <c r="A502" s="0" t="n">
        <v>515</v>
      </c>
      <c r="B502" s="0" t="s">
        <v>1083</v>
      </c>
      <c r="C502" s="214" t="s">
        <v>1022</v>
      </c>
      <c r="D502" s="0" t="n">
        <v>1601</v>
      </c>
      <c r="E502" s="0" t="n">
        <v>1700</v>
      </c>
      <c r="F502" s="214" t="s">
        <v>1933</v>
      </c>
      <c r="G502" s="214" t="s">
        <v>1934</v>
      </c>
    </row>
    <row r="503" customFormat="false" ht="13.5" hidden="false" customHeight="false" outlineLevel="0" collapsed="false">
      <c r="A503" s="0" t="n">
        <v>516</v>
      </c>
      <c r="B503" s="0" t="s">
        <v>1083</v>
      </c>
      <c r="C503" s="214" t="s">
        <v>1022</v>
      </c>
      <c r="D503" s="0" t="n">
        <v>1701</v>
      </c>
      <c r="E503" s="0" t="n">
        <v>1800</v>
      </c>
      <c r="F503" s="214" t="s">
        <v>1935</v>
      </c>
      <c r="G503" s="214" t="s">
        <v>1936</v>
      </c>
    </row>
    <row r="504" customFormat="false" ht="13.5" hidden="false" customHeight="false" outlineLevel="0" collapsed="false">
      <c r="A504" s="0" t="n">
        <v>517</v>
      </c>
      <c r="B504" s="0" t="s">
        <v>1083</v>
      </c>
      <c r="C504" s="214" t="s">
        <v>1022</v>
      </c>
      <c r="D504" s="0" t="n">
        <v>1801</v>
      </c>
      <c r="E504" s="0" t="n">
        <v>1900</v>
      </c>
      <c r="F504" s="214" t="s">
        <v>1937</v>
      </c>
      <c r="G504" s="214" t="s">
        <v>1938</v>
      </c>
    </row>
    <row r="505" customFormat="false" ht="13.5" hidden="false" customHeight="false" outlineLevel="0" collapsed="false">
      <c r="A505" s="0" t="n">
        <v>518</v>
      </c>
      <c r="B505" s="0" t="s">
        <v>1083</v>
      </c>
      <c r="C505" s="214" t="s">
        <v>1022</v>
      </c>
      <c r="D505" s="0" t="n">
        <v>1901</v>
      </c>
      <c r="E505" s="0" t="n">
        <v>2000</v>
      </c>
      <c r="F505" s="214" t="s">
        <v>1939</v>
      </c>
      <c r="G505" s="214" t="s">
        <v>1940</v>
      </c>
    </row>
    <row r="506" customFormat="false" ht="13.5" hidden="false" customHeight="false" outlineLevel="0" collapsed="false">
      <c r="A506" s="0" t="n">
        <v>519</v>
      </c>
      <c r="B506" s="0" t="s">
        <v>1071</v>
      </c>
      <c r="C506" s="214" t="s">
        <v>1022</v>
      </c>
      <c r="D506" s="0" t="n">
        <v>2001</v>
      </c>
      <c r="E506" s="0" t="n">
        <v>2100</v>
      </c>
      <c r="F506" s="214" t="s">
        <v>1374</v>
      </c>
      <c r="G506" s="214" t="s">
        <v>1375</v>
      </c>
    </row>
    <row r="507" customFormat="false" ht="13.5" hidden="false" customHeight="false" outlineLevel="0" collapsed="false">
      <c r="A507" s="0" t="n">
        <v>520</v>
      </c>
      <c r="B507" s="0" t="s">
        <v>1071</v>
      </c>
      <c r="C507" s="214" t="s">
        <v>1022</v>
      </c>
      <c r="D507" s="0" t="n">
        <v>2101</v>
      </c>
      <c r="E507" s="0" t="n">
        <v>2200</v>
      </c>
      <c r="F507" s="214" t="s">
        <v>1941</v>
      </c>
      <c r="G507" s="214" t="s">
        <v>1942</v>
      </c>
    </row>
    <row r="508" customFormat="false" ht="13.5" hidden="false" customHeight="false" outlineLevel="0" collapsed="false">
      <c r="A508" s="0" t="n">
        <v>521</v>
      </c>
      <c r="B508" s="0" t="s">
        <v>1071</v>
      </c>
      <c r="C508" s="214" t="s">
        <v>1022</v>
      </c>
      <c r="D508" s="0" t="n">
        <v>2201</v>
      </c>
      <c r="E508" s="0" t="n">
        <v>2300</v>
      </c>
      <c r="F508" s="214" t="s">
        <v>1943</v>
      </c>
      <c r="G508" s="214" t="s">
        <v>1944</v>
      </c>
    </row>
    <row r="509" customFormat="false" ht="13.5" hidden="false" customHeight="false" outlineLevel="0" collapsed="false">
      <c r="A509" s="0" t="n">
        <v>522</v>
      </c>
      <c r="B509" s="0" t="s">
        <v>1071</v>
      </c>
      <c r="C509" s="214" t="s">
        <v>1022</v>
      </c>
      <c r="D509" s="0" t="n">
        <v>2301</v>
      </c>
      <c r="E509" s="0" t="n">
        <v>2400</v>
      </c>
      <c r="F509" s="214" t="s">
        <v>1945</v>
      </c>
      <c r="G509" s="214" t="s">
        <v>1946</v>
      </c>
    </row>
    <row r="510" customFormat="false" ht="13.5" hidden="false" customHeight="false" outlineLevel="0" collapsed="false">
      <c r="A510" s="0" t="n">
        <v>523</v>
      </c>
      <c r="B510" s="0" t="s">
        <v>1071</v>
      </c>
      <c r="C510" s="214" t="s">
        <v>1022</v>
      </c>
      <c r="D510" s="0" t="n">
        <v>2401</v>
      </c>
      <c r="E510" s="0" t="n">
        <v>2500</v>
      </c>
      <c r="F510" s="214" t="s">
        <v>1947</v>
      </c>
      <c r="G510" s="214" t="s">
        <v>1948</v>
      </c>
    </row>
    <row r="511" customFormat="false" ht="13.5" hidden="false" customHeight="false" outlineLevel="0" collapsed="false">
      <c r="A511" s="0" t="n">
        <v>524</v>
      </c>
      <c r="B511" s="0" t="s">
        <v>1071</v>
      </c>
      <c r="C511" s="214" t="s">
        <v>1022</v>
      </c>
      <c r="D511" s="0" t="n">
        <v>2501</v>
      </c>
      <c r="E511" s="0" t="n">
        <v>2600</v>
      </c>
      <c r="F511" s="214" t="s">
        <v>1408</v>
      </c>
      <c r="G511" s="214" t="s">
        <v>1409</v>
      </c>
    </row>
    <row r="512" customFormat="false" ht="13.5" hidden="false" customHeight="false" outlineLevel="0" collapsed="false">
      <c r="A512" s="0" t="n">
        <v>525</v>
      </c>
      <c r="B512" s="0" t="s">
        <v>1071</v>
      </c>
      <c r="C512" s="214" t="s">
        <v>1022</v>
      </c>
      <c r="D512" s="0" t="n">
        <v>2601</v>
      </c>
      <c r="E512" s="0" t="n">
        <v>2700</v>
      </c>
      <c r="F512" s="214" t="s">
        <v>1949</v>
      </c>
      <c r="G512" s="214" t="s">
        <v>1950</v>
      </c>
    </row>
    <row r="513" customFormat="false" ht="13.5" hidden="false" customHeight="false" outlineLevel="0" collapsed="false">
      <c r="A513" s="0" t="n">
        <v>526</v>
      </c>
      <c r="B513" s="0" t="s">
        <v>1071</v>
      </c>
      <c r="C513" s="214" t="s">
        <v>1022</v>
      </c>
      <c r="D513" s="0" t="n">
        <v>2701</v>
      </c>
      <c r="E513" s="0" t="n">
        <v>2800</v>
      </c>
      <c r="F513" s="214" t="s">
        <v>1951</v>
      </c>
      <c r="G513" s="214" t="s">
        <v>1952</v>
      </c>
    </row>
    <row r="514" customFormat="false" ht="13.5" hidden="false" customHeight="false" outlineLevel="0" collapsed="false">
      <c r="A514" s="0" t="n">
        <v>527</v>
      </c>
      <c r="B514" s="0" t="s">
        <v>1071</v>
      </c>
      <c r="C514" s="214" t="s">
        <v>1022</v>
      </c>
      <c r="D514" s="0" t="n">
        <v>2801</v>
      </c>
      <c r="E514" s="0" t="n">
        <v>2900</v>
      </c>
      <c r="F514" s="214" t="s">
        <v>1953</v>
      </c>
      <c r="G514" s="214" t="s">
        <v>1954</v>
      </c>
    </row>
    <row r="515" customFormat="false" ht="13.5" hidden="false" customHeight="false" outlineLevel="0" collapsed="false">
      <c r="A515" s="0" t="n">
        <v>528</v>
      </c>
      <c r="B515" s="0" t="s">
        <v>1071</v>
      </c>
      <c r="C515" s="214" t="s">
        <v>1022</v>
      </c>
      <c r="D515" s="0" t="n">
        <v>2901</v>
      </c>
      <c r="E515" s="0" t="n">
        <v>3000</v>
      </c>
      <c r="F515" s="214" t="s">
        <v>1955</v>
      </c>
      <c r="G515" s="214" t="s">
        <v>1956</v>
      </c>
    </row>
    <row r="516" customFormat="false" ht="13.5" hidden="false" customHeight="false" outlineLevel="0" collapsed="false">
      <c r="A516" s="0" t="n">
        <v>529</v>
      </c>
      <c r="B516" s="0" t="s">
        <v>1071</v>
      </c>
      <c r="C516" s="214" t="s">
        <v>1022</v>
      </c>
      <c r="D516" s="0" t="n">
        <v>3001</v>
      </c>
      <c r="E516" s="0" t="n">
        <v>3100</v>
      </c>
      <c r="F516" s="214" t="s">
        <v>1957</v>
      </c>
      <c r="G516" s="214" t="s">
        <v>1958</v>
      </c>
    </row>
    <row r="517" customFormat="false" ht="13.5" hidden="false" customHeight="false" outlineLevel="0" collapsed="false">
      <c r="A517" s="0" t="n">
        <v>530</v>
      </c>
      <c r="B517" s="0" t="s">
        <v>1071</v>
      </c>
      <c r="C517" s="214" t="s">
        <v>1022</v>
      </c>
      <c r="D517" s="0" t="n">
        <v>3101</v>
      </c>
      <c r="E517" s="0" t="n">
        <v>3200</v>
      </c>
      <c r="F517" s="214" t="s">
        <v>1514</v>
      </c>
      <c r="G517" s="214" t="s">
        <v>1515</v>
      </c>
    </row>
    <row r="518" customFormat="false" ht="13.5" hidden="false" customHeight="false" outlineLevel="0" collapsed="false">
      <c r="A518" s="0" t="n">
        <v>531</v>
      </c>
      <c r="B518" s="0" t="s">
        <v>1078</v>
      </c>
      <c r="C518" s="214" t="s">
        <v>1296</v>
      </c>
      <c r="D518" s="0" t="n">
        <v>501</v>
      </c>
      <c r="E518" s="0" t="n">
        <v>600</v>
      </c>
      <c r="F518" s="214" t="s">
        <v>348</v>
      </c>
      <c r="G518" s="214" t="s">
        <v>1959</v>
      </c>
    </row>
    <row r="519" customFormat="false" ht="13.5" hidden="false" customHeight="false" outlineLevel="0" collapsed="false">
      <c r="A519" s="0" t="n">
        <v>532</v>
      </c>
      <c r="B519" s="0" t="s">
        <v>1299</v>
      </c>
      <c r="C519" s="214" t="s">
        <v>1084</v>
      </c>
      <c r="D519" s="0" t="n">
        <v>601</v>
      </c>
      <c r="E519" s="0" t="n">
        <v>700</v>
      </c>
      <c r="F519" s="214" t="s">
        <v>1960</v>
      </c>
      <c r="G519" s="214" t="s">
        <v>1961</v>
      </c>
    </row>
    <row r="520" customFormat="false" ht="13.5" hidden="false" customHeight="false" outlineLevel="0" collapsed="false">
      <c r="A520" s="0" t="n">
        <v>533</v>
      </c>
      <c r="B520" s="0" t="s">
        <v>1078</v>
      </c>
      <c r="C520" s="214" t="s">
        <v>1296</v>
      </c>
      <c r="D520" s="0" t="n">
        <v>601</v>
      </c>
      <c r="E520" s="0" t="n">
        <v>700</v>
      </c>
      <c r="F520" s="214" t="s">
        <v>645</v>
      </c>
      <c r="G520" s="214" t="s">
        <v>2703</v>
      </c>
    </row>
    <row r="521" customFormat="false" ht="13.5" hidden="false" customHeight="false" outlineLevel="0" collapsed="false">
      <c r="A521" s="0" t="n">
        <v>534</v>
      </c>
      <c r="B521" s="0" t="s">
        <v>1299</v>
      </c>
      <c r="C521" s="214" t="s">
        <v>1084</v>
      </c>
      <c r="D521" s="0" t="n">
        <v>801</v>
      </c>
      <c r="E521" s="0" t="n">
        <v>900</v>
      </c>
      <c r="F521" s="214" t="s">
        <v>1962</v>
      </c>
      <c r="G521" s="214" t="s">
        <v>1963</v>
      </c>
    </row>
    <row r="522" customFormat="false" ht="13.5" hidden="false" customHeight="false" outlineLevel="0" collapsed="false">
      <c r="A522" s="0" t="n">
        <v>535</v>
      </c>
      <c r="B522" s="0" t="s">
        <v>1299</v>
      </c>
      <c r="C522" s="214" t="s">
        <v>1084</v>
      </c>
      <c r="D522" s="0" t="n">
        <v>901</v>
      </c>
      <c r="E522" s="0" t="n">
        <v>1000</v>
      </c>
      <c r="F522" s="214" t="s">
        <v>1854</v>
      </c>
      <c r="G522" s="214" t="s">
        <v>1855</v>
      </c>
    </row>
    <row r="523" customFormat="false" ht="13.5" hidden="false" customHeight="false" outlineLevel="0" collapsed="false">
      <c r="A523" s="0" t="n">
        <v>537</v>
      </c>
      <c r="B523" s="0" t="s">
        <v>1299</v>
      </c>
      <c r="C523" s="214" t="s">
        <v>1084</v>
      </c>
      <c r="D523" s="0" t="n">
        <v>1101</v>
      </c>
      <c r="E523" s="0" t="n">
        <v>1200</v>
      </c>
      <c r="F523" s="214" t="s">
        <v>1964</v>
      </c>
      <c r="G523" s="214" t="s">
        <v>1965</v>
      </c>
    </row>
    <row r="524" customFormat="false" ht="13.5" hidden="false" customHeight="false" outlineLevel="0" collapsed="false">
      <c r="A524" s="0" t="n">
        <v>538</v>
      </c>
      <c r="B524" s="0" t="s">
        <v>1299</v>
      </c>
      <c r="C524" s="214" t="s">
        <v>1084</v>
      </c>
      <c r="D524" s="0" t="n">
        <v>1201</v>
      </c>
      <c r="E524" s="0" t="n">
        <v>1300</v>
      </c>
      <c r="F524" s="214" t="s">
        <v>1067</v>
      </c>
      <c r="G524" s="214" t="s">
        <v>1068</v>
      </c>
    </row>
    <row r="525" customFormat="false" ht="13.5" hidden="false" customHeight="false" outlineLevel="0" collapsed="false">
      <c r="A525" s="0" t="n">
        <v>539</v>
      </c>
      <c r="B525" s="0" t="s">
        <v>1299</v>
      </c>
      <c r="C525" s="214" t="s">
        <v>1084</v>
      </c>
      <c r="D525" s="0" t="n">
        <v>1301</v>
      </c>
      <c r="E525" s="0" t="n">
        <v>1400</v>
      </c>
      <c r="F525" s="214" t="s">
        <v>1966</v>
      </c>
      <c r="G525" s="214" t="s">
        <v>1967</v>
      </c>
    </row>
    <row r="526" customFormat="false" ht="13.5" hidden="false" customHeight="false" outlineLevel="0" collapsed="false">
      <c r="A526" s="0" t="n">
        <v>540</v>
      </c>
      <c r="B526" s="0" t="s">
        <v>1299</v>
      </c>
      <c r="C526" s="214" t="s">
        <v>1084</v>
      </c>
      <c r="D526" s="0" t="n">
        <v>1401</v>
      </c>
      <c r="E526" s="0" t="n">
        <v>1500</v>
      </c>
      <c r="F526" s="214" t="s">
        <v>1968</v>
      </c>
      <c r="G526" s="214" t="s">
        <v>1969</v>
      </c>
    </row>
    <row r="527" customFormat="false" ht="13.5" hidden="false" customHeight="false" outlineLevel="0" collapsed="false">
      <c r="A527" s="0" t="n">
        <v>541</v>
      </c>
      <c r="B527" s="0" t="s">
        <v>1299</v>
      </c>
      <c r="C527" s="214" t="s">
        <v>1084</v>
      </c>
      <c r="D527" s="0" t="n">
        <v>1501</v>
      </c>
      <c r="E527" s="0" t="n">
        <v>1600</v>
      </c>
      <c r="F527" s="214" t="s">
        <v>1970</v>
      </c>
      <c r="G527" s="214" t="s">
        <v>1971</v>
      </c>
    </row>
    <row r="528" customFormat="false" ht="13.5" hidden="false" customHeight="false" outlineLevel="0" collapsed="false">
      <c r="A528" s="0" t="n">
        <v>542</v>
      </c>
      <c r="B528" s="0" t="s">
        <v>1299</v>
      </c>
      <c r="C528" s="214" t="s">
        <v>1084</v>
      </c>
      <c r="D528" s="0" t="n">
        <v>1601</v>
      </c>
      <c r="E528" s="0" t="n">
        <v>1700</v>
      </c>
      <c r="F528" s="214" t="s">
        <v>1972</v>
      </c>
      <c r="G528" s="214" t="s">
        <v>1973</v>
      </c>
    </row>
    <row r="529" customFormat="false" ht="13.5" hidden="false" customHeight="false" outlineLevel="0" collapsed="false">
      <c r="A529" s="0" t="n">
        <v>543</v>
      </c>
      <c r="B529" s="0" t="s">
        <v>1299</v>
      </c>
      <c r="C529" s="214" t="s">
        <v>1084</v>
      </c>
      <c r="D529" s="0" t="n">
        <v>1701</v>
      </c>
      <c r="E529" s="0" t="n">
        <v>1800</v>
      </c>
      <c r="F529" s="214" t="s">
        <v>1974</v>
      </c>
      <c r="G529" s="214" t="s">
        <v>1975</v>
      </c>
    </row>
    <row r="530" customFormat="false" ht="13.5" hidden="false" customHeight="false" outlineLevel="0" collapsed="false">
      <c r="A530" s="0" t="n">
        <v>544</v>
      </c>
      <c r="B530" s="0" t="s">
        <v>1299</v>
      </c>
      <c r="C530" s="214" t="s">
        <v>1084</v>
      </c>
      <c r="D530" s="0" t="n">
        <v>1801</v>
      </c>
      <c r="E530" s="0" t="n">
        <v>1900</v>
      </c>
      <c r="F530" s="214" t="s">
        <v>1976</v>
      </c>
      <c r="G530" s="214" t="s">
        <v>1977</v>
      </c>
    </row>
    <row r="531" customFormat="false" ht="13.5" hidden="false" customHeight="false" outlineLevel="0" collapsed="false">
      <c r="A531" s="0" t="n">
        <v>545</v>
      </c>
      <c r="B531" s="0" t="s">
        <v>1299</v>
      </c>
      <c r="C531" s="214" t="s">
        <v>1084</v>
      </c>
      <c r="D531" s="0" t="n">
        <v>1901</v>
      </c>
      <c r="E531" s="0" t="n">
        <v>2000</v>
      </c>
      <c r="F531" s="214" t="s">
        <v>1069</v>
      </c>
      <c r="G531" s="214" t="s">
        <v>1070</v>
      </c>
    </row>
    <row r="532" customFormat="false" ht="13.5" hidden="false" customHeight="false" outlineLevel="0" collapsed="false">
      <c r="A532" s="0" t="n">
        <v>546</v>
      </c>
      <c r="B532" s="0" t="s">
        <v>1299</v>
      </c>
      <c r="C532" s="214" t="s">
        <v>1084</v>
      </c>
      <c r="D532" s="0" t="n">
        <v>2001</v>
      </c>
      <c r="E532" s="0" t="n">
        <v>2100</v>
      </c>
      <c r="F532" s="214" t="s">
        <v>1978</v>
      </c>
      <c r="G532" s="214" t="s">
        <v>1979</v>
      </c>
    </row>
    <row r="533" customFormat="false" ht="13.5" hidden="false" customHeight="false" outlineLevel="0" collapsed="false">
      <c r="A533" s="0" t="n">
        <v>547</v>
      </c>
      <c r="B533" s="0" t="s">
        <v>1299</v>
      </c>
      <c r="C533" s="214" t="s">
        <v>1084</v>
      </c>
      <c r="D533" s="0" t="n">
        <v>2101</v>
      </c>
      <c r="E533" s="0" t="n">
        <v>2200</v>
      </c>
      <c r="F533" s="214" t="s">
        <v>1980</v>
      </c>
      <c r="G533" s="214" t="s">
        <v>1981</v>
      </c>
    </row>
    <row r="534" customFormat="false" ht="13.5" hidden="false" customHeight="false" outlineLevel="0" collapsed="false">
      <c r="A534" s="0" t="n">
        <v>548</v>
      </c>
      <c r="B534" s="0" t="s">
        <v>1299</v>
      </c>
      <c r="C534" s="214" t="s">
        <v>1084</v>
      </c>
      <c r="D534" s="0" t="n">
        <v>2201</v>
      </c>
      <c r="E534" s="0" t="n">
        <v>2300</v>
      </c>
      <c r="F534" s="214" t="s">
        <v>1982</v>
      </c>
      <c r="G534" s="214" t="s">
        <v>1983</v>
      </c>
    </row>
    <row r="535" customFormat="false" ht="13.5" hidden="false" customHeight="false" outlineLevel="0" collapsed="false">
      <c r="A535" s="0" t="n">
        <v>549</v>
      </c>
      <c r="B535" s="0" t="s">
        <v>1299</v>
      </c>
      <c r="C535" s="214" t="s">
        <v>1084</v>
      </c>
      <c r="D535" s="0" t="n">
        <v>2301</v>
      </c>
      <c r="E535" s="0" t="n">
        <v>2400</v>
      </c>
      <c r="F535" s="214" t="s">
        <v>1984</v>
      </c>
      <c r="G535" s="214" t="s">
        <v>1985</v>
      </c>
    </row>
    <row r="536" customFormat="false" ht="13.5" hidden="false" customHeight="false" outlineLevel="0" collapsed="false">
      <c r="A536" s="0" t="n">
        <v>550</v>
      </c>
      <c r="B536" s="0" t="s">
        <v>1299</v>
      </c>
      <c r="C536" s="214" t="s">
        <v>1084</v>
      </c>
      <c r="D536" s="0" t="n">
        <v>2401</v>
      </c>
      <c r="E536" s="0" t="n">
        <v>2500</v>
      </c>
      <c r="F536" s="214" t="s">
        <v>1986</v>
      </c>
      <c r="G536" s="214" t="s">
        <v>1987</v>
      </c>
    </row>
    <row r="537" customFormat="false" ht="13.5" hidden="false" customHeight="false" outlineLevel="0" collapsed="false">
      <c r="A537" s="0" t="n">
        <v>551</v>
      </c>
      <c r="B537" s="0" t="s">
        <v>1299</v>
      </c>
      <c r="C537" s="214" t="s">
        <v>1084</v>
      </c>
      <c r="D537" s="0" t="n">
        <v>2501</v>
      </c>
      <c r="E537" s="0" t="n">
        <v>2600</v>
      </c>
      <c r="F537" s="214" t="s">
        <v>1988</v>
      </c>
      <c r="G537" s="214" t="s">
        <v>1989</v>
      </c>
    </row>
    <row r="538" customFormat="false" ht="13.5" hidden="false" customHeight="false" outlineLevel="0" collapsed="false">
      <c r="A538" s="0" t="n">
        <v>552</v>
      </c>
      <c r="B538" s="0" t="s">
        <v>1299</v>
      </c>
      <c r="C538" s="214" t="s">
        <v>1084</v>
      </c>
      <c r="D538" s="0" t="n">
        <v>2601</v>
      </c>
      <c r="E538" s="0" t="n">
        <v>2700</v>
      </c>
      <c r="F538" s="214" t="s">
        <v>1990</v>
      </c>
      <c r="G538" s="214" t="s">
        <v>1991</v>
      </c>
    </row>
    <row r="539" customFormat="false" ht="13.5" hidden="false" customHeight="false" outlineLevel="0" collapsed="false">
      <c r="A539" s="0" t="n">
        <v>553</v>
      </c>
      <c r="B539" s="0" t="s">
        <v>1299</v>
      </c>
      <c r="C539" s="214" t="s">
        <v>1084</v>
      </c>
      <c r="D539" s="0" t="n">
        <v>2701</v>
      </c>
      <c r="E539" s="0" t="n">
        <v>2800</v>
      </c>
      <c r="F539" s="214" t="s">
        <v>1992</v>
      </c>
      <c r="G539" s="214" t="s">
        <v>1993</v>
      </c>
    </row>
    <row r="540" customFormat="false" ht="13.5" hidden="false" customHeight="false" outlineLevel="0" collapsed="false">
      <c r="A540" s="0" t="n">
        <v>554</v>
      </c>
      <c r="B540" s="0" t="s">
        <v>1299</v>
      </c>
      <c r="C540" s="214" t="s">
        <v>1084</v>
      </c>
      <c r="D540" s="0" t="n">
        <v>2801</v>
      </c>
      <c r="E540" s="0" t="n">
        <v>2900</v>
      </c>
      <c r="F540" s="214" t="s">
        <v>1994</v>
      </c>
      <c r="G540" s="214" t="s">
        <v>1995</v>
      </c>
    </row>
    <row r="541" customFormat="false" ht="13.5" hidden="false" customHeight="false" outlineLevel="0" collapsed="false">
      <c r="A541" s="0" t="n">
        <v>555</v>
      </c>
      <c r="B541" s="0" t="s">
        <v>1299</v>
      </c>
      <c r="C541" s="214" t="s">
        <v>1084</v>
      </c>
      <c r="D541" s="0" t="n">
        <v>2901</v>
      </c>
      <c r="E541" s="0" t="n">
        <v>3000</v>
      </c>
      <c r="F541" s="214" t="s">
        <v>1996</v>
      </c>
      <c r="G541" s="214" t="s">
        <v>1997</v>
      </c>
    </row>
    <row r="542" customFormat="false" ht="13.5" hidden="false" customHeight="false" outlineLevel="0" collapsed="false">
      <c r="A542" s="0" t="n">
        <v>556</v>
      </c>
      <c r="B542" s="0" t="s">
        <v>1299</v>
      </c>
      <c r="C542" s="214" t="s">
        <v>1084</v>
      </c>
      <c r="D542" s="0" t="n">
        <v>3001</v>
      </c>
      <c r="E542" s="0" t="n">
        <v>3100</v>
      </c>
      <c r="F542" s="214" t="s">
        <v>1867</v>
      </c>
      <c r="G542" s="214" t="s">
        <v>1868</v>
      </c>
    </row>
    <row r="543" customFormat="false" ht="13.5" hidden="false" customHeight="false" outlineLevel="0" collapsed="false">
      <c r="A543" s="0" t="n">
        <v>557</v>
      </c>
      <c r="B543" s="0" t="s">
        <v>1299</v>
      </c>
      <c r="C543" s="214" t="s">
        <v>1084</v>
      </c>
      <c r="D543" s="0" t="n">
        <v>3101</v>
      </c>
      <c r="E543" s="0" t="n">
        <v>3200</v>
      </c>
      <c r="F543" s="214" t="s">
        <v>1998</v>
      </c>
      <c r="G543" s="214" t="s">
        <v>1999</v>
      </c>
    </row>
    <row r="544" customFormat="false" ht="13.5" hidden="false" customHeight="false" outlineLevel="0" collapsed="false">
      <c r="A544" s="0" t="n">
        <v>558</v>
      </c>
      <c r="B544" s="0" t="s">
        <v>1299</v>
      </c>
      <c r="C544" s="214" t="s">
        <v>1084</v>
      </c>
      <c r="D544" s="0" t="n">
        <v>3201</v>
      </c>
      <c r="E544" s="0" t="n">
        <v>3300</v>
      </c>
      <c r="F544" s="214" t="s">
        <v>2000</v>
      </c>
      <c r="G544" s="214" t="s">
        <v>2001</v>
      </c>
    </row>
    <row r="545" customFormat="false" ht="13.5" hidden="false" customHeight="false" outlineLevel="0" collapsed="false">
      <c r="A545" s="0" t="n">
        <v>559</v>
      </c>
      <c r="B545" s="0" t="s">
        <v>1299</v>
      </c>
      <c r="C545" s="214" t="s">
        <v>1084</v>
      </c>
      <c r="D545" s="0" t="n">
        <v>3301</v>
      </c>
      <c r="E545" s="0" t="n">
        <v>3400</v>
      </c>
      <c r="F545" s="214" t="s">
        <v>2002</v>
      </c>
      <c r="G545" s="214" t="s">
        <v>2003</v>
      </c>
    </row>
    <row r="546" customFormat="false" ht="13.5" hidden="false" customHeight="false" outlineLevel="0" collapsed="false">
      <c r="A546" s="0" t="n">
        <v>560</v>
      </c>
      <c r="B546" s="0" t="s">
        <v>1299</v>
      </c>
      <c r="C546" s="214" t="s">
        <v>1084</v>
      </c>
      <c r="D546" s="0" t="n">
        <v>3401</v>
      </c>
      <c r="E546" s="0" t="n">
        <v>3500</v>
      </c>
      <c r="F546" s="214" t="s">
        <v>2004</v>
      </c>
      <c r="G546" s="214" t="s">
        <v>2005</v>
      </c>
    </row>
    <row r="547" customFormat="false" ht="13.5" hidden="false" customHeight="false" outlineLevel="0" collapsed="false">
      <c r="A547" s="0" t="n">
        <v>561</v>
      </c>
      <c r="B547" s="0" t="s">
        <v>1299</v>
      </c>
      <c r="C547" s="214" t="s">
        <v>1084</v>
      </c>
      <c r="D547" s="0" t="n">
        <v>3501</v>
      </c>
      <c r="E547" s="0" t="n">
        <v>3600</v>
      </c>
      <c r="F547" s="214" t="s">
        <v>2006</v>
      </c>
      <c r="G547" s="214" t="s">
        <v>2007</v>
      </c>
    </row>
    <row r="548" customFormat="false" ht="13.5" hidden="false" customHeight="false" outlineLevel="0" collapsed="false">
      <c r="A548" s="0" t="n">
        <v>562</v>
      </c>
      <c r="B548" s="0" t="s">
        <v>1299</v>
      </c>
      <c r="C548" s="214" t="s">
        <v>1084</v>
      </c>
      <c r="D548" s="0" t="n">
        <v>3601</v>
      </c>
      <c r="E548" s="0" t="n">
        <v>3700</v>
      </c>
      <c r="F548" s="214" t="s">
        <v>2008</v>
      </c>
      <c r="G548" s="214" t="s">
        <v>2009</v>
      </c>
    </row>
    <row r="549" customFormat="false" ht="13.5" hidden="false" customHeight="false" outlineLevel="0" collapsed="false">
      <c r="A549" s="0" t="n">
        <v>563</v>
      </c>
      <c r="B549" s="0" t="s">
        <v>1299</v>
      </c>
      <c r="C549" s="214" t="s">
        <v>1084</v>
      </c>
      <c r="D549" s="0" t="n">
        <v>3701</v>
      </c>
      <c r="E549" s="0" t="n">
        <v>3800</v>
      </c>
      <c r="F549" s="214" t="s">
        <v>2010</v>
      </c>
      <c r="G549" s="214" t="s">
        <v>2011</v>
      </c>
    </row>
    <row r="550" customFormat="false" ht="13.5" hidden="false" customHeight="false" outlineLevel="0" collapsed="false">
      <c r="A550" s="0" t="n">
        <v>564</v>
      </c>
      <c r="B550" s="0" t="s">
        <v>1299</v>
      </c>
      <c r="C550" s="214" t="s">
        <v>1084</v>
      </c>
      <c r="D550" s="0" t="n">
        <v>3801</v>
      </c>
      <c r="E550" s="0" t="n">
        <v>3900</v>
      </c>
      <c r="F550" s="214" t="s">
        <v>2012</v>
      </c>
      <c r="G550" s="214" t="s">
        <v>2013</v>
      </c>
    </row>
    <row r="551" customFormat="false" ht="13.5" hidden="false" customHeight="false" outlineLevel="0" collapsed="false">
      <c r="A551" s="0" t="n">
        <v>565</v>
      </c>
      <c r="B551" s="0" t="s">
        <v>1299</v>
      </c>
      <c r="C551" s="214" t="s">
        <v>1084</v>
      </c>
      <c r="D551" s="0" t="n">
        <v>3901</v>
      </c>
      <c r="E551" s="0" t="n">
        <v>4000</v>
      </c>
      <c r="F551" s="214" t="s">
        <v>2014</v>
      </c>
      <c r="G551" s="214" t="s">
        <v>2015</v>
      </c>
    </row>
    <row r="552" customFormat="false" ht="13.5" hidden="false" customHeight="false" outlineLevel="0" collapsed="false">
      <c r="A552" s="0" t="n">
        <v>566</v>
      </c>
      <c r="B552" s="0" t="s">
        <v>1299</v>
      </c>
      <c r="C552" s="214" t="s">
        <v>1084</v>
      </c>
      <c r="D552" s="0" t="n">
        <v>4001</v>
      </c>
      <c r="E552" s="0" t="n">
        <v>4100</v>
      </c>
      <c r="F552" s="214" t="s">
        <v>39</v>
      </c>
      <c r="G552" s="214" t="s">
        <v>41</v>
      </c>
    </row>
    <row r="553" customFormat="false" ht="13.5" hidden="false" customHeight="false" outlineLevel="0" collapsed="false">
      <c r="A553" s="0" t="n">
        <v>567</v>
      </c>
      <c r="B553" s="0" t="s">
        <v>1299</v>
      </c>
      <c r="C553" s="214" t="s">
        <v>1084</v>
      </c>
      <c r="D553" s="0" t="n">
        <v>4101</v>
      </c>
      <c r="E553" s="0" t="n">
        <v>4200</v>
      </c>
      <c r="F553" s="214" t="s">
        <v>1147</v>
      </c>
      <c r="G553" s="214" t="s">
        <v>1148</v>
      </c>
    </row>
    <row r="554" customFormat="false" ht="13.5" hidden="false" customHeight="false" outlineLevel="0" collapsed="false">
      <c r="A554" s="0" t="n">
        <v>568</v>
      </c>
      <c r="B554" s="0" t="s">
        <v>1299</v>
      </c>
      <c r="C554" s="214" t="s">
        <v>1084</v>
      </c>
      <c r="D554" s="0" t="n">
        <v>4301</v>
      </c>
      <c r="E554" s="0" t="n">
        <v>4400</v>
      </c>
      <c r="F554" s="214" t="s">
        <v>2016</v>
      </c>
      <c r="G554" s="214" t="s">
        <v>2017</v>
      </c>
    </row>
    <row r="555" customFormat="false" ht="13.5" hidden="false" customHeight="false" outlineLevel="0" collapsed="false">
      <c r="A555" s="0" t="n">
        <v>570</v>
      </c>
      <c r="B555" s="0" t="s">
        <v>1083</v>
      </c>
      <c r="C555" s="214" t="s">
        <v>1079</v>
      </c>
      <c r="D555" s="0" t="n">
        <v>1</v>
      </c>
      <c r="E555" s="0" t="n">
        <v>40</v>
      </c>
      <c r="F555" s="0" t="s">
        <v>2019</v>
      </c>
      <c r="G555" s="0" t="s">
        <v>2020</v>
      </c>
    </row>
    <row r="556" customFormat="false" ht="13.5" hidden="false" customHeight="false" outlineLevel="0" collapsed="false">
      <c r="A556" s="0" t="n">
        <v>571</v>
      </c>
      <c r="B556" s="0" t="s">
        <v>1021</v>
      </c>
      <c r="C556" s="214" t="s">
        <v>1079</v>
      </c>
      <c r="D556" s="0" t="n">
        <v>1601</v>
      </c>
      <c r="E556" s="0" t="n">
        <v>1700</v>
      </c>
      <c r="F556" s="214" t="s">
        <v>557</v>
      </c>
      <c r="G556" s="214" t="s">
        <v>1569</v>
      </c>
    </row>
    <row r="557" customFormat="false" ht="13.5" hidden="false" customHeight="false" outlineLevel="0" collapsed="false">
      <c r="A557" s="0" t="n">
        <v>572</v>
      </c>
      <c r="B557" s="0" t="s">
        <v>1021</v>
      </c>
      <c r="C557" s="214" t="s">
        <v>1079</v>
      </c>
      <c r="D557" s="0" t="n">
        <v>1701</v>
      </c>
      <c r="E557" s="0" t="n">
        <v>1800</v>
      </c>
      <c r="F557" s="214" t="s">
        <v>2021</v>
      </c>
      <c r="G557" s="214" t="s">
        <v>2022</v>
      </c>
    </row>
    <row r="558" customFormat="false" ht="13.5" hidden="false" customHeight="false" outlineLevel="0" collapsed="false">
      <c r="A558" s="0" t="n">
        <v>573</v>
      </c>
      <c r="B558" s="0" t="s">
        <v>1078</v>
      </c>
      <c r="C558" s="214" t="s">
        <v>1084</v>
      </c>
      <c r="D558" s="0" t="n">
        <v>2001</v>
      </c>
      <c r="E558" s="0" t="n">
        <v>2100</v>
      </c>
      <c r="F558" s="214" t="s">
        <v>2023</v>
      </c>
      <c r="G558" s="214" t="s">
        <v>2024</v>
      </c>
    </row>
    <row r="559" customFormat="false" ht="13.5" hidden="false" customHeight="false" outlineLevel="0" collapsed="false">
      <c r="A559" s="0" t="n">
        <v>574</v>
      </c>
      <c r="B559" s="0" t="s">
        <v>1083</v>
      </c>
      <c r="C559" s="214" t="s">
        <v>1079</v>
      </c>
      <c r="D559" s="0" t="n">
        <v>500</v>
      </c>
      <c r="E559" s="0" t="n">
        <v>600</v>
      </c>
      <c r="F559" s="214" t="s">
        <v>271</v>
      </c>
      <c r="G559" s="214" t="s">
        <v>2025</v>
      </c>
    </row>
    <row r="560" customFormat="false" ht="13.5" hidden="false" customHeight="false" outlineLevel="0" collapsed="false">
      <c r="A560" s="0" t="n">
        <v>576</v>
      </c>
      <c r="B560" s="0" t="s">
        <v>1021</v>
      </c>
      <c r="C560" s="214" t="s">
        <v>1640</v>
      </c>
      <c r="D560" s="0" t="n">
        <v>1</v>
      </c>
      <c r="E560" s="0" t="n">
        <v>100</v>
      </c>
      <c r="F560" s="214" t="s">
        <v>2026</v>
      </c>
      <c r="G560" s="214" t="s">
        <v>2027</v>
      </c>
    </row>
    <row r="561" customFormat="false" ht="13.5" hidden="false" customHeight="false" outlineLevel="0" collapsed="false">
      <c r="A561" s="0" t="n">
        <v>577</v>
      </c>
      <c r="B561" s="0" t="s">
        <v>1083</v>
      </c>
      <c r="C561" s="214" t="s">
        <v>1640</v>
      </c>
      <c r="D561" s="0" t="n">
        <v>1</v>
      </c>
      <c r="E561" s="0" t="n">
        <v>150</v>
      </c>
      <c r="F561" s="214" t="s">
        <v>231</v>
      </c>
      <c r="G561" s="214" t="s">
        <v>1915</v>
      </c>
    </row>
    <row r="562" customFormat="false" ht="13.5" hidden="false" customHeight="false" outlineLevel="0" collapsed="false">
      <c r="A562" s="0" t="n">
        <v>579</v>
      </c>
      <c r="B562" s="0" t="s">
        <v>1299</v>
      </c>
      <c r="C562" s="214" t="s">
        <v>1079</v>
      </c>
      <c r="D562" s="0" t="n">
        <v>1</v>
      </c>
      <c r="E562" s="0" t="n">
        <v>50</v>
      </c>
      <c r="F562" s="214" t="s">
        <v>2028</v>
      </c>
      <c r="G562" s="214" t="s">
        <v>2029</v>
      </c>
    </row>
    <row r="563" customFormat="false" ht="13.5" hidden="false" customHeight="false" outlineLevel="0" collapsed="false">
      <c r="A563" s="0" t="n">
        <v>580</v>
      </c>
      <c r="B563" s="0" t="s">
        <v>1021</v>
      </c>
      <c r="C563" s="214" t="s">
        <v>1640</v>
      </c>
      <c r="D563" s="0" t="n">
        <v>101</v>
      </c>
      <c r="E563" s="0" t="n">
        <v>200</v>
      </c>
      <c r="F563" s="214" t="s">
        <v>2030</v>
      </c>
      <c r="G563" s="214" t="s">
        <v>2031</v>
      </c>
    </row>
    <row r="564" customFormat="false" ht="13.5" hidden="false" customHeight="false" outlineLevel="0" collapsed="false">
      <c r="A564" s="0" t="n">
        <v>581</v>
      </c>
      <c r="B564" s="0" t="s">
        <v>1021</v>
      </c>
      <c r="C564" s="214" t="s">
        <v>1640</v>
      </c>
      <c r="D564" s="0" t="n">
        <v>201</v>
      </c>
      <c r="E564" s="0" t="n">
        <v>300</v>
      </c>
      <c r="F564" s="214" t="s">
        <v>1045</v>
      </c>
      <c r="G564" s="214" t="s">
        <v>1046</v>
      </c>
    </row>
    <row r="565" customFormat="false" ht="13.5" hidden="false" customHeight="false" outlineLevel="0" collapsed="false">
      <c r="A565" s="0" t="n">
        <v>582</v>
      </c>
      <c r="B565" s="0" t="s">
        <v>1021</v>
      </c>
      <c r="C565" s="214" t="s">
        <v>1640</v>
      </c>
      <c r="D565" s="0" t="n">
        <v>301</v>
      </c>
      <c r="E565" s="0" t="n">
        <v>350</v>
      </c>
      <c r="F565" s="214" t="s">
        <v>2032</v>
      </c>
      <c r="G565" s="214" t="s">
        <v>2033</v>
      </c>
    </row>
    <row r="566" customFormat="false" ht="13.5" hidden="false" customHeight="false" outlineLevel="0" collapsed="false">
      <c r="A566" s="0" t="n">
        <v>583</v>
      </c>
      <c r="B566" s="0" t="s">
        <v>1021</v>
      </c>
      <c r="C566" s="214" t="s">
        <v>1640</v>
      </c>
      <c r="D566" s="0" t="n">
        <v>401</v>
      </c>
      <c r="E566" s="0" t="n">
        <v>450</v>
      </c>
      <c r="F566" s="214" t="s">
        <v>2034</v>
      </c>
      <c r="G566" s="214" t="s">
        <v>2035</v>
      </c>
    </row>
    <row r="567" customFormat="false" ht="13.5" hidden="false" customHeight="false" outlineLevel="0" collapsed="false">
      <c r="A567" s="0" t="n">
        <v>584</v>
      </c>
      <c r="B567" s="0" t="s">
        <v>1021</v>
      </c>
      <c r="C567" s="214" t="s">
        <v>1079</v>
      </c>
      <c r="D567" s="0" t="n">
        <v>1801</v>
      </c>
      <c r="E567" s="0" t="n">
        <v>1900</v>
      </c>
      <c r="F567" s="214" t="s">
        <v>652</v>
      </c>
      <c r="G567" s="214" t="s">
        <v>2036</v>
      </c>
    </row>
    <row r="568" customFormat="false" ht="13.5" hidden="false" customHeight="false" outlineLevel="0" collapsed="false">
      <c r="A568" s="0" t="n">
        <v>585</v>
      </c>
      <c r="B568" s="0" t="s">
        <v>1078</v>
      </c>
      <c r="C568" s="214" t="s">
        <v>1079</v>
      </c>
      <c r="D568" s="0" t="n">
        <v>1</v>
      </c>
      <c r="E568" s="0" t="n">
        <v>100</v>
      </c>
      <c r="F568" s="214" t="s">
        <v>668</v>
      </c>
      <c r="G568" s="214" t="s">
        <v>2037</v>
      </c>
    </row>
    <row r="569" customFormat="false" ht="13.5" hidden="false" customHeight="false" outlineLevel="0" collapsed="false">
      <c r="A569" s="0" t="n">
        <v>586</v>
      </c>
      <c r="B569" s="0" t="s">
        <v>1021</v>
      </c>
      <c r="C569" s="214" t="s">
        <v>1079</v>
      </c>
      <c r="D569" s="0" t="n">
        <v>5001</v>
      </c>
      <c r="E569" s="0" t="n">
        <v>5100</v>
      </c>
      <c r="F569" s="214" t="s">
        <v>679</v>
      </c>
      <c r="G569" s="214" t="s">
        <v>2038</v>
      </c>
    </row>
    <row r="570" customFormat="false" ht="13.5" hidden="false" customHeight="false" outlineLevel="0" collapsed="false">
      <c r="A570" s="0" t="n">
        <v>587</v>
      </c>
      <c r="B570" s="0" t="s">
        <v>1299</v>
      </c>
      <c r="C570" s="214" t="s">
        <v>1079</v>
      </c>
      <c r="D570" s="0" t="n">
        <v>51</v>
      </c>
      <c r="E570" s="0" t="n">
        <v>100</v>
      </c>
      <c r="F570" s="214" t="s">
        <v>215</v>
      </c>
      <c r="G570" s="214" t="s">
        <v>2039</v>
      </c>
    </row>
    <row r="571" customFormat="false" ht="13.5" hidden="false" customHeight="false" outlineLevel="0" collapsed="false">
      <c r="A571" s="0" t="n">
        <v>589</v>
      </c>
      <c r="B571" s="0" t="s">
        <v>1078</v>
      </c>
      <c r="C571" s="214" t="s">
        <v>1079</v>
      </c>
      <c r="D571" s="0" t="n">
        <v>201</v>
      </c>
      <c r="E571" s="0" t="n">
        <v>300</v>
      </c>
      <c r="F571" s="214" t="s">
        <v>691</v>
      </c>
      <c r="G571" s="214" t="s">
        <v>2040</v>
      </c>
    </row>
    <row r="572" customFormat="false" ht="13.5" hidden="false" customHeight="false" outlineLevel="0" collapsed="false">
      <c r="A572" s="0" t="n">
        <v>590</v>
      </c>
      <c r="B572" s="0" t="s">
        <v>1487</v>
      </c>
      <c r="C572" s="214" t="s">
        <v>1079</v>
      </c>
      <c r="D572" s="0" t="n">
        <v>1001</v>
      </c>
      <c r="E572" s="0" t="n">
        <v>1005</v>
      </c>
      <c r="F572" s="214" t="s">
        <v>2041</v>
      </c>
      <c r="G572" s="214" t="s">
        <v>2042</v>
      </c>
    </row>
    <row r="573" customFormat="false" ht="13.5" hidden="false" customHeight="false" outlineLevel="0" collapsed="false">
      <c r="A573" s="0" t="n">
        <v>591</v>
      </c>
      <c r="B573" s="0" t="s">
        <v>1021</v>
      </c>
      <c r="C573" s="214" t="s">
        <v>1640</v>
      </c>
      <c r="D573" s="0" t="n">
        <v>451</v>
      </c>
      <c r="E573" s="0" t="n">
        <v>600</v>
      </c>
      <c r="F573" s="214" t="s">
        <v>2043</v>
      </c>
      <c r="G573" s="214" t="s">
        <v>2044</v>
      </c>
    </row>
    <row r="574" customFormat="false" ht="13.5" hidden="false" customHeight="false" outlineLevel="0" collapsed="false">
      <c r="A574" s="0" t="n">
        <v>592</v>
      </c>
      <c r="B574" s="0" t="s">
        <v>1083</v>
      </c>
      <c r="C574" s="214" t="s">
        <v>1079</v>
      </c>
      <c r="D574" s="0" t="n">
        <v>101</v>
      </c>
      <c r="E574" s="0" t="n">
        <v>150</v>
      </c>
      <c r="F574" s="214" t="s">
        <v>315</v>
      </c>
      <c r="G574" s="214" t="s">
        <v>2045</v>
      </c>
    </row>
    <row r="575" customFormat="false" ht="13.5" hidden="false" customHeight="false" outlineLevel="0" collapsed="false">
      <c r="A575" s="0" t="n">
        <v>593</v>
      </c>
      <c r="B575" s="0" t="s">
        <v>1487</v>
      </c>
      <c r="C575" s="214" t="s">
        <v>1079</v>
      </c>
      <c r="D575" s="0" t="n">
        <v>101</v>
      </c>
      <c r="E575" s="0" t="n">
        <v>150</v>
      </c>
      <c r="F575" s="214" t="s">
        <v>2046</v>
      </c>
      <c r="G575" s="214" t="s">
        <v>2047</v>
      </c>
    </row>
    <row r="576" customFormat="false" ht="13.5" hidden="false" customHeight="false" outlineLevel="0" collapsed="false">
      <c r="A576" s="0" t="n">
        <v>594</v>
      </c>
      <c r="B576" s="0" t="s">
        <v>1487</v>
      </c>
      <c r="C576" s="214" t="s">
        <v>1079</v>
      </c>
      <c r="D576" s="0" t="n">
        <v>151</v>
      </c>
      <c r="E576" s="0" t="n">
        <v>200</v>
      </c>
      <c r="F576" s="214" t="s">
        <v>2048</v>
      </c>
      <c r="G576" s="214" t="s">
        <v>2049</v>
      </c>
    </row>
    <row r="577" customFormat="false" ht="13.5" hidden="false" customHeight="false" outlineLevel="0" collapsed="false">
      <c r="A577" s="0" t="n">
        <v>595</v>
      </c>
      <c r="B577" s="0" t="s">
        <v>1487</v>
      </c>
      <c r="C577" s="214" t="s">
        <v>1079</v>
      </c>
      <c r="D577" s="0" t="n">
        <v>201</v>
      </c>
      <c r="E577" s="0" t="n">
        <v>250</v>
      </c>
      <c r="F577" s="214" t="s">
        <v>2050</v>
      </c>
      <c r="G577" s="214" t="s">
        <v>2051</v>
      </c>
    </row>
    <row r="578" customFormat="false" ht="13.5" hidden="false" customHeight="false" outlineLevel="0" collapsed="false">
      <c r="A578" s="0" t="n">
        <v>596</v>
      </c>
      <c r="B578" s="0" t="s">
        <v>1487</v>
      </c>
      <c r="C578" s="214" t="s">
        <v>1079</v>
      </c>
      <c r="D578" s="0" t="n">
        <v>251</v>
      </c>
      <c r="E578" s="0" t="n">
        <v>300</v>
      </c>
      <c r="F578" s="0" t="s">
        <v>2052</v>
      </c>
      <c r="G578" s="0" t="s">
        <v>2053</v>
      </c>
    </row>
    <row r="579" customFormat="false" ht="13.5" hidden="false" customHeight="false" outlineLevel="0" collapsed="false">
      <c r="A579" s="0" t="n">
        <v>597</v>
      </c>
      <c r="B579" s="0" t="s">
        <v>1487</v>
      </c>
      <c r="C579" s="214" t="s">
        <v>1079</v>
      </c>
      <c r="D579" s="0" t="n">
        <v>301</v>
      </c>
      <c r="E579" s="0" t="n">
        <v>350</v>
      </c>
      <c r="F579" s="214" t="s">
        <v>2054</v>
      </c>
      <c r="G579" s="214" t="s">
        <v>2055</v>
      </c>
    </row>
    <row r="580" customFormat="false" ht="13.5" hidden="false" customHeight="false" outlineLevel="0" collapsed="false">
      <c r="A580" s="0" t="n">
        <v>598</v>
      </c>
      <c r="B580" s="0" t="s">
        <v>1487</v>
      </c>
      <c r="C580" s="214" t="s">
        <v>1079</v>
      </c>
      <c r="D580" s="0" t="n">
        <v>351</v>
      </c>
      <c r="E580" s="0" t="n">
        <v>400</v>
      </c>
      <c r="F580" s="214" t="s">
        <v>2056</v>
      </c>
      <c r="G580" s="214" t="s">
        <v>2057</v>
      </c>
    </row>
    <row r="581" customFormat="false" ht="13.5" hidden="false" customHeight="false" outlineLevel="0" collapsed="false">
      <c r="A581" s="0" t="n">
        <v>599</v>
      </c>
      <c r="B581" s="0" t="s">
        <v>1487</v>
      </c>
      <c r="C581" s="214" t="s">
        <v>1079</v>
      </c>
      <c r="D581" s="0" t="n">
        <v>401</v>
      </c>
      <c r="E581" s="0" t="n">
        <v>450</v>
      </c>
      <c r="F581" s="214" t="s">
        <v>2058</v>
      </c>
      <c r="G581" s="214" t="s">
        <v>2059</v>
      </c>
    </row>
    <row r="582" customFormat="false" ht="13.5" hidden="false" customHeight="false" outlineLevel="0" collapsed="false">
      <c r="A582" s="0" t="n">
        <v>600</v>
      </c>
      <c r="B582" s="0" t="s">
        <v>1487</v>
      </c>
      <c r="C582" s="214" t="s">
        <v>1079</v>
      </c>
      <c r="D582" s="0" t="n">
        <v>451</v>
      </c>
      <c r="E582" s="0" t="n">
        <v>500</v>
      </c>
      <c r="F582" s="214" t="s">
        <v>2060</v>
      </c>
      <c r="G582" s="214" t="s">
        <v>2061</v>
      </c>
    </row>
    <row r="583" customFormat="false" ht="13.5" hidden="false" customHeight="false" outlineLevel="0" collapsed="false">
      <c r="A583" s="0" t="n">
        <v>601</v>
      </c>
      <c r="B583" s="0" t="s">
        <v>1487</v>
      </c>
      <c r="C583" s="214" t="s">
        <v>1079</v>
      </c>
      <c r="D583" s="0" t="n">
        <v>501</v>
      </c>
      <c r="E583" s="0" t="n">
        <v>550</v>
      </c>
      <c r="F583" s="214" t="s">
        <v>2062</v>
      </c>
      <c r="G583" s="0" t="s">
        <v>2063</v>
      </c>
    </row>
    <row r="584" customFormat="false" ht="13.5" hidden="false" customHeight="false" outlineLevel="0" collapsed="false">
      <c r="A584" s="0" t="n">
        <v>602</v>
      </c>
      <c r="B584" s="0" t="s">
        <v>1487</v>
      </c>
      <c r="C584" s="214" t="s">
        <v>1079</v>
      </c>
      <c r="D584" s="0" t="n">
        <v>1011</v>
      </c>
      <c r="E584" s="0" t="n">
        <v>1012</v>
      </c>
      <c r="F584" s="214" t="s">
        <v>2064</v>
      </c>
      <c r="G584" s="214" t="s">
        <v>2065</v>
      </c>
    </row>
    <row r="585" customFormat="false" ht="13.5" hidden="false" customHeight="false" outlineLevel="0" collapsed="false">
      <c r="A585" s="0" t="n">
        <v>603</v>
      </c>
      <c r="B585" s="0" t="s">
        <v>1021</v>
      </c>
      <c r="C585" s="214" t="s">
        <v>1296</v>
      </c>
      <c r="D585" s="0" t="n">
        <v>251</v>
      </c>
      <c r="E585" s="0" t="n">
        <v>300</v>
      </c>
      <c r="F585" s="0" t="s">
        <v>530</v>
      </c>
      <c r="G585" s="0" t="s">
        <v>530</v>
      </c>
    </row>
    <row r="586" customFormat="false" ht="13.5" hidden="false" customHeight="false" outlineLevel="0" collapsed="false">
      <c r="A586" s="0" t="n">
        <v>604</v>
      </c>
      <c r="B586" s="0" t="s">
        <v>1487</v>
      </c>
      <c r="C586" s="214" t="s">
        <v>1079</v>
      </c>
      <c r="D586" s="0" t="n">
        <v>1013</v>
      </c>
      <c r="E586" s="0" t="n">
        <v>1025</v>
      </c>
      <c r="F586" s="214" t="s">
        <v>2066</v>
      </c>
      <c r="G586" s="214" t="s">
        <v>2067</v>
      </c>
    </row>
    <row r="587" customFormat="false" ht="13.5" hidden="false" customHeight="false" outlineLevel="0" collapsed="false">
      <c r="A587" s="0" t="n">
        <v>605</v>
      </c>
      <c r="B587" s="0" t="s">
        <v>1487</v>
      </c>
      <c r="C587" s="214" t="s">
        <v>1079</v>
      </c>
      <c r="D587" s="0" t="n">
        <v>601</v>
      </c>
      <c r="E587" s="0" t="n">
        <v>650</v>
      </c>
      <c r="F587" s="214" t="s">
        <v>2068</v>
      </c>
      <c r="G587" s="214" t="s">
        <v>2068</v>
      </c>
    </row>
    <row r="588" customFormat="false" ht="13.5" hidden="false" customHeight="false" outlineLevel="0" collapsed="false">
      <c r="A588" s="0" t="n">
        <v>606</v>
      </c>
      <c r="B588" s="0" t="s">
        <v>1487</v>
      </c>
      <c r="C588" s="214" t="s">
        <v>1079</v>
      </c>
      <c r="D588" s="0" t="n">
        <v>651</v>
      </c>
      <c r="E588" s="0" t="n">
        <v>700</v>
      </c>
      <c r="F588" s="214" t="s">
        <v>2069</v>
      </c>
      <c r="G588" s="214" t="s">
        <v>2070</v>
      </c>
    </row>
    <row r="589" customFormat="false" ht="13.5" hidden="false" customHeight="false" outlineLevel="0" collapsed="false">
      <c r="A589" s="0" t="n">
        <v>607</v>
      </c>
      <c r="B589" s="0" t="s">
        <v>1487</v>
      </c>
      <c r="C589" s="214" t="s">
        <v>1079</v>
      </c>
      <c r="D589" s="0" t="n">
        <v>701</v>
      </c>
      <c r="E589" s="0" t="n">
        <v>750</v>
      </c>
      <c r="F589" s="214" t="s">
        <v>2071</v>
      </c>
      <c r="G589" s="214" t="s">
        <v>2072</v>
      </c>
    </row>
    <row r="590" customFormat="false" ht="13.5" hidden="false" customHeight="false" outlineLevel="0" collapsed="false">
      <c r="A590" s="0" t="n">
        <v>608</v>
      </c>
      <c r="B590" s="0" t="s">
        <v>1487</v>
      </c>
      <c r="C590" s="214" t="s">
        <v>1079</v>
      </c>
      <c r="D590" s="0" t="n">
        <v>1031</v>
      </c>
      <c r="E590" s="0" t="n">
        <v>1035</v>
      </c>
      <c r="F590" s="214" t="s">
        <v>2073</v>
      </c>
      <c r="G590" s="214" t="s">
        <v>2074</v>
      </c>
    </row>
    <row r="591" customFormat="false" ht="13.5" hidden="false" customHeight="false" outlineLevel="0" collapsed="false">
      <c r="A591" s="0" t="n">
        <v>609</v>
      </c>
      <c r="B591" s="0" t="s">
        <v>1487</v>
      </c>
      <c r="C591" s="214" t="s">
        <v>1079</v>
      </c>
      <c r="D591" s="0" t="n">
        <v>1056</v>
      </c>
      <c r="E591" s="0" t="n">
        <v>1060</v>
      </c>
      <c r="F591" s="0" t="s">
        <v>2075</v>
      </c>
      <c r="G591" s="0" t="s">
        <v>2075</v>
      </c>
    </row>
    <row r="592" customFormat="false" ht="13.5" hidden="false" customHeight="false" outlineLevel="0" collapsed="false">
      <c r="A592" s="0" t="n">
        <v>610</v>
      </c>
      <c r="B592" s="0" t="s">
        <v>1487</v>
      </c>
      <c r="C592" s="214" t="s">
        <v>1079</v>
      </c>
      <c r="D592" s="0" t="n">
        <v>1061</v>
      </c>
      <c r="E592" s="0" t="n">
        <v>1066</v>
      </c>
      <c r="F592" s="214" t="s">
        <v>2076</v>
      </c>
      <c r="G592" s="214" t="s">
        <v>2077</v>
      </c>
    </row>
    <row r="593" customFormat="false" ht="13.5" hidden="false" customHeight="false" outlineLevel="0" collapsed="false">
      <c r="A593" s="0" t="n">
        <v>611</v>
      </c>
      <c r="B593" s="0" t="s">
        <v>1487</v>
      </c>
      <c r="C593" s="214" t="s">
        <v>1079</v>
      </c>
      <c r="D593" s="0" t="n">
        <v>1067</v>
      </c>
      <c r="E593" s="0" t="n">
        <v>1070</v>
      </c>
      <c r="F593" s="0" t="s">
        <v>2078</v>
      </c>
      <c r="G593" s="214" t="s">
        <v>2079</v>
      </c>
    </row>
    <row r="594" customFormat="false" ht="13.5" hidden="false" customHeight="false" outlineLevel="0" collapsed="false">
      <c r="A594" s="0" t="n">
        <v>612</v>
      </c>
      <c r="B594" s="0" t="s">
        <v>1487</v>
      </c>
      <c r="C594" s="214" t="s">
        <v>1079</v>
      </c>
      <c r="D594" s="0" t="n">
        <v>1071</v>
      </c>
      <c r="E594" s="0" t="n">
        <v>1072</v>
      </c>
      <c r="F594" s="214" t="s">
        <v>2080</v>
      </c>
      <c r="G594" s="214" t="s">
        <v>2081</v>
      </c>
    </row>
    <row r="595" customFormat="false" ht="13.5" hidden="false" customHeight="false" outlineLevel="0" collapsed="false">
      <c r="A595" s="0" t="n">
        <v>613</v>
      </c>
      <c r="B595" s="0" t="s">
        <v>1487</v>
      </c>
      <c r="C595" s="214" t="s">
        <v>1079</v>
      </c>
      <c r="D595" s="0" t="n">
        <v>1073</v>
      </c>
      <c r="E595" s="0" t="n">
        <v>1090</v>
      </c>
      <c r="F595" s="214" t="s">
        <v>2082</v>
      </c>
      <c r="G595" s="214" t="s">
        <v>2083</v>
      </c>
    </row>
    <row r="596" customFormat="false" ht="13.5" hidden="false" customHeight="false" outlineLevel="0" collapsed="false">
      <c r="A596" s="0" t="n">
        <v>614</v>
      </c>
      <c r="B596" s="0" t="s">
        <v>1487</v>
      </c>
      <c r="C596" s="214" t="s">
        <v>1079</v>
      </c>
      <c r="D596" s="0" t="n">
        <v>1091</v>
      </c>
      <c r="E596" s="0" t="n">
        <v>1095</v>
      </c>
      <c r="F596" s="0" t="s">
        <v>2084</v>
      </c>
      <c r="G596" s="0" t="s">
        <v>2085</v>
      </c>
    </row>
    <row r="597" customFormat="false" ht="13.5" hidden="false" customHeight="false" outlineLevel="0" collapsed="false">
      <c r="A597" s="0" t="n">
        <v>615</v>
      </c>
      <c r="B597" s="0" t="s">
        <v>1487</v>
      </c>
      <c r="C597" s="214" t="s">
        <v>1079</v>
      </c>
      <c r="D597" s="0" t="n">
        <v>1106</v>
      </c>
      <c r="E597" s="0" t="n">
        <v>1110</v>
      </c>
      <c r="F597" s="214" t="s">
        <v>2086</v>
      </c>
      <c r="G597" s="214" t="s">
        <v>2087</v>
      </c>
    </row>
    <row r="598" customFormat="false" ht="13.5" hidden="false" customHeight="false" outlineLevel="0" collapsed="false">
      <c r="A598" s="0" t="n">
        <v>616</v>
      </c>
      <c r="B598" s="0" t="s">
        <v>1487</v>
      </c>
      <c r="C598" s="214" t="s">
        <v>1079</v>
      </c>
      <c r="D598" s="0" t="n">
        <v>1111</v>
      </c>
      <c r="E598" s="0" t="n">
        <v>1112</v>
      </c>
      <c r="F598" s="214" t="s">
        <v>2088</v>
      </c>
      <c r="G598" s="214" t="s">
        <v>2089</v>
      </c>
    </row>
    <row r="599" customFormat="false" ht="13.5" hidden="false" customHeight="false" outlineLevel="0" collapsed="false">
      <c r="A599" s="0" t="n">
        <v>617</v>
      </c>
      <c r="B599" s="0" t="s">
        <v>1487</v>
      </c>
      <c r="C599" s="214" t="s">
        <v>1079</v>
      </c>
      <c r="D599" s="0" t="n">
        <v>1113</v>
      </c>
      <c r="E599" s="0" t="n">
        <v>1127</v>
      </c>
      <c r="F599" s="214" t="s">
        <v>2090</v>
      </c>
      <c r="G599" s="214" t="s">
        <v>2091</v>
      </c>
    </row>
    <row r="600" customFormat="false" ht="13.5" hidden="false" customHeight="false" outlineLevel="0" collapsed="false">
      <c r="A600" s="0" t="n">
        <v>618</v>
      </c>
      <c r="B600" s="0" t="s">
        <v>1487</v>
      </c>
      <c r="C600" s="214" t="s">
        <v>1079</v>
      </c>
      <c r="D600" s="0" t="n">
        <v>1128</v>
      </c>
      <c r="E600" s="0" t="n">
        <v>1130</v>
      </c>
      <c r="F600" s="214" t="s">
        <v>2092</v>
      </c>
      <c r="G600" s="214" t="s">
        <v>2093</v>
      </c>
    </row>
    <row r="601" customFormat="false" ht="13.5" hidden="false" customHeight="false" outlineLevel="0" collapsed="false">
      <c r="A601" s="0" t="n">
        <v>619</v>
      </c>
      <c r="B601" s="0" t="s">
        <v>1487</v>
      </c>
      <c r="C601" s="214" t="s">
        <v>1079</v>
      </c>
      <c r="D601" s="0" t="n">
        <v>1136</v>
      </c>
      <c r="E601" s="0" t="n">
        <v>1140</v>
      </c>
      <c r="F601" s="0" t="s">
        <v>2094</v>
      </c>
      <c r="G601" s="0" t="s">
        <v>2094</v>
      </c>
    </row>
    <row r="602" customFormat="false" ht="13.5" hidden="false" customHeight="false" outlineLevel="0" collapsed="false">
      <c r="A602" s="0" t="n">
        <v>620</v>
      </c>
      <c r="B602" s="0" t="s">
        <v>1487</v>
      </c>
      <c r="C602" s="214" t="s">
        <v>1079</v>
      </c>
      <c r="D602" s="0" t="n">
        <v>1146</v>
      </c>
      <c r="E602" s="0" t="n">
        <v>1150</v>
      </c>
      <c r="F602" s="214" t="s">
        <v>2095</v>
      </c>
      <c r="G602" s="214" t="s">
        <v>2096</v>
      </c>
    </row>
    <row r="603" customFormat="false" ht="13.5" hidden="false" customHeight="false" outlineLevel="0" collapsed="false">
      <c r="A603" s="0" t="n">
        <v>621</v>
      </c>
      <c r="B603" s="0" t="s">
        <v>1487</v>
      </c>
      <c r="C603" s="214" t="s">
        <v>1079</v>
      </c>
      <c r="D603" s="0" t="n">
        <v>1151</v>
      </c>
      <c r="E603" s="0" t="n">
        <v>1155</v>
      </c>
      <c r="F603" s="214" t="s">
        <v>2097</v>
      </c>
      <c r="G603" s="214" t="s">
        <v>2098</v>
      </c>
    </row>
    <row r="604" customFormat="false" ht="13.5" hidden="false" customHeight="false" outlineLevel="0" collapsed="false">
      <c r="A604" s="0" t="n">
        <v>622</v>
      </c>
      <c r="B604" s="0" t="s">
        <v>1487</v>
      </c>
      <c r="C604" s="214" t="s">
        <v>1079</v>
      </c>
      <c r="D604" s="0" t="n">
        <v>1161</v>
      </c>
      <c r="E604" s="0" t="n">
        <v>1165</v>
      </c>
      <c r="F604" s="214" t="s">
        <v>2099</v>
      </c>
      <c r="G604" s="214" t="s">
        <v>2100</v>
      </c>
    </row>
    <row r="605" customFormat="false" ht="13.5" hidden="false" customHeight="false" outlineLevel="0" collapsed="false">
      <c r="A605" s="0" t="n">
        <v>623</v>
      </c>
      <c r="B605" s="0" t="s">
        <v>1487</v>
      </c>
      <c r="C605" s="214" t="s">
        <v>1079</v>
      </c>
      <c r="D605" s="0" t="n">
        <v>1171</v>
      </c>
      <c r="E605" s="0" t="n">
        <v>1175</v>
      </c>
      <c r="F605" s="214" t="s">
        <v>2101</v>
      </c>
      <c r="G605" s="214" t="s">
        <v>2102</v>
      </c>
    </row>
    <row r="606" customFormat="false" ht="13.5" hidden="false" customHeight="false" outlineLevel="0" collapsed="false">
      <c r="A606" s="0" t="n">
        <v>624</v>
      </c>
      <c r="B606" s="0" t="s">
        <v>1487</v>
      </c>
      <c r="C606" s="214" t="s">
        <v>1079</v>
      </c>
      <c r="D606" s="0" t="n">
        <v>1181</v>
      </c>
      <c r="E606" s="0" t="n">
        <v>1185</v>
      </c>
      <c r="F606" s="0" t="s">
        <v>2103</v>
      </c>
      <c r="G606" s="0" t="s">
        <v>2103</v>
      </c>
    </row>
    <row r="607" customFormat="false" ht="13.5" hidden="false" customHeight="false" outlineLevel="0" collapsed="false">
      <c r="A607" s="0" t="n">
        <v>625</v>
      </c>
      <c r="B607" s="0" t="s">
        <v>1487</v>
      </c>
      <c r="C607" s="214" t="s">
        <v>1079</v>
      </c>
      <c r="D607" s="0" t="n">
        <v>1196</v>
      </c>
      <c r="E607" s="0" t="n">
        <v>1198</v>
      </c>
      <c r="F607" s="214" t="s">
        <v>2104</v>
      </c>
      <c r="G607" s="214" t="s">
        <v>2105</v>
      </c>
    </row>
    <row r="608" customFormat="false" ht="13.5" hidden="false" customHeight="false" outlineLevel="0" collapsed="false">
      <c r="A608" s="0" t="n">
        <v>626</v>
      </c>
      <c r="B608" s="0" t="s">
        <v>1487</v>
      </c>
      <c r="C608" s="214" t="s">
        <v>1079</v>
      </c>
      <c r="D608" s="0" t="n">
        <v>1199</v>
      </c>
      <c r="E608" s="0" t="n">
        <v>1212</v>
      </c>
      <c r="F608" s="214" t="s">
        <v>2106</v>
      </c>
      <c r="G608" s="214" t="s">
        <v>2107</v>
      </c>
    </row>
    <row r="609" customFormat="false" ht="13.5" hidden="false" customHeight="false" outlineLevel="0" collapsed="false">
      <c r="A609" s="0" t="n">
        <v>627</v>
      </c>
      <c r="B609" s="0" t="s">
        <v>1487</v>
      </c>
      <c r="C609" s="214" t="s">
        <v>1079</v>
      </c>
      <c r="D609" s="0" t="n">
        <v>1213</v>
      </c>
      <c r="E609" s="0" t="n">
        <v>1215</v>
      </c>
      <c r="F609" s="214" t="s">
        <v>2108</v>
      </c>
      <c r="G609" s="214" t="s">
        <v>2109</v>
      </c>
    </row>
    <row r="610" customFormat="false" ht="13.5" hidden="false" customHeight="false" outlineLevel="0" collapsed="false">
      <c r="A610" s="0" t="n">
        <v>628</v>
      </c>
      <c r="B610" s="0" t="s">
        <v>1083</v>
      </c>
      <c r="C610" s="214" t="s">
        <v>1079</v>
      </c>
      <c r="D610" s="0" t="n">
        <v>51</v>
      </c>
      <c r="E610" s="0" t="n">
        <v>100</v>
      </c>
      <c r="F610" s="214" t="s">
        <v>337</v>
      </c>
      <c r="G610" s="214" t="s">
        <v>2110</v>
      </c>
    </row>
    <row r="611" customFormat="false" ht="13.5" hidden="false" customHeight="false" outlineLevel="0" collapsed="false">
      <c r="A611" s="0" t="n">
        <v>629</v>
      </c>
      <c r="B611" s="0" t="s">
        <v>1083</v>
      </c>
      <c r="C611" s="214" t="s">
        <v>1079</v>
      </c>
      <c r="D611" s="0" t="n">
        <v>151</v>
      </c>
      <c r="E611" s="0" t="n">
        <v>200</v>
      </c>
      <c r="F611" s="214" t="s">
        <v>357</v>
      </c>
      <c r="G611" s="0" t="s">
        <v>2111</v>
      </c>
    </row>
    <row r="612" customFormat="false" ht="13.5" hidden="false" customHeight="false" outlineLevel="0" collapsed="false">
      <c r="A612" s="0" t="n">
        <v>630</v>
      </c>
      <c r="B612" s="0" t="s">
        <v>1299</v>
      </c>
      <c r="C612" s="214" t="s">
        <v>1079</v>
      </c>
      <c r="D612" s="0" t="n">
        <v>101</v>
      </c>
      <c r="E612" s="0" t="n">
        <v>150</v>
      </c>
      <c r="F612" s="214" t="s">
        <v>240</v>
      </c>
      <c r="G612" s="214" t="s">
        <v>2112</v>
      </c>
    </row>
    <row r="613" customFormat="false" ht="13.5" hidden="false" customHeight="false" outlineLevel="0" collapsed="false">
      <c r="A613" s="0" t="n">
        <v>631</v>
      </c>
      <c r="B613" s="0" t="s">
        <v>1265</v>
      </c>
      <c r="C613" s="214" t="s">
        <v>1079</v>
      </c>
      <c r="D613" s="0" t="n">
        <v>1</v>
      </c>
      <c r="E613" s="0" t="n">
        <v>50</v>
      </c>
      <c r="F613" s="214" t="s">
        <v>180</v>
      </c>
      <c r="G613" s="214" t="s">
        <v>2113</v>
      </c>
    </row>
    <row r="614" customFormat="false" ht="13.5" hidden="false" customHeight="false" outlineLevel="0" collapsed="false">
      <c r="A614" s="0" t="n">
        <v>632</v>
      </c>
      <c r="B614" s="0" t="s">
        <v>1083</v>
      </c>
      <c r="C614" s="214" t="s">
        <v>1079</v>
      </c>
      <c r="D614" s="0" t="n">
        <v>201</v>
      </c>
      <c r="E614" s="0" t="n">
        <v>250</v>
      </c>
      <c r="F614" s="214" t="s">
        <v>2114</v>
      </c>
      <c r="G614" s="214" t="s">
        <v>2115</v>
      </c>
    </row>
    <row r="615" customFormat="false" ht="13.5" hidden="false" customHeight="false" outlineLevel="0" collapsed="false">
      <c r="A615" s="0" t="n">
        <v>633</v>
      </c>
      <c r="B615" s="0" t="s">
        <v>1083</v>
      </c>
      <c r="C615" s="214" t="s">
        <v>1079</v>
      </c>
      <c r="D615" s="0" t="n">
        <v>251</v>
      </c>
      <c r="E615" s="0" t="n">
        <v>300</v>
      </c>
      <c r="F615" s="214" t="s">
        <v>395</v>
      </c>
      <c r="G615" s="214" t="s">
        <v>2116</v>
      </c>
    </row>
    <row r="616" customFormat="false" ht="13.5" hidden="false" customHeight="false" outlineLevel="0" collapsed="false">
      <c r="A616" s="0" t="n">
        <v>634</v>
      </c>
      <c r="B616" s="0" t="s">
        <v>1265</v>
      </c>
      <c r="C616" s="214" t="s">
        <v>1079</v>
      </c>
      <c r="D616" s="0" t="n">
        <v>51</v>
      </c>
      <c r="E616" s="0" t="n">
        <v>100</v>
      </c>
      <c r="F616" s="214" t="s">
        <v>211</v>
      </c>
      <c r="G616" s="214" t="s">
        <v>2117</v>
      </c>
    </row>
    <row r="617" customFormat="false" ht="13.5" hidden="false" customHeight="false" outlineLevel="0" collapsed="false">
      <c r="A617" s="0" t="n">
        <v>635</v>
      </c>
      <c r="B617" s="0" t="s">
        <v>1265</v>
      </c>
      <c r="C617" s="214" t="s">
        <v>1079</v>
      </c>
      <c r="D617" s="0" t="n">
        <v>101</v>
      </c>
      <c r="E617" s="0" t="n">
        <v>150</v>
      </c>
      <c r="F617" s="214" t="s">
        <v>2118</v>
      </c>
      <c r="G617" s="214" t="s">
        <v>2119</v>
      </c>
    </row>
    <row r="618" customFormat="false" ht="13.5" hidden="false" customHeight="false" outlineLevel="0" collapsed="false">
      <c r="A618" s="0" t="n">
        <v>636</v>
      </c>
      <c r="B618" s="0" t="s">
        <v>1265</v>
      </c>
      <c r="C618" s="214" t="s">
        <v>1079</v>
      </c>
      <c r="D618" s="0" t="n">
        <v>151</v>
      </c>
      <c r="E618" s="0" t="n">
        <v>200</v>
      </c>
      <c r="F618" s="214" t="s">
        <v>263</v>
      </c>
      <c r="G618" s="214" t="s">
        <v>2120</v>
      </c>
    </row>
    <row r="619" customFormat="false" ht="13.5" hidden="false" customHeight="false" outlineLevel="0" collapsed="false">
      <c r="A619" s="0" t="n">
        <v>637</v>
      </c>
      <c r="B619" s="0" t="s">
        <v>1071</v>
      </c>
      <c r="C619" s="214" t="s">
        <v>1079</v>
      </c>
      <c r="D619" s="0" t="n">
        <v>1</v>
      </c>
      <c r="E619" s="0" t="n">
        <v>50</v>
      </c>
      <c r="F619" s="214" t="s">
        <v>411</v>
      </c>
      <c r="G619" s="214" t="s">
        <v>2121</v>
      </c>
    </row>
    <row r="620" customFormat="false" ht="13.5" hidden="false" customHeight="false" outlineLevel="0" collapsed="false">
      <c r="A620" s="0" t="n">
        <v>638</v>
      </c>
      <c r="B620" s="0" t="s">
        <v>1083</v>
      </c>
      <c r="C620" s="214" t="s">
        <v>1079</v>
      </c>
      <c r="D620" s="0" t="n">
        <v>301</v>
      </c>
      <c r="E620" s="0" t="n">
        <v>350</v>
      </c>
      <c r="F620" s="214" t="s">
        <v>428</v>
      </c>
      <c r="G620" s="214" t="s">
        <v>2122</v>
      </c>
    </row>
    <row r="621" customFormat="false" ht="13.5" hidden="false" customHeight="false" outlineLevel="0" collapsed="false">
      <c r="A621" s="0" t="n">
        <v>639</v>
      </c>
      <c r="B621" s="0" t="s">
        <v>1083</v>
      </c>
      <c r="C621" s="214" t="s">
        <v>1079</v>
      </c>
      <c r="D621" s="0" t="n">
        <v>351</v>
      </c>
      <c r="E621" s="0" t="n">
        <v>400</v>
      </c>
      <c r="F621" s="214" t="s">
        <v>2123</v>
      </c>
      <c r="G621" s="214" t="s">
        <v>2124</v>
      </c>
    </row>
    <row r="622" customFormat="false" ht="13.5" hidden="false" customHeight="false" outlineLevel="0" collapsed="false">
      <c r="A622" s="0" t="n">
        <v>640</v>
      </c>
      <c r="B622" s="0" t="s">
        <v>1265</v>
      </c>
      <c r="C622" s="214" t="s">
        <v>1079</v>
      </c>
      <c r="D622" s="0" t="n">
        <v>201</v>
      </c>
      <c r="E622" s="0" t="n">
        <v>210</v>
      </c>
      <c r="F622" s="214" t="s">
        <v>286</v>
      </c>
      <c r="G622" s="214" t="s">
        <v>2125</v>
      </c>
    </row>
    <row r="623" customFormat="false" ht="13.5" hidden="false" customHeight="false" outlineLevel="0" collapsed="false">
      <c r="A623" s="0" t="n">
        <v>641</v>
      </c>
      <c r="B623" s="0" t="s">
        <v>1021</v>
      </c>
      <c r="C623" s="214" t="s">
        <v>1079</v>
      </c>
      <c r="D623" s="0" t="n">
        <v>1901</v>
      </c>
      <c r="E623" s="0" t="n">
        <v>1910</v>
      </c>
      <c r="F623" s="214" t="s">
        <v>2126</v>
      </c>
      <c r="G623" s="214" t="s">
        <v>2127</v>
      </c>
    </row>
    <row r="624" customFormat="false" ht="13.5" hidden="false" customHeight="false" outlineLevel="0" collapsed="false">
      <c r="A624" s="0" t="n">
        <v>642</v>
      </c>
      <c r="B624" s="0" t="s">
        <v>1021</v>
      </c>
      <c r="C624" s="214" t="s">
        <v>1079</v>
      </c>
      <c r="D624" s="0" t="n">
        <v>1911</v>
      </c>
      <c r="E624" s="0" t="n">
        <v>1920</v>
      </c>
      <c r="F624" s="0" t="s">
        <v>2128</v>
      </c>
      <c r="G624" s="0" t="s">
        <v>2129</v>
      </c>
    </row>
    <row r="625" customFormat="false" ht="13.5" hidden="false" customHeight="false" outlineLevel="0" collapsed="false">
      <c r="A625" s="0" t="n">
        <v>643</v>
      </c>
      <c r="B625" s="0" t="s">
        <v>1021</v>
      </c>
      <c r="C625" s="214" t="s">
        <v>1079</v>
      </c>
      <c r="D625" s="0" t="n">
        <v>1921</v>
      </c>
      <c r="E625" s="0" t="n">
        <v>1925</v>
      </c>
      <c r="F625" s="214" t="s">
        <v>733</v>
      </c>
      <c r="G625" s="214" t="s">
        <v>2130</v>
      </c>
    </row>
    <row r="626" customFormat="false" ht="13.5" hidden="false" customHeight="false" outlineLevel="0" collapsed="false">
      <c r="A626" s="0" t="n">
        <v>644</v>
      </c>
      <c r="B626" s="0" t="s">
        <v>1021</v>
      </c>
      <c r="C626" s="214" t="s">
        <v>1079</v>
      </c>
      <c r="D626" s="0" t="n">
        <v>1926</v>
      </c>
      <c r="E626" s="0" t="n">
        <v>1935</v>
      </c>
      <c r="F626" s="214" t="s">
        <v>744</v>
      </c>
      <c r="G626" s="214" t="s">
        <v>2131</v>
      </c>
    </row>
    <row r="627" customFormat="false" ht="13.5" hidden="false" customHeight="false" outlineLevel="0" collapsed="false">
      <c r="A627" s="0" t="n">
        <v>645</v>
      </c>
      <c r="B627" s="0" t="s">
        <v>1083</v>
      </c>
      <c r="C627" s="214" t="s">
        <v>1079</v>
      </c>
      <c r="D627" s="0" t="n">
        <v>41</v>
      </c>
      <c r="E627" s="0" t="n">
        <v>50</v>
      </c>
      <c r="F627" s="214" t="s">
        <v>462</v>
      </c>
      <c r="G627" s="0" t="s">
        <v>2132</v>
      </c>
    </row>
    <row r="628" customFormat="false" ht="13.5" hidden="false" customHeight="false" outlineLevel="0" collapsed="false">
      <c r="A628" s="0" t="n">
        <v>646</v>
      </c>
      <c r="B628" s="0" t="s">
        <v>1487</v>
      </c>
      <c r="C628" s="214" t="s">
        <v>1079</v>
      </c>
      <c r="D628" s="0" t="n">
        <v>1231</v>
      </c>
      <c r="E628" s="0" t="n">
        <v>1232</v>
      </c>
      <c r="F628" s="0" t="s">
        <v>2133</v>
      </c>
      <c r="G628" s="0" t="s">
        <v>2133</v>
      </c>
    </row>
    <row r="629" customFormat="false" ht="13.5" hidden="false" customHeight="false" outlineLevel="0" collapsed="false">
      <c r="A629" s="0" t="n">
        <v>647</v>
      </c>
      <c r="B629" s="0" t="s">
        <v>1299</v>
      </c>
      <c r="C629" s="214" t="s">
        <v>1079</v>
      </c>
      <c r="D629" s="0" t="n">
        <v>151</v>
      </c>
      <c r="E629" s="0" t="n">
        <v>155</v>
      </c>
      <c r="F629" s="214" t="s">
        <v>267</v>
      </c>
      <c r="G629" s="214" t="s">
        <v>2134</v>
      </c>
    </row>
    <row r="630" customFormat="false" ht="13.5" hidden="false" customHeight="false" outlineLevel="0" collapsed="false">
      <c r="A630" s="0" t="n">
        <v>648</v>
      </c>
      <c r="B630" s="0" t="s">
        <v>1021</v>
      </c>
      <c r="C630" s="214" t="s">
        <v>1079</v>
      </c>
      <c r="D630" s="0" t="n">
        <v>1936</v>
      </c>
      <c r="E630" s="0" t="n">
        <v>1964</v>
      </c>
      <c r="F630" s="214" t="s">
        <v>453</v>
      </c>
      <c r="G630" s="214" t="s">
        <v>1571</v>
      </c>
    </row>
    <row r="631" customFormat="false" ht="13.5" hidden="false" customHeight="false" outlineLevel="0" collapsed="false">
      <c r="A631" s="0" t="n">
        <v>649</v>
      </c>
      <c r="B631" s="0" t="s">
        <v>1265</v>
      </c>
      <c r="C631" s="214" t="s">
        <v>1079</v>
      </c>
      <c r="D631" s="0" t="n">
        <v>211</v>
      </c>
      <c r="E631" s="0" t="n">
        <v>212</v>
      </c>
      <c r="F631" s="214" t="s">
        <v>2135</v>
      </c>
      <c r="G631" s="214" t="s">
        <v>2136</v>
      </c>
    </row>
    <row r="632" customFormat="false" ht="13.5" hidden="false" customHeight="false" outlineLevel="0" collapsed="false">
      <c r="A632" s="0" t="n">
        <v>650</v>
      </c>
      <c r="B632" s="0" t="s">
        <v>1265</v>
      </c>
      <c r="C632" s="214" t="s">
        <v>1079</v>
      </c>
      <c r="D632" s="0" t="n">
        <v>213</v>
      </c>
      <c r="E632" s="0" t="n">
        <v>236</v>
      </c>
      <c r="F632" s="214" t="s">
        <v>330</v>
      </c>
      <c r="G632" s="214" t="s">
        <v>2137</v>
      </c>
    </row>
    <row r="633" customFormat="false" ht="13.5" hidden="false" customHeight="false" outlineLevel="0" collapsed="false">
      <c r="A633" s="0" t="n">
        <v>651</v>
      </c>
      <c r="B633" s="0" t="s">
        <v>1487</v>
      </c>
      <c r="C633" s="214" t="s">
        <v>1079</v>
      </c>
      <c r="D633" s="0" t="n">
        <v>751</v>
      </c>
      <c r="E633" s="0" t="n">
        <v>800</v>
      </c>
      <c r="F633" s="214" t="s">
        <v>2138</v>
      </c>
      <c r="G633" s="0" t="s">
        <v>2139</v>
      </c>
    </row>
    <row r="634" customFormat="false" ht="13.5" hidden="false" customHeight="false" outlineLevel="0" collapsed="false">
      <c r="A634" s="0" t="n">
        <v>652</v>
      </c>
      <c r="B634" s="0" t="s">
        <v>1021</v>
      </c>
      <c r="C634" s="214" t="s">
        <v>1079</v>
      </c>
      <c r="D634" s="0" t="n">
        <v>1965</v>
      </c>
      <c r="E634" s="0" t="n">
        <v>1967</v>
      </c>
      <c r="F634" s="214" t="s">
        <v>763</v>
      </c>
      <c r="G634" s="214" t="s">
        <v>2140</v>
      </c>
    </row>
    <row r="635" customFormat="false" ht="13.5" hidden="false" customHeight="false" outlineLevel="0" collapsed="false">
      <c r="A635" s="0" t="n">
        <v>653</v>
      </c>
      <c r="B635" s="0" t="s">
        <v>2142</v>
      </c>
      <c r="C635" s="214" t="s">
        <v>1022</v>
      </c>
      <c r="D635" s="0" t="n">
        <v>511</v>
      </c>
      <c r="E635" s="0" t="n">
        <v>560</v>
      </c>
      <c r="F635" s="214" t="s">
        <v>2143</v>
      </c>
      <c r="G635" s="214" t="s">
        <v>2144</v>
      </c>
    </row>
    <row r="636" customFormat="false" ht="13.5" hidden="false" customHeight="false" outlineLevel="0" collapsed="false">
      <c r="A636" s="0" t="n">
        <v>654</v>
      </c>
      <c r="B636" s="0" t="s">
        <v>1487</v>
      </c>
      <c r="C636" s="214" t="s">
        <v>1640</v>
      </c>
      <c r="D636" s="0" t="n">
        <v>1</v>
      </c>
      <c r="E636" s="0" t="n">
        <v>30</v>
      </c>
      <c r="F636" s="214" t="s">
        <v>2146</v>
      </c>
      <c r="G636" s="214" t="s">
        <v>2147</v>
      </c>
    </row>
    <row r="637" customFormat="false" ht="13.5" hidden="false" customHeight="false" outlineLevel="0" collapsed="false">
      <c r="A637" s="0" t="n">
        <v>655</v>
      </c>
      <c r="B637" s="0" t="s">
        <v>1487</v>
      </c>
      <c r="C637" s="214" t="s">
        <v>1079</v>
      </c>
      <c r="D637" s="0" t="n">
        <v>1233</v>
      </c>
      <c r="E637" s="0" t="n">
        <v>1245</v>
      </c>
      <c r="F637" s="214" t="s">
        <v>2148</v>
      </c>
      <c r="G637" s="214" t="s">
        <v>2149</v>
      </c>
    </row>
    <row r="638" customFormat="false" ht="13.5" hidden="false" customHeight="false" outlineLevel="0" collapsed="false">
      <c r="A638" s="0" t="n">
        <v>656</v>
      </c>
      <c r="B638" s="0" t="s">
        <v>1487</v>
      </c>
      <c r="C638" s="214" t="s">
        <v>1079</v>
      </c>
      <c r="D638" s="0" t="n">
        <v>1246</v>
      </c>
      <c r="E638" s="0" t="n">
        <v>1255</v>
      </c>
      <c r="F638" s="214" t="s">
        <v>2150</v>
      </c>
      <c r="G638" s="214" t="s">
        <v>2150</v>
      </c>
    </row>
    <row r="639" customFormat="false" ht="13.5" hidden="false" customHeight="false" outlineLevel="0" collapsed="false">
      <c r="A639" s="0" t="n">
        <v>657</v>
      </c>
      <c r="B639" s="0" t="s">
        <v>1083</v>
      </c>
      <c r="C639" s="214" t="s">
        <v>1079</v>
      </c>
      <c r="D639" s="0" t="n">
        <v>401</v>
      </c>
      <c r="E639" s="0" t="n">
        <v>405</v>
      </c>
      <c r="F639" s="214" t="s">
        <v>2151</v>
      </c>
      <c r="G639" s="214" t="s">
        <v>2152</v>
      </c>
    </row>
    <row r="640" customFormat="false" ht="13.5" hidden="false" customHeight="false" outlineLevel="0" collapsed="false">
      <c r="A640" s="0" t="n">
        <v>658</v>
      </c>
      <c r="B640" s="0" t="s">
        <v>1487</v>
      </c>
      <c r="C640" s="214" t="s">
        <v>1079</v>
      </c>
      <c r="D640" s="0" t="n">
        <v>1256</v>
      </c>
      <c r="E640" s="0" t="n">
        <v>1260</v>
      </c>
      <c r="F640" s="0" t="s">
        <v>2153</v>
      </c>
      <c r="G640" s="0" t="s">
        <v>2154</v>
      </c>
    </row>
    <row r="641" customFormat="false" ht="13.5" hidden="false" customHeight="false" outlineLevel="0" collapsed="false">
      <c r="A641" s="0" t="n">
        <v>659</v>
      </c>
      <c r="B641" s="0" t="s">
        <v>1071</v>
      </c>
      <c r="C641" s="214" t="s">
        <v>1640</v>
      </c>
      <c r="D641" s="0" t="n">
        <v>1</v>
      </c>
      <c r="E641" s="0" t="n">
        <v>5</v>
      </c>
      <c r="F641" s="214" t="s">
        <v>2155</v>
      </c>
      <c r="G641" s="214" t="s">
        <v>2156</v>
      </c>
    </row>
    <row r="642" customFormat="false" ht="13.5" hidden="false" customHeight="false" outlineLevel="0" collapsed="false">
      <c r="A642" s="0" t="n">
        <v>660</v>
      </c>
      <c r="B642" s="0" t="s">
        <v>1487</v>
      </c>
      <c r="C642" s="214" t="s">
        <v>1079</v>
      </c>
      <c r="D642" s="0" t="n">
        <v>1261</v>
      </c>
      <c r="E642" s="0" t="n">
        <v>1280</v>
      </c>
      <c r="F642" s="214" t="s">
        <v>2157</v>
      </c>
      <c r="G642" s="214" t="s">
        <v>2158</v>
      </c>
    </row>
    <row r="643" customFormat="false" ht="13.5" hidden="false" customHeight="false" outlineLevel="0" collapsed="false">
      <c r="A643" s="0" t="n">
        <v>661</v>
      </c>
      <c r="B643" s="0" t="s">
        <v>1487</v>
      </c>
      <c r="C643" s="214" t="s">
        <v>1079</v>
      </c>
      <c r="D643" s="0" t="n">
        <v>1286</v>
      </c>
      <c r="E643" s="0" t="n">
        <v>1295</v>
      </c>
      <c r="F643" s="214" t="s">
        <v>2159</v>
      </c>
      <c r="G643" s="0" t="s">
        <v>2160</v>
      </c>
    </row>
    <row r="644" customFormat="false" ht="13.5" hidden="false" customHeight="false" outlineLevel="0" collapsed="false">
      <c r="A644" s="0" t="n">
        <v>662</v>
      </c>
      <c r="B644" s="0" t="s">
        <v>1487</v>
      </c>
      <c r="C644" s="214" t="s">
        <v>1640</v>
      </c>
      <c r="D644" s="0" t="n">
        <v>41</v>
      </c>
      <c r="E644" s="0" t="n">
        <v>50</v>
      </c>
      <c r="F644" s="214" t="s">
        <v>2162</v>
      </c>
      <c r="G644" s="214" t="s">
        <v>2163</v>
      </c>
    </row>
    <row r="645" customFormat="false" ht="13.5" hidden="false" customHeight="false" outlineLevel="0" collapsed="false">
      <c r="A645" s="0" t="n">
        <v>663</v>
      </c>
      <c r="B645" s="0" t="s">
        <v>1299</v>
      </c>
      <c r="C645" s="214" t="s">
        <v>1079</v>
      </c>
      <c r="D645" s="0" t="n">
        <v>156</v>
      </c>
      <c r="E645" s="0" t="n">
        <v>175</v>
      </c>
      <c r="F645" s="214" t="s">
        <v>2164</v>
      </c>
      <c r="G645" s="214" t="s">
        <v>2165</v>
      </c>
    </row>
    <row r="646" customFormat="false" ht="13.5" hidden="false" customHeight="false" outlineLevel="0" collapsed="false">
      <c r="A646" s="0" t="n">
        <v>664</v>
      </c>
      <c r="B646" s="0" t="s">
        <v>1487</v>
      </c>
      <c r="C646" s="214" t="s">
        <v>1079</v>
      </c>
      <c r="D646" s="0" t="n">
        <v>1306</v>
      </c>
      <c r="E646" s="0" t="n">
        <v>1310</v>
      </c>
      <c r="F646" s="214" t="s">
        <v>2166</v>
      </c>
      <c r="G646" s="214" t="s">
        <v>2167</v>
      </c>
    </row>
    <row r="647" customFormat="false" ht="13.5" hidden="false" customHeight="false" outlineLevel="0" collapsed="false">
      <c r="A647" s="0" t="n">
        <v>665</v>
      </c>
      <c r="B647" s="0" t="s">
        <v>1487</v>
      </c>
      <c r="C647" s="214" t="s">
        <v>1079</v>
      </c>
      <c r="D647" s="0" t="n">
        <v>1331</v>
      </c>
      <c r="E647" s="0" t="n">
        <v>1350</v>
      </c>
      <c r="F647" s="214" t="s">
        <v>2168</v>
      </c>
      <c r="G647" s="214" t="s">
        <v>2169</v>
      </c>
    </row>
    <row r="648" customFormat="false" ht="13.5" hidden="false" customHeight="false" outlineLevel="0" collapsed="false">
      <c r="A648" s="0" t="n">
        <v>666</v>
      </c>
      <c r="B648" s="0" t="s">
        <v>1078</v>
      </c>
      <c r="C648" s="214" t="s">
        <v>1084</v>
      </c>
      <c r="D648" s="0" t="n">
        <v>2201</v>
      </c>
      <c r="E648" s="0" t="n">
        <v>2300</v>
      </c>
      <c r="F648" s="214" t="s">
        <v>1478</v>
      </c>
      <c r="G648" s="214" t="s">
        <v>1479</v>
      </c>
    </row>
    <row r="649" customFormat="false" ht="13.5" hidden="false" customHeight="false" outlineLevel="0" collapsed="false">
      <c r="A649" s="0" t="n">
        <v>667</v>
      </c>
      <c r="B649" s="0" t="s">
        <v>1265</v>
      </c>
      <c r="C649" s="214" t="s">
        <v>1084</v>
      </c>
      <c r="D649" s="0" t="n">
        <v>7801</v>
      </c>
      <c r="E649" s="0" t="n">
        <v>7900</v>
      </c>
      <c r="F649" s="214" t="s">
        <v>1709</v>
      </c>
      <c r="G649" s="214" t="s">
        <v>1710</v>
      </c>
    </row>
    <row r="650" customFormat="false" ht="13.5" hidden="false" customHeight="false" outlineLevel="0" collapsed="false">
      <c r="A650" s="0" t="n">
        <v>668</v>
      </c>
      <c r="B650" s="0" t="s">
        <v>1071</v>
      </c>
      <c r="C650" s="214" t="s">
        <v>1084</v>
      </c>
      <c r="D650" s="0" t="n">
        <v>5501</v>
      </c>
      <c r="E650" s="0" t="n">
        <v>5600</v>
      </c>
      <c r="F650" s="214" t="s">
        <v>2170</v>
      </c>
      <c r="G650" s="214" t="s">
        <v>2171</v>
      </c>
    </row>
    <row r="651" customFormat="false" ht="13.5" hidden="false" customHeight="false" outlineLevel="0" collapsed="false">
      <c r="A651" s="0" t="n">
        <v>669</v>
      </c>
      <c r="B651" s="0" t="s">
        <v>1083</v>
      </c>
      <c r="C651" s="214" t="s">
        <v>1084</v>
      </c>
      <c r="D651" s="0" t="n">
        <v>8401</v>
      </c>
      <c r="E651" s="0" t="n">
        <v>8500</v>
      </c>
      <c r="F651" s="214" t="s">
        <v>2172</v>
      </c>
      <c r="G651" s="214" t="s">
        <v>2173</v>
      </c>
    </row>
    <row r="652" customFormat="false" ht="13.5" hidden="false" customHeight="false" outlineLevel="0" collapsed="false">
      <c r="A652" s="0" t="n">
        <v>670</v>
      </c>
      <c r="B652" s="0" t="s">
        <v>1083</v>
      </c>
      <c r="C652" s="214" t="s">
        <v>1084</v>
      </c>
      <c r="D652" s="0" t="n">
        <v>8501</v>
      </c>
      <c r="E652" s="0" t="n">
        <v>8600</v>
      </c>
      <c r="F652" s="214" t="s">
        <v>2174</v>
      </c>
      <c r="G652" s="214" t="s">
        <v>2175</v>
      </c>
    </row>
    <row r="653" customFormat="false" ht="13.5" hidden="false" customHeight="false" outlineLevel="0" collapsed="false">
      <c r="A653" s="0" t="n">
        <v>671</v>
      </c>
      <c r="B653" s="0" t="s">
        <v>1021</v>
      </c>
      <c r="C653" s="214" t="s">
        <v>1079</v>
      </c>
      <c r="D653" s="0" t="n">
        <v>1968</v>
      </c>
      <c r="E653" s="0" t="n">
        <v>1979</v>
      </c>
      <c r="F653" s="214" t="s">
        <v>773</v>
      </c>
      <c r="G653" s="214" t="s">
        <v>2176</v>
      </c>
    </row>
    <row r="654" customFormat="false" ht="13.5" hidden="false" customHeight="false" outlineLevel="0" collapsed="false">
      <c r="A654" s="0" t="n">
        <v>672</v>
      </c>
      <c r="B654" s="0" t="s">
        <v>2178</v>
      </c>
      <c r="C654" s="214" t="s">
        <v>1079</v>
      </c>
      <c r="D654" s="0" t="n">
        <v>21</v>
      </c>
      <c r="E654" s="0" t="n">
        <v>40</v>
      </c>
      <c r="F654" s="214" t="s">
        <v>2177</v>
      </c>
      <c r="G654" s="214" t="s">
        <v>2179</v>
      </c>
    </row>
    <row r="655" customFormat="false" ht="13.5" hidden="false" customHeight="false" outlineLevel="0" collapsed="false">
      <c r="A655" s="0" t="n">
        <v>673</v>
      </c>
      <c r="B655" s="0" t="s">
        <v>2178</v>
      </c>
      <c r="C655" s="214" t="s">
        <v>1079</v>
      </c>
      <c r="D655" s="0" t="n">
        <v>41</v>
      </c>
      <c r="E655" s="0" t="n">
        <v>60</v>
      </c>
      <c r="F655" s="214" t="s">
        <v>2180</v>
      </c>
      <c r="G655" s="214" t="s">
        <v>2181</v>
      </c>
    </row>
    <row r="656" customFormat="false" ht="13.5" hidden="false" customHeight="false" outlineLevel="0" collapsed="false">
      <c r="A656" s="0" t="n">
        <v>674</v>
      </c>
      <c r="B656" s="0" t="s">
        <v>2178</v>
      </c>
      <c r="C656" s="214" t="s">
        <v>1079</v>
      </c>
      <c r="D656" s="0" t="n">
        <v>61</v>
      </c>
      <c r="E656" s="0" t="n">
        <v>80</v>
      </c>
      <c r="F656" s="0" t="s">
        <v>2182</v>
      </c>
      <c r="G656" s="0" t="s">
        <v>2182</v>
      </c>
    </row>
    <row r="657" customFormat="false" ht="13.5" hidden="false" customHeight="false" outlineLevel="0" collapsed="false">
      <c r="A657" s="0" t="n">
        <v>675</v>
      </c>
      <c r="B657" s="0" t="s">
        <v>2142</v>
      </c>
      <c r="C657" s="214" t="s">
        <v>1079</v>
      </c>
      <c r="D657" s="0" t="n">
        <v>1001</v>
      </c>
      <c r="E657" s="0" t="n">
        <v>1010</v>
      </c>
      <c r="F657" s="214" t="s">
        <v>2183</v>
      </c>
      <c r="G657" s="214" t="s">
        <v>2184</v>
      </c>
    </row>
    <row r="658" customFormat="false" ht="13.5" hidden="false" customHeight="false" outlineLevel="0" collapsed="false">
      <c r="A658" s="0" t="n">
        <v>676</v>
      </c>
      <c r="B658" s="0" t="s">
        <v>2142</v>
      </c>
      <c r="C658" s="214" t="s">
        <v>1079</v>
      </c>
      <c r="D658" s="0" t="n">
        <v>1011</v>
      </c>
      <c r="E658" s="0" t="n">
        <v>1020</v>
      </c>
      <c r="F658" s="214" t="s">
        <v>2054</v>
      </c>
      <c r="G658" s="214" t="s">
        <v>2055</v>
      </c>
    </row>
    <row r="659" customFormat="false" ht="13.5" hidden="false" customHeight="false" outlineLevel="0" collapsed="false">
      <c r="A659" s="0" t="n">
        <v>677</v>
      </c>
      <c r="B659" s="0" t="s">
        <v>1021</v>
      </c>
      <c r="C659" s="214" t="s">
        <v>1640</v>
      </c>
      <c r="D659" s="0" t="n">
        <v>601</v>
      </c>
      <c r="E659" s="0" t="n">
        <v>700</v>
      </c>
      <c r="F659" s="214" t="s">
        <v>2185</v>
      </c>
      <c r="G659" s="214" t="s">
        <v>2186</v>
      </c>
    </row>
    <row r="660" customFormat="false" ht="13.5" hidden="false" customHeight="false" outlineLevel="0" collapsed="false">
      <c r="A660" s="0" t="n">
        <v>678</v>
      </c>
      <c r="B660" s="0" t="s">
        <v>1487</v>
      </c>
      <c r="C660" s="214" t="s">
        <v>1022</v>
      </c>
      <c r="D660" s="0" t="n">
        <v>101</v>
      </c>
      <c r="E660" s="0" t="n">
        <v>150</v>
      </c>
      <c r="F660" s="214" t="s">
        <v>230</v>
      </c>
      <c r="G660" s="214" t="s">
        <v>2187</v>
      </c>
    </row>
    <row r="661" customFormat="false" ht="13.5" hidden="false" customHeight="false" outlineLevel="0" collapsed="false">
      <c r="A661" s="0" t="n">
        <v>679</v>
      </c>
      <c r="B661" s="0" t="s">
        <v>1487</v>
      </c>
      <c r="C661" s="214" t="s">
        <v>1022</v>
      </c>
      <c r="D661" s="0" t="n">
        <v>201</v>
      </c>
      <c r="E661" s="0" t="n">
        <v>250</v>
      </c>
      <c r="F661" s="214" t="s">
        <v>255</v>
      </c>
      <c r="G661" s="214" t="s">
        <v>2188</v>
      </c>
    </row>
    <row r="662" customFormat="false" ht="13.5" hidden="false" customHeight="false" outlineLevel="0" collapsed="false">
      <c r="A662" s="0" t="n">
        <v>680</v>
      </c>
      <c r="B662" s="0" t="s">
        <v>1487</v>
      </c>
      <c r="C662" s="214" t="s">
        <v>1022</v>
      </c>
      <c r="D662" s="0" t="n">
        <v>251</v>
      </c>
      <c r="E662" s="0" t="n">
        <v>300</v>
      </c>
      <c r="F662" s="214" t="s">
        <v>283</v>
      </c>
      <c r="G662" s="214" t="s">
        <v>2189</v>
      </c>
    </row>
    <row r="663" customFormat="false" ht="13.5" hidden="false" customHeight="false" outlineLevel="0" collapsed="false">
      <c r="A663" s="0" t="n">
        <v>681</v>
      </c>
      <c r="B663" s="0" t="s">
        <v>1487</v>
      </c>
      <c r="C663" s="214" t="s">
        <v>1022</v>
      </c>
      <c r="D663" s="0" t="n">
        <v>401</v>
      </c>
      <c r="E663" s="0" t="n">
        <v>450</v>
      </c>
      <c r="F663" s="214" t="s">
        <v>306</v>
      </c>
      <c r="G663" s="214" t="s">
        <v>2190</v>
      </c>
    </row>
    <row r="664" customFormat="false" ht="13.5" hidden="false" customHeight="false" outlineLevel="0" collapsed="false">
      <c r="A664" s="0" t="n">
        <v>682</v>
      </c>
      <c r="B664" s="0" t="s">
        <v>1487</v>
      </c>
      <c r="C664" s="214" t="s">
        <v>1022</v>
      </c>
      <c r="D664" s="0" t="n">
        <v>501</v>
      </c>
      <c r="E664" s="0" t="n">
        <v>550</v>
      </c>
      <c r="F664" s="214" t="s">
        <v>327</v>
      </c>
      <c r="G664" s="214" t="s">
        <v>2191</v>
      </c>
    </row>
    <row r="665" customFormat="false" ht="13.5" hidden="false" customHeight="false" outlineLevel="0" collapsed="false">
      <c r="A665" s="0" t="n">
        <v>683</v>
      </c>
      <c r="B665" s="0" t="s">
        <v>1487</v>
      </c>
      <c r="C665" s="214" t="s">
        <v>1022</v>
      </c>
      <c r="D665" s="0" t="n">
        <v>551</v>
      </c>
      <c r="E665" s="0" t="n">
        <v>560</v>
      </c>
      <c r="F665" s="214" t="s">
        <v>349</v>
      </c>
      <c r="G665" s="214" t="s">
        <v>2192</v>
      </c>
    </row>
    <row r="666" customFormat="false" ht="13.5" hidden="false" customHeight="false" outlineLevel="0" collapsed="false">
      <c r="A666" s="0" t="n">
        <v>684</v>
      </c>
      <c r="B666" s="0" t="s">
        <v>1083</v>
      </c>
      <c r="C666" s="214" t="s">
        <v>1079</v>
      </c>
      <c r="D666" s="0" t="n">
        <v>406</v>
      </c>
      <c r="E666" s="0" t="n">
        <v>410</v>
      </c>
      <c r="F666" s="214" t="s">
        <v>2193</v>
      </c>
      <c r="G666" s="214" t="s">
        <v>2194</v>
      </c>
    </row>
    <row r="667" customFormat="false" ht="13.5" hidden="false" customHeight="false" outlineLevel="0" collapsed="false">
      <c r="A667" s="0" t="n">
        <v>685</v>
      </c>
      <c r="B667" s="0" t="s">
        <v>1487</v>
      </c>
      <c r="C667" s="214" t="s">
        <v>1640</v>
      </c>
      <c r="D667" s="0" t="n">
        <v>51</v>
      </c>
      <c r="E667" s="0" t="n">
        <v>60</v>
      </c>
      <c r="F667" s="214" t="s">
        <v>2196</v>
      </c>
      <c r="G667" s="214" t="s">
        <v>2197</v>
      </c>
    </row>
    <row r="668" customFormat="false" ht="13.5" hidden="false" customHeight="false" outlineLevel="0" collapsed="false">
      <c r="A668" s="0" t="n">
        <v>686</v>
      </c>
      <c r="B668" s="0" t="s">
        <v>1487</v>
      </c>
      <c r="C668" s="214" t="s">
        <v>1640</v>
      </c>
      <c r="D668" s="0" t="n">
        <v>71</v>
      </c>
      <c r="E668" s="0" t="n">
        <v>80</v>
      </c>
      <c r="F668" s="214" t="s">
        <v>2199</v>
      </c>
      <c r="G668" s="214" t="s">
        <v>2200</v>
      </c>
    </row>
    <row r="669" customFormat="false" ht="13.5" hidden="false" customHeight="false" outlineLevel="0" collapsed="false">
      <c r="A669" s="0" t="n">
        <v>687</v>
      </c>
      <c r="B669" s="0" t="s">
        <v>1487</v>
      </c>
      <c r="C669" s="214" t="s">
        <v>1640</v>
      </c>
      <c r="D669" s="0" t="n">
        <v>81</v>
      </c>
      <c r="E669" s="0" t="n">
        <v>95</v>
      </c>
      <c r="F669" s="214" t="s">
        <v>2202</v>
      </c>
      <c r="G669" s="214" t="s">
        <v>2203</v>
      </c>
    </row>
    <row r="670" customFormat="false" ht="13.5" hidden="false" customHeight="false" outlineLevel="0" collapsed="false">
      <c r="A670" s="0" t="n">
        <v>688</v>
      </c>
      <c r="B670" s="0" t="s">
        <v>1487</v>
      </c>
      <c r="C670" s="214" t="s">
        <v>1079</v>
      </c>
      <c r="D670" s="0" t="n">
        <v>1361</v>
      </c>
      <c r="E670" s="0" t="n">
        <v>1370</v>
      </c>
      <c r="F670" s="214" t="s">
        <v>2204</v>
      </c>
      <c r="G670" s="214" t="s">
        <v>2205</v>
      </c>
    </row>
    <row r="671" customFormat="false" ht="13.5" hidden="false" customHeight="false" outlineLevel="0" collapsed="false">
      <c r="A671" s="0" t="n">
        <v>689</v>
      </c>
      <c r="B671" s="0" t="s">
        <v>1487</v>
      </c>
      <c r="C671" s="214" t="s">
        <v>1079</v>
      </c>
      <c r="D671" s="0" t="n">
        <v>1381</v>
      </c>
      <c r="E671" s="0" t="n">
        <v>1390</v>
      </c>
      <c r="F671" s="0" t="s">
        <v>2206</v>
      </c>
      <c r="G671" s="0" t="s">
        <v>2206</v>
      </c>
    </row>
    <row r="672" customFormat="false" ht="13.5" hidden="false" customHeight="false" outlineLevel="0" collapsed="false">
      <c r="A672" s="0" t="n">
        <v>690</v>
      </c>
      <c r="B672" s="0" t="s">
        <v>1487</v>
      </c>
      <c r="C672" s="214" t="s">
        <v>1640</v>
      </c>
      <c r="D672" s="0" t="n">
        <v>96</v>
      </c>
      <c r="E672" s="0" t="n">
        <v>100</v>
      </c>
      <c r="F672" s="214" t="s">
        <v>2208</v>
      </c>
      <c r="G672" s="214" t="s">
        <v>2209</v>
      </c>
    </row>
    <row r="673" customFormat="false" ht="13.5" hidden="false" customHeight="false" outlineLevel="0" collapsed="false">
      <c r="A673" s="0" t="n">
        <v>691</v>
      </c>
      <c r="B673" s="0" t="s">
        <v>1071</v>
      </c>
      <c r="C673" s="214" t="s">
        <v>1640</v>
      </c>
      <c r="D673" s="0" t="n">
        <v>6</v>
      </c>
      <c r="E673" s="0" t="n">
        <v>60</v>
      </c>
      <c r="F673" s="214" t="s">
        <v>2210</v>
      </c>
      <c r="G673" s="214" t="s">
        <v>2211</v>
      </c>
    </row>
    <row r="674" customFormat="false" ht="13.5" hidden="false" customHeight="false" outlineLevel="0" collapsed="false">
      <c r="A674" s="0" t="n">
        <v>692</v>
      </c>
      <c r="B674" s="0" t="s">
        <v>1083</v>
      </c>
      <c r="C674" s="214" t="s">
        <v>1079</v>
      </c>
      <c r="D674" s="0" t="n">
        <v>411</v>
      </c>
      <c r="E674" s="0" t="n">
        <v>415</v>
      </c>
      <c r="F674" s="214" t="s">
        <v>539</v>
      </c>
      <c r="G674" s="214" t="s">
        <v>2212</v>
      </c>
    </row>
    <row r="675" customFormat="false" ht="13.5" hidden="false" customHeight="false" outlineLevel="0" collapsed="false">
      <c r="A675" s="0" t="n">
        <v>693</v>
      </c>
      <c r="B675" s="0" t="s">
        <v>1071</v>
      </c>
      <c r="C675" s="214" t="s">
        <v>1640</v>
      </c>
      <c r="D675" s="0" t="n">
        <v>61</v>
      </c>
      <c r="E675" s="0" t="n">
        <v>70</v>
      </c>
      <c r="F675" s="214" t="s">
        <v>1330</v>
      </c>
      <c r="G675" s="214" t="s">
        <v>1331</v>
      </c>
    </row>
    <row r="676" customFormat="false" ht="13.5" hidden="false" customHeight="false" outlineLevel="0" collapsed="false">
      <c r="A676" s="0" t="n">
        <v>694</v>
      </c>
      <c r="B676" s="0" t="s">
        <v>1021</v>
      </c>
      <c r="C676" s="214" t="s">
        <v>1640</v>
      </c>
      <c r="D676" s="0" t="n">
        <v>701</v>
      </c>
      <c r="E676" s="0" t="n">
        <v>800</v>
      </c>
      <c r="F676" s="214" t="s">
        <v>2213</v>
      </c>
      <c r="G676" s="214" t="s">
        <v>2214</v>
      </c>
    </row>
    <row r="677" customFormat="false" ht="13.5" hidden="false" customHeight="false" outlineLevel="0" collapsed="false">
      <c r="A677" s="0" t="n">
        <v>695</v>
      </c>
      <c r="B677" s="0" t="s">
        <v>1487</v>
      </c>
      <c r="C677" s="214" t="s">
        <v>1079</v>
      </c>
      <c r="D677" s="0" t="n">
        <v>1411</v>
      </c>
      <c r="E677" s="0" t="n">
        <v>1417</v>
      </c>
      <c r="F677" s="214" t="s">
        <v>2215</v>
      </c>
      <c r="G677" s="214" t="s">
        <v>2216</v>
      </c>
    </row>
    <row r="678" customFormat="false" ht="13.5" hidden="false" customHeight="false" outlineLevel="0" collapsed="false">
      <c r="A678" s="0" t="n">
        <v>696</v>
      </c>
      <c r="B678" s="0" t="s">
        <v>1487</v>
      </c>
      <c r="C678" s="214" t="s">
        <v>1079</v>
      </c>
      <c r="D678" s="0" t="n">
        <v>2051</v>
      </c>
      <c r="E678" s="0" t="n">
        <v>2100</v>
      </c>
      <c r="F678" s="214" t="s">
        <v>2217</v>
      </c>
      <c r="G678" s="214" t="s">
        <v>2218</v>
      </c>
    </row>
    <row r="679" customFormat="false" ht="13.5" hidden="false" customHeight="false" outlineLevel="0" collapsed="false">
      <c r="A679" s="0" t="n">
        <v>697</v>
      </c>
      <c r="B679" s="0" t="s">
        <v>1487</v>
      </c>
      <c r="C679" s="214" t="s">
        <v>1079</v>
      </c>
      <c r="D679" s="0" t="n">
        <v>1418</v>
      </c>
      <c r="E679" s="0" t="n">
        <v>1422</v>
      </c>
      <c r="F679" s="214" t="s">
        <v>2219</v>
      </c>
      <c r="G679" s="214" t="s">
        <v>2219</v>
      </c>
    </row>
    <row r="680" customFormat="false" ht="13.5" hidden="false" customHeight="false" outlineLevel="0" collapsed="false">
      <c r="A680" s="0" t="n">
        <v>698</v>
      </c>
      <c r="B680" s="0" t="s">
        <v>1487</v>
      </c>
      <c r="C680" s="214" t="s">
        <v>1079</v>
      </c>
      <c r="D680" s="0" t="n">
        <v>1423</v>
      </c>
      <c r="E680" s="0" t="n">
        <v>1423</v>
      </c>
      <c r="F680" s="214" t="s">
        <v>2220</v>
      </c>
      <c r="G680" s="214" t="s">
        <v>2221</v>
      </c>
    </row>
    <row r="681" customFormat="false" ht="13.5" hidden="false" customHeight="false" outlineLevel="0" collapsed="false">
      <c r="A681" s="0" t="n">
        <v>699</v>
      </c>
      <c r="B681" s="0" t="s">
        <v>1487</v>
      </c>
      <c r="C681" s="214" t="s">
        <v>1640</v>
      </c>
      <c r="D681" s="0" t="n">
        <v>101</v>
      </c>
      <c r="E681" s="0" t="n">
        <v>108</v>
      </c>
      <c r="F681" s="214" t="s">
        <v>2223</v>
      </c>
      <c r="G681" s="214" t="s">
        <v>2224</v>
      </c>
    </row>
    <row r="682" customFormat="false" ht="13.5" hidden="false" customHeight="false" outlineLevel="0" collapsed="false">
      <c r="A682" s="0" t="n">
        <v>700</v>
      </c>
      <c r="B682" s="0" t="s">
        <v>1487</v>
      </c>
      <c r="C682" s="214" t="s">
        <v>1640</v>
      </c>
      <c r="D682" s="0" t="n">
        <v>109</v>
      </c>
      <c r="E682" s="0" t="n">
        <v>112</v>
      </c>
      <c r="F682" s="214" t="s">
        <v>2226</v>
      </c>
      <c r="G682" s="214" t="s">
        <v>2227</v>
      </c>
    </row>
    <row r="683" customFormat="false" ht="13.5" hidden="false" customHeight="false" outlineLevel="0" collapsed="false">
      <c r="A683" s="0" t="n">
        <v>701</v>
      </c>
      <c r="B683" s="0" t="s">
        <v>1487</v>
      </c>
      <c r="C683" s="214" t="s">
        <v>1079</v>
      </c>
      <c r="D683" s="0" t="n">
        <v>1981</v>
      </c>
      <c r="E683" s="0" t="n">
        <v>2000</v>
      </c>
      <c r="F683" s="214" t="s">
        <v>2228</v>
      </c>
      <c r="G683" s="214" t="s">
        <v>2229</v>
      </c>
    </row>
    <row r="684" customFormat="false" ht="13.5" hidden="false" customHeight="false" outlineLevel="0" collapsed="false">
      <c r="A684" s="0" t="n">
        <v>702</v>
      </c>
      <c r="B684" s="0" t="s">
        <v>2178</v>
      </c>
      <c r="C684" s="214" t="s">
        <v>1022</v>
      </c>
      <c r="D684" s="0" t="n">
        <v>1</v>
      </c>
      <c r="E684" s="0" t="n">
        <v>30</v>
      </c>
      <c r="F684" s="214" t="s">
        <v>2230</v>
      </c>
      <c r="G684" s="214" t="s">
        <v>2231</v>
      </c>
    </row>
    <row r="685" customFormat="false" ht="13.5" hidden="false" customHeight="false" outlineLevel="0" collapsed="false">
      <c r="A685" s="0" t="n">
        <v>703</v>
      </c>
      <c r="B685" s="0" t="s">
        <v>2178</v>
      </c>
      <c r="C685" s="214" t="s">
        <v>1079</v>
      </c>
      <c r="D685" s="0" t="n">
        <v>81</v>
      </c>
      <c r="E685" s="0" t="n">
        <v>100</v>
      </c>
      <c r="F685" s="214" t="s">
        <v>2232</v>
      </c>
      <c r="G685" s="214" t="s">
        <v>2233</v>
      </c>
    </row>
    <row r="686" customFormat="false" ht="13.5" hidden="false" customHeight="false" outlineLevel="0" collapsed="false">
      <c r="A686" s="0" t="n">
        <v>704</v>
      </c>
      <c r="B686" s="0" t="s">
        <v>2178</v>
      </c>
      <c r="C686" s="214" t="s">
        <v>1079</v>
      </c>
      <c r="D686" s="0" t="n">
        <v>101</v>
      </c>
      <c r="E686" s="0" t="n">
        <v>102</v>
      </c>
      <c r="F686" s="0" t="s">
        <v>2234</v>
      </c>
      <c r="G686" s="0" t="s">
        <v>2235</v>
      </c>
    </row>
    <row r="687" customFormat="false" ht="13.5" hidden="false" customHeight="false" outlineLevel="0" collapsed="false">
      <c r="A687" s="0" t="n">
        <v>705</v>
      </c>
      <c r="B687" s="0" t="s">
        <v>2142</v>
      </c>
      <c r="C687" s="214" t="s">
        <v>1022</v>
      </c>
      <c r="D687" s="0" t="n">
        <v>1</v>
      </c>
      <c r="E687" s="0" t="n">
        <v>30</v>
      </c>
      <c r="F687" s="214" t="s">
        <v>2236</v>
      </c>
      <c r="G687" s="214" t="s">
        <v>2237</v>
      </c>
    </row>
    <row r="688" customFormat="false" ht="13.5" hidden="false" customHeight="false" outlineLevel="0" collapsed="false">
      <c r="A688" s="0" t="n">
        <v>706</v>
      </c>
      <c r="B688" s="0" t="s">
        <v>2178</v>
      </c>
      <c r="C688" s="214" t="s">
        <v>1640</v>
      </c>
      <c r="D688" s="0" t="n">
        <v>91</v>
      </c>
      <c r="E688" s="0" t="n">
        <v>150</v>
      </c>
      <c r="F688" s="214" t="s">
        <v>2239</v>
      </c>
      <c r="G688" s="214" t="s">
        <v>2240</v>
      </c>
    </row>
    <row r="689" customFormat="false" ht="13.5" hidden="false" customHeight="false" outlineLevel="0" collapsed="false">
      <c r="A689" s="0" t="n">
        <v>707</v>
      </c>
      <c r="B689" s="0" t="s">
        <v>2142</v>
      </c>
      <c r="C689" s="214" t="s">
        <v>1022</v>
      </c>
      <c r="D689" s="0" t="n">
        <v>31</v>
      </c>
      <c r="E689" s="0" t="n">
        <v>60</v>
      </c>
      <c r="F689" s="214" t="s">
        <v>2241</v>
      </c>
      <c r="G689" s="214" t="s">
        <v>2242</v>
      </c>
    </row>
    <row r="690" customFormat="false" ht="13.5" hidden="false" customHeight="false" outlineLevel="0" collapsed="false">
      <c r="A690" s="0" t="n">
        <v>708</v>
      </c>
      <c r="B690" s="0" t="s">
        <v>2178</v>
      </c>
      <c r="C690" s="214" t="s">
        <v>1079</v>
      </c>
      <c r="D690" s="0" t="n">
        <v>141</v>
      </c>
      <c r="E690" s="0" t="n">
        <v>160</v>
      </c>
      <c r="F690" s="214" t="s">
        <v>2243</v>
      </c>
      <c r="G690" s="214" t="s">
        <v>2244</v>
      </c>
    </row>
    <row r="691" customFormat="false" ht="13.5" hidden="false" customHeight="false" outlineLevel="0" collapsed="false">
      <c r="A691" s="0" t="n">
        <v>709</v>
      </c>
      <c r="B691" s="0" t="s">
        <v>1487</v>
      </c>
      <c r="C691" s="214" t="s">
        <v>1079</v>
      </c>
      <c r="D691" s="0" t="n">
        <v>1427</v>
      </c>
      <c r="E691" s="0" t="n">
        <v>1429</v>
      </c>
      <c r="F691" s="214" t="s">
        <v>2245</v>
      </c>
      <c r="G691" s="214" t="s">
        <v>2246</v>
      </c>
    </row>
    <row r="692" customFormat="false" ht="13.5" hidden="false" customHeight="false" outlineLevel="0" collapsed="false">
      <c r="A692" s="0" t="n">
        <v>710</v>
      </c>
      <c r="B692" s="0" t="s">
        <v>1487</v>
      </c>
      <c r="C692" s="214" t="s">
        <v>1022</v>
      </c>
      <c r="D692" s="0" t="n">
        <v>571</v>
      </c>
      <c r="E692" s="0" t="n">
        <v>615</v>
      </c>
      <c r="F692" s="214" t="s">
        <v>367</v>
      </c>
      <c r="G692" s="214" t="s">
        <v>2247</v>
      </c>
    </row>
    <row r="693" customFormat="false" ht="13.5" hidden="false" customHeight="false" outlineLevel="0" collapsed="false">
      <c r="A693" s="0" t="n">
        <v>711</v>
      </c>
      <c r="B693" s="0" t="s">
        <v>1299</v>
      </c>
      <c r="C693" s="214" t="s">
        <v>1079</v>
      </c>
      <c r="D693" s="0" t="n">
        <v>176</v>
      </c>
      <c r="E693" s="0" t="n">
        <v>180</v>
      </c>
      <c r="F693" s="214" t="s">
        <v>2248</v>
      </c>
      <c r="G693" s="214" t="s">
        <v>2249</v>
      </c>
    </row>
    <row r="694" customFormat="false" ht="13.5" hidden="false" customHeight="false" outlineLevel="0" collapsed="false">
      <c r="A694" s="0" t="n">
        <v>712</v>
      </c>
      <c r="B694" s="0" t="s">
        <v>1487</v>
      </c>
      <c r="C694" s="214" t="s">
        <v>1079</v>
      </c>
      <c r="D694" s="0" t="n">
        <v>1430</v>
      </c>
      <c r="E694" s="0" t="n">
        <v>1430</v>
      </c>
      <c r="F694" s="214" t="s">
        <v>2250</v>
      </c>
      <c r="G694" s="214" t="s">
        <v>2251</v>
      </c>
    </row>
    <row r="695" customFormat="false" ht="13.5" hidden="false" customHeight="false" outlineLevel="0" collapsed="false">
      <c r="A695" s="0" t="n">
        <v>713</v>
      </c>
      <c r="B695" s="0" t="s">
        <v>1071</v>
      </c>
      <c r="C695" s="214" t="s">
        <v>1640</v>
      </c>
      <c r="D695" s="0" t="n">
        <v>71</v>
      </c>
      <c r="E695" s="0" t="n">
        <v>109</v>
      </c>
      <c r="F695" s="214" t="s">
        <v>2252</v>
      </c>
      <c r="G695" s="214" t="s">
        <v>2253</v>
      </c>
    </row>
    <row r="696" customFormat="false" ht="13.5" hidden="false" customHeight="false" outlineLevel="0" collapsed="false">
      <c r="A696" s="0" t="n">
        <v>714</v>
      </c>
      <c r="B696" s="0" t="s">
        <v>1071</v>
      </c>
      <c r="C696" s="214" t="s">
        <v>1079</v>
      </c>
      <c r="D696" s="0" t="n">
        <v>51</v>
      </c>
      <c r="E696" s="0" t="n">
        <v>60</v>
      </c>
      <c r="F696" s="214" t="s">
        <v>586</v>
      </c>
      <c r="G696" s="214" t="s">
        <v>2254</v>
      </c>
    </row>
    <row r="697" customFormat="false" ht="13.5" hidden="false" customHeight="false" outlineLevel="0" collapsed="false">
      <c r="A697" s="0" t="n">
        <v>715</v>
      </c>
      <c r="B697" s="0" t="s">
        <v>1021</v>
      </c>
      <c r="C697" s="214" t="s">
        <v>1079</v>
      </c>
      <c r="D697" s="0" t="n">
        <v>1980</v>
      </c>
      <c r="E697" s="0" t="n">
        <v>1982</v>
      </c>
      <c r="F697" s="0" t="s">
        <v>2255</v>
      </c>
      <c r="G697" s="0" t="s">
        <v>2255</v>
      </c>
    </row>
    <row r="698" customFormat="false" ht="13.5" hidden="false" customHeight="false" outlineLevel="0" collapsed="false">
      <c r="A698" s="0" t="n">
        <v>716</v>
      </c>
      <c r="B698" s="0" t="s">
        <v>1487</v>
      </c>
      <c r="C698" s="214" t="s">
        <v>1079</v>
      </c>
      <c r="D698" s="0" t="n">
        <v>1431</v>
      </c>
      <c r="E698" s="0" t="n">
        <v>1435</v>
      </c>
      <c r="F698" s="214" t="s">
        <v>2256</v>
      </c>
      <c r="G698" s="214" t="s">
        <v>2257</v>
      </c>
    </row>
    <row r="699" customFormat="false" ht="13.5" hidden="false" customHeight="false" outlineLevel="0" collapsed="false">
      <c r="A699" s="0" t="n">
        <v>717</v>
      </c>
      <c r="B699" s="0" t="s">
        <v>1021</v>
      </c>
      <c r="C699" s="214" t="s">
        <v>1640</v>
      </c>
      <c r="D699" s="0" t="n">
        <v>801</v>
      </c>
      <c r="E699" s="0" t="n">
        <v>900</v>
      </c>
      <c r="F699" s="214" t="s">
        <v>1143</v>
      </c>
      <c r="G699" s="214" t="s">
        <v>1144</v>
      </c>
    </row>
    <row r="700" customFormat="false" ht="13.5" hidden="false" customHeight="false" outlineLevel="0" collapsed="false">
      <c r="A700" s="0" t="n">
        <v>718</v>
      </c>
      <c r="B700" s="0" t="s">
        <v>1487</v>
      </c>
      <c r="C700" s="214" t="s">
        <v>1079</v>
      </c>
      <c r="D700" s="0" t="n">
        <v>1436</v>
      </c>
      <c r="E700" s="0" t="n">
        <v>1440</v>
      </c>
      <c r="F700" s="214" t="s">
        <v>2258</v>
      </c>
      <c r="G700" s="214" t="s">
        <v>2259</v>
      </c>
    </row>
    <row r="701" customFormat="false" ht="13.5" hidden="false" customHeight="false" outlineLevel="0" collapsed="false">
      <c r="A701" s="0" t="n">
        <v>719</v>
      </c>
      <c r="B701" s="0" t="s">
        <v>1021</v>
      </c>
      <c r="C701" s="214" t="s">
        <v>1079</v>
      </c>
      <c r="D701" s="0" t="n">
        <v>1983</v>
      </c>
      <c r="E701" s="0" t="n">
        <v>1985</v>
      </c>
      <c r="F701" s="214" t="s">
        <v>2260</v>
      </c>
      <c r="G701" s="214" t="s">
        <v>2261</v>
      </c>
    </row>
    <row r="702" customFormat="false" ht="13.5" hidden="false" customHeight="false" outlineLevel="0" collapsed="false">
      <c r="A702" s="0" t="n">
        <v>720</v>
      </c>
      <c r="B702" s="0" t="s">
        <v>1487</v>
      </c>
      <c r="C702" s="214" t="s">
        <v>1079</v>
      </c>
      <c r="D702" s="0" t="n">
        <v>1441</v>
      </c>
      <c r="E702" s="0" t="n">
        <v>1445</v>
      </c>
      <c r="F702" s="214" t="s">
        <v>2262</v>
      </c>
      <c r="G702" s="214" t="s">
        <v>2263</v>
      </c>
    </row>
    <row r="703" customFormat="false" ht="13.5" hidden="false" customHeight="false" outlineLevel="0" collapsed="false">
      <c r="A703" s="0" t="n">
        <v>721</v>
      </c>
      <c r="B703" s="0" t="s">
        <v>1487</v>
      </c>
      <c r="C703" s="214" t="s">
        <v>1079</v>
      </c>
      <c r="D703" s="0" t="n">
        <v>1446</v>
      </c>
      <c r="E703" s="0" t="n">
        <v>1448</v>
      </c>
      <c r="F703" s="0" t="s">
        <v>2264</v>
      </c>
      <c r="G703" s="0" t="s">
        <v>2264</v>
      </c>
    </row>
    <row r="704" customFormat="false" ht="13.5" hidden="false" customHeight="false" outlineLevel="0" collapsed="false">
      <c r="A704" s="0" t="n">
        <v>722</v>
      </c>
      <c r="B704" s="0" t="s">
        <v>1487</v>
      </c>
      <c r="C704" s="214" t="s">
        <v>1079</v>
      </c>
      <c r="D704" s="0" t="n">
        <v>1449</v>
      </c>
      <c r="E704" s="0" t="n">
        <v>1458</v>
      </c>
      <c r="F704" s="214" t="s">
        <v>2265</v>
      </c>
      <c r="G704" s="214" t="s">
        <v>2266</v>
      </c>
    </row>
    <row r="705" customFormat="false" ht="13.5" hidden="false" customHeight="false" outlineLevel="0" collapsed="false">
      <c r="A705" s="0" t="n">
        <v>723</v>
      </c>
      <c r="B705" s="0" t="s">
        <v>1487</v>
      </c>
      <c r="C705" s="214" t="s">
        <v>1079</v>
      </c>
      <c r="D705" s="0" t="n">
        <v>1459</v>
      </c>
      <c r="E705" s="0" t="n">
        <v>1460</v>
      </c>
      <c r="F705" s="214" t="s">
        <v>2268</v>
      </c>
      <c r="G705" s="214" t="s">
        <v>2269</v>
      </c>
    </row>
    <row r="706" customFormat="false" ht="13.5" hidden="false" customHeight="false" outlineLevel="0" collapsed="false">
      <c r="A706" s="0" t="n">
        <v>724</v>
      </c>
      <c r="B706" s="0" t="s">
        <v>1487</v>
      </c>
      <c r="C706" s="214" t="s">
        <v>1079</v>
      </c>
      <c r="D706" s="0" t="n">
        <v>1461</v>
      </c>
      <c r="E706" s="0" t="n">
        <v>1468</v>
      </c>
      <c r="F706" s="214" t="s">
        <v>2270</v>
      </c>
      <c r="G706" s="214" t="s">
        <v>2271</v>
      </c>
    </row>
    <row r="707" customFormat="false" ht="13.5" hidden="false" customHeight="false" outlineLevel="0" collapsed="false">
      <c r="A707" s="0" t="n">
        <v>725</v>
      </c>
      <c r="B707" s="0" t="s">
        <v>1487</v>
      </c>
      <c r="C707" s="214" t="s">
        <v>1079</v>
      </c>
      <c r="D707" s="0" t="n">
        <v>1469</v>
      </c>
      <c r="E707" s="0" t="n">
        <v>1470</v>
      </c>
      <c r="F707" s="214" t="s">
        <v>2272</v>
      </c>
      <c r="G707" s="214" t="s">
        <v>2273</v>
      </c>
    </row>
    <row r="708" customFormat="false" ht="13.5" hidden="false" customHeight="false" outlineLevel="0" collapsed="false">
      <c r="A708" s="0" t="n">
        <v>726</v>
      </c>
      <c r="B708" s="0" t="s">
        <v>1487</v>
      </c>
      <c r="C708" s="214" t="s">
        <v>1079</v>
      </c>
      <c r="D708" s="0" t="n">
        <v>1471</v>
      </c>
      <c r="E708" s="0" t="n">
        <v>1475</v>
      </c>
      <c r="F708" s="214" t="s">
        <v>2274</v>
      </c>
      <c r="G708" s="214" t="s">
        <v>2275</v>
      </c>
    </row>
    <row r="709" customFormat="false" ht="13.5" hidden="false" customHeight="false" outlineLevel="0" collapsed="false">
      <c r="A709" s="0" t="n">
        <v>727</v>
      </c>
      <c r="B709" s="0" t="s">
        <v>1487</v>
      </c>
      <c r="C709" s="214" t="s">
        <v>1079</v>
      </c>
      <c r="D709" s="0" t="n">
        <v>1476</v>
      </c>
      <c r="E709" s="0" t="n">
        <v>1480</v>
      </c>
      <c r="F709" s="0" t="s">
        <v>2276</v>
      </c>
      <c r="G709" s="0" t="s">
        <v>2276</v>
      </c>
    </row>
    <row r="710" customFormat="false" ht="13.5" hidden="false" customHeight="false" outlineLevel="0" collapsed="false">
      <c r="A710" s="0" t="n">
        <v>728</v>
      </c>
      <c r="B710" s="0" t="s">
        <v>1487</v>
      </c>
      <c r="C710" s="214" t="s">
        <v>1079</v>
      </c>
      <c r="D710" s="0" t="n">
        <v>1481</v>
      </c>
      <c r="E710" s="0" t="n">
        <v>1485</v>
      </c>
      <c r="F710" s="214" t="s">
        <v>2277</v>
      </c>
      <c r="G710" s="214" t="s">
        <v>2278</v>
      </c>
    </row>
    <row r="711" customFormat="false" ht="13.5" hidden="false" customHeight="false" outlineLevel="0" collapsed="false">
      <c r="A711" s="0" t="n">
        <v>729</v>
      </c>
      <c r="B711" s="0" t="s">
        <v>1021</v>
      </c>
      <c r="C711" s="214" t="s">
        <v>1079</v>
      </c>
      <c r="D711" s="0" t="n">
        <v>1986</v>
      </c>
      <c r="E711" s="0" t="n">
        <v>1989</v>
      </c>
      <c r="F711" s="214" t="s">
        <v>824</v>
      </c>
      <c r="G711" s="214" t="s">
        <v>2279</v>
      </c>
    </row>
    <row r="712" customFormat="false" ht="13.5" hidden="false" customHeight="false" outlineLevel="0" collapsed="false">
      <c r="A712" s="0" t="n">
        <v>730</v>
      </c>
      <c r="B712" s="0" t="s">
        <v>1487</v>
      </c>
      <c r="C712" s="214" t="s">
        <v>1079</v>
      </c>
      <c r="D712" s="0" t="n">
        <v>1486</v>
      </c>
      <c r="E712" s="0" t="n">
        <v>1490</v>
      </c>
      <c r="F712" s="214" t="s">
        <v>2280</v>
      </c>
      <c r="G712" s="214" t="s">
        <v>2281</v>
      </c>
    </row>
    <row r="713" customFormat="false" ht="13.5" hidden="false" customHeight="false" outlineLevel="0" collapsed="false">
      <c r="A713" s="0" t="n">
        <v>731</v>
      </c>
      <c r="B713" s="0" t="s">
        <v>1487</v>
      </c>
      <c r="C713" s="214" t="s">
        <v>1079</v>
      </c>
      <c r="D713" s="0" t="n">
        <v>1491</v>
      </c>
      <c r="E713" s="0" t="n">
        <v>1495</v>
      </c>
      <c r="F713" s="214" t="s">
        <v>2282</v>
      </c>
      <c r="G713" s="214" t="s">
        <v>2115</v>
      </c>
    </row>
    <row r="714" customFormat="false" ht="13.5" hidden="false" customHeight="false" outlineLevel="0" collapsed="false">
      <c r="A714" s="0" t="n">
        <v>732</v>
      </c>
      <c r="B714" s="0" t="s">
        <v>1487</v>
      </c>
      <c r="C714" s="214" t="s">
        <v>1079</v>
      </c>
      <c r="D714" s="0" t="n">
        <v>1496</v>
      </c>
      <c r="E714" s="0" t="n">
        <v>1500</v>
      </c>
      <c r="F714" s="214" t="s">
        <v>2283</v>
      </c>
      <c r="G714" s="214" t="s">
        <v>2284</v>
      </c>
    </row>
    <row r="715" customFormat="false" ht="13.5" hidden="false" customHeight="false" outlineLevel="0" collapsed="false">
      <c r="A715" s="0" t="n">
        <v>733</v>
      </c>
      <c r="B715" s="0" t="s">
        <v>1487</v>
      </c>
      <c r="C715" s="214" t="s">
        <v>1079</v>
      </c>
      <c r="D715" s="0" t="n">
        <v>1501</v>
      </c>
      <c r="E715" s="0" t="n">
        <v>1505</v>
      </c>
      <c r="F715" s="214" t="s">
        <v>2285</v>
      </c>
      <c r="G715" s="214" t="s">
        <v>2286</v>
      </c>
    </row>
    <row r="716" customFormat="false" ht="13.5" hidden="false" customHeight="false" outlineLevel="0" collapsed="false">
      <c r="A716" s="0" t="n">
        <v>734</v>
      </c>
      <c r="B716" s="0" t="s">
        <v>1487</v>
      </c>
      <c r="C716" s="214" t="s">
        <v>1079</v>
      </c>
      <c r="D716" s="0" t="n">
        <v>1506</v>
      </c>
      <c r="E716" s="0" t="n">
        <v>1510</v>
      </c>
      <c r="F716" s="0" t="s">
        <v>2287</v>
      </c>
      <c r="G716" s="0" t="s">
        <v>2287</v>
      </c>
    </row>
    <row r="717" customFormat="false" ht="13.5" hidden="false" customHeight="false" outlineLevel="0" collapsed="false">
      <c r="A717" s="0" t="n">
        <v>735</v>
      </c>
      <c r="B717" s="0" t="s">
        <v>1487</v>
      </c>
      <c r="C717" s="214" t="s">
        <v>1079</v>
      </c>
      <c r="D717" s="0" t="n">
        <v>1511</v>
      </c>
      <c r="E717" s="0" t="n">
        <v>1515</v>
      </c>
      <c r="F717" s="214" t="s">
        <v>2288</v>
      </c>
      <c r="G717" s="214" t="s">
        <v>2288</v>
      </c>
    </row>
    <row r="718" customFormat="false" ht="13.5" hidden="false" customHeight="false" outlineLevel="0" collapsed="false">
      <c r="A718" s="0" t="n">
        <v>736</v>
      </c>
      <c r="B718" s="0" t="s">
        <v>1487</v>
      </c>
      <c r="C718" s="214" t="s">
        <v>1079</v>
      </c>
      <c r="D718" s="0" t="n">
        <v>1516</v>
      </c>
      <c r="E718" s="0" t="n">
        <v>1525</v>
      </c>
      <c r="F718" s="214" t="s">
        <v>2289</v>
      </c>
      <c r="G718" s="214" t="s">
        <v>1279</v>
      </c>
    </row>
    <row r="719" customFormat="false" ht="13.5" hidden="false" customHeight="false" outlineLevel="0" collapsed="false">
      <c r="A719" s="0" t="n">
        <v>737</v>
      </c>
      <c r="B719" s="0" t="s">
        <v>1487</v>
      </c>
      <c r="C719" s="214" t="s">
        <v>1079</v>
      </c>
      <c r="D719" s="0" t="n">
        <v>1526</v>
      </c>
      <c r="E719" s="0" t="n">
        <v>1530</v>
      </c>
      <c r="F719" s="214" t="s">
        <v>2290</v>
      </c>
      <c r="G719" s="214" t="s">
        <v>2290</v>
      </c>
    </row>
    <row r="720" customFormat="false" ht="13.5" hidden="false" customHeight="false" outlineLevel="0" collapsed="false">
      <c r="A720" s="0" t="n">
        <v>738</v>
      </c>
      <c r="B720" s="0" t="s">
        <v>1265</v>
      </c>
      <c r="C720" s="214" t="s">
        <v>1079</v>
      </c>
      <c r="D720" s="0" t="n">
        <v>311</v>
      </c>
      <c r="E720" s="0" t="n">
        <v>320</v>
      </c>
      <c r="F720" s="214" t="s">
        <v>351</v>
      </c>
      <c r="G720" s="214" t="s">
        <v>2291</v>
      </c>
    </row>
    <row r="721" customFormat="false" ht="13.5" hidden="false" customHeight="false" outlineLevel="0" collapsed="false">
      <c r="A721" s="0" t="n">
        <v>739</v>
      </c>
      <c r="B721" s="0" t="s">
        <v>1021</v>
      </c>
      <c r="C721" s="214" t="s">
        <v>1296</v>
      </c>
      <c r="D721" s="0" t="n">
        <v>551</v>
      </c>
      <c r="E721" s="0" t="n">
        <v>600</v>
      </c>
      <c r="F721" s="214" t="s">
        <v>2292</v>
      </c>
      <c r="G721" s="214" t="s">
        <v>2293</v>
      </c>
    </row>
    <row r="722" customFormat="false" ht="13.5" hidden="false" customHeight="false" outlineLevel="0" collapsed="false">
      <c r="A722" s="0" t="n">
        <v>740</v>
      </c>
      <c r="B722" s="0" t="s">
        <v>1487</v>
      </c>
      <c r="C722" s="214" t="s">
        <v>1640</v>
      </c>
      <c r="D722" s="0" t="n">
        <v>173</v>
      </c>
      <c r="E722" s="0" t="n">
        <v>175</v>
      </c>
      <c r="F722" s="214" t="s">
        <v>2295</v>
      </c>
      <c r="G722" s="214" t="s">
        <v>2296</v>
      </c>
    </row>
    <row r="723" customFormat="false" ht="13.5" hidden="false" customHeight="false" outlineLevel="0" collapsed="false">
      <c r="A723" s="0" t="n">
        <v>741</v>
      </c>
      <c r="B723" s="0" t="s">
        <v>2142</v>
      </c>
      <c r="C723" s="214" t="s">
        <v>1079</v>
      </c>
      <c r="D723" s="0" t="n">
        <v>1041</v>
      </c>
      <c r="E723" s="0" t="n">
        <v>1050</v>
      </c>
      <c r="F723" s="0" t="s">
        <v>2297</v>
      </c>
      <c r="G723" s="0" t="s">
        <v>2297</v>
      </c>
    </row>
    <row r="724" customFormat="false" ht="13.5" hidden="false" customHeight="false" outlineLevel="0" collapsed="false">
      <c r="A724" s="0" t="n">
        <v>742</v>
      </c>
      <c r="B724" s="0" t="s">
        <v>1083</v>
      </c>
      <c r="C724" s="214" t="s">
        <v>1079</v>
      </c>
      <c r="D724" s="0" t="n">
        <v>416</v>
      </c>
      <c r="E724" s="0" t="n">
        <v>420</v>
      </c>
      <c r="F724" s="214" t="s">
        <v>599</v>
      </c>
      <c r="G724" s="214" t="s">
        <v>2298</v>
      </c>
    </row>
    <row r="725" customFormat="false" ht="13.5" hidden="false" customHeight="false" outlineLevel="0" collapsed="false">
      <c r="A725" s="0" t="n">
        <v>743</v>
      </c>
      <c r="B725" s="0" t="s">
        <v>1487</v>
      </c>
      <c r="C725" s="214" t="s">
        <v>1079</v>
      </c>
      <c r="D725" s="0" t="n">
        <v>1531</v>
      </c>
      <c r="E725" s="0" t="n">
        <v>1535</v>
      </c>
      <c r="F725" s="214" t="s">
        <v>2299</v>
      </c>
      <c r="G725" s="214" t="s">
        <v>2300</v>
      </c>
    </row>
    <row r="726" customFormat="false" ht="13.5" hidden="false" customHeight="false" outlineLevel="0" collapsed="false">
      <c r="A726" s="0" t="n">
        <v>744</v>
      </c>
      <c r="B726" s="0" t="s">
        <v>1487</v>
      </c>
      <c r="C726" s="214" t="s">
        <v>1079</v>
      </c>
      <c r="D726" s="0" t="n">
        <v>1536</v>
      </c>
      <c r="E726" s="0" t="n">
        <v>1540</v>
      </c>
      <c r="F726" s="214" t="s">
        <v>2301</v>
      </c>
      <c r="G726" s="214" t="s">
        <v>2302</v>
      </c>
    </row>
    <row r="727" customFormat="false" ht="13.5" hidden="false" customHeight="false" outlineLevel="0" collapsed="false">
      <c r="A727" s="0" t="n">
        <v>745</v>
      </c>
      <c r="B727" s="0" t="s">
        <v>1487</v>
      </c>
      <c r="C727" s="214" t="s">
        <v>1079</v>
      </c>
      <c r="D727" s="0" t="n">
        <v>1541</v>
      </c>
      <c r="E727" s="0" t="n">
        <v>1545</v>
      </c>
      <c r="F727" s="214" t="s">
        <v>2303</v>
      </c>
      <c r="G727" s="214" t="s">
        <v>2304</v>
      </c>
    </row>
    <row r="728" customFormat="false" ht="13.5" hidden="false" customHeight="false" outlineLevel="0" collapsed="false">
      <c r="A728" s="0" t="n">
        <v>746</v>
      </c>
      <c r="B728" s="0" t="s">
        <v>1487</v>
      </c>
      <c r="C728" s="214" t="s">
        <v>1079</v>
      </c>
      <c r="D728" s="0" t="n">
        <v>1546</v>
      </c>
      <c r="E728" s="0" t="n">
        <v>1550</v>
      </c>
      <c r="F728" s="214" t="s">
        <v>2305</v>
      </c>
      <c r="G728" s="214" t="s">
        <v>2306</v>
      </c>
    </row>
    <row r="729" customFormat="false" ht="13.5" hidden="false" customHeight="false" outlineLevel="0" collapsed="false">
      <c r="A729" s="0" t="n">
        <v>747</v>
      </c>
      <c r="B729" s="0" t="s">
        <v>1021</v>
      </c>
      <c r="C729" s="214" t="s">
        <v>1079</v>
      </c>
      <c r="D729" s="0" t="n">
        <v>1990</v>
      </c>
      <c r="E729" s="0" t="n">
        <v>1991</v>
      </c>
      <c r="F729" s="214" t="s">
        <v>833</v>
      </c>
      <c r="G729" s="214" t="s">
        <v>2307</v>
      </c>
    </row>
    <row r="730" customFormat="false" ht="13.5" hidden="false" customHeight="false" outlineLevel="0" collapsed="false">
      <c r="A730" s="0" t="n">
        <v>748</v>
      </c>
      <c r="B730" s="0" t="s">
        <v>1487</v>
      </c>
      <c r="C730" s="214" t="s">
        <v>1079</v>
      </c>
      <c r="D730" s="0" t="n">
        <v>1551</v>
      </c>
      <c r="E730" s="0" t="n">
        <v>1555</v>
      </c>
      <c r="F730" s="214" t="s">
        <v>2308</v>
      </c>
      <c r="G730" s="214" t="s">
        <v>2309</v>
      </c>
    </row>
    <row r="731" customFormat="false" ht="13.5" hidden="false" customHeight="false" outlineLevel="0" collapsed="false">
      <c r="A731" s="0" t="n">
        <v>749</v>
      </c>
      <c r="B731" s="0" t="s">
        <v>1021</v>
      </c>
      <c r="C731" s="214" t="s">
        <v>1079</v>
      </c>
      <c r="D731" s="0" t="n">
        <v>1992</v>
      </c>
      <c r="E731" s="0" t="n">
        <v>2000</v>
      </c>
      <c r="F731" s="0" t="s">
        <v>842</v>
      </c>
      <c r="G731" s="0" t="s">
        <v>842</v>
      </c>
    </row>
    <row r="732" customFormat="false" ht="13.5" hidden="false" customHeight="false" outlineLevel="0" collapsed="false">
      <c r="A732" s="0" t="n">
        <v>750</v>
      </c>
      <c r="B732" s="0" t="s">
        <v>2142</v>
      </c>
      <c r="C732" s="214" t="s">
        <v>1022</v>
      </c>
      <c r="D732" s="0" t="n">
        <v>561</v>
      </c>
      <c r="E732" s="0" t="n">
        <v>610</v>
      </c>
      <c r="F732" s="214" t="s">
        <v>2311</v>
      </c>
      <c r="G732" s="214" t="s">
        <v>2312</v>
      </c>
    </row>
    <row r="733" customFormat="false" ht="13.5" hidden="false" customHeight="false" outlineLevel="0" collapsed="false">
      <c r="A733" s="0" t="n">
        <v>751</v>
      </c>
      <c r="B733" s="0" t="s">
        <v>1021</v>
      </c>
      <c r="C733" s="214" t="s">
        <v>1326</v>
      </c>
      <c r="D733" s="0" t="n">
        <v>751</v>
      </c>
      <c r="E733" s="0" t="n">
        <v>800</v>
      </c>
      <c r="F733" s="214" t="s">
        <v>2313</v>
      </c>
      <c r="G733" s="214" t="s">
        <v>2314</v>
      </c>
    </row>
    <row r="734" customFormat="false" ht="13.5" hidden="false" customHeight="false" outlineLevel="0" collapsed="false">
      <c r="A734" s="0" t="n">
        <v>752</v>
      </c>
      <c r="B734" s="0" t="s">
        <v>1299</v>
      </c>
      <c r="C734" s="214" t="s">
        <v>1296</v>
      </c>
      <c r="D734" s="0" t="n">
        <v>110</v>
      </c>
      <c r="E734" s="0" t="n">
        <v>150</v>
      </c>
      <c r="F734" s="214" t="s">
        <v>2315</v>
      </c>
      <c r="G734" s="214" t="s">
        <v>2316</v>
      </c>
    </row>
    <row r="735" customFormat="false" ht="13.5" hidden="false" customHeight="false" outlineLevel="0" collapsed="false">
      <c r="A735" s="0" t="n">
        <v>753</v>
      </c>
      <c r="B735" s="0" t="s">
        <v>1071</v>
      </c>
      <c r="C735" s="214" t="s">
        <v>1296</v>
      </c>
      <c r="D735" s="0" t="n">
        <v>101</v>
      </c>
      <c r="E735" s="0" t="n">
        <v>150</v>
      </c>
      <c r="F735" s="0" t="s">
        <v>194</v>
      </c>
      <c r="G735" s="0" t="s">
        <v>194</v>
      </c>
    </row>
    <row r="736" customFormat="false" ht="13.5" hidden="false" customHeight="false" outlineLevel="0" collapsed="false">
      <c r="A736" s="0" t="n">
        <v>754</v>
      </c>
      <c r="B736" s="0" t="s">
        <v>1299</v>
      </c>
      <c r="C736" s="214" t="s">
        <v>1296</v>
      </c>
      <c r="D736" s="0" t="n">
        <v>51</v>
      </c>
      <c r="E736" s="0" t="n">
        <v>100</v>
      </c>
      <c r="F736" s="214" t="s">
        <v>2317</v>
      </c>
      <c r="G736" s="214" t="s">
        <v>2318</v>
      </c>
    </row>
    <row r="737" customFormat="false" ht="13.5" hidden="false" customHeight="false" outlineLevel="0" collapsed="false">
      <c r="A737" s="0" t="n">
        <v>755</v>
      </c>
      <c r="B737" s="0" t="s">
        <v>1487</v>
      </c>
      <c r="C737" s="214" t="s">
        <v>1079</v>
      </c>
      <c r="D737" s="0" t="n">
        <v>2101</v>
      </c>
      <c r="E737" s="0" t="n">
        <v>2150</v>
      </c>
      <c r="F737" s="0" t="s">
        <v>2319</v>
      </c>
      <c r="G737" s="0" t="s">
        <v>2320</v>
      </c>
    </row>
    <row r="738" customFormat="false" ht="13.5" hidden="false" customHeight="false" outlineLevel="0" collapsed="false">
      <c r="A738" s="0" t="n">
        <v>756</v>
      </c>
      <c r="B738" s="0" t="s">
        <v>1487</v>
      </c>
      <c r="C738" s="214" t="s">
        <v>1079</v>
      </c>
      <c r="D738" s="0" t="n">
        <v>2151</v>
      </c>
      <c r="E738" s="0" t="n">
        <v>2200</v>
      </c>
      <c r="F738" s="214" t="s">
        <v>2321</v>
      </c>
      <c r="G738" s="214" t="s">
        <v>2322</v>
      </c>
    </row>
    <row r="739" customFormat="false" ht="13.5" hidden="false" customHeight="false" outlineLevel="0" collapsed="false">
      <c r="A739" s="0" t="n">
        <v>757</v>
      </c>
      <c r="B739" s="0" t="s">
        <v>1021</v>
      </c>
      <c r="C739" s="214" t="s">
        <v>1296</v>
      </c>
      <c r="D739" s="0" t="n">
        <v>1151</v>
      </c>
      <c r="E739" s="0" t="n">
        <v>1200</v>
      </c>
      <c r="F739" s="214" t="s">
        <v>2323</v>
      </c>
      <c r="G739" s="214" t="s">
        <v>2323</v>
      </c>
    </row>
    <row r="740" customFormat="false" ht="13.5" hidden="false" customHeight="false" outlineLevel="0" collapsed="false">
      <c r="A740" s="0" t="n">
        <v>758</v>
      </c>
      <c r="B740" s="0" t="s">
        <v>2178</v>
      </c>
      <c r="C740" s="214" t="s">
        <v>1022</v>
      </c>
      <c r="D740" s="0" t="n">
        <v>281</v>
      </c>
      <c r="E740" s="0" t="n">
        <v>330</v>
      </c>
      <c r="F740" s="214" t="s">
        <v>2324</v>
      </c>
      <c r="G740" s="214" t="s">
        <v>2325</v>
      </c>
    </row>
    <row r="741" customFormat="false" ht="13.5" hidden="false" customHeight="false" outlineLevel="0" collapsed="false">
      <c r="A741" s="0" t="n">
        <v>759</v>
      </c>
      <c r="B741" s="0" t="s">
        <v>1265</v>
      </c>
      <c r="C741" s="214" t="s">
        <v>1079</v>
      </c>
      <c r="D741" s="0" t="n">
        <v>237</v>
      </c>
      <c r="E741" s="0" t="n">
        <v>240</v>
      </c>
      <c r="F741" s="0" t="s">
        <v>2326</v>
      </c>
      <c r="G741" s="0" t="s">
        <v>2327</v>
      </c>
    </row>
    <row r="742" customFormat="false" ht="13.5" hidden="false" customHeight="false" outlineLevel="0" collapsed="false">
      <c r="A742" s="0" t="n">
        <v>760</v>
      </c>
      <c r="B742" s="0" t="s">
        <v>1487</v>
      </c>
      <c r="C742" s="214" t="s">
        <v>1079</v>
      </c>
      <c r="D742" s="0" t="n">
        <v>1556</v>
      </c>
      <c r="E742" s="0" t="n">
        <v>1560</v>
      </c>
      <c r="F742" s="214" t="s">
        <v>2328</v>
      </c>
      <c r="G742" s="214" t="s">
        <v>2329</v>
      </c>
    </row>
    <row r="743" customFormat="false" ht="13.5" hidden="false" customHeight="false" outlineLevel="0" collapsed="false">
      <c r="A743" s="0" t="n">
        <v>761</v>
      </c>
      <c r="B743" s="0" t="s">
        <v>1021</v>
      </c>
      <c r="C743" s="214" t="s">
        <v>1296</v>
      </c>
      <c r="D743" s="0" t="n">
        <v>601</v>
      </c>
      <c r="E743" s="0" t="n">
        <v>650</v>
      </c>
      <c r="F743" s="214" t="s">
        <v>593</v>
      </c>
      <c r="G743" s="214" t="s">
        <v>2330</v>
      </c>
    </row>
    <row r="744" customFormat="false" ht="13.5" hidden="false" customHeight="false" outlineLevel="0" collapsed="false">
      <c r="A744" s="0" t="n">
        <v>762</v>
      </c>
      <c r="B744" s="0" t="s">
        <v>1021</v>
      </c>
      <c r="C744" s="214" t="s">
        <v>1296</v>
      </c>
      <c r="D744" s="0" t="n">
        <v>401</v>
      </c>
      <c r="E744" s="0" t="n">
        <v>450</v>
      </c>
      <c r="F744" s="214" t="s">
        <v>606</v>
      </c>
      <c r="G744" s="214" t="s">
        <v>2331</v>
      </c>
    </row>
    <row r="745" customFormat="false" ht="13.5" hidden="false" customHeight="false" outlineLevel="0" collapsed="false">
      <c r="A745" s="0" t="n">
        <v>763</v>
      </c>
      <c r="B745" s="0" t="s">
        <v>1083</v>
      </c>
      <c r="C745" s="214" t="s">
        <v>1084</v>
      </c>
      <c r="D745" s="0" t="n">
        <v>8601</v>
      </c>
      <c r="E745" s="0" t="n">
        <v>8700</v>
      </c>
      <c r="F745" s="214" t="s">
        <v>2332</v>
      </c>
      <c r="G745" s="214" t="s">
        <v>2333</v>
      </c>
    </row>
    <row r="746" customFormat="false" ht="13.5" hidden="false" customHeight="false" outlineLevel="0" collapsed="false">
      <c r="A746" s="0" t="n">
        <v>764</v>
      </c>
      <c r="B746" s="0" t="s">
        <v>1083</v>
      </c>
      <c r="C746" s="214" t="s">
        <v>1084</v>
      </c>
      <c r="D746" s="0" t="n">
        <v>9201</v>
      </c>
      <c r="E746" s="0" t="n">
        <v>9300</v>
      </c>
      <c r="F746" s="214" t="s">
        <v>2334</v>
      </c>
      <c r="G746" s="214" t="s">
        <v>2335</v>
      </c>
    </row>
    <row r="747" customFormat="false" ht="13.5" hidden="false" customHeight="false" outlineLevel="0" collapsed="false">
      <c r="A747" s="0" t="n">
        <v>765</v>
      </c>
      <c r="B747" s="0" t="s">
        <v>1265</v>
      </c>
      <c r="C747" s="214" t="s">
        <v>1084</v>
      </c>
      <c r="D747" s="0" t="n">
        <v>7901</v>
      </c>
      <c r="E747" s="0" t="n">
        <v>8000</v>
      </c>
      <c r="F747" s="214" t="s">
        <v>1693</v>
      </c>
      <c r="G747" s="214" t="s">
        <v>1694</v>
      </c>
    </row>
    <row r="748" customFormat="false" ht="13.5" hidden="false" customHeight="false" outlineLevel="0" collapsed="false">
      <c r="A748" s="0" t="n">
        <v>766</v>
      </c>
      <c r="B748" s="0" t="s">
        <v>1021</v>
      </c>
      <c r="C748" s="214" t="s">
        <v>1079</v>
      </c>
      <c r="D748" s="0" t="n">
        <v>2001</v>
      </c>
      <c r="E748" s="0" t="n">
        <v>2007</v>
      </c>
      <c r="F748" s="0" t="s">
        <v>850</v>
      </c>
      <c r="G748" s="0" t="s">
        <v>850</v>
      </c>
    </row>
    <row r="749" customFormat="false" ht="13.5" hidden="false" customHeight="false" outlineLevel="0" collapsed="false">
      <c r="A749" s="0" t="n">
        <v>767</v>
      </c>
      <c r="B749" s="0" t="s">
        <v>1071</v>
      </c>
      <c r="C749" s="214" t="s">
        <v>1079</v>
      </c>
      <c r="D749" s="0" t="n">
        <v>61</v>
      </c>
      <c r="E749" s="0" t="n">
        <v>70</v>
      </c>
      <c r="F749" s="214" t="s">
        <v>612</v>
      </c>
      <c r="G749" s="214" t="s">
        <v>2336</v>
      </c>
    </row>
    <row r="750" customFormat="false" ht="13.5" hidden="false" customHeight="false" outlineLevel="0" collapsed="false">
      <c r="A750" s="0" t="n">
        <v>768</v>
      </c>
      <c r="B750" s="0" t="s">
        <v>1078</v>
      </c>
      <c r="C750" s="214" t="s">
        <v>1079</v>
      </c>
      <c r="D750" s="0" t="n">
        <v>301</v>
      </c>
      <c r="E750" s="0" t="n">
        <v>400</v>
      </c>
      <c r="F750" s="0" t="s">
        <v>857</v>
      </c>
      <c r="G750" s="0" t="s">
        <v>857</v>
      </c>
    </row>
    <row r="751" customFormat="false" ht="13.5" hidden="false" customHeight="false" outlineLevel="0" collapsed="false">
      <c r="A751" s="0" t="n">
        <v>769</v>
      </c>
      <c r="B751" s="0" t="s">
        <v>1487</v>
      </c>
      <c r="C751" s="214" t="s">
        <v>1640</v>
      </c>
      <c r="D751" s="0" t="n">
        <v>113</v>
      </c>
      <c r="E751" s="0" t="n">
        <v>114</v>
      </c>
      <c r="F751" s="214" t="s">
        <v>2338</v>
      </c>
      <c r="G751" s="214" t="s">
        <v>2339</v>
      </c>
    </row>
    <row r="752" customFormat="false" ht="13.5" hidden="false" customHeight="false" outlineLevel="0" collapsed="false">
      <c r="A752" s="0" t="n">
        <v>770</v>
      </c>
      <c r="B752" s="0" t="s">
        <v>1487</v>
      </c>
      <c r="C752" s="214" t="s">
        <v>1640</v>
      </c>
      <c r="D752" s="0" t="n">
        <v>115</v>
      </c>
      <c r="E752" s="0" t="n">
        <v>117</v>
      </c>
      <c r="F752" s="214" t="s">
        <v>2341</v>
      </c>
      <c r="G752" s="214" t="s">
        <v>2342</v>
      </c>
    </row>
    <row r="753" customFormat="false" ht="13.5" hidden="false" customHeight="false" outlineLevel="0" collapsed="false">
      <c r="A753" s="0" t="n">
        <v>771</v>
      </c>
      <c r="B753" s="0" t="s">
        <v>1021</v>
      </c>
      <c r="C753" s="214" t="s">
        <v>1022</v>
      </c>
      <c r="D753" s="0" t="n">
        <v>7901</v>
      </c>
      <c r="E753" s="0" t="n">
        <v>8000</v>
      </c>
      <c r="F753" s="214" t="s">
        <v>2343</v>
      </c>
      <c r="G753" s="214" t="s">
        <v>2344</v>
      </c>
    </row>
    <row r="754" customFormat="false" ht="13.5" hidden="false" customHeight="false" outlineLevel="0" collapsed="false">
      <c r="A754" s="0" t="n">
        <v>772</v>
      </c>
      <c r="B754" s="0" t="s">
        <v>1299</v>
      </c>
      <c r="C754" s="214" t="s">
        <v>1079</v>
      </c>
      <c r="D754" s="0" t="n">
        <v>181</v>
      </c>
      <c r="E754" s="0" t="n">
        <v>190</v>
      </c>
      <c r="F754" s="214" t="s">
        <v>334</v>
      </c>
      <c r="G754" s="214" t="s">
        <v>2345</v>
      </c>
    </row>
    <row r="755" customFormat="false" ht="13.5" hidden="false" customHeight="false" outlineLevel="0" collapsed="false">
      <c r="A755" s="0" t="n">
        <v>773</v>
      </c>
      <c r="B755" s="0" t="s">
        <v>1487</v>
      </c>
      <c r="C755" s="214" t="s">
        <v>1022</v>
      </c>
      <c r="D755" s="0" t="n">
        <v>626</v>
      </c>
      <c r="E755" s="0" t="n">
        <v>640</v>
      </c>
      <c r="F755" s="214" t="s">
        <v>2346</v>
      </c>
      <c r="G755" s="214" t="s">
        <v>2347</v>
      </c>
    </row>
    <row r="756" customFormat="false" ht="13.5" hidden="false" customHeight="false" outlineLevel="0" collapsed="false">
      <c r="A756" s="0" t="n">
        <v>774</v>
      </c>
      <c r="B756" s="0" t="s">
        <v>1487</v>
      </c>
      <c r="C756" s="214" t="s">
        <v>1079</v>
      </c>
      <c r="D756" s="0" t="n">
        <v>1571</v>
      </c>
      <c r="E756" s="0" t="n">
        <v>1575</v>
      </c>
      <c r="F756" s="214" t="s">
        <v>2348</v>
      </c>
      <c r="G756" s="214" t="s">
        <v>2349</v>
      </c>
    </row>
    <row r="757" customFormat="false" ht="13.5" hidden="false" customHeight="false" outlineLevel="0" collapsed="false">
      <c r="A757" s="0" t="n">
        <v>775</v>
      </c>
      <c r="B757" s="0" t="s">
        <v>1021</v>
      </c>
      <c r="C757" s="214" t="s">
        <v>1326</v>
      </c>
      <c r="D757" s="0" t="n">
        <v>36</v>
      </c>
      <c r="E757" s="0" t="n">
        <v>40</v>
      </c>
      <c r="F757" s="214" t="s">
        <v>2350</v>
      </c>
      <c r="G757" s="214" t="s">
        <v>2351</v>
      </c>
    </row>
    <row r="758" customFormat="false" ht="13.5" hidden="false" customHeight="false" outlineLevel="0" collapsed="false">
      <c r="A758" s="0" t="n">
        <v>776</v>
      </c>
      <c r="B758" s="0" t="s">
        <v>1487</v>
      </c>
      <c r="C758" s="214" t="s">
        <v>1640</v>
      </c>
      <c r="D758" s="0" t="n">
        <v>118</v>
      </c>
      <c r="E758" s="0" t="n">
        <v>144</v>
      </c>
      <c r="F758" s="214" t="s">
        <v>2353</v>
      </c>
      <c r="G758" s="214" t="s">
        <v>2354</v>
      </c>
    </row>
    <row r="759" customFormat="false" ht="13.5" hidden="false" customHeight="false" outlineLevel="0" collapsed="false">
      <c r="A759" s="0" t="n">
        <v>777</v>
      </c>
      <c r="B759" s="0" t="s">
        <v>1487</v>
      </c>
      <c r="C759" s="214" t="s">
        <v>1640</v>
      </c>
      <c r="D759" s="0" t="n">
        <v>145</v>
      </c>
      <c r="E759" s="0" t="n">
        <v>149</v>
      </c>
      <c r="F759" s="214" t="s">
        <v>2356</v>
      </c>
      <c r="G759" s="214" t="s">
        <v>2233</v>
      </c>
    </row>
    <row r="760" customFormat="false" ht="13.5" hidden="false" customHeight="false" outlineLevel="0" collapsed="false">
      <c r="A760" s="0" t="n">
        <v>778</v>
      </c>
      <c r="B760" s="0" t="s">
        <v>1487</v>
      </c>
      <c r="C760" s="214" t="s">
        <v>1640</v>
      </c>
      <c r="D760" s="0" t="n">
        <v>150</v>
      </c>
      <c r="E760" s="0" t="n">
        <v>151</v>
      </c>
      <c r="F760" s="214" t="s">
        <v>1589</v>
      </c>
      <c r="G760" s="214" t="s">
        <v>1590</v>
      </c>
    </row>
    <row r="761" customFormat="false" ht="13.5" hidden="false" customHeight="false" outlineLevel="0" collapsed="false">
      <c r="A761" s="0" t="n">
        <v>779</v>
      </c>
      <c r="B761" s="0" t="s">
        <v>1487</v>
      </c>
      <c r="C761" s="214" t="s">
        <v>1640</v>
      </c>
      <c r="D761" s="0" t="n">
        <v>152</v>
      </c>
      <c r="E761" s="0" t="n">
        <v>160</v>
      </c>
      <c r="F761" s="214" t="s">
        <v>2359</v>
      </c>
      <c r="G761" s="214" t="s">
        <v>2360</v>
      </c>
    </row>
    <row r="762" customFormat="false" ht="13.5" hidden="false" customHeight="false" outlineLevel="0" collapsed="false">
      <c r="A762" s="0" t="n">
        <v>780</v>
      </c>
      <c r="B762" s="0" t="s">
        <v>1487</v>
      </c>
      <c r="C762" s="214" t="s">
        <v>1079</v>
      </c>
      <c r="D762" s="0" t="n">
        <v>1586</v>
      </c>
      <c r="E762" s="0" t="n">
        <v>1589</v>
      </c>
      <c r="F762" s="214" t="s">
        <v>2361</v>
      </c>
      <c r="G762" s="214" t="s">
        <v>2362</v>
      </c>
    </row>
    <row r="763" customFormat="false" ht="13.5" hidden="false" customHeight="false" outlineLevel="0" collapsed="false">
      <c r="A763" s="0" t="n">
        <v>781</v>
      </c>
      <c r="B763" s="0" t="s">
        <v>1487</v>
      </c>
      <c r="C763" s="214" t="s">
        <v>1079</v>
      </c>
      <c r="D763" s="0" t="n">
        <v>1590</v>
      </c>
      <c r="E763" s="0" t="n">
        <v>1600</v>
      </c>
      <c r="F763" s="214" t="s">
        <v>2363</v>
      </c>
      <c r="G763" s="214" t="s">
        <v>2364</v>
      </c>
    </row>
    <row r="764" customFormat="false" ht="13.5" hidden="false" customHeight="false" outlineLevel="0" collapsed="false">
      <c r="A764" s="0" t="n">
        <v>782</v>
      </c>
      <c r="B764" s="0" t="s">
        <v>2178</v>
      </c>
      <c r="C764" s="214" t="s">
        <v>1079</v>
      </c>
      <c r="D764" s="0" t="n">
        <v>1</v>
      </c>
      <c r="E764" s="0" t="n">
        <v>10</v>
      </c>
      <c r="F764" s="214" t="s">
        <v>2365</v>
      </c>
      <c r="G764" s="214" t="s">
        <v>2366</v>
      </c>
    </row>
    <row r="765" customFormat="false" ht="13.5" hidden="false" customHeight="false" outlineLevel="0" collapsed="false">
      <c r="A765" s="0" t="n">
        <v>783</v>
      </c>
      <c r="B765" s="0" t="s">
        <v>1083</v>
      </c>
      <c r="C765" s="214" t="s">
        <v>1079</v>
      </c>
      <c r="D765" s="0" t="n">
        <v>421</v>
      </c>
      <c r="E765" s="0" t="n">
        <v>426</v>
      </c>
      <c r="F765" s="214" t="s">
        <v>2367</v>
      </c>
      <c r="G765" s="214" t="s">
        <v>2368</v>
      </c>
    </row>
    <row r="766" customFormat="false" ht="13.5" hidden="false" customHeight="false" outlineLevel="0" collapsed="false">
      <c r="A766" s="0" t="n">
        <v>784</v>
      </c>
      <c r="B766" s="0" t="s">
        <v>1265</v>
      </c>
      <c r="C766" s="214" t="s">
        <v>1079</v>
      </c>
      <c r="D766" s="0" t="n">
        <v>241</v>
      </c>
      <c r="E766" s="0" t="n">
        <v>245</v>
      </c>
      <c r="F766" s="214" t="s">
        <v>388</v>
      </c>
      <c r="G766" s="214" t="s">
        <v>2369</v>
      </c>
    </row>
    <row r="767" customFormat="false" ht="13.5" hidden="false" customHeight="false" outlineLevel="0" collapsed="false">
      <c r="A767" s="0" t="n">
        <v>785</v>
      </c>
      <c r="B767" s="0" t="s">
        <v>1021</v>
      </c>
      <c r="C767" s="214" t="s">
        <v>1640</v>
      </c>
      <c r="D767" s="0" t="n">
        <v>901</v>
      </c>
      <c r="E767" s="0" t="n">
        <v>1000</v>
      </c>
      <c r="F767" s="214" t="s">
        <v>2370</v>
      </c>
      <c r="G767" s="214" t="s">
        <v>2371</v>
      </c>
    </row>
    <row r="768" customFormat="false" ht="13.5" hidden="false" customHeight="false" outlineLevel="0" collapsed="false">
      <c r="A768" s="0" t="n">
        <v>786</v>
      </c>
      <c r="B768" s="0" t="s">
        <v>1299</v>
      </c>
      <c r="C768" s="214" t="s">
        <v>1079</v>
      </c>
      <c r="D768" s="0" t="n">
        <v>191</v>
      </c>
      <c r="E768" s="0" t="n">
        <v>200</v>
      </c>
      <c r="F768" s="214" t="s">
        <v>1573</v>
      </c>
      <c r="G768" s="214" t="s">
        <v>1574</v>
      </c>
    </row>
    <row r="769" customFormat="false" ht="13.5" hidden="false" customHeight="false" outlineLevel="0" collapsed="false">
      <c r="A769" s="0" t="n">
        <v>787</v>
      </c>
      <c r="B769" s="0" t="s">
        <v>1021</v>
      </c>
      <c r="C769" s="214" t="s">
        <v>1079</v>
      </c>
      <c r="D769" s="0" t="n">
        <v>2008</v>
      </c>
      <c r="E769" s="0" t="n">
        <v>2009</v>
      </c>
      <c r="F769" s="214" t="s">
        <v>870</v>
      </c>
      <c r="G769" s="214" t="s">
        <v>2372</v>
      </c>
    </row>
    <row r="770" customFormat="false" ht="13.5" hidden="false" customHeight="false" outlineLevel="0" collapsed="false">
      <c r="A770" s="0" t="n">
        <v>788</v>
      </c>
      <c r="B770" s="0" t="s">
        <v>1487</v>
      </c>
      <c r="C770" s="214" t="s">
        <v>1079</v>
      </c>
      <c r="D770" s="0" t="n">
        <v>1601</v>
      </c>
      <c r="E770" s="0" t="n">
        <v>1605</v>
      </c>
      <c r="F770" s="214" t="s">
        <v>2373</v>
      </c>
      <c r="G770" s="214" t="s">
        <v>2374</v>
      </c>
    </row>
    <row r="771" customFormat="false" ht="13.5" hidden="false" customHeight="false" outlineLevel="0" collapsed="false">
      <c r="A771" s="0" t="n">
        <v>789</v>
      </c>
      <c r="B771" s="0" t="s">
        <v>1083</v>
      </c>
      <c r="C771" s="214" t="s">
        <v>1079</v>
      </c>
      <c r="D771" s="0" t="n">
        <v>427</v>
      </c>
      <c r="E771" s="0" t="n">
        <v>440</v>
      </c>
      <c r="F771" s="0" t="s">
        <v>2375</v>
      </c>
      <c r="G771" s="0" t="s">
        <v>2375</v>
      </c>
    </row>
    <row r="772" customFormat="false" ht="13.5" hidden="false" customHeight="false" outlineLevel="0" collapsed="false">
      <c r="A772" s="0" t="n">
        <v>790</v>
      </c>
      <c r="B772" s="0" t="s">
        <v>1021</v>
      </c>
      <c r="C772" s="214" t="s">
        <v>1079</v>
      </c>
      <c r="D772" s="0" t="n">
        <v>2010</v>
      </c>
      <c r="E772" s="0" t="n">
        <v>2020</v>
      </c>
      <c r="F772" s="214" t="s">
        <v>2376</v>
      </c>
      <c r="G772" s="214" t="s">
        <v>2377</v>
      </c>
    </row>
    <row r="773" customFormat="false" ht="13.5" hidden="false" customHeight="false" outlineLevel="0" collapsed="false">
      <c r="A773" s="0" t="n">
        <v>791</v>
      </c>
      <c r="B773" s="0" t="s">
        <v>1487</v>
      </c>
      <c r="C773" s="214" t="s">
        <v>1079</v>
      </c>
      <c r="D773" s="0" t="n">
        <v>1606</v>
      </c>
      <c r="E773" s="0" t="n">
        <v>1610</v>
      </c>
      <c r="F773" s="214" t="s">
        <v>2378</v>
      </c>
      <c r="G773" s="214" t="s">
        <v>2379</v>
      </c>
    </row>
    <row r="774" customFormat="false" ht="13.5" hidden="false" customHeight="false" outlineLevel="0" collapsed="false">
      <c r="A774" s="0" t="n">
        <v>792</v>
      </c>
      <c r="B774" s="0" t="s">
        <v>1487</v>
      </c>
      <c r="C774" s="214" t="s">
        <v>1079</v>
      </c>
      <c r="D774" s="0" t="n">
        <v>1611</v>
      </c>
      <c r="E774" s="0" t="n">
        <v>1615</v>
      </c>
      <c r="F774" s="214" t="s">
        <v>2380</v>
      </c>
      <c r="G774" s="214" t="s">
        <v>2381</v>
      </c>
    </row>
    <row r="775" customFormat="false" ht="13.5" hidden="false" customHeight="false" outlineLevel="0" collapsed="false">
      <c r="A775" s="0" t="n">
        <v>793</v>
      </c>
      <c r="B775" s="0" t="s">
        <v>1487</v>
      </c>
      <c r="C775" s="214" t="s">
        <v>1079</v>
      </c>
      <c r="D775" s="0" t="n">
        <v>1646</v>
      </c>
      <c r="E775" s="0" t="n">
        <v>1650</v>
      </c>
      <c r="F775" s="214" t="s">
        <v>2382</v>
      </c>
      <c r="G775" s="214" t="s">
        <v>2383</v>
      </c>
    </row>
    <row r="776" customFormat="false" ht="13.5" hidden="false" customHeight="false" outlineLevel="0" collapsed="false">
      <c r="A776" s="0" t="n">
        <v>794</v>
      </c>
      <c r="B776" s="0" t="s">
        <v>1021</v>
      </c>
      <c r="C776" s="214" t="s">
        <v>1079</v>
      </c>
      <c r="D776" s="0" t="n">
        <v>2021</v>
      </c>
      <c r="E776" s="0" t="n">
        <v>2030</v>
      </c>
      <c r="F776" s="214" t="s">
        <v>882</v>
      </c>
      <c r="G776" s="214" t="s">
        <v>2384</v>
      </c>
    </row>
    <row r="777" customFormat="false" ht="13.5" hidden="false" customHeight="false" outlineLevel="0" collapsed="false">
      <c r="A777" s="0" t="n">
        <v>795</v>
      </c>
      <c r="B777" s="0" t="s">
        <v>2178</v>
      </c>
      <c r="C777" s="214" t="s">
        <v>1640</v>
      </c>
      <c r="D777" s="0" t="n">
        <v>1</v>
      </c>
      <c r="E777" s="0" t="n">
        <v>30</v>
      </c>
      <c r="F777" s="214" t="s">
        <v>2386</v>
      </c>
      <c r="G777" s="214" t="s">
        <v>2387</v>
      </c>
    </row>
    <row r="778" customFormat="false" ht="13.5" hidden="false" customHeight="false" outlineLevel="0" collapsed="false">
      <c r="A778" s="0" t="n">
        <v>796</v>
      </c>
      <c r="B778" s="0" t="s">
        <v>2178</v>
      </c>
      <c r="C778" s="214" t="s">
        <v>1079</v>
      </c>
      <c r="D778" s="0" t="n">
        <v>103</v>
      </c>
      <c r="E778" s="0" t="n">
        <v>122</v>
      </c>
      <c r="F778" s="214" t="s">
        <v>2388</v>
      </c>
      <c r="G778" s="214" t="s">
        <v>2389</v>
      </c>
    </row>
    <row r="779" customFormat="false" ht="13.5" hidden="false" customHeight="false" outlineLevel="0" collapsed="false">
      <c r="A779" s="0" t="n">
        <v>797</v>
      </c>
      <c r="B779" s="0" t="s">
        <v>2142</v>
      </c>
      <c r="C779" s="214" t="s">
        <v>1022</v>
      </c>
      <c r="D779" s="0" t="n">
        <v>611</v>
      </c>
      <c r="E779" s="0" t="n">
        <v>660</v>
      </c>
      <c r="F779" s="214" t="s">
        <v>2390</v>
      </c>
      <c r="G779" s="214" t="s">
        <v>2391</v>
      </c>
    </row>
    <row r="780" customFormat="false" ht="13.5" hidden="false" customHeight="false" outlineLevel="0" collapsed="false">
      <c r="A780" s="0" t="n">
        <v>798</v>
      </c>
      <c r="B780" s="0" t="s">
        <v>2178</v>
      </c>
      <c r="C780" s="214" t="s">
        <v>1022</v>
      </c>
      <c r="D780" s="0" t="n">
        <v>121</v>
      </c>
      <c r="E780" s="0" t="n">
        <v>140</v>
      </c>
      <c r="F780" s="214" t="s">
        <v>2392</v>
      </c>
      <c r="G780" s="214" t="s">
        <v>2393</v>
      </c>
    </row>
    <row r="781" customFormat="false" ht="13.5" hidden="false" customHeight="false" outlineLevel="0" collapsed="false">
      <c r="A781" s="0" t="n">
        <v>799</v>
      </c>
      <c r="B781" s="0" t="s">
        <v>2142</v>
      </c>
      <c r="C781" s="214" t="s">
        <v>1640</v>
      </c>
      <c r="D781" s="0" t="n">
        <v>1</v>
      </c>
      <c r="E781" s="0" t="n">
        <v>20</v>
      </c>
      <c r="F781" s="214" t="s">
        <v>2395</v>
      </c>
      <c r="G781" s="214" t="s">
        <v>2396</v>
      </c>
    </row>
    <row r="782" customFormat="false" ht="13.5" hidden="false" customHeight="false" outlineLevel="0" collapsed="false">
      <c r="A782" s="0" t="n">
        <v>800</v>
      </c>
      <c r="B782" s="0" t="s">
        <v>2178</v>
      </c>
      <c r="C782" s="214" t="s">
        <v>1079</v>
      </c>
      <c r="D782" s="0" t="n">
        <v>131</v>
      </c>
      <c r="E782" s="0" t="n">
        <v>135</v>
      </c>
      <c r="F782" s="214" t="s">
        <v>2397</v>
      </c>
      <c r="G782" s="214" t="s">
        <v>2398</v>
      </c>
    </row>
    <row r="783" customFormat="false" ht="13.5" hidden="false" customHeight="false" outlineLevel="0" collapsed="false">
      <c r="A783" s="0" t="n">
        <v>801</v>
      </c>
      <c r="B783" s="0" t="s">
        <v>2178</v>
      </c>
      <c r="C783" s="214" t="s">
        <v>1079</v>
      </c>
      <c r="D783" s="0" t="n">
        <v>136</v>
      </c>
      <c r="E783" s="0" t="n">
        <v>140</v>
      </c>
      <c r="F783" s="214" t="s">
        <v>2399</v>
      </c>
      <c r="G783" s="214" t="s">
        <v>2400</v>
      </c>
    </row>
    <row r="784" customFormat="false" ht="13.5" hidden="false" customHeight="false" outlineLevel="0" collapsed="false">
      <c r="A784" s="0" t="n">
        <v>802</v>
      </c>
      <c r="B784" s="0" t="s">
        <v>1487</v>
      </c>
      <c r="C784" s="214" t="s">
        <v>1079</v>
      </c>
      <c r="D784" s="0" t="n">
        <v>1616</v>
      </c>
      <c r="E784" s="0" t="n">
        <v>1620</v>
      </c>
      <c r="F784" s="0" t="s">
        <v>2401</v>
      </c>
      <c r="G784" s="0" t="s">
        <v>2401</v>
      </c>
    </row>
    <row r="785" customFormat="false" ht="13.5" hidden="false" customHeight="false" outlineLevel="0" collapsed="false">
      <c r="A785" s="0" t="n">
        <v>803</v>
      </c>
      <c r="B785" s="0" t="s">
        <v>1265</v>
      </c>
      <c r="C785" s="214" t="s">
        <v>1079</v>
      </c>
      <c r="D785" s="0" t="n">
        <v>246</v>
      </c>
      <c r="E785" s="0" t="n">
        <v>250</v>
      </c>
      <c r="F785" s="0" t="s">
        <v>2402</v>
      </c>
      <c r="G785" s="0" t="s">
        <v>2402</v>
      </c>
    </row>
    <row r="786" customFormat="false" ht="13.5" hidden="false" customHeight="false" outlineLevel="0" collapsed="false">
      <c r="A786" s="0" t="n">
        <v>804</v>
      </c>
      <c r="B786" s="0" t="s">
        <v>1265</v>
      </c>
      <c r="C786" s="214" t="s">
        <v>1079</v>
      </c>
      <c r="D786" s="0" t="n">
        <v>251</v>
      </c>
      <c r="E786" s="0" t="n">
        <v>255</v>
      </c>
      <c r="F786" s="214" t="s">
        <v>422</v>
      </c>
      <c r="G786" s="214" t="s">
        <v>2403</v>
      </c>
    </row>
    <row r="787" customFormat="false" ht="13.5" hidden="false" customHeight="false" outlineLevel="0" collapsed="false">
      <c r="A787" s="0" t="n">
        <v>805</v>
      </c>
      <c r="B787" s="0" t="s">
        <v>1078</v>
      </c>
      <c r="C787" s="214" t="s">
        <v>1079</v>
      </c>
      <c r="D787" s="0" t="n">
        <v>401</v>
      </c>
      <c r="E787" s="0" t="n">
        <v>450</v>
      </c>
      <c r="F787" s="214" t="s">
        <v>1580</v>
      </c>
      <c r="G787" s="214" t="s">
        <v>1581</v>
      </c>
    </row>
    <row r="788" customFormat="false" ht="13.5" hidden="false" customHeight="false" outlineLevel="0" collapsed="false">
      <c r="A788" s="0" t="n">
        <v>806</v>
      </c>
      <c r="B788" s="0" t="s">
        <v>1487</v>
      </c>
      <c r="C788" s="214" t="s">
        <v>1079</v>
      </c>
      <c r="D788" s="0" t="n">
        <v>1631</v>
      </c>
      <c r="E788" s="0" t="n">
        <v>1635</v>
      </c>
      <c r="F788" s="214" t="s">
        <v>2404</v>
      </c>
      <c r="G788" s="214" t="s">
        <v>2405</v>
      </c>
    </row>
    <row r="789" customFormat="false" ht="13.5" hidden="false" customHeight="false" outlineLevel="0" collapsed="false">
      <c r="A789" s="0" t="n">
        <v>807</v>
      </c>
      <c r="B789" s="0" t="s">
        <v>1487</v>
      </c>
      <c r="C789" s="214" t="s">
        <v>1079</v>
      </c>
      <c r="D789" s="0" t="n">
        <v>1636</v>
      </c>
      <c r="E789" s="0" t="n">
        <v>1640</v>
      </c>
      <c r="F789" s="214" t="s">
        <v>2406</v>
      </c>
      <c r="G789" s="214" t="s">
        <v>2407</v>
      </c>
    </row>
    <row r="790" customFormat="false" ht="13.5" hidden="false" customHeight="false" outlineLevel="0" collapsed="false">
      <c r="A790" s="0" t="n">
        <v>808</v>
      </c>
      <c r="B790" s="0" t="s">
        <v>1083</v>
      </c>
      <c r="C790" s="214" t="s">
        <v>1079</v>
      </c>
      <c r="D790" s="0" t="n">
        <v>851</v>
      </c>
      <c r="E790" s="0" t="n">
        <v>890</v>
      </c>
      <c r="F790" s="214" t="s">
        <v>649</v>
      </c>
      <c r="G790" s="214" t="s">
        <v>2408</v>
      </c>
    </row>
    <row r="791" customFormat="false" ht="13.5" hidden="false" customHeight="false" outlineLevel="0" collapsed="false">
      <c r="A791" s="0" t="n">
        <v>809</v>
      </c>
      <c r="B791" s="0" t="s">
        <v>1487</v>
      </c>
      <c r="C791" s="214" t="s">
        <v>1079</v>
      </c>
      <c r="D791" s="0" t="n">
        <v>1641</v>
      </c>
      <c r="E791" s="0" t="n">
        <v>1645</v>
      </c>
      <c r="F791" s="214" t="s">
        <v>2409</v>
      </c>
      <c r="G791" s="0" t="s">
        <v>2410</v>
      </c>
    </row>
    <row r="792" customFormat="false" ht="13.5" hidden="false" customHeight="false" outlineLevel="0" collapsed="false">
      <c r="A792" s="0" t="n">
        <v>810</v>
      </c>
      <c r="B792" s="0" t="s">
        <v>1083</v>
      </c>
      <c r="C792" s="214" t="s">
        <v>1079</v>
      </c>
      <c r="D792" s="0" t="n">
        <v>441</v>
      </c>
      <c r="E792" s="0" t="n">
        <v>442</v>
      </c>
      <c r="F792" s="214" t="s">
        <v>665</v>
      </c>
      <c r="G792" s="214" t="s">
        <v>2411</v>
      </c>
    </row>
    <row r="793" customFormat="false" ht="13.5" hidden="false" customHeight="false" outlineLevel="0" collapsed="false">
      <c r="A793" s="0" t="n">
        <v>811</v>
      </c>
      <c r="B793" s="0" t="s">
        <v>1083</v>
      </c>
      <c r="C793" s="214" t="s">
        <v>1079</v>
      </c>
      <c r="D793" s="0" t="n">
        <v>443</v>
      </c>
      <c r="E793" s="0" t="n">
        <v>453</v>
      </c>
      <c r="F793" s="214" t="s">
        <v>676</v>
      </c>
      <c r="G793" s="214" t="s">
        <v>2412</v>
      </c>
    </row>
    <row r="794" customFormat="false" ht="13.5" hidden="false" customHeight="false" outlineLevel="0" collapsed="false">
      <c r="A794" s="0" t="n">
        <v>812</v>
      </c>
      <c r="B794" s="0" t="s">
        <v>1487</v>
      </c>
      <c r="C794" s="214" t="s">
        <v>1079</v>
      </c>
      <c r="D794" s="0" t="n">
        <v>1651</v>
      </c>
      <c r="E794" s="0" t="n">
        <v>1655</v>
      </c>
      <c r="F794" s="214" t="s">
        <v>2413</v>
      </c>
      <c r="G794" s="214" t="s">
        <v>2414</v>
      </c>
    </row>
    <row r="795" customFormat="false" ht="13.5" hidden="false" customHeight="false" outlineLevel="0" collapsed="false">
      <c r="A795" s="0" t="n">
        <v>813</v>
      </c>
      <c r="B795" s="0" t="s">
        <v>1083</v>
      </c>
      <c r="C795" s="214" t="s">
        <v>1079</v>
      </c>
      <c r="D795" s="0" t="n">
        <v>454</v>
      </c>
      <c r="E795" s="0" t="n">
        <v>455</v>
      </c>
      <c r="F795" s="214" t="s">
        <v>688</v>
      </c>
      <c r="G795" s="0" t="s">
        <v>2415</v>
      </c>
    </row>
    <row r="796" customFormat="false" ht="13.5" hidden="false" customHeight="false" outlineLevel="0" collapsed="false">
      <c r="A796" s="0" t="n">
        <v>814</v>
      </c>
      <c r="B796" s="0" t="s">
        <v>1487</v>
      </c>
      <c r="C796" s="214" t="s">
        <v>1079</v>
      </c>
      <c r="D796" s="0" t="n">
        <v>1666</v>
      </c>
      <c r="E796" s="0" t="n">
        <v>1670</v>
      </c>
      <c r="F796" s="214" t="s">
        <v>2416</v>
      </c>
      <c r="G796" s="214" t="s">
        <v>2417</v>
      </c>
    </row>
    <row r="797" customFormat="false" ht="13.5" hidden="false" customHeight="false" outlineLevel="0" collapsed="false">
      <c r="A797" s="0" t="n">
        <v>815</v>
      </c>
      <c r="B797" s="0" t="s">
        <v>1487</v>
      </c>
      <c r="C797" s="214" t="s">
        <v>1079</v>
      </c>
      <c r="D797" s="0" t="n">
        <v>1671</v>
      </c>
      <c r="E797" s="0" t="n">
        <v>1675</v>
      </c>
      <c r="F797" s="214" t="s">
        <v>2418</v>
      </c>
      <c r="G797" s="214" t="s">
        <v>2419</v>
      </c>
    </row>
    <row r="798" customFormat="false" ht="13.5" hidden="false" customHeight="false" outlineLevel="0" collapsed="false">
      <c r="A798" s="0" t="n">
        <v>816</v>
      </c>
      <c r="B798" s="0" t="s">
        <v>1487</v>
      </c>
      <c r="C798" s="214" t="s">
        <v>1079</v>
      </c>
      <c r="D798" s="0" t="n">
        <v>1676</v>
      </c>
      <c r="E798" s="0" t="n">
        <v>1680</v>
      </c>
      <c r="F798" s="214" t="s">
        <v>2420</v>
      </c>
      <c r="G798" s="214" t="s">
        <v>2421</v>
      </c>
    </row>
    <row r="799" customFormat="false" ht="13.5" hidden="false" customHeight="false" outlineLevel="0" collapsed="false">
      <c r="A799" s="0" t="n">
        <v>817</v>
      </c>
      <c r="B799" s="0" t="s">
        <v>1487</v>
      </c>
      <c r="C799" s="214" t="s">
        <v>1079</v>
      </c>
      <c r="D799" s="0" t="n">
        <v>1681</v>
      </c>
      <c r="E799" s="0" t="n">
        <v>1685</v>
      </c>
      <c r="F799" s="0" t="s">
        <v>2422</v>
      </c>
      <c r="G799" s="0" t="s">
        <v>2423</v>
      </c>
    </row>
    <row r="800" customFormat="false" ht="13.5" hidden="false" customHeight="false" outlineLevel="0" collapsed="false">
      <c r="A800" s="0" t="n">
        <v>818</v>
      </c>
      <c r="B800" s="0" t="s">
        <v>1487</v>
      </c>
      <c r="C800" s="214" t="s">
        <v>1079</v>
      </c>
      <c r="D800" s="0" t="n">
        <v>1686</v>
      </c>
      <c r="E800" s="0" t="n">
        <v>1690</v>
      </c>
      <c r="F800" s="0" t="s">
        <v>2424</v>
      </c>
      <c r="G800" s="0" t="s">
        <v>2425</v>
      </c>
    </row>
    <row r="801" customFormat="false" ht="13.5" hidden="false" customHeight="false" outlineLevel="0" collapsed="false">
      <c r="A801" s="0" t="n">
        <v>819</v>
      </c>
      <c r="B801" s="0" t="s">
        <v>1487</v>
      </c>
      <c r="C801" s="214" t="s">
        <v>1079</v>
      </c>
      <c r="D801" s="0" t="n">
        <v>1691</v>
      </c>
      <c r="E801" s="0" t="n">
        <v>1695</v>
      </c>
      <c r="F801" s="214" t="s">
        <v>2426</v>
      </c>
      <c r="G801" s="214" t="s">
        <v>2427</v>
      </c>
    </row>
    <row r="802" customFormat="false" ht="13.5" hidden="false" customHeight="false" outlineLevel="0" collapsed="false">
      <c r="A802" s="0" t="n">
        <v>820</v>
      </c>
      <c r="B802" s="0" t="s">
        <v>1487</v>
      </c>
      <c r="C802" s="214" t="s">
        <v>1079</v>
      </c>
      <c r="D802" s="0" t="n">
        <v>1696</v>
      </c>
      <c r="E802" s="0" t="n">
        <v>1700</v>
      </c>
      <c r="F802" s="214" t="s">
        <v>2428</v>
      </c>
      <c r="G802" s="214" t="s">
        <v>2429</v>
      </c>
    </row>
    <row r="803" customFormat="false" ht="13.5" hidden="false" customHeight="false" outlineLevel="0" collapsed="false">
      <c r="A803" s="0" t="n">
        <v>821</v>
      </c>
      <c r="B803" s="0" t="s">
        <v>1265</v>
      </c>
      <c r="C803" s="214" t="s">
        <v>1079</v>
      </c>
      <c r="D803" s="0" t="n">
        <v>256</v>
      </c>
      <c r="E803" s="0" t="n">
        <v>260</v>
      </c>
      <c r="F803" s="0" t="s">
        <v>439</v>
      </c>
      <c r="G803" s="0" t="s">
        <v>439</v>
      </c>
    </row>
    <row r="804" customFormat="false" ht="13.5" hidden="false" customHeight="false" outlineLevel="0" collapsed="false">
      <c r="A804" s="0" t="n">
        <v>822</v>
      </c>
      <c r="B804" s="0" t="s">
        <v>1083</v>
      </c>
      <c r="C804" s="214" t="s">
        <v>1079</v>
      </c>
      <c r="D804" s="0" t="n">
        <v>456</v>
      </c>
      <c r="E804" s="0" t="n">
        <v>470</v>
      </c>
      <c r="F804" s="214" t="s">
        <v>699</v>
      </c>
      <c r="G804" s="214" t="s">
        <v>2430</v>
      </c>
    </row>
    <row r="805" customFormat="false" ht="13.5" hidden="false" customHeight="false" outlineLevel="0" collapsed="false">
      <c r="A805" s="0" t="n">
        <v>823</v>
      </c>
      <c r="B805" s="0" t="s">
        <v>1487</v>
      </c>
      <c r="C805" s="214" t="s">
        <v>1079</v>
      </c>
      <c r="D805" s="0" t="n">
        <v>1706</v>
      </c>
      <c r="E805" s="0" t="n">
        <v>1710</v>
      </c>
      <c r="F805" s="214" t="s">
        <v>2431</v>
      </c>
      <c r="G805" s="214" t="s">
        <v>2432</v>
      </c>
    </row>
    <row r="806" customFormat="false" ht="13.5" hidden="false" customHeight="false" outlineLevel="0" collapsed="false">
      <c r="A806" s="0" t="n">
        <v>824</v>
      </c>
      <c r="B806" s="0" t="s">
        <v>1021</v>
      </c>
      <c r="C806" s="214" t="s">
        <v>1296</v>
      </c>
      <c r="D806" s="0" t="n">
        <v>36</v>
      </c>
      <c r="E806" s="0" t="n">
        <v>50</v>
      </c>
      <c r="F806" s="214" t="s">
        <v>2433</v>
      </c>
      <c r="G806" s="214" t="s">
        <v>2434</v>
      </c>
    </row>
    <row r="807" customFormat="false" ht="13.5" hidden="false" customHeight="false" outlineLevel="0" collapsed="false">
      <c r="A807" s="0" t="n">
        <v>825</v>
      </c>
      <c r="B807" s="0" t="s">
        <v>2178</v>
      </c>
      <c r="C807" s="214" t="s">
        <v>1079</v>
      </c>
      <c r="D807" s="0" t="n">
        <v>11</v>
      </c>
      <c r="E807" s="0" t="n">
        <v>20</v>
      </c>
      <c r="F807" s="214" t="s">
        <v>2435</v>
      </c>
      <c r="G807" s="214" t="s">
        <v>2436</v>
      </c>
    </row>
    <row r="808" customFormat="false" ht="13.5" hidden="false" customHeight="false" outlineLevel="0" collapsed="false">
      <c r="A808" s="0" t="n">
        <v>826</v>
      </c>
      <c r="B808" s="0" t="s">
        <v>1487</v>
      </c>
      <c r="C808" s="214" t="s">
        <v>1079</v>
      </c>
      <c r="D808" s="0" t="n">
        <v>2301</v>
      </c>
      <c r="E808" s="0" t="n">
        <v>2350</v>
      </c>
      <c r="F808" s="214" t="s">
        <v>2437</v>
      </c>
      <c r="G808" s="214" t="s">
        <v>2438</v>
      </c>
    </row>
    <row r="809" customFormat="false" ht="13.5" hidden="false" customHeight="false" outlineLevel="0" collapsed="false">
      <c r="A809" s="0" t="n">
        <v>827</v>
      </c>
      <c r="B809" s="0" t="s">
        <v>2178</v>
      </c>
      <c r="C809" s="214" t="s">
        <v>1022</v>
      </c>
      <c r="D809" s="0" t="n">
        <v>31</v>
      </c>
      <c r="E809" s="0" t="n">
        <v>55</v>
      </c>
      <c r="F809" s="214" t="s">
        <v>2439</v>
      </c>
      <c r="G809" s="214" t="s">
        <v>2440</v>
      </c>
    </row>
    <row r="810" customFormat="false" ht="13.5" hidden="false" customHeight="false" outlineLevel="0" collapsed="false">
      <c r="A810" s="0" t="n">
        <v>828</v>
      </c>
      <c r="B810" s="0" t="s">
        <v>1021</v>
      </c>
      <c r="C810" s="214" t="s">
        <v>1079</v>
      </c>
      <c r="D810" s="0" t="n">
        <v>2031</v>
      </c>
      <c r="E810" s="0" t="n">
        <v>2040</v>
      </c>
      <c r="F810" s="214" t="s">
        <v>895</v>
      </c>
      <c r="G810" s="214" t="s">
        <v>2441</v>
      </c>
    </row>
    <row r="811" customFormat="false" ht="13.5" hidden="false" customHeight="false" outlineLevel="0" collapsed="false">
      <c r="A811" s="0" t="n">
        <v>829</v>
      </c>
      <c r="B811" s="0" t="s">
        <v>1021</v>
      </c>
      <c r="C811" s="214" t="s">
        <v>1296</v>
      </c>
      <c r="D811" s="0" t="n">
        <v>20</v>
      </c>
      <c r="E811" s="0" t="n">
        <v>30</v>
      </c>
      <c r="F811" s="214" t="s">
        <v>643</v>
      </c>
      <c r="G811" s="214" t="s">
        <v>2442</v>
      </c>
    </row>
    <row r="812" customFormat="false" ht="13.5" hidden="false" customHeight="false" outlineLevel="0" collapsed="false">
      <c r="A812" s="0" t="n">
        <v>830</v>
      </c>
      <c r="B812" s="0" t="s">
        <v>1265</v>
      </c>
      <c r="C812" s="214" t="s">
        <v>1084</v>
      </c>
      <c r="D812" s="0" t="n">
        <v>8001</v>
      </c>
      <c r="E812" s="0" t="n">
        <v>8100</v>
      </c>
      <c r="F812" s="214" t="s">
        <v>1290</v>
      </c>
      <c r="G812" s="214" t="s">
        <v>1291</v>
      </c>
    </row>
    <row r="813" customFormat="false" ht="13.5" hidden="false" customHeight="false" outlineLevel="0" collapsed="false">
      <c r="A813" s="0" t="n">
        <v>831</v>
      </c>
      <c r="B813" s="0" t="s">
        <v>1083</v>
      </c>
      <c r="C813" s="214" t="s">
        <v>1079</v>
      </c>
      <c r="D813" s="0" t="n">
        <v>801</v>
      </c>
      <c r="E813" s="0" t="n">
        <v>850</v>
      </c>
      <c r="F813" s="214" t="s">
        <v>710</v>
      </c>
      <c r="G813" s="214" t="s">
        <v>710</v>
      </c>
    </row>
    <row r="814" customFormat="false" ht="13.5" hidden="false" customHeight="false" outlineLevel="0" collapsed="false">
      <c r="A814" s="0" t="n">
        <v>832</v>
      </c>
      <c r="B814" s="0" t="s">
        <v>1487</v>
      </c>
      <c r="C814" s="214" t="s">
        <v>1079</v>
      </c>
      <c r="D814" s="0" t="n">
        <v>1711</v>
      </c>
      <c r="E814" s="0" t="n">
        <v>1730</v>
      </c>
      <c r="F814" s="214" t="s">
        <v>2443</v>
      </c>
      <c r="G814" s="214" t="s">
        <v>2444</v>
      </c>
    </row>
    <row r="815" customFormat="false" ht="13.5" hidden="false" customHeight="false" outlineLevel="0" collapsed="false">
      <c r="A815" s="0" t="n">
        <v>833</v>
      </c>
      <c r="B815" s="0" t="s">
        <v>2178</v>
      </c>
      <c r="C815" s="214" t="s">
        <v>1079</v>
      </c>
      <c r="D815" s="0" t="n">
        <v>123</v>
      </c>
      <c r="E815" s="0" t="n">
        <v>125</v>
      </c>
      <c r="F815" s="214" t="s">
        <v>2445</v>
      </c>
      <c r="G815" s="214" t="s">
        <v>2446</v>
      </c>
    </row>
    <row r="816" customFormat="false" ht="13.5" hidden="false" customHeight="false" outlineLevel="0" collapsed="false">
      <c r="A816" s="0" t="n">
        <v>834</v>
      </c>
      <c r="B816" s="0" t="s">
        <v>2178</v>
      </c>
      <c r="C816" s="214" t="s">
        <v>1079</v>
      </c>
      <c r="D816" s="0" t="n">
        <v>126</v>
      </c>
      <c r="E816" s="0" t="n">
        <v>130</v>
      </c>
      <c r="F816" s="214" t="s">
        <v>2447</v>
      </c>
      <c r="G816" s="214" t="s">
        <v>2448</v>
      </c>
    </row>
    <row r="817" customFormat="false" ht="13.5" hidden="false" customHeight="false" outlineLevel="0" collapsed="false">
      <c r="A817" s="0" t="n">
        <v>835</v>
      </c>
      <c r="B817" s="0" t="s">
        <v>1021</v>
      </c>
      <c r="C817" s="214" t="s">
        <v>1296</v>
      </c>
      <c r="D817" s="0" t="n">
        <v>1001</v>
      </c>
      <c r="E817" s="0" t="n">
        <v>1050</v>
      </c>
      <c r="F817" s="214" t="s">
        <v>2449</v>
      </c>
      <c r="G817" s="214" t="s">
        <v>2450</v>
      </c>
    </row>
    <row r="818" customFormat="false" ht="13.5" hidden="false" customHeight="false" outlineLevel="0" collapsed="false">
      <c r="A818" s="0" t="n">
        <v>836</v>
      </c>
      <c r="B818" s="0" t="s">
        <v>2178</v>
      </c>
      <c r="C818" s="214" t="s">
        <v>1022</v>
      </c>
      <c r="D818" s="0" t="n">
        <v>56</v>
      </c>
      <c r="E818" s="0" t="n">
        <v>80</v>
      </c>
      <c r="F818" s="214" t="s">
        <v>2451</v>
      </c>
      <c r="G818" s="214" t="s">
        <v>2452</v>
      </c>
    </row>
    <row r="819" customFormat="false" ht="13.5" hidden="false" customHeight="false" outlineLevel="0" collapsed="false">
      <c r="A819" s="0" t="n">
        <v>837</v>
      </c>
      <c r="B819" s="0" t="s">
        <v>1021</v>
      </c>
      <c r="C819" s="214" t="s">
        <v>1079</v>
      </c>
      <c r="D819" s="0" t="n">
        <v>2041</v>
      </c>
      <c r="E819" s="0" t="n">
        <v>2050</v>
      </c>
      <c r="F819" s="214" t="s">
        <v>901</v>
      </c>
      <c r="G819" s="214" t="s">
        <v>2453</v>
      </c>
    </row>
    <row r="820" customFormat="false" ht="13.5" hidden="false" customHeight="false" outlineLevel="0" collapsed="false">
      <c r="A820" s="0" t="n">
        <v>838</v>
      </c>
      <c r="B820" s="0" t="s">
        <v>1083</v>
      </c>
      <c r="C820" s="214" t="s">
        <v>1084</v>
      </c>
      <c r="D820" s="0" t="n">
        <v>8701</v>
      </c>
      <c r="E820" s="0" t="n">
        <v>8800</v>
      </c>
      <c r="F820" s="214" t="s">
        <v>984</v>
      </c>
      <c r="G820" s="214" t="s">
        <v>1660</v>
      </c>
    </row>
    <row r="821" customFormat="false" ht="13.5" hidden="false" customHeight="false" outlineLevel="0" collapsed="false">
      <c r="A821" s="0" t="n">
        <v>839</v>
      </c>
      <c r="B821" s="0" t="s">
        <v>2178</v>
      </c>
      <c r="C821" s="214" t="s">
        <v>1022</v>
      </c>
      <c r="D821" s="0" t="n">
        <v>81</v>
      </c>
      <c r="E821" s="0" t="n">
        <v>105</v>
      </c>
      <c r="F821" s="214" t="s">
        <v>2454</v>
      </c>
      <c r="G821" s="214" t="s">
        <v>2455</v>
      </c>
    </row>
    <row r="822" customFormat="false" ht="13.5" hidden="false" customHeight="false" outlineLevel="0" collapsed="false">
      <c r="A822" s="0" t="n">
        <v>840</v>
      </c>
      <c r="B822" s="0" t="s">
        <v>2178</v>
      </c>
      <c r="C822" s="214" t="s">
        <v>1022</v>
      </c>
      <c r="D822" s="0" t="n">
        <v>106</v>
      </c>
      <c r="E822" s="0" t="n">
        <v>120</v>
      </c>
      <c r="F822" s="214" t="s">
        <v>2456</v>
      </c>
      <c r="G822" s="214" t="s">
        <v>2457</v>
      </c>
    </row>
    <row r="823" customFormat="false" ht="13.5" hidden="false" customHeight="false" outlineLevel="0" collapsed="false">
      <c r="A823" s="0" t="n">
        <v>841</v>
      </c>
      <c r="B823" s="0" t="s">
        <v>1299</v>
      </c>
      <c r="C823" s="214" t="s">
        <v>1079</v>
      </c>
      <c r="D823" s="0" t="n">
        <v>201</v>
      </c>
      <c r="E823" s="0" t="n">
        <v>220</v>
      </c>
      <c r="F823" s="214" t="s">
        <v>372</v>
      </c>
      <c r="G823" s="214" t="s">
        <v>2458</v>
      </c>
    </row>
    <row r="824" customFormat="false" ht="13.5" hidden="false" customHeight="false" outlineLevel="0" collapsed="false">
      <c r="A824" s="0" t="n">
        <v>842</v>
      </c>
      <c r="B824" s="0" t="s">
        <v>1021</v>
      </c>
      <c r="C824" s="214" t="s">
        <v>1640</v>
      </c>
      <c r="D824" s="0" t="n">
        <v>1001</v>
      </c>
      <c r="E824" s="0" t="n">
        <v>1100</v>
      </c>
      <c r="F824" s="214" t="s">
        <v>2459</v>
      </c>
      <c r="G824" s="214" t="s">
        <v>2460</v>
      </c>
    </row>
    <row r="825" customFormat="false" ht="13.5" hidden="false" customHeight="false" outlineLevel="0" collapsed="false">
      <c r="A825" s="0" t="n">
        <v>843</v>
      </c>
      <c r="B825" s="0" t="s">
        <v>2178</v>
      </c>
      <c r="C825" s="214" t="s">
        <v>1640</v>
      </c>
      <c r="D825" s="0" t="n">
        <v>31</v>
      </c>
      <c r="E825" s="0" t="n">
        <v>60</v>
      </c>
      <c r="F825" s="214" t="s">
        <v>2462</v>
      </c>
      <c r="G825" s="214" t="s">
        <v>2463</v>
      </c>
    </row>
    <row r="826" customFormat="false" ht="13.5" hidden="false" customHeight="false" outlineLevel="0" collapsed="false">
      <c r="A826" s="0" t="n">
        <v>844</v>
      </c>
      <c r="B826" s="0" t="s">
        <v>1487</v>
      </c>
      <c r="C826" s="214" t="s">
        <v>1079</v>
      </c>
      <c r="D826" s="0" t="n">
        <v>1731</v>
      </c>
      <c r="E826" s="0" t="n">
        <v>1740</v>
      </c>
      <c r="F826" s="0" t="s">
        <v>2464</v>
      </c>
      <c r="G826" s="0" t="s">
        <v>2464</v>
      </c>
    </row>
    <row r="827" customFormat="false" ht="13.5" hidden="false" customHeight="false" outlineLevel="0" collapsed="false">
      <c r="A827" s="0" t="n">
        <v>845</v>
      </c>
      <c r="B827" s="0" t="s">
        <v>1487</v>
      </c>
      <c r="C827" s="214" t="s">
        <v>1079</v>
      </c>
      <c r="D827" s="0" t="n">
        <v>1741</v>
      </c>
      <c r="E827" s="0" t="n">
        <v>1760</v>
      </c>
      <c r="F827" s="0" t="s">
        <v>2465</v>
      </c>
      <c r="G827" s="0" t="s">
        <v>2465</v>
      </c>
    </row>
    <row r="828" customFormat="false" ht="13.5" hidden="false" customHeight="false" outlineLevel="0" collapsed="false">
      <c r="A828" s="0" t="n">
        <v>846</v>
      </c>
      <c r="B828" s="0" t="s">
        <v>2142</v>
      </c>
      <c r="C828" s="214" t="s">
        <v>1079</v>
      </c>
      <c r="D828" s="0" t="n">
        <v>1021</v>
      </c>
      <c r="E828" s="0" t="n">
        <v>1030</v>
      </c>
      <c r="F828" s="0" t="s">
        <v>2466</v>
      </c>
      <c r="G828" s="0" t="s">
        <v>2466</v>
      </c>
    </row>
    <row r="829" customFormat="false" ht="13.5" hidden="false" customHeight="false" outlineLevel="0" collapsed="false">
      <c r="A829" s="0" t="n">
        <v>847</v>
      </c>
      <c r="B829" s="0" t="s">
        <v>2142</v>
      </c>
      <c r="C829" s="214" t="s">
        <v>1079</v>
      </c>
      <c r="D829" s="0" t="n">
        <v>1031</v>
      </c>
      <c r="E829" s="0" t="n">
        <v>1040</v>
      </c>
      <c r="F829" s="0" t="s">
        <v>2467</v>
      </c>
      <c r="G829" s="0" t="s">
        <v>2467</v>
      </c>
    </row>
    <row r="830" customFormat="false" ht="13.5" hidden="false" customHeight="false" outlineLevel="0" collapsed="false">
      <c r="A830" s="0" t="n">
        <v>848</v>
      </c>
      <c r="B830" s="0" t="s">
        <v>1487</v>
      </c>
      <c r="C830" s="214" t="s">
        <v>1640</v>
      </c>
      <c r="D830" s="0" t="n">
        <v>161</v>
      </c>
      <c r="E830" s="0" t="n">
        <v>172</v>
      </c>
      <c r="F830" s="214" t="s">
        <v>2469</v>
      </c>
      <c r="G830" s="214" t="s">
        <v>2470</v>
      </c>
    </row>
    <row r="831" customFormat="false" ht="13.5" hidden="false" customHeight="false" outlineLevel="0" collapsed="false">
      <c r="A831" s="0" t="n">
        <v>849</v>
      </c>
      <c r="B831" s="0" t="s">
        <v>2178</v>
      </c>
      <c r="C831" s="214" t="s">
        <v>1640</v>
      </c>
      <c r="D831" s="0" t="n">
        <v>61</v>
      </c>
      <c r="E831" s="0" t="n">
        <v>90</v>
      </c>
      <c r="F831" s="214" t="s">
        <v>2472</v>
      </c>
      <c r="G831" s="214" t="s">
        <v>2473</v>
      </c>
    </row>
    <row r="832" customFormat="false" ht="13.5" hidden="false" customHeight="false" outlineLevel="0" collapsed="false">
      <c r="A832" s="0" t="n">
        <v>850</v>
      </c>
      <c r="B832" s="0" t="s">
        <v>2178</v>
      </c>
      <c r="C832" s="214" t="s">
        <v>1022</v>
      </c>
      <c r="D832" s="0" t="n">
        <v>141</v>
      </c>
      <c r="E832" s="0" t="n">
        <v>160</v>
      </c>
      <c r="F832" s="214" t="s">
        <v>2356</v>
      </c>
      <c r="G832" s="214" t="s">
        <v>2233</v>
      </c>
    </row>
    <row r="833" customFormat="false" ht="13.5" hidden="false" customHeight="false" outlineLevel="0" collapsed="false">
      <c r="A833" s="0" t="n">
        <v>851</v>
      </c>
      <c r="B833" s="0" t="s">
        <v>2178</v>
      </c>
      <c r="C833" s="214" t="s">
        <v>1022</v>
      </c>
      <c r="D833" s="0" t="n">
        <v>161</v>
      </c>
      <c r="E833" s="0" t="n">
        <v>180</v>
      </c>
      <c r="F833" s="214" t="s">
        <v>2239</v>
      </c>
      <c r="G833" s="214" t="s">
        <v>2240</v>
      </c>
    </row>
    <row r="834" customFormat="false" ht="13.5" hidden="false" customHeight="false" outlineLevel="0" collapsed="false">
      <c r="A834" s="0" t="n">
        <v>852</v>
      </c>
      <c r="B834" s="0" t="s">
        <v>1487</v>
      </c>
      <c r="C834" s="214" t="s">
        <v>1079</v>
      </c>
      <c r="D834" s="0" t="n">
        <v>1761</v>
      </c>
      <c r="E834" s="0" t="n">
        <v>1780</v>
      </c>
      <c r="F834" s="0" t="s">
        <v>2474</v>
      </c>
      <c r="G834" s="0" t="s">
        <v>2474</v>
      </c>
    </row>
    <row r="835" customFormat="false" ht="13.5" hidden="false" customHeight="false" outlineLevel="0" collapsed="false">
      <c r="A835" s="0" t="n">
        <v>853</v>
      </c>
      <c r="B835" s="0" t="s">
        <v>2178</v>
      </c>
      <c r="C835" s="214" t="s">
        <v>1022</v>
      </c>
      <c r="D835" s="0" t="n">
        <v>181</v>
      </c>
      <c r="E835" s="0" t="n">
        <v>200</v>
      </c>
      <c r="F835" s="214" t="s">
        <v>2475</v>
      </c>
      <c r="G835" s="214" t="s">
        <v>2476</v>
      </c>
    </row>
    <row r="836" customFormat="false" ht="13.5" hidden="false" customHeight="false" outlineLevel="0" collapsed="false">
      <c r="A836" s="0" t="n">
        <v>854</v>
      </c>
      <c r="B836" s="0" t="s">
        <v>1487</v>
      </c>
      <c r="C836" s="214" t="s">
        <v>1022</v>
      </c>
      <c r="D836" s="0" t="n">
        <v>620</v>
      </c>
      <c r="E836" s="0" t="n">
        <v>625</v>
      </c>
      <c r="F836" s="214" t="s">
        <v>404</v>
      </c>
      <c r="G836" s="214" t="s">
        <v>2477</v>
      </c>
    </row>
    <row r="837" customFormat="false" ht="13.5" hidden="false" customHeight="false" outlineLevel="0" collapsed="false">
      <c r="A837" s="0" t="n">
        <v>855</v>
      </c>
      <c r="B837" s="0" t="s">
        <v>2178</v>
      </c>
      <c r="C837" s="214" t="s">
        <v>1079</v>
      </c>
      <c r="D837" s="0" t="n">
        <v>161</v>
      </c>
      <c r="E837" s="0" t="n">
        <v>180</v>
      </c>
      <c r="F837" s="214" t="s">
        <v>2478</v>
      </c>
      <c r="G837" s="214" t="s">
        <v>2479</v>
      </c>
    </row>
    <row r="838" customFormat="false" ht="13.5" hidden="false" customHeight="false" outlineLevel="0" collapsed="false">
      <c r="A838" s="0" t="n">
        <v>856</v>
      </c>
      <c r="B838" s="0" t="s">
        <v>1487</v>
      </c>
      <c r="C838" s="214" t="s">
        <v>1640</v>
      </c>
      <c r="D838" s="0" t="n">
        <v>341</v>
      </c>
      <c r="E838" s="0" t="n">
        <v>380</v>
      </c>
      <c r="F838" s="214" t="s">
        <v>2481</v>
      </c>
      <c r="G838" s="214" t="s">
        <v>2482</v>
      </c>
    </row>
    <row r="839" customFormat="false" ht="13.5" hidden="false" customHeight="false" outlineLevel="0" collapsed="false">
      <c r="A839" s="0" t="n">
        <v>857</v>
      </c>
      <c r="B839" s="0" t="s">
        <v>1071</v>
      </c>
      <c r="C839" s="214" t="s">
        <v>1079</v>
      </c>
      <c r="D839" s="0" t="n">
        <v>191</v>
      </c>
      <c r="E839" s="0" t="n">
        <v>240</v>
      </c>
      <c r="F839" s="214" t="s">
        <v>2483</v>
      </c>
      <c r="G839" s="214" t="s">
        <v>2484</v>
      </c>
    </row>
    <row r="840" customFormat="false" ht="13.5" hidden="false" customHeight="false" outlineLevel="0" collapsed="false">
      <c r="A840" s="0" t="n">
        <v>858</v>
      </c>
      <c r="B840" s="0" t="s">
        <v>1021</v>
      </c>
      <c r="C840" s="214" t="s">
        <v>1079</v>
      </c>
      <c r="D840" s="0" t="n">
        <v>2051</v>
      </c>
      <c r="E840" s="0" t="n">
        <v>2100</v>
      </c>
      <c r="F840" s="214" t="s">
        <v>913</v>
      </c>
      <c r="G840" s="214" t="s">
        <v>2485</v>
      </c>
    </row>
    <row r="841" customFormat="false" ht="13.5" hidden="false" customHeight="false" outlineLevel="0" collapsed="false">
      <c r="A841" s="0" t="n">
        <v>859</v>
      </c>
      <c r="B841" s="0" t="s">
        <v>1078</v>
      </c>
      <c r="C841" s="214" t="s">
        <v>1084</v>
      </c>
      <c r="D841" s="0" t="n">
        <v>1801</v>
      </c>
      <c r="E841" s="0" t="n">
        <v>1900</v>
      </c>
      <c r="F841" s="214" t="s">
        <v>2486</v>
      </c>
      <c r="G841" s="214" t="s">
        <v>2487</v>
      </c>
    </row>
    <row r="842" customFormat="false" ht="13.5" hidden="false" customHeight="false" outlineLevel="0" collapsed="false">
      <c r="A842" s="0" t="n">
        <v>860</v>
      </c>
      <c r="B842" s="0" t="s">
        <v>1078</v>
      </c>
      <c r="C842" s="214" t="s">
        <v>1084</v>
      </c>
      <c r="D842" s="0" t="n">
        <v>2101</v>
      </c>
      <c r="E842" s="0" t="n">
        <v>2200</v>
      </c>
      <c r="F842" s="214" t="s">
        <v>2488</v>
      </c>
      <c r="G842" s="214" t="s">
        <v>2489</v>
      </c>
    </row>
    <row r="843" customFormat="false" ht="13.5" hidden="false" customHeight="false" outlineLevel="0" collapsed="false">
      <c r="A843" s="0" t="n">
        <v>861</v>
      </c>
      <c r="B843" s="0" t="s">
        <v>1265</v>
      </c>
      <c r="C843" s="214" t="s">
        <v>1084</v>
      </c>
      <c r="D843" s="0" t="n">
        <v>8101</v>
      </c>
      <c r="E843" s="0" t="n">
        <v>8200</v>
      </c>
      <c r="F843" s="214" t="s">
        <v>1701</v>
      </c>
      <c r="G843" s="214" t="s">
        <v>1702</v>
      </c>
    </row>
    <row r="844" customFormat="false" ht="13.5" hidden="false" customHeight="false" outlineLevel="0" collapsed="false">
      <c r="A844" s="0" t="n">
        <v>862</v>
      </c>
      <c r="B844" s="0" t="s">
        <v>2178</v>
      </c>
      <c r="C844" s="214" t="s">
        <v>1022</v>
      </c>
      <c r="D844" s="0" t="n">
        <v>201</v>
      </c>
      <c r="E844" s="0" t="n">
        <v>220</v>
      </c>
      <c r="F844" s="214" t="s">
        <v>2490</v>
      </c>
      <c r="G844" s="214" t="s">
        <v>2491</v>
      </c>
    </row>
    <row r="845" customFormat="false" ht="13.5" hidden="false" customHeight="false" outlineLevel="0" collapsed="false">
      <c r="A845" s="0" t="n">
        <v>863</v>
      </c>
      <c r="B845" s="0" t="s">
        <v>2142</v>
      </c>
      <c r="C845" s="214" t="s">
        <v>1022</v>
      </c>
      <c r="D845" s="0" t="n">
        <v>61</v>
      </c>
      <c r="E845" s="0" t="n">
        <v>70</v>
      </c>
      <c r="F845" s="214" t="s">
        <v>2492</v>
      </c>
      <c r="G845" s="214" t="s">
        <v>2493</v>
      </c>
    </row>
    <row r="846" customFormat="false" ht="13.5" hidden="false" customHeight="false" outlineLevel="0" collapsed="false">
      <c r="A846" s="0" t="n">
        <v>864</v>
      </c>
      <c r="B846" s="0" t="s">
        <v>2142</v>
      </c>
      <c r="C846" s="214" t="s">
        <v>1022</v>
      </c>
      <c r="D846" s="0" t="n">
        <v>71</v>
      </c>
      <c r="E846" s="0" t="n">
        <v>90</v>
      </c>
      <c r="F846" s="214" t="s">
        <v>2494</v>
      </c>
      <c r="G846" s="214" t="s">
        <v>2495</v>
      </c>
    </row>
    <row r="847" customFormat="false" ht="13.5" hidden="false" customHeight="false" outlineLevel="0" collapsed="false">
      <c r="A847" s="0" t="n">
        <v>865</v>
      </c>
      <c r="B847" s="0" t="s">
        <v>1265</v>
      </c>
      <c r="C847" s="214" t="s">
        <v>1640</v>
      </c>
      <c r="D847" s="0" t="n">
        <v>1</v>
      </c>
      <c r="E847" s="0" t="n">
        <v>50</v>
      </c>
      <c r="F847" s="214" t="s">
        <v>1274</v>
      </c>
      <c r="G847" s="214" t="s">
        <v>1275</v>
      </c>
    </row>
    <row r="848" customFormat="false" ht="13.5" hidden="false" customHeight="false" outlineLevel="0" collapsed="false">
      <c r="A848" s="0" t="n">
        <v>866</v>
      </c>
      <c r="B848" s="0" t="s">
        <v>2142</v>
      </c>
      <c r="C848" s="214" t="s">
        <v>1022</v>
      </c>
      <c r="D848" s="0" t="n">
        <v>91</v>
      </c>
      <c r="E848" s="0" t="n">
        <v>100</v>
      </c>
      <c r="F848" s="214" t="s">
        <v>2496</v>
      </c>
      <c r="G848" s="214" t="s">
        <v>2497</v>
      </c>
    </row>
    <row r="849" customFormat="false" ht="13.5" hidden="false" customHeight="false" outlineLevel="0" collapsed="false">
      <c r="A849" s="0" t="n">
        <v>867</v>
      </c>
      <c r="B849" s="0" t="s">
        <v>2142</v>
      </c>
      <c r="C849" s="214" t="s">
        <v>1022</v>
      </c>
      <c r="D849" s="0" t="n">
        <v>101</v>
      </c>
      <c r="E849" s="0" t="n">
        <v>110</v>
      </c>
      <c r="F849" s="214" t="s">
        <v>2498</v>
      </c>
      <c r="G849" s="214" t="s">
        <v>2499</v>
      </c>
    </row>
    <row r="850" customFormat="false" ht="13.5" hidden="false" customHeight="false" outlineLevel="0" collapsed="false">
      <c r="A850" s="0" t="n">
        <v>868</v>
      </c>
      <c r="B850" s="0" t="s">
        <v>2142</v>
      </c>
      <c r="C850" s="214" t="s">
        <v>1022</v>
      </c>
      <c r="D850" s="0" t="n">
        <v>111</v>
      </c>
      <c r="E850" s="0" t="n">
        <v>120</v>
      </c>
      <c r="F850" s="214" t="s">
        <v>2500</v>
      </c>
      <c r="G850" s="214" t="s">
        <v>2501</v>
      </c>
    </row>
    <row r="851" customFormat="false" ht="13.5" hidden="false" customHeight="false" outlineLevel="0" collapsed="false">
      <c r="A851" s="0" t="n">
        <v>869</v>
      </c>
      <c r="B851" s="0" t="s">
        <v>2142</v>
      </c>
      <c r="C851" s="214" t="s">
        <v>1022</v>
      </c>
      <c r="D851" s="0" t="n">
        <v>121</v>
      </c>
      <c r="E851" s="0" t="n">
        <v>130</v>
      </c>
      <c r="F851" s="214" t="s">
        <v>2502</v>
      </c>
      <c r="G851" s="214" t="s">
        <v>2503</v>
      </c>
    </row>
    <row r="852" customFormat="false" ht="13.5" hidden="false" customHeight="false" outlineLevel="0" collapsed="false">
      <c r="A852" s="0" t="n">
        <v>870</v>
      </c>
      <c r="B852" s="0" t="s">
        <v>2142</v>
      </c>
      <c r="C852" s="214" t="s">
        <v>1022</v>
      </c>
      <c r="D852" s="0" t="n">
        <v>131</v>
      </c>
      <c r="E852" s="0" t="n">
        <v>140</v>
      </c>
      <c r="F852" s="214" t="s">
        <v>2504</v>
      </c>
      <c r="G852" s="214" t="s">
        <v>2505</v>
      </c>
    </row>
    <row r="853" customFormat="false" ht="13.5" hidden="false" customHeight="false" outlineLevel="0" collapsed="false">
      <c r="A853" s="0" t="n">
        <v>871</v>
      </c>
      <c r="B853" s="0" t="s">
        <v>2142</v>
      </c>
      <c r="C853" s="214" t="s">
        <v>1022</v>
      </c>
      <c r="D853" s="0" t="n">
        <v>141</v>
      </c>
      <c r="E853" s="0" t="n">
        <v>150</v>
      </c>
      <c r="F853" s="214" t="s">
        <v>2506</v>
      </c>
      <c r="G853" s="214" t="s">
        <v>2507</v>
      </c>
    </row>
    <row r="854" customFormat="false" ht="13.5" hidden="false" customHeight="false" outlineLevel="0" collapsed="false">
      <c r="A854" s="0" t="n">
        <v>872</v>
      </c>
      <c r="B854" s="0" t="s">
        <v>2142</v>
      </c>
      <c r="C854" s="214" t="s">
        <v>1022</v>
      </c>
      <c r="D854" s="0" t="n">
        <v>151</v>
      </c>
      <c r="E854" s="0" t="n">
        <v>160</v>
      </c>
      <c r="F854" s="214" t="s">
        <v>2508</v>
      </c>
      <c r="G854" s="214" t="s">
        <v>2509</v>
      </c>
    </row>
    <row r="855" customFormat="false" ht="13.5" hidden="false" customHeight="false" outlineLevel="0" collapsed="false">
      <c r="A855" s="0" t="n">
        <v>873</v>
      </c>
      <c r="B855" s="0" t="s">
        <v>2142</v>
      </c>
      <c r="C855" s="214" t="s">
        <v>1640</v>
      </c>
      <c r="D855" s="0" t="n">
        <v>21</v>
      </c>
      <c r="E855" s="0" t="n">
        <v>30</v>
      </c>
      <c r="F855" s="214" t="s">
        <v>2511</v>
      </c>
      <c r="G855" s="214" t="s">
        <v>2512</v>
      </c>
    </row>
    <row r="856" customFormat="false" ht="13.5" hidden="false" customHeight="false" outlineLevel="0" collapsed="false">
      <c r="A856" s="0" t="n">
        <v>874</v>
      </c>
      <c r="B856" s="0" t="s">
        <v>1487</v>
      </c>
      <c r="C856" s="214" t="s">
        <v>1640</v>
      </c>
      <c r="D856" s="0" t="n">
        <v>176</v>
      </c>
      <c r="E856" s="0" t="n">
        <v>200</v>
      </c>
      <c r="F856" s="214" t="s">
        <v>2514</v>
      </c>
      <c r="G856" s="214" t="s">
        <v>2515</v>
      </c>
    </row>
    <row r="857" customFormat="false" ht="13.5" hidden="false" customHeight="false" outlineLevel="0" collapsed="false">
      <c r="A857" s="0" t="n">
        <v>875</v>
      </c>
      <c r="B857" s="0" t="s">
        <v>1487</v>
      </c>
      <c r="C857" s="214" t="s">
        <v>1640</v>
      </c>
      <c r="D857" s="0" t="n">
        <v>201</v>
      </c>
      <c r="E857" s="0" t="n">
        <v>210</v>
      </c>
      <c r="F857" s="214" t="s">
        <v>2517</v>
      </c>
      <c r="G857" s="214" t="s">
        <v>2518</v>
      </c>
    </row>
    <row r="858" customFormat="false" ht="13.5" hidden="false" customHeight="false" outlineLevel="0" collapsed="false">
      <c r="A858" s="0" t="n">
        <v>876</v>
      </c>
      <c r="B858" s="0" t="s">
        <v>2142</v>
      </c>
      <c r="C858" s="214" t="s">
        <v>1640</v>
      </c>
      <c r="D858" s="0" t="n">
        <v>31</v>
      </c>
      <c r="E858" s="0" t="n">
        <v>60</v>
      </c>
      <c r="F858" s="214" t="s">
        <v>2520</v>
      </c>
      <c r="G858" s="214" t="s">
        <v>2521</v>
      </c>
    </row>
    <row r="859" customFormat="false" ht="13.5" hidden="false" customHeight="false" outlineLevel="0" collapsed="false">
      <c r="A859" s="0" t="n">
        <v>877</v>
      </c>
      <c r="B859" s="0" t="s">
        <v>1487</v>
      </c>
      <c r="C859" s="214" t="s">
        <v>1640</v>
      </c>
      <c r="D859" s="0" t="n">
        <v>221</v>
      </c>
      <c r="E859" s="0" t="n">
        <v>240</v>
      </c>
      <c r="F859" s="214" t="s">
        <v>2523</v>
      </c>
      <c r="G859" s="214" t="s">
        <v>2524</v>
      </c>
    </row>
    <row r="860" customFormat="false" ht="13.5" hidden="false" customHeight="false" outlineLevel="0" collapsed="false">
      <c r="A860" s="0" t="n">
        <v>878</v>
      </c>
      <c r="B860" s="0" t="s">
        <v>1487</v>
      </c>
      <c r="C860" s="214" t="s">
        <v>1640</v>
      </c>
      <c r="D860" s="0" t="n">
        <v>241</v>
      </c>
      <c r="E860" s="0" t="n">
        <v>260</v>
      </c>
      <c r="F860" s="214" t="s">
        <v>2526</v>
      </c>
      <c r="G860" s="214" t="s">
        <v>2527</v>
      </c>
    </row>
    <row r="861" customFormat="false" ht="13.5" hidden="false" customHeight="false" outlineLevel="0" collapsed="false">
      <c r="A861" s="0" t="n">
        <v>879</v>
      </c>
      <c r="B861" s="0" t="s">
        <v>1487</v>
      </c>
      <c r="C861" s="214" t="s">
        <v>1640</v>
      </c>
      <c r="D861" s="0" t="n">
        <v>261</v>
      </c>
      <c r="E861" s="0" t="n">
        <v>280</v>
      </c>
      <c r="F861" s="214" t="s">
        <v>2529</v>
      </c>
      <c r="G861" s="214" t="s">
        <v>2530</v>
      </c>
    </row>
    <row r="862" customFormat="false" ht="13.5" hidden="false" customHeight="false" outlineLevel="0" collapsed="false">
      <c r="A862" s="0" t="n">
        <v>880</v>
      </c>
      <c r="B862" s="0" t="s">
        <v>1071</v>
      </c>
      <c r="C862" s="214" t="s">
        <v>1079</v>
      </c>
      <c r="D862" s="0" t="n">
        <v>71</v>
      </c>
      <c r="E862" s="0" t="n">
        <v>80</v>
      </c>
      <c r="F862" s="214" t="s">
        <v>730</v>
      </c>
      <c r="G862" s="214" t="s">
        <v>2531</v>
      </c>
    </row>
    <row r="863" customFormat="false" ht="13.5" hidden="false" customHeight="false" outlineLevel="0" collapsed="false">
      <c r="A863" s="0" t="n">
        <v>881</v>
      </c>
      <c r="B863" s="0" t="s">
        <v>1487</v>
      </c>
      <c r="C863" s="214" t="s">
        <v>1640</v>
      </c>
      <c r="D863" s="0" t="n">
        <v>281</v>
      </c>
      <c r="E863" s="0" t="n">
        <v>300</v>
      </c>
      <c r="F863" s="214" t="s">
        <v>2533</v>
      </c>
      <c r="G863" s="214" t="s">
        <v>2534</v>
      </c>
    </row>
    <row r="864" customFormat="false" ht="13.5" hidden="false" customHeight="false" outlineLevel="0" collapsed="false">
      <c r="A864" s="0" t="n">
        <v>882</v>
      </c>
      <c r="B864" s="0" t="s">
        <v>1487</v>
      </c>
      <c r="C864" s="214" t="s">
        <v>1640</v>
      </c>
      <c r="D864" s="0" t="n">
        <v>301</v>
      </c>
      <c r="E864" s="0" t="n">
        <v>320</v>
      </c>
      <c r="F864" s="214" t="s">
        <v>2536</v>
      </c>
      <c r="G864" s="214" t="s">
        <v>2537</v>
      </c>
    </row>
    <row r="865" customFormat="false" ht="13.5" hidden="false" customHeight="false" outlineLevel="0" collapsed="false">
      <c r="A865" s="0" t="n">
        <v>883</v>
      </c>
      <c r="B865" s="0" t="s">
        <v>1071</v>
      </c>
      <c r="C865" s="214" t="s">
        <v>1640</v>
      </c>
      <c r="D865" s="0" t="n">
        <v>110</v>
      </c>
      <c r="E865" s="0" t="n">
        <v>120</v>
      </c>
      <c r="F865" s="214" t="s">
        <v>1916</v>
      </c>
      <c r="G865" s="214" t="s">
        <v>1917</v>
      </c>
    </row>
    <row r="866" customFormat="false" ht="13.5" hidden="false" customHeight="false" outlineLevel="0" collapsed="false">
      <c r="A866" s="0" t="n">
        <v>884</v>
      </c>
      <c r="B866" s="0" t="s">
        <v>1265</v>
      </c>
      <c r="C866" s="214" t="s">
        <v>1640</v>
      </c>
      <c r="D866" s="0" t="n">
        <v>51</v>
      </c>
      <c r="E866" s="0" t="n">
        <v>100</v>
      </c>
      <c r="F866" s="214" t="s">
        <v>2538</v>
      </c>
      <c r="G866" s="214" t="s">
        <v>2539</v>
      </c>
    </row>
    <row r="867" customFormat="false" ht="13.5" hidden="false" customHeight="false" outlineLevel="0" collapsed="false">
      <c r="A867" s="0" t="n">
        <v>885</v>
      </c>
      <c r="B867" s="0" t="s">
        <v>1078</v>
      </c>
      <c r="C867" s="214" t="s">
        <v>1084</v>
      </c>
      <c r="D867" s="0" t="n">
        <v>2301</v>
      </c>
      <c r="E867" s="0" t="n">
        <v>2400</v>
      </c>
      <c r="F867" s="214" t="s">
        <v>2540</v>
      </c>
      <c r="G867" s="214" t="s">
        <v>2541</v>
      </c>
    </row>
    <row r="868" customFormat="false" ht="13.5" hidden="false" customHeight="false" outlineLevel="0" collapsed="false">
      <c r="A868" s="0" t="n">
        <v>886</v>
      </c>
      <c r="B868" s="0" t="s">
        <v>1078</v>
      </c>
      <c r="C868" s="214" t="s">
        <v>1084</v>
      </c>
      <c r="D868" s="0" t="n">
        <v>2401</v>
      </c>
      <c r="E868" s="0" t="n">
        <v>2500</v>
      </c>
      <c r="F868" s="214" t="s">
        <v>2542</v>
      </c>
      <c r="G868" s="214" t="s">
        <v>2543</v>
      </c>
    </row>
    <row r="869" customFormat="false" ht="13.5" hidden="false" customHeight="false" outlineLevel="0" collapsed="false">
      <c r="A869" s="0" t="n">
        <v>887</v>
      </c>
      <c r="B869" s="0" t="s">
        <v>2142</v>
      </c>
      <c r="C869" s="214" t="s">
        <v>1640</v>
      </c>
      <c r="D869" s="0" t="n">
        <v>61</v>
      </c>
      <c r="E869" s="0" t="n">
        <v>90</v>
      </c>
      <c r="F869" s="214" t="s">
        <v>2545</v>
      </c>
      <c r="G869" s="214" t="s">
        <v>2546</v>
      </c>
    </row>
    <row r="870" customFormat="false" ht="13.5" hidden="false" customHeight="false" outlineLevel="0" collapsed="false">
      <c r="A870" s="0" t="n">
        <v>888</v>
      </c>
      <c r="B870" s="0" t="s">
        <v>1487</v>
      </c>
      <c r="C870" s="214" t="s">
        <v>1640</v>
      </c>
      <c r="D870" s="0" t="n">
        <v>321</v>
      </c>
      <c r="E870" s="0" t="n">
        <v>340</v>
      </c>
      <c r="F870" s="214" t="s">
        <v>2548</v>
      </c>
      <c r="G870" s="214" t="s">
        <v>2549</v>
      </c>
    </row>
    <row r="871" customFormat="false" ht="13.5" hidden="false" customHeight="false" outlineLevel="0" collapsed="false">
      <c r="A871" s="0" t="n">
        <v>889</v>
      </c>
      <c r="B871" s="0" t="s">
        <v>1071</v>
      </c>
      <c r="C871" s="214" t="s">
        <v>1079</v>
      </c>
      <c r="D871" s="0" t="n">
        <v>81</v>
      </c>
      <c r="E871" s="0" t="n">
        <v>90</v>
      </c>
      <c r="F871" s="214" t="s">
        <v>2550</v>
      </c>
      <c r="G871" s="214" t="s">
        <v>2551</v>
      </c>
    </row>
    <row r="872" customFormat="false" ht="13.5" hidden="false" customHeight="false" outlineLevel="0" collapsed="false">
      <c r="A872" s="0" t="n">
        <v>890</v>
      </c>
      <c r="B872" s="0" t="s">
        <v>1299</v>
      </c>
      <c r="C872" s="214" t="s">
        <v>1640</v>
      </c>
      <c r="D872" s="0" t="n">
        <v>1</v>
      </c>
      <c r="E872" s="0" t="n">
        <v>50</v>
      </c>
      <c r="F872" s="214" t="s">
        <v>2552</v>
      </c>
      <c r="G872" s="214" t="s">
        <v>2553</v>
      </c>
    </row>
    <row r="873" customFormat="false" ht="13.5" hidden="false" customHeight="false" outlineLevel="0" collapsed="false">
      <c r="A873" s="0" t="n">
        <v>891</v>
      </c>
      <c r="B873" s="0" t="s">
        <v>1083</v>
      </c>
      <c r="C873" s="214" t="s">
        <v>1084</v>
      </c>
      <c r="D873" s="0" t="n">
        <v>5301</v>
      </c>
      <c r="E873" s="0" t="n">
        <v>5350</v>
      </c>
      <c r="F873" s="0" t="s">
        <v>1611</v>
      </c>
      <c r="G873" s="0" t="s">
        <v>1612</v>
      </c>
    </row>
    <row r="874" customFormat="false" ht="13.5" hidden="false" customHeight="false" outlineLevel="0" collapsed="false">
      <c r="A874" s="0" t="n">
        <v>892</v>
      </c>
      <c r="B874" s="0" t="s">
        <v>2142</v>
      </c>
      <c r="C874" s="214" t="s">
        <v>1640</v>
      </c>
      <c r="D874" s="0" t="n">
        <v>91</v>
      </c>
      <c r="E874" s="0" t="n">
        <v>110</v>
      </c>
      <c r="F874" s="214" t="s">
        <v>2556</v>
      </c>
      <c r="G874" s="214" t="s">
        <v>2557</v>
      </c>
    </row>
    <row r="875" customFormat="false" ht="13.5" hidden="false" customHeight="false" outlineLevel="0" collapsed="false">
      <c r="A875" s="0" t="n">
        <v>893</v>
      </c>
      <c r="B875" s="0" t="s">
        <v>2142</v>
      </c>
      <c r="C875" s="214" t="s">
        <v>1640</v>
      </c>
      <c r="D875" s="0" t="n">
        <v>111</v>
      </c>
      <c r="E875" s="0" t="n">
        <v>120</v>
      </c>
      <c r="F875" s="214" t="s">
        <v>2559</v>
      </c>
      <c r="G875" s="214" t="s">
        <v>2560</v>
      </c>
    </row>
    <row r="876" customFormat="false" ht="13.5" hidden="false" customHeight="false" outlineLevel="0" collapsed="false">
      <c r="A876" s="0" t="n">
        <v>894</v>
      </c>
      <c r="B876" s="0" t="s">
        <v>2142</v>
      </c>
      <c r="C876" s="214" t="s">
        <v>1640</v>
      </c>
      <c r="D876" s="0" t="n">
        <v>121</v>
      </c>
      <c r="E876" s="0" t="n">
        <v>160</v>
      </c>
      <c r="F876" s="214" t="s">
        <v>2506</v>
      </c>
      <c r="G876" s="214" t="s">
        <v>2507</v>
      </c>
    </row>
    <row r="877" customFormat="false" ht="13.5" hidden="false" customHeight="false" outlineLevel="0" collapsed="false">
      <c r="A877" s="0" t="n">
        <v>895</v>
      </c>
      <c r="B877" s="0" t="s">
        <v>1487</v>
      </c>
      <c r="C877" s="214" t="s">
        <v>1640</v>
      </c>
      <c r="D877" s="0" t="n">
        <v>381</v>
      </c>
      <c r="E877" s="0" t="n">
        <v>400</v>
      </c>
      <c r="F877" s="214" t="s">
        <v>2563</v>
      </c>
      <c r="G877" s="214" t="s">
        <v>2564</v>
      </c>
    </row>
    <row r="878" customFormat="false" ht="13.5" hidden="false" customHeight="false" outlineLevel="0" collapsed="false">
      <c r="A878" s="0" t="n">
        <v>896</v>
      </c>
      <c r="B878" s="0" t="s">
        <v>1083</v>
      </c>
      <c r="C878" s="214" t="s">
        <v>1079</v>
      </c>
      <c r="D878" s="0" t="n">
        <v>601</v>
      </c>
      <c r="E878" s="0" t="n">
        <v>650</v>
      </c>
      <c r="F878" s="214" t="s">
        <v>2565</v>
      </c>
      <c r="G878" s="214" t="s">
        <v>2566</v>
      </c>
    </row>
    <row r="879" customFormat="false" ht="13.5" hidden="false" customHeight="false" outlineLevel="0" collapsed="false">
      <c r="A879" s="0" t="n">
        <v>897</v>
      </c>
      <c r="B879" s="0" t="s">
        <v>1083</v>
      </c>
      <c r="C879" s="214" t="s">
        <v>1079</v>
      </c>
      <c r="D879" s="0" t="n">
        <v>651</v>
      </c>
      <c r="E879" s="0" t="n">
        <v>700</v>
      </c>
      <c r="F879" s="214" t="s">
        <v>770</v>
      </c>
      <c r="G879" s="214" t="s">
        <v>2567</v>
      </c>
    </row>
    <row r="880" customFormat="false" ht="13.5" hidden="false" customHeight="false" outlineLevel="0" collapsed="false">
      <c r="A880" s="0" t="n">
        <v>898</v>
      </c>
      <c r="B880" s="0" t="s">
        <v>1071</v>
      </c>
      <c r="C880" s="214" t="s">
        <v>1079</v>
      </c>
      <c r="D880" s="0" t="n">
        <v>91</v>
      </c>
      <c r="E880" s="0" t="n">
        <v>140</v>
      </c>
      <c r="F880" s="0" t="s">
        <v>247</v>
      </c>
      <c r="G880" s="0" t="s">
        <v>247</v>
      </c>
    </row>
    <row r="881" customFormat="false" ht="13.5" hidden="false" customHeight="false" outlineLevel="0" collapsed="false">
      <c r="A881" s="0" t="n">
        <v>899</v>
      </c>
      <c r="B881" s="0" t="s">
        <v>1083</v>
      </c>
      <c r="C881" s="214" t="s">
        <v>1079</v>
      </c>
      <c r="D881" s="0" t="n">
        <v>701</v>
      </c>
      <c r="E881" s="0" t="n">
        <v>750</v>
      </c>
      <c r="F881" s="214" t="s">
        <v>787</v>
      </c>
      <c r="G881" s="214" t="s">
        <v>2568</v>
      </c>
    </row>
    <row r="882" customFormat="false" ht="13.5" hidden="false" customHeight="false" outlineLevel="0" collapsed="false">
      <c r="A882" s="0" t="n">
        <v>900</v>
      </c>
      <c r="B882" s="0" t="s">
        <v>1078</v>
      </c>
      <c r="C882" s="214" t="s">
        <v>1079</v>
      </c>
      <c r="D882" s="0" t="n">
        <v>451</v>
      </c>
      <c r="E882" s="0" t="n">
        <v>500</v>
      </c>
      <c r="F882" s="214" t="s">
        <v>1576</v>
      </c>
      <c r="G882" s="214" t="s">
        <v>2569</v>
      </c>
    </row>
    <row r="883" customFormat="false" ht="13.5" hidden="false" customHeight="false" outlineLevel="0" collapsed="false">
      <c r="A883" s="0" t="n">
        <v>901</v>
      </c>
      <c r="B883" s="0" t="s">
        <v>1071</v>
      </c>
      <c r="C883" s="214" t="s">
        <v>1079</v>
      </c>
      <c r="D883" s="0" t="n">
        <v>141</v>
      </c>
      <c r="E883" s="0" t="n">
        <v>190</v>
      </c>
      <c r="F883" s="214" t="s">
        <v>2376</v>
      </c>
      <c r="G883" s="214" t="s">
        <v>2377</v>
      </c>
    </row>
    <row r="884" customFormat="false" ht="13.5" hidden="false" customHeight="false" outlineLevel="0" collapsed="false">
      <c r="A884" s="0" t="n">
        <v>902</v>
      </c>
      <c r="B884" s="0" t="s">
        <v>2142</v>
      </c>
      <c r="C884" s="214" t="s">
        <v>1022</v>
      </c>
      <c r="D884" s="0" t="n">
        <v>161</v>
      </c>
      <c r="E884" s="0" t="n">
        <v>210</v>
      </c>
      <c r="F884" s="214" t="s">
        <v>2570</v>
      </c>
      <c r="G884" s="214" t="s">
        <v>2571</v>
      </c>
    </row>
    <row r="885" customFormat="false" ht="13.5" hidden="false" customHeight="false" outlineLevel="0" collapsed="false">
      <c r="A885" s="0" t="n">
        <v>903</v>
      </c>
      <c r="B885" s="0" t="s">
        <v>2142</v>
      </c>
      <c r="C885" s="214" t="s">
        <v>1022</v>
      </c>
      <c r="D885" s="0" t="n">
        <v>211</v>
      </c>
      <c r="E885" s="0" t="n">
        <v>260</v>
      </c>
      <c r="F885" s="214" t="s">
        <v>2572</v>
      </c>
      <c r="G885" s="214" t="s">
        <v>2573</v>
      </c>
    </row>
    <row r="886" customFormat="false" ht="13.5" hidden="false" customHeight="false" outlineLevel="0" collapsed="false">
      <c r="A886" s="0" t="n">
        <v>904</v>
      </c>
      <c r="B886" s="0" t="s">
        <v>2142</v>
      </c>
      <c r="C886" s="214" t="s">
        <v>1022</v>
      </c>
      <c r="D886" s="0" t="n">
        <v>261</v>
      </c>
      <c r="E886" s="0" t="n">
        <v>310</v>
      </c>
      <c r="F886" s="214" t="s">
        <v>2574</v>
      </c>
      <c r="G886" s="214" t="s">
        <v>2575</v>
      </c>
    </row>
    <row r="887" customFormat="false" ht="13.5" hidden="false" customHeight="false" outlineLevel="0" collapsed="false">
      <c r="A887" s="0" t="n">
        <v>905</v>
      </c>
      <c r="B887" s="0" t="s">
        <v>2178</v>
      </c>
      <c r="C887" s="214" t="s">
        <v>1022</v>
      </c>
      <c r="D887" s="0" t="n">
        <v>221</v>
      </c>
      <c r="E887" s="0" t="n">
        <v>240</v>
      </c>
      <c r="F887" s="214" t="s">
        <v>2576</v>
      </c>
      <c r="G887" s="214" t="s">
        <v>2577</v>
      </c>
    </row>
    <row r="888" customFormat="false" ht="13.5" hidden="false" customHeight="false" outlineLevel="0" collapsed="false">
      <c r="A888" s="0" t="n">
        <v>906</v>
      </c>
      <c r="B888" s="0" t="s">
        <v>2142</v>
      </c>
      <c r="C888" s="214" t="s">
        <v>1022</v>
      </c>
      <c r="D888" s="0" t="n">
        <v>311</v>
      </c>
      <c r="E888" s="0" t="n">
        <v>360</v>
      </c>
      <c r="F888" s="214" t="s">
        <v>2578</v>
      </c>
      <c r="G888" s="214" t="s">
        <v>2579</v>
      </c>
    </row>
    <row r="889" customFormat="false" ht="13.5" hidden="false" customHeight="false" outlineLevel="0" collapsed="false">
      <c r="A889" s="0" t="n">
        <v>907</v>
      </c>
      <c r="B889" s="0" t="s">
        <v>1487</v>
      </c>
      <c r="C889" s="214" t="s">
        <v>1079</v>
      </c>
      <c r="D889" s="0" t="n">
        <v>1781</v>
      </c>
      <c r="E889" s="0" t="n">
        <v>1830</v>
      </c>
      <c r="F889" s="214" t="s">
        <v>2580</v>
      </c>
      <c r="G889" s="214" t="s">
        <v>2581</v>
      </c>
    </row>
    <row r="890" customFormat="false" ht="13.5" hidden="false" customHeight="false" outlineLevel="0" collapsed="false">
      <c r="A890" s="0" t="n">
        <v>908</v>
      </c>
      <c r="B890" s="0" t="s">
        <v>1487</v>
      </c>
      <c r="C890" s="214" t="s">
        <v>1022</v>
      </c>
      <c r="D890" s="0" t="n">
        <v>641</v>
      </c>
      <c r="E890" s="0" t="n">
        <v>690</v>
      </c>
      <c r="F890" s="214" t="s">
        <v>421</v>
      </c>
      <c r="G890" s="214" t="s">
        <v>2582</v>
      </c>
    </row>
    <row r="891" customFormat="false" ht="13.5" hidden="false" customHeight="false" outlineLevel="0" collapsed="false">
      <c r="A891" s="0" t="n">
        <v>909</v>
      </c>
      <c r="B891" s="0" t="s">
        <v>1487</v>
      </c>
      <c r="C891" s="214" t="s">
        <v>1022</v>
      </c>
      <c r="D891" s="0" t="n">
        <v>691</v>
      </c>
      <c r="E891" s="0" t="n">
        <v>740</v>
      </c>
      <c r="F891" s="214" t="s">
        <v>438</v>
      </c>
      <c r="G891" s="214" t="s">
        <v>2583</v>
      </c>
    </row>
    <row r="892" customFormat="false" ht="13.5" hidden="false" customHeight="false" outlineLevel="0" collapsed="false">
      <c r="A892" s="0" t="n">
        <v>910</v>
      </c>
      <c r="B892" s="0" t="s">
        <v>1487</v>
      </c>
      <c r="C892" s="214" t="s">
        <v>1079</v>
      </c>
      <c r="D892" s="0" t="n">
        <v>1831</v>
      </c>
      <c r="E892" s="0" t="n">
        <v>1880</v>
      </c>
      <c r="F892" s="214" t="s">
        <v>2584</v>
      </c>
      <c r="G892" s="214" t="s">
        <v>2585</v>
      </c>
    </row>
    <row r="893" customFormat="false" ht="13.5" hidden="false" customHeight="false" outlineLevel="0" collapsed="false">
      <c r="A893" s="0" t="n">
        <v>911</v>
      </c>
      <c r="B893" s="0" t="s">
        <v>1487</v>
      </c>
      <c r="C893" s="214" t="s">
        <v>1079</v>
      </c>
      <c r="D893" s="0" t="n">
        <v>1881</v>
      </c>
      <c r="E893" s="0" t="n">
        <v>1930</v>
      </c>
      <c r="F893" s="214" t="s">
        <v>2586</v>
      </c>
      <c r="G893" s="214" t="s">
        <v>2587</v>
      </c>
    </row>
    <row r="894" customFormat="false" ht="13.5" hidden="false" customHeight="false" outlineLevel="0" collapsed="false">
      <c r="A894" s="0" t="n">
        <v>912</v>
      </c>
      <c r="B894" s="0" t="s">
        <v>2142</v>
      </c>
      <c r="C894" s="214" t="s">
        <v>1022</v>
      </c>
      <c r="D894" s="0" t="n">
        <v>361</v>
      </c>
      <c r="E894" s="0" t="n">
        <v>410</v>
      </c>
      <c r="F894" s="214" t="s">
        <v>2588</v>
      </c>
      <c r="G894" s="214" t="s">
        <v>2589</v>
      </c>
    </row>
    <row r="895" customFormat="false" ht="13.5" hidden="false" customHeight="false" outlineLevel="0" collapsed="false">
      <c r="A895" s="0" t="n">
        <v>913</v>
      </c>
      <c r="B895" s="0" t="s">
        <v>1487</v>
      </c>
      <c r="C895" s="214" t="s">
        <v>1079</v>
      </c>
      <c r="D895" s="0" t="n">
        <v>1931</v>
      </c>
      <c r="E895" s="0" t="n">
        <v>1980</v>
      </c>
      <c r="F895" s="214" t="s">
        <v>2590</v>
      </c>
      <c r="G895" s="214" t="s">
        <v>2591</v>
      </c>
    </row>
    <row r="896" customFormat="false" ht="13.5" hidden="false" customHeight="false" outlineLevel="0" collapsed="false">
      <c r="A896" s="0" t="n">
        <v>914</v>
      </c>
      <c r="B896" s="0" t="s">
        <v>1021</v>
      </c>
      <c r="C896" s="214" t="s">
        <v>1640</v>
      </c>
      <c r="D896" s="0" t="n">
        <v>1101</v>
      </c>
      <c r="E896" s="0" t="n">
        <v>1150</v>
      </c>
      <c r="F896" s="214" t="s">
        <v>2592</v>
      </c>
      <c r="G896" s="214" t="s">
        <v>2593</v>
      </c>
    </row>
    <row r="897" customFormat="false" ht="13.5" hidden="false" customHeight="false" outlineLevel="0" collapsed="false">
      <c r="A897" s="0" t="n">
        <v>915</v>
      </c>
      <c r="B897" s="0" t="s">
        <v>2142</v>
      </c>
      <c r="C897" s="214" t="s">
        <v>1022</v>
      </c>
      <c r="D897" s="0" t="n">
        <v>411</v>
      </c>
      <c r="E897" s="0" t="n">
        <v>460</v>
      </c>
      <c r="F897" s="214" t="s">
        <v>2594</v>
      </c>
      <c r="G897" s="214" t="s">
        <v>2595</v>
      </c>
    </row>
    <row r="898" customFormat="false" ht="13.5" hidden="false" customHeight="false" outlineLevel="0" collapsed="false">
      <c r="A898" s="0" t="n">
        <v>916</v>
      </c>
      <c r="B898" s="0" t="s">
        <v>1487</v>
      </c>
      <c r="C898" s="214" t="s">
        <v>1640</v>
      </c>
      <c r="D898" s="0" t="n">
        <v>401</v>
      </c>
      <c r="E898" s="0" t="n">
        <v>450</v>
      </c>
      <c r="F898" s="214" t="s">
        <v>2597</v>
      </c>
      <c r="G898" s="214" t="s">
        <v>2598</v>
      </c>
    </row>
    <row r="899" customFormat="false" ht="13.5" hidden="false" customHeight="false" outlineLevel="0" collapsed="false">
      <c r="A899" s="0" t="n">
        <v>917</v>
      </c>
      <c r="B899" s="0" t="s">
        <v>1487</v>
      </c>
      <c r="C899" s="214" t="s">
        <v>1640</v>
      </c>
      <c r="D899" s="0" t="n">
        <v>451</v>
      </c>
      <c r="E899" s="0" t="n">
        <v>500</v>
      </c>
      <c r="F899" s="214" t="s">
        <v>2600</v>
      </c>
      <c r="G899" s="214" t="s">
        <v>2601</v>
      </c>
    </row>
    <row r="900" customFormat="false" ht="13.5" hidden="false" customHeight="false" outlineLevel="0" collapsed="false">
      <c r="A900" s="0" t="n">
        <v>918</v>
      </c>
      <c r="B900" s="0" t="s">
        <v>1487</v>
      </c>
      <c r="C900" s="214" t="s">
        <v>1640</v>
      </c>
      <c r="D900" s="0" t="n">
        <v>501</v>
      </c>
      <c r="E900" s="0" t="n">
        <v>550</v>
      </c>
      <c r="F900" s="214" t="s">
        <v>2603</v>
      </c>
      <c r="G900" s="214" t="s">
        <v>2604</v>
      </c>
    </row>
    <row r="901" customFormat="false" ht="13.5" hidden="false" customHeight="false" outlineLevel="0" collapsed="false">
      <c r="A901" s="0" t="n">
        <v>919</v>
      </c>
      <c r="B901" s="0" t="s">
        <v>1021</v>
      </c>
      <c r="C901" s="214" t="s">
        <v>1296</v>
      </c>
      <c r="D901" s="0" t="n">
        <v>1051</v>
      </c>
      <c r="E901" s="0" t="n">
        <v>1100</v>
      </c>
      <c r="F901" s="0" t="s">
        <v>2605</v>
      </c>
      <c r="G901" s="0" t="s">
        <v>2605</v>
      </c>
    </row>
    <row r="902" customFormat="false" ht="13.5" hidden="false" customHeight="false" outlineLevel="0" collapsed="false">
      <c r="A902" s="0" t="n">
        <v>920</v>
      </c>
      <c r="B902" s="0" t="s">
        <v>2142</v>
      </c>
      <c r="C902" s="214" t="s">
        <v>1079</v>
      </c>
      <c r="D902" s="0" t="n">
        <v>1051</v>
      </c>
      <c r="E902" s="0" t="n">
        <v>1100</v>
      </c>
      <c r="F902" s="0" t="s">
        <v>2606</v>
      </c>
      <c r="G902" s="0" t="s">
        <v>2607</v>
      </c>
    </row>
    <row r="903" customFormat="false" ht="13.5" hidden="false" customHeight="false" outlineLevel="0" collapsed="false">
      <c r="A903" s="0" t="n">
        <v>921</v>
      </c>
      <c r="B903" s="0" t="s">
        <v>1083</v>
      </c>
      <c r="C903" s="214" t="s">
        <v>1084</v>
      </c>
      <c r="D903" s="0" t="n">
        <v>9301</v>
      </c>
      <c r="E903" s="0" t="n">
        <v>9350</v>
      </c>
      <c r="F903" s="214" t="s">
        <v>2608</v>
      </c>
      <c r="G903" s="214" t="s">
        <v>2609</v>
      </c>
    </row>
    <row r="904" customFormat="false" ht="13.5" hidden="false" customHeight="false" outlineLevel="0" collapsed="false">
      <c r="A904" s="0" t="n">
        <v>922</v>
      </c>
      <c r="B904" s="0" t="s">
        <v>1083</v>
      </c>
      <c r="C904" s="214" t="s">
        <v>1640</v>
      </c>
      <c r="D904" s="0" t="n">
        <v>251</v>
      </c>
      <c r="E904" s="0" t="n">
        <v>300</v>
      </c>
      <c r="F904" s="214" t="s">
        <v>2610</v>
      </c>
      <c r="G904" s="214" t="s">
        <v>2611</v>
      </c>
    </row>
    <row r="905" customFormat="false" ht="13.5" hidden="false" customHeight="false" outlineLevel="0" collapsed="false">
      <c r="A905" s="0" t="n">
        <v>923</v>
      </c>
      <c r="B905" s="0" t="s">
        <v>2142</v>
      </c>
      <c r="C905" s="214" t="s">
        <v>1640</v>
      </c>
      <c r="D905" s="0" t="n">
        <v>161</v>
      </c>
      <c r="E905" s="0" t="n">
        <v>190</v>
      </c>
      <c r="F905" s="214" t="s">
        <v>2613</v>
      </c>
      <c r="G905" s="214" t="s">
        <v>2614</v>
      </c>
    </row>
    <row r="906" customFormat="false" ht="13.5" hidden="false" customHeight="false" outlineLevel="0" collapsed="false">
      <c r="A906" s="0" t="n">
        <v>924</v>
      </c>
      <c r="B906" s="0" t="s">
        <v>2142</v>
      </c>
      <c r="C906" s="214" t="s">
        <v>1640</v>
      </c>
      <c r="D906" s="0" t="n">
        <v>191</v>
      </c>
      <c r="E906" s="0" t="n">
        <v>240</v>
      </c>
      <c r="F906" s="214" t="s">
        <v>2616</v>
      </c>
      <c r="G906" s="214" t="s">
        <v>2617</v>
      </c>
    </row>
    <row r="907" customFormat="false" ht="13.5" hidden="false" customHeight="false" outlineLevel="0" collapsed="false">
      <c r="A907" s="0" t="n">
        <v>925</v>
      </c>
      <c r="B907" s="0" t="s">
        <v>1083</v>
      </c>
      <c r="C907" s="214" t="s">
        <v>1640</v>
      </c>
      <c r="D907" s="0" t="n">
        <v>151</v>
      </c>
      <c r="E907" s="0" t="n">
        <v>200</v>
      </c>
      <c r="F907" s="214" t="s">
        <v>2618</v>
      </c>
      <c r="G907" s="214" t="s">
        <v>2619</v>
      </c>
    </row>
    <row r="908" customFormat="false" ht="13.5" hidden="false" customHeight="false" outlineLevel="0" collapsed="false">
      <c r="A908" s="0" t="n">
        <v>926</v>
      </c>
      <c r="B908" s="0" t="s">
        <v>1071</v>
      </c>
      <c r="C908" s="214" t="s">
        <v>1640</v>
      </c>
      <c r="D908" s="0" t="n">
        <v>121</v>
      </c>
      <c r="E908" s="0" t="n">
        <v>150</v>
      </c>
      <c r="F908" s="214" t="s">
        <v>2620</v>
      </c>
      <c r="G908" s="214" t="s">
        <v>2621</v>
      </c>
    </row>
    <row r="909" customFormat="false" ht="13.5" hidden="false" customHeight="false" outlineLevel="0" collapsed="false">
      <c r="A909" s="0" t="n">
        <v>927</v>
      </c>
      <c r="B909" s="0" t="s">
        <v>1083</v>
      </c>
      <c r="C909" s="214" t="s">
        <v>1640</v>
      </c>
      <c r="D909" s="0" t="n">
        <v>201</v>
      </c>
      <c r="E909" s="0" t="n">
        <v>250</v>
      </c>
      <c r="F909" s="214" t="s">
        <v>1937</v>
      </c>
      <c r="G909" s="214" t="s">
        <v>1938</v>
      </c>
    </row>
    <row r="910" customFormat="false" ht="13.5" hidden="false" customHeight="false" outlineLevel="0" collapsed="false">
      <c r="A910" s="0" t="n">
        <v>928</v>
      </c>
      <c r="B910" s="0" t="s">
        <v>2178</v>
      </c>
      <c r="C910" s="214" t="s">
        <v>1640</v>
      </c>
      <c r="D910" s="0" t="n">
        <v>151</v>
      </c>
      <c r="E910" s="0" t="n">
        <v>180</v>
      </c>
      <c r="F910" s="214" t="s">
        <v>2623</v>
      </c>
      <c r="G910" s="214" t="s">
        <v>2624</v>
      </c>
    </row>
    <row r="911" customFormat="false" ht="13.5" hidden="false" customHeight="false" outlineLevel="0" collapsed="false">
      <c r="A911" s="0" t="n">
        <v>929</v>
      </c>
      <c r="B911" s="0" t="s">
        <v>1071</v>
      </c>
      <c r="C911" s="214" t="s">
        <v>1084</v>
      </c>
      <c r="D911" s="0" t="n">
        <v>5701</v>
      </c>
      <c r="E911" s="0" t="n">
        <v>5800</v>
      </c>
      <c r="F911" s="214" t="s">
        <v>1072</v>
      </c>
      <c r="G911" s="214" t="s">
        <v>1073</v>
      </c>
    </row>
    <row r="912" customFormat="false" ht="13.5" hidden="false" customHeight="false" outlineLevel="0" collapsed="false">
      <c r="A912" s="0" t="n">
        <v>930</v>
      </c>
      <c r="B912" s="0" t="s">
        <v>1071</v>
      </c>
      <c r="C912" s="214" t="s">
        <v>1296</v>
      </c>
      <c r="D912" s="0" t="n">
        <v>151</v>
      </c>
      <c r="E912" s="0" t="n">
        <v>200</v>
      </c>
      <c r="F912" s="214" t="s">
        <v>222</v>
      </c>
      <c r="G912" s="214" t="s">
        <v>2625</v>
      </c>
    </row>
    <row r="913" customFormat="false" ht="13.5" hidden="false" customHeight="false" outlineLevel="0" collapsed="false">
      <c r="A913" s="0" t="n">
        <v>931</v>
      </c>
      <c r="B913" s="0" t="s">
        <v>1071</v>
      </c>
      <c r="C913" s="214" t="s">
        <v>1296</v>
      </c>
      <c r="D913" s="0" t="n">
        <v>201</v>
      </c>
      <c r="E913" s="0" t="n">
        <v>250</v>
      </c>
      <c r="F913" s="0" t="s">
        <v>247</v>
      </c>
      <c r="G913" s="0" t="s">
        <v>247</v>
      </c>
    </row>
    <row r="914" customFormat="false" ht="13.5" hidden="false" customHeight="false" outlineLevel="0" collapsed="false">
      <c r="A914" s="0" t="n">
        <v>932</v>
      </c>
      <c r="B914" s="0" t="s">
        <v>1083</v>
      </c>
      <c r="C914" s="214" t="s">
        <v>1296</v>
      </c>
      <c r="D914" s="0" t="n">
        <v>1</v>
      </c>
      <c r="E914" s="0" t="n">
        <v>130</v>
      </c>
      <c r="F914" s="214" t="s">
        <v>274</v>
      </c>
      <c r="G914" s="214" t="s">
        <v>2626</v>
      </c>
    </row>
    <row r="915" customFormat="false" ht="13.5" hidden="false" customHeight="false" outlineLevel="0" collapsed="false">
      <c r="A915" s="0" t="n">
        <v>933</v>
      </c>
      <c r="B915" s="0" t="s">
        <v>1083</v>
      </c>
      <c r="C915" s="214" t="s">
        <v>1296</v>
      </c>
      <c r="D915" s="0" t="n">
        <v>131</v>
      </c>
      <c r="E915" s="0" t="n">
        <v>140</v>
      </c>
      <c r="F915" s="0" t="s">
        <v>297</v>
      </c>
      <c r="G915" s="0" t="s">
        <v>297</v>
      </c>
    </row>
    <row r="916" customFormat="false" ht="13.5" hidden="false" customHeight="false" outlineLevel="0" collapsed="false">
      <c r="A916" s="0" t="n">
        <v>934</v>
      </c>
      <c r="B916" s="0" t="s">
        <v>1083</v>
      </c>
      <c r="C916" s="214" t="s">
        <v>1296</v>
      </c>
      <c r="D916" s="0" t="n">
        <v>141</v>
      </c>
      <c r="E916" s="0" t="n">
        <v>150</v>
      </c>
      <c r="F916" s="0" t="s">
        <v>318</v>
      </c>
      <c r="G916" s="0" t="s">
        <v>318</v>
      </c>
    </row>
    <row r="917" customFormat="false" ht="13.5" hidden="false" customHeight="false" outlineLevel="0" collapsed="false">
      <c r="A917" s="0" t="n">
        <v>935</v>
      </c>
      <c r="B917" s="0" t="s">
        <v>1083</v>
      </c>
      <c r="C917" s="214" t="s">
        <v>1296</v>
      </c>
      <c r="D917" s="0" t="n">
        <v>151</v>
      </c>
      <c r="E917" s="0" t="n">
        <v>200</v>
      </c>
      <c r="F917" s="0" t="s">
        <v>2627</v>
      </c>
      <c r="G917" s="0" t="s">
        <v>2627</v>
      </c>
    </row>
    <row r="918" customFormat="false" ht="13.5" hidden="false" customHeight="false" outlineLevel="0" collapsed="false">
      <c r="A918" s="0" t="n">
        <v>936</v>
      </c>
      <c r="B918" s="0" t="s">
        <v>1083</v>
      </c>
      <c r="C918" s="214" t="s">
        <v>1296</v>
      </c>
      <c r="D918" s="0" t="n">
        <v>201</v>
      </c>
      <c r="E918" s="0" t="n">
        <v>250</v>
      </c>
      <c r="F918" s="0" t="s">
        <v>360</v>
      </c>
      <c r="G918" s="0" t="s">
        <v>360</v>
      </c>
    </row>
    <row r="919" customFormat="false" ht="13.5" hidden="false" customHeight="false" outlineLevel="0" collapsed="false">
      <c r="A919" s="0" t="n">
        <v>937</v>
      </c>
      <c r="B919" s="0" t="s">
        <v>1265</v>
      </c>
      <c r="C919" s="214" t="s">
        <v>1296</v>
      </c>
      <c r="D919" s="0" t="n">
        <v>1</v>
      </c>
      <c r="E919" s="0" t="n">
        <v>50</v>
      </c>
      <c r="F919" s="214" t="s">
        <v>186</v>
      </c>
      <c r="G919" s="214" t="s">
        <v>2628</v>
      </c>
    </row>
    <row r="920" customFormat="false" ht="13.5" hidden="false" customHeight="false" outlineLevel="0" collapsed="false">
      <c r="A920" s="0" t="n">
        <v>938</v>
      </c>
      <c r="B920" s="0" t="s">
        <v>1265</v>
      </c>
      <c r="C920" s="214" t="s">
        <v>1296</v>
      </c>
      <c r="D920" s="0" t="n">
        <v>51</v>
      </c>
      <c r="E920" s="0" t="n">
        <v>100</v>
      </c>
      <c r="F920" s="214" t="s">
        <v>2629</v>
      </c>
      <c r="G920" s="214" t="s">
        <v>2630</v>
      </c>
    </row>
    <row r="921" customFormat="false" ht="13.5" hidden="false" customHeight="false" outlineLevel="0" collapsed="false">
      <c r="A921" s="0" t="n">
        <v>939</v>
      </c>
      <c r="B921" s="0" t="s">
        <v>1265</v>
      </c>
      <c r="C921" s="214" t="s">
        <v>1296</v>
      </c>
      <c r="D921" s="0" t="n">
        <v>101</v>
      </c>
      <c r="E921" s="0" t="n">
        <v>150</v>
      </c>
      <c r="F921" s="214" t="s">
        <v>239</v>
      </c>
      <c r="G921" s="214" t="s">
        <v>2631</v>
      </c>
    </row>
    <row r="922" customFormat="false" ht="13.5" hidden="false" customHeight="false" outlineLevel="0" collapsed="false">
      <c r="A922" s="0" t="n">
        <v>940</v>
      </c>
      <c r="B922" s="0" t="s">
        <v>1265</v>
      </c>
      <c r="C922" s="214" t="s">
        <v>1296</v>
      </c>
      <c r="D922" s="0" t="n">
        <v>151</v>
      </c>
      <c r="E922" s="0" t="n">
        <v>200</v>
      </c>
      <c r="F922" s="214" t="s">
        <v>266</v>
      </c>
      <c r="G922" s="214" t="s">
        <v>2632</v>
      </c>
    </row>
    <row r="923" customFormat="false" ht="13.5" hidden="false" customHeight="false" outlineLevel="0" collapsed="false">
      <c r="A923" s="0" t="n">
        <v>941</v>
      </c>
      <c r="B923" s="0" t="s">
        <v>1265</v>
      </c>
      <c r="C923" s="214" t="s">
        <v>1296</v>
      </c>
      <c r="D923" s="0" t="n">
        <v>201</v>
      </c>
      <c r="E923" s="0" t="n">
        <v>250</v>
      </c>
      <c r="F923" s="214" t="s">
        <v>289</v>
      </c>
      <c r="G923" s="214" t="s">
        <v>2633</v>
      </c>
    </row>
    <row r="924" customFormat="false" ht="13.5" hidden="false" customHeight="false" outlineLevel="0" collapsed="false">
      <c r="A924" s="0" t="n">
        <v>942</v>
      </c>
      <c r="B924" s="0" t="s">
        <v>1265</v>
      </c>
      <c r="C924" s="214" t="s">
        <v>1296</v>
      </c>
      <c r="D924" s="0" t="n">
        <v>251</v>
      </c>
      <c r="E924" s="0" t="n">
        <v>300</v>
      </c>
      <c r="F924" s="214" t="s">
        <v>311</v>
      </c>
      <c r="G924" s="214" t="s">
        <v>2634</v>
      </c>
    </row>
    <row r="925" customFormat="false" ht="13.5" hidden="false" customHeight="false" outlineLevel="0" collapsed="false">
      <c r="A925" s="0" t="n">
        <v>943</v>
      </c>
      <c r="B925" s="0" t="s">
        <v>1265</v>
      </c>
      <c r="C925" s="214" t="s">
        <v>1296</v>
      </c>
      <c r="D925" s="0" t="n">
        <v>301</v>
      </c>
      <c r="E925" s="0" t="n">
        <v>350</v>
      </c>
      <c r="F925" s="214" t="s">
        <v>333</v>
      </c>
      <c r="G925" s="214" t="s">
        <v>2635</v>
      </c>
    </row>
    <row r="926" customFormat="false" ht="13.5" hidden="false" customHeight="false" outlineLevel="0" collapsed="false">
      <c r="A926" s="0" t="n">
        <v>944</v>
      </c>
      <c r="B926" s="0" t="s">
        <v>1265</v>
      </c>
      <c r="C926" s="214" t="s">
        <v>1296</v>
      </c>
      <c r="D926" s="0" t="n">
        <v>351</v>
      </c>
      <c r="E926" s="0" t="n">
        <v>400</v>
      </c>
      <c r="F926" s="214" t="s">
        <v>354</v>
      </c>
      <c r="G926" s="214" t="s">
        <v>2636</v>
      </c>
    </row>
    <row r="927" customFormat="false" ht="13.5" hidden="false" customHeight="false" outlineLevel="0" collapsed="false">
      <c r="A927" s="0" t="n">
        <v>945</v>
      </c>
      <c r="B927" s="0" t="s">
        <v>1265</v>
      </c>
      <c r="C927" s="214" t="s">
        <v>1296</v>
      </c>
      <c r="D927" s="0" t="n">
        <v>401</v>
      </c>
      <c r="E927" s="0" t="n">
        <v>450</v>
      </c>
      <c r="F927" s="214" t="s">
        <v>2637</v>
      </c>
      <c r="G927" s="214" t="s">
        <v>2638</v>
      </c>
    </row>
    <row r="928" customFormat="false" ht="13.5" hidden="false" customHeight="false" outlineLevel="0" collapsed="false">
      <c r="A928" s="0" t="n">
        <v>946</v>
      </c>
      <c r="B928" s="0" t="s">
        <v>1265</v>
      </c>
      <c r="C928" s="214" t="s">
        <v>1296</v>
      </c>
      <c r="D928" s="0" t="n">
        <v>451</v>
      </c>
      <c r="E928" s="0" t="n">
        <v>500</v>
      </c>
      <c r="F928" s="214" t="s">
        <v>391</v>
      </c>
      <c r="G928" s="214" t="s">
        <v>2639</v>
      </c>
    </row>
    <row r="929" customFormat="false" ht="13.5" hidden="false" customHeight="false" outlineLevel="0" collapsed="false">
      <c r="A929" s="0" t="n">
        <v>947</v>
      </c>
      <c r="B929" s="0" t="s">
        <v>1265</v>
      </c>
      <c r="C929" s="214" t="s">
        <v>1296</v>
      </c>
      <c r="D929" s="0" t="n">
        <v>501</v>
      </c>
      <c r="E929" s="0" t="n">
        <v>550</v>
      </c>
      <c r="F929" s="214" t="s">
        <v>408</v>
      </c>
      <c r="G929" s="214" t="s">
        <v>2640</v>
      </c>
    </row>
    <row r="930" customFormat="false" ht="13.5" hidden="false" customHeight="false" outlineLevel="0" collapsed="false">
      <c r="A930" s="0" t="n">
        <v>948</v>
      </c>
      <c r="B930" s="0" t="s">
        <v>1265</v>
      </c>
      <c r="C930" s="214" t="s">
        <v>1296</v>
      </c>
      <c r="D930" s="0" t="n">
        <v>551</v>
      </c>
      <c r="E930" s="0" t="n">
        <v>600</v>
      </c>
      <c r="F930" s="214" t="s">
        <v>425</v>
      </c>
      <c r="G930" s="214" t="s">
        <v>2641</v>
      </c>
    </row>
    <row r="931" customFormat="false" ht="13.5" hidden="false" customHeight="false" outlineLevel="0" collapsed="false">
      <c r="A931" s="0" t="n">
        <v>949</v>
      </c>
      <c r="B931" s="0" t="s">
        <v>1265</v>
      </c>
      <c r="C931" s="214" t="s">
        <v>1296</v>
      </c>
      <c r="D931" s="0" t="n">
        <v>601</v>
      </c>
      <c r="E931" s="0" t="n">
        <v>650</v>
      </c>
      <c r="F931" s="214" t="s">
        <v>442</v>
      </c>
      <c r="G931" s="214" t="s">
        <v>2642</v>
      </c>
    </row>
    <row r="932" customFormat="false" ht="13.5" hidden="false" customHeight="false" outlineLevel="0" collapsed="false">
      <c r="A932" s="0" t="n">
        <v>950</v>
      </c>
      <c r="B932" s="0" t="s">
        <v>1071</v>
      </c>
      <c r="C932" s="214" t="s">
        <v>1296</v>
      </c>
      <c r="D932" s="0" t="n">
        <v>251</v>
      </c>
      <c r="E932" s="0" t="n">
        <v>300</v>
      </c>
      <c r="F932" s="214" t="s">
        <v>280</v>
      </c>
      <c r="G932" s="214" t="s">
        <v>2643</v>
      </c>
    </row>
    <row r="933" customFormat="false" ht="13.5" hidden="false" customHeight="false" outlineLevel="0" collapsed="false">
      <c r="A933" s="0" t="n">
        <v>951</v>
      </c>
      <c r="B933" s="0" t="s">
        <v>1071</v>
      </c>
      <c r="C933" s="214" t="s">
        <v>1296</v>
      </c>
      <c r="D933" s="0" t="n">
        <v>301</v>
      </c>
      <c r="E933" s="0" t="n">
        <v>350</v>
      </c>
      <c r="F933" s="214" t="s">
        <v>303</v>
      </c>
      <c r="G933" s="214" t="s">
        <v>2644</v>
      </c>
    </row>
    <row r="934" customFormat="false" ht="13.5" hidden="false" customHeight="false" outlineLevel="0" collapsed="false">
      <c r="A934" s="0" t="n">
        <v>952</v>
      </c>
      <c r="B934" s="0" t="s">
        <v>1083</v>
      </c>
      <c r="C934" s="214" t="s">
        <v>1296</v>
      </c>
      <c r="D934" s="0" t="n">
        <v>251</v>
      </c>
      <c r="E934" s="0" t="n">
        <v>300</v>
      </c>
      <c r="F934" s="214" t="s">
        <v>414</v>
      </c>
      <c r="G934" s="214" t="s">
        <v>2645</v>
      </c>
    </row>
    <row r="935" customFormat="false" ht="13.5" hidden="false" customHeight="false" outlineLevel="0" collapsed="false">
      <c r="A935" s="0" t="n">
        <v>953</v>
      </c>
      <c r="B935" s="0" t="s">
        <v>1083</v>
      </c>
      <c r="C935" s="214" t="s">
        <v>1296</v>
      </c>
      <c r="D935" s="0" t="n">
        <v>301</v>
      </c>
      <c r="E935" s="0" t="n">
        <v>350</v>
      </c>
      <c r="F935" s="214" t="s">
        <v>431</v>
      </c>
      <c r="G935" s="214" t="s">
        <v>2646</v>
      </c>
    </row>
    <row r="936" customFormat="false" ht="13.5" hidden="false" customHeight="false" outlineLevel="0" collapsed="false">
      <c r="A936" s="0" t="n">
        <v>954</v>
      </c>
      <c r="B936" s="0" t="s">
        <v>1083</v>
      </c>
      <c r="C936" s="214" t="s">
        <v>1296</v>
      </c>
      <c r="D936" s="0" t="n">
        <v>351</v>
      </c>
      <c r="E936" s="0" t="n">
        <v>400</v>
      </c>
      <c r="F936" s="214" t="s">
        <v>449</v>
      </c>
      <c r="G936" s="214" t="s">
        <v>2647</v>
      </c>
    </row>
    <row r="937" customFormat="false" ht="13.5" hidden="false" customHeight="false" outlineLevel="0" collapsed="false">
      <c r="A937" s="0" t="n">
        <v>955</v>
      </c>
      <c r="B937" s="0" t="s">
        <v>1083</v>
      </c>
      <c r="C937" s="214" t="s">
        <v>1296</v>
      </c>
      <c r="D937" s="0" t="n">
        <v>401</v>
      </c>
      <c r="E937" s="0" t="n">
        <v>450</v>
      </c>
      <c r="F937" s="214" t="s">
        <v>2565</v>
      </c>
      <c r="G937" s="214" t="s">
        <v>2566</v>
      </c>
    </row>
    <row r="938" customFormat="false" ht="13.5" hidden="false" customHeight="false" outlineLevel="0" collapsed="false">
      <c r="A938" s="0" t="n">
        <v>956</v>
      </c>
      <c r="B938" s="0" t="s">
        <v>1083</v>
      </c>
      <c r="C938" s="214" t="s">
        <v>1296</v>
      </c>
      <c r="D938" s="0" t="n">
        <v>451</v>
      </c>
      <c r="E938" s="0" t="n">
        <v>500</v>
      </c>
      <c r="F938" s="214" t="s">
        <v>482</v>
      </c>
      <c r="G938" s="214" t="s">
        <v>2648</v>
      </c>
    </row>
    <row r="939" customFormat="false" ht="13.5" hidden="false" customHeight="false" outlineLevel="0" collapsed="false">
      <c r="A939" s="0" t="n">
        <v>957</v>
      </c>
      <c r="B939" s="0" t="s">
        <v>1083</v>
      </c>
      <c r="C939" s="214" t="s">
        <v>1296</v>
      </c>
      <c r="D939" s="0" t="n">
        <v>501</v>
      </c>
      <c r="E939" s="0" t="n">
        <v>550</v>
      </c>
      <c r="F939" s="214" t="s">
        <v>498</v>
      </c>
      <c r="G939" s="214" t="s">
        <v>2649</v>
      </c>
    </row>
    <row r="940" customFormat="false" ht="13.5" hidden="false" customHeight="false" outlineLevel="0" collapsed="false">
      <c r="A940" s="0" t="n">
        <v>958</v>
      </c>
      <c r="B940" s="0" t="s">
        <v>1083</v>
      </c>
      <c r="C940" s="214" t="s">
        <v>1296</v>
      </c>
      <c r="D940" s="0" t="n">
        <v>551</v>
      </c>
      <c r="E940" s="0" t="n">
        <v>600</v>
      </c>
      <c r="F940" s="214" t="s">
        <v>512</v>
      </c>
      <c r="G940" s="214" t="s">
        <v>2650</v>
      </c>
    </row>
    <row r="941" customFormat="false" ht="13.5" hidden="false" customHeight="false" outlineLevel="0" collapsed="false">
      <c r="A941" s="0" t="n">
        <v>959</v>
      </c>
      <c r="B941" s="0" t="s">
        <v>1083</v>
      </c>
      <c r="C941" s="214" t="s">
        <v>1296</v>
      </c>
      <c r="D941" s="0" t="n">
        <v>601</v>
      </c>
      <c r="E941" s="0" t="n">
        <v>650</v>
      </c>
      <c r="F941" s="214" t="s">
        <v>2651</v>
      </c>
      <c r="G941" s="214" t="s">
        <v>2652</v>
      </c>
    </row>
    <row r="942" customFormat="false" ht="13.5" hidden="false" customHeight="false" outlineLevel="0" collapsed="false">
      <c r="A942" s="0" t="n">
        <v>960</v>
      </c>
      <c r="B942" s="0" t="s">
        <v>1071</v>
      </c>
      <c r="C942" s="214" t="s">
        <v>1296</v>
      </c>
      <c r="D942" s="0" t="n">
        <v>351</v>
      </c>
      <c r="E942" s="0" t="n">
        <v>400</v>
      </c>
      <c r="F942" s="214" t="s">
        <v>324</v>
      </c>
      <c r="G942" s="214" t="s">
        <v>2653</v>
      </c>
    </row>
    <row r="943" customFormat="false" ht="13.5" hidden="false" customHeight="false" outlineLevel="0" collapsed="false">
      <c r="A943" s="0" t="n">
        <v>961</v>
      </c>
      <c r="B943" s="0" t="s">
        <v>1071</v>
      </c>
      <c r="C943" s="214" t="s">
        <v>1296</v>
      </c>
      <c r="D943" s="0" t="n">
        <v>401</v>
      </c>
      <c r="E943" s="0" t="n">
        <v>450</v>
      </c>
      <c r="F943" s="214" t="s">
        <v>346</v>
      </c>
      <c r="G943" s="214" t="s">
        <v>2654</v>
      </c>
    </row>
    <row r="944" customFormat="false" ht="13.5" hidden="false" customHeight="false" outlineLevel="0" collapsed="false">
      <c r="A944" s="0" t="n">
        <v>962</v>
      </c>
      <c r="B944" s="0" t="s">
        <v>1265</v>
      </c>
      <c r="C944" s="214" t="s">
        <v>1079</v>
      </c>
      <c r="D944" s="0" t="n">
        <v>261</v>
      </c>
      <c r="E944" s="0" t="n">
        <v>310</v>
      </c>
      <c r="F944" s="214" t="s">
        <v>490</v>
      </c>
      <c r="G944" s="214" t="s">
        <v>2655</v>
      </c>
    </row>
    <row r="945" customFormat="false" ht="13.5" hidden="false" customHeight="false" outlineLevel="0" collapsed="false">
      <c r="A945" s="0" t="n">
        <v>963</v>
      </c>
      <c r="B945" s="0" t="s">
        <v>1021</v>
      </c>
      <c r="C945" s="214" t="s">
        <v>1079</v>
      </c>
      <c r="D945" s="0" t="n">
        <v>2101</v>
      </c>
      <c r="E945" s="0" t="n">
        <v>2200</v>
      </c>
      <c r="F945" s="214" t="s">
        <v>928</v>
      </c>
      <c r="G945" s="214" t="s">
        <v>2656</v>
      </c>
    </row>
    <row r="946" customFormat="false" ht="13.5" hidden="false" customHeight="false" outlineLevel="0" collapsed="false">
      <c r="A946" s="0" t="n">
        <v>964</v>
      </c>
      <c r="B946" s="0" t="s">
        <v>1487</v>
      </c>
      <c r="C946" s="214" t="s">
        <v>1640</v>
      </c>
      <c r="D946" s="0" t="n">
        <v>551</v>
      </c>
      <c r="E946" s="0" t="n">
        <v>600</v>
      </c>
      <c r="F946" s="214" t="s">
        <v>2658</v>
      </c>
      <c r="G946" s="214" t="s">
        <v>2659</v>
      </c>
    </row>
    <row r="947" customFormat="false" ht="13.5" hidden="false" customHeight="false" outlineLevel="0" collapsed="false">
      <c r="A947" s="0" t="n">
        <v>965</v>
      </c>
      <c r="B947" s="0" t="s">
        <v>1021</v>
      </c>
      <c r="C947" s="214" t="s">
        <v>1640</v>
      </c>
      <c r="D947" s="0" t="n">
        <v>1151</v>
      </c>
      <c r="E947" s="0" t="n">
        <v>1200</v>
      </c>
      <c r="F947" s="214" t="s">
        <v>2660</v>
      </c>
      <c r="G947" s="214" t="s">
        <v>2661</v>
      </c>
    </row>
    <row r="948" customFormat="false" ht="13.5" hidden="false" customHeight="false" outlineLevel="0" collapsed="false">
      <c r="A948" s="0" t="n">
        <v>966</v>
      </c>
      <c r="B948" s="0" t="s">
        <v>1265</v>
      </c>
      <c r="C948" s="214" t="s">
        <v>1079</v>
      </c>
      <c r="D948" s="0" t="n">
        <v>321</v>
      </c>
      <c r="E948" s="0" t="n">
        <v>370</v>
      </c>
      <c r="F948" s="214" t="s">
        <v>239</v>
      </c>
      <c r="G948" s="214" t="s">
        <v>2662</v>
      </c>
    </row>
    <row r="949" customFormat="false" ht="13.5" hidden="false" customHeight="false" outlineLevel="0" collapsed="false">
      <c r="A949" s="0" t="n">
        <v>967</v>
      </c>
      <c r="B949" s="0" t="s">
        <v>1083</v>
      </c>
      <c r="C949" s="214" t="s">
        <v>1079</v>
      </c>
      <c r="D949" s="0" t="n">
        <v>751</v>
      </c>
      <c r="E949" s="0" t="n">
        <v>800</v>
      </c>
      <c r="F949" s="214" t="s">
        <v>839</v>
      </c>
      <c r="G949" s="214" t="s">
        <v>2663</v>
      </c>
    </row>
    <row r="950" customFormat="false" ht="13.5" hidden="false" customHeight="false" outlineLevel="0" collapsed="false">
      <c r="A950" s="0" t="n">
        <v>968</v>
      </c>
      <c r="B950" s="0" t="s">
        <v>1021</v>
      </c>
      <c r="C950" s="214" t="s">
        <v>1079</v>
      </c>
      <c r="D950" s="0" t="n">
        <v>2201</v>
      </c>
      <c r="E950" s="0" t="n">
        <v>2300</v>
      </c>
      <c r="F950" s="214" t="s">
        <v>2665</v>
      </c>
      <c r="G950" s="214" t="s">
        <v>2666</v>
      </c>
    </row>
    <row r="951" customFormat="false" ht="13.5" hidden="false" customHeight="false" outlineLevel="0" collapsed="false">
      <c r="A951" s="0" t="n">
        <v>969</v>
      </c>
      <c r="B951" s="0" t="s">
        <v>1487</v>
      </c>
      <c r="C951" s="214" t="s">
        <v>1079</v>
      </c>
      <c r="D951" s="0" t="n">
        <v>2001</v>
      </c>
      <c r="E951" s="0" t="n">
        <v>2050</v>
      </c>
      <c r="F951" s="214" t="s">
        <v>2667</v>
      </c>
      <c r="G951" s="214" t="s">
        <v>2668</v>
      </c>
    </row>
    <row r="952" customFormat="false" ht="13.5" hidden="false" customHeight="false" outlineLevel="0" collapsed="false">
      <c r="A952" s="0" t="n">
        <v>970</v>
      </c>
      <c r="B952" s="0" t="s">
        <v>1487</v>
      </c>
      <c r="C952" s="214" t="s">
        <v>1640</v>
      </c>
      <c r="D952" s="0" t="n">
        <v>601</v>
      </c>
      <c r="E952" s="0" t="n">
        <v>650</v>
      </c>
      <c r="F952" s="214" t="s">
        <v>2670</v>
      </c>
      <c r="G952" s="214" t="s">
        <v>2671</v>
      </c>
    </row>
    <row r="953" customFormat="false" ht="13.5" hidden="false" customHeight="false" outlineLevel="0" collapsed="false">
      <c r="A953" s="0" t="n">
        <v>971</v>
      </c>
      <c r="B953" s="0" t="s">
        <v>2178</v>
      </c>
      <c r="C953" s="214" t="s">
        <v>1079</v>
      </c>
      <c r="D953" s="0" t="n">
        <v>181</v>
      </c>
      <c r="E953" s="0" t="n">
        <v>230</v>
      </c>
      <c r="F953" s="214" t="s">
        <v>2672</v>
      </c>
      <c r="G953" s="214" t="s">
        <v>2673</v>
      </c>
    </row>
    <row r="954" customFormat="false" ht="13.5" hidden="false" customHeight="false" outlineLevel="0" collapsed="false">
      <c r="A954" s="0" t="n">
        <v>972</v>
      </c>
      <c r="B954" s="0" t="s">
        <v>1021</v>
      </c>
      <c r="C954" s="214" t="s">
        <v>1296</v>
      </c>
      <c r="D954" s="0" t="n">
        <v>1101</v>
      </c>
      <c r="E954" s="0" t="n">
        <v>1150</v>
      </c>
      <c r="F954" s="214" t="s">
        <v>2675</v>
      </c>
      <c r="G954" s="214" t="s">
        <v>2676</v>
      </c>
    </row>
    <row r="955" customFormat="false" ht="13.5" hidden="false" customHeight="false" outlineLevel="0" collapsed="false">
      <c r="A955" s="0" t="n">
        <v>973</v>
      </c>
      <c r="B955" s="0" t="s">
        <v>2178</v>
      </c>
      <c r="C955" s="214" t="s">
        <v>1022</v>
      </c>
      <c r="D955" s="0" t="n">
        <v>241</v>
      </c>
      <c r="E955" s="0" t="n">
        <v>280</v>
      </c>
      <c r="F955" s="214" t="s">
        <v>2677</v>
      </c>
      <c r="G955" s="214" t="s">
        <v>2678</v>
      </c>
    </row>
    <row r="956" customFormat="false" ht="13.5" hidden="false" customHeight="false" outlineLevel="0" collapsed="false">
      <c r="A956" s="0" t="n">
        <v>974</v>
      </c>
      <c r="B956" s="0" t="s">
        <v>1487</v>
      </c>
      <c r="C956" s="214" t="s">
        <v>1640</v>
      </c>
      <c r="D956" s="0" t="n">
        <v>211</v>
      </c>
      <c r="E956" s="0" t="n">
        <v>220</v>
      </c>
      <c r="F956" s="214" t="s">
        <v>2680</v>
      </c>
      <c r="G956" s="214" t="s">
        <v>1878</v>
      </c>
    </row>
    <row r="957" customFormat="false" ht="13.5" hidden="false" customHeight="false" outlineLevel="0" collapsed="false">
      <c r="A957" s="0" t="n">
        <v>975</v>
      </c>
      <c r="B957" s="0" t="s">
        <v>1487</v>
      </c>
      <c r="C957" s="214" t="s">
        <v>1022</v>
      </c>
      <c r="D957" s="0" t="n">
        <v>741</v>
      </c>
      <c r="E957" s="0" t="n">
        <v>780</v>
      </c>
      <c r="F957" s="214" t="s">
        <v>456</v>
      </c>
      <c r="G957" s="214" t="s">
        <v>2681</v>
      </c>
    </row>
    <row r="958" customFormat="false" ht="13.5" hidden="false" customHeight="false" outlineLevel="0" collapsed="false">
      <c r="A958" s="0" t="n">
        <v>976</v>
      </c>
      <c r="B958" s="0" t="s">
        <v>1487</v>
      </c>
      <c r="C958" s="214" t="s">
        <v>1022</v>
      </c>
      <c r="D958" s="0" t="n">
        <v>781</v>
      </c>
      <c r="E958" s="0" t="n">
        <v>830</v>
      </c>
      <c r="F958" s="214" t="s">
        <v>472</v>
      </c>
      <c r="G958" s="214" t="s">
        <v>2682</v>
      </c>
    </row>
    <row r="959" customFormat="false" ht="13.5" hidden="false" customHeight="false" outlineLevel="0" collapsed="false">
      <c r="A959" s="0" t="n">
        <v>977</v>
      </c>
      <c r="B959" s="0" t="s">
        <v>2142</v>
      </c>
      <c r="C959" s="214" t="s">
        <v>1022</v>
      </c>
      <c r="D959" s="0" t="n">
        <v>461</v>
      </c>
      <c r="E959" s="0" t="n">
        <v>510</v>
      </c>
      <c r="F959" s="214" t="s">
        <v>2683</v>
      </c>
      <c r="G959" s="214" t="s">
        <v>2684</v>
      </c>
    </row>
    <row r="960" customFormat="false" ht="13.5" hidden="false" customHeight="false" outlineLevel="0" collapsed="false">
      <c r="A960" s="0" t="n">
        <v>978</v>
      </c>
      <c r="B960" s="0" t="s">
        <v>1487</v>
      </c>
      <c r="C960" s="214" t="s">
        <v>1640</v>
      </c>
      <c r="D960" s="0" t="n">
        <v>651</v>
      </c>
      <c r="E960" s="0" t="n">
        <v>700</v>
      </c>
      <c r="F960" s="214" t="s">
        <v>2686</v>
      </c>
      <c r="G960" s="214" t="s">
        <v>2687</v>
      </c>
    </row>
    <row r="961" customFormat="false" ht="13.5" hidden="false" customHeight="false" outlineLevel="0" collapsed="false">
      <c r="A961" s="0" t="n">
        <v>979</v>
      </c>
      <c r="B961" s="0" t="s">
        <v>1083</v>
      </c>
      <c r="C961" s="214" t="s">
        <v>1084</v>
      </c>
      <c r="D961" s="0" t="n">
        <v>9351</v>
      </c>
      <c r="E961" s="0" t="n">
        <v>9400</v>
      </c>
      <c r="F961" s="214" t="s">
        <v>987</v>
      </c>
      <c r="G961" s="214" t="s">
        <v>2688</v>
      </c>
    </row>
    <row r="962" customFormat="false" ht="13.5" hidden="false" customHeight="false" outlineLevel="0" collapsed="false">
      <c r="A962" s="0" t="n">
        <v>981</v>
      </c>
      <c r="B962" s="0" t="s">
        <v>2142</v>
      </c>
      <c r="C962" s="214" t="s">
        <v>1022</v>
      </c>
      <c r="D962" s="0" t="n">
        <v>661</v>
      </c>
      <c r="E962" s="0" t="n">
        <v>760</v>
      </c>
      <c r="F962" s="214" t="s">
        <v>2689</v>
      </c>
      <c r="G962" s="214" t="s">
        <v>2690</v>
      </c>
    </row>
    <row r="963" customFormat="false" ht="13.5" hidden="false" customHeight="false" outlineLevel="0" collapsed="false">
      <c r="A963" s="0" t="n">
        <v>982</v>
      </c>
      <c r="B963" s="0" t="s">
        <v>2142</v>
      </c>
      <c r="C963" s="214" t="s">
        <v>1022</v>
      </c>
      <c r="D963" s="0" t="n">
        <v>761</v>
      </c>
      <c r="E963" s="0" t="n">
        <v>860</v>
      </c>
      <c r="F963" s="0" t="s">
        <v>1611</v>
      </c>
      <c r="G963" s="0" t="s">
        <v>1612</v>
      </c>
    </row>
    <row r="964" customFormat="false" ht="13.5" hidden="false" customHeight="false" outlineLevel="0" collapsed="false">
      <c r="A964" s="0" t="n">
        <v>983</v>
      </c>
      <c r="B964" s="0" t="s">
        <v>2142</v>
      </c>
      <c r="C964" s="214" t="s">
        <v>1022</v>
      </c>
      <c r="D964" s="0" t="n">
        <v>861</v>
      </c>
      <c r="E964" s="0" t="n">
        <v>960</v>
      </c>
      <c r="F964" s="0" t="s">
        <v>1611</v>
      </c>
      <c r="G964" s="0" t="s">
        <v>1612</v>
      </c>
    </row>
    <row r="965" customFormat="false" ht="13.5" hidden="false" customHeight="false" outlineLevel="0" collapsed="false">
      <c r="A965" s="0" t="n">
        <v>984</v>
      </c>
      <c r="B965" s="0" t="s">
        <v>2142</v>
      </c>
      <c r="C965" s="214" t="s">
        <v>1022</v>
      </c>
      <c r="D965" s="0" t="n">
        <v>961</v>
      </c>
      <c r="E965" s="0" t="n">
        <v>1060</v>
      </c>
      <c r="F965" s="0" t="s">
        <v>1611</v>
      </c>
      <c r="G965" s="0" t="s">
        <v>1612</v>
      </c>
    </row>
    <row r="966" customFormat="false" ht="13.5" hidden="false" customHeight="false" outlineLevel="0" collapsed="false">
      <c r="A966" s="0" t="n">
        <v>985</v>
      </c>
      <c r="B966" s="0" t="s">
        <v>2142</v>
      </c>
      <c r="C966" s="214" t="s">
        <v>1022</v>
      </c>
      <c r="D966" s="0" t="n">
        <v>1061</v>
      </c>
      <c r="E966" s="0" t="n">
        <v>1160</v>
      </c>
      <c r="F966" s="0" t="s">
        <v>1611</v>
      </c>
      <c r="G966" s="0" t="s">
        <v>1612</v>
      </c>
    </row>
    <row r="967" customFormat="false" ht="13.5" hidden="false" customHeight="false" outlineLevel="0" collapsed="false">
      <c r="A967" s="0" t="n">
        <v>986</v>
      </c>
      <c r="B967" s="0" t="s">
        <v>2142</v>
      </c>
      <c r="C967" s="214" t="s">
        <v>1022</v>
      </c>
      <c r="D967" s="0" t="n">
        <v>1161</v>
      </c>
      <c r="E967" s="0" t="n">
        <v>1260</v>
      </c>
      <c r="F967" s="0" t="s">
        <v>1611</v>
      </c>
      <c r="G967" s="0" t="s">
        <v>1612</v>
      </c>
    </row>
    <row r="968" customFormat="false" ht="13.5" hidden="false" customHeight="false" outlineLevel="0" collapsed="false">
      <c r="A968" s="0" t="n">
        <v>987</v>
      </c>
      <c r="B968" s="0" t="s">
        <v>2142</v>
      </c>
      <c r="C968" s="214" t="s">
        <v>1022</v>
      </c>
      <c r="D968" s="0" t="n">
        <v>1261</v>
      </c>
      <c r="E968" s="0" t="n">
        <v>1360</v>
      </c>
      <c r="F968" s="0" t="s">
        <v>1611</v>
      </c>
      <c r="G968" s="0" t="s">
        <v>1612</v>
      </c>
    </row>
    <row r="969" customFormat="false" ht="13.5" hidden="false" customHeight="false" outlineLevel="0" collapsed="false">
      <c r="A969" s="0" t="n">
        <v>988</v>
      </c>
      <c r="B969" s="0" t="s">
        <v>2142</v>
      </c>
      <c r="C969" s="214" t="s">
        <v>1022</v>
      </c>
      <c r="D969" s="0" t="n">
        <v>1361</v>
      </c>
      <c r="E969" s="0" t="n">
        <v>1460</v>
      </c>
      <c r="F969" s="0" t="s">
        <v>1611</v>
      </c>
      <c r="G969" s="0" t="s">
        <v>1612</v>
      </c>
    </row>
    <row r="970" customFormat="false" ht="13.5" hidden="false" customHeight="false" outlineLevel="0" collapsed="false">
      <c r="A970" s="0" t="n">
        <v>989</v>
      </c>
      <c r="B970" s="0" t="s">
        <v>2142</v>
      </c>
      <c r="C970" s="214" t="s">
        <v>1022</v>
      </c>
      <c r="D970" s="0" t="n">
        <v>1461</v>
      </c>
      <c r="E970" s="0" t="n">
        <v>1560</v>
      </c>
      <c r="F970" s="0" t="s">
        <v>1611</v>
      </c>
      <c r="G970" s="0" t="s">
        <v>1612</v>
      </c>
    </row>
    <row r="971" customFormat="false" ht="13.5" hidden="false" customHeight="false" outlineLevel="0" collapsed="false">
      <c r="A971" s="0" t="n">
        <v>990</v>
      </c>
      <c r="B971" s="0" t="s">
        <v>2142</v>
      </c>
      <c r="C971" s="214" t="s">
        <v>1022</v>
      </c>
      <c r="D971" s="0" t="n">
        <v>1561</v>
      </c>
      <c r="E971" s="0" t="n">
        <v>1660</v>
      </c>
      <c r="F971" s="0" t="s">
        <v>1611</v>
      </c>
      <c r="G971" s="0" t="s">
        <v>1612</v>
      </c>
    </row>
    <row r="972" customFormat="false" ht="13.5" hidden="false" customHeight="false" outlineLevel="0" collapsed="false">
      <c r="A972" s="0" t="n">
        <v>991</v>
      </c>
      <c r="B972" s="0" t="s">
        <v>2142</v>
      </c>
      <c r="C972" s="214" t="s">
        <v>1022</v>
      </c>
      <c r="D972" s="0" t="n">
        <v>1661</v>
      </c>
      <c r="E972" s="0" t="n">
        <v>1760</v>
      </c>
      <c r="F972" s="0" t="s">
        <v>1611</v>
      </c>
      <c r="G972" s="0" t="s">
        <v>1612</v>
      </c>
    </row>
    <row r="973" customFormat="false" ht="13.5" hidden="false" customHeight="false" outlineLevel="0" collapsed="false">
      <c r="A973" s="0" t="n">
        <v>992</v>
      </c>
      <c r="B973" s="0" t="s">
        <v>2142</v>
      </c>
      <c r="C973" s="214" t="s">
        <v>1022</v>
      </c>
      <c r="D973" s="0" t="n">
        <v>1761</v>
      </c>
      <c r="E973" s="0" t="n">
        <v>1860</v>
      </c>
      <c r="F973" s="0" t="s">
        <v>1611</v>
      </c>
      <c r="G973" s="0" t="s">
        <v>1612</v>
      </c>
    </row>
    <row r="974" customFormat="false" ht="13.5" hidden="false" customHeight="false" outlineLevel="0" collapsed="false">
      <c r="A974" s="0" t="n">
        <v>993</v>
      </c>
      <c r="B974" s="0" t="s">
        <v>2142</v>
      </c>
      <c r="C974" s="214" t="s">
        <v>1022</v>
      </c>
      <c r="D974" s="0" t="n">
        <v>1861</v>
      </c>
      <c r="E974" s="0" t="n">
        <v>1960</v>
      </c>
      <c r="F974" s="0" t="s">
        <v>1611</v>
      </c>
      <c r="G974" s="0" t="s">
        <v>1612</v>
      </c>
    </row>
    <row r="975" customFormat="false" ht="13.5" hidden="false" customHeight="false" outlineLevel="0" collapsed="false">
      <c r="A975" s="0" t="n">
        <v>994</v>
      </c>
      <c r="B975" s="0" t="s">
        <v>2142</v>
      </c>
      <c r="C975" s="214" t="s">
        <v>1022</v>
      </c>
      <c r="D975" s="0" t="n">
        <v>1961</v>
      </c>
      <c r="E975" s="0" t="n">
        <v>2060</v>
      </c>
      <c r="F975" s="0" t="s">
        <v>1611</v>
      </c>
      <c r="G975" s="0" t="s">
        <v>1612</v>
      </c>
    </row>
    <row r="976" customFormat="false" ht="13.5" hidden="false" customHeight="false" outlineLevel="0" collapsed="false">
      <c r="A976" s="0" t="n">
        <v>995</v>
      </c>
      <c r="B976" s="0" t="s">
        <v>2142</v>
      </c>
      <c r="C976" s="214" t="s">
        <v>1022</v>
      </c>
      <c r="D976" s="0" t="n">
        <v>2061</v>
      </c>
      <c r="E976" s="0" t="n">
        <v>2160</v>
      </c>
      <c r="F976" s="0" t="s">
        <v>1611</v>
      </c>
      <c r="G976" s="0" t="s">
        <v>1612</v>
      </c>
    </row>
    <row r="977" customFormat="false" ht="13.5" hidden="false" customHeight="false" outlineLevel="0" collapsed="false">
      <c r="A977" s="0" t="n">
        <v>996</v>
      </c>
      <c r="B977" s="0" t="s">
        <v>2142</v>
      </c>
      <c r="C977" s="214" t="s">
        <v>1022</v>
      </c>
      <c r="D977" s="0" t="n">
        <v>2161</v>
      </c>
      <c r="E977" s="0" t="n">
        <v>2260</v>
      </c>
      <c r="F977" s="0" t="s">
        <v>1611</v>
      </c>
      <c r="G977" s="0" t="s">
        <v>1612</v>
      </c>
    </row>
    <row r="978" customFormat="false" ht="13.5" hidden="false" customHeight="false" outlineLevel="0" collapsed="false">
      <c r="A978" s="0" t="n">
        <v>997</v>
      </c>
      <c r="B978" s="0" t="s">
        <v>2142</v>
      </c>
      <c r="C978" s="214" t="s">
        <v>1022</v>
      </c>
      <c r="D978" s="0" t="n">
        <v>2261</v>
      </c>
      <c r="E978" s="0" t="n">
        <v>2360</v>
      </c>
      <c r="F978" s="0" t="s">
        <v>1611</v>
      </c>
      <c r="G978" s="0" t="s">
        <v>1612</v>
      </c>
    </row>
    <row r="979" customFormat="false" ht="13.5" hidden="false" customHeight="false" outlineLevel="0" collapsed="false">
      <c r="A979" s="0" t="n">
        <v>998</v>
      </c>
      <c r="B979" s="0" t="s">
        <v>2142</v>
      </c>
      <c r="C979" s="214" t="s">
        <v>1022</v>
      </c>
      <c r="D979" s="0" t="n">
        <v>2361</v>
      </c>
      <c r="E979" s="0" t="n">
        <v>2460</v>
      </c>
      <c r="F979" s="0" t="s">
        <v>1611</v>
      </c>
      <c r="G979" s="0" t="s">
        <v>1612</v>
      </c>
    </row>
    <row r="980" customFormat="false" ht="13.5" hidden="false" customHeight="false" outlineLevel="0" collapsed="false">
      <c r="A980" s="0" t="n">
        <v>999</v>
      </c>
      <c r="B980" s="0" t="s">
        <v>2142</v>
      </c>
      <c r="C980" s="214" t="s">
        <v>1022</v>
      </c>
      <c r="D980" s="0" t="n">
        <v>2461</v>
      </c>
      <c r="E980" s="0" t="n">
        <v>2560</v>
      </c>
      <c r="F980" s="0" t="s">
        <v>1611</v>
      </c>
      <c r="G980" s="0" t="s">
        <v>1612</v>
      </c>
    </row>
    <row r="981" customFormat="false" ht="13.5" hidden="false" customHeight="false" outlineLevel="0" collapsed="false">
      <c r="A981" s="0" t="n">
        <v>1000</v>
      </c>
      <c r="B981" s="0" t="s">
        <v>2142</v>
      </c>
      <c r="C981" s="214" t="s">
        <v>1022</v>
      </c>
      <c r="D981" s="0" t="n">
        <v>2561</v>
      </c>
      <c r="E981" s="0" t="n">
        <v>2660</v>
      </c>
      <c r="F981" s="0" t="s">
        <v>1611</v>
      </c>
      <c r="G981" s="0" t="s">
        <v>1612</v>
      </c>
    </row>
    <row r="982" customFormat="false" ht="13.5" hidden="false" customHeight="false" outlineLevel="0" collapsed="false">
      <c r="A982" s="0" t="n">
        <v>1001</v>
      </c>
      <c r="B982" s="0" t="s">
        <v>2142</v>
      </c>
      <c r="C982" s="214" t="s">
        <v>1022</v>
      </c>
      <c r="D982" s="0" t="n">
        <v>2661</v>
      </c>
      <c r="E982" s="0" t="n">
        <v>2760</v>
      </c>
      <c r="F982" s="0" t="s">
        <v>1611</v>
      </c>
      <c r="G982" s="0" t="s">
        <v>1612</v>
      </c>
    </row>
    <row r="983" customFormat="false" ht="13.5" hidden="false" customHeight="false" outlineLevel="0" collapsed="false">
      <c r="A983" s="0" t="n">
        <v>1002</v>
      </c>
      <c r="B983" s="0" t="s">
        <v>2142</v>
      </c>
      <c r="C983" s="214" t="s">
        <v>1022</v>
      </c>
      <c r="D983" s="0" t="n">
        <v>2761</v>
      </c>
      <c r="E983" s="0" t="n">
        <v>2860</v>
      </c>
      <c r="F983" s="0" t="s">
        <v>1611</v>
      </c>
      <c r="G983" s="0" t="s">
        <v>1612</v>
      </c>
    </row>
    <row r="984" customFormat="false" ht="13.5" hidden="false" customHeight="false" outlineLevel="0" collapsed="false">
      <c r="A984" s="0" t="n">
        <v>1003</v>
      </c>
      <c r="B984" s="0" t="s">
        <v>2142</v>
      </c>
      <c r="C984" s="214" t="s">
        <v>1022</v>
      </c>
      <c r="D984" s="0" t="n">
        <v>2861</v>
      </c>
      <c r="E984" s="0" t="n">
        <v>2960</v>
      </c>
      <c r="F984" s="0" t="s">
        <v>1611</v>
      </c>
      <c r="G984" s="0" t="s">
        <v>1612</v>
      </c>
    </row>
    <row r="985" customFormat="false" ht="13.5" hidden="false" customHeight="false" outlineLevel="0" collapsed="false">
      <c r="A985" s="0" t="n">
        <v>1004</v>
      </c>
      <c r="B985" s="0" t="s">
        <v>2142</v>
      </c>
      <c r="C985" s="214" t="s">
        <v>1022</v>
      </c>
      <c r="D985" s="0" t="n">
        <v>2961</v>
      </c>
      <c r="E985" s="0" t="n">
        <v>3060</v>
      </c>
      <c r="F985" s="0" t="s">
        <v>1611</v>
      </c>
      <c r="G985" s="0" t="s">
        <v>1612</v>
      </c>
    </row>
    <row r="986" customFormat="false" ht="13.5" hidden="false" customHeight="false" outlineLevel="0" collapsed="false">
      <c r="A986" s="0" t="n">
        <v>1005</v>
      </c>
      <c r="B986" s="0" t="s">
        <v>2142</v>
      </c>
      <c r="C986" s="214" t="s">
        <v>1022</v>
      </c>
      <c r="D986" s="0" t="n">
        <v>3061</v>
      </c>
      <c r="E986" s="0" t="n">
        <v>3160</v>
      </c>
      <c r="F986" s="0" t="s">
        <v>1611</v>
      </c>
      <c r="G986" s="0" t="s">
        <v>1612</v>
      </c>
    </row>
    <row r="987" customFormat="false" ht="13.5" hidden="false" customHeight="false" outlineLevel="0" collapsed="false">
      <c r="A987" s="0" t="n">
        <v>1006</v>
      </c>
      <c r="B987" s="0" t="s">
        <v>2142</v>
      </c>
      <c r="C987" s="214" t="s">
        <v>1022</v>
      </c>
      <c r="D987" s="0" t="n">
        <v>3161</v>
      </c>
      <c r="E987" s="0" t="n">
        <v>3260</v>
      </c>
      <c r="F987" s="0" t="s">
        <v>1611</v>
      </c>
      <c r="G987" s="0" t="s">
        <v>1612</v>
      </c>
    </row>
    <row r="988" customFormat="false" ht="13.5" hidden="false" customHeight="false" outlineLevel="0" collapsed="false">
      <c r="A988" s="0" t="n">
        <v>1007</v>
      </c>
      <c r="B988" s="0" t="s">
        <v>2142</v>
      </c>
      <c r="C988" s="214" t="s">
        <v>1022</v>
      </c>
      <c r="D988" s="0" t="n">
        <v>3261</v>
      </c>
      <c r="E988" s="0" t="n">
        <v>3360</v>
      </c>
      <c r="F988" s="0" t="s">
        <v>1611</v>
      </c>
      <c r="G988" s="0" t="s">
        <v>1612</v>
      </c>
    </row>
    <row r="989" customFormat="false" ht="13.5" hidden="false" customHeight="false" outlineLevel="0" collapsed="false">
      <c r="A989" s="0" t="n">
        <v>1008</v>
      </c>
      <c r="B989" s="0" t="s">
        <v>2142</v>
      </c>
      <c r="C989" s="214" t="s">
        <v>1022</v>
      </c>
      <c r="D989" s="0" t="n">
        <v>3361</v>
      </c>
      <c r="E989" s="0" t="n">
        <v>3460</v>
      </c>
      <c r="F989" s="0" t="s">
        <v>1611</v>
      </c>
      <c r="G989" s="0" t="s">
        <v>1612</v>
      </c>
    </row>
    <row r="990" customFormat="false" ht="13.5" hidden="false" customHeight="false" outlineLevel="0" collapsed="false">
      <c r="A990" s="0" t="n">
        <v>1009</v>
      </c>
      <c r="B990" s="0" t="s">
        <v>2142</v>
      </c>
      <c r="C990" s="214" t="s">
        <v>1022</v>
      </c>
      <c r="D990" s="0" t="n">
        <v>3461</v>
      </c>
      <c r="E990" s="0" t="n">
        <v>3560</v>
      </c>
      <c r="F990" s="0" t="s">
        <v>1611</v>
      </c>
      <c r="G990" s="0" t="s">
        <v>1612</v>
      </c>
    </row>
    <row r="991" customFormat="false" ht="13.5" hidden="false" customHeight="false" outlineLevel="0" collapsed="false">
      <c r="A991" s="0" t="n">
        <v>1010</v>
      </c>
      <c r="B991" s="0" t="s">
        <v>2142</v>
      </c>
      <c r="C991" s="214" t="s">
        <v>1022</v>
      </c>
      <c r="D991" s="0" t="n">
        <v>3561</v>
      </c>
      <c r="E991" s="0" t="n">
        <v>3660</v>
      </c>
      <c r="F991" s="0" t="s">
        <v>1611</v>
      </c>
      <c r="G991" s="0" t="s">
        <v>1612</v>
      </c>
    </row>
    <row r="992" customFormat="false" ht="13.5" hidden="false" customHeight="false" outlineLevel="0" collapsed="false">
      <c r="A992" s="0" t="n">
        <v>1011</v>
      </c>
      <c r="B992" s="0" t="s">
        <v>2142</v>
      </c>
      <c r="C992" s="214" t="s">
        <v>1022</v>
      </c>
      <c r="D992" s="0" t="n">
        <v>3661</v>
      </c>
      <c r="E992" s="0" t="n">
        <v>3760</v>
      </c>
      <c r="F992" s="0" t="s">
        <v>1611</v>
      </c>
      <c r="G992" s="0" t="s">
        <v>1612</v>
      </c>
    </row>
    <row r="993" customFormat="false" ht="13.5" hidden="false" customHeight="false" outlineLevel="0" collapsed="false">
      <c r="A993" s="0" t="n">
        <v>1012</v>
      </c>
      <c r="B993" s="0" t="s">
        <v>2142</v>
      </c>
      <c r="C993" s="214" t="s">
        <v>1022</v>
      </c>
      <c r="D993" s="0" t="n">
        <v>3761</v>
      </c>
      <c r="E993" s="0" t="n">
        <v>3860</v>
      </c>
      <c r="F993" s="0" t="s">
        <v>1611</v>
      </c>
      <c r="G993" s="0" t="s">
        <v>1612</v>
      </c>
    </row>
    <row r="994" customFormat="false" ht="13.5" hidden="false" customHeight="false" outlineLevel="0" collapsed="false">
      <c r="A994" s="0" t="n">
        <v>1013</v>
      </c>
      <c r="B994" s="0" t="s">
        <v>2142</v>
      </c>
      <c r="C994" s="214" t="s">
        <v>1022</v>
      </c>
      <c r="D994" s="0" t="n">
        <v>3861</v>
      </c>
      <c r="E994" s="0" t="n">
        <v>3960</v>
      </c>
      <c r="F994" s="0" t="s">
        <v>1611</v>
      </c>
      <c r="G994" s="0" t="s">
        <v>1612</v>
      </c>
    </row>
    <row r="995" customFormat="false" ht="13.5" hidden="false" customHeight="false" outlineLevel="0" collapsed="false">
      <c r="A995" s="0" t="n">
        <v>1014</v>
      </c>
      <c r="B995" s="0" t="s">
        <v>2142</v>
      </c>
      <c r="C995" s="214" t="s">
        <v>1022</v>
      </c>
      <c r="D995" s="0" t="n">
        <v>3961</v>
      </c>
      <c r="E995" s="0" t="n">
        <v>4060</v>
      </c>
      <c r="F995" s="0" t="s">
        <v>1611</v>
      </c>
      <c r="G995" s="0" t="s">
        <v>1612</v>
      </c>
    </row>
    <row r="996" customFormat="false" ht="13.5" hidden="false" customHeight="false" outlineLevel="0" collapsed="false">
      <c r="A996" s="0" t="n">
        <v>1015</v>
      </c>
      <c r="B996" s="0" t="s">
        <v>2142</v>
      </c>
      <c r="C996" s="214" t="s">
        <v>1022</v>
      </c>
      <c r="D996" s="0" t="n">
        <v>4061</v>
      </c>
      <c r="E996" s="0" t="n">
        <v>4160</v>
      </c>
      <c r="F996" s="0" t="s">
        <v>1611</v>
      </c>
      <c r="G996" s="0" t="s">
        <v>1612</v>
      </c>
    </row>
    <row r="997" customFormat="false" ht="13.5" hidden="false" customHeight="false" outlineLevel="0" collapsed="false">
      <c r="A997" s="0" t="n">
        <v>1016</v>
      </c>
      <c r="B997" s="0" t="s">
        <v>2142</v>
      </c>
      <c r="C997" s="214" t="s">
        <v>1022</v>
      </c>
      <c r="D997" s="0" t="n">
        <v>4161</v>
      </c>
      <c r="E997" s="0" t="n">
        <v>4260</v>
      </c>
      <c r="F997" s="0" t="s">
        <v>1611</v>
      </c>
      <c r="G997" s="0" t="s">
        <v>1612</v>
      </c>
    </row>
    <row r="998" customFormat="false" ht="13.5" hidden="false" customHeight="false" outlineLevel="0" collapsed="false">
      <c r="A998" s="0" t="n">
        <v>1017</v>
      </c>
      <c r="B998" s="0" t="s">
        <v>2142</v>
      </c>
      <c r="C998" s="214" t="s">
        <v>1022</v>
      </c>
      <c r="D998" s="0" t="n">
        <v>4261</v>
      </c>
      <c r="E998" s="0" t="n">
        <v>4360</v>
      </c>
      <c r="F998" s="0" t="s">
        <v>1611</v>
      </c>
      <c r="G998" s="0" t="s">
        <v>1612</v>
      </c>
    </row>
    <row r="999" customFormat="false" ht="13.5" hidden="false" customHeight="false" outlineLevel="0" collapsed="false">
      <c r="A999" s="0" t="n">
        <v>1018</v>
      </c>
      <c r="B999" s="0" t="s">
        <v>2142</v>
      </c>
      <c r="C999" s="214" t="s">
        <v>1022</v>
      </c>
      <c r="D999" s="0" t="n">
        <v>4361</v>
      </c>
      <c r="E999" s="0" t="n">
        <v>4460</v>
      </c>
      <c r="F999" s="0" t="s">
        <v>1611</v>
      </c>
      <c r="G999" s="0" t="s">
        <v>1612</v>
      </c>
    </row>
    <row r="1000" customFormat="false" ht="13.5" hidden="false" customHeight="false" outlineLevel="0" collapsed="false">
      <c r="A1000" s="0" t="n">
        <v>1019</v>
      </c>
      <c r="B1000" s="0" t="s">
        <v>2142</v>
      </c>
      <c r="C1000" s="214" t="s">
        <v>1022</v>
      </c>
      <c r="D1000" s="0" t="n">
        <v>4461</v>
      </c>
      <c r="E1000" s="0" t="n">
        <v>4560</v>
      </c>
      <c r="F1000" s="0" t="s">
        <v>1611</v>
      </c>
      <c r="G1000" s="0" t="s">
        <v>1612</v>
      </c>
    </row>
    <row r="1001" customFormat="false" ht="13.5" hidden="false" customHeight="false" outlineLevel="0" collapsed="false">
      <c r="A1001" s="0" t="n">
        <v>1020</v>
      </c>
      <c r="B1001" s="0" t="s">
        <v>2142</v>
      </c>
      <c r="C1001" s="214" t="s">
        <v>1022</v>
      </c>
      <c r="D1001" s="0" t="n">
        <v>4561</v>
      </c>
      <c r="E1001" s="0" t="n">
        <v>4660</v>
      </c>
      <c r="F1001" s="0" t="s">
        <v>1611</v>
      </c>
      <c r="G1001" s="0" t="s">
        <v>1612</v>
      </c>
    </row>
    <row r="1002" customFormat="false" ht="13.5" hidden="false" customHeight="false" outlineLevel="0" collapsed="false">
      <c r="A1002" s="0" t="n">
        <v>1021</v>
      </c>
      <c r="B1002" s="0" t="s">
        <v>2142</v>
      </c>
      <c r="C1002" s="214" t="s">
        <v>1022</v>
      </c>
      <c r="D1002" s="0" t="n">
        <v>4661</v>
      </c>
      <c r="E1002" s="0" t="n">
        <v>4760</v>
      </c>
      <c r="F1002" s="0" t="s">
        <v>1611</v>
      </c>
      <c r="G1002" s="0" t="s">
        <v>1612</v>
      </c>
    </row>
    <row r="1003" customFormat="false" ht="13.5" hidden="false" customHeight="false" outlineLevel="0" collapsed="false">
      <c r="A1003" s="0" t="n">
        <v>1022</v>
      </c>
      <c r="B1003" s="0" t="s">
        <v>2142</v>
      </c>
      <c r="C1003" s="214" t="s">
        <v>1022</v>
      </c>
      <c r="D1003" s="0" t="n">
        <v>4761</v>
      </c>
      <c r="E1003" s="0" t="n">
        <v>4860</v>
      </c>
      <c r="F1003" s="0" t="s">
        <v>1611</v>
      </c>
      <c r="G1003" s="0" t="s">
        <v>1612</v>
      </c>
    </row>
    <row r="1004" customFormat="false" ht="13.5" hidden="false" customHeight="false" outlineLevel="0" collapsed="false">
      <c r="A1004" s="0" t="n">
        <v>1023</v>
      </c>
      <c r="B1004" s="0" t="s">
        <v>2142</v>
      </c>
      <c r="C1004" s="214" t="s">
        <v>1022</v>
      </c>
      <c r="D1004" s="0" t="n">
        <v>4861</v>
      </c>
      <c r="E1004" s="0" t="n">
        <v>4960</v>
      </c>
      <c r="F1004" s="0" t="s">
        <v>1611</v>
      </c>
      <c r="G1004" s="0" t="s">
        <v>1612</v>
      </c>
    </row>
    <row r="1005" customFormat="false" ht="13.5" hidden="false" customHeight="false" outlineLevel="0" collapsed="false">
      <c r="A1005" s="0" t="n">
        <v>1024</v>
      </c>
      <c r="B1005" s="0" t="s">
        <v>2142</v>
      </c>
      <c r="C1005" s="214" t="s">
        <v>1022</v>
      </c>
      <c r="D1005" s="0" t="n">
        <v>4961</v>
      </c>
      <c r="E1005" s="0" t="n">
        <v>5060</v>
      </c>
      <c r="F1005" s="0" t="s">
        <v>1611</v>
      </c>
      <c r="G1005" s="0" t="s">
        <v>1612</v>
      </c>
    </row>
    <row r="1006" customFormat="false" ht="13.5" hidden="false" customHeight="false" outlineLevel="0" collapsed="false">
      <c r="A1006" s="0" t="n">
        <v>1025</v>
      </c>
      <c r="B1006" s="0" t="s">
        <v>2142</v>
      </c>
      <c r="C1006" s="214" t="s">
        <v>1022</v>
      </c>
      <c r="D1006" s="0" t="n">
        <v>5061</v>
      </c>
      <c r="E1006" s="0" t="n">
        <v>5160</v>
      </c>
      <c r="F1006" s="0" t="s">
        <v>1611</v>
      </c>
      <c r="G1006" s="0" t="s">
        <v>1612</v>
      </c>
    </row>
    <row r="1007" customFormat="false" ht="13.5" hidden="false" customHeight="false" outlineLevel="0" collapsed="false">
      <c r="A1007" s="0" t="n">
        <v>1026</v>
      </c>
      <c r="B1007" s="0" t="s">
        <v>2142</v>
      </c>
      <c r="C1007" s="214" t="s">
        <v>1022</v>
      </c>
      <c r="D1007" s="0" t="n">
        <v>5161</v>
      </c>
      <c r="E1007" s="0" t="n">
        <v>5260</v>
      </c>
      <c r="F1007" s="0" t="s">
        <v>1611</v>
      </c>
      <c r="G1007" s="0" t="s">
        <v>1612</v>
      </c>
    </row>
    <row r="1008" customFormat="false" ht="13.5" hidden="false" customHeight="false" outlineLevel="0" collapsed="false">
      <c r="A1008" s="0" t="n">
        <v>1027</v>
      </c>
      <c r="B1008" s="0" t="s">
        <v>2142</v>
      </c>
      <c r="C1008" s="214" t="s">
        <v>1022</v>
      </c>
      <c r="D1008" s="0" t="n">
        <v>5261</v>
      </c>
      <c r="E1008" s="0" t="n">
        <v>5360</v>
      </c>
      <c r="F1008" s="0" t="s">
        <v>1611</v>
      </c>
      <c r="G1008" s="0" t="s">
        <v>1612</v>
      </c>
    </row>
    <row r="1009" customFormat="false" ht="13.5" hidden="false" customHeight="false" outlineLevel="0" collapsed="false">
      <c r="A1009" s="0" t="n">
        <v>1028</v>
      </c>
      <c r="B1009" s="0" t="s">
        <v>2142</v>
      </c>
      <c r="C1009" s="214" t="s">
        <v>1022</v>
      </c>
      <c r="D1009" s="0" t="n">
        <v>5361</v>
      </c>
      <c r="E1009" s="0" t="n">
        <v>5460</v>
      </c>
      <c r="F1009" s="0" t="s">
        <v>1611</v>
      </c>
      <c r="G1009" s="0" t="s">
        <v>1612</v>
      </c>
    </row>
    <row r="1010" customFormat="false" ht="13.5" hidden="false" customHeight="false" outlineLevel="0" collapsed="false">
      <c r="A1010" s="0" t="n">
        <v>1029</v>
      </c>
      <c r="B1010" s="0" t="s">
        <v>2142</v>
      </c>
      <c r="C1010" s="214" t="s">
        <v>1022</v>
      </c>
      <c r="D1010" s="0" t="n">
        <v>5461</v>
      </c>
      <c r="E1010" s="0" t="n">
        <v>5560</v>
      </c>
      <c r="F1010" s="0" t="s">
        <v>1611</v>
      </c>
      <c r="G1010" s="0" t="s">
        <v>1612</v>
      </c>
    </row>
    <row r="1011" customFormat="false" ht="13.5" hidden="false" customHeight="false" outlineLevel="0" collapsed="false">
      <c r="A1011" s="0" t="n">
        <v>1030</v>
      </c>
      <c r="B1011" s="0" t="s">
        <v>2142</v>
      </c>
      <c r="C1011" s="214" t="s">
        <v>1022</v>
      </c>
      <c r="D1011" s="0" t="n">
        <v>5561</v>
      </c>
      <c r="E1011" s="0" t="n">
        <v>5660</v>
      </c>
      <c r="F1011" s="0" t="s">
        <v>1611</v>
      </c>
      <c r="G1011" s="0" t="s">
        <v>1612</v>
      </c>
    </row>
    <row r="1012" customFormat="false" ht="13.5" hidden="false" customHeight="false" outlineLevel="0" collapsed="false">
      <c r="A1012" s="0" t="n">
        <v>1031</v>
      </c>
      <c r="B1012" s="0" t="s">
        <v>1487</v>
      </c>
      <c r="C1012" s="214" t="s">
        <v>1296</v>
      </c>
      <c r="D1012" s="0" t="n">
        <v>1</v>
      </c>
      <c r="E1012" s="0" t="n">
        <v>100</v>
      </c>
      <c r="F1012" s="214" t="s">
        <v>489</v>
      </c>
      <c r="G1012" s="214" t="s">
        <v>2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考浩 堀</cp:lastModifiedBy>
  <cp:lastPrinted>2023-05-22T21:11:45Z</cp:lastPrinted>
  <dcterms:modified xsi:type="dcterms:W3CDTF">2024-05-07T03:39:33Z</dcterms:modified>
  <cp:revision>0</cp:revision>
  <dc:subject/>
  <dc:title/>
</cp:coreProperties>
</file>