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hidden" r:id="rId3"/>
    <sheet name="確認シート" sheetId="3" state="visible" r:id="rId4"/>
    <sheet name="Ichiran" sheetId="4" state="hidden" r:id="rId5"/>
  </sheets>
  <definedNames>
    <definedName function="false" hidden="false" localSheetId="3" name="_xlnm.Print_Area" vbProcedure="false">Ichiran!$A$1:$O$51</definedName>
    <definedName function="false" hidden="false" localSheetId="0" name="_xlnm.Print_Area" vbProcedure="false">一覧様式!$A$1:$U$68</definedName>
    <definedName function="false" hidden="false" name="R一般女1" vbProcedure="false">計算シート!$V$21:$V$22</definedName>
    <definedName function="false" hidden="false" name="R一般女2" vbProcedure="false">計算シート!$V$24:$V$25</definedName>
    <definedName function="false" hidden="false" name="R一般男1" vbProcedure="false">計算シート!$J$21:$J$22</definedName>
    <definedName function="false" hidden="false" name="R一般男2" vbProcedure="false">計算シート!$J$24:$J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X$21:$X$22</definedName>
    <definedName function="false" hidden="false" name="R高校女2" vbProcedure="false">計算シート!$X$24:$X$25</definedName>
    <definedName function="false" hidden="false" name="R高校男1" vbProcedure="false">計算シート!$L$21:$L$22</definedName>
    <definedName function="false" hidden="false" name="R高校男2" vbProcedure="false">計算シート!$L$24:$L$25</definedName>
    <definedName function="false" hidden="false" name="_T中部一般" vbProcedure="false">計算シート!$BQ$2:$BQ$50</definedName>
    <definedName function="false" hidden="false" name="_T中部高校" vbProcedure="false">計算シート!$BU$2:$BU$100</definedName>
    <definedName function="false" hidden="false" name="_T京築中学" vbProcedure="false">計算シート!$DE$2:$DE$45</definedName>
    <definedName function="false" hidden="false" name="_T京築小学" vbProcedure="false">計算シート!$DI$2:$DI$20</definedName>
    <definedName function="false" hidden="false" name="_T北九中学" vbProcedure="false">計算シート!$CO$2:$CO$100</definedName>
    <definedName function="false" hidden="false" name="_T北九小学" vbProcedure="false">計算シート!$CS$2:$CS$50</definedName>
    <definedName function="false" hidden="false" name="_T北部一般" vbProcedure="false">計算シート!$CG$2:$CG$100</definedName>
    <definedName function="false" hidden="false" name="_T北部壮年" vbProcedure="false">計算シート!$DM$2:$DM$100</definedName>
    <definedName function="false" hidden="false" name="_T北部高校" vbProcedure="false">計算シート!$CK$2:$CK$100</definedName>
    <definedName function="false" hidden="false" name="_T南部一般" vbProcedure="false">計算シート!$AK$2:$AK$50</definedName>
    <definedName function="false" hidden="false" name="_T南部高校" vbProcedure="false">計算シート!$AO$2:$AO$50</definedName>
    <definedName function="false" hidden="false" name="_T福岡中学" vbProcedure="false">計算シート!$BY$2:$BY$100</definedName>
    <definedName function="false" hidden="false" name="_T筑前中学" vbProcedure="false">計算シート!$CW$2:$CW$100</definedName>
    <definedName function="false" hidden="false" name="_T筑前小学" vbProcedure="false">計算シート!$DA$2:$DA$50</definedName>
    <definedName function="false" hidden="false" name="_T筑後中学" vbProcedure="false">計算シート!$AS$2:$AS$100</definedName>
    <definedName function="false" hidden="false" name="_T筑豊一般" vbProcedure="false">計算シート!$BA$2:$BA$50</definedName>
    <definedName function="false" hidden="false" name="_T筑豊中学" vbProcedure="false">計算シート!$BI$2:$BI$100</definedName>
    <definedName function="false" hidden="false" name="_T筑豊小学" vbProcedure="false">計算シート!$BM$2:$BM$50</definedName>
    <definedName function="false" hidden="false" name="_T筑豊高校" vbProcedure="false">計算シート!$BE$2:$BE$50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50</definedName>
    <definedName function="false" hidden="false" name="一般北部コード" vbProcedure="false">計算シート!$CG$3:$CH$100</definedName>
    <definedName function="false" hidden="false" name="一般南部コード" vbProcedure="false">計算シート!$AK$3:$AL$50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BA$3:$BB$50</definedName>
    <definedName function="false" hidden="false" name="一般高校女子" vbProcedure="false">計算シート!$W$2:$W$4</definedName>
    <definedName function="false" hidden="false" name="一般高校女子1" vbProcedure="false">計算シート!$W$2:$W$4</definedName>
    <definedName function="false" hidden="false" name="一般高校女子2" vbProcedure="false">計算シート!$W$2:$W$4</definedName>
    <definedName function="false" hidden="false" name="一般高校女子3" vbProcedure="false">計算シート!$W$2:$W$4</definedName>
    <definedName function="false" hidden="false" name="一般高校女子4" vbProcedure="false">計算シート!$W$2:$W$4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50</definedName>
    <definedName function="false" hidden="false" name="中学北九コード" vbProcedure="false">計算シート!$CO$3:$CP$100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Y$3:$BZ$100</definedName>
    <definedName function="false" hidden="false" name="中学筑前コード" vbProcedure="false">計算シート!$CW$3:$CX$100</definedName>
    <definedName function="false" hidden="false" name="中学筑後コード" vbProcedure="false">計算シート!$AS$3:$AT$100</definedName>
    <definedName function="false" hidden="false" name="中学筑豊コード" vbProcedure="false">計算シート!$BI$3:$BJ$100</definedName>
    <definedName function="false" hidden="false" name="壮年北部コード" vbProcedure="false">計算シート!$DM$3:$DN$100</definedName>
    <definedName function="false" hidden="false" name="壮年地区" vbProcedure="false">計算シート!$F$2:$F$6</definedName>
    <definedName function="false" hidden="false" name="壮年女クラス" vbProcedure="false">計算シート!$F$31:$F$32</definedName>
    <definedName function="false" hidden="false" name="壮年女子" vbProcedure="false">計算シート!$W$2:$W$9</definedName>
    <definedName function="false" hidden="false" name="壮年年" vbProcedure="false">計算シート!$F$13:$F$14</definedName>
    <definedName function="false" hidden="false" name="壮年男クラス" vbProcedure="false">計算シート!$F$25:$F$26</definedName>
    <definedName function="false" hidden="false" name="壮年男子" vbProcedure="false">計算シート!$K$2:$K$8</definedName>
    <definedName function="false" hidden="false" name="小学京築コード" vbProcedure="false">計算シート!$DI$3:$DJ$50</definedName>
    <definedName function="false" hidden="false" name="小学北九コード" vbProcedure="false">計算シート!$CS$3:$CT$50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2:$AB$19</definedName>
    <definedName function="false" hidden="false" name="小学女子2" vbProcedure="false">計算シート!$AC$2:$AC$19</definedName>
    <definedName function="false" hidden="false" name="小学女子3" vbProcedure="false">計算シート!$AD$2:$AD$19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2" vbProcedure="false">計算シート!$Q$2:$Q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高校中部コード" vbProcedure="false">計算シート!$BU$3:$BV$100</definedName>
    <definedName function="false" hidden="false" name="高校北部コード" vbProcedure="false">計算シート!$CK$3:$CL$100</definedName>
    <definedName function="false" hidden="false" name="高校南部コード" vbProcedure="false">計算シート!$AO$3:$AP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E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002">
  <si>
    <r>
      <rPr>
        <b val="true"/>
        <u val="single"/>
        <sz val="14"/>
        <color rgb="FFFF0000"/>
        <rFont val="Noto Sans"/>
        <family val="2"/>
      </rPr>
      <t xml:space="preserve">第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3</t>
    </r>
    <r>
      <rPr>
        <b val="true"/>
        <u val="single"/>
        <sz val="14"/>
        <color rgb="FFFF0000"/>
        <rFont val="Noto Sans"/>
        <family val="2"/>
      </rPr>
      <t xml:space="preserve">回京築地区春季記録会</t>
    </r>
  </si>
  <si>
    <r>
      <rPr>
        <b val="true"/>
        <sz val="12"/>
        <color rgb="FF0000FF"/>
        <rFont val="ＭＳ ゴシック"/>
        <family val="3"/>
        <charset val="128"/>
      </rPr>
      <t xml:space="preserve">2023/4/23(</t>
    </r>
    <r>
      <rPr>
        <b val="true"/>
        <sz val="12"/>
        <color rgb="FF0000FF"/>
        <rFont val="Noto Sans"/>
        <family val="2"/>
      </rPr>
      <t xml:space="preserve">日</t>
    </r>
    <r>
      <rPr>
        <b val="true"/>
        <sz val="12"/>
        <color rgb="FF0000FF"/>
        <rFont val="ＭＳ ゴシック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開催</t>
    </r>
  </si>
  <si>
    <t xml:space="preserve">豊津会場用 申込み一覧表</t>
  </si>
  <si>
    <t xml:space="preserve">参加人数</t>
  </si>
  <si>
    <t xml:space="preserve">リレー数</t>
  </si>
  <si>
    <t xml:space="preserve">個人種目</t>
  </si>
  <si>
    <t xml:space="preserve">混成</t>
  </si>
  <si>
    <r>
      <rPr>
        <b val="true"/>
        <sz val="9"/>
        <color rgb="FFFF0000"/>
        <rFont val="Noto Sans"/>
        <family val="2"/>
      </rPr>
      <t xml:space="preserve">審判員
</t>
    </r>
    <r>
      <rPr>
        <b val="true"/>
        <sz val="9"/>
        <color rgb="FFFF0000"/>
        <rFont val="ＭＳ 明朝"/>
        <family val="1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１名必須</t>
    </r>
    <r>
      <rPr>
        <b val="true"/>
        <sz val="9"/>
        <color rgb="FFFF0000"/>
        <rFont val="ＭＳ 明朝"/>
        <family val="1"/>
        <charset val="128"/>
      </rPr>
      <t xml:space="preserve">)</t>
    </r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4×4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t xml:space="preserve">四種競技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t xml:space="preserve">F</t>
  </si>
  <si>
    <t xml:space="preserve">中学男子○</t>
  </si>
  <si>
    <t xml:space="preserve">G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G</t>
    </r>
  </si>
  <si>
    <t xml:space="preserve">男子合計</t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G</t>
    </r>
  </si>
  <si>
    <t xml:space="preserve">小学女子○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A</t>
    </r>
  </si>
  <si>
    <t xml:space="preserve">女子合計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E</t>
    </r>
  </si>
  <si>
    <t xml:space="preserve">高校男子○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A</t>
    </r>
  </si>
  <si>
    <t xml:space="preserve">共通合計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E</t>
    </r>
  </si>
  <si>
    <t xml:space="preserve">高校女子○</t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E</t>
    </r>
  </si>
  <si>
    <t xml:space="preserve">一般男子○</t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E</t>
    </r>
  </si>
  <si>
    <t xml:space="preserve">一般女子○</t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G</t>
    </r>
  </si>
  <si>
    <t xml:space="preserve">共通○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壮年地区</t>
  </si>
  <si>
    <t xml:space="preserve">半角スペース</t>
  </si>
  <si>
    <t xml:space="preserve">一般男子</t>
  </si>
  <si>
    <t xml:space="preserve">壮年男子</t>
  </si>
  <si>
    <t xml:space="preserve">高校男子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t xml:space="preserve">一般女子</t>
  </si>
  <si>
    <t xml:space="preserve">壮年女子</t>
  </si>
  <si>
    <t xml:space="preserve">高校女子</t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壮年</t>
    </r>
  </si>
  <si>
    <t xml:space="preserve">北九</t>
  </si>
  <si>
    <t xml:space="preserve">南部</t>
  </si>
  <si>
    <t xml:space="preserve"> </t>
  </si>
  <si>
    <t xml:space="preserve">筑豊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t xml:space="preserve">戸切小</t>
  </si>
  <si>
    <t xml:space="preserve">758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西南学院高</t>
  </si>
  <si>
    <t xml:space="preserve">千代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門司学園高</t>
  </si>
  <si>
    <t xml:space="preserve">早鞆中</t>
  </si>
  <si>
    <t xml:space="preserve">貫小</t>
  </si>
  <si>
    <t xml:space="preserve">春日中</t>
  </si>
  <si>
    <t xml:space="preserve">Genkai AC</t>
  </si>
  <si>
    <t xml:space="preserve">753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壮年</t>
  </si>
  <si>
    <t xml:space="preserve">京築</t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t xml:space="preserve">400m</t>
  </si>
  <si>
    <t xml:space="preserve">1500m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60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6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600m</t>
    </r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800m</t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田川中</t>
  </si>
  <si>
    <t xml:space="preserve">直方西小</t>
  </si>
  <si>
    <t xml:space="preserve">891</t>
  </si>
  <si>
    <t xml:space="preserve">福岡聴特支</t>
  </si>
  <si>
    <t xml:space="preserve">筑紫女学園高</t>
  </si>
  <si>
    <t xml:space="preserve">附属福岡中</t>
  </si>
  <si>
    <t xml:space="preserve">FB.AC</t>
  </si>
  <si>
    <t xml:space="preserve">日立金属</t>
  </si>
  <si>
    <t xml:space="preserve">門司大翔館高</t>
  </si>
  <si>
    <t xml:space="preserve">門司中</t>
  </si>
  <si>
    <t xml:space="preserve">霧丘小</t>
  </si>
  <si>
    <t xml:space="preserve">春日東中</t>
  </si>
  <si>
    <t xml:space="preserve">長峡中</t>
  </si>
  <si>
    <t xml:space="preserve">新田原ﾗﾝﾅｰｽﾞ</t>
  </si>
  <si>
    <t xml:space="preserve">福岡</t>
  </si>
  <si>
    <t xml:space="preserve">北部</t>
  </si>
  <si>
    <t xml:space="preserve">走高跳</t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九電工</t>
  </si>
  <si>
    <t xml:space="preserve">福大若葉高</t>
  </si>
  <si>
    <t xml:space="preserve">城西中</t>
  </si>
  <si>
    <t xml:space="preserve">KKT</t>
  </si>
  <si>
    <t xml:space="preserve">ﾋﾋﾞｷｽﾊﾟｲｽ</t>
  </si>
  <si>
    <t xml:space="preserve">小倉南高</t>
  </si>
  <si>
    <t xml:space="preserve">風師中</t>
  </si>
  <si>
    <t xml:space="preserve">曽根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筑前</t>
  </si>
  <si>
    <t xml:space="preserve">県外</t>
  </si>
  <si>
    <t xml:space="preserve">走幅跳</t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筑豊工高</t>
  </si>
  <si>
    <t xml:space="preserve">伊田中</t>
  </si>
  <si>
    <t xml:space="preserve">柴田ｱｽﾘｰﾄｸ</t>
  </si>
  <si>
    <t xml:space="preserve">西鉄</t>
  </si>
  <si>
    <t xml:space="preserve">福岡女学院高</t>
  </si>
  <si>
    <t xml:space="preserve">東光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北九陸友会</t>
  </si>
  <si>
    <t xml:space="preserve">小倉商高</t>
  </si>
  <si>
    <t xml:space="preserve">戸ノ上中</t>
  </si>
  <si>
    <t xml:space="preserve">浅川小</t>
  </si>
  <si>
    <t xml:space="preserve">春日南中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筑後</t>
  </si>
  <si>
    <t xml:space="preserve">砲丸投</t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Ｒ．Ｍ．ＡＣ</t>
  </si>
  <si>
    <t xml:space="preserve">福岡雙葉高</t>
  </si>
  <si>
    <t xml:space="preserve">博多中</t>
  </si>
  <si>
    <t xml:space="preserve">TEAM-F</t>
  </si>
  <si>
    <t xml:space="preserve">ﾊﾟﾅｿﾆｯｸ電工</t>
  </si>
  <si>
    <t xml:space="preserve">小倉高</t>
  </si>
  <si>
    <t xml:space="preserve">柳西中</t>
  </si>
  <si>
    <t xml:space="preserve">光貞小</t>
  </si>
  <si>
    <t xml:space="preserve">春日北中</t>
  </si>
  <si>
    <t xml:space="preserve">仲津中</t>
  </si>
  <si>
    <t xml:space="preserve">椎田少年陸ｸ</t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t xml:space="preserve">宮若ﾗﾝﾅｰｽﾞ</t>
  </si>
  <si>
    <t xml:space="preserve">とびうめｸﾗﾌﾞ</t>
  </si>
  <si>
    <t xml:space="preserve">精華女子高</t>
  </si>
  <si>
    <t xml:space="preserve">東住吉中</t>
  </si>
  <si>
    <t xml:space="preserve">七隈ｸﾗﾌﾞ</t>
  </si>
  <si>
    <t xml:space="preserve">L.A.C.</t>
  </si>
  <si>
    <t xml:space="preserve">小倉工高</t>
  </si>
  <si>
    <t xml:space="preserve">緑丘中</t>
  </si>
  <si>
    <t xml:space="preserve">槻田小</t>
  </si>
  <si>
    <t xml:space="preserve">春日野中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竜徳高</t>
  </si>
  <si>
    <t xml:space="preserve">香春中</t>
  </si>
  <si>
    <t xml:space="preserve">福岡大ｸﾗﾌﾞ</t>
  </si>
  <si>
    <t xml:space="preserve">福大大濠高</t>
  </si>
  <si>
    <t xml:space="preserve">春吉中</t>
  </si>
  <si>
    <t xml:space="preserve">西新ﾗﾝﾅｰｽﾞ</t>
  </si>
  <si>
    <t xml:space="preserve">黒崎播磨</t>
  </si>
  <si>
    <t xml:space="preserve">小倉西高</t>
  </si>
  <si>
    <t xml:space="preserve">東郷中</t>
  </si>
  <si>
    <t xml:space="preserve">市丸小</t>
  </si>
  <si>
    <t xml:space="preserve">大野東中</t>
  </si>
  <si>
    <t xml:space="preserve">千束中</t>
  </si>
  <si>
    <t xml:space="preserve">豊津陸協</t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鞍手商高</t>
  </si>
  <si>
    <t xml:space="preserve">勾金中</t>
  </si>
  <si>
    <t xml:space="preserve">福岡市役所</t>
  </si>
  <si>
    <t xml:space="preserve">東福岡高</t>
  </si>
  <si>
    <t xml:space="preserve">中村学園女子中</t>
  </si>
  <si>
    <t xml:space="preserve">福岡雙葉ｸﾗﾌﾞ</t>
  </si>
  <si>
    <t xml:space="preserve">高校北部指ｸ</t>
  </si>
  <si>
    <t xml:space="preserve">北九州高</t>
  </si>
  <si>
    <t xml:space="preserve">松ヶ江中</t>
  </si>
  <si>
    <t xml:space="preserve">八枝小</t>
  </si>
  <si>
    <t xml:space="preserve">大野中</t>
  </si>
  <si>
    <t xml:space="preserve">苅田中</t>
  </si>
  <si>
    <t xml:space="preserve">UAC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九州ｱｽﾘｰﾄｱﾛｰｻﾞ</t>
  </si>
  <si>
    <t xml:space="preserve">筑豊陸上ｸ</t>
  </si>
  <si>
    <t xml:space="preserve">嘉穂高</t>
  </si>
  <si>
    <t xml:space="preserve">赤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高宮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北九州ﾀﾞｲﾊﾂ</t>
  </si>
  <si>
    <t xml:space="preserve">小倉東高</t>
  </si>
  <si>
    <t xml:space="preserve">敬愛中</t>
  </si>
  <si>
    <t xml:space="preserve">赤坂小</t>
  </si>
  <si>
    <t xml:space="preserve">大利中</t>
  </si>
  <si>
    <t xml:space="preserve">新津中</t>
  </si>
  <si>
    <t xml:space="preserve">久保小クラブ</t>
  </si>
  <si>
    <t xml:space="preserve">小学年</t>
  </si>
  <si>
    <t xml:space="preserve">中学年</t>
  </si>
  <si>
    <t xml:space="preserve">高校年</t>
  </si>
  <si>
    <t xml:space="preserve">一般年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東高</t>
  </si>
  <si>
    <t xml:space="preserve">大任中</t>
  </si>
  <si>
    <t xml:space="preserve">ＳＤ</t>
  </si>
  <si>
    <t xml:space="preserve">博多女子高</t>
  </si>
  <si>
    <t xml:space="preserve">三宅中</t>
  </si>
  <si>
    <t xml:space="preserve">福岡ｷｯｽ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戸畑高</t>
  </si>
  <si>
    <t xml:space="preserve">足立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平野中</t>
  </si>
  <si>
    <t xml:space="preserve">豊津中</t>
  </si>
  <si>
    <t xml:space="preserve">ｼｭﾌﾞｽﾀﾝｽ北九州</t>
  </si>
  <si>
    <t xml:space="preserve">大牟田市陸協</t>
  </si>
  <si>
    <t xml:space="preserve">三井中央高</t>
  </si>
  <si>
    <t xml:space="preserve">江南中</t>
  </si>
  <si>
    <t xml:space="preserve">高良内陸上ｸﾗﾌﾞ</t>
  </si>
  <si>
    <t xml:space="preserve">福岡陸協</t>
  </si>
  <si>
    <t xml:space="preserve">嘉穂総合高</t>
  </si>
  <si>
    <t xml:space="preserve">添田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第一高</t>
  </si>
  <si>
    <t xml:space="preserve">警固中</t>
  </si>
  <si>
    <t xml:space="preserve">舞鶴ﾗﾝﾆﾝｸﾞｸﾗﾌﾞ</t>
  </si>
  <si>
    <t xml:space="preserve">新日鐵住金</t>
  </si>
  <si>
    <t xml:space="preserve">戸畑工高</t>
  </si>
  <si>
    <t xml:space="preserve">霧丘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御陵中</t>
  </si>
  <si>
    <t xml:space="preserve">犀川中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稲築志耕館高</t>
  </si>
  <si>
    <t xml:space="preserve">川崎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第一経済大附高</t>
  </si>
  <si>
    <t xml:space="preserve">当仁中</t>
  </si>
  <si>
    <t xml:space="preserve">武田ｱｽﾘｰﾄｸﾗﾌﾞ</t>
  </si>
  <si>
    <t xml:space="preserve">新日鐵化学</t>
  </si>
  <si>
    <t xml:space="preserve">北九州市立高</t>
  </si>
  <si>
    <t xml:space="preserve">菊陵中</t>
  </si>
  <si>
    <t xml:space="preserve">折尾西陸上ｸ</t>
  </si>
  <si>
    <t xml:space="preserve">二日市中</t>
  </si>
  <si>
    <t xml:space="preserve">椎田中</t>
  </si>
  <si>
    <t xml:space="preserve">FREEDOM</t>
  </si>
  <si>
    <t xml:space="preserve">輝翔館高</t>
  </si>
  <si>
    <t xml:space="preserve">牟田山中</t>
  </si>
  <si>
    <t xml:space="preserve">三潴ジュニア</t>
  </si>
  <si>
    <t xml:space="preserve">嘉穂工高</t>
  </si>
  <si>
    <t xml:space="preserve">鷹峰中</t>
  </si>
  <si>
    <t xml:space="preserve">中部指導者ｸ</t>
  </si>
  <si>
    <t xml:space="preserve">沖学園高</t>
  </si>
  <si>
    <t xml:space="preserve">博多女子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ＴＯＴＯ</t>
  </si>
  <si>
    <t xml:space="preserve">ひびき高</t>
  </si>
  <si>
    <t xml:space="preserve">富野中</t>
  </si>
  <si>
    <t xml:space="preserve">すがお陸上ｸ</t>
  </si>
  <si>
    <t xml:space="preserve">筑山中</t>
  </si>
  <si>
    <t xml:space="preserve">築城中</t>
  </si>
  <si>
    <t xml:space="preserve">八女陸上ｸﾗﾌﾞ</t>
  </si>
  <si>
    <t xml:space="preserve">浮羽工高</t>
  </si>
  <si>
    <t xml:space="preserve">諏訪中</t>
  </si>
  <si>
    <t xml:space="preserve">山田高</t>
  </si>
  <si>
    <t xml:space="preserve">池尻中</t>
  </si>
  <si>
    <t xml:space="preserve">福岡県庁</t>
  </si>
  <si>
    <t xml:space="preserve">中村学園女子高</t>
  </si>
  <si>
    <t xml:space="preserve">百道中</t>
  </si>
  <si>
    <t xml:space="preserve">折尾西陸上ｸﾗﾌﾞ</t>
  </si>
  <si>
    <t xml:space="preserve">若松高</t>
  </si>
  <si>
    <t xml:space="preserve">白銀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筑紫野中</t>
  </si>
  <si>
    <t xml:space="preserve">今元中</t>
  </si>
  <si>
    <t xml:space="preserve">久留米大</t>
  </si>
  <si>
    <t xml:space="preserve">大川樟風高</t>
  </si>
  <si>
    <t xml:space="preserve">良山中</t>
  </si>
  <si>
    <t xml:space="preserve">東鷹高</t>
  </si>
  <si>
    <t xml:space="preserve">糸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中村学園三陽高</t>
  </si>
  <si>
    <t xml:space="preserve">西福岡中</t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若松商高</t>
  </si>
  <si>
    <t xml:space="preserve">思永中</t>
  </si>
  <si>
    <t xml:space="preserve">天拝中</t>
  </si>
  <si>
    <t xml:space="preserve">角田中</t>
  </si>
  <si>
    <t xml:space="preserve">久留米工大</t>
  </si>
  <si>
    <t xml:space="preserve">三潴高</t>
  </si>
  <si>
    <t xml:space="preserve">明星中</t>
  </si>
  <si>
    <t xml:space="preserve">田川工高</t>
  </si>
  <si>
    <t xml:space="preserve">金田中</t>
  </si>
  <si>
    <t xml:space="preserve">マリンポリス</t>
  </si>
  <si>
    <t xml:space="preserve">福工大城東高</t>
  </si>
  <si>
    <t xml:space="preserve">姪浜中</t>
  </si>
  <si>
    <t xml:space="preserve">安川電機</t>
  </si>
  <si>
    <t xml:space="preserve">八幡高</t>
  </si>
  <si>
    <t xml:space="preserve">篠崎中</t>
  </si>
  <si>
    <t xml:space="preserve">沼ﾁｬﾚﾝｼﾞ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西田川高</t>
  </si>
  <si>
    <t xml:space="preserve">方城中</t>
  </si>
  <si>
    <t xml:space="preserve">筑邦銀行</t>
  </si>
  <si>
    <t xml:space="preserve">立花高</t>
  </si>
  <si>
    <t xml:space="preserve">玄洋中</t>
  </si>
  <si>
    <t xml:space="preserve">北九州ＲｉＣ</t>
  </si>
  <si>
    <t xml:space="preserve">八幡中央高</t>
  </si>
  <si>
    <t xml:space="preserve">板櫃中</t>
  </si>
  <si>
    <t xml:space="preserve">KRC</t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田川高</t>
  </si>
  <si>
    <t xml:space="preserve">赤池中</t>
  </si>
  <si>
    <t xml:space="preserve">UNO STAR</t>
  </si>
  <si>
    <t xml:space="preserve">福岡舞鶴高</t>
  </si>
  <si>
    <t xml:space="preserve">能古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八幡工高</t>
  </si>
  <si>
    <t xml:space="preserve">附属小倉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太宰府中</t>
  </si>
  <si>
    <t xml:space="preserve">勝山中</t>
  </si>
  <si>
    <t xml:space="preserve">リレー１</t>
  </si>
  <si>
    <t xml:space="preserve">八女高</t>
  </si>
  <si>
    <t xml:space="preserve">筑邦西中</t>
  </si>
  <si>
    <t xml:space="preserve">田川商高</t>
  </si>
  <si>
    <t xml:space="preserve">直方第一中</t>
  </si>
  <si>
    <t xml:space="preserve">つつみ教室</t>
  </si>
  <si>
    <t xml:space="preserve">九産大九州高</t>
  </si>
  <si>
    <t xml:space="preserve">香椎第一中</t>
  </si>
  <si>
    <t xml:space="preserve">北九州高専</t>
  </si>
  <si>
    <t xml:space="preserve">八幡南高</t>
  </si>
  <si>
    <t xml:space="preserve">南小倉中</t>
  </si>
  <si>
    <t xml:space="preserve">本城陸上ｸ</t>
  </si>
  <si>
    <t xml:space="preserve">太宰府東中</t>
  </si>
  <si>
    <t xml:space="preserve">合岩中</t>
  </si>
  <si>
    <t xml:space="preserve">共通</t>
  </si>
  <si>
    <t xml:space="preserve">中学女子</t>
  </si>
  <si>
    <t xml:space="preserve">八女工高</t>
  </si>
  <si>
    <t xml:space="preserve">屏水中</t>
  </si>
  <si>
    <t xml:space="preserve">大和青藍高</t>
  </si>
  <si>
    <t xml:space="preserve">直方第二中</t>
  </si>
  <si>
    <t xml:space="preserve">ｅＡ福岡</t>
  </si>
  <si>
    <t xml:space="preserve">上智福岡高</t>
  </si>
  <si>
    <t xml:space="preserve">多々良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北筑高</t>
  </si>
  <si>
    <t xml:space="preserve">西南女学院中</t>
  </si>
  <si>
    <t xml:space="preserve">KKRC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飯塚高</t>
  </si>
  <si>
    <t xml:space="preserve">直方第三中</t>
  </si>
  <si>
    <t xml:space="preserve">新日本製薬</t>
  </si>
  <si>
    <t xml:space="preserve">純真高</t>
  </si>
  <si>
    <t xml:space="preserve">住吉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東筑高</t>
  </si>
  <si>
    <t xml:space="preserve">照曜館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壮年男クラス</t>
  </si>
  <si>
    <t xml:space="preserve">リレー２</t>
  </si>
  <si>
    <t xml:space="preserve">伝習館高</t>
  </si>
  <si>
    <t xml:space="preserve">高牟礼中</t>
  </si>
  <si>
    <t xml:space="preserve">近大福岡高</t>
  </si>
  <si>
    <t xml:space="preserve">植木中</t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玄海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折尾高</t>
  </si>
  <si>
    <t xml:space="preserve">日新館中</t>
  </si>
  <si>
    <t xml:space="preserve">北小倉ｱｽﾘｰﾄｸ</t>
  </si>
  <si>
    <t xml:space="preserve">那珂川南中</t>
  </si>
  <si>
    <t xml:space="preserve">京築陸協</t>
  </si>
  <si>
    <t xml:space="preserve">585</t>
  </si>
  <si>
    <t xml:space="preserve">山門高</t>
  </si>
  <si>
    <t xml:space="preserve">宝城中</t>
  </si>
  <si>
    <t xml:space="preserve">日新館高</t>
  </si>
  <si>
    <t xml:space="preserve">宮若東中</t>
  </si>
  <si>
    <t xml:space="preserve">西日本ｼﾃｨ銀行</t>
  </si>
  <si>
    <t xml:space="preserve">修猷館高</t>
  </si>
  <si>
    <t xml:space="preserve">高取中</t>
  </si>
  <si>
    <t xml:space="preserve">弥生産業</t>
  </si>
  <si>
    <t xml:space="preserve">中間高</t>
  </si>
  <si>
    <t xml:space="preserve">企救中</t>
  </si>
  <si>
    <t xml:space="preserve">明治学園ｸ</t>
  </si>
  <si>
    <t xml:space="preserve">前原中</t>
  </si>
  <si>
    <t xml:space="preserve">みやこ陸協</t>
  </si>
  <si>
    <t xml:space="preserve">588</t>
  </si>
  <si>
    <t xml:space="preserve">小学男子</t>
  </si>
  <si>
    <t xml:space="preserve">三池高</t>
  </si>
  <si>
    <t xml:space="preserve">大原中</t>
  </si>
  <si>
    <t xml:space="preserve">福智高</t>
  </si>
  <si>
    <t xml:space="preserve">小竹中</t>
  </si>
  <si>
    <t xml:space="preserve">福岡医療専門学</t>
  </si>
  <si>
    <t xml:space="preserve">福岡高</t>
  </si>
  <si>
    <t xml:space="preserve">友泉中</t>
  </si>
  <si>
    <t xml:space="preserve">本城陸上ｸﾗﾌﾞ</t>
  </si>
  <si>
    <t xml:space="preserve">遠賀高</t>
  </si>
  <si>
    <t xml:space="preserve">城南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西中</t>
  </si>
  <si>
    <t xml:space="preserve">805</t>
  </si>
  <si>
    <t xml:space="preserve">三池工高</t>
  </si>
  <si>
    <t xml:space="preserve">立石中</t>
  </si>
  <si>
    <t xml:space="preserve">鞍手中</t>
  </si>
  <si>
    <t xml:space="preserve">福岡大</t>
  </si>
  <si>
    <t xml:space="preserve">筑紫丘高</t>
  </si>
  <si>
    <t xml:space="preserve">筑紫丘中</t>
  </si>
  <si>
    <t xml:space="preserve">九州共立大ｸﾗﾌﾞ</t>
  </si>
  <si>
    <t xml:space="preserve">敬愛高</t>
  </si>
  <si>
    <t xml:space="preserve">曽根中</t>
  </si>
  <si>
    <t xml:space="preserve">尾倉ｸﾗﾌﾞ</t>
  </si>
  <si>
    <t xml:space="preserve">前原東中</t>
  </si>
  <si>
    <t xml:space="preserve">900</t>
  </si>
  <si>
    <t xml:space="preserve">大学</t>
  </si>
  <si>
    <t xml:space="preserve">大学（県外）</t>
  </si>
  <si>
    <t xml:space="preserve">ﾏｽﾀｰｽﾞ</t>
  </si>
  <si>
    <t xml:space="preserve">ありあけ新世高</t>
  </si>
  <si>
    <t xml:space="preserve">小郡中</t>
  </si>
  <si>
    <t xml:space="preserve">宮若西中</t>
  </si>
  <si>
    <t xml:space="preserve">中村学園大</t>
  </si>
  <si>
    <t xml:space="preserve">福岡工高</t>
  </si>
  <si>
    <t xml:space="preserve">三筑中</t>
  </si>
  <si>
    <t xml:space="preserve">福岡ﾏｽﾀｰｽﾞ</t>
  </si>
  <si>
    <t xml:space="preserve">啓知高</t>
  </si>
  <si>
    <t xml:space="preserve">菅生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二丈中</t>
  </si>
  <si>
    <t xml:space="preserve">個人</t>
  </si>
  <si>
    <t xml:space="preserve">大牟田北高</t>
  </si>
  <si>
    <t xml:space="preserve">三国中</t>
  </si>
  <si>
    <t xml:space="preserve">中間中</t>
  </si>
  <si>
    <t xml:space="preserve">西日本短期大</t>
  </si>
  <si>
    <t xml:space="preserve">福岡中央高</t>
  </si>
  <si>
    <t xml:space="preserve">那珂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豊国学園高</t>
  </si>
  <si>
    <t xml:space="preserve">門司学園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壮年女クラス</t>
  </si>
  <si>
    <t xml:space="preserve">久留米附設高</t>
  </si>
  <si>
    <t xml:space="preserve">北野中</t>
  </si>
  <si>
    <t xml:space="preserve">中間北中</t>
  </si>
  <si>
    <t xml:space="preserve">福岡女子大</t>
  </si>
  <si>
    <t xml:space="preserve">福岡講倫館高</t>
  </si>
  <si>
    <t xml:space="preserve">和白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西南女学院高</t>
  </si>
  <si>
    <t xml:space="preserve">東谷中</t>
  </si>
  <si>
    <t xml:space="preserve">志摩中</t>
  </si>
  <si>
    <t xml:space="preserve">久留米学園高</t>
  </si>
  <si>
    <t xml:space="preserve">大刀洗中</t>
  </si>
  <si>
    <t xml:space="preserve">中間東中</t>
  </si>
  <si>
    <t xml:space="preserve">福津市陸協</t>
  </si>
  <si>
    <t xml:space="preserve">香椎高</t>
  </si>
  <si>
    <t xml:space="preserve">金武中</t>
  </si>
  <si>
    <t xml:space="preserve">サン軽鉄</t>
  </si>
  <si>
    <t xml:space="preserve">真颯館高</t>
  </si>
  <si>
    <t xml:space="preserve">守恒中</t>
  </si>
  <si>
    <t xml:space="preserve">宇美中</t>
  </si>
  <si>
    <t xml:space="preserve">小学女子</t>
  </si>
  <si>
    <t xml:space="preserve">祐誠高</t>
  </si>
  <si>
    <t xml:space="preserve">浮羽中</t>
  </si>
  <si>
    <t xml:space="preserve">中間南中</t>
  </si>
  <si>
    <t xml:space="preserve">宗像市陸協</t>
  </si>
  <si>
    <t xml:space="preserve">香椎工高</t>
  </si>
  <si>
    <t xml:space="preserve">吉塚中</t>
  </si>
  <si>
    <t xml:space="preserve">北実会</t>
  </si>
  <si>
    <t xml:space="preserve">東筑紫学園高</t>
  </si>
  <si>
    <t xml:space="preserve">志徳中</t>
  </si>
  <si>
    <t xml:space="preserve">宇美東中</t>
  </si>
  <si>
    <t xml:space="preserve">久留米信愛女高</t>
  </si>
  <si>
    <t xml:space="preserve">吉井中</t>
  </si>
  <si>
    <t xml:space="preserve">水巻中</t>
  </si>
  <si>
    <t xml:space="preserve">糟屋陸協</t>
  </si>
  <si>
    <t xml:space="preserve">城南高</t>
  </si>
  <si>
    <t xml:space="preserve">福岡城南中</t>
  </si>
  <si>
    <t xml:space="preserve">ERUNNERS</t>
  </si>
  <si>
    <t xml:space="preserve">慶成高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水巻南中</t>
  </si>
  <si>
    <t xml:space="preserve">筑紫野市役所</t>
  </si>
  <si>
    <t xml:space="preserve">筑前高</t>
  </si>
  <si>
    <t xml:space="preserve">元岡中</t>
  </si>
  <si>
    <t xml:space="preserve">SMS-AC</t>
  </si>
  <si>
    <t xml:space="preserve">美萩野女子高</t>
  </si>
  <si>
    <t xml:space="preserve">横代中</t>
  </si>
  <si>
    <t xml:space="preserve">志免中</t>
  </si>
  <si>
    <t xml:space="preserve">西日本短大附高</t>
  </si>
  <si>
    <t xml:space="preserve">大川中</t>
  </si>
  <si>
    <t xml:space="preserve">芦屋中</t>
  </si>
  <si>
    <r>
      <rPr>
        <sz val="9"/>
        <color rgb="FF000000"/>
        <rFont val="Noto Sans"/>
        <family val="2"/>
      </rPr>
      <t xml:space="preserve">宗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柏陵高</t>
  </si>
  <si>
    <t xml:space="preserve">北崎中</t>
  </si>
  <si>
    <t xml:space="preserve">九州化学工業</t>
  </si>
  <si>
    <t xml:space="preserve">常磐高</t>
  </si>
  <si>
    <t xml:space="preserve">湯川中</t>
  </si>
  <si>
    <t xml:space="preserve">志免東中</t>
  </si>
  <si>
    <t xml:space="preserve">柳川高</t>
  </si>
  <si>
    <t xml:space="preserve">昭代中</t>
  </si>
  <si>
    <t xml:space="preserve">遠賀中</t>
  </si>
  <si>
    <t xml:space="preserve">UGTC</t>
  </si>
  <si>
    <t xml:space="preserve">玄洋高</t>
  </si>
  <si>
    <t xml:space="preserve">平尾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高稜高</t>
  </si>
  <si>
    <t xml:space="preserve">南曽根中</t>
  </si>
  <si>
    <t xml:space="preserve">須恵中</t>
  </si>
  <si>
    <t xml:space="preserve">合計</t>
  </si>
  <si>
    <t xml:space="preserve">杉森女子高</t>
  </si>
  <si>
    <t xml:space="preserve">大川東中</t>
  </si>
  <si>
    <t xml:space="preserve">遠賀南中</t>
  </si>
  <si>
    <t xml:space="preserve">香住丘高</t>
  </si>
  <si>
    <t xml:space="preserve">玄界中</t>
  </si>
  <si>
    <t xml:space="preserve">脚膝倶楽部</t>
  </si>
  <si>
    <t xml:space="preserve">九州国際大付高</t>
  </si>
  <si>
    <t xml:space="preserve">広徳中</t>
  </si>
  <si>
    <t xml:space="preserve">須恵東中</t>
  </si>
  <si>
    <t xml:space="preserve">明光学園高</t>
  </si>
  <si>
    <t xml:space="preserve">大川南中</t>
  </si>
  <si>
    <t xml:space="preserve">岡垣中</t>
  </si>
  <si>
    <t xml:space="preserve">九州産業大</t>
  </si>
  <si>
    <t xml:space="preserve">早良高</t>
  </si>
  <si>
    <t xml:space="preserve">梅林中</t>
  </si>
  <si>
    <t xml:space="preserve">小倉聴覚特支</t>
  </si>
  <si>
    <t xml:space="preserve">折尾愛真高</t>
  </si>
  <si>
    <t xml:space="preserve">吉田中</t>
  </si>
  <si>
    <t xml:space="preserve">粕屋中</t>
  </si>
  <si>
    <t xml:space="preserve">大牟田高</t>
  </si>
  <si>
    <t xml:space="preserve">三潴中</t>
  </si>
  <si>
    <t xml:space="preserve">岡垣東中</t>
  </si>
  <si>
    <t xml:space="preserve">九州情報大</t>
  </si>
  <si>
    <t xml:space="preserve">福翔高</t>
  </si>
  <si>
    <t xml:space="preserve">長尾中</t>
  </si>
  <si>
    <t xml:space="preserve">小倉ＳＡＴ</t>
  </si>
  <si>
    <t xml:space="preserve">星琳高</t>
  </si>
  <si>
    <t xml:space="preserve">田原中</t>
  </si>
  <si>
    <t xml:space="preserve">粕屋東中</t>
  </si>
  <si>
    <t xml:space="preserve">誠修高</t>
  </si>
  <si>
    <t xml:space="preserve">城島中</t>
  </si>
  <si>
    <t xml:space="preserve">飯塚第一中</t>
  </si>
  <si>
    <t xml:space="preserve">西南学院大</t>
  </si>
  <si>
    <t xml:space="preserve">博多工高</t>
  </si>
  <si>
    <t xml:space="preserve">小呂中</t>
  </si>
  <si>
    <t xml:space="preserve">丸和運輸</t>
  </si>
  <si>
    <t xml:space="preserve">自由ケ丘高</t>
  </si>
  <si>
    <t xml:space="preserve">飛幡中</t>
  </si>
  <si>
    <t xml:space="preserve">篠栗中</t>
  </si>
  <si>
    <t xml:space="preserve">634</t>
  </si>
  <si>
    <t xml:space="preserve">大木中</t>
  </si>
  <si>
    <t xml:space="preserve">飯塚第二中</t>
  </si>
  <si>
    <t xml:space="preserve">福岡教育大</t>
  </si>
  <si>
    <t xml:space="preserve">福岡西陵高</t>
  </si>
  <si>
    <t xml:space="preserve">志賀中</t>
  </si>
  <si>
    <t xml:space="preserve">天空六風の会</t>
  </si>
  <si>
    <t xml:space="preserve">明治学園高</t>
  </si>
  <si>
    <t xml:space="preserve">高生中</t>
  </si>
  <si>
    <t xml:space="preserve">篠栗北中</t>
  </si>
  <si>
    <t xml:space="preserve">650</t>
  </si>
  <si>
    <t xml:space="preserve">福島中</t>
  </si>
  <si>
    <t xml:space="preserve">嘉穂附属中</t>
  </si>
  <si>
    <t xml:space="preserve">福岡工大</t>
  </si>
  <si>
    <t xml:space="preserve">福岡女子高</t>
  </si>
  <si>
    <t xml:space="preserve">香椎第二中</t>
  </si>
  <si>
    <t xml:space="preserve">九州歯科大</t>
  </si>
  <si>
    <t xml:space="preserve">希望が丘高</t>
  </si>
  <si>
    <t xml:space="preserve">中原中</t>
  </si>
  <si>
    <t xml:space="preserve">久山中</t>
  </si>
  <si>
    <t xml:space="preserve">八女･南中</t>
  </si>
  <si>
    <t xml:space="preserve">菰田中</t>
  </si>
  <si>
    <t xml:space="preserve">日本経済大</t>
  </si>
  <si>
    <t xml:space="preserve">博多青松高</t>
  </si>
  <si>
    <t xml:space="preserve">曰佐中</t>
  </si>
  <si>
    <t xml:space="preserve">九州国際大</t>
  </si>
  <si>
    <t xml:space="preserve">ｸﾗｰｸ記念国際高</t>
  </si>
  <si>
    <t xml:space="preserve">大谷中</t>
  </si>
  <si>
    <t xml:space="preserve">新宮中</t>
  </si>
  <si>
    <t xml:space="preserve">八女･西中</t>
  </si>
  <si>
    <t xml:space="preserve">二瀬中</t>
  </si>
  <si>
    <t xml:space="preserve">宗像高</t>
  </si>
  <si>
    <t xml:space="preserve">原中</t>
  </si>
  <si>
    <t xml:space="preserve">北九州市立大</t>
  </si>
  <si>
    <t xml:space="preserve">584</t>
  </si>
  <si>
    <t xml:space="preserve">明治学園中</t>
  </si>
  <si>
    <t xml:space="preserve">古賀中</t>
  </si>
  <si>
    <t xml:space="preserve">見崎中</t>
  </si>
  <si>
    <t xml:space="preserve">幸袋中</t>
  </si>
  <si>
    <t xml:space="preserve">光陵高</t>
  </si>
  <si>
    <t xml:space="preserve">席田中</t>
  </si>
  <si>
    <t xml:space="preserve">九州女子大</t>
  </si>
  <si>
    <t xml:space="preserve">青豊高</t>
  </si>
  <si>
    <t xml:space="preserve">向洋中</t>
  </si>
  <si>
    <t xml:space="preserve">古賀北中</t>
  </si>
  <si>
    <t xml:space="preserve">羽犬塚中</t>
  </si>
  <si>
    <t xml:space="preserve">飯塚鎮西中</t>
  </si>
  <si>
    <t xml:space="preserve">水産高</t>
  </si>
  <si>
    <t xml:space="preserve">壱岐中</t>
  </si>
  <si>
    <t xml:space="preserve">産業医科大</t>
  </si>
  <si>
    <t xml:space="preserve">築上西高</t>
  </si>
  <si>
    <t xml:space="preserve">若松中</t>
  </si>
  <si>
    <t xml:space="preserve">古賀東中</t>
  </si>
  <si>
    <t xml:space="preserve">筑後中</t>
  </si>
  <si>
    <t xml:space="preserve">嘉穂中</t>
  </si>
  <si>
    <t xml:space="preserve">新宮高</t>
  </si>
  <si>
    <t xml:space="preserve">早良中</t>
  </si>
  <si>
    <t xml:space="preserve">九州共立大</t>
  </si>
  <si>
    <t xml:space="preserve">育徳館高</t>
  </si>
  <si>
    <t xml:space="preserve">石峯中</t>
  </si>
  <si>
    <t xml:space="preserve">城山中</t>
  </si>
  <si>
    <t xml:space="preserve">筑後北中</t>
  </si>
  <si>
    <t xml:space="preserve">頴田中</t>
  </si>
  <si>
    <t xml:space="preserve">古賀竟成館高</t>
  </si>
  <si>
    <t xml:space="preserve">多々良中央中</t>
  </si>
  <si>
    <t xml:space="preserve">九州工大</t>
  </si>
  <si>
    <t xml:space="preserve">苅田工高</t>
  </si>
  <si>
    <t xml:space="preserve">洞北中</t>
  </si>
  <si>
    <t xml:space="preserve">宗像中央中</t>
  </si>
  <si>
    <t xml:space="preserve">黒木中</t>
  </si>
  <si>
    <t xml:space="preserve">庄内中</t>
  </si>
  <si>
    <t xml:space="preserve">玄界高</t>
  </si>
  <si>
    <t xml:space="preserve">原北中</t>
  </si>
  <si>
    <t xml:space="preserve">九州大</t>
  </si>
  <si>
    <t xml:space="preserve">京都高</t>
  </si>
  <si>
    <t xml:space="preserve">二島中</t>
  </si>
  <si>
    <t xml:space="preserve">日の里中</t>
  </si>
  <si>
    <t xml:space="preserve">矢部中</t>
  </si>
  <si>
    <t xml:space="preserve">稲築中</t>
  </si>
  <si>
    <t xml:space="preserve">九産大九産高</t>
  </si>
  <si>
    <t xml:space="preserve">長丘中</t>
  </si>
  <si>
    <t xml:space="preserve">西南女学院大</t>
  </si>
  <si>
    <t xml:space="preserve">行橋高</t>
  </si>
  <si>
    <t xml:space="preserve">高須中</t>
  </si>
  <si>
    <t xml:space="preserve">自由ヶ丘中</t>
  </si>
  <si>
    <t xml:space="preserve">上陽中</t>
  </si>
  <si>
    <t xml:space="preserve">稲築東中</t>
  </si>
  <si>
    <t xml:space="preserve">福岡常葉高</t>
  </si>
  <si>
    <t xml:space="preserve">西陵中</t>
  </si>
  <si>
    <t xml:space="preserve">西日本工大</t>
  </si>
  <si>
    <t xml:space="preserve">槻田中</t>
  </si>
  <si>
    <t xml:space="preserve">河東中</t>
  </si>
  <si>
    <t xml:space="preserve">星野中</t>
  </si>
  <si>
    <t xml:space="preserve">碓井中</t>
  </si>
  <si>
    <t xml:space="preserve">筑紫台高</t>
  </si>
  <si>
    <t xml:space="preserve">福岡田隈中</t>
  </si>
  <si>
    <t xml:space="preserve">東筑紫短大</t>
  </si>
  <si>
    <t xml:space="preserve">高見中</t>
  </si>
  <si>
    <t xml:space="preserve">福間中</t>
  </si>
  <si>
    <t xml:space="preserve">筑南中</t>
  </si>
  <si>
    <t xml:space="preserve">筑穂中</t>
  </si>
  <si>
    <t xml:space="preserve">筑陽学園高</t>
  </si>
  <si>
    <t xml:space="preserve">和白丘中</t>
  </si>
  <si>
    <t xml:space="preserve">九州栄養福祉大</t>
  </si>
  <si>
    <t xml:space="preserve">大蔵中</t>
  </si>
  <si>
    <t xml:space="preserve">福間東中</t>
  </si>
  <si>
    <t xml:space="preserve">三又中</t>
  </si>
  <si>
    <t xml:space="preserve">桂川中</t>
  </si>
  <si>
    <t xml:space="preserve">東海大福岡高</t>
  </si>
  <si>
    <t xml:space="preserve">内浜中</t>
  </si>
  <si>
    <t xml:space="preserve">枝光台中</t>
  </si>
  <si>
    <t xml:space="preserve">津屋崎中</t>
  </si>
  <si>
    <t xml:space="preserve">立花中</t>
  </si>
  <si>
    <t xml:space="preserve">穂波東中</t>
  </si>
  <si>
    <t xml:space="preserve">春日高</t>
  </si>
  <si>
    <t xml:space="preserve">老司中</t>
  </si>
  <si>
    <t xml:space="preserve">中央中</t>
  </si>
  <si>
    <t xml:space="preserve">玄海中</t>
  </si>
  <si>
    <t xml:space="preserve">広川中</t>
  </si>
  <si>
    <t xml:space="preserve">穂波西中</t>
  </si>
  <si>
    <t xml:space="preserve">筑紫中央高</t>
  </si>
  <si>
    <t xml:space="preserve">次郎丸中</t>
  </si>
  <si>
    <t xml:space="preserve">尾倉中</t>
  </si>
  <si>
    <t xml:space="preserve">大島中</t>
  </si>
  <si>
    <t xml:space="preserve">柳城中</t>
  </si>
  <si>
    <t xml:space="preserve">山田中</t>
  </si>
  <si>
    <t xml:space="preserve">筑紫高</t>
  </si>
  <si>
    <t xml:space="preserve">香椎第三中</t>
  </si>
  <si>
    <t xml:space="preserve">空自築城</t>
  </si>
  <si>
    <t xml:space="preserve">花尾中</t>
  </si>
  <si>
    <t xml:space="preserve">筑陽学園中</t>
  </si>
  <si>
    <t xml:space="preserve">大牟田中</t>
  </si>
  <si>
    <t xml:space="preserve">武蔵台高</t>
  </si>
  <si>
    <t xml:space="preserve">柏原中</t>
  </si>
  <si>
    <t xml:space="preserve">九国大付中</t>
  </si>
  <si>
    <t xml:space="preserve">那珂川北中</t>
  </si>
  <si>
    <t xml:space="preserve">蒲池中</t>
  </si>
  <si>
    <t xml:space="preserve">猪位金中</t>
  </si>
  <si>
    <t xml:space="preserve">福岡農高</t>
  </si>
  <si>
    <t xml:space="preserve">城香中</t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t xml:space="preserve">黒崎中</t>
  </si>
  <si>
    <t xml:space="preserve">宗像中</t>
  </si>
  <si>
    <t xml:space="preserve">柳南中</t>
  </si>
  <si>
    <t xml:space="preserve">弓削田中</t>
  </si>
  <si>
    <t xml:space="preserve">太宰府高</t>
  </si>
  <si>
    <t xml:space="preserve">片江中</t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熊西中</t>
  </si>
  <si>
    <t xml:space="preserve">898</t>
  </si>
  <si>
    <t xml:space="preserve">大和中</t>
  </si>
  <si>
    <t xml:space="preserve">福岡女子商高</t>
  </si>
  <si>
    <t xml:space="preserve">壱岐丘中</t>
  </si>
  <si>
    <t xml:space="preserve">折尾中</t>
  </si>
  <si>
    <t xml:space="preserve">714</t>
  </si>
  <si>
    <t xml:space="preserve">三橋中</t>
  </si>
  <si>
    <t xml:space="preserve">糸島高</t>
  </si>
  <si>
    <t xml:space="preserve">板付中</t>
  </si>
  <si>
    <t xml:space="preserve">FDK</t>
  </si>
  <si>
    <t xml:space="preserve">本城中</t>
  </si>
  <si>
    <t xml:space="preserve">瀬高中</t>
  </si>
  <si>
    <t xml:space="preserve">糸島農高</t>
  </si>
  <si>
    <t xml:space="preserve">下山門中</t>
  </si>
  <si>
    <t xml:space="preserve">日産自動車九州</t>
  </si>
  <si>
    <t xml:space="preserve">穴生中</t>
  </si>
  <si>
    <t xml:space="preserve">東山中</t>
  </si>
  <si>
    <t xml:space="preserve">福岡魁誠高</t>
  </si>
  <si>
    <t xml:space="preserve">宮竹中</t>
  </si>
  <si>
    <t xml:space="preserve">Luster</t>
  </si>
  <si>
    <t xml:space="preserve">引野中</t>
  </si>
  <si>
    <t xml:space="preserve">クラブＲ２九州</t>
  </si>
  <si>
    <t xml:space="preserve">山川中</t>
  </si>
  <si>
    <t xml:space="preserve">宇美商高</t>
  </si>
  <si>
    <t xml:space="preserve">横手中</t>
  </si>
  <si>
    <t xml:space="preserve">HCS</t>
  </si>
  <si>
    <t xml:space="preserve">上津役中</t>
  </si>
  <si>
    <t xml:space="preserve">高田中</t>
  </si>
  <si>
    <t xml:space="preserve">須恵高</t>
  </si>
  <si>
    <t xml:space="preserve">原中央中</t>
  </si>
  <si>
    <t xml:space="preserve">香月中</t>
  </si>
  <si>
    <t xml:space="preserve">宅峰中</t>
  </si>
  <si>
    <t xml:space="preserve">上智福岡中</t>
  </si>
  <si>
    <t xml:space="preserve">木屋瀬中</t>
  </si>
  <si>
    <t xml:space="preserve">野間中</t>
  </si>
  <si>
    <t xml:space="preserve">沖田中</t>
  </si>
  <si>
    <t xml:space="preserve">米生中</t>
  </si>
  <si>
    <t xml:space="preserve">松崎中</t>
  </si>
  <si>
    <t xml:space="preserve">永犬丸中</t>
  </si>
  <si>
    <t xml:space="preserve">勝立中</t>
  </si>
  <si>
    <t xml:space="preserve">箱崎清松中</t>
  </si>
  <si>
    <t xml:space="preserve">則松中</t>
  </si>
  <si>
    <t xml:space="preserve">松原中</t>
  </si>
  <si>
    <t xml:space="preserve">西南学院中</t>
  </si>
  <si>
    <t xml:space="preserve">八児中</t>
  </si>
  <si>
    <t xml:space="preserve">白光中</t>
  </si>
  <si>
    <t xml:space="preserve">筑紫女学園中</t>
  </si>
  <si>
    <t xml:space="preserve">浅川中</t>
  </si>
  <si>
    <t xml:space="preserve">歴木中</t>
  </si>
  <si>
    <t xml:space="preserve">福岡雙葉中</t>
  </si>
  <si>
    <t xml:space="preserve">大･田隈中</t>
  </si>
  <si>
    <t xml:space="preserve">福大大濠中</t>
  </si>
  <si>
    <t xml:space="preserve">折尾愛真中</t>
  </si>
  <si>
    <t xml:space="preserve">橘中</t>
  </si>
  <si>
    <t xml:space="preserve">東福岡自彊館中</t>
  </si>
  <si>
    <t xml:space="preserve">828</t>
  </si>
  <si>
    <t xml:space="preserve">大･甘木中</t>
  </si>
  <si>
    <t xml:space="preserve">舞鶴附属中</t>
  </si>
  <si>
    <t xml:space="preserve">331</t>
  </si>
  <si>
    <t xml:space="preserve">明光学園中</t>
  </si>
  <si>
    <t xml:space="preserve">中村三陽中</t>
  </si>
  <si>
    <t xml:space="preserve">339</t>
  </si>
  <si>
    <t xml:space="preserve">久留米附設中</t>
  </si>
  <si>
    <t xml:space="preserve">福岡聾中</t>
  </si>
  <si>
    <t xml:space="preserve">571</t>
  </si>
  <si>
    <t xml:space="preserve">輝翔館中</t>
  </si>
  <si>
    <t xml:space="preserve">福岡女学院中</t>
  </si>
  <si>
    <t xml:space="preserve">648</t>
  </si>
  <si>
    <t xml:space="preserve">八女学院中</t>
  </si>
  <si>
    <t xml:space="preserve">照葉中</t>
  </si>
  <si>
    <t xml:space="preserve">すがお陸上ｸﾗﾌﾞ</t>
  </si>
  <si>
    <t xml:space="preserve">635</t>
  </si>
  <si>
    <t xml:space="preserve">は、人数オーバーです。</t>
  </si>
  <si>
    <t xml:space="preserve">ただし、</t>
  </si>
  <si>
    <t xml:space="preserve">標準記録を破っている選手がいましたら、</t>
  </si>
  <si>
    <t xml:space="preserve">一覧様式のその参考記録の背景を「赤」にして下さい。</t>
  </si>
  <si>
    <t xml:space="preserve">その場合は人数オーバーでもＯ．Ｋ．です。</t>
  </si>
  <si>
    <t xml:space="preserve">制限数</t>
  </si>
  <si>
    <t xml:space="preserve">出場数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  <numFmt numFmtId="170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5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5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1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1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11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8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1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11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1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6" min="3" style="2" width="5.99"/>
    <col collapsed="false" customWidth="true" hidden="false" outlineLevel="0" max="7" min="7" style="1" width="2.37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0" min="10" style="2" width="7.37"/>
    <col collapsed="false" customWidth="true" hidden="false" outlineLevel="0" max="11" min="11" style="2" width="7.49"/>
    <col collapsed="false" customWidth="true" hidden="false" outlineLevel="0" max="12" min="12" style="2" width="8.12"/>
    <col collapsed="false" customWidth="true" hidden="false" outlineLevel="0" max="13" min="13" style="2" width="7.37"/>
    <col collapsed="false" customWidth="true" hidden="false" outlineLevel="0" max="14" min="14" style="2" width="7.99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12"/>
    <col collapsed="false" customWidth="true" hidden="false" outlineLevel="0" max="20" min="20" style="2" width="6.99"/>
    <col collapsed="false" customWidth="true" hidden="false" outlineLevel="0" max="21" min="21" style="1" width="3.12"/>
    <col collapsed="false" customWidth="false" hidden="false" outlineLevel="0" max="22" min="22" style="2" width="8.99"/>
    <col collapsed="false" customWidth="true" hidden="false" outlineLevel="0" max="23" min="23" style="1" width="8.75"/>
    <col collapsed="false" customWidth="true" hidden="false" outlineLevel="0" max="24" min="24" style="1" width="6.99"/>
    <col collapsed="false" customWidth="true" hidden="false" outlineLevel="0" max="25" min="25" style="2" width="8.75"/>
    <col collapsed="false" customWidth="true" hidden="false" outlineLevel="0" max="26" min="26" style="2" width="6.99"/>
    <col collapsed="false" customWidth="false" hidden="false" outlineLevel="0" max="257" min="2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 t="s">
        <v>2</v>
      </c>
      <c r="M1" s="5"/>
      <c r="N1" s="5"/>
      <c r="O1" s="5"/>
      <c r="P1" s="6" t="s">
        <v>3</v>
      </c>
      <c r="Q1" s="6" t="s">
        <v>4</v>
      </c>
      <c r="R1" s="7" t="s">
        <v>5</v>
      </c>
      <c r="S1" s="8" t="s">
        <v>6</v>
      </c>
      <c r="T1" s="9" t="s">
        <v>7</v>
      </c>
      <c r="U1" s="9"/>
    </row>
    <row r="2" s="1" customFormat="true" ht="19.5" hidden="false" customHeight="true" outlineLevel="0" collapsed="false">
      <c r="A2" s="10" t="s">
        <v>8</v>
      </c>
      <c r="B2" s="10"/>
      <c r="C2" s="11" t="s">
        <v>9</v>
      </c>
      <c r="D2" s="12" t="s">
        <v>10</v>
      </c>
      <c r="E2" s="12"/>
      <c r="F2" s="13" t="s">
        <v>11</v>
      </c>
      <c r="G2" s="13"/>
      <c r="H2" s="14" t="s">
        <v>12</v>
      </c>
      <c r="I2" s="14"/>
      <c r="J2" s="14"/>
      <c r="K2" s="15" t="s">
        <v>13</v>
      </c>
      <c r="L2" s="15"/>
      <c r="M2" s="16" t="s">
        <v>14</v>
      </c>
      <c r="N2" s="16"/>
      <c r="O2" s="17" t="s">
        <v>15</v>
      </c>
      <c r="P2" s="18" t="n">
        <f aca="false">COUNTIF($H$9:$H$88,"男")</f>
        <v>0</v>
      </c>
      <c r="Q2" s="19" t="n">
        <f aca="false">Z109+Z119+Z125</f>
        <v>0</v>
      </c>
      <c r="R2" s="20" t="n">
        <f aca="false">計算シート!J30</f>
        <v>0</v>
      </c>
      <c r="S2" s="21" t="n">
        <f aca="false">計算シート!J33</f>
        <v>0</v>
      </c>
      <c r="T2" s="9"/>
      <c r="U2" s="9"/>
    </row>
    <row r="3" s="1" customFormat="true" ht="19.5" hidden="false" customHeight="true" outlineLevel="0" collapsed="false">
      <c r="A3" s="22"/>
      <c r="B3" s="22"/>
      <c r="C3" s="23"/>
      <c r="D3" s="24"/>
      <c r="E3" s="24"/>
      <c r="F3" s="25" t="str">
        <f aca="true">IF(OR(C3="",D3=""),"",VLOOKUP(D3,INDIRECT(A3&amp;C3&amp;"コード"),2,FALSE()))</f>
        <v/>
      </c>
      <c r="G3" s="25"/>
      <c r="H3" s="26"/>
      <c r="I3" s="26"/>
      <c r="J3" s="26"/>
      <c r="K3" s="23"/>
      <c r="L3" s="23"/>
      <c r="M3" s="27"/>
      <c r="N3" s="27"/>
      <c r="O3" s="28" t="s">
        <v>16</v>
      </c>
      <c r="P3" s="29" t="n">
        <f aca="false">COUNTIF($H$9:$H$88,"女")</f>
        <v>0</v>
      </c>
      <c r="Q3" s="19"/>
      <c r="R3" s="20"/>
      <c r="S3" s="21"/>
      <c r="T3" s="30"/>
      <c r="U3" s="30"/>
    </row>
    <row r="4" customFormat="false" ht="19.5" hidden="false" customHeight="true" outlineLevel="0" collapsed="false">
      <c r="A4" s="31" t="s">
        <v>17</v>
      </c>
      <c r="B4" s="31"/>
      <c r="C4" s="32" t="s">
        <v>18</v>
      </c>
      <c r="D4" s="32"/>
      <c r="E4" s="32"/>
      <c r="F4" s="32"/>
      <c r="G4" s="32"/>
      <c r="H4" s="32"/>
      <c r="I4" s="32"/>
      <c r="J4" s="32"/>
      <c r="K4" s="32"/>
      <c r="L4" s="33" t="s">
        <v>19</v>
      </c>
      <c r="M4" s="33"/>
      <c r="N4" s="33"/>
      <c r="O4" s="33"/>
      <c r="P4" s="33"/>
      <c r="Q4" s="33"/>
      <c r="R4" s="34" t="s">
        <v>20</v>
      </c>
      <c r="S4" s="34"/>
      <c r="T4" s="35"/>
      <c r="U4" s="35"/>
      <c r="W4" s="36"/>
      <c r="X4" s="36"/>
      <c r="Y4" s="36"/>
      <c r="Z4" s="36"/>
    </row>
    <row r="5" customFormat="false" ht="19.5" hidden="false" customHeight="true" outlineLevel="0" collapsed="false">
      <c r="A5" s="31"/>
      <c r="B5" s="31"/>
      <c r="C5" s="32"/>
      <c r="D5" s="32"/>
      <c r="E5" s="32"/>
      <c r="F5" s="32"/>
      <c r="G5" s="32"/>
      <c r="H5" s="32"/>
      <c r="I5" s="32"/>
      <c r="J5" s="32"/>
      <c r="K5" s="32"/>
      <c r="L5" s="33"/>
      <c r="M5" s="33"/>
      <c r="N5" s="33"/>
      <c r="O5" s="33"/>
      <c r="P5" s="33"/>
      <c r="Q5" s="33"/>
      <c r="R5" s="37" t="n">
        <f aca="false">IF(C3="県外","別料金",IF(A3=計算シート!K28,計算シート!K37,IF(A3=計算シート!L28,計算シート!L37,IF(A3=計算シート!M28,計算シート!M37,IF(A3=計算シート!N28,計算シート!N37)))))</f>
        <v>0</v>
      </c>
      <c r="S5" s="37"/>
      <c r="T5" s="38"/>
      <c r="U5" s="38"/>
      <c r="W5" s="36"/>
      <c r="X5" s="36"/>
      <c r="Y5" s="36"/>
      <c r="Z5" s="36"/>
    </row>
    <row r="6" s="49" customFormat="true" ht="15.95" hidden="false" customHeight="true" outlineLevel="0" collapsed="false">
      <c r="A6" s="39" t="s">
        <v>21</v>
      </c>
      <c r="B6" s="40" t="s">
        <v>22</v>
      </c>
      <c r="C6" s="41" t="s">
        <v>23</v>
      </c>
      <c r="D6" s="42" t="s">
        <v>24</v>
      </c>
      <c r="E6" s="43" t="s">
        <v>25</v>
      </c>
      <c r="F6" s="44" t="s">
        <v>26</v>
      </c>
      <c r="G6" s="45" t="s">
        <v>27</v>
      </c>
      <c r="H6" s="40" t="s">
        <v>28</v>
      </c>
      <c r="I6" s="46" t="s">
        <v>29</v>
      </c>
      <c r="J6" s="46"/>
      <c r="K6" s="46"/>
      <c r="L6" s="41" t="s">
        <v>30</v>
      </c>
      <c r="M6" s="41"/>
      <c r="N6" s="41"/>
      <c r="O6" s="47" t="s">
        <v>31</v>
      </c>
      <c r="P6" s="47"/>
      <c r="Q6" s="47"/>
      <c r="R6" s="39" t="s">
        <v>32</v>
      </c>
      <c r="S6" s="39"/>
      <c r="T6" s="48" t="s">
        <v>33</v>
      </c>
      <c r="U6" s="48"/>
      <c r="W6" s="36"/>
      <c r="X6" s="36"/>
      <c r="Y6" s="36"/>
      <c r="Z6" s="36"/>
    </row>
    <row r="7" s="49" customFormat="true" ht="15.95" hidden="false" customHeight="true" outlineLevel="0" collapsed="false">
      <c r="A7" s="39"/>
      <c r="B7" s="39"/>
      <c r="C7" s="41"/>
      <c r="D7" s="42"/>
      <c r="E7" s="43"/>
      <c r="F7" s="44"/>
      <c r="G7" s="45"/>
      <c r="H7" s="40"/>
      <c r="I7" s="50" t="s">
        <v>34</v>
      </c>
      <c r="J7" s="51" t="s">
        <v>35</v>
      </c>
      <c r="K7" s="52" t="s">
        <v>36</v>
      </c>
      <c r="L7" s="53" t="s">
        <v>34</v>
      </c>
      <c r="M7" s="51" t="s">
        <v>35</v>
      </c>
      <c r="N7" s="53" t="s">
        <v>36</v>
      </c>
      <c r="O7" s="54" t="s">
        <v>34</v>
      </c>
      <c r="P7" s="55" t="s">
        <v>35</v>
      </c>
      <c r="Q7" s="56" t="s">
        <v>36</v>
      </c>
      <c r="R7" s="57" t="s">
        <v>34</v>
      </c>
      <c r="S7" s="58" t="s">
        <v>37</v>
      </c>
      <c r="T7" s="59" t="s">
        <v>34</v>
      </c>
      <c r="U7" s="60" t="s">
        <v>37</v>
      </c>
      <c r="W7" s="61"/>
      <c r="X7" s="61"/>
      <c r="Y7" s="61"/>
      <c r="Z7" s="61"/>
    </row>
    <row r="8" s="49" customFormat="true" ht="15.95" hidden="false" customHeight="true" outlineLevel="0" collapsed="false">
      <c r="A8" s="62" t="s">
        <v>38</v>
      </c>
      <c r="B8" s="63" t="s">
        <v>39</v>
      </c>
      <c r="C8" s="64" t="s">
        <v>40</v>
      </c>
      <c r="D8" s="65" t="s">
        <v>41</v>
      </c>
      <c r="E8" s="66" t="s">
        <v>42</v>
      </c>
      <c r="F8" s="67" t="s">
        <v>43</v>
      </c>
      <c r="G8" s="64" t="n">
        <v>3</v>
      </c>
      <c r="H8" s="68" t="s">
        <v>44</v>
      </c>
      <c r="I8" s="64" t="s">
        <v>45</v>
      </c>
      <c r="J8" s="69" t="s">
        <v>46</v>
      </c>
      <c r="K8" s="64" t="n">
        <v>1048</v>
      </c>
      <c r="L8" s="62" t="s">
        <v>45</v>
      </c>
      <c r="M8" s="69" t="s">
        <v>47</v>
      </c>
      <c r="N8" s="64" t="n">
        <v>140021</v>
      </c>
      <c r="O8" s="70"/>
      <c r="P8" s="71"/>
      <c r="Q8" s="72"/>
      <c r="R8" s="62" t="s">
        <v>45</v>
      </c>
      <c r="S8" s="73" t="s">
        <v>37</v>
      </c>
      <c r="T8" s="70"/>
      <c r="U8" s="74"/>
      <c r="W8" s="61"/>
      <c r="X8" s="61"/>
      <c r="Y8" s="61"/>
      <c r="Z8" s="61"/>
    </row>
    <row r="9" s="49" customFormat="true" ht="15" hidden="false" customHeight="true" outlineLevel="0" collapsed="false">
      <c r="A9" s="75" t="n">
        <v>1</v>
      </c>
      <c r="B9" s="76"/>
      <c r="C9" s="77"/>
      <c r="D9" s="78"/>
      <c r="E9" s="79"/>
      <c r="F9" s="80"/>
      <c r="G9" s="76"/>
      <c r="H9" s="76"/>
      <c r="I9" s="81"/>
      <c r="J9" s="82"/>
      <c r="K9" s="83"/>
      <c r="L9" s="77"/>
      <c r="M9" s="82"/>
      <c r="N9" s="83"/>
      <c r="O9" s="84"/>
      <c r="P9" s="85"/>
      <c r="Q9" s="86"/>
      <c r="R9" s="77"/>
      <c r="S9" s="87"/>
      <c r="T9" s="88"/>
      <c r="U9" s="89"/>
      <c r="V9" s="90"/>
      <c r="W9" s="91"/>
      <c r="X9" s="92" t="str">
        <f aca="false">R9&amp;S9</f>
        <v/>
      </c>
      <c r="Y9" s="91"/>
      <c r="Z9" s="93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</row>
    <row r="10" s="49" customFormat="true" ht="15" hidden="false" customHeight="true" outlineLevel="0" collapsed="false">
      <c r="A10" s="94" t="n">
        <v>2</v>
      </c>
      <c r="B10" s="95"/>
      <c r="C10" s="96"/>
      <c r="D10" s="97"/>
      <c r="E10" s="98"/>
      <c r="F10" s="99"/>
      <c r="G10" s="95"/>
      <c r="H10" s="95"/>
      <c r="I10" s="100"/>
      <c r="J10" s="101"/>
      <c r="K10" s="102"/>
      <c r="L10" s="96"/>
      <c r="M10" s="101"/>
      <c r="N10" s="102"/>
      <c r="O10" s="103"/>
      <c r="P10" s="104"/>
      <c r="Q10" s="105"/>
      <c r="R10" s="96"/>
      <c r="S10" s="106"/>
      <c r="T10" s="107"/>
      <c r="U10" s="108"/>
      <c r="V10" s="90"/>
      <c r="W10" s="91"/>
      <c r="X10" s="92" t="str">
        <f aca="false">R10&amp;S10</f>
        <v/>
      </c>
      <c r="Y10" s="91"/>
      <c r="Z10" s="93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</row>
    <row r="11" s="49" customFormat="true" ht="15" hidden="false" customHeight="true" outlineLevel="0" collapsed="false">
      <c r="A11" s="94" t="n">
        <v>3</v>
      </c>
      <c r="B11" s="95"/>
      <c r="C11" s="96"/>
      <c r="D11" s="97"/>
      <c r="E11" s="98"/>
      <c r="F11" s="99"/>
      <c r="G11" s="95"/>
      <c r="H11" s="95"/>
      <c r="I11" s="100"/>
      <c r="J11" s="101"/>
      <c r="K11" s="102"/>
      <c r="L11" s="96"/>
      <c r="M11" s="101"/>
      <c r="N11" s="102"/>
      <c r="O11" s="103"/>
      <c r="P11" s="104"/>
      <c r="Q11" s="105"/>
      <c r="R11" s="96"/>
      <c r="S11" s="106"/>
      <c r="T11" s="107"/>
      <c r="U11" s="108"/>
      <c r="V11" s="90"/>
      <c r="W11" s="91"/>
      <c r="X11" s="92" t="str">
        <f aca="false">R11&amp;S11</f>
        <v/>
      </c>
      <c r="Y11" s="91"/>
      <c r="Z11" s="93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</row>
    <row r="12" s="49" customFormat="true" ht="15" hidden="false" customHeight="true" outlineLevel="0" collapsed="false">
      <c r="A12" s="94" t="n">
        <v>4</v>
      </c>
      <c r="B12" s="95"/>
      <c r="C12" s="96"/>
      <c r="D12" s="97"/>
      <c r="E12" s="98"/>
      <c r="F12" s="99"/>
      <c r="G12" s="95"/>
      <c r="H12" s="95"/>
      <c r="I12" s="100"/>
      <c r="J12" s="101"/>
      <c r="K12" s="102"/>
      <c r="L12" s="96"/>
      <c r="M12" s="101"/>
      <c r="N12" s="102"/>
      <c r="O12" s="103"/>
      <c r="P12" s="104"/>
      <c r="Q12" s="105"/>
      <c r="R12" s="96"/>
      <c r="S12" s="106"/>
      <c r="T12" s="107"/>
      <c r="U12" s="108"/>
      <c r="V12" s="90"/>
      <c r="W12" s="91"/>
      <c r="X12" s="92" t="str">
        <f aca="false">R12&amp;S12</f>
        <v/>
      </c>
      <c r="Y12" s="91"/>
      <c r="Z12" s="93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</row>
    <row r="13" s="49" customFormat="true" ht="15" hidden="false" customHeight="true" outlineLevel="0" collapsed="false">
      <c r="A13" s="109" t="n">
        <v>5</v>
      </c>
      <c r="B13" s="110"/>
      <c r="C13" s="111"/>
      <c r="D13" s="112"/>
      <c r="E13" s="113"/>
      <c r="F13" s="114"/>
      <c r="G13" s="110"/>
      <c r="H13" s="110"/>
      <c r="I13" s="115"/>
      <c r="J13" s="116"/>
      <c r="K13" s="117"/>
      <c r="L13" s="111"/>
      <c r="M13" s="116"/>
      <c r="N13" s="117"/>
      <c r="O13" s="118"/>
      <c r="P13" s="119"/>
      <c r="Q13" s="120"/>
      <c r="R13" s="111"/>
      <c r="S13" s="121"/>
      <c r="T13" s="122"/>
      <c r="U13" s="123"/>
      <c r="V13" s="90"/>
      <c r="W13" s="91"/>
      <c r="X13" s="92" t="str">
        <f aca="false">R13&amp;S13</f>
        <v/>
      </c>
      <c r="Y13" s="91"/>
      <c r="Z13" s="93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</row>
    <row r="14" s="49" customFormat="true" ht="15" hidden="false" customHeight="true" outlineLevel="0" collapsed="false">
      <c r="A14" s="75" t="n">
        <v>6</v>
      </c>
      <c r="B14" s="76"/>
      <c r="C14" s="77"/>
      <c r="D14" s="78"/>
      <c r="E14" s="79"/>
      <c r="F14" s="80"/>
      <c r="G14" s="76"/>
      <c r="H14" s="76"/>
      <c r="I14" s="81"/>
      <c r="J14" s="82"/>
      <c r="K14" s="83"/>
      <c r="L14" s="77"/>
      <c r="M14" s="82"/>
      <c r="N14" s="83"/>
      <c r="O14" s="84"/>
      <c r="P14" s="85"/>
      <c r="Q14" s="86"/>
      <c r="R14" s="77"/>
      <c r="S14" s="87"/>
      <c r="T14" s="88"/>
      <c r="U14" s="89"/>
      <c r="V14" s="90"/>
      <c r="W14" s="91"/>
      <c r="X14" s="92" t="str">
        <f aca="false">R14&amp;S14</f>
        <v/>
      </c>
      <c r="Y14" s="91"/>
      <c r="Z14" s="93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</row>
    <row r="15" s="49" customFormat="true" ht="15" hidden="false" customHeight="true" outlineLevel="0" collapsed="false">
      <c r="A15" s="94" t="n">
        <v>7</v>
      </c>
      <c r="B15" s="95"/>
      <c r="C15" s="96"/>
      <c r="D15" s="97"/>
      <c r="E15" s="98"/>
      <c r="F15" s="99"/>
      <c r="G15" s="95"/>
      <c r="H15" s="95"/>
      <c r="I15" s="100"/>
      <c r="J15" s="101"/>
      <c r="K15" s="102"/>
      <c r="L15" s="96"/>
      <c r="M15" s="101"/>
      <c r="N15" s="102"/>
      <c r="O15" s="103"/>
      <c r="P15" s="104"/>
      <c r="Q15" s="105"/>
      <c r="R15" s="96"/>
      <c r="S15" s="106"/>
      <c r="T15" s="107"/>
      <c r="U15" s="108"/>
      <c r="V15" s="90"/>
      <c r="W15" s="91"/>
      <c r="X15" s="92" t="str">
        <f aca="false">R15&amp;S15</f>
        <v/>
      </c>
      <c r="Y15" s="91"/>
      <c r="Z15" s="93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</row>
    <row r="16" s="49" customFormat="true" ht="15" hidden="false" customHeight="true" outlineLevel="0" collapsed="false">
      <c r="A16" s="94" t="n">
        <v>8</v>
      </c>
      <c r="B16" s="95"/>
      <c r="C16" s="96"/>
      <c r="D16" s="97"/>
      <c r="E16" s="98"/>
      <c r="F16" s="99"/>
      <c r="G16" s="95"/>
      <c r="H16" s="95"/>
      <c r="I16" s="100"/>
      <c r="J16" s="101"/>
      <c r="K16" s="102"/>
      <c r="L16" s="96"/>
      <c r="M16" s="101"/>
      <c r="N16" s="102"/>
      <c r="O16" s="103"/>
      <c r="P16" s="104"/>
      <c r="Q16" s="105"/>
      <c r="R16" s="96"/>
      <c r="S16" s="106"/>
      <c r="T16" s="107"/>
      <c r="U16" s="108"/>
      <c r="V16" s="90"/>
      <c r="W16" s="124"/>
      <c r="X16" s="92" t="str">
        <f aca="false">R16&amp;S16</f>
        <v/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</row>
    <row r="17" s="49" customFormat="true" ht="15" hidden="false" customHeight="true" outlineLevel="0" collapsed="false">
      <c r="A17" s="94" t="n">
        <v>9</v>
      </c>
      <c r="B17" s="95"/>
      <c r="C17" s="96"/>
      <c r="D17" s="97"/>
      <c r="E17" s="98"/>
      <c r="F17" s="99"/>
      <c r="G17" s="95"/>
      <c r="H17" s="95"/>
      <c r="I17" s="100"/>
      <c r="J17" s="101"/>
      <c r="K17" s="102"/>
      <c r="L17" s="96"/>
      <c r="M17" s="101"/>
      <c r="N17" s="102"/>
      <c r="O17" s="103"/>
      <c r="P17" s="104"/>
      <c r="Q17" s="105"/>
      <c r="R17" s="96"/>
      <c r="S17" s="106"/>
      <c r="T17" s="107"/>
      <c r="U17" s="108"/>
      <c r="V17" s="90"/>
      <c r="W17" s="124"/>
      <c r="X17" s="92" t="str">
        <f aca="false">R17&amp;S17</f>
        <v/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</row>
    <row r="18" s="49" customFormat="true" ht="15" hidden="false" customHeight="true" outlineLevel="0" collapsed="false">
      <c r="A18" s="109" t="n">
        <v>10</v>
      </c>
      <c r="B18" s="110"/>
      <c r="C18" s="111"/>
      <c r="D18" s="112"/>
      <c r="E18" s="113"/>
      <c r="F18" s="114"/>
      <c r="G18" s="110"/>
      <c r="H18" s="110"/>
      <c r="I18" s="115"/>
      <c r="J18" s="116"/>
      <c r="K18" s="117"/>
      <c r="L18" s="111"/>
      <c r="M18" s="116"/>
      <c r="N18" s="117"/>
      <c r="O18" s="118"/>
      <c r="P18" s="119"/>
      <c r="Q18" s="120"/>
      <c r="R18" s="111"/>
      <c r="S18" s="121"/>
      <c r="T18" s="122"/>
      <c r="U18" s="123"/>
      <c r="V18" s="90"/>
      <c r="W18" s="124"/>
      <c r="X18" s="92" t="str">
        <f aca="false">R18&amp;S18</f>
        <v/>
      </c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</row>
    <row r="19" s="49" customFormat="true" ht="15" hidden="false" customHeight="true" outlineLevel="0" collapsed="false">
      <c r="A19" s="75" t="n">
        <v>11</v>
      </c>
      <c r="B19" s="76"/>
      <c r="C19" s="77"/>
      <c r="D19" s="78"/>
      <c r="E19" s="79"/>
      <c r="F19" s="80"/>
      <c r="G19" s="76"/>
      <c r="H19" s="76"/>
      <c r="I19" s="81"/>
      <c r="J19" s="82"/>
      <c r="K19" s="83"/>
      <c r="L19" s="77"/>
      <c r="M19" s="82"/>
      <c r="N19" s="83"/>
      <c r="O19" s="84"/>
      <c r="P19" s="85"/>
      <c r="Q19" s="86"/>
      <c r="R19" s="77"/>
      <c r="S19" s="87"/>
      <c r="T19" s="88"/>
      <c r="U19" s="89"/>
      <c r="V19" s="90"/>
      <c r="W19" s="124"/>
      <c r="X19" s="92" t="str">
        <f aca="false">R19&amp;S19</f>
        <v/>
      </c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</row>
    <row r="20" s="49" customFormat="true" ht="15" hidden="false" customHeight="true" outlineLevel="0" collapsed="false">
      <c r="A20" s="94" t="n">
        <v>12</v>
      </c>
      <c r="B20" s="95"/>
      <c r="C20" s="96"/>
      <c r="D20" s="97"/>
      <c r="E20" s="98"/>
      <c r="F20" s="99"/>
      <c r="G20" s="95"/>
      <c r="H20" s="95"/>
      <c r="I20" s="100"/>
      <c r="J20" s="101"/>
      <c r="K20" s="102"/>
      <c r="L20" s="96"/>
      <c r="M20" s="101"/>
      <c r="N20" s="102"/>
      <c r="O20" s="103"/>
      <c r="P20" s="104"/>
      <c r="Q20" s="105"/>
      <c r="R20" s="96"/>
      <c r="S20" s="106"/>
      <c r="T20" s="107"/>
      <c r="U20" s="108"/>
      <c r="V20" s="90"/>
      <c r="W20" s="124"/>
      <c r="X20" s="92" t="str">
        <f aca="false">R20&amp;S20</f>
        <v/>
      </c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</row>
    <row r="21" s="49" customFormat="true" ht="15" hidden="false" customHeight="true" outlineLevel="0" collapsed="false">
      <c r="A21" s="94" t="n">
        <v>13</v>
      </c>
      <c r="B21" s="95"/>
      <c r="C21" s="96"/>
      <c r="D21" s="97"/>
      <c r="E21" s="98"/>
      <c r="F21" s="99"/>
      <c r="G21" s="95"/>
      <c r="H21" s="95"/>
      <c r="I21" s="100"/>
      <c r="J21" s="101"/>
      <c r="K21" s="102"/>
      <c r="L21" s="96"/>
      <c r="M21" s="101"/>
      <c r="N21" s="102"/>
      <c r="O21" s="103"/>
      <c r="P21" s="104"/>
      <c r="Q21" s="105"/>
      <c r="R21" s="96"/>
      <c r="S21" s="106"/>
      <c r="T21" s="107"/>
      <c r="U21" s="108"/>
      <c r="V21" s="90"/>
      <c r="W21" s="124"/>
      <c r="X21" s="92" t="str">
        <f aca="false">R21&amp;S21</f>
        <v/>
      </c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</row>
    <row r="22" s="49" customFormat="true" ht="15" hidden="false" customHeight="true" outlineLevel="0" collapsed="false">
      <c r="A22" s="94" t="n">
        <v>14</v>
      </c>
      <c r="B22" s="95"/>
      <c r="C22" s="96"/>
      <c r="D22" s="97"/>
      <c r="E22" s="98"/>
      <c r="F22" s="99"/>
      <c r="G22" s="95"/>
      <c r="H22" s="95"/>
      <c r="I22" s="100"/>
      <c r="J22" s="101"/>
      <c r="K22" s="102"/>
      <c r="L22" s="96"/>
      <c r="M22" s="101"/>
      <c r="N22" s="102"/>
      <c r="O22" s="103"/>
      <c r="P22" s="104"/>
      <c r="Q22" s="105"/>
      <c r="R22" s="96"/>
      <c r="S22" s="106"/>
      <c r="T22" s="107"/>
      <c r="U22" s="108"/>
      <c r="V22" s="90"/>
      <c r="W22" s="124"/>
      <c r="X22" s="92" t="str">
        <f aca="false">R22&amp;S22</f>
        <v/>
      </c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</row>
    <row r="23" s="49" customFormat="true" ht="15" hidden="false" customHeight="true" outlineLevel="0" collapsed="false">
      <c r="A23" s="109" t="n">
        <v>15</v>
      </c>
      <c r="B23" s="110"/>
      <c r="C23" s="111"/>
      <c r="D23" s="112"/>
      <c r="E23" s="113"/>
      <c r="F23" s="114"/>
      <c r="G23" s="110"/>
      <c r="H23" s="110"/>
      <c r="I23" s="115"/>
      <c r="J23" s="116"/>
      <c r="K23" s="117"/>
      <c r="L23" s="111"/>
      <c r="M23" s="116"/>
      <c r="N23" s="117"/>
      <c r="O23" s="118"/>
      <c r="P23" s="119"/>
      <c r="Q23" s="120"/>
      <c r="R23" s="111"/>
      <c r="S23" s="121"/>
      <c r="T23" s="122"/>
      <c r="U23" s="123"/>
      <c r="V23" s="90"/>
      <c r="W23" s="124"/>
      <c r="X23" s="92" t="str">
        <f aca="false">R23&amp;S23</f>
        <v/>
      </c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</row>
    <row r="24" s="49" customFormat="true" ht="15" hidden="false" customHeight="true" outlineLevel="0" collapsed="false">
      <c r="A24" s="75" t="n">
        <v>16</v>
      </c>
      <c r="B24" s="76"/>
      <c r="C24" s="77"/>
      <c r="D24" s="78"/>
      <c r="E24" s="79"/>
      <c r="F24" s="80"/>
      <c r="G24" s="76"/>
      <c r="H24" s="76"/>
      <c r="I24" s="81"/>
      <c r="J24" s="82"/>
      <c r="K24" s="83"/>
      <c r="L24" s="77"/>
      <c r="M24" s="82"/>
      <c r="N24" s="83"/>
      <c r="O24" s="84"/>
      <c r="P24" s="85"/>
      <c r="Q24" s="86"/>
      <c r="R24" s="77"/>
      <c r="S24" s="87"/>
      <c r="T24" s="88"/>
      <c r="U24" s="89"/>
      <c r="V24" s="90"/>
      <c r="W24" s="124"/>
      <c r="X24" s="92" t="str">
        <f aca="false">R24&amp;S24</f>
        <v/>
      </c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</row>
    <row r="25" s="49" customFormat="true" ht="15" hidden="false" customHeight="true" outlineLevel="0" collapsed="false">
      <c r="A25" s="94" t="n">
        <v>17</v>
      </c>
      <c r="B25" s="95"/>
      <c r="C25" s="96"/>
      <c r="D25" s="97"/>
      <c r="E25" s="98"/>
      <c r="F25" s="99"/>
      <c r="G25" s="95"/>
      <c r="H25" s="95"/>
      <c r="I25" s="100"/>
      <c r="J25" s="101"/>
      <c r="K25" s="102"/>
      <c r="L25" s="96"/>
      <c r="M25" s="101"/>
      <c r="N25" s="102"/>
      <c r="O25" s="103"/>
      <c r="P25" s="104"/>
      <c r="Q25" s="105"/>
      <c r="R25" s="96"/>
      <c r="S25" s="106"/>
      <c r="T25" s="107"/>
      <c r="U25" s="108"/>
      <c r="V25" s="90"/>
      <c r="W25" s="124"/>
      <c r="X25" s="92" t="str">
        <f aca="false">R25&amp;S25</f>
        <v/>
      </c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</row>
    <row r="26" s="49" customFormat="true" ht="15" hidden="false" customHeight="true" outlineLevel="0" collapsed="false">
      <c r="A26" s="94" t="n">
        <v>18</v>
      </c>
      <c r="B26" s="95"/>
      <c r="C26" s="96"/>
      <c r="D26" s="97"/>
      <c r="E26" s="98"/>
      <c r="F26" s="99"/>
      <c r="G26" s="95"/>
      <c r="H26" s="95"/>
      <c r="I26" s="100"/>
      <c r="J26" s="101"/>
      <c r="K26" s="102"/>
      <c r="L26" s="96"/>
      <c r="M26" s="101"/>
      <c r="N26" s="102"/>
      <c r="O26" s="103"/>
      <c r="P26" s="104"/>
      <c r="Q26" s="105"/>
      <c r="R26" s="96"/>
      <c r="S26" s="106"/>
      <c r="T26" s="107"/>
      <c r="U26" s="108"/>
      <c r="V26" s="90"/>
      <c r="W26" s="124"/>
      <c r="X26" s="92" t="str">
        <f aca="false">R26&amp;S26</f>
        <v/>
      </c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</row>
    <row r="27" s="49" customFormat="true" ht="15" hidden="false" customHeight="true" outlineLevel="0" collapsed="false">
      <c r="A27" s="94" t="n">
        <v>19</v>
      </c>
      <c r="B27" s="95"/>
      <c r="C27" s="96"/>
      <c r="D27" s="97"/>
      <c r="E27" s="98"/>
      <c r="F27" s="99"/>
      <c r="G27" s="95"/>
      <c r="H27" s="95"/>
      <c r="I27" s="100"/>
      <c r="J27" s="101"/>
      <c r="K27" s="102"/>
      <c r="L27" s="96"/>
      <c r="M27" s="101"/>
      <c r="N27" s="102"/>
      <c r="O27" s="103"/>
      <c r="P27" s="104"/>
      <c r="Q27" s="105"/>
      <c r="R27" s="96"/>
      <c r="S27" s="106"/>
      <c r="T27" s="107"/>
      <c r="U27" s="108"/>
      <c r="V27" s="90"/>
      <c r="W27" s="124"/>
      <c r="X27" s="92" t="str">
        <f aca="false">R27&amp;S27</f>
        <v/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</row>
    <row r="28" s="49" customFormat="true" ht="15" hidden="false" customHeight="true" outlineLevel="0" collapsed="false">
      <c r="A28" s="109" t="n">
        <v>20</v>
      </c>
      <c r="B28" s="110"/>
      <c r="C28" s="111"/>
      <c r="D28" s="112"/>
      <c r="E28" s="113"/>
      <c r="F28" s="114"/>
      <c r="G28" s="110"/>
      <c r="H28" s="110"/>
      <c r="I28" s="115"/>
      <c r="J28" s="116"/>
      <c r="K28" s="117"/>
      <c r="L28" s="111"/>
      <c r="M28" s="116"/>
      <c r="N28" s="117"/>
      <c r="O28" s="118"/>
      <c r="P28" s="119"/>
      <c r="Q28" s="120"/>
      <c r="R28" s="111"/>
      <c r="S28" s="121"/>
      <c r="T28" s="122"/>
      <c r="U28" s="123"/>
      <c r="V28" s="90"/>
      <c r="W28" s="124"/>
      <c r="X28" s="92" t="str">
        <f aca="false">R28&amp;S28</f>
        <v/>
      </c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</row>
    <row r="29" s="49" customFormat="true" ht="15" hidden="false" customHeight="true" outlineLevel="0" collapsed="false">
      <c r="A29" s="75" t="n">
        <v>21</v>
      </c>
      <c r="B29" s="76"/>
      <c r="C29" s="77"/>
      <c r="D29" s="78"/>
      <c r="E29" s="79"/>
      <c r="F29" s="80"/>
      <c r="G29" s="76"/>
      <c r="H29" s="76"/>
      <c r="I29" s="81"/>
      <c r="J29" s="82"/>
      <c r="K29" s="83"/>
      <c r="L29" s="77"/>
      <c r="M29" s="82"/>
      <c r="N29" s="83"/>
      <c r="O29" s="84"/>
      <c r="P29" s="85"/>
      <c r="Q29" s="86"/>
      <c r="R29" s="77"/>
      <c r="S29" s="87"/>
      <c r="T29" s="88"/>
      <c r="U29" s="89"/>
      <c r="V29" s="90"/>
      <c r="W29" s="124"/>
      <c r="X29" s="92" t="str">
        <f aca="false">R29&amp;S29</f>
        <v/>
      </c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</row>
    <row r="30" s="49" customFormat="true" ht="15" hidden="false" customHeight="true" outlineLevel="0" collapsed="false">
      <c r="A30" s="94" t="n">
        <v>22</v>
      </c>
      <c r="B30" s="95"/>
      <c r="C30" s="96"/>
      <c r="D30" s="97"/>
      <c r="E30" s="98"/>
      <c r="F30" s="99"/>
      <c r="G30" s="95"/>
      <c r="H30" s="95"/>
      <c r="I30" s="100"/>
      <c r="J30" s="101"/>
      <c r="K30" s="102"/>
      <c r="L30" s="96"/>
      <c r="M30" s="101"/>
      <c r="N30" s="102"/>
      <c r="O30" s="103"/>
      <c r="P30" s="104"/>
      <c r="Q30" s="105"/>
      <c r="R30" s="96"/>
      <c r="S30" s="106"/>
      <c r="T30" s="107"/>
      <c r="U30" s="108"/>
      <c r="V30" s="90"/>
      <c r="W30" s="124"/>
      <c r="X30" s="92" t="str">
        <f aca="false">R30&amp;S30</f>
        <v/>
      </c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</row>
    <row r="31" s="49" customFormat="true" ht="15" hidden="false" customHeight="true" outlineLevel="0" collapsed="false">
      <c r="A31" s="94" t="n">
        <v>23</v>
      </c>
      <c r="B31" s="95"/>
      <c r="C31" s="96"/>
      <c r="D31" s="97"/>
      <c r="E31" s="98"/>
      <c r="F31" s="99"/>
      <c r="G31" s="95"/>
      <c r="H31" s="95"/>
      <c r="I31" s="100"/>
      <c r="J31" s="101"/>
      <c r="K31" s="102"/>
      <c r="L31" s="96"/>
      <c r="M31" s="101"/>
      <c r="N31" s="102"/>
      <c r="O31" s="103"/>
      <c r="P31" s="104"/>
      <c r="Q31" s="105"/>
      <c r="R31" s="96"/>
      <c r="S31" s="106"/>
      <c r="T31" s="107"/>
      <c r="U31" s="108"/>
      <c r="V31" s="90"/>
      <c r="W31" s="124"/>
      <c r="X31" s="92" t="str">
        <f aca="false">R31&amp;S31</f>
        <v/>
      </c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</row>
    <row r="32" s="49" customFormat="true" ht="15" hidden="false" customHeight="true" outlineLevel="0" collapsed="false">
      <c r="A32" s="94" t="n">
        <v>24</v>
      </c>
      <c r="B32" s="95"/>
      <c r="C32" s="96"/>
      <c r="D32" s="97"/>
      <c r="E32" s="98"/>
      <c r="F32" s="99"/>
      <c r="G32" s="95"/>
      <c r="H32" s="95"/>
      <c r="I32" s="100"/>
      <c r="J32" s="101"/>
      <c r="K32" s="102"/>
      <c r="L32" s="96"/>
      <c r="M32" s="101"/>
      <c r="N32" s="102"/>
      <c r="O32" s="103"/>
      <c r="P32" s="104"/>
      <c r="Q32" s="105"/>
      <c r="R32" s="96"/>
      <c r="S32" s="106"/>
      <c r="T32" s="107"/>
      <c r="U32" s="108"/>
      <c r="V32" s="90"/>
      <c r="W32" s="124"/>
      <c r="X32" s="92" t="str">
        <f aca="false">R32&amp;S32</f>
        <v/>
      </c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</row>
    <row r="33" s="49" customFormat="true" ht="15" hidden="false" customHeight="true" outlineLevel="0" collapsed="false">
      <c r="A33" s="109" t="n">
        <v>25</v>
      </c>
      <c r="B33" s="110"/>
      <c r="C33" s="111"/>
      <c r="D33" s="112"/>
      <c r="E33" s="113"/>
      <c r="F33" s="114"/>
      <c r="G33" s="110"/>
      <c r="H33" s="110"/>
      <c r="I33" s="115"/>
      <c r="J33" s="116"/>
      <c r="K33" s="117"/>
      <c r="L33" s="111"/>
      <c r="M33" s="116"/>
      <c r="N33" s="117"/>
      <c r="O33" s="118"/>
      <c r="P33" s="119"/>
      <c r="Q33" s="120"/>
      <c r="R33" s="111"/>
      <c r="S33" s="121"/>
      <c r="T33" s="122"/>
      <c r="U33" s="123"/>
      <c r="V33" s="90"/>
      <c r="W33" s="124"/>
      <c r="X33" s="92" t="str">
        <f aca="false">R33&amp;S33</f>
        <v/>
      </c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</row>
    <row r="34" s="49" customFormat="true" ht="15" hidden="false" customHeight="true" outlineLevel="0" collapsed="false">
      <c r="A34" s="75" t="n">
        <v>26</v>
      </c>
      <c r="B34" s="76"/>
      <c r="C34" s="77"/>
      <c r="D34" s="78"/>
      <c r="E34" s="79"/>
      <c r="F34" s="80"/>
      <c r="G34" s="76"/>
      <c r="H34" s="76"/>
      <c r="I34" s="81"/>
      <c r="J34" s="82"/>
      <c r="K34" s="83"/>
      <c r="L34" s="77"/>
      <c r="M34" s="82"/>
      <c r="N34" s="83"/>
      <c r="O34" s="84"/>
      <c r="P34" s="85"/>
      <c r="Q34" s="86"/>
      <c r="R34" s="77"/>
      <c r="S34" s="87"/>
      <c r="T34" s="88"/>
      <c r="U34" s="89"/>
      <c r="V34" s="90"/>
      <c r="W34" s="124"/>
      <c r="X34" s="92" t="str">
        <f aca="false">R34&amp;S34</f>
        <v/>
      </c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</row>
    <row r="35" s="49" customFormat="true" ht="15" hidden="false" customHeight="true" outlineLevel="0" collapsed="false">
      <c r="A35" s="94" t="n">
        <v>27</v>
      </c>
      <c r="B35" s="95"/>
      <c r="C35" s="96"/>
      <c r="D35" s="97"/>
      <c r="E35" s="98"/>
      <c r="F35" s="99"/>
      <c r="G35" s="95"/>
      <c r="H35" s="95"/>
      <c r="I35" s="100"/>
      <c r="J35" s="101"/>
      <c r="K35" s="102"/>
      <c r="L35" s="96"/>
      <c r="M35" s="101"/>
      <c r="N35" s="102"/>
      <c r="O35" s="103"/>
      <c r="P35" s="104"/>
      <c r="Q35" s="105"/>
      <c r="R35" s="96"/>
      <c r="S35" s="106"/>
      <c r="T35" s="107"/>
      <c r="U35" s="108"/>
      <c r="V35" s="90"/>
      <c r="W35" s="124"/>
      <c r="X35" s="92" t="str">
        <f aca="false">R35&amp;S35</f>
        <v/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</row>
    <row r="36" s="49" customFormat="true" ht="15" hidden="false" customHeight="true" outlineLevel="0" collapsed="false">
      <c r="A36" s="94" t="n">
        <v>28</v>
      </c>
      <c r="B36" s="95"/>
      <c r="C36" s="96"/>
      <c r="D36" s="97"/>
      <c r="E36" s="98"/>
      <c r="F36" s="99"/>
      <c r="G36" s="95"/>
      <c r="H36" s="95"/>
      <c r="I36" s="100"/>
      <c r="J36" s="101"/>
      <c r="K36" s="102"/>
      <c r="L36" s="96"/>
      <c r="M36" s="101"/>
      <c r="N36" s="102"/>
      <c r="O36" s="103"/>
      <c r="P36" s="104"/>
      <c r="Q36" s="105"/>
      <c r="R36" s="96"/>
      <c r="S36" s="106"/>
      <c r="T36" s="107"/>
      <c r="U36" s="108"/>
      <c r="V36" s="90"/>
      <c r="W36" s="124"/>
      <c r="X36" s="92" t="str">
        <f aca="false">R36&amp;S36</f>
        <v/>
      </c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</row>
    <row r="37" s="49" customFormat="true" ht="15" hidden="false" customHeight="true" outlineLevel="0" collapsed="false">
      <c r="A37" s="94" t="n">
        <v>29</v>
      </c>
      <c r="B37" s="95"/>
      <c r="C37" s="96"/>
      <c r="D37" s="97"/>
      <c r="E37" s="98"/>
      <c r="F37" s="99"/>
      <c r="G37" s="95"/>
      <c r="H37" s="95"/>
      <c r="I37" s="100"/>
      <c r="J37" s="101"/>
      <c r="K37" s="102"/>
      <c r="L37" s="96"/>
      <c r="M37" s="101"/>
      <c r="N37" s="102"/>
      <c r="O37" s="103"/>
      <c r="P37" s="104"/>
      <c r="Q37" s="105"/>
      <c r="R37" s="96"/>
      <c r="S37" s="106"/>
      <c r="T37" s="107"/>
      <c r="U37" s="108"/>
      <c r="V37" s="90"/>
      <c r="W37" s="124"/>
      <c r="X37" s="92" t="str">
        <f aca="false">R37&amp;S37</f>
        <v/>
      </c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</row>
    <row r="38" s="49" customFormat="true" ht="15" hidden="false" customHeight="true" outlineLevel="0" collapsed="false">
      <c r="A38" s="109" t="n">
        <v>30</v>
      </c>
      <c r="B38" s="110"/>
      <c r="C38" s="111"/>
      <c r="D38" s="112"/>
      <c r="E38" s="113"/>
      <c r="F38" s="114"/>
      <c r="G38" s="110"/>
      <c r="H38" s="110"/>
      <c r="I38" s="115"/>
      <c r="J38" s="116"/>
      <c r="K38" s="117"/>
      <c r="L38" s="111"/>
      <c r="M38" s="116"/>
      <c r="N38" s="117"/>
      <c r="O38" s="118"/>
      <c r="P38" s="119"/>
      <c r="Q38" s="120"/>
      <c r="R38" s="111"/>
      <c r="S38" s="121"/>
      <c r="T38" s="122"/>
      <c r="U38" s="123"/>
      <c r="V38" s="90"/>
      <c r="W38" s="124"/>
      <c r="X38" s="92" t="str">
        <f aca="false">R38&amp;S38</f>
        <v/>
      </c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</row>
    <row r="39" s="49" customFormat="true" ht="15" hidden="false" customHeight="true" outlineLevel="0" collapsed="false">
      <c r="A39" s="75" t="n">
        <v>31</v>
      </c>
      <c r="B39" s="76"/>
      <c r="C39" s="77"/>
      <c r="D39" s="78"/>
      <c r="E39" s="79"/>
      <c r="F39" s="80"/>
      <c r="G39" s="76"/>
      <c r="H39" s="76"/>
      <c r="I39" s="81"/>
      <c r="J39" s="82"/>
      <c r="K39" s="83"/>
      <c r="L39" s="77"/>
      <c r="M39" s="82"/>
      <c r="N39" s="83"/>
      <c r="O39" s="84"/>
      <c r="P39" s="85"/>
      <c r="Q39" s="86"/>
      <c r="R39" s="77"/>
      <c r="S39" s="87"/>
      <c r="T39" s="88"/>
      <c r="U39" s="89"/>
      <c r="V39" s="90"/>
      <c r="W39" s="124"/>
      <c r="X39" s="92" t="str">
        <f aca="false">R39&amp;S39</f>
        <v/>
      </c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</row>
    <row r="40" s="49" customFormat="true" ht="15" hidden="false" customHeight="true" outlineLevel="0" collapsed="false">
      <c r="A40" s="94" t="n">
        <v>32</v>
      </c>
      <c r="B40" s="95"/>
      <c r="C40" s="96"/>
      <c r="D40" s="97"/>
      <c r="E40" s="98"/>
      <c r="F40" s="99"/>
      <c r="G40" s="95"/>
      <c r="H40" s="95"/>
      <c r="I40" s="100"/>
      <c r="J40" s="101"/>
      <c r="K40" s="102"/>
      <c r="L40" s="96"/>
      <c r="M40" s="101"/>
      <c r="N40" s="102"/>
      <c r="O40" s="103"/>
      <c r="P40" s="104"/>
      <c r="Q40" s="105"/>
      <c r="R40" s="96"/>
      <c r="S40" s="106"/>
      <c r="T40" s="107"/>
      <c r="U40" s="108"/>
      <c r="V40" s="90"/>
      <c r="W40" s="124"/>
      <c r="X40" s="92" t="str">
        <f aca="false">R40&amp;S40</f>
        <v/>
      </c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</row>
    <row r="41" s="49" customFormat="true" ht="15" hidden="false" customHeight="true" outlineLevel="0" collapsed="false">
      <c r="A41" s="94" t="n">
        <v>33</v>
      </c>
      <c r="B41" s="95"/>
      <c r="C41" s="96"/>
      <c r="D41" s="97"/>
      <c r="E41" s="98"/>
      <c r="F41" s="99"/>
      <c r="G41" s="95"/>
      <c r="H41" s="95"/>
      <c r="I41" s="100"/>
      <c r="J41" s="101"/>
      <c r="K41" s="102"/>
      <c r="L41" s="96"/>
      <c r="M41" s="101"/>
      <c r="N41" s="102"/>
      <c r="O41" s="103"/>
      <c r="P41" s="104"/>
      <c r="Q41" s="105"/>
      <c r="R41" s="96"/>
      <c r="S41" s="106"/>
      <c r="T41" s="107"/>
      <c r="U41" s="108"/>
      <c r="V41" s="90"/>
      <c r="W41" s="124"/>
      <c r="X41" s="92" t="str">
        <f aca="false">R41&amp;S41</f>
        <v/>
      </c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</row>
    <row r="42" s="49" customFormat="true" ht="15" hidden="false" customHeight="true" outlineLevel="0" collapsed="false">
      <c r="A42" s="94" t="n">
        <v>34</v>
      </c>
      <c r="B42" s="95"/>
      <c r="C42" s="96"/>
      <c r="D42" s="97"/>
      <c r="E42" s="98"/>
      <c r="F42" s="99"/>
      <c r="G42" s="95"/>
      <c r="H42" s="95"/>
      <c r="I42" s="100"/>
      <c r="J42" s="101"/>
      <c r="K42" s="102"/>
      <c r="L42" s="96"/>
      <c r="M42" s="101"/>
      <c r="N42" s="102"/>
      <c r="O42" s="103"/>
      <c r="P42" s="104"/>
      <c r="Q42" s="105"/>
      <c r="R42" s="96"/>
      <c r="S42" s="106"/>
      <c r="T42" s="107"/>
      <c r="U42" s="108"/>
      <c r="V42" s="90"/>
      <c r="W42" s="124"/>
      <c r="X42" s="92" t="str">
        <f aca="false">R42&amp;S42</f>
        <v/>
      </c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</row>
    <row r="43" s="49" customFormat="true" ht="15" hidden="false" customHeight="true" outlineLevel="0" collapsed="false">
      <c r="A43" s="109" t="n">
        <v>35</v>
      </c>
      <c r="B43" s="110"/>
      <c r="C43" s="111"/>
      <c r="D43" s="112"/>
      <c r="E43" s="113"/>
      <c r="F43" s="114"/>
      <c r="G43" s="110"/>
      <c r="H43" s="110"/>
      <c r="I43" s="115"/>
      <c r="J43" s="116"/>
      <c r="K43" s="117"/>
      <c r="L43" s="111"/>
      <c r="M43" s="116"/>
      <c r="N43" s="117"/>
      <c r="O43" s="118"/>
      <c r="P43" s="119"/>
      <c r="Q43" s="120"/>
      <c r="R43" s="111"/>
      <c r="S43" s="121"/>
      <c r="T43" s="122"/>
      <c r="U43" s="123"/>
      <c r="V43" s="90"/>
      <c r="W43" s="124"/>
      <c r="X43" s="92" t="str">
        <f aca="false">R43&amp;S43</f>
        <v/>
      </c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</row>
    <row r="44" s="49" customFormat="true" ht="15" hidden="false" customHeight="true" outlineLevel="0" collapsed="false">
      <c r="A44" s="75" t="n">
        <v>36</v>
      </c>
      <c r="B44" s="76"/>
      <c r="C44" s="77"/>
      <c r="D44" s="78"/>
      <c r="E44" s="79"/>
      <c r="F44" s="80"/>
      <c r="G44" s="76"/>
      <c r="H44" s="76"/>
      <c r="I44" s="81"/>
      <c r="J44" s="82"/>
      <c r="K44" s="83"/>
      <c r="L44" s="77"/>
      <c r="M44" s="82"/>
      <c r="N44" s="83"/>
      <c r="O44" s="84"/>
      <c r="P44" s="85"/>
      <c r="Q44" s="86"/>
      <c r="R44" s="77"/>
      <c r="S44" s="87"/>
      <c r="T44" s="88"/>
      <c r="U44" s="89"/>
      <c r="V44" s="90"/>
      <c r="W44" s="124"/>
      <c r="X44" s="92" t="str">
        <f aca="false">R44&amp;S44</f>
        <v/>
      </c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</row>
    <row r="45" s="49" customFormat="true" ht="15" hidden="false" customHeight="true" outlineLevel="0" collapsed="false">
      <c r="A45" s="94" t="n">
        <v>37</v>
      </c>
      <c r="B45" s="95"/>
      <c r="C45" s="96"/>
      <c r="D45" s="97"/>
      <c r="E45" s="98"/>
      <c r="F45" s="99"/>
      <c r="G45" s="95"/>
      <c r="H45" s="95"/>
      <c r="I45" s="100"/>
      <c r="J45" s="101"/>
      <c r="K45" s="102"/>
      <c r="L45" s="96"/>
      <c r="M45" s="101"/>
      <c r="N45" s="102"/>
      <c r="O45" s="103"/>
      <c r="P45" s="104"/>
      <c r="Q45" s="105"/>
      <c r="R45" s="96"/>
      <c r="S45" s="106"/>
      <c r="T45" s="107"/>
      <c r="U45" s="108"/>
      <c r="V45" s="90"/>
      <c r="W45" s="124"/>
      <c r="X45" s="92" t="str">
        <f aca="false">R45&amp;S45</f>
        <v/>
      </c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</row>
    <row r="46" s="49" customFormat="true" ht="15" hidden="false" customHeight="true" outlineLevel="0" collapsed="false">
      <c r="A46" s="94" t="n">
        <v>38</v>
      </c>
      <c r="B46" s="95"/>
      <c r="C46" s="96"/>
      <c r="D46" s="97"/>
      <c r="E46" s="98"/>
      <c r="F46" s="99"/>
      <c r="G46" s="95"/>
      <c r="H46" s="95"/>
      <c r="I46" s="100"/>
      <c r="J46" s="101"/>
      <c r="K46" s="102"/>
      <c r="L46" s="96"/>
      <c r="M46" s="101"/>
      <c r="N46" s="102"/>
      <c r="O46" s="103"/>
      <c r="P46" s="104"/>
      <c r="Q46" s="105"/>
      <c r="R46" s="96"/>
      <c r="S46" s="106"/>
      <c r="T46" s="107"/>
      <c r="U46" s="108"/>
      <c r="V46" s="90"/>
      <c r="W46" s="124"/>
      <c r="X46" s="92" t="str">
        <f aca="false">R46&amp;S46</f>
        <v/>
      </c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</row>
    <row r="47" s="49" customFormat="true" ht="15" hidden="false" customHeight="true" outlineLevel="0" collapsed="false">
      <c r="A47" s="94" t="n">
        <v>39</v>
      </c>
      <c r="B47" s="95"/>
      <c r="C47" s="96"/>
      <c r="D47" s="97"/>
      <c r="E47" s="98"/>
      <c r="F47" s="99"/>
      <c r="G47" s="95"/>
      <c r="H47" s="95"/>
      <c r="I47" s="100"/>
      <c r="J47" s="101"/>
      <c r="K47" s="102"/>
      <c r="L47" s="96"/>
      <c r="M47" s="101"/>
      <c r="N47" s="102"/>
      <c r="O47" s="103"/>
      <c r="P47" s="104"/>
      <c r="Q47" s="105"/>
      <c r="R47" s="96"/>
      <c r="S47" s="106"/>
      <c r="T47" s="107"/>
      <c r="U47" s="108"/>
      <c r="V47" s="90"/>
      <c r="W47" s="124"/>
      <c r="X47" s="92" t="str">
        <f aca="false">R47&amp;S47</f>
        <v/>
      </c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</row>
    <row r="48" s="49" customFormat="true" ht="15" hidden="false" customHeight="true" outlineLevel="0" collapsed="false">
      <c r="A48" s="125" t="n">
        <v>40</v>
      </c>
      <c r="B48" s="110"/>
      <c r="C48" s="111"/>
      <c r="D48" s="112"/>
      <c r="E48" s="113"/>
      <c r="F48" s="114"/>
      <c r="G48" s="110"/>
      <c r="H48" s="110"/>
      <c r="I48" s="115"/>
      <c r="J48" s="116"/>
      <c r="K48" s="117"/>
      <c r="L48" s="111"/>
      <c r="M48" s="116"/>
      <c r="N48" s="117"/>
      <c r="O48" s="118"/>
      <c r="P48" s="119"/>
      <c r="Q48" s="120"/>
      <c r="R48" s="111"/>
      <c r="S48" s="121"/>
      <c r="T48" s="122"/>
      <c r="U48" s="123"/>
      <c r="V48" s="90"/>
      <c r="W48" s="124"/>
      <c r="X48" s="92" t="str">
        <f aca="false">R48&amp;S48</f>
        <v/>
      </c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</row>
    <row r="49" s="49" customFormat="true" ht="15" hidden="false" customHeight="true" outlineLevel="0" collapsed="false">
      <c r="A49" s="75" t="n">
        <v>41</v>
      </c>
      <c r="B49" s="76"/>
      <c r="C49" s="77"/>
      <c r="D49" s="78"/>
      <c r="E49" s="79"/>
      <c r="F49" s="80"/>
      <c r="G49" s="76"/>
      <c r="H49" s="76"/>
      <c r="I49" s="81"/>
      <c r="J49" s="82"/>
      <c r="K49" s="83"/>
      <c r="L49" s="77"/>
      <c r="M49" s="82"/>
      <c r="N49" s="83"/>
      <c r="O49" s="84"/>
      <c r="P49" s="85"/>
      <c r="Q49" s="86"/>
      <c r="R49" s="77"/>
      <c r="S49" s="87"/>
      <c r="T49" s="88"/>
      <c r="U49" s="89"/>
      <c r="V49" s="90"/>
      <c r="W49" s="124"/>
      <c r="X49" s="92" t="str">
        <f aca="false">R49&amp;S49</f>
        <v/>
      </c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</row>
    <row r="50" s="49" customFormat="true" ht="15" hidden="false" customHeight="true" outlineLevel="0" collapsed="false">
      <c r="A50" s="94" t="n">
        <v>42</v>
      </c>
      <c r="B50" s="95"/>
      <c r="C50" s="96"/>
      <c r="D50" s="97"/>
      <c r="E50" s="98"/>
      <c r="F50" s="99"/>
      <c r="G50" s="95"/>
      <c r="H50" s="95"/>
      <c r="I50" s="100"/>
      <c r="J50" s="101"/>
      <c r="K50" s="102"/>
      <c r="L50" s="96"/>
      <c r="M50" s="101"/>
      <c r="N50" s="102"/>
      <c r="O50" s="103"/>
      <c r="P50" s="104"/>
      <c r="Q50" s="105"/>
      <c r="R50" s="96"/>
      <c r="S50" s="106"/>
      <c r="T50" s="107"/>
      <c r="U50" s="108"/>
      <c r="V50" s="90"/>
      <c r="W50" s="124"/>
      <c r="X50" s="92" t="str">
        <f aca="false">R50&amp;S50</f>
        <v/>
      </c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</row>
    <row r="51" s="49" customFormat="true" ht="15" hidden="false" customHeight="true" outlineLevel="0" collapsed="false">
      <c r="A51" s="94" t="n">
        <v>43</v>
      </c>
      <c r="B51" s="95"/>
      <c r="C51" s="96"/>
      <c r="D51" s="97"/>
      <c r="E51" s="98"/>
      <c r="F51" s="99"/>
      <c r="G51" s="95"/>
      <c r="H51" s="95"/>
      <c r="I51" s="100"/>
      <c r="J51" s="101"/>
      <c r="K51" s="102"/>
      <c r="L51" s="96"/>
      <c r="M51" s="101"/>
      <c r="N51" s="102"/>
      <c r="O51" s="103"/>
      <c r="P51" s="104"/>
      <c r="Q51" s="105"/>
      <c r="R51" s="96"/>
      <c r="S51" s="106"/>
      <c r="T51" s="107"/>
      <c r="U51" s="108"/>
      <c r="V51" s="90"/>
      <c r="W51" s="124"/>
      <c r="X51" s="92" t="str">
        <f aca="false">R51&amp;S51</f>
        <v/>
      </c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</row>
    <row r="52" s="49" customFormat="true" ht="15" hidden="false" customHeight="true" outlineLevel="0" collapsed="false">
      <c r="A52" s="94" t="n">
        <v>44</v>
      </c>
      <c r="B52" s="95"/>
      <c r="C52" s="96"/>
      <c r="D52" s="97"/>
      <c r="E52" s="98"/>
      <c r="F52" s="99"/>
      <c r="G52" s="95"/>
      <c r="H52" s="95"/>
      <c r="I52" s="100"/>
      <c r="J52" s="101"/>
      <c r="K52" s="102"/>
      <c r="L52" s="96"/>
      <c r="M52" s="101"/>
      <c r="N52" s="102"/>
      <c r="O52" s="103"/>
      <c r="P52" s="104"/>
      <c r="Q52" s="105"/>
      <c r="R52" s="96"/>
      <c r="S52" s="106"/>
      <c r="T52" s="107"/>
      <c r="U52" s="108"/>
      <c r="V52" s="90"/>
      <c r="W52" s="124"/>
      <c r="X52" s="92" t="str">
        <f aca="false">R52&amp;S52</f>
        <v/>
      </c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</row>
    <row r="53" s="49" customFormat="true" ht="15" hidden="false" customHeight="true" outlineLevel="0" collapsed="false">
      <c r="A53" s="109" t="n">
        <v>45</v>
      </c>
      <c r="B53" s="110"/>
      <c r="C53" s="111"/>
      <c r="D53" s="112"/>
      <c r="E53" s="113"/>
      <c r="F53" s="114"/>
      <c r="G53" s="110"/>
      <c r="H53" s="110"/>
      <c r="I53" s="115"/>
      <c r="J53" s="116"/>
      <c r="K53" s="117"/>
      <c r="L53" s="111"/>
      <c r="M53" s="116"/>
      <c r="N53" s="117"/>
      <c r="O53" s="118"/>
      <c r="P53" s="119"/>
      <c r="Q53" s="120"/>
      <c r="R53" s="111"/>
      <c r="S53" s="121"/>
      <c r="T53" s="122"/>
      <c r="U53" s="123"/>
      <c r="V53" s="90"/>
      <c r="W53" s="124"/>
      <c r="X53" s="92" t="str">
        <f aca="false">R53&amp;S53</f>
        <v/>
      </c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</row>
    <row r="54" s="49" customFormat="true" ht="15" hidden="false" customHeight="true" outlineLevel="0" collapsed="false">
      <c r="A54" s="126" t="n">
        <v>46</v>
      </c>
      <c r="B54" s="76"/>
      <c r="C54" s="77"/>
      <c r="D54" s="78"/>
      <c r="E54" s="79"/>
      <c r="F54" s="80"/>
      <c r="G54" s="76"/>
      <c r="H54" s="76"/>
      <c r="I54" s="81"/>
      <c r="J54" s="82"/>
      <c r="K54" s="83"/>
      <c r="L54" s="77"/>
      <c r="M54" s="82"/>
      <c r="N54" s="83"/>
      <c r="O54" s="84"/>
      <c r="P54" s="85"/>
      <c r="Q54" s="86"/>
      <c r="R54" s="77"/>
      <c r="S54" s="87"/>
      <c r="T54" s="88"/>
      <c r="U54" s="89"/>
      <c r="V54" s="90"/>
      <c r="W54" s="124"/>
      <c r="X54" s="92" t="str">
        <f aca="false">R54&amp;S54</f>
        <v/>
      </c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</row>
    <row r="55" s="49" customFormat="true" ht="15" hidden="false" customHeight="true" outlineLevel="0" collapsed="false">
      <c r="A55" s="127" t="n">
        <v>47</v>
      </c>
      <c r="B55" s="95"/>
      <c r="C55" s="96"/>
      <c r="D55" s="97"/>
      <c r="E55" s="98"/>
      <c r="F55" s="99"/>
      <c r="G55" s="95"/>
      <c r="H55" s="95"/>
      <c r="I55" s="100"/>
      <c r="J55" s="101"/>
      <c r="K55" s="102"/>
      <c r="L55" s="96"/>
      <c r="M55" s="101"/>
      <c r="N55" s="102"/>
      <c r="O55" s="103"/>
      <c r="P55" s="104"/>
      <c r="Q55" s="105"/>
      <c r="R55" s="96"/>
      <c r="S55" s="106"/>
      <c r="T55" s="107"/>
      <c r="U55" s="108"/>
      <c r="V55" s="90"/>
      <c r="W55" s="124"/>
      <c r="X55" s="92" t="str">
        <f aca="false">R55&amp;S55</f>
        <v/>
      </c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</row>
    <row r="56" s="49" customFormat="true" ht="15" hidden="false" customHeight="true" outlineLevel="0" collapsed="false">
      <c r="A56" s="127" t="n">
        <v>48</v>
      </c>
      <c r="B56" s="95"/>
      <c r="C56" s="96"/>
      <c r="D56" s="97"/>
      <c r="E56" s="98"/>
      <c r="F56" s="99"/>
      <c r="G56" s="95"/>
      <c r="H56" s="95"/>
      <c r="I56" s="100"/>
      <c r="J56" s="101"/>
      <c r="K56" s="102"/>
      <c r="L56" s="96"/>
      <c r="M56" s="101"/>
      <c r="N56" s="102"/>
      <c r="O56" s="103"/>
      <c r="P56" s="104"/>
      <c r="Q56" s="105"/>
      <c r="R56" s="96"/>
      <c r="S56" s="106"/>
      <c r="T56" s="107"/>
      <c r="U56" s="108"/>
      <c r="V56" s="90"/>
      <c r="W56" s="124"/>
      <c r="X56" s="92" t="str">
        <f aca="false">R56&amp;S56</f>
        <v/>
      </c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</row>
    <row r="57" s="49" customFormat="true" ht="15" hidden="false" customHeight="true" outlineLevel="0" collapsed="false">
      <c r="A57" s="127" t="n">
        <v>49</v>
      </c>
      <c r="B57" s="95"/>
      <c r="C57" s="96"/>
      <c r="D57" s="97"/>
      <c r="E57" s="98"/>
      <c r="F57" s="99"/>
      <c r="G57" s="95"/>
      <c r="H57" s="95"/>
      <c r="I57" s="100"/>
      <c r="J57" s="101"/>
      <c r="K57" s="102"/>
      <c r="L57" s="96"/>
      <c r="M57" s="101"/>
      <c r="N57" s="102"/>
      <c r="O57" s="103"/>
      <c r="P57" s="104"/>
      <c r="Q57" s="105"/>
      <c r="R57" s="96"/>
      <c r="S57" s="106"/>
      <c r="T57" s="107"/>
      <c r="U57" s="108"/>
      <c r="V57" s="90"/>
      <c r="W57" s="124"/>
      <c r="X57" s="92" t="str">
        <f aca="false">R57&amp;S57</f>
        <v/>
      </c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</row>
    <row r="58" s="49" customFormat="true" ht="15" hidden="false" customHeight="true" outlineLevel="0" collapsed="false">
      <c r="A58" s="128" t="n">
        <v>50</v>
      </c>
      <c r="B58" s="110"/>
      <c r="C58" s="111"/>
      <c r="D58" s="112"/>
      <c r="E58" s="113"/>
      <c r="F58" s="114"/>
      <c r="G58" s="110"/>
      <c r="H58" s="110"/>
      <c r="I58" s="115"/>
      <c r="J58" s="116"/>
      <c r="K58" s="117"/>
      <c r="L58" s="111"/>
      <c r="M58" s="116"/>
      <c r="N58" s="117"/>
      <c r="O58" s="118"/>
      <c r="P58" s="119"/>
      <c r="Q58" s="120"/>
      <c r="R58" s="111"/>
      <c r="S58" s="121"/>
      <c r="T58" s="122"/>
      <c r="U58" s="123"/>
      <c r="V58" s="90"/>
      <c r="W58" s="124"/>
      <c r="X58" s="92" t="str">
        <f aca="false">R58&amp;S58</f>
        <v/>
      </c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</row>
    <row r="59" s="49" customFormat="true" ht="15" hidden="false" customHeight="true" outlineLevel="0" collapsed="false">
      <c r="A59" s="126" t="n">
        <v>51</v>
      </c>
      <c r="B59" s="76"/>
      <c r="C59" s="77"/>
      <c r="D59" s="78"/>
      <c r="E59" s="79"/>
      <c r="F59" s="80"/>
      <c r="G59" s="76"/>
      <c r="H59" s="76"/>
      <c r="I59" s="81"/>
      <c r="J59" s="82"/>
      <c r="K59" s="83"/>
      <c r="L59" s="77"/>
      <c r="M59" s="82"/>
      <c r="N59" s="83"/>
      <c r="O59" s="84"/>
      <c r="P59" s="85"/>
      <c r="Q59" s="86"/>
      <c r="R59" s="77"/>
      <c r="S59" s="87"/>
      <c r="T59" s="88"/>
      <c r="U59" s="89"/>
      <c r="V59" s="90"/>
      <c r="W59" s="124"/>
      <c r="X59" s="92" t="str">
        <f aca="false">R59&amp;S59</f>
        <v/>
      </c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</row>
    <row r="60" s="49" customFormat="true" ht="15" hidden="false" customHeight="true" outlineLevel="0" collapsed="false">
      <c r="A60" s="127" t="n">
        <v>52</v>
      </c>
      <c r="B60" s="95"/>
      <c r="C60" s="96"/>
      <c r="D60" s="97"/>
      <c r="E60" s="98"/>
      <c r="F60" s="99"/>
      <c r="G60" s="95"/>
      <c r="H60" s="95"/>
      <c r="I60" s="100"/>
      <c r="J60" s="101"/>
      <c r="K60" s="102"/>
      <c r="L60" s="96"/>
      <c r="M60" s="101"/>
      <c r="N60" s="102"/>
      <c r="O60" s="103"/>
      <c r="P60" s="104"/>
      <c r="Q60" s="105"/>
      <c r="R60" s="96"/>
      <c r="S60" s="106"/>
      <c r="T60" s="107"/>
      <c r="U60" s="108"/>
      <c r="V60" s="90"/>
      <c r="W60" s="124"/>
      <c r="X60" s="92" t="str">
        <f aca="false">R60&amp;S60</f>
        <v/>
      </c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</row>
    <row r="61" s="49" customFormat="true" ht="15" hidden="false" customHeight="true" outlineLevel="0" collapsed="false">
      <c r="A61" s="127" t="n">
        <v>53</v>
      </c>
      <c r="B61" s="95"/>
      <c r="C61" s="96"/>
      <c r="D61" s="97"/>
      <c r="E61" s="98"/>
      <c r="F61" s="99"/>
      <c r="G61" s="95"/>
      <c r="H61" s="95"/>
      <c r="I61" s="100"/>
      <c r="J61" s="101"/>
      <c r="K61" s="102"/>
      <c r="L61" s="96"/>
      <c r="M61" s="101"/>
      <c r="N61" s="102"/>
      <c r="O61" s="103"/>
      <c r="P61" s="104"/>
      <c r="Q61" s="105"/>
      <c r="R61" s="96"/>
      <c r="S61" s="106"/>
      <c r="T61" s="107"/>
      <c r="U61" s="108"/>
      <c r="V61" s="90"/>
      <c r="W61" s="124"/>
      <c r="X61" s="92" t="str">
        <f aca="false">R61&amp;S61</f>
        <v/>
      </c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</row>
    <row r="62" s="49" customFormat="true" ht="15" hidden="false" customHeight="true" outlineLevel="0" collapsed="false">
      <c r="A62" s="127" t="n">
        <v>54</v>
      </c>
      <c r="B62" s="95"/>
      <c r="C62" s="96"/>
      <c r="D62" s="97"/>
      <c r="E62" s="98"/>
      <c r="F62" s="99"/>
      <c r="G62" s="95"/>
      <c r="H62" s="95"/>
      <c r="I62" s="100"/>
      <c r="J62" s="101"/>
      <c r="K62" s="102"/>
      <c r="L62" s="96"/>
      <c r="M62" s="101"/>
      <c r="N62" s="102"/>
      <c r="O62" s="103"/>
      <c r="P62" s="104"/>
      <c r="Q62" s="105"/>
      <c r="R62" s="96"/>
      <c r="S62" s="106"/>
      <c r="T62" s="107"/>
      <c r="U62" s="108"/>
      <c r="V62" s="90"/>
      <c r="W62" s="124"/>
      <c r="X62" s="92" t="str">
        <f aca="false">R62&amp;S62</f>
        <v/>
      </c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</row>
    <row r="63" s="49" customFormat="true" ht="15" hidden="false" customHeight="true" outlineLevel="0" collapsed="false">
      <c r="A63" s="128" t="n">
        <v>55</v>
      </c>
      <c r="B63" s="110"/>
      <c r="C63" s="111"/>
      <c r="D63" s="112"/>
      <c r="E63" s="113"/>
      <c r="F63" s="114"/>
      <c r="G63" s="110"/>
      <c r="H63" s="110"/>
      <c r="I63" s="115"/>
      <c r="J63" s="116"/>
      <c r="K63" s="117"/>
      <c r="L63" s="111"/>
      <c r="M63" s="116"/>
      <c r="N63" s="117"/>
      <c r="O63" s="118"/>
      <c r="P63" s="119"/>
      <c r="Q63" s="120"/>
      <c r="R63" s="111"/>
      <c r="S63" s="121"/>
      <c r="T63" s="122"/>
      <c r="U63" s="123"/>
      <c r="V63" s="90"/>
      <c r="W63" s="124"/>
      <c r="X63" s="92" t="str">
        <f aca="false">R63&amp;S63</f>
        <v/>
      </c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</row>
    <row r="64" s="49" customFormat="true" ht="15" hidden="false" customHeight="true" outlineLevel="0" collapsed="false">
      <c r="A64" s="126" t="n">
        <v>56</v>
      </c>
      <c r="B64" s="76"/>
      <c r="C64" s="77"/>
      <c r="D64" s="78"/>
      <c r="E64" s="79"/>
      <c r="F64" s="80"/>
      <c r="G64" s="76"/>
      <c r="H64" s="76"/>
      <c r="I64" s="81"/>
      <c r="J64" s="82"/>
      <c r="K64" s="83"/>
      <c r="L64" s="77"/>
      <c r="M64" s="82"/>
      <c r="N64" s="83"/>
      <c r="O64" s="84"/>
      <c r="P64" s="85"/>
      <c r="Q64" s="86"/>
      <c r="R64" s="77"/>
      <c r="S64" s="87"/>
      <c r="T64" s="88"/>
      <c r="U64" s="89"/>
      <c r="V64" s="90"/>
      <c r="W64" s="124"/>
      <c r="X64" s="92" t="str">
        <f aca="false">R64&amp;S64</f>
        <v/>
      </c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</row>
    <row r="65" s="49" customFormat="true" ht="15" hidden="false" customHeight="true" outlineLevel="0" collapsed="false">
      <c r="A65" s="127" t="n">
        <v>57</v>
      </c>
      <c r="B65" s="95"/>
      <c r="C65" s="96"/>
      <c r="D65" s="97"/>
      <c r="E65" s="98"/>
      <c r="F65" s="99"/>
      <c r="G65" s="95"/>
      <c r="H65" s="95"/>
      <c r="I65" s="100"/>
      <c r="J65" s="101"/>
      <c r="K65" s="102"/>
      <c r="L65" s="96"/>
      <c r="M65" s="101"/>
      <c r="N65" s="102"/>
      <c r="O65" s="103"/>
      <c r="P65" s="104"/>
      <c r="Q65" s="105"/>
      <c r="R65" s="96"/>
      <c r="S65" s="106"/>
      <c r="T65" s="107"/>
      <c r="U65" s="108"/>
      <c r="V65" s="90"/>
      <c r="W65" s="124"/>
      <c r="X65" s="92" t="str">
        <f aca="false">R65&amp;S65</f>
        <v/>
      </c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</row>
    <row r="66" s="49" customFormat="true" ht="15" hidden="false" customHeight="true" outlineLevel="0" collapsed="false">
      <c r="A66" s="127" t="n">
        <v>58</v>
      </c>
      <c r="B66" s="95"/>
      <c r="C66" s="96"/>
      <c r="D66" s="97"/>
      <c r="E66" s="98"/>
      <c r="F66" s="99"/>
      <c r="G66" s="95"/>
      <c r="H66" s="95"/>
      <c r="I66" s="100"/>
      <c r="J66" s="101"/>
      <c r="K66" s="102"/>
      <c r="L66" s="96"/>
      <c r="M66" s="101"/>
      <c r="N66" s="102"/>
      <c r="O66" s="103"/>
      <c r="P66" s="104"/>
      <c r="Q66" s="105"/>
      <c r="R66" s="96"/>
      <c r="S66" s="106"/>
      <c r="T66" s="107"/>
      <c r="U66" s="108"/>
      <c r="V66" s="90"/>
      <c r="W66" s="124"/>
      <c r="X66" s="92" t="str">
        <f aca="false">R66&amp;S66</f>
        <v/>
      </c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</row>
    <row r="67" s="49" customFormat="true" ht="15" hidden="false" customHeight="true" outlineLevel="0" collapsed="false">
      <c r="A67" s="127" t="n">
        <v>59</v>
      </c>
      <c r="B67" s="95"/>
      <c r="C67" s="96"/>
      <c r="D67" s="97"/>
      <c r="E67" s="98"/>
      <c r="F67" s="99"/>
      <c r="G67" s="95"/>
      <c r="H67" s="95"/>
      <c r="I67" s="100"/>
      <c r="J67" s="101"/>
      <c r="K67" s="102"/>
      <c r="L67" s="96"/>
      <c r="M67" s="101"/>
      <c r="N67" s="102"/>
      <c r="O67" s="103"/>
      <c r="P67" s="104"/>
      <c r="Q67" s="105"/>
      <c r="R67" s="96"/>
      <c r="S67" s="106"/>
      <c r="T67" s="107"/>
      <c r="U67" s="108"/>
      <c r="V67" s="90"/>
      <c r="W67" s="124"/>
      <c r="X67" s="92" t="str">
        <f aca="false">R67&amp;S67</f>
        <v/>
      </c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</row>
    <row r="68" s="49" customFormat="true" ht="15" hidden="false" customHeight="true" outlineLevel="0" collapsed="false">
      <c r="A68" s="128" t="n">
        <v>60</v>
      </c>
      <c r="B68" s="110"/>
      <c r="C68" s="111"/>
      <c r="D68" s="112"/>
      <c r="E68" s="113"/>
      <c r="F68" s="114"/>
      <c r="G68" s="110"/>
      <c r="H68" s="110"/>
      <c r="I68" s="115"/>
      <c r="J68" s="116"/>
      <c r="K68" s="117"/>
      <c r="L68" s="111"/>
      <c r="M68" s="116"/>
      <c r="N68" s="117"/>
      <c r="O68" s="118"/>
      <c r="P68" s="119"/>
      <c r="Q68" s="120"/>
      <c r="R68" s="111"/>
      <c r="S68" s="121"/>
      <c r="T68" s="122"/>
      <c r="U68" s="123"/>
      <c r="V68" s="90"/>
      <c r="W68" s="124"/>
      <c r="X68" s="92" t="str">
        <f aca="false">R68&amp;S68</f>
        <v/>
      </c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</row>
    <row r="69" s="49" customFormat="true" ht="15" hidden="false" customHeight="true" outlineLevel="0" collapsed="false">
      <c r="A69" s="126" t="n">
        <v>61</v>
      </c>
      <c r="B69" s="76"/>
      <c r="C69" s="77"/>
      <c r="D69" s="78"/>
      <c r="E69" s="79"/>
      <c r="F69" s="80"/>
      <c r="G69" s="76"/>
      <c r="H69" s="76"/>
      <c r="I69" s="81"/>
      <c r="J69" s="82"/>
      <c r="K69" s="83"/>
      <c r="L69" s="77"/>
      <c r="M69" s="82"/>
      <c r="N69" s="83"/>
      <c r="O69" s="84"/>
      <c r="P69" s="85"/>
      <c r="Q69" s="86"/>
      <c r="R69" s="77"/>
      <c r="S69" s="87"/>
      <c r="T69" s="88"/>
      <c r="U69" s="89"/>
      <c r="V69" s="90"/>
      <c r="W69" s="124"/>
      <c r="X69" s="92" t="str">
        <f aca="false">R69&amp;S69</f>
        <v/>
      </c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</row>
    <row r="70" s="49" customFormat="true" ht="15" hidden="false" customHeight="true" outlineLevel="0" collapsed="false">
      <c r="A70" s="127" t="n">
        <v>62</v>
      </c>
      <c r="B70" s="95"/>
      <c r="C70" s="96"/>
      <c r="D70" s="97"/>
      <c r="E70" s="98"/>
      <c r="F70" s="99"/>
      <c r="G70" s="95"/>
      <c r="H70" s="95"/>
      <c r="I70" s="100"/>
      <c r="J70" s="101"/>
      <c r="K70" s="102"/>
      <c r="L70" s="96"/>
      <c r="M70" s="101"/>
      <c r="N70" s="102"/>
      <c r="O70" s="103"/>
      <c r="P70" s="104"/>
      <c r="Q70" s="105"/>
      <c r="R70" s="96"/>
      <c r="S70" s="106"/>
      <c r="T70" s="107"/>
      <c r="U70" s="108"/>
      <c r="V70" s="90"/>
      <c r="W70" s="124"/>
      <c r="X70" s="92" t="str">
        <f aca="false">R70&amp;S70</f>
        <v/>
      </c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</row>
    <row r="71" s="49" customFormat="true" ht="15" hidden="false" customHeight="true" outlineLevel="0" collapsed="false">
      <c r="A71" s="127" t="n">
        <v>63</v>
      </c>
      <c r="B71" s="95"/>
      <c r="C71" s="96"/>
      <c r="D71" s="97"/>
      <c r="E71" s="98"/>
      <c r="F71" s="99"/>
      <c r="G71" s="95"/>
      <c r="H71" s="95"/>
      <c r="I71" s="100"/>
      <c r="J71" s="101"/>
      <c r="K71" s="102"/>
      <c r="L71" s="96"/>
      <c r="M71" s="101"/>
      <c r="N71" s="102"/>
      <c r="O71" s="103"/>
      <c r="P71" s="104"/>
      <c r="Q71" s="105"/>
      <c r="R71" s="96"/>
      <c r="S71" s="106"/>
      <c r="T71" s="107"/>
      <c r="U71" s="108"/>
      <c r="V71" s="90"/>
      <c r="W71" s="124"/>
      <c r="X71" s="92" t="str">
        <f aca="false">R71&amp;S71</f>
        <v/>
      </c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</row>
    <row r="72" s="49" customFormat="true" ht="15" hidden="false" customHeight="true" outlineLevel="0" collapsed="false">
      <c r="A72" s="127" t="n">
        <v>64</v>
      </c>
      <c r="B72" s="95"/>
      <c r="C72" s="96"/>
      <c r="D72" s="97"/>
      <c r="E72" s="98"/>
      <c r="F72" s="99"/>
      <c r="G72" s="95"/>
      <c r="H72" s="95"/>
      <c r="I72" s="100"/>
      <c r="J72" s="101"/>
      <c r="K72" s="102"/>
      <c r="L72" s="96"/>
      <c r="M72" s="101"/>
      <c r="N72" s="102"/>
      <c r="O72" s="103"/>
      <c r="P72" s="104"/>
      <c r="Q72" s="105"/>
      <c r="R72" s="96"/>
      <c r="S72" s="106"/>
      <c r="T72" s="107"/>
      <c r="U72" s="108"/>
      <c r="V72" s="90"/>
      <c r="W72" s="124"/>
      <c r="X72" s="92" t="str">
        <f aca="false">R72&amp;S72</f>
        <v/>
      </c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</row>
    <row r="73" s="49" customFormat="true" ht="15" hidden="false" customHeight="true" outlineLevel="0" collapsed="false">
      <c r="A73" s="128" t="n">
        <v>65</v>
      </c>
      <c r="B73" s="110"/>
      <c r="C73" s="111"/>
      <c r="D73" s="112"/>
      <c r="E73" s="113"/>
      <c r="F73" s="114"/>
      <c r="G73" s="110"/>
      <c r="H73" s="110"/>
      <c r="I73" s="115"/>
      <c r="J73" s="116"/>
      <c r="K73" s="117"/>
      <c r="L73" s="111"/>
      <c r="M73" s="116"/>
      <c r="N73" s="117"/>
      <c r="O73" s="118"/>
      <c r="P73" s="119"/>
      <c r="Q73" s="120"/>
      <c r="R73" s="111"/>
      <c r="S73" s="121"/>
      <c r="T73" s="122"/>
      <c r="U73" s="123"/>
      <c r="V73" s="90"/>
      <c r="W73" s="124"/>
      <c r="X73" s="92" t="str">
        <f aca="false">R73&amp;S73</f>
        <v/>
      </c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</row>
    <row r="74" s="49" customFormat="true" ht="15" hidden="false" customHeight="true" outlineLevel="0" collapsed="false">
      <c r="A74" s="126" t="n">
        <v>66</v>
      </c>
      <c r="B74" s="76"/>
      <c r="C74" s="77"/>
      <c r="D74" s="78"/>
      <c r="E74" s="79"/>
      <c r="F74" s="80"/>
      <c r="G74" s="76"/>
      <c r="H74" s="76"/>
      <c r="I74" s="81"/>
      <c r="J74" s="82"/>
      <c r="K74" s="83"/>
      <c r="L74" s="77"/>
      <c r="M74" s="82"/>
      <c r="N74" s="83"/>
      <c r="O74" s="84"/>
      <c r="P74" s="85"/>
      <c r="Q74" s="86"/>
      <c r="R74" s="77"/>
      <c r="S74" s="87"/>
      <c r="T74" s="88"/>
      <c r="U74" s="89"/>
      <c r="V74" s="90"/>
      <c r="W74" s="124"/>
      <c r="X74" s="92" t="str">
        <f aca="false">R74&amp;S74</f>
        <v/>
      </c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</row>
    <row r="75" s="49" customFormat="true" ht="15" hidden="false" customHeight="true" outlineLevel="0" collapsed="false">
      <c r="A75" s="127" t="n">
        <v>67</v>
      </c>
      <c r="B75" s="95"/>
      <c r="C75" s="96"/>
      <c r="D75" s="97"/>
      <c r="E75" s="98"/>
      <c r="F75" s="99"/>
      <c r="G75" s="95"/>
      <c r="H75" s="95"/>
      <c r="I75" s="100"/>
      <c r="J75" s="101"/>
      <c r="K75" s="102"/>
      <c r="L75" s="96"/>
      <c r="M75" s="101"/>
      <c r="N75" s="102"/>
      <c r="O75" s="103"/>
      <c r="P75" s="104"/>
      <c r="Q75" s="105"/>
      <c r="R75" s="96"/>
      <c r="S75" s="106"/>
      <c r="T75" s="107"/>
      <c r="U75" s="108"/>
      <c r="V75" s="90"/>
      <c r="W75" s="124"/>
      <c r="X75" s="92" t="str">
        <f aca="false">R75&amp;S75</f>
        <v/>
      </c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</row>
    <row r="76" s="49" customFormat="true" ht="15" hidden="false" customHeight="true" outlineLevel="0" collapsed="false">
      <c r="A76" s="127" t="n">
        <v>68</v>
      </c>
      <c r="B76" s="95"/>
      <c r="C76" s="96"/>
      <c r="D76" s="97"/>
      <c r="E76" s="98"/>
      <c r="F76" s="99"/>
      <c r="G76" s="95"/>
      <c r="H76" s="95"/>
      <c r="I76" s="100"/>
      <c r="J76" s="101"/>
      <c r="K76" s="102"/>
      <c r="L76" s="96"/>
      <c r="M76" s="101"/>
      <c r="N76" s="102"/>
      <c r="O76" s="103"/>
      <c r="P76" s="104"/>
      <c r="Q76" s="105"/>
      <c r="R76" s="96"/>
      <c r="S76" s="106"/>
      <c r="T76" s="107"/>
      <c r="U76" s="108"/>
      <c r="V76" s="90"/>
      <c r="W76" s="124"/>
      <c r="X76" s="92" t="str">
        <f aca="false">R76&amp;S76</f>
        <v/>
      </c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</row>
    <row r="77" s="49" customFormat="true" ht="15" hidden="false" customHeight="true" outlineLevel="0" collapsed="false">
      <c r="A77" s="127" t="n">
        <v>69</v>
      </c>
      <c r="B77" s="95"/>
      <c r="C77" s="96"/>
      <c r="D77" s="97"/>
      <c r="E77" s="98"/>
      <c r="F77" s="99"/>
      <c r="G77" s="95"/>
      <c r="H77" s="95"/>
      <c r="I77" s="100"/>
      <c r="J77" s="101"/>
      <c r="K77" s="102"/>
      <c r="L77" s="96"/>
      <c r="M77" s="101"/>
      <c r="N77" s="102"/>
      <c r="O77" s="103"/>
      <c r="P77" s="104"/>
      <c r="Q77" s="105"/>
      <c r="R77" s="96"/>
      <c r="S77" s="106"/>
      <c r="T77" s="107"/>
      <c r="U77" s="108"/>
      <c r="V77" s="90"/>
      <c r="W77" s="124"/>
      <c r="X77" s="92" t="str">
        <f aca="false">R77&amp;S77</f>
        <v/>
      </c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</row>
    <row r="78" s="49" customFormat="true" ht="15" hidden="false" customHeight="true" outlineLevel="0" collapsed="false">
      <c r="A78" s="128" t="n">
        <v>70</v>
      </c>
      <c r="B78" s="110"/>
      <c r="C78" s="111"/>
      <c r="D78" s="112"/>
      <c r="E78" s="113"/>
      <c r="F78" s="114"/>
      <c r="G78" s="110"/>
      <c r="H78" s="110"/>
      <c r="I78" s="115"/>
      <c r="J78" s="116"/>
      <c r="K78" s="117"/>
      <c r="L78" s="111"/>
      <c r="M78" s="116"/>
      <c r="N78" s="117"/>
      <c r="O78" s="118"/>
      <c r="P78" s="119"/>
      <c r="Q78" s="120"/>
      <c r="R78" s="111"/>
      <c r="S78" s="121"/>
      <c r="T78" s="122"/>
      <c r="U78" s="123"/>
      <c r="V78" s="90"/>
      <c r="W78" s="124"/>
      <c r="X78" s="92" t="str">
        <f aca="false">R78&amp;S78</f>
        <v/>
      </c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</row>
    <row r="79" s="49" customFormat="true" ht="15" hidden="false" customHeight="true" outlineLevel="0" collapsed="false">
      <c r="A79" s="126" t="n">
        <v>71</v>
      </c>
      <c r="B79" s="76"/>
      <c r="C79" s="77"/>
      <c r="D79" s="78"/>
      <c r="E79" s="79"/>
      <c r="F79" s="80"/>
      <c r="G79" s="76"/>
      <c r="H79" s="76"/>
      <c r="I79" s="81"/>
      <c r="J79" s="82"/>
      <c r="K79" s="83"/>
      <c r="L79" s="77"/>
      <c r="M79" s="82"/>
      <c r="N79" s="83"/>
      <c r="O79" s="84"/>
      <c r="P79" s="85"/>
      <c r="Q79" s="86"/>
      <c r="R79" s="77"/>
      <c r="S79" s="87"/>
      <c r="T79" s="88"/>
      <c r="U79" s="89"/>
      <c r="V79" s="90"/>
      <c r="W79" s="124"/>
      <c r="X79" s="92" t="str">
        <f aca="false">R79&amp;S79</f>
        <v/>
      </c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</row>
    <row r="80" s="49" customFormat="true" ht="15" hidden="false" customHeight="true" outlineLevel="0" collapsed="false">
      <c r="A80" s="127" t="n">
        <v>72</v>
      </c>
      <c r="B80" s="95"/>
      <c r="C80" s="96"/>
      <c r="D80" s="97"/>
      <c r="E80" s="98"/>
      <c r="F80" s="99"/>
      <c r="G80" s="95"/>
      <c r="H80" s="95"/>
      <c r="I80" s="100"/>
      <c r="J80" s="101"/>
      <c r="K80" s="102"/>
      <c r="L80" s="96"/>
      <c r="M80" s="101"/>
      <c r="N80" s="102"/>
      <c r="O80" s="103"/>
      <c r="P80" s="104"/>
      <c r="Q80" s="105"/>
      <c r="R80" s="96"/>
      <c r="S80" s="106"/>
      <c r="T80" s="107"/>
      <c r="U80" s="108"/>
      <c r="V80" s="90"/>
      <c r="W80" s="124"/>
      <c r="X80" s="92" t="str">
        <f aca="false">R80&amp;S80</f>
        <v/>
      </c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</row>
    <row r="81" s="49" customFormat="true" ht="15" hidden="false" customHeight="true" outlineLevel="0" collapsed="false">
      <c r="A81" s="127" t="n">
        <v>73</v>
      </c>
      <c r="B81" s="95"/>
      <c r="C81" s="96"/>
      <c r="D81" s="97"/>
      <c r="E81" s="98"/>
      <c r="F81" s="99"/>
      <c r="G81" s="95"/>
      <c r="H81" s="95"/>
      <c r="I81" s="100"/>
      <c r="J81" s="101"/>
      <c r="K81" s="102"/>
      <c r="L81" s="96"/>
      <c r="M81" s="101"/>
      <c r="N81" s="102"/>
      <c r="O81" s="103"/>
      <c r="P81" s="104"/>
      <c r="Q81" s="105"/>
      <c r="R81" s="96"/>
      <c r="S81" s="106"/>
      <c r="T81" s="107"/>
      <c r="U81" s="108"/>
      <c r="V81" s="90"/>
      <c r="W81" s="124"/>
      <c r="X81" s="92" t="str">
        <f aca="false">R81&amp;S81</f>
        <v/>
      </c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</row>
    <row r="82" s="49" customFormat="true" ht="15" hidden="false" customHeight="true" outlineLevel="0" collapsed="false">
      <c r="A82" s="127" t="n">
        <v>74</v>
      </c>
      <c r="B82" s="95"/>
      <c r="C82" s="96"/>
      <c r="D82" s="97"/>
      <c r="E82" s="98"/>
      <c r="F82" s="99"/>
      <c r="G82" s="95"/>
      <c r="H82" s="95"/>
      <c r="I82" s="100"/>
      <c r="J82" s="101"/>
      <c r="K82" s="102"/>
      <c r="L82" s="96"/>
      <c r="M82" s="101"/>
      <c r="N82" s="102"/>
      <c r="O82" s="103"/>
      <c r="P82" s="104"/>
      <c r="Q82" s="105"/>
      <c r="R82" s="96"/>
      <c r="S82" s="106"/>
      <c r="T82" s="107"/>
      <c r="U82" s="108"/>
      <c r="V82" s="90"/>
      <c r="W82" s="124"/>
      <c r="X82" s="92" t="str">
        <f aca="false">R82&amp;S82</f>
        <v/>
      </c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</row>
    <row r="83" s="49" customFormat="true" ht="15" hidden="false" customHeight="true" outlineLevel="0" collapsed="false">
      <c r="A83" s="128" t="n">
        <v>75</v>
      </c>
      <c r="B83" s="110"/>
      <c r="C83" s="111"/>
      <c r="D83" s="112"/>
      <c r="E83" s="113"/>
      <c r="F83" s="114"/>
      <c r="G83" s="110"/>
      <c r="H83" s="110"/>
      <c r="I83" s="115"/>
      <c r="J83" s="116"/>
      <c r="K83" s="117"/>
      <c r="L83" s="111"/>
      <c r="M83" s="116"/>
      <c r="N83" s="117"/>
      <c r="O83" s="118"/>
      <c r="P83" s="119"/>
      <c r="Q83" s="120"/>
      <c r="R83" s="111"/>
      <c r="S83" s="121"/>
      <c r="T83" s="122"/>
      <c r="U83" s="123"/>
      <c r="V83" s="90"/>
      <c r="W83" s="124"/>
      <c r="X83" s="92" t="str">
        <f aca="false">R83&amp;S83</f>
        <v/>
      </c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</row>
    <row r="84" s="49" customFormat="true" ht="15" hidden="false" customHeight="true" outlineLevel="0" collapsed="false">
      <c r="A84" s="126" t="n">
        <v>76</v>
      </c>
      <c r="B84" s="76"/>
      <c r="C84" s="77"/>
      <c r="D84" s="78"/>
      <c r="E84" s="79"/>
      <c r="F84" s="80"/>
      <c r="G84" s="76"/>
      <c r="H84" s="76"/>
      <c r="I84" s="81"/>
      <c r="J84" s="82"/>
      <c r="K84" s="83"/>
      <c r="L84" s="77"/>
      <c r="M84" s="82"/>
      <c r="N84" s="83"/>
      <c r="O84" s="84"/>
      <c r="P84" s="85"/>
      <c r="Q84" s="86"/>
      <c r="R84" s="77"/>
      <c r="S84" s="87"/>
      <c r="T84" s="88"/>
      <c r="U84" s="89"/>
      <c r="V84" s="90"/>
      <c r="W84" s="124"/>
      <c r="X84" s="92" t="str">
        <f aca="false">R84&amp;S84</f>
        <v/>
      </c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</row>
    <row r="85" s="49" customFormat="true" ht="15" hidden="false" customHeight="true" outlineLevel="0" collapsed="false">
      <c r="A85" s="127" t="n">
        <v>77</v>
      </c>
      <c r="B85" s="95"/>
      <c r="C85" s="96"/>
      <c r="D85" s="97"/>
      <c r="E85" s="98"/>
      <c r="F85" s="99"/>
      <c r="G85" s="95"/>
      <c r="H85" s="95"/>
      <c r="I85" s="100"/>
      <c r="J85" s="101"/>
      <c r="K85" s="102"/>
      <c r="L85" s="96"/>
      <c r="M85" s="101"/>
      <c r="N85" s="102"/>
      <c r="O85" s="103"/>
      <c r="P85" s="104"/>
      <c r="Q85" s="105"/>
      <c r="R85" s="96"/>
      <c r="S85" s="106"/>
      <c r="T85" s="107"/>
      <c r="U85" s="108"/>
      <c r="V85" s="90"/>
      <c r="W85" s="124"/>
      <c r="X85" s="92" t="str">
        <f aca="false">R85&amp;S85</f>
        <v/>
      </c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</row>
    <row r="86" s="49" customFormat="true" ht="15" hidden="false" customHeight="true" outlineLevel="0" collapsed="false">
      <c r="A86" s="127" t="n">
        <v>78</v>
      </c>
      <c r="B86" s="95"/>
      <c r="C86" s="96"/>
      <c r="D86" s="97"/>
      <c r="E86" s="98"/>
      <c r="F86" s="99"/>
      <c r="G86" s="95"/>
      <c r="H86" s="95"/>
      <c r="I86" s="100"/>
      <c r="J86" s="101"/>
      <c r="K86" s="102"/>
      <c r="L86" s="96"/>
      <c r="M86" s="101"/>
      <c r="N86" s="102"/>
      <c r="O86" s="103"/>
      <c r="P86" s="104"/>
      <c r="Q86" s="105"/>
      <c r="R86" s="96"/>
      <c r="S86" s="106"/>
      <c r="T86" s="107"/>
      <c r="U86" s="108"/>
      <c r="V86" s="90"/>
      <c r="W86" s="124"/>
      <c r="X86" s="92" t="str">
        <f aca="false">R86&amp;S86</f>
        <v/>
      </c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</row>
    <row r="87" s="49" customFormat="true" ht="15" hidden="false" customHeight="true" outlineLevel="0" collapsed="false">
      <c r="A87" s="127" t="n">
        <v>79</v>
      </c>
      <c r="B87" s="95"/>
      <c r="C87" s="96"/>
      <c r="D87" s="97"/>
      <c r="E87" s="98"/>
      <c r="F87" s="99"/>
      <c r="G87" s="95"/>
      <c r="H87" s="95"/>
      <c r="I87" s="100"/>
      <c r="J87" s="101"/>
      <c r="K87" s="102"/>
      <c r="L87" s="96"/>
      <c r="M87" s="101"/>
      <c r="N87" s="102"/>
      <c r="O87" s="103"/>
      <c r="P87" s="104"/>
      <c r="Q87" s="105"/>
      <c r="R87" s="96"/>
      <c r="S87" s="106"/>
      <c r="T87" s="107"/>
      <c r="U87" s="108"/>
      <c r="V87" s="90"/>
      <c r="W87" s="124"/>
      <c r="X87" s="92" t="str">
        <f aca="false">R87&amp;S87</f>
        <v/>
      </c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</row>
    <row r="88" s="49" customFormat="true" ht="15" hidden="false" customHeight="true" outlineLevel="0" collapsed="false">
      <c r="A88" s="129" t="n">
        <v>80</v>
      </c>
      <c r="B88" s="110"/>
      <c r="C88" s="111"/>
      <c r="D88" s="112"/>
      <c r="E88" s="113"/>
      <c r="F88" s="114"/>
      <c r="G88" s="110"/>
      <c r="H88" s="110"/>
      <c r="I88" s="115"/>
      <c r="J88" s="116"/>
      <c r="K88" s="117"/>
      <c r="L88" s="111"/>
      <c r="M88" s="116"/>
      <c r="N88" s="117"/>
      <c r="O88" s="118"/>
      <c r="P88" s="119"/>
      <c r="Q88" s="120"/>
      <c r="R88" s="111"/>
      <c r="S88" s="121"/>
      <c r="T88" s="122"/>
      <c r="U88" s="123"/>
      <c r="V88" s="90"/>
      <c r="W88" s="124"/>
      <c r="X88" s="92" t="str">
        <f aca="false">R88&amp;S88</f>
        <v/>
      </c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</row>
    <row r="89" s="49" customFormat="true" ht="15" hidden="false" customHeight="false" outlineLevel="0" collapsed="false">
      <c r="A89" s="124"/>
      <c r="B89" s="130"/>
      <c r="C89" s="131"/>
      <c r="D89" s="131"/>
      <c r="E89" s="131"/>
      <c r="F89" s="131"/>
      <c r="G89" s="130"/>
      <c r="H89" s="130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0"/>
      <c r="T89" s="131"/>
      <c r="U89" s="130"/>
      <c r="V89" s="90"/>
      <c r="W89" s="124"/>
      <c r="X89" s="124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</row>
    <row r="90" s="49" customFormat="true" ht="15" hidden="false" customHeight="false" outlineLevel="0" collapsed="false">
      <c r="A90" s="124"/>
      <c r="B90" s="130"/>
      <c r="C90" s="131"/>
      <c r="D90" s="131"/>
      <c r="E90" s="131"/>
      <c r="F90" s="131"/>
      <c r="G90" s="130"/>
      <c r="H90" s="130"/>
      <c r="I90" s="132" t="s">
        <v>48</v>
      </c>
      <c r="J90" s="132" t="n">
        <f aca="false">COUNTA(J9:J88)</f>
        <v>0</v>
      </c>
      <c r="K90" s="132"/>
      <c r="L90" s="132"/>
      <c r="M90" s="132" t="n">
        <f aca="false">COUNTA(M9:M88)</f>
        <v>0</v>
      </c>
      <c r="N90" s="132"/>
      <c r="O90" s="132"/>
      <c r="P90" s="132" t="n">
        <f aca="false">COUNTA(P9:P88)</f>
        <v>0</v>
      </c>
      <c r="Q90" s="132"/>
      <c r="R90" s="49" t="s">
        <v>49</v>
      </c>
      <c r="S90" s="49" t="n">
        <f aca="false">COUNTIF($S$9:$S$87,$R90)</f>
        <v>0</v>
      </c>
      <c r="T90" s="132"/>
      <c r="U90" s="132" t="n">
        <f aca="false">COUNTA(U9:U88)</f>
        <v>0</v>
      </c>
      <c r="V90" s="90" t="n">
        <f aca="false">SUM(J90,M90,P90)</f>
        <v>0</v>
      </c>
      <c r="W90" s="133" t="s">
        <v>50</v>
      </c>
      <c r="X90" s="49" t="n">
        <f aca="false">COUNTIF($X$9:$X$88,$W90)</f>
        <v>0</v>
      </c>
      <c r="Y90" s="133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</row>
    <row r="91" s="137" customFormat="true" ht="15" hidden="false" customHeight="false" outlineLevel="0" collapsed="false">
      <c r="A91" s="134"/>
      <c r="B91" s="135"/>
      <c r="C91" s="136"/>
      <c r="D91" s="136"/>
      <c r="E91" s="136"/>
      <c r="F91" s="136"/>
      <c r="G91" s="134"/>
      <c r="H91" s="134"/>
      <c r="I91" s="137" t="s">
        <v>51</v>
      </c>
      <c r="J91" s="137" t="n">
        <f aca="false">COUNTIF(J9:J88,$I$91)</f>
        <v>0</v>
      </c>
      <c r="M91" s="137" t="n">
        <f aca="false">COUNTIF(M9:M88,$I$91)</f>
        <v>0</v>
      </c>
      <c r="P91" s="137" t="n">
        <f aca="false">COUNTIF(P9:P88,$I$91)</f>
        <v>0</v>
      </c>
      <c r="R91" s="49" t="s">
        <v>52</v>
      </c>
      <c r="S91" s="137" t="n">
        <f aca="false">COUNTIF($S$9:$S$87,$R91)</f>
        <v>0</v>
      </c>
      <c r="U91" s="134"/>
      <c r="V91" s="90" t="n">
        <f aca="false">SUM(J91,M91,P91)</f>
        <v>0</v>
      </c>
      <c r="W91" s="133" t="s">
        <v>53</v>
      </c>
      <c r="X91" s="137" t="n">
        <f aca="false">COUNTIF($X$9:$X$88,$W91)</f>
        <v>0</v>
      </c>
    </row>
    <row r="92" s="137" customFormat="true" ht="15" hidden="false" customHeight="false" outlineLevel="0" collapsed="false">
      <c r="A92" s="134"/>
      <c r="B92" s="135"/>
      <c r="C92" s="136"/>
      <c r="D92" s="136"/>
      <c r="E92" s="136"/>
      <c r="F92" s="136"/>
      <c r="G92" s="134"/>
      <c r="H92" s="134"/>
      <c r="I92" s="137" t="s">
        <v>54</v>
      </c>
      <c r="J92" s="137" t="n">
        <f aca="false">J90-J91</f>
        <v>0</v>
      </c>
      <c r="M92" s="137" t="n">
        <f aca="false">M90-M91</f>
        <v>0</v>
      </c>
      <c r="P92" s="137" t="n">
        <f aca="false">P90-P91</f>
        <v>0</v>
      </c>
      <c r="R92" s="49" t="s">
        <v>55</v>
      </c>
      <c r="S92" s="137" t="n">
        <f aca="false">COUNTIF($S$9:$S$87,$R92)</f>
        <v>0</v>
      </c>
      <c r="U92" s="134"/>
      <c r="V92" s="90" t="n">
        <f aca="false">SUM(J92,M92,P92)</f>
        <v>0</v>
      </c>
      <c r="W92" s="133" t="s">
        <v>56</v>
      </c>
      <c r="X92" s="137" t="n">
        <f aca="false">COUNTIF($X$9:$X$88,$W92)</f>
        <v>0</v>
      </c>
    </row>
    <row r="93" s="137" customFormat="true" ht="15" hidden="false" customHeight="false" outlineLevel="0" collapsed="false">
      <c r="A93" s="134"/>
      <c r="B93" s="135"/>
      <c r="C93" s="136"/>
      <c r="D93" s="136"/>
      <c r="E93" s="136"/>
      <c r="F93" s="136"/>
      <c r="G93" s="134"/>
      <c r="H93" s="134"/>
      <c r="R93" s="49" t="s">
        <v>57</v>
      </c>
      <c r="S93" s="137" t="n">
        <f aca="false">COUNTIF($S$9:$S$87,$R93)</f>
        <v>0</v>
      </c>
      <c r="U93" s="134"/>
      <c r="W93" s="133" t="s">
        <v>58</v>
      </c>
      <c r="X93" s="137" t="n">
        <f aca="false">COUNTIF($X$9:$X$88,$W93)</f>
        <v>0</v>
      </c>
    </row>
    <row r="94" s="137" customFormat="true" ht="15" hidden="false" customHeight="false" outlineLevel="0" collapsed="false">
      <c r="A94" s="134"/>
      <c r="B94" s="135"/>
      <c r="C94" s="136"/>
      <c r="D94" s="136"/>
      <c r="E94" s="136"/>
      <c r="F94" s="136"/>
      <c r="G94" s="134"/>
      <c r="H94" s="134"/>
      <c r="R94" s="49" t="s">
        <v>59</v>
      </c>
      <c r="S94" s="137" t="n">
        <f aca="false">COUNTIF($S$9:$S$87,$R94)</f>
        <v>0</v>
      </c>
      <c r="U94" s="134"/>
      <c r="W94" s="133" t="s">
        <v>60</v>
      </c>
      <c r="X94" s="137" t="n">
        <f aca="false">COUNTIF($X$9:$X$88,$W94)</f>
        <v>0</v>
      </c>
    </row>
    <row r="95" s="137" customFormat="true" ht="15" hidden="false" customHeight="false" outlineLevel="0" collapsed="false">
      <c r="A95" s="134"/>
      <c r="B95" s="135"/>
      <c r="C95" s="136"/>
      <c r="D95" s="136"/>
      <c r="E95" s="136"/>
      <c r="F95" s="136"/>
      <c r="G95" s="134"/>
      <c r="H95" s="134"/>
      <c r="R95" s="49" t="s">
        <v>61</v>
      </c>
      <c r="S95" s="137" t="n">
        <f aca="false">COUNTIF($S$9:$S$87,$R95)</f>
        <v>0</v>
      </c>
      <c r="U95" s="134"/>
      <c r="W95" s="133" t="s">
        <v>62</v>
      </c>
      <c r="X95" s="137" t="n">
        <f aca="false">COUNTIF($X$9:$X$88,$W95)</f>
        <v>0</v>
      </c>
      <c r="Y95" s="134" t="n">
        <f aca="false">COUNTIF(X90:X95,"&gt;0")</f>
        <v>0</v>
      </c>
    </row>
    <row r="96" s="137" customFormat="true" ht="15" hidden="false" customHeight="false" outlineLevel="0" collapsed="false">
      <c r="A96" s="134"/>
      <c r="B96" s="135"/>
      <c r="C96" s="136"/>
      <c r="D96" s="136"/>
      <c r="E96" s="136"/>
      <c r="F96" s="136"/>
      <c r="G96" s="134"/>
      <c r="H96" s="134"/>
      <c r="R96" s="49" t="s">
        <v>63</v>
      </c>
      <c r="S96" s="137" t="n">
        <f aca="false">COUNTIF($S$9:$S$87,$R96)</f>
        <v>0</v>
      </c>
      <c r="U96" s="134"/>
      <c r="W96" s="133" t="s">
        <v>64</v>
      </c>
      <c r="X96" s="137" t="n">
        <f aca="false">COUNTIF($X$9:$X$88,$W96)</f>
        <v>0</v>
      </c>
    </row>
    <row r="97" s="137" customFormat="true" ht="15" hidden="false" customHeight="false" outlineLevel="0" collapsed="false">
      <c r="A97" s="134"/>
      <c r="B97" s="135"/>
      <c r="C97" s="136"/>
      <c r="D97" s="136"/>
      <c r="E97" s="136"/>
      <c r="F97" s="136"/>
      <c r="G97" s="134"/>
      <c r="H97" s="134"/>
      <c r="R97" s="49" t="s">
        <v>37</v>
      </c>
      <c r="S97" s="137" t="n">
        <f aca="false">COUNTIF($S$9:$S$87,$R97)</f>
        <v>0</v>
      </c>
      <c r="U97" s="134"/>
      <c r="W97" s="133" t="s">
        <v>65</v>
      </c>
      <c r="X97" s="137" t="n">
        <f aca="false">COUNTIF($X$9:$X$88,$W97)</f>
        <v>0</v>
      </c>
    </row>
    <row r="98" s="137" customFormat="true" ht="15" hidden="false" customHeight="false" outlineLevel="0" collapsed="false">
      <c r="A98" s="134"/>
      <c r="B98" s="135"/>
      <c r="C98" s="136"/>
      <c r="D98" s="136"/>
      <c r="E98" s="136"/>
      <c r="F98" s="136"/>
      <c r="G98" s="134"/>
      <c r="H98" s="134"/>
      <c r="S98" s="134"/>
      <c r="U98" s="134"/>
      <c r="W98" s="133" t="s">
        <v>66</v>
      </c>
      <c r="X98" s="137" t="n">
        <f aca="false">COUNTIF($X$9:$X$88,$W98)</f>
        <v>0</v>
      </c>
    </row>
    <row r="99" s="137" customFormat="true" ht="15" hidden="false" customHeight="false" outlineLevel="0" collapsed="false">
      <c r="A99" s="134"/>
      <c r="B99" s="135"/>
      <c r="C99" s="136"/>
      <c r="D99" s="136"/>
      <c r="E99" s="136"/>
      <c r="F99" s="136"/>
      <c r="G99" s="134"/>
      <c r="H99" s="134"/>
      <c r="S99" s="134" t="n">
        <f aca="false">COUNTIF(S90:S97,"&gt;0")</f>
        <v>0</v>
      </c>
      <c r="U99" s="134"/>
      <c r="W99" s="133" t="s">
        <v>67</v>
      </c>
      <c r="X99" s="137" t="n">
        <f aca="false">COUNTIF($X$9:$X$88,$W99)</f>
        <v>0</v>
      </c>
    </row>
    <row r="100" s="137" customFormat="true" ht="15" hidden="false" customHeight="false" outlineLevel="0" collapsed="false">
      <c r="A100" s="134"/>
      <c r="B100" s="135"/>
      <c r="C100" s="136"/>
      <c r="D100" s="136"/>
      <c r="E100" s="136"/>
      <c r="F100" s="136"/>
      <c r="G100" s="134"/>
      <c r="H100" s="134"/>
      <c r="S100" s="134"/>
      <c r="U100" s="134"/>
      <c r="W100" s="133" t="s">
        <v>68</v>
      </c>
      <c r="X100" s="137" t="n">
        <f aca="false">COUNTIF($X$9:$X$88,$W100)</f>
        <v>0</v>
      </c>
    </row>
    <row r="101" s="137" customFormat="true" ht="15" hidden="false" customHeight="false" outlineLevel="0" collapsed="false">
      <c r="A101" s="134"/>
      <c r="B101" s="135"/>
      <c r="C101" s="136"/>
      <c r="D101" s="136"/>
      <c r="E101" s="136"/>
      <c r="F101" s="136"/>
      <c r="G101" s="134"/>
      <c r="H101" s="134"/>
      <c r="S101" s="134"/>
      <c r="U101" s="134"/>
      <c r="W101" s="133" t="s">
        <v>69</v>
      </c>
      <c r="X101" s="137" t="n">
        <f aca="false">COUNTIF($X$9:$X$88,$W101)</f>
        <v>0</v>
      </c>
      <c r="Y101" s="134" t="n">
        <f aca="false">COUNTIF(X96:X101,"&gt;0")</f>
        <v>0</v>
      </c>
    </row>
    <row r="102" s="137" customFormat="true" ht="15" hidden="false" customHeight="false" outlineLevel="0" collapsed="false">
      <c r="A102" s="134"/>
      <c r="B102" s="135"/>
      <c r="C102" s="136"/>
      <c r="D102" s="136"/>
      <c r="E102" s="136"/>
      <c r="F102" s="136"/>
      <c r="G102" s="134"/>
      <c r="H102" s="134"/>
      <c r="S102" s="134"/>
      <c r="U102" s="134"/>
      <c r="W102" s="133" t="s">
        <v>70</v>
      </c>
      <c r="X102" s="137" t="n">
        <f aca="false">COUNTIF($X$9:$X$88,$W102)</f>
        <v>0</v>
      </c>
    </row>
    <row r="103" s="137" customFormat="true" ht="15" hidden="false" customHeight="false" outlineLevel="0" collapsed="false">
      <c r="A103" s="134"/>
      <c r="B103" s="135"/>
      <c r="C103" s="136"/>
      <c r="D103" s="136"/>
      <c r="E103" s="136"/>
      <c r="F103" s="136"/>
      <c r="G103" s="134"/>
      <c r="H103" s="134"/>
      <c r="S103" s="134"/>
      <c r="U103" s="134"/>
      <c r="W103" s="133" t="s">
        <v>71</v>
      </c>
      <c r="X103" s="137" t="n">
        <f aca="false">COUNTIF($X$9:$X$88,$W103)</f>
        <v>0</v>
      </c>
    </row>
    <row r="104" s="137" customFormat="true" ht="15" hidden="false" customHeight="false" outlineLevel="0" collapsed="false">
      <c r="A104" s="134"/>
      <c r="B104" s="135"/>
      <c r="C104" s="136"/>
      <c r="D104" s="136"/>
      <c r="E104" s="136"/>
      <c r="F104" s="136"/>
      <c r="G104" s="134"/>
      <c r="H104" s="134"/>
      <c r="S104" s="134"/>
      <c r="U104" s="134"/>
      <c r="W104" s="133" t="s">
        <v>72</v>
      </c>
      <c r="X104" s="137" t="n">
        <f aca="false">COUNTIF($X$9:$X$88,$W104)</f>
        <v>0</v>
      </c>
    </row>
    <row r="105" s="137" customFormat="true" ht="15" hidden="false" customHeight="false" outlineLevel="0" collapsed="false">
      <c r="A105" s="134"/>
      <c r="B105" s="135"/>
      <c r="C105" s="136"/>
      <c r="D105" s="136"/>
      <c r="E105" s="136"/>
      <c r="F105" s="136"/>
      <c r="G105" s="134"/>
      <c r="H105" s="134"/>
      <c r="S105" s="134"/>
      <c r="U105" s="134"/>
      <c r="W105" s="133" t="s">
        <v>73</v>
      </c>
      <c r="X105" s="137" t="n">
        <f aca="false">COUNTIF($X$9:$X$88,$W105)</f>
        <v>0</v>
      </c>
    </row>
    <row r="106" s="137" customFormat="true" ht="15" hidden="false" customHeight="false" outlineLevel="0" collapsed="false">
      <c r="A106" s="134"/>
      <c r="B106" s="135"/>
      <c r="C106" s="136"/>
      <c r="D106" s="136"/>
      <c r="E106" s="136"/>
      <c r="F106" s="136"/>
      <c r="G106" s="134"/>
      <c r="H106" s="134"/>
      <c r="S106" s="134"/>
      <c r="U106" s="134"/>
      <c r="W106" s="133" t="s">
        <v>74</v>
      </c>
      <c r="X106" s="137" t="n">
        <f aca="false">COUNTIF($X$9:$X$88,$W106)</f>
        <v>0</v>
      </c>
    </row>
    <row r="107" s="137" customFormat="true" ht="15" hidden="false" customHeight="false" outlineLevel="0" collapsed="false">
      <c r="A107" s="134"/>
      <c r="B107" s="135"/>
      <c r="C107" s="136"/>
      <c r="D107" s="136"/>
      <c r="E107" s="136"/>
      <c r="F107" s="136"/>
      <c r="G107" s="134"/>
      <c r="H107" s="134"/>
      <c r="S107" s="134"/>
      <c r="U107" s="134"/>
      <c r="W107" s="133" t="s">
        <v>75</v>
      </c>
      <c r="X107" s="137" t="n">
        <f aca="false">COUNTIF($X$9:$X$88,$W107)</f>
        <v>0</v>
      </c>
    </row>
    <row r="108" s="137" customFormat="true" ht="15" hidden="false" customHeight="false" outlineLevel="0" collapsed="false">
      <c r="A108" s="134"/>
      <c r="B108" s="135"/>
      <c r="C108" s="136"/>
      <c r="D108" s="136"/>
      <c r="E108" s="136"/>
      <c r="F108" s="136"/>
      <c r="G108" s="134"/>
      <c r="H108" s="134"/>
      <c r="S108" s="134"/>
      <c r="U108" s="134"/>
      <c r="W108" s="133" t="s">
        <v>76</v>
      </c>
      <c r="X108" s="137" t="n">
        <f aca="false">COUNTIF($X$9:$X$88,$W108)</f>
        <v>0</v>
      </c>
      <c r="Z108" s="137" t="s">
        <v>77</v>
      </c>
    </row>
    <row r="109" s="137" customFormat="true" ht="15" hidden="false" customHeight="false" outlineLevel="0" collapsed="false">
      <c r="A109" s="134"/>
      <c r="B109" s="135"/>
      <c r="C109" s="136"/>
      <c r="D109" s="136"/>
      <c r="E109" s="136"/>
      <c r="F109" s="136"/>
      <c r="G109" s="134"/>
      <c r="H109" s="134"/>
      <c r="S109" s="134"/>
      <c r="U109" s="134"/>
      <c r="W109" s="133" t="s">
        <v>78</v>
      </c>
      <c r="X109" s="137" t="n">
        <f aca="false">COUNTIF($X$9:$X$88,$W109)</f>
        <v>0</v>
      </c>
      <c r="Y109" s="134" t="n">
        <f aca="false">COUNTIF(X102:X109,"&gt;0")</f>
        <v>0</v>
      </c>
      <c r="Z109" s="137" t="n">
        <f aca="false">Y95+Y109+Y123+Y135</f>
        <v>0</v>
      </c>
    </row>
    <row r="110" s="137" customFormat="true" ht="15" hidden="false" customHeight="false" outlineLevel="0" collapsed="false">
      <c r="A110" s="134"/>
      <c r="B110" s="135"/>
      <c r="C110" s="136"/>
      <c r="D110" s="136"/>
      <c r="E110" s="136"/>
      <c r="F110" s="136"/>
      <c r="G110" s="134"/>
      <c r="H110" s="134"/>
      <c r="S110" s="134"/>
      <c r="U110" s="134"/>
      <c r="W110" s="133" t="s">
        <v>79</v>
      </c>
      <c r="X110" s="137" t="n">
        <f aca="false">COUNTIF($X$9:$X$88,$W110)</f>
        <v>0</v>
      </c>
    </row>
    <row r="111" s="137" customFormat="true" ht="15" hidden="false" customHeight="false" outlineLevel="0" collapsed="false">
      <c r="A111" s="134"/>
      <c r="B111" s="135"/>
      <c r="C111" s="136"/>
      <c r="D111" s="136"/>
      <c r="E111" s="136"/>
      <c r="F111" s="136"/>
      <c r="G111" s="134"/>
      <c r="H111" s="134"/>
      <c r="S111" s="134"/>
      <c r="U111" s="134"/>
      <c r="W111" s="133" t="s">
        <v>80</v>
      </c>
      <c r="X111" s="137" t="n">
        <f aca="false">COUNTIF($X$9:$X$88,$W111)</f>
        <v>0</v>
      </c>
    </row>
    <row r="112" s="137" customFormat="true" ht="15" hidden="false" customHeight="false" outlineLevel="0" collapsed="false">
      <c r="A112" s="134"/>
      <c r="B112" s="135"/>
      <c r="C112" s="136"/>
      <c r="D112" s="136"/>
      <c r="E112" s="136"/>
      <c r="F112" s="136"/>
      <c r="G112" s="134"/>
      <c r="H112" s="134"/>
      <c r="S112" s="134"/>
      <c r="U112" s="134"/>
      <c r="W112" s="133" t="s">
        <v>81</v>
      </c>
      <c r="X112" s="137" t="n">
        <f aca="false">COUNTIF($X$9:$X$88,$W112)</f>
        <v>0</v>
      </c>
    </row>
    <row r="113" s="137" customFormat="true" ht="15" hidden="false" customHeight="false" outlineLevel="0" collapsed="false">
      <c r="A113" s="134"/>
      <c r="B113" s="135"/>
      <c r="C113" s="136"/>
      <c r="D113" s="136"/>
      <c r="E113" s="136"/>
      <c r="F113" s="136"/>
      <c r="G113" s="134"/>
      <c r="H113" s="134"/>
      <c r="S113" s="134"/>
      <c r="U113" s="134"/>
      <c r="W113" s="133" t="s">
        <v>82</v>
      </c>
      <c r="X113" s="137" t="n">
        <f aca="false">COUNTIF($X$9:$X$88,$W113)</f>
        <v>0</v>
      </c>
    </row>
    <row r="114" s="137" customFormat="true" ht="15" hidden="false" customHeight="false" outlineLevel="0" collapsed="false">
      <c r="A114" s="134"/>
      <c r="B114" s="135"/>
      <c r="C114" s="136"/>
      <c r="D114" s="136"/>
      <c r="E114" s="136"/>
      <c r="F114" s="136"/>
      <c r="G114" s="134"/>
      <c r="H114" s="134"/>
      <c r="S114" s="134"/>
      <c r="U114" s="134"/>
      <c r="W114" s="133" t="s">
        <v>83</v>
      </c>
      <c r="X114" s="137" t="n">
        <f aca="false">COUNTIF($X$9:$X$88,$W114)</f>
        <v>0</v>
      </c>
    </row>
    <row r="115" s="137" customFormat="true" ht="15" hidden="false" customHeight="false" outlineLevel="0" collapsed="false">
      <c r="A115" s="134"/>
      <c r="B115" s="135"/>
      <c r="C115" s="136"/>
      <c r="D115" s="136"/>
      <c r="E115" s="136"/>
      <c r="F115" s="136"/>
      <c r="G115" s="134"/>
      <c r="H115" s="134"/>
      <c r="S115" s="134"/>
      <c r="U115" s="134"/>
      <c r="W115" s="133" t="s">
        <v>84</v>
      </c>
      <c r="X115" s="137" t="n">
        <f aca="false">COUNTIF($X$9:$X$88,$W115)</f>
        <v>0</v>
      </c>
    </row>
    <row r="116" s="137" customFormat="true" ht="15" hidden="false" customHeight="false" outlineLevel="0" collapsed="false">
      <c r="A116" s="134"/>
      <c r="B116" s="135"/>
      <c r="C116" s="136"/>
      <c r="D116" s="136"/>
      <c r="E116" s="136"/>
      <c r="F116" s="136"/>
      <c r="G116" s="134"/>
      <c r="H116" s="134"/>
      <c r="S116" s="134"/>
      <c r="U116" s="134"/>
      <c r="W116" s="133" t="s">
        <v>85</v>
      </c>
      <c r="X116" s="137" t="n">
        <f aca="false">COUNTIF($X$9:$X$88,$W116)</f>
        <v>0</v>
      </c>
    </row>
    <row r="117" s="137" customFormat="true" ht="15" hidden="false" customHeight="false" outlineLevel="0" collapsed="false">
      <c r="A117" s="134"/>
      <c r="B117" s="135"/>
      <c r="C117" s="136"/>
      <c r="D117" s="136"/>
      <c r="E117" s="136"/>
      <c r="F117" s="136"/>
      <c r="G117" s="134"/>
      <c r="H117" s="134"/>
      <c r="S117" s="134"/>
      <c r="U117" s="134"/>
      <c r="W117" s="133" t="s">
        <v>86</v>
      </c>
      <c r="X117" s="137" t="n">
        <f aca="false">COUNTIF($X$9:$X$88,$W117)</f>
        <v>0</v>
      </c>
      <c r="Y117" s="134" t="n">
        <f aca="false">COUNTIF(X110:X117,"&gt;0")</f>
        <v>0</v>
      </c>
    </row>
    <row r="118" s="137" customFormat="true" ht="15" hidden="false" customHeight="false" outlineLevel="0" collapsed="false">
      <c r="A118" s="134"/>
      <c r="B118" s="135"/>
      <c r="C118" s="136"/>
      <c r="D118" s="136"/>
      <c r="E118" s="136"/>
      <c r="F118" s="136"/>
      <c r="G118" s="134"/>
      <c r="H118" s="134"/>
      <c r="S118" s="134"/>
      <c r="U118" s="134"/>
      <c r="W118" s="133" t="s">
        <v>87</v>
      </c>
      <c r="X118" s="137" t="n">
        <f aca="false">COUNTIF($X$9:$X$88,$W118)</f>
        <v>0</v>
      </c>
      <c r="Y118" s="133"/>
      <c r="Z118" s="137" t="s">
        <v>88</v>
      </c>
    </row>
    <row r="119" s="137" customFormat="true" ht="15" hidden="false" customHeight="false" outlineLevel="0" collapsed="false">
      <c r="A119" s="134"/>
      <c r="B119" s="135"/>
      <c r="C119" s="136"/>
      <c r="D119" s="136"/>
      <c r="E119" s="136"/>
      <c r="F119" s="136"/>
      <c r="G119" s="134"/>
      <c r="H119" s="134"/>
      <c r="S119" s="134"/>
      <c r="U119" s="134"/>
      <c r="W119" s="133" t="s">
        <v>89</v>
      </c>
      <c r="X119" s="137" t="n">
        <f aca="false">COUNTIF($X$9:$X$88,$W119)</f>
        <v>0</v>
      </c>
      <c r="Z119" s="137" t="n">
        <f aca="false">Y101+Y117+Y129+Y141</f>
        <v>0</v>
      </c>
    </row>
    <row r="120" s="137" customFormat="true" ht="15" hidden="false" customHeight="false" outlineLevel="0" collapsed="false">
      <c r="A120" s="134"/>
      <c r="B120" s="135"/>
      <c r="C120" s="136"/>
      <c r="D120" s="136"/>
      <c r="E120" s="136"/>
      <c r="F120" s="136"/>
      <c r="G120" s="134"/>
      <c r="H120" s="134"/>
      <c r="S120" s="134"/>
      <c r="U120" s="134"/>
      <c r="W120" s="133" t="s">
        <v>90</v>
      </c>
      <c r="X120" s="137" t="n">
        <f aca="false">COUNTIF($X$9:$X$88,$W120)</f>
        <v>0</v>
      </c>
    </row>
    <row r="121" s="137" customFormat="true" ht="15" hidden="false" customHeight="false" outlineLevel="0" collapsed="false">
      <c r="A121" s="134"/>
      <c r="B121" s="135"/>
      <c r="C121" s="136"/>
      <c r="D121" s="136"/>
      <c r="E121" s="136"/>
      <c r="F121" s="136"/>
      <c r="G121" s="134"/>
      <c r="H121" s="134"/>
      <c r="S121" s="134"/>
      <c r="U121" s="134"/>
      <c r="W121" s="133" t="s">
        <v>91</v>
      </c>
      <c r="X121" s="137" t="n">
        <f aca="false">COUNTIF($X$9:$X$88,$W121)</f>
        <v>0</v>
      </c>
    </row>
    <row r="122" s="137" customFormat="true" ht="15" hidden="false" customHeight="false" outlineLevel="0" collapsed="false">
      <c r="A122" s="134"/>
      <c r="B122" s="135"/>
      <c r="C122" s="136"/>
      <c r="D122" s="136"/>
      <c r="E122" s="136"/>
      <c r="F122" s="136"/>
      <c r="G122" s="134"/>
      <c r="H122" s="134"/>
      <c r="S122" s="134"/>
      <c r="U122" s="134"/>
      <c r="W122" s="133" t="s">
        <v>92</v>
      </c>
      <c r="X122" s="137" t="n">
        <f aca="false">COUNTIF($X$9:$X$88,$W122)</f>
        <v>0</v>
      </c>
    </row>
    <row r="123" s="137" customFormat="true" ht="15" hidden="false" customHeight="false" outlineLevel="0" collapsed="false">
      <c r="A123" s="134"/>
      <c r="B123" s="135"/>
      <c r="C123" s="136"/>
      <c r="D123" s="136"/>
      <c r="E123" s="136"/>
      <c r="F123" s="136"/>
      <c r="G123" s="134"/>
      <c r="H123" s="134"/>
      <c r="S123" s="134"/>
      <c r="U123" s="134"/>
      <c r="W123" s="133" t="s">
        <v>93</v>
      </c>
      <c r="X123" s="137" t="n">
        <f aca="false">COUNTIF($X$9:$X$88,$W123)</f>
        <v>0</v>
      </c>
      <c r="Y123" s="134" t="n">
        <f aca="false">COUNTIF(X118:X123,"&gt;0")</f>
        <v>0</v>
      </c>
    </row>
    <row r="124" s="137" customFormat="true" ht="15" hidden="false" customHeight="false" outlineLevel="0" collapsed="false">
      <c r="A124" s="134"/>
      <c r="B124" s="135"/>
      <c r="C124" s="136"/>
      <c r="D124" s="136"/>
      <c r="E124" s="136"/>
      <c r="F124" s="136"/>
      <c r="G124" s="134"/>
      <c r="H124" s="134"/>
      <c r="S124" s="134"/>
      <c r="U124" s="134"/>
      <c r="W124" s="133" t="s">
        <v>94</v>
      </c>
      <c r="X124" s="137" t="n">
        <f aca="false">COUNTIF($X$9:$X$88,$W124)</f>
        <v>0</v>
      </c>
      <c r="Z124" s="137" t="s">
        <v>95</v>
      </c>
    </row>
    <row r="125" s="137" customFormat="true" ht="15" hidden="false" customHeight="false" outlineLevel="0" collapsed="false">
      <c r="A125" s="134"/>
      <c r="B125" s="135"/>
      <c r="C125" s="136"/>
      <c r="D125" s="136"/>
      <c r="E125" s="136"/>
      <c r="F125" s="136"/>
      <c r="G125" s="134"/>
      <c r="H125" s="134"/>
      <c r="S125" s="134"/>
      <c r="U125" s="134"/>
      <c r="W125" s="133" t="s">
        <v>96</v>
      </c>
      <c r="X125" s="137" t="n">
        <f aca="false">COUNTIF($X$9:$X$88,$W125)</f>
        <v>0</v>
      </c>
      <c r="Z125" s="137" t="n">
        <f aca="false">Y149</f>
        <v>0</v>
      </c>
    </row>
    <row r="126" s="137" customFormat="true" ht="15" hidden="false" customHeight="false" outlineLevel="0" collapsed="false">
      <c r="A126" s="134"/>
      <c r="B126" s="135"/>
      <c r="C126" s="136"/>
      <c r="D126" s="136"/>
      <c r="E126" s="136"/>
      <c r="F126" s="136"/>
      <c r="G126" s="134"/>
      <c r="H126" s="134"/>
      <c r="S126" s="134"/>
      <c r="U126" s="134"/>
      <c r="W126" s="133" t="s">
        <v>97</v>
      </c>
      <c r="X126" s="137" t="n">
        <f aca="false">COUNTIF($X$9:$X$88,$W126)</f>
        <v>0</v>
      </c>
    </row>
    <row r="127" s="137" customFormat="true" ht="15" hidden="false" customHeight="false" outlineLevel="0" collapsed="false">
      <c r="A127" s="134"/>
      <c r="B127" s="135"/>
      <c r="C127" s="136"/>
      <c r="D127" s="136"/>
      <c r="E127" s="136"/>
      <c r="F127" s="136"/>
      <c r="G127" s="134"/>
      <c r="H127" s="134"/>
      <c r="S127" s="134"/>
      <c r="U127" s="134"/>
      <c r="W127" s="133" t="s">
        <v>98</v>
      </c>
      <c r="X127" s="137" t="n">
        <f aca="false">COUNTIF($X$9:$X$88,$W127)</f>
        <v>0</v>
      </c>
    </row>
    <row r="128" s="137" customFormat="true" ht="15" hidden="false" customHeight="false" outlineLevel="0" collapsed="false">
      <c r="A128" s="134"/>
      <c r="B128" s="135"/>
      <c r="C128" s="136"/>
      <c r="D128" s="136"/>
      <c r="E128" s="136"/>
      <c r="F128" s="136"/>
      <c r="G128" s="134"/>
      <c r="H128" s="134"/>
      <c r="S128" s="134"/>
      <c r="U128" s="134"/>
      <c r="W128" s="133" t="s">
        <v>99</v>
      </c>
      <c r="X128" s="137" t="n">
        <f aca="false">COUNTIF($X$9:$X$88,$W128)</f>
        <v>0</v>
      </c>
    </row>
    <row r="129" s="137" customFormat="true" ht="15" hidden="false" customHeight="false" outlineLevel="0" collapsed="false">
      <c r="A129" s="134"/>
      <c r="B129" s="135"/>
      <c r="C129" s="136"/>
      <c r="D129" s="136"/>
      <c r="E129" s="136"/>
      <c r="F129" s="136"/>
      <c r="G129" s="134"/>
      <c r="H129" s="134"/>
      <c r="S129" s="134"/>
      <c r="U129" s="134"/>
      <c r="W129" s="133" t="s">
        <v>100</v>
      </c>
      <c r="X129" s="137" t="n">
        <f aca="false">COUNTIF($X$9:$X$88,$W129)</f>
        <v>0</v>
      </c>
      <c r="Y129" s="134" t="n">
        <f aca="false">COUNTIF(X124:X129,"&gt;0")</f>
        <v>0</v>
      </c>
    </row>
    <row r="130" s="137" customFormat="true" ht="15" hidden="false" customHeight="false" outlineLevel="0" collapsed="false">
      <c r="A130" s="134"/>
      <c r="B130" s="135"/>
      <c r="C130" s="136"/>
      <c r="D130" s="136"/>
      <c r="E130" s="136"/>
      <c r="F130" s="136"/>
      <c r="G130" s="134"/>
      <c r="H130" s="134"/>
      <c r="S130" s="134"/>
      <c r="U130" s="134"/>
      <c r="W130" s="133" t="s">
        <v>101</v>
      </c>
      <c r="X130" s="137" t="n">
        <f aca="false">COUNTIF($X$9:$X$88,$W130)</f>
        <v>0</v>
      </c>
      <c r="Y130" s="133"/>
    </row>
    <row r="131" s="137" customFormat="true" ht="15" hidden="false" customHeight="false" outlineLevel="0" collapsed="false">
      <c r="A131" s="134"/>
      <c r="B131" s="135"/>
      <c r="C131" s="136"/>
      <c r="D131" s="136"/>
      <c r="E131" s="136"/>
      <c r="F131" s="136"/>
      <c r="G131" s="134"/>
      <c r="H131" s="134"/>
      <c r="S131" s="134"/>
      <c r="U131" s="134"/>
      <c r="W131" s="133" t="s">
        <v>102</v>
      </c>
      <c r="X131" s="137" t="n">
        <f aca="false">COUNTIF($X$9:$X$88,$W131)</f>
        <v>0</v>
      </c>
    </row>
    <row r="132" s="137" customFormat="true" ht="15" hidden="false" customHeight="false" outlineLevel="0" collapsed="false">
      <c r="A132" s="134"/>
      <c r="B132" s="135"/>
      <c r="C132" s="136"/>
      <c r="D132" s="136"/>
      <c r="E132" s="136"/>
      <c r="F132" s="136"/>
      <c r="G132" s="134"/>
      <c r="H132" s="134"/>
      <c r="S132" s="134"/>
      <c r="U132" s="134"/>
      <c r="W132" s="133" t="s">
        <v>103</v>
      </c>
      <c r="X132" s="137" t="n">
        <f aca="false">COUNTIF($X$9:$X$88,$W132)</f>
        <v>0</v>
      </c>
    </row>
    <row r="133" s="137" customFormat="true" ht="15" hidden="false" customHeight="false" outlineLevel="0" collapsed="false">
      <c r="A133" s="134"/>
      <c r="B133" s="135"/>
      <c r="C133" s="136"/>
      <c r="D133" s="136"/>
      <c r="E133" s="136"/>
      <c r="F133" s="136"/>
      <c r="G133" s="134"/>
      <c r="H133" s="134"/>
      <c r="S133" s="134"/>
      <c r="U133" s="134"/>
      <c r="W133" s="133" t="s">
        <v>104</v>
      </c>
      <c r="X133" s="137" t="n">
        <f aca="false">COUNTIF($X$9:$X$88,$W133)</f>
        <v>0</v>
      </c>
    </row>
    <row r="134" s="137" customFormat="true" ht="15" hidden="false" customHeight="false" outlineLevel="0" collapsed="false">
      <c r="A134" s="134"/>
      <c r="B134" s="135"/>
      <c r="C134" s="136"/>
      <c r="D134" s="136"/>
      <c r="E134" s="136"/>
      <c r="F134" s="136"/>
      <c r="G134" s="134"/>
      <c r="H134" s="134"/>
      <c r="S134" s="134"/>
      <c r="U134" s="134"/>
      <c r="W134" s="133" t="s">
        <v>105</v>
      </c>
      <c r="X134" s="137" t="n">
        <f aca="false">COUNTIF($X$9:$X$88,$W134)</f>
        <v>0</v>
      </c>
    </row>
    <row r="135" s="137" customFormat="true" ht="15" hidden="false" customHeight="false" outlineLevel="0" collapsed="false">
      <c r="A135" s="134"/>
      <c r="B135" s="135"/>
      <c r="C135" s="136"/>
      <c r="D135" s="136"/>
      <c r="E135" s="136"/>
      <c r="F135" s="136"/>
      <c r="G135" s="134"/>
      <c r="H135" s="134"/>
      <c r="S135" s="134"/>
      <c r="U135" s="134"/>
      <c r="W135" s="133" t="s">
        <v>106</v>
      </c>
      <c r="X135" s="137" t="n">
        <f aca="false">COUNTIF($X$9:$X$88,$W135)</f>
        <v>0</v>
      </c>
      <c r="Y135" s="134" t="n">
        <f aca="false">COUNTIF(X130:X135,"&gt;0")</f>
        <v>0</v>
      </c>
    </row>
    <row r="136" s="137" customFormat="true" ht="15" hidden="false" customHeight="false" outlineLevel="0" collapsed="false">
      <c r="A136" s="134"/>
      <c r="B136" s="135"/>
      <c r="C136" s="136"/>
      <c r="D136" s="136"/>
      <c r="E136" s="136"/>
      <c r="F136" s="136"/>
      <c r="G136" s="134"/>
      <c r="H136" s="134"/>
      <c r="S136" s="134"/>
      <c r="U136" s="134"/>
      <c r="W136" s="133" t="s">
        <v>107</v>
      </c>
      <c r="X136" s="137" t="n">
        <f aca="false">COUNTIF($X$9:$X$88,$W136)</f>
        <v>0</v>
      </c>
    </row>
    <row r="137" s="137" customFormat="true" ht="15" hidden="false" customHeight="false" outlineLevel="0" collapsed="false">
      <c r="A137" s="134"/>
      <c r="B137" s="135"/>
      <c r="C137" s="136"/>
      <c r="D137" s="136"/>
      <c r="E137" s="136"/>
      <c r="F137" s="136"/>
      <c r="G137" s="134"/>
      <c r="H137" s="134"/>
      <c r="S137" s="134"/>
      <c r="U137" s="134"/>
      <c r="W137" s="133" t="s">
        <v>108</v>
      </c>
      <c r="X137" s="137" t="n">
        <f aca="false">COUNTIF($X$9:$X$88,$W137)</f>
        <v>0</v>
      </c>
    </row>
    <row r="138" s="137" customFormat="true" ht="15" hidden="false" customHeight="false" outlineLevel="0" collapsed="false">
      <c r="A138" s="134"/>
      <c r="B138" s="135"/>
      <c r="C138" s="136"/>
      <c r="D138" s="136"/>
      <c r="E138" s="136"/>
      <c r="F138" s="136"/>
      <c r="G138" s="134"/>
      <c r="H138" s="134"/>
      <c r="S138" s="134"/>
      <c r="U138" s="134"/>
      <c r="W138" s="133" t="s">
        <v>109</v>
      </c>
      <c r="X138" s="137" t="n">
        <f aca="false">COUNTIF($X$9:$X$88,$W138)</f>
        <v>0</v>
      </c>
    </row>
    <row r="139" s="137" customFormat="true" ht="15" hidden="false" customHeight="false" outlineLevel="0" collapsed="false">
      <c r="A139" s="134"/>
      <c r="B139" s="135"/>
      <c r="C139" s="136"/>
      <c r="D139" s="136"/>
      <c r="E139" s="136"/>
      <c r="F139" s="136"/>
      <c r="G139" s="134"/>
      <c r="H139" s="134"/>
      <c r="S139" s="134"/>
      <c r="U139" s="134"/>
      <c r="W139" s="133" t="s">
        <v>110</v>
      </c>
      <c r="X139" s="137" t="n">
        <f aca="false">COUNTIF($X$9:$X$88,$W139)</f>
        <v>0</v>
      </c>
    </row>
    <row r="140" s="137" customFormat="true" ht="15" hidden="false" customHeight="false" outlineLevel="0" collapsed="false">
      <c r="A140" s="134"/>
      <c r="B140" s="135"/>
      <c r="C140" s="136"/>
      <c r="D140" s="136"/>
      <c r="E140" s="136"/>
      <c r="F140" s="136"/>
      <c r="G140" s="134"/>
      <c r="H140" s="134"/>
      <c r="S140" s="134"/>
      <c r="U140" s="134"/>
      <c r="W140" s="133" t="s">
        <v>111</v>
      </c>
      <c r="X140" s="137" t="n">
        <f aca="false">COUNTIF($X$9:$X$88,$W140)</f>
        <v>0</v>
      </c>
    </row>
    <row r="141" s="137" customFormat="true" ht="15" hidden="false" customHeight="false" outlineLevel="0" collapsed="false">
      <c r="A141" s="134"/>
      <c r="B141" s="135"/>
      <c r="C141" s="136"/>
      <c r="D141" s="136"/>
      <c r="E141" s="136"/>
      <c r="F141" s="136"/>
      <c r="G141" s="134"/>
      <c r="H141" s="134"/>
      <c r="S141" s="134"/>
      <c r="U141" s="134"/>
      <c r="W141" s="133" t="s">
        <v>112</v>
      </c>
      <c r="X141" s="137" t="n">
        <f aca="false">COUNTIF($X$9:$X$88,$W141)</f>
        <v>0</v>
      </c>
      <c r="Y141" s="134" t="n">
        <f aca="false">COUNTIF(X136:X141,"&gt;0")</f>
        <v>0</v>
      </c>
    </row>
    <row r="142" s="137" customFormat="true" ht="15" hidden="false" customHeight="false" outlineLevel="0" collapsed="false">
      <c r="A142" s="134"/>
      <c r="B142" s="135"/>
      <c r="C142" s="136"/>
      <c r="D142" s="136"/>
      <c r="E142" s="136"/>
      <c r="F142" s="136"/>
      <c r="G142" s="134"/>
      <c r="H142" s="134"/>
      <c r="S142" s="134"/>
      <c r="U142" s="134"/>
      <c r="W142" s="133" t="s">
        <v>113</v>
      </c>
      <c r="X142" s="137" t="n">
        <f aca="false">COUNTIF($X$9:$X$88,$W142)</f>
        <v>0</v>
      </c>
    </row>
    <row r="143" s="137" customFormat="true" ht="15" hidden="false" customHeight="false" outlineLevel="0" collapsed="false">
      <c r="A143" s="134"/>
      <c r="B143" s="135"/>
      <c r="C143" s="136"/>
      <c r="D143" s="136"/>
      <c r="E143" s="136"/>
      <c r="F143" s="136"/>
      <c r="G143" s="134"/>
      <c r="H143" s="134"/>
      <c r="S143" s="134"/>
      <c r="U143" s="134"/>
      <c r="W143" s="133" t="s">
        <v>114</v>
      </c>
      <c r="X143" s="137" t="n">
        <f aca="false">COUNTIF($X$9:$X$88,$W143)</f>
        <v>0</v>
      </c>
    </row>
    <row r="144" s="137" customFormat="true" ht="15" hidden="false" customHeight="false" outlineLevel="0" collapsed="false">
      <c r="A144" s="134"/>
      <c r="B144" s="135"/>
      <c r="C144" s="136"/>
      <c r="D144" s="136"/>
      <c r="E144" s="136"/>
      <c r="F144" s="136"/>
      <c r="G144" s="134"/>
      <c r="H144" s="134"/>
      <c r="S144" s="134"/>
      <c r="U144" s="134"/>
      <c r="W144" s="133" t="s">
        <v>115</v>
      </c>
      <c r="X144" s="137" t="n">
        <f aca="false">COUNTIF($X$9:$X$88,$W144)</f>
        <v>0</v>
      </c>
    </row>
    <row r="145" s="137" customFormat="true" ht="15" hidden="false" customHeight="false" outlineLevel="0" collapsed="false">
      <c r="A145" s="134"/>
      <c r="B145" s="135"/>
      <c r="C145" s="136"/>
      <c r="D145" s="136"/>
      <c r="E145" s="136"/>
      <c r="F145" s="136"/>
      <c r="G145" s="134"/>
      <c r="H145" s="134"/>
      <c r="S145" s="134"/>
      <c r="U145" s="134"/>
      <c r="W145" s="133" t="s">
        <v>116</v>
      </c>
      <c r="X145" s="137" t="n">
        <f aca="false">COUNTIF($X$9:$X$88,$W145)</f>
        <v>0</v>
      </c>
    </row>
    <row r="146" s="137" customFormat="true" ht="15" hidden="false" customHeight="false" outlineLevel="0" collapsed="false">
      <c r="A146" s="134"/>
      <c r="B146" s="135"/>
      <c r="C146" s="136"/>
      <c r="D146" s="136"/>
      <c r="E146" s="136"/>
      <c r="F146" s="136"/>
      <c r="G146" s="134"/>
      <c r="H146" s="134"/>
      <c r="S146" s="134"/>
      <c r="U146" s="134"/>
      <c r="W146" s="133" t="s">
        <v>117</v>
      </c>
      <c r="X146" s="137" t="n">
        <f aca="false">COUNTIF($X$9:$X$88,$W146)</f>
        <v>0</v>
      </c>
    </row>
    <row r="147" s="137" customFormat="true" ht="15" hidden="false" customHeight="false" outlineLevel="0" collapsed="false">
      <c r="A147" s="134"/>
      <c r="B147" s="135"/>
      <c r="C147" s="136"/>
      <c r="D147" s="136"/>
      <c r="E147" s="136"/>
      <c r="F147" s="136"/>
      <c r="G147" s="134"/>
      <c r="H147" s="134"/>
      <c r="S147" s="134"/>
      <c r="U147" s="134"/>
      <c r="W147" s="133" t="s">
        <v>118</v>
      </c>
      <c r="X147" s="137" t="n">
        <f aca="false">COUNTIF($X$9:$X$88,$W147)</f>
        <v>0</v>
      </c>
    </row>
    <row r="148" s="137" customFormat="true" ht="15" hidden="false" customHeight="false" outlineLevel="0" collapsed="false">
      <c r="A148" s="134"/>
      <c r="B148" s="135"/>
      <c r="C148" s="136"/>
      <c r="D148" s="136"/>
      <c r="E148" s="136"/>
      <c r="F148" s="136"/>
      <c r="G148" s="134"/>
      <c r="H148" s="134"/>
      <c r="S148" s="134"/>
      <c r="U148" s="134"/>
      <c r="W148" s="133" t="s">
        <v>119</v>
      </c>
      <c r="X148" s="137" t="n">
        <f aca="false">COUNTIF($X$9:$X$88,$W148)</f>
        <v>0</v>
      </c>
    </row>
    <row r="149" s="137" customFormat="true" ht="15" hidden="false" customHeight="false" outlineLevel="0" collapsed="false">
      <c r="A149" s="134"/>
      <c r="B149" s="135"/>
      <c r="C149" s="136"/>
      <c r="D149" s="136"/>
      <c r="E149" s="136"/>
      <c r="F149" s="136"/>
      <c r="G149" s="134"/>
      <c r="H149" s="134"/>
      <c r="S149" s="134"/>
      <c r="U149" s="134"/>
      <c r="W149" s="133" t="s">
        <v>120</v>
      </c>
      <c r="X149" s="137" t="n">
        <f aca="false">COUNTIF($X$9:$X$88,$W149)</f>
        <v>0</v>
      </c>
      <c r="Y149" s="134" t="n">
        <f aca="false">COUNTIF(X142:X149,"&gt;0")</f>
        <v>0</v>
      </c>
    </row>
    <row r="150" s="137" customFormat="true" ht="15" hidden="false" customHeight="false" outlineLevel="0" collapsed="false">
      <c r="A150" s="134"/>
      <c r="B150" s="135"/>
      <c r="C150" s="136"/>
      <c r="D150" s="136"/>
      <c r="E150" s="136"/>
      <c r="F150" s="136"/>
      <c r="G150" s="134"/>
      <c r="H150" s="134"/>
      <c r="S150" s="134"/>
      <c r="U150" s="134"/>
      <c r="W150" s="134"/>
      <c r="X150" s="134"/>
    </row>
    <row r="151" s="137" customFormat="true" ht="15" hidden="false" customHeight="false" outlineLevel="0" collapsed="false">
      <c r="A151" s="134"/>
      <c r="B151" s="135"/>
      <c r="C151" s="136"/>
      <c r="D151" s="136"/>
      <c r="E151" s="136"/>
      <c r="F151" s="136"/>
      <c r="G151" s="134"/>
      <c r="H151" s="134"/>
      <c r="S151" s="134"/>
      <c r="U151" s="134"/>
      <c r="W151" s="134"/>
      <c r="X151" s="134"/>
    </row>
    <row r="152" s="137" customFormat="true" ht="15" hidden="false" customHeight="false" outlineLevel="0" collapsed="false">
      <c r="A152" s="134"/>
      <c r="B152" s="135"/>
      <c r="C152" s="136"/>
      <c r="D152" s="136"/>
      <c r="E152" s="136"/>
      <c r="F152" s="136"/>
      <c r="G152" s="134"/>
      <c r="H152" s="134"/>
      <c r="S152" s="134"/>
      <c r="U152" s="134"/>
      <c r="W152" s="134"/>
      <c r="X152" s="134"/>
    </row>
    <row r="153" s="137" customFormat="true" ht="15" hidden="false" customHeight="false" outlineLevel="0" collapsed="false">
      <c r="A153" s="134"/>
      <c r="B153" s="135"/>
      <c r="C153" s="136"/>
      <c r="D153" s="136"/>
      <c r="E153" s="136"/>
      <c r="F153" s="136"/>
      <c r="G153" s="134"/>
      <c r="H153" s="134"/>
      <c r="S153" s="134"/>
      <c r="U153" s="134"/>
      <c r="W153" s="134"/>
      <c r="X153" s="134"/>
    </row>
    <row r="154" s="137" customFormat="true" ht="15" hidden="false" customHeight="false" outlineLevel="0" collapsed="false">
      <c r="A154" s="134"/>
      <c r="B154" s="135"/>
      <c r="C154" s="136"/>
      <c r="D154" s="136"/>
      <c r="E154" s="136"/>
      <c r="F154" s="136"/>
      <c r="G154" s="134"/>
      <c r="H154" s="134"/>
      <c r="S154" s="134"/>
      <c r="U154" s="134"/>
      <c r="W154" s="134"/>
      <c r="X154" s="134"/>
    </row>
    <row r="155" s="137" customFormat="true" ht="15" hidden="false" customHeight="false" outlineLevel="0" collapsed="false">
      <c r="A155" s="134"/>
      <c r="B155" s="135"/>
      <c r="C155" s="136"/>
      <c r="D155" s="136"/>
      <c r="E155" s="136"/>
      <c r="F155" s="136"/>
      <c r="G155" s="134"/>
      <c r="H155" s="134"/>
      <c r="S155" s="134"/>
      <c r="U155" s="134"/>
      <c r="W155" s="134"/>
      <c r="X155" s="134"/>
    </row>
    <row r="156" s="137" customFormat="true" ht="15" hidden="false" customHeight="false" outlineLevel="0" collapsed="false">
      <c r="A156" s="134"/>
      <c r="B156" s="135"/>
      <c r="C156" s="136"/>
      <c r="D156" s="136"/>
      <c r="E156" s="136"/>
      <c r="F156" s="136"/>
      <c r="G156" s="134"/>
      <c r="H156" s="134"/>
      <c r="S156" s="134"/>
      <c r="U156" s="134"/>
      <c r="W156" s="134"/>
      <c r="X156" s="134"/>
    </row>
    <row r="157" s="137" customFormat="true" ht="15" hidden="false" customHeight="false" outlineLevel="0" collapsed="false">
      <c r="A157" s="134"/>
      <c r="B157" s="135"/>
      <c r="C157" s="136"/>
      <c r="D157" s="136"/>
      <c r="E157" s="136"/>
      <c r="F157" s="136"/>
      <c r="G157" s="134"/>
      <c r="H157" s="134"/>
      <c r="S157" s="134"/>
      <c r="U157" s="134"/>
      <c r="W157" s="134"/>
      <c r="X157" s="134"/>
    </row>
    <row r="158" s="137" customFormat="true" ht="15" hidden="false" customHeight="false" outlineLevel="0" collapsed="false">
      <c r="A158" s="134"/>
      <c r="B158" s="135"/>
      <c r="C158" s="136"/>
      <c r="D158" s="136"/>
      <c r="E158" s="136"/>
      <c r="F158" s="136"/>
      <c r="G158" s="134"/>
      <c r="H158" s="134"/>
      <c r="S158" s="134"/>
      <c r="U158" s="134"/>
      <c r="W158" s="134"/>
      <c r="X158" s="134"/>
    </row>
    <row r="159" s="137" customFormat="true" ht="15" hidden="false" customHeight="false" outlineLevel="0" collapsed="false">
      <c r="A159" s="134"/>
      <c r="B159" s="135"/>
      <c r="C159" s="136"/>
      <c r="D159" s="136"/>
      <c r="E159" s="136"/>
      <c r="F159" s="136"/>
      <c r="G159" s="134"/>
      <c r="H159" s="134"/>
      <c r="S159" s="134"/>
      <c r="U159" s="134"/>
      <c r="W159" s="134"/>
      <c r="X159" s="134"/>
    </row>
    <row r="160" s="137" customFormat="true" ht="15" hidden="false" customHeight="false" outlineLevel="0" collapsed="false">
      <c r="A160" s="134"/>
      <c r="B160" s="135"/>
      <c r="C160" s="136"/>
      <c r="D160" s="136"/>
      <c r="E160" s="136"/>
      <c r="F160" s="136"/>
      <c r="G160" s="134"/>
      <c r="H160" s="134"/>
      <c r="S160" s="134"/>
      <c r="U160" s="134"/>
      <c r="W160" s="134"/>
      <c r="X160" s="134"/>
    </row>
    <row r="161" s="137" customFormat="true" ht="15" hidden="false" customHeight="false" outlineLevel="0" collapsed="false">
      <c r="A161" s="134"/>
      <c r="B161" s="135"/>
      <c r="C161" s="136"/>
      <c r="D161" s="136"/>
      <c r="E161" s="136"/>
      <c r="F161" s="136"/>
      <c r="G161" s="134"/>
      <c r="H161" s="134"/>
      <c r="S161" s="134"/>
      <c r="U161" s="134"/>
      <c r="W161" s="134"/>
      <c r="X161" s="134"/>
    </row>
    <row r="162" s="137" customFormat="true" ht="15" hidden="false" customHeight="false" outlineLevel="0" collapsed="false">
      <c r="A162" s="134"/>
      <c r="B162" s="135"/>
      <c r="C162" s="136"/>
      <c r="D162" s="136"/>
      <c r="E162" s="136"/>
      <c r="F162" s="136"/>
      <c r="G162" s="134"/>
      <c r="H162" s="134"/>
      <c r="S162" s="134"/>
      <c r="U162" s="134"/>
      <c r="W162" s="134"/>
      <c r="X162" s="134"/>
    </row>
    <row r="163" s="137" customFormat="true" ht="15" hidden="false" customHeight="false" outlineLevel="0" collapsed="false">
      <c r="A163" s="134"/>
      <c r="B163" s="135"/>
      <c r="C163" s="136"/>
      <c r="D163" s="136"/>
      <c r="E163" s="136"/>
      <c r="F163" s="136"/>
      <c r="G163" s="134"/>
      <c r="H163" s="134"/>
      <c r="S163" s="134"/>
      <c r="U163" s="134"/>
      <c r="W163" s="134"/>
      <c r="X163" s="134"/>
    </row>
    <row r="164" s="137" customFormat="true" ht="15" hidden="false" customHeight="false" outlineLevel="0" collapsed="false">
      <c r="A164" s="134"/>
      <c r="B164" s="135"/>
      <c r="C164" s="136"/>
      <c r="D164" s="136"/>
      <c r="E164" s="136"/>
      <c r="F164" s="136"/>
      <c r="G164" s="134"/>
      <c r="H164" s="134"/>
      <c r="S164" s="134"/>
      <c r="U164" s="134"/>
      <c r="W164" s="134"/>
      <c r="X164" s="134"/>
    </row>
    <row r="165" s="137" customFormat="true" ht="15" hidden="false" customHeight="false" outlineLevel="0" collapsed="false">
      <c r="A165" s="134"/>
      <c r="B165" s="135"/>
      <c r="C165" s="136"/>
      <c r="D165" s="136"/>
      <c r="E165" s="136"/>
      <c r="F165" s="136"/>
      <c r="G165" s="134"/>
      <c r="H165" s="134"/>
      <c r="S165" s="134"/>
      <c r="U165" s="134"/>
      <c r="W165" s="134"/>
      <c r="X165" s="134"/>
    </row>
    <row r="166" s="137" customFormat="true" ht="15" hidden="false" customHeight="false" outlineLevel="0" collapsed="false">
      <c r="A166" s="134"/>
      <c r="B166" s="135"/>
      <c r="C166" s="136"/>
      <c r="D166" s="136"/>
      <c r="E166" s="136"/>
      <c r="F166" s="136"/>
      <c r="G166" s="134"/>
      <c r="H166" s="134"/>
      <c r="S166" s="134"/>
      <c r="U166" s="134"/>
      <c r="W166" s="134"/>
      <c r="X166" s="134"/>
    </row>
    <row r="167" s="137" customFormat="true" ht="15" hidden="false" customHeight="false" outlineLevel="0" collapsed="false">
      <c r="A167" s="134"/>
      <c r="B167" s="135"/>
      <c r="C167" s="136"/>
      <c r="D167" s="136"/>
      <c r="E167" s="136"/>
      <c r="F167" s="136"/>
      <c r="G167" s="134"/>
      <c r="H167" s="134"/>
      <c r="S167" s="134"/>
      <c r="U167" s="134"/>
      <c r="W167" s="134"/>
      <c r="X167" s="134"/>
    </row>
    <row r="168" s="137" customFormat="true" ht="15" hidden="false" customHeight="false" outlineLevel="0" collapsed="false">
      <c r="A168" s="134"/>
      <c r="B168" s="135"/>
      <c r="C168" s="136"/>
      <c r="D168" s="136"/>
      <c r="E168" s="136"/>
      <c r="F168" s="136"/>
      <c r="G168" s="134"/>
      <c r="H168" s="134"/>
      <c r="S168" s="134"/>
      <c r="U168" s="134"/>
      <c r="W168" s="134"/>
      <c r="X168" s="134"/>
    </row>
    <row r="169" s="137" customFormat="true" ht="15" hidden="false" customHeight="false" outlineLevel="0" collapsed="false">
      <c r="A169" s="134"/>
      <c r="B169" s="135"/>
      <c r="C169" s="136"/>
      <c r="D169" s="136"/>
      <c r="E169" s="136"/>
      <c r="F169" s="136"/>
      <c r="G169" s="134"/>
      <c r="H169" s="134"/>
      <c r="S169" s="134"/>
      <c r="U169" s="134"/>
      <c r="W169" s="134"/>
      <c r="X169" s="134"/>
    </row>
    <row r="170" s="137" customFormat="true" ht="15" hidden="false" customHeight="false" outlineLevel="0" collapsed="false">
      <c r="A170" s="134"/>
      <c r="B170" s="135"/>
      <c r="C170" s="136"/>
      <c r="D170" s="136"/>
      <c r="E170" s="136"/>
      <c r="F170" s="136"/>
      <c r="G170" s="134"/>
      <c r="H170" s="134"/>
      <c r="S170" s="134"/>
      <c r="U170" s="134"/>
      <c r="W170" s="134"/>
      <c r="X170" s="134"/>
    </row>
    <row r="171" s="137" customFormat="true" ht="15" hidden="false" customHeight="false" outlineLevel="0" collapsed="false">
      <c r="A171" s="134"/>
      <c r="B171" s="135"/>
      <c r="C171" s="136"/>
      <c r="D171" s="136"/>
      <c r="E171" s="136"/>
      <c r="F171" s="136"/>
      <c r="G171" s="134"/>
      <c r="H171" s="134"/>
      <c r="S171" s="134"/>
      <c r="U171" s="134"/>
      <c r="W171" s="134"/>
      <c r="X171" s="134"/>
    </row>
    <row r="172" s="137" customFormat="true" ht="15" hidden="false" customHeight="false" outlineLevel="0" collapsed="false">
      <c r="A172" s="134"/>
      <c r="B172" s="135"/>
      <c r="C172" s="136"/>
      <c r="D172" s="136"/>
      <c r="E172" s="136"/>
      <c r="F172" s="136"/>
      <c r="G172" s="134"/>
      <c r="H172" s="134"/>
      <c r="S172" s="134"/>
      <c r="U172" s="134"/>
      <c r="W172" s="134"/>
      <c r="X172" s="134"/>
    </row>
    <row r="173" s="137" customFormat="true" ht="15" hidden="false" customHeight="false" outlineLevel="0" collapsed="false">
      <c r="A173" s="134"/>
      <c r="B173" s="135"/>
      <c r="C173" s="136"/>
      <c r="D173" s="136"/>
      <c r="E173" s="136"/>
      <c r="F173" s="136"/>
      <c r="G173" s="134"/>
      <c r="H173" s="134"/>
      <c r="S173" s="134"/>
      <c r="U173" s="134"/>
      <c r="W173" s="134"/>
      <c r="X173" s="134"/>
    </row>
    <row r="174" s="137" customFormat="true" ht="15" hidden="false" customHeight="false" outlineLevel="0" collapsed="false">
      <c r="A174" s="134"/>
      <c r="B174" s="135"/>
      <c r="C174" s="136"/>
      <c r="D174" s="136"/>
      <c r="E174" s="136"/>
      <c r="F174" s="136"/>
      <c r="G174" s="134"/>
      <c r="H174" s="134"/>
      <c r="S174" s="134"/>
      <c r="U174" s="134"/>
      <c r="W174" s="134"/>
      <c r="X174" s="134"/>
    </row>
    <row r="175" s="137" customFormat="true" ht="15" hidden="false" customHeight="false" outlineLevel="0" collapsed="false">
      <c r="A175" s="134"/>
      <c r="B175" s="135"/>
      <c r="C175" s="136"/>
      <c r="D175" s="136"/>
      <c r="E175" s="136"/>
      <c r="F175" s="136"/>
      <c r="G175" s="134"/>
      <c r="H175" s="134"/>
      <c r="S175" s="134"/>
      <c r="U175" s="134"/>
      <c r="W175" s="134"/>
      <c r="X175" s="134"/>
    </row>
    <row r="176" s="137" customFormat="true" ht="15" hidden="false" customHeight="false" outlineLevel="0" collapsed="false">
      <c r="A176" s="134"/>
      <c r="B176" s="135"/>
      <c r="C176" s="136"/>
      <c r="D176" s="136"/>
      <c r="E176" s="136"/>
      <c r="F176" s="136"/>
      <c r="G176" s="134"/>
      <c r="H176" s="134"/>
      <c r="S176" s="134"/>
      <c r="U176" s="134"/>
      <c r="W176" s="134"/>
      <c r="X176" s="134"/>
    </row>
    <row r="177" s="137" customFormat="true" ht="15" hidden="false" customHeight="false" outlineLevel="0" collapsed="false">
      <c r="A177" s="134"/>
      <c r="B177" s="135"/>
      <c r="C177" s="136"/>
      <c r="D177" s="136"/>
      <c r="E177" s="136"/>
      <c r="F177" s="136"/>
      <c r="G177" s="134"/>
      <c r="H177" s="134"/>
      <c r="S177" s="134"/>
      <c r="U177" s="134"/>
      <c r="W177" s="134"/>
      <c r="X177" s="134"/>
    </row>
    <row r="178" s="137" customFormat="true" ht="15" hidden="false" customHeight="false" outlineLevel="0" collapsed="false">
      <c r="A178" s="134"/>
      <c r="B178" s="135"/>
      <c r="C178" s="136"/>
      <c r="D178" s="136"/>
      <c r="E178" s="136"/>
      <c r="F178" s="136"/>
      <c r="G178" s="134"/>
      <c r="H178" s="134"/>
      <c r="S178" s="134"/>
      <c r="U178" s="134"/>
      <c r="W178" s="134"/>
      <c r="X178" s="134"/>
    </row>
    <row r="179" s="137" customFormat="true" ht="15" hidden="false" customHeight="false" outlineLevel="0" collapsed="false">
      <c r="A179" s="134"/>
      <c r="B179" s="135"/>
      <c r="C179" s="136"/>
      <c r="D179" s="136"/>
      <c r="E179" s="136"/>
      <c r="F179" s="136"/>
      <c r="G179" s="134"/>
      <c r="H179" s="134"/>
      <c r="S179" s="134"/>
      <c r="U179" s="134"/>
      <c r="W179" s="134"/>
      <c r="X179" s="134"/>
    </row>
    <row r="180" s="137" customFormat="true" ht="15" hidden="false" customHeight="false" outlineLevel="0" collapsed="false">
      <c r="A180" s="134"/>
      <c r="B180" s="135"/>
      <c r="C180" s="136"/>
      <c r="D180" s="136"/>
      <c r="E180" s="136"/>
      <c r="F180" s="136"/>
      <c r="G180" s="134"/>
      <c r="H180" s="134"/>
      <c r="S180" s="134"/>
      <c r="U180" s="134"/>
      <c r="W180" s="134"/>
      <c r="X180" s="134"/>
    </row>
    <row r="181" s="137" customFormat="true" ht="15" hidden="false" customHeight="false" outlineLevel="0" collapsed="false">
      <c r="A181" s="134"/>
      <c r="B181" s="135"/>
      <c r="C181" s="136"/>
      <c r="D181" s="136"/>
      <c r="E181" s="136"/>
      <c r="F181" s="136"/>
      <c r="G181" s="134"/>
      <c r="H181" s="134"/>
      <c r="S181" s="134"/>
      <c r="U181" s="134"/>
      <c r="W181" s="134"/>
      <c r="X181" s="134"/>
    </row>
    <row r="182" s="137" customFormat="true" ht="15" hidden="false" customHeight="false" outlineLevel="0" collapsed="false">
      <c r="A182" s="134"/>
      <c r="B182" s="135"/>
      <c r="C182" s="136"/>
      <c r="D182" s="136"/>
      <c r="E182" s="136"/>
      <c r="F182" s="136"/>
      <c r="G182" s="134"/>
      <c r="H182" s="134"/>
      <c r="S182" s="134"/>
      <c r="U182" s="134"/>
      <c r="W182" s="134"/>
      <c r="X182" s="134"/>
    </row>
    <row r="183" s="137" customFormat="true" ht="15" hidden="false" customHeight="false" outlineLevel="0" collapsed="false">
      <c r="A183" s="134"/>
      <c r="B183" s="135"/>
      <c r="C183" s="136"/>
      <c r="D183" s="136"/>
      <c r="E183" s="136"/>
      <c r="F183" s="136"/>
      <c r="G183" s="134"/>
      <c r="H183" s="134"/>
      <c r="S183" s="134"/>
      <c r="U183" s="134"/>
      <c r="W183" s="134"/>
      <c r="X183" s="134"/>
    </row>
    <row r="184" s="137" customFormat="true" ht="15" hidden="false" customHeight="false" outlineLevel="0" collapsed="false">
      <c r="A184" s="134"/>
      <c r="B184" s="135"/>
      <c r="C184" s="136"/>
      <c r="D184" s="136"/>
      <c r="E184" s="136"/>
      <c r="F184" s="136"/>
      <c r="G184" s="134"/>
      <c r="H184" s="134"/>
      <c r="S184" s="134"/>
      <c r="U184" s="134"/>
      <c r="W184" s="134"/>
      <c r="X184" s="134"/>
    </row>
    <row r="185" s="137" customFormat="true" ht="15" hidden="false" customHeight="false" outlineLevel="0" collapsed="false">
      <c r="A185" s="134"/>
      <c r="B185" s="135"/>
      <c r="C185" s="136"/>
      <c r="D185" s="136"/>
      <c r="E185" s="136"/>
      <c r="F185" s="136"/>
      <c r="G185" s="134"/>
      <c r="H185" s="134"/>
      <c r="S185" s="134"/>
      <c r="U185" s="134"/>
      <c r="W185" s="134"/>
      <c r="X185" s="134"/>
    </row>
    <row r="186" s="137" customFormat="true" ht="15" hidden="false" customHeight="false" outlineLevel="0" collapsed="false">
      <c r="A186" s="134"/>
      <c r="B186" s="135"/>
      <c r="C186" s="136"/>
      <c r="D186" s="136"/>
      <c r="E186" s="136"/>
      <c r="F186" s="136"/>
      <c r="G186" s="134"/>
      <c r="H186" s="134"/>
      <c r="S186" s="134"/>
      <c r="U186" s="134"/>
      <c r="W186" s="134"/>
      <c r="X186" s="134"/>
    </row>
    <row r="187" s="137" customFormat="true" ht="15" hidden="false" customHeight="false" outlineLevel="0" collapsed="false">
      <c r="A187" s="134"/>
      <c r="B187" s="135"/>
      <c r="C187" s="136"/>
      <c r="D187" s="136"/>
      <c r="E187" s="136"/>
      <c r="F187" s="136"/>
      <c r="G187" s="134"/>
      <c r="H187" s="134"/>
      <c r="S187" s="134"/>
      <c r="U187" s="134"/>
      <c r="W187" s="134"/>
      <c r="X187" s="134"/>
    </row>
    <row r="188" s="137" customFormat="true" ht="15" hidden="false" customHeight="false" outlineLevel="0" collapsed="false">
      <c r="A188" s="134"/>
      <c r="B188" s="135"/>
      <c r="C188" s="136"/>
      <c r="D188" s="136"/>
      <c r="E188" s="136"/>
      <c r="F188" s="136"/>
      <c r="G188" s="134"/>
      <c r="H188" s="134"/>
      <c r="S188" s="134"/>
      <c r="U188" s="134"/>
      <c r="W188" s="134"/>
      <c r="X188" s="134"/>
    </row>
    <row r="189" s="137" customFormat="true" ht="15" hidden="false" customHeight="false" outlineLevel="0" collapsed="false">
      <c r="A189" s="134"/>
      <c r="B189" s="135"/>
      <c r="C189" s="136"/>
      <c r="D189" s="136"/>
      <c r="E189" s="136"/>
      <c r="F189" s="136"/>
      <c r="G189" s="134"/>
      <c r="H189" s="134"/>
      <c r="S189" s="134"/>
      <c r="U189" s="134"/>
      <c r="W189" s="134"/>
      <c r="X189" s="134"/>
    </row>
    <row r="190" s="137" customFormat="true" ht="15" hidden="false" customHeight="false" outlineLevel="0" collapsed="false">
      <c r="A190" s="134"/>
      <c r="B190" s="135"/>
      <c r="C190" s="136"/>
      <c r="D190" s="136"/>
      <c r="E190" s="136"/>
      <c r="F190" s="136"/>
      <c r="G190" s="134"/>
      <c r="H190" s="134"/>
      <c r="S190" s="134"/>
      <c r="U190" s="134"/>
      <c r="W190" s="134"/>
      <c r="X190" s="134"/>
    </row>
    <row r="191" s="137" customFormat="true" ht="15" hidden="false" customHeight="false" outlineLevel="0" collapsed="false">
      <c r="A191" s="134"/>
      <c r="B191" s="135"/>
      <c r="C191" s="136"/>
      <c r="D191" s="136"/>
      <c r="E191" s="136"/>
      <c r="F191" s="136"/>
      <c r="G191" s="134"/>
      <c r="H191" s="134"/>
      <c r="S191" s="134"/>
      <c r="U191" s="134"/>
      <c r="W191" s="134"/>
      <c r="X191" s="134"/>
    </row>
    <row r="192" s="137" customFormat="true" ht="15" hidden="false" customHeight="false" outlineLevel="0" collapsed="false">
      <c r="A192" s="134"/>
      <c r="B192" s="135"/>
      <c r="C192" s="136"/>
      <c r="D192" s="136"/>
      <c r="E192" s="136"/>
      <c r="F192" s="136"/>
      <c r="G192" s="134"/>
      <c r="H192" s="134"/>
      <c r="S192" s="134"/>
      <c r="U192" s="134"/>
      <c r="W192" s="134"/>
      <c r="X192" s="134"/>
    </row>
    <row r="193" s="137" customFormat="true" ht="15" hidden="false" customHeight="false" outlineLevel="0" collapsed="false">
      <c r="A193" s="134"/>
      <c r="B193" s="135"/>
      <c r="C193" s="136"/>
      <c r="D193" s="136"/>
      <c r="E193" s="136"/>
      <c r="F193" s="136"/>
      <c r="G193" s="134"/>
      <c r="H193" s="134"/>
      <c r="S193" s="134"/>
      <c r="U193" s="134"/>
      <c r="W193" s="134"/>
      <c r="X193" s="134"/>
    </row>
    <row r="194" s="137" customFormat="true" ht="15" hidden="false" customHeight="false" outlineLevel="0" collapsed="false">
      <c r="A194" s="134"/>
      <c r="B194" s="135"/>
      <c r="C194" s="136"/>
      <c r="D194" s="136"/>
      <c r="E194" s="136"/>
      <c r="F194" s="136"/>
      <c r="G194" s="134"/>
      <c r="H194" s="134"/>
      <c r="S194" s="134"/>
      <c r="U194" s="134"/>
      <c r="W194" s="134"/>
      <c r="X194" s="134"/>
    </row>
    <row r="195" s="137" customFormat="true" ht="15" hidden="false" customHeight="false" outlineLevel="0" collapsed="false">
      <c r="A195" s="134"/>
      <c r="B195" s="135"/>
      <c r="C195" s="136"/>
      <c r="D195" s="136"/>
      <c r="E195" s="136"/>
      <c r="F195" s="136"/>
      <c r="G195" s="134"/>
      <c r="H195" s="134"/>
      <c r="S195" s="134"/>
      <c r="U195" s="134"/>
      <c r="W195" s="134"/>
      <c r="X195" s="134"/>
    </row>
    <row r="196" s="137" customFormat="true" ht="15" hidden="false" customHeight="false" outlineLevel="0" collapsed="false">
      <c r="A196" s="134"/>
      <c r="B196" s="135"/>
      <c r="C196" s="136"/>
      <c r="D196" s="136"/>
      <c r="E196" s="136"/>
      <c r="F196" s="136"/>
      <c r="G196" s="134"/>
      <c r="H196" s="134"/>
      <c r="S196" s="134"/>
      <c r="U196" s="134"/>
      <c r="W196" s="134"/>
      <c r="X196" s="134"/>
    </row>
    <row r="197" s="137" customFormat="true" ht="15" hidden="false" customHeight="false" outlineLevel="0" collapsed="false">
      <c r="A197" s="134"/>
      <c r="B197" s="135"/>
      <c r="C197" s="136"/>
      <c r="D197" s="136"/>
      <c r="E197" s="136"/>
      <c r="F197" s="136"/>
      <c r="G197" s="134"/>
      <c r="H197" s="134"/>
      <c r="S197" s="134"/>
      <c r="U197" s="134"/>
      <c r="W197" s="134"/>
      <c r="X197" s="134"/>
    </row>
    <row r="198" s="137" customFormat="true" ht="15" hidden="false" customHeight="false" outlineLevel="0" collapsed="false">
      <c r="A198" s="134"/>
      <c r="B198" s="135"/>
      <c r="C198" s="136"/>
      <c r="D198" s="136"/>
      <c r="E198" s="136"/>
      <c r="F198" s="136"/>
      <c r="G198" s="134"/>
      <c r="H198" s="134"/>
      <c r="S198" s="134"/>
      <c r="U198" s="134"/>
      <c r="W198" s="134"/>
      <c r="X198" s="134"/>
    </row>
    <row r="199" s="137" customFormat="true" ht="15" hidden="false" customHeight="false" outlineLevel="0" collapsed="false">
      <c r="A199" s="134"/>
      <c r="B199" s="135"/>
      <c r="C199" s="136"/>
      <c r="D199" s="136"/>
      <c r="E199" s="136"/>
      <c r="F199" s="136"/>
      <c r="G199" s="134"/>
      <c r="H199" s="134"/>
      <c r="S199" s="134"/>
      <c r="U199" s="134"/>
      <c r="W199" s="134"/>
      <c r="X199" s="134"/>
    </row>
    <row r="200" s="137" customFormat="true" ht="15" hidden="false" customHeight="false" outlineLevel="0" collapsed="false">
      <c r="A200" s="134"/>
      <c r="B200" s="135"/>
      <c r="C200" s="136"/>
      <c r="D200" s="136"/>
      <c r="E200" s="136"/>
      <c r="F200" s="136"/>
      <c r="G200" s="134"/>
      <c r="H200" s="134"/>
      <c r="S200" s="134"/>
      <c r="U200" s="134"/>
      <c r="W200" s="134"/>
      <c r="X200" s="134"/>
    </row>
    <row r="201" s="137" customFormat="true" ht="15" hidden="false" customHeight="false" outlineLevel="0" collapsed="false">
      <c r="A201" s="134"/>
      <c r="B201" s="135"/>
      <c r="C201" s="136"/>
      <c r="D201" s="136"/>
      <c r="E201" s="136"/>
      <c r="F201" s="136"/>
      <c r="G201" s="134"/>
      <c r="H201" s="134"/>
      <c r="S201" s="134"/>
      <c r="U201" s="134"/>
      <c r="W201" s="134"/>
      <c r="X201" s="134"/>
    </row>
    <row r="202" s="137" customFormat="true" ht="15" hidden="false" customHeight="false" outlineLevel="0" collapsed="false">
      <c r="A202" s="134"/>
      <c r="B202" s="135"/>
      <c r="C202" s="136"/>
      <c r="D202" s="136"/>
      <c r="E202" s="136"/>
      <c r="F202" s="136"/>
      <c r="G202" s="134"/>
      <c r="H202" s="134"/>
      <c r="S202" s="134"/>
      <c r="U202" s="134"/>
      <c r="W202" s="134"/>
      <c r="X202" s="134"/>
    </row>
    <row r="203" s="137" customFormat="true" ht="15" hidden="false" customHeight="false" outlineLevel="0" collapsed="false">
      <c r="A203" s="134"/>
      <c r="B203" s="135"/>
      <c r="C203" s="136"/>
      <c r="D203" s="136"/>
      <c r="E203" s="136"/>
      <c r="F203" s="136"/>
      <c r="G203" s="134"/>
      <c r="H203" s="134"/>
      <c r="S203" s="134"/>
      <c r="U203" s="134"/>
      <c r="W203" s="134"/>
      <c r="X203" s="134"/>
    </row>
    <row r="204" s="137" customFormat="true" ht="15" hidden="false" customHeight="false" outlineLevel="0" collapsed="false">
      <c r="A204" s="134"/>
      <c r="B204" s="135"/>
      <c r="C204" s="136"/>
      <c r="D204" s="136"/>
      <c r="E204" s="136"/>
      <c r="F204" s="136"/>
      <c r="G204" s="134"/>
      <c r="H204" s="134"/>
      <c r="S204" s="134"/>
      <c r="U204" s="134"/>
      <c r="W204" s="134"/>
      <c r="X204" s="134"/>
    </row>
    <row r="205" s="137" customFormat="true" ht="15" hidden="false" customHeight="false" outlineLevel="0" collapsed="false">
      <c r="A205" s="134"/>
      <c r="B205" s="135"/>
      <c r="C205" s="136"/>
      <c r="D205" s="136"/>
      <c r="E205" s="136"/>
      <c r="F205" s="136"/>
      <c r="G205" s="134"/>
      <c r="H205" s="134"/>
      <c r="S205" s="134"/>
      <c r="U205" s="134"/>
      <c r="W205" s="134"/>
      <c r="X205" s="134"/>
    </row>
    <row r="206" s="137" customFormat="true" ht="15" hidden="false" customHeight="false" outlineLevel="0" collapsed="false">
      <c r="A206" s="134"/>
      <c r="B206" s="135"/>
      <c r="C206" s="136"/>
      <c r="D206" s="136"/>
      <c r="E206" s="136"/>
      <c r="F206" s="136"/>
      <c r="G206" s="134"/>
      <c r="H206" s="134"/>
      <c r="S206" s="134"/>
      <c r="U206" s="134"/>
      <c r="W206" s="134"/>
      <c r="X206" s="134"/>
    </row>
    <row r="207" s="137" customFormat="true" ht="15" hidden="false" customHeight="false" outlineLevel="0" collapsed="false">
      <c r="A207" s="134"/>
      <c r="B207" s="135"/>
      <c r="C207" s="136"/>
      <c r="D207" s="136"/>
      <c r="E207" s="136"/>
      <c r="F207" s="136"/>
      <c r="G207" s="134"/>
      <c r="H207" s="134"/>
      <c r="S207" s="134"/>
      <c r="U207" s="134"/>
      <c r="W207" s="134"/>
      <c r="X207" s="134"/>
    </row>
    <row r="208" s="137" customFormat="true" ht="15" hidden="false" customHeight="false" outlineLevel="0" collapsed="false">
      <c r="A208" s="134"/>
      <c r="B208" s="135"/>
      <c r="C208" s="136"/>
      <c r="D208" s="136"/>
      <c r="E208" s="136"/>
      <c r="F208" s="136"/>
      <c r="G208" s="134"/>
      <c r="H208" s="134"/>
      <c r="S208" s="134"/>
      <c r="U208" s="134"/>
      <c r="W208" s="134"/>
      <c r="X208" s="134"/>
    </row>
    <row r="209" s="137" customFormat="true" ht="15" hidden="false" customHeight="false" outlineLevel="0" collapsed="false">
      <c r="A209" s="134"/>
      <c r="B209" s="135"/>
      <c r="C209" s="136"/>
      <c r="D209" s="136"/>
      <c r="E209" s="136"/>
      <c r="F209" s="136"/>
      <c r="G209" s="134"/>
      <c r="H209" s="134"/>
      <c r="S209" s="134"/>
      <c r="U209" s="134"/>
      <c r="W209" s="134"/>
      <c r="X209" s="134"/>
    </row>
    <row r="210" s="137" customFormat="true" ht="15" hidden="false" customHeight="false" outlineLevel="0" collapsed="false">
      <c r="A210" s="134"/>
      <c r="B210" s="135"/>
      <c r="C210" s="136"/>
      <c r="D210" s="136"/>
      <c r="E210" s="136"/>
      <c r="F210" s="136"/>
      <c r="G210" s="134"/>
      <c r="H210" s="134"/>
      <c r="S210" s="134"/>
      <c r="U210" s="134"/>
      <c r="W210" s="134"/>
      <c r="X210" s="134"/>
    </row>
    <row r="211" s="137" customFormat="true" ht="15" hidden="false" customHeight="false" outlineLevel="0" collapsed="false">
      <c r="A211" s="134"/>
      <c r="B211" s="135"/>
      <c r="C211" s="136"/>
      <c r="D211" s="136"/>
      <c r="E211" s="136"/>
      <c r="F211" s="136"/>
      <c r="G211" s="134"/>
      <c r="H211" s="134"/>
      <c r="S211" s="134"/>
      <c r="U211" s="134"/>
      <c r="W211" s="134"/>
      <c r="X211" s="134"/>
    </row>
    <row r="212" s="137" customFormat="true" ht="15" hidden="false" customHeight="false" outlineLevel="0" collapsed="false">
      <c r="A212" s="134"/>
      <c r="B212" s="135"/>
      <c r="C212" s="136"/>
      <c r="D212" s="136"/>
      <c r="E212" s="136"/>
      <c r="F212" s="136"/>
      <c r="G212" s="134"/>
      <c r="H212" s="134"/>
      <c r="S212" s="134"/>
      <c r="U212" s="134"/>
      <c r="W212" s="134"/>
      <c r="X212" s="134"/>
    </row>
    <row r="213" s="137" customFormat="true" ht="15" hidden="false" customHeight="false" outlineLevel="0" collapsed="false">
      <c r="A213" s="134"/>
      <c r="B213" s="135"/>
      <c r="C213" s="136"/>
      <c r="D213" s="136"/>
      <c r="E213" s="136"/>
      <c r="F213" s="136"/>
      <c r="G213" s="134"/>
      <c r="H213" s="134"/>
      <c r="S213" s="134"/>
      <c r="U213" s="134"/>
      <c r="W213" s="134"/>
      <c r="X213" s="134"/>
    </row>
    <row r="214" s="137" customFormat="true" ht="15" hidden="false" customHeight="false" outlineLevel="0" collapsed="false">
      <c r="A214" s="134"/>
      <c r="B214" s="135"/>
      <c r="C214" s="136"/>
      <c r="D214" s="136"/>
      <c r="E214" s="136"/>
      <c r="F214" s="136"/>
      <c r="G214" s="134"/>
      <c r="H214" s="134"/>
      <c r="S214" s="134"/>
      <c r="U214" s="134"/>
      <c r="W214" s="134"/>
      <c r="X214" s="134"/>
    </row>
    <row r="215" s="137" customFormat="true" ht="15" hidden="false" customHeight="false" outlineLevel="0" collapsed="false">
      <c r="A215" s="134"/>
      <c r="B215" s="135"/>
      <c r="C215" s="136"/>
      <c r="D215" s="136"/>
      <c r="E215" s="136"/>
      <c r="F215" s="136"/>
      <c r="G215" s="134"/>
      <c r="H215" s="134"/>
      <c r="S215" s="134"/>
      <c r="U215" s="134"/>
      <c r="W215" s="134"/>
      <c r="X215" s="134"/>
    </row>
    <row r="216" s="137" customFormat="true" ht="15" hidden="false" customHeight="false" outlineLevel="0" collapsed="false">
      <c r="A216" s="134"/>
      <c r="B216" s="135"/>
      <c r="C216" s="136"/>
      <c r="D216" s="136"/>
      <c r="E216" s="136"/>
      <c r="F216" s="136"/>
      <c r="G216" s="134"/>
      <c r="H216" s="134"/>
      <c r="S216" s="134"/>
      <c r="U216" s="134"/>
      <c r="W216" s="134"/>
      <c r="X216" s="134"/>
    </row>
    <row r="217" s="137" customFormat="true" ht="15" hidden="false" customHeight="false" outlineLevel="0" collapsed="false">
      <c r="A217" s="134"/>
      <c r="B217" s="135"/>
      <c r="C217" s="136"/>
      <c r="D217" s="136"/>
      <c r="E217" s="136"/>
      <c r="F217" s="136"/>
      <c r="G217" s="134"/>
      <c r="H217" s="134"/>
      <c r="S217" s="134"/>
      <c r="U217" s="134"/>
      <c r="W217" s="134"/>
      <c r="X217" s="134"/>
    </row>
    <row r="218" s="137" customFormat="true" ht="15" hidden="false" customHeight="false" outlineLevel="0" collapsed="false">
      <c r="A218" s="134"/>
      <c r="B218" s="135"/>
      <c r="C218" s="136"/>
      <c r="D218" s="136"/>
      <c r="E218" s="136"/>
      <c r="F218" s="136"/>
      <c r="G218" s="134"/>
      <c r="H218" s="134"/>
      <c r="S218" s="134"/>
      <c r="U218" s="134"/>
      <c r="W218" s="134"/>
      <c r="X218" s="134"/>
    </row>
    <row r="219" s="137" customFormat="true" ht="15" hidden="false" customHeight="false" outlineLevel="0" collapsed="false">
      <c r="A219" s="134"/>
      <c r="B219" s="135"/>
      <c r="C219" s="136"/>
      <c r="D219" s="136"/>
      <c r="E219" s="136"/>
      <c r="F219" s="136"/>
      <c r="G219" s="134"/>
      <c r="H219" s="134"/>
      <c r="S219" s="134"/>
      <c r="U219" s="134"/>
      <c r="W219" s="134"/>
      <c r="X219" s="134"/>
    </row>
    <row r="220" s="137" customFormat="true" ht="15" hidden="false" customHeight="false" outlineLevel="0" collapsed="false">
      <c r="A220" s="134"/>
      <c r="B220" s="135"/>
      <c r="C220" s="136"/>
      <c r="D220" s="136"/>
      <c r="E220" s="136"/>
      <c r="F220" s="136"/>
      <c r="G220" s="134"/>
      <c r="H220" s="134"/>
      <c r="S220" s="134"/>
      <c r="U220" s="134"/>
      <c r="W220" s="134"/>
      <c r="X220" s="134"/>
    </row>
    <row r="221" s="137" customFormat="true" ht="15" hidden="false" customHeight="false" outlineLevel="0" collapsed="false">
      <c r="A221" s="134"/>
      <c r="B221" s="135"/>
      <c r="C221" s="136"/>
      <c r="D221" s="136"/>
      <c r="E221" s="136"/>
      <c r="F221" s="136"/>
      <c r="G221" s="134"/>
      <c r="H221" s="134"/>
      <c r="S221" s="134"/>
      <c r="U221" s="134"/>
      <c r="W221" s="134"/>
      <c r="X221" s="134"/>
    </row>
    <row r="222" s="137" customFormat="true" ht="15" hidden="false" customHeight="false" outlineLevel="0" collapsed="false">
      <c r="A222" s="134"/>
      <c r="B222" s="135"/>
      <c r="C222" s="136"/>
      <c r="D222" s="136"/>
      <c r="E222" s="136"/>
      <c r="F222" s="136"/>
      <c r="G222" s="134"/>
      <c r="H222" s="134"/>
      <c r="S222" s="134"/>
      <c r="U222" s="134"/>
      <c r="W222" s="134"/>
      <c r="X222" s="134"/>
    </row>
    <row r="223" s="137" customFormat="true" ht="15" hidden="false" customHeight="false" outlineLevel="0" collapsed="false">
      <c r="A223" s="134"/>
      <c r="B223" s="135"/>
      <c r="C223" s="136"/>
      <c r="D223" s="136"/>
      <c r="E223" s="136"/>
      <c r="F223" s="136"/>
      <c r="G223" s="134"/>
      <c r="H223" s="134"/>
      <c r="S223" s="134"/>
      <c r="U223" s="134"/>
      <c r="W223" s="134"/>
      <c r="X223" s="134"/>
    </row>
    <row r="224" s="137" customFormat="true" ht="15" hidden="false" customHeight="false" outlineLevel="0" collapsed="false">
      <c r="A224" s="134"/>
      <c r="B224" s="135"/>
      <c r="C224" s="136"/>
      <c r="D224" s="136"/>
      <c r="E224" s="136"/>
      <c r="F224" s="136"/>
      <c r="G224" s="134"/>
      <c r="H224" s="134"/>
      <c r="S224" s="134"/>
      <c r="U224" s="134"/>
      <c r="W224" s="134"/>
      <c r="X224" s="134"/>
    </row>
    <row r="225" s="137" customFormat="true" ht="15" hidden="false" customHeight="false" outlineLevel="0" collapsed="false">
      <c r="A225" s="134"/>
      <c r="B225" s="135"/>
      <c r="C225" s="136"/>
      <c r="D225" s="136"/>
      <c r="E225" s="136"/>
      <c r="F225" s="136"/>
      <c r="G225" s="134"/>
      <c r="H225" s="134"/>
      <c r="S225" s="134"/>
      <c r="U225" s="134"/>
      <c r="W225" s="134"/>
      <c r="X225" s="134"/>
    </row>
    <row r="226" s="137" customFormat="true" ht="15" hidden="false" customHeight="false" outlineLevel="0" collapsed="false">
      <c r="A226" s="134"/>
      <c r="B226" s="135"/>
      <c r="C226" s="136"/>
      <c r="D226" s="136"/>
      <c r="E226" s="136"/>
      <c r="F226" s="136"/>
      <c r="G226" s="134"/>
      <c r="H226" s="134"/>
      <c r="S226" s="134"/>
      <c r="U226" s="134"/>
      <c r="W226" s="134"/>
      <c r="X226" s="134"/>
    </row>
    <row r="227" s="137" customFormat="true" ht="15" hidden="false" customHeight="false" outlineLevel="0" collapsed="false">
      <c r="A227" s="134"/>
      <c r="B227" s="135"/>
      <c r="C227" s="136"/>
      <c r="D227" s="136"/>
      <c r="E227" s="136"/>
      <c r="F227" s="136"/>
      <c r="G227" s="134"/>
      <c r="H227" s="134"/>
      <c r="S227" s="134"/>
      <c r="U227" s="134"/>
      <c r="W227" s="134"/>
      <c r="X227" s="134"/>
    </row>
    <row r="228" s="137" customFormat="true" ht="15" hidden="false" customHeight="false" outlineLevel="0" collapsed="false">
      <c r="A228" s="134"/>
      <c r="B228" s="135"/>
      <c r="C228" s="136"/>
      <c r="D228" s="136"/>
      <c r="E228" s="136"/>
      <c r="F228" s="136"/>
      <c r="G228" s="134"/>
      <c r="H228" s="134"/>
      <c r="S228" s="134"/>
      <c r="U228" s="134"/>
      <c r="W228" s="134"/>
      <c r="X228" s="134"/>
    </row>
    <row r="229" s="137" customFormat="true" ht="15" hidden="false" customHeight="false" outlineLevel="0" collapsed="false">
      <c r="A229" s="134"/>
      <c r="B229" s="135"/>
      <c r="C229" s="136"/>
      <c r="D229" s="136"/>
      <c r="E229" s="136"/>
      <c r="F229" s="136"/>
      <c r="G229" s="134"/>
      <c r="H229" s="134"/>
      <c r="S229" s="134"/>
      <c r="U229" s="134"/>
      <c r="W229" s="134"/>
      <c r="X229" s="134"/>
    </row>
    <row r="230" s="137" customFormat="true" ht="15" hidden="false" customHeight="false" outlineLevel="0" collapsed="false">
      <c r="A230" s="134"/>
      <c r="B230" s="135"/>
      <c r="C230" s="136"/>
      <c r="D230" s="136"/>
      <c r="E230" s="136"/>
      <c r="F230" s="136"/>
      <c r="G230" s="134"/>
      <c r="H230" s="134"/>
      <c r="S230" s="134"/>
      <c r="U230" s="134"/>
      <c r="W230" s="134"/>
      <c r="X230" s="134"/>
    </row>
    <row r="231" s="137" customFormat="true" ht="15" hidden="false" customHeight="false" outlineLevel="0" collapsed="false">
      <c r="A231" s="134"/>
      <c r="B231" s="135"/>
      <c r="C231" s="136"/>
      <c r="D231" s="136"/>
      <c r="E231" s="136"/>
      <c r="F231" s="136"/>
      <c r="G231" s="134"/>
      <c r="H231" s="134"/>
      <c r="S231" s="134"/>
      <c r="U231" s="134"/>
      <c r="W231" s="134"/>
      <c r="X231" s="134"/>
    </row>
    <row r="232" s="137" customFormat="true" ht="15" hidden="false" customHeight="false" outlineLevel="0" collapsed="false">
      <c r="A232" s="134"/>
      <c r="B232" s="135"/>
      <c r="C232" s="136"/>
      <c r="D232" s="136"/>
      <c r="E232" s="136"/>
      <c r="F232" s="136"/>
      <c r="G232" s="134"/>
      <c r="H232" s="134"/>
      <c r="S232" s="134"/>
      <c r="U232" s="134"/>
      <c r="W232" s="134"/>
      <c r="X232" s="134"/>
    </row>
    <row r="233" s="137" customFormat="true" ht="15" hidden="false" customHeight="false" outlineLevel="0" collapsed="false">
      <c r="A233" s="134"/>
      <c r="B233" s="135"/>
      <c r="C233" s="136"/>
      <c r="D233" s="136"/>
      <c r="E233" s="136"/>
      <c r="F233" s="136"/>
      <c r="G233" s="134"/>
      <c r="H233" s="134"/>
      <c r="S233" s="134"/>
      <c r="U233" s="134"/>
      <c r="W233" s="134"/>
      <c r="X233" s="134"/>
    </row>
    <row r="234" s="137" customFormat="true" ht="15" hidden="false" customHeight="false" outlineLevel="0" collapsed="false">
      <c r="A234" s="134"/>
      <c r="B234" s="135"/>
      <c r="C234" s="136"/>
      <c r="D234" s="136"/>
      <c r="E234" s="136"/>
      <c r="F234" s="136"/>
      <c r="G234" s="134"/>
      <c r="H234" s="134"/>
      <c r="S234" s="134"/>
      <c r="U234" s="134"/>
      <c r="W234" s="134"/>
      <c r="X234" s="134"/>
    </row>
    <row r="235" s="137" customFormat="true" ht="15" hidden="false" customHeight="false" outlineLevel="0" collapsed="false">
      <c r="A235" s="134"/>
      <c r="B235" s="135"/>
      <c r="C235" s="136"/>
      <c r="D235" s="136"/>
      <c r="E235" s="136"/>
      <c r="F235" s="136"/>
      <c r="G235" s="134"/>
      <c r="H235" s="134"/>
      <c r="S235" s="134"/>
      <c r="U235" s="134"/>
      <c r="W235" s="134"/>
      <c r="X235" s="134"/>
    </row>
    <row r="236" s="137" customFormat="true" ht="15" hidden="false" customHeight="false" outlineLevel="0" collapsed="false">
      <c r="A236" s="134"/>
      <c r="B236" s="135"/>
      <c r="C236" s="136"/>
      <c r="D236" s="136"/>
      <c r="E236" s="136"/>
      <c r="F236" s="136"/>
      <c r="G236" s="134"/>
      <c r="H236" s="134"/>
      <c r="S236" s="134"/>
      <c r="U236" s="134"/>
      <c r="W236" s="134"/>
      <c r="X236" s="134"/>
    </row>
    <row r="237" s="137" customFormat="true" ht="15" hidden="false" customHeight="false" outlineLevel="0" collapsed="false">
      <c r="A237" s="134"/>
      <c r="B237" s="135"/>
      <c r="C237" s="136"/>
      <c r="D237" s="136"/>
      <c r="E237" s="136"/>
      <c r="F237" s="136"/>
      <c r="G237" s="134"/>
      <c r="H237" s="134"/>
      <c r="S237" s="134"/>
      <c r="U237" s="134"/>
      <c r="W237" s="134"/>
      <c r="X237" s="134"/>
    </row>
    <row r="238" s="137" customFormat="true" ht="15" hidden="false" customHeight="false" outlineLevel="0" collapsed="false">
      <c r="A238" s="134"/>
      <c r="B238" s="135"/>
      <c r="C238" s="136"/>
      <c r="D238" s="136"/>
      <c r="E238" s="136"/>
      <c r="F238" s="136"/>
      <c r="G238" s="134"/>
      <c r="H238" s="134"/>
      <c r="S238" s="134"/>
      <c r="U238" s="134"/>
      <c r="W238" s="134"/>
      <c r="X238" s="134"/>
    </row>
    <row r="239" s="137" customFormat="true" ht="15" hidden="false" customHeight="false" outlineLevel="0" collapsed="false">
      <c r="A239" s="134"/>
      <c r="B239" s="135"/>
      <c r="C239" s="136"/>
      <c r="D239" s="136"/>
      <c r="E239" s="136"/>
      <c r="F239" s="136"/>
      <c r="G239" s="134"/>
      <c r="H239" s="134"/>
      <c r="S239" s="134"/>
      <c r="U239" s="134"/>
      <c r="W239" s="134"/>
      <c r="X239" s="134"/>
    </row>
    <row r="240" s="137" customFormat="true" ht="15" hidden="false" customHeight="false" outlineLevel="0" collapsed="false">
      <c r="A240" s="134"/>
      <c r="B240" s="135"/>
      <c r="C240" s="136"/>
      <c r="D240" s="136"/>
      <c r="E240" s="136"/>
      <c r="F240" s="136"/>
      <c r="G240" s="134"/>
      <c r="H240" s="134"/>
      <c r="S240" s="134"/>
      <c r="U240" s="134"/>
      <c r="W240" s="134"/>
      <c r="X240" s="134"/>
    </row>
    <row r="241" s="137" customFormat="true" ht="15" hidden="false" customHeight="false" outlineLevel="0" collapsed="false">
      <c r="A241" s="134"/>
      <c r="B241" s="135"/>
      <c r="C241" s="136"/>
      <c r="D241" s="136"/>
      <c r="E241" s="136"/>
      <c r="F241" s="136"/>
      <c r="G241" s="134"/>
      <c r="H241" s="134"/>
      <c r="S241" s="134"/>
      <c r="U241" s="134"/>
      <c r="W241" s="134"/>
      <c r="X241" s="134"/>
    </row>
    <row r="242" s="137" customFormat="true" ht="15" hidden="false" customHeight="false" outlineLevel="0" collapsed="false">
      <c r="A242" s="134"/>
      <c r="B242" s="135"/>
      <c r="C242" s="136"/>
      <c r="D242" s="136"/>
      <c r="E242" s="136"/>
      <c r="F242" s="136"/>
      <c r="G242" s="134"/>
      <c r="H242" s="134"/>
      <c r="S242" s="134"/>
      <c r="U242" s="134"/>
      <c r="W242" s="134"/>
      <c r="X242" s="134"/>
    </row>
    <row r="243" customFormat="false" ht="15" hidden="false" customHeight="false" outlineLevel="0" collapsed="false">
      <c r="B243" s="138"/>
      <c r="C243" s="139"/>
      <c r="D243" s="139"/>
      <c r="E243" s="139"/>
      <c r="F243" s="139"/>
      <c r="W243" s="134"/>
      <c r="X243" s="134"/>
      <c r="Y243" s="137"/>
      <c r="Z243" s="137"/>
    </row>
    <row r="244" customFormat="false" ht="15" hidden="false" customHeight="false" outlineLevel="0" collapsed="false">
      <c r="B244" s="138"/>
      <c r="C244" s="139"/>
      <c r="D244" s="139"/>
      <c r="E244" s="139"/>
      <c r="F244" s="139"/>
      <c r="W244" s="134"/>
      <c r="X244" s="134"/>
      <c r="Y244" s="137"/>
      <c r="Z244" s="137"/>
    </row>
    <row r="245" customFormat="false" ht="15" hidden="false" customHeight="false" outlineLevel="0" collapsed="false">
      <c r="B245" s="138"/>
      <c r="C245" s="139"/>
      <c r="D245" s="139"/>
      <c r="E245" s="139"/>
      <c r="F245" s="139"/>
      <c r="W245" s="134"/>
      <c r="X245" s="134"/>
      <c r="Y245" s="137"/>
      <c r="Z245" s="137"/>
    </row>
    <row r="246" customFormat="false" ht="15" hidden="false" customHeight="false" outlineLevel="0" collapsed="false">
      <c r="B246" s="138"/>
      <c r="C246" s="139"/>
      <c r="D246" s="139"/>
      <c r="E246" s="139"/>
      <c r="F246" s="139"/>
      <c r="W246" s="134"/>
      <c r="X246" s="134"/>
      <c r="Y246" s="137"/>
      <c r="Z246" s="137"/>
    </row>
    <row r="247" customFormat="false" ht="15" hidden="false" customHeight="false" outlineLevel="0" collapsed="false">
      <c r="B247" s="138"/>
      <c r="C247" s="139"/>
      <c r="D247" s="139"/>
      <c r="E247" s="139"/>
      <c r="F247" s="139"/>
      <c r="W247" s="134"/>
      <c r="X247" s="134"/>
      <c r="Y247" s="137"/>
    </row>
    <row r="248" customFormat="false" ht="15" hidden="false" customHeight="false" outlineLevel="0" collapsed="false">
      <c r="B248" s="138"/>
      <c r="C248" s="139"/>
      <c r="D248" s="139"/>
      <c r="E248" s="139"/>
      <c r="F248" s="139"/>
      <c r="W248" s="134"/>
      <c r="X248" s="134"/>
      <c r="Y248" s="137"/>
    </row>
    <row r="249" customFormat="false" ht="15" hidden="false" customHeight="false" outlineLevel="0" collapsed="false">
      <c r="B249" s="138"/>
      <c r="C249" s="139"/>
      <c r="D249" s="139"/>
      <c r="E249" s="139"/>
      <c r="F249" s="139"/>
      <c r="W249" s="134"/>
      <c r="X249" s="134"/>
      <c r="Y249" s="137"/>
    </row>
    <row r="250" customFormat="false" ht="15" hidden="false" customHeight="false" outlineLevel="0" collapsed="false">
      <c r="B250" s="138"/>
      <c r="C250" s="139"/>
      <c r="D250" s="139"/>
      <c r="E250" s="139"/>
      <c r="F250" s="139"/>
      <c r="W250" s="134"/>
      <c r="X250" s="134"/>
      <c r="Y250" s="137"/>
    </row>
    <row r="251" customFormat="false" ht="15" hidden="false" customHeight="false" outlineLevel="0" collapsed="false">
      <c r="B251" s="138"/>
      <c r="C251" s="139"/>
      <c r="D251" s="139"/>
      <c r="E251" s="139"/>
      <c r="F251" s="139"/>
      <c r="W251" s="134"/>
      <c r="X251" s="134"/>
      <c r="Y251" s="137"/>
    </row>
    <row r="252" customFormat="false" ht="15" hidden="false" customHeight="false" outlineLevel="0" collapsed="false">
      <c r="B252" s="138"/>
      <c r="C252" s="139"/>
      <c r="D252" s="139"/>
      <c r="E252" s="139"/>
      <c r="F252" s="139"/>
      <c r="W252" s="134"/>
      <c r="X252" s="134"/>
      <c r="Y252" s="137"/>
    </row>
    <row r="253" customFormat="false" ht="15" hidden="false" customHeight="false" outlineLevel="0" collapsed="false">
      <c r="B253" s="138"/>
      <c r="C253" s="139"/>
      <c r="D253" s="139"/>
      <c r="E253" s="139"/>
      <c r="F253" s="139"/>
      <c r="W253" s="134"/>
      <c r="X253" s="134"/>
      <c r="Y253" s="137"/>
    </row>
    <row r="254" customFormat="false" ht="14.25" hidden="false" customHeight="false" outlineLevel="0" collapsed="false">
      <c r="B254" s="138"/>
      <c r="C254" s="139"/>
      <c r="D254" s="139"/>
      <c r="E254" s="139"/>
      <c r="F254" s="139"/>
    </row>
    <row r="255" customFormat="false" ht="14.25" hidden="false" customHeight="false" outlineLevel="0" collapsed="false">
      <c r="B255" s="138"/>
      <c r="C255" s="139"/>
      <c r="D255" s="139"/>
      <c r="E255" s="139"/>
      <c r="F255" s="139"/>
    </row>
    <row r="256" customFormat="false" ht="14.25" hidden="false" customHeight="false" outlineLevel="0" collapsed="false">
      <c r="B256" s="138"/>
      <c r="C256" s="139"/>
      <c r="D256" s="139"/>
      <c r="E256" s="139"/>
      <c r="F256" s="139"/>
    </row>
    <row r="257" customFormat="false" ht="14.25" hidden="false" customHeight="false" outlineLevel="0" collapsed="false">
      <c r="B257" s="138"/>
      <c r="C257" s="139"/>
      <c r="D257" s="139"/>
      <c r="E257" s="139"/>
      <c r="F257" s="139"/>
    </row>
    <row r="258" customFormat="false" ht="14.25" hidden="false" customHeight="false" outlineLevel="0" collapsed="false">
      <c r="B258" s="138"/>
      <c r="C258" s="139"/>
      <c r="D258" s="139"/>
      <c r="E258" s="139"/>
      <c r="F258" s="139"/>
    </row>
    <row r="259" customFormat="false" ht="14.25" hidden="false" customHeight="false" outlineLevel="0" collapsed="false">
      <c r="B259" s="138"/>
      <c r="C259" s="139"/>
      <c r="D259" s="139"/>
      <c r="E259" s="139"/>
      <c r="F259" s="139"/>
    </row>
    <row r="260" customFormat="false" ht="14.25" hidden="false" customHeight="false" outlineLevel="0" collapsed="false">
      <c r="B260" s="138"/>
      <c r="C260" s="139"/>
      <c r="D260" s="139"/>
      <c r="E260" s="139"/>
      <c r="F260" s="139"/>
    </row>
    <row r="261" customFormat="false" ht="14.25" hidden="false" customHeight="false" outlineLevel="0" collapsed="false">
      <c r="B261" s="138"/>
      <c r="C261" s="139"/>
      <c r="D261" s="139"/>
      <c r="E261" s="139"/>
      <c r="F261" s="139"/>
    </row>
    <row r="262" customFormat="false" ht="14.25" hidden="false" customHeight="false" outlineLevel="0" collapsed="false">
      <c r="B262" s="138"/>
      <c r="C262" s="139"/>
      <c r="D262" s="139"/>
      <c r="E262" s="139"/>
      <c r="F262" s="139"/>
    </row>
    <row r="263" customFormat="false" ht="14.25" hidden="false" customHeight="false" outlineLevel="0" collapsed="false">
      <c r="B263" s="138"/>
      <c r="C263" s="139"/>
      <c r="D263" s="139"/>
      <c r="E263" s="139"/>
      <c r="F263" s="139"/>
    </row>
    <row r="264" customFormat="false" ht="14.25" hidden="false" customHeight="false" outlineLevel="0" collapsed="false">
      <c r="B264" s="138"/>
      <c r="C264" s="139"/>
      <c r="D264" s="139"/>
      <c r="E264" s="139"/>
      <c r="F264" s="139"/>
    </row>
    <row r="265" customFormat="false" ht="14.25" hidden="false" customHeight="false" outlineLevel="0" collapsed="false">
      <c r="B265" s="138"/>
      <c r="C265" s="139"/>
      <c r="D265" s="139"/>
      <c r="E265" s="139"/>
      <c r="F265" s="139"/>
    </row>
    <row r="266" customFormat="false" ht="14.25" hidden="false" customHeight="false" outlineLevel="0" collapsed="false">
      <c r="B266" s="138"/>
      <c r="C266" s="139"/>
      <c r="D266" s="139"/>
      <c r="E266" s="139"/>
      <c r="F266" s="139"/>
    </row>
    <row r="267" customFormat="false" ht="14.25" hidden="false" customHeight="false" outlineLevel="0" collapsed="false">
      <c r="B267" s="138"/>
      <c r="C267" s="139"/>
      <c r="D267" s="139"/>
      <c r="E267" s="139"/>
      <c r="F267" s="139"/>
    </row>
    <row r="268" customFormat="false" ht="14.25" hidden="false" customHeight="false" outlineLevel="0" collapsed="false">
      <c r="B268" s="138"/>
      <c r="C268" s="139"/>
      <c r="D268" s="139"/>
      <c r="E268" s="139"/>
      <c r="F268" s="139"/>
    </row>
    <row r="269" customFormat="false" ht="14.25" hidden="false" customHeight="false" outlineLevel="0" collapsed="false">
      <c r="B269" s="138"/>
      <c r="C269" s="139"/>
      <c r="D269" s="139"/>
      <c r="E269" s="139"/>
      <c r="F269" s="139"/>
    </row>
    <row r="270" customFormat="false" ht="14.25" hidden="false" customHeight="false" outlineLevel="0" collapsed="false">
      <c r="B270" s="138"/>
      <c r="C270" s="139"/>
      <c r="D270" s="139"/>
      <c r="E270" s="139"/>
      <c r="F270" s="139"/>
    </row>
    <row r="271" customFormat="false" ht="14.25" hidden="false" customHeight="false" outlineLevel="0" collapsed="false">
      <c r="B271" s="138"/>
      <c r="C271" s="139"/>
      <c r="D271" s="139"/>
      <c r="E271" s="139"/>
      <c r="F271" s="139"/>
    </row>
    <row r="272" customFormat="false" ht="14.25" hidden="false" customHeight="false" outlineLevel="0" collapsed="false">
      <c r="B272" s="138"/>
      <c r="C272" s="139"/>
      <c r="D272" s="139"/>
      <c r="E272" s="139"/>
      <c r="F272" s="139"/>
    </row>
    <row r="273" customFormat="false" ht="14.25" hidden="false" customHeight="false" outlineLevel="0" collapsed="false">
      <c r="B273" s="138"/>
      <c r="C273" s="139"/>
      <c r="D273" s="139"/>
      <c r="E273" s="139"/>
      <c r="F273" s="139"/>
    </row>
    <row r="274" customFormat="false" ht="14.25" hidden="false" customHeight="false" outlineLevel="0" collapsed="false">
      <c r="B274" s="138"/>
      <c r="C274" s="139"/>
      <c r="D274" s="139"/>
      <c r="E274" s="139"/>
      <c r="F274" s="139"/>
    </row>
    <row r="275" customFormat="false" ht="14.25" hidden="false" customHeight="false" outlineLevel="0" collapsed="false">
      <c r="B275" s="138"/>
      <c r="C275" s="139"/>
      <c r="D275" s="139"/>
      <c r="E275" s="139"/>
      <c r="F275" s="139"/>
    </row>
    <row r="276" customFormat="false" ht="14.25" hidden="false" customHeight="false" outlineLevel="0" collapsed="false">
      <c r="B276" s="138"/>
      <c r="C276" s="139"/>
      <c r="D276" s="139"/>
      <c r="E276" s="139"/>
      <c r="F276" s="139"/>
    </row>
    <row r="277" customFormat="false" ht="14.25" hidden="false" customHeight="false" outlineLevel="0" collapsed="false">
      <c r="B277" s="138"/>
      <c r="C277" s="139"/>
      <c r="D277" s="139"/>
      <c r="E277" s="139"/>
      <c r="F277" s="139"/>
    </row>
    <row r="278" customFormat="false" ht="14.25" hidden="false" customHeight="false" outlineLevel="0" collapsed="false">
      <c r="B278" s="138"/>
      <c r="C278" s="139"/>
      <c r="D278" s="139"/>
      <c r="E278" s="139"/>
      <c r="F278" s="139"/>
    </row>
    <row r="279" customFormat="false" ht="14.25" hidden="false" customHeight="false" outlineLevel="0" collapsed="false">
      <c r="B279" s="138"/>
      <c r="C279" s="139"/>
      <c r="D279" s="139"/>
      <c r="E279" s="139"/>
      <c r="F279" s="139"/>
    </row>
    <row r="280" customFormat="false" ht="14.25" hidden="false" customHeight="false" outlineLevel="0" collapsed="false">
      <c r="B280" s="138"/>
      <c r="C280" s="139"/>
      <c r="D280" s="139"/>
      <c r="E280" s="139"/>
      <c r="F280" s="139"/>
    </row>
    <row r="281" customFormat="false" ht="14.25" hidden="false" customHeight="false" outlineLevel="0" collapsed="false">
      <c r="B281" s="138"/>
      <c r="C281" s="139"/>
      <c r="D281" s="139"/>
      <c r="E281" s="139"/>
      <c r="F281" s="139"/>
    </row>
    <row r="282" customFormat="false" ht="14.25" hidden="false" customHeight="false" outlineLevel="0" collapsed="false">
      <c r="B282" s="138"/>
      <c r="C282" s="139"/>
      <c r="D282" s="139"/>
      <c r="E282" s="139"/>
      <c r="F282" s="139"/>
    </row>
    <row r="283" customFormat="false" ht="14.25" hidden="false" customHeight="false" outlineLevel="0" collapsed="false">
      <c r="B283" s="138"/>
      <c r="C283" s="139"/>
      <c r="D283" s="139"/>
      <c r="E283" s="139"/>
      <c r="F283" s="139"/>
    </row>
    <row r="284" customFormat="false" ht="14.25" hidden="false" customHeight="false" outlineLevel="0" collapsed="false">
      <c r="B284" s="138"/>
      <c r="C284" s="139"/>
      <c r="D284" s="139"/>
      <c r="E284" s="139"/>
      <c r="F284" s="139"/>
    </row>
    <row r="285" customFormat="false" ht="14.25" hidden="false" customHeight="false" outlineLevel="0" collapsed="false">
      <c r="B285" s="138"/>
      <c r="C285" s="139"/>
      <c r="D285" s="139"/>
      <c r="E285" s="139"/>
      <c r="F285" s="139"/>
    </row>
    <row r="286" customFormat="false" ht="14.25" hidden="false" customHeight="false" outlineLevel="0" collapsed="false">
      <c r="B286" s="138"/>
      <c r="C286" s="139"/>
      <c r="D286" s="139"/>
      <c r="E286" s="139"/>
      <c r="F286" s="139"/>
    </row>
    <row r="287" customFormat="false" ht="14.25" hidden="false" customHeight="false" outlineLevel="0" collapsed="false">
      <c r="B287" s="138"/>
      <c r="C287" s="139"/>
      <c r="D287" s="139"/>
      <c r="E287" s="139"/>
      <c r="F287" s="139"/>
    </row>
    <row r="288" customFormat="false" ht="14.25" hidden="false" customHeight="false" outlineLevel="0" collapsed="false">
      <c r="B288" s="138"/>
      <c r="C288" s="139"/>
      <c r="D288" s="139"/>
      <c r="E288" s="139"/>
      <c r="F288" s="139"/>
    </row>
    <row r="289" customFormat="false" ht="14.25" hidden="false" customHeight="false" outlineLevel="0" collapsed="false">
      <c r="B289" s="138"/>
      <c r="C289" s="139"/>
      <c r="D289" s="139"/>
      <c r="E289" s="139"/>
      <c r="F289" s="139"/>
    </row>
    <row r="290" customFormat="false" ht="14.25" hidden="false" customHeight="false" outlineLevel="0" collapsed="false">
      <c r="B290" s="138"/>
      <c r="C290" s="139"/>
      <c r="D290" s="139"/>
      <c r="E290" s="139"/>
      <c r="F290" s="139"/>
    </row>
    <row r="291" customFormat="false" ht="14.25" hidden="false" customHeight="false" outlineLevel="0" collapsed="false">
      <c r="B291" s="138"/>
      <c r="C291" s="139"/>
      <c r="D291" s="139"/>
      <c r="E291" s="139"/>
      <c r="F291" s="139"/>
    </row>
    <row r="292" customFormat="false" ht="14.25" hidden="false" customHeight="false" outlineLevel="0" collapsed="false">
      <c r="B292" s="138"/>
      <c r="C292" s="139"/>
      <c r="D292" s="139"/>
      <c r="E292" s="139"/>
      <c r="F292" s="139"/>
    </row>
    <row r="293" customFormat="false" ht="14.25" hidden="false" customHeight="false" outlineLevel="0" collapsed="false">
      <c r="B293" s="138"/>
      <c r="C293" s="139"/>
      <c r="D293" s="139"/>
      <c r="E293" s="139"/>
      <c r="F293" s="139"/>
    </row>
    <row r="294" customFormat="false" ht="14.25" hidden="false" customHeight="false" outlineLevel="0" collapsed="false">
      <c r="B294" s="138"/>
      <c r="C294" s="139"/>
      <c r="D294" s="139"/>
      <c r="E294" s="139"/>
      <c r="F294" s="139"/>
    </row>
    <row r="295" customFormat="false" ht="14.25" hidden="false" customHeight="false" outlineLevel="0" collapsed="false">
      <c r="B295" s="138"/>
      <c r="C295" s="139"/>
      <c r="D295" s="139"/>
      <c r="E295" s="139"/>
      <c r="F295" s="139"/>
    </row>
    <row r="296" customFormat="false" ht="14.25" hidden="false" customHeight="false" outlineLevel="0" collapsed="false">
      <c r="B296" s="138"/>
      <c r="C296" s="139"/>
      <c r="D296" s="139"/>
      <c r="E296" s="139"/>
      <c r="F296" s="139"/>
    </row>
    <row r="297" customFormat="false" ht="14.25" hidden="false" customHeight="false" outlineLevel="0" collapsed="false">
      <c r="B297" s="138"/>
      <c r="C297" s="139"/>
      <c r="D297" s="139"/>
      <c r="E297" s="139"/>
      <c r="F297" s="139"/>
    </row>
    <row r="298" customFormat="false" ht="14.25" hidden="false" customHeight="false" outlineLevel="0" collapsed="false">
      <c r="B298" s="138"/>
      <c r="C298" s="139"/>
      <c r="D298" s="139"/>
      <c r="E298" s="139"/>
      <c r="F298" s="139"/>
    </row>
    <row r="299" customFormat="false" ht="14.25" hidden="false" customHeight="false" outlineLevel="0" collapsed="false">
      <c r="B299" s="138"/>
      <c r="C299" s="139"/>
      <c r="D299" s="139"/>
      <c r="E299" s="139"/>
      <c r="F299" s="139"/>
    </row>
    <row r="300" customFormat="false" ht="14.25" hidden="false" customHeight="false" outlineLevel="0" collapsed="false">
      <c r="B300" s="138"/>
      <c r="C300" s="139"/>
      <c r="D300" s="139"/>
      <c r="E300" s="139"/>
      <c r="F300" s="139"/>
    </row>
    <row r="301" customFormat="false" ht="14.25" hidden="false" customHeight="false" outlineLevel="0" collapsed="false">
      <c r="B301" s="138"/>
      <c r="C301" s="139"/>
      <c r="D301" s="139"/>
      <c r="E301" s="139"/>
      <c r="F301" s="139"/>
    </row>
    <row r="302" customFormat="false" ht="14.25" hidden="false" customHeight="false" outlineLevel="0" collapsed="false">
      <c r="B302" s="138"/>
      <c r="C302" s="139"/>
      <c r="D302" s="139"/>
      <c r="E302" s="139"/>
      <c r="F302" s="139"/>
    </row>
    <row r="303" customFormat="false" ht="14.25" hidden="false" customHeight="false" outlineLevel="0" collapsed="false">
      <c r="B303" s="138"/>
      <c r="C303" s="139"/>
      <c r="D303" s="139"/>
      <c r="E303" s="139"/>
      <c r="F303" s="139"/>
    </row>
    <row r="304" customFormat="false" ht="14.25" hidden="false" customHeight="false" outlineLevel="0" collapsed="false">
      <c r="B304" s="138"/>
      <c r="C304" s="139"/>
      <c r="D304" s="139"/>
      <c r="E304" s="139"/>
      <c r="F304" s="139"/>
    </row>
    <row r="305" customFormat="false" ht="14.25" hidden="false" customHeight="false" outlineLevel="0" collapsed="false">
      <c r="B305" s="138"/>
      <c r="C305" s="139"/>
      <c r="D305" s="139"/>
      <c r="E305" s="139"/>
      <c r="F305" s="139"/>
    </row>
    <row r="306" customFormat="false" ht="14.25" hidden="false" customHeight="false" outlineLevel="0" collapsed="false">
      <c r="B306" s="138"/>
      <c r="C306" s="139"/>
      <c r="D306" s="139"/>
      <c r="E306" s="139"/>
      <c r="F306" s="139"/>
    </row>
    <row r="307" customFormat="false" ht="14.25" hidden="false" customHeight="false" outlineLevel="0" collapsed="false">
      <c r="B307" s="138"/>
      <c r="C307" s="139"/>
      <c r="D307" s="139"/>
      <c r="E307" s="139"/>
      <c r="F307" s="139"/>
    </row>
    <row r="308" customFormat="false" ht="14.25" hidden="false" customHeight="false" outlineLevel="0" collapsed="false">
      <c r="B308" s="138"/>
      <c r="C308" s="139"/>
      <c r="D308" s="139"/>
      <c r="E308" s="139"/>
      <c r="F308" s="139"/>
    </row>
    <row r="309" customFormat="false" ht="14.25" hidden="false" customHeight="false" outlineLevel="0" collapsed="false">
      <c r="B309" s="138"/>
      <c r="C309" s="139"/>
      <c r="D309" s="139"/>
      <c r="E309" s="139"/>
      <c r="F309" s="139"/>
    </row>
    <row r="310" customFormat="false" ht="14.25" hidden="false" customHeight="false" outlineLevel="0" collapsed="false">
      <c r="B310" s="138"/>
      <c r="C310" s="139"/>
      <c r="D310" s="139"/>
      <c r="E310" s="139"/>
      <c r="F310" s="139"/>
    </row>
    <row r="311" customFormat="false" ht="14.25" hidden="false" customHeight="false" outlineLevel="0" collapsed="false">
      <c r="B311" s="138"/>
      <c r="C311" s="139"/>
      <c r="D311" s="139"/>
      <c r="E311" s="139"/>
      <c r="F311" s="139"/>
    </row>
    <row r="312" customFormat="false" ht="14.25" hidden="false" customHeight="false" outlineLevel="0" collapsed="false">
      <c r="B312" s="138"/>
      <c r="C312" s="139"/>
      <c r="D312" s="139"/>
      <c r="E312" s="139"/>
      <c r="F312" s="139"/>
    </row>
    <row r="313" customFormat="false" ht="14.25" hidden="false" customHeight="false" outlineLevel="0" collapsed="false">
      <c r="B313" s="138"/>
      <c r="C313" s="139"/>
      <c r="D313" s="139"/>
      <c r="E313" s="139"/>
      <c r="F313" s="139"/>
    </row>
    <row r="314" customFormat="false" ht="14.25" hidden="false" customHeight="false" outlineLevel="0" collapsed="false">
      <c r="B314" s="138"/>
      <c r="C314" s="139"/>
      <c r="D314" s="139"/>
      <c r="E314" s="139"/>
      <c r="F314" s="139"/>
    </row>
    <row r="315" customFormat="false" ht="14.25" hidden="false" customHeight="false" outlineLevel="0" collapsed="false">
      <c r="B315" s="138"/>
      <c r="C315" s="139"/>
      <c r="D315" s="139"/>
      <c r="E315" s="139"/>
      <c r="F315" s="139"/>
    </row>
    <row r="316" customFormat="false" ht="14.25" hidden="false" customHeight="false" outlineLevel="0" collapsed="false">
      <c r="B316" s="138"/>
      <c r="C316" s="139"/>
      <c r="D316" s="139"/>
      <c r="E316" s="139"/>
      <c r="F316" s="139"/>
    </row>
    <row r="317" customFormat="false" ht="14.25" hidden="false" customHeight="false" outlineLevel="0" collapsed="false">
      <c r="B317" s="138"/>
      <c r="C317" s="139"/>
      <c r="D317" s="139"/>
      <c r="E317" s="139"/>
      <c r="F317" s="139"/>
    </row>
    <row r="318" customFormat="false" ht="14.25" hidden="false" customHeight="false" outlineLevel="0" collapsed="false">
      <c r="B318" s="138"/>
      <c r="C318" s="139"/>
      <c r="D318" s="139"/>
      <c r="E318" s="139"/>
      <c r="F318" s="139"/>
    </row>
    <row r="319" customFormat="false" ht="14.25" hidden="false" customHeight="false" outlineLevel="0" collapsed="false">
      <c r="B319" s="138"/>
      <c r="C319" s="139"/>
      <c r="D319" s="139"/>
      <c r="E319" s="139"/>
      <c r="F319" s="139"/>
    </row>
    <row r="320" customFormat="false" ht="14.25" hidden="false" customHeight="false" outlineLevel="0" collapsed="false">
      <c r="B320" s="138"/>
      <c r="C320" s="139"/>
      <c r="D320" s="139"/>
      <c r="E320" s="139"/>
      <c r="F320" s="139"/>
    </row>
    <row r="321" customFormat="false" ht="14.25" hidden="false" customHeight="false" outlineLevel="0" collapsed="false">
      <c r="B321" s="138"/>
      <c r="C321" s="139"/>
      <c r="D321" s="139"/>
      <c r="E321" s="139"/>
      <c r="F321" s="139"/>
    </row>
    <row r="322" customFormat="false" ht="14.25" hidden="false" customHeight="false" outlineLevel="0" collapsed="false">
      <c r="B322" s="138"/>
      <c r="C322" s="139"/>
      <c r="D322" s="139"/>
      <c r="E322" s="139"/>
      <c r="F322" s="139"/>
    </row>
    <row r="323" customFormat="false" ht="14.25" hidden="false" customHeight="false" outlineLevel="0" collapsed="false">
      <c r="B323" s="138"/>
      <c r="C323" s="139"/>
      <c r="D323" s="139"/>
      <c r="E323" s="139"/>
      <c r="F323" s="139"/>
    </row>
    <row r="324" customFormat="false" ht="14.25" hidden="false" customHeight="false" outlineLevel="0" collapsed="false">
      <c r="B324" s="138"/>
      <c r="C324" s="139"/>
      <c r="D324" s="139"/>
      <c r="E324" s="139"/>
      <c r="F324" s="139"/>
    </row>
    <row r="325" customFormat="false" ht="14.25" hidden="false" customHeight="false" outlineLevel="0" collapsed="false">
      <c r="B325" s="138"/>
      <c r="C325" s="139"/>
      <c r="D325" s="139"/>
      <c r="E325" s="139"/>
      <c r="F325" s="139"/>
    </row>
    <row r="326" customFormat="false" ht="14.25" hidden="false" customHeight="false" outlineLevel="0" collapsed="false">
      <c r="B326" s="138"/>
      <c r="C326" s="139"/>
      <c r="D326" s="139"/>
      <c r="E326" s="139"/>
      <c r="F326" s="139"/>
    </row>
    <row r="327" customFormat="false" ht="14.25" hidden="false" customHeight="false" outlineLevel="0" collapsed="false">
      <c r="B327" s="138"/>
      <c r="C327" s="139"/>
      <c r="D327" s="139"/>
      <c r="E327" s="139"/>
      <c r="F327" s="139"/>
    </row>
    <row r="328" customFormat="false" ht="14.25" hidden="false" customHeight="false" outlineLevel="0" collapsed="false">
      <c r="B328" s="138"/>
      <c r="C328" s="139"/>
      <c r="D328" s="139"/>
      <c r="E328" s="139"/>
      <c r="F328" s="139"/>
    </row>
    <row r="329" customFormat="false" ht="14.25" hidden="false" customHeight="false" outlineLevel="0" collapsed="false">
      <c r="B329" s="138"/>
      <c r="C329" s="139"/>
      <c r="D329" s="139"/>
      <c r="E329" s="139"/>
      <c r="F329" s="139"/>
    </row>
    <row r="330" customFormat="false" ht="14.25" hidden="false" customHeight="false" outlineLevel="0" collapsed="false">
      <c r="B330" s="138"/>
      <c r="C330" s="139"/>
      <c r="D330" s="139"/>
      <c r="E330" s="139"/>
      <c r="F330" s="139"/>
    </row>
    <row r="331" customFormat="false" ht="14.25" hidden="false" customHeight="false" outlineLevel="0" collapsed="false">
      <c r="B331" s="138"/>
      <c r="C331" s="139"/>
      <c r="D331" s="139"/>
      <c r="E331" s="139"/>
      <c r="F331" s="139"/>
    </row>
    <row r="332" customFormat="false" ht="14.25" hidden="false" customHeight="false" outlineLevel="0" collapsed="false">
      <c r="B332" s="138"/>
      <c r="C332" s="139"/>
      <c r="D332" s="139"/>
      <c r="E332" s="139"/>
      <c r="F332" s="139"/>
    </row>
    <row r="333" customFormat="false" ht="14.25" hidden="false" customHeight="false" outlineLevel="0" collapsed="false">
      <c r="B333" s="138"/>
      <c r="C333" s="139"/>
      <c r="D333" s="139"/>
      <c r="E333" s="139"/>
      <c r="F333" s="139"/>
    </row>
  </sheetData>
  <mergeCells count="40">
    <mergeCell ref="A1:H1"/>
    <mergeCell ref="I1:K1"/>
    <mergeCell ref="L1:O1"/>
    <mergeCell ref="T1:U2"/>
    <mergeCell ref="A2:B2"/>
    <mergeCell ref="D2:E2"/>
    <mergeCell ref="F2:G2"/>
    <mergeCell ref="H2:J2"/>
    <mergeCell ref="K2:L2"/>
    <mergeCell ref="M2:N2"/>
    <mergeCell ref="Q2:Q3"/>
    <mergeCell ref="R2:R3"/>
    <mergeCell ref="S2:S3"/>
    <mergeCell ref="A3:B3"/>
    <mergeCell ref="D3:E3"/>
    <mergeCell ref="F3:G3"/>
    <mergeCell ref="H3:J3"/>
    <mergeCell ref="K3:L3"/>
    <mergeCell ref="M3:N3"/>
    <mergeCell ref="T3:U3"/>
    <mergeCell ref="A4:B5"/>
    <mergeCell ref="C4:K5"/>
    <mergeCell ref="L4:Q5"/>
    <mergeCell ref="R4:S4"/>
    <mergeCell ref="T4:U4"/>
    <mergeCell ref="R5:S5"/>
    <mergeCell ref="T5:U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S6"/>
    <mergeCell ref="T6:U6"/>
  </mergeCells>
  <dataValidations count="14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9:X88 Z9:Z15 N88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9:H88" type="list">
      <formula1>"男,女"</formula1>
      <formula2>0</formula2>
    </dataValidation>
    <dataValidation allowBlank="true" errorStyle="stop" operator="between" showDropDown="false" showErrorMessage="true" showInputMessage="false" sqref="B9:F88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9:J88 M9:M88 P9:P88" type="list">
      <formula1>INDIRECT(L9&amp;$G9)</formula1>
      <formula2>0</formula2>
    </dataValidation>
    <dataValidation allowBlank="true" errorStyle="stop" operator="between" prompt="男女それぞれ1チームのみ" promptTitle="複数" showDropDown="false" showErrorMessage="true" showInputMessage="true" sqref="U9:U88" type="list">
      <formula1>"○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9:I88 L9:L88 O9:O88" type="list">
      <formula1>INDIRECT($A$3&amp;$H9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9:G88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9:R88" type="list">
      <formula1>INDIRECT("R"&amp;$A$3&amp;$H9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9:T88" type="list">
      <formula1>INDIRECT("R"&amp;$A$3&amp;$H9&amp;"2")</formula1>
      <formula2>0</formula2>
    </dataValidation>
    <dataValidation allowBlank="true" errorStyle="stop" operator="between" showDropDown="false" showErrorMessage="true" showInputMessage="false" sqref="A3:B3" type="list">
      <formula1>"小学,中学,高校,一般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9:K88 N9:N87 Q9:Q88" type="none">
      <formula1>0</formula1>
      <formula2>0</formula2>
    </dataValidation>
    <dataValidation allowBlank="true" errorStyle="stop" operator="between" showDropDown="false" showErrorMessage="true" showInputMessage="false" sqref="S9:S88" type="list">
      <formula1>"A,B,C,D,E,F,G,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40" width="2.37"/>
    <col collapsed="false" customWidth="true" hidden="false" outlineLevel="0" max="2" min="2" style="140" width="8.86"/>
    <col collapsed="false" customWidth="true" hidden="false" outlineLevel="0" max="5" min="3" style="140" width="9.75"/>
    <col collapsed="false" customWidth="true" hidden="false" outlineLevel="0" max="6" min="6" style="140" width="7.12"/>
    <col collapsed="false" customWidth="true" hidden="false" outlineLevel="0" max="7" min="7" style="141" width="2.12"/>
    <col collapsed="false" customWidth="true" hidden="false" outlineLevel="0" max="8" min="8" style="141" width="11.24"/>
    <col collapsed="false" customWidth="true" hidden="false" outlineLevel="0" max="9" min="9" style="141" width="1.99"/>
    <col collapsed="false" customWidth="true" hidden="false" outlineLevel="0" max="10" min="10" style="142" width="8.49"/>
    <col collapsed="false" customWidth="true" hidden="false" outlineLevel="0" max="11" min="11" style="142" width="12.25"/>
    <col collapsed="false" customWidth="true" hidden="false" outlineLevel="0" max="12" min="12" style="142" width="8.49"/>
    <col collapsed="false" customWidth="true" hidden="false" outlineLevel="0" max="21" min="13" style="142" width="11.24"/>
    <col collapsed="false" customWidth="true" hidden="false" outlineLevel="0" max="22" min="22" style="142" width="8.49"/>
    <col collapsed="false" customWidth="true" hidden="false" outlineLevel="0" max="23" min="23" style="142" width="12.25"/>
    <col collapsed="false" customWidth="true" hidden="false" outlineLevel="0" max="24" min="24" style="142" width="8.49"/>
    <col collapsed="false" customWidth="true" hidden="false" outlineLevel="0" max="34" min="25" style="142" width="11.24"/>
    <col collapsed="false" customWidth="true" hidden="false" outlineLevel="0" max="36" min="35" style="140" width="5.49"/>
    <col collapsed="false" customWidth="true" hidden="false" outlineLevel="0" max="37" min="37" style="141" width="15.87"/>
    <col collapsed="false" customWidth="true" hidden="false" outlineLevel="0" max="39" min="38" style="141" width="3.75"/>
    <col collapsed="false" customWidth="true" hidden="false" outlineLevel="0" max="40" min="40" style="141" width="5.49"/>
    <col collapsed="false" customWidth="true" hidden="false" outlineLevel="0" max="41" min="41" style="141" width="15.87"/>
    <col collapsed="false" customWidth="true" hidden="false" outlineLevel="0" max="43" min="42" style="141" width="3.75"/>
    <col collapsed="false" customWidth="true" hidden="false" outlineLevel="0" max="44" min="44" style="141" width="5.49"/>
    <col collapsed="false" customWidth="true" hidden="false" outlineLevel="0" max="45" min="45" style="141" width="15.87"/>
    <col collapsed="false" customWidth="true" hidden="false" outlineLevel="0" max="47" min="46" style="141" width="3.75"/>
    <col collapsed="false" customWidth="true" hidden="false" outlineLevel="0" max="48" min="48" style="141" width="5.49"/>
    <col collapsed="false" customWidth="true" hidden="false" outlineLevel="0" max="49" min="49" style="141" width="15.87"/>
    <col collapsed="false" customWidth="true" hidden="false" outlineLevel="0" max="50" min="50" style="141" width="3.75"/>
    <col collapsed="false" customWidth="true" hidden="false" outlineLevel="0" max="51" min="51" style="141" width="3.12"/>
    <col collapsed="false" customWidth="true" hidden="false" outlineLevel="0" max="52" min="52" style="140" width="5.49"/>
    <col collapsed="false" customWidth="true" hidden="false" outlineLevel="0" max="53" min="53" style="141" width="12.99"/>
    <col collapsed="false" customWidth="true" hidden="false" outlineLevel="0" max="55" min="54" style="141" width="3.75"/>
    <col collapsed="false" customWidth="true" hidden="false" outlineLevel="0" max="56" min="56" style="140" width="5.49"/>
    <col collapsed="false" customWidth="true" hidden="false" outlineLevel="0" max="57" min="57" style="141" width="12.99"/>
    <col collapsed="false" customWidth="true" hidden="false" outlineLevel="0" max="59" min="58" style="141" width="3.75"/>
    <col collapsed="false" customWidth="true" hidden="false" outlineLevel="0" max="60" min="60" style="140" width="5.49"/>
    <col collapsed="false" customWidth="true" hidden="false" outlineLevel="0" max="61" min="61" style="141" width="12.99"/>
    <col collapsed="false" customWidth="true" hidden="false" outlineLevel="0" max="63" min="62" style="141" width="3.75"/>
    <col collapsed="false" customWidth="true" hidden="false" outlineLevel="0" max="64" min="64" style="140" width="5.49"/>
    <col collapsed="false" customWidth="true" hidden="false" outlineLevel="0" max="65" min="65" style="141" width="12.99"/>
    <col collapsed="false" customWidth="true" hidden="false" outlineLevel="0" max="67" min="66" style="141" width="3.75"/>
    <col collapsed="false" customWidth="true" hidden="false" outlineLevel="0" max="68" min="68" style="140" width="5.49"/>
    <col collapsed="false" customWidth="true" hidden="false" outlineLevel="0" max="69" min="69" style="141" width="12.99"/>
    <col collapsed="false" customWidth="true" hidden="false" outlineLevel="0" max="71" min="70" style="141" width="3.75"/>
    <col collapsed="false" customWidth="true" hidden="false" outlineLevel="0" max="72" min="72" style="140" width="5.49"/>
    <col collapsed="false" customWidth="true" hidden="false" outlineLevel="0" max="73" min="73" style="141" width="12.99"/>
    <col collapsed="false" customWidth="true" hidden="false" outlineLevel="0" max="75" min="74" style="141" width="3.75"/>
    <col collapsed="false" customWidth="true" hidden="false" outlineLevel="0" max="76" min="76" style="140" width="5.49"/>
    <col collapsed="false" customWidth="true" hidden="false" outlineLevel="0" max="77" min="77" style="141" width="12.99"/>
    <col collapsed="false" customWidth="true" hidden="false" outlineLevel="0" max="78" min="78" style="141" width="3.75"/>
    <col collapsed="false" customWidth="true" hidden="false" outlineLevel="0" max="79" min="79" style="141" width="3.12"/>
    <col collapsed="false" customWidth="true" hidden="false" outlineLevel="0" max="80" min="80" style="140" width="5.49"/>
    <col collapsed="false" customWidth="true" hidden="false" outlineLevel="0" max="81" min="81" style="141" width="12.99"/>
    <col collapsed="false" customWidth="true" hidden="false" outlineLevel="0" max="82" min="82" style="141" width="3.75"/>
    <col collapsed="false" customWidth="true" hidden="false" outlineLevel="0" max="83" min="83" style="141" width="3.12"/>
    <col collapsed="false" customWidth="true" hidden="false" outlineLevel="0" max="84" min="84" style="140" width="5.49"/>
    <col collapsed="false" customWidth="true" hidden="false" outlineLevel="0" max="85" min="85" style="141" width="12.99"/>
    <col collapsed="false" customWidth="true" hidden="false" outlineLevel="0" max="86" min="86" style="141" width="4.49"/>
    <col collapsed="false" customWidth="true" hidden="false" outlineLevel="0" max="87" min="87" style="141" width="3.75"/>
    <col collapsed="false" customWidth="true" hidden="false" outlineLevel="0" max="88" min="88" style="140" width="5.49"/>
    <col collapsed="false" customWidth="true" hidden="false" outlineLevel="0" max="89" min="89" style="141" width="12.99"/>
    <col collapsed="false" customWidth="true" hidden="false" outlineLevel="0" max="91" min="90" style="141" width="3.75"/>
    <col collapsed="false" customWidth="true" hidden="false" outlineLevel="0" max="92" min="92" style="140" width="5.49"/>
    <col collapsed="false" customWidth="true" hidden="false" outlineLevel="0" max="93" min="93" style="141" width="12.99"/>
    <col collapsed="false" customWidth="true" hidden="false" outlineLevel="0" max="94" min="94" style="141" width="4.49"/>
    <col collapsed="false" customWidth="true" hidden="false" outlineLevel="0" max="95" min="95" style="141" width="3.75"/>
    <col collapsed="false" customWidth="true" hidden="false" outlineLevel="0" max="96" min="96" style="140" width="5.49"/>
    <col collapsed="false" customWidth="true" hidden="false" outlineLevel="0" max="97" min="97" style="141" width="12.99"/>
    <col collapsed="false" customWidth="true" hidden="false" outlineLevel="0" max="98" min="98" style="141" width="3.75"/>
    <col collapsed="false" customWidth="true" hidden="false" outlineLevel="0" max="99" min="99" style="141" width="3.12"/>
    <col collapsed="false" customWidth="true" hidden="false" outlineLevel="0" max="100" min="100" style="140" width="5.49"/>
    <col collapsed="false" customWidth="true" hidden="false" outlineLevel="0" max="101" min="101" style="141" width="12.99"/>
    <col collapsed="false" customWidth="true" hidden="false" outlineLevel="0" max="102" min="102" style="141" width="3.75"/>
    <col collapsed="false" customWidth="true" hidden="false" outlineLevel="0" max="103" min="103" style="141" width="3.12"/>
    <col collapsed="false" customWidth="true" hidden="false" outlineLevel="0" max="104" min="104" style="140" width="5.49"/>
    <col collapsed="false" customWidth="true" hidden="false" outlineLevel="0" max="105" min="105" style="141" width="12.99"/>
    <col collapsed="false" customWidth="true" hidden="false" outlineLevel="0" max="106" min="106" style="141" width="3.75"/>
    <col collapsed="false" customWidth="true" hidden="false" outlineLevel="0" max="107" min="107" style="141" width="3.12"/>
    <col collapsed="false" customWidth="true" hidden="false" outlineLevel="0" max="108" min="108" style="140" width="5.49"/>
    <col collapsed="false" customWidth="true" hidden="false" outlineLevel="0" max="109" min="109" style="141" width="12.99"/>
    <col collapsed="false" customWidth="true" hidden="false" outlineLevel="0" max="111" min="110" style="141" width="3.75"/>
    <col collapsed="false" customWidth="true" hidden="false" outlineLevel="0" max="112" min="112" style="140" width="5.49"/>
    <col collapsed="false" customWidth="true" hidden="false" outlineLevel="0" max="113" min="113" style="141" width="12.99"/>
    <col collapsed="false" customWidth="true" hidden="false" outlineLevel="0" max="114" min="114" style="141" width="4.49"/>
    <col collapsed="false" customWidth="true" hidden="false" outlineLevel="0" max="115" min="115" style="141" width="3.12"/>
    <col collapsed="false" customWidth="true" hidden="false" outlineLevel="0" max="116" min="116" style="140" width="5.49"/>
    <col collapsed="false" customWidth="true" hidden="false" outlineLevel="0" max="117" min="117" style="141" width="12.99"/>
    <col collapsed="false" customWidth="true" hidden="false" outlineLevel="0" max="118" min="118" style="141" width="4.49"/>
    <col collapsed="false" customWidth="false" hidden="false" outlineLevel="0" max="257" min="119" style="141" width="10.87"/>
  </cols>
  <sheetData>
    <row r="1" s="142" customFormat="true" ht="18.75" hidden="false" customHeight="false" outlineLevel="0" collapsed="false">
      <c r="A1" s="140"/>
      <c r="B1" s="143" t="s">
        <v>121</v>
      </c>
      <c r="C1" s="143" t="s">
        <v>122</v>
      </c>
      <c r="D1" s="143" t="s">
        <v>123</v>
      </c>
      <c r="E1" s="143" t="s">
        <v>124</v>
      </c>
      <c r="F1" s="143" t="s">
        <v>125</v>
      </c>
      <c r="H1" s="144" t="s">
        <v>126</v>
      </c>
      <c r="J1" s="145" t="s">
        <v>127</v>
      </c>
      <c r="K1" s="145" t="s">
        <v>128</v>
      </c>
      <c r="L1" s="145" t="s">
        <v>129</v>
      </c>
      <c r="M1" s="145" t="s">
        <v>130</v>
      </c>
      <c r="N1" s="145" t="s">
        <v>131</v>
      </c>
      <c r="O1" s="145" t="s">
        <v>132</v>
      </c>
      <c r="P1" s="145" t="s">
        <v>133</v>
      </c>
      <c r="Q1" s="145" t="s">
        <v>134</v>
      </c>
      <c r="R1" s="145" t="s">
        <v>135</v>
      </c>
      <c r="S1" s="145" t="s">
        <v>136</v>
      </c>
      <c r="T1" s="145" t="s">
        <v>137</v>
      </c>
      <c r="U1" s="145" t="s">
        <v>138</v>
      </c>
      <c r="V1" s="145" t="s">
        <v>139</v>
      </c>
      <c r="W1" s="145" t="s">
        <v>140</v>
      </c>
      <c r="X1" s="145" t="s">
        <v>141</v>
      </c>
      <c r="Y1" s="145" t="s">
        <v>142</v>
      </c>
      <c r="Z1" s="145" t="s">
        <v>143</v>
      </c>
      <c r="AA1" s="145" t="s">
        <v>144</v>
      </c>
      <c r="AB1" s="145" t="s">
        <v>145</v>
      </c>
      <c r="AC1" s="145" t="s">
        <v>146</v>
      </c>
      <c r="AD1" s="145" t="s">
        <v>147</v>
      </c>
      <c r="AE1" s="145" t="s">
        <v>148</v>
      </c>
      <c r="AF1" s="145" t="s">
        <v>149</v>
      </c>
      <c r="AG1" s="145" t="s">
        <v>150</v>
      </c>
      <c r="AK1" s="146" t="s">
        <v>151</v>
      </c>
      <c r="AO1" s="142" t="s">
        <v>152</v>
      </c>
      <c r="AS1" s="142" t="s">
        <v>153</v>
      </c>
      <c r="AW1" s="142" t="s">
        <v>154</v>
      </c>
      <c r="BA1" s="146" t="s">
        <v>155</v>
      </c>
      <c r="BE1" s="142" t="s">
        <v>156</v>
      </c>
      <c r="BI1" s="142" t="s">
        <v>157</v>
      </c>
      <c r="BM1" s="142" t="s">
        <v>158</v>
      </c>
      <c r="BQ1" s="146" t="s">
        <v>159</v>
      </c>
      <c r="BU1" s="142" t="s">
        <v>160</v>
      </c>
      <c r="BY1" s="142" t="s">
        <v>161</v>
      </c>
      <c r="CC1" s="142" t="s">
        <v>162</v>
      </c>
      <c r="CG1" s="146" t="s">
        <v>163</v>
      </c>
      <c r="CK1" s="142" t="s">
        <v>164</v>
      </c>
      <c r="CO1" s="142" t="s">
        <v>165</v>
      </c>
      <c r="CS1" s="142" t="s">
        <v>166</v>
      </c>
      <c r="CW1" s="146" t="s">
        <v>167</v>
      </c>
      <c r="DA1" s="142" t="s">
        <v>168</v>
      </c>
      <c r="DE1" s="146" t="s">
        <v>169</v>
      </c>
      <c r="DI1" s="142" t="s">
        <v>170</v>
      </c>
      <c r="DM1" s="146" t="s">
        <v>171</v>
      </c>
    </row>
    <row r="2" customFormat="false" ht="19.5" hidden="false" customHeight="false" outlineLevel="0" collapsed="false">
      <c r="B2" s="147" t="s">
        <v>172</v>
      </c>
      <c r="C2" s="147" t="s">
        <v>172</v>
      </c>
      <c r="D2" s="147" t="s">
        <v>173</v>
      </c>
      <c r="E2" s="147" t="s">
        <v>173</v>
      </c>
      <c r="F2" s="147" t="s">
        <v>173</v>
      </c>
      <c r="H2" s="148" t="s">
        <v>174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J2" s="142"/>
      <c r="AK2" s="146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6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6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6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6"/>
      <c r="CX2" s="142"/>
      <c r="CY2" s="142"/>
      <c r="CZ2" s="142"/>
      <c r="DA2" s="142"/>
      <c r="DB2" s="142"/>
      <c r="DC2" s="142"/>
      <c r="DD2" s="142"/>
      <c r="DE2" s="146"/>
      <c r="DF2" s="142"/>
      <c r="DG2" s="142"/>
      <c r="DH2" s="142"/>
      <c r="DI2" s="142"/>
      <c r="DJ2" s="142"/>
      <c r="DK2" s="142"/>
      <c r="DL2" s="142"/>
      <c r="DM2" s="146"/>
      <c r="DN2" s="142"/>
    </row>
    <row r="3" customFormat="false" ht="19.5" hidden="false" customHeight="false" outlineLevel="0" collapsed="false">
      <c r="B3" s="147" t="s">
        <v>175</v>
      </c>
      <c r="C3" s="147" t="s">
        <v>175</v>
      </c>
      <c r="D3" s="147" t="s">
        <v>175</v>
      </c>
      <c r="E3" s="147" t="s">
        <v>175</v>
      </c>
      <c r="F3" s="147" t="s">
        <v>175</v>
      </c>
      <c r="J3" s="149" t="s">
        <v>46</v>
      </c>
      <c r="K3" s="149"/>
      <c r="L3" s="149" t="s">
        <v>46</v>
      </c>
      <c r="M3" s="149" t="s">
        <v>46</v>
      </c>
      <c r="N3" s="149" t="s">
        <v>46</v>
      </c>
      <c r="O3" s="149" t="s">
        <v>46</v>
      </c>
      <c r="P3" s="149" t="s">
        <v>176</v>
      </c>
      <c r="Q3" s="149" t="s">
        <v>177</v>
      </c>
      <c r="R3" s="149" t="s">
        <v>178</v>
      </c>
      <c r="S3" s="149" t="s">
        <v>179</v>
      </c>
      <c r="T3" s="149" t="s">
        <v>180</v>
      </c>
      <c r="U3" s="149" t="s">
        <v>181</v>
      </c>
      <c r="V3" s="149" t="s">
        <v>46</v>
      </c>
      <c r="W3" s="149"/>
      <c r="X3" s="149" t="s">
        <v>46</v>
      </c>
      <c r="Y3" s="149" t="s">
        <v>46</v>
      </c>
      <c r="Z3" s="149" t="s">
        <v>46</v>
      </c>
      <c r="AA3" s="149" t="s">
        <v>46</v>
      </c>
      <c r="AB3" s="149" t="s">
        <v>176</v>
      </c>
      <c r="AC3" s="149" t="s">
        <v>177</v>
      </c>
      <c r="AD3" s="149" t="s">
        <v>178</v>
      </c>
      <c r="AE3" s="149" t="s">
        <v>179</v>
      </c>
      <c r="AF3" s="149" t="s">
        <v>180</v>
      </c>
      <c r="AG3" s="149" t="s">
        <v>181</v>
      </c>
      <c r="AJ3" s="147" t="s">
        <v>182</v>
      </c>
      <c r="AK3" s="150" t="s">
        <v>183</v>
      </c>
      <c r="AL3" s="151" t="n">
        <v>631</v>
      </c>
      <c r="AM3" s="151"/>
      <c r="AN3" s="147" t="s">
        <v>184</v>
      </c>
      <c r="AO3" s="150" t="s">
        <v>185</v>
      </c>
      <c r="AP3" s="151" t="n">
        <v>122</v>
      </c>
      <c r="AQ3" s="151"/>
      <c r="AR3" s="147" t="s">
        <v>186</v>
      </c>
      <c r="AS3" s="150" t="s">
        <v>187</v>
      </c>
      <c r="AT3" s="151" t="n">
        <v>377</v>
      </c>
      <c r="AU3" s="151"/>
      <c r="AV3" s="147" t="s">
        <v>188</v>
      </c>
      <c r="AW3" s="150" t="s">
        <v>189</v>
      </c>
      <c r="AX3" s="151" t="n">
        <v>937</v>
      </c>
      <c r="AZ3" s="147" t="s">
        <v>182</v>
      </c>
      <c r="BA3" s="150" t="s">
        <v>190</v>
      </c>
      <c r="BB3" s="151" t="n">
        <v>579</v>
      </c>
      <c r="BC3" s="151"/>
      <c r="BD3" s="147" t="s">
        <v>184</v>
      </c>
      <c r="BE3" s="150" t="s">
        <v>191</v>
      </c>
      <c r="BF3" s="151" t="n">
        <v>459</v>
      </c>
      <c r="BG3" s="151"/>
      <c r="BH3" s="147" t="s">
        <v>186</v>
      </c>
      <c r="BI3" s="150" t="s">
        <v>192</v>
      </c>
      <c r="BJ3" s="151" t="n">
        <v>305</v>
      </c>
      <c r="BK3" s="151"/>
      <c r="BL3" s="147" t="s">
        <v>188</v>
      </c>
      <c r="BM3" s="150" t="s">
        <v>193</v>
      </c>
      <c r="BN3" s="151" t="s">
        <v>194</v>
      </c>
      <c r="BO3" s="151"/>
      <c r="BP3" s="147" t="s">
        <v>182</v>
      </c>
      <c r="BQ3" s="152" t="s">
        <v>195</v>
      </c>
      <c r="BR3" s="151" t="n">
        <v>570</v>
      </c>
      <c r="BS3" s="151"/>
      <c r="BT3" s="147" t="s">
        <v>184</v>
      </c>
      <c r="BU3" s="150" t="s">
        <v>196</v>
      </c>
      <c r="BV3" s="151" t="n">
        <v>154</v>
      </c>
      <c r="BW3" s="151"/>
      <c r="BX3" s="147" t="s">
        <v>186</v>
      </c>
      <c r="BY3" s="150" t="s">
        <v>197</v>
      </c>
      <c r="BZ3" s="151" t="n">
        <v>30</v>
      </c>
      <c r="CB3" s="147" t="s">
        <v>188</v>
      </c>
      <c r="CC3" s="150" t="s">
        <v>198</v>
      </c>
      <c r="CD3" s="151" t="n">
        <v>932</v>
      </c>
      <c r="CF3" s="147" t="s">
        <v>182</v>
      </c>
      <c r="CG3" s="150" t="s">
        <v>199</v>
      </c>
      <c r="CH3" s="151" t="n">
        <v>326</v>
      </c>
      <c r="CI3" s="151"/>
      <c r="CJ3" s="147" t="s">
        <v>184</v>
      </c>
      <c r="CK3" s="150" t="s">
        <v>200</v>
      </c>
      <c r="CL3" s="151" t="n">
        <v>1</v>
      </c>
      <c r="CM3" s="151"/>
      <c r="CN3" s="147" t="s">
        <v>186</v>
      </c>
      <c r="CO3" s="150" t="s">
        <v>201</v>
      </c>
      <c r="CP3" s="151" t="n">
        <v>40</v>
      </c>
      <c r="CQ3" s="151"/>
      <c r="CR3" s="147" t="s">
        <v>188</v>
      </c>
      <c r="CS3" s="150" t="s">
        <v>202</v>
      </c>
      <c r="CT3" s="151" t="n">
        <v>175</v>
      </c>
      <c r="CV3" s="147" t="s">
        <v>186</v>
      </c>
      <c r="CW3" s="150" t="s">
        <v>203</v>
      </c>
      <c r="CX3" s="151" t="n">
        <v>177</v>
      </c>
      <c r="CZ3" s="147" t="s">
        <v>188</v>
      </c>
      <c r="DA3" s="152" t="s">
        <v>204</v>
      </c>
      <c r="DB3" s="151" t="s">
        <v>205</v>
      </c>
      <c r="DD3" s="147" t="s">
        <v>186</v>
      </c>
      <c r="DE3" s="150" t="s">
        <v>206</v>
      </c>
      <c r="DF3" s="151" t="n">
        <v>293</v>
      </c>
      <c r="DH3" s="147" t="s">
        <v>188</v>
      </c>
      <c r="DI3" s="150" t="s">
        <v>207</v>
      </c>
      <c r="DJ3" s="151" t="n">
        <v>287</v>
      </c>
      <c r="DL3" s="147" t="s">
        <v>208</v>
      </c>
      <c r="DM3" s="150" t="s">
        <v>199</v>
      </c>
      <c r="DN3" s="151" t="n">
        <v>326</v>
      </c>
    </row>
    <row r="4" customFormat="false" ht="18.75" hidden="false" customHeight="false" outlineLevel="0" collapsed="false">
      <c r="B4" s="147" t="s">
        <v>209</v>
      </c>
      <c r="C4" s="147" t="s">
        <v>209</v>
      </c>
      <c r="D4" s="147" t="s">
        <v>210</v>
      </c>
      <c r="E4" s="147" t="s">
        <v>210</v>
      </c>
      <c r="F4" s="147" t="s">
        <v>210</v>
      </c>
      <c r="H4" s="144" t="s">
        <v>211</v>
      </c>
      <c r="J4" s="149" t="s">
        <v>212</v>
      </c>
      <c r="K4" s="149"/>
      <c r="L4" s="149" t="s">
        <v>212</v>
      </c>
      <c r="M4" s="149" t="s">
        <v>213</v>
      </c>
      <c r="N4" s="149" t="s">
        <v>213</v>
      </c>
      <c r="O4" s="149" t="s">
        <v>213</v>
      </c>
      <c r="P4" s="149" t="s">
        <v>214</v>
      </c>
      <c r="Q4" s="149" t="s">
        <v>215</v>
      </c>
      <c r="R4" s="149" t="s">
        <v>216</v>
      </c>
      <c r="S4" s="149" t="s">
        <v>217</v>
      </c>
      <c r="T4" s="149" t="s">
        <v>218</v>
      </c>
      <c r="U4" s="149" t="s">
        <v>219</v>
      </c>
      <c r="V4" s="149" t="s">
        <v>212</v>
      </c>
      <c r="W4" s="149"/>
      <c r="X4" s="149" t="s">
        <v>212</v>
      </c>
      <c r="Y4" s="149" t="s">
        <v>220</v>
      </c>
      <c r="Z4" s="149" t="s">
        <v>220</v>
      </c>
      <c r="AA4" s="149" t="s">
        <v>220</v>
      </c>
      <c r="AB4" s="149" t="s">
        <v>214</v>
      </c>
      <c r="AC4" s="149" t="s">
        <v>215</v>
      </c>
      <c r="AD4" s="149" t="s">
        <v>216</v>
      </c>
      <c r="AE4" s="149" t="s">
        <v>217</v>
      </c>
      <c r="AF4" s="149" t="s">
        <v>218</v>
      </c>
      <c r="AG4" s="149" t="s">
        <v>219</v>
      </c>
      <c r="AK4" s="150" t="s">
        <v>221</v>
      </c>
      <c r="AL4" s="151" t="n">
        <v>634</v>
      </c>
      <c r="AM4" s="151"/>
      <c r="AN4" s="140"/>
      <c r="AO4" s="150" t="s">
        <v>222</v>
      </c>
      <c r="AP4" s="151" t="n">
        <v>123</v>
      </c>
      <c r="AQ4" s="151"/>
      <c r="AR4" s="140"/>
      <c r="AS4" s="150" t="s">
        <v>223</v>
      </c>
      <c r="AT4" s="151" t="n">
        <v>378</v>
      </c>
      <c r="AU4" s="151"/>
      <c r="AV4" s="140"/>
      <c r="AW4" s="150" t="s">
        <v>224</v>
      </c>
      <c r="AX4" s="151" t="n">
        <v>938</v>
      </c>
      <c r="BA4" s="150" t="s">
        <v>225</v>
      </c>
      <c r="BB4" s="151" t="n">
        <v>587</v>
      </c>
      <c r="BC4" s="151"/>
      <c r="BE4" s="150" t="s">
        <v>226</v>
      </c>
      <c r="BF4" s="151" t="n">
        <v>460</v>
      </c>
      <c r="BG4" s="151"/>
      <c r="BI4" s="150" t="s">
        <v>227</v>
      </c>
      <c r="BJ4" s="151" t="n">
        <v>306</v>
      </c>
      <c r="BK4" s="151"/>
      <c r="BM4" s="150" t="s">
        <v>228</v>
      </c>
      <c r="BN4" s="151" t="s">
        <v>229</v>
      </c>
      <c r="BO4" s="151"/>
      <c r="BQ4" s="150" t="s">
        <v>230</v>
      </c>
      <c r="BR4" s="151" t="n">
        <v>574</v>
      </c>
      <c r="BS4" s="151"/>
      <c r="BU4" s="150" t="s">
        <v>231</v>
      </c>
      <c r="BV4" s="151" t="n">
        <v>155</v>
      </c>
      <c r="BW4" s="151"/>
      <c r="BY4" s="150" t="s">
        <v>232</v>
      </c>
      <c r="BZ4" s="151" t="n">
        <v>31</v>
      </c>
      <c r="CC4" s="152" t="s">
        <v>233</v>
      </c>
      <c r="CD4" s="151" t="n">
        <v>933</v>
      </c>
      <c r="CG4" s="150" t="s">
        <v>234</v>
      </c>
      <c r="CH4" s="151" t="n">
        <v>327</v>
      </c>
      <c r="CI4" s="151"/>
      <c r="CK4" s="150" t="s">
        <v>235</v>
      </c>
      <c r="CL4" s="151" t="n">
        <v>2</v>
      </c>
      <c r="CM4" s="151"/>
      <c r="CO4" s="150" t="s">
        <v>236</v>
      </c>
      <c r="CP4" s="151" t="n">
        <v>41</v>
      </c>
      <c r="CQ4" s="151"/>
      <c r="CS4" s="150" t="s">
        <v>237</v>
      </c>
      <c r="CT4" s="151" t="n">
        <v>176</v>
      </c>
      <c r="CW4" s="150" t="s">
        <v>238</v>
      </c>
      <c r="CX4" s="151" t="n">
        <v>178</v>
      </c>
      <c r="DA4" s="150"/>
      <c r="DB4" s="151"/>
      <c r="DE4" s="150" t="s">
        <v>239</v>
      </c>
      <c r="DF4" s="151" t="n">
        <v>294</v>
      </c>
      <c r="DI4" s="150" t="s">
        <v>240</v>
      </c>
      <c r="DJ4" s="151" t="n">
        <v>288</v>
      </c>
      <c r="DM4" s="150" t="s">
        <v>234</v>
      </c>
      <c r="DN4" s="151" t="n">
        <v>327</v>
      </c>
    </row>
    <row r="5" customFormat="false" ht="19.5" hidden="false" customHeight="false" outlineLevel="0" collapsed="false">
      <c r="B5" s="147" t="s">
        <v>241</v>
      </c>
      <c r="C5" s="147" t="s">
        <v>241</v>
      </c>
      <c r="D5" s="147" t="s">
        <v>242</v>
      </c>
      <c r="E5" s="147" t="s">
        <v>242</v>
      </c>
      <c r="F5" s="147" t="s">
        <v>242</v>
      </c>
      <c r="H5" s="148" t="str">
        <f aca="false">一覧様式!F3</f>
        <v/>
      </c>
      <c r="J5" s="149" t="s">
        <v>213</v>
      </c>
      <c r="K5" s="149"/>
      <c r="L5" s="149" t="s">
        <v>213</v>
      </c>
      <c r="M5" s="153" t="s">
        <v>243</v>
      </c>
      <c r="N5" s="153" t="s">
        <v>243</v>
      </c>
      <c r="O5" s="153" t="s">
        <v>243</v>
      </c>
      <c r="P5" s="149"/>
      <c r="Q5" s="149"/>
      <c r="R5" s="149"/>
      <c r="S5" s="149"/>
      <c r="T5" s="149"/>
      <c r="U5" s="149"/>
      <c r="V5" s="149" t="s">
        <v>213</v>
      </c>
      <c r="W5" s="149"/>
      <c r="X5" s="149" t="s">
        <v>213</v>
      </c>
      <c r="Y5" s="153" t="s">
        <v>243</v>
      </c>
      <c r="Z5" s="153" t="s">
        <v>243</v>
      </c>
      <c r="AA5" s="153" t="s">
        <v>243</v>
      </c>
      <c r="AB5" s="149"/>
      <c r="AC5" s="149"/>
      <c r="AD5" s="149"/>
      <c r="AE5" s="149"/>
      <c r="AF5" s="149"/>
      <c r="AG5" s="149"/>
      <c r="AK5" s="150" t="s">
        <v>244</v>
      </c>
      <c r="AL5" s="151" t="n">
        <v>635</v>
      </c>
      <c r="AM5" s="151"/>
      <c r="AN5" s="140"/>
      <c r="AO5" s="150" t="s">
        <v>245</v>
      </c>
      <c r="AP5" s="151" t="n">
        <v>124</v>
      </c>
      <c r="AQ5" s="151"/>
      <c r="AR5" s="140"/>
      <c r="AS5" s="150" t="s">
        <v>246</v>
      </c>
      <c r="AT5" s="151" t="n">
        <v>379</v>
      </c>
      <c r="AU5" s="151"/>
      <c r="AV5" s="140"/>
      <c r="AW5" s="150" t="s">
        <v>247</v>
      </c>
      <c r="AX5" s="151" t="n">
        <v>939</v>
      </c>
      <c r="BA5" s="150" t="s">
        <v>248</v>
      </c>
      <c r="BB5" s="151" t="n">
        <v>630</v>
      </c>
      <c r="BC5" s="151"/>
      <c r="BE5" s="150" t="s">
        <v>249</v>
      </c>
      <c r="BF5" s="151" t="n">
        <v>461</v>
      </c>
      <c r="BG5" s="151"/>
      <c r="BI5" s="150" t="s">
        <v>250</v>
      </c>
      <c r="BJ5" s="151" t="n">
        <v>307</v>
      </c>
      <c r="BK5" s="151"/>
      <c r="BM5" s="150" t="s">
        <v>251</v>
      </c>
      <c r="BN5" s="151" t="n">
        <v>286</v>
      </c>
      <c r="BO5" s="151"/>
      <c r="BQ5" s="150" t="s">
        <v>252</v>
      </c>
      <c r="BR5" s="151" t="n">
        <v>592</v>
      </c>
      <c r="BS5" s="151"/>
      <c r="BU5" s="150" t="s">
        <v>253</v>
      </c>
      <c r="BV5" s="151" t="n">
        <v>156</v>
      </c>
      <c r="BW5" s="151"/>
      <c r="BY5" s="150" t="s">
        <v>254</v>
      </c>
      <c r="BZ5" s="151" t="n">
        <v>32</v>
      </c>
      <c r="CC5" s="152" t="s">
        <v>255</v>
      </c>
      <c r="CD5" s="151" t="n">
        <v>934</v>
      </c>
      <c r="CG5" s="150" t="s">
        <v>256</v>
      </c>
      <c r="CH5" s="151" t="n">
        <v>328</v>
      </c>
      <c r="CI5" s="151"/>
      <c r="CK5" s="150" t="s">
        <v>257</v>
      </c>
      <c r="CL5" s="151" t="n">
        <v>3</v>
      </c>
      <c r="CM5" s="151"/>
      <c r="CO5" s="150" t="s">
        <v>258</v>
      </c>
      <c r="CP5" s="151" t="n">
        <v>42</v>
      </c>
      <c r="CQ5" s="151"/>
      <c r="CS5" s="150" t="s">
        <v>259</v>
      </c>
      <c r="CT5" s="151" t="n">
        <v>653</v>
      </c>
      <c r="CW5" s="150" t="s">
        <v>260</v>
      </c>
      <c r="CX5" s="151" t="n">
        <v>179</v>
      </c>
      <c r="DA5" s="150"/>
      <c r="DB5" s="151"/>
      <c r="DE5" s="150" t="s">
        <v>261</v>
      </c>
      <c r="DF5" s="151" t="n">
        <v>295</v>
      </c>
      <c r="DI5" s="150" t="s">
        <v>262</v>
      </c>
      <c r="DJ5" s="151" t="n">
        <v>289</v>
      </c>
      <c r="DM5" s="150" t="s">
        <v>256</v>
      </c>
      <c r="DN5" s="151" t="n">
        <v>328</v>
      </c>
    </row>
    <row r="6" customFormat="false" ht="18.75" hidden="false" customHeight="false" outlineLevel="0" collapsed="false">
      <c r="B6" s="147" t="s">
        <v>263</v>
      </c>
      <c r="C6" s="147" t="s">
        <v>263</v>
      </c>
      <c r="D6" s="147" t="s">
        <v>264</v>
      </c>
      <c r="E6" s="147" t="s">
        <v>264</v>
      </c>
      <c r="F6" s="147" t="s">
        <v>264</v>
      </c>
      <c r="H6" s="142"/>
      <c r="J6" s="153" t="s">
        <v>243</v>
      </c>
      <c r="K6" s="149"/>
      <c r="L6" s="153" t="s">
        <v>243</v>
      </c>
      <c r="M6" s="153" t="s">
        <v>265</v>
      </c>
      <c r="N6" s="153" t="s">
        <v>265</v>
      </c>
      <c r="O6" s="153" t="s">
        <v>265</v>
      </c>
      <c r="P6" s="149"/>
      <c r="Q6" s="149"/>
      <c r="R6" s="149"/>
      <c r="S6" s="149"/>
      <c r="T6" s="149"/>
      <c r="U6" s="149"/>
      <c r="V6" s="153" t="s">
        <v>243</v>
      </c>
      <c r="W6" s="149"/>
      <c r="X6" s="153" t="s">
        <v>243</v>
      </c>
      <c r="Y6" s="153" t="s">
        <v>265</v>
      </c>
      <c r="Z6" s="153" t="s">
        <v>265</v>
      </c>
      <c r="AA6" s="153" t="s">
        <v>265</v>
      </c>
      <c r="AB6" s="149"/>
      <c r="AC6" s="149"/>
      <c r="AD6" s="149"/>
      <c r="AE6" s="149"/>
      <c r="AF6" s="149"/>
      <c r="AG6" s="149"/>
      <c r="AK6" s="150" t="s">
        <v>266</v>
      </c>
      <c r="AL6" s="151" t="n">
        <v>636</v>
      </c>
      <c r="AM6" s="151"/>
      <c r="AN6" s="140"/>
      <c r="AO6" s="150" t="s">
        <v>267</v>
      </c>
      <c r="AP6" s="151" t="n">
        <v>125</v>
      </c>
      <c r="AQ6" s="151"/>
      <c r="AR6" s="140"/>
      <c r="AS6" s="150" t="s">
        <v>268</v>
      </c>
      <c r="AT6" s="151" t="n">
        <v>380</v>
      </c>
      <c r="AU6" s="151"/>
      <c r="AV6" s="140"/>
      <c r="AW6" s="150" t="s">
        <v>269</v>
      </c>
      <c r="AX6" s="151" t="n">
        <v>940</v>
      </c>
      <c r="BA6" s="150" t="s">
        <v>270</v>
      </c>
      <c r="BB6" s="151" t="n">
        <v>647</v>
      </c>
      <c r="BC6" s="151"/>
      <c r="BE6" s="150" t="s">
        <v>271</v>
      </c>
      <c r="BF6" s="151" t="n">
        <v>462</v>
      </c>
      <c r="BG6" s="151"/>
      <c r="BI6" s="150" t="s">
        <v>272</v>
      </c>
      <c r="BJ6" s="151" t="n">
        <v>308</v>
      </c>
      <c r="BK6" s="151"/>
      <c r="BM6" s="150" t="s">
        <v>273</v>
      </c>
      <c r="BN6" s="151" t="n">
        <v>752</v>
      </c>
      <c r="BO6" s="151"/>
      <c r="BQ6" s="150" t="s">
        <v>274</v>
      </c>
      <c r="BR6" s="151" t="n">
        <v>628</v>
      </c>
      <c r="BS6" s="151"/>
      <c r="BU6" s="150" t="s">
        <v>275</v>
      </c>
      <c r="BV6" s="151" t="n">
        <v>342</v>
      </c>
      <c r="BW6" s="151"/>
      <c r="BY6" s="150" t="s">
        <v>276</v>
      </c>
      <c r="BZ6" s="151" t="n">
        <v>33</v>
      </c>
      <c r="CC6" s="152" t="s">
        <v>277</v>
      </c>
      <c r="CD6" s="151" t="n">
        <v>935</v>
      </c>
      <c r="CG6" s="150" t="s">
        <v>278</v>
      </c>
      <c r="CH6" s="151" t="n">
        <v>329</v>
      </c>
      <c r="CI6" s="151"/>
      <c r="CK6" s="150" t="s">
        <v>279</v>
      </c>
      <c r="CL6" s="151" t="n">
        <v>4</v>
      </c>
      <c r="CM6" s="151"/>
      <c r="CO6" s="150" t="s">
        <v>280</v>
      </c>
      <c r="CP6" s="151" t="n">
        <v>43</v>
      </c>
      <c r="CQ6" s="151"/>
      <c r="CS6" s="150" t="s">
        <v>281</v>
      </c>
      <c r="CT6" s="151" t="n">
        <v>696</v>
      </c>
      <c r="CW6" s="150" t="s">
        <v>282</v>
      </c>
      <c r="CX6" s="151" t="n">
        <v>180</v>
      </c>
      <c r="DA6" s="150"/>
      <c r="DB6" s="151"/>
      <c r="DE6" s="150" t="s">
        <v>283</v>
      </c>
      <c r="DF6" s="151" t="n">
        <v>296</v>
      </c>
      <c r="DI6" s="150" t="s">
        <v>284</v>
      </c>
      <c r="DJ6" s="151" t="n">
        <v>290</v>
      </c>
      <c r="DM6" s="150" t="s">
        <v>278</v>
      </c>
      <c r="DN6" s="151" t="n">
        <v>329</v>
      </c>
    </row>
    <row r="7" customFormat="false" ht="18.75" hidden="false" customHeight="false" outlineLevel="0" collapsed="false">
      <c r="B7" s="147" t="s">
        <v>285</v>
      </c>
      <c r="C7" s="147" t="s">
        <v>285</v>
      </c>
      <c r="H7" s="142"/>
      <c r="J7" s="153" t="s">
        <v>265</v>
      </c>
      <c r="K7" s="149"/>
      <c r="L7" s="153" t="s">
        <v>265</v>
      </c>
      <c r="M7" s="153" t="s">
        <v>286</v>
      </c>
      <c r="N7" s="153" t="s">
        <v>286</v>
      </c>
      <c r="O7" s="153" t="s">
        <v>286</v>
      </c>
      <c r="P7" s="149"/>
      <c r="Q7" s="149"/>
      <c r="R7" s="149"/>
      <c r="S7" s="149"/>
      <c r="T7" s="149"/>
      <c r="U7" s="149"/>
      <c r="V7" s="153" t="s">
        <v>265</v>
      </c>
      <c r="W7" s="149"/>
      <c r="X7" s="153" t="s">
        <v>265</v>
      </c>
      <c r="Y7" s="153" t="s">
        <v>286</v>
      </c>
      <c r="Z7" s="153" t="s">
        <v>286</v>
      </c>
      <c r="AA7" s="153" t="s">
        <v>286</v>
      </c>
      <c r="AB7" s="149"/>
      <c r="AC7" s="149"/>
      <c r="AD7" s="149"/>
      <c r="AE7" s="149"/>
      <c r="AF7" s="149"/>
      <c r="AG7" s="149"/>
      <c r="AK7" s="150" t="s">
        <v>287</v>
      </c>
      <c r="AL7" s="151" t="n">
        <v>640</v>
      </c>
      <c r="AM7" s="151"/>
      <c r="AN7" s="140"/>
      <c r="AO7" s="150" t="s">
        <v>288</v>
      </c>
      <c r="AP7" s="151" t="n">
        <v>126</v>
      </c>
      <c r="AQ7" s="151"/>
      <c r="AR7" s="140"/>
      <c r="AS7" s="150" t="s">
        <v>289</v>
      </c>
      <c r="AT7" s="151" t="n">
        <v>381</v>
      </c>
      <c r="AU7" s="151"/>
      <c r="AV7" s="140"/>
      <c r="AW7" s="150" t="s">
        <v>290</v>
      </c>
      <c r="AX7" s="151" t="n">
        <v>941</v>
      </c>
      <c r="BA7" s="150" t="s">
        <v>291</v>
      </c>
      <c r="BB7" s="151" t="n">
        <v>663</v>
      </c>
      <c r="BC7" s="151"/>
      <c r="BE7" s="150" t="s">
        <v>292</v>
      </c>
      <c r="BF7" s="151" t="n">
        <v>463</v>
      </c>
      <c r="BG7" s="151"/>
      <c r="BI7" s="150" t="s">
        <v>293</v>
      </c>
      <c r="BJ7" s="151" t="n">
        <v>309</v>
      </c>
      <c r="BK7" s="151"/>
      <c r="BM7" s="150" t="s">
        <v>294</v>
      </c>
      <c r="BN7" s="151" t="n">
        <v>754</v>
      </c>
      <c r="BO7" s="151"/>
      <c r="BQ7" s="150" t="s">
        <v>295</v>
      </c>
      <c r="BR7" s="151" t="n">
        <v>629</v>
      </c>
      <c r="BS7" s="151"/>
      <c r="BU7" s="150" t="s">
        <v>296</v>
      </c>
      <c r="BV7" s="151" t="n">
        <v>343</v>
      </c>
      <c r="BW7" s="151"/>
      <c r="BY7" s="150" t="s">
        <v>297</v>
      </c>
      <c r="BZ7" s="151" t="n">
        <v>34</v>
      </c>
      <c r="CC7" s="152" t="s">
        <v>298</v>
      </c>
      <c r="CD7" s="151" t="n">
        <v>936</v>
      </c>
      <c r="CG7" s="150" t="s">
        <v>299</v>
      </c>
      <c r="CH7" s="151" t="n">
        <v>330</v>
      </c>
      <c r="CI7" s="151"/>
      <c r="CK7" s="150" t="s">
        <v>300</v>
      </c>
      <c r="CL7" s="151" t="n">
        <v>5</v>
      </c>
      <c r="CM7" s="151"/>
      <c r="CO7" s="150" t="s">
        <v>301</v>
      </c>
      <c r="CP7" s="151" t="n">
        <v>44</v>
      </c>
      <c r="CQ7" s="151"/>
      <c r="CS7" s="150" t="s">
        <v>302</v>
      </c>
      <c r="CT7" s="151" t="n">
        <v>751</v>
      </c>
      <c r="CW7" s="150" t="s">
        <v>303</v>
      </c>
      <c r="CX7" s="151" t="n">
        <v>181</v>
      </c>
      <c r="DA7" s="150"/>
      <c r="DB7" s="151"/>
      <c r="DE7" s="150" t="s">
        <v>304</v>
      </c>
      <c r="DF7" s="151" t="n">
        <v>297</v>
      </c>
      <c r="DI7" s="150" t="s">
        <v>305</v>
      </c>
      <c r="DJ7" s="151" t="n">
        <v>291</v>
      </c>
      <c r="DM7" s="150" t="s">
        <v>299</v>
      </c>
      <c r="DN7" s="151" t="n">
        <v>330</v>
      </c>
    </row>
    <row r="8" customFormat="false" ht="18.75" hidden="false" customHeight="false" outlineLevel="0" collapsed="false">
      <c r="B8" s="147" t="s">
        <v>264</v>
      </c>
      <c r="C8" s="147" t="s">
        <v>264</v>
      </c>
      <c r="H8" s="142"/>
      <c r="J8" s="153" t="s">
        <v>286</v>
      </c>
      <c r="K8" s="149"/>
      <c r="L8" s="153" t="s">
        <v>286</v>
      </c>
      <c r="M8" s="149"/>
      <c r="N8" s="149"/>
      <c r="O8" s="149"/>
      <c r="P8" s="149"/>
      <c r="Q8" s="149"/>
      <c r="R8" s="149"/>
      <c r="S8" s="149"/>
      <c r="T8" s="149"/>
      <c r="U8" s="149"/>
      <c r="V8" s="153" t="s">
        <v>286</v>
      </c>
      <c r="W8" s="149"/>
      <c r="X8" s="153" t="s">
        <v>286</v>
      </c>
      <c r="Y8" s="149"/>
      <c r="Z8" s="149"/>
      <c r="AA8" s="149"/>
      <c r="AB8" s="149"/>
      <c r="AC8" s="149"/>
      <c r="AD8" s="149"/>
      <c r="AE8" s="149"/>
      <c r="AF8" s="149"/>
      <c r="AG8" s="149"/>
      <c r="AK8" s="150" t="s">
        <v>306</v>
      </c>
      <c r="AL8" s="151" t="n">
        <v>649</v>
      </c>
      <c r="AM8" s="151"/>
      <c r="AN8" s="140"/>
      <c r="AO8" s="150" t="s">
        <v>307</v>
      </c>
      <c r="AP8" s="151" t="n">
        <v>127</v>
      </c>
      <c r="AQ8" s="151"/>
      <c r="AR8" s="140"/>
      <c r="AS8" s="150" t="s">
        <v>308</v>
      </c>
      <c r="AT8" s="151" t="n">
        <v>382</v>
      </c>
      <c r="AU8" s="151"/>
      <c r="AV8" s="140"/>
      <c r="AW8" s="150" t="s">
        <v>309</v>
      </c>
      <c r="AX8" s="151" t="n">
        <v>942</v>
      </c>
      <c r="BA8" s="150" t="s">
        <v>310</v>
      </c>
      <c r="BB8" s="151" t="n">
        <v>711</v>
      </c>
      <c r="BC8" s="151"/>
      <c r="BE8" s="150" t="s">
        <v>311</v>
      </c>
      <c r="BF8" s="151" t="n">
        <v>464</v>
      </c>
      <c r="BG8" s="151"/>
      <c r="BI8" s="150" t="s">
        <v>312</v>
      </c>
      <c r="BJ8" s="151" t="n">
        <v>310</v>
      </c>
      <c r="BK8" s="151"/>
      <c r="BM8" s="150" t="s">
        <v>313</v>
      </c>
      <c r="BN8" s="151" t="n">
        <v>445</v>
      </c>
      <c r="BO8" s="151"/>
      <c r="BQ8" s="150" t="s">
        <v>314</v>
      </c>
      <c r="BR8" s="151" t="n">
        <v>632</v>
      </c>
      <c r="BS8" s="151"/>
      <c r="BU8" s="150" t="s">
        <v>315</v>
      </c>
      <c r="BV8" s="151" t="n">
        <v>344</v>
      </c>
      <c r="BW8" s="151"/>
      <c r="BY8" s="150" t="s">
        <v>316</v>
      </c>
      <c r="BZ8" s="151" t="n">
        <v>35</v>
      </c>
      <c r="CC8" s="150" t="s">
        <v>317</v>
      </c>
      <c r="CD8" s="151" t="n">
        <v>952</v>
      </c>
      <c r="CG8" s="152" t="s">
        <v>318</v>
      </c>
      <c r="CH8" s="151" t="n">
        <v>331</v>
      </c>
      <c r="CI8" s="151"/>
      <c r="CK8" s="150" t="s">
        <v>319</v>
      </c>
      <c r="CL8" s="151" t="n">
        <v>6</v>
      </c>
      <c r="CM8" s="151"/>
      <c r="CO8" s="150" t="s">
        <v>320</v>
      </c>
      <c r="CP8" s="151" t="n">
        <v>45</v>
      </c>
      <c r="CQ8" s="151"/>
      <c r="CS8" s="150" t="s">
        <v>321</v>
      </c>
      <c r="CT8" s="151" t="n">
        <v>755</v>
      </c>
      <c r="CW8" s="150" t="s">
        <v>322</v>
      </c>
      <c r="CX8" s="151" t="n">
        <v>182</v>
      </c>
      <c r="DA8" s="150"/>
      <c r="DB8" s="151"/>
      <c r="DE8" s="150" t="s">
        <v>323</v>
      </c>
      <c r="DF8" s="151" t="n">
        <v>298</v>
      </c>
      <c r="DI8" s="150" t="s">
        <v>324</v>
      </c>
      <c r="DJ8" s="151" t="n">
        <v>292</v>
      </c>
      <c r="DM8" s="152" t="s">
        <v>318</v>
      </c>
      <c r="DN8" s="151" t="n">
        <v>331</v>
      </c>
    </row>
    <row r="9" customFormat="false" ht="18.75" hidden="false" customHeight="false" outlineLevel="0" collapsed="false">
      <c r="J9" s="149"/>
      <c r="K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Y9" s="149"/>
      <c r="Z9" s="149"/>
      <c r="AA9" s="149"/>
      <c r="AB9" s="149"/>
      <c r="AC9" s="149"/>
      <c r="AD9" s="149"/>
      <c r="AE9" s="149"/>
      <c r="AF9" s="149"/>
      <c r="AG9" s="149"/>
      <c r="AK9" s="150" t="s">
        <v>325</v>
      </c>
      <c r="AL9" s="151" t="n">
        <v>650</v>
      </c>
      <c r="AM9" s="151"/>
      <c r="AN9" s="140"/>
      <c r="AO9" s="150" t="s">
        <v>326</v>
      </c>
      <c r="AP9" s="151" t="n">
        <v>128</v>
      </c>
      <c r="AQ9" s="151"/>
      <c r="AR9" s="140"/>
      <c r="AS9" s="150" t="s">
        <v>327</v>
      </c>
      <c r="AT9" s="151" t="n">
        <v>383</v>
      </c>
      <c r="AU9" s="151"/>
      <c r="AV9" s="140"/>
      <c r="AW9" s="150" t="s">
        <v>328</v>
      </c>
      <c r="AX9" s="151" t="n">
        <v>943</v>
      </c>
      <c r="BA9" s="150" t="s">
        <v>329</v>
      </c>
      <c r="BB9" s="151" t="n">
        <v>772</v>
      </c>
      <c r="BC9" s="151"/>
      <c r="BE9" s="150" t="s">
        <v>330</v>
      </c>
      <c r="BF9" s="151" t="n">
        <v>465</v>
      </c>
      <c r="BG9" s="151"/>
      <c r="BI9" s="150" t="s">
        <v>331</v>
      </c>
      <c r="BJ9" s="151" t="n">
        <v>311</v>
      </c>
      <c r="BK9" s="151"/>
      <c r="BM9" s="150"/>
      <c r="BN9" s="151"/>
      <c r="BO9" s="151"/>
      <c r="BQ9" s="150" t="s">
        <v>332</v>
      </c>
      <c r="BR9" s="151" t="n">
        <v>633</v>
      </c>
      <c r="BS9" s="151"/>
      <c r="BU9" s="150" t="s">
        <v>333</v>
      </c>
      <c r="BV9" s="151" t="n">
        <v>345</v>
      </c>
      <c r="BW9" s="151"/>
      <c r="BY9" s="150" t="s">
        <v>334</v>
      </c>
      <c r="BZ9" s="151" t="n">
        <v>36</v>
      </c>
      <c r="CC9" s="150" t="s">
        <v>335</v>
      </c>
      <c r="CD9" s="151" t="n">
        <v>953</v>
      </c>
      <c r="CG9" s="150" t="s">
        <v>336</v>
      </c>
      <c r="CH9" s="151" t="n">
        <v>332</v>
      </c>
      <c r="CI9" s="151"/>
      <c r="CK9" s="150" t="s">
        <v>337</v>
      </c>
      <c r="CL9" s="151" t="n">
        <v>7</v>
      </c>
      <c r="CM9" s="151"/>
      <c r="CO9" s="150" t="s">
        <v>338</v>
      </c>
      <c r="CP9" s="151" t="n">
        <v>46</v>
      </c>
      <c r="CQ9" s="151"/>
      <c r="CS9" s="150" t="s">
        <v>339</v>
      </c>
      <c r="CT9" s="151" t="n">
        <v>756</v>
      </c>
      <c r="CW9" s="150" t="s">
        <v>340</v>
      </c>
      <c r="CX9" s="151" t="n">
        <v>183</v>
      </c>
      <c r="DA9" s="150"/>
      <c r="DB9" s="151"/>
      <c r="DE9" s="150" t="s">
        <v>341</v>
      </c>
      <c r="DF9" s="151" t="n">
        <v>299</v>
      </c>
      <c r="DI9" s="150" t="s">
        <v>342</v>
      </c>
      <c r="DJ9" s="151" t="n">
        <v>575</v>
      </c>
      <c r="DM9" s="150" t="s">
        <v>336</v>
      </c>
      <c r="DN9" s="151" t="n">
        <v>332</v>
      </c>
    </row>
    <row r="10" customFormat="false" ht="18.75" hidden="false" customHeight="false" outlineLevel="0" collapsed="false"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K10" s="150" t="s">
        <v>343</v>
      </c>
      <c r="AL10" s="151" t="n">
        <v>738</v>
      </c>
      <c r="AM10" s="151"/>
      <c r="AN10" s="140"/>
      <c r="AO10" s="150" t="s">
        <v>344</v>
      </c>
      <c r="AP10" s="151" t="n">
        <v>129</v>
      </c>
      <c r="AQ10" s="151"/>
      <c r="AR10" s="140"/>
      <c r="AS10" s="150" t="s">
        <v>345</v>
      </c>
      <c r="AT10" s="151" t="n">
        <v>384</v>
      </c>
      <c r="AU10" s="151"/>
      <c r="AV10" s="140"/>
      <c r="AW10" s="150" t="s">
        <v>346</v>
      </c>
      <c r="AX10" s="151" t="n">
        <v>944</v>
      </c>
      <c r="BA10" s="150" t="s">
        <v>251</v>
      </c>
      <c r="BB10" s="151" t="n">
        <v>786</v>
      </c>
      <c r="BC10" s="151"/>
      <c r="BE10" s="150" t="s">
        <v>347</v>
      </c>
      <c r="BF10" s="151" t="n">
        <v>466</v>
      </c>
      <c r="BG10" s="151"/>
      <c r="BI10" s="150" t="s">
        <v>348</v>
      </c>
      <c r="BJ10" s="151" t="n">
        <v>312</v>
      </c>
      <c r="BK10" s="151"/>
      <c r="BM10" s="150"/>
      <c r="BN10" s="151"/>
      <c r="BO10" s="151"/>
      <c r="BQ10" s="150" t="s">
        <v>349</v>
      </c>
      <c r="BR10" s="151" t="n">
        <v>638</v>
      </c>
      <c r="BS10" s="151"/>
      <c r="BU10" s="150" t="s">
        <v>350</v>
      </c>
      <c r="BV10" s="151" t="n">
        <v>346</v>
      </c>
      <c r="BW10" s="151"/>
      <c r="BY10" s="150" t="s">
        <v>351</v>
      </c>
      <c r="BZ10" s="151" t="n">
        <v>37</v>
      </c>
      <c r="CC10" s="150" t="s">
        <v>352</v>
      </c>
      <c r="CD10" s="151" t="n">
        <v>954</v>
      </c>
      <c r="CG10" s="150" t="s">
        <v>353</v>
      </c>
      <c r="CH10" s="151" t="n">
        <v>333</v>
      </c>
      <c r="CI10" s="151"/>
      <c r="CK10" s="150" t="s">
        <v>354</v>
      </c>
      <c r="CL10" s="151" t="n">
        <v>8</v>
      </c>
      <c r="CM10" s="151"/>
      <c r="CO10" s="150" t="s">
        <v>355</v>
      </c>
      <c r="CP10" s="151" t="n">
        <v>47</v>
      </c>
      <c r="CQ10" s="151"/>
      <c r="CS10" s="150" t="s">
        <v>356</v>
      </c>
      <c r="CT10" s="151" t="n">
        <v>757</v>
      </c>
      <c r="CW10" s="150" t="s">
        <v>357</v>
      </c>
      <c r="CX10" s="151" t="n">
        <v>184</v>
      </c>
      <c r="DA10" s="150"/>
      <c r="DB10" s="151"/>
      <c r="DE10" s="150" t="s">
        <v>358</v>
      </c>
      <c r="DF10" s="151" t="n">
        <v>300</v>
      </c>
      <c r="DI10" s="154" t="s">
        <v>359</v>
      </c>
      <c r="DJ10" s="151" t="n">
        <v>137</v>
      </c>
      <c r="DM10" s="150" t="s">
        <v>353</v>
      </c>
      <c r="DN10" s="151" t="n">
        <v>333</v>
      </c>
    </row>
    <row r="11" customFormat="false" ht="18.75" hidden="false" customHeight="false" outlineLevel="0" collapsed="false"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K11" s="152" t="s">
        <v>360</v>
      </c>
      <c r="AL11" s="151" t="n">
        <v>759</v>
      </c>
      <c r="AM11" s="151"/>
      <c r="AN11" s="140"/>
      <c r="AO11" s="150" t="s">
        <v>361</v>
      </c>
      <c r="AP11" s="151" t="n">
        <v>130</v>
      </c>
      <c r="AQ11" s="151"/>
      <c r="AR11" s="140"/>
      <c r="AS11" s="150" t="s">
        <v>362</v>
      </c>
      <c r="AT11" s="151" t="n">
        <v>385</v>
      </c>
      <c r="AU11" s="151"/>
      <c r="AV11" s="140"/>
      <c r="AW11" s="150" t="s">
        <v>363</v>
      </c>
      <c r="AX11" s="151" t="n">
        <v>945</v>
      </c>
      <c r="BA11" s="150" t="s">
        <v>364</v>
      </c>
      <c r="BB11" s="151" t="n">
        <v>841</v>
      </c>
      <c r="BC11" s="151"/>
      <c r="BE11" s="150" t="s">
        <v>365</v>
      </c>
      <c r="BF11" s="151" t="n">
        <v>467</v>
      </c>
      <c r="BG11" s="151"/>
      <c r="BI11" s="150" t="s">
        <v>366</v>
      </c>
      <c r="BJ11" s="151" t="n">
        <v>313</v>
      </c>
      <c r="BK11" s="151"/>
      <c r="BM11" s="150"/>
      <c r="BN11" s="151"/>
      <c r="BO11" s="151"/>
      <c r="BQ11" s="150" t="s">
        <v>367</v>
      </c>
      <c r="BR11" s="151" t="n">
        <v>639</v>
      </c>
      <c r="BS11" s="151"/>
      <c r="BU11" s="150" t="s">
        <v>368</v>
      </c>
      <c r="BV11" s="151" t="n">
        <v>347</v>
      </c>
      <c r="BW11" s="151"/>
      <c r="BY11" s="150" t="s">
        <v>369</v>
      </c>
      <c r="BZ11" s="151" t="n">
        <v>38</v>
      </c>
      <c r="CC11" s="150" t="s">
        <v>370</v>
      </c>
      <c r="CD11" s="151" t="n">
        <v>955</v>
      </c>
      <c r="CG11" s="150" t="s">
        <v>371</v>
      </c>
      <c r="CH11" s="151" t="n">
        <v>334</v>
      </c>
      <c r="CI11" s="151"/>
      <c r="CK11" s="150" t="s">
        <v>372</v>
      </c>
      <c r="CL11" s="151" t="n">
        <v>9</v>
      </c>
      <c r="CM11" s="151"/>
      <c r="CO11" s="150" t="s">
        <v>373</v>
      </c>
      <c r="CP11" s="151" t="n">
        <v>48</v>
      </c>
      <c r="CQ11" s="151"/>
      <c r="CS11" s="150" t="s">
        <v>374</v>
      </c>
      <c r="CT11" s="151" t="n">
        <v>775</v>
      </c>
      <c r="CW11" s="150" t="s">
        <v>375</v>
      </c>
      <c r="CX11" s="151" t="n">
        <v>185</v>
      </c>
      <c r="DA11" s="150"/>
      <c r="DB11" s="151"/>
      <c r="DE11" s="150" t="s">
        <v>376</v>
      </c>
      <c r="DF11" s="151" t="n">
        <v>301</v>
      </c>
      <c r="DI11" s="150" t="s">
        <v>377</v>
      </c>
      <c r="DJ11" s="151" t="n">
        <v>138</v>
      </c>
      <c r="DM11" s="150" t="s">
        <v>371</v>
      </c>
      <c r="DN11" s="151" t="n">
        <v>334</v>
      </c>
    </row>
    <row r="12" customFormat="false" ht="18.75" hidden="false" customHeight="false" outlineLevel="0" collapsed="false">
      <c r="B12" s="143" t="s">
        <v>378</v>
      </c>
      <c r="C12" s="143" t="s">
        <v>379</v>
      </c>
      <c r="D12" s="143" t="s">
        <v>380</v>
      </c>
      <c r="E12" s="143" t="s">
        <v>381</v>
      </c>
      <c r="F12" s="143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K12" s="150" t="s">
        <v>382</v>
      </c>
      <c r="AL12" s="151" t="n">
        <v>784</v>
      </c>
      <c r="AM12" s="151"/>
      <c r="AN12" s="140"/>
      <c r="AO12" s="150" t="s">
        <v>383</v>
      </c>
      <c r="AP12" s="151" t="n">
        <v>131</v>
      </c>
      <c r="AQ12" s="151"/>
      <c r="AR12" s="140"/>
      <c r="AS12" s="150" t="s">
        <v>384</v>
      </c>
      <c r="AT12" s="151" t="n">
        <v>386</v>
      </c>
      <c r="AU12" s="151"/>
      <c r="AV12" s="140"/>
      <c r="AW12" s="150" t="s">
        <v>385</v>
      </c>
      <c r="AX12" s="151" t="n">
        <v>946</v>
      </c>
      <c r="BA12" s="155" t="s">
        <v>386</v>
      </c>
      <c r="BB12" s="141" t="n">
        <v>890</v>
      </c>
      <c r="BC12" s="151"/>
      <c r="BE12" s="150" t="s">
        <v>387</v>
      </c>
      <c r="BF12" s="151" t="n">
        <v>468</v>
      </c>
      <c r="BG12" s="151"/>
      <c r="BI12" s="150" t="s">
        <v>388</v>
      </c>
      <c r="BJ12" s="151" t="n">
        <v>314</v>
      </c>
      <c r="BK12" s="151"/>
      <c r="BM12" s="150"/>
      <c r="BN12" s="151"/>
      <c r="BO12" s="151"/>
      <c r="BQ12" s="150" t="s">
        <v>389</v>
      </c>
      <c r="BR12" s="151" t="n">
        <v>645</v>
      </c>
      <c r="BS12" s="151"/>
      <c r="BU12" s="150" t="s">
        <v>390</v>
      </c>
      <c r="BV12" s="151" t="n">
        <v>348</v>
      </c>
      <c r="BW12" s="151"/>
      <c r="BY12" s="150" t="s">
        <v>391</v>
      </c>
      <c r="BZ12" s="151" t="n">
        <v>39</v>
      </c>
      <c r="CC12" s="150" t="s">
        <v>392</v>
      </c>
      <c r="CD12" s="151" t="n">
        <v>956</v>
      </c>
      <c r="CG12" s="152" t="s">
        <v>393</v>
      </c>
      <c r="CH12" s="151" t="n">
        <v>335</v>
      </c>
      <c r="CI12" s="151"/>
      <c r="CK12" s="150" t="s">
        <v>394</v>
      </c>
      <c r="CL12" s="151" t="n">
        <v>10</v>
      </c>
      <c r="CM12" s="151"/>
      <c r="CO12" s="150" t="s">
        <v>395</v>
      </c>
      <c r="CP12" s="151" t="n">
        <v>49</v>
      </c>
      <c r="CQ12" s="151"/>
      <c r="CS12" s="150" t="s">
        <v>396</v>
      </c>
      <c r="CT12" s="151" t="n">
        <v>276</v>
      </c>
      <c r="CW12" s="150" t="s">
        <v>397</v>
      </c>
      <c r="CX12" s="151" t="n">
        <v>186</v>
      </c>
      <c r="DA12" s="150"/>
      <c r="DB12" s="151"/>
      <c r="DE12" s="150" t="s">
        <v>398</v>
      </c>
      <c r="DF12" s="151" t="n">
        <v>302</v>
      </c>
      <c r="DI12" s="150" t="s">
        <v>399</v>
      </c>
      <c r="DJ12" s="151" t="n">
        <v>531</v>
      </c>
      <c r="DM12" s="152" t="s">
        <v>393</v>
      </c>
      <c r="DN12" s="151" t="n">
        <v>335</v>
      </c>
    </row>
    <row r="13" customFormat="false" ht="18.75" hidden="false" customHeight="false" outlineLevel="0" collapsed="false">
      <c r="B13" s="140" t="n">
        <v>1</v>
      </c>
      <c r="C13" s="140" t="n">
        <v>1</v>
      </c>
      <c r="D13" s="140" t="n">
        <v>1</v>
      </c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K13" s="150" t="s">
        <v>400</v>
      </c>
      <c r="AL13" s="151" t="n">
        <v>803</v>
      </c>
      <c r="AM13" s="151"/>
      <c r="AN13" s="140"/>
      <c r="AO13" s="150" t="s">
        <v>401</v>
      </c>
      <c r="AP13" s="151" t="n">
        <v>132</v>
      </c>
      <c r="AQ13" s="151"/>
      <c r="AR13" s="140"/>
      <c r="AS13" s="150" t="s">
        <v>402</v>
      </c>
      <c r="AT13" s="151" t="n">
        <v>387</v>
      </c>
      <c r="AU13" s="151"/>
      <c r="AV13" s="140"/>
      <c r="AW13" s="150" t="s">
        <v>403</v>
      </c>
      <c r="AX13" s="151" t="n">
        <v>947</v>
      </c>
      <c r="BA13" s="155" t="s">
        <v>404</v>
      </c>
      <c r="BB13" s="141" t="n">
        <v>586</v>
      </c>
      <c r="BC13" s="151"/>
      <c r="BE13" s="150" t="s">
        <v>405</v>
      </c>
      <c r="BF13" s="151" t="n">
        <v>469</v>
      </c>
      <c r="BG13" s="151"/>
      <c r="BI13" s="150" t="s">
        <v>406</v>
      </c>
      <c r="BJ13" s="151" t="n">
        <v>316</v>
      </c>
      <c r="BK13" s="151"/>
      <c r="BM13" s="150"/>
      <c r="BN13" s="151"/>
      <c r="BO13" s="151"/>
      <c r="BQ13" s="150" t="s">
        <v>407</v>
      </c>
      <c r="BR13" s="151" t="n">
        <v>657</v>
      </c>
      <c r="BS13" s="151"/>
      <c r="BU13" s="150" t="s">
        <v>408</v>
      </c>
      <c r="BV13" s="151" t="n">
        <v>349</v>
      </c>
      <c r="BW13" s="151"/>
      <c r="BY13" s="150" t="s">
        <v>409</v>
      </c>
      <c r="BZ13" s="151" t="n">
        <v>80</v>
      </c>
      <c r="CC13" s="150" t="s">
        <v>410</v>
      </c>
      <c r="CD13" s="151" t="n">
        <v>957</v>
      </c>
      <c r="CG13" s="150" t="s">
        <v>411</v>
      </c>
      <c r="CH13" s="151" t="n">
        <v>336</v>
      </c>
      <c r="CI13" s="151"/>
      <c r="CK13" s="150" t="s">
        <v>412</v>
      </c>
      <c r="CL13" s="151" t="n">
        <v>11</v>
      </c>
      <c r="CM13" s="151"/>
      <c r="CO13" s="150" t="s">
        <v>413</v>
      </c>
      <c r="CP13" s="151" t="n">
        <v>50</v>
      </c>
      <c r="CQ13" s="151"/>
      <c r="CS13" s="150" t="s">
        <v>414</v>
      </c>
      <c r="CT13" s="151" t="n">
        <v>277</v>
      </c>
      <c r="CW13" s="150" t="s">
        <v>415</v>
      </c>
      <c r="CX13" s="151" t="n">
        <v>187</v>
      </c>
      <c r="DA13" s="150"/>
      <c r="DB13" s="151"/>
      <c r="DE13" s="150" t="s">
        <v>416</v>
      </c>
      <c r="DF13" s="151" t="n">
        <v>303</v>
      </c>
      <c r="DI13" s="150"/>
      <c r="DJ13" s="151"/>
      <c r="DM13" s="150" t="s">
        <v>411</v>
      </c>
      <c r="DN13" s="151" t="n">
        <v>336</v>
      </c>
    </row>
    <row r="14" customFormat="false" ht="18.75" hidden="false" customHeight="false" outlineLevel="0" collapsed="false">
      <c r="B14" s="140" t="n">
        <v>2</v>
      </c>
      <c r="C14" s="140" t="n">
        <v>2</v>
      </c>
      <c r="D14" s="140" t="n">
        <v>2</v>
      </c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K14" s="150" t="s">
        <v>417</v>
      </c>
      <c r="AL14" s="151" t="n">
        <v>804</v>
      </c>
      <c r="AM14" s="151"/>
      <c r="AN14" s="140"/>
      <c r="AO14" s="150" t="s">
        <v>418</v>
      </c>
      <c r="AP14" s="151" t="n">
        <v>133</v>
      </c>
      <c r="AQ14" s="151"/>
      <c r="AR14" s="140"/>
      <c r="AS14" s="150" t="s">
        <v>419</v>
      </c>
      <c r="AT14" s="151" t="n">
        <v>388</v>
      </c>
      <c r="AU14" s="151"/>
      <c r="AV14" s="140"/>
      <c r="AW14" s="150" t="s">
        <v>420</v>
      </c>
      <c r="AX14" s="151" t="n">
        <v>948</v>
      </c>
      <c r="BC14" s="151"/>
      <c r="BE14" s="150" t="s">
        <v>421</v>
      </c>
      <c r="BF14" s="151" t="n">
        <v>470</v>
      </c>
      <c r="BG14" s="151"/>
      <c r="BI14" s="150" t="s">
        <v>422</v>
      </c>
      <c r="BJ14" s="151" t="n">
        <v>318</v>
      </c>
      <c r="BK14" s="151"/>
      <c r="BM14" s="150"/>
      <c r="BN14" s="151"/>
      <c r="BO14" s="151"/>
      <c r="BQ14" s="150" t="s">
        <v>423</v>
      </c>
      <c r="BR14" s="151" t="n">
        <v>684</v>
      </c>
      <c r="BS14" s="151"/>
      <c r="BU14" s="150" t="s">
        <v>424</v>
      </c>
      <c r="BV14" s="151" t="n">
        <v>350</v>
      </c>
      <c r="BW14" s="151"/>
      <c r="BY14" s="150" t="s">
        <v>425</v>
      </c>
      <c r="BZ14" s="151" t="n">
        <v>81</v>
      </c>
      <c r="CC14" s="150" t="s">
        <v>426</v>
      </c>
      <c r="CD14" s="151" t="n">
        <v>958</v>
      </c>
      <c r="CG14" s="150" t="s">
        <v>427</v>
      </c>
      <c r="CH14" s="151" t="n">
        <v>337</v>
      </c>
      <c r="CI14" s="151"/>
      <c r="CK14" s="150" t="s">
        <v>428</v>
      </c>
      <c r="CL14" s="151" t="n">
        <v>12</v>
      </c>
      <c r="CM14" s="151"/>
      <c r="CO14" s="150" t="s">
        <v>429</v>
      </c>
      <c r="CP14" s="151" t="n">
        <v>51</v>
      </c>
      <c r="CQ14" s="151"/>
      <c r="CS14" s="150" t="s">
        <v>430</v>
      </c>
      <c r="CT14" s="151" t="n">
        <v>278</v>
      </c>
      <c r="CW14" s="150" t="s">
        <v>431</v>
      </c>
      <c r="CX14" s="151" t="n">
        <v>188</v>
      </c>
      <c r="DA14" s="150"/>
      <c r="DB14" s="151"/>
      <c r="DE14" s="150" t="s">
        <v>432</v>
      </c>
      <c r="DF14" s="151" t="n">
        <v>304</v>
      </c>
      <c r="DI14" s="150"/>
      <c r="DJ14" s="151"/>
      <c r="DM14" s="150" t="s">
        <v>427</v>
      </c>
      <c r="DN14" s="151" t="n">
        <v>337</v>
      </c>
    </row>
    <row r="15" customFormat="false" ht="18.75" hidden="false" customHeight="false" outlineLevel="0" collapsed="false">
      <c r="B15" s="140" t="n">
        <v>3</v>
      </c>
      <c r="C15" s="140" t="n">
        <v>3</v>
      </c>
      <c r="D15" s="140" t="n">
        <v>3</v>
      </c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K15" s="152" t="s">
        <v>433</v>
      </c>
      <c r="AL15" s="151" t="n">
        <v>821</v>
      </c>
      <c r="AM15" s="151"/>
      <c r="AN15" s="140"/>
      <c r="AO15" s="150" t="s">
        <v>434</v>
      </c>
      <c r="AP15" s="151" t="n">
        <v>134</v>
      </c>
      <c r="AQ15" s="151"/>
      <c r="AR15" s="140"/>
      <c r="AS15" s="150" t="s">
        <v>435</v>
      </c>
      <c r="AT15" s="151" t="n">
        <v>389</v>
      </c>
      <c r="AU15" s="151"/>
      <c r="AV15" s="140"/>
      <c r="AW15" s="150" t="s">
        <v>436</v>
      </c>
      <c r="AX15" s="151" t="n">
        <v>949</v>
      </c>
      <c r="BC15" s="151"/>
      <c r="BE15" s="150" t="s">
        <v>437</v>
      </c>
      <c r="BF15" s="151" t="n">
        <v>471</v>
      </c>
      <c r="BG15" s="151"/>
      <c r="BI15" s="150" t="s">
        <v>438</v>
      </c>
      <c r="BJ15" s="151" t="n">
        <v>319</v>
      </c>
      <c r="BK15" s="151"/>
      <c r="BM15" s="150"/>
      <c r="BN15" s="151"/>
      <c r="BO15" s="151"/>
      <c r="BQ15" s="150" t="s">
        <v>439</v>
      </c>
      <c r="BR15" s="151" t="n">
        <v>692</v>
      </c>
      <c r="BS15" s="151"/>
      <c r="BU15" s="150" t="s">
        <v>440</v>
      </c>
      <c r="BV15" s="151" t="n">
        <v>351</v>
      </c>
      <c r="BW15" s="151"/>
      <c r="BY15" s="150" t="s">
        <v>441</v>
      </c>
      <c r="BZ15" s="151" t="n">
        <v>82</v>
      </c>
      <c r="CC15" s="150" t="s">
        <v>442</v>
      </c>
      <c r="CD15" s="151" t="n">
        <v>959</v>
      </c>
      <c r="CG15" s="150" t="s">
        <v>443</v>
      </c>
      <c r="CH15" s="151" t="n">
        <v>338</v>
      </c>
      <c r="CI15" s="151"/>
      <c r="CK15" s="150" t="s">
        <v>444</v>
      </c>
      <c r="CL15" s="151" t="n">
        <v>13</v>
      </c>
      <c r="CM15" s="151"/>
      <c r="CO15" s="150" t="s">
        <v>445</v>
      </c>
      <c r="CP15" s="151" t="n">
        <v>52</v>
      </c>
      <c r="CQ15" s="151"/>
      <c r="CS15" s="150" t="s">
        <v>446</v>
      </c>
      <c r="CT15" s="151" t="n">
        <v>279</v>
      </c>
      <c r="CW15" s="150" t="s">
        <v>447</v>
      </c>
      <c r="CX15" s="151" t="n">
        <v>189</v>
      </c>
      <c r="DA15" s="150"/>
      <c r="DB15" s="151"/>
      <c r="DE15" s="150" t="s">
        <v>448</v>
      </c>
      <c r="DF15" s="151" t="n">
        <v>456</v>
      </c>
      <c r="DI15" s="150"/>
      <c r="DJ15" s="151"/>
      <c r="DM15" s="150" t="s">
        <v>443</v>
      </c>
      <c r="DN15" s="151" t="n">
        <v>338</v>
      </c>
    </row>
    <row r="16" customFormat="false" ht="18.75" hidden="false" customHeight="false" outlineLevel="0" collapsed="false">
      <c r="B16" s="140" t="n">
        <v>4</v>
      </c>
      <c r="H16" s="142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K16" s="150" t="s">
        <v>449</v>
      </c>
      <c r="AL16" s="151" t="n">
        <v>962</v>
      </c>
      <c r="AM16" s="151"/>
      <c r="AN16" s="140"/>
      <c r="AO16" s="150" t="s">
        <v>450</v>
      </c>
      <c r="AP16" s="151" t="n">
        <v>135</v>
      </c>
      <c r="AQ16" s="151"/>
      <c r="AR16" s="140"/>
      <c r="AS16" s="150" t="s">
        <v>451</v>
      </c>
      <c r="AT16" s="151" t="n">
        <v>390</v>
      </c>
      <c r="AU16" s="151"/>
      <c r="AV16" s="140"/>
      <c r="AW16" s="150"/>
      <c r="AX16" s="151"/>
      <c r="BC16" s="151"/>
      <c r="BE16" s="150" t="s">
        <v>452</v>
      </c>
      <c r="BF16" s="151" t="n">
        <v>472</v>
      </c>
      <c r="BG16" s="151"/>
      <c r="BI16" s="150" t="s">
        <v>453</v>
      </c>
      <c r="BJ16" s="151" t="n">
        <v>320</v>
      </c>
      <c r="BK16" s="151"/>
      <c r="BM16" s="150"/>
      <c r="BN16" s="151"/>
      <c r="BO16" s="151"/>
      <c r="BQ16" s="150" t="s">
        <v>454</v>
      </c>
      <c r="BR16" s="151" t="n">
        <v>742</v>
      </c>
      <c r="BS16" s="151"/>
      <c r="BU16" s="150" t="s">
        <v>455</v>
      </c>
      <c r="BV16" s="151" t="n">
        <v>352</v>
      </c>
      <c r="BW16" s="151"/>
      <c r="BY16" s="150" t="s">
        <v>456</v>
      </c>
      <c r="BZ16" s="151" t="n">
        <v>83</v>
      </c>
      <c r="CC16" s="150"/>
      <c r="CD16" s="151"/>
      <c r="CG16" s="150" t="s">
        <v>457</v>
      </c>
      <c r="CH16" s="151" t="n">
        <v>339</v>
      </c>
      <c r="CI16" s="151"/>
      <c r="CK16" s="150" t="s">
        <v>458</v>
      </c>
      <c r="CL16" s="151" t="n">
        <v>14</v>
      </c>
      <c r="CM16" s="151"/>
      <c r="CO16" s="150" t="s">
        <v>459</v>
      </c>
      <c r="CP16" s="151" t="n">
        <v>53</v>
      </c>
      <c r="CQ16" s="151"/>
      <c r="CS16" s="150" t="s">
        <v>460</v>
      </c>
      <c r="CT16" s="151" t="n">
        <v>280</v>
      </c>
      <c r="CW16" s="150" t="s">
        <v>461</v>
      </c>
      <c r="CX16" s="151" t="n">
        <v>190</v>
      </c>
      <c r="DA16" s="150"/>
      <c r="DB16" s="151"/>
      <c r="DE16" s="150" t="s">
        <v>462</v>
      </c>
      <c r="DF16" s="151" t="n">
        <v>457</v>
      </c>
      <c r="DI16" s="150"/>
      <c r="DJ16" s="151"/>
      <c r="DM16" s="150" t="s">
        <v>457</v>
      </c>
      <c r="DN16" s="151" t="n">
        <v>339</v>
      </c>
    </row>
    <row r="17" customFormat="false" ht="18.75" hidden="false" customHeight="false" outlineLevel="0" collapsed="false">
      <c r="B17" s="140" t="n">
        <v>5</v>
      </c>
      <c r="H17" s="142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K17" s="150" t="s">
        <v>463</v>
      </c>
      <c r="AL17" s="151" t="n">
        <v>865</v>
      </c>
      <c r="AM17" s="151"/>
      <c r="AN17" s="140"/>
      <c r="AO17" s="150" t="s">
        <v>464</v>
      </c>
      <c r="AP17" s="151" t="n">
        <v>136</v>
      </c>
      <c r="AQ17" s="151"/>
      <c r="AR17" s="140"/>
      <c r="AS17" s="150" t="s">
        <v>465</v>
      </c>
      <c r="AT17" s="151" t="n">
        <v>391</v>
      </c>
      <c r="AU17" s="151"/>
      <c r="AV17" s="140"/>
      <c r="AW17" s="150"/>
      <c r="AX17" s="151"/>
      <c r="BC17" s="151"/>
      <c r="BE17" s="150" t="s">
        <v>466</v>
      </c>
      <c r="BF17" s="151" t="n">
        <v>473</v>
      </c>
      <c r="BG17" s="151"/>
      <c r="BI17" s="150" t="s">
        <v>467</v>
      </c>
      <c r="BJ17" s="151" t="n">
        <v>321</v>
      </c>
      <c r="BK17" s="151"/>
      <c r="BM17" s="150"/>
      <c r="BN17" s="151"/>
      <c r="BO17" s="151"/>
      <c r="BQ17" s="150" t="s">
        <v>468</v>
      </c>
      <c r="BR17" s="151" t="n">
        <v>783</v>
      </c>
      <c r="BS17" s="151"/>
      <c r="BU17" s="150" t="s">
        <v>469</v>
      </c>
      <c r="BV17" s="151" t="n">
        <v>353</v>
      </c>
      <c r="BW17" s="151"/>
      <c r="BY17" s="150" t="s">
        <v>470</v>
      </c>
      <c r="BZ17" s="151" t="n">
        <v>84</v>
      </c>
      <c r="CC17" s="150"/>
      <c r="CD17" s="151"/>
      <c r="CG17" s="150" t="s">
        <v>471</v>
      </c>
      <c r="CH17" s="151" t="n">
        <v>340</v>
      </c>
      <c r="CI17" s="151"/>
      <c r="CK17" s="150" t="s">
        <v>472</v>
      </c>
      <c r="CL17" s="151" t="n">
        <v>15</v>
      </c>
      <c r="CM17" s="151"/>
      <c r="CO17" s="150" t="s">
        <v>473</v>
      </c>
      <c r="CP17" s="151" t="n">
        <v>54</v>
      </c>
      <c r="CQ17" s="151"/>
      <c r="CS17" s="152" t="s">
        <v>318</v>
      </c>
      <c r="CT17" s="151" t="n">
        <v>281</v>
      </c>
      <c r="CW17" s="150" t="s">
        <v>474</v>
      </c>
      <c r="CX17" s="151" t="n">
        <v>191</v>
      </c>
      <c r="DA17" s="150"/>
      <c r="DB17" s="151"/>
      <c r="DE17" s="150" t="s">
        <v>475</v>
      </c>
      <c r="DF17" s="151" t="n">
        <v>458</v>
      </c>
      <c r="DI17" s="150"/>
      <c r="DJ17" s="151"/>
      <c r="DM17" s="150" t="s">
        <v>471</v>
      </c>
      <c r="DN17" s="151" t="n">
        <v>340</v>
      </c>
    </row>
    <row r="18" customFormat="false" ht="18.75" hidden="false" customHeight="false" outlineLevel="0" collapsed="false">
      <c r="B18" s="140" t="n">
        <v>6</v>
      </c>
      <c r="H18" s="142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K18" s="155" t="s">
        <v>476</v>
      </c>
      <c r="AL18" s="141" t="n">
        <v>884</v>
      </c>
      <c r="AM18" s="151"/>
      <c r="AN18" s="140"/>
      <c r="AO18" s="150" t="s">
        <v>477</v>
      </c>
      <c r="AP18" s="151" t="n">
        <v>139</v>
      </c>
      <c r="AQ18" s="151"/>
      <c r="AR18" s="140"/>
      <c r="AS18" s="150" t="s">
        <v>478</v>
      </c>
      <c r="AT18" s="151" t="n">
        <v>392</v>
      </c>
      <c r="AU18" s="151"/>
      <c r="AV18" s="140"/>
      <c r="AW18" s="150"/>
      <c r="AX18" s="151"/>
      <c r="BC18" s="151"/>
      <c r="BE18" s="150" t="s">
        <v>479</v>
      </c>
      <c r="BF18" s="151" t="n">
        <v>474</v>
      </c>
      <c r="BG18" s="151"/>
      <c r="BI18" s="150" t="s">
        <v>480</v>
      </c>
      <c r="BJ18" s="151" t="n">
        <v>322</v>
      </c>
      <c r="BK18" s="151"/>
      <c r="BM18" s="150"/>
      <c r="BN18" s="151"/>
      <c r="BO18" s="151"/>
      <c r="BQ18" s="150" t="s">
        <v>481</v>
      </c>
      <c r="BR18" s="151" t="n">
        <v>789</v>
      </c>
      <c r="BS18" s="151"/>
      <c r="BU18" s="150" t="s">
        <v>482</v>
      </c>
      <c r="BV18" s="151" t="n">
        <v>354</v>
      </c>
      <c r="BW18" s="151"/>
      <c r="BY18" s="150" t="s">
        <v>483</v>
      </c>
      <c r="BZ18" s="151" t="n">
        <v>85</v>
      </c>
      <c r="CC18" s="150"/>
      <c r="CD18" s="151"/>
      <c r="CG18" s="150" t="s">
        <v>484</v>
      </c>
      <c r="CH18" s="151" t="n">
        <v>341</v>
      </c>
      <c r="CI18" s="151"/>
      <c r="CK18" s="150" t="s">
        <v>485</v>
      </c>
      <c r="CL18" s="151" t="n">
        <v>16</v>
      </c>
      <c r="CM18" s="151"/>
      <c r="CO18" s="150" t="s">
        <v>486</v>
      </c>
      <c r="CP18" s="151" t="n">
        <v>55</v>
      </c>
      <c r="CQ18" s="151"/>
      <c r="CS18" s="150" t="s">
        <v>487</v>
      </c>
      <c r="CT18" s="151" t="n">
        <v>282</v>
      </c>
      <c r="CW18" s="150" t="s">
        <v>488</v>
      </c>
      <c r="CX18" s="151" t="n">
        <v>192</v>
      </c>
      <c r="DA18" s="150"/>
      <c r="DB18" s="151"/>
      <c r="DE18" s="150" t="s">
        <v>489</v>
      </c>
      <c r="DF18" s="151" t="n">
        <v>573</v>
      </c>
      <c r="DI18" s="150"/>
      <c r="DJ18" s="151"/>
      <c r="DM18" s="150" t="s">
        <v>484</v>
      </c>
      <c r="DN18" s="151" t="n">
        <v>341</v>
      </c>
    </row>
    <row r="19" customFormat="false" ht="18.75" hidden="false" customHeight="false" outlineLevel="0" collapsed="false"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K19" s="155" t="s">
        <v>404</v>
      </c>
      <c r="AL19" s="141" t="n">
        <v>586</v>
      </c>
      <c r="AM19" s="151"/>
      <c r="AN19" s="140"/>
      <c r="AO19" s="150" t="s">
        <v>490</v>
      </c>
      <c r="AP19" s="151" t="n">
        <v>140</v>
      </c>
      <c r="AQ19" s="151"/>
      <c r="AR19" s="140"/>
      <c r="AS19" s="150" t="s">
        <v>491</v>
      </c>
      <c r="AT19" s="151" t="n">
        <v>393</v>
      </c>
      <c r="AU19" s="151"/>
      <c r="AV19" s="140"/>
      <c r="AW19" s="150"/>
      <c r="AX19" s="151"/>
      <c r="BC19" s="151"/>
      <c r="BE19" s="150" t="s">
        <v>492</v>
      </c>
      <c r="BF19" s="151" t="n">
        <v>475</v>
      </c>
      <c r="BG19" s="151"/>
      <c r="BI19" s="150" t="s">
        <v>493</v>
      </c>
      <c r="BJ19" s="151" t="n">
        <v>323</v>
      </c>
      <c r="BK19" s="151"/>
      <c r="BM19" s="150"/>
      <c r="BN19" s="151"/>
      <c r="BO19" s="151"/>
      <c r="BQ19" s="150" t="s">
        <v>494</v>
      </c>
      <c r="BR19" s="151" t="n">
        <v>808</v>
      </c>
      <c r="BS19" s="151"/>
      <c r="BU19" s="150" t="s">
        <v>495</v>
      </c>
      <c r="BV19" s="151" t="n">
        <v>355</v>
      </c>
      <c r="BW19" s="151"/>
      <c r="BY19" s="150" t="s">
        <v>496</v>
      </c>
      <c r="BZ19" s="151" t="n">
        <v>86</v>
      </c>
      <c r="CC19" s="150"/>
      <c r="CD19" s="151"/>
      <c r="CG19" s="150" t="s">
        <v>497</v>
      </c>
      <c r="CH19" s="151" t="n">
        <v>571</v>
      </c>
      <c r="CI19" s="151"/>
      <c r="CK19" s="150" t="s">
        <v>498</v>
      </c>
      <c r="CL19" s="151" t="n">
        <v>17</v>
      </c>
      <c r="CM19" s="151"/>
      <c r="CO19" s="150" t="s">
        <v>499</v>
      </c>
      <c r="CP19" s="151" t="n">
        <v>56</v>
      </c>
      <c r="CQ19" s="151"/>
      <c r="CS19" s="152" t="s">
        <v>500</v>
      </c>
      <c r="CT19" s="151" t="n">
        <v>283</v>
      </c>
      <c r="CW19" s="150" t="s">
        <v>501</v>
      </c>
      <c r="CX19" s="151" t="n">
        <v>193</v>
      </c>
      <c r="DA19" s="150"/>
      <c r="DB19" s="151"/>
      <c r="DE19" s="150" t="s">
        <v>502</v>
      </c>
      <c r="DF19" s="151" t="n">
        <v>666</v>
      </c>
      <c r="DI19" s="150"/>
      <c r="DJ19" s="151"/>
      <c r="DM19" s="150" t="s">
        <v>497</v>
      </c>
      <c r="DN19" s="151" t="n">
        <v>571</v>
      </c>
    </row>
    <row r="20" customFormat="false" ht="18.75" hidden="false" customHeight="false" outlineLevel="0" collapsed="false">
      <c r="AM20" s="151"/>
      <c r="AN20" s="140"/>
      <c r="AO20" s="150" t="s">
        <v>503</v>
      </c>
      <c r="AP20" s="151" t="n">
        <v>141</v>
      </c>
      <c r="AQ20" s="151"/>
      <c r="AR20" s="140"/>
      <c r="AS20" s="150" t="s">
        <v>504</v>
      </c>
      <c r="AT20" s="151" t="n">
        <v>394</v>
      </c>
      <c r="AU20" s="151"/>
      <c r="AV20" s="140"/>
      <c r="AW20" s="150"/>
      <c r="AX20" s="151"/>
      <c r="BC20" s="151"/>
      <c r="BE20" s="150" t="s">
        <v>505</v>
      </c>
      <c r="BF20" s="151" t="n">
        <v>476</v>
      </c>
      <c r="BG20" s="151"/>
      <c r="BI20" s="150" t="s">
        <v>506</v>
      </c>
      <c r="BJ20" s="151" t="n">
        <v>324</v>
      </c>
      <c r="BK20" s="151"/>
      <c r="BM20" s="150"/>
      <c r="BN20" s="151"/>
      <c r="BO20" s="151"/>
      <c r="BQ20" s="152" t="s">
        <v>507</v>
      </c>
      <c r="BR20" s="151" t="n">
        <v>810</v>
      </c>
      <c r="BS20" s="151"/>
      <c r="BU20" s="150" t="s">
        <v>508</v>
      </c>
      <c r="BV20" s="151" t="n">
        <v>356</v>
      </c>
      <c r="BW20" s="151"/>
      <c r="BY20" s="150" t="s">
        <v>509</v>
      </c>
      <c r="BZ20" s="151" t="n">
        <v>87</v>
      </c>
      <c r="CC20" s="150"/>
      <c r="CD20" s="151"/>
      <c r="CG20" s="150" t="s">
        <v>510</v>
      </c>
      <c r="CH20" s="151" t="n">
        <v>572</v>
      </c>
      <c r="CI20" s="151"/>
      <c r="CK20" s="150" t="s">
        <v>511</v>
      </c>
      <c r="CL20" s="151" t="n">
        <v>18</v>
      </c>
      <c r="CM20" s="151"/>
      <c r="CO20" s="150" t="s">
        <v>512</v>
      </c>
      <c r="CP20" s="151" t="n">
        <v>57</v>
      </c>
      <c r="CQ20" s="151"/>
      <c r="CS20" s="150" t="s">
        <v>513</v>
      </c>
      <c r="CT20" s="151" t="n">
        <v>284</v>
      </c>
      <c r="CW20" s="150" t="s">
        <v>514</v>
      </c>
      <c r="CX20" s="151" t="n">
        <v>194</v>
      </c>
      <c r="DA20" s="150"/>
      <c r="DB20" s="151"/>
      <c r="DE20" s="150" t="s">
        <v>515</v>
      </c>
      <c r="DF20" s="151" t="n">
        <v>859</v>
      </c>
      <c r="DI20" s="150"/>
      <c r="DJ20" s="151"/>
      <c r="DM20" s="150" t="s">
        <v>510</v>
      </c>
      <c r="DN20" s="151" t="n">
        <v>572</v>
      </c>
    </row>
    <row r="21" customFormat="false" ht="18.75" hidden="false" customHeight="false" outlineLevel="0" collapsed="false">
      <c r="H21" s="156" t="s">
        <v>516</v>
      </c>
      <c r="I21" s="157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9"/>
      <c r="AM21" s="151"/>
      <c r="AN21" s="140"/>
      <c r="AO21" s="150" t="s">
        <v>517</v>
      </c>
      <c r="AP21" s="151" t="n">
        <v>142</v>
      </c>
      <c r="AQ21" s="151"/>
      <c r="AR21" s="140"/>
      <c r="AS21" s="150" t="s">
        <v>518</v>
      </c>
      <c r="AT21" s="151" t="n">
        <v>395</v>
      </c>
      <c r="AU21" s="151"/>
      <c r="AV21" s="140"/>
      <c r="AW21" s="150"/>
      <c r="AX21" s="151"/>
      <c r="BC21" s="151"/>
      <c r="BE21" s="150" t="s">
        <v>519</v>
      </c>
      <c r="BF21" s="151" t="n">
        <v>478</v>
      </c>
      <c r="BG21" s="151"/>
      <c r="BI21" s="150" t="s">
        <v>520</v>
      </c>
      <c r="BJ21" s="151" t="n">
        <v>452</v>
      </c>
      <c r="BK21" s="151"/>
      <c r="BM21" s="150"/>
      <c r="BN21" s="151"/>
      <c r="BO21" s="151"/>
      <c r="BQ21" s="150" t="s">
        <v>521</v>
      </c>
      <c r="BR21" s="151" t="n">
        <v>811</v>
      </c>
      <c r="BS21" s="151"/>
      <c r="BU21" s="150" t="s">
        <v>522</v>
      </c>
      <c r="BV21" s="151" t="n">
        <v>357</v>
      </c>
      <c r="BW21" s="151"/>
      <c r="BY21" s="150" t="s">
        <v>523</v>
      </c>
      <c r="BZ21" s="151" t="n">
        <v>88</v>
      </c>
      <c r="CC21" s="150"/>
      <c r="CD21" s="151"/>
      <c r="CG21" s="150" t="s">
        <v>524</v>
      </c>
      <c r="CH21" s="151" t="n">
        <v>584</v>
      </c>
      <c r="CI21" s="151"/>
      <c r="CK21" s="150" t="s">
        <v>525</v>
      </c>
      <c r="CL21" s="151" t="n">
        <v>19</v>
      </c>
      <c r="CM21" s="151"/>
      <c r="CO21" s="150" t="s">
        <v>526</v>
      </c>
      <c r="CP21" s="151" t="n">
        <v>58</v>
      </c>
      <c r="CQ21" s="151"/>
      <c r="CS21" s="150" t="s">
        <v>527</v>
      </c>
      <c r="CT21" s="151" t="n">
        <v>285</v>
      </c>
      <c r="CW21" s="150" t="s">
        <v>528</v>
      </c>
      <c r="CX21" s="151" t="n">
        <v>195</v>
      </c>
      <c r="DA21" s="150"/>
      <c r="DB21" s="151"/>
      <c r="DE21" s="150" t="s">
        <v>529</v>
      </c>
      <c r="DF21" s="151" t="n">
        <v>860</v>
      </c>
      <c r="DI21" s="150"/>
      <c r="DJ21" s="151"/>
      <c r="DM21" s="150" t="s">
        <v>524</v>
      </c>
      <c r="DN21" s="151" t="n">
        <v>584</v>
      </c>
    </row>
    <row r="22" customFormat="false" ht="18.75" hidden="false" customHeight="false" outlineLevel="0" collapsed="false">
      <c r="H22" s="160" t="s">
        <v>32</v>
      </c>
      <c r="I22" s="161"/>
      <c r="J22" s="162" t="s">
        <v>127</v>
      </c>
      <c r="K22" s="162"/>
      <c r="L22" s="162" t="s">
        <v>129</v>
      </c>
      <c r="M22" s="162" t="s">
        <v>45</v>
      </c>
      <c r="N22" s="162" t="s">
        <v>45</v>
      </c>
      <c r="O22" s="162" t="s">
        <v>45</v>
      </c>
      <c r="P22" s="162" t="s">
        <v>530</v>
      </c>
      <c r="Q22" s="162"/>
      <c r="R22" s="162"/>
      <c r="S22" s="162" t="s">
        <v>530</v>
      </c>
      <c r="T22" s="162" t="s">
        <v>530</v>
      </c>
      <c r="U22" s="162" t="s">
        <v>530</v>
      </c>
      <c r="V22" s="162" t="s">
        <v>139</v>
      </c>
      <c r="W22" s="162"/>
      <c r="X22" s="162" t="s">
        <v>141</v>
      </c>
      <c r="Y22" s="162" t="s">
        <v>531</v>
      </c>
      <c r="Z22" s="162" t="s">
        <v>531</v>
      </c>
      <c r="AA22" s="162" t="s">
        <v>531</v>
      </c>
      <c r="AB22" s="162" t="s">
        <v>530</v>
      </c>
      <c r="AC22" s="162"/>
      <c r="AD22" s="162"/>
      <c r="AE22" s="162" t="s">
        <v>530</v>
      </c>
      <c r="AF22" s="162" t="s">
        <v>530</v>
      </c>
      <c r="AG22" s="162" t="s">
        <v>530</v>
      </c>
      <c r="AM22" s="151"/>
      <c r="AN22" s="140"/>
      <c r="AO22" s="150" t="s">
        <v>532</v>
      </c>
      <c r="AP22" s="151" t="n">
        <v>143</v>
      </c>
      <c r="AQ22" s="151"/>
      <c r="AR22" s="140"/>
      <c r="AS22" s="150" t="s">
        <v>533</v>
      </c>
      <c r="AT22" s="151" t="n">
        <v>396</v>
      </c>
      <c r="AU22" s="151"/>
      <c r="AV22" s="140"/>
      <c r="AW22" s="150"/>
      <c r="AX22" s="151"/>
      <c r="BC22" s="151"/>
      <c r="BE22" s="150" t="s">
        <v>534</v>
      </c>
      <c r="BF22" s="151" t="n">
        <v>495</v>
      </c>
      <c r="BG22" s="151"/>
      <c r="BI22" s="150" t="s">
        <v>535</v>
      </c>
      <c r="BJ22" s="151" t="n">
        <v>453</v>
      </c>
      <c r="BK22" s="151"/>
      <c r="BM22" s="150"/>
      <c r="BN22" s="151"/>
      <c r="BO22" s="151"/>
      <c r="BQ22" s="150" t="s">
        <v>536</v>
      </c>
      <c r="BR22" s="151" t="n">
        <v>813</v>
      </c>
      <c r="BS22" s="151"/>
      <c r="BU22" s="150" t="s">
        <v>537</v>
      </c>
      <c r="BV22" s="151" t="n">
        <v>358</v>
      </c>
      <c r="BW22" s="151"/>
      <c r="BY22" s="150" t="s">
        <v>538</v>
      </c>
      <c r="BZ22" s="151" t="n">
        <v>89</v>
      </c>
      <c r="CC22" s="150"/>
      <c r="CD22" s="151"/>
      <c r="CG22" s="150" t="s">
        <v>539</v>
      </c>
      <c r="CH22" s="151" t="n">
        <v>641</v>
      </c>
      <c r="CI22" s="151"/>
      <c r="CK22" s="150" t="s">
        <v>540</v>
      </c>
      <c r="CL22" s="151" t="n">
        <v>20</v>
      </c>
      <c r="CM22" s="151"/>
      <c r="CO22" s="150" t="s">
        <v>541</v>
      </c>
      <c r="CP22" s="151" t="n">
        <v>59</v>
      </c>
      <c r="CQ22" s="151"/>
      <c r="CS22" s="152" t="s">
        <v>542</v>
      </c>
      <c r="CT22" s="151" t="n">
        <v>603</v>
      </c>
      <c r="CW22" s="150" t="s">
        <v>543</v>
      </c>
      <c r="CX22" s="151" t="n">
        <v>196</v>
      </c>
      <c r="DA22" s="150"/>
      <c r="DB22" s="151"/>
      <c r="DE22" s="150" t="s">
        <v>544</v>
      </c>
      <c r="DF22" s="151" t="n">
        <v>885</v>
      </c>
      <c r="DI22" s="150"/>
      <c r="DJ22" s="151"/>
      <c r="DM22" s="150" t="s">
        <v>539</v>
      </c>
      <c r="DN22" s="151" t="n">
        <v>641</v>
      </c>
    </row>
    <row r="23" customFormat="false" ht="18.75" hidden="false" customHeight="false" outlineLevel="0" collapsed="false">
      <c r="AM23" s="151"/>
      <c r="AN23" s="140"/>
      <c r="AO23" s="150" t="s">
        <v>545</v>
      </c>
      <c r="AP23" s="151" t="n">
        <v>144</v>
      </c>
      <c r="AQ23" s="151"/>
      <c r="AR23" s="140"/>
      <c r="AS23" s="150" t="s">
        <v>546</v>
      </c>
      <c r="AT23" s="151" t="n">
        <v>397</v>
      </c>
      <c r="AU23" s="151"/>
      <c r="AV23" s="140"/>
      <c r="AW23" s="150"/>
      <c r="AX23" s="151"/>
      <c r="BC23" s="151"/>
      <c r="BE23" s="150" t="s">
        <v>547</v>
      </c>
      <c r="BF23" s="151" t="n">
        <v>496</v>
      </c>
      <c r="BG23" s="151"/>
      <c r="BI23" s="150" t="s">
        <v>548</v>
      </c>
      <c r="BJ23" s="151" t="n">
        <v>454</v>
      </c>
      <c r="BK23" s="151"/>
      <c r="BM23" s="150"/>
      <c r="BN23" s="151"/>
      <c r="BO23" s="151"/>
      <c r="BQ23" s="150" t="s">
        <v>549</v>
      </c>
      <c r="BR23" s="151" t="n">
        <v>822</v>
      </c>
      <c r="BS23" s="151"/>
      <c r="BU23" s="150" t="s">
        <v>550</v>
      </c>
      <c r="BV23" s="151" t="n">
        <v>359</v>
      </c>
      <c r="BW23" s="151"/>
      <c r="BY23" s="150" t="s">
        <v>551</v>
      </c>
      <c r="BZ23" s="151" t="n">
        <v>90</v>
      </c>
      <c r="CC23" s="150"/>
      <c r="CD23" s="151"/>
      <c r="CG23" s="152" t="s">
        <v>552</v>
      </c>
      <c r="CH23" s="151" t="n">
        <v>642</v>
      </c>
      <c r="CI23" s="151"/>
      <c r="CK23" s="150" t="s">
        <v>553</v>
      </c>
      <c r="CL23" s="151" t="n">
        <v>21</v>
      </c>
      <c r="CM23" s="151"/>
      <c r="CO23" s="150" t="s">
        <v>554</v>
      </c>
      <c r="CP23" s="151" t="n">
        <v>60</v>
      </c>
      <c r="CQ23" s="151"/>
      <c r="CS23" s="150" t="s">
        <v>555</v>
      </c>
      <c r="CT23" s="151" t="n">
        <v>739</v>
      </c>
      <c r="CW23" s="150" t="s">
        <v>556</v>
      </c>
      <c r="CX23" s="151" t="n">
        <v>197</v>
      </c>
      <c r="DA23" s="150"/>
      <c r="DB23" s="151"/>
      <c r="DE23" s="150" t="s">
        <v>557</v>
      </c>
      <c r="DF23" s="151" t="n">
        <v>886</v>
      </c>
      <c r="DI23" s="150"/>
      <c r="DJ23" s="151"/>
      <c r="DM23" s="152" t="s">
        <v>552</v>
      </c>
      <c r="DN23" s="151" t="n">
        <v>642</v>
      </c>
    </row>
    <row r="24" customFormat="false" ht="18.75" hidden="false" customHeight="false" outlineLevel="0" collapsed="false">
      <c r="B24" s="143" t="s">
        <v>558</v>
      </c>
      <c r="C24" s="143" t="s">
        <v>559</v>
      </c>
      <c r="D24" s="143" t="s">
        <v>560</v>
      </c>
      <c r="E24" s="143" t="s">
        <v>561</v>
      </c>
      <c r="F24" s="143" t="s">
        <v>562</v>
      </c>
      <c r="H24" s="156" t="s">
        <v>563</v>
      </c>
      <c r="I24" s="157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9"/>
      <c r="AB24" s="158"/>
      <c r="AC24" s="158"/>
      <c r="AD24" s="158"/>
      <c r="AE24" s="158"/>
      <c r="AF24" s="158"/>
      <c r="AG24" s="159"/>
      <c r="AM24" s="151"/>
      <c r="AN24" s="140"/>
      <c r="AO24" s="150" t="s">
        <v>564</v>
      </c>
      <c r="AP24" s="151" t="n">
        <v>145</v>
      </c>
      <c r="AQ24" s="151"/>
      <c r="AR24" s="140"/>
      <c r="AS24" s="150" t="s">
        <v>565</v>
      </c>
      <c r="AT24" s="151" t="n">
        <v>398</v>
      </c>
      <c r="AU24" s="151"/>
      <c r="AV24" s="140"/>
      <c r="AW24" s="150"/>
      <c r="AX24" s="151"/>
      <c r="BC24" s="151"/>
      <c r="BE24" s="150" t="s">
        <v>566</v>
      </c>
      <c r="BF24" s="151" t="n">
        <v>497</v>
      </c>
      <c r="BG24" s="151"/>
      <c r="BI24" s="150" t="s">
        <v>567</v>
      </c>
      <c r="BJ24" s="151" t="n">
        <v>455</v>
      </c>
      <c r="BK24" s="151"/>
      <c r="BM24" s="150"/>
      <c r="BN24" s="151"/>
      <c r="BO24" s="151"/>
      <c r="BQ24" s="150" t="s">
        <v>370</v>
      </c>
      <c r="BR24" s="151" t="n">
        <v>896</v>
      </c>
      <c r="BS24" s="151"/>
      <c r="BU24" s="150" t="s">
        <v>568</v>
      </c>
      <c r="BV24" s="151" t="n">
        <v>360</v>
      </c>
      <c r="BW24" s="151"/>
      <c r="BY24" s="150" t="s">
        <v>569</v>
      </c>
      <c r="BZ24" s="151" t="n">
        <v>91</v>
      </c>
      <c r="CC24" s="150"/>
      <c r="CD24" s="151"/>
      <c r="CG24" s="150" t="s">
        <v>570</v>
      </c>
      <c r="CH24" s="151" t="n">
        <v>643</v>
      </c>
      <c r="CI24" s="151"/>
      <c r="CK24" s="150" t="s">
        <v>571</v>
      </c>
      <c r="CL24" s="151" t="n">
        <v>22</v>
      </c>
      <c r="CM24" s="151"/>
      <c r="CO24" s="150" t="s">
        <v>572</v>
      </c>
      <c r="CP24" s="151" t="n">
        <v>61</v>
      </c>
      <c r="CQ24" s="151"/>
      <c r="CS24" s="150" t="s">
        <v>573</v>
      </c>
      <c r="CT24" s="151" t="n">
        <v>761</v>
      </c>
      <c r="CW24" s="150" t="s">
        <v>574</v>
      </c>
      <c r="CX24" s="151" t="n">
        <v>238</v>
      </c>
      <c r="DA24" s="150"/>
      <c r="DB24" s="151"/>
      <c r="DE24" s="163" t="s">
        <v>575</v>
      </c>
      <c r="DF24" s="151" t="s">
        <v>576</v>
      </c>
      <c r="DI24" s="150"/>
      <c r="DJ24" s="151"/>
      <c r="DM24" s="150" t="s">
        <v>570</v>
      </c>
      <c r="DN24" s="151" t="n">
        <v>643</v>
      </c>
    </row>
    <row r="25" customFormat="false" ht="18.75" hidden="false" customHeight="false" outlineLevel="0" collapsed="false">
      <c r="H25" s="160" t="s">
        <v>33</v>
      </c>
      <c r="I25" s="161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4"/>
      <c r="AB25" s="162"/>
      <c r="AC25" s="162"/>
      <c r="AD25" s="162"/>
      <c r="AE25" s="162"/>
      <c r="AF25" s="162"/>
      <c r="AG25" s="164"/>
      <c r="AM25" s="151"/>
      <c r="AN25" s="140"/>
      <c r="AO25" s="150" t="s">
        <v>577</v>
      </c>
      <c r="AP25" s="151" t="n">
        <v>146</v>
      </c>
      <c r="AQ25" s="151"/>
      <c r="AR25" s="140"/>
      <c r="AS25" s="150" t="s">
        <v>578</v>
      </c>
      <c r="AT25" s="151" t="n">
        <v>399</v>
      </c>
      <c r="AU25" s="151"/>
      <c r="AV25" s="140"/>
      <c r="AW25" s="150"/>
      <c r="AX25" s="151"/>
      <c r="BC25" s="151"/>
      <c r="BE25" s="150" t="s">
        <v>579</v>
      </c>
      <c r="BF25" s="151" t="n">
        <v>498</v>
      </c>
      <c r="BG25" s="151"/>
      <c r="BI25" s="150" t="s">
        <v>580</v>
      </c>
      <c r="BJ25" s="151" t="n">
        <v>532</v>
      </c>
      <c r="BK25" s="151"/>
      <c r="BM25" s="150"/>
      <c r="BN25" s="151"/>
      <c r="BO25" s="151"/>
      <c r="BQ25" s="150" t="s">
        <v>581</v>
      </c>
      <c r="BR25" s="151" t="n">
        <v>897</v>
      </c>
      <c r="BS25" s="151"/>
      <c r="BU25" s="150" t="s">
        <v>582</v>
      </c>
      <c r="BV25" s="151" t="n">
        <v>500</v>
      </c>
      <c r="BW25" s="151"/>
      <c r="BY25" s="150" t="s">
        <v>583</v>
      </c>
      <c r="BZ25" s="151" t="n">
        <v>92</v>
      </c>
      <c r="CC25" s="150"/>
      <c r="CD25" s="151"/>
      <c r="CG25" s="150" t="s">
        <v>584</v>
      </c>
      <c r="CH25" s="151" t="n">
        <v>644</v>
      </c>
      <c r="CI25" s="151"/>
      <c r="CK25" s="150" t="s">
        <v>585</v>
      </c>
      <c r="CL25" s="151" t="n">
        <v>23</v>
      </c>
      <c r="CM25" s="151"/>
      <c r="CO25" s="150" t="s">
        <v>586</v>
      </c>
      <c r="CP25" s="151" t="n">
        <v>62</v>
      </c>
      <c r="CQ25" s="151"/>
      <c r="CS25" s="150" t="s">
        <v>587</v>
      </c>
      <c r="CT25" s="151" t="n">
        <v>762</v>
      </c>
      <c r="CW25" s="150" t="s">
        <v>588</v>
      </c>
      <c r="CX25" s="151" t="n">
        <v>239</v>
      </c>
      <c r="DA25" s="150"/>
      <c r="DB25" s="151"/>
      <c r="DE25" s="163" t="s">
        <v>589</v>
      </c>
      <c r="DF25" s="151" t="s">
        <v>590</v>
      </c>
      <c r="DI25" s="150"/>
      <c r="DJ25" s="151"/>
      <c r="DM25" s="150" t="s">
        <v>584</v>
      </c>
      <c r="DN25" s="151" t="n">
        <v>644</v>
      </c>
    </row>
    <row r="26" customFormat="false" ht="18.75" hidden="false" customHeight="false" outlineLevel="0" collapsed="false">
      <c r="B26" s="147" t="s">
        <v>591</v>
      </c>
      <c r="C26" s="147" t="s">
        <v>45</v>
      </c>
      <c r="D26" s="147" t="s">
        <v>129</v>
      </c>
      <c r="E26" s="147" t="s">
        <v>127</v>
      </c>
      <c r="AM26" s="151"/>
      <c r="AN26" s="140"/>
      <c r="AO26" s="150" t="s">
        <v>592</v>
      </c>
      <c r="AP26" s="151" t="n">
        <v>147</v>
      </c>
      <c r="AQ26" s="151"/>
      <c r="AR26" s="140"/>
      <c r="AS26" s="150" t="s">
        <v>593</v>
      </c>
      <c r="AT26" s="151" t="n">
        <v>400</v>
      </c>
      <c r="AU26" s="151"/>
      <c r="AV26" s="140"/>
      <c r="AW26" s="150"/>
      <c r="AX26" s="151"/>
      <c r="BC26" s="151"/>
      <c r="BE26" s="150" t="s">
        <v>594</v>
      </c>
      <c r="BF26" s="151" t="n">
        <v>499</v>
      </c>
      <c r="BG26" s="151"/>
      <c r="BI26" s="150" t="s">
        <v>595</v>
      </c>
      <c r="BJ26" s="151" t="n">
        <v>534</v>
      </c>
      <c r="BK26" s="151"/>
      <c r="BM26" s="150"/>
      <c r="BN26" s="151"/>
      <c r="BO26" s="151"/>
      <c r="BQ26" s="150" t="s">
        <v>596</v>
      </c>
      <c r="BR26" s="151" t="n">
        <v>899</v>
      </c>
      <c r="BS26" s="151"/>
      <c r="BU26" s="150" t="s">
        <v>597</v>
      </c>
      <c r="BV26" s="151" t="n">
        <v>501</v>
      </c>
      <c r="BW26" s="151"/>
      <c r="BY26" s="150" t="s">
        <v>598</v>
      </c>
      <c r="BZ26" s="151" t="n">
        <v>93</v>
      </c>
      <c r="CC26" s="150"/>
      <c r="CD26" s="151"/>
      <c r="CG26" s="150" t="s">
        <v>599</v>
      </c>
      <c r="CH26" s="151" t="n">
        <v>648</v>
      </c>
      <c r="CI26" s="151"/>
      <c r="CK26" s="150" t="s">
        <v>600</v>
      </c>
      <c r="CL26" s="151" t="n">
        <v>24</v>
      </c>
      <c r="CM26" s="151"/>
      <c r="CO26" s="150" t="s">
        <v>601</v>
      </c>
      <c r="CP26" s="151" t="n">
        <v>63</v>
      </c>
      <c r="CQ26" s="151"/>
      <c r="CS26" s="150" t="s">
        <v>602</v>
      </c>
      <c r="CT26" s="151" t="n">
        <v>824</v>
      </c>
      <c r="CW26" s="150" t="s">
        <v>603</v>
      </c>
      <c r="CX26" s="151" t="n">
        <v>240</v>
      </c>
      <c r="DA26" s="150"/>
      <c r="DB26" s="151"/>
      <c r="DE26" s="163" t="s">
        <v>262</v>
      </c>
      <c r="DF26" s="151" t="s">
        <v>604</v>
      </c>
      <c r="DI26" s="150"/>
      <c r="DJ26" s="151"/>
      <c r="DM26" s="150" t="s">
        <v>599</v>
      </c>
      <c r="DN26" s="151" t="n">
        <v>648</v>
      </c>
    </row>
    <row r="27" customFormat="false" ht="18.75" hidden="false" customHeight="false" outlineLevel="0" collapsed="false">
      <c r="AM27" s="151"/>
      <c r="AN27" s="140"/>
      <c r="AO27" s="150" t="s">
        <v>605</v>
      </c>
      <c r="AP27" s="151" t="n">
        <v>148</v>
      </c>
      <c r="AQ27" s="151"/>
      <c r="AR27" s="140"/>
      <c r="AS27" s="150" t="s">
        <v>606</v>
      </c>
      <c r="AT27" s="151" t="n">
        <v>401</v>
      </c>
      <c r="AU27" s="151"/>
      <c r="AV27" s="140"/>
      <c r="AW27" s="150"/>
      <c r="AX27" s="151"/>
      <c r="BC27" s="151"/>
      <c r="BE27" s="150"/>
      <c r="BF27" s="151"/>
      <c r="BG27" s="151"/>
      <c r="BI27" s="150" t="s">
        <v>607</v>
      </c>
      <c r="BJ27" s="151" t="n">
        <v>535</v>
      </c>
      <c r="BK27" s="151"/>
      <c r="BM27" s="150"/>
      <c r="BN27" s="151"/>
      <c r="BO27" s="151"/>
      <c r="BQ27" s="150" t="s">
        <v>608</v>
      </c>
      <c r="BR27" s="151" t="n">
        <v>577</v>
      </c>
      <c r="BS27" s="151"/>
      <c r="BU27" s="150" t="s">
        <v>609</v>
      </c>
      <c r="BV27" s="151" t="n">
        <v>502</v>
      </c>
      <c r="BW27" s="151"/>
      <c r="BY27" s="150" t="s">
        <v>610</v>
      </c>
      <c r="BZ27" s="151" t="n">
        <v>94</v>
      </c>
      <c r="CC27" s="150"/>
      <c r="CD27" s="151"/>
      <c r="CG27" s="150" t="s">
        <v>611</v>
      </c>
      <c r="CH27" s="151" t="n">
        <v>652</v>
      </c>
      <c r="CI27" s="151"/>
      <c r="CK27" s="150" t="s">
        <v>612</v>
      </c>
      <c r="CL27" s="151" t="n">
        <v>479</v>
      </c>
      <c r="CM27" s="151"/>
      <c r="CO27" s="150" t="s">
        <v>613</v>
      </c>
      <c r="CP27" s="151" t="n">
        <v>64</v>
      </c>
      <c r="CQ27" s="151"/>
      <c r="CS27" s="150" t="s">
        <v>614</v>
      </c>
      <c r="CT27" s="151" t="n">
        <v>829</v>
      </c>
      <c r="CW27" s="150" t="s">
        <v>615</v>
      </c>
      <c r="CX27" s="151" t="n">
        <v>241</v>
      </c>
      <c r="DA27" s="150"/>
      <c r="DB27" s="151"/>
      <c r="DE27" s="163" t="s">
        <v>207</v>
      </c>
      <c r="DF27" s="151" t="s">
        <v>616</v>
      </c>
      <c r="DI27" s="150"/>
      <c r="DJ27" s="151"/>
      <c r="DM27" s="150" t="s">
        <v>611</v>
      </c>
      <c r="DN27" s="151" t="n">
        <v>652</v>
      </c>
    </row>
    <row r="28" customFormat="false" ht="18.75" hidden="false" customHeight="false" outlineLevel="0" collapsed="false">
      <c r="K28" s="165" t="s">
        <v>188</v>
      </c>
      <c r="L28" s="165" t="s">
        <v>186</v>
      </c>
      <c r="M28" s="165" t="s">
        <v>184</v>
      </c>
      <c r="N28" s="165" t="s">
        <v>617</v>
      </c>
      <c r="O28" s="165" t="s">
        <v>618</v>
      </c>
      <c r="P28" s="165" t="s">
        <v>182</v>
      </c>
      <c r="Q28" s="165" t="s">
        <v>619</v>
      </c>
      <c r="R28" s="165"/>
      <c r="S28" s="165"/>
      <c r="T28" s="165"/>
      <c r="U28" s="165"/>
      <c r="AM28" s="151"/>
      <c r="AN28" s="140"/>
      <c r="AO28" s="150" t="s">
        <v>620</v>
      </c>
      <c r="AP28" s="151" t="n">
        <v>150</v>
      </c>
      <c r="AQ28" s="151"/>
      <c r="AR28" s="140"/>
      <c r="AS28" s="150" t="s">
        <v>621</v>
      </c>
      <c r="AT28" s="151" t="n">
        <v>402</v>
      </c>
      <c r="AU28" s="151"/>
      <c r="AV28" s="140"/>
      <c r="AW28" s="150"/>
      <c r="AX28" s="151"/>
      <c r="BC28" s="151"/>
      <c r="BE28" s="150"/>
      <c r="BF28" s="151"/>
      <c r="BG28" s="151"/>
      <c r="BI28" s="150" t="s">
        <v>622</v>
      </c>
      <c r="BJ28" s="151" t="n">
        <v>537</v>
      </c>
      <c r="BK28" s="151"/>
      <c r="BM28" s="150"/>
      <c r="BN28" s="151"/>
      <c r="BO28" s="151"/>
      <c r="BQ28" s="150" t="s">
        <v>623</v>
      </c>
      <c r="BR28" s="151" t="n">
        <v>922</v>
      </c>
      <c r="BS28" s="151"/>
      <c r="BU28" s="150" t="s">
        <v>624</v>
      </c>
      <c r="BV28" s="151" t="n">
        <v>503</v>
      </c>
      <c r="BW28" s="151"/>
      <c r="BY28" s="150" t="s">
        <v>625</v>
      </c>
      <c r="BZ28" s="151" t="n">
        <v>95</v>
      </c>
      <c r="CC28" s="150"/>
      <c r="CD28" s="151"/>
      <c r="CG28" s="150" t="s">
        <v>626</v>
      </c>
      <c r="CH28" s="151" t="n">
        <v>671</v>
      </c>
      <c r="CI28" s="151"/>
      <c r="CK28" s="150" t="s">
        <v>627</v>
      </c>
      <c r="CL28" s="151" t="n">
        <v>480</v>
      </c>
      <c r="CM28" s="151"/>
      <c r="CO28" s="150" t="s">
        <v>628</v>
      </c>
      <c r="CP28" s="151" t="n">
        <v>65</v>
      </c>
      <c r="CQ28" s="151"/>
      <c r="CS28" s="150" t="s">
        <v>629</v>
      </c>
      <c r="CT28" s="151" t="n">
        <v>835</v>
      </c>
      <c r="CW28" s="150" t="s">
        <v>630</v>
      </c>
      <c r="CX28" s="151" t="n">
        <v>242</v>
      </c>
      <c r="DA28" s="150"/>
      <c r="DB28" s="151"/>
      <c r="DE28" s="150" t="s">
        <v>324</v>
      </c>
      <c r="DF28" s="151" t="n">
        <v>292</v>
      </c>
      <c r="DI28" s="150"/>
      <c r="DJ28" s="151"/>
      <c r="DM28" s="150" t="s">
        <v>626</v>
      </c>
      <c r="DN28" s="151" t="n">
        <v>671</v>
      </c>
    </row>
    <row r="29" customFormat="false" ht="18.75" hidden="false" customHeight="false" outlineLevel="0" collapsed="false">
      <c r="J29" s="166" t="s">
        <v>631</v>
      </c>
      <c r="K29" s="167" t="n">
        <v>500</v>
      </c>
      <c r="L29" s="167" t="n">
        <v>800</v>
      </c>
      <c r="M29" s="167" t="n">
        <v>1000</v>
      </c>
      <c r="N29" s="167" t="n">
        <v>1600</v>
      </c>
      <c r="O29" s="167" t="n">
        <v>2000</v>
      </c>
      <c r="P29" s="167" t="n">
        <v>2000</v>
      </c>
      <c r="Q29" s="167" t="n">
        <v>2000</v>
      </c>
      <c r="AM29" s="151"/>
      <c r="AN29" s="140"/>
      <c r="AO29" s="150" t="s">
        <v>632</v>
      </c>
      <c r="AP29" s="151" t="n">
        <v>153</v>
      </c>
      <c r="AQ29" s="151"/>
      <c r="AR29" s="140"/>
      <c r="AS29" s="150" t="s">
        <v>633</v>
      </c>
      <c r="AT29" s="151" t="n">
        <v>403</v>
      </c>
      <c r="AU29" s="151"/>
      <c r="AV29" s="140"/>
      <c r="AW29" s="150"/>
      <c r="AX29" s="151"/>
      <c r="BC29" s="151"/>
      <c r="BE29" s="150"/>
      <c r="BF29" s="151"/>
      <c r="BG29" s="151"/>
      <c r="BI29" s="150" t="s">
        <v>634</v>
      </c>
      <c r="BJ29" s="151" t="n">
        <v>538</v>
      </c>
      <c r="BK29" s="151"/>
      <c r="BM29" s="150"/>
      <c r="BN29" s="151"/>
      <c r="BO29" s="151"/>
      <c r="BQ29" s="150" t="s">
        <v>635</v>
      </c>
      <c r="BR29" s="151" t="n">
        <v>925</v>
      </c>
      <c r="BS29" s="151"/>
      <c r="BU29" s="150" t="s">
        <v>636</v>
      </c>
      <c r="BV29" s="151" t="n">
        <v>504</v>
      </c>
      <c r="BW29" s="151"/>
      <c r="BY29" s="150" t="s">
        <v>637</v>
      </c>
      <c r="BZ29" s="151" t="n">
        <v>96</v>
      </c>
      <c r="CC29" s="150"/>
      <c r="CD29" s="151"/>
      <c r="CG29" s="152" t="s">
        <v>638</v>
      </c>
      <c r="CH29" s="151" t="n">
        <v>715</v>
      </c>
      <c r="CI29" s="151"/>
      <c r="CK29" s="150" t="s">
        <v>639</v>
      </c>
      <c r="CL29" s="151" t="n">
        <v>481</v>
      </c>
      <c r="CM29" s="151"/>
      <c r="CO29" s="150" t="s">
        <v>640</v>
      </c>
      <c r="CP29" s="151" t="n">
        <v>66</v>
      </c>
      <c r="CQ29" s="151"/>
      <c r="CS29" s="152" t="s">
        <v>641</v>
      </c>
      <c r="CT29" s="151" t="n">
        <v>919</v>
      </c>
      <c r="CW29" s="150" t="s">
        <v>642</v>
      </c>
      <c r="CX29" s="151" t="n">
        <v>243</v>
      </c>
      <c r="DA29" s="150"/>
      <c r="DB29" s="151"/>
      <c r="DE29" s="150" t="s">
        <v>399</v>
      </c>
      <c r="DF29" s="151" t="n">
        <v>531</v>
      </c>
      <c r="DI29" s="150"/>
      <c r="DJ29" s="151"/>
      <c r="DM29" s="152" t="s">
        <v>638</v>
      </c>
      <c r="DN29" s="151" t="n">
        <v>715</v>
      </c>
    </row>
    <row r="30" customFormat="false" ht="18.75" hidden="false" customHeight="false" outlineLevel="0" collapsed="false">
      <c r="B30" s="143" t="s">
        <v>643</v>
      </c>
      <c r="C30" s="143" t="s">
        <v>644</v>
      </c>
      <c r="D30" s="143" t="s">
        <v>645</v>
      </c>
      <c r="E30" s="143" t="s">
        <v>646</v>
      </c>
      <c r="F30" s="143" t="s">
        <v>647</v>
      </c>
      <c r="J30" s="142" t="n">
        <f aca="false">一覧様式!V92</f>
        <v>0</v>
      </c>
      <c r="K30" s="167" t="n">
        <f aca="false">$J$30*K29</f>
        <v>0</v>
      </c>
      <c r="L30" s="167" t="n">
        <f aca="false">$J$30*L29</f>
        <v>0</v>
      </c>
      <c r="M30" s="167" t="n">
        <f aca="false">$J$30*M29</f>
        <v>0</v>
      </c>
      <c r="N30" s="167" t="n">
        <f aca="false">$J$30*N29</f>
        <v>0</v>
      </c>
      <c r="O30" s="167" t="n">
        <f aca="false">$J$30*O29</f>
        <v>0</v>
      </c>
      <c r="P30" s="167" t="n">
        <f aca="false">$J$30*P29</f>
        <v>0</v>
      </c>
      <c r="Q30" s="167" t="n">
        <f aca="false">$J$30*Q29</f>
        <v>0</v>
      </c>
      <c r="AM30" s="151"/>
      <c r="AN30" s="140"/>
      <c r="AO30" s="150" t="s">
        <v>648</v>
      </c>
      <c r="AP30" s="151" t="n">
        <v>366</v>
      </c>
      <c r="AQ30" s="151"/>
      <c r="AR30" s="140"/>
      <c r="AS30" s="150" t="s">
        <v>649</v>
      </c>
      <c r="AT30" s="151" t="n">
        <v>404</v>
      </c>
      <c r="AU30" s="151"/>
      <c r="AV30" s="140"/>
      <c r="AW30" s="150"/>
      <c r="AX30" s="151"/>
      <c r="BC30" s="151"/>
      <c r="BE30" s="150"/>
      <c r="BF30" s="151"/>
      <c r="BG30" s="151"/>
      <c r="BI30" s="150" t="s">
        <v>650</v>
      </c>
      <c r="BJ30" s="151" t="n">
        <v>539</v>
      </c>
      <c r="BK30" s="151"/>
      <c r="BM30" s="150"/>
      <c r="BN30" s="151"/>
      <c r="BO30" s="151"/>
      <c r="BQ30" s="150" t="s">
        <v>651</v>
      </c>
      <c r="BR30" s="151" t="n">
        <v>927</v>
      </c>
      <c r="BS30" s="151"/>
      <c r="BU30" s="150" t="s">
        <v>652</v>
      </c>
      <c r="BV30" s="151" t="n">
        <v>505</v>
      </c>
      <c r="BW30" s="151"/>
      <c r="BY30" s="150" t="s">
        <v>653</v>
      </c>
      <c r="BZ30" s="151" t="n">
        <v>97</v>
      </c>
      <c r="CC30" s="150"/>
      <c r="CD30" s="151"/>
      <c r="CG30" s="150" t="s">
        <v>654</v>
      </c>
      <c r="CH30" s="151" t="n">
        <v>719</v>
      </c>
      <c r="CI30" s="151"/>
      <c r="CK30" s="150" t="s">
        <v>655</v>
      </c>
      <c r="CL30" s="151" t="n">
        <v>482</v>
      </c>
      <c r="CM30" s="151"/>
      <c r="CO30" s="150" t="s">
        <v>656</v>
      </c>
      <c r="CP30" s="151" t="n">
        <v>67</v>
      </c>
      <c r="CQ30" s="151"/>
      <c r="CS30" s="150"/>
      <c r="CT30" s="151"/>
      <c r="CW30" s="150" t="s">
        <v>657</v>
      </c>
      <c r="CX30" s="151" t="n">
        <v>244</v>
      </c>
      <c r="DA30" s="150"/>
      <c r="DB30" s="151"/>
      <c r="DI30" s="150"/>
      <c r="DJ30" s="151"/>
      <c r="DM30" s="150" t="s">
        <v>654</v>
      </c>
      <c r="DN30" s="151" t="n">
        <v>719</v>
      </c>
    </row>
    <row r="31" customFormat="false" ht="18.75" hidden="false" customHeight="false" outlineLevel="0" collapsed="false">
      <c r="K31" s="167"/>
      <c r="L31" s="167"/>
      <c r="M31" s="167"/>
      <c r="N31" s="167"/>
      <c r="O31" s="167"/>
      <c r="P31" s="167"/>
      <c r="Q31" s="167"/>
      <c r="AM31" s="151"/>
      <c r="AN31" s="140"/>
      <c r="AO31" s="150" t="s">
        <v>658</v>
      </c>
      <c r="AP31" s="151" t="n">
        <v>367</v>
      </c>
      <c r="AQ31" s="151"/>
      <c r="AR31" s="140"/>
      <c r="AS31" s="150" t="s">
        <v>659</v>
      </c>
      <c r="AT31" s="151" t="n">
        <v>405</v>
      </c>
      <c r="AU31" s="151"/>
      <c r="AV31" s="140"/>
      <c r="AW31" s="150"/>
      <c r="AX31" s="151"/>
      <c r="BC31" s="151"/>
      <c r="BE31" s="150"/>
      <c r="BF31" s="151"/>
      <c r="BG31" s="151"/>
      <c r="BI31" s="150" t="s">
        <v>660</v>
      </c>
      <c r="BJ31" s="151" t="n">
        <v>540</v>
      </c>
      <c r="BK31" s="151"/>
      <c r="BM31" s="150"/>
      <c r="BN31" s="151"/>
      <c r="BO31" s="151"/>
      <c r="BP31" s="147" t="s">
        <v>182</v>
      </c>
      <c r="BQ31" s="150" t="s">
        <v>661</v>
      </c>
      <c r="BR31" s="151" t="n">
        <v>637</v>
      </c>
      <c r="BS31" s="151"/>
      <c r="BU31" s="150" t="s">
        <v>662</v>
      </c>
      <c r="BV31" s="151" t="n">
        <v>506</v>
      </c>
      <c r="BW31" s="151"/>
      <c r="BY31" s="150" t="s">
        <v>663</v>
      </c>
      <c r="BZ31" s="151" t="n">
        <v>98</v>
      </c>
      <c r="CC31" s="150"/>
      <c r="CD31" s="151"/>
      <c r="CG31" s="150" t="s">
        <v>664</v>
      </c>
      <c r="CH31" s="151" t="n">
        <v>729</v>
      </c>
      <c r="CI31" s="151"/>
      <c r="CK31" s="150" t="s">
        <v>665</v>
      </c>
      <c r="CL31" s="151" t="n">
        <v>483</v>
      </c>
      <c r="CM31" s="151"/>
      <c r="CO31" s="150" t="s">
        <v>666</v>
      </c>
      <c r="CP31" s="151" t="n">
        <v>68</v>
      </c>
      <c r="CQ31" s="151"/>
      <c r="CS31" s="150"/>
      <c r="CT31" s="151"/>
      <c r="CW31" s="150" t="s">
        <v>667</v>
      </c>
      <c r="CX31" s="151" t="n">
        <v>245</v>
      </c>
      <c r="DA31" s="150"/>
      <c r="DB31" s="151"/>
      <c r="DI31" s="150"/>
      <c r="DJ31" s="151"/>
      <c r="DM31" s="150" t="s">
        <v>664</v>
      </c>
      <c r="DN31" s="151" t="n">
        <v>729</v>
      </c>
    </row>
    <row r="32" customFormat="false" ht="18.75" hidden="false" customHeight="false" outlineLevel="0" collapsed="false">
      <c r="B32" s="147" t="s">
        <v>668</v>
      </c>
      <c r="C32" s="147" t="s">
        <v>531</v>
      </c>
      <c r="D32" s="147" t="s">
        <v>141</v>
      </c>
      <c r="E32" s="147" t="s">
        <v>139</v>
      </c>
      <c r="J32" s="166" t="s">
        <v>6</v>
      </c>
      <c r="K32" s="167" t="n">
        <v>900</v>
      </c>
      <c r="L32" s="167" t="n">
        <v>1500</v>
      </c>
      <c r="M32" s="167" t="n">
        <v>2200</v>
      </c>
      <c r="N32" s="167" t="n">
        <v>3000</v>
      </c>
      <c r="O32" s="167" t="n">
        <v>3000</v>
      </c>
      <c r="P32" s="167" t="n">
        <v>3000</v>
      </c>
      <c r="Q32" s="167" t="n">
        <v>3000</v>
      </c>
      <c r="AM32" s="151"/>
      <c r="AN32" s="140"/>
      <c r="AO32" s="150" t="s">
        <v>669</v>
      </c>
      <c r="AP32" s="151" t="n">
        <v>368</v>
      </c>
      <c r="AQ32" s="151"/>
      <c r="AR32" s="140"/>
      <c r="AS32" s="150" t="s">
        <v>670</v>
      </c>
      <c r="AT32" s="151" t="n">
        <v>406</v>
      </c>
      <c r="AU32" s="151"/>
      <c r="AV32" s="140"/>
      <c r="AW32" s="150"/>
      <c r="AX32" s="151"/>
      <c r="BC32" s="151"/>
      <c r="BE32" s="150"/>
      <c r="BF32" s="151"/>
      <c r="BG32" s="151"/>
      <c r="BI32" s="150" t="s">
        <v>671</v>
      </c>
      <c r="BJ32" s="151" t="n">
        <v>541</v>
      </c>
      <c r="BK32" s="151"/>
      <c r="BM32" s="150"/>
      <c r="BN32" s="151"/>
      <c r="BO32" s="151"/>
      <c r="BQ32" s="150" t="s">
        <v>672</v>
      </c>
      <c r="BR32" s="151" t="n">
        <v>714</v>
      </c>
      <c r="BS32" s="151"/>
      <c r="BU32" s="150" t="s">
        <v>673</v>
      </c>
      <c r="BV32" s="151" t="n">
        <v>507</v>
      </c>
      <c r="BW32" s="151"/>
      <c r="BY32" s="150" t="s">
        <v>674</v>
      </c>
      <c r="BZ32" s="151" t="n">
        <v>99</v>
      </c>
      <c r="CC32" s="150"/>
      <c r="CD32" s="151"/>
      <c r="CG32" s="150" t="s">
        <v>675</v>
      </c>
      <c r="CH32" s="151" t="n">
        <v>747</v>
      </c>
      <c r="CI32" s="151"/>
      <c r="CK32" s="150" t="s">
        <v>676</v>
      </c>
      <c r="CL32" s="151" t="n">
        <v>484</v>
      </c>
      <c r="CM32" s="151"/>
      <c r="CO32" s="150" t="s">
        <v>677</v>
      </c>
      <c r="CP32" s="151" t="n">
        <v>69</v>
      </c>
      <c r="CQ32" s="151"/>
      <c r="CS32" s="150"/>
      <c r="CT32" s="151"/>
      <c r="CW32" s="150" t="s">
        <v>678</v>
      </c>
      <c r="CX32" s="151" t="n">
        <v>246</v>
      </c>
      <c r="DA32" s="150"/>
      <c r="DB32" s="151"/>
      <c r="DI32" s="150"/>
      <c r="DJ32" s="151"/>
      <c r="DM32" s="150" t="s">
        <v>675</v>
      </c>
      <c r="DN32" s="151" t="n">
        <v>747</v>
      </c>
    </row>
    <row r="33" customFormat="false" ht="18.75" hidden="false" customHeight="false" outlineLevel="0" collapsed="false">
      <c r="J33" s="142" t="n">
        <f aca="false">一覧様式!V91</f>
        <v>0</v>
      </c>
      <c r="K33" s="167" t="n">
        <f aca="false">$J$33*K32</f>
        <v>0</v>
      </c>
      <c r="L33" s="167" t="n">
        <f aca="false">$J$33*L32</f>
        <v>0</v>
      </c>
      <c r="M33" s="167" t="n">
        <f aca="false">$J$33*M32</f>
        <v>0</v>
      </c>
      <c r="N33" s="167" t="n">
        <f aca="false">$J$33*N32</f>
        <v>0</v>
      </c>
      <c r="O33" s="167" t="n">
        <f aca="false">$J$33*O32</f>
        <v>0</v>
      </c>
      <c r="P33" s="167" t="n">
        <f aca="false">$J$33*P32</f>
        <v>0</v>
      </c>
      <c r="Q33" s="167" t="n">
        <f aca="false">$J$33*Q32</f>
        <v>0</v>
      </c>
      <c r="AM33" s="151"/>
      <c r="AN33" s="140"/>
      <c r="AO33" s="150" t="s">
        <v>679</v>
      </c>
      <c r="AP33" s="151" t="n">
        <v>369</v>
      </c>
      <c r="AQ33" s="151"/>
      <c r="AR33" s="140"/>
      <c r="AS33" s="150" t="s">
        <v>680</v>
      </c>
      <c r="AT33" s="151" t="n">
        <v>407</v>
      </c>
      <c r="AU33" s="151"/>
      <c r="AV33" s="140"/>
      <c r="AW33" s="150"/>
      <c r="AX33" s="151"/>
      <c r="BC33" s="151"/>
      <c r="BE33" s="150"/>
      <c r="BF33" s="151"/>
      <c r="BG33" s="151"/>
      <c r="BI33" s="150" t="s">
        <v>681</v>
      </c>
      <c r="BJ33" s="151" t="n">
        <v>542</v>
      </c>
      <c r="BK33" s="151"/>
      <c r="BM33" s="150"/>
      <c r="BN33" s="151"/>
      <c r="BO33" s="151"/>
      <c r="BQ33" s="150" t="s">
        <v>682</v>
      </c>
      <c r="BR33" s="151" t="n">
        <v>767</v>
      </c>
      <c r="BS33" s="151"/>
      <c r="BU33" s="150" t="s">
        <v>683</v>
      </c>
      <c r="BV33" s="151" t="n">
        <v>508</v>
      </c>
      <c r="BW33" s="151"/>
      <c r="BY33" s="150" t="s">
        <v>684</v>
      </c>
      <c r="BZ33" s="151" t="n">
        <v>100</v>
      </c>
      <c r="CC33" s="150"/>
      <c r="CD33" s="151"/>
      <c r="CG33" s="152" t="s">
        <v>685</v>
      </c>
      <c r="CH33" s="151" t="n">
        <v>749</v>
      </c>
      <c r="CI33" s="151"/>
      <c r="CK33" s="150" t="s">
        <v>686</v>
      </c>
      <c r="CL33" s="151" t="n">
        <v>485</v>
      </c>
      <c r="CM33" s="151"/>
      <c r="CO33" s="150" t="s">
        <v>687</v>
      </c>
      <c r="CP33" s="151" t="n">
        <v>70</v>
      </c>
      <c r="CQ33" s="151"/>
      <c r="CS33" s="150"/>
      <c r="CT33" s="151"/>
      <c r="CW33" s="150" t="s">
        <v>688</v>
      </c>
      <c r="CX33" s="151" t="n">
        <v>247</v>
      </c>
      <c r="DA33" s="150"/>
      <c r="DB33" s="151"/>
      <c r="DI33" s="150"/>
      <c r="DJ33" s="151"/>
      <c r="DM33" s="152" t="s">
        <v>685</v>
      </c>
      <c r="DN33" s="151" t="n">
        <v>749</v>
      </c>
    </row>
    <row r="34" customFormat="false" ht="18.75" hidden="false" customHeight="false" outlineLevel="0" collapsed="false">
      <c r="J34" s="166" t="s">
        <v>689</v>
      </c>
      <c r="K34" s="167" t="n">
        <v>1500</v>
      </c>
      <c r="L34" s="167" t="n">
        <v>2000</v>
      </c>
      <c r="M34" s="167" t="n">
        <v>2500</v>
      </c>
      <c r="N34" s="167" t="n">
        <v>3000</v>
      </c>
      <c r="O34" s="167" t="n">
        <v>3000</v>
      </c>
      <c r="P34" s="167" t="n">
        <v>3000</v>
      </c>
      <c r="Q34" s="167" t="n">
        <v>3000</v>
      </c>
      <c r="AM34" s="151"/>
      <c r="AN34" s="140"/>
      <c r="AO34" s="150" t="s">
        <v>690</v>
      </c>
      <c r="AP34" s="151" t="n">
        <v>370</v>
      </c>
      <c r="AQ34" s="151"/>
      <c r="AR34" s="140"/>
      <c r="AS34" s="150" t="s">
        <v>691</v>
      </c>
      <c r="AT34" s="151" t="n">
        <v>408</v>
      </c>
      <c r="AU34" s="151"/>
      <c r="AV34" s="140"/>
      <c r="AW34" s="150"/>
      <c r="AX34" s="151"/>
      <c r="BC34" s="151"/>
      <c r="BE34" s="150"/>
      <c r="BF34" s="151"/>
      <c r="BG34" s="151"/>
      <c r="BI34" s="150" t="s">
        <v>692</v>
      </c>
      <c r="BJ34" s="151" t="n">
        <v>543</v>
      </c>
      <c r="BK34" s="151"/>
      <c r="BM34" s="150"/>
      <c r="BN34" s="151"/>
      <c r="BO34" s="151"/>
      <c r="BQ34" s="150" t="s">
        <v>693</v>
      </c>
      <c r="BR34" s="151" t="n">
        <v>880</v>
      </c>
      <c r="BS34" s="151"/>
      <c r="BU34" s="150" t="s">
        <v>694</v>
      </c>
      <c r="BV34" s="151" t="n">
        <v>509</v>
      </c>
      <c r="BW34" s="151"/>
      <c r="BY34" s="150" t="s">
        <v>695</v>
      </c>
      <c r="BZ34" s="151" t="n">
        <v>101</v>
      </c>
      <c r="CC34" s="150"/>
      <c r="CD34" s="151"/>
      <c r="CG34" s="152" t="s">
        <v>696</v>
      </c>
      <c r="CH34" s="151" t="n">
        <v>766</v>
      </c>
      <c r="CI34" s="151"/>
      <c r="CK34" s="150" t="s">
        <v>697</v>
      </c>
      <c r="CL34" s="151" t="n">
        <v>486</v>
      </c>
      <c r="CM34" s="151"/>
      <c r="CO34" s="150" t="s">
        <v>698</v>
      </c>
      <c r="CP34" s="151" t="n">
        <v>71</v>
      </c>
      <c r="CQ34" s="151"/>
      <c r="CS34" s="150"/>
      <c r="CT34" s="151"/>
      <c r="CW34" s="150" t="s">
        <v>699</v>
      </c>
      <c r="CX34" s="151" t="n">
        <v>248</v>
      </c>
      <c r="DA34" s="150"/>
      <c r="DB34" s="151"/>
      <c r="DI34" s="150"/>
      <c r="DJ34" s="151"/>
      <c r="DM34" s="152" t="s">
        <v>696</v>
      </c>
      <c r="DN34" s="151" t="n">
        <v>766</v>
      </c>
    </row>
    <row r="35" customFormat="false" ht="18.75" hidden="false" customHeight="false" outlineLevel="0" collapsed="false">
      <c r="J35" s="142" t="n">
        <f aca="false">一覧様式!Q2+一覧様式!Q3</f>
        <v>0</v>
      </c>
      <c r="K35" s="167" t="n">
        <f aca="false">$J$35*K34</f>
        <v>0</v>
      </c>
      <c r="L35" s="167" t="n">
        <f aca="false">$J$35*L34</f>
        <v>0</v>
      </c>
      <c r="M35" s="167" t="n">
        <f aca="false">$J$35*M34</f>
        <v>0</v>
      </c>
      <c r="N35" s="167" t="n">
        <f aca="false">$J$35*N34</f>
        <v>0</v>
      </c>
      <c r="O35" s="167" t="n">
        <f aca="false">$J$35*O34</f>
        <v>0</v>
      </c>
      <c r="P35" s="167" t="n">
        <f aca="false">$J$35*P34</f>
        <v>0</v>
      </c>
      <c r="Q35" s="167" t="n">
        <f aca="false">$J$35*Q34</f>
        <v>0</v>
      </c>
      <c r="AM35" s="151"/>
      <c r="AN35" s="140"/>
      <c r="AO35" s="150" t="s">
        <v>700</v>
      </c>
      <c r="AP35" s="151" t="n">
        <v>371</v>
      </c>
      <c r="AQ35" s="151"/>
      <c r="AR35" s="140"/>
      <c r="AS35" s="150" t="s">
        <v>701</v>
      </c>
      <c r="AT35" s="151" t="n">
        <v>409</v>
      </c>
      <c r="AU35" s="151"/>
      <c r="AV35" s="140"/>
      <c r="AW35" s="150"/>
      <c r="AX35" s="151"/>
      <c r="BC35" s="151"/>
      <c r="BE35" s="150"/>
      <c r="BF35" s="151"/>
      <c r="BG35" s="151"/>
      <c r="BI35" s="150" t="s">
        <v>702</v>
      </c>
      <c r="BJ35" s="151" t="n">
        <v>544</v>
      </c>
      <c r="BK35" s="151"/>
      <c r="BM35" s="150"/>
      <c r="BN35" s="151"/>
      <c r="BO35" s="151"/>
      <c r="BQ35" s="150" t="s">
        <v>703</v>
      </c>
      <c r="BR35" s="151" t="n">
        <v>889</v>
      </c>
      <c r="BS35" s="151"/>
      <c r="BU35" s="150" t="s">
        <v>704</v>
      </c>
      <c r="BV35" s="151" t="n">
        <v>510</v>
      </c>
      <c r="BW35" s="151"/>
      <c r="BY35" s="150" t="s">
        <v>705</v>
      </c>
      <c r="BZ35" s="151" t="n">
        <v>102</v>
      </c>
      <c r="CC35" s="150"/>
      <c r="CD35" s="151"/>
      <c r="CG35" s="150" t="s">
        <v>706</v>
      </c>
      <c r="CH35" s="151" t="n">
        <v>787</v>
      </c>
      <c r="CI35" s="151"/>
      <c r="CK35" s="150" t="s">
        <v>707</v>
      </c>
      <c r="CL35" s="151" t="n">
        <v>487</v>
      </c>
      <c r="CM35" s="151"/>
      <c r="CO35" s="150" t="s">
        <v>708</v>
      </c>
      <c r="CP35" s="151" t="n">
        <v>72</v>
      </c>
      <c r="CQ35" s="151"/>
      <c r="CS35" s="150"/>
      <c r="CT35" s="151"/>
      <c r="CW35" s="150" t="s">
        <v>709</v>
      </c>
      <c r="CX35" s="151" t="n">
        <v>249</v>
      </c>
      <c r="DA35" s="150"/>
      <c r="DB35" s="151"/>
      <c r="DI35" s="150"/>
      <c r="DJ35" s="151"/>
      <c r="DM35" s="150" t="s">
        <v>706</v>
      </c>
      <c r="DN35" s="151" t="n">
        <v>787</v>
      </c>
    </row>
    <row r="36" customFormat="false" ht="18.75" hidden="false" customHeight="false" outlineLevel="0" collapsed="false">
      <c r="K36" s="142" t="str">
        <f aca="false">K28</f>
        <v>小学</v>
      </c>
      <c r="L36" s="142" t="str">
        <f aca="false">L28</f>
        <v>中学</v>
      </c>
      <c r="M36" s="142" t="str">
        <f aca="false">M28</f>
        <v>高校</v>
      </c>
      <c r="N36" s="142" t="str">
        <f aca="false">N28</f>
        <v>大学</v>
      </c>
      <c r="O36" s="142" t="str">
        <f aca="false">O28</f>
        <v>大学（県外）</v>
      </c>
      <c r="P36" s="142" t="str">
        <f aca="false">P28</f>
        <v>一般</v>
      </c>
      <c r="Q36" s="142" t="str">
        <f aca="false">Q28</f>
        <v>ﾏｽﾀｰｽﾞ</v>
      </c>
      <c r="AM36" s="151"/>
      <c r="AN36" s="140"/>
      <c r="AO36" s="150" t="s">
        <v>710</v>
      </c>
      <c r="AP36" s="151" t="n">
        <v>372</v>
      </c>
      <c r="AQ36" s="151"/>
      <c r="AR36" s="140"/>
      <c r="AS36" s="150" t="s">
        <v>711</v>
      </c>
      <c r="AT36" s="151" t="n">
        <v>410</v>
      </c>
      <c r="AU36" s="151"/>
      <c r="AV36" s="140"/>
      <c r="AW36" s="150"/>
      <c r="AX36" s="151"/>
      <c r="BC36" s="151"/>
      <c r="BE36" s="150"/>
      <c r="BF36" s="151"/>
      <c r="BG36" s="151"/>
      <c r="BI36" s="150" t="s">
        <v>712</v>
      </c>
      <c r="BJ36" s="151" t="n">
        <v>545</v>
      </c>
      <c r="BK36" s="151"/>
      <c r="BM36" s="150"/>
      <c r="BN36" s="151"/>
      <c r="BO36" s="151"/>
      <c r="BQ36" s="152" t="s">
        <v>713</v>
      </c>
      <c r="BR36" s="151" t="n">
        <v>898</v>
      </c>
      <c r="BS36" s="151"/>
      <c r="BU36" s="150" t="s">
        <v>714</v>
      </c>
      <c r="BV36" s="151" t="n">
        <v>511</v>
      </c>
      <c r="BW36" s="151"/>
      <c r="BY36" s="150" t="s">
        <v>715</v>
      </c>
      <c r="BZ36" s="151" t="n">
        <v>103</v>
      </c>
      <c r="CC36" s="150"/>
      <c r="CD36" s="151"/>
      <c r="CG36" s="150" t="s">
        <v>716</v>
      </c>
      <c r="CH36" s="151" t="n">
        <v>790</v>
      </c>
      <c r="CI36" s="151"/>
      <c r="CK36" s="150" t="s">
        <v>717</v>
      </c>
      <c r="CL36" s="151" t="n">
        <v>488</v>
      </c>
      <c r="CM36" s="151"/>
      <c r="CO36" s="150" t="s">
        <v>718</v>
      </c>
      <c r="CP36" s="151" t="n">
        <v>73</v>
      </c>
      <c r="CQ36" s="151"/>
      <c r="CS36" s="150"/>
      <c r="CT36" s="151"/>
      <c r="CW36" s="150" t="s">
        <v>719</v>
      </c>
      <c r="CX36" s="151" t="n">
        <v>250</v>
      </c>
      <c r="DA36" s="150"/>
      <c r="DB36" s="151"/>
      <c r="DI36" s="150"/>
      <c r="DJ36" s="151"/>
      <c r="DM36" s="150" t="s">
        <v>716</v>
      </c>
      <c r="DN36" s="151" t="n">
        <v>790</v>
      </c>
    </row>
    <row r="37" customFormat="false" ht="18.75" hidden="false" customHeight="false" outlineLevel="0" collapsed="false">
      <c r="J37" s="166" t="s">
        <v>720</v>
      </c>
      <c r="K37" s="167" t="n">
        <f aca="false">K30+K35+K33</f>
        <v>0</v>
      </c>
      <c r="L37" s="167" t="n">
        <f aca="false">L30+L35+L33</f>
        <v>0</v>
      </c>
      <c r="M37" s="167" t="n">
        <f aca="false">M30+M35+M33</f>
        <v>0</v>
      </c>
      <c r="N37" s="167" t="n">
        <f aca="false">N30+N35+N33</f>
        <v>0</v>
      </c>
      <c r="O37" s="167" t="n">
        <f aca="false">O30+O35+O33</f>
        <v>0</v>
      </c>
      <c r="P37" s="167" t="n">
        <f aca="false">P30+P35+P33</f>
        <v>0</v>
      </c>
      <c r="Q37" s="167" t="n">
        <f aca="false">Q30+Q35+Q33</f>
        <v>0</v>
      </c>
      <c r="AM37" s="151"/>
      <c r="AN37" s="140"/>
      <c r="AO37" s="150" t="s">
        <v>721</v>
      </c>
      <c r="AP37" s="151" t="n">
        <v>373</v>
      </c>
      <c r="AQ37" s="151"/>
      <c r="AR37" s="140"/>
      <c r="AS37" s="150" t="s">
        <v>722</v>
      </c>
      <c r="AT37" s="151" t="n">
        <v>411</v>
      </c>
      <c r="AU37" s="151"/>
      <c r="AV37" s="140"/>
      <c r="AW37" s="150"/>
      <c r="AX37" s="151"/>
      <c r="BC37" s="151"/>
      <c r="BE37" s="150"/>
      <c r="BF37" s="151"/>
      <c r="BG37" s="151"/>
      <c r="BI37" s="150" t="s">
        <v>723</v>
      </c>
      <c r="BJ37" s="151" t="n">
        <v>546</v>
      </c>
      <c r="BK37" s="151"/>
      <c r="BM37" s="150"/>
      <c r="BN37" s="151"/>
      <c r="BO37" s="151"/>
      <c r="BQ37" s="150" t="s">
        <v>716</v>
      </c>
      <c r="BR37" s="151" t="n">
        <v>901</v>
      </c>
      <c r="BS37" s="151"/>
      <c r="BU37" s="150" t="s">
        <v>724</v>
      </c>
      <c r="BV37" s="151" t="n">
        <v>512</v>
      </c>
      <c r="BW37" s="151"/>
      <c r="BY37" s="150" t="s">
        <v>725</v>
      </c>
      <c r="BZ37" s="151" t="n">
        <v>104</v>
      </c>
      <c r="CC37" s="150"/>
      <c r="CD37" s="151"/>
      <c r="CG37" s="150" t="s">
        <v>726</v>
      </c>
      <c r="CH37" s="151" t="n">
        <v>794</v>
      </c>
      <c r="CI37" s="151"/>
      <c r="CK37" s="150" t="s">
        <v>727</v>
      </c>
      <c r="CL37" s="151" t="n">
        <v>489</v>
      </c>
      <c r="CM37" s="151"/>
      <c r="CO37" s="150" t="s">
        <v>728</v>
      </c>
      <c r="CP37" s="151" t="n">
        <v>74</v>
      </c>
      <c r="CQ37" s="151"/>
      <c r="CS37" s="150"/>
      <c r="CT37" s="151"/>
      <c r="CW37" s="150" t="s">
        <v>729</v>
      </c>
      <c r="CX37" s="151" t="n">
        <v>251</v>
      </c>
      <c r="DA37" s="150"/>
      <c r="DB37" s="151"/>
      <c r="DI37" s="150"/>
      <c r="DJ37" s="151"/>
      <c r="DM37" s="150" t="s">
        <v>726</v>
      </c>
      <c r="DN37" s="151" t="n">
        <v>794</v>
      </c>
    </row>
    <row r="38" customFormat="false" ht="18.75" hidden="false" customHeight="false" outlineLevel="0" collapsed="false">
      <c r="AM38" s="151"/>
      <c r="AN38" s="140"/>
      <c r="AO38" s="150" t="s">
        <v>730</v>
      </c>
      <c r="AP38" s="151" t="n">
        <v>374</v>
      </c>
      <c r="AQ38" s="151"/>
      <c r="AR38" s="140"/>
      <c r="AS38" s="150" t="s">
        <v>731</v>
      </c>
      <c r="AT38" s="151" t="n">
        <v>412</v>
      </c>
      <c r="AU38" s="151"/>
      <c r="AV38" s="140"/>
      <c r="AW38" s="150"/>
      <c r="AX38" s="151"/>
      <c r="BC38" s="151"/>
      <c r="BE38" s="150"/>
      <c r="BF38" s="151"/>
      <c r="BG38" s="151"/>
      <c r="BI38" s="150" t="s">
        <v>732</v>
      </c>
      <c r="BJ38" s="151" t="n">
        <v>547</v>
      </c>
      <c r="BK38" s="151"/>
      <c r="BM38" s="150"/>
      <c r="BN38" s="151"/>
      <c r="BO38" s="151"/>
      <c r="BQ38" s="155" t="s">
        <v>733</v>
      </c>
      <c r="BR38" s="141" t="n">
        <v>659</v>
      </c>
      <c r="BS38" s="151"/>
      <c r="BU38" s="150" t="s">
        <v>734</v>
      </c>
      <c r="BV38" s="151" t="n">
        <v>513</v>
      </c>
      <c r="BW38" s="151"/>
      <c r="BY38" s="150" t="s">
        <v>735</v>
      </c>
      <c r="BZ38" s="151" t="n">
        <v>105</v>
      </c>
      <c r="CC38" s="150"/>
      <c r="CD38" s="151"/>
      <c r="CG38" s="150" t="s">
        <v>736</v>
      </c>
      <c r="CH38" s="151" t="n">
        <v>828</v>
      </c>
      <c r="CI38" s="151"/>
      <c r="CK38" s="150" t="s">
        <v>737</v>
      </c>
      <c r="CL38" s="151" t="n">
        <v>490</v>
      </c>
      <c r="CM38" s="151"/>
      <c r="CO38" s="150" t="s">
        <v>738</v>
      </c>
      <c r="CP38" s="151" t="n">
        <v>75</v>
      </c>
      <c r="CQ38" s="151"/>
      <c r="CS38" s="150"/>
      <c r="CT38" s="151"/>
      <c r="CW38" s="150" t="s">
        <v>739</v>
      </c>
      <c r="CX38" s="151" t="n">
        <v>252</v>
      </c>
      <c r="DA38" s="150"/>
      <c r="DB38" s="151"/>
      <c r="DI38" s="150"/>
      <c r="DJ38" s="151"/>
      <c r="DM38" s="150" t="s">
        <v>736</v>
      </c>
      <c r="DN38" s="151" t="n">
        <v>828</v>
      </c>
    </row>
    <row r="39" customFormat="false" ht="18.75" hidden="false" customHeight="false" outlineLevel="0" collapsed="false">
      <c r="AM39" s="151"/>
      <c r="AN39" s="140"/>
      <c r="AO39" s="150" t="s">
        <v>740</v>
      </c>
      <c r="AP39" s="151" t="n">
        <v>375</v>
      </c>
      <c r="AQ39" s="151"/>
      <c r="AR39" s="140"/>
      <c r="AS39" s="150" t="s">
        <v>741</v>
      </c>
      <c r="AT39" s="151" t="n">
        <v>413</v>
      </c>
      <c r="AU39" s="151"/>
      <c r="AV39" s="140"/>
      <c r="AW39" s="150"/>
      <c r="AX39" s="151"/>
      <c r="BC39" s="151"/>
      <c r="BE39" s="150"/>
      <c r="BF39" s="151"/>
      <c r="BG39" s="151"/>
      <c r="BI39" s="150" t="s">
        <v>742</v>
      </c>
      <c r="BJ39" s="151" t="n">
        <v>548</v>
      </c>
      <c r="BK39" s="151"/>
      <c r="BM39" s="150"/>
      <c r="BN39" s="151"/>
      <c r="BO39" s="151"/>
      <c r="BQ39" s="155" t="s">
        <v>743</v>
      </c>
      <c r="BR39" s="141" t="n">
        <v>691</v>
      </c>
      <c r="BS39" s="151"/>
      <c r="BU39" s="150" t="s">
        <v>744</v>
      </c>
      <c r="BV39" s="151" t="n">
        <v>514</v>
      </c>
      <c r="BW39" s="151"/>
      <c r="BY39" s="150" t="s">
        <v>745</v>
      </c>
      <c r="BZ39" s="151" t="n">
        <v>106</v>
      </c>
      <c r="CC39" s="150"/>
      <c r="CD39" s="151"/>
      <c r="CG39" s="150" t="s">
        <v>746</v>
      </c>
      <c r="CH39" s="151" t="n">
        <v>837</v>
      </c>
      <c r="CI39" s="151"/>
      <c r="CK39" s="150" t="s">
        <v>747</v>
      </c>
      <c r="CL39" s="151" t="n">
        <v>491</v>
      </c>
      <c r="CM39" s="151"/>
      <c r="CO39" s="150" t="s">
        <v>748</v>
      </c>
      <c r="CP39" s="151" t="n">
        <v>76</v>
      </c>
      <c r="CQ39" s="151"/>
      <c r="CS39" s="150"/>
      <c r="CT39" s="151"/>
      <c r="CW39" s="150" t="s">
        <v>749</v>
      </c>
      <c r="CX39" s="151" t="n">
        <v>253</v>
      </c>
      <c r="DA39" s="150"/>
      <c r="DB39" s="151"/>
      <c r="DI39" s="150"/>
      <c r="DJ39" s="151"/>
      <c r="DM39" s="150" t="s">
        <v>746</v>
      </c>
      <c r="DN39" s="151" t="n">
        <v>837</v>
      </c>
    </row>
    <row r="40" customFormat="false" ht="18.75" hidden="false" customHeight="false" outlineLevel="0" collapsed="false">
      <c r="AM40" s="151"/>
      <c r="AN40" s="140"/>
      <c r="AO40" s="150" t="s">
        <v>750</v>
      </c>
      <c r="AP40" s="151" t="n">
        <v>376</v>
      </c>
      <c r="AQ40" s="151"/>
      <c r="AR40" s="140"/>
      <c r="AS40" s="150" t="s">
        <v>751</v>
      </c>
      <c r="AT40" s="151" t="n">
        <v>414</v>
      </c>
      <c r="AU40" s="151"/>
      <c r="AV40" s="140"/>
      <c r="AW40" s="150"/>
      <c r="AX40" s="151"/>
      <c r="BC40" s="151"/>
      <c r="BE40" s="150"/>
      <c r="BF40" s="151"/>
      <c r="BG40" s="151"/>
      <c r="BI40" s="150" t="s">
        <v>752</v>
      </c>
      <c r="BJ40" s="151" t="n">
        <v>549</v>
      </c>
      <c r="BK40" s="151"/>
      <c r="BM40" s="150"/>
      <c r="BN40" s="151"/>
      <c r="BO40" s="151"/>
      <c r="BQ40" s="155" t="s">
        <v>753</v>
      </c>
      <c r="BR40" s="141" t="n">
        <v>693</v>
      </c>
      <c r="BS40" s="151"/>
      <c r="BU40" s="150" t="s">
        <v>754</v>
      </c>
      <c r="BV40" s="151" t="n">
        <v>515</v>
      </c>
      <c r="BW40" s="151"/>
      <c r="BY40" s="150" t="s">
        <v>755</v>
      </c>
      <c r="BZ40" s="151" t="n">
        <v>107</v>
      </c>
      <c r="CC40" s="150"/>
      <c r="CD40" s="151"/>
      <c r="CG40" s="150" t="s">
        <v>756</v>
      </c>
      <c r="CH40" s="151" t="n">
        <v>858</v>
      </c>
      <c r="CI40" s="151"/>
      <c r="CK40" s="150" t="s">
        <v>757</v>
      </c>
      <c r="CL40" s="151" t="n">
        <v>492</v>
      </c>
      <c r="CM40" s="151"/>
      <c r="CO40" s="150" t="s">
        <v>758</v>
      </c>
      <c r="CP40" s="151" t="n">
        <v>77</v>
      </c>
      <c r="CQ40" s="151"/>
      <c r="CS40" s="150"/>
      <c r="CT40" s="151"/>
      <c r="CW40" s="150" t="s">
        <v>759</v>
      </c>
      <c r="CX40" s="151" t="n">
        <v>254</v>
      </c>
      <c r="DA40" s="150"/>
      <c r="DB40" s="151"/>
      <c r="DI40" s="150"/>
      <c r="DJ40" s="151"/>
      <c r="DM40" s="150" t="s">
        <v>756</v>
      </c>
      <c r="DN40" s="151" t="n">
        <v>858</v>
      </c>
    </row>
    <row r="41" customFormat="false" ht="18.75" hidden="false" customHeight="false" outlineLevel="0" collapsed="false">
      <c r="AM41" s="151"/>
      <c r="AN41" s="140"/>
      <c r="AO41" s="150" t="s">
        <v>221</v>
      </c>
      <c r="AP41" s="151" t="s">
        <v>760</v>
      </c>
      <c r="AQ41" s="151"/>
      <c r="AR41" s="140"/>
      <c r="AS41" s="150" t="s">
        <v>761</v>
      </c>
      <c r="AT41" s="151" t="n">
        <v>415</v>
      </c>
      <c r="AU41" s="151"/>
      <c r="AV41" s="140"/>
      <c r="AW41" s="150"/>
      <c r="AX41" s="151"/>
      <c r="BC41" s="151"/>
      <c r="BE41" s="150"/>
      <c r="BF41" s="151"/>
      <c r="BG41" s="151"/>
      <c r="BI41" s="150" t="s">
        <v>762</v>
      </c>
      <c r="BJ41" s="151" t="n">
        <v>550</v>
      </c>
      <c r="BK41" s="151"/>
      <c r="BM41" s="150"/>
      <c r="BN41" s="151"/>
      <c r="BO41" s="151"/>
      <c r="BQ41" s="155" t="s">
        <v>763</v>
      </c>
      <c r="BR41" s="141" t="n">
        <v>713</v>
      </c>
      <c r="BS41" s="151"/>
      <c r="BU41" s="150" t="s">
        <v>764</v>
      </c>
      <c r="BV41" s="151" t="n">
        <v>516</v>
      </c>
      <c r="BW41" s="151"/>
      <c r="BY41" s="150" t="s">
        <v>765</v>
      </c>
      <c r="BZ41" s="151" t="n">
        <v>108</v>
      </c>
      <c r="CC41" s="150"/>
      <c r="CD41" s="151"/>
      <c r="CG41" s="150" t="s">
        <v>766</v>
      </c>
      <c r="CH41" s="151" t="n">
        <v>963</v>
      </c>
      <c r="CI41" s="151"/>
      <c r="CK41" s="150" t="s">
        <v>767</v>
      </c>
      <c r="CL41" s="151" t="n">
        <v>493</v>
      </c>
      <c r="CM41" s="151"/>
      <c r="CO41" s="150" t="s">
        <v>768</v>
      </c>
      <c r="CP41" s="151" t="n">
        <v>78</v>
      </c>
      <c r="CQ41" s="151"/>
      <c r="CS41" s="150"/>
      <c r="CT41" s="151"/>
      <c r="CW41" s="150" t="s">
        <v>769</v>
      </c>
      <c r="CX41" s="151" t="n">
        <v>255</v>
      </c>
      <c r="DA41" s="150"/>
      <c r="DB41" s="151"/>
      <c r="DI41" s="150"/>
      <c r="DJ41" s="151"/>
      <c r="DM41" s="150" t="s">
        <v>766</v>
      </c>
      <c r="DN41" s="151" t="n">
        <v>963</v>
      </c>
    </row>
    <row r="42" customFormat="false" ht="18.75" hidden="false" customHeight="false" outlineLevel="0" collapsed="false">
      <c r="AM42" s="151"/>
      <c r="AN42" s="140"/>
      <c r="AO42" s="150" t="s">
        <v>325</v>
      </c>
      <c r="AP42" s="151" t="s">
        <v>770</v>
      </c>
      <c r="AQ42" s="151"/>
      <c r="AR42" s="140"/>
      <c r="AS42" s="150" t="s">
        <v>771</v>
      </c>
      <c r="AT42" s="151" t="n">
        <v>416</v>
      </c>
      <c r="AU42" s="151"/>
      <c r="AV42" s="140"/>
      <c r="AW42" s="150"/>
      <c r="AX42" s="151"/>
      <c r="BC42" s="151"/>
      <c r="BE42" s="150"/>
      <c r="BF42" s="151"/>
      <c r="BG42" s="151"/>
      <c r="BI42" s="150" t="s">
        <v>772</v>
      </c>
      <c r="BJ42" s="151" t="n">
        <v>551</v>
      </c>
      <c r="BK42" s="151"/>
      <c r="BM42" s="150"/>
      <c r="BN42" s="151"/>
      <c r="BO42" s="151"/>
      <c r="BQ42" s="155" t="s">
        <v>773</v>
      </c>
      <c r="BR42" s="141" t="n">
        <v>883</v>
      </c>
      <c r="BS42" s="151"/>
      <c r="BU42" s="150" t="s">
        <v>774</v>
      </c>
      <c r="BV42" s="151" t="n">
        <v>517</v>
      </c>
      <c r="BW42" s="151"/>
      <c r="BY42" s="150" t="s">
        <v>775</v>
      </c>
      <c r="BZ42" s="151" t="n">
        <v>109</v>
      </c>
      <c r="CC42" s="150"/>
      <c r="CD42" s="151"/>
      <c r="CG42" s="150" t="s">
        <v>776</v>
      </c>
      <c r="CH42" s="151" t="n">
        <v>576</v>
      </c>
      <c r="CI42" s="151"/>
      <c r="CK42" s="150" t="s">
        <v>777</v>
      </c>
      <c r="CL42" s="151" t="n">
        <v>494</v>
      </c>
      <c r="CM42" s="151"/>
      <c r="CO42" s="150" t="s">
        <v>778</v>
      </c>
      <c r="CP42" s="151" t="n">
        <v>79</v>
      </c>
      <c r="CQ42" s="151"/>
      <c r="CS42" s="150"/>
      <c r="CT42" s="151"/>
      <c r="CW42" s="150" t="s">
        <v>779</v>
      </c>
      <c r="CX42" s="151" t="n">
        <v>256</v>
      </c>
      <c r="DA42" s="150"/>
      <c r="DB42" s="151"/>
      <c r="DI42" s="150"/>
      <c r="DJ42" s="151"/>
      <c r="DM42" s="150" t="s">
        <v>776</v>
      </c>
      <c r="DN42" s="151" t="n">
        <v>576</v>
      </c>
    </row>
    <row r="43" customFormat="false" ht="18.75" hidden="false" customHeight="false" outlineLevel="0" collapsed="false">
      <c r="AM43" s="151"/>
      <c r="AN43" s="140"/>
      <c r="AO43" s="150"/>
      <c r="AP43" s="151"/>
      <c r="AQ43" s="151"/>
      <c r="AR43" s="140"/>
      <c r="AS43" s="150" t="s">
        <v>780</v>
      </c>
      <c r="AT43" s="151" t="n">
        <v>417</v>
      </c>
      <c r="AU43" s="151"/>
      <c r="AV43" s="140"/>
      <c r="AW43" s="150"/>
      <c r="AX43" s="151"/>
      <c r="BC43" s="151"/>
      <c r="BE43" s="150"/>
      <c r="BF43" s="151"/>
      <c r="BG43" s="151"/>
      <c r="BI43" s="150" t="s">
        <v>781</v>
      </c>
      <c r="BJ43" s="151" t="n">
        <v>552</v>
      </c>
      <c r="BK43" s="151"/>
      <c r="BM43" s="150"/>
      <c r="BN43" s="151"/>
      <c r="BO43" s="151"/>
      <c r="BQ43" s="155" t="s">
        <v>782</v>
      </c>
      <c r="BR43" s="141" t="n">
        <v>926</v>
      </c>
      <c r="BS43" s="151"/>
      <c r="BU43" s="150" t="s">
        <v>783</v>
      </c>
      <c r="BV43" s="151" t="n">
        <v>518</v>
      </c>
      <c r="BW43" s="151"/>
      <c r="BY43" s="150" t="s">
        <v>784</v>
      </c>
      <c r="BZ43" s="151" t="n">
        <v>110</v>
      </c>
      <c r="CC43" s="150"/>
      <c r="CD43" s="151"/>
      <c r="CG43" s="150" t="s">
        <v>785</v>
      </c>
      <c r="CH43" s="151" t="n">
        <v>580</v>
      </c>
      <c r="CI43" s="151"/>
      <c r="CK43" s="150" t="s">
        <v>786</v>
      </c>
      <c r="CL43" s="151" t="n">
        <v>771</v>
      </c>
      <c r="CM43" s="151"/>
      <c r="CO43" s="150" t="s">
        <v>787</v>
      </c>
      <c r="CP43" s="151" t="n">
        <v>198</v>
      </c>
      <c r="CQ43" s="151"/>
      <c r="CS43" s="150"/>
      <c r="CT43" s="151"/>
      <c r="CW43" s="150" t="s">
        <v>788</v>
      </c>
      <c r="CX43" s="151" t="n">
        <v>257</v>
      </c>
      <c r="DA43" s="150"/>
      <c r="DB43" s="151"/>
      <c r="DI43" s="150"/>
      <c r="DJ43" s="151"/>
      <c r="DM43" s="150" t="s">
        <v>785</v>
      </c>
      <c r="DN43" s="151" t="n">
        <v>580</v>
      </c>
    </row>
    <row r="44" customFormat="false" ht="18.75" hidden="false" customHeight="false" outlineLevel="0" collapsed="false">
      <c r="AM44" s="151"/>
      <c r="AN44" s="140"/>
      <c r="AO44" s="150"/>
      <c r="AP44" s="151"/>
      <c r="AQ44" s="151"/>
      <c r="AR44" s="140"/>
      <c r="AS44" s="150" t="s">
        <v>789</v>
      </c>
      <c r="AT44" s="151" t="n">
        <v>418</v>
      </c>
      <c r="AU44" s="151"/>
      <c r="AV44" s="140"/>
      <c r="AW44" s="150"/>
      <c r="AX44" s="151"/>
      <c r="BC44" s="151"/>
      <c r="BE44" s="150"/>
      <c r="BF44" s="151"/>
      <c r="BG44" s="151"/>
      <c r="BI44" s="150" t="s">
        <v>790</v>
      </c>
      <c r="BJ44" s="151" t="n">
        <v>553</v>
      </c>
      <c r="BK44" s="151"/>
      <c r="BM44" s="150"/>
      <c r="BN44" s="151"/>
      <c r="BO44" s="151"/>
      <c r="BQ44" s="155" t="s">
        <v>404</v>
      </c>
      <c r="BR44" s="141" t="n">
        <v>586</v>
      </c>
      <c r="BS44" s="151"/>
      <c r="BT44" s="147" t="s">
        <v>184</v>
      </c>
      <c r="BU44" s="150" t="s">
        <v>791</v>
      </c>
      <c r="BV44" s="151" t="n">
        <v>25</v>
      </c>
      <c r="BY44" s="150" t="s">
        <v>792</v>
      </c>
      <c r="BZ44" s="151" t="n">
        <v>111</v>
      </c>
      <c r="CC44" s="150"/>
      <c r="CD44" s="151"/>
      <c r="CG44" s="150" t="s">
        <v>793</v>
      </c>
      <c r="CH44" s="151" t="n">
        <v>581</v>
      </c>
      <c r="CI44" s="151"/>
      <c r="CK44" s="150" t="s">
        <v>524</v>
      </c>
      <c r="CL44" s="151" t="s">
        <v>794</v>
      </c>
      <c r="CM44" s="151"/>
      <c r="CO44" s="150" t="s">
        <v>795</v>
      </c>
      <c r="CP44" s="151" t="n">
        <v>199</v>
      </c>
      <c r="CQ44" s="151"/>
      <c r="CS44" s="150"/>
      <c r="CT44" s="151"/>
      <c r="CW44" s="150" t="s">
        <v>796</v>
      </c>
      <c r="CX44" s="151" t="n">
        <v>258</v>
      </c>
      <c r="DA44" s="150"/>
      <c r="DB44" s="151"/>
      <c r="DE44" s="150"/>
      <c r="DF44" s="151"/>
      <c r="DI44" s="150"/>
      <c r="DJ44" s="151"/>
      <c r="DM44" s="150" t="s">
        <v>793</v>
      </c>
      <c r="DN44" s="151" t="n">
        <v>581</v>
      </c>
    </row>
    <row r="45" customFormat="false" ht="18.75" hidden="false" customHeight="false" outlineLevel="0" collapsed="false">
      <c r="AM45" s="151"/>
      <c r="AN45" s="140"/>
      <c r="AO45" s="150"/>
      <c r="AP45" s="151"/>
      <c r="AQ45" s="151"/>
      <c r="AR45" s="140"/>
      <c r="AS45" s="150" t="s">
        <v>797</v>
      </c>
      <c r="AT45" s="151" t="n">
        <v>419</v>
      </c>
      <c r="AU45" s="151"/>
      <c r="AV45" s="140"/>
      <c r="AW45" s="150"/>
      <c r="AX45" s="151"/>
      <c r="BC45" s="151"/>
      <c r="BE45" s="150"/>
      <c r="BF45" s="151"/>
      <c r="BG45" s="151"/>
      <c r="BI45" s="150" t="s">
        <v>798</v>
      </c>
      <c r="BJ45" s="151" t="n">
        <v>554</v>
      </c>
      <c r="BK45" s="151"/>
      <c r="BM45" s="150"/>
      <c r="BN45" s="151"/>
      <c r="BO45" s="151"/>
      <c r="BS45" s="151"/>
      <c r="BU45" s="150" t="s">
        <v>799</v>
      </c>
      <c r="BV45" s="151" t="n">
        <v>26</v>
      </c>
      <c r="BY45" s="150" t="s">
        <v>800</v>
      </c>
      <c r="BZ45" s="151" t="n">
        <v>112</v>
      </c>
      <c r="CC45" s="150"/>
      <c r="CD45" s="151"/>
      <c r="CG45" s="150" t="s">
        <v>801</v>
      </c>
      <c r="CH45" s="151" t="n">
        <v>582</v>
      </c>
      <c r="CI45" s="151"/>
      <c r="CJ45" s="147" t="s">
        <v>184</v>
      </c>
      <c r="CK45" s="150" t="s">
        <v>802</v>
      </c>
      <c r="CL45" s="151" t="n">
        <v>230</v>
      </c>
      <c r="CM45" s="151"/>
      <c r="CO45" s="150" t="s">
        <v>803</v>
      </c>
      <c r="CP45" s="151" t="n">
        <v>200</v>
      </c>
      <c r="CQ45" s="151"/>
      <c r="CS45" s="150"/>
      <c r="CT45" s="151"/>
      <c r="CW45" s="150" t="s">
        <v>804</v>
      </c>
      <c r="CX45" s="151" t="n">
        <v>259</v>
      </c>
      <c r="DA45" s="150"/>
      <c r="DB45" s="151"/>
      <c r="DE45" s="150"/>
      <c r="DF45" s="151"/>
      <c r="DI45" s="150"/>
      <c r="DJ45" s="151"/>
      <c r="DM45" s="150" t="s">
        <v>801</v>
      </c>
      <c r="DN45" s="151" t="n">
        <v>582</v>
      </c>
    </row>
    <row r="46" customFormat="false" ht="18.75" hidden="false" customHeight="false" outlineLevel="0" collapsed="false">
      <c r="AM46" s="151"/>
      <c r="AN46" s="151"/>
      <c r="AO46" s="151"/>
      <c r="AP46" s="151"/>
      <c r="AQ46" s="151"/>
      <c r="AR46" s="140"/>
      <c r="AS46" s="150" t="s">
        <v>805</v>
      </c>
      <c r="AT46" s="151" t="n">
        <v>420</v>
      </c>
      <c r="AU46" s="151"/>
      <c r="AV46" s="140"/>
      <c r="AW46" s="150"/>
      <c r="AX46" s="151"/>
      <c r="BC46" s="151"/>
      <c r="BE46" s="150"/>
      <c r="BF46" s="151"/>
      <c r="BG46" s="151"/>
      <c r="BI46" s="150" t="s">
        <v>806</v>
      </c>
      <c r="BJ46" s="151" t="n">
        <v>555</v>
      </c>
      <c r="BK46" s="151"/>
      <c r="BM46" s="150"/>
      <c r="BN46" s="151"/>
      <c r="BO46" s="151"/>
      <c r="BS46" s="151"/>
      <c r="BU46" s="150" t="s">
        <v>807</v>
      </c>
      <c r="BV46" s="151" t="n">
        <v>27</v>
      </c>
      <c r="BY46" s="150" t="s">
        <v>808</v>
      </c>
      <c r="BZ46" s="151" t="n">
        <v>113</v>
      </c>
      <c r="CC46" s="150"/>
      <c r="CD46" s="151"/>
      <c r="CG46" s="150" t="s">
        <v>809</v>
      </c>
      <c r="CH46" s="151" t="n">
        <v>583</v>
      </c>
      <c r="CI46" s="151"/>
      <c r="CK46" s="150" t="s">
        <v>810</v>
      </c>
      <c r="CL46" s="151" t="n">
        <v>231</v>
      </c>
      <c r="CM46" s="151"/>
      <c r="CO46" s="150" t="s">
        <v>811</v>
      </c>
      <c r="CP46" s="151" t="n">
        <v>201</v>
      </c>
      <c r="CQ46" s="151"/>
      <c r="CS46" s="150"/>
      <c r="CT46" s="151"/>
      <c r="CW46" s="150" t="s">
        <v>812</v>
      </c>
      <c r="CX46" s="151" t="n">
        <v>260</v>
      </c>
      <c r="DA46" s="150"/>
      <c r="DB46" s="151"/>
      <c r="DE46" s="150"/>
      <c r="DF46" s="151"/>
      <c r="DI46" s="150"/>
      <c r="DJ46" s="151"/>
      <c r="DM46" s="150" t="s">
        <v>809</v>
      </c>
      <c r="DN46" s="151" t="n">
        <v>583</v>
      </c>
    </row>
    <row r="47" customFormat="false" ht="18.75" hidden="false" customHeight="false" outlineLevel="0" collapsed="false">
      <c r="AM47" s="151"/>
      <c r="AN47" s="151"/>
      <c r="AO47" s="151"/>
      <c r="AP47" s="151"/>
      <c r="AQ47" s="151"/>
      <c r="AR47" s="140"/>
      <c r="AS47" s="150" t="s">
        <v>813</v>
      </c>
      <c r="AT47" s="151" t="n">
        <v>421</v>
      </c>
      <c r="AU47" s="151"/>
      <c r="AV47" s="140"/>
      <c r="AW47" s="150"/>
      <c r="AX47" s="151"/>
      <c r="BC47" s="151"/>
      <c r="BE47" s="150"/>
      <c r="BF47" s="151"/>
      <c r="BG47" s="151"/>
      <c r="BI47" s="150" t="s">
        <v>814</v>
      </c>
      <c r="BJ47" s="151" t="n">
        <v>556</v>
      </c>
      <c r="BK47" s="151"/>
      <c r="BM47" s="150"/>
      <c r="BN47" s="151"/>
      <c r="BO47" s="151"/>
      <c r="BS47" s="151"/>
      <c r="BU47" s="150" t="s">
        <v>815</v>
      </c>
      <c r="BV47" s="151" t="n">
        <v>29</v>
      </c>
      <c r="BY47" s="150" t="s">
        <v>816</v>
      </c>
      <c r="BZ47" s="151" t="n">
        <v>114</v>
      </c>
      <c r="CC47" s="150"/>
      <c r="CD47" s="151"/>
      <c r="CG47" s="150" t="s">
        <v>817</v>
      </c>
      <c r="CH47" s="151" t="n">
        <v>591</v>
      </c>
      <c r="CI47" s="151"/>
      <c r="CK47" s="150" t="s">
        <v>818</v>
      </c>
      <c r="CL47" s="151" t="n">
        <v>232</v>
      </c>
      <c r="CM47" s="151"/>
      <c r="CO47" s="150" t="s">
        <v>819</v>
      </c>
      <c r="CP47" s="151" t="n">
        <v>202</v>
      </c>
      <c r="CQ47" s="151"/>
      <c r="CS47" s="150"/>
      <c r="CT47" s="151"/>
      <c r="CW47" s="150" t="s">
        <v>820</v>
      </c>
      <c r="CX47" s="151" t="n">
        <v>261</v>
      </c>
      <c r="DA47" s="150"/>
      <c r="DB47" s="151"/>
      <c r="DE47" s="150"/>
      <c r="DF47" s="151"/>
      <c r="DI47" s="150"/>
      <c r="DJ47" s="151"/>
      <c r="DM47" s="150" t="s">
        <v>817</v>
      </c>
      <c r="DN47" s="151" t="n">
        <v>591</v>
      </c>
    </row>
    <row r="48" customFormat="false" ht="18.75" hidden="false" customHeight="false" outlineLevel="0" collapsed="false">
      <c r="AM48" s="151"/>
      <c r="AN48" s="151"/>
      <c r="AO48" s="151"/>
      <c r="AP48" s="151"/>
      <c r="AQ48" s="151"/>
      <c r="AR48" s="140"/>
      <c r="AS48" s="150" t="s">
        <v>821</v>
      </c>
      <c r="AT48" s="151" t="n">
        <v>422</v>
      </c>
      <c r="AU48" s="151"/>
      <c r="AV48" s="140"/>
      <c r="AW48" s="150"/>
      <c r="AX48" s="151"/>
      <c r="BC48" s="151"/>
      <c r="BE48" s="150"/>
      <c r="BF48" s="151"/>
      <c r="BG48" s="151"/>
      <c r="BI48" s="150" t="s">
        <v>822</v>
      </c>
      <c r="BJ48" s="151" t="n">
        <v>557</v>
      </c>
      <c r="BK48" s="151"/>
      <c r="BM48" s="150"/>
      <c r="BN48" s="151"/>
      <c r="BO48" s="151"/>
      <c r="BS48" s="151"/>
      <c r="BU48" s="150" t="s">
        <v>823</v>
      </c>
      <c r="BV48" s="151" t="n">
        <v>120</v>
      </c>
      <c r="BY48" s="150" t="s">
        <v>824</v>
      </c>
      <c r="BZ48" s="151" t="n">
        <v>115</v>
      </c>
      <c r="CC48" s="150"/>
      <c r="CD48" s="151"/>
      <c r="CG48" s="150" t="s">
        <v>825</v>
      </c>
      <c r="CH48" s="151" t="n">
        <v>677</v>
      </c>
      <c r="CI48" s="151"/>
      <c r="CK48" s="150" t="s">
        <v>826</v>
      </c>
      <c r="CL48" s="151" t="n">
        <v>233</v>
      </c>
      <c r="CM48" s="151"/>
      <c r="CO48" s="150" t="s">
        <v>827</v>
      </c>
      <c r="CP48" s="151" t="n">
        <v>203</v>
      </c>
      <c r="CQ48" s="151"/>
      <c r="CS48" s="150"/>
      <c r="CT48" s="151"/>
      <c r="CW48" s="150" t="s">
        <v>828</v>
      </c>
      <c r="CX48" s="151" t="n">
        <v>262</v>
      </c>
      <c r="DA48" s="150"/>
      <c r="DB48" s="151"/>
      <c r="DE48" s="150"/>
      <c r="DF48" s="151"/>
      <c r="DI48" s="150"/>
      <c r="DJ48" s="151"/>
      <c r="DM48" s="150" t="s">
        <v>825</v>
      </c>
      <c r="DN48" s="151" t="n">
        <v>677</v>
      </c>
    </row>
    <row r="49" customFormat="false" ht="18.75" hidden="false" customHeight="false" outlineLevel="0" collapsed="false">
      <c r="AM49" s="151"/>
      <c r="AN49" s="151"/>
      <c r="AO49" s="151"/>
      <c r="AP49" s="151"/>
      <c r="AQ49" s="151"/>
      <c r="AR49" s="140"/>
      <c r="AS49" s="150" t="s">
        <v>829</v>
      </c>
      <c r="AT49" s="151" t="n">
        <v>423</v>
      </c>
      <c r="AU49" s="151"/>
      <c r="AV49" s="140"/>
      <c r="AW49" s="150"/>
      <c r="AX49" s="151"/>
      <c r="BC49" s="151"/>
      <c r="BE49" s="150"/>
      <c r="BF49" s="151"/>
      <c r="BG49" s="151"/>
      <c r="BI49" s="150" t="s">
        <v>830</v>
      </c>
      <c r="BJ49" s="151" t="n">
        <v>558</v>
      </c>
      <c r="BK49" s="151"/>
      <c r="BM49" s="150"/>
      <c r="BN49" s="151"/>
      <c r="BO49" s="151"/>
      <c r="BS49" s="151"/>
      <c r="BU49" s="150" t="s">
        <v>831</v>
      </c>
      <c r="BV49" s="151" t="n">
        <v>121</v>
      </c>
      <c r="BY49" s="150" t="s">
        <v>832</v>
      </c>
      <c r="BZ49" s="151" t="n">
        <v>116</v>
      </c>
      <c r="CC49" s="150"/>
      <c r="CD49" s="151"/>
      <c r="CG49" s="150" t="s">
        <v>833</v>
      </c>
      <c r="CH49" s="151" t="n">
        <v>694</v>
      </c>
      <c r="CI49" s="151"/>
      <c r="CK49" s="150" t="s">
        <v>834</v>
      </c>
      <c r="CL49" s="151" t="n">
        <v>234</v>
      </c>
      <c r="CM49" s="151"/>
      <c r="CO49" s="150" t="s">
        <v>835</v>
      </c>
      <c r="CP49" s="151" t="n">
        <v>204</v>
      </c>
      <c r="CQ49" s="151"/>
      <c r="CS49" s="150"/>
      <c r="CT49" s="151"/>
      <c r="CW49" s="150" t="s">
        <v>836</v>
      </c>
      <c r="CX49" s="151" t="n">
        <v>263</v>
      </c>
      <c r="DA49" s="150"/>
      <c r="DB49" s="151"/>
      <c r="DE49" s="150"/>
      <c r="DF49" s="151"/>
      <c r="DI49" s="150"/>
      <c r="DJ49" s="151"/>
      <c r="DM49" s="150" t="s">
        <v>833</v>
      </c>
      <c r="DN49" s="151" t="n">
        <v>694</v>
      </c>
    </row>
    <row r="50" customFormat="false" ht="18.75" hidden="false" customHeight="false" outlineLevel="0" collapsed="false">
      <c r="AM50" s="151"/>
      <c r="AN50" s="151"/>
      <c r="AO50" s="151"/>
      <c r="AP50" s="151"/>
      <c r="AQ50" s="151"/>
      <c r="AR50" s="140"/>
      <c r="AS50" s="150" t="s">
        <v>837</v>
      </c>
      <c r="AT50" s="151" t="n">
        <v>424</v>
      </c>
      <c r="AU50" s="151"/>
      <c r="AV50" s="140"/>
      <c r="AW50" s="150"/>
      <c r="AX50" s="151"/>
      <c r="BC50" s="151"/>
      <c r="BE50" s="150"/>
      <c r="BF50" s="151"/>
      <c r="BG50" s="151"/>
      <c r="BI50" s="150" t="s">
        <v>838</v>
      </c>
      <c r="BJ50" s="151" t="n">
        <v>559</v>
      </c>
      <c r="BK50" s="151"/>
      <c r="BM50" s="150"/>
      <c r="BN50" s="151"/>
      <c r="BO50" s="151"/>
      <c r="BS50" s="151"/>
      <c r="BU50" s="150" t="s">
        <v>839</v>
      </c>
      <c r="BV50" s="151" t="n">
        <v>361</v>
      </c>
      <c r="BY50" s="150" t="s">
        <v>840</v>
      </c>
      <c r="BZ50" s="151" t="n">
        <v>117</v>
      </c>
      <c r="CC50" s="150"/>
      <c r="CD50" s="151"/>
      <c r="CG50" s="150" t="s">
        <v>841</v>
      </c>
      <c r="CH50" s="151" t="n">
        <v>717</v>
      </c>
      <c r="CI50" s="151"/>
      <c r="CK50" s="150" t="s">
        <v>842</v>
      </c>
      <c r="CL50" s="151" t="n">
        <v>235</v>
      </c>
      <c r="CM50" s="151"/>
      <c r="CO50" s="150" t="s">
        <v>843</v>
      </c>
      <c r="CP50" s="151" t="n">
        <v>205</v>
      </c>
      <c r="CQ50" s="151"/>
      <c r="CS50" s="150"/>
      <c r="CT50" s="151"/>
      <c r="CW50" s="150" t="s">
        <v>844</v>
      </c>
      <c r="CX50" s="151" t="n">
        <v>264</v>
      </c>
      <c r="DA50" s="150"/>
      <c r="DB50" s="151"/>
      <c r="DE50" s="150"/>
      <c r="DF50" s="151"/>
      <c r="DI50" s="150"/>
      <c r="DJ50" s="151"/>
      <c r="DM50" s="150" t="s">
        <v>841</v>
      </c>
      <c r="DN50" s="151" t="n">
        <v>717</v>
      </c>
    </row>
    <row r="51" customFormat="false" ht="18.75" hidden="false" customHeight="false" outlineLevel="0" collapsed="false">
      <c r="AM51" s="151"/>
      <c r="AN51" s="151"/>
      <c r="AO51" s="151"/>
      <c r="AP51" s="151"/>
      <c r="AQ51" s="151"/>
      <c r="AR51" s="140"/>
      <c r="AS51" s="150" t="s">
        <v>845</v>
      </c>
      <c r="AT51" s="151" t="n">
        <v>425</v>
      </c>
      <c r="AU51" s="151"/>
      <c r="AV51" s="140"/>
      <c r="AW51" s="150"/>
      <c r="AX51" s="151"/>
      <c r="BC51" s="151"/>
      <c r="BE51" s="150"/>
      <c r="BF51" s="151"/>
      <c r="BG51" s="151"/>
      <c r="BI51" s="150" t="s">
        <v>846</v>
      </c>
      <c r="BJ51" s="151" t="n">
        <v>560</v>
      </c>
      <c r="BK51" s="151"/>
      <c r="BM51" s="150"/>
      <c r="BN51" s="151"/>
      <c r="BO51" s="151"/>
      <c r="BS51" s="151"/>
      <c r="BU51" s="150" t="s">
        <v>847</v>
      </c>
      <c r="BV51" s="151" t="n">
        <v>362</v>
      </c>
      <c r="BY51" s="150" t="s">
        <v>848</v>
      </c>
      <c r="BZ51" s="151" t="n">
        <v>118</v>
      </c>
      <c r="CC51" s="150"/>
      <c r="CD51" s="151"/>
      <c r="CG51" s="150" t="s">
        <v>849</v>
      </c>
      <c r="CH51" s="151" t="n">
        <v>785</v>
      </c>
      <c r="CI51" s="151"/>
      <c r="CK51" s="150"/>
      <c r="CL51" s="151"/>
      <c r="CM51" s="151"/>
      <c r="CO51" s="150" t="s">
        <v>850</v>
      </c>
      <c r="CP51" s="151" t="n">
        <v>206</v>
      </c>
      <c r="CQ51" s="151"/>
      <c r="CS51" s="150"/>
      <c r="CT51" s="151"/>
      <c r="CW51" s="150" t="s">
        <v>851</v>
      </c>
      <c r="CX51" s="151" t="n">
        <v>265</v>
      </c>
      <c r="DA51" s="150"/>
      <c r="DB51" s="151"/>
      <c r="DE51" s="150"/>
      <c r="DF51" s="151"/>
      <c r="DI51" s="150"/>
      <c r="DJ51" s="151"/>
      <c r="DM51" s="150" t="s">
        <v>849</v>
      </c>
      <c r="DN51" s="151" t="n">
        <v>785</v>
      </c>
    </row>
    <row r="52" customFormat="false" ht="18.75" hidden="false" customHeight="false" outlineLevel="0" collapsed="false">
      <c r="AM52" s="151"/>
      <c r="AN52" s="151"/>
      <c r="AO52" s="151"/>
      <c r="AP52" s="151"/>
      <c r="AQ52" s="151"/>
      <c r="AR52" s="140"/>
      <c r="AS52" s="150" t="s">
        <v>852</v>
      </c>
      <c r="AT52" s="151" t="n">
        <v>426</v>
      </c>
      <c r="AU52" s="151"/>
      <c r="AV52" s="140"/>
      <c r="AW52" s="150"/>
      <c r="AX52" s="151"/>
      <c r="BC52" s="151"/>
      <c r="BE52" s="150"/>
      <c r="BF52" s="151"/>
      <c r="BG52" s="151"/>
      <c r="BI52" s="150" t="s">
        <v>853</v>
      </c>
      <c r="BJ52" s="151" t="n">
        <v>561</v>
      </c>
      <c r="BK52" s="151"/>
      <c r="BM52" s="150"/>
      <c r="BN52" s="151"/>
      <c r="BO52" s="151"/>
      <c r="BS52" s="151"/>
      <c r="BU52" s="150" t="s">
        <v>854</v>
      </c>
      <c r="BV52" s="151" t="n">
        <v>363</v>
      </c>
      <c r="BY52" s="150" t="s">
        <v>855</v>
      </c>
      <c r="BZ52" s="151" t="n">
        <v>119</v>
      </c>
      <c r="CC52" s="150"/>
      <c r="CD52" s="151"/>
      <c r="CG52" s="150" t="s">
        <v>856</v>
      </c>
      <c r="CH52" s="151" t="n">
        <v>842</v>
      </c>
      <c r="CI52" s="151"/>
      <c r="CK52" s="150"/>
      <c r="CL52" s="151"/>
      <c r="CM52" s="151"/>
      <c r="CO52" s="150" t="s">
        <v>857</v>
      </c>
      <c r="CP52" s="151" t="n">
        <v>207</v>
      </c>
      <c r="CQ52" s="151"/>
      <c r="CS52" s="150"/>
      <c r="CT52" s="151"/>
      <c r="CW52" s="150" t="s">
        <v>858</v>
      </c>
      <c r="CX52" s="151" t="n">
        <v>266</v>
      </c>
      <c r="DA52" s="150"/>
      <c r="DB52" s="151"/>
      <c r="DE52" s="150"/>
      <c r="DF52" s="151"/>
      <c r="DI52" s="150"/>
      <c r="DJ52" s="151"/>
      <c r="DM52" s="150" t="s">
        <v>856</v>
      </c>
      <c r="DN52" s="151" t="n">
        <v>842</v>
      </c>
    </row>
    <row r="53" customFormat="false" ht="18.75" hidden="false" customHeight="false" outlineLevel="0" collapsed="false">
      <c r="AM53" s="151"/>
      <c r="AN53" s="151"/>
      <c r="AO53" s="151"/>
      <c r="AP53" s="151"/>
      <c r="AQ53" s="151"/>
      <c r="AR53" s="140"/>
      <c r="AS53" s="150" t="s">
        <v>859</v>
      </c>
      <c r="AT53" s="151" t="n">
        <v>427</v>
      </c>
      <c r="AU53" s="151"/>
      <c r="AV53" s="140"/>
      <c r="AW53" s="150"/>
      <c r="AX53" s="151"/>
      <c r="BC53" s="151"/>
      <c r="BE53" s="150"/>
      <c r="BF53" s="151"/>
      <c r="BG53" s="151"/>
      <c r="BI53" s="150" t="s">
        <v>860</v>
      </c>
      <c r="BJ53" s="151" t="n">
        <v>562</v>
      </c>
      <c r="BK53" s="151"/>
      <c r="BM53" s="150"/>
      <c r="BN53" s="151"/>
      <c r="BO53" s="151"/>
      <c r="BS53" s="151"/>
      <c r="BU53" s="150" t="s">
        <v>861</v>
      </c>
      <c r="BV53" s="151" t="n">
        <v>364</v>
      </c>
      <c r="BY53" s="150" t="s">
        <v>862</v>
      </c>
      <c r="BZ53" s="151" t="n">
        <v>157</v>
      </c>
      <c r="CC53" s="150"/>
      <c r="CD53" s="151"/>
      <c r="CG53" s="150" t="s">
        <v>863</v>
      </c>
      <c r="CH53" s="151" t="n">
        <v>914</v>
      </c>
      <c r="CI53" s="151"/>
      <c r="CK53" s="150"/>
      <c r="CL53" s="151"/>
      <c r="CM53" s="151"/>
      <c r="CO53" s="150" t="s">
        <v>864</v>
      </c>
      <c r="CP53" s="151" t="n">
        <v>208</v>
      </c>
      <c r="CQ53" s="151"/>
      <c r="CS53" s="150"/>
      <c r="CT53" s="151"/>
      <c r="CW53" s="150" t="s">
        <v>865</v>
      </c>
      <c r="CX53" s="151" t="n">
        <v>267</v>
      </c>
      <c r="DA53" s="150"/>
      <c r="DB53" s="151"/>
      <c r="DE53" s="150"/>
      <c r="DF53" s="151"/>
      <c r="DI53" s="150"/>
      <c r="DJ53" s="151"/>
      <c r="DM53" s="150" t="s">
        <v>863</v>
      </c>
      <c r="DN53" s="151" t="n">
        <v>914</v>
      </c>
    </row>
    <row r="54" customFormat="false" ht="18.75" hidden="false" customHeight="false" outlineLevel="0" collapsed="false">
      <c r="AM54" s="151"/>
      <c r="AN54" s="151"/>
      <c r="AO54" s="151"/>
      <c r="AP54" s="151"/>
      <c r="AQ54" s="151"/>
      <c r="AR54" s="140"/>
      <c r="AS54" s="150" t="s">
        <v>866</v>
      </c>
      <c r="AT54" s="151" t="n">
        <v>428</v>
      </c>
      <c r="AU54" s="151"/>
      <c r="AV54" s="140"/>
      <c r="AW54" s="150"/>
      <c r="AX54" s="151"/>
      <c r="BC54" s="151"/>
      <c r="BE54" s="150"/>
      <c r="BF54" s="151"/>
      <c r="BG54" s="151"/>
      <c r="BI54" s="150" t="s">
        <v>867</v>
      </c>
      <c r="BJ54" s="151" t="n">
        <v>563</v>
      </c>
      <c r="BK54" s="151"/>
      <c r="BM54" s="150"/>
      <c r="BN54" s="151"/>
      <c r="BO54" s="151"/>
      <c r="BS54" s="151"/>
      <c r="BU54" s="150" t="s">
        <v>868</v>
      </c>
      <c r="BV54" s="151" t="n">
        <v>365</v>
      </c>
      <c r="BY54" s="150" t="s">
        <v>869</v>
      </c>
      <c r="BZ54" s="151" t="n">
        <v>158</v>
      </c>
      <c r="CC54" s="150"/>
      <c r="CD54" s="151"/>
      <c r="CG54" s="150" t="s">
        <v>404</v>
      </c>
      <c r="CH54" s="151" t="n">
        <v>586</v>
      </c>
      <c r="CI54" s="151"/>
      <c r="CK54" s="150"/>
      <c r="CL54" s="151"/>
      <c r="CM54" s="151"/>
      <c r="CO54" s="150" t="s">
        <v>870</v>
      </c>
      <c r="CP54" s="151" t="n">
        <v>209</v>
      </c>
      <c r="CQ54" s="151"/>
      <c r="CS54" s="150"/>
      <c r="CT54" s="151"/>
      <c r="CW54" s="150" t="s">
        <v>871</v>
      </c>
      <c r="CX54" s="151" t="n">
        <v>268</v>
      </c>
      <c r="DA54" s="150"/>
      <c r="DB54" s="151"/>
      <c r="DE54" s="150"/>
      <c r="DF54" s="151"/>
      <c r="DI54" s="150"/>
      <c r="DJ54" s="151"/>
      <c r="DM54" s="150" t="s">
        <v>404</v>
      </c>
      <c r="DN54" s="151" t="n">
        <v>586</v>
      </c>
    </row>
    <row r="55" customFormat="false" ht="18.75" hidden="false" customHeight="false" outlineLevel="0" collapsed="false">
      <c r="AM55" s="151"/>
      <c r="AN55" s="151"/>
      <c r="AO55" s="151"/>
      <c r="AP55" s="151"/>
      <c r="AQ55" s="151"/>
      <c r="AR55" s="140"/>
      <c r="AS55" s="150" t="s">
        <v>872</v>
      </c>
      <c r="AT55" s="151" t="n">
        <v>429</v>
      </c>
      <c r="AU55" s="151"/>
      <c r="AV55" s="140"/>
      <c r="AW55" s="150"/>
      <c r="AX55" s="151"/>
      <c r="BC55" s="151"/>
      <c r="BE55" s="150"/>
      <c r="BF55" s="151"/>
      <c r="BG55" s="151"/>
      <c r="BI55" s="150" t="s">
        <v>873</v>
      </c>
      <c r="BJ55" s="151" t="n">
        <v>564</v>
      </c>
      <c r="BK55" s="151"/>
      <c r="BM55" s="150"/>
      <c r="BN55" s="151"/>
      <c r="BO55" s="151"/>
      <c r="BS55" s="151"/>
      <c r="BU55" s="150" t="s">
        <v>874</v>
      </c>
      <c r="BV55" s="151" t="n">
        <v>519</v>
      </c>
      <c r="BY55" s="150" t="s">
        <v>875</v>
      </c>
      <c r="BZ55" s="151" t="n">
        <v>159</v>
      </c>
      <c r="CC55" s="150"/>
      <c r="CD55" s="151"/>
      <c r="CF55" s="147" t="s">
        <v>182</v>
      </c>
      <c r="CG55" s="150" t="s">
        <v>575</v>
      </c>
      <c r="CH55" s="151" t="n">
        <v>585</v>
      </c>
      <c r="CI55" s="151"/>
      <c r="CK55" s="150"/>
      <c r="CL55" s="151"/>
      <c r="CM55" s="151"/>
      <c r="CO55" s="150" t="s">
        <v>876</v>
      </c>
      <c r="CP55" s="151" t="n">
        <v>210</v>
      </c>
      <c r="CQ55" s="151"/>
      <c r="CS55" s="150"/>
      <c r="CT55" s="151"/>
      <c r="CW55" s="150" t="s">
        <v>877</v>
      </c>
      <c r="CX55" s="151" t="n">
        <v>269</v>
      </c>
      <c r="DA55" s="150"/>
      <c r="DB55" s="151"/>
      <c r="DE55" s="150"/>
      <c r="DF55" s="151"/>
      <c r="DI55" s="150"/>
      <c r="DJ55" s="151"/>
      <c r="DL55" s="147" t="s">
        <v>208</v>
      </c>
      <c r="DM55" s="150" t="s">
        <v>575</v>
      </c>
      <c r="DN55" s="151" t="n">
        <v>585</v>
      </c>
    </row>
    <row r="56" customFormat="false" ht="18.75" hidden="false" customHeight="false" outlineLevel="0" collapsed="false">
      <c r="AM56" s="151"/>
      <c r="AN56" s="151"/>
      <c r="AO56" s="151"/>
      <c r="AP56" s="151"/>
      <c r="AQ56" s="151"/>
      <c r="AR56" s="140"/>
      <c r="AS56" s="150" t="s">
        <v>878</v>
      </c>
      <c r="AT56" s="151" t="n">
        <v>430</v>
      </c>
      <c r="AU56" s="151"/>
      <c r="AV56" s="140"/>
      <c r="AW56" s="150"/>
      <c r="AX56" s="151"/>
      <c r="BC56" s="151"/>
      <c r="BE56" s="150"/>
      <c r="BF56" s="151"/>
      <c r="BG56" s="151"/>
      <c r="BI56" s="150" t="s">
        <v>879</v>
      </c>
      <c r="BJ56" s="151" t="n">
        <v>565</v>
      </c>
      <c r="BK56" s="151"/>
      <c r="BM56" s="150"/>
      <c r="BN56" s="151"/>
      <c r="BO56" s="151"/>
      <c r="BS56" s="151"/>
      <c r="BU56" s="150" t="s">
        <v>880</v>
      </c>
      <c r="BV56" s="151" t="n">
        <v>520</v>
      </c>
      <c r="BY56" s="150" t="s">
        <v>881</v>
      </c>
      <c r="BZ56" s="151" t="n">
        <v>160</v>
      </c>
      <c r="CC56" s="150"/>
      <c r="CD56" s="151"/>
      <c r="CG56" s="150" t="s">
        <v>589</v>
      </c>
      <c r="CH56" s="151" t="n">
        <v>588</v>
      </c>
      <c r="CI56" s="151"/>
      <c r="CK56" s="150"/>
      <c r="CL56" s="151"/>
      <c r="CM56" s="151"/>
      <c r="CO56" s="150" t="s">
        <v>882</v>
      </c>
      <c r="CP56" s="151" t="n">
        <v>211</v>
      </c>
      <c r="CQ56" s="151"/>
      <c r="CS56" s="150"/>
      <c r="CT56" s="151"/>
      <c r="CW56" s="150" t="s">
        <v>883</v>
      </c>
      <c r="CX56" s="151" t="n">
        <v>270</v>
      </c>
      <c r="DA56" s="150"/>
      <c r="DB56" s="151"/>
      <c r="DE56" s="150"/>
      <c r="DF56" s="151"/>
      <c r="DI56" s="150"/>
      <c r="DJ56" s="151"/>
      <c r="DM56" s="150" t="s">
        <v>589</v>
      </c>
      <c r="DN56" s="151" t="n">
        <v>588</v>
      </c>
    </row>
    <row r="57" customFormat="false" ht="18.75" hidden="false" customHeight="false" outlineLevel="0" collapsed="false">
      <c r="AM57" s="151"/>
      <c r="AN57" s="151"/>
      <c r="AO57" s="151"/>
      <c r="AP57" s="151"/>
      <c r="AQ57" s="151"/>
      <c r="AR57" s="140"/>
      <c r="AS57" s="150" t="s">
        <v>884</v>
      </c>
      <c r="AT57" s="151" t="n">
        <v>431</v>
      </c>
      <c r="AU57" s="151"/>
      <c r="AV57" s="140"/>
      <c r="AW57" s="150"/>
      <c r="AX57" s="151"/>
      <c r="BC57" s="151"/>
      <c r="BE57" s="150"/>
      <c r="BF57" s="151"/>
      <c r="BG57" s="151"/>
      <c r="BI57" s="150" t="s">
        <v>885</v>
      </c>
      <c r="BJ57" s="151" t="n">
        <v>566</v>
      </c>
      <c r="BK57" s="151"/>
      <c r="BM57" s="150"/>
      <c r="BN57" s="151"/>
      <c r="BO57" s="151"/>
      <c r="BS57" s="151"/>
      <c r="BU57" s="150" t="s">
        <v>886</v>
      </c>
      <c r="BV57" s="151" t="n">
        <v>521</v>
      </c>
      <c r="BY57" s="150" t="s">
        <v>887</v>
      </c>
      <c r="BZ57" s="151" t="n">
        <v>161</v>
      </c>
      <c r="CC57" s="150"/>
      <c r="CD57" s="151"/>
      <c r="CG57" s="150" t="s">
        <v>888</v>
      </c>
      <c r="CH57" s="151" t="n">
        <v>589</v>
      </c>
      <c r="CI57" s="151"/>
      <c r="CK57" s="150"/>
      <c r="CL57" s="151"/>
      <c r="CM57" s="151"/>
      <c r="CO57" s="150" t="s">
        <v>889</v>
      </c>
      <c r="CP57" s="151" t="n">
        <v>212</v>
      </c>
      <c r="CQ57" s="151"/>
      <c r="CS57" s="150"/>
      <c r="CT57" s="151"/>
      <c r="CW57" s="150" t="s">
        <v>890</v>
      </c>
      <c r="CX57" s="151" t="n">
        <v>271</v>
      </c>
      <c r="DA57" s="150"/>
      <c r="DB57" s="151"/>
      <c r="DE57" s="150"/>
      <c r="DF57" s="151"/>
      <c r="DI57" s="150"/>
      <c r="DJ57" s="151"/>
      <c r="DM57" s="150" t="s">
        <v>888</v>
      </c>
      <c r="DN57" s="151" t="n">
        <v>589</v>
      </c>
    </row>
    <row r="58" customFormat="false" ht="18.75" hidden="false" customHeight="false" outlineLevel="0" collapsed="false">
      <c r="AM58" s="151"/>
      <c r="AN58" s="151"/>
      <c r="AO58" s="151"/>
      <c r="AP58" s="151"/>
      <c r="AQ58" s="151"/>
      <c r="AR58" s="140"/>
      <c r="AS58" s="150" t="s">
        <v>891</v>
      </c>
      <c r="AT58" s="151" t="n">
        <v>432</v>
      </c>
      <c r="AU58" s="151"/>
      <c r="AV58" s="140"/>
      <c r="AW58" s="150"/>
      <c r="AX58" s="151"/>
      <c r="BC58" s="151"/>
      <c r="BE58" s="150"/>
      <c r="BF58" s="151"/>
      <c r="BG58" s="151"/>
      <c r="BI58" s="150" t="s">
        <v>572</v>
      </c>
      <c r="BJ58" s="151" t="n">
        <v>567</v>
      </c>
      <c r="BK58" s="151"/>
      <c r="BM58" s="150"/>
      <c r="BN58" s="151"/>
      <c r="BO58" s="151"/>
      <c r="BS58" s="151"/>
      <c r="BU58" s="150" t="s">
        <v>892</v>
      </c>
      <c r="BV58" s="151" t="n">
        <v>522</v>
      </c>
      <c r="BY58" s="150" t="s">
        <v>893</v>
      </c>
      <c r="BZ58" s="151" t="n">
        <v>162</v>
      </c>
      <c r="CC58" s="150"/>
      <c r="CD58" s="151"/>
      <c r="CG58" s="141" t="s">
        <v>359</v>
      </c>
      <c r="CH58" s="141" t="n">
        <v>768</v>
      </c>
      <c r="CI58" s="151"/>
      <c r="CK58" s="150"/>
      <c r="CL58" s="151"/>
      <c r="CM58" s="151"/>
      <c r="CO58" s="150" t="s">
        <v>894</v>
      </c>
      <c r="CP58" s="151" t="n">
        <v>213</v>
      </c>
      <c r="CQ58" s="151"/>
      <c r="CS58" s="150"/>
      <c r="CT58" s="151"/>
      <c r="CW58" s="150" t="s">
        <v>895</v>
      </c>
      <c r="CX58" s="151" t="n">
        <v>668</v>
      </c>
      <c r="DA58" s="150"/>
      <c r="DB58" s="151"/>
      <c r="DE58" s="150"/>
      <c r="DF58" s="151"/>
      <c r="DI58" s="150"/>
      <c r="DJ58" s="151"/>
      <c r="DM58" s="141" t="s">
        <v>359</v>
      </c>
      <c r="DN58" s="141" t="n">
        <v>768</v>
      </c>
    </row>
    <row r="59" customFormat="false" ht="18.75" hidden="false" customHeight="false" outlineLevel="0" collapsed="false">
      <c r="AM59" s="151"/>
      <c r="AN59" s="151"/>
      <c r="AO59" s="151"/>
      <c r="AP59" s="151"/>
      <c r="AQ59" s="151"/>
      <c r="AR59" s="140"/>
      <c r="AS59" s="150" t="s">
        <v>896</v>
      </c>
      <c r="AT59" s="151" t="n">
        <v>433</v>
      </c>
      <c r="AU59" s="151"/>
      <c r="AV59" s="140"/>
      <c r="AW59" s="150"/>
      <c r="AX59" s="151"/>
      <c r="BC59" s="151"/>
      <c r="BE59" s="150"/>
      <c r="BF59" s="151"/>
      <c r="BG59" s="151"/>
      <c r="BI59" s="150" t="s">
        <v>897</v>
      </c>
      <c r="BJ59" s="151" t="n">
        <v>568</v>
      </c>
      <c r="BK59" s="151"/>
      <c r="BM59" s="150"/>
      <c r="BN59" s="151"/>
      <c r="BO59" s="151"/>
      <c r="BS59" s="151"/>
      <c r="BU59" s="150" t="s">
        <v>898</v>
      </c>
      <c r="BV59" s="151" t="n">
        <v>523</v>
      </c>
      <c r="BY59" s="150" t="s">
        <v>899</v>
      </c>
      <c r="BZ59" s="151" t="n">
        <v>163</v>
      </c>
      <c r="CC59" s="150"/>
      <c r="CD59" s="151"/>
      <c r="CG59" s="155" t="s">
        <v>900</v>
      </c>
      <c r="CH59" s="141" t="n">
        <v>805</v>
      </c>
      <c r="CI59" s="151"/>
      <c r="CK59" s="150"/>
      <c r="CL59" s="151"/>
      <c r="CM59" s="151"/>
      <c r="CO59" s="150" t="s">
        <v>901</v>
      </c>
      <c r="CP59" s="151" t="n">
        <v>214</v>
      </c>
      <c r="CQ59" s="151"/>
      <c r="CS59" s="150"/>
      <c r="CT59" s="151"/>
      <c r="CW59" s="150" t="s">
        <v>902</v>
      </c>
      <c r="CX59" s="151" t="n">
        <v>929</v>
      </c>
      <c r="DA59" s="150"/>
      <c r="DB59" s="151"/>
      <c r="DE59" s="150"/>
      <c r="DF59" s="151"/>
      <c r="DI59" s="150"/>
      <c r="DJ59" s="151"/>
      <c r="DM59" s="155" t="s">
        <v>900</v>
      </c>
      <c r="DN59" s="141" t="n">
        <v>805</v>
      </c>
    </row>
    <row r="60" customFormat="false" ht="18.75" hidden="false" customHeight="false" outlineLevel="0" collapsed="false">
      <c r="AM60" s="151"/>
      <c r="AN60" s="151"/>
      <c r="AO60" s="151"/>
      <c r="AP60" s="151"/>
      <c r="AQ60" s="151"/>
      <c r="AR60" s="140"/>
      <c r="AS60" s="150" t="s">
        <v>903</v>
      </c>
      <c r="AT60" s="151" t="n">
        <v>434</v>
      </c>
      <c r="AU60" s="151"/>
      <c r="AV60" s="140"/>
      <c r="AW60" s="150"/>
      <c r="AX60" s="151"/>
      <c r="BC60" s="151"/>
      <c r="BE60" s="150"/>
      <c r="BF60" s="151"/>
      <c r="BG60" s="151"/>
      <c r="BI60" s="150" t="s">
        <v>904</v>
      </c>
      <c r="BJ60" s="151" t="n">
        <v>569</v>
      </c>
      <c r="BK60" s="151"/>
      <c r="BM60" s="150"/>
      <c r="BN60" s="151"/>
      <c r="BO60" s="151"/>
      <c r="BS60" s="151"/>
      <c r="BU60" s="150" t="s">
        <v>905</v>
      </c>
      <c r="BV60" s="151" t="n">
        <v>524</v>
      </c>
      <c r="BY60" s="150" t="s">
        <v>906</v>
      </c>
      <c r="BZ60" s="151" t="n">
        <v>164</v>
      </c>
      <c r="CC60" s="150"/>
      <c r="CD60" s="151"/>
      <c r="CG60" s="155" t="s">
        <v>907</v>
      </c>
      <c r="CH60" s="141" t="n">
        <v>900</v>
      </c>
      <c r="CI60" s="151"/>
      <c r="CK60" s="150"/>
      <c r="CL60" s="151"/>
      <c r="CM60" s="151"/>
      <c r="CO60" s="150" t="s">
        <v>908</v>
      </c>
      <c r="CP60" s="151" t="n">
        <v>215</v>
      </c>
      <c r="CQ60" s="151"/>
      <c r="CS60" s="150"/>
      <c r="CT60" s="151"/>
      <c r="CW60" s="152" t="s">
        <v>713</v>
      </c>
      <c r="CX60" s="151" t="s">
        <v>909</v>
      </c>
      <c r="DA60" s="150"/>
      <c r="DB60" s="151"/>
      <c r="DE60" s="150"/>
      <c r="DF60" s="151"/>
      <c r="DI60" s="150"/>
      <c r="DJ60" s="151"/>
      <c r="DM60" s="155" t="s">
        <v>907</v>
      </c>
      <c r="DN60" s="141" t="n">
        <v>900</v>
      </c>
    </row>
    <row r="61" customFormat="false" ht="18.75" hidden="false" customHeight="false" outlineLevel="0" collapsed="false">
      <c r="AM61" s="151"/>
      <c r="AN61" s="151"/>
      <c r="AO61" s="151"/>
      <c r="AP61" s="151"/>
      <c r="AQ61" s="151"/>
      <c r="AR61" s="140"/>
      <c r="AS61" s="150" t="s">
        <v>910</v>
      </c>
      <c r="AT61" s="151" t="n">
        <v>435</v>
      </c>
      <c r="AU61" s="151"/>
      <c r="AV61" s="140"/>
      <c r="AW61" s="150"/>
      <c r="AX61" s="151"/>
      <c r="BC61" s="151"/>
      <c r="BE61" s="150"/>
      <c r="BF61" s="151"/>
      <c r="BG61" s="151"/>
      <c r="BI61" s="150"/>
      <c r="BJ61" s="151"/>
      <c r="BK61" s="151"/>
      <c r="BM61" s="150"/>
      <c r="BN61" s="151"/>
      <c r="BO61" s="151"/>
      <c r="BS61" s="151"/>
      <c r="BU61" s="150" t="s">
        <v>911</v>
      </c>
      <c r="BV61" s="151" t="n">
        <v>525</v>
      </c>
      <c r="BY61" s="150" t="s">
        <v>912</v>
      </c>
      <c r="BZ61" s="151" t="n">
        <v>165</v>
      </c>
      <c r="CC61" s="150"/>
      <c r="CD61" s="151"/>
      <c r="CG61" s="155" t="s">
        <v>404</v>
      </c>
      <c r="CH61" s="141" t="n">
        <v>586</v>
      </c>
      <c r="CI61" s="151"/>
      <c r="CK61" s="150"/>
      <c r="CL61" s="151"/>
      <c r="CM61" s="151"/>
      <c r="CO61" s="150" t="s">
        <v>913</v>
      </c>
      <c r="CP61" s="151" t="n">
        <v>216</v>
      </c>
      <c r="CQ61" s="151"/>
      <c r="CS61" s="150"/>
      <c r="CT61" s="151"/>
      <c r="CW61" s="150" t="s">
        <v>672</v>
      </c>
      <c r="CX61" s="151" t="s">
        <v>914</v>
      </c>
      <c r="DA61" s="150"/>
      <c r="DB61" s="151"/>
      <c r="DE61" s="150"/>
      <c r="DF61" s="151"/>
      <c r="DI61" s="150"/>
      <c r="DJ61" s="151"/>
      <c r="DM61" s="155" t="s">
        <v>404</v>
      </c>
      <c r="DN61" s="141" t="n">
        <v>586</v>
      </c>
    </row>
    <row r="62" customFormat="false" ht="18.75" hidden="false" customHeight="false" outlineLevel="0" collapsed="false">
      <c r="AM62" s="151"/>
      <c r="AN62" s="151"/>
      <c r="AO62" s="151"/>
      <c r="AP62" s="151"/>
      <c r="AQ62" s="151"/>
      <c r="AR62" s="140"/>
      <c r="AS62" s="150" t="s">
        <v>915</v>
      </c>
      <c r="AT62" s="151" t="n">
        <v>436</v>
      </c>
      <c r="AU62" s="151"/>
      <c r="AV62" s="140"/>
      <c r="AW62" s="150"/>
      <c r="AX62" s="151"/>
      <c r="BC62" s="151"/>
      <c r="BE62" s="150"/>
      <c r="BF62" s="151"/>
      <c r="BG62" s="151"/>
      <c r="BI62" s="150"/>
      <c r="BJ62" s="151"/>
      <c r="BK62" s="151"/>
      <c r="BM62" s="150"/>
      <c r="BN62" s="151"/>
      <c r="BO62" s="151"/>
      <c r="BS62" s="151"/>
      <c r="BU62" s="150" t="s">
        <v>916</v>
      </c>
      <c r="BV62" s="151" t="n">
        <v>526</v>
      </c>
      <c r="BY62" s="150" t="s">
        <v>917</v>
      </c>
      <c r="BZ62" s="151" t="n">
        <v>166</v>
      </c>
      <c r="CC62" s="150"/>
      <c r="CD62" s="151"/>
      <c r="CG62" s="141" t="s">
        <v>918</v>
      </c>
      <c r="CH62" s="141" t="n">
        <v>28</v>
      </c>
      <c r="CI62" s="151"/>
      <c r="CK62" s="150"/>
      <c r="CL62" s="151"/>
      <c r="CM62" s="151"/>
      <c r="CO62" s="150" t="s">
        <v>919</v>
      </c>
      <c r="CP62" s="151" t="n">
        <v>217</v>
      </c>
      <c r="CQ62" s="151"/>
      <c r="CS62" s="150"/>
      <c r="CT62" s="151"/>
      <c r="CW62" s="150"/>
      <c r="CX62" s="151"/>
      <c r="DA62" s="150"/>
      <c r="DB62" s="151"/>
      <c r="DE62" s="150"/>
      <c r="DF62" s="151"/>
      <c r="DI62" s="150"/>
      <c r="DJ62" s="151"/>
      <c r="DM62" s="141" t="s">
        <v>918</v>
      </c>
      <c r="DN62" s="141" t="n">
        <v>28</v>
      </c>
    </row>
    <row r="63" customFormat="false" ht="18.75" hidden="false" customHeight="false" outlineLevel="0" collapsed="false">
      <c r="AM63" s="151"/>
      <c r="AN63" s="151"/>
      <c r="AO63" s="151"/>
      <c r="AP63" s="151"/>
      <c r="AQ63" s="151"/>
      <c r="AR63" s="140"/>
      <c r="AS63" s="150" t="s">
        <v>920</v>
      </c>
      <c r="AT63" s="151" t="n">
        <v>437</v>
      </c>
      <c r="AU63" s="151"/>
      <c r="AV63" s="140"/>
      <c r="AW63" s="150"/>
      <c r="AX63" s="151"/>
      <c r="BC63" s="151"/>
      <c r="BE63" s="150"/>
      <c r="BF63" s="151"/>
      <c r="BG63" s="151"/>
      <c r="BI63" s="150"/>
      <c r="BJ63" s="151"/>
      <c r="BK63" s="151"/>
      <c r="BM63" s="150"/>
      <c r="BN63" s="151"/>
      <c r="BO63" s="151"/>
      <c r="BS63" s="151"/>
      <c r="BU63" s="150" t="s">
        <v>921</v>
      </c>
      <c r="BV63" s="151" t="n">
        <v>527</v>
      </c>
      <c r="BY63" s="150" t="s">
        <v>922</v>
      </c>
      <c r="BZ63" s="151" t="n">
        <v>167</v>
      </c>
      <c r="CC63" s="150"/>
      <c r="CD63" s="151"/>
      <c r="CG63" s="155" t="s">
        <v>923</v>
      </c>
      <c r="CH63" s="141" t="n">
        <v>149</v>
      </c>
      <c r="CI63" s="151"/>
      <c r="CK63" s="150"/>
      <c r="CL63" s="151"/>
      <c r="CM63" s="151"/>
      <c r="CO63" s="150" t="s">
        <v>924</v>
      </c>
      <c r="CP63" s="151" t="n">
        <v>218</v>
      </c>
      <c r="CQ63" s="151"/>
      <c r="CS63" s="150"/>
      <c r="CT63" s="151"/>
      <c r="CW63" s="150"/>
      <c r="CX63" s="151"/>
      <c r="DA63" s="150"/>
      <c r="DB63" s="151"/>
      <c r="DE63" s="150"/>
      <c r="DF63" s="151"/>
      <c r="DI63" s="150"/>
      <c r="DJ63" s="151"/>
      <c r="DM63" s="155" t="s">
        <v>923</v>
      </c>
      <c r="DN63" s="141" t="n">
        <v>149</v>
      </c>
    </row>
    <row r="64" customFormat="false" ht="18.75" hidden="false" customHeight="false" outlineLevel="0" collapsed="false">
      <c r="AM64" s="151"/>
      <c r="AN64" s="151"/>
      <c r="AO64" s="151"/>
      <c r="AP64" s="151"/>
      <c r="AQ64" s="151"/>
      <c r="AR64" s="140"/>
      <c r="AS64" s="150" t="s">
        <v>925</v>
      </c>
      <c r="AT64" s="151" t="n">
        <v>438</v>
      </c>
      <c r="AU64" s="151"/>
      <c r="AV64" s="140"/>
      <c r="AW64" s="150"/>
      <c r="AX64" s="151"/>
      <c r="BC64" s="151"/>
      <c r="BE64" s="150"/>
      <c r="BF64" s="151"/>
      <c r="BG64" s="151"/>
      <c r="BI64" s="150"/>
      <c r="BJ64" s="151"/>
      <c r="BK64" s="151"/>
      <c r="BM64" s="150"/>
      <c r="BN64" s="151"/>
      <c r="BO64" s="151"/>
      <c r="BS64" s="151"/>
      <c r="BU64" s="150" t="s">
        <v>926</v>
      </c>
      <c r="BV64" s="151" t="n">
        <v>528</v>
      </c>
      <c r="BY64" s="150" t="s">
        <v>927</v>
      </c>
      <c r="BZ64" s="151" t="n">
        <v>168</v>
      </c>
      <c r="CC64" s="150"/>
      <c r="CD64" s="151"/>
      <c r="CG64" s="141" t="s">
        <v>928</v>
      </c>
      <c r="CH64" s="141" t="n">
        <v>317</v>
      </c>
      <c r="CI64" s="151"/>
      <c r="CK64" s="150"/>
      <c r="CL64" s="151"/>
      <c r="CM64" s="151"/>
      <c r="CO64" s="150" t="s">
        <v>929</v>
      </c>
      <c r="CP64" s="151" t="n">
        <v>219</v>
      </c>
      <c r="CQ64" s="151"/>
      <c r="CS64" s="150"/>
      <c r="CT64" s="151"/>
      <c r="CW64" s="150"/>
      <c r="CX64" s="151"/>
      <c r="DA64" s="150"/>
      <c r="DB64" s="151"/>
      <c r="DE64" s="150"/>
      <c r="DF64" s="151"/>
      <c r="DI64" s="150"/>
      <c r="DJ64" s="151"/>
      <c r="DM64" s="155" t="s">
        <v>930</v>
      </c>
      <c r="DN64" s="141" t="n">
        <v>317</v>
      </c>
    </row>
    <row r="65" customFormat="false" ht="18.75" hidden="false" customHeight="false" outlineLevel="0" collapsed="false">
      <c r="AM65" s="151"/>
      <c r="AN65" s="151"/>
      <c r="AO65" s="151"/>
      <c r="AP65" s="151"/>
      <c r="AQ65" s="151"/>
      <c r="AR65" s="140"/>
      <c r="AS65" s="150" t="s">
        <v>931</v>
      </c>
      <c r="AT65" s="151" t="n">
        <v>439</v>
      </c>
      <c r="AU65" s="151"/>
      <c r="AV65" s="140"/>
      <c r="AW65" s="150"/>
      <c r="AX65" s="151"/>
      <c r="BC65" s="151"/>
      <c r="BE65" s="150"/>
      <c r="BF65" s="151"/>
      <c r="BG65" s="151"/>
      <c r="BI65" s="150"/>
      <c r="BJ65" s="151"/>
      <c r="BK65" s="151"/>
      <c r="BM65" s="150"/>
      <c r="BN65" s="151"/>
      <c r="BO65" s="151"/>
      <c r="BS65" s="151"/>
      <c r="BU65" s="150" t="s">
        <v>932</v>
      </c>
      <c r="BV65" s="151" t="n">
        <v>529</v>
      </c>
      <c r="BY65" s="150" t="s">
        <v>933</v>
      </c>
      <c r="BZ65" s="151" t="n">
        <v>169</v>
      </c>
      <c r="CC65" s="150"/>
      <c r="CD65" s="151"/>
      <c r="CG65" s="141" t="s">
        <v>934</v>
      </c>
      <c r="CH65" s="141" t="n">
        <v>28</v>
      </c>
      <c r="CI65" s="151"/>
      <c r="CK65" s="150"/>
      <c r="CL65" s="151"/>
      <c r="CM65" s="151"/>
      <c r="CO65" s="150" t="s">
        <v>935</v>
      </c>
      <c r="CP65" s="151" t="n">
        <v>220</v>
      </c>
      <c r="CQ65" s="151"/>
      <c r="CS65" s="150"/>
      <c r="CT65" s="151"/>
      <c r="CW65" s="150"/>
      <c r="CX65" s="151"/>
      <c r="DA65" s="150"/>
      <c r="DB65" s="151"/>
      <c r="DE65" s="150"/>
      <c r="DF65" s="151"/>
      <c r="DI65" s="150"/>
      <c r="DJ65" s="151"/>
    </row>
    <row r="66" customFormat="false" ht="18.75" hidden="false" customHeight="false" outlineLevel="0" collapsed="false">
      <c r="AM66" s="151"/>
      <c r="AN66" s="151"/>
      <c r="AO66" s="151"/>
      <c r="AP66" s="151"/>
      <c r="AQ66" s="151"/>
      <c r="AR66" s="140"/>
      <c r="AS66" s="150" t="s">
        <v>936</v>
      </c>
      <c r="AT66" s="151" t="n">
        <v>440</v>
      </c>
      <c r="AU66" s="151"/>
      <c r="AV66" s="140"/>
      <c r="AW66" s="150"/>
      <c r="AX66" s="151"/>
      <c r="BC66" s="151"/>
      <c r="BE66" s="150"/>
      <c r="BF66" s="151"/>
      <c r="BG66" s="151"/>
      <c r="BI66" s="150"/>
      <c r="BJ66" s="151"/>
      <c r="BK66" s="151"/>
      <c r="BM66" s="150"/>
      <c r="BN66" s="151"/>
      <c r="BO66" s="151"/>
      <c r="BS66" s="151"/>
      <c r="BU66" s="150" t="s">
        <v>937</v>
      </c>
      <c r="BV66" s="151" t="n">
        <v>530</v>
      </c>
      <c r="BY66" s="150" t="s">
        <v>938</v>
      </c>
      <c r="BZ66" s="151" t="n">
        <v>170</v>
      </c>
      <c r="CC66" s="150"/>
      <c r="CD66" s="151"/>
      <c r="CI66" s="151"/>
      <c r="CK66" s="150"/>
      <c r="CL66" s="151"/>
      <c r="CM66" s="151"/>
      <c r="CO66" s="150" t="s">
        <v>939</v>
      </c>
      <c r="CP66" s="151" t="n">
        <v>221</v>
      </c>
      <c r="CQ66" s="151"/>
      <c r="CS66" s="150"/>
      <c r="CT66" s="151"/>
      <c r="CW66" s="150"/>
      <c r="CX66" s="151"/>
      <c r="DA66" s="150"/>
      <c r="DB66" s="151"/>
      <c r="DE66" s="150"/>
      <c r="DF66" s="151"/>
      <c r="DI66" s="150"/>
      <c r="DJ66" s="151"/>
    </row>
    <row r="67" customFormat="false" ht="18.75" hidden="false" customHeight="false" outlineLevel="0" collapsed="false">
      <c r="AM67" s="151"/>
      <c r="AN67" s="151"/>
      <c r="AO67" s="151"/>
      <c r="AP67" s="151"/>
      <c r="AQ67" s="151"/>
      <c r="AR67" s="140"/>
      <c r="AS67" s="150" t="s">
        <v>940</v>
      </c>
      <c r="AT67" s="151" t="n">
        <v>441</v>
      </c>
      <c r="AU67" s="151"/>
      <c r="AV67" s="140"/>
      <c r="AW67" s="150"/>
      <c r="AX67" s="151"/>
      <c r="BC67" s="151"/>
      <c r="BE67" s="150"/>
      <c r="BF67" s="151"/>
      <c r="BG67" s="151"/>
      <c r="BI67" s="150"/>
      <c r="BJ67" s="151"/>
      <c r="BK67" s="151"/>
      <c r="BM67" s="150"/>
      <c r="BN67" s="151"/>
      <c r="BO67" s="151"/>
      <c r="BS67" s="151"/>
      <c r="BU67" s="150"/>
      <c r="BV67" s="151"/>
      <c r="BY67" s="150" t="s">
        <v>941</v>
      </c>
      <c r="BZ67" s="151" t="n">
        <v>171</v>
      </c>
      <c r="CC67" s="150"/>
      <c r="CD67" s="151"/>
      <c r="CI67" s="151"/>
      <c r="CK67" s="150"/>
      <c r="CL67" s="151"/>
      <c r="CM67" s="151"/>
      <c r="CO67" s="150" t="s">
        <v>942</v>
      </c>
      <c r="CP67" s="151" t="n">
        <v>222</v>
      </c>
      <c r="CQ67" s="151"/>
      <c r="CS67" s="150"/>
      <c r="CT67" s="151"/>
      <c r="CW67" s="150"/>
      <c r="CX67" s="151"/>
      <c r="DA67" s="150"/>
      <c r="DB67" s="151"/>
      <c r="DE67" s="150"/>
      <c r="DF67" s="151"/>
      <c r="DI67" s="150"/>
      <c r="DJ67" s="151"/>
    </row>
    <row r="68" customFormat="false" ht="18.75" hidden="false" customHeight="false" outlineLevel="0" collapsed="false">
      <c r="AM68" s="151"/>
      <c r="AN68" s="151"/>
      <c r="AO68" s="151"/>
      <c r="AP68" s="151"/>
      <c r="AQ68" s="151"/>
      <c r="AR68" s="140"/>
      <c r="AS68" s="150" t="s">
        <v>872</v>
      </c>
      <c r="AT68" s="151" t="n">
        <v>442</v>
      </c>
      <c r="AU68" s="151"/>
      <c r="AV68" s="140"/>
      <c r="AW68" s="150"/>
      <c r="AX68" s="151"/>
      <c r="BC68" s="151"/>
      <c r="BE68" s="150"/>
      <c r="BF68" s="151"/>
      <c r="BG68" s="151"/>
      <c r="BK68" s="151"/>
      <c r="BM68" s="150"/>
      <c r="BN68" s="151"/>
      <c r="BO68" s="151"/>
      <c r="BS68" s="151"/>
      <c r="BU68" s="150"/>
      <c r="BV68" s="151"/>
      <c r="BW68" s="151"/>
      <c r="BY68" s="150" t="s">
        <v>943</v>
      </c>
      <c r="BZ68" s="151" t="n">
        <v>172</v>
      </c>
      <c r="CC68" s="150"/>
      <c r="CD68" s="151"/>
      <c r="CI68" s="151"/>
      <c r="CK68" s="150"/>
      <c r="CL68" s="151"/>
      <c r="CM68" s="151"/>
      <c r="CO68" s="150" t="s">
        <v>944</v>
      </c>
      <c r="CP68" s="151" t="n">
        <v>223</v>
      </c>
      <c r="CQ68" s="151"/>
      <c r="CS68" s="150"/>
      <c r="CT68" s="151"/>
      <c r="CW68" s="150"/>
      <c r="CX68" s="151"/>
      <c r="DA68" s="150"/>
      <c r="DB68" s="151"/>
      <c r="DE68" s="150"/>
      <c r="DF68" s="151"/>
      <c r="DI68" s="150"/>
      <c r="DJ68" s="151"/>
    </row>
    <row r="69" customFormat="false" ht="18.75" hidden="false" customHeight="false" outlineLevel="0" collapsed="false">
      <c r="AM69" s="151"/>
      <c r="AN69" s="151"/>
      <c r="AO69" s="151"/>
      <c r="AP69" s="151"/>
      <c r="AQ69" s="151"/>
      <c r="AR69" s="140"/>
      <c r="AS69" s="150" t="s">
        <v>945</v>
      </c>
      <c r="AT69" s="151" t="n">
        <v>443</v>
      </c>
      <c r="AU69" s="151"/>
      <c r="AV69" s="140"/>
      <c r="AW69" s="150"/>
      <c r="AX69" s="151"/>
      <c r="BC69" s="151"/>
      <c r="BE69" s="150"/>
      <c r="BF69" s="151"/>
      <c r="BG69" s="151"/>
      <c r="BK69" s="151"/>
      <c r="BM69" s="150"/>
      <c r="BN69" s="151"/>
      <c r="BO69" s="151"/>
      <c r="BS69" s="151"/>
      <c r="BU69" s="150"/>
      <c r="BV69" s="151"/>
      <c r="BW69" s="151"/>
      <c r="BY69" s="150" t="s">
        <v>946</v>
      </c>
      <c r="BZ69" s="151" t="n">
        <v>173</v>
      </c>
      <c r="CC69" s="150"/>
      <c r="CD69" s="151"/>
      <c r="CI69" s="151"/>
      <c r="CK69" s="150"/>
      <c r="CL69" s="151"/>
      <c r="CM69" s="151"/>
      <c r="CO69" s="150" t="s">
        <v>947</v>
      </c>
      <c r="CP69" s="151" t="n">
        <v>224</v>
      </c>
      <c r="CQ69" s="151"/>
      <c r="CS69" s="150"/>
      <c r="CT69" s="151"/>
      <c r="CW69" s="150"/>
      <c r="CX69" s="151"/>
      <c r="DA69" s="150"/>
      <c r="DB69" s="151"/>
      <c r="DE69" s="150"/>
      <c r="DF69" s="151"/>
      <c r="DI69" s="150"/>
      <c r="DJ69" s="151"/>
    </row>
    <row r="70" customFormat="false" ht="18.75" hidden="false" customHeight="false" outlineLevel="0" collapsed="false">
      <c r="AM70" s="151"/>
      <c r="AN70" s="151"/>
      <c r="AO70" s="151"/>
      <c r="AP70" s="151"/>
      <c r="AQ70" s="151"/>
      <c r="AR70" s="140"/>
      <c r="AS70" s="150" t="s">
        <v>948</v>
      </c>
      <c r="AT70" s="151" t="n">
        <v>444</v>
      </c>
      <c r="AU70" s="151"/>
      <c r="AV70" s="140"/>
      <c r="AW70" s="150"/>
      <c r="AX70" s="151"/>
      <c r="BC70" s="151"/>
      <c r="BE70" s="150"/>
      <c r="BF70" s="151"/>
      <c r="BG70" s="151"/>
      <c r="BK70" s="151"/>
      <c r="BM70" s="150"/>
      <c r="BN70" s="151"/>
      <c r="BO70" s="151"/>
      <c r="BS70" s="151"/>
      <c r="BU70" s="150"/>
      <c r="BV70" s="151"/>
      <c r="BW70" s="151"/>
      <c r="BY70" s="150" t="s">
        <v>949</v>
      </c>
      <c r="BZ70" s="151" t="n">
        <v>174</v>
      </c>
      <c r="CC70" s="150"/>
      <c r="CD70" s="151"/>
      <c r="CI70" s="151"/>
      <c r="CK70" s="150"/>
      <c r="CL70" s="151"/>
      <c r="CM70" s="151"/>
      <c r="CO70" s="150" t="s">
        <v>950</v>
      </c>
      <c r="CP70" s="151" t="n">
        <v>225</v>
      </c>
      <c r="CQ70" s="151"/>
      <c r="CS70" s="150"/>
      <c r="CT70" s="151"/>
      <c r="CW70" s="150"/>
      <c r="CX70" s="151"/>
      <c r="DA70" s="150"/>
      <c r="DB70" s="151"/>
      <c r="DE70" s="150"/>
      <c r="DF70" s="151"/>
      <c r="DI70" s="150"/>
      <c r="DJ70" s="151"/>
    </row>
    <row r="71" customFormat="false" ht="18.75" hidden="false" customHeight="false" outlineLevel="0" collapsed="false">
      <c r="AM71" s="151"/>
      <c r="AN71" s="151"/>
      <c r="AO71" s="151"/>
      <c r="AP71" s="151"/>
      <c r="AQ71" s="151"/>
      <c r="AR71" s="140"/>
      <c r="AS71" s="150" t="s">
        <v>951</v>
      </c>
      <c r="AT71" s="151" t="n">
        <v>446</v>
      </c>
      <c r="AU71" s="151"/>
      <c r="AV71" s="140"/>
      <c r="AW71" s="150"/>
      <c r="AX71" s="151"/>
      <c r="BC71" s="151"/>
      <c r="BE71" s="150"/>
      <c r="BF71" s="151"/>
      <c r="BG71" s="151"/>
      <c r="BK71" s="151"/>
      <c r="BM71" s="150"/>
      <c r="BN71" s="151"/>
      <c r="BO71" s="151"/>
      <c r="BS71" s="151"/>
      <c r="BU71" s="150"/>
      <c r="BV71" s="151"/>
      <c r="BW71" s="151"/>
      <c r="BY71" s="150" t="s">
        <v>952</v>
      </c>
      <c r="BZ71" s="151" t="n">
        <v>272</v>
      </c>
      <c r="CC71" s="150"/>
      <c r="CD71" s="151"/>
      <c r="CI71" s="151"/>
      <c r="CK71" s="150"/>
      <c r="CL71" s="151"/>
      <c r="CM71" s="151"/>
      <c r="CO71" s="150" t="s">
        <v>953</v>
      </c>
      <c r="CP71" s="151" t="n">
        <v>226</v>
      </c>
      <c r="CQ71" s="151"/>
      <c r="CS71" s="150"/>
      <c r="CT71" s="151"/>
      <c r="CW71" s="150"/>
      <c r="CX71" s="151"/>
      <c r="DA71" s="150"/>
      <c r="DB71" s="151"/>
      <c r="DE71" s="150"/>
      <c r="DF71" s="151"/>
      <c r="DI71" s="150"/>
      <c r="DJ71" s="151"/>
    </row>
    <row r="72" customFormat="false" ht="18.75" hidden="false" customHeight="false" outlineLevel="0" collapsed="false">
      <c r="AM72" s="151"/>
      <c r="AN72" s="151"/>
      <c r="AO72" s="151"/>
      <c r="AP72" s="151"/>
      <c r="AQ72" s="151"/>
      <c r="AR72" s="140"/>
      <c r="AS72" s="150" t="s">
        <v>954</v>
      </c>
      <c r="AT72" s="151" t="n">
        <v>447</v>
      </c>
      <c r="AU72" s="151"/>
      <c r="AV72" s="140"/>
      <c r="AW72" s="150"/>
      <c r="AX72" s="151"/>
      <c r="BC72" s="151"/>
      <c r="BE72" s="150"/>
      <c r="BF72" s="151"/>
      <c r="BG72" s="151"/>
      <c r="BK72" s="151"/>
      <c r="BM72" s="150"/>
      <c r="BN72" s="151"/>
      <c r="BO72" s="151"/>
      <c r="BS72" s="151"/>
      <c r="BU72" s="150"/>
      <c r="BV72" s="151"/>
      <c r="BW72" s="151"/>
      <c r="BY72" s="150" t="s">
        <v>955</v>
      </c>
      <c r="BZ72" s="151" t="n">
        <v>273</v>
      </c>
      <c r="CC72" s="150"/>
      <c r="CD72" s="151"/>
      <c r="CI72" s="151"/>
      <c r="CK72" s="150"/>
      <c r="CL72" s="151"/>
      <c r="CM72" s="151"/>
      <c r="CO72" s="150" t="s">
        <v>956</v>
      </c>
      <c r="CP72" s="151" t="n">
        <v>227</v>
      </c>
      <c r="CQ72" s="151"/>
      <c r="CS72" s="150"/>
      <c r="CT72" s="151"/>
      <c r="CW72" s="150"/>
      <c r="CX72" s="151"/>
      <c r="DA72" s="150"/>
      <c r="DB72" s="151"/>
      <c r="DE72" s="150"/>
      <c r="DF72" s="151"/>
      <c r="DI72" s="150"/>
      <c r="DJ72" s="151"/>
    </row>
    <row r="73" customFormat="false" ht="18.75" hidden="false" customHeight="false" outlineLevel="0" collapsed="false">
      <c r="AM73" s="151"/>
      <c r="AN73" s="151"/>
      <c r="AO73" s="151"/>
      <c r="AP73" s="151"/>
      <c r="AQ73" s="151"/>
      <c r="AR73" s="140"/>
      <c r="AS73" s="150" t="s">
        <v>957</v>
      </c>
      <c r="AT73" s="151" t="n">
        <v>448</v>
      </c>
      <c r="AU73" s="151"/>
      <c r="AV73" s="140"/>
      <c r="AW73" s="150"/>
      <c r="AX73" s="151"/>
      <c r="BC73" s="151"/>
      <c r="BE73" s="150"/>
      <c r="BF73" s="151"/>
      <c r="BG73" s="151"/>
      <c r="BK73" s="151"/>
      <c r="BM73" s="150"/>
      <c r="BN73" s="151"/>
      <c r="BO73" s="151"/>
      <c r="BS73" s="151"/>
      <c r="BU73" s="150"/>
      <c r="BV73" s="151"/>
      <c r="BW73" s="151"/>
      <c r="BY73" s="150" t="s">
        <v>958</v>
      </c>
      <c r="BZ73" s="151" t="n">
        <v>274</v>
      </c>
      <c r="CC73" s="150"/>
      <c r="CD73" s="151"/>
      <c r="CI73" s="151"/>
      <c r="CK73" s="150"/>
      <c r="CL73" s="151"/>
      <c r="CM73" s="151"/>
      <c r="CO73" s="150" t="s">
        <v>197</v>
      </c>
      <c r="CP73" s="151" t="n">
        <v>228</v>
      </c>
      <c r="CQ73" s="151"/>
      <c r="CS73" s="150"/>
      <c r="CT73" s="151"/>
      <c r="CW73" s="150"/>
      <c r="CX73" s="151"/>
      <c r="DA73" s="150"/>
      <c r="DB73" s="151"/>
      <c r="DE73" s="150"/>
      <c r="DF73" s="151"/>
      <c r="DI73" s="150"/>
      <c r="DJ73" s="151"/>
    </row>
    <row r="74" customFormat="false" ht="18.75" hidden="false" customHeight="false" outlineLevel="0" collapsed="false">
      <c r="AM74" s="151"/>
      <c r="AN74" s="151"/>
      <c r="AO74" s="151"/>
      <c r="AP74" s="151"/>
      <c r="AQ74" s="151"/>
      <c r="AR74" s="140"/>
      <c r="AS74" s="150" t="s">
        <v>959</v>
      </c>
      <c r="AT74" s="151" t="n">
        <v>449</v>
      </c>
      <c r="AU74" s="151"/>
      <c r="AV74" s="140"/>
      <c r="AW74" s="150"/>
      <c r="AX74" s="151"/>
      <c r="BC74" s="151"/>
      <c r="BE74" s="150"/>
      <c r="BF74" s="151"/>
      <c r="BG74" s="151"/>
      <c r="BK74" s="151"/>
      <c r="BM74" s="150"/>
      <c r="BN74" s="151"/>
      <c r="BO74" s="151"/>
      <c r="BS74" s="151"/>
      <c r="BU74" s="150"/>
      <c r="BV74" s="151"/>
      <c r="BW74" s="151"/>
      <c r="BY74" s="150" t="s">
        <v>960</v>
      </c>
      <c r="BZ74" s="151" t="n">
        <v>275</v>
      </c>
      <c r="CC74" s="150"/>
      <c r="CD74" s="151"/>
      <c r="CI74" s="151"/>
      <c r="CK74" s="150"/>
      <c r="CL74" s="151"/>
      <c r="CM74" s="151"/>
      <c r="CO74" s="150" t="s">
        <v>961</v>
      </c>
      <c r="CP74" s="151" t="n">
        <v>229</v>
      </c>
      <c r="CQ74" s="151"/>
      <c r="CS74" s="150"/>
      <c r="CT74" s="151"/>
      <c r="CW74" s="150"/>
      <c r="CX74" s="151"/>
      <c r="DA74" s="150"/>
      <c r="DB74" s="151"/>
      <c r="DE74" s="150"/>
      <c r="DF74" s="151"/>
      <c r="DI74" s="150"/>
      <c r="DJ74" s="151"/>
    </row>
    <row r="75" customFormat="false" ht="18.75" hidden="false" customHeight="false" outlineLevel="0" collapsed="false">
      <c r="AM75" s="151"/>
      <c r="AN75" s="151"/>
      <c r="AO75" s="151"/>
      <c r="AP75" s="151"/>
      <c r="AQ75" s="151"/>
      <c r="AR75" s="140"/>
      <c r="AS75" s="150" t="s">
        <v>962</v>
      </c>
      <c r="AT75" s="151" t="n">
        <v>450</v>
      </c>
      <c r="AU75" s="151"/>
      <c r="AV75" s="140"/>
      <c r="AW75" s="150"/>
      <c r="AX75" s="151"/>
      <c r="BC75" s="151"/>
      <c r="BE75" s="150"/>
      <c r="BF75" s="151"/>
      <c r="BG75" s="151"/>
      <c r="BK75" s="151"/>
      <c r="BM75" s="150"/>
      <c r="BN75" s="151"/>
      <c r="BO75" s="151"/>
      <c r="BS75" s="151"/>
      <c r="BU75" s="150"/>
      <c r="BV75" s="151"/>
      <c r="BW75" s="151"/>
      <c r="BY75" s="150" t="s">
        <v>963</v>
      </c>
      <c r="BZ75" s="151" t="n">
        <v>669</v>
      </c>
      <c r="CC75" s="150"/>
      <c r="CD75" s="151"/>
      <c r="CI75" s="151"/>
      <c r="CK75" s="150"/>
      <c r="CL75" s="151"/>
      <c r="CM75" s="151"/>
      <c r="CO75" s="150" t="s">
        <v>736</v>
      </c>
      <c r="CP75" s="151" t="s">
        <v>964</v>
      </c>
      <c r="CS75" s="150"/>
      <c r="CT75" s="151"/>
      <c r="CW75" s="150"/>
      <c r="CX75" s="151"/>
      <c r="DA75" s="150"/>
      <c r="DB75" s="151"/>
      <c r="DE75" s="150"/>
      <c r="DF75" s="151"/>
      <c r="DI75" s="150"/>
      <c r="DJ75" s="151"/>
    </row>
    <row r="76" customFormat="false" ht="18.75" hidden="false" customHeight="false" outlineLevel="0" collapsed="false">
      <c r="AM76" s="151"/>
      <c r="AN76" s="151"/>
      <c r="AO76" s="151"/>
      <c r="AP76" s="151"/>
      <c r="AQ76" s="151"/>
      <c r="AR76" s="140"/>
      <c r="AS76" s="150" t="s">
        <v>965</v>
      </c>
      <c r="AT76" s="151" t="n">
        <v>451</v>
      </c>
      <c r="AU76" s="151"/>
      <c r="AV76" s="140"/>
      <c r="AW76" s="150"/>
      <c r="AX76" s="151"/>
      <c r="BC76" s="151"/>
      <c r="BE76" s="150"/>
      <c r="BF76" s="151"/>
      <c r="BG76" s="151"/>
      <c r="BK76" s="151"/>
      <c r="BM76" s="150"/>
      <c r="BN76" s="151"/>
      <c r="BO76" s="151"/>
      <c r="BS76" s="151"/>
      <c r="BU76" s="150"/>
      <c r="BV76" s="151"/>
      <c r="BW76" s="151"/>
      <c r="BY76" s="150" t="s">
        <v>966</v>
      </c>
      <c r="BZ76" s="151" t="n">
        <v>670</v>
      </c>
      <c r="CC76" s="150"/>
      <c r="CD76" s="151"/>
      <c r="CI76" s="151"/>
      <c r="CK76" s="150"/>
      <c r="CL76" s="151"/>
      <c r="CM76" s="151"/>
      <c r="CO76" s="152" t="s">
        <v>318</v>
      </c>
      <c r="CP76" s="151" t="s">
        <v>967</v>
      </c>
      <c r="CS76" s="150"/>
      <c r="CT76" s="151"/>
      <c r="CW76" s="150"/>
      <c r="CX76" s="151"/>
      <c r="DA76" s="150"/>
      <c r="DB76" s="151"/>
      <c r="DE76" s="150"/>
      <c r="DF76" s="151"/>
      <c r="DI76" s="150"/>
      <c r="DJ76" s="151"/>
    </row>
    <row r="77" customFormat="false" ht="18.75" hidden="false" customHeight="false" outlineLevel="0" collapsed="false">
      <c r="AM77" s="151"/>
      <c r="AN77" s="151"/>
      <c r="AO77" s="151"/>
      <c r="AP77" s="151"/>
      <c r="AQ77" s="151"/>
      <c r="AR77" s="140"/>
      <c r="AS77" s="150" t="s">
        <v>968</v>
      </c>
      <c r="AT77" s="151" t="n">
        <v>667</v>
      </c>
      <c r="AU77" s="151"/>
      <c r="AV77" s="140"/>
      <c r="AW77" s="150"/>
      <c r="AX77" s="151"/>
      <c r="BC77" s="151"/>
      <c r="BE77" s="150"/>
      <c r="BF77" s="151"/>
      <c r="BG77" s="151"/>
      <c r="BK77" s="151"/>
      <c r="BM77" s="150"/>
      <c r="BN77" s="151"/>
      <c r="BO77" s="151"/>
      <c r="BS77" s="151"/>
      <c r="BU77" s="150"/>
      <c r="BV77" s="151"/>
      <c r="BW77" s="151"/>
      <c r="BY77" s="150" t="s">
        <v>969</v>
      </c>
      <c r="BZ77" s="151" t="n">
        <v>763</v>
      </c>
      <c r="CC77" s="150"/>
      <c r="CD77" s="151"/>
      <c r="CI77" s="151"/>
      <c r="CK77" s="150"/>
      <c r="CL77" s="151"/>
      <c r="CM77" s="151"/>
      <c r="CO77" s="150" t="s">
        <v>457</v>
      </c>
      <c r="CP77" s="151" t="s">
        <v>970</v>
      </c>
      <c r="CS77" s="150"/>
      <c r="CT77" s="151"/>
      <c r="CW77" s="150"/>
      <c r="CX77" s="151"/>
      <c r="DA77" s="150"/>
      <c r="DB77" s="151"/>
      <c r="DE77" s="150"/>
      <c r="DF77" s="151"/>
      <c r="DI77" s="150"/>
      <c r="DJ77" s="151"/>
    </row>
    <row r="78" customFormat="false" ht="18.75" hidden="false" customHeight="false" outlineLevel="0" collapsed="false">
      <c r="AM78" s="151"/>
      <c r="AN78" s="151"/>
      <c r="AO78" s="151"/>
      <c r="AP78" s="151"/>
      <c r="AQ78" s="151"/>
      <c r="AR78" s="140"/>
      <c r="AS78" s="150" t="s">
        <v>971</v>
      </c>
      <c r="AT78" s="151" t="n">
        <v>765</v>
      </c>
      <c r="AU78" s="151"/>
      <c r="AV78" s="140"/>
      <c r="AW78" s="150"/>
      <c r="AX78" s="151"/>
      <c r="BC78" s="151"/>
      <c r="BE78" s="150"/>
      <c r="BF78" s="151"/>
      <c r="BG78" s="151"/>
      <c r="BI78" s="150"/>
      <c r="BJ78" s="151"/>
      <c r="BK78" s="151"/>
      <c r="BM78" s="150"/>
      <c r="BN78" s="151"/>
      <c r="BO78" s="151"/>
      <c r="BS78" s="151"/>
      <c r="BU78" s="150"/>
      <c r="BV78" s="151"/>
      <c r="BW78" s="151"/>
      <c r="BY78" s="150" t="s">
        <v>972</v>
      </c>
      <c r="BZ78" s="151" t="n">
        <v>764</v>
      </c>
      <c r="CC78" s="150"/>
      <c r="CD78" s="151"/>
      <c r="CI78" s="151"/>
      <c r="CK78" s="150"/>
      <c r="CL78" s="151"/>
      <c r="CM78" s="151"/>
      <c r="CO78" s="150" t="s">
        <v>497</v>
      </c>
      <c r="CP78" s="151" t="s">
        <v>973</v>
      </c>
      <c r="CS78" s="150"/>
      <c r="CT78" s="151"/>
      <c r="CW78" s="150"/>
      <c r="CX78" s="151"/>
      <c r="DA78" s="150"/>
      <c r="DB78" s="151"/>
      <c r="DE78" s="150"/>
      <c r="DF78" s="151"/>
      <c r="DI78" s="150"/>
      <c r="DJ78" s="151"/>
    </row>
    <row r="79" customFormat="false" ht="18.75" hidden="false" customHeight="false" outlineLevel="0" collapsed="false">
      <c r="AM79" s="151"/>
      <c r="AN79" s="151"/>
      <c r="AO79" s="151"/>
      <c r="AP79" s="151"/>
      <c r="AQ79" s="151"/>
      <c r="AR79" s="140"/>
      <c r="AS79" s="150" t="s">
        <v>974</v>
      </c>
      <c r="AT79" s="151" t="n">
        <v>830</v>
      </c>
      <c r="AU79" s="151"/>
      <c r="AV79" s="140"/>
      <c r="AW79" s="150"/>
      <c r="AX79" s="151"/>
      <c r="BC79" s="151"/>
      <c r="BE79" s="150"/>
      <c r="BF79" s="151"/>
      <c r="BG79" s="151"/>
      <c r="BI79" s="150"/>
      <c r="BJ79" s="151"/>
      <c r="BK79" s="151"/>
      <c r="BM79" s="150"/>
      <c r="BN79" s="151"/>
      <c r="BO79" s="151"/>
      <c r="BS79" s="151"/>
      <c r="BU79" s="150"/>
      <c r="BV79" s="151"/>
      <c r="BW79" s="151"/>
      <c r="BY79" s="155" t="s">
        <v>975</v>
      </c>
      <c r="BZ79" s="141" t="n">
        <v>838</v>
      </c>
      <c r="CC79" s="150"/>
      <c r="CD79" s="151"/>
      <c r="CI79" s="151"/>
      <c r="CK79" s="150"/>
      <c r="CL79" s="151"/>
      <c r="CM79" s="151"/>
      <c r="CO79" s="155" t="s">
        <v>599</v>
      </c>
      <c r="CP79" s="168" t="s">
        <v>976</v>
      </c>
      <c r="CS79" s="150"/>
      <c r="CT79" s="151"/>
      <c r="CW79" s="150"/>
      <c r="CX79" s="151"/>
      <c r="DA79" s="150"/>
      <c r="DB79" s="151"/>
      <c r="DE79" s="150"/>
      <c r="DF79" s="151"/>
      <c r="DI79" s="150"/>
      <c r="DJ79" s="151"/>
    </row>
    <row r="80" customFormat="false" ht="18.75" hidden="false" customHeight="false" outlineLevel="0" collapsed="false">
      <c r="AM80" s="151"/>
      <c r="AN80" s="151"/>
      <c r="AO80" s="151"/>
      <c r="AP80" s="151"/>
      <c r="AQ80" s="151"/>
      <c r="AR80" s="140"/>
      <c r="AS80" s="150" t="s">
        <v>977</v>
      </c>
      <c r="AT80" s="151" t="n">
        <v>861</v>
      </c>
      <c r="AU80" s="151"/>
      <c r="AV80" s="140"/>
      <c r="AW80" s="150"/>
      <c r="AX80" s="151"/>
      <c r="BC80" s="151"/>
      <c r="BE80" s="150"/>
      <c r="BF80" s="151"/>
      <c r="BG80" s="151"/>
      <c r="BI80" s="150"/>
      <c r="BJ80" s="151"/>
      <c r="BK80" s="151"/>
      <c r="BM80" s="150"/>
      <c r="BN80" s="151"/>
      <c r="BO80" s="151"/>
      <c r="BS80" s="151"/>
      <c r="BU80" s="150"/>
      <c r="BV80" s="151"/>
      <c r="BW80" s="151"/>
      <c r="BY80" s="155" t="s">
        <v>978</v>
      </c>
      <c r="BZ80" s="141" t="n">
        <v>921</v>
      </c>
      <c r="CI80" s="151"/>
      <c r="CM80" s="151"/>
      <c r="CO80" s="155" t="s">
        <v>979</v>
      </c>
      <c r="CP80" s="168" t="n">
        <v>643</v>
      </c>
      <c r="CS80" s="150"/>
      <c r="CT80" s="151"/>
      <c r="CW80" s="150"/>
      <c r="CX80" s="151"/>
      <c r="DA80" s="150"/>
      <c r="DB80" s="151"/>
      <c r="DE80" s="150"/>
      <c r="DF80" s="151"/>
      <c r="DI80" s="150"/>
      <c r="DJ80" s="151"/>
    </row>
    <row r="81" customFormat="false" ht="18.75" hidden="false" customHeight="false" outlineLevel="0" collapsed="false">
      <c r="AM81" s="151"/>
      <c r="AN81" s="151"/>
      <c r="AO81" s="151"/>
      <c r="AP81" s="151"/>
      <c r="AQ81" s="151"/>
      <c r="AR81" s="140"/>
      <c r="AS81" s="150" t="s">
        <v>244</v>
      </c>
      <c r="AT81" s="151" t="s">
        <v>980</v>
      </c>
      <c r="AU81" s="151"/>
      <c r="AV81" s="140"/>
      <c r="AW81" s="150"/>
      <c r="AX81" s="151"/>
      <c r="BC81" s="151"/>
      <c r="BE81" s="150"/>
      <c r="BF81" s="151"/>
      <c r="BG81" s="151"/>
      <c r="BI81" s="150"/>
      <c r="BJ81" s="151"/>
      <c r="BK81" s="151"/>
      <c r="BM81" s="150"/>
      <c r="BN81" s="151"/>
      <c r="BO81" s="151"/>
      <c r="BS81" s="151"/>
      <c r="BU81" s="150"/>
      <c r="BV81" s="151"/>
      <c r="BW81" s="151"/>
      <c r="CI81" s="151"/>
      <c r="CM81" s="151"/>
      <c r="CP81" s="168"/>
      <c r="CS81" s="150"/>
      <c r="CT81" s="151"/>
      <c r="CW81" s="150"/>
      <c r="CX81" s="151"/>
      <c r="DA81" s="150"/>
      <c r="DB81" s="151"/>
      <c r="DE81" s="150"/>
      <c r="DF81" s="151"/>
      <c r="DI81" s="150"/>
      <c r="DJ81" s="151"/>
    </row>
    <row r="82" customFormat="false" ht="18.75" hidden="false" customHeight="false" outlineLevel="0" collapsed="false">
      <c r="AM82" s="151"/>
      <c r="AN82" s="151"/>
      <c r="AO82" s="151"/>
      <c r="AP82" s="151"/>
      <c r="AQ82" s="151"/>
      <c r="AR82" s="140"/>
      <c r="AV82" s="140"/>
      <c r="BC82" s="151"/>
      <c r="BE82" s="150"/>
      <c r="BF82" s="151"/>
      <c r="BG82" s="151"/>
      <c r="BI82" s="150"/>
      <c r="BJ82" s="151"/>
      <c r="BK82" s="151"/>
      <c r="BM82" s="150"/>
      <c r="BN82" s="151"/>
      <c r="BO82" s="151"/>
      <c r="BS82" s="151"/>
      <c r="BU82" s="150"/>
      <c r="BV82" s="151"/>
      <c r="BW82" s="151"/>
      <c r="CI82" s="151"/>
      <c r="CM82" s="151"/>
      <c r="CP82" s="168"/>
      <c r="CS82" s="150"/>
      <c r="CT82" s="151"/>
      <c r="DA82" s="150"/>
      <c r="DB82" s="151"/>
      <c r="DE82" s="150"/>
      <c r="DF82" s="151"/>
      <c r="DI82" s="150"/>
      <c r="DJ82" s="151"/>
    </row>
    <row r="83" customFormat="false" ht="18.75" hidden="false" customHeight="false" outlineLevel="0" collapsed="false">
      <c r="AM83" s="151"/>
      <c r="AN83" s="151"/>
      <c r="AO83" s="151"/>
      <c r="AP83" s="151"/>
      <c r="AQ83" s="151"/>
      <c r="AR83" s="140"/>
      <c r="AV83" s="140"/>
      <c r="BC83" s="151"/>
      <c r="BE83" s="150"/>
      <c r="BF83" s="151"/>
      <c r="BG83" s="151"/>
      <c r="BI83" s="150"/>
      <c r="BJ83" s="151"/>
      <c r="BK83" s="151"/>
      <c r="BM83" s="150"/>
      <c r="BN83" s="151"/>
      <c r="BO83" s="151"/>
      <c r="BS83" s="151"/>
      <c r="BU83" s="150"/>
      <c r="BV83" s="151"/>
      <c r="BW83" s="151"/>
      <c r="CI83" s="151"/>
      <c r="CM83" s="151"/>
      <c r="CS83" s="150"/>
      <c r="CT83" s="151"/>
      <c r="DA83" s="150"/>
      <c r="DB83" s="151"/>
      <c r="DE83" s="150"/>
      <c r="DF83" s="151"/>
      <c r="DI83" s="150"/>
      <c r="DJ83" s="151"/>
    </row>
    <row r="84" customFormat="false" ht="18.75" hidden="false" customHeight="false" outlineLevel="0" collapsed="false">
      <c r="AM84" s="151"/>
      <c r="AN84" s="151"/>
      <c r="AO84" s="151"/>
      <c r="AP84" s="151"/>
      <c r="AQ84" s="151"/>
      <c r="AR84" s="140"/>
      <c r="AV84" s="140"/>
      <c r="BC84" s="151"/>
      <c r="BE84" s="150"/>
      <c r="BF84" s="151"/>
      <c r="BG84" s="151"/>
      <c r="BI84" s="150"/>
      <c r="BJ84" s="151"/>
      <c r="BK84" s="151"/>
      <c r="BM84" s="150"/>
      <c r="BN84" s="151"/>
      <c r="BO84" s="151"/>
      <c r="BS84" s="151"/>
      <c r="BU84" s="150"/>
      <c r="BV84" s="151"/>
      <c r="BW84" s="151"/>
      <c r="CI84" s="151"/>
      <c r="CM84" s="151"/>
      <c r="CS84" s="150"/>
      <c r="CT84" s="151"/>
      <c r="DA84" s="150"/>
      <c r="DB84" s="151"/>
      <c r="DE84" s="150"/>
      <c r="DF84" s="151"/>
      <c r="DI84" s="150"/>
      <c r="DJ84" s="151"/>
    </row>
    <row r="85" customFormat="false" ht="18.75" hidden="false" customHeight="false" outlineLevel="0" collapsed="false">
      <c r="AM85" s="151"/>
      <c r="AN85" s="151"/>
      <c r="AO85" s="151"/>
      <c r="AP85" s="151"/>
      <c r="AQ85" s="151"/>
      <c r="AR85" s="140"/>
      <c r="AV85" s="140"/>
      <c r="BC85" s="151"/>
      <c r="BE85" s="150"/>
      <c r="BF85" s="151"/>
      <c r="BG85" s="151"/>
      <c r="BI85" s="150"/>
      <c r="BJ85" s="151"/>
      <c r="BK85" s="151"/>
      <c r="BM85" s="150"/>
      <c r="BN85" s="151"/>
      <c r="BO85" s="151"/>
      <c r="BS85" s="151"/>
      <c r="BU85" s="150"/>
      <c r="BV85" s="151"/>
      <c r="BW85" s="151"/>
      <c r="CI85" s="151"/>
      <c r="CM85" s="151"/>
      <c r="CS85" s="150"/>
      <c r="CT85" s="151"/>
      <c r="DA85" s="150"/>
      <c r="DB85" s="151"/>
      <c r="DE85" s="150"/>
      <c r="DF85" s="151"/>
      <c r="DI85" s="150"/>
      <c r="DJ85" s="151"/>
    </row>
    <row r="86" customFormat="false" ht="18.75" hidden="false" customHeight="false" outlineLevel="0" collapsed="false"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BC86" s="151"/>
      <c r="BE86" s="150"/>
      <c r="BF86" s="151"/>
      <c r="BG86" s="151"/>
      <c r="BI86" s="150"/>
      <c r="BJ86" s="151"/>
      <c r="BK86" s="151"/>
      <c r="BM86" s="150"/>
      <c r="BN86" s="151"/>
      <c r="BO86" s="151"/>
      <c r="BS86" s="151"/>
      <c r="BU86" s="150"/>
      <c r="BV86" s="151"/>
      <c r="BW86" s="151"/>
      <c r="CI86" s="151"/>
      <c r="CM86" s="151"/>
      <c r="CS86" s="150"/>
      <c r="CT86" s="151"/>
      <c r="DA86" s="150"/>
      <c r="DB86" s="151"/>
      <c r="DE86" s="150"/>
      <c r="DF86" s="151"/>
      <c r="DI86" s="150"/>
      <c r="DJ86" s="151"/>
    </row>
    <row r="87" customFormat="false" ht="18.75" hidden="false" customHeight="false" outlineLevel="0" collapsed="false"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BC87" s="151"/>
      <c r="BE87" s="150"/>
      <c r="BF87" s="151"/>
      <c r="BG87" s="151"/>
      <c r="BI87" s="150"/>
      <c r="BJ87" s="151"/>
      <c r="BK87" s="151"/>
      <c r="BM87" s="150"/>
      <c r="BN87" s="151"/>
      <c r="BO87" s="151"/>
      <c r="BS87" s="151"/>
      <c r="BU87" s="150"/>
      <c r="BV87" s="151"/>
      <c r="BW87" s="151"/>
      <c r="BY87" s="150"/>
      <c r="BZ87" s="151"/>
      <c r="CI87" s="151"/>
      <c r="CM87" s="151"/>
      <c r="CS87" s="150"/>
      <c r="CT87" s="151"/>
      <c r="DA87" s="150"/>
      <c r="DB87" s="151"/>
      <c r="DE87" s="150"/>
      <c r="DF87" s="151"/>
      <c r="DI87" s="150"/>
      <c r="DJ87" s="151"/>
    </row>
    <row r="88" customFormat="false" ht="18.75" hidden="false" customHeight="false" outlineLevel="0" collapsed="false"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BC88" s="151"/>
      <c r="BE88" s="150"/>
      <c r="BF88" s="151"/>
      <c r="BG88" s="151"/>
      <c r="BI88" s="150"/>
      <c r="BJ88" s="151"/>
      <c r="BK88" s="151"/>
      <c r="BM88" s="150"/>
      <c r="BN88" s="151"/>
      <c r="BO88" s="151"/>
      <c r="BS88" s="151"/>
      <c r="BU88" s="150"/>
      <c r="BV88" s="151"/>
      <c r="BW88" s="151"/>
      <c r="BY88" s="150"/>
      <c r="BZ88" s="151"/>
      <c r="CC88" s="150"/>
      <c r="CD88" s="151"/>
      <c r="CI88" s="151"/>
      <c r="CK88" s="150"/>
      <c r="CL88" s="151"/>
      <c r="CM88" s="151"/>
      <c r="CS88" s="150"/>
      <c r="CT88" s="151"/>
      <c r="DA88" s="150"/>
      <c r="DB88" s="151"/>
      <c r="DE88" s="150"/>
      <c r="DF88" s="151"/>
      <c r="DI88" s="150"/>
      <c r="DJ88" s="151"/>
    </row>
    <row r="89" customFormat="false" ht="18.75" hidden="false" customHeight="false" outlineLevel="0" collapsed="false"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BC89" s="151"/>
      <c r="BE89" s="150"/>
      <c r="BF89" s="151"/>
      <c r="BG89" s="151"/>
      <c r="BI89" s="150"/>
      <c r="BJ89" s="151"/>
      <c r="BK89" s="151"/>
      <c r="BM89" s="150"/>
      <c r="BN89" s="151"/>
      <c r="BO89" s="151"/>
      <c r="BS89" s="151"/>
      <c r="BU89" s="150"/>
      <c r="BV89" s="151"/>
      <c r="BW89" s="151"/>
      <c r="BY89" s="150"/>
      <c r="BZ89" s="151"/>
      <c r="CC89" s="150"/>
      <c r="CD89" s="151"/>
      <c r="CI89" s="151"/>
      <c r="CK89" s="150"/>
      <c r="CL89" s="151"/>
      <c r="CM89" s="151"/>
      <c r="CS89" s="150"/>
      <c r="CT89" s="151"/>
      <c r="DA89" s="150"/>
      <c r="DB89" s="151"/>
      <c r="DE89" s="150"/>
      <c r="DF89" s="151"/>
      <c r="DI89" s="150"/>
      <c r="DJ89" s="151"/>
    </row>
    <row r="90" customFormat="false" ht="18.75" hidden="false" customHeight="false" outlineLevel="0" collapsed="false"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BC90" s="151"/>
      <c r="BE90" s="150"/>
      <c r="BF90" s="151"/>
      <c r="BG90" s="151"/>
      <c r="BI90" s="150"/>
      <c r="BJ90" s="151"/>
      <c r="BK90" s="151"/>
      <c r="BM90" s="150"/>
      <c r="BN90" s="151"/>
      <c r="BO90" s="151"/>
      <c r="BS90" s="151"/>
      <c r="BU90" s="150"/>
      <c r="BV90" s="151"/>
      <c r="BW90" s="151"/>
      <c r="BY90" s="150"/>
      <c r="BZ90" s="151"/>
      <c r="CC90" s="150"/>
      <c r="CD90" s="151"/>
      <c r="CI90" s="151"/>
      <c r="CK90" s="150"/>
      <c r="CL90" s="151"/>
      <c r="CM90" s="151"/>
      <c r="CS90" s="150"/>
      <c r="CT90" s="151"/>
      <c r="DA90" s="150"/>
      <c r="DB90" s="151"/>
      <c r="DE90" s="150"/>
      <c r="DF90" s="151"/>
      <c r="DI90" s="150"/>
      <c r="DJ90" s="151"/>
    </row>
    <row r="91" customFormat="false" ht="18.75" hidden="false" customHeight="false" outlineLevel="0" collapsed="false"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BC91" s="151"/>
      <c r="BE91" s="150"/>
      <c r="BF91" s="151"/>
      <c r="BG91" s="151"/>
      <c r="BI91" s="150"/>
      <c r="BJ91" s="151"/>
      <c r="BK91" s="151"/>
      <c r="BM91" s="150"/>
      <c r="BN91" s="151"/>
      <c r="BO91" s="151"/>
      <c r="BS91" s="151"/>
      <c r="BU91" s="150"/>
      <c r="BV91" s="151"/>
      <c r="BW91" s="151"/>
      <c r="BY91" s="150"/>
      <c r="BZ91" s="151"/>
      <c r="CC91" s="150"/>
      <c r="CD91" s="151"/>
      <c r="CI91" s="151"/>
      <c r="CK91" s="150"/>
      <c r="CL91" s="151"/>
      <c r="CM91" s="151"/>
      <c r="CS91" s="150"/>
      <c r="CT91" s="151"/>
      <c r="DA91" s="150"/>
      <c r="DB91" s="151"/>
      <c r="DE91" s="150"/>
      <c r="DF91" s="151"/>
      <c r="DI91" s="150"/>
      <c r="DJ91" s="151"/>
    </row>
    <row r="92" customFormat="false" ht="18.75" hidden="false" customHeight="false" outlineLevel="0" collapsed="false"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BC92" s="151"/>
      <c r="BE92" s="150"/>
      <c r="BF92" s="151"/>
      <c r="BG92" s="151"/>
      <c r="BI92" s="150"/>
      <c r="BJ92" s="151"/>
      <c r="BK92" s="151"/>
      <c r="BM92" s="150"/>
      <c r="BN92" s="151"/>
      <c r="BO92" s="151"/>
      <c r="BS92" s="151"/>
      <c r="BU92" s="150"/>
      <c r="BV92" s="151"/>
      <c r="BW92" s="151"/>
      <c r="BY92" s="150"/>
      <c r="BZ92" s="151"/>
      <c r="CC92" s="150"/>
      <c r="CD92" s="151"/>
      <c r="CI92" s="151"/>
      <c r="CK92" s="150"/>
      <c r="CL92" s="151"/>
      <c r="CM92" s="151"/>
      <c r="CS92" s="150"/>
      <c r="CT92" s="151"/>
      <c r="DA92" s="150"/>
      <c r="DB92" s="151"/>
      <c r="DE92" s="150"/>
      <c r="DF92" s="151"/>
      <c r="DI92" s="150"/>
      <c r="DJ92" s="151"/>
    </row>
    <row r="93" customFormat="false" ht="18.75" hidden="false" customHeight="false" outlineLevel="0" collapsed="false"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BC93" s="151"/>
      <c r="BE93" s="150"/>
      <c r="BF93" s="151"/>
      <c r="BG93" s="151"/>
      <c r="BI93" s="150"/>
      <c r="BJ93" s="151"/>
      <c r="BK93" s="151"/>
      <c r="BM93" s="150"/>
      <c r="BN93" s="151"/>
      <c r="BO93" s="151"/>
      <c r="BS93" s="151"/>
      <c r="BU93" s="150"/>
      <c r="BV93" s="151"/>
      <c r="BW93" s="151"/>
      <c r="BY93" s="150"/>
      <c r="BZ93" s="151"/>
      <c r="CC93" s="150"/>
      <c r="CD93" s="151"/>
      <c r="CI93" s="151"/>
      <c r="CK93" s="150"/>
      <c r="CL93" s="151"/>
      <c r="CM93" s="151"/>
      <c r="CS93" s="150"/>
      <c r="CT93" s="151"/>
      <c r="DA93" s="150"/>
      <c r="DB93" s="151"/>
      <c r="DE93" s="150"/>
      <c r="DF93" s="151"/>
      <c r="DI93" s="150"/>
      <c r="DJ93" s="151"/>
    </row>
    <row r="94" customFormat="false" ht="18.75" hidden="false" customHeight="false" outlineLevel="0" collapsed="false"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BC94" s="151"/>
      <c r="BE94" s="150"/>
      <c r="BF94" s="151"/>
      <c r="BG94" s="151"/>
      <c r="BI94" s="150"/>
      <c r="BJ94" s="151"/>
      <c r="BK94" s="151"/>
      <c r="BM94" s="150"/>
      <c r="BN94" s="151"/>
      <c r="BO94" s="151"/>
      <c r="BS94" s="151"/>
      <c r="BU94" s="150"/>
      <c r="BV94" s="151"/>
      <c r="BW94" s="151"/>
      <c r="BY94" s="150"/>
      <c r="BZ94" s="151"/>
      <c r="CC94" s="150"/>
      <c r="CD94" s="151"/>
      <c r="CI94" s="151"/>
      <c r="CK94" s="150"/>
      <c r="CL94" s="151"/>
      <c r="CM94" s="151"/>
      <c r="CS94" s="150"/>
      <c r="CT94" s="151"/>
      <c r="DA94" s="150"/>
      <c r="DB94" s="151"/>
      <c r="DE94" s="150"/>
      <c r="DF94" s="151"/>
      <c r="DI94" s="150"/>
      <c r="DJ94" s="151"/>
    </row>
    <row r="95" customFormat="false" ht="18.75" hidden="false" customHeight="false" outlineLevel="0" collapsed="false"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BC95" s="151"/>
      <c r="BE95" s="150"/>
      <c r="BF95" s="151"/>
      <c r="BG95" s="151"/>
      <c r="BI95" s="150"/>
      <c r="BJ95" s="151"/>
      <c r="BK95" s="151"/>
      <c r="BM95" s="150"/>
      <c r="BN95" s="151"/>
      <c r="BO95" s="151"/>
      <c r="BS95" s="151"/>
      <c r="BU95" s="150"/>
      <c r="BV95" s="151"/>
      <c r="BW95" s="151"/>
      <c r="BY95" s="150"/>
      <c r="BZ95" s="151"/>
      <c r="CC95" s="150"/>
      <c r="CD95" s="151"/>
      <c r="CI95" s="151"/>
      <c r="CK95" s="150"/>
      <c r="CL95" s="151"/>
      <c r="CM95" s="151"/>
      <c r="CS95" s="150"/>
      <c r="CT95" s="151"/>
      <c r="DA95" s="150"/>
      <c r="DB95" s="151"/>
      <c r="DE95" s="150"/>
      <c r="DF95" s="151"/>
      <c r="DI95" s="150"/>
      <c r="DJ95" s="151"/>
    </row>
    <row r="96" customFormat="false" ht="18.75" hidden="false" customHeight="false" outlineLevel="0" collapsed="false"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BC96" s="151"/>
      <c r="BE96" s="150"/>
      <c r="BF96" s="151"/>
      <c r="BG96" s="151"/>
      <c r="BI96" s="150"/>
      <c r="BJ96" s="151"/>
      <c r="BK96" s="151"/>
      <c r="BM96" s="150"/>
      <c r="BN96" s="151"/>
      <c r="BO96" s="151"/>
      <c r="BS96" s="151"/>
      <c r="BU96" s="150"/>
      <c r="BV96" s="151"/>
      <c r="BW96" s="151"/>
      <c r="BY96" s="150"/>
      <c r="BZ96" s="151"/>
      <c r="CC96" s="150"/>
      <c r="CD96" s="151"/>
      <c r="CI96" s="151"/>
      <c r="CK96" s="150"/>
      <c r="CL96" s="151"/>
      <c r="CM96" s="151"/>
      <c r="CS96" s="150"/>
      <c r="CT96" s="151"/>
      <c r="DA96" s="150"/>
      <c r="DB96" s="151"/>
      <c r="DE96" s="150"/>
      <c r="DF96" s="151"/>
      <c r="DI96" s="150"/>
      <c r="DJ96" s="151"/>
    </row>
    <row r="97" customFormat="false" ht="18.75" hidden="false" customHeight="false" outlineLevel="0" collapsed="false"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BC97" s="151"/>
      <c r="BE97" s="150"/>
      <c r="BF97" s="151"/>
      <c r="BG97" s="151"/>
      <c r="BI97" s="150"/>
      <c r="BJ97" s="151"/>
      <c r="BK97" s="151"/>
      <c r="BM97" s="150"/>
      <c r="BN97" s="151"/>
      <c r="BO97" s="151"/>
      <c r="BS97" s="151"/>
      <c r="BU97" s="150"/>
      <c r="BV97" s="151"/>
      <c r="BW97" s="151"/>
      <c r="BY97" s="150"/>
      <c r="BZ97" s="151"/>
      <c r="CC97" s="150"/>
      <c r="CD97" s="151"/>
      <c r="CI97" s="151"/>
      <c r="CK97" s="150"/>
      <c r="CL97" s="151"/>
      <c r="CM97" s="151"/>
      <c r="CS97" s="150"/>
      <c r="CT97" s="151"/>
      <c r="DA97" s="150"/>
      <c r="DB97" s="151"/>
      <c r="DE97" s="150"/>
      <c r="DF97" s="151"/>
      <c r="DI97" s="150"/>
      <c r="DJ97" s="151"/>
    </row>
    <row r="98" customFormat="false" ht="18.75" hidden="false" customHeight="false" outlineLevel="0" collapsed="false"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BC98" s="151"/>
      <c r="BE98" s="150"/>
      <c r="BF98" s="151"/>
      <c r="BG98" s="151"/>
      <c r="BI98" s="150"/>
      <c r="BJ98" s="151"/>
      <c r="BK98" s="151"/>
      <c r="BM98" s="150"/>
      <c r="BN98" s="151"/>
      <c r="BO98" s="151"/>
      <c r="BS98" s="151"/>
      <c r="BU98" s="150"/>
      <c r="BV98" s="151"/>
      <c r="BW98" s="151"/>
      <c r="BY98" s="150"/>
      <c r="BZ98" s="151"/>
      <c r="CC98" s="150"/>
      <c r="CD98" s="151"/>
      <c r="CI98" s="151"/>
      <c r="CK98" s="150"/>
      <c r="CL98" s="151"/>
      <c r="CM98" s="151"/>
      <c r="CS98" s="150"/>
      <c r="CT98" s="151"/>
      <c r="DA98" s="150"/>
      <c r="DB98" s="151"/>
      <c r="DE98" s="150"/>
      <c r="DF98" s="151"/>
      <c r="DI98" s="150"/>
      <c r="DJ98" s="151"/>
    </row>
    <row r="99" customFormat="false" ht="18.75" hidden="false" customHeight="false" outlineLevel="0" collapsed="false"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BC99" s="151"/>
      <c r="BE99" s="150"/>
      <c r="BF99" s="151"/>
      <c r="BG99" s="151"/>
      <c r="BI99" s="150"/>
      <c r="BJ99" s="151"/>
      <c r="BK99" s="151"/>
      <c r="BM99" s="150"/>
      <c r="BN99" s="151"/>
      <c r="BO99" s="151"/>
      <c r="BS99" s="151"/>
      <c r="BU99" s="150"/>
      <c r="BV99" s="151"/>
      <c r="BW99" s="151"/>
      <c r="BY99" s="150"/>
      <c r="BZ99" s="151"/>
      <c r="CC99" s="150"/>
      <c r="CD99" s="151"/>
      <c r="CI99" s="151"/>
      <c r="CK99" s="150"/>
      <c r="CL99" s="151"/>
      <c r="CM99" s="151"/>
      <c r="CS99" s="150"/>
      <c r="CT99" s="151"/>
      <c r="DA99" s="150"/>
      <c r="DB99" s="151"/>
      <c r="DE99" s="150"/>
      <c r="DF99" s="151"/>
      <c r="DI99" s="150"/>
      <c r="DJ99" s="151"/>
    </row>
    <row r="100" customFormat="false" ht="18.75" hidden="false" customHeight="false" outlineLevel="0" collapsed="false"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BC100" s="151"/>
      <c r="BE100" s="150"/>
      <c r="BF100" s="151"/>
      <c r="BG100" s="151"/>
      <c r="BI100" s="150"/>
      <c r="BJ100" s="151"/>
      <c r="BK100" s="151"/>
      <c r="BM100" s="150"/>
      <c r="BN100" s="151"/>
      <c r="BO100" s="151"/>
      <c r="BS100" s="151"/>
      <c r="BU100" s="150"/>
      <c r="BV100" s="151"/>
      <c r="BW100" s="151"/>
      <c r="BY100" s="150"/>
      <c r="BZ100" s="151"/>
      <c r="CC100" s="150"/>
      <c r="CD100" s="151"/>
      <c r="CI100" s="151"/>
      <c r="CK100" s="150"/>
      <c r="CL100" s="151"/>
      <c r="CM100" s="151"/>
      <c r="CS100" s="150"/>
      <c r="CT100" s="151"/>
      <c r="DA100" s="150"/>
      <c r="DB100" s="151"/>
      <c r="DE100" s="150"/>
      <c r="DF100" s="151"/>
      <c r="DI100" s="150"/>
      <c r="DJ100" s="151"/>
    </row>
    <row r="101" customFormat="false" ht="18.75" hidden="false" customHeight="false" outlineLevel="0" collapsed="false"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BC101" s="151"/>
      <c r="BE101" s="150"/>
      <c r="BF101" s="151"/>
      <c r="BG101" s="151"/>
      <c r="BI101" s="150"/>
      <c r="BJ101" s="151"/>
      <c r="BK101" s="151"/>
      <c r="BM101" s="150"/>
      <c r="BN101" s="151"/>
      <c r="BO101" s="151"/>
      <c r="BS101" s="151"/>
      <c r="BU101" s="150"/>
      <c r="BV101" s="151"/>
      <c r="BW101" s="151"/>
      <c r="BY101" s="150"/>
      <c r="BZ101" s="151"/>
      <c r="CC101" s="150"/>
      <c r="CD101" s="151"/>
      <c r="CI101" s="151"/>
      <c r="CK101" s="150"/>
      <c r="CL101" s="151"/>
      <c r="CM101" s="151"/>
      <c r="CS101" s="150"/>
      <c r="CT101" s="151"/>
      <c r="DA101" s="150"/>
      <c r="DB101" s="151"/>
      <c r="DE101" s="150"/>
      <c r="DF101" s="151"/>
      <c r="DI101" s="150"/>
      <c r="DJ101" s="151"/>
    </row>
    <row r="102" customFormat="false" ht="18.75" hidden="false" customHeight="false" outlineLevel="0" collapsed="false"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BC102" s="151"/>
      <c r="BE102" s="150"/>
      <c r="BF102" s="151"/>
      <c r="BG102" s="151"/>
      <c r="BI102" s="150"/>
      <c r="BJ102" s="151"/>
      <c r="BK102" s="151"/>
      <c r="BM102" s="150"/>
      <c r="BN102" s="151"/>
      <c r="BO102" s="151"/>
      <c r="BS102" s="151"/>
      <c r="BU102" s="150"/>
      <c r="BV102" s="151"/>
      <c r="BW102" s="151"/>
      <c r="BY102" s="150"/>
      <c r="BZ102" s="151"/>
      <c r="CC102" s="150"/>
      <c r="CD102" s="151"/>
      <c r="CI102" s="151"/>
      <c r="CK102" s="150"/>
      <c r="CL102" s="151"/>
      <c r="CM102" s="151"/>
      <c r="CS102" s="150"/>
      <c r="CT102" s="151"/>
      <c r="DA102" s="150"/>
      <c r="DB102" s="151"/>
      <c r="DE102" s="150"/>
      <c r="DF102" s="151"/>
      <c r="DI102" s="150"/>
      <c r="DJ102" s="151"/>
    </row>
    <row r="103" customFormat="false" ht="18.75" hidden="false" customHeight="false" outlineLevel="0" collapsed="false"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BC103" s="151"/>
      <c r="BE103" s="150"/>
      <c r="BF103" s="151"/>
      <c r="BG103" s="151"/>
      <c r="BI103" s="150"/>
      <c r="BJ103" s="151"/>
      <c r="BK103" s="151"/>
      <c r="BM103" s="150"/>
      <c r="BN103" s="151"/>
      <c r="BO103" s="151"/>
      <c r="BS103" s="151"/>
      <c r="BU103" s="150"/>
      <c r="BV103" s="151"/>
      <c r="BW103" s="151"/>
      <c r="BY103" s="150"/>
      <c r="BZ103" s="151"/>
      <c r="CC103" s="150"/>
      <c r="CD103" s="151"/>
      <c r="CI103" s="151"/>
      <c r="CK103" s="150"/>
      <c r="CL103" s="151"/>
      <c r="CM103" s="151"/>
      <c r="CO103" s="150"/>
      <c r="CP103" s="151"/>
      <c r="CQ103" s="151"/>
      <c r="CS103" s="150"/>
      <c r="CT103" s="151"/>
      <c r="DA103" s="150"/>
      <c r="DB103" s="151"/>
      <c r="DE103" s="150"/>
      <c r="DF103" s="151"/>
      <c r="DI103" s="150"/>
      <c r="DJ103" s="151"/>
    </row>
    <row r="104" customFormat="false" ht="18.75" hidden="false" customHeight="false" outlineLevel="0" collapsed="false"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BA104" s="150"/>
      <c r="BB104" s="151"/>
      <c r="BC104" s="151"/>
      <c r="BE104" s="150"/>
      <c r="BF104" s="151"/>
      <c r="BG104" s="151"/>
      <c r="BI104" s="150"/>
      <c r="BJ104" s="151"/>
      <c r="BK104" s="151"/>
      <c r="BM104" s="150"/>
      <c r="BN104" s="151"/>
      <c r="BO104" s="151"/>
      <c r="BS104" s="151"/>
      <c r="BU104" s="150"/>
      <c r="BV104" s="151"/>
      <c r="BW104" s="151"/>
      <c r="BY104" s="150"/>
      <c r="BZ104" s="151"/>
      <c r="CC104" s="150"/>
      <c r="CD104" s="151"/>
      <c r="CI104" s="151"/>
      <c r="CK104" s="150"/>
      <c r="CL104" s="151"/>
      <c r="CM104" s="151"/>
      <c r="CO104" s="150"/>
      <c r="CP104" s="151"/>
      <c r="CQ104" s="151"/>
      <c r="CS104" s="150"/>
      <c r="CT104" s="151"/>
      <c r="DA104" s="150"/>
      <c r="DB104" s="151"/>
      <c r="DE104" s="150"/>
      <c r="DF104" s="151"/>
      <c r="DI104" s="150"/>
      <c r="DJ104" s="151"/>
    </row>
    <row r="105" customFormat="false" ht="18.75" hidden="false" customHeight="false" outlineLevel="0" collapsed="false"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BA105" s="150"/>
      <c r="BB105" s="151"/>
      <c r="BC105" s="151"/>
      <c r="BE105" s="150"/>
      <c r="BF105" s="151"/>
      <c r="BG105" s="151"/>
      <c r="BI105" s="150"/>
      <c r="BJ105" s="151"/>
      <c r="BK105" s="151"/>
      <c r="BM105" s="150"/>
      <c r="BN105" s="151"/>
      <c r="BO105" s="151"/>
      <c r="BS105" s="151"/>
      <c r="BU105" s="150"/>
      <c r="BV105" s="151"/>
      <c r="BW105" s="151"/>
      <c r="BY105" s="150"/>
      <c r="BZ105" s="151"/>
      <c r="CC105" s="150"/>
      <c r="CD105" s="151"/>
      <c r="CI105" s="151"/>
      <c r="CK105" s="150"/>
      <c r="CL105" s="151"/>
      <c r="CM105" s="151"/>
      <c r="CO105" s="150"/>
      <c r="CP105" s="151"/>
      <c r="CQ105" s="151"/>
      <c r="CS105" s="150"/>
      <c r="CT105" s="151"/>
      <c r="DA105" s="150"/>
      <c r="DB105" s="151"/>
      <c r="DE105" s="150"/>
      <c r="DF105" s="151"/>
      <c r="DI105" s="150"/>
      <c r="DJ105" s="151"/>
    </row>
    <row r="106" customFormat="false" ht="18.75" hidden="false" customHeight="false" outlineLevel="0" collapsed="false"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BA106" s="150"/>
      <c r="BB106" s="151"/>
      <c r="BC106" s="151"/>
      <c r="BE106" s="150"/>
      <c r="BF106" s="151"/>
      <c r="BG106" s="151"/>
      <c r="BI106" s="150"/>
      <c r="BJ106" s="151"/>
      <c r="BK106" s="151"/>
      <c r="BM106" s="150"/>
      <c r="BN106" s="151"/>
      <c r="BO106" s="151"/>
      <c r="BS106" s="151"/>
      <c r="BU106" s="150"/>
      <c r="BV106" s="151"/>
      <c r="BW106" s="151"/>
      <c r="BY106" s="150"/>
      <c r="BZ106" s="151"/>
      <c r="CC106" s="150"/>
      <c r="CD106" s="151"/>
      <c r="CI106" s="151"/>
      <c r="CK106" s="150"/>
      <c r="CL106" s="151"/>
      <c r="CM106" s="151"/>
      <c r="CO106" s="150"/>
      <c r="CP106" s="151"/>
      <c r="CQ106" s="151"/>
      <c r="CS106" s="150"/>
      <c r="CT106" s="151"/>
      <c r="DA106" s="150"/>
      <c r="DB106" s="151"/>
      <c r="DE106" s="150"/>
      <c r="DF106" s="151"/>
      <c r="DI106" s="150"/>
      <c r="DJ106" s="151"/>
    </row>
    <row r="107" customFormat="false" ht="18.75" hidden="false" customHeight="false" outlineLevel="0" collapsed="false"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BA107" s="150"/>
      <c r="BB107" s="151"/>
      <c r="BC107" s="151"/>
      <c r="BE107" s="150"/>
      <c r="BF107" s="151"/>
      <c r="BG107" s="151"/>
      <c r="BI107" s="150"/>
      <c r="BJ107" s="151"/>
      <c r="BK107" s="151"/>
      <c r="BM107" s="150"/>
      <c r="BN107" s="151"/>
      <c r="BO107" s="151"/>
      <c r="BS107" s="151"/>
      <c r="BU107" s="150"/>
      <c r="BV107" s="151"/>
      <c r="BW107" s="151"/>
      <c r="BY107" s="150"/>
      <c r="BZ107" s="151"/>
      <c r="CC107" s="150"/>
      <c r="CD107" s="151"/>
      <c r="CI107" s="151"/>
      <c r="CK107" s="150"/>
      <c r="CL107" s="151"/>
      <c r="CM107" s="151"/>
      <c r="CO107" s="150"/>
      <c r="CP107" s="151"/>
      <c r="CQ107" s="151"/>
      <c r="CS107" s="150"/>
      <c r="CT107" s="151"/>
      <c r="DA107" s="150"/>
      <c r="DB107" s="151"/>
      <c r="DE107" s="150"/>
      <c r="DF107" s="151"/>
      <c r="DI107" s="150"/>
      <c r="DJ107" s="151"/>
    </row>
    <row r="108" customFormat="false" ht="18.75" hidden="false" customHeight="false" outlineLevel="0" collapsed="false"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BA108" s="150"/>
      <c r="BB108" s="151"/>
      <c r="BC108" s="151"/>
      <c r="BE108" s="150"/>
      <c r="BF108" s="151"/>
      <c r="BG108" s="151"/>
      <c r="BI108" s="150"/>
      <c r="BJ108" s="151"/>
      <c r="BK108" s="151"/>
      <c r="BM108" s="150"/>
      <c r="BN108" s="151"/>
      <c r="BO108" s="151"/>
      <c r="BS108" s="151"/>
      <c r="BU108" s="150"/>
      <c r="BV108" s="151"/>
      <c r="BW108" s="151"/>
      <c r="BY108" s="150"/>
      <c r="BZ108" s="151"/>
      <c r="CC108" s="150"/>
      <c r="CD108" s="151"/>
      <c r="CI108" s="151"/>
      <c r="CK108" s="150"/>
      <c r="CL108" s="151"/>
      <c r="CM108" s="151"/>
      <c r="CO108" s="150"/>
      <c r="CP108" s="151"/>
      <c r="CQ108" s="151"/>
      <c r="CS108" s="150"/>
      <c r="CT108" s="151"/>
      <c r="DA108" s="150"/>
      <c r="DB108" s="151"/>
      <c r="DE108" s="150"/>
      <c r="DF108" s="151"/>
      <c r="DI108" s="150"/>
      <c r="DJ108" s="151"/>
    </row>
    <row r="109" customFormat="false" ht="18.75" hidden="false" customHeight="false" outlineLevel="0" collapsed="false"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BA109" s="150"/>
      <c r="BB109" s="151"/>
      <c r="BC109" s="151"/>
      <c r="BE109" s="150"/>
      <c r="BF109" s="151"/>
      <c r="BG109" s="151"/>
      <c r="BI109" s="150"/>
      <c r="BJ109" s="151"/>
      <c r="BK109" s="151"/>
      <c r="BM109" s="150"/>
      <c r="BN109" s="151"/>
      <c r="BO109" s="151"/>
      <c r="BS109" s="151"/>
      <c r="BU109" s="150"/>
      <c r="BV109" s="151"/>
      <c r="BW109" s="151"/>
      <c r="BY109" s="150"/>
      <c r="BZ109" s="151"/>
      <c r="CC109" s="150"/>
      <c r="CD109" s="151"/>
      <c r="CI109" s="151"/>
      <c r="CK109" s="150"/>
      <c r="CL109" s="151"/>
      <c r="CM109" s="151"/>
      <c r="CO109" s="150"/>
      <c r="CP109" s="151"/>
      <c r="CQ109" s="151"/>
      <c r="CS109" s="150"/>
      <c r="CT109" s="151"/>
      <c r="DA109" s="150"/>
      <c r="DB109" s="151"/>
      <c r="DE109" s="150"/>
      <c r="DF109" s="151"/>
      <c r="DI109" s="150"/>
      <c r="DJ109" s="151"/>
    </row>
    <row r="110" customFormat="false" ht="18.75" hidden="false" customHeight="false" outlineLevel="0" collapsed="false"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BA110" s="150"/>
      <c r="BB110" s="151"/>
      <c r="BC110" s="151"/>
      <c r="BE110" s="150"/>
      <c r="BF110" s="151"/>
      <c r="BG110" s="151"/>
      <c r="BI110" s="150"/>
      <c r="BJ110" s="151"/>
      <c r="BK110" s="151"/>
      <c r="BM110" s="150"/>
      <c r="BN110" s="151"/>
      <c r="BO110" s="151"/>
      <c r="BS110" s="151"/>
      <c r="BU110" s="150"/>
      <c r="BV110" s="151"/>
      <c r="BW110" s="151"/>
      <c r="BY110" s="150"/>
      <c r="BZ110" s="151"/>
      <c r="CC110" s="150"/>
      <c r="CD110" s="151"/>
      <c r="CI110" s="151"/>
      <c r="CK110" s="150"/>
      <c r="CL110" s="151"/>
      <c r="CM110" s="151"/>
      <c r="CO110" s="150"/>
      <c r="CP110" s="151"/>
      <c r="CQ110" s="151"/>
      <c r="CS110" s="150"/>
      <c r="CT110" s="151"/>
      <c r="DA110" s="150"/>
      <c r="DB110" s="151"/>
      <c r="DE110" s="150"/>
      <c r="DF110" s="151"/>
      <c r="DI110" s="150"/>
      <c r="DJ110" s="151"/>
    </row>
    <row r="111" customFormat="false" ht="18.75" hidden="false" customHeight="false" outlineLevel="0" collapsed="false"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BA111" s="150"/>
      <c r="BB111" s="151"/>
      <c r="BC111" s="151"/>
      <c r="BE111" s="150"/>
      <c r="BF111" s="151"/>
      <c r="BG111" s="151"/>
      <c r="BI111" s="150"/>
      <c r="BJ111" s="151"/>
      <c r="BK111" s="151"/>
      <c r="BM111" s="150"/>
      <c r="BN111" s="151"/>
      <c r="BO111" s="151"/>
      <c r="BS111" s="151"/>
      <c r="BU111" s="150"/>
      <c r="BV111" s="151"/>
      <c r="BW111" s="151"/>
      <c r="BY111" s="150"/>
      <c r="BZ111" s="151"/>
      <c r="CC111" s="150"/>
      <c r="CD111" s="151"/>
      <c r="CI111" s="151"/>
      <c r="CK111" s="150"/>
      <c r="CL111" s="151"/>
      <c r="CM111" s="151"/>
      <c r="CO111" s="150"/>
      <c r="CP111" s="151"/>
      <c r="CQ111" s="151"/>
      <c r="CS111" s="150"/>
      <c r="CT111" s="151"/>
      <c r="DA111" s="150"/>
      <c r="DB111" s="151"/>
      <c r="DE111" s="150"/>
      <c r="DF111" s="151"/>
      <c r="DI111" s="150"/>
      <c r="DJ111" s="151"/>
    </row>
    <row r="112" customFormat="false" ht="18.75" hidden="false" customHeight="false" outlineLevel="0" collapsed="false"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BA112" s="150"/>
      <c r="BB112" s="151"/>
      <c r="BC112" s="151"/>
      <c r="BE112" s="150"/>
      <c r="BF112" s="151"/>
      <c r="BG112" s="151"/>
      <c r="BI112" s="150"/>
      <c r="BJ112" s="151"/>
      <c r="BK112" s="151"/>
      <c r="BM112" s="150"/>
      <c r="BN112" s="151"/>
      <c r="BO112" s="151"/>
      <c r="BS112" s="151"/>
      <c r="BU112" s="150"/>
      <c r="BV112" s="151"/>
      <c r="BW112" s="151"/>
      <c r="BY112" s="150"/>
      <c r="BZ112" s="151"/>
      <c r="CC112" s="150"/>
      <c r="CD112" s="151"/>
      <c r="CI112" s="151"/>
      <c r="CK112" s="150"/>
      <c r="CL112" s="151"/>
      <c r="CM112" s="151"/>
      <c r="CO112" s="150"/>
      <c r="CP112" s="151"/>
      <c r="CQ112" s="151"/>
      <c r="CS112" s="150"/>
      <c r="CT112" s="151"/>
      <c r="DA112" s="150"/>
      <c r="DB112" s="151"/>
      <c r="DE112" s="150"/>
      <c r="DF112" s="151"/>
      <c r="DI112" s="150"/>
      <c r="DJ112" s="151"/>
    </row>
    <row r="113" customFormat="false" ht="18.75" hidden="false" customHeight="false" outlineLevel="0" collapsed="false"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BA113" s="150"/>
      <c r="BB113" s="151"/>
      <c r="BC113" s="151"/>
      <c r="BE113" s="150"/>
      <c r="BF113" s="151"/>
      <c r="BG113" s="151"/>
      <c r="BI113" s="150"/>
      <c r="BJ113" s="151"/>
      <c r="BK113" s="151"/>
      <c r="BM113" s="150"/>
      <c r="BN113" s="151"/>
      <c r="BO113" s="151"/>
      <c r="BS113" s="151"/>
      <c r="BU113" s="150"/>
      <c r="BV113" s="151"/>
      <c r="BW113" s="151"/>
      <c r="BY113" s="150"/>
      <c r="BZ113" s="151"/>
      <c r="CC113" s="150"/>
      <c r="CD113" s="151"/>
      <c r="CI113" s="151"/>
      <c r="CK113" s="150"/>
      <c r="CL113" s="151"/>
      <c r="CM113" s="151"/>
      <c r="CO113" s="150"/>
      <c r="CP113" s="151"/>
      <c r="CQ113" s="151"/>
      <c r="CS113" s="150"/>
      <c r="CT113" s="151"/>
      <c r="DA113" s="150"/>
      <c r="DB113" s="151"/>
      <c r="DE113" s="150"/>
      <c r="DF113" s="151"/>
      <c r="DI113" s="150"/>
      <c r="DJ113" s="151"/>
    </row>
    <row r="114" customFormat="false" ht="18.75" hidden="false" customHeight="false" outlineLevel="0" collapsed="false"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BA114" s="150"/>
      <c r="BB114" s="151"/>
      <c r="BC114" s="151"/>
      <c r="BE114" s="150"/>
      <c r="BF114" s="151"/>
      <c r="BG114" s="151"/>
      <c r="BI114" s="150"/>
      <c r="BJ114" s="151"/>
      <c r="BK114" s="151"/>
      <c r="BM114" s="150"/>
      <c r="BN114" s="151"/>
      <c r="BO114" s="151"/>
      <c r="BS114" s="151"/>
      <c r="BU114" s="150"/>
      <c r="BV114" s="151"/>
      <c r="BW114" s="151"/>
      <c r="BY114" s="150"/>
      <c r="BZ114" s="151"/>
      <c r="CC114" s="150"/>
      <c r="CD114" s="151"/>
      <c r="CI114" s="151"/>
      <c r="CK114" s="150"/>
      <c r="CL114" s="151"/>
      <c r="CM114" s="151"/>
      <c r="CO114" s="150"/>
      <c r="CP114" s="151"/>
      <c r="CQ114" s="151"/>
      <c r="CS114" s="150"/>
      <c r="CT114" s="151"/>
      <c r="DA114" s="150"/>
      <c r="DB114" s="151"/>
      <c r="DE114" s="150"/>
      <c r="DF114" s="151"/>
      <c r="DI114" s="150"/>
      <c r="DJ114" s="151"/>
    </row>
    <row r="115" customFormat="false" ht="18.75" hidden="false" customHeight="false" outlineLevel="0" collapsed="false"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BA115" s="150"/>
      <c r="BB115" s="151"/>
      <c r="BC115" s="151"/>
      <c r="BE115" s="150"/>
      <c r="BF115" s="151"/>
      <c r="BG115" s="151"/>
      <c r="BI115" s="150"/>
      <c r="BJ115" s="151"/>
      <c r="BK115" s="151"/>
      <c r="BM115" s="150"/>
      <c r="BN115" s="151"/>
      <c r="BO115" s="151"/>
      <c r="BS115" s="151"/>
      <c r="BU115" s="150"/>
      <c r="BV115" s="151"/>
      <c r="BW115" s="151"/>
      <c r="BY115" s="150"/>
      <c r="BZ115" s="151"/>
      <c r="CC115" s="150"/>
      <c r="CD115" s="151"/>
      <c r="CI115" s="151"/>
      <c r="CK115" s="150"/>
      <c r="CL115" s="151"/>
      <c r="CM115" s="151"/>
      <c r="CO115" s="150"/>
      <c r="CP115" s="151"/>
      <c r="CQ115" s="151"/>
      <c r="CS115" s="150"/>
      <c r="CT115" s="151"/>
      <c r="DA115" s="150"/>
      <c r="DB115" s="151"/>
      <c r="DE115" s="150"/>
      <c r="DF115" s="151"/>
      <c r="DI115" s="150"/>
      <c r="DJ115" s="151"/>
    </row>
    <row r="116" customFormat="false" ht="18.75" hidden="false" customHeight="false" outlineLevel="0" collapsed="false"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BS116" s="151"/>
      <c r="BU116" s="150"/>
      <c r="BV116" s="151"/>
      <c r="BW116" s="151"/>
      <c r="BY116" s="150"/>
      <c r="BZ116" s="151"/>
      <c r="CC116" s="150"/>
      <c r="CD116" s="151"/>
      <c r="CI116" s="151"/>
      <c r="CK116" s="150"/>
      <c r="CL116" s="151"/>
      <c r="CM116" s="151"/>
      <c r="CO116" s="150"/>
      <c r="CP116" s="151"/>
      <c r="CQ116" s="151"/>
      <c r="CS116" s="150"/>
      <c r="CT116" s="151"/>
      <c r="CW116" s="150"/>
      <c r="CX116" s="151"/>
      <c r="DA116" s="150"/>
      <c r="DB116" s="151"/>
      <c r="DE116" s="150"/>
      <c r="DF116" s="151"/>
      <c r="DI116" s="150"/>
      <c r="DJ116" s="151"/>
    </row>
    <row r="117" customFormat="false" ht="18.75" hidden="false" customHeight="false" outlineLevel="0" collapsed="false"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BS117" s="151"/>
      <c r="BU117" s="150"/>
      <c r="BV117" s="151"/>
      <c r="BW117" s="151"/>
      <c r="BY117" s="150"/>
      <c r="BZ117" s="151"/>
      <c r="CC117" s="150"/>
      <c r="CD117" s="151"/>
      <c r="CI117" s="151"/>
      <c r="CK117" s="150"/>
      <c r="CL117" s="151"/>
      <c r="CM117" s="151"/>
      <c r="CO117" s="150"/>
      <c r="CP117" s="151"/>
      <c r="CQ117" s="151"/>
      <c r="CS117" s="150"/>
      <c r="CT117" s="151"/>
      <c r="CW117" s="150"/>
      <c r="CX117" s="151"/>
      <c r="DA117" s="150"/>
      <c r="DB117" s="151"/>
      <c r="DE117" s="150"/>
      <c r="DF117" s="151"/>
      <c r="DI117" s="150"/>
      <c r="DJ117" s="151"/>
    </row>
    <row r="118" customFormat="false" ht="18.75" hidden="false" customHeight="false" outlineLevel="0" collapsed="false"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BS118" s="151"/>
      <c r="BU118" s="150"/>
      <c r="BV118" s="151"/>
      <c r="BW118" s="151"/>
      <c r="BY118" s="150"/>
      <c r="BZ118" s="151"/>
      <c r="CC118" s="150"/>
      <c r="CD118" s="151"/>
      <c r="CI118" s="151"/>
      <c r="CK118" s="150"/>
      <c r="CL118" s="151"/>
      <c r="CM118" s="151"/>
      <c r="CO118" s="150"/>
      <c r="CP118" s="151"/>
      <c r="CQ118" s="151"/>
      <c r="CS118" s="150"/>
      <c r="CT118" s="151"/>
      <c r="CW118" s="150"/>
      <c r="CX118" s="151"/>
      <c r="DA118" s="150"/>
      <c r="DB118" s="151"/>
      <c r="DE118" s="150"/>
      <c r="DF118" s="151"/>
      <c r="DI118" s="150"/>
      <c r="DJ118" s="151"/>
    </row>
    <row r="119" customFormat="false" ht="18.75" hidden="false" customHeight="false" outlineLevel="0" collapsed="false"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BS119" s="151"/>
      <c r="BU119" s="150"/>
      <c r="BV119" s="151"/>
      <c r="BW119" s="151"/>
      <c r="BY119" s="150"/>
      <c r="BZ119" s="151"/>
      <c r="CC119" s="150"/>
      <c r="CD119" s="151"/>
      <c r="CI119" s="151"/>
      <c r="CK119" s="150"/>
      <c r="CL119" s="151"/>
      <c r="CM119" s="151"/>
      <c r="CO119" s="150"/>
      <c r="CP119" s="151"/>
      <c r="CQ119" s="151"/>
      <c r="CS119" s="150"/>
      <c r="CT119" s="151"/>
      <c r="CW119" s="150"/>
      <c r="CX119" s="151"/>
      <c r="DA119" s="150"/>
      <c r="DB119" s="151"/>
      <c r="DE119" s="150"/>
      <c r="DF119" s="151"/>
      <c r="DI119" s="150"/>
      <c r="DJ119" s="151"/>
    </row>
    <row r="120" customFormat="false" ht="18.75" hidden="false" customHeight="false" outlineLevel="0" collapsed="false"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BS120" s="151"/>
      <c r="BU120" s="150"/>
      <c r="BV120" s="151"/>
      <c r="BW120" s="151"/>
      <c r="BY120" s="150"/>
      <c r="BZ120" s="151"/>
      <c r="CC120" s="150"/>
      <c r="CD120" s="151"/>
      <c r="CI120" s="151"/>
      <c r="CK120" s="150"/>
      <c r="CL120" s="151"/>
      <c r="CM120" s="151"/>
      <c r="CO120" s="150"/>
      <c r="CP120" s="151"/>
      <c r="CQ120" s="151"/>
      <c r="CS120" s="150"/>
      <c r="CT120" s="151"/>
      <c r="CW120" s="150"/>
      <c r="CX120" s="151"/>
      <c r="DA120" s="150"/>
      <c r="DB120" s="151"/>
      <c r="DE120" s="150"/>
      <c r="DF120" s="151"/>
      <c r="DI120" s="150"/>
      <c r="DJ120" s="151"/>
    </row>
    <row r="121" customFormat="false" ht="18.75" hidden="false" customHeight="false" outlineLevel="0" collapsed="false"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BS121" s="151"/>
      <c r="BU121" s="150"/>
      <c r="BV121" s="151"/>
      <c r="BW121" s="151"/>
      <c r="BY121" s="150"/>
      <c r="BZ121" s="151"/>
      <c r="CC121" s="150"/>
      <c r="CD121" s="151"/>
      <c r="CI121" s="151"/>
      <c r="CK121" s="150"/>
      <c r="CL121" s="151"/>
      <c r="CM121" s="151"/>
      <c r="CO121" s="150"/>
      <c r="CP121" s="151"/>
      <c r="CQ121" s="151"/>
      <c r="CS121" s="150"/>
      <c r="CT121" s="151"/>
      <c r="CW121" s="150"/>
      <c r="CX121" s="151"/>
      <c r="DA121" s="150"/>
      <c r="DB121" s="151"/>
      <c r="DE121" s="150"/>
      <c r="DF121" s="151"/>
      <c r="DI121" s="150"/>
      <c r="DJ121" s="151"/>
    </row>
    <row r="122" customFormat="false" ht="18.75" hidden="false" customHeight="false" outlineLevel="0" collapsed="false"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BS122" s="151"/>
      <c r="BU122" s="150"/>
      <c r="BV122" s="151"/>
      <c r="BW122" s="151"/>
      <c r="BY122" s="150"/>
      <c r="BZ122" s="151"/>
      <c r="CC122" s="150"/>
      <c r="CD122" s="151"/>
      <c r="CI122" s="151"/>
      <c r="CK122" s="150"/>
      <c r="CL122" s="151"/>
      <c r="CM122" s="151"/>
      <c r="CO122" s="150"/>
      <c r="CP122" s="151"/>
      <c r="CQ122" s="151"/>
      <c r="CS122" s="150"/>
      <c r="CT122" s="151"/>
      <c r="CW122" s="150"/>
      <c r="CX122" s="151"/>
      <c r="DA122" s="150"/>
      <c r="DB122" s="151"/>
      <c r="DE122" s="150"/>
      <c r="DF122" s="151"/>
      <c r="DI122" s="150"/>
      <c r="DJ122" s="151"/>
    </row>
    <row r="123" customFormat="false" ht="18.75" hidden="false" customHeight="false" outlineLevel="0" collapsed="false"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BS123" s="151"/>
      <c r="BU123" s="150"/>
      <c r="BV123" s="151"/>
      <c r="BW123" s="151"/>
      <c r="BY123" s="150"/>
      <c r="BZ123" s="151"/>
      <c r="CC123" s="150"/>
      <c r="CD123" s="151"/>
      <c r="CI123" s="151"/>
      <c r="CK123" s="150"/>
      <c r="CL123" s="151"/>
      <c r="CM123" s="151"/>
      <c r="CO123" s="150"/>
      <c r="CP123" s="151"/>
      <c r="CQ123" s="151"/>
      <c r="CS123" s="150"/>
      <c r="CT123" s="151"/>
      <c r="CW123" s="150"/>
      <c r="CX123" s="151"/>
      <c r="DA123" s="150"/>
      <c r="DB123" s="151"/>
      <c r="DE123" s="150"/>
      <c r="DF123" s="151"/>
      <c r="DI123" s="150"/>
      <c r="DJ123" s="151"/>
    </row>
    <row r="124" customFormat="false" ht="18.75" hidden="false" customHeight="false" outlineLevel="0" collapsed="false"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BS124" s="151"/>
      <c r="BU124" s="150"/>
      <c r="BV124" s="151"/>
      <c r="BW124" s="151"/>
      <c r="BY124" s="150"/>
      <c r="BZ124" s="151"/>
      <c r="CC124" s="150"/>
      <c r="CD124" s="151"/>
      <c r="CI124" s="151"/>
      <c r="CK124" s="150"/>
      <c r="CL124" s="151"/>
      <c r="CM124" s="151"/>
      <c r="CO124" s="150"/>
      <c r="CP124" s="151"/>
      <c r="CQ124" s="151"/>
      <c r="CS124" s="150"/>
      <c r="CT124" s="151"/>
      <c r="CW124" s="150"/>
      <c r="CX124" s="151"/>
      <c r="DA124" s="150"/>
      <c r="DB124" s="151"/>
      <c r="DE124" s="150"/>
      <c r="DF124" s="151"/>
      <c r="DI124" s="150"/>
      <c r="DJ124" s="151"/>
    </row>
    <row r="125" customFormat="false" ht="18.75" hidden="false" customHeight="false" outlineLevel="0" collapsed="false"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BS125" s="151"/>
      <c r="BU125" s="150"/>
      <c r="BV125" s="151"/>
      <c r="BW125" s="151"/>
      <c r="BY125" s="150"/>
      <c r="BZ125" s="151"/>
      <c r="CC125" s="150"/>
      <c r="CD125" s="151"/>
      <c r="CI125" s="151"/>
      <c r="CK125" s="150"/>
      <c r="CL125" s="151"/>
      <c r="CM125" s="151"/>
      <c r="CO125" s="150"/>
      <c r="CP125" s="151"/>
      <c r="CQ125" s="151"/>
      <c r="CS125" s="150"/>
      <c r="CT125" s="151"/>
      <c r="CW125" s="150"/>
      <c r="CX125" s="151"/>
      <c r="DA125" s="150"/>
      <c r="DB125" s="151"/>
      <c r="DE125" s="150"/>
      <c r="DF125" s="151"/>
      <c r="DI125" s="150"/>
      <c r="DJ125" s="151"/>
    </row>
    <row r="126" customFormat="false" ht="18.75" hidden="false" customHeight="false" outlineLevel="0" collapsed="false"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BS126" s="151"/>
      <c r="BU126" s="150"/>
      <c r="BV126" s="151"/>
      <c r="BW126" s="151"/>
      <c r="BY126" s="150"/>
      <c r="BZ126" s="151"/>
      <c r="CC126" s="150"/>
      <c r="CD126" s="151"/>
      <c r="CI126" s="151"/>
      <c r="CK126" s="150"/>
      <c r="CL126" s="151"/>
      <c r="CM126" s="151"/>
      <c r="CO126" s="150"/>
      <c r="CP126" s="151"/>
      <c r="CQ126" s="151"/>
      <c r="CS126" s="150"/>
      <c r="CT126" s="151"/>
      <c r="CW126" s="150"/>
      <c r="CX126" s="151"/>
      <c r="DA126" s="150"/>
      <c r="DB126" s="151"/>
      <c r="DE126" s="150"/>
      <c r="DF126" s="151"/>
      <c r="DI126" s="150"/>
      <c r="DJ126" s="151"/>
    </row>
    <row r="127" customFormat="false" ht="18.75" hidden="false" customHeight="false" outlineLevel="0" collapsed="false"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BS127" s="151"/>
      <c r="BU127" s="150"/>
      <c r="BV127" s="151"/>
      <c r="BW127" s="151"/>
      <c r="BY127" s="150"/>
      <c r="BZ127" s="151"/>
      <c r="CC127" s="150"/>
      <c r="CD127" s="151"/>
      <c r="CI127" s="151"/>
      <c r="CK127" s="150"/>
      <c r="CL127" s="151"/>
      <c r="CM127" s="151"/>
      <c r="CO127" s="150"/>
      <c r="CP127" s="151"/>
      <c r="CQ127" s="151"/>
      <c r="CS127" s="150"/>
      <c r="CT127" s="151"/>
      <c r="CW127" s="150"/>
      <c r="CX127" s="151"/>
      <c r="DA127" s="150"/>
      <c r="DB127" s="151"/>
      <c r="DE127" s="150"/>
      <c r="DF127" s="151"/>
      <c r="DI127" s="150"/>
      <c r="DJ127" s="151"/>
    </row>
    <row r="128" customFormat="false" ht="18.75" hidden="false" customHeight="false" outlineLevel="0" collapsed="false"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BS128" s="151"/>
      <c r="BU128" s="150"/>
      <c r="BV128" s="151"/>
      <c r="BW128" s="151"/>
      <c r="BY128" s="150"/>
      <c r="BZ128" s="151"/>
      <c r="CC128" s="150"/>
      <c r="CD128" s="151"/>
      <c r="CI128" s="151"/>
      <c r="CK128" s="150"/>
      <c r="CL128" s="151"/>
      <c r="CM128" s="151"/>
      <c r="CO128" s="150"/>
      <c r="CP128" s="151"/>
      <c r="CQ128" s="151"/>
      <c r="CS128" s="150"/>
      <c r="CT128" s="151"/>
      <c r="CW128" s="150"/>
      <c r="CX128" s="151"/>
      <c r="DA128" s="150"/>
      <c r="DB128" s="151"/>
      <c r="DE128" s="150"/>
      <c r="DF128" s="151"/>
      <c r="DI128" s="150"/>
      <c r="DJ128" s="151"/>
    </row>
    <row r="129" customFormat="false" ht="18.75" hidden="false" customHeight="false" outlineLevel="0" collapsed="false"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BS129" s="151"/>
      <c r="BU129" s="150"/>
      <c r="BV129" s="151"/>
      <c r="BW129" s="151"/>
      <c r="BY129" s="150"/>
      <c r="BZ129" s="151"/>
      <c r="CC129" s="150"/>
      <c r="CD129" s="151"/>
      <c r="CI129" s="151"/>
      <c r="CK129" s="150"/>
      <c r="CL129" s="151"/>
      <c r="CM129" s="151"/>
      <c r="CO129" s="150"/>
      <c r="CP129" s="151"/>
      <c r="CQ129" s="151"/>
      <c r="CS129" s="150"/>
      <c r="CT129" s="151"/>
      <c r="CW129" s="150"/>
      <c r="CX129" s="151"/>
      <c r="DA129" s="150"/>
      <c r="DB129" s="151"/>
      <c r="DE129" s="150"/>
      <c r="DF129" s="151"/>
      <c r="DI129" s="150"/>
      <c r="DJ129" s="151"/>
    </row>
    <row r="130" customFormat="false" ht="18.75" hidden="false" customHeight="false" outlineLevel="0" collapsed="false"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BS130" s="151"/>
      <c r="BU130" s="150"/>
      <c r="BV130" s="151"/>
      <c r="BW130" s="151"/>
      <c r="BY130" s="150"/>
      <c r="BZ130" s="151"/>
      <c r="CC130" s="150"/>
      <c r="CD130" s="151"/>
      <c r="CI130" s="151"/>
      <c r="CK130" s="150"/>
      <c r="CL130" s="151"/>
      <c r="CM130" s="151"/>
      <c r="CO130" s="150"/>
      <c r="CP130" s="151"/>
      <c r="CQ130" s="151"/>
      <c r="CS130" s="150"/>
      <c r="CT130" s="151"/>
      <c r="CW130" s="150"/>
      <c r="CX130" s="151"/>
      <c r="DA130" s="150"/>
      <c r="DB130" s="151"/>
      <c r="DE130" s="150"/>
      <c r="DF130" s="151"/>
      <c r="DI130" s="150"/>
      <c r="DJ130" s="151"/>
    </row>
    <row r="131" customFormat="false" ht="18.75" hidden="false" customHeight="false" outlineLevel="0" collapsed="false"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BS131" s="151"/>
      <c r="BU131" s="150"/>
      <c r="BV131" s="151"/>
      <c r="BW131" s="151"/>
      <c r="BY131" s="150"/>
      <c r="BZ131" s="151"/>
      <c r="CC131" s="150"/>
      <c r="CD131" s="151"/>
      <c r="CI131" s="151"/>
      <c r="CK131" s="150"/>
      <c r="CL131" s="151"/>
      <c r="CM131" s="151"/>
      <c r="CO131" s="150"/>
      <c r="CP131" s="151"/>
      <c r="CQ131" s="151"/>
      <c r="CS131" s="150"/>
      <c r="CT131" s="151"/>
      <c r="CW131" s="150"/>
      <c r="CX131" s="151"/>
      <c r="DA131" s="150"/>
      <c r="DB131" s="151"/>
      <c r="DE131" s="150"/>
      <c r="DF131" s="151"/>
      <c r="DI131" s="150"/>
      <c r="DJ131" s="151"/>
    </row>
    <row r="132" customFormat="false" ht="18.75" hidden="false" customHeight="false" outlineLevel="0" collapsed="false"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BS132" s="151"/>
      <c r="BU132" s="150"/>
      <c r="BV132" s="151"/>
      <c r="BW132" s="151"/>
      <c r="BY132" s="150"/>
      <c r="BZ132" s="151"/>
      <c r="CC132" s="150"/>
      <c r="CD132" s="151"/>
      <c r="CI132" s="151"/>
      <c r="CK132" s="150"/>
      <c r="CL132" s="151"/>
      <c r="CM132" s="151"/>
      <c r="CO132" s="150"/>
      <c r="CP132" s="151"/>
      <c r="CQ132" s="151"/>
      <c r="CS132" s="150"/>
      <c r="CT132" s="151"/>
      <c r="CW132" s="150"/>
      <c r="CX132" s="151"/>
      <c r="DA132" s="150"/>
      <c r="DB132" s="151"/>
      <c r="DE132" s="150"/>
      <c r="DF132" s="151"/>
      <c r="DI132" s="150"/>
      <c r="DJ132" s="151"/>
    </row>
    <row r="133" customFormat="false" ht="18.75" hidden="false" customHeight="false" outlineLevel="0" collapsed="false"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BS133" s="151"/>
      <c r="BU133" s="150"/>
      <c r="BV133" s="151"/>
      <c r="BW133" s="151"/>
      <c r="BY133" s="150"/>
      <c r="BZ133" s="151"/>
      <c r="CC133" s="150"/>
      <c r="CD133" s="151"/>
      <c r="CI133" s="151"/>
      <c r="CK133" s="150"/>
      <c r="CL133" s="151"/>
      <c r="CM133" s="151"/>
      <c r="CO133" s="150"/>
      <c r="CP133" s="151"/>
      <c r="CQ133" s="151"/>
      <c r="CS133" s="150"/>
      <c r="CT133" s="151"/>
      <c r="CW133" s="150"/>
      <c r="CX133" s="151"/>
      <c r="DA133" s="150"/>
      <c r="DB133" s="151"/>
      <c r="DE133" s="150"/>
      <c r="DF133" s="151"/>
      <c r="DI133" s="150"/>
      <c r="DJ133" s="151"/>
    </row>
    <row r="134" customFormat="false" ht="18.75" hidden="false" customHeight="false" outlineLevel="0" collapsed="false"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BS134" s="151"/>
      <c r="BU134" s="150"/>
      <c r="BV134" s="151"/>
      <c r="BW134" s="151"/>
      <c r="BY134" s="150"/>
      <c r="BZ134" s="151"/>
      <c r="CC134" s="150"/>
      <c r="CD134" s="151"/>
      <c r="CI134" s="151"/>
      <c r="CK134" s="150"/>
      <c r="CL134" s="151"/>
      <c r="CM134" s="151"/>
      <c r="CO134" s="150"/>
      <c r="CP134" s="151"/>
      <c r="CQ134" s="151"/>
      <c r="CS134" s="150"/>
      <c r="CT134" s="151"/>
      <c r="CW134" s="150"/>
      <c r="CX134" s="151"/>
      <c r="DA134" s="150"/>
      <c r="DB134" s="151"/>
      <c r="DE134" s="150"/>
      <c r="DF134" s="151"/>
      <c r="DI134" s="150"/>
      <c r="DJ134" s="151"/>
    </row>
    <row r="135" customFormat="false" ht="18.75" hidden="false" customHeight="false" outlineLevel="0" collapsed="false"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BS135" s="151"/>
      <c r="BU135" s="150"/>
      <c r="BV135" s="151"/>
      <c r="BW135" s="151"/>
      <c r="BY135" s="150"/>
      <c r="BZ135" s="151"/>
      <c r="CC135" s="150"/>
      <c r="CD135" s="151"/>
      <c r="CI135" s="151"/>
      <c r="CK135" s="150"/>
      <c r="CL135" s="151"/>
      <c r="CM135" s="151"/>
      <c r="CO135" s="150"/>
      <c r="CP135" s="151"/>
      <c r="CQ135" s="151"/>
      <c r="CS135" s="150"/>
      <c r="CT135" s="151"/>
      <c r="CW135" s="150"/>
      <c r="CX135" s="151"/>
      <c r="DA135" s="150"/>
      <c r="DB135" s="151"/>
      <c r="DE135" s="150"/>
      <c r="DF135" s="151"/>
      <c r="DI135" s="150"/>
      <c r="DJ135" s="151"/>
    </row>
    <row r="136" customFormat="false" ht="18.75" hidden="false" customHeight="false" outlineLevel="0" collapsed="false"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BS136" s="151"/>
      <c r="BU136" s="150"/>
      <c r="BV136" s="151"/>
      <c r="BW136" s="151"/>
      <c r="BY136" s="150"/>
      <c r="BZ136" s="151"/>
      <c r="CC136" s="150"/>
      <c r="CD136" s="151"/>
      <c r="CI136" s="151"/>
      <c r="CK136" s="150"/>
      <c r="CL136" s="151"/>
      <c r="CM136" s="151"/>
      <c r="CO136" s="150"/>
      <c r="CP136" s="151"/>
      <c r="CQ136" s="151"/>
      <c r="CS136" s="150"/>
      <c r="CT136" s="151"/>
      <c r="CW136" s="150"/>
      <c r="CX136" s="151"/>
      <c r="DA136" s="150"/>
      <c r="DB136" s="151"/>
      <c r="DE136" s="150"/>
      <c r="DF136" s="151"/>
      <c r="DI136" s="150"/>
      <c r="DJ136" s="151"/>
    </row>
    <row r="137" customFormat="false" ht="18.75" hidden="false" customHeight="false" outlineLevel="0" collapsed="false"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BS137" s="151"/>
      <c r="BU137" s="150"/>
      <c r="BV137" s="151"/>
      <c r="BW137" s="151"/>
      <c r="BY137" s="150"/>
      <c r="BZ137" s="151"/>
      <c r="CC137" s="150"/>
      <c r="CD137" s="151"/>
      <c r="CI137" s="151"/>
      <c r="CK137" s="150"/>
      <c r="CL137" s="151"/>
      <c r="CM137" s="151"/>
      <c r="CO137" s="150"/>
      <c r="CP137" s="151"/>
      <c r="CQ137" s="151"/>
      <c r="CS137" s="150"/>
      <c r="CT137" s="151"/>
      <c r="CW137" s="150"/>
      <c r="CX137" s="151"/>
      <c r="DA137" s="150"/>
      <c r="DB137" s="151"/>
      <c r="DE137" s="150"/>
      <c r="DF137" s="151"/>
      <c r="DI137" s="150"/>
      <c r="DJ137" s="151"/>
    </row>
    <row r="138" customFormat="false" ht="18.75" hidden="false" customHeight="false" outlineLevel="0" collapsed="false"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BS138" s="151"/>
      <c r="BU138" s="150"/>
      <c r="BV138" s="151"/>
      <c r="BW138" s="151"/>
      <c r="BY138" s="150"/>
      <c r="BZ138" s="151"/>
      <c r="CC138" s="150"/>
      <c r="CD138" s="151"/>
      <c r="CI138" s="151"/>
      <c r="CK138" s="150"/>
      <c r="CL138" s="151"/>
      <c r="CM138" s="151"/>
      <c r="CO138" s="150"/>
      <c r="CP138" s="151"/>
      <c r="CQ138" s="151"/>
      <c r="CS138" s="150"/>
      <c r="CT138" s="151"/>
      <c r="CW138" s="150"/>
      <c r="CX138" s="151"/>
      <c r="DA138" s="150"/>
      <c r="DB138" s="151"/>
      <c r="DE138" s="150"/>
      <c r="DF138" s="151"/>
      <c r="DI138" s="150"/>
      <c r="DJ138" s="151"/>
    </row>
    <row r="139" customFormat="false" ht="18.75" hidden="false" customHeight="false" outlineLevel="0" collapsed="false"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BS139" s="151"/>
      <c r="BU139" s="150"/>
      <c r="BV139" s="151"/>
      <c r="BW139" s="151"/>
      <c r="CC139" s="150"/>
      <c r="CD139" s="151"/>
      <c r="CI139" s="151"/>
      <c r="CK139" s="150"/>
      <c r="CL139" s="151"/>
      <c r="CM139" s="151"/>
      <c r="CO139" s="150"/>
      <c r="CP139" s="151"/>
      <c r="CQ139" s="151"/>
      <c r="CS139" s="150"/>
      <c r="CT139" s="151"/>
      <c r="CW139" s="150"/>
      <c r="CX139" s="151"/>
      <c r="DA139" s="150"/>
      <c r="DB139" s="151"/>
      <c r="DE139" s="150"/>
      <c r="DF139" s="151"/>
      <c r="DI139" s="150"/>
      <c r="DJ139" s="151"/>
    </row>
    <row r="140" customFormat="false" ht="18.75" hidden="false" customHeight="false" outlineLevel="0" collapsed="false">
      <c r="BS140" s="151"/>
      <c r="BU140" s="150"/>
      <c r="BV140" s="151"/>
      <c r="BW140" s="151"/>
      <c r="BY140" s="150"/>
      <c r="BZ140" s="151"/>
      <c r="CC140" s="150"/>
      <c r="CD140" s="151"/>
      <c r="CI140" s="151"/>
      <c r="CK140" s="150"/>
      <c r="CL140" s="151"/>
      <c r="CM140" s="151"/>
      <c r="CO140" s="150"/>
      <c r="CP140" s="151"/>
      <c r="CQ140" s="151"/>
      <c r="CS140" s="150"/>
      <c r="CT140" s="151"/>
      <c r="CW140" s="150"/>
      <c r="CX140" s="151"/>
      <c r="DA140" s="150"/>
      <c r="DB140" s="151"/>
      <c r="DE140" s="150"/>
      <c r="DF140" s="151"/>
      <c r="DI140" s="150"/>
      <c r="DJ140" s="151"/>
    </row>
    <row r="141" customFormat="false" ht="18.75" hidden="false" customHeight="false" outlineLevel="0" collapsed="false">
      <c r="BS141" s="151"/>
      <c r="BU141" s="150"/>
      <c r="BV141" s="151"/>
      <c r="BW141" s="151"/>
      <c r="BY141" s="150"/>
      <c r="BZ141" s="151"/>
      <c r="CC141" s="150"/>
      <c r="CD141" s="151"/>
      <c r="CI141" s="151"/>
      <c r="CK141" s="150"/>
      <c r="CL141" s="151"/>
      <c r="CM141" s="151"/>
      <c r="CO141" s="150"/>
      <c r="CP141" s="151"/>
      <c r="CQ141" s="151"/>
      <c r="CS141" s="150"/>
      <c r="CT141" s="151"/>
      <c r="CW141" s="150"/>
      <c r="CX141" s="151"/>
      <c r="DA141" s="150"/>
      <c r="DB141" s="151"/>
      <c r="DE141" s="150"/>
      <c r="DF141" s="151"/>
      <c r="DI141" s="150"/>
      <c r="DJ141" s="151"/>
    </row>
    <row r="142" customFormat="false" ht="18.75" hidden="false" customHeight="false" outlineLevel="0" collapsed="false">
      <c r="BS142" s="151"/>
      <c r="BU142" s="150"/>
      <c r="BV142" s="151"/>
      <c r="BW142" s="151"/>
      <c r="BY142" s="150"/>
      <c r="BZ142" s="151"/>
      <c r="CC142" s="150"/>
      <c r="CD142" s="151"/>
      <c r="CI142" s="151"/>
      <c r="CK142" s="150"/>
      <c r="CL142" s="151"/>
      <c r="CM142" s="151"/>
      <c r="CO142" s="150"/>
      <c r="CP142" s="151"/>
      <c r="CQ142" s="151"/>
      <c r="CS142" s="150"/>
      <c r="CT142" s="151"/>
      <c r="CW142" s="150"/>
      <c r="CX142" s="151"/>
      <c r="DA142" s="150"/>
      <c r="DB142" s="151"/>
      <c r="DE142" s="150"/>
      <c r="DF142" s="151"/>
      <c r="DI142" s="150"/>
      <c r="DJ142" s="151"/>
    </row>
    <row r="143" customFormat="false" ht="18.75" hidden="false" customHeight="false" outlineLevel="0" collapsed="false">
      <c r="CI143" s="151"/>
      <c r="CM143" s="151"/>
      <c r="CW143" s="150"/>
      <c r="CX143" s="151"/>
      <c r="DE143" s="150"/>
      <c r="DF143" s="151"/>
      <c r="DI143" s="150"/>
      <c r="DJ143" s="151"/>
    </row>
    <row r="144" customFormat="false" ht="18.75" hidden="false" customHeight="false" outlineLevel="0" collapsed="false">
      <c r="CI144" s="151"/>
      <c r="CM144" s="151"/>
      <c r="CW144" s="150"/>
      <c r="CX144" s="151"/>
      <c r="DE144" s="150"/>
      <c r="DF144" s="151"/>
      <c r="DI144" s="150"/>
      <c r="DJ144" s="151"/>
    </row>
    <row r="145" customFormat="false" ht="18.75" hidden="false" customHeight="false" outlineLevel="0" collapsed="false">
      <c r="CI145" s="151"/>
      <c r="CM145" s="151"/>
      <c r="CW145" s="150"/>
      <c r="CX145" s="151"/>
      <c r="DE145" s="150"/>
      <c r="DF145" s="151"/>
      <c r="DI145" s="150"/>
      <c r="DJ145" s="151"/>
    </row>
    <row r="146" customFormat="false" ht="18.75" hidden="false" customHeight="false" outlineLevel="0" collapsed="false">
      <c r="CI146" s="151"/>
      <c r="CM146" s="151"/>
      <c r="CW146" s="150"/>
      <c r="CX146" s="151"/>
      <c r="DE146" s="150"/>
      <c r="DF146" s="151"/>
      <c r="DI146" s="150"/>
      <c r="DJ146" s="151"/>
    </row>
    <row r="147" customFormat="false" ht="18.75" hidden="false" customHeight="false" outlineLevel="0" collapsed="false">
      <c r="CI147" s="151"/>
      <c r="CM147" s="151"/>
      <c r="CW147" s="150"/>
      <c r="CX147" s="151"/>
      <c r="DE147" s="150"/>
      <c r="DF147" s="151"/>
      <c r="DI147" s="150"/>
      <c r="DJ147" s="151"/>
    </row>
    <row r="148" customFormat="false" ht="18.75" hidden="false" customHeight="false" outlineLevel="0" collapsed="false">
      <c r="CI148" s="151"/>
      <c r="CM148" s="151"/>
      <c r="CW148" s="150"/>
      <c r="CX148" s="151"/>
      <c r="DE148" s="150"/>
      <c r="DF148" s="151"/>
      <c r="DI148" s="150"/>
      <c r="DJ148" s="151"/>
    </row>
    <row r="149" customFormat="false" ht="18.75" hidden="false" customHeight="false" outlineLevel="0" collapsed="false">
      <c r="CI149" s="151"/>
      <c r="CM149" s="151"/>
      <c r="CW149" s="150"/>
      <c r="CX149" s="151"/>
      <c r="DE149" s="150"/>
      <c r="DF149" s="151"/>
      <c r="DI149" s="150"/>
      <c r="DJ149" s="151"/>
    </row>
    <row r="150" customFormat="false" ht="18.75" hidden="false" customHeight="false" outlineLevel="0" collapsed="false">
      <c r="CI150" s="151"/>
      <c r="CM150" s="151"/>
      <c r="CW150" s="150"/>
      <c r="CX150" s="151"/>
      <c r="DE150" s="150"/>
      <c r="DF150" s="151"/>
      <c r="DI150" s="150"/>
      <c r="DJ150" s="151"/>
    </row>
    <row r="151" customFormat="false" ht="18.75" hidden="false" customHeight="false" outlineLevel="0" collapsed="false">
      <c r="CI151" s="151"/>
      <c r="CM151" s="151"/>
      <c r="CW151" s="150"/>
      <c r="CX151" s="151"/>
      <c r="DE151" s="150"/>
      <c r="DF151" s="151"/>
      <c r="DI151" s="150"/>
      <c r="DJ151" s="151"/>
    </row>
    <row r="152" customFormat="false" ht="18.75" hidden="false" customHeight="false" outlineLevel="0" collapsed="false">
      <c r="CI152" s="151"/>
      <c r="CM152" s="151"/>
      <c r="CW152" s="150"/>
      <c r="CX152" s="151"/>
      <c r="DE152" s="150"/>
      <c r="DF152" s="151"/>
      <c r="DI152" s="150"/>
      <c r="DJ152" s="151"/>
    </row>
    <row r="153" customFormat="false" ht="18.75" hidden="false" customHeight="false" outlineLevel="0" collapsed="false">
      <c r="CI153" s="151"/>
      <c r="CM153" s="151"/>
      <c r="CW153" s="150"/>
      <c r="CX153" s="151"/>
      <c r="DE153" s="150"/>
      <c r="DF153" s="151"/>
      <c r="DI153" s="150"/>
      <c r="DJ153" s="151"/>
    </row>
    <row r="154" customFormat="false" ht="18.75" hidden="false" customHeight="false" outlineLevel="0" collapsed="false">
      <c r="CI154" s="151"/>
      <c r="CM154" s="151"/>
      <c r="CW154" s="150"/>
      <c r="CX154" s="151"/>
      <c r="DE154" s="150"/>
      <c r="DF154" s="151"/>
      <c r="DI154" s="150"/>
      <c r="DJ154" s="151"/>
    </row>
    <row r="155" customFormat="false" ht="18.75" hidden="false" customHeight="false" outlineLevel="0" collapsed="false">
      <c r="CI155" s="151"/>
      <c r="CM155" s="151"/>
      <c r="CW155" s="150"/>
      <c r="CX155" s="151"/>
      <c r="DE155" s="150"/>
      <c r="DF155" s="151"/>
      <c r="DI155" s="150"/>
      <c r="DJ155" s="151"/>
    </row>
    <row r="156" customFormat="false" ht="18.75" hidden="false" customHeight="false" outlineLevel="0" collapsed="false">
      <c r="CI156" s="151"/>
      <c r="CM156" s="151"/>
      <c r="CW156" s="150"/>
      <c r="CX156" s="151"/>
      <c r="DE156" s="150"/>
      <c r="DF156" s="151"/>
      <c r="DI156" s="150"/>
      <c r="DJ156" s="151"/>
    </row>
    <row r="157" customFormat="false" ht="18.75" hidden="false" customHeight="false" outlineLevel="0" collapsed="false">
      <c r="CI157" s="151"/>
      <c r="CM157" s="151"/>
      <c r="CW157" s="150"/>
      <c r="CX157" s="151"/>
      <c r="DE157" s="150"/>
      <c r="DF157" s="151"/>
      <c r="DI157" s="150"/>
      <c r="DJ157" s="151"/>
    </row>
    <row r="158" customFormat="false" ht="18.75" hidden="false" customHeight="false" outlineLevel="0" collapsed="false">
      <c r="CI158" s="151"/>
      <c r="CM158" s="151"/>
      <c r="CW158" s="150"/>
      <c r="CX158" s="151"/>
      <c r="DE158" s="150"/>
      <c r="DF158" s="151"/>
      <c r="DI158" s="150"/>
      <c r="DJ158" s="151"/>
    </row>
    <row r="159" customFormat="false" ht="18.75" hidden="false" customHeight="false" outlineLevel="0" collapsed="false">
      <c r="CI159" s="151"/>
      <c r="CM159" s="151"/>
      <c r="CW159" s="150"/>
      <c r="CX159" s="151"/>
      <c r="DE159" s="150"/>
      <c r="DF159" s="151"/>
      <c r="DI159" s="150"/>
      <c r="DJ159" s="151"/>
    </row>
    <row r="160" customFormat="false" ht="18.75" hidden="false" customHeight="false" outlineLevel="0" collapsed="false">
      <c r="CI160" s="151"/>
      <c r="CM160" s="151"/>
      <c r="CW160" s="150"/>
      <c r="CX160" s="151"/>
      <c r="DE160" s="150"/>
      <c r="DF160" s="151"/>
      <c r="DI160" s="150"/>
      <c r="DJ160" s="151"/>
    </row>
    <row r="161" customFormat="false" ht="18.75" hidden="false" customHeight="false" outlineLevel="0" collapsed="false">
      <c r="CI161" s="151"/>
      <c r="CM161" s="151"/>
      <c r="CW161" s="150"/>
      <c r="CX161" s="151"/>
      <c r="DE161" s="150"/>
      <c r="DF161" s="151"/>
      <c r="DI161" s="150"/>
      <c r="DJ161" s="151"/>
    </row>
    <row r="162" customFormat="false" ht="18.75" hidden="false" customHeight="false" outlineLevel="0" collapsed="false">
      <c r="CI162" s="151"/>
      <c r="CM162" s="151"/>
      <c r="CW162" s="150"/>
      <c r="CX162" s="151"/>
      <c r="DE162" s="150"/>
      <c r="DF162" s="151"/>
      <c r="DI162" s="150"/>
      <c r="DJ162" s="151"/>
    </row>
    <row r="163" customFormat="false" ht="18.75" hidden="false" customHeight="false" outlineLevel="0" collapsed="false">
      <c r="CI163" s="151"/>
      <c r="CM163" s="151"/>
      <c r="CW163" s="150"/>
      <c r="CX163" s="151"/>
      <c r="DE163" s="150"/>
      <c r="DF163" s="151"/>
      <c r="DI163" s="150"/>
      <c r="DJ163" s="151"/>
    </row>
    <row r="164" customFormat="false" ht="18.75" hidden="false" customHeight="false" outlineLevel="0" collapsed="false">
      <c r="CI164" s="151"/>
      <c r="CM164" s="151"/>
      <c r="CW164" s="150"/>
      <c r="CX164" s="151"/>
      <c r="DE164" s="150"/>
      <c r="DF164" s="151"/>
      <c r="DI164" s="150"/>
      <c r="DJ164" s="151"/>
    </row>
    <row r="165" customFormat="false" ht="18.75" hidden="false" customHeight="false" outlineLevel="0" collapsed="false">
      <c r="CI165" s="151"/>
      <c r="CM165" s="151"/>
      <c r="CW165" s="150"/>
      <c r="CX165" s="151"/>
      <c r="DE165" s="150"/>
      <c r="DF165" s="151"/>
      <c r="DI165" s="150"/>
      <c r="DJ165" s="151"/>
    </row>
    <row r="166" customFormat="false" ht="18.75" hidden="false" customHeight="false" outlineLevel="0" collapsed="false">
      <c r="CI166" s="151"/>
      <c r="CM166" s="151"/>
      <c r="CW166" s="150"/>
      <c r="CX166" s="151"/>
      <c r="DE166" s="150"/>
      <c r="DF166" s="151"/>
      <c r="DI166" s="150"/>
      <c r="DJ166" s="151"/>
    </row>
    <row r="167" customFormat="false" ht="18.75" hidden="false" customHeight="false" outlineLevel="0" collapsed="false">
      <c r="CI167" s="151"/>
      <c r="CM167" s="151"/>
      <c r="CW167" s="150"/>
      <c r="CX167" s="151"/>
      <c r="DE167" s="150"/>
      <c r="DF167" s="151"/>
      <c r="DI167" s="150"/>
      <c r="DJ167" s="151"/>
    </row>
    <row r="168" customFormat="false" ht="18.75" hidden="false" customHeight="false" outlineLevel="0" collapsed="false">
      <c r="CI168" s="151"/>
      <c r="CM168" s="151"/>
      <c r="CW168" s="150"/>
      <c r="CX168" s="151"/>
      <c r="DE168" s="150"/>
      <c r="DF168" s="151"/>
      <c r="DI168" s="150"/>
      <c r="DJ168" s="151"/>
    </row>
    <row r="169" customFormat="false" ht="18.75" hidden="false" customHeight="false" outlineLevel="0" collapsed="false">
      <c r="CI169" s="151"/>
      <c r="CM169" s="151"/>
      <c r="CW169" s="150"/>
      <c r="CX169" s="151"/>
      <c r="DE169" s="150"/>
      <c r="DF169" s="151"/>
      <c r="DI169" s="150"/>
      <c r="DJ169" s="151"/>
    </row>
    <row r="170" customFormat="false" ht="18.75" hidden="false" customHeight="false" outlineLevel="0" collapsed="false">
      <c r="CI170" s="151"/>
      <c r="CM170" s="151"/>
      <c r="CW170" s="150"/>
      <c r="CX170" s="151"/>
      <c r="DE170" s="150"/>
      <c r="DF170" s="151"/>
      <c r="DI170" s="150"/>
      <c r="DJ170" s="151"/>
    </row>
    <row r="171" customFormat="false" ht="18.75" hidden="false" customHeight="false" outlineLevel="0" collapsed="false">
      <c r="CI171" s="151"/>
      <c r="CM171" s="151"/>
      <c r="CW171" s="150"/>
      <c r="CX171" s="151"/>
      <c r="DE171" s="150"/>
      <c r="DF171" s="151"/>
      <c r="DI171" s="150"/>
      <c r="DJ171" s="151"/>
    </row>
    <row r="172" customFormat="false" ht="18.75" hidden="false" customHeight="false" outlineLevel="0" collapsed="false">
      <c r="CI172" s="151"/>
      <c r="CM172" s="151"/>
      <c r="CW172" s="150"/>
      <c r="CX172" s="151"/>
      <c r="DE172" s="150"/>
      <c r="DF172" s="151"/>
      <c r="DI172" s="150"/>
      <c r="DJ172" s="151"/>
    </row>
    <row r="173" customFormat="false" ht="18.75" hidden="false" customHeight="false" outlineLevel="0" collapsed="false">
      <c r="CI173" s="151"/>
      <c r="CM173" s="151"/>
      <c r="CW173" s="150"/>
      <c r="CX173" s="151"/>
      <c r="DE173" s="150"/>
      <c r="DF173" s="151"/>
      <c r="DI173" s="150"/>
      <c r="DJ173" s="151"/>
    </row>
    <row r="174" customFormat="false" ht="18.75" hidden="false" customHeight="false" outlineLevel="0" collapsed="false">
      <c r="CI174" s="151"/>
      <c r="CM174" s="151"/>
      <c r="CW174" s="150"/>
      <c r="CX174" s="151"/>
      <c r="DE174" s="150"/>
      <c r="DF174" s="151"/>
      <c r="DI174" s="150"/>
      <c r="DJ174" s="151"/>
    </row>
    <row r="175" customFormat="false" ht="18.75" hidden="false" customHeight="false" outlineLevel="0" collapsed="false">
      <c r="CI175" s="151"/>
      <c r="CM175" s="151"/>
      <c r="CW175" s="150"/>
      <c r="CX175" s="151"/>
      <c r="DE175" s="150"/>
      <c r="DF175" s="151"/>
      <c r="DI175" s="150"/>
      <c r="DJ175" s="151"/>
    </row>
    <row r="176" customFormat="false" ht="18.75" hidden="false" customHeight="false" outlineLevel="0" collapsed="false">
      <c r="CI176" s="151"/>
      <c r="CM176" s="151"/>
      <c r="CW176" s="150"/>
      <c r="CX176" s="151"/>
      <c r="DE176" s="150"/>
      <c r="DF176" s="151"/>
      <c r="DI176" s="150"/>
      <c r="DJ176" s="151"/>
    </row>
    <row r="177" customFormat="false" ht="18.75" hidden="false" customHeight="false" outlineLevel="0" collapsed="false">
      <c r="CI177" s="151"/>
      <c r="CM177" s="151"/>
      <c r="CW177" s="150"/>
      <c r="CX177" s="151"/>
      <c r="DE177" s="150"/>
      <c r="DF177" s="151"/>
      <c r="DI177" s="150"/>
      <c r="DJ177" s="151"/>
    </row>
    <row r="178" customFormat="false" ht="18.75" hidden="false" customHeight="false" outlineLevel="0" collapsed="false">
      <c r="CI178" s="151"/>
      <c r="CM178" s="151"/>
      <c r="CW178" s="150"/>
      <c r="CX178" s="151"/>
      <c r="DE178" s="150"/>
      <c r="DF178" s="151"/>
      <c r="DI178" s="150"/>
      <c r="DJ178" s="151"/>
    </row>
    <row r="179" customFormat="false" ht="18.75" hidden="false" customHeight="false" outlineLevel="0" collapsed="false">
      <c r="CI179" s="151"/>
      <c r="CM179" s="151"/>
      <c r="CW179" s="150"/>
      <c r="CX179" s="151"/>
      <c r="DE179" s="150"/>
      <c r="DF179" s="151"/>
      <c r="DI179" s="150"/>
      <c r="DJ179" s="151"/>
    </row>
    <row r="180" customFormat="false" ht="18.75" hidden="false" customHeight="false" outlineLevel="0" collapsed="false">
      <c r="CI180" s="151"/>
      <c r="CM180" s="151"/>
      <c r="CW180" s="150"/>
      <c r="CX180" s="151"/>
      <c r="DE180" s="150"/>
      <c r="DF180" s="151"/>
      <c r="DI180" s="150"/>
      <c r="DJ180" s="151"/>
    </row>
    <row r="181" customFormat="false" ht="18.75" hidden="false" customHeight="false" outlineLevel="0" collapsed="false">
      <c r="CI181" s="151"/>
      <c r="CM181" s="151"/>
      <c r="CW181" s="150"/>
      <c r="CX181" s="151"/>
      <c r="DE181" s="150"/>
      <c r="DF181" s="151"/>
      <c r="DI181" s="150"/>
      <c r="DJ181" s="151"/>
    </row>
    <row r="182" customFormat="false" ht="18.75" hidden="false" customHeight="false" outlineLevel="0" collapsed="false">
      <c r="CI182" s="151"/>
      <c r="CM182" s="151"/>
      <c r="CW182" s="150"/>
      <c r="CX182" s="151"/>
      <c r="DE182" s="150"/>
      <c r="DF182" s="151"/>
      <c r="DI182" s="150"/>
      <c r="DJ182" s="151"/>
    </row>
    <row r="183" customFormat="false" ht="18.75" hidden="false" customHeight="false" outlineLevel="0" collapsed="false">
      <c r="CI183" s="151"/>
      <c r="CM183" s="151"/>
      <c r="CW183" s="150"/>
      <c r="CX183" s="151"/>
      <c r="DE183" s="150"/>
      <c r="DF183" s="151"/>
      <c r="DI183" s="150"/>
      <c r="DJ183" s="151"/>
    </row>
    <row r="184" customFormat="false" ht="18.75" hidden="false" customHeight="false" outlineLevel="0" collapsed="false">
      <c r="CI184" s="151"/>
      <c r="CM184" s="151"/>
      <c r="CW184" s="150"/>
      <c r="CX184" s="151"/>
      <c r="DE184" s="150"/>
      <c r="DF184" s="151"/>
      <c r="DI184" s="150"/>
      <c r="DJ184" s="151"/>
    </row>
    <row r="185" customFormat="false" ht="18.75" hidden="false" customHeight="false" outlineLevel="0" collapsed="false">
      <c r="CI185" s="151"/>
      <c r="CM185" s="151"/>
      <c r="CW185" s="150"/>
      <c r="CX185" s="151"/>
      <c r="DE185" s="150"/>
      <c r="DF185" s="151"/>
      <c r="DI185" s="150"/>
      <c r="DJ185" s="151"/>
    </row>
    <row r="186" customFormat="false" ht="18.75" hidden="false" customHeight="false" outlineLevel="0" collapsed="false">
      <c r="CI186" s="151"/>
      <c r="CM186" s="151"/>
      <c r="CW186" s="150"/>
      <c r="CX186" s="151"/>
      <c r="DE186" s="150"/>
      <c r="DF186" s="151"/>
      <c r="DI186" s="150"/>
      <c r="DJ186" s="151"/>
    </row>
    <row r="187" customFormat="false" ht="18.75" hidden="false" customHeight="false" outlineLevel="0" collapsed="false">
      <c r="CI187" s="151"/>
      <c r="CM187" s="151"/>
      <c r="CW187" s="150"/>
      <c r="CX187" s="151"/>
      <c r="DE187" s="150"/>
      <c r="DF187" s="151"/>
      <c r="DI187" s="150"/>
      <c r="DJ187" s="151"/>
    </row>
    <row r="188" customFormat="false" ht="18.75" hidden="false" customHeight="false" outlineLevel="0" collapsed="false">
      <c r="CI188" s="151"/>
      <c r="CM188" s="151"/>
      <c r="CW188" s="150"/>
      <c r="CX188" s="151"/>
      <c r="DE188" s="150"/>
      <c r="DF188" s="151"/>
      <c r="DI188" s="150"/>
      <c r="DJ188" s="151"/>
    </row>
    <row r="189" customFormat="false" ht="18.75" hidden="false" customHeight="false" outlineLevel="0" collapsed="false">
      <c r="CI189" s="151"/>
      <c r="CM189" s="151"/>
      <c r="CW189" s="150"/>
      <c r="CX189" s="151"/>
      <c r="DE189" s="150"/>
      <c r="DF189" s="151"/>
      <c r="DI189" s="150"/>
      <c r="DJ189" s="151"/>
    </row>
    <row r="190" customFormat="false" ht="18.75" hidden="false" customHeight="false" outlineLevel="0" collapsed="false">
      <c r="CI190" s="151"/>
      <c r="CM190" s="151"/>
      <c r="CW190" s="150"/>
      <c r="CX190" s="151"/>
      <c r="DE190" s="150"/>
      <c r="DF190" s="151"/>
      <c r="DI190" s="150"/>
      <c r="DJ190" s="151"/>
    </row>
    <row r="191" customFormat="false" ht="18.75" hidden="false" customHeight="false" outlineLevel="0" collapsed="false">
      <c r="CI191" s="151"/>
      <c r="CM191" s="151"/>
      <c r="CW191" s="150"/>
      <c r="CX191" s="151"/>
      <c r="DE191" s="150"/>
      <c r="DF191" s="151"/>
      <c r="DI191" s="150"/>
      <c r="DJ191" s="151"/>
    </row>
    <row r="192" customFormat="false" ht="18.75" hidden="false" customHeight="false" outlineLevel="0" collapsed="false">
      <c r="CI192" s="151"/>
      <c r="CM192" s="151"/>
      <c r="CW192" s="150"/>
      <c r="CX192" s="151"/>
      <c r="DE192" s="150"/>
      <c r="DF192" s="151"/>
      <c r="DI192" s="150"/>
      <c r="DJ192" s="151"/>
    </row>
    <row r="193" customFormat="false" ht="18.75" hidden="false" customHeight="false" outlineLevel="0" collapsed="false">
      <c r="CI193" s="151"/>
      <c r="CM193" s="151"/>
      <c r="CW193" s="150"/>
      <c r="CX193" s="151"/>
      <c r="DE193" s="150"/>
      <c r="DF193" s="151"/>
      <c r="DI193" s="150"/>
      <c r="DJ193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2" activeCellId="0" sqref="B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6.12"/>
    <col collapsed="false" customWidth="true" hidden="false" outlineLevel="0" max="5" min="5" style="0" width="11.87"/>
    <col collapsed="false" customWidth="true" hidden="false" outlineLevel="0" max="7" min="6" style="0" width="6.12"/>
    <col collapsed="false" customWidth="true" hidden="false" outlineLevel="0" max="9" min="9" style="0" width="11.87"/>
    <col collapsed="false" customWidth="true" hidden="false" outlineLevel="0" max="11" min="10" style="0" width="6.12"/>
    <col collapsed="false" customWidth="true" hidden="false" outlineLevel="0" max="13" min="13" style="0" width="11.87"/>
    <col collapsed="false" customWidth="true" hidden="false" outlineLevel="0" max="15" min="14" style="0" width="6.12"/>
    <col collapsed="false" customWidth="true" hidden="true" outlineLevel="0" max="17" min="17" style="0" width="11.87"/>
    <col collapsed="false" customWidth="true" hidden="true" outlineLevel="0" max="18" min="18" style="169" width="6.12"/>
    <col collapsed="false" customWidth="true" hidden="true" outlineLevel="0" max="19" min="19" style="0" width="6.12"/>
  </cols>
  <sheetData>
    <row r="1" customFormat="false" ht="17.25" hidden="false" customHeight="false" outlineLevel="0" collapsed="false">
      <c r="A1" s="170" t="str">
        <f aca="false">一覧様式!A1&amp;"出場人数確認表"</f>
        <v>第3回京築地区春季記録会出場人数確認表</v>
      </c>
      <c r="B1" s="171"/>
      <c r="C1" s="171"/>
      <c r="D1" s="171"/>
      <c r="E1" s="170"/>
      <c r="F1" s="171"/>
      <c r="G1" s="171"/>
      <c r="H1" s="171"/>
      <c r="I1" s="172" t="s">
        <v>981</v>
      </c>
      <c r="J1" s="171"/>
      <c r="K1" s="171"/>
    </row>
    <row r="2" customFormat="false" ht="15" hidden="false" customHeight="true" outlineLevel="0" collapsed="false">
      <c r="A2" s="173"/>
      <c r="C2" s="174"/>
      <c r="E2" s="173"/>
      <c r="G2" s="174"/>
      <c r="H2" s="175" t="s">
        <v>982</v>
      </c>
      <c r="I2" s="176" t="s">
        <v>983</v>
      </c>
      <c r="J2" s="177"/>
      <c r="K2" s="175"/>
      <c r="L2" s="177"/>
      <c r="M2" s="175"/>
      <c r="P2" s="177"/>
      <c r="Q2" s="175"/>
    </row>
    <row r="3" customFormat="false" ht="15" hidden="false" customHeight="true" outlineLevel="0" collapsed="false">
      <c r="A3" s="173"/>
      <c r="C3" s="174"/>
      <c r="E3" s="173"/>
      <c r="G3" s="174"/>
      <c r="H3" s="175"/>
      <c r="I3" s="176" t="s">
        <v>984</v>
      </c>
      <c r="J3" s="177"/>
      <c r="K3" s="175"/>
      <c r="L3" s="177"/>
      <c r="M3" s="175"/>
      <c r="P3" s="177"/>
      <c r="Q3" s="175"/>
    </row>
    <row r="4" customFormat="false" ht="15" hidden="false" customHeight="true" outlineLevel="0" collapsed="false">
      <c r="A4" s="173"/>
      <c r="C4" s="174"/>
      <c r="E4" s="173"/>
      <c r="G4" s="174"/>
      <c r="H4" s="175"/>
      <c r="I4" s="176" t="s">
        <v>985</v>
      </c>
      <c r="J4" s="177"/>
      <c r="K4" s="175"/>
      <c r="L4" s="177"/>
      <c r="M4" s="175"/>
      <c r="P4" s="177"/>
      <c r="Q4" s="175"/>
    </row>
    <row r="6" s="180" customFormat="true" ht="13.5" hidden="false" customHeight="false" outlineLevel="0" collapsed="false">
      <c r="A6" s="178" t="s">
        <v>591</v>
      </c>
      <c r="B6" s="179" t="s">
        <v>986</v>
      </c>
      <c r="C6" s="179" t="s">
        <v>987</v>
      </c>
      <c r="E6" s="178" t="s">
        <v>45</v>
      </c>
      <c r="F6" s="179" t="s">
        <v>986</v>
      </c>
      <c r="G6" s="179" t="s">
        <v>987</v>
      </c>
      <c r="H6" s="181"/>
      <c r="I6" s="178" t="s">
        <v>129</v>
      </c>
      <c r="J6" s="179" t="s">
        <v>986</v>
      </c>
      <c r="K6" s="179" t="s">
        <v>987</v>
      </c>
      <c r="L6" s="181"/>
      <c r="M6" s="178" t="s">
        <v>127</v>
      </c>
      <c r="N6" s="179" t="s">
        <v>986</v>
      </c>
      <c r="O6" s="179" t="s">
        <v>987</v>
      </c>
      <c r="P6" s="181"/>
      <c r="Q6" s="182" t="s">
        <v>128</v>
      </c>
      <c r="R6" s="183" t="s">
        <v>986</v>
      </c>
      <c r="S6" s="183" t="s">
        <v>987</v>
      </c>
    </row>
    <row r="7" s="180" customFormat="true" ht="16.5" hidden="false" customHeight="false" outlineLevel="0" collapsed="false">
      <c r="A7" s="149" t="str">
        <f aca="false">計算シート!P3</f>
        <v>1年50m</v>
      </c>
      <c r="B7" s="184" t="n">
        <v>99</v>
      </c>
      <c r="C7" s="185" t="n">
        <f aca="false">COUNTIF(Ichiran!$H$2:$L$81,確認シート!$A$6&amp;確認シート!A7)</f>
        <v>0</v>
      </c>
      <c r="E7" s="149" t="str">
        <f aca="false">計算シート!M3</f>
        <v>100m</v>
      </c>
      <c r="F7" s="184" t="n">
        <v>99</v>
      </c>
      <c r="G7" s="185" t="n">
        <f aca="false">COUNTIF(Ichiran!$H$2:$L$81,確認シート!$E$6&amp;確認シート!E7)</f>
        <v>0</v>
      </c>
      <c r="H7" s="181"/>
      <c r="I7" s="186" t="str">
        <f aca="false">計算シート!L3</f>
        <v>100m</v>
      </c>
      <c r="J7" s="184" t="n">
        <v>99</v>
      </c>
      <c r="K7" s="185" t="n">
        <f aca="false">COUNTIF(Ichiran!$H$2:$L$81,確認シート!$I$6&amp;確認シート!I7)</f>
        <v>0</v>
      </c>
      <c r="L7" s="181"/>
      <c r="M7" s="186" t="str">
        <f aca="false">計算シート!J3</f>
        <v>100m</v>
      </c>
      <c r="N7" s="184" t="n">
        <v>99</v>
      </c>
      <c r="O7" s="185" t="n">
        <f aca="false">COUNTIF(Ichiran!$H$2:$L$81,確認シート!$Q$6&amp;確認シート!Q7)</f>
        <v>0</v>
      </c>
      <c r="P7" s="181"/>
      <c r="Q7" s="187" t="n">
        <f aca="false">計算シート!K3</f>
        <v>0</v>
      </c>
      <c r="R7" s="188" t="n">
        <v>99</v>
      </c>
      <c r="S7" s="189" t="n">
        <f aca="false">COUNTIF(Ichiran!$H$2:$L$81,確認シート!$M$6&amp;確認シート!Q7)</f>
        <v>0</v>
      </c>
    </row>
    <row r="8" s="180" customFormat="true" ht="16.5" hidden="false" customHeight="false" outlineLevel="0" collapsed="false">
      <c r="A8" s="149" t="str">
        <f aca="false">計算シート!P4</f>
        <v>1年600m</v>
      </c>
      <c r="B8" s="184" t="n">
        <v>99</v>
      </c>
      <c r="C8" s="185" t="n">
        <f aca="false">COUNTIF(Ichiran!$H$2:$L$81,確認シート!$A$6&amp;確認シート!A8)</f>
        <v>0</v>
      </c>
      <c r="E8" s="149" t="str">
        <f aca="false">計算シート!M4</f>
        <v>1500m</v>
      </c>
      <c r="F8" s="184" t="n">
        <v>99</v>
      </c>
      <c r="G8" s="185" t="n">
        <f aca="false">COUNTIF(Ichiran!$H$2:$L$81,確認シート!$E$6&amp;確認シート!E8)</f>
        <v>0</v>
      </c>
      <c r="H8" s="181"/>
      <c r="I8" s="186" t="str">
        <f aca="false">計算シート!L4</f>
        <v>400m</v>
      </c>
      <c r="J8" s="184" t="n">
        <v>99</v>
      </c>
      <c r="K8" s="185" t="n">
        <f aca="false">COUNTIF(Ichiran!$H$2:$L$81,確認シート!$I$6&amp;確認シート!I8)</f>
        <v>0</v>
      </c>
      <c r="L8" s="181"/>
      <c r="M8" s="186" t="str">
        <f aca="false">計算シート!J4</f>
        <v>400m</v>
      </c>
      <c r="N8" s="184" t="n">
        <v>99</v>
      </c>
      <c r="O8" s="185" t="n">
        <f aca="false">COUNTIF(Ichiran!$H$2:$L$81,確認シート!$M$6&amp;確認シート!M8)</f>
        <v>0</v>
      </c>
      <c r="P8" s="181"/>
      <c r="Q8" s="187" t="n">
        <f aca="false">計算シート!K4</f>
        <v>0</v>
      </c>
      <c r="R8" s="188" t="n">
        <v>99</v>
      </c>
      <c r="S8" s="189" t="n">
        <f aca="false">COUNTIF(Ichiran!$H$2:$L$81,確認シート!$M$6&amp;確認シート!Q8)</f>
        <v>0</v>
      </c>
    </row>
    <row r="9" s="180" customFormat="true" ht="16.5" hidden="false" customHeight="false" outlineLevel="0" collapsed="false">
      <c r="A9" s="149" t="str">
        <f aca="false">計算シート!Q3</f>
        <v>2年50m</v>
      </c>
      <c r="B9" s="184" t="n">
        <v>99</v>
      </c>
      <c r="C9" s="185" t="n">
        <f aca="false">COUNTIF(Ichiran!$H$2:$L$81,確認シート!$A$6&amp;確認シート!A9)</f>
        <v>0</v>
      </c>
      <c r="E9" s="149" t="str">
        <f aca="false">計算シート!M5</f>
        <v>走高跳</v>
      </c>
      <c r="F9" s="184" t="n">
        <v>99</v>
      </c>
      <c r="G9" s="185" t="n">
        <f aca="false">COUNTIF(Ichiran!$H$2:$L$81,確認シート!$E$6&amp;確認シート!E9)</f>
        <v>0</v>
      </c>
      <c r="H9" s="181"/>
      <c r="I9" s="186" t="str">
        <f aca="false">計算シート!L5</f>
        <v>1500m</v>
      </c>
      <c r="J9" s="190" t="n">
        <v>99</v>
      </c>
      <c r="K9" s="191" t="n">
        <f aca="false">COUNTIF(Ichiran!$H$2:$L$81,確認シート!$I$6&amp;確認シート!I9)</f>
        <v>0</v>
      </c>
      <c r="L9" s="181"/>
      <c r="M9" s="186" t="str">
        <f aca="false">計算シート!J5</f>
        <v>1500m</v>
      </c>
      <c r="N9" s="184" t="n">
        <v>99</v>
      </c>
      <c r="O9" s="185" t="n">
        <f aca="false">COUNTIF(Ichiran!$H$2:$L$81,確認シート!$M$6&amp;確認シート!M9)</f>
        <v>0</v>
      </c>
      <c r="P9" s="181"/>
      <c r="Q9" s="187" t="n">
        <f aca="false">計算シート!K5</f>
        <v>0</v>
      </c>
      <c r="R9" s="188" t="n">
        <v>99</v>
      </c>
      <c r="S9" s="189" t="n">
        <f aca="false">COUNTIF(Ichiran!$H$2:$L$81,確認シート!$M$6&amp;確認シート!Q9)</f>
        <v>0</v>
      </c>
    </row>
    <row r="10" s="180" customFormat="true" ht="16.5" hidden="false" customHeight="false" outlineLevel="0" collapsed="false">
      <c r="A10" s="149" t="str">
        <f aca="false">計算シート!Q4</f>
        <v>2年600m</v>
      </c>
      <c r="B10" s="184" t="n">
        <v>99</v>
      </c>
      <c r="C10" s="185" t="n">
        <f aca="false">COUNTIF(Ichiran!$H$2:$L$81,確認シート!$A$6&amp;確認シート!A10)</f>
        <v>0</v>
      </c>
      <c r="E10" s="149" t="str">
        <f aca="false">計算シート!M6</f>
        <v>走幅跳</v>
      </c>
      <c r="F10" s="184" t="n">
        <v>99</v>
      </c>
      <c r="G10" s="185" t="n">
        <f aca="false">COUNTIF(Ichiran!$H$2:$L$81,確認シート!$E$6&amp;確認シート!E10)</f>
        <v>0</v>
      </c>
      <c r="H10" s="181"/>
      <c r="I10" s="186" t="str">
        <f aca="false">計算シート!L6</f>
        <v>走高跳</v>
      </c>
      <c r="J10" s="184" t="n">
        <v>99</v>
      </c>
      <c r="K10" s="185" t="n">
        <f aca="false">COUNTIF(Ichiran!$H$2:$L$81,確認シート!$I$6&amp;確認シート!I10)</f>
        <v>0</v>
      </c>
      <c r="L10" s="181"/>
      <c r="M10" s="186" t="str">
        <f aca="false">計算シート!J6</f>
        <v>走高跳</v>
      </c>
      <c r="N10" s="184" t="n">
        <v>99</v>
      </c>
      <c r="O10" s="185" t="n">
        <f aca="false">COUNTIF(Ichiran!$H$2:$L$81,確認シート!$M$6&amp;確認シート!M10)</f>
        <v>0</v>
      </c>
      <c r="P10" s="181"/>
      <c r="Q10" s="187" t="n">
        <f aca="false">計算シート!K6</f>
        <v>0</v>
      </c>
      <c r="R10" s="188" t="n">
        <v>99</v>
      </c>
      <c r="S10" s="189" t="n">
        <f aca="false">COUNTIF(Ichiran!$H$2:$L$81,確認シート!$M$6&amp;確認シート!Q10)</f>
        <v>0</v>
      </c>
    </row>
    <row r="11" s="180" customFormat="true" ht="16.5" hidden="false" customHeight="false" outlineLevel="0" collapsed="false">
      <c r="A11" s="149" t="str">
        <f aca="false">計算シート!R3</f>
        <v>3年50m</v>
      </c>
      <c r="B11" s="184" t="n">
        <v>99</v>
      </c>
      <c r="C11" s="185" t="n">
        <f aca="false">COUNTIF(Ichiran!$H$2:$L$81,確認シート!$A$6&amp;確認シート!A11)</f>
        <v>0</v>
      </c>
      <c r="E11" s="149" t="str">
        <f aca="false">計算シート!M7</f>
        <v>砲丸投</v>
      </c>
      <c r="F11" s="190" t="n">
        <v>99</v>
      </c>
      <c r="G11" s="191" t="n">
        <f aca="false">COUNTIF(Ichiran!$H$2:$L$81,確認シート!$E$6&amp;確認シート!E11)</f>
        <v>0</v>
      </c>
      <c r="H11" s="181"/>
      <c r="I11" s="186" t="str">
        <f aca="false">計算シート!L7</f>
        <v>走幅跳</v>
      </c>
      <c r="J11" s="184" t="n">
        <v>99</v>
      </c>
      <c r="K11" s="185" t="n">
        <f aca="false">COUNTIF(Ichiran!$H$2:$L$81,確認シート!$I$6&amp;確認シート!I11)</f>
        <v>0</v>
      </c>
      <c r="L11" s="181"/>
      <c r="M11" s="186" t="str">
        <f aca="false">計算シート!J7</f>
        <v>走幅跳</v>
      </c>
      <c r="N11" s="184" t="n">
        <v>99</v>
      </c>
      <c r="O11" s="185" t="n">
        <f aca="false">COUNTIF(Ichiran!$H$2:$L$81,確認シート!$M$6&amp;確認シート!M11)</f>
        <v>0</v>
      </c>
      <c r="P11" s="181"/>
      <c r="Q11" s="187" t="n">
        <f aca="false">計算シート!K7</f>
        <v>0</v>
      </c>
      <c r="R11" s="188" t="n">
        <v>99</v>
      </c>
      <c r="S11" s="189" t="n">
        <f aca="false">COUNTIF(Ichiran!$H$2:$L$81,確認シート!$M$6&amp;確認シート!Q11)</f>
        <v>0</v>
      </c>
    </row>
    <row r="12" s="180" customFormat="true" ht="16.5" hidden="false" customHeight="false" outlineLevel="0" collapsed="false">
      <c r="A12" s="149" t="str">
        <f aca="false">計算シート!R4</f>
        <v>3年600m</v>
      </c>
      <c r="B12" s="184" t="n">
        <v>99</v>
      </c>
      <c r="C12" s="185" t="n">
        <f aca="false">COUNTIF(Ichiran!$H$2:$L$81,確認シート!$A$6&amp;確認シート!A12)</f>
        <v>0</v>
      </c>
      <c r="E12" s="149" t="n">
        <f aca="false">計算シート!M8</f>
        <v>0</v>
      </c>
      <c r="F12" s="190" t="n">
        <v>99</v>
      </c>
      <c r="G12" s="191" t="n">
        <f aca="false">COUNTIF(Ichiran!$H$2:$L$81,確認シート!$E$6&amp;確認シート!E12)</f>
        <v>0</v>
      </c>
      <c r="H12" s="181"/>
      <c r="I12" s="186" t="str">
        <f aca="false">計算シート!L8</f>
        <v>砲丸投</v>
      </c>
      <c r="J12" s="184" t="n">
        <v>99</v>
      </c>
      <c r="K12" s="185" t="n">
        <f aca="false">COUNTIF(Ichiran!$H$2:$L$81,確認シート!$I$6&amp;確認シート!I12)</f>
        <v>0</v>
      </c>
      <c r="L12" s="181"/>
      <c r="M12" s="186" t="str">
        <f aca="false">計算シート!J8</f>
        <v>砲丸投</v>
      </c>
      <c r="N12" s="184" t="n">
        <v>99</v>
      </c>
      <c r="O12" s="185" t="n">
        <f aca="false">COUNTIF(Ichiran!$H$2:$L$81,確認シート!$M$6&amp;確認シート!M12)</f>
        <v>0</v>
      </c>
      <c r="P12" s="181"/>
      <c r="Q12" s="187" t="n">
        <f aca="false">計算シート!K8</f>
        <v>0</v>
      </c>
      <c r="R12" s="188" t="n">
        <v>99</v>
      </c>
      <c r="S12" s="189" t="n">
        <f aca="false">COUNTIF(Ichiran!$H$2:$L$81,確認シート!$M$6&amp;確認シート!Q12)</f>
        <v>0</v>
      </c>
    </row>
    <row r="13" s="180" customFormat="true" ht="16.5" hidden="false" customHeight="false" outlineLevel="0" collapsed="false">
      <c r="A13" s="149" t="str">
        <f aca="false">計算シート!S3</f>
        <v>4年100m</v>
      </c>
      <c r="B13" s="184" t="n">
        <v>99</v>
      </c>
      <c r="C13" s="185" t="n">
        <f aca="false">COUNTIF(Ichiran!$H$2:$L$81,確認シート!$A$6&amp;確認シート!A13)</f>
        <v>0</v>
      </c>
      <c r="E13" s="149" t="n">
        <f aca="false">計算シート!M9</f>
        <v>0</v>
      </c>
      <c r="F13" s="190" t="n">
        <v>99</v>
      </c>
      <c r="G13" s="191" t="n">
        <f aca="false">COUNTIF(Ichiran!$H$2:$L$81,確認シート!$E$6&amp;確認シート!E13)</f>
        <v>0</v>
      </c>
      <c r="H13" s="181"/>
      <c r="I13" s="186" t="n">
        <f aca="false">計算シート!L9</f>
        <v>0</v>
      </c>
      <c r="J13" s="184" t="n">
        <v>99</v>
      </c>
      <c r="K13" s="185" t="n">
        <f aca="false">COUNTIF(Ichiran!$H$2:$L$81,確認シート!$I$6&amp;確認シート!I13)</f>
        <v>0</v>
      </c>
      <c r="L13" s="181"/>
      <c r="M13" s="186" t="n">
        <f aca="false">計算シート!J9</f>
        <v>0</v>
      </c>
      <c r="N13" s="184" t="n">
        <v>99</v>
      </c>
      <c r="O13" s="185" t="n">
        <f aca="false">COUNTIF(Ichiran!$H$2:$L$81,確認シート!$M$6&amp;確認シート!M13)</f>
        <v>0</v>
      </c>
      <c r="P13" s="181"/>
      <c r="Q13" s="187" t="n">
        <f aca="false">計算シート!K9</f>
        <v>0</v>
      </c>
      <c r="R13" s="188" t="n">
        <v>99</v>
      </c>
      <c r="S13" s="189" t="n">
        <f aca="false">COUNTIF(Ichiran!$H$2:$L$81,確認シート!$M$6&amp;確認シート!Q13)</f>
        <v>0</v>
      </c>
    </row>
    <row r="14" s="180" customFormat="true" ht="16.5" hidden="false" customHeight="false" outlineLevel="0" collapsed="false">
      <c r="A14" s="149" t="str">
        <f aca="false">計算シート!S4</f>
        <v>4年800m</v>
      </c>
      <c r="B14" s="192" t="n">
        <v>99</v>
      </c>
      <c r="C14" s="193" t="n">
        <f aca="false">COUNTIF(Ichiran!$H$2:$L$81,確認シート!$A$6&amp;確認シート!A14)</f>
        <v>0</v>
      </c>
      <c r="E14" s="149" t="n">
        <f aca="false">計算シート!M10</f>
        <v>0</v>
      </c>
      <c r="F14" s="190" t="n">
        <v>99</v>
      </c>
      <c r="G14" s="191" t="n">
        <f aca="false">COUNTIF(Ichiran!$H$2:$L$81,確認シート!$E$6&amp;確認シート!E14)</f>
        <v>0</v>
      </c>
      <c r="H14" s="181"/>
      <c r="I14" s="186" t="n">
        <f aca="false">計算シート!L10</f>
        <v>0</v>
      </c>
      <c r="J14" s="184" t="n">
        <v>99</v>
      </c>
      <c r="K14" s="185" t="n">
        <f aca="false">COUNTIF(Ichiran!$H$2:$L$81,確認シート!$I$6&amp;確認シート!I14)</f>
        <v>0</v>
      </c>
      <c r="L14" s="181"/>
      <c r="M14" s="186" t="n">
        <f aca="false">計算シート!J10</f>
        <v>0</v>
      </c>
      <c r="N14" s="184" t="n">
        <v>99</v>
      </c>
      <c r="O14" s="185" t="n">
        <f aca="false">COUNTIF(Ichiran!$H$2:$L$81,確認シート!$M$6&amp;確認シート!M14)</f>
        <v>0</v>
      </c>
      <c r="P14" s="181"/>
      <c r="Q14" s="187" t="n">
        <f aca="false">計算シート!K10</f>
        <v>0</v>
      </c>
      <c r="R14" s="188" t="n">
        <v>99</v>
      </c>
      <c r="S14" s="189" t="n">
        <f aca="false">COUNTIF(Ichiran!$H$2:$L$81,確認シート!$M$6&amp;確認シート!Q14)</f>
        <v>0</v>
      </c>
    </row>
    <row r="15" s="180" customFormat="true" ht="16.5" hidden="false" customHeight="false" outlineLevel="0" collapsed="false">
      <c r="A15" s="149" t="n">
        <f aca="false">計算シート!S5</f>
        <v>0</v>
      </c>
      <c r="B15" s="184" t="n">
        <v>99</v>
      </c>
      <c r="C15" s="185" t="n">
        <f aca="false">COUNTIF(Ichiran!$H$2:$L$81,確認シート!$A$6&amp;確認シート!A15)</f>
        <v>0</v>
      </c>
      <c r="E15" s="149" t="n">
        <f aca="false">計算シート!M11</f>
        <v>0</v>
      </c>
      <c r="F15" s="190" t="n">
        <v>99</v>
      </c>
      <c r="G15" s="191" t="n">
        <f aca="false">COUNTIF(Ichiran!$H$2:$L$81,確認シート!$E$6&amp;確認シート!E15)</f>
        <v>0</v>
      </c>
      <c r="H15" s="181"/>
      <c r="I15" s="186" t="n">
        <f aca="false">計算シート!L11</f>
        <v>0</v>
      </c>
      <c r="J15" s="184" t="n">
        <v>99</v>
      </c>
      <c r="K15" s="185" t="n">
        <f aca="false">COUNTIF(Ichiran!$H$2:$L$81,確認シート!$I$6&amp;確認シート!I15)</f>
        <v>0</v>
      </c>
      <c r="L15" s="181"/>
      <c r="M15" s="186" t="n">
        <f aca="false">計算シート!J11</f>
        <v>0</v>
      </c>
      <c r="N15" s="184" t="n">
        <v>99</v>
      </c>
      <c r="O15" s="185" t="n">
        <f aca="false">COUNTIF(Ichiran!$H$2:$L$81,確認シート!$M$6&amp;確認シート!M15)</f>
        <v>0</v>
      </c>
      <c r="P15" s="181"/>
      <c r="Q15" s="187" t="n">
        <f aca="false">計算シート!K11</f>
        <v>0</v>
      </c>
      <c r="R15" s="188" t="n">
        <v>99</v>
      </c>
      <c r="S15" s="189" t="n">
        <f aca="false">COUNTIF(Ichiran!$H$2:$L$81,確認シート!$M$6&amp;確認シート!Q15)</f>
        <v>0</v>
      </c>
    </row>
    <row r="16" s="180" customFormat="true" ht="16.5" hidden="false" customHeight="false" outlineLevel="0" collapsed="false">
      <c r="A16" s="149" t="str">
        <f aca="false">計算シート!T3</f>
        <v>5年100m</v>
      </c>
      <c r="B16" s="184" t="n">
        <v>99</v>
      </c>
      <c r="C16" s="185" t="n">
        <f aca="false">COUNTIF(Ichiran!$H$2:$L$81,確認シート!$A$6&amp;確認シート!A16)</f>
        <v>0</v>
      </c>
      <c r="E16" s="149" t="n">
        <f aca="false">計算シート!M12</f>
        <v>0</v>
      </c>
      <c r="F16" s="190" t="n">
        <v>99</v>
      </c>
      <c r="G16" s="191" t="n">
        <f aca="false">COUNTIF(Ichiran!$H$2:$L$81,確認シート!$E$6&amp;確認シート!E16)</f>
        <v>0</v>
      </c>
      <c r="H16" s="181"/>
      <c r="I16" s="186" t="n">
        <f aca="false">計算シート!L12</f>
        <v>0</v>
      </c>
      <c r="J16" s="184" t="n">
        <v>99</v>
      </c>
      <c r="K16" s="185" t="n">
        <f aca="false">COUNTIF(Ichiran!$H$2:$L$81,確認シート!$I$6&amp;確認シート!I16)</f>
        <v>0</v>
      </c>
      <c r="L16" s="181"/>
      <c r="M16" s="186" t="n">
        <f aca="false">計算シート!J12</f>
        <v>0</v>
      </c>
      <c r="N16" s="184" t="n">
        <v>99</v>
      </c>
      <c r="O16" s="185" t="n">
        <f aca="false">COUNTIF(Ichiran!$H$2:$L$81,確認シート!$M$6&amp;確認シート!M16)</f>
        <v>0</v>
      </c>
      <c r="P16" s="181"/>
      <c r="Q16" s="187" t="n">
        <f aca="false">計算シート!K12</f>
        <v>0</v>
      </c>
      <c r="R16" s="188" t="n">
        <v>99</v>
      </c>
      <c r="S16" s="189" t="n">
        <f aca="false">COUNTIF(Ichiran!$H$2:$L$81,確認シート!$M$6&amp;確認シート!Q16)</f>
        <v>0</v>
      </c>
    </row>
    <row r="17" s="180" customFormat="true" ht="16.5" hidden="false" customHeight="false" outlineLevel="0" collapsed="false">
      <c r="A17" s="149" t="str">
        <f aca="false">計算シート!T4</f>
        <v>5年800m</v>
      </c>
      <c r="B17" s="184" t="n">
        <v>99</v>
      </c>
      <c r="C17" s="185" t="n">
        <f aca="false">COUNTIF(Ichiran!$H$2:$L$81,確認シート!$A$6&amp;確認シート!A17)</f>
        <v>0</v>
      </c>
      <c r="E17" s="149" t="n">
        <f aca="false">計算シート!M13</f>
        <v>0</v>
      </c>
      <c r="F17" s="184" t="n">
        <v>99</v>
      </c>
      <c r="G17" s="185" t="n">
        <f aca="false">COUNTIF(Ichiran!$H$2:$L$81,確認シート!$E$6&amp;確認シート!E17)</f>
        <v>0</v>
      </c>
      <c r="H17" s="181"/>
      <c r="I17" s="186" t="n">
        <f aca="false">計算シート!L13</f>
        <v>0</v>
      </c>
      <c r="J17" s="184" t="n">
        <v>99</v>
      </c>
      <c r="K17" s="185" t="n">
        <f aca="false">COUNTIF(Ichiran!$H$2:$L$81,確認シート!$I$6&amp;確認シート!I17)</f>
        <v>0</v>
      </c>
      <c r="L17" s="181"/>
      <c r="M17" s="186" t="n">
        <f aca="false">計算シート!J13</f>
        <v>0</v>
      </c>
      <c r="N17" s="184" t="n">
        <v>99</v>
      </c>
      <c r="O17" s="185" t="n">
        <f aca="false">COUNTIF(Ichiran!$H$2:$L$81,確認シート!$M$6&amp;確認シート!M17)</f>
        <v>0</v>
      </c>
      <c r="P17" s="181"/>
      <c r="Q17" s="187" t="n">
        <f aca="false">計算シート!N13</f>
        <v>0</v>
      </c>
      <c r="R17" s="188" t="n">
        <v>99</v>
      </c>
      <c r="S17" s="189" t="n">
        <f aca="false">COUNTIF(Ichiran!$H$2:$L$81,確認シート!$M$6&amp;確認シート!Q17)</f>
        <v>0</v>
      </c>
    </row>
    <row r="18" s="180" customFormat="true" ht="16.5" hidden="false" customHeight="false" outlineLevel="0" collapsed="false">
      <c r="A18" s="149" t="n">
        <f aca="false">計算シート!T5</f>
        <v>0</v>
      </c>
      <c r="B18" s="184" t="n">
        <v>99</v>
      </c>
      <c r="C18" s="185" t="n">
        <f aca="false">COUNTIF(Ichiran!$H$2:$L$81,確認シート!$A$6&amp;確認シート!A18)</f>
        <v>0</v>
      </c>
      <c r="E18" s="149" t="n">
        <f aca="false">計算シート!M14</f>
        <v>0</v>
      </c>
      <c r="F18" s="184" t="n">
        <v>99</v>
      </c>
      <c r="G18" s="185" t="n">
        <f aca="false">COUNTIF(Ichiran!$H$2:$L$81,確認シート!$E$6&amp;確認シート!E18)</f>
        <v>0</v>
      </c>
      <c r="H18" s="181"/>
      <c r="I18" s="186" t="n">
        <f aca="false">計算シート!L14</f>
        <v>0</v>
      </c>
      <c r="J18" s="184" t="n">
        <v>99</v>
      </c>
      <c r="K18" s="185" t="n">
        <f aca="false">COUNTIF(Ichiran!$H$2:$L$81,確認シート!$I$6&amp;確認シート!I18)</f>
        <v>0</v>
      </c>
      <c r="L18" s="181"/>
      <c r="M18" s="186" t="n">
        <f aca="false">計算シート!J14</f>
        <v>0</v>
      </c>
      <c r="N18" s="184" t="n">
        <v>99</v>
      </c>
      <c r="O18" s="185" t="n">
        <f aca="false">COUNTIF(Ichiran!$H$2:$L$81,確認シート!$M$6&amp;確認シート!M18)</f>
        <v>0</v>
      </c>
      <c r="P18" s="181"/>
      <c r="Q18" s="187" t="n">
        <f aca="false">計算シート!N14</f>
        <v>0</v>
      </c>
      <c r="R18" s="188" t="n">
        <v>99</v>
      </c>
      <c r="S18" s="189" t="n">
        <f aca="false">COUNTIF(Ichiran!$H$2:$L$81,確認シート!$M$6&amp;確認シート!Q18)</f>
        <v>0</v>
      </c>
    </row>
    <row r="19" s="180" customFormat="true" ht="16.5" hidden="false" customHeight="false" outlineLevel="0" collapsed="false">
      <c r="A19" s="149" t="str">
        <f aca="false">計算シート!U3</f>
        <v>6年100m</v>
      </c>
      <c r="B19" s="184" t="n">
        <v>99</v>
      </c>
      <c r="C19" s="185" t="n">
        <f aca="false">COUNTIF(Ichiran!$H$2:$L$81,確認シート!$A$6&amp;確認シート!A19)</f>
        <v>0</v>
      </c>
      <c r="E19" s="149" t="n">
        <f aca="false">計算シート!M15</f>
        <v>0</v>
      </c>
      <c r="F19" s="184" t="n">
        <v>99</v>
      </c>
      <c r="G19" s="185" t="n">
        <f aca="false">COUNTIF(Ichiran!$H$2:$L$81,確認シート!$E$6&amp;確認シート!E19)</f>
        <v>0</v>
      </c>
      <c r="H19" s="181"/>
      <c r="I19" s="186" t="n">
        <f aca="false">計算シート!L15</f>
        <v>0</v>
      </c>
      <c r="J19" s="184" t="n">
        <v>99</v>
      </c>
      <c r="K19" s="185" t="n">
        <f aca="false">COUNTIF(Ichiran!$H$2:$L$81,確認シート!$I$6&amp;確認シート!I19)</f>
        <v>0</v>
      </c>
      <c r="L19" s="181"/>
      <c r="M19" s="186" t="n">
        <f aca="false">計算シート!J15</f>
        <v>0</v>
      </c>
      <c r="N19" s="184" t="n">
        <v>99</v>
      </c>
      <c r="O19" s="185" t="n">
        <f aca="false">COUNTIF(Ichiran!$H$2:$L$81,確認シート!$M$6&amp;確認シート!M19)</f>
        <v>0</v>
      </c>
      <c r="P19" s="181"/>
      <c r="Q19" s="187" t="n">
        <f aca="false">計算シート!N15</f>
        <v>0</v>
      </c>
      <c r="R19" s="188" t="n">
        <v>99</v>
      </c>
      <c r="S19" s="189" t="n">
        <f aca="false">COUNTIF(Ichiran!$H$2:$L$81,確認シート!$M$6&amp;確認シート!Q19)</f>
        <v>0</v>
      </c>
    </row>
    <row r="20" s="180" customFormat="true" ht="16.5" hidden="false" customHeight="false" outlineLevel="0" collapsed="false">
      <c r="A20" s="149" t="str">
        <f aca="false">計算シート!U4</f>
        <v>6年800m</v>
      </c>
      <c r="B20" s="184" t="n">
        <v>99</v>
      </c>
      <c r="C20" s="185" t="n">
        <f aca="false">COUNTIF(Ichiran!$H$2:$L$81,確認シート!$A$6&amp;確認シート!A20)</f>
        <v>0</v>
      </c>
      <c r="E20" s="149"/>
      <c r="F20" s="184" t="n">
        <v>99</v>
      </c>
      <c r="G20" s="185" t="n">
        <f aca="false">COUNTIF(Ichiran!$H$2:$L$81,確認シート!$E$6&amp;確認シート!E20)</f>
        <v>0</v>
      </c>
      <c r="H20" s="181"/>
      <c r="I20" s="186" t="n">
        <f aca="false">計算シート!L16</f>
        <v>0</v>
      </c>
      <c r="J20" s="184" t="n">
        <v>99</v>
      </c>
      <c r="K20" s="185" t="n">
        <f aca="false">COUNTIF(Ichiran!$H$2:$L$81,確認シート!$I$6&amp;確認シート!I20)</f>
        <v>0</v>
      </c>
      <c r="L20" s="181"/>
      <c r="M20" s="186" t="n">
        <f aca="false">計算シート!J16</f>
        <v>0</v>
      </c>
      <c r="N20" s="184" t="n">
        <v>99</v>
      </c>
      <c r="O20" s="185" t="n">
        <f aca="false">COUNTIF(Ichiran!$H$2:$L$81,確認シート!$M$6&amp;確認シート!M20)</f>
        <v>0</v>
      </c>
      <c r="P20" s="181"/>
      <c r="Q20" s="187" t="n">
        <f aca="false">計算シート!N16</f>
        <v>0</v>
      </c>
      <c r="R20" s="188" t="n">
        <v>99</v>
      </c>
      <c r="S20" s="189" t="n">
        <f aca="false">COUNTIF(Ichiran!$H$2:$L$81,確認シート!$M$6&amp;確認シート!Q20)</f>
        <v>0</v>
      </c>
    </row>
    <row r="21" s="180" customFormat="true" ht="16.5" hidden="false" customHeight="false" outlineLevel="0" collapsed="false">
      <c r="A21" s="149" t="n">
        <f aca="false">計算シート!U5</f>
        <v>0</v>
      </c>
      <c r="B21" s="184" t="n">
        <v>99</v>
      </c>
      <c r="C21" s="185" t="n">
        <f aca="false">COUNTIF(Ichiran!$H$2:$L$81,確認シート!$A$6&amp;確認シート!A21)</f>
        <v>0</v>
      </c>
      <c r="E21" s="149"/>
      <c r="F21" s="184" t="n">
        <v>99</v>
      </c>
      <c r="G21" s="185" t="n">
        <f aca="false">COUNTIF(Ichiran!$H$2:$L$81,確認シート!$E$6&amp;確認シート!E21)</f>
        <v>0</v>
      </c>
      <c r="H21" s="181"/>
      <c r="I21" s="186" t="n">
        <f aca="false">計算シート!L17</f>
        <v>0</v>
      </c>
      <c r="J21" s="184" t="n">
        <v>99</v>
      </c>
      <c r="K21" s="185" t="n">
        <f aca="false">COUNTIF(Ichiran!$H$2:$L$81,確認シート!$I$6&amp;確認シート!I21)</f>
        <v>0</v>
      </c>
      <c r="L21" s="181"/>
      <c r="M21" s="186" t="n">
        <f aca="false">計算シート!J17</f>
        <v>0</v>
      </c>
      <c r="N21" s="184" t="n">
        <v>99</v>
      </c>
      <c r="O21" s="185" t="n">
        <f aca="false">COUNTIF(Ichiran!$H$2:$L$81,確認シート!$M$6&amp;確認シート!M21)</f>
        <v>0</v>
      </c>
      <c r="P21" s="181"/>
      <c r="Q21" s="187" t="n">
        <f aca="false">計算シート!N17</f>
        <v>0</v>
      </c>
      <c r="R21" s="188" t="n">
        <v>99</v>
      </c>
      <c r="S21" s="189" t="n">
        <f aca="false">COUNTIF(Ichiran!$H$2:$L$81,確認シート!$M$6&amp;確認シート!Q21)</f>
        <v>0</v>
      </c>
    </row>
    <row r="22" s="180" customFormat="true" ht="16.5" hidden="false" customHeight="false" outlineLevel="0" collapsed="false">
      <c r="A22" s="149"/>
      <c r="B22" s="184" t="n">
        <v>99</v>
      </c>
      <c r="C22" s="185" t="n">
        <f aca="false">COUNTIF(Ichiran!$H$2:$L$81,確認シート!$A$6&amp;確認シート!A22)</f>
        <v>0</v>
      </c>
      <c r="E22" s="149"/>
      <c r="F22" s="184" t="n">
        <v>99</v>
      </c>
      <c r="G22" s="185" t="n">
        <f aca="false">COUNTIF(Ichiran!$H$2:$L$81,確認シート!$E$6&amp;確認シート!E22)</f>
        <v>0</v>
      </c>
      <c r="H22" s="181"/>
      <c r="I22" s="186" t="n">
        <f aca="false">計算シート!L18</f>
        <v>0</v>
      </c>
      <c r="J22" s="184" t="n">
        <v>99</v>
      </c>
      <c r="K22" s="185" t="n">
        <f aca="false">COUNTIF(Ichiran!$H$2:$L$81,確認シート!$I$6&amp;確認シート!I22)</f>
        <v>0</v>
      </c>
      <c r="L22" s="181"/>
      <c r="M22" s="186" t="n">
        <f aca="false">計算シート!J18</f>
        <v>0</v>
      </c>
      <c r="N22" s="184" t="n">
        <v>99</v>
      </c>
      <c r="O22" s="185" t="n">
        <f aca="false">COUNTIF(Ichiran!$H$2:$L$81,確認シート!$M$6&amp;確認シート!M22)</f>
        <v>0</v>
      </c>
      <c r="P22" s="181"/>
      <c r="Q22" s="187" t="n">
        <f aca="false">計算シート!N18</f>
        <v>0</v>
      </c>
      <c r="R22" s="188" t="n">
        <v>99</v>
      </c>
      <c r="S22" s="189" t="n">
        <f aca="false">COUNTIF(Ichiran!$H$2:$L$81,確認シート!$M$6&amp;確認シート!Q22)</f>
        <v>0</v>
      </c>
    </row>
    <row r="23" s="180" customFormat="true" ht="16.5" hidden="false" customHeight="false" outlineLevel="0" collapsed="false">
      <c r="A23" s="149"/>
      <c r="B23" s="184" t="n">
        <v>99</v>
      </c>
      <c r="C23" s="185" t="n">
        <f aca="false">COUNTIF(Ichiran!$H$2:$L$81,確認シート!$A$6&amp;確認シート!A23)</f>
        <v>0</v>
      </c>
      <c r="E23" s="149"/>
      <c r="F23" s="184" t="n">
        <v>99</v>
      </c>
      <c r="G23" s="185" t="n">
        <f aca="false">COUNTIF(Ichiran!$H$2:$L$81,確認シート!$E$6&amp;確認シート!E23)</f>
        <v>0</v>
      </c>
      <c r="H23" s="181"/>
      <c r="I23" s="186" t="n">
        <f aca="false">計算シート!L19</f>
        <v>0</v>
      </c>
      <c r="J23" s="184" t="n">
        <v>99</v>
      </c>
      <c r="K23" s="185" t="n">
        <f aca="false">COUNTIF(Ichiran!$H$2:$L$81,確認シート!$I$6&amp;確認シート!I23)</f>
        <v>0</v>
      </c>
      <c r="L23" s="181"/>
      <c r="M23" s="186" t="n">
        <f aca="false">計算シート!J19</f>
        <v>0</v>
      </c>
      <c r="N23" s="184" t="n">
        <v>99</v>
      </c>
      <c r="O23" s="185" t="n">
        <f aca="false">COUNTIF(Ichiran!$H$2:$L$81,確認シート!$M$6&amp;確認シート!M23)</f>
        <v>0</v>
      </c>
      <c r="P23" s="181"/>
      <c r="Q23" s="187" t="n">
        <f aca="false">計算シート!N19</f>
        <v>0</v>
      </c>
      <c r="R23" s="188" t="n">
        <v>99</v>
      </c>
      <c r="S23" s="189" t="n">
        <f aca="false">COUNTIF(Ichiran!$H$2:$L$81,確認シート!$M$6&amp;確認シート!Q23)</f>
        <v>0</v>
      </c>
    </row>
    <row r="24" s="180" customFormat="true" ht="16.5" hidden="false" customHeight="false" outlineLevel="0" collapsed="false">
      <c r="A24" s="149"/>
      <c r="B24" s="184" t="n">
        <v>99</v>
      </c>
      <c r="C24" s="185" t="n">
        <f aca="false">COUNTIF(Ichiran!$H$2:$L$81,確認シート!$A$6&amp;確認シート!A24)</f>
        <v>0</v>
      </c>
      <c r="E24" s="149"/>
      <c r="F24" s="184" t="n">
        <v>99</v>
      </c>
      <c r="G24" s="185" t="n">
        <f aca="false">COUNTIF(Ichiran!$H$2:$L$81,確認シート!$E$6&amp;確認シート!E24)</f>
        <v>0</v>
      </c>
      <c r="H24" s="181"/>
      <c r="I24" s="186" t="n">
        <f aca="false">計算シート!L20</f>
        <v>0</v>
      </c>
      <c r="J24" s="184" t="n">
        <v>99</v>
      </c>
      <c r="K24" s="185" t="n">
        <f aca="false">COUNTIF(Ichiran!$H$2:$L$81,確認シート!$I$6&amp;確認シート!I24)</f>
        <v>0</v>
      </c>
      <c r="L24" s="181"/>
      <c r="M24" s="186" t="n">
        <f aca="false">計算シート!J20</f>
        <v>0</v>
      </c>
      <c r="N24" s="184" t="n">
        <v>99</v>
      </c>
      <c r="O24" s="185" t="n">
        <f aca="false">COUNTIF(Ichiran!$H$2:$L$81,確認シート!$M$6&amp;確認シート!M24)</f>
        <v>0</v>
      </c>
      <c r="P24" s="181"/>
      <c r="Q24" s="187" t="n">
        <f aca="false">計算シート!N20</f>
        <v>0</v>
      </c>
      <c r="R24" s="188" t="n">
        <v>99</v>
      </c>
      <c r="S24" s="189" t="n">
        <f aca="false">COUNTIF(Ichiran!$H$2:$L$81,確認シート!$M$6&amp;確認シート!Q24)</f>
        <v>0</v>
      </c>
    </row>
    <row r="25" s="180" customFormat="true" ht="16.5" hidden="false" customHeight="false" outlineLevel="0" collapsed="false">
      <c r="A25" s="149"/>
      <c r="B25" s="184" t="n">
        <v>99</v>
      </c>
      <c r="C25" s="185" t="n">
        <f aca="false">COUNTIF(Ichiran!$H$2:$L$81,確認シート!$A$6&amp;確認シート!A25)</f>
        <v>0</v>
      </c>
      <c r="E25" s="149"/>
      <c r="F25" s="184" t="n">
        <v>99</v>
      </c>
      <c r="G25" s="185" t="n">
        <f aca="false">COUNTIF(Ichiran!$H$2:$L$81,確認シート!$E$6&amp;確認シート!E25)</f>
        <v>0</v>
      </c>
      <c r="H25" s="181"/>
      <c r="I25" s="186" t="n">
        <f aca="false">計算シート!L21</f>
        <v>0</v>
      </c>
      <c r="J25" s="184" t="n">
        <v>99</v>
      </c>
      <c r="K25" s="185" t="n">
        <f aca="false">COUNTIF(Ichiran!$H$2:$L$81,確認シート!$I$6&amp;確認シート!I25)</f>
        <v>0</v>
      </c>
      <c r="L25" s="181"/>
      <c r="M25" s="186" t="n">
        <f aca="false">計算シート!J21</f>
        <v>0</v>
      </c>
      <c r="N25" s="184" t="n">
        <v>99</v>
      </c>
      <c r="O25" s="185" t="n">
        <f aca="false">COUNTIF(Ichiran!$H$2:$L$81,確認シート!$M$6&amp;確認シート!M25)</f>
        <v>0</v>
      </c>
      <c r="P25" s="181"/>
      <c r="Q25" s="182" t="n">
        <f aca="false">計算シート!N21</f>
        <v>0</v>
      </c>
      <c r="R25" s="188" t="n">
        <v>99</v>
      </c>
      <c r="S25" s="189" t="n">
        <f aca="false">COUNTIF(Ichiran!$H$2:$L$81,確認シート!$M$6&amp;確認シート!Q25)</f>
        <v>0</v>
      </c>
    </row>
    <row r="26" s="180" customFormat="true" ht="16.5" hidden="false" customHeight="false" outlineLevel="0" collapsed="false">
      <c r="A26" s="149" t="str">
        <f aca="false">計算シート!S22</f>
        <v>共通</v>
      </c>
      <c r="B26" s="184" t="n">
        <v>99</v>
      </c>
      <c r="C26" s="185" t="n">
        <f aca="false">COUNTIF(Ichiran!$H$2:$L$81,確認シート!$A$6&amp;確認シート!A26)</f>
        <v>0</v>
      </c>
      <c r="E26" s="149" t="str">
        <f aca="false">計算シート!M22</f>
        <v>中学男子</v>
      </c>
      <c r="F26" s="184" t="n">
        <v>99</v>
      </c>
      <c r="G26" s="185" t="n">
        <f aca="false">COUNTIF(Ichiran!$H$2:$L$81,確認シート!$E$6&amp;確認シート!E26)</f>
        <v>0</v>
      </c>
      <c r="H26" s="181"/>
      <c r="I26" s="186" t="str">
        <f aca="false">計算シート!L22</f>
        <v>高校男子</v>
      </c>
      <c r="J26" s="184" t="n">
        <v>99</v>
      </c>
      <c r="K26" s="185" t="n">
        <f aca="false">COUNTIF(Ichiran!$H$2:$L$81,確認シート!$I$6&amp;確認シート!I26)</f>
        <v>0</v>
      </c>
      <c r="L26" s="181"/>
      <c r="M26" s="186" t="str">
        <f aca="false">計算シート!J22</f>
        <v>一般男子</v>
      </c>
      <c r="N26" s="184" t="n">
        <v>99</v>
      </c>
      <c r="O26" s="185" t="n">
        <f aca="false">COUNTIF(Ichiran!$H$2:$L$81,確認シート!$M$6&amp;確認シート!M26)</f>
        <v>0</v>
      </c>
      <c r="P26" s="181"/>
      <c r="Q26" s="182"/>
      <c r="R26" s="188" t="n">
        <v>99</v>
      </c>
      <c r="S26" s="189" t="n">
        <f aca="false">COUNTIF(Ichiran!$H$2:$L$81,確認シート!$M$6&amp;確認シート!Q26)</f>
        <v>0</v>
      </c>
    </row>
    <row r="27" s="180" customFormat="true" ht="16.5" hidden="false" customHeight="false" outlineLevel="0" collapsed="false">
      <c r="A27" s="149"/>
      <c r="B27" s="184" t="n">
        <v>99</v>
      </c>
      <c r="C27" s="185" t="n">
        <f aca="false">COUNTIF(Ichiran!$H$2:$L$81,確認シート!$A$6&amp;確認シート!A27)</f>
        <v>0</v>
      </c>
      <c r="E27" s="149"/>
      <c r="F27" s="184" t="n">
        <v>99</v>
      </c>
      <c r="G27" s="185" t="n">
        <f aca="false">COUNTIF(Ichiran!$H$2:$L$81,確認シート!$E$6&amp;確認シート!E27)</f>
        <v>0</v>
      </c>
      <c r="H27" s="181"/>
      <c r="I27" s="186" t="n">
        <f aca="false">計算シート!L23</f>
        <v>0</v>
      </c>
      <c r="J27" s="184" t="n">
        <v>99</v>
      </c>
      <c r="K27" s="185" t="n">
        <f aca="false">COUNTIF(Ichiran!$H$2:$L$81,確認シート!$I$6&amp;確認シート!I27)</f>
        <v>0</v>
      </c>
      <c r="L27" s="181"/>
      <c r="M27" s="186" t="n">
        <f aca="false">計算シート!J23</f>
        <v>0</v>
      </c>
      <c r="N27" s="184" t="n">
        <v>99</v>
      </c>
      <c r="O27" s="185" t="n">
        <f aca="false">COUNTIF(Ichiran!$H$2:$L$81,確認シート!$M$6&amp;確認シート!M27)</f>
        <v>0</v>
      </c>
      <c r="P27" s="181"/>
      <c r="Q27" s="182" t="n">
        <f aca="false">計算シート!N23</f>
        <v>0</v>
      </c>
      <c r="R27" s="188" t="n">
        <v>99</v>
      </c>
      <c r="S27" s="189" t="n">
        <f aca="false">COUNTIF(Ichiran!$H$2:$L$81,確認シート!$M$6&amp;確認シート!Q27)</f>
        <v>0</v>
      </c>
    </row>
    <row r="28" s="180" customFormat="true" ht="16.5" hidden="false" customHeight="false" outlineLevel="0" collapsed="false">
      <c r="A28" s="149"/>
      <c r="B28" s="184" t="n">
        <v>99</v>
      </c>
      <c r="C28" s="185" t="n">
        <f aca="false">COUNTIF(Ichiran!$H$2:$L$81,確認シート!$A$6&amp;確認シート!A28)</f>
        <v>0</v>
      </c>
      <c r="E28" s="149"/>
      <c r="F28" s="184" t="n">
        <v>99</v>
      </c>
      <c r="G28" s="185" t="n">
        <f aca="false">COUNTIF(Ichiran!$H$2:$L$81,確認シート!$E$6&amp;確認シート!E28)</f>
        <v>0</v>
      </c>
      <c r="H28" s="181"/>
      <c r="I28" s="186" t="n">
        <f aca="false">計算シート!L18</f>
        <v>0</v>
      </c>
      <c r="J28" s="184" t="n">
        <v>99</v>
      </c>
      <c r="K28" s="185" t="n">
        <f aca="false">COUNTIF(Ichiran!$H$2:$L$81,確認シート!$I$6&amp;確認シート!I28)</f>
        <v>0</v>
      </c>
      <c r="L28" s="181"/>
      <c r="M28" s="186" t="n">
        <f aca="false">計算シート!J18</f>
        <v>0</v>
      </c>
      <c r="N28" s="184" t="n">
        <v>99</v>
      </c>
      <c r="O28" s="185" t="n">
        <f aca="false">COUNTIF(Ichiran!$H$2:$L$81,確認シート!$M$6&amp;確認シート!M28)</f>
        <v>0</v>
      </c>
      <c r="P28" s="181"/>
      <c r="Q28" s="182" t="n">
        <f aca="false">計算シート!N18</f>
        <v>0</v>
      </c>
      <c r="R28" s="188" t="n">
        <v>99</v>
      </c>
      <c r="S28" s="189" t="n">
        <f aca="false">COUNTIF(Ichiran!$H$2:$L$81,確認シート!$M$6&amp;確認シート!Q28)</f>
        <v>0</v>
      </c>
    </row>
    <row r="29" s="180" customFormat="true" ht="13.5" hidden="false" customHeight="false" outlineLevel="0" collapsed="false">
      <c r="A29" s="194"/>
      <c r="B29" s="195"/>
      <c r="C29" s="195"/>
      <c r="E29" s="194"/>
      <c r="F29" s="195"/>
      <c r="G29" s="195"/>
      <c r="I29" s="194"/>
      <c r="J29" s="195"/>
      <c r="K29" s="195"/>
      <c r="M29" s="194"/>
      <c r="N29" s="195"/>
      <c r="O29" s="195"/>
      <c r="Q29" s="194"/>
      <c r="R29" s="196"/>
      <c r="S29" s="195"/>
    </row>
    <row r="30" s="180" customFormat="true" ht="13.5" hidden="false" customHeight="false" outlineLevel="0" collapsed="false">
      <c r="A30" s="178" t="s">
        <v>668</v>
      </c>
      <c r="B30" s="179" t="s">
        <v>986</v>
      </c>
      <c r="C30" s="179" t="s">
        <v>987</v>
      </c>
      <c r="E30" s="178" t="s">
        <v>531</v>
      </c>
      <c r="F30" s="179" t="s">
        <v>986</v>
      </c>
      <c r="G30" s="179" t="s">
        <v>987</v>
      </c>
      <c r="H30" s="181"/>
      <c r="I30" s="178" t="s">
        <v>141</v>
      </c>
      <c r="J30" s="179" t="s">
        <v>986</v>
      </c>
      <c r="K30" s="179" t="s">
        <v>987</v>
      </c>
      <c r="L30" s="181"/>
      <c r="M30" s="178" t="s">
        <v>139</v>
      </c>
      <c r="N30" s="179" t="s">
        <v>986</v>
      </c>
      <c r="O30" s="179" t="s">
        <v>987</v>
      </c>
      <c r="P30" s="181"/>
      <c r="Q30" s="197" t="s">
        <v>140</v>
      </c>
      <c r="R30" s="183" t="s">
        <v>986</v>
      </c>
      <c r="S30" s="198" t="s">
        <v>987</v>
      </c>
    </row>
    <row r="31" s="180" customFormat="true" ht="16.5" hidden="false" customHeight="false" outlineLevel="0" collapsed="false">
      <c r="A31" s="149" t="str">
        <f aca="false">A7</f>
        <v>1年50m</v>
      </c>
      <c r="B31" s="184" t="n">
        <v>99</v>
      </c>
      <c r="C31" s="185" t="n">
        <f aca="false">COUNTIF(Ichiran!$H$2:$L$81,確認シート!$A$30&amp;確認シート!A31)</f>
        <v>0</v>
      </c>
      <c r="E31" s="149" t="str">
        <f aca="false">計算シート!Y3</f>
        <v>100m</v>
      </c>
      <c r="F31" s="184" t="n">
        <v>99</v>
      </c>
      <c r="G31" s="185" t="n">
        <f aca="false">COUNTIF(Ichiran!$H$2:$L$81,確認シート!$E$30&amp;確認シート!E31)</f>
        <v>0</v>
      </c>
      <c r="H31" s="181"/>
      <c r="I31" s="199" t="str">
        <f aca="false">計算シート!X3</f>
        <v>100m</v>
      </c>
      <c r="J31" s="190" t="n">
        <v>99</v>
      </c>
      <c r="K31" s="191" t="n">
        <f aca="false">COUNTIF(Ichiran!$H$2:$L$81,確認シート!$I$30&amp;確認シート!I31)</f>
        <v>0</v>
      </c>
      <c r="L31" s="181"/>
      <c r="M31" s="186" t="str">
        <f aca="false">計算シート!V3</f>
        <v>100m</v>
      </c>
      <c r="N31" s="184" t="n">
        <v>99</v>
      </c>
      <c r="O31" s="185" t="n">
        <f aca="false">COUNTIF(Ichiran!$H$2:$L$81,確認シート!$M$30&amp;確認シート!M31)</f>
        <v>0</v>
      </c>
      <c r="P31" s="181"/>
      <c r="Q31" s="197" t="n">
        <f aca="false">計算シート!W3</f>
        <v>0</v>
      </c>
      <c r="R31" s="188" t="n">
        <v>99</v>
      </c>
      <c r="S31" s="200" t="n">
        <f aca="false">COUNTIF(Ichiran!$H$2:$L$81,確認シート!$Q$30&amp;確認シート!Q31)</f>
        <v>0</v>
      </c>
    </row>
    <row r="32" s="180" customFormat="true" ht="16.5" hidden="false" customHeight="false" outlineLevel="0" collapsed="false">
      <c r="A32" s="149" t="str">
        <f aca="false">A8</f>
        <v>1年600m</v>
      </c>
      <c r="B32" s="184" t="n">
        <v>99</v>
      </c>
      <c r="C32" s="185" t="n">
        <f aca="false">COUNTIF(Ichiran!$H$2:$L$81,確認シート!$A$30&amp;確認シート!A32)</f>
        <v>0</v>
      </c>
      <c r="E32" s="149" t="str">
        <f aca="false">計算シート!Y4</f>
        <v>800m</v>
      </c>
      <c r="F32" s="184" t="n">
        <v>99</v>
      </c>
      <c r="G32" s="185" t="n">
        <f aca="false">COUNTIF(Ichiran!$H$2:$L$81,確認シート!$E$30&amp;確認シート!E32)</f>
        <v>0</v>
      </c>
      <c r="H32" s="181"/>
      <c r="I32" s="199" t="str">
        <f aca="false">計算シート!X4</f>
        <v>400m</v>
      </c>
      <c r="J32" s="190" t="n">
        <v>99</v>
      </c>
      <c r="K32" s="191" t="n">
        <f aca="false">COUNTIF(Ichiran!$H$2:$L$81,確認シート!$I$30&amp;確認シート!I32)</f>
        <v>0</v>
      </c>
      <c r="L32" s="181"/>
      <c r="M32" s="186" t="str">
        <f aca="false">計算シート!V4</f>
        <v>400m</v>
      </c>
      <c r="N32" s="184" t="n">
        <v>99</v>
      </c>
      <c r="O32" s="185" t="n">
        <f aca="false">COUNTIF(Ichiran!$H$2:$L$81,確認シート!$M$30&amp;確認シート!M32)</f>
        <v>0</v>
      </c>
      <c r="P32" s="181"/>
      <c r="Q32" s="197" t="n">
        <f aca="false">計算シート!W4</f>
        <v>0</v>
      </c>
      <c r="R32" s="188" t="n">
        <v>99</v>
      </c>
      <c r="S32" s="200" t="n">
        <f aca="false">COUNTIF(Ichiran!$H$2:$L$81,確認シート!$Q$30&amp;確認シート!Q32)</f>
        <v>0</v>
      </c>
    </row>
    <row r="33" s="180" customFormat="true" ht="16.5" hidden="false" customHeight="false" outlineLevel="0" collapsed="false">
      <c r="A33" s="149" t="str">
        <f aca="false">A9</f>
        <v>2年50m</v>
      </c>
      <c r="B33" s="184" t="n">
        <v>99</v>
      </c>
      <c r="C33" s="185" t="n">
        <f aca="false">COUNTIF(Ichiran!$H$2:$L$81,確認シート!$A$30&amp;確認シート!A33)</f>
        <v>0</v>
      </c>
      <c r="E33" s="149" t="str">
        <f aca="false">計算シート!Y5</f>
        <v>走高跳</v>
      </c>
      <c r="F33" s="184" t="n">
        <v>99</v>
      </c>
      <c r="G33" s="185" t="n">
        <f aca="false">COUNTIF(Ichiran!$H$2:$L$81,確認シート!$E$30&amp;確認シート!E33)</f>
        <v>0</v>
      </c>
      <c r="H33" s="181"/>
      <c r="I33" s="199" t="str">
        <f aca="false">計算シート!X5</f>
        <v>1500m</v>
      </c>
      <c r="J33" s="190" t="n">
        <v>99</v>
      </c>
      <c r="K33" s="191" t="n">
        <f aca="false">COUNTIF(Ichiran!$H$2:$L$81,確認シート!$I$30&amp;確認シート!I33)</f>
        <v>0</v>
      </c>
      <c r="L33" s="181"/>
      <c r="M33" s="186" t="str">
        <f aca="false">計算シート!V5</f>
        <v>1500m</v>
      </c>
      <c r="N33" s="184" t="n">
        <v>99</v>
      </c>
      <c r="O33" s="185" t="n">
        <f aca="false">COUNTIF(Ichiran!$H$2:$L$81,確認シート!$M$30&amp;確認シート!M33)</f>
        <v>0</v>
      </c>
      <c r="P33" s="181"/>
      <c r="Q33" s="197" t="n">
        <f aca="false">計算シート!W5</f>
        <v>0</v>
      </c>
      <c r="R33" s="188" t="n">
        <v>99</v>
      </c>
      <c r="S33" s="200" t="n">
        <f aca="false">COUNTIF(Ichiran!$H$2:$L$81,確認シート!$Q$30&amp;確認シート!Q33)</f>
        <v>0</v>
      </c>
    </row>
    <row r="34" s="180" customFormat="true" ht="16.5" hidden="false" customHeight="false" outlineLevel="0" collapsed="false">
      <c r="A34" s="149" t="str">
        <f aca="false">A10</f>
        <v>2年600m</v>
      </c>
      <c r="B34" s="184" t="n">
        <v>99</v>
      </c>
      <c r="C34" s="185" t="n">
        <f aca="false">COUNTIF(Ichiran!$H$2:$L$81,確認シート!$A$30&amp;確認シート!A34)</f>
        <v>0</v>
      </c>
      <c r="E34" s="149" t="str">
        <f aca="false">計算シート!Y6</f>
        <v>走幅跳</v>
      </c>
      <c r="F34" s="184" t="n">
        <v>99</v>
      </c>
      <c r="G34" s="185" t="n">
        <f aca="false">COUNTIF(Ichiran!$H$2:$L$81,確認シート!$E$30&amp;確認シート!E34)</f>
        <v>0</v>
      </c>
      <c r="H34" s="181"/>
      <c r="I34" s="199" t="str">
        <f aca="false">計算シート!X6</f>
        <v>走高跳</v>
      </c>
      <c r="J34" s="190" t="n">
        <v>99</v>
      </c>
      <c r="K34" s="191" t="n">
        <f aca="false">COUNTIF(Ichiran!$H$2:$L$81,確認シート!$I$30&amp;確認シート!I34)</f>
        <v>0</v>
      </c>
      <c r="L34" s="181"/>
      <c r="M34" s="186" t="str">
        <f aca="false">計算シート!V6</f>
        <v>走高跳</v>
      </c>
      <c r="N34" s="184" t="n">
        <v>99</v>
      </c>
      <c r="O34" s="185" t="n">
        <f aca="false">COUNTIF(Ichiran!$H$2:$L$81,確認シート!$M$30&amp;確認シート!M34)</f>
        <v>0</v>
      </c>
      <c r="P34" s="181"/>
      <c r="Q34" s="197" t="n">
        <f aca="false">計算シート!W6</f>
        <v>0</v>
      </c>
      <c r="R34" s="188" t="n">
        <v>99</v>
      </c>
      <c r="S34" s="200" t="n">
        <f aca="false">COUNTIF(Ichiran!$H$2:$L$81,確認シート!$Q$30&amp;確認シート!Q34)</f>
        <v>0</v>
      </c>
    </row>
    <row r="35" s="180" customFormat="true" ht="16.5" hidden="false" customHeight="false" outlineLevel="0" collapsed="false">
      <c r="A35" s="149" t="str">
        <f aca="false">A11</f>
        <v>3年50m</v>
      </c>
      <c r="B35" s="184" t="n">
        <v>99</v>
      </c>
      <c r="C35" s="185" t="n">
        <f aca="false">COUNTIF(Ichiran!$H$2:$L$81,確認シート!$A$30&amp;確認シート!A35)</f>
        <v>0</v>
      </c>
      <c r="E35" s="149" t="str">
        <f aca="false">計算シート!Y7</f>
        <v>砲丸投</v>
      </c>
      <c r="F35" s="190" t="n">
        <v>99</v>
      </c>
      <c r="G35" s="191" t="n">
        <f aca="false">COUNTIF(Ichiran!$H$2:$L$81,確認シート!$E$30&amp;確認シート!E35)</f>
        <v>0</v>
      </c>
      <c r="H35" s="181"/>
      <c r="I35" s="199" t="str">
        <f aca="false">計算シート!X7</f>
        <v>走幅跳</v>
      </c>
      <c r="J35" s="184" t="n">
        <v>99</v>
      </c>
      <c r="K35" s="185" t="n">
        <f aca="false">COUNTIF(Ichiran!$H$2:$L$81,確認シート!$I$30&amp;確認シート!I35)</f>
        <v>0</v>
      </c>
      <c r="L35" s="181"/>
      <c r="M35" s="186" t="str">
        <f aca="false">計算シート!V7</f>
        <v>走幅跳</v>
      </c>
      <c r="N35" s="184" t="n">
        <v>99</v>
      </c>
      <c r="O35" s="185" t="n">
        <f aca="false">COUNTIF(Ichiran!$H$2:$L$81,確認シート!$M$30&amp;確認シート!M35)</f>
        <v>0</v>
      </c>
      <c r="P35" s="181"/>
      <c r="Q35" s="197" t="n">
        <f aca="false">計算シート!W7</f>
        <v>0</v>
      </c>
      <c r="R35" s="188" t="n">
        <v>99</v>
      </c>
      <c r="S35" s="200" t="n">
        <f aca="false">COUNTIF(Ichiran!$H$2:$L$81,確認シート!$Q$30&amp;確認シート!Q35)</f>
        <v>0</v>
      </c>
    </row>
    <row r="36" s="180" customFormat="true" ht="16.5" hidden="false" customHeight="false" outlineLevel="0" collapsed="false">
      <c r="A36" s="149" t="str">
        <f aca="false">A12</f>
        <v>3年600m</v>
      </c>
      <c r="B36" s="184" t="n">
        <v>99</v>
      </c>
      <c r="C36" s="185" t="n">
        <f aca="false">COUNTIF(Ichiran!$H$2:$L$81,確認シート!$A$30&amp;確認シート!A36)</f>
        <v>0</v>
      </c>
      <c r="E36" s="149" t="n">
        <f aca="false">計算シート!Y8</f>
        <v>0</v>
      </c>
      <c r="F36" s="190" t="n">
        <v>99</v>
      </c>
      <c r="G36" s="191" t="n">
        <f aca="false">COUNTIF(Ichiran!$H$2:$L$81,確認シート!$E$30&amp;確認シート!E36)</f>
        <v>0</v>
      </c>
      <c r="H36" s="181"/>
      <c r="I36" s="199" t="str">
        <f aca="false">計算シート!X8</f>
        <v>砲丸投</v>
      </c>
      <c r="J36" s="184" t="n">
        <v>99</v>
      </c>
      <c r="K36" s="185" t="n">
        <f aca="false">COUNTIF(Ichiran!$H$2:$L$81,確認シート!$I$30&amp;確認シート!I36)</f>
        <v>0</v>
      </c>
      <c r="L36" s="181"/>
      <c r="M36" s="186" t="str">
        <f aca="false">計算シート!V8</f>
        <v>砲丸投</v>
      </c>
      <c r="N36" s="184" t="n">
        <v>99</v>
      </c>
      <c r="O36" s="185" t="n">
        <f aca="false">COUNTIF(Ichiran!$H$2:$L$81,確認シート!$M$30&amp;確認シート!M36)</f>
        <v>0</v>
      </c>
      <c r="P36" s="181"/>
      <c r="Q36" s="197" t="n">
        <f aca="false">計算シート!W8</f>
        <v>0</v>
      </c>
      <c r="R36" s="188" t="n">
        <v>99</v>
      </c>
      <c r="S36" s="200" t="n">
        <f aca="false">COUNTIF(Ichiran!$H$2:$L$81,確認シート!$Q$30&amp;確認シート!Q36)</f>
        <v>0</v>
      </c>
    </row>
    <row r="37" s="180" customFormat="true" ht="16.5" hidden="false" customHeight="false" outlineLevel="0" collapsed="false">
      <c r="A37" s="149" t="str">
        <f aca="false">A13</f>
        <v>4年100m</v>
      </c>
      <c r="B37" s="184" t="n">
        <v>99</v>
      </c>
      <c r="C37" s="185" t="n">
        <f aca="false">COUNTIF(Ichiran!$H$2:$L$81,確認シート!$A$30&amp;確認シート!A37)</f>
        <v>0</v>
      </c>
      <c r="E37" s="149" t="n">
        <f aca="false">計算シート!Y9</f>
        <v>0</v>
      </c>
      <c r="F37" s="190" t="n">
        <v>99</v>
      </c>
      <c r="G37" s="191" t="n">
        <f aca="false">COUNTIF(Ichiran!$H$2:$L$81,確認シート!$E$30&amp;確認シート!E37)</f>
        <v>0</v>
      </c>
      <c r="H37" s="181"/>
      <c r="I37" s="199" t="n">
        <f aca="false">計算シート!X9</f>
        <v>0</v>
      </c>
      <c r="J37" s="184" t="n">
        <v>99</v>
      </c>
      <c r="K37" s="185" t="n">
        <f aca="false">COUNTIF(Ichiran!$H$2:$L$81,確認シート!$I$30&amp;確認シート!I37)</f>
        <v>0</v>
      </c>
      <c r="L37" s="181"/>
      <c r="M37" s="186" t="n">
        <f aca="false">計算シート!V9</f>
        <v>0</v>
      </c>
      <c r="N37" s="184" t="n">
        <v>99</v>
      </c>
      <c r="O37" s="185" t="n">
        <f aca="false">COUNTIF(Ichiran!$H$2:$L$81,確認シート!$M$30&amp;確認シート!M37)</f>
        <v>0</v>
      </c>
      <c r="P37" s="181"/>
      <c r="Q37" s="197" t="n">
        <f aca="false">計算シート!W9</f>
        <v>0</v>
      </c>
      <c r="R37" s="188" t="n">
        <v>99</v>
      </c>
      <c r="S37" s="200" t="n">
        <f aca="false">COUNTIF(Ichiran!$H$2:$L$81,確認シート!$Q$30&amp;確認シート!Q37)</f>
        <v>0</v>
      </c>
    </row>
    <row r="38" s="180" customFormat="true" ht="16.5" hidden="false" customHeight="false" outlineLevel="0" collapsed="false">
      <c r="A38" s="149" t="str">
        <f aca="false">A14</f>
        <v>4年800m</v>
      </c>
      <c r="B38" s="190" t="n">
        <v>99</v>
      </c>
      <c r="C38" s="191" t="n">
        <f aca="false">COUNTIF(Ichiran!$H$2:$L$81,確認シート!$A$30&amp;確認シート!A38)</f>
        <v>0</v>
      </c>
      <c r="E38" s="149" t="n">
        <f aca="false">計算シート!Y10</f>
        <v>0</v>
      </c>
      <c r="F38" s="190" t="n">
        <v>99</v>
      </c>
      <c r="G38" s="191" t="n">
        <f aca="false">COUNTIF(Ichiran!$H$2:$L$81,確認シート!$E$30&amp;確認シート!E38)</f>
        <v>0</v>
      </c>
      <c r="H38" s="181"/>
      <c r="I38" s="199" t="n">
        <f aca="false">計算シート!X10</f>
        <v>0</v>
      </c>
      <c r="J38" s="184" t="n">
        <v>99</v>
      </c>
      <c r="K38" s="185" t="n">
        <f aca="false">COUNTIF(Ichiran!$H$2:$L$81,確認シート!$I$30&amp;確認シート!I38)</f>
        <v>0</v>
      </c>
      <c r="L38" s="181"/>
      <c r="M38" s="186" t="n">
        <f aca="false">計算シート!V10</f>
        <v>0</v>
      </c>
      <c r="N38" s="184" t="n">
        <v>99</v>
      </c>
      <c r="O38" s="185" t="n">
        <f aca="false">COUNTIF(Ichiran!$H$2:$L$81,確認シート!$M$30&amp;確認シート!M38)</f>
        <v>0</v>
      </c>
      <c r="P38" s="181"/>
      <c r="Q38" s="197" t="n">
        <f aca="false">計算シート!W10</f>
        <v>0</v>
      </c>
      <c r="R38" s="188" t="n">
        <v>99</v>
      </c>
      <c r="S38" s="200" t="n">
        <f aca="false">COUNTIF(Ichiran!$H$2:$L$81,確認シート!$Q$30&amp;確認シート!Q38)</f>
        <v>0</v>
      </c>
    </row>
    <row r="39" s="180" customFormat="true" ht="16.5" hidden="false" customHeight="false" outlineLevel="0" collapsed="false">
      <c r="A39" s="149" t="n">
        <f aca="false">A15</f>
        <v>0</v>
      </c>
      <c r="B39" s="184" t="n">
        <v>99</v>
      </c>
      <c r="C39" s="185" t="n">
        <f aca="false">COUNTIF(Ichiran!$H$2:$L$81,確認シート!$A$30&amp;確認シート!A39)</f>
        <v>0</v>
      </c>
      <c r="E39" s="149" t="n">
        <f aca="false">計算シート!Y11</f>
        <v>0</v>
      </c>
      <c r="F39" s="184" t="n">
        <v>99</v>
      </c>
      <c r="G39" s="185" t="n">
        <f aca="false">COUNTIF(Ichiran!$H$2:$L$81,確認シート!$E$6&amp;確認シート!E39)</f>
        <v>0</v>
      </c>
      <c r="H39" s="181"/>
      <c r="I39" s="199" t="n">
        <f aca="false">計算シート!X11</f>
        <v>0</v>
      </c>
      <c r="J39" s="184" t="n">
        <v>99</v>
      </c>
      <c r="K39" s="185" t="n">
        <f aca="false">COUNTIF(Ichiran!$H$2:$L$81,確認シート!$I$30&amp;確認シート!I39)</f>
        <v>0</v>
      </c>
      <c r="L39" s="181"/>
      <c r="M39" s="186" t="n">
        <f aca="false">計算シート!V11</f>
        <v>0</v>
      </c>
      <c r="N39" s="184" t="n">
        <v>99</v>
      </c>
      <c r="O39" s="185" t="n">
        <f aca="false">COUNTIF(Ichiran!$H$2:$L$81,確認シート!$M$30&amp;確認シート!M39)</f>
        <v>0</v>
      </c>
      <c r="P39" s="181"/>
      <c r="Q39" s="197" t="n">
        <f aca="false">計算シート!W11</f>
        <v>0</v>
      </c>
      <c r="R39" s="188" t="n">
        <v>99</v>
      </c>
      <c r="S39" s="200" t="n">
        <f aca="false">COUNTIF(Ichiran!$H$2:$L$81,確認シート!$Q$30&amp;確認シート!Q39)</f>
        <v>0</v>
      </c>
    </row>
    <row r="40" s="180" customFormat="true" ht="16.5" hidden="false" customHeight="false" outlineLevel="0" collapsed="false">
      <c r="A40" s="149" t="str">
        <f aca="false">A16</f>
        <v>5年100m</v>
      </c>
      <c r="B40" s="184" t="n">
        <v>99</v>
      </c>
      <c r="C40" s="185" t="n">
        <f aca="false">COUNTIF(Ichiran!$H$2:$L$81,確認シート!$A$30&amp;確認シート!A40)</f>
        <v>0</v>
      </c>
      <c r="E40" s="149" t="n">
        <f aca="false">計算シート!Y12</f>
        <v>0</v>
      </c>
      <c r="F40" s="184" t="n">
        <v>99</v>
      </c>
      <c r="G40" s="185" t="n">
        <f aca="false">COUNTIF(Ichiran!$H$2:$L$81,確認シート!$E$30&amp;確認シート!E40)</f>
        <v>0</v>
      </c>
      <c r="H40" s="181"/>
      <c r="I40" s="186" t="n">
        <f aca="false">計算シート!X12</f>
        <v>0</v>
      </c>
      <c r="J40" s="184" t="n">
        <v>99</v>
      </c>
      <c r="K40" s="185" t="n">
        <f aca="false">COUNTIF(Ichiran!$H$2:$L$81,確認シート!$I$30&amp;確認シート!I40)</f>
        <v>0</v>
      </c>
      <c r="L40" s="181"/>
      <c r="M40" s="186" t="n">
        <f aca="false">計算シート!V12</f>
        <v>0</v>
      </c>
      <c r="N40" s="184" t="n">
        <v>99</v>
      </c>
      <c r="O40" s="185" t="n">
        <f aca="false">COUNTIF(Ichiran!$H$2:$L$81,確認シート!$M$30&amp;確認シート!M40)</f>
        <v>0</v>
      </c>
      <c r="P40" s="181"/>
      <c r="Q40" s="197" t="n">
        <f aca="false">計算シート!W12</f>
        <v>0</v>
      </c>
      <c r="R40" s="188" t="n">
        <v>99</v>
      </c>
      <c r="S40" s="200" t="n">
        <f aca="false">COUNTIF(Ichiran!$H$2:$L$81,確認シート!$Q$30&amp;確認シート!Q40)</f>
        <v>0</v>
      </c>
    </row>
    <row r="41" s="180" customFormat="true" ht="16.5" hidden="false" customHeight="false" outlineLevel="0" collapsed="false">
      <c r="A41" s="149" t="str">
        <f aca="false">A17</f>
        <v>5年800m</v>
      </c>
      <c r="B41" s="184" t="n">
        <v>99</v>
      </c>
      <c r="C41" s="185" t="n">
        <f aca="false">COUNTIF(Ichiran!$H$2:$L$81,確認シート!$A$30&amp;確認シート!A41)</f>
        <v>0</v>
      </c>
      <c r="E41" s="149" t="n">
        <f aca="false">計算シート!Y13</f>
        <v>0</v>
      </c>
      <c r="F41" s="184" t="n">
        <v>99</v>
      </c>
      <c r="G41" s="185" t="n">
        <f aca="false">COUNTIF(Ichiran!$H$2:$L$81,確認シート!$E$30&amp;確認シート!E41)</f>
        <v>0</v>
      </c>
      <c r="H41" s="181"/>
      <c r="I41" s="186" t="n">
        <f aca="false">計算シート!X13</f>
        <v>0</v>
      </c>
      <c r="J41" s="184" t="n">
        <v>99</v>
      </c>
      <c r="K41" s="185" t="n">
        <f aca="false">COUNTIF(Ichiran!$H$2:$L$81,確認シート!$I$30&amp;確認シート!I41)</f>
        <v>0</v>
      </c>
      <c r="L41" s="181"/>
      <c r="M41" s="186" t="n">
        <f aca="false">計算シート!V13</f>
        <v>0</v>
      </c>
      <c r="N41" s="184" t="n">
        <v>99</v>
      </c>
      <c r="O41" s="185" t="n">
        <f aca="false">COUNTIF(Ichiran!$H$2:$L$81,確認シート!$M$30&amp;確認シート!M41)</f>
        <v>0</v>
      </c>
      <c r="P41" s="181"/>
      <c r="Q41" s="197" t="n">
        <f aca="false">計算シート!W13</f>
        <v>0</v>
      </c>
      <c r="R41" s="188" t="n">
        <v>99</v>
      </c>
      <c r="S41" s="200" t="n">
        <f aca="false">COUNTIF(Ichiran!$H$2:$L$81,確認シート!$Q$30&amp;確認シート!Q41)</f>
        <v>0</v>
      </c>
    </row>
    <row r="42" s="180" customFormat="true" ht="16.5" hidden="false" customHeight="false" outlineLevel="0" collapsed="false">
      <c r="A42" s="149" t="n">
        <f aca="false">A18</f>
        <v>0</v>
      </c>
      <c r="B42" s="184" t="n">
        <v>99</v>
      </c>
      <c r="C42" s="185" t="n">
        <f aca="false">COUNTIF(Ichiran!$H$2:$L$81,確認シート!$A$30&amp;確認シート!A42)</f>
        <v>0</v>
      </c>
      <c r="E42" s="149" t="n">
        <f aca="false">計算シート!Y14</f>
        <v>0</v>
      </c>
      <c r="F42" s="184" t="n">
        <v>99</v>
      </c>
      <c r="G42" s="185" t="n">
        <f aca="false">COUNTIF(Ichiran!$H$2:$L$81,確認シート!$E$30&amp;確認シート!E42)</f>
        <v>0</v>
      </c>
      <c r="H42" s="181"/>
      <c r="I42" s="186" t="n">
        <f aca="false">計算シート!X14</f>
        <v>0</v>
      </c>
      <c r="J42" s="184" t="n">
        <v>99</v>
      </c>
      <c r="K42" s="185" t="n">
        <f aca="false">COUNTIF(Ichiran!$H$2:$L$81,確認シート!$I$30&amp;確認シート!I42)</f>
        <v>0</v>
      </c>
      <c r="L42" s="181"/>
      <c r="M42" s="186" t="n">
        <f aca="false">計算シート!V14</f>
        <v>0</v>
      </c>
      <c r="N42" s="184" t="n">
        <v>99</v>
      </c>
      <c r="O42" s="185" t="n">
        <f aca="false">COUNTIF(Ichiran!$H$2:$L$81,確認シート!$M$30&amp;確認シート!M42)</f>
        <v>0</v>
      </c>
      <c r="P42" s="181"/>
      <c r="Q42" s="197" t="n">
        <f aca="false">計算シート!W14</f>
        <v>0</v>
      </c>
      <c r="R42" s="188" t="n">
        <v>99</v>
      </c>
      <c r="S42" s="200" t="n">
        <f aca="false">COUNTIF(Ichiran!$H$2:$L$81,確認シート!$Q$30&amp;確認シート!Q42)</f>
        <v>0</v>
      </c>
    </row>
    <row r="43" s="180" customFormat="true" ht="16.5" hidden="false" customHeight="false" outlineLevel="0" collapsed="false">
      <c r="A43" s="149" t="str">
        <f aca="false">A19</f>
        <v>6年100m</v>
      </c>
      <c r="B43" s="184" t="n">
        <v>99</v>
      </c>
      <c r="C43" s="185" t="n">
        <f aca="false">COUNTIF(Ichiran!$H$2:$L$81,確認シート!$A$30&amp;確認シート!A43)</f>
        <v>0</v>
      </c>
      <c r="E43" s="149" t="n">
        <f aca="false">計算シート!Y15</f>
        <v>0</v>
      </c>
      <c r="F43" s="184" t="n">
        <v>99</v>
      </c>
      <c r="G43" s="185" t="n">
        <f aca="false">COUNTIF(Ichiran!$H$2:$L$81,確認シート!$E$30&amp;確認シート!E43)</f>
        <v>0</v>
      </c>
      <c r="H43" s="181"/>
      <c r="I43" s="186" t="n">
        <f aca="false">計算シート!X15</f>
        <v>0</v>
      </c>
      <c r="J43" s="184" t="n">
        <v>99</v>
      </c>
      <c r="K43" s="185" t="n">
        <f aca="false">COUNTIF(Ichiran!$H$2:$L$81,確認シート!$I$30&amp;確認シート!I43)</f>
        <v>0</v>
      </c>
      <c r="L43" s="181"/>
      <c r="M43" s="186" t="n">
        <f aca="false">計算シート!V15</f>
        <v>0</v>
      </c>
      <c r="N43" s="184" t="n">
        <v>99</v>
      </c>
      <c r="O43" s="185" t="n">
        <f aca="false">COUNTIF(Ichiran!$H$2:$L$81,確認シート!$M$30&amp;確認シート!M43)</f>
        <v>0</v>
      </c>
      <c r="P43" s="181"/>
      <c r="Q43" s="197" t="n">
        <f aca="false">計算シート!W15</f>
        <v>0</v>
      </c>
      <c r="R43" s="188" t="n">
        <v>99</v>
      </c>
      <c r="S43" s="200" t="n">
        <f aca="false">COUNTIF(Ichiran!$H$2:$L$81,確認シート!$Q$30&amp;確認シート!Q43)</f>
        <v>0</v>
      </c>
    </row>
    <row r="44" s="180" customFormat="true" ht="16.5" hidden="false" customHeight="false" outlineLevel="0" collapsed="false">
      <c r="A44" s="149" t="str">
        <f aca="false">A20</f>
        <v>6年800m</v>
      </c>
      <c r="B44" s="184" t="n">
        <v>99</v>
      </c>
      <c r="C44" s="185" t="n">
        <f aca="false">COUNTIF(Ichiran!$H$2:$L$81,確認シート!$A$30&amp;確認シート!A44)</f>
        <v>0</v>
      </c>
      <c r="E44" s="149"/>
      <c r="F44" s="184" t="n">
        <v>99</v>
      </c>
      <c r="G44" s="185" t="n">
        <f aca="false">COUNTIF(Ichiran!$H$2:$L$81,確認シート!$E$30&amp;確認シート!E44)</f>
        <v>0</v>
      </c>
      <c r="H44" s="181"/>
      <c r="I44" s="186" t="n">
        <f aca="false">計算シート!X16</f>
        <v>0</v>
      </c>
      <c r="J44" s="184" t="n">
        <v>99</v>
      </c>
      <c r="K44" s="185" t="n">
        <f aca="false">COUNTIF(Ichiran!$H$2:$L$81,確認シート!$I$30&amp;確認シート!I44)</f>
        <v>0</v>
      </c>
      <c r="L44" s="181"/>
      <c r="M44" s="186" t="n">
        <f aca="false">計算シート!V16</f>
        <v>0</v>
      </c>
      <c r="N44" s="184" t="n">
        <v>99</v>
      </c>
      <c r="O44" s="185" t="n">
        <f aca="false">COUNTIF(Ichiran!$H$2:$L$81,確認シート!$M$30&amp;確認シート!M44)</f>
        <v>0</v>
      </c>
      <c r="P44" s="181"/>
      <c r="Q44" s="197" t="n">
        <f aca="false">計算シート!Z16</f>
        <v>0</v>
      </c>
      <c r="R44" s="188" t="n">
        <v>99</v>
      </c>
      <c r="S44" s="200" t="n">
        <f aca="false">COUNTIF(Ichiran!$H$2:$L$81,確認シート!$Q$30&amp;確認シート!Q44)</f>
        <v>0</v>
      </c>
    </row>
    <row r="45" s="180" customFormat="true" ht="16.5" hidden="false" customHeight="false" outlineLevel="0" collapsed="false">
      <c r="A45" s="149" t="n">
        <f aca="false">A21</f>
        <v>0</v>
      </c>
      <c r="B45" s="184" t="n">
        <v>99</v>
      </c>
      <c r="C45" s="185" t="n">
        <f aca="false">COUNTIF(Ichiran!$H$2:$L$81,確認シート!$A$30&amp;確認シート!A45)</f>
        <v>0</v>
      </c>
      <c r="E45" s="149"/>
      <c r="F45" s="184" t="n">
        <v>99</v>
      </c>
      <c r="G45" s="185" t="n">
        <f aca="false">COUNTIF(Ichiran!$H$2:$L$81,確認シート!$E$30&amp;確認シート!E45)</f>
        <v>0</v>
      </c>
      <c r="H45" s="181"/>
      <c r="I45" s="186" t="n">
        <f aca="false">計算シート!X17</f>
        <v>0</v>
      </c>
      <c r="J45" s="184" t="n">
        <v>99</v>
      </c>
      <c r="K45" s="185" t="n">
        <f aca="false">COUNTIF(Ichiran!$H$2:$L$81,確認シート!$I$30&amp;確認シート!I45)</f>
        <v>0</v>
      </c>
      <c r="L45" s="181"/>
      <c r="M45" s="186" t="n">
        <f aca="false">計算シート!V17</f>
        <v>0</v>
      </c>
      <c r="N45" s="184" t="n">
        <v>99</v>
      </c>
      <c r="O45" s="185" t="n">
        <f aca="false">COUNTIF(Ichiran!$H$2:$L$81,確認シート!$M$30&amp;確認シート!M45)</f>
        <v>0</v>
      </c>
      <c r="P45" s="181"/>
      <c r="Q45" s="197" t="n">
        <f aca="false">計算シート!Z17</f>
        <v>0</v>
      </c>
      <c r="R45" s="188" t="n">
        <v>99</v>
      </c>
      <c r="S45" s="200" t="n">
        <f aca="false">COUNTIF(Ichiran!$H$2:$L$81,確認シート!$Q$30&amp;確認シート!Q45)</f>
        <v>0</v>
      </c>
    </row>
    <row r="46" s="180" customFormat="true" ht="16.5" hidden="false" customHeight="false" outlineLevel="0" collapsed="false">
      <c r="A46" s="149" t="n">
        <f aca="false">A22</f>
        <v>0</v>
      </c>
      <c r="B46" s="184" t="n">
        <v>99</v>
      </c>
      <c r="C46" s="185" t="n">
        <f aca="false">COUNTIF(Ichiran!$H$2:$L$81,確認シート!$A$30&amp;確認シート!A46)</f>
        <v>0</v>
      </c>
      <c r="E46" s="149"/>
      <c r="F46" s="184" t="n">
        <v>99</v>
      </c>
      <c r="G46" s="185" t="n">
        <f aca="false">COUNTIF(Ichiran!$H$2:$L$81,確認シート!$E$30&amp;確認シート!E46)</f>
        <v>0</v>
      </c>
      <c r="H46" s="181"/>
      <c r="I46" s="186" t="n">
        <f aca="false">計算シート!X18</f>
        <v>0</v>
      </c>
      <c r="J46" s="184" t="n">
        <v>99</v>
      </c>
      <c r="K46" s="185" t="n">
        <f aca="false">COUNTIF(Ichiran!$H$2:$L$81,確認シート!$I$30&amp;確認シート!I46)</f>
        <v>0</v>
      </c>
      <c r="L46" s="181"/>
      <c r="M46" s="186" t="n">
        <f aca="false">計算シート!V18</f>
        <v>0</v>
      </c>
      <c r="N46" s="184" t="n">
        <v>99</v>
      </c>
      <c r="O46" s="185" t="n">
        <f aca="false">COUNTIF(Ichiran!$H$2:$L$81,確認シート!$M$30&amp;確認シート!M46)</f>
        <v>0</v>
      </c>
      <c r="P46" s="181"/>
      <c r="Q46" s="197" t="n">
        <f aca="false">計算シート!Z18</f>
        <v>0</v>
      </c>
      <c r="R46" s="188" t="n">
        <v>99</v>
      </c>
      <c r="S46" s="200" t="n">
        <f aca="false">COUNTIF(Ichiran!$H$2:$L$81,確認シート!$Q$30&amp;確認シート!Q46)</f>
        <v>0</v>
      </c>
    </row>
    <row r="47" s="180" customFormat="true" ht="16.5" hidden="false" customHeight="false" outlineLevel="0" collapsed="false">
      <c r="A47" s="186"/>
      <c r="B47" s="184" t="n">
        <v>99</v>
      </c>
      <c r="C47" s="185" t="n">
        <f aca="false">COUNTIF(Ichiran!$H$2:$L$81,確認シート!$A$30&amp;確認シート!A47)</f>
        <v>0</v>
      </c>
      <c r="E47" s="149"/>
      <c r="F47" s="184" t="n">
        <v>99</v>
      </c>
      <c r="G47" s="185" t="n">
        <f aca="false">COUNTIF(Ichiran!$H$2:$L$81,確認シート!$E$30&amp;確認シート!E47)</f>
        <v>0</v>
      </c>
      <c r="H47" s="181"/>
      <c r="I47" s="186" t="n">
        <f aca="false">計算シート!X19</f>
        <v>0</v>
      </c>
      <c r="J47" s="184" t="n">
        <v>99</v>
      </c>
      <c r="K47" s="185" t="n">
        <f aca="false">COUNTIF(Ichiran!$H$2:$L$81,確認シート!$I$30&amp;確認シート!I47)</f>
        <v>0</v>
      </c>
      <c r="L47" s="181"/>
      <c r="M47" s="186" t="n">
        <f aca="false">計算シート!V19</f>
        <v>0</v>
      </c>
      <c r="N47" s="184" t="n">
        <v>99</v>
      </c>
      <c r="O47" s="185" t="n">
        <f aca="false">COUNTIF(Ichiran!$H$2:$L$81,確認シート!$M$30&amp;確認シート!M47)</f>
        <v>0</v>
      </c>
      <c r="P47" s="181"/>
      <c r="Q47" s="197" t="n">
        <f aca="false">計算シート!Z19</f>
        <v>0</v>
      </c>
      <c r="R47" s="188" t="n">
        <v>99</v>
      </c>
      <c r="S47" s="200" t="n">
        <f aca="false">COUNTIF(Ichiran!$H$2:$L$81,確認シート!$Q$30&amp;確認シート!Q47)</f>
        <v>0</v>
      </c>
    </row>
    <row r="48" s="180" customFormat="true" ht="16.5" hidden="false" customHeight="false" outlineLevel="0" collapsed="false">
      <c r="A48" s="186"/>
      <c r="B48" s="184" t="n">
        <v>99</v>
      </c>
      <c r="C48" s="185" t="n">
        <f aca="false">COUNTIF(Ichiran!$H$2:$L$81,確認シート!$A$30&amp;確認シート!A48)</f>
        <v>0</v>
      </c>
      <c r="E48" s="149" t="str">
        <f aca="false">計算シート!Y22</f>
        <v>中学女子</v>
      </c>
      <c r="F48" s="184" t="n">
        <v>99</v>
      </c>
      <c r="G48" s="185" t="n">
        <f aca="false">COUNTIF(Ichiran!$H$2:$L$81,確認シート!$E$30&amp;確認シート!E48)</f>
        <v>0</v>
      </c>
      <c r="H48" s="181"/>
      <c r="I48" s="186" t="str">
        <f aca="false">計算シート!X22</f>
        <v>高校女子</v>
      </c>
      <c r="J48" s="184" t="n">
        <v>99</v>
      </c>
      <c r="K48" s="185" t="n">
        <f aca="false">COUNTIF(Ichiran!$H$2:$L$81,確認シート!$I$30&amp;確認シート!I48)</f>
        <v>0</v>
      </c>
      <c r="L48" s="181"/>
      <c r="M48" s="186" t="str">
        <f aca="false">計算シート!V22</f>
        <v>一般女子</v>
      </c>
      <c r="N48" s="184" t="n">
        <v>99</v>
      </c>
      <c r="O48" s="185" t="n">
        <f aca="false">COUNTIF(Ichiran!$H$2:$L$81,確認シート!$M$30&amp;確認シート!M48)</f>
        <v>0</v>
      </c>
      <c r="P48" s="181"/>
      <c r="Q48" s="197" t="n">
        <f aca="false">計算シート!Z20</f>
        <v>0</v>
      </c>
      <c r="R48" s="188" t="n">
        <v>99</v>
      </c>
      <c r="S48" s="200" t="n">
        <f aca="false">COUNTIF(Ichiran!$H$2:$L$81,確認シート!$Q$30&amp;確認シート!Q48)</f>
        <v>0</v>
      </c>
    </row>
    <row r="49" s="180" customFormat="true" ht="16.5" hidden="false" customHeight="false" outlineLevel="0" collapsed="false">
      <c r="A49" s="186"/>
      <c r="B49" s="184" t="n">
        <v>99</v>
      </c>
      <c r="C49" s="185" t="n">
        <f aca="false">COUNTIF(Ichiran!$H$2:$L$81,確認シート!$A$30&amp;確認シート!A49)</f>
        <v>0</v>
      </c>
      <c r="E49" s="149"/>
      <c r="F49" s="184" t="n">
        <v>99</v>
      </c>
      <c r="G49" s="185" t="n">
        <f aca="false">COUNTIF(Ichiran!$H$2:$L$81,確認シート!$E$30&amp;確認シート!E49)</f>
        <v>0</v>
      </c>
      <c r="H49" s="181"/>
      <c r="I49" s="186" t="n">
        <f aca="false">計算シート!X21</f>
        <v>0</v>
      </c>
      <c r="J49" s="184" t="n">
        <v>99</v>
      </c>
      <c r="K49" s="185" t="n">
        <f aca="false">COUNTIF(Ichiran!$H$2:$L$81,確認シート!$I$30&amp;確認シート!I49)</f>
        <v>0</v>
      </c>
      <c r="L49" s="181"/>
      <c r="M49" s="186" t="n">
        <f aca="false">計算シート!V21</f>
        <v>0</v>
      </c>
      <c r="N49" s="184" t="n">
        <v>99</v>
      </c>
      <c r="O49" s="185" t="n">
        <f aca="false">COUNTIF(Ichiran!$H$2:$L$81,確認シート!$M$30&amp;確認シート!M49)</f>
        <v>0</v>
      </c>
      <c r="P49" s="181"/>
      <c r="Q49" s="197" t="n">
        <f aca="false">計算シート!Z21</f>
        <v>0</v>
      </c>
      <c r="R49" s="188" t="n">
        <v>99</v>
      </c>
      <c r="S49" s="200" t="n">
        <f aca="false">COUNTIF(Ichiran!$H$2:$L$81,確認シート!$Q$30&amp;確認シート!Q49)</f>
        <v>0</v>
      </c>
    </row>
    <row r="50" s="180" customFormat="true" ht="13.5" hidden="false" customHeight="false" outlineLevel="0" collapsed="false">
      <c r="A50" s="186"/>
      <c r="B50" s="184" t="n">
        <v>99</v>
      </c>
      <c r="C50" s="185" t="n">
        <f aca="false">COUNTIF(Ichiran!$H$2:$L$81,確認シート!$A$30&amp;確認シート!A50)</f>
        <v>0</v>
      </c>
      <c r="E50" s="186"/>
      <c r="F50" s="184" t="n">
        <v>99</v>
      </c>
      <c r="G50" s="185" t="n">
        <f aca="false">COUNTIF(Ichiran!$H$2:$L$81,確認シート!$E$30&amp;確認シート!E50)</f>
        <v>0</v>
      </c>
      <c r="H50" s="181"/>
      <c r="I50" s="186" t="n">
        <f aca="false">計算シート!X16</f>
        <v>0</v>
      </c>
      <c r="J50" s="184" t="n">
        <v>99</v>
      </c>
      <c r="K50" s="185" t="n">
        <f aca="false">COUNTIF(Ichiran!$H$2:$L$81,確認シート!$I$30&amp;確認シート!I50)</f>
        <v>0</v>
      </c>
      <c r="L50" s="181"/>
      <c r="M50" s="186" t="n">
        <f aca="false">計算シート!V16</f>
        <v>0</v>
      </c>
      <c r="N50" s="184" t="n">
        <v>99</v>
      </c>
      <c r="O50" s="185" t="n">
        <f aca="false">COUNTIF(Ichiran!$H$2:$L$81,確認シート!$M$30&amp;確認シート!M50)</f>
        <v>0</v>
      </c>
      <c r="P50" s="181"/>
      <c r="Q50" s="197" t="n">
        <f aca="false">計算シート!Z16</f>
        <v>0</v>
      </c>
      <c r="R50" s="188" t="n">
        <v>99</v>
      </c>
      <c r="S50" s="200" t="n">
        <f aca="false">COUNTIF(Ichiran!$H$2:$L$81,確認シート!$Q$30&amp;確認シート!Q50)</f>
        <v>0</v>
      </c>
    </row>
    <row r="51" s="180" customFormat="true" ht="13.5" hidden="false" customHeight="false" outlineLevel="0" collapsed="false">
      <c r="A51" s="186"/>
      <c r="B51" s="184" t="n">
        <v>99</v>
      </c>
      <c r="C51" s="185" t="n">
        <f aca="false">COUNTIF(Ichiran!$H$2:$L$81,確認シート!$A$30&amp;確認シート!A51)</f>
        <v>0</v>
      </c>
      <c r="E51" s="186"/>
      <c r="F51" s="184" t="n">
        <v>99</v>
      </c>
      <c r="G51" s="185" t="n">
        <f aca="false">COUNTIF(Ichiran!$H$2:$L$81,確認シート!$E$30&amp;確認シート!E51)</f>
        <v>0</v>
      </c>
      <c r="H51" s="181"/>
      <c r="I51" s="186" t="n">
        <f aca="false">計算シート!X17</f>
        <v>0</v>
      </c>
      <c r="J51" s="184" t="n">
        <v>99</v>
      </c>
      <c r="K51" s="185" t="n">
        <f aca="false">COUNTIF(Ichiran!$H$2:$L$81,確認シート!$I$30&amp;確認シート!I51)</f>
        <v>0</v>
      </c>
      <c r="L51" s="181"/>
      <c r="M51" s="186" t="n">
        <f aca="false">計算シート!V17</f>
        <v>0</v>
      </c>
      <c r="N51" s="184" t="n">
        <v>99</v>
      </c>
      <c r="O51" s="185" t="n">
        <f aca="false">COUNTIF(Ichiran!$H$2:$L$81,確認シート!$M$30&amp;確認シート!M51)</f>
        <v>0</v>
      </c>
      <c r="P51" s="181"/>
      <c r="Q51" s="197" t="n">
        <f aca="false">計算シート!Z17</f>
        <v>0</v>
      </c>
      <c r="R51" s="188" t="n">
        <v>99</v>
      </c>
      <c r="S51" s="200" t="n">
        <f aca="false">COUNTIF(Ichiran!$H$2:$L$81,確認シート!$Q$30&amp;確認シート!Q51)</f>
        <v>0</v>
      </c>
    </row>
  </sheetData>
  <conditionalFormatting sqref="K31:K51 G7:G29 G31:G51 K7:K29 C7:C29 C31:C51 O7:O29 O31:O51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J31</formula>
    </cfRule>
  </conditionalFormatting>
  <conditionalFormatting sqref="F31:F51 F7:F29 J7:J29 J31:J51 B31:B51 N7:N29 B7:B29 N31:N51">
    <cfRule type="cellIs" priority="4" operator="greaterThan" aboveAverage="0" equalAverage="0" bottom="0" percent="0" rank="0" text="" dxfId="2">
      <formula>90</formula>
    </cfRule>
  </conditionalFormatting>
  <conditionalFormatting sqref="S7:S29 S31:S51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R7</formula>
    </cfRule>
  </conditionalFormatting>
  <conditionalFormatting sqref="R7:R29 R31:R51">
    <cfRule type="cellIs" priority="7" operator="greater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1" width="8.25"/>
    <col collapsed="false" customWidth="true" hidden="false" outlineLevel="0" max="2" min="2" style="201" width="10.12"/>
    <col collapsed="false" customWidth="true" hidden="false" outlineLevel="0" max="3" min="3" style="201" width="4.49"/>
    <col collapsed="false" customWidth="true" hidden="false" outlineLevel="0" max="4" min="4" style="201" width="8.49"/>
    <col collapsed="false" customWidth="true" hidden="false" outlineLevel="0" max="5" min="5" style="201" width="10.25"/>
    <col collapsed="false" customWidth="true" hidden="false" outlineLevel="0" max="6" min="6" style="201" width="5.99"/>
    <col collapsed="false" customWidth="true" hidden="false" outlineLevel="0" max="7" min="7" style="201" width="4.49"/>
    <col collapsed="false" customWidth="true" hidden="false" outlineLevel="0" max="8" min="8" style="201" width="15.12"/>
    <col collapsed="false" customWidth="true" hidden="false" outlineLevel="0" max="9" min="9" style="201" width="8.25"/>
    <col collapsed="false" customWidth="true" hidden="false" outlineLevel="0" max="10" min="10" style="201" width="12.25"/>
    <col collapsed="false" customWidth="true" hidden="false" outlineLevel="0" max="11" min="11" style="201" width="8.25"/>
    <col collapsed="false" customWidth="true" hidden="false" outlineLevel="0" max="12" min="12" style="201" width="14.12"/>
    <col collapsed="false" customWidth="false" hidden="false" outlineLevel="0" max="13" min="13" style="201" width="8.99"/>
    <col collapsed="false" customWidth="true" hidden="false" outlineLevel="0" max="14" min="14" style="201" width="12.99"/>
    <col collapsed="false" customWidth="true" hidden="false" outlineLevel="0" max="15" min="15" style="201" width="12.49"/>
    <col collapsed="false" customWidth="false" hidden="false" outlineLevel="0" max="257" min="16" style="201" width="8.99"/>
  </cols>
  <sheetData>
    <row r="1" customFormat="false" ht="11.25" hidden="false" customHeight="false" outlineLevel="0" collapsed="false">
      <c r="A1" s="137" t="s">
        <v>11</v>
      </c>
      <c r="B1" s="137" t="s">
        <v>988</v>
      </c>
      <c r="C1" s="137" t="s">
        <v>989</v>
      </c>
      <c r="D1" s="137" t="s">
        <v>990</v>
      </c>
      <c r="E1" s="137" t="s">
        <v>991</v>
      </c>
      <c r="F1" s="137" t="s">
        <v>992</v>
      </c>
      <c r="G1" s="137" t="s">
        <v>993</v>
      </c>
      <c r="H1" s="137" t="s">
        <v>994</v>
      </c>
      <c r="I1" s="137" t="s">
        <v>995</v>
      </c>
      <c r="J1" s="137" t="s">
        <v>996</v>
      </c>
      <c r="K1" s="137" t="s">
        <v>997</v>
      </c>
      <c r="L1" s="137" t="s">
        <v>998</v>
      </c>
      <c r="M1" s="137" t="s">
        <v>999</v>
      </c>
      <c r="N1" s="137" t="s">
        <v>1000</v>
      </c>
      <c r="O1" s="137" t="s">
        <v>1001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  <c r="IW1" s="137"/>
    </row>
    <row r="2" customFormat="false" ht="11.25" hidden="false" customHeight="false" outlineLevel="0" collapsed="false">
      <c r="A2" s="202" t="str">
        <f aca="false">IF(一覧様式!B9=0,"",計算シート!$H$5)</f>
        <v/>
      </c>
      <c r="B2" s="202" t="str">
        <f aca="false">IF(一覧様式!B9=0," ",一覧様式!B9)</f>
        <v> </v>
      </c>
      <c r="C2" s="202" t="str">
        <f aca="false">IF(一覧様式!H9=0," ",IF(一覧様式!H9="男",1)+IF(一覧様式!H9="女",2))</f>
        <v> </v>
      </c>
      <c r="D2" s="203" t="str">
        <f aca="false">CONCATENATE(一覧様式!C9," ",一覧様式!D9)</f>
        <v> </v>
      </c>
      <c r="E2" s="203" t="str">
        <f aca="false">CONCATENATE(一覧様式!E9," ",一覧様式!F9)</f>
        <v> </v>
      </c>
      <c r="F2" s="203" t="str">
        <f aca="false">IF(一覧様式!$C9=0," ",一覧様式!$D$3)</f>
        <v> </v>
      </c>
      <c r="G2" s="203" t="str">
        <f aca="false">IF(一覧様式!G9=0," ",一覧様式!G9)</f>
        <v> </v>
      </c>
      <c r="H2" s="203" t="str">
        <f aca="false">CONCATENATE(一覧様式!I9,一覧様式!J9)</f>
        <v/>
      </c>
      <c r="I2" s="203" t="str">
        <f aca="false">IF(一覧様式!K9=0," ",一覧様式!K9)</f>
        <v> </v>
      </c>
      <c r="J2" s="203" t="str">
        <f aca="false">CONCATENATE(一覧様式!L9,一覧様式!M9)</f>
        <v/>
      </c>
      <c r="K2" s="203" t="str">
        <f aca="false">IF(一覧様式!N9=0," ",一覧様式!N9)</f>
        <v> </v>
      </c>
      <c r="L2" s="203" t="str">
        <f aca="false">CONCATENATE(一覧様式!O9,一覧様式!P9)</f>
        <v/>
      </c>
      <c r="M2" s="203" t="str">
        <f aca="false">IF(一覧様式!Q9=0," ",一覧様式!Q9)</f>
        <v> </v>
      </c>
      <c r="N2" s="203" t="str">
        <f aca="false">CONCATENATE(一覧様式!R9,一覧様式!S9)</f>
        <v/>
      </c>
      <c r="O2" s="203" t="str">
        <f aca="false">CONCATENATE(一覧様式!T9,一覧様式!U9)</f>
        <v/>
      </c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  <c r="IU2" s="137"/>
      <c r="IV2" s="137"/>
      <c r="IW2" s="137"/>
    </row>
    <row r="3" customFormat="false" ht="11.25" hidden="false" customHeight="false" outlineLevel="0" collapsed="false">
      <c r="A3" s="202" t="str">
        <f aca="false">IF(一覧様式!B10=0,"",計算シート!$H$5)</f>
        <v/>
      </c>
      <c r="B3" s="202" t="str">
        <f aca="false">IF(一覧様式!B10=0," ",一覧様式!B10)</f>
        <v> </v>
      </c>
      <c r="C3" s="202" t="str">
        <f aca="false">IF(一覧様式!H10=0," ",IF(一覧様式!H10="男",1)+IF(一覧様式!H10="女",2))</f>
        <v> </v>
      </c>
      <c r="D3" s="203" t="str">
        <f aca="false">CONCATENATE(一覧様式!C10," ",一覧様式!D10)</f>
        <v> </v>
      </c>
      <c r="E3" s="203" t="str">
        <f aca="false">CONCATENATE(一覧様式!E10," ",一覧様式!F10)</f>
        <v> </v>
      </c>
      <c r="F3" s="203" t="str">
        <f aca="false">IF(一覧様式!$C10=0," ",一覧様式!$D$3)</f>
        <v> </v>
      </c>
      <c r="G3" s="203" t="str">
        <f aca="false">IF(一覧様式!G10=0," ",一覧様式!G10)</f>
        <v> </v>
      </c>
      <c r="H3" s="203" t="str">
        <f aca="false">CONCATENATE(一覧様式!I10,一覧様式!J10)</f>
        <v/>
      </c>
      <c r="I3" s="203" t="str">
        <f aca="false">IF(一覧様式!K10=0," ",一覧様式!K10)</f>
        <v> </v>
      </c>
      <c r="J3" s="203" t="str">
        <f aca="false">CONCATENATE(一覧様式!L10,一覧様式!M10)</f>
        <v/>
      </c>
      <c r="K3" s="203" t="str">
        <f aca="false">IF(一覧様式!N10=0," ",一覧様式!N10)</f>
        <v> </v>
      </c>
      <c r="L3" s="203" t="str">
        <f aca="false">CONCATENATE(一覧様式!O10,一覧様式!P10)</f>
        <v/>
      </c>
      <c r="M3" s="203" t="str">
        <f aca="false">IF(一覧様式!Q10=0," ",一覧様式!Q10)</f>
        <v> </v>
      </c>
      <c r="N3" s="203" t="str">
        <f aca="false">CONCATENATE(一覧様式!R10,一覧様式!S10)</f>
        <v/>
      </c>
      <c r="O3" s="203" t="str">
        <f aca="false">CONCATENATE(一覧様式!T10,一覧様式!U10)</f>
        <v/>
      </c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  <c r="IT3" s="137"/>
      <c r="IU3" s="137"/>
      <c r="IV3" s="137"/>
      <c r="IW3" s="137"/>
    </row>
    <row r="4" customFormat="false" ht="11.25" hidden="false" customHeight="false" outlineLevel="0" collapsed="false">
      <c r="A4" s="202" t="str">
        <f aca="false">IF(一覧様式!B11=0,"",計算シート!$H$5)</f>
        <v/>
      </c>
      <c r="B4" s="202" t="str">
        <f aca="false">IF(一覧様式!B11=0," ",一覧様式!B11)</f>
        <v> </v>
      </c>
      <c r="C4" s="202" t="str">
        <f aca="false">IF(一覧様式!H11=0," ",IF(一覧様式!H11="男",1)+IF(一覧様式!H11="女",2))</f>
        <v> </v>
      </c>
      <c r="D4" s="203" t="str">
        <f aca="false">CONCATENATE(一覧様式!C11," ",一覧様式!D11)</f>
        <v> </v>
      </c>
      <c r="E4" s="203" t="str">
        <f aca="false">CONCATENATE(一覧様式!E11," ",一覧様式!F11)</f>
        <v> </v>
      </c>
      <c r="F4" s="203" t="str">
        <f aca="false">IF(一覧様式!$C11=0," ",一覧様式!$D$3)</f>
        <v> </v>
      </c>
      <c r="G4" s="203" t="str">
        <f aca="false">IF(一覧様式!G11=0," ",一覧様式!G11)</f>
        <v> </v>
      </c>
      <c r="H4" s="203" t="str">
        <f aca="false">CONCATENATE(一覧様式!I11,一覧様式!J11)</f>
        <v/>
      </c>
      <c r="I4" s="203" t="str">
        <f aca="false">IF(一覧様式!K11=0," ",一覧様式!K11)</f>
        <v> </v>
      </c>
      <c r="J4" s="203" t="str">
        <f aca="false">CONCATENATE(一覧様式!L11,一覧様式!M11)</f>
        <v/>
      </c>
      <c r="K4" s="203" t="str">
        <f aca="false">IF(一覧様式!N11=0," ",一覧様式!N11)</f>
        <v> </v>
      </c>
      <c r="L4" s="203" t="str">
        <f aca="false">CONCATENATE(一覧様式!O11,一覧様式!P11)</f>
        <v/>
      </c>
      <c r="M4" s="203" t="str">
        <f aca="false">IF(一覧様式!Q11=0," ",一覧様式!Q11)</f>
        <v> </v>
      </c>
      <c r="N4" s="203" t="str">
        <f aca="false">CONCATENATE(一覧様式!R11,一覧様式!S11)</f>
        <v/>
      </c>
      <c r="O4" s="203" t="str">
        <f aca="false">CONCATENATE(一覧様式!T11,一覧様式!U11)</f>
        <v/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11.25" hidden="false" customHeight="false" outlineLevel="0" collapsed="false">
      <c r="A5" s="202" t="str">
        <f aca="false">IF(一覧様式!B12=0,"",計算シート!$H$5)</f>
        <v/>
      </c>
      <c r="B5" s="202" t="str">
        <f aca="false">IF(一覧様式!B12=0," ",一覧様式!B12)</f>
        <v> </v>
      </c>
      <c r="C5" s="202" t="str">
        <f aca="false">IF(一覧様式!H12=0," ",IF(一覧様式!H12="男",1)+IF(一覧様式!H12="女",2))</f>
        <v> </v>
      </c>
      <c r="D5" s="203" t="str">
        <f aca="false">CONCATENATE(一覧様式!C12," ",一覧様式!D12)</f>
        <v> </v>
      </c>
      <c r="E5" s="203" t="str">
        <f aca="false">CONCATENATE(一覧様式!E12," ",一覧様式!F12)</f>
        <v> </v>
      </c>
      <c r="F5" s="203" t="str">
        <f aca="false">IF(一覧様式!$C12=0," ",一覧様式!$D$3)</f>
        <v> </v>
      </c>
      <c r="G5" s="203" t="str">
        <f aca="false">IF(一覧様式!G12=0," ",一覧様式!G12)</f>
        <v> </v>
      </c>
      <c r="H5" s="203" t="str">
        <f aca="false">CONCATENATE(一覧様式!I12,一覧様式!J12)</f>
        <v/>
      </c>
      <c r="I5" s="203" t="str">
        <f aca="false">IF(一覧様式!K12=0," ",一覧様式!K12)</f>
        <v> </v>
      </c>
      <c r="J5" s="203" t="str">
        <f aca="false">CONCATENATE(一覧様式!L12,一覧様式!M12)</f>
        <v/>
      </c>
      <c r="K5" s="203" t="str">
        <f aca="false">IF(一覧様式!N12=0," ",一覧様式!N12)</f>
        <v> </v>
      </c>
      <c r="L5" s="203" t="str">
        <f aca="false">CONCATENATE(一覧様式!O12,一覧様式!P12)</f>
        <v/>
      </c>
      <c r="M5" s="203" t="str">
        <f aca="false">IF(一覧様式!Q12=0," ",一覧様式!Q12)</f>
        <v> </v>
      </c>
      <c r="N5" s="203" t="str">
        <f aca="false">CONCATENATE(一覧様式!R12,一覧様式!S12)</f>
        <v/>
      </c>
      <c r="O5" s="203" t="str">
        <f aca="false">CONCATENATE(一覧様式!T12,一覧様式!U12)</f>
        <v/>
      </c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customFormat="false" ht="11.25" hidden="false" customHeight="false" outlineLevel="0" collapsed="false">
      <c r="A6" s="202" t="str">
        <f aca="false">IF(一覧様式!B13=0,"",計算シート!$H$5)</f>
        <v/>
      </c>
      <c r="B6" s="202" t="str">
        <f aca="false">IF(一覧様式!B13=0," ",一覧様式!B13)</f>
        <v> </v>
      </c>
      <c r="C6" s="202" t="str">
        <f aca="false">IF(一覧様式!H13=0," ",IF(一覧様式!H13="男",1)+IF(一覧様式!H13="女",2))</f>
        <v> </v>
      </c>
      <c r="D6" s="203" t="str">
        <f aca="false">CONCATENATE(一覧様式!C13," ",一覧様式!D13)</f>
        <v> </v>
      </c>
      <c r="E6" s="203" t="str">
        <f aca="false">CONCATENATE(一覧様式!E13," ",一覧様式!F13)</f>
        <v> </v>
      </c>
      <c r="F6" s="203" t="str">
        <f aca="false">IF(一覧様式!$C13=0," ",一覧様式!$D$3)</f>
        <v> </v>
      </c>
      <c r="G6" s="203" t="str">
        <f aca="false">IF(一覧様式!G13=0," ",一覧様式!G13)</f>
        <v> </v>
      </c>
      <c r="H6" s="203" t="str">
        <f aca="false">CONCATENATE(一覧様式!I13,一覧様式!J13)</f>
        <v/>
      </c>
      <c r="I6" s="203" t="str">
        <f aca="false">IF(一覧様式!K13=0," ",一覧様式!K13)</f>
        <v> </v>
      </c>
      <c r="J6" s="203" t="str">
        <f aca="false">CONCATENATE(一覧様式!L13,一覧様式!M13)</f>
        <v/>
      </c>
      <c r="K6" s="203" t="str">
        <f aca="false">IF(一覧様式!N13=0," ",一覧様式!N13)</f>
        <v> </v>
      </c>
      <c r="L6" s="203" t="str">
        <f aca="false">CONCATENATE(一覧様式!O13,一覧様式!P13)</f>
        <v/>
      </c>
      <c r="M6" s="203" t="str">
        <f aca="false">IF(一覧様式!Q13=0," ",一覧様式!Q13)</f>
        <v> </v>
      </c>
      <c r="N6" s="203" t="str">
        <f aca="false">CONCATENATE(一覧様式!R13,一覧様式!S13)</f>
        <v/>
      </c>
      <c r="O6" s="203" t="str">
        <f aca="false">CONCATENATE(一覧様式!T13,一覧様式!U13)</f>
        <v/>
      </c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  <c r="IW6" s="137"/>
    </row>
    <row r="7" customFormat="false" ht="11.25" hidden="false" customHeight="false" outlineLevel="0" collapsed="false">
      <c r="A7" s="202" t="str">
        <f aca="false">IF(一覧様式!B14=0,"",計算シート!$H$5)</f>
        <v/>
      </c>
      <c r="B7" s="202" t="str">
        <f aca="false">IF(一覧様式!B14=0," ",一覧様式!B14)</f>
        <v> </v>
      </c>
      <c r="C7" s="202" t="str">
        <f aca="false">IF(一覧様式!H14=0," ",IF(一覧様式!H14="男",1)+IF(一覧様式!H14="女",2))</f>
        <v> </v>
      </c>
      <c r="D7" s="203" t="str">
        <f aca="false">CONCATENATE(一覧様式!C14," ",一覧様式!D14)</f>
        <v> </v>
      </c>
      <c r="E7" s="203" t="str">
        <f aca="false">CONCATENATE(一覧様式!E14," ",一覧様式!F14)</f>
        <v> </v>
      </c>
      <c r="F7" s="203" t="str">
        <f aca="false">IF(一覧様式!$C14=0," ",一覧様式!$D$3)</f>
        <v> </v>
      </c>
      <c r="G7" s="203" t="str">
        <f aca="false">IF(一覧様式!G14=0," ",一覧様式!G14)</f>
        <v> </v>
      </c>
      <c r="H7" s="203" t="str">
        <f aca="false">CONCATENATE(一覧様式!I14,一覧様式!J14)</f>
        <v/>
      </c>
      <c r="I7" s="203" t="str">
        <f aca="false">IF(一覧様式!K14=0," ",一覧様式!K14)</f>
        <v> </v>
      </c>
      <c r="J7" s="203" t="str">
        <f aca="false">CONCATENATE(一覧様式!L14,一覧様式!M14)</f>
        <v/>
      </c>
      <c r="K7" s="203" t="str">
        <f aca="false">IF(一覧様式!N14=0," ",一覧様式!N14)</f>
        <v> </v>
      </c>
      <c r="L7" s="203" t="str">
        <f aca="false">CONCATENATE(一覧様式!O14,一覧様式!P14)</f>
        <v/>
      </c>
      <c r="M7" s="203" t="str">
        <f aca="false">IF(一覧様式!Q14=0," ",一覧様式!Q14)</f>
        <v> </v>
      </c>
      <c r="N7" s="203" t="str">
        <f aca="false">CONCATENATE(一覧様式!R14,一覧様式!S14)</f>
        <v/>
      </c>
      <c r="O7" s="203" t="str">
        <f aca="false">CONCATENATE(一覧様式!T14,一覧様式!U14)</f>
        <v/>
      </c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11.25" hidden="false" customHeight="false" outlineLevel="0" collapsed="false">
      <c r="A8" s="202" t="str">
        <f aca="false">IF(一覧様式!B15=0,"",計算シート!$H$5)</f>
        <v/>
      </c>
      <c r="B8" s="202" t="str">
        <f aca="false">IF(一覧様式!B15=0," ",一覧様式!B15)</f>
        <v> </v>
      </c>
      <c r="C8" s="202" t="str">
        <f aca="false">IF(一覧様式!H15=0," ",IF(一覧様式!H15="男",1)+IF(一覧様式!H15="女",2))</f>
        <v> </v>
      </c>
      <c r="D8" s="203" t="str">
        <f aca="false">CONCATENATE(一覧様式!C15," ",一覧様式!D15)</f>
        <v> </v>
      </c>
      <c r="E8" s="203" t="str">
        <f aca="false">CONCATENATE(一覧様式!E15," ",一覧様式!F15)</f>
        <v> </v>
      </c>
      <c r="F8" s="203" t="str">
        <f aca="false">IF(一覧様式!$C15=0," ",一覧様式!$D$3)</f>
        <v> </v>
      </c>
      <c r="G8" s="203" t="str">
        <f aca="false">IF(一覧様式!G15=0," ",一覧様式!G15)</f>
        <v> </v>
      </c>
      <c r="H8" s="203" t="str">
        <f aca="false">CONCATENATE(一覧様式!I15,一覧様式!J15)</f>
        <v/>
      </c>
      <c r="I8" s="203" t="str">
        <f aca="false">IF(一覧様式!K15=0," ",一覧様式!K15)</f>
        <v> </v>
      </c>
      <c r="J8" s="203" t="str">
        <f aca="false">CONCATENATE(一覧様式!L15,一覧様式!M15)</f>
        <v/>
      </c>
      <c r="K8" s="203" t="str">
        <f aca="false">IF(一覧様式!N15=0," ",一覧様式!N15)</f>
        <v> </v>
      </c>
      <c r="L8" s="203" t="str">
        <f aca="false">CONCATENATE(一覧様式!O15,一覧様式!P15)</f>
        <v/>
      </c>
      <c r="M8" s="203" t="str">
        <f aca="false">IF(一覧様式!Q15=0," ",一覧様式!Q15)</f>
        <v> </v>
      </c>
      <c r="N8" s="203" t="str">
        <f aca="false">CONCATENATE(一覧様式!R15,一覧様式!S15)</f>
        <v/>
      </c>
      <c r="O8" s="203" t="str">
        <f aca="false">CONCATENATE(一覧様式!T15,一覧様式!U15)</f>
        <v/>
      </c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11.25" hidden="false" customHeight="false" outlineLevel="0" collapsed="false">
      <c r="A9" s="202" t="str">
        <f aca="false">IF(一覧様式!B16=0,"",計算シート!$H$5)</f>
        <v/>
      </c>
      <c r="B9" s="202" t="str">
        <f aca="false">IF(一覧様式!B16=0," ",一覧様式!B16)</f>
        <v> </v>
      </c>
      <c r="C9" s="202" t="str">
        <f aca="false">IF(一覧様式!H16=0," ",IF(一覧様式!H16="男",1)+IF(一覧様式!H16="女",2))</f>
        <v> </v>
      </c>
      <c r="D9" s="203" t="str">
        <f aca="false">CONCATENATE(一覧様式!C16," ",一覧様式!D16)</f>
        <v> </v>
      </c>
      <c r="E9" s="203" t="str">
        <f aca="false">CONCATENATE(一覧様式!E16," ",一覧様式!F16)</f>
        <v> </v>
      </c>
      <c r="F9" s="203" t="str">
        <f aca="false">IF(一覧様式!$C16=0," ",一覧様式!$D$3)</f>
        <v> </v>
      </c>
      <c r="G9" s="203" t="str">
        <f aca="false">IF(一覧様式!G16=0," ",一覧様式!G16)</f>
        <v> </v>
      </c>
      <c r="H9" s="203" t="str">
        <f aca="false">CONCATENATE(一覧様式!I16,一覧様式!J16)</f>
        <v/>
      </c>
      <c r="I9" s="203" t="str">
        <f aca="false">IF(一覧様式!K16=0," ",一覧様式!K16)</f>
        <v> </v>
      </c>
      <c r="J9" s="203" t="str">
        <f aca="false">CONCATENATE(一覧様式!L16,一覧様式!M16)</f>
        <v/>
      </c>
      <c r="K9" s="203" t="str">
        <f aca="false">IF(一覧様式!N16=0," ",一覧様式!N16)</f>
        <v> </v>
      </c>
      <c r="L9" s="203" t="str">
        <f aca="false">CONCATENATE(一覧様式!O16,一覧様式!P16)</f>
        <v/>
      </c>
      <c r="M9" s="203" t="str">
        <f aca="false">IF(一覧様式!Q16=0," ",一覧様式!Q16)</f>
        <v> </v>
      </c>
      <c r="N9" s="203" t="str">
        <f aca="false">CONCATENATE(一覧様式!R16,一覧様式!S16)</f>
        <v/>
      </c>
      <c r="O9" s="203" t="str">
        <f aca="false">CONCATENATE(一覧様式!T16,一覧様式!U16)</f>
        <v/>
      </c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11.25" hidden="false" customHeight="false" outlineLevel="0" collapsed="false">
      <c r="A10" s="202" t="str">
        <f aca="false">IF(一覧様式!B17=0,"",計算シート!$H$5)</f>
        <v/>
      </c>
      <c r="B10" s="202" t="str">
        <f aca="false">IF(一覧様式!B17=0," ",一覧様式!B17)</f>
        <v> </v>
      </c>
      <c r="C10" s="202" t="str">
        <f aca="false">IF(一覧様式!H17=0," ",IF(一覧様式!H17="男",1)+IF(一覧様式!H17="女",2))</f>
        <v> </v>
      </c>
      <c r="D10" s="203" t="str">
        <f aca="false">CONCATENATE(一覧様式!C17," ",一覧様式!D17)</f>
        <v> </v>
      </c>
      <c r="E10" s="203" t="str">
        <f aca="false">CONCATENATE(一覧様式!E17," ",一覧様式!F17)</f>
        <v> </v>
      </c>
      <c r="F10" s="203" t="str">
        <f aca="false">IF(一覧様式!$C17=0," ",一覧様式!$D$3)</f>
        <v> </v>
      </c>
      <c r="G10" s="203" t="str">
        <f aca="false">IF(一覧様式!G17=0," ",一覧様式!G17)</f>
        <v> </v>
      </c>
      <c r="H10" s="203" t="str">
        <f aca="false">CONCATENATE(一覧様式!I17,一覧様式!J17)</f>
        <v/>
      </c>
      <c r="I10" s="203" t="str">
        <f aca="false">IF(一覧様式!K17=0," ",一覧様式!K17)</f>
        <v> </v>
      </c>
      <c r="J10" s="203" t="str">
        <f aca="false">CONCATENATE(一覧様式!L17,一覧様式!M17)</f>
        <v/>
      </c>
      <c r="K10" s="203" t="str">
        <f aca="false">IF(一覧様式!N17=0," ",一覧様式!N17)</f>
        <v> </v>
      </c>
      <c r="L10" s="203" t="str">
        <f aca="false">CONCATENATE(一覧様式!O17,一覧様式!P17)</f>
        <v/>
      </c>
      <c r="M10" s="203" t="str">
        <f aca="false">IF(一覧様式!Q17=0," ",一覧様式!Q17)</f>
        <v> </v>
      </c>
      <c r="N10" s="203" t="str">
        <f aca="false">CONCATENATE(一覧様式!R17,一覧様式!S17)</f>
        <v/>
      </c>
      <c r="O10" s="203" t="str">
        <f aca="false">CONCATENATE(一覧様式!T17,一覧様式!U17)</f>
        <v/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11.25" hidden="false" customHeight="false" outlineLevel="0" collapsed="false">
      <c r="A11" s="202" t="str">
        <f aca="false">IF(一覧様式!B18=0,"",計算シート!$H$5)</f>
        <v/>
      </c>
      <c r="B11" s="202" t="str">
        <f aca="false">IF(一覧様式!B18=0," ",一覧様式!B18)</f>
        <v> </v>
      </c>
      <c r="C11" s="202" t="str">
        <f aca="false">IF(一覧様式!H18=0," ",IF(一覧様式!H18="男",1)+IF(一覧様式!H18="女",2))</f>
        <v> </v>
      </c>
      <c r="D11" s="203" t="str">
        <f aca="false">CONCATENATE(一覧様式!C18," ",一覧様式!D18)</f>
        <v> </v>
      </c>
      <c r="E11" s="203" t="str">
        <f aca="false">CONCATENATE(一覧様式!E18," ",一覧様式!F18)</f>
        <v> </v>
      </c>
      <c r="F11" s="203" t="str">
        <f aca="false">IF(一覧様式!$C18=0," ",一覧様式!$D$3)</f>
        <v> </v>
      </c>
      <c r="G11" s="203" t="str">
        <f aca="false">IF(一覧様式!G18=0," ",一覧様式!G18)</f>
        <v> </v>
      </c>
      <c r="H11" s="203" t="str">
        <f aca="false">CONCATENATE(一覧様式!I18,一覧様式!J18)</f>
        <v/>
      </c>
      <c r="I11" s="203" t="str">
        <f aca="false">IF(一覧様式!K18=0," ",一覧様式!K18)</f>
        <v> </v>
      </c>
      <c r="J11" s="203" t="str">
        <f aca="false">CONCATENATE(一覧様式!L18,一覧様式!M18)</f>
        <v/>
      </c>
      <c r="K11" s="203" t="str">
        <f aca="false">IF(一覧様式!N18=0," ",一覧様式!N18)</f>
        <v> </v>
      </c>
      <c r="L11" s="203" t="str">
        <f aca="false">CONCATENATE(一覧様式!O18,一覧様式!P18)</f>
        <v/>
      </c>
      <c r="M11" s="203" t="str">
        <f aca="false">IF(一覧様式!Q18=0," ",一覧様式!Q18)</f>
        <v> </v>
      </c>
      <c r="N11" s="203" t="str">
        <f aca="false">CONCATENATE(一覧様式!R18,一覧様式!S18)</f>
        <v/>
      </c>
      <c r="O11" s="203" t="str">
        <f aca="false">CONCATENATE(一覧様式!T18,一覧様式!U18)</f>
        <v/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11.25" hidden="false" customHeight="false" outlineLevel="0" collapsed="false">
      <c r="A12" s="202" t="str">
        <f aca="false">IF(一覧様式!B19=0,"",計算シート!$H$5)</f>
        <v/>
      </c>
      <c r="B12" s="202" t="str">
        <f aca="false">IF(一覧様式!B19=0," ",一覧様式!B19)</f>
        <v> </v>
      </c>
      <c r="C12" s="202" t="str">
        <f aca="false">IF(一覧様式!H19=0," ",IF(一覧様式!H19="男",1)+IF(一覧様式!H19="女",2))</f>
        <v> </v>
      </c>
      <c r="D12" s="203" t="str">
        <f aca="false">CONCATENATE(一覧様式!C19," ",一覧様式!D19)</f>
        <v> </v>
      </c>
      <c r="E12" s="203" t="str">
        <f aca="false">CONCATENATE(一覧様式!E19," ",一覧様式!F19)</f>
        <v> </v>
      </c>
      <c r="F12" s="203" t="str">
        <f aca="false">IF(一覧様式!$C19=0," ",一覧様式!$D$3)</f>
        <v> </v>
      </c>
      <c r="G12" s="203" t="str">
        <f aca="false">IF(一覧様式!G19=0," ",一覧様式!G19)</f>
        <v> </v>
      </c>
      <c r="H12" s="203" t="str">
        <f aca="false">CONCATENATE(一覧様式!I19,一覧様式!J19)</f>
        <v/>
      </c>
      <c r="I12" s="203" t="str">
        <f aca="false">IF(一覧様式!K19=0," ",一覧様式!K19)</f>
        <v> </v>
      </c>
      <c r="J12" s="203" t="str">
        <f aca="false">CONCATENATE(一覧様式!L19,一覧様式!M19)</f>
        <v/>
      </c>
      <c r="K12" s="203" t="str">
        <f aca="false">IF(一覧様式!N19=0," ",一覧様式!N19)</f>
        <v> </v>
      </c>
      <c r="L12" s="203" t="str">
        <f aca="false">CONCATENATE(一覧様式!O19,一覧様式!P19)</f>
        <v/>
      </c>
      <c r="M12" s="203" t="str">
        <f aca="false">IF(一覧様式!Q19=0," ",一覧様式!Q19)</f>
        <v> </v>
      </c>
      <c r="N12" s="203" t="str">
        <f aca="false">CONCATENATE(一覧様式!R19,一覧様式!S19)</f>
        <v/>
      </c>
      <c r="O12" s="203" t="str">
        <f aca="false">CONCATENATE(一覧様式!T19,一覧様式!U19)</f>
        <v/>
      </c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11.25" hidden="false" customHeight="false" outlineLevel="0" collapsed="false">
      <c r="A13" s="202" t="str">
        <f aca="false">IF(一覧様式!B20=0,"",計算シート!$H$5)</f>
        <v/>
      </c>
      <c r="B13" s="202" t="str">
        <f aca="false">IF(一覧様式!B20=0," ",一覧様式!B20)</f>
        <v> </v>
      </c>
      <c r="C13" s="202" t="str">
        <f aca="false">IF(一覧様式!H20=0," ",IF(一覧様式!H20="男",1)+IF(一覧様式!H20="女",2))</f>
        <v> </v>
      </c>
      <c r="D13" s="203" t="str">
        <f aca="false">CONCATENATE(一覧様式!C20," ",一覧様式!D20)</f>
        <v> </v>
      </c>
      <c r="E13" s="203" t="str">
        <f aca="false">CONCATENATE(一覧様式!E20," ",一覧様式!F20)</f>
        <v> </v>
      </c>
      <c r="F13" s="203" t="str">
        <f aca="false">IF(一覧様式!$C20=0," ",一覧様式!$D$3)</f>
        <v> </v>
      </c>
      <c r="G13" s="203" t="str">
        <f aca="false">IF(一覧様式!G20=0," ",一覧様式!G20)</f>
        <v> </v>
      </c>
      <c r="H13" s="203" t="str">
        <f aca="false">CONCATENATE(一覧様式!I20,一覧様式!J20)</f>
        <v/>
      </c>
      <c r="I13" s="203" t="str">
        <f aca="false">IF(一覧様式!K20=0," ",一覧様式!K20)</f>
        <v> </v>
      </c>
      <c r="J13" s="203" t="str">
        <f aca="false">CONCATENATE(一覧様式!L20,一覧様式!M20)</f>
        <v/>
      </c>
      <c r="K13" s="203" t="str">
        <f aca="false">IF(一覧様式!N20=0," ",一覧様式!N20)</f>
        <v> </v>
      </c>
      <c r="L13" s="203" t="str">
        <f aca="false">CONCATENATE(一覧様式!O20,一覧様式!P20)</f>
        <v/>
      </c>
      <c r="M13" s="203" t="str">
        <f aca="false">IF(一覧様式!Q20=0," ",一覧様式!Q20)</f>
        <v> </v>
      </c>
      <c r="N13" s="203" t="str">
        <f aca="false">CONCATENATE(一覧様式!R20,一覧様式!S20)</f>
        <v/>
      </c>
      <c r="O13" s="203" t="str">
        <f aca="false">CONCATENATE(一覧様式!T20,一覧様式!U20)</f>
        <v/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11.25" hidden="false" customHeight="false" outlineLevel="0" collapsed="false">
      <c r="A14" s="202" t="str">
        <f aca="false">IF(一覧様式!B21=0,"",計算シート!$H$5)</f>
        <v/>
      </c>
      <c r="B14" s="202" t="str">
        <f aca="false">IF(一覧様式!B21=0," ",一覧様式!B21)</f>
        <v> </v>
      </c>
      <c r="C14" s="202" t="str">
        <f aca="false">IF(一覧様式!H21=0," ",IF(一覧様式!H21="男",1)+IF(一覧様式!H21="女",2))</f>
        <v> </v>
      </c>
      <c r="D14" s="203" t="str">
        <f aca="false">CONCATENATE(一覧様式!C21," ",一覧様式!D21)</f>
        <v> </v>
      </c>
      <c r="E14" s="203" t="str">
        <f aca="false">CONCATENATE(一覧様式!E21," ",一覧様式!F21)</f>
        <v> </v>
      </c>
      <c r="F14" s="203" t="str">
        <f aca="false">IF(一覧様式!$C21=0," ",一覧様式!$D$3)</f>
        <v> </v>
      </c>
      <c r="G14" s="203" t="str">
        <f aca="false">IF(一覧様式!G21=0," ",一覧様式!G21)</f>
        <v> </v>
      </c>
      <c r="H14" s="203" t="str">
        <f aca="false">CONCATENATE(一覧様式!I21,一覧様式!J21)</f>
        <v/>
      </c>
      <c r="I14" s="203" t="str">
        <f aca="false">IF(一覧様式!K21=0," ",一覧様式!K21)</f>
        <v> </v>
      </c>
      <c r="J14" s="203" t="str">
        <f aca="false">CONCATENATE(一覧様式!L21,一覧様式!M21)</f>
        <v/>
      </c>
      <c r="K14" s="203" t="str">
        <f aca="false">IF(一覧様式!N21=0," ",一覧様式!N21)</f>
        <v> </v>
      </c>
      <c r="L14" s="203" t="str">
        <f aca="false">CONCATENATE(一覧様式!O21,一覧様式!P21)</f>
        <v/>
      </c>
      <c r="M14" s="203" t="str">
        <f aca="false">IF(一覧様式!Q21=0," ",一覧様式!Q21)</f>
        <v> </v>
      </c>
      <c r="N14" s="203" t="str">
        <f aca="false">CONCATENATE(一覧様式!R21,一覧様式!S21)</f>
        <v/>
      </c>
      <c r="O14" s="203" t="str">
        <f aca="false">CONCATENATE(一覧様式!T21,一覧様式!U21)</f>
        <v/>
      </c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11.25" hidden="false" customHeight="false" outlineLevel="0" collapsed="false">
      <c r="A15" s="202" t="str">
        <f aca="false">IF(一覧様式!B22=0,"",計算シート!$H$5)</f>
        <v/>
      </c>
      <c r="B15" s="202" t="str">
        <f aca="false">IF(一覧様式!B22=0," ",一覧様式!B22)</f>
        <v> </v>
      </c>
      <c r="C15" s="202" t="str">
        <f aca="false">IF(一覧様式!H22=0," ",IF(一覧様式!H22="男",1)+IF(一覧様式!H22="女",2))</f>
        <v> </v>
      </c>
      <c r="D15" s="203" t="str">
        <f aca="false">CONCATENATE(一覧様式!C22," ",一覧様式!D22)</f>
        <v> </v>
      </c>
      <c r="E15" s="203" t="str">
        <f aca="false">CONCATENATE(一覧様式!E22," ",一覧様式!F22)</f>
        <v> </v>
      </c>
      <c r="F15" s="203" t="str">
        <f aca="false">IF(一覧様式!$C22=0," ",一覧様式!$D$3)</f>
        <v> </v>
      </c>
      <c r="G15" s="203" t="str">
        <f aca="false">IF(一覧様式!G22=0," ",一覧様式!G22)</f>
        <v> </v>
      </c>
      <c r="H15" s="203" t="str">
        <f aca="false">CONCATENATE(一覧様式!I22,一覧様式!J22)</f>
        <v/>
      </c>
      <c r="I15" s="203" t="str">
        <f aca="false">IF(一覧様式!K22=0," ",一覧様式!K22)</f>
        <v> </v>
      </c>
      <c r="J15" s="203" t="str">
        <f aca="false">CONCATENATE(一覧様式!L22,一覧様式!M22)</f>
        <v/>
      </c>
      <c r="K15" s="203" t="str">
        <f aca="false">IF(一覧様式!N22=0," ",一覧様式!N22)</f>
        <v> </v>
      </c>
      <c r="L15" s="203" t="str">
        <f aca="false">CONCATENATE(一覧様式!O22,一覧様式!P22)</f>
        <v/>
      </c>
      <c r="M15" s="203" t="str">
        <f aca="false">IF(一覧様式!Q22=0," ",一覧様式!Q22)</f>
        <v> </v>
      </c>
      <c r="N15" s="203" t="str">
        <f aca="false">CONCATENATE(一覧様式!R22,一覧様式!S22)</f>
        <v/>
      </c>
      <c r="O15" s="203" t="str">
        <f aca="false">CONCATENATE(一覧様式!T22,一覧様式!U22)</f>
        <v/>
      </c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11.25" hidden="false" customHeight="false" outlineLevel="0" collapsed="false">
      <c r="A16" s="202" t="str">
        <f aca="false">IF(一覧様式!B23=0,"",計算シート!$H$5)</f>
        <v/>
      </c>
      <c r="B16" s="202" t="str">
        <f aca="false">IF(一覧様式!B23=0," ",一覧様式!B23)</f>
        <v> </v>
      </c>
      <c r="C16" s="202" t="str">
        <f aca="false">IF(一覧様式!H23=0," ",IF(一覧様式!H23="男",1)+IF(一覧様式!H23="女",2))</f>
        <v> </v>
      </c>
      <c r="D16" s="203" t="str">
        <f aca="false">CONCATENATE(一覧様式!C23," ",一覧様式!D23)</f>
        <v> </v>
      </c>
      <c r="E16" s="203" t="str">
        <f aca="false">CONCATENATE(一覧様式!E23," ",一覧様式!F23)</f>
        <v> </v>
      </c>
      <c r="F16" s="203" t="str">
        <f aca="false">IF(一覧様式!$C23=0," ",一覧様式!$D$3)</f>
        <v> </v>
      </c>
      <c r="G16" s="203" t="str">
        <f aca="false">IF(一覧様式!G23=0," ",一覧様式!G23)</f>
        <v> </v>
      </c>
      <c r="H16" s="203" t="str">
        <f aca="false">CONCATENATE(一覧様式!I23,一覧様式!J23)</f>
        <v/>
      </c>
      <c r="I16" s="203" t="str">
        <f aca="false">IF(一覧様式!K23=0," ",一覧様式!K23)</f>
        <v> </v>
      </c>
      <c r="J16" s="203" t="str">
        <f aca="false">CONCATENATE(一覧様式!L23,一覧様式!M23)</f>
        <v/>
      </c>
      <c r="K16" s="203" t="str">
        <f aca="false">IF(一覧様式!N23=0," ",一覧様式!N23)</f>
        <v> </v>
      </c>
      <c r="L16" s="203" t="str">
        <f aca="false">CONCATENATE(一覧様式!O23,一覧様式!P23)</f>
        <v/>
      </c>
      <c r="M16" s="203" t="str">
        <f aca="false">IF(一覧様式!Q23=0," ",一覧様式!Q23)</f>
        <v> </v>
      </c>
      <c r="N16" s="203" t="str">
        <f aca="false">CONCATENATE(一覧様式!R23,一覧様式!S23)</f>
        <v/>
      </c>
      <c r="O16" s="203" t="str">
        <f aca="false">CONCATENATE(一覧様式!T23,一覧様式!U23)</f>
        <v/>
      </c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11.25" hidden="false" customHeight="false" outlineLevel="0" collapsed="false">
      <c r="A17" s="202" t="str">
        <f aca="false">IF(一覧様式!B24=0,"",計算シート!$H$5)</f>
        <v/>
      </c>
      <c r="B17" s="202" t="str">
        <f aca="false">IF(一覧様式!B24=0," ",一覧様式!B24)</f>
        <v> </v>
      </c>
      <c r="C17" s="202" t="str">
        <f aca="false">IF(一覧様式!H24=0," ",IF(一覧様式!H24="男",1)+IF(一覧様式!H24="女",2))</f>
        <v> </v>
      </c>
      <c r="D17" s="203" t="str">
        <f aca="false">CONCATENATE(一覧様式!C24," ",一覧様式!D24)</f>
        <v> </v>
      </c>
      <c r="E17" s="203" t="str">
        <f aca="false">CONCATENATE(一覧様式!E24," ",一覧様式!F24)</f>
        <v> </v>
      </c>
      <c r="F17" s="203" t="str">
        <f aca="false">IF(一覧様式!$C24=0," ",一覧様式!$D$3)</f>
        <v> </v>
      </c>
      <c r="G17" s="203" t="str">
        <f aca="false">IF(一覧様式!G24=0," ",一覧様式!G24)</f>
        <v> </v>
      </c>
      <c r="H17" s="203" t="str">
        <f aca="false">CONCATENATE(一覧様式!I24,一覧様式!J24)</f>
        <v/>
      </c>
      <c r="I17" s="203" t="str">
        <f aca="false">IF(一覧様式!K24=0," ",一覧様式!K24)</f>
        <v> </v>
      </c>
      <c r="J17" s="203" t="str">
        <f aca="false">CONCATENATE(一覧様式!L24,一覧様式!M24)</f>
        <v/>
      </c>
      <c r="K17" s="203" t="str">
        <f aca="false">IF(一覧様式!N24=0," ",一覧様式!N24)</f>
        <v> </v>
      </c>
      <c r="L17" s="203" t="str">
        <f aca="false">CONCATENATE(一覧様式!O24,一覧様式!P24)</f>
        <v/>
      </c>
      <c r="M17" s="203" t="str">
        <f aca="false">IF(一覧様式!Q24=0," ",一覧様式!Q24)</f>
        <v> </v>
      </c>
      <c r="N17" s="203" t="str">
        <f aca="false">CONCATENATE(一覧様式!R24,一覧様式!S24)</f>
        <v/>
      </c>
      <c r="O17" s="203" t="str">
        <f aca="false">CONCATENATE(一覧様式!T24,一覧様式!U24)</f>
        <v/>
      </c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customFormat="false" ht="11.25" hidden="false" customHeight="false" outlineLevel="0" collapsed="false">
      <c r="A18" s="202" t="str">
        <f aca="false">IF(一覧様式!B25=0,"",計算シート!$H$5)</f>
        <v/>
      </c>
      <c r="B18" s="202" t="str">
        <f aca="false">IF(一覧様式!B25=0," ",一覧様式!B25)</f>
        <v> </v>
      </c>
      <c r="C18" s="202" t="str">
        <f aca="false">IF(一覧様式!H25=0," ",IF(一覧様式!H25="男",1)+IF(一覧様式!H25="女",2))</f>
        <v> </v>
      </c>
      <c r="D18" s="203" t="str">
        <f aca="false">CONCATENATE(一覧様式!C25," ",一覧様式!D25)</f>
        <v> </v>
      </c>
      <c r="E18" s="203" t="str">
        <f aca="false">CONCATENATE(一覧様式!E25," ",一覧様式!F25)</f>
        <v> </v>
      </c>
      <c r="F18" s="203" t="str">
        <f aca="false">IF(一覧様式!$C25=0," ",一覧様式!$D$3)</f>
        <v> </v>
      </c>
      <c r="G18" s="203" t="str">
        <f aca="false">IF(一覧様式!G25=0," ",一覧様式!G25)</f>
        <v> </v>
      </c>
      <c r="H18" s="203" t="str">
        <f aca="false">CONCATENATE(一覧様式!I25,一覧様式!J25)</f>
        <v/>
      </c>
      <c r="I18" s="203" t="str">
        <f aca="false">IF(一覧様式!K25=0," ",一覧様式!K25)</f>
        <v> </v>
      </c>
      <c r="J18" s="203" t="str">
        <f aca="false">CONCATENATE(一覧様式!L25,一覧様式!M25)</f>
        <v/>
      </c>
      <c r="K18" s="203" t="str">
        <f aca="false">IF(一覧様式!N25=0," ",一覧様式!N25)</f>
        <v> </v>
      </c>
      <c r="L18" s="203" t="str">
        <f aca="false">CONCATENATE(一覧様式!O25,一覧様式!P25)</f>
        <v/>
      </c>
      <c r="M18" s="203" t="str">
        <f aca="false">IF(一覧様式!Q25=0," ",一覧様式!Q25)</f>
        <v> </v>
      </c>
      <c r="N18" s="203" t="str">
        <f aca="false">CONCATENATE(一覧様式!R25,一覧様式!S25)</f>
        <v/>
      </c>
      <c r="O18" s="203" t="str">
        <f aca="false">CONCATENATE(一覧様式!T25,一覧様式!U25)</f>
        <v/>
      </c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  <c r="IW18" s="137"/>
    </row>
    <row r="19" customFormat="false" ht="11.25" hidden="false" customHeight="false" outlineLevel="0" collapsed="false">
      <c r="A19" s="202" t="str">
        <f aca="false">IF(一覧様式!B26=0,"",計算シート!$H$5)</f>
        <v/>
      </c>
      <c r="B19" s="202" t="str">
        <f aca="false">IF(一覧様式!B26=0," ",一覧様式!B26)</f>
        <v> </v>
      </c>
      <c r="C19" s="202" t="str">
        <f aca="false">IF(一覧様式!H26=0," ",IF(一覧様式!H26="男",1)+IF(一覧様式!H26="女",2))</f>
        <v> </v>
      </c>
      <c r="D19" s="203" t="str">
        <f aca="false">CONCATENATE(一覧様式!C26," ",一覧様式!D26)</f>
        <v> </v>
      </c>
      <c r="E19" s="203" t="str">
        <f aca="false">CONCATENATE(一覧様式!E26," ",一覧様式!F26)</f>
        <v> </v>
      </c>
      <c r="F19" s="203" t="str">
        <f aca="false">IF(一覧様式!$C26=0," ",一覧様式!$D$3)</f>
        <v> </v>
      </c>
      <c r="G19" s="203" t="str">
        <f aca="false">IF(一覧様式!G26=0," ",一覧様式!G26)</f>
        <v> </v>
      </c>
      <c r="H19" s="203" t="str">
        <f aca="false">CONCATENATE(一覧様式!I26,一覧様式!J26)</f>
        <v/>
      </c>
      <c r="I19" s="203" t="str">
        <f aca="false">IF(一覧様式!K26=0," ",一覧様式!K26)</f>
        <v> </v>
      </c>
      <c r="J19" s="203" t="str">
        <f aca="false">CONCATENATE(一覧様式!L26,一覧様式!M26)</f>
        <v/>
      </c>
      <c r="K19" s="203" t="str">
        <f aca="false">IF(一覧様式!N26=0," ",一覧様式!N26)</f>
        <v> </v>
      </c>
      <c r="L19" s="203" t="str">
        <f aca="false">CONCATENATE(一覧様式!O26,一覧様式!P26)</f>
        <v/>
      </c>
      <c r="M19" s="203" t="str">
        <f aca="false">IF(一覧様式!Q26=0," ",一覧様式!Q26)</f>
        <v> </v>
      </c>
      <c r="N19" s="203" t="str">
        <f aca="false">CONCATENATE(一覧様式!R26,一覧様式!S26)</f>
        <v/>
      </c>
      <c r="O19" s="203" t="str">
        <f aca="false">CONCATENATE(一覧様式!T26,一覧様式!U26)</f>
        <v/>
      </c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11.25" hidden="false" customHeight="false" outlineLevel="0" collapsed="false">
      <c r="A20" s="202" t="str">
        <f aca="false">IF(一覧様式!B27=0,"",計算シート!$H$5)</f>
        <v/>
      </c>
      <c r="B20" s="202" t="str">
        <f aca="false">IF(一覧様式!B27=0," ",一覧様式!B27)</f>
        <v> </v>
      </c>
      <c r="C20" s="202" t="str">
        <f aca="false">IF(一覧様式!H27=0," ",IF(一覧様式!H27="男",1)+IF(一覧様式!H27="女",2))</f>
        <v> </v>
      </c>
      <c r="D20" s="203" t="str">
        <f aca="false">CONCATENATE(一覧様式!C27," ",一覧様式!D27)</f>
        <v> </v>
      </c>
      <c r="E20" s="203" t="str">
        <f aca="false">CONCATENATE(一覧様式!E27," ",一覧様式!F27)</f>
        <v> </v>
      </c>
      <c r="F20" s="203" t="str">
        <f aca="false">IF(一覧様式!$C27=0," ",一覧様式!$D$3)</f>
        <v> </v>
      </c>
      <c r="G20" s="203" t="str">
        <f aca="false">IF(一覧様式!G27=0," ",一覧様式!G27)</f>
        <v> </v>
      </c>
      <c r="H20" s="203" t="str">
        <f aca="false">CONCATENATE(一覧様式!I27,一覧様式!J27)</f>
        <v/>
      </c>
      <c r="I20" s="203" t="str">
        <f aca="false">IF(一覧様式!K27=0," ",一覧様式!K27)</f>
        <v> </v>
      </c>
      <c r="J20" s="203" t="str">
        <f aca="false">CONCATENATE(一覧様式!L27,一覧様式!M27)</f>
        <v/>
      </c>
      <c r="K20" s="203" t="str">
        <f aca="false">IF(一覧様式!N27=0," ",一覧様式!N27)</f>
        <v> </v>
      </c>
      <c r="L20" s="203" t="str">
        <f aca="false">CONCATENATE(一覧様式!O27,一覧様式!P27)</f>
        <v/>
      </c>
      <c r="M20" s="203" t="str">
        <f aca="false">IF(一覧様式!Q27=0," ",一覧様式!Q27)</f>
        <v> </v>
      </c>
      <c r="N20" s="203" t="str">
        <f aca="false">CONCATENATE(一覧様式!R27,一覧様式!S27)</f>
        <v/>
      </c>
      <c r="O20" s="203" t="str">
        <f aca="false">CONCATENATE(一覧様式!T27,一覧様式!U27)</f>
        <v/>
      </c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11.25" hidden="false" customHeight="false" outlineLevel="0" collapsed="false">
      <c r="A21" s="202" t="str">
        <f aca="false">IF(一覧様式!B28=0,"",計算シート!$H$5)</f>
        <v/>
      </c>
      <c r="B21" s="202" t="str">
        <f aca="false">IF(一覧様式!B28=0," ",一覧様式!B28)</f>
        <v> </v>
      </c>
      <c r="C21" s="202" t="str">
        <f aca="false">IF(一覧様式!H28=0," ",IF(一覧様式!H28="男",1)+IF(一覧様式!H28="女",2))</f>
        <v> </v>
      </c>
      <c r="D21" s="203" t="str">
        <f aca="false">CONCATENATE(一覧様式!C28," ",一覧様式!D28)</f>
        <v> </v>
      </c>
      <c r="E21" s="203" t="str">
        <f aca="false">CONCATENATE(一覧様式!E28," ",一覧様式!F28)</f>
        <v> </v>
      </c>
      <c r="F21" s="203" t="str">
        <f aca="false">IF(一覧様式!$C28=0," ",一覧様式!$D$3)</f>
        <v> </v>
      </c>
      <c r="G21" s="203" t="str">
        <f aca="false">IF(一覧様式!G28=0," ",一覧様式!G28)</f>
        <v> </v>
      </c>
      <c r="H21" s="203" t="str">
        <f aca="false">CONCATENATE(一覧様式!I28,一覧様式!J28)</f>
        <v/>
      </c>
      <c r="I21" s="203" t="str">
        <f aca="false">IF(一覧様式!K28=0," ",一覧様式!K28)</f>
        <v> </v>
      </c>
      <c r="J21" s="203" t="str">
        <f aca="false">CONCATENATE(一覧様式!L28,一覧様式!M28)</f>
        <v/>
      </c>
      <c r="K21" s="203" t="str">
        <f aca="false">IF(一覧様式!N28=0," ",一覧様式!N28)</f>
        <v> </v>
      </c>
      <c r="L21" s="203" t="str">
        <f aca="false">CONCATENATE(一覧様式!O28,一覧様式!P28)</f>
        <v/>
      </c>
      <c r="M21" s="203" t="str">
        <f aca="false">IF(一覧様式!Q28=0," ",一覧様式!Q28)</f>
        <v> </v>
      </c>
      <c r="N21" s="203" t="str">
        <f aca="false">CONCATENATE(一覧様式!R28,一覧様式!S28)</f>
        <v/>
      </c>
      <c r="O21" s="203" t="str">
        <f aca="false">CONCATENATE(一覧様式!T28,一覧様式!U28)</f>
        <v/>
      </c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11.25" hidden="false" customHeight="false" outlineLevel="0" collapsed="false">
      <c r="A22" s="202" t="str">
        <f aca="false">IF(一覧様式!B29=0,"",計算シート!$H$5)</f>
        <v/>
      </c>
      <c r="B22" s="202" t="str">
        <f aca="false">IF(一覧様式!B29=0," ",一覧様式!B29)</f>
        <v> </v>
      </c>
      <c r="C22" s="202" t="str">
        <f aca="false">IF(一覧様式!H29=0," ",IF(一覧様式!H29="男",1)+IF(一覧様式!H29="女",2))</f>
        <v> </v>
      </c>
      <c r="D22" s="203" t="str">
        <f aca="false">CONCATENATE(一覧様式!C29," ",一覧様式!D29)</f>
        <v> </v>
      </c>
      <c r="E22" s="203" t="str">
        <f aca="false">CONCATENATE(一覧様式!E29," ",一覧様式!F29)</f>
        <v> </v>
      </c>
      <c r="F22" s="203" t="str">
        <f aca="false">IF(一覧様式!$C29=0," ",一覧様式!$D$3)</f>
        <v> </v>
      </c>
      <c r="G22" s="203" t="str">
        <f aca="false">IF(一覧様式!G29=0," ",一覧様式!G29)</f>
        <v> </v>
      </c>
      <c r="H22" s="203" t="str">
        <f aca="false">CONCATENATE(一覧様式!I29,一覧様式!J29)</f>
        <v/>
      </c>
      <c r="I22" s="203" t="str">
        <f aca="false">IF(一覧様式!K29=0," ",一覧様式!K29)</f>
        <v> </v>
      </c>
      <c r="J22" s="203" t="str">
        <f aca="false">CONCATENATE(一覧様式!L29,一覧様式!M29)</f>
        <v/>
      </c>
      <c r="K22" s="203" t="str">
        <f aca="false">IF(一覧様式!N29=0," ",一覧様式!N29)</f>
        <v> </v>
      </c>
      <c r="L22" s="203" t="str">
        <f aca="false">CONCATENATE(一覧様式!O29,一覧様式!P29)</f>
        <v/>
      </c>
      <c r="M22" s="203" t="str">
        <f aca="false">IF(一覧様式!Q29=0," ",一覧様式!Q29)</f>
        <v> </v>
      </c>
      <c r="N22" s="203" t="str">
        <f aca="false">CONCATENATE(一覧様式!R29,一覧様式!S29)</f>
        <v/>
      </c>
      <c r="O22" s="203" t="str">
        <f aca="false">CONCATENATE(一覧様式!T29,一覧様式!U29)</f>
        <v/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11.25" hidden="false" customHeight="false" outlineLevel="0" collapsed="false">
      <c r="A23" s="202" t="str">
        <f aca="false">IF(一覧様式!B30=0,"",計算シート!$H$5)</f>
        <v/>
      </c>
      <c r="B23" s="202" t="str">
        <f aca="false">IF(一覧様式!B30=0," ",一覧様式!B30)</f>
        <v> </v>
      </c>
      <c r="C23" s="202" t="str">
        <f aca="false">IF(一覧様式!H30=0," ",IF(一覧様式!H30="男",1)+IF(一覧様式!H30="女",2))</f>
        <v> </v>
      </c>
      <c r="D23" s="203" t="str">
        <f aca="false">CONCATENATE(一覧様式!C30," ",一覧様式!D30)</f>
        <v> </v>
      </c>
      <c r="E23" s="203" t="str">
        <f aca="false">CONCATENATE(一覧様式!E30," ",一覧様式!F30)</f>
        <v> </v>
      </c>
      <c r="F23" s="203" t="str">
        <f aca="false">IF(一覧様式!$C30=0," ",一覧様式!$D$3)</f>
        <v> </v>
      </c>
      <c r="G23" s="203" t="str">
        <f aca="false">IF(一覧様式!G30=0," ",一覧様式!G30)</f>
        <v> </v>
      </c>
      <c r="H23" s="203" t="str">
        <f aca="false">CONCATENATE(一覧様式!I30,一覧様式!J30)</f>
        <v/>
      </c>
      <c r="I23" s="203" t="str">
        <f aca="false">IF(一覧様式!K30=0," ",一覧様式!K30)</f>
        <v> </v>
      </c>
      <c r="J23" s="203" t="str">
        <f aca="false">CONCATENATE(一覧様式!L30,一覧様式!M30)</f>
        <v/>
      </c>
      <c r="K23" s="203" t="str">
        <f aca="false">IF(一覧様式!N30=0," ",一覧様式!N30)</f>
        <v> </v>
      </c>
      <c r="L23" s="203" t="str">
        <f aca="false">CONCATENATE(一覧様式!O30,一覧様式!P30)</f>
        <v/>
      </c>
      <c r="M23" s="203" t="str">
        <f aca="false">IF(一覧様式!Q30=0," ",一覧様式!Q30)</f>
        <v> </v>
      </c>
      <c r="N23" s="203" t="str">
        <f aca="false">CONCATENATE(一覧様式!R30,一覧様式!S30)</f>
        <v/>
      </c>
      <c r="O23" s="203" t="str">
        <f aca="false">CONCATENATE(一覧様式!T30,一覧様式!U30)</f>
        <v/>
      </c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11.25" hidden="false" customHeight="false" outlineLevel="0" collapsed="false">
      <c r="A24" s="202" t="str">
        <f aca="false">IF(一覧様式!B31=0,"",計算シート!$H$5)</f>
        <v/>
      </c>
      <c r="B24" s="202" t="str">
        <f aca="false">IF(一覧様式!B31=0," ",一覧様式!B31)</f>
        <v> </v>
      </c>
      <c r="C24" s="202" t="str">
        <f aca="false">IF(一覧様式!H31=0," ",IF(一覧様式!H31="男",1)+IF(一覧様式!H31="女",2))</f>
        <v> </v>
      </c>
      <c r="D24" s="203" t="str">
        <f aca="false">CONCATENATE(一覧様式!C31," ",一覧様式!D31)</f>
        <v> </v>
      </c>
      <c r="E24" s="203" t="str">
        <f aca="false">CONCATENATE(一覧様式!E31," ",一覧様式!F31)</f>
        <v> </v>
      </c>
      <c r="F24" s="203" t="str">
        <f aca="false">IF(一覧様式!$C31=0," ",一覧様式!$D$3)</f>
        <v> </v>
      </c>
      <c r="G24" s="203" t="str">
        <f aca="false">IF(一覧様式!G31=0," ",一覧様式!G31)</f>
        <v> </v>
      </c>
      <c r="H24" s="203" t="str">
        <f aca="false">CONCATENATE(一覧様式!I31,一覧様式!J31)</f>
        <v/>
      </c>
      <c r="I24" s="203" t="str">
        <f aca="false">IF(一覧様式!K31=0," ",一覧様式!K31)</f>
        <v> </v>
      </c>
      <c r="J24" s="203" t="str">
        <f aca="false">CONCATENATE(一覧様式!L31,一覧様式!M31)</f>
        <v/>
      </c>
      <c r="K24" s="203" t="str">
        <f aca="false">IF(一覧様式!N31=0," ",一覧様式!N31)</f>
        <v> </v>
      </c>
      <c r="L24" s="203" t="str">
        <f aca="false">CONCATENATE(一覧様式!O31,一覧様式!P31)</f>
        <v/>
      </c>
      <c r="M24" s="203" t="str">
        <f aca="false">IF(一覧様式!Q31=0," ",一覧様式!Q31)</f>
        <v> </v>
      </c>
      <c r="N24" s="203" t="str">
        <f aca="false">CONCATENATE(一覧様式!R31,一覧様式!S31)</f>
        <v/>
      </c>
      <c r="O24" s="203" t="str">
        <f aca="false">CONCATENATE(一覧様式!T31,一覧様式!U31)</f>
        <v/>
      </c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11.25" hidden="false" customHeight="false" outlineLevel="0" collapsed="false">
      <c r="A25" s="202" t="str">
        <f aca="false">IF(一覧様式!B32=0,"",計算シート!$H$5)</f>
        <v/>
      </c>
      <c r="B25" s="202" t="str">
        <f aca="false">IF(一覧様式!B32=0," ",一覧様式!B32)</f>
        <v> </v>
      </c>
      <c r="C25" s="202" t="str">
        <f aca="false">IF(一覧様式!H32=0," ",IF(一覧様式!H32="男",1)+IF(一覧様式!H32="女",2))</f>
        <v> </v>
      </c>
      <c r="D25" s="203" t="str">
        <f aca="false">CONCATENATE(一覧様式!C32," ",一覧様式!D32)</f>
        <v> </v>
      </c>
      <c r="E25" s="203" t="str">
        <f aca="false">CONCATENATE(一覧様式!E32," ",一覧様式!F32)</f>
        <v> </v>
      </c>
      <c r="F25" s="203" t="str">
        <f aca="false">IF(一覧様式!$C32=0," ",一覧様式!$D$3)</f>
        <v> </v>
      </c>
      <c r="G25" s="203" t="str">
        <f aca="false">IF(一覧様式!G32=0," ",一覧様式!G32)</f>
        <v> </v>
      </c>
      <c r="H25" s="203" t="str">
        <f aca="false">CONCATENATE(一覧様式!I32,一覧様式!J32)</f>
        <v/>
      </c>
      <c r="I25" s="203" t="str">
        <f aca="false">IF(一覧様式!K32=0," ",一覧様式!K32)</f>
        <v> </v>
      </c>
      <c r="J25" s="203" t="str">
        <f aca="false">CONCATENATE(一覧様式!L32,一覧様式!M32)</f>
        <v/>
      </c>
      <c r="K25" s="203" t="str">
        <f aca="false">IF(一覧様式!N32=0," ",一覧様式!N32)</f>
        <v> </v>
      </c>
      <c r="L25" s="203" t="str">
        <f aca="false">CONCATENATE(一覧様式!O32,一覧様式!P32)</f>
        <v/>
      </c>
      <c r="M25" s="203" t="str">
        <f aca="false">IF(一覧様式!Q32=0," ",一覧様式!Q32)</f>
        <v> </v>
      </c>
      <c r="N25" s="203" t="str">
        <f aca="false">CONCATENATE(一覧様式!R32,一覧様式!S32)</f>
        <v/>
      </c>
      <c r="O25" s="203" t="str">
        <f aca="false">CONCATENATE(一覧様式!T32,一覧様式!U32)</f>
        <v/>
      </c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11.25" hidden="false" customHeight="false" outlineLevel="0" collapsed="false">
      <c r="A26" s="202" t="str">
        <f aca="false">IF(一覧様式!B33=0,"",計算シート!$H$5)</f>
        <v/>
      </c>
      <c r="B26" s="202" t="str">
        <f aca="false">IF(一覧様式!B33=0," ",一覧様式!B33)</f>
        <v> </v>
      </c>
      <c r="C26" s="202" t="str">
        <f aca="false">IF(一覧様式!H33=0," ",IF(一覧様式!H33="男",1)+IF(一覧様式!H33="女",2))</f>
        <v> </v>
      </c>
      <c r="D26" s="203" t="str">
        <f aca="false">CONCATENATE(一覧様式!C33," ",一覧様式!D33)</f>
        <v> </v>
      </c>
      <c r="E26" s="203" t="str">
        <f aca="false">CONCATENATE(一覧様式!E33," ",一覧様式!F33)</f>
        <v> </v>
      </c>
      <c r="F26" s="203" t="str">
        <f aca="false">IF(一覧様式!$C33=0," ",一覧様式!$D$3)</f>
        <v> </v>
      </c>
      <c r="G26" s="203" t="str">
        <f aca="false">IF(一覧様式!G33=0," ",一覧様式!G33)</f>
        <v> </v>
      </c>
      <c r="H26" s="203" t="str">
        <f aca="false">CONCATENATE(一覧様式!I33,一覧様式!J33)</f>
        <v/>
      </c>
      <c r="I26" s="203" t="str">
        <f aca="false">IF(一覧様式!K33=0," ",一覧様式!K33)</f>
        <v> </v>
      </c>
      <c r="J26" s="203" t="str">
        <f aca="false">CONCATENATE(一覧様式!L33,一覧様式!M33)</f>
        <v/>
      </c>
      <c r="K26" s="203" t="str">
        <f aca="false">IF(一覧様式!N33=0," ",一覧様式!N33)</f>
        <v> </v>
      </c>
      <c r="L26" s="203" t="str">
        <f aca="false">CONCATENATE(一覧様式!O33,一覧様式!P33)</f>
        <v/>
      </c>
      <c r="M26" s="203" t="str">
        <f aca="false">IF(一覧様式!Q33=0," ",一覧様式!Q33)</f>
        <v> </v>
      </c>
      <c r="N26" s="203" t="str">
        <f aca="false">CONCATENATE(一覧様式!R33,一覧様式!S33)</f>
        <v/>
      </c>
      <c r="O26" s="203" t="str">
        <f aca="false">CONCATENATE(一覧様式!T33,一覧様式!U33)</f>
        <v/>
      </c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11.25" hidden="false" customHeight="false" outlineLevel="0" collapsed="false">
      <c r="A27" s="202" t="str">
        <f aca="false">IF(一覧様式!B34=0,"",計算シート!$H$5)</f>
        <v/>
      </c>
      <c r="B27" s="202" t="str">
        <f aca="false">IF(一覧様式!B34=0," ",一覧様式!B34)</f>
        <v> </v>
      </c>
      <c r="C27" s="202" t="str">
        <f aca="false">IF(一覧様式!H34=0," ",IF(一覧様式!H34="男",1)+IF(一覧様式!H34="女",2))</f>
        <v> </v>
      </c>
      <c r="D27" s="203" t="str">
        <f aca="false">CONCATENATE(一覧様式!C34," ",一覧様式!D34)</f>
        <v> </v>
      </c>
      <c r="E27" s="203" t="str">
        <f aca="false">CONCATENATE(一覧様式!E34," ",一覧様式!F34)</f>
        <v> </v>
      </c>
      <c r="F27" s="203" t="str">
        <f aca="false">IF(一覧様式!$C34=0," ",一覧様式!$D$3)</f>
        <v> </v>
      </c>
      <c r="G27" s="203" t="str">
        <f aca="false">IF(一覧様式!G34=0," ",一覧様式!G34)</f>
        <v> </v>
      </c>
      <c r="H27" s="203" t="str">
        <f aca="false">CONCATENATE(一覧様式!I34,一覧様式!J34)</f>
        <v/>
      </c>
      <c r="I27" s="203" t="str">
        <f aca="false">IF(一覧様式!K34=0," ",一覧様式!K34)</f>
        <v> </v>
      </c>
      <c r="J27" s="203" t="str">
        <f aca="false">CONCATENATE(一覧様式!L34,一覧様式!M34)</f>
        <v/>
      </c>
      <c r="K27" s="203" t="str">
        <f aca="false">IF(一覧様式!N34=0," ",一覧様式!N34)</f>
        <v> </v>
      </c>
      <c r="L27" s="203" t="str">
        <f aca="false">CONCATENATE(一覧様式!O34,一覧様式!P34)</f>
        <v/>
      </c>
      <c r="M27" s="203" t="str">
        <f aca="false">IF(一覧様式!Q34=0," ",一覧様式!Q34)</f>
        <v> </v>
      </c>
      <c r="N27" s="203" t="str">
        <f aca="false">CONCATENATE(一覧様式!R34,一覧様式!S34)</f>
        <v/>
      </c>
      <c r="O27" s="203" t="str">
        <f aca="false">CONCATENATE(一覧様式!T34,一覧様式!U34)</f>
        <v/>
      </c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11.25" hidden="false" customHeight="false" outlineLevel="0" collapsed="false">
      <c r="A28" s="202" t="str">
        <f aca="false">IF(一覧様式!B35=0,"",計算シート!$H$5)</f>
        <v/>
      </c>
      <c r="B28" s="202" t="str">
        <f aca="false">IF(一覧様式!B35=0," ",一覧様式!B35)</f>
        <v> </v>
      </c>
      <c r="C28" s="202" t="str">
        <f aca="false">IF(一覧様式!H35=0," ",IF(一覧様式!H35="男",1)+IF(一覧様式!H35="女",2))</f>
        <v> </v>
      </c>
      <c r="D28" s="203" t="str">
        <f aca="false">CONCATENATE(一覧様式!C35," ",一覧様式!D35)</f>
        <v> </v>
      </c>
      <c r="E28" s="203" t="str">
        <f aca="false">CONCATENATE(一覧様式!E35," ",一覧様式!F35)</f>
        <v> </v>
      </c>
      <c r="F28" s="203" t="str">
        <f aca="false">IF(一覧様式!$C35=0," ",一覧様式!$D$3)</f>
        <v> </v>
      </c>
      <c r="G28" s="203" t="str">
        <f aca="false">IF(一覧様式!G35=0," ",一覧様式!G35)</f>
        <v> </v>
      </c>
      <c r="H28" s="203" t="str">
        <f aca="false">CONCATENATE(一覧様式!I35,一覧様式!J35)</f>
        <v/>
      </c>
      <c r="I28" s="203" t="str">
        <f aca="false">IF(一覧様式!K35=0," ",一覧様式!K35)</f>
        <v> </v>
      </c>
      <c r="J28" s="203" t="str">
        <f aca="false">CONCATENATE(一覧様式!L35,一覧様式!M35)</f>
        <v/>
      </c>
      <c r="K28" s="203" t="str">
        <f aca="false">IF(一覧様式!N35=0," ",一覧様式!N35)</f>
        <v> </v>
      </c>
      <c r="L28" s="203" t="str">
        <f aca="false">CONCATENATE(一覧様式!O35,一覧様式!P35)</f>
        <v/>
      </c>
      <c r="M28" s="203" t="str">
        <f aca="false">IF(一覧様式!Q35=0," ",一覧様式!Q35)</f>
        <v> </v>
      </c>
      <c r="N28" s="203" t="str">
        <f aca="false">CONCATENATE(一覧様式!R35,一覧様式!S35)</f>
        <v/>
      </c>
      <c r="O28" s="203" t="str">
        <f aca="false">CONCATENATE(一覧様式!T35,一覧様式!U35)</f>
        <v/>
      </c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11.25" hidden="false" customHeight="false" outlineLevel="0" collapsed="false">
      <c r="A29" s="202" t="str">
        <f aca="false">IF(一覧様式!B36=0,"",計算シート!$H$5)</f>
        <v/>
      </c>
      <c r="B29" s="202" t="str">
        <f aca="false">IF(一覧様式!B36=0," ",一覧様式!B36)</f>
        <v> </v>
      </c>
      <c r="C29" s="202" t="str">
        <f aca="false">IF(一覧様式!H36=0," ",IF(一覧様式!H36="男",1)+IF(一覧様式!H36="女",2))</f>
        <v> </v>
      </c>
      <c r="D29" s="203" t="str">
        <f aca="false">CONCATENATE(一覧様式!C36," ",一覧様式!D36)</f>
        <v> </v>
      </c>
      <c r="E29" s="203" t="str">
        <f aca="false">CONCATENATE(一覧様式!E36," ",一覧様式!F36)</f>
        <v> </v>
      </c>
      <c r="F29" s="203" t="str">
        <f aca="false">IF(一覧様式!$C36=0," ",一覧様式!$D$3)</f>
        <v> </v>
      </c>
      <c r="G29" s="203" t="str">
        <f aca="false">IF(一覧様式!G36=0," ",一覧様式!G36)</f>
        <v> </v>
      </c>
      <c r="H29" s="203" t="str">
        <f aca="false">CONCATENATE(一覧様式!I36,一覧様式!J36)</f>
        <v/>
      </c>
      <c r="I29" s="203" t="str">
        <f aca="false">IF(一覧様式!K36=0," ",一覧様式!K36)</f>
        <v> </v>
      </c>
      <c r="J29" s="203" t="str">
        <f aca="false">CONCATENATE(一覧様式!L36,一覧様式!M36)</f>
        <v/>
      </c>
      <c r="K29" s="203" t="str">
        <f aca="false">IF(一覧様式!N36=0," ",一覧様式!N36)</f>
        <v> </v>
      </c>
      <c r="L29" s="203" t="str">
        <f aca="false">CONCATENATE(一覧様式!O36,一覧様式!P36)</f>
        <v/>
      </c>
      <c r="M29" s="203" t="str">
        <f aca="false">IF(一覧様式!Q36=0," ",一覧様式!Q36)</f>
        <v> </v>
      </c>
      <c r="N29" s="203" t="str">
        <f aca="false">CONCATENATE(一覧様式!R36,一覧様式!S36)</f>
        <v/>
      </c>
      <c r="O29" s="203" t="str">
        <f aca="false">CONCATENATE(一覧様式!T36,一覧様式!U36)</f>
        <v/>
      </c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11.25" hidden="false" customHeight="false" outlineLevel="0" collapsed="false">
      <c r="A30" s="202" t="str">
        <f aca="false">IF(一覧様式!B37=0,"",計算シート!$H$5)</f>
        <v/>
      </c>
      <c r="B30" s="202" t="str">
        <f aca="false">IF(一覧様式!B37=0," ",一覧様式!B37)</f>
        <v> </v>
      </c>
      <c r="C30" s="202" t="str">
        <f aca="false">IF(一覧様式!H37=0," ",IF(一覧様式!H37="男",1)+IF(一覧様式!H37="女",2))</f>
        <v> </v>
      </c>
      <c r="D30" s="203" t="str">
        <f aca="false">CONCATENATE(一覧様式!C37," ",一覧様式!D37)</f>
        <v> </v>
      </c>
      <c r="E30" s="203" t="str">
        <f aca="false">CONCATENATE(一覧様式!E37," ",一覧様式!F37)</f>
        <v> </v>
      </c>
      <c r="F30" s="203" t="str">
        <f aca="false">IF(一覧様式!$C37=0," ",一覧様式!$D$3)</f>
        <v> </v>
      </c>
      <c r="G30" s="203" t="str">
        <f aca="false">IF(一覧様式!G37=0," ",一覧様式!G37)</f>
        <v> </v>
      </c>
      <c r="H30" s="203" t="str">
        <f aca="false">CONCATENATE(一覧様式!I37,一覧様式!J37)</f>
        <v/>
      </c>
      <c r="I30" s="203" t="str">
        <f aca="false">IF(一覧様式!K37=0," ",一覧様式!K37)</f>
        <v> </v>
      </c>
      <c r="J30" s="203" t="str">
        <f aca="false">CONCATENATE(一覧様式!L37,一覧様式!M37)</f>
        <v/>
      </c>
      <c r="K30" s="203" t="str">
        <f aca="false">IF(一覧様式!N37=0," ",一覧様式!N37)</f>
        <v> </v>
      </c>
      <c r="L30" s="203" t="str">
        <f aca="false">CONCATENATE(一覧様式!O37,一覧様式!P37)</f>
        <v/>
      </c>
      <c r="M30" s="203" t="str">
        <f aca="false">IF(一覧様式!Q37=0," ",一覧様式!Q37)</f>
        <v> </v>
      </c>
      <c r="N30" s="203" t="str">
        <f aca="false">CONCATENATE(一覧様式!R37,一覧様式!S37)</f>
        <v/>
      </c>
      <c r="O30" s="203" t="str">
        <f aca="false">CONCATENATE(一覧様式!T37,一覧様式!U37)</f>
        <v/>
      </c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11.25" hidden="false" customHeight="false" outlineLevel="0" collapsed="false">
      <c r="A31" s="202" t="str">
        <f aca="false">IF(一覧様式!B38=0,"",計算シート!$H$5)</f>
        <v/>
      </c>
      <c r="B31" s="202" t="str">
        <f aca="false">IF(一覧様式!B38=0," ",一覧様式!B38)</f>
        <v> </v>
      </c>
      <c r="C31" s="202" t="str">
        <f aca="false">IF(一覧様式!H38=0," ",IF(一覧様式!H38="男",1)+IF(一覧様式!H38="女",2))</f>
        <v> </v>
      </c>
      <c r="D31" s="203" t="str">
        <f aca="false">CONCATENATE(一覧様式!C38," ",一覧様式!D38)</f>
        <v> </v>
      </c>
      <c r="E31" s="203" t="str">
        <f aca="false">CONCATENATE(一覧様式!E38," ",一覧様式!F38)</f>
        <v> </v>
      </c>
      <c r="F31" s="203" t="str">
        <f aca="false">IF(一覧様式!$C38=0," ",一覧様式!$D$3)</f>
        <v> </v>
      </c>
      <c r="G31" s="203" t="str">
        <f aca="false">IF(一覧様式!G38=0," ",一覧様式!G38)</f>
        <v> </v>
      </c>
      <c r="H31" s="203" t="str">
        <f aca="false">CONCATENATE(一覧様式!I38,一覧様式!J38)</f>
        <v/>
      </c>
      <c r="I31" s="203" t="str">
        <f aca="false">IF(一覧様式!K38=0," ",一覧様式!K38)</f>
        <v> </v>
      </c>
      <c r="J31" s="203" t="str">
        <f aca="false">CONCATENATE(一覧様式!L38,一覧様式!M38)</f>
        <v/>
      </c>
      <c r="K31" s="203" t="str">
        <f aca="false">IF(一覧様式!N38=0," ",一覧様式!N38)</f>
        <v> </v>
      </c>
      <c r="L31" s="203" t="str">
        <f aca="false">CONCATENATE(一覧様式!O38,一覧様式!P38)</f>
        <v/>
      </c>
      <c r="M31" s="203" t="str">
        <f aca="false">IF(一覧様式!Q38=0," ",一覧様式!Q38)</f>
        <v> </v>
      </c>
      <c r="N31" s="203" t="str">
        <f aca="false">CONCATENATE(一覧様式!R38,一覧様式!S38)</f>
        <v/>
      </c>
      <c r="O31" s="203" t="str">
        <f aca="false">CONCATENATE(一覧様式!T38,一覧様式!U38)</f>
        <v/>
      </c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11.25" hidden="false" customHeight="false" outlineLevel="0" collapsed="false">
      <c r="A32" s="202" t="str">
        <f aca="false">IF(一覧様式!B39=0,"",計算シート!$H$5)</f>
        <v/>
      </c>
      <c r="B32" s="202" t="str">
        <f aca="false">IF(一覧様式!B39=0," ",一覧様式!B39)</f>
        <v> </v>
      </c>
      <c r="C32" s="202" t="str">
        <f aca="false">IF(一覧様式!H39=0," ",IF(一覧様式!H39="男",1)+IF(一覧様式!H39="女",2))</f>
        <v> </v>
      </c>
      <c r="D32" s="203" t="str">
        <f aca="false">CONCATENATE(一覧様式!C39," ",一覧様式!D39)</f>
        <v> </v>
      </c>
      <c r="E32" s="203" t="str">
        <f aca="false">CONCATENATE(一覧様式!E39," ",一覧様式!F39)</f>
        <v> </v>
      </c>
      <c r="F32" s="203" t="str">
        <f aca="false">IF(一覧様式!$C39=0," ",一覧様式!$D$3)</f>
        <v> </v>
      </c>
      <c r="G32" s="203" t="str">
        <f aca="false">IF(一覧様式!G39=0," ",一覧様式!G39)</f>
        <v> </v>
      </c>
      <c r="H32" s="203" t="str">
        <f aca="false">CONCATENATE(一覧様式!I39,一覧様式!J39)</f>
        <v/>
      </c>
      <c r="I32" s="203" t="str">
        <f aca="false">IF(一覧様式!K39=0," ",一覧様式!K39)</f>
        <v> </v>
      </c>
      <c r="J32" s="203" t="str">
        <f aca="false">CONCATENATE(一覧様式!L39,一覧様式!M39)</f>
        <v/>
      </c>
      <c r="K32" s="203" t="str">
        <f aca="false">IF(一覧様式!N39=0," ",一覧様式!N39)</f>
        <v> </v>
      </c>
      <c r="L32" s="203" t="str">
        <f aca="false">CONCATENATE(一覧様式!O39,一覧様式!P39)</f>
        <v/>
      </c>
      <c r="M32" s="203" t="str">
        <f aca="false">IF(一覧様式!Q39=0," ",一覧様式!Q39)</f>
        <v> </v>
      </c>
      <c r="N32" s="203" t="str">
        <f aca="false">CONCATENATE(一覧様式!R39,一覧様式!S39)</f>
        <v/>
      </c>
      <c r="O32" s="203" t="str">
        <f aca="false">CONCATENATE(一覧様式!T39,一覧様式!U39)</f>
        <v/>
      </c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11.25" hidden="false" customHeight="false" outlineLevel="0" collapsed="false">
      <c r="A33" s="202" t="str">
        <f aca="false">IF(一覧様式!B40=0,"",計算シート!$H$5)</f>
        <v/>
      </c>
      <c r="B33" s="202" t="str">
        <f aca="false">IF(一覧様式!B40=0," ",一覧様式!B40)</f>
        <v> </v>
      </c>
      <c r="C33" s="202" t="str">
        <f aca="false">IF(一覧様式!H40=0," ",IF(一覧様式!H40="男",1)+IF(一覧様式!H40="女",2))</f>
        <v> </v>
      </c>
      <c r="D33" s="203" t="str">
        <f aca="false">CONCATENATE(一覧様式!C40," ",一覧様式!D40)</f>
        <v> </v>
      </c>
      <c r="E33" s="203" t="str">
        <f aca="false">CONCATENATE(一覧様式!E40," ",一覧様式!F40)</f>
        <v> </v>
      </c>
      <c r="F33" s="203" t="str">
        <f aca="false">IF(一覧様式!$C40=0," ",一覧様式!$D$3)</f>
        <v> </v>
      </c>
      <c r="G33" s="203" t="str">
        <f aca="false">IF(一覧様式!G40=0," ",一覧様式!G40)</f>
        <v> </v>
      </c>
      <c r="H33" s="203" t="str">
        <f aca="false">CONCATENATE(一覧様式!I40,一覧様式!J40)</f>
        <v/>
      </c>
      <c r="I33" s="203" t="str">
        <f aca="false">IF(一覧様式!K40=0," ",一覧様式!K40)</f>
        <v> </v>
      </c>
      <c r="J33" s="203" t="str">
        <f aca="false">CONCATENATE(一覧様式!L40,一覧様式!M40)</f>
        <v/>
      </c>
      <c r="K33" s="203" t="str">
        <f aca="false">IF(一覧様式!N40=0," ",一覧様式!N40)</f>
        <v> </v>
      </c>
      <c r="L33" s="203" t="str">
        <f aca="false">CONCATENATE(一覧様式!O40,一覧様式!P40)</f>
        <v/>
      </c>
      <c r="M33" s="203" t="str">
        <f aca="false">IF(一覧様式!Q40=0," ",一覧様式!Q40)</f>
        <v> </v>
      </c>
      <c r="N33" s="203" t="str">
        <f aca="false">CONCATENATE(一覧様式!R40,一覧様式!S40)</f>
        <v/>
      </c>
      <c r="O33" s="203" t="str">
        <f aca="false">CONCATENATE(一覧様式!T40,一覧様式!U40)</f>
        <v/>
      </c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11.25" hidden="false" customHeight="false" outlineLevel="0" collapsed="false">
      <c r="A34" s="202" t="str">
        <f aca="false">IF(一覧様式!B41=0,"",計算シート!$H$5)</f>
        <v/>
      </c>
      <c r="B34" s="202" t="str">
        <f aca="false">IF(一覧様式!B41=0," ",一覧様式!B41)</f>
        <v> </v>
      </c>
      <c r="C34" s="202" t="str">
        <f aca="false">IF(一覧様式!H41=0," ",IF(一覧様式!H41="男",1)+IF(一覧様式!H41="女",2))</f>
        <v> </v>
      </c>
      <c r="D34" s="203" t="str">
        <f aca="false">CONCATENATE(一覧様式!C41," ",一覧様式!D41)</f>
        <v> </v>
      </c>
      <c r="E34" s="203" t="str">
        <f aca="false">CONCATENATE(一覧様式!E41," ",一覧様式!F41)</f>
        <v> </v>
      </c>
      <c r="F34" s="203" t="str">
        <f aca="false">IF(一覧様式!$C41=0," ",一覧様式!$D$3)</f>
        <v> </v>
      </c>
      <c r="G34" s="203" t="str">
        <f aca="false">IF(一覧様式!G41=0," ",一覧様式!G41)</f>
        <v> </v>
      </c>
      <c r="H34" s="203" t="str">
        <f aca="false">CONCATENATE(一覧様式!I41,一覧様式!J41)</f>
        <v/>
      </c>
      <c r="I34" s="203" t="str">
        <f aca="false">IF(一覧様式!K41=0," ",一覧様式!K41)</f>
        <v> </v>
      </c>
      <c r="J34" s="203" t="str">
        <f aca="false">CONCATENATE(一覧様式!L41,一覧様式!M41)</f>
        <v/>
      </c>
      <c r="K34" s="203" t="str">
        <f aca="false">IF(一覧様式!N41=0," ",一覧様式!N41)</f>
        <v> </v>
      </c>
      <c r="L34" s="203" t="str">
        <f aca="false">CONCATENATE(一覧様式!O41,一覧様式!P41)</f>
        <v/>
      </c>
      <c r="M34" s="203" t="str">
        <f aca="false">IF(一覧様式!Q41=0," ",一覧様式!Q41)</f>
        <v> </v>
      </c>
      <c r="N34" s="203" t="str">
        <f aca="false">CONCATENATE(一覧様式!R41,一覧様式!S41)</f>
        <v/>
      </c>
      <c r="O34" s="203" t="str">
        <f aca="false">CONCATENATE(一覧様式!T41,一覧様式!U41)</f>
        <v/>
      </c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11.25" hidden="false" customHeight="false" outlineLevel="0" collapsed="false">
      <c r="A35" s="202" t="str">
        <f aca="false">IF(一覧様式!B42=0,"",計算シート!$H$5)</f>
        <v/>
      </c>
      <c r="B35" s="202" t="str">
        <f aca="false">IF(一覧様式!B42=0," ",一覧様式!B42)</f>
        <v> </v>
      </c>
      <c r="C35" s="202" t="str">
        <f aca="false">IF(一覧様式!H42=0," ",IF(一覧様式!H42="男",1)+IF(一覧様式!H42="女",2))</f>
        <v> </v>
      </c>
      <c r="D35" s="203" t="str">
        <f aca="false">CONCATENATE(一覧様式!C42," ",一覧様式!D42)</f>
        <v> </v>
      </c>
      <c r="E35" s="203" t="str">
        <f aca="false">CONCATENATE(一覧様式!E42," ",一覧様式!F42)</f>
        <v> </v>
      </c>
      <c r="F35" s="203" t="str">
        <f aca="false">IF(一覧様式!$C42=0," ",一覧様式!$D$3)</f>
        <v> </v>
      </c>
      <c r="G35" s="203" t="str">
        <f aca="false">IF(一覧様式!G42=0," ",一覧様式!G42)</f>
        <v> </v>
      </c>
      <c r="H35" s="203" t="str">
        <f aca="false">CONCATENATE(一覧様式!I42,一覧様式!J42)</f>
        <v/>
      </c>
      <c r="I35" s="203" t="str">
        <f aca="false">IF(一覧様式!K42=0," ",一覧様式!K42)</f>
        <v> </v>
      </c>
      <c r="J35" s="203" t="str">
        <f aca="false">CONCATENATE(一覧様式!L42,一覧様式!M42)</f>
        <v/>
      </c>
      <c r="K35" s="203" t="str">
        <f aca="false">IF(一覧様式!N42=0," ",一覧様式!N42)</f>
        <v> </v>
      </c>
      <c r="L35" s="203" t="str">
        <f aca="false">CONCATENATE(一覧様式!O42,一覧様式!P42)</f>
        <v/>
      </c>
      <c r="M35" s="203" t="str">
        <f aca="false">IF(一覧様式!Q42=0," ",一覧様式!Q42)</f>
        <v> </v>
      </c>
      <c r="N35" s="203" t="str">
        <f aca="false">CONCATENATE(一覧様式!R42,一覧様式!S42)</f>
        <v/>
      </c>
      <c r="O35" s="203" t="str">
        <f aca="false">CONCATENATE(一覧様式!T42,一覧様式!U42)</f>
        <v/>
      </c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11.25" hidden="false" customHeight="false" outlineLevel="0" collapsed="false">
      <c r="A36" s="202" t="str">
        <f aca="false">IF(一覧様式!B43=0,"",計算シート!$H$5)</f>
        <v/>
      </c>
      <c r="B36" s="202" t="str">
        <f aca="false">IF(一覧様式!B43=0," ",一覧様式!B43)</f>
        <v> </v>
      </c>
      <c r="C36" s="202" t="str">
        <f aca="false">IF(一覧様式!H43=0," ",IF(一覧様式!H43="男",1)+IF(一覧様式!H43="女",2))</f>
        <v> </v>
      </c>
      <c r="D36" s="203" t="str">
        <f aca="false">CONCATENATE(一覧様式!C43," ",一覧様式!D43)</f>
        <v> </v>
      </c>
      <c r="E36" s="203" t="str">
        <f aca="false">CONCATENATE(一覧様式!E43," ",一覧様式!F43)</f>
        <v> </v>
      </c>
      <c r="F36" s="203" t="str">
        <f aca="false">IF(一覧様式!$C43=0," ",一覧様式!$D$3)</f>
        <v> </v>
      </c>
      <c r="G36" s="203" t="str">
        <f aca="false">IF(一覧様式!G43=0," ",一覧様式!G43)</f>
        <v> </v>
      </c>
      <c r="H36" s="203" t="str">
        <f aca="false">CONCATENATE(一覧様式!I43,一覧様式!J43)</f>
        <v/>
      </c>
      <c r="I36" s="203" t="str">
        <f aca="false">IF(一覧様式!K43=0," ",一覧様式!K43)</f>
        <v> </v>
      </c>
      <c r="J36" s="203" t="str">
        <f aca="false">CONCATENATE(一覧様式!L43,一覧様式!M43)</f>
        <v/>
      </c>
      <c r="K36" s="203" t="str">
        <f aca="false">IF(一覧様式!N43=0," ",一覧様式!N43)</f>
        <v> </v>
      </c>
      <c r="L36" s="203" t="str">
        <f aca="false">CONCATENATE(一覧様式!O43,一覧様式!P43)</f>
        <v/>
      </c>
      <c r="M36" s="203" t="str">
        <f aca="false">IF(一覧様式!Q43=0," ",一覧様式!Q43)</f>
        <v> </v>
      </c>
      <c r="N36" s="203" t="str">
        <f aca="false">CONCATENATE(一覧様式!R43,一覧様式!S43)</f>
        <v/>
      </c>
      <c r="O36" s="203" t="str">
        <f aca="false">CONCATENATE(一覧様式!T43,一覧様式!U43)</f>
        <v/>
      </c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11.25" hidden="false" customHeight="false" outlineLevel="0" collapsed="false">
      <c r="A37" s="202" t="str">
        <f aca="false">IF(一覧様式!B44=0,"",計算シート!$H$5)</f>
        <v/>
      </c>
      <c r="B37" s="202" t="str">
        <f aca="false">IF(一覧様式!B44=0," ",一覧様式!B44)</f>
        <v> </v>
      </c>
      <c r="C37" s="202" t="str">
        <f aca="false">IF(一覧様式!H44=0," ",IF(一覧様式!H44="男",1)+IF(一覧様式!H44="女",2))</f>
        <v> </v>
      </c>
      <c r="D37" s="203" t="str">
        <f aca="false">CONCATENATE(一覧様式!C44," ",一覧様式!D44)</f>
        <v> </v>
      </c>
      <c r="E37" s="203" t="str">
        <f aca="false">CONCATENATE(一覧様式!E44," ",一覧様式!F44)</f>
        <v> </v>
      </c>
      <c r="F37" s="203" t="str">
        <f aca="false">IF(一覧様式!$C44=0," ",一覧様式!$D$3)</f>
        <v> </v>
      </c>
      <c r="G37" s="203" t="str">
        <f aca="false">IF(一覧様式!G44=0," ",一覧様式!G44)</f>
        <v> </v>
      </c>
      <c r="H37" s="203" t="str">
        <f aca="false">CONCATENATE(一覧様式!I44,一覧様式!J44)</f>
        <v/>
      </c>
      <c r="I37" s="203" t="str">
        <f aca="false">IF(一覧様式!K44=0," ",一覧様式!K44)</f>
        <v> </v>
      </c>
      <c r="J37" s="203" t="str">
        <f aca="false">CONCATENATE(一覧様式!L44,一覧様式!M44)</f>
        <v/>
      </c>
      <c r="K37" s="203" t="str">
        <f aca="false">IF(一覧様式!N44=0," ",一覧様式!N44)</f>
        <v> </v>
      </c>
      <c r="L37" s="203" t="str">
        <f aca="false">CONCATENATE(一覧様式!O44,一覧様式!P44)</f>
        <v/>
      </c>
      <c r="M37" s="203" t="str">
        <f aca="false">IF(一覧様式!Q44=0," ",一覧様式!Q44)</f>
        <v> </v>
      </c>
      <c r="N37" s="203" t="str">
        <f aca="false">CONCATENATE(一覧様式!R44,一覧様式!S44)</f>
        <v/>
      </c>
      <c r="O37" s="203" t="str">
        <f aca="false">CONCATENATE(一覧様式!T44,一覧様式!U44)</f>
        <v/>
      </c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11.25" hidden="false" customHeight="false" outlineLevel="0" collapsed="false">
      <c r="A38" s="202" t="str">
        <f aca="false">IF(一覧様式!B45=0,"",計算シート!$H$5)</f>
        <v/>
      </c>
      <c r="B38" s="202" t="str">
        <f aca="false">IF(一覧様式!B45=0," ",一覧様式!B45)</f>
        <v> </v>
      </c>
      <c r="C38" s="202" t="str">
        <f aca="false">IF(一覧様式!H45=0," ",IF(一覧様式!H45="男",1)+IF(一覧様式!H45="女",2))</f>
        <v> </v>
      </c>
      <c r="D38" s="203" t="str">
        <f aca="false">CONCATENATE(一覧様式!C45," ",一覧様式!D45)</f>
        <v> </v>
      </c>
      <c r="E38" s="203" t="str">
        <f aca="false">CONCATENATE(一覧様式!E45," ",一覧様式!F45)</f>
        <v> </v>
      </c>
      <c r="F38" s="203" t="str">
        <f aca="false">IF(一覧様式!$C45=0," ",一覧様式!$D$3)</f>
        <v> </v>
      </c>
      <c r="G38" s="203" t="str">
        <f aca="false">IF(一覧様式!G45=0," ",一覧様式!G45)</f>
        <v> </v>
      </c>
      <c r="H38" s="203" t="str">
        <f aca="false">CONCATENATE(一覧様式!I45,一覧様式!J45)</f>
        <v/>
      </c>
      <c r="I38" s="203" t="str">
        <f aca="false">IF(一覧様式!K45=0," ",一覧様式!K45)</f>
        <v> </v>
      </c>
      <c r="J38" s="203" t="str">
        <f aca="false">CONCATENATE(一覧様式!L45,一覧様式!M45)</f>
        <v/>
      </c>
      <c r="K38" s="203" t="str">
        <f aca="false">IF(一覧様式!N45=0," ",一覧様式!N45)</f>
        <v> </v>
      </c>
      <c r="L38" s="203" t="str">
        <f aca="false">CONCATENATE(一覧様式!O45,一覧様式!P45)</f>
        <v/>
      </c>
      <c r="M38" s="203" t="str">
        <f aca="false">IF(一覧様式!Q45=0," ",一覧様式!Q45)</f>
        <v> </v>
      </c>
      <c r="N38" s="203" t="str">
        <f aca="false">CONCATENATE(一覧様式!R45,一覧様式!S45)</f>
        <v/>
      </c>
      <c r="O38" s="203" t="str">
        <f aca="false">CONCATENATE(一覧様式!T45,一覧様式!U45)</f>
        <v/>
      </c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11.25" hidden="false" customHeight="false" outlineLevel="0" collapsed="false">
      <c r="A39" s="202" t="str">
        <f aca="false">IF(一覧様式!B46=0,"",計算シート!$H$5)</f>
        <v/>
      </c>
      <c r="B39" s="202" t="str">
        <f aca="false">IF(一覧様式!B46=0," ",一覧様式!B46)</f>
        <v> </v>
      </c>
      <c r="C39" s="202" t="str">
        <f aca="false">IF(一覧様式!H46=0," ",IF(一覧様式!H46="男",1)+IF(一覧様式!H46="女",2))</f>
        <v> </v>
      </c>
      <c r="D39" s="203" t="str">
        <f aca="false">CONCATENATE(一覧様式!C46," ",一覧様式!D46)</f>
        <v> </v>
      </c>
      <c r="E39" s="203" t="str">
        <f aca="false">CONCATENATE(一覧様式!E46," ",一覧様式!F46)</f>
        <v> </v>
      </c>
      <c r="F39" s="203" t="str">
        <f aca="false">IF(一覧様式!$C46=0," ",一覧様式!$D$3)</f>
        <v> </v>
      </c>
      <c r="G39" s="203" t="str">
        <f aca="false">IF(一覧様式!G46=0," ",一覧様式!G46)</f>
        <v> </v>
      </c>
      <c r="H39" s="203" t="str">
        <f aca="false">CONCATENATE(一覧様式!I46,一覧様式!J46)</f>
        <v/>
      </c>
      <c r="I39" s="203" t="str">
        <f aca="false">IF(一覧様式!K46=0," ",一覧様式!K46)</f>
        <v> </v>
      </c>
      <c r="J39" s="203" t="str">
        <f aca="false">CONCATENATE(一覧様式!L46,一覧様式!M46)</f>
        <v/>
      </c>
      <c r="K39" s="203" t="str">
        <f aca="false">IF(一覧様式!N46=0," ",一覧様式!N46)</f>
        <v> </v>
      </c>
      <c r="L39" s="203" t="str">
        <f aca="false">CONCATENATE(一覧様式!O46,一覧様式!P46)</f>
        <v/>
      </c>
      <c r="M39" s="203" t="str">
        <f aca="false">IF(一覧様式!Q46=0," ",一覧様式!Q46)</f>
        <v> </v>
      </c>
      <c r="N39" s="203" t="str">
        <f aca="false">CONCATENATE(一覧様式!R46,一覧様式!S46)</f>
        <v/>
      </c>
      <c r="O39" s="203" t="str">
        <f aca="false">CONCATENATE(一覧様式!T46,一覧様式!U46)</f>
        <v/>
      </c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11.25" hidden="false" customHeight="false" outlineLevel="0" collapsed="false">
      <c r="A40" s="202" t="str">
        <f aca="false">IF(一覧様式!B47=0,"",計算シート!$H$5)</f>
        <v/>
      </c>
      <c r="B40" s="202" t="str">
        <f aca="false">IF(一覧様式!B47=0," ",一覧様式!B47)</f>
        <v> </v>
      </c>
      <c r="C40" s="202" t="str">
        <f aca="false">IF(一覧様式!H47=0," ",IF(一覧様式!H47="男",1)+IF(一覧様式!H47="女",2))</f>
        <v> </v>
      </c>
      <c r="D40" s="203" t="str">
        <f aca="false">CONCATENATE(一覧様式!C47," ",一覧様式!D47)</f>
        <v> </v>
      </c>
      <c r="E40" s="203" t="str">
        <f aca="false">CONCATENATE(一覧様式!E47," ",一覧様式!F47)</f>
        <v> </v>
      </c>
      <c r="F40" s="203" t="str">
        <f aca="false">IF(一覧様式!$C47=0," ",一覧様式!$D$3)</f>
        <v> </v>
      </c>
      <c r="G40" s="203" t="str">
        <f aca="false">IF(一覧様式!G47=0," ",一覧様式!G47)</f>
        <v> </v>
      </c>
      <c r="H40" s="203" t="str">
        <f aca="false">CONCATENATE(一覧様式!I47,一覧様式!J47)</f>
        <v/>
      </c>
      <c r="I40" s="203" t="str">
        <f aca="false">IF(一覧様式!K47=0," ",一覧様式!K47)</f>
        <v> </v>
      </c>
      <c r="J40" s="203" t="str">
        <f aca="false">CONCATENATE(一覧様式!L47,一覧様式!M47)</f>
        <v/>
      </c>
      <c r="K40" s="203" t="str">
        <f aca="false">IF(一覧様式!N47=0," ",一覧様式!N47)</f>
        <v> </v>
      </c>
      <c r="L40" s="203" t="str">
        <f aca="false">CONCATENATE(一覧様式!O47,一覧様式!P47)</f>
        <v/>
      </c>
      <c r="M40" s="203" t="str">
        <f aca="false">IF(一覧様式!Q47=0," ",一覧様式!Q47)</f>
        <v> </v>
      </c>
      <c r="N40" s="203" t="str">
        <f aca="false">CONCATENATE(一覧様式!R47,一覧様式!S47)</f>
        <v/>
      </c>
      <c r="O40" s="203" t="str">
        <f aca="false">CONCATENATE(一覧様式!T47,一覧様式!U47)</f>
        <v/>
      </c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11.25" hidden="false" customHeight="false" outlineLevel="0" collapsed="false">
      <c r="A41" s="202" t="str">
        <f aca="false">IF(一覧様式!B48=0,"",計算シート!$H$5)</f>
        <v/>
      </c>
      <c r="B41" s="202" t="str">
        <f aca="false">IF(一覧様式!B48=0," ",一覧様式!B48)</f>
        <v> </v>
      </c>
      <c r="C41" s="202" t="str">
        <f aca="false">IF(一覧様式!H48=0," ",IF(一覧様式!H48="男",1)+IF(一覧様式!H48="女",2))</f>
        <v> </v>
      </c>
      <c r="D41" s="203" t="str">
        <f aca="false">CONCATENATE(一覧様式!C48," ",一覧様式!D48)</f>
        <v> </v>
      </c>
      <c r="E41" s="203" t="str">
        <f aca="false">CONCATENATE(一覧様式!E48," ",一覧様式!F48)</f>
        <v> </v>
      </c>
      <c r="F41" s="203" t="str">
        <f aca="false">IF(一覧様式!$C48=0," ",一覧様式!$D$3)</f>
        <v> </v>
      </c>
      <c r="G41" s="203" t="str">
        <f aca="false">IF(一覧様式!G48=0," ",一覧様式!G48)</f>
        <v> </v>
      </c>
      <c r="H41" s="203" t="str">
        <f aca="false">CONCATENATE(一覧様式!I48,一覧様式!J48)</f>
        <v/>
      </c>
      <c r="I41" s="203" t="str">
        <f aca="false">IF(一覧様式!K48=0," ",一覧様式!K48)</f>
        <v> </v>
      </c>
      <c r="J41" s="203" t="str">
        <f aca="false">CONCATENATE(一覧様式!L48,一覧様式!M48)</f>
        <v/>
      </c>
      <c r="K41" s="203" t="str">
        <f aca="false">IF(一覧様式!N48=0," ",一覧様式!N48)</f>
        <v> </v>
      </c>
      <c r="L41" s="203" t="str">
        <f aca="false">CONCATENATE(一覧様式!O48,一覧様式!P48)</f>
        <v/>
      </c>
      <c r="M41" s="203" t="str">
        <f aca="false">IF(一覧様式!Q48=0," ",一覧様式!Q48)</f>
        <v> </v>
      </c>
      <c r="N41" s="203" t="str">
        <f aca="false">CONCATENATE(一覧様式!R48,一覧様式!S48)</f>
        <v/>
      </c>
      <c r="O41" s="203" t="str">
        <f aca="false">CONCATENATE(一覧様式!T48,一覧様式!U48)</f>
        <v/>
      </c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11.25" hidden="false" customHeight="false" outlineLevel="0" collapsed="false">
      <c r="A42" s="202" t="str">
        <f aca="false">IF(一覧様式!B49=0,"",計算シート!$H$5)</f>
        <v/>
      </c>
      <c r="B42" s="202" t="str">
        <f aca="false">IF(一覧様式!B49=0," ",一覧様式!B49)</f>
        <v> </v>
      </c>
      <c r="C42" s="202" t="str">
        <f aca="false">IF(一覧様式!H49=0," ",IF(一覧様式!H49="男",1)+IF(一覧様式!H49="女",2))</f>
        <v> </v>
      </c>
      <c r="D42" s="203" t="str">
        <f aca="false">CONCATENATE(一覧様式!C49," ",一覧様式!D49)</f>
        <v> </v>
      </c>
      <c r="E42" s="203" t="str">
        <f aca="false">CONCATENATE(一覧様式!E49," ",一覧様式!F49)</f>
        <v> </v>
      </c>
      <c r="F42" s="203" t="str">
        <f aca="false">IF(一覧様式!$C49=0," ",一覧様式!$D$3)</f>
        <v> </v>
      </c>
      <c r="G42" s="203" t="str">
        <f aca="false">IF(一覧様式!G49=0," ",一覧様式!G49)</f>
        <v> </v>
      </c>
      <c r="H42" s="203" t="str">
        <f aca="false">CONCATENATE(一覧様式!I49,一覧様式!J49)</f>
        <v/>
      </c>
      <c r="I42" s="203" t="str">
        <f aca="false">IF(一覧様式!K49=0," ",一覧様式!K49)</f>
        <v> </v>
      </c>
      <c r="J42" s="203" t="str">
        <f aca="false">CONCATENATE(一覧様式!L49,一覧様式!M49)</f>
        <v/>
      </c>
      <c r="K42" s="203" t="str">
        <f aca="false">IF(一覧様式!N49=0," ",一覧様式!N49)</f>
        <v> </v>
      </c>
      <c r="L42" s="203" t="str">
        <f aca="false">CONCATENATE(一覧様式!O49,一覧様式!P49)</f>
        <v/>
      </c>
      <c r="M42" s="203" t="str">
        <f aca="false">IF(一覧様式!Q49=0," ",一覧様式!Q49)</f>
        <v> </v>
      </c>
      <c r="N42" s="203" t="str">
        <f aca="false">CONCATENATE(一覧様式!R49,一覧様式!S49)</f>
        <v/>
      </c>
      <c r="O42" s="203" t="str">
        <f aca="false">CONCATENATE(一覧様式!T49,一覧様式!U49)</f>
        <v/>
      </c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11.25" hidden="false" customHeight="false" outlineLevel="0" collapsed="false">
      <c r="A43" s="202" t="str">
        <f aca="false">IF(一覧様式!B50=0,"",計算シート!$H$5)</f>
        <v/>
      </c>
      <c r="B43" s="202" t="str">
        <f aca="false">IF(一覧様式!B50=0," ",一覧様式!B50)</f>
        <v> </v>
      </c>
      <c r="C43" s="202" t="str">
        <f aca="false">IF(一覧様式!H50=0," ",IF(一覧様式!H50="男",1)+IF(一覧様式!H50="女",2))</f>
        <v> </v>
      </c>
      <c r="D43" s="203" t="str">
        <f aca="false">CONCATENATE(一覧様式!C50," ",一覧様式!D50)</f>
        <v> </v>
      </c>
      <c r="E43" s="203" t="str">
        <f aca="false">CONCATENATE(一覧様式!E50," ",一覧様式!F50)</f>
        <v> </v>
      </c>
      <c r="F43" s="203" t="str">
        <f aca="false">IF(一覧様式!$C50=0," ",一覧様式!$D$3)</f>
        <v> </v>
      </c>
      <c r="G43" s="203" t="str">
        <f aca="false">IF(一覧様式!G50=0," ",一覧様式!G50)</f>
        <v> </v>
      </c>
      <c r="H43" s="203" t="str">
        <f aca="false">CONCATENATE(一覧様式!I50,一覧様式!J50)</f>
        <v/>
      </c>
      <c r="I43" s="203" t="str">
        <f aca="false">IF(一覧様式!K50=0," ",一覧様式!K50)</f>
        <v> </v>
      </c>
      <c r="J43" s="203" t="str">
        <f aca="false">CONCATENATE(一覧様式!L50,一覧様式!M50)</f>
        <v/>
      </c>
      <c r="K43" s="203" t="str">
        <f aca="false">IF(一覧様式!N50=0," ",一覧様式!N50)</f>
        <v> </v>
      </c>
      <c r="L43" s="203" t="str">
        <f aca="false">CONCATENATE(一覧様式!O50,一覧様式!P50)</f>
        <v/>
      </c>
      <c r="M43" s="203" t="str">
        <f aca="false">IF(一覧様式!Q50=0," ",一覧様式!Q50)</f>
        <v> </v>
      </c>
      <c r="N43" s="203" t="str">
        <f aca="false">CONCATENATE(一覧様式!R50,一覧様式!S50)</f>
        <v/>
      </c>
      <c r="O43" s="203" t="str">
        <f aca="false">CONCATENATE(一覧様式!T50,一覧様式!U50)</f>
        <v/>
      </c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11.25" hidden="false" customHeight="false" outlineLevel="0" collapsed="false">
      <c r="A44" s="202" t="str">
        <f aca="false">IF(一覧様式!B51=0,"",計算シート!$H$5)</f>
        <v/>
      </c>
      <c r="B44" s="202" t="str">
        <f aca="false">IF(一覧様式!B51=0," ",一覧様式!B51)</f>
        <v> </v>
      </c>
      <c r="C44" s="202" t="str">
        <f aca="false">IF(一覧様式!H51=0," ",IF(一覧様式!H51="男",1)+IF(一覧様式!H51="女",2))</f>
        <v> </v>
      </c>
      <c r="D44" s="203" t="str">
        <f aca="false">CONCATENATE(一覧様式!C51," ",一覧様式!D51)</f>
        <v> </v>
      </c>
      <c r="E44" s="203" t="str">
        <f aca="false">CONCATENATE(一覧様式!E51," ",一覧様式!F51)</f>
        <v> </v>
      </c>
      <c r="F44" s="203" t="str">
        <f aca="false">IF(一覧様式!$C51=0," ",一覧様式!$D$3)</f>
        <v> </v>
      </c>
      <c r="G44" s="203" t="str">
        <f aca="false">IF(一覧様式!G51=0," ",一覧様式!G51)</f>
        <v> </v>
      </c>
      <c r="H44" s="203" t="str">
        <f aca="false">CONCATENATE(一覧様式!I51,一覧様式!J51)</f>
        <v/>
      </c>
      <c r="I44" s="203" t="str">
        <f aca="false">IF(一覧様式!K51=0," ",一覧様式!K51)</f>
        <v> </v>
      </c>
      <c r="J44" s="203" t="str">
        <f aca="false">CONCATENATE(一覧様式!L51,一覧様式!M51)</f>
        <v/>
      </c>
      <c r="K44" s="203" t="str">
        <f aca="false">IF(一覧様式!N51=0," ",一覧様式!N51)</f>
        <v> </v>
      </c>
      <c r="L44" s="203" t="str">
        <f aca="false">CONCATENATE(一覧様式!O51,一覧様式!P51)</f>
        <v/>
      </c>
      <c r="M44" s="203" t="str">
        <f aca="false">IF(一覧様式!Q51=0," ",一覧様式!Q51)</f>
        <v> </v>
      </c>
      <c r="N44" s="203" t="str">
        <f aca="false">CONCATENATE(一覧様式!R51,一覧様式!S51)</f>
        <v/>
      </c>
      <c r="O44" s="203" t="str">
        <f aca="false">CONCATENATE(一覧様式!T51,一覧様式!U51)</f>
        <v/>
      </c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11.25" hidden="false" customHeight="false" outlineLevel="0" collapsed="false">
      <c r="A45" s="202" t="str">
        <f aca="false">IF(一覧様式!B52=0,"",計算シート!$H$5)</f>
        <v/>
      </c>
      <c r="B45" s="202" t="str">
        <f aca="false">IF(一覧様式!B52=0," ",一覧様式!B52)</f>
        <v> </v>
      </c>
      <c r="C45" s="202" t="str">
        <f aca="false">IF(一覧様式!H52=0," ",IF(一覧様式!H52="男",1)+IF(一覧様式!H52="女",2))</f>
        <v> </v>
      </c>
      <c r="D45" s="203" t="str">
        <f aca="false">CONCATENATE(一覧様式!C52," ",一覧様式!D52)</f>
        <v> </v>
      </c>
      <c r="E45" s="203" t="str">
        <f aca="false">CONCATENATE(一覧様式!E52," ",一覧様式!F52)</f>
        <v> </v>
      </c>
      <c r="F45" s="203" t="str">
        <f aca="false">IF(一覧様式!$C52=0," ",一覧様式!$D$3)</f>
        <v> </v>
      </c>
      <c r="G45" s="203" t="str">
        <f aca="false">IF(一覧様式!G52=0," ",一覧様式!G52)</f>
        <v> </v>
      </c>
      <c r="H45" s="203" t="str">
        <f aca="false">CONCATENATE(一覧様式!I52,一覧様式!J52)</f>
        <v/>
      </c>
      <c r="I45" s="203" t="str">
        <f aca="false">IF(一覧様式!K52=0," ",一覧様式!K52)</f>
        <v> </v>
      </c>
      <c r="J45" s="203" t="str">
        <f aca="false">CONCATENATE(一覧様式!L52,一覧様式!M52)</f>
        <v/>
      </c>
      <c r="K45" s="203" t="str">
        <f aca="false">IF(一覧様式!N52=0," ",一覧様式!N52)</f>
        <v> </v>
      </c>
      <c r="L45" s="203" t="str">
        <f aca="false">CONCATENATE(一覧様式!O52,一覧様式!P52)</f>
        <v/>
      </c>
      <c r="M45" s="203" t="str">
        <f aca="false">IF(一覧様式!Q52=0," ",一覧様式!Q52)</f>
        <v> </v>
      </c>
      <c r="N45" s="203" t="str">
        <f aca="false">CONCATENATE(一覧様式!R52,一覧様式!S52)</f>
        <v/>
      </c>
      <c r="O45" s="203" t="str">
        <f aca="false">CONCATENATE(一覧様式!T52,一覧様式!U52)</f>
        <v/>
      </c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11.25" hidden="false" customHeight="false" outlineLevel="0" collapsed="false">
      <c r="A46" s="202" t="str">
        <f aca="false">IF(一覧様式!B53=0,"",計算シート!$H$5)</f>
        <v/>
      </c>
      <c r="B46" s="202" t="str">
        <f aca="false">IF(一覧様式!B53=0," ",一覧様式!B53)</f>
        <v> </v>
      </c>
      <c r="C46" s="202" t="str">
        <f aca="false">IF(一覧様式!H53=0," ",IF(一覧様式!H53="男",1)+IF(一覧様式!H53="女",2))</f>
        <v> </v>
      </c>
      <c r="D46" s="203" t="str">
        <f aca="false">CONCATENATE(一覧様式!C53," ",一覧様式!D53)</f>
        <v> </v>
      </c>
      <c r="E46" s="203" t="str">
        <f aca="false">CONCATENATE(一覧様式!E53," ",一覧様式!F53)</f>
        <v> </v>
      </c>
      <c r="F46" s="203" t="str">
        <f aca="false">IF(一覧様式!$C53=0," ",一覧様式!$D$3)</f>
        <v> </v>
      </c>
      <c r="G46" s="203" t="str">
        <f aca="false">IF(一覧様式!G53=0," ",一覧様式!G53)</f>
        <v> </v>
      </c>
      <c r="H46" s="203" t="str">
        <f aca="false">CONCATENATE(一覧様式!I53,一覧様式!J53)</f>
        <v/>
      </c>
      <c r="I46" s="203" t="str">
        <f aca="false">IF(一覧様式!K53=0," ",一覧様式!K53)</f>
        <v> </v>
      </c>
      <c r="J46" s="203" t="str">
        <f aca="false">CONCATENATE(一覧様式!L53,一覧様式!M53)</f>
        <v/>
      </c>
      <c r="K46" s="203" t="str">
        <f aca="false">IF(一覧様式!N53=0," ",一覧様式!N53)</f>
        <v> </v>
      </c>
      <c r="L46" s="203" t="str">
        <f aca="false">CONCATENATE(一覧様式!O53,一覧様式!P53)</f>
        <v/>
      </c>
      <c r="M46" s="203" t="str">
        <f aca="false">IF(一覧様式!Q53=0," ",一覧様式!Q53)</f>
        <v> </v>
      </c>
      <c r="N46" s="203" t="str">
        <f aca="false">CONCATENATE(一覧様式!R53,一覧様式!S53)</f>
        <v/>
      </c>
      <c r="O46" s="203" t="str">
        <f aca="false">CONCATENATE(一覧様式!T53,一覧様式!U53)</f>
        <v/>
      </c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11.25" hidden="false" customHeight="false" outlineLevel="0" collapsed="false">
      <c r="A47" s="202" t="str">
        <f aca="false">IF(一覧様式!B54=0,"",計算シート!$H$5)</f>
        <v/>
      </c>
      <c r="B47" s="202" t="str">
        <f aca="false">IF(一覧様式!B54=0," ",一覧様式!B54)</f>
        <v> </v>
      </c>
      <c r="C47" s="202" t="str">
        <f aca="false">IF(一覧様式!H54=0," ",IF(一覧様式!H54="男",1)+IF(一覧様式!H54="女",2))</f>
        <v> </v>
      </c>
      <c r="D47" s="203" t="str">
        <f aca="false">CONCATENATE(一覧様式!C54," ",一覧様式!D54)</f>
        <v> </v>
      </c>
      <c r="E47" s="203" t="str">
        <f aca="false">CONCATENATE(一覧様式!E54," ",一覧様式!F54)</f>
        <v> </v>
      </c>
      <c r="F47" s="203" t="str">
        <f aca="false">IF(一覧様式!$C54=0," ",一覧様式!$D$3)</f>
        <v> </v>
      </c>
      <c r="G47" s="203" t="str">
        <f aca="false">IF(一覧様式!G54=0," ",一覧様式!G54)</f>
        <v> </v>
      </c>
      <c r="H47" s="203" t="str">
        <f aca="false">CONCATENATE(一覧様式!I54,一覧様式!J54)</f>
        <v/>
      </c>
      <c r="I47" s="203" t="str">
        <f aca="false">IF(一覧様式!K54=0," ",一覧様式!K54)</f>
        <v> </v>
      </c>
      <c r="J47" s="203" t="str">
        <f aca="false">CONCATENATE(一覧様式!L54,一覧様式!M54)</f>
        <v/>
      </c>
      <c r="K47" s="203" t="str">
        <f aca="false">IF(一覧様式!N54=0," ",一覧様式!N54)</f>
        <v> </v>
      </c>
      <c r="L47" s="203" t="str">
        <f aca="false">CONCATENATE(一覧様式!O54,一覧様式!P54)</f>
        <v/>
      </c>
      <c r="M47" s="203" t="str">
        <f aca="false">IF(一覧様式!Q54=0," ",一覧様式!Q54)</f>
        <v> </v>
      </c>
      <c r="N47" s="203" t="str">
        <f aca="false">CONCATENATE(一覧様式!R54,一覧様式!S54)</f>
        <v/>
      </c>
      <c r="O47" s="203" t="str">
        <f aca="false">CONCATENATE(一覧様式!T54,一覧様式!U54)</f>
        <v/>
      </c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11.25" hidden="false" customHeight="false" outlineLevel="0" collapsed="false">
      <c r="A48" s="202" t="str">
        <f aca="false">IF(一覧様式!B55=0,"",計算シート!$H$5)</f>
        <v/>
      </c>
      <c r="B48" s="202" t="str">
        <f aca="false">IF(一覧様式!B55=0," ",一覧様式!B55)</f>
        <v> </v>
      </c>
      <c r="C48" s="202" t="str">
        <f aca="false">IF(一覧様式!H55=0," ",IF(一覧様式!H55="男",1)+IF(一覧様式!H55="女",2))</f>
        <v> </v>
      </c>
      <c r="D48" s="203" t="str">
        <f aca="false">CONCATENATE(一覧様式!C55," ",一覧様式!D55)</f>
        <v> </v>
      </c>
      <c r="E48" s="203" t="str">
        <f aca="false">CONCATENATE(一覧様式!E55," ",一覧様式!F55)</f>
        <v> </v>
      </c>
      <c r="F48" s="203" t="str">
        <f aca="false">IF(一覧様式!$C55=0," ",一覧様式!$D$3)</f>
        <v> </v>
      </c>
      <c r="G48" s="203" t="str">
        <f aca="false">IF(一覧様式!G55=0," ",一覧様式!G55)</f>
        <v> </v>
      </c>
      <c r="H48" s="203" t="str">
        <f aca="false">CONCATENATE(一覧様式!I55,一覧様式!J55)</f>
        <v/>
      </c>
      <c r="I48" s="203" t="str">
        <f aca="false">IF(一覧様式!K55=0," ",一覧様式!K55)</f>
        <v> </v>
      </c>
      <c r="J48" s="203" t="str">
        <f aca="false">CONCATENATE(一覧様式!L55,一覧様式!M55)</f>
        <v/>
      </c>
      <c r="K48" s="203" t="str">
        <f aca="false">IF(一覧様式!N55=0," ",一覧様式!N55)</f>
        <v> </v>
      </c>
      <c r="L48" s="203" t="str">
        <f aca="false">CONCATENATE(一覧様式!O55,一覧様式!P55)</f>
        <v/>
      </c>
      <c r="M48" s="203" t="str">
        <f aca="false">IF(一覧様式!Q55=0," ",一覧様式!Q55)</f>
        <v> </v>
      </c>
      <c r="N48" s="203" t="str">
        <f aca="false">CONCATENATE(一覧様式!R55,一覧様式!S55)</f>
        <v/>
      </c>
      <c r="O48" s="203" t="str">
        <f aca="false">CONCATENATE(一覧様式!T55,一覧様式!U55)</f>
        <v/>
      </c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11.25" hidden="false" customHeight="false" outlineLevel="0" collapsed="false">
      <c r="A49" s="202" t="str">
        <f aca="false">IF(一覧様式!B56=0,"",計算シート!$H$5)</f>
        <v/>
      </c>
      <c r="B49" s="202" t="str">
        <f aca="false">IF(一覧様式!B56=0," ",一覧様式!B56)</f>
        <v> </v>
      </c>
      <c r="C49" s="202" t="str">
        <f aca="false">IF(一覧様式!H56=0," ",IF(一覧様式!H56="男",1)+IF(一覧様式!H56="女",2))</f>
        <v> </v>
      </c>
      <c r="D49" s="203" t="str">
        <f aca="false">CONCATENATE(一覧様式!C56," ",一覧様式!D56)</f>
        <v> </v>
      </c>
      <c r="E49" s="203" t="str">
        <f aca="false">CONCATENATE(一覧様式!E56," ",一覧様式!F56)</f>
        <v> </v>
      </c>
      <c r="F49" s="203" t="str">
        <f aca="false">IF(一覧様式!$C56=0," ",一覧様式!$D$3)</f>
        <v> </v>
      </c>
      <c r="G49" s="203" t="str">
        <f aca="false">IF(一覧様式!G56=0," ",一覧様式!G56)</f>
        <v> </v>
      </c>
      <c r="H49" s="203" t="str">
        <f aca="false">CONCATENATE(一覧様式!I56,一覧様式!J56)</f>
        <v/>
      </c>
      <c r="I49" s="203" t="str">
        <f aca="false">IF(一覧様式!K56=0," ",一覧様式!K56)</f>
        <v> </v>
      </c>
      <c r="J49" s="203" t="str">
        <f aca="false">CONCATENATE(一覧様式!L56,一覧様式!M56)</f>
        <v/>
      </c>
      <c r="K49" s="203" t="str">
        <f aca="false">IF(一覧様式!N56=0," ",一覧様式!N56)</f>
        <v> </v>
      </c>
      <c r="L49" s="203" t="str">
        <f aca="false">CONCATENATE(一覧様式!O56,一覧様式!P56)</f>
        <v/>
      </c>
      <c r="M49" s="203" t="str">
        <f aca="false">IF(一覧様式!Q56=0," ",一覧様式!Q56)</f>
        <v> </v>
      </c>
      <c r="N49" s="203" t="str">
        <f aca="false">CONCATENATE(一覧様式!R56,一覧様式!S56)</f>
        <v/>
      </c>
      <c r="O49" s="203" t="str">
        <f aca="false">CONCATENATE(一覧様式!T56,一覧様式!U56)</f>
        <v/>
      </c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11.25" hidden="false" customHeight="false" outlineLevel="0" collapsed="false">
      <c r="A50" s="202" t="str">
        <f aca="false">IF(一覧様式!B57=0,"",計算シート!$H$5)</f>
        <v/>
      </c>
      <c r="B50" s="202" t="str">
        <f aca="false">IF(一覧様式!B57=0," ",一覧様式!B57)</f>
        <v> </v>
      </c>
      <c r="C50" s="202" t="str">
        <f aca="false">IF(一覧様式!H57=0," ",IF(一覧様式!H57="男",1)+IF(一覧様式!H57="女",2))</f>
        <v> </v>
      </c>
      <c r="D50" s="203" t="str">
        <f aca="false">CONCATENATE(一覧様式!C57," ",一覧様式!D57)</f>
        <v> </v>
      </c>
      <c r="E50" s="203" t="str">
        <f aca="false">CONCATENATE(一覧様式!E57," ",一覧様式!F57)</f>
        <v> </v>
      </c>
      <c r="F50" s="203" t="str">
        <f aca="false">IF(一覧様式!$C57=0," ",一覧様式!$D$3)</f>
        <v> </v>
      </c>
      <c r="G50" s="203" t="str">
        <f aca="false">IF(一覧様式!G57=0," ",一覧様式!G57)</f>
        <v> </v>
      </c>
      <c r="H50" s="203" t="str">
        <f aca="false">CONCATENATE(一覧様式!I57,一覧様式!J57)</f>
        <v/>
      </c>
      <c r="I50" s="203" t="str">
        <f aca="false">IF(一覧様式!K57=0," ",一覧様式!K57)</f>
        <v> </v>
      </c>
      <c r="J50" s="203" t="str">
        <f aca="false">CONCATENATE(一覧様式!L57,一覧様式!M57)</f>
        <v/>
      </c>
      <c r="K50" s="203" t="str">
        <f aca="false">IF(一覧様式!N57=0," ",一覧様式!N57)</f>
        <v> </v>
      </c>
      <c r="L50" s="203" t="str">
        <f aca="false">CONCATENATE(一覧様式!O57,一覧様式!P57)</f>
        <v/>
      </c>
      <c r="M50" s="203" t="str">
        <f aca="false">IF(一覧様式!Q57=0," ",一覧様式!Q57)</f>
        <v> </v>
      </c>
      <c r="N50" s="203" t="str">
        <f aca="false">CONCATENATE(一覧様式!R57,一覧様式!S57)</f>
        <v/>
      </c>
      <c r="O50" s="203" t="str">
        <f aca="false">CONCATENATE(一覧様式!T57,一覧様式!U57)</f>
        <v/>
      </c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11.25" hidden="false" customHeight="false" outlineLevel="0" collapsed="false">
      <c r="A51" s="202" t="str">
        <f aca="false">IF(一覧様式!B58=0,"",計算シート!$H$5)</f>
        <v/>
      </c>
      <c r="B51" s="202" t="str">
        <f aca="false">IF(一覧様式!B58=0," ",一覧様式!B58)</f>
        <v> </v>
      </c>
      <c r="C51" s="202" t="str">
        <f aca="false">IF(一覧様式!H58=0," ",IF(一覧様式!H58="男",1)+IF(一覧様式!H58="女",2))</f>
        <v> </v>
      </c>
      <c r="D51" s="203" t="str">
        <f aca="false">CONCATENATE(一覧様式!C58," ",一覧様式!D58)</f>
        <v> </v>
      </c>
      <c r="E51" s="203" t="str">
        <f aca="false">CONCATENATE(一覧様式!E58," ",一覧様式!F58)</f>
        <v> </v>
      </c>
      <c r="F51" s="203" t="str">
        <f aca="false">IF(一覧様式!$C58=0," ",一覧様式!$D$3)</f>
        <v> </v>
      </c>
      <c r="G51" s="203" t="str">
        <f aca="false">IF(一覧様式!G58=0," ",一覧様式!G58)</f>
        <v> </v>
      </c>
      <c r="H51" s="203" t="str">
        <f aca="false">CONCATENATE(一覧様式!I58,一覧様式!J58)</f>
        <v/>
      </c>
      <c r="I51" s="203" t="str">
        <f aca="false">IF(一覧様式!K58=0," ",一覧様式!K58)</f>
        <v> </v>
      </c>
      <c r="J51" s="203" t="str">
        <f aca="false">CONCATENATE(一覧様式!L58,一覧様式!M58)</f>
        <v/>
      </c>
      <c r="K51" s="203" t="str">
        <f aca="false">IF(一覧様式!N58=0," ",一覧様式!N58)</f>
        <v> </v>
      </c>
      <c r="L51" s="203" t="str">
        <f aca="false">CONCATENATE(一覧様式!O58,一覧様式!P58)</f>
        <v/>
      </c>
      <c r="M51" s="203" t="str">
        <f aca="false">IF(一覧様式!Q58=0," ",一覧様式!Q58)</f>
        <v> </v>
      </c>
      <c r="N51" s="203" t="str">
        <f aca="false">CONCATENATE(一覧様式!R58,一覧様式!S58)</f>
        <v/>
      </c>
      <c r="O51" s="203" t="str">
        <f aca="false">CONCATENATE(一覧様式!T58,一覧様式!U58)</f>
        <v/>
      </c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11.25" hidden="false" customHeight="false" outlineLevel="0" collapsed="false">
      <c r="A52" s="202" t="str">
        <f aca="false">IF(一覧様式!B59=0,"",計算シート!$H$5)</f>
        <v/>
      </c>
      <c r="B52" s="202" t="str">
        <f aca="false">IF(一覧様式!B59=0," ",一覧様式!B59)</f>
        <v> </v>
      </c>
      <c r="C52" s="202" t="str">
        <f aca="false">IF(一覧様式!H59=0," ",IF(一覧様式!H59="男",1)+IF(一覧様式!H59="女",2))</f>
        <v> </v>
      </c>
      <c r="D52" s="203" t="str">
        <f aca="false">CONCATENATE(一覧様式!C59," ",一覧様式!D59)</f>
        <v> </v>
      </c>
      <c r="E52" s="203" t="str">
        <f aca="false">CONCATENATE(一覧様式!E59," ",一覧様式!F59)</f>
        <v> </v>
      </c>
      <c r="F52" s="203" t="str">
        <f aca="false">IF(一覧様式!$C59=0," ",一覧様式!$D$3)</f>
        <v> </v>
      </c>
      <c r="G52" s="203" t="str">
        <f aca="false">IF(一覧様式!G59=0," ",一覧様式!G59)</f>
        <v> </v>
      </c>
      <c r="H52" s="203" t="str">
        <f aca="false">CONCATENATE(一覧様式!I59,一覧様式!J59)</f>
        <v/>
      </c>
      <c r="I52" s="203" t="str">
        <f aca="false">IF(一覧様式!K59=0," ",一覧様式!K59)</f>
        <v> </v>
      </c>
      <c r="J52" s="203" t="str">
        <f aca="false">CONCATENATE(一覧様式!L59,一覧様式!M59)</f>
        <v/>
      </c>
      <c r="K52" s="203" t="str">
        <f aca="false">IF(一覧様式!N59=0," ",一覧様式!N59)</f>
        <v> </v>
      </c>
      <c r="L52" s="203" t="str">
        <f aca="false">CONCATENATE(一覧様式!O59,一覧様式!P59)</f>
        <v/>
      </c>
      <c r="M52" s="203" t="str">
        <f aca="false">IF(一覧様式!Q59=0," ",一覧様式!Q59)</f>
        <v> </v>
      </c>
      <c r="N52" s="203" t="str">
        <f aca="false">CONCATENATE(一覧様式!R59,一覧様式!S59)</f>
        <v/>
      </c>
      <c r="O52" s="203" t="str">
        <f aca="false">CONCATENATE(一覧様式!T59,一覧様式!U59)</f>
        <v/>
      </c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11.25" hidden="false" customHeight="false" outlineLevel="0" collapsed="false">
      <c r="A53" s="202" t="str">
        <f aca="false">IF(一覧様式!B60=0,"",計算シート!$H$5)</f>
        <v/>
      </c>
      <c r="B53" s="202" t="str">
        <f aca="false">IF(一覧様式!B60=0," ",一覧様式!B60)</f>
        <v> </v>
      </c>
      <c r="C53" s="202" t="str">
        <f aca="false">IF(一覧様式!H60=0," ",IF(一覧様式!H60="男",1)+IF(一覧様式!H60="女",2))</f>
        <v> </v>
      </c>
      <c r="D53" s="203" t="str">
        <f aca="false">CONCATENATE(一覧様式!C60," ",一覧様式!D60)</f>
        <v> </v>
      </c>
      <c r="E53" s="203" t="str">
        <f aca="false">CONCATENATE(一覧様式!E60," ",一覧様式!F60)</f>
        <v> </v>
      </c>
      <c r="F53" s="203" t="str">
        <f aca="false">IF(一覧様式!$C60=0," ",一覧様式!$D$3)</f>
        <v> </v>
      </c>
      <c r="G53" s="203" t="str">
        <f aca="false">IF(一覧様式!G60=0," ",一覧様式!G60)</f>
        <v> </v>
      </c>
      <c r="H53" s="203" t="str">
        <f aca="false">CONCATENATE(一覧様式!I60,一覧様式!J60)</f>
        <v/>
      </c>
      <c r="I53" s="203" t="str">
        <f aca="false">IF(一覧様式!K60=0," ",一覧様式!K60)</f>
        <v> </v>
      </c>
      <c r="J53" s="203" t="str">
        <f aca="false">CONCATENATE(一覧様式!L60,一覧様式!M60)</f>
        <v/>
      </c>
      <c r="K53" s="203" t="str">
        <f aca="false">IF(一覧様式!N60=0," ",一覧様式!N60)</f>
        <v> </v>
      </c>
      <c r="L53" s="203" t="str">
        <f aca="false">CONCATENATE(一覧様式!O60,一覧様式!P60)</f>
        <v/>
      </c>
      <c r="M53" s="203" t="str">
        <f aca="false">IF(一覧様式!Q60=0," ",一覧様式!Q60)</f>
        <v> </v>
      </c>
      <c r="N53" s="203" t="str">
        <f aca="false">CONCATENATE(一覧様式!R60,一覧様式!S60)</f>
        <v/>
      </c>
      <c r="O53" s="203" t="str">
        <f aca="false">CONCATENATE(一覧様式!T60,一覧様式!U60)</f>
        <v/>
      </c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11.25" hidden="false" customHeight="false" outlineLevel="0" collapsed="false">
      <c r="A54" s="202" t="str">
        <f aca="false">IF(一覧様式!B61=0,"",計算シート!$H$5)</f>
        <v/>
      </c>
      <c r="B54" s="202" t="str">
        <f aca="false">IF(一覧様式!B61=0," ",一覧様式!B61)</f>
        <v> </v>
      </c>
      <c r="C54" s="202" t="str">
        <f aca="false">IF(一覧様式!H61=0," ",IF(一覧様式!H61="男",1)+IF(一覧様式!H61="女",2))</f>
        <v> </v>
      </c>
      <c r="D54" s="203" t="str">
        <f aca="false">CONCATENATE(一覧様式!C61," ",一覧様式!D61)</f>
        <v> </v>
      </c>
      <c r="E54" s="203" t="str">
        <f aca="false">CONCATENATE(一覧様式!E61," ",一覧様式!F61)</f>
        <v> </v>
      </c>
      <c r="F54" s="203" t="str">
        <f aca="false">IF(一覧様式!$C61=0," ",一覧様式!$D$3)</f>
        <v> </v>
      </c>
      <c r="G54" s="203" t="str">
        <f aca="false">IF(一覧様式!G61=0," ",一覧様式!G61)</f>
        <v> </v>
      </c>
      <c r="H54" s="203" t="str">
        <f aca="false">CONCATENATE(一覧様式!I61,一覧様式!J61)</f>
        <v/>
      </c>
      <c r="I54" s="203" t="str">
        <f aca="false">IF(一覧様式!K61=0," ",一覧様式!K61)</f>
        <v> </v>
      </c>
      <c r="J54" s="203" t="str">
        <f aca="false">CONCATENATE(一覧様式!L61,一覧様式!M61)</f>
        <v/>
      </c>
      <c r="K54" s="203" t="str">
        <f aca="false">IF(一覧様式!N61=0," ",一覧様式!N61)</f>
        <v> </v>
      </c>
      <c r="L54" s="203" t="str">
        <f aca="false">CONCATENATE(一覧様式!O61,一覧様式!P61)</f>
        <v/>
      </c>
      <c r="M54" s="203" t="str">
        <f aca="false">IF(一覧様式!Q61=0," ",一覧様式!Q61)</f>
        <v> </v>
      </c>
      <c r="N54" s="203" t="str">
        <f aca="false">CONCATENATE(一覧様式!R61,一覧様式!S61)</f>
        <v/>
      </c>
      <c r="O54" s="203" t="str">
        <f aca="false">CONCATENATE(一覧様式!T61,一覧様式!U61)</f>
        <v/>
      </c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11.25" hidden="false" customHeight="false" outlineLevel="0" collapsed="false">
      <c r="A55" s="202" t="str">
        <f aca="false">IF(一覧様式!B62=0,"",計算シート!$H$5)</f>
        <v/>
      </c>
      <c r="B55" s="202" t="str">
        <f aca="false">IF(一覧様式!B62=0," ",一覧様式!B62)</f>
        <v> </v>
      </c>
      <c r="C55" s="202" t="str">
        <f aca="false">IF(一覧様式!H62=0," ",IF(一覧様式!H62="男",1)+IF(一覧様式!H62="女",2))</f>
        <v> </v>
      </c>
      <c r="D55" s="203" t="str">
        <f aca="false">CONCATENATE(一覧様式!C62," ",一覧様式!D62)</f>
        <v> </v>
      </c>
      <c r="E55" s="203" t="str">
        <f aca="false">CONCATENATE(一覧様式!E62," ",一覧様式!F62)</f>
        <v> </v>
      </c>
      <c r="F55" s="203" t="str">
        <f aca="false">IF(一覧様式!$C62=0," ",一覧様式!$D$3)</f>
        <v> </v>
      </c>
      <c r="G55" s="203" t="str">
        <f aca="false">IF(一覧様式!G62=0," ",一覧様式!G62)</f>
        <v> </v>
      </c>
      <c r="H55" s="203" t="str">
        <f aca="false">CONCATENATE(一覧様式!I62,一覧様式!J62)</f>
        <v/>
      </c>
      <c r="I55" s="203" t="str">
        <f aca="false">IF(一覧様式!K62=0," ",一覧様式!K62)</f>
        <v> </v>
      </c>
      <c r="J55" s="203" t="str">
        <f aca="false">CONCATENATE(一覧様式!L62,一覧様式!M62)</f>
        <v/>
      </c>
      <c r="K55" s="203" t="str">
        <f aca="false">IF(一覧様式!N62=0," ",一覧様式!N62)</f>
        <v> </v>
      </c>
      <c r="L55" s="203" t="str">
        <f aca="false">CONCATENATE(一覧様式!O62,一覧様式!P62)</f>
        <v/>
      </c>
      <c r="M55" s="203" t="str">
        <f aca="false">IF(一覧様式!Q62=0," ",一覧様式!Q62)</f>
        <v> </v>
      </c>
      <c r="N55" s="203" t="str">
        <f aca="false">CONCATENATE(一覧様式!R62,一覧様式!S62)</f>
        <v/>
      </c>
      <c r="O55" s="203" t="str">
        <f aca="false">CONCATENATE(一覧様式!T62,一覧様式!U62)</f>
        <v/>
      </c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11.25" hidden="false" customHeight="false" outlineLevel="0" collapsed="false">
      <c r="A56" s="202" t="str">
        <f aca="false">IF(一覧様式!B63=0,"",計算シート!$H$5)</f>
        <v/>
      </c>
      <c r="B56" s="202" t="str">
        <f aca="false">IF(一覧様式!B63=0," ",一覧様式!B63)</f>
        <v> </v>
      </c>
      <c r="C56" s="202" t="str">
        <f aca="false">IF(一覧様式!H63=0," ",IF(一覧様式!H63="男",1)+IF(一覧様式!H63="女",2))</f>
        <v> </v>
      </c>
      <c r="D56" s="203" t="str">
        <f aca="false">CONCATENATE(一覧様式!C63," ",一覧様式!D63)</f>
        <v> </v>
      </c>
      <c r="E56" s="203" t="str">
        <f aca="false">CONCATENATE(一覧様式!E63," ",一覧様式!F63)</f>
        <v> </v>
      </c>
      <c r="F56" s="203" t="str">
        <f aca="false">IF(一覧様式!$C63=0," ",一覧様式!$D$3)</f>
        <v> </v>
      </c>
      <c r="G56" s="203" t="str">
        <f aca="false">IF(一覧様式!G63=0," ",一覧様式!G63)</f>
        <v> </v>
      </c>
      <c r="H56" s="203" t="str">
        <f aca="false">CONCATENATE(一覧様式!I63,一覧様式!J63)</f>
        <v/>
      </c>
      <c r="I56" s="203" t="str">
        <f aca="false">IF(一覧様式!K63=0," ",一覧様式!K63)</f>
        <v> </v>
      </c>
      <c r="J56" s="203" t="str">
        <f aca="false">CONCATENATE(一覧様式!L63,一覧様式!M63)</f>
        <v/>
      </c>
      <c r="K56" s="203" t="str">
        <f aca="false">IF(一覧様式!N63=0," ",一覧様式!N63)</f>
        <v> </v>
      </c>
      <c r="L56" s="203" t="str">
        <f aca="false">CONCATENATE(一覧様式!O63,一覧様式!P63)</f>
        <v/>
      </c>
      <c r="M56" s="203" t="str">
        <f aca="false">IF(一覧様式!Q63=0," ",一覧様式!Q63)</f>
        <v> </v>
      </c>
      <c r="N56" s="203" t="str">
        <f aca="false">CONCATENATE(一覧様式!R63,一覧様式!S63)</f>
        <v/>
      </c>
      <c r="O56" s="203" t="str">
        <f aca="false">CONCATENATE(一覧様式!T63,一覧様式!U63)</f>
        <v/>
      </c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11.25" hidden="false" customHeight="false" outlineLevel="0" collapsed="false">
      <c r="A57" s="202" t="str">
        <f aca="false">IF(一覧様式!B64=0,"",計算シート!$H$5)</f>
        <v/>
      </c>
      <c r="B57" s="202" t="str">
        <f aca="false">IF(一覧様式!B64=0," ",一覧様式!B64)</f>
        <v> </v>
      </c>
      <c r="C57" s="202" t="str">
        <f aca="false">IF(一覧様式!H64=0," ",IF(一覧様式!H64="男",1)+IF(一覧様式!H64="女",2))</f>
        <v> </v>
      </c>
      <c r="D57" s="203" t="str">
        <f aca="false">CONCATENATE(一覧様式!C64," ",一覧様式!D64)</f>
        <v> </v>
      </c>
      <c r="E57" s="203" t="str">
        <f aca="false">CONCATENATE(一覧様式!E64," ",一覧様式!F64)</f>
        <v> </v>
      </c>
      <c r="F57" s="203" t="str">
        <f aca="false">IF(一覧様式!$C64=0," ",一覧様式!$D$3)</f>
        <v> </v>
      </c>
      <c r="G57" s="203" t="str">
        <f aca="false">IF(一覧様式!G64=0," ",一覧様式!G64)</f>
        <v> </v>
      </c>
      <c r="H57" s="203" t="str">
        <f aca="false">CONCATENATE(一覧様式!I64,一覧様式!J64)</f>
        <v/>
      </c>
      <c r="I57" s="203" t="str">
        <f aca="false">IF(一覧様式!K64=0," ",一覧様式!K64)</f>
        <v> </v>
      </c>
      <c r="J57" s="203" t="str">
        <f aca="false">CONCATENATE(一覧様式!L64,一覧様式!M64)</f>
        <v/>
      </c>
      <c r="K57" s="203" t="str">
        <f aca="false">IF(一覧様式!N64=0," ",一覧様式!N64)</f>
        <v> </v>
      </c>
      <c r="L57" s="203" t="str">
        <f aca="false">CONCATENATE(一覧様式!O64,一覧様式!P64)</f>
        <v/>
      </c>
      <c r="M57" s="203" t="str">
        <f aca="false">IF(一覧様式!Q64=0," ",一覧様式!Q64)</f>
        <v> </v>
      </c>
      <c r="N57" s="203" t="str">
        <f aca="false">CONCATENATE(一覧様式!R64,一覧様式!S64)</f>
        <v/>
      </c>
      <c r="O57" s="203" t="str">
        <f aca="false">CONCATENATE(一覧様式!T64,一覧様式!U64)</f>
        <v/>
      </c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11.25" hidden="false" customHeight="false" outlineLevel="0" collapsed="false">
      <c r="A58" s="202" t="str">
        <f aca="false">IF(一覧様式!B65=0,"",計算シート!$H$5)</f>
        <v/>
      </c>
      <c r="B58" s="202" t="str">
        <f aca="false">IF(一覧様式!B65=0," ",一覧様式!B65)</f>
        <v> </v>
      </c>
      <c r="C58" s="202" t="str">
        <f aca="false">IF(一覧様式!H65=0," ",IF(一覧様式!H65="男",1)+IF(一覧様式!H65="女",2))</f>
        <v> </v>
      </c>
      <c r="D58" s="203" t="str">
        <f aca="false">CONCATENATE(一覧様式!C65," ",一覧様式!D65)</f>
        <v> </v>
      </c>
      <c r="E58" s="203" t="str">
        <f aca="false">CONCATENATE(一覧様式!E65," ",一覧様式!F65)</f>
        <v> </v>
      </c>
      <c r="F58" s="203" t="str">
        <f aca="false">IF(一覧様式!$C65=0," ",一覧様式!$D$3)</f>
        <v> </v>
      </c>
      <c r="G58" s="203" t="str">
        <f aca="false">IF(一覧様式!G65=0," ",一覧様式!G65)</f>
        <v> </v>
      </c>
      <c r="H58" s="203" t="str">
        <f aca="false">CONCATENATE(一覧様式!I65,一覧様式!J65)</f>
        <v/>
      </c>
      <c r="I58" s="203" t="str">
        <f aca="false">IF(一覧様式!K65=0," ",一覧様式!K65)</f>
        <v> </v>
      </c>
      <c r="J58" s="203" t="str">
        <f aca="false">CONCATENATE(一覧様式!L65,一覧様式!M65)</f>
        <v/>
      </c>
      <c r="K58" s="203" t="str">
        <f aca="false">IF(一覧様式!N65=0," ",一覧様式!N65)</f>
        <v> </v>
      </c>
      <c r="L58" s="203" t="str">
        <f aca="false">CONCATENATE(一覧様式!O65,一覧様式!P65)</f>
        <v/>
      </c>
      <c r="M58" s="203" t="str">
        <f aca="false">IF(一覧様式!Q65=0," ",一覧様式!Q65)</f>
        <v> </v>
      </c>
      <c r="N58" s="203" t="str">
        <f aca="false">CONCATENATE(一覧様式!R65,一覧様式!S65)</f>
        <v/>
      </c>
      <c r="O58" s="203" t="str">
        <f aca="false">CONCATENATE(一覧様式!T65,一覧様式!U65)</f>
        <v/>
      </c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11.25" hidden="false" customHeight="false" outlineLevel="0" collapsed="false">
      <c r="A59" s="202" t="str">
        <f aca="false">IF(一覧様式!B66=0,"",計算シート!$H$5)</f>
        <v/>
      </c>
      <c r="B59" s="202" t="str">
        <f aca="false">IF(一覧様式!B66=0," ",一覧様式!B66)</f>
        <v> </v>
      </c>
      <c r="C59" s="202" t="str">
        <f aca="false">IF(一覧様式!H66=0," ",IF(一覧様式!H66="男",1)+IF(一覧様式!H66="女",2))</f>
        <v> </v>
      </c>
      <c r="D59" s="203" t="str">
        <f aca="false">CONCATENATE(一覧様式!C66," ",一覧様式!D66)</f>
        <v> </v>
      </c>
      <c r="E59" s="203" t="str">
        <f aca="false">CONCATENATE(一覧様式!E66," ",一覧様式!F66)</f>
        <v> </v>
      </c>
      <c r="F59" s="203" t="str">
        <f aca="false">IF(一覧様式!$C66=0," ",一覧様式!$D$3)</f>
        <v> </v>
      </c>
      <c r="G59" s="203" t="str">
        <f aca="false">IF(一覧様式!G66=0," ",一覧様式!G66)</f>
        <v> </v>
      </c>
      <c r="H59" s="203" t="str">
        <f aca="false">CONCATENATE(一覧様式!I66,一覧様式!J66)</f>
        <v/>
      </c>
      <c r="I59" s="203" t="str">
        <f aca="false">IF(一覧様式!K66=0," ",一覧様式!K66)</f>
        <v> </v>
      </c>
      <c r="J59" s="203" t="str">
        <f aca="false">CONCATENATE(一覧様式!L66,一覧様式!M66)</f>
        <v/>
      </c>
      <c r="K59" s="203" t="str">
        <f aca="false">IF(一覧様式!N66=0," ",一覧様式!N66)</f>
        <v> </v>
      </c>
      <c r="L59" s="203" t="str">
        <f aca="false">CONCATENATE(一覧様式!O66,一覧様式!P66)</f>
        <v/>
      </c>
      <c r="M59" s="203" t="str">
        <f aca="false">IF(一覧様式!Q66=0," ",一覧様式!Q66)</f>
        <v> </v>
      </c>
      <c r="N59" s="203" t="str">
        <f aca="false">CONCATENATE(一覧様式!R66,一覧様式!S66)</f>
        <v/>
      </c>
      <c r="O59" s="203" t="str">
        <f aca="false">CONCATENATE(一覧様式!T66,一覧様式!U66)</f>
        <v/>
      </c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11.25" hidden="false" customHeight="false" outlineLevel="0" collapsed="false">
      <c r="A60" s="202" t="str">
        <f aca="false">IF(一覧様式!B67=0,"",計算シート!$H$5)</f>
        <v/>
      </c>
      <c r="B60" s="202" t="str">
        <f aca="false">IF(一覧様式!B67=0," ",一覧様式!B67)</f>
        <v> </v>
      </c>
      <c r="C60" s="202" t="str">
        <f aca="false">IF(一覧様式!H67=0," ",IF(一覧様式!H67="男",1)+IF(一覧様式!H67="女",2))</f>
        <v> </v>
      </c>
      <c r="D60" s="203" t="str">
        <f aca="false">CONCATENATE(一覧様式!C67," ",一覧様式!D67)</f>
        <v> </v>
      </c>
      <c r="E60" s="203" t="str">
        <f aca="false">CONCATENATE(一覧様式!E67," ",一覧様式!F67)</f>
        <v> </v>
      </c>
      <c r="F60" s="203" t="str">
        <f aca="false">IF(一覧様式!$C67=0," ",一覧様式!$D$3)</f>
        <v> </v>
      </c>
      <c r="G60" s="203" t="str">
        <f aca="false">IF(一覧様式!G67=0," ",一覧様式!G67)</f>
        <v> </v>
      </c>
      <c r="H60" s="203" t="str">
        <f aca="false">CONCATENATE(一覧様式!I67,一覧様式!J67)</f>
        <v/>
      </c>
      <c r="I60" s="203" t="str">
        <f aca="false">IF(一覧様式!K67=0," ",一覧様式!K67)</f>
        <v> </v>
      </c>
      <c r="J60" s="203" t="str">
        <f aca="false">CONCATENATE(一覧様式!L67,一覧様式!M67)</f>
        <v/>
      </c>
      <c r="K60" s="203" t="str">
        <f aca="false">IF(一覧様式!N67=0," ",一覧様式!N67)</f>
        <v> </v>
      </c>
      <c r="L60" s="203" t="str">
        <f aca="false">CONCATENATE(一覧様式!O67,一覧様式!P67)</f>
        <v/>
      </c>
      <c r="M60" s="203" t="str">
        <f aca="false">IF(一覧様式!Q67=0," ",一覧様式!Q67)</f>
        <v> </v>
      </c>
      <c r="N60" s="203" t="str">
        <f aca="false">CONCATENATE(一覧様式!R67,一覧様式!S67)</f>
        <v/>
      </c>
      <c r="O60" s="203" t="str">
        <f aca="false">CONCATENATE(一覧様式!T67,一覧様式!U67)</f>
        <v/>
      </c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11.25" hidden="false" customHeight="false" outlineLevel="0" collapsed="false">
      <c r="A61" s="202" t="str">
        <f aca="false">IF(一覧様式!B68=0,"",計算シート!$H$5)</f>
        <v/>
      </c>
      <c r="B61" s="202" t="str">
        <f aca="false">IF(一覧様式!B68=0," ",一覧様式!B68)</f>
        <v> </v>
      </c>
      <c r="C61" s="202" t="str">
        <f aca="false">IF(一覧様式!H68=0," ",IF(一覧様式!H68="男",1)+IF(一覧様式!H68="女",2))</f>
        <v> </v>
      </c>
      <c r="D61" s="203" t="str">
        <f aca="false">CONCATENATE(一覧様式!C68," ",一覧様式!D68)</f>
        <v> </v>
      </c>
      <c r="E61" s="203" t="str">
        <f aca="false">CONCATENATE(一覧様式!E68," ",一覧様式!F68)</f>
        <v> </v>
      </c>
      <c r="F61" s="203" t="str">
        <f aca="false">IF(一覧様式!$C68=0," ",一覧様式!$D$3)</f>
        <v> </v>
      </c>
      <c r="G61" s="203" t="str">
        <f aca="false">IF(一覧様式!G68=0," ",一覧様式!G68)</f>
        <v> </v>
      </c>
      <c r="H61" s="203" t="str">
        <f aca="false">CONCATENATE(一覧様式!I68,一覧様式!J68)</f>
        <v/>
      </c>
      <c r="I61" s="203" t="str">
        <f aca="false">IF(一覧様式!K68=0," ",一覧様式!K68)</f>
        <v> </v>
      </c>
      <c r="J61" s="203" t="str">
        <f aca="false">CONCATENATE(一覧様式!L68,一覧様式!M68)</f>
        <v/>
      </c>
      <c r="K61" s="203" t="str">
        <f aca="false">IF(一覧様式!N68=0," ",一覧様式!N68)</f>
        <v> </v>
      </c>
      <c r="L61" s="203" t="str">
        <f aca="false">CONCATENATE(一覧様式!O68,一覧様式!P68)</f>
        <v/>
      </c>
      <c r="M61" s="203" t="str">
        <f aca="false">IF(一覧様式!Q68=0," ",一覧様式!Q68)</f>
        <v> </v>
      </c>
      <c r="N61" s="203" t="str">
        <f aca="false">CONCATENATE(一覧様式!R68,一覧様式!S68)</f>
        <v/>
      </c>
      <c r="O61" s="203" t="str">
        <f aca="false">CONCATENATE(一覧様式!T68,一覧様式!U68)</f>
        <v/>
      </c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11.25" hidden="false" customHeight="false" outlineLevel="0" collapsed="false">
      <c r="A62" s="202" t="str">
        <f aca="false">IF(一覧様式!B69=0,"",計算シート!$H$5)</f>
        <v/>
      </c>
      <c r="B62" s="202" t="str">
        <f aca="false">IF(一覧様式!B69=0," ",一覧様式!B69)</f>
        <v> </v>
      </c>
      <c r="C62" s="202" t="str">
        <f aca="false">IF(一覧様式!H69=0," ",IF(一覧様式!H69="男",1)+IF(一覧様式!H69="女",2))</f>
        <v> </v>
      </c>
      <c r="D62" s="203" t="str">
        <f aca="false">CONCATENATE(一覧様式!C69," ",一覧様式!D69)</f>
        <v> </v>
      </c>
      <c r="E62" s="203" t="str">
        <f aca="false">CONCATENATE(一覧様式!E69," ",一覧様式!F69)</f>
        <v> </v>
      </c>
      <c r="F62" s="203" t="str">
        <f aca="false">IF(一覧様式!$C69=0," ",一覧様式!$D$3)</f>
        <v> </v>
      </c>
      <c r="G62" s="203" t="str">
        <f aca="false">IF(一覧様式!G69=0," ",一覧様式!G69)</f>
        <v> </v>
      </c>
      <c r="H62" s="203" t="str">
        <f aca="false">CONCATENATE(一覧様式!I69,一覧様式!J69)</f>
        <v/>
      </c>
      <c r="I62" s="203" t="str">
        <f aca="false">IF(一覧様式!K69=0," ",一覧様式!K69)</f>
        <v> </v>
      </c>
      <c r="J62" s="203" t="str">
        <f aca="false">CONCATENATE(一覧様式!L69,一覧様式!M69)</f>
        <v/>
      </c>
      <c r="K62" s="203" t="str">
        <f aca="false">IF(一覧様式!N69=0," ",一覧様式!N69)</f>
        <v> </v>
      </c>
      <c r="L62" s="203" t="str">
        <f aca="false">CONCATENATE(一覧様式!O69,一覧様式!P69)</f>
        <v/>
      </c>
      <c r="M62" s="203" t="str">
        <f aca="false">IF(一覧様式!Q69=0," ",一覧様式!Q69)</f>
        <v> </v>
      </c>
      <c r="N62" s="203" t="str">
        <f aca="false">CONCATENATE(一覧様式!R69,一覧様式!S69)</f>
        <v/>
      </c>
      <c r="O62" s="203" t="str">
        <f aca="false">CONCATENATE(一覧様式!T69,一覧様式!U69)</f>
        <v/>
      </c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customFormat="false" ht="11.25" hidden="false" customHeight="false" outlineLevel="0" collapsed="false">
      <c r="A63" s="202" t="str">
        <f aca="false">IF(一覧様式!B70=0,"",計算シート!$H$5)</f>
        <v/>
      </c>
      <c r="B63" s="202" t="str">
        <f aca="false">IF(一覧様式!B70=0," ",一覧様式!B70)</f>
        <v> </v>
      </c>
      <c r="C63" s="202" t="str">
        <f aca="false">IF(一覧様式!H70=0," ",IF(一覧様式!H70="男",1)+IF(一覧様式!H70="女",2))</f>
        <v> </v>
      </c>
      <c r="D63" s="203" t="str">
        <f aca="false">CONCATENATE(一覧様式!C70," ",一覧様式!D70)</f>
        <v> </v>
      </c>
      <c r="E63" s="203" t="str">
        <f aca="false">CONCATENATE(一覧様式!E70," ",一覧様式!F70)</f>
        <v> </v>
      </c>
      <c r="F63" s="203" t="str">
        <f aca="false">IF(一覧様式!$C70=0," ",一覧様式!$D$3)</f>
        <v> </v>
      </c>
      <c r="G63" s="203" t="str">
        <f aca="false">IF(一覧様式!G70=0," ",一覧様式!G70)</f>
        <v> </v>
      </c>
      <c r="H63" s="203" t="str">
        <f aca="false">CONCATENATE(一覧様式!I70,一覧様式!J70)</f>
        <v/>
      </c>
      <c r="I63" s="203" t="str">
        <f aca="false">IF(一覧様式!K70=0," ",一覧様式!K70)</f>
        <v> </v>
      </c>
      <c r="J63" s="203" t="str">
        <f aca="false">CONCATENATE(一覧様式!L70,一覧様式!M70)</f>
        <v/>
      </c>
      <c r="K63" s="203" t="str">
        <f aca="false">IF(一覧様式!N70=0," ",一覧様式!N70)</f>
        <v> </v>
      </c>
      <c r="L63" s="203" t="str">
        <f aca="false">CONCATENATE(一覧様式!O70,一覧様式!P70)</f>
        <v/>
      </c>
      <c r="M63" s="203" t="str">
        <f aca="false">IF(一覧様式!Q70=0," ",一覧様式!Q70)</f>
        <v> </v>
      </c>
      <c r="N63" s="203" t="str">
        <f aca="false">CONCATENATE(一覧様式!R70,一覧様式!S70)</f>
        <v/>
      </c>
      <c r="O63" s="203" t="str">
        <f aca="false">CONCATENATE(一覧様式!T70,一覧様式!U70)</f>
        <v/>
      </c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  <c r="IT63" s="137"/>
      <c r="IU63" s="137"/>
      <c r="IV63" s="137"/>
      <c r="IW63" s="137"/>
    </row>
    <row r="64" customFormat="false" ht="11.25" hidden="false" customHeight="false" outlineLevel="0" collapsed="false">
      <c r="A64" s="202" t="str">
        <f aca="false">IF(一覧様式!B71=0,"",計算シート!$H$5)</f>
        <v/>
      </c>
      <c r="B64" s="202" t="str">
        <f aca="false">IF(一覧様式!B71=0," ",一覧様式!B71)</f>
        <v> </v>
      </c>
      <c r="C64" s="202" t="str">
        <f aca="false">IF(一覧様式!H71=0," ",IF(一覧様式!H71="男",1)+IF(一覧様式!H71="女",2))</f>
        <v> </v>
      </c>
      <c r="D64" s="203" t="str">
        <f aca="false">CONCATENATE(一覧様式!C71," ",一覧様式!D71)</f>
        <v> </v>
      </c>
      <c r="E64" s="203" t="str">
        <f aca="false">CONCATENATE(一覧様式!E71," ",一覧様式!F71)</f>
        <v> </v>
      </c>
      <c r="F64" s="203" t="str">
        <f aca="false">IF(一覧様式!$C71=0," ",一覧様式!$D$3)</f>
        <v> </v>
      </c>
      <c r="G64" s="203" t="str">
        <f aca="false">IF(一覧様式!G71=0," ",一覧様式!G71)</f>
        <v> </v>
      </c>
      <c r="H64" s="203" t="str">
        <f aca="false">CONCATENATE(一覧様式!I71,一覧様式!J71)</f>
        <v/>
      </c>
      <c r="I64" s="203" t="str">
        <f aca="false">IF(一覧様式!K71=0," ",一覧様式!K71)</f>
        <v> </v>
      </c>
      <c r="J64" s="203" t="str">
        <f aca="false">CONCATENATE(一覧様式!L71,一覧様式!M71)</f>
        <v/>
      </c>
      <c r="K64" s="203" t="str">
        <f aca="false">IF(一覧様式!N71=0," ",一覧様式!N71)</f>
        <v> </v>
      </c>
      <c r="L64" s="203" t="str">
        <f aca="false">CONCATENATE(一覧様式!O71,一覧様式!P71)</f>
        <v/>
      </c>
      <c r="M64" s="203" t="str">
        <f aca="false">IF(一覧様式!Q71=0," ",一覧様式!Q71)</f>
        <v> </v>
      </c>
      <c r="N64" s="203" t="str">
        <f aca="false">CONCATENATE(一覧様式!R71,一覧様式!S71)</f>
        <v/>
      </c>
      <c r="O64" s="203" t="str">
        <f aca="false">CONCATENATE(一覧様式!T71,一覧様式!U71)</f>
        <v/>
      </c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11.25" hidden="false" customHeight="false" outlineLevel="0" collapsed="false">
      <c r="A65" s="202" t="str">
        <f aca="false">IF(一覧様式!B72=0,"",計算シート!$H$5)</f>
        <v/>
      </c>
      <c r="B65" s="202" t="str">
        <f aca="false">IF(一覧様式!B72=0," ",一覧様式!B72)</f>
        <v> </v>
      </c>
      <c r="C65" s="202" t="str">
        <f aca="false">IF(一覧様式!H72=0," ",IF(一覧様式!H72="男",1)+IF(一覧様式!H72="女",2))</f>
        <v> </v>
      </c>
      <c r="D65" s="203" t="str">
        <f aca="false">CONCATENATE(一覧様式!C72," ",一覧様式!D72)</f>
        <v> </v>
      </c>
      <c r="E65" s="203" t="str">
        <f aca="false">CONCATENATE(一覧様式!E72," ",一覧様式!F72)</f>
        <v> </v>
      </c>
      <c r="F65" s="203" t="str">
        <f aca="false">IF(一覧様式!$C72=0," ",一覧様式!$D$3)</f>
        <v> </v>
      </c>
      <c r="G65" s="203" t="str">
        <f aca="false">IF(一覧様式!G72=0," ",一覧様式!G72)</f>
        <v> </v>
      </c>
      <c r="H65" s="203" t="str">
        <f aca="false">CONCATENATE(一覧様式!I72,一覧様式!J72)</f>
        <v/>
      </c>
      <c r="I65" s="203" t="str">
        <f aca="false">IF(一覧様式!K72=0," ",一覧様式!K72)</f>
        <v> </v>
      </c>
      <c r="J65" s="203" t="str">
        <f aca="false">CONCATENATE(一覧様式!L72,一覧様式!M72)</f>
        <v/>
      </c>
      <c r="K65" s="203" t="str">
        <f aca="false">IF(一覧様式!N72=0," ",一覧様式!N72)</f>
        <v> </v>
      </c>
      <c r="L65" s="203" t="str">
        <f aca="false">CONCATENATE(一覧様式!O72,一覧様式!P72)</f>
        <v/>
      </c>
      <c r="M65" s="203" t="str">
        <f aca="false">IF(一覧様式!Q72=0," ",一覧様式!Q72)</f>
        <v> </v>
      </c>
      <c r="N65" s="203" t="str">
        <f aca="false">CONCATENATE(一覧様式!R72,一覧様式!S72)</f>
        <v/>
      </c>
      <c r="O65" s="203" t="str">
        <f aca="false">CONCATENATE(一覧様式!T72,一覧様式!U72)</f>
        <v/>
      </c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11.25" hidden="false" customHeight="false" outlineLevel="0" collapsed="false">
      <c r="A66" s="202" t="str">
        <f aca="false">IF(一覧様式!B73=0,"",計算シート!$H$5)</f>
        <v/>
      </c>
      <c r="B66" s="202" t="str">
        <f aca="false">IF(一覧様式!B73=0," ",一覧様式!B73)</f>
        <v> </v>
      </c>
      <c r="C66" s="202" t="str">
        <f aca="false">IF(一覧様式!H73=0," ",IF(一覧様式!H73="男",1)+IF(一覧様式!H73="女",2))</f>
        <v> </v>
      </c>
      <c r="D66" s="203" t="str">
        <f aca="false">CONCATENATE(一覧様式!C73," ",一覧様式!D73)</f>
        <v> </v>
      </c>
      <c r="E66" s="203" t="str">
        <f aca="false">CONCATENATE(一覧様式!E73," ",一覧様式!F73)</f>
        <v> </v>
      </c>
      <c r="F66" s="203" t="str">
        <f aca="false">IF(一覧様式!$C73=0," ",一覧様式!$D$3)</f>
        <v> </v>
      </c>
      <c r="G66" s="203" t="str">
        <f aca="false">IF(一覧様式!G73=0," ",一覧様式!G73)</f>
        <v> </v>
      </c>
      <c r="H66" s="203" t="str">
        <f aca="false">CONCATENATE(一覧様式!I73,一覧様式!J73)</f>
        <v/>
      </c>
      <c r="I66" s="203" t="str">
        <f aca="false">IF(一覧様式!K73=0," ",一覧様式!K73)</f>
        <v> </v>
      </c>
      <c r="J66" s="203" t="str">
        <f aca="false">CONCATENATE(一覧様式!L73,一覧様式!M73)</f>
        <v/>
      </c>
      <c r="K66" s="203" t="str">
        <f aca="false">IF(一覧様式!N73=0," ",一覧様式!N73)</f>
        <v> </v>
      </c>
      <c r="L66" s="203" t="str">
        <f aca="false">CONCATENATE(一覧様式!O73,一覧様式!P73)</f>
        <v/>
      </c>
      <c r="M66" s="203" t="str">
        <f aca="false">IF(一覧様式!Q73=0," ",一覧様式!Q73)</f>
        <v> </v>
      </c>
      <c r="N66" s="203" t="str">
        <f aca="false">CONCATENATE(一覧様式!R73,一覧様式!S73)</f>
        <v/>
      </c>
      <c r="O66" s="203" t="str">
        <f aca="false">CONCATENATE(一覧様式!T73,一覧様式!U73)</f>
        <v/>
      </c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11.25" hidden="false" customHeight="false" outlineLevel="0" collapsed="false">
      <c r="A67" s="202" t="str">
        <f aca="false">IF(一覧様式!B74=0,"",計算シート!$H$5)</f>
        <v/>
      </c>
      <c r="B67" s="202" t="str">
        <f aca="false">IF(一覧様式!B74=0," ",一覧様式!B74)</f>
        <v> </v>
      </c>
      <c r="C67" s="202" t="str">
        <f aca="false">IF(一覧様式!H74=0," ",IF(一覧様式!H74="男",1)+IF(一覧様式!H74="女",2))</f>
        <v> </v>
      </c>
      <c r="D67" s="203" t="str">
        <f aca="false">CONCATENATE(一覧様式!C74," ",一覧様式!D74)</f>
        <v> </v>
      </c>
      <c r="E67" s="203" t="str">
        <f aca="false">CONCATENATE(一覧様式!E74," ",一覧様式!F74)</f>
        <v> </v>
      </c>
      <c r="F67" s="203" t="str">
        <f aca="false">IF(一覧様式!$C74=0," ",一覧様式!$D$3)</f>
        <v> </v>
      </c>
      <c r="G67" s="203" t="str">
        <f aca="false">IF(一覧様式!G74=0," ",一覧様式!G74)</f>
        <v> </v>
      </c>
      <c r="H67" s="203" t="str">
        <f aca="false">CONCATENATE(一覧様式!I74,一覧様式!J74)</f>
        <v/>
      </c>
      <c r="I67" s="203" t="str">
        <f aca="false">IF(一覧様式!K74=0," ",一覧様式!K74)</f>
        <v> </v>
      </c>
      <c r="J67" s="203" t="str">
        <f aca="false">CONCATENATE(一覧様式!L74,一覧様式!M74)</f>
        <v/>
      </c>
      <c r="K67" s="203" t="str">
        <f aca="false">IF(一覧様式!N74=0," ",一覧様式!N74)</f>
        <v> </v>
      </c>
      <c r="L67" s="203" t="str">
        <f aca="false">CONCATENATE(一覧様式!O74,一覧様式!P74)</f>
        <v/>
      </c>
      <c r="M67" s="203" t="str">
        <f aca="false">IF(一覧様式!Q74=0," ",一覧様式!Q74)</f>
        <v> </v>
      </c>
      <c r="N67" s="203" t="str">
        <f aca="false">CONCATENATE(一覧様式!R74,一覧様式!S74)</f>
        <v/>
      </c>
      <c r="O67" s="203" t="str">
        <f aca="false">CONCATENATE(一覧様式!T74,一覧様式!U74)</f>
        <v/>
      </c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11.25" hidden="false" customHeight="false" outlineLevel="0" collapsed="false">
      <c r="A68" s="202" t="str">
        <f aca="false">IF(一覧様式!B75=0,"",計算シート!$H$5)</f>
        <v/>
      </c>
      <c r="B68" s="202" t="str">
        <f aca="false">IF(一覧様式!B75=0," ",一覧様式!B75)</f>
        <v> </v>
      </c>
      <c r="C68" s="202" t="str">
        <f aca="false">IF(一覧様式!H75=0," ",IF(一覧様式!H75="男",1)+IF(一覧様式!H75="女",2))</f>
        <v> </v>
      </c>
      <c r="D68" s="203" t="str">
        <f aca="false">CONCATENATE(一覧様式!C75," ",一覧様式!D75)</f>
        <v> </v>
      </c>
      <c r="E68" s="203" t="str">
        <f aca="false">CONCATENATE(一覧様式!E75," ",一覧様式!F75)</f>
        <v> </v>
      </c>
      <c r="F68" s="203" t="str">
        <f aca="false">IF(一覧様式!$C75=0," ",一覧様式!$D$3)</f>
        <v> </v>
      </c>
      <c r="G68" s="203" t="str">
        <f aca="false">IF(一覧様式!G75=0," ",一覧様式!G75)</f>
        <v> </v>
      </c>
      <c r="H68" s="203" t="str">
        <f aca="false">CONCATENATE(一覧様式!I75,一覧様式!J75)</f>
        <v/>
      </c>
      <c r="I68" s="203" t="str">
        <f aca="false">IF(一覧様式!K75=0," ",一覧様式!K75)</f>
        <v> </v>
      </c>
      <c r="J68" s="203" t="str">
        <f aca="false">CONCATENATE(一覧様式!L75,一覧様式!M75)</f>
        <v/>
      </c>
      <c r="K68" s="203" t="str">
        <f aca="false">IF(一覧様式!N75=0," ",一覧様式!N75)</f>
        <v> </v>
      </c>
      <c r="L68" s="203" t="str">
        <f aca="false">CONCATENATE(一覧様式!O75,一覧様式!P75)</f>
        <v/>
      </c>
      <c r="M68" s="203" t="str">
        <f aca="false">IF(一覧様式!Q75=0," ",一覧様式!Q75)</f>
        <v> </v>
      </c>
      <c r="N68" s="203" t="str">
        <f aca="false">CONCATENATE(一覧様式!R75,一覧様式!S75)</f>
        <v/>
      </c>
      <c r="O68" s="203" t="str">
        <f aca="false">CONCATENATE(一覧様式!T75,一覧様式!U75)</f>
        <v/>
      </c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11.25" hidden="false" customHeight="false" outlineLevel="0" collapsed="false">
      <c r="A69" s="202" t="str">
        <f aca="false">IF(一覧様式!B76=0,"",計算シート!$H$5)</f>
        <v/>
      </c>
      <c r="B69" s="202" t="str">
        <f aca="false">IF(一覧様式!B76=0," ",一覧様式!B76)</f>
        <v> </v>
      </c>
      <c r="C69" s="202" t="str">
        <f aca="false">IF(一覧様式!H76=0," ",IF(一覧様式!H76="男",1)+IF(一覧様式!H76="女",2))</f>
        <v> </v>
      </c>
      <c r="D69" s="203" t="str">
        <f aca="false">CONCATENATE(一覧様式!C76," ",一覧様式!D76)</f>
        <v> </v>
      </c>
      <c r="E69" s="203" t="str">
        <f aca="false">CONCATENATE(一覧様式!E76," ",一覧様式!F76)</f>
        <v> </v>
      </c>
      <c r="F69" s="203" t="str">
        <f aca="false">IF(一覧様式!$C76=0," ",一覧様式!$D$3)</f>
        <v> </v>
      </c>
      <c r="G69" s="203" t="str">
        <f aca="false">IF(一覧様式!G76=0," ",一覧様式!G76)</f>
        <v> </v>
      </c>
      <c r="H69" s="203" t="str">
        <f aca="false">CONCATENATE(一覧様式!I76,一覧様式!J76)</f>
        <v/>
      </c>
      <c r="I69" s="203" t="str">
        <f aca="false">IF(一覧様式!K76=0," ",一覧様式!K76)</f>
        <v> </v>
      </c>
      <c r="J69" s="203" t="str">
        <f aca="false">CONCATENATE(一覧様式!L76,一覧様式!M76)</f>
        <v/>
      </c>
      <c r="K69" s="203" t="str">
        <f aca="false">IF(一覧様式!N76=0," ",一覧様式!N76)</f>
        <v> </v>
      </c>
      <c r="L69" s="203" t="str">
        <f aca="false">CONCATENATE(一覧様式!O76,一覧様式!P76)</f>
        <v/>
      </c>
      <c r="M69" s="203" t="str">
        <f aca="false">IF(一覧様式!Q76=0," ",一覧様式!Q76)</f>
        <v> </v>
      </c>
      <c r="N69" s="203" t="str">
        <f aca="false">CONCATENATE(一覧様式!R76,一覧様式!S76)</f>
        <v/>
      </c>
      <c r="O69" s="203" t="str">
        <f aca="false">CONCATENATE(一覧様式!T76,一覧様式!U76)</f>
        <v/>
      </c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11.25" hidden="false" customHeight="false" outlineLevel="0" collapsed="false">
      <c r="A70" s="202" t="str">
        <f aca="false">IF(一覧様式!B77=0,"",計算シート!$H$5)</f>
        <v/>
      </c>
      <c r="B70" s="202" t="str">
        <f aca="false">IF(一覧様式!B77=0," ",一覧様式!B77)</f>
        <v> </v>
      </c>
      <c r="C70" s="202" t="str">
        <f aca="false">IF(一覧様式!H77=0," ",IF(一覧様式!H77="男",1)+IF(一覧様式!H77="女",2))</f>
        <v> </v>
      </c>
      <c r="D70" s="203" t="str">
        <f aca="false">CONCATENATE(一覧様式!C77," ",一覧様式!D77)</f>
        <v> </v>
      </c>
      <c r="E70" s="203" t="str">
        <f aca="false">CONCATENATE(一覧様式!E77," ",一覧様式!F77)</f>
        <v> </v>
      </c>
      <c r="F70" s="203" t="str">
        <f aca="false">IF(一覧様式!$C77=0," ",一覧様式!$D$3)</f>
        <v> </v>
      </c>
      <c r="G70" s="203" t="str">
        <f aca="false">IF(一覧様式!G77=0," ",一覧様式!G77)</f>
        <v> </v>
      </c>
      <c r="H70" s="203" t="str">
        <f aca="false">CONCATENATE(一覧様式!I77,一覧様式!J77)</f>
        <v/>
      </c>
      <c r="I70" s="203" t="str">
        <f aca="false">IF(一覧様式!K77=0," ",一覧様式!K77)</f>
        <v> </v>
      </c>
      <c r="J70" s="203" t="str">
        <f aca="false">CONCATENATE(一覧様式!L77,一覧様式!M77)</f>
        <v/>
      </c>
      <c r="K70" s="203" t="str">
        <f aca="false">IF(一覧様式!N77=0," ",一覧様式!N77)</f>
        <v> </v>
      </c>
      <c r="L70" s="203" t="str">
        <f aca="false">CONCATENATE(一覧様式!O77,一覧様式!P77)</f>
        <v/>
      </c>
      <c r="M70" s="203" t="str">
        <f aca="false">IF(一覧様式!Q77=0," ",一覧様式!Q77)</f>
        <v> </v>
      </c>
      <c r="N70" s="203" t="str">
        <f aca="false">CONCATENATE(一覧様式!R77,一覧様式!S77)</f>
        <v/>
      </c>
      <c r="O70" s="203" t="str">
        <f aca="false">CONCATENATE(一覧様式!T77,一覧様式!U77)</f>
        <v/>
      </c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11.25" hidden="false" customHeight="false" outlineLevel="0" collapsed="false">
      <c r="A71" s="202" t="str">
        <f aca="false">IF(一覧様式!B78=0,"",計算シート!$H$5)</f>
        <v/>
      </c>
      <c r="B71" s="202" t="str">
        <f aca="false">IF(一覧様式!B78=0," ",一覧様式!B78)</f>
        <v> </v>
      </c>
      <c r="C71" s="202" t="str">
        <f aca="false">IF(一覧様式!H78=0," ",IF(一覧様式!H78="男",1)+IF(一覧様式!H78="女",2))</f>
        <v> </v>
      </c>
      <c r="D71" s="203" t="str">
        <f aca="false">CONCATENATE(一覧様式!C78," ",一覧様式!D78)</f>
        <v> </v>
      </c>
      <c r="E71" s="203" t="str">
        <f aca="false">CONCATENATE(一覧様式!E78," ",一覧様式!F78)</f>
        <v> </v>
      </c>
      <c r="F71" s="203" t="str">
        <f aca="false">IF(一覧様式!$C78=0," ",一覧様式!$D$3)</f>
        <v> </v>
      </c>
      <c r="G71" s="203" t="str">
        <f aca="false">IF(一覧様式!G78=0," ",一覧様式!G78)</f>
        <v> </v>
      </c>
      <c r="H71" s="203" t="str">
        <f aca="false">CONCATENATE(一覧様式!I78,一覧様式!J78)</f>
        <v/>
      </c>
      <c r="I71" s="203" t="str">
        <f aca="false">IF(一覧様式!K78=0," ",一覧様式!K78)</f>
        <v> </v>
      </c>
      <c r="J71" s="203" t="str">
        <f aca="false">CONCATENATE(一覧様式!L78,一覧様式!M78)</f>
        <v/>
      </c>
      <c r="K71" s="203" t="str">
        <f aca="false">IF(一覧様式!N78=0," ",一覧様式!N78)</f>
        <v> </v>
      </c>
      <c r="L71" s="203" t="str">
        <f aca="false">CONCATENATE(一覧様式!O78,一覧様式!P78)</f>
        <v/>
      </c>
      <c r="M71" s="203" t="str">
        <f aca="false">IF(一覧様式!Q78=0," ",一覧様式!Q78)</f>
        <v> </v>
      </c>
      <c r="N71" s="203" t="str">
        <f aca="false">CONCATENATE(一覧様式!R78,一覧様式!S78)</f>
        <v/>
      </c>
      <c r="O71" s="203" t="str">
        <f aca="false">CONCATENATE(一覧様式!T78,一覧様式!U78)</f>
        <v/>
      </c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11.25" hidden="false" customHeight="false" outlineLevel="0" collapsed="false">
      <c r="A72" s="202" t="str">
        <f aca="false">IF(一覧様式!B79=0,"",計算シート!$H$5)</f>
        <v/>
      </c>
      <c r="B72" s="202" t="str">
        <f aca="false">IF(一覧様式!B79=0," ",一覧様式!B79)</f>
        <v> </v>
      </c>
      <c r="C72" s="202" t="str">
        <f aca="false">IF(一覧様式!H79=0," ",IF(一覧様式!H79="男",1)+IF(一覧様式!H79="女",2))</f>
        <v> </v>
      </c>
      <c r="D72" s="203" t="str">
        <f aca="false">CONCATENATE(一覧様式!C79," ",一覧様式!D79)</f>
        <v> </v>
      </c>
      <c r="E72" s="203" t="str">
        <f aca="false">CONCATENATE(一覧様式!E79," ",一覧様式!F79)</f>
        <v> </v>
      </c>
      <c r="F72" s="203" t="str">
        <f aca="false">IF(一覧様式!$C79=0," ",一覧様式!$D$3)</f>
        <v> </v>
      </c>
      <c r="G72" s="203" t="str">
        <f aca="false">IF(一覧様式!G79=0," ",一覧様式!G79)</f>
        <v> </v>
      </c>
      <c r="H72" s="203" t="str">
        <f aca="false">CONCATENATE(一覧様式!I79,一覧様式!J79)</f>
        <v/>
      </c>
      <c r="I72" s="203" t="str">
        <f aca="false">IF(一覧様式!K79=0," ",一覧様式!K79)</f>
        <v> </v>
      </c>
      <c r="J72" s="203" t="str">
        <f aca="false">CONCATENATE(一覧様式!L79,一覧様式!M79)</f>
        <v/>
      </c>
      <c r="K72" s="203" t="str">
        <f aca="false">IF(一覧様式!N79=0," ",一覧様式!N79)</f>
        <v> </v>
      </c>
      <c r="L72" s="203" t="str">
        <f aca="false">CONCATENATE(一覧様式!O79,一覧様式!P79)</f>
        <v/>
      </c>
      <c r="M72" s="203" t="str">
        <f aca="false">IF(一覧様式!Q79=0," ",一覧様式!Q79)</f>
        <v> </v>
      </c>
      <c r="N72" s="203" t="str">
        <f aca="false">CONCATENATE(一覧様式!R79,一覧様式!S79)</f>
        <v/>
      </c>
      <c r="O72" s="203" t="str">
        <f aca="false">CONCATENATE(一覧様式!T79,一覧様式!U79)</f>
        <v/>
      </c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11.25" hidden="false" customHeight="false" outlineLevel="0" collapsed="false">
      <c r="A73" s="202" t="str">
        <f aca="false">IF(一覧様式!B80=0,"",計算シート!$H$5)</f>
        <v/>
      </c>
      <c r="B73" s="202" t="str">
        <f aca="false">IF(一覧様式!B80=0," ",一覧様式!B80)</f>
        <v> </v>
      </c>
      <c r="C73" s="202" t="str">
        <f aca="false">IF(一覧様式!H80=0," ",IF(一覧様式!H80="男",1)+IF(一覧様式!H80="女",2))</f>
        <v> </v>
      </c>
      <c r="D73" s="203" t="str">
        <f aca="false">CONCATENATE(一覧様式!C80," ",一覧様式!D80)</f>
        <v> </v>
      </c>
      <c r="E73" s="203" t="str">
        <f aca="false">CONCATENATE(一覧様式!E80," ",一覧様式!F80)</f>
        <v> </v>
      </c>
      <c r="F73" s="203" t="str">
        <f aca="false">IF(一覧様式!$C80=0," ",一覧様式!$D$3)</f>
        <v> </v>
      </c>
      <c r="G73" s="203" t="str">
        <f aca="false">IF(一覧様式!G80=0," ",一覧様式!G80)</f>
        <v> </v>
      </c>
      <c r="H73" s="203" t="str">
        <f aca="false">CONCATENATE(一覧様式!I80,一覧様式!J80)</f>
        <v/>
      </c>
      <c r="I73" s="203" t="str">
        <f aca="false">IF(一覧様式!K80=0," ",一覧様式!K80)</f>
        <v> </v>
      </c>
      <c r="J73" s="203" t="str">
        <f aca="false">CONCATENATE(一覧様式!L80,一覧様式!M80)</f>
        <v/>
      </c>
      <c r="K73" s="203" t="str">
        <f aca="false">IF(一覧様式!N80=0," ",一覧様式!N80)</f>
        <v> </v>
      </c>
      <c r="L73" s="203" t="str">
        <f aca="false">CONCATENATE(一覧様式!O80,一覧様式!P80)</f>
        <v/>
      </c>
      <c r="M73" s="203" t="str">
        <f aca="false">IF(一覧様式!Q80=0," ",一覧様式!Q80)</f>
        <v> </v>
      </c>
      <c r="N73" s="203" t="str">
        <f aca="false">CONCATENATE(一覧様式!R80,一覧様式!S80)</f>
        <v/>
      </c>
      <c r="O73" s="203" t="str">
        <f aca="false">CONCATENATE(一覧様式!T80,一覧様式!U80)</f>
        <v/>
      </c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11.25" hidden="false" customHeight="false" outlineLevel="0" collapsed="false">
      <c r="A74" s="202" t="str">
        <f aca="false">IF(一覧様式!B81=0,"",計算シート!$H$5)</f>
        <v/>
      </c>
      <c r="B74" s="202" t="str">
        <f aca="false">IF(一覧様式!B81=0," ",一覧様式!B81)</f>
        <v> </v>
      </c>
      <c r="C74" s="202" t="str">
        <f aca="false">IF(一覧様式!H81=0," ",IF(一覧様式!H81="男",1)+IF(一覧様式!H81="女",2))</f>
        <v> </v>
      </c>
      <c r="D74" s="203" t="str">
        <f aca="false">CONCATENATE(一覧様式!C81," ",一覧様式!D81)</f>
        <v> </v>
      </c>
      <c r="E74" s="203" t="str">
        <f aca="false">CONCATENATE(一覧様式!E81," ",一覧様式!F81)</f>
        <v> </v>
      </c>
      <c r="F74" s="203" t="str">
        <f aca="false">IF(一覧様式!$C81=0," ",一覧様式!$D$3)</f>
        <v> </v>
      </c>
      <c r="G74" s="203" t="str">
        <f aca="false">IF(一覧様式!G81=0," ",一覧様式!G81)</f>
        <v> </v>
      </c>
      <c r="H74" s="203" t="str">
        <f aca="false">CONCATENATE(一覧様式!I81,一覧様式!J81)</f>
        <v/>
      </c>
      <c r="I74" s="203" t="str">
        <f aca="false">IF(一覧様式!K81=0," ",一覧様式!K81)</f>
        <v> </v>
      </c>
      <c r="J74" s="203" t="str">
        <f aca="false">CONCATENATE(一覧様式!L81,一覧様式!M81)</f>
        <v/>
      </c>
      <c r="K74" s="203" t="str">
        <f aca="false">IF(一覧様式!N81=0," ",一覧様式!N81)</f>
        <v> </v>
      </c>
      <c r="L74" s="203" t="str">
        <f aca="false">CONCATENATE(一覧様式!O81,一覧様式!P81)</f>
        <v/>
      </c>
      <c r="M74" s="203" t="str">
        <f aca="false">IF(一覧様式!Q81=0," ",一覧様式!Q81)</f>
        <v> </v>
      </c>
      <c r="N74" s="203" t="str">
        <f aca="false">CONCATENATE(一覧様式!R81,一覧様式!S81)</f>
        <v/>
      </c>
      <c r="O74" s="203" t="str">
        <f aca="false">CONCATENATE(一覧様式!T81,一覧様式!U81)</f>
        <v/>
      </c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11.25" hidden="false" customHeight="false" outlineLevel="0" collapsed="false">
      <c r="A75" s="202" t="str">
        <f aca="false">IF(一覧様式!B82=0,"",計算シート!$H$5)</f>
        <v/>
      </c>
      <c r="B75" s="202" t="str">
        <f aca="false">IF(一覧様式!B82=0," ",一覧様式!B82)</f>
        <v> </v>
      </c>
      <c r="C75" s="202" t="str">
        <f aca="false">IF(一覧様式!H82=0," ",IF(一覧様式!H82="男",1)+IF(一覧様式!H82="女",2))</f>
        <v> </v>
      </c>
      <c r="D75" s="203" t="str">
        <f aca="false">CONCATENATE(一覧様式!C82," ",一覧様式!D82)</f>
        <v> </v>
      </c>
      <c r="E75" s="203" t="str">
        <f aca="false">CONCATENATE(一覧様式!E82," ",一覧様式!F82)</f>
        <v> </v>
      </c>
      <c r="F75" s="203" t="str">
        <f aca="false">IF(一覧様式!$C82=0," ",一覧様式!$D$3)</f>
        <v> </v>
      </c>
      <c r="G75" s="203" t="str">
        <f aca="false">IF(一覧様式!G82=0," ",一覧様式!G82)</f>
        <v> </v>
      </c>
      <c r="H75" s="203" t="str">
        <f aca="false">CONCATENATE(一覧様式!I82,一覧様式!J82)</f>
        <v/>
      </c>
      <c r="I75" s="203" t="str">
        <f aca="false">IF(一覧様式!K82=0," ",一覧様式!K82)</f>
        <v> </v>
      </c>
      <c r="J75" s="203" t="str">
        <f aca="false">CONCATENATE(一覧様式!L82,一覧様式!M82)</f>
        <v/>
      </c>
      <c r="K75" s="203" t="str">
        <f aca="false">IF(一覧様式!N82=0," ",一覧様式!N82)</f>
        <v> </v>
      </c>
      <c r="L75" s="203" t="str">
        <f aca="false">CONCATENATE(一覧様式!O82,一覧様式!P82)</f>
        <v/>
      </c>
      <c r="M75" s="203" t="str">
        <f aca="false">IF(一覧様式!Q82=0," ",一覧様式!Q82)</f>
        <v> </v>
      </c>
      <c r="N75" s="203" t="str">
        <f aca="false">CONCATENATE(一覧様式!R82,一覧様式!S82)</f>
        <v/>
      </c>
      <c r="O75" s="203" t="str">
        <f aca="false">CONCATENATE(一覧様式!T82,一覧様式!U82)</f>
        <v/>
      </c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11.25" hidden="false" customHeight="false" outlineLevel="0" collapsed="false">
      <c r="A76" s="202" t="str">
        <f aca="false">IF(一覧様式!B83=0,"",計算シート!$H$5)</f>
        <v/>
      </c>
      <c r="B76" s="202" t="str">
        <f aca="false">IF(一覧様式!B83=0," ",一覧様式!B83)</f>
        <v> </v>
      </c>
      <c r="C76" s="202" t="str">
        <f aca="false">IF(一覧様式!H83=0," ",IF(一覧様式!H83="男",1)+IF(一覧様式!H83="女",2))</f>
        <v> </v>
      </c>
      <c r="D76" s="203" t="str">
        <f aca="false">CONCATENATE(一覧様式!C83," ",一覧様式!D83)</f>
        <v> </v>
      </c>
      <c r="E76" s="203" t="str">
        <f aca="false">CONCATENATE(一覧様式!E83," ",一覧様式!F83)</f>
        <v> </v>
      </c>
      <c r="F76" s="203" t="str">
        <f aca="false">IF(一覧様式!$C83=0," ",一覧様式!$D$3)</f>
        <v> </v>
      </c>
      <c r="G76" s="203" t="str">
        <f aca="false">IF(一覧様式!G83=0," ",一覧様式!G83)</f>
        <v> </v>
      </c>
      <c r="H76" s="203" t="str">
        <f aca="false">CONCATENATE(一覧様式!I83,一覧様式!J83)</f>
        <v/>
      </c>
      <c r="I76" s="203" t="str">
        <f aca="false">IF(一覧様式!K83=0," ",一覧様式!K83)</f>
        <v> </v>
      </c>
      <c r="J76" s="203" t="str">
        <f aca="false">CONCATENATE(一覧様式!L83,一覧様式!M83)</f>
        <v/>
      </c>
      <c r="K76" s="203" t="str">
        <f aca="false">IF(一覧様式!N83=0," ",一覧様式!N83)</f>
        <v> </v>
      </c>
      <c r="L76" s="203" t="str">
        <f aca="false">CONCATENATE(一覧様式!O83,一覧様式!P83)</f>
        <v/>
      </c>
      <c r="M76" s="203" t="str">
        <f aca="false">IF(一覧様式!Q83=0," ",一覧様式!Q83)</f>
        <v> </v>
      </c>
      <c r="N76" s="203" t="str">
        <f aca="false">CONCATENATE(一覧様式!R83,一覧様式!S83)</f>
        <v/>
      </c>
      <c r="O76" s="203" t="str">
        <f aca="false">CONCATENATE(一覧様式!T83,一覧様式!U83)</f>
        <v/>
      </c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11.25" hidden="false" customHeight="false" outlineLevel="0" collapsed="false">
      <c r="A77" s="202" t="str">
        <f aca="false">IF(一覧様式!B84=0,"",計算シート!$H$5)</f>
        <v/>
      </c>
      <c r="B77" s="202" t="str">
        <f aca="false">IF(一覧様式!B84=0," ",一覧様式!B84)</f>
        <v> </v>
      </c>
      <c r="C77" s="202" t="str">
        <f aca="false">IF(一覧様式!H84=0," ",IF(一覧様式!H84="男",1)+IF(一覧様式!H84="女",2))</f>
        <v> </v>
      </c>
      <c r="D77" s="203" t="str">
        <f aca="false">CONCATENATE(一覧様式!C84," ",一覧様式!D84)</f>
        <v> </v>
      </c>
      <c r="E77" s="203" t="str">
        <f aca="false">CONCATENATE(一覧様式!E84," ",一覧様式!F84)</f>
        <v> </v>
      </c>
      <c r="F77" s="203" t="str">
        <f aca="false">IF(一覧様式!$C84=0," ",一覧様式!$D$3)</f>
        <v> </v>
      </c>
      <c r="G77" s="203" t="str">
        <f aca="false">IF(一覧様式!G84=0," ",一覧様式!G84)</f>
        <v> </v>
      </c>
      <c r="H77" s="203" t="str">
        <f aca="false">CONCATENATE(一覧様式!I84,一覧様式!J84)</f>
        <v/>
      </c>
      <c r="I77" s="203" t="str">
        <f aca="false">IF(一覧様式!K84=0," ",一覧様式!K84)</f>
        <v> </v>
      </c>
      <c r="J77" s="203" t="str">
        <f aca="false">CONCATENATE(一覧様式!L84,一覧様式!M84)</f>
        <v/>
      </c>
      <c r="K77" s="203" t="str">
        <f aca="false">IF(一覧様式!N84=0," ",一覧様式!N84)</f>
        <v> </v>
      </c>
      <c r="L77" s="203" t="str">
        <f aca="false">CONCATENATE(一覧様式!O84,一覧様式!P84)</f>
        <v/>
      </c>
      <c r="M77" s="203" t="str">
        <f aca="false">IF(一覧様式!Q84=0," ",一覧様式!Q84)</f>
        <v> </v>
      </c>
      <c r="N77" s="203" t="str">
        <f aca="false">CONCATENATE(一覧様式!R84,一覧様式!S84)</f>
        <v/>
      </c>
      <c r="O77" s="203" t="str">
        <f aca="false">CONCATENATE(一覧様式!T84,一覧様式!U84)</f>
        <v/>
      </c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11.25" hidden="false" customHeight="false" outlineLevel="0" collapsed="false">
      <c r="A78" s="202" t="str">
        <f aca="false">IF(一覧様式!B85=0,"",計算シート!$H$5)</f>
        <v/>
      </c>
      <c r="B78" s="202" t="str">
        <f aca="false">IF(一覧様式!B85=0," ",一覧様式!B85)</f>
        <v> </v>
      </c>
      <c r="C78" s="202" t="str">
        <f aca="false">IF(一覧様式!H85=0," ",IF(一覧様式!H85="男",1)+IF(一覧様式!H85="女",2))</f>
        <v> </v>
      </c>
      <c r="D78" s="203" t="str">
        <f aca="false">CONCATENATE(一覧様式!C85," ",一覧様式!D85)</f>
        <v> </v>
      </c>
      <c r="E78" s="203" t="str">
        <f aca="false">CONCATENATE(一覧様式!E85," ",一覧様式!F85)</f>
        <v> </v>
      </c>
      <c r="F78" s="203" t="str">
        <f aca="false">IF(一覧様式!$C85=0," ",一覧様式!$D$3)</f>
        <v> </v>
      </c>
      <c r="G78" s="203" t="str">
        <f aca="false">IF(一覧様式!G85=0," ",一覧様式!G85)</f>
        <v> </v>
      </c>
      <c r="H78" s="203" t="str">
        <f aca="false">CONCATENATE(一覧様式!I85,一覧様式!J85)</f>
        <v/>
      </c>
      <c r="I78" s="203" t="str">
        <f aca="false">IF(一覧様式!K85=0," ",一覧様式!K85)</f>
        <v> </v>
      </c>
      <c r="J78" s="203" t="str">
        <f aca="false">CONCATENATE(一覧様式!L85,一覧様式!M85)</f>
        <v/>
      </c>
      <c r="K78" s="203" t="str">
        <f aca="false">IF(一覧様式!N85=0," ",一覧様式!N85)</f>
        <v> </v>
      </c>
      <c r="L78" s="203" t="str">
        <f aca="false">CONCATENATE(一覧様式!O85,一覧様式!P85)</f>
        <v/>
      </c>
      <c r="M78" s="203" t="str">
        <f aca="false">IF(一覧様式!Q85=0," ",一覧様式!Q85)</f>
        <v> </v>
      </c>
      <c r="N78" s="203" t="str">
        <f aca="false">CONCATENATE(一覧様式!R85,一覧様式!S85)</f>
        <v/>
      </c>
      <c r="O78" s="203" t="str">
        <f aca="false">CONCATENATE(一覧様式!T85,一覧様式!U85)</f>
        <v/>
      </c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11.25" hidden="false" customHeight="false" outlineLevel="0" collapsed="false">
      <c r="A79" s="202" t="str">
        <f aca="false">IF(一覧様式!B86=0,"",計算シート!$H$5)</f>
        <v/>
      </c>
      <c r="B79" s="202" t="str">
        <f aca="false">IF(一覧様式!B86=0," ",一覧様式!B86)</f>
        <v> </v>
      </c>
      <c r="C79" s="202" t="str">
        <f aca="false">IF(一覧様式!H86=0," ",IF(一覧様式!H86="男",1)+IF(一覧様式!H86="女",2))</f>
        <v> </v>
      </c>
      <c r="D79" s="203" t="str">
        <f aca="false">CONCATENATE(一覧様式!C86," ",一覧様式!D86)</f>
        <v> </v>
      </c>
      <c r="E79" s="203" t="str">
        <f aca="false">CONCATENATE(一覧様式!E86," ",一覧様式!F86)</f>
        <v> </v>
      </c>
      <c r="F79" s="203" t="str">
        <f aca="false">IF(一覧様式!$C86=0," ",一覧様式!$D$3)</f>
        <v> </v>
      </c>
      <c r="G79" s="203" t="str">
        <f aca="false">IF(一覧様式!G86=0," ",一覧様式!G86)</f>
        <v> </v>
      </c>
      <c r="H79" s="203" t="str">
        <f aca="false">CONCATENATE(一覧様式!I86,一覧様式!J86)</f>
        <v/>
      </c>
      <c r="I79" s="203" t="str">
        <f aca="false">IF(一覧様式!K86=0," ",一覧様式!K86)</f>
        <v> </v>
      </c>
      <c r="J79" s="203" t="str">
        <f aca="false">CONCATENATE(一覧様式!L86,一覧様式!M86)</f>
        <v/>
      </c>
      <c r="K79" s="203" t="str">
        <f aca="false">IF(一覧様式!N86=0," ",一覧様式!N86)</f>
        <v> </v>
      </c>
      <c r="L79" s="203" t="str">
        <f aca="false">CONCATENATE(一覧様式!O86,一覧様式!P86)</f>
        <v/>
      </c>
      <c r="M79" s="203" t="str">
        <f aca="false">IF(一覧様式!Q86=0," ",一覧様式!Q86)</f>
        <v> </v>
      </c>
      <c r="N79" s="203" t="str">
        <f aca="false">CONCATENATE(一覧様式!R86,一覧様式!S86)</f>
        <v/>
      </c>
      <c r="O79" s="203" t="str">
        <f aca="false">CONCATENATE(一覧様式!T86,一覧様式!U86)</f>
        <v/>
      </c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11.25" hidden="false" customHeight="false" outlineLevel="0" collapsed="false">
      <c r="A80" s="202" t="str">
        <f aca="false">IF(一覧様式!B87=0,"",計算シート!$H$5)</f>
        <v/>
      </c>
      <c r="B80" s="202" t="str">
        <f aca="false">IF(一覧様式!B87=0," ",一覧様式!B87)</f>
        <v> </v>
      </c>
      <c r="C80" s="202" t="str">
        <f aca="false">IF(一覧様式!H87=0," ",IF(一覧様式!H87="男",1)+IF(一覧様式!H87="女",2))</f>
        <v> </v>
      </c>
      <c r="D80" s="203" t="str">
        <f aca="false">CONCATENATE(一覧様式!C87," ",一覧様式!D87)</f>
        <v> </v>
      </c>
      <c r="E80" s="203" t="str">
        <f aca="false">CONCATENATE(一覧様式!E87," ",一覧様式!F87)</f>
        <v> </v>
      </c>
      <c r="F80" s="203" t="str">
        <f aca="false">IF(一覧様式!$C87=0," ",一覧様式!$D$3)</f>
        <v> </v>
      </c>
      <c r="G80" s="203" t="str">
        <f aca="false">IF(一覧様式!G87=0," ",一覧様式!G87)</f>
        <v> </v>
      </c>
      <c r="H80" s="203" t="str">
        <f aca="false">CONCATENATE(一覧様式!I87,一覧様式!J87)</f>
        <v/>
      </c>
      <c r="I80" s="203" t="str">
        <f aca="false">IF(一覧様式!K87=0," ",一覧様式!K87)</f>
        <v> </v>
      </c>
      <c r="J80" s="203" t="str">
        <f aca="false">CONCATENATE(一覧様式!L87,一覧様式!M87)</f>
        <v/>
      </c>
      <c r="K80" s="203" t="str">
        <f aca="false">IF(一覧様式!N87=0," ",一覧様式!N87)</f>
        <v> </v>
      </c>
      <c r="L80" s="203" t="str">
        <f aca="false">CONCATENATE(一覧様式!O87,一覧様式!P87)</f>
        <v/>
      </c>
      <c r="M80" s="203" t="str">
        <f aca="false">IF(一覧様式!Q87=0," ",一覧様式!Q87)</f>
        <v> </v>
      </c>
      <c r="N80" s="203" t="str">
        <f aca="false">CONCATENATE(一覧様式!R87,一覧様式!S87)</f>
        <v/>
      </c>
      <c r="O80" s="203" t="str">
        <f aca="false">CONCATENATE(一覧様式!T87,一覧様式!U87)</f>
        <v/>
      </c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11.25" hidden="false" customHeight="false" outlineLevel="0" collapsed="false">
      <c r="A81" s="202" t="str">
        <f aca="false">IF(一覧様式!B88=0,"",計算シート!$H$5)</f>
        <v/>
      </c>
      <c r="B81" s="202" t="str">
        <f aca="false">IF(一覧様式!B88=0," ",一覧様式!B88)</f>
        <v> </v>
      </c>
      <c r="C81" s="202" t="str">
        <f aca="false">IF(一覧様式!H88=0," ",IF(一覧様式!H88="男",1)+IF(一覧様式!H88="女",2))</f>
        <v> </v>
      </c>
      <c r="D81" s="203" t="str">
        <f aca="false">CONCATENATE(一覧様式!C88," ",一覧様式!D88)</f>
        <v> </v>
      </c>
      <c r="E81" s="203" t="str">
        <f aca="false">CONCATENATE(一覧様式!E88," ",一覧様式!F88)</f>
        <v> </v>
      </c>
      <c r="F81" s="203" t="str">
        <f aca="false">IF(一覧様式!$C88=0," ",一覧様式!$D$3)</f>
        <v> </v>
      </c>
      <c r="G81" s="203" t="str">
        <f aca="false">IF(一覧様式!G88=0," ",一覧様式!G88)</f>
        <v> </v>
      </c>
      <c r="H81" s="203" t="str">
        <f aca="false">CONCATENATE(一覧様式!I88,一覧様式!J88)</f>
        <v/>
      </c>
      <c r="I81" s="203" t="str">
        <f aca="false">IF(一覧様式!K88=0," ",一覧様式!K88)</f>
        <v> </v>
      </c>
      <c r="J81" s="203" t="str">
        <f aca="false">CONCATENATE(一覧様式!L88,一覧様式!M88)</f>
        <v/>
      </c>
      <c r="K81" s="203" t="str">
        <f aca="false">IF(一覧様式!N88=0," ",一覧様式!N88)</f>
        <v> </v>
      </c>
      <c r="L81" s="203" t="str">
        <f aca="false">CONCATENATE(一覧様式!O88,一覧様式!P88)</f>
        <v/>
      </c>
      <c r="M81" s="203" t="str">
        <f aca="false">IF(一覧様式!Q88=0," ",一覧様式!Q88)</f>
        <v> </v>
      </c>
      <c r="N81" s="203" t="str">
        <f aca="false">CONCATENATE(一覧様式!R88,一覧様式!S88)</f>
        <v/>
      </c>
      <c r="O81" s="203" t="str">
        <f aca="false">CONCATENATE(一覧様式!T88,一覧様式!U88)</f>
        <v/>
      </c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11.2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11.2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11.2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11.2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11.2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11.2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11.2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11.2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11.2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11.2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11.2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11.2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11.2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11.2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11.2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11.2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11.2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11.2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11.2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11.2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11.2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11.2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11.2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11.2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11.2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11.2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11.2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11.2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11.2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11.2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11.2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11.2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11.2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11.2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11.2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11.2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11.2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11.2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11.2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11.2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11.2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11.2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11.2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11.2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11.2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11.2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11.2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11.2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11.2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11.2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11.2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11.2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11.2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11.2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11.2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11.2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11.2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11.2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11.2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11.2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11.2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11.2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11.2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11.2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11.2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11.2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11.2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11.2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11.2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11.2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11.2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11.2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11.2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11.2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11.2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11.2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11.2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11.2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11.2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11.2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11.2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11.2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11.2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11.2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11.2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11.2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11.2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11.2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11.2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11.2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11.2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11.2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11.2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11.2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11.2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11.2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11.2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11.2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11.2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11.2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11.2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11.2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11.2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11.2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11.2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11.2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11.2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11.2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11.2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11.2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11.2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11.2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11.2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11.2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11.2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11.2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11.2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11.2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11.2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11.2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11.2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11.2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11.2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11.2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11.2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11.2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11.2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11.2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11.2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11.2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11.2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11.2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11.2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11.2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11.2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11.2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11.2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11.2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11.2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11.2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11.2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11.2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11.2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11.2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11.2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11.2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11.2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11.2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11.2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11.2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11.2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11.2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11.2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11.2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11.2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11.2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11.2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11.2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11.2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11.2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11.2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11.2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11.2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11.2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11.2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11.2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11.2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11.2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11.2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11.2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11.2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11.2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11.2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11.2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11.2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11.2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11.2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11.2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11.2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11.2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11.2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11.2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11.2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11.2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11.2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11.2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11.2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11.2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11.2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11.2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11.2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11.2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11.2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11.2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11.2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11.2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11.2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11.2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11.2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11.2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11.2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11.2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11.2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11.2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11.2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11.2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11.2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11.2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11.2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11.2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11.2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11.2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11.2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11.2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11.2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11.2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11.2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11.2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11.2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11.2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11.2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11.2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11.2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11.2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11.2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11.2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11.2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11.2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11.2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11.2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11.2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11.2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11.2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11.2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11.2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11.2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11.2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11.2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11.2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11.2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11.2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11.2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11.2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11.2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11.2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11.2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11.2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11.2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11.2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11.2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11.2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11.2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11.2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11.2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11.2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11.2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11.2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11.2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11.2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11.2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11.2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11.2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11.2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11.2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11.2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11.2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11.2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11.2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11.2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11.2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11.2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11.2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11.2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11.2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11.2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11.2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11.2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11.2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11.2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11.2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11.2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11.2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11.2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11.2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11.2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11.2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11.2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11.2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11.2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11.2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11.2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11.2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11.2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11.2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11.2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11.2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11.2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11.2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11.2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11.2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11.2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11.2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11.2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11.2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11.2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11.2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11.2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11.2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11.2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11.2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11.2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11.2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11.2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11.2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11.2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11.2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11.2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11.2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11.2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11.2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11.2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11.2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11.2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11.2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11.2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11.2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11.2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11.2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11.2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11.2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11.2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11.2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11.2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11.2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11.2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11.2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11.2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11.2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11.2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11.2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11.2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11.2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11.2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11.2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11.2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11.2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11.2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11.2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11.2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11.2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11.2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11.2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11.2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11.2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11.2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11.2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11.2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11.2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11.2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11.2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11.2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11.2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11.2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11.2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11.2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11.2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11.2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11.2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11.2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11.2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11.2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11.2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11.2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11.2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11.2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11.2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11.2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11.2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11.2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11.2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11.2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11.2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11.2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11.2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11.2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11.2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11.2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11.2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11.2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11.2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11.2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11.2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11.2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11.2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11.2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11.2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11.2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11.2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11.2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11.2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11.2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11.2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11.2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11.2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11.2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11.2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11.2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11.2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11.2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11.2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11.2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11.2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11.2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11.2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11.2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11.2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11.2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11.2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11.2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11.2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11.2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11.2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11.2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11.2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11.2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11.2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11.2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11.2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11.2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11.2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11.2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11.2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11.2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11.2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11.2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11.2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11.2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11.2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11.2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11.2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11.2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11.2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11.2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11.2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11.2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11.2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11.2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11.2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11.2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11.2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11.2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11.2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11.2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11.2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11.2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11.2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11.2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11.2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11.2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11.2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11.2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11.2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11.2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11.2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11.2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11.2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11.2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11.2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11.2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11.2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11.2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11.2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11.2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11.2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11.2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11.2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11.2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11.2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11.2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11.2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11.2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11.2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11.2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11.2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11.2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11.2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11.2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11.2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11.2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11.2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11.2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11.2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11.2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11.2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11.2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11.2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11.2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11.2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11.2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11.2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11.2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11.2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11.2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11.2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11.2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11.2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11.2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11.2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11.2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11.2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11.2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11.2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11.2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11.2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11.2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11.2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11.2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11.2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11.2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11.2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11.2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11.2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11.2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11.2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11.2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11.2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11.2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11.2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11.2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11.2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11.2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11.2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11.2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11.2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11.2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11.2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11.2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11.2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11.2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11.2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11.2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11.2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11.2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11.2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11.2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11.2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11.2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11.2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11.2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11.2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11.2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11.2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11.2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11.2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11.2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11.2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11.2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11.2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11.2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11.2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11.2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11.2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11.2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11.2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11.2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11.2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11.2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11.2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11.2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11.2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11.2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11.2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11.2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11.2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11.2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11.2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11.2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11.25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11.25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11.25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11.25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11.25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11.25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11.25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11.25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11.25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11.25" hidden="false" customHeight="false" outlineLevel="0" collapsed="false">
      <c r="A668" s="137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11.25" hidden="false" customHeight="false" outlineLevel="0" collapsed="false">
      <c r="A669" s="137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11.25" hidden="false" customHeight="false" outlineLevel="0" collapsed="false">
      <c r="A670" s="137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11.25" hidden="false" customHeight="false" outlineLevel="0" collapsed="false">
      <c r="A671" s="137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11.25" hidden="false" customHeight="false" outlineLevel="0" collapsed="false">
      <c r="A672" s="137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11.25" hidden="false" customHeight="false" outlineLevel="0" collapsed="false">
      <c r="A673" s="137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11.25" hidden="false" customHeight="false" outlineLevel="0" collapsed="false">
      <c r="A674" s="137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11.25" hidden="false" customHeight="false" outlineLevel="0" collapsed="false">
      <c r="A675" s="137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11.25" hidden="false" customHeight="false" outlineLevel="0" collapsed="false">
      <c r="A676" s="137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11.25" hidden="false" customHeight="false" outlineLevel="0" collapsed="false">
      <c r="A677" s="137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11.25" hidden="false" customHeight="false" outlineLevel="0" collapsed="false">
      <c r="A678" s="137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11.25" hidden="false" customHeight="false" outlineLevel="0" collapsed="false">
      <c r="A679" s="137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11.25" hidden="false" customHeight="false" outlineLevel="0" collapsed="false">
      <c r="A680" s="137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11.25" hidden="false" customHeight="false" outlineLevel="0" collapsed="false">
      <c r="A681" s="137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11.25" hidden="false" customHeight="false" outlineLevel="0" collapsed="false">
      <c r="A682" s="137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11.25" hidden="false" customHeight="false" outlineLevel="0" collapsed="false">
      <c r="A683" s="137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11.25" hidden="false" customHeight="false" outlineLevel="0" collapsed="false">
      <c r="A684" s="137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11.25" hidden="false" customHeight="false" outlineLevel="0" collapsed="false">
      <c r="A685" s="137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11.25" hidden="false" customHeight="false" outlineLevel="0" collapsed="false">
      <c r="A686" s="137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11.25" hidden="false" customHeight="false" outlineLevel="0" collapsed="false">
      <c r="A687" s="137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11.25" hidden="false" customHeight="false" outlineLevel="0" collapsed="false">
      <c r="A688" s="137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11.25" hidden="false" customHeight="false" outlineLevel="0" collapsed="false">
      <c r="A689" s="137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11.25" hidden="false" customHeight="false" outlineLevel="0" collapsed="false">
      <c r="A690" s="137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11.25" hidden="false" customHeight="false" outlineLevel="0" collapsed="false">
      <c r="A691" s="137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11.25" hidden="false" customHeight="false" outlineLevel="0" collapsed="false">
      <c r="A692" s="137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11.25" hidden="false" customHeight="false" outlineLevel="0" collapsed="false">
      <c r="A693" s="137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11.25" hidden="false" customHeight="false" outlineLevel="0" collapsed="false">
      <c r="A694" s="137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11.25" hidden="false" customHeight="false" outlineLevel="0" collapsed="false">
      <c r="A695" s="137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11.25" hidden="false" customHeight="false" outlineLevel="0" collapsed="false">
      <c r="A696" s="137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11.25" hidden="false" customHeight="false" outlineLevel="0" collapsed="false">
      <c r="A697" s="137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11.25" hidden="false" customHeight="false" outlineLevel="0" collapsed="false">
      <c r="A698" s="137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11.25" hidden="false" customHeight="false" outlineLevel="0" collapsed="false">
      <c r="A699" s="137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11.25" hidden="false" customHeight="false" outlineLevel="0" collapsed="false">
      <c r="A700" s="137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11.25" hidden="false" customHeight="false" outlineLevel="0" collapsed="false">
      <c r="A701" s="137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11.25" hidden="false" customHeight="false" outlineLevel="0" collapsed="false">
      <c r="A702" s="137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11.25" hidden="false" customHeight="false" outlineLevel="0" collapsed="false">
      <c r="A703" s="137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11.25" hidden="false" customHeight="false" outlineLevel="0" collapsed="false">
      <c r="A704" s="137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11.25" hidden="false" customHeight="false" outlineLevel="0" collapsed="false">
      <c r="A705" s="137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11.25" hidden="false" customHeight="false" outlineLevel="0" collapsed="false">
      <c r="A706" s="137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11.25" hidden="false" customHeight="false" outlineLevel="0" collapsed="false">
      <c r="A707" s="137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11.25" hidden="false" customHeight="false" outlineLevel="0" collapsed="false">
      <c r="A708" s="137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11.25" hidden="false" customHeight="false" outlineLevel="0" collapsed="false">
      <c r="A709" s="137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11.25" hidden="false" customHeight="false" outlineLevel="0" collapsed="false">
      <c r="A710" s="137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11.25" hidden="false" customHeight="false" outlineLevel="0" collapsed="false">
      <c r="A711" s="137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11.25" hidden="false" customHeight="false" outlineLevel="0" collapsed="false">
      <c r="A712" s="137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11.25" hidden="false" customHeight="false" outlineLevel="0" collapsed="false">
      <c r="A713" s="137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11.25" hidden="false" customHeight="false" outlineLevel="0" collapsed="false">
      <c r="A714" s="137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11.25" hidden="false" customHeight="false" outlineLevel="0" collapsed="false">
      <c r="A715" s="137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11.25" hidden="false" customHeight="false" outlineLevel="0" collapsed="false">
      <c r="A716" s="137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11.25" hidden="false" customHeight="false" outlineLevel="0" collapsed="false">
      <c r="A717" s="137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11.25" hidden="false" customHeight="false" outlineLevel="0" collapsed="false">
      <c r="A718" s="137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11.25" hidden="false" customHeight="false" outlineLevel="0" collapsed="false">
      <c r="A719" s="137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11.25" hidden="false" customHeight="false" outlineLevel="0" collapsed="false">
      <c r="A720" s="137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11.25" hidden="false" customHeight="false" outlineLevel="0" collapsed="false">
      <c r="A721" s="137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11.25" hidden="false" customHeight="false" outlineLevel="0" collapsed="false">
      <c r="A722" s="137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11.25" hidden="false" customHeight="false" outlineLevel="0" collapsed="false">
      <c r="A723" s="137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11.25" hidden="false" customHeight="false" outlineLevel="0" collapsed="false">
      <c r="A724" s="137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11.25" hidden="false" customHeight="false" outlineLevel="0" collapsed="false">
      <c r="A725" s="137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11.25" hidden="false" customHeight="false" outlineLevel="0" collapsed="false">
      <c r="A726" s="137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11.25" hidden="false" customHeight="false" outlineLevel="0" collapsed="false">
      <c r="A727" s="137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11.25" hidden="false" customHeight="false" outlineLevel="0" collapsed="false">
      <c r="A728" s="137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11.25" hidden="false" customHeight="false" outlineLevel="0" collapsed="false">
      <c r="A729" s="137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11.25" hidden="false" customHeight="false" outlineLevel="0" collapsed="false">
      <c r="A730" s="137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11.25" hidden="false" customHeight="false" outlineLevel="0" collapsed="false">
      <c r="A731" s="137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11.25" hidden="false" customHeight="false" outlineLevel="0" collapsed="false">
      <c r="A732" s="137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11.25" hidden="false" customHeight="false" outlineLevel="0" collapsed="false">
      <c r="A733" s="137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11.25" hidden="false" customHeight="false" outlineLevel="0" collapsed="false">
      <c r="A734" s="137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11.25" hidden="false" customHeight="false" outlineLevel="0" collapsed="false">
      <c r="A735" s="137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11.25" hidden="false" customHeight="false" outlineLevel="0" collapsed="false">
      <c r="A736" s="137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11.25" hidden="false" customHeight="false" outlineLevel="0" collapsed="false">
      <c r="A737" s="137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11.25" hidden="false" customHeight="false" outlineLevel="0" collapsed="false">
      <c r="A738" s="137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11.25" hidden="false" customHeight="false" outlineLevel="0" collapsed="false">
      <c r="A739" s="137"/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11.25" hidden="false" customHeight="false" outlineLevel="0" collapsed="false">
      <c r="A740" s="137"/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11.25" hidden="false" customHeight="false" outlineLevel="0" collapsed="false">
      <c r="A741" s="137"/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11.25" hidden="false" customHeight="false" outlineLevel="0" collapsed="false">
      <c r="A742" s="137"/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11.25" hidden="false" customHeight="false" outlineLevel="0" collapsed="false">
      <c r="A743" s="137"/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11.25" hidden="false" customHeight="false" outlineLevel="0" collapsed="false">
      <c r="A744" s="137"/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11.25" hidden="false" customHeight="false" outlineLevel="0" collapsed="false">
      <c r="A745" s="137"/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11.25" hidden="false" customHeight="false" outlineLevel="0" collapsed="false">
      <c r="A746" s="137"/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11.25" hidden="false" customHeight="false" outlineLevel="0" collapsed="false">
      <c r="A747" s="137"/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11.25" hidden="false" customHeight="false" outlineLevel="0" collapsed="false">
      <c r="A748" s="137"/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11.25" hidden="false" customHeight="false" outlineLevel="0" collapsed="false">
      <c r="A749" s="137"/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11.25" hidden="false" customHeight="false" outlineLevel="0" collapsed="false">
      <c r="A750" s="137"/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11.25" hidden="false" customHeight="false" outlineLevel="0" collapsed="false">
      <c r="A751" s="137"/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11.25" hidden="false" customHeight="fals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11.25" hidden="false" customHeight="false" outlineLevel="0" collapsed="false">
      <c r="A753" s="137"/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11.25" hidden="false" customHeight="false" outlineLevel="0" collapsed="false">
      <c r="A754" s="137"/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11.25" hidden="false" customHeight="false" outlineLevel="0" collapsed="false">
      <c r="A755" s="137"/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11.25" hidden="false" customHeight="false" outlineLevel="0" collapsed="false">
      <c r="A756" s="137"/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11.25" hidden="false" customHeight="false" outlineLevel="0" collapsed="false">
      <c r="A757" s="137"/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11.25" hidden="false" customHeight="false" outlineLevel="0" collapsed="false">
      <c r="A758" s="137"/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11.25" hidden="false" customHeight="false" outlineLevel="0" collapsed="false">
      <c r="A759" s="137"/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11.25" hidden="false" customHeight="false" outlineLevel="0" collapsed="false">
      <c r="A760" s="137"/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11.25" hidden="false" customHeight="false" outlineLevel="0" collapsed="false">
      <c r="A761" s="137"/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11.25" hidden="false" customHeight="false" outlineLevel="0" collapsed="false">
      <c r="A762" s="137"/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11.25" hidden="false" customHeight="false" outlineLevel="0" collapsed="false">
      <c r="A763" s="137"/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11.25" hidden="false" customHeight="false" outlineLevel="0" collapsed="false">
      <c r="A764" s="137"/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11.25" hidden="false" customHeight="false" outlineLevel="0" collapsed="false">
      <c r="A765" s="137"/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11.25" hidden="false" customHeight="false" outlineLevel="0" collapsed="false">
      <c r="A766" s="137"/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11.25" hidden="false" customHeight="false" outlineLevel="0" collapsed="false">
      <c r="A767" s="137"/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11.25" hidden="false" customHeight="false" outlineLevel="0" collapsed="false">
      <c r="A768" s="137"/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11.25" hidden="false" customHeight="false" outlineLevel="0" collapsed="false">
      <c r="A769" s="137"/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11.25" hidden="false" customHeight="false" outlineLevel="0" collapsed="false">
      <c r="A770" s="137"/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11.25" hidden="false" customHeight="false" outlineLevel="0" collapsed="false">
      <c r="A771" s="137"/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11.25" hidden="false" customHeight="false" outlineLevel="0" collapsed="false">
      <c r="A772" s="137"/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11.25" hidden="false" customHeight="false" outlineLevel="0" collapsed="false">
      <c r="A773" s="137"/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11.25" hidden="false" customHeight="false" outlineLevel="0" collapsed="false">
      <c r="A774" s="137"/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11.25" hidden="false" customHeight="false" outlineLevel="0" collapsed="false">
      <c r="A775" s="137"/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11.25" hidden="false" customHeight="false" outlineLevel="0" collapsed="false">
      <c r="A776" s="137"/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11.25" hidden="false" customHeight="false" outlineLevel="0" collapsed="false">
      <c r="A777" s="137"/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11.25" hidden="false" customHeight="false" outlineLevel="0" collapsed="false">
      <c r="A778" s="137"/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11.25" hidden="false" customHeight="false" outlineLevel="0" collapsed="false">
      <c r="A779" s="137"/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11.25" hidden="false" customHeight="false" outlineLevel="0" collapsed="false">
      <c r="A780" s="137"/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11.25" hidden="false" customHeight="false" outlineLevel="0" collapsed="false">
      <c r="A781" s="137"/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11.25" hidden="false" customHeight="false" outlineLevel="0" collapsed="false">
      <c r="A782" s="137"/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11.25" hidden="false" customHeight="false" outlineLevel="0" collapsed="false">
      <c r="A783" s="137"/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11.25" hidden="false" customHeight="false" outlineLevel="0" collapsed="false">
      <c r="A784" s="137"/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11.25" hidden="false" customHeight="false" outlineLevel="0" collapsed="false">
      <c r="A785" s="137"/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11.25" hidden="false" customHeight="false" outlineLevel="0" collapsed="false">
      <c r="A786" s="137"/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11.25" hidden="false" customHeight="false" outlineLevel="0" collapsed="false">
      <c r="A787" s="137"/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11.25" hidden="false" customHeight="false" outlineLevel="0" collapsed="false">
      <c r="A788" s="137"/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11.25" hidden="false" customHeight="false" outlineLevel="0" collapsed="false">
      <c r="A789" s="137"/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11.25" hidden="false" customHeight="false" outlineLevel="0" collapsed="false">
      <c r="A790" s="137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11.25" hidden="false" customHeight="false" outlineLevel="0" collapsed="false">
      <c r="A791" s="137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11.25" hidden="false" customHeight="false" outlineLevel="0" collapsed="false">
      <c r="A792" s="137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11.25" hidden="false" customHeight="false" outlineLevel="0" collapsed="false">
      <c r="A793" s="137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11.25" hidden="false" customHeight="false" outlineLevel="0" collapsed="false">
      <c r="A794" s="137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11.25" hidden="false" customHeight="false" outlineLevel="0" collapsed="false">
      <c r="A795" s="137"/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11.25" hidden="false" customHeight="false" outlineLevel="0" collapsed="false">
      <c r="A796" s="137"/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11.25" hidden="false" customHeight="false" outlineLevel="0" collapsed="false">
      <c r="A797" s="137"/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11.25" hidden="false" customHeight="false" outlineLevel="0" collapsed="false">
      <c r="A798" s="137"/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11.25" hidden="false" customHeight="false" outlineLevel="0" collapsed="false">
      <c r="A799" s="137"/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11.25" hidden="false" customHeight="false" outlineLevel="0" collapsed="false">
      <c r="A800" s="137"/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11.25" hidden="false" customHeight="false" outlineLevel="0" collapsed="false">
      <c r="A801" s="137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11.25" hidden="false" customHeight="false" outlineLevel="0" collapsed="false">
      <c r="A802" s="137"/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11.25" hidden="false" customHeight="false" outlineLevel="0" collapsed="false">
      <c r="A803" s="137"/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11.25" hidden="false" customHeight="false" outlineLevel="0" collapsed="false">
      <c r="A804" s="137"/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11.25" hidden="false" customHeight="false" outlineLevel="0" collapsed="false">
      <c r="A805" s="137"/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11.25" hidden="false" customHeight="false" outlineLevel="0" collapsed="false">
      <c r="A806" s="137"/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11.25" hidden="false" customHeight="false" outlineLevel="0" collapsed="false">
      <c r="A807" s="137"/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11.25" hidden="false" customHeight="false" outlineLevel="0" collapsed="false">
      <c r="A808" s="137"/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11.25" hidden="false" customHeight="false" outlineLevel="0" collapsed="false">
      <c r="A809" s="137"/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11.25" hidden="false" customHeight="false" outlineLevel="0" collapsed="false">
      <c r="A810" s="137"/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11.25" hidden="false" customHeight="false" outlineLevel="0" collapsed="false">
      <c r="A811" s="137"/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11.25" hidden="false" customHeight="false" outlineLevel="0" collapsed="false">
      <c r="A812" s="137"/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11.25" hidden="false" customHeight="false" outlineLevel="0" collapsed="false">
      <c r="A813" s="137"/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11.25" hidden="false" customHeight="false" outlineLevel="0" collapsed="false">
      <c r="A814" s="137"/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11.25" hidden="false" customHeight="false" outlineLevel="0" collapsed="false">
      <c r="A815" s="137"/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11.25" hidden="false" customHeight="false" outlineLevel="0" collapsed="false">
      <c r="A816" s="137"/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11.25" hidden="false" customHeight="false" outlineLevel="0" collapsed="false">
      <c r="A817" s="137"/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11.25" hidden="false" customHeight="false" outlineLevel="0" collapsed="false">
      <c r="A818" s="137"/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11.25" hidden="false" customHeight="false" outlineLevel="0" collapsed="false">
      <c r="A819" s="137"/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11.25" hidden="false" customHeight="false" outlineLevel="0" collapsed="false">
      <c r="A820" s="137"/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11.25" hidden="false" customHeight="false" outlineLevel="0" collapsed="false">
      <c r="A821" s="137"/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11.25" hidden="false" customHeight="false" outlineLevel="0" collapsed="false">
      <c r="A822" s="137"/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11.25" hidden="false" customHeight="false" outlineLevel="0" collapsed="false">
      <c r="A823" s="137"/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11.25" hidden="false" customHeight="fals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11.25" hidden="false" customHeight="false" outlineLevel="0" collapsed="false">
      <c r="A825" s="137"/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11.25" hidden="false" customHeight="false" outlineLevel="0" collapsed="false">
      <c r="A826" s="137"/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11.25" hidden="false" customHeight="false" outlineLevel="0" collapsed="false">
      <c r="A827" s="137"/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11.25" hidden="false" customHeight="false" outlineLevel="0" collapsed="false">
      <c r="A828" s="137"/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11.25" hidden="false" customHeight="false" outlineLevel="0" collapsed="false">
      <c r="A829" s="137"/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11.25" hidden="false" customHeight="false" outlineLevel="0" collapsed="false">
      <c r="A830" s="137"/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11.25" hidden="false" customHeight="false" outlineLevel="0" collapsed="false">
      <c r="A831" s="137"/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11.25" hidden="false" customHeight="false" outlineLevel="0" collapsed="false">
      <c r="A832" s="137"/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11.25" hidden="false" customHeight="false" outlineLevel="0" collapsed="false">
      <c r="A833" s="137"/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11.25" hidden="false" customHeight="false" outlineLevel="0" collapsed="false">
      <c r="A834" s="137"/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11.25" hidden="false" customHeight="false" outlineLevel="0" collapsed="false">
      <c r="A835" s="137"/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11.25" hidden="false" customHeight="false" outlineLevel="0" collapsed="false">
      <c r="A836" s="137"/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11.25" hidden="false" customHeight="false" outlineLevel="0" collapsed="false">
      <c r="A837" s="137"/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11.25" hidden="false" customHeight="false" outlineLevel="0" collapsed="false">
      <c r="A838" s="137"/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11.25" hidden="false" customHeight="false" outlineLevel="0" collapsed="false">
      <c r="A839" s="137"/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11.25" hidden="false" customHeight="false" outlineLevel="0" collapsed="false">
      <c r="A840" s="137"/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11.25" hidden="false" customHeight="false" outlineLevel="0" collapsed="false">
      <c r="A841" s="137"/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11.25" hidden="false" customHeight="false" outlineLevel="0" collapsed="false">
      <c r="A842" s="137"/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11.25" hidden="false" customHeight="false" outlineLevel="0" collapsed="false">
      <c r="A843" s="137"/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11.25" hidden="false" customHeight="false" outlineLevel="0" collapsed="false">
      <c r="A844" s="137"/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11.25" hidden="false" customHeight="false" outlineLevel="0" collapsed="false">
      <c r="A845" s="137"/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11.25" hidden="false" customHeight="false" outlineLevel="0" collapsed="false">
      <c r="A846" s="137"/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11.25" hidden="false" customHeight="false" outlineLevel="0" collapsed="false">
      <c r="A847" s="137"/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11.25" hidden="false" customHeight="false" outlineLevel="0" collapsed="false">
      <c r="A848" s="137"/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11.25" hidden="false" customHeight="false" outlineLevel="0" collapsed="false">
      <c r="A849" s="137"/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11.25" hidden="false" customHeight="false" outlineLevel="0" collapsed="false">
      <c r="A850" s="137"/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11.25" hidden="false" customHeight="false" outlineLevel="0" collapsed="false">
      <c r="A851" s="137"/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11.25" hidden="false" customHeight="false" outlineLevel="0" collapsed="false">
      <c r="A852" s="137"/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11.25" hidden="false" customHeight="false" outlineLevel="0" collapsed="false">
      <c r="A853" s="137"/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11.25" hidden="false" customHeight="false" outlineLevel="0" collapsed="false">
      <c r="A854" s="137"/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11.25" hidden="false" customHeight="false" outlineLevel="0" collapsed="false">
      <c r="A855" s="137"/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11.25" hidden="false" customHeight="false" outlineLevel="0" collapsed="false">
      <c r="A856" s="137"/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11.25" hidden="false" customHeight="false" outlineLevel="0" collapsed="false">
      <c r="A857" s="137"/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11.25" hidden="false" customHeight="false" outlineLevel="0" collapsed="false">
      <c r="A858" s="137"/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11.25" hidden="false" customHeight="false" outlineLevel="0" collapsed="false">
      <c r="A859" s="137"/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11.25" hidden="false" customHeight="false" outlineLevel="0" collapsed="false">
      <c r="A860" s="137"/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11.25" hidden="false" customHeight="false" outlineLevel="0" collapsed="false">
      <c r="A861" s="137"/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11.25" hidden="false" customHeight="false" outlineLevel="0" collapsed="false">
      <c r="A862" s="137"/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11.25" hidden="false" customHeight="false" outlineLevel="0" collapsed="false">
      <c r="A863" s="137"/>
      <c r="B863" s="137"/>
      <c r="C863" s="137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11.25" hidden="false" customHeight="false" outlineLevel="0" collapsed="false">
      <c r="A864" s="137"/>
      <c r="B864" s="137"/>
      <c r="C864" s="137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11.25" hidden="false" customHeight="false" outlineLevel="0" collapsed="false">
      <c r="A865" s="137"/>
      <c r="B865" s="137"/>
      <c r="C865" s="137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11.25" hidden="false" customHeight="false" outlineLevel="0" collapsed="false">
      <c r="A866" s="137"/>
      <c r="B866" s="137"/>
      <c r="C866" s="137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11.25" hidden="false" customHeight="false" outlineLevel="0" collapsed="false">
      <c r="A867" s="137"/>
      <c r="B867" s="137"/>
      <c r="C867" s="137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11.25" hidden="false" customHeight="false" outlineLevel="0" collapsed="false">
      <c r="A868" s="137"/>
      <c r="B868" s="137"/>
      <c r="C868" s="137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11.25" hidden="false" customHeight="false" outlineLevel="0" collapsed="false">
      <c r="A869" s="137"/>
      <c r="B869" s="137"/>
      <c r="C869" s="137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11.25" hidden="false" customHeight="false" outlineLevel="0" collapsed="false">
      <c r="A870" s="137"/>
      <c r="B870" s="137"/>
      <c r="C870" s="137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11.25" hidden="false" customHeight="false" outlineLevel="0" collapsed="false">
      <c r="A871" s="137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11.25" hidden="false" customHeight="false" outlineLevel="0" collapsed="false">
      <c r="A872" s="137"/>
      <c r="B872" s="137"/>
      <c r="C872" s="137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11.25" hidden="false" customHeight="false" outlineLevel="0" collapsed="false">
      <c r="A873" s="137"/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11.25" hidden="false" customHeight="false" outlineLevel="0" collapsed="false">
      <c r="A874" s="137"/>
      <c r="B874" s="137"/>
      <c r="C874" s="137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11.25" hidden="false" customHeight="false" outlineLevel="0" collapsed="false">
      <c r="A875" s="137"/>
      <c r="B875" s="137"/>
      <c r="C875" s="137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11.25" hidden="false" customHeight="false" outlineLevel="0" collapsed="false">
      <c r="A876" s="137"/>
      <c r="B876" s="137"/>
      <c r="C876" s="137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11.25" hidden="false" customHeight="false" outlineLevel="0" collapsed="false">
      <c r="A877" s="137"/>
      <c r="B877" s="137"/>
      <c r="C877" s="137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11.25" hidden="false" customHeight="false" outlineLevel="0" collapsed="false">
      <c r="A878" s="137"/>
      <c r="B878" s="137"/>
      <c r="C878" s="137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11.25" hidden="false" customHeight="false" outlineLevel="0" collapsed="false">
      <c r="A879" s="137"/>
      <c r="B879" s="137"/>
      <c r="C879" s="137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11.25" hidden="false" customHeight="false" outlineLevel="0" collapsed="false">
      <c r="A880" s="137"/>
      <c r="B880" s="137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11.25" hidden="false" customHeight="false" outlineLevel="0" collapsed="false">
      <c r="A881" s="137"/>
      <c r="B881" s="137"/>
      <c r="C881" s="137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11.25" hidden="false" customHeight="false" outlineLevel="0" collapsed="false">
      <c r="A882" s="137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11.25" hidden="false" customHeight="false" outlineLevel="0" collapsed="false">
      <c r="A883" s="137"/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11.25" hidden="false" customHeight="false" outlineLevel="0" collapsed="false">
      <c r="A884" s="137"/>
      <c r="B884" s="137"/>
      <c r="C884" s="137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11.25" hidden="false" customHeight="false" outlineLevel="0" collapsed="false">
      <c r="A885" s="137"/>
      <c r="B885" s="137"/>
      <c r="C885" s="137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11.25" hidden="false" customHeight="false" outlineLevel="0" collapsed="false">
      <c r="A886" s="137"/>
      <c r="B886" s="137"/>
      <c r="C886" s="137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11.25" hidden="false" customHeight="false" outlineLevel="0" collapsed="false">
      <c r="A887" s="137"/>
      <c r="B887" s="137"/>
      <c r="C887" s="137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11.25" hidden="false" customHeight="false" outlineLevel="0" collapsed="false">
      <c r="A888" s="137"/>
      <c r="B888" s="137"/>
      <c r="C888" s="137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11.25" hidden="false" customHeight="false" outlineLevel="0" collapsed="false">
      <c r="A889" s="137"/>
      <c r="B889" s="137"/>
      <c r="C889" s="137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11.25" hidden="false" customHeight="false" outlineLevel="0" collapsed="false">
      <c r="A890" s="137"/>
      <c r="B890" s="137"/>
      <c r="C890" s="137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11.25" hidden="false" customHeight="false" outlineLevel="0" collapsed="false">
      <c r="A891" s="137"/>
      <c r="B891" s="137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11.25" hidden="false" customHeight="false" outlineLevel="0" collapsed="false">
      <c r="A892" s="137"/>
      <c r="B892" s="137"/>
      <c r="C892" s="137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11.25" hidden="false" customHeight="false" outlineLevel="0" collapsed="false">
      <c r="A893" s="137"/>
      <c r="B893" s="137"/>
      <c r="C893" s="137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11.25" hidden="false" customHeight="false" outlineLevel="0" collapsed="false">
      <c r="A894" s="137"/>
      <c r="B894" s="137"/>
      <c r="C894" s="137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11.25" hidden="false" customHeight="false" outlineLevel="0" collapsed="false">
      <c r="A895" s="137"/>
      <c r="B895" s="137"/>
      <c r="C895" s="137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11.25" hidden="false" customHeight="false" outlineLevel="0" collapsed="false">
      <c r="A896" s="137"/>
      <c r="B896" s="137"/>
      <c r="C896" s="137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11.25" hidden="false" customHeight="false" outlineLevel="0" collapsed="false">
      <c r="A897" s="137"/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11.25" hidden="false" customHeight="false" outlineLevel="0" collapsed="false">
      <c r="A898" s="137"/>
      <c r="B898" s="137"/>
      <c r="C898" s="137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11.25" hidden="false" customHeight="false" outlineLevel="0" collapsed="false">
      <c r="A899" s="137"/>
      <c r="B899" s="137"/>
      <c r="C899" s="137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11.25" hidden="false" customHeight="false" outlineLevel="0" collapsed="false">
      <c r="A900" s="137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11.25" hidden="false" customHeight="false" outlineLevel="0" collapsed="false">
      <c r="A901" s="137"/>
      <c r="B901" s="137"/>
      <c r="C901" s="137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11.25" hidden="false" customHeight="false" outlineLevel="0" collapsed="false">
      <c r="A902" s="137"/>
      <c r="B902" s="137"/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11.25" hidden="false" customHeight="false" outlineLevel="0" collapsed="false">
      <c r="A903" s="137"/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11.25" hidden="false" customHeight="false" outlineLevel="0" collapsed="false">
      <c r="A904" s="137"/>
      <c r="B904" s="137"/>
      <c r="C904" s="137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11.25" hidden="false" customHeight="false" outlineLevel="0" collapsed="false">
      <c r="A905" s="137"/>
      <c r="B905" s="137"/>
      <c r="C905" s="137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11.25" hidden="false" customHeight="false" outlineLevel="0" collapsed="false">
      <c r="A906" s="137"/>
      <c r="B906" s="137"/>
      <c r="C906" s="137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11.25" hidden="false" customHeight="false" outlineLevel="0" collapsed="false">
      <c r="A907" s="137"/>
      <c r="B907" s="137"/>
      <c r="C907" s="137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11.25" hidden="false" customHeight="false" outlineLevel="0" collapsed="false">
      <c r="A908" s="137"/>
      <c r="B908" s="137"/>
      <c r="C908" s="137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11.25" hidden="false" customHeight="false" outlineLevel="0" collapsed="false">
      <c r="A909" s="137"/>
      <c r="B909" s="137"/>
      <c r="C909" s="137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11.25" hidden="false" customHeight="false" outlineLevel="0" collapsed="false">
      <c r="A910" s="137"/>
      <c r="B910" s="137"/>
      <c r="C910" s="137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11.25" hidden="false" customHeight="false" outlineLevel="0" collapsed="false">
      <c r="A911" s="137"/>
      <c r="B911" s="137"/>
      <c r="C911" s="137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11.25" hidden="false" customHeight="false" outlineLevel="0" collapsed="false">
      <c r="A912" s="137"/>
      <c r="B912" s="137"/>
      <c r="C912" s="137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11.25" hidden="false" customHeight="false" outlineLevel="0" collapsed="false">
      <c r="A913" s="137"/>
      <c r="B913" s="137"/>
      <c r="C913" s="137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11.25" hidden="false" customHeight="false" outlineLevel="0" collapsed="false">
      <c r="A914" s="137"/>
      <c r="B914" s="137"/>
      <c r="C914" s="137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11.25" hidden="false" customHeight="false" outlineLevel="0" collapsed="false">
      <c r="A915" s="137"/>
      <c r="B915" s="137"/>
      <c r="C915" s="137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11.25" hidden="false" customHeight="false" outlineLevel="0" collapsed="false">
      <c r="A916" s="137"/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11.25" hidden="false" customHeight="false" outlineLevel="0" collapsed="false">
      <c r="A917" s="137"/>
      <c r="B917" s="137"/>
      <c r="C917" s="137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11.25" hidden="false" customHeight="false" outlineLevel="0" collapsed="false">
      <c r="A918" s="137"/>
      <c r="B918" s="137"/>
      <c r="C918" s="137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11.25" hidden="false" customHeight="false" outlineLevel="0" collapsed="false">
      <c r="A919" s="137"/>
      <c r="B919" s="137"/>
      <c r="C919" s="137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11.25" hidden="false" customHeight="false" outlineLevel="0" collapsed="false">
      <c r="A920" s="137"/>
      <c r="B920" s="137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11.25" hidden="false" customHeight="false" outlineLevel="0" collapsed="false">
      <c r="A921" s="137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11.25" hidden="false" customHeight="false" outlineLevel="0" collapsed="false">
      <c r="A922" s="137"/>
      <c r="B922" s="137"/>
      <c r="C922" s="137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11.25" hidden="false" customHeight="false" outlineLevel="0" collapsed="false">
      <c r="A923" s="137"/>
      <c r="B923" s="137"/>
      <c r="C923" s="137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11.25" hidden="false" customHeight="false" outlineLevel="0" collapsed="false">
      <c r="A924" s="137"/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11.25" hidden="false" customHeight="false" outlineLevel="0" collapsed="false">
      <c r="A925" s="137"/>
      <c r="B925" s="137"/>
      <c r="C925" s="137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11.25" hidden="false" customHeight="false" outlineLevel="0" collapsed="false">
      <c r="A926" s="137"/>
      <c r="B926" s="137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11.25" hidden="false" customHeight="false" outlineLevel="0" collapsed="false">
      <c r="A927" s="137"/>
      <c r="B927" s="137"/>
      <c r="C927" s="137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11.25" hidden="false" customHeight="false" outlineLevel="0" collapsed="false">
      <c r="A928" s="137"/>
      <c r="B928" s="137"/>
      <c r="C928" s="137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11.25" hidden="false" customHeight="false" outlineLevel="0" collapsed="false">
      <c r="A929" s="137"/>
      <c r="B929" s="137"/>
      <c r="C929" s="137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11.25" hidden="false" customHeight="false" outlineLevel="0" collapsed="false">
      <c r="A930" s="137"/>
      <c r="B930" s="137"/>
      <c r="C930" s="137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11.25" hidden="false" customHeight="false" outlineLevel="0" collapsed="false">
      <c r="A931" s="137"/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11.25" hidden="false" customHeight="false" outlineLevel="0" collapsed="false">
      <c r="A932" s="137"/>
      <c r="B932" s="137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11.25" hidden="false" customHeight="false" outlineLevel="0" collapsed="false">
      <c r="A933" s="137"/>
      <c r="B933" s="137"/>
      <c r="C933" s="137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11.25" hidden="false" customHeight="false" outlineLevel="0" collapsed="false">
      <c r="A934" s="137"/>
      <c r="B934" s="137"/>
      <c r="C934" s="137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11.25" hidden="false" customHeight="false" outlineLevel="0" collapsed="false">
      <c r="A935" s="137"/>
      <c r="B935" s="137"/>
      <c r="C935" s="137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11.25" hidden="false" customHeight="false" outlineLevel="0" collapsed="false">
      <c r="A936" s="137"/>
      <c r="B936" s="137"/>
      <c r="C936" s="137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11.25" hidden="false" customHeight="false" outlineLevel="0" collapsed="false">
      <c r="A937" s="137"/>
      <c r="B937" s="137"/>
      <c r="C937" s="137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11.25" hidden="false" customHeight="false" outlineLevel="0" collapsed="false">
      <c r="A938" s="137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11.25" hidden="false" customHeight="false" outlineLevel="0" collapsed="false">
      <c r="A939" s="137"/>
      <c r="B939" s="137"/>
      <c r="C939" s="137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11.25" hidden="false" customHeight="false" outlineLevel="0" collapsed="false">
      <c r="A940" s="137"/>
      <c r="B940" s="137"/>
      <c r="C940" s="137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11.25" hidden="false" customHeight="false" outlineLevel="0" collapsed="false">
      <c r="A941" s="137"/>
      <c r="B941" s="137"/>
      <c r="C941" s="137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11.25" hidden="false" customHeight="false" outlineLevel="0" collapsed="false">
      <c r="A942" s="137"/>
      <c r="B942" s="137"/>
      <c r="C942" s="137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11.25" hidden="false" customHeight="false" outlineLevel="0" collapsed="false">
      <c r="A943" s="137"/>
      <c r="B943" s="137"/>
      <c r="C943" s="137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11.25" hidden="false" customHeight="false" outlineLevel="0" collapsed="false">
      <c r="A944" s="137"/>
      <c r="B944" s="137"/>
      <c r="C944" s="137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11.25" hidden="false" customHeight="false" outlineLevel="0" collapsed="false">
      <c r="A945" s="137"/>
      <c r="B945" s="137"/>
      <c r="C945" s="137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11.25" hidden="false" customHeight="false" outlineLevel="0" collapsed="false">
      <c r="A946" s="137"/>
      <c r="B946" s="137"/>
      <c r="C946" s="137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11.25" hidden="false" customHeight="false" outlineLevel="0" collapsed="false">
      <c r="A947" s="137"/>
      <c r="B947" s="137"/>
      <c r="C947" s="137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11.25" hidden="false" customHeight="false" outlineLevel="0" collapsed="false">
      <c r="A948" s="137"/>
      <c r="B948" s="137"/>
      <c r="C948" s="137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11.25" hidden="false" customHeight="false" outlineLevel="0" collapsed="false">
      <c r="A949" s="137"/>
      <c r="B949" s="137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11.25" hidden="false" customHeight="false" outlineLevel="0" collapsed="false">
      <c r="A950" s="137"/>
      <c r="B950" s="137"/>
      <c r="C950" s="137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11.25" hidden="false" customHeight="false" outlineLevel="0" collapsed="false">
      <c r="A951" s="137"/>
      <c r="B951" s="137"/>
      <c r="C951" s="137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11.25" hidden="false" customHeight="false" outlineLevel="0" collapsed="false">
      <c r="A952" s="137"/>
      <c r="B952" s="137"/>
      <c r="C952" s="137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11.25" hidden="false" customHeight="false" outlineLevel="0" collapsed="false">
      <c r="A953" s="137"/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11.25" hidden="false" customHeight="false" outlineLevel="0" collapsed="false">
      <c r="A954" s="137"/>
      <c r="B954" s="137"/>
      <c r="C954" s="137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11.25" hidden="false" customHeight="false" outlineLevel="0" collapsed="false">
      <c r="A955" s="137"/>
      <c r="B955" s="137"/>
      <c r="C955" s="137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11.25" hidden="false" customHeight="false" outlineLevel="0" collapsed="false">
      <c r="A956" s="137"/>
      <c r="B956" s="137"/>
      <c r="C956" s="137"/>
      <c r="D956" s="137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11.25" hidden="false" customHeight="false" outlineLevel="0" collapsed="false">
      <c r="A957" s="137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11.25" hidden="false" customHeight="false" outlineLevel="0" collapsed="false">
      <c r="A958" s="137"/>
      <c r="B958" s="137"/>
      <c r="C958" s="137"/>
      <c r="D958" s="137"/>
      <c r="E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11.25" hidden="false" customHeight="false" outlineLevel="0" collapsed="false">
      <c r="A959" s="137"/>
      <c r="B959" s="137"/>
      <c r="C959" s="137"/>
      <c r="D959" s="137"/>
      <c r="E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11.25" hidden="false" customHeight="false" outlineLevel="0" collapsed="false">
      <c r="A960" s="137"/>
      <c r="B960" s="137"/>
      <c r="C960" s="137"/>
      <c r="D960" s="137"/>
      <c r="E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11.25" hidden="false" customHeight="false" outlineLevel="0" collapsed="false">
      <c r="A961" s="137"/>
      <c r="B961" s="137"/>
      <c r="C961" s="137"/>
      <c r="D961" s="137"/>
      <c r="E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11.25" hidden="false" customHeight="false" outlineLevel="0" collapsed="false">
      <c r="A962" s="137"/>
      <c r="B962" s="137"/>
      <c r="C962" s="137"/>
      <c r="D962" s="137"/>
      <c r="E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11.25" hidden="false" customHeight="false" outlineLevel="0" collapsed="false">
      <c r="A963" s="137"/>
      <c r="B963" s="137"/>
      <c r="C963" s="137"/>
      <c r="D963" s="137"/>
      <c r="E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11.25" hidden="false" customHeight="false" outlineLevel="0" collapsed="false">
      <c r="A964" s="137"/>
      <c r="B964" s="137"/>
      <c r="C964" s="137"/>
      <c r="D964" s="137"/>
      <c r="E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11.25" hidden="false" customHeight="false" outlineLevel="0" collapsed="false">
      <c r="A965" s="137"/>
      <c r="B965" s="137"/>
      <c r="C965" s="137"/>
      <c r="D965" s="137"/>
      <c r="E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11.25" hidden="false" customHeight="false" outlineLevel="0" collapsed="false">
      <c r="A966" s="137"/>
      <c r="B966" s="137"/>
      <c r="C966" s="137"/>
      <c r="D966" s="137"/>
      <c r="E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11.25" hidden="false" customHeight="false" outlineLevel="0" collapsed="false">
      <c r="A967" s="137"/>
      <c r="B967" s="137"/>
      <c r="C967" s="137"/>
      <c r="D967" s="137"/>
      <c r="E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11.25" hidden="false" customHeight="false" outlineLevel="0" collapsed="false">
      <c r="A968" s="137"/>
      <c r="B968" s="137"/>
      <c r="C968" s="137"/>
      <c r="D968" s="137"/>
      <c r="E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11.25" hidden="false" customHeight="false" outlineLevel="0" collapsed="false">
      <c r="A969" s="137"/>
      <c r="B969" s="137"/>
      <c r="C969" s="137"/>
      <c r="D969" s="137"/>
      <c r="E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11.25" hidden="false" customHeight="false" outlineLevel="0" collapsed="false">
      <c r="A970" s="137"/>
      <c r="B970" s="137"/>
      <c r="C970" s="137"/>
      <c r="D970" s="137"/>
      <c r="E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11.25" hidden="false" customHeight="false" outlineLevel="0" collapsed="false">
      <c r="A971" s="137"/>
      <c r="B971" s="137"/>
      <c r="C971" s="137"/>
      <c r="D971" s="137"/>
      <c r="E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11.25" hidden="false" customHeight="false" outlineLevel="0" collapsed="false">
      <c r="A972" s="137"/>
      <c r="B972" s="137"/>
      <c r="C972" s="137"/>
      <c r="D972" s="137"/>
      <c r="E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11.25" hidden="false" customHeight="false" outlineLevel="0" collapsed="false">
      <c r="A973" s="137"/>
      <c r="B973" s="137"/>
      <c r="C973" s="137"/>
      <c r="D973" s="137"/>
      <c r="E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11.25" hidden="false" customHeight="false" outlineLevel="0" collapsed="false">
      <c r="A974" s="137"/>
      <c r="B974" s="137"/>
      <c r="C974" s="137"/>
      <c r="D974" s="137"/>
      <c r="E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11.25" hidden="false" customHeight="false" outlineLevel="0" collapsed="false">
      <c r="A975" s="137"/>
      <c r="B975" s="137"/>
      <c r="C975" s="137"/>
      <c r="D975" s="137"/>
      <c r="E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11.25" hidden="false" customHeight="false" outlineLevel="0" collapsed="false">
      <c r="A976" s="137"/>
      <c r="B976" s="137"/>
      <c r="C976" s="137"/>
      <c r="D976" s="137"/>
      <c r="E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11.25" hidden="false" customHeight="false" outlineLevel="0" collapsed="false">
      <c r="A977" s="137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11.25" hidden="false" customHeight="false" outlineLevel="0" collapsed="false">
      <c r="A978" s="137"/>
      <c r="B978" s="137"/>
      <c r="C978" s="137"/>
      <c r="D978" s="137"/>
      <c r="E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11.25" hidden="false" customHeight="false" outlineLevel="0" collapsed="false">
      <c r="A979" s="137"/>
      <c r="B979" s="137"/>
      <c r="C979" s="137"/>
      <c r="D979" s="137"/>
      <c r="E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11.25" hidden="false" customHeight="false" outlineLevel="0" collapsed="false">
      <c r="A980" s="137"/>
      <c r="B980" s="137"/>
      <c r="C980" s="137"/>
      <c r="D980" s="137"/>
      <c r="E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11.25" hidden="false" customHeight="false" outlineLevel="0" collapsed="false">
      <c r="A981" s="137"/>
      <c r="B981" s="137"/>
      <c r="C981" s="137"/>
      <c r="D981" s="137"/>
      <c r="E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11.25" hidden="false" customHeight="false" outlineLevel="0" collapsed="false">
      <c r="A982" s="137"/>
      <c r="B982" s="137"/>
      <c r="C982" s="137"/>
      <c r="D982" s="137"/>
      <c r="E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11.25" hidden="false" customHeight="false" outlineLevel="0" collapsed="false">
      <c r="A983" s="137"/>
      <c r="B983" s="137"/>
      <c r="C983" s="137"/>
      <c r="D983" s="137"/>
      <c r="E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11.25" hidden="false" customHeight="false" outlineLevel="0" collapsed="false">
      <c r="A984" s="137"/>
      <c r="B984" s="137"/>
      <c r="C984" s="137"/>
      <c r="D984" s="137"/>
      <c r="E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11.25" hidden="false" customHeight="false" outlineLevel="0" collapsed="false">
      <c r="A985" s="137"/>
      <c r="B985" s="137"/>
      <c r="C985" s="137"/>
      <c r="D985" s="137"/>
      <c r="E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11.25" hidden="false" customHeight="false" outlineLevel="0" collapsed="false">
      <c r="A986" s="137"/>
      <c r="B986" s="137"/>
      <c r="C986" s="137"/>
      <c r="D986" s="137"/>
      <c r="E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11.25" hidden="false" customHeight="false" outlineLevel="0" collapsed="false">
      <c r="A987" s="137"/>
      <c r="B987" s="137"/>
      <c r="C987" s="137"/>
      <c r="D987" s="137"/>
      <c r="E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11.25" hidden="false" customHeight="false" outlineLevel="0" collapsed="false">
      <c r="A988" s="137"/>
      <c r="B988" s="137"/>
      <c r="C988" s="137"/>
      <c r="D988" s="137"/>
      <c r="E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11.25" hidden="false" customHeight="false" outlineLevel="0" collapsed="false">
      <c r="A989" s="137"/>
      <c r="B989" s="137"/>
      <c r="C989" s="137"/>
      <c r="D989" s="137"/>
      <c r="E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11.25" hidden="false" customHeight="false" outlineLevel="0" collapsed="false">
      <c r="A990" s="137"/>
      <c r="B990" s="137"/>
      <c r="C990" s="137"/>
      <c r="D990" s="137"/>
      <c r="E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11.25" hidden="false" customHeight="false" outlineLevel="0" collapsed="false">
      <c r="A991" s="137"/>
      <c r="B991" s="137"/>
      <c r="C991" s="137"/>
      <c r="D991" s="137"/>
      <c r="E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11.25" hidden="false" customHeight="false" outlineLevel="0" collapsed="false">
      <c r="A992" s="137"/>
      <c r="B992" s="137"/>
      <c r="C992" s="137"/>
      <c r="D992" s="137"/>
      <c r="E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11.25" hidden="false" customHeight="false" outlineLevel="0" collapsed="false">
      <c r="A993" s="137"/>
      <c r="B993" s="137"/>
      <c r="C993" s="137"/>
      <c r="D993" s="137"/>
      <c r="E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11.25" hidden="false" customHeight="false" outlineLevel="0" collapsed="false">
      <c r="A994" s="137"/>
      <c r="B994" s="137"/>
      <c r="C994" s="137"/>
      <c r="D994" s="137"/>
      <c r="E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11.25" hidden="false" customHeight="false" outlineLevel="0" collapsed="false">
      <c r="A995" s="137"/>
      <c r="B995" s="137"/>
      <c r="C995" s="137"/>
      <c r="D995" s="137"/>
      <c r="E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11.25" hidden="false" customHeight="false" outlineLevel="0" collapsed="false">
      <c r="A996" s="137"/>
      <c r="B996" s="137"/>
      <c r="C996" s="137"/>
      <c r="D996" s="137"/>
      <c r="E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11.25" hidden="false" customHeight="false" outlineLevel="0" collapsed="false">
      <c r="A997" s="137"/>
      <c r="B997" s="137"/>
      <c r="C997" s="137"/>
      <c r="D997" s="137"/>
      <c r="E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11.25" hidden="false" customHeight="false" outlineLevel="0" collapsed="false">
      <c r="A998" s="137"/>
      <c r="B998" s="137"/>
      <c r="C998" s="137"/>
      <c r="D998" s="137"/>
      <c r="E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11.25" hidden="false" customHeight="false" outlineLevel="0" collapsed="false">
      <c r="A999" s="137"/>
      <c r="B999" s="137"/>
      <c r="C999" s="137"/>
      <c r="D999" s="137"/>
      <c r="E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11.25" hidden="false" customHeight="false" outlineLevel="0" collapsed="false">
      <c r="A1000" s="137"/>
      <c r="B1000" s="137"/>
      <c r="C1000" s="137"/>
      <c r="D1000" s="137"/>
      <c r="E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11.25" hidden="false" customHeight="false" outlineLevel="0" collapsed="false">
      <c r="A1001" s="137"/>
      <c r="B1001" s="137"/>
      <c r="C1001" s="137"/>
      <c r="D1001" s="137"/>
      <c r="E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11.25" hidden="false" customHeight="false" outlineLevel="0" collapsed="false">
      <c r="A1002" s="137"/>
      <c r="B1002" s="137"/>
      <c r="C1002" s="137"/>
      <c r="D1002" s="137"/>
      <c r="E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11.25" hidden="false" customHeight="false" outlineLevel="0" collapsed="false">
      <c r="A1003" s="137"/>
      <c r="B1003" s="137"/>
      <c r="C1003" s="137"/>
      <c r="D1003" s="137"/>
      <c r="E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11.25" hidden="false" customHeight="false" outlineLevel="0" collapsed="false">
      <c r="A1004" s="137"/>
      <c r="B1004" s="137"/>
      <c r="C1004" s="137"/>
      <c r="D1004" s="137"/>
      <c r="E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11.25" hidden="false" customHeight="false" outlineLevel="0" collapsed="false">
      <c r="A1005" s="137"/>
      <c r="B1005" s="137"/>
      <c r="C1005" s="137"/>
      <c r="D1005" s="137"/>
      <c r="E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11.25" hidden="false" customHeight="false" outlineLevel="0" collapsed="false">
      <c r="A1006" s="137"/>
      <c r="B1006" s="137"/>
      <c r="C1006" s="137"/>
      <c r="D1006" s="137"/>
      <c r="E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11.25" hidden="false" customHeight="false" outlineLevel="0" collapsed="false">
      <c r="A1007" s="137"/>
      <c r="B1007" s="137"/>
      <c r="C1007" s="137"/>
      <c r="D1007" s="137"/>
      <c r="E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11.25" hidden="false" customHeight="false" outlineLevel="0" collapsed="false">
      <c r="A1008" s="137"/>
      <c r="B1008" s="137"/>
      <c r="C1008" s="137"/>
      <c r="D1008" s="137"/>
      <c r="E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  <row r="1009" customFormat="false" ht="11.25" hidden="false" customHeight="false" outlineLevel="0" collapsed="false">
      <c r="A1009" s="137"/>
      <c r="B1009" s="137"/>
      <c r="C1009" s="137"/>
      <c r="D1009" s="137"/>
      <c r="E1009" s="137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  <c r="DK1009" s="137"/>
      <c r="DL1009" s="137"/>
      <c r="DM1009" s="137"/>
      <c r="DN1009" s="137"/>
      <c r="DO1009" s="137"/>
      <c r="DP1009" s="137"/>
      <c r="DQ1009" s="137"/>
      <c r="DR1009" s="137"/>
      <c r="DS1009" s="137"/>
      <c r="DT1009" s="137"/>
      <c r="DU1009" s="137"/>
      <c r="DV1009" s="137"/>
      <c r="DW1009" s="137"/>
      <c r="DX1009" s="137"/>
      <c r="DY1009" s="137"/>
      <c r="DZ1009" s="137"/>
      <c r="EA1009" s="137"/>
      <c r="EB1009" s="137"/>
      <c r="EC1009" s="137"/>
      <c r="ED1009" s="137"/>
      <c r="EE1009" s="137"/>
      <c r="EF1009" s="137"/>
      <c r="EG1009" s="137"/>
      <c r="EH1009" s="137"/>
      <c r="EI1009" s="137"/>
      <c r="EJ1009" s="137"/>
      <c r="EK1009" s="137"/>
      <c r="EL1009" s="137"/>
      <c r="EM1009" s="137"/>
      <c r="EN1009" s="137"/>
      <c r="EO1009" s="137"/>
      <c r="EP1009" s="137"/>
      <c r="EQ1009" s="137"/>
      <c r="ER1009" s="137"/>
      <c r="ES1009" s="137"/>
      <c r="ET1009" s="137"/>
      <c r="EU1009" s="137"/>
      <c r="EV1009" s="137"/>
      <c r="EW1009" s="137"/>
      <c r="EX1009" s="137"/>
      <c r="EY1009" s="137"/>
      <c r="EZ1009" s="137"/>
      <c r="FA1009" s="137"/>
      <c r="FB1009" s="137"/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  <c r="FM1009" s="137"/>
      <c r="FN1009" s="137"/>
      <c r="FO1009" s="137"/>
      <c r="FP1009" s="137"/>
      <c r="FQ1009" s="137"/>
      <c r="FR1009" s="137"/>
      <c r="FS1009" s="137"/>
      <c r="FT1009" s="137"/>
      <c r="FU1009" s="137"/>
      <c r="FV1009" s="137"/>
      <c r="FW1009" s="137"/>
      <c r="FX1009" s="137"/>
      <c r="FY1009" s="137"/>
      <c r="FZ1009" s="137"/>
      <c r="GA1009" s="137"/>
      <c r="GB1009" s="137"/>
      <c r="GC1009" s="137"/>
      <c r="GD1009" s="137"/>
      <c r="GE1009" s="137"/>
      <c r="GF1009" s="137"/>
      <c r="GG1009" s="137"/>
      <c r="GH1009" s="137"/>
      <c r="GI1009" s="137"/>
      <c r="GJ1009" s="137"/>
      <c r="GK1009" s="137"/>
      <c r="GL1009" s="137"/>
      <c r="GM1009" s="137"/>
      <c r="GN1009" s="137"/>
      <c r="GO1009" s="137"/>
      <c r="GP1009" s="137"/>
      <c r="GQ1009" s="137"/>
      <c r="GR1009" s="137"/>
      <c r="GS1009" s="137"/>
      <c r="GT1009" s="137"/>
      <c r="GU1009" s="137"/>
      <c r="GV1009" s="137"/>
      <c r="GW1009" s="137"/>
      <c r="GX1009" s="137"/>
      <c r="GY1009" s="137"/>
      <c r="GZ1009" s="137"/>
      <c r="HA1009" s="137"/>
      <c r="HB1009" s="137"/>
      <c r="HC1009" s="137"/>
      <c r="HD1009" s="137"/>
      <c r="HE1009" s="137"/>
      <c r="HF1009" s="137"/>
      <c r="HG1009" s="137"/>
      <c r="HH1009" s="137"/>
      <c r="HI1009" s="137"/>
      <c r="HJ1009" s="137"/>
      <c r="HK1009" s="137"/>
      <c r="HL1009" s="137"/>
      <c r="HM1009" s="137"/>
      <c r="HN1009" s="137"/>
      <c r="HO1009" s="137"/>
      <c r="HP1009" s="137"/>
      <c r="HQ1009" s="137"/>
      <c r="HR1009" s="137"/>
      <c r="HS1009" s="137"/>
      <c r="HT1009" s="137"/>
      <c r="HU1009" s="137"/>
      <c r="HV1009" s="137"/>
      <c r="HW1009" s="137"/>
      <c r="HX1009" s="137"/>
      <c r="HY1009" s="137"/>
      <c r="HZ1009" s="137"/>
      <c r="IA1009" s="137"/>
      <c r="IB1009" s="137"/>
      <c r="IC1009" s="137"/>
      <c r="ID1009" s="137"/>
      <c r="IE1009" s="137"/>
      <c r="IF1009" s="137"/>
      <c r="IG1009" s="137"/>
      <c r="IH1009" s="137"/>
      <c r="II1009" s="137"/>
      <c r="IJ1009" s="137"/>
      <c r="IK1009" s="137"/>
      <c r="IL1009" s="137"/>
      <c r="IM1009" s="137"/>
      <c r="IN1009" s="137"/>
      <c r="IO1009" s="137"/>
      <c r="IP1009" s="137"/>
      <c r="IQ1009" s="137"/>
      <c r="IR1009" s="137"/>
      <c r="IS1009" s="137"/>
      <c r="IT1009" s="137"/>
      <c r="IU1009" s="137"/>
      <c r="IV1009" s="137"/>
      <c r="IW1009" s="137"/>
    </row>
    <row r="1010" customFormat="false" ht="11.25" hidden="false" customHeight="false" outlineLevel="0" collapsed="false">
      <c r="A1010" s="137"/>
      <c r="B1010" s="137"/>
      <c r="C1010" s="137"/>
      <c r="D1010" s="137"/>
      <c r="E1010" s="137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  <c r="DK1010" s="137"/>
      <c r="DL1010" s="137"/>
      <c r="DM1010" s="137"/>
      <c r="DN1010" s="137"/>
      <c r="DO1010" s="137"/>
      <c r="DP1010" s="137"/>
      <c r="DQ1010" s="137"/>
      <c r="DR1010" s="137"/>
      <c r="DS1010" s="137"/>
      <c r="DT1010" s="137"/>
      <c r="DU1010" s="137"/>
      <c r="DV1010" s="137"/>
      <c r="DW1010" s="137"/>
      <c r="DX1010" s="137"/>
      <c r="DY1010" s="137"/>
      <c r="DZ1010" s="137"/>
      <c r="EA1010" s="137"/>
      <c r="EB1010" s="137"/>
      <c r="EC1010" s="137"/>
      <c r="ED1010" s="137"/>
      <c r="EE1010" s="137"/>
      <c r="EF1010" s="137"/>
      <c r="EG1010" s="137"/>
      <c r="EH1010" s="137"/>
      <c r="EI1010" s="137"/>
      <c r="EJ1010" s="137"/>
      <c r="EK1010" s="137"/>
      <c r="EL1010" s="137"/>
      <c r="EM1010" s="137"/>
      <c r="EN1010" s="137"/>
      <c r="EO1010" s="137"/>
      <c r="EP1010" s="137"/>
      <c r="EQ1010" s="137"/>
      <c r="ER1010" s="137"/>
      <c r="ES1010" s="137"/>
      <c r="ET1010" s="137"/>
      <c r="EU1010" s="137"/>
      <c r="EV1010" s="137"/>
      <c r="EW1010" s="137"/>
      <c r="EX1010" s="137"/>
      <c r="EY1010" s="137"/>
      <c r="EZ1010" s="137"/>
      <c r="FA1010" s="137"/>
      <c r="FB1010" s="137"/>
      <c r="FC1010" s="137"/>
      <c r="FD1010" s="137"/>
      <c r="FE1010" s="137"/>
      <c r="FF1010" s="137"/>
      <c r="FG1010" s="137"/>
      <c r="FH1010" s="137"/>
      <c r="FI1010" s="137"/>
      <c r="FJ1010" s="137"/>
      <c r="FK1010" s="137"/>
      <c r="FL1010" s="137"/>
      <c r="FM1010" s="137"/>
      <c r="FN1010" s="137"/>
      <c r="FO1010" s="137"/>
      <c r="FP1010" s="137"/>
      <c r="FQ1010" s="137"/>
      <c r="FR1010" s="137"/>
      <c r="FS1010" s="137"/>
      <c r="FT1010" s="137"/>
      <c r="FU1010" s="137"/>
      <c r="FV1010" s="137"/>
      <c r="FW1010" s="137"/>
      <c r="FX1010" s="137"/>
      <c r="FY1010" s="137"/>
      <c r="FZ1010" s="137"/>
      <c r="GA1010" s="137"/>
      <c r="GB1010" s="137"/>
      <c r="GC1010" s="137"/>
      <c r="GD1010" s="137"/>
      <c r="GE1010" s="137"/>
      <c r="GF1010" s="137"/>
      <c r="GG1010" s="137"/>
      <c r="GH1010" s="137"/>
      <c r="GI1010" s="137"/>
      <c r="GJ1010" s="137"/>
      <c r="GK1010" s="137"/>
      <c r="GL1010" s="137"/>
      <c r="GM1010" s="137"/>
      <c r="GN1010" s="137"/>
      <c r="GO1010" s="137"/>
      <c r="GP1010" s="137"/>
      <c r="GQ1010" s="137"/>
      <c r="GR1010" s="137"/>
      <c r="GS1010" s="137"/>
      <c r="GT1010" s="137"/>
      <c r="GU1010" s="137"/>
      <c r="GV1010" s="137"/>
      <c r="GW1010" s="137"/>
      <c r="GX1010" s="137"/>
      <c r="GY1010" s="137"/>
      <c r="GZ1010" s="137"/>
      <c r="HA1010" s="137"/>
      <c r="HB1010" s="137"/>
      <c r="HC1010" s="137"/>
      <c r="HD1010" s="137"/>
      <c r="HE1010" s="137"/>
      <c r="HF1010" s="137"/>
      <c r="HG1010" s="137"/>
      <c r="HH1010" s="137"/>
      <c r="HI1010" s="137"/>
      <c r="HJ1010" s="137"/>
      <c r="HK1010" s="137"/>
      <c r="HL1010" s="137"/>
      <c r="HM1010" s="137"/>
      <c r="HN1010" s="137"/>
      <c r="HO1010" s="137"/>
      <c r="HP1010" s="137"/>
      <c r="HQ1010" s="137"/>
      <c r="HR1010" s="137"/>
      <c r="HS1010" s="137"/>
      <c r="HT1010" s="137"/>
      <c r="HU1010" s="137"/>
      <c r="HV1010" s="137"/>
      <c r="HW1010" s="137"/>
      <c r="HX1010" s="137"/>
      <c r="HY1010" s="137"/>
      <c r="HZ1010" s="137"/>
      <c r="IA1010" s="137"/>
      <c r="IB1010" s="137"/>
      <c r="IC1010" s="137"/>
      <c r="ID1010" s="137"/>
      <c r="IE1010" s="137"/>
      <c r="IF1010" s="137"/>
      <c r="IG1010" s="137"/>
      <c r="IH1010" s="137"/>
      <c r="II1010" s="137"/>
      <c r="IJ1010" s="137"/>
      <c r="IK1010" s="137"/>
      <c r="IL1010" s="137"/>
      <c r="IM1010" s="137"/>
      <c r="IN1010" s="137"/>
      <c r="IO1010" s="137"/>
      <c r="IP1010" s="137"/>
      <c r="IQ1010" s="137"/>
      <c r="IR1010" s="137"/>
      <c r="IS1010" s="137"/>
      <c r="IT1010" s="137"/>
      <c r="IU1010" s="137"/>
      <c r="IV1010" s="137"/>
      <c r="IW1010" s="137"/>
    </row>
    <row r="1011" customFormat="false" ht="11.25" hidden="false" customHeight="false" outlineLevel="0" collapsed="false">
      <c r="A1011" s="137"/>
      <c r="B1011" s="137"/>
      <c r="C1011" s="137"/>
      <c r="D1011" s="137"/>
      <c r="E1011" s="137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  <c r="DK1011" s="137"/>
      <c r="DL1011" s="137"/>
      <c r="DM1011" s="137"/>
      <c r="DN1011" s="137"/>
      <c r="DO1011" s="137"/>
      <c r="DP1011" s="137"/>
      <c r="DQ1011" s="137"/>
      <c r="DR1011" s="137"/>
      <c r="DS1011" s="137"/>
      <c r="DT1011" s="137"/>
      <c r="DU1011" s="137"/>
      <c r="DV1011" s="137"/>
      <c r="DW1011" s="137"/>
      <c r="DX1011" s="137"/>
      <c r="DY1011" s="137"/>
      <c r="DZ1011" s="137"/>
      <c r="EA1011" s="137"/>
      <c r="EB1011" s="137"/>
      <c r="EC1011" s="137"/>
      <c r="ED1011" s="137"/>
      <c r="EE1011" s="137"/>
      <c r="EF1011" s="137"/>
      <c r="EG1011" s="137"/>
      <c r="EH1011" s="137"/>
      <c r="EI1011" s="137"/>
      <c r="EJ1011" s="137"/>
      <c r="EK1011" s="137"/>
      <c r="EL1011" s="137"/>
      <c r="EM1011" s="137"/>
      <c r="EN1011" s="137"/>
      <c r="EO1011" s="137"/>
      <c r="EP1011" s="137"/>
      <c r="EQ1011" s="137"/>
      <c r="ER1011" s="137"/>
      <c r="ES1011" s="137"/>
      <c r="ET1011" s="137"/>
      <c r="EU1011" s="137"/>
      <c r="EV1011" s="137"/>
      <c r="EW1011" s="137"/>
      <c r="EX1011" s="137"/>
      <c r="EY1011" s="137"/>
      <c r="EZ1011" s="137"/>
      <c r="FA1011" s="137"/>
      <c r="FB1011" s="137"/>
      <c r="FC1011" s="137"/>
      <c r="FD1011" s="137"/>
      <c r="FE1011" s="137"/>
      <c r="FF1011" s="137"/>
      <c r="FG1011" s="137"/>
      <c r="FH1011" s="137"/>
      <c r="FI1011" s="137"/>
      <c r="FJ1011" s="137"/>
      <c r="FK1011" s="137"/>
      <c r="FL1011" s="137"/>
      <c r="FM1011" s="137"/>
      <c r="FN1011" s="137"/>
      <c r="FO1011" s="137"/>
      <c r="FP1011" s="137"/>
      <c r="FQ1011" s="137"/>
      <c r="FR1011" s="137"/>
      <c r="FS1011" s="137"/>
      <c r="FT1011" s="137"/>
      <c r="FU1011" s="137"/>
      <c r="FV1011" s="137"/>
      <c r="FW1011" s="137"/>
      <c r="FX1011" s="137"/>
      <c r="FY1011" s="137"/>
      <c r="FZ1011" s="137"/>
      <c r="GA1011" s="137"/>
      <c r="GB1011" s="137"/>
      <c r="GC1011" s="137"/>
      <c r="GD1011" s="137"/>
      <c r="GE1011" s="137"/>
      <c r="GF1011" s="137"/>
      <c r="GG1011" s="137"/>
      <c r="GH1011" s="137"/>
      <c r="GI1011" s="137"/>
      <c r="GJ1011" s="137"/>
      <c r="GK1011" s="137"/>
      <c r="GL1011" s="137"/>
      <c r="GM1011" s="137"/>
      <c r="GN1011" s="137"/>
      <c r="GO1011" s="137"/>
      <c r="GP1011" s="137"/>
      <c r="GQ1011" s="137"/>
      <c r="GR1011" s="137"/>
      <c r="GS1011" s="137"/>
      <c r="GT1011" s="137"/>
      <c r="GU1011" s="137"/>
      <c r="GV1011" s="137"/>
      <c r="GW1011" s="137"/>
      <c r="GX1011" s="137"/>
      <c r="GY1011" s="137"/>
      <c r="GZ1011" s="137"/>
      <c r="HA1011" s="137"/>
      <c r="HB1011" s="137"/>
      <c r="HC1011" s="137"/>
      <c r="HD1011" s="137"/>
      <c r="HE1011" s="137"/>
      <c r="HF1011" s="137"/>
      <c r="HG1011" s="137"/>
      <c r="HH1011" s="137"/>
      <c r="HI1011" s="137"/>
      <c r="HJ1011" s="137"/>
      <c r="HK1011" s="137"/>
      <c r="HL1011" s="137"/>
      <c r="HM1011" s="137"/>
      <c r="HN1011" s="137"/>
      <c r="HO1011" s="137"/>
      <c r="HP1011" s="137"/>
      <c r="HQ1011" s="137"/>
      <c r="HR1011" s="137"/>
      <c r="HS1011" s="137"/>
      <c r="HT1011" s="137"/>
      <c r="HU1011" s="137"/>
      <c r="HV1011" s="137"/>
      <c r="HW1011" s="137"/>
      <c r="HX1011" s="137"/>
      <c r="HY1011" s="137"/>
      <c r="HZ1011" s="137"/>
      <c r="IA1011" s="137"/>
      <c r="IB1011" s="137"/>
      <c r="IC1011" s="137"/>
      <c r="ID1011" s="137"/>
      <c r="IE1011" s="137"/>
      <c r="IF1011" s="137"/>
      <c r="IG1011" s="137"/>
      <c r="IH1011" s="137"/>
      <c r="II1011" s="137"/>
      <c r="IJ1011" s="137"/>
      <c r="IK1011" s="137"/>
      <c r="IL1011" s="137"/>
      <c r="IM1011" s="137"/>
      <c r="IN1011" s="137"/>
      <c r="IO1011" s="137"/>
      <c r="IP1011" s="137"/>
      <c r="IQ1011" s="137"/>
      <c r="IR1011" s="137"/>
      <c r="IS1011" s="137"/>
      <c r="IT1011" s="137"/>
      <c r="IU1011" s="137"/>
      <c r="IV1011" s="137"/>
      <c r="IW1011" s="137"/>
    </row>
    <row r="1012" customFormat="false" ht="11.25" hidden="false" customHeight="false" outlineLevel="0" collapsed="false">
      <c r="A1012" s="137"/>
      <c r="B1012" s="137"/>
      <c r="C1012" s="137"/>
      <c r="D1012" s="137"/>
      <c r="E1012" s="137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  <c r="DK1012" s="137"/>
      <c r="DL1012" s="137"/>
      <c r="DM1012" s="137"/>
      <c r="DN1012" s="137"/>
      <c r="DO1012" s="137"/>
      <c r="DP1012" s="137"/>
      <c r="DQ1012" s="137"/>
      <c r="DR1012" s="137"/>
      <c r="DS1012" s="137"/>
      <c r="DT1012" s="137"/>
      <c r="DU1012" s="137"/>
      <c r="DV1012" s="137"/>
      <c r="DW1012" s="137"/>
      <c r="DX1012" s="137"/>
      <c r="DY1012" s="137"/>
      <c r="DZ1012" s="137"/>
      <c r="EA1012" s="137"/>
      <c r="EB1012" s="137"/>
      <c r="EC1012" s="137"/>
      <c r="ED1012" s="137"/>
      <c r="EE1012" s="137"/>
      <c r="EF1012" s="137"/>
      <c r="EG1012" s="137"/>
      <c r="EH1012" s="137"/>
      <c r="EI1012" s="137"/>
      <c r="EJ1012" s="137"/>
      <c r="EK1012" s="137"/>
      <c r="EL1012" s="137"/>
      <c r="EM1012" s="137"/>
      <c r="EN1012" s="137"/>
      <c r="EO1012" s="137"/>
      <c r="EP1012" s="137"/>
      <c r="EQ1012" s="137"/>
      <c r="ER1012" s="137"/>
      <c r="ES1012" s="137"/>
      <c r="ET1012" s="137"/>
      <c r="EU1012" s="137"/>
      <c r="EV1012" s="137"/>
      <c r="EW1012" s="137"/>
      <c r="EX1012" s="137"/>
      <c r="EY1012" s="137"/>
      <c r="EZ1012" s="137"/>
      <c r="FA1012" s="137"/>
      <c r="FB1012" s="137"/>
      <c r="FC1012" s="137"/>
      <c r="FD1012" s="137"/>
      <c r="FE1012" s="137"/>
      <c r="FF1012" s="137"/>
      <c r="FG1012" s="137"/>
      <c r="FH1012" s="137"/>
      <c r="FI1012" s="137"/>
      <c r="FJ1012" s="137"/>
      <c r="FK1012" s="137"/>
      <c r="FL1012" s="137"/>
      <c r="FM1012" s="137"/>
      <c r="FN1012" s="137"/>
      <c r="FO1012" s="137"/>
      <c r="FP1012" s="137"/>
      <c r="FQ1012" s="137"/>
      <c r="FR1012" s="137"/>
      <c r="FS1012" s="137"/>
      <c r="FT1012" s="137"/>
      <c r="FU1012" s="137"/>
      <c r="FV1012" s="137"/>
      <c r="FW1012" s="137"/>
      <c r="FX1012" s="137"/>
      <c r="FY1012" s="137"/>
      <c r="FZ1012" s="137"/>
      <c r="GA1012" s="137"/>
      <c r="GB1012" s="137"/>
      <c r="GC1012" s="137"/>
      <c r="GD1012" s="137"/>
      <c r="GE1012" s="137"/>
      <c r="GF1012" s="137"/>
      <c r="GG1012" s="137"/>
      <c r="GH1012" s="137"/>
      <c r="GI1012" s="137"/>
      <c r="GJ1012" s="137"/>
      <c r="GK1012" s="137"/>
      <c r="GL1012" s="137"/>
      <c r="GM1012" s="137"/>
      <c r="GN1012" s="137"/>
      <c r="GO1012" s="137"/>
      <c r="GP1012" s="137"/>
      <c r="GQ1012" s="137"/>
      <c r="GR1012" s="137"/>
      <c r="GS1012" s="137"/>
      <c r="GT1012" s="137"/>
      <c r="GU1012" s="137"/>
      <c r="GV1012" s="137"/>
      <c r="GW1012" s="137"/>
      <c r="GX1012" s="137"/>
      <c r="GY1012" s="137"/>
      <c r="GZ1012" s="137"/>
      <c r="HA1012" s="137"/>
      <c r="HB1012" s="137"/>
      <c r="HC1012" s="137"/>
      <c r="HD1012" s="137"/>
      <c r="HE1012" s="137"/>
      <c r="HF1012" s="137"/>
      <c r="HG1012" s="137"/>
      <c r="HH1012" s="137"/>
      <c r="HI1012" s="137"/>
      <c r="HJ1012" s="137"/>
      <c r="HK1012" s="137"/>
      <c r="HL1012" s="137"/>
      <c r="HM1012" s="137"/>
      <c r="HN1012" s="137"/>
      <c r="HO1012" s="137"/>
      <c r="HP1012" s="137"/>
      <c r="HQ1012" s="137"/>
      <c r="HR1012" s="137"/>
      <c r="HS1012" s="137"/>
      <c r="HT1012" s="137"/>
      <c r="HU1012" s="137"/>
      <c r="HV1012" s="137"/>
      <c r="HW1012" s="137"/>
      <c r="HX1012" s="137"/>
      <c r="HY1012" s="137"/>
      <c r="HZ1012" s="137"/>
      <c r="IA1012" s="137"/>
      <c r="IB1012" s="137"/>
      <c r="IC1012" s="137"/>
      <c r="ID1012" s="137"/>
      <c r="IE1012" s="137"/>
      <c r="IF1012" s="137"/>
      <c r="IG1012" s="137"/>
      <c r="IH1012" s="137"/>
      <c r="II1012" s="137"/>
      <c r="IJ1012" s="137"/>
      <c r="IK1012" s="137"/>
      <c r="IL1012" s="137"/>
      <c r="IM1012" s="137"/>
      <c r="IN1012" s="137"/>
      <c r="IO1012" s="137"/>
      <c r="IP1012" s="137"/>
      <c r="IQ1012" s="137"/>
      <c r="IR1012" s="137"/>
      <c r="IS1012" s="137"/>
      <c r="IT1012" s="137"/>
      <c r="IU1012" s="137"/>
      <c r="IV1012" s="137"/>
      <c r="IW1012" s="137"/>
    </row>
    <row r="1013" customFormat="false" ht="11.25" hidden="false" customHeight="false" outlineLevel="0" collapsed="false">
      <c r="A1013" s="137"/>
      <c r="B1013" s="137"/>
      <c r="C1013" s="137"/>
      <c r="D1013" s="137"/>
      <c r="E1013" s="137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  <c r="DK1013" s="137"/>
      <c r="DL1013" s="137"/>
      <c r="DM1013" s="137"/>
      <c r="DN1013" s="137"/>
      <c r="DO1013" s="137"/>
      <c r="DP1013" s="137"/>
      <c r="DQ1013" s="137"/>
      <c r="DR1013" s="137"/>
      <c r="DS1013" s="137"/>
      <c r="DT1013" s="137"/>
      <c r="DU1013" s="137"/>
      <c r="DV1013" s="137"/>
      <c r="DW1013" s="137"/>
      <c r="DX1013" s="137"/>
      <c r="DY1013" s="137"/>
      <c r="DZ1013" s="137"/>
      <c r="EA1013" s="137"/>
      <c r="EB1013" s="137"/>
      <c r="EC1013" s="137"/>
      <c r="ED1013" s="137"/>
      <c r="EE1013" s="137"/>
      <c r="EF1013" s="137"/>
      <c r="EG1013" s="137"/>
      <c r="EH1013" s="137"/>
      <c r="EI1013" s="137"/>
      <c r="EJ1013" s="137"/>
      <c r="EK1013" s="137"/>
      <c r="EL1013" s="137"/>
      <c r="EM1013" s="137"/>
      <c r="EN1013" s="137"/>
      <c r="EO1013" s="137"/>
      <c r="EP1013" s="137"/>
      <c r="EQ1013" s="137"/>
      <c r="ER1013" s="137"/>
      <c r="ES1013" s="137"/>
      <c r="ET1013" s="137"/>
      <c r="EU1013" s="137"/>
      <c r="EV1013" s="137"/>
      <c r="EW1013" s="137"/>
      <c r="EX1013" s="137"/>
      <c r="EY1013" s="137"/>
      <c r="EZ1013" s="137"/>
      <c r="FA1013" s="137"/>
      <c r="FB1013" s="137"/>
      <c r="FC1013" s="137"/>
      <c r="FD1013" s="137"/>
      <c r="FE1013" s="137"/>
      <c r="FF1013" s="137"/>
      <c r="FG1013" s="137"/>
      <c r="FH1013" s="137"/>
      <c r="FI1013" s="137"/>
      <c r="FJ1013" s="137"/>
      <c r="FK1013" s="137"/>
      <c r="FL1013" s="137"/>
      <c r="FM1013" s="137"/>
      <c r="FN1013" s="137"/>
      <c r="FO1013" s="137"/>
      <c r="FP1013" s="137"/>
      <c r="FQ1013" s="137"/>
      <c r="FR1013" s="137"/>
      <c r="FS1013" s="137"/>
      <c r="FT1013" s="137"/>
      <c r="FU1013" s="137"/>
      <c r="FV1013" s="137"/>
      <c r="FW1013" s="137"/>
      <c r="FX1013" s="137"/>
      <c r="FY1013" s="137"/>
      <c r="FZ1013" s="137"/>
      <c r="GA1013" s="137"/>
      <c r="GB1013" s="137"/>
      <c r="GC1013" s="137"/>
      <c r="GD1013" s="137"/>
      <c r="GE1013" s="137"/>
      <c r="GF1013" s="137"/>
      <c r="GG1013" s="137"/>
      <c r="GH1013" s="137"/>
      <c r="GI1013" s="137"/>
      <c r="GJ1013" s="137"/>
      <c r="GK1013" s="137"/>
      <c r="GL1013" s="137"/>
      <c r="GM1013" s="137"/>
      <c r="GN1013" s="137"/>
      <c r="GO1013" s="137"/>
      <c r="GP1013" s="137"/>
      <c r="GQ1013" s="137"/>
      <c r="GR1013" s="137"/>
      <c r="GS1013" s="137"/>
      <c r="GT1013" s="137"/>
      <c r="GU1013" s="137"/>
      <c r="GV1013" s="137"/>
      <c r="GW1013" s="137"/>
      <c r="GX1013" s="137"/>
      <c r="GY1013" s="137"/>
      <c r="GZ1013" s="137"/>
      <c r="HA1013" s="137"/>
      <c r="HB1013" s="137"/>
      <c r="HC1013" s="137"/>
      <c r="HD1013" s="137"/>
      <c r="HE1013" s="137"/>
      <c r="HF1013" s="137"/>
      <c r="HG1013" s="137"/>
      <c r="HH1013" s="137"/>
      <c r="HI1013" s="137"/>
      <c r="HJ1013" s="137"/>
      <c r="HK1013" s="137"/>
      <c r="HL1013" s="137"/>
      <c r="HM1013" s="137"/>
      <c r="HN1013" s="137"/>
      <c r="HO1013" s="137"/>
      <c r="HP1013" s="137"/>
      <c r="HQ1013" s="137"/>
      <c r="HR1013" s="137"/>
      <c r="HS1013" s="137"/>
      <c r="HT1013" s="137"/>
      <c r="HU1013" s="137"/>
      <c r="HV1013" s="137"/>
      <c r="HW1013" s="137"/>
      <c r="HX1013" s="137"/>
      <c r="HY1013" s="137"/>
      <c r="HZ1013" s="137"/>
      <c r="IA1013" s="137"/>
      <c r="IB1013" s="137"/>
      <c r="IC1013" s="137"/>
      <c r="ID1013" s="137"/>
      <c r="IE1013" s="137"/>
      <c r="IF1013" s="137"/>
      <c r="IG1013" s="137"/>
      <c r="IH1013" s="137"/>
      <c r="II1013" s="137"/>
      <c r="IJ1013" s="137"/>
      <c r="IK1013" s="137"/>
      <c r="IL1013" s="137"/>
      <c r="IM1013" s="137"/>
      <c r="IN1013" s="137"/>
      <c r="IO1013" s="137"/>
      <c r="IP1013" s="137"/>
      <c r="IQ1013" s="137"/>
      <c r="IR1013" s="137"/>
      <c r="IS1013" s="137"/>
      <c r="IT1013" s="137"/>
      <c r="IU1013" s="137"/>
      <c r="IV1013" s="137"/>
      <c r="IW1013" s="137"/>
    </row>
    <row r="1014" customFormat="false" ht="11.25" hidden="false" customHeight="false" outlineLevel="0" collapsed="false">
      <c r="A1014" s="137"/>
      <c r="B1014" s="137"/>
      <c r="C1014" s="137"/>
      <c r="D1014" s="137"/>
      <c r="E1014" s="137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  <c r="DK1014" s="137"/>
      <c r="DL1014" s="137"/>
      <c r="DM1014" s="137"/>
      <c r="DN1014" s="137"/>
      <c r="DO1014" s="137"/>
      <c r="DP1014" s="137"/>
      <c r="DQ1014" s="137"/>
      <c r="DR1014" s="137"/>
      <c r="DS1014" s="137"/>
      <c r="DT1014" s="137"/>
      <c r="DU1014" s="137"/>
      <c r="DV1014" s="137"/>
      <c r="DW1014" s="137"/>
      <c r="DX1014" s="137"/>
      <c r="DY1014" s="137"/>
      <c r="DZ1014" s="137"/>
      <c r="EA1014" s="137"/>
      <c r="EB1014" s="137"/>
      <c r="EC1014" s="137"/>
      <c r="ED1014" s="137"/>
      <c r="EE1014" s="137"/>
      <c r="EF1014" s="137"/>
      <c r="EG1014" s="137"/>
      <c r="EH1014" s="137"/>
      <c r="EI1014" s="137"/>
      <c r="EJ1014" s="137"/>
      <c r="EK1014" s="137"/>
      <c r="EL1014" s="137"/>
      <c r="EM1014" s="137"/>
      <c r="EN1014" s="137"/>
      <c r="EO1014" s="137"/>
      <c r="EP1014" s="137"/>
      <c r="EQ1014" s="137"/>
      <c r="ER1014" s="137"/>
      <c r="ES1014" s="137"/>
      <c r="ET1014" s="137"/>
      <c r="EU1014" s="137"/>
      <c r="EV1014" s="137"/>
      <c r="EW1014" s="137"/>
      <c r="EX1014" s="137"/>
      <c r="EY1014" s="137"/>
      <c r="EZ1014" s="137"/>
      <c r="FA1014" s="137"/>
      <c r="FB1014" s="137"/>
      <c r="FC1014" s="137"/>
      <c r="FD1014" s="137"/>
      <c r="FE1014" s="137"/>
      <c r="FF1014" s="137"/>
      <c r="FG1014" s="137"/>
      <c r="FH1014" s="137"/>
      <c r="FI1014" s="137"/>
      <c r="FJ1014" s="137"/>
      <c r="FK1014" s="137"/>
      <c r="FL1014" s="137"/>
      <c r="FM1014" s="137"/>
      <c r="FN1014" s="137"/>
      <c r="FO1014" s="137"/>
      <c r="FP1014" s="137"/>
      <c r="FQ1014" s="137"/>
      <c r="FR1014" s="137"/>
      <c r="FS1014" s="137"/>
      <c r="FT1014" s="137"/>
      <c r="FU1014" s="137"/>
      <c r="FV1014" s="137"/>
      <c r="FW1014" s="137"/>
      <c r="FX1014" s="137"/>
      <c r="FY1014" s="137"/>
      <c r="FZ1014" s="137"/>
      <c r="GA1014" s="137"/>
      <c r="GB1014" s="137"/>
      <c r="GC1014" s="137"/>
      <c r="GD1014" s="137"/>
      <c r="GE1014" s="137"/>
      <c r="GF1014" s="137"/>
      <c r="GG1014" s="137"/>
      <c r="GH1014" s="137"/>
      <c r="GI1014" s="137"/>
      <c r="GJ1014" s="137"/>
      <c r="GK1014" s="137"/>
      <c r="GL1014" s="137"/>
      <c r="GM1014" s="137"/>
      <c r="GN1014" s="137"/>
      <c r="GO1014" s="137"/>
      <c r="GP1014" s="137"/>
      <c r="GQ1014" s="137"/>
      <c r="GR1014" s="137"/>
      <c r="GS1014" s="137"/>
      <c r="GT1014" s="137"/>
      <c r="GU1014" s="137"/>
      <c r="GV1014" s="137"/>
      <c r="GW1014" s="137"/>
      <c r="GX1014" s="137"/>
      <c r="GY1014" s="137"/>
      <c r="GZ1014" s="137"/>
      <c r="HA1014" s="137"/>
      <c r="HB1014" s="137"/>
      <c r="HC1014" s="137"/>
      <c r="HD1014" s="137"/>
      <c r="HE1014" s="137"/>
      <c r="HF1014" s="137"/>
      <c r="HG1014" s="137"/>
      <c r="HH1014" s="137"/>
      <c r="HI1014" s="137"/>
      <c r="HJ1014" s="137"/>
      <c r="HK1014" s="137"/>
      <c r="HL1014" s="137"/>
      <c r="HM1014" s="137"/>
      <c r="HN1014" s="137"/>
      <c r="HO1014" s="137"/>
      <c r="HP1014" s="137"/>
      <c r="HQ1014" s="137"/>
      <c r="HR1014" s="137"/>
      <c r="HS1014" s="137"/>
      <c r="HT1014" s="137"/>
      <c r="HU1014" s="137"/>
      <c r="HV1014" s="137"/>
      <c r="HW1014" s="137"/>
      <c r="HX1014" s="137"/>
      <c r="HY1014" s="137"/>
      <c r="HZ1014" s="137"/>
      <c r="IA1014" s="137"/>
      <c r="IB1014" s="137"/>
      <c r="IC1014" s="137"/>
      <c r="ID1014" s="137"/>
      <c r="IE1014" s="137"/>
      <c r="IF1014" s="137"/>
      <c r="IG1014" s="137"/>
      <c r="IH1014" s="137"/>
      <c r="II1014" s="137"/>
      <c r="IJ1014" s="137"/>
      <c r="IK1014" s="137"/>
      <c r="IL1014" s="137"/>
      <c r="IM1014" s="137"/>
      <c r="IN1014" s="137"/>
      <c r="IO1014" s="137"/>
      <c r="IP1014" s="137"/>
      <c r="IQ1014" s="137"/>
      <c r="IR1014" s="137"/>
      <c r="IS1014" s="137"/>
      <c r="IT1014" s="137"/>
      <c r="IU1014" s="137"/>
      <c r="IV1014" s="137"/>
      <c r="IW1014" s="137"/>
    </row>
    <row r="1015" customFormat="false" ht="11.25" hidden="false" customHeight="false" outlineLevel="0" collapsed="false">
      <c r="A1015" s="137"/>
      <c r="B1015" s="137"/>
      <c r="C1015" s="137"/>
      <c r="D1015" s="137"/>
      <c r="E1015" s="137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  <c r="DK1015" s="137"/>
      <c r="DL1015" s="137"/>
      <c r="DM1015" s="137"/>
      <c r="DN1015" s="137"/>
      <c r="DO1015" s="137"/>
      <c r="DP1015" s="137"/>
      <c r="DQ1015" s="137"/>
      <c r="DR1015" s="137"/>
      <c r="DS1015" s="137"/>
      <c r="DT1015" s="137"/>
      <c r="DU1015" s="137"/>
      <c r="DV1015" s="137"/>
      <c r="DW1015" s="137"/>
      <c r="DX1015" s="137"/>
      <c r="DY1015" s="137"/>
      <c r="DZ1015" s="137"/>
      <c r="EA1015" s="137"/>
      <c r="EB1015" s="137"/>
      <c r="EC1015" s="137"/>
      <c r="ED1015" s="137"/>
      <c r="EE1015" s="137"/>
      <c r="EF1015" s="137"/>
      <c r="EG1015" s="137"/>
      <c r="EH1015" s="137"/>
      <c r="EI1015" s="137"/>
      <c r="EJ1015" s="137"/>
      <c r="EK1015" s="137"/>
      <c r="EL1015" s="137"/>
      <c r="EM1015" s="137"/>
      <c r="EN1015" s="137"/>
      <c r="EO1015" s="137"/>
      <c r="EP1015" s="137"/>
      <c r="EQ1015" s="137"/>
      <c r="ER1015" s="137"/>
      <c r="ES1015" s="137"/>
      <c r="ET1015" s="137"/>
      <c r="EU1015" s="137"/>
      <c r="EV1015" s="137"/>
      <c r="EW1015" s="137"/>
      <c r="EX1015" s="137"/>
      <c r="EY1015" s="137"/>
      <c r="EZ1015" s="137"/>
      <c r="FA1015" s="137"/>
      <c r="FB1015" s="137"/>
      <c r="FC1015" s="137"/>
      <c r="FD1015" s="137"/>
      <c r="FE1015" s="137"/>
      <c r="FF1015" s="137"/>
      <c r="FG1015" s="137"/>
      <c r="FH1015" s="137"/>
      <c r="FI1015" s="137"/>
      <c r="FJ1015" s="137"/>
      <c r="FK1015" s="137"/>
      <c r="FL1015" s="137"/>
      <c r="FM1015" s="137"/>
      <c r="FN1015" s="137"/>
      <c r="FO1015" s="137"/>
      <c r="FP1015" s="137"/>
      <c r="FQ1015" s="137"/>
      <c r="FR1015" s="137"/>
      <c r="FS1015" s="137"/>
      <c r="FT1015" s="137"/>
      <c r="FU1015" s="137"/>
      <c r="FV1015" s="137"/>
      <c r="FW1015" s="137"/>
      <c r="FX1015" s="137"/>
      <c r="FY1015" s="137"/>
      <c r="FZ1015" s="137"/>
      <c r="GA1015" s="137"/>
      <c r="GB1015" s="137"/>
      <c r="GC1015" s="137"/>
      <c r="GD1015" s="137"/>
      <c r="GE1015" s="137"/>
      <c r="GF1015" s="137"/>
      <c r="GG1015" s="137"/>
      <c r="GH1015" s="137"/>
      <c r="GI1015" s="137"/>
      <c r="GJ1015" s="137"/>
      <c r="GK1015" s="137"/>
      <c r="GL1015" s="137"/>
      <c r="GM1015" s="137"/>
      <c r="GN1015" s="137"/>
      <c r="GO1015" s="137"/>
      <c r="GP1015" s="137"/>
      <c r="GQ1015" s="137"/>
      <c r="GR1015" s="137"/>
      <c r="GS1015" s="137"/>
      <c r="GT1015" s="137"/>
      <c r="GU1015" s="137"/>
      <c r="GV1015" s="137"/>
      <c r="GW1015" s="137"/>
      <c r="GX1015" s="137"/>
      <c r="GY1015" s="137"/>
      <c r="GZ1015" s="137"/>
      <c r="HA1015" s="137"/>
      <c r="HB1015" s="137"/>
      <c r="HC1015" s="137"/>
      <c r="HD1015" s="137"/>
      <c r="HE1015" s="137"/>
      <c r="HF1015" s="137"/>
      <c r="HG1015" s="137"/>
      <c r="HH1015" s="137"/>
      <c r="HI1015" s="137"/>
      <c r="HJ1015" s="137"/>
      <c r="HK1015" s="137"/>
      <c r="HL1015" s="137"/>
      <c r="HM1015" s="137"/>
      <c r="HN1015" s="137"/>
      <c r="HO1015" s="137"/>
      <c r="HP1015" s="137"/>
      <c r="HQ1015" s="137"/>
      <c r="HR1015" s="137"/>
      <c r="HS1015" s="137"/>
      <c r="HT1015" s="137"/>
      <c r="HU1015" s="137"/>
      <c r="HV1015" s="137"/>
      <c r="HW1015" s="137"/>
      <c r="HX1015" s="137"/>
      <c r="HY1015" s="137"/>
      <c r="HZ1015" s="137"/>
      <c r="IA1015" s="137"/>
      <c r="IB1015" s="137"/>
      <c r="IC1015" s="137"/>
      <c r="ID1015" s="137"/>
      <c r="IE1015" s="137"/>
      <c r="IF1015" s="137"/>
      <c r="IG1015" s="137"/>
      <c r="IH1015" s="137"/>
      <c r="II1015" s="137"/>
      <c r="IJ1015" s="137"/>
      <c r="IK1015" s="137"/>
      <c r="IL1015" s="137"/>
      <c r="IM1015" s="137"/>
      <c r="IN1015" s="137"/>
      <c r="IO1015" s="137"/>
      <c r="IP1015" s="137"/>
      <c r="IQ1015" s="137"/>
      <c r="IR1015" s="137"/>
      <c r="IS1015" s="137"/>
      <c r="IT1015" s="137"/>
      <c r="IU1015" s="137"/>
      <c r="IV1015" s="137"/>
      <c r="IW1015" s="137"/>
    </row>
    <row r="1016" customFormat="false" ht="11.25" hidden="false" customHeight="false" outlineLevel="0" collapsed="false">
      <c r="A1016" s="137"/>
      <c r="B1016" s="137"/>
      <c r="C1016" s="137"/>
      <c r="D1016" s="137"/>
      <c r="E1016" s="137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  <c r="DK1016" s="137"/>
      <c r="DL1016" s="137"/>
      <c r="DM1016" s="137"/>
      <c r="DN1016" s="137"/>
      <c r="DO1016" s="137"/>
      <c r="DP1016" s="137"/>
      <c r="DQ1016" s="137"/>
      <c r="DR1016" s="137"/>
      <c r="DS1016" s="137"/>
      <c r="DT1016" s="137"/>
      <c r="DU1016" s="137"/>
      <c r="DV1016" s="137"/>
      <c r="DW1016" s="137"/>
      <c r="DX1016" s="137"/>
      <c r="DY1016" s="137"/>
      <c r="DZ1016" s="137"/>
      <c r="EA1016" s="137"/>
      <c r="EB1016" s="137"/>
      <c r="EC1016" s="137"/>
      <c r="ED1016" s="137"/>
      <c r="EE1016" s="137"/>
      <c r="EF1016" s="137"/>
      <c r="EG1016" s="137"/>
      <c r="EH1016" s="137"/>
      <c r="EI1016" s="137"/>
      <c r="EJ1016" s="137"/>
      <c r="EK1016" s="137"/>
      <c r="EL1016" s="137"/>
      <c r="EM1016" s="137"/>
      <c r="EN1016" s="137"/>
      <c r="EO1016" s="137"/>
      <c r="EP1016" s="137"/>
      <c r="EQ1016" s="137"/>
      <c r="ER1016" s="137"/>
      <c r="ES1016" s="137"/>
      <c r="ET1016" s="137"/>
      <c r="EU1016" s="137"/>
      <c r="EV1016" s="137"/>
      <c r="EW1016" s="137"/>
      <c r="EX1016" s="137"/>
      <c r="EY1016" s="137"/>
      <c r="EZ1016" s="137"/>
      <c r="FA1016" s="137"/>
      <c r="FB1016" s="137"/>
      <c r="FC1016" s="137"/>
      <c r="FD1016" s="137"/>
      <c r="FE1016" s="137"/>
      <c r="FF1016" s="137"/>
      <c r="FG1016" s="137"/>
      <c r="FH1016" s="137"/>
      <c r="FI1016" s="137"/>
      <c r="FJ1016" s="137"/>
      <c r="FK1016" s="137"/>
      <c r="FL1016" s="137"/>
      <c r="FM1016" s="137"/>
      <c r="FN1016" s="137"/>
      <c r="FO1016" s="137"/>
      <c r="FP1016" s="137"/>
      <c r="FQ1016" s="137"/>
      <c r="FR1016" s="137"/>
      <c r="FS1016" s="137"/>
      <c r="FT1016" s="137"/>
      <c r="FU1016" s="137"/>
      <c r="FV1016" s="137"/>
      <c r="FW1016" s="137"/>
      <c r="FX1016" s="137"/>
      <c r="FY1016" s="137"/>
      <c r="FZ1016" s="137"/>
      <c r="GA1016" s="137"/>
      <c r="GB1016" s="137"/>
      <c r="GC1016" s="137"/>
      <c r="GD1016" s="137"/>
      <c r="GE1016" s="137"/>
      <c r="GF1016" s="137"/>
      <c r="GG1016" s="137"/>
      <c r="GH1016" s="137"/>
      <c r="GI1016" s="137"/>
      <c r="GJ1016" s="137"/>
      <c r="GK1016" s="137"/>
      <c r="GL1016" s="137"/>
      <c r="GM1016" s="137"/>
      <c r="GN1016" s="137"/>
      <c r="GO1016" s="137"/>
      <c r="GP1016" s="137"/>
      <c r="GQ1016" s="137"/>
      <c r="GR1016" s="137"/>
      <c r="GS1016" s="137"/>
      <c r="GT1016" s="137"/>
      <c r="GU1016" s="137"/>
      <c r="GV1016" s="137"/>
      <c r="GW1016" s="137"/>
      <c r="GX1016" s="137"/>
      <c r="GY1016" s="137"/>
      <c r="GZ1016" s="137"/>
      <c r="HA1016" s="137"/>
      <c r="HB1016" s="137"/>
      <c r="HC1016" s="137"/>
      <c r="HD1016" s="137"/>
      <c r="HE1016" s="137"/>
      <c r="HF1016" s="137"/>
      <c r="HG1016" s="137"/>
      <c r="HH1016" s="137"/>
      <c r="HI1016" s="137"/>
      <c r="HJ1016" s="137"/>
      <c r="HK1016" s="137"/>
      <c r="HL1016" s="137"/>
      <c r="HM1016" s="137"/>
      <c r="HN1016" s="137"/>
      <c r="HO1016" s="137"/>
      <c r="HP1016" s="137"/>
      <c r="HQ1016" s="137"/>
      <c r="HR1016" s="137"/>
      <c r="HS1016" s="137"/>
      <c r="HT1016" s="137"/>
      <c r="HU1016" s="137"/>
      <c r="HV1016" s="137"/>
      <c r="HW1016" s="137"/>
      <c r="HX1016" s="137"/>
      <c r="HY1016" s="137"/>
      <c r="HZ1016" s="137"/>
      <c r="IA1016" s="137"/>
      <c r="IB1016" s="137"/>
      <c r="IC1016" s="137"/>
      <c r="ID1016" s="137"/>
      <c r="IE1016" s="137"/>
      <c r="IF1016" s="137"/>
      <c r="IG1016" s="137"/>
      <c r="IH1016" s="137"/>
      <c r="II1016" s="137"/>
      <c r="IJ1016" s="137"/>
      <c r="IK1016" s="137"/>
      <c r="IL1016" s="137"/>
      <c r="IM1016" s="137"/>
      <c r="IN1016" s="137"/>
      <c r="IO1016" s="137"/>
      <c r="IP1016" s="137"/>
      <c r="IQ1016" s="137"/>
      <c r="IR1016" s="137"/>
      <c r="IS1016" s="137"/>
      <c r="IT1016" s="137"/>
      <c r="IU1016" s="137"/>
      <c r="IV1016" s="137"/>
      <c r="IW1016" s="137"/>
    </row>
    <row r="1017" customFormat="false" ht="11.25" hidden="false" customHeight="false" outlineLevel="0" collapsed="false">
      <c r="A1017" s="137"/>
      <c r="B1017" s="137"/>
      <c r="C1017" s="137"/>
      <c r="D1017" s="137"/>
      <c r="E1017" s="137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  <c r="DK1017" s="137"/>
      <c r="DL1017" s="137"/>
      <c r="DM1017" s="137"/>
      <c r="DN1017" s="137"/>
      <c r="DO1017" s="137"/>
      <c r="DP1017" s="137"/>
      <c r="DQ1017" s="137"/>
      <c r="DR1017" s="137"/>
      <c r="DS1017" s="137"/>
      <c r="DT1017" s="137"/>
      <c r="DU1017" s="137"/>
      <c r="DV1017" s="137"/>
      <c r="DW1017" s="137"/>
      <c r="DX1017" s="137"/>
      <c r="DY1017" s="137"/>
      <c r="DZ1017" s="137"/>
      <c r="EA1017" s="137"/>
      <c r="EB1017" s="137"/>
      <c r="EC1017" s="137"/>
      <c r="ED1017" s="137"/>
      <c r="EE1017" s="137"/>
      <c r="EF1017" s="137"/>
      <c r="EG1017" s="137"/>
      <c r="EH1017" s="137"/>
      <c r="EI1017" s="137"/>
      <c r="EJ1017" s="137"/>
      <c r="EK1017" s="137"/>
      <c r="EL1017" s="137"/>
      <c r="EM1017" s="137"/>
      <c r="EN1017" s="137"/>
      <c r="EO1017" s="137"/>
      <c r="EP1017" s="137"/>
      <c r="EQ1017" s="137"/>
      <c r="ER1017" s="137"/>
      <c r="ES1017" s="137"/>
      <c r="ET1017" s="137"/>
      <c r="EU1017" s="137"/>
      <c r="EV1017" s="137"/>
      <c r="EW1017" s="137"/>
      <c r="EX1017" s="137"/>
      <c r="EY1017" s="137"/>
      <c r="EZ1017" s="137"/>
      <c r="FA1017" s="137"/>
      <c r="FB1017" s="137"/>
      <c r="FC1017" s="137"/>
      <c r="FD1017" s="137"/>
      <c r="FE1017" s="137"/>
      <c r="FF1017" s="137"/>
      <c r="FG1017" s="137"/>
      <c r="FH1017" s="137"/>
      <c r="FI1017" s="137"/>
      <c r="FJ1017" s="137"/>
      <c r="FK1017" s="137"/>
      <c r="FL1017" s="137"/>
      <c r="FM1017" s="137"/>
      <c r="FN1017" s="137"/>
      <c r="FO1017" s="137"/>
      <c r="FP1017" s="137"/>
      <c r="FQ1017" s="137"/>
      <c r="FR1017" s="137"/>
      <c r="FS1017" s="137"/>
      <c r="FT1017" s="137"/>
      <c r="FU1017" s="137"/>
      <c r="FV1017" s="137"/>
      <c r="FW1017" s="137"/>
      <c r="FX1017" s="137"/>
      <c r="FY1017" s="137"/>
      <c r="FZ1017" s="137"/>
      <c r="GA1017" s="137"/>
      <c r="GB1017" s="137"/>
      <c r="GC1017" s="137"/>
      <c r="GD1017" s="137"/>
      <c r="GE1017" s="137"/>
      <c r="GF1017" s="137"/>
      <c r="GG1017" s="137"/>
      <c r="GH1017" s="137"/>
      <c r="GI1017" s="137"/>
      <c r="GJ1017" s="137"/>
      <c r="GK1017" s="137"/>
      <c r="GL1017" s="137"/>
      <c r="GM1017" s="137"/>
      <c r="GN1017" s="137"/>
      <c r="GO1017" s="137"/>
      <c r="GP1017" s="137"/>
      <c r="GQ1017" s="137"/>
      <c r="GR1017" s="137"/>
      <c r="GS1017" s="137"/>
      <c r="GT1017" s="137"/>
      <c r="GU1017" s="137"/>
      <c r="GV1017" s="137"/>
      <c r="GW1017" s="137"/>
      <c r="GX1017" s="137"/>
      <c r="GY1017" s="137"/>
      <c r="GZ1017" s="137"/>
      <c r="HA1017" s="137"/>
      <c r="HB1017" s="137"/>
      <c r="HC1017" s="137"/>
      <c r="HD1017" s="137"/>
      <c r="HE1017" s="137"/>
      <c r="HF1017" s="137"/>
      <c r="HG1017" s="137"/>
      <c r="HH1017" s="137"/>
      <c r="HI1017" s="137"/>
      <c r="HJ1017" s="137"/>
      <c r="HK1017" s="137"/>
      <c r="HL1017" s="137"/>
      <c r="HM1017" s="137"/>
      <c r="HN1017" s="137"/>
      <c r="HO1017" s="137"/>
      <c r="HP1017" s="137"/>
      <c r="HQ1017" s="137"/>
      <c r="HR1017" s="137"/>
      <c r="HS1017" s="137"/>
      <c r="HT1017" s="137"/>
      <c r="HU1017" s="137"/>
      <c r="HV1017" s="137"/>
      <c r="HW1017" s="137"/>
      <c r="HX1017" s="137"/>
      <c r="HY1017" s="137"/>
      <c r="HZ1017" s="137"/>
      <c r="IA1017" s="137"/>
      <c r="IB1017" s="137"/>
      <c r="IC1017" s="137"/>
      <c r="ID1017" s="137"/>
      <c r="IE1017" s="137"/>
      <c r="IF1017" s="137"/>
      <c r="IG1017" s="137"/>
      <c r="IH1017" s="137"/>
      <c r="II1017" s="137"/>
      <c r="IJ1017" s="137"/>
      <c r="IK1017" s="137"/>
      <c r="IL1017" s="137"/>
      <c r="IM1017" s="137"/>
      <c r="IN1017" s="137"/>
      <c r="IO1017" s="137"/>
      <c r="IP1017" s="137"/>
      <c r="IQ1017" s="137"/>
      <c r="IR1017" s="137"/>
      <c r="IS1017" s="137"/>
      <c r="IT1017" s="137"/>
      <c r="IU1017" s="137"/>
      <c r="IV1017" s="137"/>
      <c r="IW1017" s="137"/>
    </row>
    <row r="1018" customFormat="false" ht="11.25" hidden="false" customHeight="false" outlineLevel="0" collapsed="false">
      <c r="A1018" s="137"/>
      <c r="B1018" s="137"/>
      <c r="C1018" s="137"/>
      <c r="D1018" s="137"/>
      <c r="E1018" s="137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  <c r="DK1018" s="137"/>
      <c r="DL1018" s="137"/>
      <c r="DM1018" s="137"/>
      <c r="DN1018" s="137"/>
      <c r="DO1018" s="137"/>
      <c r="DP1018" s="137"/>
      <c r="DQ1018" s="137"/>
      <c r="DR1018" s="137"/>
      <c r="DS1018" s="137"/>
      <c r="DT1018" s="137"/>
      <c r="DU1018" s="137"/>
      <c r="DV1018" s="137"/>
      <c r="DW1018" s="137"/>
      <c r="DX1018" s="137"/>
      <c r="DY1018" s="137"/>
      <c r="DZ1018" s="137"/>
      <c r="EA1018" s="137"/>
      <c r="EB1018" s="137"/>
      <c r="EC1018" s="137"/>
      <c r="ED1018" s="137"/>
      <c r="EE1018" s="137"/>
      <c r="EF1018" s="137"/>
      <c r="EG1018" s="137"/>
      <c r="EH1018" s="137"/>
      <c r="EI1018" s="137"/>
      <c r="EJ1018" s="137"/>
      <c r="EK1018" s="137"/>
      <c r="EL1018" s="137"/>
      <c r="EM1018" s="137"/>
      <c r="EN1018" s="137"/>
      <c r="EO1018" s="137"/>
      <c r="EP1018" s="137"/>
      <c r="EQ1018" s="137"/>
      <c r="ER1018" s="137"/>
      <c r="ES1018" s="137"/>
      <c r="ET1018" s="137"/>
      <c r="EU1018" s="137"/>
      <c r="EV1018" s="137"/>
      <c r="EW1018" s="137"/>
      <c r="EX1018" s="137"/>
      <c r="EY1018" s="137"/>
      <c r="EZ1018" s="137"/>
      <c r="FA1018" s="137"/>
      <c r="FB1018" s="137"/>
      <c r="FC1018" s="137"/>
      <c r="FD1018" s="137"/>
      <c r="FE1018" s="137"/>
      <c r="FF1018" s="137"/>
      <c r="FG1018" s="137"/>
      <c r="FH1018" s="137"/>
      <c r="FI1018" s="137"/>
      <c r="FJ1018" s="137"/>
      <c r="FK1018" s="137"/>
      <c r="FL1018" s="137"/>
      <c r="FM1018" s="137"/>
      <c r="FN1018" s="137"/>
      <c r="FO1018" s="137"/>
      <c r="FP1018" s="137"/>
      <c r="FQ1018" s="137"/>
      <c r="FR1018" s="137"/>
      <c r="FS1018" s="137"/>
      <c r="FT1018" s="137"/>
      <c r="FU1018" s="137"/>
      <c r="FV1018" s="137"/>
      <c r="FW1018" s="137"/>
      <c r="FX1018" s="137"/>
      <c r="FY1018" s="137"/>
      <c r="FZ1018" s="137"/>
      <c r="GA1018" s="137"/>
      <c r="GB1018" s="137"/>
      <c r="GC1018" s="137"/>
      <c r="GD1018" s="137"/>
      <c r="GE1018" s="137"/>
      <c r="GF1018" s="137"/>
      <c r="GG1018" s="137"/>
      <c r="GH1018" s="137"/>
      <c r="GI1018" s="137"/>
      <c r="GJ1018" s="137"/>
      <c r="GK1018" s="137"/>
      <c r="GL1018" s="137"/>
      <c r="GM1018" s="137"/>
      <c r="GN1018" s="137"/>
      <c r="GO1018" s="137"/>
      <c r="GP1018" s="137"/>
      <c r="GQ1018" s="137"/>
      <c r="GR1018" s="137"/>
      <c r="GS1018" s="137"/>
      <c r="GT1018" s="137"/>
      <c r="GU1018" s="137"/>
      <c r="GV1018" s="137"/>
      <c r="GW1018" s="137"/>
      <c r="GX1018" s="137"/>
      <c r="GY1018" s="137"/>
      <c r="GZ1018" s="137"/>
      <c r="HA1018" s="137"/>
      <c r="HB1018" s="137"/>
      <c r="HC1018" s="137"/>
      <c r="HD1018" s="137"/>
      <c r="HE1018" s="137"/>
      <c r="HF1018" s="137"/>
      <c r="HG1018" s="137"/>
      <c r="HH1018" s="137"/>
      <c r="HI1018" s="137"/>
      <c r="HJ1018" s="137"/>
      <c r="HK1018" s="137"/>
      <c r="HL1018" s="137"/>
      <c r="HM1018" s="137"/>
      <c r="HN1018" s="137"/>
      <c r="HO1018" s="137"/>
      <c r="HP1018" s="137"/>
      <c r="HQ1018" s="137"/>
      <c r="HR1018" s="137"/>
      <c r="HS1018" s="137"/>
      <c r="HT1018" s="137"/>
      <c r="HU1018" s="137"/>
      <c r="HV1018" s="137"/>
      <c r="HW1018" s="137"/>
      <c r="HX1018" s="137"/>
      <c r="HY1018" s="137"/>
      <c r="HZ1018" s="137"/>
      <c r="IA1018" s="137"/>
      <c r="IB1018" s="137"/>
      <c r="IC1018" s="137"/>
      <c r="ID1018" s="137"/>
      <c r="IE1018" s="137"/>
      <c r="IF1018" s="137"/>
      <c r="IG1018" s="137"/>
      <c r="IH1018" s="137"/>
      <c r="II1018" s="137"/>
      <c r="IJ1018" s="137"/>
      <c r="IK1018" s="137"/>
      <c r="IL1018" s="137"/>
      <c r="IM1018" s="137"/>
      <c r="IN1018" s="137"/>
      <c r="IO1018" s="137"/>
      <c r="IP1018" s="137"/>
      <c r="IQ1018" s="137"/>
      <c r="IR1018" s="137"/>
      <c r="IS1018" s="137"/>
      <c r="IT1018" s="137"/>
      <c r="IU1018" s="137"/>
      <c r="IV1018" s="137"/>
      <c r="IW1018" s="137"/>
    </row>
    <row r="1019" customFormat="false" ht="11.25" hidden="false" customHeight="false" outlineLevel="0" collapsed="false">
      <c r="A1019" s="137"/>
      <c r="B1019" s="137"/>
      <c r="C1019" s="137"/>
      <c r="D1019" s="137"/>
      <c r="E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  <c r="DK1019" s="137"/>
      <c r="DL1019" s="137"/>
      <c r="DM1019" s="137"/>
      <c r="DN1019" s="137"/>
      <c r="DO1019" s="137"/>
      <c r="DP1019" s="137"/>
      <c r="DQ1019" s="137"/>
      <c r="DR1019" s="137"/>
      <c r="DS1019" s="137"/>
      <c r="DT1019" s="137"/>
      <c r="DU1019" s="137"/>
      <c r="DV1019" s="137"/>
      <c r="DW1019" s="137"/>
      <c r="DX1019" s="137"/>
      <c r="DY1019" s="137"/>
      <c r="DZ1019" s="137"/>
      <c r="EA1019" s="137"/>
      <c r="EB1019" s="137"/>
      <c r="EC1019" s="137"/>
      <c r="ED1019" s="137"/>
      <c r="EE1019" s="137"/>
      <c r="EF1019" s="137"/>
      <c r="EG1019" s="137"/>
      <c r="EH1019" s="137"/>
      <c r="EI1019" s="137"/>
      <c r="EJ1019" s="137"/>
      <c r="EK1019" s="137"/>
      <c r="EL1019" s="137"/>
      <c r="EM1019" s="137"/>
      <c r="EN1019" s="137"/>
      <c r="EO1019" s="137"/>
      <c r="EP1019" s="137"/>
      <c r="EQ1019" s="137"/>
      <c r="ER1019" s="137"/>
      <c r="ES1019" s="137"/>
      <c r="ET1019" s="137"/>
      <c r="EU1019" s="137"/>
      <c r="EV1019" s="137"/>
      <c r="EW1019" s="137"/>
      <c r="EX1019" s="137"/>
      <c r="EY1019" s="137"/>
      <c r="EZ1019" s="137"/>
      <c r="FA1019" s="137"/>
      <c r="FB1019" s="137"/>
      <c r="FC1019" s="137"/>
      <c r="FD1019" s="137"/>
      <c r="FE1019" s="137"/>
      <c r="FF1019" s="137"/>
      <c r="FG1019" s="137"/>
      <c r="FH1019" s="137"/>
      <c r="FI1019" s="137"/>
      <c r="FJ1019" s="137"/>
      <c r="FK1019" s="137"/>
      <c r="FL1019" s="137"/>
      <c r="FM1019" s="137"/>
      <c r="FN1019" s="137"/>
      <c r="FO1019" s="137"/>
      <c r="FP1019" s="137"/>
      <c r="FQ1019" s="137"/>
      <c r="FR1019" s="137"/>
      <c r="FS1019" s="137"/>
      <c r="FT1019" s="137"/>
      <c r="FU1019" s="137"/>
      <c r="FV1019" s="137"/>
      <c r="FW1019" s="137"/>
      <c r="FX1019" s="137"/>
      <c r="FY1019" s="137"/>
      <c r="FZ1019" s="137"/>
      <c r="GA1019" s="137"/>
      <c r="GB1019" s="137"/>
      <c r="GC1019" s="137"/>
      <c r="GD1019" s="137"/>
      <c r="GE1019" s="137"/>
      <c r="GF1019" s="137"/>
      <c r="GG1019" s="137"/>
      <c r="GH1019" s="137"/>
      <c r="GI1019" s="137"/>
      <c r="GJ1019" s="137"/>
      <c r="GK1019" s="137"/>
      <c r="GL1019" s="137"/>
      <c r="GM1019" s="137"/>
      <c r="GN1019" s="137"/>
      <c r="GO1019" s="137"/>
      <c r="GP1019" s="137"/>
      <c r="GQ1019" s="137"/>
      <c r="GR1019" s="137"/>
      <c r="GS1019" s="137"/>
      <c r="GT1019" s="137"/>
      <c r="GU1019" s="137"/>
      <c r="GV1019" s="137"/>
      <c r="GW1019" s="137"/>
      <c r="GX1019" s="137"/>
      <c r="GY1019" s="137"/>
      <c r="GZ1019" s="137"/>
      <c r="HA1019" s="137"/>
      <c r="HB1019" s="137"/>
      <c r="HC1019" s="137"/>
      <c r="HD1019" s="137"/>
      <c r="HE1019" s="137"/>
      <c r="HF1019" s="137"/>
      <c r="HG1019" s="137"/>
      <c r="HH1019" s="137"/>
      <c r="HI1019" s="137"/>
      <c r="HJ1019" s="137"/>
      <c r="HK1019" s="137"/>
      <c r="HL1019" s="137"/>
      <c r="HM1019" s="137"/>
      <c r="HN1019" s="137"/>
      <c r="HO1019" s="137"/>
      <c r="HP1019" s="137"/>
      <c r="HQ1019" s="137"/>
      <c r="HR1019" s="137"/>
      <c r="HS1019" s="137"/>
      <c r="HT1019" s="137"/>
      <c r="HU1019" s="137"/>
      <c r="HV1019" s="137"/>
      <c r="HW1019" s="137"/>
      <c r="HX1019" s="137"/>
      <c r="HY1019" s="137"/>
      <c r="HZ1019" s="137"/>
      <c r="IA1019" s="137"/>
      <c r="IB1019" s="137"/>
      <c r="IC1019" s="137"/>
      <c r="ID1019" s="137"/>
      <c r="IE1019" s="137"/>
      <c r="IF1019" s="137"/>
      <c r="IG1019" s="137"/>
      <c r="IH1019" s="137"/>
      <c r="II1019" s="137"/>
      <c r="IJ1019" s="137"/>
      <c r="IK1019" s="137"/>
      <c r="IL1019" s="137"/>
      <c r="IM1019" s="137"/>
      <c r="IN1019" s="137"/>
      <c r="IO1019" s="137"/>
      <c r="IP1019" s="137"/>
      <c r="IQ1019" s="137"/>
      <c r="IR1019" s="137"/>
      <c r="IS1019" s="137"/>
      <c r="IT1019" s="137"/>
      <c r="IU1019" s="137"/>
      <c r="IV1019" s="137"/>
      <c r="IW1019" s="137"/>
    </row>
    <row r="1020" customFormat="false" ht="11.25" hidden="false" customHeight="false" outlineLevel="0" collapsed="false">
      <c r="A1020" s="137"/>
      <c r="B1020" s="137"/>
      <c r="C1020" s="137"/>
      <c r="D1020" s="137"/>
      <c r="E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  <c r="DK1020" s="137"/>
      <c r="DL1020" s="137"/>
      <c r="DM1020" s="137"/>
      <c r="DN1020" s="137"/>
      <c r="DO1020" s="137"/>
      <c r="DP1020" s="137"/>
      <c r="DQ1020" s="137"/>
      <c r="DR1020" s="137"/>
      <c r="DS1020" s="137"/>
      <c r="DT1020" s="137"/>
      <c r="DU1020" s="137"/>
      <c r="DV1020" s="137"/>
      <c r="DW1020" s="137"/>
      <c r="DX1020" s="137"/>
      <c r="DY1020" s="137"/>
      <c r="DZ1020" s="137"/>
      <c r="EA1020" s="137"/>
      <c r="EB1020" s="137"/>
      <c r="EC1020" s="137"/>
      <c r="ED1020" s="137"/>
      <c r="EE1020" s="137"/>
      <c r="EF1020" s="137"/>
      <c r="EG1020" s="137"/>
      <c r="EH1020" s="137"/>
      <c r="EI1020" s="137"/>
      <c r="EJ1020" s="137"/>
      <c r="EK1020" s="137"/>
      <c r="EL1020" s="137"/>
      <c r="EM1020" s="137"/>
      <c r="EN1020" s="137"/>
      <c r="EO1020" s="137"/>
      <c r="EP1020" s="137"/>
      <c r="EQ1020" s="137"/>
      <c r="ER1020" s="137"/>
      <c r="ES1020" s="137"/>
      <c r="ET1020" s="137"/>
      <c r="EU1020" s="137"/>
      <c r="EV1020" s="137"/>
      <c r="EW1020" s="137"/>
      <c r="EX1020" s="137"/>
      <c r="EY1020" s="137"/>
      <c r="EZ1020" s="137"/>
      <c r="FA1020" s="137"/>
      <c r="FB1020" s="137"/>
      <c r="FC1020" s="137"/>
      <c r="FD1020" s="137"/>
      <c r="FE1020" s="137"/>
      <c r="FF1020" s="137"/>
      <c r="FG1020" s="137"/>
      <c r="FH1020" s="137"/>
      <c r="FI1020" s="137"/>
      <c r="FJ1020" s="137"/>
      <c r="FK1020" s="137"/>
      <c r="FL1020" s="137"/>
      <c r="FM1020" s="137"/>
      <c r="FN1020" s="137"/>
      <c r="FO1020" s="137"/>
      <c r="FP1020" s="137"/>
      <c r="FQ1020" s="137"/>
      <c r="FR1020" s="137"/>
      <c r="FS1020" s="137"/>
      <c r="FT1020" s="137"/>
      <c r="FU1020" s="137"/>
      <c r="FV1020" s="137"/>
      <c r="FW1020" s="137"/>
      <c r="FX1020" s="137"/>
      <c r="FY1020" s="137"/>
      <c r="FZ1020" s="137"/>
      <c r="GA1020" s="137"/>
      <c r="GB1020" s="137"/>
      <c r="GC1020" s="137"/>
      <c r="GD1020" s="137"/>
      <c r="GE1020" s="137"/>
      <c r="GF1020" s="137"/>
      <c r="GG1020" s="137"/>
      <c r="GH1020" s="137"/>
      <c r="GI1020" s="137"/>
      <c r="GJ1020" s="137"/>
      <c r="GK1020" s="137"/>
      <c r="GL1020" s="137"/>
      <c r="GM1020" s="137"/>
      <c r="GN1020" s="137"/>
      <c r="GO1020" s="137"/>
      <c r="GP1020" s="137"/>
      <c r="GQ1020" s="137"/>
      <c r="GR1020" s="137"/>
      <c r="GS1020" s="137"/>
      <c r="GT1020" s="137"/>
      <c r="GU1020" s="137"/>
      <c r="GV1020" s="137"/>
      <c r="GW1020" s="137"/>
      <c r="GX1020" s="137"/>
      <c r="GY1020" s="137"/>
      <c r="GZ1020" s="137"/>
      <c r="HA1020" s="137"/>
      <c r="HB1020" s="137"/>
      <c r="HC1020" s="137"/>
      <c r="HD1020" s="137"/>
      <c r="HE1020" s="137"/>
      <c r="HF1020" s="137"/>
      <c r="HG1020" s="137"/>
      <c r="HH1020" s="137"/>
      <c r="HI1020" s="137"/>
      <c r="HJ1020" s="137"/>
      <c r="HK1020" s="137"/>
      <c r="HL1020" s="137"/>
      <c r="HM1020" s="137"/>
      <c r="HN1020" s="137"/>
      <c r="HO1020" s="137"/>
      <c r="HP1020" s="137"/>
      <c r="HQ1020" s="137"/>
      <c r="HR1020" s="137"/>
      <c r="HS1020" s="137"/>
      <c r="HT1020" s="137"/>
      <c r="HU1020" s="137"/>
      <c r="HV1020" s="137"/>
      <c r="HW1020" s="137"/>
      <c r="HX1020" s="137"/>
      <c r="HY1020" s="137"/>
      <c r="HZ1020" s="137"/>
      <c r="IA1020" s="137"/>
      <c r="IB1020" s="137"/>
      <c r="IC1020" s="137"/>
      <c r="ID1020" s="137"/>
      <c r="IE1020" s="137"/>
      <c r="IF1020" s="137"/>
      <c r="IG1020" s="137"/>
      <c r="IH1020" s="137"/>
      <c r="II1020" s="137"/>
      <c r="IJ1020" s="137"/>
      <c r="IK1020" s="137"/>
      <c r="IL1020" s="137"/>
      <c r="IM1020" s="137"/>
      <c r="IN1020" s="137"/>
      <c r="IO1020" s="137"/>
      <c r="IP1020" s="137"/>
      <c r="IQ1020" s="137"/>
      <c r="IR1020" s="137"/>
      <c r="IS1020" s="137"/>
      <c r="IT1020" s="137"/>
      <c r="IU1020" s="137"/>
      <c r="IV1020" s="137"/>
      <c r="IW1020" s="137"/>
    </row>
    <row r="1021" customFormat="false" ht="11.25" hidden="false" customHeight="false" outlineLevel="0" collapsed="false">
      <c r="A1021" s="137"/>
      <c r="B1021" s="137"/>
      <c r="C1021" s="137"/>
      <c r="D1021" s="137"/>
      <c r="E1021" s="137"/>
      <c r="F1021" s="137"/>
      <c r="G1021" s="137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  <c r="DK1021" s="137"/>
      <c r="DL1021" s="137"/>
      <c r="DM1021" s="137"/>
      <c r="DN1021" s="137"/>
      <c r="DO1021" s="137"/>
      <c r="DP1021" s="137"/>
      <c r="DQ1021" s="137"/>
      <c r="DR1021" s="137"/>
      <c r="DS1021" s="137"/>
      <c r="DT1021" s="137"/>
      <c r="DU1021" s="137"/>
      <c r="DV1021" s="137"/>
      <c r="DW1021" s="137"/>
      <c r="DX1021" s="137"/>
      <c r="DY1021" s="137"/>
      <c r="DZ1021" s="137"/>
      <c r="EA1021" s="137"/>
      <c r="EB1021" s="137"/>
      <c r="EC1021" s="137"/>
      <c r="ED1021" s="137"/>
      <c r="EE1021" s="137"/>
      <c r="EF1021" s="137"/>
      <c r="EG1021" s="137"/>
      <c r="EH1021" s="137"/>
      <c r="EI1021" s="137"/>
      <c r="EJ1021" s="137"/>
      <c r="EK1021" s="137"/>
      <c r="EL1021" s="137"/>
      <c r="EM1021" s="137"/>
      <c r="EN1021" s="137"/>
      <c r="EO1021" s="137"/>
      <c r="EP1021" s="137"/>
      <c r="EQ1021" s="137"/>
      <c r="ER1021" s="137"/>
      <c r="ES1021" s="137"/>
      <c r="ET1021" s="137"/>
      <c r="EU1021" s="137"/>
      <c r="EV1021" s="137"/>
      <c r="EW1021" s="137"/>
      <c r="EX1021" s="137"/>
      <c r="EY1021" s="137"/>
      <c r="EZ1021" s="137"/>
      <c r="FA1021" s="137"/>
      <c r="FB1021" s="137"/>
      <c r="FC1021" s="137"/>
      <c r="FD1021" s="137"/>
      <c r="FE1021" s="137"/>
      <c r="FF1021" s="137"/>
      <c r="FG1021" s="137"/>
      <c r="FH1021" s="137"/>
      <c r="FI1021" s="137"/>
      <c r="FJ1021" s="137"/>
      <c r="FK1021" s="137"/>
      <c r="FL1021" s="137"/>
      <c r="FM1021" s="137"/>
      <c r="FN1021" s="137"/>
      <c r="FO1021" s="137"/>
      <c r="FP1021" s="137"/>
      <c r="FQ1021" s="137"/>
      <c r="FR1021" s="137"/>
      <c r="FS1021" s="137"/>
      <c r="FT1021" s="137"/>
      <c r="FU1021" s="137"/>
      <c r="FV1021" s="137"/>
      <c r="FW1021" s="137"/>
      <c r="FX1021" s="137"/>
      <c r="FY1021" s="137"/>
      <c r="FZ1021" s="137"/>
      <c r="GA1021" s="137"/>
      <c r="GB1021" s="137"/>
      <c r="GC1021" s="137"/>
      <c r="GD1021" s="137"/>
      <c r="GE1021" s="137"/>
      <c r="GF1021" s="137"/>
      <c r="GG1021" s="137"/>
      <c r="GH1021" s="137"/>
      <c r="GI1021" s="137"/>
      <c r="GJ1021" s="137"/>
      <c r="GK1021" s="137"/>
      <c r="GL1021" s="137"/>
      <c r="GM1021" s="137"/>
      <c r="GN1021" s="137"/>
      <c r="GO1021" s="137"/>
      <c r="GP1021" s="137"/>
      <c r="GQ1021" s="137"/>
      <c r="GR1021" s="137"/>
      <c r="GS1021" s="137"/>
      <c r="GT1021" s="137"/>
      <c r="GU1021" s="137"/>
      <c r="GV1021" s="137"/>
      <c r="GW1021" s="137"/>
      <c r="GX1021" s="137"/>
      <c r="GY1021" s="137"/>
      <c r="GZ1021" s="137"/>
      <c r="HA1021" s="137"/>
      <c r="HB1021" s="137"/>
      <c r="HC1021" s="137"/>
      <c r="HD1021" s="137"/>
      <c r="HE1021" s="137"/>
      <c r="HF1021" s="137"/>
      <c r="HG1021" s="137"/>
      <c r="HH1021" s="137"/>
      <c r="HI1021" s="137"/>
      <c r="HJ1021" s="137"/>
      <c r="HK1021" s="137"/>
      <c r="HL1021" s="137"/>
      <c r="HM1021" s="137"/>
      <c r="HN1021" s="137"/>
      <c r="HO1021" s="137"/>
      <c r="HP1021" s="137"/>
      <c r="HQ1021" s="137"/>
      <c r="HR1021" s="137"/>
      <c r="HS1021" s="137"/>
      <c r="HT1021" s="137"/>
      <c r="HU1021" s="137"/>
      <c r="HV1021" s="137"/>
      <c r="HW1021" s="137"/>
      <c r="HX1021" s="137"/>
      <c r="HY1021" s="137"/>
      <c r="HZ1021" s="137"/>
      <c r="IA1021" s="137"/>
      <c r="IB1021" s="137"/>
      <c r="IC1021" s="137"/>
      <c r="ID1021" s="137"/>
      <c r="IE1021" s="137"/>
      <c r="IF1021" s="137"/>
      <c r="IG1021" s="137"/>
      <c r="IH1021" s="137"/>
      <c r="II1021" s="137"/>
      <c r="IJ1021" s="137"/>
      <c r="IK1021" s="137"/>
      <c r="IL1021" s="137"/>
      <c r="IM1021" s="137"/>
      <c r="IN1021" s="137"/>
      <c r="IO1021" s="137"/>
      <c r="IP1021" s="137"/>
      <c r="IQ1021" s="137"/>
      <c r="IR1021" s="137"/>
      <c r="IS1021" s="137"/>
      <c r="IT1021" s="137"/>
      <c r="IU1021" s="137"/>
      <c r="IV1021" s="137"/>
      <c r="IW1021" s="137"/>
    </row>
    <row r="1022" customFormat="false" ht="11.25" hidden="false" customHeight="false" outlineLevel="0" collapsed="false">
      <c r="A1022" s="137"/>
      <c r="B1022" s="137"/>
      <c r="C1022" s="137"/>
      <c r="D1022" s="137"/>
      <c r="E1022" s="137"/>
      <c r="F1022" s="137"/>
      <c r="G1022" s="137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  <c r="DK1022" s="137"/>
      <c r="DL1022" s="137"/>
      <c r="DM1022" s="137"/>
      <c r="DN1022" s="137"/>
      <c r="DO1022" s="137"/>
      <c r="DP1022" s="137"/>
      <c r="DQ1022" s="137"/>
      <c r="DR1022" s="137"/>
      <c r="DS1022" s="137"/>
      <c r="DT1022" s="137"/>
      <c r="DU1022" s="137"/>
      <c r="DV1022" s="137"/>
      <c r="DW1022" s="137"/>
      <c r="DX1022" s="137"/>
      <c r="DY1022" s="137"/>
      <c r="DZ1022" s="137"/>
      <c r="EA1022" s="137"/>
      <c r="EB1022" s="137"/>
      <c r="EC1022" s="137"/>
      <c r="ED1022" s="137"/>
      <c r="EE1022" s="137"/>
      <c r="EF1022" s="137"/>
      <c r="EG1022" s="137"/>
      <c r="EH1022" s="137"/>
      <c r="EI1022" s="137"/>
      <c r="EJ1022" s="137"/>
      <c r="EK1022" s="137"/>
      <c r="EL1022" s="137"/>
      <c r="EM1022" s="137"/>
      <c r="EN1022" s="137"/>
      <c r="EO1022" s="137"/>
      <c r="EP1022" s="137"/>
      <c r="EQ1022" s="137"/>
      <c r="ER1022" s="137"/>
      <c r="ES1022" s="137"/>
      <c r="ET1022" s="137"/>
      <c r="EU1022" s="137"/>
      <c r="EV1022" s="137"/>
      <c r="EW1022" s="137"/>
      <c r="EX1022" s="137"/>
      <c r="EY1022" s="137"/>
      <c r="EZ1022" s="137"/>
      <c r="FA1022" s="137"/>
      <c r="FB1022" s="137"/>
      <c r="FC1022" s="137"/>
      <c r="FD1022" s="137"/>
      <c r="FE1022" s="137"/>
      <c r="FF1022" s="137"/>
      <c r="FG1022" s="137"/>
      <c r="FH1022" s="137"/>
      <c r="FI1022" s="137"/>
      <c r="FJ1022" s="137"/>
      <c r="FK1022" s="137"/>
      <c r="FL1022" s="137"/>
      <c r="FM1022" s="137"/>
      <c r="FN1022" s="137"/>
      <c r="FO1022" s="137"/>
      <c r="FP1022" s="137"/>
      <c r="FQ1022" s="137"/>
      <c r="FR1022" s="137"/>
      <c r="FS1022" s="137"/>
      <c r="FT1022" s="137"/>
      <c r="FU1022" s="137"/>
      <c r="FV1022" s="137"/>
      <c r="FW1022" s="137"/>
      <c r="FX1022" s="137"/>
      <c r="FY1022" s="137"/>
      <c r="FZ1022" s="137"/>
      <c r="GA1022" s="137"/>
      <c r="GB1022" s="137"/>
      <c r="GC1022" s="137"/>
      <c r="GD1022" s="137"/>
      <c r="GE1022" s="137"/>
      <c r="GF1022" s="137"/>
      <c r="GG1022" s="137"/>
      <c r="GH1022" s="137"/>
      <c r="GI1022" s="137"/>
      <c r="GJ1022" s="137"/>
      <c r="GK1022" s="137"/>
      <c r="GL1022" s="137"/>
      <c r="GM1022" s="137"/>
      <c r="GN1022" s="137"/>
      <c r="GO1022" s="137"/>
      <c r="GP1022" s="137"/>
      <c r="GQ1022" s="137"/>
      <c r="GR1022" s="137"/>
      <c r="GS1022" s="137"/>
      <c r="GT1022" s="137"/>
      <c r="GU1022" s="137"/>
      <c r="GV1022" s="137"/>
      <c r="GW1022" s="137"/>
      <c r="GX1022" s="137"/>
      <c r="GY1022" s="137"/>
      <c r="GZ1022" s="137"/>
      <c r="HA1022" s="137"/>
      <c r="HB1022" s="137"/>
      <c r="HC1022" s="137"/>
      <c r="HD1022" s="137"/>
      <c r="HE1022" s="137"/>
      <c r="HF1022" s="137"/>
      <c r="HG1022" s="137"/>
      <c r="HH1022" s="137"/>
      <c r="HI1022" s="137"/>
      <c r="HJ1022" s="137"/>
      <c r="HK1022" s="137"/>
      <c r="HL1022" s="137"/>
      <c r="HM1022" s="137"/>
      <c r="HN1022" s="137"/>
      <c r="HO1022" s="137"/>
      <c r="HP1022" s="137"/>
      <c r="HQ1022" s="137"/>
      <c r="HR1022" s="137"/>
      <c r="HS1022" s="137"/>
      <c r="HT1022" s="137"/>
      <c r="HU1022" s="137"/>
      <c r="HV1022" s="137"/>
      <c r="HW1022" s="137"/>
      <c r="HX1022" s="137"/>
      <c r="HY1022" s="137"/>
      <c r="HZ1022" s="137"/>
      <c r="IA1022" s="137"/>
      <c r="IB1022" s="137"/>
      <c r="IC1022" s="137"/>
      <c r="ID1022" s="137"/>
      <c r="IE1022" s="137"/>
      <c r="IF1022" s="137"/>
      <c r="IG1022" s="137"/>
      <c r="IH1022" s="137"/>
      <c r="II1022" s="137"/>
      <c r="IJ1022" s="137"/>
      <c r="IK1022" s="137"/>
      <c r="IL1022" s="137"/>
      <c r="IM1022" s="137"/>
      <c r="IN1022" s="137"/>
      <c r="IO1022" s="137"/>
      <c r="IP1022" s="137"/>
      <c r="IQ1022" s="137"/>
      <c r="IR1022" s="137"/>
      <c r="IS1022" s="137"/>
      <c r="IT1022" s="137"/>
      <c r="IU1022" s="137"/>
      <c r="IV1022" s="137"/>
      <c r="IW1022" s="137"/>
    </row>
    <row r="1023" customFormat="false" ht="11.25" hidden="false" customHeight="false" outlineLevel="0" collapsed="false">
      <c r="A1023" s="137"/>
      <c r="B1023" s="137"/>
      <c r="C1023" s="137"/>
      <c r="D1023" s="137"/>
      <c r="E1023" s="137"/>
      <c r="F1023" s="137"/>
      <c r="G1023" s="137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  <c r="DK1023" s="137"/>
      <c r="DL1023" s="137"/>
      <c r="DM1023" s="137"/>
      <c r="DN1023" s="137"/>
      <c r="DO1023" s="137"/>
      <c r="DP1023" s="137"/>
      <c r="DQ1023" s="137"/>
      <c r="DR1023" s="137"/>
      <c r="DS1023" s="137"/>
      <c r="DT1023" s="137"/>
      <c r="DU1023" s="137"/>
      <c r="DV1023" s="137"/>
      <c r="DW1023" s="137"/>
      <c r="DX1023" s="137"/>
      <c r="DY1023" s="137"/>
      <c r="DZ1023" s="137"/>
      <c r="EA1023" s="137"/>
      <c r="EB1023" s="137"/>
      <c r="EC1023" s="137"/>
      <c r="ED1023" s="137"/>
      <c r="EE1023" s="137"/>
      <c r="EF1023" s="137"/>
      <c r="EG1023" s="137"/>
      <c r="EH1023" s="137"/>
      <c r="EI1023" s="137"/>
      <c r="EJ1023" s="137"/>
      <c r="EK1023" s="137"/>
      <c r="EL1023" s="137"/>
      <c r="EM1023" s="137"/>
      <c r="EN1023" s="137"/>
      <c r="EO1023" s="137"/>
      <c r="EP1023" s="137"/>
      <c r="EQ1023" s="137"/>
      <c r="ER1023" s="137"/>
      <c r="ES1023" s="137"/>
      <c r="ET1023" s="137"/>
      <c r="EU1023" s="137"/>
      <c r="EV1023" s="137"/>
      <c r="EW1023" s="137"/>
      <c r="EX1023" s="137"/>
      <c r="EY1023" s="137"/>
      <c r="EZ1023" s="137"/>
      <c r="FA1023" s="137"/>
      <c r="FB1023" s="137"/>
      <c r="FC1023" s="137"/>
      <c r="FD1023" s="137"/>
      <c r="FE1023" s="137"/>
      <c r="FF1023" s="137"/>
      <c r="FG1023" s="137"/>
      <c r="FH1023" s="137"/>
      <c r="FI1023" s="137"/>
      <c r="FJ1023" s="137"/>
      <c r="FK1023" s="137"/>
      <c r="FL1023" s="137"/>
      <c r="FM1023" s="137"/>
      <c r="FN1023" s="137"/>
      <c r="FO1023" s="137"/>
      <c r="FP1023" s="137"/>
      <c r="FQ1023" s="137"/>
      <c r="FR1023" s="137"/>
      <c r="FS1023" s="137"/>
      <c r="FT1023" s="137"/>
      <c r="FU1023" s="137"/>
      <c r="FV1023" s="137"/>
      <c r="FW1023" s="137"/>
      <c r="FX1023" s="137"/>
      <c r="FY1023" s="137"/>
      <c r="FZ1023" s="137"/>
      <c r="GA1023" s="137"/>
      <c r="GB1023" s="137"/>
      <c r="GC1023" s="137"/>
      <c r="GD1023" s="137"/>
      <c r="GE1023" s="137"/>
      <c r="GF1023" s="137"/>
      <c r="GG1023" s="137"/>
      <c r="GH1023" s="137"/>
      <c r="GI1023" s="137"/>
      <c r="GJ1023" s="137"/>
      <c r="GK1023" s="137"/>
      <c r="GL1023" s="137"/>
      <c r="GM1023" s="137"/>
      <c r="GN1023" s="137"/>
      <c r="GO1023" s="137"/>
      <c r="GP1023" s="137"/>
      <c r="GQ1023" s="137"/>
      <c r="GR1023" s="137"/>
      <c r="GS1023" s="137"/>
      <c r="GT1023" s="137"/>
      <c r="GU1023" s="137"/>
      <c r="GV1023" s="137"/>
      <c r="GW1023" s="137"/>
      <c r="GX1023" s="137"/>
      <c r="GY1023" s="137"/>
      <c r="GZ1023" s="137"/>
      <c r="HA1023" s="137"/>
      <c r="HB1023" s="137"/>
      <c r="HC1023" s="137"/>
      <c r="HD1023" s="137"/>
      <c r="HE1023" s="137"/>
      <c r="HF1023" s="137"/>
      <c r="HG1023" s="137"/>
      <c r="HH1023" s="137"/>
      <c r="HI1023" s="137"/>
      <c r="HJ1023" s="137"/>
      <c r="HK1023" s="137"/>
      <c r="HL1023" s="137"/>
      <c r="HM1023" s="137"/>
      <c r="HN1023" s="137"/>
      <c r="HO1023" s="137"/>
      <c r="HP1023" s="137"/>
      <c r="HQ1023" s="137"/>
      <c r="HR1023" s="137"/>
      <c r="HS1023" s="137"/>
      <c r="HT1023" s="137"/>
      <c r="HU1023" s="137"/>
      <c r="HV1023" s="137"/>
      <c r="HW1023" s="137"/>
      <c r="HX1023" s="137"/>
      <c r="HY1023" s="137"/>
      <c r="HZ1023" s="137"/>
      <c r="IA1023" s="137"/>
      <c r="IB1023" s="137"/>
      <c r="IC1023" s="137"/>
      <c r="ID1023" s="137"/>
      <c r="IE1023" s="137"/>
      <c r="IF1023" s="137"/>
      <c r="IG1023" s="137"/>
      <c r="IH1023" s="137"/>
      <c r="II1023" s="137"/>
      <c r="IJ1023" s="137"/>
      <c r="IK1023" s="137"/>
      <c r="IL1023" s="137"/>
      <c r="IM1023" s="137"/>
      <c r="IN1023" s="137"/>
      <c r="IO1023" s="137"/>
      <c r="IP1023" s="137"/>
      <c r="IQ1023" s="137"/>
      <c r="IR1023" s="137"/>
      <c r="IS1023" s="137"/>
      <c r="IT1023" s="137"/>
      <c r="IU1023" s="137"/>
      <c r="IV1023" s="137"/>
      <c r="IW1023" s="137"/>
    </row>
    <row r="1024" customFormat="false" ht="11.25" hidden="false" customHeight="false" outlineLevel="0" collapsed="false">
      <c r="A1024" s="137"/>
      <c r="B1024" s="137"/>
      <c r="C1024" s="137"/>
      <c r="D1024" s="137"/>
      <c r="E1024" s="137"/>
      <c r="F1024" s="137"/>
      <c r="G1024" s="137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37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37"/>
      <c r="BL1024" s="137"/>
      <c r="BM1024" s="137"/>
      <c r="BN1024" s="137"/>
      <c r="BO1024" s="137"/>
      <c r="BP1024" s="137"/>
      <c r="BQ1024" s="137"/>
      <c r="BR1024" s="137"/>
      <c r="BS1024" s="137"/>
      <c r="BT1024" s="137"/>
      <c r="BU1024" s="137"/>
      <c r="BV1024" s="137"/>
      <c r="BW1024" s="137"/>
      <c r="BX1024" s="137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CP1024" s="137"/>
      <c r="CQ1024" s="137"/>
      <c r="CR1024" s="137"/>
      <c r="CS1024" s="137"/>
      <c r="CT1024" s="137"/>
      <c r="CU1024" s="137"/>
      <c r="CV1024" s="137"/>
      <c r="CW1024" s="137"/>
      <c r="CX1024" s="137"/>
      <c r="CY1024" s="137"/>
      <c r="CZ1024" s="137"/>
      <c r="DA1024" s="137"/>
      <c r="DB1024" s="137"/>
      <c r="DC1024" s="137"/>
      <c r="DD1024" s="137"/>
      <c r="DE1024" s="137"/>
      <c r="DF1024" s="137"/>
      <c r="DG1024" s="137"/>
      <c r="DH1024" s="137"/>
      <c r="DI1024" s="137"/>
      <c r="DJ1024" s="137"/>
      <c r="DK1024" s="137"/>
      <c r="DL1024" s="137"/>
      <c r="DM1024" s="137"/>
      <c r="DN1024" s="137"/>
      <c r="DO1024" s="137"/>
      <c r="DP1024" s="137"/>
      <c r="DQ1024" s="137"/>
      <c r="DR1024" s="137"/>
      <c r="DS1024" s="137"/>
      <c r="DT1024" s="137"/>
      <c r="DU1024" s="137"/>
      <c r="DV1024" s="137"/>
      <c r="DW1024" s="137"/>
      <c r="DX1024" s="137"/>
      <c r="DY1024" s="137"/>
      <c r="DZ1024" s="137"/>
      <c r="EA1024" s="137"/>
      <c r="EB1024" s="137"/>
      <c r="EC1024" s="137"/>
      <c r="ED1024" s="137"/>
      <c r="EE1024" s="137"/>
      <c r="EF1024" s="137"/>
      <c r="EG1024" s="137"/>
      <c r="EH1024" s="137"/>
      <c r="EI1024" s="137"/>
      <c r="EJ1024" s="137"/>
      <c r="EK1024" s="137"/>
      <c r="EL1024" s="137"/>
      <c r="EM1024" s="137"/>
      <c r="EN1024" s="137"/>
      <c r="EO1024" s="137"/>
      <c r="EP1024" s="137"/>
      <c r="EQ1024" s="137"/>
      <c r="ER1024" s="137"/>
      <c r="ES1024" s="137"/>
      <c r="ET1024" s="137"/>
      <c r="EU1024" s="137"/>
      <c r="EV1024" s="137"/>
      <c r="EW1024" s="137"/>
      <c r="EX1024" s="137"/>
      <c r="EY1024" s="137"/>
      <c r="EZ1024" s="137"/>
      <c r="FA1024" s="137"/>
      <c r="FB1024" s="137"/>
      <c r="FC1024" s="137"/>
      <c r="FD1024" s="137"/>
      <c r="FE1024" s="137"/>
      <c r="FF1024" s="137"/>
      <c r="FG1024" s="137"/>
      <c r="FH1024" s="137"/>
      <c r="FI1024" s="137"/>
      <c r="FJ1024" s="137"/>
      <c r="FK1024" s="137"/>
      <c r="FL1024" s="137"/>
      <c r="FM1024" s="137"/>
      <c r="FN1024" s="137"/>
      <c r="FO1024" s="137"/>
      <c r="FP1024" s="137"/>
      <c r="FQ1024" s="137"/>
      <c r="FR1024" s="137"/>
      <c r="FS1024" s="137"/>
      <c r="FT1024" s="137"/>
      <c r="FU1024" s="137"/>
      <c r="FV1024" s="137"/>
      <c r="FW1024" s="137"/>
      <c r="FX1024" s="137"/>
      <c r="FY1024" s="137"/>
      <c r="FZ1024" s="137"/>
      <c r="GA1024" s="137"/>
      <c r="GB1024" s="137"/>
      <c r="GC1024" s="137"/>
      <c r="GD1024" s="137"/>
      <c r="GE1024" s="137"/>
      <c r="GF1024" s="137"/>
      <c r="GG1024" s="137"/>
      <c r="GH1024" s="137"/>
      <c r="GI1024" s="137"/>
      <c r="GJ1024" s="137"/>
      <c r="GK1024" s="137"/>
      <c r="GL1024" s="137"/>
      <c r="GM1024" s="137"/>
      <c r="GN1024" s="137"/>
      <c r="GO1024" s="137"/>
      <c r="GP1024" s="137"/>
      <c r="GQ1024" s="137"/>
      <c r="GR1024" s="137"/>
      <c r="GS1024" s="137"/>
      <c r="GT1024" s="137"/>
      <c r="GU1024" s="137"/>
      <c r="GV1024" s="137"/>
      <c r="GW1024" s="137"/>
      <c r="GX1024" s="137"/>
      <c r="GY1024" s="137"/>
      <c r="GZ1024" s="137"/>
      <c r="HA1024" s="137"/>
      <c r="HB1024" s="137"/>
      <c r="HC1024" s="137"/>
      <c r="HD1024" s="137"/>
      <c r="HE1024" s="137"/>
      <c r="HF1024" s="137"/>
      <c r="HG1024" s="137"/>
      <c r="HH1024" s="137"/>
      <c r="HI1024" s="137"/>
      <c r="HJ1024" s="137"/>
      <c r="HK1024" s="137"/>
      <c r="HL1024" s="137"/>
      <c r="HM1024" s="137"/>
      <c r="HN1024" s="137"/>
      <c r="HO1024" s="137"/>
      <c r="HP1024" s="137"/>
      <c r="HQ1024" s="137"/>
      <c r="HR1024" s="137"/>
      <c r="HS1024" s="137"/>
      <c r="HT1024" s="137"/>
      <c r="HU1024" s="137"/>
      <c r="HV1024" s="137"/>
      <c r="HW1024" s="137"/>
      <c r="HX1024" s="137"/>
      <c r="HY1024" s="137"/>
      <c r="HZ1024" s="137"/>
      <c r="IA1024" s="137"/>
      <c r="IB1024" s="137"/>
      <c r="IC1024" s="137"/>
      <c r="ID1024" s="137"/>
      <c r="IE1024" s="137"/>
      <c r="IF1024" s="137"/>
      <c r="IG1024" s="137"/>
      <c r="IH1024" s="137"/>
      <c r="II1024" s="137"/>
      <c r="IJ1024" s="137"/>
      <c r="IK1024" s="137"/>
      <c r="IL1024" s="137"/>
      <c r="IM1024" s="137"/>
      <c r="IN1024" s="137"/>
      <c r="IO1024" s="137"/>
      <c r="IP1024" s="137"/>
      <c r="IQ1024" s="137"/>
      <c r="IR1024" s="137"/>
      <c r="IS1024" s="137"/>
      <c r="IT1024" s="137"/>
      <c r="IU1024" s="137"/>
      <c r="IV1024" s="137"/>
      <c r="IW1024" s="137"/>
    </row>
    <row r="1025" customFormat="false" ht="11.25" hidden="false" customHeight="false" outlineLevel="0" collapsed="false">
      <c r="A1025" s="137"/>
      <c r="B1025" s="137"/>
      <c r="C1025" s="137"/>
      <c r="D1025" s="137"/>
      <c r="E1025" s="137"/>
      <c r="F1025" s="137"/>
      <c r="G1025" s="137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37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37"/>
      <c r="BL1025" s="137"/>
      <c r="BM1025" s="137"/>
      <c r="BN1025" s="137"/>
      <c r="BO1025" s="137"/>
      <c r="BP1025" s="137"/>
      <c r="BQ1025" s="137"/>
      <c r="BR1025" s="137"/>
      <c r="BS1025" s="137"/>
      <c r="BT1025" s="137"/>
      <c r="BU1025" s="137"/>
      <c r="BV1025" s="137"/>
      <c r="BW1025" s="137"/>
      <c r="BX1025" s="137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CP1025" s="137"/>
      <c r="CQ1025" s="137"/>
      <c r="CR1025" s="137"/>
      <c r="CS1025" s="137"/>
      <c r="CT1025" s="137"/>
      <c r="CU1025" s="137"/>
      <c r="CV1025" s="137"/>
      <c r="CW1025" s="137"/>
      <c r="CX1025" s="137"/>
      <c r="CY1025" s="137"/>
      <c r="CZ1025" s="137"/>
      <c r="DA1025" s="137"/>
      <c r="DB1025" s="137"/>
      <c r="DC1025" s="137"/>
      <c r="DD1025" s="137"/>
      <c r="DE1025" s="137"/>
      <c r="DF1025" s="137"/>
      <c r="DG1025" s="137"/>
      <c r="DH1025" s="137"/>
      <c r="DI1025" s="137"/>
      <c r="DJ1025" s="137"/>
      <c r="DK1025" s="137"/>
      <c r="DL1025" s="137"/>
      <c r="DM1025" s="137"/>
      <c r="DN1025" s="137"/>
      <c r="DO1025" s="137"/>
      <c r="DP1025" s="137"/>
      <c r="DQ1025" s="137"/>
      <c r="DR1025" s="137"/>
      <c r="DS1025" s="137"/>
      <c r="DT1025" s="137"/>
      <c r="DU1025" s="137"/>
      <c r="DV1025" s="137"/>
      <c r="DW1025" s="137"/>
      <c r="DX1025" s="137"/>
      <c r="DY1025" s="137"/>
      <c r="DZ1025" s="137"/>
      <c r="EA1025" s="137"/>
      <c r="EB1025" s="137"/>
      <c r="EC1025" s="137"/>
      <c r="ED1025" s="137"/>
      <c r="EE1025" s="137"/>
      <c r="EF1025" s="137"/>
      <c r="EG1025" s="137"/>
      <c r="EH1025" s="137"/>
      <c r="EI1025" s="137"/>
      <c r="EJ1025" s="137"/>
      <c r="EK1025" s="137"/>
      <c r="EL1025" s="137"/>
      <c r="EM1025" s="137"/>
      <c r="EN1025" s="137"/>
      <c r="EO1025" s="137"/>
      <c r="EP1025" s="137"/>
      <c r="EQ1025" s="137"/>
      <c r="ER1025" s="137"/>
      <c r="ES1025" s="137"/>
      <c r="ET1025" s="137"/>
      <c r="EU1025" s="137"/>
      <c r="EV1025" s="137"/>
      <c r="EW1025" s="137"/>
      <c r="EX1025" s="137"/>
      <c r="EY1025" s="137"/>
      <c r="EZ1025" s="137"/>
      <c r="FA1025" s="137"/>
      <c r="FB1025" s="137"/>
      <c r="FC1025" s="137"/>
      <c r="FD1025" s="137"/>
      <c r="FE1025" s="137"/>
      <c r="FF1025" s="137"/>
      <c r="FG1025" s="137"/>
      <c r="FH1025" s="137"/>
      <c r="FI1025" s="137"/>
      <c r="FJ1025" s="137"/>
      <c r="FK1025" s="137"/>
      <c r="FL1025" s="137"/>
      <c r="FM1025" s="137"/>
      <c r="FN1025" s="137"/>
      <c r="FO1025" s="137"/>
      <c r="FP1025" s="137"/>
      <c r="FQ1025" s="137"/>
      <c r="FR1025" s="137"/>
      <c r="FS1025" s="137"/>
      <c r="FT1025" s="137"/>
      <c r="FU1025" s="137"/>
      <c r="FV1025" s="137"/>
      <c r="FW1025" s="137"/>
      <c r="FX1025" s="137"/>
      <c r="FY1025" s="137"/>
      <c r="FZ1025" s="137"/>
      <c r="GA1025" s="137"/>
      <c r="GB1025" s="137"/>
      <c r="GC1025" s="137"/>
      <c r="GD1025" s="137"/>
      <c r="GE1025" s="137"/>
      <c r="GF1025" s="137"/>
      <c r="GG1025" s="137"/>
      <c r="GH1025" s="137"/>
      <c r="GI1025" s="137"/>
      <c r="GJ1025" s="137"/>
      <c r="GK1025" s="137"/>
      <c r="GL1025" s="137"/>
      <c r="GM1025" s="137"/>
      <c r="GN1025" s="137"/>
      <c r="GO1025" s="137"/>
      <c r="GP1025" s="137"/>
      <c r="GQ1025" s="137"/>
      <c r="GR1025" s="137"/>
      <c r="GS1025" s="137"/>
      <c r="GT1025" s="137"/>
      <c r="GU1025" s="137"/>
      <c r="GV1025" s="137"/>
      <c r="GW1025" s="137"/>
      <c r="GX1025" s="137"/>
      <c r="GY1025" s="137"/>
      <c r="GZ1025" s="137"/>
      <c r="HA1025" s="137"/>
      <c r="HB1025" s="137"/>
      <c r="HC1025" s="137"/>
      <c r="HD1025" s="137"/>
      <c r="HE1025" s="137"/>
      <c r="HF1025" s="137"/>
      <c r="HG1025" s="137"/>
      <c r="HH1025" s="137"/>
      <c r="HI1025" s="137"/>
      <c r="HJ1025" s="137"/>
      <c r="HK1025" s="137"/>
      <c r="HL1025" s="137"/>
      <c r="HM1025" s="137"/>
      <c r="HN1025" s="137"/>
      <c r="HO1025" s="137"/>
      <c r="HP1025" s="137"/>
      <c r="HQ1025" s="137"/>
      <c r="HR1025" s="137"/>
      <c r="HS1025" s="137"/>
      <c r="HT1025" s="137"/>
      <c r="HU1025" s="137"/>
      <c r="HV1025" s="137"/>
      <c r="HW1025" s="137"/>
      <c r="HX1025" s="137"/>
      <c r="HY1025" s="137"/>
      <c r="HZ1025" s="137"/>
      <c r="IA1025" s="137"/>
      <c r="IB1025" s="137"/>
      <c r="IC1025" s="137"/>
      <c r="ID1025" s="137"/>
      <c r="IE1025" s="137"/>
      <c r="IF1025" s="137"/>
      <c r="IG1025" s="137"/>
      <c r="IH1025" s="137"/>
      <c r="II1025" s="137"/>
      <c r="IJ1025" s="137"/>
      <c r="IK1025" s="137"/>
      <c r="IL1025" s="137"/>
      <c r="IM1025" s="137"/>
      <c r="IN1025" s="137"/>
      <c r="IO1025" s="137"/>
      <c r="IP1025" s="137"/>
      <c r="IQ1025" s="137"/>
      <c r="IR1025" s="137"/>
      <c r="IS1025" s="137"/>
      <c r="IT1025" s="137"/>
      <c r="IU1025" s="137"/>
      <c r="IV1025" s="137"/>
      <c r="IW1025" s="137"/>
    </row>
    <row r="1026" customFormat="false" ht="11.25" hidden="false" customHeight="false" outlineLevel="0" collapsed="false">
      <c r="A1026" s="137"/>
      <c r="B1026" s="137"/>
      <c r="C1026" s="137"/>
      <c r="D1026" s="137"/>
      <c r="E1026" s="137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37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37"/>
      <c r="BL1026" s="137"/>
      <c r="BM1026" s="137"/>
      <c r="BN1026" s="137"/>
      <c r="BO1026" s="137"/>
      <c r="BP1026" s="137"/>
      <c r="BQ1026" s="137"/>
      <c r="BR1026" s="137"/>
      <c r="BS1026" s="137"/>
      <c r="BT1026" s="137"/>
      <c r="BU1026" s="137"/>
      <c r="BV1026" s="137"/>
      <c r="BW1026" s="137"/>
      <c r="BX1026" s="137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CP1026" s="137"/>
      <c r="CQ1026" s="137"/>
      <c r="CR1026" s="137"/>
      <c r="CS1026" s="137"/>
      <c r="CT1026" s="137"/>
      <c r="CU1026" s="137"/>
      <c r="CV1026" s="137"/>
      <c r="CW1026" s="137"/>
      <c r="CX1026" s="137"/>
      <c r="CY1026" s="137"/>
      <c r="CZ1026" s="137"/>
      <c r="DA1026" s="137"/>
      <c r="DB1026" s="137"/>
      <c r="DC1026" s="137"/>
      <c r="DD1026" s="137"/>
      <c r="DE1026" s="137"/>
      <c r="DF1026" s="137"/>
      <c r="DG1026" s="137"/>
      <c r="DH1026" s="137"/>
      <c r="DI1026" s="137"/>
      <c r="DJ1026" s="137"/>
      <c r="DK1026" s="137"/>
      <c r="DL1026" s="137"/>
      <c r="DM1026" s="137"/>
      <c r="DN1026" s="137"/>
      <c r="DO1026" s="137"/>
      <c r="DP1026" s="137"/>
      <c r="DQ1026" s="137"/>
      <c r="DR1026" s="137"/>
      <c r="DS1026" s="137"/>
      <c r="DT1026" s="137"/>
      <c r="DU1026" s="137"/>
      <c r="DV1026" s="137"/>
      <c r="DW1026" s="137"/>
      <c r="DX1026" s="137"/>
      <c r="DY1026" s="137"/>
      <c r="DZ1026" s="137"/>
      <c r="EA1026" s="137"/>
      <c r="EB1026" s="137"/>
      <c r="EC1026" s="137"/>
      <c r="ED1026" s="137"/>
      <c r="EE1026" s="137"/>
      <c r="EF1026" s="137"/>
      <c r="EG1026" s="137"/>
      <c r="EH1026" s="137"/>
      <c r="EI1026" s="137"/>
      <c r="EJ1026" s="137"/>
      <c r="EK1026" s="137"/>
      <c r="EL1026" s="137"/>
      <c r="EM1026" s="137"/>
      <c r="EN1026" s="137"/>
      <c r="EO1026" s="137"/>
      <c r="EP1026" s="137"/>
      <c r="EQ1026" s="137"/>
      <c r="ER1026" s="137"/>
      <c r="ES1026" s="137"/>
      <c r="ET1026" s="137"/>
      <c r="EU1026" s="137"/>
      <c r="EV1026" s="137"/>
      <c r="EW1026" s="137"/>
      <c r="EX1026" s="137"/>
      <c r="EY1026" s="137"/>
      <c r="EZ1026" s="137"/>
      <c r="FA1026" s="137"/>
      <c r="FB1026" s="137"/>
      <c r="FC1026" s="137"/>
      <c r="FD1026" s="137"/>
      <c r="FE1026" s="137"/>
      <c r="FF1026" s="137"/>
      <c r="FG1026" s="137"/>
      <c r="FH1026" s="137"/>
      <c r="FI1026" s="137"/>
      <c r="FJ1026" s="137"/>
      <c r="FK1026" s="137"/>
      <c r="FL1026" s="137"/>
      <c r="FM1026" s="137"/>
      <c r="FN1026" s="137"/>
      <c r="FO1026" s="137"/>
      <c r="FP1026" s="137"/>
      <c r="FQ1026" s="137"/>
      <c r="FR1026" s="137"/>
      <c r="FS1026" s="137"/>
      <c r="FT1026" s="137"/>
      <c r="FU1026" s="137"/>
      <c r="FV1026" s="137"/>
      <c r="FW1026" s="137"/>
      <c r="FX1026" s="137"/>
      <c r="FY1026" s="137"/>
      <c r="FZ1026" s="137"/>
      <c r="GA1026" s="137"/>
      <c r="GB1026" s="137"/>
      <c r="GC1026" s="137"/>
      <c r="GD1026" s="137"/>
      <c r="GE1026" s="137"/>
      <c r="GF1026" s="137"/>
      <c r="GG1026" s="137"/>
      <c r="GH1026" s="137"/>
      <c r="GI1026" s="137"/>
      <c r="GJ1026" s="137"/>
      <c r="GK1026" s="137"/>
      <c r="GL1026" s="137"/>
      <c r="GM1026" s="137"/>
      <c r="GN1026" s="137"/>
      <c r="GO1026" s="137"/>
      <c r="GP1026" s="137"/>
      <c r="GQ1026" s="137"/>
      <c r="GR1026" s="137"/>
      <c r="GS1026" s="137"/>
      <c r="GT1026" s="137"/>
      <c r="GU1026" s="137"/>
      <c r="GV1026" s="137"/>
      <c r="GW1026" s="137"/>
      <c r="GX1026" s="137"/>
      <c r="GY1026" s="137"/>
      <c r="GZ1026" s="137"/>
      <c r="HA1026" s="137"/>
      <c r="HB1026" s="137"/>
      <c r="HC1026" s="137"/>
      <c r="HD1026" s="137"/>
      <c r="HE1026" s="137"/>
      <c r="HF1026" s="137"/>
      <c r="HG1026" s="137"/>
      <c r="HH1026" s="137"/>
      <c r="HI1026" s="137"/>
      <c r="HJ1026" s="137"/>
      <c r="HK1026" s="137"/>
      <c r="HL1026" s="137"/>
      <c r="HM1026" s="137"/>
      <c r="HN1026" s="137"/>
      <c r="HO1026" s="137"/>
      <c r="HP1026" s="137"/>
      <c r="HQ1026" s="137"/>
      <c r="HR1026" s="137"/>
      <c r="HS1026" s="137"/>
      <c r="HT1026" s="137"/>
      <c r="HU1026" s="137"/>
      <c r="HV1026" s="137"/>
      <c r="HW1026" s="137"/>
      <c r="HX1026" s="137"/>
      <c r="HY1026" s="137"/>
      <c r="HZ1026" s="137"/>
      <c r="IA1026" s="137"/>
      <c r="IB1026" s="137"/>
      <c r="IC1026" s="137"/>
      <c r="ID1026" s="137"/>
      <c r="IE1026" s="137"/>
      <c r="IF1026" s="137"/>
      <c r="IG1026" s="137"/>
      <c r="IH1026" s="137"/>
      <c r="II1026" s="137"/>
      <c r="IJ1026" s="137"/>
      <c r="IK1026" s="137"/>
      <c r="IL1026" s="137"/>
      <c r="IM1026" s="137"/>
      <c r="IN1026" s="137"/>
      <c r="IO1026" s="137"/>
      <c r="IP1026" s="137"/>
      <c r="IQ1026" s="137"/>
      <c r="IR1026" s="137"/>
      <c r="IS1026" s="137"/>
      <c r="IT1026" s="137"/>
      <c r="IU1026" s="137"/>
      <c r="IV1026" s="137"/>
      <c r="IW1026" s="137"/>
    </row>
    <row r="1027" customFormat="false" ht="11.25" hidden="false" customHeight="false" outlineLevel="0" collapsed="false">
      <c r="A1027" s="137"/>
      <c r="B1027" s="137"/>
      <c r="C1027" s="137"/>
      <c r="D1027" s="137"/>
      <c r="E1027" s="137"/>
      <c r="F1027" s="137"/>
      <c r="G1027" s="137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37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37"/>
      <c r="BL1027" s="137"/>
      <c r="BM1027" s="137"/>
      <c r="BN1027" s="137"/>
      <c r="BO1027" s="137"/>
      <c r="BP1027" s="137"/>
      <c r="BQ1027" s="137"/>
      <c r="BR1027" s="137"/>
      <c r="BS1027" s="137"/>
      <c r="BT1027" s="137"/>
      <c r="BU1027" s="137"/>
      <c r="BV1027" s="137"/>
      <c r="BW1027" s="137"/>
      <c r="BX1027" s="137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CP1027" s="137"/>
      <c r="CQ1027" s="137"/>
      <c r="CR1027" s="137"/>
      <c r="CS1027" s="137"/>
      <c r="CT1027" s="137"/>
      <c r="CU1027" s="137"/>
      <c r="CV1027" s="137"/>
      <c r="CW1027" s="137"/>
      <c r="CX1027" s="137"/>
      <c r="CY1027" s="137"/>
      <c r="CZ1027" s="137"/>
      <c r="DA1027" s="137"/>
      <c r="DB1027" s="137"/>
      <c r="DC1027" s="137"/>
      <c r="DD1027" s="137"/>
      <c r="DE1027" s="137"/>
      <c r="DF1027" s="137"/>
      <c r="DG1027" s="137"/>
      <c r="DH1027" s="137"/>
      <c r="DI1027" s="137"/>
      <c r="DJ1027" s="137"/>
      <c r="DK1027" s="137"/>
      <c r="DL1027" s="137"/>
      <c r="DM1027" s="137"/>
      <c r="DN1027" s="137"/>
      <c r="DO1027" s="137"/>
      <c r="DP1027" s="137"/>
      <c r="DQ1027" s="137"/>
      <c r="DR1027" s="137"/>
      <c r="DS1027" s="137"/>
      <c r="DT1027" s="137"/>
      <c r="DU1027" s="137"/>
      <c r="DV1027" s="137"/>
      <c r="DW1027" s="137"/>
      <c r="DX1027" s="137"/>
      <c r="DY1027" s="137"/>
      <c r="DZ1027" s="137"/>
      <c r="EA1027" s="137"/>
      <c r="EB1027" s="137"/>
      <c r="EC1027" s="137"/>
      <c r="ED1027" s="137"/>
      <c r="EE1027" s="137"/>
      <c r="EF1027" s="137"/>
      <c r="EG1027" s="137"/>
      <c r="EH1027" s="137"/>
      <c r="EI1027" s="137"/>
      <c r="EJ1027" s="137"/>
      <c r="EK1027" s="137"/>
      <c r="EL1027" s="137"/>
      <c r="EM1027" s="137"/>
      <c r="EN1027" s="137"/>
      <c r="EO1027" s="137"/>
      <c r="EP1027" s="137"/>
      <c r="EQ1027" s="137"/>
      <c r="ER1027" s="137"/>
      <c r="ES1027" s="137"/>
      <c r="ET1027" s="137"/>
      <c r="EU1027" s="137"/>
      <c r="EV1027" s="137"/>
      <c r="EW1027" s="137"/>
      <c r="EX1027" s="137"/>
      <c r="EY1027" s="137"/>
      <c r="EZ1027" s="137"/>
      <c r="FA1027" s="137"/>
      <c r="FB1027" s="137"/>
      <c r="FC1027" s="137"/>
      <c r="FD1027" s="137"/>
      <c r="FE1027" s="137"/>
      <c r="FF1027" s="137"/>
      <c r="FG1027" s="137"/>
      <c r="FH1027" s="137"/>
      <c r="FI1027" s="137"/>
      <c r="FJ1027" s="137"/>
      <c r="FK1027" s="137"/>
      <c r="FL1027" s="137"/>
      <c r="FM1027" s="137"/>
      <c r="FN1027" s="137"/>
      <c r="FO1027" s="137"/>
      <c r="FP1027" s="137"/>
      <c r="FQ1027" s="137"/>
      <c r="FR1027" s="137"/>
      <c r="FS1027" s="137"/>
      <c r="FT1027" s="137"/>
      <c r="FU1027" s="137"/>
      <c r="FV1027" s="137"/>
      <c r="FW1027" s="137"/>
      <c r="FX1027" s="137"/>
      <c r="FY1027" s="137"/>
      <c r="FZ1027" s="137"/>
      <c r="GA1027" s="137"/>
      <c r="GB1027" s="137"/>
      <c r="GC1027" s="137"/>
      <c r="GD1027" s="137"/>
      <c r="GE1027" s="137"/>
      <c r="GF1027" s="137"/>
      <c r="GG1027" s="137"/>
      <c r="GH1027" s="137"/>
      <c r="GI1027" s="137"/>
      <c r="GJ1027" s="137"/>
      <c r="GK1027" s="137"/>
      <c r="GL1027" s="137"/>
      <c r="GM1027" s="137"/>
      <c r="GN1027" s="137"/>
      <c r="GO1027" s="137"/>
      <c r="GP1027" s="137"/>
      <c r="GQ1027" s="137"/>
      <c r="GR1027" s="137"/>
      <c r="GS1027" s="137"/>
      <c r="GT1027" s="137"/>
      <c r="GU1027" s="137"/>
      <c r="GV1027" s="137"/>
      <c r="GW1027" s="137"/>
      <c r="GX1027" s="137"/>
      <c r="GY1027" s="137"/>
      <c r="GZ1027" s="137"/>
      <c r="HA1027" s="137"/>
      <c r="HB1027" s="137"/>
      <c r="HC1027" s="137"/>
      <c r="HD1027" s="137"/>
      <c r="HE1027" s="137"/>
      <c r="HF1027" s="137"/>
      <c r="HG1027" s="137"/>
      <c r="HH1027" s="137"/>
      <c r="HI1027" s="137"/>
      <c r="HJ1027" s="137"/>
      <c r="HK1027" s="137"/>
      <c r="HL1027" s="137"/>
      <c r="HM1027" s="137"/>
      <c r="HN1027" s="137"/>
      <c r="HO1027" s="137"/>
      <c r="HP1027" s="137"/>
      <c r="HQ1027" s="137"/>
      <c r="HR1027" s="137"/>
      <c r="HS1027" s="137"/>
      <c r="HT1027" s="137"/>
      <c r="HU1027" s="137"/>
      <c r="HV1027" s="137"/>
      <c r="HW1027" s="137"/>
      <c r="HX1027" s="137"/>
      <c r="HY1027" s="137"/>
      <c r="HZ1027" s="137"/>
      <c r="IA1027" s="137"/>
      <c r="IB1027" s="137"/>
      <c r="IC1027" s="137"/>
      <c r="ID1027" s="137"/>
      <c r="IE1027" s="137"/>
      <c r="IF1027" s="137"/>
      <c r="IG1027" s="137"/>
      <c r="IH1027" s="137"/>
      <c r="II1027" s="137"/>
      <c r="IJ1027" s="137"/>
      <c r="IK1027" s="137"/>
      <c r="IL1027" s="137"/>
      <c r="IM1027" s="137"/>
      <c r="IN1027" s="137"/>
      <c r="IO1027" s="137"/>
      <c r="IP1027" s="137"/>
      <c r="IQ1027" s="137"/>
      <c r="IR1027" s="137"/>
      <c r="IS1027" s="137"/>
      <c r="IT1027" s="137"/>
      <c r="IU1027" s="137"/>
      <c r="IV1027" s="137"/>
      <c r="IW1027" s="137"/>
    </row>
    <row r="1028" customFormat="false" ht="11.25" hidden="false" customHeight="false" outlineLevel="0" collapsed="false">
      <c r="A1028" s="137"/>
      <c r="B1028" s="137"/>
      <c r="C1028" s="137"/>
      <c r="D1028" s="137"/>
      <c r="E1028" s="137"/>
      <c r="F1028" s="137"/>
      <c r="G1028" s="137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37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37"/>
      <c r="BL1028" s="137"/>
      <c r="BM1028" s="137"/>
      <c r="BN1028" s="137"/>
      <c r="BO1028" s="137"/>
      <c r="BP1028" s="137"/>
      <c r="BQ1028" s="137"/>
      <c r="BR1028" s="137"/>
      <c r="BS1028" s="137"/>
      <c r="BT1028" s="137"/>
      <c r="BU1028" s="137"/>
      <c r="BV1028" s="137"/>
      <c r="BW1028" s="137"/>
      <c r="BX1028" s="137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CP1028" s="137"/>
      <c r="CQ1028" s="137"/>
      <c r="CR1028" s="137"/>
      <c r="CS1028" s="137"/>
      <c r="CT1028" s="137"/>
      <c r="CU1028" s="137"/>
      <c r="CV1028" s="137"/>
      <c r="CW1028" s="137"/>
      <c r="CX1028" s="137"/>
      <c r="CY1028" s="137"/>
      <c r="CZ1028" s="137"/>
      <c r="DA1028" s="137"/>
      <c r="DB1028" s="137"/>
      <c r="DC1028" s="137"/>
      <c r="DD1028" s="137"/>
      <c r="DE1028" s="137"/>
      <c r="DF1028" s="137"/>
      <c r="DG1028" s="137"/>
      <c r="DH1028" s="137"/>
      <c r="DI1028" s="137"/>
      <c r="DJ1028" s="137"/>
      <c r="DK1028" s="137"/>
      <c r="DL1028" s="137"/>
      <c r="DM1028" s="137"/>
      <c r="DN1028" s="137"/>
      <c r="DO1028" s="137"/>
      <c r="DP1028" s="137"/>
      <c r="DQ1028" s="137"/>
      <c r="DR1028" s="137"/>
      <c r="DS1028" s="137"/>
      <c r="DT1028" s="137"/>
      <c r="DU1028" s="137"/>
      <c r="DV1028" s="137"/>
      <c r="DW1028" s="137"/>
      <c r="DX1028" s="137"/>
      <c r="DY1028" s="137"/>
      <c r="DZ1028" s="137"/>
      <c r="EA1028" s="137"/>
      <c r="EB1028" s="137"/>
      <c r="EC1028" s="137"/>
      <c r="ED1028" s="137"/>
      <c r="EE1028" s="137"/>
      <c r="EF1028" s="137"/>
      <c r="EG1028" s="137"/>
      <c r="EH1028" s="137"/>
      <c r="EI1028" s="137"/>
      <c r="EJ1028" s="137"/>
      <c r="EK1028" s="137"/>
      <c r="EL1028" s="137"/>
      <c r="EM1028" s="137"/>
      <c r="EN1028" s="137"/>
      <c r="EO1028" s="137"/>
      <c r="EP1028" s="137"/>
      <c r="EQ1028" s="137"/>
      <c r="ER1028" s="137"/>
      <c r="ES1028" s="137"/>
      <c r="ET1028" s="137"/>
      <c r="EU1028" s="137"/>
      <c r="EV1028" s="137"/>
      <c r="EW1028" s="137"/>
      <c r="EX1028" s="137"/>
      <c r="EY1028" s="137"/>
      <c r="EZ1028" s="137"/>
      <c r="FA1028" s="137"/>
      <c r="FB1028" s="137"/>
      <c r="FC1028" s="137"/>
      <c r="FD1028" s="137"/>
      <c r="FE1028" s="137"/>
      <c r="FF1028" s="137"/>
      <c r="FG1028" s="137"/>
      <c r="FH1028" s="137"/>
      <c r="FI1028" s="137"/>
      <c r="FJ1028" s="137"/>
      <c r="FK1028" s="137"/>
      <c r="FL1028" s="137"/>
      <c r="FM1028" s="137"/>
      <c r="FN1028" s="137"/>
      <c r="FO1028" s="137"/>
      <c r="FP1028" s="137"/>
      <c r="FQ1028" s="137"/>
      <c r="FR1028" s="137"/>
      <c r="FS1028" s="137"/>
      <c r="FT1028" s="137"/>
      <c r="FU1028" s="137"/>
      <c r="FV1028" s="137"/>
      <c r="FW1028" s="137"/>
      <c r="FX1028" s="137"/>
      <c r="FY1028" s="137"/>
      <c r="FZ1028" s="137"/>
      <c r="GA1028" s="137"/>
      <c r="GB1028" s="137"/>
      <c r="GC1028" s="137"/>
      <c r="GD1028" s="137"/>
      <c r="GE1028" s="137"/>
      <c r="GF1028" s="137"/>
      <c r="GG1028" s="137"/>
      <c r="GH1028" s="137"/>
      <c r="GI1028" s="137"/>
      <c r="GJ1028" s="137"/>
      <c r="GK1028" s="137"/>
      <c r="GL1028" s="137"/>
      <c r="GM1028" s="137"/>
      <c r="GN1028" s="137"/>
      <c r="GO1028" s="137"/>
      <c r="GP1028" s="137"/>
      <c r="GQ1028" s="137"/>
      <c r="GR1028" s="137"/>
      <c r="GS1028" s="137"/>
      <c r="GT1028" s="137"/>
      <c r="GU1028" s="137"/>
      <c r="GV1028" s="137"/>
      <c r="GW1028" s="137"/>
      <c r="GX1028" s="137"/>
      <c r="GY1028" s="137"/>
      <c r="GZ1028" s="137"/>
      <c r="HA1028" s="137"/>
      <c r="HB1028" s="137"/>
      <c r="HC1028" s="137"/>
      <c r="HD1028" s="137"/>
      <c r="HE1028" s="137"/>
      <c r="HF1028" s="137"/>
      <c r="HG1028" s="137"/>
      <c r="HH1028" s="137"/>
      <c r="HI1028" s="137"/>
      <c r="HJ1028" s="137"/>
      <c r="HK1028" s="137"/>
      <c r="HL1028" s="137"/>
      <c r="HM1028" s="137"/>
      <c r="HN1028" s="137"/>
      <c r="HO1028" s="137"/>
      <c r="HP1028" s="137"/>
      <c r="HQ1028" s="137"/>
      <c r="HR1028" s="137"/>
      <c r="HS1028" s="137"/>
      <c r="HT1028" s="137"/>
      <c r="HU1028" s="137"/>
      <c r="HV1028" s="137"/>
      <c r="HW1028" s="137"/>
      <c r="HX1028" s="137"/>
      <c r="HY1028" s="137"/>
      <c r="HZ1028" s="137"/>
      <c r="IA1028" s="137"/>
      <c r="IB1028" s="137"/>
      <c r="IC1028" s="137"/>
      <c r="ID1028" s="137"/>
      <c r="IE1028" s="137"/>
      <c r="IF1028" s="137"/>
      <c r="IG1028" s="137"/>
      <c r="IH1028" s="137"/>
      <c r="II1028" s="137"/>
      <c r="IJ1028" s="137"/>
      <c r="IK1028" s="137"/>
      <c r="IL1028" s="137"/>
      <c r="IM1028" s="137"/>
      <c r="IN1028" s="137"/>
      <c r="IO1028" s="137"/>
      <c r="IP1028" s="137"/>
      <c r="IQ1028" s="137"/>
      <c r="IR1028" s="137"/>
      <c r="IS1028" s="137"/>
      <c r="IT1028" s="137"/>
      <c r="IU1028" s="137"/>
      <c r="IV1028" s="137"/>
      <c r="IW1028" s="137"/>
    </row>
    <row r="1029" customFormat="false" ht="11.25" hidden="false" customHeight="false" outlineLevel="0" collapsed="false">
      <c r="A1029" s="137"/>
      <c r="B1029" s="137"/>
      <c r="C1029" s="137"/>
      <c r="D1029" s="137"/>
      <c r="E1029" s="137"/>
      <c r="F1029" s="137"/>
      <c r="G1029" s="137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37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37"/>
      <c r="BL1029" s="137"/>
      <c r="BM1029" s="137"/>
      <c r="BN1029" s="137"/>
      <c r="BO1029" s="137"/>
      <c r="BP1029" s="137"/>
      <c r="BQ1029" s="137"/>
      <c r="BR1029" s="137"/>
      <c r="BS1029" s="137"/>
      <c r="BT1029" s="137"/>
      <c r="BU1029" s="137"/>
      <c r="BV1029" s="137"/>
      <c r="BW1029" s="137"/>
      <c r="BX1029" s="137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CP1029" s="137"/>
      <c r="CQ1029" s="137"/>
      <c r="CR1029" s="137"/>
      <c r="CS1029" s="137"/>
      <c r="CT1029" s="137"/>
      <c r="CU1029" s="137"/>
      <c r="CV1029" s="137"/>
      <c r="CW1029" s="137"/>
      <c r="CX1029" s="137"/>
      <c r="CY1029" s="137"/>
      <c r="CZ1029" s="137"/>
      <c r="DA1029" s="137"/>
      <c r="DB1029" s="137"/>
      <c r="DC1029" s="137"/>
      <c r="DD1029" s="137"/>
      <c r="DE1029" s="137"/>
      <c r="DF1029" s="137"/>
      <c r="DG1029" s="137"/>
      <c r="DH1029" s="137"/>
      <c r="DI1029" s="137"/>
      <c r="DJ1029" s="137"/>
      <c r="DK1029" s="137"/>
      <c r="DL1029" s="137"/>
      <c r="DM1029" s="137"/>
      <c r="DN1029" s="137"/>
      <c r="DO1029" s="137"/>
      <c r="DP1029" s="137"/>
      <c r="DQ1029" s="137"/>
      <c r="DR1029" s="137"/>
      <c r="DS1029" s="137"/>
      <c r="DT1029" s="137"/>
      <c r="DU1029" s="137"/>
      <c r="DV1029" s="137"/>
      <c r="DW1029" s="137"/>
      <c r="DX1029" s="137"/>
      <c r="DY1029" s="137"/>
      <c r="DZ1029" s="137"/>
      <c r="EA1029" s="137"/>
      <c r="EB1029" s="137"/>
      <c r="EC1029" s="137"/>
      <c r="ED1029" s="137"/>
      <c r="EE1029" s="137"/>
      <c r="EF1029" s="137"/>
      <c r="EG1029" s="137"/>
      <c r="EH1029" s="137"/>
      <c r="EI1029" s="137"/>
      <c r="EJ1029" s="137"/>
      <c r="EK1029" s="137"/>
      <c r="EL1029" s="137"/>
      <c r="EM1029" s="137"/>
      <c r="EN1029" s="137"/>
      <c r="EO1029" s="137"/>
      <c r="EP1029" s="137"/>
      <c r="EQ1029" s="137"/>
      <c r="ER1029" s="137"/>
      <c r="ES1029" s="137"/>
      <c r="ET1029" s="137"/>
      <c r="EU1029" s="137"/>
      <c r="EV1029" s="137"/>
      <c r="EW1029" s="137"/>
      <c r="EX1029" s="137"/>
      <c r="EY1029" s="137"/>
      <c r="EZ1029" s="137"/>
      <c r="FA1029" s="137"/>
      <c r="FB1029" s="137"/>
      <c r="FC1029" s="137"/>
      <c r="FD1029" s="137"/>
      <c r="FE1029" s="137"/>
      <c r="FF1029" s="137"/>
      <c r="FG1029" s="137"/>
      <c r="FH1029" s="137"/>
      <c r="FI1029" s="137"/>
      <c r="FJ1029" s="137"/>
      <c r="FK1029" s="137"/>
      <c r="FL1029" s="137"/>
      <c r="FM1029" s="137"/>
      <c r="FN1029" s="137"/>
      <c r="FO1029" s="137"/>
      <c r="FP1029" s="137"/>
      <c r="FQ1029" s="137"/>
      <c r="FR1029" s="137"/>
      <c r="FS1029" s="137"/>
      <c r="FT1029" s="137"/>
      <c r="FU1029" s="137"/>
      <c r="FV1029" s="137"/>
      <c r="FW1029" s="137"/>
      <c r="FX1029" s="137"/>
      <c r="FY1029" s="137"/>
      <c r="FZ1029" s="137"/>
      <c r="GA1029" s="137"/>
      <c r="GB1029" s="137"/>
      <c r="GC1029" s="137"/>
      <c r="GD1029" s="137"/>
      <c r="GE1029" s="137"/>
      <c r="GF1029" s="137"/>
      <c r="GG1029" s="137"/>
      <c r="GH1029" s="137"/>
      <c r="GI1029" s="137"/>
      <c r="GJ1029" s="137"/>
      <c r="GK1029" s="137"/>
      <c r="GL1029" s="137"/>
      <c r="GM1029" s="137"/>
      <c r="GN1029" s="137"/>
      <c r="GO1029" s="137"/>
      <c r="GP1029" s="137"/>
      <c r="GQ1029" s="137"/>
      <c r="GR1029" s="137"/>
      <c r="GS1029" s="137"/>
      <c r="GT1029" s="137"/>
      <c r="GU1029" s="137"/>
      <c r="GV1029" s="137"/>
      <c r="GW1029" s="137"/>
      <c r="GX1029" s="137"/>
      <c r="GY1029" s="137"/>
      <c r="GZ1029" s="137"/>
      <c r="HA1029" s="137"/>
      <c r="HB1029" s="137"/>
      <c r="HC1029" s="137"/>
      <c r="HD1029" s="137"/>
      <c r="HE1029" s="137"/>
      <c r="HF1029" s="137"/>
      <c r="HG1029" s="137"/>
      <c r="HH1029" s="137"/>
      <c r="HI1029" s="137"/>
      <c r="HJ1029" s="137"/>
      <c r="HK1029" s="137"/>
      <c r="HL1029" s="137"/>
      <c r="HM1029" s="137"/>
      <c r="HN1029" s="137"/>
      <c r="HO1029" s="137"/>
      <c r="HP1029" s="137"/>
      <c r="HQ1029" s="137"/>
      <c r="HR1029" s="137"/>
      <c r="HS1029" s="137"/>
      <c r="HT1029" s="137"/>
      <c r="HU1029" s="137"/>
      <c r="HV1029" s="137"/>
      <c r="HW1029" s="137"/>
      <c r="HX1029" s="137"/>
      <c r="HY1029" s="137"/>
      <c r="HZ1029" s="137"/>
      <c r="IA1029" s="137"/>
      <c r="IB1029" s="137"/>
      <c r="IC1029" s="137"/>
      <c r="ID1029" s="137"/>
      <c r="IE1029" s="137"/>
      <c r="IF1029" s="137"/>
      <c r="IG1029" s="137"/>
      <c r="IH1029" s="137"/>
      <c r="II1029" s="137"/>
      <c r="IJ1029" s="137"/>
      <c r="IK1029" s="137"/>
      <c r="IL1029" s="137"/>
      <c r="IM1029" s="137"/>
      <c r="IN1029" s="137"/>
      <c r="IO1029" s="137"/>
      <c r="IP1029" s="137"/>
      <c r="IQ1029" s="137"/>
      <c r="IR1029" s="137"/>
      <c r="IS1029" s="137"/>
      <c r="IT1029" s="137"/>
      <c r="IU1029" s="137"/>
      <c r="IV1029" s="137"/>
      <c r="IW1029" s="137"/>
    </row>
    <row r="1030" customFormat="false" ht="11.25" hidden="false" customHeight="false" outlineLevel="0" collapsed="false">
      <c r="A1030" s="137"/>
      <c r="B1030" s="137"/>
      <c r="C1030" s="137"/>
      <c r="D1030" s="137"/>
      <c r="E1030" s="137"/>
      <c r="F1030" s="137"/>
      <c r="G1030" s="137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37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37"/>
      <c r="BL1030" s="137"/>
      <c r="BM1030" s="137"/>
      <c r="BN1030" s="137"/>
      <c r="BO1030" s="137"/>
      <c r="BP1030" s="137"/>
      <c r="BQ1030" s="137"/>
      <c r="BR1030" s="137"/>
      <c r="BS1030" s="137"/>
      <c r="BT1030" s="137"/>
      <c r="BU1030" s="137"/>
      <c r="BV1030" s="137"/>
      <c r="BW1030" s="137"/>
      <c r="BX1030" s="137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CP1030" s="137"/>
      <c r="CQ1030" s="137"/>
      <c r="CR1030" s="137"/>
      <c r="CS1030" s="137"/>
      <c r="CT1030" s="137"/>
      <c r="CU1030" s="137"/>
      <c r="CV1030" s="137"/>
      <c r="CW1030" s="137"/>
      <c r="CX1030" s="137"/>
      <c r="CY1030" s="137"/>
      <c r="CZ1030" s="137"/>
      <c r="DA1030" s="137"/>
      <c r="DB1030" s="137"/>
      <c r="DC1030" s="137"/>
      <c r="DD1030" s="137"/>
      <c r="DE1030" s="137"/>
      <c r="DF1030" s="137"/>
      <c r="DG1030" s="137"/>
      <c r="DH1030" s="137"/>
      <c r="DI1030" s="137"/>
      <c r="DJ1030" s="137"/>
      <c r="DK1030" s="137"/>
      <c r="DL1030" s="137"/>
      <c r="DM1030" s="137"/>
      <c r="DN1030" s="137"/>
      <c r="DO1030" s="137"/>
      <c r="DP1030" s="137"/>
      <c r="DQ1030" s="137"/>
      <c r="DR1030" s="137"/>
      <c r="DS1030" s="137"/>
      <c r="DT1030" s="137"/>
      <c r="DU1030" s="137"/>
      <c r="DV1030" s="137"/>
      <c r="DW1030" s="137"/>
      <c r="DX1030" s="137"/>
      <c r="DY1030" s="137"/>
      <c r="DZ1030" s="137"/>
      <c r="EA1030" s="137"/>
      <c r="EB1030" s="137"/>
      <c r="EC1030" s="137"/>
      <c r="ED1030" s="137"/>
      <c r="EE1030" s="137"/>
      <c r="EF1030" s="137"/>
      <c r="EG1030" s="137"/>
      <c r="EH1030" s="137"/>
      <c r="EI1030" s="137"/>
      <c r="EJ1030" s="137"/>
      <c r="EK1030" s="137"/>
      <c r="EL1030" s="137"/>
      <c r="EM1030" s="137"/>
      <c r="EN1030" s="137"/>
      <c r="EO1030" s="137"/>
      <c r="EP1030" s="137"/>
      <c r="EQ1030" s="137"/>
      <c r="ER1030" s="137"/>
      <c r="ES1030" s="137"/>
      <c r="ET1030" s="137"/>
      <c r="EU1030" s="137"/>
      <c r="EV1030" s="137"/>
      <c r="EW1030" s="137"/>
      <c r="EX1030" s="137"/>
      <c r="EY1030" s="137"/>
      <c r="EZ1030" s="137"/>
      <c r="FA1030" s="137"/>
      <c r="FB1030" s="137"/>
      <c r="FC1030" s="137"/>
      <c r="FD1030" s="137"/>
      <c r="FE1030" s="137"/>
      <c r="FF1030" s="137"/>
      <c r="FG1030" s="137"/>
      <c r="FH1030" s="137"/>
      <c r="FI1030" s="137"/>
      <c r="FJ1030" s="137"/>
      <c r="FK1030" s="137"/>
      <c r="FL1030" s="137"/>
      <c r="FM1030" s="137"/>
      <c r="FN1030" s="137"/>
      <c r="FO1030" s="137"/>
      <c r="FP1030" s="137"/>
      <c r="FQ1030" s="137"/>
      <c r="FR1030" s="137"/>
      <c r="FS1030" s="137"/>
      <c r="FT1030" s="137"/>
      <c r="FU1030" s="137"/>
      <c r="FV1030" s="137"/>
      <c r="FW1030" s="137"/>
      <c r="FX1030" s="137"/>
      <c r="FY1030" s="137"/>
      <c r="FZ1030" s="137"/>
      <c r="GA1030" s="137"/>
      <c r="GB1030" s="137"/>
      <c r="GC1030" s="137"/>
      <c r="GD1030" s="137"/>
      <c r="GE1030" s="137"/>
      <c r="GF1030" s="137"/>
      <c r="GG1030" s="137"/>
      <c r="GH1030" s="137"/>
      <c r="GI1030" s="137"/>
      <c r="GJ1030" s="137"/>
      <c r="GK1030" s="137"/>
      <c r="GL1030" s="137"/>
      <c r="GM1030" s="137"/>
      <c r="GN1030" s="137"/>
      <c r="GO1030" s="137"/>
      <c r="GP1030" s="137"/>
      <c r="GQ1030" s="137"/>
      <c r="GR1030" s="137"/>
      <c r="GS1030" s="137"/>
      <c r="GT1030" s="137"/>
      <c r="GU1030" s="137"/>
      <c r="GV1030" s="137"/>
      <c r="GW1030" s="137"/>
      <c r="GX1030" s="137"/>
      <c r="GY1030" s="137"/>
      <c r="GZ1030" s="137"/>
      <c r="HA1030" s="137"/>
      <c r="HB1030" s="137"/>
      <c r="HC1030" s="137"/>
      <c r="HD1030" s="137"/>
      <c r="HE1030" s="137"/>
      <c r="HF1030" s="137"/>
      <c r="HG1030" s="137"/>
      <c r="HH1030" s="137"/>
      <c r="HI1030" s="137"/>
      <c r="HJ1030" s="137"/>
      <c r="HK1030" s="137"/>
      <c r="HL1030" s="137"/>
      <c r="HM1030" s="137"/>
      <c r="HN1030" s="137"/>
      <c r="HO1030" s="137"/>
      <c r="HP1030" s="137"/>
      <c r="HQ1030" s="137"/>
      <c r="HR1030" s="137"/>
      <c r="HS1030" s="137"/>
      <c r="HT1030" s="137"/>
      <c r="HU1030" s="137"/>
      <c r="HV1030" s="137"/>
      <c r="HW1030" s="137"/>
      <c r="HX1030" s="137"/>
      <c r="HY1030" s="137"/>
      <c r="HZ1030" s="137"/>
      <c r="IA1030" s="137"/>
      <c r="IB1030" s="137"/>
      <c r="IC1030" s="137"/>
      <c r="ID1030" s="137"/>
      <c r="IE1030" s="137"/>
      <c r="IF1030" s="137"/>
      <c r="IG1030" s="137"/>
      <c r="IH1030" s="137"/>
      <c r="II1030" s="137"/>
      <c r="IJ1030" s="137"/>
      <c r="IK1030" s="137"/>
      <c r="IL1030" s="137"/>
      <c r="IM1030" s="137"/>
      <c r="IN1030" s="137"/>
      <c r="IO1030" s="137"/>
      <c r="IP1030" s="137"/>
      <c r="IQ1030" s="137"/>
      <c r="IR1030" s="137"/>
      <c r="IS1030" s="137"/>
      <c r="IT1030" s="137"/>
      <c r="IU1030" s="137"/>
      <c r="IV1030" s="137"/>
      <c r="IW1030" s="137"/>
    </row>
    <row r="1031" customFormat="false" ht="11.25" hidden="false" customHeight="false" outlineLevel="0" collapsed="false">
      <c r="A1031" s="137"/>
      <c r="B1031" s="137"/>
      <c r="C1031" s="137"/>
      <c r="D1031" s="137"/>
      <c r="E1031" s="137"/>
      <c r="F1031" s="137"/>
      <c r="G1031" s="137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37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37"/>
      <c r="BL1031" s="137"/>
      <c r="BM1031" s="137"/>
      <c r="BN1031" s="137"/>
      <c r="BO1031" s="137"/>
      <c r="BP1031" s="137"/>
      <c r="BQ1031" s="137"/>
      <c r="BR1031" s="137"/>
      <c r="BS1031" s="137"/>
      <c r="BT1031" s="137"/>
      <c r="BU1031" s="137"/>
      <c r="BV1031" s="137"/>
      <c r="BW1031" s="137"/>
      <c r="BX1031" s="137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CP1031" s="137"/>
      <c r="CQ1031" s="137"/>
      <c r="CR1031" s="137"/>
      <c r="CS1031" s="137"/>
      <c r="CT1031" s="137"/>
      <c r="CU1031" s="137"/>
      <c r="CV1031" s="137"/>
      <c r="CW1031" s="137"/>
      <c r="CX1031" s="137"/>
      <c r="CY1031" s="137"/>
      <c r="CZ1031" s="137"/>
      <c r="DA1031" s="137"/>
      <c r="DB1031" s="137"/>
      <c r="DC1031" s="137"/>
      <c r="DD1031" s="137"/>
      <c r="DE1031" s="137"/>
      <c r="DF1031" s="137"/>
      <c r="DG1031" s="137"/>
      <c r="DH1031" s="137"/>
      <c r="DI1031" s="137"/>
      <c r="DJ1031" s="137"/>
      <c r="DK1031" s="137"/>
      <c r="DL1031" s="137"/>
      <c r="DM1031" s="137"/>
      <c r="DN1031" s="137"/>
      <c r="DO1031" s="137"/>
      <c r="DP1031" s="137"/>
      <c r="DQ1031" s="137"/>
      <c r="DR1031" s="137"/>
      <c r="DS1031" s="137"/>
      <c r="DT1031" s="137"/>
      <c r="DU1031" s="137"/>
      <c r="DV1031" s="137"/>
      <c r="DW1031" s="137"/>
      <c r="DX1031" s="137"/>
      <c r="DY1031" s="137"/>
      <c r="DZ1031" s="137"/>
      <c r="EA1031" s="137"/>
      <c r="EB1031" s="137"/>
      <c r="EC1031" s="137"/>
      <c r="ED1031" s="137"/>
      <c r="EE1031" s="137"/>
      <c r="EF1031" s="137"/>
      <c r="EG1031" s="137"/>
      <c r="EH1031" s="137"/>
      <c r="EI1031" s="137"/>
      <c r="EJ1031" s="137"/>
      <c r="EK1031" s="137"/>
      <c r="EL1031" s="137"/>
      <c r="EM1031" s="137"/>
      <c r="EN1031" s="137"/>
      <c r="EO1031" s="137"/>
      <c r="EP1031" s="137"/>
      <c r="EQ1031" s="137"/>
      <c r="ER1031" s="137"/>
      <c r="ES1031" s="137"/>
      <c r="ET1031" s="137"/>
      <c r="EU1031" s="137"/>
      <c r="EV1031" s="137"/>
      <c r="EW1031" s="137"/>
      <c r="EX1031" s="137"/>
      <c r="EY1031" s="137"/>
      <c r="EZ1031" s="137"/>
      <c r="FA1031" s="137"/>
      <c r="FB1031" s="137"/>
      <c r="FC1031" s="137"/>
      <c r="FD1031" s="137"/>
      <c r="FE1031" s="137"/>
      <c r="FF1031" s="137"/>
      <c r="FG1031" s="137"/>
      <c r="FH1031" s="137"/>
      <c r="FI1031" s="137"/>
      <c r="FJ1031" s="137"/>
      <c r="FK1031" s="137"/>
      <c r="FL1031" s="137"/>
      <c r="FM1031" s="137"/>
      <c r="FN1031" s="137"/>
      <c r="FO1031" s="137"/>
      <c r="FP1031" s="137"/>
      <c r="FQ1031" s="137"/>
      <c r="FR1031" s="137"/>
      <c r="FS1031" s="137"/>
      <c r="FT1031" s="137"/>
      <c r="FU1031" s="137"/>
      <c r="FV1031" s="137"/>
      <c r="FW1031" s="137"/>
      <c r="FX1031" s="137"/>
      <c r="FY1031" s="137"/>
      <c r="FZ1031" s="137"/>
      <c r="GA1031" s="137"/>
      <c r="GB1031" s="137"/>
      <c r="GC1031" s="137"/>
      <c r="GD1031" s="137"/>
      <c r="GE1031" s="137"/>
      <c r="GF1031" s="137"/>
      <c r="GG1031" s="137"/>
      <c r="GH1031" s="137"/>
      <c r="GI1031" s="137"/>
      <c r="GJ1031" s="137"/>
      <c r="GK1031" s="137"/>
      <c r="GL1031" s="137"/>
      <c r="GM1031" s="137"/>
      <c r="GN1031" s="137"/>
      <c r="GO1031" s="137"/>
      <c r="GP1031" s="137"/>
      <c r="GQ1031" s="137"/>
      <c r="GR1031" s="137"/>
      <c r="GS1031" s="137"/>
      <c r="GT1031" s="137"/>
      <c r="GU1031" s="137"/>
      <c r="GV1031" s="137"/>
      <c r="GW1031" s="137"/>
      <c r="GX1031" s="137"/>
      <c r="GY1031" s="137"/>
      <c r="GZ1031" s="137"/>
      <c r="HA1031" s="137"/>
      <c r="HB1031" s="137"/>
      <c r="HC1031" s="137"/>
      <c r="HD1031" s="137"/>
      <c r="HE1031" s="137"/>
      <c r="HF1031" s="137"/>
      <c r="HG1031" s="137"/>
      <c r="HH1031" s="137"/>
      <c r="HI1031" s="137"/>
      <c r="HJ1031" s="137"/>
      <c r="HK1031" s="137"/>
      <c r="HL1031" s="137"/>
      <c r="HM1031" s="137"/>
      <c r="HN1031" s="137"/>
      <c r="HO1031" s="137"/>
      <c r="HP1031" s="137"/>
      <c r="HQ1031" s="137"/>
      <c r="HR1031" s="137"/>
      <c r="HS1031" s="137"/>
      <c r="HT1031" s="137"/>
      <c r="HU1031" s="137"/>
      <c r="HV1031" s="137"/>
      <c r="HW1031" s="137"/>
      <c r="HX1031" s="137"/>
      <c r="HY1031" s="137"/>
      <c r="HZ1031" s="137"/>
      <c r="IA1031" s="137"/>
      <c r="IB1031" s="137"/>
      <c r="IC1031" s="137"/>
      <c r="ID1031" s="137"/>
      <c r="IE1031" s="137"/>
      <c r="IF1031" s="137"/>
      <c r="IG1031" s="137"/>
      <c r="IH1031" s="137"/>
      <c r="II1031" s="137"/>
      <c r="IJ1031" s="137"/>
      <c r="IK1031" s="137"/>
      <c r="IL1031" s="137"/>
      <c r="IM1031" s="137"/>
      <c r="IN1031" s="137"/>
      <c r="IO1031" s="137"/>
      <c r="IP1031" s="137"/>
      <c r="IQ1031" s="137"/>
      <c r="IR1031" s="137"/>
      <c r="IS1031" s="137"/>
      <c r="IT1031" s="137"/>
      <c r="IU1031" s="137"/>
      <c r="IV1031" s="137"/>
      <c r="IW1031" s="137"/>
    </row>
    <row r="1032" customFormat="false" ht="11.25" hidden="false" customHeight="false" outlineLevel="0" collapsed="false">
      <c r="A1032" s="137"/>
      <c r="B1032" s="137"/>
      <c r="C1032" s="137"/>
      <c r="D1032" s="137"/>
      <c r="E1032" s="137"/>
      <c r="F1032" s="137"/>
      <c r="G1032" s="137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37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37"/>
      <c r="BL1032" s="137"/>
      <c r="BM1032" s="137"/>
      <c r="BN1032" s="137"/>
      <c r="BO1032" s="137"/>
      <c r="BP1032" s="137"/>
      <c r="BQ1032" s="137"/>
      <c r="BR1032" s="137"/>
      <c r="BS1032" s="137"/>
      <c r="BT1032" s="137"/>
      <c r="BU1032" s="137"/>
      <c r="BV1032" s="137"/>
      <c r="BW1032" s="137"/>
      <c r="BX1032" s="137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CP1032" s="137"/>
      <c r="CQ1032" s="137"/>
      <c r="CR1032" s="137"/>
      <c r="CS1032" s="137"/>
      <c r="CT1032" s="137"/>
      <c r="CU1032" s="137"/>
      <c r="CV1032" s="137"/>
      <c r="CW1032" s="137"/>
      <c r="CX1032" s="137"/>
      <c r="CY1032" s="137"/>
      <c r="CZ1032" s="137"/>
      <c r="DA1032" s="137"/>
      <c r="DB1032" s="137"/>
      <c r="DC1032" s="137"/>
      <c r="DD1032" s="137"/>
      <c r="DE1032" s="137"/>
      <c r="DF1032" s="137"/>
      <c r="DG1032" s="137"/>
      <c r="DH1032" s="137"/>
      <c r="DI1032" s="137"/>
      <c r="DJ1032" s="137"/>
      <c r="DK1032" s="137"/>
      <c r="DL1032" s="137"/>
      <c r="DM1032" s="137"/>
      <c r="DN1032" s="137"/>
      <c r="DO1032" s="137"/>
      <c r="DP1032" s="137"/>
      <c r="DQ1032" s="137"/>
      <c r="DR1032" s="137"/>
      <c r="DS1032" s="137"/>
      <c r="DT1032" s="137"/>
      <c r="DU1032" s="137"/>
      <c r="DV1032" s="137"/>
      <c r="DW1032" s="137"/>
      <c r="DX1032" s="137"/>
      <c r="DY1032" s="137"/>
      <c r="DZ1032" s="137"/>
      <c r="EA1032" s="137"/>
      <c r="EB1032" s="137"/>
      <c r="EC1032" s="137"/>
      <c r="ED1032" s="137"/>
      <c r="EE1032" s="137"/>
      <c r="EF1032" s="137"/>
      <c r="EG1032" s="137"/>
      <c r="EH1032" s="137"/>
      <c r="EI1032" s="137"/>
      <c r="EJ1032" s="137"/>
      <c r="EK1032" s="137"/>
      <c r="EL1032" s="137"/>
      <c r="EM1032" s="137"/>
      <c r="EN1032" s="137"/>
      <c r="EO1032" s="137"/>
      <c r="EP1032" s="137"/>
      <c r="EQ1032" s="137"/>
      <c r="ER1032" s="137"/>
      <c r="ES1032" s="137"/>
      <c r="ET1032" s="137"/>
      <c r="EU1032" s="137"/>
      <c r="EV1032" s="137"/>
      <c r="EW1032" s="137"/>
      <c r="EX1032" s="137"/>
      <c r="EY1032" s="137"/>
      <c r="EZ1032" s="137"/>
      <c r="FA1032" s="137"/>
      <c r="FB1032" s="137"/>
      <c r="FC1032" s="137"/>
      <c r="FD1032" s="137"/>
      <c r="FE1032" s="137"/>
      <c r="FF1032" s="137"/>
      <c r="FG1032" s="137"/>
      <c r="FH1032" s="137"/>
      <c r="FI1032" s="137"/>
      <c r="FJ1032" s="137"/>
      <c r="FK1032" s="137"/>
      <c r="FL1032" s="137"/>
      <c r="FM1032" s="137"/>
      <c r="FN1032" s="137"/>
      <c r="FO1032" s="137"/>
      <c r="FP1032" s="137"/>
      <c r="FQ1032" s="137"/>
      <c r="FR1032" s="137"/>
      <c r="FS1032" s="137"/>
      <c r="FT1032" s="137"/>
      <c r="FU1032" s="137"/>
      <c r="FV1032" s="137"/>
      <c r="FW1032" s="137"/>
      <c r="FX1032" s="137"/>
      <c r="FY1032" s="137"/>
      <c r="FZ1032" s="137"/>
      <c r="GA1032" s="137"/>
      <c r="GB1032" s="137"/>
      <c r="GC1032" s="137"/>
      <c r="GD1032" s="137"/>
      <c r="GE1032" s="137"/>
      <c r="GF1032" s="137"/>
      <c r="GG1032" s="137"/>
      <c r="GH1032" s="137"/>
      <c r="GI1032" s="137"/>
      <c r="GJ1032" s="137"/>
      <c r="GK1032" s="137"/>
      <c r="GL1032" s="137"/>
      <c r="GM1032" s="137"/>
      <c r="GN1032" s="137"/>
      <c r="GO1032" s="137"/>
      <c r="GP1032" s="137"/>
      <c r="GQ1032" s="137"/>
      <c r="GR1032" s="137"/>
      <c r="GS1032" s="137"/>
      <c r="GT1032" s="137"/>
      <c r="GU1032" s="137"/>
      <c r="GV1032" s="137"/>
      <c r="GW1032" s="137"/>
      <c r="GX1032" s="137"/>
      <c r="GY1032" s="137"/>
      <c r="GZ1032" s="137"/>
      <c r="HA1032" s="137"/>
      <c r="HB1032" s="137"/>
      <c r="HC1032" s="137"/>
      <c r="HD1032" s="137"/>
      <c r="HE1032" s="137"/>
      <c r="HF1032" s="137"/>
      <c r="HG1032" s="137"/>
      <c r="HH1032" s="137"/>
      <c r="HI1032" s="137"/>
      <c r="HJ1032" s="137"/>
      <c r="HK1032" s="137"/>
      <c r="HL1032" s="137"/>
      <c r="HM1032" s="137"/>
      <c r="HN1032" s="137"/>
      <c r="HO1032" s="137"/>
      <c r="HP1032" s="137"/>
      <c r="HQ1032" s="137"/>
      <c r="HR1032" s="137"/>
      <c r="HS1032" s="137"/>
      <c r="HT1032" s="137"/>
      <c r="HU1032" s="137"/>
      <c r="HV1032" s="137"/>
      <c r="HW1032" s="137"/>
      <c r="HX1032" s="137"/>
      <c r="HY1032" s="137"/>
      <c r="HZ1032" s="137"/>
      <c r="IA1032" s="137"/>
      <c r="IB1032" s="137"/>
      <c r="IC1032" s="137"/>
      <c r="ID1032" s="137"/>
      <c r="IE1032" s="137"/>
      <c r="IF1032" s="137"/>
      <c r="IG1032" s="137"/>
      <c r="IH1032" s="137"/>
      <c r="II1032" s="137"/>
      <c r="IJ1032" s="137"/>
      <c r="IK1032" s="137"/>
      <c r="IL1032" s="137"/>
      <c r="IM1032" s="137"/>
      <c r="IN1032" s="137"/>
      <c r="IO1032" s="137"/>
      <c r="IP1032" s="137"/>
      <c r="IQ1032" s="137"/>
      <c r="IR1032" s="137"/>
      <c r="IS1032" s="137"/>
      <c r="IT1032" s="137"/>
      <c r="IU1032" s="137"/>
      <c r="IV1032" s="137"/>
      <c r="IW1032" s="137"/>
    </row>
    <row r="1033" customFormat="false" ht="11.25" hidden="false" customHeight="false" outlineLevel="0" collapsed="false">
      <c r="A1033" s="137"/>
      <c r="B1033" s="137"/>
      <c r="C1033" s="137"/>
      <c r="D1033" s="137"/>
      <c r="E1033" s="137"/>
      <c r="F1033" s="137"/>
      <c r="G1033" s="137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  <c r="DK1033" s="137"/>
      <c r="DL1033" s="137"/>
      <c r="DM1033" s="137"/>
      <c r="DN1033" s="137"/>
      <c r="DO1033" s="137"/>
      <c r="DP1033" s="137"/>
      <c r="DQ1033" s="137"/>
      <c r="DR1033" s="137"/>
      <c r="DS1033" s="137"/>
      <c r="DT1033" s="137"/>
      <c r="DU1033" s="137"/>
      <c r="DV1033" s="137"/>
      <c r="DW1033" s="137"/>
      <c r="DX1033" s="137"/>
      <c r="DY1033" s="137"/>
      <c r="DZ1033" s="137"/>
      <c r="EA1033" s="137"/>
      <c r="EB1033" s="137"/>
      <c r="EC1033" s="137"/>
      <c r="ED1033" s="137"/>
      <c r="EE1033" s="137"/>
      <c r="EF1033" s="137"/>
      <c r="EG1033" s="137"/>
      <c r="EH1033" s="137"/>
      <c r="EI1033" s="137"/>
      <c r="EJ1033" s="137"/>
      <c r="EK1033" s="137"/>
      <c r="EL1033" s="137"/>
      <c r="EM1033" s="137"/>
      <c r="EN1033" s="137"/>
      <c r="EO1033" s="137"/>
      <c r="EP1033" s="137"/>
      <c r="EQ1033" s="137"/>
      <c r="ER1033" s="137"/>
      <c r="ES1033" s="137"/>
      <c r="ET1033" s="137"/>
      <c r="EU1033" s="137"/>
      <c r="EV1033" s="137"/>
      <c r="EW1033" s="137"/>
      <c r="EX1033" s="137"/>
      <c r="EY1033" s="137"/>
      <c r="EZ1033" s="137"/>
      <c r="FA1033" s="137"/>
      <c r="FB1033" s="137"/>
      <c r="FC1033" s="137"/>
      <c r="FD1033" s="137"/>
      <c r="FE1033" s="137"/>
      <c r="FF1033" s="137"/>
      <c r="FG1033" s="137"/>
      <c r="FH1033" s="137"/>
      <c r="FI1033" s="137"/>
      <c r="FJ1033" s="137"/>
      <c r="FK1033" s="137"/>
      <c r="FL1033" s="137"/>
      <c r="FM1033" s="137"/>
      <c r="FN1033" s="137"/>
      <c r="FO1033" s="137"/>
      <c r="FP1033" s="137"/>
      <c r="FQ1033" s="137"/>
      <c r="FR1033" s="137"/>
      <c r="FS1033" s="137"/>
      <c r="FT1033" s="137"/>
      <c r="FU1033" s="137"/>
      <c r="FV1033" s="137"/>
      <c r="FW1033" s="137"/>
      <c r="FX1033" s="137"/>
      <c r="FY1033" s="137"/>
      <c r="FZ1033" s="137"/>
      <c r="GA1033" s="137"/>
      <c r="GB1033" s="137"/>
      <c r="GC1033" s="137"/>
      <c r="GD1033" s="137"/>
      <c r="GE1033" s="137"/>
      <c r="GF1033" s="137"/>
      <c r="GG1033" s="137"/>
      <c r="GH1033" s="137"/>
      <c r="GI1033" s="137"/>
      <c r="GJ1033" s="137"/>
      <c r="GK1033" s="137"/>
      <c r="GL1033" s="137"/>
      <c r="GM1033" s="137"/>
      <c r="GN1033" s="137"/>
      <c r="GO1033" s="137"/>
      <c r="GP1033" s="137"/>
      <c r="GQ1033" s="137"/>
      <c r="GR1033" s="137"/>
      <c r="GS1033" s="137"/>
      <c r="GT1033" s="137"/>
      <c r="GU1033" s="137"/>
      <c r="GV1033" s="137"/>
      <c r="GW1033" s="137"/>
      <c r="GX1033" s="137"/>
      <c r="GY1033" s="137"/>
      <c r="GZ1033" s="137"/>
      <c r="HA1033" s="137"/>
      <c r="HB1033" s="137"/>
      <c r="HC1033" s="137"/>
      <c r="HD1033" s="137"/>
      <c r="HE1033" s="137"/>
      <c r="HF1033" s="137"/>
      <c r="HG1033" s="137"/>
      <c r="HH1033" s="137"/>
      <c r="HI1033" s="137"/>
      <c r="HJ1033" s="137"/>
      <c r="HK1033" s="137"/>
      <c r="HL1033" s="137"/>
      <c r="HM1033" s="137"/>
      <c r="HN1033" s="137"/>
      <c r="HO1033" s="137"/>
      <c r="HP1033" s="137"/>
      <c r="HQ1033" s="137"/>
      <c r="HR1033" s="137"/>
      <c r="HS1033" s="137"/>
      <c r="HT1033" s="137"/>
      <c r="HU1033" s="137"/>
      <c r="HV1033" s="137"/>
      <c r="HW1033" s="137"/>
      <c r="HX1033" s="137"/>
      <c r="HY1033" s="137"/>
      <c r="HZ1033" s="137"/>
      <c r="IA1033" s="137"/>
      <c r="IB1033" s="137"/>
      <c r="IC1033" s="137"/>
      <c r="ID1033" s="137"/>
      <c r="IE1033" s="137"/>
      <c r="IF1033" s="137"/>
      <c r="IG1033" s="137"/>
      <c r="IH1033" s="137"/>
      <c r="II1033" s="137"/>
      <c r="IJ1033" s="137"/>
      <c r="IK1033" s="137"/>
      <c r="IL1033" s="137"/>
      <c r="IM1033" s="137"/>
      <c r="IN1033" s="137"/>
      <c r="IO1033" s="137"/>
      <c r="IP1033" s="137"/>
      <c r="IQ1033" s="137"/>
      <c r="IR1033" s="137"/>
      <c r="IS1033" s="137"/>
      <c r="IT1033" s="137"/>
      <c r="IU1033" s="137"/>
      <c r="IV1033" s="137"/>
      <c r="IW1033" s="137"/>
    </row>
    <row r="1034" customFormat="false" ht="11.25" hidden="false" customHeight="false" outlineLevel="0" collapsed="false">
      <c r="A1034" s="137"/>
      <c r="B1034" s="137"/>
      <c r="C1034" s="137"/>
      <c r="D1034" s="137"/>
      <c r="E1034" s="137"/>
      <c r="F1034" s="137"/>
      <c r="G1034" s="137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  <c r="DK1034" s="137"/>
      <c r="DL1034" s="137"/>
      <c r="DM1034" s="137"/>
      <c r="DN1034" s="137"/>
      <c r="DO1034" s="137"/>
      <c r="DP1034" s="137"/>
      <c r="DQ1034" s="137"/>
      <c r="DR1034" s="137"/>
      <c r="DS1034" s="137"/>
      <c r="DT1034" s="137"/>
      <c r="DU1034" s="137"/>
      <c r="DV1034" s="137"/>
      <c r="DW1034" s="137"/>
      <c r="DX1034" s="137"/>
      <c r="DY1034" s="137"/>
      <c r="DZ1034" s="137"/>
      <c r="EA1034" s="137"/>
      <c r="EB1034" s="137"/>
      <c r="EC1034" s="137"/>
      <c r="ED1034" s="137"/>
      <c r="EE1034" s="137"/>
      <c r="EF1034" s="137"/>
      <c r="EG1034" s="137"/>
      <c r="EH1034" s="137"/>
      <c r="EI1034" s="137"/>
      <c r="EJ1034" s="137"/>
      <c r="EK1034" s="137"/>
      <c r="EL1034" s="137"/>
      <c r="EM1034" s="137"/>
      <c r="EN1034" s="137"/>
      <c r="EO1034" s="137"/>
      <c r="EP1034" s="137"/>
      <c r="EQ1034" s="137"/>
      <c r="ER1034" s="137"/>
      <c r="ES1034" s="137"/>
      <c r="ET1034" s="137"/>
      <c r="EU1034" s="137"/>
      <c r="EV1034" s="137"/>
      <c r="EW1034" s="137"/>
      <c r="EX1034" s="137"/>
      <c r="EY1034" s="137"/>
      <c r="EZ1034" s="137"/>
      <c r="FA1034" s="137"/>
      <c r="FB1034" s="137"/>
      <c r="FC1034" s="137"/>
      <c r="FD1034" s="137"/>
      <c r="FE1034" s="137"/>
      <c r="FF1034" s="137"/>
      <c r="FG1034" s="137"/>
      <c r="FH1034" s="137"/>
      <c r="FI1034" s="137"/>
      <c r="FJ1034" s="137"/>
      <c r="FK1034" s="137"/>
      <c r="FL1034" s="137"/>
      <c r="FM1034" s="137"/>
      <c r="FN1034" s="137"/>
      <c r="FO1034" s="137"/>
      <c r="FP1034" s="137"/>
      <c r="FQ1034" s="137"/>
      <c r="FR1034" s="137"/>
      <c r="FS1034" s="137"/>
      <c r="FT1034" s="137"/>
      <c r="FU1034" s="137"/>
      <c r="FV1034" s="137"/>
      <c r="FW1034" s="137"/>
      <c r="FX1034" s="137"/>
      <c r="FY1034" s="137"/>
      <c r="FZ1034" s="137"/>
      <c r="GA1034" s="137"/>
      <c r="GB1034" s="137"/>
      <c r="GC1034" s="137"/>
      <c r="GD1034" s="137"/>
      <c r="GE1034" s="137"/>
      <c r="GF1034" s="137"/>
      <c r="GG1034" s="137"/>
      <c r="GH1034" s="137"/>
      <c r="GI1034" s="137"/>
      <c r="GJ1034" s="137"/>
      <c r="GK1034" s="137"/>
      <c r="GL1034" s="137"/>
      <c r="GM1034" s="137"/>
      <c r="GN1034" s="137"/>
      <c r="GO1034" s="137"/>
      <c r="GP1034" s="137"/>
      <c r="GQ1034" s="137"/>
      <c r="GR1034" s="137"/>
      <c r="GS1034" s="137"/>
      <c r="GT1034" s="137"/>
      <c r="GU1034" s="137"/>
      <c r="GV1034" s="137"/>
      <c r="GW1034" s="137"/>
      <c r="GX1034" s="137"/>
      <c r="GY1034" s="137"/>
      <c r="GZ1034" s="137"/>
      <c r="HA1034" s="137"/>
      <c r="HB1034" s="137"/>
      <c r="HC1034" s="137"/>
      <c r="HD1034" s="137"/>
      <c r="HE1034" s="137"/>
      <c r="HF1034" s="137"/>
      <c r="HG1034" s="137"/>
      <c r="HH1034" s="137"/>
      <c r="HI1034" s="137"/>
      <c r="HJ1034" s="137"/>
      <c r="HK1034" s="137"/>
      <c r="HL1034" s="137"/>
      <c r="HM1034" s="137"/>
      <c r="HN1034" s="137"/>
      <c r="HO1034" s="137"/>
      <c r="HP1034" s="137"/>
      <c r="HQ1034" s="137"/>
      <c r="HR1034" s="137"/>
      <c r="HS1034" s="137"/>
      <c r="HT1034" s="137"/>
      <c r="HU1034" s="137"/>
      <c r="HV1034" s="137"/>
      <c r="HW1034" s="137"/>
      <c r="HX1034" s="137"/>
      <c r="HY1034" s="137"/>
      <c r="HZ1034" s="137"/>
      <c r="IA1034" s="137"/>
      <c r="IB1034" s="137"/>
      <c r="IC1034" s="137"/>
      <c r="ID1034" s="137"/>
      <c r="IE1034" s="137"/>
      <c r="IF1034" s="137"/>
      <c r="IG1034" s="137"/>
      <c r="IH1034" s="137"/>
      <c r="II1034" s="137"/>
      <c r="IJ1034" s="137"/>
      <c r="IK1034" s="137"/>
      <c r="IL1034" s="137"/>
      <c r="IM1034" s="137"/>
      <c r="IN1034" s="137"/>
      <c r="IO1034" s="137"/>
      <c r="IP1034" s="137"/>
      <c r="IQ1034" s="137"/>
      <c r="IR1034" s="137"/>
      <c r="IS1034" s="137"/>
      <c r="IT1034" s="137"/>
      <c r="IU1034" s="137"/>
      <c r="IV1034" s="137"/>
      <c r="IW1034" s="137"/>
    </row>
    <row r="1035" customFormat="false" ht="11.25" hidden="false" customHeight="false" outlineLevel="0" collapsed="false">
      <c r="A1035" s="137"/>
      <c r="B1035" s="137"/>
      <c r="C1035" s="137"/>
      <c r="D1035" s="137"/>
      <c r="E1035" s="137"/>
      <c r="F1035" s="137"/>
      <c r="G1035" s="137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  <c r="DK1035" s="137"/>
      <c r="DL1035" s="137"/>
      <c r="DM1035" s="137"/>
      <c r="DN1035" s="137"/>
      <c r="DO1035" s="137"/>
      <c r="DP1035" s="137"/>
      <c r="DQ1035" s="137"/>
      <c r="DR1035" s="137"/>
      <c r="DS1035" s="137"/>
      <c r="DT1035" s="137"/>
      <c r="DU1035" s="137"/>
      <c r="DV1035" s="137"/>
      <c r="DW1035" s="137"/>
      <c r="DX1035" s="137"/>
      <c r="DY1035" s="137"/>
      <c r="DZ1035" s="137"/>
      <c r="EA1035" s="137"/>
      <c r="EB1035" s="137"/>
      <c r="EC1035" s="137"/>
      <c r="ED1035" s="137"/>
      <c r="EE1035" s="137"/>
      <c r="EF1035" s="137"/>
      <c r="EG1035" s="137"/>
      <c r="EH1035" s="137"/>
      <c r="EI1035" s="137"/>
      <c r="EJ1035" s="137"/>
      <c r="EK1035" s="137"/>
      <c r="EL1035" s="137"/>
      <c r="EM1035" s="137"/>
      <c r="EN1035" s="137"/>
      <c r="EO1035" s="137"/>
      <c r="EP1035" s="137"/>
      <c r="EQ1035" s="137"/>
      <c r="ER1035" s="137"/>
      <c r="ES1035" s="137"/>
      <c r="ET1035" s="137"/>
      <c r="EU1035" s="137"/>
      <c r="EV1035" s="137"/>
      <c r="EW1035" s="137"/>
      <c r="EX1035" s="137"/>
      <c r="EY1035" s="137"/>
      <c r="EZ1035" s="137"/>
      <c r="FA1035" s="137"/>
      <c r="FB1035" s="137"/>
      <c r="FC1035" s="137"/>
      <c r="FD1035" s="137"/>
      <c r="FE1035" s="137"/>
      <c r="FF1035" s="137"/>
      <c r="FG1035" s="137"/>
      <c r="FH1035" s="137"/>
      <c r="FI1035" s="137"/>
      <c r="FJ1035" s="137"/>
      <c r="FK1035" s="137"/>
      <c r="FL1035" s="137"/>
      <c r="FM1035" s="137"/>
      <c r="FN1035" s="137"/>
      <c r="FO1035" s="137"/>
      <c r="FP1035" s="137"/>
      <c r="FQ1035" s="137"/>
      <c r="FR1035" s="137"/>
      <c r="FS1035" s="137"/>
      <c r="FT1035" s="137"/>
      <c r="FU1035" s="137"/>
      <c r="FV1035" s="137"/>
      <c r="FW1035" s="137"/>
      <c r="FX1035" s="137"/>
      <c r="FY1035" s="137"/>
      <c r="FZ1035" s="137"/>
      <c r="GA1035" s="137"/>
      <c r="GB1035" s="137"/>
      <c r="GC1035" s="137"/>
      <c r="GD1035" s="137"/>
      <c r="GE1035" s="137"/>
      <c r="GF1035" s="137"/>
      <c r="GG1035" s="137"/>
      <c r="GH1035" s="137"/>
      <c r="GI1035" s="137"/>
      <c r="GJ1035" s="137"/>
      <c r="GK1035" s="137"/>
      <c r="GL1035" s="137"/>
      <c r="GM1035" s="137"/>
      <c r="GN1035" s="137"/>
      <c r="GO1035" s="137"/>
      <c r="GP1035" s="137"/>
      <c r="GQ1035" s="137"/>
      <c r="GR1035" s="137"/>
      <c r="GS1035" s="137"/>
      <c r="GT1035" s="137"/>
      <c r="GU1035" s="137"/>
      <c r="GV1035" s="137"/>
      <c r="GW1035" s="137"/>
      <c r="GX1035" s="137"/>
      <c r="GY1035" s="137"/>
      <c r="GZ1035" s="137"/>
      <c r="HA1035" s="137"/>
      <c r="HB1035" s="137"/>
      <c r="HC1035" s="137"/>
      <c r="HD1035" s="137"/>
      <c r="HE1035" s="137"/>
      <c r="HF1035" s="137"/>
      <c r="HG1035" s="137"/>
      <c r="HH1035" s="137"/>
      <c r="HI1035" s="137"/>
      <c r="HJ1035" s="137"/>
      <c r="HK1035" s="137"/>
      <c r="HL1035" s="137"/>
      <c r="HM1035" s="137"/>
      <c r="HN1035" s="137"/>
      <c r="HO1035" s="137"/>
      <c r="HP1035" s="137"/>
      <c r="HQ1035" s="137"/>
      <c r="HR1035" s="137"/>
      <c r="HS1035" s="137"/>
      <c r="HT1035" s="137"/>
      <c r="HU1035" s="137"/>
      <c r="HV1035" s="137"/>
      <c r="HW1035" s="137"/>
      <c r="HX1035" s="137"/>
      <c r="HY1035" s="137"/>
      <c r="HZ1035" s="137"/>
      <c r="IA1035" s="137"/>
      <c r="IB1035" s="137"/>
      <c r="IC1035" s="137"/>
      <c r="ID1035" s="137"/>
      <c r="IE1035" s="137"/>
      <c r="IF1035" s="137"/>
      <c r="IG1035" s="137"/>
      <c r="IH1035" s="137"/>
      <c r="II1035" s="137"/>
      <c r="IJ1035" s="137"/>
      <c r="IK1035" s="137"/>
      <c r="IL1035" s="137"/>
      <c r="IM1035" s="137"/>
      <c r="IN1035" s="137"/>
      <c r="IO1035" s="137"/>
      <c r="IP1035" s="137"/>
      <c r="IQ1035" s="137"/>
      <c r="IR1035" s="137"/>
      <c r="IS1035" s="137"/>
      <c r="IT1035" s="137"/>
      <c r="IU1035" s="137"/>
      <c r="IV1035" s="137"/>
      <c r="IW1035" s="137"/>
    </row>
    <row r="1036" customFormat="false" ht="11.25" hidden="false" customHeight="false" outlineLevel="0" collapsed="false">
      <c r="A1036" s="137"/>
      <c r="B1036" s="137"/>
      <c r="C1036" s="137"/>
      <c r="D1036" s="137"/>
      <c r="E1036" s="137"/>
      <c r="F1036" s="137"/>
      <c r="G1036" s="137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  <c r="DK1036" s="137"/>
      <c r="DL1036" s="137"/>
      <c r="DM1036" s="137"/>
      <c r="DN1036" s="137"/>
      <c r="DO1036" s="137"/>
      <c r="DP1036" s="137"/>
      <c r="DQ1036" s="137"/>
      <c r="DR1036" s="137"/>
      <c r="DS1036" s="137"/>
      <c r="DT1036" s="137"/>
      <c r="DU1036" s="137"/>
      <c r="DV1036" s="137"/>
      <c r="DW1036" s="137"/>
      <c r="DX1036" s="137"/>
      <c r="DY1036" s="137"/>
      <c r="DZ1036" s="137"/>
      <c r="EA1036" s="137"/>
      <c r="EB1036" s="137"/>
      <c r="EC1036" s="137"/>
      <c r="ED1036" s="137"/>
      <c r="EE1036" s="137"/>
      <c r="EF1036" s="137"/>
      <c r="EG1036" s="137"/>
      <c r="EH1036" s="137"/>
      <c r="EI1036" s="137"/>
      <c r="EJ1036" s="137"/>
      <c r="EK1036" s="137"/>
      <c r="EL1036" s="137"/>
      <c r="EM1036" s="137"/>
      <c r="EN1036" s="137"/>
      <c r="EO1036" s="137"/>
      <c r="EP1036" s="137"/>
      <c r="EQ1036" s="137"/>
      <c r="ER1036" s="137"/>
      <c r="ES1036" s="137"/>
      <c r="ET1036" s="137"/>
      <c r="EU1036" s="137"/>
      <c r="EV1036" s="137"/>
      <c r="EW1036" s="137"/>
      <c r="EX1036" s="137"/>
      <c r="EY1036" s="137"/>
      <c r="EZ1036" s="137"/>
      <c r="FA1036" s="137"/>
      <c r="FB1036" s="137"/>
      <c r="FC1036" s="137"/>
      <c r="FD1036" s="137"/>
      <c r="FE1036" s="137"/>
      <c r="FF1036" s="137"/>
      <c r="FG1036" s="137"/>
      <c r="FH1036" s="137"/>
      <c r="FI1036" s="137"/>
      <c r="FJ1036" s="137"/>
      <c r="FK1036" s="137"/>
      <c r="FL1036" s="137"/>
      <c r="FM1036" s="137"/>
      <c r="FN1036" s="137"/>
      <c r="FO1036" s="137"/>
      <c r="FP1036" s="137"/>
      <c r="FQ1036" s="137"/>
      <c r="FR1036" s="137"/>
      <c r="FS1036" s="137"/>
      <c r="FT1036" s="137"/>
      <c r="FU1036" s="137"/>
      <c r="FV1036" s="137"/>
      <c r="FW1036" s="137"/>
      <c r="FX1036" s="137"/>
      <c r="FY1036" s="137"/>
      <c r="FZ1036" s="137"/>
      <c r="GA1036" s="137"/>
      <c r="GB1036" s="137"/>
      <c r="GC1036" s="137"/>
      <c r="GD1036" s="137"/>
      <c r="GE1036" s="137"/>
      <c r="GF1036" s="137"/>
      <c r="GG1036" s="137"/>
      <c r="GH1036" s="137"/>
      <c r="GI1036" s="137"/>
      <c r="GJ1036" s="137"/>
      <c r="GK1036" s="137"/>
      <c r="GL1036" s="137"/>
      <c r="GM1036" s="137"/>
      <c r="GN1036" s="137"/>
      <c r="GO1036" s="137"/>
      <c r="GP1036" s="137"/>
      <c r="GQ1036" s="137"/>
      <c r="GR1036" s="137"/>
      <c r="GS1036" s="137"/>
      <c r="GT1036" s="137"/>
      <c r="GU1036" s="137"/>
      <c r="GV1036" s="137"/>
      <c r="GW1036" s="137"/>
      <c r="GX1036" s="137"/>
      <c r="GY1036" s="137"/>
      <c r="GZ1036" s="137"/>
      <c r="HA1036" s="137"/>
      <c r="HB1036" s="137"/>
      <c r="HC1036" s="137"/>
      <c r="HD1036" s="137"/>
      <c r="HE1036" s="137"/>
      <c r="HF1036" s="137"/>
      <c r="HG1036" s="137"/>
      <c r="HH1036" s="137"/>
      <c r="HI1036" s="137"/>
      <c r="HJ1036" s="137"/>
      <c r="HK1036" s="137"/>
      <c r="HL1036" s="137"/>
      <c r="HM1036" s="137"/>
      <c r="HN1036" s="137"/>
      <c r="HO1036" s="137"/>
      <c r="HP1036" s="137"/>
      <c r="HQ1036" s="137"/>
      <c r="HR1036" s="137"/>
      <c r="HS1036" s="137"/>
      <c r="HT1036" s="137"/>
      <c r="HU1036" s="137"/>
      <c r="HV1036" s="137"/>
      <c r="HW1036" s="137"/>
      <c r="HX1036" s="137"/>
      <c r="HY1036" s="137"/>
      <c r="HZ1036" s="137"/>
      <c r="IA1036" s="137"/>
      <c r="IB1036" s="137"/>
      <c r="IC1036" s="137"/>
      <c r="ID1036" s="137"/>
      <c r="IE1036" s="137"/>
      <c r="IF1036" s="137"/>
      <c r="IG1036" s="137"/>
      <c r="IH1036" s="137"/>
      <c r="II1036" s="137"/>
      <c r="IJ1036" s="137"/>
      <c r="IK1036" s="137"/>
      <c r="IL1036" s="137"/>
      <c r="IM1036" s="137"/>
      <c r="IN1036" s="137"/>
      <c r="IO1036" s="137"/>
      <c r="IP1036" s="137"/>
      <c r="IQ1036" s="137"/>
      <c r="IR1036" s="137"/>
      <c r="IS1036" s="137"/>
      <c r="IT1036" s="137"/>
      <c r="IU1036" s="137"/>
      <c r="IV1036" s="137"/>
      <c r="IW1036" s="137"/>
    </row>
    <row r="1037" customFormat="false" ht="11.25" hidden="false" customHeight="false" outlineLevel="0" collapsed="false">
      <c r="A1037" s="137"/>
      <c r="B1037" s="137"/>
      <c r="C1037" s="137"/>
      <c r="D1037" s="137"/>
      <c r="E1037" s="137"/>
      <c r="F1037" s="137"/>
      <c r="G1037" s="137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37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37"/>
      <c r="BL1037" s="137"/>
      <c r="BM1037" s="137"/>
      <c r="BN1037" s="137"/>
      <c r="BO1037" s="137"/>
      <c r="BP1037" s="137"/>
      <c r="BQ1037" s="137"/>
      <c r="BR1037" s="137"/>
      <c r="BS1037" s="137"/>
      <c r="BT1037" s="137"/>
      <c r="BU1037" s="137"/>
      <c r="BV1037" s="137"/>
      <c r="BW1037" s="137"/>
      <c r="BX1037" s="137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CP1037" s="137"/>
      <c r="CQ1037" s="137"/>
      <c r="CR1037" s="137"/>
      <c r="CS1037" s="137"/>
      <c r="CT1037" s="137"/>
      <c r="CU1037" s="137"/>
      <c r="CV1037" s="137"/>
      <c r="CW1037" s="137"/>
      <c r="CX1037" s="137"/>
      <c r="CY1037" s="137"/>
      <c r="CZ1037" s="137"/>
      <c r="DA1037" s="137"/>
      <c r="DB1037" s="137"/>
      <c r="DC1037" s="137"/>
      <c r="DD1037" s="137"/>
      <c r="DE1037" s="137"/>
      <c r="DF1037" s="137"/>
      <c r="DG1037" s="137"/>
      <c r="DH1037" s="137"/>
      <c r="DI1037" s="137"/>
      <c r="DJ1037" s="137"/>
      <c r="DK1037" s="137"/>
      <c r="DL1037" s="137"/>
      <c r="DM1037" s="137"/>
      <c r="DN1037" s="137"/>
      <c r="DO1037" s="137"/>
      <c r="DP1037" s="137"/>
      <c r="DQ1037" s="137"/>
      <c r="DR1037" s="137"/>
      <c r="DS1037" s="137"/>
      <c r="DT1037" s="137"/>
      <c r="DU1037" s="137"/>
      <c r="DV1037" s="137"/>
      <c r="DW1037" s="137"/>
      <c r="DX1037" s="137"/>
      <c r="DY1037" s="137"/>
      <c r="DZ1037" s="137"/>
      <c r="EA1037" s="137"/>
      <c r="EB1037" s="137"/>
      <c r="EC1037" s="137"/>
      <c r="ED1037" s="137"/>
      <c r="EE1037" s="137"/>
      <c r="EF1037" s="137"/>
      <c r="EG1037" s="137"/>
      <c r="EH1037" s="137"/>
      <c r="EI1037" s="137"/>
      <c r="EJ1037" s="137"/>
      <c r="EK1037" s="137"/>
      <c r="EL1037" s="137"/>
      <c r="EM1037" s="137"/>
      <c r="EN1037" s="137"/>
      <c r="EO1037" s="137"/>
      <c r="EP1037" s="137"/>
      <c r="EQ1037" s="137"/>
      <c r="ER1037" s="137"/>
      <c r="ES1037" s="137"/>
      <c r="ET1037" s="137"/>
      <c r="EU1037" s="137"/>
      <c r="EV1037" s="137"/>
      <c r="EW1037" s="137"/>
      <c r="EX1037" s="137"/>
      <c r="EY1037" s="137"/>
      <c r="EZ1037" s="137"/>
      <c r="FA1037" s="137"/>
      <c r="FB1037" s="137"/>
      <c r="FC1037" s="137"/>
      <c r="FD1037" s="137"/>
      <c r="FE1037" s="137"/>
      <c r="FF1037" s="137"/>
      <c r="FG1037" s="137"/>
      <c r="FH1037" s="137"/>
      <c r="FI1037" s="137"/>
      <c r="FJ1037" s="137"/>
      <c r="FK1037" s="137"/>
      <c r="FL1037" s="137"/>
      <c r="FM1037" s="137"/>
      <c r="FN1037" s="137"/>
      <c r="FO1037" s="137"/>
      <c r="FP1037" s="137"/>
      <c r="FQ1037" s="137"/>
      <c r="FR1037" s="137"/>
      <c r="FS1037" s="137"/>
      <c r="FT1037" s="137"/>
      <c r="FU1037" s="137"/>
      <c r="FV1037" s="137"/>
      <c r="FW1037" s="137"/>
      <c r="FX1037" s="137"/>
      <c r="FY1037" s="137"/>
      <c r="FZ1037" s="137"/>
      <c r="GA1037" s="137"/>
      <c r="GB1037" s="137"/>
      <c r="GC1037" s="137"/>
      <c r="GD1037" s="137"/>
      <c r="GE1037" s="137"/>
      <c r="GF1037" s="137"/>
      <c r="GG1037" s="137"/>
      <c r="GH1037" s="137"/>
      <c r="GI1037" s="137"/>
      <c r="GJ1037" s="137"/>
      <c r="GK1037" s="137"/>
      <c r="GL1037" s="137"/>
      <c r="GM1037" s="137"/>
      <c r="GN1037" s="137"/>
      <c r="GO1037" s="137"/>
      <c r="GP1037" s="137"/>
      <c r="GQ1037" s="137"/>
      <c r="GR1037" s="137"/>
      <c r="GS1037" s="137"/>
      <c r="GT1037" s="137"/>
      <c r="GU1037" s="137"/>
      <c r="GV1037" s="137"/>
      <c r="GW1037" s="137"/>
      <c r="GX1037" s="137"/>
      <c r="GY1037" s="137"/>
      <c r="GZ1037" s="137"/>
      <c r="HA1037" s="137"/>
      <c r="HB1037" s="137"/>
      <c r="HC1037" s="137"/>
      <c r="HD1037" s="137"/>
      <c r="HE1037" s="137"/>
      <c r="HF1037" s="137"/>
      <c r="HG1037" s="137"/>
      <c r="HH1037" s="137"/>
      <c r="HI1037" s="137"/>
      <c r="HJ1037" s="137"/>
      <c r="HK1037" s="137"/>
      <c r="HL1037" s="137"/>
      <c r="HM1037" s="137"/>
      <c r="HN1037" s="137"/>
      <c r="HO1037" s="137"/>
      <c r="HP1037" s="137"/>
      <c r="HQ1037" s="137"/>
      <c r="HR1037" s="137"/>
      <c r="HS1037" s="137"/>
      <c r="HT1037" s="137"/>
      <c r="HU1037" s="137"/>
      <c r="HV1037" s="137"/>
      <c r="HW1037" s="137"/>
      <c r="HX1037" s="137"/>
      <c r="HY1037" s="137"/>
      <c r="HZ1037" s="137"/>
      <c r="IA1037" s="137"/>
      <c r="IB1037" s="137"/>
      <c r="IC1037" s="137"/>
      <c r="ID1037" s="137"/>
      <c r="IE1037" s="137"/>
      <c r="IF1037" s="137"/>
      <c r="IG1037" s="137"/>
      <c r="IH1037" s="137"/>
      <c r="II1037" s="137"/>
      <c r="IJ1037" s="137"/>
      <c r="IK1037" s="137"/>
      <c r="IL1037" s="137"/>
      <c r="IM1037" s="137"/>
      <c r="IN1037" s="137"/>
      <c r="IO1037" s="137"/>
      <c r="IP1037" s="137"/>
      <c r="IQ1037" s="137"/>
      <c r="IR1037" s="137"/>
      <c r="IS1037" s="137"/>
      <c r="IT1037" s="137"/>
      <c r="IU1037" s="137"/>
      <c r="IV1037" s="137"/>
      <c r="IW1037" s="137"/>
    </row>
    <row r="1038" customFormat="false" ht="11.25" hidden="false" customHeight="false" outlineLevel="0" collapsed="false">
      <c r="A1038" s="137"/>
      <c r="B1038" s="137"/>
      <c r="C1038" s="137"/>
      <c r="D1038" s="137"/>
      <c r="E1038" s="137"/>
      <c r="F1038" s="137"/>
      <c r="G1038" s="137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37"/>
      <c r="AD1038" s="137"/>
      <c r="AE1038" s="137"/>
      <c r="AF1038" s="137"/>
      <c r="AG1038" s="137"/>
      <c r="AH1038" s="137"/>
      <c r="AI1038" s="137"/>
      <c r="AJ1038" s="137"/>
      <c r="AK1038" s="137"/>
      <c r="AL1038" s="137"/>
      <c r="AM1038" s="137"/>
      <c r="AN1038" s="137"/>
      <c r="AO1038" s="137"/>
      <c r="AP1038" s="137"/>
      <c r="AQ1038" s="137"/>
      <c r="AR1038" s="137"/>
      <c r="AS1038" s="137"/>
      <c r="AT1038" s="137"/>
      <c r="AU1038" s="137"/>
      <c r="AV1038" s="137"/>
      <c r="AW1038" s="137"/>
      <c r="AX1038" s="137"/>
      <c r="AY1038" s="137"/>
      <c r="AZ1038" s="137"/>
      <c r="BA1038" s="137"/>
      <c r="BB1038" s="137"/>
      <c r="BC1038" s="137"/>
      <c r="BD1038" s="137"/>
      <c r="BE1038" s="137"/>
      <c r="BF1038" s="137"/>
      <c r="BG1038" s="137"/>
      <c r="BH1038" s="137"/>
      <c r="BI1038" s="137"/>
      <c r="BJ1038" s="137"/>
      <c r="BK1038" s="137"/>
      <c r="BL1038" s="137"/>
      <c r="BM1038" s="137"/>
      <c r="BN1038" s="137"/>
      <c r="BO1038" s="137"/>
      <c r="BP1038" s="137"/>
      <c r="BQ1038" s="137"/>
      <c r="BR1038" s="137"/>
      <c r="BS1038" s="137"/>
      <c r="BT1038" s="137"/>
      <c r="BU1038" s="137"/>
      <c r="BV1038" s="137"/>
      <c r="BW1038" s="137"/>
      <c r="BX1038" s="137"/>
      <c r="BY1038" s="137"/>
      <c r="BZ1038" s="137"/>
      <c r="CA1038" s="137"/>
      <c r="CB1038" s="137"/>
      <c r="CC1038" s="137"/>
      <c r="CD1038" s="137"/>
      <c r="CE1038" s="137"/>
      <c r="CF1038" s="137"/>
      <c r="CG1038" s="137"/>
      <c r="CH1038" s="137"/>
      <c r="CI1038" s="137"/>
      <c r="CJ1038" s="137"/>
      <c r="CK1038" s="137"/>
      <c r="CL1038" s="137"/>
      <c r="CM1038" s="137"/>
      <c r="CN1038" s="137"/>
      <c r="CO1038" s="137"/>
      <c r="CP1038" s="137"/>
      <c r="CQ1038" s="137"/>
      <c r="CR1038" s="137"/>
      <c r="CS1038" s="137"/>
      <c r="CT1038" s="137"/>
      <c r="CU1038" s="137"/>
      <c r="CV1038" s="137"/>
      <c r="CW1038" s="137"/>
      <c r="CX1038" s="137"/>
      <c r="CY1038" s="137"/>
      <c r="CZ1038" s="137"/>
      <c r="DA1038" s="137"/>
      <c r="DB1038" s="137"/>
      <c r="DC1038" s="137"/>
      <c r="DD1038" s="137"/>
      <c r="DE1038" s="137"/>
      <c r="DF1038" s="137"/>
      <c r="DG1038" s="137"/>
      <c r="DH1038" s="137"/>
      <c r="DI1038" s="137"/>
      <c r="DJ1038" s="137"/>
      <c r="DK1038" s="137"/>
      <c r="DL1038" s="137"/>
      <c r="DM1038" s="137"/>
      <c r="DN1038" s="137"/>
      <c r="DO1038" s="137"/>
      <c r="DP1038" s="137"/>
      <c r="DQ1038" s="137"/>
      <c r="DR1038" s="137"/>
      <c r="DS1038" s="137"/>
      <c r="DT1038" s="137"/>
      <c r="DU1038" s="137"/>
      <c r="DV1038" s="137"/>
      <c r="DW1038" s="137"/>
      <c r="DX1038" s="137"/>
      <c r="DY1038" s="137"/>
      <c r="DZ1038" s="137"/>
      <c r="EA1038" s="137"/>
      <c r="EB1038" s="137"/>
      <c r="EC1038" s="137"/>
      <c r="ED1038" s="137"/>
      <c r="EE1038" s="137"/>
      <c r="EF1038" s="137"/>
      <c r="EG1038" s="137"/>
      <c r="EH1038" s="137"/>
      <c r="EI1038" s="137"/>
      <c r="EJ1038" s="137"/>
      <c r="EK1038" s="137"/>
      <c r="EL1038" s="137"/>
      <c r="EM1038" s="137"/>
      <c r="EN1038" s="137"/>
      <c r="EO1038" s="137"/>
      <c r="EP1038" s="137"/>
      <c r="EQ1038" s="137"/>
      <c r="ER1038" s="137"/>
      <c r="ES1038" s="137"/>
      <c r="ET1038" s="137"/>
      <c r="EU1038" s="137"/>
      <c r="EV1038" s="137"/>
      <c r="EW1038" s="137"/>
      <c r="EX1038" s="137"/>
      <c r="EY1038" s="137"/>
      <c r="EZ1038" s="137"/>
      <c r="FA1038" s="137"/>
      <c r="FB1038" s="137"/>
      <c r="FC1038" s="137"/>
      <c r="FD1038" s="137"/>
      <c r="FE1038" s="137"/>
      <c r="FF1038" s="137"/>
      <c r="FG1038" s="137"/>
      <c r="FH1038" s="137"/>
      <c r="FI1038" s="137"/>
      <c r="FJ1038" s="137"/>
      <c r="FK1038" s="137"/>
      <c r="FL1038" s="137"/>
      <c r="FM1038" s="137"/>
      <c r="FN1038" s="137"/>
      <c r="FO1038" s="137"/>
      <c r="FP1038" s="137"/>
      <c r="FQ1038" s="137"/>
      <c r="FR1038" s="137"/>
      <c r="FS1038" s="137"/>
      <c r="FT1038" s="137"/>
      <c r="FU1038" s="137"/>
      <c r="FV1038" s="137"/>
      <c r="FW1038" s="137"/>
      <c r="FX1038" s="137"/>
      <c r="FY1038" s="137"/>
      <c r="FZ1038" s="137"/>
      <c r="GA1038" s="137"/>
      <c r="GB1038" s="137"/>
      <c r="GC1038" s="137"/>
      <c r="GD1038" s="137"/>
      <c r="GE1038" s="137"/>
      <c r="GF1038" s="137"/>
      <c r="GG1038" s="137"/>
      <c r="GH1038" s="137"/>
      <c r="GI1038" s="137"/>
      <c r="GJ1038" s="137"/>
      <c r="GK1038" s="137"/>
      <c r="GL1038" s="137"/>
      <c r="GM1038" s="137"/>
      <c r="GN1038" s="137"/>
      <c r="GO1038" s="137"/>
      <c r="GP1038" s="137"/>
      <c r="GQ1038" s="137"/>
      <c r="GR1038" s="137"/>
      <c r="GS1038" s="137"/>
      <c r="GT1038" s="137"/>
      <c r="GU1038" s="137"/>
      <c r="GV1038" s="137"/>
      <c r="GW1038" s="137"/>
      <c r="GX1038" s="137"/>
      <c r="GY1038" s="137"/>
      <c r="GZ1038" s="137"/>
      <c r="HA1038" s="137"/>
      <c r="HB1038" s="137"/>
      <c r="HC1038" s="137"/>
      <c r="HD1038" s="137"/>
      <c r="HE1038" s="137"/>
      <c r="HF1038" s="137"/>
      <c r="HG1038" s="137"/>
      <c r="HH1038" s="137"/>
      <c r="HI1038" s="137"/>
      <c r="HJ1038" s="137"/>
      <c r="HK1038" s="137"/>
      <c r="HL1038" s="137"/>
      <c r="HM1038" s="137"/>
      <c r="HN1038" s="137"/>
      <c r="HO1038" s="137"/>
      <c r="HP1038" s="137"/>
      <c r="HQ1038" s="137"/>
      <c r="HR1038" s="137"/>
      <c r="HS1038" s="137"/>
      <c r="HT1038" s="137"/>
      <c r="HU1038" s="137"/>
      <c r="HV1038" s="137"/>
      <c r="HW1038" s="137"/>
      <c r="HX1038" s="137"/>
      <c r="HY1038" s="137"/>
      <c r="HZ1038" s="137"/>
      <c r="IA1038" s="137"/>
      <c r="IB1038" s="137"/>
      <c r="IC1038" s="137"/>
      <c r="ID1038" s="137"/>
      <c r="IE1038" s="137"/>
      <c r="IF1038" s="137"/>
      <c r="IG1038" s="137"/>
      <c r="IH1038" s="137"/>
      <c r="II1038" s="137"/>
      <c r="IJ1038" s="137"/>
      <c r="IK1038" s="137"/>
      <c r="IL1038" s="137"/>
      <c r="IM1038" s="137"/>
      <c r="IN1038" s="137"/>
      <c r="IO1038" s="137"/>
      <c r="IP1038" s="137"/>
      <c r="IQ1038" s="137"/>
      <c r="IR1038" s="137"/>
      <c r="IS1038" s="137"/>
      <c r="IT1038" s="137"/>
      <c r="IU1038" s="137"/>
      <c r="IV1038" s="137"/>
      <c r="IW1038" s="137"/>
    </row>
    <row r="1039" customFormat="false" ht="11.25" hidden="false" customHeight="false" outlineLevel="0" collapsed="false">
      <c r="A1039" s="137"/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37"/>
      <c r="AD1039" s="137"/>
      <c r="AE1039" s="137"/>
      <c r="AF1039" s="137"/>
      <c r="AG1039" s="137"/>
      <c r="AH1039" s="137"/>
      <c r="AI1039" s="137"/>
      <c r="AJ1039" s="137"/>
      <c r="AK1039" s="137"/>
      <c r="AL1039" s="137"/>
      <c r="AM1039" s="137"/>
      <c r="AN1039" s="137"/>
      <c r="AO1039" s="137"/>
      <c r="AP1039" s="137"/>
      <c r="AQ1039" s="137"/>
      <c r="AR1039" s="137"/>
      <c r="AS1039" s="137"/>
      <c r="AT1039" s="137"/>
      <c r="AU1039" s="137"/>
      <c r="AV1039" s="137"/>
      <c r="AW1039" s="137"/>
      <c r="AX1039" s="137"/>
      <c r="AY1039" s="137"/>
      <c r="AZ1039" s="137"/>
      <c r="BA1039" s="137"/>
      <c r="BB1039" s="137"/>
      <c r="BC1039" s="137"/>
      <c r="BD1039" s="137"/>
      <c r="BE1039" s="137"/>
      <c r="BF1039" s="137"/>
      <c r="BG1039" s="137"/>
      <c r="BH1039" s="137"/>
      <c r="BI1039" s="137"/>
      <c r="BJ1039" s="137"/>
      <c r="BK1039" s="137"/>
      <c r="BL1039" s="137"/>
      <c r="BM1039" s="137"/>
      <c r="BN1039" s="137"/>
      <c r="BO1039" s="137"/>
      <c r="BP1039" s="137"/>
      <c r="BQ1039" s="137"/>
      <c r="BR1039" s="137"/>
      <c r="BS1039" s="137"/>
      <c r="BT1039" s="137"/>
      <c r="BU1039" s="137"/>
      <c r="BV1039" s="137"/>
      <c r="BW1039" s="137"/>
      <c r="BX1039" s="137"/>
      <c r="BY1039" s="137"/>
      <c r="BZ1039" s="137"/>
      <c r="CA1039" s="137"/>
      <c r="CB1039" s="137"/>
      <c r="CC1039" s="137"/>
      <c r="CD1039" s="137"/>
      <c r="CE1039" s="137"/>
      <c r="CF1039" s="137"/>
      <c r="CG1039" s="137"/>
      <c r="CH1039" s="137"/>
      <c r="CI1039" s="137"/>
      <c r="CJ1039" s="137"/>
      <c r="CK1039" s="137"/>
      <c r="CL1039" s="137"/>
      <c r="CM1039" s="137"/>
      <c r="CN1039" s="137"/>
      <c r="CO1039" s="137"/>
      <c r="CP1039" s="137"/>
      <c r="CQ1039" s="137"/>
      <c r="CR1039" s="137"/>
      <c r="CS1039" s="137"/>
      <c r="CT1039" s="137"/>
      <c r="CU1039" s="137"/>
      <c r="CV1039" s="137"/>
      <c r="CW1039" s="137"/>
      <c r="CX1039" s="137"/>
      <c r="CY1039" s="137"/>
      <c r="CZ1039" s="137"/>
      <c r="DA1039" s="137"/>
      <c r="DB1039" s="137"/>
      <c r="DC1039" s="137"/>
      <c r="DD1039" s="137"/>
      <c r="DE1039" s="137"/>
      <c r="DF1039" s="137"/>
      <c r="DG1039" s="137"/>
      <c r="DH1039" s="137"/>
      <c r="DI1039" s="137"/>
      <c r="DJ1039" s="137"/>
      <c r="DK1039" s="137"/>
      <c r="DL1039" s="137"/>
      <c r="DM1039" s="137"/>
      <c r="DN1039" s="137"/>
      <c r="DO1039" s="137"/>
      <c r="DP1039" s="137"/>
      <c r="DQ1039" s="137"/>
      <c r="DR1039" s="137"/>
      <c r="DS1039" s="137"/>
      <c r="DT1039" s="137"/>
      <c r="DU1039" s="137"/>
      <c r="DV1039" s="137"/>
      <c r="DW1039" s="137"/>
      <c r="DX1039" s="137"/>
      <c r="DY1039" s="137"/>
      <c r="DZ1039" s="137"/>
      <c r="EA1039" s="137"/>
      <c r="EB1039" s="137"/>
      <c r="EC1039" s="137"/>
      <c r="ED1039" s="137"/>
      <c r="EE1039" s="137"/>
      <c r="EF1039" s="137"/>
      <c r="EG1039" s="137"/>
      <c r="EH1039" s="137"/>
      <c r="EI1039" s="137"/>
      <c r="EJ1039" s="137"/>
      <c r="EK1039" s="137"/>
      <c r="EL1039" s="137"/>
      <c r="EM1039" s="137"/>
      <c r="EN1039" s="137"/>
      <c r="EO1039" s="137"/>
      <c r="EP1039" s="137"/>
      <c r="EQ1039" s="137"/>
      <c r="ER1039" s="137"/>
      <c r="ES1039" s="137"/>
      <c r="ET1039" s="137"/>
      <c r="EU1039" s="137"/>
      <c r="EV1039" s="137"/>
      <c r="EW1039" s="137"/>
      <c r="EX1039" s="137"/>
      <c r="EY1039" s="137"/>
      <c r="EZ1039" s="137"/>
      <c r="FA1039" s="137"/>
      <c r="FB1039" s="137"/>
      <c r="FC1039" s="137"/>
      <c r="FD1039" s="137"/>
      <c r="FE1039" s="137"/>
      <c r="FF1039" s="137"/>
      <c r="FG1039" s="137"/>
      <c r="FH1039" s="137"/>
      <c r="FI1039" s="137"/>
      <c r="FJ1039" s="137"/>
      <c r="FK1039" s="137"/>
      <c r="FL1039" s="137"/>
      <c r="FM1039" s="137"/>
      <c r="FN1039" s="137"/>
      <c r="FO1039" s="137"/>
      <c r="FP1039" s="137"/>
      <c r="FQ1039" s="137"/>
      <c r="FR1039" s="137"/>
      <c r="FS1039" s="137"/>
      <c r="FT1039" s="137"/>
      <c r="FU1039" s="137"/>
      <c r="FV1039" s="137"/>
      <c r="FW1039" s="137"/>
      <c r="FX1039" s="137"/>
      <c r="FY1039" s="137"/>
      <c r="FZ1039" s="137"/>
      <c r="GA1039" s="137"/>
      <c r="GB1039" s="137"/>
      <c r="GC1039" s="137"/>
      <c r="GD1039" s="137"/>
      <c r="GE1039" s="137"/>
      <c r="GF1039" s="137"/>
      <c r="GG1039" s="137"/>
      <c r="GH1039" s="137"/>
      <c r="GI1039" s="137"/>
      <c r="GJ1039" s="137"/>
      <c r="GK1039" s="137"/>
      <c r="GL1039" s="137"/>
      <c r="GM1039" s="137"/>
      <c r="GN1039" s="137"/>
      <c r="GO1039" s="137"/>
      <c r="GP1039" s="137"/>
      <c r="GQ1039" s="137"/>
      <c r="GR1039" s="137"/>
      <c r="GS1039" s="137"/>
      <c r="GT1039" s="137"/>
      <c r="GU1039" s="137"/>
      <c r="GV1039" s="137"/>
      <c r="GW1039" s="137"/>
      <c r="GX1039" s="137"/>
      <c r="GY1039" s="137"/>
      <c r="GZ1039" s="137"/>
      <c r="HA1039" s="137"/>
      <c r="HB1039" s="137"/>
      <c r="HC1039" s="137"/>
      <c r="HD1039" s="137"/>
      <c r="HE1039" s="137"/>
      <c r="HF1039" s="137"/>
      <c r="HG1039" s="137"/>
      <c r="HH1039" s="137"/>
      <c r="HI1039" s="137"/>
      <c r="HJ1039" s="137"/>
      <c r="HK1039" s="137"/>
      <c r="HL1039" s="137"/>
      <c r="HM1039" s="137"/>
      <c r="HN1039" s="137"/>
      <c r="HO1039" s="137"/>
      <c r="HP1039" s="137"/>
      <c r="HQ1039" s="137"/>
      <c r="HR1039" s="137"/>
      <c r="HS1039" s="137"/>
      <c r="HT1039" s="137"/>
      <c r="HU1039" s="137"/>
      <c r="HV1039" s="137"/>
      <c r="HW1039" s="137"/>
      <c r="HX1039" s="137"/>
      <c r="HY1039" s="137"/>
      <c r="HZ1039" s="137"/>
      <c r="IA1039" s="137"/>
      <c r="IB1039" s="137"/>
      <c r="IC1039" s="137"/>
      <c r="ID1039" s="137"/>
      <c r="IE1039" s="137"/>
      <c r="IF1039" s="137"/>
      <c r="IG1039" s="137"/>
      <c r="IH1039" s="137"/>
      <c r="II1039" s="137"/>
      <c r="IJ1039" s="137"/>
      <c r="IK1039" s="137"/>
      <c r="IL1039" s="137"/>
      <c r="IM1039" s="137"/>
      <c r="IN1039" s="137"/>
      <c r="IO1039" s="137"/>
      <c r="IP1039" s="137"/>
      <c r="IQ1039" s="137"/>
      <c r="IR1039" s="137"/>
      <c r="IS1039" s="137"/>
      <c r="IT1039" s="137"/>
      <c r="IU1039" s="137"/>
      <c r="IV1039" s="137"/>
      <c r="IW1039" s="137"/>
    </row>
    <row r="1040" customFormat="false" ht="11.25" hidden="false" customHeight="false" outlineLevel="0" collapsed="false">
      <c r="A1040" s="137"/>
      <c r="B1040" s="137"/>
      <c r="C1040" s="137"/>
      <c r="D1040" s="137"/>
      <c r="E1040" s="137"/>
      <c r="F1040" s="137"/>
      <c r="G1040" s="137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37"/>
      <c r="AD1040" s="137"/>
      <c r="AE1040" s="137"/>
      <c r="AF1040" s="137"/>
      <c r="AG1040" s="137"/>
      <c r="AH1040" s="137"/>
      <c r="AI1040" s="137"/>
      <c r="AJ1040" s="137"/>
      <c r="AK1040" s="137"/>
      <c r="AL1040" s="137"/>
      <c r="AM1040" s="137"/>
      <c r="AN1040" s="137"/>
      <c r="AO1040" s="137"/>
      <c r="AP1040" s="137"/>
      <c r="AQ1040" s="137"/>
      <c r="AR1040" s="137"/>
      <c r="AS1040" s="137"/>
      <c r="AT1040" s="137"/>
      <c r="AU1040" s="137"/>
      <c r="AV1040" s="137"/>
      <c r="AW1040" s="137"/>
      <c r="AX1040" s="137"/>
      <c r="AY1040" s="137"/>
      <c r="AZ1040" s="137"/>
      <c r="BA1040" s="137"/>
      <c r="BB1040" s="137"/>
      <c r="BC1040" s="137"/>
      <c r="BD1040" s="137"/>
      <c r="BE1040" s="137"/>
      <c r="BF1040" s="137"/>
      <c r="BG1040" s="137"/>
      <c r="BH1040" s="137"/>
      <c r="BI1040" s="137"/>
      <c r="BJ1040" s="137"/>
      <c r="BK1040" s="137"/>
      <c r="BL1040" s="137"/>
      <c r="BM1040" s="137"/>
      <c r="BN1040" s="137"/>
      <c r="BO1040" s="137"/>
      <c r="BP1040" s="137"/>
      <c r="BQ1040" s="137"/>
      <c r="BR1040" s="137"/>
      <c r="BS1040" s="137"/>
      <c r="BT1040" s="137"/>
      <c r="BU1040" s="137"/>
      <c r="BV1040" s="137"/>
      <c r="BW1040" s="137"/>
      <c r="BX1040" s="137"/>
      <c r="BY1040" s="137"/>
      <c r="BZ1040" s="137"/>
      <c r="CA1040" s="137"/>
      <c r="CB1040" s="137"/>
      <c r="CC1040" s="137"/>
      <c r="CD1040" s="137"/>
      <c r="CE1040" s="137"/>
      <c r="CF1040" s="137"/>
      <c r="CG1040" s="137"/>
      <c r="CH1040" s="137"/>
      <c r="CI1040" s="137"/>
      <c r="CJ1040" s="137"/>
      <c r="CK1040" s="137"/>
      <c r="CL1040" s="137"/>
      <c r="CM1040" s="137"/>
      <c r="CN1040" s="137"/>
      <c r="CO1040" s="137"/>
      <c r="CP1040" s="137"/>
      <c r="CQ1040" s="137"/>
      <c r="CR1040" s="137"/>
      <c r="CS1040" s="137"/>
      <c r="CT1040" s="137"/>
      <c r="CU1040" s="137"/>
      <c r="CV1040" s="137"/>
      <c r="CW1040" s="137"/>
      <c r="CX1040" s="137"/>
      <c r="CY1040" s="137"/>
      <c r="CZ1040" s="137"/>
      <c r="DA1040" s="137"/>
      <c r="DB1040" s="137"/>
      <c r="DC1040" s="137"/>
      <c r="DD1040" s="137"/>
      <c r="DE1040" s="137"/>
      <c r="DF1040" s="137"/>
      <c r="DG1040" s="137"/>
      <c r="DH1040" s="137"/>
      <c r="DI1040" s="137"/>
      <c r="DJ1040" s="137"/>
      <c r="DK1040" s="137"/>
      <c r="DL1040" s="137"/>
      <c r="DM1040" s="137"/>
      <c r="DN1040" s="137"/>
      <c r="DO1040" s="137"/>
      <c r="DP1040" s="137"/>
      <c r="DQ1040" s="137"/>
      <c r="DR1040" s="137"/>
      <c r="DS1040" s="137"/>
      <c r="DT1040" s="137"/>
      <c r="DU1040" s="137"/>
      <c r="DV1040" s="137"/>
      <c r="DW1040" s="137"/>
      <c r="DX1040" s="137"/>
      <c r="DY1040" s="137"/>
      <c r="DZ1040" s="137"/>
      <c r="EA1040" s="137"/>
      <c r="EB1040" s="137"/>
      <c r="EC1040" s="137"/>
      <c r="ED1040" s="137"/>
      <c r="EE1040" s="137"/>
      <c r="EF1040" s="137"/>
      <c r="EG1040" s="137"/>
      <c r="EH1040" s="137"/>
      <c r="EI1040" s="137"/>
      <c r="EJ1040" s="137"/>
      <c r="EK1040" s="137"/>
      <c r="EL1040" s="137"/>
      <c r="EM1040" s="137"/>
      <c r="EN1040" s="137"/>
      <c r="EO1040" s="137"/>
      <c r="EP1040" s="137"/>
      <c r="EQ1040" s="137"/>
      <c r="ER1040" s="137"/>
      <c r="ES1040" s="137"/>
      <c r="ET1040" s="137"/>
      <c r="EU1040" s="137"/>
      <c r="EV1040" s="137"/>
      <c r="EW1040" s="137"/>
      <c r="EX1040" s="137"/>
      <c r="EY1040" s="137"/>
      <c r="EZ1040" s="137"/>
      <c r="FA1040" s="137"/>
      <c r="FB1040" s="137"/>
      <c r="FC1040" s="137"/>
      <c r="FD1040" s="137"/>
      <c r="FE1040" s="137"/>
      <c r="FF1040" s="137"/>
      <c r="FG1040" s="137"/>
      <c r="FH1040" s="137"/>
      <c r="FI1040" s="137"/>
      <c r="FJ1040" s="137"/>
      <c r="FK1040" s="137"/>
      <c r="FL1040" s="137"/>
      <c r="FM1040" s="137"/>
      <c r="FN1040" s="137"/>
      <c r="FO1040" s="137"/>
      <c r="FP1040" s="137"/>
      <c r="FQ1040" s="137"/>
      <c r="FR1040" s="137"/>
      <c r="FS1040" s="137"/>
      <c r="FT1040" s="137"/>
      <c r="FU1040" s="137"/>
      <c r="FV1040" s="137"/>
      <c r="FW1040" s="137"/>
      <c r="FX1040" s="137"/>
      <c r="FY1040" s="137"/>
      <c r="FZ1040" s="137"/>
      <c r="GA1040" s="137"/>
      <c r="GB1040" s="137"/>
      <c r="GC1040" s="137"/>
      <c r="GD1040" s="137"/>
      <c r="GE1040" s="137"/>
      <c r="GF1040" s="137"/>
      <c r="GG1040" s="137"/>
      <c r="GH1040" s="137"/>
      <c r="GI1040" s="137"/>
      <c r="GJ1040" s="137"/>
      <c r="GK1040" s="137"/>
      <c r="GL1040" s="137"/>
      <c r="GM1040" s="137"/>
      <c r="GN1040" s="137"/>
      <c r="GO1040" s="137"/>
      <c r="GP1040" s="137"/>
      <c r="GQ1040" s="137"/>
      <c r="GR1040" s="137"/>
      <c r="GS1040" s="137"/>
      <c r="GT1040" s="137"/>
      <c r="GU1040" s="137"/>
      <c r="GV1040" s="137"/>
      <c r="GW1040" s="137"/>
      <c r="GX1040" s="137"/>
      <c r="GY1040" s="137"/>
      <c r="GZ1040" s="137"/>
      <c r="HA1040" s="137"/>
      <c r="HB1040" s="137"/>
      <c r="HC1040" s="137"/>
      <c r="HD1040" s="137"/>
      <c r="HE1040" s="137"/>
      <c r="HF1040" s="137"/>
      <c r="HG1040" s="137"/>
      <c r="HH1040" s="137"/>
      <c r="HI1040" s="137"/>
      <c r="HJ1040" s="137"/>
      <c r="HK1040" s="137"/>
      <c r="HL1040" s="137"/>
      <c r="HM1040" s="137"/>
      <c r="HN1040" s="137"/>
      <c r="HO1040" s="137"/>
      <c r="HP1040" s="137"/>
      <c r="HQ1040" s="137"/>
      <c r="HR1040" s="137"/>
      <c r="HS1040" s="137"/>
      <c r="HT1040" s="137"/>
      <c r="HU1040" s="137"/>
      <c r="HV1040" s="137"/>
      <c r="HW1040" s="137"/>
      <c r="HX1040" s="137"/>
      <c r="HY1040" s="137"/>
      <c r="HZ1040" s="137"/>
      <c r="IA1040" s="137"/>
      <c r="IB1040" s="137"/>
      <c r="IC1040" s="137"/>
      <c r="ID1040" s="137"/>
      <c r="IE1040" s="137"/>
      <c r="IF1040" s="137"/>
      <c r="IG1040" s="137"/>
      <c r="IH1040" s="137"/>
      <c r="II1040" s="137"/>
      <c r="IJ1040" s="137"/>
      <c r="IK1040" s="137"/>
      <c r="IL1040" s="137"/>
      <c r="IM1040" s="137"/>
      <c r="IN1040" s="137"/>
      <c r="IO1040" s="137"/>
      <c r="IP1040" s="137"/>
      <c r="IQ1040" s="137"/>
      <c r="IR1040" s="137"/>
      <c r="IS1040" s="137"/>
      <c r="IT1040" s="137"/>
      <c r="IU1040" s="137"/>
      <c r="IV1040" s="137"/>
      <c r="IW1040" s="137"/>
    </row>
    <row r="1041" customFormat="false" ht="11.25" hidden="false" customHeight="false" outlineLevel="0" collapsed="false">
      <c r="A1041" s="137"/>
      <c r="B1041" s="137"/>
      <c r="C1041" s="137"/>
      <c r="D1041" s="137"/>
      <c r="E1041" s="137"/>
      <c r="F1041" s="137"/>
      <c r="G1041" s="137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37"/>
      <c r="AD1041" s="137"/>
      <c r="AE1041" s="137"/>
      <c r="AF1041" s="137"/>
      <c r="AG1041" s="137"/>
      <c r="AH1041" s="137"/>
      <c r="AI1041" s="137"/>
      <c r="AJ1041" s="137"/>
      <c r="AK1041" s="137"/>
      <c r="AL1041" s="137"/>
      <c r="AM1041" s="137"/>
      <c r="AN1041" s="137"/>
      <c r="AO1041" s="137"/>
      <c r="AP1041" s="137"/>
      <c r="AQ1041" s="137"/>
      <c r="AR1041" s="137"/>
      <c r="AS1041" s="137"/>
      <c r="AT1041" s="137"/>
      <c r="AU1041" s="137"/>
      <c r="AV1041" s="137"/>
      <c r="AW1041" s="137"/>
      <c r="AX1041" s="137"/>
      <c r="AY1041" s="137"/>
      <c r="AZ1041" s="137"/>
      <c r="BA1041" s="137"/>
      <c r="BB1041" s="137"/>
      <c r="BC1041" s="137"/>
      <c r="BD1041" s="137"/>
      <c r="BE1041" s="137"/>
      <c r="BF1041" s="137"/>
      <c r="BG1041" s="137"/>
      <c r="BH1041" s="137"/>
      <c r="BI1041" s="137"/>
      <c r="BJ1041" s="137"/>
      <c r="BK1041" s="137"/>
      <c r="BL1041" s="137"/>
      <c r="BM1041" s="137"/>
      <c r="BN1041" s="137"/>
      <c r="BO1041" s="137"/>
      <c r="BP1041" s="137"/>
      <c r="BQ1041" s="137"/>
      <c r="BR1041" s="137"/>
      <c r="BS1041" s="137"/>
      <c r="BT1041" s="137"/>
      <c r="BU1041" s="137"/>
      <c r="BV1041" s="137"/>
      <c r="BW1041" s="137"/>
      <c r="BX1041" s="137"/>
      <c r="BY1041" s="137"/>
      <c r="BZ1041" s="137"/>
      <c r="CA1041" s="137"/>
      <c r="CB1041" s="137"/>
      <c r="CC1041" s="137"/>
      <c r="CD1041" s="137"/>
      <c r="CE1041" s="137"/>
      <c r="CF1041" s="137"/>
      <c r="CG1041" s="137"/>
      <c r="CH1041" s="137"/>
      <c r="CI1041" s="137"/>
      <c r="CJ1041" s="137"/>
      <c r="CK1041" s="137"/>
      <c r="CL1041" s="137"/>
      <c r="CM1041" s="137"/>
      <c r="CN1041" s="137"/>
      <c r="CO1041" s="137"/>
      <c r="CP1041" s="137"/>
      <c r="CQ1041" s="137"/>
      <c r="CR1041" s="137"/>
      <c r="CS1041" s="137"/>
      <c r="CT1041" s="137"/>
      <c r="CU1041" s="137"/>
      <c r="CV1041" s="137"/>
      <c r="CW1041" s="137"/>
      <c r="CX1041" s="137"/>
      <c r="CY1041" s="137"/>
      <c r="CZ1041" s="137"/>
      <c r="DA1041" s="137"/>
      <c r="DB1041" s="137"/>
      <c r="DC1041" s="137"/>
      <c r="DD1041" s="137"/>
      <c r="DE1041" s="137"/>
      <c r="DF1041" s="137"/>
      <c r="DG1041" s="137"/>
      <c r="DH1041" s="137"/>
      <c r="DI1041" s="137"/>
      <c r="DJ1041" s="137"/>
      <c r="DK1041" s="137"/>
      <c r="DL1041" s="137"/>
      <c r="DM1041" s="137"/>
      <c r="DN1041" s="137"/>
      <c r="DO1041" s="137"/>
      <c r="DP1041" s="137"/>
      <c r="DQ1041" s="137"/>
      <c r="DR1041" s="137"/>
      <c r="DS1041" s="137"/>
      <c r="DT1041" s="137"/>
      <c r="DU1041" s="137"/>
      <c r="DV1041" s="137"/>
      <c r="DW1041" s="137"/>
      <c r="DX1041" s="137"/>
      <c r="DY1041" s="137"/>
      <c r="DZ1041" s="137"/>
      <c r="EA1041" s="137"/>
      <c r="EB1041" s="137"/>
      <c r="EC1041" s="137"/>
      <c r="ED1041" s="137"/>
      <c r="EE1041" s="137"/>
      <c r="EF1041" s="137"/>
      <c r="EG1041" s="137"/>
      <c r="EH1041" s="137"/>
      <c r="EI1041" s="137"/>
      <c r="EJ1041" s="137"/>
      <c r="EK1041" s="137"/>
      <c r="EL1041" s="137"/>
      <c r="EM1041" s="137"/>
      <c r="EN1041" s="137"/>
      <c r="EO1041" s="137"/>
      <c r="EP1041" s="137"/>
      <c r="EQ1041" s="137"/>
      <c r="ER1041" s="137"/>
      <c r="ES1041" s="137"/>
      <c r="ET1041" s="137"/>
      <c r="EU1041" s="137"/>
      <c r="EV1041" s="137"/>
      <c r="EW1041" s="137"/>
      <c r="EX1041" s="137"/>
      <c r="EY1041" s="137"/>
      <c r="EZ1041" s="137"/>
      <c r="FA1041" s="137"/>
      <c r="FB1041" s="137"/>
      <c r="FC1041" s="137"/>
      <c r="FD1041" s="137"/>
      <c r="FE1041" s="137"/>
      <c r="FF1041" s="137"/>
      <c r="FG1041" s="137"/>
      <c r="FH1041" s="137"/>
      <c r="FI1041" s="137"/>
      <c r="FJ1041" s="137"/>
      <c r="FK1041" s="137"/>
      <c r="FL1041" s="137"/>
      <c r="FM1041" s="137"/>
      <c r="FN1041" s="137"/>
      <c r="FO1041" s="137"/>
      <c r="FP1041" s="137"/>
      <c r="FQ1041" s="137"/>
      <c r="FR1041" s="137"/>
      <c r="FS1041" s="137"/>
      <c r="FT1041" s="137"/>
      <c r="FU1041" s="137"/>
      <c r="FV1041" s="137"/>
      <c r="FW1041" s="137"/>
      <c r="FX1041" s="137"/>
      <c r="FY1041" s="137"/>
      <c r="FZ1041" s="137"/>
      <c r="GA1041" s="137"/>
      <c r="GB1041" s="137"/>
      <c r="GC1041" s="137"/>
      <c r="GD1041" s="137"/>
      <c r="GE1041" s="137"/>
      <c r="GF1041" s="137"/>
      <c r="GG1041" s="137"/>
      <c r="GH1041" s="137"/>
      <c r="GI1041" s="137"/>
      <c r="GJ1041" s="137"/>
      <c r="GK1041" s="137"/>
      <c r="GL1041" s="137"/>
      <c r="GM1041" s="137"/>
      <c r="GN1041" s="137"/>
      <c r="GO1041" s="137"/>
      <c r="GP1041" s="137"/>
      <c r="GQ1041" s="137"/>
      <c r="GR1041" s="137"/>
      <c r="GS1041" s="137"/>
      <c r="GT1041" s="137"/>
      <c r="GU1041" s="137"/>
      <c r="GV1041" s="137"/>
      <c r="GW1041" s="137"/>
      <c r="GX1041" s="137"/>
      <c r="GY1041" s="137"/>
      <c r="GZ1041" s="137"/>
      <c r="HA1041" s="137"/>
      <c r="HB1041" s="137"/>
      <c r="HC1041" s="137"/>
      <c r="HD1041" s="137"/>
      <c r="HE1041" s="137"/>
      <c r="HF1041" s="137"/>
      <c r="HG1041" s="137"/>
      <c r="HH1041" s="137"/>
      <c r="HI1041" s="137"/>
      <c r="HJ1041" s="137"/>
      <c r="HK1041" s="137"/>
      <c r="HL1041" s="137"/>
      <c r="HM1041" s="137"/>
      <c r="HN1041" s="137"/>
      <c r="HO1041" s="137"/>
      <c r="HP1041" s="137"/>
      <c r="HQ1041" s="137"/>
      <c r="HR1041" s="137"/>
      <c r="HS1041" s="137"/>
      <c r="HT1041" s="137"/>
      <c r="HU1041" s="137"/>
      <c r="HV1041" s="137"/>
      <c r="HW1041" s="137"/>
      <c r="HX1041" s="137"/>
      <c r="HY1041" s="137"/>
      <c r="HZ1041" s="137"/>
      <c r="IA1041" s="137"/>
      <c r="IB1041" s="137"/>
      <c r="IC1041" s="137"/>
      <c r="ID1041" s="137"/>
      <c r="IE1041" s="137"/>
      <c r="IF1041" s="137"/>
      <c r="IG1041" s="137"/>
      <c r="IH1041" s="137"/>
      <c r="II1041" s="137"/>
      <c r="IJ1041" s="137"/>
      <c r="IK1041" s="137"/>
      <c r="IL1041" s="137"/>
      <c r="IM1041" s="137"/>
      <c r="IN1041" s="137"/>
      <c r="IO1041" s="137"/>
      <c r="IP1041" s="137"/>
      <c r="IQ1041" s="137"/>
      <c r="IR1041" s="137"/>
      <c r="IS1041" s="137"/>
      <c r="IT1041" s="137"/>
      <c r="IU1041" s="137"/>
      <c r="IV1041" s="137"/>
      <c r="IW1041" s="137"/>
    </row>
    <row r="1042" customFormat="false" ht="11.25" hidden="false" customHeight="false" outlineLevel="0" collapsed="false">
      <c r="A1042" s="137"/>
      <c r="B1042" s="137"/>
      <c r="C1042" s="137"/>
      <c r="D1042" s="137"/>
      <c r="E1042" s="137"/>
      <c r="F1042" s="137"/>
      <c r="G1042" s="137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37"/>
      <c r="AD1042" s="137"/>
      <c r="AE1042" s="137"/>
      <c r="AF1042" s="137"/>
      <c r="AG1042" s="137"/>
      <c r="AH1042" s="137"/>
      <c r="AI1042" s="137"/>
      <c r="AJ1042" s="137"/>
      <c r="AK1042" s="137"/>
      <c r="AL1042" s="137"/>
      <c r="AM1042" s="137"/>
      <c r="AN1042" s="137"/>
      <c r="AO1042" s="137"/>
      <c r="AP1042" s="137"/>
      <c r="AQ1042" s="137"/>
      <c r="AR1042" s="137"/>
      <c r="AS1042" s="137"/>
      <c r="AT1042" s="137"/>
      <c r="AU1042" s="137"/>
      <c r="AV1042" s="137"/>
      <c r="AW1042" s="137"/>
      <c r="AX1042" s="137"/>
      <c r="AY1042" s="137"/>
      <c r="AZ1042" s="137"/>
      <c r="BA1042" s="137"/>
      <c r="BB1042" s="137"/>
      <c r="BC1042" s="137"/>
      <c r="BD1042" s="137"/>
      <c r="BE1042" s="137"/>
      <c r="BF1042" s="137"/>
      <c r="BG1042" s="137"/>
      <c r="BH1042" s="137"/>
      <c r="BI1042" s="137"/>
      <c r="BJ1042" s="137"/>
      <c r="BK1042" s="137"/>
      <c r="BL1042" s="137"/>
      <c r="BM1042" s="137"/>
      <c r="BN1042" s="137"/>
      <c r="BO1042" s="137"/>
      <c r="BP1042" s="137"/>
      <c r="BQ1042" s="137"/>
      <c r="BR1042" s="137"/>
      <c r="BS1042" s="137"/>
      <c r="BT1042" s="137"/>
      <c r="BU1042" s="137"/>
      <c r="BV1042" s="137"/>
      <c r="BW1042" s="137"/>
      <c r="BX1042" s="137"/>
      <c r="BY1042" s="137"/>
      <c r="BZ1042" s="137"/>
      <c r="CA1042" s="137"/>
      <c r="CB1042" s="137"/>
      <c r="CC1042" s="137"/>
      <c r="CD1042" s="137"/>
      <c r="CE1042" s="137"/>
      <c r="CF1042" s="137"/>
      <c r="CG1042" s="137"/>
      <c r="CH1042" s="137"/>
      <c r="CI1042" s="137"/>
      <c r="CJ1042" s="137"/>
      <c r="CK1042" s="137"/>
      <c r="CL1042" s="137"/>
      <c r="CM1042" s="137"/>
      <c r="CN1042" s="137"/>
      <c r="CO1042" s="137"/>
      <c r="CP1042" s="137"/>
      <c r="CQ1042" s="137"/>
      <c r="CR1042" s="137"/>
      <c r="CS1042" s="137"/>
      <c r="CT1042" s="137"/>
      <c r="CU1042" s="137"/>
      <c r="CV1042" s="137"/>
      <c r="CW1042" s="137"/>
      <c r="CX1042" s="137"/>
      <c r="CY1042" s="137"/>
      <c r="CZ1042" s="137"/>
      <c r="DA1042" s="137"/>
      <c r="DB1042" s="137"/>
      <c r="DC1042" s="137"/>
      <c r="DD1042" s="137"/>
      <c r="DE1042" s="137"/>
      <c r="DF1042" s="137"/>
      <c r="DG1042" s="137"/>
      <c r="DH1042" s="137"/>
      <c r="DI1042" s="137"/>
      <c r="DJ1042" s="137"/>
      <c r="DK1042" s="137"/>
      <c r="DL1042" s="137"/>
      <c r="DM1042" s="137"/>
      <c r="DN1042" s="137"/>
      <c r="DO1042" s="137"/>
      <c r="DP1042" s="137"/>
      <c r="DQ1042" s="137"/>
      <c r="DR1042" s="137"/>
      <c r="DS1042" s="137"/>
      <c r="DT1042" s="137"/>
      <c r="DU1042" s="137"/>
      <c r="DV1042" s="137"/>
      <c r="DW1042" s="137"/>
      <c r="DX1042" s="137"/>
      <c r="DY1042" s="137"/>
      <c r="DZ1042" s="137"/>
      <c r="EA1042" s="137"/>
      <c r="EB1042" s="137"/>
      <c r="EC1042" s="137"/>
      <c r="ED1042" s="137"/>
      <c r="EE1042" s="137"/>
      <c r="EF1042" s="137"/>
      <c r="EG1042" s="137"/>
      <c r="EH1042" s="137"/>
      <c r="EI1042" s="137"/>
      <c r="EJ1042" s="137"/>
      <c r="EK1042" s="137"/>
      <c r="EL1042" s="137"/>
      <c r="EM1042" s="137"/>
      <c r="EN1042" s="137"/>
      <c r="EO1042" s="137"/>
      <c r="EP1042" s="137"/>
      <c r="EQ1042" s="137"/>
      <c r="ER1042" s="137"/>
      <c r="ES1042" s="137"/>
      <c r="ET1042" s="137"/>
      <c r="EU1042" s="137"/>
      <c r="EV1042" s="137"/>
      <c r="EW1042" s="137"/>
      <c r="EX1042" s="137"/>
      <c r="EY1042" s="137"/>
      <c r="EZ1042" s="137"/>
      <c r="FA1042" s="137"/>
      <c r="FB1042" s="137"/>
      <c r="FC1042" s="137"/>
      <c r="FD1042" s="137"/>
      <c r="FE1042" s="137"/>
      <c r="FF1042" s="137"/>
      <c r="FG1042" s="137"/>
      <c r="FH1042" s="137"/>
      <c r="FI1042" s="137"/>
      <c r="FJ1042" s="137"/>
      <c r="FK1042" s="137"/>
      <c r="FL1042" s="137"/>
      <c r="FM1042" s="137"/>
      <c r="FN1042" s="137"/>
      <c r="FO1042" s="137"/>
      <c r="FP1042" s="137"/>
      <c r="FQ1042" s="137"/>
      <c r="FR1042" s="137"/>
      <c r="FS1042" s="137"/>
      <c r="FT1042" s="137"/>
      <c r="FU1042" s="137"/>
      <c r="FV1042" s="137"/>
      <c r="FW1042" s="137"/>
      <c r="FX1042" s="137"/>
      <c r="FY1042" s="137"/>
      <c r="FZ1042" s="137"/>
      <c r="GA1042" s="137"/>
      <c r="GB1042" s="137"/>
      <c r="GC1042" s="137"/>
      <c r="GD1042" s="137"/>
      <c r="GE1042" s="137"/>
      <c r="GF1042" s="137"/>
      <c r="GG1042" s="137"/>
      <c r="GH1042" s="137"/>
      <c r="GI1042" s="137"/>
      <c r="GJ1042" s="137"/>
      <c r="GK1042" s="137"/>
      <c r="GL1042" s="137"/>
      <c r="GM1042" s="137"/>
      <c r="GN1042" s="137"/>
      <c r="GO1042" s="137"/>
      <c r="GP1042" s="137"/>
      <c r="GQ1042" s="137"/>
      <c r="GR1042" s="137"/>
      <c r="GS1042" s="137"/>
      <c r="GT1042" s="137"/>
      <c r="GU1042" s="137"/>
      <c r="GV1042" s="137"/>
      <c r="GW1042" s="137"/>
      <c r="GX1042" s="137"/>
      <c r="GY1042" s="137"/>
      <c r="GZ1042" s="137"/>
      <c r="HA1042" s="137"/>
      <c r="HB1042" s="137"/>
      <c r="HC1042" s="137"/>
      <c r="HD1042" s="137"/>
      <c r="HE1042" s="137"/>
      <c r="HF1042" s="137"/>
      <c r="HG1042" s="137"/>
      <c r="HH1042" s="137"/>
      <c r="HI1042" s="137"/>
      <c r="HJ1042" s="137"/>
      <c r="HK1042" s="137"/>
      <c r="HL1042" s="137"/>
      <c r="HM1042" s="137"/>
      <c r="HN1042" s="137"/>
      <c r="HO1042" s="137"/>
      <c r="HP1042" s="137"/>
      <c r="HQ1042" s="137"/>
      <c r="HR1042" s="137"/>
      <c r="HS1042" s="137"/>
      <c r="HT1042" s="137"/>
      <c r="HU1042" s="137"/>
      <c r="HV1042" s="137"/>
      <c r="HW1042" s="137"/>
      <c r="HX1042" s="137"/>
      <c r="HY1042" s="137"/>
      <c r="HZ1042" s="137"/>
      <c r="IA1042" s="137"/>
      <c r="IB1042" s="137"/>
      <c r="IC1042" s="137"/>
      <c r="ID1042" s="137"/>
      <c r="IE1042" s="137"/>
      <c r="IF1042" s="137"/>
      <c r="IG1042" s="137"/>
      <c r="IH1042" s="137"/>
      <c r="II1042" s="137"/>
      <c r="IJ1042" s="137"/>
      <c r="IK1042" s="137"/>
      <c r="IL1042" s="137"/>
      <c r="IM1042" s="137"/>
      <c r="IN1042" s="137"/>
      <c r="IO1042" s="137"/>
      <c r="IP1042" s="137"/>
      <c r="IQ1042" s="137"/>
      <c r="IR1042" s="137"/>
      <c r="IS1042" s="137"/>
      <c r="IT1042" s="137"/>
      <c r="IU1042" s="137"/>
      <c r="IV1042" s="137"/>
      <c r="IW1042" s="137"/>
    </row>
    <row r="1043" customFormat="false" ht="11.25" hidden="false" customHeight="false" outlineLevel="0" collapsed="false">
      <c r="A1043" s="137"/>
      <c r="B1043" s="137"/>
      <c r="C1043" s="137"/>
      <c r="D1043" s="137"/>
      <c r="E1043" s="137"/>
      <c r="F1043" s="137"/>
      <c r="G1043" s="137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37"/>
      <c r="AD1043" s="137"/>
      <c r="AE1043" s="137"/>
      <c r="AF1043" s="137"/>
      <c r="AG1043" s="137"/>
      <c r="AH1043" s="137"/>
      <c r="AI1043" s="137"/>
      <c r="AJ1043" s="137"/>
      <c r="AK1043" s="137"/>
      <c r="AL1043" s="137"/>
      <c r="AM1043" s="137"/>
      <c r="AN1043" s="137"/>
      <c r="AO1043" s="137"/>
      <c r="AP1043" s="137"/>
      <c r="AQ1043" s="137"/>
      <c r="AR1043" s="137"/>
      <c r="AS1043" s="137"/>
      <c r="AT1043" s="137"/>
      <c r="AU1043" s="137"/>
      <c r="AV1043" s="137"/>
      <c r="AW1043" s="137"/>
      <c r="AX1043" s="137"/>
      <c r="AY1043" s="137"/>
      <c r="AZ1043" s="137"/>
      <c r="BA1043" s="137"/>
      <c r="BB1043" s="137"/>
      <c r="BC1043" s="137"/>
      <c r="BD1043" s="137"/>
      <c r="BE1043" s="137"/>
      <c r="BF1043" s="137"/>
      <c r="BG1043" s="137"/>
      <c r="BH1043" s="137"/>
      <c r="BI1043" s="137"/>
      <c r="BJ1043" s="137"/>
      <c r="BK1043" s="137"/>
      <c r="BL1043" s="137"/>
      <c r="BM1043" s="137"/>
      <c r="BN1043" s="137"/>
      <c r="BO1043" s="137"/>
      <c r="BP1043" s="137"/>
      <c r="BQ1043" s="137"/>
      <c r="BR1043" s="137"/>
      <c r="BS1043" s="137"/>
      <c r="BT1043" s="137"/>
      <c r="BU1043" s="137"/>
      <c r="BV1043" s="137"/>
      <c r="BW1043" s="137"/>
      <c r="BX1043" s="137"/>
      <c r="BY1043" s="137"/>
      <c r="BZ1043" s="137"/>
      <c r="CA1043" s="137"/>
      <c r="CB1043" s="137"/>
      <c r="CC1043" s="137"/>
      <c r="CD1043" s="137"/>
      <c r="CE1043" s="137"/>
      <c r="CF1043" s="137"/>
      <c r="CG1043" s="137"/>
      <c r="CH1043" s="137"/>
      <c r="CI1043" s="137"/>
      <c r="CJ1043" s="137"/>
      <c r="CK1043" s="137"/>
      <c r="CL1043" s="137"/>
      <c r="CM1043" s="137"/>
      <c r="CN1043" s="137"/>
      <c r="CO1043" s="137"/>
      <c r="CP1043" s="137"/>
      <c r="CQ1043" s="137"/>
      <c r="CR1043" s="137"/>
      <c r="CS1043" s="137"/>
      <c r="CT1043" s="137"/>
      <c r="CU1043" s="137"/>
      <c r="CV1043" s="137"/>
      <c r="CW1043" s="137"/>
      <c r="CX1043" s="137"/>
      <c r="CY1043" s="137"/>
      <c r="CZ1043" s="137"/>
      <c r="DA1043" s="137"/>
      <c r="DB1043" s="137"/>
      <c r="DC1043" s="137"/>
      <c r="DD1043" s="137"/>
      <c r="DE1043" s="137"/>
      <c r="DF1043" s="137"/>
      <c r="DG1043" s="137"/>
      <c r="DH1043" s="137"/>
      <c r="DI1043" s="137"/>
      <c r="DJ1043" s="137"/>
      <c r="DK1043" s="137"/>
      <c r="DL1043" s="137"/>
      <c r="DM1043" s="137"/>
      <c r="DN1043" s="137"/>
      <c r="DO1043" s="137"/>
      <c r="DP1043" s="137"/>
      <c r="DQ1043" s="137"/>
      <c r="DR1043" s="137"/>
      <c r="DS1043" s="137"/>
      <c r="DT1043" s="137"/>
      <c r="DU1043" s="137"/>
      <c r="DV1043" s="137"/>
      <c r="DW1043" s="137"/>
      <c r="DX1043" s="137"/>
      <c r="DY1043" s="137"/>
      <c r="DZ1043" s="137"/>
      <c r="EA1043" s="137"/>
      <c r="EB1043" s="137"/>
      <c r="EC1043" s="137"/>
      <c r="ED1043" s="137"/>
      <c r="EE1043" s="137"/>
      <c r="EF1043" s="137"/>
      <c r="EG1043" s="137"/>
      <c r="EH1043" s="137"/>
      <c r="EI1043" s="137"/>
      <c r="EJ1043" s="137"/>
      <c r="EK1043" s="137"/>
      <c r="EL1043" s="137"/>
      <c r="EM1043" s="137"/>
      <c r="EN1043" s="137"/>
      <c r="EO1043" s="137"/>
      <c r="EP1043" s="137"/>
      <c r="EQ1043" s="137"/>
      <c r="ER1043" s="137"/>
      <c r="ES1043" s="137"/>
      <c r="ET1043" s="137"/>
      <c r="EU1043" s="137"/>
      <c r="EV1043" s="137"/>
      <c r="EW1043" s="137"/>
      <c r="EX1043" s="137"/>
      <c r="EY1043" s="137"/>
      <c r="EZ1043" s="137"/>
      <c r="FA1043" s="137"/>
      <c r="FB1043" s="137"/>
      <c r="FC1043" s="137"/>
      <c r="FD1043" s="137"/>
      <c r="FE1043" s="137"/>
      <c r="FF1043" s="137"/>
      <c r="FG1043" s="137"/>
      <c r="FH1043" s="137"/>
      <c r="FI1043" s="137"/>
      <c r="FJ1043" s="137"/>
      <c r="FK1043" s="137"/>
      <c r="FL1043" s="137"/>
      <c r="FM1043" s="137"/>
      <c r="FN1043" s="137"/>
      <c r="FO1043" s="137"/>
      <c r="FP1043" s="137"/>
      <c r="FQ1043" s="137"/>
      <c r="FR1043" s="137"/>
      <c r="FS1043" s="137"/>
      <c r="FT1043" s="137"/>
      <c r="FU1043" s="137"/>
      <c r="FV1043" s="137"/>
      <c r="FW1043" s="137"/>
      <c r="FX1043" s="137"/>
      <c r="FY1043" s="137"/>
      <c r="FZ1043" s="137"/>
      <c r="GA1043" s="137"/>
      <c r="GB1043" s="137"/>
      <c r="GC1043" s="137"/>
      <c r="GD1043" s="137"/>
      <c r="GE1043" s="137"/>
      <c r="GF1043" s="137"/>
      <c r="GG1043" s="137"/>
      <c r="GH1043" s="137"/>
      <c r="GI1043" s="137"/>
      <c r="GJ1043" s="137"/>
      <c r="GK1043" s="137"/>
      <c r="GL1043" s="137"/>
      <c r="GM1043" s="137"/>
      <c r="GN1043" s="137"/>
      <c r="GO1043" s="137"/>
      <c r="GP1043" s="137"/>
      <c r="GQ1043" s="137"/>
      <c r="GR1043" s="137"/>
      <c r="GS1043" s="137"/>
      <c r="GT1043" s="137"/>
      <c r="GU1043" s="137"/>
      <c r="GV1043" s="137"/>
      <c r="GW1043" s="137"/>
      <c r="GX1043" s="137"/>
      <c r="GY1043" s="137"/>
      <c r="GZ1043" s="137"/>
      <c r="HA1043" s="137"/>
      <c r="HB1043" s="137"/>
      <c r="HC1043" s="137"/>
      <c r="HD1043" s="137"/>
      <c r="HE1043" s="137"/>
      <c r="HF1043" s="137"/>
      <c r="HG1043" s="137"/>
      <c r="HH1043" s="137"/>
      <c r="HI1043" s="137"/>
      <c r="HJ1043" s="137"/>
      <c r="HK1043" s="137"/>
      <c r="HL1043" s="137"/>
      <c r="HM1043" s="137"/>
      <c r="HN1043" s="137"/>
      <c r="HO1043" s="137"/>
      <c r="HP1043" s="137"/>
      <c r="HQ1043" s="137"/>
      <c r="HR1043" s="137"/>
      <c r="HS1043" s="137"/>
      <c r="HT1043" s="137"/>
      <c r="HU1043" s="137"/>
      <c r="HV1043" s="137"/>
      <c r="HW1043" s="137"/>
      <c r="HX1043" s="137"/>
      <c r="HY1043" s="137"/>
      <c r="HZ1043" s="137"/>
      <c r="IA1043" s="137"/>
      <c r="IB1043" s="137"/>
      <c r="IC1043" s="137"/>
      <c r="ID1043" s="137"/>
      <c r="IE1043" s="137"/>
      <c r="IF1043" s="137"/>
      <c r="IG1043" s="137"/>
      <c r="IH1043" s="137"/>
      <c r="II1043" s="137"/>
      <c r="IJ1043" s="137"/>
      <c r="IK1043" s="137"/>
      <c r="IL1043" s="137"/>
      <c r="IM1043" s="137"/>
      <c r="IN1043" s="137"/>
      <c r="IO1043" s="137"/>
      <c r="IP1043" s="137"/>
      <c r="IQ1043" s="137"/>
      <c r="IR1043" s="137"/>
      <c r="IS1043" s="137"/>
      <c r="IT1043" s="137"/>
      <c r="IU1043" s="137"/>
      <c r="IV1043" s="137"/>
      <c r="IW1043" s="137"/>
    </row>
    <row r="1044" customFormat="false" ht="11.25" hidden="false" customHeight="false" outlineLevel="0" collapsed="false">
      <c r="A1044" s="137"/>
      <c r="B1044" s="137"/>
      <c r="C1044" s="137"/>
      <c r="D1044" s="137"/>
      <c r="E1044" s="137"/>
      <c r="F1044" s="137"/>
      <c r="G1044" s="137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37"/>
      <c r="AD1044" s="137"/>
      <c r="AE1044" s="137"/>
      <c r="AF1044" s="137"/>
      <c r="AG1044" s="137"/>
      <c r="AH1044" s="137"/>
      <c r="AI1044" s="137"/>
      <c r="AJ1044" s="137"/>
      <c r="AK1044" s="137"/>
      <c r="AL1044" s="137"/>
      <c r="AM1044" s="137"/>
      <c r="AN1044" s="137"/>
      <c r="AO1044" s="137"/>
      <c r="AP1044" s="137"/>
      <c r="AQ1044" s="137"/>
      <c r="AR1044" s="137"/>
      <c r="AS1044" s="137"/>
      <c r="AT1044" s="137"/>
      <c r="AU1044" s="137"/>
      <c r="AV1044" s="137"/>
      <c r="AW1044" s="137"/>
      <c r="AX1044" s="137"/>
      <c r="AY1044" s="137"/>
      <c r="AZ1044" s="137"/>
      <c r="BA1044" s="137"/>
      <c r="BB1044" s="137"/>
      <c r="BC1044" s="137"/>
      <c r="BD1044" s="137"/>
      <c r="BE1044" s="137"/>
      <c r="BF1044" s="137"/>
      <c r="BG1044" s="137"/>
      <c r="BH1044" s="137"/>
      <c r="BI1044" s="137"/>
      <c r="BJ1044" s="137"/>
      <c r="BK1044" s="137"/>
      <c r="BL1044" s="137"/>
      <c r="BM1044" s="137"/>
      <c r="BN1044" s="137"/>
      <c r="BO1044" s="137"/>
      <c r="BP1044" s="137"/>
      <c r="BQ1044" s="137"/>
      <c r="BR1044" s="137"/>
      <c r="BS1044" s="137"/>
      <c r="BT1044" s="137"/>
      <c r="BU1044" s="137"/>
      <c r="BV1044" s="137"/>
      <c r="BW1044" s="137"/>
      <c r="BX1044" s="137"/>
      <c r="BY1044" s="137"/>
      <c r="BZ1044" s="137"/>
      <c r="CA1044" s="137"/>
      <c r="CB1044" s="137"/>
      <c r="CC1044" s="137"/>
      <c r="CD1044" s="137"/>
      <c r="CE1044" s="137"/>
      <c r="CF1044" s="137"/>
      <c r="CG1044" s="137"/>
      <c r="CH1044" s="137"/>
      <c r="CI1044" s="137"/>
      <c r="CJ1044" s="137"/>
      <c r="CK1044" s="137"/>
      <c r="CL1044" s="137"/>
      <c r="CM1044" s="137"/>
      <c r="CN1044" s="137"/>
      <c r="CO1044" s="137"/>
      <c r="CP1044" s="137"/>
      <c r="CQ1044" s="137"/>
      <c r="CR1044" s="137"/>
      <c r="CS1044" s="137"/>
      <c r="CT1044" s="137"/>
      <c r="CU1044" s="137"/>
      <c r="CV1044" s="137"/>
      <c r="CW1044" s="137"/>
      <c r="CX1044" s="137"/>
      <c r="CY1044" s="137"/>
      <c r="CZ1044" s="137"/>
      <c r="DA1044" s="137"/>
      <c r="DB1044" s="137"/>
      <c r="DC1044" s="137"/>
      <c r="DD1044" s="137"/>
      <c r="DE1044" s="137"/>
      <c r="DF1044" s="137"/>
      <c r="DG1044" s="137"/>
      <c r="DH1044" s="137"/>
      <c r="DI1044" s="137"/>
      <c r="DJ1044" s="137"/>
      <c r="DK1044" s="137"/>
      <c r="DL1044" s="137"/>
      <c r="DM1044" s="137"/>
      <c r="DN1044" s="137"/>
      <c r="DO1044" s="137"/>
      <c r="DP1044" s="137"/>
      <c r="DQ1044" s="137"/>
      <c r="DR1044" s="137"/>
      <c r="DS1044" s="137"/>
      <c r="DT1044" s="137"/>
      <c r="DU1044" s="137"/>
      <c r="DV1044" s="137"/>
      <c r="DW1044" s="137"/>
      <c r="DX1044" s="137"/>
      <c r="DY1044" s="137"/>
      <c r="DZ1044" s="137"/>
      <c r="EA1044" s="137"/>
      <c r="EB1044" s="137"/>
      <c r="EC1044" s="137"/>
      <c r="ED1044" s="137"/>
      <c r="EE1044" s="137"/>
      <c r="EF1044" s="137"/>
      <c r="EG1044" s="137"/>
      <c r="EH1044" s="137"/>
      <c r="EI1044" s="137"/>
      <c r="EJ1044" s="137"/>
      <c r="EK1044" s="137"/>
      <c r="EL1044" s="137"/>
      <c r="EM1044" s="137"/>
      <c r="EN1044" s="137"/>
      <c r="EO1044" s="137"/>
      <c r="EP1044" s="137"/>
      <c r="EQ1044" s="137"/>
      <c r="ER1044" s="137"/>
      <c r="ES1044" s="137"/>
      <c r="ET1044" s="137"/>
      <c r="EU1044" s="137"/>
      <c r="EV1044" s="137"/>
      <c r="EW1044" s="137"/>
      <c r="EX1044" s="137"/>
      <c r="EY1044" s="137"/>
      <c r="EZ1044" s="137"/>
      <c r="FA1044" s="137"/>
      <c r="FB1044" s="137"/>
      <c r="FC1044" s="137"/>
      <c r="FD1044" s="137"/>
      <c r="FE1044" s="137"/>
      <c r="FF1044" s="137"/>
      <c r="FG1044" s="137"/>
      <c r="FH1044" s="137"/>
      <c r="FI1044" s="137"/>
      <c r="FJ1044" s="137"/>
      <c r="FK1044" s="137"/>
      <c r="FL1044" s="137"/>
      <c r="FM1044" s="137"/>
      <c r="FN1044" s="137"/>
      <c r="FO1044" s="137"/>
      <c r="FP1044" s="137"/>
      <c r="FQ1044" s="137"/>
      <c r="FR1044" s="137"/>
      <c r="FS1044" s="137"/>
      <c r="FT1044" s="137"/>
      <c r="FU1044" s="137"/>
      <c r="FV1044" s="137"/>
      <c r="FW1044" s="137"/>
      <c r="FX1044" s="137"/>
      <c r="FY1044" s="137"/>
      <c r="FZ1044" s="137"/>
      <c r="GA1044" s="137"/>
      <c r="GB1044" s="137"/>
      <c r="GC1044" s="137"/>
      <c r="GD1044" s="137"/>
      <c r="GE1044" s="137"/>
      <c r="GF1044" s="137"/>
      <c r="GG1044" s="137"/>
      <c r="GH1044" s="137"/>
      <c r="GI1044" s="137"/>
      <c r="GJ1044" s="137"/>
      <c r="GK1044" s="137"/>
      <c r="GL1044" s="137"/>
      <c r="GM1044" s="137"/>
      <c r="GN1044" s="137"/>
      <c r="GO1044" s="137"/>
      <c r="GP1044" s="137"/>
      <c r="GQ1044" s="137"/>
      <c r="GR1044" s="137"/>
      <c r="GS1044" s="137"/>
      <c r="GT1044" s="137"/>
      <c r="GU1044" s="137"/>
      <c r="GV1044" s="137"/>
      <c r="GW1044" s="137"/>
      <c r="GX1044" s="137"/>
      <c r="GY1044" s="137"/>
      <c r="GZ1044" s="137"/>
      <c r="HA1044" s="137"/>
      <c r="HB1044" s="137"/>
      <c r="HC1044" s="137"/>
      <c r="HD1044" s="137"/>
      <c r="HE1044" s="137"/>
      <c r="HF1044" s="137"/>
      <c r="HG1044" s="137"/>
      <c r="HH1044" s="137"/>
      <c r="HI1044" s="137"/>
      <c r="HJ1044" s="137"/>
      <c r="HK1044" s="137"/>
      <c r="HL1044" s="137"/>
      <c r="HM1044" s="137"/>
      <c r="HN1044" s="137"/>
      <c r="HO1044" s="137"/>
      <c r="HP1044" s="137"/>
      <c r="HQ1044" s="137"/>
      <c r="HR1044" s="137"/>
      <c r="HS1044" s="137"/>
      <c r="HT1044" s="137"/>
      <c r="HU1044" s="137"/>
      <c r="HV1044" s="137"/>
      <c r="HW1044" s="137"/>
      <c r="HX1044" s="137"/>
      <c r="HY1044" s="137"/>
      <c r="HZ1044" s="137"/>
      <c r="IA1044" s="137"/>
      <c r="IB1044" s="137"/>
      <c r="IC1044" s="137"/>
      <c r="ID1044" s="137"/>
      <c r="IE1044" s="137"/>
      <c r="IF1044" s="137"/>
      <c r="IG1044" s="137"/>
      <c r="IH1044" s="137"/>
      <c r="II1044" s="137"/>
      <c r="IJ1044" s="137"/>
      <c r="IK1044" s="137"/>
      <c r="IL1044" s="137"/>
      <c r="IM1044" s="137"/>
      <c r="IN1044" s="137"/>
      <c r="IO1044" s="137"/>
      <c r="IP1044" s="137"/>
      <c r="IQ1044" s="137"/>
      <c r="IR1044" s="137"/>
      <c r="IS1044" s="137"/>
      <c r="IT1044" s="137"/>
      <c r="IU1044" s="137"/>
      <c r="IV1044" s="137"/>
      <c r="IW1044" s="137"/>
    </row>
    <row r="1045" customFormat="false" ht="11.25" hidden="false" customHeight="false" outlineLevel="0" collapsed="false">
      <c r="A1045" s="137"/>
      <c r="B1045" s="137"/>
      <c r="C1045" s="137"/>
      <c r="D1045" s="137"/>
      <c r="E1045" s="137"/>
      <c r="F1045" s="137"/>
      <c r="G1045" s="137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37"/>
      <c r="AD1045" s="137"/>
      <c r="AE1045" s="137"/>
      <c r="AF1045" s="137"/>
      <c r="AG1045" s="137"/>
      <c r="AH1045" s="137"/>
      <c r="AI1045" s="137"/>
      <c r="AJ1045" s="137"/>
      <c r="AK1045" s="137"/>
      <c r="AL1045" s="137"/>
      <c r="AM1045" s="137"/>
      <c r="AN1045" s="137"/>
      <c r="AO1045" s="137"/>
      <c r="AP1045" s="137"/>
      <c r="AQ1045" s="137"/>
      <c r="AR1045" s="137"/>
      <c r="AS1045" s="137"/>
      <c r="AT1045" s="137"/>
      <c r="AU1045" s="137"/>
      <c r="AV1045" s="137"/>
      <c r="AW1045" s="137"/>
      <c r="AX1045" s="137"/>
      <c r="AY1045" s="137"/>
      <c r="AZ1045" s="137"/>
      <c r="BA1045" s="137"/>
      <c r="BB1045" s="137"/>
      <c r="BC1045" s="137"/>
      <c r="BD1045" s="137"/>
      <c r="BE1045" s="137"/>
      <c r="BF1045" s="137"/>
      <c r="BG1045" s="137"/>
      <c r="BH1045" s="137"/>
      <c r="BI1045" s="137"/>
      <c r="BJ1045" s="137"/>
      <c r="BK1045" s="137"/>
      <c r="BL1045" s="137"/>
      <c r="BM1045" s="137"/>
      <c r="BN1045" s="137"/>
      <c r="BO1045" s="137"/>
      <c r="BP1045" s="137"/>
      <c r="BQ1045" s="137"/>
      <c r="BR1045" s="137"/>
      <c r="BS1045" s="137"/>
      <c r="BT1045" s="137"/>
      <c r="BU1045" s="137"/>
      <c r="BV1045" s="137"/>
      <c r="BW1045" s="137"/>
      <c r="BX1045" s="137"/>
      <c r="BY1045" s="137"/>
      <c r="BZ1045" s="137"/>
      <c r="CA1045" s="137"/>
      <c r="CB1045" s="137"/>
      <c r="CC1045" s="137"/>
      <c r="CD1045" s="137"/>
      <c r="CE1045" s="137"/>
      <c r="CF1045" s="137"/>
      <c r="CG1045" s="137"/>
      <c r="CH1045" s="137"/>
      <c r="CI1045" s="137"/>
      <c r="CJ1045" s="137"/>
      <c r="CK1045" s="137"/>
      <c r="CL1045" s="137"/>
      <c r="CM1045" s="137"/>
      <c r="CN1045" s="137"/>
      <c r="CO1045" s="137"/>
      <c r="CP1045" s="137"/>
      <c r="CQ1045" s="137"/>
      <c r="CR1045" s="137"/>
      <c r="CS1045" s="137"/>
      <c r="CT1045" s="137"/>
      <c r="CU1045" s="137"/>
      <c r="CV1045" s="137"/>
      <c r="CW1045" s="137"/>
      <c r="CX1045" s="137"/>
      <c r="CY1045" s="137"/>
      <c r="CZ1045" s="137"/>
      <c r="DA1045" s="137"/>
      <c r="DB1045" s="137"/>
      <c r="DC1045" s="137"/>
      <c r="DD1045" s="137"/>
      <c r="DE1045" s="137"/>
      <c r="DF1045" s="137"/>
      <c r="DG1045" s="137"/>
      <c r="DH1045" s="137"/>
      <c r="DI1045" s="137"/>
      <c r="DJ1045" s="137"/>
      <c r="DK1045" s="137"/>
      <c r="DL1045" s="137"/>
      <c r="DM1045" s="137"/>
      <c r="DN1045" s="137"/>
      <c r="DO1045" s="137"/>
      <c r="DP1045" s="137"/>
      <c r="DQ1045" s="137"/>
      <c r="DR1045" s="137"/>
      <c r="DS1045" s="137"/>
      <c r="DT1045" s="137"/>
      <c r="DU1045" s="137"/>
      <c r="DV1045" s="137"/>
      <c r="DW1045" s="137"/>
      <c r="DX1045" s="137"/>
      <c r="DY1045" s="137"/>
      <c r="DZ1045" s="137"/>
      <c r="EA1045" s="137"/>
      <c r="EB1045" s="137"/>
      <c r="EC1045" s="137"/>
      <c r="ED1045" s="137"/>
      <c r="EE1045" s="137"/>
      <c r="EF1045" s="137"/>
      <c r="EG1045" s="137"/>
      <c r="EH1045" s="137"/>
      <c r="EI1045" s="137"/>
      <c r="EJ1045" s="137"/>
      <c r="EK1045" s="137"/>
      <c r="EL1045" s="137"/>
      <c r="EM1045" s="137"/>
      <c r="EN1045" s="137"/>
      <c r="EO1045" s="137"/>
      <c r="EP1045" s="137"/>
      <c r="EQ1045" s="137"/>
      <c r="ER1045" s="137"/>
      <c r="ES1045" s="137"/>
      <c r="ET1045" s="137"/>
      <c r="EU1045" s="137"/>
      <c r="EV1045" s="137"/>
      <c r="EW1045" s="137"/>
      <c r="EX1045" s="137"/>
      <c r="EY1045" s="137"/>
      <c r="EZ1045" s="137"/>
      <c r="FA1045" s="137"/>
      <c r="FB1045" s="137"/>
      <c r="FC1045" s="137"/>
      <c r="FD1045" s="137"/>
      <c r="FE1045" s="137"/>
      <c r="FF1045" s="137"/>
      <c r="FG1045" s="137"/>
      <c r="FH1045" s="137"/>
      <c r="FI1045" s="137"/>
      <c r="FJ1045" s="137"/>
      <c r="FK1045" s="137"/>
      <c r="FL1045" s="137"/>
      <c r="FM1045" s="137"/>
      <c r="FN1045" s="137"/>
      <c r="FO1045" s="137"/>
      <c r="FP1045" s="137"/>
      <c r="FQ1045" s="137"/>
      <c r="FR1045" s="137"/>
      <c r="FS1045" s="137"/>
      <c r="FT1045" s="137"/>
      <c r="FU1045" s="137"/>
      <c r="FV1045" s="137"/>
      <c r="FW1045" s="137"/>
      <c r="FX1045" s="137"/>
      <c r="FY1045" s="137"/>
      <c r="FZ1045" s="137"/>
      <c r="GA1045" s="137"/>
      <c r="GB1045" s="137"/>
      <c r="GC1045" s="137"/>
      <c r="GD1045" s="137"/>
      <c r="GE1045" s="137"/>
      <c r="GF1045" s="137"/>
      <c r="GG1045" s="137"/>
      <c r="GH1045" s="137"/>
      <c r="GI1045" s="137"/>
      <c r="GJ1045" s="137"/>
      <c r="GK1045" s="137"/>
      <c r="GL1045" s="137"/>
      <c r="GM1045" s="137"/>
      <c r="GN1045" s="137"/>
      <c r="GO1045" s="137"/>
      <c r="GP1045" s="137"/>
      <c r="GQ1045" s="137"/>
      <c r="GR1045" s="137"/>
      <c r="GS1045" s="137"/>
      <c r="GT1045" s="137"/>
      <c r="GU1045" s="137"/>
      <c r="GV1045" s="137"/>
      <c r="GW1045" s="137"/>
      <c r="GX1045" s="137"/>
      <c r="GY1045" s="137"/>
      <c r="GZ1045" s="137"/>
      <c r="HA1045" s="137"/>
      <c r="HB1045" s="137"/>
      <c r="HC1045" s="137"/>
      <c r="HD1045" s="137"/>
      <c r="HE1045" s="137"/>
      <c r="HF1045" s="137"/>
      <c r="HG1045" s="137"/>
      <c r="HH1045" s="137"/>
      <c r="HI1045" s="137"/>
      <c r="HJ1045" s="137"/>
      <c r="HK1045" s="137"/>
      <c r="HL1045" s="137"/>
      <c r="HM1045" s="137"/>
      <c r="HN1045" s="137"/>
      <c r="HO1045" s="137"/>
      <c r="HP1045" s="137"/>
      <c r="HQ1045" s="137"/>
      <c r="HR1045" s="137"/>
      <c r="HS1045" s="137"/>
      <c r="HT1045" s="137"/>
      <c r="HU1045" s="137"/>
      <c r="HV1045" s="137"/>
      <c r="HW1045" s="137"/>
      <c r="HX1045" s="137"/>
      <c r="HY1045" s="137"/>
      <c r="HZ1045" s="137"/>
      <c r="IA1045" s="137"/>
      <c r="IB1045" s="137"/>
      <c r="IC1045" s="137"/>
      <c r="ID1045" s="137"/>
      <c r="IE1045" s="137"/>
      <c r="IF1045" s="137"/>
      <c r="IG1045" s="137"/>
      <c r="IH1045" s="137"/>
      <c r="II1045" s="137"/>
      <c r="IJ1045" s="137"/>
      <c r="IK1045" s="137"/>
      <c r="IL1045" s="137"/>
      <c r="IM1045" s="137"/>
      <c r="IN1045" s="137"/>
      <c r="IO1045" s="137"/>
      <c r="IP1045" s="137"/>
      <c r="IQ1045" s="137"/>
      <c r="IR1045" s="137"/>
      <c r="IS1045" s="137"/>
      <c r="IT1045" s="137"/>
      <c r="IU1045" s="137"/>
      <c r="IV1045" s="137"/>
      <c r="IW1045" s="137"/>
    </row>
    <row r="1046" customFormat="false" ht="11.25" hidden="false" customHeight="false" outlineLevel="0" collapsed="false">
      <c r="A1046" s="137"/>
      <c r="B1046" s="137"/>
      <c r="C1046" s="137"/>
      <c r="D1046" s="137"/>
      <c r="E1046" s="137"/>
      <c r="F1046" s="137"/>
      <c r="G1046" s="137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37"/>
      <c r="AD1046" s="137"/>
      <c r="AE1046" s="137"/>
      <c r="AF1046" s="137"/>
      <c r="AG1046" s="137"/>
      <c r="AH1046" s="137"/>
      <c r="AI1046" s="137"/>
      <c r="AJ1046" s="137"/>
      <c r="AK1046" s="137"/>
      <c r="AL1046" s="137"/>
      <c r="AM1046" s="137"/>
      <c r="AN1046" s="137"/>
      <c r="AO1046" s="137"/>
      <c r="AP1046" s="137"/>
      <c r="AQ1046" s="137"/>
      <c r="AR1046" s="137"/>
      <c r="AS1046" s="137"/>
      <c r="AT1046" s="137"/>
      <c r="AU1046" s="137"/>
      <c r="AV1046" s="137"/>
      <c r="AW1046" s="137"/>
      <c r="AX1046" s="137"/>
      <c r="AY1046" s="137"/>
      <c r="AZ1046" s="137"/>
      <c r="BA1046" s="137"/>
      <c r="BB1046" s="137"/>
      <c r="BC1046" s="137"/>
      <c r="BD1046" s="137"/>
      <c r="BE1046" s="137"/>
      <c r="BF1046" s="137"/>
      <c r="BG1046" s="137"/>
      <c r="BH1046" s="137"/>
      <c r="BI1046" s="137"/>
      <c r="BJ1046" s="137"/>
      <c r="BK1046" s="137"/>
      <c r="BL1046" s="137"/>
      <c r="BM1046" s="137"/>
      <c r="BN1046" s="137"/>
      <c r="BO1046" s="137"/>
      <c r="BP1046" s="137"/>
      <c r="BQ1046" s="137"/>
      <c r="BR1046" s="137"/>
      <c r="BS1046" s="137"/>
      <c r="BT1046" s="137"/>
      <c r="BU1046" s="137"/>
      <c r="BV1046" s="137"/>
      <c r="BW1046" s="137"/>
      <c r="BX1046" s="137"/>
      <c r="BY1046" s="137"/>
      <c r="BZ1046" s="137"/>
      <c r="CA1046" s="137"/>
      <c r="CB1046" s="137"/>
      <c r="CC1046" s="137"/>
      <c r="CD1046" s="137"/>
      <c r="CE1046" s="137"/>
      <c r="CF1046" s="137"/>
      <c r="CG1046" s="137"/>
      <c r="CH1046" s="137"/>
      <c r="CI1046" s="137"/>
      <c r="CJ1046" s="137"/>
      <c r="CK1046" s="137"/>
      <c r="CL1046" s="137"/>
      <c r="CM1046" s="137"/>
      <c r="CN1046" s="137"/>
      <c r="CO1046" s="137"/>
      <c r="CP1046" s="137"/>
      <c r="CQ1046" s="137"/>
      <c r="CR1046" s="137"/>
      <c r="CS1046" s="137"/>
      <c r="CT1046" s="137"/>
      <c r="CU1046" s="137"/>
      <c r="CV1046" s="137"/>
      <c r="CW1046" s="137"/>
      <c r="CX1046" s="137"/>
      <c r="CY1046" s="137"/>
      <c r="CZ1046" s="137"/>
      <c r="DA1046" s="137"/>
      <c r="DB1046" s="137"/>
      <c r="DC1046" s="137"/>
      <c r="DD1046" s="137"/>
      <c r="DE1046" s="137"/>
      <c r="DF1046" s="137"/>
      <c r="DG1046" s="137"/>
      <c r="DH1046" s="137"/>
      <c r="DI1046" s="137"/>
      <c r="DJ1046" s="137"/>
      <c r="DK1046" s="137"/>
      <c r="DL1046" s="137"/>
      <c r="DM1046" s="137"/>
      <c r="DN1046" s="137"/>
      <c r="DO1046" s="137"/>
      <c r="DP1046" s="137"/>
      <c r="DQ1046" s="137"/>
      <c r="DR1046" s="137"/>
      <c r="DS1046" s="137"/>
      <c r="DT1046" s="137"/>
      <c r="DU1046" s="137"/>
      <c r="DV1046" s="137"/>
      <c r="DW1046" s="137"/>
      <c r="DX1046" s="137"/>
      <c r="DY1046" s="137"/>
      <c r="DZ1046" s="137"/>
      <c r="EA1046" s="137"/>
      <c r="EB1046" s="137"/>
      <c r="EC1046" s="137"/>
      <c r="ED1046" s="137"/>
      <c r="EE1046" s="137"/>
      <c r="EF1046" s="137"/>
      <c r="EG1046" s="137"/>
      <c r="EH1046" s="137"/>
      <c r="EI1046" s="137"/>
      <c r="EJ1046" s="137"/>
      <c r="EK1046" s="137"/>
      <c r="EL1046" s="137"/>
      <c r="EM1046" s="137"/>
      <c r="EN1046" s="137"/>
      <c r="EO1046" s="137"/>
      <c r="EP1046" s="137"/>
      <c r="EQ1046" s="137"/>
      <c r="ER1046" s="137"/>
      <c r="ES1046" s="137"/>
      <c r="ET1046" s="137"/>
      <c r="EU1046" s="137"/>
      <c r="EV1046" s="137"/>
      <c r="EW1046" s="137"/>
      <c r="EX1046" s="137"/>
      <c r="EY1046" s="137"/>
      <c r="EZ1046" s="137"/>
      <c r="FA1046" s="137"/>
      <c r="FB1046" s="137"/>
      <c r="FC1046" s="137"/>
      <c r="FD1046" s="137"/>
      <c r="FE1046" s="137"/>
      <c r="FF1046" s="137"/>
      <c r="FG1046" s="137"/>
      <c r="FH1046" s="137"/>
      <c r="FI1046" s="137"/>
      <c r="FJ1046" s="137"/>
      <c r="FK1046" s="137"/>
      <c r="FL1046" s="137"/>
      <c r="FM1046" s="137"/>
      <c r="FN1046" s="137"/>
      <c r="FO1046" s="137"/>
      <c r="FP1046" s="137"/>
      <c r="FQ1046" s="137"/>
      <c r="FR1046" s="137"/>
      <c r="FS1046" s="137"/>
      <c r="FT1046" s="137"/>
      <c r="FU1046" s="137"/>
      <c r="FV1046" s="137"/>
      <c r="FW1046" s="137"/>
      <c r="FX1046" s="137"/>
      <c r="FY1046" s="137"/>
      <c r="FZ1046" s="137"/>
      <c r="GA1046" s="137"/>
      <c r="GB1046" s="137"/>
      <c r="GC1046" s="137"/>
      <c r="GD1046" s="137"/>
      <c r="GE1046" s="137"/>
      <c r="GF1046" s="137"/>
      <c r="GG1046" s="137"/>
      <c r="GH1046" s="137"/>
      <c r="GI1046" s="137"/>
      <c r="GJ1046" s="137"/>
      <c r="GK1046" s="137"/>
      <c r="GL1046" s="137"/>
      <c r="GM1046" s="137"/>
      <c r="GN1046" s="137"/>
      <c r="GO1046" s="137"/>
      <c r="GP1046" s="137"/>
      <c r="GQ1046" s="137"/>
      <c r="GR1046" s="137"/>
      <c r="GS1046" s="137"/>
      <c r="GT1046" s="137"/>
      <c r="GU1046" s="137"/>
      <c r="GV1046" s="137"/>
      <c r="GW1046" s="137"/>
      <c r="GX1046" s="137"/>
      <c r="GY1046" s="137"/>
      <c r="GZ1046" s="137"/>
      <c r="HA1046" s="137"/>
      <c r="HB1046" s="137"/>
      <c r="HC1046" s="137"/>
      <c r="HD1046" s="137"/>
      <c r="HE1046" s="137"/>
      <c r="HF1046" s="137"/>
      <c r="HG1046" s="137"/>
      <c r="HH1046" s="137"/>
      <c r="HI1046" s="137"/>
      <c r="HJ1046" s="137"/>
      <c r="HK1046" s="137"/>
      <c r="HL1046" s="137"/>
      <c r="HM1046" s="137"/>
      <c r="HN1046" s="137"/>
      <c r="HO1046" s="137"/>
      <c r="HP1046" s="137"/>
      <c r="HQ1046" s="137"/>
      <c r="HR1046" s="137"/>
      <c r="HS1046" s="137"/>
      <c r="HT1046" s="137"/>
      <c r="HU1046" s="137"/>
      <c r="HV1046" s="137"/>
      <c r="HW1046" s="137"/>
      <c r="HX1046" s="137"/>
      <c r="HY1046" s="137"/>
      <c r="HZ1046" s="137"/>
      <c r="IA1046" s="137"/>
      <c r="IB1046" s="137"/>
      <c r="IC1046" s="137"/>
      <c r="ID1046" s="137"/>
      <c r="IE1046" s="137"/>
      <c r="IF1046" s="137"/>
      <c r="IG1046" s="137"/>
      <c r="IH1046" s="137"/>
      <c r="II1046" s="137"/>
      <c r="IJ1046" s="137"/>
      <c r="IK1046" s="137"/>
      <c r="IL1046" s="137"/>
      <c r="IM1046" s="137"/>
      <c r="IN1046" s="137"/>
      <c r="IO1046" s="137"/>
      <c r="IP1046" s="137"/>
      <c r="IQ1046" s="137"/>
      <c r="IR1046" s="137"/>
      <c r="IS1046" s="137"/>
      <c r="IT1046" s="137"/>
      <c r="IU1046" s="137"/>
      <c r="IV1046" s="137"/>
      <c r="IW1046" s="137"/>
    </row>
    <row r="1047" customFormat="false" ht="11.25" hidden="false" customHeight="false" outlineLevel="0" collapsed="false">
      <c r="A1047" s="137"/>
      <c r="B1047" s="137"/>
      <c r="C1047" s="137"/>
      <c r="D1047" s="137"/>
      <c r="E1047" s="137"/>
      <c r="F1047" s="137"/>
      <c r="G1047" s="137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37"/>
      <c r="AD1047" s="137"/>
      <c r="AE1047" s="137"/>
      <c r="AF1047" s="137"/>
      <c r="AG1047" s="137"/>
      <c r="AH1047" s="137"/>
      <c r="AI1047" s="137"/>
      <c r="AJ1047" s="137"/>
      <c r="AK1047" s="137"/>
      <c r="AL1047" s="137"/>
      <c r="AM1047" s="137"/>
      <c r="AN1047" s="137"/>
      <c r="AO1047" s="137"/>
      <c r="AP1047" s="137"/>
      <c r="AQ1047" s="137"/>
      <c r="AR1047" s="137"/>
      <c r="AS1047" s="137"/>
      <c r="AT1047" s="137"/>
      <c r="AU1047" s="137"/>
      <c r="AV1047" s="137"/>
      <c r="AW1047" s="137"/>
      <c r="AX1047" s="137"/>
      <c r="AY1047" s="137"/>
      <c r="AZ1047" s="137"/>
      <c r="BA1047" s="137"/>
      <c r="BB1047" s="137"/>
      <c r="BC1047" s="137"/>
      <c r="BD1047" s="137"/>
      <c r="BE1047" s="137"/>
      <c r="BF1047" s="137"/>
      <c r="BG1047" s="137"/>
      <c r="BH1047" s="137"/>
      <c r="BI1047" s="137"/>
      <c r="BJ1047" s="137"/>
      <c r="BK1047" s="137"/>
      <c r="BL1047" s="137"/>
      <c r="BM1047" s="137"/>
      <c r="BN1047" s="137"/>
      <c r="BO1047" s="137"/>
      <c r="BP1047" s="137"/>
      <c r="BQ1047" s="137"/>
      <c r="BR1047" s="137"/>
      <c r="BS1047" s="137"/>
      <c r="BT1047" s="137"/>
      <c r="BU1047" s="137"/>
      <c r="BV1047" s="137"/>
      <c r="BW1047" s="137"/>
      <c r="BX1047" s="137"/>
      <c r="BY1047" s="137"/>
      <c r="BZ1047" s="137"/>
      <c r="CA1047" s="137"/>
      <c r="CB1047" s="137"/>
      <c r="CC1047" s="137"/>
      <c r="CD1047" s="137"/>
      <c r="CE1047" s="137"/>
      <c r="CF1047" s="137"/>
      <c r="CG1047" s="137"/>
      <c r="CH1047" s="137"/>
      <c r="CI1047" s="137"/>
      <c r="CJ1047" s="137"/>
      <c r="CK1047" s="137"/>
      <c r="CL1047" s="137"/>
      <c r="CM1047" s="137"/>
      <c r="CN1047" s="137"/>
      <c r="CO1047" s="137"/>
      <c r="CP1047" s="137"/>
      <c r="CQ1047" s="137"/>
      <c r="CR1047" s="137"/>
      <c r="CS1047" s="137"/>
      <c r="CT1047" s="137"/>
      <c r="CU1047" s="137"/>
      <c r="CV1047" s="137"/>
      <c r="CW1047" s="137"/>
      <c r="CX1047" s="137"/>
      <c r="CY1047" s="137"/>
      <c r="CZ1047" s="137"/>
      <c r="DA1047" s="137"/>
      <c r="DB1047" s="137"/>
      <c r="DC1047" s="137"/>
      <c r="DD1047" s="137"/>
      <c r="DE1047" s="137"/>
      <c r="DF1047" s="137"/>
      <c r="DG1047" s="137"/>
      <c r="DH1047" s="137"/>
      <c r="DI1047" s="137"/>
      <c r="DJ1047" s="137"/>
      <c r="DK1047" s="137"/>
      <c r="DL1047" s="137"/>
      <c r="DM1047" s="137"/>
      <c r="DN1047" s="137"/>
      <c r="DO1047" s="137"/>
      <c r="DP1047" s="137"/>
      <c r="DQ1047" s="137"/>
      <c r="DR1047" s="137"/>
      <c r="DS1047" s="137"/>
      <c r="DT1047" s="137"/>
      <c r="DU1047" s="137"/>
      <c r="DV1047" s="137"/>
      <c r="DW1047" s="137"/>
      <c r="DX1047" s="137"/>
      <c r="DY1047" s="137"/>
      <c r="DZ1047" s="137"/>
      <c r="EA1047" s="137"/>
      <c r="EB1047" s="137"/>
      <c r="EC1047" s="137"/>
      <c r="ED1047" s="137"/>
      <c r="EE1047" s="137"/>
      <c r="EF1047" s="137"/>
      <c r="EG1047" s="137"/>
      <c r="EH1047" s="137"/>
      <c r="EI1047" s="137"/>
      <c r="EJ1047" s="137"/>
      <c r="EK1047" s="137"/>
      <c r="EL1047" s="137"/>
      <c r="EM1047" s="137"/>
      <c r="EN1047" s="137"/>
      <c r="EO1047" s="137"/>
      <c r="EP1047" s="137"/>
      <c r="EQ1047" s="137"/>
      <c r="ER1047" s="137"/>
      <c r="ES1047" s="137"/>
      <c r="ET1047" s="137"/>
      <c r="EU1047" s="137"/>
      <c r="EV1047" s="137"/>
      <c r="EW1047" s="137"/>
      <c r="EX1047" s="137"/>
      <c r="EY1047" s="137"/>
      <c r="EZ1047" s="137"/>
      <c r="FA1047" s="137"/>
      <c r="FB1047" s="137"/>
      <c r="FC1047" s="137"/>
      <c r="FD1047" s="137"/>
      <c r="FE1047" s="137"/>
      <c r="FF1047" s="137"/>
      <c r="FG1047" s="137"/>
      <c r="FH1047" s="137"/>
      <c r="FI1047" s="137"/>
      <c r="FJ1047" s="137"/>
      <c r="FK1047" s="137"/>
      <c r="FL1047" s="137"/>
      <c r="FM1047" s="137"/>
      <c r="FN1047" s="137"/>
      <c r="FO1047" s="137"/>
      <c r="FP1047" s="137"/>
      <c r="FQ1047" s="137"/>
      <c r="FR1047" s="137"/>
      <c r="FS1047" s="137"/>
      <c r="FT1047" s="137"/>
      <c r="FU1047" s="137"/>
      <c r="FV1047" s="137"/>
      <c r="FW1047" s="137"/>
      <c r="FX1047" s="137"/>
      <c r="FY1047" s="137"/>
      <c r="FZ1047" s="137"/>
      <c r="GA1047" s="137"/>
      <c r="GB1047" s="137"/>
      <c r="GC1047" s="137"/>
      <c r="GD1047" s="137"/>
      <c r="GE1047" s="137"/>
      <c r="GF1047" s="137"/>
      <c r="GG1047" s="137"/>
      <c r="GH1047" s="137"/>
      <c r="GI1047" s="137"/>
      <c r="GJ1047" s="137"/>
      <c r="GK1047" s="137"/>
      <c r="GL1047" s="137"/>
      <c r="GM1047" s="137"/>
      <c r="GN1047" s="137"/>
      <c r="GO1047" s="137"/>
      <c r="GP1047" s="137"/>
      <c r="GQ1047" s="137"/>
      <c r="GR1047" s="137"/>
      <c r="GS1047" s="137"/>
      <c r="GT1047" s="137"/>
      <c r="GU1047" s="137"/>
      <c r="GV1047" s="137"/>
      <c r="GW1047" s="137"/>
      <c r="GX1047" s="137"/>
      <c r="GY1047" s="137"/>
      <c r="GZ1047" s="137"/>
      <c r="HA1047" s="137"/>
      <c r="HB1047" s="137"/>
      <c r="HC1047" s="137"/>
      <c r="HD1047" s="137"/>
      <c r="HE1047" s="137"/>
      <c r="HF1047" s="137"/>
      <c r="HG1047" s="137"/>
      <c r="HH1047" s="137"/>
      <c r="HI1047" s="137"/>
      <c r="HJ1047" s="137"/>
      <c r="HK1047" s="137"/>
      <c r="HL1047" s="137"/>
      <c r="HM1047" s="137"/>
      <c r="HN1047" s="137"/>
      <c r="HO1047" s="137"/>
      <c r="HP1047" s="137"/>
      <c r="HQ1047" s="137"/>
      <c r="HR1047" s="137"/>
      <c r="HS1047" s="137"/>
      <c r="HT1047" s="137"/>
      <c r="HU1047" s="137"/>
      <c r="HV1047" s="137"/>
      <c r="HW1047" s="137"/>
      <c r="HX1047" s="137"/>
      <c r="HY1047" s="137"/>
      <c r="HZ1047" s="137"/>
      <c r="IA1047" s="137"/>
      <c r="IB1047" s="137"/>
      <c r="IC1047" s="137"/>
      <c r="ID1047" s="137"/>
      <c r="IE1047" s="137"/>
      <c r="IF1047" s="137"/>
      <c r="IG1047" s="137"/>
      <c r="IH1047" s="137"/>
      <c r="II1047" s="137"/>
      <c r="IJ1047" s="137"/>
      <c r="IK1047" s="137"/>
      <c r="IL1047" s="137"/>
      <c r="IM1047" s="137"/>
      <c r="IN1047" s="137"/>
      <c r="IO1047" s="137"/>
      <c r="IP1047" s="137"/>
      <c r="IQ1047" s="137"/>
      <c r="IR1047" s="137"/>
      <c r="IS1047" s="137"/>
      <c r="IT1047" s="137"/>
      <c r="IU1047" s="137"/>
      <c r="IV1047" s="137"/>
      <c r="IW1047" s="137"/>
    </row>
    <row r="1048" customFormat="false" ht="11.25" hidden="false" customHeight="false" outlineLevel="0" collapsed="false">
      <c r="A1048" s="137"/>
      <c r="B1048" s="137"/>
      <c r="C1048" s="137"/>
      <c r="D1048" s="137"/>
      <c r="E1048" s="137"/>
      <c r="F1048" s="137"/>
      <c r="G1048" s="137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7"/>
      <c r="AC1048" s="137"/>
      <c r="AD1048" s="137"/>
      <c r="AE1048" s="137"/>
      <c r="AF1048" s="137"/>
      <c r="AG1048" s="137"/>
      <c r="AH1048" s="137"/>
      <c r="AI1048" s="137"/>
      <c r="AJ1048" s="137"/>
      <c r="AK1048" s="137"/>
      <c r="AL1048" s="137"/>
      <c r="AM1048" s="137"/>
      <c r="AN1048" s="137"/>
      <c r="AO1048" s="137"/>
      <c r="AP1048" s="137"/>
      <c r="AQ1048" s="137"/>
      <c r="AR1048" s="137"/>
      <c r="AS1048" s="137"/>
      <c r="AT1048" s="137"/>
      <c r="AU1048" s="137"/>
      <c r="AV1048" s="137"/>
      <c r="AW1048" s="137"/>
      <c r="AX1048" s="137"/>
      <c r="AY1048" s="137"/>
      <c r="AZ1048" s="137"/>
      <c r="BA1048" s="137"/>
      <c r="BB1048" s="137"/>
      <c r="BC1048" s="137"/>
      <c r="BD1048" s="137"/>
      <c r="BE1048" s="137"/>
      <c r="BF1048" s="137"/>
      <c r="BG1048" s="137"/>
      <c r="BH1048" s="137"/>
      <c r="BI1048" s="137"/>
      <c r="BJ1048" s="137"/>
      <c r="BK1048" s="137"/>
      <c r="BL1048" s="137"/>
      <c r="BM1048" s="137"/>
      <c r="BN1048" s="137"/>
      <c r="BO1048" s="137"/>
      <c r="BP1048" s="137"/>
      <c r="BQ1048" s="137"/>
      <c r="BR1048" s="137"/>
      <c r="BS1048" s="137"/>
      <c r="BT1048" s="137"/>
      <c r="BU1048" s="137"/>
      <c r="BV1048" s="137"/>
      <c r="BW1048" s="137"/>
      <c r="BX1048" s="137"/>
      <c r="BY1048" s="137"/>
      <c r="BZ1048" s="137"/>
      <c r="CA1048" s="137"/>
      <c r="CB1048" s="137"/>
      <c r="CC1048" s="137"/>
      <c r="CD1048" s="137"/>
      <c r="CE1048" s="137"/>
      <c r="CF1048" s="137"/>
      <c r="CG1048" s="137"/>
      <c r="CH1048" s="137"/>
      <c r="CI1048" s="137"/>
      <c r="CJ1048" s="137"/>
      <c r="CK1048" s="137"/>
      <c r="CL1048" s="137"/>
      <c r="CM1048" s="137"/>
      <c r="CN1048" s="137"/>
      <c r="CO1048" s="137"/>
      <c r="CP1048" s="137"/>
      <c r="CQ1048" s="137"/>
      <c r="CR1048" s="137"/>
      <c r="CS1048" s="137"/>
      <c r="CT1048" s="137"/>
      <c r="CU1048" s="137"/>
      <c r="CV1048" s="137"/>
      <c r="CW1048" s="137"/>
      <c r="CX1048" s="137"/>
      <c r="CY1048" s="137"/>
      <c r="CZ1048" s="137"/>
      <c r="DA1048" s="137"/>
      <c r="DB1048" s="137"/>
      <c r="DC1048" s="137"/>
      <c r="DD1048" s="137"/>
      <c r="DE1048" s="137"/>
      <c r="DF1048" s="137"/>
      <c r="DG1048" s="137"/>
      <c r="DH1048" s="137"/>
      <c r="DI1048" s="137"/>
      <c r="DJ1048" s="137"/>
      <c r="DK1048" s="137"/>
      <c r="DL1048" s="137"/>
      <c r="DM1048" s="137"/>
      <c r="DN1048" s="137"/>
      <c r="DO1048" s="137"/>
      <c r="DP1048" s="137"/>
      <c r="DQ1048" s="137"/>
      <c r="DR1048" s="137"/>
      <c r="DS1048" s="137"/>
      <c r="DT1048" s="137"/>
      <c r="DU1048" s="137"/>
      <c r="DV1048" s="137"/>
      <c r="DW1048" s="137"/>
      <c r="DX1048" s="137"/>
      <c r="DY1048" s="137"/>
      <c r="DZ1048" s="137"/>
      <c r="EA1048" s="137"/>
      <c r="EB1048" s="137"/>
      <c r="EC1048" s="137"/>
      <c r="ED1048" s="137"/>
      <c r="EE1048" s="137"/>
      <c r="EF1048" s="137"/>
      <c r="EG1048" s="137"/>
      <c r="EH1048" s="137"/>
      <c r="EI1048" s="137"/>
      <c r="EJ1048" s="137"/>
      <c r="EK1048" s="137"/>
      <c r="EL1048" s="137"/>
      <c r="EM1048" s="137"/>
      <c r="EN1048" s="137"/>
      <c r="EO1048" s="137"/>
      <c r="EP1048" s="137"/>
      <c r="EQ1048" s="137"/>
      <c r="ER1048" s="137"/>
      <c r="ES1048" s="137"/>
      <c r="ET1048" s="137"/>
      <c r="EU1048" s="137"/>
      <c r="EV1048" s="137"/>
      <c r="EW1048" s="137"/>
      <c r="EX1048" s="137"/>
      <c r="EY1048" s="137"/>
      <c r="EZ1048" s="137"/>
      <c r="FA1048" s="137"/>
      <c r="FB1048" s="137"/>
      <c r="FC1048" s="137"/>
      <c r="FD1048" s="137"/>
      <c r="FE1048" s="137"/>
      <c r="FF1048" s="137"/>
      <c r="FG1048" s="137"/>
      <c r="FH1048" s="137"/>
      <c r="FI1048" s="137"/>
      <c r="FJ1048" s="137"/>
      <c r="FK1048" s="137"/>
      <c r="FL1048" s="137"/>
      <c r="FM1048" s="137"/>
      <c r="FN1048" s="137"/>
      <c r="FO1048" s="137"/>
      <c r="FP1048" s="137"/>
      <c r="FQ1048" s="137"/>
      <c r="FR1048" s="137"/>
      <c r="FS1048" s="137"/>
      <c r="FT1048" s="137"/>
      <c r="FU1048" s="137"/>
      <c r="FV1048" s="137"/>
      <c r="FW1048" s="137"/>
      <c r="FX1048" s="137"/>
      <c r="FY1048" s="137"/>
      <c r="FZ1048" s="137"/>
      <c r="GA1048" s="137"/>
      <c r="GB1048" s="137"/>
      <c r="GC1048" s="137"/>
      <c r="GD1048" s="137"/>
      <c r="GE1048" s="137"/>
      <c r="GF1048" s="137"/>
      <c r="GG1048" s="137"/>
      <c r="GH1048" s="137"/>
      <c r="GI1048" s="137"/>
      <c r="GJ1048" s="137"/>
      <c r="GK1048" s="137"/>
      <c r="GL1048" s="137"/>
      <c r="GM1048" s="137"/>
      <c r="GN1048" s="137"/>
      <c r="GO1048" s="137"/>
      <c r="GP1048" s="137"/>
      <c r="GQ1048" s="137"/>
      <c r="GR1048" s="137"/>
      <c r="GS1048" s="137"/>
      <c r="GT1048" s="137"/>
      <c r="GU1048" s="137"/>
      <c r="GV1048" s="137"/>
      <c r="GW1048" s="137"/>
      <c r="GX1048" s="137"/>
      <c r="GY1048" s="137"/>
      <c r="GZ1048" s="137"/>
      <c r="HA1048" s="137"/>
      <c r="HB1048" s="137"/>
      <c r="HC1048" s="137"/>
      <c r="HD1048" s="137"/>
      <c r="HE1048" s="137"/>
      <c r="HF1048" s="137"/>
      <c r="HG1048" s="137"/>
      <c r="HH1048" s="137"/>
      <c r="HI1048" s="137"/>
      <c r="HJ1048" s="137"/>
      <c r="HK1048" s="137"/>
      <c r="HL1048" s="137"/>
      <c r="HM1048" s="137"/>
      <c r="HN1048" s="137"/>
      <c r="HO1048" s="137"/>
      <c r="HP1048" s="137"/>
      <c r="HQ1048" s="137"/>
      <c r="HR1048" s="137"/>
      <c r="HS1048" s="137"/>
      <c r="HT1048" s="137"/>
      <c r="HU1048" s="137"/>
      <c r="HV1048" s="137"/>
      <c r="HW1048" s="137"/>
      <c r="HX1048" s="137"/>
      <c r="HY1048" s="137"/>
      <c r="HZ1048" s="137"/>
      <c r="IA1048" s="137"/>
      <c r="IB1048" s="137"/>
      <c r="IC1048" s="137"/>
      <c r="ID1048" s="137"/>
      <c r="IE1048" s="137"/>
      <c r="IF1048" s="137"/>
      <c r="IG1048" s="137"/>
      <c r="IH1048" s="137"/>
      <c r="II1048" s="137"/>
      <c r="IJ1048" s="137"/>
      <c r="IK1048" s="137"/>
      <c r="IL1048" s="137"/>
      <c r="IM1048" s="137"/>
      <c r="IN1048" s="137"/>
      <c r="IO1048" s="137"/>
      <c r="IP1048" s="137"/>
      <c r="IQ1048" s="137"/>
      <c r="IR1048" s="137"/>
      <c r="IS1048" s="137"/>
      <c r="IT1048" s="137"/>
      <c r="IU1048" s="137"/>
      <c r="IV1048" s="137"/>
      <c r="IW1048" s="137"/>
    </row>
    <row r="1049" customFormat="false" ht="11.25" hidden="false" customHeight="false" outlineLevel="0" collapsed="false">
      <c r="A1049" s="137"/>
      <c r="B1049" s="137"/>
      <c r="C1049" s="137"/>
      <c r="D1049" s="137"/>
      <c r="E1049" s="137"/>
      <c r="F1049" s="137"/>
      <c r="G1049" s="137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7"/>
      <c r="AC1049" s="137"/>
      <c r="AD1049" s="137"/>
      <c r="AE1049" s="137"/>
      <c r="AF1049" s="137"/>
      <c r="AG1049" s="137"/>
      <c r="AH1049" s="137"/>
      <c r="AI1049" s="137"/>
      <c r="AJ1049" s="137"/>
      <c r="AK1049" s="137"/>
      <c r="AL1049" s="137"/>
      <c r="AM1049" s="137"/>
      <c r="AN1049" s="137"/>
      <c r="AO1049" s="137"/>
      <c r="AP1049" s="137"/>
      <c r="AQ1049" s="137"/>
      <c r="AR1049" s="137"/>
      <c r="AS1049" s="137"/>
      <c r="AT1049" s="137"/>
      <c r="AU1049" s="137"/>
      <c r="AV1049" s="137"/>
      <c r="AW1049" s="137"/>
      <c r="AX1049" s="137"/>
      <c r="AY1049" s="137"/>
      <c r="AZ1049" s="137"/>
      <c r="BA1049" s="137"/>
      <c r="BB1049" s="137"/>
      <c r="BC1049" s="137"/>
      <c r="BD1049" s="137"/>
      <c r="BE1049" s="137"/>
      <c r="BF1049" s="137"/>
      <c r="BG1049" s="137"/>
      <c r="BH1049" s="137"/>
      <c r="BI1049" s="137"/>
      <c r="BJ1049" s="137"/>
      <c r="BK1049" s="137"/>
      <c r="BL1049" s="137"/>
      <c r="BM1049" s="137"/>
      <c r="BN1049" s="137"/>
      <c r="BO1049" s="137"/>
      <c r="BP1049" s="137"/>
      <c r="BQ1049" s="137"/>
      <c r="BR1049" s="137"/>
      <c r="BS1049" s="137"/>
      <c r="BT1049" s="137"/>
      <c r="BU1049" s="137"/>
      <c r="BV1049" s="137"/>
      <c r="BW1049" s="137"/>
      <c r="BX1049" s="137"/>
      <c r="BY1049" s="137"/>
      <c r="BZ1049" s="137"/>
      <c r="CA1049" s="137"/>
      <c r="CB1049" s="137"/>
      <c r="CC1049" s="137"/>
      <c r="CD1049" s="137"/>
      <c r="CE1049" s="137"/>
      <c r="CF1049" s="137"/>
      <c r="CG1049" s="137"/>
      <c r="CH1049" s="137"/>
      <c r="CI1049" s="137"/>
      <c r="CJ1049" s="137"/>
      <c r="CK1049" s="137"/>
      <c r="CL1049" s="137"/>
      <c r="CM1049" s="137"/>
      <c r="CN1049" s="137"/>
      <c r="CO1049" s="137"/>
      <c r="CP1049" s="137"/>
      <c r="CQ1049" s="137"/>
      <c r="CR1049" s="137"/>
      <c r="CS1049" s="137"/>
      <c r="CT1049" s="137"/>
      <c r="CU1049" s="137"/>
      <c r="CV1049" s="137"/>
      <c r="CW1049" s="137"/>
      <c r="CX1049" s="137"/>
      <c r="CY1049" s="137"/>
      <c r="CZ1049" s="137"/>
      <c r="DA1049" s="137"/>
      <c r="DB1049" s="137"/>
      <c r="DC1049" s="137"/>
      <c r="DD1049" s="137"/>
      <c r="DE1049" s="137"/>
      <c r="DF1049" s="137"/>
      <c r="DG1049" s="137"/>
      <c r="DH1049" s="137"/>
      <c r="DI1049" s="137"/>
      <c r="DJ1049" s="137"/>
      <c r="DK1049" s="137"/>
      <c r="DL1049" s="137"/>
      <c r="DM1049" s="137"/>
      <c r="DN1049" s="137"/>
      <c r="DO1049" s="137"/>
      <c r="DP1049" s="137"/>
      <c r="DQ1049" s="137"/>
      <c r="DR1049" s="137"/>
      <c r="DS1049" s="137"/>
      <c r="DT1049" s="137"/>
      <c r="DU1049" s="137"/>
      <c r="DV1049" s="137"/>
      <c r="DW1049" s="137"/>
      <c r="DX1049" s="137"/>
      <c r="DY1049" s="137"/>
      <c r="DZ1049" s="137"/>
      <c r="EA1049" s="137"/>
      <c r="EB1049" s="137"/>
      <c r="EC1049" s="137"/>
      <c r="ED1049" s="137"/>
      <c r="EE1049" s="137"/>
      <c r="EF1049" s="137"/>
      <c r="EG1049" s="137"/>
      <c r="EH1049" s="137"/>
      <c r="EI1049" s="137"/>
      <c r="EJ1049" s="137"/>
      <c r="EK1049" s="137"/>
      <c r="EL1049" s="137"/>
      <c r="EM1049" s="137"/>
      <c r="EN1049" s="137"/>
      <c r="EO1049" s="137"/>
      <c r="EP1049" s="137"/>
      <c r="EQ1049" s="137"/>
      <c r="ER1049" s="137"/>
      <c r="ES1049" s="137"/>
      <c r="ET1049" s="137"/>
      <c r="EU1049" s="137"/>
      <c r="EV1049" s="137"/>
      <c r="EW1049" s="137"/>
      <c r="EX1049" s="137"/>
      <c r="EY1049" s="137"/>
      <c r="EZ1049" s="137"/>
      <c r="FA1049" s="137"/>
      <c r="FB1049" s="137"/>
      <c r="FC1049" s="137"/>
      <c r="FD1049" s="137"/>
      <c r="FE1049" s="137"/>
      <c r="FF1049" s="137"/>
      <c r="FG1049" s="137"/>
      <c r="FH1049" s="137"/>
      <c r="FI1049" s="137"/>
      <c r="FJ1049" s="137"/>
      <c r="FK1049" s="137"/>
      <c r="FL1049" s="137"/>
      <c r="FM1049" s="137"/>
      <c r="FN1049" s="137"/>
      <c r="FO1049" s="137"/>
      <c r="FP1049" s="137"/>
      <c r="FQ1049" s="137"/>
      <c r="FR1049" s="137"/>
      <c r="FS1049" s="137"/>
      <c r="FT1049" s="137"/>
      <c r="FU1049" s="137"/>
      <c r="FV1049" s="137"/>
      <c r="FW1049" s="137"/>
      <c r="FX1049" s="137"/>
      <c r="FY1049" s="137"/>
      <c r="FZ1049" s="137"/>
      <c r="GA1049" s="137"/>
      <c r="GB1049" s="137"/>
      <c r="GC1049" s="137"/>
      <c r="GD1049" s="137"/>
      <c r="GE1049" s="137"/>
      <c r="GF1049" s="137"/>
      <c r="GG1049" s="137"/>
      <c r="GH1049" s="137"/>
      <c r="GI1049" s="137"/>
      <c r="GJ1049" s="137"/>
      <c r="GK1049" s="137"/>
      <c r="GL1049" s="137"/>
      <c r="GM1049" s="137"/>
      <c r="GN1049" s="137"/>
      <c r="GO1049" s="137"/>
      <c r="GP1049" s="137"/>
      <c r="GQ1049" s="137"/>
      <c r="GR1049" s="137"/>
      <c r="GS1049" s="137"/>
      <c r="GT1049" s="137"/>
      <c r="GU1049" s="137"/>
      <c r="GV1049" s="137"/>
      <c r="GW1049" s="137"/>
      <c r="GX1049" s="137"/>
      <c r="GY1049" s="137"/>
      <c r="GZ1049" s="137"/>
      <c r="HA1049" s="137"/>
      <c r="HB1049" s="137"/>
      <c r="HC1049" s="137"/>
      <c r="HD1049" s="137"/>
      <c r="HE1049" s="137"/>
      <c r="HF1049" s="137"/>
      <c r="HG1049" s="137"/>
      <c r="HH1049" s="137"/>
      <c r="HI1049" s="137"/>
      <c r="HJ1049" s="137"/>
      <c r="HK1049" s="137"/>
      <c r="HL1049" s="137"/>
      <c r="HM1049" s="137"/>
      <c r="HN1049" s="137"/>
      <c r="HO1049" s="137"/>
      <c r="HP1049" s="137"/>
      <c r="HQ1049" s="137"/>
      <c r="HR1049" s="137"/>
      <c r="HS1049" s="137"/>
      <c r="HT1049" s="137"/>
      <c r="HU1049" s="137"/>
      <c r="HV1049" s="137"/>
      <c r="HW1049" s="137"/>
      <c r="HX1049" s="137"/>
      <c r="HY1049" s="137"/>
      <c r="HZ1049" s="137"/>
      <c r="IA1049" s="137"/>
      <c r="IB1049" s="137"/>
      <c r="IC1049" s="137"/>
      <c r="ID1049" s="137"/>
      <c r="IE1049" s="137"/>
      <c r="IF1049" s="137"/>
      <c r="IG1049" s="137"/>
      <c r="IH1049" s="137"/>
      <c r="II1049" s="137"/>
      <c r="IJ1049" s="137"/>
      <c r="IK1049" s="137"/>
      <c r="IL1049" s="137"/>
      <c r="IM1049" s="137"/>
      <c r="IN1049" s="137"/>
      <c r="IO1049" s="137"/>
      <c r="IP1049" s="137"/>
      <c r="IQ1049" s="137"/>
      <c r="IR1049" s="137"/>
      <c r="IS1049" s="137"/>
      <c r="IT1049" s="137"/>
      <c r="IU1049" s="137"/>
      <c r="IV1049" s="137"/>
      <c r="IW1049" s="137"/>
    </row>
    <row r="1050" customFormat="false" ht="11.25" hidden="false" customHeight="false" outlineLevel="0" collapsed="false">
      <c r="A1050" s="137"/>
      <c r="B1050" s="137"/>
      <c r="C1050" s="137"/>
      <c r="D1050" s="137"/>
      <c r="E1050" s="137"/>
      <c r="F1050" s="137"/>
      <c r="G1050" s="137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7"/>
      <c r="AC1050" s="137"/>
      <c r="AD1050" s="137"/>
      <c r="AE1050" s="137"/>
      <c r="AF1050" s="137"/>
      <c r="AG1050" s="137"/>
      <c r="AH1050" s="137"/>
      <c r="AI1050" s="137"/>
      <c r="AJ1050" s="137"/>
      <c r="AK1050" s="137"/>
      <c r="AL1050" s="137"/>
      <c r="AM1050" s="137"/>
      <c r="AN1050" s="137"/>
      <c r="AO1050" s="137"/>
      <c r="AP1050" s="137"/>
      <c r="AQ1050" s="137"/>
      <c r="AR1050" s="137"/>
      <c r="AS1050" s="137"/>
      <c r="AT1050" s="137"/>
      <c r="AU1050" s="137"/>
      <c r="AV1050" s="137"/>
      <c r="AW1050" s="137"/>
      <c r="AX1050" s="137"/>
      <c r="AY1050" s="137"/>
      <c r="AZ1050" s="137"/>
      <c r="BA1050" s="137"/>
      <c r="BB1050" s="137"/>
      <c r="BC1050" s="137"/>
      <c r="BD1050" s="137"/>
      <c r="BE1050" s="137"/>
      <c r="BF1050" s="137"/>
      <c r="BG1050" s="137"/>
      <c r="BH1050" s="137"/>
      <c r="BI1050" s="137"/>
      <c r="BJ1050" s="137"/>
      <c r="BK1050" s="137"/>
      <c r="BL1050" s="137"/>
      <c r="BM1050" s="137"/>
      <c r="BN1050" s="137"/>
      <c r="BO1050" s="137"/>
      <c r="BP1050" s="137"/>
      <c r="BQ1050" s="137"/>
      <c r="BR1050" s="137"/>
      <c r="BS1050" s="137"/>
      <c r="BT1050" s="137"/>
      <c r="BU1050" s="137"/>
      <c r="BV1050" s="137"/>
      <c r="BW1050" s="137"/>
      <c r="BX1050" s="137"/>
      <c r="BY1050" s="137"/>
      <c r="BZ1050" s="137"/>
      <c r="CA1050" s="137"/>
      <c r="CB1050" s="137"/>
      <c r="CC1050" s="137"/>
      <c r="CD1050" s="137"/>
      <c r="CE1050" s="137"/>
      <c r="CF1050" s="137"/>
      <c r="CG1050" s="137"/>
      <c r="CH1050" s="137"/>
      <c r="CI1050" s="137"/>
      <c r="CJ1050" s="137"/>
      <c r="CK1050" s="137"/>
      <c r="CL1050" s="137"/>
      <c r="CM1050" s="137"/>
      <c r="CN1050" s="137"/>
      <c r="CO1050" s="137"/>
      <c r="CP1050" s="137"/>
      <c r="CQ1050" s="137"/>
      <c r="CR1050" s="137"/>
      <c r="CS1050" s="137"/>
      <c r="CT1050" s="137"/>
      <c r="CU1050" s="137"/>
      <c r="CV1050" s="137"/>
      <c r="CW1050" s="137"/>
      <c r="CX1050" s="137"/>
      <c r="CY1050" s="137"/>
      <c r="CZ1050" s="137"/>
      <c r="DA1050" s="137"/>
      <c r="DB1050" s="137"/>
      <c r="DC1050" s="137"/>
      <c r="DD1050" s="137"/>
      <c r="DE1050" s="137"/>
      <c r="DF1050" s="137"/>
      <c r="DG1050" s="137"/>
      <c r="DH1050" s="137"/>
      <c r="DI1050" s="137"/>
      <c r="DJ1050" s="137"/>
      <c r="DK1050" s="137"/>
      <c r="DL1050" s="137"/>
      <c r="DM1050" s="137"/>
      <c r="DN1050" s="137"/>
      <c r="DO1050" s="137"/>
      <c r="DP1050" s="137"/>
      <c r="DQ1050" s="137"/>
      <c r="DR1050" s="137"/>
      <c r="DS1050" s="137"/>
      <c r="DT1050" s="137"/>
      <c r="DU1050" s="137"/>
      <c r="DV1050" s="137"/>
      <c r="DW1050" s="137"/>
      <c r="DX1050" s="137"/>
      <c r="DY1050" s="137"/>
      <c r="DZ1050" s="137"/>
      <c r="EA1050" s="137"/>
      <c r="EB1050" s="137"/>
      <c r="EC1050" s="137"/>
      <c r="ED1050" s="137"/>
      <c r="EE1050" s="137"/>
      <c r="EF1050" s="137"/>
      <c r="EG1050" s="137"/>
      <c r="EH1050" s="137"/>
      <c r="EI1050" s="137"/>
      <c r="EJ1050" s="137"/>
      <c r="EK1050" s="137"/>
      <c r="EL1050" s="137"/>
      <c r="EM1050" s="137"/>
      <c r="EN1050" s="137"/>
      <c r="EO1050" s="137"/>
      <c r="EP1050" s="137"/>
      <c r="EQ1050" s="137"/>
      <c r="ER1050" s="137"/>
      <c r="ES1050" s="137"/>
      <c r="ET1050" s="137"/>
      <c r="EU1050" s="137"/>
      <c r="EV1050" s="137"/>
      <c r="EW1050" s="137"/>
      <c r="EX1050" s="137"/>
      <c r="EY1050" s="137"/>
      <c r="EZ1050" s="137"/>
      <c r="FA1050" s="137"/>
      <c r="FB1050" s="137"/>
      <c r="FC1050" s="137"/>
      <c r="FD1050" s="137"/>
      <c r="FE1050" s="137"/>
      <c r="FF1050" s="137"/>
      <c r="FG1050" s="137"/>
      <c r="FH1050" s="137"/>
      <c r="FI1050" s="137"/>
      <c r="FJ1050" s="137"/>
      <c r="FK1050" s="137"/>
      <c r="FL1050" s="137"/>
      <c r="FM1050" s="137"/>
      <c r="FN1050" s="137"/>
      <c r="FO1050" s="137"/>
      <c r="FP1050" s="137"/>
      <c r="FQ1050" s="137"/>
      <c r="FR1050" s="137"/>
      <c r="FS1050" s="137"/>
      <c r="FT1050" s="137"/>
      <c r="FU1050" s="137"/>
      <c r="FV1050" s="137"/>
      <c r="FW1050" s="137"/>
      <c r="FX1050" s="137"/>
      <c r="FY1050" s="137"/>
      <c r="FZ1050" s="137"/>
      <c r="GA1050" s="137"/>
      <c r="GB1050" s="137"/>
      <c r="GC1050" s="137"/>
      <c r="GD1050" s="137"/>
      <c r="GE1050" s="137"/>
      <c r="GF1050" s="137"/>
      <c r="GG1050" s="137"/>
      <c r="GH1050" s="137"/>
      <c r="GI1050" s="137"/>
      <c r="GJ1050" s="137"/>
      <c r="GK1050" s="137"/>
      <c r="GL1050" s="137"/>
      <c r="GM1050" s="137"/>
      <c r="GN1050" s="137"/>
      <c r="GO1050" s="137"/>
      <c r="GP1050" s="137"/>
      <c r="GQ1050" s="137"/>
      <c r="GR1050" s="137"/>
      <c r="GS1050" s="137"/>
      <c r="GT1050" s="137"/>
      <c r="GU1050" s="137"/>
      <c r="GV1050" s="137"/>
      <c r="GW1050" s="137"/>
      <c r="GX1050" s="137"/>
      <c r="GY1050" s="137"/>
      <c r="GZ1050" s="137"/>
      <c r="HA1050" s="137"/>
      <c r="HB1050" s="137"/>
      <c r="HC1050" s="137"/>
      <c r="HD1050" s="137"/>
      <c r="HE1050" s="137"/>
      <c r="HF1050" s="137"/>
      <c r="HG1050" s="137"/>
      <c r="HH1050" s="137"/>
      <c r="HI1050" s="137"/>
      <c r="HJ1050" s="137"/>
      <c r="HK1050" s="137"/>
      <c r="HL1050" s="137"/>
      <c r="HM1050" s="137"/>
      <c r="HN1050" s="137"/>
      <c r="HO1050" s="137"/>
      <c r="HP1050" s="137"/>
      <c r="HQ1050" s="137"/>
      <c r="HR1050" s="137"/>
      <c r="HS1050" s="137"/>
      <c r="HT1050" s="137"/>
      <c r="HU1050" s="137"/>
      <c r="HV1050" s="137"/>
      <c r="HW1050" s="137"/>
      <c r="HX1050" s="137"/>
      <c r="HY1050" s="137"/>
      <c r="HZ1050" s="137"/>
      <c r="IA1050" s="137"/>
      <c r="IB1050" s="137"/>
      <c r="IC1050" s="137"/>
      <c r="ID1050" s="137"/>
      <c r="IE1050" s="137"/>
      <c r="IF1050" s="137"/>
      <c r="IG1050" s="137"/>
      <c r="IH1050" s="137"/>
      <c r="II1050" s="137"/>
      <c r="IJ1050" s="137"/>
      <c r="IK1050" s="137"/>
      <c r="IL1050" s="137"/>
      <c r="IM1050" s="137"/>
      <c r="IN1050" s="137"/>
      <c r="IO1050" s="137"/>
      <c r="IP1050" s="137"/>
      <c r="IQ1050" s="137"/>
      <c r="IR1050" s="137"/>
      <c r="IS1050" s="137"/>
      <c r="IT1050" s="137"/>
      <c r="IU1050" s="137"/>
      <c r="IV1050" s="137"/>
      <c r="IW1050" s="137"/>
    </row>
    <row r="1051" customFormat="false" ht="11.25" hidden="false" customHeight="false" outlineLevel="0" collapsed="false">
      <c r="A1051" s="137"/>
      <c r="B1051" s="137"/>
      <c r="C1051" s="137"/>
      <c r="D1051" s="137"/>
      <c r="E1051" s="137"/>
      <c r="F1051" s="137"/>
      <c r="G1051" s="137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7"/>
      <c r="AC1051" s="137"/>
      <c r="AD1051" s="137"/>
      <c r="AE1051" s="137"/>
      <c r="AF1051" s="137"/>
      <c r="AG1051" s="137"/>
      <c r="AH1051" s="137"/>
      <c r="AI1051" s="137"/>
      <c r="AJ1051" s="137"/>
      <c r="AK1051" s="137"/>
      <c r="AL1051" s="137"/>
      <c r="AM1051" s="137"/>
      <c r="AN1051" s="137"/>
      <c r="AO1051" s="137"/>
      <c r="AP1051" s="137"/>
      <c r="AQ1051" s="137"/>
      <c r="AR1051" s="137"/>
      <c r="AS1051" s="137"/>
      <c r="AT1051" s="137"/>
      <c r="AU1051" s="137"/>
      <c r="AV1051" s="137"/>
      <c r="AW1051" s="137"/>
      <c r="AX1051" s="137"/>
      <c r="AY1051" s="137"/>
      <c r="AZ1051" s="137"/>
      <c r="BA1051" s="137"/>
      <c r="BB1051" s="137"/>
      <c r="BC1051" s="137"/>
      <c r="BD1051" s="137"/>
      <c r="BE1051" s="137"/>
      <c r="BF1051" s="137"/>
      <c r="BG1051" s="137"/>
      <c r="BH1051" s="137"/>
      <c r="BI1051" s="137"/>
      <c r="BJ1051" s="137"/>
      <c r="BK1051" s="137"/>
      <c r="BL1051" s="137"/>
      <c r="BM1051" s="137"/>
      <c r="BN1051" s="137"/>
      <c r="BO1051" s="137"/>
      <c r="BP1051" s="137"/>
      <c r="BQ1051" s="137"/>
      <c r="BR1051" s="137"/>
      <c r="BS1051" s="137"/>
      <c r="BT1051" s="137"/>
      <c r="BU1051" s="137"/>
      <c r="BV1051" s="137"/>
      <c r="BW1051" s="137"/>
      <c r="BX1051" s="137"/>
      <c r="BY1051" s="137"/>
      <c r="BZ1051" s="137"/>
      <c r="CA1051" s="137"/>
      <c r="CB1051" s="137"/>
      <c r="CC1051" s="137"/>
      <c r="CD1051" s="137"/>
      <c r="CE1051" s="137"/>
      <c r="CF1051" s="137"/>
      <c r="CG1051" s="137"/>
      <c r="CH1051" s="137"/>
      <c r="CI1051" s="137"/>
      <c r="CJ1051" s="137"/>
      <c r="CK1051" s="137"/>
      <c r="CL1051" s="137"/>
      <c r="CM1051" s="137"/>
      <c r="CN1051" s="137"/>
      <c r="CO1051" s="137"/>
      <c r="CP1051" s="137"/>
      <c r="CQ1051" s="137"/>
      <c r="CR1051" s="137"/>
      <c r="CS1051" s="137"/>
      <c r="CT1051" s="137"/>
      <c r="CU1051" s="137"/>
      <c r="CV1051" s="137"/>
      <c r="CW1051" s="137"/>
      <c r="CX1051" s="137"/>
      <c r="CY1051" s="137"/>
      <c r="CZ1051" s="137"/>
      <c r="DA1051" s="137"/>
      <c r="DB1051" s="137"/>
      <c r="DC1051" s="137"/>
      <c r="DD1051" s="137"/>
      <c r="DE1051" s="137"/>
      <c r="DF1051" s="137"/>
      <c r="DG1051" s="137"/>
      <c r="DH1051" s="137"/>
      <c r="DI1051" s="137"/>
      <c r="DJ1051" s="137"/>
      <c r="DK1051" s="137"/>
      <c r="DL1051" s="137"/>
      <c r="DM1051" s="137"/>
      <c r="DN1051" s="137"/>
      <c r="DO1051" s="137"/>
      <c r="DP1051" s="137"/>
      <c r="DQ1051" s="137"/>
      <c r="DR1051" s="137"/>
      <c r="DS1051" s="137"/>
      <c r="DT1051" s="137"/>
      <c r="DU1051" s="137"/>
      <c r="DV1051" s="137"/>
      <c r="DW1051" s="137"/>
      <c r="DX1051" s="137"/>
      <c r="DY1051" s="137"/>
      <c r="DZ1051" s="137"/>
      <c r="EA1051" s="137"/>
      <c r="EB1051" s="137"/>
      <c r="EC1051" s="137"/>
      <c r="ED1051" s="137"/>
      <c r="EE1051" s="137"/>
      <c r="EF1051" s="137"/>
      <c r="EG1051" s="137"/>
      <c r="EH1051" s="137"/>
      <c r="EI1051" s="137"/>
      <c r="EJ1051" s="137"/>
      <c r="EK1051" s="137"/>
      <c r="EL1051" s="137"/>
      <c r="EM1051" s="137"/>
      <c r="EN1051" s="137"/>
      <c r="EO1051" s="137"/>
      <c r="EP1051" s="137"/>
      <c r="EQ1051" s="137"/>
      <c r="ER1051" s="137"/>
      <c r="ES1051" s="137"/>
      <c r="ET1051" s="137"/>
      <c r="EU1051" s="137"/>
      <c r="EV1051" s="137"/>
      <c r="EW1051" s="137"/>
      <c r="EX1051" s="137"/>
      <c r="EY1051" s="137"/>
      <c r="EZ1051" s="137"/>
      <c r="FA1051" s="137"/>
      <c r="FB1051" s="137"/>
      <c r="FC1051" s="137"/>
      <c r="FD1051" s="137"/>
      <c r="FE1051" s="137"/>
      <c r="FF1051" s="137"/>
      <c r="FG1051" s="137"/>
      <c r="FH1051" s="137"/>
      <c r="FI1051" s="137"/>
      <c r="FJ1051" s="137"/>
      <c r="FK1051" s="137"/>
      <c r="FL1051" s="137"/>
      <c r="FM1051" s="137"/>
      <c r="FN1051" s="137"/>
      <c r="FO1051" s="137"/>
      <c r="FP1051" s="137"/>
      <c r="FQ1051" s="137"/>
      <c r="FR1051" s="137"/>
      <c r="FS1051" s="137"/>
      <c r="FT1051" s="137"/>
      <c r="FU1051" s="137"/>
      <c r="FV1051" s="137"/>
      <c r="FW1051" s="137"/>
      <c r="FX1051" s="137"/>
      <c r="FY1051" s="137"/>
      <c r="FZ1051" s="137"/>
      <c r="GA1051" s="137"/>
      <c r="GB1051" s="137"/>
      <c r="GC1051" s="137"/>
      <c r="GD1051" s="137"/>
      <c r="GE1051" s="137"/>
      <c r="GF1051" s="137"/>
      <c r="GG1051" s="137"/>
      <c r="GH1051" s="137"/>
      <c r="GI1051" s="137"/>
      <c r="GJ1051" s="137"/>
      <c r="GK1051" s="137"/>
      <c r="GL1051" s="137"/>
      <c r="GM1051" s="137"/>
      <c r="GN1051" s="137"/>
      <c r="GO1051" s="137"/>
      <c r="GP1051" s="137"/>
      <c r="GQ1051" s="137"/>
      <c r="GR1051" s="137"/>
      <c r="GS1051" s="137"/>
      <c r="GT1051" s="137"/>
      <c r="GU1051" s="137"/>
      <c r="GV1051" s="137"/>
      <c r="GW1051" s="137"/>
      <c r="GX1051" s="137"/>
      <c r="GY1051" s="137"/>
      <c r="GZ1051" s="137"/>
      <c r="HA1051" s="137"/>
      <c r="HB1051" s="137"/>
      <c r="HC1051" s="137"/>
      <c r="HD1051" s="137"/>
      <c r="HE1051" s="137"/>
      <c r="HF1051" s="137"/>
      <c r="HG1051" s="137"/>
      <c r="HH1051" s="137"/>
      <c r="HI1051" s="137"/>
      <c r="HJ1051" s="137"/>
      <c r="HK1051" s="137"/>
      <c r="HL1051" s="137"/>
      <c r="HM1051" s="137"/>
      <c r="HN1051" s="137"/>
      <c r="HO1051" s="137"/>
      <c r="HP1051" s="137"/>
      <c r="HQ1051" s="137"/>
      <c r="HR1051" s="137"/>
      <c r="HS1051" s="137"/>
      <c r="HT1051" s="137"/>
      <c r="HU1051" s="137"/>
      <c r="HV1051" s="137"/>
      <c r="HW1051" s="137"/>
      <c r="HX1051" s="137"/>
      <c r="HY1051" s="137"/>
      <c r="HZ1051" s="137"/>
      <c r="IA1051" s="137"/>
      <c r="IB1051" s="137"/>
      <c r="IC1051" s="137"/>
      <c r="ID1051" s="137"/>
      <c r="IE1051" s="137"/>
      <c r="IF1051" s="137"/>
      <c r="IG1051" s="137"/>
      <c r="IH1051" s="137"/>
      <c r="II1051" s="137"/>
      <c r="IJ1051" s="137"/>
      <c r="IK1051" s="137"/>
      <c r="IL1051" s="137"/>
      <c r="IM1051" s="137"/>
      <c r="IN1051" s="137"/>
      <c r="IO1051" s="137"/>
      <c r="IP1051" s="137"/>
      <c r="IQ1051" s="137"/>
      <c r="IR1051" s="137"/>
      <c r="IS1051" s="137"/>
      <c r="IT1051" s="137"/>
      <c r="IU1051" s="137"/>
      <c r="IV1051" s="137"/>
      <c r="IW1051" s="137"/>
    </row>
    <row r="1052" customFormat="false" ht="11.25" hidden="false" customHeight="false" outlineLevel="0" collapsed="false">
      <c r="A1052" s="137"/>
      <c r="B1052" s="137"/>
      <c r="C1052" s="137"/>
      <c r="D1052" s="137"/>
      <c r="E1052" s="137"/>
      <c r="F1052" s="137"/>
      <c r="G1052" s="137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7"/>
      <c r="AC1052" s="137"/>
      <c r="AD1052" s="137"/>
      <c r="AE1052" s="137"/>
      <c r="AF1052" s="137"/>
      <c r="AG1052" s="137"/>
      <c r="AH1052" s="137"/>
      <c r="AI1052" s="137"/>
      <c r="AJ1052" s="137"/>
      <c r="AK1052" s="137"/>
      <c r="AL1052" s="137"/>
      <c r="AM1052" s="137"/>
      <c r="AN1052" s="137"/>
      <c r="AO1052" s="137"/>
      <c r="AP1052" s="137"/>
      <c r="AQ1052" s="137"/>
      <c r="AR1052" s="137"/>
      <c r="AS1052" s="137"/>
      <c r="AT1052" s="137"/>
      <c r="AU1052" s="137"/>
      <c r="AV1052" s="137"/>
      <c r="AW1052" s="137"/>
      <c r="AX1052" s="137"/>
      <c r="AY1052" s="137"/>
      <c r="AZ1052" s="137"/>
      <c r="BA1052" s="137"/>
      <c r="BB1052" s="137"/>
      <c r="BC1052" s="137"/>
      <c r="BD1052" s="137"/>
      <c r="BE1052" s="137"/>
      <c r="BF1052" s="137"/>
      <c r="BG1052" s="137"/>
      <c r="BH1052" s="137"/>
      <c r="BI1052" s="137"/>
      <c r="BJ1052" s="137"/>
      <c r="BK1052" s="137"/>
      <c r="BL1052" s="137"/>
      <c r="BM1052" s="137"/>
      <c r="BN1052" s="137"/>
      <c r="BO1052" s="137"/>
      <c r="BP1052" s="137"/>
      <c r="BQ1052" s="137"/>
      <c r="BR1052" s="137"/>
      <c r="BS1052" s="137"/>
      <c r="BT1052" s="137"/>
      <c r="BU1052" s="137"/>
      <c r="BV1052" s="137"/>
      <c r="BW1052" s="137"/>
      <c r="BX1052" s="137"/>
      <c r="BY1052" s="137"/>
      <c r="BZ1052" s="137"/>
      <c r="CA1052" s="137"/>
      <c r="CB1052" s="137"/>
      <c r="CC1052" s="137"/>
      <c r="CD1052" s="137"/>
      <c r="CE1052" s="137"/>
      <c r="CF1052" s="137"/>
      <c r="CG1052" s="137"/>
      <c r="CH1052" s="137"/>
      <c r="CI1052" s="137"/>
      <c r="CJ1052" s="137"/>
      <c r="CK1052" s="137"/>
      <c r="CL1052" s="137"/>
      <c r="CM1052" s="137"/>
      <c r="CN1052" s="137"/>
      <c r="CO1052" s="137"/>
      <c r="CP1052" s="137"/>
      <c r="CQ1052" s="137"/>
      <c r="CR1052" s="137"/>
      <c r="CS1052" s="137"/>
      <c r="CT1052" s="137"/>
      <c r="CU1052" s="137"/>
      <c r="CV1052" s="137"/>
      <c r="CW1052" s="137"/>
      <c r="CX1052" s="137"/>
      <c r="CY1052" s="137"/>
      <c r="CZ1052" s="137"/>
      <c r="DA1052" s="137"/>
      <c r="DB1052" s="137"/>
      <c r="DC1052" s="137"/>
      <c r="DD1052" s="137"/>
      <c r="DE1052" s="137"/>
      <c r="DF1052" s="137"/>
      <c r="DG1052" s="137"/>
      <c r="DH1052" s="137"/>
      <c r="DI1052" s="137"/>
      <c r="DJ1052" s="137"/>
      <c r="DK1052" s="137"/>
      <c r="DL1052" s="137"/>
      <c r="DM1052" s="137"/>
      <c r="DN1052" s="137"/>
      <c r="DO1052" s="137"/>
      <c r="DP1052" s="137"/>
      <c r="DQ1052" s="137"/>
      <c r="DR1052" s="137"/>
      <c r="DS1052" s="137"/>
      <c r="DT1052" s="137"/>
      <c r="DU1052" s="137"/>
      <c r="DV1052" s="137"/>
      <c r="DW1052" s="137"/>
      <c r="DX1052" s="137"/>
      <c r="DY1052" s="137"/>
      <c r="DZ1052" s="137"/>
      <c r="EA1052" s="137"/>
      <c r="EB1052" s="137"/>
      <c r="EC1052" s="137"/>
      <c r="ED1052" s="137"/>
      <c r="EE1052" s="137"/>
      <c r="EF1052" s="137"/>
      <c r="EG1052" s="137"/>
      <c r="EH1052" s="137"/>
      <c r="EI1052" s="137"/>
      <c r="EJ1052" s="137"/>
      <c r="EK1052" s="137"/>
      <c r="EL1052" s="137"/>
      <c r="EM1052" s="137"/>
      <c r="EN1052" s="137"/>
      <c r="EO1052" s="137"/>
      <c r="EP1052" s="137"/>
      <c r="EQ1052" s="137"/>
      <c r="ER1052" s="137"/>
      <c r="ES1052" s="137"/>
      <c r="ET1052" s="137"/>
      <c r="EU1052" s="137"/>
      <c r="EV1052" s="137"/>
      <c r="EW1052" s="137"/>
      <c r="EX1052" s="137"/>
      <c r="EY1052" s="137"/>
      <c r="EZ1052" s="137"/>
      <c r="FA1052" s="137"/>
      <c r="FB1052" s="137"/>
      <c r="FC1052" s="137"/>
      <c r="FD1052" s="137"/>
      <c r="FE1052" s="137"/>
      <c r="FF1052" s="137"/>
      <c r="FG1052" s="137"/>
      <c r="FH1052" s="137"/>
      <c r="FI1052" s="137"/>
      <c r="FJ1052" s="137"/>
      <c r="FK1052" s="137"/>
      <c r="FL1052" s="137"/>
      <c r="FM1052" s="137"/>
      <c r="FN1052" s="137"/>
      <c r="FO1052" s="137"/>
      <c r="FP1052" s="137"/>
      <c r="FQ1052" s="137"/>
      <c r="FR1052" s="137"/>
      <c r="FS1052" s="137"/>
      <c r="FT1052" s="137"/>
      <c r="FU1052" s="137"/>
      <c r="FV1052" s="137"/>
      <c r="FW1052" s="137"/>
      <c r="FX1052" s="137"/>
      <c r="FY1052" s="137"/>
      <c r="FZ1052" s="137"/>
      <c r="GA1052" s="137"/>
      <c r="GB1052" s="137"/>
      <c r="GC1052" s="137"/>
      <c r="GD1052" s="137"/>
      <c r="GE1052" s="137"/>
      <c r="GF1052" s="137"/>
      <c r="GG1052" s="137"/>
      <c r="GH1052" s="137"/>
      <c r="GI1052" s="137"/>
      <c r="GJ1052" s="137"/>
      <c r="GK1052" s="137"/>
      <c r="GL1052" s="137"/>
      <c r="GM1052" s="137"/>
      <c r="GN1052" s="137"/>
      <c r="GO1052" s="137"/>
      <c r="GP1052" s="137"/>
      <c r="GQ1052" s="137"/>
      <c r="GR1052" s="137"/>
      <c r="GS1052" s="137"/>
      <c r="GT1052" s="137"/>
      <c r="GU1052" s="137"/>
      <c r="GV1052" s="137"/>
      <c r="GW1052" s="137"/>
      <c r="GX1052" s="137"/>
      <c r="GY1052" s="137"/>
      <c r="GZ1052" s="137"/>
      <c r="HA1052" s="137"/>
      <c r="HB1052" s="137"/>
      <c r="HC1052" s="137"/>
      <c r="HD1052" s="137"/>
      <c r="HE1052" s="137"/>
      <c r="HF1052" s="137"/>
      <c r="HG1052" s="137"/>
      <c r="HH1052" s="137"/>
      <c r="HI1052" s="137"/>
      <c r="HJ1052" s="137"/>
      <c r="HK1052" s="137"/>
      <c r="HL1052" s="137"/>
      <c r="HM1052" s="137"/>
      <c r="HN1052" s="137"/>
      <c r="HO1052" s="137"/>
      <c r="HP1052" s="137"/>
      <c r="HQ1052" s="137"/>
      <c r="HR1052" s="137"/>
      <c r="HS1052" s="137"/>
      <c r="HT1052" s="137"/>
      <c r="HU1052" s="137"/>
      <c r="HV1052" s="137"/>
      <c r="HW1052" s="137"/>
      <c r="HX1052" s="137"/>
      <c r="HY1052" s="137"/>
      <c r="HZ1052" s="137"/>
      <c r="IA1052" s="137"/>
      <c r="IB1052" s="137"/>
      <c r="IC1052" s="137"/>
      <c r="ID1052" s="137"/>
      <c r="IE1052" s="137"/>
      <c r="IF1052" s="137"/>
      <c r="IG1052" s="137"/>
      <c r="IH1052" s="137"/>
      <c r="II1052" s="137"/>
      <c r="IJ1052" s="137"/>
      <c r="IK1052" s="137"/>
      <c r="IL1052" s="137"/>
      <c r="IM1052" s="137"/>
      <c r="IN1052" s="137"/>
      <c r="IO1052" s="137"/>
      <c r="IP1052" s="137"/>
      <c r="IQ1052" s="137"/>
      <c r="IR1052" s="137"/>
      <c r="IS1052" s="137"/>
      <c r="IT1052" s="137"/>
      <c r="IU1052" s="137"/>
      <c r="IV1052" s="137"/>
      <c r="IW1052" s="137"/>
    </row>
    <row r="1053" customFormat="false" ht="11.25" hidden="false" customHeight="false" outlineLevel="0" collapsed="false">
      <c r="A1053" s="137"/>
      <c r="B1053" s="137"/>
      <c r="C1053" s="137"/>
      <c r="D1053" s="137"/>
      <c r="E1053" s="137"/>
      <c r="F1053" s="137"/>
      <c r="G1053" s="137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7"/>
      <c r="AC1053" s="137"/>
      <c r="AD1053" s="137"/>
      <c r="AE1053" s="137"/>
      <c r="AF1053" s="137"/>
      <c r="AG1053" s="137"/>
      <c r="AH1053" s="137"/>
      <c r="AI1053" s="137"/>
      <c r="AJ1053" s="137"/>
      <c r="AK1053" s="137"/>
      <c r="AL1053" s="137"/>
      <c r="AM1053" s="137"/>
      <c r="AN1053" s="137"/>
      <c r="AO1053" s="137"/>
      <c r="AP1053" s="137"/>
      <c r="AQ1053" s="137"/>
      <c r="AR1053" s="137"/>
      <c r="AS1053" s="137"/>
      <c r="AT1053" s="137"/>
      <c r="AU1053" s="137"/>
      <c r="AV1053" s="137"/>
      <c r="AW1053" s="137"/>
      <c r="AX1053" s="137"/>
      <c r="AY1053" s="137"/>
      <c r="AZ1053" s="137"/>
      <c r="BA1053" s="137"/>
      <c r="BB1053" s="137"/>
      <c r="BC1053" s="137"/>
      <c r="BD1053" s="137"/>
      <c r="BE1053" s="137"/>
      <c r="BF1053" s="137"/>
      <c r="BG1053" s="137"/>
      <c r="BH1053" s="137"/>
      <c r="BI1053" s="137"/>
      <c r="BJ1053" s="137"/>
      <c r="BK1053" s="137"/>
      <c r="BL1053" s="137"/>
      <c r="BM1053" s="137"/>
      <c r="BN1053" s="137"/>
      <c r="BO1053" s="137"/>
      <c r="BP1053" s="137"/>
      <c r="BQ1053" s="137"/>
      <c r="BR1053" s="137"/>
      <c r="BS1053" s="137"/>
      <c r="BT1053" s="137"/>
      <c r="BU1053" s="137"/>
      <c r="BV1053" s="137"/>
      <c r="BW1053" s="137"/>
      <c r="BX1053" s="137"/>
      <c r="BY1053" s="137"/>
      <c r="BZ1053" s="137"/>
      <c r="CA1053" s="137"/>
      <c r="CB1053" s="137"/>
      <c r="CC1053" s="137"/>
      <c r="CD1053" s="137"/>
      <c r="CE1053" s="137"/>
      <c r="CF1053" s="137"/>
      <c r="CG1053" s="137"/>
      <c r="CH1053" s="137"/>
      <c r="CI1053" s="137"/>
      <c r="CJ1053" s="137"/>
      <c r="CK1053" s="137"/>
      <c r="CL1053" s="137"/>
      <c r="CM1053" s="137"/>
      <c r="CN1053" s="137"/>
      <c r="CO1053" s="137"/>
      <c r="CP1053" s="137"/>
      <c r="CQ1053" s="137"/>
      <c r="CR1053" s="137"/>
      <c r="CS1053" s="137"/>
      <c r="CT1053" s="137"/>
      <c r="CU1053" s="137"/>
      <c r="CV1053" s="137"/>
      <c r="CW1053" s="137"/>
      <c r="CX1053" s="137"/>
      <c r="CY1053" s="137"/>
      <c r="CZ1053" s="137"/>
      <c r="DA1053" s="137"/>
      <c r="DB1053" s="137"/>
      <c r="DC1053" s="137"/>
      <c r="DD1053" s="137"/>
      <c r="DE1053" s="137"/>
      <c r="DF1053" s="137"/>
      <c r="DG1053" s="137"/>
      <c r="DH1053" s="137"/>
      <c r="DI1053" s="137"/>
      <c r="DJ1053" s="137"/>
      <c r="DK1053" s="137"/>
      <c r="DL1053" s="137"/>
      <c r="DM1053" s="137"/>
      <c r="DN1053" s="137"/>
      <c r="DO1053" s="137"/>
      <c r="DP1053" s="137"/>
      <c r="DQ1053" s="137"/>
      <c r="DR1053" s="137"/>
      <c r="DS1053" s="137"/>
      <c r="DT1053" s="137"/>
      <c r="DU1053" s="137"/>
      <c r="DV1053" s="137"/>
      <c r="DW1053" s="137"/>
      <c r="DX1053" s="137"/>
      <c r="DY1053" s="137"/>
      <c r="DZ1053" s="137"/>
      <c r="EA1053" s="137"/>
      <c r="EB1053" s="137"/>
      <c r="EC1053" s="137"/>
      <c r="ED1053" s="137"/>
      <c r="EE1053" s="137"/>
      <c r="EF1053" s="137"/>
      <c r="EG1053" s="137"/>
      <c r="EH1053" s="137"/>
      <c r="EI1053" s="137"/>
      <c r="EJ1053" s="137"/>
      <c r="EK1053" s="137"/>
      <c r="EL1053" s="137"/>
      <c r="EM1053" s="137"/>
      <c r="EN1053" s="137"/>
      <c r="EO1053" s="137"/>
      <c r="EP1053" s="137"/>
      <c r="EQ1053" s="137"/>
      <c r="ER1053" s="137"/>
      <c r="ES1053" s="137"/>
      <c r="ET1053" s="137"/>
      <c r="EU1053" s="137"/>
      <c r="EV1053" s="137"/>
      <c r="EW1053" s="137"/>
      <c r="EX1053" s="137"/>
      <c r="EY1053" s="137"/>
      <c r="EZ1053" s="137"/>
      <c r="FA1053" s="137"/>
      <c r="FB1053" s="137"/>
      <c r="FC1053" s="137"/>
      <c r="FD1053" s="137"/>
      <c r="FE1053" s="137"/>
      <c r="FF1053" s="137"/>
      <c r="FG1053" s="137"/>
      <c r="FH1053" s="137"/>
      <c r="FI1053" s="137"/>
      <c r="FJ1053" s="137"/>
      <c r="FK1053" s="137"/>
      <c r="FL1053" s="137"/>
      <c r="FM1053" s="137"/>
      <c r="FN1053" s="137"/>
      <c r="FO1053" s="137"/>
      <c r="FP1053" s="137"/>
      <c r="FQ1053" s="137"/>
      <c r="FR1053" s="137"/>
      <c r="FS1053" s="137"/>
      <c r="FT1053" s="137"/>
      <c r="FU1053" s="137"/>
      <c r="FV1053" s="137"/>
      <c r="FW1053" s="137"/>
      <c r="FX1053" s="137"/>
      <c r="FY1053" s="137"/>
      <c r="FZ1053" s="137"/>
      <c r="GA1053" s="137"/>
      <c r="GB1053" s="137"/>
      <c r="GC1053" s="137"/>
      <c r="GD1053" s="137"/>
      <c r="GE1053" s="137"/>
      <c r="GF1053" s="137"/>
      <c r="GG1053" s="137"/>
      <c r="GH1053" s="137"/>
      <c r="GI1053" s="137"/>
      <c r="GJ1053" s="137"/>
      <c r="GK1053" s="137"/>
      <c r="GL1053" s="137"/>
      <c r="GM1053" s="137"/>
      <c r="GN1053" s="137"/>
      <c r="GO1053" s="137"/>
      <c r="GP1053" s="137"/>
      <c r="GQ1053" s="137"/>
      <c r="GR1053" s="137"/>
      <c r="GS1053" s="137"/>
      <c r="GT1053" s="137"/>
      <c r="GU1053" s="137"/>
      <c r="GV1053" s="137"/>
      <c r="GW1053" s="137"/>
      <c r="GX1053" s="137"/>
      <c r="GY1053" s="137"/>
      <c r="GZ1053" s="137"/>
      <c r="HA1053" s="137"/>
      <c r="HB1053" s="137"/>
      <c r="HC1053" s="137"/>
      <c r="HD1053" s="137"/>
      <c r="HE1053" s="137"/>
      <c r="HF1053" s="137"/>
      <c r="HG1053" s="137"/>
      <c r="HH1053" s="137"/>
      <c r="HI1053" s="137"/>
      <c r="HJ1053" s="137"/>
      <c r="HK1053" s="137"/>
      <c r="HL1053" s="137"/>
      <c r="HM1053" s="137"/>
      <c r="HN1053" s="137"/>
      <c r="HO1053" s="137"/>
      <c r="HP1053" s="137"/>
      <c r="HQ1053" s="137"/>
      <c r="HR1053" s="137"/>
      <c r="HS1053" s="137"/>
      <c r="HT1053" s="137"/>
      <c r="HU1053" s="137"/>
      <c r="HV1053" s="137"/>
      <c r="HW1053" s="137"/>
      <c r="HX1053" s="137"/>
      <c r="HY1053" s="137"/>
      <c r="HZ1053" s="137"/>
      <c r="IA1053" s="137"/>
      <c r="IB1053" s="137"/>
      <c r="IC1053" s="137"/>
      <c r="ID1053" s="137"/>
      <c r="IE1053" s="137"/>
      <c r="IF1053" s="137"/>
      <c r="IG1053" s="137"/>
      <c r="IH1053" s="137"/>
      <c r="II1053" s="137"/>
      <c r="IJ1053" s="137"/>
      <c r="IK1053" s="137"/>
      <c r="IL1053" s="137"/>
      <c r="IM1053" s="137"/>
      <c r="IN1053" s="137"/>
      <c r="IO1053" s="137"/>
      <c r="IP1053" s="137"/>
      <c r="IQ1053" s="137"/>
      <c r="IR1053" s="137"/>
      <c r="IS1053" s="137"/>
      <c r="IT1053" s="137"/>
      <c r="IU1053" s="137"/>
      <c r="IV1053" s="137"/>
      <c r="IW1053" s="137"/>
    </row>
    <row r="1054" customFormat="false" ht="11.25" hidden="false" customHeight="false" outlineLevel="0" collapsed="false">
      <c r="A1054" s="137"/>
      <c r="B1054" s="137"/>
      <c r="C1054" s="137"/>
      <c r="D1054" s="137"/>
      <c r="E1054" s="137"/>
      <c r="F1054" s="137"/>
      <c r="G1054" s="137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7"/>
      <c r="AC1054" s="137"/>
      <c r="AD1054" s="137"/>
      <c r="AE1054" s="137"/>
      <c r="AF1054" s="137"/>
      <c r="AG1054" s="137"/>
      <c r="AH1054" s="137"/>
      <c r="AI1054" s="137"/>
      <c r="AJ1054" s="137"/>
      <c r="AK1054" s="137"/>
      <c r="AL1054" s="137"/>
      <c r="AM1054" s="137"/>
      <c r="AN1054" s="137"/>
      <c r="AO1054" s="137"/>
      <c r="AP1054" s="137"/>
      <c r="AQ1054" s="137"/>
      <c r="AR1054" s="137"/>
      <c r="AS1054" s="137"/>
      <c r="AT1054" s="137"/>
      <c r="AU1054" s="137"/>
      <c r="AV1054" s="137"/>
      <c r="AW1054" s="137"/>
      <c r="AX1054" s="137"/>
      <c r="AY1054" s="137"/>
      <c r="AZ1054" s="137"/>
      <c r="BA1054" s="137"/>
      <c r="BB1054" s="137"/>
      <c r="BC1054" s="137"/>
      <c r="BD1054" s="137"/>
      <c r="BE1054" s="137"/>
      <c r="BF1054" s="137"/>
      <c r="BG1054" s="137"/>
      <c r="BH1054" s="137"/>
      <c r="BI1054" s="137"/>
      <c r="BJ1054" s="137"/>
      <c r="BK1054" s="137"/>
      <c r="BL1054" s="137"/>
      <c r="BM1054" s="137"/>
      <c r="BN1054" s="137"/>
      <c r="BO1054" s="137"/>
      <c r="BP1054" s="137"/>
      <c r="BQ1054" s="137"/>
      <c r="BR1054" s="137"/>
      <c r="BS1054" s="137"/>
      <c r="BT1054" s="137"/>
      <c r="BU1054" s="137"/>
      <c r="BV1054" s="137"/>
      <c r="BW1054" s="137"/>
      <c r="BX1054" s="137"/>
      <c r="BY1054" s="137"/>
      <c r="BZ1054" s="137"/>
      <c r="CA1054" s="137"/>
      <c r="CB1054" s="137"/>
      <c r="CC1054" s="137"/>
      <c r="CD1054" s="137"/>
      <c r="CE1054" s="137"/>
      <c r="CF1054" s="137"/>
      <c r="CG1054" s="137"/>
      <c r="CH1054" s="137"/>
      <c r="CI1054" s="137"/>
      <c r="CJ1054" s="137"/>
      <c r="CK1054" s="137"/>
      <c r="CL1054" s="137"/>
      <c r="CM1054" s="137"/>
      <c r="CN1054" s="137"/>
      <c r="CO1054" s="137"/>
      <c r="CP1054" s="137"/>
      <c r="CQ1054" s="137"/>
      <c r="CR1054" s="137"/>
      <c r="CS1054" s="137"/>
      <c r="CT1054" s="137"/>
      <c r="CU1054" s="137"/>
      <c r="CV1054" s="137"/>
      <c r="CW1054" s="137"/>
      <c r="CX1054" s="137"/>
      <c r="CY1054" s="137"/>
      <c r="CZ1054" s="137"/>
      <c r="DA1054" s="137"/>
      <c r="DB1054" s="137"/>
      <c r="DC1054" s="137"/>
      <c r="DD1054" s="137"/>
      <c r="DE1054" s="137"/>
      <c r="DF1054" s="137"/>
      <c r="DG1054" s="137"/>
      <c r="DH1054" s="137"/>
      <c r="DI1054" s="137"/>
      <c r="DJ1054" s="137"/>
      <c r="DK1054" s="137"/>
      <c r="DL1054" s="137"/>
      <c r="DM1054" s="137"/>
      <c r="DN1054" s="137"/>
      <c r="DO1054" s="137"/>
      <c r="DP1054" s="137"/>
      <c r="DQ1054" s="137"/>
      <c r="DR1054" s="137"/>
      <c r="DS1054" s="137"/>
      <c r="DT1054" s="137"/>
      <c r="DU1054" s="137"/>
      <c r="DV1054" s="137"/>
      <c r="DW1054" s="137"/>
      <c r="DX1054" s="137"/>
      <c r="DY1054" s="137"/>
      <c r="DZ1054" s="137"/>
      <c r="EA1054" s="137"/>
      <c r="EB1054" s="137"/>
      <c r="EC1054" s="137"/>
      <c r="ED1054" s="137"/>
      <c r="EE1054" s="137"/>
      <c r="EF1054" s="137"/>
      <c r="EG1054" s="137"/>
      <c r="EH1054" s="137"/>
      <c r="EI1054" s="137"/>
      <c r="EJ1054" s="137"/>
      <c r="EK1054" s="137"/>
      <c r="EL1054" s="137"/>
      <c r="EM1054" s="137"/>
      <c r="EN1054" s="137"/>
      <c r="EO1054" s="137"/>
      <c r="EP1054" s="137"/>
      <c r="EQ1054" s="137"/>
      <c r="ER1054" s="137"/>
      <c r="ES1054" s="137"/>
      <c r="ET1054" s="137"/>
      <c r="EU1054" s="137"/>
      <c r="EV1054" s="137"/>
      <c r="EW1054" s="137"/>
      <c r="EX1054" s="137"/>
      <c r="EY1054" s="137"/>
      <c r="EZ1054" s="137"/>
      <c r="FA1054" s="137"/>
      <c r="FB1054" s="137"/>
      <c r="FC1054" s="137"/>
      <c r="FD1054" s="137"/>
      <c r="FE1054" s="137"/>
      <c r="FF1054" s="137"/>
      <c r="FG1054" s="137"/>
      <c r="FH1054" s="137"/>
      <c r="FI1054" s="137"/>
      <c r="FJ1054" s="137"/>
      <c r="FK1054" s="137"/>
      <c r="FL1054" s="137"/>
      <c r="FM1054" s="137"/>
      <c r="FN1054" s="137"/>
      <c r="FO1054" s="137"/>
      <c r="FP1054" s="137"/>
      <c r="FQ1054" s="137"/>
      <c r="FR1054" s="137"/>
      <c r="FS1054" s="137"/>
      <c r="FT1054" s="137"/>
      <c r="FU1054" s="137"/>
      <c r="FV1054" s="137"/>
      <c r="FW1054" s="137"/>
      <c r="FX1054" s="137"/>
      <c r="FY1054" s="137"/>
      <c r="FZ1054" s="137"/>
      <c r="GA1054" s="137"/>
      <c r="GB1054" s="137"/>
      <c r="GC1054" s="137"/>
      <c r="GD1054" s="137"/>
      <c r="GE1054" s="137"/>
      <c r="GF1054" s="137"/>
      <c r="GG1054" s="137"/>
      <c r="GH1054" s="137"/>
      <c r="GI1054" s="137"/>
      <c r="GJ1054" s="137"/>
      <c r="GK1054" s="137"/>
      <c r="GL1054" s="137"/>
      <c r="GM1054" s="137"/>
      <c r="GN1054" s="137"/>
      <c r="GO1054" s="137"/>
      <c r="GP1054" s="137"/>
      <c r="GQ1054" s="137"/>
      <c r="GR1054" s="137"/>
      <c r="GS1054" s="137"/>
      <c r="GT1054" s="137"/>
      <c r="GU1054" s="137"/>
      <c r="GV1054" s="137"/>
      <c r="GW1054" s="137"/>
      <c r="GX1054" s="137"/>
      <c r="GY1054" s="137"/>
      <c r="GZ1054" s="137"/>
      <c r="HA1054" s="137"/>
      <c r="HB1054" s="137"/>
      <c r="HC1054" s="137"/>
      <c r="HD1054" s="137"/>
      <c r="HE1054" s="137"/>
      <c r="HF1054" s="137"/>
      <c r="HG1054" s="137"/>
      <c r="HH1054" s="137"/>
      <c r="HI1054" s="137"/>
      <c r="HJ1054" s="137"/>
      <c r="HK1054" s="137"/>
      <c r="HL1054" s="137"/>
      <c r="HM1054" s="137"/>
      <c r="HN1054" s="137"/>
      <c r="HO1054" s="137"/>
      <c r="HP1054" s="137"/>
      <c r="HQ1054" s="137"/>
      <c r="HR1054" s="137"/>
      <c r="HS1054" s="137"/>
      <c r="HT1054" s="137"/>
      <c r="HU1054" s="137"/>
      <c r="HV1054" s="137"/>
      <c r="HW1054" s="137"/>
      <c r="HX1054" s="137"/>
      <c r="HY1054" s="137"/>
      <c r="HZ1054" s="137"/>
      <c r="IA1054" s="137"/>
      <c r="IB1054" s="137"/>
      <c r="IC1054" s="137"/>
      <c r="ID1054" s="137"/>
      <c r="IE1054" s="137"/>
      <c r="IF1054" s="137"/>
      <c r="IG1054" s="137"/>
      <c r="IH1054" s="137"/>
      <c r="II1054" s="137"/>
      <c r="IJ1054" s="137"/>
      <c r="IK1054" s="137"/>
      <c r="IL1054" s="137"/>
      <c r="IM1054" s="137"/>
      <c r="IN1054" s="137"/>
      <c r="IO1054" s="137"/>
      <c r="IP1054" s="137"/>
      <c r="IQ1054" s="137"/>
      <c r="IR1054" s="137"/>
      <c r="IS1054" s="137"/>
      <c r="IT1054" s="137"/>
      <c r="IU1054" s="137"/>
      <c r="IV1054" s="137"/>
      <c r="IW1054" s="137"/>
    </row>
    <row r="1055" customFormat="false" ht="11.25" hidden="false" customHeight="false" outlineLevel="0" collapsed="false">
      <c r="A1055" s="137"/>
      <c r="B1055" s="137"/>
      <c r="C1055" s="137"/>
      <c r="D1055" s="137"/>
      <c r="E1055" s="137"/>
      <c r="F1055" s="137"/>
      <c r="G1055" s="137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7"/>
      <c r="AC1055" s="137"/>
      <c r="AD1055" s="137"/>
      <c r="AE1055" s="137"/>
      <c r="AF1055" s="137"/>
      <c r="AG1055" s="137"/>
      <c r="AH1055" s="137"/>
      <c r="AI1055" s="137"/>
      <c r="AJ1055" s="137"/>
      <c r="AK1055" s="137"/>
      <c r="AL1055" s="137"/>
      <c r="AM1055" s="137"/>
      <c r="AN1055" s="137"/>
      <c r="AO1055" s="137"/>
      <c r="AP1055" s="137"/>
      <c r="AQ1055" s="137"/>
      <c r="AR1055" s="137"/>
      <c r="AS1055" s="137"/>
      <c r="AT1055" s="137"/>
      <c r="AU1055" s="137"/>
      <c r="AV1055" s="137"/>
      <c r="AW1055" s="137"/>
      <c r="AX1055" s="137"/>
      <c r="AY1055" s="137"/>
      <c r="AZ1055" s="137"/>
      <c r="BA1055" s="137"/>
      <c r="BB1055" s="137"/>
      <c r="BC1055" s="137"/>
      <c r="BD1055" s="137"/>
      <c r="BE1055" s="137"/>
      <c r="BF1055" s="137"/>
      <c r="BG1055" s="137"/>
      <c r="BH1055" s="137"/>
      <c r="BI1055" s="137"/>
      <c r="BJ1055" s="137"/>
      <c r="BK1055" s="137"/>
      <c r="BL1055" s="137"/>
      <c r="BM1055" s="137"/>
      <c r="BN1055" s="137"/>
      <c r="BO1055" s="137"/>
      <c r="BP1055" s="137"/>
      <c r="BQ1055" s="137"/>
      <c r="BR1055" s="137"/>
      <c r="BS1055" s="137"/>
      <c r="BT1055" s="137"/>
      <c r="BU1055" s="137"/>
      <c r="BV1055" s="137"/>
      <c r="BW1055" s="137"/>
      <c r="BX1055" s="137"/>
      <c r="BY1055" s="137"/>
      <c r="BZ1055" s="137"/>
      <c r="CA1055" s="137"/>
      <c r="CB1055" s="137"/>
      <c r="CC1055" s="137"/>
      <c r="CD1055" s="137"/>
      <c r="CE1055" s="137"/>
      <c r="CF1055" s="137"/>
      <c r="CG1055" s="137"/>
      <c r="CH1055" s="137"/>
      <c r="CI1055" s="137"/>
      <c r="CJ1055" s="137"/>
      <c r="CK1055" s="137"/>
      <c r="CL1055" s="137"/>
      <c r="CM1055" s="137"/>
      <c r="CN1055" s="137"/>
      <c r="CO1055" s="137"/>
      <c r="CP1055" s="137"/>
      <c r="CQ1055" s="137"/>
      <c r="CR1055" s="137"/>
      <c r="CS1055" s="137"/>
      <c r="CT1055" s="137"/>
      <c r="CU1055" s="137"/>
      <c r="CV1055" s="137"/>
      <c r="CW1055" s="137"/>
      <c r="CX1055" s="137"/>
      <c r="CY1055" s="137"/>
      <c r="CZ1055" s="137"/>
      <c r="DA1055" s="137"/>
      <c r="DB1055" s="137"/>
      <c r="DC1055" s="137"/>
      <c r="DD1055" s="137"/>
      <c r="DE1055" s="137"/>
      <c r="DF1055" s="137"/>
      <c r="DG1055" s="137"/>
      <c r="DH1055" s="137"/>
      <c r="DI1055" s="137"/>
      <c r="DJ1055" s="137"/>
      <c r="DK1055" s="137"/>
      <c r="DL1055" s="137"/>
      <c r="DM1055" s="137"/>
      <c r="DN1055" s="137"/>
      <c r="DO1055" s="137"/>
      <c r="DP1055" s="137"/>
      <c r="DQ1055" s="137"/>
      <c r="DR1055" s="137"/>
      <c r="DS1055" s="137"/>
      <c r="DT1055" s="137"/>
      <c r="DU1055" s="137"/>
      <c r="DV1055" s="137"/>
      <c r="DW1055" s="137"/>
      <c r="DX1055" s="137"/>
      <c r="DY1055" s="137"/>
      <c r="DZ1055" s="137"/>
      <c r="EA1055" s="137"/>
      <c r="EB1055" s="137"/>
      <c r="EC1055" s="137"/>
      <c r="ED1055" s="137"/>
      <c r="EE1055" s="137"/>
      <c r="EF1055" s="137"/>
      <c r="EG1055" s="137"/>
      <c r="EH1055" s="137"/>
      <c r="EI1055" s="137"/>
      <c r="EJ1055" s="137"/>
      <c r="EK1055" s="137"/>
      <c r="EL1055" s="137"/>
      <c r="EM1055" s="137"/>
      <c r="EN1055" s="137"/>
      <c r="EO1055" s="137"/>
      <c r="EP1055" s="137"/>
      <c r="EQ1055" s="137"/>
      <c r="ER1055" s="137"/>
      <c r="ES1055" s="137"/>
      <c r="ET1055" s="137"/>
      <c r="EU1055" s="137"/>
      <c r="EV1055" s="137"/>
      <c r="EW1055" s="137"/>
      <c r="EX1055" s="137"/>
      <c r="EY1055" s="137"/>
      <c r="EZ1055" s="137"/>
      <c r="FA1055" s="137"/>
      <c r="FB1055" s="137"/>
      <c r="FC1055" s="137"/>
      <c r="FD1055" s="137"/>
      <c r="FE1055" s="137"/>
      <c r="FF1055" s="137"/>
      <c r="FG1055" s="137"/>
      <c r="FH1055" s="137"/>
      <c r="FI1055" s="137"/>
      <c r="FJ1055" s="137"/>
      <c r="FK1055" s="137"/>
      <c r="FL1055" s="137"/>
      <c r="FM1055" s="137"/>
      <c r="FN1055" s="137"/>
      <c r="FO1055" s="137"/>
      <c r="FP1055" s="137"/>
      <c r="FQ1055" s="137"/>
      <c r="FR1055" s="137"/>
      <c r="FS1055" s="137"/>
      <c r="FT1055" s="137"/>
      <c r="FU1055" s="137"/>
      <c r="FV1055" s="137"/>
      <c r="FW1055" s="137"/>
      <c r="FX1055" s="137"/>
      <c r="FY1055" s="137"/>
      <c r="FZ1055" s="137"/>
      <c r="GA1055" s="137"/>
      <c r="GB1055" s="137"/>
      <c r="GC1055" s="137"/>
      <c r="GD1055" s="137"/>
      <c r="GE1055" s="137"/>
      <c r="GF1055" s="137"/>
      <c r="GG1055" s="137"/>
      <c r="GH1055" s="137"/>
      <c r="GI1055" s="137"/>
      <c r="GJ1055" s="137"/>
      <c r="GK1055" s="137"/>
      <c r="GL1055" s="137"/>
      <c r="GM1055" s="137"/>
      <c r="GN1055" s="137"/>
      <c r="GO1055" s="137"/>
      <c r="GP1055" s="137"/>
      <c r="GQ1055" s="137"/>
      <c r="GR1055" s="137"/>
      <c r="GS1055" s="137"/>
      <c r="GT1055" s="137"/>
      <c r="GU1055" s="137"/>
      <c r="GV1055" s="137"/>
      <c r="GW1055" s="137"/>
      <c r="GX1055" s="137"/>
      <c r="GY1055" s="137"/>
      <c r="GZ1055" s="137"/>
      <c r="HA1055" s="137"/>
      <c r="HB1055" s="137"/>
      <c r="HC1055" s="137"/>
      <c r="HD1055" s="137"/>
      <c r="HE1055" s="137"/>
      <c r="HF1055" s="137"/>
      <c r="HG1055" s="137"/>
      <c r="HH1055" s="137"/>
      <c r="HI1055" s="137"/>
      <c r="HJ1055" s="137"/>
      <c r="HK1055" s="137"/>
      <c r="HL1055" s="137"/>
      <c r="HM1055" s="137"/>
      <c r="HN1055" s="137"/>
      <c r="HO1055" s="137"/>
      <c r="HP1055" s="137"/>
      <c r="HQ1055" s="137"/>
      <c r="HR1055" s="137"/>
      <c r="HS1055" s="137"/>
      <c r="HT1055" s="137"/>
      <c r="HU1055" s="137"/>
      <c r="HV1055" s="137"/>
      <c r="HW1055" s="137"/>
      <c r="HX1055" s="137"/>
      <c r="HY1055" s="137"/>
      <c r="HZ1055" s="137"/>
      <c r="IA1055" s="137"/>
      <c r="IB1055" s="137"/>
      <c r="IC1055" s="137"/>
      <c r="ID1055" s="137"/>
      <c r="IE1055" s="137"/>
      <c r="IF1055" s="137"/>
      <c r="IG1055" s="137"/>
      <c r="IH1055" s="137"/>
      <c r="II1055" s="137"/>
      <c r="IJ1055" s="137"/>
      <c r="IK1055" s="137"/>
      <c r="IL1055" s="137"/>
      <c r="IM1055" s="137"/>
      <c r="IN1055" s="137"/>
      <c r="IO1055" s="137"/>
      <c r="IP1055" s="137"/>
      <c r="IQ1055" s="137"/>
      <c r="IR1055" s="137"/>
      <c r="IS1055" s="137"/>
      <c r="IT1055" s="137"/>
      <c r="IU1055" s="137"/>
      <c r="IV1055" s="137"/>
      <c r="IW1055" s="137"/>
    </row>
    <row r="1056" customFormat="false" ht="11.25" hidden="false" customHeight="false" outlineLevel="0" collapsed="false">
      <c r="A1056" s="137"/>
      <c r="B1056" s="137"/>
      <c r="C1056" s="137"/>
      <c r="D1056" s="137"/>
      <c r="E1056" s="137"/>
      <c r="F1056" s="137"/>
      <c r="G1056" s="137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7"/>
      <c r="AC1056" s="137"/>
      <c r="AD1056" s="137"/>
      <c r="AE1056" s="137"/>
      <c r="AF1056" s="137"/>
      <c r="AG1056" s="137"/>
      <c r="AH1056" s="137"/>
      <c r="AI1056" s="137"/>
      <c r="AJ1056" s="137"/>
      <c r="AK1056" s="137"/>
      <c r="AL1056" s="137"/>
      <c r="AM1056" s="137"/>
      <c r="AN1056" s="137"/>
      <c r="AO1056" s="137"/>
      <c r="AP1056" s="137"/>
      <c r="AQ1056" s="137"/>
      <c r="AR1056" s="137"/>
      <c r="AS1056" s="137"/>
      <c r="AT1056" s="137"/>
      <c r="AU1056" s="137"/>
      <c r="AV1056" s="137"/>
      <c r="AW1056" s="137"/>
      <c r="AX1056" s="137"/>
      <c r="AY1056" s="137"/>
      <c r="AZ1056" s="137"/>
      <c r="BA1056" s="137"/>
      <c r="BB1056" s="137"/>
      <c r="BC1056" s="137"/>
      <c r="BD1056" s="137"/>
      <c r="BE1056" s="137"/>
      <c r="BF1056" s="137"/>
      <c r="BG1056" s="137"/>
      <c r="BH1056" s="137"/>
      <c r="BI1056" s="137"/>
      <c r="BJ1056" s="137"/>
      <c r="BK1056" s="137"/>
      <c r="BL1056" s="137"/>
      <c r="BM1056" s="137"/>
      <c r="BN1056" s="137"/>
      <c r="BO1056" s="137"/>
      <c r="BP1056" s="137"/>
      <c r="BQ1056" s="137"/>
      <c r="BR1056" s="137"/>
      <c r="BS1056" s="137"/>
      <c r="BT1056" s="137"/>
      <c r="BU1056" s="137"/>
      <c r="BV1056" s="137"/>
      <c r="BW1056" s="137"/>
      <c r="BX1056" s="137"/>
      <c r="BY1056" s="137"/>
      <c r="BZ1056" s="137"/>
      <c r="CA1056" s="137"/>
      <c r="CB1056" s="137"/>
      <c r="CC1056" s="137"/>
      <c r="CD1056" s="137"/>
      <c r="CE1056" s="137"/>
      <c r="CF1056" s="137"/>
      <c r="CG1056" s="137"/>
      <c r="CH1056" s="137"/>
      <c r="CI1056" s="137"/>
      <c r="CJ1056" s="137"/>
      <c r="CK1056" s="137"/>
      <c r="CL1056" s="137"/>
      <c r="CM1056" s="137"/>
      <c r="CN1056" s="137"/>
      <c r="CO1056" s="137"/>
      <c r="CP1056" s="137"/>
      <c r="CQ1056" s="137"/>
      <c r="CR1056" s="137"/>
      <c r="CS1056" s="137"/>
      <c r="CT1056" s="137"/>
      <c r="CU1056" s="137"/>
      <c r="CV1056" s="137"/>
      <c r="CW1056" s="137"/>
      <c r="CX1056" s="137"/>
      <c r="CY1056" s="137"/>
      <c r="CZ1056" s="137"/>
      <c r="DA1056" s="137"/>
      <c r="DB1056" s="137"/>
      <c r="DC1056" s="137"/>
      <c r="DD1056" s="137"/>
      <c r="DE1056" s="137"/>
      <c r="DF1056" s="137"/>
      <c r="DG1056" s="137"/>
      <c r="DH1056" s="137"/>
      <c r="DI1056" s="137"/>
      <c r="DJ1056" s="137"/>
      <c r="DK1056" s="137"/>
      <c r="DL1056" s="137"/>
      <c r="DM1056" s="137"/>
      <c r="DN1056" s="137"/>
      <c r="DO1056" s="137"/>
      <c r="DP1056" s="137"/>
      <c r="DQ1056" s="137"/>
      <c r="DR1056" s="137"/>
      <c r="DS1056" s="137"/>
      <c r="DT1056" s="137"/>
      <c r="DU1056" s="137"/>
      <c r="DV1056" s="137"/>
      <c r="DW1056" s="137"/>
      <c r="DX1056" s="137"/>
      <c r="DY1056" s="137"/>
      <c r="DZ1056" s="137"/>
      <c r="EA1056" s="137"/>
      <c r="EB1056" s="137"/>
      <c r="EC1056" s="137"/>
      <c r="ED1056" s="137"/>
      <c r="EE1056" s="137"/>
      <c r="EF1056" s="137"/>
      <c r="EG1056" s="137"/>
      <c r="EH1056" s="137"/>
      <c r="EI1056" s="137"/>
      <c r="EJ1056" s="137"/>
      <c r="EK1056" s="137"/>
      <c r="EL1056" s="137"/>
      <c r="EM1056" s="137"/>
      <c r="EN1056" s="137"/>
      <c r="EO1056" s="137"/>
      <c r="EP1056" s="137"/>
      <c r="EQ1056" s="137"/>
      <c r="ER1056" s="137"/>
      <c r="ES1056" s="137"/>
      <c r="ET1056" s="137"/>
      <c r="EU1056" s="137"/>
      <c r="EV1056" s="137"/>
      <c r="EW1056" s="137"/>
      <c r="EX1056" s="137"/>
      <c r="EY1056" s="137"/>
      <c r="EZ1056" s="137"/>
      <c r="FA1056" s="137"/>
      <c r="FB1056" s="137"/>
      <c r="FC1056" s="137"/>
      <c r="FD1056" s="137"/>
      <c r="FE1056" s="137"/>
      <c r="FF1056" s="137"/>
      <c r="FG1056" s="137"/>
      <c r="FH1056" s="137"/>
      <c r="FI1056" s="137"/>
      <c r="FJ1056" s="137"/>
      <c r="FK1056" s="137"/>
      <c r="FL1056" s="137"/>
      <c r="FM1056" s="137"/>
      <c r="FN1056" s="137"/>
      <c r="FO1056" s="137"/>
      <c r="FP1056" s="137"/>
      <c r="FQ1056" s="137"/>
      <c r="FR1056" s="137"/>
      <c r="FS1056" s="137"/>
      <c r="FT1056" s="137"/>
      <c r="FU1056" s="137"/>
      <c r="FV1056" s="137"/>
      <c r="FW1056" s="137"/>
      <c r="FX1056" s="137"/>
      <c r="FY1056" s="137"/>
      <c r="FZ1056" s="137"/>
      <c r="GA1056" s="137"/>
      <c r="GB1056" s="137"/>
      <c r="GC1056" s="137"/>
      <c r="GD1056" s="137"/>
      <c r="GE1056" s="137"/>
      <c r="GF1056" s="137"/>
      <c r="GG1056" s="137"/>
      <c r="GH1056" s="137"/>
      <c r="GI1056" s="137"/>
      <c r="GJ1056" s="137"/>
      <c r="GK1056" s="137"/>
      <c r="GL1056" s="137"/>
      <c r="GM1056" s="137"/>
      <c r="GN1056" s="137"/>
      <c r="GO1056" s="137"/>
      <c r="GP1056" s="137"/>
      <c r="GQ1056" s="137"/>
      <c r="GR1056" s="137"/>
      <c r="GS1056" s="137"/>
      <c r="GT1056" s="137"/>
      <c r="GU1056" s="137"/>
      <c r="GV1056" s="137"/>
      <c r="GW1056" s="137"/>
      <c r="GX1056" s="137"/>
      <c r="GY1056" s="137"/>
      <c r="GZ1056" s="137"/>
      <c r="HA1056" s="137"/>
      <c r="HB1056" s="137"/>
      <c r="HC1056" s="137"/>
      <c r="HD1056" s="137"/>
      <c r="HE1056" s="137"/>
      <c r="HF1056" s="137"/>
      <c r="HG1056" s="137"/>
      <c r="HH1056" s="137"/>
      <c r="HI1056" s="137"/>
      <c r="HJ1056" s="137"/>
      <c r="HK1056" s="137"/>
      <c r="HL1056" s="137"/>
      <c r="HM1056" s="137"/>
      <c r="HN1056" s="137"/>
      <c r="HO1056" s="137"/>
      <c r="HP1056" s="137"/>
      <c r="HQ1056" s="137"/>
      <c r="HR1056" s="137"/>
      <c r="HS1056" s="137"/>
      <c r="HT1056" s="137"/>
      <c r="HU1056" s="137"/>
      <c r="HV1056" s="137"/>
      <c r="HW1056" s="137"/>
      <c r="HX1056" s="137"/>
      <c r="HY1056" s="137"/>
      <c r="HZ1056" s="137"/>
      <c r="IA1056" s="137"/>
      <c r="IB1056" s="137"/>
      <c r="IC1056" s="137"/>
      <c r="ID1056" s="137"/>
      <c r="IE1056" s="137"/>
      <c r="IF1056" s="137"/>
      <c r="IG1056" s="137"/>
      <c r="IH1056" s="137"/>
      <c r="II1056" s="137"/>
      <c r="IJ1056" s="137"/>
      <c r="IK1056" s="137"/>
      <c r="IL1056" s="137"/>
      <c r="IM1056" s="137"/>
      <c r="IN1056" s="137"/>
      <c r="IO1056" s="137"/>
      <c r="IP1056" s="137"/>
      <c r="IQ1056" s="137"/>
      <c r="IR1056" s="137"/>
      <c r="IS1056" s="137"/>
      <c r="IT1056" s="137"/>
      <c r="IU1056" s="137"/>
      <c r="IV1056" s="137"/>
      <c r="IW1056" s="137"/>
    </row>
    <row r="1057" customFormat="false" ht="11.25" hidden="false" customHeight="false" outlineLevel="0" collapsed="false">
      <c r="A1057" s="137"/>
      <c r="B1057" s="137"/>
      <c r="C1057" s="137"/>
      <c r="D1057" s="137"/>
      <c r="E1057" s="137"/>
      <c r="F1057" s="137"/>
      <c r="G1057" s="137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7"/>
      <c r="AC1057" s="137"/>
      <c r="AD1057" s="137"/>
      <c r="AE1057" s="137"/>
      <c r="AF1057" s="137"/>
      <c r="AG1057" s="137"/>
      <c r="AH1057" s="137"/>
      <c r="AI1057" s="137"/>
      <c r="AJ1057" s="137"/>
      <c r="AK1057" s="137"/>
      <c r="AL1057" s="137"/>
      <c r="AM1057" s="137"/>
      <c r="AN1057" s="137"/>
      <c r="AO1057" s="137"/>
      <c r="AP1057" s="137"/>
      <c r="AQ1057" s="137"/>
      <c r="AR1057" s="137"/>
      <c r="AS1057" s="137"/>
      <c r="AT1057" s="137"/>
      <c r="AU1057" s="137"/>
      <c r="AV1057" s="137"/>
      <c r="AW1057" s="137"/>
      <c r="AX1057" s="137"/>
      <c r="AY1057" s="137"/>
      <c r="AZ1057" s="137"/>
      <c r="BA1057" s="137"/>
      <c r="BB1057" s="137"/>
      <c r="BC1057" s="137"/>
      <c r="BD1057" s="137"/>
      <c r="BE1057" s="137"/>
      <c r="BF1057" s="137"/>
      <c r="BG1057" s="137"/>
      <c r="BH1057" s="137"/>
      <c r="BI1057" s="137"/>
      <c r="BJ1057" s="137"/>
      <c r="BK1057" s="137"/>
      <c r="BL1057" s="137"/>
      <c r="BM1057" s="137"/>
      <c r="BN1057" s="137"/>
      <c r="BO1057" s="137"/>
      <c r="BP1057" s="137"/>
      <c r="BQ1057" s="137"/>
      <c r="BR1057" s="137"/>
      <c r="BS1057" s="137"/>
      <c r="BT1057" s="137"/>
      <c r="BU1057" s="137"/>
      <c r="BV1057" s="137"/>
      <c r="BW1057" s="137"/>
      <c r="BX1057" s="137"/>
      <c r="BY1057" s="137"/>
      <c r="BZ1057" s="137"/>
      <c r="CA1057" s="137"/>
      <c r="CB1057" s="137"/>
      <c r="CC1057" s="137"/>
      <c r="CD1057" s="137"/>
      <c r="CE1057" s="137"/>
      <c r="CF1057" s="137"/>
      <c r="CG1057" s="137"/>
      <c r="CH1057" s="137"/>
      <c r="CI1057" s="137"/>
      <c r="CJ1057" s="137"/>
      <c r="CK1057" s="137"/>
      <c r="CL1057" s="137"/>
      <c r="CM1057" s="137"/>
      <c r="CN1057" s="137"/>
      <c r="CO1057" s="137"/>
      <c r="CP1057" s="137"/>
      <c r="CQ1057" s="137"/>
      <c r="CR1057" s="137"/>
      <c r="CS1057" s="137"/>
      <c r="CT1057" s="137"/>
      <c r="CU1057" s="137"/>
      <c r="CV1057" s="137"/>
      <c r="CW1057" s="137"/>
      <c r="CX1057" s="137"/>
      <c r="CY1057" s="137"/>
      <c r="CZ1057" s="137"/>
      <c r="DA1057" s="137"/>
      <c r="DB1057" s="137"/>
      <c r="DC1057" s="137"/>
      <c r="DD1057" s="137"/>
      <c r="DE1057" s="137"/>
      <c r="DF1057" s="137"/>
      <c r="DG1057" s="137"/>
      <c r="DH1057" s="137"/>
      <c r="DI1057" s="137"/>
      <c r="DJ1057" s="137"/>
      <c r="DK1057" s="137"/>
      <c r="DL1057" s="137"/>
      <c r="DM1057" s="137"/>
      <c r="DN1057" s="137"/>
      <c r="DO1057" s="137"/>
      <c r="DP1057" s="137"/>
      <c r="DQ1057" s="137"/>
      <c r="DR1057" s="137"/>
      <c r="DS1057" s="137"/>
      <c r="DT1057" s="137"/>
      <c r="DU1057" s="137"/>
      <c r="DV1057" s="137"/>
      <c r="DW1057" s="137"/>
      <c r="DX1057" s="137"/>
      <c r="DY1057" s="137"/>
      <c r="DZ1057" s="137"/>
      <c r="EA1057" s="137"/>
      <c r="EB1057" s="137"/>
      <c r="EC1057" s="137"/>
      <c r="ED1057" s="137"/>
      <c r="EE1057" s="137"/>
      <c r="EF1057" s="137"/>
      <c r="EG1057" s="137"/>
      <c r="EH1057" s="137"/>
      <c r="EI1057" s="137"/>
      <c r="EJ1057" s="137"/>
      <c r="EK1057" s="137"/>
      <c r="EL1057" s="137"/>
      <c r="EM1057" s="137"/>
      <c r="EN1057" s="137"/>
      <c r="EO1057" s="137"/>
      <c r="EP1057" s="137"/>
      <c r="EQ1057" s="137"/>
      <c r="ER1057" s="137"/>
      <c r="ES1057" s="137"/>
      <c r="ET1057" s="137"/>
      <c r="EU1057" s="137"/>
      <c r="EV1057" s="137"/>
      <c r="EW1057" s="137"/>
      <c r="EX1057" s="137"/>
      <c r="EY1057" s="137"/>
      <c r="EZ1057" s="137"/>
      <c r="FA1057" s="137"/>
      <c r="FB1057" s="137"/>
      <c r="FC1057" s="137"/>
      <c r="FD1057" s="137"/>
      <c r="FE1057" s="137"/>
      <c r="FF1057" s="137"/>
      <c r="FG1057" s="137"/>
      <c r="FH1057" s="137"/>
      <c r="FI1057" s="137"/>
      <c r="FJ1057" s="137"/>
      <c r="FK1057" s="137"/>
      <c r="FL1057" s="137"/>
      <c r="FM1057" s="137"/>
      <c r="FN1057" s="137"/>
      <c r="FO1057" s="137"/>
      <c r="FP1057" s="137"/>
      <c r="FQ1057" s="137"/>
      <c r="FR1057" s="137"/>
      <c r="FS1057" s="137"/>
      <c r="FT1057" s="137"/>
      <c r="FU1057" s="137"/>
      <c r="FV1057" s="137"/>
      <c r="FW1057" s="137"/>
      <c r="FX1057" s="137"/>
      <c r="FY1057" s="137"/>
      <c r="FZ1057" s="137"/>
      <c r="GA1057" s="137"/>
      <c r="GB1057" s="137"/>
      <c r="GC1057" s="137"/>
      <c r="GD1057" s="137"/>
      <c r="GE1057" s="137"/>
      <c r="GF1057" s="137"/>
      <c r="GG1057" s="137"/>
      <c r="GH1057" s="137"/>
      <c r="GI1057" s="137"/>
      <c r="GJ1057" s="137"/>
      <c r="GK1057" s="137"/>
      <c r="GL1057" s="137"/>
      <c r="GM1057" s="137"/>
      <c r="GN1057" s="137"/>
      <c r="GO1057" s="137"/>
      <c r="GP1057" s="137"/>
      <c r="GQ1057" s="137"/>
      <c r="GR1057" s="137"/>
      <c r="GS1057" s="137"/>
      <c r="GT1057" s="137"/>
      <c r="GU1057" s="137"/>
      <c r="GV1057" s="137"/>
      <c r="GW1057" s="137"/>
      <c r="GX1057" s="137"/>
      <c r="GY1057" s="137"/>
      <c r="GZ1057" s="137"/>
      <c r="HA1057" s="137"/>
      <c r="HB1057" s="137"/>
      <c r="HC1057" s="137"/>
      <c r="HD1057" s="137"/>
      <c r="HE1057" s="137"/>
      <c r="HF1057" s="137"/>
      <c r="HG1057" s="137"/>
      <c r="HH1057" s="137"/>
      <c r="HI1057" s="137"/>
      <c r="HJ1057" s="137"/>
      <c r="HK1057" s="137"/>
      <c r="HL1057" s="137"/>
      <c r="HM1057" s="137"/>
      <c r="HN1057" s="137"/>
      <c r="HO1057" s="137"/>
      <c r="HP1057" s="137"/>
      <c r="HQ1057" s="137"/>
      <c r="HR1057" s="137"/>
      <c r="HS1057" s="137"/>
      <c r="HT1057" s="137"/>
      <c r="HU1057" s="137"/>
      <c r="HV1057" s="137"/>
      <c r="HW1057" s="137"/>
      <c r="HX1057" s="137"/>
      <c r="HY1057" s="137"/>
      <c r="HZ1057" s="137"/>
      <c r="IA1057" s="137"/>
      <c r="IB1057" s="137"/>
      <c r="IC1057" s="137"/>
      <c r="ID1057" s="137"/>
      <c r="IE1057" s="137"/>
      <c r="IF1057" s="137"/>
      <c r="IG1057" s="137"/>
      <c r="IH1057" s="137"/>
      <c r="II1057" s="137"/>
      <c r="IJ1057" s="137"/>
      <c r="IK1057" s="137"/>
      <c r="IL1057" s="137"/>
      <c r="IM1057" s="137"/>
      <c r="IN1057" s="137"/>
      <c r="IO1057" s="137"/>
      <c r="IP1057" s="137"/>
      <c r="IQ1057" s="137"/>
      <c r="IR1057" s="137"/>
      <c r="IS1057" s="137"/>
      <c r="IT1057" s="137"/>
      <c r="IU1057" s="137"/>
      <c r="IV1057" s="137"/>
      <c r="IW1057" s="137"/>
    </row>
    <row r="1058" customFormat="false" ht="11.25" hidden="false" customHeight="false" outlineLevel="0" collapsed="false">
      <c r="A1058" s="137"/>
      <c r="B1058" s="137"/>
      <c r="C1058" s="137"/>
      <c r="D1058" s="137"/>
      <c r="E1058" s="137"/>
      <c r="F1058" s="137"/>
      <c r="G1058" s="137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7"/>
      <c r="AC1058" s="137"/>
      <c r="AD1058" s="137"/>
      <c r="AE1058" s="137"/>
      <c r="AF1058" s="137"/>
      <c r="AG1058" s="137"/>
      <c r="AH1058" s="137"/>
      <c r="AI1058" s="137"/>
      <c r="AJ1058" s="137"/>
      <c r="AK1058" s="137"/>
      <c r="AL1058" s="137"/>
      <c r="AM1058" s="137"/>
      <c r="AN1058" s="137"/>
      <c r="AO1058" s="137"/>
      <c r="AP1058" s="137"/>
      <c r="AQ1058" s="137"/>
      <c r="AR1058" s="137"/>
      <c r="AS1058" s="137"/>
      <c r="AT1058" s="137"/>
      <c r="AU1058" s="137"/>
      <c r="AV1058" s="137"/>
      <c r="AW1058" s="137"/>
      <c r="AX1058" s="137"/>
      <c r="AY1058" s="137"/>
      <c r="AZ1058" s="137"/>
      <c r="BA1058" s="137"/>
      <c r="BB1058" s="137"/>
      <c r="BC1058" s="137"/>
      <c r="BD1058" s="137"/>
      <c r="BE1058" s="137"/>
      <c r="BF1058" s="137"/>
      <c r="BG1058" s="137"/>
      <c r="BH1058" s="137"/>
      <c r="BI1058" s="137"/>
      <c r="BJ1058" s="137"/>
      <c r="BK1058" s="137"/>
      <c r="BL1058" s="137"/>
      <c r="BM1058" s="137"/>
      <c r="BN1058" s="137"/>
      <c r="BO1058" s="137"/>
      <c r="BP1058" s="137"/>
      <c r="BQ1058" s="137"/>
      <c r="BR1058" s="137"/>
      <c r="BS1058" s="137"/>
      <c r="BT1058" s="137"/>
      <c r="BU1058" s="137"/>
      <c r="BV1058" s="137"/>
      <c r="BW1058" s="137"/>
      <c r="BX1058" s="137"/>
      <c r="BY1058" s="137"/>
      <c r="BZ1058" s="137"/>
      <c r="CA1058" s="137"/>
      <c r="CB1058" s="137"/>
      <c r="CC1058" s="137"/>
      <c r="CD1058" s="137"/>
      <c r="CE1058" s="137"/>
      <c r="CF1058" s="137"/>
      <c r="CG1058" s="137"/>
      <c r="CH1058" s="137"/>
      <c r="CI1058" s="137"/>
      <c r="CJ1058" s="137"/>
      <c r="CK1058" s="137"/>
      <c r="CL1058" s="137"/>
      <c r="CM1058" s="137"/>
      <c r="CN1058" s="137"/>
      <c r="CO1058" s="137"/>
      <c r="CP1058" s="137"/>
      <c r="CQ1058" s="137"/>
      <c r="CR1058" s="137"/>
      <c r="CS1058" s="137"/>
      <c r="CT1058" s="137"/>
      <c r="CU1058" s="137"/>
      <c r="CV1058" s="137"/>
      <c r="CW1058" s="137"/>
      <c r="CX1058" s="137"/>
      <c r="CY1058" s="137"/>
      <c r="CZ1058" s="137"/>
      <c r="DA1058" s="137"/>
      <c r="DB1058" s="137"/>
      <c r="DC1058" s="137"/>
      <c r="DD1058" s="137"/>
      <c r="DE1058" s="137"/>
      <c r="DF1058" s="137"/>
      <c r="DG1058" s="137"/>
      <c r="DH1058" s="137"/>
      <c r="DI1058" s="137"/>
      <c r="DJ1058" s="137"/>
      <c r="DK1058" s="137"/>
      <c r="DL1058" s="137"/>
      <c r="DM1058" s="137"/>
      <c r="DN1058" s="137"/>
      <c r="DO1058" s="137"/>
      <c r="DP1058" s="137"/>
      <c r="DQ1058" s="137"/>
      <c r="DR1058" s="137"/>
      <c r="DS1058" s="137"/>
      <c r="DT1058" s="137"/>
      <c r="DU1058" s="137"/>
      <c r="DV1058" s="137"/>
      <c r="DW1058" s="137"/>
      <c r="DX1058" s="137"/>
      <c r="DY1058" s="137"/>
      <c r="DZ1058" s="137"/>
      <c r="EA1058" s="137"/>
      <c r="EB1058" s="137"/>
      <c r="EC1058" s="137"/>
      <c r="ED1058" s="137"/>
      <c r="EE1058" s="137"/>
      <c r="EF1058" s="137"/>
      <c r="EG1058" s="137"/>
      <c r="EH1058" s="137"/>
      <c r="EI1058" s="137"/>
      <c r="EJ1058" s="137"/>
      <c r="EK1058" s="137"/>
      <c r="EL1058" s="137"/>
      <c r="EM1058" s="137"/>
      <c r="EN1058" s="137"/>
      <c r="EO1058" s="137"/>
      <c r="EP1058" s="137"/>
      <c r="EQ1058" s="137"/>
      <c r="ER1058" s="137"/>
      <c r="ES1058" s="137"/>
      <c r="ET1058" s="137"/>
      <c r="EU1058" s="137"/>
      <c r="EV1058" s="137"/>
      <c r="EW1058" s="137"/>
      <c r="EX1058" s="137"/>
      <c r="EY1058" s="137"/>
      <c r="EZ1058" s="137"/>
      <c r="FA1058" s="137"/>
      <c r="FB1058" s="137"/>
      <c r="FC1058" s="137"/>
      <c r="FD1058" s="137"/>
      <c r="FE1058" s="137"/>
      <c r="FF1058" s="137"/>
      <c r="FG1058" s="137"/>
      <c r="FH1058" s="137"/>
      <c r="FI1058" s="137"/>
      <c r="FJ1058" s="137"/>
      <c r="FK1058" s="137"/>
      <c r="FL1058" s="137"/>
      <c r="FM1058" s="137"/>
      <c r="FN1058" s="137"/>
      <c r="FO1058" s="137"/>
      <c r="FP1058" s="137"/>
      <c r="FQ1058" s="137"/>
      <c r="FR1058" s="137"/>
      <c r="FS1058" s="137"/>
      <c r="FT1058" s="137"/>
      <c r="FU1058" s="137"/>
      <c r="FV1058" s="137"/>
      <c r="FW1058" s="137"/>
      <c r="FX1058" s="137"/>
      <c r="FY1058" s="137"/>
      <c r="FZ1058" s="137"/>
      <c r="GA1058" s="137"/>
      <c r="GB1058" s="137"/>
      <c r="GC1058" s="137"/>
      <c r="GD1058" s="137"/>
      <c r="GE1058" s="137"/>
      <c r="GF1058" s="137"/>
      <c r="GG1058" s="137"/>
      <c r="GH1058" s="137"/>
      <c r="GI1058" s="137"/>
      <c r="GJ1058" s="137"/>
      <c r="GK1058" s="137"/>
      <c r="GL1058" s="137"/>
      <c r="GM1058" s="137"/>
      <c r="GN1058" s="137"/>
      <c r="GO1058" s="137"/>
      <c r="GP1058" s="137"/>
      <c r="GQ1058" s="137"/>
      <c r="GR1058" s="137"/>
      <c r="GS1058" s="137"/>
      <c r="GT1058" s="137"/>
      <c r="GU1058" s="137"/>
      <c r="GV1058" s="137"/>
      <c r="GW1058" s="137"/>
      <c r="GX1058" s="137"/>
      <c r="GY1058" s="137"/>
      <c r="GZ1058" s="137"/>
      <c r="HA1058" s="137"/>
      <c r="HB1058" s="137"/>
      <c r="HC1058" s="137"/>
      <c r="HD1058" s="137"/>
      <c r="HE1058" s="137"/>
      <c r="HF1058" s="137"/>
      <c r="HG1058" s="137"/>
      <c r="HH1058" s="137"/>
      <c r="HI1058" s="137"/>
      <c r="HJ1058" s="137"/>
      <c r="HK1058" s="137"/>
      <c r="HL1058" s="137"/>
      <c r="HM1058" s="137"/>
      <c r="HN1058" s="137"/>
      <c r="HO1058" s="137"/>
      <c r="HP1058" s="137"/>
      <c r="HQ1058" s="137"/>
      <c r="HR1058" s="137"/>
      <c r="HS1058" s="137"/>
      <c r="HT1058" s="137"/>
      <c r="HU1058" s="137"/>
      <c r="HV1058" s="137"/>
      <c r="HW1058" s="137"/>
      <c r="HX1058" s="137"/>
      <c r="HY1058" s="137"/>
      <c r="HZ1058" s="137"/>
      <c r="IA1058" s="137"/>
      <c r="IB1058" s="137"/>
      <c r="IC1058" s="137"/>
      <c r="ID1058" s="137"/>
      <c r="IE1058" s="137"/>
      <c r="IF1058" s="137"/>
      <c r="IG1058" s="137"/>
      <c r="IH1058" s="137"/>
      <c r="II1058" s="137"/>
      <c r="IJ1058" s="137"/>
      <c r="IK1058" s="137"/>
      <c r="IL1058" s="137"/>
      <c r="IM1058" s="137"/>
      <c r="IN1058" s="137"/>
      <c r="IO1058" s="137"/>
      <c r="IP1058" s="137"/>
      <c r="IQ1058" s="137"/>
      <c r="IR1058" s="137"/>
      <c r="IS1058" s="137"/>
      <c r="IT1058" s="137"/>
      <c r="IU1058" s="137"/>
      <c r="IV1058" s="137"/>
      <c r="IW1058" s="137"/>
    </row>
    <row r="1059" customFormat="false" ht="11.25" hidden="false" customHeight="false" outlineLevel="0" collapsed="false">
      <c r="A1059" s="137"/>
      <c r="B1059" s="137"/>
      <c r="C1059" s="137"/>
      <c r="D1059" s="137"/>
      <c r="E1059" s="137"/>
      <c r="F1059" s="137"/>
      <c r="G1059" s="137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7"/>
      <c r="AC1059" s="137"/>
      <c r="AD1059" s="137"/>
      <c r="AE1059" s="137"/>
      <c r="AF1059" s="137"/>
      <c r="AG1059" s="137"/>
      <c r="AH1059" s="137"/>
      <c r="AI1059" s="137"/>
      <c r="AJ1059" s="137"/>
      <c r="AK1059" s="137"/>
      <c r="AL1059" s="137"/>
      <c r="AM1059" s="137"/>
      <c r="AN1059" s="137"/>
      <c r="AO1059" s="137"/>
      <c r="AP1059" s="137"/>
      <c r="AQ1059" s="137"/>
      <c r="AR1059" s="137"/>
      <c r="AS1059" s="137"/>
      <c r="AT1059" s="137"/>
      <c r="AU1059" s="137"/>
      <c r="AV1059" s="137"/>
      <c r="AW1059" s="137"/>
      <c r="AX1059" s="137"/>
      <c r="AY1059" s="137"/>
      <c r="AZ1059" s="137"/>
      <c r="BA1059" s="137"/>
      <c r="BB1059" s="137"/>
      <c r="BC1059" s="137"/>
      <c r="BD1059" s="137"/>
      <c r="BE1059" s="137"/>
      <c r="BF1059" s="137"/>
      <c r="BG1059" s="137"/>
      <c r="BH1059" s="137"/>
      <c r="BI1059" s="137"/>
      <c r="BJ1059" s="137"/>
      <c r="BK1059" s="137"/>
      <c r="BL1059" s="137"/>
      <c r="BM1059" s="137"/>
      <c r="BN1059" s="137"/>
      <c r="BO1059" s="137"/>
      <c r="BP1059" s="137"/>
      <c r="BQ1059" s="137"/>
      <c r="BR1059" s="137"/>
      <c r="BS1059" s="137"/>
      <c r="BT1059" s="137"/>
      <c r="BU1059" s="137"/>
      <c r="BV1059" s="137"/>
      <c r="BW1059" s="137"/>
      <c r="BX1059" s="137"/>
      <c r="BY1059" s="137"/>
      <c r="BZ1059" s="137"/>
      <c r="CA1059" s="137"/>
      <c r="CB1059" s="137"/>
      <c r="CC1059" s="137"/>
      <c r="CD1059" s="137"/>
      <c r="CE1059" s="137"/>
      <c r="CF1059" s="137"/>
      <c r="CG1059" s="137"/>
      <c r="CH1059" s="137"/>
      <c r="CI1059" s="137"/>
      <c r="CJ1059" s="137"/>
      <c r="CK1059" s="137"/>
      <c r="CL1059" s="137"/>
      <c r="CM1059" s="137"/>
      <c r="CN1059" s="137"/>
      <c r="CO1059" s="137"/>
      <c r="CP1059" s="137"/>
      <c r="CQ1059" s="137"/>
      <c r="CR1059" s="137"/>
      <c r="CS1059" s="137"/>
      <c r="CT1059" s="137"/>
      <c r="CU1059" s="137"/>
      <c r="CV1059" s="137"/>
      <c r="CW1059" s="137"/>
      <c r="CX1059" s="137"/>
      <c r="CY1059" s="137"/>
      <c r="CZ1059" s="137"/>
      <c r="DA1059" s="137"/>
      <c r="DB1059" s="137"/>
      <c r="DC1059" s="137"/>
      <c r="DD1059" s="137"/>
      <c r="DE1059" s="137"/>
      <c r="DF1059" s="137"/>
      <c r="DG1059" s="137"/>
      <c r="DH1059" s="137"/>
      <c r="DI1059" s="137"/>
      <c r="DJ1059" s="137"/>
      <c r="DK1059" s="137"/>
      <c r="DL1059" s="137"/>
      <c r="DM1059" s="137"/>
      <c r="DN1059" s="137"/>
      <c r="DO1059" s="137"/>
      <c r="DP1059" s="137"/>
      <c r="DQ1059" s="137"/>
      <c r="DR1059" s="137"/>
      <c r="DS1059" s="137"/>
      <c r="DT1059" s="137"/>
      <c r="DU1059" s="137"/>
      <c r="DV1059" s="137"/>
      <c r="DW1059" s="137"/>
      <c r="DX1059" s="137"/>
      <c r="DY1059" s="137"/>
      <c r="DZ1059" s="137"/>
      <c r="EA1059" s="137"/>
      <c r="EB1059" s="137"/>
      <c r="EC1059" s="137"/>
      <c r="ED1059" s="137"/>
      <c r="EE1059" s="137"/>
      <c r="EF1059" s="137"/>
      <c r="EG1059" s="137"/>
      <c r="EH1059" s="137"/>
      <c r="EI1059" s="137"/>
      <c r="EJ1059" s="137"/>
      <c r="EK1059" s="137"/>
      <c r="EL1059" s="137"/>
      <c r="EM1059" s="137"/>
      <c r="EN1059" s="137"/>
      <c r="EO1059" s="137"/>
      <c r="EP1059" s="137"/>
      <c r="EQ1059" s="137"/>
      <c r="ER1059" s="137"/>
      <c r="ES1059" s="137"/>
      <c r="ET1059" s="137"/>
      <c r="EU1059" s="137"/>
      <c r="EV1059" s="137"/>
      <c r="EW1059" s="137"/>
      <c r="EX1059" s="137"/>
      <c r="EY1059" s="137"/>
      <c r="EZ1059" s="137"/>
      <c r="FA1059" s="137"/>
      <c r="FB1059" s="137"/>
      <c r="FC1059" s="137"/>
      <c r="FD1059" s="137"/>
      <c r="FE1059" s="137"/>
      <c r="FF1059" s="137"/>
      <c r="FG1059" s="137"/>
      <c r="FH1059" s="137"/>
      <c r="FI1059" s="137"/>
      <c r="FJ1059" s="137"/>
      <c r="FK1059" s="137"/>
      <c r="FL1059" s="137"/>
      <c r="FM1059" s="137"/>
      <c r="FN1059" s="137"/>
      <c r="FO1059" s="137"/>
      <c r="FP1059" s="137"/>
      <c r="FQ1059" s="137"/>
      <c r="FR1059" s="137"/>
      <c r="FS1059" s="137"/>
      <c r="FT1059" s="137"/>
      <c r="FU1059" s="137"/>
      <c r="FV1059" s="137"/>
      <c r="FW1059" s="137"/>
      <c r="FX1059" s="137"/>
      <c r="FY1059" s="137"/>
      <c r="FZ1059" s="137"/>
      <c r="GA1059" s="137"/>
      <c r="GB1059" s="137"/>
      <c r="GC1059" s="137"/>
      <c r="GD1059" s="137"/>
      <c r="GE1059" s="137"/>
      <c r="GF1059" s="137"/>
      <c r="GG1059" s="137"/>
      <c r="GH1059" s="137"/>
      <c r="GI1059" s="137"/>
      <c r="GJ1059" s="137"/>
      <c r="GK1059" s="137"/>
      <c r="GL1059" s="137"/>
      <c r="GM1059" s="137"/>
      <c r="GN1059" s="137"/>
      <c r="GO1059" s="137"/>
      <c r="GP1059" s="137"/>
      <c r="GQ1059" s="137"/>
      <c r="GR1059" s="137"/>
      <c r="GS1059" s="137"/>
      <c r="GT1059" s="137"/>
      <c r="GU1059" s="137"/>
      <c r="GV1059" s="137"/>
      <c r="GW1059" s="137"/>
      <c r="GX1059" s="137"/>
      <c r="GY1059" s="137"/>
      <c r="GZ1059" s="137"/>
      <c r="HA1059" s="137"/>
      <c r="HB1059" s="137"/>
      <c r="HC1059" s="137"/>
      <c r="HD1059" s="137"/>
      <c r="HE1059" s="137"/>
      <c r="HF1059" s="137"/>
      <c r="HG1059" s="137"/>
      <c r="HH1059" s="137"/>
      <c r="HI1059" s="137"/>
      <c r="HJ1059" s="137"/>
      <c r="HK1059" s="137"/>
      <c r="HL1059" s="137"/>
      <c r="HM1059" s="137"/>
      <c r="HN1059" s="137"/>
      <c r="HO1059" s="137"/>
      <c r="HP1059" s="137"/>
      <c r="HQ1059" s="137"/>
      <c r="HR1059" s="137"/>
      <c r="HS1059" s="137"/>
      <c r="HT1059" s="137"/>
      <c r="HU1059" s="137"/>
      <c r="HV1059" s="137"/>
      <c r="HW1059" s="137"/>
      <c r="HX1059" s="137"/>
      <c r="HY1059" s="137"/>
      <c r="HZ1059" s="137"/>
      <c r="IA1059" s="137"/>
      <c r="IB1059" s="137"/>
      <c r="IC1059" s="137"/>
      <c r="ID1059" s="137"/>
      <c r="IE1059" s="137"/>
      <c r="IF1059" s="137"/>
      <c r="IG1059" s="137"/>
      <c r="IH1059" s="137"/>
      <c r="II1059" s="137"/>
      <c r="IJ1059" s="137"/>
      <c r="IK1059" s="137"/>
      <c r="IL1059" s="137"/>
      <c r="IM1059" s="137"/>
      <c r="IN1059" s="137"/>
      <c r="IO1059" s="137"/>
      <c r="IP1059" s="137"/>
      <c r="IQ1059" s="137"/>
      <c r="IR1059" s="137"/>
      <c r="IS1059" s="137"/>
      <c r="IT1059" s="137"/>
      <c r="IU1059" s="137"/>
      <c r="IV1059" s="137"/>
      <c r="IW1059" s="137"/>
    </row>
    <row r="1060" customFormat="false" ht="11.25" hidden="false" customHeight="false" outlineLevel="0" collapsed="false">
      <c r="A1060" s="137"/>
      <c r="B1060" s="137"/>
      <c r="C1060" s="137"/>
      <c r="D1060" s="137"/>
      <c r="E1060" s="137"/>
      <c r="F1060" s="137"/>
      <c r="G1060" s="137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7"/>
      <c r="AC1060" s="137"/>
      <c r="AD1060" s="137"/>
      <c r="AE1060" s="137"/>
      <c r="AF1060" s="137"/>
      <c r="AG1060" s="137"/>
      <c r="AH1060" s="137"/>
      <c r="AI1060" s="137"/>
      <c r="AJ1060" s="137"/>
      <c r="AK1060" s="137"/>
      <c r="AL1060" s="137"/>
      <c r="AM1060" s="137"/>
      <c r="AN1060" s="137"/>
      <c r="AO1060" s="137"/>
      <c r="AP1060" s="137"/>
      <c r="AQ1060" s="137"/>
      <c r="AR1060" s="137"/>
      <c r="AS1060" s="137"/>
      <c r="AT1060" s="137"/>
      <c r="AU1060" s="137"/>
      <c r="AV1060" s="137"/>
      <c r="AW1060" s="137"/>
      <c r="AX1060" s="137"/>
      <c r="AY1060" s="137"/>
      <c r="AZ1060" s="137"/>
      <c r="BA1060" s="137"/>
      <c r="BB1060" s="137"/>
      <c r="BC1060" s="137"/>
      <c r="BD1060" s="137"/>
      <c r="BE1060" s="137"/>
      <c r="BF1060" s="137"/>
      <c r="BG1060" s="137"/>
      <c r="BH1060" s="137"/>
      <c r="BI1060" s="137"/>
      <c r="BJ1060" s="137"/>
      <c r="BK1060" s="137"/>
      <c r="BL1060" s="137"/>
      <c r="BM1060" s="137"/>
      <c r="BN1060" s="137"/>
      <c r="BO1060" s="137"/>
      <c r="BP1060" s="137"/>
      <c r="BQ1060" s="137"/>
      <c r="BR1060" s="137"/>
      <c r="BS1060" s="137"/>
      <c r="BT1060" s="137"/>
      <c r="BU1060" s="137"/>
      <c r="BV1060" s="137"/>
      <c r="BW1060" s="137"/>
      <c r="BX1060" s="137"/>
      <c r="BY1060" s="137"/>
      <c r="BZ1060" s="137"/>
      <c r="CA1060" s="137"/>
      <c r="CB1060" s="137"/>
      <c r="CC1060" s="137"/>
      <c r="CD1060" s="137"/>
      <c r="CE1060" s="137"/>
      <c r="CF1060" s="137"/>
      <c r="CG1060" s="137"/>
      <c r="CH1060" s="137"/>
      <c r="CI1060" s="137"/>
      <c r="CJ1060" s="137"/>
      <c r="CK1060" s="137"/>
      <c r="CL1060" s="137"/>
      <c r="CM1060" s="137"/>
      <c r="CN1060" s="137"/>
      <c r="CO1060" s="137"/>
      <c r="CP1060" s="137"/>
      <c r="CQ1060" s="137"/>
      <c r="CR1060" s="137"/>
      <c r="CS1060" s="137"/>
      <c r="CT1060" s="137"/>
      <c r="CU1060" s="137"/>
      <c r="CV1060" s="137"/>
      <c r="CW1060" s="137"/>
      <c r="CX1060" s="137"/>
      <c r="CY1060" s="137"/>
      <c r="CZ1060" s="137"/>
      <c r="DA1060" s="137"/>
      <c r="DB1060" s="137"/>
      <c r="DC1060" s="137"/>
      <c r="DD1060" s="137"/>
      <c r="DE1060" s="137"/>
      <c r="DF1060" s="137"/>
      <c r="DG1060" s="137"/>
      <c r="DH1060" s="137"/>
      <c r="DI1060" s="137"/>
      <c r="DJ1060" s="137"/>
      <c r="DK1060" s="137"/>
      <c r="DL1060" s="137"/>
      <c r="DM1060" s="137"/>
      <c r="DN1060" s="137"/>
      <c r="DO1060" s="137"/>
      <c r="DP1060" s="137"/>
      <c r="DQ1060" s="137"/>
      <c r="DR1060" s="137"/>
      <c r="DS1060" s="137"/>
      <c r="DT1060" s="137"/>
      <c r="DU1060" s="137"/>
      <c r="DV1060" s="137"/>
      <c r="DW1060" s="137"/>
      <c r="DX1060" s="137"/>
      <c r="DY1060" s="137"/>
      <c r="DZ1060" s="137"/>
      <c r="EA1060" s="137"/>
      <c r="EB1060" s="137"/>
      <c r="EC1060" s="137"/>
      <c r="ED1060" s="137"/>
      <c r="EE1060" s="137"/>
      <c r="EF1060" s="137"/>
      <c r="EG1060" s="137"/>
      <c r="EH1060" s="137"/>
      <c r="EI1060" s="137"/>
      <c r="EJ1060" s="137"/>
      <c r="EK1060" s="137"/>
      <c r="EL1060" s="137"/>
      <c r="EM1060" s="137"/>
      <c r="EN1060" s="137"/>
      <c r="EO1060" s="137"/>
      <c r="EP1060" s="137"/>
      <c r="EQ1060" s="137"/>
      <c r="ER1060" s="137"/>
      <c r="ES1060" s="137"/>
      <c r="ET1060" s="137"/>
      <c r="EU1060" s="137"/>
      <c r="EV1060" s="137"/>
      <c r="EW1060" s="137"/>
      <c r="EX1060" s="137"/>
      <c r="EY1060" s="137"/>
      <c r="EZ1060" s="137"/>
      <c r="FA1060" s="137"/>
      <c r="FB1060" s="137"/>
      <c r="FC1060" s="137"/>
      <c r="FD1060" s="137"/>
      <c r="FE1060" s="137"/>
      <c r="FF1060" s="137"/>
      <c r="FG1060" s="137"/>
      <c r="FH1060" s="137"/>
      <c r="FI1060" s="137"/>
      <c r="FJ1060" s="137"/>
      <c r="FK1060" s="137"/>
      <c r="FL1060" s="137"/>
      <c r="FM1060" s="137"/>
      <c r="FN1060" s="137"/>
      <c r="FO1060" s="137"/>
      <c r="FP1060" s="137"/>
      <c r="FQ1060" s="137"/>
      <c r="FR1060" s="137"/>
      <c r="FS1060" s="137"/>
      <c r="FT1060" s="137"/>
      <c r="FU1060" s="137"/>
      <c r="FV1060" s="137"/>
      <c r="FW1060" s="137"/>
      <c r="FX1060" s="137"/>
      <c r="FY1060" s="137"/>
      <c r="FZ1060" s="137"/>
      <c r="GA1060" s="137"/>
      <c r="GB1060" s="137"/>
      <c r="GC1060" s="137"/>
      <c r="GD1060" s="137"/>
      <c r="GE1060" s="137"/>
      <c r="GF1060" s="137"/>
      <c r="GG1060" s="137"/>
      <c r="GH1060" s="137"/>
      <c r="GI1060" s="137"/>
      <c r="GJ1060" s="137"/>
      <c r="GK1060" s="137"/>
      <c r="GL1060" s="137"/>
      <c r="GM1060" s="137"/>
      <c r="GN1060" s="137"/>
      <c r="GO1060" s="137"/>
      <c r="GP1060" s="137"/>
      <c r="GQ1060" s="137"/>
      <c r="GR1060" s="137"/>
      <c r="GS1060" s="137"/>
      <c r="GT1060" s="137"/>
      <c r="GU1060" s="137"/>
      <c r="GV1060" s="137"/>
      <c r="GW1060" s="137"/>
      <c r="GX1060" s="137"/>
      <c r="GY1060" s="137"/>
      <c r="GZ1060" s="137"/>
      <c r="HA1060" s="137"/>
      <c r="HB1060" s="137"/>
      <c r="HC1060" s="137"/>
      <c r="HD1060" s="137"/>
      <c r="HE1060" s="137"/>
      <c r="HF1060" s="137"/>
      <c r="HG1060" s="137"/>
      <c r="HH1060" s="137"/>
      <c r="HI1060" s="137"/>
      <c r="HJ1060" s="137"/>
      <c r="HK1060" s="137"/>
      <c r="HL1060" s="137"/>
      <c r="HM1060" s="137"/>
      <c r="HN1060" s="137"/>
      <c r="HO1060" s="137"/>
      <c r="HP1060" s="137"/>
      <c r="HQ1060" s="137"/>
      <c r="HR1060" s="137"/>
      <c r="HS1060" s="137"/>
      <c r="HT1060" s="137"/>
      <c r="HU1060" s="137"/>
      <c r="HV1060" s="137"/>
      <c r="HW1060" s="137"/>
      <c r="HX1060" s="137"/>
      <c r="HY1060" s="137"/>
      <c r="HZ1060" s="137"/>
      <c r="IA1060" s="137"/>
      <c r="IB1060" s="137"/>
      <c r="IC1060" s="137"/>
      <c r="ID1060" s="137"/>
      <c r="IE1060" s="137"/>
      <c r="IF1060" s="137"/>
      <c r="IG1060" s="137"/>
      <c r="IH1060" s="137"/>
      <c r="II1060" s="137"/>
      <c r="IJ1060" s="137"/>
      <c r="IK1060" s="137"/>
      <c r="IL1060" s="137"/>
      <c r="IM1060" s="137"/>
      <c r="IN1060" s="137"/>
      <c r="IO1060" s="137"/>
      <c r="IP1060" s="137"/>
      <c r="IQ1060" s="137"/>
      <c r="IR1060" s="137"/>
      <c r="IS1060" s="137"/>
      <c r="IT1060" s="137"/>
      <c r="IU1060" s="137"/>
      <c r="IV1060" s="137"/>
      <c r="IW1060" s="137"/>
    </row>
    <row r="1061" customFormat="false" ht="11.25" hidden="false" customHeight="false" outlineLevel="0" collapsed="false">
      <c r="A1061" s="137"/>
      <c r="B1061" s="137"/>
      <c r="C1061" s="137"/>
      <c r="D1061" s="137"/>
      <c r="E1061" s="137"/>
      <c r="F1061" s="137"/>
      <c r="G1061" s="137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7"/>
      <c r="AC1061" s="137"/>
      <c r="AD1061" s="137"/>
      <c r="AE1061" s="137"/>
      <c r="AF1061" s="137"/>
      <c r="AG1061" s="137"/>
      <c r="AH1061" s="137"/>
      <c r="AI1061" s="137"/>
      <c r="AJ1061" s="137"/>
      <c r="AK1061" s="137"/>
      <c r="AL1061" s="137"/>
      <c r="AM1061" s="137"/>
      <c r="AN1061" s="137"/>
      <c r="AO1061" s="137"/>
      <c r="AP1061" s="137"/>
      <c r="AQ1061" s="137"/>
      <c r="AR1061" s="137"/>
      <c r="AS1061" s="137"/>
      <c r="AT1061" s="137"/>
      <c r="AU1061" s="137"/>
      <c r="AV1061" s="137"/>
      <c r="AW1061" s="137"/>
      <c r="AX1061" s="137"/>
      <c r="AY1061" s="137"/>
      <c r="AZ1061" s="137"/>
      <c r="BA1061" s="137"/>
      <c r="BB1061" s="137"/>
      <c r="BC1061" s="137"/>
      <c r="BD1061" s="137"/>
      <c r="BE1061" s="137"/>
      <c r="BF1061" s="137"/>
      <c r="BG1061" s="137"/>
      <c r="BH1061" s="137"/>
      <c r="BI1061" s="137"/>
      <c r="BJ1061" s="137"/>
      <c r="BK1061" s="137"/>
      <c r="BL1061" s="137"/>
      <c r="BM1061" s="137"/>
      <c r="BN1061" s="137"/>
      <c r="BO1061" s="137"/>
      <c r="BP1061" s="137"/>
      <c r="BQ1061" s="137"/>
      <c r="BR1061" s="137"/>
      <c r="BS1061" s="137"/>
      <c r="BT1061" s="137"/>
      <c r="BU1061" s="137"/>
      <c r="BV1061" s="137"/>
      <c r="BW1061" s="137"/>
      <c r="BX1061" s="137"/>
      <c r="BY1061" s="137"/>
      <c r="BZ1061" s="137"/>
      <c r="CA1061" s="137"/>
      <c r="CB1061" s="137"/>
      <c r="CC1061" s="137"/>
      <c r="CD1061" s="137"/>
      <c r="CE1061" s="137"/>
      <c r="CF1061" s="137"/>
      <c r="CG1061" s="137"/>
      <c r="CH1061" s="137"/>
      <c r="CI1061" s="137"/>
      <c r="CJ1061" s="137"/>
      <c r="CK1061" s="137"/>
      <c r="CL1061" s="137"/>
      <c r="CM1061" s="137"/>
      <c r="CN1061" s="137"/>
      <c r="CO1061" s="137"/>
      <c r="CP1061" s="137"/>
      <c r="CQ1061" s="137"/>
      <c r="CR1061" s="137"/>
      <c r="CS1061" s="137"/>
      <c r="CT1061" s="137"/>
      <c r="CU1061" s="137"/>
      <c r="CV1061" s="137"/>
      <c r="CW1061" s="137"/>
      <c r="CX1061" s="137"/>
      <c r="CY1061" s="137"/>
      <c r="CZ1061" s="137"/>
      <c r="DA1061" s="137"/>
      <c r="DB1061" s="137"/>
      <c r="DC1061" s="137"/>
      <c r="DD1061" s="137"/>
      <c r="DE1061" s="137"/>
      <c r="DF1061" s="137"/>
      <c r="DG1061" s="137"/>
      <c r="DH1061" s="137"/>
      <c r="DI1061" s="137"/>
      <c r="DJ1061" s="137"/>
      <c r="DK1061" s="137"/>
      <c r="DL1061" s="137"/>
      <c r="DM1061" s="137"/>
      <c r="DN1061" s="137"/>
      <c r="DO1061" s="137"/>
      <c r="DP1061" s="137"/>
      <c r="DQ1061" s="137"/>
      <c r="DR1061" s="137"/>
      <c r="DS1061" s="137"/>
      <c r="DT1061" s="137"/>
      <c r="DU1061" s="137"/>
      <c r="DV1061" s="137"/>
      <c r="DW1061" s="137"/>
      <c r="DX1061" s="137"/>
      <c r="DY1061" s="137"/>
      <c r="DZ1061" s="137"/>
      <c r="EA1061" s="137"/>
      <c r="EB1061" s="137"/>
      <c r="EC1061" s="137"/>
      <c r="ED1061" s="137"/>
      <c r="EE1061" s="137"/>
      <c r="EF1061" s="137"/>
      <c r="EG1061" s="137"/>
      <c r="EH1061" s="137"/>
      <c r="EI1061" s="137"/>
      <c r="EJ1061" s="137"/>
      <c r="EK1061" s="137"/>
      <c r="EL1061" s="137"/>
      <c r="EM1061" s="137"/>
      <c r="EN1061" s="137"/>
      <c r="EO1061" s="137"/>
      <c r="EP1061" s="137"/>
      <c r="EQ1061" s="137"/>
      <c r="ER1061" s="137"/>
      <c r="ES1061" s="137"/>
      <c r="ET1061" s="137"/>
      <c r="EU1061" s="137"/>
      <c r="EV1061" s="137"/>
      <c r="EW1061" s="137"/>
      <c r="EX1061" s="137"/>
      <c r="EY1061" s="137"/>
      <c r="EZ1061" s="137"/>
      <c r="FA1061" s="137"/>
      <c r="FB1061" s="137"/>
      <c r="FC1061" s="137"/>
      <c r="FD1061" s="137"/>
      <c r="FE1061" s="137"/>
      <c r="FF1061" s="137"/>
      <c r="FG1061" s="137"/>
      <c r="FH1061" s="137"/>
      <c r="FI1061" s="137"/>
      <c r="FJ1061" s="137"/>
      <c r="FK1061" s="137"/>
      <c r="FL1061" s="137"/>
      <c r="FM1061" s="137"/>
      <c r="FN1061" s="137"/>
      <c r="FO1061" s="137"/>
      <c r="FP1061" s="137"/>
      <c r="FQ1061" s="137"/>
      <c r="FR1061" s="137"/>
      <c r="FS1061" s="137"/>
      <c r="FT1061" s="137"/>
      <c r="FU1061" s="137"/>
      <c r="FV1061" s="137"/>
      <c r="FW1061" s="137"/>
      <c r="FX1061" s="137"/>
      <c r="FY1061" s="137"/>
      <c r="FZ1061" s="137"/>
      <c r="GA1061" s="137"/>
      <c r="GB1061" s="137"/>
      <c r="GC1061" s="137"/>
      <c r="GD1061" s="137"/>
      <c r="GE1061" s="137"/>
      <c r="GF1061" s="137"/>
      <c r="GG1061" s="137"/>
      <c r="GH1061" s="137"/>
      <c r="GI1061" s="137"/>
      <c r="GJ1061" s="137"/>
      <c r="GK1061" s="137"/>
      <c r="GL1061" s="137"/>
      <c r="GM1061" s="137"/>
      <c r="GN1061" s="137"/>
      <c r="GO1061" s="137"/>
      <c r="GP1061" s="137"/>
      <c r="GQ1061" s="137"/>
      <c r="GR1061" s="137"/>
      <c r="GS1061" s="137"/>
      <c r="GT1061" s="137"/>
      <c r="GU1061" s="137"/>
      <c r="GV1061" s="137"/>
      <c r="GW1061" s="137"/>
      <c r="GX1061" s="137"/>
      <c r="GY1061" s="137"/>
      <c r="GZ1061" s="137"/>
      <c r="HA1061" s="137"/>
      <c r="HB1061" s="137"/>
      <c r="HC1061" s="137"/>
      <c r="HD1061" s="137"/>
      <c r="HE1061" s="137"/>
      <c r="HF1061" s="137"/>
      <c r="HG1061" s="137"/>
      <c r="HH1061" s="137"/>
      <c r="HI1061" s="137"/>
      <c r="HJ1061" s="137"/>
      <c r="HK1061" s="137"/>
      <c r="HL1061" s="137"/>
      <c r="HM1061" s="137"/>
      <c r="HN1061" s="137"/>
      <c r="HO1061" s="137"/>
      <c r="HP1061" s="137"/>
      <c r="HQ1061" s="137"/>
      <c r="HR1061" s="137"/>
      <c r="HS1061" s="137"/>
      <c r="HT1061" s="137"/>
      <c r="HU1061" s="137"/>
      <c r="HV1061" s="137"/>
      <c r="HW1061" s="137"/>
      <c r="HX1061" s="137"/>
      <c r="HY1061" s="137"/>
      <c r="HZ1061" s="137"/>
      <c r="IA1061" s="137"/>
      <c r="IB1061" s="137"/>
      <c r="IC1061" s="137"/>
      <c r="ID1061" s="137"/>
      <c r="IE1061" s="137"/>
      <c r="IF1061" s="137"/>
      <c r="IG1061" s="137"/>
      <c r="IH1061" s="137"/>
      <c r="II1061" s="137"/>
      <c r="IJ1061" s="137"/>
      <c r="IK1061" s="137"/>
      <c r="IL1061" s="137"/>
      <c r="IM1061" s="137"/>
      <c r="IN1061" s="137"/>
      <c r="IO1061" s="137"/>
      <c r="IP1061" s="137"/>
      <c r="IQ1061" s="137"/>
      <c r="IR1061" s="137"/>
      <c r="IS1061" s="137"/>
      <c r="IT1061" s="137"/>
      <c r="IU1061" s="137"/>
      <c r="IV1061" s="137"/>
      <c r="IW1061" s="137"/>
    </row>
    <row r="1062" customFormat="false" ht="11.25" hidden="false" customHeight="false" outlineLevel="0" collapsed="false">
      <c r="A1062" s="137"/>
      <c r="B1062" s="137"/>
      <c r="C1062" s="137"/>
      <c r="D1062" s="137"/>
      <c r="E1062" s="137"/>
      <c r="F1062" s="137"/>
      <c r="G1062" s="137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7"/>
      <c r="AC1062" s="137"/>
      <c r="AD1062" s="137"/>
      <c r="AE1062" s="137"/>
      <c r="AF1062" s="137"/>
      <c r="AG1062" s="137"/>
      <c r="AH1062" s="137"/>
      <c r="AI1062" s="137"/>
      <c r="AJ1062" s="137"/>
      <c r="AK1062" s="137"/>
      <c r="AL1062" s="137"/>
      <c r="AM1062" s="137"/>
      <c r="AN1062" s="137"/>
      <c r="AO1062" s="137"/>
      <c r="AP1062" s="137"/>
      <c r="AQ1062" s="137"/>
      <c r="AR1062" s="137"/>
      <c r="AS1062" s="137"/>
      <c r="AT1062" s="137"/>
      <c r="AU1062" s="137"/>
      <c r="AV1062" s="137"/>
      <c r="AW1062" s="137"/>
      <c r="AX1062" s="137"/>
      <c r="AY1062" s="137"/>
      <c r="AZ1062" s="137"/>
      <c r="BA1062" s="137"/>
      <c r="BB1062" s="137"/>
      <c r="BC1062" s="137"/>
      <c r="BD1062" s="137"/>
      <c r="BE1062" s="137"/>
      <c r="BF1062" s="137"/>
      <c r="BG1062" s="137"/>
      <c r="BH1062" s="137"/>
      <c r="BI1062" s="137"/>
      <c r="BJ1062" s="137"/>
      <c r="BK1062" s="137"/>
      <c r="BL1062" s="137"/>
      <c r="BM1062" s="137"/>
      <c r="BN1062" s="137"/>
      <c r="BO1062" s="137"/>
      <c r="BP1062" s="137"/>
      <c r="BQ1062" s="137"/>
      <c r="BR1062" s="137"/>
      <c r="BS1062" s="137"/>
      <c r="BT1062" s="137"/>
      <c r="BU1062" s="137"/>
      <c r="BV1062" s="137"/>
      <c r="BW1062" s="137"/>
      <c r="BX1062" s="137"/>
      <c r="BY1062" s="137"/>
      <c r="BZ1062" s="137"/>
      <c r="CA1062" s="137"/>
      <c r="CB1062" s="137"/>
      <c r="CC1062" s="137"/>
      <c r="CD1062" s="137"/>
      <c r="CE1062" s="137"/>
      <c r="CF1062" s="137"/>
      <c r="CG1062" s="137"/>
      <c r="CH1062" s="137"/>
      <c r="CI1062" s="137"/>
      <c r="CJ1062" s="137"/>
      <c r="CK1062" s="137"/>
      <c r="CL1062" s="137"/>
      <c r="CM1062" s="137"/>
      <c r="CN1062" s="137"/>
      <c r="CO1062" s="137"/>
      <c r="CP1062" s="137"/>
      <c r="CQ1062" s="137"/>
      <c r="CR1062" s="137"/>
      <c r="CS1062" s="137"/>
      <c r="CT1062" s="137"/>
      <c r="CU1062" s="137"/>
      <c r="CV1062" s="137"/>
      <c r="CW1062" s="137"/>
      <c r="CX1062" s="137"/>
      <c r="CY1062" s="137"/>
      <c r="CZ1062" s="137"/>
      <c r="DA1062" s="137"/>
      <c r="DB1062" s="137"/>
      <c r="DC1062" s="137"/>
      <c r="DD1062" s="137"/>
      <c r="DE1062" s="137"/>
      <c r="DF1062" s="137"/>
      <c r="DG1062" s="137"/>
      <c r="DH1062" s="137"/>
      <c r="DI1062" s="137"/>
      <c r="DJ1062" s="137"/>
      <c r="DK1062" s="137"/>
      <c r="DL1062" s="137"/>
      <c r="DM1062" s="137"/>
      <c r="DN1062" s="137"/>
      <c r="DO1062" s="137"/>
      <c r="DP1062" s="137"/>
      <c r="DQ1062" s="137"/>
      <c r="DR1062" s="137"/>
      <c r="DS1062" s="137"/>
      <c r="DT1062" s="137"/>
      <c r="DU1062" s="137"/>
      <c r="DV1062" s="137"/>
      <c r="DW1062" s="137"/>
      <c r="DX1062" s="137"/>
      <c r="DY1062" s="137"/>
      <c r="DZ1062" s="137"/>
      <c r="EA1062" s="137"/>
      <c r="EB1062" s="137"/>
      <c r="EC1062" s="137"/>
      <c r="ED1062" s="137"/>
      <c r="EE1062" s="137"/>
      <c r="EF1062" s="137"/>
      <c r="EG1062" s="137"/>
      <c r="EH1062" s="137"/>
      <c r="EI1062" s="137"/>
      <c r="EJ1062" s="137"/>
      <c r="EK1062" s="137"/>
      <c r="EL1062" s="137"/>
      <c r="EM1062" s="137"/>
      <c r="EN1062" s="137"/>
      <c r="EO1062" s="137"/>
      <c r="EP1062" s="137"/>
      <c r="EQ1062" s="137"/>
      <c r="ER1062" s="137"/>
      <c r="ES1062" s="137"/>
      <c r="ET1062" s="137"/>
      <c r="EU1062" s="137"/>
      <c r="EV1062" s="137"/>
      <c r="EW1062" s="137"/>
      <c r="EX1062" s="137"/>
      <c r="EY1062" s="137"/>
      <c r="EZ1062" s="137"/>
      <c r="FA1062" s="137"/>
      <c r="FB1062" s="137"/>
      <c r="FC1062" s="137"/>
      <c r="FD1062" s="137"/>
      <c r="FE1062" s="137"/>
      <c r="FF1062" s="137"/>
      <c r="FG1062" s="137"/>
      <c r="FH1062" s="137"/>
      <c r="FI1062" s="137"/>
      <c r="FJ1062" s="137"/>
      <c r="FK1062" s="137"/>
      <c r="FL1062" s="137"/>
      <c r="FM1062" s="137"/>
      <c r="FN1062" s="137"/>
      <c r="FO1062" s="137"/>
      <c r="FP1062" s="137"/>
      <c r="FQ1062" s="137"/>
      <c r="FR1062" s="137"/>
      <c r="FS1062" s="137"/>
      <c r="FT1062" s="137"/>
      <c r="FU1062" s="137"/>
      <c r="FV1062" s="137"/>
      <c r="FW1062" s="137"/>
      <c r="FX1062" s="137"/>
      <c r="FY1062" s="137"/>
      <c r="FZ1062" s="137"/>
      <c r="GA1062" s="137"/>
      <c r="GB1062" s="137"/>
      <c r="GC1062" s="137"/>
      <c r="GD1062" s="137"/>
      <c r="GE1062" s="137"/>
      <c r="GF1062" s="137"/>
      <c r="GG1062" s="137"/>
      <c r="GH1062" s="137"/>
      <c r="GI1062" s="137"/>
      <c r="GJ1062" s="137"/>
      <c r="GK1062" s="137"/>
      <c r="GL1062" s="137"/>
      <c r="GM1062" s="137"/>
      <c r="GN1062" s="137"/>
      <c r="GO1062" s="137"/>
      <c r="GP1062" s="137"/>
      <c r="GQ1062" s="137"/>
      <c r="GR1062" s="137"/>
      <c r="GS1062" s="137"/>
      <c r="GT1062" s="137"/>
      <c r="GU1062" s="137"/>
      <c r="GV1062" s="137"/>
      <c r="GW1062" s="137"/>
      <c r="GX1062" s="137"/>
      <c r="GY1062" s="137"/>
      <c r="GZ1062" s="137"/>
      <c r="HA1062" s="137"/>
      <c r="HB1062" s="137"/>
      <c r="HC1062" s="137"/>
      <c r="HD1062" s="137"/>
      <c r="HE1062" s="137"/>
      <c r="HF1062" s="137"/>
      <c r="HG1062" s="137"/>
      <c r="HH1062" s="137"/>
      <c r="HI1062" s="137"/>
      <c r="HJ1062" s="137"/>
      <c r="HK1062" s="137"/>
      <c r="HL1062" s="137"/>
      <c r="HM1062" s="137"/>
      <c r="HN1062" s="137"/>
      <c r="HO1062" s="137"/>
      <c r="HP1062" s="137"/>
      <c r="HQ1062" s="137"/>
      <c r="HR1062" s="137"/>
      <c r="HS1062" s="137"/>
      <c r="HT1062" s="137"/>
      <c r="HU1062" s="137"/>
      <c r="HV1062" s="137"/>
      <c r="HW1062" s="137"/>
      <c r="HX1062" s="137"/>
      <c r="HY1062" s="137"/>
      <c r="HZ1062" s="137"/>
      <c r="IA1062" s="137"/>
      <c r="IB1062" s="137"/>
      <c r="IC1062" s="137"/>
      <c r="ID1062" s="137"/>
      <c r="IE1062" s="137"/>
      <c r="IF1062" s="137"/>
      <c r="IG1062" s="137"/>
      <c r="IH1062" s="137"/>
      <c r="II1062" s="137"/>
      <c r="IJ1062" s="137"/>
      <c r="IK1062" s="137"/>
      <c r="IL1062" s="137"/>
      <c r="IM1062" s="137"/>
      <c r="IN1062" s="137"/>
      <c r="IO1062" s="137"/>
      <c r="IP1062" s="137"/>
      <c r="IQ1062" s="137"/>
      <c r="IR1062" s="137"/>
      <c r="IS1062" s="137"/>
      <c r="IT1062" s="137"/>
      <c r="IU1062" s="137"/>
      <c r="IV1062" s="137"/>
      <c r="IW1062" s="137"/>
    </row>
    <row r="1063" customFormat="false" ht="11.25" hidden="false" customHeight="false" outlineLevel="0" collapsed="false">
      <c r="A1063" s="137"/>
      <c r="B1063" s="137"/>
      <c r="C1063" s="137"/>
      <c r="D1063" s="137"/>
      <c r="E1063" s="137"/>
      <c r="F1063" s="137"/>
      <c r="G1063" s="137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7"/>
      <c r="AC1063" s="137"/>
      <c r="AD1063" s="137"/>
      <c r="AE1063" s="137"/>
      <c r="AF1063" s="137"/>
      <c r="AG1063" s="137"/>
      <c r="AH1063" s="137"/>
      <c r="AI1063" s="137"/>
      <c r="AJ1063" s="137"/>
      <c r="AK1063" s="137"/>
      <c r="AL1063" s="137"/>
      <c r="AM1063" s="137"/>
      <c r="AN1063" s="137"/>
      <c r="AO1063" s="137"/>
      <c r="AP1063" s="137"/>
      <c r="AQ1063" s="137"/>
      <c r="AR1063" s="137"/>
      <c r="AS1063" s="137"/>
      <c r="AT1063" s="137"/>
      <c r="AU1063" s="137"/>
      <c r="AV1063" s="137"/>
      <c r="AW1063" s="137"/>
      <c r="AX1063" s="137"/>
      <c r="AY1063" s="137"/>
      <c r="AZ1063" s="137"/>
      <c r="BA1063" s="137"/>
      <c r="BB1063" s="137"/>
      <c r="BC1063" s="137"/>
      <c r="BD1063" s="137"/>
      <c r="BE1063" s="137"/>
      <c r="BF1063" s="137"/>
      <c r="BG1063" s="137"/>
      <c r="BH1063" s="137"/>
      <c r="BI1063" s="137"/>
      <c r="BJ1063" s="137"/>
      <c r="BK1063" s="137"/>
      <c r="BL1063" s="137"/>
      <c r="BM1063" s="137"/>
      <c r="BN1063" s="137"/>
      <c r="BO1063" s="137"/>
      <c r="BP1063" s="137"/>
      <c r="BQ1063" s="137"/>
      <c r="BR1063" s="137"/>
      <c r="BS1063" s="137"/>
      <c r="BT1063" s="137"/>
      <c r="BU1063" s="137"/>
      <c r="BV1063" s="137"/>
      <c r="BW1063" s="137"/>
      <c r="BX1063" s="137"/>
      <c r="BY1063" s="137"/>
      <c r="BZ1063" s="137"/>
      <c r="CA1063" s="137"/>
      <c r="CB1063" s="137"/>
      <c r="CC1063" s="137"/>
      <c r="CD1063" s="137"/>
      <c r="CE1063" s="137"/>
      <c r="CF1063" s="137"/>
      <c r="CG1063" s="137"/>
      <c r="CH1063" s="137"/>
      <c r="CI1063" s="137"/>
      <c r="CJ1063" s="137"/>
      <c r="CK1063" s="137"/>
      <c r="CL1063" s="137"/>
      <c r="CM1063" s="137"/>
      <c r="CN1063" s="137"/>
      <c r="CO1063" s="137"/>
      <c r="CP1063" s="137"/>
      <c r="CQ1063" s="137"/>
      <c r="CR1063" s="137"/>
      <c r="CS1063" s="137"/>
      <c r="CT1063" s="137"/>
      <c r="CU1063" s="137"/>
      <c r="CV1063" s="137"/>
      <c r="CW1063" s="137"/>
      <c r="CX1063" s="137"/>
      <c r="CY1063" s="137"/>
      <c r="CZ1063" s="137"/>
      <c r="DA1063" s="137"/>
      <c r="DB1063" s="137"/>
      <c r="DC1063" s="137"/>
      <c r="DD1063" s="137"/>
      <c r="DE1063" s="137"/>
      <c r="DF1063" s="137"/>
      <c r="DG1063" s="137"/>
      <c r="DH1063" s="137"/>
      <c r="DI1063" s="137"/>
      <c r="DJ1063" s="137"/>
      <c r="DK1063" s="137"/>
      <c r="DL1063" s="137"/>
      <c r="DM1063" s="137"/>
      <c r="DN1063" s="137"/>
      <c r="DO1063" s="137"/>
      <c r="DP1063" s="137"/>
      <c r="DQ1063" s="137"/>
      <c r="DR1063" s="137"/>
      <c r="DS1063" s="137"/>
      <c r="DT1063" s="137"/>
      <c r="DU1063" s="137"/>
      <c r="DV1063" s="137"/>
      <c r="DW1063" s="137"/>
      <c r="DX1063" s="137"/>
      <c r="DY1063" s="137"/>
      <c r="DZ1063" s="137"/>
      <c r="EA1063" s="137"/>
      <c r="EB1063" s="137"/>
      <c r="EC1063" s="137"/>
      <c r="ED1063" s="137"/>
      <c r="EE1063" s="137"/>
      <c r="EF1063" s="137"/>
      <c r="EG1063" s="137"/>
      <c r="EH1063" s="137"/>
      <c r="EI1063" s="137"/>
      <c r="EJ1063" s="137"/>
      <c r="EK1063" s="137"/>
      <c r="EL1063" s="137"/>
      <c r="EM1063" s="137"/>
      <c r="EN1063" s="137"/>
      <c r="EO1063" s="137"/>
      <c r="EP1063" s="137"/>
      <c r="EQ1063" s="137"/>
      <c r="ER1063" s="137"/>
      <c r="ES1063" s="137"/>
      <c r="ET1063" s="137"/>
      <c r="EU1063" s="137"/>
      <c r="EV1063" s="137"/>
      <c r="EW1063" s="137"/>
      <c r="EX1063" s="137"/>
      <c r="EY1063" s="137"/>
      <c r="EZ1063" s="137"/>
      <c r="FA1063" s="137"/>
      <c r="FB1063" s="137"/>
      <c r="FC1063" s="137"/>
      <c r="FD1063" s="137"/>
      <c r="FE1063" s="137"/>
      <c r="FF1063" s="137"/>
      <c r="FG1063" s="137"/>
      <c r="FH1063" s="137"/>
      <c r="FI1063" s="137"/>
      <c r="FJ1063" s="137"/>
      <c r="FK1063" s="137"/>
      <c r="FL1063" s="137"/>
      <c r="FM1063" s="137"/>
      <c r="FN1063" s="137"/>
      <c r="FO1063" s="137"/>
      <c r="FP1063" s="137"/>
      <c r="FQ1063" s="137"/>
      <c r="FR1063" s="137"/>
      <c r="FS1063" s="137"/>
      <c r="FT1063" s="137"/>
      <c r="FU1063" s="137"/>
      <c r="FV1063" s="137"/>
      <c r="FW1063" s="137"/>
      <c r="FX1063" s="137"/>
      <c r="FY1063" s="137"/>
      <c r="FZ1063" s="137"/>
      <c r="GA1063" s="137"/>
      <c r="GB1063" s="137"/>
      <c r="GC1063" s="137"/>
      <c r="GD1063" s="137"/>
      <c r="GE1063" s="137"/>
      <c r="GF1063" s="137"/>
      <c r="GG1063" s="137"/>
      <c r="GH1063" s="137"/>
      <c r="GI1063" s="137"/>
      <c r="GJ1063" s="137"/>
      <c r="GK1063" s="137"/>
      <c r="GL1063" s="137"/>
      <c r="GM1063" s="137"/>
      <c r="GN1063" s="137"/>
      <c r="GO1063" s="137"/>
      <c r="GP1063" s="137"/>
      <c r="GQ1063" s="137"/>
      <c r="GR1063" s="137"/>
      <c r="GS1063" s="137"/>
      <c r="GT1063" s="137"/>
      <c r="GU1063" s="137"/>
      <c r="GV1063" s="137"/>
      <c r="GW1063" s="137"/>
      <c r="GX1063" s="137"/>
      <c r="GY1063" s="137"/>
      <c r="GZ1063" s="137"/>
      <c r="HA1063" s="137"/>
      <c r="HB1063" s="137"/>
      <c r="HC1063" s="137"/>
      <c r="HD1063" s="137"/>
      <c r="HE1063" s="137"/>
      <c r="HF1063" s="137"/>
      <c r="HG1063" s="137"/>
      <c r="HH1063" s="137"/>
      <c r="HI1063" s="137"/>
      <c r="HJ1063" s="137"/>
      <c r="HK1063" s="137"/>
      <c r="HL1063" s="137"/>
      <c r="HM1063" s="137"/>
      <c r="HN1063" s="137"/>
      <c r="HO1063" s="137"/>
      <c r="HP1063" s="137"/>
      <c r="HQ1063" s="137"/>
      <c r="HR1063" s="137"/>
      <c r="HS1063" s="137"/>
      <c r="HT1063" s="137"/>
      <c r="HU1063" s="137"/>
      <c r="HV1063" s="137"/>
      <c r="HW1063" s="137"/>
      <c r="HX1063" s="137"/>
      <c r="HY1063" s="137"/>
      <c r="HZ1063" s="137"/>
      <c r="IA1063" s="137"/>
      <c r="IB1063" s="137"/>
      <c r="IC1063" s="137"/>
      <c r="ID1063" s="137"/>
      <c r="IE1063" s="137"/>
      <c r="IF1063" s="137"/>
      <c r="IG1063" s="137"/>
      <c r="IH1063" s="137"/>
      <c r="II1063" s="137"/>
      <c r="IJ1063" s="137"/>
      <c r="IK1063" s="137"/>
      <c r="IL1063" s="137"/>
      <c r="IM1063" s="137"/>
      <c r="IN1063" s="137"/>
      <c r="IO1063" s="137"/>
      <c r="IP1063" s="137"/>
      <c r="IQ1063" s="137"/>
      <c r="IR1063" s="137"/>
      <c r="IS1063" s="137"/>
      <c r="IT1063" s="137"/>
      <c r="IU1063" s="137"/>
      <c r="IV1063" s="137"/>
      <c r="IW1063" s="137"/>
    </row>
    <row r="1064" customFormat="false" ht="11.25" hidden="false" customHeight="false" outlineLevel="0" collapsed="false">
      <c r="A1064" s="137"/>
      <c r="B1064" s="137"/>
      <c r="C1064" s="137"/>
      <c r="D1064" s="137"/>
      <c r="E1064" s="137"/>
      <c r="F1064" s="137"/>
      <c r="G1064" s="137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7"/>
      <c r="AC1064" s="137"/>
      <c r="AD1064" s="137"/>
      <c r="AE1064" s="137"/>
      <c r="AF1064" s="137"/>
      <c r="AG1064" s="137"/>
      <c r="AH1064" s="137"/>
      <c r="AI1064" s="137"/>
      <c r="AJ1064" s="137"/>
      <c r="AK1064" s="137"/>
      <c r="AL1064" s="137"/>
      <c r="AM1064" s="137"/>
      <c r="AN1064" s="137"/>
      <c r="AO1064" s="137"/>
      <c r="AP1064" s="137"/>
      <c r="AQ1064" s="137"/>
      <c r="AR1064" s="137"/>
      <c r="AS1064" s="137"/>
      <c r="AT1064" s="137"/>
      <c r="AU1064" s="137"/>
      <c r="AV1064" s="137"/>
      <c r="AW1064" s="137"/>
      <c r="AX1064" s="137"/>
      <c r="AY1064" s="137"/>
      <c r="AZ1064" s="137"/>
      <c r="BA1064" s="137"/>
      <c r="BB1064" s="137"/>
      <c r="BC1064" s="137"/>
      <c r="BD1064" s="137"/>
      <c r="BE1064" s="137"/>
      <c r="BF1064" s="137"/>
      <c r="BG1064" s="137"/>
      <c r="BH1064" s="137"/>
      <c r="BI1064" s="137"/>
      <c r="BJ1064" s="137"/>
      <c r="BK1064" s="137"/>
      <c r="BL1064" s="137"/>
      <c r="BM1064" s="137"/>
      <c r="BN1064" s="137"/>
      <c r="BO1064" s="137"/>
      <c r="BP1064" s="137"/>
      <c r="BQ1064" s="137"/>
      <c r="BR1064" s="137"/>
      <c r="BS1064" s="137"/>
      <c r="BT1064" s="137"/>
      <c r="BU1064" s="137"/>
      <c r="BV1064" s="137"/>
      <c r="BW1064" s="137"/>
      <c r="BX1064" s="137"/>
      <c r="BY1064" s="137"/>
      <c r="BZ1064" s="137"/>
      <c r="CA1064" s="137"/>
      <c r="CB1064" s="137"/>
      <c r="CC1064" s="137"/>
      <c r="CD1064" s="137"/>
      <c r="CE1064" s="137"/>
      <c r="CF1064" s="137"/>
      <c r="CG1064" s="137"/>
      <c r="CH1064" s="137"/>
      <c r="CI1064" s="137"/>
      <c r="CJ1064" s="137"/>
      <c r="CK1064" s="137"/>
      <c r="CL1064" s="137"/>
      <c r="CM1064" s="137"/>
      <c r="CN1064" s="137"/>
      <c r="CO1064" s="137"/>
      <c r="CP1064" s="137"/>
      <c r="CQ1064" s="137"/>
      <c r="CR1064" s="137"/>
      <c r="CS1064" s="137"/>
      <c r="CT1064" s="137"/>
      <c r="CU1064" s="137"/>
      <c r="CV1064" s="137"/>
      <c r="CW1064" s="137"/>
      <c r="CX1064" s="137"/>
      <c r="CY1064" s="137"/>
      <c r="CZ1064" s="137"/>
      <c r="DA1064" s="137"/>
      <c r="DB1064" s="137"/>
      <c r="DC1064" s="137"/>
      <c r="DD1064" s="137"/>
      <c r="DE1064" s="137"/>
      <c r="DF1064" s="137"/>
      <c r="DG1064" s="137"/>
      <c r="DH1064" s="137"/>
      <c r="DI1064" s="137"/>
      <c r="DJ1064" s="137"/>
      <c r="DK1064" s="137"/>
      <c r="DL1064" s="137"/>
      <c r="DM1064" s="137"/>
      <c r="DN1064" s="137"/>
      <c r="DO1064" s="137"/>
      <c r="DP1064" s="137"/>
      <c r="DQ1064" s="137"/>
      <c r="DR1064" s="137"/>
      <c r="DS1064" s="137"/>
      <c r="DT1064" s="137"/>
      <c r="DU1064" s="137"/>
      <c r="DV1064" s="137"/>
      <c r="DW1064" s="137"/>
      <c r="DX1064" s="137"/>
      <c r="DY1064" s="137"/>
      <c r="DZ1064" s="137"/>
      <c r="EA1064" s="137"/>
      <c r="EB1064" s="137"/>
      <c r="EC1064" s="137"/>
      <c r="ED1064" s="137"/>
      <c r="EE1064" s="137"/>
      <c r="EF1064" s="137"/>
      <c r="EG1064" s="137"/>
      <c r="EH1064" s="137"/>
      <c r="EI1064" s="137"/>
      <c r="EJ1064" s="137"/>
      <c r="EK1064" s="137"/>
      <c r="EL1064" s="137"/>
      <c r="EM1064" s="137"/>
      <c r="EN1064" s="137"/>
      <c r="EO1064" s="137"/>
      <c r="EP1064" s="137"/>
      <c r="EQ1064" s="137"/>
      <c r="ER1064" s="137"/>
      <c r="ES1064" s="137"/>
      <c r="ET1064" s="137"/>
      <c r="EU1064" s="137"/>
      <c r="EV1064" s="137"/>
      <c r="EW1064" s="137"/>
      <c r="EX1064" s="137"/>
      <c r="EY1064" s="137"/>
      <c r="EZ1064" s="137"/>
      <c r="FA1064" s="137"/>
      <c r="FB1064" s="137"/>
      <c r="FC1064" s="137"/>
      <c r="FD1064" s="137"/>
      <c r="FE1064" s="137"/>
      <c r="FF1064" s="137"/>
      <c r="FG1064" s="137"/>
      <c r="FH1064" s="137"/>
      <c r="FI1064" s="137"/>
      <c r="FJ1064" s="137"/>
      <c r="FK1064" s="137"/>
      <c r="FL1064" s="137"/>
      <c r="FM1064" s="137"/>
      <c r="FN1064" s="137"/>
      <c r="FO1064" s="137"/>
      <c r="FP1064" s="137"/>
      <c r="FQ1064" s="137"/>
      <c r="FR1064" s="137"/>
      <c r="FS1064" s="137"/>
      <c r="FT1064" s="137"/>
      <c r="FU1064" s="137"/>
      <c r="FV1064" s="137"/>
      <c r="FW1064" s="137"/>
      <c r="FX1064" s="137"/>
      <c r="FY1064" s="137"/>
      <c r="FZ1064" s="137"/>
      <c r="GA1064" s="137"/>
      <c r="GB1064" s="137"/>
      <c r="GC1064" s="137"/>
      <c r="GD1064" s="137"/>
      <c r="GE1064" s="137"/>
      <c r="GF1064" s="137"/>
      <c r="GG1064" s="137"/>
      <c r="GH1064" s="137"/>
      <c r="GI1064" s="137"/>
      <c r="GJ1064" s="137"/>
      <c r="GK1064" s="137"/>
      <c r="GL1064" s="137"/>
      <c r="GM1064" s="137"/>
      <c r="GN1064" s="137"/>
      <c r="GO1064" s="137"/>
      <c r="GP1064" s="137"/>
      <c r="GQ1064" s="137"/>
      <c r="GR1064" s="137"/>
      <c r="GS1064" s="137"/>
      <c r="GT1064" s="137"/>
      <c r="GU1064" s="137"/>
      <c r="GV1064" s="137"/>
      <c r="GW1064" s="137"/>
      <c r="GX1064" s="137"/>
      <c r="GY1064" s="137"/>
      <c r="GZ1064" s="137"/>
      <c r="HA1064" s="137"/>
      <c r="HB1064" s="137"/>
      <c r="HC1064" s="137"/>
      <c r="HD1064" s="137"/>
      <c r="HE1064" s="137"/>
      <c r="HF1064" s="137"/>
      <c r="HG1064" s="137"/>
      <c r="HH1064" s="137"/>
      <c r="HI1064" s="137"/>
      <c r="HJ1064" s="137"/>
      <c r="HK1064" s="137"/>
      <c r="HL1064" s="137"/>
      <c r="HM1064" s="137"/>
      <c r="HN1064" s="137"/>
      <c r="HO1064" s="137"/>
      <c r="HP1064" s="137"/>
      <c r="HQ1064" s="137"/>
      <c r="HR1064" s="137"/>
      <c r="HS1064" s="137"/>
      <c r="HT1064" s="137"/>
      <c r="HU1064" s="137"/>
      <c r="HV1064" s="137"/>
      <c r="HW1064" s="137"/>
      <c r="HX1064" s="137"/>
      <c r="HY1064" s="137"/>
      <c r="HZ1064" s="137"/>
      <c r="IA1064" s="137"/>
      <c r="IB1064" s="137"/>
      <c r="IC1064" s="137"/>
      <c r="ID1064" s="137"/>
      <c r="IE1064" s="137"/>
      <c r="IF1064" s="137"/>
      <c r="IG1064" s="137"/>
      <c r="IH1064" s="137"/>
      <c r="II1064" s="137"/>
      <c r="IJ1064" s="137"/>
      <c r="IK1064" s="137"/>
      <c r="IL1064" s="137"/>
      <c r="IM1064" s="137"/>
      <c r="IN1064" s="137"/>
      <c r="IO1064" s="137"/>
      <c r="IP1064" s="137"/>
      <c r="IQ1064" s="137"/>
      <c r="IR1064" s="137"/>
      <c r="IS1064" s="137"/>
      <c r="IT1064" s="137"/>
      <c r="IU1064" s="137"/>
      <c r="IV1064" s="137"/>
      <c r="IW1064" s="137"/>
    </row>
    <row r="1065" customFormat="false" ht="11.25" hidden="false" customHeight="false" outlineLevel="0" collapsed="false">
      <c r="A1065" s="137"/>
      <c r="B1065" s="137"/>
      <c r="C1065" s="137"/>
      <c r="D1065" s="137"/>
      <c r="E1065" s="137"/>
      <c r="F1065" s="137"/>
      <c r="G1065" s="137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7"/>
      <c r="AC1065" s="137"/>
      <c r="AD1065" s="137"/>
      <c r="AE1065" s="137"/>
      <c r="AF1065" s="137"/>
      <c r="AG1065" s="137"/>
      <c r="AH1065" s="137"/>
      <c r="AI1065" s="137"/>
      <c r="AJ1065" s="137"/>
      <c r="AK1065" s="137"/>
      <c r="AL1065" s="137"/>
      <c r="AM1065" s="137"/>
      <c r="AN1065" s="137"/>
      <c r="AO1065" s="137"/>
      <c r="AP1065" s="137"/>
      <c r="AQ1065" s="137"/>
      <c r="AR1065" s="137"/>
      <c r="AS1065" s="137"/>
      <c r="AT1065" s="137"/>
      <c r="AU1065" s="137"/>
      <c r="AV1065" s="137"/>
      <c r="AW1065" s="137"/>
      <c r="AX1065" s="137"/>
      <c r="AY1065" s="137"/>
      <c r="AZ1065" s="137"/>
      <c r="BA1065" s="137"/>
      <c r="BB1065" s="137"/>
      <c r="BC1065" s="137"/>
      <c r="BD1065" s="137"/>
      <c r="BE1065" s="137"/>
      <c r="BF1065" s="137"/>
      <c r="BG1065" s="137"/>
      <c r="BH1065" s="137"/>
      <c r="BI1065" s="137"/>
      <c r="BJ1065" s="137"/>
      <c r="BK1065" s="137"/>
      <c r="BL1065" s="137"/>
      <c r="BM1065" s="137"/>
      <c r="BN1065" s="137"/>
      <c r="BO1065" s="137"/>
      <c r="BP1065" s="137"/>
      <c r="BQ1065" s="137"/>
      <c r="BR1065" s="137"/>
      <c r="BS1065" s="137"/>
      <c r="BT1065" s="137"/>
      <c r="BU1065" s="137"/>
      <c r="BV1065" s="137"/>
      <c r="BW1065" s="137"/>
      <c r="BX1065" s="137"/>
      <c r="BY1065" s="137"/>
      <c r="BZ1065" s="137"/>
      <c r="CA1065" s="137"/>
      <c r="CB1065" s="137"/>
      <c r="CC1065" s="137"/>
      <c r="CD1065" s="137"/>
      <c r="CE1065" s="137"/>
      <c r="CF1065" s="137"/>
      <c r="CG1065" s="137"/>
      <c r="CH1065" s="137"/>
      <c r="CI1065" s="137"/>
      <c r="CJ1065" s="137"/>
      <c r="CK1065" s="137"/>
      <c r="CL1065" s="137"/>
      <c r="CM1065" s="137"/>
      <c r="CN1065" s="137"/>
      <c r="CO1065" s="137"/>
      <c r="CP1065" s="137"/>
      <c r="CQ1065" s="137"/>
      <c r="CR1065" s="137"/>
      <c r="CS1065" s="137"/>
      <c r="CT1065" s="137"/>
      <c r="CU1065" s="137"/>
      <c r="CV1065" s="137"/>
      <c r="CW1065" s="137"/>
      <c r="CX1065" s="137"/>
      <c r="CY1065" s="137"/>
      <c r="CZ1065" s="137"/>
      <c r="DA1065" s="137"/>
      <c r="DB1065" s="137"/>
      <c r="DC1065" s="137"/>
      <c r="DD1065" s="137"/>
      <c r="DE1065" s="137"/>
      <c r="DF1065" s="137"/>
      <c r="DG1065" s="137"/>
      <c r="DH1065" s="137"/>
      <c r="DI1065" s="137"/>
      <c r="DJ1065" s="137"/>
      <c r="DK1065" s="137"/>
      <c r="DL1065" s="137"/>
      <c r="DM1065" s="137"/>
      <c r="DN1065" s="137"/>
      <c r="DO1065" s="137"/>
      <c r="DP1065" s="137"/>
      <c r="DQ1065" s="137"/>
      <c r="DR1065" s="137"/>
      <c r="DS1065" s="137"/>
      <c r="DT1065" s="137"/>
      <c r="DU1065" s="137"/>
      <c r="DV1065" s="137"/>
      <c r="DW1065" s="137"/>
      <c r="DX1065" s="137"/>
      <c r="DY1065" s="137"/>
      <c r="DZ1065" s="137"/>
      <c r="EA1065" s="137"/>
      <c r="EB1065" s="137"/>
      <c r="EC1065" s="137"/>
      <c r="ED1065" s="137"/>
      <c r="EE1065" s="137"/>
      <c r="EF1065" s="137"/>
      <c r="EG1065" s="137"/>
      <c r="EH1065" s="137"/>
      <c r="EI1065" s="137"/>
      <c r="EJ1065" s="137"/>
      <c r="EK1065" s="137"/>
      <c r="EL1065" s="137"/>
      <c r="EM1065" s="137"/>
      <c r="EN1065" s="137"/>
      <c r="EO1065" s="137"/>
      <c r="EP1065" s="137"/>
      <c r="EQ1065" s="137"/>
      <c r="ER1065" s="137"/>
      <c r="ES1065" s="137"/>
      <c r="ET1065" s="137"/>
      <c r="EU1065" s="137"/>
      <c r="EV1065" s="137"/>
      <c r="EW1065" s="137"/>
      <c r="EX1065" s="137"/>
      <c r="EY1065" s="137"/>
      <c r="EZ1065" s="137"/>
      <c r="FA1065" s="137"/>
      <c r="FB1065" s="137"/>
      <c r="FC1065" s="137"/>
      <c r="FD1065" s="137"/>
      <c r="FE1065" s="137"/>
      <c r="FF1065" s="137"/>
      <c r="FG1065" s="137"/>
      <c r="FH1065" s="137"/>
      <c r="FI1065" s="137"/>
      <c r="FJ1065" s="137"/>
      <c r="FK1065" s="137"/>
      <c r="FL1065" s="137"/>
      <c r="FM1065" s="137"/>
      <c r="FN1065" s="137"/>
      <c r="FO1065" s="137"/>
      <c r="FP1065" s="137"/>
      <c r="FQ1065" s="137"/>
      <c r="FR1065" s="137"/>
      <c r="FS1065" s="137"/>
      <c r="FT1065" s="137"/>
      <c r="FU1065" s="137"/>
      <c r="FV1065" s="137"/>
      <c r="FW1065" s="137"/>
      <c r="FX1065" s="137"/>
      <c r="FY1065" s="137"/>
      <c r="FZ1065" s="137"/>
      <c r="GA1065" s="137"/>
      <c r="GB1065" s="137"/>
      <c r="GC1065" s="137"/>
      <c r="GD1065" s="137"/>
      <c r="GE1065" s="137"/>
      <c r="GF1065" s="137"/>
      <c r="GG1065" s="137"/>
      <c r="GH1065" s="137"/>
      <c r="GI1065" s="137"/>
      <c r="GJ1065" s="137"/>
      <c r="GK1065" s="137"/>
      <c r="GL1065" s="137"/>
      <c r="GM1065" s="137"/>
      <c r="GN1065" s="137"/>
      <c r="GO1065" s="137"/>
      <c r="GP1065" s="137"/>
      <c r="GQ1065" s="137"/>
      <c r="GR1065" s="137"/>
      <c r="GS1065" s="137"/>
      <c r="GT1065" s="137"/>
      <c r="GU1065" s="137"/>
      <c r="GV1065" s="137"/>
      <c r="GW1065" s="137"/>
      <c r="GX1065" s="137"/>
      <c r="GY1065" s="137"/>
      <c r="GZ1065" s="137"/>
      <c r="HA1065" s="137"/>
      <c r="HB1065" s="137"/>
      <c r="HC1065" s="137"/>
      <c r="HD1065" s="137"/>
      <c r="HE1065" s="137"/>
      <c r="HF1065" s="137"/>
      <c r="HG1065" s="137"/>
      <c r="HH1065" s="137"/>
      <c r="HI1065" s="137"/>
      <c r="HJ1065" s="137"/>
      <c r="HK1065" s="137"/>
      <c r="HL1065" s="137"/>
      <c r="HM1065" s="137"/>
      <c r="HN1065" s="137"/>
      <c r="HO1065" s="137"/>
      <c r="HP1065" s="137"/>
      <c r="HQ1065" s="137"/>
      <c r="HR1065" s="137"/>
      <c r="HS1065" s="137"/>
      <c r="HT1065" s="137"/>
      <c r="HU1065" s="137"/>
      <c r="HV1065" s="137"/>
      <c r="HW1065" s="137"/>
      <c r="HX1065" s="137"/>
      <c r="HY1065" s="137"/>
      <c r="HZ1065" s="137"/>
      <c r="IA1065" s="137"/>
      <c r="IB1065" s="137"/>
      <c r="IC1065" s="137"/>
      <c r="ID1065" s="137"/>
      <c r="IE1065" s="137"/>
      <c r="IF1065" s="137"/>
      <c r="IG1065" s="137"/>
      <c r="IH1065" s="137"/>
      <c r="II1065" s="137"/>
      <c r="IJ1065" s="137"/>
      <c r="IK1065" s="137"/>
      <c r="IL1065" s="137"/>
      <c r="IM1065" s="137"/>
      <c r="IN1065" s="137"/>
      <c r="IO1065" s="137"/>
      <c r="IP1065" s="137"/>
      <c r="IQ1065" s="137"/>
      <c r="IR1065" s="137"/>
      <c r="IS1065" s="137"/>
      <c r="IT1065" s="137"/>
      <c r="IU1065" s="137"/>
      <c r="IV1065" s="137"/>
      <c r="IW1065" s="137"/>
    </row>
    <row r="1066" customFormat="false" ht="11.25" hidden="false" customHeight="false" outlineLevel="0" collapsed="false">
      <c r="A1066" s="137"/>
      <c r="B1066" s="137"/>
      <c r="C1066" s="137"/>
      <c r="D1066" s="137"/>
      <c r="E1066" s="137"/>
      <c r="F1066" s="137"/>
      <c r="G1066" s="137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7"/>
      <c r="AC1066" s="137"/>
      <c r="AD1066" s="137"/>
      <c r="AE1066" s="137"/>
      <c r="AF1066" s="137"/>
      <c r="AG1066" s="137"/>
      <c r="AH1066" s="137"/>
      <c r="AI1066" s="137"/>
      <c r="AJ1066" s="137"/>
      <c r="AK1066" s="137"/>
      <c r="AL1066" s="137"/>
      <c r="AM1066" s="137"/>
      <c r="AN1066" s="137"/>
      <c r="AO1066" s="137"/>
      <c r="AP1066" s="137"/>
      <c r="AQ1066" s="137"/>
      <c r="AR1066" s="137"/>
      <c r="AS1066" s="137"/>
      <c r="AT1066" s="137"/>
      <c r="AU1066" s="137"/>
      <c r="AV1066" s="137"/>
      <c r="AW1066" s="137"/>
      <c r="AX1066" s="137"/>
      <c r="AY1066" s="137"/>
      <c r="AZ1066" s="137"/>
      <c r="BA1066" s="137"/>
      <c r="BB1066" s="137"/>
      <c r="BC1066" s="137"/>
      <c r="BD1066" s="137"/>
      <c r="BE1066" s="137"/>
      <c r="BF1066" s="137"/>
      <c r="BG1066" s="137"/>
      <c r="BH1066" s="137"/>
      <c r="BI1066" s="137"/>
      <c r="BJ1066" s="137"/>
      <c r="BK1066" s="137"/>
      <c r="BL1066" s="137"/>
      <c r="BM1066" s="137"/>
      <c r="BN1066" s="137"/>
      <c r="BO1066" s="137"/>
      <c r="BP1066" s="137"/>
      <c r="BQ1066" s="137"/>
      <c r="BR1066" s="137"/>
      <c r="BS1066" s="137"/>
      <c r="BT1066" s="137"/>
      <c r="BU1066" s="137"/>
      <c r="BV1066" s="137"/>
      <c r="BW1066" s="137"/>
      <c r="BX1066" s="137"/>
      <c r="BY1066" s="137"/>
      <c r="BZ1066" s="137"/>
      <c r="CA1066" s="137"/>
      <c r="CB1066" s="137"/>
      <c r="CC1066" s="137"/>
      <c r="CD1066" s="137"/>
      <c r="CE1066" s="137"/>
      <c r="CF1066" s="137"/>
      <c r="CG1066" s="137"/>
      <c r="CH1066" s="137"/>
      <c r="CI1066" s="137"/>
      <c r="CJ1066" s="137"/>
      <c r="CK1066" s="137"/>
      <c r="CL1066" s="137"/>
      <c r="CM1066" s="137"/>
      <c r="CN1066" s="137"/>
      <c r="CO1066" s="137"/>
      <c r="CP1066" s="137"/>
      <c r="CQ1066" s="137"/>
      <c r="CR1066" s="137"/>
      <c r="CS1066" s="137"/>
      <c r="CT1066" s="137"/>
      <c r="CU1066" s="137"/>
      <c r="CV1066" s="137"/>
      <c r="CW1066" s="137"/>
      <c r="CX1066" s="137"/>
      <c r="CY1066" s="137"/>
      <c r="CZ1066" s="137"/>
      <c r="DA1066" s="137"/>
      <c r="DB1066" s="137"/>
      <c r="DC1066" s="137"/>
      <c r="DD1066" s="137"/>
      <c r="DE1066" s="137"/>
      <c r="DF1066" s="137"/>
      <c r="DG1066" s="137"/>
      <c r="DH1066" s="137"/>
      <c r="DI1066" s="137"/>
      <c r="DJ1066" s="137"/>
      <c r="DK1066" s="137"/>
      <c r="DL1066" s="137"/>
      <c r="DM1066" s="137"/>
      <c r="DN1066" s="137"/>
      <c r="DO1066" s="137"/>
      <c r="DP1066" s="137"/>
      <c r="DQ1066" s="137"/>
      <c r="DR1066" s="137"/>
      <c r="DS1066" s="137"/>
      <c r="DT1066" s="137"/>
      <c r="DU1066" s="137"/>
      <c r="DV1066" s="137"/>
      <c r="DW1066" s="137"/>
      <c r="DX1066" s="137"/>
      <c r="DY1066" s="137"/>
      <c r="DZ1066" s="137"/>
      <c r="EA1066" s="137"/>
      <c r="EB1066" s="137"/>
      <c r="EC1066" s="137"/>
      <c r="ED1066" s="137"/>
      <c r="EE1066" s="137"/>
      <c r="EF1066" s="137"/>
      <c r="EG1066" s="137"/>
      <c r="EH1066" s="137"/>
      <c r="EI1066" s="137"/>
      <c r="EJ1066" s="137"/>
      <c r="EK1066" s="137"/>
      <c r="EL1066" s="137"/>
      <c r="EM1066" s="137"/>
      <c r="EN1066" s="137"/>
      <c r="EO1066" s="137"/>
      <c r="EP1066" s="137"/>
      <c r="EQ1066" s="137"/>
      <c r="ER1066" s="137"/>
      <c r="ES1066" s="137"/>
      <c r="ET1066" s="137"/>
      <c r="EU1066" s="137"/>
      <c r="EV1066" s="137"/>
      <c r="EW1066" s="137"/>
      <c r="EX1066" s="137"/>
      <c r="EY1066" s="137"/>
      <c r="EZ1066" s="137"/>
      <c r="FA1066" s="137"/>
      <c r="FB1066" s="137"/>
      <c r="FC1066" s="137"/>
      <c r="FD1066" s="137"/>
      <c r="FE1066" s="137"/>
      <c r="FF1066" s="137"/>
      <c r="FG1066" s="137"/>
      <c r="FH1066" s="137"/>
      <c r="FI1066" s="137"/>
      <c r="FJ1066" s="137"/>
      <c r="FK1066" s="137"/>
      <c r="FL1066" s="137"/>
      <c r="FM1066" s="137"/>
      <c r="FN1066" s="137"/>
      <c r="FO1066" s="137"/>
      <c r="FP1066" s="137"/>
      <c r="FQ1066" s="137"/>
      <c r="FR1066" s="137"/>
      <c r="FS1066" s="137"/>
      <c r="FT1066" s="137"/>
      <c r="FU1066" s="137"/>
      <c r="FV1066" s="137"/>
      <c r="FW1066" s="137"/>
      <c r="FX1066" s="137"/>
      <c r="FY1066" s="137"/>
      <c r="FZ1066" s="137"/>
      <c r="GA1066" s="137"/>
      <c r="GB1066" s="137"/>
      <c r="GC1066" s="137"/>
      <c r="GD1066" s="137"/>
      <c r="GE1066" s="137"/>
      <c r="GF1066" s="137"/>
      <c r="GG1066" s="137"/>
      <c r="GH1066" s="137"/>
      <c r="GI1066" s="137"/>
      <c r="GJ1066" s="137"/>
      <c r="GK1066" s="137"/>
      <c r="GL1066" s="137"/>
      <c r="GM1066" s="137"/>
      <c r="GN1066" s="137"/>
      <c r="GO1066" s="137"/>
      <c r="GP1066" s="137"/>
      <c r="GQ1066" s="137"/>
      <c r="GR1066" s="137"/>
      <c r="GS1066" s="137"/>
      <c r="GT1066" s="137"/>
      <c r="GU1066" s="137"/>
      <c r="GV1066" s="137"/>
      <c r="GW1066" s="137"/>
      <c r="GX1066" s="137"/>
      <c r="GY1066" s="137"/>
      <c r="GZ1066" s="137"/>
      <c r="HA1066" s="137"/>
      <c r="HB1066" s="137"/>
      <c r="HC1066" s="137"/>
      <c r="HD1066" s="137"/>
      <c r="HE1066" s="137"/>
      <c r="HF1066" s="137"/>
      <c r="HG1066" s="137"/>
      <c r="HH1066" s="137"/>
      <c r="HI1066" s="137"/>
      <c r="HJ1066" s="137"/>
      <c r="HK1066" s="137"/>
      <c r="HL1066" s="137"/>
      <c r="HM1066" s="137"/>
      <c r="HN1066" s="137"/>
      <c r="HO1066" s="137"/>
      <c r="HP1066" s="137"/>
      <c r="HQ1066" s="137"/>
      <c r="HR1066" s="137"/>
      <c r="HS1066" s="137"/>
      <c r="HT1066" s="137"/>
      <c r="HU1066" s="137"/>
      <c r="HV1066" s="137"/>
      <c r="HW1066" s="137"/>
      <c r="HX1066" s="137"/>
      <c r="HY1066" s="137"/>
      <c r="HZ1066" s="137"/>
      <c r="IA1066" s="137"/>
      <c r="IB1066" s="137"/>
      <c r="IC1066" s="137"/>
      <c r="ID1066" s="137"/>
      <c r="IE1066" s="137"/>
      <c r="IF1066" s="137"/>
      <c r="IG1066" s="137"/>
      <c r="IH1066" s="137"/>
      <c r="II1066" s="137"/>
      <c r="IJ1066" s="137"/>
      <c r="IK1066" s="137"/>
      <c r="IL1066" s="137"/>
      <c r="IM1066" s="137"/>
      <c r="IN1066" s="137"/>
      <c r="IO1066" s="137"/>
      <c r="IP1066" s="137"/>
      <c r="IQ1066" s="137"/>
      <c r="IR1066" s="137"/>
      <c r="IS1066" s="137"/>
      <c r="IT1066" s="137"/>
      <c r="IU1066" s="137"/>
      <c r="IV1066" s="137"/>
      <c r="IW1066" s="137"/>
    </row>
    <row r="1067" customFormat="false" ht="11.25" hidden="false" customHeight="false" outlineLevel="0" collapsed="false">
      <c r="A1067" s="137"/>
      <c r="B1067" s="137"/>
      <c r="C1067" s="137"/>
      <c r="D1067" s="137"/>
      <c r="E1067" s="137"/>
      <c r="F1067" s="137"/>
      <c r="G1067" s="137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7"/>
      <c r="AC1067" s="137"/>
      <c r="AD1067" s="137"/>
      <c r="AE1067" s="137"/>
      <c r="AF1067" s="137"/>
      <c r="AG1067" s="137"/>
      <c r="AH1067" s="137"/>
      <c r="AI1067" s="137"/>
      <c r="AJ1067" s="137"/>
      <c r="AK1067" s="137"/>
      <c r="AL1067" s="137"/>
      <c r="AM1067" s="137"/>
      <c r="AN1067" s="137"/>
      <c r="AO1067" s="137"/>
      <c r="AP1067" s="137"/>
      <c r="AQ1067" s="137"/>
      <c r="AR1067" s="137"/>
      <c r="AS1067" s="137"/>
      <c r="AT1067" s="137"/>
      <c r="AU1067" s="137"/>
      <c r="AV1067" s="137"/>
      <c r="AW1067" s="137"/>
      <c r="AX1067" s="137"/>
      <c r="AY1067" s="137"/>
      <c r="AZ1067" s="137"/>
      <c r="BA1067" s="137"/>
      <c r="BB1067" s="137"/>
      <c r="BC1067" s="137"/>
      <c r="BD1067" s="137"/>
      <c r="BE1067" s="137"/>
      <c r="BF1067" s="137"/>
      <c r="BG1067" s="137"/>
      <c r="BH1067" s="137"/>
      <c r="BI1067" s="137"/>
      <c r="BJ1067" s="137"/>
      <c r="BK1067" s="137"/>
      <c r="BL1067" s="137"/>
      <c r="BM1067" s="137"/>
      <c r="BN1067" s="137"/>
      <c r="BO1067" s="137"/>
      <c r="BP1067" s="137"/>
      <c r="BQ1067" s="137"/>
      <c r="BR1067" s="137"/>
      <c r="BS1067" s="137"/>
      <c r="BT1067" s="137"/>
      <c r="BU1067" s="137"/>
      <c r="BV1067" s="137"/>
      <c r="BW1067" s="137"/>
      <c r="BX1067" s="137"/>
      <c r="BY1067" s="137"/>
      <c r="BZ1067" s="137"/>
      <c r="CA1067" s="137"/>
      <c r="CB1067" s="137"/>
      <c r="CC1067" s="137"/>
      <c r="CD1067" s="137"/>
      <c r="CE1067" s="137"/>
      <c r="CF1067" s="137"/>
      <c r="CG1067" s="137"/>
      <c r="CH1067" s="137"/>
      <c r="CI1067" s="137"/>
      <c r="CJ1067" s="137"/>
      <c r="CK1067" s="137"/>
      <c r="CL1067" s="137"/>
      <c r="CM1067" s="137"/>
      <c r="CN1067" s="137"/>
      <c r="CO1067" s="137"/>
      <c r="CP1067" s="137"/>
      <c r="CQ1067" s="137"/>
      <c r="CR1067" s="137"/>
      <c r="CS1067" s="137"/>
      <c r="CT1067" s="137"/>
      <c r="CU1067" s="137"/>
      <c r="CV1067" s="137"/>
      <c r="CW1067" s="137"/>
      <c r="CX1067" s="137"/>
      <c r="CY1067" s="137"/>
      <c r="CZ1067" s="137"/>
      <c r="DA1067" s="137"/>
      <c r="DB1067" s="137"/>
      <c r="DC1067" s="137"/>
      <c r="DD1067" s="137"/>
      <c r="DE1067" s="137"/>
      <c r="DF1067" s="137"/>
      <c r="DG1067" s="137"/>
      <c r="DH1067" s="137"/>
      <c r="DI1067" s="137"/>
      <c r="DJ1067" s="137"/>
      <c r="DK1067" s="137"/>
      <c r="DL1067" s="137"/>
      <c r="DM1067" s="137"/>
      <c r="DN1067" s="137"/>
      <c r="DO1067" s="137"/>
      <c r="DP1067" s="137"/>
      <c r="DQ1067" s="137"/>
      <c r="DR1067" s="137"/>
      <c r="DS1067" s="137"/>
      <c r="DT1067" s="137"/>
      <c r="DU1067" s="137"/>
      <c r="DV1067" s="137"/>
      <c r="DW1067" s="137"/>
      <c r="DX1067" s="137"/>
      <c r="DY1067" s="137"/>
      <c r="DZ1067" s="137"/>
      <c r="EA1067" s="137"/>
      <c r="EB1067" s="137"/>
      <c r="EC1067" s="137"/>
      <c r="ED1067" s="137"/>
      <c r="EE1067" s="137"/>
      <c r="EF1067" s="137"/>
      <c r="EG1067" s="137"/>
      <c r="EH1067" s="137"/>
      <c r="EI1067" s="137"/>
      <c r="EJ1067" s="137"/>
      <c r="EK1067" s="137"/>
      <c r="EL1067" s="137"/>
      <c r="EM1067" s="137"/>
      <c r="EN1067" s="137"/>
      <c r="EO1067" s="137"/>
      <c r="EP1067" s="137"/>
      <c r="EQ1067" s="137"/>
      <c r="ER1067" s="137"/>
      <c r="ES1067" s="137"/>
      <c r="ET1067" s="137"/>
      <c r="EU1067" s="137"/>
      <c r="EV1067" s="137"/>
      <c r="EW1067" s="137"/>
      <c r="EX1067" s="137"/>
      <c r="EY1067" s="137"/>
      <c r="EZ1067" s="137"/>
      <c r="FA1067" s="137"/>
      <c r="FB1067" s="137"/>
      <c r="FC1067" s="137"/>
      <c r="FD1067" s="137"/>
      <c r="FE1067" s="137"/>
      <c r="FF1067" s="137"/>
      <c r="FG1067" s="137"/>
      <c r="FH1067" s="137"/>
      <c r="FI1067" s="137"/>
      <c r="FJ1067" s="137"/>
      <c r="FK1067" s="137"/>
      <c r="FL1067" s="137"/>
      <c r="FM1067" s="137"/>
      <c r="FN1067" s="137"/>
      <c r="FO1067" s="137"/>
      <c r="FP1067" s="137"/>
      <c r="FQ1067" s="137"/>
      <c r="FR1067" s="137"/>
      <c r="FS1067" s="137"/>
      <c r="FT1067" s="137"/>
      <c r="FU1067" s="137"/>
      <c r="FV1067" s="137"/>
      <c r="FW1067" s="137"/>
      <c r="FX1067" s="137"/>
      <c r="FY1067" s="137"/>
      <c r="FZ1067" s="137"/>
      <c r="GA1067" s="137"/>
      <c r="GB1067" s="137"/>
      <c r="GC1067" s="137"/>
      <c r="GD1067" s="137"/>
      <c r="GE1067" s="137"/>
      <c r="GF1067" s="137"/>
      <c r="GG1067" s="137"/>
      <c r="GH1067" s="137"/>
      <c r="GI1067" s="137"/>
      <c r="GJ1067" s="137"/>
      <c r="GK1067" s="137"/>
      <c r="GL1067" s="137"/>
      <c r="GM1067" s="137"/>
      <c r="GN1067" s="137"/>
      <c r="GO1067" s="137"/>
      <c r="GP1067" s="137"/>
      <c r="GQ1067" s="137"/>
      <c r="GR1067" s="137"/>
      <c r="GS1067" s="137"/>
      <c r="GT1067" s="137"/>
      <c r="GU1067" s="137"/>
      <c r="GV1067" s="137"/>
      <c r="GW1067" s="137"/>
      <c r="GX1067" s="137"/>
      <c r="GY1067" s="137"/>
      <c r="GZ1067" s="137"/>
      <c r="HA1067" s="137"/>
      <c r="HB1067" s="137"/>
      <c r="HC1067" s="137"/>
      <c r="HD1067" s="137"/>
      <c r="HE1067" s="137"/>
      <c r="HF1067" s="137"/>
      <c r="HG1067" s="137"/>
      <c r="HH1067" s="137"/>
      <c r="HI1067" s="137"/>
      <c r="HJ1067" s="137"/>
      <c r="HK1067" s="137"/>
      <c r="HL1067" s="137"/>
      <c r="HM1067" s="137"/>
      <c r="HN1067" s="137"/>
      <c r="HO1067" s="137"/>
      <c r="HP1067" s="137"/>
      <c r="HQ1067" s="137"/>
      <c r="HR1067" s="137"/>
      <c r="HS1067" s="137"/>
      <c r="HT1067" s="137"/>
      <c r="HU1067" s="137"/>
      <c r="HV1067" s="137"/>
      <c r="HW1067" s="137"/>
      <c r="HX1067" s="137"/>
      <c r="HY1067" s="137"/>
      <c r="HZ1067" s="137"/>
      <c r="IA1067" s="137"/>
      <c r="IB1067" s="137"/>
      <c r="IC1067" s="137"/>
      <c r="ID1067" s="137"/>
      <c r="IE1067" s="137"/>
      <c r="IF1067" s="137"/>
      <c r="IG1067" s="137"/>
      <c r="IH1067" s="137"/>
      <c r="II1067" s="137"/>
      <c r="IJ1067" s="137"/>
      <c r="IK1067" s="137"/>
      <c r="IL1067" s="137"/>
      <c r="IM1067" s="137"/>
      <c r="IN1067" s="137"/>
      <c r="IO1067" s="137"/>
      <c r="IP1067" s="137"/>
      <c r="IQ1067" s="137"/>
      <c r="IR1067" s="137"/>
      <c r="IS1067" s="137"/>
      <c r="IT1067" s="137"/>
      <c r="IU1067" s="137"/>
      <c r="IV1067" s="137"/>
      <c r="IW1067" s="137"/>
    </row>
    <row r="1068" customFormat="false" ht="11.25" hidden="false" customHeight="false" outlineLevel="0" collapsed="false">
      <c r="A1068" s="137"/>
      <c r="B1068" s="137"/>
      <c r="C1068" s="137"/>
      <c r="D1068" s="137"/>
      <c r="E1068" s="137"/>
      <c r="F1068" s="137"/>
      <c r="G1068" s="137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7"/>
      <c r="AC1068" s="137"/>
      <c r="AD1068" s="137"/>
      <c r="AE1068" s="137"/>
      <c r="AF1068" s="137"/>
      <c r="AG1068" s="137"/>
      <c r="AH1068" s="137"/>
      <c r="AI1068" s="137"/>
      <c r="AJ1068" s="137"/>
      <c r="AK1068" s="137"/>
      <c r="AL1068" s="137"/>
      <c r="AM1068" s="137"/>
      <c r="AN1068" s="137"/>
      <c r="AO1068" s="137"/>
      <c r="AP1068" s="137"/>
      <c r="AQ1068" s="137"/>
      <c r="AR1068" s="137"/>
      <c r="AS1068" s="137"/>
      <c r="AT1068" s="137"/>
      <c r="AU1068" s="137"/>
      <c r="AV1068" s="137"/>
      <c r="AW1068" s="137"/>
      <c r="AX1068" s="137"/>
      <c r="AY1068" s="137"/>
      <c r="AZ1068" s="137"/>
      <c r="BA1068" s="137"/>
      <c r="BB1068" s="137"/>
      <c r="BC1068" s="137"/>
      <c r="BD1068" s="137"/>
      <c r="BE1068" s="137"/>
      <c r="BF1068" s="137"/>
      <c r="BG1068" s="137"/>
      <c r="BH1068" s="137"/>
      <c r="BI1068" s="137"/>
      <c r="BJ1068" s="137"/>
      <c r="BK1068" s="137"/>
      <c r="BL1068" s="137"/>
      <c r="BM1068" s="137"/>
      <c r="BN1068" s="137"/>
      <c r="BO1068" s="137"/>
      <c r="BP1068" s="137"/>
      <c r="BQ1068" s="137"/>
      <c r="BR1068" s="137"/>
      <c r="BS1068" s="137"/>
      <c r="BT1068" s="137"/>
      <c r="BU1068" s="137"/>
      <c r="BV1068" s="137"/>
      <c r="BW1068" s="137"/>
      <c r="BX1068" s="137"/>
      <c r="BY1068" s="137"/>
      <c r="BZ1068" s="137"/>
      <c r="CA1068" s="137"/>
      <c r="CB1068" s="137"/>
      <c r="CC1068" s="137"/>
      <c r="CD1068" s="137"/>
      <c r="CE1068" s="137"/>
      <c r="CF1068" s="137"/>
      <c r="CG1068" s="137"/>
      <c r="CH1068" s="137"/>
      <c r="CI1068" s="137"/>
      <c r="CJ1068" s="137"/>
      <c r="CK1068" s="137"/>
      <c r="CL1068" s="137"/>
      <c r="CM1068" s="137"/>
      <c r="CN1068" s="137"/>
      <c r="CO1068" s="137"/>
      <c r="CP1068" s="137"/>
      <c r="CQ1068" s="137"/>
      <c r="CR1068" s="137"/>
      <c r="CS1068" s="137"/>
      <c r="CT1068" s="137"/>
      <c r="CU1068" s="137"/>
      <c r="CV1068" s="137"/>
      <c r="CW1068" s="137"/>
      <c r="CX1068" s="137"/>
      <c r="CY1068" s="137"/>
      <c r="CZ1068" s="137"/>
      <c r="DA1068" s="137"/>
      <c r="DB1068" s="137"/>
      <c r="DC1068" s="137"/>
      <c r="DD1068" s="137"/>
      <c r="DE1068" s="137"/>
      <c r="DF1068" s="137"/>
      <c r="DG1068" s="137"/>
      <c r="DH1068" s="137"/>
      <c r="DI1068" s="137"/>
      <c r="DJ1068" s="137"/>
      <c r="DK1068" s="137"/>
      <c r="DL1068" s="137"/>
      <c r="DM1068" s="137"/>
      <c r="DN1068" s="137"/>
      <c r="DO1068" s="137"/>
      <c r="DP1068" s="137"/>
      <c r="DQ1068" s="137"/>
      <c r="DR1068" s="137"/>
      <c r="DS1068" s="137"/>
      <c r="DT1068" s="137"/>
      <c r="DU1068" s="137"/>
      <c r="DV1068" s="137"/>
      <c r="DW1068" s="137"/>
      <c r="DX1068" s="137"/>
      <c r="DY1068" s="137"/>
      <c r="DZ1068" s="137"/>
      <c r="EA1068" s="137"/>
      <c r="EB1068" s="137"/>
      <c r="EC1068" s="137"/>
      <c r="ED1068" s="137"/>
      <c r="EE1068" s="137"/>
      <c r="EF1068" s="137"/>
      <c r="EG1068" s="137"/>
      <c r="EH1068" s="137"/>
      <c r="EI1068" s="137"/>
      <c r="EJ1068" s="137"/>
      <c r="EK1068" s="137"/>
      <c r="EL1068" s="137"/>
      <c r="EM1068" s="137"/>
      <c r="EN1068" s="137"/>
      <c r="EO1068" s="137"/>
      <c r="EP1068" s="137"/>
      <c r="EQ1068" s="137"/>
      <c r="ER1068" s="137"/>
      <c r="ES1068" s="137"/>
      <c r="ET1068" s="137"/>
      <c r="EU1068" s="137"/>
      <c r="EV1068" s="137"/>
      <c r="EW1068" s="137"/>
      <c r="EX1068" s="137"/>
      <c r="EY1068" s="137"/>
      <c r="EZ1068" s="137"/>
      <c r="FA1068" s="137"/>
      <c r="FB1068" s="137"/>
      <c r="FC1068" s="137"/>
      <c r="FD1068" s="137"/>
      <c r="FE1068" s="137"/>
      <c r="FF1068" s="137"/>
      <c r="FG1068" s="137"/>
      <c r="FH1068" s="137"/>
      <c r="FI1068" s="137"/>
      <c r="FJ1068" s="137"/>
      <c r="FK1068" s="137"/>
      <c r="FL1068" s="137"/>
      <c r="FM1068" s="137"/>
      <c r="FN1068" s="137"/>
      <c r="FO1068" s="137"/>
      <c r="FP1068" s="137"/>
      <c r="FQ1068" s="137"/>
      <c r="FR1068" s="137"/>
      <c r="FS1068" s="137"/>
      <c r="FT1068" s="137"/>
      <c r="FU1068" s="137"/>
      <c r="FV1068" s="137"/>
      <c r="FW1068" s="137"/>
      <c r="FX1068" s="137"/>
      <c r="FY1068" s="137"/>
      <c r="FZ1068" s="137"/>
      <c r="GA1068" s="137"/>
      <c r="GB1068" s="137"/>
      <c r="GC1068" s="137"/>
      <c r="GD1068" s="137"/>
      <c r="GE1068" s="137"/>
      <c r="GF1068" s="137"/>
      <c r="GG1068" s="137"/>
      <c r="GH1068" s="137"/>
      <c r="GI1068" s="137"/>
      <c r="GJ1068" s="137"/>
      <c r="GK1068" s="137"/>
      <c r="GL1068" s="137"/>
      <c r="GM1068" s="137"/>
      <c r="GN1068" s="137"/>
      <c r="GO1068" s="137"/>
      <c r="GP1068" s="137"/>
      <c r="GQ1068" s="137"/>
      <c r="GR1068" s="137"/>
      <c r="GS1068" s="137"/>
      <c r="GT1068" s="137"/>
      <c r="GU1068" s="137"/>
      <c r="GV1068" s="137"/>
      <c r="GW1068" s="137"/>
      <c r="GX1068" s="137"/>
      <c r="GY1068" s="137"/>
      <c r="GZ1068" s="137"/>
      <c r="HA1068" s="137"/>
      <c r="HB1068" s="137"/>
      <c r="HC1068" s="137"/>
      <c r="HD1068" s="137"/>
      <c r="HE1068" s="137"/>
      <c r="HF1068" s="137"/>
      <c r="HG1068" s="137"/>
      <c r="HH1068" s="137"/>
      <c r="HI1068" s="137"/>
      <c r="HJ1068" s="137"/>
      <c r="HK1068" s="137"/>
      <c r="HL1068" s="137"/>
      <c r="HM1068" s="137"/>
      <c r="HN1068" s="137"/>
      <c r="HO1068" s="137"/>
      <c r="HP1068" s="137"/>
      <c r="HQ1068" s="137"/>
      <c r="HR1068" s="137"/>
      <c r="HS1068" s="137"/>
      <c r="HT1068" s="137"/>
      <c r="HU1068" s="137"/>
      <c r="HV1068" s="137"/>
      <c r="HW1068" s="137"/>
      <c r="HX1068" s="137"/>
      <c r="HY1068" s="137"/>
      <c r="HZ1068" s="137"/>
      <c r="IA1068" s="137"/>
      <c r="IB1068" s="137"/>
      <c r="IC1068" s="137"/>
      <c r="ID1068" s="137"/>
      <c r="IE1068" s="137"/>
      <c r="IF1068" s="137"/>
      <c r="IG1068" s="137"/>
      <c r="IH1068" s="137"/>
      <c r="II1068" s="137"/>
      <c r="IJ1068" s="137"/>
      <c r="IK1068" s="137"/>
      <c r="IL1068" s="137"/>
      <c r="IM1068" s="137"/>
      <c r="IN1068" s="137"/>
      <c r="IO1068" s="137"/>
      <c r="IP1068" s="137"/>
      <c r="IQ1068" s="137"/>
      <c r="IR1068" s="137"/>
      <c r="IS1068" s="137"/>
      <c r="IT1068" s="137"/>
      <c r="IU1068" s="137"/>
      <c r="IV1068" s="137"/>
      <c r="IW1068" s="137"/>
    </row>
    <row r="1069" customFormat="false" ht="11.25" hidden="false" customHeight="false" outlineLevel="0" collapsed="false">
      <c r="A1069" s="137"/>
      <c r="B1069" s="137"/>
      <c r="C1069" s="137"/>
      <c r="D1069" s="137"/>
      <c r="E1069" s="137"/>
      <c r="F1069" s="137"/>
      <c r="G1069" s="137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7"/>
      <c r="AC1069" s="137"/>
      <c r="AD1069" s="137"/>
      <c r="AE1069" s="137"/>
      <c r="AF1069" s="137"/>
      <c r="AG1069" s="137"/>
      <c r="AH1069" s="137"/>
      <c r="AI1069" s="137"/>
      <c r="AJ1069" s="137"/>
      <c r="AK1069" s="137"/>
      <c r="AL1069" s="137"/>
      <c r="AM1069" s="137"/>
      <c r="AN1069" s="137"/>
      <c r="AO1069" s="137"/>
      <c r="AP1069" s="137"/>
      <c r="AQ1069" s="137"/>
      <c r="AR1069" s="137"/>
      <c r="AS1069" s="137"/>
      <c r="AT1069" s="137"/>
      <c r="AU1069" s="137"/>
      <c r="AV1069" s="137"/>
      <c r="AW1069" s="137"/>
      <c r="AX1069" s="137"/>
      <c r="AY1069" s="137"/>
      <c r="AZ1069" s="137"/>
      <c r="BA1069" s="137"/>
      <c r="BB1069" s="137"/>
      <c r="BC1069" s="137"/>
      <c r="BD1069" s="137"/>
      <c r="BE1069" s="137"/>
      <c r="BF1069" s="137"/>
      <c r="BG1069" s="137"/>
      <c r="BH1069" s="137"/>
      <c r="BI1069" s="137"/>
      <c r="BJ1069" s="137"/>
      <c r="BK1069" s="137"/>
      <c r="BL1069" s="137"/>
      <c r="BM1069" s="137"/>
      <c r="BN1069" s="137"/>
      <c r="BO1069" s="137"/>
      <c r="BP1069" s="137"/>
      <c r="BQ1069" s="137"/>
      <c r="BR1069" s="137"/>
      <c r="BS1069" s="137"/>
      <c r="BT1069" s="137"/>
      <c r="BU1069" s="137"/>
      <c r="BV1069" s="137"/>
      <c r="BW1069" s="137"/>
      <c r="BX1069" s="137"/>
      <c r="BY1069" s="137"/>
      <c r="BZ1069" s="137"/>
      <c r="CA1069" s="137"/>
      <c r="CB1069" s="137"/>
      <c r="CC1069" s="137"/>
      <c r="CD1069" s="137"/>
      <c r="CE1069" s="137"/>
      <c r="CF1069" s="137"/>
      <c r="CG1069" s="137"/>
      <c r="CH1069" s="137"/>
      <c r="CI1069" s="137"/>
      <c r="CJ1069" s="137"/>
      <c r="CK1069" s="137"/>
      <c r="CL1069" s="137"/>
      <c r="CM1069" s="137"/>
      <c r="CN1069" s="137"/>
      <c r="CO1069" s="137"/>
      <c r="CP1069" s="137"/>
      <c r="CQ1069" s="137"/>
      <c r="CR1069" s="137"/>
      <c r="CS1069" s="137"/>
      <c r="CT1069" s="137"/>
      <c r="CU1069" s="137"/>
      <c r="CV1069" s="137"/>
      <c r="CW1069" s="137"/>
      <c r="CX1069" s="137"/>
      <c r="CY1069" s="137"/>
      <c r="CZ1069" s="137"/>
      <c r="DA1069" s="137"/>
      <c r="DB1069" s="137"/>
      <c r="DC1069" s="137"/>
      <c r="DD1069" s="137"/>
      <c r="DE1069" s="137"/>
      <c r="DF1069" s="137"/>
      <c r="DG1069" s="137"/>
      <c r="DH1069" s="137"/>
      <c r="DI1069" s="137"/>
      <c r="DJ1069" s="137"/>
      <c r="DK1069" s="137"/>
      <c r="DL1069" s="137"/>
      <c r="DM1069" s="137"/>
      <c r="DN1069" s="137"/>
      <c r="DO1069" s="137"/>
      <c r="DP1069" s="137"/>
      <c r="DQ1069" s="137"/>
      <c r="DR1069" s="137"/>
      <c r="DS1069" s="137"/>
      <c r="DT1069" s="137"/>
      <c r="DU1069" s="137"/>
      <c r="DV1069" s="137"/>
      <c r="DW1069" s="137"/>
      <c r="DX1069" s="137"/>
      <c r="DY1069" s="137"/>
      <c r="DZ1069" s="137"/>
      <c r="EA1069" s="137"/>
      <c r="EB1069" s="137"/>
      <c r="EC1069" s="137"/>
      <c r="ED1069" s="137"/>
      <c r="EE1069" s="137"/>
      <c r="EF1069" s="137"/>
      <c r="EG1069" s="137"/>
      <c r="EH1069" s="137"/>
      <c r="EI1069" s="137"/>
      <c r="EJ1069" s="137"/>
      <c r="EK1069" s="137"/>
      <c r="EL1069" s="137"/>
      <c r="EM1069" s="137"/>
      <c r="EN1069" s="137"/>
      <c r="EO1069" s="137"/>
      <c r="EP1069" s="137"/>
      <c r="EQ1069" s="137"/>
      <c r="ER1069" s="137"/>
      <c r="ES1069" s="137"/>
      <c r="ET1069" s="137"/>
      <c r="EU1069" s="137"/>
      <c r="EV1069" s="137"/>
      <c r="EW1069" s="137"/>
      <c r="EX1069" s="137"/>
      <c r="EY1069" s="137"/>
      <c r="EZ1069" s="137"/>
      <c r="FA1069" s="137"/>
      <c r="FB1069" s="137"/>
      <c r="FC1069" s="137"/>
      <c r="FD1069" s="137"/>
      <c r="FE1069" s="137"/>
      <c r="FF1069" s="137"/>
      <c r="FG1069" s="137"/>
      <c r="FH1069" s="137"/>
      <c r="FI1069" s="137"/>
      <c r="FJ1069" s="137"/>
      <c r="FK1069" s="137"/>
      <c r="FL1069" s="137"/>
      <c r="FM1069" s="137"/>
      <c r="FN1069" s="137"/>
      <c r="FO1069" s="137"/>
      <c r="FP1069" s="137"/>
      <c r="FQ1069" s="137"/>
      <c r="FR1069" s="137"/>
      <c r="FS1069" s="137"/>
      <c r="FT1069" s="137"/>
      <c r="FU1069" s="137"/>
      <c r="FV1069" s="137"/>
      <c r="FW1069" s="137"/>
      <c r="FX1069" s="137"/>
      <c r="FY1069" s="137"/>
      <c r="FZ1069" s="137"/>
      <c r="GA1069" s="137"/>
      <c r="GB1069" s="137"/>
      <c r="GC1069" s="137"/>
      <c r="GD1069" s="137"/>
      <c r="GE1069" s="137"/>
      <c r="GF1069" s="137"/>
      <c r="GG1069" s="137"/>
      <c r="GH1069" s="137"/>
      <c r="GI1069" s="137"/>
      <c r="GJ1069" s="137"/>
      <c r="GK1069" s="137"/>
      <c r="GL1069" s="137"/>
      <c r="GM1069" s="137"/>
      <c r="GN1069" s="137"/>
      <c r="GO1069" s="137"/>
      <c r="GP1069" s="137"/>
      <c r="GQ1069" s="137"/>
      <c r="GR1069" s="137"/>
      <c r="GS1069" s="137"/>
      <c r="GT1069" s="137"/>
      <c r="GU1069" s="137"/>
      <c r="GV1069" s="137"/>
      <c r="GW1069" s="137"/>
      <c r="GX1069" s="137"/>
      <c r="GY1069" s="137"/>
      <c r="GZ1069" s="137"/>
      <c r="HA1069" s="137"/>
      <c r="HB1069" s="137"/>
      <c r="HC1069" s="137"/>
      <c r="HD1069" s="137"/>
      <c r="HE1069" s="137"/>
      <c r="HF1069" s="137"/>
      <c r="HG1069" s="137"/>
      <c r="HH1069" s="137"/>
      <c r="HI1069" s="137"/>
      <c r="HJ1069" s="137"/>
      <c r="HK1069" s="137"/>
      <c r="HL1069" s="137"/>
      <c r="HM1069" s="137"/>
      <c r="HN1069" s="137"/>
      <c r="HO1069" s="137"/>
      <c r="HP1069" s="137"/>
      <c r="HQ1069" s="137"/>
      <c r="HR1069" s="137"/>
      <c r="HS1069" s="137"/>
      <c r="HT1069" s="137"/>
      <c r="HU1069" s="137"/>
      <c r="HV1069" s="137"/>
      <c r="HW1069" s="137"/>
      <c r="HX1069" s="137"/>
      <c r="HY1069" s="137"/>
      <c r="HZ1069" s="137"/>
      <c r="IA1069" s="137"/>
      <c r="IB1069" s="137"/>
      <c r="IC1069" s="137"/>
      <c r="ID1069" s="137"/>
      <c r="IE1069" s="137"/>
      <c r="IF1069" s="137"/>
      <c r="IG1069" s="137"/>
      <c r="IH1069" s="137"/>
      <c r="II1069" s="137"/>
      <c r="IJ1069" s="137"/>
      <c r="IK1069" s="137"/>
      <c r="IL1069" s="137"/>
      <c r="IM1069" s="137"/>
      <c r="IN1069" s="137"/>
      <c r="IO1069" s="137"/>
      <c r="IP1069" s="137"/>
      <c r="IQ1069" s="137"/>
      <c r="IR1069" s="137"/>
      <c r="IS1069" s="137"/>
      <c r="IT1069" s="137"/>
      <c r="IU1069" s="137"/>
      <c r="IV1069" s="137"/>
      <c r="IW1069" s="137"/>
    </row>
    <row r="1070" customFormat="false" ht="11.25" hidden="false" customHeight="false" outlineLevel="0" collapsed="false">
      <c r="A1070" s="137"/>
      <c r="B1070" s="137"/>
      <c r="C1070" s="137"/>
      <c r="D1070" s="137"/>
      <c r="E1070" s="137"/>
      <c r="F1070" s="137"/>
      <c r="G1070" s="137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7"/>
      <c r="AC1070" s="137"/>
      <c r="AD1070" s="137"/>
      <c r="AE1070" s="137"/>
      <c r="AF1070" s="137"/>
      <c r="AG1070" s="137"/>
      <c r="AH1070" s="137"/>
      <c r="AI1070" s="137"/>
      <c r="AJ1070" s="137"/>
      <c r="AK1070" s="137"/>
      <c r="AL1070" s="137"/>
      <c r="AM1070" s="137"/>
      <c r="AN1070" s="137"/>
      <c r="AO1070" s="137"/>
      <c r="AP1070" s="137"/>
      <c r="AQ1070" s="137"/>
      <c r="AR1070" s="137"/>
      <c r="AS1070" s="137"/>
      <c r="AT1070" s="137"/>
      <c r="AU1070" s="137"/>
      <c r="AV1070" s="137"/>
      <c r="AW1070" s="137"/>
      <c r="AX1070" s="137"/>
      <c r="AY1070" s="137"/>
      <c r="AZ1070" s="137"/>
      <c r="BA1070" s="137"/>
      <c r="BB1070" s="137"/>
      <c r="BC1070" s="137"/>
      <c r="BD1070" s="137"/>
      <c r="BE1070" s="137"/>
      <c r="BF1070" s="137"/>
      <c r="BG1070" s="137"/>
      <c r="BH1070" s="137"/>
      <c r="BI1070" s="137"/>
      <c r="BJ1070" s="137"/>
      <c r="BK1070" s="137"/>
      <c r="BL1070" s="137"/>
      <c r="BM1070" s="137"/>
      <c r="BN1070" s="137"/>
      <c r="BO1070" s="137"/>
      <c r="BP1070" s="137"/>
      <c r="BQ1070" s="137"/>
      <c r="BR1070" s="137"/>
      <c r="BS1070" s="137"/>
      <c r="BT1070" s="137"/>
      <c r="BU1070" s="137"/>
      <c r="BV1070" s="137"/>
      <c r="BW1070" s="137"/>
      <c r="BX1070" s="137"/>
      <c r="BY1070" s="137"/>
      <c r="BZ1070" s="137"/>
      <c r="CA1070" s="137"/>
      <c r="CB1070" s="137"/>
      <c r="CC1070" s="137"/>
      <c r="CD1070" s="137"/>
      <c r="CE1070" s="137"/>
      <c r="CF1070" s="137"/>
      <c r="CG1070" s="137"/>
      <c r="CH1070" s="137"/>
      <c r="CI1070" s="137"/>
      <c r="CJ1070" s="137"/>
      <c r="CK1070" s="137"/>
      <c r="CL1070" s="137"/>
      <c r="CM1070" s="137"/>
      <c r="CN1070" s="137"/>
      <c r="CO1070" s="137"/>
      <c r="CP1070" s="137"/>
      <c r="CQ1070" s="137"/>
      <c r="CR1070" s="137"/>
      <c r="CS1070" s="137"/>
      <c r="CT1070" s="137"/>
      <c r="CU1070" s="137"/>
      <c r="CV1070" s="137"/>
      <c r="CW1070" s="137"/>
      <c r="CX1070" s="137"/>
      <c r="CY1070" s="137"/>
      <c r="CZ1070" s="137"/>
      <c r="DA1070" s="137"/>
      <c r="DB1070" s="137"/>
      <c r="DC1070" s="137"/>
      <c r="DD1070" s="137"/>
      <c r="DE1070" s="137"/>
      <c r="DF1070" s="137"/>
      <c r="DG1070" s="137"/>
      <c r="DH1070" s="137"/>
      <c r="DI1070" s="137"/>
      <c r="DJ1070" s="137"/>
      <c r="DK1070" s="137"/>
      <c r="DL1070" s="137"/>
      <c r="DM1070" s="137"/>
      <c r="DN1070" s="137"/>
      <c r="DO1070" s="137"/>
      <c r="DP1070" s="137"/>
      <c r="DQ1070" s="137"/>
      <c r="DR1070" s="137"/>
      <c r="DS1070" s="137"/>
      <c r="DT1070" s="137"/>
      <c r="DU1070" s="137"/>
      <c r="DV1070" s="137"/>
      <c r="DW1070" s="137"/>
      <c r="DX1070" s="137"/>
      <c r="DY1070" s="137"/>
      <c r="DZ1070" s="137"/>
      <c r="EA1070" s="137"/>
      <c r="EB1070" s="137"/>
      <c r="EC1070" s="137"/>
      <c r="ED1070" s="137"/>
      <c r="EE1070" s="137"/>
      <c r="EF1070" s="137"/>
      <c r="EG1070" s="137"/>
      <c r="EH1070" s="137"/>
      <c r="EI1070" s="137"/>
      <c r="EJ1070" s="137"/>
      <c r="EK1070" s="137"/>
      <c r="EL1070" s="137"/>
      <c r="EM1070" s="137"/>
      <c r="EN1070" s="137"/>
      <c r="EO1070" s="137"/>
      <c r="EP1070" s="137"/>
      <c r="EQ1070" s="137"/>
      <c r="ER1070" s="137"/>
      <c r="ES1070" s="137"/>
      <c r="ET1070" s="137"/>
      <c r="EU1070" s="137"/>
      <c r="EV1070" s="137"/>
      <c r="EW1070" s="137"/>
      <c r="EX1070" s="137"/>
      <c r="EY1070" s="137"/>
      <c r="EZ1070" s="137"/>
      <c r="FA1070" s="137"/>
      <c r="FB1070" s="137"/>
      <c r="FC1070" s="137"/>
      <c r="FD1070" s="137"/>
      <c r="FE1070" s="137"/>
      <c r="FF1070" s="137"/>
      <c r="FG1070" s="137"/>
      <c r="FH1070" s="137"/>
      <c r="FI1070" s="137"/>
      <c r="FJ1070" s="137"/>
      <c r="FK1070" s="137"/>
      <c r="FL1070" s="137"/>
      <c r="FM1070" s="137"/>
      <c r="FN1070" s="137"/>
      <c r="FO1070" s="137"/>
      <c r="FP1070" s="137"/>
      <c r="FQ1070" s="137"/>
      <c r="FR1070" s="137"/>
      <c r="FS1070" s="137"/>
      <c r="FT1070" s="137"/>
      <c r="FU1070" s="137"/>
      <c r="FV1070" s="137"/>
      <c r="FW1070" s="137"/>
      <c r="FX1070" s="137"/>
      <c r="FY1070" s="137"/>
      <c r="FZ1070" s="137"/>
      <c r="GA1070" s="137"/>
      <c r="GB1070" s="137"/>
      <c r="GC1070" s="137"/>
      <c r="GD1070" s="137"/>
      <c r="GE1070" s="137"/>
      <c r="GF1070" s="137"/>
      <c r="GG1070" s="137"/>
      <c r="GH1070" s="137"/>
      <c r="GI1070" s="137"/>
      <c r="GJ1070" s="137"/>
      <c r="GK1070" s="137"/>
      <c r="GL1070" s="137"/>
      <c r="GM1070" s="137"/>
      <c r="GN1070" s="137"/>
      <c r="GO1070" s="137"/>
      <c r="GP1070" s="137"/>
      <c r="GQ1070" s="137"/>
      <c r="GR1070" s="137"/>
      <c r="GS1070" s="137"/>
      <c r="GT1070" s="137"/>
      <c r="GU1070" s="137"/>
      <c r="GV1070" s="137"/>
      <c r="GW1070" s="137"/>
      <c r="GX1070" s="137"/>
      <c r="GY1070" s="137"/>
      <c r="GZ1070" s="137"/>
      <c r="HA1070" s="137"/>
      <c r="HB1070" s="137"/>
      <c r="HC1070" s="137"/>
      <c r="HD1070" s="137"/>
      <c r="HE1070" s="137"/>
      <c r="HF1070" s="137"/>
      <c r="HG1070" s="137"/>
      <c r="HH1070" s="137"/>
      <c r="HI1070" s="137"/>
      <c r="HJ1070" s="137"/>
      <c r="HK1070" s="137"/>
      <c r="HL1070" s="137"/>
      <c r="HM1070" s="137"/>
      <c r="HN1070" s="137"/>
      <c r="HO1070" s="137"/>
      <c r="HP1070" s="137"/>
      <c r="HQ1070" s="137"/>
      <c r="HR1070" s="137"/>
      <c r="HS1070" s="137"/>
      <c r="HT1070" s="137"/>
      <c r="HU1070" s="137"/>
      <c r="HV1070" s="137"/>
      <c r="HW1070" s="137"/>
      <c r="HX1070" s="137"/>
      <c r="HY1070" s="137"/>
      <c r="HZ1070" s="137"/>
      <c r="IA1070" s="137"/>
      <c r="IB1070" s="137"/>
      <c r="IC1070" s="137"/>
      <c r="ID1070" s="137"/>
      <c r="IE1070" s="137"/>
      <c r="IF1070" s="137"/>
      <c r="IG1070" s="137"/>
      <c r="IH1070" s="137"/>
      <c r="II1070" s="137"/>
      <c r="IJ1070" s="137"/>
      <c r="IK1070" s="137"/>
      <c r="IL1070" s="137"/>
      <c r="IM1070" s="137"/>
      <c r="IN1070" s="137"/>
      <c r="IO1070" s="137"/>
      <c r="IP1070" s="137"/>
      <c r="IQ1070" s="137"/>
      <c r="IR1070" s="137"/>
      <c r="IS1070" s="137"/>
      <c r="IT1070" s="137"/>
      <c r="IU1070" s="137"/>
      <c r="IV1070" s="137"/>
      <c r="IW1070" s="137"/>
    </row>
    <row r="1071" customFormat="false" ht="11.25" hidden="false" customHeight="false" outlineLevel="0" collapsed="false">
      <c r="A1071" s="137"/>
      <c r="B1071" s="137"/>
      <c r="C1071" s="137"/>
      <c r="D1071" s="137"/>
      <c r="E1071" s="137"/>
      <c r="F1071" s="137"/>
      <c r="G1071" s="137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7"/>
      <c r="AC1071" s="137"/>
      <c r="AD1071" s="137"/>
      <c r="AE1071" s="137"/>
      <c r="AF1071" s="137"/>
      <c r="AG1071" s="137"/>
      <c r="AH1071" s="137"/>
      <c r="AI1071" s="137"/>
      <c r="AJ1071" s="137"/>
      <c r="AK1071" s="137"/>
      <c r="AL1071" s="137"/>
      <c r="AM1071" s="137"/>
      <c r="AN1071" s="137"/>
      <c r="AO1071" s="137"/>
      <c r="AP1071" s="137"/>
      <c r="AQ1071" s="137"/>
      <c r="AR1071" s="137"/>
      <c r="AS1071" s="137"/>
      <c r="AT1071" s="137"/>
      <c r="AU1071" s="137"/>
      <c r="AV1071" s="137"/>
      <c r="AW1071" s="137"/>
      <c r="AX1071" s="137"/>
      <c r="AY1071" s="137"/>
      <c r="AZ1071" s="137"/>
      <c r="BA1071" s="137"/>
      <c r="BB1071" s="137"/>
      <c r="BC1071" s="137"/>
      <c r="BD1071" s="137"/>
      <c r="BE1071" s="137"/>
      <c r="BF1071" s="137"/>
      <c r="BG1071" s="137"/>
      <c r="BH1071" s="137"/>
      <c r="BI1071" s="137"/>
      <c r="BJ1071" s="137"/>
      <c r="BK1071" s="137"/>
      <c r="BL1071" s="137"/>
      <c r="BM1071" s="137"/>
      <c r="BN1071" s="137"/>
      <c r="BO1071" s="137"/>
      <c r="BP1071" s="137"/>
      <c r="BQ1071" s="137"/>
      <c r="BR1071" s="137"/>
      <c r="BS1071" s="137"/>
      <c r="BT1071" s="137"/>
      <c r="BU1071" s="137"/>
      <c r="BV1071" s="137"/>
      <c r="BW1071" s="137"/>
      <c r="BX1071" s="137"/>
      <c r="BY1071" s="137"/>
      <c r="BZ1071" s="137"/>
      <c r="CA1071" s="137"/>
      <c r="CB1071" s="137"/>
      <c r="CC1071" s="137"/>
      <c r="CD1071" s="137"/>
      <c r="CE1071" s="137"/>
      <c r="CF1071" s="137"/>
      <c r="CG1071" s="137"/>
      <c r="CH1071" s="137"/>
      <c r="CI1071" s="137"/>
      <c r="CJ1071" s="137"/>
      <c r="CK1071" s="137"/>
      <c r="CL1071" s="137"/>
      <c r="CM1071" s="137"/>
      <c r="CN1071" s="137"/>
      <c r="CO1071" s="137"/>
      <c r="CP1071" s="137"/>
      <c r="CQ1071" s="137"/>
      <c r="CR1071" s="137"/>
      <c r="CS1071" s="137"/>
      <c r="CT1071" s="137"/>
      <c r="CU1071" s="137"/>
      <c r="CV1071" s="137"/>
      <c r="CW1071" s="137"/>
      <c r="CX1071" s="137"/>
      <c r="CY1071" s="137"/>
      <c r="CZ1071" s="137"/>
      <c r="DA1071" s="137"/>
      <c r="DB1071" s="137"/>
      <c r="DC1071" s="137"/>
      <c r="DD1071" s="137"/>
      <c r="DE1071" s="137"/>
      <c r="DF1071" s="137"/>
      <c r="DG1071" s="137"/>
      <c r="DH1071" s="137"/>
      <c r="DI1071" s="137"/>
      <c r="DJ1071" s="137"/>
      <c r="DK1071" s="137"/>
      <c r="DL1071" s="137"/>
      <c r="DM1071" s="137"/>
      <c r="DN1071" s="137"/>
      <c r="DO1071" s="137"/>
      <c r="DP1071" s="137"/>
      <c r="DQ1071" s="137"/>
      <c r="DR1071" s="137"/>
      <c r="DS1071" s="137"/>
      <c r="DT1071" s="137"/>
      <c r="DU1071" s="137"/>
      <c r="DV1071" s="137"/>
      <c r="DW1071" s="137"/>
      <c r="DX1071" s="137"/>
      <c r="DY1071" s="137"/>
      <c r="DZ1071" s="137"/>
      <c r="EA1071" s="137"/>
      <c r="EB1071" s="137"/>
      <c r="EC1071" s="137"/>
      <c r="ED1071" s="137"/>
      <c r="EE1071" s="137"/>
      <c r="EF1071" s="137"/>
      <c r="EG1071" s="137"/>
      <c r="EH1071" s="137"/>
      <c r="EI1071" s="137"/>
      <c r="EJ1071" s="137"/>
      <c r="EK1071" s="137"/>
      <c r="EL1071" s="137"/>
      <c r="EM1071" s="137"/>
      <c r="EN1071" s="137"/>
      <c r="EO1071" s="137"/>
      <c r="EP1071" s="137"/>
      <c r="EQ1071" s="137"/>
      <c r="ER1071" s="137"/>
      <c r="ES1071" s="137"/>
      <c r="ET1071" s="137"/>
      <c r="EU1071" s="137"/>
      <c r="EV1071" s="137"/>
      <c r="EW1071" s="137"/>
      <c r="EX1071" s="137"/>
      <c r="EY1071" s="137"/>
      <c r="EZ1071" s="137"/>
      <c r="FA1071" s="137"/>
      <c r="FB1071" s="137"/>
      <c r="FC1071" s="137"/>
      <c r="FD1071" s="137"/>
      <c r="FE1071" s="137"/>
      <c r="FF1071" s="137"/>
      <c r="FG1071" s="137"/>
      <c r="FH1071" s="137"/>
      <c r="FI1071" s="137"/>
      <c r="FJ1071" s="137"/>
      <c r="FK1071" s="137"/>
      <c r="FL1071" s="137"/>
      <c r="FM1071" s="137"/>
      <c r="FN1071" s="137"/>
      <c r="FO1071" s="137"/>
      <c r="FP1071" s="137"/>
      <c r="FQ1071" s="137"/>
      <c r="FR1071" s="137"/>
      <c r="FS1071" s="137"/>
      <c r="FT1071" s="137"/>
      <c r="FU1071" s="137"/>
      <c r="FV1071" s="137"/>
      <c r="FW1071" s="137"/>
      <c r="FX1071" s="137"/>
      <c r="FY1071" s="137"/>
      <c r="FZ1071" s="137"/>
      <c r="GA1071" s="137"/>
      <c r="GB1071" s="137"/>
      <c r="GC1071" s="137"/>
      <c r="GD1071" s="137"/>
      <c r="GE1071" s="137"/>
      <c r="GF1071" s="137"/>
      <c r="GG1071" s="137"/>
      <c r="GH1071" s="137"/>
      <c r="GI1071" s="137"/>
      <c r="GJ1071" s="137"/>
      <c r="GK1071" s="137"/>
      <c r="GL1071" s="137"/>
      <c r="GM1071" s="137"/>
      <c r="GN1071" s="137"/>
      <c r="GO1071" s="137"/>
      <c r="GP1071" s="137"/>
      <c r="GQ1071" s="137"/>
      <c r="GR1071" s="137"/>
      <c r="GS1071" s="137"/>
      <c r="GT1071" s="137"/>
      <c r="GU1071" s="137"/>
      <c r="GV1071" s="137"/>
      <c r="GW1071" s="137"/>
      <c r="GX1071" s="137"/>
      <c r="GY1071" s="137"/>
      <c r="GZ1071" s="137"/>
      <c r="HA1071" s="137"/>
      <c r="HB1071" s="137"/>
      <c r="HC1071" s="137"/>
      <c r="HD1071" s="137"/>
      <c r="HE1071" s="137"/>
      <c r="HF1071" s="137"/>
      <c r="HG1071" s="137"/>
      <c r="HH1071" s="137"/>
      <c r="HI1071" s="137"/>
      <c r="HJ1071" s="137"/>
      <c r="HK1071" s="137"/>
      <c r="HL1071" s="137"/>
      <c r="HM1071" s="137"/>
      <c r="HN1071" s="137"/>
      <c r="HO1071" s="137"/>
      <c r="HP1071" s="137"/>
      <c r="HQ1071" s="137"/>
      <c r="HR1071" s="137"/>
      <c r="HS1071" s="137"/>
      <c r="HT1071" s="137"/>
      <c r="HU1071" s="137"/>
      <c r="HV1071" s="137"/>
      <c r="HW1071" s="137"/>
      <c r="HX1071" s="137"/>
      <c r="HY1071" s="137"/>
      <c r="HZ1071" s="137"/>
      <c r="IA1071" s="137"/>
      <c r="IB1071" s="137"/>
      <c r="IC1071" s="137"/>
      <c r="ID1071" s="137"/>
      <c r="IE1071" s="137"/>
      <c r="IF1071" s="137"/>
      <c r="IG1071" s="137"/>
      <c r="IH1071" s="137"/>
      <c r="II1071" s="137"/>
      <c r="IJ1071" s="137"/>
      <c r="IK1071" s="137"/>
      <c r="IL1071" s="137"/>
      <c r="IM1071" s="137"/>
      <c r="IN1071" s="137"/>
      <c r="IO1071" s="137"/>
      <c r="IP1071" s="137"/>
      <c r="IQ1071" s="137"/>
      <c r="IR1071" s="137"/>
      <c r="IS1071" s="137"/>
      <c r="IT1071" s="137"/>
      <c r="IU1071" s="137"/>
      <c r="IV1071" s="137"/>
      <c r="IW1071" s="137"/>
    </row>
    <row r="1072" customFormat="false" ht="11.25" hidden="false" customHeight="false" outlineLevel="0" collapsed="false">
      <c r="A1072" s="137"/>
      <c r="B1072" s="137"/>
      <c r="C1072" s="137"/>
      <c r="D1072" s="137"/>
      <c r="E1072" s="137"/>
      <c r="F1072" s="137"/>
      <c r="G1072" s="137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7"/>
      <c r="AC1072" s="137"/>
      <c r="AD1072" s="137"/>
      <c r="AE1072" s="137"/>
      <c r="AF1072" s="137"/>
      <c r="AG1072" s="137"/>
      <c r="AH1072" s="137"/>
      <c r="AI1072" s="137"/>
      <c r="AJ1072" s="137"/>
      <c r="AK1072" s="137"/>
      <c r="AL1072" s="137"/>
      <c r="AM1072" s="137"/>
      <c r="AN1072" s="137"/>
      <c r="AO1072" s="137"/>
      <c r="AP1072" s="137"/>
      <c r="AQ1072" s="137"/>
      <c r="AR1072" s="137"/>
      <c r="AS1072" s="137"/>
      <c r="AT1072" s="137"/>
      <c r="AU1072" s="137"/>
      <c r="AV1072" s="137"/>
      <c r="AW1072" s="137"/>
      <c r="AX1072" s="137"/>
      <c r="AY1072" s="137"/>
      <c r="AZ1072" s="137"/>
      <c r="BA1072" s="137"/>
      <c r="BB1072" s="137"/>
      <c r="BC1072" s="137"/>
      <c r="BD1072" s="137"/>
      <c r="BE1072" s="137"/>
      <c r="BF1072" s="137"/>
      <c r="BG1072" s="137"/>
      <c r="BH1072" s="137"/>
      <c r="BI1072" s="137"/>
      <c r="BJ1072" s="137"/>
      <c r="BK1072" s="137"/>
      <c r="BL1072" s="137"/>
      <c r="BM1072" s="137"/>
      <c r="BN1072" s="137"/>
      <c r="BO1072" s="137"/>
      <c r="BP1072" s="137"/>
      <c r="BQ1072" s="137"/>
      <c r="BR1072" s="137"/>
      <c r="BS1072" s="137"/>
      <c r="BT1072" s="137"/>
      <c r="BU1072" s="137"/>
      <c r="BV1072" s="137"/>
      <c r="BW1072" s="137"/>
      <c r="BX1072" s="137"/>
      <c r="BY1072" s="137"/>
      <c r="BZ1072" s="137"/>
      <c r="CA1072" s="137"/>
      <c r="CB1072" s="137"/>
      <c r="CC1072" s="137"/>
      <c r="CD1072" s="137"/>
      <c r="CE1072" s="137"/>
      <c r="CF1072" s="137"/>
      <c r="CG1072" s="137"/>
      <c r="CH1072" s="137"/>
      <c r="CI1072" s="137"/>
      <c r="CJ1072" s="137"/>
      <c r="CK1072" s="137"/>
      <c r="CL1072" s="137"/>
      <c r="CM1072" s="137"/>
      <c r="CN1072" s="137"/>
      <c r="CO1072" s="137"/>
      <c r="CP1072" s="137"/>
      <c r="CQ1072" s="137"/>
      <c r="CR1072" s="137"/>
      <c r="CS1072" s="137"/>
      <c r="CT1072" s="137"/>
      <c r="CU1072" s="137"/>
      <c r="CV1072" s="137"/>
      <c r="CW1072" s="137"/>
      <c r="CX1072" s="137"/>
      <c r="CY1072" s="137"/>
      <c r="CZ1072" s="137"/>
      <c r="DA1072" s="137"/>
      <c r="DB1072" s="137"/>
      <c r="DC1072" s="137"/>
      <c r="DD1072" s="137"/>
      <c r="DE1072" s="137"/>
      <c r="DF1072" s="137"/>
      <c r="DG1072" s="137"/>
      <c r="DH1072" s="137"/>
      <c r="DI1072" s="137"/>
      <c r="DJ1072" s="137"/>
      <c r="DK1072" s="137"/>
      <c r="DL1072" s="137"/>
      <c r="DM1072" s="137"/>
      <c r="DN1072" s="137"/>
      <c r="DO1072" s="137"/>
      <c r="DP1072" s="137"/>
      <c r="DQ1072" s="137"/>
      <c r="DR1072" s="137"/>
      <c r="DS1072" s="137"/>
      <c r="DT1072" s="137"/>
      <c r="DU1072" s="137"/>
      <c r="DV1072" s="137"/>
      <c r="DW1072" s="137"/>
      <c r="DX1072" s="137"/>
      <c r="DY1072" s="137"/>
      <c r="DZ1072" s="137"/>
      <c r="EA1072" s="137"/>
      <c r="EB1072" s="137"/>
      <c r="EC1072" s="137"/>
      <c r="ED1072" s="137"/>
      <c r="EE1072" s="137"/>
      <c r="EF1072" s="137"/>
      <c r="EG1072" s="137"/>
      <c r="EH1072" s="137"/>
      <c r="EI1072" s="137"/>
      <c r="EJ1072" s="137"/>
      <c r="EK1072" s="137"/>
      <c r="EL1072" s="137"/>
      <c r="EM1072" s="137"/>
      <c r="EN1072" s="137"/>
      <c r="EO1072" s="137"/>
      <c r="EP1072" s="137"/>
      <c r="EQ1072" s="137"/>
      <c r="ER1072" s="137"/>
      <c r="ES1072" s="137"/>
      <c r="ET1072" s="137"/>
      <c r="EU1072" s="137"/>
      <c r="EV1072" s="137"/>
      <c r="EW1072" s="137"/>
      <c r="EX1072" s="137"/>
      <c r="EY1072" s="137"/>
      <c r="EZ1072" s="137"/>
      <c r="FA1072" s="137"/>
      <c r="FB1072" s="137"/>
      <c r="FC1072" s="137"/>
      <c r="FD1072" s="137"/>
      <c r="FE1072" s="137"/>
      <c r="FF1072" s="137"/>
      <c r="FG1072" s="137"/>
      <c r="FH1072" s="137"/>
      <c r="FI1072" s="137"/>
      <c r="FJ1072" s="137"/>
      <c r="FK1072" s="137"/>
      <c r="FL1072" s="137"/>
      <c r="FM1072" s="137"/>
      <c r="FN1072" s="137"/>
      <c r="FO1072" s="137"/>
      <c r="FP1072" s="137"/>
      <c r="FQ1072" s="137"/>
      <c r="FR1072" s="137"/>
      <c r="FS1072" s="137"/>
      <c r="FT1072" s="137"/>
      <c r="FU1072" s="137"/>
      <c r="FV1072" s="137"/>
      <c r="FW1072" s="137"/>
      <c r="FX1072" s="137"/>
      <c r="FY1072" s="137"/>
      <c r="FZ1072" s="137"/>
      <c r="GA1072" s="137"/>
      <c r="GB1072" s="137"/>
      <c r="GC1072" s="137"/>
      <c r="GD1072" s="137"/>
      <c r="GE1072" s="137"/>
      <c r="GF1072" s="137"/>
      <c r="GG1072" s="137"/>
      <c r="GH1072" s="137"/>
      <c r="GI1072" s="137"/>
      <c r="GJ1072" s="137"/>
      <c r="GK1072" s="137"/>
      <c r="GL1072" s="137"/>
      <c r="GM1072" s="137"/>
      <c r="GN1072" s="137"/>
      <c r="GO1072" s="137"/>
      <c r="GP1072" s="137"/>
      <c r="GQ1072" s="137"/>
      <c r="GR1072" s="137"/>
      <c r="GS1072" s="137"/>
      <c r="GT1072" s="137"/>
      <c r="GU1072" s="137"/>
      <c r="GV1072" s="137"/>
      <c r="GW1072" s="137"/>
      <c r="GX1072" s="137"/>
      <c r="GY1072" s="137"/>
      <c r="GZ1072" s="137"/>
      <c r="HA1072" s="137"/>
      <c r="HB1072" s="137"/>
      <c r="HC1072" s="137"/>
      <c r="HD1072" s="137"/>
      <c r="HE1072" s="137"/>
      <c r="HF1072" s="137"/>
      <c r="HG1072" s="137"/>
      <c r="HH1072" s="137"/>
      <c r="HI1072" s="137"/>
      <c r="HJ1072" s="137"/>
      <c r="HK1072" s="137"/>
      <c r="HL1072" s="137"/>
      <c r="HM1072" s="137"/>
      <c r="HN1072" s="137"/>
      <c r="HO1072" s="137"/>
      <c r="HP1072" s="137"/>
      <c r="HQ1072" s="137"/>
      <c r="HR1072" s="137"/>
      <c r="HS1072" s="137"/>
      <c r="HT1072" s="137"/>
      <c r="HU1072" s="137"/>
      <c r="HV1072" s="137"/>
      <c r="HW1072" s="137"/>
      <c r="HX1072" s="137"/>
      <c r="HY1072" s="137"/>
      <c r="HZ1072" s="137"/>
      <c r="IA1072" s="137"/>
      <c r="IB1072" s="137"/>
      <c r="IC1072" s="137"/>
      <c r="ID1072" s="137"/>
      <c r="IE1072" s="137"/>
      <c r="IF1072" s="137"/>
      <c r="IG1072" s="137"/>
      <c r="IH1072" s="137"/>
      <c r="II1072" s="137"/>
      <c r="IJ1072" s="137"/>
      <c r="IK1072" s="137"/>
      <c r="IL1072" s="137"/>
      <c r="IM1072" s="137"/>
      <c r="IN1072" s="137"/>
      <c r="IO1072" s="137"/>
      <c r="IP1072" s="137"/>
      <c r="IQ1072" s="137"/>
      <c r="IR1072" s="137"/>
      <c r="IS1072" s="137"/>
      <c r="IT1072" s="137"/>
      <c r="IU1072" s="137"/>
      <c r="IV1072" s="137"/>
      <c r="IW1072" s="137"/>
    </row>
    <row r="1073" customFormat="false" ht="11.25" hidden="false" customHeight="false" outlineLevel="0" collapsed="false">
      <c r="A1073" s="137"/>
      <c r="B1073" s="137"/>
      <c r="C1073" s="137"/>
      <c r="D1073" s="137"/>
      <c r="E1073" s="137"/>
      <c r="F1073" s="137"/>
      <c r="G1073" s="137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7"/>
      <c r="AC1073" s="137"/>
      <c r="AD1073" s="137"/>
      <c r="AE1073" s="137"/>
      <c r="AF1073" s="137"/>
      <c r="AG1073" s="137"/>
      <c r="AH1073" s="137"/>
      <c r="AI1073" s="137"/>
      <c r="AJ1073" s="137"/>
      <c r="AK1073" s="137"/>
      <c r="AL1073" s="137"/>
      <c r="AM1073" s="137"/>
      <c r="AN1073" s="137"/>
      <c r="AO1073" s="137"/>
      <c r="AP1073" s="137"/>
      <c r="AQ1073" s="137"/>
      <c r="AR1073" s="137"/>
      <c r="AS1073" s="137"/>
      <c r="AT1073" s="137"/>
      <c r="AU1073" s="137"/>
      <c r="AV1073" s="137"/>
      <c r="AW1073" s="137"/>
      <c r="AX1073" s="137"/>
      <c r="AY1073" s="137"/>
      <c r="AZ1073" s="137"/>
      <c r="BA1073" s="137"/>
      <c r="BB1073" s="137"/>
      <c r="BC1073" s="137"/>
      <c r="BD1073" s="137"/>
      <c r="BE1073" s="137"/>
      <c r="BF1073" s="137"/>
      <c r="BG1073" s="137"/>
      <c r="BH1073" s="137"/>
      <c r="BI1073" s="137"/>
      <c r="BJ1073" s="137"/>
      <c r="BK1073" s="137"/>
      <c r="BL1073" s="137"/>
      <c r="BM1073" s="137"/>
      <c r="BN1073" s="137"/>
      <c r="BO1073" s="137"/>
      <c r="BP1073" s="137"/>
      <c r="BQ1073" s="137"/>
      <c r="BR1073" s="137"/>
      <c r="BS1073" s="137"/>
      <c r="BT1073" s="137"/>
      <c r="BU1073" s="137"/>
      <c r="BV1073" s="137"/>
      <c r="BW1073" s="137"/>
      <c r="BX1073" s="137"/>
      <c r="BY1073" s="137"/>
      <c r="BZ1073" s="137"/>
      <c r="CA1073" s="137"/>
      <c r="CB1073" s="137"/>
      <c r="CC1073" s="137"/>
      <c r="CD1073" s="137"/>
      <c r="CE1073" s="137"/>
      <c r="CF1073" s="137"/>
      <c r="CG1073" s="137"/>
      <c r="CH1073" s="137"/>
      <c r="CI1073" s="137"/>
      <c r="CJ1073" s="137"/>
      <c r="CK1073" s="137"/>
      <c r="CL1073" s="137"/>
      <c r="CM1073" s="137"/>
      <c r="CN1073" s="137"/>
      <c r="CO1073" s="137"/>
      <c r="CP1073" s="137"/>
      <c r="CQ1073" s="137"/>
      <c r="CR1073" s="137"/>
      <c r="CS1073" s="137"/>
      <c r="CT1073" s="137"/>
      <c r="CU1073" s="137"/>
      <c r="CV1073" s="137"/>
      <c r="CW1073" s="137"/>
      <c r="CX1073" s="137"/>
      <c r="CY1073" s="137"/>
      <c r="CZ1073" s="137"/>
      <c r="DA1073" s="137"/>
      <c r="DB1073" s="137"/>
      <c r="DC1073" s="137"/>
      <c r="DD1073" s="137"/>
      <c r="DE1073" s="137"/>
      <c r="DF1073" s="137"/>
      <c r="DG1073" s="137"/>
      <c r="DH1073" s="137"/>
      <c r="DI1073" s="137"/>
      <c r="DJ1073" s="137"/>
      <c r="DK1073" s="137"/>
      <c r="DL1073" s="137"/>
      <c r="DM1073" s="137"/>
      <c r="DN1073" s="137"/>
      <c r="DO1073" s="137"/>
      <c r="DP1073" s="137"/>
      <c r="DQ1073" s="137"/>
      <c r="DR1073" s="137"/>
      <c r="DS1073" s="137"/>
      <c r="DT1073" s="137"/>
      <c r="DU1073" s="137"/>
      <c r="DV1073" s="137"/>
      <c r="DW1073" s="137"/>
      <c r="DX1073" s="137"/>
      <c r="DY1073" s="137"/>
      <c r="DZ1073" s="137"/>
      <c r="EA1073" s="137"/>
      <c r="EB1073" s="137"/>
      <c r="EC1073" s="137"/>
      <c r="ED1073" s="137"/>
      <c r="EE1073" s="137"/>
      <c r="EF1073" s="137"/>
      <c r="EG1073" s="137"/>
      <c r="EH1073" s="137"/>
      <c r="EI1073" s="137"/>
      <c r="EJ1073" s="137"/>
      <c r="EK1073" s="137"/>
      <c r="EL1073" s="137"/>
      <c r="EM1073" s="137"/>
      <c r="EN1073" s="137"/>
      <c r="EO1073" s="137"/>
      <c r="EP1073" s="137"/>
      <c r="EQ1073" s="137"/>
      <c r="ER1073" s="137"/>
      <c r="ES1073" s="137"/>
      <c r="ET1073" s="137"/>
      <c r="EU1073" s="137"/>
      <c r="EV1073" s="137"/>
      <c r="EW1073" s="137"/>
      <c r="EX1073" s="137"/>
      <c r="EY1073" s="137"/>
      <c r="EZ1073" s="137"/>
      <c r="FA1073" s="137"/>
      <c r="FB1073" s="137"/>
      <c r="FC1073" s="137"/>
      <c r="FD1073" s="137"/>
      <c r="FE1073" s="137"/>
      <c r="FF1073" s="137"/>
      <c r="FG1073" s="137"/>
      <c r="FH1073" s="137"/>
      <c r="FI1073" s="137"/>
      <c r="FJ1073" s="137"/>
      <c r="FK1073" s="137"/>
      <c r="FL1073" s="137"/>
      <c r="FM1073" s="137"/>
      <c r="FN1073" s="137"/>
      <c r="FO1073" s="137"/>
      <c r="FP1073" s="137"/>
      <c r="FQ1073" s="137"/>
      <c r="FR1073" s="137"/>
      <c r="FS1073" s="137"/>
      <c r="FT1073" s="137"/>
      <c r="FU1073" s="137"/>
      <c r="FV1073" s="137"/>
      <c r="FW1073" s="137"/>
      <c r="FX1073" s="137"/>
      <c r="FY1073" s="137"/>
      <c r="FZ1073" s="137"/>
      <c r="GA1073" s="137"/>
      <c r="GB1073" s="137"/>
      <c r="GC1073" s="137"/>
      <c r="GD1073" s="137"/>
      <c r="GE1073" s="137"/>
      <c r="GF1073" s="137"/>
      <c r="GG1073" s="137"/>
      <c r="GH1073" s="137"/>
      <c r="GI1073" s="137"/>
      <c r="GJ1073" s="137"/>
      <c r="GK1073" s="137"/>
      <c r="GL1073" s="137"/>
      <c r="GM1073" s="137"/>
      <c r="GN1073" s="137"/>
      <c r="GO1073" s="137"/>
      <c r="GP1073" s="137"/>
      <c r="GQ1073" s="137"/>
      <c r="GR1073" s="137"/>
      <c r="GS1073" s="137"/>
      <c r="GT1073" s="137"/>
      <c r="GU1073" s="137"/>
      <c r="GV1073" s="137"/>
      <c r="GW1073" s="137"/>
      <c r="GX1073" s="137"/>
      <c r="GY1073" s="137"/>
      <c r="GZ1073" s="137"/>
      <c r="HA1073" s="137"/>
      <c r="HB1073" s="137"/>
      <c r="HC1073" s="137"/>
      <c r="HD1073" s="137"/>
      <c r="HE1073" s="137"/>
      <c r="HF1073" s="137"/>
      <c r="HG1073" s="137"/>
      <c r="HH1073" s="137"/>
      <c r="HI1073" s="137"/>
      <c r="HJ1073" s="137"/>
      <c r="HK1073" s="137"/>
      <c r="HL1073" s="137"/>
      <c r="HM1073" s="137"/>
      <c r="HN1073" s="137"/>
      <c r="HO1073" s="137"/>
      <c r="HP1073" s="137"/>
      <c r="HQ1073" s="137"/>
      <c r="HR1073" s="137"/>
      <c r="HS1073" s="137"/>
      <c r="HT1073" s="137"/>
      <c r="HU1073" s="137"/>
      <c r="HV1073" s="137"/>
      <c r="HW1073" s="137"/>
      <c r="HX1073" s="137"/>
      <c r="HY1073" s="137"/>
      <c r="HZ1073" s="137"/>
      <c r="IA1073" s="137"/>
      <c r="IB1073" s="137"/>
      <c r="IC1073" s="137"/>
      <c r="ID1073" s="137"/>
      <c r="IE1073" s="137"/>
      <c r="IF1073" s="137"/>
      <c r="IG1073" s="137"/>
      <c r="IH1073" s="137"/>
      <c r="II1073" s="137"/>
      <c r="IJ1073" s="137"/>
      <c r="IK1073" s="137"/>
      <c r="IL1073" s="137"/>
      <c r="IM1073" s="137"/>
      <c r="IN1073" s="137"/>
      <c r="IO1073" s="137"/>
      <c r="IP1073" s="137"/>
      <c r="IQ1073" s="137"/>
      <c r="IR1073" s="137"/>
      <c r="IS1073" s="137"/>
      <c r="IT1073" s="137"/>
      <c r="IU1073" s="137"/>
      <c r="IV1073" s="137"/>
      <c r="IW1073" s="137"/>
    </row>
    <row r="1074" customFormat="false" ht="11.25" hidden="false" customHeight="false" outlineLevel="0" collapsed="false">
      <c r="A1074" s="137"/>
      <c r="B1074" s="137"/>
      <c r="C1074" s="137"/>
      <c r="D1074" s="137"/>
      <c r="E1074" s="137"/>
      <c r="F1074" s="137"/>
      <c r="G1074" s="137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7"/>
      <c r="AC1074" s="137"/>
      <c r="AD1074" s="137"/>
      <c r="AE1074" s="137"/>
      <c r="AF1074" s="137"/>
      <c r="AG1074" s="137"/>
      <c r="AH1074" s="137"/>
      <c r="AI1074" s="137"/>
      <c r="AJ1074" s="137"/>
      <c r="AK1074" s="137"/>
      <c r="AL1074" s="137"/>
      <c r="AM1074" s="137"/>
      <c r="AN1074" s="137"/>
      <c r="AO1074" s="137"/>
      <c r="AP1074" s="137"/>
      <c r="AQ1074" s="137"/>
      <c r="AR1074" s="137"/>
      <c r="AS1074" s="137"/>
      <c r="AT1074" s="137"/>
      <c r="AU1074" s="137"/>
      <c r="AV1074" s="137"/>
      <c r="AW1074" s="137"/>
      <c r="AX1074" s="137"/>
      <c r="AY1074" s="137"/>
      <c r="AZ1074" s="137"/>
      <c r="BA1074" s="137"/>
      <c r="BB1074" s="137"/>
      <c r="BC1074" s="137"/>
      <c r="BD1074" s="137"/>
      <c r="BE1074" s="137"/>
      <c r="BF1074" s="137"/>
      <c r="BG1074" s="137"/>
      <c r="BH1074" s="137"/>
      <c r="BI1074" s="137"/>
      <c r="BJ1074" s="137"/>
      <c r="BK1074" s="137"/>
      <c r="BL1074" s="137"/>
      <c r="BM1074" s="137"/>
      <c r="BN1074" s="137"/>
      <c r="BO1074" s="137"/>
      <c r="BP1074" s="137"/>
      <c r="BQ1074" s="137"/>
      <c r="BR1074" s="137"/>
      <c r="BS1074" s="137"/>
      <c r="BT1074" s="137"/>
      <c r="BU1074" s="137"/>
      <c r="BV1074" s="137"/>
      <c r="BW1074" s="137"/>
      <c r="BX1074" s="137"/>
      <c r="BY1074" s="137"/>
      <c r="BZ1074" s="137"/>
      <c r="CA1074" s="137"/>
      <c r="CB1074" s="137"/>
      <c r="CC1074" s="137"/>
      <c r="CD1074" s="137"/>
      <c r="CE1074" s="137"/>
      <c r="CF1074" s="137"/>
      <c r="CG1074" s="137"/>
      <c r="CH1074" s="137"/>
      <c r="CI1074" s="137"/>
      <c r="CJ1074" s="137"/>
      <c r="CK1074" s="137"/>
      <c r="CL1074" s="137"/>
      <c r="CM1074" s="137"/>
      <c r="CN1074" s="137"/>
      <c r="CO1074" s="137"/>
      <c r="CP1074" s="137"/>
      <c r="CQ1074" s="137"/>
      <c r="CR1074" s="137"/>
      <c r="CS1074" s="137"/>
      <c r="CT1074" s="137"/>
      <c r="CU1074" s="137"/>
      <c r="CV1074" s="137"/>
      <c r="CW1074" s="137"/>
      <c r="CX1074" s="137"/>
      <c r="CY1074" s="137"/>
      <c r="CZ1074" s="137"/>
      <c r="DA1074" s="137"/>
      <c r="DB1074" s="137"/>
      <c r="DC1074" s="137"/>
      <c r="DD1074" s="137"/>
      <c r="DE1074" s="137"/>
      <c r="DF1074" s="137"/>
      <c r="DG1074" s="137"/>
      <c r="DH1074" s="137"/>
      <c r="DI1074" s="137"/>
      <c r="DJ1074" s="137"/>
      <c r="DK1074" s="137"/>
      <c r="DL1074" s="137"/>
      <c r="DM1074" s="137"/>
      <c r="DN1074" s="137"/>
      <c r="DO1074" s="137"/>
      <c r="DP1074" s="137"/>
      <c r="DQ1074" s="137"/>
      <c r="DR1074" s="137"/>
      <c r="DS1074" s="137"/>
      <c r="DT1074" s="137"/>
      <c r="DU1074" s="137"/>
      <c r="DV1074" s="137"/>
      <c r="DW1074" s="137"/>
      <c r="DX1074" s="137"/>
      <c r="DY1074" s="137"/>
      <c r="DZ1074" s="137"/>
      <c r="EA1074" s="137"/>
      <c r="EB1074" s="137"/>
      <c r="EC1074" s="137"/>
      <c r="ED1074" s="137"/>
      <c r="EE1074" s="137"/>
      <c r="EF1074" s="137"/>
      <c r="EG1074" s="137"/>
      <c r="EH1074" s="137"/>
      <c r="EI1074" s="137"/>
      <c r="EJ1074" s="137"/>
      <c r="EK1074" s="137"/>
      <c r="EL1074" s="137"/>
      <c r="EM1074" s="137"/>
      <c r="EN1074" s="137"/>
      <c r="EO1074" s="137"/>
      <c r="EP1074" s="137"/>
      <c r="EQ1074" s="137"/>
      <c r="ER1074" s="137"/>
      <c r="ES1074" s="137"/>
      <c r="ET1074" s="137"/>
      <c r="EU1074" s="137"/>
      <c r="EV1074" s="137"/>
      <c r="EW1074" s="137"/>
      <c r="EX1074" s="137"/>
      <c r="EY1074" s="137"/>
      <c r="EZ1074" s="137"/>
      <c r="FA1074" s="137"/>
      <c r="FB1074" s="137"/>
      <c r="FC1074" s="137"/>
      <c r="FD1074" s="137"/>
      <c r="FE1074" s="137"/>
      <c r="FF1074" s="137"/>
      <c r="FG1074" s="137"/>
      <c r="FH1074" s="137"/>
      <c r="FI1074" s="137"/>
      <c r="FJ1074" s="137"/>
      <c r="FK1074" s="137"/>
      <c r="FL1074" s="137"/>
      <c r="FM1074" s="137"/>
      <c r="FN1074" s="137"/>
      <c r="FO1074" s="137"/>
      <c r="FP1074" s="137"/>
      <c r="FQ1074" s="137"/>
      <c r="FR1074" s="137"/>
      <c r="FS1074" s="137"/>
      <c r="FT1074" s="137"/>
      <c r="FU1074" s="137"/>
      <c r="FV1074" s="137"/>
      <c r="FW1074" s="137"/>
      <c r="FX1074" s="137"/>
      <c r="FY1074" s="137"/>
      <c r="FZ1074" s="137"/>
      <c r="GA1074" s="137"/>
      <c r="GB1074" s="137"/>
      <c r="GC1074" s="137"/>
      <c r="GD1074" s="137"/>
      <c r="GE1074" s="137"/>
      <c r="GF1074" s="137"/>
      <c r="GG1074" s="137"/>
      <c r="GH1074" s="137"/>
      <c r="GI1074" s="137"/>
      <c r="GJ1074" s="137"/>
      <c r="GK1074" s="137"/>
      <c r="GL1074" s="137"/>
      <c r="GM1074" s="137"/>
      <c r="GN1074" s="137"/>
      <c r="GO1074" s="137"/>
      <c r="GP1074" s="137"/>
      <c r="GQ1074" s="137"/>
      <c r="GR1074" s="137"/>
      <c r="GS1074" s="137"/>
      <c r="GT1074" s="137"/>
      <c r="GU1074" s="137"/>
      <c r="GV1074" s="137"/>
      <c r="GW1074" s="137"/>
      <c r="GX1074" s="137"/>
      <c r="GY1074" s="137"/>
      <c r="GZ1074" s="137"/>
      <c r="HA1074" s="137"/>
      <c r="HB1074" s="137"/>
      <c r="HC1074" s="137"/>
      <c r="HD1074" s="137"/>
      <c r="HE1074" s="137"/>
      <c r="HF1074" s="137"/>
      <c r="HG1074" s="137"/>
      <c r="HH1074" s="137"/>
      <c r="HI1074" s="137"/>
      <c r="HJ1074" s="137"/>
      <c r="HK1074" s="137"/>
      <c r="HL1074" s="137"/>
      <c r="HM1074" s="137"/>
      <c r="HN1074" s="137"/>
      <c r="HO1074" s="137"/>
      <c r="HP1074" s="137"/>
      <c r="HQ1074" s="137"/>
      <c r="HR1074" s="137"/>
      <c r="HS1074" s="137"/>
      <c r="HT1074" s="137"/>
      <c r="HU1074" s="137"/>
      <c r="HV1074" s="137"/>
      <c r="HW1074" s="137"/>
      <c r="HX1074" s="137"/>
      <c r="HY1074" s="137"/>
      <c r="HZ1074" s="137"/>
      <c r="IA1074" s="137"/>
      <c r="IB1074" s="137"/>
      <c r="IC1074" s="137"/>
      <c r="ID1074" s="137"/>
      <c r="IE1074" s="137"/>
      <c r="IF1074" s="137"/>
      <c r="IG1074" s="137"/>
      <c r="IH1074" s="137"/>
      <c r="II1074" s="137"/>
      <c r="IJ1074" s="137"/>
      <c r="IK1074" s="137"/>
      <c r="IL1074" s="137"/>
      <c r="IM1074" s="137"/>
      <c r="IN1074" s="137"/>
      <c r="IO1074" s="137"/>
      <c r="IP1074" s="137"/>
      <c r="IQ1074" s="137"/>
      <c r="IR1074" s="137"/>
      <c r="IS1074" s="137"/>
      <c r="IT1074" s="137"/>
      <c r="IU1074" s="137"/>
      <c r="IV1074" s="137"/>
      <c r="IW1074" s="137"/>
    </row>
    <row r="1075" customFormat="false" ht="11.25" hidden="false" customHeight="false" outlineLevel="0" collapsed="false">
      <c r="A1075" s="137"/>
      <c r="B1075" s="137"/>
      <c r="C1075" s="137"/>
      <c r="D1075" s="137"/>
      <c r="E1075" s="137"/>
      <c r="F1075" s="137"/>
      <c r="G1075" s="137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7"/>
      <c r="AC1075" s="137"/>
      <c r="AD1075" s="137"/>
      <c r="AE1075" s="137"/>
      <c r="AF1075" s="137"/>
      <c r="AG1075" s="137"/>
      <c r="AH1075" s="137"/>
      <c r="AI1075" s="137"/>
      <c r="AJ1075" s="137"/>
      <c r="AK1075" s="137"/>
      <c r="AL1075" s="137"/>
      <c r="AM1075" s="137"/>
      <c r="AN1075" s="137"/>
      <c r="AO1075" s="137"/>
      <c r="AP1075" s="137"/>
      <c r="AQ1075" s="137"/>
      <c r="AR1075" s="137"/>
      <c r="AS1075" s="137"/>
      <c r="AT1075" s="137"/>
      <c r="AU1075" s="137"/>
      <c r="AV1075" s="137"/>
      <c r="AW1075" s="137"/>
      <c r="AX1075" s="137"/>
      <c r="AY1075" s="137"/>
      <c r="AZ1075" s="137"/>
      <c r="BA1075" s="137"/>
      <c r="BB1075" s="137"/>
      <c r="BC1075" s="137"/>
      <c r="BD1075" s="137"/>
      <c r="BE1075" s="137"/>
      <c r="BF1075" s="137"/>
      <c r="BG1075" s="137"/>
      <c r="BH1075" s="137"/>
      <c r="BI1075" s="137"/>
      <c r="BJ1075" s="137"/>
      <c r="BK1075" s="137"/>
      <c r="BL1075" s="137"/>
      <c r="BM1075" s="137"/>
      <c r="BN1075" s="137"/>
      <c r="BO1075" s="137"/>
      <c r="BP1075" s="137"/>
      <c r="BQ1075" s="137"/>
      <c r="BR1075" s="137"/>
      <c r="BS1075" s="137"/>
      <c r="BT1075" s="137"/>
      <c r="BU1075" s="137"/>
      <c r="BV1075" s="137"/>
      <c r="BW1075" s="137"/>
      <c r="BX1075" s="137"/>
      <c r="BY1075" s="137"/>
      <c r="BZ1075" s="137"/>
      <c r="CA1075" s="137"/>
      <c r="CB1075" s="137"/>
      <c r="CC1075" s="137"/>
      <c r="CD1075" s="137"/>
      <c r="CE1075" s="137"/>
      <c r="CF1075" s="137"/>
      <c r="CG1075" s="137"/>
      <c r="CH1075" s="137"/>
      <c r="CI1075" s="137"/>
      <c r="CJ1075" s="137"/>
      <c r="CK1075" s="137"/>
      <c r="CL1075" s="137"/>
      <c r="CM1075" s="137"/>
      <c r="CN1075" s="137"/>
      <c r="CO1075" s="137"/>
      <c r="CP1075" s="137"/>
      <c r="CQ1075" s="137"/>
      <c r="CR1075" s="137"/>
      <c r="CS1075" s="137"/>
      <c r="CT1075" s="137"/>
      <c r="CU1075" s="137"/>
      <c r="CV1075" s="137"/>
      <c r="CW1075" s="137"/>
      <c r="CX1075" s="137"/>
      <c r="CY1075" s="137"/>
      <c r="CZ1075" s="137"/>
      <c r="DA1075" s="137"/>
      <c r="DB1075" s="137"/>
      <c r="DC1075" s="137"/>
      <c r="DD1075" s="137"/>
      <c r="DE1075" s="137"/>
      <c r="DF1075" s="137"/>
      <c r="DG1075" s="137"/>
      <c r="DH1075" s="137"/>
      <c r="DI1075" s="137"/>
      <c r="DJ1075" s="137"/>
      <c r="DK1075" s="137"/>
      <c r="DL1075" s="137"/>
      <c r="DM1075" s="137"/>
      <c r="DN1075" s="137"/>
      <c r="DO1075" s="137"/>
      <c r="DP1075" s="137"/>
      <c r="DQ1075" s="137"/>
      <c r="DR1075" s="137"/>
      <c r="DS1075" s="137"/>
      <c r="DT1075" s="137"/>
      <c r="DU1075" s="137"/>
      <c r="DV1075" s="137"/>
      <c r="DW1075" s="137"/>
      <c r="DX1075" s="137"/>
      <c r="DY1075" s="137"/>
      <c r="DZ1075" s="137"/>
      <c r="EA1075" s="137"/>
      <c r="EB1075" s="137"/>
      <c r="EC1075" s="137"/>
      <c r="ED1075" s="137"/>
      <c r="EE1075" s="137"/>
      <c r="EF1075" s="137"/>
      <c r="EG1075" s="137"/>
      <c r="EH1075" s="137"/>
      <c r="EI1075" s="137"/>
      <c r="EJ1075" s="137"/>
      <c r="EK1075" s="137"/>
      <c r="EL1075" s="137"/>
      <c r="EM1075" s="137"/>
      <c r="EN1075" s="137"/>
      <c r="EO1075" s="137"/>
      <c r="EP1075" s="137"/>
      <c r="EQ1075" s="137"/>
      <c r="ER1075" s="137"/>
      <c r="ES1075" s="137"/>
      <c r="ET1075" s="137"/>
      <c r="EU1075" s="137"/>
      <c r="EV1075" s="137"/>
      <c r="EW1075" s="137"/>
      <c r="EX1075" s="137"/>
      <c r="EY1075" s="137"/>
      <c r="EZ1075" s="137"/>
      <c r="FA1075" s="137"/>
      <c r="FB1075" s="137"/>
      <c r="FC1075" s="137"/>
      <c r="FD1075" s="137"/>
      <c r="FE1075" s="137"/>
      <c r="FF1075" s="137"/>
      <c r="FG1075" s="137"/>
      <c r="FH1075" s="137"/>
      <c r="FI1075" s="137"/>
      <c r="FJ1075" s="137"/>
      <c r="FK1075" s="137"/>
      <c r="FL1075" s="137"/>
      <c r="FM1075" s="137"/>
      <c r="FN1075" s="137"/>
      <c r="FO1075" s="137"/>
      <c r="FP1075" s="137"/>
      <c r="FQ1075" s="137"/>
      <c r="FR1075" s="137"/>
      <c r="FS1075" s="137"/>
      <c r="FT1075" s="137"/>
      <c r="FU1075" s="137"/>
      <c r="FV1075" s="137"/>
      <c r="FW1075" s="137"/>
      <c r="FX1075" s="137"/>
      <c r="FY1075" s="137"/>
      <c r="FZ1075" s="137"/>
      <c r="GA1075" s="137"/>
      <c r="GB1075" s="137"/>
      <c r="GC1075" s="137"/>
      <c r="GD1075" s="137"/>
      <c r="GE1075" s="137"/>
      <c r="GF1075" s="137"/>
      <c r="GG1075" s="137"/>
      <c r="GH1075" s="137"/>
      <c r="GI1075" s="137"/>
      <c r="GJ1075" s="137"/>
      <c r="GK1075" s="137"/>
      <c r="GL1075" s="137"/>
      <c r="GM1075" s="137"/>
      <c r="GN1075" s="137"/>
      <c r="GO1075" s="137"/>
      <c r="GP1075" s="137"/>
      <c r="GQ1075" s="137"/>
      <c r="GR1075" s="137"/>
      <c r="GS1075" s="137"/>
      <c r="GT1075" s="137"/>
      <c r="GU1075" s="137"/>
      <c r="GV1075" s="137"/>
      <c r="GW1075" s="137"/>
      <c r="GX1075" s="137"/>
      <c r="GY1075" s="137"/>
      <c r="GZ1075" s="137"/>
      <c r="HA1075" s="137"/>
      <c r="HB1075" s="137"/>
      <c r="HC1075" s="137"/>
      <c r="HD1075" s="137"/>
      <c r="HE1075" s="137"/>
      <c r="HF1075" s="137"/>
      <c r="HG1075" s="137"/>
      <c r="HH1075" s="137"/>
      <c r="HI1075" s="137"/>
      <c r="HJ1075" s="137"/>
      <c r="HK1075" s="137"/>
      <c r="HL1075" s="137"/>
      <c r="HM1075" s="137"/>
      <c r="HN1075" s="137"/>
      <c r="HO1075" s="137"/>
      <c r="HP1075" s="137"/>
      <c r="HQ1075" s="137"/>
      <c r="HR1075" s="137"/>
      <c r="HS1075" s="137"/>
      <c r="HT1075" s="137"/>
      <c r="HU1075" s="137"/>
      <c r="HV1075" s="137"/>
      <c r="HW1075" s="137"/>
      <c r="HX1075" s="137"/>
      <c r="HY1075" s="137"/>
      <c r="HZ1075" s="137"/>
      <c r="IA1075" s="137"/>
      <c r="IB1075" s="137"/>
      <c r="IC1075" s="137"/>
      <c r="ID1075" s="137"/>
      <c r="IE1075" s="137"/>
      <c r="IF1075" s="137"/>
      <c r="IG1075" s="137"/>
      <c r="IH1075" s="137"/>
      <c r="II1075" s="137"/>
      <c r="IJ1075" s="137"/>
      <c r="IK1075" s="137"/>
      <c r="IL1075" s="137"/>
      <c r="IM1075" s="137"/>
      <c r="IN1075" s="137"/>
      <c r="IO1075" s="137"/>
      <c r="IP1075" s="137"/>
      <c r="IQ1075" s="137"/>
      <c r="IR1075" s="137"/>
      <c r="IS1075" s="137"/>
      <c r="IT1075" s="137"/>
      <c r="IU1075" s="137"/>
      <c r="IV1075" s="137"/>
      <c r="IW1075" s="137"/>
    </row>
    <row r="1076" customFormat="false" ht="11.25" hidden="false" customHeight="false" outlineLevel="0" collapsed="false">
      <c r="A1076" s="137"/>
      <c r="B1076" s="137"/>
      <c r="C1076" s="137"/>
      <c r="D1076" s="137"/>
      <c r="E1076" s="137"/>
      <c r="F1076" s="137"/>
      <c r="G1076" s="137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7"/>
      <c r="AC1076" s="137"/>
      <c r="AD1076" s="137"/>
      <c r="AE1076" s="137"/>
      <c r="AF1076" s="137"/>
      <c r="AG1076" s="137"/>
      <c r="AH1076" s="137"/>
      <c r="AI1076" s="137"/>
      <c r="AJ1076" s="137"/>
      <c r="AK1076" s="137"/>
      <c r="AL1076" s="137"/>
      <c r="AM1076" s="137"/>
      <c r="AN1076" s="137"/>
      <c r="AO1076" s="137"/>
      <c r="AP1076" s="137"/>
      <c r="AQ1076" s="137"/>
      <c r="AR1076" s="137"/>
      <c r="AS1076" s="137"/>
      <c r="AT1076" s="137"/>
      <c r="AU1076" s="137"/>
      <c r="AV1076" s="137"/>
      <c r="AW1076" s="137"/>
      <c r="AX1076" s="137"/>
      <c r="AY1076" s="137"/>
      <c r="AZ1076" s="137"/>
      <c r="BA1076" s="137"/>
      <c r="BB1076" s="137"/>
      <c r="BC1076" s="137"/>
      <c r="BD1076" s="137"/>
      <c r="BE1076" s="137"/>
      <c r="BF1076" s="137"/>
      <c r="BG1076" s="137"/>
      <c r="BH1076" s="137"/>
      <c r="BI1076" s="137"/>
      <c r="BJ1076" s="137"/>
      <c r="BK1076" s="137"/>
      <c r="BL1076" s="137"/>
      <c r="BM1076" s="137"/>
      <c r="BN1076" s="137"/>
      <c r="BO1076" s="137"/>
      <c r="BP1076" s="137"/>
      <c r="BQ1076" s="137"/>
      <c r="BR1076" s="137"/>
      <c r="BS1076" s="137"/>
      <c r="BT1076" s="137"/>
      <c r="BU1076" s="137"/>
      <c r="BV1076" s="137"/>
      <c r="BW1076" s="137"/>
      <c r="BX1076" s="137"/>
      <c r="BY1076" s="137"/>
      <c r="BZ1076" s="137"/>
      <c r="CA1076" s="137"/>
      <c r="CB1076" s="137"/>
      <c r="CC1076" s="137"/>
      <c r="CD1076" s="137"/>
      <c r="CE1076" s="137"/>
      <c r="CF1076" s="137"/>
      <c r="CG1076" s="137"/>
      <c r="CH1076" s="137"/>
      <c r="CI1076" s="137"/>
      <c r="CJ1076" s="137"/>
      <c r="CK1076" s="137"/>
      <c r="CL1076" s="137"/>
      <c r="CM1076" s="137"/>
      <c r="CN1076" s="137"/>
      <c r="CO1076" s="137"/>
      <c r="CP1076" s="137"/>
      <c r="CQ1076" s="137"/>
      <c r="CR1076" s="137"/>
      <c r="CS1076" s="137"/>
      <c r="CT1076" s="137"/>
      <c r="CU1076" s="137"/>
      <c r="CV1076" s="137"/>
      <c r="CW1076" s="137"/>
      <c r="CX1076" s="137"/>
      <c r="CY1076" s="137"/>
      <c r="CZ1076" s="137"/>
      <c r="DA1076" s="137"/>
      <c r="DB1076" s="137"/>
      <c r="DC1076" s="137"/>
      <c r="DD1076" s="137"/>
      <c r="DE1076" s="137"/>
      <c r="DF1076" s="137"/>
      <c r="DG1076" s="137"/>
      <c r="DH1076" s="137"/>
      <c r="DI1076" s="137"/>
      <c r="DJ1076" s="137"/>
      <c r="DK1076" s="137"/>
      <c r="DL1076" s="137"/>
      <c r="DM1076" s="137"/>
      <c r="DN1076" s="137"/>
      <c r="DO1076" s="137"/>
      <c r="DP1076" s="137"/>
      <c r="DQ1076" s="137"/>
      <c r="DR1076" s="137"/>
      <c r="DS1076" s="137"/>
      <c r="DT1076" s="137"/>
      <c r="DU1076" s="137"/>
      <c r="DV1076" s="137"/>
      <c r="DW1076" s="137"/>
      <c r="DX1076" s="137"/>
      <c r="DY1076" s="137"/>
      <c r="DZ1076" s="137"/>
      <c r="EA1076" s="137"/>
      <c r="EB1076" s="137"/>
      <c r="EC1076" s="137"/>
      <c r="ED1076" s="137"/>
      <c r="EE1076" s="137"/>
      <c r="EF1076" s="137"/>
      <c r="EG1076" s="137"/>
      <c r="EH1076" s="137"/>
      <c r="EI1076" s="137"/>
      <c r="EJ1076" s="137"/>
      <c r="EK1076" s="137"/>
      <c r="EL1076" s="137"/>
      <c r="EM1076" s="137"/>
      <c r="EN1076" s="137"/>
      <c r="EO1076" s="137"/>
      <c r="EP1076" s="137"/>
      <c r="EQ1076" s="137"/>
      <c r="ER1076" s="137"/>
      <c r="ES1076" s="137"/>
      <c r="ET1076" s="137"/>
      <c r="EU1076" s="137"/>
      <c r="EV1076" s="137"/>
      <c r="EW1076" s="137"/>
      <c r="EX1076" s="137"/>
      <c r="EY1076" s="137"/>
      <c r="EZ1076" s="137"/>
      <c r="FA1076" s="137"/>
      <c r="FB1076" s="137"/>
      <c r="FC1076" s="137"/>
      <c r="FD1076" s="137"/>
      <c r="FE1076" s="137"/>
      <c r="FF1076" s="137"/>
      <c r="FG1076" s="137"/>
      <c r="FH1076" s="137"/>
      <c r="FI1076" s="137"/>
      <c r="FJ1076" s="137"/>
      <c r="FK1076" s="137"/>
      <c r="FL1076" s="137"/>
      <c r="FM1076" s="137"/>
      <c r="FN1076" s="137"/>
      <c r="FO1076" s="137"/>
      <c r="FP1076" s="137"/>
      <c r="FQ1076" s="137"/>
      <c r="FR1076" s="137"/>
      <c r="FS1076" s="137"/>
      <c r="FT1076" s="137"/>
      <c r="FU1076" s="137"/>
      <c r="FV1076" s="137"/>
      <c r="FW1076" s="137"/>
      <c r="FX1076" s="137"/>
      <c r="FY1076" s="137"/>
      <c r="FZ1076" s="137"/>
      <c r="GA1076" s="137"/>
      <c r="GB1076" s="137"/>
      <c r="GC1076" s="137"/>
      <c r="GD1076" s="137"/>
      <c r="GE1076" s="137"/>
      <c r="GF1076" s="137"/>
      <c r="GG1076" s="137"/>
      <c r="GH1076" s="137"/>
      <c r="GI1076" s="137"/>
      <c r="GJ1076" s="137"/>
      <c r="GK1076" s="137"/>
      <c r="GL1076" s="137"/>
      <c r="GM1076" s="137"/>
      <c r="GN1076" s="137"/>
      <c r="GO1076" s="137"/>
      <c r="GP1076" s="137"/>
      <c r="GQ1076" s="137"/>
      <c r="GR1076" s="137"/>
      <c r="GS1076" s="137"/>
      <c r="GT1076" s="137"/>
      <c r="GU1076" s="137"/>
      <c r="GV1076" s="137"/>
      <c r="GW1076" s="137"/>
      <c r="GX1076" s="137"/>
      <c r="GY1076" s="137"/>
      <c r="GZ1076" s="137"/>
      <c r="HA1076" s="137"/>
      <c r="HB1076" s="137"/>
      <c r="HC1076" s="137"/>
      <c r="HD1076" s="137"/>
      <c r="HE1076" s="137"/>
      <c r="HF1076" s="137"/>
      <c r="HG1076" s="137"/>
      <c r="HH1076" s="137"/>
      <c r="HI1076" s="137"/>
      <c r="HJ1076" s="137"/>
      <c r="HK1076" s="137"/>
      <c r="HL1076" s="137"/>
      <c r="HM1076" s="137"/>
      <c r="HN1076" s="137"/>
      <c r="HO1076" s="137"/>
      <c r="HP1076" s="137"/>
      <c r="HQ1076" s="137"/>
      <c r="HR1076" s="137"/>
      <c r="HS1076" s="137"/>
      <c r="HT1076" s="137"/>
      <c r="HU1076" s="137"/>
      <c r="HV1076" s="137"/>
      <c r="HW1076" s="137"/>
      <c r="HX1076" s="137"/>
      <c r="HY1076" s="137"/>
      <c r="HZ1076" s="137"/>
      <c r="IA1076" s="137"/>
      <c r="IB1076" s="137"/>
      <c r="IC1076" s="137"/>
      <c r="ID1076" s="137"/>
      <c r="IE1076" s="137"/>
      <c r="IF1076" s="137"/>
      <c r="IG1076" s="137"/>
      <c r="IH1076" s="137"/>
      <c r="II1076" s="137"/>
      <c r="IJ1076" s="137"/>
      <c r="IK1076" s="137"/>
      <c r="IL1076" s="137"/>
      <c r="IM1076" s="137"/>
      <c r="IN1076" s="137"/>
      <c r="IO1076" s="137"/>
      <c r="IP1076" s="137"/>
      <c r="IQ1076" s="137"/>
      <c r="IR1076" s="137"/>
      <c r="IS1076" s="137"/>
      <c r="IT1076" s="137"/>
      <c r="IU1076" s="137"/>
      <c r="IV1076" s="137"/>
      <c r="IW1076" s="137"/>
    </row>
    <row r="1077" customFormat="false" ht="11.25" hidden="false" customHeight="false" outlineLevel="0" collapsed="false">
      <c r="A1077" s="137"/>
      <c r="B1077" s="137"/>
      <c r="C1077" s="137"/>
      <c r="D1077" s="137"/>
      <c r="E1077" s="137"/>
      <c r="F1077" s="137"/>
      <c r="G1077" s="137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7"/>
      <c r="AC1077" s="137"/>
      <c r="AD1077" s="137"/>
      <c r="AE1077" s="137"/>
      <c r="AF1077" s="137"/>
      <c r="AG1077" s="137"/>
      <c r="AH1077" s="137"/>
      <c r="AI1077" s="137"/>
      <c r="AJ1077" s="137"/>
      <c r="AK1077" s="137"/>
      <c r="AL1077" s="137"/>
      <c r="AM1077" s="137"/>
      <c r="AN1077" s="137"/>
      <c r="AO1077" s="137"/>
      <c r="AP1077" s="137"/>
      <c r="AQ1077" s="137"/>
      <c r="AR1077" s="137"/>
      <c r="AS1077" s="137"/>
      <c r="AT1077" s="137"/>
      <c r="AU1077" s="137"/>
      <c r="AV1077" s="137"/>
      <c r="AW1077" s="137"/>
      <c r="AX1077" s="137"/>
      <c r="AY1077" s="137"/>
      <c r="AZ1077" s="137"/>
      <c r="BA1077" s="137"/>
      <c r="BB1077" s="137"/>
      <c r="BC1077" s="137"/>
      <c r="BD1077" s="137"/>
      <c r="BE1077" s="137"/>
      <c r="BF1077" s="137"/>
      <c r="BG1077" s="137"/>
      <c r="BH1077" s="137"/>
      <c r="BI1077" s="137"/>
      <c r="BJ1077" s="137"/>
      <c r="BK1077" s="137"/>
      <c r="BL1077" s="137"/>
      <c r="BM1077" s="137"/>
      <c r="BN1077" s="137"/>
      <c r="BO1077" s="137"/>
      <c r="BP1077" s="137"/>
      <c r="BQ1077" s="137"/>
      <c r="BR1077" s="137"/>
      <c r="BS1077" s="137"/>
      <c r="BT1077" s="137"/>
      <c r="BU1077" s="137"/>
      <c r="BV1077" s="137"/>
      <c r="BW1077" s="137"/>
      <c r="BX1077" s="137"/>
      <c r="BY1077" s="137"/>
      <c r="BZ1077" s="137"/>
      <c r="CA1077" s="137"/>
      <c r="CB1077" s="137"/>
      <c r="CC1077" s="137"/>
      <c r="CD1077" s="137"/>
      <c r="CE1077" s="137"/>
      <c r="CF1077" s="137"/>
      <c r="CG1077" s="137"/>
      <c r="CH1077" s="137"/>
      <c r="CI1077" s="137"/>
      <c r="CJ1077" s="137"/>
      <c r="CK1077" s="137"/>
      <c r="CL1077" s="137"/>
      <c r="CM1077" s="137"/>
      <c r="CN1077" s="137"/>
      <c r="CO1077" s="137"/>
      <c r="CP1077" s="137"/>
      <c r="CQ1077" s="137"/>
      <c r="CR1077" s="137"/>
      <c r="CS1077" s="137"/>
      <c r="CT1077" s="137"/>
      <c r="CU1077" s="137"/>
      <c r="CV1077" s="137"/>
      <c r="CW1077" s="137"/>
      <c r="CX1077" s="137"/>
      <c r="CY1077" s="137"/>
      <c r="CZ1077" s="137"/>
      <c r="DA1077" s="137"/>
      <c r="DB1077" s="137"/>
      <c r="DC1077" s="137"/>
      <c r="DD1077" s="137"/>
      <c r="DE1077" s="137"/>
      <c r="DF1077" s="137"/>
      <c r="DG1077" s="137"/>
      <c r="DH1077" s="137"/>
      <c r="DI1077" s="137"/>
      <c r="DJ1077" s="137"/>
      <c r="DK1077" s="137"/>
      <c r="DL1077" s="137"/>
      <c r="DM1077" s="137"/>
      <c r="DN1077" s="137"/>
      <c r="DO1077" s="137"/>
      <c r="DP1077" s="137"/>
      <c r="DQ1077" s="137"/>
      <c r="DR1077" s="137"/>
      <c r="DS1077" s="137"/>
      <c r="DT1077" s="137"/>
      <c r="DU1077" s="137"/>
      <c r="DV1077" s="137"/>
      <c r="DW1077" s="137"/>
      <c r="DX1077" s="137"/>
      <c r="DY1077" s="137"/>
      <c r="DZ1077" s="137"/>
      <c r="EA1077" s="137"/>
      <c r="EB1077" s="137"/>
      <c r="EC1077" s="137"/>
      <c r="ED1077" s="137"/>
      <c r="EE1077" s="137"/>
      <c r="EF1077" s="137"/>
      <c r="EG1077" s="137"/>
      <c r="EH1077" s="137"/>
      <c r="EI1077" s="137"/>
      <c r="EJ1077" s="137"/>
      <c r="EK1077" s="137"/>
      <c r="EL1077" s="137"/>
      <c r="EM1077" s="137"/>
      <c r="EN1077" s="137"/>
      <c r="EO1077" s="137"/>
      <c r="EP1077" s="137"/>
      <c r="EQ1077" s="137"/>
      <c r="ER1077" s="137"/>
      <c r="ES1077" s="137"/>
      <c r="ET1077" s="137"/>
      <c r="EU1077" s="137"/>
      <c r="EV1077" s="137"/>
      <c r="EW1077" s="137"/>
      <c r="EX1077" s="137"/>
      <c r="EY1077" s="137"/>
      <c r="EZ1077" s="137"/>
      <c r="FA1077" s="137"/>
      <c r="FB1077" s="137"/>
      <c r="FC1077" s="137"/>
      <c r="FD1077" s="137"/>
      <c r="FE1077" s="137"/>
      <c r="FF1077" s="137"/>
      <c r="FG1077" s="137"/>
      <c r="FH1077" s="137"/>
      <c r="FI1077" s="137"/>
      <c r="FJ1077" s="137"/>
      <c r="FK1077" s="137"/>
      <c r="FL1077" s="137"/>
      <c r="FM1077" s="137"/>
      <c r="FN1077" s="137"/>
      <c r="FO1077" s="137"/>
      <c r="FP1077" s="137"/>
      <c r="FQ1077" s="137"/>
      <c r="FR1077" s="137"/>
      <c r="FS1077" s="137"/>
      <c r="FT1077" s="137"/>
      <c r="FU1077" s="137"/>
      <c r="FV1077" s="137"/>
      <c r="FW1077" s="137"/>
      <c r="FX1077" s="137"/>
      <c r="FY1077" s="137"/>
      <c r="FZ1077" s="137"/>
      <c r="GA1077" s="137"/>
      <c r="GB1077" s="137"/>
      <c r="GC1077" s="137"/>
      <c r="GD1077" s="137"/>
      <c r="GE1077" s="137"/>
      <c r="GF1077" s="137"/>
      <c r="GG1077" s="137"/>
      <c r="GH1077" s="137"/>
      <c r="GI1077" s="137"/>
      <c r="GJ1077" s="137"/>
      <c r="GK1077" s="137"/>
      <c r="GL1077" s="137"/>
      <c r="GM1077" s="137"/>
      <c r="GN1077" s="137"/>
      <c r="GO1077" s="137"/>
      <c r="GP1077" s="137"/>
      <c r="GQ1077" s="137"/>
      <c r="GR1077" s="137"/>
      <c r="GS1077" s="137"/>
      <c r="GT1077" s="137"/>
      <c r="GU1077" s="137"/>
      <c r="GV1077" s="137"/>
      <c r="GW1077" s="137"/>
      <c r="GX1077" s="137"/>
      <c r="GY1077" s="137"/>
      <c r="GZ1077" s="137"/>
      <c r="HA1077" s="137"/>
      <c r="HB1077" s="137"/>
      <c r="HC1077" s="137"/>
      <c r="HD1077" s="137"/>
      <c r="HE1077" s="137"/>
      <c r="HF1077" s="137"/>
      <c r="HG1077" s="137"/>
      <c r="HH1077" s="137"/>
      <c r="HI1077" s="137"/>
      <c r="HJ1077" s="137"/>
      <c r="HK1077" s="137"/>
      <c r="HL1077" s="137"/>
      <c r="HM1077" s="137"/>
      <c r="HN1077" s="137"/>
      <c r="HO1077" s="137"/>
      <c r="HP1077" s="137"/>
      <c r="HQ1077" s="137"/>
      <c r="HR1077" s="137"/>
      <c r="HS1077" s="137"/>
      <c r="HT1077" s="137"/>
      <c r="HU1077" s="137"/>
      <c r="HV1077" s="137"/>
      <c r="HW1077" s="137"/>
      <c r="HX1077" s="137"/>
      <c r="HY1077" s="137"/>
      <c r="HZ1077" s="137"/>
      <c r="IA1077" s="137"/>
      <c r="IB1077" s="137"/>
      <c r="IC1077" s="137"/>
      <c r="ID1077" s="137"/>
      <c r="IE1077" s="137"/>
      <c r="IF1077" s="137"/>
      <c r="IG1077" s="137"/>
      <c r="IH1077" s="137"/>
      <c r="II1077" s="137"/>
      <c r="IJ1077" s="137"/>
      <c r="IK1077" s="137"/>
      <c r="IL1077" s="137"/>
      <c r="IM1077" s="137"/>
      <c r="IN1077" s="137"/>
      <c r="IO1077" s="137"/>
      <c r="IP1077" s="137"/>
      <c r="IQ1077" s="137"/>
      <c r="IR1077" s="137"/>
      <c r="IS1077" s="137"/>
      <c r="IT1077" s="137"/>
      <c r="IU1077" s="137"/>
      <c r="IV1077" s="137"/>
      <c r="IW1077" s="137"/>
    </row>
    <row r="1078" customFormat="false" ht="11.25" hidden="false" customHeight="false" outlineLevel="0" collapsed="false">
      <c r="A1078" s="137"/>
      <c r="B1078" s="137"/>
      <c r="C1078" s="137"/>
      <c r="D1078" s="137"/>
      <c r="E1078" s="137"/>
      <c r="F1078" s="137"/>
      <c r="G1078" s="137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7"/>
      <c r="AC1078" s="137"/>
      <c r="AD1078" s="137"/>
      <c r="AE1078" s="137"/>
      <c r="AF1078" s="137"/>
      <c r="AG1078" s="137"/>
      <c r="AH1078" s="137"/>
      <c r="AI1078" s="137"/>
      <c r="AJ1078" s="137"/>
      <c r="AK1078" s="137"/>
      <c r="AL1078" s="137"/>
      <c r="AM1078" s="137"/>
      <c r="AN1078" s="137"/>
      <c r="AO1078" s="137"/>
      <c r="AP1078" s="137"/>
      <c r="AQ1078" s="137"/>
      <c r="AR1078" s="137"/>
      <c r="AS1078" s="137"/>
      <c r="AT1078" s="137"/>
      <c r="AU1078" s="137"/>
      <c r="AV1078" s="137"/>
      <c r="AW1078" s="137"/>
      <c r="AX1078" s="137"/>
      <c r="AY1078" s="137"/>
      <c r="AZ1078" s="137"/>
      <c r="BA1078" s="137"/>
      <c r="BB1078" s="137"/>
      <c r="BC1078" s="137"/>
      <c r="BD1078" s="137"/>
      <c r="BE1078" s="137"/>
      <c r="BF1078" s="137"/>
      <c r="BG1078" s="137"/>
      <c r="BH1078" s="137"/>
      <c r="BI1078" s="137"/>
      <c r="BJ1078" s="137"/>
      <c r="BK1078" s="137"/>
      <c r="BL1078" s="137"/>
      <c r="BM1078" s="137"/>
      <c r="BN1078" s="137"/>
      <c r="BO1078" s="137"/>
      <c r="BP1078" s="137"/>
      <c r="BQ1078" s="137"/>
      <c r="BR1078" s="137"/>
      <c r="BS1078" s="137"/>
      <c r="BT1078" s="137"/>
      <c r="BU1078" s="137"/>
      <c r="BV1078" s="137"/>
      <c r="BW1078" s="137"/>
      <c r="BX1078" s="137"/>
      <c r="BY1078" s="137"/>
      <c r="BZ1078" s="137"/>
      <c r="CA1078" s="137"/>
      <c r="CB1078" s="137"/>
      <c r="CC1078" s="137"/>
      <c r="CD1078" s="137"/>
      <c r="CE1078" s="137"/>
      <c r="CF1078" s="137"/>
      <c r="CG1078" s="137"/>
      <c r="CH1078" s="137"/>
      <c r="CI1078" s="137"/>
      <c r="CJ1078" s="137"/>
      <c r="CK1078" s="137"/>
      <c r="CL1078" s="137"/>
      <c r="CM1078" s="137"/>
      <c r="CN1078" s="137"/>
      <c r="CO1078" s="137"/>
      <c r="CP1078" s="137"/>
      <c r="CQ1078" s="137"/>
      <c r="CR1078" s="137"/>
      <c r="CS1078" s="137"/>
      <c r="CT1078" s="137"/>
      <c r="CU1078" s="137"/>
      <c r="CV1078" s="137"/>
      <c r="CW1078" s="137"/>
      <c r="CX1078" s="137"/>
      <c r="CY1078" s="137"/>
      <c r="CZ1078" s="137"/>
      <c r="DA1078" s="137"/>
      <c r="DB1078" s="137"/>
      <c r="DC1078" s="137"/>
      <c r="DD1078" s="137"/>
      <c r="DE1078" s="137"/>
      <c r="DF1078" s="137"/>
      <c r="DG1078" s="137"/>
      <c r="DH1078" s="137"/>
      <c r="DI1078" s="137"/>
      <c r="DJ1078" s="137"/>
      <c r="DK1078" s="137"/>
      <c r="DL1078" s="137"/>
      <c r="DM1078" s="137"/>
      <c r="DN1078" s="137"/>
      <c r="DO1078" s="137"/>
      <c r="DP1078" s="137"/>
      <c r="DQ1078" s="137"/>
      <c r="DR1078" s="137"/>
      <c r="DS1078" s="137"/>
      <c r="DT1078" s="137"/>
      <c r="DU1078" s="137"/>
      <c r="DV1078" s="137"/>
      <c r="DW1078" s="137"/>
      <c r="DX1078" s="137"/>
      <c r="DY1078" s="137"/>
      <c r="DZ1078" s="137"/>
      <c r="EA1078" s="137"/>
      <c r="EB1078" s="137"/>
      <c r="EC1078" s="137"/>
      <c r="ED1078" s="137"/>
      <c r="EE1078" s="137"/>
      <c r="EF1078" s="137"/>
      <c r="EG1078" s="137"/>
      <c r="EH1078" s="137"/>
      <c r="EI1078" s="137"/>
      <c r="EJ1078" s="137"/>
      <c r="EK1078" s="137"/>
      <c r="EL1078" s="137"/>
      <c r="EM1078" s="137"/>
      <c r="EN1078" s="137"/>
      <c r="EO1078" s="137"/>
      <c r="EP1078" s="137"/>
      <c r="EQ1078" s="137"/>
      <c r="ER1078" s="137"/>
      <c r="ES1078" s="137"/>
      <c r="ET1078" s="137"/>
      <c r="EU1078" s="137"/>
      <c r="EV1078" s="137"/>
      <c r="EW1078" s="137"/>
      <c r="EX1078" s="137"/>
      <c r="EY1078" s="137"/>
      <c r="EZ1078" s="137"/>
      <c r="FA1078" s="137"/>
      <c r="FB1078" s="137"/>
      <c r="FC1078" s="137"/>
      <c r="FD1078" s="137"/>
      <c r="FE1078" s="137"/>
      <c r="FF1078" s="137"/>
      <c r="FG1078" s="137"/>
      <c r="FH1078" s="137"/>
      <c r="FI1078" s="137"/>
      <c r="FJ1078" s="137"/>
      <c r="FK1078" s="137"/>
      <c r="FL1078" s="137"/>
      <c r="FM1078" s="137"/>
      <c r="FN1078" s="137"/>
      <c r="FO1078" s="137"/>
      <c r="FP1078" s="137"/>
      <c r="FQ1078" s="137"/>
      <c r="FR1078" s="137"/>
      <c r="FS1078" s="137"/>
      <c r="FT1078" s="137"/>
      <c r="FU1078" s="137"/>
      <c r="FV1078" s="137"/>
      <c r="FW1078" s="137"/>
      <c r="FX1078" s="137"/>
      <c r="FY1078" s="137"/>
      <c r="FZ1078" s="137"/>
      <c r="GA1078" s="137"/>
      <c r="GB1078" s="137"/>
      <c r="GC1078" s="137"/>
      <c r="GD1078" s="137"/>
      <c r="GE1078" s="137"/>
      <c r="GF1078" s="137"/>
      <c r="GG1078" s="137"/>
      <c r="GH1078" s="137"/>
      <c r="GI1078" s="137"/>
      <c r="GJ1078" s="137"/>
      <c r="GK1078" s="137"/>
      <c r="GL1078" s="137"/>
      <c r="GM1078" s="137"/>
      <c r="GN1078" s="137"/>
      <c r="GO1078" s="137"/>
      <c r="GP1078" s="137"/>
      <c r="GQ1078" s="137"/>
      <c r="GR1078" s="137"/>
      <c r="GS1078" s="137"/>
      <c r="GT1078" s="137"/>
      <c r="GU1078" s="137"/>
      <c r="GV1078" s="137"/>
      <c r="GW1078" s="137"/>
      <c r="GX1078" s="137"/>
      <c r="GY1078" s="137"/>
      <c r="GZ1078" s="137"/>
      <c r="HA1078" s="137"/>
      <c r="HB1078" s="137"/>
      <c r="HC1078" s="137"/>
      <c r="HD1078" s="137"/>
      <c r="HE1078" s="137"/>
      <c r="HF1078" s="137"/>
      <c r="HG1078" s="137"/>
      <c r="HH1078" s="137"/>
      <c r="HI1078" s="137"/>
      <c r="HJ1078" s="137"/>
      <c r="HK1078" s="137"/>
      <c r="HL1078" s="137"/>
      <c r="HM1078" s="137"/>
      <c r="HN1078" s="137"/>
      <c r="HO1078" s="137"/>
      <c r="HP1078" s="137"/>
      <c r="HQ1078" s="137"/>
      <c r="HR1078" s="137"/>
      <c r="HS1078" s="137"/>
      <c r="HT1078" s="137"/>
      <c r="HU1078" s="137"/>
      <c r="HV1078" s="137"/>
      <c r="HW1078" s="137"/>
      <c r="HX1078" s="137"/>
      <c r="HY1078" s="137"/>
      <c r="HZ1078" s="137"/>
      <c r="IA1078" s="137"/>
      <c r="IB1078" s="137"/>
      <c r="IC1078" s="137"/>
      <c r="ID1078" s="137"/>
      <c r="IE1078" s="137"/>
      <c r="IF1078" s="137"/>
      <c r="IG1078" s="137"/>
      <c r="IH1078" s="137"/>
      <c r="II1078" s="137"/>
      <c r="IJ1078" s="137"/>
      <c r="IK1078" s="137"/>
      <c r="IL1078" s="137"/>
      <c r="IM1078" s="137"/>
      <c r="IN1078" s="137"/>
      <c r="IO1078" s="137"/>
      <c r="IP1078" s="137"/>
      <c r="IQ1078" s="137"/>
      <c r="IR1078" s="137"/>
      <c r="IS1078" s="137"/>
      <c r="IT1078" s="137"/>
      <c r="IU1078" s="137"/>
      <c r="IV1078" s="137"/>
      <c r="IW1078" s="137"/>
    </row>
    <row r="1079" customFormat="false" ht="11.25" hidden="false" customHeight="false" outlineLevel="0" collapsed="false">
      <c r="A1079" s="137"/>
      <c r="B1079" s="137"/>
      <c r="C1079" s="137"/>
      <c r="D1079" s="137"/>
      <c r="E1079" s="137"/>
      <c r="F1079" s="137"/>
      <c r="G1079" s="137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7"/>
      <c r="AC1079" s="137"/>
      <c r="AD1079" s="137"/>
      <c r="AE1079" s="137"/>
      <c r="AF1079" s="137"/>
      <c r="AG1079" s="137"/>
      <c r="AH1079" s="137"/>
      <c r="AI1079" s="137"/>
      <c r="AJ1079" s="137"/>
      <c r="AK1079" s="137"/>
      <c r="AL1079" s="137"/>
      <c r="AM1079" s="137"/>
      <c r="AN1079" s="137"/>
      <c r="AO1079" s="137"/>
      <c r="AP1079" s="137"/>
      <c r="AQ1079" s="137"/>
      <c r="AR1079" s="137"/>
      <c r="AS1079" s="137"/>
      <c r="AT1079" s="137"/>
      <c r="AU1079" s="137"/>
      <c r="AV1079" s="137"/>
      <c r="AW1079" s="137"/>
      <c r="AX1079" s="137"/>
      <c r="AY1079" s="137"/>
      <c r="AZ1079" s="137"/>
      <c r="BA1079" s="137"/>
      <c r="BB1079" s="137"/>
      <c r="BC1079" s="137"/>
      <c r="BD1079" s="137"/>
      <c r="BE1079" s="137"/>
      <c r="BF1079" s="137"/>
      <c r="BG1079" s="137"/>
      <c r="BH1079" s="137"/>
      <c r="BI1079" s="137"/>
      <c r="BJ1079" s="137"/>
      <c r="BK1079" s="137"/>
      <c r="BL1079" s="137"/>
      <c r="BM1079" s="137"/>
      <c r="BN1079" s="137"/>
      <c r="BO1079" s="137"/>
      <c r="BP1079" s="137"/>
      <c r="BQ1079" s="137"/>
      <c r="BR1079" s="137"/>
      <c r="BS1079" s="137"/>
      <c r="BT1079" s="137"/>
      <c r="BU1079" s="137"/>
      <c r="BV1079" s="137"/>
      <c r="BW1079" s="137"/>
      <c r="BX1079" s="137"/>
      <c r="BY1079" s="137"/>
      <c r="BZ1079" s="137"/>
      <c r="CA1079" s="137"/>
      <c r="CB1079" s="137"/>
      <c r="CC1079" s="137"/>
      <c r="CD1079" s="137"/>
      <c r="CE1079" s="137"/>
      <c r="CF1079" s="137"/>
      <c r="CG1079" s="137"/>
      <c r="CH1079" s="137"/>
      <c r="CI1079" s="137"/>
      <c r="CJ1079" s="137"/>
      <c r="CK1079" s="137"/>
      <c r="CL1079" s="137"/>
      <c r="CM1079" s="137"/>
      <c r="CN1079" s="137"/>
      <c r="CO1079" s="137"/>
      <c r="CP1079" s="137"/>
      <c r="CQ1079" s="137"/>
      <c r="CR1079" s="137"/>
      <c r="CS1079" s="137"/>
      <c r="CT1079" s="137"/>
      <c r="CU1079" s="137"/>
      <c r="CV1079" s="137"/>
      <c r="CW1079" s="137"/>
      <c r="CX1079" s="137"/>
      <c r="CY1079" s="137"/>
      <c r="CZ1079" s="137"/>
      <c r="DA1079" s="137"/>
      <c r="DB1079" s="137"/>
      <c r="DC1079" s="137"/>
      <c r="DD1079" s="137"/>
      <c r="DE1079" s="137"/>
      <c r="DF1079" s="137"/>
      <c r="DG1079" s="137"/>
      <c r="DH1079" s="137"/>
      <c r="DI1079" s="137"/>
      <c r="DJ1079" s="137"/>
      <c r="DK1079" s="137"/>
      <c r="DL1079" s="137"/>
      <c r="DM1079" s="137"/>
      <c r="DN1079" s="137"/>
      <c r="DO1079" s="137"/>
      <c r="DP1079" s="137"/>
      <c r="DQ1079" s="137"/>
      <c r="DR1079" s="137"/>
      <c r="DS1079" s="137"/>
      <c r="DT1079" s="137"/>
      <c r="DU1079" s="137"/>
      <c r="DV1079" s="137"/>
      <c r="DW1079" s="137"/>
      <c r="DX1079" s="137"/>
      <c r="DY1079" s="137"/>
      <c r="DZ1079" s="137"/>
      <c r="EA1079" s="137"/>
      <c r="EB1079" s="137"/>
      <c r="EC1079" s="137"/>
      <c r="ED1079" s="137"/>
      <c r="EE1079" s="137"/>
      <c r="EF1079" s="137"/>
      <c r="EG1079" s="137"/>
      <c r="EH1079" s="137"/>
      <c r="EI1079" s="137"/>
      <c r="EJ1079" s="137"/>
      <c r="EK1079" s="137"/>
      <c r="EL1079" s="137"/>
      <c r="EM1079" s="137"/>
      <c r="EN1079" s="137"/>
      <c r="EO1079" s="137"/>
      <c r="EP1079" s="137"/>
      <c r="EQ1079" s="137"/>
      <c r="ER1079" s="137"/>
      <c r="ES1079" s="137"/>
      <c r="ET1079" s="137"/>
      <c r="EU1079" s="137"/>
      <c r="EV1079" s="137"/>
      <c r="EW1079" s="137"/>
      <c r="EX1079" s="137"/>
      <c r="EY1079" s="137"/>
      <c r="EZ1079" s="137"/>
      <c r="FA1079" s="137"/>
      <c r="FB1079" s="137"/>
      <c r="FC1079" s="137"/>
      <c r="FD1079" s="137"/>
      <c r="FE1079" s="137"/>
      <c r="FF1079" s="137"/>
      <c r="FG1079" s="137"/>
      <c r="FH1079" s="137"/>
      <c r="FI1079" s="137"/>
      <c r="FJ1079" s="137"/>
      <c r="FK1079" s="137"/>
      <c r="FL1079" s="137"/>
      <c r="FM1079" s="137"/>
      <c r="FN1079" s="137"/>
      <c r="FO1079" s="137"/>
      <c r="FP1079" s="137"/>
      <c r="FQ1079" s="137"/>
      <c r="FR1079" s="137"/>
      <c r="FS1079" s="137"/>
      <c r="FT1079" s="137"/>
      <c r="FU1079" s="137"/>
      <c r="FV1079" s="137"/>
      <c r="FW1079" s="137"/>
      <c r="FX1079" s="137"/>
      <c r="FY1079" s="137"/>
      <c r="FZ1079" s="137"/>
      <c r="GA1079" s="137"/>
      <c r="GB1079" s="137"/>
      <c r="GC1079" s="137"/>
      <c r="GD1079" s="137"/>
      <c r="GE1079" s="137"/>
      <c r="GF1079" s="137"/>
      <c r="GG1079" s="137"/>
      <c r="GH1079" s="137"/>
      <c r="GI1079" s="137"/>
      <c r="GJ1079" s="137"/>
      <c r="GK1079" s="137"/>
      <c r="GL1079" s="137"/>
      <c r="GM1079" s="137"/>
      <c r="GN1079" s="137"/>
      <c r="GO1079" s="137"/>
      <c r="GP1079" s="137"/>
      <c r="GQ1079" s="137"/>
      <c r="GR1079" s="137"/>
      <c r="GS1079" s="137"/>
      <c r="GT1079" s="137"/>
      <c r="GU1079" s="137"/>
      <c r="GV1079" s="137"/>
      <c r="GW1079" s="137"/>
      <c r="GX1079" s="137"/>
      <c r="GY1079" s="137"/>
      <c r="GZ1079" s="137"/>
      <c r="HA1079" s="137"/>
      <c r="HB1079" s="137"/>
      <c r="HC1079" s="137"/>
      <c r="HD1079" s="137"/>
      <c r="HE1079" s="137"/>
      <c r="HF1079" s="137"/>
      <c r="HG1079" s="137"/>
      <c r="HH1079" s="137"/>
      <c r="HI1079" s="137"/>
      <c r="HJ1079" s="137"/>
      <c r="HK1079" s="137"/>
      <c r="HL1079" s="137"/>
      <c r="HM1079" s="137"/>
      <c r="HN1079" s="137"/>
      <c r="HO1079" s="137"/>
      <c r="HP1079" s="137"/>
      <c r="HQ1079" s="137"/>
      <c r="HR1079" s="137"/>
      <c r="HS1079" s="137"/>
      <c r="HT1079" s="137"/>
      <c r="HU1079" s="137"/>
      <c r="HV1079" s="137"/>
      <c r="HW1079" s="137"/>
      <c r="HX1079" s="137"/>
      <c r="HY1079" s="137"/>
      <c r="HZ1079" s="137"/>
      <c r="IA1079" s="137"/>
      <c r="IB1079" s="137"/>
      <c r="IC1079" s="137"/>
      <c r="ID1079" s="137"/>
      <c r="IE1079" s="137"/>
      <c r="IF1079" s="137"/>
      <c r="IG1079" s="137"/>
      <c r="IH1079" s="137"/>
      <c r="II1079" s="137"/>
      <c r="IJ1079" s="137"/>
      <c r="IK1079" s="137"/>
      <c r="IL1079" s="137"/>
      <c r="IM1079" s="137"/>
      <c r="IN1079" s="137"/>
      <c r="IO1079" s="137"/>
      <c r="IP1079" s="137"/>
      <c r="IQ1079" s="137"/>
      <c r="IR1079" s="137"/>
      <c r="IS1079" s="137"/>
      <c r="IT1079" s="137"/>
      <c r="IU1079" s="137"/>
      <c r="IV1079" s="137"/>
      <c r="IW1079" s="137"/>
    </row>
    <row r="1080" customFormat="false" ht="11.25" hidden="false" customHeight="false" outlineLevel="0" collapsed="false">
      <c r="A1080" s="137"/>
      <c r="B1080" s="137"/>
      <c r="C1080" s="137"/>
      <c r="D1080" s="137"/>
      <c r="E1080" s="137"/>
      <c r="F1080" s="137"/>
      <c r="G1080" s="137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7"/>
      <c r="AC1080" s="137"/>
      <c r="AD1080" s="137"/>
      <c r="AE1080" s="137"/>
      <c r="AF1080" s="137"/>
      <c r="AG1080" s="137"/>
      <c r="AH1080" s="137"/>
      <c r="AI1080" s="137"/>
      <c r="AJ1080" s="137"/>
      <c r="AK1080" s="137"/>
      <c r="AL1080" s="137"/>
      <c r="AM1080" s="137"/>
      <c r="AN1080" s="137"/>
      <c r="AO1080" s="137"/>
      <c r="AP1080" s="137"/>
      <c r="AQ1080" s="137"/>
      <c r="AR1080" s="137"/>
      <c r="AS1080" s="137"/>
      <c r="AT1080" s="137"/>
      <c r="AU1080" s="137"/>
      <c r="AV1080" s="137"/>
      <c r="AW1080" s="137"/>
      <c r="AX1080" s="137"/>
      <c r="AY1080" s="137"/>
      <c r="AZ1080" s="137"/>
      <c r="BA1080" s="137"/>
      <c r="BB1080" s="137"/>
      <c r="BC1080" s="137"/>
      <c r="BD1080" s="137"/>
      <c r="BE1080" s="137"/>
      <c r="BF1080" s="137"/>
      <c r="BG1080" s="137"/>
      <c r="BH1080" s="137"/>
      <c r="BI1080" s="137"/>
      <c r="BJ1080" s="137"/>
      <c r="BK1080" s="137"/>
      <c r="BL1080" s="137"/>
      <c r="BM1080" s="137"/>
      <c r="BN1080" s="137"/>
      <c r="BO1080" s="137"/>
      <c r="BP1080" s="137"/>
      <c r="BQ1080" s="137"/>
      <c r="BR1080" s="137"/>
      <c r="BS1080" s="137"/>
      <c r="BT1080" s="137"/>
      <c r="BU1080" s="137"/>
      <c r="BV1080" s="137"/>
      <c r="BW1080" s="137"/>
      <c r="BX1080" s="137"/>
      <c r="BY1080" s="137"/>
      <c r="BZ1080" s="137"/>
      <c r="CA1080" s="137"/>
      <c r="CB1080" s="137"/>
      <c r="CC1080" s="137"/>
      <c r="CD1080" s="137"/>
      <c r="CE1080" s="137"/>
      <c r="CF1080" s="137"/>
      <c r="CG1080" s="137"/>
      <c r="CH1080" s="137"/>
      <c r="CI1080" s="137"/>
      <c r="CJ1080" s="137"/>
      <c r="CK1080" s="137"/>
      <c r="CL1080" s="137"/>
      <c r="CM1080" s="137"/>
      <c r="CN1080" s="137"/>
      <c r="CO1080" s="137"/>
      <c r="CP1080" s="137"/>
      <c r="CQ1080" s="137"/>
      <c r="CR1080" s="137"/>
      <c r="CS1080" s="137"/>
      <c r="CT1080" s="137"/>
      <c r="CU1080" s="137"/>
      <c r="CV1080" s="137"/>
      <c r="CW1080" s="137"/>
      <c r="CX1080" s="137"/>
      <c r="CY1080" s="137"/>
      <c r="CZ1080" s="137"/>
      <c r="DA1080" s="137"/>
      <c r="DB1080" s="137"/>
      <c r="DC1080" s="137"/>
      <c r="DD1080" s="137"/>
      <c r="DE1080" s="137"/>
      <c r="DF1080" s="137"/>
      <c r="DG1080" s="137"/>
      <c r="DH1080" s="137"/>
      <c r="DI1080" s="137"/>
      <c r="DJ1080" s="137"/>
      <c r="DK1080" s="137"/>
      <c r="DL1080" s="137"/>
      <c r="DM1080" s="137"/>
      <c r="DN1080" s="137"/>
      <c r="DO1080" s="137"/>
      <c r="DP1080" s="137"/>
      <c r="DQ1080" s="137"/>
      <c r="DR1080" s="137"/>
      <c r="DS1080" s="137"/>
      <c r="DT1080" s="137"/>
      <c r="DU1080" s="137"/>
      <c r="DV1080" s="137"/>
      <c r="DW1080" s="137"/>
      <c r="DX1080" s="137"/>
      <c r="DY1080" s="137"/>
      <c r="DZ1080" s="137"/>
      <c r="EA1080" s="137"/>
      <c r="EB1080" s="137"/>
      <c r="EC1080" s="137"/>
      <c r="ED1080" s="137"/>
      <c r="EE1080" s="137"/>
      <c r="EF1080" s="137"/>
      <c r="EG1080" s="137"/>
      <c r="EH1080" s="137"/>
      <c r="EI1080" s="137"/>
      <c r="EJ1080" s="137"/>
      <c r="EK1080" s="137"/>
      <c r="EL1080" s="137"/>
      <c r="EM1080" s="137"/>
      <c r="EN1080" s="137"/>
      <c r="EO1080" s="137"/>
      <c r="EP1080" s="137"/>
      <c r="EQ1080" s="137"/>
      <c r="ER1080" s="137"/>
      <c r="ES1080" s="137"/>
      <c r="ET1080" s="137"/>
      <c r="EU1080" s="137"/>
      <c r="EV1080" s="137"/>
      <c r="EW1080" s="137"/>
      <c r="EX1080" s="137"/>
      <c r="EY1080" s="137"/>
      <c r="EZ1080" s="137"/>
      <c r="FA1080" s="137"/>
      <c r="FB1080" s="137"/>
      <c r="FC1080" s="137"/>
      <c r="FD1080" s="137"/>
      <c r="FE1080" s="137"/>
      <c r="FF1080" s="137"/>
      <c r="FG1080" s="137"/>
      <c r="FH1080" s="137"/>
      <c r="FI1080" s="137"/>
      <c r="FJ1080" s="137"/>
      <c r="FK1080" s="137"/>
      <c r="FL1080" s="137"/>
      <c r="FM1080" s="137"/>
      <c r="FN1080" s="137"/>
      <c r="FO1080" s="137"/>
      <c r="FP1080" s="137"/>
      <c r="FQ1080" s="137"/>
      <c r="FR1080" s="137"/>
      <c r="FS1080" s="137"/>
      <c r="FT1080" s="137"/>
      <c r="FU1080" s="137"/>
      <c r="FV1080" s="137"/>
      <c r="FW1080" s="137"/>
      <c r="FX1080" s="137"/>
      <c r="FY1080" s="137"/>
      <c r="FZ1080" s="137"/>
      <c r="GA1080" s="137"/>
      <c r="GB1080" s="137"/>
      <c r="GC1080" s="137"/>
      <c r="GD1080" s="137"/>
      <c r="GE1080" s="137"/>
      <c r="GF1080" s="137"/>
      <c r="GG1080" s="137"/>
      <c r="GH1080" s="137"/>
      <c r="GI1080" s="137"/>
      <c r="GJ1080" s="137"/>
      <c r="GK1080" s="137"/>
      <c r="GL1080" s="137"/>
      <c r="GM1080" s="137"/>
      <c r="GN1080" s="137"/>
      <c r="GO1080" s="137"/>
      <c r="GP1080" s="137"/>
      <c r="GQ1080" s="137"/>
      <c r="GR1080" s="137"/>
      <c r="GS1080" s="137"/>
      <c r="GT1080" s="137"/>
      <c r="GU1080" s="137"/>
      <c r="GV1080" s="137"/>
      <c r="GW1080" s="137"/>
      <c r="GX1080" s="137"/>
      <c r="GY1080" s="137"/>
      <c r="GZ1080" s="137"/>
      <c r="HA1080" s="137"/>
      <c r="HB1080" s="137"/>
      <c r="HC1080" s="137"/>
      <c r="HD1080" s="137"/>
      <c r="HE1080" s="137"/>
      <c r="HF1080" s="137"/>
      <c r="HG1080" s="137"/>
      <c r="HH1080" s="137"/>
      <c r="HI1080" s="137"/>
      <c r="HJ1080" s="137"/>
      <c r="HK1080" s="137"/>
      <c r="HL1080" s="137"/>
      <c r="HM1080" s="137"/>
      <c r="HN1080" s="137"/>
      <c r="HO1080" s="137"/>
      <c r="HP1080" s="137"/>
      <c r="HQ1080" s="137"/>
      <c r="HR1080" s="137"/>
      <c r="HS1080" s="137"/>
      <c r="HT1080" s="137"/>
      <c r="HU1080" s="137"/>
      <c r="HV1080" s="137"/>
      <c r="HW1080" s="137"/>
      <c r="HX1080" s="137"/>
      <c r="HY1080" s="137"/>
      <c r="HZ1080" s="137"/>
      <c r="IA1080" s="137"/>
      <c r="IB1080" s="137"/>
      <c r="IC1080" s="137"/>
      <c r="ID1080" s="137"/>
      <c r="IE1080" s="137"/>
      <c r="IF1080" s="137"/>
      <c r="IG1080" s="137"/>
      <c r="IH1080" s="137"/>
      <c r="II1080" s="137"/>
      <c r="IJ1080" s="137"/>
      <c r="IK1080" s="137"/>
      <c r="IL1080" s="137"/>
      <c r="IM1080" s="137"/>
      <c r="IN1080" s="137"/>
      <c r="IO1080" s="137"/>
      <c r="IP1080" s="137"/>
      <c r="IQ1080" s="137"/>
      <c r="IR1080" s="137"/>
      <c r="IS1080" s="137"/>
      <c r="IT1080" s="137"/>
      <c r="IU1080" s="137"/>
      <c r="IV1080" s="137"/>
      <c r="IW1080" s="137"/>
    </row>
    <row r="1081" customFormat="false" ht="11.25" hidden="false" customHeight="false" outlineLevel="0" collapsed="false">
      <c r="A1081" s="137"/>
      <c r="B1081" s="137"/>
      <c r="C1081" s="137"/>
      <c r="D1081" s="137"/>
      <c r="E1081" s="137"/>
      <c r="F1081" s="137"/>
      <c r="G1081" s="137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7"/>
      <c r="AC1081" s="137"/>
      <c r="AD1081" s="137"/>
      <c r="AE1081" s="137"/>
      <c r="AF1081" s="137"/>
      <c r="AG1081" s="137"/>
      <c r="AH1081" s="137"/>
      <c r="AI1081" s="137"/>
      <c r="AJ1081" s="137"/>
      <c r="AK1081" s="137"/>
      <c r="AL1081" s="137"/>
      <c r="AM1081" s="137"/>
      <c r="AN1081" s="137"/>
      <c r="AO1081" s="137"/>
      <c r="AP1081" s="137"/>
      <c r="AQ1081" s="137"/>
      <c r="AR1081" s="137"/>
      <c r="AS1081" s="137"/>
      <c r="AT1081" s="137"/>
      <c r="AU1081" s="137"/>
      <c r="AV1081" s="137"/>
      <c r="AW1081" s="137"/>
      <c r="AX1081" s="137"/>
      <c r="AY1081" s="137"/>
      <c r="AZ1081" s="137"/>
      <c r="BA1081" s="137"/>
      <c r="BB1081" s="137"/>
      <c r="BC1081" s="137"/>
      <c r="BD1081" s="137"/>
      <c r="BE1081" s="137"/>
      <c r="BF1081" s="137"/>
      <c r="BG1081" s="137"/>
      <c r="BH1081" s="137"/>
      <c r="BI1081" s="137"/>
      <c r="BJ1081" s="137"/>
      <c r="BK1081" s="137"/>
      <c r="BL1081" s="137"/>
      <c r="BM1081" s="137"/>
      <c r="BN1081" s="137"/>
      <c r="BO1081" s="137"/>
      <c r="BP1081" s="137"/>
      <c r="BQ1081" s="137"/>
      <c r="BR1081" s="137"/>
      <c r="BS1081" s="137"/>
      <c r="BT1081" s="137"/>
      <c r="BU1081" s="137"/>
      <c r="BV1081" s="137"/>
      <c r="BW1081" s="137"/>
      <c r="BX1081" s="137"/>
      <c r="BY1081" s="137"/>
      <c r="BZ1081" s="137"/>
      <c r="CA1081" s="137"/>
      <c r="CB1081" s="137"/>
      <c r="CC1081" s="137"/>
      <c r="CD1081" s="137"/>
      <c r="CE1081" s="137"/>
      <c r="CF1081" s="137"/>
      <c r="CG1081" s="137"/>
      <c r="CH1081" s="137"/>
      <c r="CI1081" s="137"/>
      <c r="CJ1081" s="137"/>
      <c r="CK1081" s="137"/>
      <c r="CL1081" s="137"/>
      <c r="CM1081" s="137"/>
      <c r="CN1081" s="137"/>
      <c r="CO1081" s="137"/>
      <c r="CP1081" s="137"/>
      <c r="CQ1081" s="137"/>
      <c r="CR1081" s="137"/>
      <c r="CS1081" s="137"/>
      <c r="CT1081" s="137"/>
      <c r="CU1081" s="137"/>
      <c r="CV1081" s="137"/>
      <c r="CW1081" s="137"/>
      <c r="CX1081" s="137"/>
      <c r="CY1081" s="137"/>
      <c r="CZ1081" s="137"/>
      <c r="DA1081" s="137"/>
      <c r="DB1081" s="137"/>
      <c r="DC1081" s="137"/>
      <c r="DD1081" s="137"/>
      <c r="DE1081" s="137"/>
      <c r="DF1081" s="137"/>
      <c r="DG1081" s="137"/>
      <c r="DH1081" s="137"/>
      <c r="DI1081" s="137"/>
      <c r="DJ1081" s="137"/>
      <c r="DK1081" s="137"/>
      <c r="DL1081" s="137"/>
      <c r="DM1081" s="137"/>
      <c r="DN1081" s="137"/>
      <c r="DO1081" s="137"/>
      <c r="DP1081" s="137"/>
      <c r="DQ1081" s="137"/>
      <c r="DR1081" s="137"/>
      <c r="DS1081" s="137"/>
      <c r="DT1081" s="137"/>
      <c r="DU1081" s="137"/>
      <c r="DV1081" s="137"/>
      <c r="DW1081" s="137"/>
      <c r="DX1081" s="137"/>
      <c r="DY1081" s="137"/>
      <c r="DZ1081" s="137"/>
      <c r="EA1081" s="137"/>
      <c r="EB1081" s="137"/>
      <c r="EC1081" s="137"/>
      <c r="ED1081" s="137"/>
      <c r="EE1081" s="137"/>
      <c r="EF1081" s="137"/>
      <c r="EG1081" s="137"/>
      <c r="EH1081" s="137"/>
      <c r="EI1081" s="137"/>
      <c r="EJ1081" s="137"/>
      <c r="EK1081" s="137"/>
      <c r="EL1081" s="137"/>
      <c r="EM1081" s="137"/>
      <c r="EN1081" s="137"/>
      <c r="EO1081" s="137"/>
      <c r="EP1081" s="137"/>
      <c r="EQ1081" s="137"/>
      <c r="ER1081" s="137"/>
      <c r="ES1081" s="137"/>
      <c r="ET1081" s="137"/>
      <c r="EU1081" s="137"/>
      <c r="EV1081" s="137"/>
      <c r="EW1081" s="137"/>
      <c r="EX1081" s="137"/>
      <c r="EY1081" s="137"/>
      <c r="EZ1081" s="137"/>
      <c r="FA1081" s="137"/>
      <c r="FB1081" s="137"/>
      <c r="FC1081" s="137"/>
      <c r="FD1081" s="137"/>
      <c r="FE1081" s="137"/>
      <c r="FF1081" s="137"/>
      <c r="FG1081" s="137"/>
      <c r="FH1081" s="137"/>
      <c r="FI1081" s="137"/>
      <c r="FJ1081" s="137"/>
      <c r="FK1081" s="137"/>
      <c r="FL1081" s="137"/>
      <c r="FM1081" s="137"/>
      <c r="FN1081" s="137"/>
      <c r="FO1081" s="137"/>
      <c r="FP1081" s="137"/>
      <c r="FQ1081" s="137"/>
      <c r="FR1081" s="137"/>
      <c r="FS1081" s="137"/>
      <c r="FT1081" s="137"/>
      <c r="FU1081" s="137"/>
      <c r="FV1081" s="137"/>
      <c r="FW1081" s="137"/>
      <c r="FX1081" s="137"/>
      <c r="FY1081" s="137"/>
      <c r="FZ1081" s="137"/>
      <c r="GA1081" s="137"/>
      <c r="GB1081" s="137"/>
      <c r="GC1081" s="137"/>
      <c r="GD1081" s="137"/>
      <c r="GE1081" s="137"/>
      <c r="GF1081" s="137"/>
      <c r="GG1081" s="137"/>
      <c r="GH1081" s="137"/>
      <c r="GI1081" s="137"/>
      <c r="GJ1081" s="137"/>
      <c r="GK1081" s="137"/>
      <c r="GL1081" s="137"/>
      <c r="GM1081" s="137"/>
      <c r="GN1081" s="137"/>
      <c r="GO1081" s="137"/>
      <c r="GP1081" s="137"/>
      <c r="GQ1081" s="137"/>
      <c r="GR1081" s="137"/>
      <c r="GS1081" s="137"/>
      <c r="GT1081" s="137"/>
      <c r="GU1081" s="137"/>
      <c r="GV1081" s="137"/>
      <c r="GW1081" s="137"/>
      <c r="GX1081" s="137"/>
      <c r="GY1081" s="137"/>
      <c r="GZ1081" s="137"/>
      <c r="HA1081" s="137"/>
      <c r="HB1081" s="137"/>
      <c r="HC1081" s="137"/>
      <c r="HD1081" s="137"/>
      <c r="HE1081" s="137"/>
      <c r="HF1081" s="137"/>
      <c r="HG1081" s="137"/>
      <c r="HH1081" s="137"/>
      <c r="HI1081" s="137"/>
      <c r="HJ1081" s="137"/>
      <c r="HK1081" s="137"/>
      <c r="HL1081" s="137"/>
      <c r="HM1081" s="137"/>
      <c r="HN1081" s="137"/>
      <c r="HO1081" s="137"/>
      <c r="HP1081" s="137"/>
      <c r="HQ1081" s="137"/>
      <c r="HR1081" s="137"/>
      <c r="HS1081" s="137"/>
      <c r="HT1081" s="137"/>
      <c r="HU1081" s="137"/>
      <c r="HV1081" s="137"/>
      <c r="HW1081" s="137"/>
      <c r="HX1081" s="137"/>
      <c r="HY1081" s="137"/>
      <c r="HZ1081" s="137"/>
      <c r="IA1081" s="137"/>
      <c r="IB1081" s="137"/>
      <c r="IC1081" s="137"/>
      <c r="ID1081" s="137"/>
      <c r="IE1081" s="137"/>
      <c r="IF1081" s="137"/>
      <c r="IG1081" s="137"/>
      <c r="IH1081" s="137"/>
      <c r="II1081" s="137"/>
      <c r="IJ1081" s="137"/>
      <c r="IK1081" s="137"/>
      <c r="IL1081" s="137"/>
      <c r="IM1081" s="137"/>
      <c r="IN1081" s="137"/>
      <c r="IO1081" s="137"/>
      <c r="IP1081" s="137"/>
      <c r="IQ1081" s="137"/>
      <c r="IR1081" s="137"/>
      <c r="IS1081" s="137"/>
      <c r="IT1081" s="137"/>
      <c r="IU1081" s="137"/>
      <c r="IV1081" s="137"/>
      <c r="IW1081" s="137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堀 考浩</cp:lastModifiedBy>
  <cp:lastPrinted>2012-07-06T00:23:26Z</cp:lastPrinted>
  <dcterms:modified xsi:type="dcterms:W3CDTF">2023-03-21T13:20:48Z</dcterms:modified>
  <cp:revision>0</cp:revision>
  <dc:subject/>
  <dc:title/>
</cp:coreProperties>
</file>