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様式" sheetId="2" state="visible" r:id="rId3"/>
    <sheet name="確認シート" sheetId="3" state="visible" r:id="rId4"/>
    <sheet name="計算シート" sheetId="4" state="hidden" r:id="rId5"/>
    <sheet name="Ichiran" sheetId="5" state="visible" r:id="rId6"/>
  </sheets>
  <definedNames>
    <definedName function="false" hidden="false" localSheetId="4" name="_xlnm.Print_Area" vbProcedure="false">Ichiran!$A$1:$O$51</definedName>
    <definedName function="false" hidden="false" localSheetId="1" name="_xlnm.Print_Area" vbProcedure="false">一覧様式!$A$1:$U$68</definedName>
    <definedName function="false" hidden="false" name="R一般女1" vbProcedure="false">計算シート!$O$21:$O$22</definedName>
    <definedName function="false" hidden="false" name="R一般女2" vbProcedure="false">計算シート!$O$24:$O$25</definedName>
    <definedName function="false" hidden="false" name="R一般男1" vbProcedure="false">計算シート!$I$21:$I$22</definedName>
    <definedName function="false" hidden="false" name="R一般男2" vbProcedure="false">計算シート!$I$24:$I$25</definedName>
    <definedName function="false" hidden="false" name="R中学女1" vbProcedure="false">計算シート!$R$21:$R$22</definedName>
    <definedName function="false" hidden="false" name="R中学女2" vbProcedure="false">計算シート!$R$24:$R$25</definedName>
    <definedName function="false" hidden="false" name="R中学男1" vbProcedure="false">計算シート!$L$21:$L$22</definedName>
    <definedName function="false" hidden="false" name="R中学男2" vbProcedure="false">計算シート!$L$24:$L$25</definedName>
    <definedName function="false" hidden="false" name="R高校女1" vbProcedure="false">計算シート!$Q$21:$Q$22</definedName>
    <definedName function="false" hidden="false" name="R高校女2" vbProcedure="false">計算シート!$Q$24:$Q$25</definedName>
    <definedName function="false" hidden="false" name="R高校男1" vbProcedure="false">計算シート!$K$21:$K$22</definedName>
    <definedName function="false" hidden="false" name="R高校男2" vbProcedure="false">計算シート!$K$24:$K$25</definedName>
    <definedName function="false" hidden="false" name="_T中部一般" vbProcedure="false">計算シート!$BC$2:$BC$34</definedName>
    <definedName function="false" hidden="false" name="_T中部高校" vbProcedure="false">計算シート!$BG$2:$BG$67</definedName>
    <definedName function="false" hidden="false" name="_T京築中学" vbProcedure="false">計算シート!$CQ$2:$CQ$23</definedName>
    <definedName function="false" hidden="false" name="_T京築小学" vbProcedure="false">計算シート!$CU$2:$CU$9</definedName>
    <definedName function="false" hidden="false" name="_T北九中学" vbProcedure="false">計算シート!$CA$2:$CA$84</definedName>
    <definedName function="false" hidden="false" name="_T北九小学" vbProcedure="false">計算シート!$CE$2:$CE$28</definedName>
    <definedName function="false" hidden="false" name="_T北部一般" vbProcedure="false">計算シート!$BS$2:$BS$55</definedName>
    <definedName function="false" hidden="false" name="_T北部高校" vbProcedure="false">計算シート!$BW$2:$BW$51</definedName>
    <definedName function="false" hidden="false" name="_T南部一般" vbProcedure="false">計算シート!$W$2:$W$17</definedName>
    <definedName function="false" hidden="false" name="_T南部高校" vbProcedure="false">計算シート!$AA$2:$AA$40</definedName>
    <definedName function="false" hidden="false" name="_T福岡中学" vbProcedure="false">計算シート!$BK$2:$BK$78</definedName>
    <definedName function="false" hidden="false" name="_T筑前中学" vbProcedure="false">計算シート!$CI$2:$CI$59</definedName>
    <definedName function="false" hidden="false" name="_T筑前小学" vbProcedure="false">計算シート!$CM$2:$CM$3</definedName>
    <definedName function="false" hidden="false" name="_T筑後中学" vbProcedure="false">計算シート!$AE$2:$AE$81</definedName>
    <definedName function="false" hidden="false" name="_T筑豊一般" vbProcedure="false">計算シート!$AM$2:$AM$11</definedName>
    <definedName function="false" hidden="false" name="_T筑豊中学" vbProcedure="false">計算シート!$AU$2:$AU$65</definedName>
    <definedName function="false" hidden="false" name="_T筑豊小学" vbProcedure="false">計算シート!$AY$2:$AY$6</definedName>
    <definedName function="false" hidden="false" name="_T筑豊高校" vbProcedure="false">計算シート!$AQ$2:$AQ$26</definedName>
    <definedName function="false" hidden="false" name="_xlfn_SINGLE" vbProcedure="false"/>
    <definedName function="false" hidden="false" name="その他" vbProcedure="false">#REF!</definedName>
    <definedName function="false" hidden="false" name="クラス" vbProcedure="false">計算シート!$I$1:$R$1</definedName>
    <definedName function="false" hidden="false" name="一般中部コード" vbProcedure="false">計算シート!$BC$3:$BD$34</definedName>
    <definedName function="false" hidden="false" name="一般北部コード" vbProcedure="false">計算シート!$BS$3:$BT$80</definedName>
    <definedName function="false" hidden="false" name="一般南部コード" vbProcedure="false">計算シート!$W$3:$X$17</definedName>
    <definedName function="false" hidden="false" name="一般地区" vbProcedure="false">計算シート!$D$2:$D$7</definedName>
    <definedName function="false" hidden="false" name="一般女クラス" vbProcedure="false">計算シート!$D$31:$D$33</definedName>
    <definedName function="false" hidden="false" name="一般女子" vbProcedure="false">計算シート!$O$2:$O$19</definedName>
    <definedName function="false" hidden="false" name="一般女子1" vbProcedure="false">計算シート!$O$2:$O$19</definedName>
    <definedName function="false" hidden="false" name="一般女子2" vbProcedure="false">計算シート!$O$2:$O$19</definedName>
    <definedName function="false" hidden="false" name="一般女子3" vbProcedure="false">計算シート!$O$2:$O$19</definedName>
    <definedName function="false" hidden="false" name="一般女子4" vbProcedure="false">計算シート!$O$2:$O$19</definedName>
    <definedName function="false" hidden="false" name="一般年" vbProcedure="false">計算シート!$D$13:$D$17</definedName>
    <definedName function="false" hidden="false" name="一般男クラス" vbProcedure="false">計算シート!$D$25:$D$27</definedName>
    <definedName function="false" hidden="false" name="一般男子" vbProcedure="false">計算シート!$I$2:$I$19</definedName>
    <definedName function="false" hidden="false" name="一般男子1" vbProcedure="false">計算シート!$I$2:$I$19</definedName>
    <definedName function="false" hidden="false" name="一般男子2" vbProcedure="false">計算シート!$I$2:$I$19</definedName>
    <definedName function="false" hidden="false" name="一般男子3" vbProcedure="false">計算シート!$I$2:$I$19</definedName>
    <definedName function="false" hidden="false" name="一般男子4" vbProcedure="false">計算シート!$I$2:$I$19</definedName>
    <definedName function="false" hidden="false" name="一般筑豊コード" vbProcedure="false">計算シート!$AM$3:$AN$11</definedName>
    <definedName function="false" hidden="false" name="一般高校女子" vbProcedure="false">計算シート!$P$2:$P$4</definedName>
    <definedName function="false" hidden="false" name="一般高校女子1" vbProcedure="false">計算シート!$P$2:$P$4</definedName>
    <definedName function="false" hidden="false" name="一般高校女子2" vbProcedure="false">計算シート!$P$2:$P$4</definedName>
    <definedName function="false" hidden="false" name="一般高校女子3" vbProcedure="false">計算シート!$P$2:$P$4</definedName>
    <definedName function="false" hidden="false" name="一般高校女子4" vbProcedure="false">計算シート!$P$2:$P$4</definedName>
    <definedName function="false" hidden="false" name="一般高校男子" vbProcedure="false">計算シート!$J$2:$J$4</definedName>
    <definedName function="false" hidden="false" name="一般高校男子1" vbProcedure="false">計算シート!$J$2:$J$4</definedName>
    <definedName function="false" hidden="false" name="一般高校男子2" vbProcedure="false">計算シート!$J$2:$J$4</definedName>
    <definedName function="false" hidden="false" name="一般高校男子3" vbProcedure="false">計算シート!$J$2:$J$4</definedName>
    <definedName function="false" hidden="false" name="一般高校男子4" vbProcedure="false">計算シート!$J$2:$J$4</definedName>
    <definedName function="false" hidden="false" name="中学京築コード" vbProcedure="false">計算シート!$CQ$3:$CR$23</definedName>
    <definedName function="false" hidden="false" name="中学北九コード" vbProcedure="false">計算シート!$CA$3:$CB$84</definedName>
    <definedName function="false" hidden="false" name="中学地区" vbProcedure="false">計算シート!$B$2:$B$9</definedName>
    <definedName function="false" hidden="false" name="中学女クラス" vbProcedure="false">計算シート!$B$31:$B$32</definedName>
    <definedName function="false" hidden="false" name="中学女子1" vbProcedure="false">計算シート!$R$2:$R$19</definedName>
    <definedName function="false" hidden="false" name="中学女子2" vbProcedure="false">計算シート!$S$2:$S$19</definedName>
    <definedName function="false" hidden="false" name="中学女子3" vbProcedure="false">計算シート!$T$2:$T$19</definedName>
    <definedName function="false" hidden="false" name="中学年" vbProcedure="false">計算シート!$B$13:$B$15</definedName>
    <definedName function="false" hidden="false" name="中学男クラス" vbProcedure="false">計算シート!$B$25:$B$26</definedName>
    <definedName function="false" hidden="false" name="中学男子1" vbProcedure="false">計算シート!$L$2:$L$19</definedName>
    <definedName function="false" hidden="false" name="中学男子2" vbProcedure="false">計算シート!$M$2:$M$19</definedName>
    <definedName function="false" hidden="false" name="中学男子3" vbProcedure="false">計算シート!$N$2:$N$19</definedName>
    <definedName function="false" hidden="false" name="中学福岡コード" vbProcedure="false">計算シート!$BK$3:$BL$78</definedName>
    <definedName function="false" hidden="false" name="中学筑前コード" vbProcedure="false">計算シート!$CI$3:$CJ$58</definedName>
    <definedName function="false" hidden="false" name="中学筑後コード" vbProcedure="false">計算シート!$AE$3:$AF$81</definedName>
    <definedName function="false" hidden="false" name="中学筑豊コード" vbProcedure="false">計算シート!$AU$3:$AV$65</definedName>
    <definedName function="false" hidden="false" name="高校中部コード" vbProcedure="false">計算シート!$BG$3:$BH$67</definedName>
    <definedName function="false" hidden="false" name="高校北部コード" vbProcedure="false">計算シート!$BW$3:$BX$51</definedName>
    <definedName function="false" hidden="false" name="高校南部コード" vbProcedure="false">計算シート!$AA$3:$AB$40</definedName>
    <definedName function="false" hidden="false" name="高校地区" vbProcedure="false">計算シート!$C$2:$C$7</definedName>
    <definedName function="false" hidden="false" name="高校女クラス" vbProcedure="false">計算シート!$C$31:$C$33</definedName>
    <definedName function="false" hidden="false" name="高校女子1" vbProcedure="false">計算シート!$Q$2:$Q$19</definedName>
    <definedName function="false" hidden="false" name="高校女子2" vbProcedure="false">計算シート!$Q$2:$Q$19</definedName>
    <definedName function="false" hidden="false" name="高校女子3" vbProcedure="false">計算シート!$Q$2:$Q$19</definedName>
    <definedName function="false" hidden="false" name="高校年" vbProcedure="false">計算シート!$C$13:$C$15</definedName>
    <definedName function="false" hidden="false" name="高校男クラス" vbProcedure="false">計算シート!$C$25:$C$27</definedName>
    <definedName function="false" hidden="false" name="高校男子1" vbProcedure="false">計算シート!$K$2:$K$19</definedName>
    <definedName function="false" hidden="false" name="高校男子2" vbProcedure="false">計算シート!$K$2:$K$19</definedName>
    <definedName function="false" hidden="false" name="高校男子3" vbProcedure="false">計算シート!$K$2:$K$19</definedName>
    <definedName function="false" hidden="false" name="高校筑豊コード" vbProcedure="false">計算シート!$AQ$3:$A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940">
  <si>
    <t xml:space="preserve">２０２２．４．３　　西日本記録会兼国体選考会　　申込ファイルの入力について</t>
  </si>
  <si>
    <t xml:space="preserve">（中学、高校、一般用）</t>
  </si>
  <si>
    <t xml:space="preserve">〆切は、３月１８日（金）です。</t>
  </si>
  <si>
    <t xml:space="preserve">①入力は「一覧様式シート」のみ</t>
  </si>
  <si>
    <t xml:space="preserve">②白色の箇所を記入</t>
  </si>
  <si>
    <t xml:space="preserve">③最初に「中・高・一般の区分」ﾄﾞﾛｯﾌﾟﾀﾞｳﾝﾘｽﾄから選択</t>
  </si>
  <si>
    <t xml:space="preserve">③「ﾅﾝﾊﾞｰ、姓名、ﾌﾘｶﾞﾅ」を入力。文字の指定に従ってください。貼付をする場合は、「値」を選択して貼付けてください。</t>
  </si>
  <si>
    <t xml:space="preserve">④「学年、性別、種目、ﾘﾚｰ」はﾄﾞﾛｯﾌﾟﾀﾞｳﾝﾘｽﾄから選択</t>
  </si>
  <si>
    <t xml:space="preserve">　　注意）ﾁｰﾑ種類、学年、性別を選択しないと種目は表示されません</t>
  </si>
  <si>
    <t xml:space="preserve">⑤専用ソフトで番組編成をしますので、参考記録が未入力だと組分で不利になります</t>
  </si>
  <si>
    <r>
      <rPr>
        <sz val="12"/>
        <rFont val="Noto Sans"/>
        <family val="2"/>
      </rPr>
      <t xml:space="preserve">⑥参考記録</t>
    </r>
    <r>
      <rPr>
        <sz val="12"/>
        <rFont val="HGP明朝E"/>
        <family val="1"/>
        <charset val="128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HGP明朝E"/>
        <family val="1"/>
        <charset val="128"/>
      </rPr>
      <t xml:space="preserve">12</t>
    </r>
    <r>
      <rPr>
        <sz val="12"/>
        <rFont val="Noto Sans"/>
        <family val="2"/>
      </rPr>
      <t xml:space="preserve">は「</t>
    </r>
    <r>
      <rPr>
        <sz val="12"/>
        <rFont val="HGP明朝E"/>
        <family val="1"/>
        <charset val="128"/>
      </rPr>
      <t xml:space="preserve">1212</t>
    </r>
    <r>
      <rPr>
        <sz val="12"/>
        <rFont val="Noto Sans"/>
        <family val="2"/>
      </rPr>
      <t xml:space="preserve">」　と入力、</t>
    </r>
    <r>
      <rPr>
        <sz val="12"/>
        <rFont val="HGP明朝E"/>
        <family val="1"/>
        <charset val="128"/>
      </rPr>
      <t xml:space="preserve">1m60</t>
    </r>
    <r>
      <rPr>
        <sz val="12"/>
        <rFont val="Noto Sans"/>
        <family val="2"/>
      </rPr>
      <t xml:space="preserve">は「</t>
    </r>
    <r>
      <rPr>
        <sz val="12"/>
        <rFont val="HGP明朝E"/>
        <family val="1"/>
        <charset val="128"/>
      </rPr>
      <t xml:space="preserve">160</t>
    </r>
    <r>
      <rPr>
        <sz val="12"/>
        <rFont val="Noto Sans"/>
        <family val="2"/>
      </rPr>
      <t xml:space="preserve">」と入力、</t>
    </r>
    <r>
      <rPr>
        <sz val="12"/>
        <rFont val="HGP明朝E"/>
        <family val="1"/>
        <charset val="128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HGP明朝E"/>
        <family val="1"/>
        <charset val="128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HGP明朝E"/>
        <family val="1"/>
        <charset val="128"/>
      </rPr>
      <t xml:space="preserve">22</t>
    </r>
    <r>
      <rPr>
        <sz val="12"/>
        <rFont val="Noto Sans"/>
        <family val="2"/>
      </rPr>
      <t xml:space="preserve">は「</t>
    </r>
    <r>
      <rPr>
        <sz val="12"/>
        <rFont val="HGP明朝E"/>
        <family val="1"/>
        <charset val="128"/>
      </rPr>
      <t xml:space="preserve">5152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⑦</t>
    </r>
    <r>
      <rPr>
        <sz val="12"/>
        <color rgb="FF000000"/>
        <rFont val="Noto Sans"/>
        <family val="2"/>
      </rPr>
      <t xml:space="preserve">標準記録に到達した選手を各チームの出場制限枠外で申し込む場合は、申し込みファイルに</t>
    </r>
  </si>
  <si>
    <r>
      <rPr>
        <sz val="12"/>
        <color rgb="FF000000"/>
        <rFont val="Noto Sans"/>
        <family val="2"/>
      </rPr>
      <t xml:space="preserve">　記入する「タイム」を</t>
    </r>
    <r>
      <rPr>
        <sz val="12"/>
        <color rgb="FFFF0000"/>
        <rFont val="Noto Sans"/>
        <family val="2"/>
      </rPr>
      <t xml:space="preserve">赤色</t>
    </r>
    <r>
      <rPr>
        <sz val="12"/>
        <rFont val="Noto Sans"/>
        <family val="2"/>
      </rPr>
      <t xml:space="preserve">で入力すること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⑧県外から参加する「一般」参加者の申込料は、</t>
    </r>
    <r>
      <rPr>
        <sz val="12"/>
        <rFont val="HGP明朝E"/>
        <family val="1"/>
        <charset val="128"/>
      </rPr>
      <t xml:space="preserve">1,500</t>
    </r>
    <r>
      <rPr>
        <sz val="12"/>
        <rFont val="Noto Sans"/>
        <family val="2"/>
      </rPr>
      <t xml:space="preserve">円となります。表示される申込料は、県内選手用で計算されているので、</t>
    </r>
  </si>
  <si>
    <t xml:space="preserve">　　各自、計算の上、当日、支払いをお願いします。</t>
  </si>
  <si>
    <t xml:space="preserve">⑨申込祭は、ファイル名を「　例）清水中（西日本）、陸協高（西日本）、広川クラブ（西日本）」と、所属が分かるように</t>
  </si>
  <si>
    <t xml:space="preserve">  名前を付けて送信すること。</t>
  </si>
  <si>
    <r>
      <rPr>
        <sz val="12"/>
        <rFont val="Noto Sans"/>
        <family val="2"/>
      </rPr>
      <t xml:space="preserve">このファイルを　　</t>
    </r>
    <r>
      <rPr>
        <sz val="12"/>
        <rFont val="HGP明朝E"/>
        <family val="1"/>
        <charset val="128"/>
      </rPr>
      <t xml:space="preserve">kuremeriku2020</t>
    </r>
    <r>
      <rPr>
        <sz val="12"/>
        <rFont val="Noto Sans"/>
        <family val="2"/>
      </rPr>
      <t xml:space="preserve">＠</t>
    </r>
    <r>
      <rPr>
        <sz val="12"/>
        <rFont val="HGP明朝E"/>
        <family val="1"/>
        <charset val="128"/>
      </rPr>
      <t xml:space="preserve">gmail.com</t>
    </r>
    <r>
      <rPr>
        <sz val="12"/>
        <rFont val="Noto Sans"/>
        <family val="2"/>
      </rPr>
      <t xml:space="preserve">　　宛に添付して送付してください。　　</t>
    </r>
  </si>
  <si>
    <t xml:space="preserve">３日以内に、確認の返信をいたします。</t>
  </si>
  <si>
    <t xml:space="preserve">返信を必ず確認してください。返信なき場合は、受け付けていない場合があります。</t>
  </si>
  <si>
    <r>
      <rPr>
        <b val="true"/>
        <u val="single"/>
        <sz val="14"/>
        <color rgb="FFFF0000"/>
        <rFont val="Noto Sans"/>
        <family val="2"/>
      </rPr>
      <t xml:space="preserve">令和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4"/>
        <color rgb="FFFF0000"/>
        <rFont val="Noto Sans"/>
        <family val="2"/>
      </rPr>
      <t xml:space="preserve">年度 西日本記録会</t>
    </r>
  </si>
  <si>
    <r>
      <rPr>
        <b val="true"/>
        <sz val="12"/>
        <color rgb="FF0000FF"/>
        <rFont val="ＭＳ ゴシック"/>
        <family val="3"/>
        <charset val="128"/>
      </rPr>
      <t xml:space="preserve">2022/4/3</t>
    </r>
    <r>
      <rPr>
        <b val="true"/>
        <sz val="12"/>
        <color rgb="FF0000FF"/>
        <rFont val="Noto Sans"/>
        <family val="2"/>
      </rPr>
      <t xml:space="preserve">開催</t>
    </r>
  </si>
  <si>
    <t xml:space="preserve">久留米会場用 申込み一覧表</t>
  </si>
  <si>
    <t xml:space="preserve">参加人数</t>
  </si>
  <si>
    <t xml:space="preserve">参加種目</t>
  </si>
  <si>
    <t xml:space="preserve">リレー数</t>
  </si>
  <si>
    <t xml:space="preserve">参加料合計</t>
  </si>
  <si>
    <t xml:space="preserve">①種別</t>
  </si>
  <si>
    <t xml:space="preserve">②地区名</t>
  </si>
  <si>
    <t xml:space="preserve">③所属名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7.5"/>
        <rFont val="Noto Sans"/>
        <family val="2"/>
      </rPr>
      <t xml:space="preserve">※　氏名などに</t>
    </r>
    <r>
      <rPr>
        <b val="true"/>
        <sz val="7.5"/>
        <color rgb="FFFF0000"/>
        <rFont val="Noto Sans"/>
        <family val="2"/>
      </rPr>
      <t xml:space="preserve">『全角・半角のスペース』を入れない</t>
    </r>
    <r>
      <rPr>
        <sz val="7.5"/>
        <rFont val="Noto Sans"/>
        <family val="2"/>
      </rPr>
      <t xml:space="preserve">でください。
※　参考記録は</t>
    </r>
    <r>
      <rPr>
        <b val="true"/>
        <u val="single"/>
        <sz val="7.5"/>
        <color rgb="FFFF0000"/>
        <rFont val="Noto Sans"/>
        <family val="2"/>
      </rPr>
      <t xml:space="preserve">『整数』</t>
    </r>
    <r>
      <rPr>
        <sz val="7.5"/>
        <rFont val="Noto Sans"/>
        <family val="2"/>
      </rPr>
      <t xml:space="preserve">とし､『</t>
    </r>
    <r>
      <rPr>
        <sz val="7.5"/>
        <rFont val="ＭＳ 明朝"/>
        <family val="1"/>
        <charset val="128"/>
      </rPr>
      <t xml:space="preserve">14,15.00</t>
    </r>
    <r>
      <rPr>
        <sz val="7.5"/>
        <rFont val="Noto Sans"/>
        <family val="2"/>
      </rPr>
      <t xml:space="preserve">』のような</t>
    </r>
    <r>
      <rPr>
        <b val="true"/>
        <u val="single"/>
        <sz val="7.5"/>
        <color rgb="FFFF0000"/>
        <rFont val="Noto Sans"/>
        <family val="2"/>
      </rPr>
      <t xml:space="preserve">『</t>
    </r>
    <r>
      <rPr>
        <b val="true"/>
        <u val="single"/>
        <sz val="7.5"/>
        <color rgb="FFFF0000"/>
        <rFont val="ＭＳ 明朝"/>
        <family val="1"/>
        <charset val="128"/>
      </rPr>
      <t xml:space="preserve">,</t>
    </r>
    <r>
      <rPr>
        <b val="true"/>
        <u val="single"/>
        <sz val="7.5"/>
        <color rgb="FFFF0000"/>
        <rFont val="Noto Sans"/>
        <family val="2"/>
      </rPr>
      <t xml:space="preserve">』や『</t>
    </r>
    <r>
      <rPr>
        <b val="true"/>
        <u val="single"/>
        <sz val="7.5"/>
        <color rgb="FFFF0000"/>
        <rFont val="ＭＳ 明朝"/>
        <family val="1"/>
        <charset val="128"/>
      </rPr>
      <t xml:space="preserve">.</t>
    </r>
    <r>
      <rPr>
        <b val="true"/>
        <u val="single"/>
        <sz val="7.5"/>
        <color rgb="FFFF0000"/>
        <rFont val="Noto Sans"/>
        <family val="2"/>
      </rPr>
      <t xml:space="preserve">』を入れない</t>
    </r>
    <r>
      <rPr>
        <sz val="7.5"/>
        <rFont val="Noto Sans"/>
        <family val="2"/>
      </rPr>
      <t xml:space="preserve">で下さい。
</t>
    </r>
    <r>
      <rPr>
        <sz val="7.5"/>
        <color rgb="FFFFFF99"/>
        <rFont val="Noto Sans"/>
        <family val="2"/>
      </rPr>
      <t xml:space="preserve">※　</t>
    </r>
    <r>
      <rPr>
        <b val="true"/>
        <sz val="7.5"/>
        <color rgb="FFFFFF99"/>
        <rFont val="Noto Sans"/>
        <family val="2"/>
      </rPr>
      <t xml:space="preserve">リレーのチーム数を必ず記入して下さい。</t>
    </r>
    <r>
      <rPr>
        <b val="true"/>
        <sz val="7.5"/>
        <color rgb="FFFFFF99"/>
        <rFont val="ＭＳ 明朝"/>
        <family val="1"/>
        <charset val="128"/>
      </rPr>
      <t xml:space="preserve">(</t>
    </r>
    <r>
      <rPr>
        <b val="true"/>
        <sz val="7.5"/>
        <color rgb="FFFFFF99"/>
        <rFont val="Noto Sans"/>
        <family val="2"/>
      </rPr>
      <t xml:space="preserve">この大会はありません）</t>
    </r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一高男子○</t>
  </si>
  <si>
    <t xml:space="preserve">一高女子○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小学男子</t>
  </si>
  <si>
    <t xml:space="preserve">制限数</t>
  </si>
  <si>
    <t xml:space="preserve">出場数</t>
  </si>
  <si>
    <t xml:space="preserve">高校男子</t>
  </si>
  <si>
    <t xml:space="preserve">一般男子</t>
  </si>
  <si>
    <t xml:space="preserve">小学女子</t>
  </si>
  <si>
    <t xml:space="preserve">中学女子</t>
  </si>
  <si>
    <t xml:space="preserve">高校女子</t>
  </si>
  <si>
    <t xml:space="preserve">一般女子</t>
  </si>
  <si>
    <t xml:space="preserve">中学地区</t>
  </si>
  <si>
    <t xml:space="preserve">高校地区</t>
  </si>
  <si>
    <t xml:space="preserve">一般地区</t>
  </si>
  <si>
    <t xml:space="preserve">半角スペース</t>
  </si>
  <si>
    <t xml:space="preserve">一般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t xml:space="preserve">一般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t xml:space="preserve">筑後</t>
  </si>
  <si>
    <t xml:space="preserve">南部</t>
  </si>
  <si>
    <t xml:space="preserve"> </t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400m</t>
  </si>
  <si>
    <t xml:space="preserve">200m</t>
  </si>
  <si>
    <t xml:space="preserve">8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1500m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3000m</t>
  </si>
  <si>
    <t xml:space="preserve">100mH</t>
  </si>
  <si>
    <t xml:space="preserve">福岡陸協</t>
  </si>
  <si>
    <t xml:space="preserve">明善高</t>
  </si>
  <si>
    <t xml:space="preserve">朝倉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400mH</t>
  </si>
  <si>
    <t xml:space="preserve">110mH</t>
  </si>
  <si>
    <t xml:space="preserve">走高跳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棒高跳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3000mSC</t>
  </si>
  <si>
    <t xml:space="preserve">走幅跳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砲丸投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三段跳</t>
  </si>
  <si>
    <t xml:space="preserve">円盤投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留米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嘉穂総合高</t>
  </si>
  <si>
    <t xml:space="preserve">（追加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やり投</t>
  </si>
  <si>
    <r>
      <rPr>
        <sz val="9"/>
        <color rgb="FF000000"/>
        <rFont val="Noto Sans"/>
        <family val="2"/>
      </rPr>
      <t xml:space="preserve">柳川</t>
    </r>
    <r>
      <rPr>
        <sz val="9"/>
        <color rgb="FF000000"/>
        <rFont val="ＭＳ Ｐゴシック"/>
        <family val="3"/>
        <charset val="128"/>
      </rPr>
      <t xml:space="preserve">ASC</t>
    </r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添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川崎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鷹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池尻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久留米ﾚｰｼﾝｸﾞ</t>
  </si>
  <si>
    <t xml:space="preserve">福島高</t>
  </si>
  <si>
    <t xml:space="preserve">宮ノ陣中</t>
  </si>
  <si>
    <t xml:space="preserve">西田川高</t>
  </si>
  <si>
    <t xml:space="preserve">糸田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金田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（追加）高</t>
  </si>
  <si>
    <t xml:space="preserve">方城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八女工高</t>
  </si>
  <si>
    <t xml:space="preserve">屏水中</t>
  </si>
  <si>
    <t xml:space="preserve">田川商高</t>
  </si>
  <si>
    <t xml:space="preserve">赤池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大和青藍高</t>
  </si>
  <si>
    <t xml:space="preserve">直方第一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t xml:space="preserve">飯塚高</t>
  </si>
  <si>
    <t xml:space="preserve">直方第二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4×400mR</t>
  </si>
  <si>
    <t xml:space="preserve">山門高</t>
  </si>
  <si>
    <t xml:space="preserve">宝城中</t>
  </si>
  <si>
    <t xml:space="preserve">近大福岡高</t>
  </si>
  <si>
    <t xml:space="preserve">直方第三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三池高</t>
  </si>
  <si>
    <t xml:space="preserve">大原中</t>
  </si>
  <si>
    <t xml:space="preserve">日新館高</t>
  </si>
  <si>
    <t xml:space="preserve">植木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三池工高</t>
  </si>
  <si>
    <t xml:space="preserve">立石中</t>
  </si>
  <si>
    <t xml:space="preserve">福智高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東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大牟田北高</t>
  </si>
  <si>
    <t xml:space="preserve">三国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敬愛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小竹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啓知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鞍手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豊国学園高</t>
  </si>
  <si>
    <t xml:space="preserve">守恒中</t>
  </si>
  <si>
    <t xml:space="preserve">宇美中</t>
  </si>
  <si>
    <t xml:space="preserve">リレー</t>
  </si>
  <si>
    <t xml:space="preserve">祐誠高</t>
  </si>
  <si>
    <t xml:space="preserve">浮羽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西南女学院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宮若西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真颯館高</t>
  </si>
  <si>
    <t xml:space="preserve">沼中</t>
  </si>
  <si>
    <t xml:space="preserve">宇美南中</t>
  </si>
  <si>
    <t xml:space="preserve">八女学院高</t>
  </si>
  <si>
    <t xml:space="preserve">田主丸中</t>
  </si>
  <si>
    <t xml:space="preserve">中間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東筑紫学園高</t>
  </si>
  <si>
    <t xml:space="preserve">横代中</t>
  </si>
  <si>
    <t xml:space="preserve">志免中</t>
  </si>
  <si>
    <t xml:space="preserve">合計</t>
  </si>
  <si>
    <t xml:space="preserve">西日本短大附高</t>
  </si>
  <si>
    <t xml:space="preserve">昭代中</t>
  </si>
  <si>
    <t xml:space="preserve">中間北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慶成高</t>
  </si>
  <si>
    <t xml:space="preserve">湯川中</t>
  </si>
  <si>
    <t xml:space="preserve">志免東中</t>
  </si>
  <si>
    <t xml:space="preserve">柳川高</t>
  </si>
  <si>
    <t xml:space="preserve">大川桐英中</t>
  </si>
  <si>
    <t xml:space="preserve">中間東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美萩野女子高</t>
  </si>
  <si>
    <t xml:space="preserve">南曽根中</t>
  </si>
  <si>
    <t xml:space="preserve">須恵中</t>
  </si>
  <si>
    <t xml:space="preserve">杉森女子高</t>
  </si>
  <si>
    <t xml:space="preserve">大川桐薫中</t>
  </si>
  <si>
    <t xml:space="preserve">中間南中</t>
  </si>
  <si>
    <t xml:space="preserve">香住丘高</t>
  </si>
  <si>
    <t xml:space="preserve">玄界中</t>
  </si>
  <si>
    <t xml:space="preserve">脚膝倶楽部</t>
  </si>
  <si>
    <t xml:space="preserve">常磐高</t>
  </si>
  <si>
    <t xml:space="preserve">広徳中</t>
  </si>
  <si>
    <t xml:space="preserve">須恵東中</t>
  </si>
  <si>
    <t xml:space="preserve">明光学園高</t>
  </si>
  <si>
    <t xml:space="preserve">三潴中</t>
  </si>
  <si>
    <t xml:space="preserve">水巻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高稜高</t>
  </si>
  <si>
    <t xml:space="preserve">吉田中</t>
  </si>
  <si>
    <t xml:space="preserve">粕屋中</t>
  </si>
  <si>
    <t xml:space="preserve">大牟田高</t>
  </si>
  <si>
    <t xml:space="preserve">城島中</t>
  </si>
  <si>
    <t xml:space="preserve">水巻南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九州国際大付高</t>
  </si>
  <si>
    <t xml:space="preserve">田原中</t>
  </si>
  <si>
    <t xml:space="preserve">粕屋東中</t>
  </si>
  <si>
    <t xml:space="preserve">誠修高</t>
  </si>
  <si>
    <t xml:space="preserve">大木中</t>
  </si>
  <si>
    <t xml:space="preserve">芦屋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折尾愛真高</t>
  </si>
  <si>
    <t xml:space="preserve">飛幡中</t>
  </si>
  <si>
    <t xml:space="preserve">篠栗中</t>
  </si>
  <si>
    <t xml:space="preserve">福島中</t>
  </si>
  <si>
    <t xml:space="preserve">遠賀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星琳高</t>
  </si>
  <si>
    <t xml:space="preserve">高生中</t>
  </si>
  <si>
    <t xml:space="preserve">篠栗北中</t>
  </si>
  <si>
    <t xml:space="preserve">八女南中</t>
  </si>
  <si>
    <t xml:space="preserve">遠賀南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自由ケ丘高</t>
  </si>
  <si>
    <t xml:space="preserve">中原中</t>
  </si>
  <si>
    <t xml:space="preserve">久山中</t>
  </si>
  <si>
    <t xml:space="preserve">八女西中</t>
  </si>
  <si>
    <t xml:space="preserve">岡垣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明治学園高</t>
  </si>
  <si>
    <t xml:space="preserve">大谷中</t>
  </si>
  <si>
    <t xml:space="preserve">新宮中</t>
  </si>
  <si>
    <t xml:space="preserve">見崎中</t>
  </si>
  <si>
    <t xml:space="preserve">岡垣東中</t>
  </si>
  <si>
    <t xml:space="preserve">宗像高</t>
  </si>
  <si>
    <t xml:space="preserve">原中</t>
  </si>
  <si>
    <t xml:space="preserve">北九州市立大</t>
  </si>
  <si>
    <t xml:space="preserve">希望が丘高</t>
  </si>
  <si>
    <t xml:space="preserve">明治学園中</t>
  </si>
  <si>
    <t xml:space="preserve">古賀中</t>
  </si>
  <si>
    <t xml:space="preserve">羽犬塚中</t>
  </si>
  <si>
    <t xml:space="preserve">飯塚第一中</t>
  </si>
  <si>
    <t xml:space="preserve">光陵高</t>
  </si>
  <si>
    <t xml:space="preserve">席田中</t>
  </si>
  <si>
    <t xml:space="preserve">九州女子大</t>
  </si>
  <si>
    <t xml:space="preserve">ｸﾗｰｸ記念国際高</t>
  </si>
  <si>
    <t xml:space="preserve">向洋中</t>
  </si>
  <si>
    <t xml:space="preserve">古賀北中</t>
  </si>
  <si>
    <t xml:space="preserve">筑後中</t>
  </si>
  <si>
    <t xml:space="preserve">飯塚第二中</t>
  </si>
  <si>
    <t xml:space="preserve">水産高</t>
  </si>
  <si>
    <t xml:space="preserve">壱岐中</t>
  </si>
  <si>
    <t xml:space="preserve">産業医科大</t>
  </si>
  <si>
    <t xml:space="preserve">若松中</t>
  </si>
  <si>
    <t xml:space="preserve">古賀東中</t>
  </si>
  <si>
    <t xml:space="preserve">筑後北中</t>
  </si>
  <si>
    <t xml:space="preserve">嘉穂附属中</t>
  </si>
  <si>
    <t xml:space="preserve">新宮高</t>
  </si>
  <si>
    <t xml:space="preserve">早良中</t>
  </si>
  <si>
    <t xml:space="preserve">九州共立大</t>
  </si>
  <si>
    <t xml:space="preserve">青豊高</t>
  </si>
  <si>
    <t xml:space="preserve">石峯中</t>
  </si>
  <si>
    <t xml:space="preserve">城山中</t>
  </si>
  <si>
    <t xml:space="preserve">黒木中</t>
  </si>
  <si>
    <t xml:space="preserve">菰田中</t>
  </si>
  <si>
    <t xml:space="preserve">古賀竟成館高</t>
  </si>
  <si>
    <t xml:space="preserve">多々良中央中</t>
  </si>
  <si>
    <t xml:space="preserve">九州工大</t>
  </si>
  <si>
    <t xml:space="preserve">築上西高</t>
  </si>
  <si>
    <t xml:space="preserve">洞北中</t>
  </si>
  <si>
    <t xml:space="preserve">宗像中央中</t>
  </si>
  <si>
    <t xml:space="preserve">矢部中</t>
  </si>
  <si>
    <t xml:space="preserve">二瀬中</t>
  </si>
  <si>
    <t xml:space="preserve">玄界高</t>
  </si>
  <si>
    <t xml:space="preserve">原北中</t>
  </si>
  <si>
    <t xml:space="preserve">九州大</t>
  </si>
  <si>
    <t xml:space="preserve">育徳館高</t>
  </si>
  <si>
    <t xml:space="preserve">二島中</t>
  </si>
  <si>
    <t xml:space="preserve">日の里中</t>
  </si>
  <si>
    <t xml:space="preserve">上陽中</t>
  </si>
  <si>
    <t xml:space="preserve">幸袋中</t>
  </si>
  <si>
    <t xml:space="preserve">九産大九産高</t>
  </si>
  <si>
    <t xml:space="preserve">長丘中</t>
  </si>
  <si>
    <t xml:space="preserve">西南女学院大</t>
  </si>
  <si>
    <t xml:space="preserve">苅田工高</t>
  </si>
  <si>
    <t xml:space="preserve">高須中</t>
  </si>
  <si>
    <t xml:space="preserve">自由ヶ丘中</t>
  </si>
  <si>
    <t xml:space="preserve">星野中</t>
  </si>
  <si>
    <t xml:space="preserve">飯塚鎮西中</t>
  </si>
  <si>
    <t xml:space="preserve">福岡常葉高</t>
  </si>
  <si>
    <t xml:space="preserve">西陵中</t>
  </si>
  <si>
    <t xml:space="preserve">西日本工大</t>
  </si>
  <si>
    <t xml:space="preserve">京都高</t>
  </si>
  <si>
    <t xml:space="preserve">槻田中</t>
  </si>
  <si>
    <t xml:space="preserve">河東中</t>
  </si>
  <si>
    <t xml:space="preserve">筑南中</t>
  </si>
  <si>
    <t xml:space="preserve">嘉穂中</t>
  </si>
  <si>
    <t xml:space="preserve">筑紫台高</t>
  </si>
  <si>
    <t xml:space="preserve">福岡田隈中</t>
  </si>
  <si>
    <t xml:space="preserve">東筑紫短大</t>
  </si>
  <si>
    <t xml:space="preserve">行橋高</t>
  </si>
  <si>
    <t xml:space="preserve">高見中</t>
  </si>
  <si>
    <t xml:space="preserve">福間中</t>
  </si>
  <si>
    <t xml:space="preserve">三又中</t>
  </si>
  <si>
    <t xml:space="preserve">頴田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立花中</t>
  </si>
  <si>
    <t xml:space="preserve">庄内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広川中</t>
  </si>
  <si>
    <t xml:space="preserve">稲築中</t>
  </si>
  <si>
    <t xml:space="preserve">春日高</t>
  </si>
  <si>
    <t xml:space="preserve">老司中</t>
  </si>
  <si>
    <t xml:space="preserve">中央中</t>
  </si>
  <si>
    <t xml:space="preserve">玄海中</t>
  </si>
  <si>
    <t xml:space="preserve">柳城中</t>
  </si>
  <si>
    <t xml:space="preserve">稲築東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大牟田中</t>
  </si>
  <si>
    <t xml:space="preserve">碓井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蒲池中</t>
  </si>
  <si>
    <t xml:space="preserve">筑穂中</t>
  </si>
  <si>
    <t xml:space="preserve">武蔵台高</t>
  </si>
  <si>
    <t xml:space="preserve">柏原中</t>
  </si>
  <si>
    <t xml:space="preserve">UAC</t>
  </si>
  <si>
    <t xml:space="preserve">九国大付中</t>
  </si>
  <si>
    <t xml:space="preserve">那珂川北中</t>
  </si>
  <si>
    <t xml:space="preserve">柳南中</t>
  </si>
  <si>
    <t xml:space="preserve">桂川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大和中</t>
  </si>
  <si>
    <t xml:space="preserve">穂波東中</t>
  </si>
  <si>
    <t xml:space="preserve">太宰府高</t>
  </si>
  <si>
    <t xml:space="preserve">片江中</t>
  </si>
  <si>
    <t xml:space="preserve">熊西中</t>
  </si>
  <si>
    <t xml:space="preserve">三橋中</t>
  </si>
  <si>
    <t xml:space="preserve">穂波西中</t>
  </si>
  <si>
    <t xml:space="preserve">福岡女子商高</t>
  </si>
  <si>
    <t xml:space="preserve">壱岐丘中</t>
  </si>
  <si>
    <t xml:space="preserve">折尾中</t>
  </si>
  <si>
    <t xml:space="preserve">瀬高中</t>
  </si>
  <si>
    <t xml:space="preserve">山田中</t>
  </si>
  <si>
    <t xml:space="preserve">糸島高</t>
  </si>
  <si>
    <t xml:space="preserve">板付中</t>
  </si>
  <si>
    <t xml:space="preserve">本城中</t>
  </si>
  <si>
    <t xml:space="preserve">東山中</t>
  </si>
  <si>
    <t xml:space="preserve">糸島農高</t>
  </si>
  <si>
    <t xml:space="preserve">下山門中</t>
  </si>
  <si>
    <t xml:space="preserve">穴生中</t>
  </si>
  <si>
    <t xml:space="preserve">山川中</t>
  </si>
  <si>
    <t xml:space="preserve">猪位金中</t>
  </si>
  <si>
    <t xml:space="preserve">福岡魁誠高</t>
  </si>
  <si>
    <t xml:space="preserve">宮竹中</t>
  </si>
  <si>
    <t xml:space="preserve">引野中</t>
  </si>
  <si>
    <t xml:space="preserve">高田中</t>
  </si>
  <si>
    <t xml:space="preserve">弓削田中</t>
  </si>
  <si>
    <t xml:space="preserve">宇美商高</t>
  </si>
  <si>
    <t xml:space="preserve">横手中</t>
  </si>
  <si>
    <t xml:space="preserve">上津役中</t>
  </si>
  <si>
    <t xml:space="preserve">宅峰中</t>
  </si>
  <si>
    <t xml:space="preserve">須恵高</t>
  </si>
  <si>
    <t xml:space="preserve">原中央中</t>
  </si>
  <si>
    <t xml:space="preserve">香月中</t>
  </si>
  <si>
    <t xml:space="preserve">上智福岡中</t>
  </si>
  <si>
    <t xml:space="preserve">木屋瀬中</t>
  </si>
  <si>
    <t xml:space="preserve">宮原中</t>
  </si>
  <si>
    <t xml:space="preserve">野間中</t>
  </si>
  <si>
    <t xml:space="preserve">沖田中</t>
  </si>
  <si>
    <t xml:space="preserve">松原中</t>
  </si>
  <si>
    <t xml:space="preserve">松崎中</t>
  </si>
  <si>
    <t xml:space="preserve">永犬丸中</t>
  </si>
  <si>
    <t xml:space="preserve">白光中</t>
  </si>
  <si>
    <t xml:space="preserve">箱崎清松中</t>
  </si>
  <si>
    <t xml:space="preserve">則松中</t>
  </si>
  <si>
    <t xml:space="preserve">歴木中</t>
  </si>
  <si>
    <t xml:space="preserve">西南学院中</t>
  </si>
  <si>
    <t xml:space="preserve">八児中</t>
  </si>
  <si>
    <t xml:space="preserve">大牟田田隈中</t>
  </si>
  <si>
    <t xml:space="preserve">筑紫女学園中</t>
  </si>
  <si>
    <t xml:space="preserve">浅川中</t>
  </si>
  <si>
    <t xml:space="preserve">橘中</t>
  </si>
  <si>
    <t xml:space="preserve">福岡雙葉中</t>
  </si>
  <si>
    <t xml:space="preserve">大牟田甘木中</t>
  </si>
  <si>
    <t xml:space="preserve">福大大濠中</t>
  </si>
  <si>
    <t xml:space="preserve">折尾愛真中</t>
  </si>
  <si>
    <t xml:space="preserve">明光学園中</t>
  </si>
  <si>
    <t xml:space="preserve">東福岡自彊館中</t>
  </si>
  <si>
    <t xml:space="preserve">久留米附設中</t>
  </si>
  <si>
    <t xml:space="preserve">舞鶴附属中</t>
  </si>
  <si>
    <t xml:space="preserve">輝翔館中</t>
  </si>
  <si>
    <t xml:space="preserve">中村三陽中</t>
  </si>
  <si>
    <t xml:space="preserve">八女学院中</t>
  </si>
  <si>
    <t xml:space="preserve">福岡聾中</t>
  </si>
  <si>
    <t xml:space="preserve">KOGANE AC</t>
  </si>
  <si>
    <t xml:space="preserve">福岡女学院中</t>
  </si>
  <si>
    <t xml:space="preserve">照葉中</t>
  </si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ﾘﾚｰ数</t>
  </si>
  <si>
    <t xml:space="preserve">参加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¥#,##0;&quot;¥-&quot;#,##0"/>
    <numFmt numFmtId="168" formatCode="@"/>
    <numFmt numFmtId="169" formatCode="0_);[RED]\(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明朝E"/>
      <family val="1"/>
      <charset val="128"/>
    </font>
    <font>
      <u val="single"/>
      <sz val="14"/>
      <name val="Noto Sans"/>
      <family val="2"/>
    </font>
    <font>
      <u val="single"/>
      <sz val="12"/>
      <name val="HGP明朝E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sz val="7.5"/>
      <name val="Noto Sans"/>
      <family val="2"/>
    </font>
    <font>
      <b val="true"/>
      <sz val="7.5"/>
      <color rgb="FFFF0000"/>
      <name val="Noto Sans"/>
      <family val="2"/>
    </font>
    <font>
      <b val="true"/>
      <u val="single"/>
      <sz val="7.5"/>
      <color rgb="FFFF0000"/>
      <name val="Noto Sans"/>
      <family val="2"/>
    </font>
    <font>
      <sz val="7.5"/>
      <name val="ＭＳ 明朝"/>
      <family val="1"/>
      <charset val="128"/>
    </font>
    <font>
      <b val="true"/>
      <u val="single"/>
      <sz val="7.5"/>
      <color rgb="FFFF0000"/>
      <name val="ＭＳ 明朝"/>
      <family val="1"/>
      <charset val="128"/>
    </font>
    <font>
      <sz val="7.5"/>
      <color rgb="FFFFFF99"/>
      <name val="Noto Sans"/>
      <family val="2"/>
    </font>
    <font>
      <b val="true"/>
      <sz val="7.5"/>
      <color rgb="FFFFFF99"/>
      <name val="Noto Sans"/>
      <family val="2"/>
    </font>
    <font>
      <b val="true"/>
      <sz val="7.5"/>
      <color rgb="FFFFFF99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/>
      <top style="thin">
        <color rgb="FF333399"/>
      </top>
      <bottom/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dotted">
        <color rgb="FF333399"/>
      </right>
      <top style="hair">
        <color rgb="FF000080"/>
      </top>
      <bottom style="thin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1" width="8.88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F2" s="4" t="s">
        <v>1</v>
      </c>
    </row>
    <row r="3" customFormat="false" ht="20.1" hidden="false" customHeight="true" outlineLevel="0" collapsed="false">
      <c r="G3" s="5" t="s">
        <v>2</v>
      </c>
    </row>
    <row r="4" customFormat="false" ht="20.1" hidden="false" customHeight="true" outlineLevel="0" collapsed="false">
      <c r="A4" s="4" t="s">
        <v>3</v>
      </c>
    </row>
    <row r="5" customFormat="false" ht="20.1" hidden="false" customHeight="true" outlineLevel="0" collapsed="false">
      <c r="A5" s="4" t="s">
        <v>4</v>
      </c>
    </row>
    <row r="6" customFormat="false" ht="20.1" hidden="false" customHeight="true" outlineLevel="0" collapsed="false">
      <c r="A6" s="4" t="s">
        <v>5</v>
      </c>
    </row>
    <row r="7" customFormat="false" ht="20.1" hidden="false" customHeight="true" outlineLevel="0" collapsed="false">
      <c r="A7" s="4" t="s">
        <v>6</v>
      </c>
    </row>
    <row r="8" customFormat="false" ht="20.1" hidden="false" customHeight="true" outlineLevel="0" collapsed="false">
      <c r="A8" s="4" t="s">
        <v>7</v>
      </c>
    </row>
    <row r="9" customFormat="false" ht="20.1" hidden="false" customHeight="true" outlineLevel="0" collapsed="false">
      <c r="A9" s="4" t="s">
        <v>8</v>
      </c>
    </row>
    <row r="10" customFormat="false" ht="20.1" hidden="false" customHeight="true" outlineLevel="0" collapsed="false">
      <c r="A10" s="4" t="s">
        <v>9</v>
      </c>
    </row>
    <row r="11" customFormat="false" ht="20.1" hidden="false" customHeight="true" outlineLevel="0" collapsed="false">
      <c r="A11" s="4" t="s">
        <v>10</v>
      </c>
    </row>
    <row r="12" customFormat="false" ht="20.1" hidden="false" customHeight="true" outlineLevel="0" collapsed="false">
      <c r="A12" s="4" t="s">
        <v>11</v>
      </c>
    </row>
    <row r="13" customFormat="false" ht="20.1" hidden="false" customHeight="true" outlineLevel="0" collapsed="false">
      <c r="A13" s="6" t="s">
        <v>12</v>
      </c>
    </row>
    <row r="14" customFormat="false" ht="20.1" hidden="false" customHeight="true" outlineLevel="0" collapsed="false">
      <c r="A14" s="4" t="s">
        <v>13</v>
      </c>
    </row>
    <row r="15" customFormat="false" ht="20.1" hidden="false" customHeight="true" outlineLevel="0" collapsed="false">
      <c r="A15" s="4" t="s">
        <v>14</v>
      </c>
    </row>
    <row r="16" customFormat="false" ht="20.1" hidden="false" customHeight="true" outlineLevel="0" collapsed="false">
      <c r="A16" s="4" t="s">
        <v>15</v>
      </c>
    </row>
    <row r="17" customFormat="false" ht="20.1" hidden="false" customHeight="true" outlineLevel="0" collapsed="false">
      <c r="A17" s="4" t="s">
        <v>16</v>
      </c>
    </row>
    <row r="18" customFormat="false" ht="20.1" hidden="false" customHeight="true" outlineLevel="0" collapsed="false">
      <c r="A18" s="4" t="s">
        <v>1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" t="s">
        <v>18</v>
      </c>
    </row>
    <row r="22" customFormat="false" ht="20.1" hidden="false" customHeight="true" outlineLevel="0" collapsed="false">
      <c r="A22" s="4" t="s">
        <v>1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.77"/>
    <col collapsed="false" customWidth="true" hidden="false" outlineLevel="0" max="2" min="2" style="7" width="5.21"/>
    <col collapsed="false" customWidth="true" hidden="false" outlineLevel="0" max="6" min="3" style="8" width="5.99"/>
    <col collapsed="false" customWidth="true" hidden="false" outlineLevel="0" max="7" min="7" style="7" width="2.33"/>
    <col collapsed="false" customWidth="true" hidden="false" outlineLevel="0" max="8" min="8" style="7" width="2.99"/>
    <col collapsed="false" customWidth="true" hidden="false" outlineLevel="0" max="9" min="9" style="8" width="8.1"/>
    <col collapsed="false" customWidth="true" hidden="false" outlineLevel="0" max="10" min="10" style="8" width="7.33"/>
    <col collapsed="false" customWidth="true" hidden="false" outlineLevel="0" max="11" min="11" style="8" width="7.44"/>
    <col collapsed="false" customWidth="true" hidden="false" outlineLevel="0" max="12" min="12" style="8" width="8.1"/>
    <col collapsed="false" customWidth="true" hidden="false" outlineLevel="0" max="13" min="13" style="8" width="7.33"/>
    <col collapsed="false" customWidth="true" hidden="false" outlineLevel="0" max="14" min="14" style="8" width="7.99"/>
    <col collapsed="false" customWidth="true" hidden="false" outlineLevel="0" max="15" min="15" style="8" width="7.66"/>
    <col collapsed="false" customWidth="true" hidden="false" outlineLevel="0" max="16" min="16" style="8" width="6.77"/>
    <col collapsed="false" customWidth="true" hidden="false" outlineLevel="0" max="17" min="17" style="8" width="7.99"/>
    <col collapsed="false" customWidth="true" hidden="false" outlineLevel="0" max="18" min="18" style="8" width="6.99"/>
    <col collapsed="false" customWidth="true" hidden="false" outlineLevel="0" max="19" min="19" style="7" width="3.1"/>
    <col collapsed="false" customWidth="true" hidden="false" outlineLevel="0" max="20" min="20" style="8" width="6.99"/>
    <col collapsed="false" customWidth="true" hidden="false" outlineLevel="0" max="21" min="21" style="7" width="3.1"/>
    <col collapsed="false" customWidth="false" hidden="false" outlineLevel="0" max="22" min="22" style="9" width="8.99"/>
    <col collapsed="false" customWidth="true" hidden="false" outlineLevel="0" max="23" min="23" style="10" width="8.77"/>
    <col collapsed="false" customWidth="true" hidden="false" outlineLevel="0" max="24" min="24" style="10" width="6.99"/>
    <col collapsed="false" customWidth="true" hidden="false" outlineLevel="0" max="25" min="25" style="9" width="8.77"/>
    <col collapsed="false" customWidth="true" hidden="false" outlineLevel="0" max="26" min="26" style="9" width="6.99"/>
    <col collapsed="false" customWidth="false" hidden="false" outlineLevel="0" max="257" min="27" style="9" width="8.99"/>
  </cols>
  <sheetData>
    <row r="1" customFormat="false" ht="24.9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2" t="s">
        <v>21</v>
      </c>
      <c r="J1" s="12"/>
      <c r="K1" s="13" t="s">
        <v>22</v>
      </c>
      <c r="L1" s="13"/>
      <c r="M1" s="13"/>
      <c r="N1" s="13"/>
      <c r="O1" s="14" t="s">
        <v>23</v>
      </c>
      <c r="P1" s="15" t="s">
        <v>24</v>
      </c>
      <c r="Q1" s="16" t="s">
        <v>25</v>
      </c>
      <c r="R1" s="17" t="s">
        <v>26</v>
      </c>
      <c r="S1" s="17"/>
      <c r="T1" s="18"/>
      <c r="U1" s="18"/>
      <c r="V1" s="19"/>
      <c r="W1" s="20"/>
      <c r="X1" s="20"/>
      <c r="Y1" s="21"/>
    </row>
    <row r="2" s="10" customFormat="true" ht="19.5" hidden="false" customHeight="true" outlineLevel="0" collapsed="false">
      <c r="A2" s="22" t="s">
        <v>27</v>
      </c>
      <c r="B2" s="22"/>
      <c r="C2" s="23" t="s">
        <v>28</v>
      </c>
      <c r="D2" s="24" t="s">
        <v>29</v>
      </c>
      <c r="E2" s="24"/>
      <c r="F2" s="25"/>
      <c r="G2" s="26" t="s">
        <v>30</v>
      </c>
      <c r="H2" s="26"/>
      <c r="I2" s="26"/>
      <c r="J2" s="27" t="s">
        <v>31</v>
      </c>
      <c r="K2" s="27"/>
      <c r="L2" s="28" t="s">
        <v>32</v>
      </c>
      <c r="M2" s="28"/>
      <c r="N2" s="29" t="s">
        <v>33</v>
      </c>
      <c r="O2" s="30" t="n">
        <f aca="false">COUNTIF($H$9:$H$88,"男")</f>
        <v>0</v>
      </c>
      <c r="P2" s="31" t="n">
        <f aca="false">計算シート!I30</f>
        <v>0</v>
      </c>
      <c r="Q2" s="32" t="n">
        <f aca="false">Z107</f>
        <v>0</v>
      </c>
      <c r="R2" s="33" t="n">
        <f aca="false">IF(C3="県外","別料金",IF(A3=計算シート!J28,計算シート!J35,IF(A3=計算シート!K28,計算シート!K35,IF(A3=計算シート!L28,計算シート!L35))))</f>
        <v>0</v>
      </c>
      <c r="S2" s="33"/>
      <c r="T2" s="34"/>
      <c r="U2" s="34"/>
      <c r="V2" s="35"/>
      <c r="W2" s="20"/>
      <c r="X2" s="20"/>
      <c r="Y2" s="20"/>
    </row>
    <row r="3" s="10" customFormat="true" ht="19.5" hidden="false" customHeight="true" outlineLevel="0" collapsed="false">
      <c r="A3" s="36"/>
      <c r="B3" s="36"/>
      <c r="C3" s="37"/>
      <c r="D3" s="38"/>
      <c r="E3" s="38"/>
      <c r="F3" s="39"/>
      <c r="G3" s="40" t="s">
        <v>34</v>
      </c>
      <c r="H3" s="40"/>
      <c r="I3" s="40"/>
      <c r="J3" s="37"/>
      <c r="K3" s="37"/>
      <c r="L3" s="41"/>
      <c r="M3" s="41"/>
      <c r="N3" s="42" t="s">
        <v>35</v>
      </c>
      <c r="O3" s="43" t="n">
        <f aca="false">COUNTIF($H$9:$H$88,"女")</f>
        <v>0</v>
      </c>
      <c r="P3" s="31"/>
      <c r="Q3" s="44" t="n">
        <f aca="false">Z113</f>
        <v>0</v>
      </c>
      <c r="R3" s="33"/>
      <c r="S3" s="33"/>
      <c r="T3" s="45"/>
      <c r="U3" s="45"/>
      <c r="V3" s="35"/>
      <c r="W3" s="20"/>
      <c r="X3" s="20"/>
      <c r="Y3" s="20"/>
    </row>
    <row r="4" customFormat="false" ht="19.5" hidden="false" customHeight="true" outlineLevel="0" collapsed="false">
      <c r="A4" s="46" t="s">
        <v>36</v>
      </c>
      <c r="B4" s="46"/>
      <c r="C4" s="47" t="s">
        <v>37</v>
      </c>
      <c r="D4" s="47"/>
      <c r="E4" s="47"/>
      <c r="F4" s="47"/>
      <c r="G4" s="47"/>
      <c r="H4" s="47"/>
      <c r="I4" s="47"/>
      <c r="J4" s="47"/>
      <c r="K4" s="47"/>
      <c r="L4" s="48" t="s">
        <v>38</v>
      </c>
      <c r="M4" s="48"/>
      <c r="N4" s="48"/>
      <c r="O4" s="48"/>
      <c r="P4" s="48"/>
      <c r="Q4" s="48"/>
      <c r="R4" s="48"/>
      <c r="S4" s="48"/>
      <c r="T4" s="45"/>
      <c r="U4" s="45"/>
      <c r="V4" s="19"/>
      <c r="W4" s="49"/>
      <c r="X4" s="49"/>
      <c r="Y4" s="49"/>
      <c r="Z4" s="50"/>
    </row>
    <row r="5" customFormat="false" ht="19.5" hidden="false" customHeight="true" outlineLevel="0" collapsed="false">
      <c r="A5" s="46"/>
      <c r="B5" s="46"/>
      <c r="C5" s="47"/>
      <c r="D5" s="47"/>
      <c r="E5" s="47"/>
      <c r="F5" s="47"/>
      <c r="G5" s="47"/>
      <c r="H5" s="47"/>
      <c r="I5" s="47"/>
      <c r="J5" s="47"/>
      <c r="K5" s="47"/>
      <c r="L5" s="48"/>
      <c r="M5" s="48"/>
      <c r="N5" s="48"/>
      <c r="O5" s="48"/>
      <c r="P5" s="48"/>
      <c r="Q5" s="48"/>
      <c r="R5" s="48"/>
      <c r="S5" s="48"/>
      <c r="T5" s="51"/>
      <c r="U5" s="51"/>
      <c r="V5" s="19"/>
      <c r="W5" s="49"/>
      <c r="X5" s="49"/>
      <c r="Y5" s="49"/>
      <c r="Z5" s="50"/>
    </row>
    <row r="6" s="62" customFormat="true" ht="15.9" hidden="false" customHeight="true" outlineLevel="0" collapsed="false">
      <c r="A6" s="52" t="s">
        <v>39</v>
      </c>
      <c r="B6" s="53" t="s">
        <v>40</v>
      </c>
      <c r="C6" s="54" t="s">
        <v>41</v>
      </c>
      <c r="D6" s="55" t="s">
        <v>42</v>
      </c>
      <c r="E6" s="56" t="s">
        <v>43</v>
      </c>
      <c r="F6" s="57" t="s">
        <v>44</v>
      </c>
      <c r="G6" s="58" t="s">
        <v>45</v>
      </c>
      <c r="H6" s="53" t="s">
        <v>46</v>
      </c>
      <c r="I6" s="59" t="s">
        <v>47</v>
      </c>
      <c r="J6" s="59"/>
      <c r="K6" s="59"/>
      <c r="L6" s="54" t="s">
        <v>48</v>
      </c>
      <c r="M6" s="54"/>
      <c r="N6" s="54"/>
      <c r="O6" s="60" t="s">
        <v>49</v>
      </c>
      <c r="P6" s="60"/>
      <c r="Q6" s="60"/>
      <c r="R6" s="52" t="s">
        <v>50</v>
      </c>
      <c r="S6" s="52"/>
      <c r="T6" s="52"/>
      <c r="U6" s="52"/>
      <c r="V6" s="61"/>
      <c r="W6" s="49"/>
      <c r="X6" s="49"/>
      <c r="Y6" s="49"/>
      <c r="Z6" s="50"/>
    </row>
    <row r="7" s="62" customFormat="true" ht="15.9" hidden="false" customHeight="true" outlineLevel="0" collapsed="false">
      <c r="A7" s="52"/>
      <c r="B7" s="52"/>
      <c r="C7" s="54"/>
      <c r="D7" s="55"/>
      <c r="E7" s="56"/>
      <c r="F7" s="57"/>
      <c r="G7" s="58"/>
      <c r="H7" s="53"/>
      <c r="I7" s="63" t="s">
        <v>51</v>
      </c>
      <c r="J7" s="64" t="s">
        <v>52</v>
      </c>
      <c r="K7" s="65" t="s">
        <v>53</v>
      </c>
      <c r="L7" s="66" t="s">
        <v>51</v>
      </c>
      <c r="M7" s="64" t="s">
        <v>52</v>
      </c>
      <c r="N7" s="66" t="s">
        <v>53</v>
      </c>
      <c r="O7" s="63" t="s">
        <v>51</v>
      </c>
      <c r="P7" s="64" t="s">
        <v>52</v>
      </c>
      <c r="Q7" s="67" t="s">
        <v>53</v>
      </c>
      <c r="R7" s="68" t="s">
        <v>51</v>
      </c>
      <c r="S7" s="69" t="s">
        <v>54</v>
      </c>
      <c r="T7" s="68"/>
      <c r="U7" s="69"/>
      <c r="V7" s="70"/>
      <c r="W7" s="71"/>
      <c r="X7" s="71"/>
      <c r="Y7" s="71"/>
      <c r="Z7" s="72"/>
    </row>
    <row r="8" s="62" customFormat="true" ht="15.9" hidden="false" customHeight="true" outlineLevel="0" collapsed="false">
      <c r="A8" s="73" t="s">
        <v>55</v>
      </c>
      <c r="B8" s="74" t="s">
        <v>56</v>
      </c>
      <c r="C8" s="75" t="s">
        <v>57</v>
      </c>
      <c r="D8" s="76" t="s">
        <v>58</v>
      </c>
      <c r="E8" s="77" t="s">
        <v>59</v>
      </c>
      <c r="F8" s="78" t="s">
        <v>60</v>
      </c>
      <c r="G8" s="75" t="n">
        <v>3</v>
      </c>
      <c r="H8" s="79" t="s">
        <v>61</v>
      </c>
      <c r="I8" s="75" t="s">
        <v>62</v>
      </c>
      <c r="J8" s="80" t="s">
        <v>63</v>
      </c>
      <c r="K8" s="81" t="n">
        <v>1048</v>
      </c>
      <c r="L8" s="73" t="s">
        <v>62</v>
      </c>
      <c r="M8" s="80" t="s">
        <v>64</v>
      </c>
      <c r="N8" s="75" t="n">
        <v>140021</v>
      </c>
      <c r="O8" s="73"/>
      <c r="P8" s="80"/>
      <c r="Q8" s="78"/>
      <c r="R8" s="73" t="s">
        <v>62</v>
      </c>
      <c r="S8" s="82" t="s">
        <v>54</v>
      </c>
      <c r="T8" s="73"/>
      <c r="U8" s="82"/>
      <c r="V8" s="70"/>
      <c r="W8" s="71"/>
      <c r="X8" s="71"/>
      <c r="Y8" s="71"/>
      <c r="Z8" s="72"/>
    </row>
    <row r="9" s="62" customFormat="true" ht="15" hidden="false" customHeight="true" outlineLevel="0" collapsed="false">
      <c r="A9" s="83" t="n">
        <v>1</v>
      </c>
      <c r="B9" s="84"/>
      <c r="C9" s="85"/>
      <c r="D9" s="86"/>
      <c r="E9" s="87"/>
      <c r="F9" s="88"/>
      <c r="G9" s="84"/>
      <c r="H9" s="84"/>
      <c r="I9" s="89"/>
      <c r="J9" s="90"/>
      <c r="K9" s="91"/>
      <c r="L9" s="85"/>
      <c r="M9" s="90"/>
      <c r="N9" s="91"/>
      <c r="O9" s="85"/>
      <c r="P9" s="90"/>
      <c r="Q9" s="91"/>
      <c r="R9" s="85"/>
      <c r="S9" s="92"/>
      <c r="T9" s="85"/>
      <c r="U9" s="93"/>
      <c r="V9" s="94"/>
      <c r="W9" s="95"/>
      <c r="X9" s="96" t="str">
        <f aca="false">R9&amp;S9</f>
        <v/>
      </c>
      <c r="Y9" s="95"/>
      <c r="Z9" s="96" t="str">
        <f aca="false">T9&amp;U9</f>
        <v/>
      </c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62" customFormat="true" ht="15" hidden="false" customHeight="true" outlineLevel="0" collapsed="false">
      <c r="A10" s="98" t="n">
        <v>2</v>
      </c>
      <c r="B10" s="99"/>
      <c r="C10" s="100"/>
      <c r="D10" s="101"/>
      <c r="E10" s="102"/>
      <c r="F10" s="103"/>
      <c r="G10" s="99"/>
      <c r="H10" s="99"/>
      <c r="I10" s="104"/>
      <c r="J10" s="105"/>
      <c r="K10" s="106"/>
      <c r="L10" s="100"/>
      <c r="M10" s="105"/>
      <c r="N10" s="106"/>
      <c r="O10" s="100"/>
      <c r="P10" s="105"/>
      <c r="Q10" s="106"/>
      <c r="R10" s="100"/>
      <c r="S10" s="107"/>
      <c r="T10" s="100"/>
      <c r="U10" s="107"/>
      <c r="V10" s="94"/>
      <c r="W10" s="95"/>
      <c r="X10" s="96" t="str">
        <f aca="false">R10&amp;S10</f>
        <v/>
      </c>
      <c r="Y10" s="95"/>
      <c r="Z10" s="96" t="str">
        <f aca="false">T10&amp;U10</f>
        <v/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62" customFormat="true" ht="15" hidden="false" customHeight="true" outlineLevel="0" collapsed="false">
      <c r="A11" s="98" t="n">
        <v>3</v>
      </c>
      <c r="B11" s="99"/>
      <c r="C11" s="100"/>
      <c r="D11" s="101"/>
      <c r="E11" s="102"/>
      <c r="F11" s="103"/>
      <c r="G11" s="99"/>
      <c r="H11" s="99"/>
      <c r="I11" s="104"/>
      <c r="J11" s="105"/>
      <c r="K11" s="106"/>
      <c r="L11" s="100"/>
      <c r="M11" s="105"/>
      <c r="N11" s="106"/>
      <c r="O11" s="100"/>
      <c r="P11" s="105"/>
      <c r="Q11" s="106"/>
      <c r="R11" s="100"/>
      <c r="S11" s="107"/>
      <c r="T11" s="100"/>
      <c r="U11" s="107"/>
      <c r="V11" s="94"/>
      <c r="W11" s="95"/>
      <c r="X11" s="96" t="str">
        <f aca="false">R11&amp;S11</f>
        <v/>
      </c>
      <c r="Y11" s="96"/>
      <c r="Z11" s="96" t="str">
        <f aca="false">T11&amp;U11</f>
        <v/>
      </c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62" customFormat="true" ht="15" hidden="false" customHeight="true" outlineLevel="0" collapsed="false">
      <c r="A12" s="98" t="n">
        <v>4</v>
      </c>
      <c r="B12" s="99"/>
      <c r="C12" s="100"/>
      <c r="D12" s="101"/>
      <c r="E12" s="102"/>
      <c r="F12" s="103"/>
      <c r="G12" s="99"/>
      <c r="H12" s="99"/>
      <c r="I12" s="104"/>
      <c r="J12" s="105"/>
      <c r="K12" s="106"/>
      <c r="L12" s="100"/>
      <c r="M12" s="105"/>
      <c r="N12" s="106"/>
      <c r="O12" s="100"/>
      <c r="P12" s="105"/>
      <c r="Q12" s="106"/>
      <c r="R12" s="100"/>
      <c r="S12" s="107"/>
      <c r="T12" s="100"/>
      <c r="U12" s="107"/>
      <c r="V12" s="94"/>
      <c r="W12" s="95"/>
      <c r="X12" s="96" t="str">
        <f aca="false">R12&amp;S12</f>
        <v/>
      </c>
      <c r="Y12" s="95"/>
      <c r="Z12" s="96" t="str">
        <f aca="false">T12&amp;U12</f>
        <v/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62" customFormat="true" ht="15" hidden="false" customHeight="true" outlineLevel="0" collapsed="false">
      <c r="A13" s="108" t="n">
        <v>5</v>
      </c>
      <c r="B13" s="109"/>
      <c r="C13" s="110"/>
      <c r="D13" s="111"/>
      <c r="E13" s="112"/>
      <c r="F13" s="113"/>
      <c r="G13" s="109"/>
      <c r="H13" s="109"/>
      <c r="I13" s="114"/>
      <c r="J13" s="115"/>
      <c r="K13" s="116"/>
      <c r="L13" s="110"/>
      <c r="M13" s="115"/>
      <c r="N13" s="116"/>
      <c r="O13" s="110"/>
      <c r="P13" s="115"/>
      <c r="Q13" s="116"/>
      <c r="R13" s="110"/>
      <c r="S13" s="117"/>
      <c r="T13" s="110"/>
      <c r="U13" s="117"/>
      <c r="V13" s="94"/>
      <c r="W13" s="95"/>
      <c r="X13" s="96" t="str">
        <f aca="false">R13&amp;S13</f>
        <v/>
      </c>
      <c r="Y13" s="95"/>
      <c r="Z13" s="96" t="str">
        <f aca="false">T13&amp;U13</f>
        <v/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62" customFormat="true" ht="15" hidden="false" customHeight="true" outlineLevel="0" collapsed="false">
      <c r="A14" s="83" t="n">
        <v>6</v>
      </c>
      <c r="B14" s="84"/>
      <c r="C14" s="85"/>
      <c r="D14" s="86"/>
      <c r="E14" s="87"/>
      <c r="F14" s="88"/>
      <c r="G14" s="84"/>
      <c r="H14" s="84"/>
      <c r="I14" s="89"/>
      <c r="J14" s="90"/>
      <c r="K14" s="91"/>
      <c r="L14" s="85"/>
      <c r="M14" s="90"/>
      <c r="N14" s="91"/>
      <c r="O14" s="85"/>
      <c r="P14" s="90"/>
      <c r="Q14" s="91"/>
      <c r="R14" s="85"/>
      <c r="S14" s="93"/>
      <c r="T14" s="85"/>
      <c r="U14" s="93"/>
      <c r="V14" s="94"/>
      <c r="W14" s="95"/>
      <c r="X14" s="96" t="str">
        <f aca="false">R14&amp;S14</f>
        <v/>
      </c>
      <c r="Y14" s="95"/>
      <c r="Z14" s="96" t="str">
        <f aca="false">T14&amp;U14</f>
        <v/>
      </c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62" customFormat="true" ht="15" hidden="false" customHeight="true" outlineLevel="0" collapsed="false">
      <c r="A15" s="98" t="n">
        <v>7</v>
      </c>
      <c r="B15" s="99"/>
      <c r="C15" s="100"/>
      <c r="D15" s="101"/>
      <c r="E15" s="102"/>
      <c r="F15" s="103"/>
      <c r="G15" s="99"/>
      <c r="H15" s="99"/>
      <c r="I15" s="104"/>
      <c r="J15" s="105"/>
      <c r="K15" s="106"/>
      <c r="L15" s="100"/>
      <c r="M15" s="105"/>
      <c r="N15" s="106"/>
      <c r="O15" s="100"/>
      <c r="P15" s="105"/>
      <c r="Q15" s="106"/>
      <c r="R15" s="100"/>
      <c r="S15" s="107"/>
      <c r="T15" s="100"/>
      <c r="U15" s="107"/>
      <c r="V15" s="94"/>
      <c r="W15" s="95"/>
      <c r="X15" s="96" t="str">
        <f aca="false">R15&amp;S15</f>
        <v/>
      </c>
      <c r="Y15" s="95"/>
      <c r="Z15" s="96" t="str">
        <f aca="false">T15&amp;U15</f>
        <v/>
      </c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62" customFormat="true" ht="15" hidden="false" customHeight="true" outlineLevel="0" collapsed="false">
      <c r="A16" s="98" t="n">
        <v>8</v>
      </c>
      <c r="B16" s="99"/>
      <c r="C16" s="100"/>
      <c r="D16" s="101"/>
      <c r="E16" s="102"/>
      <c r="F16" s="103"/>
      <c r="G16" s="99"/>
      <c r="H16" s="99"/>
      <c r="I16" s="104"/>
      <c r="J16" s="105"/>
      <c r="K16" s="106"/>
      <c r="L16" s="100"/>
      <c r="M16" s="105"/>
      <c r="N16" s="106"/>
      <c r="O16" s="100"/>
      <c r="P16" s="105"/>
      <c r="Q16" s="106"/>
      <c r="R16" s="100"/>
      <c r="S16" s="107"/>
      <c r="T16" s="100"/>
      <c r="U16" s="107"/>
      <c r="V16" s="94"/>
      <c r="W16" s="118"/>
      <c r="X16" s="96" t="str">
        <f aca="false">R16&amp;S16</f>
        <v/>
      </c>
      <c r="Y16" s="119"/>
      <c r="Z16" s="96" t="str">
        <f aca="false">T16&amp;U16</f>
        <v/>
      </c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62" customFormat="true" ht="15" hidden="false" customHeight="true" outlineLevel="0" collapsed="false">
      <c r="A17" s="98" t="n">
        <v>9</v>
      </c>
      <c r="B17" s="99"/>
      <c r="C17" s="100"/>
      <c r="D17" s="101"/>
      <c r="E17" s="102"/>
      <c r="F17" s="103"/>
      <c r="G17" s="99"/>
      <c r="H17" s="99"/>
      <c r="I17" s="104"/>
      <c r="J17" s="105"/>
      <c r="K17" s="106"/>
      <c r="L17" s="100"/>
      <c r="M17" s="105"/>
      <c r="N17" s="106"/>
      <c r="O17" s="100"/>
      <c r="P17" s="105"/>
      <c r="Q17" s="106"/>
      <c r="R17" s="100"/>
      <c r="S17" s="107"/>
      <c r="T17" s="100"/>
      <c r="U17" s="107"/>
      <c r="V17" s="94"/>
      <c r="W17" s="118"/>
      <c r="X17" s="96" t="str">
        <f aca="false">R17&amp;S17</f>
        <v/>
      </c>
      <c r="Y17" s="119"/>
      <c r="Z17" s="96" t="str">
        <f aca="false">T17&amp;U17</f>
        <v/>
      </c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62" customFormat="true" ht="15" hidden="false" customHeight="true" outlineLevel="0" collapsed="false">
      <c r="A18" s="108" t="n">
        <v>10</v>
      </c>
      <c r="B18" s="109"/>
      <c r="C18" s="110"/>
      <c r="D18" s="111"/>
      <c r="E18" s="112"/>
      <c r="F18" s="113"/>
      <c r="G18" s="109"/>
      <c r="H18" s="109"/>
      <c r="I18" s="114"/>
      <c r="J18" s="115"/>
      <c r="K18" s="116"/>
      <c r="L18" s="110"/>
      <c r="M18" s="115"/>
      <c r="N18" s="116"/>
      <c r="O18" s="110"/>
      <c r="P18" s="115"/>
      <c r="Q18" s="116"/>
      <c r="R18" s="110"/>
      <c r="S18" s="117"/>
      <c r="T18" s="110"/>
      <c r="U18" s="117"/>
      <c r="V18" s="94"/>
      <c r="W18" s="118"/>
      <c r="X18" s="96" t="str">
        <f aca="false">R18&amp;S18</f>
        <v/>
      </c>
      <c r="Y18" s="119"/>
      <c r="Z18" s="96" t="str">
        <f aca="false">T18&amp;U18</f>
        <v/>
      </c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62" customFormat="true" ht="15" hidden="false" customHeight="true" outlineLevel="0" collapsed="false">
      <c r="A19" s="83" t="n">
        <v>11</v>
      </c>
      <c r="B19" s="84"/>
      <c r="C19" s="85"/>
      <c r="D19" s="86"/>
      <c r="E19" s="87"/>
      <c r="F19" s="88"/>
      <c r="G19" s="84"/>
      <c r="H19" s="84"/>
      <c r="I19" s="89"/>
      <c r="J19" s="90"/>
      <c r="K19" s="91"/>
      <c r="L19" s="85"/>
      <c r="M19" s="90"/>
      <c r="N19" s="91"/>
      <c r="O19" s="85"/>
      <c r="P19" s="90"/>
      <c r="Q19" s="91"/>
      <c r="R19" s="85"/>
      <c r="S19" s="93"/>
      <c r="T19" s="85"/>
      <c r="U19" s="93"/>
      <c r="V19" s="94"/>
      <c r="W19" s="118"/>
      <c r="X19" s="96" t="str">
        <f aca="false">R19&amp;S19</f>
        <v/>
      </c>
      <c r="Y19" s="119"/>
      <c r="Z19" s="96" t="str">
        <f aca="false">T19&amp;U19</f>
        <v/>
      </c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62" customFormat="true" ht="15" hidden="false" customHeight="true" outlineLevel="0" collapsed="false">
      <c r="A20" s="98" t="n">
        <v>12</v>
      </c>
      <c r="B20" s="99"/>
      <c r="C20" s="100"/>
      <c r="D20" s="101"/>
      <c r="E20" s="102"/>
      <c r="F20" s="103"/>
      <c r="G20" s="99"/>
      <c r="H20" s="99"/>
      <c r="I20" s="104"/>
      <c r="J20" s="105"/>
      <c r="K20" s="106"/>
      <c r="L20" s="100"/>
      <c r="M20" s="105"/>
      <c r="N20" s="106"/>
      <c r="O20" s="100"/>
      <c r="P20" s="105"/>
      <c r="Q20" s="106"/>
      <c r="R20" s="100"/>
      <c r="S20" s="107"/>
      <c r="T20" s="100"/>
      <c r="U20" s="107"/>
      <c r="V20" s="94"/>
      <c r="W20" s="120"/>
      <c r="X20" s="96" t="str">
        <f aca="false">R20&amp;S20</f>
        <v/>
      </c>
      <c r="Y20" s="94"/>
      <c r="Z20" s="96" t="str">
        <f aca="false">T20&amp;U20</f>
        <v/>
      </c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62" customFormat="true" ht="15" hidden="false" customHeight="true" outlineLevel="0" collapsed="false">
      <c r="A21" s="98" t="n">
        <v>13</v>
      </c>
      <c r="B21" s="99"/>
      <c r="C21" s="100"/>
      <c r="D21" s="101"/>
      <c r="E21" s="102"/>
      <c r="F21" s="103"/>
      <c r="G21" s="99"/>
      <c r="H21" s="99"/>
      <c r="I21" s="104"/>
      <c r="J21" s="105"/>
      <c r="K21" s="106"/>
      <c r="L21" s="100"/>
      <c r="M21" s="105"/>
      <c r="N21" s="106"/>
      <c r="O21" s="100"/>
      <c r="P21" s="105"/>
      <c r="Q21" s="106"/>
      <c r="R21" s="100"/>
      <c r="S21" s="107"/>
      <c r="T21" s="100"/>
      <c r="U21" s="107"/>
      <c r="V21" s="94"/>
      <c r="W21" s="120"/>
      <c r="X21" s="96" t="str">
        <f aca="false">R21&amp;S21</f>
        <v/>
      </c>
      <c r="Y21" s="94"/>
      <c r="Z21" s="96" t="str">
        <f aca="false">T21&amp;U21</f>
        <v/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62" customFormat="true" ht="15" hidden="false" customHeight="true" outlineLevel="0" collapsed="false">
      <c r="A22" s="98" t="n">
        <v>14</v>
      </c>
      <c r="B22" s="99"/>
      <c r="C22" s="100"/>
      <c r="D22" s="101"/>
      <c r="E22" s="102"/>
      <c r="F22" s="103"/>
      <c r="G22" s="99"/>
      <c r="H22" s="99"/>
      <c r="I22" s="104"/>
      <c r="J22" s="105"/>
      <c r="K22" s="106"/>
      <c r="L22" s="100"/>
      <c r="M22" s="105"/>
      <c r="N22" s="106"/>
      <c r="O22" s="100"/>
      <c r="P22" s="105"/>
      <c r="Q22" s="106"/>
      <c r="R22" s="100"/>
      <c r="S22" s="107"/>
      <c r="T22" s="100"/>
      <c r="U22" s="107"/>
      <c r="V22" s="94"/>
      <c r="W22" s="120"/>
      <c r="X22" s="96" t="str">
        <f aca="false">R22&amp;S22</f>
        <v/>
      </c>
      <c r="Y22" s="94"/>
      <c r="Z22" s="96" t="str">
        <f aca="false">T22&amp;U22</f>
        <v/>
      </c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62" customFormat="true" ht="15" hidden="false" customHeight="true" outlineLevel="0" collapsed="false">
      <c r="A23" s="108" t="n">
        <v>15</v>
      </c>
      <c r="B23" s="109"/>
      <c r="C23" s="110"/>
      <c r="D23" s="111"/>
      <c r="E23" s="112"/>
      <c r="F23" s="113"/>
      <c r="G23" s="109"/>
      <c r="H23" s="109"/>
      <c r="I23" s="114"/>
      <c r="J23" s="115"/>
      <c r="K23" s="116"/>
      <c r="L23" s="110"/>
      <c r="M23" s="115"/>
      <c r="N23" s="116"/>
      <c r="O23" s="110"/>
      <c r="P23" s="115"/>
      <c r="Q23" s="116"/>
      <c r="R23" s="110"/>
      <c r="S23" s="117"/>
      <c r="T23" s="110"/>
      <c r="U23" s="117"/>
      <c r="V23" s="94"/>
      <c r="W23" s="120"/>
      <c r="X23" s="96" t="str">
        <f aca="false">R23&amp;S23</f>
        <v/>
      </c>
      <c r="Y23" s="94"/>
      <c r="Z23" s="96" t="str">
        <f aca="false">T23&amp;U23</f>
        <v/>
      </c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</row>
    <row r="24" s="62" customFormat="true" ht="15" hidden="false" customHeight="true" outlineLevel="0" collapsed="false">
      <c r="A24" s="83" t="n">
        <v>16</v>
      </c>
      <c r="B24" s="84"/>
      <c r="C24" s="85"/>
      <c r="D24" s="86"/>
      <c r="E24" s="87"/>
      <c r="F24" s="88"/>
      <c r="G24" s="84"/>
      <c r="H24" s="84"/>
      <c r="I24" s="89"/>
      <c r="J24" s="90"/>
      <c r="K24" s="91"/>
      <c r="L24" s="85"/>
      <c r="M24" s="90"/>
      <c r="N24" s="91"/>
      <c r="O24" s="85"/>
      <c r="P24" s="90"/>
      <c r="Q24" s="91"/>
      <c r="R24" s="85"/>
      <c r="S24" s="93"/>
      <c r="T24" s="85"/>
      <c r="U24" s="93"/>
      <c r="V24" s="94"/>
      <c r="W24" s="120"/>
      <c r="X24" s="96" t="str">
        <f aca="false">R24&amp;S24</f>
        <v/>
      </c>
      <c r="Y24" s="94"/>
      <c r="Z24" s="96" t="str">
        <f aca="false">T24&amp;U24</f>
        <v/>
      </c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</row>
    <row r="25" s="62" customFormat="true" ht="15" hidden="false" customHeight="true" outlineLevel="0" collapsed="false">
      <c r="A25" s="98" t="n">
        <v>17</v>
      </c>
      <c r="B25" s="99"/>
      <c r="C25" s="100"/>
      <c r="D25" s="101"/>
      <c r="E25" s="102"/>
      <c r="F25" s="103"/>
      <c r="G25" s="99"/>
      <c r="H25" s="99"/>
      <c r="I25" s="104"/>
      <c r="J25" s="105"/>
      <c r="K25" s="106"/>
      <c r="L25" s="100"/>
      <c r="M25" s="105"/>
      <c r="N25" s="106"/>
      <c r="O25" s="100"/>
      <c r="P25" s="105"/>
      <c r="Q25" s="106"/>
      <c r="R25" s="100"/>
      <c r="S25" s="107"/>
      <c r="T25" s="100"/>
      <c r="U25" s="107"/>
      <c r="V25" s="94"/>
      <c r="W25" s="120"/>
      <c r="X25" s="96" t="str">
        <f aca="false">R25&amp;S25</f>
        <v/>
      </c>
      <c r="Y25" s="94"/>
      <c r="Z25" s="96" t="str">
        <f aca="false">T25&amp;U25</f>
        <v/>
      </c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</row>
    <row r="26" s="62" customFormat="true" ht="15" hidden="false" customHeight="true" outlineLevel="0" collapsed="false">
      <c r="A26" s="98" t="n">
        <v>18</v>
      </c>
      <c r="B26" s="99"/>
      <c r="C26" s="100"/>
      <c r="D26" s="101"/>
      <c r="E26" s="102"/>
      <c r="F26" s="103"/>
      <c r="G26" s="99"/>
      <c r="H26" s="99"/>
      <c r="I26" s="104"/>
      <c r="J26" s="105"/>
      <c r="K26" s="106"/>
      <c r="L26" s="100"/>
      <c r="M26" s="105"/>
      <c r="N26" s="106"/>
      <c r="O26" s="100"/>
      <c r="P26" s="105"/>
      <c r="Q26" s="106"/>
      <c r="R26" s="100"/>
      <c r="S26" s="107"/>
      <c r="T26" s="100"/>
      <c r="U26" s="107"/>
      <c r="V26" s="94"/>
      <c r="W26" s="120"/>
      <c r="X26" s="96" t="str">
        <f aca="false">R26&amp;S26</f>
        <v/>
      </c>
      <c r="Y26" s="94"/>
      <c r="Z26" s="96" t="str">
        <f aca="false">T26&amp;U26</f>
        <v/>
      </c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</row>
    <row r="27" s="62" customFormat="true" ht="15" hidden="false" customHeight="true" outlineLevel="0" collapsed="false">
      <c r="A27" s="98" t="n">
        <v>19</v>
      </c>
      <c r="B27" s="99"/>
      <c r="C27" s="100"/>
      <c r="D27" s="101"/>
      <c r="E27" s="102"/>
      <c r="F27" s="103"/>
      <c r="G27" s="99"/>
      <c r="H27" s="99"/>
      <c r="I27" s="104"/>
      <c r="J27" s="105"/>
      <c r="K27" s="106"/>
      <c r="L27" s="100"/>
      <c r="M27" s="105"/>
      <c r="N27" s="106"/>
      <c r="O27" s="100"/>
      <c r="P27" s="105"/>
      <c r="Q27" s="106"/>
      <c r="R27" s="100"/>
      <c r="S27" s="107"/>
      <c r="T27" s="100"/>
      <c r="U27" s="107"/>
      <c r="V27" s="94"/>
      <c r="W27" s="120"/>
      <c r="X27" s="96" t="str">
        <f aca="false">R27&amp;S27</f>
        <v/>
      </c>
      <c r="Y27" s="94"/>
      <c r="Z27" s="96" t="str">
        <f aca="false">T27&amp;U27</f>
        <v/>
      </c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</row>
    <row r="28" s="62" customFormat="true" ht="15" hidden="false" customHeight="true" outlineLevel="0" collapsed="false">
      <c r="A28" s="108" t="n">
        <v>20</v>
      </c>
      <c r="B28" s="109"/>
      <c r="C28" s="110"/>
      <c r="D28" s="111"/>
      <c r="E28" s="112"/>
      <c r="F28" s="113"/>
      <c r="G28" s="109"/>
      <c r="H28" s="109"/>
      <c r="I28" s="114"/>
      <c r="J28" s="115"/>
      <c r="K28" s="116"/>
      <c r="L28" s="110"/>
      <c r="M28" s="115"/>
      <c r="N28" s="116"/>
      <c r="O28" s="110"/>
      <c r="P28" s="115"/>
      <c r="Q28" s="116"/>
      <c r="R28" s="110"/>
      <c r="S28" s="117"/>
      <c r="T28" s="110"/>
      <c r="U28" s="117"/>
      <c r="V28" s="94"/>
      <c r="W28" s="120"/>
      <c r="X28" s="96" t="str">
        <f aca="false">R28&amp;S28</f>
        <v/>
      </c>
      <c r="Y28" s="94"/>
      <c r="Z28" s="96" t="str">
        <f aca="false">T28&amp;U28</f>
        <v/>
      </c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</row>
    <row r="29" s="62" customFormat="true" ht="15" hidden="false" customHeight="true" outlineLevel="0" collapsed="false">
      <c r="A29" s="83" t="n">
        <v>21</v>
      </c>
      <c r="B29" s="84"/>
      <c r="C29" s="85"/>
      <c r="D29" s="86"/>
      <c r="E29" s="87"/>
      <c r="F29" s="88"/>
      <c r="G29" s="84"/>
      <c r="H29" s="84"/>
      <c r="I29" s="89"/>
      <c r="J29" s="90"/>
      <c r="K29" s="91"/>
      <c r="L29" s="85"/>
      <c r="M29" s="90"/>
      <c r="N29" s="91"/>
      <c r="O29" s="85"/>
      <c r="P29" s="90"/>
      <c r="Q29" s="91"/>
      <c r="R29" s="85"/>
      <c r="S29" s="93"/>
      <c r="T29" s="85"/>
      <c r="U29" s="93"/>
      <c r="V29" s="94"/>
      <c r="W29" s="120"/>
      <c r="X29" s="96" t="str">
        <f aca="false">R29&amp;S29</f>
        <v/>
      </c>
      <c r="Y29" s="94"/>
      <c r="Z29" s="96" t="str">
        <f aca="false">T29&amp;U29</f>
        <v/>
      </c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s="62" customFormat="true" ht="15" hidden="false" customHeight="true" outlineLevel="0" collapsed="false">
      <c r="A30" s="98" t="n">
        <v>22</v>
      </c>
      <c r="B30" s="99"/>
      <c r="C30" s="100"/>
      <c r="D30" s="101"/>
      <c r="E30" s="102"/>
      <c r="F30" s="103"/>
      <c r="G30" s="99"/>
      <c r="H30" s="99"/>
      <c r="I30" s="104"/>
      <c r="J30" s="105"/>
      <c r="K30" s="106"/>
      <c r="L30" s="100"/>
      <c r="M30" s="105"/>
      <c r="N30" s="106"/>
      <c r="O30" s="100"/>
      <c r="P30" s="105"/>
      <c r="Q30" s="106"/>
      <c r="R30" s="100"/>
      <c r="S30" s="107"/>
      <c r="T30" s="100"/>
      <c r="U30" s="107"/>
      <c r="V30" s="94"/>
      <c r="W30" s="120"/>
      <c r="X30" s="96" t="str">
        <f aca="false">R30&amp;S30</f>
        <v/>
      </c>
      <c r="Y30" s="94"/>
      <c r="Z30" s="96" t="str">
        <f aca="false">T30&amp;U30</f>
        <v/>
      </c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</row>
    <row r="31" s="62" customFormat="true" ht="15" hidden="false" customHeight="true" outlineLevel="0" collapsed="false">
      <c r="A31" s="98" t="n">
        <v>23</v>
      </c>
      <c r="B31" s="99"/>
      <c r="C31" s="100"/>
      <c r="D31" s="101"/>
      <c r="E31" s="102"/>
      <c r="F31" s="103"/>
      <c r="G31" s="99"/>
      <c r="H31" s="99"/>
      <c r="I31" s="104"/>
      <c r="J31" s="105"/>
      <c r="K31" s="106"/>
      <c r="L31" s="100"/>
      <c r="M31" s="105"/>
      <c r="N31" s="106"/>
      <c r="O31" s="100"/>
      <c r="P31" s="105"/>
      <c r="Q31" s="106"/>
      <c r="R31" s="100"/>
      <c r="S31" s="107"/>
      <c r="T31" s="100"/>
      <c r="U31" s="107"/>
      <c r="V31" s="94"/>
      <c r="W31" s="120"/>
      <c r="X31" s="96" t="str">
        <f aca="false">R31&amp;S31</f>
        <v/>
      </c>
      <c r="Y31" s="94"/>
      <c r="Z31" s="96" t="str">
        <f aca="false">T31&amp;U31</f>
        <v/>
      </c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</row>
    <row r="32" s="62" customFormat="true" ht="15" hidden="false" customHeight="true" outlineLevel="0" collapsed="false">
      <c r="A32" s="98" t="n">
        <v>24</v>
      </c>
      <c r="B32" s="99"/>
      <c r="C32" s="100"/>
      <c r="D32" s="101"/>
      <c r="E32" s="102"/>
      <c r="F32" s="103"/>
      <c r="G32" s="99"/>
      <c r="H32" s="99"/>
      <c r="I32" s="104"/>
      <c r="J32" s="105"/>
      <c r="K32" s="106"/>
      <c r="L32" s="100"/>
      <c r="M32" s="105"/>
      <c r="N32" s="106"/>
      <c r="O32" s="100"/>
      <c r="P32" s="105"/>
      <c r="Q32" s="106"/>
      <c r="R32" s="100"/>
      <c r="S32" s="107"/>
      <c r="T32" s="100"/>
      <c r="U32" s="107"/>
      <c r="V32" s="94"/>
      <c r="W32" s="120"/>
      <c r="X32" s="96" t="str">
        <f aca="false">R32&amp;S32</f>
        <v/>
      </c>
      <c r="Y32" s="94"/>
      <c r="Z32" s="96" t="str">
        <f aca="false">T32&amp;U32</f>
        <v/>
      </c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</row>
    <row r="33" s="62" customFormat="true" ht="15" hidden="false" customHeight="true" outlineLevel="0" collapsed="false">
      <c r="A33" s="108" t="n">
        <v>25</v>
      </c>
      <c r="B33" s="109"/>
      <c r="C33" s="110"/>
      <c r="D33" s="111"/>
      <c r="E33" s="112"/>
      <c r="F33" s="113"/>
      <c r="G33" s="109"/>
      <c r="H33" s="109"/>
      <c r="I33" s="114"/>
      <c r="J33" s="115"/>
      <c r="K33" s="116"/>
      <c r="L33" s="110"/>
      <c r="M33" s="115"/>
      <c r="N33" s="116"/>
      <c r="O33" s="110"/>
      <c r="P33" s="115"/>
      <c r="Q33" s="116"/>
      <c r="R33" s="110"/>
      <c r="S33" s="117"/>
      <c r="T33" s="110"/>
      <c r="U33" s="117"/>
      <c r="V33" s="94"/>
      <c r="W33" s="120"/>
      <c r="X33" s="96" t="str">
        <f aca="false">R33&amp;S33</f>
        <v/>
      </c>
      <c r="Y33" s="94"/>
      <c r="Z33" s="96" t="str">
        <f aca="false">T33&amp;U33</f>
        <v/>
      </c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</row>
    <row r="34" s="62" customFormat="true" ht="15" hidden="false" customHeight="true" outlineLevel="0" collapsed="false">
      <c r="A34" s="83" t="n">
        <v>26</v>
      </c>
      <c r="B34" s="84"/>
      <c r="C34" s="85"/>
      <c r="D34" s="86"/>
      <c r="E34" s="87"/>
      <c r="F34" s="88"/>
      <c r="G34" s="84"/>
      <c r="H34" s="84"/>
      <c r="I34" s="89"/>
      <c r="J34" s="90"/>
      <c r="K34" s="91"/>
      <c r="L34" s="85"/>
      <c r="M34" s="90"/>
      <c r="N34" s="91"/>
      <c r="O34" s="85"/>
      <c r="P34" s="90"/>
      <c r="Q34" s="91"/>
      <c r="R34" s="85"/>
      <c r="S34" s="93"/>
      <c r="T34" s="85"/>
      <c r="U34" s="93"/>
      <c r="V34" s="94"/>
      <c r="W34" s="120"/>
      <c r="X34" s="96" t="str">
        <f aca="false">R34&amp;S34</f>
        <v/>
      </c>
      <c r="Y34" s="94"/>
      <c r="Z34" s="96" t="str">
        <f aca="false">T34&amp;U34</f>
        <v/>
      </c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</row>
    <row r="35" s="62" customFormat="true" ht="15" hidden="false" customHeight="true" outlineLevel="0" collapsed="false">
      <c r="A35" s="98" t="n">
        <v>27</v>
      </c>
      <c r="B35" s="99"/>
      <c r="C35" s="100"/>
      <c r="D35" s="101"/>
      <c r="E35" s="102"/>
      <c r="F35" s="103"/>
      <c r="G35" s="99"/>
      <c r="H35" s="99"/>
      <c r="I35" s="104"/>
      <c r="J35" s="105"/>
      <c r="K35" s="106"/>
      <c r="L35" s="100"/>
      <c r="M35" s="105"/>
      <c r="N35" s="106"/>
      <c r="O35" s="100"/>
      <c r="P35" s="105"/>
      <c r="Q35" s="106"/>
      <c r="R35" s="100"/>
      <c r="S35" s="107"/>
      <c r="T35" s="100"/>
      <c r="U35" s="107"/>
      <c r="V35" s="94"/>
      <c r="W35" s="120"/>
      <c r="X35" s="96" t="str">
        <f aca="false">R35&amp;S35</f>
        <v/>
      </c>
      <c r="Y35" s="94"/>
      <c r="Z35" s="96" t="str">
        <f aca="false">T35&amp;U35</f>
        <v/>
      </c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  <row r="36" s="62" customFormat="true" ht="15" hidden="false" customHeight="true" outlineLevel="0" collapsed="false">
      <c r="A36" s="98" t="n">
        <v>28</v>
      </c>
      <c r="B36" s="99"/>
      <c r="C36" s="100"/>
      <c r="D36" s="101"/>
      <c r="E36" s="102"/>
      <c r="F36" s="103"/>
      <c r="G36" s="99"/>
      <c r="H36" s="99"/>
      <c r="I36" s="104"/>
      <c r="J36" s="105"/>
      <c r="K36" s="106"/>
      <c r="L36" s="100"/>
      <c r="M36" s="105"/>
      <c r="N36" s="106"/>
      <c r="O36" s="100"/>
      <c r="P36" s="105"/>
      <c r="Q36" s="106"/>
      <c r="R36" s="100"/>
      <c r="S36" s="107"/>
      <c r="T36" s="100"/>
      <c r="U36" s="107"/>
      <c r="V36" s="94"/>
      <c r="W36" s="120"/>
      <c r="X36" s="96" t="str">
        <f aca="false">R36&amp;S36</f>
        <v/>
      </c>
      <c r="Y36" s="94"/>
      <c r="Z36" s="96" t="str">
        <f aca="false">T36&amp;U36</f>
        <v/>
      </c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</row>
    <row r="37" s="62" customFormat="true" ht="15" hidden="false" customHeight="true" outlineLevel="0" collapsed="false">
      <c r="A37" s="98" t="n">
        <v>29</v>
      </c>
      <c r="B37" s="99"/>
      <c r="C37" s="100"/>
      <c r="D37" s="101"/>
      <c r="E37" s="102"/>
      <c r="F37" s="103"/>
      <c r="G37" s="99"/>
      <c r="H37" s="99"/>
      <c r="I37" s="104"/>
      <c r="J37" s="105"/>
      <c r="K37" s="106"/>
      <c r="L37" s="100"/>
      <c r="M37" s="105"/>
      <c r="N37" s="106"/>
      <c r="O37" s="100"/>
      <c r="P37" s="105"/>
      <c r="Q37" s="106"/>
      <c r="R37" s="100"/>
      <c r="S37" s="107"/>
      <c r="T37" s="100"/>
      <c r="U37" s="107"/>
      <c r="V37" s="94"/>
      <c r="W37" s="120"/>
      <c r="X37" s="96" t="str">
        <f aca="false">R37&amp;S37</f>
        <v/>
      </c>
      <c r="Y37" s="94"/>
      <c r="Z37" s="96" t="str">
        <f aca="false">T37&amp;U37</f>
        <v/>
      </c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</row>
    <row r="38" s="62" customFormat="true" ht="15" hidden="false" customHeight="true" outlineLevel="0" collapsed="false">
      <c r="A38" s="108" t="n">
        <v>30</v>
      </c>
      <c r="B38" s="109"/>
      <c r="C38" s="110"/>
      <c r="D38" s="111"/>
      <c r="E38" s="112"/>
      <c r="F38" s="113"/>
      <c r="G38" s="109"/>
      <c r="H38" s="109"/>
      <c r="I38" s="114"/>
      <c r="J38" s="115"/>
      <c r="K38" s="116"/>
      <c r="L38" s="110"/>
      <c r="M38" s="115"/>
      <c r="N38" s="116"/>
      <c r="O38" s="110"/>
      <c r="P38" s="115"/>
      <c r="Q38" s="116"/>
      <c r="R38" s="110"/>
      <c r="S38" s="117"/>
      <c r="T38" s="110"/>
      <c r="U38" s="117"/>
      <c r="V38" s="94"/>
      <c r="W38" s="120"/>
      <c r="X38" s="96" t="str">
        <f aca="false">R38&amp;S38</f>
        <v/>
      </c>
      <c r="Y38" s="94"/>
      <c r="Z38" s="96" t="str">
        <f aca="false">T38&amp;U38</f>
        <v/>
      </c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</row>
    <row r="39" s="62" customFormat="true" ht="15" hidden="false" customHeight="true" outlineLevel="0" collapsed="false">
      <c r="A39" s="83" t="n">
        <v>31</v>
      </c>
      <c r="B39" s="84"/>
      <c r="C39" s="85"/>
      <c r="D39" s="86"/>
      <c r="E39" s="87"/>
      <c r="F39" s="88"/>
      <c r="G39" s="84"/>
      <c r="H39" s="84"/>
      <c r="I39" s="89"/>
      <c r="J39" s="90"/>
      <c r="K39" s="91"/>
      <c r="L39" s="85"/>
      <c r="M39" s="90"/>
      <c r="N39" s="91"/>
      <c r="O39" s="85"/>
      <c r="P39" s="90"/>
      <c r="Q39" s="91"/>
      <c r="R39" s="85"/>
      <c r="S39" s="93"/>
      <c r="T39" s="85"/>
      <c r="U39" s="93"/>
      <c r="V39" s="94"/>
      <c r="W39" s="120"/>
      <c r="X39" s="96" t="str">
        <f aca="false">R39&amp;S39</f>
        <v/>
      </c>
      <c r="Y39" s="94"/>
      <c r="Z39" s="96" t="str">
        <f aca="false">T39&amp;U39</f>
        <v/>
      </c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</row>
    <row r="40" s="62" customFormat="true" ht="15" hidden="false" customHeight="true" outlineLevel="0" collapsed="false">
      <c r="A40" s="98" t="n">
        <v>32</v>
      </c>
      <c r="B40" s="99"/>
      <c r="C40" s="100"/>
      <c r="D40" s="101"/>
      <c r="E40" s="102"/>
      <c r="F40" s="103"/>
      <c r="G40" s="99"/>
      <c r="H40" s="99"/>
      <c r="I40" s="104"/>
      <c r="J40" s="105"/>
      <c r="K40" s="106"/>
      <c r="L40" s="100"/>
      <c r="M40" s="105"/>
      <c r="N40" s="106"/>
      <c r="O40" s="100"/>
      <c r="P40" s="105"/>
      <c r="Q40" s="106"/>
      <c r="R40" s="100"/>
      <c r="S40" s="107"/>
      <c r="T40" s="100"/>
      <c r="U40" s="107"/>
      <c r="V40" s="94"/>
      <c r="W40" s="120"/>
      <c r="X40" s="96" t="str">
        <f aca="false">R40&amp;S40</f>
        <v/>
      </c>
      <c r="Y40" s="94"/>
      <c r="Z40" s="96" t="str">
        <f aca="false">T40&amp;U40</f>
        <v/>
      </c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</row>
    <row r="41" s="62" customFormat="true" ht="15" hidden="false" customHeight="true" outlineLevel="0" collapsed="false">
      <c r="A41" s="98" t="n">
        <v>33</v>
      </c>
      <c r="B41" s="99"/>
      <c r="C41" s="100"/>
      <c r="D41" s="101"/>
      <c r="E41" s="102"/>
      <c r="F41" s="103"/>
      <c r="G41" s="99"/>
      <c r="H41" s="99"/>
      <c r="I41" s="104"/>
      <c r="J41" s="105"/>
      <c r="K41" s="106"/>
      <c r="L41" s="100"/>
      <c r="M41" s="105"/>
      <c r="N41" s="106"/>
      <c r="O41" s="100"/>
      <c r="P41" s="105"/>
      <c r="Q41" s="106"/>
      <c r="R41" s="100"/>
      <c r="S41" s="107"/>
      <c r="T41" s="100"/>
      <c r="U41" s="107"/>
      <c r="V41" s="94"/>
      <c r="W41" s="120"/>
      <c r="X41" s="96" t="str">
        <f aca="false">R41&amp;S41</f>
        <v/>
      </c>
      <c r="Y41" s="94"/>
      <c r="Z41" s="96" t="str">
        <f aca="false">T41&amp;U41</f>
        <v/>
      </c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s="62" customFormat="true" ht="15" hidden="false" customHeight="true" outlineLevel="0" collapsed="false">
      <c r="A42" s="98" t="n">
        <v>34</v>
      </c>
      <c r="B42" s="99"/>
      <c r="C42" s="100"/>
      <c r="D42" s="101"/>
      <c r="E42" s="102"/>
      <c r="F42" s="103"/>
      <c r="G42" s="99"/>
      <c r="H42" s="99"/>
      <c r="I42" s="104"/>
      <c r="J42" s="105"/>
      <c r="K42" s="106"/>
      <c r="L42" s="100"/>
      <c r="M42" s="105"/>
      <c r="N42" s="106"/>
      <c r="O42" s="100"/>
      <c r="P42" s="105"/>
      <c r="Q42" s="106"/>
      <c r="R42" s="100"/>
      <c r="S42" s="107"/>
      <c r="T42" s="100"/>
      <c r="U42" s="107"/>
      <c r="V42" s="94"/>
      <c r="W42" s="120"/>
      <c r="X42" s="96" t="str">
        <f aca="false">R42&amp;S42</f>
        <v/>
      </c>
      <c r="Y42" s="94"/>
      <c r="Z42" s="96" t="str">
        <f aca="false">T42&amp;U42</f>
        <v/>
      </c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s="62" customFormat="true" ht="15" hidden="false" customHeight="true" outlineLevel="0" collapsed="false">
      <c r="A43" s="108" t="n">
        <v>35</v>
      </c>
      <c r="B43" s="109"/>
      <c r="C43" s="110"/>
      <c r="D43" s="111"/>
      <c r="E43" s="112"/>
      <c r="F43" s="113"/>
      <c r="G43" s="109"/>
      <c r="H43" s="109"/>
      <c r="I43" s="114"/>
      <c r="J43" s="115"/>
      <c r="K43" s="116"/>
      <c r="L43" s="110"/>
      <c r="M43" s="115"/>
      <c r="N43" s="116"/>
      <c r="O43" s="110"/>
      <c r="P43" s="115"/>
      <c r="Q43" s="116"/>
      <c r="R43" s="110"/>
      <c r="S43" s="117"/>
      <c r="T43" s="110"/>
      <c r="U43" s="117"/>
      <c r="V43" s="94"/>
      <c r="W43" s="120"/>
      <c r="X43" s="96" t="str">
        <f aca="false">R43&amp;S43</f>
        <v/>
      </c>
      <c r="Y43" s="94"/>
      <c r="Z43" s="96" t="str">
        <f aca="false">T43&amp;U43</f>
        <v/>
      </c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s="62" customFormat="true" ht="15" hidden="false" customHeight="true" outlineLevel="0" collapsed="false">
      <c r="A44" s="83" t="n">
        <v>36</v>
      </c>
      <c r="B44" s="84"/>
      <c r="C44" s="85"/>
      <c r="D44" s="86"/>
      <c r="E44" s="87"/>
      <c r="F44" s="88"/>
      <c r="G44" s="84"/>
      <c r="H44" s="84"/>
      <c r="I44" s="89"/>
      <c r="J44" s="90"/>
      <c r="K44" s="91"/>
      <c r="L44" s="85"/>
      <c r="M44" s="90"/>
      <c r="N44" s="91"/>
      <c r="O44" s="85"/>
      <c r="P44" s="90"/>
      <c r="Q44" s="91"/>
      <c r="R44" s="85"/>
      <c r="S44" s="93"/>
      <c r="T44" s="85"/>
      <c r="U44" s="93"/>
      <c r="V44" s="94"/>
      <c r="W44" s="120"/>
      <c r="X44" s="96" t="str">
        <f aca="false">R44&amp;S44</f>
        <v/>
      </c>
      <c r="Y44" s="94"/>
      <c r="Z44" s="96" t="str">
        <f aca="false">T44&amp;U44</f>
        <v/>
      </c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s="62" customFormat="true" ht="15" hidden="false" customHeight="true" outlineLevel="0" collapsed="false">
      <c r="A45" s="98" t="n">
        <v>37</v>
      </c>
      <c r="B45" s="99"/>
      <c r="C45" s="100"/>
      <c r="D45" s="101"/>
      <c r="E45" s="102"/>
      <c r="F45" s="103"/>
      <c r="G45" s="99"/>
      <c r="H45" s="99"/>
      <c r="I45" s="104"/>
      <c r="J45" s="105"/>
      <c r="K45" s="106"/>
      <c r="L45" s="100"/>
      <c r="M45" s="105"/>
      <c r="N45" s="106"/>
      <c r="O45" s="100"/>
      <c r="P45" s="105"/>
      <c r="Q45" s="106"/>
      <c r="R45" s="100"/>
      <c r="S45" s="107"/>
      <c r="T45" s="100"/>
      <c r="U45" s="107"/>
      <c r="V45" s="94"/>
      <c r="W45" s="120"/>
      <c r="X45" s="96" t="str">
        <f aca="false">R45&amp;S45</f>
        <v/>
      </c>
      <c r="Y45" s="94"/>
      <c r="Z45" s="96" t="str">
        <f aca="false">T45&amp;U45</f>
        <v/>
      </c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</row>
    <row r="46" s="62" customFormat="true" ht="15" hidden="false" customHeight="true" outlineLevel="0" collapsed="false">
      <c r="A46" s="98" t="n">
        <v>38</v>
      </c>
      <c r="B46" s="99"/>
      <c r="C46" s="100"/>
      <c r="D46" s="101"/>
      <c r="E46" s="102"/>
      <c r="F46" s="103"/>
      <c r="G46" s="99"/>
      <c r="H46" s="99"/>
      <c r="I46" s="104"/>
      <c r="J46" s="105"/>
      <c r="K46" s="106"/>
      <c r="L46" s="100"/>
      <c r="M46" s="105"/>
      <c r="N46" s="106"/>
      <c r="O46" s="100"/>
      <c r="P46" s="105"/>
      <c r="Q46" s="106"/>
      <c r="R46" s="100"/>
      <c r="S46" s="107"/>
      <c r="T46" s="100"/>
      <c r="U46" s="107"/>
      <c r="V46" s="94"/>
      <c r="W46" s="120"/>
      <c r="X46" s="96" t="str">
        <f aca="false">R46&amp;S46</f>
        <v/>
      </c>
      <c r="Y46" s="94"/>
      <c r="Z46" s="96" t="str">
        <f aca="false">T46&amp;U46</f>
        <v/>
      </c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</row>
    <row r="47" s="62" customFormat="true" ht="15" hidden="false" customHeight="true" outlineLevel="0" collapsed="false">
      <c r="A47" s="98" t="n">
        <v>39</v>
      </c>
      <c r="B47" s="99"/>
      <c r="C47" s="100"/>
      <c r="D47" s="101"/>
      <c r="E47" s="102"/>
      <c r="F47" s="103"/>
      <c r="G47" s="99"/>
      <c r="H47" s="99"/>
      <c r="I47" s="104"/>
      <c r="J47" s="105"/>
      <c r="K47" s="106"/>
      <c r="L47" s="100"/>
      <c r="M47" s="105"/>
      <c r="N47" s="106"/>
      <c r="O47" s="100"/>
      <c r="P47" s="105"/>
      <c r="Q47" s="106"/>
      <c r="R47" s="100"/>
      <c r="S47" s="107"/>
      <c r="T47" s="100"/>
      <c r="U47" s="107"/>
      <c r="V47" s="94"/>
      <c r="W47" s="120"/>
      <c r="X47" s="96" t="str">
        <f aca="false">R47&amp;S47</f>
        <v/>
      </c>
      <c r="Y47" s="94"/>
      <c r="Z47" s="96" t="str">
        <f aca="false">T47&amp;U47</f>
        <v/>
      </c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s="62" customFormat="true" ht="15" hidden="false" customHeight="true" outlineLevel="0" collapsed="false">
      <c r="A48" s="121" t="n">
        <v>40</v>
      </c>
      <c r="B48" s="109"/>
      <c r="C48" s="110"/>
      <c r="D48" s="111"/>
      <c r="E48" s="112"/>
      <c r="F48" s="113"/>
      <c r="G48" s="109"/>
      <c r="H48" s="109"/>
      <c r="I48" s="114"/>
      <c r="J48" s="115"/>
      <c r="K48" s="116"/>
      <c r="L48" s="110"/>
      <c r="M48" s="115"/>
      <c r="N48" s="116"/>
      <c r="O48" s="110"/>
      <c r="P48" s="115"/>
      <c r="Q48" s="116"/>
      <c r="R48" s="110"/>
      <c r="S48" s="117"/>
      <c r="T48" s="110"/>
      <c r="U48" s="117"/>
      <c r="V48" s="94"/>
      <c r="W48" s="120"/>
      <c r="X48" s="96" t="str">
        <f aca="false">R48&amp;S48</f>
        <v/>
      </c>
      <c r="Y48" s="94"/>
      <c r="Z48" s="96" t="str">
        <f aca="false">T48&amp;U48</f>
        <v/>
      </c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s="62" customFormat="true" ht="15" hidden="false" customHeight="true" outlineLevel="0" collapsed="false">
      <c r="A49" s="83" t="n">
        <v>41</v>
      </c>
      <c r="B49" s="84"/>
      <c r="C49" s="85"/>
      <c r="D49" s="86"/>
      <c r="E49" s="87"/>
      <c r="F49" s="88"/>
      <c r="G49" s="84"/>
      <c r="H49" s="84"/>
      <c r="I49" s="89"/>
      <c r="J49" s="90"/>
      <c r="K49" s="91"/>
      <c r="L49" s="85"/>
      <c r="M49" s="90"/>
      <c r="N49" s="91"/>
      <c r="O49" s="85"/>
      <c r="P49" s="90"/>
      <c r="Q49" s="91"/>
      <c r="R49" s="85"/>
      <c r="S49" s="93"/>
      <c r="T49" s="85"/>
      <c r="U49" s="93"/>
      <c r="V49" s="94"/>
      <c r="W49" s="120"/>
      <c r="X49" s="96" t="str">
        <f aca="false">R49&amp;S49</f>
        <v/>
      </c>
      <c r="Y49" s="94"/>
      <c r="Z49" s="96" t="str">
        <f aca="false">T49&amp;U49</f>
        <v/>
      </c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s="62" customFormat="true" ht="15" hidden="false" customHeight="true" outlineLevel="0" collapsed="false">
      <c r="A50" s="98" t="n">
        <v>42</v>
      </c>
      <c r="B50" s="99"/>
      <c r="C50" s="100"/>
      <c r="D50" s="101"/>
      <c r="E50" s="102"/>
      <c r="F50" s="103"/>
      <c r="G50" s="99"/>
      <c r="H50" s="99"/>
      <c r="I50" s="104"/>
      <c r="J50" s="105"/>
      <c r="K50" s="106"/>
      <c r="L50" s="100"/>
      <c r="M50" s="105"/>
      <c r="N50" s="106"/>
      <c r="O50" s="100"/>
      <c r="P50" s="105"/>
      <c r="Q50" s="106"/>
      <c r="R50" s="100"/>
      <c r="S50" s="107"/>
      <c r="T50" s="100"/>
      <c r="U50" s="107"/>
      <c r="V50" s="94"/>
      <c r="W50" s="120"/>
      <c r="X50" s="96" t="str">
        <f aca="false">R50&amp;S50</f>
        <v/>
      </c>
      <c r="Y50" s="94"/>
      <c r="Z50" s="96" t="str">
        <f aca="false">T50&amp;U50</f>
        <v/>
      </c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</row>
    <row r="51" s="62" customFormat="true" ht="15" hidden="false" customHeight="true" outlineLevel="0" collapsed="false">
      <c r="A51" s="98" t="n">
        <v>43</v>
      </c>
      <c r="B51" s="99"/>
      <c r="C51" s="100"/>
      <c r="D51" s="101"/>
      <c r="E51" s="102"/>
      <c r="F51" s="103"/>
      <c r="G51" s="99"/>
      <c r="H51" s="99"/>
      <c r="I51" s="104"/>
      <c r="J51" s="105"/>
      <c r="K51" s="106"/>
      <c r="L51" s="100"/>
      <c r="M51" s="105"/>
      <c r="N51" s="106"/>
      <c r="O51" s="100"/>
      <c r="P51" s="105"/>
      <c r="Q51" s="106"/>
      <c r="R51" s="100"/>
      <c r="S51" s="107"/>
      <c r="T51" s="100"/>
      <c r="U51" s="107"/>
      <c r="V51" s="94"/>
      <c r="W51" s="120"/>
      <c r="X51" s="96" t="str">
        <f aca="false">R51&amp;S51</f>
        <v/>
      </c>
      <c r="Y51" s="94"/>
      <c r="Z51" s="96" t="str">
        <f aca="false">T51&amp;U51</f>
        <v/>
      </c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s="62" customFormat="true" ht="15" hidden="false" customHeight="true" outlineLevel="0" collapsed="false">
      <c r="A52" s="98" t="n">
        <v>44</v>
      </c>
      <c r="B52" s="99"/>
      <c r="C52" s="100"/>
      <c r="D52" s="101"/>
      <c r="E52" s="102"/>
      <c r="F52" s="103"/>
      <c r="G52" s="99"/>
      <c r="H52" s="99"/>
      <c r="I52" s="104"/>
      <c r="J52" s="105"/>
      <c r="K52" s="106"/>
      <c r="L52" s="100"/>
      <c r="M52" s="105"/>
      <c r="N52" s="106"/>
      <c r="O52" s="100"/>
      <c r="P52" s="105"/>
      <c r="Q52" s="106"/>
      <c r="R52" s="100"/>
      <c r="S52" s="107"/>
      <c r="T52" s="100"/>
      <c r="U52" s="107"/>
      <c r="V52" s="94"/>
      <c r="W52" s="120"/>
      <c r="X52" s="96" t="str">
        <f aca="false">R52&amp;S52</f>
        <v/>
      </c>
      <c r="Y52" s="94"/>
      <c r="Z52" s="96" t="str">
        <f aca="false">T52&amp;U52</f>
        <v/>
      </c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s="62" customFormat="true" ht="15" hidden="false" customHeight="true" outlineLevel="0" collapsed="false">
      <c r="A53" s="108" t="n">
        <v>45</v>
      </c>
      <c r="B53" s="109"/>
      <c r="C53" s="110"/>
      <c r="D53" s="111"/>
      <c r="E53" s="112"/>
      <c r="F53" s="113"/>
      <c r="G53" s="109"/>
      <c r="H53" s="109"/>
      <c r="I53" s="114"/>
      <c r="J53" s="115"/>
      <c r="K53" s="116"/>
      <c r="L53" s="110"/>
      <c r="M53" s="115"/>
      <c r="N53" s="116"/>
      <c r="O53" s="110"/>
      <c r="P53" s="115"/>
      <c r="Q53" s="116"/>
      <c r="R53" s="110"/>
      <c r="S53" s="117"/>
      <c r="T53" s="110"/>
      <c r="U53" s="117"/>
      <c r="V53" s="94"/>
      <c r="W53" s="120"/>
      <c r="X53" s="96" t="str">
        <f aca="false">R53&amp;S53</f>
        <v/>
      </c>
      <c r="Y53" s="94"/>
      <c r="Z53" s="96" t="str">
        <f aca="false">T53&amp;U53</f>
        <v/>
      </c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</row>
    <row r="54" s="62" customFormat="true" ht="15" hidden="false" customHeight="true" outlineLevel="0" collapsed="false">
      <c r="A54" s="122" t="n">
        <v>46</v>
      </c>
      <c r="B54" s="84"/>
      <c r="C54" s="85"/>
      <c r="D54" s="86"/>
      <c r="E54" s="87"/>
      <c r="F54" s="88"/>
      <c r="G54" s="84"/>
      <c r="H54" s="84"/>
      <c r="I54" s="89"/>
      <c r="J54" s="90"/>
      <c r="K54" s="91"/>
      <c r="L54" s="85"/>
      <c r="M54" s="90"/>
      <c r="N54" s="91"/>
      <c r="O54" s="85"/>
      <c r="P54" s="90"/>
      <c r="Q54" s="91"/>
      <c r="R54" s="85"/>
      <c r="S54" s="93"/>
      <c r="T54" s="85"/>
      <c r="U54" s="93"/>
      <c r="V54" s="94"/>
      <c r="W54" s="120"/>
      <c r="X54" s="96" t="str">
        <f aca="false">R54&amp;S54</f>
        <v/>
      </c>
      <c r="Y54" s="94"/>
      <c r="Z54" s="96" t="str">
        <f aca="false">T54&amp;U54</f>
        <v/>
      </c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</row>
    <row r="55" s="62" customFormat="true" ht="15" hidden="false" customHeight="true" outlineLevel="0" collapsed="false">
      <c r="A55" s="123" t="n">
        <v>47</v>
      </c>
      <c r="B55" s="99"/>
      <c r="C55" s="100"/>
      <c r="D55" s="101"/>
      <c r="E55" s="102"/>
      <c r="F55" s="103"/>
      <c r="G55" s="99"/>
      <c r="H55" s="99"/>
      <c r="I55" s="104"/>
      <c r="J55" s="105"/>
      <c r="K55" s="106"/>
      <c r="L55" s="100"/>
      <c r="M55" s="105"/>
      <c r="N55" s="106"/>
      <c r="O55" s="100"/>
      <c r="P55" s="105"/>
      <c r="Q55" s="106"/>
      <c r="R55" s="100"/>
      <c r="S55" s="107"/>
      <c r="T55" s="100"/>
      <c r="U55" s="107"/>
      <c r="V55" s="94"/>
      <c r="W55" s="120"/>
      <c r="X55" s="96" t="str">
        <f aca="false">R55&amp;S55</f>
        <v/>
      </c>
      <c r="Y55" s="94"/>
      <c r="Z55" s="96" t="str">
        <f aca="false">T55&amp;U55</f>
        <v/>
      </c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</row>
    <row r="56" s="62" customFormat="true" ht="15" hidden="false" customHeight="true" outlineLevel="0" collapsed="false">
      <c r="A56" s="123" t="n">
        <v>48</v>
      </c>
      <c r="B56" s="99"/>
      <c r="C56" s="100"/>
      <c r="D56" s="101"/>
      <c r="E56" s="102"/>
      <c r="F56" s="103"/>
      <c r="G56" s="99"/>
      <c r="H56" s="99"/>
      <c r="I56" s="104"/>
      <c r="J56" s="105"/>
      <c r="K56" s="106"/>
      <c r="L56" s="100"/>
      <c r="M56" s="105"/>
      <c r="N56" s="106"/>
      <c r="O56" s="100"/>
      <c r="P56" s="105"/>
      <c r="Q56" s="106"/>
      <c r="R56" s="100"/>
      <c r="S56" s="107"/>
      <c r="T56" s="100"/>
      <c r="U56" s="107"/>
      <c r="V56" s="94"/>
      <c r="W56" s="120"/>
      <c r="X56" s="96" t="str">
        <f aca="false">R56&amp;S56</f>
        <v/>
      </c>
      <c r="Y56" s="94"/>
      <c r="Z56" s="96" t="str">
        <f aca="false">T56&amp;U56</f>
        <v/>
      </c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</row>
    <row r="57" s="62" customFormat="true" ht="15" hidden="false" customHeight="true" outlineLevel="0" collapsed="false">
      <c r="A57" s="123" t="n">
        <v>49</v>
      </c>
      <c r="B57" s="99"/>
      <c r="C57" s="100"/>
      <c r="D57" s="101"/>
      <c r="E57" s="102"/>
      <c r="F57" s="103"/>
      <c r="G57" s="99"/>
      <c r="H57" s="99"/>
      <c r="I57" s="104"/>
      <c r="J57" s="105"/>
      <c r="K57" s="106"/>
      <c r="L57" s="100"/>
      <c r="M57" s="105"/>
      <c r="N57" s="106"/>
      <c r="O57" s="100"/>
      <c r="P57" s="105"/>
      <c r="Q57" s="106"/>
      <c r="R57" s="100"/>
      <c r="S57" s="107"/>
      <c r="T57" s="100"/>
      <c r="U57" s="107"/>
      <c r="V57" s="94"/>
      <c r="W57" s="120"/>
      <c r="X57" s="96" t="str">
        <f aca="false">R57&amp;S57</f>
        <v/>
      </c>
      <c r="Y57" s="94"/>
      <c r="Z57" s="96" t="str">
        <f aca="false">T57&amp;U57</f>
        <v/>
      </c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</row>
    <row r="58" s="62" customFormat="true" ht="15" hidden="false" customHeight="true" outlineLevel="0" collapsed="false">
      <c r="A58" s="124" t="n">
        <v>50</v>
      </c>
      <c r="B58" s="109"/>
      <c r="C58" s="110"/>
      <c r="D58" s="111"/>
      <c r="E58" s="112"/>
      <c r="F58" s="113"/>
      <c r="G58" s="109"/>
      <c r="H58" s="109"/>
      <c r="I58" s="114"/>
      <c r="J58" s="115"/>
      <c r="K58" s="116"/>
      <c r="L58" s="110"/>
      <c r="M58" s="115"/>
      <c r="N58" s="116"/>
      <c r="O58" s="110"/>
      <c r="P58" s="115"/>
      <c r="Q58" s="116"/>
      <c r="R58" s="110"/>
      <c r="S58" s="117"/>
      <c r="T58" s="110"/>
      <c r="U58" s="117"/>
      <c r="V58" s="94"/>
      <c r="W58" s="120"/>
      <c r="X58" s="96" t="str">
        <f aca="false">R58&amp;S58</f>
        <v/>
      </c>
      <c r="Y58" s="94"/>
      <c r="Z58" s="96" t="str">
        <f aca="false">T58&amp;U58</f>
        <v/>
      </c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</row>
    <row r="59" s="62" customFormat="true" ht="15" hidden="false" customHeight="true" outlineLevel="0" collapsed="false">
      <c r="A59" s="122" t="n">
        <v>51</v>
      </c>
      <c r="B59" s="84"/>
      <c r="C59" s="85"/>
      <c r="D59" s="86"/>
      <c r="E59" s="87"/>
      <c r="F59" s="88"/>
      <c r="G59" s="84"/>
      <c r="H59" s="84"/>
      <c r="I59" s="89"/>
      <c r="J59" s="90"/>
      <c r="K59" s="91"/>
      <c r="L59" s="85"/>
      <c r="M59" s="90"/>
      <c r="N59" s="91"/>
      <c r="O59" s="85"/>
      <c r="P59" s="90"/>
      <c r="Q59" s="91"/>
      <c r="R59" s="85"/>
      <c r="S59" s="93"/>
      <c r="T59" s="85"/>
      <c r="U59" s="93"/>
      <c r="V59" s="94"/>
      <c r="W59" s="120"/>
      <c r="X59" s="96" t="str">
        <f aca="false">R59&amp;S59</f>
        <v/>
      </c>
      <c r="Y59" s="94"/>
      <c r="Z59" s="96" t="str">
        <f aca="false">T59&amp;U59</f>
        <v/>
      </c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</row>
    <row r="60" s="62" customFormat="true" ht="15" hidden="false" customHeight="true" outlineLevel="0" collapsed="false">
      <c r="A60" s="123" t="n">
        <v>52</v>
      </c>
      <c r="B60" s="99"/>
      <c r="C60" s="100"/>
      <c r="D60" s="101"/>
      <c r="E60" s="102"/>
      <c r="F60" s="103"/>
      <c r="G60" s="99"/>
      <c r="H60" s="99"/>
      <c r="I60" s="104"/>
      <c r="J60" s="105"/>
      <c r="K60" s="106"/>
      <c r="L60" s="100"/>
      <c r="M60" s="105"/>
      <c r="N60" s="106"/>
      <c r="O60" s="100"/>
      <c r="P60" s="105"/>
      <c r="Q60" s="106"/>
      <c r="R60" s="100"/>
      <c r="S60" s="107"/>
      <c r="T60" s="100"/>
      <c r="U60" s="107"/>
      <c r="V60" s="94"/>
      <c r="W60" s="120"/>
      <c r="X60" s="96" t="str">
        <f aca="false">R60&amp;S60</f>
        <v/>
      </c>
      <c r="Y60" s="94"/>
      <c r="Z60" s="96" t="str">
        <f aca="false">T60&amp;U60</f>
        <v/>
      </c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</row>
    <row r="61" s="62" customFormat="true" ht="15" hidden="false" customHeight="true" outlineLevel="0" collapsed="false">
      <c r="A61" s="123" t="n">
        <v>53</v>
      </c>
      <c r="B61" s="99"/>
      <c r="C61" s="100"/>
      <c r="D61" s="101"/>
      <c r="E61" s="102"/>
      <c r="F61" s="103"/>
      <c r="G61" s="99"/>
      <c r="H61" s="99"/>
      <c r="I61" s="104"/>
      <c r="J61" s="105"/>
      <c r="K61" s="106"/>
      <c r="L61" s="100"/>
      <c r="M61" s="105"/>
      <c r="N61" s="106"/>
      <c r="O61" s="100"/>
      <c r="P61" s="105"/>
      <c r="Q61" s="106"/>
      <c r="R61" s="100"/>
      <c r="S61" s="107"/>
      <c r="T61" s="100"/>
      <c r="U61" s="107"/>
      <c r="V61" s="94"/>
      <c r="W61" s="120"/>
      <c r="X61" s="96" t="str">
        <f aca="false">R61&amp;S61</f>
        <v/>
      </c>
      <c r="Y61" s="94"/>
      <c r="Z61" s="96" t="str">
        <f aca="false">T61&amp;U61</f>
        <v/>
      </c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</row>
    <row r="62" s="62" customFormat="true" ht="15" hidden="false" customHeight="true" outlineLevel="0" collapsed="false">
      <c r="A62" s="123" t="n">
        <v>54</v>
      </c>
      <c r="B62" s="99"/>
      <c r="C62" s="100"/>
      <c r="D62" s="101"/>
      <c r="E62" s="102"/>
      <c r="F62" s="103"/>
      <c r="G62" s="99"/>
      <c r="H62" s="99"/>
      <c r="I62" s="104"/>
      <c r="J62" s="105"/>
      <c r="K62" s="106"/>
      <c r="L62" s="100"/>
      <c r="M62" s="105"/>
      <c r="N62" s="106"/>
      <c r="O62" s="100"/>
      <c r="P62" s="105"/>
      <c r="Q62" s="106"/>
      <c r="R62" s="100"/>
      <c r="S62" s="107"/>
      <c r="T62" s="100"/>
      <c r="U62" s="107"/>
      <c r="V62" s="94"/>
      <c r="W62" s="120"/>
      <c r="X62" s="96" t="str">
        <f aca="false">R62&amp;S62</f>
        <v/>
      </c>
      <c r="Y62" s="94"/>
      <c r="Z62" s="96" t="str">
        <f aca="false">T62&amp;U62</f>
        <v/>
      </c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</row>
    <row r="63" s="62" customFormat="true" ht="15" hidden="false" customHeight="true" outlineLevel="0" collapsed="false">
      <c r="A63" s="124" t="n">
        <v>55</v>
      </c>
      <c r="B63" s="109"/>
      <c r="C63" s="110"/>
      <c r="D63" s="111"/>
      <c r="E63" s="112"/>
      <c r="F63" s="113"/>
      <c r="G63" s="109"/>
      <c r="H63" s="109"/>
      <c r="I63" s="114"/>
      <c r="J63" s="115"/>
      <c r="K63" s="116"/>
      <c r="L63" s="110"/>
      <c r="M63" s="115"/>
      <c r="N63" s="116"/>
      <c r="O63" s="110"/>
      <c r="P63" s="115"/>
      <c r="Q63" s="116"/>
      <c r="R63" s="110"/>
      <c r="S63" s="117"/>
      <c r="T63" s="110"/>
      <c r="U63" s="117"/>
      <c r="V63" s="94"/>
      <c r="W63" s="120"/>
      <c r="X63" s="96" t="str">
        <f aca="false">R63&amp;S63</f>
        <v/>
      </c>
      <c r="Y63" s="94"/>
      <c r="Z63" s="96" t="str">
        <f aca="false">T63&amp;U63</f>
        <v/>
      </c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</row>
    <row r="64" s="62" customFormat="true" ht="15" hidden="false" customHeight="true" outlineLevel="0" collapsed="false">
      <c r="A64" s="122" t="n">
        <v>56</v>
      </c>
      <c r="B64" s="84"/>
      <c r="C64" s="85"/>
      <c r="D64" s="86"/>
      <c r="E64" s="87"/>
      <c r="F64" s="88"/>
      <c r="G64" s="84"/>
      <c r="H64" s="84"/>
      <c r="I64" s="89"/>
      <c r="J64" s="90"/>
      <c r="K64" s="91"/>
      <c r="L64" s="85"/>
      <c r="M64" s="90"/>
      <c r="N64" s="91"/>
      <c r="O64" s="85"/>
      <c r="P64" s="90"/>
      <c r="Q64" s="91"/>
      <c r="R64" s="85"/>
      <c r="S64" s="93"/>
      <c r="T64" s="85"/>
      <c r="U64" s="93"/>
      <c r="V64" s="94"/>
      <c r="W64" s="120"/>
      <c r="X64" s="96" t="str">
        <f aca="false">R64&amp;S64</f>
        <v/>
      </c>
      <c r="Y64" s="94"/>
      <c r="Z64" s="96" t="str">
        <f aca="false">T64&amp;U64</f>
        <v/>
      </c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</row>
    <row r="65" s="62" customFormat="true" ht="15" hidden="false" customHeight="true" outlineLevel="0" collapsed="false">
      <c r="A65" s="123" t="n">
        <v>57</v>
      </c>
      <c r="B65" s="99"/>
      <c r="C65" s="100"/>
      <c r="D65" s="101"/>
      <c r="E65" s="102"/>
      <c r="F65" s="103"/>
      <c r="G65" s="99"/>
      <c r="H65" s="99"/>
      <c r="I65" s="104"/>
      <c r="J65" s="105"/>
      <c r="K65" s="106"/>
      <c r="L65" s="100"/>
      <c r="M65" s="105"/>
      <c r="N65" s="106"/>
      <c r="O65" s="100"/>
      <c r="P65" s="105"/>
      <c r="Q65" s="106"/>
      <c r="R65" s="100"/>
      <c r="S65" s="107"/>
      <c r="T65" s="100"/>
      <c r="U65" s="107"/>
      <c r="V65" s="94"/>
      <c r="W65" s="120"/>
      <c r="X65" s="96" t="str">
        <f aca="false">R65&amp;S65</f>
        <v/>
      </c>
      <c r="Y65" s="94"/>
      <c r="Z65" s="96" t="str">
        <f aca="false">T65&amp;U65</f>
        <v/>
      </c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</row>
    <row r="66" s="62" customFormat="true" ht="15" hidden="false" customHeight="true" outlineLevel="0" collapsed="false">
      <c r="A66" s="123" t="n">
        <v>58</v>
      </c>
      <c r="B66" s="99"/>
      <c r="C66" s="100"/>
      <c r="D66" s="101"/>
      <c r="E66" s="102"/>
      <c r="F66" s="103"/>
      <c r="G66" s="99"/>
      <c r="H66" s="99"/>
      <c r="I66" s="104"/>
      <c r="J66" s="105"/>
      <c r="K66" s="106"/>
      <c r="L66" s="100"/>
      <c r="M66" s="105"/>
      <c r="N66" s="106"/>
      <c r="O66" s="100"/>
      <c r="P66" s="105"/>
      <c r="Q66" s="106"/>
      <c r="R66" s="100"/>
      <c r="S66" s="107"/>
      <c r="T66" s="100"/>
      <c r="U66" s="107"/>
      <c r="V66" s="94"/>
      <c r="W66" s="120"/>
      <c r="X66" s="96" t="str">
        <f aca="false">R66&amp;S66</f>
        <v/>
      </c>
      <c r="Y66" s="94"/>
      <c r="Z66" s="96" t="str">
        <f aca="false">T66&amp;U66</f>
        <v/>
      </c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</row>
    <row r="67" s="62" customFormat="true" ht="15" hidden="false" customHeight="true" outlineLevel="0" collapsed="false">
      <c r="A67" s="123" t="n">
        <v>59</v>
      </c>
      <c r="B67" s="99"/>
      <c r="C67" s="100"/>
      <c r="D67" s="101"/>
      <c r="E67" s="102"/>
      <c r="F67" s="103"/>
      <c r="G67" s="99"/>
      <c r="H67" s="99"/>
      <c r="I67" s="104"/>
      <c r="J67" s="105"/>
      <c r="K67" s="106"/>
      <c r="L67" s="100"/>
      <c r="M67" s="105"/>
      <c r="N67" s="106"/>
      <c r="O67" s="100"/>
      <c r="P67" s="105"/>
      <c r="Q67" s="106"/>
      <c r="R67" s="100"/>
      <c r="S67" s="107"/>
      <c r="T67" s="100"/>
      <c r="U67" s="107"/>
      <c r="V67" s="94"/>
      <c r="W67" s="120"/>
      <c r="X67" s="96" t="str">
        <f aca="false">R67&amp;S67</f>
        <v/>
      </c>
      <c r="Y67" s="94"/>
      <c r="Z67" s="96" t="str">
        <f aca="false">T67&amp;U67</f>
        <v/>
      </c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s="62" customFormat="true" ht="15" hidden="false" customHeight="true" outlineLevel="0" collapsed="false">
      <c r="A68" s="124" t="n">
        <v>60</v>
      </c>
      <c r="B68" s="109"/>
      <c r="C68" s="110"/>
      <c r="D68" s="111"/>
      <c r="E68" s="112"/>
      <c r="F68" s="113"/>
      <c r="G68" s="109"/>
      <c r="H68" s="109"/>
      <c r="I68" s="114"/>
      <c r="J68" s="115"/>
      <c r="K68" s="116"/>
      <c r="L68" s="110"/>
      <c r="M68" s="115"/>
      <c r="N68" s="116"/>
      <c r="O68" s="110"/>
      <c r="P68" s="115"/>
      <c r="Q68" s="116"/>
      <c r="R68" s="110"/>
      <c r="S68" s="117"/>
      <c r="T68" s="110"/>
      <c r="U68" s="117"/>
      <c r="V68" s="94"/>
      <c r="W68" s="120"/>
      <c r="X68" s="96" t="str">
        <f aca="false">R68&amp;S68</f>
        <v/>
      </c>
      <c r="Y68" s="94"/>
      <c r="Z68" s="96" t="str">
        <f aca="false">T68&amp;U68</f>
        <v/>
      </c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</row>
    <row r="69" s="62" customFormat="true" ht="15" hidden="false" customHeight="true" outlineLevel="0" collapsed="false">
      <c r="A69" s="122" t="n">
        <v>61</v>
      </c>
      <c r="B69" s="84"/>
      <c r="C69" s="85"/>
      <c r="D69" s="86"/>
      <c r="E69" s="87"/>
      <c r="F69" s="88"/>
      <c r="G69" s="84"/>
      <c r="H69" s="84"/>
      <c r="I69" s="89"/>
      <c r="J69" s="90"/>
      <c r="K69" s="91"/>
      <c r="L69" s="85"/>
      <c r="M69" s="90"/>
      <c r="N69" s="91"/>
      <c r="O69" s="85"/>
      <c r="P69" s="90"/>
      <c r="Q69" s="91"/>
      <c r="R69" s="85"/>
      <c r="S69" s="93"/>
      <c r="T69" s="85"/>
      <c r="U69" s="93"/>
      <c r="V69" s="94"/>
      <c r="W69" s="120"/>
      <c r="X69" s="96" t="str">
        <f aca="false">R69&amp;S69</f>
        <v/>
      </c>
      <c r="Y69" s="94"/>
      <c r="Z69" s="96" t="str">
        <f aca="false">T69&amp;U69</f>
        <v/>
      </c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</row>
    <row r="70" s="62" customFormat="true" ht="15" hidden="false" customHeight="true" outlineLevel="0" collapsed="false">
      <c r="A70" s="123" t="n">
        <v>62</v>
      </c>
      <c r="B70" s="99"/>
      <c r="C70" s="100"/>
      <c r="D70" s="101"/>
      <c r="E70" s="102"/>
      <c r="F70" s="103"/>
      <c r="G70" s="99"/>
      <c r="H70" s="99"/>
      <c r="I70" s="104"/>
      <c r="J70" s="105"/>
      <c r="K70" s="106"/>
      <c r="L70" s="100"/>
      <c r="M70" s="105"/>
      <c r="N70" s="106"/>
      <c r="O70" s="100"/>
      <c r="P70" s="105"/>
      <c r="Q70" s="106"/>
      <c r="R70" s="100"/>
      <c r="S70" s="107"/>
      <c r="T70" s="100"/>
      <c r="U70" s="107"/>
      <c r="V70" s="94"/>
      <c r="W70" s="120"/>
      <c r="X70" s="96" t="str">
        <f aca="false">R70&amp;S70</f>
        <v/>
      </c>
      <c r="Y70" s="94"/>
      <c r="Z70" s="96" t="str">
        <f aca="false">T70&amp;U70</f>
        <v/>
      </c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</row>
    <row r="71" s="62" customFormat="true" ht="15" hidden="false" customHeight="true" outlineLevel="0" collapsed="false">
      <c r="A71" s="123" t="n">
        <v>63</v>
      </c>
      <c r="B71" s="99"/>
      <c r="C71" s="100"/>
      <c r="D71" s="101"/>
      <c r="E71" s="102"/>
      <c r="F71" s="103"/>
      <c r="G71" s="99"/>
      <c r="H71" s="99"/>
      <c r="I71" s="104"/>
      <c r="J71" s="105"/>
      <c r="K71" s="106"/>
      <c r="L71" s="100"/>
      <c r="M71" s="105"/>
      <c r="N71" s="106"/>
      <c r="O71" s="100"/>
      <c r="P71" s="105"/>
      <c r="Q71" s="106"/>
      <c r="R71" s="100"/>
      <c r="S71" s="107"/>
      <c r="T71" s="100"/>
      <c r="U71" s="107"/>
      <c r="V71" s="94"/>
      <c r="W71" s="120"/>
      <c r="X71" s="96" t="str">
        <f aca="false">R71&amp;S71</f>
        <v/>
      </c>
      <c r="Y71" s="94"/>
      <c r="Z71" s="96" t="str">
        <f aca="false">T71&amp;U71</f>
        <v/>
      </c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</row>
    <row r="72" s="62" customFormat="true" ht="15" hidden="false" customHeight="true" outlineLevel="0" collapsed="false">
      <c r="A72" s="123" t="n">
        <v>64</v>
      </c>
      <c r="B72" s="99"/>
      <c r="C72" s="100"/>
      <c r="D72" s="101"/>
      <c r="E72" s="102"/>
      <c r="F72" s="103"/>
      <c r="G72" s="99"/>
      <c r="H72" s="99"/>
      <c r="I72" s="104"/>
      <c r="J72" s="105"/>
      <c r="K72" s="106"/>
      <c r="L72" s="100"/>
      <c r="M72" s="105"/>
      <c r="N72" s="106"/>
      <c r="O72" s="100"/>
      <c r="P72" s="105"/>
      <c r="Q72" s="106"/>
      <c r="R72" s="100"/>
      <c r="S72" s="107"/>
      <c r="T72" s="100"/>
      <c r="U72" s="107"/>
      <c r="V72" s="94"/>
      <c r="W72" s="120"/>
      <c r="X72" s="96" t="str">
        <f aca="false">R72&amp;S72</f>
        <v/>
      </c>
      <c r="Y72" s="94"/>
      <c r="Z72" s="96" t="str">
        <f aca="false">T72&amp;U72</f>
        <v/>
      </c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</row>
    <row r="73" s="62" customFormat="true" ht="15" hidden="false" customHeight="true" outlineLevel="0" collapsed="false">
      <c r="A73" s="124" t="n">
        <v>65</v>
      </c>
      <c r="B73" s="109"/>
      <c r="C73" s="110"/>
      <c r="D73" s="111"/>
      <c r="E73" s="112"/>
      <c r="F73" s="113"/>
      <c r="G73" s="109"/>
      <c r="H73" s="109"/>
      <c r="I73" s="114"/>
      <c r="J73" s="115"/>
      <c r="K73" s="116"/>
      <c r="L73" s="110"/>
      <c r="M73" s="115"/>
      <c r="N73" s="116"/>
      <c r="O73" s="110"/>
      <c r="P73" s="115"/>
      <c r="Q73" s="116"/>
      <c r="R73" s="110"/>
      <c r="S73" s="117"/>
      <c r="T73" s="110"/>
      <c r="U73" s="117"/>
      <c r="V73" s="94"/>
      <c r="W73" s="120"/>
      <c r="X73" s="96" t="str">
        <f aca="false">R73&amp;S73</f>
        <v/>
      </c>
      <c r="Y73" s="94"/>
      <c r="Z73" s="96" t="str">
        <f aca="false">T73&amp;U73</f>
        <v/>
      </c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</row>
    <row r="74" s="62" customFormat="true" ht="15" hidden="false" customHeight="true" outlineLevel="0" collapsed="false">
      <c r="A74" s="122" t="n">
        <v>66</v>
      </c>
      <c r="B74" s="84"/>
      <c r="C74" s="85"/>
      <c r="D74" s="86"/>
      <c r="E74" s="87"/>
      <c r="F74" s="88"/>
      <c r="G74" s="84"/>
      <c r="H74" s="84"/>
      <c r="I74" s="89"/>
      <c r="J74" s="90"/>
      <c r="K74" s="91"/>
      <c r="L74" s="85"/>
      <c r="M74" s="90"/>
      <c r="N74" s="91"/>
      <c r="O74" s="85"/>
      <c r="P74" s="90"/>
      <c r="Q74" s="91"/>
      <c r="R74" s="85"/>
      <c r="S74" s="93"/>
      <c r="T74" s="85"/>
      <c r="U74" s="93"/>
      <c r="V74" s="94"/>
      <c r="W74" s="120"/>
      <c r="X74" s="96" t="str">
        <f aca="false">R74&amp;S74</f>
        <v/>
      </c>
      <c r="Y74" s="94"/>
      <c r="Z74" s="96" t="str">
        <f aca="false">T74&amp;U74</f>
        <v/>
      </c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</row>
    <row r="75" s="62" customFormat="true" ht="15" hidden="false" customHeight="true" outlineLevel="0" collapsed="false">
      <c r="A75" s="123" t="n">
        <v>67</v>
      </c>
      <c r="B75" s="99"/>
      <c r="C75" s="100"/>
      <c r="D75" s="101"/>
      <c r="E75" s="102"/>
      <c r="F75" s="103"/>
      <c r="G75" s="99"/>
      <c r="H75" s="99"/>
      <c r="I75" s="104"/>
      <c r="J75" s="105"/>
      <c r="K75" s="106"/>
      <c r="L75" s="100"/>
      <c r="M75" s="105"/>
      <c r="N75" s="106"/>
      <c r="O75" s="100"/>
      <c r="P75" s="105"/>
      <c r="Q75" s="106"/>
      <c r="R75" s="100"/>
      <c r="S75" s="107"/>
      <c r="T75" s="100"/>
      <c r="U75" s="107"/>
      <c r="V75" s="94"/>
      <c r="W75" s="120"/>
      <c r="X75" s="96" t="str">
        <f aca="false">R75&amp;S75</f>
        <v/>
      </c>
      <c r="Y75" s="94"/>
      <c r="Z75" s="96" t="str">
        <f aca="false">T75&amp;U75</f>
        <v/>
      </c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</row>
    <row r="76" s="62" customFormat="true" ht="15" hidden="false" customHeight="true" outlineLevel="0" collapsed="false">
      <c r="A76" s="123" t="n">
        <v>68</v>
      </c>
      <c r="B76" s="99"/>
      <c r="C76" s="100"/>
      <c r="D76" s="101"/>
      <c r="E76" s="102"/>
      <c r="F76" s="103"/>
      <c r="G76" s="99"/>
      <c r="H76" s="99"/>
      <c r="I76" s="104"/>
      <c r="J76" s="105"/>
      <c r="K76" s="106"/>
      <c r="L76" s="100"/>
      <c r="M76" s="105"/>
      <c r="N76" s="106"/>
      <c r="O76" s="100"/>
      <c r="P76" s="105"/>
      <c r="Q76" s="106"/>
      <c r="R76" s="100"/>
      <c r="S76" s="107"/>
      <c r="T76" s="100"/>
      <c r="U76" s="107"/>
      <c r="V76" s="94"/>
      <c r="W76" s="120"/>
      <c r="X76" s="96" t="str">
        <f aca="false">R76&amp;S76</f>
        <v/>
      </c>
      <c r="Y76" s="94"/>
      <c r="Z76" s="96" t="str">
        <f aca="false">T76&amp;U76</f>
        <v/>
      </c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</row>
    <row r="77" s="62" customFormat="true" ht="15" hidden="false" customHeight="true" outlineLevel="0" collapsed="false">
      <c r="A77" s="123" t="n">
        <v>69</v>
      </c>
      <c r="B77" s="99"/>
      <c r="C77" s="100"/>
      <c r="D77" s="101"/>
      <c r="E77" s="102"/>
      <c r="F77" s="103"/>
      <c r="G77" s="99"/>
      <c r="H77" s="99"/>
      <c r="I77" s="104"/>
      <c r="J77" s="105"/>
      <c r="K77" s="106"/>
      <c r="L77" s="100"/>
      <c r="M77" s="105"/>
      <c r="N77" s="106"/>
      <c r="O77" s="100"/>
      <c r="P77" s="105"/>
      <c r="Q77" s="106"/>
      <c r="R77" s="100"/>
      <c r="S77" s="107"/>
      <c r="T77" s="100"/>
      <c r="U77" s="107"/>
      <c r="V77" s="94"/>
      <c r="W77" s="120"/>
      <c r="X77" s="96" t="str">
        <f aca="false">R77&amp;S77</f>
        <v/>
      </c>
      <c r="Y77" s="94"/>
      <c r="Z77" s="96" t="str">
        <f aca="false">T77&amp;U77</f>
        <v/>
      </c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</row>
    <row r="78" s="62" customFormat="true" ht="15" hidden="false" customHeight="true" outlineLevel="0" collapsed="false">
      <c r="A78" s="124" t="n">
        <v>70</v>
      </c>
      <c r="B78" s="109"/>
      <c r="C78" s="110"/>
      <c r="D78" s="111"/>
      <c r="E78" s="112"/>
      <c r="F78" s="113"/>
      <c r="G78" s="109"/>
      <c r="H78" s="109"/>
      <c r="I78" s="114"/>
      <c r="J78" s="115"/>
      <c r="K78" s="116"/>
      <c r="L78" s="110"/>
      <c r="M78" s="115"/>
      <c r="N78" s="116"/>
      <c r="O78" s="110"/>
      <c r="P78" s="115"/>
      <c r="Q78" s="116"/>
      <c r="R78" s="110"/>
      <c r="S78" s="117"/>
      <c r="T78" s="110"/>
      <c r="U78" s="117"/>
      <c r="V78" s="94"/>
      <c r="W78" s="120"/>
      <c r="X78" s="96" t="str">
        <f aca="false">R78&amp;S78</f>
        <v/>
      </c>
      <c r="Y78" s="94"/>
      <c r="Z78" s="96" t="str">
        <f aca="false">T78&amp;U78</f>
        <v/>
      </c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</row>
    <row r="79" s="62" customFormat="true" ht="15" hidden="false" customHeight="true" outlineLevel="0" collapsed="false">
      <c r="A79" s="122" t="n">
        <v>71</v>
      </c>
      <c r="B79" s="84"/>
      <c r="C79" s="85"/>
      <c r="D79" s="86"/>
      <c r="E79" s="87"/>
      <c r="F79" s="88"/>
      <c r="G79" s="84"/>
      <c r="H79" s="84"/>
      <c r="I79" s="89"/>
      <c r="J79" s="90"/>
      <c r="K79" s="91"/>
      <c r="L79" s="85"/>
      <c r="M79" s="90"/>
      <c r="N79" s="91"/>
      <c r="O79" s="85"/>
      <c r="P79" s="90"/>
      <c r="Q79" s="91"/>
      <c r="R79" s="85"/>
      <c r="S79" s="93"/>
      <c r="T79" s="85"/>
      <c r="U79" s="93"/>
      <c r="V79" s="94"/>
      <c r="W79" s="120"/>
      <c r="X79" s="96" t="str">
        <f aca="false">R79&amp;S79</f>
        <v/>
      </c>
      <c r="Y79" s="94"/>
      <c r="Z79" s="96" t="str">
        <f aca="false">T79&amp;U79</f>
        <v/>
      </c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s="62" customFormat="true" ht="15" hidden="false" customHeight="true" outlineLevel="0" collapsed="false">
      <c r="A80" s="123" t="n">
        <v>72</v>
      </c>
      <c r="B80" s="99"/>
      <c r="C80" s="100"/>
      <c r="D80" s="101"/>
      <c r="E80" s="102"/>
      <c r="F80" s="103"/>
      <c r="G80" s="99"/>
      <c r="H80" s="99"/>
      <c r="I80" s="104"/>
      <c r="J80" s="105"/>
      <c r="K80" s="106"/>
      <c r="L80" s="100"/>
      <c r="M80" s="105"/>
      <c r="N80" s="106"/>
      <c r="O80" s="100"/>
      <c r="P80" s="105"/>
      <c r="Q80" s="106"/>
      <c r="R80" s="100"/>
      <c r="S80" s="107"/>
      <c r="T80" s="100"/>
      <c r="U80" s="107"/>
      <c r="V80" s="94"/>
      <c r="W80" s="120"/>
      <c r="X80" s="96" t="str">
        <f aca="false">R80&amp;S80</f>
        <v/>
      </c>
      <c r="Y80" s="94"/>
      <c r="Z80" s="96" t="str">
        <f aca="false">T80&amp;U80</f>
        <v/>
      </c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</row>
    <row r="81" s="62" customFormat="true" ht="15" hidden="false" customHeight="true" outlineLevel="0" collapsed="false">
      <c r="A81" s="123" t="n">
        <v>73</v>
      </c>
      <c r="B81" s="99"/>
      <c r="C81" s="100"/>
      <c r="D81" s="101"/>
      <c r="E81" s="102"/>
      <c r="F81" s="103"/>
      <c r="G81" s="99"/>
      <c r="H81" s="99"/>
      <c r="I81" s="104"/>
      <c r="J81" s="105"/>
      <c r="K81" s="106"/>
      <c r="L81" s="100"/>
      <c r="M81" s="105"/>
      <c r="N81" s="106"/>
      <c r="O81" s="100"/>
      <c r="P81" s="105"/>
      <c r="Q81" s="106"/>
      <c r="R81" s="100"/>
      <c r="S81" s="107"/>
      <c r="T81" s="100"/>
      <c r="U81" s="107"/>
      <c r="V81" s="94"/>
      <c r="W81" s="120"/>
      <c r="X81" s="96" t="str">
        <f aca="false">R81&amp;S81</f>
        <v/>
      </c>
      <c r="Y81" s="94"/>
      <c r="Z81" s="96" t="str">
        <f aca="false">T81&amp;U81</f>
        <v/>
      </c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s="62" customFormat="true" ht="15" hidden="false" customHeight="true" outlineLevel="0" collapsed="false">
      <c r="A82" s="123" t="n">
        <v>74</v>
      </c>
      <c r="B82" s="99"/>
      <c r="C82" s="100"/>
      <c r="D82" s="101"/>
      <c r="E82" s="102"/>
      <c r="F82" s="103"/>
      <c r="G82" s="99"/>
      <c r="H82" s="99"/>
      <c r="I82" s="104"/>
      <c r="J82" s="105"/>
      <c r="K82" s="106"/>
      <c r="L82" s="100"/>
      <c r="M82" s="105"/>
      <c r="N82" s="106"/>
      <c r="O82" s="100"/>
      <c r="P82" s="105"/>
      <c r="Q82" s="106"/>
      <c r="R82" s="100"/>
      <c r="S82" s="107"/>
      <c r="T82" s="100"/>
      <c r="U82" s="107"/>
      <c r="V82" s="94"/>
      <c r="W82" s="120"/>
      <c r="X82" s="96" t="str">
        <f aca="false">R82&amp;S82</f>
        <v/>
      </c>
      <c r="Y82" s="94"/>
      <c r="Z82" s="96" t="str">
        <f aca="false">T82&amp;U82</f>
        <v/>
      </c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</row>
    <row r="83" s="62" customFormat="true" ht="15" hidden="false" customHeight="true" outlineLevel="0" collapsed="false">
      <c r="A83" s="124" t="n">
        <v>75</v>
      </c>
      <c r="B83" s="109"/>
      <c r="C83" s="110"/>
      <c r="D83" s="111"/>
      <c r="E83" s="112"/>
      <c r="F83" s="113"/>
      <c r="G83" s="109"/>
      <c r="H83" s="109"/>
      <c r="I83" s="114"/>
      <c r="J83" s="115"/>
      <c r="K83" s="116"/>
      <c r="L83" s="110"/>
      <c r="M83" s="115"/>
      <c r="N83" s="116"/>
      <c r="O83" s="110"/>
      <c r="P83" s="115"/>
      <c r="Q83" s="116"/>
      <c r="R83" s="110"/>
      <c r="S83" s="117"/>
      <c r="T83" s="110"/>
      <c r="U83" s="117"/>
      <c r="V83" s="94"/>
      <c r="W83" s="120"/>
      <c r="X83" s="96" t="str">
        <f aca="false">R83&amp;S83</f>
        <v/>
      </c>
      <c r="Y83" s="94"/>
      <c r="Z83" s="96" t="str">
        <f aca="false">T83&amp;U83</f>
        <v/>
      </c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</row>
    <row r="84" s="62" customFormat="true" ht="15" hidden="false" customHeight="true" outlineLevel="0" collapsed="false">
      <c r="A84" s="122" t="n">
        <v>76</v>
      </c>
      <c r="B84" s="84"/>
      <c r="C84" s="85"/>
      <c r="D84" s="86"/>
      <c r="E84" s="87"/>
      <c r="F84" s="88"/>
      <c r="G84" s="84"/>
      <c r="H84" s="84"/>
      <c r="I84" s="89"/>
      <c r="J84" s="90"/>
      <c r="K84" s="91"/>
      <c r="L84" s="85"/>
      <c r="M84" s="90"/>
      <c r="N84" s="91"/>
      <c r="O84" s="85"/>
      <c r="P84" s="90"/>
      <c r="Q84" s="91"/>
      <c r="R84" s="85"/>
      <c r="S84" s="93"/>
      <c r="T84" s="85"/>
      <c r="U84" s="93"/>
      <c r="V84" s="94"/>
      <c r="W84" s="120"/>
      <c r="X84" s="96" t="str">
        <f aca="false">R84&amp;S84</f>
        <v/>
      </c>
      <c r="Y84" s="94"/>
      <c r="Z84" s="96" t="str">
        <f aca="false">T84&amp;U84</f>
        <v/>
      </c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</row>
    <row r="85" s="62" customFormat="true" ht="15" hidden="false" customHeight="true" outlineLevel="0" collapsed="false">
      <c r="A85" s="123" t="n">
        <v>77</v>
      </c>
      <c r="B85" s="99"/>
      <c r="C85" s="100"/>
      <c r="D85" s="101"/>
      <c r="E85" s="102"/>
      <c r="F85" s="103"/>
      <c r="G85" s="99"/>
      <c r="H85" s="99"/>
      <c r="I85" s="104"/>
      <c r="J85" s="105"/>
      <c r="K85" s="106"/>
      <c r="L85" s="100"/>
      <c r="M85" s="105"/>
      <c r="N85" s="106"/>
      <c r="O85" s="100"/>
      <c r="P85" s="105"/>
      <c r="Q85" s="106"/>
      <c r="R85" s="100"/>
      <c r="S85" s="107"/>
      <c r="T85" s="100"/>
      <c r="U85" s="107"/>
      <c r="V85" s="94"/>
      <c r="W85" s="120"/>
      <c r="X85" s="96" t="str">
        <f aca="false">R85&amp;S85</f>
        <v/>
      </c>
      <c r="Y85" s="94"/>
      <c r="Z85" s="96" t="str">
        <f aca="false">T85&amp;U85</f>
        <v/>
      </c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</row>
    <row r="86" s="62" customFormat="true" ht="15" hidden="false" customHeight="true" outlineLevel="0" collapsed="false">
      <c r="A86" s="123" t="n">
        <v>78</v>
      </c>
      <c r="B86" s="99"/>
      <c r="C86" s="100"/>
      <c r="D86" s="101"/>
      <c r="E86" s="102"/>
      <c r="F86" s="103"/>
      <c r="G86" s="99"/>
      <c r="H86" s="99"/>
      <c r="I86" s="104"/>
      <c r="J86" s="105"/>
      <c r="K86" s="106"/>
      <c r="L86" s="100"/>
      <c r="M86" s="105"/>
      <c r="N86" s="106"/>
      <c r="O86" s="100"/>
      <c r="P86" s="105"/>
      <c r="Q86" s="106"/>
      <c r="R86" s="100"/>
      <c r="S86" s="107"/>
      <c r="T86" s="100"/>
      <c r="U86" s="107"/>
      <c r="V86" s="94"/>
      <c r="W86" s="120"/>
      <c r="X86" s="96" t="str">
        <f aca="false">R86&amp;S86</f>
        <v/>
      </c>
      <c r="Y86" s="94"/>
      <c r="Z86" s="96" t="str">
        <f aca="false">T86&amp;U86</f>
        <v/>
      </c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</row>
    <row r="87" s="62" customFormat="true" ht="15" hidden="false" customHeight="true" outlineLevel="0" collapsed="false">
      <c r="A87" s="123" t="n">
        <v>79</v>
      </c>
      <c r="B87" s="99"/>
      <c r="C87" s="100"/>
      <c r="D87" s="101"/>
      <c r="E87" s="102"/>
      <c r="F87" s="103"/>
      <c r="G87" s="99"/>
      <c r="H87" s="99"/>
      <c r="I87" s="104"/>
      <c r="J87" s="105"/>
      <c r="K87" s="106"/>
      <c r="L87" s="100"/>
      <c r="M87" s="105"/>
      <c r="N87" s="106"/>
      <c r="O87" s="100"/>
      <c r="P87" s="105"/>
      <c r="Q87" s="106"/>
      <c r="R87" s="100"/>
      <c r="S87" s="107"/>
      <c r="T87" s="100"/>
      <c r="U87" s="107"/>
      <c r="V87" s="94"/>
      <c r="W87" s="120"/>
      <c r="X87" s="96" t="str">
        <f aca="false">R87&amp;S87</f>
        <v/>
      </c>
      <c r="Y87" s="94"/>
      <c r="Z87" s="96" t="str">
        <f aca="false">T87&amp;U87</f>
        <v/>
      </c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</row>
    <row r="88" s="62" customFormat="true" ht="15" hidden="false" customHeight="true" outlineLevel="0" collapsed="false">
      <c r="A88" s="125" t="n">
        <v>80</v>
      </c>
      <c r="B88" s="109"/>
      <c r="C88" s="110"/>
      <c r="D88" s="111"/>
      <c r="E88" s="112"/>
      <c r="F88" s="113"/>
      <c r="G88" s="109"/>
      <c r="H88" s="109"/>
      <c r="I88" s="114"/>
      <c r="J88" s="115"/>
      <c r="K88" s="116"/>
      <c r="L88" s="110"/>
      <c r="M88" s="115"/>
      <c r="N88" s="116"/>
      <c r="O88" s="110"/>
      <c r="P88" s="115"/>
      <c r="Q88" s="116"/>
      <c r="R88" s="110"/>
      <c r="S88" s="117"/>
      <c r="T88" s="110"/>
      <c r="U88" s="117"/>
      <c r="V88" s="94"/>
      <c r="W88" s="120"/>
      <c r="X88" s="96" t="str">
        <f aca="false">R88&amp;S88</f>
        <v/>
      </c>
      <c r="Y88" s="94"/>
      <c r="Z88" s="96" t="str">
        <f aca="false">T88&amp;U88</f>
        <v/>
      </c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</row>
    <row r="89" s="62" customFormat="true" ht="15" hidden="false" customHeight="false" outlineLevel="0" collapsed="false">
      <c r="A89" s="126"/>
      <c r="B89" s="127"/>
      <c r="C89" s="128"/>
      <c r="D89" s="128"/>
      <c r="E89" s="128"/>
      <c r="F89" s="128"/>
      <c r="G89" s="127"/>
      <c r="H89" s="127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7"/>
      <c r="T89" s="128"/>
      <c r="U89" s="127"/>
      <c r="V89" s="94"/>
      <c r="W89" s="120"/>
      <c r="X89" s="120"/>
      <c r="Y89" s="9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</row>
    <row r="90" s="62" customFormat="true" ht="15" hidden="false" customHeight="false" outlineLevel="0" collapsed="false">
      <c r="A90" s="126"/>
      <c r="B90" s="127"/>
      <c r="C90" s="128"/>
      <c r="D90" s="128"/>
      <c r="E90" s="128"/>
      <c r="F90" s="128"/>
      <c r="G90" s="127"/>
      <c r="H90" s="127"/>
      <c r="I90" s="129" t="s">
        <v>65</v>
      </c>
      <c r="J90" s="129" t="n">
        <f aca="false">COUNTA(J9:J88)</f>
        <v>0</v>
      </c>
      <c r="K90" s="129"/>
      <c r="L90" s="129"/>
      <c r="M90" s="129" t="n">
        <f aca="false">COUNTA(M9:M88)</f>
        <v>0</v>
      </c>
      <c r="N90" s="129"/>
      <c r="O90" s="129"/>
      <c r="P90" s="129" t="n">
        <f aca="false">COUNTA(P9:P88)</f>
        <v>0</v>
      </c>
      <c r="Q90" s="129"/>
      <c r="R90" s="127" t="s">
        <v>66</v>
      </c>
      <c r="S90" s="130" t="n">
        <f aca="false">COUNTIF($S$9:$S$87,$R90)</f>
        <v>0</v>
      </c>
      <c r="T90" s="127" t="s">
        <v>66</v>
      </c>
      <c r="U90" s="130" t="n">
        <f aca="false">COUNTIF($S$9:$S$87,$R90)</f>
        <v>0</v>
      </c>
      <c r="V90" s="94" t="n">
        <f aca="false">SUM(J90,M90,P90)</f>
        <v>0</v>
      </c>
      <c r="W90" s="131" t="s">
        <v>67</v>
      </c>
      <c r="X90" s="132" t="n">
        <f aca="false">COUNTIF($X$9:$X$88,$W90)</f>
        <v>0</v>
      </c>
      <c r="Y90" s="131"/>
      <c r="Z90" s="131" t="s">
        <v>68</v>
      </c>
      <c r="AA90" s="132" t="n">
        <f aca="false">COUNTIF($Z$9:$Z$88,$Z90)</f>
        <v>0</v>
      </c>
      <c r="AB90" s="13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</row>
    <row r="91" s="62" customFormat="true" ht="15" hidden="false" customHeight="false" outlineLevel="0" collapsed="false">
      <c r="A91" s="130"/>
      <c r="B91" s="133"/>
      <c r="C91" s="134"/>
      <c r="D91" s="134"/>
      <c r="E91" s="134"/>
      <c r="F91" s="134"/>
      <c r="G91" s="130"/>
      <c r="H91" s="130"/>
      <c r="I91" s="135" t="s">
        <v>69</v>
      </c>
      <c r="J91" s="135" t="n">
        <f aca="false">COUNTIF(J9:J88,$I$91)</f>
        <v>0</v>
      </c>
      <c r="K91" s="135"/>
      <c r="L91" s="135"/>
      <c r="M91" s="135" t="n">
        <f aca="false">COUNTIF(M9:M88,$I$91)</f>
        <v>0</v>
      </c>
      <c r="N91" s="135"/>
      <c r="O91" s="135"/>
      <c r="P91" s="135" t="n">
        <f aca="false">COUNTIF(P9:P88,$I$91)</f>
        <v>0</v>
      </c>
      <c r="Q91" s="135"/>
      <c r="R91" s="130" t="s">
        <v>70</v>
      </c>
      <c r="S91" s="130" t="n">
        <f aca="false">COUNTIF($S$9:$S$87,$R91)</f>
        <v>0</v>
      </c>
      <c r="T91" s="130" t="s">
        <v>70</v>
      </c>
      <c r="U91" s="130" t="n">
        <f aca="false">COUNTIF($S$9:$S$87,$R91)</f>
        <v>0</v>
      </c>
      <c r="V91" s="94" t="n">
        <f aca="false">SUM(J91,M91,P91)</f>
        <v>0</v>
      </c>
      <c r="W91" s="131" t="s">
        <v>71</v>
      </c>
      <c r="X91" s="132" t="n">
        <f aca="false">COUNTIF($X$9:$X$88,$W91)</f>
        <v>0</v>
      </c>
      <c r="Y91" s="70"/>
      <c r="Z91" s="131" t="s">
        <v>72</v>
      </c>
      <c r="AA91" s="132" t="n">
        <f aca="false">COUNTIF($Z$9:$Z$88,$Z91)</f>
        <v>0</v>
      </c>
      <c r="AB91" s="70"/>
    </row>
    <row r="92" s="62" customFormat="true" ht="15" hidden="false" customHeight="false" outlineLevel="0" collapsed="false">
      <c r="A92" s="130"/>
      <c r="B92" s="133"/>
      <c r="C92" s="134"/>
      <c r="D92" s="134"/>
      <c r="E92" s="134"/>
      <c r="F92" s="134"/>
      <c r="G92" s="130"/>
      <c r="H92" s="130"/>
      <c r="I92" s="135" t="s">
        <v>73</v>
      </c>
      <c r="J92" s="135" t="n">
        <f aca="false">J90-J91</f>
        <v>0</v>
      </c>
      <c r="K92" s="135"/>
      <c r="L92" s="135"/>
      <c r="M92" s="135" t="n">
        <f aca="false">M90-M91</f>
        <v>0</v>
      </c>
      <c r="N92" s="135"/>
      <c r="O92" s="135"/>
      <c r="P92" s="135" t="n">
        <f aca="false">P90-P91</f>
        <v>0</v>
      </c>
      <c r="Q92" s="135"/>
      <c r="R92" s="130" t="s">
        <v>74</v>
      </c>
      <c r="S92" s="130" t="n">
        <f aca="false">COUNTIF($S$9:$S$87,$R92)</f>
        <v>0</v>
      </c>
      <c r="T92" s="130" t="s">
        <v>74</v>
      </c>
      <c r="U92" s="130" t="n">
        <f aca="false">COUNTIF($S$9:$S$87,$R92)</f>
        <v>0</v>
      </c>
      <c r="V92" s="94" t="n">
        <f aca="false">SUM(J92,M92,P92)</f>
        <v>0</v>
      </c>
      <c r="W92" s="131" t="s">
        <v>75</v>
      </c>
      <c r="X92" s="132" t="n">
        <f aca="false">COUNTIF($X$9:$X$88,$W92)</f>
        <v>0</v>
      </c>
      <c r="Y92" s="70"/>
      <c r="Z92" s="131" t="s">
        <v>76</v>
      </c>
      <c r="AA92" s="132" t="n">
        <f aca="false">COUNTIF($Z$9:$Z$88,$Z92)</f>
        <v>0</v>
      </c>
      <c r="AB92" s="70"/>
    </row>
    <row r="93" s="62" customFormat="true" ht="15" hidden="false" customHeight="false" outlineLevel="0" collapsed="false">
      <c r="A93" s="130"/>
      <c r="B93" s="133"/>
      <c r="C93" s="134"/>
      <c r="D93" s="134"/>
      <c r="E93" s="134"/>
      <c r="F93" s="134"/>
      <c r="G93" s="130"/>
      <c r="H93" s="130"/>
      <c r="I93" s="135"/>
      <c r="J93" s="135"/>
      <c r="K93" s="135"/>
      <c r="L93" s="135"/>
      <c r="M93" s="135"/>
      <c r="N93" s="135"/>
      <c r="O93" s="135"/>
      <c r="P93" s="135"/>
      <c r="Q93" s="135"/>
      <c r="R93" s="130" t="s">
        <v>77</v>
      </c>
      <c r="S93" s="130" t="n">
        <f aca="false">COUNTIF($S$9:$S$87,$R93)</f>
        <v>0</v>
      </c>
      <c r="T93" s="130" t="s">
        <v>77</v>
      </c>
      <c r="U93" s="130" t="n">
        <f aca="false">COUNTIF($S$9:$S$87,$R93)</f>
        <v>0</v>
      </c>
      <c r="V93" s="70"/>
      <c r="W93" s="131" t="s">
        <v>78</v>
      </c>
      <c r="X93" s="132" t="n">
        <f aca="false">COUNTIF($X$9:$X$88,$W93)</f>
        <v>0</v>
      </c>
      <c r="Y93" s="70"/>
      <c r="Z93" s="131" t="s">
        <v>79</v>
      </c>
      <c r="AA93" s="132" t="n">
        <f aca="false">COUNTIF($Z$9:$Z$88,$Z93)</f>
        <v>0</v>
      </c>
      <c r="AB93" s="70"/>
    </row>
    <row r="94" s="62" customFormat="true" ht="15" hidden="false" customHeight="false" outlineLevel="0" collapsed="false">
      <c r="A94" s="130"/>
      <c r="B94" s="133"/>
      <c r="C94" s="134"/>
      <c r="D94" s="134"/>
      <c r="E94" s="134"/>
      <c r="F94" s="134"/>
      <c r="G94" s="130"/>
      <c r="H94" s="130"/>
      <c r="I94" s="135"/>
      <c r="J94" s="135"/>
      <c r="K94" s="135"/>
      <c r="L94" s="135"/>
      <c r="M94" s="135"/>
      <c r="N94" s="135"/>
      <c r="O94" s="135"/>
      <c r="P94" s="135"/>
      <c r="Q94" s="135"/>
      <c r="R94" s="130" t="s">
        <v>80</v>
      </c>
      <c r="S94" s="130" t="n">
        <f aca="false">COUNTIF($S$9:$S$87,$R94)</f>
        <v>0</v>
      </c>
      <c r="T94" s="130" t="s">
        <v>80</v>
      </c>
      <c r="U94" s="130" t="n">
        <f aca="false">COUNTIF($S$9:$S$87,$R94)</f>
        <v>0</v>
      </c>
      <c r="V94" s="70"/>
      <c r="W94" s="131" t="s">
        <v>81</v>
      </c>
      <c r="X94" s="132" t="n">
        <f aca="false">COUNTIF($X$9:$X$88,$W94)</f>
        <v>0</v>
      </c>
      <c r="Y94" s="70"/>
      <c r="Z94" s="131" t="s">
        <v>82</v>
      </c>
      <c r="AA94" s="132" t="n">
        <f aca="false">COUNTIF($Z$9:$Z$88,$Z94)</f>
        <v>0</v>
      </c>
      <c r="AB94" s="70"/>
    </row>
    <row r="95" s="62" customFormat="true" ht="15" hidden="false" customHeight="false" outlineLevel="0" collapsed="false">
      <c r="A95" s="130"/>
      <c r="B95" s="133"/>
      <c r="C95" s="134"/>
      <c r="D95" s="134"/>
      <c r="E95" s="134"/>
      <c r="F95" s="134"/>
      <c r="G95" s="130"/>
      <c r="H95" s="130"/>
      <c r="I95" s="135"/>
      <c r="J95" s="135"/>
      <c r="K95" s="135"/>
      <c r="L95" s="135"/>
      <c r="M95" s="135"/>
      <c r="N95" s="135"/>
      <c r="O95" s="135"/>
      <c r="P95" s="135"/>
      <c r="Q95" s="135"/>
      <c r="R95" s="130" t="s">
        <v>54</v>
      </c>
      <c r="S95" s="130" t="n">
        <f aca="false">COUNTIF($S$9:$S$87,$R95)</f>
        <v>0</v>
      </c>
      <c r="T95" s="130" t="s">
        <v>54</v>
      </c>
      <c r="U95" s="130" t="n">
        <f aca="false">COUNTIF($S$9:$S$87,$R95)</f>
        <v>0</v>
      </c>
      <c r="V95" s="70"/>
      <c r="W95" s="131" t="s">
        <v>83</v>
      </c>
      <c r="X95" s="132" t="n">
        <f aca="false">COUNTIF($X$9:$X$88,$W95)</f>
        <v>0</v>
      </c>
      <c r="Y95" s="136" t="n">
        <f aca="false">COUNTIF(X90:X95,"&gt;0")</f>
        <v>0</v>
      </c>
      <c r="Z95" s="131" t="s">
        <v>84</v>
      </c>
      <c r="AA95" s="132" t="n">
        <f aca="false">COUNTIF($Z$9:$Z$88,$Z95)</f>
        <v>0</v>
      </c>
      <c r="AB95" s="136" t="n">
        <f aca="false">COUNTIF(AA90:AA95,"&gt;0")</f>
        <v>0</v>
      </c>
    </row>
    <row r="96" s="62" customFormat="true" ht="15" hidden="false" customHeight="false" outlineLevel="0" collapsed="false">
      <c r="A96" s="130"/>
      <c r="B96" s="133"/>
      <c r="C96" s="134"/>
      <c r="D96" s="134"/>
      <c r="E96" s="134"/>
      <c r="F96" s="134"/>
      <c r="G96" s="130"/>
      <c r="H96" s="130"/>
      <c r="I96" s="135"/>
      <c r="J96" s="135"/>
      <c r="K96" s="135"/>
      <c r="L96" s="135"/>
      <c r="M96" s="135"/>
      <c r="N96" s="135"/>
      <c r="O96" s="135"/>
      <c r="P96" s="135"/>
      <c r="Q96" s="135"/>
      <c r="R96" s="130"/>
      <c r="S96" s="130"/>
      <c r="T96" s="130"/>
      <c r="U96" s="130"/>
      <c r="V96" s="70"/>
      <c r="W96" s="131" t="s">
        <v>85</v>
      </c>
      <c r="X96" s="132" t="n">
        <f aca="false">COUNTIF($X$9:$X$88,$W96)</f>
        <v>0</v>
      </c>
      <c r="Y96" s="70"/>
      <c r="Z96" s="131" t="s">
        <v>86</v>
      </c>
      <c r="AA96" s="132" t="n">
        <f aca="false">COUNTIF($Z$9:$Z$88,$Z96)</f>
        <v>0</v>
      </c>
      <c r="AB96" s="70"/>
    </row>
    <row r="97" s="62" customFormat="true" ht="15" hidden="false" customHeight="false" outlineLevel="0" collapsed="false">
      <c r="A97" s="130"/>
      <c r="B97" s="133"/>
      <c r="C97" s="134"/>
      <c r="D97" s="134"/>
      <c r="E97" s="134"/>
      <c r="F97" s="134"/>
      <c r="G97" s="130"/>
      <c r="H97" s="130"/>
      <c r="I97" s="135"/>
      <c r="J97" s="135"/>
      <c r="K97" s="135"/>
      <c r="L97" s="135"/>
      <c r="M97" s="135"/>
      <c r="N97" s="135"/>
      <c r="O97" s="135"/>
      <c r="P97" s="135"/>
      <c r="Q97" s="135"/>
      <c r="R97" s="130"/>
      <c r="S97" s="130" t="n">
        <f aca="false">COUNTIF(S90:S96,"&gt;0")</f>
        <v>0</v>
      </c>
      <c r="T97" s="130"/>
      <c r="U97" s="130" t="n">
        <f aca="false">COUNTIF(U90:U96,"&gt;0")</f>
        <v>0</v>
      </c>
      <c r="V97" s="70"/>
      <c r="W97" s="131" t="s">
        <v>87</v>
      </c>
      <c r="X97" s="132" t="n">
        <f aca="false">COUNTIF($X$9:$X$88,$W97)</f>
        <v>0</v>
      </c>
      <c r="Y97" s="70"/>
      <c r="Z97" s="131" t="s">
        <v>88</v>
      </c>
      <c r="AA97" s="132" t="n">
        <f aca="false">COUNTIF($Z$9:$Z$88,$Z97)</f>
        <v>0</v>
      </c>
      <c r="AB97" s="70"/>
    </row>
    <row r="98" s="62" customFormat="true" ht="15" hidden="false" customHeight="false" outlineLevel="0" collapsed="false">
      <c r="A98" s="130"/>
      <c r="B98" s="133"/>
      <c r="C98" s="134"/>
      <c r="D98" s="134"/>
      <c r="E98" s="134"/>
      <c r="F98" s="134"/>
      <c r="G98" s="130"/>
      <c r="H98" s="130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0"/>
      <c r="T98" s="135"/>
      <c r="U98" s="130"/>
      <c r="V98" s="70"/>
      <c r="W98" s="131" t="s">
        <v>89</v>
      </c>
      <c r="X98" s="132" t="n">
        <f aca="false">COUNTIF($X$9:$X$88,$W98)</f>
        <v>0</v>
      </c>
      <c r="Y98" s="70"/>
      <c r="Z98" s="131" t="s">
        <v>90</v>
      </c>
      <c r="AA98" s="132" t="n">
        <f aca="false">COUNTIF($Z$9:$Z$88,$Z98)</f>
        <v>0</v>
      </c>
      <c r="AB98" s="70"/>
    </row>
    <row r="99" s="62" customFormat="true" ht="15" hidden="false" customHeight="false" outlineLevel="0" collapsed="false">
      <c r="A99" s="130"/>
      <c r="B99" s="133"/>
      <c r="C99" s="134"/>
      <c r="D99" s="134"/>
      <c r="E99" s="134"/>
      <c r="F99" s="134"/>
      <c r="G99" s="130"/>
      <c r="H99" s="130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0"/>
      <c r="T99" s="135"/>
      <c r="U99" s="130"/>
      <c r="V99" s="70"/>
      <c r="W99" s="131" t="s">
        <v>91</v>
      </c>
      <c r="X99" s="132" t="n">
        <f aca="false">COUNTIF($X$9:$X$88,$W99)</f>
        <v>0</v>
      </c>
      <c r="Y99" s="70"/>
      <c r="Z99" s="131" t="s">
        <v>92</v>
      </c>
      <c r="AA99" s="132" t="n">
        <f aca="false">COUNTIF($Z$9:$Z$88,$Z99)</f>
        <v>0</v>
      </c>
      <c r="AB99" s="70"/>
    </row>
    <row r="100" s="62" customFormat="true" ht="15" hidden="false" customHeight="false" outlineLevel="0" collapsed="false">
      <c r="A100" s="130"/>
      <c r="B100" s="133"/>
      <c r="C100" s="134"/>
      <c r="D100" s="134"/>
      <c r="E100" s="134"/>
      <c r="F100" s="134"/>
      <c r="G100" s="130"/>
      <c r="H100" s="130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0"/>
      <c r="T100" s="135"/>
      <c r="U100" s="130"/>
      <c r="V100" s="70"/>
      <c r="W100" s="131" t="s">
        <v>93</v>
      </c>
      <c r="X100" s="132" t="n">
        <f aca="false">COUNTIF($X$9:$X$88,$W100)</f>
        <v>0</v>
      </c>
      <c r="Y100" s="70"/>
      <c r="Z100" s="131" t="s">
        <v>94</v>
      </c>
      <c r="AA100" s="132" t="n">
        <f aca="false">COUNTIF($Z$9:$Z$88,$Z100)</f>
        <v>0</v>
      </c>
      <c r="AB100" s="70"/>
    </row>
    <row r="101" s="62" customFormat="true" ht="15" hidden="false" customHeight="false" outlineLevel="0" collapsed="false">
      <c r="A101" s="130"/>
      <c r="B101" s="133"/>
      <c r="C101" s="134"/>
      <c r="D101" s="134"/>
      <c r="E101" s="134"/>
      <c r="F101" s="134"/>
      <c r="G101" s="130"/>
      <c r="H101" s="130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0"/>
      <c r="T101" s="135"/>
      <c r="U101" s="130"/>
      <c r="V101" s="70"/>
      <c r="W101" s="131" t="s">
        <v>95</v>
      </c>
      <c r="X101" s="132" t="n">
        <f aca="false">COUNTIF($X$9:$X$88,$W101)</f>
        <v>0</v>
      </c>
      <c r="Y101" s="136" t="n">
        <f aca="false">COUNTIF(X96:X101,"&gt;0")</f>
        <v>0</v>
      </c>
      <c r="Z101" s="131" t="s">
        <v>96</v>
      </c>
      <c r="AA101" s="132" t="n">
        <f aca="false">COUNTIF($Z$9:$Z$88,$Z101)</f>
        <v>0</v>
      </c>
      <c r="AB101" s="136" t="n">
        <f aca="false">COUNTIF(AA96:AA101,"&gt;0")</f>
        <v>0</v>
      </c>
    </row>
    <row r="102" s="62" customFormat="true" ht="15" hidden="false" customHeight="false" outlineLevel="0" collapsed="false">
      <c r="A102" s="130"/>
      <c r="B102" s="133"/>
      <c r="C102" s="134"/>
      <c r="D102" s="134"/>
      <c r="E102" s="134"/>
      <c r="F102" s="134"/>
      <c r="G102" s="130"/>
      <c r="H102" s="130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0"/>
      <c r="T102" s="135"/>
      <c r="U102" s="130"/>
      <c r="W102" s="131" t="s">
        <v>97</v>
      </c>
      <c r="X102" s="132" t="n">
        <f aca="false">COUNTIF($X$9:$X$88,$W102)</f>
        <v>0</v>
      </c>
    </row>
    <row r="103" s="62" customFormat="true" ht="15" hidden="false" customHeight="false" outlineLevel="0" collapsed="false">
      <c r="A103" s="130"/>
      <c r="B103" s="133"/>
      <c r="C103" s="134"/>
      <c r="D103" s="134"/>
      <c r="E103" s="134"/>
      <c r="F103" s="134"/>
      <c r="G103" s="130"/>
      <c r="H103" s="130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0"/>
      <c r="T103" s="135"/>
      <c r="U103" s="130"/>
      <c r="W103" s="131" t="s">
        <v>98</v>
      </c>
      <c r="X103" s="132" t="n">
        <f aca="false">COUNTIF($X$9:$X$88,$W103)</f>
        <v>0</v>
      </c>
    </row>
    <row r="104" s="62" customFormat="true" ht="15" hidden="false" customHeight="false" outlineLevel="0" collapsed="false">
      <c r="A104" s="130"/>
      <c r="B104" s="133"/>
      <c r="C104" s="134"/>
      <c r="D104" s="134"/>
      <c r="E104" s="134"/>
      <c r="F104" s="134"/>
      <c r="G104" s="130"/>
      <c r="H104" s="130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0"/>
      <c r="T104" s="135"/>
      <c r="U104" s="130"/>
      <c r="W104" s="131" t="s">
        <v>99</v>
      </c>
      <c r="X104" s="132" t="n">
        <f aca="false">COUNTIF($X$9:$X$88,$W104)</f>
        <v>0</v>
      </c>
    </row>
    <row r="105" s="62" customFormat="true" ht="15" hidden="false" customHeight="false" outlineLevel="0" collapsed="false">
      <c r="A105" s="130"/>
      <c r="B105" s="133"/>
      <c r="C105" s="134"/>
      <c r="D105" s="134"/>
      <c r="E105" s="134"/>
      <c r="F105" s="134"/>
      <c r="G105" s="130"/>
      <c r="H105" s="130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0"/>
      <c r="T105" s="135"/>
      <c r="U105" s="130"/>
      <c r="W105" s="131" t="s">
        <v>100</v>
      </c>
      <c r="X105" s="132" t="n">
        <f aca="false">COUNTIF($X$9:$X$88,$W105)</f>
        <v>0</v>
      </c>
    </row>
    <row r="106" s="62" customFormat="true" ht="15" hidden="false" customHeight="false" outlineLevel="0" collapsed="false">
      <c r="A106" s="130"/>
      <c r="B106" s="133"/>
      <c r="C106" s="134"/>
      <c r="D106" s="134"/>
      <c r="E106" s="134"/>
      <c r="F106" s="134"/>
      <c r="G106" s="130"/>
      <c r="H106" s="130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0"/>
      <c r="T106" s="135"/>
      <c r="U106" s="130"/>
      <c r="W106" s="131" t="s">
        <v>101</v>
      </c>
      <c r="X106" s="132" t="n">
        <f aca="false">COUNTIF($X$9:$X$88,$W106)</f>
        <v>0</v>
      </c>
    </row>
    <row r="107" s="62" customFormat="true" ht="15" hidden="false" customHeight="false" outlineLevel="0" collapsed="false">
      <c r="A107" s="130"/>
      <c r="B107" s="133"/>
      <c r="C107" s="134"/>
      <c r="D107" s="134"/>
      <c r="E107" s="134"/>
      <c r="F107" s="134"/>
      <c r="G107" s="130"/>
      <c r="H107" s="130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0"/>
      <c r="T107" s="135"/>
      <c r="U107" s="130"/>
      <c r="W107" s="131" t="s">
        <v>102</v>
      </c>
      <c r="X107" s="132" t="n">
        <f aca="false">COUNTIF($X$9:$X$88,$W107)</f>
        <v>0</v>
      </c>
      <c r="Y107" s="136" t="n">
        <f aca="false">COUNTIF(X102:X107,"&gt;0")</f>
        <v>0</v>
      </c>
      <c r="Z107" s="62" t="n">
        <f aca="false">Y95+Y107+AB95+Y114+Y116+Y118</f>
        <v>0</v>
      </c>
    </row>
    <row r="108" s="62" customFormat="true" ht="15" hidden="false" customHeight="false" outlineLevel="0" collapsed="false">
      <c r="A108" s="130"/>
      <c r="B108" s="133"/>
      <c r="C108" s="134"/>
      <c r="D108" s="134"/>
      <c r="E108" s="134"/>
      <c r="F108" s="134"/>
      <c r="G108" s="130"/>
      <c r="H108" s="130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0"/>
      <c r="T108" s="135"/>
      <c r="U108" s="130"/>
      <c r="W108" s="131" t="s">
        <v>103</v>
      </c>
      <c r="X108" s="132" t="n">
        <f aca="false">COUNTIF($X$9:$X$88,$W108)</f>
        <v>0</v>
      </c>
    </row>
    <row r="109" s="62" customFormat="true" ht="15" hidden="false" customHeight="false" outlineLevel="0" collapsed="false">
      <c r="A109" s="130"/>
      <c r="B109" s="133"/>
      <c r="C109" s="134"/>
      <c r="D109" s="134"/>
      <c r="E109" s="134"/>
      <c r="F109" s="134"/>
      <c r="G109" s="130"/>
      <c r="H109" s="130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0"/>
      <c r="T109" s="135"/>
      <c r="U109" s="130"/>
      <c r="W109" s="131" t="s">
        <v>104</v>
      </c>
      <c r="X109" s="132" t="n">
        <f aca="false">COUNTIF($X$9:$X$88,$W109)</f>
        <v>0</v>
      </c>
    </row>
    <row r="110" s="62" customFormat="true" ht="15" hidden="false" customHeight="false" outlineLevel="0" collapsed="false">
      <c r="A110" s="130"/>
      <c r="B110" s="133"/>
      <c r="C110" s="134"/>
      <c r="D110" s="134"/>
      <c r="E110" s="134"/>
      <c r="F110" s="134"/>
      <c r="G110" s="130"/>
      <c r="H110" s="130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0"/>
      <c r="T110" s="135"/>
      <c r="U110" s="130"/>
      <c r="W110" s="131" t="s">
        <v>105</v>
      </c>
      <c r="X110" s="132" t="n">
        <f aca="false">COUNTIF($X$9:$X$88,$W110)</f>
        <v>0</v>
      </c>
    </row>
    <row r="111" s="62" customFormat="true" ht="15" hidden="false" customHeight="false" outlineLevel="0" collapsed="false">
      <c r="A111" s="130"/>
      <c r="B111" s="133"/>
      <c r="C111" s="134"/>
      <c r="D111" s="134"/>
      <c r="E111" s="134"/>
      <c r="F111" s="134"/>
      <c r="G111" s="130"/>
      <c r="H111" s="130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0"/>
      <c r="T111" s="135"/>
      <c r="U111" s="130"/>
      <c r="W111" s="131" t="s">
        <v>106</v>
      </c>
      <c r="X111" s="132" t="n">
        <f aca="false">COUNTIF($X$9:$X$88,$W111)</f>
        <v>0</v>
      </c>
    </row>
    <row r="112" s="62" customFormat="true" ht="15" hidden="false" customHeight="false" outlineLevel="0" collapsed="false">
      <c r="A112" s="130"/>
      <c r="B112" s="133"/>
      <c r="C112" s="134"/>
      <c r="D112" s="134"/>
      <c r="E112" s="134"/>
      <c r="F112" s="134"/>
      <c r="G112" s="130"/>
      <c r="H112" s="130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0"/>
      <c r="T112" s="135"/>
      <c r="U112" s="130"/>
      <c r="W112" s="131" t="s">
        <v>107</v>
      </c>
      <c r="X112" s="132" t="n">
        <f aca="false">COUNTIF($X$9:$X$88,$W112)</f>
        <v>0</v>
      </c>
    </row>
    <row r="113" s="62" customFormat="true" ht="15" hidden="false" customHeight="false" outlineLevel="0" collapsed="false">
      <c r="A113" s="130"/>
      <c r="B113" s="133"/>
      <c r="C113" s="134"/>
      <c r="D113" s="134"/>
      <c r="E113" s="134"/>
      <c r="F113" s="134"/>
      <c r="G113" s="130"/>
      <c r="H113" s="130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0"/>
      <c r="T113" s="135"/>
      <c r="U113" s="130"/>
      <c r="W113" s="131" t="s">
        <v>108</v>
      </c>
      <c r="X113" s="132" t="n">
        <f aca="false">COUNTIF($X$9:$X$88,$W113)</f>
        <v>0</v>
      </c>
      <c r="Y113" s="136" t="n">
        <f aca="false">COUNTIF(X108:X113,"&gt;0")</f>
        <v>0</v>
      </c>
      <c r="Z113" s="62" t="n">
        <f aca="false">Y101+Y113+AB101+Y115+Y117+Y119</f>
        <v>0</v>
      </c>
    </row>
    <row r="114" s="62" customFormat="true" ht="15" hidden="false" customHeight="false" outlineLevel="0" collapsed="false">
      <c r="A114" s="130"/>
      <c r="B114" s="133"/>
      <c r="C114" s="134"/>
      <c r="D114" s="134"/>
      <c r="E114" s="134"/>
      <c r="F114" s="134"/>
      <c r="G114" s="130"/>
      <c r="H114" s="130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0"/>
      <c r="T114" s="135"/>
      <c r="U114" s="130"/>
      <c r="W114" s="137" t="s">
        <v>109</v>
      </c>
      <c r="X114" s="137" t="n">
        <f aca="false">COUNTIF($X$9:$X$88,$W114)</f>
        <v>0</v>
      </c>
      <c r="Y114" s="136" t="n">
        <f aca="false">COUNTIF(X114,"&gt;0")</f>
        <v>0</v>
      </c>
    </row>
    <row r="115" s="62" customFormat="true" ht="15" hidden="false" customHeight="false" outlineLevel="0" collapsed="false">
      <c r="A115" s="130"/>
      <c r="B115" s="133"/>
      <c r="C115" s="134"/>
      <c r="D115" s="134"/>
      <c r="E115" s="134"/>
      <c r="F115" s="134"/>
      <c r="G115" s="130"/>
      <c r="H115" s="130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0"/>
      <c r="T115" s="135"/>
      <c r="U115" s="130"/>
      <c r="W115" s="137" t="s">
        <v>110</v>
      </c>
      <c r="X115" s="137" t="n">
        <f aca="false">COUNTIF($X$9:$X$88,$W115)</f>
        <v>0</v>
      </c>
      <c r="Y115" s="136" t="n">
        <f aca="false">COUNTIF(X115,"&gt;0")</f>
        <v>0</v>
      </c>
    </row>
    <row r="116" s="62" customFormat="true" ht="15" hidden="false" customHeight="false" outlineLevel="0" collapsed="false">
      <c r="A116" s="130"/>
      <c r="B116" s="133"/>
      <c r="C116" s="134"/>
      <c r="D116" s="134"/>
      <c r="E116" s="134"/>
      <c r="F116" s="134"/>
      <c r="G116" s="130"/>
      <c r="H116" s="130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0"/>
      <c r="T116" s="135"/>
      <c r="U116" s="130"/>
      <c r="W116" s="137" t="s">
        <v>111</v>
      </c>
      <c r="X116" s="137" t="n">
        <f aca="false">COUNTIF($X$9:$X$88,$W116)</f>
        <v>0</v>
      </c>
      <c r="Y116" s="136" t="n">
        <f aca="false">COUNTIF(X116,"&gt;0")</f>
        <v>0</v>
      </c>
    </row>
    <row r="117" s="62" customFormat="true" ht="15" hidden="false" customHeight="false" outlineLevel="0" collapsed="false">
      <c r="A117" s="130"/>
      <c r="B117" s="133"/>
      <c r="C117" s="134"/>
      <c r="D117" s="134"/>
      <c r="E117" s="134"/>
      <c r="F117" s="134"/>
      <c r="G117" s="130"/>
      <c r="H117" s="130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0"/>
      <c r="T117" s="135"/>
      <c r="U117" s="130"/>
      <c r="W117" s="137" t="s">
        <v>112</v>
      </c>
      <c r="X117" s="137" t="n">
        <f aca="false">COUNTIF($X$9:$X$88,$W117)</f>
        <v>0</v>
      </c>
      <c r="Y117" s="136" t="n">
        <f aca="false">COUNTIF(X117,"&gt;0")</f>
        <v>0</v>
      </c>
    </row>
    <row r="118" s="62" customFormat="true" ht="15" hidden="false" customHeight="false" outlineLevel="0" collapsed="false">
      <c r="A118" s="130"/>
      <c r="B118" s="133"/>
      <c r="C118" s="134"/>
      <c r="D118" s="134"/>
      <c r="E118" s="134"/>
      <c r="F118" s="134"/>
      <c r="G118" s="130"/>
      <c r="H118" s="130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0"/>
      <c r="T118" s="135"/>
      <c r="U118" s="130"/>
      <c r="W118" s="137" t="s">
        <v>113</v>
      </c>
      <c r="X118" s="137" t="n">
        <f aca="false">COUNTIF($X$9:$X$88,$W118)</f>
        <v>0</v>
      </c>
      <c r="Y118" s="136" t="n">
        <f aca="false">COUNTIF(X118,"&gt;0")</f>
        <v>0</v>
      </c>
    </row>
    <row r="119" s="62" customFormat="true" ht="15" hidden="false" customHeight="false" outlineLevel="0" collapsed="false">
      <c r="A119" s="130"/>
      <c r="B119" s="133"/>
      <c r="C119" s="134"/>
      <c r="D119" s="134"/>
      <c r="E119" s="134"/>
      <c r="F119" s="134"/>
      <c r="G119" s="130"/>
      <c r="H119" s="130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0"/>
      <c r="T119" s="135"/>
      <c r="U119" s="130"/>
      <c r="W119" s="137" t="s">
        <v>114</v>
      </c>
      <c r="X119" s="137" t="n">
        <f aca="false">COUNTIF($X$9:$X$88,$W119)</f>
        <v>0</v>
      </c>
      <c r="Y119" s="136" t="n">
        <f aca="false">COUNTIF(X119,"&gt;0")</f>
        <v>0</v>
      </c>
    </row>
    <row r="120" s="62" customFormat="true" ht="15" hidden="false" customHeight="false" outlineLevel="0" collapsed="false">
      <c r="A120" s="130"/>
      <c r="B120" s="133"/>
      <c r="C120" s="134"/>
      <c r="D120" s="134"/>
      <c r="E120" s="134"/>
      <c r="F120" s="134"/>
      <c r="G120" s="130"/>
      <c r="H120" s="130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0"/>
      <c r="T120" s="135"/>
      <c r="U120" s="130"/>
      <c r="W120" s="137"/>
      <c r="X120" s="137"/>
    </row>
    <row r="121" s="62" customFormat="true" ht="15" hidden="false" customHeight="false" outlineLevel="0" collapsed="false">
      <c r="A121" s="130"/>
      <c r="B121" s="133"/>
      <c r="C121" s="134"/>
      <c r="D121" s="134"/>
      <c r="E121" s="134"/>
      <c r="F121" s="134"/>
      <c r="G121" s="130"/>
      <c r="H121" s="130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0"/>
      <c r="T121" s="135"/>
      <c r="U121" s="130"/>
      <c r="W121" s="137"/>
      <c r="X121" s="137"/>
    </row>
    <row r="122" s="62" customFormat="true" ht="15" hidden="false" customHeight="false" outlineLevel="0" collapsed="false">
      <c r="A122" s="130"/>
      <c r="B122" s="133"/>
      <c r="C122" s="134"/>
      <c r="D122" s="134"/>
      <c r="E122" s="134"/>
      <c r="F122" s="134"/>
      <c r="G122" s="130"/>
      <c r="H122" s="130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0"/>
      <c r="T122" s="135"/>
      <c r="U122" s="130"/>
      <c r="W122" s="137"/>
      <c r="X122" s="137"/>
    </row>
    <row r="123" s="62" customFormat="true" ht="15" hidden="false" customHeight="false" outlineLevel="0" collapsed="false">
      <c r="A123" s="130"/>
      <c r="B123" s="133"/>
      <c r="C123" s="134"/>
      <c r="D123" s="134"/>
      <c r="E123" s="134"/>
      <c r="F123" s="134"/>
      <c r="G123" s="130"/>
      <c r="H123" s="130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0"/>
      <c r="T123" s="135"/>
      <c r="U123" s="130"/>
      <c r="W123" s="137"/>
      <c r="X123" s="137"/>
    </row>
    <row r="124" s="62" customFormat="true" ht="15" hidden="false" customHeight="false" outlineLevel="0" collapsed="false">
      <c r="A124" s="130"/>
      <c r="B124" s="133"/>
      <c r="C124" s="134"/>
      <c r="D124" s="134"/>
      <c r="E124" s="134"/>
      <c r="F124" s="134"/>
      <c r="G124" s="130"/>
      <c r="H124" s="130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0"/>
      <c r="T124" s="135"/>
      <c r="U124" s="130"/>
      <c r="W124" s="137"/>
      <c r="X124" s="137"/>
    </row>
    <row r="125" s="62" customFormat="true" ht="15" hidden="false" customHeight="false" outlineLevel="0" collapsed="false">
      <c r="A125" s="130"/>
      <c r="B125" s="133"/>
      <c r="C125" s="134"/>
      <c r="D125" s="134"/>
      <c r="E125" s="134"/>
      <c r="F125" s="134"/>
      <c r="G125" s="130"/>
      <c r="H125" s="130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0"/>
      <c r="T125" s="135"/>
      <c r="U125" s="130"/>
      <c r="W125" s="137"/>
      <c r="X125" s="137"/>
    </row>
    <row r="126" s="62" customFormat="true" ht="15" hidden="false" customHeight="false" outlineLevel="0" collapsed="false">
      <c r="A126" s="130"/>
      <c r="B126" s="133"/>
      <c r="C126" s="134"/>
      <c r="D126" s="134"/>
      <c r="E126" s="134"/>
      <c r="F126" s="134"/>
      <c r="G126" s="130"/>
      <c r="H126" s="130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0"/>
      <c r="T126" s="135"/>
      <c r="U126" s="130"/>
      <c r="W126" s="137"/>
      <c r="X126" s="137"/>
    </row>
    <row r="127" s="62" customFormat="true" ht="15" hidden="false" customHeight="false" outlineLevel="0" collapsed="false">
      <c r="A127" s="130"/>
      <c r="B127" s="133"/>
      <c r="C127" s="134"/>
      <c r="D127" s="134"/>
      <c r="E127" s="134"/>
      <c r="F127" s="134"/>
      <c r="G127" s="130"/>
      <c r="H127" s="130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0"/>
      <c r="T127" s="135"/>
      <c r="U127" s="130"/>
      <c r="W127" s="137"/>
      <c r="X127" s="137"/>
    </row>
    <row r="128" s="62" customFormat="true" ht="15" hidden="false" customHeight="false" outlineLevel="0" collapsed="false">
      <c r="A128" s="130"/>
      <c r="B128" s="133"/>
      <c r="C128" s="134"/>
      <c r="D128" s="134"/>
      <c r="E128" s="134"/>
      <c r="F128" s="134"/>
      <c r="G128" s="130"/>
      <c r="H128" s="130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0"/>
      <c r="T128" s="135"/>
      <c r="U128" s="130"/>
      <c r="W128" s="137"/>
      <c r="X128" s="137"/>
    </row>
    <row r="129" s="62" customFormat="true" ht="15" hidden="false" customHeight="false" outlineLevel="0" collapsed="false">
      <c r="A129" s="130"/>
      <c r="B129" s="133"/>
      <c r="C129" s="134"/>
      <c r="D129" s="134"/>
      <c r="E129" s="134"/>
      <c r="F129" s="134"/>
      <c r="G129" s="130"/>
      <c r="H129" s="130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0"/>
      <c r="T129" s="135"/>
      <c r="U129" s="130"/>
      <c r="W129" s="137"/>
      <c r="X129" s="137"/>
    </row>
    <row r="130" s="62" customFormat="true" ht="15" hidden="false" customHeight="false" outlineLevel="0" collapsed="false">
      <c r="A130" s="130"/>
      <c r="B130" s="133"/>
      <c r="C130" s="134"/>
      <c r="D130" s="134"/>
      <c r="E130" s="134"/>
      <c r="F130" s="134"/>
      <c r="G130" s="130"/>
      <c r="H130" s="130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0"/>
      <c r="T130" s="135"/>
      <c r="U130" s="130"/>
      <c r="W130" s="137"/>
      <c r="X130" s="137"/>
    </row>
    <row r="131" s="62" customFormat="true" ht="15" hidden="false" customHeight="false" outlineLevel="0" collapsed="false">
      <c r="A131" s="130"/>
      <c r="B131" s="133"/>
      <c r="C131" s="134"/>
      <c r="D131" s="134"/>
      <c r="E131" s="134"/>
      <c r="F131" s="134"/>
      <c r="G131" s="130"/>
      <c r="H131" s="130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0"/>
      <c r="T131" s="135"/>
      <c r="U131" s="130"/>
      <c r="W131" s="137"/>
      <c r="X131" s="137"/>
    </row>
    <row r="132" s="62" customFormat="true" ht="15" hidden="false" customHeight="false" outlineLevel="0" collapsed="false">
      <c r="A132" s="130"/>
      <c r="B132" s="133"/>
      <c r="C132" s="134"/>
      <c r="D132" s="134"/>
      <c r="E132" s="134"/>
      <c r="F132" s="134"/>
      <c r="G132" s="130"/>
      <c r="H132" s="130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0"/>
      <c r="T132" s="135"/>
      <c r="U132" s="130"/>
      <c r="W132" s="137"/>
      <c r="X132" s="137"/>
    </row>
    <row r="133" s="62" customFormat="true" ht="15" hidden="false" customHeight="false" outlineLevel="0" collapsed="false">
      <c r="A133" s="130"/>
      <c r="B133" s="133"/>
      <c r="C133" s="134"/>
      <c r="D133" s="134"/>
      <c r="E133" s="134"/>
      <c r="F133" s="134"/>
      <c r="G133" s="130"/>
      <c r="H133" s="130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0"/>
      <c r="T133" s="135"/>
      <c r="U133" s="130"/>
      <c r="W133" s="137"/>
      <c r="X133" s="137"/>
    </row>
    <row r="134" s="62" customFormat="true" ht="15" hidden="false" customHeight="false" outlineLevel="0" collapsed="false">
      <c r="A134" s="130"/>
      <c r="B134" s="133"/>
      <c r="C134" s="134"/>
      <c r="D134" s="134"/>
      <c r="E134" s="134"/>
      <c r="F134" s="134"/>
      <c r="G134" s="130"/>
      <c r="H134" s="130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0"/>
      <c r="T134" s="135"/>
      <c r="U134" s="130"/>
      <c r="W134" s="137"/>
      <c r="X134" s="137"/>
    </row>
    <row r="135" s="62" customFormat="true" ht="15" hidden="false" customHeight="false" outlineLevel="0" collapsed="false">
      <c r="A135" s="130"/>
      <c r="B135" s="133"/>
      <c r="C135" s="134"/>
      <c r="D135" s="134"/>
      <c r="E135" s="134"/>
      <c r="F135" s="134"/>
      <c r="G135" s="130"/>
      <c r="H135" s="130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0"/>
      <c r="T135" s="135"/>
      <c r="U135" s="130"/>
      <c r="W135" s="137"/>
      <c r="X135" s="137"/>
    </row>
    <row r="136" s="62" customFormat="true" ht="15" hidden="false" customHeight="false" outlineLevel="0" collapsed="false">
      <c r="A136" s="130"/>
      <c r="B136" s="133"/>
      <c r="C136" s="134"/>
      <c r="D136" s="134"/>
      <c r="E136" s="134"/>
      <c r="F136" s="134"/>
      <c r="G136" s="130"/>
      <c r="H136" s="130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0"/>
      <c r="T136" s="135"/>
      <c r="U136" s="130"/>
      <c r="W136" s="137"/>
      <c r="X136" s="137"/>
    </row>
    <row r="137" s="62" customFormat="true" ht="15" hidden="false" customHeight="false" outlineLevel="0" collapsed="false">
      <c r="A137" s="130"/>
      <c r="B137" s="133"/>
      <c r="C137" s="134"/>
      <c r="D137" s="134"/>
      <c r="E137" s="134"/>
      <c r="F137" s="134"/>
      <c r="G137" s="130"/>
      <c r="H137" s="130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0"/>
      <c r="T137" s="135"/>
      <c r="U137" s="130"/>
      <c r="W137" s="137"/>
      <c r="X137" s="137"/>
    </row>
    <row r="138" s="62" customFormat="true" ht="15" hidden="false" customHeight="false" outlineLevel="0" collapsed="false">
      <c r="A138" s="130"/>
      <c r="B138" s="133"/>
      <c r="C138" s="134"/>
      <c r="D138" s="134"/>
      <c r="E138" s="134"/>
      <c r="F138" s="134"/>
      <c r="G138" s="130"/>
      <c r="H138" s="130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0"/>
      <c r="T138" s="135"/>
      <c r="U138" s="130"/>
      <c r="W138" s="137"/>
      <c r="X138" s="137"/>
    </row>
    <row r="139" s="62" customFormat="true" ht="15" hidden="false" customHeight="false" outlineLevel="0" collapsed="false">
      <c r="A139" s="130"/>
      <c r="B139" s="133"/>
      <c r="C139" s="134"/>
      <c r="D139" s="134"/>
      <c r="E139" s="134"/>
      <c r="F139" s="134"/>
      <c r="G139" s="130"/>
      <c r="H139" s="130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0"/>
      <c r="T139" s="135"/>
      <c r="U139" s="130"/>
      <c r="W139" s="137"/>
      <c r="X139" s="137"/>
    </row>
    <row r="140" s="62" customFormat="true" ht="15" hidden="false" customHeight="false" outlineLevel="0" collapsed="false">
      <c r="A140" s="130"/>
      <c r="B140" s="133"/>
      <c r="C140" s="134"/>
      <c r="D140" s="134"/>
      <c r="E140" s="134"/>
      <c r="F140" s="134"/>
      <c r="G140" s="130"/>
      <c r="H140" s="130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0"/>
      <c r="T140" s="135"/>
      <c r="U140" s="130"/>
      <c r="W140" s="137"/>
      <c r="X140" s="137"/>
    </row>
    <row r="141" s="62" customFormat="true" ht="15" hidden="false" customHeight="false" outlineLevel="0" collapsed="false">
      <c r="A141" s="130"/>
      <c r="B141" s="133"/>
      <c r="C141" s="134"/>
      <c r="D141" s="134"/>
      <c r="E141" s="134"/>
      <c r="F141" s="134"/>
      <c r="G141" s="130"/>
      <c r="H141" s="130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0"/>
      <c r="T141" s="135"/>
      <c r="U141" s="130"/>
      <c r="W141" s="137"/>
      <c r="X141" s="137"/>
    </row>
    <row r="142" s="62" customFormat="true" ht="15" hidden="false" customHeight="false" outlineLevel="0" collapsed="false">
      <c r="A142" s="130"/>
      <c r="B142" s="133"/>
      <c r="C142" s="134"/>
      <c r="D142" s="134"/>
      <c r="E142" s="134"/>
      <c r="F142" s="134"/>
      <c r="G142" s="130"/>
      <c r="H142" s="130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0"/>
      <c r="T142" s="135"/>
      <c r="U142" s="130"/>
      <c r="W142" s="137"/>
      <c r="X142" s="137"/>
    </row>
    <row r="143" s="62" customFormat="true" ht="15" hidden="false" customHeight="false" outlineLevel="0" collapsed="false">
      <c r="A143" s="130"/>
      <c r="B143" s="133"/>
      <c r="C143" s="134"/>
      <c r="D143" s="134"/>
      <c r="E143" s="134"/>
      <c r="F143" s="134"/>
      <c r="G143" s="130"/>
      <c r="H143" s="130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0"/>
      <c r="T143" s="135"/>
      <c r="U143" s="130"/>
      <c r="W143" s="137"/>
      <c r="X143" s="137"/>
    </row>
    <row r="144" s="62" customFormat="true" ht="15" hidden="false" customHeight="false" outlineLevel="0" collapsed="false">
      <c r="A144" s="130"/>
      <c r="B144" s="133"/>
      <c r="C144" s="134"/>
      <c r="D144" s="134"/>
      <c r="E144" s="134"/>
      <c r="F144" s="134"/>
      <c r="G144" s="130"/>
      <c r="H144" s="130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0"/>
      <c r="T144" s="135"/>
      <c r="U144" s="130"/>
      <c r="W144" s="137"/>
      <c r="X144" s="137"/>
    </row>
    <row r="145" s="62" customFormat="true" ht="15" hidden="false" customHeight="false" outlineLevel="0" collapsed="false">
      <c r="A145" s="130"/>
      <c r="B145" s="133"/>
      <c r="C145" s="134"/>
      <c r="D145" s="134"/>
      <c r="E145" s="134"/>
      <c r="F145" s="134"/>
      <c r="G145" s="130"/>
      <c r="H145" s="130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0"/>
      <c r="T145" s="135"/>
      <c r="U145" s="130"/>
      <c r="W145" s="137"/>
      <c r="X145" s="137"/>
    </row>
    <row r="146" s="62" customFormat="true" ht="15" hidden="false" customHeight="false" outlineLevel="0" collapsed="false">
      <c r="A146" s="130"/>
      <c r="B146" s="133"/>
      <c r="C146" s="134"/>
      <c r="D146" s="134"/>
      <c r="E146" s="134"/>
      <c r="F146" s="134"/>
      <c r="G146" s="130"/>
      <c r="H146" s="130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0"/>
      <c r="T146" s="135"/>
      <c r="U146" s="130"/>
      <c r="W146" s="137"/>
      <c r="X146" s="137"/>
    </row>
    <row r="147" s="62" customFormat="true" ht="15" hidden="false" customHeight="false" outlineLevel="0" collapsed="false">
      <c r="A147" s="130"/>
      <c r="B147" s="133"/>
      <c r="C147" s="134"/>
      <c r="D147" s="134"/>
      <c r="E147" s="134"/>
      <c r="F147" s="134"/>
      <c r="G147" s="130"/>
      <c r="H147" s="130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0"/>
      <c r="T147" s="135"/>
      <c r="U147" s="130"/>
      <c r="W147" s="137"/>
      <c r="X147" s="137"/>
    </row>
    <row r="148" s="62" customFormat="true" ht="15" hidden="false" customHeight="false" outlineLevel="0" collapsed="false">
      <c r="A148" s="130"/>
      <c r="B148" s="133"/>
      <c r="C148" s="134"/>
      <c r="D148" s="134"/>
      <c r="E148" s="134"/>
      <c r="F148" s="134"/>
      <c r="G148" s="130"/>
      <c r="H148" s="130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0"/>
      <c r="T148" s="135"/>
      <c r="U148" s="130"/>
      <c r="W148" s="137"/>
      <c r="X148" s="137"/>
    </row>
    <row r="149" s="62" customFormat="true" ht="15" hidden="false" customHeight="false" outlineLevel="0" collapsed="false">
      <c r="A149" s="130"/>
      <c r="B149" s="133"/>
      <c r="C149" s="134"/>
      <c r="D149" s="134"/>
      <c r="E149" s="134"/>
      <c r="F149" s="134"/>
      <c r="G149" s="130"/>
      <c r="H149" s="130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0"/>
      <c r="T149" s="135"/>
      <c r="U149" s="130"/>
      <c r="W149" s="137"/>
      <c r="X149" s="137"/>
    </row>
    <row r="150" s="62" customFormat="true" ht="15" hidden="false" customHeight="false" outlineLevel="0" collapsed="false">
      <c r="A150" s="130"/>
      <c r="B150" s="133"/>
      <c r="C150" s="134"/>
      <c r="D150" s="134"/>
      <c r="E150" s="134"/>
      <c r="F150" s="134"/>
      <c r="G150" s="130"/>
      <c r="H150" s="130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0"/>
      <c r="T150" s="135"/>
      <c r="U150" s="130"/>
      <c r="W150" s="137"/>
      <c r="X150" s="137"/>
    </row>
    <row r="151" s="62" customFormat="true" ht="15" hidden="false" customHeight="false" outlineLevel="0" collapsed="false">
      <c r="A151" s="130"/>
      <c r="B151" s="133"/>
      <c r="C151" s="134"/>
      <c r="D151" s="134"/>
      <c r="E151" s="134"/>
      <c r="F151" s="134"/>
      <c r="G151" s="130"/>
      <c r="H151" s="130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0"/>
      <c r="T151" s="135"/>
      <c r="U151" s="130"/>
      <c r="W151" s="137"/>
      <c r="X151" s="137"/>
    </row>
    <row r="152" s="62" customFormat="true" ht="15" hidden="false" customHeight="false" outlineLevel="0" collapsed="false">
      <c r="A152" s="130"/>
      <c r="B152" s="133"/>
      <c r="C152" s="134"/>
      <c r="D152" s="134"/>
      <c r="E152" s="134"/>
      <c r="F152" s="134"/>
      <c r="G152" s="130"/>
      <c r="H152" s="130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0"/>
      <c r="T152" s="135"/>
      <c r="U152" s="130"/>
      <c r="W152" s="137"/>
      <c r="X152" s="137"/>
    </row>
    <row r="153" s="62" customFormat="true" ht="15" hidden="false" customHeight="false" outlineLevel="0" collapsed="false">
      <c r="A153" s="130"/>
      <c r="B153" s="133"/>
      <c r="C153" s="134"/>
      <c r="D153" s="134"/>
      <c r="E153" s="134"/>
      <c r="F153" s="134"/>
      <c r="G153" s="130"/>
      <c r="H153" s="130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0"/>
      <c r="T153" s="135"/>
      <c r="U153" s="130"/>
      <c r="W153" s="137"/>
      <c r="X153" s="137"/>
    </row>
    <row r="154" s="62" customFormat="true" ht="15" hidden="false" customHeight="false" outlineLevel="0" collapsed="false">
      <c r="A154" s="130"/>
      <c r="B154" s="133"/>
      <c r="C154" s="134"/>
      <c r="D154" s="134"/>
      <c r="E154" s="134"/>
      <c r="F154" s="134"/>
      <c r="G154" s="130"/>
      <c r="H154" s="130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0"/>
      <c r="T154" s="135"/>
      <c r="U154" s="130"/>
      <c r="W154" s="137"/>
      <c r="X154" s="137"/>
    </row>
    <row r="155" s="62" customFormat="true" ht="15" hidden="false" customHeight="false" outlineLevel="0" collapsed="false">
      <c r="A155" s="130"/>
      <c r="B155" s="133"/>
      <c r="C155" s="134"/>
      <c r="D155" s="134"/>
      <c r="E155" s="134"/>
      <c r="F155" s="134"/>
      <c r="G155" s="130"/>
      <c r="H155" s="130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0"/>
      <c r="T155" s="135"/>
      <c r="U155" s="130"/>
      <c r="W155" s="137"/>
      <c r="X155" s="137"/>
    </row>
    <row r="156" s="62" customFormat="true" ht="15" hidden="false" customHeight="false" outlineLevel="0" collapsed="false">
      <c r="A156" s="130"/>
      <c r="B156" s="133"/>
      <c r="C156" s="134"/>
      <c r="D156" s="134"/>
      <c r="E156" s="134"/>
      <c r="F156" s="134"/>
      <c r="G156" s="130"/>
      <c r="H156" s="130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0"/>
      <c r="T156" s="135"/>
      <c r="U156" s="130"/>
      <c r="W156" s="137"/>
      <c r="X156" s="137"/>
    </row>
    <row r="157" s="62" customFormat="true" ht="15" hidden="false" customHeight="false" outlineLevel="0" collapsed="false">
      <c r="A157" s="130"/>
      <c r="B157" s="133"/>
      <c r="C157" s="134"/>
      <c r="D157" s="134"/>
      <c r="E157" s="134"/>
      <c r="F157" s="134"/>
      <c r="G157" s="130"/>
      <c r="H157" s="130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0"/>
      <c r="T157" s="135"/>
      <c r="U157" s="130"/>
      <c r="W157" s="137"/>
      <c r="X157" s="137"/>
    </row>
    <row r="158" s="62" customFormat="true" ht="15" hidden="false" customHeight="false" outlineLevel="0" collapsed="false">
      <c r="A158" s="130"/>
      <c r="B158" s="133"/>
      <c r="C158" s="134"/>
      <c r="D158" s="134"/>
      <c r="E158" s="134"/>
      <c r="F158" s="134"/>
      <c r="G158" s="130"/>
      <c r="H158" s="130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0"/>
      <c r="T158" s="135"/>
      <c r="U158" s="130"/>
      <c r="W158" s="137"/>
      <c r="X158" s="137"/>
    </row>
    <row r="159" s="62" customFormat="true" ht="15" hidden="false" customHeight="false" outlineLevel="0" collapsed="false">
      <c r="A159" s="130"/>
      <c r="B159" s="133"/>
      <c r="C159" s="134"/>
      <c r="D159" s="134"/>
      <c r="E159" s="134"/>
      <c r="F159" s="134"/>
      <c r="G159" s="130"/>
      <c r="H159" s="130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0"/>
      <c r="T159" s="135"/>
      <c r="U159" s="130"/>
      <c r="W159" s="137"/>
      <c r="X159" s="137"/>
    </row>
    <row r="160" s="62" customFormat="true" ht="15" hidden="false" customHeight="false" outlineLevel="0" collapsed="false">
      <c r="A160" s="130"/>
      <c r="B160" s="133"/>
      <c r="C160" s="134"/>
      <c r="D160" s="134"/>
      <c r="E160" s="134"/>
      <c r="F160" s="134"/>
      <c r="G160" s="130"/>
      <c r="H160" s="130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0"/>
      <c r="T160" s="135"/>
      <c r="U160" s="130"/>
      <c r="W160" s="137"/>
      <c r="X160" s="137"/>
    </row>
    <row r="161" s="62" customFormat="true" ht="15" hidden="false" customHeight="false" outlineLevel="0" collapsed="false">
      <c r="A161" s="130"/>
      <c r="B161" s="133"/>
      <c r="C161" s="134"/>
      <c r="D161" s="134"/>
      <c r="E161" s="134"/>
      <c r="F161" s="134"/>
      <c r="G161" s="130"/>
      <c r="H161" s="130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0"/>
      <c r="T161" s="135"/>
      <c r="U161" s="130"/>
      <c r="W161" s="137"/>
      <c r="X161" s="137"/>
    </row>
    <row r="162" s="62" customFormat="true" ht="15" hidden="false" customHeight="false" outlineLevel="0" collapsed="false">
      <c r="A162" s="130"/>
      <c r="B162" s="133"/>
      <c r="C162" s="134"/>
      <c r="D162" s="134"/>
      <c r="E162" s="134"/>
      <c r="F162" s="134"/>
      <c r="G162" s="130"/>
      <c r="H162" s="130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0"/>
      <c r="T162" s="135"/>
      <c r="U162" s="130"/>
      <c r="W162" s="137"/>
      <c r="X162" s="137"/>
    </row>
    <row r="163" s="62" customFormat="true" ht="15" hidden="false" customHeight="false" outlineLevel="0" collapsed="false">
      <c r="A163" s="130"/>
      <c r="B163" s="133"/>
      <c r="C163" s="134"/>
      <c r="D163" s="134"/>
      <c r="E163" s="134"/>
      <c r="F163" s="134"/>
      <c r="G163" s="130"/>
      <c r="H163" s="130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0"/>
      <c r="T163" s="135"/>
      <c r="U163" s="130"/>
      <c r="W163" s="137"/>
      <c r="X163" s="137"/>
    </row>
    <row r="164" s="62" customFormat="true" ht="15" hidden="false" customHeight="false" outlineLevel="0" collapsed="false">
      <c r="A164" s="130"/>
      <c r="B164" s="133"/>
      <c r="C164" s="134"/>
      <c r="D164" s="134"/>
      <c r="E164" s="134"/>
      <c r="F164" s="134"/>
      <c r="G164" s="130"/>
      <c r="H164" s="130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0"/>
      <c r="T164" s="135"/>
      <c r="U164" s="130"/>
      <c r="W164" s="137"/>
      <c r="X164" s="137"/>
    </row>
    <row r="165" s="62" customFormat="true" ht="15" hidden="false" customHeight="false" outlineLevel="0" collapsed="false">
      <c r="A165" s="130"/>
      <c r="B165" s="133"/>
      <c r="C165" s="134"/>
      <c r="D165" s="134"/>
      <c r="E165" s="134"/>
      <c r="F165" s="134"/>
      <c r="G165" s="130"/>
      <c r="H165" s="130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0"/>
      <c r="T165" s="135"/>
      <c r="U165" s="130"/>
      <c r="W165" s="137"/>
      <c r="X165" s="137"/>
    </row>
    <row r="166" s="62" customFormat="true" ht="15" hidden="false" customHeight="false" outlineLevel="0" collapsed="false">
      <c r="A166" s="130"/>
      <c r="B166" s="133"/>
      <c r="C166" s="134"/>
      <c r="D166" s="134"/>
      <c r="E166" s="134"/>
      <c r="F166" s="134"/>
      <c r="G166" s="130"/>
      <c r="H166" s="130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0"/>
      <c r="T166" s="135"/>
      <c r="U166" s="130"/>
      <c r="W166" s="137"/>
      <c r="X166" s="137"/>
    </row>
    <row r="167" s="62" customFormat="true" ht="15" hidden="false" customHeight="false" outlineLevel="0" collapsed="false">
      <c r="A167" s="130"/>
      <c r="B167" s="133"/>
      <c r="C167" s="134"/>
      <c r="D167" s="134"/>
      <c r="E167" s="134"/>
      <c r="F167" s="134"/>
      <c r="G167" s="130"/>
      <c r="H167" s="130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0"/>
      <c r="T167" s="135"/>
      <c r="U167" s="130"/>
      <c r="W167" s="137"/>
      <c r="X167" s="137"/>
    </row>
    <row r="168" s="62" customFormat="true" ht="15" hidden="false" customHeight="false" outlineLevel="0" collapsed="false">
      <c r="A168" s="130"/>
      <c r="B168" s="133"/>
      <c r="C168" s="134"/>
      <c r="D168" s="134"/>
      <c r="E168" s="134"/>
      <c r="F168" s="134"/>
      <c r="G168" s="130"/>
      <c r="H168" s="130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0"/>
      <c r="T168" s="135"/>
      <c r="U168" s="130"/>
      <c r="W168" s="137"/>
      <c r="X168" s="137"/>
    </row>
    <row r="169" s="62" customFormat="true" ht="15" hidden="false" customHeight="false" outlineLevel="0" collapsed="false">
      <c r="A169" s="130"/>
      <c r="B169" s="133"/>
      <c r="C169" s="134"/>
      <c r="D169" s="134"/>
      <c r="E169" s="134"/>
      <c r="F169" s="134"/>
      <c r="G169" s="130"/>
      <c r="H169" s="130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0"/>
      <c r="T169" s="135"/>
      <c r="U169" s="130"/>
      <c r="W169" s="137"/>
      <c r="X169" s="137"/>
    </row>
    <row r="170" s="62" customFormat="true" ht="15" hidden="false" customHeight="false" outlineLevel="0" collapsed="false">
      <c r="A170" s="130"/>
      <c r="B170" s="133"/>
      <c r="C170" s="134"/>
      <c r="D170" s="134"/>
      <c r="E170" s="134"/>
      <c r="F170" s="134"/>
      <c r="G170" s="130"/>
      <c r="H170" s="130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0"/>
      <c r="T170" s="135"/>
      <c r="U170" s="130"/>
      <c r="W170" s="137"/>
      <c r="X170" s="137"/>
    </row>
    <row r="171" s="62" customFormat="true" ht="15" hidden="false" customHeight="false" outlineLevel="0" collapsed="false">
      <c r="A171" s="130"/>
      <c r="B171" s="133"/>
      <c r="C171" s="134"/>
      <c r="D171" s="134"/>
      <c r="E171" s="134"/>
      <c r="F171" s="134"/>
      <c r="G171" s="130"/>
      <c r="H171" s="130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0"/>
      <c r="T171" s="135"/>
      <c r="U171" s="130"/>
      <c r="W171" s="137"/>
      <c r="X171" s="137"/>
    </row>
    <row r="172" s="62" customFormat="true" ht="15" hidden="false" customHeight="false" outlineLevel="0" collapsed="false">
      <c r="A172" s="130"/>
      <c r="B172" s="133"/>
      <c r="C172" s="134"/>
      <c r="D172" s="134"/>
      <c r="E172" s="134"/>
      <c r="F172" s="134"/>
      <c r="G172" s="130"/>
      <c r="H172" s="130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0"/>
      <c r="T172" s="135"/>
      <c r="U172" s="130"/>
      <c r="W172" s="137"/>
      <c r="X172" s="137"/>
    </row>
    <row r="173" s="62" customFormat="true" ht="15" hidden="false" customHeight="false" outlineLevel="0" collapsed="false">
      <c r="A173" s="130"/>
      <c r="B173" s="133"/>
      <c r="C173" s="134"/>
      <c r="D173" s="134"/>
      <c r="E173" s="134"/>
      <c r="F173" s="134"/>
      <c r="G173" s="130"/>
      <c r="H173" s="130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0"/>
      <c r="T173" s="135"/>
      <c r="U173" s="130"/>
      <c r="W173" s="137"/>
      <c r="X173" s="137"/>
    </row>
    <row r="174" s="62" customFormat="true" ht="15" hidden="false" customHeight="false" outlineLevel="0" collapsed="false">
      <c r="A174" s="130"/>
      <c r="B174" s="133"/>
      <c r="C174" s="134"/>
      <c r="D174" s="134"/>
      <c r="E174" s="134"/>
      <c r="F174" s="134"/>
      <c r="G174" s="130"/>
      <c r="H174" s="130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0"/>
      <c r="T174" s="135"/>
      <c r="U174" s="130"/>
      <c r="W174" s="137"/>
      <c r="X174" s="137"/>
    </row>
    <row r="175" s="62" customFormat="true" ht="15" hidden="false" customHeight="false" outlineLevel="0" collapsed="false">
      <c r="A175" s="130"/>
      <c r="B175" s="133"/>
      <c r="C175" s="134"/>
      <c r="D175" s="134"/>
      <c r="E175" s="134"/>
      <c r="F175" s="134"/>
      <c r="G175" s="130"/>
      <c r="H175" s="130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0"/>
      <c r="T175" s="135"/>
      <c r="U175" s="130"/>
      <c r="W175" s="137"/>
      <c r="X175" s="137"/>
    </row>
    <row r="176" s="62" customFormat="true" ht="15" hidden="false" customHeight="false" outlineLevel="0" collapsed="false">
      <c r="A176" s="130"/>
      <c r="B176" s="133"/>
      <c r="C176" s="134"/>
      <c r="D176" s="134"/>
      <c r="E176" s="134"/>
      <c r="F176" s="134"/>
      <c r="G176" s="130"/>
      <c r="H176" s="130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0"/>
      <c r="T176" s="135"/>
      <c r="U176" s="130"/>
      <c r="W176" s="137"/>
      <c r="X176" s="137"/>
    </row>
    <row r="177" s="62" customFormat="true" ht="15" hidden="false" customHeight="false" outlineLevel="0" collapsed="false">
      <c r="A177" s="130"/>
      <c r="B177" s="133"/>
      <c r="C177" s="134"/>
      <c r="D177" s="134"/>
      <c r="E177" s="134"/>
      <c r="F177" s="134"/>
      <c r="G177" s="130"/>
      <c r="H177" s="130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0"/>
      <c r="T177" s="135"/>
      <c r="U177" s="130"/>
      <c r="W177" s="137"/>
      <c r="X177" s="137"/>
    </row>
    <row r="178" s="62" customFormat="true" ht="15" hidden="false" customHeight="false" outlineLevel="0" collapsed="false">
      <c r="A178" s="130"/>
      <c r="B178" s="133"/>
      <c r="C178" s="134"/>
      <c r="D178" s="134"/>
      <c r="E178" s="134"/>
      <c r="F178" s="134"/>
      <c r="G178" s="130"/>
      <c r="H178" s="130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0"/>
      <c r="T178" s="135"/>
      <c r="U178" s="130"/>
      <c r="W178" s="137"/>
      <c r="X178" s="137"/>
    </row>
    <row r="179" s="62" customFormat="true" ht="15" hidden="false" customHeight="false" outlineLevel="0" collapsed="false">
      <c r="A179" s="130"/>
      <c r="B179" s="133"/>
      <c r="C179" s="134"/>
      <c r="D179" s="134"/>
      <c r="E179" s="134"/>
      <c r="F179" s="134"/>
      <c r="G179" s="130"/>
      <c r="H179" s="130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0"/>
      <c r="T179" s="135"/>
      <c r="U179" s="130"/>
      <c r="W179" s="137"/>
      <c r="X179" s="137"/>
    </row>
    <row r="180" s="62" customFormat="true" ht="15" hidden="false" customHeight="false" outlineLevel="0" collapsed="false">
      <c r="A180" s="130"/>
      <c r="B180" s="133"/>
      <c r="C180" s="134"/>
      <c r="D180" s="134"/>
      <c r="E180" s="134"/>
      <c r="F180" s="134"/>
      <c r="G180" s="130"/>
      <c r="H180" s="130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0"/>
      <c r="T180" s="135"/>
      <c r="U180" s="130"/>
      <c r="W180" s="137"/>
      <c r="X180" s="137"/>
    </row>
    <row r="181" s="62" customFormat="true" ht="15" hidden="false" customHeight="false" outlineLevel="0" collapsed="false">
      <c r="A181" s="130"/>
      <c r="B181" s="133"/>
      <c r="C181" s="134"/>
      <c r="D181" s="134"/>
      <c r="E181" s="134"/>
      <c r="F181" s="134"/>
      <c r="G181" s="130"/>
      <c r="H181" s="130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0"/>
      <c r="T181" s="135"/>
      <c r="U181" s="130"/>
      <c r="W181" s="137"/>
      <c r="X181" s="137"/>
    </row>
    <row r="182" s="62" customFormat="true" ht="15" hidden="false" customHeight="false" outlineLevel="0" collapsed="false">
      <c r="A182" s="130"/>
      <c r="B182" s="133"/>
      <c r="C182" s="134"/>
      <c r="D182" s="134"/>
      <c r="E182" s="134"/>
      <c r="F182" s="134"/>
      <c r="G182" s="130"/>
      <c r="H182" s="130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0"/>
      <c r="T182" s="135"/>
      <c r="U182" s="130"/>
      <c r="W182" s="137"/>
      <c r="X182" s="137"/>
    </row>
    <row r="183" s="62" customFormat="true" ht="15" hidden="false" customHeight="false" outlineLevel="0" collapsed="false">
      <c r="A183" s="130"/>
      <c r="B183" s="133"/>
      <c r="C183" s="134"/>
      <c r="D183" s="134"/>
      <c r="E183" s="134"/>
      <c r="F183" s="134"/>
      <c r="G183" s="130"/>
      <c r="H183" s="130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0"/>
      <c r="T183" s="135"/>
      <c r="U183" s="130"/>
      <c r="W183" s="137"/>
      <c r="X183" s="137"/>
    </row>
    <row r="184" s="62" customFormat="true" ht="15" hidden="false" customHeight="false" outlineLevel="0" collapsed="false">
      <c r="A184" s="130"/>
      <c r="B184" s="133"/>
      <c r="C184" s="134"/>
      <c r="D184" s="134"/>
      <c r="E184" s="134"/>
      <c r="F184" s="134"/>
      <c r="G184" s="130"/>
      <c r="H184" s="130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0"/>
      <c r="T184" s="135"/>
      <c r="U184" s="130"/>
      <c r="W184" s="137"/>
      <c r="X184" s="137"/>
    </row>
    <row r="185" s="62" customFormat="true" ht="15" hidden="false" customHeight="false" outlineLevel="0" collapsed="false">
      <c r="A185" s="130"/>
      <c r="B185" s="133"/>
      <c r="C185" s="134"/>
      <c r="D185" s="134"/>
      <c r="E185" s="134"/>
      <c r="F185" s="134"/>
      <c r="G185" s="130"/>
      <c r="H185" s="130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0"/>
      <c r="T185" s="135"/>
      <c r="U185" s="130"/>
      <c r="W185" s="137"/>
      <c r="X185" s="137"/>
    </row>
    <row r="186" s="62" customFormat="true" ht="15" hidden="false" customHeight="false" outlineLevel="0" collapsed="false">
      <c r="A186" s="130"/>
      <c r="B186" s="133"/>
      <c r="C186" s="134"/>
      <c r="D186" s="134"/>
      <c r="E186" s="134"/>
      <c r="F186" s="134"/>
      <c r="G186" s="130"/>
      <c r="H186" s="130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0"/>
      <c r="T186" s="135"/>
      <c r="U186" s="130"/>
      <c r="W186" s="137"/>
      <c r="X186" s="137"/>
    </row>
    <row r="187" s="62" customFormat="true" ht="15" hidden="false" customHeight="false" outlineLevel="0" collapsed="false">
      <c r="A187" s="130"/>
      <c r="B187" s="133"/>
      <c r="C187" s="134"/>
      <c r="D187" s="134"/>
      <c r="E187" s="134"/>
      <c r="F187" s="134"/>
      <c r="G187" s="130"/>
      <c r="H187" s="130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0"/>
      <c r="T187" s="135"/>
      <c r="U187" s="130"/>
      <c r="W187" s="137"/>
      <c r="X187" s="137"/>
    </row>
    <row r="188" s="62" customFormat="true" ht="15" hidden="false" customHeight="false" outlineLevel="0" collapsed="false">
      <c r="A188" s="130"/>
      <c r="B188" s="133"/>
      <c r="C188" s="134"/>
      <c r="D188" s="134"/>
      <c r="E188" s="134"/>
      <c r="F188" s="134"/>
      <c r="G188" s="130"/>
      <c r="H188" s="130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0"/>
      <c r="T188" s="135"/>
      <c r="U188" s="130"/>
      <c r="W188" s="137"/>
      <c r="X188" s="137"/>
    </row>
    <row r="189" s="62" customFormat="true" ht="15" hidden="false" customHeight="false" outlineLevel="0" collapsed="false">
      <c r="A189" s="130"/>
      <c r="B189" s="133"/>
      <c r="C189" s="134"/>
      <c r="D189" s="134"/>
      <c r="E189" s="134"/>
      <c r="F189" s="134"/>
      <c r="G189" s="130"/>
      <c r="H189" s="130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0"/>
      <c r="T189" s="135"/>
      <c r="U189" s="130"/>
      <c r="W189" s="137"/>
      <c r="X189" s="137"/>
    </row>
    <row r="190" s="62" customFormat="true" ht="15" hidden="false" customHeight="false" outlineLevel="0" collapsed="false">
      <c r="A190" s="130"/>
      <c r="B190" s="133"/>
      <c r="C190" s="134"/>
      <c r="D190" s="134"/>
      <c r="E190" s="134"/>
      <c r="F190" s="134"/>
      <c r="G190" s="130"/>
      <c r="H190" s="130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0"/>
      <c r="T190" s="135"/>
      <c r="U190" s="130"/>
      <c r="W190" s="137"/>
      <c r="X190" s="137"/>
    </row>
    <row r="191" s="62" customFormat="true" ht="15" hidden="false" customHeight="false" outlineLevel="0" collapsed="false">
      <c r="A191" s="130"/>
      <c r="B191" s="133"/>
      <c r="C191" s="134"/>
      <c r="D191" s="134"/>
      <c r="E191" s="134"/>
      <c r="F191" s="134"/>
      <c r="G191" s="130"/>
      <c r="H191" s="130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0"/>
      <c r="T191" s="135"/>
      <c r="U191" s="130"/>
      <c r="W191" s="137"/>
      <c r="X191" s="137"/>
    </row>
    <row r="192" s="62" customFormat="true" ht="15" hidden="false" customHeight="false" outlineLevel="0" collapsed="false">
      <c r="A192" s="130"/>
      <c r="B192" s="133"/>
      <c r="C192" s="134"/>
      <c r="D192" s="134"/>
      <c r="E192" s="134"/>
      <c r="F192" s="134"/>
      <c r="G192" s="130"/>
      <c r="H192" s="130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0"/>
      <c r="T192" s="135"/>
      <c r="U192" s="130"/>
      <c r="W192" s="137"/>
      <c r="X192" s="137"/>
    </row>
    <row r="193" s="62" customFormat="true" ht="15" hidden="false" customHeight="false" outlineLevel="0" collapsed="false">
      <c r="A193" s="130"/>
      <c r="B193" s="133"/>
      <c r="C193" s="134"/>
      <c r="D193" s="134"/>
      <c r="E193" s="134"/>
      <c r="F193" s="134"/>
      <c r="G193" s="130"/>
      <c r="H193" s="130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0"/>
      <c r="T193" s="135"/>
      <c r="U193" s="130"/>
      <c r="W193" s="137"/>
      <c r="X193" s="137"/>
    </row>
    <row r="194" s="62" customFormat="true" ht="15" hidden="false" customHeight="false" outlineLevel="0" collapsed="false">
      <c r="A194" s="130"/>
      <c r="B194" s="133"/>
      <c r="C194" s="134"/>
      <c r="D194" s="134"/>
      <c r="E194" s="134"/>
      <c r="F194" s="134"/>
      <c r="G194" s="130"/>
      <c r="H194" s="130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0"/>
      <c r="T194" s="135"/>
      <c r="U194" s="130"/>
      <c r="W194" s="137"/>
      <c r="X194" s="137"/>
    </row>
    <row r="195" s="62" customFormat="true" ht="15" hidden="false" customHeight="false" outlineLevel="0" collapsed="false">
      <c r="A195" s="130"/>
      <c r="B195" s="133"/>
      <c r="C195" s="134"/>
      <c r="D195" s="134"/>
      <c r="E195" s="134"/>
      <c r="F195" s="134"/>
      <c r="G195" s="130"/>
      <c r="H195" s="130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0"/>
      <c r="T195" s="135"/>
      <c r="U195" s="130"/>
      <c r="W195" s="137"/>
      <c r="X195" s="137"/>
    </row>
    <row r="196" s="62" customFormat="true" ht="15" hidden="false" customHeight="false" outlineLevel="0" collapsed="false">
      <c r="A196" s="130"/>
      <c r="B196" s="133"/>
      <c r="C196" s="134"/>
      <c r="D196" s="134"/>
      <c r="E196" s="134"/>
      <c r="F196" s="134"/>
      <c r="G196" s="130"/>
      <c r="H196" s="130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0"/>
      <c r="T196" s="135"/>
      <c r="U196" s="130"/>
      <c r="W196" s="137"/>
      <c r="X196" s="137"/>
    </row>
    <row r="197" s="62" customFormat="true" ht="15" hidden="false" customHeight="false" outlineLevel="0" collapsed="false">
      <c r="A197" s="130"/>
      <c r="B197" s="133"/>
      <c r="C197" s="134"/>
      <c r="D197" s="134"/>
      <c r="E197" s="134"/>
      <c r="F197" s="134"/>
      <c r="G197" s="130"/>
      <c r="H197" s="130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0"/>
      <c r="T197" s="135"/>
      <c r="U197" s="130"/>
      <c r="W197" s="137"/>
      <c r="X197" s="137"/>
    </row>
    <row r="198" s="62" customFormat="true" ht="15" hidden="false" customHeight="false" outlineLevel="0" collapsed="false">
      <c r="A198" s="130"/>
      <c r="B198" s="133"/>
      <c r="C198" s="134"/>
      <c r="D198" s="134"/>
      <c r="E198" s="134"/>
      <c r="F198" s="134"/>
      <c r="G198" s="130"/>
      <c r="H198" s="130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0"/>
      <c r="T198" s="135"/>
      <c r="U198" s="130"/>
      <c r="W198" s="137"/>
      <c r="X198" s="137"/>
    </row>
    <row r="199" s="62" customFormat="true" ht="15" hidden="false" customHeight="false" outlineLevel="0" collapsed="false">
      <c r="A199" s="130"/>
      <c r="B199" s="133"/>
      <c r="C199" s="134"/>
      <c r="D199" s="134"/>
      <c r="E199" s="134"/>
      <c r="F199" s="134"/>
      <c r="G199" s="130"/>
      <c r="H199" s="130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0"/>
      <c r="T199" s="135"/>
      <c r="U199" s="130"/>
      <c r="W199" s="137"/>
      <c r="X199" s="137"/>
    </row>
    <row r="200" s="62" customFormat="true" ht="15" hidden="false" customHeight="false" outlineLevel="0" collapsed="false">
      <c r="A200" s="130"/>
      <c r="B200" s="133"/>
      <c r="C200" s="134"/>
      <c r="D200" s="134"/>
      <c r="E200" s="134"/>
      <c r="F200" s="134"/>
      <c r="G200" s="130"/>
      <c r="H200" s="130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0"/>
      <c r="T200" s="135"/>
      <c r="U200" s="130"/>
      <c r="W200" s="137"/>
      <c r="X200" s="137"/>
    </row>
    <row r="201" s="62" customFormat="true" ht="15" hidden="false" customHeight="false" outlineLevel="0" collapsed="false">
      <c r="A201" s="130"/>
      <c r="B201" s="133"/>
      <c r="C201" s="134"/>
      <c r="D201" s="134"/>
      <c r="E201" s="134"/>
      <c r="F201" s="134"/>
      <c r="G201" s="130"/>
      <c r="H201" s="130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0"/>
      <c r="T201" s="135"/>
      <c r="U201" s="130"/>
      <c r="W201" s="137"/>
      <c r="X201" s="137"/>
    </row>
    <row r="202" s="62" customFormat="true" ht="15" hidden="false" customHeight="false" outlineLevel="0" collapsed="false">
      <c r="A202" s="130"/>
      <c r="B202" s="133"/>
      <c r="C202" s="134"/>
      <c r="D202" s="134"/>
      <c r="E202" s="134"/>
      <c r="F202" s="134"/>
      <c r="G202" s="130"/>
      <c r="H202" s="130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0"/>
      <c r="T202" s="135"/>
      <c r="U202" s="130"/>
      <c r="W202" s="137"/>
      <c r="X202" s="137"/>
    </row>
    <row r="203" s="62" customFormat="true" ht="15" hidden="false" customHeight="false" outlineLevel="0" collapsed="false">
      <c r="A203" s="130"/>
      <c r="B203" s="133"/>
      <c r="C203" s="134"/>
      <c r="D203" s="134"/>
      <c r="E203" s="134"/>
      <c r="F203" s="134"/>
      <c r="G203" s="130"/>
      <c r="H203" s="130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0"/>
      <c r="T203" s="135"/>
      <c r="U203" s="130"/>
      <c r="W203" s="137"/>
      <c r="X203" s="137"/>
    </row>
    <row r="204" s="62" customFormat="true" ht="15" hidden="false" customHeight="false" outlineLevel="0" collapsed="false">
      <c r="A204" s="130"/>
      <c r="B204" s="133"/>
      <c r="C204" s="134"/>
      <c r="D204" s="134"/>
      <c r="E204" s="134"/>
      <c r="F204" s="134"/>
      <c r="G204" s="130"/>
      <c r="H204" s="130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0"/>
      <c r="T204" s="135"/>
      <c r="U204" s="130"/>
      <c r="W204" s="137"/>
      <c r="X204" s="137"/>
    </row>
    <row r="205" s="62" customFormat="true" ht="15" hidden="false" customHeight="false" outlineLevel="0" collapsed="false">
      <c r="A205" s="130"/>
      <c r="B205" s="133"/>
      <c r="C205" s="134"/>
      <c r="D205" s="134"/>
      <c r="E205" s="134"/>
      <c r="F205" s="134"/>
      <c r="G205" s="130"/>
      <c r="H205" s="130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0"/>
      <c r="T205" s="135"/>
      <c r="U205" s="130"/>
      <c r="W205" s="137"/>
      <c r="X205" s="137"/>
    </row>
    <row r="206" s="62" customFormat="true" ht="15" hidden="false" customHeight="false" outlineLevel="0" collapsed="false">
      <c r="A206" s="130"/>
      <c r="B206" s="133"/>
      <c r="C206" s="134"/>
      <c r="D206" s="134"/>
      <c r="E206" s="134"/>
      <c r="F206" s="134"/>
      <c r="G206" s="130"/>
      <c r="H206" s="130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0"/>
      <c r="T206" s="135"/>
      <c r="U206" s="130"/>
      <c r="W206" s="137"/>
      <c r="X206" s="137"/>
    </row>
    <row r="207" s="62" customFormat="true" ht="15" hidden="false" customHeight="false" outlineLevel="0" collapsed="false">
      <c r="A207" s="130"/>
      <c r="B207" s="133"/>
      <c r="C207" s="134"/>
      <c r="D207" s="134"/>
      <c r="E207" s="134"/>
      <c r="F207" s="134"/>
      <c r="G207" s="130"/>
      <c r="H207" s="130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0"/>
      <c r="T207" s="135"/>
      <c r="U207" s="130"/>
      <c r="W207" s="137"/>
      <c r="X207" s="137"/>
    </row>
    <row r="208" s="62" customFormat="true" ht="15" hidden="false" customHeight="false" outlineLevel="0" collapsed="false">
      <c r="A208" s="130"/>
      <c r="B208" s="133"/>
      <c r="C208" s="134"/>
      <c r="D208" s="134"/>
      <c r="E208" s="134"/>
      <c r="F208" s="134"/>
      <c r="G208" s="130"/>
      <c r="H208" s="130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0"/>
      <c r="T208" s="135"/>
      <c r="U208" s="130"/>
      <c r="W208" s="137"/>
      <c r="X208" s="137"/>
    </row>
    <row r="209" s="62" customFormat="true" ht="15" hidden="false" customHeight="false" outlineLevel="0" collapsed="false">
      <c r="A209" s="130"/>
      <c r="B209" s="133"/>
      <c r="C209" s="134"/>
      <c r="D209" s="134"/>
      <c r="E209" s="134"/>
      <c r="F209" s="134"/>
      <c r="G209" s="130"/>
      <c r="H209" s="130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0"/>
      <c r="T209" s="135"/>
      <c r="U209" s="130"/>
      <c r="W209" s="137"/>
      <c r="X209" s="137"/>
    </row>
    <row r="210" s="62" customFormat="true" ht="15" hidden="false" customHeight="false" outlineLevel="0" collapsed="false">
      <c r="A210" s="130"/>
      <c r="B210" s="133"/>
      <c r="C210" s="134"/>
      <c r="D210" s="134"/>
      <c r="E210" s="134"/>
      <c r="F210" s="134"/>
      <c r="G210" s="130"/>
      <c r="H210" s="130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0"/>
      <c r="T210" s="135"/>
      <c r="U210" s="130"/>
      <c r="W210" s="137"/>
      <c r="X210" s="137"/>
    </row>
    <row r="211" s="62" customFormat="true" ht="15" hidden="false" customHeight="false" outlineLevel="0" collapsed="false">
      <c r="A211" s="130"/>
      <c r="B211" s="133"/>
      <c r="C211" s="134"/>
      <c r="D211" s="134"/>
      <c r="E211" s="134"/>
      <c r="F211" s="134"/>
      <c r="G211" s="130"/>
      <c r="H211" s="130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0"/>
      <c r="T211" s="135"/>
      <c r="U211" s="130"/>
      <c r="W211" s="137"/>
      <c r="X211" s="137"/>
    </row>
    <row r="212" s="62" customFormat="true" ht="15" hidden="false" customHeight="false" outlineLevel="0" collapsed="false">
      <c r="A212" s="130"/>
      <c r="B212" s="133"/>
      <c r="C212" s="134"/>
      <c r="D212" s="134"/>
      <c r="E212" s="134"/>
      <c r="F212" s="134"/>
      <c r="G212" s="130"/>
      <c r="H212" s="130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0"/>
      <c r="T212" s="135"/>
      <c r="U212" s="130"/>
      <c r="W212" s="137"/>
      <c r="X212" s="137"/>
    </row>
    <row r="213" s="62" customFormat="true" ht="15" hidden="false" customHeight="false" outlineLevel="0" collapsed="false">
      <c r="A213" s="130"/>
      <c r="B213" s="133"/>
      <c r="C213" s="134"/>
      <c r="D213" s="134"/>
      <c r="E213" s="134"/>
      <c r="F213" s="134"/>
      <c r="G213" s="130"/>
      <c r="H213" s="130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0"/>
      <c r="T213" s="135"/>
      <c r="U213" s="130"/>
      <c r="W213" s="137"/>
      <c r="X213" s="137"/>
    </row>
    <row r="214" s="62" customFormat="true" ht="15" hidden="false" customHeight="false" outlineLevel="0" collapsed="false">
      <c r="A214" s="130"/>
      <c r="B214" s="133"/>
      <c r="C214" s="134"/>
      <c r="D214" s="134"/>
      <c r="E214" s="134"/>
      <c r="F214" s="134"/>
      <c r="G214" s="130"/>
      <c r="H214" s="130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0"/>
      <c r="T214" s="135"/>
      <c r="U214" s="130"/>
      <c r="W214" s="137"/>
      <c r="X214" s="137"/>
    </row>
    <row r="215" s="62" customFormat="true" ht="15" hidden="false" customHeight="false" outlineLevel="0" collapsed="false">
      <c r="A215" s="130"/>
      <c r="B215" s="133"/>
      <c r="C215" s="134"/>
      <c r="D215" s="134"/>
      <c r="E215" s="134"/>
      <c r="F215" s="134"/>
      <c r="G215" s="130"/>
      <c r="H215" s="130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0"/>
      <c r="T215" s="135"/>
      <c r="U215" s="130"/>
      <c r="W215" s="137"/>
      <c r="X215" s="137"/>
    </row>
    <row r="216" s="62" customFormat="true" ht="15" hidden="false" customHeight="false" outlineLevel="0" collapsed="false">
      <c r="A216" s="130"/>
      <c r="B216" s="133"/>
      <c r="C216" s="134"/>
      <c r="D216" s="134"/>
      <c r="E216" s="134"/>
      <c r="F216" s="134"/>
      <c r="G216" s="130"/>
      <c r="H216" s="130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0"/>
      <c r="T216" s="135"/>
      <c r="U216" s="130"/>
      <c r="W216" s="137"/>
      <c r="X216" s="137"/>
    </row>
    <row r="217" s="62" customFormat="true" ht="15" hidden="false" customHeight="false" outlineLevel="0" collapsed="false">
      <c r="A217" s="130"/>
      <c r="B217" s="133"/>
      <c r="C217" s="134"/>
      <c r="D217" s="134"/>
      <c r="E217" s="134"/>
      <c r="F217" s="134"/>
      <c r="G217" s="130"/>
      <c r="H217" s="130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0"/>
      <c r="T217" s="135"/>
      <c r="U217" s="130"/>
      <c r="W217" s="137"/>
      <c r="X217" s="137"/>
    </row>
    <row r="218" s="62" customFormat="true" ht="15" hidden="false" customHeight="false" outlineLevel="0" collapsed="false">
      <c r="A218" s="130"/>
      <c r="B218" s="133"/>
      <c r="C218" s="134"/>
      <c r="D218" s="134"/>
      <c r="E218" s="134"/>
      <c r="F218" s="134"/>
      <c r="G218" s="130"/>
      <c r="H218" s="130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0"/>
      <c r="T218" s="135"/>
      <c r="U218" s="130"/>
      <c r="W218" s="137"/>
      <c r="X218" s="137"/>
    </row>
    <row r="219" s="62" customFormat="true" ht="15" hidden="false" customHeight="false" outlineLevel="0" collapsed="false">
      <c r="A219" s="130"/>
      <c r="B219" s="133"/>
      <c r="C219" s="134"/>
      <c r="D219" s="134"/>
      <c r="E219" s="134"/>
      <c r="F219" s="134"/>
      <c r="G219" s="130"/>
      <c r="H219" s="130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0"/>
      <c r="T219" s="135"/>
      <c r="U219" s="130"/>
      <c r="W219" s="137"/>
      <c r="X219" s="137"/>
    </row>
    <row r="220" s="62" customFormat="true" ht="15" hidden="false" customHeight="false" outlineLevel="0" collapsed="false">
      <c r="A220" s="130"/>
      <c r="B220" s="133"/>
      <c r="C220" s="134"/>
      <c r="D220" s="134"/>
      <c r="E220" s="134"/>
      <c r="F220" s="134"/>
      <c r="G220" s="130"/>
      <c r="H220" s="130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0"/>
      <c r="T220" s="135"/>
      <c r="U220" s="130"/>
      <c r="W220" s="137"/>
      <c r="X220" s="137"/>
    </row>
    <row r="221" s="62" customFormat="true" ht="15" hidden="false" customHeight="false" outlineLevel="0" collapsed="false">
      <c r="A221" s="130"/>
      <c r="B221" s="133"/>
      <c r="C221" s="134"/>
      <c r="D221" s="134"/>
      <c r="E221" s="134"/>
      <c r="F221" s="134"/>
      <c r="G221" s="130"/>
      <c r="H221" s="130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0"/>
      <c r="T221" s="135"/>
      <c r="U221" s="130"/>
      <c r="W221" s="137"/>
      <c r="X221" s="137"/>
    </row>
    <row r="222" s="62" customFormat="true" ht="15" hidden="false" customHeight="false" outlineLevel="0" collapsed="false">
      <c r="A222" s="130"/>
      <c r="B222" s="133"/>
      <c r="C222" s="134"/>
      <c r="D222" s="134"/>
      <c r="E222" s="134"/>
      <c r="F222" s="134"/>
      <c r="G222" s="130"/>
      <c r="H222" s="130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0"/>
      <c r="T222" s="135"/>
      <c r="U222" s="130"/>
      <c r="W222" s="137"/>
      <c r="X222" s="137"/>
    </row>
    <row r="223" s="62" customFormat="true" ht="15" hidden="false" customHeight="false" outlineLevel="0" collapsed="false">
      <c r="A223" s="130"/>
      <c r="B223" s="133"/>
      <c r="C223" s="134"/>
      <c r="D223" s="134"/>
      <c r="E223" s="134"/>
      <c r="F223" s="134"/>
      <c r="G223" s="130"/>
      <c r="H223" s="130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0"/>
      <c r="T223" s="135"/>
      <c r="U223" s="130"/>
      <c r="W223" s="137"/>
      <c r="X223" s="137"/>
    </row>
    <row r="224" s="62" customFormat="true" ht="15" hidden="false" customHeight="false" outlineLevel="0" collapsed="false">
      <c r="A224" s="130"/>
      <c r="B224" s="133"/>
      <c r="C224" s="134"/>
      <c r="D224" s="134"/>
      <c r="E224" s="134"/>
      <c r="F224" s="134"/>
      <c r="G224" s="130"/>
      <c r="H224" s="130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0"/>
      <c r="T224" s="135"/>
      <c r="U224" s="130"/>
      <c r="W224" s="137"/>
      <c r="X224" s="137"/>
    </row>
    <row r="225" s="62" customFormat="true" ht="15" hidden="false" customHeight="false" outlineLevel="0" collapsed="false">
      <c r="A225" s="130"/>
      <c r="B225" s="133"/>
      <c r="C225" s="134"/>
      <c r="D225" s="134"/>
      <c r="E225" s="134"/>
      <c r="F225" s="134"/>
      <c r="G225" s="130"/>
      <c r="H225" s="130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0"/>
      <c r="T225" s="135"/>
      <c r="U225" s="130"/>
      <c r="W225" s="137"/>
      <c r="X225" s="137"/>
    </row>
    <row r="226" s="62" customFormat="true" ht="15" hidden="false" customHeight="false" outlineLevel="0" collapsed="false">
      <c r="A226" s="130"/>
      <c r="B226" s="133"/>
      <c r="C226" s="134"/>
      <c r="D226" s="134"/>
      <c r="E226" s="134"/>
      <c r="F226" s="134"/>
      <c r="G226" s="130"/>
      <c r="H226" s="130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0"/>
      <c r="T226" s="135"/>
      <c r="U226" s="130"/>
      <c r="W226" s="137"/>
      <c r="X226" s="137"/>
    </row>
    <row r="227" s="62" customFormat="true" ht="15" hidden="false" customHeight="false" outlineLevel="0" collapsed="false">
      <c r="A227" s="130"/>
      <c r="B227" s="133"/>
      <c r="C227" s="134"/>
      <c r="D227" s="134"/>
      <c r="E227" s="134"/>
      <c r="F227" s="134"/>
      <c r="G227" s="130"/>
      <c r="H227" s="130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0"/>
      <c r="T227" s="135"/>
      <c r="U227" s="130"/>
      <c r="W227" s="137"/>
      <c r="X227" s="137"/>
    </row>
    <row r="228" s="62" customFormat="true" ht="15" hidden="false" customHeight="false" outlineLevel="0" collapsed="false">
      <c r="A228" s="130"/>
      <c r="B228" s="133"/>
      <c r="C228" s="134"/>
      <c r="D228" s="134"/>
      <c r="E228" s="134"/>
      <c r="F228" s="134"/>
      <c r="G228" s="130"/>
      <c r="H228" s="130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0"/>
      <c r="T228" s="135"/>
      <c r="U228" s="130"/>
      <c r="W228" s="137"/>
      <c r="X228" s="137"/>
    </row>
    <row r="229" s="62" customFormat="true" ht="15" hidden="false" customHeight="false" outlineLevel="0" collapsed="false">
      <c r="A229" s="130"/>
      <c r="B229" s="133"/>
      <c r="C229" s="134"/>
      <c r="D229" s="134"/>
      <c r="E229" s="134"/>
      <c r="F229" s="134"/>
      <c r="G229" s="130"/>
      <c r="H229" s="130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0"/>
      <c r="T229" s="135"/>
      <c r="U229" s="130"/>
      <c r="W229" s="137"/>
      <c r="X229" s="137"/>
    </row>
    <row r="230" s="62" customFormat="true" ht="15" hidden="false" customHeight="false" outlineLevel="0" collapsed="false">
      <c r="A230" s="130"/>
      <c r="B230" s="133"/>
      <c r="C230" s="134"/>
      <c r="D230" s="134"/>
      <c r="E230" s="134"/>
      <c r="F230" s="134"/>
      <c r="G230" s="130"/>
      <c r="H230" s="130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0"/>
      <c r="T230" s="135"/>
      <c r="U230" s="130"/>
      <c r="W230" s="137"/>
      <c r="X230" s="137"/>
    </row>
    <row r="231" s="62" customFormat="true" ht="15" hidden="false" customHeight="false" outlineLevel="0" collapsed="false">
      <c r="A231" s="130"/>
      <c r="B231" s="133"/>
      <c r="C231" s="134"/>
      <c r="D231" s="134"/>
      <c r="E231" s="134"/>
      <c r="F231" s="134"/>
      <c r="G231" s="130"/>
      <c r="H231" s="130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0"/>
      <c r="T231" s="135"/>
      <c r="U231" s="130"/>
      <c r="W231" s="137"/>
      <c r="X231" s="137"/>
    </row>
    <row r="232" s="62" customFormat="true" ht="15" hidden="false" customHeight="false" outlineLevel="0" collapsed="false">
      <c r="A232" s="130"/>
      <c r="B232" s="133"/>
      <c r="C232" s="134"/>
      <c r="D232" s="134"/>
      <c r="E232" s="134"/>
      <c r="F232" s="134"/>
      <c r="G232" s="130"/>
      <c r="H232" s="130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0"/>
      <c r="T232" s="135"/>
      <c r="U232" s="130"/>
      <c r="W232" s="137"/>
      <c r="X232" s="137"/>
    </row>
    <row r="233" s="62" customFormat="true" ht="15" hidden="false" customHeight="false" outlineLevel="0" collapsed="false">
      <c r="A233" s="130"/>
      <c r="B233" s="133"/>
      <c r="C233" s="134"/>
      <c r="D233" s="134"/>
      <c r="E233" s="134"/>
      <c r="F233" s="134"/>
      <c r="G233" s="130"/>
      <c r="H233" s="130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0"/>
      <c r="T233" s="135"/>
      <c r="U233" s="130"/>
      <c r="W233" s="137"/>
      <c r="X233" s="137"/>
    </row>
    <row r="234" s="62" customFormat="true" ht="15" hidden="false" customHeight="false" outlineLevel="0" collapsed="false">
      <c r="A234" s="130"/>
      <c r="B234" s="133"/>
      <c r="C234" s="134"/>
      <c r="D234" s="134"/>
      <c r="E234" s="134"/>
      <c r="F234" s="134"/>
      <c r="G234" s="130"/>
      <c r="H234" s="130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0"/>
      <c r="T234" s="135"/>
      <c r="U234" s="130"/>
      <c r="W234" s="137"/>
      <c r="X234" s="137"/>
    </row>
    <row r="235" s="62" customFormat="true" ht="15" hidden="false" customHeight="false" outlineLevel="0" collapsed="false">
      <c r="A235" s="130"/>
      <c r="B235" s="133"/>
      <c r="C235" s="134"/>
      <c r="D235" s="134"/>
      <c r="E235" s="134"/>
      <c r="F235" s="134"/>
      <c r="G235" s="130"/>
      <c r="H235" s="130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0"/>
      <c r="T235" s="135"/>
      <c r="U235" s="130"/>
      <c r="W235" s="137"/>
      <c r="X235" s="137"/>
    </row>
    <row r="236" s="62" customFormat="true" ht="15" hidden="false" customHeight="false" outlineLevel="0" collapsed="false">
      <c r="A236" s="130"/>
      <c r="B236" s="133"/>
      <c r="C236" s="134"/>
      <c r="D236" s="134"/>
      <c r="E236" s="134"/>
      <c r="F236" s="134"/>
      <c r="G236" s="130"/>
      <c r="H236" s="130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0"/>
      <c r="T236" s="135"/>
      <c r="U236" s="130"/>
      <c r="W236" s="137"/>
      <c r="X236" s="137"/>
    </row>
    <row r="237" s="62" customFormat="true" ht="15" hidden="false" customHeight="false" outlineLevel="0" collapsed="false">
      <c r="A237" s="130"/>
      <c r="B237" s="133"/>
      <c r="C237" s="134"/>
      <c r="D237" s="134"/>
      <c r="E237" s="134"/>
      <c r="F237" s="134"/>
      <c r="G237" s="130"/>
      <c r="H237" s="130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0"/>
      <c r="T237" s="135"/>
      <c r="U237" s="130"/>
      <c r="W237" s="137"/>
      <c r="X237" s="137"/>
    </row>
    <row r="238" s="62" customFormat="true" ht="15" hidden="false" customHeight="false" outlineLevel="0" collapsed="false">
      <c r="A238" s="130"/>
      <c r="B238" s="133"/>
      <c r="C238" s="134"/>
      <c r="D238" s="134"/>
      <c r="E238" s="134"/>
      <c r="F238" s="134"/>
      <c r="G238" s="130"/>
      <c r="H238" s="130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0"/>
      <c r="T238" s="135"/>
      <c r="U238" s="130"/>
      <c r="W238" s="137"/>
      <c r="X238" s="137"/>
    </row>
    <row r="239" s="62" customFormat="true" ht="15" hidden="false" customHeight="false" outlineLevel="0" collapsed="false">
      <c r="A239" s="130"/>
      <c r="B239" s="133"/>
      <c r="C239" s="134"/>
      <c r="D239" s="134"/>
      <c r="E239" s="134"/>
      <c r="F239" s="134"/>
      <c r="G239" s="130"/>
      <c r="H239" s="130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0"/>
      <c r="T239" s="135"/>
      <c r="U239" s="130"/>
      <c r="W239" s="137"/>
      <c r="X239" s="137"/>
    </row>
    <row r="240" s="62" customFormat="true" ht="15" hidden="false" customHeight="false" outlineLevel="0" collapsed="false">
      <c r="A240" s="130"/>
      <c r="B240" s="133"/>
      <c r="C240" s="134"/>
      <c r="D240" s="134"/>
      <c r="E240" s="134"/>
      <c r="F240" s="134"/>
      <c r="G240" s="130"/>
      <c r="H240" s="130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0"/>
      <c r="T240" s="135"/>
      <c r="U240" s="130"/>
      <c r="W240" s="137"/>
      <c r="X240" s="137"/>
    </row>
    <row r="241" s="62" customFormat="true" ht="15" hidden="false" customHeight="false" outlineLevel="0" collapsed="false">
      <c r="A241" s="130"/>
      <c r="B241" s="133"/>
      <c r="C241" s="134"/>
      <c r="D241" s="134"/>
      <c r="E241" s="134"/>
      <c r="F241" s="134"/>
      <c r="G241" s="130"/>
      <c r="H241" s="130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0"/>
      <c r="T241" s="135"/>
      <c r="U241" s="130"/>
      <c r="W241" s="137"/>
      <c r="X241" s="137"/>
    </row>
    <row r="242" s="62" customFormat="true" ht="15" hidden="false" customHeight="false" outlineLevel="0" collapsed="false">
      <c r="A242" s="130"/>
      <c r="B242" s="133"/>
      <c r="C242" s="134"/>
      <c r="D242" s="134"/>
      <c r="E242" s="134"/>
      <c r="F242" s="134"/>
      <c r="G242" s="130"/>
      <c r="H242" s="130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0"/>
      <c r="T242" s="135"/>
      <c r="U242" s="130"/>
      <c r="W242" s="137"/>
      <c r="X242" s="137"/>
    </row>
    <row r="243" customFormat="false" ht="13.2" hidden="false" customHeight="false" outlineLevel="0" collapsed="false">
      <c r="B243" s="138"/>
      <c r="C243" s="139"/>
      <c r="D243" s="139"/>
      <c r="E243" s="139"/>
      <c r="F243" s="139"/>
    </row>
    <row r="244" customFormat="false" ht="13.2" hidden="false" customHeight="false" outlineLevel="0" collapsed="false">
      <c r="B244" s="138"/>
      <c r="C244" s="139"/>
      <c r="D244" s="139"/>
      <c r="E244" s="139"/>
      <c r="F244" s="139"/>
    </row>
    <row r="245" customFormat="false" ht="13.2" hidden="false" customHeight="false" outlineLevel="0" collapsed="false">
      <c r="B245" s="138"/>
      <c r="C245" s="139"/>
      <c r="D245" s="139"/>
      <c r="E245" s="139"/>
      <c r="F245" s="139"/>
    </row>
    <row r="246" customFormat="false" ht="13.2" hidden="false" customHeight="false" outlineLevel="0" collapsed="false">
      <c r="B246" s="138"/>
      <c r="C246" s="139"/>
      <c r="D246" s="139"/>
      <c r="E246" s="139"/>
      <c r="F246" s="139"/>
    </row>
    <row r="247" customFormat="false" ht="13.2" hidden="false" customHeight="false" outlineLevel="0" collapsed="false">
      <c r="B247" s="138"/>
      <c r="C247" s="139"/>
      <c r="D247" s="139"/>
      <c r="E247" s="139"/>
      <c r="F247" s="139"/>
    </row>
    <row r="248" customFormat="false" ht="13.2" hidden="false" customHeight="false" outlineLevel="0" collapsed="false">
      <c r="B248" s="138"/>
      <c r="C248" s="139"/>
      <c r="D248" s="139"/>
      <c r="E248" s="139"/>
      <c r="F248" s="139"/>
    </row>
    <row r="249" customFormat="false" ht="13.2" hidden="false" customHeight="false" outlineLevel="0" collapsed="false">
      <c r="B249" s="138"/>
      <c r="C249" s="139"/>
      <c r="D249" s="139"/>
      <c r="E249" s="139"/>
      <c r="F249" s="139"/>
    </row>
    <row r="250" customFormat="false" ht="13.2" hidden="false" customHeight="false" outlineLevel="0" collapsed="false">
      <c r="B250" s="138"/>
      <c r="C250" s="139"/>
      <c r="D250" s="139"/>
      <c r="E250" s="139"/>
      <c r="F250" s="139"/>
    </row>
    <row r="251" customFormat="false" ht="13.2" hidden="false" customHeight="false" outlineLevel="0" collapsed="false">
      <c r="B251" s="138"/>
      <c r="C251" s="139"/>
      <c r="D251" s="139"/>
      <c r="E251" s="139"/>
      <c r="F251" s="139"/>
    </row>
    <row r="252" customFormat="false" ht="13.2" hidden="false" customHeight="false" outlineLevel="0" collapsed="false">
      <c r="B252" s="138"/>
      <c r="C252" s="139"/>
      <c r="D252" s="139"/>
      <c r="E252" s="139"/>
      <c r="F252" s="139"/>
    </row>
    <row r="253" customFormat="false" ht="13.2" hidden="false" customHeight="false" outlineLevel="0" collapsed="false">
      <c r="B253" s="138"/>
      <c r="C253" s="139"/>
      <c r="D253" s="139"/>
      <c r="E253" s="139"/>
      <c r="F253" s="139"/>
    </row>
    <row r="254" customFormat="false" ht="13.2" hidden="false" customHeight="false" outlineLevel="0" collapsed="false">
      <c r="B254" s="138"/>
      <c r="C254" s="139"/>
      <c r="D254" s="139"/>
      <c r="E254" s="139"/>
      <c r="F254" s="139"/>
    </row>
    <row r="255" customFormat="false" ht="13.2" hidden="false" customHeight="false" outlineLevel="0" collapsed="false">
      <c r="B255" s="138"/>
      <c r="C255" s="139"/>
      <c r="D255" s="139"/>
      <c r="E255" s="139"/>
      <c r="F255" s="139"/>
    </row>
    <row r="256" customFormat="false" ht="13.2" hidden="false" customHeight="false" outlineLevel="0" collapsed="false">
      <c r="B256" s="138"/>
      <c r="C256" s="139"/>
      <c r="D256" s="139"/>
      <c r="E256" s="139"/>
      <c r="F256" s="139"/>
    </row>
    <row r="257" customFormat="false" ht="13.2" hidden="false" customHeight="false" outlineLevel="0" collapsed="false">
      <c r="B257" s="138"/>
      <c r="C257" s="139"/>
      <c r="D257" s="139"/>
      <c r="E257" s="139"/>
      <c r="F257" s="139"/>
    </row>
    <row r="258" customFormat="false" ht="13.2" hidden="false" customHeight="false" outlineLevel="0" collapsed="false">
      <c r="B258" s="138"/>
      <c r="C258" s="139"/>
      <c r="D258" s="139"/>
      <c r="E258" s="139"/>
      <c r="F258" s="139"/>
    </row>
    <row r="259" customFormat="false" ht="13.2" hidden="false" customHeight="false" outlineLevel="0" collapsed="false">
      <c r="B259" s="138"/>
      <c r="C259" s="139"/>
      <c r="D259" s="139"/>
      <c r="E259" s="139"/>
      <c r="F259" s="139"/>
    </row>
    <row r="260" customFormat="false" ht="13.2" hidden="false" customHeight="false" outlineLevel="0" collapsed="false">
      <c r="B260" s="138"/>
      <c r="C260" s="139"/>
      <c r="D260" s="139"/>
      <c r="E260" s="139"/>
      <c r="F260" s="139"/>
    </row>
    <row r="261" customFormat="false" ht="13.2" hidden="false" customHeight="false" outlineLevel="0" collapsed="false">
      <c r="B261" s="138"/>
      <c r="C261" s="139"/>
      <c r="D261" s="139"/>
      <c r="E261" s="139"/>
      <c r="F261" s="139"/>
    </row>
    <row r="262" customFormat="false" ht="13.2" hidden="false" customHeight="false" outlineLevel="0" collapsed="false">
      <c r="B262" s="138"/>
      <c r="C262" s="139"/>
      <c r="D262" s="139"/>
      <c r="E262" s="139"/>
      <c r="F262" s="139"/>
    </row>
    <row r="263" customFormat="false" ht="13.2" hidden="false" customHeight="false" outlineLevel="0" collapsed="false">
      <c r="B263" s="138"/>
      <c r="C263" s="139"/>
      <c r="D263" s="139"/>
      <c r="E263" s="139"/>
      <c r="F263" s="139"/>
    </row>
    <row r="264" customFormat="false" ht="13.2" hidden="false" customHeight="false" outlineLevel="0" collapsed="false">
      <c r="B264" s="138"/>
      <c r="C264" s="139"/>
      <c r="D264" s="139"/>
      <c r="E264" s="139"/>
      <c r="F264" s="139"/>
    </row>
    <row r="265" customFormat="false" ht="13.2" hidden="false" customHeight="false" outlineLevel="0" collapsed="false">
      <c r="B265" s="138"/>
      <c r="C265" s="139"/>
      <c r="D265" s="139"/>
      <c r="E265" s="139"/>
      <c r="F265" s="139"/>
    </row>
    <row r="266" customFormat="false" ht="13.2" hidden="false" customHeight="false" outlineLevel="0" collapsed="false">
      <c r="B266" s="138"/>
      <c r="C266" s="139"/>
      <c r="D266" s="139"/>
      <c r="E266" s="139"/>
      <c r="F266" s="139"/>
    </row>
    <row r="267" customFormat="false" ht="13.2" hidden="false" customHeight="false" outlineLevel="0" collapsed="false">
      <c r="B267" s="138"/>
      <c r="C267" s="139"/>
      <c r="D267" s="139"/>
      <c r="E267" s="139"/>
      <c r="F267" s="139"/>
    </row>
    <row r="268" customFormat="false" ht="13.2" hidden="false" customHeight="false" outlineLevel="0" collapsed="false">
      <c r="B268" s="138"/>
      <c r="C268" s="139"/>
      <c r="D268" s="139"/>
      <c r="E268" s="139"/>
      <c r="F268" s="139"/>
    </row>
    <row r="269" customFormat="false" ht="13.2" hidden="false" customHeight="false" outlineLevel="0" collapsed="false">
      <c r="B269" s="138"/>
      <c r="C269" s="139"/>
      <c r="D269" s="139"/>
      <c r="E269" s="139"/>
      <c r="F269" s="139"/>
    </row>
    <row r="270" customFormat="false" ht="13.2" hidden="false" customHeight="false" outlineLevel="0" collapsed="false">
      <c r="B270" s="138"/>
      <c r="C270" s="139"/>
      <c r="D270" s="139"/>
      <c r="E270" s="139"/>
      <c r="F270" s="139"/>
    </row>
    <row r="271" customFormat="false" ht="13.2" hidden="false" customHeight="false" outlineLevel="0" collapsed="false">
      <c r="B271" s="138"/>
      <c r="C271" s="139"/>
      <c r="D271" s="139"/>
      <c r="E271" s="139"/>
      <c r="F271" s="139"/>
    </row>
    <row r="272" customFormat="false" ht="13.2" hidden="false" customHeight="false" outlineLevel="0" collapsed="false">
      <c r="B272" s="138"/>
      <c r="C272" s="139"/>
      <c r="D272" s="139"/>
      <c r="E272" s="139"/>
      <c r="F272" s="139"/>
    </row>
    <row r="273" customFormat="false" ht="13.2" hidden="false" customHeight="false" outlineLevel="0" collapsed="false">
      <c r="B273" s="138"/>
      <c r="C273" s="139"/>
      <c r="D273" s="139"/>
      <c r="E273" s="139"/>
      <c r="F273" s="139"/>
    </row>
    <row r="274" customFormat="false" ht="13.2" hidden="false" customHeight="false" outlineLevel="0" collapsed="false">
      <c r="B274" s="138"/>
      <c r="C274" s="139"/>
      <c r="D274" s="139"/>
      <c r="E274" s="139"/>
      <c r="F274" s="139"/>
    </row>
    <row r="275" customFormat="false" ht="13.2" hidden="false" customHeight="false" outlineLevel="0" collapsed="false">
      <c r="B275" s="138"/>
      <c r="C275" s="139"/>
      <c r="D275" s="139"/>
      <c r="E275" s="139"/>
      <c r="F275" s="139"/>
    </row>
    <row r="276" customFormat="false" ht="13.2" hidden="false" customHeight="false" outlineLevel="0" collapsed="false">
      <c r="B276" s="138"/>
      <c r="C276" s="139"/>
      <c r="D276" s="139"/>
      <c r="E276" s="139"/>
      <c r="F276" s="139"/>
    </row>
    <row r="277" customFormat="false" ht="13.2" hidden="false" customHeight="false" outlineLevel="0" collapsed="false">
      <c r="B277" s="138"/>
      <c r="C277" s="139"/>
      <c r="D277" s="139"/>
      <c r="E277" s="139"/>
      <c r="F277" s="139"/>
    </row>
    <row r="278" customFormat="false" ht="13.2" hidden="false" customHeight="false" outlineLevel="0" collapsed="false">
      <c r="B278" s="138"/>
      <c r="C278" s="139"/>
      <c r="D278" s="139"/>
      <c r="E278" s="139"/>
      <c r="F278" s="139"/>
    </row>
    <row r="279" customFormat="false" ht="13.2" hidden="false" customHeight="false" outlineLevel="0" collapsed="false">
      <c r="B279" s="138"/>
      <c r="C279" s="139"/>
      <c r="D279" s="139"/>
      <c r="E279" s="139"/>
      <c r="F279" s="139"/>
    </row>
    <row r="280" customFormat="false" ht="13.2" hidden="false" customHeight="false" outlineLevel="0" collapsed="false">
      <c r="B280" s="138"/>
      <c r="C280" s="139"/>
      <c r="D280" s="139"/>
      <c r="E280" s="139"/>
      <c r="F280" s="139"/>
    </row>
    <row r="281" customFormat="false" ht="13.2" hidden="false" customHeight="false" outlineLevel="0" collapsed="false">
      <c r="B281" s="138"/>
      <c r="C281" s="139"/>
      <c r="D281" s="139"/>
      <c r="E281" s="139"/>
      <c r="F281" s="139"/>
    </row>
    <row r="282" customFormat="false" ht="13.2" hidden="false" customHeight="false" outlineLevel="0" collapsed="false">
      <c r="B282" s="138"/>
      <c r="C282" s="139"/>
      <c r="D282" s="139"/>
      <c r="E282" s="139"/>
      <c r="F282" s="139"/>
    </row>
    <row r="283" customFormat="false" ht="13.2" hidden="false" customHeight="false" outlineLevel="0" collapsed="false">
      <c r="B283" s="138"/>
      <c r="C283" s="139"/>
      <c r="D283" s="139"/>
      <c r="E283" s="139"/>
      <c r="F283" s="139"/>
    </row>
    <row r="284" customFormat="false" ht="13.2" hidden="false" customHeight="false" outlineLevel="0" collapsed="false">
      <c r="B284" s="138"/>
      <c r="C284" s="139"/>
      <c r="D284" s="139"/>
      <c r="E284" s="139"/>
      <c r="F284" s="139"/>
    </row>
    <row r="285" customFormat="false" ht="13.2" hidden="false" customHeight="false" outlineLevel="0" collapsed="false">
      <c r="B285" s="138"/>
      <c r="C285" s="139"/>
      <c r="D285" s="139"/>
      <c r="E285" s="139"/>
      <c r="F285" s="139"/>
    </row>
    <row r="286" customFormat="false" ht="13.2" hidden="false" customHeight="false" outlineLevel="0" collapsed="false">
      <c r="B286" s="138"/>
      <c r="C286" s="139"/>
      <c r="D286" s="139"/>
      <c r="E286" s="139"/>
      <c r="F286" s="139"/>
    </row>
    <row r="287" customFormat="false" ht="13.2" hidden="false" customHeight="false" outlineLevel="0" collapsed="false">
      <c r="B287" s="138"/>
      <c r="C287" s="139"/>
      <c r="D287" s="139"/>
      <c r="E287" s="139"/>
      <c r="F287" s="139"/>
    </row>
    <row r="288" customFormat="false" ht="13.2" hidden="false" customHeight="false" outlineLevel="0" collapsed="false">
      <c r="B288" s="138"/>
      <c r="C288" s="139"/>
      <c r="D288" s="139"/>
      <c r="E288" s="139"/>
      <c r="F288" s="139"/>
    </row>
    <row r="289" customFormat="false" ht="13.2" hidden="false" customHeight="false" outlineLevel="0" collapsed="false">
      <c r="B289" s="138"/>
      <c r="C289" s="139"/>
      <c r="D289" s="139"/>
      <c r="E289" s="139"/>
      <c r="F289" s="139"/>
    </row>
    <row r="290" customFormat="false" ht="13.2" hidden="false" customHeight="false" outlineLevel="0" collapsed="false">
      <c r="B290" s="138"/>
      <c r="C290" s="139"/>
      <c r="D290" s="139"/>
      <c r="E290" s="139"/>
      <c r="F290" s="139"/>
    </row>
    <row r="291" customFormat="false" ht="13.2" hidden="false" customHeight="false" outlineLevel="0" collapsed="false">
      <c r="B291" s="138"/>
      <c r="C291" s="139"/>
      <c r="D291" s="139"/>
      <c r="E291" s="139"/>
      <c r="F291" s="139"/>
    </row>
    <row r="292" customFormat="false" ht="13.2" hidden="false" customHeight="false" outlineLevel="0" collapsed="false">
      <c r="B292" s="138"/>
      <c r="C292" s="139"/>
      <c r="D292" s="139"/>
      <c r="E292" s="139"/>
      <c r="F292" s="139"/>
    </row>
    <row r="293" customFormat="false" ht="13.2" hidden="false" customHeight="false" outlineLevel="0" collapsed="false">
      <c r="B293" s="138"/>
      <c r="C293" s="139"/>
      <c r="D293" s="139"/>
      <c r="E293" s="139"/>
      <c r="F293" s="139"/>
    </row>
    <row r="294" customFormat="false" ht="13.2" hidden="false" customHeight="false" outlineLevel="0" collapsed="false">
      <c r="B294" s="138"/>
      <c r="C294" s="139"/>
      <c r="D294" s="139"/>
      <c r="E294" s="139"/>
      <c r="F294" s="139"/>
    </row>
    <row r="295" customFormat="false" ht="13.2" hidden="false" customHeight="false" outlineLevel="0" collapsed="false">
      <c r="B295" s="138"/>
      <c r="C295" s="139"/>
      <c r="D295" s="139"/>
      <c r="E295" s="139"/>
      <c r="F295" s="139"/>
    </row>
    <row r="296" customFormat="false" ht="13.2" hidden="false" customHeight="false" outlineLevel="0" collapsed="false">
      <c r="B296" s="138"/>
      <c r="C296" s="139"/>
      <c r="D296" s="139"/>
      <c r="E296" s="139"/>
      <c r="F296" s="139"/>
    </row>
    <row r="297" customFormat="false" ht="13.2" hidden="false" customHeight="false" outlineLevel="0" collapsed="false">
      <c r="B297" s="138"/>
      <c r="C297" s="139"/>
      <c r="D297" s="139"/>
      <c r="E297" s="139"/>
      <c r="F297" s="139"/>
    </row>
    <row r="298" customFormat="false" ht="13.2" hidden="false" customHeight="false" outlineLevel="0" collapsed="false">
      <c r="B298" s="138"/>
      <c r="C298" s="139"/>
      <c r="D298" s="139"/>
      <c r="E298" s="139"/>
      <c r="F298" s="139"/>
    </row>
    <row r="299" customFormat="false" ht="13.2" hidden="false" customHeight="false" outlineLevel="0" collapsed="false">
      <c r="B299" s="138"/>
      <c r="C299" s="139"/>
      <c r="D299" s="139"/>
      <c r="E299" s="139"/>
      <c r="F299" s="139"/>
    </row>
    <row r="300" customFormat="false" ht="13.2" hidden="false" customHeight="false" outlineLevel="0" collapsed="false">
      <c r="B300" s="138"/>
      <c r="C300" s="139"/>
      <c r="D300" s="139"/>
      <c r="E300" s="139"/>
      <c r="F300" s="139"/>
    </row>
    <row r="301" customFormat="false" ht="13.2" hidden="false" customHeight="false" outlineLevel="0" collapsed="false">
      <c r="B301" s="138"/>
      <c r="C301" s="139"/>
      <c r="D301" s="139"/>
      <c r="E301" s="139"/>
      <c r="F301" s="139"/>
    </row>
    <row r="302" customFormat="false" ht="13.2" hidden="false" customHeight="false" outlineLevel="0" collapsed="false">
      <c r="B302" s="138"/>
      <c r="C302" s="139"/>
      <c r="D302" s="139"/>
      <c r="E302" s="139"/>
      <c r="F302" s="139"/>
    </row>
    <row r="303" customFormat="false" ht="13.2" hidden="false" customHeight="false" outlineLevel="0" collapsed="false">
      <c r="B303" s="138"/>
      <c r="C303" s="139"/>
      <c r="D303" s="139"/>
      <c r="E303" s="139"/>
      <c r="F303" s="139"/>
    </row>
    <row r="304" customFormat="false" ht="13.2" hidden="false" customHeight="false" outlineLevel="0" collapsed="false">
      <c r="B304" s="138"/>
      <c r="C304" s="139"/>
      <c r="D304" s="139"/>
      <c r="E304" s="139"/>
      <c r="F304" s="139"/>
    </row>
    <row r="305" customFormat="false" ht="13.2" hidden="false" customHeight="false" outlineLevel="0" collapsed="false">
      <c r="B305" s="138"/>
      <c r="C305" s="139"/>
      <c r="D305" s="139"/>
      <c r="E305" s="139"/>
      <c r="F305" s="139"/>
    </row>
    <row r="306" customFormat="false" ht="13.2" hidden="false" customHeight="false" outlineLevel="0" collapsed="false">
      <c r="B306" s="138"/>
      <c r="C306" s="139"/>
      <c r="D306" s="139"/>
      <c r="E306" s="139"/>
      <c r="F306" s="139"/>
    </row>
    <row r="307" customFormat="false" ht="13.2" hidden="false" customHeight="false" outlineLevel="0" collapsed="false">
      <c r="B307" s="138"/>
      <c r="C307" s="139"/>
      <c r="D307" s="139"/>
      <c r="E307" s="139"/>
      <c r="F307" s="139"/>
    </row>
    <row r="308" customFormat="false" ht="13.2" hidden="false" customHeight="false" outlineLevel="0" collapsed="false">
      <c r="B308" s="138"/>
      <c r="C308" s="139"/>
      <c r="D308" s="139"/>
      <c r="E308" s="139"/>
      <c r="F308" s="139"/>
    </row>
    <row r="309" customFormat="false" ht="13.2" hidden="false" customHeight="false" outlineLevel="0" collapsed="false">
      <c r="B309" s="138"/>
      <c r="C309" s="139"/>
      <c r="D309" s="139"/>
      <c r="E309" s="139"/>
      <c r="F309" s="139"/>
    </row>
    <row r="310" customFormat="false" ht="13.2" hidden="false" customHeight="false" outlineLevel="0" collapsed="false">
      <c r="B310" s="138"/>
      <c r="C310" s="139"/>
      <c r="D310" s="139"/>
      <c r="E310" s="139"/>
      <c r="F310" s="139"/>
    </row>
    <row r="311" customFormat="false" ht="13.2" hidden="false" customHeight="false" outlineLevel="0" collapsed="false">
      <c r="B311" s="138"/>
      <c r="C311" s="139"/>
      <c r="D311" s="139"/>
      <c r="E311" s="139"/>
      <c r="F311" s="139"/>
    </row>
    <row r="312" customFormat="false" ht="13.2" hidden="false" customHeight="false" outlineLevel="0" collapsed="false">
      <c r="B312" s="138"/>
      <c r="C312" s="139"/>
      <c r="D312" s="139"/>
      <c r="E312" s="139"/>
      <c r="F312" s="139"/>
    </row>
    <row r="313" customFormat="false" ht="13.2" hidden="false" customHeight="false" outlineLevel="0" collapsed="false">
      <c r="B313" s="138"/>
      <c r="C313" s="139"/>
      <c r="D313" s="139"/>
      <c r="E313" s="139"/>
      <c r="F313" s="139"/>
    </row>
    <row r="314" customFormat="false" ht="13.2" hidden="false" customHeight="false" outlineLevel="0" collapsed="false">
      <c r="B314" s="138"/>
      <c r="C314" s="139"/>
      <c r="D314" s="139"/>
      <c r="E314" s="139"/>
      <c r="F314" s="139"/>
    </row>
    <row r="315" customFormat="false" ht="13.2" hidden="false" customHeight="false" outlineLevel="0" collapsed="false">
      <c r="B315" s="138"/>
      <c r="C315" s="139"/>
      <c r="D315" s="139"/>
      <c r="E315" s="139"/>
      <c r="F315" s="139"/>
    </row>
    <row r="316" customFormat="false" ht="13.2" hidden="false" customHeight="false" outlineLevel="0" collapsed="false">
      <c r="B316" s="138"/>
      <c r="C316" s="139"/>
      <c r="D316" s="139"/>
      <c r="E316" s="139"/>
      <c r="F316" s="139"/>
    </row>
    <row r="317" customFormat="false" ht="13.2" hidden="false" customHeight="false" outlineLevel="0" collapsed="false">
      <c r="B317" s="138"/>
      <c r="C317" s="139"/>
      <c r="D317" s="139"/>
      <c r="E317" s="139"/>
      <c r="F317" s="139"/>
    </row>
    <row r="318" customFormat="false" ht="13.2" hidden="false" customHeight="false" outlineLevel="0" collapsed="false">
      <c r="B318" s="138"/>
      <c r="C318" s="139"/>
      <c r="D318" s="139"/>
      <c r="E318" s="139"/>
      <c r="F318" s="139"/>
    </row>
    <row r="319" customFormat="false" ht="13.2" hidden="false" customHeight="false" outlineLevel="0" collapsed="false">
      <c r="B319" s="138"/>
      <c r="C319" s="139"/>
      <c r="D319" s="139"/>
      <c r="E319" s="139"/>
      <c r="F319" s="139"/>
    </row>
    <row r="320" customFormat="false" ht="13.2" hidden="false" customHeight="false" outlineLevel="0" collapsed="false">
      <c r="B320" s="138"/>
      <c r="C320" s="139"/>
      <c r="D320" s="139"/>
      <c r="E320" s="139"/>
      <c r="F320" s="139"/>
    </row>
    <row r="321" customFormat="false" ht="13.2" hidden="false" customHeight="false" outlineLevel="0" collapsed="false">
      <c r="B321" s="138"/>
      <c r="C321" s="139"/>
      <c r="D321" s="139"/>
      <c r="E321" s="139"/>
      <c r="F321" s="139"/>
    </row>
    <row r="322" customFormat="false" ht="13.2" hidden="false" customHeight="false" outlineLevel="0" collapsed="false">
      <c r="B322" s="138"/>
      <c r="C322" s="139"/>
      <c r="D322" s="139"/>
      <c r="E322" s="139"/>
      <c r="F322" s="139"/>
    </row>
    <row r="323" customFormat="false" ht="13.2" hidden="false" customHeight="false" outlineLevel="0" collapsed="false">
      <c r="B323" s="138"/>
      <c r="C323" s="139"/>
      <c r="D323" s="139"/>
      <c r="E323" s="139"/>
      <c r="F323" s="139"/>
    </row>
    <row r="324" customFormat="false" ht="13.2" hidden="false" customHeight="false" outlineLevel="0" collapsed="false">
      <c r="B324" s="138"/>
      <c r="C324" s="139"/>
      <c r="D324" s="139"/>
      <c r="E324" s="139"/>
      <c r="F324" s="139"/>
    </row>
    <row r="325" customFormat="false" ht="13.2" hidden="false" customHeight="false" outlineLevel="0" collapsed="false">
      <c r="B325" s="138"/>
      <c r="C325" s="139"/>
      <c r="D325" s="139"/>
      <c r="E325" s="139"/>
      <c r="F325" s="139"/>
    </row>
    <row r="326" customFormat="false" ht="13.2" hidden="false" customHeight="false" outlineLevel="0" collapsed="false">
      <c r="B326" s="138"/>
      <c r="C326" s="139"/>
      <c r="D326" s="139"/>
      <c r="E326" s="139"/>
      <c r="F326" s="139"/>
    </row>
    <row r="327" customFormat="false" ht="13.2" hidden="false" customHeight="false" outlineLevel="0" collapsed="false">
      <c r="B327" s="138"/>
      <c r="C327" s="139"/>
      <c r="D327" s="139"/>
      <c r="E327" s="139"/>
      <c r="F327" s="139"/>
    </row>
    <row r="328" customFormat="false" ht="13.2" hidden="false" customHeight="false" outlineLevel="0" collapsed="false">
      <c r="B328" s="138"/>
      <c r="C328" s="139"/>
      <c r="D328" s="139"/>
      <c r="E328" s="139"/>
      <c r="F328" s="139"/>
    </row>
    <row r="329" customFormat="false" ht="13.2" hidden="false" customHeight="false" outlineLevel="0" collapsed="false">
      <c r="B329" s="138"/>
      <c r="C329" s="139"/>
      <c r="D329" s="139"/>
      <c r="E329" s="139"/>
      <c r="F329" s="139"/>
    </row>
    <row r="330" customFormat="false" ht="13.2" hidden="false" customHeight="false" outlineLevel="0" collapsed="false">
      <c r="B330" s="138"/>
      <c r="C330" s="139"/>
      <c r="D330" s="139"/>
      <c r="E330" s="139"/>
      <c r="F330" s="139"/>
    </row>
    <row r="331" customFormat="false" ht="13.2" hidden="false" customHeight="false" outlineLevel="0" collapsed="false">
      <c r="B331" s="138"/>
      <c r="C331" s="139"/>
      <c r="D331" s="139"/>
      <c r="E331" s="139"/>
      <c r="F331" s="139"/>
    </row>
    <row r="332" customFormat="false" ht="13.2" hidden="false" customHeight="false" outlineLevel="0" collapsed="false">
      <c r="B332" s="138"/>
      <c r="C332" s="139"/>
      <c r="D332" s="139"/>
      <c r="E332" s="139"/>
      <c r="F332" s="139"/>
    </row>
    <row r="333" customFormat="false" ht="13.2" hidden="false" customHeight="false" outlineLevel="0" collapsed="false">
      <c r="B333" s="138"/>
      <c r="C333" s="139"/>
      <c r="D333" s="139"/>
      <c r="E333" s="139"/>
      <c r="F333" s="139"/>
    </row>
  </sheetData>
  <sheetProtection sheet="true" password="ee8d"/>
  <mergeCells count="37">
    <mergeCell ref="A1:H1"/>
    <mergeCell ref="I1:J1"/>
    <mergeCell ref="K1:N1"/>
    <mergeCell ref="R1:S1"/>
    <mergeCell ref="T1:U1"/>
    <mergeCell ref="A2:B2"/>
    <mergeCell ref="D2:E2"/>
    <mergeCell ref="G2:I2"/>
    <mergeCell ref="J2:K2"/>
    <mergeCell ref="L2:M2"/>
    <mergeCell ref="P2:P3"/>
    <mergeCell ref="R2:S3"/>
    <mergeCell ref="T2:U2"/>
    <mergeCell ref="A3:B3"/>
    <mergeCell ref="D3:E3"/>
    <mergeCell ref="G3:I3"/>
    <mergeCell ref="J3:K3"/>
    <mergeCell ref="L3:M3"/>
    <mergeCell ref="T3:U3"/>
    <mergeCell ref="A4:B5"/>
    <mergeCell ref="C4:K5"/>
    <mergeCell ref="L4:S5"/>
    <mergeCell ref="T4:U4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3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88 Y11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S9:S88 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2" style="0" width="6.1"/>
    <col collapsed="false" customWidth="true" hidden="false" outlineLevel="0" max="5" min="5" style="0" width="11.88"/>
    <col collapsed="false" customWidth="true" hidden="false" outlineLevel="0" max="7" min="6" style="0" width="6.1"/>
    <col collapsed="false" customWidth="true" hidden="false" outlineLevel="0" max="9" min="9" style="0" width="11.88"/>
    <col collapsed="false" customWidth="true" hidden="false" outlineLevel="0" max="11" min="10" style="0" width="6.1"/>
    <col collapsed="false" customWidth="true" hidden="false" outlineLevel="0" max="13" min="13" style="0" width="11.88"/>
    <col collapsed="false" customWidth="true" hidden="false" outlineLevel="0" max="15" min="14" style="0" width="6.1"/>
  </cols>
  <sheetData>
    <row r="1" customFormat="false" ht="16.2" hidden="false" customHeight="false" outlineLevel="0" collapsed="false">
      <c r="A1" s="140" t="str">
        <f aca="false">一覧様式!A1&amp;"出場人数確認表"</f>
        <v>令和4年度 西日本記録会出場人数確認表</v>
      </c>
      <c r="B1" s="141"/>
      <c r="C1" s="141"/>
      <c r="D1" s="141"/>
      <c r="E1" s="140"/>
      <c r="F1" s="141"/>
      <c r="G1" s="141"/>
      <c r="H1" s="142"/>
      <c r="I1" s="143" t="s">
        <v>115</v>
      </c>
      <c r="J1" s="141"/>
      <c r="K1" s="141"/>
    </row>
    <row r="2" customFormat="false" ht="15" hidden="false" customHeight="true" outlineLevel="0" collapsed="false">
      <c r="A2" s="144"/>
      <c r="C2" s="145"/>
      <c r="E2" s="144"/>
      <c r="G2" s="145"/>
      <c r="H2" s="146" t="s">
        <v>116</v>
      </c>
      <c r="I2" s="147" t="s">
        <v>117</v>
      </c>
      <c r="J2" s="145"/>
      <c r="L2" s="145"/>
    </row>
    <row r="3" customFormat="false" ht="15" hidden="false" customHeight="true" outlineLevel="0" collapsed="false">
      <c r="A3" s="144"/>
      <c r="C3" s="145"/>
      <c r="E3" s="144"/>
      <c r="G3" s="145"/>
      <c r="I3" s="147" t="s">
        <v>118</v>
      </c>
      <c r="J3" s="145"/>
      <c r="L3" s="145"/>
    </row>
    <row r="4" customFormat="false" ht="15" hidden="false" customHeight="true" outlineLevel="0" collapsed="false">
      <c r="A4" s="144"/>
      <c r="C4" s="145"/>
      <c r="E4" s="144"/>
      <c r="G4" s="145"/>
      <c r="I4" s="147" t="s">
        <v>119</v>
      </c>
      <c r="J4" s="145"/>
      <c r="L4" s="145"/>
    </row>
    <row r="6" s="150" customFormat="true" ht="13.2" hidden="false" customHeight="false" outlineLevel="0" collapsed="false">
      <c r="A6" s="148" t="s">
        <v>120</v>
      </c>
      <c r="B6" s="149" t="s">
        <v>121</v>
      </c>
      <c r="C6" s="149" t="s">
        <v>122</v>
      </c>
      <c r="E6" s="148" t="s">
        <v>62</v>
      </c>
      <c r="F6" s="149" t="s">
        <v>121</v>
      </c>
      <c r="G6" s="149" t="s">
        <v>122</v>
      </c>
      <c r="H6" s="151"/>
      <c r="I6" s="148" t="s">
        <v>123</v>
      </c>
      <c r="J6" s="149" t="s">
        <v>121</v>
      </c>
      <c r="K6" s="149" t="s">
        <v>122</v>
      </c>
      <c r="L6" s="151"/>
      <c r="M6" s="148" t="s">
        <v>124</v>
      </c>
      <c r="N6" s="149" t="s">
        <v>121</v>
      </c>
      <c r="O6" s="149" t="s">
        <v>122</v>
      </c>
    </row>
    <row r="7" s="150" customFormat="true" ht="13.2" hidden="false" customHeight="false" outlineLevel="0" collapsed="false">
      <c r="A7" s="152"/>
      <c r="B7" s="153" t="n">
        <v>99</v>
      </c>
      <c r="C7" s="154" t="n">
        <f aca="false">COUNTIF(Ichiran!$H$2:$L$81,確認シート!$A$6&amp;確認シート!A7)</f>
        <v>0</v>
      </c>
      <c r="E7" s="152" t="str">
        <f aca="false">計算シート!L3</f>
        <v>100m</v>
      </c>
      <c r="F7" s="153" t="n">
        <v>6</v>
      </c>
      <c r="G7" s="154" t="n">
        <f aca="false">COUNTIF(Ichiran!$H$2:$L$81,確認シート!$E$6&amp;確認シート!E7)</f>
        <v>0</v>
      </c>
      <c r="H7" s="151"/>
      <c r="I7" s="152" t="str">
        <f aca="false">計算シート!K3</f>
        <v>100m</v>
      </c>
      <c r="J7" s="153" t="n">
        <v>7</v>
      </c>
      <c r="K7" s="154" t="n">
        <f aca="false">COUNTIF(Ichiran!$H$2:$L$81,確認シート!$I$6&amp;確認シート!I7)</f>
        <v>0</v>
      </c>
      <c r="L7" s="151"/>
      <c r="M7" s="152" t="str">
        <f aca="false">計算シート!I3</f>
        <v>100m</v>
      </c>
      <c r="N7" s="153" t="n">
        <v>99</v>
      </c>
      <c r="O7" s="154" t="n">
        <f aca="false">COUNTIF(Ichiran!$H$2:$L$81,確認シート!$M$6&amp;確認シート!M7)</f>
        <v>0</v>
      </c>
    </row>
    <row r="8" s="150" customFormat="true" ht="13.2" hidden="false" customHeight="false" outlineLevel="0" collapsed="false">
      <c r="A8" s="152"/>
      <c r="B8" s="153" t="n">
        <v>99</v>
      </c>
      <c r="C8" s="154" t="n">
        <f aca="false">COUNTIF(Ichiran!$H$2:$L$81,確認シート!$A$6&amp;確認シート!A8)</f>
        <v>0</v>
      </c>
      <c r="E8" s="152" t="str">
        <f aca="false">計算シート!L4</f>
        <v>400m</v>
      </c>
      <c r="F8" s="153" t="n">
        <v>2</v>
      </c>
      <c r="G8" s="154" t="n">
        <f aca="false">COUNTIF(Ichiran!$H$2:$L$81,確認シート!$E$6&amp;確認シート!E8)</f>
        <v>0</v>
      </c>
      <c r="H8" s="151"/>
      <c r="I8" s="152" t="str">
        <f aca="false">計算シート!K4</f>
        <v>400m</v>
      </c>
      <c r="J8" s="153" t="n">
        <v>5</v>
      </c>
      <c r="K8" s="154" t="n">
        <f aca="false">COUNTIF(Ichiran!$H$2:$L$81,確認シート!$I$6&amp;確認シート!I8)</f>
        <v>0</v>
      </c>
      <c r="L8" s="151"/>
      <c r="M8" s="152" t="str">
        <f aca="false">計算シート!I4</f>
        <v>400m</v>
      </c>
      <c r="N8" s="153" t="n">
        <v>99</v>
      </c>
      <c r="O8" s="154" t="n">
        <f aca="false">COUNTIF(Ichiran!$H$2:$L$81,確認シート!$M$6&amp;確認シート!M8)</f>
        <v>0</v>
      </c>
    </row>
    <row r="9" s="150" customFormat="true" ht="13.2" hidden="false" customHeight="false" outlineLevel="0" collapsed="false">
      <c r="A9" s="152"/>
      <c r="B9" s="153" t="n">
        <v>99</v>
      </c>
      <c r="C9" s="154" t="n">
        <f aca="false">COUNTIF(Ichiran!$H$2:$L$81,確認シート!$A$6&amp;確認シート!A9)</f>
        <v>0</v>
      </c>
      <c r="E9" s="152" t="str">
        <f aca="false">計算シート!L5</f>
        <v>800m</v>
      </c>
      <c r="F9" s="153" t="n">
        <v>6</v>
      </c>
      <c r="G9" s="154" t="n">
        <f aca="false">COUNTIF(Ichiran!$H$2:$L$81,確認シート!$E$6&amp;確認シート!E9)</f>
        <v>0</v>
      </c>
      <c r="H9" s="151"/>
      <c r="I9" s="152" t="str">
        <f aca="false">計算シート!K5</f>
        <v>800m</v>
      </c>
      <c r="J9" s="153" t="n">
        <v>5</v>
      </c>
      <c r="K9" s="154" t="n">
        <f aca="false">COUNTIF(Ichiran!$H$2:$L$81,確認シート!$I$6&amp;確認シート!I9)</f>
        <v>0</v>
      </c>
      <c r="L9" s="151"/>
      <c r="M9" s="152" t="str">
        <f aca="false">計算シート!I5</f>
        <v>800m</v>
      </c>
      <c r="N9" s="153" t="n">
        <v>99</v>
      </c>
      <c r="O9" s="154" t="n">
        <f aca="false">COUNTIF(Ichiran!$H$2:$L$81,確認シート!$M$6&amp;確認シート!M9)</f>
        <v>0</v>
      </c>
    </row>
    <row r="10" s="150" customFormat="true" ht="13.2" hidden="false" customHeight="false" outlineLevel="0" collapsed="false">
      <c r="A10" s="152"/>
      <c r="B10" s="153" t="n">
        <v>99</v>
      </c>
      <c r="C10" s="154" t="n">
        <f aca="false">COUNTIF(Ichiran!$H$2:$L$81,確認シート!$A$6&amp;確認シート!A10)</f>
        <v>0</v>
      </c>
      <c r="E10" s="152" t="str">
        <f aca="false">計算シート!L6</f>
        <v>3000m</v>
      </c>
      <c r="F10" s="153" t="n">
        <v>6</v>
      </c>
      <c r="G10" s="154" t="n">
        <f aca="false">COUNTIF(Ichiran!$H$2:$L$81,確認シート!$E$6&amp;確認シート!E10)</f>
        <v>0</v>
      </c>
      <c r="H10" s="151"/>
      <c r="I10" s="152" t="str">
        <f aca="false">計算シート!K6</f>
        <v>5000m</v>
      </c>
      <c r="J10" s="155" t="n">
        <v>8</v>
      </c>
      <c r="K10" s="154" t="n">
        <f aca="false">COUNTIF(Ichiran!$H$2:$L$81,確認シート!$I$6&amp;確認シート!I10)</f>
        <v>0</v>
      </c>
      <c r="L10" s="151"/>
      <c r="M10" s="152" t="str">
        <f aca="false">計算シート!I6</f>
        <v>5000m</v>
      </c>
      <c r="N10" s="153" t="n">
        <v>99</v>
      </c>
      <c r="O10" s="154" t="n">
        <f aca="false">COUNTIF(Ichiran!$H$2:$L$81,確認シート!$M$6&amp;確認シート!M10)</f>
        <v>0</v>
      </c>
    </row>
    <row r="11" s="150" customFormat="true" ht="13.2" hidden="false" customHeight="false" outlineLevel="0" collapsed="false">
      <c r="A11" s="152"/>
      <c r="B11" s="153"/>
      <c r="C11" s="154" t="n">
        <f aca="false">COUNTIF(Ichiran!$H$2:$L$81,確認シート!$A$6&amp;確認シート!A11)</f>
        <v>0</v>
      </c>
      <c r="E11" s="152" t="str">
        <f aca="false">計算シート!L7</f>
        <v>110mH</v>
      </c>
      <c r="F11" s="153" t="n">
        <v>3</v>
      </c>
      <c r="G11" s="154" t="n">
        <f aca="false">COUNTIF(Ichiran!$H$2:$L$81,確認シート!$E$6&amp;確認シート!E11)</f>
        <v>0</v>
      </c>
      <c r="H11" s="151"/>
      <c r="I11" s="152" t="str">
        <f aca="false">計算シート!K7</f>
        <v>110mH</v>
      </c>
      <c r="J11" s="153" t="n">
        <v>99</v>
      </c>
      <c r="K11" s="154" t="n">
        <f aca="false">COUNTIF(Ichiran!$H$2:$L$81,確認シート!$I$6&amp;確認シート!I11)</f>
        <v>0</v>
      </c>
      <c r="L11" s="151"/>
      <c r="M11" s="152" t="str">
        <f aca="false">計算シート!I7</f>
        <v>400mH</v>
      </c>
      <c r="N11" s="153" t="n">
        <v>99</v>
      </c>
      <c r="O11" s="154" t="n">
        <f aca="false">COUNTIF(Ichiran!$H$2:$L$81,確認シート!$M$6&amp;確認シート!M11)</f>
        <v>0</v>
      </c>
    </row>
    <row r="12" s="150" customFormat="true" ht="13.2" hidden="false" customHeight="false" outlineLevel="0" collapsed="false">
      <c r="A12" s="152"/>
      <c r="B12" s="153"/>
      <c r="C12" s="154" t="n">
        <f aca="false">COUNTIF(Ichiran!$H$2:$L$81,確認シート!$A$6&amp;確認シート!A12)</f>
        <v>0</v>
      </c>
      <c r="E12" s="152" t="str">
        <f aca="false">計算シート!L8</f>
        <v>走高跳</v>
      </c>
      <c r="F12" s="153" t="n">
        <v>4</v>
      </c>
      <c r="G12" s="154" t="n">
        <f aca="false">COUNTIF(Ichiran!$H$2:$L$81,確認シート!$E$6&amp;確認シート!E12)</f>
        <v>0</v>
      </c>
      <c r="H12" s="151"/>
      <c r="I12" s="152" t="str">
        <f aca="false">計算シート!K8</f>
        <v>400mH</v>
      </c>
      <c r="J12" s="153" t="n">
        <v>99</v>
      </c>
      <c r="K12" s="154" t="n">
        <f aca="false">COUNTIF(Ichiran!$H$2:$L$81,確認シート!$I$6&amp;確認シート!I12)</f>
        <v>0</v>
      </c>
      <c r="L12" s="151"/>
      <c r="M12" s="152" t="str">
        <f aca="false">計算シート!I8</f>
        <v>走高跳</v>
      </c>
      <c r="N12" s="153" t="n">
        <v>99</v>
      </c>
      <c r="O12" s="154" t="n">
        <f aca="false">COUNTIF(Ichiran!$H$2:$L$81,確認シート!$M$6&amp;確認シート!M12)</f>
        <v>0</v>
      </c>
    </row>
    <row r="13" s="150" customFormat="true" ht="13.2" hidden="false" customHeight="false" outlineLevel="0" collapsed="false">
      <c r="A13" s="152"/>
      <c r="B13" s="153"/>
      <c r="C13" s="154" t="n">
        <f aca="false">COUNTIF(Ichiran!$H$2:$L$81,確認シート!$A$6&amp;確認シート!A13)</f>
        <v>0</v>
      </c>
      <c r="E13" s="152" t="str">
        <f aca="false">計算シート!L9</f>
        <v>棒高跳</v>
      </c>
      <c r="F13" s="155" t="n">
        <v>99</v>
      </c>
      <c r="G13" s="154" t="n">
        <f aca="false">COUNTIF(Ichiran!$H$2:$L$81,確認シート!$E$6&amp;確認シート!E13)</f>
        <v>0</v>
      </c>
      <c r="H13" s="151"/>
      <c r="I13" s="152" t="str">
        <f aca="false">計算シート!K9</f>
        <v>3000mSC</v>
      </c>
      <c r="J13" s="153" t="n">
        <v>99</v>
      </c>
      <c r="K13" s="154" t="n">
        <f aca="false">COUNTIF(Ichiran!$H$2:$L$81,確認シート!$I$6&amp;確認シート!I13)</f>
        <v>0</v>
      </c>
      <c r="L13" s="151"/>
      <c r="M13" s="152" t="str">
        <f aca="false">計算シート!I9</f>
        <v>棒高跳</v>
      </c>
      <c r="N13" s="153" t="n">
        <v>99</v>
      </c>
      <c r="O13" s="154" t="n">
        <f aca="false">COUNTIF(Ichiran!$H$2:$L$81,確認シート!$M$6&amp;確認シート!M13)</f>
        <v>0</v>
      </c>
    </row>
    <row r="14" s="150" customFormat="true" ht="13.2" hidden="false" customHeight="false" outlineLevel="0" collapsed="false">
      <c r="A14" s="152"/>
      <c r="B14" s="153"/>
      <c r="C14" s="154" t="n">
        <f aca="false">COUNTIF(Ichiran!$H$2:$L$81,確認シート!$A$6&amp;確認シート!A14)</f>
        <v>0</v>
      </c>
      <c r="E14" s="152" t="str">
        <f aca="false">計算シート!L10</f>
        <v>走幅跳</v>
      </c>
      <c r="F14" s="153" t="n">
        <v>2</v>
      </c>
      <c r="G14" s="154" t="n">
        <f aca="false">COUNTIF(Ichiran!$H$2:$L$81,確認シート!$E$6&amp;確認シート!E14)</f>
        <v>0</v>
      </c>
      <c r="H14" s="151"/>
      <c r="I14" s="152" t="str">
        <f aca="false">計算シート!K10</f>
        <v>走高跳</v>
      </c>
      <c r="J14" s="153" t="n">
        <v>99</v>
      </c>
      <c r="K14" s="154" t="n">
        <f aca="false">COUNTIF(Ichiran!$H$2:$L$81,確認シート!$I$6&amp;確認シート!I14)</f>
        <v>0</v>
      </c>
      <c r="L14" s="151"/>
      <c r="M14" s="152" t="str">
        <f aca="false">計算シート!I10</f>
        <v>走幅跳</v>
      </c>
      <c r="N14" s="153" t="n">
        <v>99</v>
      </c>
      <c r="O14" s="154" t="n">
        <f aca="false">COUNTIF(Ichiran!$H$2:$L$81,確認シート!$M$6&amp;確認シート!M14)</f>
        <v>0</v>
      </c>
    </row>
    <row r="15" s="150" customFormat="true" ht="13.2" hidden="false" customHeight="false" outlineLevel="0" collapsed="false">
      <c r="A15" s="152"/>
      <c r="B15" s="153"/>
      <c r="C15" s="154" t="n">
        <f aca="false">COUNTIF(Ichiran!$H$2:$L$81,確認シート!$A$6&amp;確認シート!A15)</f>
        <v>0</v>
      </c>
      <c r="E15" s="152" t="str">
        <f aca="false">計算シート!L11</f>
        <v>砲丸投</v>
      </c>
      <c r="F15" s="153" t="n">
        <v>2</v>
      </c>
      <c r="G15" s="154" t="n">
        <f aca="false">COUNTIF(Ichiran!$H$2:$L$81,確認シート!$E$6&amp;確認シート!E15)</f>
        <v>0</v>
      </c>
      <c r="H15" s="151"/>
      <c r="I15" s="152" t="str">
        <f aca="false">計算シート!K11</f>
        <v>棒高跳</v>
      </c>
      <c r="J15" s="153" t="n">
        <v>99</v>
      </c>
      <c r="K15" s="154" t="n">
        <f aca="false">COUNTIF(Ichiran!$H$2:$L$81,確認シート!$I$6&amp;確認シート!I15)</f>
        <v>0</v>
      </c>
      <c r="L15" s="151"/>
      <c r="M15" s="152" t="str">
        <f aca="false">計算シート!I11</f>
        <v>三段跳</v>
      </c>
      <c r="N15" s="153" t="n">
        <v>99</v>
      </c>
      <c r="O15" s="154" t="n">
        <f aca="false">COUNTIF(Ichiran!$H$2:$L$81,確認シート!$M$6&amp;確認シート!M15)</f>
        <v>0</v>
      </c>
    </row>
    <row r="16" s="150" customFormat="true" ht="13.2" hidden="false" customHeight="false" outlineLevel="0" collapsed="false">
      <c r="A16" s="152"/>
      <c r="B16" s="153"/>
      <c r="C16" s="154" t="n">
        <f aca="false">COUNTIF(Ichiran!$H$2:$L$81,確認シート!$A$6&amp;確認シート!A16)</f>
        <v>0</v>
      </c>
      <c r="E16" s="152" t="str">
        <f aca="false">計算シート!L12</f>
        <v>円盤投</v>
      </c>
      <c r="F16" s="153" t="n">
        <v>2</v>
      </c>
      <c r="G16" s="154" t="n">
        <f aca="false">COUNTIF(Ichiran!$H$2:$L$81,確認シート!$E$6&amp;確認シート!E16)</f>
        <v>0</v>
      </c>
      <c r="H16" s="151"/>
      <c r="I16" s="152" t="str">
        <f aca="false">計算シート!K12</f>
        <v>走幅跳</v>
      </c>
      <c r="J16" s="153" t="n">
        <v>4</v>
      </c>
      <c r="K16" s="154" t="n">
        <f aca="false">COUNTIF(Ichiran!$H$2:$L$81,確認シート!$I$6&amp;確認シート!I16)</f>
        <v>0</v>
      </c>
      <c r="L16" s="151"/>
      <c r="M16" s="152" t="str">
        <f aca="false">計算シート!I12</f>
        <v>砲丸投</v>
      </c>
      <c r="N16" s="153" t="n">
        <v>99</v>
      </c>
      <c r="O16" s="154" t="n">
        <f aca="false">COUNTIF(Ichiran!$H$2:$L$81,確認シート!$M$6&amp;確認シート!M16)</f>
        <v>0</v>
      </c>
    </row>
    <row r="17" s="150" customFormat="true" ht="13.2" hidden="false" customHeight="false" outlineLevel="0" collapsed="false">
      <c r="A17" s="152"/>
      <c r="B17" s="153"/>
      <c r="C17" s="154" t="n">
        <f aca="false">COUNTIF(Ichiran!$H$2:$L$81,確認シート!$A$6&amp;確認シート!A17)</f>
        <v>0</v>
      </c>
      <c r="E17" s="152" t="n">
        <f aca="false">計算シート!L13</f>
        <v>0</v>
      </c>
      <c r="F17" s="153" t="n">
        <v>99</v>
      </c>
      <c r="G17" s="154" t="n">
        <f aca="false">COUNTIF(Ichiran!$H$2:$L$81,確認シート!$E$6&amp;確認シート!E17)</f>
        <v>0</v>
      </c>
      <c r="H17" s="151"/>
      <c r="I17" s="152" t="str">
        <f aca="false">計算シート!K13</f>
        <v>三段跳</v>
      </c>
      <c r="J17" s="153" t="n">
        <v>4</v>
      </c>
      <c r="K17" s="154" t="n">
        <f aca="false">COUNTIF(Ichiran!$H$2:$L$81,確認シート!$I$6&amp;確認シート!I17)</f>
        <v>0</v>
      </c>
      <c r="L17" s="151"/>
      <c r="M17" s="152" t="str">
        <f aca="false">計算シート!I13</f>
        <v>円盤投</v>
      </c>
      <c r="N17" s="153" t="n">
        <v>99</v>
      </c>
      <c r="O17" s="154" t="n">
        <f aca="false">COUNTIF(Ichiran!$H$2:$L$81,確認シート!$M$6&amp;確認シート!M17)</f>
        <v>0</v>
      </c>
    </row>
    <row r="18" s="150" customFormat="true" ht="13.2" hidden="false" customHeight="false" outlineLevel="0" collapsed="false">
      <c r="A18" s="152"/>
      <c r="B18" s="153"/>
      <c r="C18" s="154" t="n">
        <f aca="false">COUNTIF(Ichiran!$H$2:$L$81,確認シート!$A$6&amp;確認シート!A18)</f>
        <v>0</v>
      </c>
      <c r="E18" s="152" t="n">
        <f aca="false">計算シート!L14</f>
        <v>0</v>
      </c>
      <c r="F18" s="153" t="n">
        <v>99</v>
      </c>
      <c r="G18" s="154" t="n">
        <f aca="false">COUNTIF(Ichiran!$H$2:$L$81,確認シート!$E$6&amp;確認シート!E18)</f>
        <v>0</v>
      </c>
      <c r="H18" s="151"/>
      <c r="I18" s="152" t="str">
        <f aca="false">計算シート!K14</f>
        <v>砲丸投</v>
      </c>
      <c r="J18" s="153" t="n">
        <v>99</v>
      </c>
      <c r="K18" s="154" t="n">
        <f aca="false">COUNTIF(Ichiran!$H$2:$L$81,確認シート!$I$6&amp;確認シート!I18)</f>
        <v>0</v>
      </c>
      <c r="L18" s="151"/>
      <c r="M18" s="152" t="str">
        <f aca="false">計算シート!I14</f>
        <v>やり投</v>
      </c>
      <c r="N18" s="153"/>
      <c r="O18" s="154" t="n">
        <f aca="false">COUNTIF(Ichiran!$H$2:$L$81,確認シート!$M$6&amp;確認シート!M18)</f>
        <v>0</v>
      </c>
    </row>
    <row r="19" s="150" customFormat="true" ht="13.2" hidden="false" customHeight="false" outlineLevel="0" collapsed="false">
      <c r="A19" s="152"/>
      <c r="B19" s="153"/>
      <c r="C19" s="154"/>
      <c r="E19" s="152" t="n">
        <f aca="false">計算シート!L15</f>
        <v>0</v>
      </c>
      <c r="F19" s="153" t="n">
        <v>99</v>
      </c>
      <c r="G19" s="154" t="n">
        <f aca="false">COUNTIF(Ichiran!$H$2:$L$81,確認シート!$E$6&amp;確認シート!E19)</f>
        <v>0</v>
      </c>
      <c r="H19" s="151"/>
      <c r="I19" s="152" t="str">
        <f aca="false">計算シート!K15</f>
        <v>円盤投</v>
      </c>
      <c r="J19" s="153" t="n">
        <v>99</v>
      </c>
      <c r="K19" s="154"/>
      <c r="L19" s="151"/>
      <c r="M19" s="152" t="n">
        <f aca="false">計算シート!I15</f>
        <v>0</v>
      </c>
      <c r="N19" s="153"/>
      <c r="O19" s="154"/>
    </row>
    <row r="20" s="150" customFormat="true" ht="13.2" hidden="false" customHeight="false" outlineLevel="0" collapsed="false">
      <c r="A20" s="152"/>
      <c r="B20" s="153"/>
      <c r="C20" s="154"/>
      <c r="E20" s="152" t="n">
        <f aca="false">計算シート!L16</f>
        <v>0</v>
      </c>
      <c r="F20" s="153" t="n">
        <v>99</v>
      </c>
      <c r="G20" s="154" t="n">
        <f aca="false">COUNTIF(Ichiran!$H$2:$L$81,確認シート!$E$6&amp;確認シート!E20)</f>
        <v>0</v>
      </c>
      <c r="H20" s="151"/>
      <c r="I20" s="152" t="str">
        <f aca="false">計算シート!K16</f>
        <v>やり投</v>
      </c>
      <c r="J20" s="153" t="n">
        <v>99</v>
      </c>
      <c r="K20" s="154"/>
      <c r="L20" s="151"/>
      <c r="M20" s="152" t="n">
        <f aca="false">計算シート!I16</f>
        <v>0</v>
      </c>
      <c r="N20" s="153"/>
      <c r="O20" s="154"/>
    </row>
    <row r="21" s="150" customFormat="true" ht="13.2" hidden="false" customHeight="false" outlineLevel="0" collapsed="false">
      <c r="A21" s="152"/>
      <c r="B21" s="153"/>
      <c r="C21" s="154" t="n">
        <f aca="false">COUNTIF(Ichiran!$H$2:$L$81,確認シート!$A$6&amp;確認シート!A21)</f>
        <v>0</v>
      </c>
      <c r="E21" s="152" t="n">
        <f aca="false">計算シート!L17</f>
        <v>0</v>
      </c>
      <c r="F21" s="153" t="n">
        <v>99</v>
      </c>
      <c r="G21" s="154" t="n">
        <f aca="false">COUNTIF(Ichiran!$H$2:$L$81,確認シート!$E$6&amp;確認シート!E21)</f>
        <v>0</v>
      </c>
      <c r="H21" s="151"/>
      <c r="I21" s="152" t="n">
        <f aca="false">計算シート!K17</f>
        <v>0</v>
      </c>
      <c r="J21" s="153" t="n">
        <v>99</v>
      </c>
      <c r="K21" s="154" t="n">
        <f aca="false">COUNTIF(Ichiran!$H$2:$L$81,確認シート!$I$6&amp;確認シート!I21)</f>
        <v>0</v>
      </c>
      <c r="L21" s="151"/>
      <c r="M21" s="152" t="n">
        <f aca="false">計算シート!I17</f>
        <v>0</v>
      </c>
      <c r="N21" s="153"/>
      <c r="O21" s="154" t="n">
        <f aca="false">COUNTIF(Ichiran!$H$2:$L$81,確認シート!$M$6&amp;確認シート!M21)</f>
        <v>0</v>
      </c>
    </row>
    <row r="22" s="150" customFormat="true" ht="13.2" hidden="false" customHeight="false" outlineLevel="0" collapsed="false">
      <c r="A22" s="152"/>
      <c r="B22" s="153"/>
      <c r="C22" s="154" t="n">
        <f aca="false">COUNTIF(Ichiran!$H$2:$L$81,確認シート!$A$6&amp;確認シート!A22)</f>
        <v>0</v>
      </c>
      <c r="E22" s="152"/>
      <c r="F22" s="153" t="n">
        <v>99</v>
      </c>
      <c r="G22" s="154"/>
      <c r="H22" s="151"/>
      <c r="I22" s="152"/>
      <c r="J22" s="153" t="n">
        <v>99</v>
      </c>
      <c r="K22" s="154" t="n">
        <f aca="false">COUNTIF(Ichiran!$H$2:$L$81,確認シート!$I$6&amp;確認シート!I22)</f>
        <v>0</v>
      </c>
      <c r="L22" s="151"/>
      <c r="M22" s="152"/>
      <c r="N22" s="153"/>
      <c r="O22" s="154" t="n">
        <f aca="false">COUNTIF(Ichiran!$H$2:$L$81,確認シート!$M$6&amp;確認シート!M22)</f>
        <v>0</v>
      </c>
    </row>
    <row r="23" s="150" customFormat="true" ht="13.2" hidden="false" customHeight="false" outlineLevel="0" collapsed="false">
      <c r="A23" s="156"/>
      <c r="B23" s="157"/>
      <c r="C23" s="157"/>
      <c r="E23" s="156"/>
      <c r="F23" s="157"/>
      <c r="G23" s="157"/>
      <c r="H23" s="158"/>
      <c r="I23" s="156"/>
      <c r="J23" s="157"/>
      <c r="K23" s="157"/>
      <c r="L23" s="158"/>
      <c r="M23" s="156"/>
      <c r="N23" s="157"/>
      <c r="O23" s="157"/>
    </row>
    <row r="24" s="150" customFormat="true" ht="13.2" hidden="false" customHeight="false" outlineLevel="0" collapsed="false">
      <c r="A24" s="148" t="s">
        <v>125</v>
      </c>
      <c r="B24" s="149" t="s">
        <v>121</v>
      </c>
      <c r="C24" s="149" t="s">
        <v>122</v>
      </c>
      <c r="E24" s="148" t="s">
        <v>126</v>
      </c>
      <c r="F24" s="149" t="s">
        <v>121</v>
      </c>
      <c r="G24" s="149" t="s">
        <v>122</v>
      </c>
      <c r="H24" s="151"/>
      <c r="I24" s="148" t="s">
        <v>127</v>
      </c>
      <c r="J24" s="149" t="s">
        <v>121</v>
      </c>
      <c r="K24" s="149" t="s">
        <v>122</v>
      </c>
      <c r="L24" s="151"/>
      <c r="M24" s="148" t="s">
        <v>128</v>
      </c>
      <c r="N24" s="149" t="s">
        <v>121</v>
      </c>
      <c r="O24" s="149" t="s">
        <v>122</v>
      </c>
    </row>
    <row r="25" s="150" customFormat="true" ht="13.2" hidden="false" customHeight="false" outlineLevel="0" collapsed="false">
      <c r="A25" s="152"/>
      <c r="B25" s="153" t="n">
        <v>99</v>
      </c>
      <c r="C25" s="154" t="n">
        <f aca="false">COUNTIF(Ichiran!$H$2:$L$81,確認シート!$A$24&amp;確認シート!A25)</f>
        <v>0</v>
      </c>
      <c r="E25" s="152" t="str">
        <f aca="false">計算シート!R3</f>
        <v>100m</v>
      </c>
      <c r="F25" s="155" t="n">
        <v>7</v>
      </c>
      <c r="G25" s="154" t="n">
        <f aca="false">COUNTIF(Ichiran!$H$2:$L$81,確認シート!$E$24&amp;確認シート!E25)</f>
        <v>0</v>
      </c>
      <c r="H25" s="151"/>
      <c r="I25" s="152" t="str">
        <f aca="false">計算シート!Q3</f>
        <v>100m</v>
      </c>
      <c r="J25" s="153" t="n">
        <v>7</v>
      </c>
      <c r="K25" s="154" t="n">
        <f aca="false">COUNTIF(Ichiran!$H$2:$L$81,確認シート!$I$24&amp;確認シート!I25)</f>
        <v>0</v>
      </c>
      <c r="L25" s="151"/>
      <c r="M25" s="152" t="str">
        <f aca="false">計算シート!O3</f>
        <v>100m</v>
      </c>
      <c r="N25" s="153" t="n">
        <v>99</v>
      </c>
      <c r="O25" s="154" t="n">
        <f aca="false">COUNTIF(Ichiran!$H$2:$L$81,確認シート!$M$24&amp;確認シート!M25)</f>
        <v>0</v>
      </c>
    </row>
    <row r="26" s="150" customFormat="true" ht="13.2" hidden="false" customHeight="false" outlineLevel="0" collapsed="false">
      <c r="A26" s="152"/>
      <c r="B26" s="153" t="n">
        <v>99</v>
      </c>
      <c r="C26" s="154" t="n">
        <f aca="false">COUNTIF(Ichiran!$H$2:$L$81,確認シート!$A$24&amp;確認シート!A26)</f>
        <v>0</v>
      </c>
      <c r="E26" s="152" t="str">
        <f aca="false">計算シート!R4</f>
        <v>800m</v>
      </c>
      <c r="F26" s="155" t="n">
        <v>6</v>
      </c>
      <c r="G26" s="154" t="n">
        <f aca="false">COUNTIF(Ichiran!$H$2:$L$81,確認シート!$E$24&amp;確認シート!E26)</f>
        <v>0</v>
      </c>
      <c r="H26" s="151"/>
      <c r="I26" s="152" t="str">
        <f aca="false">計算シート!Q4</f>
        <v>200m</v>
      </c>
      <c r="J26" s="153" t="n">
        <v>5</v>
      </c>
      <c r="K26" s="154" t="n">
        <f aca="false">COUNTIF(Ichiran!$H$2:$L$81,確認シート!$I$24&amp;確認シート!I26)</f>
        <v>0</v>
      </c>
      <c r="L26" s="151"/>
      <c r="M26" s="152" t="str">
        <f aca="false">計算シート!O4</f>
        <v>200m</v>
      </c>
      <c r="N26" s="153" t="n">
        <v>99</v>
      </c>
      <c r="O26" s="154" t="n">
        <f aca="false">COUNTIF(Ichiran!$H$2:$L$81,確認シート!$M$24&amp;確認シート!M26)</f>
        <v>0</v>
      </c>
    </row>
    <row r="27" s="150" customFormat="true" ht="13.2" hidden="false" customHeight="false" outlineLevel="0" collapsed="false">
      <c r="A27" s="152"/>
      <c r="B27" s="153" t="n">
        <v>99</v>
      </c>
      <c r="C27" s="154" t="n">
        <f aca="false">COUNTIF(Ichiran!$H$2:$L$81,確認シート!$A$24&amp;確認シート!A27)</f>
        <v>0</v>
      </c>
      <c r="E27" s="152" t="str">
        <f aca="false">計算シート!R5</f>
        <v>1500m</v>
      </c>
      <c r="F27" s="155" t="n">
        <v>6</v>
      </c>
      <c r="G27" s="154" t="n">
        <f aca="false">COUNTIF(Ichiran!$H$2:$L$81,確認シート!$E$24&amp;確認シート!E27)</f>
        <v>0</v>
      </c>
      <c r="H27" s="151"/>
      <c r="I27" s="152" t="str">
        <f aca="false">計算シート!Q5</f>
        <v>800m</v>
      </c>
      <c r="J27" s="155" t="n">
        <v>5</v>
      </c>
      <c r="K27" s="154" t="n">
        <f aca="false">COUNTIF(Ichiran!$H$2:$L$81,確認シート!$I$24&amp;確認シート!I27)</f>
        <v>0</v>
      </c>
      <c r="L27" s="151"/>
      <c r="M27" s="152" t="str">
        <f aca="false">計算シート!O5</f>
        <v>800m</v>
      </c>
      <c r="N27" s="153" t="n">
        <v>99</v>
      </c>
      <c r="O27" s="154" t="n">
        <f aca="false">COUNTIF(Ichiran!$H$2:$L$81,確認シート!$M$24&amp;確認シート!M27)</f>
        <v>0</v>
      </c>
    </row>
    <row r="28" s="150" customFormat="true" ht="13.2" hidden="false" customHeight="false" outlineLevel="0" collapsed="false">
      <c r="A28" s="152"/>
      <c r="B28" s="153"/>
      <c r="C28" s="154"/>
      <c r="E28" s="152" t="str">
        <f aca="false">計算シート!R6</f>
        <v>100mH</v>
      </c>
      <c r="F28" s="155" t="n">
        <v>3</v>
      </c>
      <c r="G28" s="154" t="n">
        <f aca="false">COUNTIF(Ichiran!$H$2:$L$81,確認シート!$E$24&amp;確認シート!E28)</f>
        <v>0</v>
      </c>
      <c r="H28" s="151"/>
      <c r="I28" s="152" t="str">
        <f aca="false">計算シート!Q6</f>
        <v>3000m</v>
      </c>
      <c r="J28" s="153"/>
      <c r="K28" s="154"/>
      <c r="L28" s="151"/>
      <c r="M28" s="152" t="str">
        <f aca="false">計算シート!O6</f>
        <v>3000m</v>
      </c>
      <c r="N28" s="153" t="n">
        <v>99</v>
      </c>
      <c r="O28" s="154" t="n">
        <f aca="false">COUNTIF(Ichiran!$H$2:$L$81,確認シート!$M$24&amp;確認シート!M28)</f>
        <v>0</v>
      </c>
    </row>
    <row r="29" s="150" customFormat="true" ht="13.2" hidden="false" customHeight="false" outlineLevel="0" collapsed="false">
      <c r="A29" s="152"/>
      <c r="B29" s="153" t="n">
        <v>99</v>
      </c>
      <c r="C29" s="154" t="n">
        <f aca="false">COUNTIF(Ichiran!$H$2:$L$81,確認シート!$A$24&amp;確認シート!A29)</f>
        <v>0</v>
      </c>
      <c r="E29" s="152" t="str">
        <f aca="false">計算シート!R7</f>
        <v>走高跳</v>
      </c>
      <c r="F29" s="155" t="n">
        <v>3</v>
      </c>
      <c r="G29" s="154" t="n">
        <f aca="false">COUNTIF(Ichiran!$H$2:$L$81,確認シート!$E$24&amp;確認シート!E29)</f>
        <v>0</v>
      </c>
      <c r="H29" s="151"/>
      <c r="I29" s="152" t="str">
        <f aca="false">計算シート!Q7</f>
        <v>100mH</v>
      </c>
      <c r="J29" s="153" t="n">
        <v>99</v>
      </c>
      <c r="K29" s="154" t="n">
        <f aca="false">COUNTIF(Ichiran!$H$2:$L$81,確認シート!$I$24&amp;確認シート!I29)</f>
        <v>0</v>
      </c>
      <c r="L29" s="151"/>
      <c r="M29" s="152" t="str">
        <f aca="false">計算シート!O7</f>
        <v>100mH</v>
      </c>
      <c r="N29" s="153" t="n">
        <v>99</v>
      </c>
      <c r="O29" s="154" t="n">
        <f aca="false">COUNTIF(Ichiran!$H$2:$L$81,確認シート!$M$24&amp;確認シート!M29)</f>
        <v>0</v>
      </c>
    </row>
    <row r="30" s="150" customFormat="true" ht="13.2" hidden="false" customHeight="false" outlineLevel="0" collapsed="false">
      <c r="A30" s="152"/>
      <c r="B30" s="153"/>
      <c r="C30" s="154" t="n">
        <f aca="false">COUNTIF(Ichiran!$H$2:$L$81,確認シート!$A$24&amp;確認シート!A30)</f>
        <v>0</v>
      </c>
      <c r="E30" s="152" t="str">
        <f aca="false">計算シート!R8</f>
        <v>棒高跳</v>
      </c>
      <c r="F30" s="155" t="n">
        <v>99</v>
      </c>
      <c r="G30" s="154" t="n">
        <f aca="false">COUNTIF(Ichiran!$H$2:$L$81,確認シート!$E$24&amp;確認シート!E30)</f>
        <v>0</v>
      </c>
      <c r="H30" s="151"/>
      <c r="I30" s="152" t="str">
        <f aca="false">計算シート!Q8</f>
        <v>400mH</v>
      </c>
      <c r="J30" s="153" t="n">
        <v>99</v>
      </c>
      <c r="K30" s="154" t="n">
        <f aca="false">COUNTIF(Ichiran!$H$2:$L$81,確認シート!$I$24&amp;確認シート!I30)</f>
        <v>0</v>
      </c>
      <c r="L30" s="151"/>
      <c r="M30" s="152" t="str">
        <f aca="false">計算シート!O8</f>
        <v>400mH</v>
      </c>
      <c r="N30" s="153" t="n">
        <v>99</v>
      </c>
      <c r="O30" s="154" t="n">
        <f aca="false">COUNTIF(Ichiran!$H$2:$L$81,確認シート!$M$24&amp;確認シート!M30)</f>
        <v>0</v>
      </c>
    </row>
    <row r="31" s="150" customFormat="true" ht="13.2" hidden="false" customHeight="false" outlineLevel="0" collapsed="false">
      <c r="A31" s="152"/>
      <c r="B31" s="153"/>
      <c r="C31" s="154" t="n">
        <f aca="false">COUNTIF(Ichiran!$H$2:$L$81,確認シート!$A$24&amp;確認シート!A31)</f>
        <v>0</v>
      </c>
      <c r="E31" s="152" t="str">
        <f aca="false">計算シート!R9</f>
        <v>走幅跳</v>
      </c>
      <c r="F31" s="155" t="n">
        <v>2</v>
      </c>
      <c r="G31" s="154" t="n">
        <f aca="false">COUNTIF(Ichiran!$H$2:$L$81,確認シート!$E$24&amp;確認シート!E31)</f>
        <v>0</v>
      </c>
      <c r="H31" s="151"/>
      <c r="I31" s="152" t="str">
        <f aca="false">計算シート!Q9</f>
        <v>走高跳</v>
      </c>
      <c r="J31" s="153" t="n">
        <v>99</v>
      </c>
      <c r="K31" s="154" t="n">
        <f aca="false">COUNTIF(Ichiran!$H$2:$L$81,確認シート!$I$24&amp;確認シート!I31)</f>
        <v>0</v>
      </c>
      <c r="L31" s="151"/>
      <c r="M31" s="152" t="str">
        <f aca="false">計算シート!O9</f>
        <v>走高跳</v>
      </c>
      <c r="N31" s="153" t="n">
        <v>99</v>
      </c>
      <c r="O31" s="154" t="n">
        <f aca="false">COUNTIF(Ichiran!$H$2:$L$81,確認シート!$M$24&amp;確認シート!M31)</f>
        <v>0</v>
      </c>
    </row>
    <row r="32" s="150" customFormat="true" ht="13.2" hidden="false" customHeight="false" outlineLevel="0" collapsed="false">
      <c r="A32" s="152"/>
      <c r="B32" s="153"/>
      <c r="C32" s="154" t="n">
        <f aca="false">COUNTIF(Ichiran!$H$2:$L$81,確認シート!$A$24&amp;確認シート!A32)</f>
        <v>0</v>
      </c>
      <c r="E32" s="152" t="str">
        <f aca="false">計算シート!R10</f>
        <v>砲丸投</v>
      </c>
      <c r="F32" s="153" t="n">
        <v>3</v>
      </c>
      <c r="G32" s="154" t="n">
        <f aca="false">COUNTIF(Ichiran!$H$2:$L$81,確認シート!$E$24&amp;確認シート!E32)</f>
        <v>0</v>
      </c>
      <c r="H32" s="151"/>
      <c r="I32" s="152" t="str">
        <f aca="false">計算シート!Q10</f>
        <v>棒高跳</v>
      </c>
      <c r="J32" s="153" t="n">
        <v>99</v>
      </c>
      <c r="K32" s="154" t="n">
        <f aca="false">COUNTIF(Ichiran!$H$2:$L$81,確認シート!$I$24&amp;確認シート!I32)</f>
        <v>0</v>
      </c>
      <c r="L32" s="151"/>
      <c r="M32" s="152" t="str">
        <f aca="false">計算シート!O10</f>
        <v>棒高跳</v>
      </c>
      <c r="N32" s="153" t="n">
        <v>99</v>
      </c>
      <c r="O32" s="154" t="n">
        <f aca="false">COUNTIF(Ichiran!$H$2:$L$81,確認シート!$M$24&amp;確認シート!M32)</f>
        <v>0</v>
      </c>
    </row>
    <row r="33" s="150" customFormat="true" ht="13.2" hidden="false" customHeight="false" outlineLevel="0" collapsed="false">
      <c r="A33" s="152"/>
      <c r="B33" s="153"/>
      <c r="C33" s="154" t="n">
        <f aca="false">COUNTIF(Ichiran!$H$2:$L$81,確認シート!$A$24&amp;確認シート!A33)</f>
        <v>0</v>
      </c>
      <c r="E33" s="152" t="str">
        <f aca="false">計算シート!R11</f>
        <v>円盤投</v>
      </c>
      <c r="F33" s="153" t="n">
        <v>2</v>
      </c>
      <c r="G33" s="154" t="n">
        <f aca="false">COUNTIF(Ichiran!$H$2:$L$81,確認シート!$E$6&amp;確認シート!E33)</f>
        <v>0</v>
      </c>
      <c r="H33" s="151"/>
      <c r="I33" s="152" t="str">
        <f aca="false">計算シート!Q11</f>
        <v>走幅跳</v>
      </c>
      <c r="J33" s="153" t="n">
        <v>4</v>
      </c>
      <c r="K33" s="154" t="n">
        <f aca="false">COUNTIF(Ichiran!$H$2:$L$81,確認シート!$I$24&amp;確認シート!I33)</f>
        <v>0</v>
      </c>
      <c r="L33" s="151"/>
      <c r="M33" s="152" t="str">
        <f aca="false">計算シート!O11</f>
        <v>走幅跳</v>
      </c>
      <c r="N33" s="153" t="n">
        <v>99</v>
      </c>
      <c r="O33" s="154" t="n">
        <f aca="false">COUNTIF(Ichiran!$H$2:$L$81,確認シート!$M$24&amp;確認シート!M33)</f>
        <v>0</v>
      </c>
    </row>
    <row r="34" s="150" customFormat="true" ht="13.2" hidden="false" customHeight="false" outlineLevel="0" collapsed="false">
      <c r="A34" s="152"/>
      <c r="B34" s="153"/>
      <c r="C34" s="154" t="n">
        <f aca="false">COUNTIF(Ichiran!$H$2:$L$81,確認シート!$A$24&amp;確認シート!A34)</f>
        <v>0</v>
      </c>
      <c r="E34" s="152" t="n">
        <f aca="false">計算シート!R12</f>
        <v>0</v>
      </c>
      <c r="F34" s="153" t="n">
        <v>99</v>
      </c>
      <c r="G34" s="154" t="n">
        <f aca="false">COUNTIF(Ichiran!$H$2:$L$81,確認シート!$E$6&amp;確認シート!E34)</f>
        <v>0</v>
      </c>
      <c r="H34" s="151"/>
      <c r="I34" s="152" t="str">
        <f aca="false">計算シート!Q12</f>
        <v>砲丸投</v>
      </c>
      <c r="J34" s="153" t="n">
        <v>99</v>
      </c>
      <c r="K34" s="154" t="n">
        <f aca="false">COUNTIF(Ichiran!$H$2:$L$81,確認シート!$I$24&amp;確認シート!I34)</f>
        <v>0</v>
      </c>
      <c r="L34" s="151"/>
      <c r="M34" s="152" t="str">
        <f aca="false">計算シート!O12</f>
        <v>砲丸投</v>
      </c>
      <c r="N34" s="153" t="n">
        <v>99</v>
      </c>
      <c r="O34" s="154" t="n">
        <f aca="false">COUNTIF(Ichiran!$H$2:$L$81,確認シート!$M$24&amp;確認シート!M34)</f>
        <v>0</v>
      </c>
    </row>
    <row r="35" s="150" customFormat="true" ht="13.2" hidden="false" customHeight="false" outlineLevel="0" collapsed="false">
      <c r="A35" s="152"/>
      <c r="B35" s="153"/>
      <c r="C35" s="154" t="n">
        <f aca="false">COUNTIF(Ichiran!$H$2:$L$81,確認シート!$A$24&amp;確認シート!A35)</f>
        <v>0</v>
      </c>
      <c r="E35" s="152" t="n">
        <f aca="false">計算シート!R13</f>
        <v>0</v>
      </c>
      <c r="F35" s="153" t="n">
        <v>99</v>
      </c>
      <c r="G35" s="154" t="n">
        <f aca="false">COUNTIF(Ichiran!$H$2:$L$81,確認シート!$E$6&amp;確認シート!E35)</f>
        <v>0</v>
      </c>
      <c r="H35" s="151"/>
      <c r="I35" s="152" t="str">
        <f aca="false">計算シート!Q13</f>
        <v>円盤投</v>
      </c>
      <c r="J35" s="153" t="n">
        <v>99</v>
      </c>
      <c r="K35" s="154" t="n">
        <f aca="false">COUNTIF(Ichiran!$H$2:$L$81,確認シート!$I$24&amp;確認シート!I35)</f>
        <v>0</v>
      </c>
      <c r="L35" s="151"/>
      <c r="M35" s="152" t="str">
        <f aca="false">計算シート!O13</f>
        <v>円盤投</v>
      </c>
      <c r="N35" s="153" t="n">
        <v>99</v>
      </c>
      <c r="O35" s="154" t="n">
        <f aca="false">COUNTIF(Ichiran!$H$2:$L$81,確認シート!$M$24&amp;確認シート!M35)</f>
        <v>0</v>
      </c>
    </row>
    <row r="36" s="150" customFormat="true" ht="13.2" hidden="false" customHeight="false" outlineLevel="0" collapsed="false">
      <c r="A36" s="152"/>
      <c r="B36" s="153"/>
      <c r="C36" s="154" t="n">
        <f aca="false">COUNTIF(Ichiran!$H$2:$L$81,確認シート!$A$24&amp;確認シート!A36)</f>
        <v>0</v>
      </c>
      <c r="E36" s="152" t="n">
        <f aca="false">計算シート!R14</f>
        <v>0</v>
      </c>
      <c r="F36" s="153" t="n">
        <v>99</v>
      </c>
      <c r="G36" s="154" t="n">
        <f aca="false">COUNTIF(Ichiran!$H$2:$L$81,確認シート!$E$6&amp;確認シート!E36)</f>
        <v>0</v>
      </c>
      <c r="H36" s="151"/>
      <c r="I36" s="152" t="str">
        <f aca="false">計算シート!Q14</f>
        <v>やり投</v>
      </c>
      <c r="J36" s="153" t="n">
        <v>99</v>
      </c>
      <c r="K36" s="154" t="n">
        <f aca="false">COUNTIF(Ichiran!$H$2:$L$81,確認シート!$I$24&amp;確認シート!I36)</f>
        <v>0</v>
      </c>
      <c r="L36" s="151"/>
      <c r="M36" s="152" t="str">
        <f aca="false">計算シート!O14</f>
        <v>やり投</v>
      </c>
      <c r="N36" s="153"/>
      <c r="O36" s="154" t="n">
        <f aca="false">COUNTIF(Ichiran!$H$2:$L$81,確認シート!$M$24&amp;確認シート!M36)</f>
        <v>0</v>
      </c>
    </row>
    <row r="37" s="150" customFormat="true" ht="13.2" hidden="false" customHeight="false" outlineLevel="0" collapsed="false">
      <c r="A37" s="152"/>
      <c r="B37" s="153"/>
      <c r="C37" s="154" t="n">
        <f aca="false">COUNTIF(Ichiran!$H$2:$L$81,確認シート!$A$24&amp;確認シート!A37)</f>
        <v>0</v>
      </c>
      <c r="E37" s="152" t="n">
        <f aca="false">計算シート!R15</f>
        <v>0</v>
      </c>
      <c r="F37" s="153" t="n">
        <v>99</v>
      </c>
      <c r="G37" s="154" t="n">
        <f aca="false">COUNTIF(Ichiran!$H$2:$L$81,確認シート!$E$6&amp;確認シート!E37)</f>
        <v>0</v>
      </c>
      <c r="H37" s="151"/>
      <c r="I37" s="152" t="n">
        <f aca="false">計算シート!Q15</f>
        <v>0</v>
      </c>
      <c r="J37" s="153" t="n">
        <v>99</v>
      </c>
      <c r="K37" s="154" t="n">
        <f aca="false">COUNTIF(Ichiran!$H$2:$L$81,確認シート!$I$24&amp;確認シート!I37)</f>
        <v>0</v>
      </c>
      <c r="L37" s="151"/>
      <c r="M37" s="152" t="n">
        <f aca="false">計算シート!O15</f>
        <v>0</v>
      </c>
      <c r="N37" s="153"/>
      <c r="O37" s="154" t="n">
        <f aca="false">COUNTIF(Ichiran!$H$2:$L$81,確認シート!$M$24&amp;確認シート!M37)</f>
        <v>0</v>
      </c>
    </row>
    <row r="38" s="150" customFormat="true" ht="13.2" hidden="false" customHeight="false" outlineLevel="0" collapsed="false">
      <c r="A38" s="152"/>
      <c r="B38" s="153"/>
      <c r="C38" s="154" t="n">
        <f aca="false">COUNTIF(Ichiran!$H$2:$L$81,確認シート!$A$24&amp;確認シート!A38)</f>
        <v>0</v>
      </c>
      <c r="E38" s="152"/>
      <c r="F38" s="153" t="n">
        <v>99</v>
      </c>
      <c r="G38" s="154" t="n">
        <f aca="false">COUNTIF(Ichiran!$H$2:$L$81,確認シート!$E$6&amp;確認シート!E38)</f>
        <v>0</v>
      </c>
      <c r="H38" s="151"/>
      <c r="I38" s="152" t="n">
        <f aca="false">計算シート!Q16</f>
        <v>0</v>
      </c>
      <c r="J38" s="153" t="n">
        <v>99</v>
      </c>
      <c r="K38" s="154" t="n">
        <f aca="false">COUNTIF(Ichiran!$H$2:$L$81,確認シート!$I$24&amp;確認シート!I38)</f>
        <v>0</v>
      </c>
      <c r="L38" s="151"/>
      <c r="M38" s="152" t="n">
        <f aca="false">計算シート!O16</f>
        <v>0</v>
      </c>
      <c r="N38" s="153"/>
      <c r="O38" s="154" t="n">
        <f aca="false">COUNTIF(Ichiran!$H$2:$L$81,確認シート!$M$24&amp;確認シート!M38)</f>
        <v>0</v>
      </c>
    </row>
    <row r="39" s="150" customFormat="true" ht="13.2" hidden="false" customHeight="false" outlineLevel="0" collapsed="false">
      <c r="A39" s="152"/>
      <c r="B39" s="153"/>
      <c r="C39" s="154" t="n">
        <f aca="false">COUNTIF(Ichiran!$H$2:$L$81,確認シート!$A$24&amp;確認シート!A39)</f>
        <v>0</v>
      </c>
      <c r="E39" s="152"/>
      <c r="F39" s="153" t="n">
        <v>99</v>
      </c>
      <c r="G39" s="154" t="n">
        <f aca="false">COUNTIF(Ichiran!$H$2:$L$81,確認シート!$E$24&amp;確認シート!E39)</f>
        <v>0</v>
      </c>
      <c r="H39" s="151"/>
      <c r="I39" s="152"/>
      <c r="J39" s="153" t="n">
        <v>99</v>
      </c>
      <c r="K39" s="154" t="n">
        <f aca="false">COUNTIF(Ichiran!$H$2:$L$81,確認シート!$I$24&amp;確認シート!I39)</f>
        <v>0</v>
      </c>
      <c r="L39" s="151"/>
      <c r="M39" s="152"/>
      <c r="N39" s="153"/>
      <c r="O39" s="154" t="n">
        <f aca="false">COUNTIF(Ichiran!$H$2:$L$81,確認シート!$M$24&amp;確認シート!M39)</f>
        <v>0</v>
      </c>
    </row>
  </sheetData>
  <sheetProtection sheet="true" password="ee8d"/>
  <conditionalFormatting sqref="C25:C39 K7:K23 K25:K39 O7:O23 C7:C23 G31:G36 G10:G23 O25:O39 G38:G3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B25</formula>
    </cfRule>
  </conditionalFormatting>
  <conditionalFormatting sqref="F31:F34 B25:B39 B7:B23 J7:J23 J25:J39 N7:N23 N25:N39 F38:F39 F10:F23">
    <cfRule type="cellIs" priority="4" operator="greaterThan" aboveAverage="0" equalAverage="0" bottom="0" percent="0" rank="0" text="" dxfId="2">
      <formula>90</formula>
    </cfRule>
  </conditionalFormatting>
  <conditionalFormatting sqref="G37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F37</formula>
    </cfRule>
  </conditionalFormatting>
  <conditionalFormatting sqref="G7:G9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F7</formula>
    </cfRule>
  </conditionalFormatting>
  <conditionalFormatting sqref="F7:F9">
    <cfRule type="cellIs" priority="9" operator="greaterThan" aboveAverage="0" equalAverage="0" bottom="0" percent="0" rank="0" text="" dxfId="7">
      <formula>90</formula>
    </cfRule>
  </conditionalFormatting>
  <conditionalFormatting sqref="G25:G30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F25</formula>
    </cfRule>
  </conditionalFormatting>
  <conditionalFormatting sqref="F25:F30">
    <cfRule type="cellIs" priority="12" operator="greaterThan" aboveAverage="0" equalAverage="0" bottom="0" percent="0" rank="0" text="" dxfId="10">
      <formula>90</formula>
    </cfRule>
  </conditionalFormatting>
  <conditionalFormatting sqref="F35:F37">
    <cfRule type="cellIs" priority="13" operator="greaterThan" aboveAverage="0" equalAverage="0" bottom="0" percent="0" rank="0" text="" dxfId="11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828125" defaultRowHeight="17.4" zeroHeight="false" outlineLevelRow="0" outlineLevelCol="0"/>
  <cols>
    <col collapsed="false" customWidth="true" hidden="false" outlineLevel="0" max="1" min="1" style="159" width="2.33"/>
    <col collapsed="false" customWidth="true" hidden="false" outlineLevel="0" max="4" min="2" style="159" width="9.77"/>
    <col collapsed="false" customWidth="true" hidden="false" outlineLevel="0" max="5" min="5" style="159" width="7.1"/>
    <col collapsed="false" customWidth="true" hidden="false" outlineLevel="0" max="6" min="6" style="160" width="2.1"/>
    <col collapsed="false" customWidth="true" hidden="false" outlineLevel="0" max="7" min="7" style="161" width="11.21"/>
    <col collapsed="false" customWidth="true" hidden="false" outlineLevel="0" max="8" min="8" style="160" width="1.99"/>
    <col collapsed="false" customWidth="true" hidden="false" outlineLevel="0" max="9" min="9" style="162" width="8.44"/>
    <col collapsed="false" customWidth="true" hidden="false" outlineLevel="0" max="10" min="10" style="162" width="12.22"/>
    <col collapsed="false" customWidth="true" hidden="false" outlineLevel="0" max="11" min="11" style="162" width="8.44"/>
    <col collapsed="false" customWidth="true" hidden="false" outlineLevel="0" max="14" min="12" style="162" width="11.21"/>
    <col collapsed="false" customWidth="true" hidden="false" outlineLevel="0" max="15" min="15" style="162" width="8.44"/>
    <col collapsed="false" customWidth="true" hidden="false" outlineLevel="0" max="16" min="16" style="162" width="12.22"/>
    <col collapsed="false" customWidth="true" hidden="false" outlineLevel="0" max="17" min="17" style="162" width="8.44"/>
    <col collapsed="false" customWidth="true" hidden="false" outlineLevel="0" max="20" min="18" style="162" width="11.21"/>
    <col collapsed="false" customWidth="true" hidden="false" outlineLevel="0" max="22" min="21" style="159" width="5.44"/>
    <col collapsed="false" customWidth="true" hidden="false" outlineLevel="0" max="23" min="23" style="160" width="15.88"/>
    <col collapsed="false" customWidth="true" hidden="false" outlineLevel="0" max="25" min="24" style="160" width="3.77"/>
    <col collapsed="false" customWidth="true" hidden="false" outlineLevel="0" max="26" min="26" style="160" width="5.44"/>
    <col collapsed="false" customWidth="true" hidden="false" outlineLevel="0" max="27" min="27" style="160" width="15.88"/>
    <col collapsed="false" customWidth="true" hidden="false" outlineLevel="0" max="29" min="28" style="160" width="3.77"/>
    <col collapsed="false" customWidth="true" hidden="false" outlineLevel="0" max="30" min="30" style="160" width="5.44"/>
    <col collapsed="false" customWidth="true" hidden="false" outlineLevel="0" max="31" min="31" style="160" width="15.88"/>
    <col collapsed="false" customWidth="true" hidden="false" outlineLevel="0" max="33" min="32" style="160" width="3.77"/>
    <col collapsed="false" customWidth="true" hidden="false" outlineLevel="0" max="34" min="34" style="160" width="5.44"/>
    <col collapsed="false" customWidth="true" hidden="false" outlineLevel="0" max="35" min="35" style="160" width="15.88"/>
    <col collapsed="false" customWidth="true" hidden="false" outlineLevel="0" max="36" min="36" style="160" width="3.77"/>
    <col collapsed="false" customWidth="true" hidden="false" outlineLevel="0" max="37" min="37" style="160" width="3.1"/>
    <col collapsed="false" customWidth="true" hidden="false" outlineLevel="0" max="38" min="38" style="159" width="5.44"/>
    <col collapsed="false" customWidth="true" hidden="false" outlineLevel="0" max="39" min="39" style="160" width="12.99"/>
    <col collapsed="false" customWidth="true" hidden="false" outlineLevel="0" max="41" min="40" style="160" width="3.77"/>
    <col collapsed="false" customWidth="true" hidden="false" outlineLevel="0" max="42" min="42" style="159" width="5.44"/>
    <col collapsed="false" customWidth="true" hidden="false" outlineLevel="0" max="43" min="43" style="160" width="12.99"/>
    <col collapsed="false" customWidth="true" hidden="false" outlineLevel="0" max="45" min="44" style="160" width="3.77"/>
    <col collapsed="false" customWidth="true" hidden="false" outlineLevel="0" max="46" min="46" style="159" width="5.44"/>
    <col collapsed="false" customWidth="true" hidden="false" outlineLevel="0" max="47" min="47" style="160" width="12.99"/>
    <col collapsed="false" customWidth="true" hidden="false" outlineLevel="0" max="49" min="48" style="160" width="3.77"/>
    <col collapsed="false" customWidth="true" hidden="false" outlineLevel="0" max="50" min="50" style="159" width="5.44"/>
    <col collapsed="false" customWidth="true" hidden="false" outlineLevel="0" max="51" min="51" style="160" width="12.99"/>
    <col collapsed="false" customWidth="true" hidden="false" outlineLevel="0" max="53" min="52" style="160" width="3.77"/>
    <col collapsed="false" customWidth="true" hidden="false" outlineLevel="0" max="54" min="54" style="159" width="5.44"/>
    <col collapsed="false" customWidth="true" hidden="false" outlineLevel="0" max="55" min="55" style="160" width="12.99"/>
    <col collapsed="false" customWidth="true" hidden="false" outlineLevel="0" max="57" min="56" style="160" width="3.77"/>
    <col collapsed="false" customWidth="true" hidden="false" outlineLevel="0" max="58" min="58" style="159" width="5.44"/>
    <col collapsed="false" customWidth="true" hidden="false" outlineLevel="0" max="59" min="59" style="160" width="12.99"/>
    <col collapsed="false" customWidth="true" hidden="false" outlineLevel="0" max="61" min="60" style="160" width="3.77"/>
    <col collapsed="false" customWidth="true" hidden="false" outlineLevel="0" max="62" min="62" style="159" width="5.44"/>
    <col collapsed="false" customWidth="true" hidden="false" outlineLevel="0" max="63" min="63" style="160" width="12.99"/>
    <col collapsed="false" customWidth="true" hidden="false" outlineLevel="0" max="64" min="64" style="160" width="3.77"/>
    <col collapsed="false" customWidth="true" hidden="false" outlineLevel="0" max="65" min="65" style="160" width="3.1"/>
    <col collapsed="false" customWidth="true" hidden="false" outlineLevel="0" max="66" min="66" style="159" width="5.44"/>
    <col collapsed="false" customWidth="true" hidden="false" outlineLevel="0" max="67" min="67" style="160" width="12.99"/>
    <col collapsed="false" customWidth="true" hidden="false" outlineLevel="0" max="68" min="68" style="160" width="3.77"/>
    <col collapsed="false" customWidth="true" hidden="false" outlineLevel="0" max="69" min="69" style="160" width="3.1"/>
    <col collapsed="false" customWidth="true" hidden="false" outlineLevel="0" max="70" min="70" style="159" width="5.44"/>
    <col collapsed="false" customWidth="true" hidden="false" outlineLevel="0" max="71" min="71" style="160" width="12.99"/>
    <col collapsed="false" customWidth="true" hidden="false" outlineLevel="0" max="73" min="72" style="160" width="3.77"/>
    <col collapsed="false" customWidth="true" hidden="false" outlineLevel="0" max="74" min="74" style="159" width="5.44"/>
    <col collapsed="false" customWidth="true" hidden="false" outlineLevel="0" max="75" min="75" style="160" width="12.99"/>
    <col collapsed="false" customWidth="true" hidden="false" outlineLevel="0" max="77" min="76" style="160" width="3.77"/>
    <col collapsed="false" customWidth="true" hidden="false" outlineLevel="0" max="78" min="78" style="159" width="5.44"/>
    <col collapsed="false" customWidth="true" hidden="false" outlineLevel="0" max="79" min="79" style="160" width="12.99"/>
    <col collapsed="false" customWidth="true" hidden="false" outlineLevel="0" max="81" min="80" style="160" width="3.77"/>
    <col collapsed="false" customWidth="true" hidden="false" outlineLevel="0" max="82" min="82" style="159" width="5.44"/>
    <col collapsed="false" customWidth="true" hidden="false" outlineLevel="0" max="83" min="83" style="160" width="12.99"/>
    <col collapsed="false" customWidth="true" hidden="false" outlineLevel="0" max="84" min="84" style="160" width="3.77"/>
    <col collapsed="false" customWidth="true" hidden="false" outlineLevel="0" max="85" min="85" style="160" width="3.1"/>
    <col collapsed="false" customWidth="true" hidden="false" outlineLevel="0" max="86" min="86" style="159" width="5.44"/>
    <col collapsed="false" customWidth="true" hidden="false" outlineLevel="0" max="87" min="87" style="160" width="12.99"/>
    <col collapsed="false" customWidth="true" hidden="false" outlineLevel="0" max="88" min="88" style="160" width="3.77"/>
    <col collapsed="false" customWidth="true" hidden="false" outlineLevel="0" max="89" min="89" style="160" width="3.1"/>
    <col collapsed="false" customWidth="true" hidden="false" outlineLevel="0" max="90" min="90" style="159" width="5.44"/>
    <col collapsed="false" customWidth="true" hidden="false" outlineLevel="0" max="91" min="91" style="160" width="12.99"/>
    <col collapsed="false" customWidth="true" hidden="false" outlineLevel="0" max="92" min="92" style="160" width="3.77"/>
    <col collapsed="false" customWidth="true" hidden="false" outlineLevel="0" max="93" min="93" style="160" width="3.1"/>
    <col collapsed="false" customWidth="true" hidden="false" outlineLevel="0" max="94" min="94" style="159" width="5.44"/>
    <col collapsed="false" customWidth="true" hidden="false" outlineLevel="0" max="95" min="95" style="160" width="12.99"/>
    <col collapsed="false" customWidth="true" hidden="false" outlineLevel="0" max="97" min="96" style="160" width="3.77"/>
    <col collapsed="false" customWidth="true" hidden="false" outlineLevel="0" max="98" min="98" style="159" width="5.44"/>
    <col collapsed="false" customWidth="true" hidden="false" outlineLevel="0" max="99" min="99" style="160" width="12.99"/>
    <col collapsed="false" customWidth="true" hidden="false" outlineLevel="0" max="101" min="100" style="160" width="3.77"/>
    <col collapsed="false" customWidth="true" hidden="false" outlineLevel="0" max="102" min="102" style="159" width="5.44"/>
    <col collapsed="false" customWidth="true" hidden="false" outlineLevel="0" max="103" min="103" style="160" width="12.99"/>
    <col collapsed="false" customWidth="true" hidden="false" outlineLevel="0" max="104" min="104" style="160" width="3.77"/>
    <col collapsed="false" customWidth="false" hidden="false" outlineLevel="0" max="257" min="105" style="160" width="10.88"/>
  </cols>
  <sheetData>
    <row r="1" s="162" customFormat="true" ht="17.4" hidden="false" customHeight="false" outlineLevel="0" collapsed="false">
      <c r="A1" s="159"/>
      <c r="B1" s="163" t="s">
        <v>129</v>
      </c>
      <c r="C1" s="163" t="s">
        <v>130</v>
      </c>
      <c r="D1" s="163" t="s">
        <v>131</v>
      </c>
      <c r="E1" s="159"/>
      <c r="G1" s="164" t="s">
        <v>132</v>
      </c>
      <c r="I1" s="165" t="s">
        <v>124</v>
      </c>
      <c r="J1" s="165" t="s">
        <v>133</v>
      </c>
      <c r="K1" s="165" t="s">
        <v>123</v>
      </c>
      <c r="L1" s="165" t="s">
        <v>134</v>
      </c>
      <c r="M1" s="165" t="s">
        <v>135</v>
      </c>
      <c r="N1" s="165" t="s">
        <v>136</v>
      </c>
      <c r="O1" s="165" t="s">
        <v>128</v>
      </c>
      <c r="P1" s="165" t="s">
        <v>137</v>
      </c>
      <c r="Q1" s="165" t="s">
        <v>127</v>
      </c>
      <c r="R1" s="165" t="s">
        <v>138</v>
      </c>
      <c r="S1" s="165" t="s">
        <v>139</v>
      </c>
      <c r="T1" s="165" t="s">
        <v>140</v>
      </c>
      <c r="W1" s="166" t="s">
        <v>141</v>
      </c>
      <c r="AA1" s="162" t="s">
        <v>142</v>
      </c>
      <c r="AE1" s="162" t="s">
        <v>143</v>
      </c>
      <c r="AI1" s="162" t="s">
        <v>144</v>
      </c>
      <c r="AM1" s="166" t="s">
        <v>145</v>
      </c>
      <c r="AQ1" s="162" t="s">
        <v>146</v>
      </c>
      <c r="AU1" s="162" t="s">
        <v>147</v>
      </c>
      <c r="AY1" s="162" t="s">
        <v>148</v>
      </c>
      <c r="BC1" s="166" t="s">
        <v>149</v>
      </c>
      <c r="BG1" s="162" t="s">
        <v>150</v>
      </c>
      <c r="BK1" s="162" t="s">
        <v>151</v>
      </c>
      <c r="BO1" s="162" t="s">
        <v>152</v>
      </c>
      <c r="BS1" s="166" t="s">
        <v>153</v>
      </c>
      <c r="BW1" s="162" t="s">
        <v>154</v>
      </c>
      <c r="CA1" s="162" t="s">
        <v>155</v>
      </c>
      <c r="CE1" s="162" t="s">
        <v>156</v>
      </c>
      <c r="CI1" s="166" t="s">
        <v>157</v>
      </c>
      <c r="CM1" s="162" t="s">
        <v>158</v>
      </c>
      <c r="CQ1" s="166" t="s">
        <v>159</v>
      </c>
      <c r="CU1" s="162" t="s">
        <v>160</v>
      </c>
    </row>
    <row r="2" customFormat="false" ht="18" hidden="false" customHeight="false" outlineLevel="0" collapsed="false">
      <c r="B2" s="167" t="s">
        <v>161</v>
      </c>
      <c r="C2" s="167" t="s">
        <v>162</v>
      </c>
      <c r="D2" s="167" t="s">
        <v>162</v>
      </c>
      <c r="G2" s="168" t="s">
        <v>163</v>
      </c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V2" s="162"/>
      <c r="W2" s="166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6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6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6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6"/>
      <c r="CJ2" s="162"/>
      <c r="CK2" s="162"/>
      <c r="CL2" s="162"/>
      <c r="CM2" s="162"/>
      <c r="CN2" s="162"/>
      <c r="CO2" s="162"/>
      <c r="CP2" s="162"/>
      <c r="CQ2" s="166"/>
      <c r="CR2" s="162"/>
      <c r="CS2" s="162"/>
      <c r="CT2" s="162"/>
      <c r="CU2" s="162"/>
      <c r="CV2" s="162"/>
      <c r="CY2" s="170"/>
      <c r="CZ2" s="171"/>
    </row>
    <row r="3" customFormat="false" ht="18" hidden="false" customHeight="false" outlineLevel="0" collapsed="false">
      <c r="G3" s="160"/>
      <c r="I3" s="169" t="s">
        <v>63</v>
      </c>
      <c r="J3" s="169"/>
      <c r="K3" s="169" t="s">
        <v>63</v>
      </c>
      <c r="L3" s="169" t="s">
        <v>63</v>
      </c>
      <c r="M3" s="169" t="s">
        <v>63</v>
      </c>
      <c r="N3" s="169" t="s">
        <v>63</v>
      </c>
      <c r="O3" s="169" t="s">
        <v>63</v>
      </c>
      <c r="Q3" s="169" t="s">
        <v>63</v>
      </c>
      <c r="R3" s="169" t="s">
        <v>63</v>
      </c>
      <c r="S3" s="169" t="s">
        <v>63</v>
      </c>
      <c r="T3" s="169" t="s">
        <v>63</v>
      </c>
      <c r="V3" s="167" t="s">
        <v>164</v>
      </c>
      <c r="W3" s="172" t="s">
        <v>165</v>
      </c>
      <c r="X3" s="173"/>
      <c r="Y3" s="171"/>
      <c r="Z3" s="167" t="s">
        <v>166</v>
      </c>
      <c r="AA3" s="172" t="s">
        <v>167</v>
      </c>
      <c r="AB3" s="173"/>
      <c r="AC3" s="171"/>
      <c r="AD3" s="167" t="s">
        <v>168</v>
      </c>
      <c r="AE3" s="172" t="s">
        <v>169</v>
      </c>
      <c r="AF3" s="173"/>
      <c r="AG3" s="171"/>
      <c r="AH3" s="167" t="s">
        <v>170</v>
      </c>
      <c r="AI3" s="174" t="s">
        <v>171</v>
      </c>
      <c r="AJ3" s="171"/>
      <c r="AL3" s="167" t="s">
        <v>164</v>
      </c>
      <c r="AM3" s="174" t="s">
        <v>172</v>
      </c>
      <c r="AN3" s="171"/>
      <c r="AO3" s="171"/>
      <c r="AP3" s="167" t="s">
        <v>166</v>
      </c>
      <c r="AQ3" s="174" t="s">
        <v>173</v>
      </c>
      <c r="AR3" s="171"/>
      <c r="AS3" s="171"/>
      <c r="AT3" s="167" t="s">
        <v>168</v>
      </c>
      <c r="AU3" s="174" t="s">
        <v>174</v>
      </c>
      <c r="AV3" s="171"/>
      <c r="AW3" s="171"/>
      <c r="AX3" s="167" t="s">
        <v>170</v>
      </c>
      <c r="AY3" s="174" t="s">
        <v>175</v>
      </c>
      <c r="AZ3" s="171"/>
      <c r="BA3" s="171"/>
      <c r="BB3" s="167" t="s">
        <v>164</v>
      </c>
      <c r="BC3" s="170" t="s">
        <v>176</v>
      </c>
      <c r="BD3" s="171"/>
      <c r="BE3" s="171"/>
      <c r="BF3" s="167" t="s">
        <v>166</v>
      </c>
      <c r="BG3" s="174" t="s">
        <v>177</v>
      </c>
      <c r="BH3" s="171"/>
      <c r="BI3" s="171"/>
      <c r="BJ3" s="167" t="s">
        <v>168</v>
      </c>
      <c r="BK3" s="174" t="s">
        <v>178</v>
      </c>
      <c r="BL3" s="171"/>
      <c r="BN3" s="167" t="s">
        <v>170</v>
      </c>
      <c r="BO3" s="174" t="s">
        <v>179</v>
      </c>
      <c r="BP3" s="171"/>
      <c r="BR3" s="167" t="s">
        <v>164</v>
      </c>
      <c r="BS3" s="174" t="s">
        <v>180</v>
      </c>
      <c r="BT3" s="171"/>
      <c r="BU3" s="171"/>
      <c r="BV3" s="167" t="s">
        <v>166</v>
      </c>
      <c r="BW3" s="174" t="s">
        <v>181</v>
      </c>
      <c r="BX3" s="171"/>
      <c r="BY3" s="171"/>
      <c r="BZ3" s="167" t="s">
        <v>168</v>
      </c>
      <c r="CA3" s="174" t="s">
        <v>182</v>
      </c>
      <c r="CB3" s="171"/>
      <c r="CC3" s="171"/>
      <c r="CD3" s="167" t="s">
        <v>170</v>
      </c>
      <c r="CE3" s="174" t="s">
        <v>183</v>
      </c>
      <c r="CF3" s="171"/>
      <c r="CH3" s="167" t="s">
        <v>168</v>
      </c>
      <c r="CI3" s="174" t="s">
        <v>184</v>
      </c>
      <c r="CJ3" s="171"/>
      <c r="CL3" s="167" t="s">
        <v>170</v>
      </c>
      <c r="CM3" s="170" t="s">
        <v>185</v>
      </c>
      <c r="CN3" s="171"/>
      <c r="CP3" s="167" t="s">
        <v>168</v>
      </c>
      <c r="CQ3" s="174" t="s">
        <v>186</v>
      </c>
      <c r="CR3" s="171"/>
      <c r="CT3" s="167" t="s">
        <v>170</v>
      </c>
      <c r="CU3" s="174" t="s">
        <v>187</v>
      </c>
      <c r="CV3" s="171"/>
      <c r="CY3" s="170"/>
      <c r="CZ3" s="171"/>
    </row>
    <row r="4" customFormat="false" ht="17.4" hidden="false" customHeight="false" outlineLevel="0" collapsed="false">
      <c r="G4" s="164" t="s">
        <v>188</v>
      </c>
      <c r="I4" s="169" t="s">
        <v>189</v>
      </c>
      <c r="J4" s="169"/>
      <c r="K4" s="169" t="s">
        <v>189</v>
      </c>
      <c r="L4" s="169" t="s">
        <v>189</v>
      </c>
      <c r="M4" s="169" t="s">
        <v>189</v>
      </c>
      <c r="N4" s="169" t="s">
        <v>189</v>
      </c>
      <c r="O4" s="169" t="s">
        <v>190</v>
      </c>
      <c r="P4" s="169"/>
      <c r="Q4" s="169" t="s">
        <v>190</v>
      </c>
      <c r="R4" s="169" t="s">
        <v>191</v>
      </c>
      <c r="S4" s="169" t="s">
        <v>191</v>
      </c>
      <c r="T4" s="169" t="s">
        <v>191</v>
      </c>
      <c r="W4" s="172" t="s">
        <v>192</v>
      </c>
      <c r="X4" s="173"/>
      <c r="Y4" s="171"/>
      <c r="Z4" s="159"/>
      <c r="AA4" s="172" t="s">
        <v>193</v>
      </c>
      <c r="AB4" s="173"/>
      <c r="AC4" s="171"/>
      <c r="AD4" s="159"/>
      <c r="AE4" s="172" t="s">
        <v>194</v>
      </c>
      <c r="AF4" s="173"/>
      <c r="AG4" s="171"/>
      <c r="AH4" s="159"/>
      <c r="AI4" s="174" t="s">
        <v>195</v>
      </c>
      <c r="AJ4" s="171"/>
      <c r="AM4" s="174" t="s">
        <v>196</v>
      </c>
      <c r="AN4" s="171"/>
      <c r="AO4" s="171"/>
      <c r="AQ4" s="174" t="s">
        <v>197</v>
      </c>
      <c r="AR4" s="171"/>
      <c r="AS4" s="171"/>
      <c r="AU4" s="174" t="s">
        <v>198</v>
      </c>
      <c r="AV4" s="171"/>
      <c r="AW4" s="171"/>
      <c r="AY4" s="174" t="s">
        <v>199</v>
      </c>
      <c r="AZ4" s="171"/>
      <c r="BA4" s="171"/>
      <c r="BC4" s="174" t="s">
        <v>200</v>
      </c>
      <c r="BD4" s="171"/>
      <c r="BE4" s="171"/>
      <c r="BG4" s="174" t="s">
        <v>201</v>
      </c>
      <c r="BH4" s="171"/>
      <c r="BI4" s="171"/>
      <c r="BK4" s="174" t="s">
        <v>202</v>
      </c>
      <c r="BL4" s="171"/>
      <c r="BO4" s="170" t="s">
        <v>203</v>
      </c>
      <c r="BP4" s="171"/>
      <c r="BS4" s="174" t="s">
        <v>204</v>
      </c>
      <c r="BT4" s="171"/>
      <c r="BU4" s="171"/>
      <c r="BW4" s="174" t="s">
        <v>205</v>
      </c>
      <c r="BX4" s="171"/>
      <c r="BY4" s="171"/>
      <c r="CA4" s="174" t="s">
        <v>206</v>
      </c>
      <c r="CB4" s="171"/>
      <c r="CC4" s="171"/>
      <c r="CE4" s="174" t="s">
        <v>207</v>
      </c>
      <c r="CF4" s="171"/>
      <c r="CI4" s="174" t="s">
        <v>208</v>
      </c>
      <c r="CJ4" s="171"/>
      <c r="CM4" s="170"/>
      <c r="CN4" s="171"/>
      <c r="CQ4" s="174" t="s">
        <v>209</v>
      </c>
      <c r="CR4" s="171"/>
      <c r="CU4" s="174" t="s">
        <v>210</v>
      </c>
      <c r="CV4" s="171"/>
      <c r="CY4" s="170"/>
      <c r="CZ4" s="171"/>
    </row>
    <row r="5" customFormat="false" ht="18" hidden="false" customHeight="false" outlineLevel="0" collapsed="false">
      <c r="G5" s="168" t="n">
        <f aca="false">一覧様式!F3</f>
        <v>0</v>
      </c>
      <c r="I5" s="169" t="s">
        <v>191</v>
      </c>
      <c r="J5" s="169"/>
      <c r="K5" s="169" t="s">
        <v>191</v>
      </c>
      <c r="L5" s="169" t="s">
        <v>191</v>
      </c>
      <c r="M5" s="169" t="s">
        <v>191</v>
      </c>
      <c r="N5" s="169" t="s">
        <v>191</v>
      </c>
      <c r="O5" s="169" t="s">
        <v>191</v>
      </c>
      <c r="P5" s="169"/>
      <c r="Q5" s="169" t="s">
        <v>191</v>
      </c>
      <c r="R5" s="169" t="s">
        <v>211</v>
      </c>
      <c r="S5" s="169" t="s">
        <v>211</v>
      </c>
      <c r="T5" s="169" t="s">
        <v>211</v>
      </c>
      <c r="W5" s="172" t="s">
        <v>212</v>
      </c>
      <c r="X5" s="173"/>
      <c r="Y5" s="171"/>
      <c r="Z5" s="159"/>
      <c r="AA5" s="172" t="s">
        <v>213</v>
      </c>
      <c r="AB5" s="173"/>
      <c r="AC5" s="171"/>
      <c r="AD5" s="159"/>
      <c r="AE5" s="172" t="s">
        <v>214</v>
      </c>
      <c r="AF5" s="173"/>
      <c r="AG5" s="171"/>
      <c r="AH5" s="159"/>
      <c r="AI5" s="174" t="s">
        <v>215</v>
      </c>
      <c r="AJ5" s="171"/>
      <c r="AM5" s="174" t="s">
        <v>216</v>
      </c>
      <c r="AN5" s="171"/>
      <c r="AO5" s="171"/>
      <c r="AQ5" s="174" t="s">
        <v>217</v>
      </c>
      <c r="AR5" s="171"/>
      <c r="AS5" s="171"/>
      <c r="AU5" s="174" t="s">
        <v>218</v>
      </c>
      <c r="AV5" s="171"/>
      <c r="AW5" s="171"/>
      <c r="AY5" s="174" t="s">
        <v>219</v>
      </c>
      <c r="AZ5" s="171"/>
      <c r="BA5" s="171"/>
      <c r="BC5" s="174" t="s">
        <v>220</v>
      </c>
      <c r="BD5" s="171"/>
      <c r="BE5" s="171"/>
      <c r="BG5" s="174" t="s">
        <v>221</v>
      </c>
      <c r="BH5" s="171"/>
      <c r="BI5" s="171"/>
      <c r="BK5" s="174" t="s">
        <v>222</v>
      </c>
      <c r="BL5" s="171"/>
      <c r="BO5" s="170" t="s">
        <v>223</v>
      </c>
      <c r="BP5" s="171"/>
      <c r="BS5" s="174" t="s">
        <v>224</v>
      </c>
      <c r="BT5" s="171"/>
      <c r="BU5" s="171"/>
      <c r="BW5" s="174" t="s">
        <v>225</v>
      </c>
      <c r="BX5" s="171"/>
      <c r="BY5" s="171"/>
      <c r="CA5" s="174" t="s">
        <v>226</v>
      </c>
      <c r="CB5" s="171"/>
      <c r="CC5" s="171"/>
      <c r="CE5" s="174" t="s">
        <v>227</v>
      </c>
      <c r="CF5" s="171"/>
      <c r="CI5" s="174" t="s">
        <v>228</v>
      </c>
      <c r="CJ5" s="171"/>
      <c r="CM5" s="170"/>
      <c r="CN5" s="171"/>
      <c r="CQ5" s="174" t="s">
        <v>229</v>
      </c>
      <c r="CR5" s="171"/>
      <c r="CU5" s="174" t="s">
        <v>230</v>
      </c>
      <c r="CV5" s="171"/>
      <c r="CY5" s="170"/>
      <c r="CZ5" s="171"/>
    </row>
    <row r="6" customFormat="false" ht="17.4" hidden="false" customHeight="false" outlineLevel="0" collapsed="false">
      <c r="G6" s="175"/>
      <c r="I6" s="169" t="s">
        <v>64</v>
      </c>
      <c r="J6" s="169"/>
      <c r="K6" s="169" t="s">
        <v>64</v>
      </c>
      <c r="L6" s="169" t="s">
        <v>231</v>
      </c>
      <c r="M6" s="169" t="s">
        <v>231</v>
      </c>
      <c r="N6" s="169" t="s">
        <v>231</v>
      </c>
      <c r="O6" s="169" t="s">
        <v>231</v>
      </c>
      <c r="P6" s="169"/>
      <c r="Q6" s="169" t="s">
        <v>231</v>
      </c>
      <c r="R6" s="169" t="s">
        <v>232</v>
      </c>
      <c r="S6" s="169" t="s">
        <v>232</v>
      </c>
      <c r="T6" s="169" t="s">
        <v>232</v>
      </c>
      <c r="W6" s="172" t="s">
        <v>233</v>
      </c>
      <c r="X6" s="173"/>
      <c r="Y6" s="171"/>
      <c r="Z6" s="159"/>
      <c r="AA6" s="172" t="s">
        <v>234</v>
      </c>
      <c r="AB6" s="173"/>
      <c r="AC6" s="171"/>
      <c r="AD6" s="159"/>
      <c r="AE6" s="172" t="s">
        <v>235</v>
      </c>
      <c r="AF6" s="173"/>
      <c r="AG6" s="171"/>
      <c r="AH6" s="159"/>
      <c r="AI6" s="174" t="s">
        <v>236</v>
      </c>
      <c r="AJ6" s="171"/>
      <c r="AM6" s="174" t="s">
        <v>237</v>
      </c>
      <c r="AN6" s="171"/>
      <c r="AO6" s="171"/>
      <c r="AQ6" s="174" t="s">
        <v>238</v>
      </c>
      <c r="AR6" s="171"/>
      <c r="AS6" s="171"/>
      <c r="AU6" s="174" t="s">
        <v>239</v>
      </c>
      <c r="AV6" s="171"/>
      <c r="AW6" s="171"/>
      <c r="AY6" s="174" t="s">
        <v>240</v>
      </c>
      <c r="AZ6" s="171"/>
      <c r="BA6" s="171"/>
      <c r="BC6" s="174" t="s">
        <v>241</v>
      </c>
      <c r="BD6" s="171"/>
      <c r="BE6" s="171"/>
      <c r="BG6" s="174" t="s">
        <v>242</v>
      </c>
      <c r="BH6" s="171"/>
      <c r="BI6" s="171"/>
      <c r="BK6" s="174" t="s">
        <v>243</v>
      </c>
      <c r="BL6" s="171"/>
      <c r="BO6" s="170" t="s">
        <v>244</v>
      </c>
      <c r="BP6" s="171"/>
      <c r="BS6" s="174" t="s">
        <v>245</v>
      </c>
      <c r="BT6" s="171"/>
      <c r="BU6" s="171"/>
      <c r="BW6" s="174" t="s">
        <v>246</v>
      </c>
      <c r="BX6" s="171"/>
      <c r="BY6" s="171"/>
      <c r="CA6" s="174" t="s">
        <v>247</v>
      </c>
      <c r="CB6" s="171"/>
      <c r="CC6" s="171"/>
      <c r="CE6" s="174" t="s">
        <v>248</v>
      </c>
      <c r="CF6" s="171"/>
      <c r="CI6" s="174" t="s">
        <v>249</v>
      </c>
      <c r="CJ6" s="171"/>
      <c r="CM6" s="170"/>
      <c r="CN6" s="171"/>
      <c r="CQ6" s="174" t="s">
        <v>250</v>
      </c>
      <c r="CR6" s="171"/>
      <c r="CU6" s="174" t="s">
        <v>251</v>
      </c>
      <c r="CV6" s="171"/>
      <c r="CY6" s="170"/>
      <c r="CZ6" s="171"/>
    </row>
    <row r="7" customFormat="false" ht="17.4" hidden="false" customHeight="false" outlineLevel="0" collapsed="false">
      <c r="G7" s="175"/>
      <c r="I7" s="169" t="s">
        <v>252</v>
      </c>
      <c r="J7" s="169"/>
      <c r="K7" s="169" t="s">
        <v>253</v>
      </c>
      <c r="L7" s="169" t="s">
        <v>253</v>
      </c>
      <c r="M7" s="169" t="s">
        <v>253</v>
      </c>
      <c r="N7" s="169" t="s">
        <v>253</v>
      </c>
      <c r="O7" s="169" t="s">
        <v>232</v>
      </c>
      <c r="P7" s="169"/>
      <c r="Q7" s="169" t="s">
        <v>232</v>
      </c>
      <c r="R7" s="176" t="s">
        <v>254</v>
      </c>
      <c r="S7" s="176" t="s">
        <v>254</v>
      </c>
      <c r="T7" s="176" t="s">
        <v>254</v>
      </c>
      <c r="W7" s="172" t="s">
        <v>255</v>
      </c>
      <c r="X7" s="173"/>
      <c r="Y7" s="171"/>
      <c r="Z7" s="159"/>
      <c r="AA7" s="172" t="s">
        <v>256</v>
      </c>
      <c r="AB7" s="173"/>
      <c r="AC7" s="171"/>
      <c r="AD7" s="159"/>
      <c r="AE7" s="172" t="s">
        <v>257</v>
      </c>
      <c r="AF7" s="173"/>
      <c r="AG7" s="171"/>
      <c r="AH7" s="159"/>
      <c r="AI7" s="174" t="s">
        <v>258</v>
      </c>
      <c r="AJ7" s="171"/>
      <c r="AM7" s="174" t="s">
        <v>259</v>
      </c>
      <c r="AN7" s="171"/>
      <c r="AO7" s="171"/>
      <c r="AQ7" s="174" t="s">
        <v>260</v>
      </c>
      <c r="AR7" s="171"/>
      <c r="AS7" s="171"/>
      <c r="AU7" s="174" t="s">
        <v>261</v>
      </c>
      <c r="AV7" s="171"/>
      <c r="AW7" s="171"/>
      <c r="AY7" s="174" t="s">
        <v>262</v>
      </c>
      <c r="AZ7" s="171"/>
      <c r="BA7" s="171"/>
      <c r="BC7" s="174" t="s">
        <v>263</v>
      </c>
      <c r="BD7" s="171"/>
      <c r="BE7" s="171"/>
      <c r="BG7" s="174" t="s">
        <v>264</v>
      </c>
      <c r="BH7" s="171"/>
      <c r="BI7" s="171"/>
      <c r="BK7" s="174" t="s">
        <v>265</v>
      </c>
      <c r="BL7" s="171"/>
      <c r="BO7" s="170" t="s">
        <v>266</v>
      </c>
      <c r="BP7" s="171"/>
      <c r="BS7" s="174" t="s">
        <v>267</v>
      </c>
      <c r="BT7" s="171"/>
      <c r="BU7" s="171"/>
      <c r="BW7" s="174" t="s">
        <v>268</v>
      </c>
      <c r="BX7" s="171"/>
      <c r="BY7" s="171"/>
      <c r="CA7" s="174" t="s">
        <v>269</v>
      </c>
      <c r="CB7" s="171"/>
      <c r="CC7" s="171"/>
      <c r="CE7" s="174" t="s">
        <v>270</v>
      </c>
      <c r="CF7" s="171"/>
      <c r="CI7" s="174" t="s">
        <v>271</v>
      </c>
      <c r="CJ7" s="171"/>
      <c r="CM7" s="170"/>
      <c r="CN7" s="171"/>
      <c r="CQ7" s="174" t="s">
        <v>272</v>
      </c>
      <c r="CR7" s="171"/>
      <c r="CU7" s="174" t="s">
        <v>273</v>
      </c>
      <c r="CV7" s="171"/>
      <c r="CY7" s="170"/>
      <c r="CZ7" s="171"/>
    </row>
    <row r="8" customFormat="false" ht="17.4" hidden="false" customHeight="false" outlineLevel="0" collapsed="false">
      <c r="G8" s="175"/>
      <c r="I8" s="176" t="s">
        <v>254</v>
      </c>
      <c r="J8" s="169"/>
      <c r="K8" s="169" t="s">
        <v>252</v>
      </c>
      <c r="L8" s="176" t="s">
        <v>254</v>
      </c>
      <c r="M8" s="176" t="s">
        <v>254</v>
      </c>
      <c r="N8" s="176" t="s">
        <v>254</v>
      </c>
      <c r="O8" s="169" t="s">
        <v>252</v>
      </c>
      <c r="P8" s="169"/>
      <c r="Q8" s="169" t="s">
        <v>252</v>
      </c>
      <c r="R8" s="176" t="s">
        <v>274</v>
      </c>
      <c r="S8" s="176" t="s">
        <v>274</v>
      </c>
      <c r="T8" s="176" t="s">
        <v>274</v>
      </c>
      <c r="W8" s="172" t="s">
        <v>275</v>
      </c>
      <c r="X8" s="173"/>
      <c r="Y8" s="171"/>
      <c r="Z8" s="159"/>
      <c r="AA8" s="172" t="s">
        <v>276</v>
      </c>
      <c r="AB8" s="173"/>
      <c r="AC8" s="171"/>
      <c r="AD8" s="159"/>
      <c r="AE8" s="172" t="s">
        <v>277</v>
      </c>
      <c r="AF8" s="173"/>
      <c r="AG8" s="171"/>
      <c r="AH8" s="159"/>
      <c r="AI8" s="174" t="s">
        <v>278</v>
      </c>
      <c r="AJ8" s="171"/>
      <c r="AM8" s="174" t="s">
        <v>279</v>
      </c>
      <c r="AN8" s="171"/>
      <c r="AO8" s="171"/>
      <c r="AQ8" s="174" t="s">
        <v>280</v>
      </c>
      <c r="AR8" s="171"/>
      <c r="AS8" s="171"/>
      <c r="AU8" s="174" t="s">
        <v>281</v>
      </c>
      <c r="AV8" s="171"/>
      <c r="AW8" s="171"/>
      <c r="AY8" s="170"/>
      <c r="AZ8" s="171"/>
      <c r="BA8" s="171"/>
      <c r="BC8" s="174" t="s">
        <v>282</v>
      </c>
      <c r="BD8" s="171"/>
      <c r="BE8" s="171"/>
      <c r="BG8" s="174" t="s">
        <v>283</v>
      </c>
      <c r="BH8" s="171"/>
      <c r="BI8" s="171"/>
      <c r="BK8" s="174" t="s">
        <v>284</v>
      </c>
      <c r="BL8" s="171"/>
      <c r="BO8" s="174" t="s">
        <v>285</v>
      </c>
      <c r="BP8" s="171"/>
      <c r="BS8" s="170" t="s">
        <v>286</v>
      </c>
      <c r="BT8" s="171"/>
      <c r="BU8" s="171"/>
      <c r="BW8" s="174" t="s">
        <v>287</v>
      </c>
      <c r="BX8" s="171"/>
      <c r="BY8" s="171"/>
      <c r="CA8" s="174" t="s">
        <v>288</v>
      </c>
      <c r="CB8" s="171"/>
      <c r="CC8" s="171"/>
      <c r="CE8" s="174" t="s">
        <v>289</v>
      </c>
      <c r="CF8" s="171"/>
      <c r="CI8" s="174" t="s">
        <v>290</v>
      </c>
      <c r="CJ8" s="171"/>
      <c r="CM8" s="170"/>
      <c r="CN8" s="171"/>
      <c r="CQ8" s="174" t="s">
        <v>291</v>
      </c>
      <c r="CR8" s="171"/>
      <c r="CU8" s="174" t="s">
        <v>292</v>
      </c>
      <c r="CV8" s="171"/>
      <c r="CY8" s="170"/>
      <c r="CZ8" s="171"/>
    </row>
    <row r="9" customFormat="false" ht="17.4" hidden="false" customHeight="false" outlineLevel="0" collapsed="false">
      <c r="G9" s="160"/>
      <c r="I9" s="176" t="s">
        <v>274</v>
      </c>
      <c r="J9" s="169"/>
      <c r="K9" s="169" t="s">
        <v>293</v>
      </c>
      <c r="L9" s="176" t="s">
        <v>274</v>
      </c>
      <c r="M9" s="176" t="s">
        <v>274</v>
      </c>
      <c r="N9" s="176" t="s">
        <v>274</v>
      </c>
      <c r="O9" s="176" t="s">
        <v>254</v>
      </c>
      <c r="P9" s="169"/>
      <c r="Q9" s="176" t="s">
        <v>254</v>
      </c>
      <c r="R9" s="176" t="s">
        <v>294</v>
      </c>
      <c r="S9" s="176" t="s">
        <v>294</v>
      </c>
      <c r="T9" s="176" t="s">
        <v>294</v>
      </c>
      <c r="W9" s="172" t="s">
        <v>295</v>
      </c>
      <c r="X9" s="173"/>
      <c r="Y9" s="171"/>
      <c r="Z9" s="159"/>
      <c r="AA9" s="172" t="s">
        <v>296</v>
      </c>
      <c r="AB9" s="173"/>
      <c r="AC9" s="171"/>
      <c r="AD9" s="159"/>
      <c r="AE9" s="172" t="s">
        <v>297</v>
      </c>
      <c r="AF9" s="173"/>
      <c r="AG9" s="171"/>
      <c r="AH9" s="159"/>
      <c r="AI9" s="174" t="s">
        <v>298</v>
      </c>
      <c r="AJ9" s="171"/>
      <c r="AM9" s="174" t="s">
        <v>299</v>
      </c>
      <c r="AN9" s="171"/>
      <c r="AO9" s="171"/>
      <c r="AQ9" s="174" t="s">
        <v>300</v>
      </c>
      <c r="AR9" s="171"/>
      <c r="AS9" s="171"/>
      <c r="AU9" s="174" t="s">
        <v>301</v>
      </c>
      <c r="AV9" s="171"/>
      <c r="AW9" s="171"/>
      <c r="AY9" s="170"/>
      <c r="AZ9" s="171"/>
      <c r="BA9" s="171"/>
      <c r="BC9" s="174" t="s">
        <v>302</v>
      </c>
      <c r="BD9" s="171"/>
      <c r="BE9" s="171"/>
      <c r="BG9" s="174" t="s">
        <v>303</v>
      </c>
      <c r="BH9" s="171"/>
      <c r="BI9" s="171"/>
      <c r="BK9" s="174" t="s">
        <v>304</v>
      </c>
      <c r="BL9" s="171"/>
      <c r="BO9" s="174" t="s">
        <v>305</v>
      </c>
      <c r="BP9" s="171"/>
      <c r="BS9" s="174" t="s">
        <v>306</v>
      </c>
      <c r="BT9" s="171"/>
      <c r="BU9" s="171"/>
      <c r="BW9" s="174" t="s">
        <v>307</v>
      </c>
      <c r="BX9" s="171"/>
      <c r="BY9" s="171"/>
      <c r="CA9" s="174" t="s">
        <v>308</v>
      </c>
      <c r="CB9" s="171"/>
      <c r="CC9" s="171"/>
      <c r="CE9" s="174" t="s">
        <v>309</v>
      </c>
      <c r="CF9" s="171"/>
      <c r="CI9" s="174" t="s">
        <v>310</v>
      </c>
      <c r="CJ9" s="171"/>
      <c r="CM9" s="170"/>
      <c r="CN9" s="171"/>
      <c r="CQ9" s="174" t="s">
        <v>311</v>
      </c>
      <c r="CR9" s="171"/>
      <c r="CU9" s="174" t="s">
        <v>312</v>
      </c>
      <c r="CV9" s="171"/>
      <c r="CY9" s="170"/>
      <c r="CZ9" s="171"/>
    </row>
    <row r="10" customFormat="false" ht="17.4" hidden="false" customHeight="false" outlineLevel="0" collapsed="false">
      <c r="G10" s="160"/>
      <c r="I10" s="176" t="s">
        <v>294</v>
      </c>
      <c r="J10" s="169"/>
      <c r="K10" s="176" t="s">
        <v>254</v>
      </c>
      <c r="L10" s="176" t="s">
        <v>294</v>
      </c>
      <c r="M10" s="176" t="s">
        <v>294</v>
      </c>
      <c r="N10" s="176" t="s">
        <v>294</v>
      </c>
      <c r="O10" s="176" t="s">
        <v>274</v>
      </c>
      <c r="P10" s="169"/>
      <c r="Q10" s="176" t="s">
        <v>274</v>
      </c>
      <c r="R10" s="176" t="s">
        <v>313</v>
      </c>
      <c r="S10" s="176" t="s">
        <v>313</v>
      </c>
      <c r="T10" s="176" t="s">
        <v>313</v>
      </c>
      <c r="W10" s="172" t="s">
        <v>314</v>
      </c>
      <c r="X10" s="173"/>
      <c r="Y10" s="171"/>
      <c r="Z10" s="159"/>
      <c r="AA10" s="172" t="s">
        <v>315</v>
      </c>
      <c r="AB10" s="173"/>
      <c r="AC10" s="171"/>
      <c r="AD10" s="159"/>
      <c r="AE10" s="172" t="s">
        <v>316</v>
      </c>
      <c r="AF10" s="173"/>
      <c r="AG10" s="171"/>
      <c r="AH10" s="159"/>
      <c r="AI10" s="174" t="s">
        <v>317</v>
      </c>
      <c r="AJ10" s="171"/>
      <c r="AM10" s="174" t="s">
        <v>219</v>
      </c>
      <c r="AN10" s="171"/>
      <c r="AO10" s="171"/>
      <c r="AQ10" s="174" t="s">
        <v>318</v>
      </c>
      <c r="AR10" s="171"/>
      <c r="AS10" s="171"/>
      <c r="AU10" s="174" t="s">
        <v>319</v>
      </c>
      <c r="AV10" s="171"/>
      <c r="AW10" s="171"/>
      <c r="AY10" s="170"/>
      <c r="AZ10" s="171"/>
      <c r="BA10" s="171"/>
      <c r="BC10" s="174" t="s">
        <v>320</v>
      </c>
      <c r="BD10" s="171"/>
      <c r="BE10" s="171"/>
      <c r="BG10" s="174" t="s">
        <v>321</v>
      </c>
      <c r="BH10" s="171"/>
      <c r="BI10" s="171"/>
      <c r="BK10" s="174" t="s">
        <v>322</v>
      </c>
      <c r="BL10" s="171"/>
      <c r="BO10" s="174" t="s">
        <v>323</v>
      </c>
      <c r="BP10" s="171"/>
      <c r="BS10" s="174" t="s">
        <v>324</v>
      </c>
      <c r="BT10" s="171"/>
      <c r="BU10" s="171"/>
      <c r="BW10" s="174" t="s">
        <v>325</v>
      </c>
      <c r="BX10" s="171"/>
      <c r="BY10" s="171"/>
      <c r="CA10" s="174" t="s">
        <v>326</v>
      </c>
      <c r="CB10" s="171"/>
      <c r="CC10" s="171"/>
      <c r="CE10" s="174" t="s">
        <v>327</v>
      </c>
      <c r="CF10" s="171"/>
      <c r="CI10" s="174" t="s">
        <v>328</v>
      </c>
      <c r="CJ10" s="171"/>
      <c r="CM10" s="170"/>
      <c r="CN10" s="171"/>
      <c r="CQ10" s="174" t="s">
        <v>329</v>
      </c>
      <c r="CR10" s="171"/>
      <c r="CY10" s="170"/>
      <c r="CZ10" s="171"/>
    </row>
    <row r="11" customFormat="false" ht="17.4" hidden="false" customHeight="false" outlineLevel="0" collapsed="false">
      <c r="G11" s="160"/>
      <c r="I11" s="176" t="s">
        <v>330</v>
      </c>
      <c r="J11" s="169"/>
      <c r="K11" s="176" t="s">
        <v>274</v>
      </c>
      <c r="L11" s="176" t="s">
        <v>313</v>
      </c>
      <c r="M11" s="176" t="s">
        <v>313</v>
      </c>
      <c r="N11" s="176" t="s">
        <v>313</v>
      </c>
      <c r="O11" s="176" t="s">
        <v>294</v>
      </c>
      <c r="P11" s="169"/>
      <c r="Q11" s="176" t="s">
        <v>294</v>
      </c>
      <c r="R11" s="176" t="s">
        <v>331</v>
      </c>
      <c r="S11" s="176" t="s">
        <v>331</v>
      </c>
      <c r="T11" s="176" t="s">
        <v>331</v>
      </c>
      <c r="W11" s="177" t="s">
        <v>332</v>
      </c>
      <c r="X11" s="173"/>
      <c r="Y11" s="171"/>
      <c r="Z11" s="159"/>
      <c r="AA11" s="172" t="s">
        <v>333</v>
      </c>
      <c r="AB11" s="173"/>
      <c r="AC11" s="171"/>
      <c r="AD11" s="159"/>
      <c r="AE11" s="172" t="s">
        <v>334</v>
      </c>
      <c r="AF11" s="173"/>
      <c r="AG11" s="171"/>
      <c r="AH11" s="159"/>
      <c r="AI11" s="174" t="s">
        <v>335</v>
      </c>
      <c r="AJ11" s="171"/>
      <c r="AM11" s="174" t="s">
        <v>336</v>
      </c>
      <c r="AN11" s="171"/>
      <c r="AO11" s="171"/>
      <c r="AQ11" s="174" t="s">
        <v>337</v>
      </c>
      <c r="AR11" s="171"/>
      <c r="AS11" s="171"/>
      <c r="AU11" s="174" t="s">
        <v>338</v>
      </c>
      <c r="AV11" s="171"/>
      <c r="AW11" s="171"/>
      <c r="AY11" s="170"/>
      <c r="AZ11" s="171"/>
      <c r="BA11" s="171"/>
      <c r="BC11" s="174" t="s">
        <v>339</v>
      </c>
      <c r="BD11" s="171"/>
      <c r="BE11" s="171"/>
      <c r="BG11" s="174" t="s">
        <v>340</v>
      </c>
      <c r="BH11" s="171"/>
      <c r="BI11" s="171"/>
      <c r="BK11" s="174" t="s">
        <v>341</v>
      </c>
      <c r="BL11" s="171"/>
      <c r="BO11" s="174" t="s">
        <v>342</v>
      </c>
      <c r="BP11" s="171"/>
      <c r="BS11" s="174" t="s">
        <v>343</v>
      </c>
      <c r="BT11" s="171"/>
      <c r="BU11" s="171"/>
      <c r="BW11" s="174" t="s">
        <v>344</v>
      </c>
      <c r="BX11" s="171"/>
      <c r="BY11" s="171"/>
      <c r="CA11" s="174" t="s">
        <v>345</v>
      </c>
      <c r="CB11" s="171"/>
      <c r="CC11" s="171"/>
      <c r="CE11" s="174" t="s">
        <v>346</v>
      </c>
      <c r="CF11" s="171"/>
      <c r="CI11" s="174" t="s">
        <v>347</v>
      </c>
      <c r="CJ11" s="171"/>
      <c r="CM11" s="170"/>
      <c r="CN11" s="171"/>
      <c r="CQ11" s="174" t="s">
        <v>348</v>
      </c>
      <c r="CR11" s="171"/>
      <c r="CU11" s="170"/>
      <c r="CV11" s="171"/>
      <c r="CY11" s="170"/>
      <c r="CZ11" s="171"/>
    </row>
    <row r="12" customFormat="false" ht="17.4" hidden="false" customHeight="false" outlineLevel="0" collapsed="false">
      <c r="B12" s="163" t="s">
        <v>349</v>
      </c>
      <c r="C12" s="163" t="s">
        <v>350</v>
      </c>
      <c r="D12" s="163" t="s">
        <v>351</v>
      </c>
      <c r="I12" s="176" t="s">
        <v>313</v>
      </c>
      <c r="J12" s="169"/>
      <c r="K12" s="176" t="s">
        <v>294</v>
      </c>
      <c r="L12" s="176" t="s">
        <v>331</v>
      </c>
      <c r="M12" s="176" t="s">
        <v>331</v>
      </c>
      <c r="N12" s="176" t="s">
        <v>331</v>
      </c>
      <c r="O12" s="176" t="s">
        <v>313</v>
      </c>
      <c r="P12" s="169"/>
      <c r="Q12" s="176" t="s">
        <v>313</v>
      </c>
      <c r="R12" s="169"/>
      <c r="S12" s="169"/>
      <c r="T12" s="169"/>
      <c r="W12" s="172" t="s">
        <v>352</v>
      </c>
      <c r="X12" s="173"/>
      <c r="Y12" s="171"/>
      <c r="Z12" s="159"/>
      <c r="AA12" s="172" t="s">
        <v>353</v>
      </c>
      <c r="AB12" s="173"/>
      <c r="AC12" s="171"/>
      <c r="AD12" s="159"/>
      <c r="AE12" s="172" t="s">
        <v>354</v>
      </c>
      <c r="AF12" s="173"/>
      <c r="AG12" s="171"/>
      <c r="AH12" s="159"/>
      <c r="AI12" s="174" t="s">
        <v>355</v>
      </c>
      <c r="AJ12" s="171"/>
      <c r="AM12" s="178" t="s">
        <v>356</v>
      </c>
      <c r="AO12" s="171"/>
      <c r="AQ12" s="174" t="s">
        <v>357</v>
      </c>
      <c r="AR12" s="171"/>
      <c r="AS12" s="171"/>
      <c r="AU12" s="174" t="s">
        <v>358</v>
      </c>
      <c r="AV12" s="171"/>
      <c r="AW12" s="171"/>
      <c r="AY12" s="170"/>
      <c r="AZ12" s="171"/>
      <c r="BA12" s="171"/>
      <c r="BC12" s="174" t="s">
        <v>359</v>
      </c>
      <c r="BD12" s="171"/>
      <c r="BE12" s="171"/>
      <c r="BG12" s="174" t="s">
        <v>360</v>
      </c>
      <c r="BH12" s="171"/>
      <c r="BI12" s="171"/>
      <c r="BK12" s="174" t="s">
        <v>361</v>
      </c>
      <c r="BL12" s="171"/>
      <c r="BO12" s="174" t="s">
        <v>362</v>
      </c>
      <c r="BP12" s="171"/>
      <c r="BS12" s="170" t="s">
        <v>363</v>
      </c>
      <c r="BT12" s="171"/>
      <c r="BU12" s="171"/>
      <c r="BW12" s="174" t="s">
        <v>364</v>
      </c>
      <c r="BX12" s="171"/>
      <c r="BY12" s="171"/>
      <c r="CA12" s="174" t="s">
        <v>365</v>
      </c>
      <c r="CB12" s="171"/>
      <c r="CC12" s="171"/>
      <c r="CE12" s="174" t="s">
        <v>366</v>
      </c>
      <c r="CF12" s="171"/>
      <c r="CI12" s="174" t="s">
        <v>367</v>
      </c>
      <c r="CJ12" s="171"/>
      <c r="CM12" s="170"/>
      <c r="CN12" s="171"/>
      <c r="CQ12" s="174" t="s">
        <v>368</v>
      </c>
      <c r="CR12" s="171"/>
      <c r="CU12" s="170"/>
      <c r="CV12" s="171"/>
      <c r="CY12" s="170"/>
      <c r="CZ12" s="171"/>
    </row>
    <row r="13" customFormat="false" ht="17.4" hidden="false" customHeight="false" outlineLevel="0" collapsed="false">
      <c r="B13" s="159" t="n">
        <v>1</v>
      </c>
      <c r="C13" s="159" t="n">
        <v>1</v>
      </c>
      <c r="D13" s="159" t="n">
        <v>1</v>
      </c>
      <c r="I13" s="176" t="s">
        <v>331</v>
      </c>
      <c r="J13" s="169"/>
      <c r="K13" s="176" t="s">
        <v>330</v>
      </c>
      <c r="L13" s="169"/>
      <c r="M13" s="169"/>
      <c r="N13" s="169"/>
      <c r="O13" s="176" t="s">
        <v>331</v>
      </c>
      <c r="P13" s="169"/>
      <c r="Q13" s="176" t="s">
        <v>331</v>
      </c>
      <c r="R13" s="169"/>
      <c r="S13" s="169"/>
      <c r="T13" s="169"/>
      <c r="W13" s="172" t="s">
        <v>369</v>
      </c>
      <c r="X13" s="173"/>
      <c r="Y13" s="171"/>
      <c r="Z13" s="159"/>
      <c r="AA13" s="172" t="s">
        <v>370</v>
      </c>
      <c r="AB13" s="173"/>
      <c r="AC13" s="171"/>
      <c r="AD13" s="159"/>
      <c r="AE13" s="172" t="s">
        <v>371</v>
      </c>
      <c r="AF13" s="173"/>
      <c r="AG13" s="171"/>
      <c r="AH13" s="159"/>
      <c r="AI13" s="174" t="s">
        <v>372</v>
      </c>
      <c r="AJ13" s="171"/>
      <c r="AM13" s="178" t="s">
        <v>233</v>
      </c>
      <c r="AO13" s="171"/>
      <c r="AQ13" s="174" t="s">
        <v>373</v>
      </c>
      <c r="AR13" s="171"/>
      <c r="AS13" s="171"/>
      <c r="AU13" s="174" t="s">
        <v>374</v>
      </c>
      <c r="AV13" s="171"/>
      <c r="AW13" s="171"/>
      <c r="AY13" s="170"/>
      <c r="AZ13" s="171"/>
      <c r="BA13" s="171"/>
      <c r="BC13" s="174" t="s">
        <v>375</v>
      </c>
      <c r="BD13" s="171"/>
      <c r="BE13" s="171"/>
      <c r="BG13" s="174" t="s">
        <v>376</v>
      </c>
      <c r="BH13" s="171"/>
      <c r="BI13" s="171"/>
      <c r="BK13" s="174" t="s">
        <v>377</v>
      </c>
      <c r="BL13" s="171"/>
      <c r="BO13" s="174" t="s">
        <v>378</v>
      </c>
      <c r="BP13" s="171"/>
      <c r="BS13" s="174" t="s">
        <v>379</v>
      </c>
      <c r="BT13" s="171"/>
      <c r="BU13" s="171"/>
      <c r="BW13" s="174" t="s">
        <v>380</v>
      </c>
      <c r="BX13" s="171"/>
      <c r="BY13" s="171"/>
      <c r="CA13" s="174" t="s">
        <v>381</v>
      </c>
      <c r="CB13" s="171"/>
      <c r="CC13" s="171"/>
      <c r="CE13" s="174" t="s">
        <v>382</v>
      </c>
      <c r="CF13" s="171"/>
      <c r="CI13" s="174" t="s">
        <v>383</v>
      </c>
      <c r="CJ13" s="171"/>
      <c r="CM13" s="170"/>
      <c r="CN13" s="171"/>
      <c r="CQ13" s="174" t="s">
        <v>384</v>
      </c>
      <c r="CR13" s="171"/>
      <c r="CU13" s="170"/>
      <c r="CV13" s="171"/>
      <c r="CY13" s="170"/>
      <c r="CZ13" s="171"/>
    </row>
    <row r="14" customFormat="false" ht="17.4" hidden="false" customHeight="false" outlineLevel="0" collapsed="false">
      <c r="B14" s="159" t="n">
        <v>2</v>
      </c>
      <c r="C14" s="159" t="n">
        <v>2</v>
      </c>
      <c r="D14" s="159" t="n">
        <v>2</v>
      </c>
      <c r="I14" s="176" t="s">
        <v>385</v>
      </c>
      <c r="J14" s="169"/>
      <c r="K14" s="176" t="s">
        <v>313</v>
      </c>
      <c r="L14" s="169"/>
      <c r="M14" s="169"/>
      <c r="N14" s="169"/>
      <c r="O14" s="176" t="s">
        <v>385</v>
      </c>
      <c r="P14" s="169"/>
      <c r="Q14" s="176" t="s">
        <v>385</v>
      </c>
      <c r="R14" s="169"/>
      <c r="S14" s="169"/>
      <c r="T14" s="169"/>
      <c r="W14" s="172" t="s">
        <v>386</v>
      </c>
      <c r="X14" s="173"/>
      <c r="Y14" s="171"/>
      <c r="Z14" s="159"/>
      <c r="AA14" s="172" t="s">
        <v>387</v>
      </c>
      <c r="AB14" s="173"/>
      <c r="AC14" s="171"/>
      <c r="AD14" s="159"/>
      <c r="AE14" s="172" t="s">
        <v>388</v>
      </c>
      <c r="AF14" s="173"/>
      <c r="AG14" s="171"/>
      <c r="AH14" s="159"/>
      <c r="AI14" s="174" t="s">
        <v>389</v>
      </c>
      <c r="AJ14" s="171"/>
      <c r="AO14" s="171"/>
      <c r="AQ14" s="174" t="s">
        <v>390</v>
      </c>
      <c r="AR14" s="171"/>
      <c r="AS14" s="171"/>
      <c r="AU14" s="174" t="s">
        <v>391</v>
      </c>
      <c r="AV14" s="171"/>
      <c r="AW14" s="171"/>
      <c r="AY14" s="170"/>
      <c r="AZ14" s="171"/>
      <c r="BA14" s="171"/>
      <c r="BC14" s="174" t="s">
        <v>392</v>
      </c>
      <c r="BD14" s="171"/>
      <c r="BE14" s="171"/>
      <c r="BG14" s="174" t="s">
        <v>393</v>
      </c>
      <c r="BH14" s="171"/>
      <c r="BI14" s="171"/>
      <c r="BK14" s="174" t="s">
        <v>394</v>
      </c>
      <c r="BL14" s="171"/>
      <c r="BO14" s="174" t="s">
        <v>395</v>
      </c>
      <c r="BP14" s="171"/>
      <c r="BS14" s="174" t="s">
        <v>396</v>
      </c>
      <c r="BT14" s="171"/>
      <c r="BU14" s="171"/>
      <c r="BW14" s="174" t="s">
        <v>397</v>
      </c>
      <c r="BX14" s="171"/>
      <c r="BY14" s="171"/>
      <c r="CA14" s="174" t="s">
        <v>398</v>
      </c>
      <c r="CB14" s="171"/>
      <c r="CC14" s="171"/>
      <c r="CE14" s="174" t="s">
        <v>399</v>
      </c>
      <c r="CF14" s="171"/>
      <c r="CI14" s="174" t="s">
        <v>400</v>
      </c>
      <c r="CJ14" s="171"/>
      <c r="CM14" s="170"/>
      <c r="CN14" s="171"/>
      <c r="CQ14" s="174" t="s">
        <v>401</v>
      </c>
      <c r="CR14" s="171"/>
      <c r="CU14" s="170"/>
      <c r="CV14" s="171"/>
      <c r="CY14" s="170"/>
      <c r="CZ14" s="171"/>
    </row>
    <row r="15" customFormat="false" ht="17.4" hidden="false" customHeight="false" outlineLevel="0" collapsed="false">
      <c r="B15" s="159" t="n">
        <v>3</v>
      </c>
      <c r="C15" s="159" t="n">
        <v>3</v>
      </c>
      <c r="D15" s="159" t="n">
        <v>3</v>
      </c>
      <c r="I15" s="169"/>
      <c r="J15" s="169"/>
      <c r="K15" s="176" t="s">
        <v>331</v>
      </c>
      <c r="L15" s="169"/>
      <c r="M15" s="169"/>
      <c r="N15" s="169"/>
      <c r="O15" s="169"/>
      <c r="P15" s="169"/>
      <c r="Q15" s="169"/>
      <c r="R15" s="169"/>
      <c r="S15" s="169"/>
      <c r="T15" s="169"/>
      <c r="W15" s="177" t="s">
        <v>402</v>
      </c>
      <c r="X15" s="173"/>
      <c r="Y15" s="171"/>
      <c r="Z15" s="159"/>
      <c r="AA15" s="172" t="s">
        <v>403</v>
      </c>
      <c r="AB15" s="173"/>
      <c r="AC15" s="171"/>
      <c r="AD15" s="159"/>
      <c r="AE15" s="172" t="s">
        <v>404</v>
      </c>
      <c r="AF15" s="173"/>
      <c r="AG15" s="171"/>
      <c r="AH15" s="159"/>
      <c r="AI15" s="174" t="s">
        <v>405</v>
      </c>
      <c r="AJ15" s="171"/>
      <c r="AO15" s="171"/>
      <c r="AQ15" s="174" t="s">
        <v>406</v>
      </c>
      <c r="AR15" s="171"/>
      <c r="AS15" s="171"/>
      <c r="AU15" s="174" t="s">
        <v>374</v>
      </c>
      <c r="AV15" s="171"/>
      <c r="AW15" s="171"/>
      <c r="AY15" s="170"/>
      <c r="AZ15" s="171"/>
      <c r="BA15" s="171"/>
      <c r="BC15" s="174" t="s">
        <v>407</v>
      </c>
      <c r="BD15" s="171"/>
      <c r="BE15" s="171"/>
      <c r="BG15" s="174" t="s">
        <v>408</v>
      </c>
      <c r="BH15" s="171"/>
      <c r="BI15" s="171"/>
      <c r="BK15" s="174" t="s">
        <v>409</v>
      </c>
      <c r="BL15" s="171"/>
      <c r="BO15" s="174" t="s">
        <v>410</v>
      </c>
      <c r="BP15" s="171"/>
      <c r="BS15" s="174" t="s">
        <v>411</v>
      </c>
      <c r="BT15" s="171"/>
      <c r="BU15" s="171"/>
      <c r="BW15" s="174" t="s">
        <v>412</v>
      </c>
      <c r="BX15" s="171"/>
      <c r="BY15" s="171"/>
      <c r="CA15" s="174" t="s">
        <v>413</v>
      </c>
      <c r="CB15" s="171"/>
      <c r="CC15" s="171"/>
      <c r="CE15" s="174" t="s">
        <v>414</v>
      </c>
      <c r="CF15" s="171"/>
      <c r="CI15" s="174" t="s">
        <v>415</v>
      </c>
      <c r="CJ15" s="171"/>
      <c r="CM15" s="170"/>
      <c r="CN15" s="171"/>
      <c r="CQ15" s="174" t="s">
        <v>416</v>
      </c>
      <c r="CR15" s="171"/>
      <c r="CU15" s="170"/>
      <c r="CV15" s="171"/>
      <c r="CY15" s="170"/>
      <c r="CZ15" s="171"/>
    </row>
    <row r="16" customFormat="false" ht="17.4" hidden="false" customHeight="false" outlineLevel="0" collapsed="false">
      <c r="D16" s="159" t="n">
        <v>4</v>
      </c>
      <c r="G16" s="179"/>
      <c r="I16" s="169"/>
      <c r="J16" s="169"/>
      <c r="K16" s="176" t="s">
        <v>385</v>
      </c>
      <c r="L16" s="169"/>
      <c r="M16" s="169"/>
      <c r="N16" s="169"/>
      <c r="O16" s="169"/>
      <c r="P16" s="169"/>
      <c r="Q16" s="169"/>
      <c r="R16" s="169"/>
      <c r="S16" s="169"/>
      <c r="T16" s="169"/>
      <c r="W16" s="172" t="s">
        <v>417</v>
      </c>
      <c r="X16" s="173"/>
      <c r="Y16" s="171"/>
      <c r="Z16" s="159"/>
      <c r="AA16" s="172" t="s">
        <v>418</v>
      </c>
      <c r="AB16" s="173"/>
      <c r="AC16" s="171"/>
      <c r="AD16" s="159"/>
      <c r="AE16" s="172" t="s">
        <v>419</v>
      </c>
      <c r="AF16" s="173"/>
      <c r="AG16" s="171"/>
      <c r="AH16" s="159"/>
      <c r="AI16" s="170"/>
      <c r="AJ16" s="171"/>
      <c r="AO16" s="171"/>
      <c r="AQ16" s="174" t="s">
        <v>420</v>
      </c>
      <c r="AR16" s="171"/>
      <c r="AS16" s="171"/>
      <c r="AU16" s="174" t="s">
        <v>421</v>
      </c>
      <c r="AV16" s="171"/>
      <c r="AW16" s="171"/>
      <c r="AY16" s="170"/>
      <c r="AZ16" s="171"/>
      <c r="BA16" s="171"/>
      <c r="BC16" s="174" t="s">
        <v>422</v>
      </c>
      <c r="BD16" s="171"/>
      <c r="BE16" s="171"/>
      <c r="BG16" s="174" t="s">
        <v>423</v>
      </c>
      <c r="BH16" s="171"/>
      <c r="BI16" s="171"/>
      <c r="BK16" s="174" t="s">
        <v>424</v>
      </c>
      <c r="BL16" s="171"/>
      <c r="BO16" s="170"/>
      <c r="BP16" s="171"/>
      <c r="BS16" s="174" t="s">
        <v>425</v>
      </c>
      <c r="BT16" s="171"/>
      <c r="BU16" s="171"/>
      <c r="BW16" s="174" t="s">
        <v>426</v>
      </c>
      <c r="BX16" s="171"/>
      <c r="BY16" s="171"/>
      <c r="CA16" s="174" t="s">
        <v>427</v>
      </c>
      <c r="CB16" s="171"/>
      <c r="CC16" s="171"/>
      <c r="CE16" s="174" t="s">
        <v>428</v>
      </c>
      <c r="CF16" s="171"/>
      <c r="CI16" s="174" t="s">
        <v>429</v>
      </c>
      <c r="CJ16" s="171"/>
      <c r="CM16" s="170"/>
      <c r="CN16" s="171"/>
      <c r="CQ16" s="174" t="s">
        <v>430</v>
      </c>
      <c r="CR16" s="171"/>
      <c r="CU16" s="170"/>
      <c r="CV16" s="171"/>
      <c r="CY16" s="170"/>
      <c r="CZ16" s="171"/>
    </row>
    <row r="17" customFormat="false" ht="17.4" hidden="false" customHeight="false" outlineLevel="0" collapsed="false">
      <c r="D17" s="159" t="n">
        <v>5</v>
      </c>
      <c r="G17" s="17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W17" s="172" t="s">
        <v>431</v>
      </c>
      <c r="X17" s="173"/>
      <c r="Y17" s="171"/>
      <c r="Z17" s="159"/>
      <c r="AA17" s="172" t="s">
        <v>432</v>
      </c>
      <c r="AB17" s="173"/>
      <c r="AC17" s="171"/>
      <c r="AD17" s="159"/>
      <c r="AE17" s="172" t="s">
        <v>433</v>
      </c>
      <c r="AF17" s="173"/>
      <c r="AG17" s="171"/>
      <c r="AH17" s="159"/>
      <c r="AI17" s="170"/>
      <c r="AJ17" s="171"/>
      <c r="AO17" s="171"/>
      <c r="AQ17" s="174" t="s">
        <v>434</v>
      </c>
      <c r="AR17" s="171"/>
      <c r="AS17" s="171"/>
      <c r="AU17" s="174" t="s">
        <v>435</v>
      </c>
      <c r="AV17" s="171"/>
      <c r="AW17" s="171"/>
      <c r="AY17" s="170"/>
      <c r="AZ17" s="171"/>
      <c r="BA17" s="171"/>
      <c r="BC17" s="174" t="s">
        <v>436</v>
      </c>
      <c r="BD17" s="171"/>
      <c r="BE17" s="171"/>
      <c r="BG17" s="174" t="s">
        <v>437</v>
      </c>
      <c r="BH17" s="171"/>
      <c r="BI17" s="171"/>
      <c r="BK17" s="174" t="s">
        <v>438</v>
      </c>
      <c r="BL17" s="171"/>
      <c r="BO17" s="170"/>
      <c r="BP17" s="171"/>
      <c r="BS17" s="174" t="s">
        <v>439</v>
      </c>
      <c r="BT17" s="171"/>
      <c r="BU17" s="171"/>
      <c r="BW17" s="174" t="s">
        <v>440</v>
      </c>
      <c r="BX17" s="171"/>
      <c r="BY17" s="171"/>
      <c r="CA17" s="174" t="s">
        <v>441</v>
      </c>
      <c r="CB17" s="171"/>
      <c r="CC17" s="171"/>
      <c r="CE17" s="170" t="s">
        <v>286</v>
      </c>
      <c r="CF17" s="171"/>
      <c r="CI17" s="174" t="s">
        <v>442</v>
      </c>
      <c r="CJ17" s="171"/>
      <c r="CM17" s="170"/>
      <c r="CN17" s="171"/>
      <c r="CQ17" s="174" t="s">
        <v>443</v>
      </c>
      <c r="CR17" s="171"/>
      <c r="CU17" s="170"/>
      <c r="CV17" s="171"/>
      <c r="CY17" s="170"/>
      <c r="CZ17" s="171"/>
    </row>
    <row r="18" customFormat="false" ht="17.4" hidden="false" customHeight="false" outlineLevel="0" collapsed="false">
      <c r="G18" s="17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W18" s="180" t="s">
        <v>444</v>
      </c>
      <c r="X18" s="173"/>
      <c r="Y18" s="171"/>
      <c r="Z18" s="159"/>
      <c r="AA18" s="172" t="s">
        <v>445</v>
      </c>
      <c r="AB18" s="173"/>
      <c r="AC18" s="171"/>
      <c r="AD18" s="159"/>
      <c r="AE18" s="172" t="s">
        <v>446</v>
      </c>
      <c r="AF18" s="173"/>
      <c r="AG18" s="171"/>
      <c r="AH18" s="159"/>
      <c r="AI18" s="170"/>
      <c r="AJ18" s="171"/>
      <c r="AO18" s="171"/>
      <c r="AQ18" s="174" t="s">
        <v>447</v>
      </c>
      <c r="AR18" s="171"/>
      <c r="AS18" s="171"/>
      <c r="AU18" s="174" t="s">
        <v>448</v>
      </c>
      <c r="AV18" s="171"/>
      <c r="AW18" s="171"/>
      <c r="AY18" s="170"/>
      <c r="AZ18" s="171"/>
      <c r="BA18" s="171"/>
      <c r="BC18" s="174" t="s">
        <v>449</v>
      </c>
      <c r="BD18" s="171"/>
      <c r="BE18" s="171"/>
      <c r="BG18" s="174" t="s">
        <v>450</v>
      </c>
      <c r="BH18" s="171"/>
      <c r="BI18" s="171"/>
      <c r="BK18" s="174" t="s">
        <v>451</v>
      </c>
      <c r="BL18" s="171"/>
      <c r="BO18" s="170"/>
      <c r="BP18" s="171"/>
      <c r="BS18" s="174" t="s">
        <v>452</v>
      </c>
      <c r="BT18" s="171"/>
      <c r="BU18" s="171"/>
      <c r="BW18" s="174" t="s">
        <v>453</v>
      </c>
      <c r="BX18" s="171"/>
      <c r="BY18" s="171"/>
      <c r="CA18" s="174" t="s">
        <v>454</v>
      </c>
      <c r="CB18" s="171"/>
      <c r="CC18" s="171"/>
      <c r="CE18" s="174" t="s">
        <v>455</v>
      </c>
      <c r="CF18" s="171"/>
      <c r="CI18" s="174" t="s">
        <v>456</v>
      </c>
      <c r="CJ18" s="171"/>
      <c r="CM18" s="170"/>
      <c r="CN18" s="171"/>
      <c r="CQ18" s="174" t="s">
        <v>457</v>
      </c>
      <c r="CR18" s="171"/>
      <c r="CU18" s="170"/>
      <c r="CV18" s="171"/>
      <c r="CY18" s="170"/>
      <c r="CZ18" s="171"/>
    </row>
    <row r="19" customFormat="false" ht="17.4" hidden="false" customHeight="false" outlineLevel="0" collapsed="false"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W19" s="180" t="s">
        <v>458</v>
      </c>
      <c r="X19" s="173"/>
      <c r="Y19" s="171"/>
      <c r="Z19" s="159"/>
      <c r="AA19" s="172" t="s">
        <v>459</v>
      </c>
      <c r="AB19" s="173"/>
      <c r="AC19" s="171"/>
      <c r="AD19" s="159"/>
      <c r="AE19" s="172" t="s">
        <v>460</v>
      </c>
      <c r="AF19" s="173"/>
      <c r="AG19" s="171"/>
      <c r="AH19" s="159"/>
      <c r="AI19" s="170"/>
      <c r="AJ19" s="171"/>
      <c r="AO19" s="171"/>
      <c r="AQ19" s="174" t="s">
        <v>461</v>
      </c>
      <c r="AR19" s="171"/>
      <c r="AS19" s="171"/>
      <c r="AU19" s="174" t="s">
        <v>462</v>
      </c>
      <c r="AV19" s="171"/>
      <c r="AW19" s="171"/>
      <c r="AY19" s="170"/>
      <c r="AZ19" s="171"/>
      <c r="BA19" s="171"/>
      <c r="BC19" s="174" t="s">
        <v>463</v>
      </c>
      <c r="BD19" s="171"/>
      <c r="BE19" s="171"/>
      <c r="BG19" s="174" t="s">
        <v>464</v>
      </c>
      <c r="BH19" s="171"/>
      <c r="BI19" s="171"/>
      <c r="BK19" s="174" t="s">
        <v>465</v>
      </c>
      <c r="BL19" s="171"/>
      <c r="BO19" s="170"/>
      <c r="BP19" s="171"/>
      <c r="BS19" s="174" t="s">
        <v>466</v>
      </c>
      <c r="BT19" s="171"/>
      <c r="BU19" s="171"/>
      <c r="BW19" s="174" t="s">
        <v>467</v>
      </c>
      <c r="BX19" s="171"/>
      <c r="BY19" s="171"/>
      <c r="CA19" s="174" t="s">
        <v>468</v>
      </c>
      <c r="CB19" s="171"/>
      <c r="CC19" s="171"/>
      <c r="CE19" s="170" t="s">
        <v>469</v>
      </c>
      <c r="CF19" s="171"/>
      <c r="CI19" s="174" t="s">
        <v>470</v>
      </c>
      <c r="CJ19" s="171"/>
      <c r="CM19" s="170"/>
      <c r="CN19" s="171"/>
      <c r="CQ19" s="174" t="s">
        <v>471</v>
      </c>
      <c r="CR19" s="171"/>
      <c r="CU19" s="170"/>
      <c r="CV19" s="171"/>
      <c r="CY19" s="170"/>
      <c r="CZ19" s="171"/>
    </row>
    <row r="20" customFormat="false" ht="17.4" hidden="false" customHeight="false" outlineLevel="0" collapsed="false">
      <c r="I20" s="175"/>
      <c r="J20" s="175"/>
      <c r="K20" s="175"/>
      <c r="L20" s="179"/>
      <c r="M20" s="179"/>
      <c r="N20" s="179"/>
      <c r="O20" s="175"/>
      <c r="P20" s="175"/>
      <c r="Q20" s="175"/>
      <c r="R20" s="179"/>
      <c r="S20" s="179"/>
      <c r="T20" s="179"/>
      <c r="W20" s="180"/>
      <c r="X20" s="173"/>
      <c r="Y20" s="171"/>
      <c r="Z20" s="159"/>
      <c r="AA20" s="172" t="s">
        <v>472</v>
      </c>
      <c r="AB20" s="173"/>
      <c r="AC20" s="171"/>
      <c r="AD20" s="159"/>
      <c r="AE20" s="172" t="s">
        <v>473</v>
      </c>
      <c r="AF20" s="173"/>
      <c r="AG20" s="171"/>
      <c r="AH20" s="159"/>
      <c r="AI20" s="170"/>
      <c r="AJ20" s="171"/>
      <c r="AO20" s="171"/>
      <c r="AQ20" s="174" t="s">
        <v>474</v>
      </c>
      <c r="AR20" s="171"/>
      <c r="AS20" s="171"/>
      <c r="AU20" s="174" t="s">
        <v>475</v>
      </c>
      <c r="AV20" s="171"/>
      <c r="AW20" s="171"/>
      <c r="AY20" s="170"/>
      <c r="AZ20" s="171"/>
      <c r="BA20" s="171"/>
      <c r="BC20" s="170" t="s">
        <v>476</v>
      </c>
      <c r="BD20" s="171"/>
      <c r="BE20" s="171"/>
      <c r="BG20" s="174" t="s">
        <v>477</v>
      </c>
      <c r="BH20" s="171"/>
      <c r="BI20" s="171"/>
      <c r="BK20" s="174" t="s">
        <v>478</v>
      </c>
      <c r="BL20" s="171"/>
      <c r="BO20" s="170"/>
      <c r="BP20" s="171"/>
      <c r="BS20" s="174" t="s">
        <v>479</v>
      </c>
      <c r="BT20" s="171"/>
      <c r="BU20" s="171"/>
      <c r="BW20" s="174" t="s">
        <v>480</v>
      </c>
      <c r="BX20" s="171"/>
      <c r="BY20" s="171"/>
      <c r="CA20" s="174" t="s">
        <v>481</v>
      </c>
      <c r="CB20" s="171"/>
      <c r="CC20" s="171"/>
      <c r="CE20" s="174" t="s">
        <v>482</v>
      </c>
      <c r="CF20" s="171"/>
      <c r="CI20" s="174" t="s">
        <v>483</v>
      </c>
      <c r="CJ20" s="171"/>
      <c r="CM20" s="170"/>
      <c r="CN20" s="171"/>
      <c r="CQ20" s="174" t="s">
        <v>484</v>
      </c>
      <c r="CR20" s="171"/>
      <c r="CU20" s="170"/>
      <c r="CV20" s="171"/>
      <c r="CY20" s="170"/>
      <c r="CZ20" s="171"/>
    </row>
    <row r="21" customFormat="false" ht="17.4" hidden="false" customHeight="false" outlineLevel="0" collapsed="false">
      <c r="G21" s="181" t="s">
        <v>485</v>
      </c>
      <c r="H21" s="182"/>
      <c r="I21" s="183"/>
      <c r="J21" s="184"/>
      <c r="K21" s="183"/>
      <c r="L21" s="184"/>
      <c r="M21" s="184"/>
      <c r="N21" s="184"/>
      <c r="O21" s="183"/>
      <c r="P21" s="184"/>
      <c r="Q21" s="183"/>
      <c r="R21" s="184"/>
      <c r="S21" s="184"/>
      <c r="T21" s="185"/>
      <c r="Y21" s="171"/>
      <c r="Z21" s="159"/>
      <c r="AA21" s="172" t="s">
        <v>486</v>
      </c>
      <c r="AB21" s="173"/>
      <c r="AC21" s="171"/>
      <c r="AD21" s="159"/>
      <c r="AE21" s="172" t="s">
        <v>487</v>
      </c>
      <c r="AF21" s="173"/>
      <c r="AG21" s="171"/>
      <c r="AH21" s="159"/>
      <c r="AI21" s="170"/>
      <c r="AJ21" s="171"/>
      <c r="AO21" s="171"/>
      <c r="AQ21" s="174" t="s">
        <v>488</v>
      </c>
      <c r="AR21" s="171"/>
      <c r="AS21" s="171"/>
      <c r="AU21" s="174" t="s">
        <v>489</v>
      </c>
      <c r="AV21" s="171"/>
      <c r="AW21" s="171"/>
      <c r="AY21" s="170"/>
      <c r="AZ21" s="171"/>
      <c r="BA21" s="171"/>
      <c r="BC21" s="174" t="s">
        <v>490</v>
      </c>
      <c r="BD21" s="171"/>
      <c r="BE21" s="171"/>
      <c r="BG21" s="174" t="s">
        <v>491</v>
      </c>
      <c r="BH21" s="171"/>
      <c r="BI21" s="171"/>
      <c r="BK21" s="174" t="s">
        <v>492</v>
      </c>
      <c r="BL21" s="171"/>
      <c r="BO21" s="170"/>
      <c r="BP21" s="171"/>
      <c r="BS21" s="174" t="s">
        <v>493</v>
      </c>
      <c r="BT21" s="171"/>
      <c r="BU21" s="171"/>
      <c r="BW21" s="174" t="s">
        <v>494</v>
      </c>
      <c r="BX21" s="171"/>
      <c r="BY21" s="171"/>
      <c r="CA21" s="174" t="s">
        <v>495</v>
      </c>
      <c r="CB21" s="171"/>
      <c r="CC21" s="171"/>
      <c r="CE21" s="174" t="s">
        <v>496</v>
      </c>
      <c r="CF21" s="171"/>
      <c r="CI21" s="174" t="s">
        <v>497</v>
      </c>
      <c r="CJ21" s="171"/>
      <c r="CM21" s="170"/>
      <c r="CN21" s="171"/>
      <c r="CQ21" s="174" t="s">
        <v>498</v>
      </c>
      <c r="CR21" s="171"/>
      <c r="CU21" s="170"/>
      <c r="CV21" s="171"/>
      <c r="CY21" s="170"/>
      <c r="CZ21" s="171"/>
    </row>
    <row r="22" customFormat="false" ht="17.4" hidden="false" customHeight="false" outlineLevel="0" collapsed="false">
      <c r="G22" s="186" t="s">
        <v>50</v>
      </c>
      <c r="H22" s="187"/>
      <c r="I22" s="188"/>
      <c r="J22" s="188"/>
      <c r="K22" s="189" t="s">
        <v>123</v>
      </c>
      <c r="L22" s="189" t="s">
        <v>62</v>
      </c>
      <c r="M22" s="189" t="s">
        <v>62</v>
      </c>
      <c r="N22" s="189" t="s">
        <v>62</v>
      </c>
      <c r="O22" s="189" t="s">
        <v>128</v>
      </c>
      <c r="P22" s="188"/>
      <c r="Q22" s="189" t="s">
        <v>127</v>
      </c>
      <c r="R22" s="189" t="s">
        <v>126</v>
      </c>
      <c r="S22" s="189" t="s">
        <v>126</v>
      </c>
      <c r="T22" s="190" t="s">
        <v>126</v>
      </c>
      <c r="Y22" s="171"/>
      <c r="Z22" s="159"/>
      <c r="AA22" s="172" t="s">
        <v>499</v>
      </c>
      <c r="AB22" s="173"/>
      <c r="AC22" s="171"/>
      <c r="AD22" s="159"/>
      <c r="AE22" s="172" t="s">
        <v>500</v>
      </c>
      <c r="AF22" s="173"/>
      <c r="AG22" s="171"/>
      <c r="AH22" s="159"/>
      <c r="AI22" s="170"/>
      <c r="AJ22" s="171"/>
      <c r="AO22" s="171"/>
      <c r="AQ22" s="174" t="s">
        <v>501</v>
      </c>
      <c r="AR22" s="171"/>
      <c r="AS22" s="171"/>
      <c r="AU22" s="174" t="s">
        <v>502</v>
      </c>
      <c r="AV22" s="171"/>
      <c r="AW22" s="171"/>
      <c r="AY22" s="170"/>
      <c r="AZ22" s="171"/>
      <c r="BA22" s="171"/>
      <c r="BC22" s="174" t="s">
        <v>503</v>
      </c>
      <c r="BD22" s="171"/>
      <c r="BE22" s="171"/>
      <c r="BG22" s="174" t="s">
        <v>504</v>
      </c>
      <c r="BH22" s="171"/>
      <c r="BI22" s="171"/>
      <c r="BK22" s="174" t="s">
        <v>505</v>
      </c>
      <c r="BL22" s="171"/>
      <c r="BO22" s="170"/>
      <c r="BP22" s="171"/>
      <c r="BS22" s="174" t="s">
        <v>506</v>
      </c>
      <c r="BT22" s="171"/>
      <c r="BU22" s="171"/>
      <c r="BW22" s="174" t="s">
        <v>507</v>
      </c>
      <c r="BX22" s="171"/>
      <c r="BY22" s="171"/>
      <c r="CA22" s="174" t="s">
        <v>508</v>
      </c>
      <c r="CB22" s="171"/>
      <c r="CC22" s="171"/>
      <c r="CE22" s="170" t="s">
        <v>509</v>
      </c>
      <c r="CF22" s="171"/>
      <c r="CI22" s="174" t="s">
        <v>510</v>
      </c>
      <c r="CJ22" s="171"/>
      <c r="CM22" s="170"/>
      <c r="CN22" s="171"/>
      <c r="CQ22" s="174" t="s">
        <v>511</v>
      </c>
      <c r="CR22" s="171"/>
      <c r="CU22" s="170"/>
      <c r="CV22" s="171"/>
      <c r="CY22" s="170"/>
      <c r="CZ22" s="171"/>
    </row>
    <row r="23" customFormat="false" ht="17.4" hidden="false" customHeight="false" outlineLevel="0" collapsed="false">
      <c r="S23" s="179"/>
      <c r="T23" s="179"/>
      <c r="Y23" s="171"/>
      <c r="Z23" s="159"/>
      <c r="AA23" s="172" t="s">
        <v>512</v>
      </c>
      <c r="AB23" s="173"/>
      <c r="AC23" s="171"/>
      <c r="AD23" s="159"/>
      <c r="AE23" s="172" t="s">
        <v>513</v>
      </c>
      <c r="AF23" s="173"/>
      <c r="AG23" s="171"/>
      <c r="AH23" s="159"/>
      <c r="AI23" s="170"/>
      <c r="AJ23" s="171"/>
      <c r="AO23" s="171"/>
      <c r="AQ23" s="174" t="s">
        <v>514</v>
      </c>
      <c r="AR23" s="171"/>
      <c r="AS23" s="171"/>
      <c r="AU23" s="174" t="s">
        <v>515</v>
      </c>
      <c r="AV23" s="171"/>
      <c r="AW23" s="171"/>
      <c r="AY23" s="170"/>
      <c r="AZ23" s="171"/>
      <c r="BA23" s="171"/>
      <c r="BC23" s="174" t="s">
        <v>516</v>
      </c>
      <c r="BD23" s="171"/>
      <c r="BE23" s="171"/>
      <c r="BG23" s="174" t="s">
        <v>517</v>
      </c>
      <c r="BH23" s="171"/>
      <c r="BI23" s="171"/>
      <c r="BK23" s="174" t="s">
        <v>518</v>
      </c>
      <c r="BL23" s="171"/>
      <c r="BO23" s="170"/>
      <c r="BP23" s="171"/>
      <c r="BS23" s="170" t="s">
        <v>519</v>
      </c>
      <c r="BT23" s="171"/>
      <c r="BU23" s="171"/>
      <c r="BW23" s="174" t="s">
        <v>520</v>
      </c>
      <c r="BX23" s="171"/>
      <c r="BY23" s="171"/>
      <c r="CA23" s="174" t="s">
        <v>521</v>
      </c>
      <c r="CB23" s="171"/>
      <c r="CC23" s="171"/>
      <c r="CE23" s="174" t="s">
        <v>522</v>
      </c>
      <c r="CF23" s="171"/>
      <c r="CI23" s="174" t="s">
        <v>523</v>
      </c>
      <c r="CJ23" s="171"/>
      <c r="CM23" s="170"/>
      <c r="CN23" s="171"/>
      <c r="CQ23" s="174" t="s">
        <v>524</v>
      </c>
      <c r="CR23" s="171"/>
      <c r="CU23" s="170"/>
      <c r="CV23" s="171"/>
      <c r="CY23" s="170"/>
      <c r="CZ23" s="171"/>
    </row>
    <row r="24" customFormat="false" ht="17.4" hidden="false" customHeight="false" outlineLevel="0" collapsed="false">
      <c r="B24" s="163" t="s">
        <v>525</v>
      </c>
      <c r="C24" s="163" t="s">
        <v>526</v>
      </c>
      <c r="D24" s="163" t="s">
        <v>527</v>
      </c>
      <c r="G24" s="181" t="s">
        <v>528</v>
      </c>
      <c r="H24" s="182"/>
      <c r="I24" s="184"/>
      <c r="J24" s="184"/>
      <c r="K24" s="183"/>
      <c r="L24" s="184"/>
      <c r="M24" s="184"/>
      <c r="N24" s="184"/>
      <c r="O24" s="183"/>
      <c r="P24" s="184"/>
      <c r="Q24" s="183"/>
      <c r="R24" s="184"/>
      <c r="S24" s="184"/>
      <c r="T24" s="185"/>
      <c r="Y24" s="171"/>
      <c r="Z24" s="159"/>
      <c r="AA24" s="172" t="s">
        <v>529</v>
      </c>
      <c r="AB24" s="173"/>
      <c r="AC24" s="171"/>
      <c r="AD24" s="159"/>
      <c r="AE24" s="172" t="s">
        <v>530</v>
      </c>
      <c r="AF24" s="173"/>
      <c r="AG24" s="171"/>
      <c r="AH24" s="159"/>
      <c r="AI24" s="170"/>
      <c r="AJ24" s="171"/>
      <c r="AO24" s="171"/>
      <c r="AQ24" s="174" t="s">
        <v>531</v>
      </c>
      <c r="AR24" s="171"/>
      <c r="AS24" s="171"/>
      <c r="AU24" s="174" t="s">
        <v>532</v>
      </c>
      <c r="AV24" s="171"/>
      <c r="AW24" s="171"/>
      <c r="AY24" s="170"/>
      <c r="AZ24" s="171"/>
      <c r="BA24" s="171"/>
      <c r="BC24" s="174" t="s">
        <v>342</v>
      </c>
      <c r="BD24" s="171"/>
      <c r="BE24" s="171"/>
      <c r="BG24" s="174" t="s">
        <v>533</v>
      </c>
      <c r="BH24" s="171"/>
      <c r="BI24" s="171"/>
      <c r="BK24" s="174" t="s">
        <v>534</v>
      </c>
      <c r="BL24" s="171"/>
      <c r="BO24" s="170"/>
      <c r="BP24" s="171"/>
      <c r="BS24" s="174" t="s">
        <v>535</v>
      </c>
      <c r="BT24" s="171"/>
      <c r="BU24" s="171"/>
      <c r="BW24" s="174" t="s">
        <v>536</v>
      </c>
      <c r="BX24" s="171"/>
      <c r="BY24" s="171"/>
      <c r="CA24" s="174" t="s">
        <v>537</v>
      </c>
      <c r="CB24" s="171"/>
      <c r="CC24" s="171"/>
      <c r="CE24" s="174" t="s">
        <v>538</v>
      </c>
      <c r="CF24" s="171"/>
      <c r="CI24" s="174" t="s">
        <v>539</v>
      </c>
      <c r="CJ24" s="171"/>
      <c r="CM24" s="170"/>
      <c r="CN24" s="171"/>
      <c r="CQ24" s="178" t="s">
        <v>540</v>
      </c>
      <c r="CU24" s="170"/>
      <c r="CV24" s="171"/>
      <c r="CY24" s="170"/>
      <c r="CZ24" s="171"/>
    </row>
    <row r="25" customFormat="false" ht="17.4" hidden="false" customHeight="false" outlineLevel="0" collapsed="false">
      <c r="G25" s="186" t="s">
        <v>541</v>
      </c>
      <c r="H25" s="187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90"/>
      <c r="Y25" s="171"/>
      <c r="Z25" s="159"/>
      <c r="AA25" s="172" t="s">
        <v>542</v>
      </c>
      <c r="AB25" s="173"/>
      <c r="AC25" s="171"/>
      <c r="AD25" s="159"/>
      <c r="AE25" s="172" t="s">
        <v>543</v>
      </c>
      <c r="AF25" s="173"/>
      <c r="AG25" s="171"/>
      <c r="AH25" s="159"/>
      <c r="AI25" s="170"/>
      <c r="AJ25" s="171"/>
      <c r="AO25" s="171"/>
      <c r="AQ25" s="174" t="s">
        <v>544</v>
      </c>
      <c r="AR25" s="171"/>
      <c r="AS25" s="171"/>
      <c r="AU25" s="174" t="s">
        <v>545</v>
      </c>
      <c r="AV25" s="171"/>
      <c r="AW25" s="171"/>
      <c r="AY25" s="170"/>
      <c r="AZ25" s="171"/>
      <c r="BA25" s="171"/>
      <c r="BC25" s="174" t="s">
        <v>546</v>
      </c>
      <c r="BD25" s="171"/>
      <c r="BE25" s="171"/>
      <c r="BG25" s="174" t="s">
        <v>547</v>
      </c>
      <c r="BH25" s="171"/>
      <c r="BI25" s="171"/>
      <c r="BK25" s="174" t="s">
        <v>548</v>
      </c>
      <c r="BL25" s="171"/>
      <c r="BO25" s="170"/>
      <c r="BP25" s="171"/>
      <c r="BS25" s="174" t="s">
        <v>549</v>
      </c>
      <c r="BT25" s="171"/>
      <c r="BU25" s="171"/>
      <c r="BW25" s="174" t="s">
        <v>550</v>
      </c>
      <c r="BX25" s="171"/>
      <c r="BY25" s="171"/>
      <c r="CA25" s="174" t="s">
        <v>551</v>
      </c>
      <c r="CB25" s="171"/>
      <c r="CC25" s="171"/>
      <c r="CE25" s="174" t="s">
        <v>552</v>
      </c>
      <c r="CF25" s="171"/>
      <c r="CI25" s="174" t="s">
        <v>553</v>
      </c>
      <c r="CJ25" s="171"/>
      <c r="CM25" s="170"/>
      <c r="CN25" s="171"/>
      <c r="CQ25" s="178" t="s">
        <v>554</v>
      </c>
      <c r="CU25" s="170"/>
      <c r="CV25" s="171"/>
      <c r="CY25" s="170"/>
      <c r="CZ25" s="171"/>
    </row>
    <row r="26" customFormat="false" ht="17.4" hidden="false" customHeight="false" outlineLevel="0" collapsed="false">
      <c r="B26" s="167" t="s">
        <v>62</v>
      </c>
      <c r="C26" s="167" t="s">
        <v>123</v>
      </c>
      <c r="D26" s="167" t="s">
        <v>124</v>
      </c>
      <c r="P26" s="179"/>
      <c r="Q26" s="179"/>
      <c r="R26" s="179"/>
      <c r="S26" s="179"/>
      <c r="T26" s="179"/>
      <c r="Y26" s="171"/>
      <c r="Z26" s="159"/>
      <c r="AA26" s="172" t="s">
        <v>555</v>
      </c>
      <c r="AB26" s="173"/>
      <c r="AC26" s="171"/>
      <c r="AD26" s="159"/>
      <c r="AE26" s="172" t="s">
        <v>556</v>
      </c>
      <c r="AF26" s="173"/>
      <c r="AG26" s="171"/>
      <c r="AH26" s="159"/>
      <c r="AI26" s="170"/>
      <c r="AJ26" s="171"/>
      <c r="AO26" s="171"/>
      <c r="AQ26" s="174" t="s">
        <v>557</v>
      </c>
      <c r="AR26" s="171"/>
      <c r="AS26" s="171"/>
      <c r="AU26" s="174" t="s">
        <v>558</v>
      </c>
      <c r="AV26" s="171"/>
      <c r="AW26" s="171"/>
      <c r="AY26" s="170"/>
      <c r="AZ26" s="171"/>
      <c r="BA26" s="171"/>
      <c r="BC26" s="174" t="s">
        <v>559</v>
      </c>
      <c r="BD26" s="171"/>
      <c r="BE26" s="171"/>
      <c r="BG26" s="174" t="s">
        <v>560</v>
      </c>
      <c r="BH26" s="171"/>
      <c r="BI26" s="171"/>
      <c r="BK26" s="174" t="s">
        <v>561</v>
      </c>
      <c r="BL26" s="171"/>
      <c r="BO26" s="170"/>
      <c r="BP26" s="171"/>
      <c r="BS26" s="174" t="s">
        <v>562</v>
      </c>
      <c r="BT26" s="171"/>
      <c r="BU26" s="171"/>
      <c r="BW26" s="174" t="s">
        <v>563</v>
      </c>
      <c r="BX26" s="171"/>
      <c r="BY26" s="171"/>
      <c r="CA26" s="174" t="s">
        <v>564</v>
      </c>
      <c r="CB26" s="171"/>
      <c r="CC26" s="171"/>
      <c r="CE26" s="174" t="s">
        <v>565</v>
      </c>
      <c r="CF26" s="171"/>
      <c r="CI26" s="174" t="s">
        <v>566</v>
      </c>
      <c r="CJ26" s="171"/>
      <c r="CM26" s="170"/>
      <c r="CN26" s="171"/>
      <c r="CQ26" s="178" t="s">
        <v>567</v>
      </c>
      <c r="CU26" s="170"/>
      <c r="CV26" s="171"/>
      <c r="CY26" s="170"/>
      <c r="CZ26" s="171"/>
    </row>
    <row r="27" customFormat="false" ht="17.4" hidden="false" customHeight="false" outlineLevel="0" collapsed="false">
      <c r="Y27" s="171"/>
      <c r="Z27" s="159"/>
      <c r="AA27" s="172" t="s">
        <v>568</v>
      </c>
      <c r="AB27" s="173"/>
      <c r="AC27" s="171"/>
      <c r="AD27" s="159"/>
      <c r="AE27" s="172" t="s">
        <v>569</v>
      </c>
      <c r="AF27" s="173"/>
      <c r="AG27" s="171"/>
      <c r="AH27" s="159"/>
      <c r="AI27" s="170"/>
      <c r="AJ27" s="171"/>
      <c r="AO27" s="171"/>
      <c r="AQ27" s="174" t="s">
        <v>570</v>
      </c>
      <c r="AR27" s="171"/>
      <c r="AS27" s="171"/>
      <c r="AU27" s="174" t="s">
        <v>374</v>
      </c>
      <c r="AV27" s="171"/>
      <c r="AW27" s="171"/>
      <c r="AY27" s="170"/>
      <c r="AZ27" s="171"/>
      <c r="BA27" s="171"/>
      <c r="BC27" s="174" t="s">
        <v>571</v>
      </c>
      <c r="BD27" s="171"/>
      <c r="BE27" s="171"/>
      <c r="BG27" s="174" t="s">
        <v>572</v>
      </c>
      <c r="BH27" s="171"/>
      <c r="BI27" s="171"/>
      <c r="BK27" s="174" t="s">
        <v>573</v>
      </c>
      <c r="BL27" s="171"/>
      <c r="BO27" s="170"/>
      <c r="BP27" s="171"/>
      <c r="BS27" s="174" t="s">
        <v>574</v>
      </c>
      <c r="BT27" s="171"/>
      <c r="BU27" s="171"/>
      <c r="BW27" s="174" t="s">
        <v>488</v>
      </c>
      <c r="BX27" s="171"/>
      <c r="BY27" s="171"/>
      <c r="CA27" s="174" t="s">
        <v>575</v>
      </c>
      <c r="CB27" s="171"/>
      <c r="CC27" s="171"/>
      <c r="CE27" s="174" t="s">
        <v>576</v>
      </c>
      <c r="CF27" s="171"/>
      <c r="CI27" s="174" t="s">
        <v>577</v>
      </c>
      <c r="CJ27" s="171"/>
      <c r="CM27" s="170"/>
      <c r="CN27" s="171"/>
      <c r="CQ27" s="178" t="s">
        <v>578</v>
      </c>
      <c r="CU27" s="170"/>
      <c r="CV27" s="171"/>
      <c r="CY27" s="170"/>
      <c r="CZ27" s="171"/>
    </row>
    <row r="28" customFormat="false" ht="17.4" hidden="false" customHeight="false" outlineLevel="0" collapsed="false">
      <c r="I28" s="179"/>
      <c r="J28" s="191" t="s">
        <v>168</v>
      </c>
      <c r="K28" s="191" t="s">
        <v>166</v>
      </c>
      <c r="L28" s="192" t="s">
        <v>164</v>
      </c>
      <c r="M28" s="192" t="s">
        <v>579</v>
      </c>
      <c r="N28" s="192" t="s">
        <v>580</v>
      </c>
      <c r="O28" s="179"/>
      <c r="Y28" s="171"/>
      <c r="Z28" s="159"/>
      <c r="AA28" s="172" t="s">
        <v>581</v>
      </c>
      <c r="AB28" s="173"/>
      <c r="AC28" s="171"/>
      <c r="AD28" s="159"/>
      <c r="AE28" s="172" t="s">
        <v>582</v>
      </c>
      <c r="AF28" s="173"/>
      <c r="AG28" s="171"/>
      <c r="AH28" s="159"/>
      <c r="AI28" s="170"/>
      <c r="AJ28" s="171"/>
      <c r="AO28" s="171"/>
      <c r="AQ28" s="170"/>
      <c r="AR28" s="171"/>
      <c r="AS28" s="171"/>
      <c r="AU28" s="174" t="s">
        <v>583</v>
      </c>
      <c r="AV28" s="171"/>
      <c r="AW28" s="171"/>
      <c r="AY28" s="170"/>
      <c r="AZ28" s="171"/>
      <c r="BA28" s="171"/>
      <c r="BC28" s="174" t="s">
        <v>584</v>
      </c>
      <c r="BD28" s="171"/>
      <c r="BE28" s="171"/>
      <c r="BG28" s="174" t="s">
        <v>585</v>
      </c>
      <c r="BH28" s="171"/>
      <c r="BI28" s="171"/>
      <c r="BK28" s="174" t="s">
        <v>586</v>
      </c>
      <c r="BL28" s="171"/>
      <c r="BO28" s="170"/>
      <c r="BP28" s="171"/>
      <c r="BS28" s="174" t="s">
        <v>587</v>
      </c>
      <c r="BT28" s="171"/>
      <c r="BU28" s="171"/>
      <c r="BW28" s="174" t="s">
        <v>488</v>
      </c>
      <c r="BX28" s="171"/>
      <c r="BY28" s="171"/>
      <c r="CA28" s="174" t="s">
        <v>588</v>
      </c>
      <c r="CB28" s="171"/>
      <c r="CC28" s="171"/>
      <c r="CE28" s="174" t="s">
        <v>589</v>
      </c>
      <c r="CF28" s="171"/>
      <c r="CI28" s="174" t="s">
        <v>590</v>
      </c>
      <c r="CJ28" s="171"/>
      <c r="CM28" s="170"/>
      <c r="CN28" s="171"/>
      <c r="CU28" s="170"/>
      <c r="CV28" s="171"/>
      <c r="CY28" s="170"/>
      <c r="CZ28" s="171"/>
    </row>
    <row r="29" customFormat="false" ht="17.4" hidden="false" customHeight="false" outlineLevel="0" collapsed="false">
      <c r="J29" s="179" t="n">
        <v>400</v>
      </c>
      <c r="K29" s="179" t="n">
        <v>600</v>
      </c>
      <c r="L29" s="162" t="n">
        <v>1000</v>
      </c>
      <c r="M29" s="162" t="n">
        <v>1000</v>
      </c>
      <c r="N29" s="162" t="n">
        <v>1500</v>
      </c>
      <c r="O29" s="179"/>
      <c r="Y29" s="171"/>
      <c r="Z29" s="159"/>
      <c r="AA29" s="172" t="s">
        <v>591</v>
      </c>
      <c r="AB29" s="173"/>
      <c r="AC29" s="171"/>
      <c r="AD29" s="159"/>
      <c r="AE29" s="172" t="s">
        <v>592</v>
      </c>
      <c r="AF29" s="173"/>
      <c r="AG29" s="171"/>
      <c r="AH29" s="159"/>
      <c r="AI29" s="170"/>
      <c r="AJ29" s="171"/>
      <c r="AO29" s="171"/>
      <c r="AQ29" s="170"/>
      <c r="AR29" s="171"/>
      <c r="AS29" s="171"/>
      <c r="AU29" s="174" t="s">
        <v>374</v>
      </c>
      <c r="AV29" s="171"/>
      <c r="AW29" s="171"/>
      <c r="AY29" s="170"/>
      <c r="AZ29" s="171"/>
      <c r="BA29" s="171"/>
      <c r="BC29" s="174" t="s">
        <v>593</v>
      </c>
      <c r="BD29" s="171"/>
      <c r="BE29" s="171"/>
      <c r="BG29" s="174" t="s">
        <v>594</v>
      </c>
      <c r="BH29" s="171"/>
      <c r="BI29" s="171"/>
      <c r="BK29" s="174" t="s">
        <v>595</v>
      </c>
      <c r="BL29" s="171"/>
      <c r="BO29" s="170"/>
      <c r="BP29" s="171"/>
      <c r="BS29" s="170" t="s">
        <v>596</v>
      </c>
      <c r="BT29" s="171"/>
      <c r="BU29" s="171"/>
      <c r="BW29" s="174" t="s">
        <v>597</v>
      </c>
      <c r="BX29" s="171"/>
      <c r="BY29" s="171"/>
      <c r="CA29" s="174" t="s">
        <v>598</v>
      </c>
      <c r="CB29" s="171"/>
      <c r="CC29" s="171"/>
      <c r="CE29" s="170" t="s">
        <v>599</v>
      </c>
      <c r="CF29" s="171"/>
      <c r="CI29" s="174" t="s">
        <v>600</v>
      </c>
      <c r="CJ29" s="171"/>
      <c r="CM29" s="170"/>
      <c r="CN29" s="171"/>
      <c r="CU29" s="170"/>
      <c r="CV29" s="171"/>
      <c r="CY29" s="170"/>
      <c r="CZ29" s="171"/>
    </row>
    <row r="30" customFormat="false" ht="17.4" hidden="false" customHeight="false" outlineLevel="0" collapsed="false">
      <c r="B30" s="163" t="s">
        <v>601</v>
      </c>
      <c r="C30" s="163" t="s">
        <v>602</v>
      </c>
      <c r="D30" s="163" t="s">
        <v>603</v>
      </c>
      <c r="I30" s="162" t="n">
        <f aca="false">一覧様式!V90:V90</f>
        <v>0</v>
      </c>
      <c r="J30" s="162" t="n">
        <f aca="false">$I$30*J29</f>
        <v>0</v>
      </c>
      <c r="K30" s="162" t="n">
        <f aca="false">$I$30*K29</f>
        <v>0</v>
      </c>
      <c r="L30" s="162" t="n">
        <f aca="false">$I$30*L29</f>
        <v>0</v>
      </c>
      <c r="M30" s="162" t="n">
        <f aca="false">$I$30*M29</f>
        <v>0</v>
      </c>
      <c r="N30" s="162" t="n">
        <f aca="false">$I$30*N29</f>
        <v>0</v>
      </c>
      <c r="O30" s="179"/>
      <c r="Y30" s="171"/>
      <c r="Z30" s="159"/>
      <c r="AA30" s="172" t="s">
        <v>604</v>
      </c>
      <c r="AB30" s="173"/>
      <c r="AC30" s="171"/>
      <c r="AD30" s="159"/>
      <c r="AE30" s="172" t="s">
        <v>605</v>
      </c>
      <c r="AF30" s="173"/>
      <c r="AG30" s="171"/>
      <c r="AH30" s="159"/>
      <c r="AI30" s="170"/>
      <c r="AJ30" s="171"/>
      <c r="AO30" s="171"/>
      <c r="AQ30" s="170"/>
      <c r="AR30" s="171"/>
      <c r="AS30" s="171"/>
      <c r="AU30" s="174" t="s">
        <v>606</v>
      </c>
      <c r="AV30" s="171"/>
      <c r="AW30" s="171"/>
      <c r="AY30" s="170"/>
      <c r="AZ30" s="171"/>
      <c r="BA30" s="171"/>
      <c r="BC30" s="174" t="s">
        <v>607</v>
      </c>
      <c r="BD30" s="171"/>
      <c r="BE30" s="171"/>
      <c r="BG30" s="174" t="s">
        <v>608</v>
      </c>
      <c r="BH30" s="171"/>
      <c r="BI30" s="171"/>
      <c r="BK30" s="174" t="s">
        <v>609</v>
      </c>
      <c r="BL30" s="171"/>
      <c r="BO30" s="170"/>
      <c r="BP30" s="171"/>
      <c r="BS30" s="174" t="s">
        <v>610</v>
      </c>
      <c r="BT30" s="171"/>
      <c r="BU30" s="171"/>
      <c r="BW30" s="174" t="s">
        <v>611</v>
      </c>
      <c r="BX30" s="171"/>
      <c r="BY30" s="171"/>
      <c r="CA30" s="174" t="s">
        <v>612</v>
      </c>
      <c r="CB30" s="171"/>
      <c r="CC30" s="171"/>
      <c r="CE30" s="170"/>
      <c r="CF30" s="171"/>
      <c r="CI30" s="174" t="s">
        <v>613</v>
      </c>
      <c r="CJ30" s="171"/>
      <c r="CM30" s="170"/>
      <c r="CN30" s="171"/>
      <c r="CU30" s="170"/>
      <c r="CV30" s="171"/>
      <c r="CY30" s="170"/>
      <c r="CZ30" s="171"/>
    </row>
    <row r="31" customFormat="false" ht="17.4" hidden="false" customHeight="false" outlineLevel="0" collapsed="false">
      <c r="Y31" s="171"/>
      <c r="Z31" s="159"/>
      <c r="AA31" s="172" t="s">
        <v>614</v>
      </c>
      <c r="AB31" s="173"/>
      <c r="AC31" s="171"/>
      <c r="AD31" s="159"/>
      <c r="AE31" s="172" t="s">
        <v>615</v>
      </c>
      <c r="AF31" s="173"/>
      <c r="AG31" s="171"/>
      <c r="AH31" s="159"/>
      <c r="AI31" s="170"/>
      <c r="AJ31" s="171"/>
      <c r="AO31" s="171"/>
      <c r="AQ31" s="170"/>
      <c r="AR31" s="171"/>
      <c r="AS31" s="171"/>
      <c r="AU31" s="174" t="s">
        <v>616</v>
      </c>
      <c r="AV31" s="171"/>
      <c r="AW31" s="171"/>
      <c r="AY31" s="170"/>
      <c r="AZ31" s="171"/>
      <c r="BA31" s="171"/>
      <c r="BB31" s="167" t="s">
        <v>164</v>
      </c>
      <c r="BC31" s="174" t="s">
        <v>617</v>
      </c>
      <c r="BD31" s="171"/>
      <c r="BE31" s="171"/>
      <c r="BG31" s="174" t="s">
        <v>618</v>
      </c>
      <c r="BH31" s="171"/>
      <c r="BI31" s="171"/>
      <c r="BK31" s="174" t="s">
        <v>619</v>
      </c>
      <c r="BL31" s="171"/>
      <c r="BO31" s="170"/>
      <c r="BP31" s="171"/>
      <c r="BS31" s="174" t="s">
        <v>620</v>
      </c>
      <c r="BT31" s="171"/>
      <c r="BU31" s="171"/>
      <c r="BW31" s="174" t="s">
        <v>621</v>
      </c>
      <c r="BX31" s="171"/>
      <c r="BY31" s="171"/>
      <c r="CA31" s="174" t="s">
        <v>622</v>
      </c>
      <c r="CB31" s="171"/>
      <c r="CC31" s="171"/>
      <c r="CE31" s="170"/>
      <c r="CF31" s="171"/>
      <c r="CI31" s="174" t="s">
        <v>623</v>
      </c>
      <c r="CJ31" s="171"/>
      <c r="CM31" s="170"/>
      <c r="CN31" s="171"/>
      <c r="CU31" s="170"/>
      <c r="CV31" s="171"/>
      <c r="CY31" s="170"/>
      <c r="CZ31" s="171"/>
    </row>
    <row r="32" customFormat="false" ht="17.4" hidden="false" customHeight="false" outlineLevel="0" collapsed="false">
      <c r="B32" s="167" t="s">
        <v>126</v>
      </c>
      <c r="C32" s="167" t="s">
        <v>127</v>
      </c>
      <c r="D32" s="167" t="s">
        <v>128</v>
      </c>
      <c r="I32" s="193" t="s">
        <v>624</v>
      </c>
      <c r="J32" s="162" t="n">
        <v>1600</v>
      </c>
      <c r="K32" s="162" t="n">
        <v>2000</v>
      </c>
      <c r="L32" s="162" t="n">
        <v>2500</v>
      </c>
      <c r="M32" s="162" t="n">
        <v>2000</v>
      </c>
      <c r="N32" s="162" t="n">
        <v>2500</v>
      </c>
      <c r="Y32" s="171"/>
      <c r="Z32" s="159"/>
      <c r="AA32" s="172" t="s">
        <v>625</v>
      </c>
      <c r="AB32" s="173"/>
      <c r="AC32" s="171"/>
      <c r="AD32" s="159"/>
      <c r="AE32" s="172" t="s">
        <v>626</v>
      </c>
      <c r="AF32" s="173"/>
      <c r="AG32" s="171"/>
      <c r="AH32" s="159"/>
      <c r="AI32" s="170"/>
      <c r="AJ32" s="171"/>
      <c r="AO32" s="171"/>
      <c r="AQ32" s="170"/>
      <c r="AR32" s="171"/>
      <c r="AS32" s="171"/>
      <c r="AU32" s="174" t="s">
        <v>374</v>
      </c>
      <c r="AV32" s="171"/>
      <c r="AW32" s="171"/>
      <c r="AY32" s="170"/>
      <c r="AZ32" s="171"/>
      <c r="BA32" s="171"/>
      <c r="BC32" s="174" t="s">
        <v>627</v>
      </c>
      <c r="BD32" s="171"/>
      <c r="BE32" s="171"/>
      <c r="BG32" s="174" t="s">
        <v>628</v>
      </c>
      <c r="BH32" s="171"/>
      <c r="BI32" s="171"/>
      <c r="BK32" s="174" t="s">
        <v>629</v>
      </c>
      <c r="BL32" s="171"/>
      <c r="BO32" s="170"/>
      <c r="BP32" s="171"/>
      <c r="BS32" s="174" t="s">
        <v>630</v>
      </c>
      <c r="BT32" s="171"/>
      <c r="BU32" s="171"/>
      <c r="BW32" s="174" t="s">
        <v>631</v>
      </c>
      <c r="BX32" s="171"/>
      <c r="BY32" s="171"/>
      <c r="CA32" s="174" t="s">
        <v>632</v>
      </c>
      <c r="CB32" s="171"/>
      <c r="CC32" s="171"/>
      <c r="CE32" s="170"/>
      <c r="CF32" s="171"/>
      <c r="CI32" s="174" t="s">
        <v>633</v>
      </c>
      <c r="CJ32" s="171"/>
      <c r="CM32" s="170"/>
      <c r="CN32" s="171"/>
      <c r="CU32" s="170"/>
      <c r="CV32" s="171"/>
      <c r="CY32" s="170"/>
      <c r="CZ32" s="171"/>
    </row>
    <row r="33" customFormat="false" ht="17.4" hidden="false" customHeight="false" outlineLevel="0" collapsed="false">
      <c r="I33" s="162" t="n">
        <f aca="false">一覧様式!Q2+一覧様式!Q3</f>
        <v>0</v>
      </c>
      <c r="J33" s="162" t="n">
        <f aca="false">$I$33*J32</f>
        <v>0</v>
      </c>
      <c r="K33" s="162" t="n">
        <f aca="false">$I$33*K32</f>
        <v>0</v>
      </c>
      <c r="L33" s="162" t="n">
        <f aca="false">$I$33*L32</f>
        <v>0</v>
      </c>
      <c r="M33" s="162" t="n">
        <f aca="false">$I$33*M32</f>
        <v>0</v>
      </c>
      <c r="N33" s="162" t="n">
        <f aca="false">$I$33*N32</f>
        <v>0</v>
      </c>
      <c r="Y33" s="171"/>
      <c r="Z33" s="159"/>
      <c r="AA33" s="172" t="s">
        <v>634</v>
      </c>
      <c r="AB33" s="173"/>
      <c r="AC33" s="171"/>
      <c r="AD33" s="159"/>
      <c r="AE33" s="172" t="s">
        <v>635</v>
      </c>
      <c r="AF33" s="173"/>
      <c r="AG33" s="171"/>
      <c r="AH33" s="159"/>
      <c r="AI33" s="170"/>
      <c r="AJ33" s="171"/>
      <c r="AO33" s="171"/>
      <c r="AQ33" s="170"/>
      <c r="AR33" s="171"/>
      <c r="AS33" s="171"/>
      <c r="AU33" s="174" t="s">
        <v>636</v>
      </c>
      <c r="AV33" s="171"/>
      <c r="AW33" s="171"/>
      <c r="AY33" s="170"/>
      <c r="AZ33" s="171"/>
      <c r="BA33" s="171"/>
      <c r="BC33" s="174" t="s">
        <v>637</v>
      </c>
      <c r="BD33" s="171"/>
      <c r="BE33" s="171"/>
      <c r="BG33" s="174" t="s">
        <v>638</v>
      </c>
      <c r="BH33" s="171"/>
      <c r="BI33" s="171"/>
      <c r="BK33" s="174" t="s">
        <v>639</v>
      </c>
      <c r="BL33" s="171"/>
      <c r="BO33" s="170"/>
      <c r="BP33" s="171"/>
      <c r="BS33" s="170" t="s">
        <v>640</v>
      </c>
      <c r="BT33" s="171"/>
      <c r="BU33" s="171"/>
      <c r="BW33" s="174" t="s">
        <v>641</v>
      </c>
      <c r="BX33" s="171"/>
      <c r="BY33" s="171"/>
      <c r="CA33" s="174" t="s">
        <v>642</v>
      </c>
      <c r="CB33" s="171"/>
      <c r="CC33" s="171"/>
      <c r="CE33" s="170"/>
      <c r="CF33" s="171"/>
      <c r="CI33" s="174" t="s">
        <v>643</v>
      </c>
      <c r="CJ33" s="171"/>
      <c r="CM33" s="170"/>
      <c r="CN33" s="171"/>
      <c r="CU33" s="170"/>
      <c r="CV33" s="171"/>
      <c r="CY33" s="170"/>
      <c r="CZ33" s="171"/>
    </row>
    <row r="34" customFormat="false" ht="17.4" hidden="false" customHeight="false" outlineLevel="0" collapsed="false">
      <c r="J34" s="162" t="str">
        <f aca="false">J28</f>
        <v>中学</v>
      </c>
      <c r="K34" s="162" t="str">
        <f aca="false">K28</f>
        <v>高校</v>
      </c>
      <c r="L34" s="162" t="str">
        <f aca="false">L28</f>
        <v>一般</v>
      </c>
      <c r="M34" s="162" t="str">
        <f aca="false">M28</f>
        <v>高校県外</v>
      </c>
      <c r="N34" s="162" t="str">
        <f aca="false">N28</f>
        <v>一般県外</v>
      </c>
      <c r="Y34" s="171"/>
      <c r="Z34" s="159"/>
      <c r="AA34" s="172" t="s">
        <v>644</v>
      </c>
      <c r="AB34" s="173"/>
      <c r="AC34" s="171"/>
      <c r="AD34" s="159"/>
      <c r="AE34" s="172" t="s">
        <v>645</v>
      </c>
      <c r="AF34" s="173"/>
      <c r="AG34" s="171"/>
      <c r="AH34" s="159"/>
      <c r="AI34" s="170"/>
      <c r="AJ34" s="171"/>
      <c r="AO34" s="171"/>
      <c r="AQ34" s="170"/>
      <c r="AR34" s="171"/>
      <c r="AS34" s="171"/>
      <c r="AU34" s="174" t="s">
        <v>646</v>
      </c>
      <c r="AV34" s="171"/>
      <c r="AW34" s="171"/>
      <c r="AY34" s="170"/>
      <c r="AZ34" s="171"/>
      <c r="BA34" s="171"/>
      <c r="BC34" s="174" t="s">
        <v>647</v>
      </c>
      <c r="BD34" s="171"/>
      <c r="BE34" s="171"/>
      <c r="BG34" s="174" t="s">
        <v>648</v>
      </c>
      <c r="BH34" s="171"/>
      <c r="BI34" s="171"/>
      <c r="BK34" s="174" t="s">
        <v>649</v>
      </c>
      <c r="BL34" s="171"/>
      <c r="BO34" s="170"/>
      <c r="BP34" s="171"/>
      <c r="BS34" s="170" t="s">
        <v>650</v>
      </c>
      <c r="BT34" s="171"/>
      <c r="BU34" s="171"/>
      <c r="BW34" s="174" t="s">
        <v>651</v>
      </c>
      <c r="BX34" s="171"/>
      <c r="BY34" s="171"/>
      <c r="CA34" s="174" t="s">
        <v>652</v>
      </c>
      <c r="CB34" s="171"/>
      <c r="CC34" s="171"/>
      <c r="CE34" s="170"/>
      <c r="CF34" s="171"/>
      <c r="CI34" s="174" t="s">
        <v>653</v>
      </c>
      <c r="CJ34" s="171"/>
      <c r="CM34" s="170"/>
      <c r="CN34" s="171"/>
      <c r="CU34" s="170"/>
      <c r="CV34" s="171"/>
      <c r="CY34" s="170"/>
      <c r="CZ34" s="171"/>
    </row>
    <row r="35" customFormat="false" ht="17.4" hidden="false" customHeight="false" outlineLevel="0" collapsed="false">
      <c r="I35" s="193" t="s">
        <v>654</v>
      </c>
      <c r="J35" s="162" t="n">
        <f aca="false">J30+J33</f>
        <v>0</v>
      </c>
      <c r="K35" s="162" t="n">
        <f aca="false">K30+K33</f>
        <v>0</v>
      </c>
      <c r="L35" s="162" t="n">
        <f aca="false">L30+L33</f>
        <v>0</v>
      </c>
      <c r="M35" s="162" t="n">
        <f aca="false">M30+M33</f>
        <v>0</v>
      </c>
      <c r="N35" s="162" t="n">
        <f aca="false">N30+N33</f>
        <v>0</v>
      </c>
      <c r="Y35" s="171"/>
      <c r="Z35" s="159"/>
      <c r="AA35" s="172" t="s">
        <v>655</v>
      </c>
      <c r="AB35" s="173"/>
      <c r="AC35" s="171"/>
      <c r="AD35" s="159"/>
      <c r="AE35" s="172" t="s">
        <v>656</v>
      </c>
      <c r="AF35" s="173"/>
      <c r="AG35" s="171"/>
      <c r="AH35" s="159"/>
      <c r="AI35" s="170"/>
      <c r="AJ35" s="171"/>
      <c r="AO35" s="171"/>
      <c r="AQ35" s="170"/>
      <c r="AR35" s="171"/>
      <c r="AS35" s="171"/>
      <c r="AU35" s="174" t="s">
        <v>657</v>
      </c>
      <c r="AV35" s="171"/>
      <c r="AW35" s="171"/>
      <c r="AY35" s="170"/>
      <c r="AZ35" s="171"/>
      <c r="BA35" s="171"/>
      <c r="BC35" s="174" t="s">
        <v>658</v>
      </c>
      <c r="BD35" s="171"/>
      <c r="BE35" s="171"/>
      <c r="BG35" s="174" t="s">
        <v>659</v>
      </c>
      <c r="BH35" s="171"/>
      <c r="BI35" s="171"/>
      <c r="BK35" s="174" t="s">
        <v>660</v>
      </c>
      <c r="BL35" s="171"/>
      <c r="BO35" s="170"/>
      <c r="BP35" s="171"/>
      <c r="BS35" s="174" t="s">
        <v>661</v>
      </c>
      <c r="BT35" s="171"/>
      <c r="BU35" s="171"/>
      <c r="BW35" s="174" t="s">
        <v>662</v>
      </c>
      <c r="BX35" s="171"/>
      <c r="BY35" s="171"/>
      <c r="CA35" s="174" t="s">
        <v>663</v>
      </c>
      <c r="CB35" s="171"/>
      <c r="CC35" s="171"/>
      <c r="CE35" s="170"/>
      <c r="CF35" s="171"/>
      <c r="CI35" s="174" t="s">
        <v>664</v>
      </c>
      <c r="CJ35" s="171"/>
      <c r="CM35" s="170"/>
      <c r="CN35" s="171"/>
      <c r="CU35" s="170"/>
      <c r="CV35" s="171"/>
      <c r="CY35" s="170"/>
      <c r="CZ35" s="171"/>
    </row>
    <row r="36" customFormat="false" ht="17.4" hidden="false" customHeight="false" outlineLevel="0" collapsed="false">
      <c r="Y36" s="171"/>
      <c r="Z36" s="159"/>
      <c r="AA36" s="172" t="s">
        <v>665</v>
      </c>
      <c r="AB36" s="173"/>
      <c r="AC36" s="171"/>
      <c r="AD36" s="159"/>
      <c r="AE36" s="172" t="s">
        <v>666</v>
      </c>
      <c r="AF36" s="173"/>
      <c r="AG36" s="171"/>
      <c r="AH36" s="159"/>
      <c r="AI36" s="170"/>
      <c r="AJ36" s="171"/>
      <c r="AO36" s="171"/>
      <c r="AQ36" s="170"/>
      <c r="AR36" s="171"/>
      <c r="AS36" s="171"/>
      <c r="AU36" s="174" t="s">
        <v>667</v>
      </c>
      <c r="AV36" s="171"/>
      <c r="AW36" s="171"/>
      <c r="AY36" s="170"/>
      <c r="AZ36" s="171"/>
      <c r="BA36" s="171"/>
      <c r="BC36" s="170" t="s">
        <v>668</v>
      </c>
      <c r="BD36" s="171"/>
      <c r="BE36" s="171"/>
      <c r="BG36" s="174" t="s">
        <v>669</v>
      </c>
      <c r="BH36" s="171"/>
      <c r="BI36" s="171"/>
      <c r="BK36" s="174" t="s">
        <v>670</v>
      </c>
      <c r="BL36" s="171"/>
      <c r="BO36" s="170"/>
      <c r="BP36" s="171"/>
      <c r="BS36" s="174" t="s">
        <v>671</v>
      </c>
      <c r="BT36" s="171"/>
      <c r="BU36" s="171"/>
      <c r="BW36" s="174" t="s">
        <v>672</v>
      </c>
      <c r="BX36" s="171"/>
      <c r="BY36" s="171"/>
      <c r="CA36" s="174" t="s">
        <v>673</v>
      </c>
      <c r="CB36" s="171"/>
      <c r="CC36" s="171"/>
      <c r="CE36" s="170"/>
      <c r="CF36" s="171"/>
      <c r="CI36" s="174" t="s">
        <v>674</v>
      </c>
      <c r="CJ36" s="171"/>
      <c r="CM36" s="170"/>
      <c r="CN36" s="171"/>
      <c r="CU36" s="170"/>
      <c r="CV36" s="171"/>
      <c r="CY36" s="170"/>
      <c r="CZ36" s="171"/>
    </row>
    <row r="37" customFormat="false" ht="17.4" hidden="false" customHeight="false" outlineLevel="0" collapsed="false">
      <c r="Y37" s="171"/>
      <c r="Z37" s="159"/>
      <c r="AA37" s="172" t="s">
        <v>675</v>
      </c>
      <c r="AB37" s="173"/>
      <c r="AC37" s="171"/>
      <c r="AD37" s="159"/>
      <c r="AE37" s="172" t="s">
        <v>676</v>
      </c>
      <c r="AF37" s="173"/>
      <c r="AG37" s="171"/>
      <c r="AH37" s="159"/>
      <c r="AI37" s="170"/>
      <c r="AJ37" s="171"/>
      <c r="AO37" s="171"/>
      <c r="AQ37" s="170"/>
      <c r="AR37" s="171"/>
      <c r="AS37" s="171"/>
      <c r="AU37" s="174" t="s">
        <v>677</v>
      </c>
      <c r="AV37" s="171"/>
      <c r="AW37" s="171"/>
      <c r="AY37" s="170"/>
      <c r="AZ37" s="171"/>
      <c r="BA37" s="171"/>
      <c r="BC37" s="174" t="s">
        <v>671</v>
      </c>
      <c r="BD37" s="171"/>
      <c r="BE37" s="171"/>
      <c r="BG37" s="174" t="s">
        <v>678</v>
      </c>
      <c r="BH37" s="171"/>
      <c r="BI37" s="171"/>
      <c r="BK37" s="174" t="s">
        <v>679</v>
      </c>
      <c r="BL37" s="171"/>
      <c r="BO37" s="170"/>
      <c r="BP37" s="171"/>
      <c r="BS37" s="174" t="s">
        <v>680</v>
      </c>
      <c r="BT37" s="171"/>
      <c r="BU37" s="171"/>
      <c r="BW37" s="174" t="s">
        <v>681</v>
      </c>
      <c r="BX37" s="171"/>
      <c r="BY37" s="171"/>
      <c r="CA37" s="174" t="s">
        <v>682</v>
      </c>
      <c r="CB37" s="171"/>
      <c r="CC37" s="171"/>
      <c r="CE37" s="170"/>
      <c r="CF37" s="171"/>
      <c r="CI37" s="174" t="s">
        <v>683</v>
      </c>
      <c r="CJ37" s="171"/>
      <c r="CM37" s="170"/>
      <c r="CN37" s="171"/>
      <c r="CU37" s="170"/>
      <c r="CV37" s="171"/>
      <c r="CY37" s="170"/>
      <c r="CZ37" s="171"/>
    </row>
    <row r="38" customFormat="false" ht="17.4" hidden="false" customHeight="false" outlineLevel="0" collapsed="false">
      <c r="Y38" s="171"/>
      <c r="Z38" s="159"/>
      <c r="AA38" s="172" t="s">
        <v>684</v>
      </c>
      <c r="AB38" s="173"/>
      <c r="AC38" s="171"/>
      <c r="AD38" s="159"/>
      <c r="AE38" s="172" t="s">
        <v>685</v>
      </c>
      <c r="AF38" s="173"/>
      <c r="AG38" s="171"/>
      <c r="AH38" s="159"/>
      <c r="AI38" s="170"/>
      <c r="AJ38" s="171"/>
      <c r="AO38" s="171"/>
      <c r="AQ38" s="170"/>
      <c r="AR38" s="171"/>
      <c r="AS38" s="171"/>
      <c r="AU38" s="174" t="s">
        <v>686</v>
      </c>
      <c r="AV38" s="171"/>
      <c r="AW38" s="171"/>
      <c r="AY38" s="170"/>
      <c r="AZ38" s="171"/>
      <c r="BA38" s="171"/>
      <c r="BC38" s="178" t="s">
        <v>687</v>
      </c>
      <c r="BE38" s="171"/>
      <c r="BG38" s="174" t="s">
        <v>688</v>
      </c>
      <c r="BH38" s="171"/>
      <c r="BI38" s="171"/>
      <c r="BK38" s="174" t="s">
        <v>689</v>
      </c>
      <c r="BL38" s="171"/>
      <c r="BO38" s="170"/>
      <c r="BP38" s="171"/>
      <c r="BS38" s="174" t="s">
        <v>690</v>
      </c>
      <c r="BT38" s="171"/>
      <c r="BU38" s="171"/>
      <c r="BW38" s="174" t="s">
        <v>691</v>
      </c>
      <c r="BX38" s="171"/>
      <c r="BY38" s="171"/>
      <c r="CA38" s="174" t="s">
        <v>692</v>
      </c>
      <c r="CB38" s="171"/>
      <c r="CC38" s="171"/>
      <c r="CE38" s="170"/>
      <c r="CF38" s="171"/>
      <c r="CI38" s="174" t="s">
        <v>693</v>
      </c>
      <c r="CJ38" s="171"/>
      <c r="CM38" s="170"/>
      <c r="CN38" s="171"/>
      <c r="CU38" s="170"/>
      <c r="CV38" s="171"/>
      <c r="CY38" s="170"/>
      <c r="CZ38" s="171"/>
    </row>
    <row r="39" customFormat="false" ht="17.4" hidden="false" customHeight="false" outlineLevel="0" collapsed="false">
      <c r="Y39" s="171"/>
      <c r="Z39" s="159"/>
      <c r="AA39" s="172" t="s">
        <v>694</v>
      </c>
      <c r="AB39" s="173"/>
      <c r="AC39" s="171"/>
      <c r="AD39" s="159"/>
      <c r="AE39" s="172" t="s">
        <v>695</v>
      </c>
      <c r="AF39" s="173"/>
      <c r="AG39" s="171"/>
      <c r="AH39" s="159"/>
      <c r="AI39" s="170"/>
      <c r="AJ39" s="171"/>
      <c r="AO39" s="171"/>
      <c r="AQ39" s="170"/>
      <c r="AR39" s="171"/>
      <c r="AS39" s="171"/>
      <c r="AU39" s="174" t="s">
        <v>696</v>
      </c>
      <c r="AV39" s="171"/>
      <c r="AW39" s="171"/>
      <c r="AY39" s="170"/>
      <c r="AZ39" s="171"/>
      <c r="BA39" s="171"/>
      <c r="BC39" s="178" t="s">
        <v>697</v>
      </c>
      <c r="BE39" s="171"/>
      <c r="BG39" s="174" t="s">
        <v>698</v>
      </c>
      <c r="BH39" s="171"/>
      <c r="BI39" s="171"/>
      <c r="BK39" s="174" t="s">
        <v>699</v>
      </c>
      <c r="BL39" s="171"/>
      <c r="BO39" s="170"/>
      <c r="BP39" s="171"/>
      <c r="BS39" s="174" t="s">
        <v>700</v>
      </c>
      <c r="BT39" s="171"/>
      <c r="BU39" s="171"/>
      <c r="BW39" s="174" t="s">
        <v>701</v>
      </c>
      <c r="BX39" s="171"/>
      <c r="BY39" s="171"/>
      <c r="CA39" s="174" t="s">
        <v>702</v>
      </c>
      <c r="CB39" s="171"/>
      <c r="CC39" s="171"/>
      <c r="CE39" s="170"/>
      <c r="CF39" s="171"/>
      <c r="CI39" s="174" t="s">
        <v>703</v>
      </c>
      <c r="CJ39" s="171"/>
      <c r="CM39" s="170"/>
      <c r="CN39" s="171"/>
      <c r="CU39" s="170"/>
      <c r="CV39" s="171"/>
      <c r="CY39" s="170"/>
      <c r="CZ39" s="171"/>
    </row>
    <row r="40" customFormat="false" ht="17.4" hidden="false" customHeight="false" outlineLevel="0" collapsed="false">
      <c r="Y40" s="171"/>
      <c r="Z40" s="159"/>
      <c r="AA40" s="172" t="s">
        <v>704</v>
      </c>
      <c r="AB40" s="173"/>
      <c r="AC40" s="171"/>
      <c r="AD40" s="159"/>
      <c r="AE40" s="172" t="s">
        <v>705</v>
      </c>
      <c r="AF40" s="173"/>
      <c r="AG40" s="171"/>
      <c r="AH40" s="159"/>
      <c r="AI40" s="170"/>
      <c r="AJ40" s="171"/>
      <c r="AO40" s="171"/>
      <c r="AQ40" s="170"/>
      <c r="AR40" s="171"/>
      <c r="AS40" s="171"/>
      <c r="AU40" s="174" t="s">
        <v>706</v>
      </c>
      <c r="AV40" s="171"/>
      <c r="AW40" s="171"/>
      <c r="AY40" s="170"/>
      <c r="AZ40" s="171"/>
      <c r="BA40" s="171"/>
      <c r="BC40" s="178" t="s">
        <v>707</v>
      </c>
      <c r="BE40" s="171"/>
      <c r="BG40" s="174" t="s">
        <v>708</v>
      </c>
      <c r="BH40" s="171"/>
      <c r="BI40" s="171"/>
      <c r="BK40" s="174" t="s">
        <v>709</v>
      </c>
      <c r="BL40" s="171"/>
      <c r="BO40" s="170"/>
      <c r="BP40" s="171"/>
      <c r="BS40" s="174" t="s">
        <v>710</v>
      </c>
      <c r="BT40" s="171"/>
      <c r="BU40" s="171"/>
      <c r="BW40" s="174" t="s">
        <v>711</v>
      </c>
      <c r="BX40" s="171"/>
      <c r="BY40" s="171"/>
      <c r="CA40" s="174" t="s">
        <v>712</v>
      </c>
      <c r="CB40" s="171"/>
      <c r="CC40" s="171"/>
      <c r="CE40" s="170"/>
      <c r="CF40" s="171"/>
      <c r="CI40" s="174" t="s">
        <v>713</v>
      </c>
      <c r="CJ40" s="171"/>
      <c r="CM40" s="170"/>
      <c r="CN40" s="171"/>
      <c r="CU40" s="170"/>
      <c r="CV40" s="171"/>
      <c r="CY40" s="170"/>
      <c r="CZ40" s="171"/>
    </row>
    <row r="41" customFormat="false" ht="17.4" hidden="false" customHeight="false" outlineLevel="0" collapsed="false">
      <c r="Y41" s="171"/>
      <c r="Z41" s="159"/>
      <c r="AA41" s="172" t="s">
        <v>192</v>
      </c>
      <c r="AB41" s="173"/>
      <c r="AC41" s="171"/>
      <c r="AD41" s="159"/>
      <c r="AE41" s="172" t="s">
        <v>714</v>
      </c>
      <c r="AF41" s="173"/>
      <c r="AG41" s="171"/>
      <c r="AH41" s="159"/>
      <c r="AI41" s="170"/>
      <c r="AJ41" s="171"/>
      <c r="AO41" s="171"/>
      <c r="AQ41" s="170"/>
      <c r="AR41" s="171"/>
      <c r="AS41" s="171"/>
      <c r="AU41" s="174" t="s">
        <v>715</v>
      </c>
      <c r="AV41" s="171"/>
      <c r="AW41" s="171"/>
      <c r="AY41" s="170"/>
      <c r="AZ41" s="171"/>
      <c r="BA41" s="171"/>
      <c r="BC41" s="178" t="s">
        <v>716</v>
      </c>
      <c r="BE41" s="171"/>
      <c r="BG41" s="174" t="s">
        <v>717</v>
      </c>
      <c r="BH41" s="171"/>
      <c r="BI41" s="171"/>
      <c r="BK41" s="174" t="s">
        <v>718</v>
      </c>
      <c r="BL41" s="171"/>
      <c r="BO41" s="170"/>
      <c r="BP41" s="171"/>
      <c r="BS41" s="174" t="s">
        <v>719</v>
      </c>
      <c r="BT41" s="171"/>
      <c r="BU41" s="171"/>
      <c r="BW41" s="174" t="s">
        <v>720</v>
      </c>
      <c r="BX41" s="171"/>
      <c r="BY41" s="171"/>
      <c r="CA41" s="174" t="s">
        <v>721</v>
      </c>
      <c r="CB41" s="171"/>
      <c r="CC41" s="171"/>
      <c r="CE41" s="170"/>
      <c r="CF41" s="171"/>
      <c r="CI41" s="174" t="s">
        <v>722</v>
      </c>
      <c r="CJ41" s="171"/>
      <c r="CM41" s="170"/>
      <c r="CN41" s="171"/>
      <c r="CU41" s="170"/>
      <c r="CV41" s="171"/>
      <c r="CY41" s="170"/>
      <c r="CZ41" s="171"/>
    </row>
    <row r="42" customFormat="false" ht="17.4" hidden="false" customHeight="false" outlineLevel="0" collapsed="false">
      <c r="Y42" s="171"/>
      <c r="Z42" s="159"/>
      <c r="AA42" s="172" t="s">
        <v>295</v>
      </c>
      <c r="AB42" s="173"/>
      <c r="AC42" s="171"/>
      <c r="AD42" s="159"/>
      <c r="AE42" s="172" t="s">
        <v>723</v>
      </c>
      <c r="AF42" s="173"/>
      <c r="AG42" s="171"/>
      <c r="AH42" s="159"/>
      <c r="AI42" s="170"/>
      <c r="AJ42" s="171"/>
      <c r="AO42" s="171"/>
      <c r="AQ42" s="170"/>
      <c r="AR42" s="171"/>
      <c r="AS42" s="171"/>
      <c r="AU42" s="174" t="s">
        <v>724</v>
      </c>
      <c r="AV42" s="171"/>
      <c r="AW42" s="171"/>
      <c r="AY42" s="170"/>
      <c r="AZ42" s="171"/>
      <c r="BA42" s="171"/>
      <c r="BC42" s="178" t="s">
        <v>725</v>
      </c>
      <c r="BE42" s="171"/>
      <c r="BG42" s="174" t="s">
        <v>726</v>
      </c>
      <c r="BH42" s="171"/>
      <c r="BI42" s="171"/>
      <c r="BK42" s="174" t="s">
        <v>727</v>
      </c>
      <c r="BL42" s="171"/>
      <c r="BO42" s="170"/>
      <c r="BP42" s="171"/>
      <c r="BS42" s="174" t="s">
        <v>728</v>
      </c>
      <c r="BT42" s="171"/>
      <c r="BU42" s="171"/>
      <c r="BW42" s="174" t="s">
        <v>729</v>
      </c>
      <c r="BX42" s="171"/>
      <c r="BY42" s="171"/>
      <c r="CA42" s="174" t="s">
        <v>730</v>
      </c>
      <c r="CB42" s="171"/>
      <c r="CC42" s="171"/>
      <c r="CE42" s="170"/>
      <c r="CF42" s="171"/>
      <c r="CI42" s="174" t="s">
        <v>731</v>
      </c>
      <c r="CJ42" s="171"/>
      <c r="CM42" s="170"/>
      <c r="CN42" s="171"/>
      <c r="CU42" s="170"/>
      <c r="CV42" s="171"/>
      <c r="CY42" s="170"/>
      <c r="CZ42" s="171"/>
    </row>
    <row r="43" customFormat="false" ht="17.4" hidden="false" customHeight="false" outlineLevel="0" collapsed="false">
      <c r="Y43" s="171"/>
      <c r="Z43" s="159"/>
      <c r="AA43" s="170"/>
      <c r="AB43" s="171"/>
      <c r="AC43" s="171"/>
      <c r="AD43" s="159"/>
      <c r="AE43" s="172" t="s">
        <v>732</v>
      </c>
      <c r="AF43" s="173"/>
      <c r="AG43" s="171"/>
      <c r="AH43" s="159"/>
      <c r="AI43" s="170"/>
      <c r="AJ43" s="171"/>
      <c r="AO43" s="171"/>
      <c r="AQ43" s="170"/>
      <c r="AR43" s="171"/>
      <c r="AS43" s="171"/>
      <c r="AU43" s="174" t="s">
        <v>733</v>
      </c>
      <c r="AV43" s="171"/>
      <c r="AW43" s="171"/>
      <c r="AY43" s="170"/>
      <c r="AZ43" s="171"/>
      <c r="BA43" s="171"/>
      <c r="BC43" s="178" t="s">
        <v>734</v>
      </c>
      <c r="BE43" s="171"/>
      <c r="BG43" s="174" t="s">
        <v>735</v>
      </c>
      <c r="BH43" s="171"/>
      <c r="BI43" s="171"/>
      <c r="BK43" s="174" t="s">
        <v>736</v>
      </c>
      <c r="BL43" s="171"/>
      <c r="BO43" s="170"/>
      <c r="BP43" s="171"/>
      <c r="BS43" s="174" t="s">
        <v>737</v>
      </c>
      <c r="BT43" s="171"/>
      <c r="BU43" s="171"/>
      <c r="BW43" s="174" t="s">
        <v>738</v>
      </c>
      <c r="BX43" s="171"/>
      <c r="BY43" s="171"/>
      <c r="CA43" s="174" t="s">
        <v>739</v>
      </c>
      <c r="CB43" s="171"/>
      <c r="CC43" s="171"/>
      <c r="CE43" s="170"/>
      <c r="CF43" s="171"/>
      <c r="CI43" s="174" t="s">
        <v>740</v>
      </c>
      <c r="CJ43" s="171"/>
      <c r="CM43" s="170"/>
      <c r="CN43" s="171"/>
      <c r="CU43" s="170"/>
      <c r="CV43" s="171"/>
      <c r="CY43" s="170"/>
      <c r="CZ43" s="171"/>
    </row>
    <row r="44" customFormat="false" ht="17.4" hidden="false" customHeight="false" outlineLevel="0" collapsed="false">
      <c r="Y44" s="171"/>
      <c r="Z44" s="159"/>
      <c r="AA44" s="170"/>
      <c r="AB44" s="171"/>
      <c r="AC44" s="171"/>
      <c r="AD44" s="159"/>
      <c r="AE44" s="172" t="s">
        <v>741</v>
      </c>
      <c r="AF44" s="173"/>
      <c r="AG44" s="171"/>
      <c r="AH44" s="159"/>
      <c r="AI44" s="170"/>
      <c r="AJ44" s="171"/>
      <c r="AO44" s="171"/>
      <c r="AQ44" s="170"/>
      <c r="AR44" s="171"/>
      <c r="AS44" s="171"/>
      <c r="AU44" s="174" t="s">
        <v>742</v>
      </c>
      <c r="AV44" s="171"/>
      <c r="AW44" s="171"/>
      <c r="AY44" s="170"/>
      <c r="AZ44" s="171"/>
      <c r="BA44" s="171"/>
      <c r="BC44" s="178" t="s">
        <v>233</v>
      </c>
      <c r="BE44" s="171"/>
      <c r="BF44" s="167" t="s">
        <v>166</v>
      </c>
      <c r="BG44" s="174" t="s">
        <v>743</v>
      </c>
      <c r="BH44" s="171"/>
      <c r="BK44" s="174" t="s">
        <v>744</v>
      </c>
      <c r="BL44" s="171"/>
      <c r="BO44" s="170"/>
      <c r="BP44" s="171"/>
      <c r="BS44" s="174" t="s">
        <v>745</v>
      </c>
      <c r="BT44" s="171"/>
      <c r="BU44" s="171"/>
      <c r="BW44" s="174" t="s">
        <v>746</v>
      </c>
      <c r="BX44" s="171"/>
      <c r="BY44" s="171"/>
      <c r="CA44" s="174" t="s">
        <v>747</v>
      </c>
      <c r="CB44" s="171"/>
      <c r="CC44" s="171"/>
      <c r="CE44" s="170"/>
      <c r="CF44" s="171"/>
      <c r="CI44" s="174" t="s">
        <v>748</v>
      </c>
      <c r="CJ44" s="171"/>
      <c r="CM44" s="170"/>
      <c r="CN44" s="171"/>
      <c r="CQ44" s="170"/>
      <c r="CR44" s="171"/>
      <c r="CU44" s="170"/>
      <c r="CV44" s="171"/>
      <c r="CY44" s="170"/>
      <c r="CZ44" s="171"/>
    </row>
    <row r="45" customFormat="false" ht="17.4" hidden="false" customHeight="false" outlineLevel="0" collapsed="false">
      <c r="Y45" s="171"/>
      <c r="Z45" s="159"/>
      <c r="AA45" s="170"/>
      <c r="AB45" s="171"/>
      <c r="AC45" s="171"/>
      <c r="AD45" s="159"/>
      <c r="AE45" s="172" t="s">
        <v>749</v>
      </c>
      <c r="AF45" s="173"/>
      <c r="AG45" s="171"/>
      <c r="AH45" s="159"/>
      <c r="AI45" s="170"/>
      <c r="AJ45" s="171"/>
      <c r="AO45" s="171"/>
      <c r="AQ45" s="170"/>
      <c r="AR45" s="171"/>
      <c r="AS45" s="171"/>
      <c r="AU45" s="174" t="s">
        <v>750</v>
      </c>
      <c r="AV45" s="171"/>
      <c r="AW45" s="171"/>
      <c r="AY45" s="170"/>
      <c r="AZ45" s="171"/>
      <c r="BA45" s="171"/>
      <c r="BE45" s="171"/>
      <c r="BG45" s="174" t="s">
        <v>751</v>
      </c>
      <c r="BH45" s="171"/>
      <c r="BK45" s="174" t="s">
        <v>752</v>
      </c>
      <c r="BL45" s="171"/>
      <c r="BO45" s="170"/>
      <c r="BP45" s="171"/>
      <c r="BS45" s="174" t="s">
        <v>753</v>
      </c>
      <c r="BT45" s="171"/>
      <c r="BU45" s="171"/>
      <c r="BW45" s="174" t="s">
        <v>754</v>
      </c>
      <c r="BX45" s="171"/>
      <c r="BY45" s="171"/>
      <c r="CA45" s="174" t="s">
        <v>755</v>
      </c>
      <c r="CB45" s="171"/>
      <c r="CC45" s="171"/>
      <c r="CE45" s="170"/>
      <c r="CF45" s="171"/>
      <c r="CI45" s="174" t="s">
        <v>756</v>
      </c>
      <c r="CJ45" s="171"/>
      <c r="CM45" s="170"/>
      <c r="CN45" s="171"/>
      <c r="CQ45" s="170"/>
      <c r="CR45" s="171"/>
      <c r="CU45" s="170"/>
      <c r="CV45" s="171"/>
      <c r="CY45" s="170"/>
      <c r="CZ45" s="171"/>
    </row>
    <row r="46" customFormat="false" ht="17.4" hidden="false" customHeight="false" outlineLevel="0" collapsed="false">
      <c r="Y46" s="171"/>
      <c r="Z46" s="171"/>
      <c r="AA46" s="171"/>
      <c r="AB46" s="171"/>
      <c r="AC46" s="171"/>
      <c r="AD46" s="159"/>
      <c r="AE46" s="172" t="s">
        <v>757</v>
      </c>
      <c r="AF46" s="173"/>
      <c r="AG46" s="171"/>
      <c r="AH46" s="159"/>
      <c r="AI46" s="170"/>
      <c r="AJ46" s="171"/>
      <c r="AO46" s="171"/>
      <c r="AQ46" s="170"/>
      <c r="AR46" s="171"/>
      <c r="AS46" s="171"/>
      <c r="AU46" s="174" t="s">
        <v>758</v>
      </c>
      <c r="AV46" s="171"/>
      <c r="AW46" s="171"/>
      <c r="AY46" s="170"/>
      <c r="AZ46" s="171"/>
      <c r="BA46" s="171"/>
      <c r="BE46" s="171"/>
      <c r="BG46" s="174" t="s">
        <v>759</v>
      </c>
      <c r="BH46" s="171"/>
      <c r="BK46" s="174" t="s">
        <v>760</v>
      </c>
      <c r="BL46" s="171"/>
      <c r="BO46" s="170"/>
      <c r="BP46" s="171"/>
      <c r="BS46" s="174" t="s">
        <v>761</v>
      </c>
      <c r="BT46" s="171"/>
      <c r="BU46" s="171"/>
      <c r="BW46" s="174" t="s">
        <v>493</v>
      </c>
      <c r="BX46" s="171"/>
      <c r="BY46" s="171"/>
      <c r="CA46" s="174" t="s">
        <v>762</v>
      </c>
      <c r="CB46" s="171"/>
      <c r="CC46" s="171"/>
      <c r="CE46" s="170"/>
      <c r="CF46" s="171"/>
      <c r="CI46" s="174" t="s">
        <v>763</v>
      </c>
      <c r="CJ46" s="171"/>
      <c r="CM46" s="170"/>
      <c r="CN46" s="171"/>
      <c r="CQ46" s="170"/>
      <c r="CR46" s="171"/>
      <c r="CU46" s="170"/>
      <c r="CV46" s="171"/>
      <c r="CY46" s="170"/>
      <c r="CZ46" s="171"/>
    </row>
    <row r="47" customFormat="false" ht="17.4" hidden="false" customHeight="false" outlineLevel="0" collapsed="false">
      <c r="Y47" s="171"/>
      <c r="Z47" s="171"/>
      <c r="AA47" s="171"/>
      <c r="AB47" s="171"/>
      <c r="AC47" s="171"/>
      <c r="AD47" s="159"/>
      <c r="AE47" s="172" t="s">
        <v>764</v>
      </c>
      <c r="AF47" s="173"/>
      <c r="AG47" s="171"/>
      <c r="AH47" s="159"/>
      <c r="AI47" s="170"/>
      <c r="AJ47" s="171"/>
      <c r="AO47" s="171"/>
      <c r="AQ47" s="170"/>
      <c r="AR47" s="171"/>
      <c r="AS47" s="171"/>
      <c r="AU47" s="174" t="s">
        <v>765</v>
      </c>
      <c r="AV47" s="171"/>
      <c r="AW47" s="171"/>
      <c r="AY47" s="170"/>
      <c r="AZ47" s="171"/>
      <c r="BA47" s="171"/>
      <c r="BE47" s="171"/>
      <c r="BG47" s="174" t="s">
        <v>766</v>
      </c>
      <c r="BH47" s="171"/>
      <c r="BK47" s="174" t="s">
        <v>767</v>
      </c>
      <c r="BL47" s="171"/>
      <c r="BO47" s="170"/>
      <c r="BP47" s="171"/>
      <c r="BS47" s="174" t="s">
        <v>768</v>
      </c>
      <c r="BT47" s="171"/>
      <c r="BU47" s="171"/>
      <c r="BV47" s="167" t="s">
        <v>166</v>
      </c>
      <c r="BW47" s="174" t="s">
        <v>769</v>
      </c>
      <c r="BX47" s="171"/>
      <c r="BY47" s="171"/>
      <c r="CA47" s="174" t="s">
        <v>770</v>
      </c>
      <c r="CB47" s="171"/>
      <c r="CC47" s="171"/>
      <c r="CE47" s="170"/>
      <c r="CF47" s="171"/>
      <c r="CI47" s="174" t="s">
        <v>771</v>
      </c>
      <c r="CJ47" s="171"/>
      <c r="CM47" s="170"/>
      <c r="CN47" s="171"/>
      <c r="CQ47" s="170"/>
      <c r="CR47" s="171"/>
      <c r="CU47" s="170"/>
      <c r="CV47" s="171"/>
      <c r="CY47" s="170"/>
      <c r="CZ47" s="171"/>
    </row>
    <row r="48" customFormat="false" ht="17.4" hidden="false" customHeight="false" outlineLevel="0" collapsed="false">
      <c r="Y48" s="171"/>
      <c r="Z48" s="171"/>
      <c r="AA48" s="171"/>
      <c r="AB48" s="171"/>
      <c r="AC48" s="171"/>
      <c r="AD48" s="159"/>
      <c r="AE48" s="172" t="s">
        <v>772</v>
      </c>
      <c r="AF48" s="173"/>
      <c r="AG48" s="171"/>
      <c r="AH48" s="159"/>
      <c r="AI48" s="170"/>
      <c r="AJ48" s="171"/>
      <c r="AO48" s="171"/>
      <c r="AQ48" s="170"/>
      <c r="AR48" s="171"/>
      <c r="AS48" s="171"/>
      <c r="AU48" s="174" t="s">
        <v>773</v>
      </c>
      <c r="AV48" s="171"/>
      <c r="AW48" s="171"/>
      <c r="AY48" s="170"/>
      <c r="AZ48" s="171"/>
      <c r="BA48" s="171"/>
      <c r="BE48" s="171"/>
      <c r="BG48" s="174" t="s">
        <v>774</v>
      </c>
      <c r="BH48" s="171"/>
      <c r="BK48" s="174" t="s">
        <v>775</v>
      </c>
      <c r="BL48" s="171"/>
      <c r="BO48" s="170"/>
      <c r="BP48" s="171"/>
      <c r="BS48" s="174" t="s">
        <v>776</v>
      </c>
      <c r="BT48" s="171"/>
      <c r="BU48" s="171"/>
      <c r="BW48" s="174" t="s">
        <v>777</v>
      </c>
      <c r="BX48" s="171"/>
      <c r="BY48" s="171"/>
      <c r="CA48" s="174" t="s">
        <v>778</v>
      </c>
      <c r="CB48" s="171"/>
      <c r="CC48" s="171"/>
      <c r="CE48" s="170"/>
      <c r="CF48" s="171"/>
      <c r="CI48" s="174" t="s">
        <v>779</v>
      </c>
      <c r="CJ48" s="171"/>
      <c r="CM48" s="170"/>
      <c r="CN48" s="171"/>
      <c r="CQ48" s="170"/>
      <c r="CR48" s="171"/>
      <c r="CU48" s="170"/>
      <c r="CV48" s="171"/>
      <c r="CY48" s="170"/>
      <c r="CZ48" s="171"/>
    </row>
    <row r="49" customFormat="false" ht="17.4" hidden="false" customHeight="false" outlineLevel="0" collapsed="false">
      <c r="Y49" s="171"/>
      <c r="Z49" s="171"/>
      <c r="AA49" s="171"/>
      <c r="AB49" s="171"/>
      <c r="AC49" s="171"/>
      <c r="AD49" s="159"/>
      <c r="AE49" s="172" t="s">
        <v>780</v>
      </c>
      <c r="AF49" s="173"/>
      <c r="AG49" s="171"/>
      <c r="AH49" s="159"/>
      <c r="AI49" s="170"/>
      <c r="AJ49" s="171"/>
      <c r="AO49" s="171"/>
      <c r="AQ49" s="170"/>
      <c r="AR49" s="171"/>
      <c r="AS49" s="171"/>
      <c r="AU49" s="174" t="s">
        <v>781</v>
      </c>
      <c r="AV49" s="171"/>
      <c r="AW49" s="171"/>
      <c r="AY49" s="170"/>
      <c r="AZ49" s="171"/>
      <c r="BA49" s="171"/>
      <c r="BE49" s="171"/>
      <c r="BG49" s="174" t="s">
        <v>782</v>
      </c>
      <c r="BH49" s="171"/>
      <c r="BK49" s="174" t="s">
        <v>783</v>
      </c>
      <c r="BL49" s="171"/>
      <c r="BO49" s="170"/>
      <c r="BP49" s="171"/>
      <c r="BS49" s="174" t="s">
        <v>784</v>
      </c>
      <c r="BT49" s="171"/>
      <c r="BU49" s="171"/>
      <c r="BW49" s="174" t="s">
        <v>785</v>
      </c>
      <c r="BX49" s="171"/>
      <c r="BY49" s="171"/>
      <c r="CA49" s="174" t="s">
        <v>786</v>
      </c>
      <c r="CB49" s="171"/>
      <c r="CC49" s="171"/>
      <c r="CE49" s="170"/>
      <c r="CF49" s="171"/>
      <c r="CI49" s="174" t="s">
        <v>787</v>
      </c>
      <c r="CJ49" s="171"/>
      <c r="CM49" s="170"/>
      <c r="CN49" s="171"/>
      <c r="CQ49" s="170"/>
      <c r="CR49" s="171"/>
      <c r="CU49" s="170"/>
      <c r="CV49" s="171"/>
      <c r="CY49" s="170"/>
      <c r="CZ49" s="171"/>
    </row>
    <row r="50" customFormat="false" ht="17.4" hidden="false" customHeight="false" outlineLevel="0" collapsed="false">
      <c r="Y50" s="171"/>
      <c r="Z50" s="171"/>
      <c r="AA50" s="171"/>
      <c r="AB50" s="171"/>
      <c r="AC50" s="171"/>
      <c r="AD50" s="159"/>
      <c r="AE50" s="172" t="s">
        <v>788</v>
      </c>
      <c r="AF50" s="173"/>
      <c r="AG50" s="171"/>
      <c r="AH50" s="159"/>
      <c r="AI50" s="170"/>
      <c r="AJ50" s="171"/>
      <c r="AO50" s="171"/>
      <c r="AQ50" s="170"/>
      <c r="AR50" s="171"/>
      <c r="AS50" s="171"/>
      <c r="AU50" s="174" t="s">
        <v>789</v>
      </c>
      <c r="AV50" s="171"/>
      <c r="AW50" s="171"/>
      <c r="AY50" s="170"/>
      <c r="AZ50" s="171"/>
      <c r="BA50" s="171"/>
      <c r="BE50" s="171"/>
      <c r="BG50" s="174" t="s">
        <v>790</v>
      </c>
      <c r="BH50" s="171"/>
      <c r="BK50" s="174" t="s">
        <v>791</v>
      </c>
      <c r="BL50" s="171"/>
      <c r="BO50" s="170"/>
      <c r="BP50" s="171"/>
      <c r="BS50" s="174" t="s">
        <v>792</v>
      </c>
      <c r="BT50" s="171"/>
      <c r="BU50" s="171"/>
      <c r="BW50" s="174" t="s">
        <v>793</v>
      </c>
      <c r="BX50" s="171"/>
      <c r="BY50" s="171"/>
      <c r="CA50" s="174" t="s">
        <v>794</v>
      </c>
      <c r="CB50" s="171"/>
      <c r="CC50" s="171"/>
      <c r="CE50" s="170"/>
      <c r="CF50" s="171"/>
      <c r="CI50" s="174" t="s">
        <v>795</v>
      </c>
      <c r="CJ50" s="171"/>
      <c r="CM50" s="170"/>
      <c r="CN50" s="171"/>
      <c r="CQ50" s="170"/>
      <c r="CR50" s="171"/>
      <c r="CU50" s="170"/>
      <c r="CV50" s="171"/>
      <c r="CY50" s="170"/>
      <c r="CZ50" s="171"/>
    </row>
    <row r="51" customFormat="false" ht="17.4" hidden="false" customHeight="false" outlineLevel="0" collapsed="false">
      <c r="Y51" s="171"/>
      <c r="Z51" s="171"/>
      <c r="AA51" s="171"/>
      <c r="AB51" s="171"/>
      <c r="AC51" s="171"/>
      <c r="AD51" s="159"/>
      <c r="AE51" s="172" t="s">
        <v>796</v>
      </c>
      <c r="AF51" s="173"/>
      <c r="AG51" s="171"/>
      <c r="AH51" s="159"/>
      <c r="AI51" s="170"/>
      <c r="AJ51" s="171"/>
      <c r="AO51" s="171"/>
      <c r="AQ51" s="170"/>
      <c r="AR51" s="171"/>
      <c r="AS51" s="171"/>
      <c r="AU51" s="174" t="s">
        <v>797</v>
      </c>
      <c r="AV51" s="171"/>
      <c r="AW51" s="171"/>
      <c r="AY51" s="170"/>
      <c r="AZ51" s="171"/>
      <c r="BA51" s="171"/>
      <c r="BE51" s="171"/>
      <c r="BG51" s="174" t="s">
        <v>798</v>
      </c>
      <c r="BH51" s="171"/>
      <c r="BK51" s="174" t="s">
        <v>799</v>
      </c>
      <c r="BL51" s="171"/>
      <c r="BO51" s="170"/>
      <c r="BP51" s="171"/>
      <c r="BS51" s="174" t="s">
        <v>800</v>
      </c>
      <c r="BT51" s="171"/>
      <c r="BU51" s="171"/>
      <c r="BW51" s="174" t="s">
        <v>801</v>
      </c>
      <c r="BX51" s="171"/>
      <c r="BY51" s="171"/>
      <c r="CA51" s="174" t="s">
        <v>802</v>
      </c>
      <c r="CB51" s="171"/>
      <c r="CC51" s="171"/>
      <c r="CE51" s="170"/>
      <c r="CF51" s="171"/>
      <c r="CI51" s="174" t="s">
        <v>803</v>
      </c>
      <c r="CJ51" s="171"/>
      <c r="CM51" s="170"/>
      <c r="CN51" s="171"/>
      <c r="CQ51" s="170"/>
      <c r="CR51" s="171"/>
      <c r="CU51" s="170"/>
      <c r="CV51" s="171"/>
      <c r="CY51" s="170"/>
      <c r="CZ51" s="171"/>
    </row>
    <row r="52" customFormat="false" ht="17.4" hidden="false" customHeight="false" outlineLevel="0" collapsed="false">
      <c r="Y52" s="171"/>
      <c r="Z52" s="171"/>
      <c r="AA52" s="171"/>
      <c r="AB52" s="171"/>
      <c r="AC52" s="171"/>
      <c r="AD52" s="159"/>
      <c r="AE52" s="172" t="s">
        <v>804</v>
      </c>
      <c r="AF52" s="173"/>
      <c r="AG52" s="171"/>
      <c r="AH52" s="159"/>
      <c r="AI52" s="170"/>
      <c r="AJ52" s="171"/>
      <c r="AO52" s="171"/>
      <c r="AQ52" s="170"/>
      <c r="AR52" s="171"/>
      <c r="AS52" s="171"/>
      <c r="AU52" s="174" t="s">
        <v>805</v>
      </c>
      <c r="AV52" s="171"/>
      <c r="AW52" s="171"/>
      <c r="AY52" s="170"/>
      <c r="AZ52" s="171"/>
      <c r="BA52" s="171"/>
      <c r="BE52" s="171"/>
      <c r="BG52" s="174" t="s">
        <v>806</v>
      </c>
      <c r="BH52" s="171"/>
      <c r="BK52" s="174" t="s">
        <v>807</v>
      </c>
      <c r="BL52" s="171"/>
      <c r="BO52" s="170"/>
      <c r="BP52" s="171"/>
      <c r="BS52" s="174" t="s">
        <v>808</v>
      </c>
      <c r="BT52" s="171"/>
      <c r="BU52" s="171"/>
      <c r="BW52" s="174" t="s">
        <v>809</v>
      </c>
      <c r="BX52" s="171"/>
      <c r="BY52" s="171"/>
      <c r="CA52" s="174" t="s">
        <v>810</v>
      </c>
      <c r="CB52" s="171"/>
      <c r="CC52" s="171"/>
      <c r="CE52" s="170"/>
      <c r="CF52" s="171"/>
      <c r="CI52" s="174" t="s">
        <v>811</v>
      </c>
      <c r="CJ52" s="171"/>
      <c r="CM52" s="170"/>
      <c r="CN52" s="171"/>
      <c r="CQ52" s="170"/>
      <c r="CR52" s="171"/>
      <c r="CU52" s="170"/>
      <c r="CV52" s="171"/>
      <c r="CY52" s="170"/>
      <c r="CZ52" s="171"/>
    </row>
    <row r="53" customFormat="false" ht="17.4" hidden="false" customHeight="false" outlineLevel="0" collapsed="false">
      <c r="Y53" s="171"/>
      <c r="Z53" s="171"/>
      <c r="AA53" s="171"/>
      <c r="AB53" s="171"/>
      <c r="AC53" s="171"/>
      <c r="AD53" s="159"/>
      <c r="AE53" s="172" t="s">
        <v>812</v>
      </c>
      <c r="AF53" s="173"/>
      <c r="AG53" s="171"/>
      <c r="AH53" s="159"/>
      <c r="AI53" s="170"/>
      <c r="AJ53" s="171"/>
      <c r="AO53" s="171"/>
      <c r="AQ53" s="170"/>
      <c r="AR53" s="171"/>
      <c r="AS53" s="171"/>
      <c r="AU53" s="174" t="s">
        <v>813</v>
      </c>
      <c r="AV53" s="171"/>
      <c r="AW53" s="171"/>
      <c r="AY53" s="170"/>
      <c r="AZ53" s="171"/>
      <c r="BA53" s="171"/>
      <c r="BE53" s="171"/>
      <c r="BG53" s="174" t="s">
        <v>814</v>
      </c>
      <c r="BH53" s="171"/>
      <c r="BK53" s="174" t="s">
        <v>815</v>
      </c>
      <c r="BL53" s="171"/>
      <c r="BO53" s="170"/>
      <c r="BP53" s="171"/>
      <c r="BS53" s="174" t="s">
        <v>816</v>
      </c>
      <c r="BT53" s="171"/>
      <c r="BU53" s="171"/>
      <c r="BW53" s="170"/>
      <c r="BX53" s="171"/>
      <c r="BY53" s="171"/>
      <c r="CA53" s="174" t="s">
        <v>817</v>
      </c>
      <c r="CB53" s="171"/>
      <c r="CC53" s="171"/>
      <c r="CE53" s="170"/>
      <c r="CF53" s="171"/>
      <c r="CI53" s="174" t="s">
        <v>818</v>
      </c>
      <c r="CJ53" s="171"/>
      <c r="CM53" s="170"/>
      <c r="CN53" s="171"/>
      <c r="CQ53" s="170"/>
      <c r="CR53" s="171"/>
      <c r="CU53" s="170"/>
      <c r="CV53" s="171"/>
      <c r="CY53" s="170"/>
      <c r="CZ53" s="171"/>
    </row>
    <row r="54" customFormat="false" ht="17.4" hidden="false" customHeight="false" outlineLevel="0" collapsed="false">
      <c r="Y54" s="171"/>
      <c r="Z54" s="171"/>
      <c r="AA54" s="171"/>
      <c r="AB54" s="171"/>
      <c r="AC54" s="171"/>
      <c r="AD54" s="159"/>
      <c r="AE54" s="172" t="s">
        <v>819</v>
      </c>
      <c r="AF54" s="173"/>
      <c r="AG54" s="171"/>
      <c r="AH54" s="159"/>
      <c r="AI54" s="170"/>
      <c r="AJ54" s="171"/>
      <c r="AO54" s="171"/>
      <c r="AQ54" s="170"/>
      <c r="AR54" s="171"/>
      <c r="AS54" s="171"/>
      <c r="AU54" s="174" t="s">
        <v>820</v>
      </c>
      <c r="AV54" s="171"/>
      <c r="AW54" s="171"/>
      <c r="AY54" s="170"/>
      <c r="AZ54" s="171"/>
      <c r="BA54" s="171"/>
      <c r="BE54" s="171"/>
      <c r="BG54" s="174" t="s">
        <v>821</v>
      </c>
      <c r="BH54" s="171"/>
      <c r="BK54" s="174" t="s">
        <v>822</v>
      </c>
      <c r="BL54" s="171"/>
      <c r="BO54" s="170"/>
      <c r="BP54" s="171"/>
      <c r="BS54" s="174" t="s">
        <v>233</v>
      </c>
      <c r="BT54" s="171"/>
      <c r="BU54" s="171"/>
      <c r="BW54" s="170"/>
      <c r="BX54" s="171"/>
      <c r="BY54" s="171"/>
      <c r="CA54" s="174" t="s">
        <v>823</v>
      </c>
      <c r="CB54" s="171"/>
      <c r="CC54" s="171"/>
      <c r="CE54" s="170"/>
      <c r="CF54" s="171"/>
      <c r="CI54" s="174" t="s">
        <v>824</v>
      </c>
      <c r="CJ54" s="171"/>
      <c r="CM54" s="170"/>
      <c r="CN54" s="171"/>
      <c r="CQ54" s="170"/>
      <c r="CR54" s="171"/>
      <c r="CU54" s="170"/>
      <c r="CV54" s="171"/>
      <c r="CY54" s="170"/>
      <c r="CZ54" s="171"/>
    </row>
    <row r="55" customFormat="false" ht="17.4" hidden="false" customHeight="false" outlineLevel="0" collapsed="false">
      <c r="Y55" s="171"/>
      <c r="Z55" s="171"/>
      <c r="AA55" s="171"/>
      <c r="AB55" s="171"/>
      <c r="AC55" s="171"/>
      <c r="AD55" s="159"/>
      <c r="AE55" s="172" t="s">
        <v>825</v>
      </c>
      <c r="AF55" s="173"/>
      <c r="AG55" s="171"/>
      <c r="AH55" s="159"/>
      <c r="AI55" s="170"/>
      <c r="AJ55" s="171"/>
      <c r="AO55" s="171"/>
      <c r="AQ55" s="170"/>
      <c r="AR55" s="171"/>
      <c r="AS55" s="171"/>
      <c r="AU55" s="174" t="s">
        <v>826</v>
      </c>
      <c r="AV55" s="171"/>
      <c r="AW55" s="171"/>
      <c r="AY55" s="170"/>
      <c r="AZ55" s="171"/>
      <c r="BA55" s="171"/>
      <c r="BE55" s="171"/>
      <c r="BG55" s="174" t="s">
        <v>827</v>
      </c>
      <c r="BH55" s="171"/>
      <c r="BK55" s="174" t="s">
        <v>828</v>
      </c>
      <c r="BL55" s="171"/>
      <c r="BO55" s="170"/>
      <c r="BP55" s="171"/>
      <c r="BR55" s="167" t="s">
        <v>164</v>
      </c>
      <c r="BS55" s="174" t="s">
        <v>540</v>
      </c>
      <c r="BT55" s="171"/>
      <c r="BU55" s="171"/>
      <c r="BW55" s="170"/>
      <c r="BX55" s="171"/>
      <c r="BY55" s="171"/>
      <c r="CA55" s="174" t="s">
        <v>829</v>
      </c>
      <c r="CB55" s="171"/>
      <c r="CC55" s="171"/>
      <c r="CE55" s="170"/>
      <c r="CF55" s="171"/>
      <c r="CI55" s="174" t="s">
        <v>830</v>
      </c>
      <c r="CJ55" s="171"/>
      <c r="CM55" s="170"/>
      <c r="CN55" s="171"/>
      <c r="CQ55" s="170"/>
      <c r="CR55" s="171"/>
      <c r="CU55" s="170"/>
      <c r="CV55" s="171"/>
      <c r="CY55" s="170"/>
      <c r="CZ55" s="171"/>
    </row>
    <row r="56" customFormat="false" ht="17.4" hidden="false" customHeight="false" outlineLevel="0" collapsed="false">
      <c r="Y56" s="171"/>
      <c r="Z56" s="171"/>
      <c r="AA56" s="171"/>
      <c r="AB56" s="171"/>
      <c r="AC56" s="171"/>
      <c r="AD56" s="159"/>
      <c r="AE56" s="172" t="s">
        <v>831</v>
      </c>
      <c r="AF56" s="173"/>
      <c r="AG56" s="171"/>
      <c r="AH56" s="159"/>
      <c r="AI56" s="170"/>
      <c r="AJ56" s="171"/>
      <c r="AO56" s="171"/>
      <c r="AQ56" s="170"/>
      <c r="AR56" s="171"/>
      <c r="AS56" s="171"/>
      <c r="AU56" s="174" t="s">
        <v>832</v>
      </c>
      <c r="AV56" s="171"/>
      <c r="AW56" s="171"/>
      <c r="AY56" s="170"/>
      <c r="AZ56" s="171"/>
      <c r="BA56" s="171"/>
      <c r="BE56" s="171"/>
      <c r="BG56" s="174" t="s">
        <v>833</v>
      </c>
      <c r="BH56" s="171"/>
      <c r="BK56" s="174" t="s">
        <v>834</v>
      </c>
      <c r="BL56" s="171"/>
      <c r="BO56" s="170"/>
      <c r="BP56" s="171"/>
      <c r="BS56" s="174" t="s">
        <v>554</v>
      </c>
      <c r="BT56" s="171"/>
      <c r="BU56" s="171"/>
      <c r="BW56" s="170"/>
      <c r="BX56" s="171"/>
      <c r="BY56" s="171"/>
      <c r="CA56" s="174" t="s">
        <v>835</v>
      </c>
      <c r="CB56" s="171"/>
      <c r="CC56" s="171"/>
      <c r="CE56" s="170"/>
      <c r="CF56" s="171"/>
      <c r="CI56" s="174" t="s">
        <v>836</v>
      </c>
      <c r="CJ56" s="171"/>
      <c r="CM56" s="170"/>
      <c r="CN56" s="171"/>
      <c r="CQ56" s="170"/>
      <c r="CR56" s="171"/>
      <c r="CU56" s="170"/>
      <c r="CV56" s="171"/>
      <c r="CY56" s="170"/>
      <c r="CZ56" s="171"/>
    </row>
    <row r="57" customFormat="false" ht="17.4" hidden="false" customHeight="false" outlineLevel="0" collapsed="false">
      <c r="Y57" s="171"/>
      <c r="Z57" s="171"/>
      <c r="AA57" s="171"/>
      <c r="AB57" s="171"/>
      <c r="AC57" s="171"/>
      <c r="AD57" s="159"/>
      <c r="AE57" s="172" t="s">
        <v>837</v>
      </c>
      <c r="AF57" s="173"/>
      <c r="AG57" s="171"/>
      <c r="AH57" s="159"/>
      <c r="AI57" s="170"/>
      <c r="AJ57" s="171"/>
      <c r="AO57" s="171"/>
      <c r="AQ57" s="170"/>
      <c r="AR57" s="171"/>
      <c r="AS57" s="171"/>
      <c r="AU57" s="174" t="s">
        <v>838</v>
      </c>
      <c r="AV57" s="171"/>
      <c r="AW57" s="171"/>
      <c r="AY57" s="170"/>
      <c r="AZ57" s="171"/>
      <c r="BA57" s="171"/>
      <c r="BE57" s="171"/>
      <c r="BG57" s="174" t="s">
        <v>839</v>
      </c>
      <c r="BH57" s="171"/>
      <c r="BK57" s="174" t="s">
        <v>840</v>
      </c>
      <c r="BL57" s="171"/>
      <c r="BO57" s="170"/>
      <c r="BP57" s="171"/>
      <c r="BS57" s="174" t="s">
        <v>841</v>
      </c>
      <c r="BT57" s="171"/>
      <c r="BU57" s="171"/>
      <c r="BW57" s="170"/>
      <c r="BX57" s="171"/>
      <c r="BY57" s="171"/>
      <c r="CA57" s="174" t="s">
        <v>842</v>
      </c>
      <c r="CB57" s="171"/>
      <c r="CC57" s="171"/>
      <c r="CE57" s="170"/>
      <c r="CF57" s="171"/>
      <c r="CI57" s="174" t="s">
        <v>843</v>
      </c>
      <c r="CJ57" s="171"/>
      <c r="CM57" s="170"/>
      <c r="CN57" s="171"/>
      <c r="CQ57" s="170"/>
      <c r="CR57" s="171"/>
      <c r="CU57" s="170"/>
      <c r="CV57" s="171"/>
      <c r="CY57" s="170"/>
      <c r="CZ57" s="171"/>
    </row>
    <row r="58" customFormat="false" ht="17.4" hidden="false" customHeight="false" outlineLevel="0" collapsed="false">
      <c r="Y58" s="171"/>
      <c r="Z58" s="171"/>
      <c r="AA58" s="171"/>
      <c r="AB58" s="171"/>
      <c r="AC58" s="171"/>
      <c r="AD58" s="159"/>
      <c r="AE58" s="172" t="s">
        <v>844</v>
      </c>
      <c r="AF58" s="173"/>
      <c r="AG58" s="171"/>
      <c r="AH58" s="159"/>
      <c r="AI58" s="170"/>
      <c r="AJ58" s="171"/>
      <c r="AO58" s="171"/>
      <c r="AQ58" s="170"/>
      <c r="AR58" s="171"/>
      <c r="AS58" s="171"/>
      <c r="AU58" s="174" t="s">
        <v>845</v>
      </c>
      <c r="AV58" s="171"/>
      <c r="AW58" s="171"/>
      <c r="AY58" s="170"/>
      <c r="AZ58" s="171"/>
      <c r="BA58" s="171"/>
      <c r="BE58" s="171"/>
      <c r="BG58" s="174" t="s">
        <v>846</v>
      </c>
      <c r="BH58" s="171"/>
      <c r="BK58" s="174" t="s">
        <v>847</v>
      </c>
      <c r="BL58" s="171"/>
      <c r="BO58" s="170"/>
      <c r="BP58" s="171"/>
      <c r="BS58" s="160" t="s">
        <v>848</v>
      </c>
      <c r="BU58" s="171"/>
      <c r="BW58" s="170"/>
      <c r="BX58" s="171"/>
      <c r="BY58" s="171"/>
      <c r="CA58" s="174" t="s">
        <v>849</v>
      </c>
      <c r="CB58" s="171"/>
      <c r="CC58" s="171"/>
      <c r="CE58" s="170"/>
      <c r="CF58" s="171"/>
      <c r="CI58" s="174" t="s">
        <v>850</v>
      </c>
      <c r="CJ58" s="171"/>
      <c r="CM58" s="170"/>
      <c r="CN58" s="171"/>
      <c r="CQ58" s="170"/>
      <c r="CR58" s="171"/>
      <c r="CU58" s="170"/>
      <c r="CV58" s="171"/>
      <c r="CY58" s="170"/>
      <c r="CZ58" s="171"/>
    </row>
    <row r="59" customFormat="false" ht="17.4" hidden="false" customHeight="false" outlineLevel="0" collapsed="false">
      <c r="Y59" s="171"/>
      <c r="Z59" s="171"/>
      <c r="AA59" s="171"/>
      <c r="AB59" s="171"/>
      <c r="AC59" s="171"/>
      <c r="AD59" s="159"/>
      <c r="AE59" s="172" t="s">
        <v>851</v>
      </c>
      <c r="AF59" s="173"/>
      <c r="AG59" s="171"/>
      <c r="AH59" s="159"/>
      <c r="AI59" s="170"/>
      <c r="AJ59" s="171"/>
      <c r="AO59" s="171"/>
      <c r="AQ59" s="170"/>
      <c r="AR59" s="171"/>
      <c r="AS59" s="171"/>
      <c r="AU59" s="174" t="s">
        <v>852</v>
      </c>
      <c r="AV59" s="171"/>
      <c r="AW59" s="171"/>
      <c r="AY59" s="170"/>
      <c r="AZ59" s="171"/>
      <c r="BA59" s="171"/>
      <c r="BE59" s="171"/>
      <c r="BG59" s="174" t="s">
        <v>853</v>
      </c>
      <c r="BH59" s="171"/>
      <c r="BK59" s="174" t="s">
        <v>854</v>
      </c>
      <c r="BL59" s="171"/>
      <c r="BO59" s="170"/>
      <c r="BP59" s="171"/>
      <c r="BS59" s="178" t="s">
        <v>567</v>
      </c>
      <c r="BU59" s="171"/>
      <c r="BW59" s="170"/>
      <c r="BX59" s="171"/>
      <c r="BY59" s="171"/>
      <c r="CA59" s="174" t="s">
        <v>855</v>
      </c>
      <c r="CB59" s="171"/>
      <c r="CC59" s="171"/>
      <c r="CE59" s="170"/>
      <c r="CF59" s="171"/>
      <c r="CI59" s="178" t="s">
        <v>856</v>
      </c>
      <c r="CM59" s="170"/>
      <c r="CN59" s="171"/>
      <c r="CQ59" s="170"/>
      <c r="CR59" s="171"/>
      <c r="CU59" s="170"/>
      <c r="CV59" s="171"/>
      <c r="CY59" s="170"/>
      <c r="CZ59" s="171"/>
    </row>
    <row r="60" customFormat="false" ht="17.4" hidden="false" customHeight="false" outlineLevel="0" collapsed="false">
      <c r="Y60" s="171"/>
      <c r="Z60" s="171"/>
      <c r="AA60" s="171"/>
      <c r="AB60" s="171"/>
      <c r="AC60" s="171"/>
      <c r="AD60" s="159"/>
      <c r="AE60" s="172" t="s">
        <v>857</v>
      </c>
      <c r="AF60" s="173"/>
      <c r="AG60" s="171"/>
      <c r="AH60" s="159"/>
      <c r="AI60" s="170"/>
      <c r="AJ60" s="171"/>
      <c r="AO60" s="171"/>
      <c r="AQ60" s="170"/>
      <c r="AR60" s="171"/>
      <c r="AS60" s="171"/>
      <c r="AU60" s="174" t="s">
        <v>858</v>
      </c>
      <c r="AV60" s="171"/>
      <c r="AW60" s="171"/>
      <c r="AY60" s="170"/>
      <c r="AZ60" s="171"/>
      <c r="BA60" s="171"/>
      <c r="BE60" s="171"/>
      <c r="BG60" s="174" t="s">
        <v>859</v>
      </c>
      <c r="BH60" s="171"/>
      <c r="BK60" s="174" t="s">
        <v>860</v>
      </c>
      <c r="BL60" s="171"/>
      <c r="BO60" s="170"/>
      <c r="BP60" s="171"/>
      <c r="BS60" s="178" t="s">
        <v>578</v>
      </c>
      <c r="BU60" s="171"/>
      <c r="BW60" s="170"/>
      <c r="BX60" s="171"/>
      <c r="BY60" s="171"/>
      <c r="CA60" s="174" t="s">
        <v>861</v>
      </c>
      <c r="CB60" s="171"/>
      <c r="CC60" s="171"/>
      <c r="CE60" s="170"/>
      <c r="CF60" s="171"/>
      <c r="CI60" s="170" t="s">
        <v>668</v>
      </c>
      <c r="CJ60" s="171"/>
      <c r="CM60" s="170"/>
      <c r="CN60" s="171"/>
      <c r="CQ60" s="170"/>
      <c r="CR60" s="171"/>
      <c r="CU60" s="170"/>
      <c r="CV60" s="171"/>
      <c r="CY60" s="170"/>
      <c r="CZ60" s="171"/>
    </row>
    <row r="61" customFormat="false" ht="17.4" hidden="false" customHeight="false" outlineLevel="0" collapsed="false">
      <c r="Y61" s="171"/>
      <c r="Z61" s="171"/>
      <c r="AA61" s="171"/>
      <c r="AB61" s="171"/>
      <c r="AC61" s="171"/>
      <c r="AD61" s="159"/>
      <c r="AE61" s="172" t="s">
        <v>862</v>
      </c>
      <c r="AF61" s="173"/>
      <c r="AG61" s="171"/>
      <c r="AH61" s="159"/>
      <c r="AI61" s="170"/>
      <c r="AJ61" s="171"/>
      <c r="AO61" s="171"/>
      <c r="AQ61" s="170"/>
      <c r="AR61" s="171"/>
      <c r="AS61" s="171"/>
      <c r="AU61" s="174" t="s">
        <v>863</v>
      </c>
      <c r="AV61" s="171"/>
      <c r="AW61" s="171"/>
      <c r="AY61" s="170"/>
      <c r="AZ61" s="171"/>
      <c r="BA61" s="171"/>
      <c r="BE61" s="171"/>
      <c r="BG61" s="174" t="s">
        <v>864</v>
      </c>
      <c r="BH61" s="171"/>
      <c r="BK61" s="174" t="s">
        <v>865</v>
      </c>
      <c r="BL61" s="171"/>
      <c r="BO61" s="170"/>
      <c r="BP61" s="171"/>
      <c r="BS61" s="178" t="s">
        <v>233</v>
      </c>
      <c r="BU61" s="171"/>
      <c r="BW61" s="170"/>
      <c r="BX61" s="171"/>
      <c r="BY61" s="171"/>
      <c r="CA61" s="174" t="s">
        <v>866</v>
      </c>
      <c r="CB61" s="171"/>
      <c r="CC61" s="171"/>
      <c r="CE61" s="170"/>
      <c r="CF61" s="171"/>
      <c r="CI61" s="174" t="s">
        <v>627</v>
      </c>
      <c r="CJ61" s="171"/>
      <c r="CM61" s="170"/>
      <c r="CN61" s="171"/>
      <c r="CQ61" s="170"/>
      <c r="CR61" s="171"/>
      <c r="CU61" s="170"/>
      <c r="CV61" s="171"/>
      <c r="CY61" s="170"/>
      <c r="CZ61" s="171"/>
    </row>
    <row r="62" customFormat="false" ht="17.4" hidden="false" customHeight="false" outlineLevel="0" collapsed="false">
      <c r="Y62" s="171"/>
      <c r="Z62" s="171"/>
      <c r="AA62" s="171"/>
      <c r="AB62" s="171"/>
      <c r="AC62" s="171"/>
      <c r="AD62" s="159"/>
      <c r="AE62" s="172" t="s">
        <v>867</v>
      </c>
      <c r="AF62" s="173"/>
      <c r="AG62" s="171"/>
      <c r="AH62" s="159"/>
      <c r="AI62" s="170"/>
      <c r="AJ62" s="171"/>
      <c r="AO62" s="171"/>
      <c r="AQ62" s="170"/>
      <c r="AR62" s="171"/>
      <c r="AS62" s="171"/>
      <c r="AU62" s="174" t="s">
        <v>868</v>
      </c>
      <c r="AV62" s="171"/>
      <c r="AW62" s="171"/>
      <c r="AY62" s="170"/>
      <c r="AZ62" s="171"/>
      <c r="BA62" s="171"/>
      <c r="BE62" s="171"/>
      <c r="BG62" s="174" t="s">
        <v>869</v>
      </c>
      <c r="BH62" s="171"/>
      <c r="BK62" s="174" t="s">
        <v>870</v>
      </c>
      <c r="BL62" s="171"/>
      <c r="BO62" s="170"/>
      <c r="BP62" s="171"/>
      <c r="BU62" s="171"/>
      <c r="BW62" s="170"/>
      <c r="BX62" s="171"/>
      <c r="BY62" s="171"/>
      <c r="CA62" s="174" t="s">
        <v>871</v>
      </c>
      <c r="CB62" s="171"/>
      <c r="CC62" s="171"/>
      <c r="CE62" s="170"/>
      <c r="CF62" s="171"/>
      <c r="CI62" s="170"/>
      <c r="CJ62" s="171"/>
      <c r="CM62" s="170"/>
      <c r="CN62" s="171"/>
      <c r="CQ62" s="170"/>
      <c r="CR62" s="171"/>
      <c r="CU62" s="170"/>
      <c r="CV62" s="171"/>
      <c r="CY62" s="170"/>
      <c r="CZ62" s="171"/>
    </row>
    <row r="63" customFormat="false" ht="17.4" hidden="false" customHeight="false" outlineLevel="0" collapsed="false">
      <c r="Y63" s="171"/>
      <c r="Z63" s="171"/>
      <c r="AA63" s="171"/>
      <c r="AB63" s="171"/>
      <c r="AC63" s="171"/>
      <c r="AD63" s="159"/>
      <c r="AE63" s="172" t="s">
        <v>872</v>
      </c>
      <c r="AF63" s="173"/>
      <c r="AG63" s="171"/>
      <c r="AH63" s="159"/>
      <c r="AI63" s="170"/>
      <c r="AJ63" s="171"/>
      <c r="AO63" s="171"/>
      <c r="AQ63" s="170"/>
      <c r="AR63" s="171"/>
      <c r="AS63" s="171"/>
      <c r="AU63" s="174" t="s">
        <v>537</v>
      </c>
      <c r="AV63" s="171"/>
      <c r="AW63" s="171"/>
      <c r="AY63" s="170"/>
      <c r="AZ63" s="171"/>
      <c r="BA63" s="171"/>
      <c r="BE63" s="171"/>
      <c r="BG63" s="174" t="s">
        <v>873</v>
      </c>
      <c r="BH63" s="171"/>
      <c r="BK63" s="174" t="s">
        <v>874</v>
      </c>
      <c r="BL63" s="171"/>
      <c r="BO63" s="170"/>
      <c r="BP63" s="171"/>
      <c r="BU63" s="171"/>
      <c r="BW63" s="170"/>
      <c r="BX63" s="171"/>
      <c r="BY63" s="171"/>
      <c r="CA63" s="174" t="s">
        <v>875</v>
      </c>
      <c r="CB63" s="171"/>
      <c r="CC63" s="171"/>
      <c r="CE63" s="170"/>
      <c r="CF63" s="171"/>
      <c r="CI63" s="170"/>
      <c r="CJ63" s="171"/>
      <c r="CM63" s="170"/>
      <c r="CN63" s="171"/>
      <c r="CQ63" s="170"/>
      <c r="CR63" s="171"/>
      <c r="CU63" s="170"/>
      <c r="CV63" s="171"/>
      <c r="CY63" s="170"/>
      <c r="CZ63" s="171"/>
    </row>
    <row r="64" customFormat="false" ht="17.4" hidden="false" customHeight="false" outlineLevel="0" collapsed="false">
      <c r="Y64" s="171"/>
      <c r="Z64" s="171"/>
      <c r="AA64" s="171"/>
      <c r="AB64" s="171"/>
      <c r="AC64" s="171"/>
      <c r="AD64" s="159"/>
      <c r="AE64" s="172" t="s">
        <v>876</v>
      </c>
      <c r="AF64" s="173"/>
      <c r="AG64" s="171"/>
      <c r="AH64" s="159"/>
      <c r="AI64" s="170"/>
      <c r="AJ64" s="171"/>
      <c r="AO64" s="171"/>
      <c r="AQ64" s="170"/>
      <c r="AR64" s="171"/>
      <c r="AS64" s="171"/>
      <c r="AU64" s="174" t="s">
        <v>877</v>
      </c>
      <c r="AV64" s="171"/>
      <c r="AW64" s="171"/>
      <c r="AY64" s="170"/>
      <c r="AZ64" s="171"/>
      <c r="BA64" s="171"/>
      <c r="BE64" s="171"/>
      <c r="BG64" s="174" t="s">
        <v>878</v>
      </c>
      <c r="BH64" s="171"/>
      <c r="BK64" s="174" t="s">
        <v>879</v>
      </c>
      <c r="BL64" s="171"/>
      <c r="BO64" s="170"/>
      <c r="BP64" s="171"/>
      <c r="BU64" s="171"/>
      <c r="BW64" s="170"/>
      <c r="BX64" s="171"/>
      <c r="BY64" s="171"/>
      <c r="CA64" s="174" t="s">
        <v>880</v>
      </c>
      <c r="CB64" s="171"/>
      <c r="CC64" s="171"/>
      <c r="CE64" s="170"/>
      <c r="CF64" s="171"/>
      <c r="CI64" s="170"/>
      <c r="CJ64" s="171"/>
      <c r="CM64" s="170"/>
      <c r="CN64" s="171"/>
      <c r="CQ64" s="170"/>
      <c r="CR64" s="171"/>
      <c r="CU64" s="170"/>
      <c r="CV64" s="171"/>
      <c r="CY64" s="170"/>
      <c r="CZ64" s="171"/>
    </row>
    <row r="65" customFormat="false" ht="17.4" hidden="false" customHeight="false" outlineLevel="0" collapsed="false">
      <c r="Y65" s="171"/>
      <c r="Z65" s="171"/>
      <c r="AA65" s="171"/>
      <c r="AB65" s="171"/>
      <c r="AC65" s="171"/>
      <c r="AD65" s="159"/>
      <c r="AE65" s="172" t="s">
        <v>881</v>
      </c>
      <c r="AF65" s="173"/>
      <c r="AG65" s="171"/>
      <c r="AH65" s="159"/>
      <c r="AI65" s="170"/>
      <c r="AJ65" s="171"/>
      <c r="AO65" s="171"/>
      <c r="AQ65" s="170"/>
      <c r="AR65" s="171"/>
      <c r="AS65" s="171"/>
      <c r="AU65" s="174" t="s">
        <v>882</v>
      </c>
      <c r="AV65" s="171"/>
      <c r="AW65" s="171"/>
      <c r="AY65" s="170"/>
      <c r="AZ65" s="171"/>
      <c r="BA65" s="171"/>
      <c r="BE65" s="171"/>
      <c r="BG65" s="174" t="s">
        <v>883</v>
      </c>
      <c r="BH65" s="171"/>
      <c r="BK65" s="174" t="s">
        <v>884</v>
      </c>
      <c r="BL65" s="171"/>
      <c r="BO65" s="170"/>
      <c r="BP65" s="171"/>
      <c r="BU65" s="171"/>
      <c r="BW65" s="170"/>
      <c r="BX65" s="171"/>
      <c r="BY65" s="171"/>
      <c r="CA65" s="174" t="s">
        <v>885</v>
      </c>
      <c r="CB65" s="171"/>
      <c r="CC65" s="171"/>
      <c r="CE65" s="170"/>
      <c r="CF65" s="171"/>
      <c r="CI65" s="170"/>
      <c r="CJ65" s="171"/>
      <c r="CM65" s="170"/>
      <c r="CN65" s="171"/>
      <c r="CQ65" s="170"/>
      <c r="CR65" s="171"/>
      <c r="CU65" s="170"/>
      <c r="CV65" s="171"/>
      <c r="CY65" s="170"/>
      <c r="CZ65" s="171"/>
    </row>
    <row r="66" customFormat="false" ht="17.4" hidden="false" customHeight="false" outlineLevel="0" collapsed="false">
      <c r="Y66" s="171"/>
      <c r="Z66" s="171"/>
      <c r="AA66" s="171"/>
      <c r="AB66" s="171"/>
      <c r="AC66" s="171"/>
      <c r="AD66" s="159"/>
      <c r="AE66" s="172" t="s">
        <v>886</v>
      </c>
      <c r="AF66" s="173"/>
      <c r="AG66" s="171"/>
      <c r="AH66" s="159"/>
      <c r="AI66" s="170"/>
      <c r="AJ66" s="171"/>
      <c r="AO66" s="171"/>
      <c r="AQ66" s="170"/>
      <c r="AR66" s="171"/>
      <c r="AS66" s="171"/>
      <c r="AU66" s="170"/>
      <c r="AV66" s="171"/>
      <c r="AW66" s="171"/>
      <c r="AY66" s="170"/>
      <c r="AZ66" s="171"/>
      <c r="BA66" s="171"/>
      <c r="BE66" s="171"/>
      <c r="BG66" s="174" t="s">
        <v>887</v>
      </c>
      <c r="BH66" s="171"/>
      <c r="BK66" s="174" t="s">
        <v>888</v>
      </c>
      <c r="BL66" s="171"/>
      <c r="BO66" s="170"/>
      <c r="BP66" s="171"/>
      <c r="BU66" s="171"/>
      <c r="BW66" s="170"/>
      <c r="BX66" s="171"/>
      <c r="BY66" s="171"/>
      <c r="CA66" s="174" t="s">
        <v>889</v>
      </c>
      <c r="CB66" s="171"/>
      <c r="CC66" s="171"/>
      <c r="CE66" s="170"/>
      <c r="CF66" s="171"/>
      <c r="CI66" s="170"/>
      <c r="CJ66" s="171"/>
      <c r="CM66" s="170"/>
      <c r="CN66" s="171"/>
      <c r="CQ66" s="170"/>
      <c r="CR66" s="171"/>
      <c r="CU66" s="170"/>
      <c r="CV66" s="171"/>
      <c r="CY66" s="170"/>
      <c r="CZ66" s="171"/>
    </row>
    <row r="67" customFormat="false" ht="17.4" hidden="false" customHeight="false" outlineLevel="0" collapsed="false">
      <c r="Y67" s="171"/>
      <c r="Z67" s="171"/>
      <c r="AA67" s="171"/>
      <c r="AB67" s="171"/>
      <c r="AC67" s="171"/>
      <c r="AD67" s="159"/>
      <c r="AE67" s="172" t="s">
        <v>819</v>
      </c>
      <c r="AF67" s="173"/>
      <c r="AG67" s="171"/>
      <c r="AH67" s="159"/>
      <c r="AI67" s="170"/>
      <c r="AJ67" s="171"/>
      <c r="AO67" s="171"/>
      <c r="AQ67" s="170"/>
      <c r="AR67" s="171"/>
      <c r="AS67" s="171"/>
      <c r="AU67" s="170"/>
      <c r="AV67" s="171"/>
      <c r="AW67" s="171"/>
      <c r="AY67" s="170"/>
      <c r="AZ67" s="171"/>
      <c r="BA67" s="171"/>
      <c r="BE67" s="171"/>
      <c r="BG67" s="170"/>
      <c r="BH67" s="171"/>
      <c r="BK67" s="174" t="s">
        <v>890</v>
      </c>
      <c r="BL67" s="171"/>
      <c r="BO67" s="170"/>
      <c r="BP67" s="171"/>
      <c r="BU67" s="171"/>
      <c r="BW67" s="170"/>
      <c r="BX67" s="171"/>
      <c r="BY67" s="171"/>
      <c r="CA67" s="174" t="s">
        <v>891</v>
      </c>
      <c r="CB67" s="171"/>
      <c r="CC67" s="171"/>
      <c r="CE67" s="170"/>
      <c r="CF67" s="171"/>
      <c r="CI67" s="170"/>
      <c r="CJ67" s="171"/>
      <c r="CM67" s="170"/>
      <c r="CN67" s="171"/>
      <c r="CQ67" s="170"/>
      <c r="CR67" s="171"/>
      <c r="CU67" s="170"/>
      <c r="CV67" s="171"/>
      <c r="CY67" s="170"/>
      <c r="CZ67" s="171"/>
    </row>
    <row r="68" customFormat="false" ht="17.4" hidden="false" customHeight="false" outlineLevel="0" collapsed="false">
      <c r="Y68" s="171"/>
      <c r="Z68" s="171"/>
      <c r="AA68" s="171"/>
      <c r="AB68" s="171"/>
      <c r="AC68" s="171"/>
      <c r="AD68" s="159"/>
      <c r="AE68" s="172" t="s">
        <v>892</v>
      </c>
      <c r="AF68" s="173"/>
      <c r="AG68" s="171"/>
      <c r="AH68" s="159"/>
      <c r="AI68" s="170"/>
      <c r="AJ68" s="171"/>
      <c r="AO68" s="171"/>
      <c r="AQ68" s="170"/>
      <c r="AR68" s="171"/>
      <c r="AS68" s="171"/>
      <c r="AU68" s="170"/>
      <c r="AV68" s="171"/>
      <c r="AW68" s="171"/>
      <c r="AY68" s="170"/>
      <c r="AZ68" s="171"/>
      <c r="BA68" s="171"/>
      <c r="BE68" s="171"/>
      <c r="BG68" s="170"/>
      <c r="BH68" s="171"/>
      <c r="BI68" s="171"/>
      <c r="BK68" s="174" t="s">
        <v>893</v>
      </c>
      <c r="BL68" s="171"/>
      <c r="BO68" s="170"/>
      <c r="BP68" s="171"/>
      <c r="BU68" s="171"/>
      <c r="BW68" s="170"/>
      <c r="BX68" s="171"/>
      <c r="BY68" s="171"/>
      <c r="CA68" s="174" t="s">
        <v>894</v>
      </c>
      <c r="CB68" s="171"/>
      <c r="CC68" s="171"/>
      <c r="CE68" s="170"/>
      <c r="CF68" s="171"/>
      <c r="CI68" s="170"/>
      <c r="CJ68" s="171"/>
      <c r="CM68" s="170"/>
      <c r="CN68" s="171"/>
      <c r="CQ68" s="170"/>
      <c r="CR68" s="171"/>
      <c r="CU68" s="170"/>
      <c r="CV68" s="171"/>
      <c r="CY68" s="170"/>
      <c r="CZ68" s="171"/>
    </row>
    <row r="69" customFormat="false" ht="17.4" hidden="false" customHeight="false" outlineLevel="0" collapsed="false">
      <c r="Y69" s="171"/>
      <c r="Z69" s="171"/>
      <c r="AA69" s="171"/>
      <c r="AB69" s="171"/>
      <c r="AC69" s="171"/>
      <c r="AD69" s="159"/>
      <c r="AE69" s="172" t="s">
        <v>895</v>
      </c>
      <c r="AF69" s="173"/>
      <c r="AG69" s="171"/>
      <c r="AH69" s="159"/>
      <c r="AI69" s="170"/>
      <c r="AJ69" s="171"/>
      <c r="AO69" s="171"/>
      <c r="AQ69" s="170"/>
      <c r="AR69" s="171"/>
      <c r="AS69" s="171"/>
      <c r="AU69" s="170"/>
      <c r="AV69" s="171"/>
      <c r="AW69" s="171"/>
      <c r="AY69" s="170"/>
      <c r="AZ69" s="171"/>
      <c r="BA69" s="171"/>
      <c r="BE69" s="171"/>
      <c r="BG69" s="170"/>
      <c r="BH69" s="171"/>
      <c r="BI69" s="171"/>
      <c r="BK69" s="174" t="s">
        <v>896</v>
      </c>
      <c r="BL69" s="171"/>
      <c r="BO69" s="170"/>
      <c r="BP69" s="171"/>
      <c r="BU69" s="171"/>
      <c r="BW69" s="170"/>
      <c r="BX69" s="171"/>
      <c r="BY69" s="171"/>
      <c r="CA69" s="174" t="s">
        <v>897</v>
      </c>
      <c r="CB69" s="171"/>
      <c r="CC69" s="171"/>
      <c r="CE69" s="170"/>
      <c r="CF69" s="171"/>
      <c r="CI69" s="170"/>
      <c r="CJ69" s="171"/>
      <c r="CM69" s="170"/>
      <c r="CN69" s="171"/>
      <c r="CQ69" s="170"/>
      <c r="CR69" s="171"/>
      <c r="CU69" s="170"/>
      <c r="CV69" s="171"/>
      <c r="CY69" s="170"/>
      <c r="CZ69" s="171"/>
    </row>
    <row r="70" customFormat="false" ht="17.4" hidden="false" customHeight="false" outlineLevel="0" collapsed="false">
      <c r="Y70" s="171"/>
      <c r="Z70" s="171"/>
      <c r="AA70" s="171"/>
      <c r="AB70" s="171"/>
      <c r="AC70" s="171"/>
      <c r="AD70" s="159"/>
      <c r="AE70" s="172" t="s">
        <v>898</v>
      </c>
      <c r="AF70" s="173"/>
      <c r="AG70" s="171"/>
      <c r="AH70" s="159"/>
      <c r="AI70" s="170"/>
      <c r="AJ70" s="171"/>
      <c r="AO70" s="171"/>
      <c r="AQ70" s="170"/>
      <c r="AR70" s="171"/>
      <c r="AS70" s="171"/>
      <c r="AU70" s="170"/>
      <c r="AV70" s="171"/>
      <c r="AW70" s="171"/>
      <c r="AY70" s="170"/>
      <c r="AZ70" s="171"/>
      <c r="BA70" s="171"/>
      <c r="BE70" s="171"/>
      <c r="BG70" s="170"/>
      <c r="BH70" s="171"/>
      <c r="BI70" s="171"/>
      <c r="BK70" s="174" t="s">
        <v>899</v>
      </c>
      <c r="BL70" s="171"/>
      <c r="BO70" s="170"/>
      <c r="BP70" s="171"/>
      <c r="BU70" s="171"/>
      <c r="BW70" s="170"/>
      <c r="BX70" s="171"/>
      <c r="BY70" s="171"/>
      <c r="CA70" s="174" t="s">
        <v>900</v>
      </c>
      <c r="CB70" s="171"/>
      <c r="CC70" s="171"/>
      <c r="CE70" s="170"/>
      <c r="CF70" s="171"/>
      <c r="CI70" s="170"/>
      <c r="CJ70" s="171"/>
      <c r="CM70" s="170"/>
      <c r="CN70" s="171"/>
      <c r="CQ70" s="170"/>
      <c r="CR70" s="171"/>
      <c r="CU70" s="170"/>
      <c r="CV70" s="171"/>
      <c r="CY70" s="170"/>
      <c r="CZ70" s="171"/>
    </row>
    <row r="71" customFormat="false" ht="17.4" hidden="false" customHeight="false" outlineLevel="0" collapsed="false">
      <c r="Y71" s="171"/>
      <c r="Z71" s="171"/>
      <c r="AA71" s="171"/>
      <c r="AB71" s="171"/>
      <c r="AC71" s="171"/>
      <c r="AD71" s="159"/>
      <c r="AE71" s="172" t="s">
        <v>901</v>
      </c>
      <c r="AF71" s="173"/>
      <c r="AG71" s="171"/>
      <c r="AH71" s="159"/>
      <c r="AI71" s="170"/>
      <c r="AJ71" s="171"/>
      <c r="AO71" s="171"/>
      <c r="AQ71" s="170"/>
      <c r="AR71" s="171"/>
      <c r="AS71" s="171"/>
      <c r="AU71" s="170"/>
      <c r="AV71" s="171"/>
      <c r="AW71" s="171"/>
      <c r="AY71" s="170"/>
      <c r="AZ71" s="171"/>
      <c r="BA71" s="171"/>
      <c r="BE71" s="171"/>
      <c r="BG71" s="170"/>
      <c r="BH71" s="171"/>
      <c r="BI71" s="171"/>
      <c r="BK71" s="174" t="s">
        <v>902</v>
      </c>
      <c r="BL71" s="171"/>
      <c r="BO71" s="170"/>
      <c r="BP71" s="171"/>
      <c r="BU71" s="171"/>
      <c r="BW71" s="170"/>
      <c r="BX71" s="171"/>
      <c r="BY71" s="171"/>
      <c r="CA71" s="174" t="s">
        <v>903</v>
      </c>
      <c r="CB71" s="171"/>
      <c r="CC71" s="171"/>
      <c r="CE71" s="170"/>
      <c r="CF71" s="171"/>
      <c r="CI71" s="170"/>
      <c r="CJ71" s="171"/>
      <c r="CM71" s="170"/>
      <c r="CN71" s="171"/>
      <c r="CQ71" s="170"/>
      <c r="CR71" s="171"/>
      <c r="CU71" s="170"/>
      <c r="CV71" s="171"/>
      <c r="CY71" s="170"/>
      <c r="CZ71" s="171"/>
    </row>
    <row r="72" customFormat="false" ht="17.4" hidden="false" customHeight="false" outlineLevel="0" collapsed="false">
      <c r="Y72" s="171"/>
      <c r="Z72" s="171"/>
      <c r="AA72" s="171"/>
      <c r="AB72" s="171"/>
      <c r="AC72" s="171"/>
      <c r="AD72" s="159"/>
      <c r="AE72" s="172" t="s">
        <v>904</v>
      </c>
      <c r="AF72" s="173"/>
      <c r="AG72" s="171"/>
      <c r="AH72" s="159"/>
      <c r="AI72" s="170"/>
      <c r="AJ72" s="171"/>
      <c r="AO72" s="171"/>
      <c r="AQ72" s="170"/>
      <c r="AR72" s="171"/>
      <c r="AS72" s="171"/>
      <c r="AU72" s="170"/>
      <c r="AV72" s="171"/>
      <c r="AW72" s="171"/>
      <c r="AY72" s="170"/>
      <c r="AZ72" s="171"/>
      <c r="BA72" s="171"/>
      <c r="BE72" s="171"/>
      <c r="BG72" s="170"/>
      <c r="BH72" s="171"/>
      <c r="BI72" s="171"/>
      <c r="BK72" s="174" t="s">
        <v>905</v>
      </c>
      <c r="BL72" s="171"/>
      <c r="BO72" s="170"/>
      <c r="BP72" s="171"/>
      <c r="BU72" s="171"/>
      <c r="BW72" s="170"/>
      <c r="BX72" s="171"/>
      <c r="BY72" s="171"/>
      <c r="CA72" s="174" t="s">
        <v>906</v>
      </c>
      <c r="CB72" s="171"/>
      <c r="CC72" s="171"/>
      <c r="CE72" s="170"/>
      <c r="CF72" s="171"/>
      <c r="CI72" s="170"/>
      <c r="CJ72" s="171"/>
      <c r="CM72" s="170"/>
      <c r="CN72" s="171"/>
      <c r="CQ72" s="170"/>
      <c r="CR72" s="171"/>
      <c r="CU72" s="170"/>
      <c r="CV72" s="171"/>
      <c r="CY72" s="170"/>
      <c r="CZ72" s="171"/>
    </row>
    <row r="73" customFormat="false" ht="17.4" hidden="false" customHeight="false" outlineLevel="0" collapsed="false">
      <c r="Y73" s="171"/>
      <c r="Z73" s="171"/>
      <c r="AA73" s="171"/>
      <c r="AB73" s="171"/>
      <c r="AC73" s="171"/>
      <c r="AD73" s="159"/>
      <c r="AE73" s="172" t="s">
        <v>907</v>
      </c>
      <c r="AF73" s="173"/>
      <c r="AG73" s="171"/>
      <c r="AH73" s="159"/>
      <c r="AI73" s="170"/>
      <c r="AJ73" s="171"/>
      <c r="AO73" s="171"/>
      <c r="AQ73" s="170"/>
      <c r="AR73" s="171"/>
      <c r="AS73" s="171"/>
      <c r="AW73" s="171"/>
      <c r="AY73" s="170"/>
      <c r="AZ73" s="171"/>
      <c r="BA73" s="171"/>
      <c r="BE73" s="171"/>
      <c r="BG73" s="170"/>
      <c r="BH73" s="171"/>
      <c r="BI73" s="171"/>
      <c r="BK73" s="174" t="s">
        <v>908</v>
      </c>
      <c r="BL73" s="171"/>
      <c r="BO73" s="170"/>
      <c r="BP73" s="171"/>
      <c r="BU73" s="171"/>
      <c r="BW73" s="170"/>
      <c r="BX73" s="171"/>
      <c r="BY73" s="171"/>
      <c r="CA73" s="174" t="s">
        <v>178</v>
      </c>
      <c r="CB73" s="171"/>
      <c r="CC73" s="171"/>
      <c r="CE73" s="170"/>
      <c r="CF73" s="171"/>
      <c r="CI73" s="170"/>
      <c r="CJ73" s="171"/>
      <c r="CM73" s="170"/>
      <c r="CN73" s="171"/>
      <c r="CQ73" s="170"/>
      <c r="CR73" s="171"/>
      <c r="CU73" s="170"/>
      <c r="CV73" s="171"/>
      <c r="CY73" s="170"/>
      <c r="CZ73" s="171"/>
    </row>
    <row r="74" customFormat="false" ht="17.4" hidden="false" customHeight="false" outlineLevel="0" collapsed="false">
      <c r="Y74" s="171"/>
      <c r="Z74" s="171"/>
      <c r="AA74" s="171"/>
      <c r="AB74" s="171"/>
      <c r="AC74" s="171"/>
      <c r="AD74" s="159"/>
      <c r="AE74" s="172" t="s">
        <v>909</v>
      </c>
      <c r="AF74" s="173"/>
      <c r="AG74" s="171"/>
      <c r="AH74" s="159"/>
      <c r="AI74" s="170"/>
      <c r="AJ74" s="171"/>
      <c r="AO74" s="171"/>
      <c r="AQ74" s="170"/>
      <c r="AR74" s="171"/>
      <c r="AS74" s="171"/>
      <c r="AW74" s="171"/>
      <c r="AY74" s="170"/>
      <c r="AZ74" s="171"/>
      <c r="BA74" s="171"/>
      <c r="BE74" s="171"/>
      <c r="BG74" s="170"/>
      <c r="BH74" s="171"/>
      <c r="BI74" s="171"/>
      <c r="BK74" s="174" t="s">
        <v>910</v>
      </c>
      <c r="BL74" s="171"/>
      <c r="BO74" s="170"/>
      <c r="BP74" s="171"/>
      <c r="BU74" s="171"/>
      <c r="BW74" s="170"/>
      <c r="BX74" s="171"/>
      <c r="BY74" s="171"/>
      <c r="CA74" s="174" t="s">
        <v>911</v>
      </c>
      <c r="CB74" s="171"/>
      <c r="CC74" s="171"/>
      <c r="CE74" s="170"/>
      <c r="CF74" s="171"/>
      <c r="CI74" s="170"/>
      <c r="CJ74" s="171"/>
      <c r="CM74" s="170"/>
      <c r="CN74" s="171"/>
      <c r="CQ74" s="170"/>
      <c r="CR74" s="171"/>
      <c r="CU74" s="170"/>
      <c r="CV74" s="171"/>
      <c r="CY74" s="170"/>
      <c r="CZ74" s="171"/>
    </row>
    <row r="75" customFormat="false" ht="17.4" hidden="false" customHeight="false" outlineLevel="0" collapsed="false">
      <c r="Y75" s="171"/>
      <c r="Z75" s="171"/>
      <c r="AA75" s="171"/>
      <c r="AB75" s="171"/>
      <c r="AC75" s="171"/>
      <c r="AD75" s="159"/>
      <c r="AE75" s="172" t="s">
        <v>912</v>
      </c>
      <c r="AF75" s="173"/>
      <c r="AG75" s="171"/>
      <c r="AH75" s="159"/>
      <c r="AI75" s="170"/>
      <c r="AJ75" s="171"/>
      <c r="AO75" s="171"/>
      <c r="AQ75" s="170"/>
      <c r="AR75" s="171"/>
      <c r="AS75" s="171"/>
      <c r="AW75" s="171"/>
      <c r="AY75" s="170"/>
      <c r="AZ75" s="171"/>
      <c r="BA75" s="171"/>
      <c r="BE75" s="171"/>
      <c r="BG75" s="170"/>
      <c r="BH75" s="171"/>
      <c r="BI75" s="171"/>
      <c r="BK75" s="174" t="s">
        <v>913</v>
      </c>
      <c r="BL75" s="171"/>
      <c r="BO75" s="170"/>
      <c r="BP75" s="171"/>
      <c r="BU75" s="171"/>
      <c r="BW75" s="170"/>
      <c r="BX75" s="171"/>
      <c r="BY75" s="171"/>
      <c r="CA75" s="174" t="s">
        <v>690</v>
      </c>
      <c r="CB75" s="171"/>
      <c r="CE75" s="170"/>
      <c r="CF75" s="171"/>
      <c r="CI75" s="170"/>
      <c r="CJ75" s="171"/>
      <c r="CM75" s="170"/>
      <c r="CN75" s="171"/>
      <c r="CQ75" s="170"/>
      <c r="CR75" s="171"/>
      <c r="CU75" s="170"/>
      <c r="CV75" s="171"/>
      <c r="CY75" s="170"/>
      <c r="CZ75" s="171"/>
    </row>
    <row r="76" customFormat="false" ht="17.4" hidden="false" customHeight="false" outlineLevel="0" collapsed="false">
      <c r="Y76" s="171"/>
      <c r="Z76" s="171"/>
      <c r="AA76" s="171"/>
      <c r="AB76" s="171"/>
      <c r="AC76" s="171"/>
      <c r="AD76" s="159"/>
      <c r="AE76" s="172" t="s">
        <v>914</v>
      </c>
      <c r="AF76" s="173"/>
      <c r="AG76" s="171"/>
      <c r="AH76" s="159"/>
      <c r="AI76" s="170"/>
      <c r="AJ76" s="171"/>
      <c r="AO76" s="171"/>
      <c r="AQ76" s="170"/>
      <c r="AR76" s="171"/>
      <c r="AS76" s="171"/>
      <c r="AW76" s="171"/>
      <c r="AY76" s="170"/>
      <c r="AZ76" s="171"/>
      <c r="BA76" s="171"/>
      <c r="BE76" s="171"/>
      <c r="BG76" s="170"/>
      <c r="BH76" s="171"/>
      <c r="BI76" s="171"/>
      <c r="BK76" s="174" t="s">
        <v>915</v>
      </c>
      <c r="BL76" s="171"/>
      <c r="BO76" s="170"/>
      <c r="BP76" s="171"/>
      <c r="BU76" s="171"/>
      <c r="BW76" s="170"/>
      <c r="BX76" s="171"/>
      <c r="BY76" s="171"/>
      <c r="CA76" s="170" t="s">
        <v>286</v>
      </c>
      <c r="CB76" s="171"/>
      <c r="CE76" s="170"/>
      <c r="CF76" s="171"/>
      <c r="CI76" s="170"/>
      <c r="CJ76" s="171"/>
      <c r="CM76" s="170"/>
      <c r="CN76" s="171"/>
      <c r="CQ76" s="170"/>
      <c r="CR76" s="171"/>
      <c r="CU76" s="170"/>
      <c r="CV76" s="171"/>
      <c r="CY76" s="170"/>
      <c r="CZ76" s="171"/>
    </row>
    <row r="77" customFormat="false" ht="17.4" hidden="false" customHeight="false" outlineLevel="0" collapsed="false">
      <c r="Y77" s="171"/>
      <c r="Z77" s="171"/>
      <c r="AA77" s="171"/>
      <c r="AB77" s="171"/>
      <c r="AC77" s="171"/>
      <c r="AD77" s="159"/>
      <c r="AE77" s="172" t="s">
        <v>916</v>
      </c>
      <c r="AF77" s="173"/>
      <c r="AG77" s="171"/>
      <c r="AH77" s="159"/>
      <c r="AI77" s="170"/>
      <c r="AJ77" s="171"/>
      <c r="AO77" s="171"/>
      <c r="AQ77" s="170"/>
      <c r="AR77" s="171"/>
      <c r="AS77" s="171"/>
      <c r="AW77" s="171"/>
      <c r="AY77" s="170"/>
      <c r="AZ77" s="171"/>
      <c r="BA77" s="171"/>
      <c r="BE77" s="171"/>
      <c r="BG77" s="170"/>
      <c r="BH77" s="171"/>
      <c r="BI77" s="171"/>
      <c r="BK77" s="174" t="s">
        <v>917</v>
      </c>
      <c r="BL77" s="171"/>
      <c r="BO77" s="170"/>
      <c r="BP77" s="171"/>
      <c r="BU77" s="171"/>
      <c r="BW77" s="170"/>
      <c r="BX77" s="171"/>
      <c r="BY77" s="171"/>
      <c r="CA77" s="174" t="s">
        <v>425</v>
      </c>
      <c r="CB77" s="171"/>
      <c r="CE77" s="170"/>
      <c r="CF77" s="171"/>
      <c r="CI77" s="170"/>
      <c r="CJ77" s="171"/>
      <c r="CM77" s="170"/>
      <c r="CN77" s="171"/>
      <c r="CQ77" s="170"/>
      <c r="CR77" s="171"/>
      <c r="CU77" s="170"/>
      <c r="CV77" s="171"/>
      <c r="CY77" s="170"/>
      <c r="CZ77" s="171"/>
    </row>
    <row r="78" customFormat="false" ht="17.4" hidden="false" customHeight="false" outlineLevel="0" collapsed="false">
      <c r="Y78" s="171"/>
      <c r="Z78" s="171"/>
      <c r="AA78" s="171"/>
      <c r="AB78" s="171"/>
      <c r="AC78" s="171"/>
      <c r="AD78" s="159"/>
      <c r="AE78" s="172" t="s">
        <v>918</v>
      </c>
      <c r="AF78" s="173"/>
      <c r="AG78" s="171"/>
      <c r="AH78" s="159"/>
      <c r="AI78" s="170"/>
      <c r="AJ78" s="171"/>
      <c r="AO78" s="171"/>
      <c r="AQ78" s="170"/>
      <c r="AR78" s="171"/>
      <c r="AS78" s="171"/>
      <c r="AW78" s="171"/>
      <c r="AY78" s="170"/>
      <c r="AZ78" s="171"/>
      <c r="BA78" s="171"/>
      <c r="BE78" s="171"/>
      <c r="BG78" s="170"/>
      <c r="BH78" s="171"/>
      <c r="BI78" s="171"/>
      <c r="BK78" s="174" t="s">
        <v>919</v>
      </c>
      <c r="BL78" s="171"/>
      <c r="BO78" s="170"/>
      <c r="BP78" s="171"/>
      <c r="BU78" s="171"/>
      <c r="BW78" s="170"/>
      <c r="BX78" s="171"/>
      <c r="BY78" s="171"/>
      <c r="CA78" s="174" t="s">
        <v>466</v>
      </c>
      <c r="CB78" s="171"/>
      <c r="CE78" s="170"/>
      <c r="CF78" s="171"/>
      <c r="CI78" s="170"/>
      <c r="CJ78" s="171"/>
      <c r="CM78" s="170"/>
      <c r="CN78" s="171"/>
      <c r="CQ78" s="170"/>
      <c r="CR78" s="171"/>
      <c r="CU78" s="170"/>
      <c r="CV78" s="171"/>
      <c r="CY78" s="170"/>
      <c r="CZ78" s="171"/>
    </row>
    <row r="79" customFormat="false" ht="17.4" hidden="false" customHeight="false" outlineLevel="0" collapsed="false">
      <c r="Y79" s="171"/>
      <c r="Z79" s="171"/>
      <c r="AA79" s="171"/>
      <c r="AB79" s="171"/>
      <c r="AC79" s="171"/>
      <c r="AD79" s="159"/>
      <c r="AE79" s="177" t="s">
        <v>920</v>
      </c>
      <c r="AF79" s="173"/>
      <c r="AG79" s="171"/>
      <c r="AH79" s="159"/>
      <c r="AI79" s="170"/>
      <c r="AJ79" s="171"/>
      <c r="AO79" s="171"/>
      <c r="AQ79" s="170"/>
      <c r="AR79" s="171"/>
      <c r="AS79" s="171"/>
      <c r="AW79" s="171"/>
      <c r="AY79" s="170"/>
      <c r="AZ79" s="171"/>
      <c r="BA79" s="171"/>
      <c r="BE79" s="171"/>
      <c r="BG79" s="170"/>
      <c r="BH79" s="171"/>
      <c r="BI79" s="171"/>
      <c r="BK79" s="178" t="s">
        <v>921</v>
      </c>
      <c r="BO79" s="170"/>
      <c r="BP79" s="171"/>
      <c r="BU79" s="171"/>
      <c r="BW79" s="170"/>
      <c r="BX79" s="171"/>
      <c r="BY79" s="171"/>
      <c r="CA79" s="178" t="s">
        <v>562</v>
      </c>
      <c r="CE79" s="170"/>
      <c r="CF79" s="171"/>
      <c r="CI79" s="170"/>
      <c r="CJ79" s="171"/>
      <c r="CM79" s="170"/>
      <c r="CN79" s="171"/>
      <c r="CQ79" s="170"/>
      <c r="CR79" s="171"/>
      <c r="CU79" s="170"/>
      <c r="CV79" s="171"/>
      <c r="CY79" s="170"/>
      <c r="CZ79" s="171"/>
    </row>
    <row r="80" customFormat="false" ht="17.4" hidden="false" customHeight="false" outlineLevel="0" collapsed="false">
      <c r="Y80" s="171"/>
      <c r="Z80" s="171"/>
      <c r="AA80" s="171"/>
      <c r="AB80" s="171"/>
      <c r="AC80" s="171"/>
      <c r="AD80" s="159"/>
      <c r="AE80" s="172" t="s">
        <v>212</v>
      </c>
      <c r="AF80" s="173"/>
      <c r="AG80" s="171"/>
      <c r="AH80" s="159"/>
      <c r="AI80" s="170"/>
      <c r="AJ80" s="171"/>
      <c r="AO80" s="171"/>
      <c r="AQ80" s="170"/>
      <c r="AR80" s="171"/>
      <c r="AS80" s="171"/>
      <c r="AW80" s="171"/>
      <c r="AY80" s="170"/>
      <c r="AZ80" s="171"/>
      <c r="BA80" s="171"/>
      <c r="BE80" s="171"/>
      <c r="BG80" s="170"/>
      <c r="BH80" s="171"/>
      <c r="BI80" s="171"/>
      <c r="BK80" s="178" t="s">
        <v>922</v>
      </c>
      <c r="BU80" s="171"/>
      <c r="BY80" s="171"/>
      <c r="CE80" s="170"/>
      <c r="CF80" s="171"/>
      <c r="CI80" s="170"/>
      <c r="CJ80" s="171"/>
      <c r="CM80" s="170"/>
      <c r="CN80" s="171"/>
      <c r="CQ80" s="170"/>
      <c r="CR80" s="171"/>
      <c r="CU80" s="170"/>
      <c r="CV80" s="171"/>
      <c r="CY80" s="170"/>
      <c r="CZ80" s="171"/>
    </row>
    <row r="81" customFormat="false" ht="17.4" hidden="false" customHeight="false" outlineLevel="0" collapsed="false">
      <c r="Y81" s="171"/>
      <c r="Z81" s="171"/>
      <c r="AA81" s="171"/>
      <c r="AB81" s="171"/>
      <c r="AC81" s="171"/>
      <c r="AD81" s="159"/>
      <c r="AE81" s="172" t="s">
        <v>386</v>
      </c>
      <c r="AF81" s="173"/>
      <c r="AG81" s="171"/>
      <c r="AH81" s="159"/>
      <c r="AI81" s="170"/>
      <c r="AJ81" s="171"/>
      <c r="AO81" s="171"/>
      <c r="AQ81" s="170"/>
      <c r="AR81" s="171"/>
      <c r="AS81" s="171"/>
      <c r="AW81" s="171"/>
      <c r="AY81" s="170"/>
      <c r="AZ81" s="171"/>
      <c r="BA81" s="171"/>
      <c r="BE81" s="171"/>
      <c r="BG81" s="170"/>
      <c r="BH81" s="171"/>
      <c r="BI81" s="171"/>
      <c r="BU81" s="171"/>
      <c r="BY81" s="171"/>
      <c r="CE81" s="170"/>
      <c r="CF81" s="171"/>
      <c r="CI81" s="170"/>
      <c r="CJ81" s="171"/>
      <c r="CM81" s="170"/>
      <c r="CN81" s="171"/>
      <c r="CQ81" s="170"/>
      <c r="CR81" s="171"/>
      <c r="CU81" s="170"/>
      <c r="CV81" s="171"/>
      <c r="CY81" s="170"/>
      <c r="CZ81" s="171"/>
    </row>
    <row r="82" customFormat="false" ht="17.4" hidden="false" customHeight="false" outlineLevel="0" collapsed="false">
      <c r="Y82" s="171"/>
      <c r="Z82" s="171"/>
      <c r="AA82" s="171"/>
      <c r="AB82" s="171"/>
      <c r="AC82" s="171"/>
      <c r="AD82" s="159"/>
      <c r="AH82" s="159"/>
      <c r="AO82" s="171"/>
      <c r="AQ82" s="170"/>
      <c r="AR82" s="171"/>
      <c r="AS82" s="171"/>
      <c r="AW82" s="171"/>
      <c r="AY82" s="170"/>
      <c r="AZ82" s="171"/>
      <c r="BA82" s="171"/>
      <c r="BE82" s="171"/>
      <c r="BG82" s="170"/>
      <c r="BH82" s="171"/>
      <c r="BI82" s="171"/>
      <c r="BU82" s="171"/>
      <c r="BY82" s="171"/>
      <c r="CE82" s="170"/>
      <c r="CF82" s="171"/>
      <c r="CM82" s="170"/>
      <c r="CN82" s="171"/>
      <c r="CQ82" s="170"/>
      <c r="CR82" s="171"/>
      <c r="CU82" s="170"/>
      <c r="CV82" s="171"/>
      <c r="CY82" s="170"/>
      <c r="CZ82" s="171"/>
    </row>
    <row r="83" customFormat="false" ht="17.4" hidden="false" customHeight="false" outlineLevel="0" collapsed="false">
      <c r="Y83" s="171"/>
      <c r="Z83" s="171"/>
      <c r="AA83" s="171"/>
      <c r="AB83" s="171"/>
      <c r="AC83" s="171"/>
      <c r="AD83" s="159"/>
      <c r="AH83" s="159"/>
      <c r="AO83" s="171"/>
      <c r="AQ83" s="170"/>
      <c r="AR83" s="171"/>
      <c r="AS83" s="171"/>
      <c r="AU83" s="170"/>
      <c r="AV83" s="171"/>
      <c r="AW83" s="171"/>
      <c r="AY83" s="170"/>
      <c r="AZ83" s="171"/>
      <c r="BA83" s="171"/>
      <c r="BE83" s="171"/>
      <c r="BG83" s="170"/>
      <c r="BH83" s="171"/>
      <c r="BI83" s="171"/>
      <c r="BU83" s="171"/>
      <c r="BY83" s="171"/>
      <c r="CE83" s="170"/>
      <c r="CF83" s="171"/>
      <c r="CM83" s="170"/>
      <c r="CN83" s="171"/>
      <c r="CQ83" s="170"/>
      <c r="CR83" s="171"/>
      <c r="CU83" s="170"/>
      <c r="CV83" s="171"/>
      <c r="CY83" s="170"/>
      <c r="CZ83" s="171"/>
    </row>
    <row r="84" customFormat="false" ht="17.4" hidden="false" customHeight="false" outlineLevel="0" collapsed="false">
      <c r="Y84" s="171"/>
      <c r="Z84" s="171"/>
      <c r="AA84" s="171"/>
      <c r="AB84" s="171"/>
      <c r="AC84" s="171"/>
      <c r="AD84" s="159"/>
      <c r="AH84" s="159"/>
      <c r="AO84" s="171"/>
      <c r="AQ84" s="170"/>
      <c r="AR84" s="171"/>
      <c r="AS84" s="171"/>
      <c r="AU84" s="170"/>
      <c r="AV84" s="171"/>
      <c r="AW84" s="171"/>
      <c r="AY84" s="170"/>
      <c r="AZ84" s="171"/>
      <c r="BA84" s="171"/>
      <c r="BE84" s="171"/>
      <c r="BG84" s="170"/>
      <c r="BH84" s="171"/>
      <c r="BI84" s="171"/>
      <c r="BU84" s="171"/>
      <c r="BY84" s="171"/>
      <c r="CE84" s="170"/>
      <c r="CF84" s="171"/>
      <c r="CM84" s="170"/>
      <c r="CN84" s="171"/>
      <c r="CQ84" s="170"/>
      <c r="CR84" s="171"/>
      <c r="CU84" s="170"/>
      <c r="CV84" s="171"/>
      <c r="CY84" s="170"/>
      <c r="CZ84" s="171"/>
    </row>
    <row r="85" customFormat="false" ht="17.4" hidden="false" customHeight="false" outlineLevel="0" collapsed="false">
      <c r="Y85" s="171"/>
      <c r="Z85" s="171"/>
      <c r="AA85" s="171"/>
      <c r="AB85" s="171"/>
      <c r="AC85" s="171"/>
      <c r="AD85" s="159"/>
      <c r="AH85" s="159"/>
      <c r="AO85" s="171"/>
      <c r="AQ85" s="170"/>
      <c r="AR85" s="171"/>
      <c r="AS85" s="171"/>
      <c r="AU85" s="170"/>
      <c r="AV85" s="171"/>
      <c r="AW85" s="171"/>
      <c r="AY85" s="170"/>
      <c r="AZ85" s="171"/>
      <c r="BA85" s="171"/>
      <c r="BE85" s="171"/>
      <c r="BG85" s="170"/>
      <c r="BH85" s="171"/>
      <c r="BI85" s="171"/>
      <c r="BU85" s="171"/>
      <c r="BY85" s="171"/>
      <c r="CE85" s="170"/>
      <c r="CF85" s="171"/>
      <c r="CM85" s="170"/>
      <c r="CN85" s="171"/>
      <c r="CQ85" s="170"/>
      <c r="CR85" s="171"/>
      <c r="CU85" s="170"/>
      <c r="CV85" s="171"/>
      <c r="CY85" s="170"/>
      <c r="CZ85" s="171"/>
    </row>
    <row r="86" customFormat="false" ht="17.4" hidden="false" customHeight="false" outlineLevel="0" collapsed="false"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O86" s="171"/>
      <c r="AQ86" s="170"/>
      <c r="AR86" s="171"/>
      <c r="AS86" s="171"/>
      <c r="AU86" s="170"/>
      <c r="AV86" s="171"/>
      <c r="AW86" s="171"/>
      <c r="AY86" s="170"/>
      <c r="AZ86" s="171"/>
      <c r="BA86" s="171"/>
      <c r="BE86" s="171"/>
      <c r="BG86" s="170"/>
      <c r="BH86" s="171"/>
      <c r="BI86" s="171"/>
      <c r="BU86" s="171"/>
      <c r="BY86" s="171"/>
      <c r="CE86" s="170"/>
      <c r="CF86" s="171"/>
      <c r="CM86" s="170"/>
      <c r="CN86" s="171"/>
      <c r="CQ86" s="170"/>
      <c r="CR86" s="171"/>
      <c r="CU86" s="170"/>
      <c r="CV86" s="171"/>
      <c r="CY86" s="170"/>
      <c r="CZ86" s="171"/>
    </row>
    <row r="87" customFormat="false" ht="17.4" hidden="false" customHeight="false" outlineLevel="0" collapsed="false"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O87" s="171"/>
      <c r="AQ87" s="170"/>
      <c r="AR87" s="171"/>
      <c r="AS87" s="171"/>
      <c r="AU87" s="170"/>
      <c r="AV87" s="171"/>
      <c r="AW87" s="171"/>
      <c r="AY87" s="170"/>
      <c r="AZ87" s="171"/>
      <c r="BA87" s="171"/>
      <c r="BE87" s="171"/>
      <c r="BG87" s="170"/>
      <c r="BH87" s="171"/>
      <c r="BI87" s="171"/>
      <c r="BK87" s="170"/>
      <c r="BL87" s="171"/>
      <c r="BU87" s="171"/>
      <c r="BY87" s="171"/>
      <c r="CE87" s="170"/>
      <c r="CF87" s="171"/>
      <c r="CM87" s="170"/>
      <c r="CN87" s="171"/>
      <c r="CQ87" s="170"/>
      <c r="CR87" s="171"/>
      <c r="CU87" s="170"/>
      <c r="CV87" s="171"/>
      <c r="CY87" s="170"/>
      <c r="CZ87" s="171"/>
    </row>
    <row r="88" customFormat="false" ht="17.4" hidden="false" customHeight="false" outlineLevel="0" collapsed="false"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O88" s="171"/>
      <c r="AQ88" s="170"/>
      <c r="AR88" s="171"/>
      <c r="AS88" s="171"/>
      <c r="AU88" s="170"/>
      <c r="AV88" s="171"/>
      <c r="AW88" s="171"/>
      <c r="AY88" s="170"/>
      <c r="AZ88" s="171"/>
      <c r="BA88" s="171"/>
      <c r="BE88" s="171"/>
      <c r="BG88" s="170"/>
      <c r="BH88" s="171"/>
      <c r="BI88" s="171"/>
      <c r="BK88" s="170"/>
      <c r="BL88" s="171"/>
      <c r="BO88" s="170"/>
      <c r="BP88" s="171"/>
      <c r="BU88" s="171"/>
      <c r="BW88" s="170"/>
      <c r="BX88" s="171"/>
      <c r="BY88" s="171"/>
      <c r="CE88" s="170"/>
      <c r="CF88" s="171"/>
      <c r="CM88" s="170"/>
      <c r="CN88" s="171"/>
      <c r="CQ88" s="170"/>
      <c r="CR88" s="171"/>
      <c r="CU88" s="170"/>
      <c r="CV88" s="171"/>
      <c r="CY88" s="170"/>
      <c r="CZ88" s="171"/>
    </row>
    <row r="89" customFormat="false" ht="17.4" hidden="false" customHeight="false" outlineLevel="0" collapsed="false"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O89" s="171"/>
      <c r="AQ89" s="170"/>
      <c r="AR89" s="171"/>
      <c r="AS89" s="171"/>
      <c r="AU89" s="170"/>
      <c r="AV89" s="171"/>
      <c r="AW89" s="171"/>
      <c r="AY89" s="170"/>
      <c r="AZ89" s="171"/>
      <c r="BA89" s="171"/>
      <c r="BE89" s="171"/>
      <c r="BG89" s="170"/>
      <c r="BH89" s="171"/>
      <c r="BI89" s="171"/>
      <c r="BK89" s="170"/>
      <c r="BL89" s="171"/>
      <c r="BO89" s="170"/>
      <c r="BP89" s="171"/>
      <c r="BU89" s="171"/>
      <c r="BW89" s="170"/>
      <c r="BX89" s="171"/>
      <c r="BY89" s="171"/>
      <c r="CE89" s="170"/>
      <c r="CF89" s="171"/>
      <c r="CM89" s="170"/>
      <c r="CN89" s="171"/>
      <c r="CQ89" s="170"/>
      <c r="CR89" s="171"/>
      <c r="CU89" s="170"/>
      <c r="CV89" s="171"/>
      <c r="CY89" s="170"/>
      <c r="CZ89" s="171"/>
    </row>
    <row r="90" customFormat="false" ht="17.4" hidden="false" customHeight="false" outlineLevel="0" collapsed="false"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O90" s="171"/>
      <c r="AQ90" s="170"/>
      <c r="AR90" s="171"/>
      <c r="AS90" s="171"/>
      <c r="AU90" s="170"/>
      <c r="AV90" s="171"/>
      <c r="AW90" s="171"/>
      <c r="AY90" s="170"/>
      <c r="AZ90" s="171"/>
      <c r="BA90" s="171"/>
      <c r="BE90" s="171"/>
      <c r="BG90" s="170"/>
      <c r="BH90" s="171"/>
      <c r="BI90" s="171"/>
      <c r="BK90" s="170"/>
      <c r="BL90" s="171"/>
      <c r="BO90" s="170"/>
      <c r="BP90" s="171"/>
      <c r="BU90" s="171"/>
      <c r="BW90" s="170"/>
      <c r="BX90" s="171"/>
      <c r="BY90" s="171"/>
      <c r="CE90" s="170"/>
      <c r="CF90" s="171"/>
      <c r="CM90" s="170"/>
      <c r="CN90" s="171"/>
      <c r="CQ90" s="170"/>
      <c r="CR90" s="171"/>
      <c r="CU90" s="170"/>
      <c r="CV90" s="171"/>
      <c r="CY90" s="170"/>
      <c r="CZ90" s="171"/>
    </row>
    <row r="91" customFormat="false" ht="17.4" hidden="false" customHeight="false" outlineLevel="0" collapsed="false"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O91" s="171"/>
      <c r="AQ91" s="170"/>
      <c r="AR91" s="171"/>
      <c r="AS91" s="171"/>
      <c r="AU91" s="170"/>
      <c r="AV91" s="171"/>
      <c r="AW91" s="171"/>
      <c r="AY91" s="170"/>
      <c r="AZ91" s="171"/>
      <c r="BA91" s="171"/>
      <c r="BE91" s="171"/>
      <c r="BG91" s="170"/>
      <c r="BH91" s="171"/>
      <c r="BI91" s="171"/>
      <c r="BK91" s="170"/>
      <c r="BL91" s="171"/>
      <c r="BO91" s="170"/>
      <c r="BP91" s="171"/>
      <c r="BU91" s="171"/>
      <c r="BW91" s="170"/>
      <c r="BX91" s="171"/>
      <c r="BY91" s="171"/>
      <c r="CE91" s="170"/>
      <c r="CF91" s="171"/>
      <c r="CM91" s="170"/>
      <c r="CN91" s="171"/>
      <c r="CQ91" s="170"/>
      <c r="CR91" s="171"/>
      <c r="CU91" s="170"/>
      <c r="CV91" s="171"/>
      <c r="CY91" s="170"/>
      <c r="CZ91" s="171"/>
    </row>
    <row r="92" customFormat="false" ht="17.4" hidden="false" customHeight="false" outlineLevel="0" collapsed="false"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O92" s="171"/>
      <c r="AQ92" s="170"/>
      <c r="AR92" s="171"/>
      <c r="AS92" s="171"/>
      <c r="AU92" s="170"/>
      <c r="AV92" s="171"/>
      <c r="AW92" s="171"/>
      <c r="AY92" s="170"/>
      <c r="AZ92" s="171"/>
      <c r="BA92" s="171"/>
      <c r="BE92" s="171"/>
      <c r="BG92" s="170"/>
      <c r="BH92" s="171"/>
      <c r="BI92" s="171"/>
      <c r="BK92" s="170"/>
      <c r="BL92" s="171"/>
      <c r="BO92" s="170"/>
      <c r="BP92" s="171"/>
      <c r="BU92" s="171"/>
      <c r="BW92" s="170"/>
      <c r="BX92" s="171"/>
      <c r="BY92" s="171"/>
      <c r="CE92" s="170"/>
      <c r="CF92" s="171"/>
      <c r="CM92" s="170"/>
      <c r="CN92" s="171"/>
      <c r="CQ92" s="170"/>
      <c r="CR92" s="171"/>
      <c r="CU92" s="170"/>
      <c r="CV92" s="171"/>
      <c r="CY92" s="170"/>
      <c r="CZ92" s="171"/>
    </row>
    <row r="93" customFormat="false" ht="17.4" hidden="false" customHeight="false" outlineLevel="0" collapsed="false"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O93" s="171"/>
      <c r="AQ93" s="170"/>
      <c r="AR93" s="171"/>
      <c r="AS93" s="171"/>
      <c r="AU93" s="170"/>
      <c r="AV93" s="171"/>
      <c r="AW93" s="171"/>
      <c r="AY93" s="170"/>
      <c r="AZ93" s="171"/>
      <c r="BA93" s="171"/>
      <c r="BE93" s="171"/>
      <c r="BG93" s="170"/>
      <c r="BH93" s="171"/>
      <c r="BI93" s="171"/>
      <c r="BK93" s="170"/>
      <c r="BL93" s="171"/>
      <c r="BO93" s="170"/>
      <c r="BP93" s="171"/>
      <c r="BU93" s="171"/>
      <c r="BW93" s="170"/>
      <c r="BX93" s="171"/>
      <c r="BY93" s="171"/>
      <c r="CE93" s="170"/>
      <c r="CF93" s="171"/>
      <c r="CM93" s="170"/>
      <c r="CN93" s="171"/>
      <c r="CQ93" s="170"/>
      <c r="CR93" s="171"/>
      <c r="CU93" s="170"/>
      <c r="CV93" s="171"/>
      <c r="CY93" s="170"/>
      <c r="CZ93" s="171"/>
    </row>
    <row r="94" customFormat="false" ht="17.4" hidden="false" customHeight="false" outlineLevel="0" collapsed="false"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O94" s="171"/>
      <c r="AQ94" s="170"/>
      <c r="AR94" s="171"/>
      <c r="AS94" s="171"/>
      <c r="AU94" s="170"/>
      <c r="AV94" s="171"/>
      <c r="AW94" s="171"/>
      <c r="AY94" s="170"/>
      <c r="AZ94" s="171"/>
      <c r="BA94" s="171"/>
      <c r="BE94" s="171"/>
      <c r="BG94" s="170"/>
      <c r="BH94" s="171"/>
      <c r="BI94" s="171"/>
      <c r="BK94" s="170"/>
      <c r="BL94" s="171"/>
      <c r="BO94" s="170"/>
      <c r="BP94" s="171"/>
      <c r="BU94" s="171"/>
      <c r="BW94" s="170"/>
      <c r="BX94" s="171"/>
      <c r="BY94" s="171"/>
      <c r="CE94" s="170"/>
      <c r="CF94" s="171"/>
      <c r="CM94" s="170"/>
      <c r="CN94" s="171"/>
      <c r="CQ94" s="170"/>
      <c r="CR94" s="171"/>
      <c r="CU94" s="170"/>
      <c r="CV94" s="171"/>
      <c r="CY94" s="170"/>
      <c r="CZ94" s="171"/>
    </row>
    <row r="95" customFormat="false" ht="17.4" hidden="false" customHeight="false" outlineLevel="0" collapsed="false"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O95" s="171"/>
      <c r="AQ95" s="170"/>
      <c r="AR95" s="171"/>
      <c r="AS95" s="171"/>
      <c r="AU95" s="170"/>
      <c r="AV95" s="171"/>
      <c r="AW95" s="171"/>
      <c r="AY95" s="170"/>
      <c r="AZ95" s="171"/>
      <c r="BA95" s="171"/>
      <c r="BE95" s="171"/>
      <c r="BG95" s="170"/>
      <c r="BH95" s="171"/>
      <c r="BI95" s="171"/>
      <c r="BK95" s="170"/>
      <c r="BL95" s="171"/>
      <c r="BO95" s="170"/>
      <c r="BP95" s="171"/>
      <c r="BU95" s="171"/>
      <c r="BW95" s="170"/>
      <c r="BX95" s="171"/>
      <c r="BY95" s="171"/>
      <c r="CE95" s="170"/>
      <c r="CF95" s="171"/>
      <c r="CM95" s="170"/>
      <c r="CN95" s="171"/>
      <c r="CQ95" s="170"/>
      <c r="CR95" s="171"/>
      <c r="CU95" s="170"/>
      <c r="CV95" s="171"/>
      <c r="CY95" s="170"/>
      <c r="CZ95" s="171"/>
    </row>
    <row r="96" customFormat="false" ht="17.4" hidden="false" customHeight="false" outlineLevel="0" collapsed="false"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O96" s="171"/>
      <c r="AQ96" s="170"/>
      <c r="AR96" s="171"/>
      <c r="AS96" s="171"/>
      <c r="AU96" s="170"/>
      <c r="AV96" s="171"/>
      <c r="AW96" s="171"/>
      <c r="AY96" s="170"/>
      <c r="AZ96" s="171"/>
      <c r="BA96" s="171"/>
      <c r="BE96" s="171"/>
      <c r="BG96" s="170"/>
      <c r="BH96" s="171"/>
      <c r="BI96" s="171"/>
      <c r="BK96" s="170"/>
      <c r="BL96" s="171"/>
      <c r="BO96" s="170"/>
      <c r="BP96" s="171"/>
      <c r="BU96" s="171"/>
      <c r="BW96" s="170"/>
      <c r="BX96" s="171"/>
      <c r="BY96" s="171"/>
      <c r="CE96" s="170"/>
      <c r="CF96" s="171"/>
      <c r="CM96" s="170"/>
      <c r="CN96" s="171"/>
      <c r="CQ96" s="170"/>
      <c r="CR96" s="171"/>
      <c r="CU96" s="170"/>
      <c r="CV96" s="171"/>
      <c r="CY96" s="170"/>
      <c r="CZ96" s="171"/>
    </row>
    <row r="97" customFormat="false" ht="17.4" hidden="false" customHeight="false" outlineLevel="0" collapsed="false"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O97" s="171"/>
      <c r="AQ97" s="170"/>
      <c r="AR97" s="171"/>
      <c r="AS97" s="171"/>
      <c r="AU97" s="170"/>
      <c r="AV97" s="171"/>
      <c r="AW97" s="171"/>
      <c r="AY97" s="170"/>
      <c r="AZ97" s="171"/>
      <c r="BA97" s="171"/>
      <c r="BE97" s="171"/>
      <c r="BG97" s="170"/>
      <c r="BH97" s="171"/>
      <c r="BI97" s="171"/>
      <c r="BK97" s="170"/>
      <c r="BL97" s="171"/>
      <c r="BO97" s="170"/>
      <c r="BP97" s="171"/>
      <c r="BU97" s="171"/>
      <c r="BW97" s="170"/>
      <c r="BX97" s="171"/>
      <c r="BY97" s="171"/>
      <c r="CE97" s="170"/>
      <c r="CF97" s="171"/>
      <c r="CM97" s="170"/>
      <c r="CN97" s="171"/>
      <c r="CQ97" s="170"/>
      <c r="CR97" s="171"/>
      <c r="CU97" s="170"/>
      <c r="CV97" s="171"/>
      <c r="CY97" s="170"/>
      <c r="CZ97" s="171"/>
    </row>
    <row r="98" customFormat="false" ht="17.4" hidden="false" customHeight="false" outlineLevel="0" collapsed="false"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O98" s="171"/>
      <c r="AQ98" s="170"/>
      <c r="AR98" s="171"/>
      <c r="AS98" s="171"/>
      <c r="AU98" s="170"/>
      <c r="AV98" s="171"/>
      <c r="AW98" s="171"/>
      <c r="AY98" s="170"/>
      <c r="AZ98" s="171"/>
      <c r="BA98" s="171"/>
      <c r="BE98" s="171"/>
      <c r="BG98" s="170"/>
      <c r="BH98" s="171"/>
      <c r="BI98" s="171"/>
      <c r="BK98" s="170"/>
      <c r="BL98" s="171"/>
      <c r="BO98" s="170"/>
      <c r="BP98" s="171"/>
      <c r="BU98" s="171"/>
      <c r="BW98" s="170"/>
      <c r="BX98" s="171"/>
      <c r="BY98" s="171"/>
      <c r="CE98" s="170"/>
      <c r="CF98" s="171"/>
      <c r="CM98" s="170"/>
      <c r="CN98" s="171"/>
      <c r="CQ98" s="170"/>
      <c r="CR98" s="171"/>
      <c r="CU98" s="170"/>
      <c r="CV98" s="171"/>
      <c r="CY98" s="170"/>
      <c r="CZ98" s="171"/>
    </row>
    <row r="99" customFormat="false" ht="17.4" hidden="false" customHeight="false" outlineLevel="0" collapsed="false"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O99" s="171"/>
      <c r="AQ99" s="170"/>
      <c r="AR99" s="171"/>
      <c r="AS99" s="171"/>
      <c r="AU99" s="170"/>
      <c r="AV99" s="171"/>
      <c r="AW99" s="171"/>
      <c r="AY99" s="170"/>
      <c r="AZ99" s="171"/>
      <c r="BA99" s="171"/>
      <c r="BE99" s="171"/>
      <c r="BG99" s="170"/>
      <c r="BH99" s="171"/>
      <c r="BI99" s="171"/>
      <c r="BK99" s="170"/>
      <c r="BL99" s="171"/>
      <c r="BO99" s="170"/>
      <c r="BP99" s="171"/>
      <c r="BU99" s="171"/>
      <c r="BW99" s="170"/>
      <c r="BX99" s="171"/>
      <c r="BY99" s="171"/>
      <c r="CE99" s="170"/>
      <c r="CF99" s="171"/>
      <c r="CM99" s="170"/>
      <c r="CN99" s="171"/>
      <c r="CQ99" s="170"/>
      <c r="CR99" s="171"/>
      <c r="CU99" s="170"/>
      <c r="CV99" s="171"/>
      <c r="CY99" s="170"/>
      <c r="CZ99" s="171"/>
    </row>
    <row r="100" customFormat="false" ht="17.4" hidden="false" customHeight="false" outlineLevel="0" collapsed="false"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O100" s="171"/>
      <c r="AQ100" s="170"/>
      <c r="AR100" s="171"/>
      <c r="AS100" s="171"/>
      <c r="AU100" s="170"/>
      <c r="AV100" s="171"/>
      <c r="AW100" s="171"/>
      <c r="AY100" s="170"/>
      <c r="AZ100" s="171"/>
      <c r="BA100" s="171"/>
      <c r="BE100" s="171"/>
      <c r="BG100" s="170"/>
      <c r="BH100" s="171"/>
      <c r="BI100" s="171"/>
      <c r="BK100" s="170"/>
      <c r="BL100" s="171"/>
      <c r="BO100" s="170"/>
      <c r="BP100" s="171"/>
      <c r="BU100" s="171"/>
      <c r="BW100" s="170"/>
      <c r="BX100" s="171"/>
      <c r="BY100" s="171"/>
      <c r="CE100" s="170"/>
      <c r="CF100" s="171"/>
      <c r="CM100" s="170"/>
      <c r="CN100" s="171"/>
      <c r="CQ100" s="170"/>
      <c r="CR100" s="171"/>
      <c r="CU100" s="170"/>
      <c r="CV100" s="171"/>
      <c r="CY100" s="170"/>
      <c r="CZ100" s="171"/>
    </row>
    <row r="101" customFormat="false" ht="17.4" hidden="false" customHeight="false" outlineLevel="0" collapsed="false"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O101" s="171"/>
      <c r="AQ101" s="170"/>
      <c r="AR101" s="171"/>
      <c r="AS101" s="171"/>
      <c r="AU101" s="170"/>
      <c r="AV101" s="171"/>
      <c r="AW101" s="171"/>
      <c r="AY101" s="170"/>
      <c r="AZ101" s="171"/>
      <c r="BA101" s="171"/>
      <c r="BE101" s="171"/>
      <c r="BG101" s="170"/>
      <c r="BH101" s="171"/>
      <c r="BI101" s="171"/>
      <c r="BK101" s="170"/>
      <c r="BL101" s="171"/>
      <c r="BO101" s="170"/>
      <c r="BP101" s="171"/>
      <c r="BU101" s="171"/>
      <c r="BW101" s="170"/>
      <c r="BX101" s="171"/>
      <c r="BY101" s="171"/>
      <c r="CE101" s="170"/>
      <c r="CF101" s="171"/>
      <c r="CM101" s="170"/>
      <c r="CN101" s="171"/>
      <c r="CQ101" s="170"/>
      <c r="CR101" s="171"/>
      <c r="CU101" s="170"/>
      <c r="CV101" s="171"/>
      <c r="CY101" s="170"/>
      <c r="CZ101" s="171"/>
    </row>
    <row r="102" customFormat="false" ht="17.4" hidden="false" customHeight="false" outlineLevel="0" collapsed="false"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O102" s="171"/>
      <c r="AQ102" s="170"/>
      <c r="AR102" s="171"/>
      <c r="AS102" s="171"/>
      <c r="AU102" s="170"/>
      <c r="AV102" s="171"/>
      <c r="AW102" s="171"/>
      <c r="AY102" s="170"/>
      <c r="AZ102" s="171"/>
      <c r="BA102" s="171"/>
      <c r="BE102" s="171"/>
      <c r="BG102" s="170"/>
      <c r="BH102" s="171"/>
      <c r="BI102" s="171"/>
      <c r="BK102" s="170"/>
      <c r="BL102" s="171"/>
      <c r="BO102" s="170"/>
      <c r="BP102" s="171"/>
      <c r="BU102" s="171"/>
      <c r="BW102" s="170"/>
      <c r="BX102" s="171"/>
      <c r="BY102" s="171"/>
      <c r="CE102" s="170"/>
      <c r="CF102" s="171"/>
      <c r="CM102" s="170"/>
      <c r="CN102" s="171"/>
      <c r="CQ102" s="170"/>
      <c r="CR102" s="171"/>
      <c r="CU102" s="170"/>
      <c r="CV102" s="171"/>
      <c r="CY102" s="170"/>
      <c r="CZ102" s="171"/>
    </row>
    <row r="103" customFormat="false" ht="17.4" hidden="false" customHeight="false" outlineLevel="0" collapsed="false"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O103" s="171"/>
      <c r="AQ103" s="170"/>
      <c r="AR103" s="171"/>
      <c r="AS103" s="171"/>
      <c r="AU103" s="170"/>
      <c r="AV103" s="171"/>
      <c r="AW103" s="171"/>
      <c r="AY103" s="170"/>
      <c r="AZ103" s="171"/>
      <c r="BA103" s="171"/>
      <c r="BE103" s="171"/>
      <c r="BG103" s="170"/>
      <c r="BH103" s="171"/>
      <c r="BI103" s="171"/>
      <c r="BK103" s="170"/>
      <c r="BL103" s="171"/>
      <c r="BO103" s="170"/>
      <c r="BP103" s="171"/>
      <c r="BU103" s="171"/>
      <c r="BW103" s="170"/>
      <c r="BX103" s="171"/>
      <c r="BY103" s="171"/>
      <c r="CA103" s="170"/>
      <c r="CB103" s="171"/>
      <c r="CC103" s="171"/>
      <c r="CE103" s="170"/>
      <c r="CF103" s="171"/>
      <c r="CM103" s="170"/>
      <c r="CN103" s="171"/>
      <c r="CQ103" s="170"/>
      <c r="CR103" s="171"/>
      <c r="CU103" s="170"/>
      <c r="CV103" s="171"/>
      <c r="CY103" s="170"/>
      <c r="CZ103" s="171"/>
    </row>
    <row r="104" customFormat="false" ht="17.4" hidden="false" customHeight="false" outlineLevel="0" collapsed="false"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M104" s="170"/>
      <c r="AN104" s="171"/>
      <c r="AO104" s="171"/>
      <c r="AQ104" s="170"/>
      <c r="AR104" s="171"/>
      <c r="AS104" s="171"/>
      <c r="AU104" s="170"/>
      <c r="AV104" s="171"/>
      <c r="AW104" s="171"/>
      <c r="AY104" s="170"/>
      <c r="AZ104" s="171"/>
      <c r="BA104" s="171"/>
      <c r="BE104" s="171"/>
      <c r="BG104" s="170"/>
      <c r="BH104" s="171"/>
      <c r="BI104" s="171"/>
      <c r="BK104" s="170"/>
      <c r="BL104" s="171"/>
      <c r="BO104" s="170"/>
      <c r="BP104" s="171"/>
      <c r="BU104" s="171"/>
      <c r="BW104" s="170"/>
      <c r="BX104" s="171"/>
      <c r="BY104" s="171"/>
      <c r="CA104" s="170"/>
      <c r="CB104" s="171"/>
      <c r="CC104" s="171"/>
      <c r="CE104" s="170"/>
      <c r="CF104" s="171"/>
      <c r="CM104" s="170"/>
      <c r="CN104" s="171"/>
      <c r="CQ104" s="170"/>
      <c r="CR104" s="171"/>
      <c r="CU104" s="170"/>
      <c r="CV104" s="171"/>
      <c r="CY104" s="170"/>
      <c r="CZ104" s="171"/>
    </row>
    <row r="105" customFormat="false" ht="17.4" hidden="false" customHeight="false" outlineLevel="0" collapsed="false"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M105" s="170"/>
      <c r="AN105" s="171"/>
      <c r="AO105" s="171"/>
      <c r="AQ105" s="170"/>
      <c r="AR105" s="171"/>
      <c r="AS105" s="171"/>
      <c r="AU105" s="170"/>
      <c r="AV105" s="171"/>
      <c r="AW105" s="171"/>
      <c r="AY105" s="170"/>
      <c r="AZ105" s="171"/>
      <c r="BA105" s="171"/>
      <c r="BE105" s="171"/>
      <c r="BG105" s="170"/>
      <c r="BH105" s="171"/>
      <c r="BI105" s="171"/>
      <c r="BK105" s="170"/>
      <c r="BL105" s="171"/>
      <c r="BO105" s="170"/>
      <c r="BP105" s="171"/>
      <c r="BU105" s="171"/>
      <c r="BW105" s="170"/>
      <c r="BX105" s="171"/>
      <c r="BY105" s="171"/>
      <c r="CA105" s="170"/>
      <c r="CB105" s="171"/>
      <c r="CC105" s="171"/>
      <c r="CE105" s="170"/>
      <c r="CF105" s="171"/>
      <c r="CM105" s="170"/>
      <c r="CN105" s="171"/>
      <c r="CQ105" s="170"/>
      <c r="CR105" s="171"/>
      <c r="CU105" s="170"/>
      <c r="CV105" s="171"/>
      <c r="CY105" s="170"/>
      <c r="CZ105" s="171"/>
    </row>
    <row r="106" customFormat="false" ht="17.4" hidden="false" customHeight="false" outlineLevel="0" collapsed="false"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M106" s="170"/>
      <c r="AN106" s="171"/>
      <c r="AO106" s="171"/>
      <c r="AQ106" s="170"/>
      <c r="AR106" s="171"/>
      <c r="AS106" s="171"/>
      <c r="AU106" s="170"/>
      <c r="AV106" s="171"/>
      <c r="AW106" s="171"/>
      <c r="AY106" s="170"/>
      <c r="AZ106" s="171"/>
      <c r="BA106" s="171"/>
      <c r="BE106" s="171"/>
      <c r="BG106" s="170"/>
      <c r="BH106" s="171"/>
      <c r="BI106" s="171"/>
      <c r="BK106" s="170"/>
      <c r="BL106" s="171"/>
      <c r="BO106" s="170"/>
      <c r="BP106" s="171"/>
      <c r="BU106" s="171"/>
      <c r="BW106" s="170"/>
      <c r="BX106" s="171"/>
      <c r="BY106" s="171"/>
      <c r="CA106" s="170"/>
      <c r="CB106" s="171"/>
      <c r="CC106" s="171"/>
      <c r="CE106" s="170"/>
      <c r="CF106" s="171"/>
      <c r="CM106" s="170"/>
      <c r="CN106" s="171"/>
      <c r="CQ106" s="170"/>
      <c r="CR106" s="171"/>
      <c r="CU106" s="170"/>
      <c r="CV106" s="171"/>
      <c r="CY106" s="170"/>
      <c r="CZ106" s="171"/>
    </row>
    <row r="107" customFormat="false" ht="17.4" hidden="false" customHeight="false" outlineLevel="0" collapsed="false"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M107" s="170"/>
      <c r="AN107" s="171"/>
      <c r="AO107" s="171"/>
      <c r="AQ107" s="170"/>
      <c r="AR107" s="171"/>
      <c r="AS107" s="171"/>
      <c r="AU107" s="170"/>
      <c r="AV107" s="171"/>
      <c r="AW107" s="171"/>
      <c r="AY107" s="170"/>
      <c r="AZ107" s="171"/>
      <c r="BA107" s="171"/>
      <c r="BE107" s="171"/>
      <c r="BG107" s="170"/>
      <c r="BH107" s="171"/>
      <c r="BI107" s="171"/>
      <c r="BK107" s="170"/>
      <c r="BL107" s="171"/>
      <c r="BO107" s="170"/>
      <c r="BP107" s="171"/>
      <c r="BU107" s="171"/>
      <c r="BW107" s="170"/>
      <c r="BX107" s="171"/>
      <c r="BY107" s="171"/>
      <c r="CA107" s="170"/>
      <c r="CB107" s="171"/>
      <c r="CC107" s="171"/>
      <c r="CE107" s="170"/>
      <c r="CF107" s="171"/>
      <c r="CM107" s="170"/>
      <c r="CN107" s="171"/>
      <c r="CQ107" s="170"/>
      <c r="CR107" s="171"/>
      <c r="CU107" s="170"/>
      <c r="CV107" s="171"/>
      <c r="CY107" s="170"/>
      <c r="CZ107" s="171"/>
    </row>
    <row r="108" customFormat="false" ht="17.4" hidden="false" customHeight="false" outlineLevel="0" collapsed="false"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M108" s="170"/>
      <c r="AN108" s="171"/>
      <c r="AO108" s="171"/>
      <c r="AQ108" s="170"/>
      <c r="AR108" s="171"/>
      <c r="AS108" s="171"/>
      <c r="AU108" s="170"/>
      <c r="AV108" s="171"/>
      <c r="AW108" s="171"/>
      <c r="AY108" s="170"/>
      <c r="AZ108" s="171"/>
      <c r="BA108" s="171"/>
      <c r="BE108" s="171"/>
      <c r="BG108" s="170"/>
      <c r="BH108" s="171"/>
      <c r="BI108" s="171"/>
      <c r="BK108" s="170"/>
      <c r="BL108" s="171"/>
      <c r="BO108" s="170"/>
      <c r="BP108" s="171"/>
      <c r="BU108" s="171"/>
      <c r="BW108" s="170"/>
      <c r="BX108" s="171"/>
      <c r="BY108" s="171"/>
      <c r="CA108" s="170"/>
      <c r="CB108" s="171"/>
      <c r="CC108" s="171"/>
      <c r="CE108" s="170"/>
      <c r="CF108" s="171"/>
      <c r="CM108" s="170"/>
      <c r="CN108" s="171"/>
      <c r="CQ108" s="170"/>
      <c r="CR108" s="171"/>
      <c r="CU108" s="170"/>
      <c r="CV108" s="171"/>
      <c r="CY108" s="170"/>
      <c r="CZ108" s="171"/>
    </row>
    <row r="109" customFormat="false" ht="17.4" hidden="false" customHeight="false" outlineLevel="0" collapsed="false"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M109" s="170"/>
      <c r="AN109" s="171"/>
      <c r="AO109" s="171"/>
      <c r="AQ109" s="170"/>
      <c r="AR109" s="171"/>
      <c r="AS109" s="171"/>
      <c r="AU109" s="170"/>
      <c r="AV109" s="171"/>
      <c r="AW109" s="171"/>
      <c r="AY109" s="170"/>
      <c r="AZ109" s="171"/>
      <c r="BA109" s="171"/>
      <c r="BE109" s="171"/>
      <c r="BG109" s="170"/>
      <c r="BH109" s="171"/>
      <c r="BI109" s="171"/>
      <c r="BK109" s="170"/>
      <c r="BL109" s="171"/>
      <c r="BO109" s="170"/>
      <c r="BP109" s="171"/>
      <c r="BU109" s="171"/>
      <c r="BW109" s="170"/>
      <c r="BX109" s="171"/>
      <c r="BY109" s="171"/>
      <c r="CA109" s="170"/>
      <c r="CB109" s="171"/>
      <c r="CC109" s="171"/>
      <c r="CE109" s="170"/>
      <c r="CF109" s="171"/>
      <c r="CM109" s="170"/>
      <c r="CN109" s="171"/>
      <c r="CQ109" s="170"/>
      <c r="CR109" s="171"/>
      <c r="CU109" s="170"/>
      <c r="CV109" s="171"/>
      <c r="CY109" s="170"/>
      <c r="CZ109" s="171"/>
    </row>
    <row r="110" customFormat="false" ht="17.4" hidden="false" customHeight="false" outlineLevel="0" collapsed="false"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M110" s="170"/>
      <c r="AN110" s="171"/>
      <c r="AO110" s="171"/>
      <c r="AQ110" s="170"/>
      <c r="AR110" s="171"/>
      <c r="AS110" s="171"/>
      <c r="AU110" s="170"/>
      <c r="AV110" s="171"/>
      <c r="AW110" s="171"/>
      <c r="AY110" s="170"/>
      <c r="AZ110" s="171"/>
      <c r="BA110" s="171"/>
      <c r="BE110" s="171"/>
      <c r="BG110" s="170"/>
      <c r="BH110" s="171"/>
      <c r="BI110" s="171"/>
      <c r="BK110" s="170"/>
      <c r="BL110" s="171"/>
      <c r="BO110" s="170"/>
      <c r="BP110" s="171"/>
      <c r="BU110" s="171"/>
      <c r="BW110" s="170"/>
      <c r="BX110" s="171"/>
      <c r="BY110" s="171"/>
      <c r="CA110" s="170"/>
      <c r="CB110" s="171"/>
      <c r="CC110" s="171"/>
      <c r="CE110" s="170"/>
      <c r="CF110" s="171"/>
      <c r="CM110" s="170"/>
      <c r="CN110" s="171"/>
      <c r="CQ110" s="170"/>
      <c r="CR110" s="171"/>
      <c r="CU110" s="170"/>
      <c r="CV110" s="171"/>
      <c r="CY110" s="170"/>
      <c r="CZ110" s="171"/>
    </row>
    <row r="111" customFormat="false" ht="17.4" hidden="false" customHeight="false" outlineLevel="0" collapsed="false"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M111" s="170"/>
      <c r="AN111" s="171"/>
      <c r="AO111" s="171"/>
      <c r="AQ111" s="170"/>
      <c r="AR111" s="171"/>
      <c r="AS111" s="171"/>
      <c r="AU111" s="170"/>
      <c r="AV111" s="171"/>
      <c r="AW111" s="171"/>
      <c r="AY111" s="170"/>
      <c r="AZ111" s="171"/>
      <c r="BA111" s="171"/>
      <c r="BE111" s="171"/>
      <c r="BG111" s="170"/>
      <c r="BH111" s="171"/>
      <c r="BI111" s="171"/>
      <c r="BK111" s="170"/>
      <c r="BL111" s="171"/>
      <c r="BO111" s="170"/>
      <c r="BP111" s="171"/>
      <c r="BU111" s="171"/>
      <c r="BW111" s="170"/>
      <c r="BX111" s="171"/>
      <c r="BY111" s="171"/>
      <c r="CA111" s="170"/>
      <c r="CB111" s="171"/>
      <c r="CC111" s="171"/>
      <c r="CE111" s="170"/>
      <c r="CF111" s="171"/>
      <c r="CM111" s="170"/>
      <c r="CN111" s="171"/>
      <c r="CQ111" s="170"/>
      <c r="CR111" s="171"/>
      <c r="CU111" s="170"/>
      <c r="CV111" s="171"/>
      <c r="CY111" s="170"/>
      <c r="CZ111" s="171"/>
    </row>
    <row r="112" customFormat="false" ht="17.4" hidden="false" customHeight="false" outlineLevel="0" collapsed="false"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M112" s="170"/>
      <c r="AN112" s="171"/>
      <c r="AO112" s="171"/>
      <c r="AQ112" s="170"/>
      <c r="AR112" s="171"/>
      <c r="AS112" s="171"/>
      <c r="AU112" s="170"/>
      <c r="AV112" s="171"/>
      <c r="AW112" s="171"/>
      <c r="AY112" s="170"/>
      <c r="AZ112" s="171"/>
      <c r="BA112" s="171"/>
      <c r="BE112" s="171"/>
      <c r="BG112" s="170"/>
      <c r="BH112" s="171"/>
      <c r="BI112" s="171"/>
      <c r="BK112" s="170"/>
      <c r="BL112" s="171"/>
      <c r="BO112" s="170"/>
      <c r="BP112" s="171"/>
      <c r="BU112" s="171"/>
      <c r="BW112" s="170"/>
      <c r="BX112" s="171"/>
      <c r="BY112" s="171"/>
      <c r="CA112" s="170"/>
      <c r="CB112" s="171"/>
      <c r="CC112" s="171"/>
      <c r="CE112" s="170"/>
      <c r="CF112" s="171"/>
      <c r="CM112" s="170"/>
      <c r="CN112" s="171"/>
      <c r="CQ112" s="170"/>
      <c r="CR112" s="171"/>
      <c r="CU112" s="170"/>
      <c r="CV112" s="171"/>
      <c r="CY112" s="170"/>
      <c r="CZ112" s="171"/>
    </row>
    <row r="113" customFormat="false" ht="17.4" hidden="false" customHeight="false" outlineLevel="0" collapsed="false"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M113" s="170"/>
      <c r="AN113" s="171"/>
      <c r="AO113" s="171"/>
      <c r="AQ113" s="170"/>
      <c r="AR113" s="171"/>
      <c r="AS113" s="171"/>
      <c r="AU113" s="170"/>
      <c r="AV113" s="171"/>
      <c r="AW113" s="171"/>
      <c r="AY113" s="170"/>
      <c r="AZ113" s="171"/>
      <c r="BA113" s="171"/>
      <c r="BE113" s="171"/>
      <c r="BG113" s="170"/>
      <c r="BH113" s="171"/>
      <c r="BI113" s="171"/>
      <c r="BK113" s="170"/>
      <c r="BL113" s="171"/>
      <c r="BO113" s="170"/>
      <c r="BP113" s="171"/>
      <c r="BU113" s="171"/>
      <c r="BW113" s="170"/>
      <c r="BX113" s="171"/>
      <c r="BY113" s="171"/>
      <c r="CA113" s="170"/>
      <c r="CB113" s="171"/>
      <c r="CC113" s="171"/>
      <c r="CE113" s="170"/>
      <c r="CF113" s="171"/>
      <c r="CM113" s="170"/>
      <c r="CN113" s="171"/>
      <c r="CQ113" s="170"/>
      <c r="CR113" s="171"/>
      <c r="CU113" s="170"/>
      <c r="CV113" s="171"/>
      <c r="CY113" s="170"/>
      <c r="CZ113" s="171"/>
    </row>
    <row r="114" customFormat="false" ht="17.4" hidden="false" customHeight="false" outlineLevel="0" collapsed="false"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M114" s="170"/>
      <c r="AN114" s="171"/>
      <c r="AO114" s="171"/>
      <c r="AQ114" s="170"/>
      <c r="AR114" s="171"/>
      <c r="AS114" s="171"/>
      <c r="AU114" s="170"/>
      <c r="AV114" s="171"/>
      <c r="AW114" s="171"/>
      <c r="AY114" s="170"/>
      <c r="AZ114" s="171"/>
      <c r="BA114" s="171"/>
      <c r="BE114" s="171"/>
      <c r="BG114" s="170"/>
      <c r="BH114" s="171"/>
      <c r="BI114" s="171"/>
      <c r="BK114" s="170"/>
      <c r="BL114" s="171"/>
      <c r="BO114" s="170"/>
      <c r="BP114" s="171"/>
      <c r="BU114" s="171"/>
      <c r="BW114" s="170"/>
      <c r="BX114" s="171"/>
      <c r="BY114" s="171"/>
      <c r="CA114" s="170"/>
      <c r="CB114" s="171"/>
      <c r="CC114" s="171"/>
      <c r="CE114" s="170"/>
      <c r="CF114" s="171"/>
      <c r="CM114" s="170"/>
      <c r="CN114" s="171"/>
      <c r="CQ114" s="170"/>
      <c r="CR114" s="171"/>
      <c r="CU114" s="170"/>
      <c r="CV114" s="171"/>
      <c r="CY114" s="170"/>
      <c r="CZ114" s="171"/>
    </row>
    <row r="115" customFormat="false" ht="17.4" hidden="false" customHeight="false" outlineLevel="0" collapsed="false"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M115" s="170"/>
      <c r="AN115" s="171"/>
      <c r="AO115" s="171"/>
      <c r="AQ115" s="170"/>
      <c r="AR115" s="171"/>
      <c r="AS115" s="171"/>
      <c r="AU115" s="170"/>
      <c r="AV115" s="171"/>
      <c r="AW115" s="171"/>
      <c r="AY115" s="170"/>
      <c r="AZ115" s="171"/>
      <c r="BA115" s="171"/>
      <c r="BE115" s="171"/>
      <c r="BG115" s="170"/>
      <c r="BH115" s="171"/>
      <c r="BI115" s="171"/>
      <c r="BK115" s="170"/>
      <c r="BL115" s="171"/>
      <c r="BO115" s="170"/>
      <c r="BP115" s="171"/>
      <c r="BU115" s="171"/>
      <c r="BW115" s="170"/>
      <c r="BX115" s="171"/>
      <c r="BY115" s="171"/>
      <c r="CA115" s="170"/>
      <c r="CB115" s="171"/>
      <c r="CC115" s="171"/>
      <c r="CE115" s="170"/>
      <c r="CF115" s="171"/>
      <c r="CM115" s="170"/>
      <c r="CN115" s="171"/>
      <c r="CQ115" s="170"/>
      <c r="CR115" s="171"/>
      <c r="CU115" s="170"/>
      <c r="CV115" s="171"/>
      <c r="CY115" s="170"/>
      <c r="CZ115" s="171"/>
    </row>
    <row r="116" customFormat="false" ht="17.4" hidden="false" customHeight="false" outlineLevel="0" collapsed="false"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BE116" s="171"/>
      <c r="BG116" s="170"/>
      <c r="BH116" s="171"/>
      <c r="BI116" s="171"/>
      <c r="BK116" s="170"/>
      <c r="BL116" s="171"/>
      <c r="BO116" s="170"/>
      <c r="BP116" s="171"/>
      <c r="BU116" s="171"/>
      <c r="BW116" s="170"/>
      <c r="BX116" s="171"/>
      <c r="BY116" s="171"/>
      <c r="CA116" s="170"/>
      <c r="CB116" s="171"/>
      <c r="CC116" s="171"/>
      <c r="CE116" s="170"/>
      <c r="CF116" s="171"/>
      <c r="CI116" s="170"/>
      <c r="CJ116" s="171"/>
      <c r="CM116" s="170"/>
      <c r="CN116" s="171"/>
      <c r="CQ116" s="170"/>
      <c r="CR116" s="171"/>
      <c r="CU116" s="170"/>
      <c r="CV116" s="171"/>
      <c r="CY116" s="170"/>
      <c r="CZ116" s="171"/>
    </row>
    <row r="117" customFormat="false" ht="17.4" hidden="false" customHeight="false" outlineLevel="0" collapsed="false"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BE117" s="171"/>
      <c r="BG117" s="170"/>
      <c r="BH117" s="171"/>
      <c r="BI117" s="171"/>
      <c r="BK117" s="170"/>
      <c r="BL117" s="171"/>
      <c r="BO117" s="170"/>
      <c r="BP117" s="171"/>
      <c r="BU117" s="171"/>
      <c r="BW117" s="170"/>
      <c r="BX117" s="171"/>
      <c r="BY117" s="171"/>
      <c r="CA117" s="170"/>
      <c r="CB117" s="171"/>
      <c r="CC117" s="171"/>
      <c r="CE117" s="170"/>
      <c r="CF117" s="171"/>
      <c r="CI117" s="170"/>
      <c r="CJ117" s="171"/>
      <c r="CM117" s="170"/>
      <c r="CN117" s="171"/>
      <c r="CQ117" s="170"/>
      <c r="CR117" s="171"/>
      <c r="CU117" s="170"/>
      <c r="CV117" s="171"/>
      <c r="CY117" s="170"/>
      <c r="CZ117" s="171"/>
    </row>
    <row r="118" customFormat="false" ht="17.4" hidden="false" customHeight="false" outlineLevel="0" collapsed="false"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BE118" s="171"/>
      <c r="BG118" s="170"/>
      <c r="BH118" s="171"/>
      <c r="BI118" s="171"/>
      <c r="BK118" s="170"/>
      <c r="BL118" s="171"/>
      <c r="BO118" s="170"/>
      <c r="BP118" s="171"/>
      <c r="BU118" s="171"/>
      <c r="BW118" s="170"/>
      <c r="BX118" s="171"/>
      <c r="BY118" s="171"/>
      <c r="CA118" s="170"/>
      <c r="CB118" s="171"/>
      <c r="CC118" s="171"/>
      <c r="CE118" s="170"/>
      <c r="CF118" s="171"/>
      <c r="CI118" s="170"/>
      <c r="CJ118" s="171"/>
      <c r="CM118" s="170"/>
      <c r="CN118" s="171"/>
      <c r="CQ118" s="170"/>
      <c r="CR118" s="171"/>
      <c r="CU118" s="170"/>
      <c r="CV118" s="171"/>
      <c r="CY118" s="170"/>
      <c r="CZ118" s="171"/>
    </row>
    <row r="119" customFormat="false" ht="17.4" hidden="false" customHeight="false" outlineLevel="0" collapsed="false"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BE119" s="171"/>
      <c r="BG119" s="170"/>
      <c r="BH119" s="171"/>
      <c r="BI119" s="171"/>
      <c r="BK119" s="170"/>
      <c r="BL119" s="171"/>
      <c r="BO119" s="170"/>
      <c r="BP119" s="171"/>
      <c r="BU119" s="171"/>
      <c r="BW119" s="170"/>
      <c r="BX119" s="171"/>
      <c r="BY119" s="171"/>
      <c r="CA119" s="170"/>
      <c r="CB119" s="171"/>
      <c r="CC119" s="171"/>
      <c r="CE119" s="170"/>
      <c r="CF119" s="171"/>
      <c r="CI119" s="170"/>
      <c r="CJ119" s="171"/>
      <c r="CM119" s="170"/>
      <c r="CN119" s="171"/>
      <c r="CQ119" s="170"/>
      <c r="CR119" s="171"/>
      <c r="CU119" s="170"/>
      <c r="CV119" s="171"/>
      <c r="CY119" s="170"/>
      <c r="CZ119" s="171"/>
    </row>
    <row r="120" customFormat="false" ht="17.4" hidden="false" customHeight="false" outlineLevel="0" collapsed="false"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BE120" s="171"/>
      <c r="BG120" s="170"/>
      <c r="BH120" s="171"/>
      <c r="BI120" s="171"/>
      <c r="BK120" s="170"/>
      <c r="BL120" s="171"/>
      <c r="BO120" s="170"/>
      <c r="BP120" s="171"/>
      <c r="BU120" s="171"/>
      <c r="BW120" s="170"/>
      <c r="BX120" s="171"/>
      <c r="BY120" s="171"/>
      <c r="CA120" s="170"/>
      <c r="CB120" s="171"/>
      <c r="CC120" s="171"/>
      <c r="CE120" s="170"/>
      <c r="CF120" s="171"/>
      <c r="CI120" s="170"/>
      <c r="CJ120" s="171"/>
      <c r="CM120" s="170"/>
      <c r="CN120" s="171"/>
      <c r="CQ120" s="170"/>
      <c r="CR120" s="171"/>
      <c r="CU120" s="170"/>
      <c r="CV120" s="171"/>
      <c r="CY120" s="170"/>
      <c r="CZ120" s="171"/>
    </row>
    <row r="121" customFormat="false" ht="17.4" hidden="false" customHeight="false" outlineLevel="0" collapsed="false"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BE121" s="171"/>
      <c r="BG121" s="170"/>
      <c r="BH121" s="171"/>
      <c r="BI121" s="171"/>
      <c r="BK121" s="170"/>
      <c r="BL121" s="171"/>
      <c r="BO121" s="170"/>
      <c r="BP121" s="171"/>
      <c r="BU121" s="171"/>
      <c r="BW121" s="170"/>
      <c r="BX121" s="171"/>
      <c r="BY121" s="171"/>
      <c r="CA121" s="170"/>
      <c r="CB121" s="171"/>
      <c r="CC121" s="171"/>
      <c r="CE121" s="170"/>
      <c r="CF121" s="171"/>
      <c r="CI121" s="170"/>
      <c r="CJ121" s="171"/>
      <c r="CM121" s="170"/>
      <c r="CN121" s="171"/>
      <c r="CQ121" s="170"/>
      <c r="CR121" s="171"/>
      <c r="CU121" s="170"/>
      <c r="CV121" s="171"/>
      <c r="CY121" s="170"/>
      <c r="CZ121" s="171"/>
    </row>
    <row r="122" customFormat="false" ht="17.4" hidden="false" customHeight="false" outlineLevel="0" collapsed="false"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BE122" s="171"/>
      <c r="BG122" s="170"/>
      <c r="BH122" s="171"/>
      <c r="BI122" s="171"/>
      <c r="BK122" s="170"/>
      <c r="BL122" s="171"/>
      <c r="BO122" s="170"/>
      <c r="BP122" s="171"/>
      <c r="BU122" s="171"/>
      <c r="BW122" s="170"/>
      <c r="BX122" s="171"/>
      <c r="BY122" s="171"/>
      <c r="CA122" s="170"/>
      <c r="CB122" s="171"/>
      <c r="CC122" s="171"/>
      <c r="CE122" s="170"/>
      <c r="CF122" s="171"/>
      <c r="CI122" s="170"/>
      <c r="CJ122" s="171"/>
      <c r="CM122" s="170"/>
      <c r="CN122" s="171"/>
      <c r="CQ122" s="170"/>
      <c r="CR122" s="171"/>
      <c r="CU122" s="170"/>
      <c r="CV122" s="171"/>
      <c r="CY122" s="170"/>
      <c r="CZ122" s="171"/>
    </row>
    <row r="123" customFormat="false" ht="17.4" hidden="false" customHeight="false" outlineLevel="0" collapsed="false"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BE123" s="171"/>
      <c r="BG123" s="170"/>
      <c r="BH123" s="171"/>
      <c r="BI123" s="171"/>
      <c r="BK123" s="170"/>
      <c r="BL123" s="171"/>
      <c r="BO123" s="170"/>
      <c r="BP123" s="171"/>
      <c r="BU123" s="171"/>
      <c r="BW123" s="170"/>
      <c r="BX123" s="171"/>
      <c r="BY123" s="171"/>
      <c r="CA123" s="170"/>
      <c r="CB123" s="171"/>
      <c r="CC123" s="171"/>
      <c r="CE123" s="170"/>
      <c r="CF123" s="171"/>
      <c r="CI123" s="170"/>
      <c r="CJ123" s="171"/>
      <c r="CM123" s="170"/>
      <c r="CN123" s="171"/>
      <c r="CQ123" s="170"/>
      <c r="CR123" s="171"/>
      <c r="CU123" s="170"/>
      <c r="CV123" s="171"/>
      <c r="CY123" s="170"/>
      <c r="CZ123" s="171"/>
    </row>
    <row r="124" customFormat="false" ht="17.4" hidden="false" customHeight="false" outlineLevel="0" collapsed="false"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BE124" s="171"/>
      <c r="BG124" s="170"/>
      <c r="BH124" s="171"/>
      <c r="BI124" s="171"/>
      <c r="BK124" s="170"/>
      <c r="BL124" s="171"/>
      <c r="BO124" s="170"/>
      <c r="BP124" s="171"/>
      <c r="BU124" s="171"/>
      <c r="BW124" s="170"/>
      <c r="BX124" s="171"/>
      <c r="BY124" s="171"/>
      <c r="CA124" s="170"/>
      <c r="CB124" s="171"/>
      <c r="CC124" s="171"/>
      <c r="CE124" s="170"/>
      <c r="CF124" s="171"/>
      <c r="CI124" s="170"/>
      <c r="CJ124" s="171"/>
      <c r="CM124" s="170"/>
      <c r="CN124" s="171"/>
      <c r="CQ124" s="170"/>
      <c r="CR124" s="171"/>
      <c r="CU124" s="170"/>
      <c r="CV124" s="171"/>
      <c r="CY124" s="170"/>
      <c r="CZ124" s="171"/>
    </row>
    <row r="125" customFormat="false" ht="17.4" hidden="false" customHeight="false" outlineLevel="0" collapsed="false"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BE125" s="171"/>
      <c r="BG125" s="170"/>
      <c r="BH125" s="171"/>
      <c r="BI125" s="171"/>
      <c r="BK125" s="170"/>
      <c r="BL125" s="171"/>
      <c r="BO125" s="170"/>
      <c r="BP125" s="171"/>
      <c r="BU125" s="171"/>
      <c r="BW125" s="170"/>
      <c r="BX125" s="171"/>
      <c r="BY125" s="171"/>
      <c r="CA125" s="170"/>
      <c r="CB125" s="171"/>
      <c r="CC125" s="171"/>
      <c r="CE125" s="170"/>
      <c r="CF125" s="171"/>
      <c r="CI125" s="170"/>
      <c r="CJ125" s="171"/>
      <c r="CM125" s="170"/>
      <c r="CN125" s="171"/>
      <c r="CQ125" s="170"/>
      <c r="CR125" s="171"/>
      <c r="CU125" s="170"/>
      <c r="CV125" s="171"/>
      <c r="CY125" s="170"/>
      <c r="CZ125" s="171"/>
    </row>
    <row r="126" customFormat="false" ht="17.4" hidden="false" customHeight="false" outlineLevel="0" collapsed="false"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BE126" s="171"/>
      <c r="BG126" s="170"/>
      <c r="BH126" s="171"/>
      <c r="BI126" s="171"/>
      <c r="BK126" s="170"/>
      <c r="BL126" s="171"/>
      <c r="BO126" s="170"/>
      <c r="BP126" s="171"/>
      <c r="BU126" s="171"/>
      <c r="BW126" s="170"/>
      <c r="BX126" s="171"/>
      <c r="BY126" s="171"/>
      <c r="CA126" s="170"/>
      <c r="CB126" s="171"/>
      <c r="CC126" s="171"/>
      <c r="CE126" s="170"/>
      <c r="CF126" s="171"/>
      <c r="CI126" s="170"/>
      <c r="CJ126" s="171"/>
      <c r="CM126" s="170"/>
      <c r="CN126" s="171"/>
      <c r="CQ126" s="170"/>
      <c r="CR126" s="171"/>
      <c r="CU126" s="170"/>
      <c r="CV126" s="171"/>
      <c r="CY126" s="170"/>
      <c r="CZ126" s="171"/>
    </row>
    <row r="127" customFormat="false" ht="17.4" hidden="false" customHeight="false" outlineLevel="0" collapsed="false"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BE127" s="171"/>
      <c r="BG127" s="170"/>
      <c r="BH127" s="171"/>
      <c r="BI127" s="171"/>
      <c r="BK127" s="170"/>
      <c r="BL127" s="171"/>
      <c r="BO127" s="170"/>
      <c r="BP127" s="171"/>
      <c r="BU127" s="171"/>
      <c r="BW127" s="170"/>
      <c r="BX127" s="171"/>
      <c r="BY127" s="171"/>
      <c r="CA127" s="170"/>
      <c r="CB127" s="171"/>
      <c r="CC127" s="171"/>
      <c r="CE127" s="170"/>
      <c r="CF127" s="171"/>
      <c r="CI127" s="170"/>
      <c r="CJ127" s="171"/>
      <c r="CM127" s="170"/>
      <c r="CN127" s="171"/>
      <c r="CQ127" s="170"/>
      <c r="CR127" s="171"/>
      <c r="CU127" s="170"/>
      <c r="CV127" s="171"/>
      <c r="CY127" s="170"/>
      <c r="CZ127" s="171"/>
    </row>
    <row r="128" customFormat="false" ht="17.4" hidden="false" customHeight="false" outlineLevel="0" collapsed="false"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BE128" s="171"/>
      <c r="BG128" s="170"/>
      <c r="BH128" s="171"/>
      <c r="BI128" s="171"/>
      <c r="BK128" s="170"/>
      <c r="BL128" s="171"/>
      <c r="BO128" s="170"/>
      <c r="BP128" s="171"/>
      <c r="BU128" s="171"/>
      <c r="BW128" s="170"/>
      <c r="BX128" s="171"/>
      <c r="BY128" s="171"/>
      <c r="CA128" s="170"/>
      <c r="CB128" s="171"/>
      <c r="CC128" s="171"/>
      <c r="CE128" s="170"/>
      <c r="CF128" s="171"/>
      <c r="CI128" s="170"/>
      <c r="CJ128" s="171"/>
      <c r="CM128" s="170"/>
      <c r="CN128" s="171"/>
      <c r="CQ128" s="170"/>
      <c r="CR128" s="171"/>
      <c r="CU128" s="170"/>
      <c r="CV128" s="171"/>
      <c r="CY128" s="170"/>
      <c r="CZ128" s="171"/>
    </row>
    <row r="129" customFormat="false" ht="17.4" hidden="false" customHeight="false" outlineLevel="0" collapsed="false"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BE129" s="171"/>
      <c r="BG129" s="170"/>
      <c r="BH129" s="171"/>
      <c r="BI129" s="171"/>
      <c r="BK129" s="170"/>
      <c r="BL129" s="171"/>
      <c r="BO129" s="170"/>
      <c r="BP129" s="171"/>
      <c r="BU129" s="171"/>
      <c r="BW129" s="170"/>
      <c r="BX129" s="171"/>
      <c r="BY129" s="171"/>
      <c r="CA129" s="170"/>
      <c r="CB129" s="171"/>
      <c r="CC129" s="171"/>
      <c r="CE129" s="170"/>
      <c r="CF129" s="171"/>
      <c r="CI129" s="170"/>
      <c r="CJ129" s="171"/>
      <c r="CM129" s="170"/>
      <c r="CN129" s="171"/>
      <c r="CQ129" s="170"/>
      <c r="CR129" s="171"/>
      <c r="CU129" s="170"/>
      <c r="CV129" s="171"/>
      <c r="CY129" s="170"/>
      <c r="CZ129" s="171"/>
    </row>
    <row r="130" customFormat="false" ht="17.4" hidden="false" customHeight="false" outlineLevel="0" collapsed="false"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BE130" s="171"/>
      <c r="BG130" s="170"/>
      <c r="BH130" s="171"/>
      <c r="BI130" s="171"/>
      <c r="BK130" s="170"/>
      <c r="BL130" s="171"/>
      <c r="BO130" s="170"/>
      <c r="BP130" s="171"/>
      <c r="BU130" s="171"/>
      <c r="BW130" s="170"/>
      <c r="BX130" s="171"/>
      <c r="BY130" s="171"/>
      <c r="CA130" s="170"/>
      <c r="CB130" s="171"/>
      <c r="CC130" s="171"/>
      <c r="CE130" s="170"/>
      <c r="CF130" s="171"/>
      <c r="CI130" s="170"/>
      <c r="CJ130" s="171"/>
      <c r="CM130" s="170"/>
      <c r="CN130" s="171"/>
      <c r="CQ130" s="170"/>
      <c r="CR130" s="171"/>
      <c r="CU130" s="170"/>
      <c r="CV130" s="171"/>
      <c r="CY130" s="170"/>
      <c r="CZ130" s="171"/>
    </row>
    <row r="131" customFormat="false" ht="17.4" hidden="false" customHeight="false" outlineLevel="0" collapsed="false"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BE131" s="171"/>
      <c r="BG131" s="170"/>
      <c r="BH131" s="171"/>
      <c r="BI131" s="171"/>
      <c r="BK131" s="170"/>
      <c r="BL131" s="171"/>
      <c r="BO131" s="170"/>
      <c r="BP131" s="171"/>
      <c r="BU131" s="171"/>
      <c r="BW131" s="170"/>
      <c r="BX131" s="171"/>
      <c r="BY131" s="171"/>
      <c r="CA131" s="170"/>
      <c r="CB131" s="171"/>
      <c r="CC131" s="171"/>
      <c r="CE131" s="170"/>
      <c r="CF131" s="171"/>
      <c r="CI131" s="170"/>
      <c r="CJ131" s="171"/>
      <c r="CM131" s="170"/>
      <c r="CN131" s="171"/>
      <c r="CQ131" s="170"/>
      <c r="CR131" s="171"/>
      <c r="CU131" s="170"/>
      <c r="CV131" s="171"/>
      <c r="CY131" s="170"/>
      <c r="CZ131" s="171"/>
    </row>
    <row r="132" customFormat="false" ht="17.4" hidden="false" customHeight="false" outlineLevel="0" collapsed="false"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BE132" s="171"/>
      <c r="BG132" s="170"/>
      <c r="BH132" s="171"/>
      <c r="BI132" s="171"/>
      <c r="BK132" s="170"/>
      <c r="BL132" s="171"/>
      <c r="BO132" s="170"/>
      <c r="BP132" s="171"/>
      <c r="BU132" s="171"/>
      <c r="BW132" s="170"/>
      <c r="BX132" s="171"/>
      <c r="BY132" s="171"/>
      <c r="CA132" s="170"/>
      <c r="CB132" s="171"/>
      <c r="CC132" s="171"/>
      <c r="CE132" s="170"/>
      <c r="CF132" s="171"/>
      <c r="CI132" s="170"/>
      <c r="CJ132" s="171"/>
      <c r="CM132" s="170"/>
      <c r="CN132" s="171"/>
      <c r="CQ132" s="170"/>
      <c r="CR132" s="171"/>
      <c r="CU132" s="170"/>
      <c r="CV132" s="171"/>
      <c r="CY132" s="170"/>
      <c r="CZ132" s="171"/>
    </row>
    <row r="133" customFormat="false" ht="17.4" hidden="false" customHeight="false" outlineLevel="0" collapsed="false"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BE133" s="171"/>
      <c r="BG133" s="170"/>
      <c r="BH133" s="171"/>
      <c r="BI133" s="171"/>
      <c r="BK133" s="170"/>
      <c r="BL133" s="171"/>
      <c r="BO133" s="170"/>
      <c r="BP133" s="171"/>
      <c r="BU133" s="171"/>
      <c r="BW133" s="170"/>
      <c r="BX133" s="171"/>
      <c r="BY133" s="171"/>
      <c r="CA133" s="170"/>
      <c r="CB133" s="171"/>
      <c r="CC133" s="171"/>
      <c r="CE133" s="170"/>
      <c r="CF133" s="171"/>
      <c r="CI133" s="170"/>
      <c r="CJ133" s="171"/>
      <c r="CM133" s="170"/>
      <c r="CN133" s="171"/>
      <c r="CQ133" s="170"/>
      <c r="CR133" s="171"/>
      <c r="CU133" s="170"/>
      <c r="CV133" s="171"/>
      <c r="CY133" s="170"/>
      <c r="CZ133" s="171"/>
    </row>
    <row r="134" customFormat="false" ht="17.4" hidden="false" customHeight="false" outlineLevel="0" collapsed="false"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BE134" s="171"/>
      <c r="BG134" s="170"/>
      <c r="BH134" s="171"/>
      <c r="BI134" s="171"/>
      <c r="BK134" s="170"/>
      <c r="BL134" s="171"/>
      <c r="BO134" s="170"/>
      <c r="BP134" s="171"/>
      <c r="BU134" s="171"/>
      <c r="BW134" s="170"/>
      <c r="BX134" s="171"/>
      <c r="BY134" s="171"/>
      <c r="CA134" s="170"/>
      <c r="CB134" s="171"/>
      <c r="CC134" s="171"/>
      <c r="CE134" s="170"/>
      <c r="CF134" s="171"/>
      <c r="CI134" s="170"/>
      <c r="CJ134" s="171"/>
      <c r="CM134" s="170"/>
      <c r="CN134" s="171"/>
      <c r="CQ134" s="170"/>
      <c r="CR134" s="171"/>
      <c r="CU134" s="170"/>
      <c r="CV134" s="171"/>
      <c r="CY134" s="170"/>
      <c r="CZ134" s="171"/>
    </row>
    <row r="135" customFormat="false" ht="17.4" hidden="false" customHeight="false" outlineLevel="0" collapsed="false"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BE135" s="171"/>
      <c r="BG135" s="170"/>
      <c r="BH135" s="171"/>
      <c r="BI135" s="171"/>
      <c r="BK135" s="170"/>
      <c r="BL135" s="171"/>
      <c r="BO135" s="170"/>
      <c r="BP135" s="171"/>
      <c r="BU135" s="171"/>
      <c r="BW135" s="170"/>
      <c r="BX135" s="171"/>
      <c r="BY135" s="171"/>
      <c r="CA135" s="170"/>
      <c r="CB135" s="171"/>
      <c r="CC135" s="171"/>
      <c r="CE135" s="170"/>
      <c r="CF135" s="171"/>
      <c r="CI135" s="170"/>
      <c r="CJ135" s="171"/>
      <c r="CM135" s="170"/>
      <c r="CN135" s="171"/>
      <c r="CQ135" s="170"/>
      <c r="CR135" s="171"/>
      <c r="CU135" s="170"/>
      <c r="CV135" s="171"/>
      <c r="CY135" s="170"/>
      <c r="CZ135" s="171"/>
    </row>
    <row r="136" customFormat="false" ht="17.4" hidden="false" customHeight="false" outlineLevel="0" collapsed="false"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BE136" s="171"/>
      <c r="BG136" s="170"/>
      <c r="BH136" s="171"/>
      <c r="BI136" s="171"/>
      <c r="BK136" s="170"/>
      <c r="BL136" s="171"/>
      <c r="BO136" s="170"/>
      <c r="BP136" s="171"/>
      <c r="BU136" s="171"/>
      <c r="BW136" s="170"/>
      <c r="BX136" s="171"/>
      <c r="BY136" s="171"/>
      <c r="CA136" s="170"/>
      <c r="CB136" s="171"/>
      <c r="CC136" s="171"/>
      <c r="CE136" s="170"/>
      <c r="CF136" s="171"/>
      <c r="CI136" s="170"/>
      <c r="CJ136" s="171"/>
      <c r="CM136" s="170"/>
      <c r="CN136" s="171"/>
      <c r="CQ136" s="170"/>
      <c r="CR136" s="171"/>
      <c r="CU136" s="170"/>
      <c r="CV136" s="171"/>
      <c r="CY136" s="170"/>
      <c r="CZ136" s="171"/>
    </row>
    <row r="137" customFormat="false" ht="17.4" hidden="false" customHeight="false" outlineLevel="0" collapsed="false"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BE137" s="171"/>
      <c r="BG137" s="170"/>
      <c r="BH137" s="171"/>
      <c r="BI137" s="171"/>
      <c r="BK137" s="170"/>
      <c r="BL137" s="171"/>
      <c r="BO137" s="170"/>
      <c r="BP137" s="171"/>
      <c r="BU137" s="171"/>
      <c r="BW137" s="170"/>
      <c r="BX137" s="171"/>
      <c r="BY137" s="171"/>
      <c r="CA137" s="170"/>
      <c r="CB137" s="171"/>
      <c r="CC137" s="171"/>
      <c r="CE137" s="170"/>
      <c r="CF137" s="171"/>
      <c r="CI137" s="170"/>
      <c r="CJ137" s="171"/>
      <c r="CM137" s="170"/>
      <c r="CN137" s="171"/>
      <c r="CQ137" s="170"/>
      <c r="CR137" s="171"/>
      <c r="CU137" s="170"/>
      <c r="CV137" s="171"/>
      <c r="CY137" s="170"/>
      <c r="CZ137" s="171"/>
    </row>
    <row r="138" customFormat="false" ht="17.4" hidden="false" customHeight="false" outlineLevel="0" collapsed="false"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BE138" s="171"/>
      <c r="BG138" s="170"/>
      <c r="BH138" s="171"/>
      <c r="BI138" s="171"/>
      <c r="BK138" s="170"/>
      <c r="BL138" s="171"/>
      <c r="BO138" s="170"/>
      <c r="BP138" s="171"/>
      <c r="BU138" s="171"/>
      <c r="BW138" s="170"/>
      <c r="BX138" s="171"/>
      <c r="BY138" s="171"/>
      <c r="CA138" s="170"/>
      <c r="CB138" s="171"/>
      <c r="CC138" s="171"/>
      <c r="CE138" s="170"/>
      <c r="CF138" s="171"/>
      <c r="CI138" s="170"/>
      <c r="CJ138" s="171"/>
      <c r="CM138" s="170"/>
      <c r="CN138" s="171"/>
      <c r="CQ138" s="170"/>
      <c r="CR138" s="171"/>
      <c r="CU138" s="170"/>
      <c r="CV138" s="171"/>
      <c r="CY138" s="170"/>
      <c r="CZ138" s="171"/>
    </row>
    <row r="139" customFormat="false" ht="17.4" hidden="false" customHeight="false" outlineLevel="0" collapsed="false"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BE139" s="171"/>
      <c r="BG139" s="170"/>
      <c r="BH139" s="171"/>
      <c r="BI139" s="171"/>
      <c r="BO139" s="170"/>
      <c r="BP139" s="171"/>
      <c r="BU139" s="171"/>
      <c r="BW139" s="170"/>
      <c r="BX139" s="171"/>
      <c r="BY139" s="171"/>
      <c r="CA139" s="170"/>
      <c r="CB139" s="171"/>
      <c r="CC139" s="171"/>
      <c r="CE139" s="170"/>
      <c r="CF139" s="171"/>
      <c r="CI139" s="170"/>
      <c r="CJ139" s="171"/>
      <c r="CM139" s="170"/>
      <c r="CN139" s="171"/>
      <c r="CQ139" s="170"/>
      <c r="CR139" s="171"/>
      <c r="CU139" s="170"/>
      <c r="CV139" s="171"/>
      <c r="CY139" s="170"/>
      <c r="CZ139" s="171"/>
    </row>
    <row r="140" customFormat="false" ht="17.4" hidden="false" customHeight="false" outlineLevel="0" collapsed="false">
      <c r="BE140" s="171"/>
      <c r="BG140" s="170"/>
      <c r="BH140" s="171"/>
      <c r="BI140" s="171"/>
      <c r="BK140" s="170"/>
      <c r="BL140" s="171"/>
      <c r="BO140" s="170"/>
      <c r="BP140" s="171"/>
      <c r="BU140" s="171"/>
      <c r="BW140" s="170"/>
      <c r="BX140" s="171"/>
      <c r="BY140" s="171"/>
      <c r="CA140" s="170"/>
      <c r="CB140" s="171"/>
      <c r="CC140" s="171"/>
      <c r="CE140" s="170"/>
      <c r="CF140" s="171"/>
      <c r="CI140" s="170"/>
      <c r="CJ140" s="171"/>
      <c r="CM140" s="170"/>
      <c r="CN140" s="171"/>
      <c r="CQ140" s="170"/>
      <c r="CR140" s="171"/>
      <c r="CU140" s="170"/>
      <c r="CV140" s="171"/>
      <c r="CY140" s="170"/>
      <c r="CZ140" s="171"/>
    </row>
    <row r="141" customFormat="false" ht="17.4" hidden="false" customHeight="false" outlineLevel="0" collapsed="false">
      <c r="BE141" s="171"/>
      <c r="BG141" s="170"/>
      <c r="BH141" s="171"/>
      <c r="BI141" s="171"/>
      <c r="BK141" s="170"/>
      <c r="BL141" s="171"/>
      <c r="BO141" s="170"/>
      <c r="BP141" s="171"/>
      <c r="BU141" s="171"/>
      <c r="BW141" s="170"/>
      <c r="BX141" s="171"/>
      <c r="BY141" s="171"/>
      <c r="CA141" s="170"/>
      <c r="CB141" s="171"/>
      <c r="CC141" s="171"/>
      <c r="CE141" s="170"/>
      <c r="CF141" s="171"/>
      <c r="CI141" s="170"/>
      <c r="CJ141" s="171"/>
      <c r="CM141" s="170"/>
      <c r="CN141" s="171"/>
      <c r="CQ141" s="170"/>
      <c r="CR141" s="171"/>
      <c r="CU141" s="170"/>
      <c r="CV141" s="171"/>
      <c r="CY141" s="170"/>
      <c r="CZ141" s="171"/>
    </row>
    <row r="142" customFormat="false" ht="17.4" hidden="false" customHeight="false" outlineLevel="0" collapsed="false">
      <c r="BE142" s="171"/>
      <c r="BG142" s="170"/>
      <c r="BH142" s="171"/>
      <c r="BI142" s="171"/>
      <c r="BK142" s="170"/>
      <c r="BL142" s="171"/>
      <c r="BO142" s="170"/>
      <c r="BP142" s="171"/>
      <c r="BU142" s="171"/>
      <c r="BW142" s="170"/>
      <c r="BX142" s="171"/>
      <c r="BY142" s="171"/>
      <c r="CA142" s="170"/>
      <c r="CB142" s="171"/>
      <c r="CC142" s="171"/>
      <c r="CE142" s="170"/>
      <c r="CF142" s="171"/>
      <c r="CI142" s="170"/>
      <c r="CJ142" s="171"/>
      <c r="CM142" s="170"/>
      <c r="CN142" s="171"/>
      <c r="CQ142" s="170"/>
      <c r="CR142" s="171"/>
      <c r="CU142" s="170"/>
      <c r="CV142" s="171"/>
      <c r="CY142" s="170"/>
      <c r="CZ142" s="171"/>
    </row>
    <row r="143" customFormat="false" ht="17.4" hidden="false" customHeight="false" outlineLevel="0" collapsed="false">
      <c r="BU143" s="171"/>
      <c r="BY143" s="171"/>
      <c r="CI143" s="170"/>
      <c r="CJ143" s="171"/>
      <c r="CQ143" s="170"/>
      <c r="CR143" s="171"/>
      <c r="CU143" s="170"/>
      <c r="CV143" s="171"/>
      <c r="CY143" s="170"/>
      <c r="CZ143" s="171"/>
    </row>
    <row r="144" customFormat="false" ht="17.4" hidden="false" customHeight="false" outlineLevel="0" collapsed="false">
      <c r="BU144" s="171"/>
      <c r="BY144" s="171"/>
      <c r="CI144" s="170"/>
      <c r="CJ144" s="171"/>
      <c r="CQ144" s="170"/>
      <c r="CR144" s="171"/>
      <c r="CU144" s="170"/>
      <c r="CV144" s="171"/>
      <c r="CY144" s="170"/>
      <c r="CZ144" s="171"/>
    </row>
    <row r="145" customFormat="false" ht="17.4" hidden="false" customHeight="false" outlineLevel="0" collapsed="false">
      <c r="BU145" s="171"/>
      <c r="BY145" s="171"/>
      <c r="CI145" s="170"/>
      <c r="CJ145" s="171"/>
      <c r="CQ145" s="170"/>
      <c r="CR145" s="171"/>
      <c r="CU145" s="170"/>
      <c r="CV145" s="171"/>
      <c r="CY145" s="170"/>
      <c r="CZ145" s="171"/>
    </row>
    <row r="146" customFormat="false" ht="17.4" hidden="false" customHeight="false" outlineLevel="0" collapsed="false">
      <c r="BU146" s="171"/>
      <c r="BY146" s="171"/>
      <c r="CI146" s="170"/>
      <c r="CJ146" s="171"/>
      <c r="CQ146" s="170"/>
      <c r="CR146" s="171"/>
      <c r="CU146" s="170"/>
      <c r="CV146" s="171"/>
      <c r="CY146" s="170"/>
      <c r="CZ146" s="171"/>
    </row>
    <row r="147" customFormat="false" ht="17.4" hidden="false" customHeight="false" outlineLevel="0" collapsed="false">
      <c r="BU147" s="171"/>
      <c r="BY147" s="171"/>
      <c r="CI147" s="170"/>
      <c r="CJ147" s="171"/>
      <c r="CQ147" s="170"/>
      <c r="CR147" s="171"/>
      <c r="CU147" s="170"/>
      <c r="CV147" s="171"/>
      <c r="CY147" s="170"/>
      <c r="CZ147" s="171"/>
    </row>
    <row r="148" customFormat="false" ht="17.4" hidden="false" customHeight="false" outlineLevel="0" collapsed="false">
      <c r="BU148" s="171"/>
      <c r="BY148" s="171"/>
      <c r="CI148" s="170"/>
      <c r="CJ148" s="171"/>
      <c r="CQ148" s="170"/>
      <c r="CR148" s="171"/>
      <c r="CU148" s="170"/>
      <c r="CV148" s="171"/>
      <c r="CY148" s="170"/>
      <c r="CZ148" s="171"/>
    </row>
    <row r="149" customFormat="false" ht="17.4" hidden="false" customHeight="false" outlineLevel="0" collapsed="false">
      <c r="BU149" s="171"/>
      <c r="BY149" s="171"/>
      <c r="CI149" s="170"/>
      <c r="CJ149" s="171"/>
      <c r="CQ149" s="170"/>
      <c r="CR149" s="171"/>
      <c r="CU149" s="170"/>
      <c r="CV149" s="171"/>
      <c r="CY149" s="170"/>
      <c r="CZ149" s="171"/>
    </row>
    <row r="150" customFormat="false" ht="17.4" hidden="false" customHeight="false" outlineLevel="0" collapsed="false">
      <c r="BU150" s="171"/>
      <c r="BY150" s="171"/>
      <c r="CI150" s="170"/>
      <c r="CJ150" s="171"/>
      <c r="CQ150" s="170"/>
      <c r="CR150" s="171"/>
      <c r="CU150" s="170"/>
      <c r="CV150" s="171"/>
      <c r="CY150" s="170"/>
      <c r="CZ150" s="171"/>
    </row>
    <row r="151" customFormat="false" ht="17.4" hidden="false" customHeight="false" outlineLevel="0" collapsed="false">
      <c r="BU151" s="171"/>
      <c r="BY151" s="171"/>
      <c r="CI151" s="170"/>
      <c r="CJ151" s="171"/>
      <c r="CQ151" s="170"/>
      <c r="CR151" s="171"/>
      <c r="CU151" s="170"/>
      <c r="CV151" s="171"/>
      <c r="CY151" s="170"/>
      <c r="CZ151" s="171"/>
    </row>
    <row r="152" customFormat="false" ht="17.4" hidden="false" customHeight="false" outlineLevel="0" collapsed="false">
      <c r="BU152" s="171"/>
      <c r="BY152" s="171"/>
      <c r="CI152" s="170"/>
      <c r="CJ152" s="171"/>
      <c r="CQ152" s="170"/>
      <c r="CR152" s="171"/>
      <c r="CU152" s="170"/>
      <c r="CV152" s="171"/>
      <c r="CY152" s="170"/>
      <c r="CZ152" s="171"/>
    </row>
    <row r="153" customFormat="false" ht="17.4" hidden="false" customHeight="false" outlineLevel="0" collapsed="false">
      <c r="BU153" s="171"/>
      <c r="BY153" s="171"/>
      <c r="CI153" s="170"/>
      <c r="CJ153" s="171"/>
      <c r="CQ153" s="170"/>
      <c r="CR153" s="171"/>
      <c r="CU153" s="170"/>
      <c r="CV153" s="171"/>
      <c r="CY153" s="170"/>
      <c r="CZ153" s="171"/>
    </row>
    <row r="154" customFormat="false" ht="17.4" hidden="false" customHeight="false" outlineLevel="0" collapsed="false">
      <c r="BU154" s="171"/>
      <c r="BY154" s="171"/>
      <c r="CI154" s="170"/>
      <c r="CJ154" s="171"/>
      <c r="CQ154" s="170"/>
      <c r="CR154" s="171"/>
      <c r="CU154" s="170"/>
      <c r="CV154" s="171"/>
      <c r="CY154" s="170"/>
      <c r="CZ154" s="171"/>
    </row>
    <row r="155" customFormat="false" ht="17.4" hidden="false" customHeight="false" outlineLevel="0" collapsed="false">
      <c r="BU155" s="171"/>
      <c r="BY155" s="171"/>
      <c r="CI155" s="170"/>
      <c r="CJ155" s="171"/>
      <c r="CQ155" s="170"/>
      <c r="CR155" s="171"/>
      <c r="CU155" s="170"/>
      <c r="CV155" s="171"/>
      <c r="CY155" s="170"/>
      <c r="CZ155" s="171"/>
    </row>
    <row r="156" customFormat="false" ht="17.4" hidden="false" customHeight="false" outlineLevel="0" collapsed="false">
      <c r="BU156" s="171"/>
      <c r="BY156" s="171"/>
      <c r="CI156" s="170"/>
      <c r="CJ156" s="171"/>
      <c r="CQ156" s="170"/>
      <c r="CR156" s="171"/>
      <c r="CU156" s="170"/>
      <c r="CV156" s="171"/>
      <c r="CY156" s="170"/>
      <c r="CZ156" s="171"/>
    </row>
    <row r="157" customFormat="false" ht="17.4" hidden="false" customHeight="false" outlineLevel="0" collapsed="false">
      <c r="BU157" s="171"/>
      <c r="BY157" s="171"/>
      <c r="CI157" s="170"/>
      <c r="CJ157" s="171"/>
      <c r="CQ157" s="170"/>
      <c r="CR157" s="171"/>
      <c r="CU157" s="170"/>
      <c r="CV157" s="171"/>
      <c r="CY157" s="170"/>
      <c r="CZ157" s="171"/>
    </row>
    <row r="158" customFormat="false" ht="17.4" hidden="false" customHeight="false" outlineLevel="0" collapsed="false">
      <c r="BU158" s="171"/>
      <c r="BY158" s="171"/>
      <c r="CI158" s="170"/>
      <c r="CJ158" s="171"/>
      <c r="CQ158" s="170"/>
      <c r="CR158" s="171"/>
      <c r="CU158" s="170"/>
      <c r="CV158" s="171"/>
      <c r="CY158" s="170"/>
      <c r="CZ158" s="171"/>
    </row>
    <row r="159" customFormat="false" ht="17.4" hidden="false" customHeight="false" outlineLevel="0" collapsed="false">
      <c r="BU159" s="171"/>
      <c r="BY159" s="171"/>
      <c r="CI159" s="170"/>
      <c r="CJ159" s="171"/>
      <c r="CQ159" s="170"/>
      <c r="CR159" s="171"/>
      <c r="CU159" s="170"/>
      <c r="CV159" s="171"/>
      <c r="CY159" s="170"/>
      <c r="CZ159" s="171"/>
    </row>
    <row r="160" customFormat="false" ht="17.4" hidden="false" customHeight="false" outlineLevel="0" collapsed="false">
      <c r="BU160" s="171"/>
      <c r="BY160" s="171"/>
      <c r="CI160" s="170"/>
      <c r="CJ160" s="171"/>
      <c r="CQ160" s="170"/>
      <c r="CR160" s="171"/>
      <c r="CU160" s="170"/>
      <c r="CV160" s="171"/>
      <c r="CY160" s="170"/>
      <c r="CZ160" s="171"/>
    </row>
    <row r="161" customFormat="false" ht="17.4" hidden="false" customHeight="false" outlineLevel="0" collapsed="false">
      <c r="BU161" s="171"/>
      <c r="BY161" s="171"/>
      <c r="CI161" s="170"/>
      <c r="CJ161" s="171"/>
      <c r="CQ161" s="170"/>
      <c r="CR161" s="171"/>
      <c r="CU161" s="170"/>
      <c r="CV161" s="171"/>
      <c r="CY161" s="170"/>
      <c r="CZ161" s="171"/>
    </row>
    <row r="162" customFormat="false" ht="17.4" hidden="false" customHeight="false" outlineLevel="0" collapsed="false">
      <c r="BU162" s="171"/>
      <c r="BY162" s="171"/>
      <c r="CI162" s="170"/>
      <c r="CJ162" s="171"/>
      <c r="CQ162" s="170"/>
      <c r="CR162" s="171"/>
      <c r="CU162" s="170"/>
      <c r="CV162" s="171"/>
      <c r="CY162" s="170"/>
      <c r="CZ162" s="171"/>
    </row>
    <row r="163" customFormat="false" ht="17.4" hidden="false" customHeight="false" outlineLevel="0" collapsed="false">
      <c r="BU163" s="171"/>
      <c r="BY163" s="171"/>
      <c r="CI163" s="170"/>
      <c r="CJ163" s="171"/>
      <c r="CQ163" s="170"/>
      <c r="CR163" s="171"/>
      <c r="CU163" s="170"/>
      <c r="CV163" s="171"/>
      <c r="CY163" s="170"/>
      <c r="CZ163" s="171"/>
    </row>
    <row r="164" customFormat="false" ht="17.4" hidden="false" customHeight="false" outlineLevel="0" collapsed="false">
      <c r="BU164" s="171"/>
      <c r="BY164" s="171"/>
      <c r="CI164" s="170"/>
      <c r="CJ164" s="171"/>
      <c r="CQ164" s="170"/>
      <c r="CR164" s="171"/>
      <c r="CU164" s="170"/>
      <c r="CV164" s="171"/>
      <c r="CY164" s="170"/>
      <c r="CZ164" s="171"/>
    </row>
    <row r="165" customFormat="false" ht="17.4" hidden="false" customHeight="false" outlineLevel="0" collapsed="false">
      <c r="BU165" s="171"/>
      <c r="BY165" s="171"/>
      <c r="CI165" s="170"/>
      <c r="CJ165" s="171"/>
      <c r="CQ165" s="170"/>
      <c r="CR165" s="171"/>
      <c r="CU165" s="170"/>
      <c r="CV165" s="171"/>
      <c r="CY165" s="170"/>
      <c r="CZ165" s="171"/>
    </row>
    <row r="166" customFormat="false" ht="17.4" hidden="false" customHeight="false" outlineLevel="0" collapsed="false">
      <c r="BU166" s="171"/>
      <c r="BY166" s="171"/>
      <c r="CI166" s="170"/>
      <c r="CJ166" s="171"/>
      <c r="CQ166" s="170"/>
      <c r="CR166" s="171"/>
      <c r="CU166" s="170"/>
      <c r="CV166" s="171"/>
      <c r="CY166" s="170"/>
      <c r="CZ166" s="171"/>
    </row>
    <row r="167" customFormat="false" ht="17.4" hidden="false" customHeight="false" outlineLevel="0" collapsed="false">
      <c r="BU167" s="171"/>
      <c r="BY167" s="171"/>
      <c r="CI167" s="170"/>
      <c r="CJ167" s="171"/>
      <c r="CQ167" s="170"/>
      <c r="CR167" s="171"/>
      <c r="CU167" s="170"/>
      <c r="CV167" s="171"/>
      <c r="CY167" s="170"/>
      <c r="CZ167" s="171"/>
    </row>
    <row r="168" customFormat="false" ht="17.4" hidden="false" customHeight="false" outlineLevel="0" collapsed="false">
      <c r="BU168" s="171"/>
      <c r="BY168" s="171"/>
      <c r="CI168" s="170"/>
      <c r="CJ168" s="171"/>
      <c r="CQ168" s="170"/>
      <c r="CR168" s="171"/>
      <c r="CU168" s="170"/>
      <c r="CV168" s="171"/>
      <c r="CY168" s="170"/>
      <c r="CZ168" s="171"/>
    </row>
    <row r="169" customFormat="false" ht="17.4" hidden="false" customHeight="false" outlineLevel="0" collapsed="false">
      <c r="BU169" s="171"/>
      <c r="BY169" s="171"/>
      <c r="CI169" s="170"/>
      <c r="CJ169" s="171"/>
      <c r="CQ169" s="170"/>
      <c r="CR169" s="171"/>
      <c r="CU169" s="170"/>
      <c r="CV169" s="171"/>
      <c r="CY169" s="170"/>
      <c r="CZ169" s="171"/>
    </row>
    <row r="170" customFormat="false" ht="17.4" hidden="false" customHeight="false" outlineLevel="0" collapsed="false">
      <c r="BU170" s="171"/>
      <c r="BY170" s="171"/>
      <c r="CI170" s="170"/>
      <c r="CJ170" s="171"/>
      <c r="CQ170" s="170"/>
      <c r="CR170" s="171"/>
      <c r="CU170" s="170"/>
      <c r="CV170" s="171"/>
      <c r="CY170" s="170"/>
      <c r="CZ170" s="171"/>
    </row>
    <row r="171" customFormat="false" ht="17.4" hidden="false" customHeight="false" outlineLevel="0" collapsed="false">
      <c r="BU171" s="171"/>
      <c r="BY171" s="171"/>
      <c r="CI171" s="170"/>
      <c r="CJ171" s="171"/>
      <c r="CQ171" s="170"/>
      <c r="CR171" s="171"/>
      <c r="CU171" s="170"/>
      <c r="CV171" s="171"/>
      <c r="CY171" s="170"/>
      <c r="CZ171" s="171"/>
    </row>
    <row r="172" customFormat="false" ht="17.4" hidden="false" customHeight="false" outlineLevel="0" collapsed="false">
      <c r="BU172" s="171"/>
      <c r="BY172" s="171"/>
      <c r="CI172" s="170"/>
      <c r="CJ172" s="171"/>
      <c r="CQ172" s="170"/>
      <c r="CR172" s="171"/>
      <c r="CU172" s="170"/>
      <c r="CV172" s="171"/>
      <c r="CY172" s="170"/>
      <c r="CZ172" s="171"/>
    </row>
    <row r="173" customFormat="false" ht="17.4" hidden="false" customHeight="false" outlineLevel="0" collapsed="false">
      <c r="BU173" s="171"/>
      <c r="BY173" s="171"/>
      <c r="CI173" s="170"/>
      <c r="CJ173" s="171"/>
      <c r="CQ173" s="170"/>
      <c r="CR173" s="171"/>
      <c r="CU173" s="170"/>
      <c r="CV173" s="171"/>
      <c r="CY173" s="170"/>
      <c r="CZ173" s="171"/>
    </row>
    <row r="174" customFormat="false" ht="17.4" hidden="false" customHeight="false" outlineLevel="0" collapsed="false">
      <c r="BU174" s="171"/>
      <c r="BY174" s="171"/>
      <c r="CI174" s="170"/>
      <c r="CJ174" s="171"/>
      <c r="CQ174" s="170"/>
      <c r="CR174" s="171"/>
      <c r="CU174" s="170"/>
      <c r="CV174" s="171"/>
      <c r="CY174" s="170"/>
      <c r="CZ174" s="171"/>
    </row>
    <row r="175" customFormat="false" ht="17.4" hidden="false" customHeight="false" outlineLevel="0" collapsed="false">
      <c r="BU175" s="171"/>
      <c r="BY175" s="171"/>
      <c r="CI175" s="170"/>
      <c r="CJ175" s="171"/>
      <c r="CQ175" s="170"/>
      <c r="CR175" s="171"/>
      <c r="CU175" s="170"/>
      <c r="CV175" s="171"/>
      <c r="CY175" s="170"/>
      <c r="CZ175" s="171"/>
    </row>
    <row r="176" customFormat="false" ht="17.4" hidden="false" customHeight="false" outlineLevel="0" collapsed="false">
      <c r="BU176" s="171"/>
      <c r="BY176" s="171"/>
      <c r="CI176" s="170"/>
      <c r="CJ176" s="171"/>
      <c r="CQ176" s="170"/>
      <c r="CR176" s="171"/>
      <c r="CU176" s="170"/>
      <c r="CV176" s="171"/>
      <c r="CY176" s="170"/>
      <c r="CZ176" s="171"/>
    </row>
    <row r="177" customFormat="false" ht="17.4" hidden="false" customHeight="false" outlineLevel="0" collapsed="false">
      <c r="BU177" s="171"/>
      <c r="BY177" s="171"/>
      <c r="CI177" s="170"/>
      <c r="CJ177" s="171"/>
      <c r="CQ177" s="170"/>
      <c r="CR177" s="171"/>
      <c r="CU177" s="170"/>
      <c r="CV177" s="171"/>
      <c r="CY177" s="170"/>
      <c r="CZ177" s="171"/>
    </row>
    <row r="178" customFormat="false" ht="17.4" hidden="false" customHeight="false" outlineLevel="0" collapsed="false">
      <c r="BU178" s="171"/>
      <c r="BY178" s="171"/>
      <c r="CI178" s="170"/>
      <c r="CJ178" s="171"/>
      <c r="CQ178" s="170"/>
      <c r="CR178" s="171"/>
      <c r="CU178" s="170"/>
      <c r="CV178" s="171"/>
      <c r="CY178" s="170"/>
      <c r="CZ178" s="171"/>
    </row>
    <row r="179" customFormat="false" ht="17.4" hidden="false" customHeight="false" outlineLevel="0" collapsed="false">
      <c r="BU179" s="171"/>
      <c r="BY179" s="171"/>
      <c r="CI179" s="170"/>
      <c r="CJ179" s="171"/>
      <c r="CQ179" s="170"/>
      <c r="CR179" s="171"/>
      <c r="CU179" s="170"/>
      <c r="CV179" s="171"/>
      <c r="CY179" s="170"/>
      <c r="CZ179" s="171"/>
    </row>
    <row r="180" customFormat="false" ht="17.4" hidden="false" customHeight="false" outlineLevel="0" collapsed="false">
      <c r="BU180" s="171"/>
      <c r="BY180" s="171"/>
      <c r="CI180" s="170"/>
      <c r="CJ180" s="171"/>
      <c r="CQ180" s="170"/>
      <c r="CR180" s="171"/>
      <c r="CU180" s="170"/>
      <c r="CV180" s="171"/>
      <c r="CY180" s="170"/>
      <c r="CZ180" s="171"/>
    </row>
    <row r="181" customFormat="false" ht="17.4" hidden="false" customHeight="false" outlineLevel="0" collapsed="false">
      <c r="BU181" s="171"/>
      <c r="BY181" s="171"/>
      <c r="CI181" s="170"/>
      <c r="CJ181" s="171"/>
      <c r="CQ181" s="170"/>
      <c r="CR181" s="171"/>
      <c r="CU181" s="170"/>
      <c r="CV181" s="171"/>
      <c r="CY181" s="170"/>
      <c r="CZ181" s="171"/>
    </row>
    <row r="182" customFormat="false" ht="17.4" hidden="false" customHeight="false" outlineLevel="0" collapsed="false">
      <c r="BU182" s="171"/>
      <c r="BY182" s="171"/>
      <c r="CI182" s="170"/>
      <c r="CJ182" s="171"/>
      <c r="CQ182" s="170"/>
      <c r="CR182" s="171"/>
      <c r="CU182" s="170"/>
      <c r="CV182" s="171"/>
      <c r="CY182" s="170"/>
      <c r="CZ182" s="171"/>
    </row>
    <row r="183" customFormat="false" ht="17.4" hidden="false" customHeight="false" outlineLevel="0" collapsed="false">
      <c r="BU183" s="171"/>
      <c r="BY183" s="171"/>
      <c r="CI183" s="170"/>
      <c r="CJ183" s="171"/>
      <c r="CQ183" s="170"/>
      <c r="CR183" s="171"/>
      <c r="CU183" s="170"/>
      <c r="CV183" s="171"/>
      <c r="CY183" s="170"/>
      <c r="CZ183" s="171"/>
    </row>
    <row r="184" customFormat="false" ht="17.4" hidden="false" customHeight="false" outlineLevel="0" collapsed="false">
      <c r="BU184" s="171"/>
      <c r="BY184" s="171"/>
      <c r="CI184" s="170"/>
      <c r="CJ184" s="171"/>
      <c r="CQ184" s="170"/>
      <c r="CR184" s="171"/>
      <c r="CU184" s="170"/>
      <c r="CV184" s="171"/>
      <c r="CY184" s="170"/>
      <c r="CZ184" s="171"/>
    </row>
    <row r="185" customFormat="false" ht="17.4" hidden="false" customHeight="false" outlineLevel="0" collapsed="false">
      <c r="BU185" s="171"/>
      <c r="BY185" s="171"/>
      <c r="CI185" s="170"/>
      <c r="CJ185" s="171"/>
      <c r="CQ185" s="170"/>
      <c r="CR185" s="171"/>
      <c r="CU185" s="170"/>
      <c r="CV185" s="171"/>
      <c r="CY185" s="170"/>
      <c r="CZ185" s="171"/>
    </row>
    <row r="186" customFormat="false" ht="17.4" hidden="false" customHeight="false" outlineLevel="0" collapsed="false">
      <c r="BU186" s="171"/>
      <c r="BY186" s="171"/>
      <c r="CI186" s="170"/>
      <c r="CJ186" s="171"/>
      <c r="CQ186" s="170"/>
      <c r="CR186" s="171"/>
      <c r="CU186" s="170"/>
      <c r="CV186" s="171"/>
      <c r="CY186" s="170"/>
      <c r="CZ186" s="171"/>
    </row>
    <row r="187" customFormat="false" ht="17.4" hidden="false" customHeight="false" outlineLevel="0" collapsed="false">
      <c r="BU187" s="171"/>
      <c r="BY187" s="171"/>
      <c r="CI187" s="170"/>
      <c r="CJ187" s="171"/>
      <c r="CQ187" s="170"/>
      <c r="CR187" s="171"/>
      <c r="CU187" s="170"/>
      <c r="CV187" s="171"/>
      <c r="CY187" s="170"/>
      <c r="CZ187" s="171"/>
    </row>
    <row r="188" customFormat="false" ht="17.4" hidden="false" customHeight="false" outlineLevel="0" collapsed="false">
      <c r="BU188" s="171"/>
      <c r="BY188" s="171"/>
      <c r="CI188" s="170"/>
      <c r="CJ188" s="171"/>
      <c r="CQ188" s="170"/>
      <c r="CR188" s="171"/>
      <c r="CU188" s="170"/>
      <c r="CV188" s="171"/>
      <c r="CY188" s="170"/>
      <c r="CZ188" s="171"/>
    </row>
    <row r="189" customFormat="false" ht="17.4" hidden="false" customHeight="false" outlineLevel="0" collapsed="false">
      <c r="BU189" s="171"/>
      <c r="BY189" s="171"/>
      <c r="CI189" s="170"/>
      <c r="CJ189" s="171"/>
      <c r="CQ189" s="170"/>
      <c r="CR189" s="171"/>
      <c r="CU189" s="170"/>
      <c r="CV189" s="171"/>
      <c r="CY189" s="170"/>
      <c r="CZ189" s="171"/>
    </row>
    <row r="190" customFormat="false" ht="17.4" hidden="false" customHeight="false" outlineLevel="0" collapsed="false">
      <c r="BU190" s="171"/>
      <c r="BY190" s="171"/>
      <c r="CI190" s="170"/>
      <c r="CJ190" s="171"/>
      <c r="CQ190" s="170"/>
      <c r="CR190" s="171"/>
      <c r="CU190" s="170"/>
      <c r="CV190" s="171"/>
      <c r="CY190" s="170"/>
      <c r="CZ190" s="171"/>
    </row>
    <row r="191" customFormat="false" ht="17.4" hidden="false" customHeight="false" outlineLevel="0" collapsed="false">
      <c r="BU191" s="171"/>
      <c r="BY191" s="171"/>
      <c r="CI191" s="170"/>
      <c r="CJ191" s="171"/>
      <c r="CQ191" s="170"/>
      <c r="CR191" s="171"/>
      <c r="CU191" s="170"/>
      <c r="CV191" s="171"/>
      <c r="CY191" s="170"/>
      <c r="CZ191" s="171"/>
    </row>
    <row r="192" customFormat="false" ht="17.4" hidden="false" customHeight="false" outlineLevel="0" collapsed="false">
      <c r="BU192" s="171"/>
      <c r="BY192" s="171"/>
      <c r="CI192" s="170"/>
      <c r="CJ192" s="171"/>
      <c r="CQ192" s="170"/>
      <c r="CR192" s="171"/>
      <c r="CU192" s="170"/>
      <c r="CV192" s="171"/>
      <c r="CY192" s="170"/>
      <c r="CZ192" s="171"/>
    </row>
    <row r="193" customFormat="false" ht="17.4" hidden="false" customHeight="false" outlineLevel="0" collapsed="false">
      <c r="BU193" s="171"/>
      <c r="BY193" s="171"/>
      <c r="CI193" s="170"/>
      <c r="CJ193" s="171"/>
      <c r="CQ193" s="170"/>
      <c r="CR193" s="171"/>
      <c r="CU193" s="170"/>
      <c r="CV193" s="171"/>
    </row>
  </sheetData>
  <sheetProtection sheet="true" password="ee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94" width="8.22"/>
    <col collapsed="false" customWidth="true" hidden="false" outlineLevel="0" max="2" min="2" style="194" width="10.1"/>
    <col collapsed="false" customWidth="true" hidden="false" outlineLevel="0" max="3" min="3" style="194" width="4.44"/>
    <col collapsed="false" customWidth="true" hidden="false" outlineLevel="0" max="4" min="4" style="194" width="8.44"/>
    <col collapsed="false" customWidth="true" hidden="false" outlineLevel="0" max="5" min="5" style="194" width="10.21"/>
    <col collapsed="false" customWidth="true" hidden="false" outlineLevel="0" max="6" min="6" style="194" width="5.99"/>
    <col collapsed="false" customWidth="true" hidden="false" outlineLevel="0" max="7" min="7" style="194" width="4.44"/>
    <col collapsed="false" customWidth="true" hidden="false" outlineLevel="0" max="8" min="8" style="194" width="15.1"/>
    <col collapsed="false" customWidth="true" hidden="false" outlineLevel="0" max="9" min="9" style="194" width="8.22"/>
    <col collapsed="false" customWidth="true" hidden="false" outlineLevel="0" max="10" min="10" style="194" width="12.22"/>
    <col collapsed="false" customWidth="true" hidden="false" outlineLevel="0" max="11" min="11" style="194" width="8.22"/>
    <col collapsed="false" customWidth="true" hidden="false" outlineLevel="0" max="12" min="12" style="194" width="14.1"/>
    <col collapsed="false" customWidth="false" hidden="false" outlineLevel="0" max="13" min="13" style="194" width="8.99"/>
    <col collapsed="false" customWidth="true" hidden="false" outlineLevel="0" max="14" min="14" style="194" width="12.99"/>
    <col collapsed="false" customWidth="true" hidden="false" outlineLevel="0" max="15" min="15" style="194" width="12.44"/>
    <col collapsed="false" customWidth="false" hidden="false" outlineLevel="0" max="257" min="16" style="194" width="8.99"/>
  </cols>
  <sheetData>
    <row r="1" customFormat="false" ht="10.8" hidden="false" customHeight="false" outlineLevel="0" collapsed="false">
      <c r="A1" s="195" t="s">
        <v>923</v>
      </c>
      <c r="B1" s="195" t="s">
        <v>924</v>
      </c>
      <c r="C1" s="195" t="s">
        <v>925</v>
      </c>
      <c r="D1" s="195" t="s">
        <v>926</v>
      </c>
      <c r="E1" s="195" t="s">
        <v>927</v>
      </c>
      <c r="F1" s="195" t="s">
        <v>928</v>
      </c>
      <c r="G1" s="195" t="s">
        <v>929</v>
      </c>
      <c r="H1" s="195" t="s">
        <v>930</v>
      </c>
      <c r="I1" s="195" t="s">
        <v>931</v>
      </c>
      <c r="J1" s="195" t="s">
        <v>932</v>
      </c>
      <c r="K1" s="195" t="s">
        <v>933</v>
      </c>
      <c r="L1" s="195" t="s">
        <v>934</v>
      </c>
      <c r="M1" s="195" t="s">
        <v>935</v>
      </c>
      <c r="N1" s="195" t="s">
        <v>936</v>
      </c>
      <c r="O1" s="195" t="s">
        <v>937</v>
      </c>
      <c r="P1" s="195" t="s">
        <v>24</v>
      </c>
      <c r="Q1" s="195" t="s">
        <v>938</v>
      </c>
      <c r="R1" s="195" t="s">
        <v>939</v>
      </c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  <c r="IW1" s="195"/>
    </row>
    <row r="2" customFormat="false" ht="10.8" hidden="false" customHeight="false" outlineLevel="0" collapsed="false">
      <c r="A2" s="196" t="str">
        <f aca="false">IF(一覧様式!B9=0,"",計算シート!$G$5)</f>
        <v/>
      </c>
      <c r="B2" s="196" t="str">
        <f aca="false">IF(一覧様式!B9=0," ",一覧様式!B9)</f>
        <v> </v>
      </c>
      <c r="C2" s="197" t="str">
        <f aca="false">IF(一覧様式!H9=0," ",IF(一覧様式!H9="男",1)+IF(一覧様式!H9="女",2))</f>
        <v> </v>
      </c>
      <c r="D2" s="198" t="str">
        <f aca="false">CONCATENATE(一覧様式!C9," ",一覧様式!D9)</f>
        <v> </v>
      </c>
      <c r="E2" s="198" t="str">
        <f aca="false">CONCATENATE(一覧様式!E9," ",一覧様式!F9)</f>
        <v> </v>
      </c>
      <c r="F2" s="198" t="str">
        <f aca="false">IF(一覧様式!$C9=0," ",一覧様式!$D$3)</f>
        <v> </v>
      </c>
      <c r="G2" s="198" t="str">
        <f aca="false">IF(一覧様式!G9=0," ",一覧様式!G9)</f>
        <v> </v>
      </c>
      <c r="H2" s="198" t="str">
        <f aca="false">CONCATENATE(一覧様式!I9,一覧様式!J9)</f>
        <v/>
      </c>
      <c r="I2" s="198" t="str">
        <f aca="false">IF(一覧様式!K9=0," ",一覧様式!K9)</f>
        <v> </v>
      </c>
      <c r="J2" s="198" t="str">
        <f aca="false">CONCATENATE(一覧様式!L9,一覧様式!M9)</f>
        <v/>
      </c>
      <c r="K2" s="198" t="str">
        <f aca="false">IF(一覧様式!N9=0," ",一覧様式!N9)</f>
        <v> </v>
      </c>
      <c r="L2" s="198" t="str">
        <f aca="false">CONCATENATE(一覧様式!O9,一覧様式!P9)</f>
        <v/>
      </c>
      <c r="M2" s="198" t="str">
        <f aca="false">IF(一覧様式!Q9=0," ",一覧様式!Q9)</f>
        <v> </v>
      </c>
      <c r="N2" s="198" t="str">
        <f aca="false">CONCATENATE(一覧様式!R9,一覧様式!S9)</f>
        <v/>
      </c>
      <c r="O2" s="198" t="str">
        <f aca="false">CONCATENATE(一覧様式!T9,一覧様式!U9)</f>
        <v/>
      </c>
      <c r="P2" s="195" t="n">
        <f aca="false">一覧様式!P2</f>
        <v>0</v>
      </c>
      <c r="Q2" s="195" t="n">
        <f aca="false">一覧様式!Q2+一覧様式!Q3</f>
        <v>0</v>
      </c>
      <c r="R2" s="199" t="n">
        <f aca="false">一覧様式!R2</f>
        <v>0</v>
      </c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  <c r="IW2" s="195"/>
    </row>
    <row r="3" customFormat="false" ht="10.8" hidden="false" customHeight="false" outlineLevel="0" collapsed="false">
      <c r="A3" s="196" t="str">
        <f aca="false">IF(一覧様式!B10=0,"",計算シート!$G$5)</f>
        <v/>
      </c>
      <c r="B3" s="196" t="str">
        <f aca="false">IF(一覧様式!B10=0," ",一覧様式!B10)</f>
        <v> </v>
      </c>
      <c r="C3" s="197" t="str">
        <f aca="false">IF(一覧様式!H10=0," ",IF(一覧様式!H10="男",1)+IF(一覧様式!H10="女",2))</f>
        <v> </v>
      </c>
      <c r="D3" s="198" t="str">
        <f aca="false">CONCATENATE(一覧様式!C10," ",一覧様式!D10)</f>
        <v> </v>
      </c>
      <c r="E3" s="198" t="str">
        <f aca="false">CONCATENATE(一覧様式!E10," ",一覧様式!F10)</f>
        <v> </v>
      </c>
      <c r="F3" s="198" t="str">
        <f aca="false">IF(一覧様式!$C10=0," ",一覧様式!$D$3)</f>
        <v> </v>
      </c>
      <c r="G3" s="198" t="str">
        <f aca="false">IF(一覧様式!G10=0," ",一覧様式!G10)</f>
        <v> </v>
      </c>
      <c r="H3" s="198" t="str">
        <f aca="false">CONCATENATE(一覧様式!I10,一覧様式!J10)</f>
        <v/>
      </c>
      <c r="I3" s="198" t="str">
        <f aca="false">IF(一覧様式!K10=0," ",一覧様式!K10)</f>
        <v> </v>
      </c>
      <c r="J3" s="198" t="str">
        <f aca="false">CONCATENATE(一覧様式!L10,一覧様式!M10)</f>
        <v/>
      </c>
      <c r="K3" s="198" t="str">
        <f aca="false">IF(一覧様式!N10=0," ",一覧様式!N10)</f>
        <v> </v>
      </c>
      <c r="L3" s="198" t="str">
        <f aca="false">CONCATENATE(一覧様式!O10,一覧様式!P10)</f>
        <v/>
      </c>
      <c r="M3" s="198" t="str">
        <f aca="false">IF(一覧様式!Q10=0," ",一覧様式!Q10)</f>
        <v> </v>
      </c>
      <c r="N3" s="198" t="str">
        <f aca="false">CONCATENATE(一覧様式!R10,一覧様式!S10)</f>
        <v/>
      </c>
      <c r="O3" s="198" t="str">
        <f aca="false">CONCATENATE(一覧様式!T10,一覧様式!U10)</f>
        <v/>
      </c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  <c r="IJ3" s="195"/>
      <c r="IK3" s="195"/>
      <c r="IL3" s="195"/>
      <c r="IM3" s="195"/>
      <c r="IN3" s="195"/>
      <c r="IO3" s="195"/>
      <c r="IP3" s="195"/>
      <c r="IQ3" s="195"/>
      <c r="IR3" s="195"/>
      <c r="IS3" s="195"/>
      <c r="IT3" s="195"/>
      <c r="IU3" s="195"/>
      <c r="IV3" s="195"/>
      <c r="IW3" s="195"/>
    </row>
    <row r="4" customFormat="false" ht="10.8" hidden="false" customHeight="false" outlineLevel="0" collapsed="false">
      <c r="A4" s="196" t="str">
        <f aca="false">IF(一覧様式!B11=0,"",計算シート!$G$5)</f>
        <v/>
      </c>
      <c r="B4" s="196" t="str">
        <f aca="false">IF(一覧様式!B11=0," ",一覧様式!B11)</f>
        <v> </v>
      </c>
      <c r="C4" s="197" t="str">
        <f aca="false">IF(一覧様式!H11=0," ",IF(一覧様式!H11="男",1)+IF(一覧様式!H11="女",2))</f>
        <v> </v>
      </c>
      <c r="D4" s="198" t="str">
        <f aca="false">CONCATENATE(一覧様式!C11," ",一覧様式!D11)</f>
        <v> </v>
      </c>
      <c r="E4" s="198" t="str">
        <f aca="false">CONCATENATE(一覧様式!E11," ",一覧様式!F11)</f>
        <v> </v>
      </c>
      <c r="F4" s="198" t="str">
        <f aca="false">IF(一覧様式!$C11=0," ",一覧様式!$D$3)</f>
        <v> </v>
      </c>
      <c r="G4" s="198" t="str">
        <f aca="false">IF(一覧様式!G11=0," ",一覧様式!G11)</f>
        <v> </v>
      </c>
      <c r="H4" s="198" t="str">
        <f aca="false">CONCATENATE(一覧様式!I11,一覧様式!J11)</f>
        <v/>
      </c>
      <c r="I4" s="198" t="str">
        <f aca="false">IF(一覧様式!K11=0," ",一覧様式!K11)</f>
        <v> </v>
      </c>
      <c r="J4" s="198" t="str">
        <f aca="false">CONCATENATE(一覧様式!L11,一覧様式!M11)</f>
        <v/>
      </c>
      <c r="K4" s="198" t="str">
        <f aca="false">IF(一覧様式!N11=0," ",一覧様式!N11)</f>
        <v> </v>
      </c>
      <c r="L4" s="198" t="str">
        <f aca="false">CONCATENATE(一覧様式!O11,一覧様式!P11)</f>
        <v/>
      </c>
      <c r="M4" s="198" t="str">
        <f aca="false">IF(一覧様式!Q11=0," ",一覧様式!Q11)</f>
        <v> </v>
      </c>
      <c r="N4" s="198" t="str">
        <f aca="false">CONCATENATE(一覧様式!R11,一覧様式!S11)</f>
        <v/>
      </c>
      <c r="O4" s="198" t="str">
        <f aca="false">CONCATENATE(一覧様式!T11,一覧様式!U11)</f>
        <v/>
      </c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  <c r="IU4" s="195"/>
      <c r="IV4" s="195"/>
      <c r="IW4" s="195"/>
    </row>
    <row r="5" customFormat="false" ht="10.8" hidden="false" customHeight="false" outlineLevel="0" collapsed="false">
      <c r="A5" s="196" t="str">
        <f aca="false">IF(一覧様式!B12=0,"",計算シート!$G$5)</f>
        <v/>
      </c>
      <c r="B5" s="196" t="str">
        <f aca="false">IF(一覧様式!B12=0," ",一覧様式!B12)</f>
        <v> </v>
      </c>
      <c r="C5" s="197" t="str">
        <f aca="false">IF(一覧様式!H12=0," ",IF(一覧様式!H12="男",1)+IF(一覧様式!H12="女",2))</f>
        <v> </v>
      </c>
      <c r="D5" s="198" t="str">
        <f aca="false">CONCATENATE(一覧様式!C12," ",一覧様式!D12)</f>
        <v> </v>
      </c>
      <c r="E5" s="198" t="str">
        <f aca="false">CONCATENATE(一覧様式!E12," ",一覧様式!F12)</f>
        <v> </v>
      </c>
      <c r="F5" s="198" t="str">
        <f aca="false">IF(一覧様式!$C12=0," ",一覧様式!$D$3)</f>
        <v> </v>
      </c>
      <c r="G5" s="198" t="str">
        <f aca="false">IF(一覧様式!G12=0," ",一覧様式!G12)</f>
        <v> </v>
      </c>
      <c r="H5" s="198" t="str">
        <f aca="false">CONCATENATE(一覧様式!I12,一覧様式!J12)</f>
        <v/>
      </c>
      <c r="I5" s="198" t="str">
        <f aca="false">IF(一覧様式!K12=0," ",一覧様式!K12)</f>
        <v> </v>
      </c>
      <c r="J5" s="198" t="str">
        <f aca="false">CONCATENATE(一覧様式!L12,一覧様式!M12)</f>
        <v/>
      </c>
      <c r="K5" s="198" t="str">
        <f aca="false">IF(一覧様式!N12=0," ",一覧様式!N12)</f>
        <v> </v>
      </c>
      <c r="L5" s="198" t="str">
        <f aca="false">CONCATENATE(一覧様式!O12,一覧様式!P12)</f>
        <v/>
      </c>
      <c r="M5" s="198" t="str">
        <f aca="false">IF(一覧様式!Q12=0," ",一覧様式!Q12)</f>
        <v> </v>
      </c>
      <c r="N5" s="198" t="str">
        <f aca="false">CONCATENATE(一覧様式!R12,一覧様式!S12)</f>
        <v/>
      </c>
      <c r="O5" s="198" t="str">
        <f aca="false">CONCATENATE(一覧様式!T12,一覧様式!U12)</f>
        <v/>
      </c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  <c r="IT5" s="195"/>
      <c r="IU5" s="195"/>
      <c r="IV5" s="195"/>
      <c r="IW5" s="195"/>
    </row>
    <row r="6" customFormat="false" ht="10.8" hidden="false" customHeight="false" outlineLevel="0" collapsed="false">
      <c r="A6" s="196" t="str">
        <f aca="false">IF(一覧様式!B13=0,"",計算シート!$G$5)</f>
        <v/>
      </c>
      <c r="B6" s="196" t="str">
        <f aca="false">IF(一覧様式!B13=0," ",一覧様式!B13)</f>
        <v> </v>
      </c>
      <c r="C6" s="197" t="str">
        <f aca="false">IF(一覧様式!H13=0," ",IF(一覧様式!H13="男",1)+IF(一覧様式!H13="女",2))</f>
        <v> </v>
      </c>
      <c r="D6" s="198" t="str">
        <f aca="false">CONCATENATE(一覧様式!C13," ",一覧様式!D13)</f>
        <v> </v>
      </c>
      <c r="E6" s="198" t="str">
        <f aca="false">CONCATENATE(一覧様式!E13," ",一覧様式!F13)</f>
        <v> </v>
      </c>
      <c r="F6" s="198" t="str">
        <f aca="false">IF(一覧様式!$C13=0," ",一覧様式!$D$3)</f>
        <v> </v>
      </c>
      <c r="G6" s="198" t="str">
        <f aca="false">IF(一覧様式!G13=0," ",一覧様式!G13)</f>
        <v> </v>
      </c>
      <c r="H6" s="198" t="str">
        <f aca="false">CONCATENATE(一覧様式!I13,一覧様式!J13)</f>
        <v/>
      </c>
      <c r="I6" s="198" t="str">
        <f aca="false">IF(一覧様式!K13=0," ",一覧様式!K13)</f>
        <v> </v>
      </c>
      <c r="J6" s="198" t="str">
        <f aca="false">CONCATENATE(一覧様式!L13,一覧様式!M13)</f>
        <v/>
      </c>
      <c r="K6" s="198" t="str">
        <f aca="false">IF(一覧様式!N13=0," ",一覧様式!N13)</f>
        <v> </v>
      </c>
      <c r="L6" s="198" t="str">
        <f aca="false">CONCATENATE(一覧様式!O13,一覧様式!P13)</f>
        <v/>
      </c>
      <c r="M6" s="198" t="str">
        <f aca="false">IF(一覧様式!Q13=0," ",一覧様式!Q13)</f>
        <v> </v>
      </c>
      <c r="N6" s="198" t="str">
        <f aca="false">CONCATENATE(一覧様式!R13,一覧様式!S13)</f>
        <v/>
      </c>
      <c r="O6" s="198" t="str">
        <f aca="false">CONCATENATE(一覧様式!T13,一覧様式!U13)</f>
        <v/>
      </c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  <c r="IW6" s="195"/>
    </row>
    <row r="7" customFormat="false" ht="10.8" hidden="false" customHeight="false" outlineLevel="0" collapsed="false">
      <c r="A7" s="196" t="str">
        <f aca="false">IF(一覧様式!B14=0,"",計算シート!$G$5)</f>
        <v/>
      </c>
      <c r="B7" s="196" t="str">
        <f aca="false">IF(一覧様式!B14=0," ",一覧様式!B14)</f>
        <v> </v>
      </c>
      <c r="C7" s="197" t="str">
        <f aca="false">IF(一覧様式!H14=0," ",IF(一覧様式!H14="男",1)+IF(一覧様式!H14="女",2))</f>
        <v> </v>
      </c>
      <c r="D7" s="198" t="str">
        <f aca="false">CONCATENATE(一覧様式!C14," ",一覧様式!D14)</f>
        <v> </v>
      </c>
      <c r="E7" s="198" t="str">
        <f aca="false">CONCATENATE(一覧様式!E14," ",一覧様式!F14)</f>
        <v> </v>
      </c>
      <c r="F7" s="198" t="str">
        <f aca="false">IF(一覧様式!$C14=0," ",一覧様式!$D$3)</f>
        <v> </v>
      </c>
      <c r="G7" s="198" t="str">
        <f aca="false">IF(一覧様式!G14=0," ",一覧様式!G14)</f>
        <v> </v>
      </c>
      <c r="H7" s="198" t="str">
        <f aca="false">CONCATENATE(一覧様式!I14,一覧様式!J14)</f>
        <v/>
      </c>
      <c r="I7" s="198" t="str">
        <f aca="false">IF(一覧様式!K14=0," ",一覧様式!K14)</f>
        <v> </v>
      </c>
      <c r="J7" s="198" t="str">
        <f aca="false">CONCATENATE(一覧様式!L14,一覧様式!M14)</f>
        <v/>
      </c>
      <c r="K7" s="198" t="str">
        <f aca="false">IF(一覧様式!N14=0," ",一覧様式!N14)</f>
        <v> </v>
      </c>
      <c r="L7" s="198" t="str">
        <f aca="false">CONCATENATE(一覧様式!O14,一覧様式!P14)</f>
        <v/>
      </c>
      <c r="M7" s="198" t="str">
        <f aca="false">IF(一覧様式!Q14=0," ",一覧様式!Q14)</f>
        <v> </v>
      </c>
      <c r="N7" s="198" t="str">
        <f aca="false">CONCATENATE(一覧様式!R14,一覧様式!S14)</f>
        <v/>
      </c>
      <c r="O7" s="198" t="str">
        <f aca="false">CONCATENATE(一覧様式!T14,一覧様式!U14)</f>
        <v/>
      </c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  <c r="IW7" s="195"/>
    </row>
    <row r="8" customFormat="false" ht="10.8" hidden="false" customHeight="false" outlineLevel="0" collapsed="false">
      <c r="A8" s="196" t="str">
        <f aca="false">IF(一覧様式!B15=0,"",計算シート!$G$5)</f>
        <v/>
      </c>
      <c r="B8" s="196" t="str">
        <f aca="false">IF(一覧様式!B15=0," ",一覧様式!B15)</f>
        <v> </v>
      </c>
      <c r="C8" s="197" t="str">
        <f aca="false">IF(一覧様式!H15=0," ",IF(一覧様式!H15="男",1)+IF(一覧様式!H15="女",2))</f>
        <v> </v>
      </c>
      <c r="D8" s="198" t="str">
        <f aca="false">CONCATENATE(一覧様式!C15," ",一覧様式!D15)</f>
        <v> </v>
      </c>
      <c r="E8" s="198" t="str">
        <f aca="false">CONCATENATE(一覧様式!E15," ",一覧様式!F15)</f>
        <v> </v>
      </c>
      <c r="F8" s="198" t="str">
        <f aca="false">IF(一覧様式!$C15=0," ",一覧様式!$D$3)</f>
        <v> </v>
      </c>
      <c r="G8" s="198" t="str">
        <f aca="false">IF(一覧様式!G15=0," ",一覧様式!G15)</f>
        <v> </v>
      </c>
      <c r="H8" s="198" t="str">
        <f aca="false">CONCATENATE(一覧様式!I15,一覧様式!J15)</f>
        <v/>
      </c>
      <c r="I8" s="198" t="str">
        <f aca="false">IF(一覧様式!K15=0," ",一覧様式!K15)</f>
        <v> </v>
      </c>
      <c r="J8" s="198" t="str">
        <f aca="false">CONCATENATE(一覧様式!L15,一覧様式!M15)</f>
        <v/>
      </c>
      <c r="K8" s="198" t="str">
        <f aca="false">IF(一覧様式!N15=0," ",一覧様式!N15)</f>
        <v> </v>
      </c>
      <c r="L8" s="198" t="str">
        <f aca="false">CONCATENATE(一覧様式!O15,一覧様式!P15)</f>
        <v/>
      </c>
      <c r="M8" s="198" t="str">
        <f aca="false">IF(一覧様式!Q15=0," ",一覧様式!Q15)</f>
        <v> </v>
      </c>
      <c r="N8" s="198" t="str">
        <f aca="false">CONCATENATE(一覧様式!R15,一覧様式!S15)</f>
        <v/>
      </c>
      <c r="O8" s="198" t="str">
        <f aca="false">CONCATENATE(一覧様式!T15,一覧様式!U15)</f>
        <v/>
      </c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  <c r="IW8" s="195"/>
    </row>
    <row r="9" customFormat="false" ht="10.8" hidden="false" customHeight="false" outlineLevel="0" collapsed="false">
      <c r="A9" s="196" t="str">
        <f aca="false">IF(一覧様式!B16=0,"",計算シート!$G$5)</f>
        <v/>
      </c>
      <c r="B9" s="196" t="str">
        <f aca="false">IF(一覧様式!B16=0," ",一覧様式!B16)</f>
        <v> </v>
      </c>
      <c r="C9" s="197" t="str">
        <f aca="false">IF(一覧様式!H16=0," ",IF(一覧様式!H16="男",1)+IF(一覧様式!H16="女",2))</f>
        <v> </v>
      </c>
      <c r="D9" s="198" t="str">
        <f aca="false">CONCATENATE(一覧様式!C16," ",一覧様式!D16)</f>
        <v> </v>
      </c>
      <c r="E9" s="198" t="str">
        <f aca="false">CONCATENATE(一覧様式!E16," ",一覧様式!F16)</f>
        <v> </v>
      </c>
      <c r="F9" s="198" t="str">
        <f aca="false">IF(一覧様式!$C16=0," ",一覧様式!$D$3)</f>
        <v> </v>
      </c>
      <c r="G9" s="198" t="str">
        <f aca="false">IF(一覧様式!G16=0," ",一覧様式!G16)</f>
        <v> </v>
      </c>
      <c r="H9" s="198" t="str">
        <f aca="false">CONCATENATE(一覧様式!I16,一覧様式!J16)</f>
        <v/>
      </c>
      <c r="I9" s="198" t="str">
        <f aca="false">IF(一覧様式!K16=0," ",一覧様式!K16)</f>
        <v> </v>
      </c>
      <c r="J9" s="198" t="str">
        <f aca="false">CONCATENATE(一覧様式!L16,一覧様式!M16)</f>
        <v/>
      </c>
      <c r="K9" s="198" t="str">
        <f aca="false">IF(一覧様式!N16=0," ",一覧様式!N16)</f>
        <v> </v>
      </c>
      <c r="L9" s="198" t="str">
        <f aca="false">CONCATENATE(一覧様式!O16,一覧様式!P16)</f>
        <v/>
      </c>
      <c r="M9" s="198" t="str">
        <f aca="false">IF(一覧様式!Q16=0," ",一覧様式!Q16)</f>
        <v> </v>
      </c>
      <c r="N9" s="198" t="str">
        <f aca="false">CONCATENATE(一覧様式!R16,一覧様式!S16)</f>
        <v/>
      </c>
      <c r="O9" s="198" t="str">
        <f aca="false">CONCATENATE(一覧様式!T16,一覧様式!U16)</f>
        <v/>
      </c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  <c r="IW9" s="195"/>
    </row>
    <row r="10" customFormat="false" ht="10.8" hidden="false" customHeight="false" outlineLevel="0" collapsed="false">
      <c r="A10" s="196" t="str">
        <f aca="false">IF(一覧様式!B17=0,"",計算シート!$G$5)</f>
        <v/>
      </c>
      <c r="B10" s="196" t="str">
        <f aca="false">IF(一覧様式!B17=0," ",一覧様式!B17)</f>
        <v> </v>
      </c>
      <c r="C10" s="197" t="str">
        <f aca="false">IF(一覧様式!H17=0," ",IF(一覧様式!H17="男",1)+IF(一覧様式!H17="女",2))</f>
        <v> </v>
      </c>
      <c r="D10" s="198" t="str">
        <f aca="false">CONCATENATE(一覧様式!C17," ",一覧様式!D17)</f>
        <v> </v>
      </c>
      <c r="E10" s="198" t="str">
        <f aca="false">CONCATENATE(一覧様式!E17," ",一覧様式!F17)</f>
        <v> </v>
      </c>
      <c r="F10" s="198" t="str">
        <f aca="false">IF(一覧様式!$C17=0," ",一覧様式!$D$3)</f>
        <v> </v>
      </c>
      <c r="G10" s="198" t="str">
        <f aca="false">IF(一覧様式!G17=0," ",一覧様式!G17)</f>
        <v> </v>
      </c>
      <c r="H10" s="198" t="str">
        <f aca="false">CONCATENATE(一覧様式!I17,一覧様式!J17)</f>
        <v/>
      </c>
      <c r="I10" s="198" t="str">
        <f aca="false">IF(一覧様式!K17=0," ",一覧様式!K17)</f>
        <v> </v>
      </c>
      <c r="J10" s="198" t="str">
        <f aca="false">CONCATENATE(一覧様式!L17,一覧様式!M17)</f>
        <v/>
      </c>
      <c r="K10" s="198" t="str">
        <f aca="false">IF(一覧様式!N17=0," ",一覧様式!N17)</f>
        <v> </v>
      </c>
      <c r="L10" s="198" t="str">
        <f aca="false">CONCATENATE(一覧様式!O17,一覧様式!P17)</f>
        <v/>
      </c>
      <c r="M10" s="198" t="str">
        <f aca="false">IF(一覧様式!Q17=0," ",一覧様式!Q17)</f>
        <v> </v>
      </c>
      <c r="N10" s="198" t="str">
        <f aca="false">CONCATENATE(一覧様式!R17,一覧様式!S17)</f>
        <v/>
      </c>
      <c r="O10" s="198" t="str">
        <f aca="false">CONCATENATE(一覧様式!T17,一覧様式!U17)</f>
        <v/>
      </c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  <c r="IW10" s="195"/>
    </row>
    <row r="11" customFormat="false" ht="10.8" hidden="false" customHeight="false" outlineLevel="0" collapsed="false">
      <c r="A11" s="196" t="str">
        <f aca="false">IF(一覧様式!B18=0,"",計算シート!$G$5)</f>
        <v/>
      </c>
      <c r="B11" s="196" t="str">
        <f aca="false">IF(一覧様式!B18=0," ",一覧様式!B18)</f>
        <v> </v>
      </c>
      <c r="C11" s="197" t="str">
        <f aca="false">IF(一覧様式!H18=0," ",IF(一覧様式!H18="男",1)+IF(一覧様式!H18="女",2))</f>
        <v> </v>
      </c>
      <c r="D11" s="198" t="str">
        <f aca="false">CONCATENATE(一覧様式!C18," ",一覧様式!D18)</f>
        <v> </v>
      </c>
      <c r="E11" s="198" t="str">
        <f aca="false">CONCATENATE(一覧様式!E18," ",一覧様式!F18)</f>
        <v> </v>
      </c>
      <c r="F11" s="198" t="str">
        <f aca="false">IF(一覧様式!$C18=0," ",一覧様式!$D$3)</f>
        <v> </v>
      </c>
      <c r="G11" s="198" t="str">
        <f aca="false">IF(一覧様式!G18=0," ",一覧様式!G18)</f>
        <v> </v>
      </c>
      <c r="H11" s="198" t="str">
        <f aca="false">CONCATENATE(一覧様式!I18,一覧様式!J18)</f>
        <v/>
      </c>
      <c r="I11" s="198" t="str">
        <f aca="false">IF(一覧様式!K18=0," ",一覧様式!K18)</f>
        <v> </v>
      </c>
      <c r="J11" s="198" t="str">
        <f aca="false">CONCATENATE(一覧様式!L18,一覧様式!M18)</f>
        <v/>
      </c>
      <c r="K11" s="198" t="str">
        <f aca="false">IF(一覧様式!N18=0," ",一覧様式!N18)</f>
        <v> </v>
      </c>
      <c r="L11" s="198" t="str">
        <f aca="false">CONCATENATE(一覧様式!O18,一覧様式!P18)</f>
        <v/>
      </c>
      <c r="M11" s="198" t="str">
        <f aca="false">IF(一覧様式!Q18=0," ",一覧様式!Q18)</f>
        <v> </v>
      </c>
      <c r="N11" s="198" t="str">
        <f aca="false">CONCATENATE(一覧様式!R18,一覧様式!S18)</f>
        <v/>
      </c>
      <c r="O11" s="198" t="str">
        <f aca="false">CONCATENATE(一覧様式!T18,一覧様式!U18)</f>
        <v/>
      </c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  <c r="IW11" s="195"/>
    </row>
    <row r="12" customFormat="false" ht="10.8" hidden="false" customHeight="false" outlineLevel="0" collapsed="false">
      <c r="A12" s="196" t="str">
        <f aca="false">IF(一覧様式!B19=0,"",計算シート!$G$5)</f>
        <v/>
      </c>
      <c r="B12" s="196" t="str">
        <f aca="false">IF(一覧様式!B19=0," ",一覧様式!B19)</f>
        <v> </v>
      </c>
      <c r="C12" s="197" t="str">
        <f aca="false">IF(一覧様式!H19=0," ",IF(一覧様式!H19="男",1)+IF(一覧様式!H19="女",2))</f>
        <v> </v>
      </c>
      <c r="D12" s="198" t="str">
        <f aca="false">CONCATENATE(一覧様式!C19," ",一覧様式!D19)</f>
        <v> </v>
      </c>
      <c r="E12" s="198" t="str">
        <f aca="false">CONCATENATE(一覧様式!E19," ",一覧様式!F19)</f>
        <v> </v>
      </c>
      <c r="F12" s="198" t="str">
        <f aca="false">IF(一覧様式!$C19=0," ",一覧様式!$D$3)</f>
        <v> </v>
      </c>
      <c r="G12" s="198" t="str">
        <f aca="false">IF(一覧様式!G19=0," ",一覧様式!G19)</f>
        <v> </v>
      </c>
      <c r="H12" s="198" t="str">
        <f aca="false">CONCATENATE(一覧様式!I19,一覧様式!J19)</f>
        <v/>
      </c>
      <c r="I12" s="198" t="str">
        <f aca="false">IF(一覧様式!K19=0," ",一覧様式!K19)</f>
        <v> </v>
      </c>
      <c r="J12" s="198" t="str">
        <f aca="false">CONCATENATE(一覧様式!L19,一覧様式!M19)</f>
        <v/>
      </c>
      <c r="K12" s="198" t="str">
        <f aca="false">IF(一覧様式!N19=0," ",一覧様式!N19)</f>
        <v> </v>
      </c>
      <c r="L12" s="198" t="str">
        <f aca="false">CONCATENATE(一覧様式!O19,一覧様式!P19)</f>
        <v/>
      </c>
      <c r="M12" s="198" t="str">
        <f aca="false">IF(一覧様式!Q19=0," ",一覧様式!Q19)</f>
        <v> </v>
      </c>
      <c r="N12" s="198" t="str">
        <f aca="false">CONCATENATE(一覧様式!R19,一覧様式!S19)</f>
        <v/>
      </c>
      <c r="O12" s="198" t="str">
        <f aca="false">CONCATENATE(一覧様式!T19,一覧様式!U19)</f>
        <v/>
      </c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  <c r="IT12" s="195"/>
      <c r="IU12" s="195"/>
      <c r="IV12" s="195"/>
      <c r="IW12" s="195"/>
    </row>
    <row r="13" customFormat="false" ht="10.8" hidden="false" customHeight="false" outlineLevel="0" collapsed="false">
      <c r="A13" s="196" t="str">
        <f aca="false">IF(一覧様式!B20=0,"",計算シート!$G$5)</f>
        <v/>
      </c>
      <c r="B13" s="196" t="str">
        <f aca="false">IF(一覧様式!B20=0," ",一覧様式!B20)</f>
        <v> </v>
      </c>
      <c r="C13" s="197" t="str">
        <f aca="false">IF(一覧様式!H20=0," ",IF(一覧様式!H20="男",1)+IF(一覧様式!H20="女",2))</f>
        <v> </v>
      </c>
      <c r="D13" s="198" t="str">
        <f aca="false">CONCATENATE(一覧様式!C20," ",一覧様式!D20)</f>
        <v> </v>
      </c>
      <c r="E13" s="198" t="str">
        <f aca="false">CONCATENATE(一覧様式!E20," ",一覧様式!F20)</f>
        <v> </v>
      </c>
      <c r="F13" s="198" t="str">
        <f aca="false">IF(一覧様式!$C20=0," ",一覧様式!$D$3)</f>
        <v> </v>
      </c>
      <c r="G13" s="198" t="str">
        <f aca="false">IF(一覧様式!G20=0," ",一覧様式!G20)</f>
        <v> </v>
      </c>
      <c r="H13" s="198" t="str">
        <f aca="false">CONCATENATE(一覧様式!I20,一覧様式!J20)</f>
        <v/>
      </c>
      <c r="I13" s="198" t="str">
        <f aca="false">IF(一覧様式!K20=0," ",一覧様式!K20)</f>
        <v> </v>
      </c>
      <c r="J13" s="198" t="str">
        <f aca="false">CONCATENATE(一覧様式!L20,一覧様式!M20)</f>
        <v/>
      </c>
      <c r="K13" s="198" t="str">
        <f aca="false">IF(一覧様式!N20=0," ",一覧様式!N20)</f>
        <v> </v>
      </c>
      <c r="L13" s="198" t="str">
        <f aca="false">CONCATENATE(一覧様式!O20,一覧様式!P20)</f>
        <v/>
      </c>
      <c r="M13" s="198" t="str">
        <f aca="false">IF(一覧様式!Q20=0," ",一覧様式!Q20)</f>
        <v> </v>
      </c>
      <c r="N13" s="198" t="str">
        <f aca="false">CONCATENATE(一覧様式!R20,一覧様式!S20)</f>
        <v/>
      </c>
      <c r="O13" s="198" t="str">
        <f aca="false">CONCATENATE(一覧様式!T20,一覧様式!U20)</f>
        <v/>
      </c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  <c r="IL13" s="195"/>
      <c r="IM13" s="195"/>
      <c r="IN13" s="195"/>
      <c r="IO13" s="195"/>
      <c r="IP13" s="195"/>
      <c r="IQ13" s="195"/>
      <c r="IR13" s="195"/>
      <c r="IS13" s="195"/>
      <c r="IT13" s="195"/>
      <c r="IU13" s="195"/>
      <c r="IV13" s="195"/>
      <c r="IW13" s="195"/>
    </row>
    <row r="14" customFormat="false" ht="10.8" hidden="false" customHeight="false" outlineLevel="0" collapsed="false">
      <c r="A14" s="196" t="str">
        <f aca="false">IF(一覧様式!B21=0,"",計算シート!$G$5)</f>
        <v/>
      </c>
      <c r="B14" s="196" t="str">
        <f aca="false">IF(一覧様式!B21=0," ",一覧様式!B21)</f>
        <v> </v>
      </c>
      <c r="C14" s="197" t="str">
        <f aca="false">IF(一覧様式!H21=0," ",IF(一覧様式!H21="男",1)+IF(一覧様式!H21="女",2))</f>
        <v> </v>
      </c>
      <c r="D14" s="198" t="str">
        <f aca="false">CONCATENATE(一覧様式!C21," ",一覧様式!D21)</f>
        <v> </v>
      </c>
      <c r="E14" s="198" t="str">
        <f aca="false">CONCATENATE(一覧様式!E21," ",一覧様式!F21)</f>
        <v> </v>
      </c>
      <c r="F14" s="198" t="str">
        <f aca="false">IF(一覧様式!$C21=0," ",一覧様式!$D$3)</f>
        <v> </v>
      </c>
      <c r="G14" s="198" t="str">
        <f aca="false">IF(一覧様式!G21=0," ",一覧様式!G21)</f>
        <v> </v>
      </c>
      <c r="H14" s="198" t="str">
        <f aca="false">CONCATENATE(一覧様式!I21,一覧様式!J21)</f>
        <v/>
      </c>
      <c r="I14" s="198" t="str">
        <f aca="false">IF(一覧様式!K21=0," ",一覧様式!K21)</f>
        <v> </v>
      </c>
      <c r="J14" s="198" t="str">
        <f aca="false">CONCATENATE(一覧様式!L21,一覧様式!M21)</f>
        <v/>
      </c>
      <c r="K14" s="198" t="str">
        <f aca="false">IF(一覧様式!N21=0," ",一覧様式!N21)</f>
        <v> </v>
      </c>
      <c r="L14" s="198" t="str">
        <f aca="false">CONCATENATE(一覧様式!O21,一覧様式!P21)</f>
        <v/>
      </c>
      <c r="M14" s="198" t="str">
        <f aca="false">IF(一覧様式!Q21=0," ",一覧様式!Q21)</f>
        <v> </v>
      </c>
      <c r="N14" s="198" t="str">
        <f aca="false">CONCATENATE(一覧様式!R21,一覧様式!S21)</f>
        <v/>
      </c>
      <c r="O14" s="198" t="str">
        <f aca="false">CONCATENATE(一覧様式!T21,一覧様式!U21)</f>
        <v/>
      </c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  <c r="IR14" s="195"/>
      <c r="IS14" s="195"/>
      <c r="IT14" s="195"/>
      <c r="IU14" s="195"/>
      <c r="IV14" s="195"/>
      <c r="IW14" s="195"/>
    </row>
    <row r="15" customFormat="false" ht="10.8" hidden="false" customHeight="false" outlineLevel="0" collapsed="false">
      <c r="A15" s="196" t="str">
        <f aca="false">IF(一覧様式!B22=0,"",計算シート!$G$5)</f>
        <v/>
      </c>
      <c r="B15" s="196" t="str">
        <f aca="false">IF(一覧様式!B22=0," ",一覧様式!B22)</f>
        <v> </v>
      </c>
      <c r="C15" s="197" t="str">
        <f aca="false">IF(一覧様式!H22=0," ",IF(一覧様式!H22="男",1)+IF(一覧様式!H22="女",2))</f>
        <v> </v>
      </c>
      <c r="D15" s="198" t="str">
        <f aca="false">CONCATENATE(一覧様式!C22," ",一覧様式!D22)</f>
        <v> </v>
      </c>
      <c r="E15" s="198" t="str">
        <f aca="false">CONCATENATE(一覧様式!E22," ",一覧様式!F22)</f>
        <v> </v>
      </c>
      <c r="F15" s="198" t="str">
        <f aca="false">IF(一覧様式!$C22=0," ",一覧様式!$D$3)</f>
        <v> </v>
      </c>
      <c r="G15" s="198" t="str">
        <f aca="false">IF(一覧様式!G22=0," ",一覧様式!G22)</f>
        <v> </v>
      </c>
      <c r="H15" s="198" t="str">
        <f aca="false">CONCATENATE(一覧様式!I22,一覧様式!J22)</f>
        <v/>
      </c>
      <c r="I15" s="198" t="str">
        <f aca="false">IF(一覧様式!K22=0," ",一覧様式!K22)</f>
        <v> </v>
      </c>
      <c r="J15" s="198" t="str">
        <f aca="false">CONCATENATE(一覧様式!L22,一覧様式!M22)</f>
        <v/>
      </c>
      <c r="K15" s="198" t="str">
        <f aca="false">IF(一覧様式!N22=0," ",一覧様式!N22)</f>
        <v> </v>
      </c>
      <c r="L15" s="198" t="str">
        <f aca="false">CONCATENATE(一覧様式!O22,一覧様式!P22)</f>
        <v/>
      </c>
      <c r="M15" s="198" t="str">
        <f aca="false">IF(一覧様式!Q22=0," ",一覧様式!Q22)</f>
        <v> </v>
      </c>
      <c r="N15" s="198" t="str">
        <f aca="false">CONCATENATE(一覧様式!R22,一覧様式!S22)</f>
        <v/>
      </c>
      <c r="O15" s="198" t="str">
        <f aca="false">CONCATENATE(一覧様式!T22,一覧様式!U22)</f>
        <v/>
      </c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  <c r="IW15" s="195"/>
    </row>
    <row r="16" customFormat="false" ht="10.8" hidden="false" customHeight="false" outlineLevel="0" collapsed="false">
      <c r="A16" s="196" t="str">
        <f aca="false">IF(一覧様式!B23=0,"",計算シート!$G$5)</f>
        <v/>
      </c>
      <c r="B16" s="196" t="str">
        <f aca="false">IF(一覧様式!B23=0," ",一覧様式!B23)</f>
        <v> </v>
      </c>
      <c r="C16" s="197" t="str">
        <f aca="false">IF(一覧様式!H23=0," ",IF(一覧様式!H23="男",1)+IF(一覧様式!H23="女",2))</f>
        <v> </v>
      </c>
      <c r="D16" s="198" t="str">
        <f aca="false">CONCATENATE(一覧様式!C23," ",一覧様式!D23)</f>
        <v> </v>
      </c>
      <c r="E16" s="198" t="str">
        <f aca="false">CONCATENATE(一覧様式!E23," ",一覧様式!F23)</f>
        <v> </v>
      </c>
      <c r="F16" s="198" t="str">
        <f aca="false">IF(一覧様式!$C23=0," ",一覧様式!$D$3)</f>
        <v> </v>
      </c>
      <c r="G16" s="198" t="str">
        <f aca="false">IF(一覧様式!G23=0," ",一覧様式!G23)</f>
        <v> </v>
      </c>
      <c r="H16" s="198" t="str">
        <f aca="false">CONCATENATE(一覧様式!I23,一覧様式!J23)</f>
        <v/>
      </c>
      <c r="I16" s="198" t="str">
        <f aca="false">IF(一覧様式!K23=0," ",一覧様式!K23)</f>
        <v> </v>
      </c>
      <c r="J16" s="198" t="str">
        <f aca="false">CONCATENATE(一覧様式!L23,一覧様式!M23)</f>
        <v/>
      </c>
      <c r="K16" s="198" t="str">
        <f aca="false">IF(一覧様式!N23=0," ",一覧様式!N23)</f>
        <v> </v>
      </c>
      <c r="L16" s="198" t="str">
        <f aca="false">CONCATENATE(一覧様式!O23,一覧様式!P23)</f>
        <v/>
      </c>
      <c r="M16" s="198" t="str">
        <f aca="false">IF(一覧様式!Q23=0," ",一覧様式!Q23)</f>
        <v> </v>
      </c>
      <c r="N16" s="198" t="str">
        <f aca="false">CONCATENATE(一覧様式!R23,一覧様式!S23)</f>
        <v/>
      </c>
      <c r="O16" s="198" t="str">
        <f aca="false">CONCATENATE(一覧様式!T23,一覧様式!U23)</f>
        <v/>
      </c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  <c r="IW16" s="195"/>
    </row>
    <row r="17" customFormat="false" ht="10.8" hidden="false" customHeight="false" outlineLevel="0" collapsed="false">
      <c r="A17" s="196" t="str">
        <f aca="false">IF(一覧様式!B24=0,"",計算シート!$G$5)</f>
        <v/>
      </c>
      <c r="B17" s="196" t="str">
        <f aca="false">IF(一覧様式!B24=0," ",一覧様式!B24)</f>
        <v> </v>
      </c>
      <c r="C17" s="197" t="str">
        <f aca="false">IF(一覧様式!H24=0," ",IF(一覧様式!H24="男",1)+IF(一覧様式!H24="女",2))</f>
        <v> </v>
      </c>
      <c r="D17" s="198" t="str">
        <f aca="false">CONCATENATE(一覧様式!C24," ",一覧様式!D24)</f>
        <v> </v>
      </c>
      <c r="E17" s="198" t="str">
        <f aca="false">CONCATENATE(一覧様式!E24," ",一覧様式!F24)</f>
        <v> </v>
      </c>
      <c r="F17" s="198" t="str">
        <f aca="false">IF(一覧様式!$C24=0," ",一覧様式!$D$3)</f>
        <v> </v>
      </c>
      <c r="G17" s="198" t="str">
        <f aca="false">IF(一覧様式!G24=0," ",一覧様式!G24)</f>
        <v> </v>
      </c>
      <c r="H17" s="198" t="str">
        <f aca="false">CONCATENATE(一覧様式!I24,一覧様式!J24)</f>
        <v/>
      </c>
      <c r="I17" s="198" t="str">
        <f aca="false">IF(一覧様式!K24=0," ",一覧様式!K24)</f>
        <v> </v>
      </c>
      <c r="J17" s="198" t="str">
        <f aca="false">CONCATENATE(一覧様式!L24,一覧様式!M24)</f>
        <v/>
      </c>
      <c r="K17" s="198" t="str">
        <f aca="false">IF(一覧様式!N24=0," ",一覧様式!N24)</f>
        <v> </v>
      </c>
      <c r="L17" s="198" t="str">
        <f aca="false">CONCATENATE(一覧様式!O24,一覧様式!P24)</f>
        <v/>
      </c>
      <c r="M17" s="198" t="str">
        <f aca="false">IF(一覧様式!Q24=0," ",一覧様式!Q24)</f>
        <v> </v>
      </c>
      <c r="N17" s="198" t="str">
        <f aca="false">CONCATENATE(一覧様式!R24,一覧様式!S24)</f>
        <v/>
      </c>
      <c r="O17" s="198" t="str">
        <f aca="false">CONCATENATE(一覧様式!T24,一覧様式!U24)</f>
        <v/>
      </c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  <c r="IW17" s="195"/>
    </row>
    <row r="18" customFormat="false" ht="10.8" hidden="false" customHeight="false" outlineLevel="0" collapsed="false">
      <c r="A18" s="196" t="str">
        <f aca="false">IF(一覧様式!B25=0,"",計算シート!$G$5)</f>
        <v/>
      </c>
      <c r="B18" s="196" t="str">
        <f aca="false">IF(一覧様式!B25=0," ",一覧様式!B25)</f>
        <v> </v>
      </c>
      <c r="C18" s="197" t="str">
        <f aca="false">IF(一覧様式!H25=0," ",IF(一覧様式!H25="男",1)+IF(一覧様式!H25="女",2))</f>
        <v> </v>
      </c>
      <c r="D18" s="198" t="str">
        <f aca="false">CONCATENATE(一覧様式!C25," ",一覧様式!D25)</f>
        <v> </v>
      </c>
      <c r="E18" s="198" t="str">
        <f aca="false">CONCATENATE(一覧様式!E25," ",一覧様式!F25)</f>
        <v> </v>
      </c>
      <c r="F18" s="198" t="str">
        <f aca="false">IF(一覧様式!$C25=0," ",一覧様式!$D$3)</f>
        <v> </v>
      </c>
      <c r="G18" s="198" t="str">
        <f aca="false">IF(一覧様式!G25=0," ",一覧様式!G25)</f>
        <v> </v>
      </c>
      <c r="H18" s="198" t="str">
        <f aca="false">CONCATENATE(一覧様式!I25,一覧様式!J25)</f>
        <v/>
      </c>
      <c r="I18" s="198" t="str">
        <f aca="false">IF(一覧様式!K25=0," ",一覧様式!K25)</f>
        <v> </v>
      </c>
      <c r="J18" s="198" t="str">
        <f aca="false">CONCATENATE(一覧様式!L25,一覧様式!M25)</f>
        <v/>
      </c>
      <c r="K18" s="198" t="str">
        <f aca="false">IF(一覧様式!N25=0," ",一覧様式!N25)</f>
        <v> </v>
      </c>
      <c r="L18" s="198" t="str">
        <f aca="false">CONCATENATE(一覧様式!O25,一覧様式!P25)</f>
        <v/>
      </c>
      <c r="M18" s="198" t="str">
        <f aca="false">IF(一覧様式!Q25=0," ",一覧様式!Q25)</f>
        <v> </v>
      </c>
      <c r="N18" s="198" t="str">
        <f aca="false">CONCATENATE(一覧様式!R25,一覧様式!S25)</f>
        <v/>
      </c>
      <c r="O18" s="198" t="str">
        <f aca="false">CONCATENATE(一覧様式!T25,一覧様式!U25)</f>
        <v/>
      </c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  <c r="IW18" s="195"/>
    </row>
    <row r="19" customFormat="false" ht="10.8" hidden="false" customHeight="false" outlineLevel="0" collapsed="false">
      <c r="A19" s="196" t="str">
        <f aca="false">IF(一覧様式!B26=0,"",計算シート!$G$5)</f>
        <v/>
      </c>
      <c r="B19" s="196" t="str">
        <f aca="false">IF(一覧様式!B26=0," ",一覧様式!B26)</f>
        <v> </v>
      </c>
      <c r="C19" s="197" t="str">
        <f aca="false">IF(一覧様式!H26=0," ",IF(一覧様式!H26="男",1)+IF(一覧様式!H26="女",2))</f>
        <v> </v>
      </c>
      <c r="D19" s="198" t="str">
        <f aca="false">CONCATENATE(一覧様式!C26," ",一覧様式!D26)</f>
        <v> </v>
      </c>
      <c r="E19" s="198" t="str">
        <f aca="false">CONCATENATE(一覧様式!E26," ",一覧様式!F26)</f>
        <v> </v>
      </c>
      <c r="F19" s="198" t="str">
        <f aca="false">IF(一覧様式!$C26=0," ",一覧様式!$D$3)</f>
        <v> </v>
      </c>
      <c r="G19" s="198" t="str">
        <f aca="false">IF(一覧様式!G26=0," ",一覧様式!G26)</f>
        <v> </v>
      </c>
      <c r="H19" s="198" t="str">
        <f aca="false">CONCATENATE(一覧様式!I26,一覧様式!J26)</f>
        <v/>
      </c>
      <c r="I19" s="198" t="str">
        <f aca="false">IF(一覧様式!K26=0," ",一覧様式!K26)</f>
        <v> </v>
      </c>
      <c r="J19" s="198" t="str">
        <f aca="false">CONCATENATE(一覧様式!L26,一覧様式!M26)</f>
        <v/>
      </c>
      <c r="K19" s="198" t="str">
        <f aca="false">IF(一覧様式!N26=0," ",一覧様式!N26)</f>
        <v> </v>
      </c>
      <c r="L19" s="198" t="str">
        <f aca="false">CONCATENATE(一覧様式!O26,一覧様式!P26)</f>
        <v/>
      </c>
      <c r="M19" s="198" t="str">
        <f aca="false">IF(一覧様式!Q26=0," ",一覧様式!Q26)</f>
        <v> </v>
      </c>
      <c r="N19" s="198" t="str">
        <f aca="false">CONCATENATE(一覧様式!R26,一覧様式!S26)</f>
        <v/>
      </c>
      <c r="O19" s="198" t="str">
        <f aca="false">CONCATENATE(一覧様式!T26,一覧様式!U26)</f>
        <v/>
      </c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  <c r="IT19" s="195"/>
      <c r="IU19" s="195"/>
      <c r="IV19" s="195"/>
      <c r="IW19" s="195"/>
    </row>
    <row r="20" customFormat="false" ht="10.8" hidden="false" customHeight="false" outlineLevel="0" collapsed="false">
      <c r="A20" s="196" t="str">
        <f aca="false">IF(一覧様式!B27=0,"",計算シート!$G$5)</f>
        <v/>
      </c>
      <c r="B20" s="196" t="str">
        <f aca="false">IF(一覧様式!B27=0," ",一覧様式!B27)</f>
        <v> </v>
      </c>
      <c r="C20" s="197" t="str">
        <f aca="false">IF(一覧様式!H27=0," ",IF(一覧様式!H27="男",1)+IF(一覧様式!H27="女",2))</f>
        <v> </v>
      </c>
      <c r="D20" s="198" t="str">
        <f aca="false">CONCATENATE(一覧様式!C27," ",一覧様式!D27)</f>
        <v> </v>
      </c>
      <c r="E20" s="198" t="str">
        <f aca="false">CONCATENATE(一覧様式!E27," ",一覧様式!F27)</f>
        <v> </v>
      </c>
      <c r="F20" s="198" t="str">
        <f aca="false">IF(一覧様式!$C27=0," ",一覧様式!$D$3)</f>
        <v> </v>
      </c>
      <c r="G20" s="198" t="str">
        <f aca="false">IF(一覧様式!G27=0," ",一覧様式!G27)</f>
        <v> </v>
      </c>
      <c r="H20" s="198" t="str">
        <f aca="false">CONCATENATE(一覧様式!I27,一覧様式!J27)</f>
        <v/>
      </c>
      <c r="I20" s="198" t="str">
        <f aca="false">IF(一覧様式!K27=0," ",一覧様式!K27)</f>
        <v> </v>
      </c>
      <c r="J20" s="198" t="str">
        <f aca="false">CONCATENATE(一覧様式!L27,一覧様式!M27)</f>
        <v/>
      </c>
      <c r="K20" s="198" t="str">
        <f aca="false">IF(一覧様式!N27=0," ",一覧様式!N27)</f>
        <v> </v>
      </c>
      <c r="L20" s="198" t="str">
        <f aca="false">CONCATENATE(一覧様式!O27,一覧様式!P27)</f>
        <v/>
      </c>
      <c r="M20" s="198" t="str">
        <f aca="false">IF(一覧様式!Q27=0," ",一覧様式!Q27)</f>
        <v> </v>
      </c>
      <c r="N20" s="198" t="str">
        <f aca="false">CONCATENATE(一覧様式!R27,一覧様式!S27)</f>
        <v/>
      </c>
      <c r="O20" s="198" t="str">
        <f aca="false">CONCATENATE(一覧様式!T27,一覧様式!U27)</f>
        <v/>
      </c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  <c r="IW20" s="195"/>
    </row>
    <row r="21" customFormat="false" ht="10.8" hidden="false" customHeight="false" outlineLevel="0" collapsed="false">
      <c r="A21" s="196" t="str">
        <f aca="false">IF(一覧様式!B28=0,"",計算シート!$G$5)</f>
        <v/>
      </c>
      <c r="B21" s="196" t="str">
        <f aca="false">IF(一覧様式!B28=0," ",一覧様式!B28)</f>
        <v> </v>
      </c>
      <c r="C21" s="197" t="str">
        <f aca="false">IF(一覧様式!H28=0," ",IF(一覧様式!H28="男",1)+IF(一覧様式!H28="女",2))</f>
        <v> </v>
      </c>
      <c r="D21" s="198" t="str">
        <f aca="false">CONCATENATE(一覧様式!C28," ",一覧様式!D28)</f>
        <v> </v>
      </c>
      <c r="E21" s="198" t="str">
        <f aca="false">CONCATENATE(一覧様式!E28," ",一覧様式!F28)</f>
        <v> </v>
      </c>
      <c r="F21" s="198" t="str">
        <f aca="false">IF(一覧様式!$C28=0," ",一覧様式!$D$3)</f>
        <v> </v>
      </c>
      <c r="G21" s="198" t="str">
        <f aca="false">IF(一覧様式!G28=0," ",一覧様式!G28)</f>
        <v> </v>
      </c>
      <c r="H21" s="198" t="str">
        <f aca="false">CONCATENATE(一覧様式!I28,一覧様式!J28)</f>
        <v/>
      </c>
      <c r="I21" s="198" t="str">
        <f aca="false">IF(一覧様式!K28=0," ",一覧様式!K28)</f>
        <v> </v>
      </c>
      <c r="J21" s="198" t="str">
        <f aca="false">CONCATENATE(一覧様式!L28,一覧様式!M28)</f>
        <v/>
      </c>
      <c r="K21" s="198" t="str">
        <f aca="false">IF(一覧様式!N28=0," ",一覧様式!N28)</f>
        <v> </v>
      </c>
      <c r="L21" s="198" t="str">
        <f aca="false">CONCATENATE(一覧様式!O28,一覧様式!P28)</f>
        <v/>
      </c>
      <c r="M21" s="198" t="str">
        <f aca="false">IF(一覧様式!Q28=0," ",一覧様式!Q28)</f>
        <v> </v>
      </c>
      <c r="N21" s="198" t="str">
        <f aca="false">CONCATENATE(一覧様式!R28,一覧様式!S28)</f>
        <v/>
      </c>
      <c r="O21" s="198" t="str">
        <f aca="false">CONCATENATE(一覧様式!T28,一覧様式!U28)</f>
        <v/>
      </c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  <c r="IL21" s="195"/>
      <c r="IM21" s="195"/>
      <c r="IN21" s="195"/>
      <c r="IO21" s="195"/>
      <c r="IP21" s="195"/>
      <c r="IQ21" s="195"/>
      <c r="IR21" s="195"/>
      <c r="IS21" s="195"/>
      <c r="IT21" s="195"/>
      <c r="IU21" s="195"/>
      <c r="IV21" s="195"/>
      <c r="IW21" s="195"/>
    </row>
    <row r="22" customFormat="false" ht="10.8" hidden="false" customHeight="false" outlineLevel="0" collapsed="false">
      <c r="A22" s="196" t="str">
        <f aca="false">IF(一覧様式!B29=0,"",計算シート!$G$5)</f>
        <v/>
      </c>
      <c r="B22" s="196" t="str">
        <f aca="false">IF(一覧様式!B29=0," ",一覧様式!B29)</f>
        <v> </v>
      </c>
      <c r="C22" s="197" t="str">
        <f aca="false">IF(一覧様式!H29=0," ",IF(一覧様式!H29="男",1)+IF(一覧様式!H29="女",2))</f>
        <v> </v>
      </c>
      <c r="D22" s="198" t="str">
        <f aca="false">CONCATENATE(一覧様式!C29," ",一覧様式!D29)</f>
        <v> </v>
      </c>
      <c r="E22" s="198" t="str">
        <f aca="false">CONCATENATE(一覧様式!E29," ",一覧様式!F29)</f>
        <v> </v>
      </c>
      <c r="F22" s="198" t="str">
        <f aca="false">IF(一覧様式!$C29=0," ",一覧様式!$D$3)</f>
        <v> </v>
      </c>
      <c r="G22" s="198" t="str">
        <f aca="false">IF(一覧様式!G29=0," ",一覧様式!G29)</f>
        <v> </v>
      </c>
      <c r="H22" s="198" t="str">
        <f aca="false">CONCATENATE(一覧様式!I29,一覧様式!J29)</f>
        <v/>
      </c>
      <c r="I22" s="198" t="str">
        <f aca="false">IF(一覧様式!K29=0," ",一覧様式!K29)</f>
        <v> </v>
      </c>
      <c r="J22" s="198" t="str">
        <f aca="false">CONCATENATE(一覧様式!L29,一覧様式!M29)</f>
        <v/>
      </c>
      <c r="K22" s="198" t="str">
        <f aca="false">IF(一覧様式!N29=0," ",一覧様式!N29)</f>
        <v> </v>
      </c>
      <c r="L22" s="198" t="str">
        <f aca="false">CONCATENATE(一覧様式!O29,一覧様式!P29)</f>
        <v/>
      </c>
      <c r="M22" s="198" t="str">
        <f aca="false">IF(一覧様式!Q29=0," ",一覧様式!Q29)</f>
        <v> </v>
      </c>
      <c r="N22" s="198" t="str">
        <f aca="false">CONCATENATE(一覧様式!R29,一覧様式!S29)</f>
        <v/>
      </c>
      <c r="O22" s="198" t="str">
        <f aca="false">CONCATENATE(一覧様式!T29,一覧様式!U29)</f>
        <v/>
      </c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95"/>
      <c r="IQ22" s="195"/>
      <c r="IR22" s="195"/>
      <c r="IS22" s="195"/>
      <c r="IT22" s="195"/>
      <c r="IU22" s="195"/>
      <c r="IV22" s="195"/>
      <c r="IW22" s="195"/>
    </row>
    <row r="23" customFormat="false" ht="10.8" hidden="false" customHeight="false" outlineLevel="0" collapsed="false">
      <c r="A23" s="196" t="str">
        <f aca="false">IF(一覧様式!B30=0,"",計算シート!$G$5)</f>
        <v/>
      </c>
      <c r="B23" s="196" t="str">
        <f aca="false">IF(一覧様式!B30=0," ",一覧様式!B30)</f>
        <v> </v>
      </c>
      <c r="C23" s="197" t="str">
        <f aca="false">IF(一覧様式!H30=0," ",IF(一覧様式!H30="男",1)+IF(一覧様式!H30="女",2))</f>
        <v> </v>
      </c>
      <c r="D23" s="198" t="str">
        <f aca="false">CONCATENATE(一覧様式!C30," ",一覧様式!D30)</f>
        <v> </v>
      </c>
      <c r="E23" s="198" t="str">
        <f aca="false">CONCATENATE(一覧様式!E30," ",一覧様式!F30)</f>
        <v> </v>
      </c>
      <c r="F23" s="198" t="str">
        <f aca="false">IF(一覧様式!$C30=0," ",一覧様式!$D$3)</f>
        <v> </v>
      </c>
      <c r="G23" s="198" t="str">
        <f aca="false">IF(一覧様式!G30=0," ",一覧様式!G30)</f>
        <v> </v>
      </c>
      <c r="H23" s="198" t="str">
        <f aca="false">CONCATENATE(一覧様式!I30,一覧様式!J30)</f>
        <v/>
      </c>
      <c r="I23" s="198" t="str">
        <f aca="false">IF(一覧様式!K30=0," ",一覧様式!K30)</f>
        <v> </v>
      </c>
      <c r="J23" s="198" t="str">
        <f aca="false">CONCATENATE(一覧様式!L30,一覧様式!M30)</f>
        <v/>
      </c>
      <c r="K23" s="198" t="str">
        <f aca="false">IF(一覧様式!N30=0," ",一覧様式!N30)</f>
        <v> </v>
      </c>
      <c r="L23" s="198" t="str">
        <f aca="false">CONCATENATE(一覧様式!O30,一覧様式!P30)</f>
        <v/>
      </c>
      <c r="M23" s="198" t="str">
        <f aca="false">IF(一覧様式!Q30=0," ",一覧様式!Q30)</f>
        <v> </v>
      </c>
      <c r="N23" s="198" t="str">
        <f aca="false">CONCATENATE(一覧様式!R30,一覧様式!S30)</f>
        <v/>
      </c>
      <c r="O23" s="198" t="str">
        <f aca="false">CONCATENATE(一覧様式!T30,一覧様式!U30)</f>
        <v/>
      </c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95"/>
      <c r="IQ23" s="195"/>
      <c r="IR23" s="195"/>
      <c r="IS23" s="195"/>
      <c r="IT23" s="195"/>
      <c r="IU23" s="195"/>
      <c r="IV23" s="195"/>
      <c r="IW23" s="195"/>
    </row>
    <row r="24" customFormat="false" ht="10.8" hidden="false" customHeight="false" outlineLevel="0" collapsed="false">
      <c r="A24" s="196" t="str">
        <f aca="false">IF(一覧様式!B31=0,"",計算シート!$G$5)</f>
        <v/>
      </c>
      <c r="B24" s="196" t="str">
        <f aca="false">IF(一覧様式!B31=0," ",一覧様式!B31)</f>
        <v> </v>
      </c>
      <c r="C24" s="197" t="str">
        <f aca="false">IF(一覧様式!H31=0," ",IF(一覧様式!H31="男",1)+IF(一覧様式!H31="女",2))</f>
        <v> </v>
      </c>
      <c r="D24" s="198" t="str">
        <f aca="false">CONCATENATE(一覧様式!C31," ",一覧様式!D31)</f>
        <v> </v>
      </c>
      <c r="E24" s="198" t="str">
        <f aca="false">CONCATENATE(一覧様式!E31," ",一覧様式!F31)</f>
        <v> </v>
      </c>
      <c r="F24" s="198" t="str">
        <f aca="false">IF(一覧様式!$C31=0," ",一覧様式!$D$3)</f>
        <v> </v>
      </c>
      <c r="G24" s="198" t="str">
        <f aca="false">IF(一覧様式!G31=0," ",一覧様式!G31)</f>
        <v> </v>
      </c>
      <c r="H24" s="198" t="str">
        <f aca="false">CONCATENATE(一覧様式!I31,一覧様式!J31)</f>
        <v/>
      </c>
      <c r="I24" s="198" t="str">
        <f aca="false">IF(一覧様式!K31=0," ",一覧様式!K31)</f>
        <v> </v>
      </c>
      <c r="J24" s="198" t="str">
        <f aca="false">CONCATENATE(一覧様式!L31,一覧様式!M31)</f>
        <v/>
      </c>
      <c r="K24" s="198" t="str">
        <f aca="false">IF(一覧様式!N31=0," ",一覧様式!N31)</f>
        <v> </v>
      </c>
      <c r="L24" s="198" t="str">
        <f aca="false">CONCATENATE(一覧様式!O31,一覧様式!P31)</f>
        <v/>
      </c>
      <c r="M24" s="198" t="str">
        <f aca="false">IF(一覧様式!Q31=0," ",一覧様式!Q31)</f>
        <v> </v>
      </c>
      <c r="N24" s="198" t="str">
        <f aca="false">CONCATENATE(一覧様式!R31,一覧様式!S31)</f>
        <v/>
      </c>
      <c r="O24" s="198" t="str">
        <f aca="false">CONCATENATE(一覧様式!T31,一覧様式!U31)</f>
        <v/>
      </c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  <c r="IL24" s="195"/>
      <c r="IM24" s="195"/>
      <c r="IN24" s="195"/>
      <c r="IO24" s="195"/>
      <c r="IP24" s="195"/>
      <c r="IQ24" s="195"/>
      <c r="IR24" s="195"/>
      <c r="IS24" s="195"/>
      <c r="IT24" s="195"/>
      <c r="IU24" s="195"/>
      <c r="IV24" s="195"/>
      <c r="IW24" s="195"/>
    </row>
    <row r="25" customFormat="false" ht="10.8" hidden="false" customHeight="false" outlineLevel="0" collapsed="false">
      <c r="A25" s="196" t="str">
        <f aca="false">IF(一覧様式!B32=0,"",計算シート!$G$5)</f>
        <v/>
      </c>
      <c r="B25" s="196" t="str">
        <f aca="false">IF(一覧様式!B32=0," ",一覧様式!B32)</f>
        <v> </v>
      </c>
      <c r="C25" s="197" t="str">
        <f aca="false">IF(一覧様式!H32=0," ",IF(一覧様式!H32="男",1)+IF(一覧様式!H32="女",2))</f>
        <v> </v>
      </c>
      <c r="D25" s="198" t="str">
        <f aca="false">CONCATENATE(一覧様式!C32," ",一覧様式!D32)</f>
        <v> </v>
      </c>
      <c r="E25" s="198" t="str">
        <f aca="false">CONCATENATE(一覧様式!E32," ",一覧様式!F32)</f>
        <v> </v>
      </c>
      <c r="F25" s="198" t="str">
        <f aca="false">IF(一覧様式!$C32=0," ",一覧様式!$D$3)</f>
        <v> </v>
      </c>
      <c r="G25" s="198" t="str">
        <f aca="false">IF(一覧様式!G32=0," ",一覧様式!G32)</f>
        <v> </v>
      </c>
      <c r="H25" s="198" t="str">
        <f aca="false">CONCATENATE(一覧様式!I32,一覧様式!J32)</f>
        <v/>
      </c>
      <c r="I25" s="198" t="str">
        <f aca="false">IF(一覧様式!K32=0," ",一覧様式!K32)</f>
        <v> </v>
      </c>
      <c r="J25" s="198" t="str">
        <f aca="false">CONCATENATE(一覧様式!L32,一覧様式!M32)</f>
        <v/>
      </c>
      <c r="K25" s="198" t="str">
        <f aca="false">IF(一覧様式!N32=0," ",一覧様式!N32)</f>
        <v> </v>
      </c>
      <c r="L25" s="198" t="str">
        <f aca="false">CONCATENATE(一覧様式!O32,一覧様式!P32)</f>
        <v/>
      </c>
      <c r="M25" s="198" t="str">
        <f aca="false">IF(一覧様式!Q32=0," ",一覧様式!Q32)</f>
        <v> </v>
      </c>
      <c r="N25" s="198" t="str">
        <f aca="false">CONCATENATE(一覧様式!R32,一覧様式!S32)</f>
        <v/>
      </c>
      <c r="O25" s="198" t="str">
        <f aca="false">CONCATENATE(一覧様式!T32,一覧様式!U32)</f>
        <v/>
      </c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95"/>
      <c r="IQ25" s="195"/>
      <c r="IR25" s="195"/>
      <c r="IS25" s="195"/>
      <c r="IT25" s="195"/>
      <c r="IU25" s="195"/>
      <c r="IV25" s="195"/>
      <c r="IW25" s="195"/>
    </row>
    <row r="26" customFormat="false" ht="10.8" hidden="false" customHeight="false" outlineLevel="0" collapsed="false">
      <c r="A26" s="196" t="str">
        <f aca="false">IF(一覧様式!B33=0,"",計算シート!$G$5)</f>
        <v/>
      </c>
      <c r="B26" s="196" t="str">
        <f aca="false">IF(一覧様式!B33=0," ",一覧様式!B33)</f>
        <v> </v>
      </c>
      <c r="C26" s="197" t="str">
        <f aca="false">IF(一覧様式!H33=0," ",IF(一覧様式!H33="男",1)+IF(一覧様式!H33="女",2))</f>
        <v> </v>
      </c>
      <c r="D26" s="198" t="str">
        <f aca="false">CONCATENATE(一覧様式!C33," ",一覧様式!D33)</f>
        <v> </v>
      </c>
      <c r="E26" s="198" t="str">
        <f aca="false">CONCATENATE(一覧様式!E33," ",一覧様式!F33)</f>
        <v> </v>
      </c>
      <c r="F26" s="198" t="str">
        <f aca="false">IF(一覧様式!$C33=0," ",一覧様式!$D$3)</f>
        <v> </v>
      </c>
      <c r="G26" s="198" t="str">
        <f aca="false">IF(一覧様式!G33=0," ",一覧様式!G33)</f>
        <v> </v>
      </c>
      <c r="H26" s="198" t="str">
        <f aca="false">CONCATENATE(一覧様式!I33,一覧様式!J33)</f>
        <v/>
      </c>
      <c r="I26" s="198" t="str">
        <f aca="false">IF(一覧様式!K33=0," ",一覧様式!K33)</f>
        <v> </v>
      </c>
      <c r="J26" s="198" t="str">
        <f aca="false">CONCATENATE(一覧様式!L33,一覧様式!M33)</f>
        <v/>
      </c>
      <c r="K26" s="198" t="str">
        <f aca="false">IF(一覧様式!N33=0," ",一覧様式!N33)</f>
        <v> </v>
      </c>
      <c r="L26" s="198" t="str">
        <f aca="false">CONCATENATE(一覧様式!O33,一覧様式!P33)</f>
        <v/>
      </c>
      <c r="M26" s="198" t="str">
        <f aca="false">IF(一覧様式!Q33=0," ",一覧様式!Q33)</f>
        <v> </v>
      </c>
      <c r="N26" s="198" t="str">
        <f aca="false">CONCATENATE(一覧様式!R33,一覧様式!S33)</f>
        <v/>
      </c>
      <c r="O26" s="198" t="str">
        <f aca="false">CONCATENATE(一覧様式!T33,一覧様式!U33)</f>
        <v/>
      </c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  <c r="IT26" s="195"/>
      <c r="IU26" s="195"/>
      <c r="IV26" s="195"/>
      <c r="IW26" s="195"/>
    </row>
    <row r="27" customFormat="false" ht="10.8" hidden="false" customHeight="false" outlineLevel="0" collapsed="false">
      <c r="A27" s="196" t="str">
        <f aca="false">IF(一覧様式!B34=0,"",計算シート!$G$5)</f>
        <v/>
      </c>
      <c r="B27" s="196" t="str">
        <f aca="false">IF(一覧様式!B34=0," ",一覧様式!B34)</f>
        <v> </v>
      </c>
      <c r="C27" s="197" t="str">
        <f aca="false">IF(一覧様式!H34=0," ",IF(一覧様式!H34="男",1)+IF(一覧様式!H34="女",2))</f>
        <v> </v>
      </c>
      <c r="D27" s="198" t="str">
        <f aca="false">CONCATENATE(一覧様式!C34," ",一覧様式!D34)</f>
        <v> </v>
      </c>
      <c r="E27" s="198" t="str">
        <f aca="false">CONCATENATE(一覧様式!E34," ",一覧様式!F34)</f>
        <v> </v>
      </c>
      <c r="F27" s="198" t="str">
        <f aca="false">IF(一覧様式!$C34=0," ",一覧様式!$D$3)</f>
        <v> </v>
      </c>
      <c r="G27" s="198" t="str">
        <f aca="false">IF(一覧様式!G34=0," ",一覧様式!G34)</f>
        <v> </v>
      </c>
      <c r="H27" s="198" t="str">
        <f aca="false">CONCATENATE(一覧様式!I34,一覧様式!J34)</f>
        <v/>
      </c>
      <c r="I27" s="198" t="str">
        <f aca="false">IF(一覧様式!K34=0," ",一覧様式!K34)</f>
        <v> </v>
      </c>
      <c r="J27" s="198" t="str">
        <f aca="false">CONCATENATE(一覧様式!L34,一覧様式!M34)</f>
        <v/>
      </c>
      <c r="K27" s="198" t="str">
        <f aca="false">IF(一覧様式!N34=0," ",一覧様式!N34)</f>
        <v> </v>
      </c>
      <c r="L27" s="198" t="str">
        <f aca="false">CONCATENATE(一覧様式!O34,一覧様式!P34)</f>
        <v/>
      </c>
      <c r="M27" s="198" t="str">
        <f aca="false">IF(一覧様式!Q34=0," ",一覧様式!Q34)</f>
        <v> </v>
      </c>
      <c r="N27" s="198" t="str">
        <f aca="false">CONCATENATE(一覧様式!R34,一覧様式!S34)</f>
        <v/>
      </c>
      <c r="O27" s="198" t="str">
        <f aca="false">CONCATENATE(一覧様式!T34,一覧様式!U34)</f>
        <v/>
      </c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  <c r="IS27" s="195"/>
      <c r="IT27" s="195"/>
      <c r="IU27" s="195"/>
      <c r="IV27" s="195"/>
      <c r="IW27" s="195"/>
    </row>
    <row r="28" customFormat="false" ht="10.8" hidden="false" customHeight="false" outlineLevel="0" collapsed="false">
      <c r="A28" s="196" t="str">
        <f aca="false">IF(一覧様式!B35=0,"",計算シート!$G$5)</f>
        <v/>
      </c>
      <c r="B28" s="196" t="str">
        <f aca="false">IF(一覧様式!B35=0," ",一覧様式!B35)</f>
        <v> </v>
      </c>
      <c r="C28" s="197" t="str">
        <f aca="false">IF(一覧様式!H35=0," ",IF(一覧様式!H35="男",1)+IF(一覧様式!H35="女",2))</f>
        <v> </v>
      </c>
      <c r="D28" s="198" t="str">
        <f aca="false">CONCATENATE(一覧様式!C35," ",一覧様式!D35)</f>
        <v> </v>
      </c>
      <c r="E28" s="198" t="str">
        <f aca="false">CONCATENATE(一覧様式!E35," ",一覧様式!F35)</f>
        <v> </v>
      </c>
      <c r="F28" s="198" t="str">
        <f aca="false">IF(一覧様式!$C35=0," ",一覧様式!$D$3)</f>
        <v> </v>
      </c>
      <c r="G28" s="198" t="str">
        <f aca="false">IF(一覧様式!G35=0," ",一覧様式!G35)</f>
        <v> </v>
      </c>
      <c r="H28" s="198" t="str">
        <f aca="false">CONCATENATE(一覧様式!I35,一覧様式!J35)</f>
        <v/>
      </c>
      <c r="I28" s="198" t="str">
        <f aca="false">IF(一覧様式!K35=0," ",一覧様式!K35)</f>
        <v> </v>
      </c>
      <c r="J28" s="198" t="str">
        <f aca="false">CONCATENATE(一覧様式!L35,一覧様式!M35)</f>
        <v/>
      </c>
      <c r="K28" s="198" t="str">
        <f aca="false">IF(一覧様式!N35=0," ",一覧様式!N35)</f>
        <v> </v>
      </c>
      <c r="L28" s="198" t="str">
        <f aca="false">CONCATENATE(一覧様式!O35,一覧様式!P35)</f>
        <v/>
      </c>
      <c r="M28" s="198" t="str">
        <f aca="false">IF(一覧様式!Q35=0," ",一覧様式!Q35)</f>
        <v> </v>
      </c>
      <c r="N28" s="198" t="str">
        <f aca="false">CONCATENATE(一覧様式!R35,一覧様式!S35)</f>
        <v/>
      </c>
      <c r="O28" s="198" t="str">
        <f aca="false">CONCATENATE(一覧様式!T35,一覧様式!U35)</f>
        <v/>
      </c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  <c r="IL28" s="195"/>
      <c r="IM28" s="195"/>
      <c r="IN28" s="195"/>
      <c r="IO28" s="195"/>
      <c r="IP28" s="195"/>
      <c r="IQ28" s="195"/>
      <c r="IR28" s="195"/>
      <c r="IS28" s="195"/>
      <c r="IT28" s="195"/>
      <c r="IU28" s="195"/>
      <c r="IV28" s="195"/>
      <c r="IW28" s="195"/>
    </row>
    <row r="29" customFormat="false" ht="10.8" hidden="false" customHeight="false" outlineLevel="0" collapsed="false">
      <c r="A29" s="196" t="str">
        <f aca="false">IF(一覧様式!B36=0,"",計算シート!$G$5)</f>
        <v/>
      </c>
      <c r="B29" s="196" t="str">
        <f aca="false">IF(一覧様式!B36=0," ",一覧様式!B36)</f>
        <v> </v>
      </c>
      <c r="C29" s="197" t="str">
        <f aca="false">IF(一覧様式!H36=0," ",IF(一覧様式!H36="男",1)+IF(一覧様式!H36="女",2))</f>
        <v> </v>
      </c>
      <c r="D29" s="198" t="str">
        <f aca="false">CONCATENATE(一覧様式!C36," ",一覧様式!D36)</f>
        <v> </v>
      </c>
      <c r="E29" s="198" t="str">
        <f aca="false">CONCATENATE(一覧様式!E36," ",一覧様式!F36)</f>
        <v> </v>
      </c>
      <c r="F29" s="198" t="str">
        <f aca="false">IF(一覧様式!$C36=0," ",一覧様式!$D$3)</f>
        <v> </v>
      </c>
      <c r="G29" s="198" t="str">
        <f aca="false">IF(一覧様式!G36=0," ",一覧様式!G36)</f>
        <v> </v>
      </c>
      <c r="H29" s="198" t="str">
        <f aca="false">CONCATENATE(一覧様式!I36,一覧様式!J36)</f>
        <v/>
      </c>
      <c r="I29" s="198" t="str">
        <f aca="false">IF(一覧様式!K36=0," ",一覧様式!K36)</f>
        <v> </v>
      </c>
      <c r="J29" s="198" t="str">
        <f aca="false">CONCATENATE(一覧様式!L36,一覧様式!M36)</f>
        <v/>
      </c>
      <c r="K29" s="198" t="str">
        <f aca="false">IF(一覧様式!N36=0," ",一覧様式!N36)</f>
        <v> </v>
      </c>
      <c r="L29" s="198" t="str">
        <f aca="false">CONCATENATE(一覧様式!O36,一覧様式!P36)</f>
        <v/>
      </c>
      <c r="M29" s="198" t="str">
        <f aca="false">IF(一覧様式!Q36=0," ",一覧様式!Q36)</f>
        <v> </v>
      </c>
      <c r="N29" s="198" t="str">
        <f aca="false">CONCATENATE(一覧様式!R36,一覧様式!S36)</f>
        <v/>
      </c>
      <c r="O29" s="198" t="str">
        <f aca="false">CONCATENATE(一覧様式!T36,一覧様式!U36)</f>
        <v/>
      </c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  <c r="IL29" s="195"/>
      <c r="IM29" s="195"/>
      <c r="IN29" s="195"/>
      <c r="IO29" s="195"/>
      <c r="IP29" s="195"/>
      <c r="IQ29" s="195"/>
      <c r="IR29" s="195"/>
      <c r="IS29" s="195"/>
      <c r="IT29" s="195"/>
      <c r="IU29" s="195"/>
      <c r="IV29" s="195"/>
      <c r="IW29" s="195"/>
    </row>
    <row r="30" customFormat="false" ht="10.8" hidden="false" customHeight="false" outlineLevel="0" collapsed="false">
      <c r="A30" s="196" t="str">
        <f aca="false">IF(一覧様式!B37=0,"",計算シート!$G$5)</f>
        <v/>
      </c>
      <c r="B30" s="196" t="str">
        <f aca="false">IF(一覧様式!B37=0," ",一覧様式!B37)</f>
        <v> </v>
      </c>
      <c r="C30" s="197" t="str">
        <f aca="false">IF(一覧様式!H37=0," ",IF(一覧様式!H37="男",1)+IF(一覧様式!H37="女",2))</f>
        <v> </v>
      </c>
      <c r="D30" s="198" t="str">
        <f aca="false">CONCATENATE(一覧様式!C37," ",一覧様式!D37)</f>
        <v> </v>
      </c>
      <c r="E30" s="198" t="str">
        <f aca="false">CONCATENATE(一覧様式!E37," ",一覧様式!F37)</f>
        <v> </v>
      </c>
      <c r="F30" s="198" t="str">
        <f aca="false">IF(一覧様式!$C37=0," ",一覧様式!$D$3)</f>
        <v> </v>
      </c>
      <c r="G30" s="198" t="str">
        <f aca="false">IF(一覧様式!G37=0," ",一覧様式!G37)</f>
        <v> </v>
      </c>
      <c r="H30" s="198" t="str">
        <f aca="false">CONCATENATE(一覧様式!I37,一覧様式!J37)</f>
        <v/>
      </c>
      <c r="I30" s="198" t="str">
        <f aca="false">IF(一覧様式!K37=0," ",一覧様式!K37)</f>
        <v> </v>
      </c>
      <c r="J30" s="198" t="str">
        <f aca="false">CONCATENATE(一覧様式!L37,一覧様式!M37)</f>
        <v/>
      </c>
      <c r="K30" s="198" t="str">
        <f aca="false">IF(一覧様式!N37=0," ",一覧様式!N37)</f>
        <v> </v>
      </c>
      <c r="L30" s="198" t="str">
        <f aca="false">CONCATENATE(一覧様式!O37,一覧様式!P37)</f>
        <v/>
      </c>
      <c r="M30" s="198" t="str">
        <f aca="false">IF(一覧様式!Q37=0," ",一覧様式!Q37)</f>
        <v> </v>
      </c>
      <c r="N30" s="198" t="str">
        <f aca="false">CONCATENATE(一覧様式!R37,一覧様式!S37)</f>
        <v/>
      </c>
      <c r="O30" s="198" t="str">
        <f aca="false">CONCATENATE(一覧様式!T37,一覧様式!U37)</f>
        <v/>
      </c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  <c r="IV30" s="195"/>
      <c r="IW30" s="195"/>
    </row>
    <row r="31" customFormat="false" ht="10.8" hidden="false" customHeight="false" outlineLevel="0" collapsed="false">
      <c r="A31" s="196" t="str">
        <f aca="false">IF(一覧様式!B38=0,"",計算シート!$G$5)</f>
        <v/>
      </c>
      <c r="B31" s="196" t="str">
        <f aca="false">IF(一覧様式!B38=0," ",一覧様式!B38)</f>
        <v> </v>
      </c>
      <c r="C31" s="197" t="str">
        <f aca="false">IF(一覧様式!H38=0," ",IF(一覧様式!H38="男",1)+IF(一覧様式!H38="女",2))</f>
        <v> </v>
      </c>
      <c r="D31" s="198" t="str">
        <f aca="false">CONCATENATE(一覧様式!C38," ",一覧様式!D38)</f>
        <v> </v>
      </c>
      <c r="E31" s="198" t="str">
        <f aca="false">CONCATENATE(一覧様式!E38," ",一覧様式!F38)</f>
        <v> </v>
      </c>
      <c r="F31" s="198" t="str">
        <f aca="false">IF(一覧様式!$C38=0," ",一覧様式!$D$3)</f>
        <v> </v>
      </c>
      <c r="G31" s="198" t="str">
        <f aca="false">IF(一覧様式!G38=0," ",一覧様式!G38)</f>
        <v> </v>
      </c>
      <c r="H31" s="198" t="str">
        <f aca="false">CONCATENATE(一覧様式!I38,一覧様式!J38)</f>
        <v/>
      </c>
      <c r="I31" s="198" t="str">
        <f aca="false">IF(一覧様式!K38=0," ",一覧様式!K38)</f>
        <v> </v>
      </c>
      <c r="J31" s="198" t="str">
        <f aca="false">CONCATENATE(一覧様式!L38,一覧様式!M38)</f>
        <v/>
      </c>
      <c r="K31" s="198" t="str">
        <f aca="false">IF(一覧様式!N38=0," ",一覧様式!N38)</f>
        <v> </v>
      </c>
      <c r="L31" s="198" t="str">
        <f aca="false">CONCATENATE(一覧様式!O38,一覧様式!P38)</f>
        <v/>
      </c>
      <c r="M31" s="198" t="str">
        <f aca="false">IF(一覧様式!Q38=0," ",一覧様式!Q38)</f>
        <v> </v>
      </c>
      <c r="N31" s="198" t="str">
        <f aca="false">CONCATENATE(一覧様式!R38,一覧様式!S38)</f>
        <v/>
      </c>
      <c r="O31" s="198" t="str">
        <f aca="false">CONCATENATE(一覧様式!T38,一覧様式!U38)</f>
        <v/>
      </c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95"/>
      <c r="IQ31" s="195"/>
      <c r="IR31" s="195"/>
      <c r="IS31" s="195"/>
      <c r="IT31" s="195"/>
      <c r="IU31" s="195"/>
      <c r="IV31" s="195"/>
      <c r="IW31" s="195"/>
    </row>
    <row r="32" customFormat="false" ht="10.8" hidden="false" customHeight="false" outlineLevel="0" collapsed="false">
      <c r="A32" s="196" t="str">
        <f aca="false">IF(一覧様式!B39=0,"",計算シート!$G$5)</f>
        <v/>
      </c>
      <c r="B32" s="196" t="str">
        <f aca="false">IF(一覧様式!B39=0," ",一覧様式!B39)</f>
        <v> </v>
      </c>
      <c r="C32" s="197" t="str">
        <f aca="false">IF(一覧様式!H39=0," ",IF(一覧様式!H39="男",1)+IF(一覧様式!H39="女",2))</f>
        <v> </v>
      </c>
      <c r="D32" s="198" t="str">
        <f aca="false">CONCATENATE(一覧様式!C39," ",一覧様式!D39)</f>
        <v> </v>
      </c>
      <c r="E32" s="198" t="str">
        <f aca="false">CONCATENATE(一覧様式!E39," ",一覧様式!F39)</f>
        <v> </v>
      </c>
      <c r="F32" s="198" t="str">
        <f aca="false">IF(一覧様式!$C39=0," ",一覧様式!$D$3)</f>
        <v> </v>
      </c>
      <c r="G32" s="198" t="str">
        <f aca="false">IF(一覧様式!G39=0," ",一覧様式!G39)</f>
        <v> </v>
      </c>
      <c r="H32" s="198" t="str">
        <f aca="false">CONCATENATE(一覧様式!I39,一覧様式!J39)</f>
        <v/>
      </c>
      <c r="I32" s="198" t="str">
        <f aca="false">IF(一覧様式!K39=0," ",一覧様式!K39)</f>
        <v> </v>
      </c>
      <c r="J32" s="198" t="str">
        <f aca="false">CONCATENATE(一覧様式!L39,一覧様式!M39)</f>
        <v/>
      </c>
      <c r="K32" s="198" t="str">
        <f aca="false">IF(一覧様式!N39=0," ",一覧様式!N39)</f>
        <v> </v>
      </c>
      <c r="L32" s="198" t="str">
        <f aca="false">CONCATENATE(一覧様式!O39,一覧様式!P39)</f>
        <v/>
      </c>
      <c r="M32" s="198" t="str">
        <f aca="false">IF(一覧様式!Q39=0," ",一覧様式!Q39)</f>
        <v> </v>
      </c>
      <c r="N32" s="198" t="str">
        <f aca="false">CONCATENATE(一覧様式!R39,一覧様式!S39)</f>
        <v/>
      </c>
      <c r="O32" s="198" t="str">
        <f aca="false">CONCATENATE(一覧様式!T39,一覧様式!U39)</f>
        <v/>
      </c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  <c r="IL32" s="195"/>
      <c r="IM32" s="195"/>
      <c r="IN32" s="195"/>
      <c r="IO32" s="195"/>
      <c r="IP32" s="195"/>
      <c r="IQ32" s="195"/>
      <c r="IR32" s="195"/>
      <c r="IS32" s="195"/>
      <c r="IT32" s="195"/>
      <c r="IU32" s="195"/>
      <c r="IV32" s="195"/>
      <c r="IW32" s="195"/>
    </row>
    <row r="33" customFormat="false" ht="10.8" hidden="false" customHeight="false" outlineLevel="0" collapsed="false">
      <c r="A33" s="196" t="str">
        <f aca="false">IF(一覧様式!B40=0,"",計算シート!$G$5)</f>
        <v/>
      </c>
      <c r="B33" s="196" t="str">
        <f aca="false">IF(一覧様式!B40=0," ",一覧様式!B40)</f>
        <v> </v>
      </c>
      <c r="C33" s="197" t="str">
        <f aca="false">IF(一覧様式!H40=0," ",IF(一覧様式!H40="男",1)+IF(一覧様式!H40="女",2))</f>
        <v> </v>
      </c>
      <c r="D33" s="198" t="str">
        <f aca="false">CONCATENATE(一覧様式!C40," ",一覧様式!D40)</f>
        <v> </v>
      </c>
      <c r="E33" s="198" t="str">
        <f aca="false">CONCATENATE(一覧様式!E40," ",一覧様式!F40)</f>
        <v> </v>
      </c>
      <c r="F33" s="198" t="str">
        <f aca="false">IF(一覧様式!$C40=0," ",一覧様式!$D$3)</f>
        <v> </v>
      </c>
      <c r="G33" s="198" t="str">
        <f aca="false">IF(一覧様式!G40=0," ",一覧様式!G40)</f>
        <v> </v>
      </c>
      <c r="H33" s="198" t="str">
        <f aca="false">CONCATENATE(一覧様式!I40,一覧様式!J40)</f>
        <v/>
      </c>
      <c r="I33" s="198" t="str">
        <f aca="false">IF(一覧様式!K40=0," ",一覧様式!K40)</f>
        <v> </v>
      </c>
      <c r="J33" s="198" t="str">
        <f aca="false">CONCATENATE(一覧様式!L40,一覧様式!M40)</f>
        <v/>
      </c>
      <c r="K33" s="198" t="str">
        <f aca="false">IF(一覧様式!N40=0," ",一覧様式!N40)</f>
        <v> </v>
      </c>
      <c r="L33" s="198" t="str">
        <f aca="false">CONCATENATE(一覧様式!O40,一覧様式!P40)</f>
        <v/>
      </c>
      <c r="M33" s="198" t="str">
        <f aca="false">IF(一覧様式!Q40=0," ",一覧様式!Q40)</f>
        <v> </v>
      </c>
      <c r="N33" s="198" t="str">
        <f aca="false">CONCATENATE(一覧様式!R40,一覧様式!S40)</f>
        <v/>
      </c>
      <c r="O33" s="198" t="str">
        <f aca="false">CONCATENATE(一覧様式!T40,一覧様式!U40)</f>
        <v/>
      </c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  <c r="IL33" s="195"/>
      <c r="IM33" s="195"/>
      <c r="IN33" s="195"/>
      <c r="IO33" s="195"/>
      <c r="IP33" s="195"/>
      <c r="IQ33" s="195"/>
      <c r="IR33" s="195"/>
      <c r="IS33" s="195"/>
      <c r="IT33" s="195"/>
      <c r="IU33" s="195"/>
      <c r="IV33" s="195"/>
      <c r="IW33" s="195"/>
    </row>
    <row r="34" customFormat="false" ht="10.8" hidden="false" customHeight="false" outlineLevel="0" collapsed="false">
      <c r="A34" s="196" t="str">
        <f aca="false">IF(一覧様式!B41=0,"",計算シート!$G$5)</f>
        <v/>
      </c>
      <c r="B34" s="196" t="str">
        <f aca="false">IF(一覧様式!B41=0," ",一覧様式!B41)</f>
        <v> </v>
      </c>
      <c r="C34" s="197" t="str">
        <f aca="false">IF(一覧様式!H41=0," ",IF(一覧様式!H41="男",1)+IF(一覧様式!H41="女",2))</f>
        <v> </v>
      </c>
      <c r="D34" s="198" t="str">
        <f aca="false">CONCATENATE(一覧様式!C41," ",一覧様式!D41)</f>
        <v> </v>
      </c>
      <c r="E34" s="198" t="str">
        <f aca="false">CONCATENATE(一覧様式!E41," ",一覧様式!F41)</f>
        <v> </v>
      </c>
      <c r="F34" s="198" t="str">
        <f aca="false">IF(一覧様式!$C41=0," ",一覧様式!$D$3)</f>
        <v> </v>
      </c>
      <c r="G34" s="198" t="str">
        <f aca="false">IF(一覧様式!G41=0," ",一覧様式!G41)</f>
        <v> </v>
      </c>
      <c r="H34" s="198" t="str">
        <f aca="false">CONCATENATE(一覧様式!I41,一覧様式!J41)</f>
        <v/>
      </c>
      <c r="I34" s="198" t="str">
        <f aca="false">IF(一覧様式!K41=0," ",一覧様式!K41)</f>
        <v> </v>
      </c>
      <c r="J34" s="198" t="str">
        <f aca="false">CONCATENATE(一覧様式!L41,一覧様式!M41)</f>
        <v/>
      </c>
      <c r="K34" s="198" t="str">
        <f aca="false">IF(一覧様式!N41=0," ",一覧様式!N41)</f>
        <v> </v>
      </c>
      <c r="L34" s="198" t="str">
        <f aca="false">CONCATENATE(一覧様式!O41,一覧様式!P41)</f>
        <v/>
      </c>
      <c r="M34" s="198" t="str">
        <f aca="false">IF(一覧様式!Q41=0," ",一覧様式!Q41)</f>
        <v> </v>
      </c>
      <c r="N34" s="198" t="str">
        <f aca="false">CONCATENATE(一覧様式!R41,一覧様式!S41)</f>
        <v/>
      </c>
      <c r="O34" s="198" t="str">
        <f aca="false">CONCATENATE(一覧様式!T41,一覧様式!U41)</f>
        <v/>
      </c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  <c r="IV34" s="195"/>
      <c r="IW34" s="195"/>
    </row>
    <row r="35" customFormat="false" ht="10.8" hidden="false" customHeight="false" outlineLevel="0" collapsed="false">
      <c r="A35" s="196" t="str">
        <f aca="false">IF(一覧様式!B42=0,"",計算シート!$G$5)</f>
        <v/>
      </c>
      <c r="B35" s="196" t="str">
        <f aca="false">IF(一覧様式!B42=0," ",一覧様式!B42)</f>
        <v> </v>
      </c>
      <c r="C35" s="197" t="str">
        <f aca="false">IF(一覧様式!H42=0," ",IF(一覧様式!H42="男",1)+IF(一覧様式!H42="女",2))</f>
        <v> </v>
      </c>
      <c r="D35" s="198" t="str">
        <f aca="false">CONCATENATE(一覧様式!C42," ",一覧様式!D42)</f>
        <v> </v>
      </c>
      <c r="E35" s="198" t="str">
        <f aca="false">CONCATENATE(一覧様式!E42," ",一覧様式!F42)</f>
        <v> </v>
      </c>
      <c r="F35" s="198" t="str">
        <f aca="false">IF(一覧様式!$C42=0," ",一覧様式!$D$3)</f>
        <v> </v>
      </c>
      <c r="G35" s="198" t="str">
        <f aca="false">IF(一覧様式!G42=0," ",一覧様式!G42)</f>
        <v> </v>
      </c>
      <c r="H35" s="198" t="str">
        <f aca="false">CONCATENATE(一覧様式!I42,一覧様式!J42)</f>
        <v/>
      </c>
      <c r="I35" s="198" t="str">
        <f aca="false">IF(一覧様式!K42=0," ",一覧様式!K42)</f>
        <v> </v>
      </c>
      <c r="J35" s="198" t="str">
        <f aca="false">CONCATENATE(一覧様式!L42,一覧様式!M42)</f>
        <v/>
      </c>
      <c r="K35" s="198" t="str">
        <f aca="false">IF(一覧様式!N42=0," ",一覧様式!N42)</f>
        <v> </v>
      </c>
      <c r="L35" s="198" t="str">
        <f aca="false">CONCATENATE(一覧様式!O42,一覧様式!P42)</f>
        <v/>
      </c>
      <c r="M35" s="198" t="str">
        <f aca="false">IF(一覧様式!Q42=0," ",一覧様式!Q42)</f>
        <v> </v>
      </c>
      <c r="N35" s="198" t="str">
        <f aca="false">CONCATENATE(一覧様式!R42,一覧様式!S42)</f>
        <v/>
      </c>
      <c r="O35" s="198" t="str">
        <f aca="false">CONCATENATE(一覧様式!T42,一覧様式!U42)</f>
        <v/>
      </c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  <c r="IV35" s="195"/>
      <c r="IW35" s="195"/>
    </row>
    <row r="36" customFormat="false" ht="10.8" hidden="false" customHeight="false" outlineLevel="0" collapsed="false">
      <c r="A36" s="196" t="str">
        <f aca="false">IF(一覧様式!B43=0,"",計算シート!$G$5)</f>
        <v/>
      </c>
      <c r="B36" s="196" t="str">
        <f aca="false">IF(一覧様式!B43=0," ",一覧様式!B43)</f>
        <v> </v>
      </c>
      <c r="C36" s="197" t="str">
        <f aca="false">IF(一覧様式!H43=0," ",IF(一覧様式!H43="男",1)+IF(一覧様式!H43="女",2))</f>
        <v> </v>
      </c>
      <c r="D36" s="198" t="str">
        <f aca="false">CONCATENATE(一覧様式!C43," ",一覧様式!D43)</f>
        <v> </v>
      </c>
      <c r="E36" s="198" t="str">
        <f aca="false">CONCATENATE(一覧様式!E43," ",一覧様式!F43)</f>
        <v> </v>
      </c>
      <c r="F36" s="198" t="str">
        <f aca="false">IF(一覧様式!$C43=0," ",一覧様式!$D$3)</f>
        <v> </v>
      </c>
      <c r="G36" s="198" t="str">
        <f aca="false">IF(一覧様式!G43=0," ",一覧様式!G43)</f>
        <v> </v>
      </c>
      <c r="H36" s="198" t="str">
        <f aca="false">CONCATENATE(一覧様式!I43,一覧様式!J43)</f>
        <v/>
      </c>
      <c r="I36" s="198" t="str">
        <f aca="false">IF(一覧様式!K43=0," ",一覧様式!K43)</f>
        <v> </v>
      </c>
      <c r="J36" s="198" t="str">
        <f aca="false">CONCATENATE(一覧様式!L43,一覧様式!M43)</f>
        <v/>
      </c>
      <c r="K36" s="198" t="str">
        <f aca="false">IF(一覧様式!N43=0," ",一覧様式!N43)</f>
        <v> </v>
      </c>
      <c r="L36" s="198" t="str">
        <f aca="false">CONCATENATE(一覧様式!O43,一覧様式!P43)</f>
        <v/>
      </c>
      <c r="M36" s="198" t="str">
        <f aca="false">IF(一覧様式!Q43=0," ",一覧様式!Q43)</f>
        <v> </v>
      </c>
      <c r="N36" s="198" t="str">
        <f aca="false">CONCATENATE(一覧様式!R43,一覧様式!S43)</f>
        <v/>
      </c>
      <c r="O36" s="198" t="str">
        <f aca="false">CONCATENATE(一覧様式!T43,一覧様式!U43)</f>
        <v/>
      </c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95"/>
      <c r="IQ36" s="195"/>
      <c r="IR36" s="195"/>
      <c r="IS36" s="195"/>
      <c r="IT36" s="195"/>
      <c r="IU36" s="195"/>
      <c r="IV36" s="195"/>
      <c r="IW36" s="195"/>
    </row>
    <row r="37" customFormat="false" ht="10.8" hidden="false" customHeight="false" outlineLevel="0" collapsed="false">
      <c r="A37" s="196" t="str">
        <f aca="false">IF(一覧様式!B44=0,"",計算シート!$G$5)</f>
        <v/>
      </c>
      <c r="B37" s="196" t="str">
        <f aca="false">IF(一覧様式!B44=0," ",一覧様式!B44)</f>
        <v> </v>
      </c>
      <c r="C37" s="197" t="str">
        <f aca="false">IF(一覧様式!H44=0," ",IF(一覧様式!H44="男",1)+IF(一覧様式!H44="女",2))</f>
        <v> </v>
      </c>
      <c r="D37" s="198" t="str">
        <f aca="false">CONCATENATE(一覧様式!C44," ",一覧様式!D44)</f>
        <v> </v>
      </c>
      <c r="E37" s="198" t="str">
        <f aca="false">CONCATENATE(一覧様式!E44," ",一覧様式!F44)</f>
        <v> </v>
      </c>
      <c r="F37" s="198" t="str">
        <f aca="false">IF(一覧様式!$C44=0," ",一覧様式!$D$3)</f>
        <v> </v>
      </c>
      <c r="G37" s="198" t="str">
        <f aca="false">IF(一覧様式!G44=0," ",一覧様式!G44)</f>
        <v> </v>
      </c>
      <c r="H37" s="198" t="str">
        <f aca="false">CONCATENATE(一覧様式!I44,一覧様式!J44)</f>
        <v/>
      </c>
      <c r="I37" s="198" t="str">
        <f aca="false">IF(一覧様式!K44=0," ",一覧様式!K44)</f>
        <v> </v>
      </c>
      <c r="J37" s="198" t="str">
        <f aca="false">CONCATENATE(一覧様式!L44,一覧様式!M44)</f>
        <v/>
      </c>
      <c r="K37" s="198" t="str">
        <f aca="false">IF(一覧様式!N44=0," ",一覧様式!N44)</f>
        <v> </v>
      </c>
      <c r="L37" s="198" t="str">
        <f aca="false">CONCATENATE(一覧様式!O44,一覧様式!P44)</f>
        <v/>
      </c>
      <c r="M37" s="198" t="str">
        <f aca="false">IF(一覧様式!Q44=0," ",一覧様式!Q44)</f>
        <v> </v>
      </c>
      <c r="N37" s="198" t="str">
        <f aca="false">CONCATENATE(一覧様式!R44,一覧様式!S44)</f>
        <v/>
      </c>
      <c r="O37" s="198" t="str">
        <f aca="false">CONCATENATE(一覧様式!T44,一覧様式!U44)</f>
        <v/>
      </c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  <c r="IW37" s="195"/>
    </row>
    <row r="38" customFormat="false" ht="10.8" hidden="false" customHeight="false" outlineLevel="0" collapsed="false">
      <c r="A38" s="196" t="str">
        <f aca="false">IF(一覧様式!B45=0,"",計算シート!$G$5)</f>
        <v/>
      </c>
      <c r="B38" s="196" t="str">
        <f aca="false">IF(一覧様式!B45=0," ",一覧様式!B45)</f>
        <v> </v>
      </c>
      <c r="C38" s="197" t="str">
        <f aca="false">IF(一覧様式!H45=0," ",IF(一覧様式!H45="男",1)+IF(一覧様式!H45="女",2))</f>
        <v> </v>
      </c>
      <c r="D38" s="198" t="str">
        <f aca="false">CONCATENATE(一覧様式!C45," ",一覧様式!D45)</f>
        <v> </v>
      </c>
      <c r="E38" s="198" t="str">
        <f aca="false">CONCATENATE(一覧様式!E45," ",一覧様式!F45)</f>
        <v> </v>
      </c>
      <c r="F38" s="198" t="str">
        <f aca="false">IF(一覧様式!$C45=0," ",一覧様式!$D$3)</f>
        <v> </v>
      </c>
      <c r="G38" s="198" t="str">
        <f aca="false">IF(一覧様式!G45=0," ",一覧様式!G45)</f>
        <v> </v>
      </c>
      <c r="H38" s="198" t="str">
        <f aca="false">CONCATENATE(一覧様式!I45,一覧様式!J45)</f>
        <v/>
      </c>
      <c r="I38" s="198" t="str">
        <f aca="false">IF(一覧様式!K45=0," ",一覧様式!K45)</f>
        <v> </v>
      </c>
      <c r="J38" s="198" t="str">
        <f aca="false">CONCATENATE(一覧様式!L45,一覧様式!M45)</f>
        <v/>
      </c>
      <c r="K38" s="198" t="str">
        <f aca="false">IF(一覧様式!N45=0," ",一覧様式!N45)</f>
        <v> </v>
      </c>
      <c r="L38" s="198" t="str">
        <f aca="false">CONCATENATE(一覧様式!O45,一覧様式!P45)</f>
        <v/>
      </c>
      <c r="M38" s="198" t="str">
        <f aca="false">IF(一覧様式!Q45=0," ",一覧様式!Q45)</f>
        <v> </v>
      </c>
      <c r="N38" s="198" t="str">
        <f aca="false">CONCATENATE(一覧様式!R45,一覧様式!S45)</f>
        <v/>
      </c>
      <c r="O38" s="198" t="str">
        <f aca="false">CONCATENATE(一覧様式!T45,一覧様式!U45)</f>
        <v/>
      </c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  <c r="IW38" s="195"/>
    </row>
    <row r="39" customFormat="false" ht="10.8" hidden="false" customHeight="false" outlineLevel="0" collapsed="false">
      <c r="A39" s="196" t="str">
        <f aca="false">IF(一覧様式!B46=0,"",計算シート!$G$5)</f>
        <v/>
      </c>
      <c r="B39" s="196" t="str">
        <f aca="false">IF(一覧様式!B46=0," ",一覧様式!B46)</f>
        <v> </v>
      </c>
      <c r="C39" s="197" t="str">
        <f aca="false">IF(一覧様式!H46=0," ",IF(一覧様式!H46="男",1)+IF(一覧様式!H46="女",2))</f>
        <v> </v>
      </c>
      <c r="D39" s="198" t="str">
        <f aca="false">CONCATENATE(一覧様式!C46," ",一覧様式!D46)</f>
        <v> </v>
      </c>
      <c r="E39" s="198" t="str">
        <f aca="false">CONCATENATE(一覧様式!E46," ",一覧様式!F46)</f>
        <v> </v>
      </c>
      <c r="F39" s="198" t="str">
        <f aca="false">IF(一覧様式!$C46=0," ",一覧様式!$D$3)</f>
        <v> </v>
      </c>
      <c r="G39" s="198" t="str">
        <f aca="false">IF(一覧様式!G46=0," ",一覧様式!G46)</f>
        <v> </v>
      </c>
      <c r="H39" s="198" t="str">
        <f aca="false">CONCATENATE(一覧様式!I46,一覧様式!J46)</f>
        <v/>
      </c>
      <c r="I39" s="198" t="str">
        <f aca="false">IF(一覧様式!K46=0," ",一覧様式!K46)</f>
        <v> </v>
      </c>
      <c r="J39" s="198" t="str">
        <f aca="false">CONCATENATE(一覧様式!L46,一覧様式!M46)</f>
        <v/>
      </c>
      <c r="K39" s="198" t="str">
        <f aca="false">IF(一覧様式!N46=0," ",一覧様式!N46)</f>
        <v> </v>
      </c>
      <c r="L39" s="198" t="str">
        <f aca="false">CONCATENATE(一覧様式!O46,一覧様式!P46)</f>
        <v/>
      </c>
      <c r="M39" s="198" t="str">
        <f aca="false">IF(一覧様式!Q46=0," ",一覧様式!Q46)</f>
        <v> </v>
      </c>
      <c r="N39" s="198" t="str">
        <f aca="false">CONCATENATE(一覧様式!R46,一覧様式!S46)</f>
        <v/>
      </c>
      <c r="O39" s="198" t="str">
        <f aca="false">CONCATENATE(一覧様式!T46,一覧様式!U46)</f>
        <v/>
      </c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  <c r="IW39" s="195"/>
    </row>
    <row r="40" customFormat="false" ht="10.8" hidden="false" customHeight="false" outlineLevel="0" collapsed="false">
      <c r="A40" s="196" t="str">
        <f aca="false">IF(一覧様式!B47=0,"",計算シート!$G$5)</f>
        <v/>
      </c>
      <c r="B40" s="196" t="str">
        <f aca="false">IF(一覧様式!B47=0," ",一覧様式!B47)</f>
        <v> </v>
      </c>
      <c r="C40" s="197" t="str">
        <f aca="false">IF(一覧様式!H47=0," ",IF(一覧様式!H47="男",1)+IF(一覧様式!H47="女",2))</f>
        <v> </v>
      </c>
      <c r="D40" s="198" t="str">
        <f aca="false">CONCATENATE(一覧様式!C47," ",一覧様式!D47)</f>
        <v> </v>
      </c>
      <c r="E40" s="198" t="str">
        <f aca="false">CONCATENATE(一覧様式!E47," ",一覧様式!F47)</f>
        <v> </v>
      </c>
      <c r="F40" s="198" t="str">
        <f aca="false">IF(一覧様式!$C47=0," ",一覧様式!$D$3)</f>
        <v> </v>
      </c>
      <c r="G40" s="198" t="str">
        <f aca="false">IF(一覧様式!G47=0," ",一覧様式!G47)</f>
        <v> </v>
      </c>
      <c r="H40" s="198" t="str">
        <f aca="false">CONCATENATE(一覧様式!I47,一覧様式!J47)</f>
        <v/>
      </c>
      <c r="I40" s="198" t="str">
        <f aca="false">IF(一覧様式!K47=0," ",一覧様式!K47)</f>
        <v> </v>
      </c>
      <c r="J40" s="198" t="str">
        <f aca="false">CONCATENATE(一覧様式!L47,一覧様式!M47)</f>
        <v/>
      </c>
      <c r="K40" s="198" t="str">
        <f aca="false">IF(一覧様式!N47=0," ",一覧様式!N47)</f>
        <v> </v>
      </c>
      <c r="L40" s="198" t="str">
        <f aca="false">CONCATENATE(一覧様式!O47,一覧様式!P47)</f>
        <v/>
      </c>
      <c r="M40" s="198" t="str">
        <f aca="false">IF(一覧様式!Q47=0," ",一覧様式!Q47)</f>
        <v> </v>
      </c>
      <c r="N40" s="198" t="str">
        <f aca="false">CONCATENATE(一覧様式!R47,一覧様式!S47)</f>
        <v/>
      </c>
      <c r="O40" s="198" t="str">
        <f aca="false">CONCATENATE(一覧様式!T47,一覧様式!U47)</f>
        <v/>
      </c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  <c r="IW40" s="195"/>
    </row>
    <row r="41" customFormat="false" ht="10.8" hidden="false" customHeight="false" outlineLevel="0" collapsed="false">
      <c r="A41" s="196" t="str">
        <f aca="false">IF(一覧様式!B48=0,"",計算シート!$G$5)</f>
        <v/>
      </c>
      <c r="B41" s="196" t="str">
        <f aca="false">IF(一覧様式!B48=0," ",一覧様式!B48)</f>
        <v> </v>
      </c>
      <c r="C41" s="197" t="str">
        <f aca="false">IF(一覧様式!H48=0," ",IF(一覧様式!H48="男",1)+IF(一覧様式!H48="女",2))</f>
        <v> </v>
      </c>
      <c r="D41" s="198" t="str">
        <f aca="false">CONCATENATE(一覧様式!C48," ",一覧様式!D48)</f>
        <v> </v>
      </c>
      <c r="E41" s="198" t="str">
        <f aca="false">CONCATENATE(一覧様式!E48," ",一覧様式!F48)</f>
        <v> </v>
      </c>
      <c r="F41" s="198" t="str">
        <f aca="false">IF(一覧様式!$C48=0," ",一覧様式!$D$3)</f>
        <v> </v>
      </c>
      <c r="G41" s="198" t="str">
        <f aca="false">IF(一覧様式!G48=0," ",一覧様式!G48)</f>
        <v> </v>
      </c>
      <c r="H41" s="198" t="str">
        <f aca="false">CONCATENATE(一覧様式!I48,一覧様式!J48)</f>
        <v/>
      </c>
      <c r="I41" s="198" t="str">
        <f aca="false">IF(一覧様式!K48=0," ",一覧様式!K48)</f>
        <v> </v>
      </c>
      <c r="J41" s="198" t="str">
        <f aca="false">CONCATENATE(一覧様式!L48,一覧様式!M48)</f>
        <v/>
      </c>
      <c r="K41" s="198" t="str">
        <f aca="false">IF(一覧様式!N48=0," ",一覧様式!N48)</f>
        <v> </v>
      </c>
      <c r="L41" s="198" t="str">
        <f aca="false">CONCATENATE(一覧様式!O48,一覧様式!P48)</f>
        <v/>
      </c>
      <c r="M41" s="198" t="str">
        <f aca="false">IF(一覧様式!Q48=0," ",一覧様式!Q48)</f>
        <v> </v>
      </c>
      <c r="N41" s="198" t="str">
        <f aca="false">CONCATENATE(一覧様式!R48,一覧様式!S48)</f>
        <v/>
      </c>
      <c r="O41" s="198" t="str">
        <f aca="false">CONCATENATE(一覧様式!T48,一覧様式!U48)</f>
        <v/>
      </c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  <c r="IT41" s="195"/>
      <c r="IU41" s="195"/>
      <c r="IV41" s="195"/>
      <c r="IW41" s="195"/>
    </row>
    <row r="42" customFormat="false" ht="10.8" hidden="false" customHeight="false" outlineLevel="0" collapsed="false">
      <c r="A42" s="196" t="str">
        <f aca="false">IF(一覧様式!B49=0,"",計算シート!$G$5)</f>
        <v/>
      </c>
      <c r="B42" s="196" t="str">
        <f aca="false">IF(一覧様式!B49=0," ",一覧様式!B49)</f>
        <v> </v>
      </c>
      <c r="C42" s="197" t="str">
        <f aca="false">IF(一覧様式!H49=0," ",IF(一覧様式!H49="男",1)+IF(一覧様式!H49="女",2))</f>
        <v> </v>
      </c>
      <c r="D42" s="198" t="str">
        <f aca="false">CONCATENATE(一覧様式!C49," ",一覧様式!D49)</f>
        <v> </v>
      </c>
      <c r="E42" s="198" t="str">
        <f aca="false">CONCATENATE(一覧様式!E49," ",一覧様式!F49)</f>
        <v> </v>
      </c>
      <c r="F42" s="198" t="str">
        <f aca="false">IF(一覧様式!$C49=0," ",一覧様式!$D$3)</f>
        <v> </v>
      </c>
      <c r="G42" s="198" t="str">
        <f aca="false">IF(一覧様式!G49=0," ",一覧様式!G49)</f>
        <v> </v>
      </c>
      <c r="H42" s="198" t="str">
        <f aca="false">CONCATENATE(一覧様式!I49,一覧様式!J49)</f>
        <v/>
      </c>
      <c r="I42" s="198" t="str">
        <f aca="false">IF(一覧様式!K49=0," ",一覧様式!K49)</f>
        <v> </v>
      </c>
      <c r="J42" s="198" t="str">
        <f aca="false">CONCATENATE(一覧様式!L49,一覧様式!M49)</f>
        <v/>
      </c>
      <c r="K42" s="198" t="str">
        <f aca="false">IF(一覧様式!N49=0," ",一覧様式!N49)</f>
        <v> </v>
      </c>
      <c r="L42" s="198" t="str">
        <f aca="false">CONCATENATE(一覧様式!O49,一覧様式!P49)</f>
        <v/>
      </c>
      <c r="M42" s="198" t="str">
        <f aca="false">IF(一覧様式!Q49=0," ",一覧様式!Q49)</f>
        <v> </v>
      </c>
      <c r="N42" s="198" t="str">
        <f aca="false">CONCATENATE(一覧様式!R49,一覧様式!S49)</f>
        <v/>
      </c>
      <c r="O42" s="198" t="str">
        <f aca="false">CONCATENATE(一覧様式!T49,一覧様式!U49)</f>
        <v/>
      </c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  <c r="IV42" s="195"/>
      <c r="IW42" s="195"/>
    </row>
    <row r="43" customFormat="false" ht="10.8" hidden="false" customHeight="false" outlineLevel="0" collapsed="false">
      <c r="A43" s="196" t="str">
        <f aca="false">IF(一覧様式!B50=0,"",計算シート!$G$5)</f>
        <v/>
      </c>
      <c r="B43" s="196" t="str">
        <f aca="false">IF(一覧様式!B50=0," ",一覧様式!B50)</f>
        <v> </v>
      </c>
      <c r="C43" s="197" t="str">
        <f aca="false">IF(一覧様式!H50=0," ",IF(一覧様式!H50="男",1)+IF(一覧様式!H50="女",2))</f>
        <v> </v>
      </c>
      <c r="D43" s="198" t="str">
        <f aca="false">CONCATENATE(一覧様式!C50," ",一覧様式!D50)</f>
        <v> </v>
      </c>
      <c r="E43" s="198" t="str">
        <f aca="false">CONCATENATE(一覧様式!E50," ",一覧様式!F50)</f>
        <v> </v>
      </c>
      <c r="F43" s="198" t="str">
        <f aca="false">IF(一覧様式!$C50=0," ",一覧様式!$D$3)</f>
        <v> </v>
      </c>
      <c r="G43" s="198" t="str">
        <f aca="false">IF(一覧様式!G50=0," ",一覧様式!G50)</f>
        <v> </v>
      </c>
      <c r="H43" s="198" t="str">
        <f aca="false">CONCATENATE(一覧様式!I50,一覧様式!J50)</f>
        <v/>
      </c>
      <c r="I43" s="198" t="str">
        <f aca="false">IF(一覧様式!K50=0," ",一覧様式!K50)</f>
        <v> </v>
      </c>
      <c r="J43" s="198" t="str">
        <f aca="false">CONCATENATE(一覧様式!L50,一覧様式!M50)</f>
        <v/>
      </c>
      <c r="K43" s="198" t="str">
        <f aca="false">IF(一覧様式!N50=0," ",一覧様式!N50)</f>
        <v> </v>
      </c>
      <c r="L43" s="198" t="str">
        <f aca="false">CONCATENATE(一覧様式!O50,一覧様式!P50)</f>
        <v/>
      </c>
      <c r="M43" s="198" t="str">
        <f aca="false">IF(一覧様式!Q50=0," ",一覧様式!Q50)</f>
        <v> </v>
      </c>
      <c r="N43" s="198" t="str">
        <f aca="false">CONCATENATE(一覧様式!R50,一覧様式!S50)</f>
        <v/>
      </c>
      <c r="O43" s="198" t="str">
        <f aca="false">CONCATENATE(一覧様式!T50,一覧様式!U50)</f>
        <v/>
      </c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  <c r="IW43" s="195"/>
    </row>
    <row r="44" customFormat="false" ht="10.8" hidden="false" customHeight="false" outlineLevel="0" collapsed="false">
      <c r="A44" s="196" t="str">
        <f aca="false">IF(一覧様式!B51=0,"",計算シート!$G$5)</f>
        <v/>
      </c>
      <c r="B44" s="196" t="str">
        <f aca="false">IF(一覧様式!B51=0," ",一覧様式!B51)</f>
        <v> </v>
      </c>
      <c r="C44" s="197" t="str">
        <f aca="false">IF(一覧様式!H51=0," ",IF(一覧様式!H51="男",1)+IF(一覧様式!H51="女",2))</f>
        <v> </v>
      </c>
      <c r="D44" s="198" t="str">
        <f aca="false">CONCATENATE(一覧様式!C51," ",一覧様式!D51)</f>
        <v> </v>
      </c>
      <c r="E44" s="198" t="str">
        <f aca="false">CONCATENATE(一覧様式!E51," ",一覧様式!F51)</f>
        <v> </v>
      </c>
      <c r="F44" s="198" t="str">
        <f aca="false">IF(一覧様式!$C51=0," ",一覧様式!$D$3)</f>
        <v> </v>
      </c>
      <c r="G44" s="198" t="str">
        <f aca="false">IF(一覧様式!G51=0," ",一覧様式!G51)</f>
        <v> </v>
      </c>
      <c r="H44" s="198" t="str">
        <f aca="false">CONCATENATE(一覧様式!I51,一覧様式!J51)</f>
        <v/>
      </c>
      <c r="I44" s="198" t="str">
        <f aca="false">IF(一覧様式!K51=0," ",一覧様式!K51)</f>
        <v> </v>
      </c>
      <c r="J44" s="198" t="str">
        <f aca="false">CONCATENATE(一覧様式!L51,一覧様式!M51)</f>
        <v/>
      </c>
      <c r="K44" s="198" t="str">
        <f aca="false">IF(一覧様式!N51=0," ",一覧様式!N51)</f>
        <v> </v>
      </c>
      <c r="L44" s="198" t="str">
        <f aca="false">CONCATENATE(一覧様式!O51,一覧様式!P51)</f>
        <v/>
      </c>
      <c r="M44" s="198" t="str">
        <f aca="false">IF(一覧様式!Q51=0," ",一覧様式!Q51)</f>
        <v> </v>
      </c>
      <c r="N44" s="198" t="str">
        <f aca="false">CONCATENATE(一覧様式!R51,一覧様式!S51)</f>
        <v/>
      </c>
      <c r="O44" s="198" t="str">
        <f aca="false">CONCATENATE(一覧様式!T51,一覧様式!U51)</f>
        <v/>
      </c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  <c r="IW44" s="195"/>
    </row>
    <row r="45" customFormat="false" ht="10.8" hidden="false" customHeight="false" outlineLevel="0" collapsed="false">
      <c r="A45" s="196" t="str">
        <f aca="false">IF(一覧様式!B52=0,"",計算シート!$G$5)</f>
        <v/>
      </c>
      <c r="B45" s="196" t="str">
        <f aca="false">IF(一覧様式!B52=0," ",一覧様式!B52)</f>
        <v> </v>
      </c>
      <c r="C45" s="197" t="str">
        <f aca="false">IF(一覧様式!H52=0," ",IF(一覧様式!H52="男",1)+IF(一覧様式!H52="女",2))</f>
        <v> </v>
      </c>
      <c r="D45" s="198" t="str">
        <f aca="false">CONCATENATE(一覧様式!C52," ",一覧様式!D52)</f>
        <v> </v>
      </c>
      <c r="E45" s="198" t="str">
        <f aca="false">CONCATENATE(一覧様式!E52," ",一覧様式!F52)</f>
        <v> </v>
      </c>
      <c r="F45" s="198" t="str">
        <f aca="false">IF(一覧様式!$C52=0," ",一覧様式!$D$3)</f>
        <v> </v>
      </c>
      <c r="G45" s="198" t="str">
        <f aca="false">IF(一覧様式!G52=0," ",一覧様式!G52)</f>
        <v> </v>
      </c>
      <c r="H45" s="198" t="str">
        <f aca="false">CONCATENATE(一覧様式!I52,一覧様式!J52)</f>
        <v/>
      </c>
      <c r="I45" s="198" t="str">
        <f aca="false">IF(一覧様式!K52=0," ",一覧様式!K52)</f>
        <v> </v>
      </c>
      <c r="J45" s="198" t="str">
        <f aca="false">CONCATENATE(一覧様式!L52,一覧様式!M52)</f>
        <v/>
      </c>
      <c r="K45" s="198" t="str">
        <f aca="false">IF(一覧様式!N52=0," ",一覧様式!N52)</f>
        <v> </v>
      </c>
      <c r="L45" s="198" t="str">
        <f aca="false">CONCATENATE(一覧様式!O52,一覧様式!P52)</f>
        <v/>
      </c>
      <c r="M45" s="198" t="str">
        <f aca="false">IF(一覧様式!Q52=0," ",一覧様式!Q52)</f>
        <v> </v>
      </c>
      <c r="N45" s="198" t="str">
        <f aca="false">CONCATENATE(一覧様式!R52,一覧様式!S52)</f>
        <v/>
      </c>
      <c r="O45" s="198" t="str">
        <f aca="false">CONCATENATE(一覧様式!T52,一覧様式!U52)</f>
        <v/>
      </c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  <c r="IW45" s="195"/>
    </row>
    <row r="46" customFormat="false" ht="10.8" hidden="false" customHeight="false" outlineLevel="0" collapsed="false">
      <c r="A46" s="196" t="str">
        <f aca="false">IF(一覧様式!B53=0,"",計算シート!$G$5)</f>
        <v/>
      </c>
      <c r="B46" s="196" t="str">
        <f aca="false">IF(一覧様式!B53=0," ",一覧様式!B53)</f>
        <v> </v>
      </c>
      <c r="C46" s="197" t="str">
        <f aca="false">IF(一覧様式!H53=0," ",IF(一覧様式!H53="男",1)+IF(一覧様式!H53="女",2))</f>
        <v> </v>
      </c>
      <c r="D46" s="198" t="str">
        <f aca="false">CONCATENATE(一覧様式!C53," ",一覧様式!D53)</f>
        <v> </v>
      </c>
      <c r="E46" s="198" t="str">
        <f aca="false">CONCATENATE(一覧様式!E53," ",一覧様式!F53)</f>
        <v> </v>
      </c>
      <c r="F46" s="198" t="str">
        <f aca="false">IF(一覧様式!$C53=0," ",一覧様式!$D$3)</f>
        <v> </v>
      </c>
      <c r="G46" s="198" t="str">
        <f aca="false">IF(一覧様式!G53=0," ",一覧様式!G53)</f>
        <v> </v>
      </c>
      <c r="H46" s="198" t="str">
        <f aca="false">CONCATENATE(一覧様式!I53,一覧様式!J53)</f>
        <v/>
      </c>
      <c r="I46" s="198" t="str">
        <f aca="false">IF(一覧様式!K53=0," ",一覧様式!K53)</f>
        <v> </v>
      </c>
      <c r="J46" s="198" t="str">
        <f aca="false">CONCATENATE(一覧様式!L53,一覧様式!M53)</f>
        <v/>
      </c>
      <c r="K46" s="198" t="str">
        <f aca="false">IF(一覧様式!N53=0," ",一覧様式!N53)</f>
        <v> </v>
      </c>
      <c r="L46" s="198" t="str">
        <f aca="false">CONCATENATE(一覧様式!O53,一覧様式!P53)</f>
        <v/>
      </c>
      <c r="M46" s="198" t="str">
        <f aca="false">IF(一覧様式!Q53=0," ",一覧様式!Q53)</f>
        <v> </v>
      </c>
      <c r="N46" s="198" t="str">
        <f aca="false">CONCATENATE(一覧様式!R53,一覧様式!S53)</f>
        <v/>
      </c>
      <c r="O46" s="198" t="str">
        <f aca="false">CONCATENATE(一覧様式!T53,一覧様式!U53)</f>
        <v/>
      </c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  <c r="IV46" s="195"/>
      <c r="IW46" s="195"/>
    </row>
    <row r="47" customFormat="false" ht="10.8" hidden="false" customHeight="false" outlineLevel="0" collapsed="false">
      <c r="A47" s="196" t="str">
        <f aca="false">IF(一覧様式!B54=0,"",計算シート!$G$5)</f>
        <v/>
      </c>
      <c r="B47" s="196" t="str">
        <f aca="false">IF(一覧様式!B54=0," ",一覧様式!B54)</f>
        <v> </v>
      </c>
      <c r="C47" s="197" t="str">
        <f aca="false">IF(一覧様式!H54=0," ",IF(一覧様式!H54="男",1)+IF(一覧様式!H54="女",2))</f>
        <v> </v>
      </c>
      <c r="D47" s="198" t="str">
        <f aca="false">CONCATENATE(一覧様式!C54," ",一覧様式!D54)</f>
        <v> </v>
      </c>
      <c r="E47" s="198" t="str">
        <f aca="false">CONCATENATE(一覧様式!E54," ",一覧様式!F54)</f>
        <v> </v>
      </c>
      <c r="F47" s="198" t="str">
        <f aca="false">IF(一覧様式!$C54=0," ",一覧様式!$D$3)</f>
        <v> </v>
      </c>
      <c r="G47" s="198" t="str">
        <f aca="false">IF(一覧様式!G54=0," ",一覧様式!G54)</f>
        <v> </v>
      </c>
      <c r="H47" s="198" t="str">
        <f aca="false">CONCATENATE(一覧様式!I54,一覧様式!J54)</f>
        <v/>
      </c>
      <c r="I47" s="198" t="str">
        <f aca="false">IF(一覧様式!K54=0," ",一覧様式!K54)</f>
        <v> </v>
      </c>
      <c r="J47" s="198" t="str">
        <f aca="false">CONCATENATE(一覧様式!L54,一覧様式!M54)</f>
        <v/>
      </c>
      <c r="K47" s="198" t="str">
        <f aca="false">IF(一覧様式!N54=0," ",一覧様式!N54)</f>
        <v> </v>
      </c>
      <c r="L47" s="198" t="str">
        <f aca="false">CONCATENATE(一覧様式!O54,一覧様式!P54)</f>
        <v/>
      </c>
      <c r="M47" s="198" t="str">
        <f aca="false">IF(一覧様式!Q54=0," ",一覧様式!Q54)</f>
        <v> </v>
      </c>
      <c r="N47" s="198" t="str">
        <f aca="false">CONCATENATE(一覧様式!R54,一覧様式!S54)</f>
        <v/>
      </c>
      <c r="O47" s="198" t="str">
        <f aca="false">CONCATENATE(一覧様式!T54,一覧様式!U54)</f>
        <v/>
      </c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95"/>
      <c r="IQ47" s="195"/>
      <c r="IR47" s="195"/>
      <c r="IS47" s="195"/>
      <c r="IT47" s="195"/>
      <c r="IU47" s="195"/>
      <c r="IV47" s="195"/>
      <c r="IW47" s="195"/>
    </row>
    <row r="48" customFormat="false" ht="10.8" hidden="false" customHeight="false" outlineLevel="0" collapsed="false">
      <c r="A48" s="196" t="str">
        <f aca="false">IF(一覧様式!B55=0,"",計算シート!$G$5)</f>
        <v/>
      </c>
      <c r="B48" s="196" t="str">
        <f aca="false">IF(一覧様式!B55=0," ",一覧様式!B55)</f>
        <v> </v>
      </c>
      <c r="C48" s="197" t="str">
        <f aca="false">IF(一覧様式!H55=0," ",IF(一覧様式!H55="男",1)+IF(一覧様式!H55="女",2))</f>
        <v> </v>
      </c>
      <c r="D48" s="198" t="str">
        <f aca="false">CONCATENATE(一覧様式!C55," ",一覧様式!D55)</f>
        <v> </v>
      </c>
      <c r="E48" s="198" t="str">
        <f aca="false">CONCATENATE(一覧様式!E55," ",一覧様式!F55)</f>
        <v> </v>
      </c>
      <c r="F48" s="198" t="str">
        <f aca="false">IF(一覧様式!$C55=0," ",一覧様式!$D$3)</f>
        <v> </v>
      </c>
      <c r="G48" s="198" t="str">
        <f aca="false">IF(一覧様式!G55=0," ",一覧様式!G55)</f>
        <v> </v>
      </c>
      <c r="H48" s="198" t="str">
        <f aca="false">CONCATENATE(一覧様式!I55,一覧様式!J55)</f>
        <v/>
      </c>
      <c r="I48" s="198" t="str">
        <f aca="false">IF(一覧様式!K55=0," ",一覧様式!K55)</f>
        <v> </v>
      </c>
      <c r="J48" s="198" t="str">
        <f aca="false">CONCATENATE(一覧様式!L55,一覧様式!M55)</f>
        <v/>
      </c>
      <c r="K48" s="198" t="str">
        <f aca="false">IF(一覧様式!N55=0," ",一覧様式!N55)</f>
        <v> </v>
      </c>
      <c r="L48" s="198" t="str">
        <f aca="false">CONCATENATE(一覧様式!O55,一覧様式!P55)</f>
        <v/>
      </c>
      <c r="M48" s="198" t="str">
        <f aca="false">IF(一覧様式!Q55=0," ",一覧様式!Q55)</f>
        <v> </v>
      </c>
      <c r="N48" s="198" t="str">
        <f aca="false">CONCATENATE(一覧様式!R55,一覧様式!S55)</f>
        <v/>
      </c>
      <c r="O48" s="198" t="str">
        <f aca="false">CONCATENATE(一覧様式!T55,一覧様式!U55)</f>
        <v/>
      </c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  <c r="IW48" s="195"/>
    </row>
    <row r="49" customFormat="false" ht="10.8" hidden="false" customHeight="false" outlineLevel="0" collapsed="false">
      <c r="A49" s="196" t="str">
        <f aca="false">IF(一覧様式!B56=0,"",計算シート!$G$5)</f>
        <v/>
      </c>
      <c r="B49" s="196" t="str">
        <f aca="false">IF(一覧様式!B56=0," ",一覧様式!B56)</f>
        <v> </v>
      </c>
      <c r="C49" s="197" t="str">
        <f aca="false">IF(一覧様式!H56=0," ",IF(一覧様式!H56="男",1)+IF(一覧様式!H56="女",2))</f>
        <v> </v>
      </c>
      <c r="D49" s="198" t="str">
        <f aca="false">CONCATENATE(一覧様式!C56," ",一覧様式!D56)</f>
        <v> </v>
      </c>
      <c r="E49" s="198" t="str">
        <f aca="false">CONCATENATE(一覧様式!E56," ",一覧様式!F56)</f>
        <v> </v>
      </c>
      <c r="F49" s="198" t="str">
        <f aca="false">IF(一覧様式!$C56=0," ",一覧様式!$D$3)</f>
        <v> </v>
      </c>
      <c r="G49" s="198" t="str">
        <f aca="false">IF(一覧様式!G56=0," ",一覧様式!G56)</f>
        <v> </v>
      </c>
      <c r="H49" s="198" t="str">
        <f aca="false">CONCATENATE(一覧様式!I56,一覧様式!J56)</f>
        <v/>
      </c>
      <c r="I49" s="198" t="str">
        <f aca="false">IF(一覧様式!K56=0," ",一覧様式!K56)</f>
        <v> </v>
      </c>
      <c r="J49" s="198" t="str">
        <f aca="false">CONCATENATE(一覧様式!L56,一覧様式!M56)</f>
        <v/>
      </c>
      <c r="K49" s="198" t="str">
        <f aca="false">IF(一覧様式!N56=0," ",一覧様式!N56)</f>
        <v> </v>
      </c>
      <c r="L49" s="198" t="str">
        <f aca="false">CONCATENATE(一覧様式!O56,一覧様式!P56)</f>
        <v/>
      </c>
      <c r="M49" s="198" t="str">
        <f aca="false">IF(一覧様式!Q56=0," ",一覧様式!Q56)</f>
        <v> </v>
      </c>
      <c r="N49" s="198" t="str">
        <f aca="false">CONCATENATE(一覧様式!R56,一覧様式!S56)</f>
        <v/>
      </c>
      <c r="O49" s="198" t="str">
        <f aca="false">CONCATENATE(一覧様式!T56,一覧様式!U56)</f>
        <v/>
      </c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  <c r="IW49" s="195"/>
    </row>
    <row r="50" customFormat="false" ht="10.8" hidden="false" customHeight="false" outlineLevel="0" collapsed="false">
      <c r="A50" s="196" t="str">
        <f aca="false">IF(一覧様式!B57=0,"",計算シート!$G$5)</f>
        <v/>
      </c>
      <c r="B50" s="196" t="str">
        <f aca="false">IF(一覧様式!B57=0," ",一覧様式!B57)</f>
        <v> </v>
      </c>
      <c r="C50" s="197" t="str">
        <f aca="false">IF(一覧様式!H57=0," ",IF(一覧様式!H57="男",1)+IF(一覧様式!H57="女",2))</f>
        <v> </v>
      </c>
      <c r="D50" s="198" t="str">
        <f aca="false">CONCATENATE(一覧様式!C57," ",一覧様式!D57)</f>
        <v> </v>
      </c>
      <c r="E50" s="198" t="str">
        <f aca="false">CONCATENATE(一覧様式!E57," ",一覧様式!F57)</f>
        <v> </v>
      </c>
      <c r="F50" s="198" t="str">
        <f aca="false">IF(一覧様式!$C57=0," ",一覧様式!$D$3)</f>
        <v> </v>
      </c>
      <c r="G50" s="198" t="str">
        <f aca="false">IF(一覧様式!G57=0," ",一覧様式!G57)</f>
        <v> </v>
      </c>
      <c r="H50" s="198" t="str">
        <f aca="false">CONCATENATE(一覧様式!I57,一覧様式!J57)</f>
        <v/>
      </c>
      <c r="I50" s="198" t="str">
        <f aca="false">IF(一覧様式!K57=0," ",一覧様式!K57)</f>
        <v> </v>
      </c>
      <c r="J50" s="198" t="str">
        <f aca="false">CONCATENATE(一覧様式!L57,一覧様式!M57)</f>
        <v/>
      </c>
      <c r="K50" s="198" t="str">
        <f aca="false">IF(一覧様式!N57=0," ",一覧様式!N57)</f>
        <v> </v>
      </c>
      <c r="L50" s="198" t="str">
        <f aca="false">CONCATENATE(一覧様式!O57,一覧様式!P57)</f>
        <v/>
      </c>
      <c r="M50" s="198" t="str">
        <f aca="false">IF(一覧様式!Q57=0," ",一覧様式!Q57)</f>
        <v> </v>
      </c>
      <c r="N50" s="198" t="str">
        <f aca="false">CONCATENATE(一覧様式!R57,一覧様式!S57)</f>
        <v/>
      </c>
      <c r="O50" s="198" t="str">
        <f aca="false">CONCATENATE(一覧様式!T57,一覧様式!U57)</f>
        <v/>
      </c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  <c r="IV50" s="195"/>
      <c r="IW50" s="195"/>
    </row>
    <row r="51" customFormat="false" ht="10.8" hidden="false" customHeight="false" outlineLevel="0" collapsed="false">
      <c r="A51" s="196" t="str">
        <f aca="false">IF(一覧様式!B58=0,"",計算シート!$G$5)</f>
        <v/>
      </c>
      <c r="B51" s="196" t="str">
        <f aca="false">IF(一覧様式!B58=0," ",一覧様式!B58)</f>
        <v> </v>
      </c>
      <c r="C51" s="197" t="str">
        <f aca="false">IF(一覧様式!H58=0," ",IF(一覧様式!H58="男",1)+IF(一覧様式!H58="女",2))</f>
        <v> </v>
      </c>
      <c r="D51" s="198" t="str">
        <f aca="false">CONCATENATE(一覧様式!C58," ",一覧様式!D58)</f>
        <v> </v>
      </c>
      <c r="E51" s="198" t="str">
        <f aca="false">CONCATENATE(一覧様式!E58," ",一覧様式!F58)</f>
        <v> </v>
      </c>
      <c r="F51" s="198" t="str">
        <f aca="false">IF(一覧様式!$C58=0," ",一覧様式!$D$3)</f>
        <v> </v>
      </c>
      <c r="G51" s="198" t="str">
        <f aca="false">IF(一覧様式!G58=0," ",一覧様式!G58)</f>
        <v> </v>
      </c>
      <c r="H51" s="198" t="str">
        <f aca="false">CONCATENATE(一覧様式!I58,一覧様式!J58)</f>
        <v/>
      </c>
      <c r="I51" s="198" t="str">
        <f aca="false">IF(一覧様式!K58=0," ",一覧様式!K58)</f>
        <v> </v>
      </c>
      <c r="J51" s="198" t="str">
        <f aca="false">CONCATENATE(一覧様式!L58,一覧様式!M58)</f>
        <v/>
      </c>
      <c r="K51" s="198" t="str">
        <f aca="false">IF(一覧様式!N58=0," ",一覧様式!N58)</f>
        <v> </v>
      </c>
      <c r="L51" s="198" t="str">
        <f aca="false">CONCATENATE(一覧様式!O58,一覧様式!P58)</f>
        <v/>
      </c>
      <c r="M51" s="198" t="str">
        <f aca="false">IF(一覧様式!Q58=0," ",一覧様式!Q58)</f>
        <v> </v>
      </c>
      <c r="N51" s="198" t="str">
        <f aca="false">CONCATENATE(一覧様式!R58,一覧様式!S58)</f>
        <v/>
      </c>
      <c r="O51" s="198" t="str">
        <f aca="false">CONCATENATE(一覧様式!T58,一覧様式!U58)</f>
        <v/>
      </c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95"/>
      <c r="IQ51" s="195"/>
      <c r="IR51" s="195"/>
      <c r="IS51" s="195"/>
      <c r="IT51" s="195"/>
      <c r="IU51" s="195"/>
      <c r="IV51" s="195"/>
      <c r="IW51" s="195"/>
    </row>
    <row r="52" customFormat="false" ht="10.8" hidden="false" customHeight="false" outlineLevel="0" collapsed="false">
      <c r="A52" s="196" t="str">
        <f aca="false">IF(一覧様式!B59=0,"",計算シート!$G$5)</f>
        <v/>
      </c>
      <c r="B52" s="196" t="str">
        <f aca="false">IF(一覧様式!B59=0," ",一覧様式!B59)</f>
        <v> </v>
      </c>
      <c r="C52" s="197" t="str">
        <f aca="false">IF(一覧様式!H59=0," ",IF(一覧様式!H59="男",1)+IF(一覧様式!H59="女",2))</f>
        <v> </v>
      </c>
      <c r="D52" s="198" t="str">
        <f aca="false">CONCATENATE(一覧様式!C59," ",一覧様式!D59)</f>
        <v> </v>
      </c>
      <c r="E52" s="198" t="str">
        <f aca="false">CONCATENATE(一覧様式!E59," ",一覧様式!F59)</f>
        <v> </v>
      </c>
      <c r="F52" s="198" t="str">
        <f aca="false">IF(一覧様式!$C59=0," ",一覧様式!$D$3)</f>
        <v> </v>
      </c>
      <c r="G52" s="198" t="str">
        <f aca="false">IF(一覧様式!G59=0," ",一覧様式!G59)</f>
        <v> </v>
      </c>
      <c r="H52" s="198" t="str">
        <f aca="false">CONCATENATE(一覧様式!I59,一覧様式!J59)</f>
        <v/>
      </c>
      <c r="I52" s="198" t="str">
        <f aca="false">IF(一覧様式!K59=0," ",一覧様式!K59)</f>
        <v> </v>
      </c>
      <c r="J52" s="198" t="str">
        <f aca="false">CONCATENATE(一覧様式!L59,一覧様式!M59)</f>
        <v/>
      </c>
      <c r="K52" s="198" t="str">
        <f aca="false">IF(一覧様式!N59=0," ",一覧様式!N59)</f>
        <v> </v>
      </c>
      <c r="L52" s="198" t="str">
        <f aca="false">CONCATENATE(一覧様式!O59,一覧様式!P59)</f>
        <v/>
      </c>
      <c r="M52" s="198" t="str">
        <f aca="false">IF(一覧様式!Q59=0," ",一覧様式!Q59)</f>
        <v> </v>
      </c>
      <c r="N52" s="198" t="str">
        <f aca="false">CONCATENATE(一覧様式!R59,一覧様式!S59)</f>
        <v/>
      </c>
      <c r="O52" s="198" t="str">
        <f aca="false">CONCATENATE(一覧様式!T59,一覧様式!U59)</f>
        <v/>
      </c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  <c r="IW52" s="195"/>
    </row>
    <row r="53" customFormat="false" ht="10.8" hidden="false" customHeight="false" outlineLevel="0" collapsed="false">
      <c r="A53" s="196" t="str">
        <f aca="false">IF(一覧様式!B60=0,"",計算シート!$G$5)</f>
        <v/>
      </c>
      <c r="B53" s="196" t="str">
        <f aca="false">IF(一覧様式!B60=0," ",一覧様式!B60)</f>
        <v> </v>
      </c>
      <c r="C53" s="197" t="str">
        <f aca="false">IF(一覧様式!H60=0," ",IF(一覧様式!H60="男",1)+IF(一覧様式!H60="女",2))</f>
        <v> </v>
      </c>
      <c r="D53" s="198" t="str">
        <f aca="false">CONCATENATE(一覧様式!C60," ",一覧様式!D60)</f>
        <v> </v>
      </c>
      <c r="E53" s="198" t="str">
        <f aca="false">CONCATENATE(一覧様式!E60," ",一覧様式!F60)</f>
        <v> </v>
      </c>
      <c r="F53" s="198" t="str">
        <f aca="false">IF(一覧様式!$C60=0," ",一覧様式!$D$3)</f>
        <v> </v>
      </c>
      <c r="G53" s="198" t="str">
        <f aca="false">IF(一覧様式!G60=0," ",一覧様式!G60)</f>
        <v> </v>
      </c>
      <c r="H53" s="198" t="str">
        <f aca="false">CONCATENATE(一覧様式!I60,一覧様式!J60)</f>
        <v/>
      </c>
      <c r="I53" s="198" t="str">
        <f aca="false">IF(一覧様式!K60=0," ",一覧様式!K60)</f>
        <v> </v>
      </c>
      <c r="J53" s="198" t="str">
        <f aca="false">CONCATENATE(一覧様式!L60,一覧様式!M60)</f>
        <v/>
      </c>
      <c r="K53" s="198" t="str">
        <f aca="false">IF(一覧様式!N60=0," ",一覧様式!N60)</f>
        <v> </v>
      </c>
      <c r="L53" s="198" t="str">
        <f aca="false">CONCATENATE(一覧様式!O60,一覧様式!P60)</f>
        <v/>
      </c>
      <c r="M53" s="198" t="str">
        <f aca="false">IF(一覧様式!Q60=0," ",一覧様式!Q60)</f>
        <v> </v>
      </c>
      <c r="N53" s="198" t="str">
        <f aca="false">CONCATENATE(一覧様式!R60,一覧様式!S60)</f>
        <v/>
      </c>
      <c r="O53" s="198" t="str">
        <f aca="false">CONCATENATE(一覧様式!T60,一覧様式!U60)</f>
        <v/>
      </c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95"/>
      <c r="IQ53" s="195"/>
      <c r="IR53" s="195"/>
      <c r="IS53" s="195"/>
      <c r="IT53" s="195"/>
      <c r="IU53" s="195"/>
      <c r="IV53" s="195"/>
      <c r="IW53" s="195"/>
    </row>
    <row r="54" customFormat="false" ht="10.8" hidden="false" customHeight="false" outlineLevel="0" collapsed="false">
      <c r="A54" s="196" t="str">
        <f aca="false">IF(一覧様式!B61=0,"",計算シート!$G$5)</f>
        <v/>
      </c>
      <c r="B54" s="196" t="str">
        <f aca="false">IF(一覧様式!B61=0," ",一覧様式!B61)</f>
        <v> </v>
      </c>
      <c r="C54" s="197" t="str">
        <f aca="false">IF(一覧様式!H61=0," ",IF(一覧様式!H61="男",1)+IF(一覧様式!H61="女",2))</f>
        <v> </v>
      </c>
      <c r="D54" s="198" t="str">
        <f aca="false">CONCATENATE(一覧様式!C61," ",一覧様式!D61)</f>
        <v> </v>
      </c>
      <c r="E54" s="198" t="str">
        <f aca="false">CONCATENATE(一覧様式!E61," ",一覧様式!F61)</f>
        <v> </v>
      </c>
      <c r="F54" s="198" t="str">
        <f aca="false">IF(一覧様式!$C61=0," ",一覧様式!$D$3)</f>
        <v> </v>
      </c>
      <c r="G54" s="198" t="str">
        <f aca="false">IF(一覧様式!G61=0," ",一覧様式!G61)</f>
        <v> </v>
      </c>
      <c r="H54" s="198" t="str">
        <f aca="false">CONCATENATE(一覧様式!I61,一覧様式!J61)</f>
        <v/>
      </c>
      <c r="I54" s="198" t="str">
        <f aca="false">IF(一覧様式!K61=0," ",一覧様式!K61)</f>
        <v> </v>
      </c>
      <c r="J54" s="198" t="str">
        <f aca="false">CONCATENATE(一覧様式!L61,一覧様式!M61)</f>
        <v/>
      </c>
      <c r="K54" s="198" t="str">
        <f aca="false">IF(一覧様式!N61=0," ",一覧様式!N61)</f>
        <v> </v>
      </c>
      <c r="L54" s="198" t="str">
        <f aca="false">CONCATENATE(一覧様式!O61,一覧様式!P61)</f>
        <v/>
      </c>
      <c r="M54" s="198" t="str">
        <f aca="false">IF(一覧様式!Q61=0," ",一覧様式!Q61)</f>
        <v> </v>
      </c>
      <c r="N54" s="198" t="str">
        <f aca="false">CONCATENATE(一覧様式!R61,一覧様式!S61)</f>
        <v/>
      </c>
      <c r="O54" s="198" t="str">
        <f aca="false">CONCATENATE(一覧様式!T61,一覧様式!U61)</f>
        <v/>
      </c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  <c r="IW54" s="195"/>
    </row>
    <row r="55" customFormat="false" ht="10.8" hidden="false" customHeight="false" outlineLevel="0" collapsed="false">
      <c r="A55" s="196" t="str">
        <f aca="false">IF(一覧様式!B62=0,"",計算シート!$G$5)</f>
        <v/>
      </c>
      <c r="B55" s="196" t="str">
        <f aca="false">IF(一覧様式!B62=0," ",一覧様式!B62)</f>
        <v> </v>
      </c>
      <c r="C55" s="197" t="str">
        <f aca="false">IF(一覧様式!H62=0," ",IF(一覧様式!H62="男",1)+IF(一覧様式!H62="女",2))</f>
        <v> </v>
      </c>
      <c r="D55" s="198" t="str">
        <f aca="false">CONCATENATE(一覧様式!C62," ",一覧様式!D62)</f>
        <v> </v>
      </c>
      <c r="E55" s="198" t="str">
        <f aca="false">CONCATENATE(一覧様式!E62," ",一覧様式!F62)</f>
        <v> </v>
      </c>
      <c r="F55" s="198" t="str">
        <f aca="false">IF(一覧様式!$C62=0," ",一覧様式!$D$3)</f>
        <v> </v>
      </c>
      <c r="G55" s="198" t="str">
        <f aca="false">IF(一覧様式!G62=0," ",一覧様式!G62)</f>
        <v> </v>
      </c>
      <c r="H55" s="198" t="str">
        <f aca="false">CONCATENATE(一覧様式!I62,一覧様式!J62)</f>
        <v/>
      </c>
      <c r="I55" s="198" t="str">
        <f aca="false">IF(一覧様式!K62=0," ",一覧様式!K62)</f>
        <v> </v>
      </c>
      <c r="J55" s="198" t="str">
        <f aca="false">CONCATENATE(一覧様式!L62,一覧様式!M62)</f>
        <v/>
      </c>
      <c r="K55" s="198" t="str">
        <f aca="false">IF(一覧様式!N62=0," ",一覧様式!N62)</f>
        <v> </v>
      </c>
      <c r="L55" s="198" t="str">
        <f aca="false">CONCATENATE(一覧様式!O62,一覧様式!P62)</f>
        <v/>
      </c>
      <c r="M55" s="198" t="str">
        <f aca="false">IF(一覧様式!Q62=0," ",一覧様式!Q62)</f>
        <v> </v>
      </c>
      <c r="N55" s="198" t="str">
        <f aca="false">CONCATENATE(一覧様式!R62,一覧様式!S62)</f>
        <v/>
      </c>
      <c r="O55" s="198" t="str">
        <f aca="false">CONCATENATE(一覧様式!T62,一覧様式!U62)</f>
        <v/>
      </c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  <c r="IW55" s="195"/>
    </row>
    <row r="56" customFormat="false" ht="10.8" hidden="false" customHeight="false" outlineLevel="0" collapsed="false">
      <c r="A56" s="196" t="str">
        <f aca="false">IF(一覧様式!B63=0,"",計算シート!$G$5)</f>
        <v/>
      </c>
      <c r="B56" s="196" t="str">
        <f aca="false">IF(一覧様式!B63=0," ",一覧様式!B63)</f>
        <v> </v>
      </c>
      <c r="C56" s="197" t="str">
        <f aca="false">IF(一覧様式!H63=0," ",IF(一覧様式!H63="男",1)+IF(一覧様式!H63="女",2))</f>
        <v> </v>
      </c>
      <c r="D56" s="198" t="str">
        <f aca="false">CONCATENATE(一覧様式!C63," ",一覧様式!D63)</f>
        <v> </v>
      </c>
      <c r="E56" s="198" t="str">
        <f aca="false">CONCATENATE(一覧様式!E63," ",一覧様式!F63)</f>
        <v> </v>
      </c>
      <c r="F56" s="198" t="str">
        <f aca="false">IF(一覧様式!$C63=0," ",一覧様式!$D$3)</f>
        <v> </v>
      </c>
      <c r="G56" s="198" t="str">
        <f aca="false">IF(一覧様式!G63=0," ",一覧様式!G63)</f>
        <v> </v>
      </c>
      <c r="H56" s="198" t="str">
        <f aca="false">CONCATENATE(一覧様式!I63,一覧様式!J63)</f>
        <v/>
      </c>
      <c r="I56" s="198" t="str">
        <f aca="false">IF(一覧様式!K63=0," ",一覧様式!K63)</f>
        <v> </v>
      </c>
      <c r="J56" s="198" t="str">
        <f aca="false">CONCATENATE(一覧様式!L63,一覧様式!M63)</f>
        <v/>
      </c>
      <c r="K56" s="198" t="str">
        <f aca="false">IF(一覧様式!N63=0," ",一覧様式!N63)</f>
        <v> </v>
      </c>
      <c r="L56" s="198" t="str">
        <f aca="false">CONCATENATE(一覧様式!O63,一覧様式!P63)</f>
        <v/>
      </c>
      <c r="M56" s="198" t="str">
        <f aca="false">IF(一覧様式!Q63=0," ",一覧様式!Q63)</f>
        <v> </v>
      </c>
      <c r="N56" s="198" t="str">
        <f aca="false">CONCATENATE(一覧様式!R63,一覧様式!S63)</f>
        <v/>
      </c>
      <c r="O56" s="198" t="str">
        <f aca="false">CONCATENATE(一覧様式!T63,一覧様式!U63)</f>
        <v/>
      </c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  <c r="IV56" s="195"/>
      <c r="IW56" s="195"/>
    </row>
    <row r="57" customFormat="false" ht="10.8" hidden="false" customHeight="false" outlineLevel="0" collapsed="false">
      <c r="A57" s="196" t="str">
        <f aca="false">IF(一覧様式!B64=0,"",計算シート!$G$5)</f>
        <v/>
      </c>
      <c r="B57" s="196" t="str">
        <f aca="false">IF(一覧様式!B64=0," ",一覧様式!B64)</f>
        <v> </v>
      </c>
      <c r="C57" s="197" t="str">
        <f aca="false">IF(一覧様式!H64=0," ",IF(一覧様式!H64="男",1)+IF(一覧様式!H64="女",2))</f>
        <v> </v>
      </c>
      <c r="D57" s="198" t="str">
        <f aca="false">CONCATENATE(一覧様式!C64," ",一覧様式!D64)</f>
        <v> </v>
      </c>
      <c r="E57" s="198" t="str">
        <f aca="false">CONCATENATE(一覧様式!E64," ",一覧様式!F64)</f>
        <v> </v>
      </c>
      <c r="F57" s="198" t="str">
        <f aca="false">IF(一覧様式!$C64=0," ",一覧様式!$D$3)</f>
        <v> </v>
      </c>
      <c r="G57" s="198" t="str">
        <f aca="false">IF(一覧様式!G64=0," ",一覧様式!G64)</f>
        <v> </v>
      </c>
      <c r="H57" s="198" t="str">
        <f aca="false">CONCATENATE(一覧様式!I64,一覧様式!J64)</f>
        <v/>
      </c>
      <c r="I57" s="198" t="str">
        <f aca="false">IF(一覧様式!K64=0," ",一覧様式!K64)</f>
        <v> </v>
      </c>
      <c r="J57" s="198" t="str">
        <f aca="false">CONCATENATE(一覧様式!L64,一覧様式!M64)</f>
        <v/>
      </c>
      <c r="K57" s="198" t="str">
        <f aca="false">IF(一覧様式!N64=0," ",一覧様式!N64)</f>
        <v> </v>
      </c>
      <c r="L57" s="198" t="str">
        <f aca="false">CONCATENATE(一覧様式!O64,一覧様式!P64)</f>
        <v/>
      </c>
      <c r="M57" s="198" t="str">
        <f aca="false">IF(一覧様式!Q64=0," ",一覧様式!Q64)</f>
        <v> </v>
      </c>
      <c r="N57" s="198" t="str">
        <f aca="false">CONCATENATE(一覧様式!R64,一覧様式!S64)</f>
        <v/>
      </c>
      <c r="O57" s="198" t="str">
        <f aca="false">CONCATENATE(一覧様式!T64,一覧様式!U64)</f>
        <v/>
      </c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  <c r="IS57" s="195"/>
      <c r="IT57" s="195"/>
      <c r="IU57" s="195"/>
      <c r="IV57" s="195"/>
      <c r="IW57" s="195"/>
    </row>
    <row r="58" customFormat="false" ht="10.8" hidden="false" customHeight="false" outlineLevel="0" collapsed="false">
      <c r="A58" s="196" t="str">
        <f aca="false">IF(一覧様式!B65=0,"",計算シート!$G$5)</f>
        <v/>
      </c>
      <c r="B58" s="196" t="str">
        <f aca="false">IF(一覧様式!B65=0," ",一覧様式!B65)</f>
        <v> </v>
      </c>
      <c r="C58" s="197" t="str">
        <f aca="false">IF(一覧様式!H65=0," ",IF(一覧様式!H65="男",1)+IF(一覧様式!H65="女",2))</f>
        <v> </v>
      </c>
      <c r="D58" s="198" t="str">
        <f aca="false">CONCATENATE(一覧様式!C65," ",一覧様式!D65)</f>
        <v> </v>
      </c>
      <c r="E58" s="198" t="str">
        <f aca="false">CONCATENATE(一覧様式!E65," ",一覧様式!F65)</f>
        <v> </v>
      </c>
      <c r="F58" s="198" t="str">
        <f aca="false">IF(一覧様式!$C65=0," ",一覧様式!$D$3)</f>
        <v> </v>
      </c>
      <c r="G58" s="198" t="str">
        <f aca="false">IF(一覧様式!G65=0," ",一覧様式!G65)</f>
        <v> </v>
      </c>
      <c r="H58" s="198" t="str">
        <f aca="false">CONCATENATE(一覧様式!I65,一覧様式!J65)</f>
        <v/>
      </c>
      <c r="I58" s="198" t="str">
        <f aca="false">IF(一覧様式!K65=0," ",一覧様式!K65)</f>
        <v> </v>
      </c>
      <c r="J58" s="198" t="str">
        <f aca="false">CONCATENATE(一覧様式!L65,一覧様式!M65)</f>
        <v/>
      </c>
      <c r="K58" s="198" t="str">
        <f aca="false">IF(一覧様式!N65=0," ",一覧様式!N65)</f>
        <v> </v>
      </c>
      <c r="L58" s="198" t="str">
        <f aca="false">CONCATENATE(一覧様式!O65,一覧様式!P65)</f>
        <v/>
      </c>
      <c r="M58" s="198" t="str">
        <f aca="false">IF(一覧様式!Q65=0," ",一覧様式!Q65)</f>
        <v> </v>
      </c>
      <c r="N58" s="198" t="str">
        <f aca="false">CONCATENATE(一覧様式!R65,一覧様式!S65)</f>
        <v/>
      </c>
      <c r="O58" s="198" t="str">
        <f aca="false">CONCATENATE(一覧様式!T65,一覧様式!U65)</f>
        <v/>
      </c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  <c r="IV58" s="195"/>
      <c r="IW58" s="195"/>
    </row>
    <row r="59" customFormat="false" ht="10.8" hidden="false" customHeight="false" outlineLevel="0" collapsed="false">
      <c r="A59" s="196" t="str">
        <f aca="false">IF(一覧様式!B66=0,"",計算シート!$G$5)</f>
        <v/>
      </c>
      <c r="B59" s="196" t="str">
        <f aca="false">IF(一覧様式!B66=0," ",一覧様式!B66)</f>
        <v> </v>
      </c>
      <c r="C59" s="197" t="str">
        <f aca="false">IF(一覧様式!H66=0," ",IF(一覧様式!H66="男",1)+IF(一覧様式!H66="女",2))</f>
        <v> </v>
      </c>
      <c r="D59" s="198" t="str">
        <f aca="false">CONCATENATE(一覧様式!C66," ",一覧様式!D66)</f>
        <v> </v>
      </c>
      <c r="E59" s="198" t="str">
        <f aca="false">CONCATENATE(一覧様式!E66," ",一覧様式!F66)</f>
        <v> </v>
      </c>
      <c r="F59" s="198" t="str">
        <f aca="false">IF(一覧様式!$C66=0," ",一覧様式!$D$3)</f>
        <v> </v>
      </c>
      <c r="G59" s="198" t="str">
        <f aca="false">IF(一覧様式!G66=0," ",一覧様式!G66)</f>
        <v> </v>
      </c>
      <c r="H59" s="198" t="str">
        <f aca="false">CONCATENATE(一覧様式!I66,一覧様式!J66)</f>
        <v/>
      </c>
      <c r="I59" s="198" t="str">
        <f aca="false">IF(一覧様式!K66=0," ",一覧様式!K66)</f>
        <v> </v>
      </c>
      <c r="J59" s="198" t="str">
        <f aca="false">CONCATENATE(一覧様式!L66,一覧様式!M66)</f>
        <v/>
      </c>
      <c r="K59" s="198" t="str">
        <f aca="false">IF(一覧様式!N66=0," ",一覧様式!N66)</f>
        <v> </v>
      </c>
      <c r="L59" s="198" t="str">
        <f aca="false">CONCATENATE(一覧様式!O66,一覧様式!P66)</f>
        <v/>
      </c>
      <c r="M59" s="198" t="str">
        <f aca="false">IF(一覧様式!Q66=0," ",一覧様式!Q66)</f>
        <v> </v>
      </c>
      <c r="N59" s="198" t="str">
        <f aca="false">CONCATENATE(一覧様式!R66,一覧様式!S66)</f>
        <v/>
      </c>
      <c r="O59" s="198" t="str">
        <f aca="false">CONCATENATE(一覧様式!T66,一覧様式!U66)</f>
        <v/>
      </c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  <c r="IS59" s="195"/>
      <c r="IT59" s="195"/>
      <c r="IU59" s="195"/>
      <c r="IV59" s="195"/>
      <c r="IW59" s="195"/>
    </row>
    <row r="60" customFormat="false" ht="10.8" hidden="false" customHeight="false" outlineLevel="0" collapsed="false">
      <c r="A60" s="196" t="str">
        <f aca="false">IF(一覧様式!B67=0,"",計算シート!$G$5)</f>
        <v/>
      </c>
      <c r="B60" s="196" t="str">
        <f aca="false">IF(一覧様式!B67=0," ",一覧様式!B67)</f>
        <v> </v>
      </c>
      <c r="C60" s="197" t="str">
        <f aca="false">IF(一覧様式!H67=0," ",IF(一覧様式!H67="男",1)+IF(一覧様式!H67="女",2))</f>
        <v> </v>
      </c>
      <c r="D60" s="198" t="str">
        <f aca="false">CONCATENATE(一覧様式!C67," ",一覧様式!D67)</f>
        <v> </v>
      </c>
      <c r="E60" s="198" t="str">
        <f aca="false">CONCATENATE(一覧様式!E67," ",一覧様式!F67)</f>
        <v> </v>
      </c>
      <c r="F60" s="198" t="str">
        <f aca="false">IF(一覧様式!$C67=0," ",一覧様式!$D$3)</f>
        <v> </v>
      </c>
      <c r="G60" s="198" t="str">
        <f aca="false">IF(一覧様式!G67=0," ",一覧様式!G67)</f>
        <v> </v>
      </c>
      <c r="H60" s="198" t="str">
        <f aca="false">CONCATENATE(一覧様式!I67,一覧様式!J67)</f>
        <v/>
      </c>
      <c r="I60" s="198" t="str">
        <f aca="false">IF(一覧様式!K67=0," ",一覧様式!K67)</f>
        <v> </v>
      </c>
      <c r="J60" s="198" t="str">
        <f aca="false">CONCATENATE(一覧様式!L67,一覧様式!M67)</f>
        <v/>
      </c>
      <c r="K60" s="198" t="str">
        <f aca="false">IF(一覧様式!N67=0," ",一覧様式!N67)</f>
        <v> </v>
      </c>
      <c r="L60" s="198" t="str">
        <f aca="false">CONCATENATE(一覧様式!O67,一覧様式!P67)</f>
        <v/>
      </c>
      <c r="M60" s="198" t="str">
        <f aca="false">IF(一覧様式!Q67=0," ",一覧様式!Q67)</f>
        <v> </v>
      </c>
      <c r="N60" s="198" t="str">
        <f aca="false">CONCATENATE(一覧様式!R67,一覧様式!S67)</f>
        <v/>
      </c>
      <c r="O60" s="198" t="str">
        <f aca="false">CONCATENATE(一覧様式!T67,一覧様式!U67)</f>
        <v/>
      </c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  <c r="IW60" s="195"/>
    </row>
    <row r="61" customFormat="false" ht="10.8" hidden="false" customHeight="false" outlineLevel="0" collapsed="false">
      <c r="A61" s="196" t="str">
        <f aca="false">IF(一覧様式!B68=0,"",計算シート!$G$5)</f>
        <v/>
      </c>
      <c r="B61" s="196" t="str">
        <f aca="false">IF(一覧様式!B68=0," ",一覧様式!B68)</f>
        <v> </v>
      </c>
      <c r="C61" s="197" t="str">
        <f aca="false">IF(一覧様式!H68=0," ",IF(一覧様式!H68="男",1)+IF(一覧様式!H68="女",2))</f>
        <v> </v>
      </c>
      <c r="D61" s="198" t="str">
        <f aca="false">CONCATENATE(一覧様式!C68," ",一覧様式!D68)</f>
        <v> </v>
      </c>
      <c r="E61" s="198" t="str">
        <f aca="false">CONCATENATE(一覧様式!E68," ",一覧様式!F68)</f>
        <v> </v>
      </c>
      <c r="F61" s="198" t="str">
        <f aca="false">IF(一覧様式!$C68=0," ",一覧様式!$D$3)</f>
        <v> </v>
      </c>
      <c r="G61" s="198" t="str">
        <f aca="false">IF(一覧様式!G68=0," ",一覧様式!G68)</f>
        <v> </v>
      </c>
      <c r="H61" s="198" t="str">
        <f aca="false">CONCATENATE(一覧様式!I68,一覧様式!J68)</f>
        <v/>
      </c>
      <c r="I61" s="198" t="str">
        <f aca="false">IF(一覧様式!K68=0," ",一覧様式!K68)</f>
        <v> </v>
      </c>
      <c r="J61" s="198" t="str">
        <f aca="false">CONCATENATE(一覧様式!L68,一覧様式!M68)</f>
        <v/>
      </c>
      <c r="K61" s="198" t="str">
        <f aca="false">IF(一覧様式!N68=0," ",一覧様式!N68)</f>
        <v> </v>
      </c>
      <c r="L61" s="198" t="str">
        <f aca="false">CONCATENATE(一覧様式!O68,一覧様式!P68)</f>
        <v/>
      </c>
      <c r="M61" s="198" t="str">
        <f aca="false">IF(一覧様式!Q68=0," ",一覧様式!Q68)</f>
        <v> </v>
      </c>
      <c r="N61" s="198" t="str">
        <f aca="false">CONCATENATE(一覧様式!R68,一覧様式!S68)</f>
        <v/>
      </c>
      <c r="O61" s="198" t="str">
        <f aca="false">CONCATENATE(一覧様式!T68,一覧様式!U68)</f>
        <v/>
      </c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  <c r="IW61" s="195"/>
    </row>
    <row r="62" customFormat="false" ht="10.8" hidden="false" customHeight="false" outlineLevel="0" collapsed="false">
      <c r="A62" s="196" t="str">
        <f aca="false">IF(一覧様式!B69=0,"",計算シート!$G$5)</f>
        <v/>
      </c>
      <c r="B62" s="196" t="str">
        <f aca="false">IF(一覧様式!B69=0," ",一覧様式!B69)</f>
        <v> </v>
      </c>
      <c r="C62" s="197" t="str">
        <f aca="false">IF(一覧様式!H69=0," ",IF(一覧様式!H69="男",1)+IF(一覧様式!H69="女",2))</f>
        <v> </v>
      </c>
      <c r="D62" s="198" t="str">
        <f aca="false">CONCATENATE(一覧様式!C69," ",一覧様式!D69)</f>
        <v> </v>
      </c>
      <c r="E62" s="198" t="str">
        <f aca="false">CONCATENATE(一覧様式!E69," ",一覧様式!F69)</f>
        <v> </v>
      </c>
      <c r="F62" s="198" t="str">
        <f aca="false">IF(一覧様式!$C69=0," ",一覧様式!$D$3)</f>
        <v> </v>
      </c>
      <c r="G62" s="198" t="str">
        <f aca="false">IF(一覧様式!G69=0," ",一覧様式!G69)</f>
        <v> </v>
      </c>
      <c r="H62" s="198" t="str">
        <f aca="false">CONCATENATE(一覧様式!I69,一覧様式!J69)</f>
        <v/>
      </c>
      <c r="I62" s="198" t="str">
        <f aca="false">IF(一覧様式!K69=0," ",一覧様式!K69)</f>
        <v> </v>
      </c>
      <c r="J62" s="198" t="str">
        <f aca="false">CONCATENATE(一覧様式!L69,一覧様式!M69)</f>
        <v/>
      </c>
      <c r="K62" s="198" t="str">
        <f aca="false">IF(一覧様式!N69=0," ",一覧様式!N69)</f>
        <v> </v>
      </c>
      <c r="L62" s="198" t="str">
        <f aca="false">CONCATENATE(一覧様式!O69,一覧様式!P69)</f>
        <v/>
      </c>
      <c r="M62" s="198" t="str">
        <f aca="false">IF(一覧様式!Q69=0," ",一覧様式!Q69)</f>
        <v> </v>
      </c>
      <c r="N62" s="198" t="str">
        <f aca="false">CONCATENATE(一覧様式!R69,一覧様式!S69)</f>
        <v/>
      </c>
      <c r="O62" s="198" t="str">
        <f aca="false">CONCATENATE(一覧様式!T69,一覧様式!U69)</f>
        <v/>
      </c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  <c r="IV62" s="195"/>
      <c r="IW62" s="195"/>
    </row>
    <row r="63" customFormat="false" ht="10.8" hidden="false" customHeight="false" outlineLevel="0" collapsed="false">
      <c r="A63" s="196" t="str">
        <f aca="false">IF(一覧様式!B70=0,"",計算シート!$G$5)</f>
        <v/>
      </c>
      <c r="B63" s="196" t="str">
        <f aca="false">IF(一覧様式!B70=0," ",一覧様式!B70)</f>
        <v> </v>
      </c>
      <c r="C63" s="197" t="str">
        <f aca="false">IF(一覧様式!H70=0," ",IF(一覧様式!H70="男",1)+IF(一覧様式!H70="女",2))</f>
        <v> </v>
      </c>
      <c r="D63" s="198" t="str">
        <f aca="false">CONCATENATE(一覧様式!C70," ",一覧様式!D70)</f>
        <v> </v>
      </c>
      <c r="E63" s="198" t="str">
        <f aca="false">CONCATENATE(一覧様式!E70," ",一覧様式!F70)</f>
        <v> </v>
      </c>
      <c r="F63" s="198" t="str">
        <f aca="false">IF(一覧様式!$C70=0," ",一覧様式!$D$3)</f>
        <v> </v>
      </c>
      <c r="G63" s="198" t="str">
        <f aca="false">IF(一覧様式!G70=0," ",一覧様式!G70)</f>
        <v> </v>
      </c>
      <c r="H63" s="198" t="str">
        <f aca="false">CONCATENATE(一覧様式!I70,一覧様式!J70)</f>
        <v/>
      </c>
      <c r="I63" s="198" t="str">
        <f aca="false">IF(一覧様式!K70=0," ",一覧様式!K70)</f>
        <v> </v>
      </c>
      <c r="J63" s="198" t="str">
        <f aca="false">CONCATENATE(一覧様式!L70,一覧様式!M70)</f>
        <v/>
      </c>
      <c r="K63" s="198" t="str">
        <f aca="false">IF(一覧様式!N70=0," ",一覧様式!N70)</f>
        <v> </v>
      </c>
      <c r="L63" s="198" t="str">
        <f aca="false">CONCATENATE(一覧様式!O70,一覧様式!P70)</f>
        <v/>
      </c>
      <c r="M63" s="198" t="str">
        <f aca="false">IF(一覧様式!Q70=0," ",一覧様式!Q70)</f>
        <v> </v>
      </c>
      <c r="N63" s="198" t="str">
        <f aca="false">CONCATENATE(一覧様式!R70,一覧様式!S70)</f>
        <v/>
      </c>
      <c r="O63" s="198" t="str">
        <f aca="false">CONCATENATE(一覧様式!T70,一覧様式!U70)</f>
        <v/>
      </c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  <c r="IS63" s="195"/>
      <c r="IT63" s="195"/>
      <c r="IU63" s="195"/>
      <c r="IV63" s="195"/>
      <c r="IW63" s="195"/>
    </row>
    <row r="64" customFormat="false" ht="10.8" hidden="false" customHeight="false" outlineLevel="0" collapsed="false">
      <c r="A64" s="196" t="str">
        <f aca="false">IF(一覧様式!B71=0,"",計算シート!$G$5)</f>
        <v/>
      </c>
      <c r="B64" s="196" t="str">
        <f aca="false">IF(一覧様式!B71=0," ",一覧様式!B71)</f>
        <v> </v>
      </c>
      <c r="C64" s="197" t="str">
        <f aca="false">IF(一覧様式!H71=0," ",IF(一覧様式!H71="男",1)+IF(一覧様式!H71="女",2))</f>
        <v> </v>
      </c>
      <c r="D64" s="198" t="str">
        <f aca="false">CONCATENATE(一覧様式!C71," ",一覧様式!D71)</f>
        <v> </v>
      </c>
      <c r="E64" s="198" t="str">
        <f aca="false">CONCATENATE(一覧様式!E71," ",一覧様式!F71)</f>
        <v> </v>
      </c>
      <c r="F64" s="198" t="str">
        <f aca="false">IF(一覧様式!$C71=0," ",一覧様式!$D$3)</f>
        <v> </v>
      </c>
      <c r="G64" s="198" t="str">
        <f aca="false">IF(一覧様式!G71=0," ",一覧様式!G71)</f>
        <v> </v>
      </c>
      <c r="H64" s="198" t="str">
        <f aca="false">CONCATENATE(一覧様式!I71,一覧様式!J71)</f>
        <v/>
      </c>
      <c r="I64" s="198" t="str">
        <f aca="false">IF(一覧様式!K71=0," ",一覧様式!K71)</f>
        <v> </v>
      </c>
      <c r="J64" s="198" t="str">
        <f aca="false">CONCATENATE(一覧様式!L71,一覧様式!M71)</f>
        <v/>
      </c>
      <c r="K64" s="198" t="str">
        <f aca="false">IF(一覧様式!N71=0," ",一覧様式!N71)</f>
        <v> </v>
      </c>
      <c r="L64" s="198" t="str">
        <f aca="false">CONCATENATE(一覧様式!O71,一覧様式!P71)</f>
        <v/>
      </c>
      <c r="M64" s="198" t="str">
        <f aca="false">IF(一覧様式!Q71=0," ",一覧様式!Q71)</f>
        <v> </v>
      </c>
      <c r="N64" s="198" t="str">
        <f aca="false">CONCATENATE(一覧様式!R71,一覧様式!S71)</f>
        <v/>
      </c>
      <c r="O64" s="198" t="str">
        <f aca="false">CONCATENATE(一覧様式!T71,一覧様式!U71)</f>
        <v/>
      </c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95"/>
      <c r="IQ64" s="195"/>
      <c r="IR64" s="195"/>
      <c r="IS64" s="195"/>
      <c r="IT64" s="195"/>
      <c r="IU64" s="195"/>
      <c r="IV64" s="195"/>
      <c r="IW64" s="195"/>
    </row>
    <row r="65" customFormat="false" ht="10.8" hidden="false" customHeight="false" outlineLevel="0" collapsed="false">
      <c r="A65" s="196" t="str">
        <f aca="false">IF(一覧様式!B72=0,"",計算シート!$G$5)</f>
        <v/>
      </c>
      <c r="B65" s="196" t="str">
        <f aca="false">IF(一覧様式!B72=0," ",一覧様式!B72)</f>
        <v> </v>
      </c>
      <c r="C65" s="197" t="str">
        <f aca="false">IF(一覧様式!H72=0," ",IF(一覧様式!H72="男",1)+IF(一覧様式!H72="女",2))</f>
        <v> </v>
      </c>
      <c r="D65" s="198" t="str">
        <f aca="false">CONCATENATE(一覧様式!C72," ",一覧様式!D72)</f>
        <v> </v>
      </c>
      <c r="E65" s="198" t="str">
        <f aca="false">CONCATENATE(一覧様式!E72," ",一覧様式!F72)</f>
        <v> </v>
      </c>
      <c r="F65" s="198" t="str">
        <f aca="false">IF(一覧様式!$C72=0," ",一覧様式!$D$3)</f>
        <v> </v>
      </c>
      <c r="G65" s="198" t="str">
        <f aca="false">IF(一覧様式!G72=0," ",一覧様式!G72)</f>
        <v> </v>
      </c>
      <c r="H65" s="198" t="str">
        <f aca="false">CONCATENATE(一覧様式!I72,一覧様式!J72)</f>
        <v/>
      </c>
      <c r="I65" s="198" t="str">
        <f aca="false">IF(一覧様式!K72=0," ",一覧様式!K72)</f>
        <v> </v>
      </c>
      <c r="J65" s="198" t="str">
        <f aca="false">CONCATENATE(一覧様式!L72,一覧様式!M72)</f>
        <v/>
      </c>
      <c r="K65" s="198" t="str">
        <f aca="false">IF(一覧様式!N72=0," ",一覧様式!N72)</f>
        <v> </v>
      </c>
      <c r="L65" s="198" t="str">
        <f aca="false">CONCATENATE(一覧様式!O72,一覧様式!P72)</f>
        <v/>
      </c>
      <c r="M65" s="198" t="str">
        <f aca="false">IF(一覧様式!Q72=0," ",一覧様式!Q72)</f>
        <v> </v>
      </c>
      <c r="N65" s="198" t="str">
        <f aca="false">CONCATENATE(一覧様式!R72,一覧様式!S72)</f>
        <v/>
      </c>
      <c r="O65" s="198" t="str">
        <f aca="false">CONCATENATE(一覧様式!T72,一覧様式!U72)</f>
        <v/>
      </c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95"/>
      <c r="IQ65" s="195"/>
      <c r="IR65" s="195"/>
      <c r="IS65" s="195"/>
      <c r="IT65" s="195"/>
      <c r="IU65" s="195"/>
      <c r="IV65" s="195"/>
      <c r="IW65" s="195"/>
    </row>
    <row r="66" customFormat="false" ht="10.8" hidden="false" customHeight="false" outlineLevel="0" collapsed="false">
      <c r="A66" s="196" t="str">
        <f aca="false">IF(一覧様式!B73=0,"",計算シート!$G$5)</f>
        <v/>
      </c>
      <c r="B66" s="196" t="str">
        <f aca="false">IF(一覧様式!B73=0," ",一覧様式!B73)</f>
        <v> </v>
      </c>
      <c r="C66" s="197" t="str">
        <f aca="false">IF(一覧様式!H73=0," ",IF(一覧様式!H73="男",1)+IF(一覧様式!H73="女",2))</f>
        <v> </v>
      </c>
      <c r="D66" s="198" t="str">
        <f aca="false">CONCATENATE(一覧様式!C73," ",一覧様式!D73)</f>
        <v> </v>
      </c>
      <c r="E66" s="198" t="str">
        <f aca="false">CONCATENATE(一覧様式!E73," ",一覧様式!F73)</f>
        <v> </v>
      </c>
      <c r="F66" s="198" t="str">
        <f aca="false">IF(一覧様式!$C73=0," ",一覧様式!$D$3)</f>
        <v> </v>
      </c>
      <c r="G66" s="198" t="str">
        <f aca="false">IF(一覧様式!G73=0," ",一覧様式!G73)</f>
        <v> </v>
      </c>
      <c r="H66" s="198" t="str">
        <f aca="false">CONCATENATE(一覧様式!I73,一覧様式!J73)</f>
        <v/>
      </c>
      <c r="I66" s="198" t="str">
        <f aca="false">IF(一覧様式!K73=0," ",一覧様式!K73)</f>
        <v> </v>
      </c>
      <c r="J66" s="198" t="str">
        <f aca="false">CONCATENATE(一覧様式!L73,一覧様式!M73)</f>
        <v/>
      </c>
      <c r="K66" s="198" t="str">
        <f aca="false">IF(一覧様式!N73=0," ",一覧様式!N73)</f>
        <v> </v>
      </c>
      <c r="L66" s="198" t="str">
        <f aca="false">CONCATENATE(一覧様式!O73,一覧様式!P73)</f>
        <v/>
      </c>
      <c r="M66" s="198" t="str">
        <f aca="false">IF(一覧様式!Q73=0," ",一覧様式!Q73)</f>
        <v> </v>
      </c>
      <c r="N66" s="198" t="str">
        <f aca="false">CONCATENATE(一覧様式!R73,一覧様式!S73)</f>
        <v/>
      </c>
      <c r="O66" s="198" t="str">
        <f aca="false">CONCATENATE(一覧様式!T73,一覧様式!U73)</f>
        <v/>
      </c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  <c r="IT66" s="195"/>
      <c r="IU66" s="195"/>
      <c r="IV66" s="195"/>
      <c r="IW66" s="195"/>
    </row>
    <row r="67" customFormat="false" ht="10.8" hidden="false" customHeight="false" outlineLevel="0" collapsed="false">
      <c r="A67" s="196" t="str">
        <f aca="false">IF(一覧様式!B74=0,"",計算シート!$G$5)</f>
        <v/>
      </c>
      <c r="B67" s="196" t="str">
        <f aca="false">IF(一覧様式!B74=0," ",一覧様式!B74)</f>
        <v> </v>
      </c>
      <c r="C67" s="197" t="str">
        <f aca="false">IF(一覧様式!H74=0," ",IF(一覧様式!H74="男",1)+IF(一覧様式!H74="女",2))</f>
        <v> </v>
      </c>
      <c r="D67" s="198" t="str">
        <f aca="false">CONCATENATE(一覧様式!C74," ",一覧様式!D74)</f>
        <v> </v>
      </c>
      <c r="E67" s="198" t="str">
        <f aca="false">CONCATENATE(一覧様式!E74," ",一覧様式!F74)</f>
        <v> </v>
      </c>
      <c r="F67" s="198" t="str">
        <f aca="false">IF(一覧様式!$C74=0," ",一覧様式!$D$3)</f>
        <v> </v>
      </c>
      <c r="G67" s="198" t="str">
        <f aca="false">IF(一覧様式!G74=0," ",一覧様式!G74)</f>
        <v> </v>
      </c>
      <c r="H67" s="198" t="str">
        <f aca="false">CONCATENATE(一覧様式!I74,一覧様式!J74)</f>
        <v/>
      </c>
      <c r="I67" s="198" t="str">
        <f aca="false">IF(一覧様式!K74=0," ",一覧様式!K74)</f>
        <v> </v>
      </c>
      <c r="J67" s="198" t="str">
        <f aca="false">CONCATENATE(一覧様式!L74,一覧様式!M74)</f>
        <v/>
      </c>
      <c r="K67" s="198" t="str">
        <f aca="false">IF(一覧様式!N74=0," ",一覧様式!N74)</f>
        <v> </v>
      </c>
      <c r="L67" s="198" t="str">
        <f aca="false">CONCATENATE(一覧様式!O74,一覧様式!P74)</f>
        <v/>
      </c>
      <c r="M67" s="198" t="str">
        <f aca="false">IF(一覧様式!Q74=0," ",一覧様式!Q74)</f>
        <v> </v>
      </c>
      <c r="N67" s="198" t="str">
        <f aca="false">CONCATENATE(一覧様式!R74,一覧様式!S74)</f>
        <v/>
      </c>
      <c r="O67" s="198" t="str">
        <f aca="false">CONCATENATE(一覧様式!T74,一覧様式!U74)</f>
        <v/>
      </c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95"/>
      <c r="IQ67" s="195"/>
      <c r="IR67" s="195"/>
      <c r="IS67" s="195"/>
      <c r="IT67" s="195"/>
      <c r="IU67" s="195"/>
      <c r="IV67" s="195"/>
      <c r="IW67" s="195"/>
    </row>
    <row r="68" customFormat="false" ht="10.8" hidden="false" customHeight="false" outlineLevel="0" collapsed="false">
      <c r="A68" s="196" t="str">
        <f aca="false">IF(一覧様式!B75=0,"",計算シート!$G$5)</f>
        <v/>
      </c>
      <c r="B68" s="196" t="str">
        <f aca="false">IF(一覧様式!B75=0," ",一覧様式!B75)</f>
        <v> </v>
      </c>
      <c r="C68" s="197" t="str">
        <f aca="false">IF(一覧様式!H75=0," ",IF(一覧様式!H75="男",1)+IF(一覧様式!H75="女",2))</f>
        <v> </v>
      </c>
      <c r="D68" s="198" t="str">
        <f aca="false">CONCATENATE(一覧様式!C75," ",一覧様式!D75)</f>
        <v> </v>
      </c>
      <c r="E68" s="198" t="str">
        <f aca="false">CONCATENATE(一覧様式!E75," ",一覧様式!F75)</f>
        <v> </v>
      </c>
      <c r="F68" s="198" t="str">
        <f aca="false">IF(一覧様式!$C75=0," ",一覧様式!$D$3)</f>
        <v> </v>
      </c>
      <c r="G68" s="198" t="str">
        <f aca="false">IF(一覧様式!G75=0," ",一覧様式!G75)</f>
        <v> </v>
      </c>
      <c r="H68" s="198" t="str">
        <f aca="false">CONCATENATE(一覧様式!I75,一覧様式!J75)</f>
        <v/>
      </c>
      <c r="I68" s="198" t="str">
        <f aca="false">IF(一覧様式!K75=0," ",一覧様式!K75)</f>
        <v> </v>
      </c>
      <c r="J68" s="198" t="str">
        <f aca="false">CONCATENATE(一覧様式!L75,一覧様式!M75)</f>
        <v/>
      </c>
      <c r="K68" s="198" t="str">
        <f aca="false">IF(一覧様式!N75=0," ",一覧様式!N75)</f>
        <v> </v>
      </c>
      <c r="L68" s="198" t="str">
        <f aca="false">CONCATENATE(一覧様式!O75,一覧様式!P75)</f>
        <v/>
      </c>
      <c r="M68" s="198" t="str">
        <f aca="false">IF(一覧様式!Q75=0," ",一覧様式!Q75)</f>
        <v> </v>
      </c>
      <c r="N68" s="198" t="str">
        <f aca="false">CONCATENATE(一覧様式!R75,一覧様式!S75)</f>
        <v/>
      </c>
      <c r="O68" s="198" t="str">
        <f aca="false">CONCATENATE(一覧様式!T75,一覧様式!U75)</f>
        <v/>
      </c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  <c r="IW68" s="195"/>
    </row>
    <row r="69" customFormat="false" ht="10.8" hidden="false" customHeight="false" outlineLevel="0" collapsed="false">
      <c r="A69" s="196" t="str">
        <f aca="false">IF(一覧様式!B76=0,"",計算シート!$G$5)</f>
        <v/>
      </c>
      <c r="B69" s="196" t="str">
        <f aca="false">IF(一覧様式!B76=0," ",一覧様式!B76)</f>
        <v> </v>
      </c>
      <c r="C69" s="197" t="str">
        <f aca="false">IF(一覧様式!H76=0," ",IF(一覧様式!H76="男",1)+IF(一覧様式!H76="女",2))</f>
        <v> </v>
      </c>
      <c r="D69" s="198" t="str">
        <f aca="false">CONCATENATE(一覧様式!C76," ",一覧様式!D76)</f>
        <v> </v>
      </c>
      <c r="E69" s="198" t="str">
        <f aca="false">CONCATENATE(一覧様式!E76," ",一覧様式!F76)</f>
        <v> </v>
      </c>
      <c r="F69" s="198" t="str">
        <f aca="false">IF(一覧様式!$C76=0," ",一覧様式!$D$3)</f>
        <v> </v>
      </c>
      <c r="G69" s="198" t="str">
        <f aca="false">IF(一覧様式!G76=0," ",一覧様式!G76)</f>
        <v> </v>
      </c>
      <c r="H69" s="198" t="str">
        <f aca="false">CONCATENATE(一覧様式!I76,一覧様式!J76)</f>
        <v/>
      </c>
      <c r="I69" s="198" t="str">
        <f aca="false">IF(一覧様式!K76=0," ",一覧様式!K76)</f>
        <v> </v>
      </c>
      <c r="J69" s="198" t="str">
        <f aca="false">CONCATENATE(一覧様式!L76,一覧様式!M76)</f>
        <v/>
      </c>
      <c r="K69" s="198" t="str">
        <f aca="false">IF(一覧様式!N76=0," ",一覧様式!N76)</f>
        <v> </v>
      </c>
      <c r="L69" s="198" t="str">
        <f aca="false">CONCATENATE(一覧様式!O76,一覧様式!P76)</f>
        <v/>
      </c>
      <c r="M69" s="198" t="str">
        <f aca="false">IF(一覧様式!Q76=0," ",一覧様式!Q76)</f>
        <v> </v>
      </c>
      <c r="N69" s="198" t="str">
        <f aca="false">CONCATENATE(一覧様式!R76,一覧様式!S76)</f>
        <v/>
      </c>
      <c r="O69" s="198" t="str">
        <f aca="false">CONCATENATE(一覧様式!T76,一覧様式!U76)</f>
        <v/>
      </c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  <c r="IW69" s="195"/>
    </row>
    <row r="70" customFormat="false" ht="10.8" hidden="false" customHeight="false" outlineLevel="0" collapsed="false">
      <c r="A70" s="196" t="str">
        <f aca="false">IF(一覧様式!B77=0,"",計算シート!$G$5)</f>
        <v/>
      </c>
      <c r="B70" s="196" t="str">
        <f aca="false">IF(一覧様式!B77=0," ",一覧様式!B77)</f>
        <v> </v>
      </c>
      <c r="C70" s="197" t="str">
        <f aca="false">IF(一覧様式!H77=0," ",IF(一覧様式!H77="男",1)+IF(一覧様式!H77="女",2))</f>
        <v> </v>
      </c>
      <c r="D70" s="198" t="str">
        <f aca="false">CONCATENATE(一覧様式!C77," ",一覧様式!D77)</f>
        <v> </v>
      </c>
      <c r="E70" s="198" t="str">
        <f aca="false">CONCATENATE(一覧様式!E77," ",一覧様式!F77)</f>
        <v> </v>
      </c>
      <c r="F70" s="198" t="str">
        <f aca="false">IF(一覧様式!$C77=0," ",一覧様式!$D$3)</f>
        <v> </v>
      </c>
      <c r="G70" s="198" t="str">
        <f aca="false">IF(一覧様式!G77=0," ",一覧様式!G77)</f>
        <v> </v>
      </c>
      <c r="H70" s="198" t="str">
        <f aca="false">CONCATENATE(一覧様式!I77,一覧様式!J77)</f>
        <v/>
      </c>
      <c r="I70" s="198" t="str">
        <f aca="false">IF(一覧様式!K77=0," ",一覧様式!K77)</f>
        <v> </v>
      </c>
      <c r="J70" s="198" t="str">
        <f aca="false">CONCATENATE(一覧様式!L77,一覧様式!M77)</f>
        <v/>
      </c>
      <c r="K70" s="198" t="str">
        <f aca="false">IF(一覧様式!N77=0," ",一覧様式!N77)</f>
        <v> </v>
      </c>
      <c r="L70" s="198" t="str">
        <f aca="false">CONCATENATE(一覧様式!O77,一覧様式!P77)</f>
        <v/>
      </c>
      <c r="M70" s="198" t="str">
        <f aca="false">IF(一覧様式!Q77=0," ",一覧様式!Q77)</f>
        <v> </v>
      </c>
      <c r="N70" s="198" t="str">
        <f aca="false">CONCATENATE(一覧様式!R77,一覧様式!S77)</f>
        <v/>
      </c>
      <c r="O70" s="198" t="str">
        <f aca="false">CONCATENATE(一覧様式!T77,一覧様式!U77)</f>
        <v/>
      </c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95"/>
      <c r="IQ70" s="195"/>
      <c r="IR70" s="195"/>
      <c r="IS70" s="195"/>
      <c r="IT70" s="195"/>
      <c r="IU70" s="195"/>
      <c r="IV70" s="195"/>
      <c r="IW70" s="195"/>
    </row>
    <row r="71" customFormat="false" ht="10.8" hidden="false" customHeight="false" outlineLevel="0" collapsed="false">
      <c r="A71" s="196" t="str">
        <f aca="false">IF(一覧様式!B78=0,"",計算シート!$G$5)</f>
        <v/>
      </c>
      <c r="B71" s="196" t="str">
        <f aca="false">IF(一覧様式!B78=0," ",一覧様式!B78)</f>
        <v> </v>
      </c>
      <c r="C71" s="197" t="str">
        <f aca="false">IF(一覧様式!H78=0," ",IF(一覧様式!H78="男",1)+IF(一覧様式!H78="女",2))</f>
        <v> </v>
      </c>
      <c r="D71" s="198" t="str">
        <f aca="false">CONCATENATE(一覧様式!C78," ",一覧様式!D78)</f>
        <v> </v>
      </c>
      <c r="E71" s="198" t="str">
        <f aca="false">CONCATENATE(一覧様式!E78," ",一覧様式!F78)</f>
        <v> </v>
      </c>
      <c r="F71" s="198" t="str">
        <f aca="false">IF(一覧様式!$C78=0," ",一覧様式!$D$3)</f>
        <v> </v>
      </c>
      <c r="G71" s="198" t="str">
        <f aca="false">IF(一覧様式!G78=0," ",一覧様式!G78)</f>
        <v> </v>
      </c>
      <c r="H71" s="198" t="str">
        <f aca="false">CONCATENATE(一覧様式!I78,一覧様式!J78)</f>
        <v/>
      </c>
      <c r="I71" s="198" t="str">
        <f aca="false">IF(一覧様式!K78=0," ",一覧様式!K78)</f>
        <v> </v>
      </c>
      <c r="J71" s="198" t="str">
        <f aca="false">CONCATENATE(一覧様式!L78,一覧様式!M78)</f>
        <v/>
      </c>
      <c r="K71" s="198" t="str">
        <f aca="false">IF(一覧様式!N78=0," ",一覧様式!N78)</f>
        <v> </v>
      </c>
      <c r="L71" s="198" t="str">
        <f aca="false">CONCATENATE(一覧様式!O78,一覧様式!P78)</f>
        <v/>
      </c>
      <c r="M71" s="198" t="str">
        <f aca="false">IF(一覧様式!Q78=0," ",一覧様式!Q78)</f>
        <v> </v>
      </c>
      <c r="N71" s="198" t="str">
        <f aca="false">CONCATENATE(一覧様式!R78,一覧様式!S78)</f>
        <v/>
      </c>
      <c r="O71" s="198" t="str">
        <f aca="false">CONCATENATE(一覧様式!T78,一覧様式!U78)</f>
        <v/>
      </c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95"/>
      <c r="IQ71" s="195"/>
      <c r="IR71" s="195"/>
      <c r="IS71" s="195"/>
      <c r="IT71" s="195"/>
      <c r="IU71" s="195"/>
      <c r="IV71" s="195"/>
      <c r="IW71" s="195"/>
    </row>
    <row r="72" customFormat="false" ht="10.8" hidden="false" customHeight="false" outlineLevel="0" collapsed="false">
      <c r="A72" s="196" t="str">
        <f aca="false">IF(一覧様式!B79=0,"",計算シート!$G$5)</f>
        <v/>
      </c>
      <c r="B72" s="196" t="str">
        <f aca="false">IF(一覧様式!B79=0," ",一覧様式!B79)</f>
        <v> </v>
      </c>
      <c r="C72" s="197" t="str">
        <f aca="false">IF(一覧様式!H79=0," ",IF(一覧様式!H79="男",1)+IF(一覧様式!H79="女",2))</f>
        <v> </v>
      </c>
      <c r="D72" s="198" t="str">
        <f aca="false">CONCATENATE(一覧様式!C79," ",一覧様式!D79)</f>
        <v> </v>
      </c>
      <c r="E72" s="198" t="str">
        <f aca="false">CONCATENATE(一覧様式!E79," ",一覧様式!F79)</f>
        <v> </v>
      </c>
      <c r="F72" s="198" t="str">
        <f aca="false">IF(一覧様式!$C79=0," ",一覧様式!$D$3)</f>
        <v> </v>
      </c>
      <c r="G72" s="198" t="str">
        <f aca="false">IF(一覧様式!G79=0," ",一覧様式!G79)</f>
        <v> </v>
      </c>
      <c r="H72" s="198" t="str">
        <f aca="false">CONCATENATE(一覧様式!I79,一覧様式!J79)</f>
        <v/>
      </c>
      <c r="I72" s="198" t="str">
        <f aca="false">IF(一覧様式!K79=0," ",一覧様式!K79)</f>
        <v> </v>
      </c>
      <c r="J72" s="198" t="str">
        <f aca="false">CONCATENATE(一覧様式!L79,一覧様式!M79)</f>
        <v/>
      </c>
      <c r="K72" s="198" t="str">
        <f aca="false">IF(一覧様式!N79=0," ",一覧様式!N79)</f>
        <v> </v>
      </c>
      <c r="L72" s="198" t="str">
        <f aca="false">CONCATENATE(一覧様式!O79,一覧様式!P79)</f>
        <v/>
      </c>
      <c r="M72" s="198" t="str">
        <f aca="false">IF(一覧様式!Q79=0," ",一覧様式!Q79)</f>
        <v> </v>
      </c>
      <c r="N72" s="198" t="str">
        <f aca="false">CONCATENATE(一覧様式!R79,一覧様式!S79)</f>
        <v/>
      </c>
      <c r="O72" s="198" t="str">
        <f aca="false">CONCATENATE(一覧様式!T79,一覧様式!U79)</f>
        <v/>
      </c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  <c r="IS72" s="195"/>
      <c r="IT72" s="195"/>
      <c r="IU72" s="195"/>
      <c r="IV72" s="195"/>
      <c r="IW72" s="195"/>
    </row>
    <row r="73" customFormat="false" ht="10.8" hidden="false" customHeight="false" outlineLevel="0" collapsed="false">
      <c r="A73" s="196" t="str">
        <f aca="false">IF(一覧様式!B80=0,"",計算シート!$G$5)</f>
        <v/>
      </c>
      <c r="B73" s="196" t="str">
        <f aca="false">IF(一覧様式!B80=0," ",一覧様式!B80)</f>
        <v> </v>
      </c>
      <c r="C73" s="197" t="str">
        <f aca="false">IF(一覧様式!H80=0," ",IF(一覧様式!H80="男",1)+IF(一覧様式!H80="女",2))</f>
        <v> </v>
      </c>
      <c r="D73" s="198" t="str">
        <f aca="false">CONCATENATE(一覧様式!C80," ",一覧様式!D80)</f>
        <v> </v>
      </c>
      <c r="E73" s="198" t="str">
        <f aca="false">CONCATENATE(一覧様式!E80," ",一覧様式!F80)</f>
        <v> </v>
      </c>
      <c r="F73" s="198" t="str">
        <f aca="false">IF(一覧様式!$C80=0," ",一覧様式!$D$3)</f>
        <v> </v>
      </c>
      <c r="G73" s="198" t="str">
        <f aca="false">IF(一覧様式!G80=0," ",一覧様式!G80)</f>
        <v> </v>
      </c>
      <c r="H73" s="198" t="str">
        <f aca="false">CONCATENATE(一覧様式!I80,一覧様式!J80)</f>
        <v/>
      </c>
      <c r="I73" s="198" t="str">
        <f aca="false">IF(一覧様式!K80=0," ",一覧様式!K80)</f>
        <v> </v>
      </c>
      <c r="J73" s="198" t="str">
        <f aca="false">CONCATENATE(一覧様式!L80,一覧様式!M80)</f>
        <v/>
      </c>
      <c r="K73" s="198" t="str">
        <f aca="false">IF(一覧様式!N80=0," ",一覧様式!N80)</f>
        <v> </v>
      </c>
      <c r="L73" s="198" t="str">
        <f aca="false">CONCATENATE(一覧様式!O80,一覧様式!P80)</f>
        <v/>
      </c>
      <c r="M73" s="198" t="str">
        <f aca="false">IF(一覧様式!Q80=0," ",一覧様式!Q80)</f>
        <v> </v>
      </c>
      <c r="N73" s="198" t="str">
        <f aca="false">CONCATENATE(一覧様式!R80,一覧様式!S80)</f>
        <v/>
      </c>
      <c r="O73" s="198" t="str">
        <f aca="false">CONCATENATE(一覧様式!T80,一覧様式!U80)</f>
        <v/>
      </c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  <c r="IS73" s="195"/>
      <c r="IT73" s="195"/>
      <c r="IU73" s="195"/>
      <c r="IV73" s="195"/>
      <c r="IW73" s="195"/>
    </row>
    <row r="74" customFormat="false" ht="10.8" hidden="false" customHeight="false" outlineLevel="0" collapsed="false">
      <c r="A74" s="196" t="str">
        <f aca="false">IF(一覧様式!B81=0,"",計算シート!$G$5)</f>
        <v/>
      </c>
      <c r="B74" s="196" t="str">
        <f aca="false">IF(一覧様式!B81=0," ",一覧様式!B81)</f>
        <v> </v>
      </c>
      <c r="C74" s="197" t="str">
        <f aca="false">IF(一覧様式!H81=0," ",IF(一覧様式!H81="男",1)+IF(一覧様式!H81="女",2))</f>
        <v> </v>
      </c>
      <c r="D74" s="198" t="str">
        <f aca="false">CONCATENATE(一覧様式!C81," ",一覧様式!D81)</f>
        <v> </v>
      </c>
      <c r="E74" s="198" t="str">
        <f aca="false">CONCATENATE(一覧様式!E81," ",一覧様式!F81)</f>
        <v> </v>
      </c>
      <c r="F74" s="198" t="str">
        <f aca="false">IF(一覧様式!$C81=0," ",一覧様式!$D$3)</f>
        <v> </v>
      </c>
      <c r="G74" s="198" t="str">
        <f aca="false">IF(一覧様式!G81=0," ",一覧様式!G81)</f>
        <v> </v>
      </c>
      <c r="H74" s="198" t="str">
        <f aca="false">CONCATENATE(一覧様式!I81,一覧様式!J81)</f>
        <v/>
      </c>
      <c r="I74" s="198" t="str">
        <f aca="false">IF(一覧様式!K81=0," ",一覧様式!K81)</f>
        <v> </v>
      </c>
      <c r="J74" s="198" t="str">
        <f aca="false">CONCATENATE(一覧様式!L81,一覧様式!M81)</f>
        <v/>
      </c>
      <c r="K74" s="198" t="str">
        <f aca="false">IF(一覧様式!N81=0," ",一覧様式!N81)</f>
        <v> </v>
      </c>
      <c r="L74" s="198" t="str">
        <f aca="false">CONCATENATE(一覧様式!O81,一覧様式!P81)</f>
        <v/>
      </c>
      <c r="M74" s="198" t="str">
        <f aca="false">IF(一覧様式!Q81=0," ",一覧様式!Q81)</f>
        <v> </v>
      </c>
      <c r="N74" s="198" t="str">
        <f aca="false">CONCATENATE(一覧様式!R81,一覧様式!S81)</f>
        <v/>
      </c>
      <c r="O74" s="198" t="str">
        <f aca="false">CONCATENATE(一覧様式!T81,一覧様式!U81)</f>
        <v/>
      </c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95"/>
      <c r="IQ74" s="195"/>
      <c r="IR74" s="195"/>
      <c r="IS74" s="195"/>
      <c r="IT74" s="195"/>
      <c r="IU74" s="195"/>
      <c r="IV74" s="195"/>
      <c r="IW74" s="195"/>
    </row>
    <row r="75" customFormat="false" ht="10.8" hidden="false" customHeight="false" outlineLevel="0" collapsed="false">
      <c r="A75" s="196" t="str">
        <f aca="false">IF(一覧様式!B82=0,"",計算シート!$G$5)</f>
        <v/>
      </c>
      <c r="B75" s="196" t="str">
        <f aca="false">IF(一覧様式!B82=0," ",一覧様式!B82)</f>
        <v> </v>
      </c>
      <c r="C75" s="197" t="str">
        <f aca="false">IF(一覧様式!H82=0," ",IF(一覧様式!H82="男",1)+IF(一覧様式!H82="女",2))</f>
        <v> </v>
      </c>
      <c r="D75" s="198" t="str">
        <f aca="false">CONCATENATE(一覧様式!C82," ",一覧様式!D82)</f>
        <v> </v>
      </c>
      <c r="E75" s="198" t="str">
        <f aca="false">CONCATENATE(一覧様式!E82," ",一覧様式!F82)</f>
        <v> </v>
      </c>
      <c r="F75" s="198" t="str">
        <f aca="false">IF(一覧様式!$C82=0," ",一覧様式!$D$3)</f>
        <v> </v>
      </c>
      <c r="G75" s="198" t="str">
        <f aca="false">IF(一覧様式!G82=0," ",一覧様式!G82)</f>
        <v> </v>
      </c>
      <c r="H75" s="198" t="str">
        <f aca="false">CONCATENATE(一覧様式!I82,一覧様式!J82)</f>
        <v/>
      </c>
      <c r="I75" s="198" t="str">
        <f aca="false">IF(一覧様式!K82=0," ",一覧様式!K82)</f>
        <v> </v>
      </c>
      <c r="J75" s="198" t="str">
        <f aca="false">CONCATENATE(一覧様式!L82,一覧様式!M82)</f>
        <v/>
      </c>
      <c r="K75" s="198" t="str">
        <f aca="false">IF(一覧様式!N82=0," ",一覧様式!N82)</f>
        <v> </v>
      </c>
      <c r="L75" s="198" t="str">
        <f aca="false">CONCATENATE(一覧様式!O82,一覧様式!P82)</f>
        <v/>
      </c>
      <c r="M75" s="198" t="str">
        <f aca="false">IF(一覧様式!Q82=0," ",一覧様式!Q82)</f>
        <v> </v>
      </c>
      <c r="N75" s="198" t="str">
        <f aca="false">CONCATENATE(一覧様式!R82,一覧様式!S82)</f>
        <v/>
      </c>
      <c r="O75" s="198" t="str">
        <f aca="false">CONCATENATE(一覧様式!T82,一覧様式!U82)</f>
        <v/>
      </c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  <c r="IS75" s="195"/>
      <c r="IT75" s="195"/>
      <c r="IU75" s="195"/>
      <c r="IV75" s="195"/>
      <c r="IW75" s="195"/>
    </row>
    <row r="76" customFormat="false" ht="10.8" hidden="false" customHeight="false" outlineLevel="0" collapsed="false">
      <c r="A76" s="196" t="str">
        <f aca="false">IF(一覧様式!B83=0,"",計算シート!$G$5)</f>
        <v/>
      </c>
      <c r="B76" s="196" t="str">
        <f aca="false">IF(一覧様式!B83=0," ",一覧様式!B83)</f>
        <v> </v>
      </c>
      <c r="C76" s="197" t="str">
        <f aca="false">IF(一覧様式!H83=0," ",IF(一覧様式!H83="男",1)+IF(一覧様式!H83="女",2))</f>
        <v> </v>
      </c>
      <c r="D76" s="198" t="str">
        <f aca="false">CONCATENATE(一覧様式!C83," ",一覧様式!D83)</f>
        <v> </v>
      </c>
      <c r="E76" s="198" t="str">
        <f aca="false">CONCATENATE(一覧様式!E83," ",一覧様式!F83)</f>
        <v> </v>
      </c>
      <c r="F76" s="198" t="str">
        <f aca="false">IF(一覧様式!$C83=0," ",一覧様式!$D$3)</f>
        <v> </v>
      </c>
      <c r="G76" s="198" t="str">
        <f aca="false">IF(一覧様式!G83=0," ",一覧様式!G83)</f>
        <v> </v>
      </c>
      <c r="H76" s="198" t="str">
        <f aca="false">CONCATENATE(一覧様式!I83,一覧様式!J83)</f>
        <v/>
      </c>
      <c r="I76" s="198" t="str">
        <f aca="false">IF(一覧様式!K83=0," ",一覧様式!K83)</f>
        <v> </v>
      </c>
      <c r="J76" s="198" t="str">
        <f aca="false">CONCATENATE(一覧様式!L83,一覧様式!M83)</f>
        <v/>
      </c>
      <c r="K76" s="198" t="str">
        <f aca="false">IF(一覧様式!N83=0," ",一覧様式!N83)</f>
        <v> </v>
      </c>
      <c r="L76" s="198" t="str">
        <f aca="false">CONCATENATE(一覧様式!O83,一覧様式!P83)</f>
        <v/>
      </c>
      <c r="M76" s="198" t="str">
        <f aca="false">IF(一覧様式!Q83=0," ",一覧様式!Q83)</f>
        <v> </v>
      </c>
      <c r="N76" s="198" t="str">
        <f aca="false">CONCATENATE(一覧様式!R83,一覧様式!S83)</f>
        <v/>
      </c>
      <c r="O76" s="198" t="str">
        <f aca="false">CONCATENATE(一覧様式!T83,一覧様式!U83)</f>
        <v/>
      </c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  <c r="IJ76" s="195"/>
      <c r="IK76" s="195"/>
      <c r="IL76" s="195"/>
      <c r="IM76" s="195"/>
      <c r="IN76" s="195"/>
      <c r="IO76" s="195"/>
      <c r="IP76" s="195"/>
      <c r="IQ76" s="195"/>
      <c r="IR76" s="195"/>
      <c r="IS76" s="195"/>
      <c r="IT76" s="195"/>
      <c r="IU76" s="195"/>
      <c r="IV76" s="195"/>
      <c r="IW76" s="195"/>
    </row>
    <row r="77" customFormat="false" ht="10.8" hidden="false" customHeight="false" outlineLevel="0" collapsed="false">
      <c r="A77" s="196" t="str">
        <f aca="false">IF(一覧様式!B84=0,"",計算シート!$G$5)</f>
        <v/>
      </c>
      <c r="B77" s="196" t="str">
        <f aca="false">IF(一覧様式!B84=0," ",一覧様式!B84)</f>
        <v> </v>
      </c>
      <c r="C77" s="197" t="str">
        <f aca="false">IF(一覧様式!H84=0," ",IF(一覧様式!H84="男",1)+IF(一覧様式!H84="女",2))</f>
        <v> </v>
      </c>
      <c r="D77" s="198" t="str">
        <f aca="false">CONCATENATE(一覧様式!C84," ",一覧様式!D84)</f>
        <v> </v>
      </c>
      <c r="E77" s="198" t="str">
        <f aca="false">CONCATENATE(一覧様式!E84," ",一覧様式!F84)</f>
        <v> </v>
      </c>
      <c r="F77" s="198" t="str">
        <f aca="false">IF(一覧様式!$C84=0," ",一覧様式!$D$3)</f>
        <v> </v>
      </c>
      <c r="G77" s="198" t="str">
        <f aca="false">IF(一覧様式!G84=0," ",一覧様式!G84)</f>
        <v> </v>
      </c>
      <c r="H77" s="198" t="str">
        <f aca="false">CONCATENATE(一覧様式!I84,一覧様式!J84)</f>
        <v/>
      </c>
      <c r="I77" s="198" t="str">
        <f aca="false">IF(一覧様式!K84=0," ",一覧様式!K84)</f>
        <v> </v>
      </c>
      <c r="J77" s="198" t="str">
        <f aca="false">CONCATENATE(一覧様式!L84,一覧様式!M84)</f>
        <v/>
      </c>
      <c r="K77" s="198" t="str">
        <f aca="false">IF(一覧様式!N84=0," ",一覧様式!N84)</f>
        <v> </v>
      </c>
      <c r="L77" s="198" t="str">
        <f aca="false">CONCATENATE(一覧様式!O84,一覧様式!P84)</f>
        <v/>
      </c>
      <c r="M77" s="198" t="str">
        <f aca="false">IF(一覧様式!Q84=0," ",一覧様式!Q84)</f>
        <v> </v>
      </c>
      <c r="N77" s="198" t="str">
        <f aca="false">CONCATENATE(一覧様式!R84,一覧様式!S84)</f>
        <v/>
      </c>
      <c r="O77" s="198" t="str">
        <f aca="false">CONCATENATE(一覧様式!T84,一覧様式!U84)</f>
        <v/>
      </c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  <c r="IG77" s="195"/>
      <c r="IH77" s="195"/>
      <c r="II77" s="195"/>
      <c r="IJ77" s="195"/>
      <c r="IK77" s="195"/>
      <c r="IL77" s="195"/>
      <c r="IM77" s="195"/>
      <c r="IN77" s="195"/>
      <c r="IO77" s="195"/>
      <c r="IP77" s="195"/>
      <c r="IQ77" s="195"/>
      <c r="IR77" s="195"/>
      <c r="IS77" s="195"/>
      <c r="IT77" s="195"/>
      <c r="IU77" s="195"/>
      <c r="IV77" s="195"/>
      <c r="IW77" s="195"/>
    </row>
    <row r="78" customFormat="false" ht="10.8" hidden="false" customHeight="false" outlineLevel="0" collapsed="false">
      <c r="A78" s="196" t="str">
        <f aca="false">IF(一覧様式!B85=0,"",計算シート!$G$5)</f>
        <v/>
      </c>
      <c r="B78" s="196" t="str">
        <f aca="false">IF(一覧様式!B85=0," ",一覧様式!B85)</f>
        <v> </v>
      </c>
      <c r="C78" s="197" t="str">
        <f aca="false">IF(一覧様式!H85=0," ",IF(一覧様式!H85="男",1)+IF(一覧様式!H85="女",2))</f>
        <v> </v>
      </c>
      <c r="D78" s="198" t="str">
        <f aca="false">CONCATENATE(一覧様式!C85," ",一覧様式!D85)</f>
        <v> </v>
      </c>
      <c r="E78" s="198" t="str">
        <f aca="false">CONCATENATE(一覧様式!E85," ",一覧様式!F85)</f>
        <v> </v>
      </c>
      <c r="F78" s="198" t="str">
        <f aca="false">IF(一覧様式!$C85=0," ",一覧様式!$D$3)</f>
        <v> </v>
      </c>
      <c r="G78" s="198" t="str">
        <f aca="false">IF(一覧様式!G85=0," ",一覧様式!G85)</f>
        <v> </v>
      </c>
      <c r="H78" s="198" t="str">
        <f aca="false">CONCATENATE(一覧様式!I85,一覧様式!J85)</f>
        <v/>
      </c>
      <c r="I78" s="198" t="str">
        <f aca="false">IF(一覧様式!K85=0," ",一覧様式!K85)</f>
        <v> </v>
      </c>
      <c r="J78" s="198" t="str">
        <f aca="false">CONCATENATE(一覧様式!L85,一覧様式!M85)</f>
        <v/>
      </c>
      <c r="K78" s="198" t="str">
        <f aca="false">IF(一覧様式!N85=0," ",一覧様式!N85)</f>
        <v> </v>
      </c>
      <c r="L78" s="198" t="str">
        <f aca="false">CONCATENATE(一覧様式!O85,一覧様式!P85)</f>
        <v/>
      </c>
      <c r="M78" s="198" t="str">
        <f aca="false">IF(一覧様式!Q85=0," ",一覧様式!Q85)</f>
        <v> </v>
      </c>
      <c r="N78" s="198" t="str">
        <f aca="false">CONCATENATE(一覧様式!R85,一覧様式!S85)</f>
        <v/>
      </c>
      <c r="O78" s="198" t="str">
        <f aca="false">CONCATENATE(一覧様式!T85,一覧様式!U85)</f>
        <v/>
      </c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  <c r="IG78" s="195"/>
      <c r="IH78" s="195"/>
      <c r="II78" s="195"/>
      <c r="IJ78" s="195"/>
      <c r="IK78" s="195"/>
      <c r="IL78" s="195"/>
      <c r="IM78" s="195"/>
      <c r="IN78" s="195"/>
      <c r="IO78" s="195"/>
      <c r="IP78" s="195"/>
      <c r="IQ78" s="195"/>
      <c r="IR78" s="195"/>
      <c r="IS78" s="195"/>
      <c r="IT78" s="195"/>
      <c r="IU78" s="195"/>
      <c r="IV78" s="195"/>
      <c r="IW78" s="195"/>
    </row>
    <row r="79" customFormat="false" ht="10.8" hidden="false" customHeight="false" outlineLevel="0" collapsed="false">
      <c r="A79" s="196" t="str">
        <f aca="false">IF(一覧様式!B86=0,"",計算シート!$G$5)</f>
        <v/>
      </c>
      <c r="B79" s="196" t="str">
        <f aca="false">IF(一覧様式!B86=0," ",一覧様式!B86)</f>
        <v> </v>
      </c>
      <c r="C79" s="197" t="str">
        <f aca="false">IF(一覧様式!H86=0," ",IF(一覧様式!H86="男",1)+IF(一覧様式!H86="女",2))</f>
        <v> </v>
      </c>
      <c r="D79" s="198" t="str">
        <f aca="false">CONCATENATE(一覧様式!C86," ",一覧様式!D86)</f>
        <v> </v>
      </c>
      <c r="E79" s="198" t="str">
        <f aca="false">CONCATENATE(一覧様式!E86," ",一覧様式!F86)</f>
        <v> </v>
      </c>
      <c r="F79" s="198" t="str">
        <f aca="false">IF(一覧様式!$C86=0," ",一覧様式!$D$3)</f>
        <v> </v>
      </c>
      <c r="G79" s="198" t="str">
        <f aca="false">IF(一覧様式!G86=0," ",一覧様式!G86)</f>
        <v> </v>
      </c>
      <c r="H79" s="198" t="str">
        <f aca="false">CONCATENATE(一覧様式!I86,一覧様式!J86)</f>
        <v/>
      </c>
      <c r="I79" s="198" t="str">
        <f aca="false">IF(一覧様式!K86=0," ",一覧様式!K86)</f>
        <v> </v>
      </c>
      <c r="J79" s="198" t="str">
        <f aca="false">CONCATENATE(一覧様式!L86,一覧様式!M86)</f>
        <v/>
      </c>
      <c r="K79" s="198" t="str">
        <f aca="false">IF(一覧様式!N86=0," ",一覧様式!N86)</f>
        <v> </v>
      </c>
      <c r="L79" s="198" t="str">
        <f aca="false">CONCATENATE(一覧様式!O86,一覧様式!P86)</f>
        <v/>
      </c>
      <c r="M79" s="198" t="str">
        <f aca="false">IF(一覧様式!Q86=0," ",一覧様式!Q86)</f>
        <v> </v>
      </c>
      <c r="N79" s="198" t="str">
        <f aca="false">CONCATENATE(一覧様式!R86,一覧様式!S86)</f>
        <v/>
      </c>
      <c r="O79" s="198" t="str">
        <f aca="false">CONCATENATE(一覧様式!T86,一覧様式!U86)</f>
        <v/>
      </c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  <c r="IJ79" s="195"/>
      <c r="IK79" s="195"/>
      <c r="IL79" s="195"/>
      <c r="IM79" s="195"/>
      <c r="IN79" s="195"/>
      <c r="IO79" s="195"/>
      <c r="IP79" s="195"/>
      <c r="IQ79" s="195"/>
      <c r="IR79" s="195"/>
      <c r="IS79" s="195"/>
      <c r="IT79" s="195"/>
      <c r="IU79" s="195"/>
      <c r="IV79" s="195"/>
      <c r="IW79" s="195"/>
    </row>
    <row r="80" customFormat="false" ht="10.8" hidden="false" customHeight="false" outlineLevel="0" collapsed="false">
      <c r="A80" s="196" t="str">
        <f aca="false">IF(一覧様式!B87=0,"",計算シート!$G$5)</f>
        <v/>
      </c>
      <c r="B80" s="196" t="str">
        <f aca="false">IF(一覧様式!B87=0," ",一覧様式!B87)</f>
        <v> </v>
      </c>
      <c r="C80" s="197" t="str">
        <f aca="false">IF(一覧様式!H87=0," ",IF(一覧様式!H87="男",1)+IF(一覧様式!H87="女",2))</f>
        <v> </v>
      </c>
      <c r="D80" s="198" t="str">
        <f aca="false">CONCATENATE(一覧様式!C87," ",一覧様式!D87)</f>
        <v> </v>
      </c>
      <c r="E80" s="198" t="str">
        <f aca="false">CONCATENATE(一覧様式!E87," ",一覧様式!F87)</f>
        <v> </v>
      </c>
      <c r="F80" s="198" t="str">
        <f aca="false">IF(一覧様式!$C87=0," ",一覧様式!$D$3)</f>
        <v> </v>
      </c>
      <c r="G80" s="198" t="str">
        <f aca="false">IF(一覧様式!G87=0," ",一覧様式!G87)</f>
        <v> </v>
      </c>
      <c r="H80" s="198" t="str">
        <f aca="false">CONCATENATE(一覧様式!I87,一覧様式!J87)</f>
        <v/>
      </c>
      <c r="I80" s="198" t="str">
        <f aca="false">IF(一覧様式!K87=0," ",一覧様式!K87)</f>
        <v> </v>
      </c>
      <c r="J80" s="198" t="str">
        <f aca="false">CONCATENATE(一覧様式!L87,一覧様式!M87)</f>
        <v/>
      </c>
      <c r="K80" s="198" t="str">
        <f aca="false">IF(一覧様式!N87=0," ",一覧様式!N87)</f>
        <v> </v>
      </c>
      <c r="L80" s="198" t="str">
        <f aca="false">CONCATENATE(一覧様式!O87,一覧様式!P87)</f>
        <v/>
      </c>
      <c r="M80" s="198" t="str">
        <f aca="false">IF(一覧様式!Q87=0," ",一覧様式!Q87)</f>
        <v> </v>
      </c>
      <c r="N80" s="198" t="str">
        <f aca="false">CONCATENATE(一覧様式!R87,一覧様式!S87)</f>
        <v/>
      </c>
      <c r="O80" s="198" t="str">
        <f aca="false">CONCATENATE(一覧様式!T87,一覧様式!U87)</f>
        <v/>
      </c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  <c r="IJ80" s="195"/>
      <c r="IK80" s="195"/>
      <c r="IL80" s="195"/>
      <c r="IM80" s="195"/>
      <c r="IN80" s="195"/>
      <c r="IO80" s="195"/>
      <c r="IP80" s="195"/>
      <c r="IQ80" s="195"/>
      <c r="IR80" s="195"/>
      <c r="IS80" s="195"/>
      <c r="IT80" s="195"/>
      <c r="IU80" s="195"/>
      <c r="IV80" s="195"/>
      <c r="IW80" s="195"/>
    </row>
    <row r="81" customFormat="false" ht="10.8" hidden="false" customHeight="false" outlineLevel="0" collapsed="false">
      <c r="A81" s="196" t="str">
        <f aca="false">IF(一覧様式!B88=0,"",計算シート!$G$5)</f>
        <v/>
      </c>
      <c r="B81" s="196" t="str">
        <f aca="false">IF(一覧様式!B88=0," ",一覧様式!B88)</f>
        <v> </v>
      </c>
      <c r="C81" s="197" t="str">
        <f aca="false">IF(一覧様式!H88=0," ",IF(一覧様式!H88="男",1)+IF(一覧様式!H88="女",2))</f>
        <v> </v>
      </c>
      <c r="D81" s="198" t="str">
        <f aca="false">CONCATENATE(一覧様式!C88," ",一覧様式!D88)</f>
        <v> </v>
      </c>
      <c r="E81" s="198" t="str">
        <f aca="false">CONCATENATE(一覧様式!E88," ",一覧様式!F88)</f>
        <v> </v>
      </c>
      <c r="F81" s="198" t="str">
        <f aca="false">IF(一覧様式!$C88=0," ",一覧様式!$D$3)</f>
        <v> </v>
      </c>
      <c r="G81" s="198" t="str">
        <f aca="false">IF(一覧様式!G88=0," ",一覧様式!G88)</f>
        <v> </v>
      </c>
      <c r="H81" s="198" t="str">
        <f aca="false">CONCATENATE(一覧様式!I88,一覧様式!J88)</f>
        <v/>
      </c>
      <c r="I81" s="198" t="str">
        <f aca="false">IF(一覧様式!K88=0," ",一覧様式!K88)</f>
        <v> </v>
      </c>
      <c r="J81" s="198" t="str">
        <f aca="false">CONCATENATE(一覧様式!L88,一覧様式!M88)</f>
        <v/>
      </c>
      <c r="K81" s="198" t="str">
        <f aca="false">IF(一覧様式!N88=0," ",一覧様式!N88)</f>
        <v> </v>
      </c>
      <c r="L81" s="198" t="str">
        <f aca="false">CONCATENATE(一覧様式!O88,一覧様式!P88)</f>
        <v/>
      </c>
      <c r="M81" s="198" t="str">
        <f aca="false">IF(一覧様式!Q88=0," ",一覧様式!Q88)</f>
        <v> </v>
      </c>
      <c r="N81" s="198" t="str">
        <f aca="false">CONCATENATE(一覧様式!R88,一覧様式!S88)</f>
        <v/>
      </c>
      <c r="O81" s="198" t="str">
        <f aca="false">CONCATENATE(一覧様式!T88,一覧様式!U88)</f>
        <v/>
      </c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  <c r="IJ81" s="195"/>
      <c r="IK81" s="195"/>
      <c r="IL81" s="195"/>
      <c r="IM81" s="195"/>
      <c r="IN81" s="195"/>
      <c r="IO81" s="195"/>
      <c r="IP81" s="195"/>
      <c r="IQ81" s="195"/>
      <c r="IR81" s="195"/>
      <c r="IS81" s="195"/>
      <c r="IT81" s="195"/>
      <c r="IU81" s="195"/>
      <c r="IV81" s="195"/>
      <c r="IW81" s="195"/>
    </row>
    <row r="82" customFormat="false" ht="10.8" hidden="false" customHeight="false" outlineLevel="0" collapsed="false">
      <c r="A82" s="196"/>
      <c r="B82" s="196"/>
      <c r="C82" s="197"/>
      <c r="D82" s="198"/>
      <c r="E82" s="198"/>
      <c r="F82" s="198" t="str">
        <f aca="false">IF(一覧様式!$C89=0," ",一覧様式!$D$3)</f>
        <v> </v>
      </c>
      <c r="G82" s="198"/>
      <c r="H82" s="198"/>
      <c r="I82" s="198"/>
      <c r="J82" s="198"/>
      <c r="K82" s="198"/>
      <c r="L82" s="198"/>
      <c r="M82" s="198"/>
      <c r="N82" s="198"/>
      <c r="O82" s="198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  <c r="IJ82" s="195"/>
      <c r="IK82" s="195"/>
      <c r="IL82" s="195"/>
      <c r="IM82" s="195"/>
      <c r="IN82" s="195"/>
      <c r="IO82" s="195"/>
      <c r="IP82" s="195"/>
      <c r="IQ82" s="195"/>
      <c r="IR82" s="195"/>
      <c r="IS82" s="195"/>
      <c r="IT82" s="195"/>
      <c r="IU82" s="195"/>
      <c r="IV82" s="195"/>
      <c r="IW82" s="195"/>
    </row>
    <row r="83" customFormat="false" ht="10.8" hidden="false" customHeight="false" outlineLevel="0" collapsed="false">
      <c r="A83" s="196"/>
      <c r="B83" s="196"/>
      <c r="C83" s="197"/>
      <c r="D83" s="198"/>
      <c r="E83" s="198"/>
      <c r="F83" s="198" t="str">
        <f aca="false">IF(一覧様式!$C90=0," ",一覧様式!$D$3)</f>
        <v> </v>
      </c>
      <c r="G83" s="198"/>
      <c r="H83" s="198"/>
      <c r="I83" s="198"/>
      <c r="J83" s="198"/>
      <c r="K83" s="198"/>
      <c r="L83" s="198"/>
      <c r="M83" s="198"/>
      <c r="N83" s="198"/>
      <c r="O83" s="198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  <c r="IH83" s="195"/>
      <c r="II83" s="195"/>
      <c r="IJ83" s="195"/>
      <c r="IK83" s="195"/>
      <c r="IL83" s="195"/>
      <c r="IM83" s="195"/>
      <c r="IN83" s="195"/>
      <c r="IO83" s="195"/>
      <c r="IP83" s="195"/>
      <c r="IQ83" s="195"/>
      <c r="IR83" s="195"/>
      <c r="IS83" s="195"/>
      <c r="IT83" s="195"/>
      <c r="IU83" s="195"/>
      <c r="IV83" s="195"/>
      <c r="IW83" s="195"/>
    </row>
    <row r="84" customFormat="false" ht="10.8" hidden="false" customHeight="false" outlineLevel="0" collapsed="false">
      <c r="A84" s="196" t="str">
        <f aca="false">IF(一覧様式!B91=0,"",計算シート!$G$5)</f>
        <v/>
      </c>
      <c r="B84" s="196" t="str">
        <f aca="false">IF(一覧様式!B91=0," ",一覧様式!B91)</f>
        <v> </v>
      </c>
      <c r="C84" s="197" t="str">
        <f aca="false">IF(一覧様式!H91=0," ",IF(一覧様式!H91="男",1)+IF(一覧様式!H91="女",2))</f>
        <v> </v>
      </c>
      <c r="D84" s="198" t="str">
        <f aca="false">CONCATENATE(一覧様式!C91," ",一覧様式!D91)</f>
        <v> </v>
      </c>
      <c r="E84" s="198" t="str">
        <f aca="false">CONCATENATE(一覧様式!E91," ",一覧様式!F91)</f>
        <v> </v>
      </c>
      <c r="F84" s="198" t="str">
        <f aca="false">IF(一覧様式!$C91=0," ",一覧様式!$D$3)</f>
        <v> </v>
      </c>
      <c r="G84" s="198" t="str">
        <f aca="false">IF(一覧様式!G91=0," ",一覧様式!G91)</f>
        <v> </v>
      </c>
      <c r="H84" s="198"/>
      <c r="I84" s="198"/>
      <c r="J84" s="198"/>
      <c r="K84" s="198"/>
      <c r="L84" s="198"/>
      <c r="M84" s="198"/>
      <c r="N84" s="198"/>
      <c r="O84" s="198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  <c r="IT84" s="195"/>
      <c r="IU84" s="195"/>
      <c r="IV84" s="195"/>
      <c r="IW84" s="195"/>
    </row>
    <row r="85" customFormat="false" ht="10.8" hidden="false" customHeight="false" outlineLevel="0" collapsed="false">
      <c r="A85" s="196" t="str">
        <f aca="false">IF(一覧様式!B92=0,"",計算シート!$G$5)</f>
        <v/>
      </c>
      <c r="B85" s="196" t="str">
        <f aca="false">IF(一覧様式!B92=0," ",一覧様式!B92)</f>
        <v> </v>
      </c>
      <c r="C85" s="197" t="str">
        <f aca="false">IF(一覧様式!H92=0," ",IF(一覧様式!H92="男",1)+IF(一覧様式!H92="女",2))</f>
        <v> </v>
      </c>
      <c r="D85" s="198" t="str">
        <f aca="false">CONCATENATE(一覧様式!C92," ",一覧様式!D92)</f>
        <v> </v>
      </c>
      <c r="E85" s="198" t="str">
        <f aca="false">CONCATENATE(一覧様式!E92," ",一覧様式!F92)</f>
        <v> </v>
      </c>
      <c r="F85" s="198" t="str">
        <f aca="false">IF(一覧様式!$C92=0," ",一覧様式!$D$3)</f>
        <v> </v>
      </c>
      <c r="G85" s="198" t="str">
        <f aca="false">IF(一覧様式!G92=0," ",一覧様式!G92)</f>
        <v> </v>
      </c>
      <c r="H85" s="198"/>
      <c r="I85" s="198"/>
      <c r="J85" s="198"/>
      <c r="K85" s="198"/>
      <c r="L85" s="198"/>
      <c r="M85" s="198"/>
      <c r="N85" s="198"/>
      <c r="O85" s="198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  <c r="IT85" s="195"/>
      <c r="IU85" s="195"/>
      <c r="IV85" s="195"/>
      <c r="IW85" s="195"/>
    </row>
    <row r="86" customFormat="false" ht="10.8" hidden="false" customHeight="false" outlineLevel="0" collapsed="false">
      <c r="A86" s="196" t="str">
        <f aca="false">IF(一覧様式!B93=0,"",計算シート!$G$5)</f>
        <v/>
      </c>
      <c r="B86" s="196" t="str">
        <f aca="false">IF(一覧様式!B93=0," ",一覧様式!B93)</f>
        <v> </v>
      </c>
      <c r="C86" s="197" t="str">
        <f aca="false">IF(一覧様式!H93=0," ",IF(一覧様式!H93="男",1)+IF(一覧様式!H93="女",2))</f>
        <v> </v>
      </c>
      <c r="D86" s="198" t="str">
        <f aca="false">CONCATENATE(一覧様式!C93," ",一覧様式!D93)</f>
        <v> </v>
      </c>
      <c r="E86" s="198" t="str">
        <f aca="false">CONCATENATE(一覧様式!E93," ",一覧様式!F93)</f>
        <v> </v>
      </c>
      <c r="F86" s="198" t="str">
        <f aca="false">IF(一覧様式!$C93=0," ",一覧様式!$D$3)</f>
        <v> </v>
      </c>
      <c r="G86" s="198" t="str">
        <f aca="false">IF(一覧様式!G93=0," ",一覧様式!G93)</f>
        <v> </v>
      </c>
      <c r="H86" s="198"/>
      <c r="I86" s="198"/>
      <c r="J86" s="198"/>
      <c r="K86" s="198"/>
      <c r="L86" s="198"/>
      <c r="M86" s="198"/>
      <c r="N86" s="198"/>
      <c r="O86" s="198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  <c r="IF86" s="195"/>
      <c r="IG86" s="195"/>
      <c r="IH86" s="195"/>
      <c r="II86" s="195"/>
      <c r="IJ86" s="195"/>
      <c r="IK86" s="195"/>
      <c r="IL86" s="195"/>
      <c r="IM86" s="195"/>
      <c r="IN86" s="195"/>
      <c r="IO86" s="195"/>
      <c r="IP86" s="195"/>
      <c r="IQ86" s="195"/>
      <c r="IR86" s="195"/>
      <c r="IS86" s="195"/>
      <c r="IT86" s="195"/>
      <c r="IU86" s="195"/>
      <c r="IV86" s="195"/>
      <c r="IW86" s="195"/>
    </row>
    <row r="87" customFormat="false" ht="10.8" hidden="false" customHeight="false" outlineLevel="0" collapsed="false">
      <c r="A87" s="196" t="str">
        <f aca="false">IF(一覧様式!B94=0,"",計算シート!$G$5)</f>
        <v/>
      </c>
      <c r="B87" s="196" t="str">
        <f aca="false">IF(一覧様式!B94=0," ",一覧様式!B94)</f>
        <v> </v>
      </c>
      <c r="C87" s="197" t="str">
        <f aca="false">IF(一覧様式!H94=0," ",IF(一覧様式!H94="男",1)+IF(一覧様式!H94="女",2))</f>
        <v> </v>
      </c>
      <c r="D87" s="198" t="str">
        <f aca="false">CONCATENATE(一覧様式!C94," ",一覧様式!D94)</f>
        <v> </v>
      </c>
      <c r="E87" s="198" t="str">
        <f aca="false">CONCATENATE(一覧様式!E94," ",一覧様式!F94)</f>
        <v> </v>
      </c>
      <c r="F87" s="198" t="str">
        <f aca="false">IF(一覧様式!$C94=0," ",一覧様式!$D$3)</f>
        <v> </v>
      </c>
      <c r="G87" s="198" t="str">
        <f aca="false">IF(一覧様式!G94=0," ",一覧様式!G94)</f>
        <v> </v>
      </c>
      <c r="H87" s="198"/>
      <c r="I87" s="198"/>
      <c r="J87" s="198"/>
      <c r="K87" s="198"/>
      <c r="L87" s="198"/>
      <c r="M87" s="198"/>
      <c r="N87" s="198"/>
      <c r="O87" s="198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  <c r="IF87" s="195"/>
      <c r="IG87" s="195"/>
      <c r="IH87" s="195"/>
      <c r="II87" s="195"/>
      <c r="IJ87" s="195"/>
      <c r="IK87" s="195"/>
      <c r="IL87" s="195"/>
      <c r="IM87" s="195"/>
      <c r="IN87" s="195"/>
      <c r="IO87" s="195"/>
      <c r="IP87" s="195"/>
      <c r="IQ87" s="195"/>
      <c r="IR87" s="195"/>
      <c r="IS87" s="195"/>
      <c r="IT87" s="195"/>
      <c r="IU87" s="195"/>
      <c r="IV87" s="195"/>
      <c r="IW87" s="195"/>
    </row>
    <row r="88" customFormat="false" ht="10.8" hidden="false" customHeight="false" outlineLevel="0" collapsed="false">
      <c r="A88" s="196" t="str">
        <f aca="false">IF(一覧様式!B95=0,"",計算シート!$G$5)</f>
        <v/>
      </c>
      <c r="B88" s="196" t="str">
        <f aca="false">IF(一覧様式!B95=0," ",一覧様式!B95)</f>
        <v> </v>
      </c>
      <c r="C88" s="197" t="str">
        <f aca="false">IF(一覧様式!H95=0," ",IF(一覧様式!H95="男",1)+IF(一覧様式!H95="女",2))</f>
        <v> </v>
      </c>
      <c r="D88" s="198" t="str">
        <f aca="false">CONCATENATE(一覧様式!C95," ",一覧様式!D95)</f>
        <v> </v>
      </c>
      <c r="E88" s="198" t="str">
        <f aca="false">CONCATENATE(一覧様式!E95," ",一覧様式!F95)</f>
        <v> </v>
      </c>
      <c r="F88" s="198" t="str">
        <f aca="false">IF(一覧様式!$C95=0," ",一覧様式!$D$3)</f>
        <v> </v>
      </c>
      <c r="G88" s="198" t="str">
        <f aca="false">IF(一覧様式!G95=0," ",一覧様式!G95)</f>
        <v> </v>
      </c>
      <c r="H88" s="198"/>
      <c r="I88" s="198"/>
      <c r="J88" s="198"/>
      <c r="K88" s="198"/>
      <c r="L88" s="198"/>
      <c r="M88" s="198"/>
      <c r="N88" s="198"/>
      <c r="O88" s="198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  <c r="IF88" s="195"/>
      <c r="IG88" s="195"/>
      <c r="IH88" s="195"/>
      <c r="II88" s="195"/>
      <c r="IJ88" s="195"/>
      <c r="IK88" s="195"/>
      <c r="IL88" s="195"/>
      <c r="IM88" s="195"/>
      <c r="IN88" s="195"/>
      <c r="IO88" s="195"/>
      <c r="IP88" s="195"/>
      <c r="IQ88" s="195"/>
      <c r="IR88" s="195"/>
      <c r="IS88" s="195"/>
      <c r="IT88" s="195"/>
      <c r="IU88" s="195"/>
      <c r="IV88" s="195"/>
      <c r="IW88" s="195"/>
    </row>
    <row r="89" customFormat="false" ht="10.8" hidden="false" customHeight="false" outlineLevel="0" collapsed="false">
      <c r="A89" s="196" t="str">
        <f aca="false">IF(一覧様式!B96=0,"",計算シート!$G$5)</f>
        <v/>
      </c>
      <c r="B89" s="196" t="str">
        <f aca="false">IF(一覧様式!B96=0," ",一覧様式!B96)</f>
        <v> </v>
      </c>
      <c r="C89" s="197" t="str">
        <f aca="false">IF(一覧様式!H96=0," ",IF(一覧様式!H96="男",1)+IF(一覧様式!H96="女",2))</f>
        <v> </v>
      </c>
      <c r="D89" s="198" t="str">
        <f aca="false">CONCATENATE(一覧様式!C96," ",一覧様式!D96)</f>
        <v> </v>
      </c>
      <c r="E89" s="198" t="str">
        <f aca="false">CONCATENATE(一覧様式!E96," ",一覧様式!F96)</f>
        <v> </v>
      </c>
      <c r="F89" s="198" t="str">
        <f aca="false">IF(一覧様式!$C96=0," ",一覧様式!$D$3)</f>
        <v> </v>
      </c>
      <c r="G89" s="198" t="str">
        <f aca="false">IF(一覧様式!G96=0," ",一覧様式!G96)</f>
        <v> </v>
      </c>
      <c r="H89" s="198"/>
      <c r="I89" s="198"/>
      <c r="J89" s="198"/>
      <c r="K89" s="198"/>
      <c r="L89" s="198"/>
      <c r="M89" s="198"/>
      <c r="N89" s="198"/>
      <c r="O89" s="198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  <c r="IJ89" s="195"/>
      <c r="IK89" s="195"/>
      <c r="IL89" s="195"/>
      <c r="IM89" s="195"/>
      <c r="IN89" s="195"/>
      <c r="IO89" s="195"/>
      <c r="IP89" s="195"/>
      <c r="IQ89" s="195"/>
      <c r="IR89" s="195"/>
      <c r="IS89" s="195"/>
      <c r="IT89" s="195"/>
      <c r="IU89" s="195"/>
      <c r="IV89" s="195"/>
      <c r="IW89" s="195"/>
    </row>
    <row r="90" customFormat="false" ht="10.8" hidden="false" customHeight="false" outlineLevel="0" collapsed="false">
      <c r="A90" s="196" t="str">
        <f aca="false">IF(一覧様式!B97=0,"",計算シート!$G$5)</f>
        <v/>
      </c>
      <c r="B90" s="196" t="str">
        <f aca="false">IF(一覧様式!B97=0," ",一覧様式!B97)</f>
        <v> </v>
      </c>
      <c r="C90" s="197" t="str">
        <f aca="false">IF(一覧様式!H97=0," ",IF(一覧様式!H97="男",1)+IF(一覧様式!H97="女",2))</f>
        <v> </v>
      </c>
      <c r="D90" s="198" t="str">
        <f aca="false">CONCATENATE(一覧様式!C97," ",一覧様式!D97)</f>
        <v> </v>
      </c>
      <c r="E90" s="198" t="str">
        <f aca="false">CONCATENATE(一覧様式!E97," ",一覧様式!F97)</f>
        <v> </v>
      </c>
      <c r="F90" s="198" t="str">
        <f aca="false">IF(一覧様式!$C97=0," ",一覧様式!$D$3)</f>
        <v> </v>
      </c>
      <c r="G90" s="198" t="str">
        <f aca="false">IF(一覧様式!G97=0," ",一覧様式!G97)</f>
        <v> </v>
      </c>
      <c r="H90" s="198"/>
      <c r="I90" s="198"/>
      <c r="J90" s="198"/>
      <c r="K90" s="198"/>
      <c r="L90" s="198"/>
      <c r="M90" s="198"/>
      <c r="N90" s="198"/>
      <c r="O90" s="198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  <c r="IF90" s="195"/>
      <c r="IG90" s="195"/>
      <c r="IH90" s="195"/>
      <c r="II90" s="195"/>
      <c r="IJ90" s="195"/>
      <c r="IK90" s="195"/>
      <c r="IL90" s="195"/>
      <c r="IM90" s="195"/>
      <c r="IN90" s="195"/>
      <c r="IO90" s="195"/>
      <c r="IP90" s="195"/>
      <c r="IQ90" s="195"/>
      <c r="IR90" s="195"/>
      <c r="IS90" s="195"/>
      <c r="IT90" s="195"/>
      <c r="IU90" s="195"/>
      <c r="IV90" s="195"/>
      <c r="IW90" s="195"/>
    </row>
    <row r="91" customFormat="false" ht="10.8" hidden="false" customHeight="false" outlineLevel="0" collapsed="false">
      <c r="A91" s="196" t="str">
        <f aca="false">IF(一覧様式!B98=0,"",計算シート!$G$5)</f>
        <v/>
      </c>
      <c r="B91" s="196" t="str">
        <f aca="false">IF(一覧様式!B98=0," ",一覧様式!B98)</f>
        <v> </v>
      </c>
      <c r="C91" s="197" t="str">
        <f aca="false">IF(一覧様式!H98=0," ",IF(一覧様式!H98="男",1)+IF(一覧様式!H98="女",2))</f>
        <v> </v>
      </c>
      <c r="D91" s="198" t="str">
        <f aca="false">CONCATENATE(一覧様式!C98," ",一覧様式!D98)</f>
        <v> </v>
      </c>
      <c r="E91" s="198" t="str">
        <f aca="false">CONCATENATE(一覧様式!E98," ",一覧様式!F98)</f>
        <v> </v>
      </c>
      <c r="F91" s="198" t="str">
        <f aca="false">IF(一覧様式!$C98=0," ",一覧様式!$D$3)</f>
        <v> </v>
      </c>
      <c r="G91" s="198" t="str">
        <f aca="false">IF(一覧様式!G98=0," ",一覧様式!G98)</f>
        <v> </v>
      </c>
      <c r="H91" s="198"/>
      <c r="I91" s="198"/>
      <c r="J91" s="198"/>
      <c r="K91" s="198"/>
      <c r="L91" s="198"/>
      <c r="M91" s="198"/>
      <c r="N91" s="198"/>
      <c r="O91" s="198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  <c r="IJ91" s="195"/>
      <c r="IK91" s="195"/>
      <c r="IL91" s="195"/>
      <c r="IM91" s="195"/>
      <c r="IN91" s="195"/>
      <c r="IO91" s="195"/>
      <c r="IP91" s="195"/>
      <c r="IQ91" s="195"/>
      <c r="IR91" s="195"/>
      <c r="IS91" s="195"/>
      <c r="IT91" s="195"/>
      <c r="IU91" s="195"/>
      <c r="IV91" s="195"/>
      <c r="IW91" s="195"/>
    </row>
    <row r="92" customFormat="false" ht="10.8" hidden="false" customHeight="false" outlineLevel="0" collapsed="false">
      <c r="A92" s="196" t="str">
        <f aca="false">IF(一覧様式!B99=0,"",計算シート!$G$5)</f>
        <v/>
      </c>
      <c r="B92" s="196" t="str">
        <f aca="false">IF(一覧様式!B99=0," ",一覧様式!B99)</f>
        <v> </v>
      </c>
      <c r="C92" s="197" t="str">
        <f aca="false">IF(一覧様式!H99=0," ",IF(一覧様式!H99="男",1)+IF(一覧様式!H99="女",2))</f>
        <v> </v>
      </c>
      <c r="D92" s="198" t="str">
        <f aca="false">CONCATENATE(一覧様式!C99," ",一覧様式!D99)</f>
        <v> </v>
      </c>
      <c r="E92" s="198" t="str">
        <f aca="false">CONCATENATE(一覧様式!E99," ",一覧様式!F99)</f>
        <v> </v>
      </c>
      <c r="F92" s="198" t="str">
        <f aca="false">IF(一覧様式!$C99=0," ",一覧様式!$D$3)</f>
        <v> </v>
      </c>
      <c r="G92" s="198" t="str">
        <f aca="false">IF(一覧様式!G99=0," ",一覧様式!G99)</f>
        <v> </v>
      </c>
      <c r="H92" s="198" t="str">
        <f aca="false">CONCATENATE(一覧様式!I99,一覧様式!J99)</f>
        <v/>
      </c>
      <c r="I92" s="198" t="str">
        <f aca="false">IF(一覧様式!K99=0," ",一覧様式!K99)</f>
        <v> </v>
      </c>
      <c r="J92" s="198" t="str">
        <f aca="false">CONCATENATE(一覧様式!L99,一覧様式!M99)</f>
        <v/>
      </c>
      <c r="K92" s="198" t="str">
        <f aca="false">IF(一覧様式!N99=0," ",一覧様式!N99)</f>
        <v> </v>
      </c>
      <c r="L92" s="198" t="str">
        <f aca="false">CONCATENATE(一覧様式!O99,一覧様式!P99)</f>
        <v/>
      </c>
      <c r="M92" s="198" t="str">
        <f aca="false">IF(一覧様式!Q99=0," ",一覧様式!Q99)</f>
        <v> </v>
      </c>
      <c r="N92" s="198" t="str">
        <f aca="false">CONCATENATE(一覧様式!R99,一覧様式!S99)</f>
        <v/>
      </c>
      <c r="O92" s="198" t="str">
        <f aca="false">CONCATENATE(一覧様式!T99,一覧様式!U99)</f>
        <v/>
      </c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  <c r="IF92" s="195"/>
      <c r="IG92" s="195"/>
      <c r="IH92" s="195"/>
      <c r="II92" s="195"/>
      <c r="IJ92" s="195"/>
      <c r="IK92" s="195"/>
      <c r="IL92" s="195"/>
      <c r="IM92" s="195"/>
      <c r="IN92" s="195"/>
      <c r="IO92" s="195"/>
      <c r="IP92" s="195"/>
      <c r="IQ92" s="195"/>
      <c r="IR92" s="195"/>
      <c r="IS92" s="195"/>
      <c r="IT92" s="195"/>
      <c r="IU92" s="195"/>
      <c r="IV92" s="195"/>
      <c r="IW92" s="195"/>
    </row>
    <row r="93" customFormat="false" ht="10.8" hidden="false" customHeight="false" outlineLevel="0" collapsed="false">
      <c r="A93" s="196" t="str">
        <f aca="false">IF(一覧様式!B100=0,"",計算シート!$G$5)</f>
        <v/>
      </c>
      <c r="B93" s="196" t="str">
        <f aca="false">IF(一覧様式!B100=0," ",一覧様式!B100)</f>
        <v> </v>
      </c>
      <c r="C93" s="197" t="str">
        <f aca="false">IF(一覧様式!H100=0," ",IF(一覧様式!H100="男",1)+IF(一覧様式!H100="女",2))</f>
        <v> </v>
      </c>
      <c r="D93" s="198" t="str">
        <f aca="false">CONCATENATE(一覧様式!C100," ",一覧様式!D100)</f>
        <v> </v>
      </c>
      <c r="E93" s="198" t="str">
        <f aca="false">CONCATENATE(一覧様式!E100," ",一覧様式!F100)</f>
        <v> </v>
      </c>
      <c r="F93" s="198" t="str">
        <f aca="false">IF(一覧様式!$C100=0," ",一覧様式!$D$3)</f>
        <v> </v>
      </c>
      <c r="G93" s="198" t="str">
        <f aca="false">IF(一覧様式!G100=0," ",一覧様式!G100)</f>
        <v> </v>
      </c>
      <c r="H93" s="198" t="str">
        <f aca="false">CONCATENATE(一覧様式!I100,一覧様式!J100)</f>
        <v/>
      </c>
      <c r="I93" s="198" t="str">
        <f aca="false">IF(一覧様式!K100=0," ",一覧様式!K100)</f>
        <v> </v>
      </c>
      <c r="J93" s="198" t="str">
        <f aca="false">CONCATENATE(一覧様式!L100,一覧様式!M100)</f>
        <v/>
      </c>
      <c r="K93" s="198" t="str">
        <f aca="false">IF(一覧様式!N100=0," ",一覧様式!N100)</f>
        <v> </v>
      </c>
      <c r="L93" s="198" t="str">
        <f aca="false">CONCATENATE(一覧様式!O100,一覧様式!P100)</f>
        <v/>
      </c>
      <c r="M93" s="198" t="str">
        <f aca="false">IF(一覧様式!Q100=0," ",一覧様式!Q100)</f>
        <v> </v>
      </c>
      <c r="N93" s="198" t="str">
        <f aca="false">CONCATENATE(一覧様式!R100,一覧様式!S100)</f>
        <v/>
      </c>
      <c r="O93" s="198" t="str">
        <f aca="false">CONCATENATE(一覧様式!T100,一覧様式!U100)</f>
        <v/>
      </c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  <c r="IF93" s="195"/>
      <c r="IG93" s="195"/>
      <c r="IH93" s="195"/>
      <c r="II93" s="195"/>
      <c r="IJ93" s="195"/>
      <c r="IK93" s="195"/>
      <c r="IL93" s="195"/>
      <c r="IM93" s="195"/>
      <c r="IN93" s="195"/>
      <c r="IO93" s="195"/>
      <c r="IP93" s="195"/>
      <c r="IQ93" s="195"/>
      <c r="IR93" s="195"/>
      <c r="IS93" s="195"/>
      <c r="IT93" s="195"/>
      <c r="IU93" s="195"/>
      <c r="IV93" s="195"/>
      <c r="IW93" s="195"/>
    </row>
    <row r="94" customFormat="false" ht="10.8" hidden="false" customHeight="false" outlineLevel="0" collapsed="false">
      <c r="A94" s="196" t="str">
        <f aca="false">IF(一覧様式!B101=0,"",計算シート!$G$5)</f>
        <v/>
      </c>
      <c r="B94" s="196" t="str">
        <f aca="false">IF(一覧様式!B101=0," ",一覧様式!B101)</f>
        <v> </v>
      </c>
      <c r="C94" s="197" t="str">
        <f aca="false">IF(一覧様式!H101=0," ",IF(一覧様式!H101="男",1)+IF(一覧様式!H101="女",2))</f>
        <v> </v>
      </c>
      <c r="D94" s="198" t="str">
        <f aca="false">CONCATENATE(一覧様式!C101," ",一覧様式!D101)</f>
        <v> </v>
      </c>
      <c r="E94" s="198" t="str">
        <f aca="false">CONCATENATE(一覧様式!E101," ",一覧様式!F101)</f>
        <v> </v>
      </c>
      <c r="F94" s="198" t="str">
        <f aca="false">IF(一覧様式!$C101=0," ",一覧様式!$D$3)</f>
        <v> </v>
      </c>
      <c r="G94" s="198" t="str">
        <f aca="false">IF(一覧様式!G101=0," ",一覧様式!G101)</f>
        <v> </v>
      </c>
      <c r="H94" s="198" t="str">
        <f aca="false">CONCATENATE(一覧様式!I101,一覧様式!J101)</f>
        <v/>
      </c>
      <c r="I94" s="198" t="str">
        <f aca="false">IF(一覧様式!K101=0," ",一覧様式!K101)</f>
        <v> </v>
      </c>
      <c r="J94" s="198" t="str">
        <f aca="false">CONCATENATE(一覧様式!L101,一覧様式!M101)</f>
        <v/>
      </c>
      <c r="K94" s="198" t="str">
        <f aca="false">IF(一覧様式!N101=0," ",一覧様式!N101)</f>
        <v> </v>
      </c>
      <c r="L94" s="198" t="str">
        <f aca="false">CONCATENATE(一覧様式!O101,一覧様式!P101)</f>
        <v/>
      </c>
      <c r="M94" s="198" t="str">
        <f aca="false">IF(一覧様式!Q101=0," ",一覧様式!Q101)</f>
        <v> </v>
      </c>
      <c r="N94" s="198" t="str">
        <f aca="false">CONCATENATE(一覧様式!R101,一覧様式!S101)</f>
        <v/>
      </c>
      <c r="O94" s="198" t="str">
        <f aca="false">CONCATENATE(一覧様式!T101,一覧様式!U101)</f>
        <v/>
      </c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  <c r="IJ94" s="195"/>
      <c r="IK94" s="195"/>
      <c r="IL94" s="195"/>
      <c r="IM94" s="195"/>
      <c r="IN94" s="195"/>
      <c r="IO94" s="195"/>
      <c r="IP94" s="195"/>
      <c r="IQ94" s="195"/>
      <c r="IR94" s="195"/>
      <c r="IS94" s="195"/>
      <c r="IT94" s="195"/>
      <c r="IU94" s="195"/>
      <c r="IV94" s="195"/>
      <c r="IW94" s="195"/>
    </row>
    <row r="95" customFormat="false" ht="10.8" hidden="false" customHeight="false" outlineLevel="0" collapsed="false">
      <c r="A95" s="196" t="str">
        <f aca="false">IF(一覧様式!B102=0,"",計算シート!$G$5)</f>
        <v/>
      </c>
      <c r="B95" s="196" t="str">
        <f aca="false">IF(一覧様式!B102=0," ",一覧様式!B102)</f>
        <v> </v>
      </c>
      <c r="C95" s="197" t="str">
        <f aca="false">IF(一覧様式!H102=0," ",IF(一覧様式!H102="男",1)+IF(一覧様式!H102="女",2))</f>
        <v> </v>
      </c>
      <c r="D95" s="198" t="str">
        <f aca="false">CONCATENATE(一覧様式!C102," ",一覧様式!D102)</f>
        <v> </v>
      </c>
      <c r="E95" s="198" t="str">
        <f aca="false">CONCATENATE(一覧様式!E102," ",一覧様式!F102)</f>
        <v> </v>
      </c>
      <c r="F95" s="198" t="str">
        <f aca="false">IF(一覧様式!$C102=0," ",一覧様式!$D$3)</f>
        <v> </v>
      </c>
      <c r="G95" s="198" t="str">
        <f aca="false">IF(一覧様式!G102=0," ",一覧様式!G102)</f>
        <v> </v>
      </c>
      <c r="H95" s="198" t="str">
        <f aca="false">CONCATENATE(一覧様式!I102,一覧様式!J102)</f>
        <v/>
      </c>
      <c r="I95" s="198" t="str">
        <f aca="false">IF(一覧様式!K102=0," ",一覧様式!K102)</f>
        <v> </v>
      </c>
      <c r="J95" s="198" t="str">
        <f aca="false">CONCATENATE(一覧様式!L102,一覧様式!M102)</f>
        <v/>
      </c>
      <c r="K95" s="198" t="str">
        <f aca="false">IF(一覧様式!N102=0," ",一覧様式!N102)</f>
        <v> </v>
      </c>
      <c r="L95" s="198" t="str">
        <f aca="false">CONCATENATE(一覧様式!O102,一覧様式!P102)</f>
        <v/>
      </c>
      <c r="M95" s="198" t="str">
        <f aca="false">IF(一覧様式!Q102=0," ",一覧様式!Q102)</f>
        <v> </v>
      </c>
      <c r="N95" s="198" t="str">
        <f aca="false">CONCATENATE(一覧様式!R102,一覧様式!S102)</f>
        <v/>
      </c>
      <c r="O95" s="198" t="str">
        <f aca="false">CONCATENATE(一覧様式!T102,一覧様式!U102)</f>
        <v/>
      </c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  <c r="IF95" s="195"/>
      <c r="IG95" s="195"/>
      <c r="IH95" s="195"/>
      <c r="II95" s="195"/>
      <c r="IJ95" s="195"/>
      <c r="IK95" s="195"/>
      <c r="IL95" s="195"/>
      <c r="IM95" s="195"/>
      <c r="IN95" s="195"/>
      <c r="IO95" s="195"/>
      <c r="IP95" s="195"/>
      <c r="IQ95" s="195"/>
      <c r="IR95" s="195"/>
      <c r="IS95" s="195"/>
      <c r="IT95" s="195"/>
      <c r="IU95" s="195"/>
      <c r="IV95" s="195"/>
      <c r="IW95" s="195"/>
    </row>
    <row r="96" customFormat="false" ht="10.8" hidden="false" customHeight="false" outlineLevel="0" collapsed="false">
      <c r="A96" s="196" t="str">
        <f aca="false">IF(一覧様式!B103=0,"",計算シート!$G$5)</f>
        <v/>
      </c>
      <c r="B96" s="196" t="str">
        <f aca="false">IF(一覧様式!B103=0," ",一覧様式!B103)</f>
        <v> </v>
      </c>
      <c r="C96" s="197" t="str">
        <f aca="false">IF(一覧様式!H103=0," ",IF(一覧様式!H103="男",1)+IF(一覧様式!H103="女",2))</f>
        <v> </v>
      </c>
      <c r="D96" s="198" t="str">
        <f aca="false">CONCATENATE(一覧様式!C103," ",一覧様式!D103)</f>
        <v> </v>
      </c>
      <c r="E96" s="198" t="str">
        <f aca="false">CONCATENATE(一覧様式!E103," ",一覧様式!F103)</f>
        <v> </v>
      </c>
      <c r="F96" s="198" t="str">
        <f aca="false">IF(一覧様式!$C103=0," ",一覧様式!$D$3)</f>
        <v> </v>
      </c>
      <c r="G96" s="198" t="str">
        <f aca="false">IF(一覧様式!G103=0," ",一覧様式!G103)</f>
        <v> </v>
      </c>
      <c r="H96" s="198" t="str">
        <f aca="false">CONCATENATE(一覧様式!I103,一覧様式!J103)</f>
        <v/>
      </c>
      <c r="I96" s="198" t="str">
        <f aca="false">IF(一覧様式!K103=0," ",一覧様式!K103)</f>
        <v> </v>
      </c>
      <c r="J96" s="198" t="str">
        <f aca="false">CONCATENATE(一覧様式!L103,一覧様式!M103)</f>
        <v/>
      </c>
      <c r="K96" s="198" t="str">
        <f aca="false">IF(一覧様式!N103=0," ",一覧様式!N103)</f>
        <v> </v>
      </c>
      <c r="L96" s="198" t="str">
        <f aca="false">CONCATENATE(一覧様式!O103,一覧様式!P103)</f>
        <v/>
      </c>
      <c r="M96" s="198" t="str">
        <f aca="false">IF(一覧様式!Q103=0," ",一覧様式!Q103)</f>
        <v> </v>
      </c>
      <c r="N96" s="198" t="str">
        <f aca="false">CONCATENATE(一覧様式!R103,一覧様式!S103)</f>
        <v/>
      </c>
      <c r="O96" s="198" t="str">
        <f aca="false">CONCATENATE(一覧様式!T103,一覧様式!U103)</f>
        <v/>
      </c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  <c r="IF96" s="195"/>
      <c r="IG96" s="195"/>
      <c r="IH96" s="195"/>
      <c r="II96" s="195"/>
      <c r="IJ96" s="195"/>
      <c r="IK96" s="195"/>
      <c r="IL96" s="195"/>
      <c r="IM96" s="195"/>
      <c r="IN96" s="195"/>
      <c r="IO96" s="195"/>
      <c r="IP96" s="195"/>
      <c r="IQ96" s="195"/>
      <c r="IR96" s="195"/>
      <c r="IS96" s="195"/>
      <c r="IT96" s="195"/>
      <c r="IU96" s="195"/>
      <c r="IV96" s="195"/>
      <c r="IW96" s="195"/>
    </row>
    <row r="97" customFormat="false" ht="10.8" hidden="false" customHeight="false" outlineLevel="0" collapsed="false">
      <c r="A97" s="196" t="str">
        <f aca="false">IF(一覧様式!B104=0,"",計算シート!$G$5)</f>
        <v/>
      </c>
      <c r="B97" s="196" t="str">
        <f aca="false">IF(一覧様式!B104=0," ",一覧様式!B104)</f>
        <v> </v>
      </c>
      <c r="C97" s="197" t="str">
        <f aca="false">IF(一覧様式!H104=0," ",IF(一覧様式!H104="男",1)+IF(一覧様式!H104="女",2))</f>
        <v> </v>
      </c>
      <c r="D97" s="198" t="str">
        <f aca="false">CONCATENATE(一覧様式!C104," ",一覧様式!D104)</f>
        <v> </v>
      </c>
      <c r="E97" s="198" t="str">
        <f aca="false">CONCATENATE(一覧様式!E104," ",一覧様式!F104)</f>
        <v> </v>
      </c>
      <c r="F97" s="198" t="str">
        <f aca="false">IF(一覧様式!$C104=0," ",一覧様式!$D$3)</f>
        <v> </v>
      </c>
      <c r="G97" s="198" t="str">
        <f aca="false">IF(一覧様式!G104=0," ",一覧様式!G104)</f>
        <v> </v>
      </c>
      <c r="H97" s="198" t="str">
        <f aca="false">CONCATENATE(一覧様式!I104,一覧様式!J104)</f>
        <v/>
      </c>
      <c r="I97" s="198" t="str">
        <f aca="false">IF(一覧様式!K104=0," ",一覧様式!K104)</f>
        <v> </v>
      </c>
      <c r="J97" s="198" t="str">
        <f aca="false">CONCATENATE(一覧様式!L104,一覧様式!M104)</f>
        <v/>
      </c>
      <c r="K97" s="198" t="str">
        <f aca="false">IF(一覧様式!N104=0," ",一覧様式!N104)</f>
        <v> </v>
      </c>
      <c r="L97" s="198" t="str">
        <f aca="false">CONCATENATE(一覧様式!O104,一覧様式!P104)</f>
        <v/>
      </c>
      <c r="M97" s="198" t="str">
        <f aca="false">IF(一覧様式!Q104=0," ",一覧様式!Q104)</f>
        <v> </v>
      </c>
      <c r="N97" s="198" t="str">
        <f aca="false">CONCATENATE(一覧様式!R104,一覧様式!S104)</f>
        <v/>
      </c>
      <c r="O97" s="198" t="str">
        <f aca="false">CONCATENATE(一覧様式!T104,一覧様式!U104)</f>
        <v/>
      </c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  <c r="IF97" s="195"/>
      <c r="IG97" s="195"/>
      <c r="IH97" s="195"/>
      <c r="II97" s="195"/>
      <c r="IJ97" s="195"/>
      <c r="IK97" s="195"/>
      <c r="IL97" s="195"/>
      <c r="IM97" s="195"/>
      <c r="IN97" s="195"/>
      <c r="IO97" s="195"/>
      <c r="IP97" s="195"/>
      <c r="IQ97" s="195"/>
      <c r="IR97" s="195"/>
      <c r="IS97" s="195"/>
      <c r="IT97" s="195"/>
      <c r="IU97" s="195"/>
      <c r="IV97" s="195"/>
      <c r="IW97" s="195"/>
    </row>
    <row r="98" customFormat="false" ht="10.8" hidden="false" customHeight="false" outlineLevel="0" collapsed="false">
      <c r="A98" s="196" t="str">
        <f aca="false">IF(一覧様式!B105=0,"",計算シート!$G$5)</f>
        <v/>
      </c>
      <c r="B98" s="196" t="str">
        <f aca="false">IF(一覧様式!B105=0," ",一覧様式!B105)</f>
        <v> </v>
      </c>
      <c r="C98" s="197" t="str">
        <f aca="false">IF(一覧様式!H105=0," ",IF(一覧様式!H105="男",1)+IF(一覧様式!H105="女",2))</f>
        <v> </v>
      </c>
      <c r="D98" s="198" t="str">
        <f aca="false">CONCATENATE(一覧様式!C105," ",一覧様式!D105)</f>
        <v> </v>
      </c>
      <c r="E98" s="198" t="str">
        <f aca="false">CONCATENATE(一覧様式!E105," ",一覧様式!F105)</f>
        <v> </v>
      </c>
      <c r="F98" s="198" t="str">
        <f aca="false">IF(一覧様式!$C105=0," ",一覧様式!$D$3)</f>
        <v> </v>
      </c>
      <c r="G98" s="198" t="str">
        <f aca="false">IF(一覧様式!G105=0," ",一覧様式!G105)</f>
        <v> </v>
      </c>
      <c r="H98" s="198" t="str">
        <f aca="false">CONCATENATE(一覧様式!I105,一覧様式!J105)</f>
        <v/>
      </c>
      <c r="I98" s="198" t="str">
        <f aca="false">IF(一覧様式!K105=0," ",一覧様式!K105)</f>
        <v> </v>
      </c>
      <c r="J98" s="198" t="str">
        <f aca="false">CONCATENATE(一覧様式!L105,一覧様式!M105)</f>
        <v/>
      </c>
      <c r="K98" s="198" t="str">
        <f aca="false">IF(一覧様式!N105=0," ",一覧様式!N105)</f>
        <v> </v>
      </c>
      <c r="L98" s="198" t="str">
        <f aca="false">CONCATENATE(一覧様式!O105,一覧様式!P105)</f>
        <v/>
      </c>
      <c r="M98" s="198" t="str">
        <f aca="false">IF(一覧様式!Q105=0," ",一覧様式!Q105)</f>
        <v> </v>
      </c>
      <c r="N98" s="198" t="str">
        <f aca="false">CONCATENATE(一覧様式!R105,一覧様式!S105)</f>
        <v/>
      </c>
      <c r="O98" s="198" t="str">
        <f aca="false">CONCATENATE(一覧様式!T105,一覧様式!U105)</f>
        <v/>
      </c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  <c r="IF98" s="195"/>
      <c r="IG98" s="195"/>
      <c r="IH98" s="195"/>
      <c r="II98" s="195"/>
      <c r="IJ98" s="195"/>
      <c r="IK98" s="195"/>
      <c r="IL98" s="195"/>
      <c r="IM98" s="195"/>
      <c r="IN98" s="195"/>
      <c r="IO98" s="195"/>
      <c r="IP98" s="195"/>
      <c r="IQ98" s="195"/>
      <c r="IR98" s="195"/>
      <c r="IS98" s="195"/>
      <c r="IT98" s="195"/>
      <c r="IU98" s="195"/>
      <c r="IV98" s="195"/>
      <c r="IW98" s="195"/>
    </row>
    <row r="99" customFormat="false" ht="10.8" hidden="false" customHeight="false" outlineLevel="0" collapsed="false">
      <c r="A99" s="196" t="str">
        <f aca="false">IF(一覧様式!B106=0,"",計算シート!$G$5)</f>
        <v/>
      </c>
      <c r="B99" s="196" t="str">
        <f aca="false">IF(一覧様式!B106=0," ",一覧様式!B106)</f>
        <v> </v>
      </c>
      <c r="C99" s="197" t="str">
        <f aca="false">IF(一覧様式!H106=0," ",IF(一覧様式!H106="男",1)+IF(一覧様式!H106="女",2))</f>
        <v> </v>
      </c>
      <c r="D99" s="198" t="str">
        <f aca="false">CONCATENATE(一覧様式!C106," ",一覧様式!D106)</f>
        <v> </v>
      </c>
      <c r="E99" s="198" t="str">
        <f aca="false">CONCATENATE(一覧様式!E106," ",一覧様式!F106)</f>
        <v> </v>
      </c>
      <c r="F99" s="198" t="str">
        <f aca="false">IF(一覧様式!$C106=0," ",一覧様式!$D$3)</f>
        <v> </v>
      </c>
      <c r="G99" s="198" t="str">
        <f aca="false">IF(一覧様式!G106=0," ",一覧様式!G106)</f>
        <v> </v>
      </c>
      <c r="H99" s="198" t="str">
        <f aca="false">CONCATENATE(一覧様式!I106,一覧様式!J106)</f>
        <v/>
      </c>
      <c r="I99" s="198" t="str">
        <f aca="false">IF(一覧様式!K106=0," ",一覧様式!K106)</f>
        <v> </v>
      </c>
      <c r="J99" s="198" t="str">
        <f aca="false">CONCATENATE(一覧様式!L106,一覧様式!M106)</f>
        <v/>
      </c>
      <c r="K99" s="198" t="str">
        <f aca="false">IF(一覧様式!N106=0," ",一覧様式!N106)</f>
        <v> </v>
      </c>
      <c r="L99" s="198" t="str">
        <f aca="false">CONCATENATE(一覧様式!O106,一覧様式!P106)</f>
        <v/>
      </c>
      <c r="M99" s="198" t="str">
        <f aca="false">IF(一覧様式!Q106=0," ",一覧様式!Q106)</f>
        <v> </v>
      </c>
      <c r="N99" s="198" t="str">
        <f aca="false">CONCATENATE(一覧様式!R106,一覧様式!S106)</f>
        <v/>
      </c>
      <c r="O99" s="198" t="str">
        <f aca="false">CONCATENATE(一覧様式!T106,一覧様式!U106)</f>
        <v/>
      </c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  <c r="IT99" s="195"/>
      <c r="IU99" s="195"/>
      <c r="IV99" s="195"/>
      <c r="IW99" s="195"/>
    </row>
    <row r="100" customFormat="false" ht="10.8" hidden="false" customHeight="false" outlineLevel="0" collapsed="false">
      <c r="A100" s="196" t="str">
        <f aca="false">IF(一覧様式!B107=0,"",計算シート!$G$5)</f>
        <v/>
      </c>
      <c r="B100" s="196" t="str">
        <f aca="false">IF(一覧様式!B107=0," ",一覧様式!B107)</f>
        <v> </v>
      </c>
      <c r="C100" s="197" t="str">
        <f aca="false">IF(一覧様式!H107=0," ",IF(一覧様式!H107="男",1)+IF(一覧様式!H107="女",2))</f>
        <v> </v>
      </c>
      <c r="D100" s="198" t="str">
        <f aca="false">CONCATENATE(一覧様式!C107," ",一覧様式!D107)</f>
        <v> </v>
      </c>
      <c r="E100" s="198" t="str">
        <f aca="false">CONCATENATE(一覧様式!E107," ",一覧様式!F107)</f>
        <v> </v>
      </c>
      <c r="F100" s="198" t="str">
        <f aca="false">IF(一覧様式!$C107=0," ",一覧様式!$D$3)</f>
        <v> </v>
      </c>
      <c r="G100" s="198" t="str">
        <f aca="false">IF(一覧様式!G107=0," ",一覧様式!G107)</f>
        <v> </v>
      </c>
      <c r="H100" s="198" t="str">
        <f aca="false">CONCATENATE(一覧様式!I107,一覧様式!J107)</f>
        <v/>
      </c>
      <c r="I100" s="198" t="str">
        <f aca="false">IF(一覧様式!K107=0," ",一覧様式!K107)</f>
        <v> </v>
      </c>
      <c r="J100" s="198" t="str">
        <f aca="false">CONCATENATE(一覧様式!L107,一覧様式!M107)</f>
        <v/>
      </c>
      <c r="K100" s="198" t="str">
        <f aca="false">IF(一覧様式!N107=0," ",一覧様式!N107)</f>
        <v> </v>
      </c>
      <c r="L100" s="198" t="str">
        <f aca="false">CONCATENATE(一覧様式!O107,一覧様式!P107)</f>
        <v/>
      </c>
      <c r="M100" s="198" t="str">
        <f aca="false">IF(一覧様式!Q107=0," ",一覧様式!Q107)</f>
        <v> </v>
      </c>
      <c r="N100" s="198" t="str">
        <f aca="false">CONCATENATE(一覧様式!R107,一覧様式!S107)</f>
        <v/>
      </c>
      <c r="O100" s="198" t="str">
        <f aca="false">CONCATENATE(一覧様式!T107,一覧様式!U107)</f>
        <v/>
      </c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  <c r="IM100" s="195"/>
      <c r="IN100" s="195"/>
      <c r="IO100" s="195"/>
      <c r="IP100" s="195"/>
      <c r="IQ100" s="195"/>
      <c r="IR100" s="195"/>
      <c r="IS100" s="195"/>
      <c r="IT100" s="195"/>
      <c r="IU100" s="195"/>
      <c r="IV100" s="195"/>
      <c r="IW100" s="195"/>
    </row>
    <row r="101" customFormat="false" ht="10.8" hidden="false" customHeight="false" outlineLevel="0" collapsed="false">
      <c r="A101" s="195"/>
      <c r="B101" s="195"/>
      <c r="C101" s="195"/>
      <c r="D101" s="198"/>
      <c r="E101" s="195"/>
      <c r="F101" s="198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  <c r="IJ101" s="195"/>
      <c r="IK101" s="195"/>
      <c r="IL101" s="195"/>
      <c r="IM101" s="195"/>
      <c r="IN101" s="195"/>
      <c r="IO101" s="195"/>
      <c r="IP101" s="195"/>
      <c r="IQ101" s="195"/>
      <c r="IR101" s="195"/>
      <c r="IS101" s="195"/>
      <c r="IT101" s="195"/>
      <c r="IU101" s="195"/>
      <c r="IV101" s="195"/>
      <c r="IW101" s="195"/>
    </row>
    <row r="102" customFormat="false" ht="10.8" hidden="false" customHeight="false" outlineLevel="0" collapsed="false">
      <c r="A102" s="195"/>
      <c r="B102" s="195"/>
      <c r="C102" s="195"/>
      <c r="D102" s="198"/>
      <c r="E102" s="195"/>
      <c r="F102" s="198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  <c r="IJ102" s="195"/>
      <c r="IK102" s="195"/>
      <c r="IL102" s="195"/>
      <c r="IM102" s="195"/>
      <c r="IN102" s="195"/>
      <c r="IO102" s="195"/>
      <c r="IP102" s="195"/>
      <c r="IQ102" s="195"/>
      <c r="IR102" s="195"/>
      <c r="IS102" s="195"/>
      <c r="IT102" s="195"/>
      <c r="IU102" s="195"/>
      <c r="IV102" s="195"/>
      <c r="IW102" s="195"/>
    </row>
    <row r="103" customFormat="false" ht="10.8" hidden="false" customHeight="false" outlineLevel="0" collapsed="false">
      <c r="A103" s="195"/>
      <c r="B103" s="195"/>
      <c r="C103" s="195"/>
      <c r="D103" s="198"/>
      <c r="E103" s="195"/>
      <c r="F103" s="198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  <c r="IF103" s="195"/>
      <c r="IG103" s="195"/>
      <c r="IH103" s="195"/>
      <c r="II103" s="195"/>
      <c r="IJ103" s="195"/>
      <c r="IK103" s="195"/>
      <c r="IL103" s="195"/>
      <c r="IM103" s="195"/>
      <c r="IN103" s="195"/>
      <c r="IO103" s="195"/>
      <c r="IP103" s="195"/>
      <c r="IQ103" s="195"/>
      <c r="IR103" s="195"/>
      <c r="IS103" s="195"/>
      <c r="IT103" s="195"/>
      <c r="IU103" s="195"/>
      <c r="IV103" s="195"/>
      <c r="IW103" s="195"/>
    </row>
    <row r="104" customFormat="false" ht="10.8" hidden="false" customHeight="false" outlineLevel="0" collapsed="false">
      <c r="A104" s="195"/>
      <c r="B104" s="195"/>
      <c r="C104" s="195"/>
      <c r="D104" s="198"/>
      <c r="E104" s="195"/>
      <c r="F104" s="198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  <c r="IJ104" s="195"/>
      <c r="IK104" s="195"/>
      <c r="IL104" s="195"/>
      <c r="IM104" s="195"/>
      <c r="IN104" s="195"/>
      <c r="IO104" s="195"/>
      <c r="IP104" s="195"/>
      <c r="IQ104" s="195"/>
      <c r="IR104" s="195"/>
      <c r="IS104" s="195"/>
      <c r="IT104" s="195"/>
      <c r="IU104" s="195"/>
      <c r="IV104" s="195"/>
      <c r="IW104" s="195"/>
    </row>
    <row r="105" customFormat="false" ht="10.8" hidden="false" customHeight="false" outlineLevel="0" collapsed="false">
      <c r="A105" s="195"/>
      <c r="B105" s="195"/>
      <c r="C105" s="195"/>
      <c r="D105" s="198"/>
      <c r="E105" s="195"/>
      <c r="F105" s="198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  <c r="IT105" s="195"/>
      <c r="IU105" s="195"/>
      <c r="IV105" s="195"/>
      <c r="IW105" s="195"/>
    </row>
    <row r="106" customFormat="false" ht="10.8" hidden="false" customHeight="false" outlineLevel="0" collapsed="false">
      <c r="A106" s="195"/>
      <c r="B106" s="195"/>
      <c r="C106" s="195"/>
      <c r="D106" s="198"/>
      <c r="E106" s="195"/>
      <c r="F106" s="198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  <c r="IT106" s="195"/>
      <c r="IU106" s="195"/>
      <c r="IV106" s="195"/>
      <c r="IW106" s="195"/>
    </row>
    <row r="107" customFormat="false" ht="10.8" hidden="false" customHeight="false" outlineLevel="0" collapsed="false">
      <c r="A107" s="195"/>
      <c r="B107" s="195"/>
      <c r="C107" s="195"/>
      <c r="D107" s="198"/>
      <c r="E107" s="195"/>
      <c r="F107" s="198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  <c r="IT107" s="195"/>
      <c r="IU107" s="195"/>
      <c r="IV107" s="195"/>
      <c r="IW107" s="195"/>
    </row>
    <row r="108" customFormat="false" ht="10.8" hidden="false" customHeight="false" outlineLevel="0" collapsed="false">
      <c r="A108" s="195"/>
      <c r="B108" s="195"/>
      <c r="C108" s="195"/>
      <c r="D108" s="198"/>
      <c r="E108" s="195"/>
      <c r="F108" s="198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  <c r="IJ108" s="195"/>
      <c r="IK108" s="195"/>
      <c r="IL108" s="195"/>
      <c r="IM108" s="195"/>
      <c r="IN108" s="195"/>
      <c r="IO108" s="195"/>
      <c r="IP108" s="195"/>
      <c r="IQ108" s="195"/>
      <c r="IR108" s="195"/>
      <c r="IS108" s="195"/>
      <c r="IT108" s="195"/>
      <c r="IU108" s="195"/>
      <c r="IV108" s="195"/>
      <c r="IW108" s="195"/>
    </row>
    <row r="109" customFormat="false" ht="10.8" hidden="false" customHeight="false" outlineLevel="0" collapsed="false">
      <c r="A109" s="195"/>
      <c r="B109" s="195"/>
      <c r="C109" s="195"/>
      <c r="D109" s="198"/>
      <c r="E109" s="195"/>
      <c r="F109" s="198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  <c r="IJ109" s="195"/>
      <c r="IK109" s="195"/>
      <c r="IL109" s="195"/>
      <c r="IM109" s="195"/>
      <c r="IN109" s="195"/>
      <c r="IO109" s="195"/>
      <c r="IP109" s="195"/>
      <c r="IQ109" s="195"/>
      <c r="IR109" s="195"/>
      <c r="IS109" s="195"/>
      <c r="IT109" s="195"/>
      <c r="IU109" s="195"/>
      <c r="IV109" s="195"/>
      <c r="IW109" s="195"/>
    </row>
    <row r="110" customFormat="false" ht="10.8" hidden="false" customHeight="false" outlineLevel="0" collapsed="false">
      <c r="A110" s="195"/>
      <c r="B110" s="195"/>
      <c r="C110" s="195"/>
      <c r="D110" s="198"/>
      <c r="E110" s="195"/>
      <c r="F110" s="198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  <c r="IF110" s="195"/>
      <c r="IG110" s="195"/>
      <c r="IH110" s="195"/>
      <c r="II110" s="195"/>
      <c r="IJ110" s="195"/>
      <c r="IK110" s="195"/>
      <c r="IL110" s="195"/>
      <c r="IM110" s="195"/>
      <c r="IN110" s="195"/>
      <c r="IO110" s="195"/>
      <c r="IP110" s="195"/>
      <c r="IQ110" s="195"/>
      <c r="IR110" s="195"/>
      <c r="IS110" s="195"/>
      <c r="IT110" s="195"/>
      <c r="IU110" s="195"/>
      <c r="IV110" s="195"/>
      <c r="IW110" s="195"/>
    </row>
    <row r="111" customFormat="false" ht="10.8" hidden="false" customHeight="false" outlineLevel="0" collapsed="false">
      <c r="A111" s="195"/>
      <c r="B111" s="195"/>
      <c r="C111" s="195"/>
      <c r="D111" s="198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  <c r="IF111" s="195"/>
      <c r="IG111" s="195"/>
      <c r="IH111" s="195"/>
      <c r="II111" s="195"/>
      <c r="IJ111" s="195"/>
      <c r="IK111" s="195"/>
      <c r="IL111" s="195"/>
      <c r="IM111" s="195"/>
      <c r="IN111" s="195"/>
      <c r="IO111" s="195"/>
      <c r="IP111" s="195"/>
      <c r="IQ111" s="195"/>
      <c r="IR111" s="195"/>
      <c r="IS111" s="195"/>
      <c r="IT111" s="195"/>
      <c r="IU111" s="195"/>
      <c r="IV111" s="195"/>
      <c r="IW111" s="195"/>
    </row>
    <row r="112" customFormat="false" ht="10.8" hidden="false" customHeight="false" outlineLevel="0" collapsed="false">
      <c r="A112" s="195"/>
      <c r="B112" s="195"/>
      <c r="C112" s="195"/>
      <c r="D112" s="198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  <c r="IJ112" s="195"/>
      <c r="IK112" s="195"/>
      <c r="IL112" s="195"/>
      <c r="IM112" s="195"/>
      <c r="IN112" s="195"/>
      <c r="IO112" s="195"/>
      <c r="IP112" s="195"/>
      <c r="IQ112" s="195"/>
      <c r="IR112" s="195"/>
      <c r="IS112" s="195"/>
      <c r="IT112" s="195"/>
      <c r="IU112" s="195"/>
      <c r="IV112" s="195"/>
      <c r="IW112" s="195"/>
    </row>
    <row r="113" customFormat="false" ht="10.8" hidden="false" customHeight="false" outlineLevel="0" collapsed="false">
      <c r="A113" s="195"/>
      <c r="B113" s="195"/>
      <c r="C113" s="195"/>
      <c r="D113" s="198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  <c r="IF113" s="195"/>
      <c r="IG113" s="195"/>
      <c r="IH113" s="195"/>
      <c r="II113" s="195"/>
      <c r="IJ113" s="195"/>
      <c r="IK113" s="195"/>
      <c r="IL113" s="195"/>
      <c r="IM113" s="195"/>
      <c r="IN113" s="195"/>
      <c r="IO113" s="195"/>
      <c r="IP113" s="195"/>
      <c r="IQ113" s="195"/>
      <c r="IR113" s="195"/>
      <c r="IS113" s="195"/>
      <c r="IT113" s="195"/>
      <c r="IU113" s="195"/>
      <c r="IV113" s="195"/>
      <c r="IW113" s="195"/>
    </row>
    <row r="114" customFormat="false" ht="10.8" hidden="false" customHeight="false" outlineLevel="0" collapsed="false">
      <c r="A114" s="195"/>
      <c r="B114" s="195"/>
      <c r="C114" s="195"/>
      <c r="D114" s="198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  <c r="IF114" s="195"/>
      <c r="IG114" s="195"/>
      <c r="IH114" s="195"/>
      <c r="II114" s="195"/>
      <c r="IJ114" s="195"/>
      <c r="IK114" s="195"/>
      <c r="IL114" s="195"/>
      <c r="IM114" s="195"/>
      <c r="IN114" s="195"/>
      <c r="IO114" s="195"/>
      <c r="IP114" s="195"/>
      <c r="IQ114" s="195"/>
      <c r="IR114" s="195"/>
      <c r="IS114" s="195"/>
      <c r="IT114" s="195"/>
      <c r="IU114" s="195"/>
      <c r="IV114" s="195"/>
      <c r="IW114" s="195"/>
    </row>
    <row r="115" customFormat="false" ht="10.8" hidden="false" customHeight="false" outlineLevel="0" collapsed="false">
      <c r="A115" s="195"/>
      <c r="B115" s="195"/>
      <c r="C115" s="195"/>
      <c r="D115" s="198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  <c r="IH115" s="195"/>
      <c r="II115" s="195"/>
      <c r="IJ115" s="195"/>
      <c r="IK115" s="195"/>
      <c r="IL115" s="195"/>
      <c r="IM115" s="195"/>
      <c r="IN115" s="195"/>
      <c r="IO115" s="195"/>
      <c r="IP115" s="195"/>
      <c r="IQ115" s="195"/>
      <c r="IR115" s="195"/>
      <c r="IS115" s="195"/>
      <c r="IT115" s="195"/>
      <c r="IU115" s="195"/>
      <c r="IV115" s="195"/>
      <c r="IW115" s="195"/>
    </row>
    <row r="116" customFormat="false" ht="10.8" hidden="false" customHeight="false" outlineLevel="0" collapsed="false">
      <c r="A116" s="195"/>
      <c r="B116" s="195"/>
      <c r="C116" s="195"/>
      <c r="D116" s="198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  <c r="IF116" s="195"/>
      <c r="IG116" s="195"/>
      <c r="IH116" s="195"/>
      <c r="II116" s="195"/>
      <c r="IJ116" s="195"/>
      <c r="IK116" s="195"/>
      <c r="IL116" s="195"/>
      <c r="IM116" s="195"/>
      <c r="IN116" s="195"/>
      <c r="IO116" s="195"/>
      <c r="IP116" s="195"/>
      <c r="IQ116" s="195"/>
      <c r="IR116" s="195"/>
      <c r="IS116" s="195"/>
      <c r="IT116" s="195"/>
      <c r="IU116" s="195"/>
      <c r="IV116" s="195"/>
      <c r="IW116" s="195"/>
    </row>
    <row r="117" customFormat="false" ht="10.8" hidden="false" customHeight="false" outlineLevel="0" collapsed="false">
      <c r="A117" s="195"/>
      <c r="B117" s="195"/>
      <c r="C117" s="195"/>
      <c r="D117" s="198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  <c r="IT117" s="195"/>
      <c r="IU117" s="195"/>
      <c r="IV117" s="195"/>
      <c r="IW117" s="195"/>
    </row>
    <row r="118" customFormat="false" ht="10.8" hidden="false" customHeight="false" outlineLevel="0" collapsed="false">
      <c r="A118" s="195"/>
      <c r="B118" s="195"/>
      <c r="C118" s="195"/>
      <c r="D118" s="198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  <c r="IJ118" s="195"/>
      <c r="IK118" s="195"/>
      <c r="IL118" s="195"/>
      <c r="IM118" s="195"/>
      <c r="IN118" s="195"/>
      <c r="IO118" s="195"/>
      <c r="IP118" s="195"/>
      <c r="IQ118" s="195"/>
      <c r="IR118" s="195"/>
      <c r="IS118" s="195"/>
      <c r="IT118" s="195"/>
      <c r="IU118" s="195"/>
      <c r="IV118" s="195"/>
      <c r="IW118" s="195"/>
    </row>
    <row r="119" customFormat="false" ht="10.8" hidden="false" customHeight="false" outlineLevel="0" collapsed="false">
      <c r="A119" s="195"/>
      <c r="B119" s="195"/>
      <c r="C119" s="195"/>
      <c r="D119" s="198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  <c r="IT119" s="195"/>
      <c r="IU119" s="195"/>
      <c r="IV119" s="195"/>
      <c r="IW119" s="195"/>
    </row>
    <row r="120" customFormat="false" ht="10.8" hidden="false" customHeight="false" outlineLevel="0" collapsed="false">
      <c r="A120" s="195"/>
      <c r="B120" s="195"/>
      <c r="C120" s="195"/>
      <c r="D120" s="198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  <c r="II120" s="195"/>
      <c r="IJ120" s="195"/>
      <c r="IK120" s="195"/>
      <c r="IL120" s="195"/>
      <c r="IM120" s="195"/>
      <c r="IN120" s="195"/>
      <c r="IO120" s="195"/>
      <c r="IP120" s="195"/>
      <c r="IQ120" s="195"/>
      <c r="IR120" s="195"/>
      <c r="IS120" s="195"/>
      <c r="IT120" s="195"/>
      <c r="IU120" s="195"/>
      <c r="IV120" s="195"/>
      <c r="IW120" s="195"/>
    </row>
    <row r="121" customFormat="false" ht="10.8" hidden="false" customHeight="false" outlineLevel="0" collapsed="false">
      <c r="A121" s="195"/>
      <c r="B121" s="195"/>
      <c r="C121" s="195"/>
      <c r="D121" s="198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  <c r="IW121" s="195"/>
    </row>
    <row r="122" customFormat="false" ht="10.8" hidden="false" customHeight="false" outlineLevel="0" collapsed="false">
      <c r="A122" s="195"/>
      <c r="B122" s="195"/>
      <c r="C122" s="195"/>
      <c r="D122" s="198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195"/>
      <c r="IU122" s="195"/>
      <c r="IV122" s="195"/>
      <c r="IW122" s="195"/>
    </row>
    <row r="123" customFormat="false" ht="10.8" hidden="false" customHeight="false" outlineLevel="0" collapsed="false">
      <c r="A123" s="195"/>
      <c r="B123" s="195"/>
      <c r="C123" s="195"/>
      <c r="D123" s="198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  <c r="IF123" s="195"/>
      <c r="IG123" s="195"/>
      <c r="IH123" s="195"/>
      <c r="II123" s="195"/>
      <c r="IJ123" s="195"/>
      <c r="IK123" s="195"/>
      <c r="IL123" s="195"/>
      <c r="IM123" s="195"/>
      <c r="IN123" s="195"/>
      <c r="IO123" s="195"/>
      <c r="IP123" s="195"/>
      <c r="IQ123" s="195"/>
      <c r="IR123" s="195"/>
      <c r="IS123" s="195"/>
      <c r="IT123" s="195"/>
      <c r="IU123" s="195"/>
      <c r="IV123" s="195"/>
      <c r="IW123" s="195"/>
    </row>
    <row r="124" customFormat="false" ht="10.8" hidden="false" customHeight="false" outlineLevel="0" collapsed="false">
      <c r="A124" s="195"/>
      <c r="B124" s="195"/>
      <c r="C124" s="195"/>
      <c r="D124" s="198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  <c r="IF124" s="195"/>
      <c r="IG124" s="195"/>
      <c r="IH124" s="195"/>
      <c r="II124" s="195"/>
      <c r="IJ124" s="195"/>
      <c r="IK124" s="195"/>
      <c r="IL124" s="195"/>
      <c r="IM124" s="195"/>
      <c r="IN124" s="195"/>
      <c r="IO124" s="195"/>
      <c r="IP124" s="195"/>
      <c r="IQ124" s="195"/>
      <c r="IR124" s="195"/>
      <c r="IS124" s="195"/>
      <c r="IT124" s="195"/>
      <c r="IU124" s="195"/>
      <c r="IV124" s="195"/>
      <c r="IW124" s="195"/>
    </row>
    <row r="125" customFormat="false" ht="10.8" hidden="false" customHeight="false" outlineLevel="0" collapsed="false">
      <c r="A125" s="195"/>
      <c r="B125" s="195"/>
      <c r="C125" s="195"/>
      <c r="D125" s="198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  <c r="IF125" s="195"/>
      <c r="IG125" s="195"/>
      <c r="IH125" s="195"/>
      <c r="II125" s="195"/>
      <c r="IJ125" s="195"/>
      <c r="IK125" s="195"/>
      <c r="IL125" s="195"/>
      <c r="IM125" s="195"/>
      <c r="IN125" s="195"/>
      <c r="IO125" s="195"/>
      <c r="IP125" s="195"/>
      <c r="IQ125" s="195"/>
      <c r="IR125" s="195"/>
      <c r="IS125" s="195"/>
      <c r="IT125" s="195"/>
      <c r="IU125" s="195"/>
      <c r="IV125" s="195"/>
      <c r="IW125" s="195"/>
    </row>
    <row r="126" customFormat="false" ht="10.8" hidden="false" customHeight="false" outlineLevel="0" collapsed="false">
      <c r="A126" s="195"/>
      <c r="B126" s="195"/>
      <c r="C126" s="195"/>
      <c r="D126" s="198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  <c r="IF126" s="195"/>
      <c r="IG126" s="195"/>
      <c r="IH126" s="195"/>
      <c r="II126" s="195"/>
      <c r="IJ126" s="195"/>
      <c r="IK126" s="195"/>
      <c r="IL126" s="195"/>
      <c r="IM126" s="195"/>
      <c r="IN126" s="195"/>
      <c r="IO126" s="195"/>
      <c r="IP126" s="195"/>
      <c r="IQ126" s="195"/>
      <c r="IR126" s="195"/>
      <c r="IS126" s="195"/>
      <c r="IT126" s="195"/>
      <c r="IU126" s="195"/>
      <c r="IV126" s="195"/>
      <c r="IW126" s="195"/>
    </row>
    <row r="127" customFormat="false" ht="10.8" hidden="false" customHeight="false" outlineLevel="0" collapsed="false">
      <c r="A127" s="195"/>
      <c r="B127" s="195"/>
      <c r="C127" s="195"/>
      <c r="D127" s="198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  <c r="IE127" s="195"/>
      <c r="IF127" s="195"/>
      <c r="IG127" s="195"/>
      <c r="IH127" s="195"/>
      <c r="II127" s="195"/>
      <c r="IJ127" s="195"/>
      <c r="IK127" s="195"/>
      <c r="IL127" s="195"/>
      <c r="IM127" s="195"/>
      <c r="IN127" s="195"/>
      <c r="IO127" s="195"/>
      <c r="IP127" s="195"/>
      <c r="IQ127" s="195"/>
      <c r="IR127" s="195"/>
      <c r="IS127" s="195"/>
      <c r="IT127" s="195"/>
      <c r="IU127" s="195"/>
      <c r="IV127" s="195"/>
      <c r="IW127" s="195"/>
    </row>
    <row r="128" customFormat="false" ht="10.8" hidden="false" customHeight="false" outlineLevel="0" collapsed="false">
      <c r="A128" s="195"/>
      <c r="B128" s="195"/>
      <c r="C128" s="195"/>
      <c r="D128" s="198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  <c r="IE128" s="195"/>
      <c r="IF128" s="195"/>
      <c r="IG128" s="195"/>
      <c r="IH128" s="195"/>
      <c r="II128" s="195"/>
      <c r="IJ128" s="195"/>
      <c r="IK128" s="195"/>
      <c r="IL128" s="195"/>
      <c r="IM128" s="195"/>
      <c r="IN128" s="195"/>
      <c r="IO128" s="195"/>
      <c r="IP128" s="195"/>
      <c r="IQ128" s="195"/>
      <c r="IR128" s="195"/>
      <c r="IS128" s="195"/>
      <c r="IT128" s="195"/>
      <c r="IU128" s="195"/>
      <c r="IV128" s="195"/>
      <c r="IW128" s="195"/>
    </row>
    <row r="129" customFormat="false" ht="10.8" hidden="false" customHeight="false" outlineLevel="0" collapsed="false">
      <c r="A129" s="195"/>
      <c r="B129" s="195"/>
      <c r="C129" s="195"/>
      <c r="D129" s="198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  <c r="IE129" s="195"/>
      <c r="IF129" s="195"/>
      <c r="IG129" s="195"/>
      <c r="IH129" s="195"/>
      <c r="II129" s="195"/>
      <c r="IJ129" s="195"/>
      <c r="IK129" s="195"/>
      <c r="IL129" s="195"/>
      <c r="IM129" s="195"/>
      <c r="IN129" s="195"/>
      <c r="IO129" s="195"/>
      <c r="IP129" s="195"/>
      <c r="IQ129" s="195"/>
      <c r="IR129" s="195"/>
      <c r="IS129" s="195"/>
      <c r="IT129" s="195"/>
      <c r="IU129" s="195"/>
      <c r="IV129" s="195"/>
      <c r="IW129" s="195"/>
    </row>
    <row r="130" customFormat="false" ht="10.8" hidden="false" customHeight="false" outlineLevel="0" collapsed="false">
      <c r="A130" s="195"/>
      <c r="B130" s="195"/>
      <c r="C130" s="195"/>
      <c r="D130" s="198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  <c r="IE130" s="195"/>
      <c r="IF130" s="195"/>
      <c r="IG130" s="195"/>
      <c r="IH130" s="195"/>
      <c r="II130" s="195"/>
      <c r="IJ130" s="195"/>
      <c r="IK130" s="195"/>
      <c r="IL130" s="195"/>
      <c r="IM130" s="195"/>
      <c r="IN130" s="195"/>
      <c r="IO130" s="195"/>
      <c r="IP130" s="195"/>
      <c r="IQ130" s="195"/>
      <c r="IR130" s="195"/>
      <c r="IS130" s="195"/>
      <c r="IT130" s="195"/>
      <c r="IU130" s="195"/>
      <c r="IV130" s="195"/>
      <c r="IW130" s="195"/>
    </row>
    <row r="131" customFormat="false" ht="10.8" hidden="false" customHeight="false" outlineLevel="0" collapsed="false">
      <c r="A131" s="195"/>
      <c r="B131" s="195"/>
      <c r="C131" s="195"/>
      <c r="D131" s="198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  <c r="IE131" s="195"/>
      <c r="IF131" s="195"/>
      <c r="IG131" s="195"/>
      <c r="IH131" s="195"/>
      <c r="II131" s="195"/>
      <c r="IJ131" s="195"/>
      <c r="IK131" s="195"/>
      <c r="IL131" s="195"/>
      <c r="IM131" s="195"/>
      <c r="IN131" s="195"/>
      <c r="IO131" s="195"/>
      <c r="IP131" s="195"/>
      <c r="IQ131" s="195"/>
      <c r="IR131" s="195"/>
      <c r="IS131" s="195"/>
      <c r="IT131" s="195"/>
      <c r="IU131" s="195"/>
      <c r="IV131" s="195"/>
      <c r="IW131" s="195"/>
    </row>
    <row r="132" customFormat="false" ht="10.8" hidden="false" customHeight="false" outlineLevel="0" collapsed="false">
      <c r="A132" s="195"/>
      <c r="B132" s="195"/>
      <c r="C132" s="195"/>
      <c r="D132" s="198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  <c r="IE132" s="195"/>
      <c r="IF132" s="195"/>
      <c r="IG132" s="195"/>
      <c r="IH132" s="195"/>
      <c r="II132" s="195"/>
      <c r="IJ132" s="195"/>
      <c r="IK132" s="195"/>
      <c r="IL132" s="195"/>
      <c r="IM132" s="195"/>
      <c r="IN132" s="195"/>
      <c r="IO132" s="195"/>
      <c r="IP132" s="195"/>
      <c r="IQ132" s="195"/>
      <c r="IR132" s="195"/>
      <c r="IS132" s="195"/>
      <c r="IT132" s="195"/>
      <c r="IU132" s="195"/>
      <c r="IV132" s="195"/>
      <c r="IW132" s="195"/>
    </row>
    <row r="133" customFormat="false" ht="10.8" hidden="false" customHeight="false" outlineLevel="0" collapsed="false">
      <c r="A133" s="195"/>
      <c r="B133" s="195"/>
      <c r="C133" s="195"/>
      <c r="D133" s="198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  <c r="IE133" s="195"/>
      <c r="IF133" s="195"/>
      <c r="IG133" s="195"/>
      <c r="IH133" s="195"/>
      <c r="II133" s="195"/>
      <c r="IJ133" s="195"/>
      <c r="IK133" s="195"/>
      <c r="IL133" s="195"/>
      <c r="IM133" s="195"/>
      <c r="IN133" s="195"/>
      <c r="IO133" s="195"/>
      <c r="IP133" s="195"/>
      <c r="IQ133" s="195"/>
      <c r="IR133" s="195"/>
      <c r="IS133" s="195"/>
      <c r="IT133" s="195"/>
      <c r="IU133" s="195"/>
      <c r="IV133" s="195"/>
      <c r="IW133" s="195"/>
    </row>
    <row r="134" customFormat="false" ht="10.8" hidden="false" customHeight="false" outlineLevel="0" collapsed="false">
      <c r="A134" s="195"/>
      <c r="B134" s="195"/>
      <c r="C134" s="195"/>
      <c r="D134" s="198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  <c r="IF134" s="195"/>
      <c r="IG134" s="195"/>
      <c r="IH134" s="195"/>
      <c r="II134" s="195"/>
      <c r="IJ134" s="195"/>
      <c r="IK134" s="195"/>
      <c r="IL134" s="195"/>
      <c r="IM134" s="195"/>
      <c r="IN134" s="195"/>
      <c r="IO134" s="195"/>
      <c r="IP134" s="195"/>
      <c r="IQ134" s="195"/>
      <c r="IR134" s="195"/>
      <c r="IS134" s="195"/>
      <c r="IT134" s="195"/>
      <c r="IU134" s="195"/>
      <c r="IV134" s="195"/>
      <c r="IW134" s="195"/>
    </row>
    <row r="135" customFormat="false" ht="10.8" hidden="false" customHeight="false" outlineLevel="0" collapsed="false">
      <c r="A135" s="195"/>
      <c r="B135" s="195"/>
      <c r="C135" s="195"/>
      <c r="D135" s="198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  <c r="IF135" s="195"/>
      <c r="IG135" s="195"/>
      <c r="IH135" s="195"/>
      <c r="II135" s="195"/>
      <c r="IJ135" s="195"/>
      <c r="IK135" s="195"/>
      <c r="IL135" s="195"/>
      <c r="IM135" s="195"/>
      <c r="IN135" s="195"/>
      <c r="IO135" s="195"/>
      <c r="IP135" s="195"/>
      <c r="IQ135" s="195"/>
      <c r="IR135" s="195"/>
      <c r="IS135" s="195"/>
      <c r="IT135" s="195"/>
      <c r="IU135" s="195"/>
      <c r="IV135" s="195"/>
      <c r="IW135" s="195"/>
    </row>
    <row r="136" customFormat="false" ht="10.8" hidden="false" customHeight="false" outlineLevel="0" collapsed="false">
      <c r="A136" s="195"/>
      <c r="B136" s="195"/>
      <c r="C136" s="195"/>
      <c r="D136" s="198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  <c r="IE136" s="195"/>
      <c r="IF136" s="195"/>
      <c r="IG136" s="195"/>
      <c r="IH136" s="195"/>
      <c r="II136" s="195"/>
      <c r="IJ136" s="195"/>
      <c r="IK136" s="195"/>
      <c r="IL136" s="195"/>
      <c r="IM136" s="195"/>
      <c r="IN136" s="195"/>
      <c r="IO136" s="195"/>
      <c r="IP136" s="195"/>
      <c r="IQ136" s="195"/>
      <c r="IR136" s="195"/>
      <c r="IS136" s="195"/>
      <c r="IT136" s="195"/>
      <c r="IU136" s="195"/>
      <c r="IV136" s="195"/>
      <c r="IW136" s="195"/>
    </row>
    <row r="137" customFormat="false" ht="10.8" hidden="false" customHeight="false" outlineLevel="0" collapsed="false">
      <c r="A137" s="195"/>
      <c r="B137" s="195"/>
      <c r="C137" s="195"/>
      <c r="D137" s="198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  <c r="IF137" s="195"/>
      <c r="IG137" s="195"/>
      <c r="IH137" s="195"/>
      <c r="II137" s="195"/>
      <c r="IJ137" s="195"/>
      <c r="IK137" s="195"/>
      <c r="IL137" s="195"/>
      <c r="IM137" s="195"/>
      <c r="IN137" s="195"/>
      <c r="IO137" s="195"/>
      <c r="IP137" s="195"/>
      <c r="IQ137" s="195"/>
      <c r="IR137" s="195"/>
      <c r="IS137" s="195"/>
      <c r="IT137" s="195"/>
      <c r="IU137" s="195"/>
      <c r="IV137" s="195"/>
      <c r="IW137" s="195"/>
    </row>
    <row r="138" customFormat="false" ht="10.8" hidden="false" customHeight="false" outlineLevel="0" collapsed="false">
      <c r="A138" s="195"/>
      <c r="B138" s="195"/>
      <c r="C138" s="195"/>
      <c r="D138" s="198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  <c r="IF138" s="195"/>
      <c r="IG138" s="195"/>
      <c r="IH138" s="195"/>
      <c r="II138" s="195"/>
      <c r="IJ138" s="195"/>
      <c r="IK138" s="195"/>
      <c r="IL138" s="195"/>
      <c r="IM138" s="195"/>
      <c r="IN138" s="195"/>
      <c r="IO138" s="195"/>
      <c r="IP138" s="195"/>
      <c r="IQ138" s="195"/>
      <c r="IR138" s="195"/>
      <c r="IS138" s="195"/>
      <c r="IT138" s="195"/>
      <c r="IU138" s="195"/>
      <c r="IV138" s="195"/>
      <c r="IW138" s="195"/>
    </row>
    <row r="139" customFormat="false" ht="10.8" hidden="false" customHeight="false" outlineLevel="0" collapsed="false">
      <c r="A139" s="195"/>
      <c r="B139" s="195"/>
      <c r="C139" s="195"/>
      <c r="D139" s="198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  <c r="IF139" s="195"/>
      <c r="IG139" s="195"/>
      <c r="IH139" s="195"/>
      <c r="II139" s="195"/>
      <c r="IJ139" s="195"/>
      <c r="IK139" s="195"/>
      <c r="IL139" s="195"/>
      <c r="IM139" s="195"/>
      <c r="IN139" s="195"/>
      <c r="IO139" s="195"/>
      <c r="IP139" s="195"/>
      <c r="IQ139" s="195"/>
      <c r="IR139" s="195"/>
      <c r="IS139" s="195"/>
      <c r="IT139" s="195"/>
      <c r="IU139" s="195"/>
      <c r="IV139" s="195"/>
      <c r="IW139" s="195"/>
    </row>
    <row r="140" customFormat="false" ht="10.8" hidden="false" customHeight="false" outlineLevel="0" collapsed="false">
      <c r="A140" s="195"/>
      <c r="B140" s="195"/>
      <c r="C140" s="195"/>
      <c r="D140" s="198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  <c r="IF140" s="195"/>
      <c r="IG140" s="195"/>
      <c r="IH140" s="195"/>
      <c r="II140" s="195"/>
      <c r="IJ140" s="195"/>
      <c r="IK140" s="195"/>
      <c r="IL140" s="195"/>
      <c r="IM140" s="195"/>
      <c r="IN140" s="195"/>
      <c r="IO140" s="195"/>
      <c r="IP140" s="195"/>
      <c r="IQ140" s="195"/>
      <c r="IR140" s="195"/>
      <c r="IS140" s="195"/>
      <c r="IT140" s="195"/>
      <c r="IU140" s="195"/>
      <c r="IV140" s="195"/>
      <c r="IW140" s="195"/>
    </row>
    <row r="141" customFormat="false" ht="10.8" hidden="false" customHeight="false" outlineLevel="0" collapsed="false">
      <c r="A141" s="195"/>
      <c r="B141" s="195"/>
      <c r="C141" s="195"/>
      <c r="D141" s="198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  <c r="IF141" s="195"/>
      <c r="IG141" s="195"/>
      <c r="IH141" s="195"/>
      <c r="II141" s="195"/>
      <c r="IJ141" s="195"/>
      <c r="IK141" s="195"/>
      <c r="IL141" s="195"/>
      <c r="IM141" s="195"/>
      <c r="IN141" s="195"/>
      <c r="IO141" s="195"/>
      <c r="IP141" s="195"/>
      <c r="IQ141" s="195"/>
      <c r="IR141" s="195"/>
      <c r="IS141" s="195"/>
      <c r="IT141" s="195"/>
      <c r="IU141" s="195"/>
      <c r="IV141" s="195"/>
      <c r="IW141" s="195"/>
    </row>
    <row r="142" customFormat="false" ht="10.8" hidden="false" customHeight="false" outlineLevel="0" collapsed="false">
      <c r="A142" s="195"/>
      <c r="B142" s="195"/>
      <c r="C142" s="195"/>
      <c r="D142" s="198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  <c r="IF142" s="195"/>
      <c r="IG142" s="195"/>
      <c r="IH142" s="195"/>
      <c r="II142" s="195"/>
      <c r="IJ142" s="195"/>
      <c r="IK142" s="195"/>
      <c r="IL142" s="195"/>
      <c r="IM142" s="195"/>
      <c r="IN142" s="195"/>
      <c r="IO142" s="195"/>
      <c r="IP142" s="195"/>
      <c r="IQ142" s="195"/>
      <c r="IR142" s="195"/>
      <c r="IS142" s="195"/>
      <c r="IT142" s="195"/>
      <c r="IU142" s="195"/>
      <c r="IV142" s="195"/>
      <c r="IW142" s="195"/>
    </row>
    <row r="143" customFormat="false" ht="10.8" hidden="false" customHeight="false" outlineLevel="0" collapsed="false">
      <c r="A143" s="195"/>
      <c r="B143" s="195"/>
      <c r="C143" s="195"/>
      <c r="D143" s="198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  <c r="IF143" s="195"/>
      <c r="IG143" s="195"/>
      <c r="IH143" s="195"/>
      <c r="II143" s="195"/>
      <c r="IJ143" s="195"/>
      <c r="IK143" s="195"/>
      <c r="IL143" s="195"/>
      <c r="IM143" s="195"/>
      <c r="IN143" s="195"/>
      <c r="IO143" s="195"/>
      <c r="IP143" s="195"/>
      <c r="IQ143" s="195"/>
      <c r="IR143" s="195"/>
      <c r="IS143" s="195"/>
      <c r="IT143" s="195"/>
      <c r="IU143" s="195"/>
      <c r="IV143" s="195"/>
      <c r="IW143" s="195"/>
    </row>
    <row r="144" customFormat="false" ht="10.8" hidden="false" customHeight="false" outlineLevel="0" collapsed="false">
      <c r="A144" s="195"/>
      <c r="B144" s="195"/>
      <c r="C144" s="195"/>
      <c r="D144" s="198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  <c r="IF144" s="195"/>
      <c r="IG144" s="195"/>
      <c r="IH144" s="195"/>
      <c r="II144" s="195"/>
      <c r="IJ144" s="195"/>
      <c r="IK144" s="195"/>
      <c r="IL144" s="195"/>
      <c r="IM144" s="195"/>
      <c r="IN144" s="195"/>
      <c r="IO144" s="195"/>
      <c r="IP144" s="195"/>
      <c r="IQ144" s="195"/>
      <c r="IR144" s="195"/>
      <c r="IS144" s="195"/>
      <c r="IT144" s="195"/>
      <c r="IU144" s="195"/>
      <c r="IV144" s="195"/>
      <c r="IW144" s="195"/>
    </row>
    <row r="145" customFormat="false" ht="10.8" hidden="false" customHeight="false" outlineLevel="0" collapsed="false">
      <c r="A145" s="195"/>
      <c r="B145" s="195"/>
      <c r="C145" s="195"/>
      <c r="D145" s="198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  <c r="IF145" s="195"/>
      <c r="IG145" s="195"/>
      <c r="IH145" s="195"/>
      <c r="II145" s="195"/>
      <c r="IJ145" s="195"/>
      <c r="IK145" s="195"/>
      <c r="IL145" s="195"/>
      <c r="IM145" s="195"/>
      <c r="IN145" s="195"/>
      <c r="IO145" s="195"/>
      <c r="IP145" s="195"/>
      <c r="IQ145" s="195"/>
      <c r="IR145" s="195"/>
      <c r="IS145" s="195"/>
      <c r="IT145" s="195"/>
      <c r="IU145" s="195"/>
      <c r="IV145" s="195"/>
      <c r="IW145" s="195"/>
    </row>
    <row r="146" customFormat="false" ht="10.8" hidden="false" customHeight="false" outlineLevel="0" collapsed="false">
      <c r="A146" s="195"/>
      <c r="B146" s="195"/>
      <c r="C146" s="195"/>
      <c r="D146" s="198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  <c r="IF146" s="195"/>
      <c r="IG146" s="195"/>
      <c r="IH146" s="195"/>
      <c r="II146" s="195"/>
      <c r="IJ146" s="195"/>
      <c r="IK146" s="195"/>
      <c r="IL146" s="195"/>
      <c r="IM146" s="195"/>
      <c r="IN146" s="195"/>
      <c r="IO146" s="195"/>
      <c r="IP146" s="195"/>
      <c r="IQ146" s="195"/>
      <c r="IR146" s="195"/>
      <c r="IS146" s="195"/>
      <c r="IT146" s="195"/>
      <c r="IU146" s="195"/>
      <c r="IV146" s="195"/>
      <c r="IW146" s="195"/>
    </row>
    <row r="147" customFormat="false" ht="10.8" hidden="false" customHeight="false" outlineLevel="0" collapsed="false">
      <c r="A147" s="195"/>
      <c r="B147" s="195"/>
      <c r="C147" s="195"/>
      <c r="D147" s="198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  <c r="IF147" s="195"/>
      <c r="IG147" s="195"/>
      <c r="IH147" s="195"/>
      <c r="II147" s="195"/>
      <c r="IJ147" s="195"/>
      <c r="IK147" s="195"/>
      <c r="IL147" s="195"/>
      <c r="IM147" s="195"/>
      <c r="IN147" s="195"/>
      <c r="IO147" s="195"/>
      <c r="IP147" s="195"/>
      <c r="IQ147" s="195"/>
      <c r="IR147" s="195"/>
      <c r="IS147" s="195"/>
      <c r="IT147" s="195"/>
      <c r="IU147" s="195"/>
      <c r="IV147" s="195"/>
      <c r="IW147" s="195"/>
    </row>
    <row r="148" customFormat="false" ht="10.8" hidden="false" customHeight="false" outlineLevel="0" collapsed="false">
      <c r="A148" s="195"/>
      <c r="B148" s="195"/>
      <c r="C148" s="195"/>
      <c r="D148" s="198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  <c r="IF148" s="195"/>
      <c r="IG148" s="195"/>
      <c r="IH148" s="195"/>
      <c r="II148" s="195"/>
      <c r="IJ148" s="195"/>
      <c r="IK148" s="195"/>
      <c r="IL148" s="195"/>
      <c r="IM148" s="195"/>
      <c r="IN148" s="195"/>
      <c r="IO148" s="195"/>
      <c r="IP148" s="195"/>
      <c r="IQ148" s="195"/>
      <c r="IR148" s="195"/>
      <c r="IS148" s="195"/>
      <c r="IT148" s="195"/>
      <c r="IU148" s="195"/>
      <c r="IV148" s="195"/>
      <c r="IW148" s="195"/>
    </row>
    <row r="149" customFormat="false" ht="10.8" hidden="false" customHeight="false" outlineLevel="0" collapsed="false">
      <c r="A149" s="195"/>
      <c r="B149" s="195"/>
      <c r="C149" s="195"/>
      <c r="D149" s="198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  <c r="IF149" s="195"/>
      <c r="IG149" s="195"/>
      <c r="IH149" s="195"/>
      <c r="II149" s="195"/>
      <c r="IJ149" s="195"/>
      <c r="IK149" s="195"/>
      <c r="IL149" s="195"/>
      <c r="IM149" s="195"/>
      <c r="IN149" s="195"/>
      <c r="IO149" s="195"/>
      <c r="IP149" s="195"/>
      <c r="IQ149" s="195"/>
      <c r="IR149" s="195"/>
      <c r="IS149" s="195"/>
      <c r="IT149" s="195"/>
      <c r="IU149" s="195"/>
      <c r="IV149" s="195"/>
      <c r="IW149" s="195"/>
    </row>
    <row r="150" customFormat="false" ht="10.8" hidden="false" customHeight="false" outlineLevel="0" collapsed="false">
      <c r="A150" s="195"/>
      <c r="B150" s="195"/>
      <c r="C150" s="195"/>
      <c r="D150" s="198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  <c r="IF150" s="195"/>
      <c r="IG150" s="195"/>
      <c r="IH150" s="195"/>
      <c r="II150" s="195"/>
      <c r="IJ150" s="195"/>
      <c r="IK150" s="195"/>
      <c r="IL150" s="195"/>
      <c r="IM150" s="195"/>
      <c r="IN150" s="195"/>
      <c r="IO150" s="195"/>
      <c r="IP150" s="195"/>
      <c r="IQ150" s="195"/>
      <c r="IR150" s="195"/>
      <c r="IS150" s="195"/>
      <c r="IT150" s="195"/>
      <c r="IU150" s="195"/>
      <c r="IV150" s="195"/>
      <c r="IW150" s="195"/>
    </row>
    <row r="151" customFormat="false" ht="10.8" hidden="false" customHeight="false" outlineLevel="0" collapsed="false">
      <c r="A151" s="195"/>
      <c r="B151" s="195"/>
      <c r="C151" s="195"/>
      <c r="D151" s="198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  <c r="IF151" s="195"/>
      <c r="IG151" s="195"/>
      <c r="IH151" s="195"/>
      <c r="II151" s="195"/>
      <c r="IJ151" s="195"/>
      <c r="IK151" s="195"/>
      <c r="IL151" s="195"/>
      <c r="IM151" s="195"/>
      <c r="IN151" s="195"/>
      <c r="IO151" s="195"/>
      <c r="IP151" s="195"/>
      <c r="IQ151" s="195"/>
      <c r="IR151" s="195"/>
      <c r="IS151" s="195"/>
      <c r="IT151" s="195"/>
      <c r="IU151" s="195"/>
      <c r="IV151" s="195"/>
      <c r="IW151" s="195"/>
    </row>
    <row r="152" customFormat="false" ht="10.8" hidden="false" customHeight="false" outlineLevel="0" collapsed="false">
      <c r="A152" s="195"/>
      <c r="B152" s="195"/>
      <c r="C152" s="195"/>
      <c r="D152" s="198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  <c r="IF152" s="195"/>
      <c r="IG152" s="195"/>
      <c r="IH152" s="195"/>
      <c r="II152" s="195"/>
      <c r="IJ152" s="195"/>
      <c r="IK152" s="195"/>
      <c r="IL152" s="195"/>
      <c r="IM152" s="195"/>
      <c r="IN152" s="195"/>
      <c r="IO152" s="195"/>
      <c r="IP152" s="195"/>
      <c r="IQ152" s="195"/>
      <c r="IR152" s="195"/>
      <c r="IS152" s="195"/>
      <c r="IT152" s="195"/>
      <c r="IU152" s="195"/>
      <c r="IV152" s="195"/>
      <c r="IW152" s="195"/>
    </row>
    <row r="153" customFormat="false" ht="10.8" hidden="false" customHeight="false" outlineLevel="0" collapsed="false">
      <c r="A153" s="195"/>
      <c r="B153" s="195"/>
      <c r="C153" s="195"/>
      <c r="D153" s="198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  <c r="IF153" s="195"/>
      <c r="IG153" s="195"/>
      <c r="IH153" s="195"/>
      <c r="II153" s="195"/>
      <c r="IJ153" s="195"/>
      <c r="IK153" s="195"/>
      <c r="IL153" s="195"/>
      <c r="IM153" s="195"/>
      <c r="IN153" s="195"/>
      <c r="IO153" s="195"/>
      <c r="IP153" s="195"/>
      <c r="IQ153" s="195"/>
      <c r="IR153" s="195"/>
      <c r="IS153" s="195"/>
      <c r="IT153" s="195"/>
      <c r="IU153" s="195"/>
      <c r="IV153" s="195"/>
      <c r="IW153" s="195"/>
    </row>
    <row r="154" customFormat="false" ht="10.8" hidden="false" customHeight="false" outlineLevel="0" collapsed="false">
      <c r="A154" s="195"/>
      <c r="B154" s="195"/>
      <c r="C154" s="195"/>
      <c r="D154" s="198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  <c r="IF154" s="195"/>
      <c r="IG154" s="195"/>
      <c r="IH154" s="195"/>
      <c r="II154" s="195"/>
      <c r="IJ154" s="195"/>
      <c r="IK154" s="195"/>
      <c r="IL154" s="195"/>
      <c r="IM154" s="195"/>
      <c r="IN154" s="195"/>
      <c r="IO154" s="195"/>
      <c r="IP154" s="195"/>
      <c r="IQ154" s="195"/>
      <c r="IR154" s="195"/>
      <c r="IS154" s="195"/>
      <c r="IT154" s="195"/>
      <c r="IU154" s="195"/>
      <c r="IV154" s="195"/>
      <c r="IW154" s="195"/>
    </row>
    <row r="155" customFormat="false" ht="10.8" hidden="false" customHeight="false" outlineLevel="0" collapsed="false">
      <c r="A155" s="195"/>
      <c r="B155" s="195"/>
      <c r="C155" s="195"/>
      <c r="D155" s="198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  <c r="IF155" s="195"/>
      <c r="IG155" s="195"/>
      <c r="IH155" s="195"/>
      <c r="II155" s="195"/>
      <c r="IJ155" s="195"/>
      <c r="IK155" s="195"/>
      <c r="IL155" s="195"/>
      <c r="IM155" s="195"/>
      <c r="IN155" s="195"/>
      <c r="IO155" s="195"/>
      <c r="IP155" s="195"/>
      <c r="IQ155" s="195"/>
      <c r="IR155" s="195"/>
      <c r="IS155" s="195"/>
      <c r="IT155" s="195"/>
      <c r="IU155" s="195"/>
      <c r="IV155" s="195"/>
      <c r="IW155" s="195"/>
    </row>
    <row r="156" customFormat="false" ht="10.8" hidden="false" customHeight="false" outlineLevel="0" collapsed="false">
      <c r="A156" s="195"/>
      <c r="B156" s="195"/>
      <c r="C156" s="195"/>
      <c r="D156" s="198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  <c r="IF156" s="195"/>
      <c r="IG156" s="195"/>
      <c r="IH156" s="195"/>
      <c r="II156" s="195"/>
      <c r="IJ156" s="195"/>
      <c r="IK156" s="195"/>
      <c r="IL156" s="195"/>
      <c r="IM156" s="195"/>
      <c r="IN156" s="195"/>
      <c r="IO156" s="195"/>
      <c r="IP156" s="195"/>
      <c r="IQ156" s="195"/>
      <c r="IR156" s="195"/>
      <c r="IS156" s="195"/>
      <c r="IT156" s="195"/>
      <c r="IU156" s="195"/>
      <c r="IV156" s="195"/>
      <c r="IW156" s="195"/>
    </row>
    <row r="157" customFormat="false" ht="10.8" hidden="false" customHeight="false" outlineLevel="0" collapsed="false">
      <c r="A157" s="195"/>
      <c r="B157" s="195"/>
      <c r="C157" s="195"/>
      <c r="D157" s="198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  <c r="IF157" s="195"/>
      <c r="IG157" s="195"/>
      <c r="IH157" s="195"/>
      <c r="II157" s="195"/>
      <c r="IJ157" s="195"/>
      <c r="IK157" s="195"/>
      <c r="IL157" s="195"/>
      <c r="IM157" s="195"/>
      <c r="IN157" s="195"/>
      <c r="IO157" s="195"/>
      <c r="IP157" s="195"/>
      <c r="IQ157" s="195"/>
      <c r="IR157" s="195"/>
      <c r="IS157" s="195"/>
      <c r="IT157" s="195"/>
      <c r="IU157" s="195"/>
      <c r="IV157" s="195"/>
      <c r="IW157" s="195"/>
    </row>
    <row r="158" customFormat="false" ht="10.8" hidden="false" customHeight="false" outlineLevel="0" collapsed="false">
      <c r="A158" s="195"/>
      <c r="B158" s="195"/>
      <c r="C158" s="195"/>
      <c r="D158" s="198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  <c r="IF158" s="195"/>
      <c r="IG158" s="195"/>
      <c r="IH158" s="195"/>
      <c r="II158" s="195"/>
      <c r="IJ158" s="195"/>
      <c r="IK158" s="195"/>
      <c r="IL158" s="195"/>
      <c r="IM158" s="195"/>
      <c r="IN158" s="195"/>
      <c r="IO158" s="195"/>
      <c r="IP158" s="195"/>
      <c r="IQ158" s="195"/>
      <c r="IR158" s="195"/>
      <c r="IS158" s="195"/>
      <c r="IT158" s="195"/>
      <c r="IU158" s="195"/>
      <c r="IV158" s="195"/>
      <c r="IW158" s="195"/>
    </row>
    <row r="159" customFormat="false" ht="10.8" hidden="false" customHeight="false" outlineLevel="0" collapsed="false">
      <c r="A159" s="195"/>
      <c r="B159" s="195"/>
      <c r="C159" s="195"/>
      <c r="D159" s="198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  <c r="IF159" s="195"/>
      <c r="IG159" s="195"/>
      <c r="IH159" s="195"/>
      <c r="II159" s="195"/>
      <c r="IJ159" s="195"/>
      <c r="IK159" s="195"/>
      <c r="IL159" s="195"/>
      <c r="IM159" s="195"/>
      <c r="IN159" s="195"/>
      <c r="IO159" s="195"/>
      <c r="IP159" s="195"/>
      <c r="IQ159" s="195"/>
      <c r="IR159" s="195"/>
      <c r="IS159" s="195"/>
      <c r="IT159" s="195"/>
      <c r="IU159" s="195"/>
      <c r="IV159" s="195"/>
      <c r="IW159" s="195"/>
    </row>
    <row r="160" customFormat="false" ht="10.8" hidden="false" customHeight="false" outlineLevel="0" collapsed="false">
      <c r="A160" s="195"/>
      <c r="B160" s="195"/>
      <c r="C160" s="195"/>
      <c r="D160" s="198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  <c r="IF160" s="195"/>
      <c r="IG160" s="195"/>
      <c r="IH160" s="195"/>
      <c r="II160" s="195"/>
      <c r="IJ160" s="195"/>
      <c r="IK160" s="195"/>
      <c r="IL160" s="195"/>
      <c r="IM160" s="195"/>
      <c r="IN160" s="195"/>
      <c r="IO160" s="195"/>
      <c r="IP160" s="195"/>
      <c r="IQ160" s="195"/>
      <c r="IR160" s="195"/>
      <c r="IS160" s="195"/>
      <c r="IT160" s="195"/>
      <c r="IU160" s="195"/>
      <c r="IV160" s="195"/>
      <c r="IW160" s="195"/>
    </row>
    <row r="161" customFormat="false" ht="10.8" hidden="false" customHeight="false" outlineLevel="0" collapsed="false">
      <c r="A161" s="195"/>
      <c r="B161" s="195"/>
      <c r="C161" s="195"/>
      <c r="D161" s="198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  <c r="IF161" s="195"/>
      <c r="IG161" s="195"/>
      <c r="IH161" s="195"/>
      <c r="II161" s="195"/>
      <c r="IJ161" s="195"/>
      <c r="IK161" s="195"/>
      <c r="IL161" s="195"/>
      <c r="IM161" s="195"/>
      <c r="IN161" s="195"/>
      <c r="IO161" s="195"/>
      <c r="IP161" s="195"/>
      <c r="IQ161" s="195"/>
      <c r="IR161" s="195"/>
      <c r="IS161" s="195"/>
      <c r="IT161" s="195"/>
      <c r="IU161" s="195"/>
      <c r="IV161" s="195"/>
      <c r="IW161" s="195"/>
    </row>
    <row r="162" customFormat="false" ht="10.8" hidden="false" customHeight="false" outlineLevel="0" collapsed="false">
      <c r="A162" s="195"/>
      <c r="B162" s="195"/>
      <c r="C162" s="195"/>
      <c r="D162" s="198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  <c r="IF162" s="195"/>
      <c r="IG162" s="195"/>
      <c r="IH162" s="195"/>
      <c r="II162" s="195"/>
      <c r="IJ162" s="195"/>
      <c r="IK162" s="195"/>
      <c r="IL162" s="195"/>
      <c r="IM162" s="195"/>
      <c r="IN162" s="195"/>
      <c r="IO162" s="195"/>
      <c r="IP162" s="195"/>
      <c r="IQ162" s="195"/>
      <c r="IR162" s="195"/>
      <c r="IS162" s="195"/>
      <c r="IT162" s="195"/>
      <c r="IU162" s="195"/>
      <c r="IV162" s="195"/>
      <c r="IW162" s="195"/>
    </row>
    <row r="163" customFormat="false" ht="10.8" hidden="false" customHeight="false" outlineLevel="0" collapsed="false">
      <c r="A163" s="195"/>
      <c r="B163" s="195"/>
      <c r="C163" s="195"/>
      <c r="D163" s="198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  <c r="IF163" s="195"/>
      <c r="IG163" s="195"/>
      <c r="IH163" s="195"/>
      <c r="II163" s="195"/>
      <c r="IJ163" s="195"/>
      <c r="IK163" s="195"/>
      <c r="IL163" s="195"/>
      <c r="IM163" s="195"/>
      <c r="IN163" s="195"/>
      <c r="IO163" s="195"/>
      <c r="IP163" s="195"/>
      <c r="IQ163" s="195"/>
      <c r="IR163" s="195"/>
      <c r="IS163" s="195"/>
      <c r="IT163" s="195"/>
      <c r="IU163" s="195"/>
      <c r="IV163" s="195"/>
      <c r="IW163" s="195"/>
    </row>
    <row r="164" customFormat="false" ht="10.8" hidden="false" customHeight="false" outlineLevel="0" collapsed="false">
      <c r="A164" s="195"/>
      <c r="B164" s="195"/>
      <c r="C164" s="195"/>
      <c r="D164" s="198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  <c r="IF164" s="195"/>
      <c r="IG164" s="195"/>
      <c r="IH164" s="195"/>
      <c r="II164" s="195"/>
      <c r="IJ164" s="195"/>
      <c r="IK164" s="195"/>
      <c r="IL164" s="195"/>
      <c r="IM164" s="195"/>
      <c r="IN164" s="195"/>
      <c r="IO164" s="195"/>
      <c r="IP164" s="195"/>
      <c r="IQ164" s="195"/>
      <c r="IR164" s="195"/>
      <c r="IS164" s="195"/>
      <c r="IT164" s="195"/>
      <c r="IU164" s="195"/>
      <c r="IV164" s="195"/>
      <c r="IW164" s="195"/>
    </row>
    <row r="165" customFormat="false" ht="10.8" hidden="false" customHeight="false" outlineLevel="0" collapsed="false">
      <c r="A165" s="195"/>
      <c r="B165" s="195"/>
      <c r="C165" s="195"/>
      <c r="D165" s="198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  <c r="IF165" s="195"/>
      <c r="IG165" s="195"/>
      <c r="IH165" s="195"/>
      <c r="II165" s="195"/>
      <c r="IJ165" s="195"/>
      <c r="IK165" s="195"/>
      <c r="IL165" s="195"/>
      <c r="IM165" s="195"/>
      <c r="IN165" s="195"/>
      <c r="IO165" s="195"/>
      <c r="IP165" s="195"/>
      <c r="IQ165" s="195"/>
      <c r="IR165" s="195"/>
      <c r="IS165" s="195"/>
      <c r="IT165" s="195"/>
      <c r="IU165" s="195"/>
      <c r="IV165" s="195"/>
      <c r="IW165" s="195"/>
    </row>
    <row r="166" customFormat="false" ht="10.8" hidden="false" customHeight="false" outlineLevel="0" collapsed="false">
      <c r="A166" s="195"/>
      <c r="B166" s="195"/>
      <c r="C166" s="195"/>
      <c r="D166" s="198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  <c r="IF166" s="195"/>
      <c r="IG166" s="195"/>
      <c r="IH166" s="195"/>
      <c r="II166" s="195"/>
      <c r="IJ166" s="195"/>
      <c r="IK166" s="195"/>
      <c r="IL166" s="195"/>
      <c r="IM166" s="195"/>
      <c r="IN166" s="195"/>
      <c r="IO166" s="195"/>
      <c r="IP166" s="195"/>
      <c r="IQ166" s="195"/>
      <c r="IR166" s="195"/>
      <c r="IS166" s="195"/>
      <c r="IT166" s="195"/>
      <c r="IU166" s="195"/>
      <c r="IV166" s="195"/>
      <c r="IW166" s="195"/>
    </row>
    <row r="167" customFormat="false" ht="10.8" hidden="false" customHeight="false" outlineLevel="0" collapsed="false">
      <c r="A167" s="195"/>
      <c r="B167" s="195"/>
      <c r="C167" s="195"/>
      <c r="D167" s="198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  <c r="IF167" s="195"/>
      <c r="IG167" s="195"/>
      <c r="IH167" s="195"/>
      <c r="II167" s="195"/>
      <c r="IJ167" s="195"/>
      <c r="IK167" s="195"/>
      <c r="IL167" s="195"/>
      <c r="IM167" s="195"/>
      <c r="IN167" s="195"/>
      <c r="IO167" s="195"/>
      <c r="IP167" s="195"/>
      <c r="IQ167" s="195"/>
      <c r="IR167" s="195"/>
      <c r="IS167" s="195"/>
      <c r="IT167" s="195"/>
      <c r="IU167" s="195"/>
      <c r="IV167" s="195"/>
      <c r="IW167" s="195"/>
    </row>
    <row r="168" customFormat="false" ht="10.8" hidden="false" customHeight="false" outlineLevel="0" collapsed="false">
      <c r="A168" s="195"/>
      <c r="B168" s="195"/>
      <c r="C168" s="195"/>
      <c r="D168" s="198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  <c r="IF168" s="195"/>
      <c r="IG168" s="195"/>
      <c r="IH168" s="195"/>
      <c r="II168" s="195"/>
      <c r="IJ168" s="195"/>
      <c r="IK168" s="195"/>
      <c r="IL168" s="195"/>
      <c r="IM168" s="195"/>
      <c r="IN168" s="195"/>
      <c r="IO168" s="195"/>
      <c r="IP168" s="195"/>
      <c r="IQ168" s="195"/>
      <c r="IR168" s="195"/>
      <c r="IS168" s="195"/>
      <c r="IT168" s="195"/>
      <c r="IU168" s="195"/>
      <c r="IV168" s="195"/>
      <c r="IW168" s="195"/>
    </row>
    <row r="169" customFormat="false" ht="10.8" hidden="false" customHeight="false" outlineLevel="0" collapsed="false">
      <c r="A169" s="195"/>
      <c r="B169" s="195"/>
      <c r="C169" s="195"/>
      <c r="D169" s="198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  <c r="IF169" s="195"/>
      <c r="IG169" s="195"/>
      <c r="IH169" s="195"/>
      <c r="II169" s="195"/>
      <c r="IJ169" s="195"/>
      <c r="IK169" s="195"/>
      <c r="IL169" s="195"/>
      <c r="IM169" s="195"/>
      <c r="IN169" s="195"/>
      <c r="IO169" s="195"/>
      <c r="IP169" s="195"/>
      <c r="IQ169" s="195"/>
      <c r="IR169" s="195"/>
      <c r="IS169" s="195"/>
      <c r="IT169" s="195"/>
      <c r="IU169" s="195"/>
      <c r="IV169" s="195"/>
      <c r="IW169" s="195"/>
    </row>
    <row r="170" customFormat="false" ht="10.8" hidden="false" customHeight="false" outlineLevel="0" collapsed="false">
      <c r="A170" s="195"/>
      <c r="B170" s="195"/>
      <c r="C170" s="195"/>
      <c r="D170" s="198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  <c r="IF170" s="195"/>
      <c r="IG170" s="195"/>
      <c r="IH170" s="195"/>
      <c r="II170" s="195"/>
      <c r="IJ170" s="195"/>
      <c r="IK170" s="195"/>
      <c r="IL170" s="195"/>
      <c r="IM170" s="195"/>
      <c r="IN170" s="195"/>
      <c r="IO170" s="195"/>
      <c r="IP170" s="195"/>
      <c r="IQ170" s="195"/>
      <c r="IR170" s="195"/>
      <c r="IS170" s="195"/>
      <c r="IT170" s="195"/>
      <c r="IU170" s="195"/>
      <c r="IV170" s="195"/>
      <c r="IW170" s="195"/>
    </row>
    <row r="171" customFormat="false" ht="10.8" hidden="false" customHeight="false" outlineLevel="0" collapsed="false">
      <c r="A171" s="195"/>
      <c r="B171" s="195"/>
      <c r="C171" s="195"/>
      <c r="D171" s="198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  <c r="IF171" s="195"/>
      <c r="IG171" s="195"/>
      <c r="IH171" s="195"/>
      <c r="II171" s="195"/>
      <c r="IJ171" s="195"/>
      <c r="IK171" s="195"/>
      <c r="IL171" s="195"/>
      <c r="IM171" s="195"/>
      <c r="IN171" s="195"/>
      <c r="IO171" s="195"/>
      <c r="IP171" s="195"/>
      <c r="IQ171" s="195"/>
      <c r="IR171" s="195"/>
      <c r="IS171" s="195"/>
      <c r="IT171" s="195"/>
      <c r="IU171" s="195"/>
      <c r="IV171" s="195"/>
      <c r="IW171" s="195"/>
    </row>
    <row r="172" customFormat="false" ht="10.8" hidden="false" customHeight="false" outlineLevel="0" collapsed="false">
      <c r="A172" s="195"/>
      <c r="B172" s="195"/>
      <c r="C172" s="195"/>
      <c r="D172" s="198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  <c r="IF172" s="195"/>
      <c r="IG172" s="195"/>
      <c r="IH172" s="195"/>
      <c r="II172" s="195"/>
      <c r="IJ172" s="195"/>
      <c r="IK172" s="195"/>
      <c r="IL172" s="195"/>
      <c r="IM172" s="195"/>
      <c r="IN172" s="195"/>
      <c r="IO172" s="195"/>
      <c r="IP172" s="195"/>
      <c r="IQ172" s="195"/>
      <c r="IR172" s="195"/>
      <c r="IS172" s="195"/>
      <c r="IT172" s="195"/>
      <c r="IU172" s="195"/>
      <c r="IV172" s="195"/>
      <c r="IW172" s="195"/>
    </row>
    <row r="173" customFormat="false" ht="10.8" hidden="false" customHeight="false" outlineLevel="0" collapsed="false">
      <c r="A173" s="195"/>
      <c r="B173" s="195"/>
      <c r="C173" s="195"/>
      <c r="D173" s="198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  <c r="IF173" s="195"/>
      <c r="IG173" s="195"/>
      <c r="IH173" s="195"/>
      <c r="II173" s="195"/>
      <c r="IJ173" s="195"/>
      <c r="IK173" s="195"/>
      <c r="IL173" s="195"/>
      <c r="IM173" s="195"/>
      <c r="IN173" s="195"/>
      <c r="IO173" s="195"/>
      <c r="IP173" s="195"/>
      <c r="IQ173" s="195"/>
      <c r="IR173" s="195"/>
      <c r="IS173" s="195"/>
      <c r="IT173" s="195"/>
      <c r="IU173" s="195"/>
      <c r="IV173" s="195"/>
      <c r="IW173" s="195"/>
    </row>
    <row r="174" customFormat="false" ht="10.8" hidden="false" customHeight="false" outlineLevel="0" collapsed="false">
      <c r="A174" s="195"/>
      <c r="B174" s="195"/>
      <c r="C174" s="195"/>
      <c r="D174" s="198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  <c r="IF174" s="195"/>
      <c r="IG174" s="195"/>
      <c r="IH174" s="195"/>
      <c r="II174" s="195"/>
      <c r="IJ174" s="195"/>
      <c r="IK174" s="195"/>
      <c r="IL174" s="195"/>
      <c r="IM174" s="195"/>
      <c r="IN174" s="195"/>
      <c r="IO174" s="195"/>
      <c r="IP174" s="195"/>
      <c r="IQ174" s="195"/>
      <c r="IR174" s="195"/>
      <c r="IS174" s="195"/>
      <c r="IT174" s="195"/>
      <c r="IU174" s="195"/>
      <c r="IV174" s="195"/>
      <c r="IW174" s="195"/>
    </row>
    <row r="175" customFormat="false" ht="10.8" hidden="false" customHeight="false" outlineLevel="0" collapsed="false">
      <c r="A175" s="195"/>
      <c r="B175" s="195"/>
      <c r="C175" s="195"/>
      <c r="D175" s="198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  <c r="IF175" s="195"/>
      <c r="IG175" s="195"/>
      <c r="IH175" s="195"/>
      <c r="II175" s="195"/>
      <c r="IJ175" s="195"/>
      <c r="IK175" s="195"/>
      <c r="IL175" s="195"/>
      <c r="IM175" s="195"/>
      <c r="IN175" s="195"/>
      <c r="IO175" s="195"/>
      <c r="IP175" s="195"/>
      <c r="IQ175" s="195"/>
      <c r="IR175" s="195"/>
      <c r="IS175" s="195"/>
      <c r="IT175" s="195"/>
      <c r="IU175" s="195"/>
      <c r="IV175" s="195"/>
      <c r="IW175" s="195"/>
    </row>
    <row r="176" customFormat="false" ht="10.8" hidden="false" customHeight="false" outlineLevel="0" collapsed="false">
      <c r="A176" s="195"/>
      <c r="B176" s="195"/>
      <c r="C176" s="195"/>
      <c r="D176" s="198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  <c r="IF176" s="195"/>
      <c r="IG176" s="195"/>
      <c r="IH176" s="195"/>
      <c r="II176" s="195"/>
      <c r="IJ176" s="195"/>
      <c r="IK176" s="195"/>
      <c r="IL176" s="195"/>
      <c r="IM176" s="195"/>
      <c r="IN176" s="195"/>
      <c r="IO176" s="195"/>
      <c r="IP176" s="195"/>
      <c r="IQ176" s="195"/>
      <c r="IR176" s="195"/>
      <c r="IS176" s="195"/>
      <c r="IT176" s="195"/>
      <c r="IU176" s="195"/>
      <c r="IV176" s="195"/>
      <c r="IW176" s="195"/>
    </row>
    <row r="177" customFormat="false" ht="10.8" hidden="false" customHeight="false" outlineLevel="0" collapsed="false">
      <c r="A177" s="195"/>
      <c r="B177" s="195"/>
      <c r="C177" s="195"/>
      <c r="D177" s="198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  <c r="IF177" s="195"/>
      <c r="IG177" s="195"/>
      <c r="IH177" s="195"/>
      <c r="II177" s="195"/>
      <c r="IJ177" s="195"/>
      <c r="IK177" s="195"/>
      <c r="IL177" s="195"/>
      <c r="IM177" s="195"/>
      <c r="IN177" s="195"/>
      <c r="IO177" s="195"/>
      <c r="IP177" s="195"/>
      <c r="IQ177" s="195"/>
      <c r="IR177" s="195"/>
      <c r="IS177" s="195"/>
      <c r="IT177" s="195"/>
      <c r="IU177" s="195"/>
      <c r="IV177" s="195"/>
      <c r="IW177" s="195"/>
    </row>
    <row r="178" customFormat="false" ht="10.8" hidden="false" customHeight="false" outlineLevel="0" collapsed="false">
      <c r="A178" s="195"/>
      <c r="B178" s="195"/>
      <c r="C178" s="195"/>
      <c r="D178" s="198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  <c r="IF178" s="195"/>
      <c r="IG178" s="195"/>
      <c r="IH178" s="195"/>
      <c r="II178" s="195"/>
      <c r="IJ178" s="195"/>
      <c r="IK178" s="195"/>
      <c r="IL178" s="195"/>
      <c r="IM178" s="195"/>
      <c r="IN178" s="195"/>
      <c r="IO178" s="195"/>
      <c r="IP178" s="195"/>
      <c r="IQ178" s="195"/>
      <c r="IR178" s="195"/>
      <c r="IS178" s="195"/>
      <c r="IT178" s="195"/>
      <c r="IU178" s="195"/>
      <c r="IV178" s="195"/>
      <c r="IW178" s="195"/>
    </row>
    <row r="179" customFormat="false" ht="10.8" hidden="false" customHeight="false" outlineLevel="0" collapsed="false">
      <c r="A179" s="195"/>
      <c r="B179" s="195"/>
      <c r="C179" s="195"/>
      <c r="D179" s="198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  <c r="IF179" s="195"/>
      <c r="IG179" s="195"/>
      <c r="IH179" s="195"/>
      <c r="II179" s="195"/>
      <c r="IJ179" s="195"/>
      <c r="IK179" s="195"/>
      <c r="IL179" s="195"/>
      <c r="IM179" s="195"/>
      <c r="IN179" s="195"/>
      <c r="IO179" s="195"/>
      <c r="IP179" s="195"/>
      <c r="IQ179" s="195"/>
      <c r="IR179" s="195"/>
      <c r="IS179" s="195"/>
      <c r="IT179" s="195"/>
      <c r="IU179" s="195"/>
      <c r="IV179" s="195"/>
      <c r="IW179" s="195"/>
    </row>
    <row r="180" customFormat="false" ht="10.8" hidden="false" customHeight="false" outlineLevel="0" collapsed="false">
      <c r="A180" s="195"/>
      <c r="B180" s="195"/>
      <c r="C180" s="195"/>
      <c r="D180" s="198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  <c r="IF180" s="195"/>
      <c r="IG180" s="195"/>
      <c r="IH180" s="195"/>
      <c r="II180" s="195"/>
      <c r="IJ180" s="195"/>
      <c r="IK180" s="195"/>
      <c r="IL180" s="195"/>
      <c r="IM180" s="195"/>
      <c r="IN180" s="195"/>
      <c r="IO180" s="195"/>
      <c r="IP180" s="195"/>
      <c r="IQ180" s="195"/>
      <c r="IR180" s="195"/>
      <c r="IS180" s="195"/>
      <c r="IT180" s="195"/>
      <c r="IU180" s="195"/>
      <c r="IV180" s="195"/>
      <c r="IW180" s="195"/>
    </row>
    <row r="181" customFormat="false" ht="10.8" hidden="false" customHeight="false" outlineLevel="0" collapsed="false">
      <c r="A181" s="195"/>
      <c r="B181" s="195"/>
      <c r="C181" s="195"/>
      <c r="D181" s="198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  <c r="IF181" s="195"/>
      <c r="IG181" s="195"/>
      <c r="IH181" s="195"/>
      <c r="II181" s="195"/>
      <c r="IJ181" s="195"/>
      <c r="IK181" s="195"/>
      <c r="IL181" s="195"/>
      <c r="IM181" s="195"/>
      <c r="IN181" s="195"/>
      <c r="IO181" s="195"/>
      <c r="IP181" s="195"/>
      <c r="IQ181" s="195"/>
      <c r="IR181" s="195"/>
      <c r="IS181" s="195"/>
      <c r="IT181" s="195"/>
      <c r="IU181" s="195"/>
      <c r="IV181" s="195"/>
      <c r="IW181" s="195"/>
    </row>
    <row r="182" customFormat="false" ht="10.8" hidden="false" customHeight="false" outlineLevel="0" collapsed="false">
      <c r="A182" s="195"/>
      <c r="B182" s="195"/>
      <c r="C182" s="195"/>
      <c r="D182" s="198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  <c r="IF182" s="195"/>
      <c r="IG182" s="195"/>
      <c r="IH182" s="195"/>
      <c r="II182" s="195"/>
      <c r="IJ182" s="195"/>
      <c r="IK182" s="195"/>
      <c r="IL182" s="195"/>
      <c r="IM182" s="195"/>
      <c r="IN182" s="195"/>
      <c r="IO182" s="195"/>
      <c r="IP182" s="195"/>
      <c r="IQ182" s="195"/>
      <c r="IR182" s="195"/>
      <c r="IS182" s="195"/>
      <c r="IT182" s="195"/>
      <c r="IU182" s="195"/>
      <c r="IV182" s="195"/>
      <c r="IW182" s="195"/>
    </row>
    <row r="183" customFormat="false" ht="10.8" hidden="false" customHeight="false" outlineLevel="0" collapsed="false">
      <c r="A183" s="195"/>
      <c r="B183" s="195"/>
      <c r="C183" s="195"/>
      <c r="D183" s="198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  <c r="IF183" s="195"/>
      <c r="IG183" s="195"/>
      <c r="IH183" s="195"/>
      <c r="II183" s="195"/>
      <c r="IJ183" s="195"/>
      <c r="IK183" s="195"/>
      <c r="IL183" s="195"/>
      <c r="IM183" s="195"/>
      <c r="IN183" s="195"/>
      <c r="IO183" s="195"/>
      <c r="IP183" s="195"/>
      <c r="IQ183" s="195"/>
      <c r="IR183" s="195"/>
      <c r="IS183" s="195"/>
      <c r="IT183" s="195"/>
      <c r="IU183" s="195"/>
      <c r="IV183" s="195"/>
      <c r="IW183" s="195"/>
    </row>
    <row r="184" customFormat="false" ht="10.8" hidden="false" customHeight="false" outlineLevel="0" collapsed="false">
      <c r="A184" s="195"/>
      <c r="B184" s="195"/>
      <c r="C184" s="195"/>
      <c r="D184" s="198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  <c r="IF184" s="195"/>
      <c r="IG184" s="195"/>
      <c r="IH184" s="195"/>
      <c r="II184" s="195"/>
      <c r="IJ184" s="195"/>
      <c r="IK184" s="195"/>
      <c r="IL184" s="195"/>
      <c r="IM184" s="195"/>
      <c r="IN184" s="195"/>
      <c r="IO184" s="195"/>
      <c r="IP184" s="195"/>
      <c r="IQ184" s="195"/>
      <c r="IR184" s="195"/>
      <c r="IS184" s="195"/>
      <c r="IT184" s="195"/>
      <c r="IU184" s="195"/>
      <c r="IV184" s="195"/>
      <c r="IW184" s="195"/>
    </row>
    <row r="185" customFormat="false" ht="10.8" hidden="false" customHeight="false" outlineLevel="0" collapsed="false">
      <c r="A185" s="195"/>
      <c r="B185" s="195"/>
      <c r="C185" s="195"/>
      <c r="D185" s="198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  <c r="IF185" s="195"/>
      <c r="IG185" s="195"/>
      <c r="IH185" s="195"/>
      <c r="II185" s="195"/>
      <c r="IJ185" s="195"/>
      <c r="IK185" s="195"/>
      <c r="IL185" s="195"/>
      <c r="IM185" s="195"/>
      <c r="IN185" s="195"/>
      <c r="IO185" s="195"/>
      <c r="IP185" s="195"/>
      <c r="IQ185" s="195"/>
      <c r="IR185" s="195"/>
      <c r="IS185" s="195"/>
      <c r="IT185" s="195"/>
      <c r="IU185" s="195"/>
      <c r="IV185" s="195"/>
      <c r="IW185" s="195"/>
    </row>
    <row r="186" customFormat="false" ht="10.8" hidden="false" customHeight="false" outlineLevel="0" collapsed="false">
      <c r="A186" s="195"/>
      <c r="B186" s="195"/>
      <c r="C186" s="195"/>
      <c r="D186" s="198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  <c r="IF186" s="195"/>
      <c r="IG186" s="195"/>
      <c r="IH186" s="195"/>
      <c r="II186" s="195"/>
      <c r="IJ186" s="195"/>
      <c r="IK186" s="195"/>
      <c r="IL186" s="195"/>
      <c r="IM186" s="195"/>
      <c r="IN186" s="195"/>
      <c r="IO186" s="195"/>
      <c r="IP186" s="195"/>
      <c r="IQ186" s="195"/>
      <c r="IR186" s="195"/>
      <c r="IS186" s="195"/>
      <c r="IT186" s="195"/>
      <c r="IU186" s="195"/>
      <c r="IV186" s="195"/>
      <c r="IW186" s="195"/>
    </row>
    <row r="187" customFormat="false" ht="10.8" hidden="false" customHeight="false" outlineLevel="0" collapsed="false">
      <c r="A187" s="195"/>
      <c r="B187" s="195"/>
      <c r="C187" s="195"/>
      <c r="D187" s="198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  <c r="IF187" s="195"/>
      <c r="IG187" s="195"/>
      <c r="IH187" s="195"/>
      <c r="II187" s="195"/>
      <c r="IJ187" s="195"/>
      <c r="IK187" s="195"/>
      <c r="IL187" s="195"/>
      <c r="IM187" s="195"/>
      <c r="IN187" s="195"/>
      <c r="IO187" s="195"/>
      <c r="IP187" s="195"/>
      <c r="IQ187" s="195"/>
      <c r="IR187" s="195"/>
      <c r="IS187" s="195"/>
      <c r="IT187" s="195"/>
      <c r="IU187" s="195"/>
      <c r="IV187" s="195"/>
      <c r="IW187" s="195"/>
    </row>
    <row r="188" customFormat="false" ht="10.8" hidden="false" customHeight="false" outlineLevel="0" collapsed="false">
      <c r="A188" s="195"/>
      <c r="B188" s="195"/>
      <c r="C188" s="195"/>
      <c r="D188" s="198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  <c r="IF188" s="195"/>
      <c r="IG188" s="195"/>
      <c r="IH188" s="195"/>
      <c r="II188" s="195"/>
      <c r="IJ188" s="195"/>
      <c r="IK188" s="195"/>
      <c r="IL188" s="195"/>
      <c r="IM188" s="195"/>
      <c r="IN188" s="195"/>
      <c r="IO188" s="195"/>
      <c r="IP188" s="195"/>
      <c r="IQ188" s="195"/>
      <c r="IR188" s="195"/>
      <c r="IS188" s="195"/>
      <c r="IT188" s="195"/>
      <c r="IU188" s="195"/>
      <c r="IV188" s="195"/>
      <c r="IW188" s="195"/>
    </row>
    <row r="189" customFormat="false" ht="10.8" hidden="false" customHeight="false" outlineLevel="0" collapsed="false">
      <c r="A189" s="195"/>
      <c r="B189" s="195"/>
      <c r="C189" s="195"/>
      <c r="D189" s="198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  <c r="IF189" s="195"/>
      <c r="IG189" s="195"/>
      <c r="IH189" s="195"/>
      <c r="II189" s="195"/>
      <c r="IJ189" s="195"/>
      <c r="IK189" s="195"/>
      <c r="IL189" s="195"/>
      <c r="IM189" s="195"/>
      <c r="IN189" s="195"/>
      <c r="IO189" s="195"/>
      <c r="IP189" s="195"/>
      <c r="IQ189" s="195"/>
      <c r="IR189" s="195"/>
      <c r="IS189" s="195"/>
      <c r="IT189" s="195"/>
      <c r="IU189" s="195"/>
      <c r="IV189" s="195"/>
      <c r="IW189" s="195"/>
    </row>
    <row r="190" customFormat="false" ht="10.8" hidden="false" customHeight="false" outlineLevel="0" collapsed="false">
      <c r="A190" s="195"/>
      <c r="B190" s="195"/>
      <c r="C190" s="195"/>
      <c r="D190" s="198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  <c r="IF190" s="195"/>
      <c r="IG190" s="195"/>
      <c r="IH190" s="195"/>
      <c r="II190" s="195"/>
      <c r="IJ190" s="195"/>
      <c r="IK190" s="195"/>
      <c r="IL190" s="195"/>
      <c r="IM190" s="195"/>
      <c r="IN190" s="195"/>
      <c r="IO190" s="195"/>
      <c r="IP190" s="195"/>
      <c r="IQ190" s="195"/>
      <c r="IR190" s="195"/>
      <c r="IS190" s="195"/>
      <c r="IT190" s="195"/>
      <c r="IU190" s="195"/>
      <c r="IV190" s="195"/>
      <c r="IW190" s="195"/>
    </row>
    <row r="191" customFormat="false" ht="10.8" hidden="false" customHeight="false" outlineLevel="0" collapsed="false">
      <c r="A191" s="195"/>
      <c r="B191" s="195"/>
      <c r="C191" s="195"/>
      <c r="D191" s="198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  <c r="IF191" s="195"/>
      <c r="IG191" s="195"/>
      <c r="IH191" s="195"/>
      <c r="II191" s="195"/>
      <c r="IJ191" s="195"/>
      <c r="IK191" s="195"/>
      <c r="IL191" s="195"/>
      <c r="IM191" s="195"/>
      <c r="IN191" s="195"/>
      <c r="IO191" s="195"/>
      <c r="IP191" s="195"/>
      <c r="IQ191" s="195"/>
      <c r="IR191" s="195"/>
      <c r="IS191" s="195"/>
      <c r="IT191" s="195"/>
      <c r="IU191" s="195"/>
      <c r="IV191" s="195"/>
      <c r="IW191" s="195"/>
    </row>
    <row r="192" customFormat="false" ht="10.8" hidden="false" customHeight="false" outlineLevel="0" collapsed="false">
      <c r="A192" s="195"/>
      <c r="B192" s="195"/>
      <c r="C192" s="195"/>
      <c r="D192" s="198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  <c r="IF192" s="195"/>
      <c r="IG192" s="195"/>
      <c r="IH192" s="195"/>
      <c r="II192" s="195"/>
      <c r="IJ192" s="195"/>
      <c r="IK192" s="195"/>
      <c r="IL192" s="195"/>
      <c r="IM192" s="195"/>
      <c r="IN192" s="195"/>
      <c r="IO192" s="195"/>
      <c r="IP192" s="195"/>
      <c r="IQ192" s="195"/>
      <c r="IR192" s="195"/>
      <c r="IS192" s="195"/>
      <c r="IT192" s="195"/>
      <c r="IU192" s="195"/>
      <c r="IV192" s="195"/>
      <c r="IW192" s="195"/>
    </row>
    <row r="193" customFormat="false" ht="10.8" hidden="false" customHeight="false" outlineLevel="0" collapsed="false">
      <c r="A193" s="195"/>
      <c r="B193" s="195"/>
      <c r="C193" s="195"/>
      <c r="D193" s="198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  <c r="IF193" s="195"/>
      <c r="IG193" s="195"/>
      <c r="IH193" s="195"/>
      <c r="II193" s="195"/>
      <c r="IJ193" s="195"/>
      <c r="IK193" s="195"/>
      <c r="IL193" s="195"/>
      <c r="IM193" s="195"/>
      <c r="IN193" s="195"/>
      <c r="IO193" s="195"/>
      <c r="IP193" s="195"/>
      <c r="IQ193" s="195"/>
      <c r="IR193" s="195"/>
      <c r="IS193" s="195"/>
      <c r="IT193" s="195"/>
      <c r="IU193" s="195"/>
      <c r="IV193" s="195"/>
      <c r="IW193" s="195"/>
    </row>
    <row r="194" customFormat="false" ht="10.8" hidden="false" customHeight="false" outlineLevel="0" collapsed="false">
      <c r="A194" s="195"/>
      <c r="B194" s="195"/>
      <c r="C194" s="195"/>
      <c r="D194" s="198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  <c r="IF194" s="195"/>
      <c r="IG194" s="195"/>
      <c r="IH194" s="195"/>
      <c r="II194" s="195"/>
      <c r="IJ194" s="195"/>
      <c r="IK194" s="195"/>
      <c r="IL194" s="195"/>
      <c r="IM194" s="195"/>
      <c r="IN194" s="195"/>
      <c r="IO194" s="195"/>
      <c r="IP194" s="195"/>
      <c r="IQ194" s="195"/>
      <c r="IR194" s="195"/>
      <c r="IS194" s="195"/>
      <c r="IT194" s="195"/>
      <c r="IU194" s="195"/>
      <c r="IV194" s="195"/>
      <c r="IW194" s="195"/>
    </row>
    <row r="195" customFormat="false" ht="10.8" hidden="false" customHeight="false" outlineLevel="0" collapsed="false">
      <c r="A195" s="195"/>
      <c r="B195" s="195"/>
      <c r="C195" s="195"/>
      <c r="D195" s="198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  <c r="IF195" s="195"/>
      <c r="IG195" s="195"/>
      <c r="IH195" s="195"/>
      <c r="II195" s="195"/>
      <c r="IJ195" s="195"/>
      <c r="IK195" s="195"/>
      <c r="IL195" s="195"/>
      <c r="IM195" s="195"/>
      <c r="IN195" s="195"/>
      <c r="IO195" s="195"/>
      <c r="IP195" s="195"/>
      <c r="IQ195" s="195"/>
      <c r="IR195" s="195"/>
      <c r="IS195" s="195"/>
      <c r="IT195" s="195"/>
      <c r="IU195" s="195"/>
      <c r="IV195" s="195"/>
      <c r="IW195" s="195"/>
    </row>
    <row r="196" customFormat="false" ht="10.8" hidden="false" customHeight="false" outlineLevel="0" collapsed="false">
      <c r="A196" s="195"/>
      <c r="B196" s="195"/>
      <c r="C196" s="195"/>
      <c r="D196" s="198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  <c r="IF196" s="195"/>
      <c r="IG196" s="195"/>
      <c r="IH196" s="195"/>
      <c r="II196" s="195"/>
      <c r="IJ196" s="195"/>
      <c r="IK196" s="195"/>
      <c r="IL196" s="195"/>
      <c r="IM196" s="195"/>
      <c r="IN196" s="195"/>
      <c r="IO196" s="195"/>
      <c r="IP196" s="195"/>
      <c r="IQ196" s="195"/>
      <c r="IR196" s="195"/>
      <c r="IS196" s="195"/>
      <c r="IT196" s="195"/>
      <c r="IU196" s="195"/>
      <c r="IV196" s="195"/>
      <c r="IW196" s="195"/>
    </row>
    <row r="197" customFormat="false" ht="10.8" hidden="false" customHeight="false" outlineLevel="0" collapsed="false">
      <c r="A197" s="195"/>
      <c r="B197" s="195"/>
      <c r="C197" s="195"/>
      <c r="D197" s="198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  <c r="IF197" s="195"/>
      <c r="IG197" s="195"/>
      <c r="IH197" s="195"/>
      <c r="II197" s="195"/>
      <c r="IJ197" s="195"/>
      <c r="IK197" s="195"/>
      <c r="IL197" s="195"/>
      <c r="IM197" s="195"/>
      <c r="IN197" s="195"/>
      <c r="IO197" s="195"/>
      <c r="IP197" s="195"/>
      <c r="IQ197" s="195"/>
      <c r="IR197" s="195"/>
      <c r="IS197" s="195"/>
      <c r="IT197" s="195"/>
      <c r="IU197" s="195"/>
      <c r="IV197" s="195"/>
      <c r="IW197" s="195"/>
    </row>
    <row r="198" customFormat="false" ht="10.8" hidden="false" customHeight="false" outlineLevel="0" collapsed="false">
      <c r="A198" s="195"/>
      <c r="B198" s="195"/>
      <c r="C198" s="195"/>
      <c r="D198" s="198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  <c r="IM198" s="195"/>
      <c r="IN198" s="195"/>
      <c r="IO198" s="195"/>
      <c r="IP198" s="195"/>
      <c r="IQ198" s="195"/>
      <c r="IR198" s="195"/>
      <c r="IS198" s="195"/>
      <c r="IT198" s="195"/>
      <c r="IU198" s="195"/>
      <c r="IV198" s="195"/>
      <c r="IW198" s="195"/>
    </row>
    <row r="199" customFormat="false" ht="10.8" hidden="false" customHeight="false" outlineLevel="0" collapsed="false">
      <c r="A199" s="195"/>
      <c r="B199" s="195"/>
      <c r="C199" s="195"/>
      <c r="D199" s="198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  <c r="IF199" s="195"/>
      <c r="IG199" s="195"/>
      <c r="IH199" s="195"/>
      <c r="II199" s="195"/>
      <c r="IJ199" s="195"/>
      <c r="IK199" s="195"/>
      <c r="IL199" s="195"/>
      <c r="IM199" s="195"/>
      <c r="IN199" s="195"/>
      <c r="IO199" s="195"/>
      <c r="IP199" s="195"/>
      <c r="IQ199" s="195"/>
      <c r="IR199" s="195"/>
      <c r="IS199" s="195"/>
      <c r="IT199" s="195"/>
      <c r="IU199" s="195"/>
      <c r="IV199" s="195"/>
      <c r="IW199" s="195"/>
    </row>
    <row r="200" customFormat="false" ht="10.8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  <c r="IM200" s="195"/>
      <c r="IN200" s="195"/>
      <c r="IO200" s="195"/>
      <c r="IP200" s="195"/>
      <c r="IQ200" s="195"/>
      <c r="IR200" s="195"/>
      <c r="IS200" s="195"/>
      <c r="IT200" s="195"/>
      <c r="IU200" s="195"/>
      <c r="IV200" s="195"/>
      <c r="IW200" s="195"/>
    </row>
    <row r="201" customFormat="false" ht="10.8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  <c r="IF201" s="195"/>
      <c r="IG201" s="195"/>
      <c r="IH201" s="195"/>
      <c r="II201" s="195"/>
      <c r="IJ201" s="195"/>
      <c r="IK201" s="195"/>
      <c r="IL201" s="195"/>
      <c r="IM201" s="195"/>
      <c r="IN201" s="195"/>
      <c r="IO201" s="195"/>
      <c r="IP201" s="195"/>
      <c r="IQ201" s="195"/>
      <c r="IR201" s="195"/>
      <c r="IS201" s="195"/>
      <c r="IT201" s="195"/>
      <c r="IU201" s="195"/>
      <c r="IV201" s="195"/>
      <c r="IW201" s="195"/>
    </row>
    <row r="202" customFormat="false" ht="10.8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  <c r="IF202" s="195"/>
      <c r="IG202" s="195"/>
      <c r="IH202" s="195"/>
      <c r="II202" s="195"/>
      <c r="IJ202" s="195"/>
      <c r="IK202" s="195"/>
      <c r="IL202" s="195"/>
      <c r="IM202" s="195"/>
      <c r="IN202" s="195"/>
      <c r="IO202" s="195"/>
      <c r="IP202" s="195"/>
      <c r="IQ202" s="195"/>
      <c r="IR202" s="195"/>
      <c r="IS202" s="195"/>
      <c r="IT202" s="195"/>
      <c r="IU202" s="195"/>
      <c r="IV202" s="195"/>
      <c r="IW202" s="195"/>
    </row>
    <row r="203" customFormat="false" ht="10.8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  <c r="IF203" s="195"/>
      <c r="IG203" s="195"/>
      <c r="IH203" s="195"/>
      <c r="II203" s="195"/>
      <c r="IJ203" s="195"/>
      <c r="IK203" s="195"/>
      <c r="IL203" s="195"/>
      <c r="IM203" s="195"/>
      <c r="IN203" s="195"/>
      <c r="IO203" s="195"/>
      <c r="IP203" s="195"/>
      <c r="IQ203" s="195"/>
      <c r="IR203" s="195"/>
      <c r="IS203" s="195"/>
      <c r="IT203" s="195"/>
      <c r="IU203" s="195"/>
      <c r="IV203" s="195"/>
      <c r="IW203" s="195"/>
    </row>
    <row r="204" customFormat="false" ht="10.8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  <c r="IF204" s="195"/>
      <c r="IG204" s="195"/>
      <c r="IH204" s="195"/>
      <c r="II204" s="195"/>
      <c r="IJ204" s="195"/>
      <c r="IK204" s="195"/>
      <c r="IL204" s="195"/>
      <c r="IM204" s="195"/>
      <c r="IN204" s="195"/>
      <c r="IO204" s="195"/>
      <c r="IP204" s="195"/>
      <c r="IQ204" s="195"/>
      <c r="IR204" s="195"/>
      <c r="IS204" s="195"/>
      <c r="IT204" s="195"/>
      <c r="IU204" s="195"/>
      <c r="IV204" s="195"/>
      <c r="IW204" s="195"/>
    </row>
    <row r="205" customFormat="false" ht="10.8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  <c r="IF205" s="195"/>
      <c r="IG205" s="195"/>
      <c r="IH205" s="195"/>
      <c r="II205" s="195"/>
      <c r="IJ205" s="195"/>
      <c r="IK205" s="195"/>
      <c r="IL205" s="195"/>
      <c r="IM205" s="195"/>
      <c r="IN205" s="195"/>
      <c r="IO205" s="195"/>
      <c r="IP205" s="195"/>
      <c r="IQ205" s="195"/>
      <c r="IR205" s="195"/>
      <c r="IS205" s="195"/>
      <c r="IT205" s="195"/>
      <c r="IU205" s="195"/>
      <c r="IV205" s="195"/>
      <c r="IW205" s="195"/>
    </row>
    <row r="206" customFormat="false" ht="10.8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  <c r="IF206" s="195"/>
      <c r="IG206" s="195"/>
      <c r="IH206" s="195"/>
      <c r="II206" s="195"/>
      <c r="IJ206" s="195"/>
      <c r="IK206" s="195"/>
      <c r="IL206" s="195"/>
      <c r="IM206" s="195"/>
      <c r="IN206" s="195"/>
      <c r="IO206" s="195"/>
      <c r="IP206" s="195"/>
      <c r="IQ206" s="195"/>
      <c r="IR206" s="195"/>
      <c r="IS206" s="195"/>
      <c r="IT206" s="195"/>
      <c r="IU206" s="195"/>
      <c r="IV206" s="195"/>
      <c r="IW206" s="195"/>
    </row>
    <row r="207" customFormat="false" ht="10.8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  <c r="IF207" s="195"/>
      <c r="IG207" s="195"/>
      <c r="IH207" s="195"/>
      <c r="II207" s="195"/>
      <c r="IJ207" s="195"/>
      <c r="IK207" s="195"/>
      <c r="IL207" s="195"/>
      <c r="IM207" s="195"/>
      <c r="IN207" s="195"/>
      <c r="IO207" s="195"/>
      <c r="IP207" s="195"/>
      <c r="IQ207" s="195"/>
      <c r="IR207" s="195"/>
      <c r="IS207" s="195"/>
      <c r="IT207" s="195"/>
      <c r="IU207" s="195"/>
      <c r="IV207" s="195"/>
      <c r="IW207" s="195"/>
    </row>
    <row r="208" customFormat="false" ht="10.8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  <c r="IF208" s="195"/>
      <c r="IG208" s="195"/>
      <c r="IH208" s="195"/>
      <c r="II208" s="195"/>
      <c r="IJ208" s="195"/>
      <c r="IK208" s="195"/>
      <c r="IL208" s="195"/>
      <c r="IM208" s="195"/>
      <c r="IN208" s="195"/>
      <c r="IO208" s="195"/>
      <c r="IP208" s="195"/>
      <c r="IQ208" s="195"/>
      <c r="IR208" s="195"/>
      <c r="IS208" s="195"/>
      <c r="IT208" s="195"/>
      <c r="IU208" s="195"/>
      <c r="IV208" s="195"/>
      <c r="IW208" s="195"/>
    </row>
    <row r="209" customFormat="false" ht="10.8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  <c r="IF209" s="195"/>
      <c r="IG209" s="195"/>
      <c r="IH209" s="195"/>
      <c r="II209" s="195"/>
      <c r="IJ209" s="195"/>
      <c r="IK209" s="195"/>
      <c r="IL209" s="195"/>
      <c r="IM209" s="195"/>
      <c r="IN209" s="195"/>
      <c r="IO209" s="195"/>
      <c r="IP209" s="195"/>
      <c r="IQ209" s="195"/>
      <c r="IR209" s="195"/>
      <c r="IS209" s="195"/>
      <c r="IT209" s="195"/>
      <c r="IU209" s="195"/>
      <c r="IV209" s="195"/>
      <c r="IW209" s="195"/>
    </row>
    <row r="210" customFormat="false" ht="10.8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  <c r="IF210" s="195"/>
      <c r="IG210" s="195"/>
      <c r="IH210" s="195"/>
      <c r="II210" s="195"/>
      <c r="IJ210" s="195"/>
      <c r="IK210" s="195"/>
      <c r="IL210" s="195"/>
      <c r="IM210" s="195"/>
      <c r="IN210" s="195"/>
      <c r="IO210" s="195"/>
      <c r="IP210" s="195"/>
      <c r="IQ210" s="195"/>
      <c r="IR210" s="195"/>
      <c r="IS210" s="195"/>
      <c r="IT210" s="195"/>
      <c r="IU210" s="195"/>
      <c r="IV210" s="195"/>
      <c r="IW210" s="195"/>
    </row>
    <row r="211" customFormat="false" ht="10.8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  <c r="IF211" s="195"/>
      <c r="IG211" s="195"/>
      <c r="IH211" s="195"/>
      <c r="II211" s="195"/>
      <c r="IJ211" s="195"/>
      <c r="IK211" s="195"/>
      <c r="IL211" s="195"/>
      <c r="IM211" s="195"/>
      <c r="IN211" s="195"/>
      <c r="IO211" s="195"/>
      <c r="IP211" s="195"/>
      <c r="IQ211" s="195"/>
      <c r="IR211" s="195"/>
      <c r="IS211" s="195"/>
      <c r="IT211" s="195"/>
      <c r="IU211" s="195"/>
      <c r="IV211" s="195"/>
      <c r="IW211" s="195"/>
    </row>
    <row r="212" customFormat="false" ht="10.8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  <c r="IF212" s="195"/>
      <c r="IG212" s="195"/>
      <c r="IH212" s="195"/>
      <c r="II212" s="195"/>
      <c r="IJ212" s="195"/>
      <c r="IK212" s="195"/>
      <c r="IL212" s="195"/>
      <c r="IM212" s="195"/>
      <c r="IN212" s="195"/>
      <c r="IO212" s="195"/>
      <c r="IP212" s="195"/>
      <c r="IQ212" s="195"/>
      <c r="IR212" s="195"/>
      <c r="IS212" s="195"/>
      <c r="IT212" s="195"/>
      <c r="IU212" s="195"/>
      <c r="IV212" s="195"/>
      <c r="IW212" s="195"/>
    </row>
    <row r="213" customFormat="false" ht="10.8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  <c r="IF213" s="195"/>
      <c r="IG213" s="195"/>
      <c r="IH213" s="195"/>
      <c r="II213" s="195"/>
      <c r="IJ213" s="195"/>
      <c r="IK213" s="195"/>
      <c r="IL213" s="195"/>
      <c r="IM213" s="195"/>
      <c r="IN213" s="195"/>
      <c r="IO213" s="195"/>
      <c r="IP213" s="195"/>
      <c r="IQ213" s="195"/>
      <c r="IR213" s="195"/>
      <c r="IS213" s="195"/>
      <c r="IT213" s="195"/>
      <c r="IU213" s="195"/>
      <c r="IV213" s="195"/>
      <c r="IW213" s="195"/>
    </row>
    <row r="214" customFormat="false" ht="10.8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  <c r="IF214" s="195"/>
      <c r="IG214" s="195"/>
      <c r="IH214" s="195"/>
      <c r="II214" s="195"/>
      <c r="IJ214" s="195"/>
      <c r="IK214" s="195"/>
      <c r="IL214" s="195"/>
      <c r="IM214" s="195"/>
      <c r="IN214" s="195"/>
      <c r="IO214" s="195"/>
      <c r="IP214" s="195"/>
      <c r="IQ214" s="195"/>
      <c r="IR214" s="195"/>
      <c r="IS214" s="195"/>
      <c r="IT214" s="195"/>
      <c r="IU214" s="195"/>
      <c r="IV214" s="195"/>
      <c r="IW214" s="195"/>
    </row>
    <row r="215" customFormat="false" ht="10.8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  <c r="IF215" s="195"/>
      <c r="IG215" s="195"/>
      <c r="IH215" s="195"/>
      <c r="II215" s="195"/>
      <c r="IJ215" s="195"/>
      <c r="IK215" s="195"/>
      <c r="IL215" s="195"/>
      <c r="IM215" s="195"/>
      <c r="IN215" s="195"/>
      <c r="IO215" s="195"/>
      <c r="IP215" s="195"/>
      <c r="IQ215" s="195"/>
      <c r="IR215" s="195"/>
      <c r="IS215" s="195"/>
      <c r="IT215" s="195"/>
      <c r="IU215" s="195"/>
      <c r="IV215" s="195"/>
      <c r="IW215" s="195"/>
    </row>
    <row r="216" customFormat="false" ht="10.8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  <c r="IF216" s="195"/>
      <c r="IG216" s="195"/>
      <c r="IH216" s="195"/>
      <c r="II216" s="195"/>
      <c r="IJ216" s="195"/>
      <c r="IK216" s="195"/>
      <c r="IL216" s="195"/>
      <c r="IM216" s="195"/>
      <c r="IN216" s="195"/>
      <c r="IO216" s="195"/>
      <c r="IP216" s="195"/>
      <c r="IQ216" s="195"/>
      <c r="IR216" s="195"/>
      <c r="IS216" s="195"/>
      <c r="IT216" s="195"/>
      <c r="IU216" s="195"/>
      <c r="IV216" s="195"/>
      <c r="IW216" s="195"/>
    </row>
    <row r="217" customFormat="false" ht="10.8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  <c r="IF217" s="195"/>
      <c r="IG217" s="195"/>
      <c r="IH217" s="195"/>
      <c r="II217" s="195"/>
      <c r="IJ217" s="195"/>
      <c r="IK217" s="195"/>
      <c r="IL217" s="195"/>
      <c r="IM217" s="195"/>
      <c r="IN217" s="195"/>
      <c r="IO217" s="195"/>
      <c r="IP217" s="195"/>
      <c r="IQ217" s="195"/>
      <c r="IR217" s="195"/>
      <c r="IS217" s="195"/>
      <c r="IT217" s="195"/>
      <c r="IU217" s="195"/>
      <c r="IV217" s="195"/>
      <c r="IW217" s="195"/>
    </row>
    <row r="218" customFormat="false" ht="10.8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  <c r="IF218" s="195"/>
      <c r="IG218" s="195"/>
      <c r="IH218" s="195"/>
      <c r="II218" s="195"/>
      <c r="IJ218" s="195"/>
      <c r="IK218" s="195"/>
      <c r="IL218" s="195"/>
      <c r="IM218" s="195"/>
      <c r="IN218" s="195"/>
      <c r="IO218" s="195"/>
      <c r="IP218" s="195"/>
      <c r="IQ218" s="195"/>
      <c r="IR218" s="195"/>
      <c r="IS218" s="195"/>
      <c r="IT218" s="195"/>
      <c r="IU218" s="195"/>
      <c r="IV218" s="195"/>
      <c r="IW218" s="195"/>
    </row>
    <row r="219" customFormat="false" ht="10.8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  <c r="IF219" s="195"/>
      <c r="IG219" s="195"/>
      <c r="IH219" s="195"/>
      <c r="II219" s="195"/>
      <c r="IJ219" s="195"/>
      <c r="IK219" s="195"/>
      <c r="IL219" s="195"/>
      <c r="IM219" s="195"/>
      <c r="IN219" s="195"/>
      <c r="IO219" s="195"/>
      <c r="IP219" s="195"/>
      <c r="IQ219" s="195"/>
      <c r="IR219" s="195"/>
      <c r="IS219" s="195"/>
      <c r="IT219" s="195"/>
      <c r="IU219" s="195"/>
      <c r="IV219" s="195"/>
      <c r="IW219" s="195"/>
    </row>
    <row r="220" customFormat="false" ht="10.8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  <c r="IF220" s="195"/>
      <c r="IG220" s="195"/>
      <c r="IH220" s="195"/>
      <c r="II220" s="195"/>
      <c r="IJ220" s="195"/>
      <c r="IK220" s="195"/>
      <c r="IL220" s="195"/>
      <c r="IM220" s="195"/>
      <c r="IN220" s="195"/>
      <c r="IO220" s="195"/>
      <c r="IP220" s="195"/>
      <c r="IQ220" s="195"/>
      <c r="IR220" s="195"/>
      <c r="IS220" s="195"/>
      <c r="IT220" s="195"/>
      <c r="IU220" s="195"/>
      <c r="IV220" s="195"/>
      <c r="IW220" s="195"/>
    </row>
    <row r="221" customFormat="false" ht="10.8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  <c r="IF221" s="195"/>
      <c r="IG221" s="195"/>
      <c r="IH221" s="195"/>
      <c r="II221" s="195"/>
      <c r="IJ221" s="195"/>
      <c r="IK221" s="195"/>
      <c r="IL221" s="195"/>
      <c r="IM221" s="195"/>
      <c r="IN221" s="195"/>
      <c r="IO221" s="195"/>
      <c r="IP221" s="195"/>
      <c r="IQ221" s="195"/>
      <c r="IR221" s="195"/>
      <c r="IS221" s="195"/>
      <c r="IT221" s="195"/>
      <c r="IU221" s="195"/>
      <c r="IV221" s="195"/>
      <c r="IW221" s="195"/>
    </row>
    <row r="222" customFormat="false" ht="10.8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  <c r="IF222" s="195"/>
      <c r="IG222" s="195"/>
      <c r="IH222" s="195"/>
      <c r="II222" s="195"/>
      <c r="IJ222" s="195"/>
      <c r="IK222" s="195"/>
      <c r="IL222" s="195"/>
      <c r="IM222" s="195"/>
      <c r="IN222" s="195"/>
      <c r="IO222" s="195"/>
      <c r="IP222" s="195"/>
      <c r="IQ222" s="195"/>
      <c r="IR222" s="195"/>
      <c r="IS222" s="195"/>
      <c r="IT222" s="195"/>
      <c r="IU222" s="195"/>
      <c r="IV222" s="195"/>
      <c r="IW222" s="195"/>
    </row>
    <row r="223" customFormat="false" ht="10.8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  <c r="IF223" s="195"/>
      <c r="IG223" s="195"/>
      <c r="IH223" s="195"/>
      <c r="II223" s="195"/>
      <c r="IJ223" s="195"/>
      <c r="IK223" s="195"/>
      <c r="IL223" s="195"/>
      <c r="IM223" s="195"/>
      <c r="IN223" s="195"/>
      <c r="IO223" s="195"/>
      <c r="IP223" s="195"/>
      <c r="IQ223" s="195"/>
      <c r="IR223" s="195"/>
      <c r="IS223" s="195"/>
      <c r="IT223" s="195"/>
      <c r="IU223" s="195"/>
      <c r="IV223" s="195"/>
      <c r="IW223" s="195"/>
    </row>
    <row r="224" customFormat="false" ht="10.8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  <c r="IF224" s="195"/>
      <c r="IG224" s="195"/>
      <c r="IH224" s="195"/>
      <c r="II224" s="195"/>
      <c r="IJ224" s="195"/>
      <c r="IK224" s="195"/>
      <c r="IL224" s="195"/>
      <c r="IM224" s="195"/>
      <c r="IN224" s="195"/>
      <c r="IO224" s="195"/>
      <c r="IP224" s="195"/>
      <c r="IQ224" s="195"/>
      <c r="IR224" s="195"/>
      <c r="IS224" s="195"/>
      <c r="IT224" s="195"/>
      <c r="IU224" s="195"/>
      <c r="IV224" s="195"/>
      <c r="IW224" s="195"/>
    </row>
    <row r="225" customFormat="false" ht="10.8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  <c r="IF225" s="195"/>
      <c r="IG225" s="195"/>
      <c r="IH225" s="195"/>
      <c r="II225" s="195"/>
      <c r="IJ225" s="195"/>
      <c r="IK225" s="195"/>
      <c r="IL225" s="195"/>
      <c r="IM225" s="195"/>
      <c r="IN225" s="195"/>
      <c r="IO225" s="195"/>
      <c r="IP225" s="195"/>
      <c r="IQ225" s="195"/>
      <c r="IR225" s="195"/>
      <c r="IS225" s="195"/>
      <c r="IT225" s="195"/>
      <c r="IU225" s="195"/>
      <c r="IV225" s="195"/>
      <c r="IW225" s="195"/>
    </row>
    <row r="226" customFormat="false" ht="10.8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  <c r="IF226" s="195"/>
      <c r="IG226" s="195"/>
      <c r="IH226" s="195"/>
      <c r="II226" s="195"/>
      <c r="IJ226" s="195"/>
      <c r="IK226" s="195"/>
      <c r="IL226" s="195"/>
      <c r="IM226" s="195"/>
      <c r="IN226" s="195"/>
      <c r="IO226" s="195"/>
      <c r="IP226" s="195"/>
      <c r="IQ226" s="195"/>
      <c r="IR226" s="195"/>
      <c r="IS226" s="195"/>
      <c r="IT226" s="195"/>
      <c r="IU226" s="195"/>
      <c r="IV226" s="195"/>
      <c r="IW226" s="195"/>
    </row>
    <row r="227" customFormat="false" ht="10.8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  <c r="IF227" s="195"/>
      <c r="IG227" s="195"/>
      <c r="IH227" s="195"/>
      <c r="II227" s="195"/>
      <c r="IJ227" s="195"/>
      <c r="IK227" s="195"/>
      <c r="IL227" s="195"/>
      <c r="IM227" s="195"/>
      <c r="IN227" s="195"/>
      <c r="IO227" s="195"/>
      <c r="IP227" s="195"/>
      <c r="IQ227" s="195"/>
      <c r="IR227" s="195"/>
      <c r="IS227" s="195"/>
      <c r="IT227" s="195"/>
      <c r="IU227" s="195"/>
      <c r="IV227" s="195"/>
      <c r="IW227" s="195"/>
    </row>
    <row r="228" customFormat="false" ht="10.8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  <c r="IF228" s="195"/>
      <c r="IG228" s="195"/>
      <c r="IH228" s="195"/>
      <c r="II228" s="195"/>
      <c r="IJ228" s="195"/>
      <c r="IK228" s="195"/>
      <c r="IL228" s="195"/>
      <c r="IM228" s="195"/>
      <c r="IN228" s="195"/>
      <c r="IO228" s="195"/>
      <c r="IP228" s="195"/>
      <c r="IQ228" s="195"/>
      <c r="IR228" s="195"/>
      <c r="IS228" s="195"/>
      <c r="IT228" s="195"/>
      <c r="IU228" s="195"/>
      <c r="IV228" s="195"/>
      <c r="IW228" s="195"/>
    </row>
    <row r="229" customFormat="false" ht="10.8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  <c r="IF229" s="195"/>
      <c r="IG229" s="195"/>
      <c r="IH229" s="195"/>
      <c r="II229" s="195"/>
      <c r="IJ229" s="195"/>
      <c r="IK229" s="195"/>
      <c r="IL229" s="195"/>
      <c r="IM229" s="195"/>
      <c r="IN229" s="195"/>
      <c r="IO229" s="195"/>
      <c r="IP229" s="195"/>
      <c r="IQ229" s="195"/>
      <c r="IR229" s="195"/>
      <c r="IS229" s="195"/>
      <c r="IT229" s="195"/>
      <c r="IU229" s="195"/>
      <c r="IV229" s="195"/>
      <c r="IW229" s="195"/>
    </row>
    <row r="230" customFormat="false" ht="10.8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  <c r="IF230" s="195"/>
      <c r="IG230" s="195"/>
      <c r="IH230" s="195"/>
      <c r="II230" s="195"/>
      <c r="IJ230" s="195"/>
      <c r="IK230" s="195"/>
      <c r="IL230" s="195"/>
      <c r="IM230" s="195"/>
      <c r="IN230" s="195"/>
      <c r="IO230" s="195"/>
      <c r="IP230" s="195"/>
      <c r="IQ230" s="195"/>
      <c r="IR230" s="195"/>
      <c r="IS230" s="195"/>
      <c r="IT230" s="195"/>
      <c r="IU230" s="195"/>
      <c r="IV230" s="195"/>
      <c r="IW230" s="195"/>
    </row>
    <row r="231" customFormat="false" ht="10.8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  <c r="IF231" s="195"/>
      <c r="IG231" s="195"/>
      <c r="IH231" s="195"/>
      <c r="II231" s="195"/>
      <c r="IJ231" s="195"/>
      <c r="IK231" s="195"/>
      <c r="IL231" s="195"/>
      <c r="IM231" s="195"/>
      <c r="IN231" s="195"/>
      <c r="IO231" s="195"/>
      <c r="IP231" s="195"/>
      <c r="IQ231" s="195"/>
      <c r="IR231" s="195"/>
      <c r="IS231" s="195"/>
      <c r="IT231" s="195"/>
      <c r="IU231" s="195"/>
      <c r="IV231" s="195"/>
      <c r="IW231" s="195"/>
    </row>
    <row r="232" customFormat="false" ht="10.8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  <c r="IF232" s="195"/>
      <c r="IG232" s="195"/>
      <c r="IH232" s="195"/>
      <c r="II232" s="195"/>
      <c r="IJ232" s="195"/>
      <c r="IK232" s="195"/>
      <c r="IL232" s="195"/>
      <c r="IM232" s="195"/>
      <c r="IN232" s="195"/>
      <c r="IO232" s="195"/>
      <c r="IP232" s="195"/>
      <c r="IQ232" s="195"/>
      <c r="IR232" s="195"/>
      <c r="IS232" s="195"/>
      <c r="IT232" s="195"/>
      <c r="IU232" s="195"/>
      <c r="IV232" s="195"/>
      <c r="IW232" s="195"/>
    </row>
    <row r="233" customFormat="false" ht="10.8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  <c r="IF233" s="195"/>
      <c r="IG233" s="195"/>
      <c r="IH233" s="195"/>
      <c r="II233" s="195"/>
      <c r="IJ233" s="195"/>
      <c r="IK233" s="195"/>
      <c r="IL233" s="195"/>
      <c r="IM233" s="195"/>
      <c r="IN233" s="195"/>
      <c r="IO233" s="195"/>
      <c r="IP233" s="195"/>
      <c r="IQ233" s="195"/>
      <c r="IR233" s="195"/>
      <c r="IS233" s="195"/>
      <c r="IT233" s="195"/>
      <c r="IU233" s="195"/>
      <c r="IV233" s="195"/>
      <c r="IW233" s="195"/>
    </row>
    <row r="234" customFormat="false" ht="10.8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  <c r="IF234" s="195"/>
      <c r="IG234" s="195"/>
      <c r="IH234" s="195"/>
      <c r="II234" s="195"/>
      <c r="IJ234" s="195"/>
      <c r="IK234" s="195"/>
      <c r="IL234" s="195"/>
      <c r="IM234" s="195"/>
      <c r="IN234" s="195"/>
      <c r="IO234" s="195"/>
      <c r="IP234" s="195"/>
      <c r="IQ234" s="195"/>
      <c r="IR234" s="195"/>
      <c r="IS234" s="195"/>
      <c r="IT234" s="195"/>
      <c r="IU234" s="195"/>
      <c r="IV234" s="195"/>
      <c r="IW234" s="195"/>
    </row>
    <row r="235" customFormat="false" ht="10.8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  <c r="IF235" s="195"/>
      <c r="IG235" s="195"/>
      <c r="IH235" s="195"/>
      <c r="II235" s="195"/>
      <c r="IJ235" s="195"/>
      <c r="IK235" s="195"/>
      <c r="IL235" s="195"/>
      <c r="IM235" s="195"/>
      <c r="IN235" s="195"/>
      <c r="IO235" s="195"/>
      <c r="IP235" s="195"/>
      <c r="IQ235" s="195"/>
      <c r="IR235" s="195"/>
      <c r="IS235" s="195"/>
      <c r="IT235" s="195"/>
      <c r="IU235" s="195"/>
      <c r="IV235" s="195"/>
      <c r="IW235" s="195"/>
    </row>
    <row r="236" customFormat="false" ht="10.8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  <c r="IF236" s="195"/>
      <c r="IG236" s="195"/>
      <c r="IH236" s="195"/>
      <c r="II236" s="195"/>
      <c r="IJ236" s="195"/>
      <c r="IK236" s="195"/>
      <c r="IL236" s="195"/>
      <c r="IM236" s="195"/>
      <c r="IN236" s="195"/>
      <c r="IO236" s="195"/>
      <c r="IP236" s="195"/>
      <c r="IQ236" s="195"/>
      <c r="IR236" s="195"/>
      <c r="IS236" s="195"/>
      <c r="IT236" s="195"/>
      <c r="IU236" s="195"/>
      <c r="IV236" s="195"/>
      <c r="IW236" s="195"/>
    </row>
    <row r="237" customFormat="false" ht="10.8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  <c r="IF237" s="195"/>
      <c r="IG237" s="195"/>
      <c r="IH237" s="195"/>
      <c r="II237" s="195"/>
      <c r="IJ237" s="195"/>
      <c r="IK237" s="195"/>
      <c r="IL237" s="195"/>
      <c r="IM237" s="195"/>
      <c r="IN237" s="195"/>
      <c r="IO237" s="195"/>
      <c r="IP237" s="195"/>
      <c r="IQ237" s="195"/>
      <c r="IR237" s="195"/>
      <c r="IS237" s="195"/>
      <c r="IT237" s="195"/>
      <c r="IU237" s="195"/>
      <c r="IV237" s="195"/>
      <c r="IW237" s="195"/>
    </row>
    <row r="238" customFormat="false" ht="10.8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  <c r="IF238" s="195"/>
      <c r="IG238" s="195"/>
      <c r="IH238" s="195"/>
      <c r="II238" s="195"/>
      <c r="IJ238" s="195"/>
      <c r="IK238" s="195"/>
      <c r="IL238" s="195"/>
      <c r="IM238" s="195"/>
      <c r="IN238" s="195"/>
      <c r="IO238" s="195"/>
      <c r="IP238" s="195"/>
      <c r="IQ238" s="195"/>
      <c r="IR238" s="195"/>
      <c r="IS238" s="195"/>
      <c r="IT238" s="195"/>
      <c r="IU238" s="195"/>
      <c r="IV238" s="195"/>
      <c r="IW238" s="195"/>
    </row>
    <row r="239" customFormat="false" ht="10.8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  <c r="IF239" s="195"/>
      <c r="IG239" s="195"/>
      <c r="IH239" s="195"/>
      <c r="II239" s="195"/>
      <c r="IJ239" s="195"/>
      <c r="IK239" s="195"/>
      <c r="IL239" s="195"/>
      <c r="IM239" s="195"/>
      <c r="IN239" s="195"/>
      <c r="IO239" s="195"/>
      <c r="IP239" s="195"/>
      <c r="IQ239" s="195"/>
      <c r="IR239" s="195"/>
      <c r="IS239" s="195"/>
      <c r="IT239" s="195"/>
      <c r="IU239" s="195"/>
      <c r="IV239" s="195"/>
      <c r="IW239" s="195"/>
    </row>
    <row r="240" customFormat="false" ht="10.8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  <c r="IF240" s="195"/>
      <c r="IG240" s="195"/>
      <c r="IH240" s="195"/>
      <c r="II240" s="195"/>
      <c r="IJ240" s="195"/>
      <c r="IK240" s="195"/>
      <c r="IL240" s="195"/>
      <c r="IM240" s="195"/>
      <c r="IN240" s="195"/>
      <c r="IO240" s="195"/>
      <c r="IP240" s="195"/>
      <c r="IQ240" s="195"/>
      <c r="IR240" s="195"/>
      <c r="IS240" s="195"/>
      <c r="IT240" s="195"/>
      <c r="IU240" s="195"/>
      <c r="IV240" s="195"/>
      <c r="IW240" s="195"/>
    </row>
    <row r="241" customFormat="false" ht="10.8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  <c r="IF241" s="195"/>
      <c r="IG241" s="195"/>
      <c r="IH241" s="195"/>
      <c r="II241" s="195"/>
      <c r="IJ241" s="195"/>
      <c r="IK241" s="195"/>
      <c r="IL241" s="195"/>
      <c r="IM241" s="195"/>
      <c r="IN241" s="195"/>
      <c r="IO241" s="195"/>
      <c r="IP241" s="195"/>
      <c r="IQ241" s="195"/>
      <c r="IR241" s="195"/>
      <c r="IS241" s="195"/>
      <c r="IT241" s="195"/>
      <c r="IU241" s="195"/>
      <c r="IV241" s="195"/>
      <c r="IW241" s="195"/>
    </row>
    <row r="242" customFormat="false" ht="10.8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  <c r="IF242" s="195"/>
      <c r="IG242" s="195"/>
      <c r="IH242" s="195"/>
      <c r="II242" s="195"/>
      <c r="IJ242" s="195"/>
      <c r="IK242" s="195"/>
      <c r="IL242" s="195"/>
      <c r="IM242" s="195"/>
      <c r="IN242" s="195"/>
      <c r="IO242" s="195"/>
      <c r="IP242" s="195"/>
      <c r="IQ242" s="195"/>
      <c r="IR242" s="195"/>
      <c r="IS242" s="195"/>
      <c r="IT242" s="195"/>
      <c r="IU242" s="195"/>
      <c r="IV242" s="195"/>
      <c r="IW242" s="195"/>
    </row>
    <row r="243" customFormat="false" ht="10.8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  <c r="IF243" s="195"/>
      <c r="IG243" s="195"/>
      <c r="IH243" s="195"/>
      <c r="II243" s="195"/>
      <c r="IJ243" s="195"/>
      <c r="IK243" s="195"/>
      <c r="IL243" s="195"/>
      <c r="IM243" s="195"/>
      <c r="IN243" s="195"/>
      <c r="IO243" s="195"/>
      <c r="IP243" s="195"/>
      <c r="IQ243" s="195"/>
      <c r="IR243" s="195"/>
      <c r="IS243" s="195"/>
      <c r="IT243" s="195"/>
      <c r="IU243" s="195"/>
      <c r="IV243" s="195"/>
      <c r="IW243" s="195"/>
    </row>
    <row r="244" customFormat="false" ht="10.8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  <c r="IF244" s="195"/>
      <c r="IG244" s="195"/>
      <c r="IH244" s="195"/>
      <c r="II244" s="195"/>
      <c r="IJ244" s="195"/>
      <c r="IK244" s="195"/>
      <c r="IL244" s="195"/>
      <c r="IM244" s="195"/>
      <c r="IN244" s="195"/>
      <c r="IO244" s="195"/>
      <c r="IP244" s="195"/>
      <c r="IQ244" s="195"/>
      <c r="IR244" s="195"/>
      <c r="IS244" s="195"/>
      <c r="IT244" s="195"/>
      <c r="IU244" s="195"/>
      <c r="IV244" s="195"/>
      <c r="IW244" s="195"/>
    </row>
    <row r="245" customFormat="false" ht="10.8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  <c r="IF245" s="195"/>
      <c r="IG245" s="195"/>
      <c r="IH245" s="195"/>
      <c r="II245" s="195"/>
      <c r="IJ245" s="195"/>
      <c r="IK245" s="195"/>
      <c r="IL245" s="195"/>
      <c r="IM245" s="195"/>
      <c r="IN245" s="195"/>
      <c r="IO245" s="195"/>
      <c r="IP245" s="195"/>
      <c r="IQ245" s="195"/>
      <c r="IR245" s="195"/>
      <c r="IS245" s="195"/>
      <c r="IT245" s="195"/>
      <c r="IU245" s="195"/>
      <c r="IV245" s="195"/>
      <c r="IW245" s="195"/>
    </row>
    <row r="246" customFormat="false" ht="10.8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  <c r="IF246" s="195"/>
      <c r="IG246" s="195"/>
      <c r="IH246" s="195"/>
      <c r="II246" s="195"/>
      <c r="IJ246" s="195"/>
      <c r="IK246" s="195"/>
      <c r="IL246" s="195"/>
      <c r="IM246" s="195"/>
      <c r="IN246" s="195"/>
      <c r="IO246" s="195"/>
      <c r="IP246" s="195"/>
      <c r="IQ246" s="195"/>
      <c r="IR246" s="195"/>
      <c r="IS246" s="195"/>
      <c r="IT246" s="195"/>
      <c r="IU246" s="195"/>
      <c r="IV246" s="195"/>
      <c r="IW246" s="195"/>
    </row>
    <row r="247" customFormat="false" ht="10.8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  <c r="IF247" s="195"/>
      <c r="IG247" s="195"/>
      <c r="IH247" s="195"/>
      <c r="II247" s="195"/>
      <c r="IJ247" s="195"/>
      <c r="IK247" s="195"/>
      <c r="IL247" s="195"/>
      <c r="IM247" s="195"/>
      <c r="IN247" s="195"/>
      <c r="IO247" s="195"/>
      <c r="IP247" s="195"/>
      <c r="IQ247" s="195"/>
      <c r="IR247" s="195"/>
      <c r="IS247" s="195"/>
      <c r="IT247" s="195"/>
      <c r="IU247" s="195"/>
      <c r="IV247" s="195"/>
      <c r="IW247" s="195"/>
    </row>
    <row r="248" customFormat="false" ht="10.8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  <c r="IF248" s="195"/>
      <c r="IG248" s="195"/>
      <c r="IH248" s="195"/>
      <c r="II248" s="195"/>
      <c r="IJ248" s="195"/>
      <c r="IK248" s="195"/>
      <c r="IL248" s="195"/>
      <c r="IM248" s="195"/>
      <c r="IN248" s="195"/>
      <c r="IO248" s="195"/>
      <c r="IP248" s="195"/>
      <c r="IQ248" s="195"/>
      <c r="IR248" s="195"/>
      <c r="IS248" s="195"/>
      <c r="IT248" s="195"/>
      <c r="IU248" s="195"/>
      <c r="IV248" s="195"/>
      <c r="IW248" s="195"/>
    </row>
    <row r="249" customFormat="false" ht="10.8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  <c r="IF249" s="195"/>
      <c r="IG249" s="195"/>
      <c r="IH249" s="195"/>
      <c r="II249" s="195"/>
      <c r="IJ249" s="195"/>
      <c r="IK249" s="195"/>
      <c r="IL249" s="195"/>
      <c r="IM249" s="195"/>
      <c r="IN249" s="195"/>
      <c r="IO249" s="195"/>
      <c r="IP249" s="195"/>
      <c r="IQ249" s="195"/>
      <c r="IR249" s="195"/>
      <c r="IS249" s="195"/>
      <c r="IT249" s="195"/>
      <c r="IU249" s="195"/>
      <c r="IV249" s="195"/>
      <c r="IW249" s="195"/>
    </row>
    <row r="250" customFormat="false" ht="10.8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  <c r="IM250" s="195"/>
      <c r="IN250" s="195"/>
      <c r="IO250" s="195"/>
      <c r="IP250" s="195"/>
      <c r="IQ250" s="195"/>
      <c r="IR250" s="195"/>
      <c r="IS250" s="195"/>
      <c r="IT250" s="195"/>
      <c r="IU250" s="195"/>
      <c r="IV250" s="195"/>
      <c r="IW250" s="195"/>
    </row>
    <row r="251" customFormat="false" ht="10.8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  <c r="IM251" s="195"/>
      <c r="IN251" s="195"/>
      <c r="IO251" s="195"/>
      <c r="IP251" s="195"/>
      <c r="IQ251" s="195"/>
      <c r="IR251" s="195"/>
      <c r="IS251" s="195"/>
      <c r="IT251" s="195"/>
      <c r="IU251" s="195"/>
      <c r="IV251" s="195"/>
      <c r="IW251" s="195"/>
    </row>
    <row r="252" customFormat="false" ht="10.8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  <c r="IF252" s="195"/>
      <c r="IG252" s="195"/>
      <c r="IH252" s="195"/>
      <c r="II252" s="195"/>
      <c r="IJ252" s="195"/>
      <c r="IK252" s="195"/>
      <c r="IL252" s="195"/>
      <c r="IM252" s="195"/>
      <c r="IN252" s="195"/>
      <c r="IO252" s="195"/>
      <c r="IP252" s="195"/>
      <c r="IQ252" s="195"/>
      <c r="IR252" s="195"/>
      <c r="IS252" s="195"/>
      <c r="IT252" s="195"/>
      <c r="IU252" s="195"/>
      <c r="IV252" s="195"/>
      <c r="IW252" s="195"/>
    </row>
    <row r="253" customFormat="false" ht="10.8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  <c r="IF253" s="195"/>
      <c r="IG253" s="195"/>
      <c r="IH253" s="195"/>
      <c r="II253" s="195"/>
      <c r="IJ253" s="195"/>
      <c r="IK253" s="195"/>
      <c r="IL253" s="195"/>
      <c r="IM253" s="195"/>
      <c r="IN253" s="195"/>
      <c r="IO253" s="195"/>
      <c r="IP253" s="195"/>
      <c r="IQ253" s="195"/>
      <c r="IR253" s="195"/>
      <c r="IS253" s="195"/>
      <c r="IT253" s="195"/>
      <c r="IU253" s="195"/>
      <c r="IV253" s="195"/>
      <c r="IW253" s="195"/>
    </row>
    <row r="254" customFormat="false" ht="10.8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  <c r="IF254" s="195"/>
      <c r="IG254" s="195"/>
      <c r="IH254" s="195"/>
      <c r="II254" s="195"/>
      <c r="IJ254" s="195"/>
      <c r="IK254" s="195"/>
      <c r="IL254" s="195"/>
      <c r="IM254" s="195"/>
      <c r="IN254" s="195"/>
      <c r="IO254" s="195"/>
      <c r="IP254" s="195"/>
      <c r="IQ254" s="195"/>
      <c r="IR254" s="195"/>
      <c r="IS254" s="195"/>
      <c r="IT254" s="195"/>
      <c r="IU254" s="195"/>
      <c r="IV254" s="195"/>
      <c r="IW254" s="195"/>
    </row>
    <row r="255" customFormat="false" ht="10.8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  <c r="IF255" s="195"/>
      <c r="IG255" s="195"/>
      <c r="IH255" s="195"/>
      <c r="II255" s="195"/>
      <c r="IJ255" s="195"/>
      <c r="IK255" s="195"/>
      <c r="IL255" s="195"/>
      <c r="IM255" s="195"/>
      <c r="IN255" s="195"/>
      <c r="IO255" s="195"/>
      <c r="IP255" s="195"/>
      <c r="IQ255" s="195"/>
      <c r="IR255" s="195"/>
      <c r="IS255" s="195"/>
      <c r="IT255" s="195"/>
      <c r="IU255" s="195"/>
      <c r="IV255" s="195"/>
      <c r="IW255" s="195"/>
    </row>
    <row r="256" customFormat="false" ht="10.8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  <c r="IF256" s="195"/>
      <c r="IG256" s="195"/>
      <c r="IH256" s="195"/>
      <c r="II256" s="195"/>
      <c r="IJ256" s="195"/>
      <c r="IK256" s="195"/>
      <c r="IL256" s="195"/>
      <c r="IM256" s="195"/>
      <c r="IN256" s="195"/>
      <c r="IO256" s="195"/>
      <c r="IP256" s="195"/>
      <c r="IQ256" s="195"/>
      <c r="IR256" s="195"/>
      <c r="IS256" s="195"/>
      <c r="IT256" s="195"/>
      <c r="IU256" s="195"/>
      <c r="IV256" s="195"/>
      <c r="IW256" s="195"/>
    </row>
    <row r="257" customFormat="false" ht="10.8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  <c r="IF257" s="195"/>
      <c r="IG257" s="195"/>
      <c r="IH257" s="195"/>
      <c r="II257" s="195"/>
      <c r="IJ257" s="195"/>
      <c r="IK257" s="195"/>
      <c r="IL257" s="195"/>
      <c r="IM257" s="195"/>
      <c r="IN257" s="195"/>
      <c r="IO257" s="195"/>
      <c r="IP257" s="195"/>
      <c r="IQ257" s="195"/>
      <c r="IR257" s="195"/>
      <c r="IS257" s="195"/>
      <c r="IT257" s="195"/>
      <c r="IU257" s="195"/>
      <c r="IV257" s="195"/>
      <c r="IW257" s="195"/>
    </row>
    <row r="258" customFormat="false" ht="10.8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  <c r="IF258" s="195"/>
      <c r="IG258" s="195"/>
      <c r="IH258" s="195"/>
      <c r="II258" s="195"/>
      <c r="IJ258" s="195"/>
      <c r="IK258" s="195"/>
      <c r="IL258" s="195"/>
      <c r="IM258" s="195"/>
      <c r="IN258" s="195"/>
      <c r="IO258" s="195"/>
      <c r="IP258" s="195"/>
      <c r="IQ258" s="195"/>
      <c r="IR258" s="195"/>
      <c r="IS258" s="195"/>
      <c r="IT258" s="195"/>
      <c r="IU258" s="195"/>
      <c r="IV258" s="195"/>
      <c r="IW258" s="195"/>
    </row>
    <row r="259" customFormat="false" ht="10.8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  <c r="IF259" s="195"/>
      <c r="IG259" s="195"/>
      <c r="IH259" s="195"/>
      <c r="II259" s="195"/>
      <c r="IJ259" s="195"/>
      <c r="IK259" s="195"/>
      <c r="IL259" s="195"/>
      <c r="IM259" s="195"/>
      <c r="IN259" s="195"/>
      <c r="IO259" s="195"/>
      <c r="IP259" s="195"/>
      <c r="IQ259" s="195"/>
      <c r="IR259" s="195"/>
      <c r="IS259" s="195"/>
      <c r="IT259" s="195"/>
      <c r="IU259" s="195"/>
      <c r="IV259" s="195"/>
      <c r="IW259" s="195"/>
    </row>
    <row r="260" customFormat="false" ht="10.8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  <c r="IF260" s="195"/>
      <c r="IG260" s="195"/>
      <c r="IH260" s="195"/>
      <c r="II260" s="195"/>
      <c r="IJ260" s="195"/>
      <c r="IK260" s="195"/>
      <c r="IL260" s="195"/>
      <c r="IM260" s="195"/>
      <c r="IN260" s="195"/>
      <c r="IO260" s="195"/>
      <c r="IP260" s="195"/>
      <c r="IQ260" s="195"/>
      <c r="IR260" s="195"/>
      <c r="IS260" s="195"/>
      <c r="IT260" s="195"/>
      <c r="IU260" s="195"/>
      <c r="IV260" s="195"/>
      <c r="IW260" s="195"/>
    </row>
    <row r="261" customFormat="false" ht="10.8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  <c r="IF261" s="195"/>
      <c r="IG261" s="195"/>
      <c r="IH261" s="195"/>
      <c r="II261" s="195"/>
      <c r="IJ261" s="195"/>
      <c r="IK261" s="195"/>
      <c r="IL261" s="195"/>
      <c r="IM261" s="195"/>
      <c r="IN261" s="195"/>
      <c r="IO261" s="195"/>
      <c r="IP261" s="195"/>
      <c r="IQ261" s="195"/>
      <c r="IR261" s="195"/>
      <c r="IS261" s="195"/>
      <c r="IT261" s="195"/>
      <c r="IU261" s="195"/>
      <c r="IV261" s="195"/>
      <c r="IW261" s="195"/>
    </row>
    <row r="262" customFormat="false" ht="10.8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  <c r="IF262" s="195"/>
      <c r="IG262" s="195"/>
      <c r="IH262" s="195"/>
      <c r="II262" s="195"/>
      <c r="IJ262" s="195"/>
      <c r="IK262" s="195"/>
      <c r="IL262" s="195"/>
      <c r="IM262" s="195"/>
      <c r="IN262" s="195"/>
      <c r="IO262" s="195"/>
      <c r="IP262" s="195"/>
      <c r="IQ262" s="195"/>
      <c r="IR262" s="195"/>
      <c r="IS262" s="195"/>
      <c r="IT262" s="195"/>
      <c r="IU262" s="195"/>
      <c r="IV262" s="195"/>
      <c r="IW262" s="195"/>
    </row>
    <row r="263" customFormat="false" ht="10.8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  <c r="IF263" s="195"/>
      <c r="IG263" s="195"/>
      <c r="IH263" s="195"/>
      <c r="II263" s="195"/>
      <c r="IJ263" s="195"/>
      <c r="IK263" s="195"/>
      <c r="IL263" s="195"/>
      <c r="IM263" s="195"/>
      <c r="IN263" s="195"/>
      <c r="IO263" s="195"/>
      <c r="IP263" s="195"/>
      <c r="IQ263" s="195"/>
      <c r="IR263" s="195"/>
      <c r="IS263" s="195"/>
      <c r="IT263" s="195"/>
      <c r="IU263" s="195"/>
      <c r="IV263" s="195"/>
      <c r="IW263" s="195"/>
    </row>
    <row r="264" customFormat="false" ht="10.8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  <c r="IF264" s="195"/>
      <c r="IG264" s="195"/>
      <c r="IH264" s="195"/>
      <c r="II264" s="195"/>
      <c r="IJ264" s="195"/>
      <c r="IK264" s="195"/>
      <c r="IL264" s="195"/>
      <c r="IM264" s="195"/>
      <c r="IN264" s="195"/>
      <c r="IO264" s="195"/>
      <c r="IP264" s="195"/>
      <c r="IQ264" s="195"/>
      <c r="IR264" s="195"/>
      <c r="IS264" s="195"/>
      <c r="IT264" s="195"/>
      <c r="IU264" s="195"/>
      <c r="IV264" s="195"/>
      <c r="IW264" s="195"/>
    </row>
    <row r="265" customFormat="false" ht="10.8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  <c r="IF265" s="195"/>
      <c r="IG265" s="195"/>
      <c r="IH265" s="195"/>
      <c r="II265" s="195"/>
      <c r="IJ265" s="195"/>
      <c r="IK265" s="195"/>
      <c r="IL265" s="195"/>
      <c r="IM265" s="195"/>
      <c r="IN265" s="195"/>
      <c r="IO265" s="195"/>
      <c r="IP265" s="195"/>
      <c r="IQ265" s="195"/>
      <c r="IR265" s="195"/>
      <c r="IS265" s="195"/>
      <c r="IT265" s="195"/>
      <c r="IU265" s="195"/>
      <c r="IV265" s="195"/>
      <c r="IW265" s="195"/>
    </row>
    <row r="266" customFormat="false" ht="10.8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  <c r="IF266" s="195"/>
      <c r="IG266" s="195"/>
      <c r="IH266" s="195"/>
      <c r="II266" s="195"/>
      <c r="IJ266" s="195"/>
      <c r="IK266" s="195"/>
      <c r="IL266" s="195"/>
      <c r="IM266" s="195"/>
      <c r="IN266" s="195"/>
      <c r="IO266" s="195"/>
      <c r="IP266" s="195"/>
      <c r="IQ266" s="195"/>
      <c r="IR266" s="195"/>
      <c r="IS266" s="195"/>
      <c r="IT266" s="195"/>
      <c r="IU266" s="195"/>
      <c r="IV266" s="195"/>
      <c r="IW266" s="195"/>
    </row>
    <row r="267" customFormat="false" ht="10.8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  <c r="IF267" s="195"/>
      <c r="IG267" s="195"/>
      <c r="IH267" s="195"/>
      <c r="II267" s="195"/>
      <c r="IJ267" s="195"/>
      <c r="IK267" s="195"/>
      <c r="IL267" s="195"/>
      <c r="IM267" s="195"/>
      <c r="IN267" s="195"/>
      <c r="IO267" s="195"/>
      <c r="IP267" s="195"/>
      <c r="IQ267" s="195"/>
      <c r="IR267" s="195"/>
      <c r="IS267" s="195"/>
      <c r="IT267" s="195"/>
      <c r="IU267" s="195"/>
      <c r="IV267" s="195"/>
      <c r="IW267" s="195"/>
    </row>
    <row r="268" customFormat="false" ht="10.8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  <c r="IF268" s="195"/>
      <c r="IG268" s="195"/>
      <c r="IH268" s="195"/>
      <c r="II268" s="195"/>
      <c r="IJ268" s="195"/>
      <c r="IK268" s="195"/>
      <c r="IL268" s="195"/>
      <c r="IM268" s="195"/>
      <c r="IN268" s="195"/>
      <c r="IO268" s="195"/>
      <c r="IP268" s="195"/>
      <c r="IQ268" s="195"/>
      <c r="IR268" s="195"/>
      <c r="IS268" s="195"/>
      <c r="IT268" s="195"/>
      <c r="IU268" s="195"/>
      <c r="IV268" s="195"/>
      <c r="IW268" s="195"/>
    </row>
    <row r="269" customFormat="false" ht="10.8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  <c r="IF269" s="195"/>
      <c r="IG269" s="195"/>
      <c r="IH269" s="195"/>
      <c r="II269" s="195"/>
      <c r="IJ269" s="195"/>
      <c r="IK269" s="195"/>
      <c r="IL269" s="195"/>
      <c r="IM269" s="195"/>
      <c r="IN269" s="195"/>
      <c r="IO269" s="195"/>
      <c r="IP269" s="195"/>
      <c r="IQ269" s="195"/>
      <c r="IR269" s="195"/>
      <c r="IS269" s="195"/>
      <c r="IT269" s="195"/>
      <c r="IU269" s="195"/>
      <c r="IV269" s="195"/>
      <c r="IW269" s="195"/>
    </row>
    <row r="270" customFormat="false" ht="10.8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  <c r="IF270" s="195"/>
      <c r="IG270" s="195"/>
      <c r="IH270" s="195"/>
      <c r="II270" s="195"/>
      <c r="IJ270" s="195"/>
      <c r="IK270" s="195"/>
      <c r="IL270" s="195"/>
      <c r="IM270" s="195"/>
      <c r="IN270" s="195"/>
      <c r="IO270" s="195"/>
      <c r="IP270" s="195"/>
      <c r="IQ270" s="195"/>
      <c r="IR270" s="195"/>
      <c r="IS270" s="195"/>
      <c r="IT270" s="195"/>
      <c r="IU270" s="195"/>
      <c r="IV270" s="195"/>
      <c r="IW270" s="195"/>
    </row>
    <row r="271" customFormat="false" ht="10.8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  <c r="IF271" s="195"/>
      <c r="IG271" s="195"/>
      <c r="IH271" s="195"/>
      <c r="II271" s="195"/>
      <c r="IJ271" s="195"/>
      <c r="IK271" s="195"/>
      <c r="IL271" s="195"/>
      <c r="IM271" s="195"/>
      <c r="IN271" s="195"/>
      <c r="IO271" s="195"/>
      <c r="IP271" s="195"/>
      <c r="IQ271" s="195"/>
      <c r="IR271" s="195"/>
      <c r="IS271" s="195"/>
      <c r="IT271" s="195"/>
      <c r="IU271" s="195"/>
      <c r="IV271" s="195"/>
      <c r="IW271" s="195"/>
    </row>
    <row r="272" customFormat="false" ht="10.8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  <c r="IF272" s="195"/>
      <c r="IG272" s="195"/>
      <c r="IH272" s="195"/>
      <c r="II272" s="195"/>
      <c r="IJ272" s="195"/>
      <c r="IK272" s="195"/>
      <c r="IL272" s="195"/>
      <c r="IM272" s="195"/>
      <c r="IN272" s="195"/>
      <c r="IO272" s="195"/>
      <c r="IP272" s="195"/>
      <c r="IQ272" s="195"/>
      <c r="IR272" s="195"/>
      <c r="IS272" s="195"/>
      <c r="IT272" s="195"/>
      <c r="IU272" s="195"/>
      <c r="IV272" s="195"/>
      <c r="IW272" s="195"/>
    </row>
    <row r="273" customFormat="false" ht="10.8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  <c r="IF273" s="195"/>
      <c r="IG273" s="195"/>
      <c r="IH273" s="195"/>
      <c r="II273" s="195"/>
      <c r="IJ273" s="195"/>
      <c r="IK273" s="195"/>
      <c r="IL273" s="195"/>
      <c r="IM273" s="195"/>
      <c r="IN273" s="195"/>
      <c r="IO273" s="195"/>
      <c r="IP273" s="195"/>
      <c r="IQ273" s="195"/>
      <c r="IR273" s="195"/>
      <c r="IS273" s="195"/>
      <c r="IT273" s="195"/>
      <c r="IU273" s="195"/>
      <c r="IV273" s="195"/>
      <c r="IW273" s="195"/>
    </row>
    <row r="274" customFormat="false" ht="10.8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  <c r="IF274" s="195"/>
      <c r="IG274" s="195"/>
      <c r="IH274" s="195"/>
      <c r="II274" s="195"/>
      <c r="IJ274" s="195"/>
      <c r="IK274" s="195"/>
      <c r="IL274" s="195"/>
      <c r="IM274" s="195"/>
      <c r="IN274" s="195"/>
      <c r="IO274" s="195"/>
      <c r="IP274" s="195"/>
      <c r="IQ274" s="195"/>
      <c r="IR274" s="195"/>
      <c r="IS274" s="195"/>
      <c r="IT274" s="195"/>
      <c r="IU274" s="195"/>
      <c r="IV274" s="195"/>
      <c r="IW274" s="195"/>
    </row>
    <row r="275" customFormat="false" ht="10.8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  <c r="IF275" s="195"/>
      <c r="IG275" s="195"/>
      <c r="IH275" s="195"/>
      <c r="II275" s="195"/>
      <c r="IJ275" s="195"/>
      <c r="IK275" s="195"/>
      <c r="IL275" s="195"/>
      <c r="IM275" s="195"/>
      <c r="IN275" s="195"/>
      <c r="IO275" s="195"/>
      <c r="IP275" s="195"/>
      <c r="IQ275" s="195"/>
      <c r="IR275" s="195"/>
      <c r="IS275" s="195"/>
      <c r="IT275" s="195"/>
      <c r="IU275" s="195"/>
      <c r="IV275" s="195"/>
      <c r="IW275" s="195"/>
    </row>
    <row r="276" customFormat="false" ht="10.8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  <c r="IF276" s="195"/>
      <c r="IG276" s="195"/>
      <c r="IH276" s="195"/>
      <c r="II276" s="195"/>
      <c r="IJ276" s="195"/>
      <c r="IK276" s="195"/>
      <c r="IL276" s="195"/>
      <c r="IM276" s="195"/>
      <c r="IN276" s="195"/>
      <c r="IO276" s="195"/>
      <c r="IP276" s="195"/>
      <c r="IQ276" s="195"/>
      <c r="IR276" s="195"/>
      <c r="IS276" s="195"/>
      <c r="IT276" s="195"/>
      <c r="IU276" s="195"/>
      <c r="IV276" s="195"/>
      <c r="IW276" s="195"/>
    </row>
    <row r="277" customFormat="false" ht="10.8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  <c r="IF277" s="195"/>
      <c r="IG277" s="195"/>
      <c r="IH277" s="195"/>
      <c r="II277" s="195"/>
      <c r="IJ277" s="195"/>
      <c r="IK277" s="195"/>
      <c r="IL277" s="195"/>
      <c r="IM277" s="195"/>
      <c r="IN277" s="195"/>
      <c r="IO277" s="195"/>
      <c r="IP277" s="195"/>
      <c r="IQ277" s="195"/>
      <c r="IR277" s="195"/>
      <c r="IS277" s="195"/>
      <c r="IT277" s="195"/>
      <c r="IU277" s="195"/>
      <c r="IV277" s="195"/>
      <c r="IW277" s="195"/>
    </row>
    <row r="278" customFormat="false" ht="10.8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  <c r="IF278" s="195"/>
      <c r="IG278" s="195"/>
      <c r="IH278" s="195"/>
      <c r="II278" s="195"/>
      <c r="IJ278" s="195"/>
      <c r="IK278" s="195"/>
      <c r="IL278" s="195"/>
      <c r="IM278" s="195"/>
      <c r="IN278" s="195"/>
      <c r="IO278" s="195"/>
      <c r="IP278" s="195"/>
      <c r="IQ278" s="195"/>
      <c r="IR278" s="195"/>
      <c r="IS278" s="195"/>
      <c r="IT278" s="195"/>
      <c r="IU278" s="195"/>
      <c r="IV278" s="195"/>
      <c r="IW278" s="195"/>
    </row>
    <row r="279" customFormat="false" ht="10.8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  <c r="IF279" s="195"/>
      <c r="IG279" s="195"/>
      <c r="IH279" s="195"/>
      <c r="II279" s="195"/>
      <c r="IJ279" s="195"/>
      <c r="IK279" s="195"/>
      <c r="IL279" s="195"/>
      <c r="IM279" s="195"/>
      <c r="IN279" s="195"/>
      <c r="IO279" s="195"/>
      <c r="IP279" s="195"/>
      <c r="IQ279" s="195"/>
      <c r="IR279" s="195"/>
      <c r="IS279" s="195"/>
      <c r="IT279" s="195"/>
      <c r="IU279" s="195"/>
      <c r="IV279" s="195"/>
      <c r="IW279" s="195"/>
    </row>
    <row r="280" customFormat="false" ht="10.8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  <c r="IF280" s="195"/>
      <c r="IG280" s="195"/>
      <c r="IH280" s="195"/>
      <c r="II280" s="195"/>
      <c r="IJ280" s="195"/>
      <c r="IK280" s="195"/>
      <c r="IL280" s="195"/>
      <c r="IM280" s="195"/>
      <c r="IN280" s="195"/>
      <c r="IO280" s="195"/>
      <c r="IP280" s="195"/>
      <c r="IQ280" s="195"/>
      <c r="IR280" s="195"/>
      <c r="IS280" s="195"/>
      <c r="IT280" s="195"/>
      <c r="IU280" s="195"/>
      <c r="IV280" s="195"/>
      <c r="IW280" s="195"/>
    </row>
    <row r="281" customFormat="false" ht="10.8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  <c r="IF281" s="195"/>
      <c r="IG281" s="195"/>
      <c r="IH281" s="195"/>
      <c r="II281" s="195"/>
      <c r="IJ281" s="195"/>
      <c r="IK281" s="195"/>
      <c r="IL281" s="195"/>
      <c r="IM281" s="195"/>
      <c r="IN281" s="195"/>
      <c r="IO281" s="195"/>
      <c r="IP281" s="195"/>
      <c r="IQ281" s="195"/>
      <c r="IR281" s="195"/>
      <c r="IS281" s="195"/>
      <c r="IT281" s="195"/>
      <c r="IU281" s="195"/>
      <c r="IV281" s="195"/>
      <c r="IW281" s="195"/>
    </row>
    <row r="282" customFormat="false" ht="10.8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  <c r="IF282" s="195"/>
      <c r="IG282" s="195"/>
      <c r="IH282" s="195"/>
      <c r="II282" s="195"/>
      <c r="IJ282" s="195"/>
      <c r="IK282" s="195"/>
      <c r="IL282" s="195"/>
      <c r="IM282" s="195"/>
      <c r="IN282" s="195"/>
      <c r="IO282" s="195"/>
      <c r="IP282" s="195"/>
      <c r="IQ282" s="195"/>
      <c r="IR282" s="195"/>
      <c r="IS282" s="195"/>
      <c r="IT282" s="195"/>
      <c r="IU282" s="195"/>
      <c r="IV282" s="195"/>
      <c r="IW282" s="195"/>
    </row>
    <row r="283" customFormat="false" ht="10.8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  <c r="IF283" s="195"/>
      <c r="IG283" s="195"/>
      <c r="IH283" s="195"/>
      <c r="II283" s="195"/>
      <c r="IJ283" s="195"/>
      <c r="IK283" s="195"/>
      <c r="IL283" s="195"/>
      <c r="IM283" s="195"/>
      <c r="IN283" s="195"/>
      <c r="IO283" s="195"/>
      <c r="IP283" s="195"/>
      <c r="IQ283" s="195"/>
      <c r="IR283" s="195"/>
      <c r="IS283" s="195"/>
      <c r="IT283" s="195"/>
      <c r="IU283" s="195"/>
      <c r="IV283" s="195"/>
      <c r="IW283" s="195"/>
    </row>
    <row r="284" customFormat="false" ht="10.8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  <c r="IF284" s="195"/>
      <c r="IG284" s="195"/>
      <c r="IH284" s="195"/>
      <c r="II284" s="195"/>
      <c r="IJ284" s="195"/>
      <c r="IK284" s="195"/>
      <c r="IL284" s="195"/>
      <c r="IM284" s="195"/>
      <c r="IN284" s="195"/>
      <c r="IO284" s="195"/>
      <c r="IP284" s="195"/>
      <c r="IQ284" s="195"/>
      <c r="IR284" s="195"/>
      <c r="IS284" s="195"/>
      <c r="IT284" s="195"/>
      <c r="IU284" s="195"/>
      <c r="IV284" s="195"/>
      <c r="IW284" s="195"/>
    </row>
    <row r="285" customFormat="false" ht="10.8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  <c r="IF285" s="195"/>
      <c r="IG285" s="195"/>
      <c r="IH285" s="195"/>
      <c r="II285" s="195"/>
      <c r="IJ285" s="195"/>
      <c r="IK285" s="195"/>
      <c r="IL285" s="195"/>
      <c r="IM285" s="195"/>
      <c r="IN285" s="195"/>
      <c r="IO285" s="195"/>
      <c r="IP285" s="195"/>
      <c r="IQ285" s="195"/>
      <c r="IR285" s="195"/>
      <c r="IS285" s="195"/>
      <c r="IT285" s="195"/>
      <c r="IU285" s="195"/>
      <c r="IV285" s="195"/>
      <c r="IW285" s="195"/>
    </row>
    <row r="286" customFormat="false" ht="10.8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  <c r="IF286" s="195"/>
      <c r="IG286" s="195"/>
      <c r="IH286" s="195"/>
      <c r="II286" s="195"/>
      <c r="IJ286" s="195"/>
      <c r="IK286" s="195"/>
      <c r="IL286" s="195"/>
      <c r="IM286" s="195"/>
      <c r="IN286" s="195"/>
      <c r="IO286" s="195"/>
      <c r="IP286" s="195"/>
      <c r="IQ286" s="195"/>
      <c r="IR286" s="195"/>
      <c r="IS286" s="195"/>
      <c r="IT286" s="195"/>
      <c r="IU286" s="195"/>
      <c r="IV286" s="195"/>
      <c r="IW286" s="195"/>
    </row>
    <row r="287" customFormat="false" ht="10.8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  <c r="IF287" s="195"/>
      <c r="IG287" s="195"/>
      <c r="IH287" s="195"/>
      <c r="II287" s="195"/>
      <c r="IJ287" s="195"/>
      <c r="IK287" s="195"/>
      <c r="IL287" s="195"/>
      <c r="IM287" s="195"/>
      <c r="IN287" s="195"/>
      <c r="IO287" s="195"/>
      <c r="IP287" s="195"/>
      <c r="IQ287" s="195"/>
      <c r="IR287" s="195"/>
      <c r="IS287" s="195"/>
      <c r="IT287" s="195"/>
      <c r="IU287" s="195"/>
      <c r="IV287" s="195"/>
      <c r="IW287" s="195"/>
    </row>
    <row r="288" customFormat="false" ht="10.8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  <c r="IF288" s="195"/>
      <c r="IG288" s="195"/>
      <c r="IH288" s="195"/>
      <c r="II288" s="195"/>
      <c r="IJ288" s="195"/>
      <c r="IK288" s="195"/>
      <c r="IL288" s="195"/>
      <c r="IM288" s="195"/>
      <c r="IN288" s="195"/>
      <c r="IO288" s="195"/>
      <c r="IP288" s="195"/>
      <c r="IQ288" s="195"/>
      <c r="IR288" s="195"/>
      <c r="IS288" s="195"/>
      <c r="IT288" s="195"/>
      <c r="IU288" s="195"/>
      <c r="IV288" s="195"/>
      <c r="IW288" s="195"/>
    </row>
    <row r="289" customFormat="false" ht="10.8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  <c r="IF289" s="195"/>
      <c r="IG289" s="195"/>
      <c r="IH289" s="195"/>
      <c r="II289" s="195"/>
      <c r="IJ289" s="195"/>
      <c r="IK289" s="195"/>
      <c r="IL289" s="195"/>
      <c r="IM289" s="195"/>
      <c r="IN289" s="195"/>
      <c r="IO289" s="195"/>
      <c r="IP289" s="195"/>
      <c r="IQ289" s="195"/>
      <c r="IR289" s="195"/>
      <c r="IS289" s="195"/>
      <c r="IT289" s="195"/>
      <c r="IU289" s="195"/>
      <c r="IV289" s="195"/>
      <c r="IW289" s="195"/>
    </row>
    <row r="290" customFormat="false" ht="10.8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  <c r="IF290" s="195"/>
      <c r="IG290" s="195"/>
      <c r="IH290" s="195"/>
      <c r="II290" s="195"/>
      <c r="IJ290" s="195"/>
      <c r="IK290" s="195"/>
      <c r="IL290" s="195"/>
      <c r="IM290" s="195"/>
      <c r="IN290" s="195"/>
      <c r="IO290" s="195"/>
      <c r="IP290" s="195"/>
      <c r="IQ290" s="195"/>
      <c r="IR290" s="195"/>
      <c r="IS290" s="195"/>
      <c r="IT290" s="195"/>
      <c r="IU290" s="195"/>
      <c r="IV290" s="195"/>
      <c r="IW290" s="195"/>
    </row>
    <row r="291" customFormat="false" ht="10.8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  <c r="IF291" s="195"/>
      <c r="IG291" s="195"/>
      <c r="IH291" s="195"/>
      <c r="II291" s="195"/>
      <c r="IJ291" s="195"/>
      <c r="IK291" s="195"/>
      <c r="IL291" s="195"/>
      <c r="IM291" s="195"/>
      <c r="IN291" s="195"/>
      <c r="IO291" s="195"/>
      <c r="IP291" s="195"/>
      <c r="IQ291" s="195"/>
      <c r="IR291" s="195"/>
      <c r="IS291" s="195"/>
      <c r="IT291" s="195"/>
      <c r="IU291" s="195"/>
      <c r="IV291" s="195"/>
      <c r="IW291" s="195"/>
    </row>
    <row r="292" customFormat="false" ht="10.8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  <c r="IF292" s="195"/>
      <c r="IG292" s="195"/>
      <c r="IH292" s="195"/>
      <c r="II292" s="195"/>
      <c r="IJ292" s="195"/>
      <c r="IK292" s="195"/>
      <c r="IL292" s="195"/>
      <c r="IM292" s="195"/>
      <c r="IN292" s="195"/>
      <c r="IO292" s="195"/>
      <c r="IP292" s="195"/>
      <c r="IQ292" s="195"/>
      <c r="IR292" s="195"/>
      <c r="IS292" s="195"/>
      <c r="IT292" s="195"/>
      <c r="IU292" s="195"/>
      <c r="IV292" s="195"/>
      <c r="IW292" s="195"/>
    </row>
    <row r="293" customFormat="false" ht="10.8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  <c r="IF293" s="195"/>
      <c r="IG293" s="195"/>
      <c r="IH293" s="195"/>
      <c r="II293" s="195"/>
      <c r="IJ293" s="195"/>
      <c r="IK293" s="195"/>
      <c r="IL293" s="195"/>
      <c r="IM293" s="195"/>
      <c r="IN293" s="195"/>
      <c r="IO293" s="195"/>
      <c r="IP293" s="195"/>
      <c r="IQ293" s="195"/>
      <c r="IR293" s="195"/>
      <c r="IS293" s="195"/>
      <c r="IT293" s="195"/>
      <c r="IU293" s="195"/>
      <c r="IV293" s="195"/>
      <c r="IW293" s="195"/>
    </row>
    <row r="294" customFormat="false" ht="10.8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  <c r="IF294" s="195"/>
      <c r="IG294" s="195"/>
      <c r="IH294" s="195"/>
      <c r="II294" s="195"/>
      <c r="IJ294" s="195"/>
      <c r="IK294" s="195"/>
      <c r="IL294" s="195"/>
      <c r="IM294" s="195"/>
      <c r="IN294" s="195"/>
      <c r="IO294" s="195"/>
      <c r="IP294" s="195"/>
      <c r="IQ294" s="195"/>
      <c r="IR294" s="195"/>
      <c r="IS294" s="195"/>
      <c r="IT294" s="195"/>
      <c r="IU294" s="195"/>
      <c r="IV294" s="195"/>
      <c r="IW294" s="195"/>
    </row>
    <row r="295" customFormat="false" ht="10.8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  <c r="IF295" s="195"/>
      <c r="IG295" s="195"/>
      <c r="IH295" s="195"/>
      <c r="II295" s="195"/>
      <c r="IJ295" s="195"/>
      <c r="IK295" s="195"/>
      <c r="IL295" s="195"/>
      <c r="IM295" s="195"/>
      <c r="IN295" s="195"/>
      <c r="IO295" s="195"/>
      <c r="IP295" s="195"/>
      <c r="IQ295" s="195"/>
      <c r="IR295" s="195"/>
      <c r="IS295" s="195"/>
      <c r="IT295" s="195"/>
      <c r="IU295" s="195"/>
      <c r="IV295" s="195"/>
      <c r="IW295" s="195"/>
    </row>
    <row r="296" customFormat="false" ht="10.8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  <c r="IF296" s="195"/>
      <c r="IG296" s="195"/>
      <c r="IH296" s="195"/>
      <c r="II296" s="195"/>
      <c r="IJ296" s="195"/>
      <c r="IK296" s="195"/>
      <c r="IL296" s="195"/>
      <c r="IM296" s="195"/>
      <c r="IN296" s="195"/>
      <c r="IO296" s="195"/>
      <c r="IP296" s="195"/>
      <c r="IQ296" s="195"/>
      <c r="IR296" s="195"/>
      <c r="IS296" s="195"/>
      <c r="IT296" s="195"/>
      <c r="IU296" s="195"/>
      <c r="IV296" s="195"/>
      <c r="IW296" s="195"/>
    </row>
    <row r="297" customFormat="false" ht="10.8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  <c r="IF297" s="195"/>
      <c r="IG297" s="195"/>
      <c r="IH297" s="195"/>
      <c r="II297" s="195"/>
      <c r="IJ297" s="195"/>
      <c r="IK297" s="195"/>
      <c r="IL297" s="195"/>
      <c r="IM297" s="195"/>
      <c r="IN297" s="195"/>
      <c r="IO297" s="195"/>
      <c r="IP297" s="195"/>
      <c r="IQ297" s="195"/>
      <c r="IR297" s="195"/>
      <c r="IS297" s="195"/>
      <c r="IT297" s="195"/>
      <c r="IU297" s="195"/>
      <c r="IV297" s="195"/>
      <c r="IW297" s="195"/>
    </row>
    <row r="298" customFormat="false" ht="10.8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  <c r="IF298" s="195"/>
      <c r="IG298" s="195"/>
      <c r="IH298" s="195"/>
      <c r="II298" s="195"/>
      <c r="IJ298" s="195"/>
      <c r="IK298" s="195"/>
      <c r="IL298" s="195"/>
      <c r="IM298" s="195"/>
      <c r="IN298" s="195"/>
      <c r="IO298" s="195"/>
      <c r="IP298" s="195"/>
      <c r="IQ298" s="195"/>
      <c r="IR298" s="195"/>
      <c r="IS298" s="195"/>
      <c r="IT298" s="195"/>
      <c r="IU298" s="195"/>
      <c r="IV298" s="195"/>
      <c r="IW298" s="195"/>
    </row>
    <row r="299" customFormat="false" ht="10.8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  <c r="IF299" s="195"/>
      <c r="IG299" s="195"/>
      <c r="IH299" s="195"/>
      <c r="II299" s="195"/>
      <c r="IJ299" s="195"/>
      <c r="IK299" s="195"/>
      <c r="IL299" s="195"/>
      <c r="IM299" s="195"/>
      <c r="IN299" s="195"/>
      <c r="IO299" s="195"/>
      <c r="IP299" s="195"/>
      <c r="IQ299" s="195"/>
      <c r="IR299" s="195"/>
      <c r="IS299" s="195"/>
      <c r="IT299" s="195"/>
      <c r="IU299" s="195"/>
      <c r="IV299" s="195"/>
      <c r="IW299" s="195"/>
    </row>
    <row r="300" customFormat="false" ht="10.8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  <c r="IF300" s="195"/>
      <c r="IG300" s="195"/>
      <c r="IH300" s="195"/>
      <c r="II300" s="195"/>
      <c r="IJ300" s="195"/>
      <c r="IK300" s="195"/>
      <c r="IL300" s="195"/>
      <c r="IM300" s="195"/>
      <c r="IN300" s="195"/>
      <c r="IO300" s="195"/>
      <c r="IP300" s="195"/>
      <c r="IQ300" s="195"/>
      <c r="IR300" s="195"/>
      <c r="IS300" s="195"/>
      <c r="IT300" s="195"/>
      <c r="IU300" s="195"/>
      <c r="IV300" s="195"/>
      <c r="IW300" s="195"/>
    </row>
    <row r="301" customFormat="false" ht="10.8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  <c r="IF301" s="195"/>
      <c r="IG301" s="195"/>
      <c r="IH301" s="195"/>
      <c r="II301" s="195"/>
      <c r="IJ301" s="195"/>
      <c r="IK301" s="195"/>
      <c r="IL301" s="195"/>
      <c r="IM301" s="195"/>
      <c r="IN301" s="195"/>
      <c r="IO301" s="195"/>
      <c r="IP301" s="195"/>
      <c r="IQ301" s="195"/>
      <c r="IR301" s="195"/>
      <c r="IS301" s="195"/>
      <c r="IT301" s="195"/>
      <c r="IU301" s="195"/>
      <c r="IV301" s="195"/>
      <c r="IW301" s="195"/>
    </row>
    <row r="302" customFormat="false" ht="10.8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  <c r="IM302" s="195"/>
      <c r="IN302" s="195"/>
      <c r="IO302" s="195"/>
      <c r="IP302" s="195"/>
      <c r="IQ302" s="195"/>
      <c r="IR302" s="195"/>
      <c r="IS302" s="195"/>
      <c r="IT302" s="195"/>
      <c r="IU302" s="195"/>
      <c r="IV302" s="195"/>
      <c r="IW302" s="195"/>
    </row>
    <row r="303" customFormat="false" ht="10.8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  <c r="IF303" s="195"/>
      <c r="IG303" s="195"/>
      <c r="IH303" s="195"/>
      <c r="II303" s="195"/>
      <c r="IJ303" s="195"/>
      <c r="IK303" s="195"/>
      <c r="IL303" s="195"/>
      <c r="IM303" s="195"/>
      <c r="IN303" s="195"/>
      <c r="IO303" s="195"/>
      <c r="IP303" s="195"/>
      <c r="IQ303" s="195"/>
      <c r="IR303" s="195"/>
      <c r="IS303" s="195"/>
      <c r="IT303" s="195"/>
      <c r="IU303" s="195"/>
      <c r="IV303" s="195"/>
      <c r="IW303" s="195"/>
    </row>
    <row r="304" customFormat="false" ht="10.8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  <c r="IF304" s="195"/>
      <c r="IG304" s="195"/>
      <c r="IH304" s="195"/>
      <c r="II304" s="195"/>
      <c r="IJ304" s="195"/>
      <c r="IK304" s="195"/>
      <c r="IL304" s="195"/>
      <c r="IM304" s="195"/>
      <c r="IN304" s="195"/>
      <c r="IO304" s="195"/>
      <c r="IP304" s="195"/>
      <c r="IQ304" s="195"/>
      <c r="IR304" s="195"/>
      <c r="IS304" s="195"/>
      <c r="IT304" s="195"/>
      <c r="IU304" s="195"/>
      <c r="IV304" s="195"/>
      <c r="IW304" s="195"/>
    </row>
    <row r="305" customFormat="false" ht="10.8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  <c r="IF305" s="195"/>
      <c r="IG305" s="195"/>
      <c r="IH305" s="195"/>
      <c r="II305" s="195"/>
      <c r="IJ305" s="195"/>
      <c r="IK305" s="195"/>
      <c r="IL305" s="195"/>
      <c r="IM305" s="195"/>
      <c r="IN305" s="195"/>
      <c r="IO305" s="195"/>
      <c r="IP305" s="195"/>
      <c r="IQ305" s="195"/>
      <c r="IR305" s="195"/>
      <c r="IS305" s="195"/>
      <c r="IT305" s="195"/>
      <c r="IU305" s="195"/>
      <c r="IV305" s="195"/>
      <c r="IW305" s="195"/>
    </row>
    <row r="306" customFormat="false" ht="10.8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  <c r="IF306" s="195"/>
      <c r="IG306" s="195"/>
      <c r="IH306" s="195"/>
      <c r="II306" s="195"/>
      <c r="IJ306" s="195"/>
      <c r="IK306" s="195"/>
      <c r="IL306" s="195"/>
      <c r="IM306" s="195"/>
      <c r="IN306" s="195"/>
      <c r="IO306" s="195"/>
      <c r="IP306" s="195"/>
      <c r="IQ306" s="195"/>
      <c r="IR306" s="195"/>
      <c r="IS306" s="195"/>
      <c r="IT306" s="195"/>
      <c r="IU306" s="195"/>
      <c r="IV306" s="195"/>
      <c r="IW306" s="195"/>
    </row>
    <row r="307" customFormat="false" ht="10.8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  <c r="IW307" s="195"/>
    </row>
    <row r="308" customFormat="false" ht="10.8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  <c r="IF308" s="195"/>
      <c r="IG308" s="195"/>
      <c r="IH308" s="195"/>
      <c r="II308" s="195"/>
      <c r="IJ308" s="195"/>
      <c r="IK308" s="195"/>
      <c r="IL308" s="195"/>
      <c r="IM308" s="195"/>
      <c r="IN308" s="195"/>
      <c r="IO308" s="195"/>
      <c r="IP308" s="195"/>
      <c r="IQ308" s="195"/>
      <c r="IR308" s="195"/>
      <c r="IS308" s="195"/>
      <c r="IT308" s="195"/>
      <c r="IU308" s="195"/>
      <c r="IV308" s="195"/>
      <c r="IW308" s="195"/>
    </row>
    <row r="309" customFormat="false" ht="10.8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  <c r="IF309" s="195"/>
      <c r="IG309" s="195"/>
      <c r="IH309" s="195"/>
      <c r="II309" s="195"/>
      <c r="IJ309" s="195"/>
      <c r="IK309" s="195"/>
      <c r="IL309" s="195"/>
      <c r="IM309" s="195"/>
      <c r="IN309" s="195"/>
      <c r="IO309" s="195"/>
      <c r="IP309" s="195"/>
      <c r="IQ309" s="195"/>
      <c r="IR309" s="195"/>
      <c r="IS309" s="195"/>
      <c r="IT309" s="195"/>
      <c r="IU309" s="195"/>
      <c r="IV309" s="195"/>
      <c r="IW309" s="195"/>
    </row>
    <row r="310" customFormat="false" ht="10.8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  <c r="IF310" s="195"/>
      <c r="IG310" s="195"/>
      <c r="IH310" s="195"/>
      <c r="II310" s="195"/>
      <c r="IJ310" s="195"/>
      <c r="IK310" s="195"/>
      <c r="IL310" s="195"/>
      <c r="IM310" s="195"/>
      <c r="IN310" s="195"/>
      <c r="IO310" s="195"/>
      <c r="IP310" s="195"/>
      <c r="IQ310" s="195"/>
      <c r="IR310" s="195"/>
      <c r="IS310" s="195"/>
      <c r="IT310" s="195"/>
      <c r="IU310" s="195"/>
      <c r="IV310" s="195"/>
      <c r="IW310" s="195"/>
    </row>
    <row r="311" customFormat="false" ht="10.8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  <c r="IF311" s="195"/>
      <c r="IG311" s="195"/>
      <c r="IH311" s="195"/>
      <c r="II311" s="195"/>
      <c r="IJ311" s="195"/>
      <c r="IK311" s="195"/>
      <c r="IL311" s="195"/>
      <c r="IM311" s="195"/>
      <c r="IN311" s="195"/>
      <c r="IO311" s="195"/>
      <c r="IP311" s="195"/>
      <c r="IQ311" s="195"/>
      <c r="IR311" s="195"/>
      <c r="IS311" s="195"/>
      <c r="IT311" s="195"/>
      <c r="IU311" s="195"/>
      <c r="IV311" s="195"/>
      <c r="IW311" s="195"/>
    </row>
    <row r="312" customFormat="false" ht="10.8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  <c r="IF312" s="195"/>
      <c r="IG312" s="195"/>
      <c r="IH312" s="195"/>
      <c r="II312" s="195"/>
      <c r="IJ312" s="195"/>
      <c r="IK312" s="195"/>
      <c r="IL312" s="195"/>
      <c r="IM312" s="195"/>
      <c r="IN312" s="195"/>
      <c r="IO312" s="195"/>
      <c r="IP312" s="195"/>
      <c r="IQ312" s="195"/>
      <c r="IR312" s="195"/>
      <c r="IS312" s="195"/>
      <c r="IT312" s="195"/>
      <c r="IU312" s="195"/>
      <c r="IV312" s="195"/>
      <c r="IW312" s="195"/>
    </row>
    <row r="313" customFormat="false" ht="10.8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  <c r="IF313" s="195"/>
      <c r="IG313" s="195"/>
      <c r="IH313" s="195"/>
      <c r="II313" s="195"/>
      <c r="IJ313" s="195"/>
      <c r="IK313" s="195"/>
      <c r="IL313" s="195"/>
      <c r="IM313" s="195"/>
      <c r="IN313" s="195"/>
      <c r="IO313" s="195"/>
      <c r="IP313" s="195"/>
      <c r="IQ313" s="195"/>
      <c r="IR313" s="195"/>
      <c r="IS313" s="195"/>
      <c r="IT313" s="195"/>
      <c r="IU313" s="195"/>
      <c r="IV313" s="195"/>
      <c r="IW313" s="195"/>
    </row>
    <row r="314" customFormat="false" ht="10.8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  <c r="IF314" s="195"/>
      <c r="IG314" s="195"/>
      <c r="IH314" s="195"/>
      <c r="II314" s="195"/>
      <c r="IJ314" s="195"/>
      <c r="IK314" s="195"/>
      <c r="IL314" s="195"/>
      <c r="IM314" s="195"/>
      <c r="IN314" s="195"/>
      <c r="IO314" s="195"/>
      <c r="IP314" s="195"/>
      <c r="IQ314" s="195"/>
      <c r="IR314" s="195"/>
      <c r="IS314" s="195"/>
      <c r="IT314" s="195"/>
      <c r="IU314" s="195"/>
      <c r="IV314" s="195"/>
      <c r="IW314" s="195"/>
    </row>
    <row r="315" customFormat="false" ht="10.8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  <c r="IF315" s="195"/>
      <c r="IG315" s="195"/>
      <c r="IH315" s="195"/>
      <c r="II315" s="195"/>
      <c r="IJ315" s="195"/>
      <c r="IK315" s="195"/>
      <c r="IL315" s="195"/>
      <c r="IM315" s="195"/>
      <c r="IN315" s="195"/>
      <c r="IO315" s="195"/>
      <c r="IP315" s="195"/>
      <c r="IQ315" s="195"/>
      <c r="IR315" s="195"/>
      <c r="IS315" s="195"/>
      <c r="IT315" s="195"/>
      <c r="IU315" s="195"/>
      <c r="IV315" s="195"/>
      <c r="IW315" s="195"/>
    </row>
    <row r="316" customFormat="false" ht="10.8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  <c r="IF316" s="195"/>
      <c r="IG316" s="195"/>
      <c r="IH316" s="195"/>
      <c r="II316" s="195"/>
      <c r="IJ316" s="195"/>
      <c r="IK316" s="195"/>
      <c r="IL316" s="195"/>
      <c r="IM316" s="195"/>
      <c r="IN316" s="195"/>
      <c r="IO316" s="195"/>
      <c r="IP316" s="195"/>
      <c r="IQ316" s="195"/>
      <c r="IR316" s="195"/>
      <c r="IS316" s="195"/>
      <c r="IT316" s="195"/>
      <c r="IU316" s="195"/>
      <c r="IV316" s="195"/>
      <c r="IW316" s="195"/>
    </row>
    <row r="317" customFormat="false" ht="10.8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  <c r="IF317" s="195"/>
      <c r="IG317" s="195"/>
      <c r="IH317" s="195"/>
      <c r="II317" s="195"/>
      <c r="IJ317" s="195"/>
      <c r="IK317" s="195"/>
      <c r="IL317" s="195"/>
      <c r="IM317" s="195"/>
      <c r="IN317" s="195"/>
      <c r="IO317" s="195"/>
      <c r="IP317" s="195"/>
      <c r="IQ317" s="195"/>
      <c r="IR317" s="195"/>
      <c r="IS317" s="195"/>
      <c r="IT317" s="195"/>
      <c r="IU317" s="195"/>
      <c r="IV317" s="195"/>
      <c r="IW317" s="195"/>
    </row>
    <row r="318" customFormat="false" ht="10.8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  <c r="IF318" s="195"/>
      <c r="IG318" s="195"/>
      <c r="IH318" s="195"/>
      <c r="II318" s="195"/>
      <c r="IJ318" s="195"/>
      <c r="IK318" s="195"/>
      <c r="IL318" s="195"/>
      <c r="IM318" s="195"/>
      <c r="IN318" s="195"/>
      <c r="IO318" s="195"/>
      <c r="IP318" s="195"/>
      <c r="IQ318" s="195"/>
      <c r="IR318" s="195"/>
      <c r="IS318" s="195"/>
      <c r="IT318" s="195"/>
      <c r="IU318" s="195"/>
      <c r="IV318" s="195"/>
      <c r="IW318" s="195"/>
    </row>
    <row r="319" customFormat="false" ht="10.8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  <c r="IW319" s="195"/>
    </row>
    <row r="320" customFormat="false" ht="10.8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  <c r="IW320" s="195"/>
    </row>
    <row r="321" customFormat="false" ht="10.8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  <c r="IW321" s="195"/>
    </row>
    <row r="322" customFormat="false" ht="10.8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  <c r="IW322" s="195"/>
    </row>
    <row r="323" customFormat="false" ht="10.8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  <c r="IW323" s="195"/>
    </row>
    <row r="324" customFormat="false" ht="10.8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  <c r="IW324" s="195"/>
    </row>
    <row r="325" customFormat="false" ht="10.8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  <c r="IW325" s="195"/>
    </row>
    <row r="326" customFormat="false" ht="10.8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  <c r="IW326" s="195"/>
    </row>
    <row r="327" customFormat="false" ht="10.8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  <c r="IW327" s="195"/>
    </row>
    <row r="328" customFormat="false" ht="10.8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  <c r="IW328" s="195"/>
    </row>
    <row r="329" customFormat="false" ht="10.8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  <c r="IF329" s="195"/>
      <c r="IG329" s="195"/>
      <c r="IH329" s="195"/>
      <c r="II329" s="195"/>
      <c r="IJ329" s="195"/>
      <c r="IK329" s="195"/>
      <c r="IL329" s="195"/>
      <c r="IM329" s="195"/>
      <c r="IN329" s="195"/>
      <c r="IO329" s="195"/>
      <c r="IP329" s="195"/>
      <c r="IQ329" s="195"/>
      <c r="IR329" s="195"/>
      <c r="IS329" s="195"/>
      <c r="IT329" s="195"/>
      <c r="IU329" s="195"/>
      <c r="IV329" s="195"/>
      <c r="IW329" s="195"/>
    </row>
    <row r="330" customFormat="false" ht="10.8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  <c r="IF330" s="195"/>
      <c r="IG330" s="195"/>
      <c r="IH330" s="195"/>
      <c r="II330" s="195"/>
      <c r="IJ330" s="195"/>
      <c r="IK330" s="195"/>
      <c r="IL330" s="195"/>
      <c r="IM330" s="195"/>
      <c r="IN330" s="195"/>
      <c r="IO330" s="195"/>
      <c r="IP330" s="195"/>
      <c r="IQ330" s="195"/>
      <c r="IR330" s="195"/>
      <c r="IS330" s="195"/>
      <c r="IT330" s="195"/>
      <c r="IU330" s="195"/>
      <c r="IV330" s="195"/>
      <c r="IW330" s="195"/>
    </row>
    <row r="331" customFormat="false" ht="10.8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  <c r="IF331" s="195"/>
      <c r="IG331" s="195"/>
      <c r="IH331" s="195"/>
      <c r="II331" s="195"/>
      <c r="IJ331" s="195"/>
      <c r="IK331" s="195"/>
      <c r="IL331" s="195"/>
      <c r="IM331" s="195"/>
      <c r="IN331" s="195"/>
      <c r="IO331" s="195"/>
      <c r="IP331" s="195"/>
      <c r="IQ331" s="195"/>
      <c r="IR331" s="195"/>
      <c r="IS331" s="195"/>
      <c r="IT331" s="195"/>
      <c r="IU331" s="195"/>
      <c r="IV331" s="195"/>
      <c r="IW331" s="195"/>
    </row>
    <row r="332" customFormat="false" ht="10.8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  <c r="IF332" s="195"/>
      <c r="IG332" s="195"/>
      <c r="IH332" s="195"/>
      <c r="II332" s="195"/>
      <c r="IJ332" s="195"/>
      <c r="IK332" s="195"/>
      <c r="IL332" s="195"/>
      <c r="IM332" s="195"/>
      <c r="IN332" s="195"/>
      <c r="IO332" s="195"/>
      <c r="IP332" s="195"/>
      <c r="IQ332" s="195"/>
      <c r="IR332" s="195"/>
      <c r="IS332" s="195"/>
      <c r="IT332" s="195"/>
      <c r="IU332" s="195"/>
      <c r="IV332" s="195"/>
      <c r="IW332" s="195"/>
    </row>
    <row r="333" customFormat="false" ht="10.8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  <c r="IF333" s="195"/>
      <c r="IG333" s="195"/>
      <c r="IH333" s="195"/>
      <c r="II333" s="195"/>
      <c r="IJ333" s="195"/>
      <c r="IK333" s="195"/>
      <c r="IL333" s="195"/>
      <c r="IM333" s="195"/>
      <c r="IN333" s="195"/>
      <c r="IO333" s="195"/>
      <c r="IP333" s="195"/>
      <c r="IQ333" s="195"/>
      <c r="IR333" s="195"/>
      <c r="IS333" s="195"/>
      <c r="IT333" s="195"/>
      <c r="IU333" s="195"/>
      <c r="IV333" s="195"/>
      <c r="IW333" s="195"/>
    </row>
    <row r="334" customFormat="false" ht="10.8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  <c r="IF334" s="195"/>
      <c r="IG334" s="195"/>
      <c r="IH334" s="195"/>
      <c r="II334" s="195"/>
      <c r="IJ334" s="195"/>
      <c r="IK334" s="195"/>
      <c r="IL334" s="195"/>
      <c r="IM334" s="195"/>
      <c r="IN334" s="195"/>
      <c r="IO334" s="195"/>
      <c r="IP334" s="195"/>
      <c r="IQ334" s="195"/>
      <c r="IR334" s="195"/>
      <c r="IS334" s="195"/>
      <c r="IT334" s="195"/>
      <c r="IU334" s="195"/>
      <c r="IV334" s="195"/>
      <c r="IW334" s="195"/>
    </row>
    <row r="335" customFormat="false" ht="10.8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  <c r="IF335" s="195"/>
      <c r="IG335" s="195"/>
      <c r="IH335" s="195"/>
      <c r="II335" s="195"/>
      <c r="IJ335" s="195"/>
      <c r="IK335" s="195"/>
      <c r="IL335" s="195"/>
      <c r="IM335" s="195"/>
      <c r="IN335" s="195"/>
      <c r="IO335" s="195"/>
      <c r="IP335" s="195"/>
      <c r="IQ335" s="195"/>
      <c r="IR335" s="195"/>
      <c r="IS335" s="195"/>
      <c r="IT335" s="195"/>
      <c r="IU335" s="195"/>
      <c r="IV335" s="195"/>
      <c r="IW335" s="195"/>
    </row>
    <row r="336" customFormat="false" ht="10.8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  <c r="IF336" s="195"/>
      <c r="IG336" s="195"/>
      <c r="IH336" s="195"/>
      <c r="II336" s="195"/>
      <c r="IJ336" s="195"/>
      <c r="IK336" s="195"/>
      <c r="IL336" s="195"/>
      <c r="IM336" s="195"/>
      <c r="IN336" s="195"/>
      <c r="IO336" s="195"/>
      <c r="IP336" s="195"/>
      <c r="IQ336" s="195"/>
      <c r="IR336" s="195"/>
      <c r="IS336" s="195"/>
      <c r="IT336" s="195"/>
      <c r="IU336" s="195"/>
      <c r="IV336" s="195"/>
      <c r="IW336" s="195"/>
    </row>
    <row r="337" customFormat="false" ht="10.8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  <c r="IF337" s="195"/>
      <c r="IG337" s="195"/>
      <c r="IH337" s="195"/>
      <c r="II337" s="195"/>
      <c r="IJ337" s="195"/>
      <c r="IK337" s="195"/>
      <c r="IL337" s="195"/>
      <c r="IM337" s="195"/>
      <c r="IN337" s="195"/>
      <c r="IO337" s="195"/>
      <c r="IP337" s="195"/>
      <c r="IQ337" s="195"/>
      <c r="IR337" s="195"/>
      <c r="IS337" s="195"/>
      <c r="IT337" s="195"/>
      <c r="IU337" s="195"/>
      <c r="IV337" s="195"/>
      <c r="IW337" s="195"/>
    </row>
    <row r="338" customFormat="false" ht="10.8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  <c r="IF338" s="195"/>
      <c r="IG338" s="195"/>
      <c r="IH338" s="195"/>
      <c r="II338" s="195"/>
      <c r="IJ338" s="195"/>
      <c r="IK338" s="195"/>
      <c r="IL338" s="195"/>
      <c r="IM338" s="195"/>
      <c r="IN338" s="195"/>
      <c r="IO338" s="195"/>
      <c r="IP338" s="195"/>
      <c r="IQ338" s="195"/>
      <c r="IR338" s="195"/>
      <c r="IS338" s="195"/>
      <c r="IT338" s="195"/>
      <c r="IU338" s="195"/>
      <c r="IV338" s="195"/>
      <c r="IW338" s="195"/>
    </row>
    <row r="339" customFormat="false" ht="10.8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  <c r="IF339" s="195"/>
      <c r="IG339" s="195"/>
      <c r="IH339" s="195"/>
      <c r="II339" s="195"/>
      <c r="IJ339" s="195"/>
      <c r="IK339" s="195"/>
      <c r="IL339" s="195"/>
      <c r="IM339" s="195"/>
      <c r="IN339" s="195"/>
      <c r="IO339" s="195"/>
      <c r="IP339" s="195"/>
      <c r="IQ339" s="195"/>
      <c r="IR339" s="195"/>
      <c r="IS339" s="195"/>
      <c r="IT339" s="195"/>
      <c r="IU339" s="195"/>
      <c r="IV339" s="195"/>
      <c r="IW339" s="195"/>
    </row>
    <row r="340" customFormat="false" ht="10.8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  <c r="IF340" s="195"/>
      <c r="IG340" s="195"/>
      <c r="IH340" s="195"/>
      <c r="II340" s="195"/>
      <c r="IJ340" s="195"/>
      <c r="IK340" s="195"/>
      <c r="IL340" s="195"/>
      <c r="IM340" s="195"/>
      <c r="IN340" s="195"/>
      <c r="IO340" s="195"/>
      <c r="IP340" s="195"/>
      <c r="IQ340" s="195"/>
      <c r="IR340" s="195"/>
      <c r="IS340" s="195"/>
      <c r="IT340" s="195"/>
      <c r="IU340" s="195"/>
      <c r="IV340" s="195"/>
      <c r="IW340" s="195"/>
    </row>
    <row r="341" customFormat="false" ht="10.8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  <c r="IF341" s="195"/>
      <c r="IG341" s="195"/>
      <c r="IH341" s="195"/>
      <c r="II341" s="195"/>
      <c r="IJ341" s="195"/>
      <c r="IK341" s="195"/>
      <c r="IL341" s="195"/>
      <c r="IM341" s="195"/>
      <c r="IN341" s="195"/>
      <c r="IO341" s="195"/>
      <c r="IP341" s="195"/>
      <c r="IQ341" s="195"/>
      <c r="IR341" s="195"/>
      <c r="IS341" s="195"/>
      <c r="IT341" s="195"/>
      <c r="IU341" s="195"/>
      <c r="IV341" s="195"/>
      <c r="IW341" s="195"/>
    </row>
    <row r="342" customFormat="false" ht="10.8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  <c r="IF342" s="195"/>
      <c r="IG342" s="195"/>
      <c r="IH342" s="195"/>
      <c r="II342" s="195"/>
      <c r="IJ342" s="195"/>
      <c r="IK342" s="195"/>
      <c r="IL342" s="195"/>
      <c r="IM342" s="195"/>
      <c r="IN342" s="195"/>
      <c r="IO342" s="195"/>
      <c r="IP342" s="195"/>
      <c r="IQ342" s="195"/>
      <c r="IR342" s="195"/>
      <c r="IS342" s="195"/>
      <c r="IT342" s="195"/>
      <c r="IU342" s="195"/>
      <c r="IV342" s="195"/>
      <c r="IW342" s="195"/>
    </row>
    <row r="343" customFormat="false" ht="10.8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  <c r="IF343" s="195"/>
      <c r="IG343" s="195"/>
      <c r="IH343" s="195"/>
      <c r="II343" s="195"/>
      <c r="IJ343" s="195"/>
      <c r="IK343" s="195"/>
      <c r="IL343" s="195"/>
      <c r="IM343" s="195"/>
      <c r="IN343" s="195"/>
      <c r="IO343" s="195"/>
      <c r="IP343" s="195"/>
      <c r="IQ343" s="195"/>
      <c r="IR343" s="195"/>
      <c r="IS343" s="195"/>
      <c r="IT343" s="195"/>
      <c r="IU343" s="195"/>
      <c r="IV343" s="195"/>
      <c r="IW343" s="195"/>
    </row>
    <row r="344" customFormat="false" ht="10.8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  <c r="IF344" s="195"/>
      <c r="IG344" s="195"/>
      <c r="IH344" s="195"/>
      <c r="II344" s="195"/>
      <c r="IJ344" s="195"/>
      <c r="IK344" s="195"/>
      <c r="IL344" s="195"/>
      <c r="IM344" s="195"/>
      <c r="IN344" s="195"/>
      <c r="IO344" s="195"/>
      <c r="IP344" s="195"/>
      <c r="IQ344" s="195"/>
      <c r="IR344" s="195"/>
      <c r="IS344" s="195"/>
      <c r="IT344" s="195"/>
      <c r="IU344" s="195"/>
      <c r="IV344" s="195"/>
      <c r="IW344" s="195"/>
    </row>
    <row r="345" customFormat="false" ht="10.8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  <c r="IF345" s="195"/>
      <c r="IG345" s="195"/>
      <c r="IH345" s="195"/>
      <c r="II345" s="195"/>
      <c r="IJ345" s="195"/>
      <c r="IK345" s="195"/>
      <c r="IL345" s="195"/>
      <c r="IM345" s="195"/>
      <c r="IN345" s="195"/>
      <c r="IO345" s="195"/>
      <c r="IP345" s="195"/>
      <c r="IQ345" s="195"/>
      <c r="IR345" s="195"/>
      <c r="IS345" s="195"/>
      <c r="IT345" s="195"/>
      <c r="IU345" s="195"/>
      <c r="IV345" s="195"/>
      <c r="IW345" s="195"/>
    </row>
    <row r="346" customFormat="false" ht="10.8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  <c r="IF346" s="195"/>
      <c r="IG346" s="195"/>
      <c r="IH346" s="195"/>
      <c r="II346" s="195"/>
      <c r="IJ346" s="195"/>
      <c r="IK346" s="195"/>
      <c r="IL346" s="195"/>
      <c r="IM346" s="195"/>
      <c r="IN346" s="195"/>
      <c r="IO346" s="195"/>
      <c r="IP346" s="195"/>
      <c r="IQ346" s="195"/>
      <c r="IR346" s="195"/>
      <c r="IS346" s="195"/>
      <c r="IT346" s="195"/>
      <c r="IU346" s="195"/>
      <c r="IV346" s="195"/>
      <c r="IW346" s="195"/>
    </row>
    <row r="347" customFormat="false" ht="10.8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  <c r="IF347" s="195"/>
      <c r="IG347" s="195"/>
      <c r="IH347" s="195"/>
      <c r="II347" s="195"/>
      <c r="IJ347" s="195"/>
      <c r="IK347" s="195"/>
      <c r="IL347" s="195"/>
      <c r="IM347" s="195"/>
      <c r="IN347" s="195"/>
      <c r="IO347" s="195"/>
      <c r="IP347" s="195"/>
      <c r="IQ347" s="195"/>
      <c r="IR347" s="195"/>
      <c r="IS347" s="195"/>
      <c r="IT347" s="195"/>
      <c r="IU347" s="195"/>
      <c r="IV347" s="195"/>
      <c r="IW347" s="195"/>
    </row>
    <row r="348" customFormat="false" ht="10.8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  <c r="IF348" s="195"/>
      <c r="IG348" s="195"/>
      <c r="IH348" s="195"/>
      <c r="II348" s="195"/>
      <c r="IJ348" s="195"/>
      <c r="IK348" s="195"/>
      <c r="IL348" s="195"/>
      <c r="IM348" s="195"/>
      <c r="IN348" s="195"/>
      <c r="IO348" s="195"/>
      <c r="IP348" s="195"/>
      <c r="IQ348" s="195"/>
      <c r="IR348" s="195"/>
      <c r="IS348" s="195"/>
      <c r="IT348" s="195"/>
      <c r="IU348" s="195"/>
      <c r="IV348" s="195"/>
      <c r="IW348" s="195"/>
    </row>
    <row r="349" customFormat="false" ht="10.8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  <c r="IF349" s="195"/>
      <c r="IG349" s="195"/>
      <c r="IH349" s="195"/>
      <c r="II349" s="195"/>
      <c r="IJ349" s="195"/>
      <c r="IK349" s="195"/>
      <c r="IL349" s="195"/>
      <c r="IM349" s="195"/>
      <c r="IN349" s="195"/>
      <c r="IO349" s="195"/>
      <c r="IP349" s="195"/>
      <c r="IQ349" s="195"/>
      <c r="IR349" s="195"/>
      <c r="IS349" s="195"/>
      <c r="IT349" s="195"/>
      <c r="IU349" s="195"/>
      <c r="IV349" s="195"/>
      <c r="IW349" s="195"/>
    </row>
    <row r="350" customFormat="false" ht="10.8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  <c r="IF350" s="195"/>
      <c r="IG350" s="195"/>
      <c r="IH350" s="195"/>
      <c r="II350" s="195"/>
      <c r="IJ350" s="195"/>
      <c r="IK350" s="195"/>
      <c r="IL350" s="195"/>
      <c r="IM350" s="195"/>
      <c r="IN350" s="195"/>
      <c r="IO350" s="195"/>
      <c r="IP350" s="195"/>
      <c r="IQ350" s="195"/>
      <c r="IR350" s="195"/>
      <c r="IS350" s="195"/>
      <c r="IT350" s="195"/>
      <c r="IU350" s="195"/>
      <c r="IV350" s="195"/>
      <c r="IW350" s="195"/>
    </row>
    <row r="351" customFormat="false" ht="10.8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  <c r="IF351" s="195"/>
      <c r="IG351" s="195"/>
      <c r="IH351" s="195"/>
      <c r="II351" s="195"/>
      <c r="IJ351" s="195"/>
      <c r="IK351" s="195"/>
      <c r="IL351" s="195"/>
      <c r="IM351" s="195"/>
      <c r="IN351" s="195"/>
      <c r="IO351" s="195"/>
      <c r="IP351" s="195"/>
      <c r="IQ351" s="195"/>
      <c r="IR351" s="195"/>
      <c r="IS351" s="195"/>
      <c r="IT351" s="195"/>
      <c r="IU351" s="195"/>
      <c r="IV351" s="195"/>
      <c r="IW351" s="195"/>
    </row>
    <row r="352" customFormat="false" ht="10.8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  <c r="IF352" s="195"/>
      <c r="IG352" s="195"/>
      <c r="IH352" s="195"/>
      <c r="II352" s="195"/>
      <c r="IJ352" s="195"/>
      <c r="IK352" s="195"/>
      <c r="IL352" s="195"/>
      <c r="IM352" s="195"/>
      <c r="IN352" s="195"/>
      <c r="IO352" s="195"/>
      <c r="IP352" s="195"/>
      <c r="IQ352" s="195"/>
      <c r="IR352" s="195"/>
      <c r="IS352" s="195"/>
      <c r="IT352" s="195"/>
      <c r="IU352" s="195"/>
      <c r="IV352" s="195"/>
      <c r="IW352" s="195"/>
    </row>
    <row r="353" customFormat="false" ht="10.8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  <c r="IF353" s="195"/>
      <c r="IG353" s="195"/>
      <c r="IH353" s="195"/>
      <c r="II353" s="195"/>
      <c r="IJ353" s="195"/>
      <c r="IK353" s="195"/>
      <c r="IL353" s="195"/>
      <c r="IM353" s="195"/>
      <c r="IN353" s="195"/>
      <c r="IO353" s="195"/>
      <c r="IP353" s="195"/>
      <c r="IQ353" s="195"/>
      <c r="IR353" s="195"/>
      <c r="IS353" s="195"/>
      <c r="IT353" s="195"/>
      <c r="IU353" s="195"/>
      <c r="IV353" s="195"/>
      <c r="IW353" s="195"/>
    </row>
    <row r="354" customFormat="false" ht="10.8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  <c r="IF354" s="195"/>
      <c r="IG354" s="195"/>
      <c r="IH354" s="195"/>
      <c r="II354" s="195"/>
      <c r="IJ354" s="195"/>
      <c r="IK354" s="195"/>
      <c r="IL354" s="195"/>
      <c r="IM354" s="195"/>
      <c r="IN354" s="195"/>
      <c r="IO354" s="195"/>
      <c r="IP354" s="195"/>
      <c r="IQ354" s="195"/>
      <c r="IR354" s="195"/>
      <c r="IS354" s="195"/>
      <c r="IT354" s="195"/>
      <c r="IU354" s="195"/>
      <c r="IV354" s="195"/>
      <c r="IW354" s="195"/>
    </row>
    <row r="355" customFormat="false" ht="10.8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  <c r="IF355" s="195"/>
      <c r="IG355" s="195"/>
      <c r="IH355" s="195"/>
      <c r="II355" s="195"/>
      <c r="IJ355" s="195"/>
      <c r="IK355" s="195"/>
      <c r="IL355" s="195"/>
      <c r="IM355" s="195"/>
      <c r="IN355" s="195"/>
      <c r="IO355" s="195"/>
      <c r="IP355" s="195"/>
      <c r="IQ355" s="195"/>
      <c r="IR355" s="195"/>
      <c r="IS355" s="195"/>
      <c r="IT355" s="195"/>
      <c r="IU355" s="195"/>
      <c r="IV355" s="195"/>
      <c r="IW355" s="195"/>
    </row>
    <row r="356" customFormat="false" ht="10.8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  <c r="IF356" s="195"/>
      <c r="IG356" s="195"/>
      <c r="IH356" s="195"/>
      <c r="II356" s="195"/>
      <c r="IJ356" s="195"/>
      <c r="IK356" s="195"/>
      <c r="IL356" s="195"/>
      <c r="IM356" s="195"/>
      <c r="IN356" s="195"/>
      <c r="IO356" s="195"/>
      <c r="IP356" s="195"/>
      <c r="IQ356" s="195"/>
      <c r="IR356" s="195"/>
      <c r="IS356" s="195"/>
      <c r="IT356" s="195"/>
      <c r="IU356" s="195"/>
      <c r="IV356" s="195"/>
      <c r="IW356" s="195"/>
    </row>
    <row r="357" customFormat="false" ht="10.8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  <c r="IF357" s="195"/>
      <c r="IG357" s="195"/>
      <c r="IH357" s="195"/>
      <c r="II357" s="195"/>
      <c r="IJ357" s="195"/>
      <c r="IK357" s="195"/>
      <c r="IL357" s="195"/>
      <c r="IM357" s="195"/>
      <c r="IN357" s="195"/>
      <c r="IO357" s="195"/>
      <c r="IP357" s="195"/>
      <c r="IQ357" s="195"/>
      <c r="IR357" s="195"/>
      <c r="IS357" s="195"/>
      <c r="IT357" s="195"/>
      <c r="IU357" s="195"/>
      <c r="IV357" s="195"/>
      <c r="IW357" s="195"/>
    </row>
    <row r="358" customFormat="false" ht="10.8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  <c r="IF358" s="195"/>
      <c r="IG358" s="195"/>
      <c r="IH358" s="195"/>
      <c r="II358" s="195"/>
      <c r="IJ358" s="195"/>
      <c r="IK358" s="195"/>
      <c r="IL358" s="195"/>
      <c r="IM358" s="195"/>
      <c r="IN358" s="195"/>
      <c r="IO358" s="195"/>
      <c r="IP358" s="195"/>
      <c r="IQ358" s="195"/>
      <c r="IR358" s="195"/>
      <c r="IS358" s="195"/>
      <c r="IT358" s="195"/>
      <c r="IU358" s="195"/>
      <c r="IV358" s="195"/>
      <c r="IW358" s="195"/>
    </row>
    <row r="359" customFormat="false" ht="10.8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  <c r="IF359" s="195"/>
      <c r="IG359" s="195"/>
      <c r="IH359" s="195"/>
      <c r="II359" s="195"/>
      <c r="IJ359" s="195"/>
      <c r="IK359" s="195"/>
      <c r="IL359" s="195"/>
      <c r="IM359" s="195"/>
      <c r="IN359" s="195"/>
      <c r="IO359" s="195"/>
      <c r="IP359" s="195"/>
      <c r="IQ359" s="195"/>
      <c r="IR359" s="195"/>
      <c r="IS359" s="195"/>
      <c r="IT359" s="195"/>
      <c r="IU359" s="195"/>
      <c r="IV359" s="195"/>
      <c r="IW359" s="195"/>
    </row>
    <row r="360" customFormat="false" ht="10.8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  <c r="IF360" s="195"/>
      <c r="IG360" s="195"/>
      <c r="IH360" s="195"/>
      <c r="II360" s="195"/>
      <c r="IJ360" s="195"/>
      <c r="IK360" s="195"/>
      <c r="IL360" s="195"/>
      <c r="IM360" s="195"/>
      <c r="IN360" s="195"/>
      <c r="IO360" s="195"/>
      <c r="IP360" s="195"/>
      <c r="IQ360" s="195"/>
      <c r="IR360" s="195"/>
      <c r="IS360" s="195"/>
      <c r="IT360" s="195"/>
      <c r="IU360" s="195"/>
      <c r="IV360" s="195"/>
      <c r="IW360" s="195"/>
    </row>
    <row r="361" customFormat="false" ht="10.8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  <c r="IF361" s="195"/>
      <c r="IG361" s="195"/>
      <c r="IH361" s="195"/>
      <c r="II361" s="195"/>
      <c r="IJ361" s="195"/>
      <c r="IK361" s="195"/>
      <c r="IL361" s="195"/>
      <c r="IM361" s="195"/>
      <c r="IN361" s="195"/>
      <c r="IO361" s="195"/>
      <c r="IP361" s="195"/>
      <c r="IQ361" s="195"/>
      <c r="IR361" s="195"/>
      <c r="IS361" s="195"/>
      <c r="IT361" s="195"/>
      <c r="IU361" s="195"/>
      <c r="IV361" s="195"/>
      <c r="IW361" s="195"/>
    </row>
    <row r="362" customFormat="false" ht="10.8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  <c r="IF362" s="195"/>
      <c r="IG362" s="195"/>
      <c r="IH362" s="195"/>
      <c r="II362" s="195"/>
      <c r="IJ362" s="195"/>
      <c r="IK362" s="195"/>
      <c r="IL362" s="195"/>
      <c r="IM362" s="195"/>
      <c r="IN362" s="195"/>
      <c r="IO362" s="195"/>
      <c r="IP362" s="195"/>
      <c r="IQ362" s="195"/>
      <c r="IR362" s="195"/>
      <c r="IS362" s="195"/>
      <c r="IT362" s="195"/>
      <c r="IU362" s="195"/>
      <c r="IV362" s="195"/>
      <c r="IW362" s="195"/>
    </row>
    <row r="363" customFormat="false" ht="10.8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  <c r="IF363" s="195"/>
      <c r="IG363" s="195"/>
      <c r="IH363" s="195"/>
      <c r="II363" s="195"/>
      <c r="IJ363" s="195"/>
      <c r="IK363" s="195"/>
      <c r="IL363" s="195"/>
      <c r="IM363" s="195"/>
      <c r="IN363" s="195"/>
      <c r="IO363" s="195"/>
      <c r="IP363" s="195"/>
      <c r="IQ363" s="195"/>
      <c r="IR363" s="195"/>
      <c r="IS363" s="195"/>
      <c r="IT363" s="195"/>
      <c r="IU363" s="195"/>
      <c r="IV363" s="195"/>
      <c r="IW363" s="195"/>
    </row>
    <row r="364" customFormat="false" ht="10.8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  <c r="IF364" s="195"/>
      <c r="IG364" s="195"/>
      <c r="IH364" s="195"/>
      <c r="II364" s="195"/>
      <c r="IJ364" s="195"/>
      <c r="IK364" s="195"/>
      <c r="IL364" s="195"/>
      <c r="IM364" s="195"/>
      <c r="IN364" s="195"/>
      <c r="IO364" s="195"/>
      <c r="IP364" s="195"/>
      <c r="IQ364" s="195"/>
      <c r="IR364" s="195"/>
      <c r="IS364" s="195"/>
      <c r="IT364" s="195"/>
      <c r="IU364" s="195"/>
      <c r="IV364" s="195"/>
      <c r="IW364" s="195"/>
    </row>
    <row r="365" customFormat="false" ht="10.8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  <c r="IF365" s="195"/>
      <c r="IG365" s="195"/>
      <c r="IH365" s="195"/>
      <c r="II365" s="195"/>
      <c r="IJ365" s="195"/>
      <c r="IK365" s="195"/>
      <c r="IL365" s="195"/>
      <c r="IM365" s="195"/>
      <c r="IN365" s="195"/>
      <c r="IO365" s="195"/>
      <c r="IP365" s="195"/>
      <c r="IQ365" s="195"/>
      <c r="IR365" s="195"/>
      <c r="IS365" s="195"/>
      <c r="IT365" s="195"/>
      <c r="IU365" s="195"/>
      <c r="IV365" s="195"/>
      <c r="IW365" s="195"/>
    </row>
    <row r="366" customFormat="false" ht="10.8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  <c r="IF366" s="195"/>
      <c r="IG366" s="195"/>
      <c r="IH366" s="195"/>
      <c r="II366" s="195"/>
      <c r="IJ366" s="195"/>
      <c r="IK366" s="195"/>
      <c r="IL366" s="195"/>
      <c r="IM366" s="195"/>
      <c r="IN366" s="195"/>
      <c r="IO366" s="195"/>
      <c r="IP366" s="195"/>
      <c r="IQ366" s="195"/>
      <c r="IR366" s="195"/>
      <c r="IS366" s="195"/>
      <c r="IT366" s="195"/>
      <c r="IU366" s="195"/>
      <c r="IV366" s="195"/>
      <c r="IW366" s="195"/>
    </row>
    <row r="367" customFormat="false" ht="10.8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  <c r="IF367" s="195"/>
      <c r="IG367" s="195"/>
      <c r="IH367" s="195"/>
      <c r="II367" s="195"/>
      <c r="IJ367" s="195"/>
      <c r="IK367" s="195"/>
      <c r="IL367" s="195"/>
      <c r="IM367" s="195"/>
      <c r="IN367" s="195"/>
      <c r="IO367" s="195"/>
      <c r="IP367" s="195"/>
      <c r="IQ367" s="195"/>
      <c r="IR367" s="195"/>
      <c r="IS367" s="195"/>
      <c r="IT367" s="195"/>
      <c r="IU367" s="195"/>
      <c r="IV367" s="195"/>
      <c r="IW367" s="195"/>
    </row>
    <row r="368" customFormat="false" ht="10.8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  <c r="IF368" s="195"/>
      <c r="IG368" s="195"/>
      <c r="IH368" s="195"/>
      <c r="II368" s="195"/>
      <c r="IJ368" s="195"/>
      <c r="IK368" s="195"/>
      <c r="IL368" s="195"/>
      <c r="IM368" s="195"/>
      <c r="IN368" s="195"/>
      <c r="IO368" s="195"/>
      <c r="IP368" s="195"/>
      <c r="IQ368" s="195"/>
      <c r="IR368" s="195"/>
      <c r="IS368" s="195"/>
      <c r="IT368" s="195"/>
      <c r="IU368" s="195"/>
      <c r="IV368" s="195"/>
      <c r="IW368" s="195"/>
    </row>
    <row r="369" customFormat="false" ht="10.8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  <c r="IF369" s="195"/>
      <c r="IG369" s="195"/>
      <c r="IH369" s="195"/>
      <c r="II369" s="195"/>
      <c r="IJ369" s="195"/>
      <c r="IK369" s="195"/>
      <c r="IL369" s="195"/>
      <c r="IM369" s="195"/>
      <c r="IN369" s="195"/>
      <c r="IO369" s="195"/>
      <c r="IP369" s="195"/>
      <c r="IQ369" s="195"/>
      <c r="IR369" s="195"/>
      <c r="IS369" s="195"/>
      <c r="IT369" s="195"/>
      <c r="IU369" s="195"/>
      <c r="IV369" s="195"/>
      <c r="IW369" s="195"/>
    </row>
    <row r="370" customFormat="false" ht="10.8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  <c r="IF370" s="195"/>
      <c r="IG370" s="195"/>
      <c r="IH370" s="195"/>
      <c r="II370" s="195"/>
      <c r="IJ370" s="195"/>
      <c r="IK370" s="195"/>
      <c r="IL370" s="195"/>
      <c r="IM370" s="195"/>
      <c r="IN370" s="195"/>
      <c r="IO370" s="195"/>
      <c r="IP370" s="195"/>
      <c r="IQ370" s="195"/>
      <c r="IR370" s="195"/>
      <c r="IS370" s="195"/>
      <c r="IT370" s="195"/>
      <c r="IU370" s="195"/>
      <c r="IV370" s="195"/>
      <c r="IW370" s="195"/>
    </row>
    <row r="371" customFormat="false" ht="10.8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  <c r="IF371" s="195"/>
      <c r="IG371" s="195"/>
      <c r="IH371" s="195"/>
      <c r="II371" s="195"/>
      <c r="IJ371" s="195"/>
      <c r="IK371" s="195"/>
      <c r="IL371" s="195"/>
      <c r="IM371" s="195"/>
      <c r="IN371" s="195"/>
      <c r="IO371" s="195"/>
      <c r="IP371" s="195"/>
      <c r="IQ371" s="195"/>
      <c r="IR371" s="195"/>
      <c r="IS371" s="195"/>
      <c r="IT371" s="195"/>
      <c r="IU371" s="195"/>
      <c r="IV371" s="195"/>
      <c r="IW371" s="195"/>
    </row>
    <row r="372" customFormat="false" ht="10.8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  <c r="IF372" s="195"/>
      <c r="IG372" s="195"/>
      <c r="IH372" s="195"/>
      <c r="II372" s="195"/>
      <c r="IJ372" s="195"/>
      <c r="IK372" s="195"/>
      <c r="IL372" s="195"/>
      <c r="IM372" s="195"/>
      <c r="IN372" s="195"/>
      <c r="IO372" s="195"/>
      <c r="IP372" s="195"/>
      <c r="IQ372" s="195"/>
      <c r="IR372" s="195"/>
      <c r="IS372" s="195"/>
      <c r="IT372" s="195"/>
      <c r="IU372" s="195"/>
      <c r="IV372" s="195"/>
      <c r="IW372" s="195"/>
    </row>
    <row r="373" customFormat="false" ht="10.8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  <c r="IF373" s="195"/>
      <c r="IG373" s="195"/>
      <c r="IH373" s="195"/>
      <c r="II373" s="195"/>
      <c r="IJ373" s="195"/>
      <c r="IK373" s="195"/>
      <c r="IL373" s="195"/>
      <c r="IM373" s="195"/>
      <c r="IN373" s="195"/>
      <c r="IO373" s="195"/>
      <c r="IP373" s="195"/>
      <c r="IQ373" s="195"/>
      <c r="IR373" s="195"/>
      <c r="IS373" s="195"/>
      <c r="IT373" s="195"/>
      <c r="IU373" s="195"/>
      <c r="IV373" s="195"/>
      <c r="IW373" s="195"/>
    </row>
    <row r="374" customFormat="false" ht="10.8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  <c r="IF374" s="195"/>
      <c r="IG374" s="195"/>
      <c r="IH374" s="195"/>
      <c r="II374" s="195"/>
      <c r="IJ374" s="195"/>
      <c r="IK374" s="195"/>
      <c r="IL374" s="195"/>
      <c r="IM374" s="195"/>
      <c r="IN374" s="195"/>
      <c r="IO374" s="195"/>
      <c r="IP374" s="195"/>
      <c r="IQ374" s="195"/>
      <c r="IR374" s="195"/>
      <c r="IS374" s="195"/>
      <c r="IT374" s="195"/>
      <c r="IU374" s="195"/>
      <c r="IV374" s="195"/>
      <c r="IW374" s="195"/>
    </row>
    <row r="375" customFormat="false" ht="10.8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  <c r="IF375" s="195"/>
      <c r="IG375" s="195"/>
      <c r="IH375" s="195"/>
      <c r="II375" s="195"/>
      <c r="IJ375" s="195"/>
      <c r="IK375" s="195"/>
      <c r="IL375" s="195"/>
      <c r="IM375" s="195"/>
      <c r="IN375" s="195"/>
      <c r="IO375" s="195"/>
      <c r="IP375" s="195"/>
      <c r="IQ375" s="195"/>
      <c r="IR375" s="195"/>
      <c r="IS375" s="195"/>
      <c r="IT375" s="195"/>
      <c r="IU375" s="195"/>
      <c r="IV375" s="195"/>
      <c r="IW375" s="195"/>
    </row>
    <row r="376" customFormat="false" ht="10.8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  <c r="IF376" s="195"/>
      <c r="IG376" s="195"/>
      <c r="IH376" s="195"/>
      <c r="II376" s="195"/>
      <c r="IJ376" s="195"/>
      <c r="IK376" s="195"/>
      <c r="IL376" s="195"/>
      <c r="IM376" s="195"/>
      <c r="IN376" s="195"/>
      <c r="IO376" s="195"/>
      <c r="IP376" s="195"/>
      <c r="IQ376" s="195"/>
      <c r="IR376" s="195"/>
      <c r="IS376" s="195"/>
      <c r="IT376" s="195"/>
      <c r="IU376" s="195"/>
      <c r="IV376" s="195"/>
      <c r="IW376" s="195"/>
    </row>
    <row r="377" customFormat="false" ht="10.8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  <c r="IF377" s="195"/>
      <c r="IG377" s="195"/>
      <c r="IH377" s="195"/>
      <c r="II377" s="195"/>
      <c r="IJ377" s="195"/>
      <c r="IK377" s="195"/>
      <c r="IL377" s="195"/>
      <c r="IM377" s="195"/>
      <c r="IN377" s="195"/>
      <c r="IO377" s="195"/>
      <c r="IP377" s="195"/>
      <c r="IQ377" s="195"/>
      <c r="IR377" s="195"/>
      <c r="IS377" s="195"/>
      <c r="IT377" s="195"/>
      <c r="IU377" s="195"/>
      <c r="IV377" s="195"/>
      <c r="IW377" s="195"/>
    </row>
    <row r="378" customFormat="false" ht="10.8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  <c r="IF378" s="195"/>
      <c r="IG378" s="195"/>
      <c r="IH378" s="195"/>
      <c r="II378" s="195"/>
      <c r="IJ378" s="195"/>
      <c r="IK378" s="195"/>
      <c r="IL378" s="195"/>
      <c r="IM378" s="195"/>
      <c r="IN378" s="195"/>
      <c r="IO378" s="195"/>
      <c r="IP378" s="195"/>
      <c r="IQ378" s="195"/>
      <c r="IR378" s="195"/>
      <c r="IS378" s="195"/>
      <c r="IT378" s="195"/>
      <c r="IU378" s="195"/>
      <c r="IV378" s="195"/>
      <c r="IW378" s="195"/>
    </row>
    <row r="379" customFormat="false" ht="10.8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  <c r="IF379" s="195"/>
      <c r="IG379" s="195"/>
      <c r="IH379" s="195"/>
      <c r="II379" s="195"/>
      <c r="IJ379" s="195"/>
      <c r="IK379" s="195"/>
      <c r="IL379" s="195"/>
      <c r="IM379" s="195"/>
      <c r="IN379" s="195"/>
      <c r="IO379" s="195"/>
      <c r="IP379" s="195"/>
      <c r="IQ379" s="195"/>
      <c r="IR379" s="195"/>
      <c r="IS379" s="195"/>
      <c r="IT379" s="195"/>
      <c r="IU379" s="195"/>
      <c r="IV379" s="195"/>
      <c r="IW379" s="195"/>
    </row>
    <row r="380" customFormat="false" ht="10.8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  <c r="IF380" s="195"/>
      <c r="IG380" s="195"/>
      <c r="IH380" s="195"/>
      <c r="II380" s="195"/>
      <c r="IJ380" s="195"/>
      <c r="IK380" s="195"/>
      <c r="IL380" s="195"/>
      <c r="IM380" s="195"/>
      <c r="IN380" s="195"/>
      <c r="IO380" s="195"/>
      <c r="IP380" s="195"/>
      <c r="IQ380" s="195"/>
      <c r="IR380" s="195"/>
      <c r="IS380" s="195"/>
      <c r="IT380" s="195"/>
      <c r="IU380" s="195"/>
      <c r="IV380" s="195"/>
      <c r="IW380" s="195"/>
    </row>
    <row r="381" customFormat="false" ht="10.8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  <c r="IF381" s="195"/>
      <c r="IG381" s="195"/>
      <c r="IH381" s="195"/>
      <c r="II381" s="195"/>
      <c r="IJ381" s="195"/>
      <c r="IK381" s="195"/>
      <c r="IL381" s="195"/>
      <c r="IM381" s="195"/>
      <c r="IN381" s="195"/>
      <c r="IO381" s="195"/>
      <c r="IP381" s="195"/>
      <c r="IQ381" s="195"/>
      <c r="IR381" s="195"/>
      <c r="IS381" s="195"/>
      <c r="IT381" s="195"/>
      <c r="IU381" s="195"/>
      <c r="IV381" s="195"/>
      <c r="IW381" s="195"/>
    </row>
    <row r="382" customFormat="false" ht="10.8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  <c r="IF382" s="195"/>
      <c r="IG382" s="195"/>
      <c r="IH382" s="195"/>
      <c r="II382" s="195"/>
      <c r="IJ382" s="195"/>
      <c r="IK382" s="195"/>
      <c r="IL382" s="195"/>
      <c r="IM382" s="195"/>
      <c r="IN382" s="195"/>
      <c r="IO382" s="195"/>
      <c r="IP382" s="195"/>
      <c r="IQ382" s="195"/>
      <c r="IR382" s="195"/>
      <c r="IS382" s="195"/>
      <c r="IT382" s="195"/>
      <c r="IU382" s="195"/>
      <c r="IV382" s="195"/>
      <c r="IW382" s="195"/>
    </row>
    <row r="383" customFormat="false" ht="10.8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  <c r="IF383" s="195"/>
      <c r="IG383" s="195"/>
      <c r="IH383" s="195"/>
      <c r="II383" s="195"/>
      <c r="IJ383" s="195"/>
      <c r="IK383" s="195"/>
      <c r="IL383" s="195"/>
      <c r="IM383" s="195"/>
      <c r="IN383" s="195"/>
      <c r="IO383" s="195"/>
      <c r="IP383" s="195"/>
      <c r="IQ383" s="195"/>
      <c r="IR383" s="195"/>
      <c r="IS383" s="195"/>
      <c r="IT383" s="195"/>
      <c r="IU383" s="195"/>
      <c r="IV383" s="195"/>
      <c r="IW383" s="195"/>
    </row>
    <row r="384" customFormat="false" ht="10.8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  <c r="IF384" s="195"/>
      <c r="IG384" s="195"/>
      <c r="IH384" s="195"/>
      <c r="II384" s="195"/>
      <c r="IJ384" s="195"/>
      <c r="IK384" s="195"/>
      <c r="IL384" s="195"/>
      <c r="IM384" s="195"/>
      <c r="IN384" s="195"/>
      <c r="IO384" s="195"/>
      <c r="IP384" s="195"/>
      <c r="IQ384" s="195"/>
      <c r="IR384" s="195"/>
      <c r="IS384" s="195"/>
      <c r="IT384" s="195"/>
      <c r="IU384" s="195"/>
      <c r="IV384" s="195"/>
      <c r="IW384" s="195"/>
    </row>
    <row r="385" customFormat="false" ht="10.8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  <c r="IF385" s="195"/>
      <c r="IG385" s="195"/>
      <c r="IH385" s="195"/>
      <c r="II385" s="195"/>
      <c r="IJ385" s="195"/>
      <c r="IK385" s="195"/>
      <c r="IL385" s="195"/>
      <c r="IM385" s="195"/>
      <c r="IN385" s="195"/>
      <c r="IO385" s="195"/>
      <c r="IP385" s="195"/>
      <c r="IQ385" s="195"/>
      <c r="IR385" s="195"/>
      <c r="IS385" s="195"/>
      <c r="IT385" s="195"/>
      <c r="IU385" s="195"/>
      <c r="IV385" s="195"/>
      <c r="IW385" s="195"/>
    </row>
    <row r="386" customFormat="false" ht="10.8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  <c r="IF386" s="195"/>
      <c r="IG386" s="195"/>
      <c r="IH386" s="195"/>
      <c r="II386" s="195"/>
      <c r="IJ386" s="195"/>
      <c r="IK386" s="195"/>
      <c r="IL386" s="195"/>
      <c r="IM386" s="195"/>
      <c r="IN386" s="195"/>
      <c r="IO386" s="195"/>
      <c r="IP386" s="195"/>
      <c r="IQ386" s="195"/>
      <c r="IR386" s="195"/>
      <c r="IS386" s="195"/>
      <c r="IT386" s="195"/>
      <c r="IU386" s="195"/>
      <c r="IV386" s="195"/>
      <c r="IW386" s="195"/>
    </row>
    <row r="387" customFormat="false" ht="10.8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  <c r="IF387" s="195"/>
      <c r="IG387" s="195"/>
      <c r="IH387" s="195"/>
      <c r="II387" s="195"/>
      <c r="IJ387" s="195"/>
      <c r="IK387" s="195"/>
      <c r="IL387" s="195"/>
      <c r="IM387" s="195"/>
      <c r="IN387" s="195"/>
      <c r="IO387" s="195"/>
      <c r="IP387" s="195"/>
      <c r="IQ387" s="195"/>
      <c r="IR387" s="195"/>
      <c r="IS387" s="195"/>
      <c r="IT387" s="195"/>
      <c r="IU387" s="195"/>
      <c r="IV387" s="195"/>
      <c r="IW387" s="195"/>
    </row>
    <row r="388" customFormat="false" ht="10.8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  <c r="IF388" s="195"/>
      <c r="IG388" s="195"/>
      <c r="IH388" s="195"/>
      <c r="II388" s="195"/>
      <c r="IJ388" s="195"/>
      <c r="IK388" s="195"/>
      <c r="IL388" s="195"/>
      <c r="IM388" s="195"/>
      <c r="IN388" s="195"/>
      <c r="IO388" s="195"/>
      <c r="IP388" s="195"/>
      <c r="IQ388" s="195"/>
      <c r="IR388" s="195"/>
      <c r="IS388" s="195"/>
      <c r="IT388" s="195"/>
      <c r="IU388" s="195"/>
      <c r="IV388" s="195"/>
      <c r="IW388" s="195"/>
    </row>
    <row r="389" customFormat="false" ht="10.8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  <c r="IF389" s="195"/>
      <c r="IG389" s="195"/>
      <c r="IH389" s="195"/>
      <c r="II389" s="195"/>
      <c r="IJ389" s="195"/>
      <c r="IK389" s="195"/>
      <c r="IL389" s="195"/>
      <c r="IM389" s="195"/>
      <c r="IN389" s="195"/>
      <c r="IO389" s="195"/>
      <c r="IP389" s="195"/>
      <c r="IQ389" s="195"/>
      <c r="IR389" s="195"/>
      <c r="IS389" s="195"/>
      <c r="IT389" s="195"/>
      <c r="IU389" s="195"/>
      <c r="IV389" s="195"/>
      <c r="IW389" s="195"/>
    </row>
    <row r="390" customFormat="false" ht="10.8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  <c r="IF390" s="195"/>
      <c r="IG390" s="195"/>
      <c r="IH390" s="195"/>
      <c r="II390" s="195"/>
      <c r="IJ390" s="195"/>
      <c r="IK390" s="195"/>
      <c r="IL390" s="195"/>
      <c r="IM390" s="195"/>
      <c r="IN390" s="195"/>
      <c r="IO390" s="195"/>
      <c r="IP390" s="195"/>
      <c r="IQ390" s="195"/>
      <c r="IR390" s="195"/>
      <c r="IS390" s="195"/>
      <c r="IT390" s="195"/>
      <c r="IU390" s="195"/>
      <c r="IV390" s="195"/>
      <c r="IW390" s="195"/>
    </row>
    <row r="391" customFormat="false" ht="10.8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  <c r="IF391" s="195"/>
      <c r="IG391" s="195"/>
      <c r="IH391" s="195"/>
      <c r="II391" s="195"/>
      <c r="IJ391" s="195"/>
      <c r="IK391" s="195"/>
      <c r="IL391" s="195"/>
      <c r="IM391" s="195"/>
      <c r="IN391" s="195"/>
      <c r="IO391" s="195"/>
      <c r="IP391" s="195"/>
      <c r="IQ391" s="195"/>
      <c r="IR391" s="195"/>
      <c r="IS391" s="195"/>
      <c r="IT391" s="195"/>
      <c r="IU391" s="195"/>
      <c r="IV391" s="195"/>
      <c r="IW391" s="195"/>
    </row>
    <row r="392" customFormat="false" ht="10.8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  <c r="IF392" s="195"/>
      <c r="IG392" s="195"/>
      <c r="IH392" s="195"/>
      <c r="II392" s="195"/>
      <c r="IJ392" s="195"/>
      <c r="IK392" s="195"/>
      <c r="IL392" s="195"/>
      <c r="IM392" s="195"/>
      <c r="IN392" s="195"/>
      <c r="IO392" s="195"/>
      <c r="IP392" s="195"/>
      <c r="IQ392" s="195"/>
      <c r="IR392" s="195"/>
      <c r="IS392" s="195"/>
      <c r="IT392" s="195"/>
      <c r="IU392" s="195"/>
      <c r="IV392" s="195"/>
      <c r="IW392" s="195"/>
    </row>
    <row r="393" customFormat="false" ht="10.8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  <c r="IF393" s="195"/>
      <c r="IG393" s="195"/>
      <c r="IH393" s="195"/>
      <c r="II393" s="195"/>
      <c r="IJ393" s="195"/>
      <c r="IK393" s="195"/>
      <c r="IL393" s="195"/>
      <c r="IM393" s="195"/>
      <c r="IN393" s="195"/>
      <c r="IO393" s="195"/>
      <c r="IP393" s="195"/>
      <c r="IQ393" s="195"/>
      <c r="IR393" s="195"/>
      <c r="IS393" s="195"/>
      <c r="IT393" s="195"/>
      <c r="IU393" s="195"/>
      <c r="IV393" s="195"/>
      <c r="IW393" s="195"/>
    </row>
    <row r="394" customFormat="false" ht="10.8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  <c r="IF394" s="195"/>
      <c r="IG394" s="195"/>
      <c r="IH394" s="195"/>
      <c r="II394" s="195"/>
      <c r="IJ394" s="195"/>
      <c r="IK394" s="195"/>
      <c r="IL394" s="195"/>
      <c r="IM394" s="195"/>
      <c r="IN394" s="195"/>
      <c r="IO394" s="195"/>
      <c r="IP394" s="195"/>
      <c r="IQ394" s="195"/>
      <c r="IR394" s="195"/>
      <c r="IS394" s="195"/>
      <c r="IT394" s="195"/>
      <c r="IU394" s="195"/>
      <c r="IV394" s="195"/>
      <c r="IW394" s="195"/>
    </row>
    <row r="395" customFormat="false" ht="10.8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  <c r="IF395" s="195"/>
      <c r="IG395" s="195"/>
      <c r="IH395" s="195"/>
      <c r="II395" s="195"/>
      <c r="IJ395" s="195"/>
      <c r="IK395" s="195"/>
      <c r="IL395" s="195"/>
      <c r="IM395" s="195"/>
      <c r="IN395" s="195"/>
      <c r="IO395" s="195"/>
      <c r="IP395" s="195"/>
      <c r="IQ395" s="195"/>
      <c r="IR395" s="195"/>
      <c r="IS395" s="195"/>
      <c r="IT395" s="195"/>
      <c r="IU395" s="195"/>
      <c r="IV395" s="195"/>
      <c r="IW395" s="195"/>
    </row>
    <row r="396" customFormat="false" ht="10.8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  <c r="IF396" s="195"/>
      <c r="IG396" s="195"/>
      <c r="IH396" s="195"/>
      <c r="II396" s="195"/>
      <c r="IJ396" s="195"/>
      <c r="IK396" s="195"/>
      <c r="IL396" s="195"/>
      <c r="IM396" s="195"/>
      <c r="IN396" s="195"/>
      <c r="IO396" s="195"/>
      <c r="IP396" s="195"/>
      <c r="IQ396" s="195"/>
      <c r="IR396" s="195"/>
      <c r="IS396" s="195"/>
      <c r="IT396" s="195"/>
      <c r="IU396" s="195"/>
      <c r="IV396" s="195"/>
      <c r="IW396" s="195"/>
    </row>
    <row r="397" customFormat="false" ht="10.8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  <c r="IF397" s="195"/>
      <c r="IG397" s="195"/>
      <c r="IH397" s="195"/>
      <c r="II397" s="195"/>
      <c r="IJ397" s="195"/>
      <c r="IK397" s="195"/>
      <c r="IL397" s="195"/>
      <c r="IM397" s="195"/>
      <c r="IN397" s="195"/>
      <c r="IO397" s="195"/>
      <c r="IP397" s="195"/>
      <c r="IQ397" s="195"/>
      <c r="IR397" s="195"/>
      <c r="IS397" s="195"/>
      <c r="IT397" s="195"/>
      <c r="IU397" s="195"/>
      <c r="IV397" s="195"/>
      <c r="IW397" s="195"/>
    </row>
    <row r="398" customFormat="false" ht="10.8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  <c r="IF398" s="195"/>
      <c r="IG398" s="195"/>
      <c r="IH398" s="195"/>
      <c r="II398" s="195"/>
      <c r="IJ398" s="195"/>
      <c r="IK398" s="195"/>
      <c r="IL398" s="195"/>
      <c r="IM398" s="195"/>
      <c r="IN398" s="195"/>
      <c r="IO398" s="195"/>
      <c r="IP398" s="195"/>
      <c r="IQ398" s="195"/>
      <c r="IR398" s="195"/>
      <c r="IS398" s="195"/>
      <c r="IT398" s="195"/>
      <c r="IU398" s="195"/>
      <c r="IV398" s="195"/>
      <c r="IW398" s="195"/>
    </row>
    <row r="399" customFormat="false" ht="10.8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  <c r="IF399" s="195"/>
      <c r="IG399" s="195"/>
      <c r="IH399" s="195"/>
      <c r="II399" s="195"/>
      <c r="IJ399" s="195"/>
      <c r="IK399" s="195"/>
      <c r="IL399" s="195"/>
      <c r="IM399" s="195"/>
      <c r="IN399" s="195"/>
      <c r="IO399" s="195"/>
      <c r="IP399" s="195"/>
      <c r="IQ399" s="195"/>
      <c r="IR399" s="195"/>
      <c r="IS399" s="195"/>
      <c r="IT399" s="195"/>
      <c r="IU399" s="195"/>
      <c r="IV399" s="195"/>
      <c r="IW399" s="195"/>
    </row>
    <row r="400" customFormat="false" ht="10.8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  <c r="IF400" s="195"/>
      <c r="IG400" s="195"/>
      <c r="IH400" s="195"/>
      <c r="II400" s="195"/>
      <c r="IJ400" s="195"/>
      <c r="IK400" s="195"/>
      <c r="IL400" s="195"/>
      <c r="IM400" s="195"/>
      <c r="IN400" s="195"/>
      <c r="IO400" s="195"/>
      <c r="IP400" s="195"/>
      <c r="IQ400" s="195"/>
      <c r="IR400" s="195"/>
      <c r="IS400" s="195"/>
      <c r="IT400" s="195"/>
      <c r="IU400" s="195"/>
      <c r="IV400" s="195"/>
      <c r="IW400" s="195"/>
    </row>
    <row r="401" customFormat="false" ht="10.8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  <c r="IF401" s="195"/>
      <c r="IG401" s="195"/>
      <c r="IH401" s="195"/>
      <c r="II401" s="195"/>
      <c r="IJ401" s="195"/>
      <c r="IK401" s="195"/>
      <c r="IL401" s="195"/>
      <c r="IM401" s="195"/>
      <c r="IN401" s="195"/>
      <c r="IO401" s="195"/>
      <c r="IP401" s="195"/>
      <c r="IQ401" s="195"/>
      <c r="IR401" s="195"/>
      <c r="IS401" s="195"/>
      <c r="IT401" s="195"/>
      <c r="IU401" s="195"/>
      <c r="IV401" s="195"/>
      <c r="IW401" s="195"/>
    </row>
    <row r="402" customFormat="false" ht="10.8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  <c r="IF402" s="195"/>
      <c r="IG402" s="195"/>
      <c r="IH402" s="195"/>
      <c r="II402" s="195"/>
      <c r="IJ402" s="195"/>
      <c r="IK402" s="195"/>
      <c r="IL402" s="195"/>
      <c r="IM402" s="195"/>
      <c r="IN402" s="195"/>
      <c r="IO402" s="195"/>
      <c r="IP402" s="195"/>
      <c r="IQ402" s="195"/>
      <c r="IR402" s="195"/>
      <c r="IS402" s="195"/>
      <c r="IT402" s="195"/>
      <c r="IU402" s="195"/>
      <c r="IV402" s="195"/>
      <c r="IW402" s="195"/>
    </row>
    <row r="403" customFormat="false" ht="10.8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  <c r="IF403" s="195"/>
      <c r="IG403" s="195"/>
      <c r="IH403" s="195"/>
      <c r="II403" s="195"/>
      <c r="IJ403" s="195"/>
      <c r="IK403" s="195"/>
      <c r="IL403" s="195"/>
      <c r="IM403" s="195"/>
      <c r="IN403" s="195"/>
      <c r="IO403" s="195"/>
      <c r="IP403" s="195"/>
      <c r="IQ403" s="195"/>
      <c r="IR403" s="195"/>
      <c r="IS403" s="195"/>
      <c r="IT403" s="195"/>
      <c r="IU403" s="195"/>
      <c r="IV403" s="195"/>
      <c r="IW403" s="195"/>
    </row>
    <row r="404" customFormat="false" ht="10.8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  <c r="IF404" s="195"/>
      <c r="IG404" s="195"/>
      <c r="IH404" s="195"/>
      <c r="II404" s="195"/>
      <c r="IJ404" s="195"/>
      <c r="IK404" s="195"/>
      <c r="IL404" s="195"/>
      <c r="IM404" s="195"/>
      <c r="IN404" s="195"/>
      <c r="IO404" s="195"/>
      <c r="IP404" s="195"/>
      <c r="IQ404" s="195"/>
      <c r="IR404" s="195"/>
      <c r="IS404" s="195"/>
      <c r="IT404" s="195"/>
      <c r="IU404" s="195"/>
      <c r="IV404" s="195"/>
      <c r="IW404" s="195"/>
    </row>
    <row r="405" customFormat="false" ht="10.8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  <c r="IF405" s="195"/>
      <c r="IG405" s="195"/>
      <c r="IH405" s="195"/>
      <c r="II405" s="195"/>
      <c r="IJ405" s="195"/>
      <c r="IK405" s="195"/>
      <c r="IL405" s="195"/>
      <c r="IM405" s="195"/>
      <c r="IN405" s="195"/>
      <c r="IO405" s="195"/>
      <c r="IP405" s="195"/>
      <c r="IQ405" s="195"/>
      <c r="IR405" s="195"/>
      <c r="IS405" s="195"/>
      <c r="IT405" s="195"/>
      <c r="IU405" s="195"/>
      <c r="IV405" s="195"/>
      <c r="IW405" s="195"/>
    </row>
    <row r="406" customFormat="false" ht="10.8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  <c r="IF406" s="195"/>
      <c r="IG406" s="195"/>
      <c r="IH406" s="195"/>
      <c r="II406" s="195"/>
      <c r="IJ406" s="195"/>
      <c r="IK406" s="195"/>
      <c r="IL406" s="195"/>
      <c r="IM406" s="195"/>
      <c r="IN406" s="195"/>
      <c r="IO406" s="195"/>
      <c r="IP406" s="195"/>
      <c r="IQ406" s="195"/>
      <c r="IR406" s="195"/>
      <c r="IS406" s="195"/>
      <c r="IT406" s="195"/>
      <c r="IU406" s="195"/>
      <c r="IV406" s="195"/>
      <c r="IW406" s="195"/>
    </row>
    <row r="407" customFormat="false" ht="10.8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  <c r="IF407" s="195"/>
      <c r="IG407" s="195"/>
      <c r="IH407" s="195"/>
      <c r="II407" s="195"/>
      <c r="IJ407" s="195"/>
      <c r="IK407" s="195"/>
      <c r="IL407" s="195"/>
      <c r="IM407" s="195"/>
      <c r="IN407" s="195"/>
      <c r="IO407" s="195"/>
      <c r="IP407" s="195"/>
      <c r="IQ407" s="195"/>
      <c r="IR407" s="195"/>
      <c r="IS407" s="195"/>
      <c r="IT407" s="195"/>
      <c r="IU407" s="195"/>
      <c r="IV407" s="195"/>
      <c r="IW407" s="195"/>
    </row>
    <row r="408" customFormat="false" ht="10.8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  <c r="IF408" s="195"/>
      <c r="IG408" s="195"/>
      <c r="IH408" s="195"/>
      <c r="II408" s="195"/>
      <c r="IJ408" s="195"/>
      <c r="IK408" s="195"/>
      <c r="IL408" s="195"/>
      <c r="IM408" s="195"/>
      <c r="IN408" s="195"/>
      <c r="IO408" s="195"/>
      <c r="IP408" s="195"/>
      <c r="IQ408" s="195"/>
      <c r="IR408" s="195"/>
      <c r="IS408" s="195"/>
      <c r="IT408" s="195"/>
      <c r="IU408" s="195"/>
      <c r="IV408" s="195"/>
      <c r="IW408" s="195"/>
    </row>
    <row r="409" customFormat="false" ht="10.8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  <c r="IF409" s="195"/>
      <c r="IG409" s="195"/>
      <c r="IH409" s="195"/>
      <c r="II409" s="195"/>
      <c r="IJ409" s="195"/>
      <c r="IK409" s="195"/>
      <c r="IL409" s="195"/>
      <c r="IM409" s="195"/>
      <c r="IN409" s="195"/>
      <c r="IO409" s="195"/>
      <c r="IP409" s="195"/>
      <c r="IQ409" s="195"/>
      <c r="IR409" s="195"/>
      <c r="IS409" s="195"/>
      <c r="IT409" s="195"/>
      <c r="IU409" s="195"/>
      <c r="IV409" s="195"/>
      <c r="IW409" s="195"/>
    </row>
    <row r="410" customFormat="false" ht="10.8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  <c r="IF410" s="195"/>
      <c r="IG410" s="195"/>
      <c r="IH410" s="195"/>
      <c r="II410" s="195"/>
      <c r="IJ410" s="195"/>
      <c r="IK410" s="195"/>
      <c r="IL410" s="195"/>
      <c r="IM410" s="195"/>
      <c r="IN410" s="195"/>
      <c r="IO410" s="195"/>
      <c r="IP410" s="195"/>
      <c r="IQ410" s="195"/>
      <c r="IR410" s="195"/>
      <c r="IS410" s="195"/>
      <c r="IT410" s="195"/>
      <c r="IU410" s="195"/>
      <c r="IV410" s="195"/>
      <c r="IW410" s="195"/>
    </row>
    <row r="411" customFormat="false" ht="10.8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  <c r="IF411" s="195"/>
      <c r="IG411" s="195"/>
      <c r="IH411" s="195"/>
      <c r="II411" s="195"/>
      <c r="IJ411" s="195"/>
      <c r="IK411" s="195"/>
      <c r="IL411" s="195"/>
      <c r="IM411" s="195"/>
      <c r="IN411" s="195"/>
      <c r="IO411" s="195"/>
      <c r="IP411" s="195"/>
      <c r="IQ411" s="195"/>
      <c r="IR411" s="195"/>
      <c r="IS411" s="195"/>
      <c r="IT411" s="195"/>
      <c r="IU411" s="195"/>
      <c r="IV411" s="195"/>
      <c r="IW411" s="195"/>
    </row>
    <row r="412" customFormat="false" ht="10.8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  <c r="IF412" s="195"/>
      <c r="IG412" s="195"/>
      <c r="IH412" s="195"/>
      <c r="II412" s="195"/>
      <c r="IJ412" s="195"/>
      <c r="IK412" s="195"/>
      <c r="IL412" s="195"/>
      <c r="IM412" s="195"/>
      <c r="IN412" s="195"/>
      <c r="IO412" s="195"/>
      <c r="IP412" s="195"/>
      <c r="IQ412" s="195"/>
      <c r="IR412" s="195"/>
      <c r="IS412" s="195"/>
      <c r="IT412" s="195"/>
      <c r="IU412" s="195"/>
      <c r="IV412" s="195"/>
      <c r="IW412" s="195"/>
    </row>
    <row r="413" customFormat="false" ht="10.8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  <c r="IF413" s="195"/>
      <c r="IG413" s="195"/>
      <c r="IH413" s="195"/>
      <c r="II413" s="195"/>
      <c r="IJ413" s="195"/>
      <c r="IK413" s="195"/>
      <c r="IL413" s="195"/>
      <c r="IM413" s="195"/>
      <c r="IN413" s="195"/>
      <c r="IO413" s="195"/>
      <c r="IP413" s="195"/>
      <c r="IQ413" s="195"/>
      <c r="IR413" s="195"/>
      <c r="IS413" s="195"/>
      <c r="IT413" s="195"/>
      <c r="IU413" s="195"/>
      <c r="IV413" s="195"/>
      <c r="IW413" s="195"/>
    </row>
    <row r="414" customFormat="false" ht="10.8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  <c r="IF414" s="195"/>
      <c r="IG414" s="195"/>
      <c r="IH414" s="195"/>
      <c r="II414" s="195"/>
      <c r="IJ414" s="195"/>
      <c r="IK414" s="195"/>
      <c r="IL414" s="195"/>
      <c r="IM414" s="195"/>
      <c r="IN414" s="195"/>
      <c r="IO414" s="195"/>
      <c r="IP414" s="195"/>
      <c r="IQ414" s="195"/>
      <c r="IR414" s="195"/>
      <c r="IS414" s="195"/>
      <c r="IT414" s="195"/>
      <c r="IU414" s="195"/>
      <c r="IV414" s="195"/>
      <c r="IW414" s="195"/>
    </row>
    <row r="415" customFormat="false" ht="10.8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  <c r="IF415" s="195"/>
      <c r="IG415" s="195"/>
      <c r="IH415" s="195"/>
      <c r="II415" s="195"/>
      <c r="IJ415" s="195"/>
      <c r="IK415" s="195"/>
      <c r="IL415" s="195"/>
      <c r="IM415" s="195"/>
      <c r="IN415" s="195"/>
      <c r="IO415" s="195"/>
      <c r="IP415" s="195"/>
      <c r="IQ415" s="195"/>
      <c r="IR415" s="195"/>
      <c r="IS415" s="195"/>
      <c r="IT415" s="195"/>
      <c r="IU415" s="195"/>
      <c r="IV415" s="195"/>
      <c r="IW415" s="195"/>
    </row>
    <row r="416" customFormat="false" ht="10.8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  <c r="IF416" s="195"/>
      <c r="IG416" s="195"/>
      <c r="IH416" s="195"/>
      <c r="II416" s="195"/>
      <c r="IJ416" s="195"/>
      <c r="IK416" s="195"/>
      <c r="IL416" s="195"/>
      <c r="IM416" s="195"/>
      <c r="IN416" s="195"/>
      <c r="IO416" s="195"/>
      <c r="IP416" s="195"/>
      <c r="IQ416" s="195"/>
      <c r="IR416" s="195"/>
      <c r="IS416" s="195"/>
      <c r="IT416" s="195"/>
      <c r="IU416" s="195"/>
      <c r="IV416" s="195"/>
      <c r="IW416" s="195"/>
    </row>
    <row r="417" customFormat="false" ht="10.8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  <c r="IF417" s="195"/>
      <c r="IG417" s="195"/>
      <c r="IH417" s="195"/>
      <c r="II417" s="195"/>
      <c r="IJ417" s="195"/>
      <c r="IK417" s="195"/>
      <c r="IL417" s="195"/>
      <c r="IM417" s="195"/>
      <c r="IN417" s="195"/>
      <c r="IO417" s="195"/>
      <c r="IP417" s="195"/>
      <c r="IQ417" s="195"/>
      <c r="IR417" s="195"/>
      <c r="IS417" s="195"/>
      <c r="IT417" s="195"/>
      <c r="IU417" s="195"/>
      <c r="IV417" s="195"/>
      <c r="IW417" s="195"/>
    </row>
    <row r="418" customFormat="false" ht="10.8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  <c r="IF418" s="195"/>
      <c r="IG418" s="195"/>
      <c r="IH418" s="195"/>
      <c r="II418" s="195"/>
      <c r="IJ418" s="195"/>
      <c r="IK418" s="195"/>
      <c r="IL418" s="195"/>
      <c r="IM418" s="195"/>
      <c r="IN418" s="195"/>
      <c r="IO418" s="195"/>
      <c r="IP418" s="195"/>
      <c r="IQ418" s="195"/>
      <c r="IR418" s="195"/>
      <c r="IS418" s="195"/>
      <c r="IT418" s="195"/>
      <c r="IU418" s="195"/>
      <c r="IV418" s="195"/>
      <c r="IW418" s="195"/>
    </row>
    <row r="419" customFormat="false" ht="10.8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  <c r="IF419" s="195"/>
      <c r="IG419" s="195"/>
      <c r="IH419" s="195"/>
      <c r="II419" s="195"/>
      <c r="IJ419" s="195"/>
      <c r="IK419" s="195"/>
      <c r="IL419" s="195"/>
      <c r="IM419" s="195"/>
      <c r="IN419" s="195"/>
      <c r="IO419" s="195"/>
      <c r="IP419" s="195"/>
      <c r="IQ419" s="195"/>
      <c r="IR419" s="195"/>
      <c r="IS419" s="195"/>
      <c r="IT419" s="195"/>
      <c r="IU419" s="195"/>
      <c r="IV419" s="195"/>
      <c r="IW419" s="195"/>
    </row>
    <row r="420" customFormat="false" ht="10.8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  <c r="IF420" s="195"/>
      <c r="IG420" s="195"/>
      <c r="IH420" s="195"/>
      <c r="II420" s="195"/>
      <c r="IJ420" s="195"/>
      <c r="IK420" s="195"/>
      <c r="IL420" s="195"/>
      <c r="IM420" s="195"/>
      <c r="IN420" s="195"/>
      <c r="IO420" s="195"/>
      <c r="IP420" s="195"/>
      <c r="IQ420" s="195"/>
      <c r="IR420" s="195"/>
      <c r="IS420" s="195"/>
      <c r="IT420" s="195"/>
      <c r="IU420" s="195"/>
      <c r="IV420" s="195"/>
      <c r="IW420" s="195"/>
    </row>
    <row r="421" customFormat="false" ht="10.8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  <c r="IF421" s="195"/>
      <c r="IG421" s="195"/>
      <c r="IH421" s="195"/>
      <c r="II421" s="195"/>
      <c r="IJ421" s="195"/>
      <c r="IK421" s="195"/>
      <c r="IL421" s="195"/>
      <c r="IM421" s="195"/>
      <c r="IN421" s="195"/>
      <c r="IO421" s="195"/>
      <c r="IP421" s="195"/>
      <c r="IQ421" s="195"/>
      <c r="IR421" s="195"/>
      <c r="IS421" s="195"/>
      <c r="IT421" s="195"/>
      <c r="IU421" s="195"/>
      <c r="IV421" s="195"/>
      <c r="IW421" s="195"/>
    </row>
    <row r="422" customFormat="false" ht="10.8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  <c r="IF422" s="195"/>
      <c r="IG422" s="195"/>
      <c r="IH422" s="195"/>
      <c r="II422" s="195"/>
      <c r="IJ422" s="195"/>
      <c r="IK422" s="195"/>
      <c r="IL422" s="195"/>
      <c r="IM422" s="195"/>
      <c r="IN422" s="195"/>
      <c r="IO422" s="195"/>
      <c r="IP422" s="195"/>
      <c r="IQ422" s="195"/>
      <c r="IR422" s="195"/>
      <c r="IS422" s="195"/>
      <c r="IT422" s="195"/>
      <c r="IU422" s="195"/>
      <c r="IV422" s="195"/>
      <c r="IW422" s="195"/>
    </row>
    <row r="423" customFormat="false" ht="10.8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  <c r="IF423" s="195"/>
      <c r="IG423" s="195"/>
      <c r="IH423" s="195"/>
      <c r="II423" s="195"/>
      <c r="IJ423" s="195"/>
      <c r="IK423" s="195"/>
      <c r="IL423" s="195"/>
      <c r="IM423" s="195"/>
      <c r="IN423" s="195"/>
      <c r="IO423" s="195"/>
      <c r="IP423" s="195"/>
      <c r="IQ423" s="195"/>
      <c r="IR423" s="195"/>
      <c r="IS423" s="195"/>
      <c r="IT423" s="195"/>
      <c r="IU423" s="195"/>
      <c r="IV423" s="195"/>
      <c r="IW423" s="195"/>
    </row>
    <row r="424" customFormat="false" ht="10.8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  <c r="IF424" s="195"/>
      <c r="IG424" s="195"/>
      <c r="IH424" s="195"/>
      <c r="II424" s="195"/>
      <c r="IJ424" s="195"/>
      <c r="IK424" s="195"/>
      <c r="IL424" s="195"/>
      <c r="IM424" s="195"/>
      <c r="IN424" s="195"/>
      <c r="IO424" s="195"/>
      <c r="IP424" s="195"/>
      <c r="IQ424" s="195"/>
      <c r="IR424" s="195"/>
      <c r="IS424" s="195"/>
      <c r="IT424" s="195"/>
      <c r="IU424" s="195"/>
      <c r="IV424" s="195"/>
      <c r="IW424" s="195"/>
    </row>
    <row r="425" customFormat="false" ht="10.8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  <c r="IF425" s="195"/>
      <c r="IG425" s="195"/>
      <c r="IH425" s="195"/>
      <c r="II425" s="195"/>
      <c r="IJ425" s="195"/>
      <c r="IK425" s="195"/>
      <c r="IL425" s="195"/>
      <c r="IM425" s="195"/>
      <c r="IN425" s="195"/>
      <c r="IO425" s="195"/>
      <c r="IP425" s="195"/>
      <c r="IQ425" s="195"/>
      <c r="IR425" s="195"/>
      <c r="IS425" s="195"/>
      <c r="IT425" s="195"/>
      <c r="IU425" s="195"/>
      <c r="IV425" s="195"/>
      <c r="IW425" s="195"/>
    </row>
    <row r="426" customFormat="false" ht="10.8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  <c r="IF426" s="195"/>
      <c r="IG426" s="195"/>
      <c r="IH426" s="195"/>
      <c r="II426" s="195"/>
      <c r="IJ426" s="195"/>
      <c r="IK426" s="195"/>
      <c r="IL426" s="195"/>
      <c r="IM426" s="195"/>
      <c r="IN426" s="195"/>
      <c r="IO426" s="195"/>
      <c r="IP426" s="195"/>
      <c r="IQ426" s="195"/>
      <c r="IR426" s="195"/>
      <c r="IS426" s="195"/>
      <c r="IT426" s="195"/>
      <c r="IU426" s="195"/>
      <c r="IV426" s="195"/>
      <c r="IW426" s="195"/>
    </row>
    <row r="427" customFormat="false" ht="10.8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  <c r="IF427" s="195"/>
      <c r="IG427" s="195"/>
      <c r="IH427" s="195"/>
      <c r="II427" s="195"/>
      <c r="IJ427" s="195"/>
      <c r="IK427" s="195"/>
      <c r="IL427" s="195"/>
      <c r="IM427" s="195"/>
      <c r="IN427" s="195"/>
      <c r="IO427" s="195"/>
      <c r="IP427" s="195"/>
      <c r="IQ427" s="195"/>
      <c r="IR427" s="195"/>
      <c r="IS427" s="195"/>
      <c r="IT427" s="195"/>
      <c r="IU427" s="195"/>
      <c r="IV427" s="195"/>
      <c r="IW427" s="195"/>
    </row>
    <row r="428" customFormat="false" ht="10.8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  <c r="IF428" s="195"/>
      <c r="IG428" s="195"/>
      <c r="IH428" s="195"/>
      <c r="II428" s="195"/>
      <c r="IJ428" s="195"/>
      <c r="IK428" s="195"/>
      <c r="IL428" s="195"/>
      <c r="IM428" s="195"/>
      <c r="IN428" s="195"/>
      <c r="IO428" s="195"/>
      <c r="IP428" s="195"/>
      <c r="IQ428" s="195"/>
      <c r="IR428" s="195"/>
      <c r="IS428" s="195"/>
      <c r="IT428" s="195"/>
      <c r="IU428" s="195"/>
      <c r="IV428" s="195"/>
      <c r="IW428" s="195"/>
    </row>
    <row r="429" customFormat="false" ht="10.8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  <c r="IF429" s="195"/>
      <c r="IG429" s="195"/>
      <c r="IH429" s="195"/>
      <c r="II429" s="195"/>
      <c r="IJ429" s="195"/>
      <c r="IK429" s="195"/>
      <c r="IL429" s="195"/>
      <c r="IM429" s="195"/>
      <c r="IN429" s="195"/>
      <c r="IO429" s="195"/>
      <c r="IP429" s="195"/>
      <c r="IQ429" s="195"/>
      <c r="IR429" s="195"/>
      <c r="IS429" s="195"/>
      <c r="IT429" s="195"/>
      <c r="IU429" s="195"/>
      <c r="IV429" s="195"/>
      <c r="IW429" s="195"/>
    </row>
    <row r="430" customFormat="false" ht="10.8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  <c r="IF430" s="195"/>
      <c r="IG430" s="195"/>
      <c r="IH430" s="195"/>
      <c r="II430" s="195"/>
      <c r="IJ430" s="195"/>
      <c r="IK430" s="195"/>
      <c r="IL430" s="195"/>
      <c r="IM430" s="195"/>
      <c r="IN430" s="195"/>
      <c r="IO430" s="195"/>
      <c r="IP430" s="195"/>
      <c r="IQ430" s="195"/>
      <c r="IR430" s="195"/>
      <c r="IS430" s="195"/>
      <c r="IT430" s="195"/>
      <c r="IU430" s="195"/>
      <c r="IV430" s="195"/>
      <c r="IW430" s="195"/>
    </row>
    <row r="431" customFormat="false" ht="10.8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  <c r="IF431" s="195"/>
      <c r="IG431" s="195"/>
      <c r="IH431" s="195"/>
      <c r="II431" s="195"/>
      <c r="IJ431" s="195"/>
      <c r="IK431" s="195"/>
      <c r="IL431" s="195"/>
      <c r="IM431" s="195"/>
      <c r="IN431" s="195"/>
      <c r="IO431" s="195"/>
      <c r="IP431" s="195"/>
      <c r="IQ431" s="195"/>
      <c r="IR431" s="195"/>
      <c r="IS431" s="195"/>
      <c r="IT431" s="195"/>
      <c r="IU431" s="195"/>
      <c r="IV431" s="195"/>
      <c r="IW431" s="195"/>
    </row>
    <row r="432" customFormat="false" ht="10.8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  <c r="IF432" s="195"/>
      <c r="IG432" s="195"/>
      <c r="IH432" s="195"/>
      <c r="II432" s="195"/>
      <c r="IJ432" s="195"/>
      <c r="IK432" s="195"/>
      <c r="IL432" s="195"/>
      <c r="IM432" s="195"/>
      <c r="IN432" s="195"/>
      <c r="IO432" s="195"/>
      <c r="IP432" s="195"/>
      <c r="IQ432" s="195"/>
      <c r="IR432" s="195"/>
      <c r="IS432" s="195"/>
      <c r="IT432" s="195"/>
      <c r="IU432" s="195"/>
      <c r="IV432" s="195"/>
      <c r="IW432" s="195"/>
    </row>
    <row r="433" customFormat="false" ht="10.8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  <c r="IF433" s="195"/>
      <c r="IG433" s="195"/>
      <c r="IH433" s="195"/>
      <c r="II433" s="195"/>
      <c r="IJ433" s="195"/>
      <c r="IK433" s="195"/>
      <c r="IL433" s="195"/>
      <c r="IM433" s="195"/>
      <c r="IN433" s="195"/>
      <c r="IO433" s="195"/>
      <c r="IP433" s="195"/>
      <c r="IQ433" s="195"/>
      <c r="IR433" s="195"/>
      <c r="IS433" s="195"/>
      <c r="IT433" s="195"/>
      <c r="IU433" s="195"/>
      <c r="IV433" s="195"/>
      <c r="IW433" s="195"/>
    </row>
    <row r="434" customFormat="false" ht="10.8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  <c r="IF434" s="195"/>
      <c r="IG434" s="195"/>
      <c r="IH434" s="195"/>
      <c r="II434" s="195"/>
      <c r="IJ434" s="195"/>
      <c r="IK434" s="195"/>
      <c r="IL434" s="195"/>
      <c r="IM434" s="195"/>
      <c r="IN434" s="195"/>
      <c r="IO434" s="195"/>
      <c r="IP434" s="195"/>
      <c r="IQ434" s="195"/>
      <c r="IR434" s="195"/>
      <c r="IS434" s="195"/>
      <c r="IT434" s="195"/>
      <c r="IU434" s="195"/>
      <c r="IV434" s="195"/>
      <c r="IW434" s="195"/>
    </row>
    <row r="435" customFormat="false" ht="10.8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  <c r="IF435" s="195"/>
      <c r="IG435" s="195"/>
      <c r="IH435" s="195"/>
      <c r="II435" s="195"/>
      <c r="IJ435" s="195"/>
      <c r="IK435" s="195"/>
      <c r="IL435" s="195"/>
      <c r="IM435" s="195"/>
      <c r="IN435" s="195"/>
      <c r="IO435" s="195"/>
      <c r="IP435" s="195"/>
      <c r="IQ435" s="195"/>
      <c r="IR435" s="195"/>
      <c r="IS435" s="195"/>
      <c r="IT435" s="195"/>
      <c r="IU435" s="195"/>
      <c r="IV435" s="195"/>
      <c r="IW435" s="195"/>
    </row>
    <row r="436" customFormat="false" ht="10.8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  <c r="IF436" s="195"/>
      <c r="IG436" s="195"/>
      <c r="IH436" s="195"/>
      <c r="II436" s="195"/>
      <c r="IJ436" s="195"/>
      <c r="IK436" s="195"/>
      <c r="IL436" s="195"/>
      <c r="IM436" s="195"/>
      <c r="IN436" s="195"/>
      <c r="IO436" s="195"/>
      <c r="IP436" s="195"/>
      <c r="IQ436" s="195"/>
      <c r="IR436" s="195"/>
      <c r="IS436" s="195"/>
      <c r="IT436" s="195"/>
      <c r="IU436" s="195"/>
      <c r="IV436" s="195"/>
      <c r="IW436" s="195"/>
    </row>
    <row r="437" customFormat="false" ht="10.8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  <c r="IF437" s="195"/>
      <c r="IG437" s="195"/>
      <c r="IH437" s="195"/>
      <c r="II437" s="195"/>
      <c r="IJ437" s="195"/>
      <c r="IK437" s="195"/>
      <c r="IL437" s="195"/>
      <c r="IM437" s="195"/>
      <c r="IN437" s="195"/>
      <c r="IO437" s="195"/>
      <c r="IP437" s="195"/>
      <c r="IQ437" s="195"/>
      <c r="IR437" s="195"/>
      <c r="IS437" s="195"/>
      <c r="IT437" s="195"/>
      <c r="IU437" s="195"/>
      <c r="IV437" s="195"/>
      <c r="IW437" s="195"/>
    </row>
    <row r="438" customFormat="false" ht="10.8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  <c r="IF438" s="195"/>
      <c r="IG438" s="195"/>
      <c r="IH438" s="195"/>
      <c r="II438" s="195"/>
      <c r="IJ438" s="195"/>
      <c r="IK438" s="195"/>
      <c r="IL438" s="195"/>
      <c r="IM438" s="195"/>
      <c r="IN438" s="195"/>
      <c r="IO438" s="195"/>
      <c r="IP438" s="195"/>
      <c r="IQ438" s="195"/>
      <c r="IR438" s="195"/>
      <c r="IS438" s="195"/>
      <c r="IT438" s="195"/>
      <c r="IU438" s="195"/>
      <c r="IV438" s="195"/>
      <c r="IW438" s="195"/>
    </row>
    <row r="439" customFormat="false" ht="10.8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  <c r="IF439" s="195"/>
      <c r="IG439" s="195"/>
      <c r="IH439" s="195"/>
      <c r="II439" s="195"/>
      <c r="IJ439" s="195"/>
      <c r="IK439" s="195"/>
      <c r="IL439" s="195"/>
      <c r="IM439" s="195"/>
      <c r="IN439" s="195"/>
      <c r="IO439" s="195"/>
      <c r="IP439" s="195"/>
      <c r="IQ439" s="195"/>
      <c r="IR439" s="195"/>
      <c r="IS439" s="195"/>
      <c r="IT439" s="195"/>
      <c r="IU439" s="195"/>
      <c r="IV439" s="195"/>
      <c r="IW439" s="195"/>
    </row>
    <row r="440" customFormat="false" ht="10.8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  <c r="IF440" s="195"/>
      <c r="IG440" s="195"/>
      <c r="IH440" s="195"/>
      <c r="II440" s="195"/>
      <c r="IJ440" s="195"/>
      <c r="IK440" s="195"/>
      <c r="IL440" s="195"/>
      <c r="IM440" s="195"/>
      <c r="IN440" s="195"/>
      <c r="IO440" s="195"/>
      <c r="IP440" s="195"/>
      <c r="IQ440" s="195"/>
      <c r="IR440" s="195"/>
      <c r="IS440" s="195"/>
      <c r="IT440" s="195"/>
      <c r="IU440" s="195"/>
      <c r="IV440" s="195"/>
      <c r="IW440" s="195"/>
    </row>
    <row r="441" customFormat="false" ht="10.8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  <c r="IF441" s="195"/>
      <c r="IG441" s="195"/>
      <c r="IH441" s="195"/>
      <c r="II441" s="195"/>
      <c r="IJ441" s="195"/>
      <c r="IK441" s="195"/>
      <c r="IL441" s="195"/>
      <c r="IM441" s="195"/>
      <c r="IN441" s="195"/>
      <c r="IO441" s="195"/>
      <c r="IP441" s="195"/>
      <c r="IQ441" s="195"/>
      <c r="IR441" s="195"/>
      <c r="IS441" s="195"/>
      <c r="IT441" s="195"/>
      <c r="IU441" s="195"/>
      <c r="IV441" s="195"/>
      <c r="IW441" s="195"/>
    </row>
    <row r="442" customFormat="false" ht="10.8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  <c r="IF442" s="195"/>
      <c r="IG442" s="195"/>
      <c r="IH442" s="195"/>
      <c r="II442" s="195"/>
      <c r="IJ442" s="195"/>
      <c r="IK442" s="195"/>
      <c r="IL442" s="195"/>
      <c r="IM442" s="195"/>
      <c r="IN442" s="195"/>
      <c r="IO442" s="195"/>
      <c r="IP442" s="195"/>
      <c r="IQ442" s="195"/>
      <c r="IR442" s="195"/>
      <c r="IS442" s="195"/>
      <c r="IT442" s="195"/>
      <c r="IU442" s="195"/>
      <c r="IV442" s="195"/>
      <c r="IW442" s="195"/>
    </row>
    <row r="443" customFormat="false" ht="10.8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  <c r="IF443" s="195"/>
      <c r="IG443" s="195"/>
      <c r="IH443" s="195"/>
      <c r="II443" s="195"/>
      <c r="IJ443" s="195"/>
      <c r="IK443" s="195"/>
      <c r="IL443" s="195"/>
      <c r="IM443" s="195"/>
      <c r="IN443" s="195"/>
      <c r="IO443" s="195"/>
      <c r="IP443" s="195"/>
      <c r="IQ443" s="195"/>
      <c r="IR443" s="195"/>
      <c r="IS443" s="195"/>
      <c r="IT443" s="195"/>
      <c r="IU443" s="195"/>
      <c r="IV443" s="195"/>
      <c r="IW443" s="195"/>
    </row>
    <row r="444" customFormat="false" ht="10.8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  <c r="IF444" s="195"/>
      <c r="IG444" s="195"/>
      <c r="IH444" s="195"/>
      <c r="II444" s="195"/>
      <c r="IJ444" s="195"/>
      <c r="IK444" s="195"/>
      <c r="IL444" s="195"/>
      <c r="IM444" s="195"/>
      <c r="IN444" s="195"/>
      <c r="IO444" s="195"/>
      <c r="IP444" s="195"/>
      <c r="IQ444" s="195"/>
      <c r="IR444" s="195"/>
      <c r="IS444" s="195"/>
      <c r="IT444" s="195"/>
      <c r="IU444" s="195"/>
      <c r="IV444" s="195"/>
      <c r="IW444" s="195"/>
    </row>
    <row r="445" customFormat="false" ht="10.8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  <c r="IF445" s="195"/>
      <c r="IG445" s="195"/>
      <c r="IH445" s="195"/>
      <c r="II445" s="195"/>
      <c r="IJ445" s="195"/>
      <c r="IK445" s="195"/>
      <c r="IL445" s="195"/>
      <c r="IM445" s="195"/>
      <c r="IN445" s="195"/>
      <c r="IO445" s="195"/>
      <c r="IP445" s="195"/>
      <c r="IQ445" s="195"/>
      <c r="IR445" s="195"/>
      <c r="IS445" s="195"/>
      <c r="IT445" s="195"/>
      <c r="IU445" s="195"/>
      <c r="IV445" s="195"/>
      <c r="IW445" s="195"/>
    </row>
    <row r="446" customFormat="false" ht="10.8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  <c r="IF446" s="195"/>
      <c r="IG446" s="195"/>
      <c r="IH446" s="195"/>
      <c r="II446" s="195"/>
      <c r="IJ446" s="195"/>
      <c r="IK446" s="195"/>
      <c r="IL446" s="195"/>
      <c r="IM446" s="195"/>
      <c r="IN446" s="195"/>
      <c r="IO446" s="195"/>
      <c r="IP446" s="195"/>
      <c r="IQ446" s="195"/>
      <c r="IR446" s="195"/>
      <c r="IS446" s="195"/>
      <c r="IT446" s="195"/>
      <c r="IU446" s="195"/>
      <c r="IV446" s="195"/>
      <c r="IW446" s="195"/>
    </row>
    <row r="447" customFormat="false" ht="10.8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  <c r="IF447" s="195"/>
      <c r="IG447" s="195"/>
      <c r="IH447" s="195"/>
      <c r="II447" s="195"/>
      <c r="IJ447" s="195"/>
      <c r="IK447" s="195"/>
      <c r="IL447" s="195"/>
      <c r="IM447" s="195"/>
      <c r="IN447" s="195"/>
      <c r="IO447" s="195"/>
      <c r="IP447" s="195"/>
      <c r="IQ447" s="195"/>
      <c r="IR447" s="195"/>
      <c r="IS447" s="195"/>
      <c r="IT447" s="195"/>
      <c r="IU447" s="195"/>
      <c r="IV447" s="195"/>
      <c r="IW447" s="195"/>
    </row>
    <row r="448" customFormat="false" ht="10.8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  <c r="IF448" s="195"/>
      <c r="IG448" s="195"/>
      <c r="IH448" s="195"/>
      <c r="II448" s="195"/>
      <c r="IJ448" s="195"/>
      <c r="IK448" s="195"/>
      <c r="IL448" s="195"/>
      <c r="IM448" s="195"/>
      <c r="IN448" s="195"/>
      <c r="IO448" s="195"/>
      <c r="IP448" s="195"/>
      <c r="IQ448" s="195"/>
      <c r="IR448" s="195"/>
      <c r="IS448" s="195"/>
      <c r="IT448" s="195"/>
      <c r="IU448" s="195"/>
      <c r="IV448" s="195"/>
      <c r="IW448" s="195"/>
    </row>
    <row r="449" customFormat="false" ht="10.8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  <c r="IF449" s="195"/>
      <c r="IG449" s="195"/>
      <c r="IH449" s="195"/>
      <c r="II449" s="195"/>
      <c r="IJ449" s="195"/>
      <c r="IK449" s="195"/>
      <c r="IL449" s="195"/>
      <c r="IM449" s="195"/>
      <c r="IN449" s="195"/>
      <c r="IO449" s="195"/>
      <c r="IP449" s="195"/>
      <c r="IQ449" s="195"/>
      <c r="IR449" s="195"/>
      <c r="IS449" s="195"/>
      <c r="IT449" s="195"/>
      <c r="IU449" s="195"/>
      <c r="IV449" s="195"/>
      <c r="IW449" s="195"/>
    </row>
    <row r="450" customFormat="false" ht="10.8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  <c r="IF450" s="195"/>
      <c r="IG450" s="195"/>
      <c r="IH450" s="195"/>
      <c r="II450" s="195"/>
      <c r="IJ450" s="195"/>
      <c r="IK450" s="195"/>
      <c r="IL450" s="195"/>
      <c r="IM450" s="195"/>
      <c r="IN450" s="195"/>
      <c r="IO450" s="195"/>
      <c r="IP450" s="195"/>
      <c r="IQ450" s="195"/>
      <c r="IR450" s="195"/>
      <c r="IS450" s="195"/>
      <c r="IT450" s="195"/>
      <c r="IU450" s="195"/>
      <c r="IV450" s="195"/>
      <c r="IW450" s="195"/>
    </row>
    <row r="451" customFormat="false" ht="10.8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  <c r="IF451" s="195"/>
      <c r="IG451" s="195"/>
      <c r="IH451" s="195"/>
      <c r="II451" s="195"/>
      <c r="IJ451" s="195"/>
      <c r="IK451" s="195"/>
      <c r="IL451" s="195"/>
      <c r="IM451" s="195"/>
      <c r="IN451" s="195"/>
      <c r="IO451" s="195"/>
      <c r="IP451" s="195"/>
      <c r="IQ451" s="195"/>
      <c r="IR451" s="195"/>
      <c r="IS451" s="195"/>
      <c r="IT451" s="195"/>
      <c r="IU451" s="195"/>
      <c r="IV451" s="195"/>
      <c r="IW451" s="195"/>
    </row>
    <row r="452" customFormat="false" ht="10.8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  <c r="IF452" s="195"/>
      <c r="IG452" s="195"/>
      <c r="IH452" s="195"/>
      <c r="II452" s="195"/>
      <c r="IJ452" s="195"/>
      <c r="IK452" s="195"/>
      <c r="IL452" s="195"/>
      <c r="IM452" s="195"/>
      <c r="IN452" s="195"/>
      <c r="IO452" s="195"/>
      <c r="IP452" s="195"/>
      <c r="IQ452" s="195"/>
      <c r="IR452" s="195"/>
      <c r="IS452" s="195"/>
      <c r="IT452" s="195"/>
      <c r="IU452" s="195"/>
      <c r="IV452" s="195"/>
      <c r="IW452" s="195"/>
    </row>
    <row r="453" customFormat="false" ht="10.8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  <c r="IF453" s="195"/>
      <c r="IG453" s="195"/>
      <c r="IH453" s="195"/>
      <c r="II453" s="195"/>
      <c r="IJ453" s="195"/>
      <c r="IK453" s="195"/>
      <c r="IL453" s="195"/>
      <c r="IM453" s="195"/>
      <c r="IN453" s="195"/>
      <c r="IO453" s="195"/>
      <c r="IP453" s="195"/>
      <c r="IQ453" s="195"/>
      <c r="IR453" s="195"/>
      <c r="IS453" s="195"/>
      <c r="IT453" s="195"/>
      <c r="IU453" s="195"/>
      <c r="IV453" s="195"/>
      <c r="IW453" s="195"/>
    </row>
    <row r="454" customFormat="false" ht="10.8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  <c r="IF454" s="195"/>
      <c r="IG454" s="195"/>
      <c r="IH454" s="195"/>
      <c r="II454" s="195"/>
      <c r="IJ454" s="195"/>
      <c r="IK454" s="195"/>
      <c r="IL454" s="195"/>
      <c r="IM454" s="195"/>
      <c r="IN454" s="195"/>
      <c r="IO454" s="195"/>
      <c r="IP454" s="195"/>
      <c r="IQ454" s="195"/>
      <c r="IR454" s="195"/>
      <c r="IS454" s="195"/>
      <c r="IT454" s="195"/>
      <c r="IU454" s="195"/>
      <c r="IV454" s="195"/>
      <c r="IW454" s="195"/>
    </row>
    <row r="455" customFormat="false" ht="10.8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  <c r="IF455" s="195"/>
      <c r="IG455" s="195"/>
      <c r="IH455" s="195"/>
      <c r="II455" s="195"/>
      <c r="IJ455" s="195"/>
      <c r="IK455" s="195"/>
      <c r="IL455" s="195"/>
      <c r="IM455" s="195"/>
      <c r="IN455" s="195"/>
      <c r="IO455" s="195"/>
      <c r="IP455" s="195"/>
      <c r="IQ455" s="195"/>
      <c r="IR455" s="195"/>
      <c r="IS455" s="195"/>
      <c r="IT455" s="195"/>
      <c r="IU455" s="195"/>
      <c r="IV455" s="195"/>
      <c r="IW455" s="195"/>
    </row>
    <row r="456" customFormat="false" ht="10.8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  <c r="IF456" s="195"/>
      <c r="IG456" s="195"/>
      <c r="IH456" s="195"/>
      <c r="II456" s="195"/>
      <c r="IJ456" s="195"/>
      <c r="IK456" s="195"/>
      <c r="IL456" s="195"/>
      <c r="IM456" s="195"/>
      <c r="IN456" s="195"/>
      <c r="IO456" s="195"/>
      <c r="IP456" s="195"/>
      <c r="IQ456" s="195"/>
      <c r="IR456" s="195"/>
      <c r="IS456" s="195"/>
      <c r="IT456" s="195"/>
      <c r="IU456" s="195"/>
      <c r="IV456" s="195"/>
      <c r="IW456" s="195"/>
    </row>
    <row r="457" customFormat="false" ht="10.8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  <c r="IF457" s="195"/>
      <c r="IG457" s="195"/>
      <c r="IH457" s="195"/>
      <c r="II457" s="195"/>
      <c r="IJ457" s="195"/>
      <c r="IK457" s="195"/>
      <c r="IL457" s="195"/>
      <c r="IM457" s="195"/>
      <c r="IN457" s="195"/>
      <c r="IO457" s="195"/>
      <c r="IP457" s="195"/>
      <c r="IQ457" s="195"/>
      <c r="IR457" s="195"/>
      <c r="IS457" s="195"/>
      <c r="IT457" s="195"/>
      <c r="IU457" s="195"/>
      <c r="IV457" s="195"/>
      <c r="IW457" s="195"/>
    </row>
    <row r="458" customFormat="false" ht="10.8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  <c r="IF458" s="195"/>
      <c r="IG458" s="195"/>
      <c r="IH458" s="195"/>
      <c r="II458" s="195"/>
      <c r="IJ458" s="195"/>
      <c r="IK458" s="195"/>
      <c r="IL458" s="195"/>
      <c r="IM458" s="195"/>
      <c r="IN458" s="195"/>
      <c r="IO458" s="195"/>
      <c r="IP458" s="195"/>
      <c r="IQ458" s="195"/>
      <c r="IR458" s="195"/>
      <c r="IS458" s="195"/>
      <c r="IT458" s="195"/>
      <c r="IU458" s="195"/>
      <c r="IV458" s="195"/>
      <c r="IW458" s="195"/>
    </row>
    <row r="459" customFormat="false" ht="10.8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  <c r="IF459" s="195"/>
      <c r="IG459" s="195"/>
      <c r="IH459" s="195"/>
      <c r="II459" s="195"/>
      <c r="IJ459" s="195"/>
      <c r="IK459" s="195"/>
      <c r="IL459" s="195"/>
      <c r="IM459" s="195"/>
      <c r="IN459" s="195"/>
      <c r="IO459" s="195"/>
      <c r="IP459" s="195"/>
      <c r="IQ459" s="195"/>
      <c r="IR459" s="195"/>
      <c r="IS459" s="195"/>
      <c r="IT459" s="195"/>
      <c r="IU459" s="195"/>
      <c r="IV459" s="195"/>
      <c r="IW459" s="195"/>
    </row>
    <row r="460" customFormat="false" ht="10.8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  <c r="IF460" s="195"/>
      <c r="IG460" s="195"/>
      <c r="IH460" s="195"/>
      <c r="II460" s="195"/>
      <c r="IJ460" s="195"/>
      <c r="IK460" s="195"/>
      <c r="IL460" s="195"/>
      <c r="IM460" s="195"/>
      <c r="IN460" s="195"/>
      <c r="IO460" s="195"/>
      <c r="IP460" s="195"/>
      <c r="IQ460" s="195"/>
      <c r="IR460" s="195"/>
      <c r="IS460" s="195"/>
      <c r="IT460" s="195"/>
      <c r="IU460" s="195"/>
      <c r="IV460" s="195"/>
      <c r="IW460" s="195"/>
    </row>
    <row r="461" customFormat="false" ht="10.8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  <c r="IF461" s="195"/>
      <c r="IG461" s="195"/>
      <c r="IH461" s="195"/>
      <c r="II461" s="195"/>
      <c r="IJ461" s="195"/>
      <c r="IK461" s="195"/>
      <c r="IL461" s="195"/>
      <c r="IM461" s="195"/>
      <c r="IN461" s="195"/>
      <c r="IO461" s="195"/>
      <c r="IP461" s="195"/>
      <c r="IQ461" s="195"/>
      <c r="IR461" s="195"/>
      <c r="IS461" s="195"/>
      <c r="IT461" s="195"/>
      <c r="IU461" s="195"/>
      <c r="IV461" s="195"/>
      <c r="IW461" s="195"/>
    </row>
    <row r="462" customFormat="false" ht="10.8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  <c r="IF462" s="195"/>
      <c r="IG462" s="195"/>
      <c r="IH462" s="195"/>
      <c r="II462" s="195"/>
      <c r="IJ462" s="195"/>
      <c r="IK462" s="195"/>
      <c r="IL462" s="195"/>
      <c r="IM462" s="195"/>
      <c r="IN462" s="195"/>
      <c r="IO462" s="195"/>
      <c r="IP462" s="195"/>
      <c r="IQ462" s="195"/>
      <c r="IR462" s="195"/>
      <c r="IS462" s="195"/>
      <c r="IT462" s="195"/>
      <c r="IU462" s="195"/>
      <c r="IV462" s="195"/>
      <c r="IW462" s="195"/>
    </row>
    <row r="463" customFormat="false" ht="10.8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  <c r="IF463" s="195"/>
      <c r="IG463" s="195"/>
      <c r="IH463" s="195"/>
      <c r="II463" s="195"/>
      <c r="IJ463" s="195"/>
      <c r="IK463" s="195"/>
      <c r="IL463" s="195"/>
      <c r="IM463" s="195"/>
      <c r="IN463" s="195"/>
      <c r="IO463" s="195"/>
      <c r="IP463" s="195"/>
      <c r="IQ463" s="195"/>
      <c r="IR463" s="195"/>
      <c r="IS463" s="195"/>
      <c r="IT463" s="195"/>
      <c r="IU463" s="195"/>
      <c r="IV463" s="195"/>
      <c r="IW463" s="195"/>
    </row>
    <row r="464" customFormat="false" ht="10.8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  <c r="IF464" s="195"/>
      <c r="IG464" s="195"/>
      <c r="IH464" s="195"/>
      <c r="II464" s="195"/>
      <c r="IJ464" s="195"/>
      <c r="IK464" s="195"/>
      <c r="IL464" s="195"/>
      <c r="IM464" s="195"/>
      <c r="IN464" s="195"/>
      <c r="IO464" s="195"/>
      <c r="IP464" s="195"/>
      <c r="IQ464" s="195"/>
      <c r="IR464" s="195"/>
      <c r="IS464" s="195"/>
      <c r="IT464" s="195"/>
      <c r="IU464" s="195"/>
      <c r="IV464" s="195"/>
      <c r="IW464" s="195"/>
    </row>
    <row r="465" customFormat="false" ht="10.8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  <c r="IF465" s="195"/>
      <c r="IG465" s="195"/>
      <c r="IH465" s="195"/>
      <c r="II465" s="195"/>
      <c r="IJ465" s="195"/>
      <c r="IK465" s="195"/>
      <c r="IL465" s="195"/>
      <c r="IM465" s="195"/>
      <c r="IN465" s="195"/>
      <c r="IO465" s="195"/>
      <c r="IP465" s="195"/>
      <c r="IQ465" s="195"/>
      <c r="IR465" s="195"/>
      <c r="IS465" s="195"/>
      <c r="IT465" s="195"/>
      <c r="IU465" s="195"/>
      <c r="IV465" s="195"/>
      <c r="IW465" s="195"/>
    </row>
    <row r="466" customFormat="false" ht="10.8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  <c r="IF466" s="195"/>
      <c r="IG466" s="195"/>
      <c r="IH466" s="195"/>
      <c r="II466" s="195"/>
      <c r="IJ466" s="195"/>
      <c r="IK466" s="195"/>
      <c r="IL466" s="195"/>
      <c r="IM466" s="195"/>
      <c r="IN466" s="195"/>
      <c r="IO466" s="195"/>
      <c r="IP466" s="195"/>
      <c r="IQ466" s="195"/>
      <c r="IR466" s="195"/>
      <c r="IS466" s="195"/>
      <c r="IT466" s="195"/>
      <c r="IU466" s="195"/>
      <c r="IV466" s="195"/>
      <c r="IW466" s="195"/>
    </row>
    <row r="467" customFormat="false" ht="10.8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  <c r="IF467" s="195"/>
      <c r="IG467" s="195"/>
      <c r="IH467" s="195"/>
      <c r="II467" s="195"/>
      <c r="IJ467" s="195"/>
      <c r="IK467" s="195"/>
      <c r="IL467" s="195"/>
      <c r="IM467" s="195"/>
      <c r="IN467" s="195"/>
      <c r="IO467" s="195"/>
      <c r="IP467" s="195"/>
      <c r="IQ467" s="195"/>
      <c r="IR467" s="195"/>
      <c r="IS467" s="195"/>
      <c r="IT467" s="195"/>
      <c r="IU467" s="195"/>
      <c r="IV467" s="195"/>
      <c r="IW467" s="195"/>
    </row>
    <row r="468" customFormat="false" ht="10.8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  <c r="IF468" s="195"/>
      <c r="IG468" s="195"/>
      <c r="IH468" s="195"/>
      <c r="II468" s="195"/>
      <c r="IJ468" s="195"/>
      <c r="IK468" s="195"/>
      <c r="IL468" s="195"/>
      <c r="IM468" s="195"/>
      <c r="IN468" s="195"/>
      <c r="IO468" s="195"/>
      <c r="IP468" s="195"/>
      <c r="IQ468" s="195"/>
      <c r="IR468" s="195"/>
      <c r="IS468" s="195"/>
      <c r="IT468" s="195"/>
      <c r="IU468" s="195"/>
      <c r="IV468" s="195"/>
      <c r="IW468" s="195"/>
    </row>
    <row r="469" customFormat="false" ht="10.8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  <c r="IF469" s="195"/>
      <c r="IG469" s="195"/>
      <c r="IH469" s="195"/>
      <c r="II469" s="195"/>
      <c r="IJ469" s="195"/>
      <c r="IK469" s="195"/>
      <c r="IL469" s="195"/>
      <c r="IM469" s="195"/>
      <c r="IN469" s="195"/>
      <c r="IO469" s="195"/>
      <c r="IP469" s="195"/>
      <c r="IQ469" s="195"/>
      <c r="IR469" s="195"/>
      <c r="IS469" s="195"/>
      <c r="IT469" s="195"/>
      <c r="IU469" s="195"/>
      <c r="IV469" s="195"/>
      <c r="IW469" s="195"/>
    </row>
    <row r="470" customFormat="false" ht="10.8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  <c r="IF470" s="195"/>
      <c r="IG470" s="195"/>
      <c r="IH470" s="195"/>
      <c r="II470" s="195"/>
      <c r="IJ470" s="195"/>
      <c r="IK470" s="195"/>
      <c r="IL470" s="195"/>
      <c r="IM470" s="195"/>
      <c r="IN470" s="195"/>
      <c r="IO470" s="195"/>
      <c r="IP470" s="195"/>
      <c r="IQ470" s="195"/>
      <c r="IR470" s="195"/>
      <c r="IS470" s="195"/>
      <c r="IT470" s="195"/>
      <c r="IU470" s="195"/>
      <c r="IV470" s="195"/>
      <c r="IW470" s="195"/>
    </row>
    <row r="471" customFormat="false" ht="10.8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  <c r="IF471" s="195"/>
      <c r="IG471" s="195"/>
      <c r="IH471" s="195"/>
      <c r="II471" s="195"/>
      <c r="IJ471" s="195"/>
      <c r="IK471" s="195"/>
      <c r="IL471" s="195"/>
      <c r="IM471" s="195"/>
      <c r="IN471" s="195"/>
      <c r="IO471" s="195"/>
      <c r="IP471" s="195"/>
      <c r="IQ471" s="195"/>
      <c r="IR471" s="195"/>
      <c r="IS471" s="195"/>
      <c r="IT471" s="195"/>
      <c r="IU471" s="195"/>
      <c r="IV471" s="195"/>
      <c r="IW471" s="195"/>
    </row>
    <row r="472" customFormat="false" ht="10.8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  <c r="IF472" s="195"/>
      <c r="IG472" s="195"/>
      <c r="IH472" s="195"/>
      <c r="II472" s="195"/>
      <c r="IJ472" s="195"/>
      <c r="IK472" s="195"/>
      <c r="IL472" s="195"/>
      <c r="IM472" s="195"/>
      <c r="IN472" s="195"/>
      <c r="IO472" s="195"/>
      <c r="IP472" s="195"/>
      <c r="IQ472" s="195"/>
      <c r="IR472" s="195"/>
      <c r="IS472" s="195"/>
      <c r="IT472" s="195"/>
      <c r="IU472" s="195"/>
      <c r="IV472" s="195"/>
      <c r="IW472" s="195"/>
    </row>
    <row r="473" customFormat="false" ht="10.8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  <c r="IF473" s="195"/>
      <c r="IG473" s="195"/>
      <c r="IH473" s="195"/>
      <c r="II473" s="195"/>
      <c r="IJ473" s="195"/>
      <c r="IK473" s="195"/>
      <c r="IL473" s="195"/>
      <c r="IM473" s="195"/>
      <c r="IN473" s="195"/>
      <c r="IO473" s="195"/>
      <c r="IP473" s="195"/>
      <c r="IQ473" s="195"/>
      <c r="IR473" s="195"/>
      <c r="IS473" s="195"/>
      <c r="IT473" s="195"/>
      <c r="IU473" s="195"/>
      <c r="IV473" s="195"/>
      <c r="IW473" s="195"/>
    </row>
    <row r="474" customFormat="false" ht="10.8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  <c r="IF474" s="195"/>
      <c r="IG474" s="195"/>
      <c r="IH474" s="195"/>
      <c r="II474" s="195"/>
      <c r="IJ474" s="195"/>
      <c r="IK474" s="195"/>
      <c r="IL474" s="195"/>
      <c r="IM474" s="195"/>
      <c r="IN474" s="195"/>
      <c r="IO474" s="195"/>
      <c r="IP474" s="195"/>
      <c r="IQ474" s="195"/>
      <c r="IR474" s="195"/>
      <c r="IS474" s="195"/>
      <c r="IT474" s="195"/>
      <c r="IU474" s="195"/>
      <c r="IV474" s="195"/>
      <c r="IW474" s="195"/>
    </row>
    <row r="475" customFormat="false" ht="10.8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  <c r="IF475" s="195"/>
      <c r="IG475" s="195"/>
      <c r="IH475" s="195"/>
      <c r="II475" s="195"/>
      <c r="IJ475" s="195"/>
      <c r="IK475" s="195"/>
      <c r="IL475" s="195"/>
      <c r="IM475" s="195"/>
      <c r="IN475" s="195"/>
      <c r="IO475" s="195"/>
      <c r="IP475" s="195"/>
      <c r="IQ475" s="195"/>
      <c r="IR475" s="195"/>
      <c r="IS475" s="195"/>
      <c r="IT475" s="195"/>
      <c r="IU475" s="195"/>
      <c r="IV475" s="195"/>
      <c r="IW475" s="195"/>
    </row>
    <row r="476" customFormat="false" ht="10.8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  <c r="IF476" s="195"/>
      <c r="IG476" s="195"/>
      <c r="IH476" s="195"/>
      <c r="II476" s="195"/>
      <c r="IJ476" s="195"/>
      <c r="IK476" s="195"/>
      <c r="IL476" s="195"/>
      <c r="IM476" s="195"/>
      <c r="IN476" s="195"/>
      <c r="IO476" s="195"/>
      <c r="IP476" s="195"/>
      <c r="IQ476" s="195"/>
      <c r="IR476" s="195"/>
      <c r="IS476" s="195"/>
      <c r="IT476" s="195"/>
      <c r="IU476" s="195"/>
      <c r="IV476" s="195"/>
      <c r="IW476" s="195"/>
    </row>
    <row r="477" customFormat="false" ht="10.8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  <c r="IF477" s="195"/>
      <c r="IG477" s="195"/>
      <c r="IH477" s="195"/>
      <c r="II477" s="195"/>
      <c r="IJ477" s="195"/>
      <c r="IK477" s="195"/>
      <c r="IL477" s="195"/>
      <c r="IM477" s="195"/>
      <c r="IN477" s="195"/>
      <c r="IO477" s="195"/>
      <c r="IP477" s="195"/>
      <c r="IQ477" s="195"/>
      <c r="IR477" s="195"/>
      <c r="IS477" s="195"/>
      <c r="IT477" s="195"/>
      <c r="IU477" s="195"/>
      <c r="IV477" s="195"/>
      <c r="IW477" s="195"/>
    </row>
    <row r="478" customFormat="false" ht="10.8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  <c r="IF478" s="195"/>
      <c r="IG478" s="195"/>
      <c r="IH478" s="195"/>
      <c r="II478" s="195"/>
      <c r="IJ478" s="195"/>
      <c r="IK478" s="195"/>
      <c r="IL478" s="195"/>
      <c r="IM478" s="195"/>
      <c r="IN478" s="195"/>
      <c r="IO478" s="195"/>
      <c r="IP478" s="195"/>
      <c r="IQ478" s="195"/>
      <c r="IR478" s="195"/>
      <c r="IS478" s="195"/>
      <c r="IT478" s="195"/>
      <c r="IU478" s="195"/>
      <c r="IV478" s="195"/>
      <c r="IW478" s="195"/>
    </row>
    <row r="479" customFormat="false" ht="10.8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  <c r="IF479" s="195"/>
      <c r="IG479" s="195"/>
      <c r="IH479" s="195"/>
      <c r="II479" s="195"/>
      <c r="IJ479" s="195"/>
      <c r="IK479" s="195"/>
      <c r="IL479" s="195"/>
      <c r="IM479" s="195"/>
      <c r="IN479" s="195"/>
      <c r="IO479" s="195"/>
      <c r="IP479" s="195"/>
      <c r="IQ479" s="195"/>
      <c r="IR479" s="195"/>
      <c r="IS479" s="195"/>
      <c r="IT479" s="195"/>
      <c r="IU479" s="195"/>
      <c r="IV479" s="195"/>
      <c r="IW479" s="195"/>
    </row>
    <row r="480" customFormat="false" ht="10.8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  <c r="IF480" s="195"/>
      <c r="IG480" s="195"/>
      <c r="IH480" s="195"/>
      <c r="II480" s="195"/>
      <c r="IJ480" s="195"/>
      <c r="IK480" s="195"/>
      <c r="IL480" s="195"/>
      <c r="IM480" s="195"/>
      <c r="IN480" s="195"/>
      <c r="IO480" s="195"/>
      <c r="IP480" s="195"/>
      <c r="IQ480" s="195"/>
      <c r="IR480" s="195"/>
      <c r="IS480" s="195"/>
      <c r="IT480" s="195"/>
      <c r="IU480" s="195"/>
      <c r="IV480" s="195"/>
      <c r="IW480" s="195"/>
    </row>
    <row r="481" customFormat="false" ht="10.8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  <c r="IF481" s="195"/>
      <c r="IG481" s="195"/>
      <c r="IH481" s="195"/>
      <c r="II481" s="195"/>
      <c r="IJ481" s="195"/>
      <c r="IK481" s="195"/>
      <c r="IL481" s="195"/>
      <c r="IM481" s="195"/>
      <c r="IN481" s="195"/>
      <c r="IO481" s="195"/>
      <c r="IP481" s="195"/>
      <c r="IQ481" s="195"/>
      <c r="IR481" s="195"/>
      <c r="IS481" s="195"/>
      <c r="IT481" s="195"/>
      <c r="IU481" s="195"/>
      <c r="IV481" s="195"/>
      <c r="IW481" s="195"/>
    </row>
    <row r="482" customFormat="false" ht="10.8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  <c r="IF482" s="195"/>
      <c r="IG482" s="195"/>
      <c r="IH482" s="195"/>
      <c r="II482" s="195"/>
      <c r="IJ482" s="195"/>
      <c r="IK482" s="195"/>
      <c r="IL482" s="195"/>
      <c r="IM482" s="195"/>
      <c r="IN482" s="195"/>
      <c r="IO482" s="195"/>
      <c r="IP482" s="195"/>
      <c r="IQ482" s="195"/>
      <c r="IR482" s="195"/>
      <c r="IS482" s="195"/>
      <c r="IT482" s="195"/>
      <c r="IU482" s="195"/>
      <c r="IV482" s="195"/>
      <c r="IW482" s="195"/>
    </row>
    <row r="483" customFormat="false" ht="10.8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  <c r="IF483" s="195"/>
      <c r="IG483" s="195"/>
      <c r="IH483" s="195"/>
      <c r="II483" s="195"/>
      <c r="IJ483" s="195"/>
      <c r="IK483" s="195"/>
      <c r="IL483" s="195"/>
      <c r="IM483" s="195"/>
      <c r="IN483" s="195"/>
      <c r="IO483" s="195"/>
      <c r="IP483" s="195"/>
      <c r="IQ483" s="195"/>
      <c r="IR483" s="195"/>
      <c r="IS483" s="195"/>
      <c r="IT483" s="195"/>
      <c r="IU483" s="195"/>
      <c r="IV483" s="195"/>
      <c r="IW483" s="195"/>
    </row>
    <row r="484" customFormat="false" ht="10.8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  <c r="IF484" s="195"/>
      <c r="IG484" s="195"/>
      <c r="IH484" s="195"/>
      <c r="II484" s="195"/>
      <c r="IJ484" s="195"/>
      <c r="IK484" s="195"/>
      <c r="IL484" s="195"/>
      <c r="IM484" s="195"/>
      <c r="IN484" s="195"/>
      <c r="IO484" s="195"/>
      <c r="IP484" s="195"/>
      <c r="IQ484" s="195"/>
      <c r="IR484" s="195"/>
      <c r="IS484" s="195"/>
      <c r="IT484" s="195"/>
      <c r="IU484" s="195"/>
      <c r="IV484" s="195"/>
      <c r="IW484" s="195"/>
    </row>
    <row r="485" customFormat="false" ht="10.8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  <c r="IF485" s="195"/>
      <c r="IG485" s="195"/>
      <c r="IH485" s="195"/>
      <c r="II485" s="195"/>
      <c r="IJ485" s="195"/>
      <c r="IK485" s="195"/>
      <c r="IL485" s="195"/>
      <c r="IM485" s="195"/>
      <c r="IN485" s="195"/>
      <c r="IO485" s="195"/>
      <c r="IP485" s="195"/>
      <c r="IQ485" s="195"/>
      <c r="IR485" s="195"/>
      <c r="IS485" s="195"/>
      <c r="IT485" s="195"/>
      <c r="IU485" s="195"/>
      <c r="IV485" s="195"/>
      <c r="IW485" s="195"/>
    </row>
    <row r="486" customFormat="false" ht="10.8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  <c r="IF486" s="195"/>
      <c r="IG486" s="195"/>
      <c r="IH486" s="195"/>
      <c r="II486" s="195"/>
      <c r="IJ486" s="195"/>
      <c r="IK486" s="195"/>
      <c r="IL486" s="195"/>
      <c r="IM486" s="195"/>
      <c r="IN486" s="195"/>
      <c r="IO486" s="195"/>
      <c r="IP486" s="195"/>
      <c r="IQ486" s="195"/>
      <c r="IR486" s="195"/>
      <c r="IS486" s="195"/>
      <c r="IT486" s="195"/>
      <c r="IU486" s="195"/>
      <c r="IV486" s="195"/>
      <c r="IW486" s="195"/>
    </row>
    <row r="487" customFormat="false" ht="10.8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  <c r="IF487" s="195"/>
      <c r="IG487" s="195"/>
      <c r="IH487" s="195"/>
      <c r="II487" s="195"/>
      <c r="IJ487" s="195"/>
      <c r="IK487" s="195"/>
      <c r="IL487" s="195"/>
      <c r="IM487" s="195"/>
      <c r="IN487" s="195"/>
      <c r="IO487" s="195"/>
      <c r="IP487" s="195"/>
      <c r="IQ487" s="195"/>
      <c r="IR487" s="195"/>
      <c r="IS487" s="195"/>
      <c r="IT487" s="195"/>
      <c r="IU487" s="195"/>
      <c r="IV487" s="195"/>
      <c r="IW487" s="195"/>
    </row>
    <row r="488" customFormat="false" ht="10.8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  <c r="IF488" s="195"/>
      <c r="IG488" s="195"/>
      <c r="IH488" s="195"/>
      <c r="II488" s="195"/>
      <c r="IJ488" s="195"/>
      <c r="IK488" s="195"/>
      <c r="IL488" s="195"/>
      <c r="IM488" s="195"/>
      <c r="IN488" s="195"/>
      <c r="IO488" s="195"/>
      <c r="IP488" s="195"/>
      <c r="IQ488" s="195"/>
      <c r="IR488" s="195"/>
      <c r="IS488" s="195"/>
      <c r="IT488" s="195"/>
      <c r="IU488" s="195"/>
      <c r="IV488" s="195"/>
      <c r="IW488" s="195"/>
    </row>
    <row r="489" customFormat="false" ht="10.8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  <c r="IF489" s="195"/>
      <c r="IG489" s="195"/>
      <c r="IH489" s="195"/>
      <c r="II489" s="195"/>
      <c r="IJ489" s="195"/>
      <c r="IK489" s="195"/>
      <c r="IL489" s="195"/>
      <c r="IM489" s="195"/>
      <c r="IN489" s="195"/>
      <c r="IO489" s="195"/>
      <c r="IP489" s="195"/>
      <c r="IQ489" s="195"/>
      <c r="IR489" s="195"/>
      <c r="IS489" s="195"/>
      <c r="IT489" s="195"/>
      <c r="IU489" s="195"/>
      <c r="IV489" s="195"/>
      <c r="IW489" s="195"/>
    </row>
    <row r="490" customFormat="false" ht="10.8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  <c r="IF490" s="195"/>
      <c r="IG490" s="195"/>
      <c r="IH490" s="195"/>
      <c r="II490" s="195"/>
      <c r="IJ490" s="195"/>
      <c r="IK490" s="195"/>
      <c r="IL490" s="195"/>
      <c r="IM490" s="195"/>
      <c r="IN490" s="195"/>
      <c r="IO490" s="195"/>
      <c r="IP490" s="195"/>
      <c r="IQ490" s="195"/>
      <c r="IR490" s="195"/>
      <c r="IS490" s="195"/>
      <c r="IT490" s="195"/>
      <c r="IU490" s="195"/>
      <c r="IV490" s="195"/>
      <c r="IW490" s="195"/>
    </row>
    <row r="491" customFormat="false" ht="10.8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  <c r="IF491" s="195"/>
      <c r="IG491" s="195"/>
      <c r="IH491" s="195"/>
      <c r="II491" s="195"/>
      <c r="IJ491" s="195"/>
      <c r="IK491" s="195"/>
      <c r="IL491" s="195"/>
      <c r="IM491" s="195"/>
      <c r="IN491" s="195"/>
      <c r="IO491" s="195"/>
      <c r="IP491" s="195"/>
      <c r="IQ491" s="195"/>
      <c r="IR491" s="195"/>
      <c r="IS491" s="195"/>
      <c r="IT491" s="195"/>
      <c r="IU491" s="195"/>
      <c r="IV491" s="195"/>
      <c r="IW491" s="195"/>
    </row>
    <row r="492" customFormat="false" ht="10.8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  <c r="IF492" s="195"/>
      <c r="IG492" s="195"/>
      <c r="IH492" s="195"/>
      <c r="II492" s="195"/>
      <c r="IJ492" s="195"/>
      <c r="IK492" s="195"/>
      <c r="IL492" s="195"/>
      <c r="IM492" s="195"/>
      <c r="IN492" s="195"/>
      <c r="IO492" s="195"/>
      <c r="IP492" s="195"/>
      <c r="IQ492" s="195"/>
      <c r="IR492" s="195"/>
      <c r="IS492" s="195"/>
      <c r="IT492" s="195"/>
      <c r="IU492" s="195"/>
      <c r="IV492" s="195"/>
      <c r="IW492" s="195"/>
    </row>
    <row r="493" customFormat="false" ht="10.8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  <c r="IF493" s="195"/>
      <c r="IG493" s="195"/>
      <c r="IH493" s="195"/>
      <c r="II493" s="195"/>
      <c r="IJ493" s="195"/>
      <c r="IK493" s="195"/>
      <c r="IL493" s="195"/>
      <c r="IM493" s="195"/>
      <c r="IN493" s="195"/>
      <c r="IO493" s="195"/>
      <c r="IP493" s="195"/>
      <c r="IQ493" s="195"/>
      <c r="IR493" s="195"/>
      <c r="IS493" s="195"/>
      <c r="IT493" s="195"/>
      <c r="IU493" s="195"/>
      <c r="IV493" s="195"/>
      <c r="IW493" s="195"/>
    </row>
    <row r="494" customFormat="false" ht="10.8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  <c r="IF494" s="195"/>
      <c r="IG494" s="195"/>
      <c r="IH494" s="195"/>
      <c r="II494" s="195"/>
      <c r="IJ494" s="195"/>
      <c r="IK494" s="195"/>
      <c r="IL494" s="195"/>
      <c r="IM494" s="195"/>
      <c r="IN494" s="195"/>
      <c r="IO494" s="195"/>
      <c r="IP494" s="195"/>
      <c r="IQ494" s="195"/>
      <c r="IR494" s="195"/>
      <c r="IS494" s="195"/>
      <c r="IT494" s="195"/>
      <c r="IU494" s="195"/>
      <c r="IV494" s="195"/>
      <c r="IW494" s="195"/>
    </row>
    <row r="495" customFormat="false" ht="10.8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  <c r="IF495" s="195"/>
      <c r="IG495" s="195"/>
      <c r="IH495" s="195"/>
      <c r="II495" s="195"/>
      <c r="IJ495" s="195"/>
      <c r="IK495" s="195"/>
      <c r="IL495" s="195"/>
      <c r="IM495" s="195"/>
      <c r="IN495" s="195"/>
      <c r="IO495" s="195"/>
      <c r="IP495" s="195"/>
      <c r="IQ495" s="195"/>
      <c r="IR495" s="195"/>
      <c r="IS495" s="195"/>
      <c r="IT495" s="195"/>
      <c r="IU495" s="195"/>
      <c r="IV495" s="195"/>
      <c r="IW495" s="195"/>
    </row>
    <row r="496" customFormat="false" ht="10.8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  <c r="IF496" s="195"/>
      <c r="IG496" s="195"/>
      <c r="IH496" s="195"/>
      <c r="II496" s="195"/>
      <c r="IJ496" s="195"/>
      <c r="IK496" s="195"/>
      <c r="IL496" s="195"/>
      <c r="IM496" s="195"/>
      <c r="IN496" s="195"/>
      <c r="IO496" s="195"/>
      <c r="IP496" s="195"/>
      <c r="IQ496" s="195"/>
      <c r="IR496" s="195"/>
      <c r="IS496" s="195"/>
      <c r="IT496" s="195"/>
      <c r="IU496" s="195"/>
      <c r="IV496" s="195"/>
      <c r="IW496" s="195"/>
    </row>
    <row r="497" customFormat="false" ht="10.8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  <c r="IF497" s="195"/>
      <c r="IG497" s="195"/>
      <c r="IH497" s="195"/>
      <c r="II497" s="195"/>
      <c r="IJ497" s="195"/>
      <c r="IK497" s="195"/>
      <c r="IL497" s="195"/>
      <c r="IM497" s="195"/>
      <c r="IN497" s="195"/>
      <c r="IO497" s="195"/>
      <c r="IP497" s="195"/>
      <c r="IQ497" s="195"/>
      <c r="IR497" s="195"/>
      <c r="IS497" s="195"/>
      <c r="IT497" s="195"/>
      <c r="IU497" s="195"/>
      <c r="IV497" s="195"/>
      <c r="IW497" s="195"/>
    </row>
    <row r="498" customFormat="false" ht="10.8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  <c r="IF498" s="195"/>
      <c r="IG498" s="195"/>
      <c r="IH498" s="195"/>
      <c r="II498" s="195"/>
      <c r="IJ498" s="195"/>
      <c r="IK498" s="195"/>
      <c r="IL498" s="195"/>
      <c r="IM498" s="195"/>
      <c r="IN498" s="195"/>
      <c r="IO498" s="195"/>
      <c r="IP498" s="195"/>
      <c r="IQ498" s="195"/>
      <c r="IR498" s="195"/>
      <c r="IS498" s="195"/>
      <c r="IT498" s="195"/>
      <c r="IU498" s="195"/>
      <c r="IV498" s="195"/>
      <c r="IW498" s="195"/>
    </row>
    <row r="499" customFormat="false" ht="10.8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  <c r="IF499" s="195"/>
      <c r="IG499" s="195"/>
      <c r="IH499" s="195"/>
      <c r="II499" s="195"/>
      <c r="IJ499" s="195"/>
      <c r="IK499" s="195"/>
      <c r="IL499" s="195"/>
      <c r="IM499" s="195"/>
      <c r="IN499" s="195"/>
      <c r="IO499" s="195"/>
      <c r="IP499" s="195"/>
      <c r="IQ499" s="195"/>
      <c r="IR499" s="195"/>
      <c r="IS499" s="195"/>
      <c r="IT499" s="195"/>
      <c r="IU499" s="195"/>
      <c r="IV499" s="195"/>
      <c r="IW499" s="195"/>
    </row>
    <row r="500" customFormat="false" ht="10.8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  <c r="IF500" s="195"/>
      <c r="IG500" s="195"/>
      <c r="IH500" s="195"/>
      <c r="II500" s="195"/>
      <c r="IJ500" s="195"/>
      <c r="IK500" s="195"/>
      <c r="IL500" s="195"/>
      <c r="IM500" s="195"/>
      <c r="IN500" s="195"/>
      <c r="IO500" s="195"/>
      <c r="IP500" s="195"/>
      <c r="IQ500" s="195"/>
      <c r="IR500" s="195"/>
      <c r="IS500" s="195"/>
      <c r="IT500" s="195"/>
      <c r="IU500" s="195"/>
      <c r="IV500" s="195"/>
      <c r="IW500" s="195"/>
    </row>
    <row r="501" customFormat="false" ht="10.8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  <c r="IF501" s="195"/>
      <c r="IG501" s="195"/>
      <c r="IH501" s="195"/>
      <c r="II501" s="195"/>
      <c r="IJ501" s="195"/>
      <c r="IK501" s="195"/>
      <c r="IL501" s="195"/>
      <c r="IM501" s="195"/>
      <c r="IN501" s="195"/>
      <c r="IO501" s="195"/>
      <c r="IP501" s="195"/>
      <c r="IQ501" s="195"/>
      <c r="IR501" s="195"/>
      <c r="IS501" s="195"/>
      <c r="IT501" s="195"/>
      <c r="IU501" s="195"/>
      <c r="IV501" s="195"/>
      <c r="IW501" s="195"/>
    </row>
    <row r="502" customFormat="false" ht="10.8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  <c r="IF502" s="195"/>
      <c r="IG502" s="195"/>
      <c r="IH502" s="195"/>
      <c r="II502" s="195"/>
      <c r="IJ502" s="195"/>
      <c r="IK502" s="195"/>
      <c r="IL502" s="195"/>
      <c r="IM502" s="195"/>
      <c r="IN502" s="195"/>
      <c r="IO502" s="195"/>
      <c r="IP502" s="195"/>
      <c r="IQ502" s="195"/>
      <c r="IR502" s="195"/>
      <c r="IS502" s="195"/>
      <c r="IT502" s="195"/>
      <c r="IU502" s="195"/>
      <c r="IV502" s="195"/>
      <c r="IW502" s="195"/>
    </row>
    <row r="503" customFormat="false" ht="10.8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  <c r="IF503" s="195"/>
      <c r="IG503" s="195"/>
      <c r="IH503" s="195"/>
      <c r="II503" s="195"/>
      <c r="IJ503" s="195"/>
      <c r="IK503" s="195"/>
      <c r="IL503" s="195"/>
      <c r="IM503" s="195"/>
      <c r="IN503" s="195"/>
      <c r="IO503" s="195"/>
      <c r="IP503" s="195"/>
      <c r="IQ503" s="195"/>
      <c r="IR503" s="195"/>
      <c r="IS503" s="195"/>
      <c r="IT503" s="195"/>
      <c r="IU503" s="195"/>
      <c r="IV503" s="195"/>
      <c r="IW503" s="195"/>
    </row>
    <row r="504" customFormat="false" ht="10.8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  <c r="IF504" s="195"/>
      <c r="IG504" s="195"/>
      <c r="IH504" s="195"/>
      <c r="II504" s="195"/>
      <c r="IJ504" s="195"/>
      <c r="IK504" s="195"/>
      <c r="IL504" s="195"/>
      <c r="IM504" s="195"/>
      <c r="IN504" s="195"/>
      <c r="IO504" s="195"/>
      <c r="IP504" s="195"/>
      <c r="IQ504" s="195"/>
      <c r="IR504" s="195"/>
      <c r="IS504" s="195"/>
      <c r="IT504" s="195"/>
      <c r="IU504" s="195"/>
      <c r="IV504" s="195"/>
      <c r="IW504" s="195"/>
    </row>
    <row r="505" customFormat="false" ht="10.8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  <c r="IF505" s="195"/>
      <c r="IG505" s="195"/>
      <c r="IH505" s="195"/>
      <c r="II505" s="195"/>
      <c r="IJ505" s="195"/>
      <c r="IK505" s="195"/>
      <c r="IL505" s="195"/>
      <c r="IM505" s="195"/>
      <c r="IN505" s="195"/>
      <c r="IO505" s="195"/>
      <c r="IP505" s="195"/>
      <c r="IQ505" s="195"/>
      <c r="IR505" s="195"/>
      <c r="IS505" s="195"/>
      <c r="IT505" s="195"/>
      <c r="IU505" s="195"/>
      <c r="IV505" s="195"/>
      <c r="IW505" s="195"/>
    </row>
    <row r="506" customFormat="false" ht="10.8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  <c r="IF506" s="195"/>
      <c r="IG506" s="195"/>
      <c r="IH506" s="195"/>
      <c r="II506" s="195"/>
      <c r="IJ506" s="195"/>
      <c r="IK506" s="195"/>
      <c r="IL506" s="195"/>
      <c r="IM506" s="195"/>
      <c r="IN506" s="195"/>
      <c r="IO506" s="195"/>
      <c r="IP506" s="195"/>
      <c r="IQ506" s="195"/>
      <c r="IR506" s="195"/>
      <c r="IS506" s="195"/>
      <c r="IT506" s="195"/>
      <c r="IU506" s="195"/>
      <c r="IV506" s="195"/>
      <c r="IW506" s="195"/>
    </row>
    <row r="507" customFormat="false" ht="10.8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  <c r="IF507" s="195"/>
      <c r="IG507" s="195"/>
      <c r="IH507" s="195"/>
      <c r="II507" s="195"/>
      <c r="IJ507" s="195"/>
      <c r="IK507" s="195"/>
      <c r="IL507" s="195"/>
      <c r="IM507" s="195"/>
      <c r="IN507" s="195"/>
      <c r="IO507" s="195"/>
      <c r="IP507" s="195"/>
      <c r="IQ507" s="195"/>
      <c r="IR507" s="195"/>
      <c r="IS507" s="195"/>
      <c r="IT507" s="195"/>
      <c r="IU507" s="195"/>
      <c r="IV507" s="195"/>
      <c r="IW507" s="195"/>
    </row>
    <row r="508" customFormat="false" ht="10.8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  <c r="IF508" s="195"/>
      <c r="IG508" s="195"/>
      <c r="IH508" s="195"/>
      <c r="II508" s="195"/>
      <c r="IJ508" s="195"/>
      <c r="IK508" s="195"/>
      <c r="IL508" s="195"/>
      <c r="IM508" s="195"/>
      <c r="IN508" s="195"/>
      <c r="IO508" s="195"/>
      <c r="IP508" s="195"/>
      <c r="IQ508" s="195"/>
      <c r="IR508" s="195"/>
      <c r="IS508" s="195"/>
      <c r="IT508" s="195"/>
      <c r="IU508" s="195"/>
      <c r="IV508" s="195"/>
      <c r="IW508" s="195"/>
    </row>
    <row r="509" customFormat="false" ht="10.8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  <c r="IF509" s="195"/>
      <c r="IG509" s="195"/>
      <c r="IH509" s="195"/>
      <c r="II509" s="195"/>
      <c r="IJ509" s="195"/>
      <c r="IK509" s="195"/>
      <c r="IL509" s="195"/>
      <c r="IM509" s="195"/>
      <c r="IN509" s="195"/>
      <c r="IO509" s="195"/>
      <c r="IP509" s="195"/>
      <c r="IQ509" s="195"/>
      <c r="IR509" s="195"/>
      <c r="IS509" s="195"/>
      <c r="IT509" s="195"/>
      <c r="IU509" s="195"/>
      <c r="IV509" s="195"/>
      <c r="IW509" s="195"/>
    </row>
    <row r="510" customFormat="false" ht="10.8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  <c r="IF510" s="195"/>
      <c r="IG510" s="195"/>
      <c r="IH510" s="195"/>
      <c r="II510" s="195"/>
      <c r="IJ510" s="195"/>
      <c r="IK510" s="195"/>
      <c r="IL510" s="195"/>
      <c r="IM510" s="195"/>
      <c r="IN510" s="195"/>
      <c r="IO510" s="195"/>
      <c r="IP510" s="195"/>
      <c r="IQ510" s="195"/>
      <c r="IR510" s="195"/>
      <c r="IS510" s="195"/>
      <c r="IT510" s="195"/>
      <c r="IU510" s="195"/>
      <c r="IV510" s="195"/>
      <c r="IW510" s="195"/>
    </row>
    <row r="511" customFormat="false" ht="10.8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  <c r="IF511" s="195"/>
      <c r="IG511" s="195"/>
      <c r="IH511" s="195"/>
      <c r="II511" s="195"/>
      <c r="IJ511" s="195"/>
      <c r="IK511" s="195"/>
      <c r="IL511" s="195"/>
      <c r="IM511" s="195"/>
      <c r="IN511" s="195"/>
      <c r="IO511" s="195"/>
      <c r="IP511" s="195"/>
      <c r="IQ511" s="195"/>
      <c r="IR511" s="195"/>
      <c r="IS511" s="195"/>
      <c r="IT511" s="195"/>
      <c r="IU511" s="195"/>
      <c r="IV511" s="195"/>
      <c r="IW511" s="195"/>
    </row>
    <row r="512" customFormat="false" ht="10.8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  <c r="IF512" s="195"/>
      <c r="IG512" s="195"/>
      <c r="IH512" s="195"/>
      <c r="II512" s="195"/>
      <c r="IJ512" s="195"/>
      <c r="IK512" s="195"/>
      <c r="IL512" s="195"/>
      <c r="IM512" s="195"/>
      <c r="IN512" s="195"/>
      <c r="IO512" s="195"/>
      <c r="IP512" s="195"/>
      <c r="IQ512" s="195"/>
      <c r="IR512" s="195"/>
      <c r="IS512" s="195"/>
      <c r="IT512" s="195"/>
      <c r="IU512" s="195"/>
      <c r="IV512" s="195"/>
      <c r="IW512" s="195"/>
    </row>
    <row r="513" customFormat="false" ht="10.8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  <c r="IF513" s="195"/>
      <c r="IG513" s="195"/>
      <c r="IH513" s="195"/>
      <c r="II513" s="195"/>
      <c r="IJ513" s="195"/>
      <c r="IK513" s="195"/>
      <c r="IL513" s="195"/>
      <c r="IM513" s="195"/>
      <c r="IN513" s="195"/>
      <c r="IO513" s="195"/>
      <c r="IP513" s="195"/>
      <c r="IQ513" s="195"/>
      <c r="IR513" s="195"/>
      <c r="IS513" s="195"/>
      <c r="IT513" s="195"/>
      <c r="IU513" s="195"/>
      <c r="IV513" s="195"/>
      <c r="IW513" s="195"/>
    </row>
    <row r="514" customFormat="false" ht="10.8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  <c r="IF514" s="195"/>
      <c r="IG514" s="195"/>
      <c r="IH514" s="195"/>
      <c r="II514" s="195"/>
      <c r="IJ514" s="195"/>
      <c r="IK514" s="195"/>
      <c r="IL514" s="195"/>
      <c r="IM514" s="195"/>
      <c r="IN514" s="195"/>
      <c r="IO514" s="195"/>
      <c r="IP514" s="195"/>
      <c r="IQ514" s="195"/>
      <c r="IR514" s="195"/>
      <c r="IS514" s="195"/>
      <c r="IT514" s="195"/>
      <c r="IU514" s="195"/>
      <c r="IV514" s="195"/>
      <c r="IW514" s="195"/>
    </row>
    <row r="515" customFormat="false" ht="10.8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  <c r="IF515" s="195"/>
      <c r="IG515" s="195"/>
      <c r="IH515" s="195"/>
      <c r="II515" s="195"/>
      <c r="IJ515" s="195"/>
      <c r="IK515" s="195"/>
      <c r="IL515" s="195"/>
      <c r="IM515" s="195"/>
      <c r="IN515" s="195"/>
      <c r="IO515" s="195"/>
      <c r="IP515" s="195"/>
      <c r="IQ515" s="195"/>
      <c r="IR515" s="195"/>
      <c r="IS515" s="195"/>
      <c r="IT515" s="195"/>
      <c r="IU515" s="195"/>
      <c r="IV515" s="195"/>
      <c r="IW515" s="195"/>
    </row>
    <row r="516" customFormat="false" ht="10.8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  <c r="IF516" s="195"/>
      <c r="IG516" s="195"/>
      <c r="IH516" s="195"/>
      <c r="II516" s="195"/>
      <c r="IJ516" s="195"/>
      <c r="IK516" s="195"/>
      <c r="IL516" s="195"/>
      <c r="IM516" s="195"/>
      <c r="IN516" s="195"/>
      <c r="IO516" s="195"/>
      <c r="IP516" s="195"/>
      <c r="IQ516" s="195"/>
      <c r="IR516" s="195"/>
      <c r="IS516" s="195"/>
      <c r="IT516" s="195"/>
      <c r="IU516" s="195"/>
      <c r="IV516" s="195"/>
      <c r="IW516" s="195"/>
    </row>
    <row r="517" customFormat="false" ht="10.8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  <c r="IF517" s="195"/>
      <c r="IG517" s="195"/>
      <c r="IH517" s="195"/>
      <c r="II517" s="195"/>
      <c r="IJ517" s="195"/>
      <c r="IK517" s="195"/>
      <c r="IL517" s="195"/>
      <c r="IM517" s="195"/>
      <c r="IN517" s="195"/>
      <c r="IO517" s="195"/>
      <c r="IP517" s="195"/>
      <c r="IQ517" s="195"/>
      <c r="IR517" s="195"/>
      <c r="IS517" s="195"/>
      <c r="IT517" s="195"/>
      <c r="IU517" s="195"/>
      <c r="IV517" s="195"/>
      <c r="IW517" s="195"/>
    </row>
    <row r="518" customFormat="false" ht="10.8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  <c r="IF518" s="195"/>
      <c r="IG518" s="195"/>
      <c r="IH518" s="195"/>
      <c r="II518" s="195"/>
      <c r="IJ518" s="195"/>
      <c r="IK518" s="195"/>
      <c r="IL518" s="195"/>
      <c r="IM518" s="195"/>
      <c r="IN518" s="195"/>
      <c r="IO518" s="195"/>
      <c r="IP518" s="195"/>
      <c r="IQ518" s="195"/>
      <c r="IR518" s="195"/>
      <c r="IS518" s="195"/>
      <c r="IT518" s="195"/>
      <c r="IU518" s="195"/>
      <c r="IV518" s="195"/>
      <c r="IW518" s="195"/>
    </row>
    <row r="519" customFormat="false" ht="10.8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  <c r="IF519" s="195"/>
      <c r="IG519" s="195"/>
      <c r="IH519" s="195"/>
      <c r="II519" s="195"/>
      <c r="IJ519" s="195"/>
      <c r="IK519" s="195"/>
      <c r="IL519" s="195"/>
      <c r="IM519" s="195"/>
      <c r="IN519" s="195"/>
      <c r="IO519" s="195"/>
      <c r="IP519" s="195"/>
      <c r="IQ519" s="195"/>
      <c r="IR519" s="195"/>
      <c r="IS519" s="195"/>
      <c r="IT519" s="195"/>
      <c r="IU519" s="195"/>
      <c r="IV519" s="195"/>
      <c r="IW519" s="195"/>
    </row>
    <row r="520" customFormat="false" ht="10.8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  <c r="IF520" s="195"/>
      <c r="IG520" s="195"/>
      <c r="IH520" s="195"/>
      <c r="II520" s="195"/>
      <c r="IJ520" s="195"/>
      <c r="IK520" s="195"/>
      <c r="IL520" s="195"/>
      <c r="IM520" s="195"/>
      <c r="IN520" s="195"/>
      <c r="IO520" s="195"/>
      <c r="IP520" s="195"/>
      <c r="IQ520" s="195"/>
      <c r="IR520" s="195"/>
      <c r="IS520" s="195"/>
      <c r="IT520" s="195"/>
      <c r="IU520" s="195"/>
      <c r="IV520" s="195"/>
      <c r="IW520" s="195"/>
    </row>
    <row r="521" customFormat="false" ht="10.8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  <c r="IF521" s="195"/>
      <c r="IG521" s="195"/>
      <c r="IH521" s="195"/>
      <c r="II521" s="195"/>
      <c r="IJ521" s="195"/>
      <c r="IK521" s="195"/>
      <c r="IL521" s="195"/>
      <c r="IM521" s="195"/>
      <c r="IN521" s="195"/>
      <c r="IO521" s="195"/>
      <c r="IP521" s="195"/>
      <c r="IQ521" s="195"/>
      <c r="IR521" s="195"/>
      <c r="IS521" s="195"/>
      <c r="IT521" s="195"/>
      <c r="IU521" s="195"/>
      <c r="IV521" s="195"/>
      <c r="IW521" s="195"/>
    </row>
    <row r="522" customFormat="false" ht="10.8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  <c r="IF522" s="195"/>
      <c r="IG522" s="195"/>
      <c r="IH522" s="195"/>
      <c r="II522" s="195"/>
      <c r="IJ522" s="195"/>
      <c r="IK522" s="195"/>
      <c r="IL522" s="195"/>
      <c r="IM522" s="195"/>
      <c r="IN522" s="195"/>
      <c r="IO522" s="195"/>
      <c r="IP522" s="195"/>
      <c r="IQ522" s="195"/>
      <c r="IR522" s="195"/>
      <c r="IS522" s="195"/>
      <c r="IT522" s="195"/>
      <c r="IU522" s="195"/>
      <c r="IV522" s="195"/>
      <c r="IW522" s="195"/>
    </row>
    <row r="523" customFormat="false" ht="10.8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  <c r="IF523" s="195"/>
      <c r="IG523" s="195"/>
      <c r="IH523" s="195"/>
      <c r="II523" s="195"/>
      <c r="IJ523" s="195"/>
      <c r="IK523" s="195"/>
      <c r="IL523" s="195"/>
      <c r="IM523" s="195"/>
      <c r="IN523" s="195"/>
      <c r="IO523" s="195"/>
      <c r="IP523" s="195"/>
      <c r="IQ523" s="195"/>
      <c r="IR523" s="195"/>
      <c r="IS523" s="195"/>
      <c r="IT523" s="195"/>
      <c r="IU523" s="195"/>
      <c r="IV523" s="195"/>
      <c r="IW523" s="195"/>
    </row>
    <row r="524" customFormat="false" ht="10.8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  <c r="IF524" s="195"/>
      <c r="IG524" s="195"/>
      <c r="IH524" s="195"/>
      <c r="II524" s="195"/>
      <c r="IJ524" s="195"/>
      <c r="IK524" s="195"/>
      <c r="IL524" s="195"/>
      <c r="IM524" s="195"/>
      <c r="IN524" s="195"/>
      <c r="IO524" s="195"/>
      <c r="IP524" s="195"/>
      <c r="IQ524" s="195"/>
      <c r="IR524" s="195"/>
      <c r="IS524" s="195"/>
      <c r="IT524" s="195"/>
      <c r="IU524" s="195"/>
      <c r="IV524" s="195"/>
      <c r="IW524" s="195"/>
    </row>
    <row r="525" customFormat="false" ht="10.8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  <c r="IF525" s="195"/>
      <c r="IG525" s="195"/>
      <c r="IH525" s="195"/>
      <c r="II525" s="195"/>
      <c r="IJ525" s="195"/>
      <c r="IK525" s="195"/>
      <c r="IL525" s="195"/>
      <c r="IM525" s="195"/>
      <c r="IN525" s="195"/>
      <c r="IO525" s="195"/>
      <c r="IP525" s="195"/>
      <c r="IQ525" s="195"/>
      <c r="IR525" s="195"/>
      <c r="IS525" s="195"/>
      <c r="IT525" s="195"/>
      <c r="IU525" s="195"/>
      <c r="IV525" s="195"/>
      <c r="IW525" s="195"/>
    </row>
    <row r="526" customFormat="false" ht="10.8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  <c r="IF526" s="195"/>
      <c r="IG526" s="195"/>
      <c r="IH526" s="195"/>
      <c r="II526" s="195"/>
      <c r="IJ526" s="195"/>
      <c r="IK526" s="195"/>
      <c r="IL526" s="195"/>
      <c r="IM526" s="195"/>
      <c r="IN526" s="195"/>
      <c r="IO526" s="195"/>
      <c r="IP526" s="195"/>
      <c r="IQ526" s="195"/>
      <c r="IR526" s="195"/>
      <c r="IS526" s="195"/>
      <c r="IT526" s="195"/>
      <c r="IU526" s="195"/>
      <c r="IV526" s="195"/>
      <c r="IW526" s="195"/>
    </row>
    <row r="527" customFormat="false" ht="10.8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  <c r="IF527" s="195"/>
      <c r="IG527" s="195"/>
      <c r="IH527" s="195"/>
      <c r="II527" s="195"/>
      <c r="IJ527" s="195"/>
      <c r="IK527" s="195"/>
      <c r="IL527" s="195"/>
      <c r="IM527" s="195"/>
      <c r="IN527" s="195"/>
      <c r="IO527" s="195"/>
      <c r="IP527" s="195"/>
      <c r="IQ527" s="195"/>
      <c r="IR527" s="195"/>
      <c r="IS527" s="195"/>
      <c r="IT527" s="195"/>
      <c r="IU527" s="195"/>
      <c r="IV527" s="195"/>
      <c r="IW527" s="195"/>
    </row>
    <row r="528" customFormat="false" ht="10.8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  <c r="IF528" s="195"/>
      <c r="IG528" s="195"/>
      <c r="IH528" s="195"/>
      <c r="II528" s="195"/>
      <c r="IJ528" s="195"/>
      <c r="IK528" s="195"/>
      <c r="IL528" s="195"/>
      <c r="IM528" s="195"/>
      <c r="IN528" s="195"/>
      <c r="IO528" s="195"/>
      <c r="IP528" s="195"/>
      <c r="IQ528" s="195"/>
      <c r="IR528" s="195"/>
      <c r="IS528" s="195"/>
      <c r="IT528" s="195"/>
      <c r="IU528" s="195"/>
      <c r="IV528" s="195"/>
      <c r="IW528" s="195"/>
    </row>
    <row r="529" customFormat="false" ht="10.8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  <c r="IF529" s="195"/>
      <c r="IG529" s="195"/>
      <c r="IH529" s="195"/>
      <c r="II529" s="195"/>
      <c r="IJ529" s="195"/>
      <c r="IK529" s="195"/>
      <c r="IL529" s="195"/>
      <c r="IM529" s="195"/>
      <c r="IN529" s="195"/>
      <c r="IO529" s="195"/>
      <c r="IP529" s="195"/>
      <c r="IQ529" s="195"/>
      <c r="IR529" s="195"/>
      <c r="IS529" s="195"/>
      <c r="IT529" s="195"/>
      <c r="IU529" s="195"/>
      <c r="IV529" s="195"/>
      <c r="IW529" s="195"/>
    </row>
    <row r="530" customFormat="false" ht="10.8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  <c r="IF530" s="195"/>
      <c r="IG530" s="195"/>
      <c r="IH530" s="195"/>
      <c r="II530" s="195"/>
      <c r="IJ530" s="195"/>
      <c r="IK530" s="195"/>
      <c r="IL530" s="195"/>
      <c r="IM530" s="195"/>
      <c r="IN530" s="195"/>
      <c r="IO530" s="195"/>
      <c r="IP530" s="195"/>
      <c r="IQ530" s="195"/>
      <c r="IR530" s="195"/>
      <c r="IS530" s="195"/>
      <c r="IT530" s="195"/>
      <c r="IU530" s="195"/>
      <c r="IV530" s="195"/>
      <c r="IW530" s="195"/>
    </row>
    <row r="531" customFormat="false" ht="10.8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  <c r="IF531" s="195"/>
      <c r="IG531" s="195"/>
      <c r="IH531" s="195"/>
      <c r="II531" s="195"/>
      <c r="IJ531" s="195"/>
      <c r="IK531" s="195"/>
      <c r="IL531" s="195"/>
      <c r="IM531" s="195"/>
      <c r="IN531" s="195"/>
      <c r="IO531" s="195"/>
      <c r="IP531" s="195"/>
      <c r="IQ531" s="195"/>
      <c r="IR531" s="195"/>
      <c r="IS531" s="195"/>
      <c r="IT531" s="195"/>
      <c r="IU531" s="195"/>
      <c r="IV531" s="195"/>
      <c r="IW531" s="195"/>
    </row>
    <row r="532" customFormat="false" ht="10.8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  <c r="IF532" s="195"/>
      <c r="IG532" s="195"/>
      <c r="IH532" s="195"/>
      <c r="II532" s="195"/>
      <c r="IJ532" s="195"/>
      <c r="IK532" s="195"/>
      <c r="IL532" s="195"/>
      <c r="IM532" s="195"/>
      <c r="IN532" s="195"/>
      <c r="IO532" s="195"/>
      <c r="IP532" s="195"/>
      <c r="IQ532" s="195"/>
      <c r="IR532" s="195"/>
      <c r="IS532" s="195"/>
      <c r="IT532" s="195"/>
      <c r="IU532" s="195"/>
      <c r="IV532" s="195"/>
      <c r="IW532" s="195"/>
    </row>
    <row r="533" customFormat="false" ht="10.8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  <c r="IF533" s="195"/>
      <c r="IG533" s="195"/>
      <c r="IH533" s="195"/>
      <c r="II533" s="195"/>
      <c r="IJ533" s="195"/>
      <c r="IK533" s="195"/>
      <c r="IL533" s="195"/>
      <c r="IM533" s="195"/>
      <c r="IN533" s="195"/>
      <c r="IO533" s="195"/>
      <c r="IP533" s="195"/>
      <c r="IQ533" s="195"/>
      <c r="IR533" s="195"/>
      <c r="IS533" s="195"/>
      <c r="IT533" s="195"/>
      <c r="IU533" s="195"/>
      <c r="IV533" s="195"/>
      <c r="IW533" s="195"/>
    </row>
    <row r="534" customFormat="false" ht="10.8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  <c r="IF534" s="195"/>
      <c r="IG534" s="195"/>
      <c r="IH534" s="195"/>
      <c r="II534" s="195"/>
      <c r="IJ534" s="195"/>
      <c r="IK534" s="195"/>
      <c r="IL534" s="195"/>
      <c r="IM534" s="195"/>
      <c r="IN534" s="195"/>
      <c r="IO534" s="195"/>
      <c r="IP534" s="195"/>
      <c r="IQ534" s="195"/>
      <c r="IR534" s="195"/>
      <c r="IS534" s="195"/>
      <c r="IT534" s="195"/>
      <c r="IU534" s="195"/>
      <c r="IV534" s="195"/>
      <c r="IW534" s="195"/>
    </row>
    <row r="535" customFormat="false" ht="10.8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  <c r="IF535" s="195"/>
      <c r="IG535" s="195"/>
      <c r="IH535" s="195"/>
      <c r="II535" s="195"/>
      <c r="IJ535" s="195"/>
      <c r="IK535" s="195"/>
      <c r="IL535" s="195"/>
      <c r="IM535" s="195"/>
      <c r="IN535" s="195"/>
      <c r="IO535" s="195"/>
      <c r="IP535" s="195"/>
      <c r="IQ535" s="195"/>
      <c r="IR535" s="195"/>
      <c r="IS535" s="195"/>
      <c r="IT535" s="195"/>
      <c r="IU535" s="195"/>
      <c r="IV535" s="195"/>
      <c r="IW535" s="195"/>
    </row>
    <row r="536" customFormat="false" ht="10.8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  <c r="IF536" s="195"/>
      <c r="IG536" s="195"/>
      <c r="IH536" s="195"/>
      <c r="II536" s="195"/>
      <c r="IJ536" s="195"/>
      <c r="IK536" s="195"/>
      <c r="IL536" s="195"/>
      <c r="IM536" s="195"/>
      <c r="IN536" s="195"/>
      <c r="IO536" s="195"/>
      <c r="IP536" s="195"/>
      <c r="IQ536" s="195"/>
      <c r="IR536" s="195"/>
      <c r="IS536" s="195"/>
      <c r="IT536" s="195"/>
      <c r="IU536" s="195"/>
      <c r="IV536" s="195"/>
      <c r="IW536" s="195"/>
    </row>
    <row r="537" customFormat="false" ht="10.8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  <c r="IF537" s="195"/>
      <c r="IG537" s="195"/>
      <c r="IH537" s="195"/>
      <c r="II537" s="195"/>
      <c r="IJ537" s="195"/>
      <c r="IK537" s="195"/>
      <c r="IL537" s="195"/>
      <c r="IM537" s="195"/>
      <c r="IN537" s="195"/>
      <c r="IO537" s="195"/>
      <c r="IP537" s="195"/>
      <c r="IQ537" s="195"/>
      <c r="IR537" s="195"/>
      <c r="IS537" s="195"/>
      <c r="IT537" s="195"/>
      <c r="IU537" s="195"/>
      <c r="IV537" s="195"/>
      <c r="IW537" s="195"/>
    </row>
    <row r="538" customFormat="false" ht="10.8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  <c r="IF538" s="195"/>
      <c r="IG538" s="195"/>
      <c r="IH538" s="195"/>
      <c r="II538" s="195"/>
      <c r="IJ538" s="195"/>
      <c r="IK538" s="195"/>
      <c r="IL538" s="195"/>
      <c r="IM538" s="195"/>
      <c r="IN538" s="195"/>
      <c r="IO538" s="195"/>
      <c r="IP538" s="195"/>
      <c r="IQ538" s="195"/>
      <c r="IR538" s="195"/>
      <c r="IS538" s="195"/>
      <c r="IT538" s="195"/>
      <c r="IU538" s="195"/>
      <c r="IV538" s="195"/>
      <c r="IW538" s="195"/>
    </row>
    <row r="539" customFormat="false" ht="10.8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  <c r="IF539" s="195"/>
      <c r="IG539" s="195"/>
      <c r="IH539" s="195"/>
      <c r="II539" s="195"/>
      <c r="IJ539" s="195"/>
      <c r="IK539" s="195"/>
      <c r="IL539" s="195"/>
      <c r="IM539" s="195"/>
      <c r="IN539" s="195"/>
      <c r="IO539" s="195"/>
      <c r="IP539" s="195"/>
      <c r="IQ539" s="195"/>
      <c r="IR539" s="195"/>
      <c r="IS539" s="195"/>
      <c r="IT539" s="195"/>
      <c r="IU539" s="195"/>
      <c r="IV539" s="195"/>
      <c r="IW539" s="195"/>
    </row>
    <row r="540" customFormat="false" ht="10.8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  <c r="IF540" s="195"/>
      <c r="IG540" s="195"/>
      <c r="IH540" s="195"/>
      <c r="II540" s="195"/>
      <c r="IJ540" s="195"/>
      <c r="IK540" s="195"/>
      <c r="IL540" s="195"/>
      <c r="IM540" s="195"/>
      <c r="IN540" s="195"/>
      <c r="IO540" s="195"/>
      <c r="IP540" s="195"/>
      <c r="IQ540" s="195"/>
      <c r="IR540" s="195"/>
      <c r="IS540" s="195"/>
      <c r="IT540" s="195"/>
      <c r="IU540" s="195"/>
      <c r="IV540" s="195"/>
      <c r="IW540" s="195"/>
    </row>
    <row r="541" customFormat="false" ht="10.8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  <c r="IF541" s="195"/>
      <c r="IG541" s="195"/>
      <c r="IH541" s="195"/>
      <c r="II541" s="195"/>
      <c r="IJ541" s="195"/>
      <c r="IK541" s="195"/>
      <c r="IL541" s="195"/>
      <c r="IM541" s="195"/>
      <c r="IN541" s="195"/>
      <c r="IO541" s="195"/>
      <c r="IP541" s="195"/>
      <c r="IQ541" s="195"/>
      <c r="IR541" s="195"/>
      <c r="IS541" s="195"/>
      <c r="IT541" s="195"/>
      <c r="IU541" s="195"/>
      <c r="IV541" s="195"/>
      <c r="IW541" s="195"/>
    </row>
    <row r="542" customFormat="false" ht="10.8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  <c r="IF542" s="195"/>
      <c r="IG542" s="195"/>
      <c r="IH542" s="195"/>
      <c r="II542" s="195"/>
      <c r="IJ542" s="195"/>
      <c r="IK542" s="195"/>
      <c r="IL542" s="195"/>
      <c r="IM542" s="195"/>
      <c r="IN542" s="195"/>
      <c r="IO542" s="195"/>
      <c r="IP542" s="195"/>
      <c r="IQ542" s="195"/>
      <c r="IR542" s="195"/>
      <c r="IS542" s="195"/>
      <c r="IT542" s="195"/>
      <c r="IU542" s="195"/>
      <c r="IV542" s="195"/>
      <c r="IW542" s="195"/>
    </row>
    <row r="543" customFormat="false" ht="10.8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  <c r="IF543" s="195"/>
      <c r="IG543" s="195"/>
      <c r="IH543" s="195"/>
      <c r="II543" s="195"/>
      <c r="IJ543" s="195"/>
      <c r="IK543" s="195"/>
      <c r="IL543" s="195"/>
      <c r="IM543" s="195"/>
      <c r="IN543" s="195"/>
      <c r="IO543" s="195"/>
      <c r="IP543" s="195"/>
      <c r="IQ543" s="195"/>
      <c r="IR543" s="195"/>
      <c r="IS543" s="195"/>
      <c r="IT543" s="195"/>
      <c r="IU543" s="195"/>
      <c r="IV543" s="195"/>
      <c r="IW543" s="195"/>
    </row>
    <row r="544" customFormat="false" ht="10.8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  <c r="IF544" s="195"/>
      <c r="IG544" s="195"/>
      <c r="IH544" s="195"/>
      <c r="II544" s="195"/>
      <c r="IJ544" s="195"/>
      <c r="IK544" s="195"/>
      <c r="IL544" s="195"/>
      <c r="IM544" s="195"/>
      <c r="IN544" s="195"/>
      <c r="IO544" s="195"/>
      <c r="IP544" s="195"/>
      <c r="IQ544" s="195"/>
      <c r="IR544" s="195"/>
      <c r="IS544" s="195"/>
      <c r="IT544" s="195"/>
      <c r="IU544" s="195"/>
      <c r="IV544" s="195"/>
      <c r="IW544" s="195"/>
    </row>
    <row r="545" customFormat="false" ht="10.8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  <c r="IF545" s="195"/>
      <c r="IG545" s="195"/>
      <c r="IH545" s="195"/>
      <c r="II545" s="195"/>
      <c r="IJ545" s="195"/>
      <c r="IK545" s="195"/>
      <c r="IL545" s="195"/>
      <c r="IM545" s="195"/>
      <c r="IN545" s="195"/>
      <c r="IO545" s="195"/>
      <c r="IP545" s="195"/>
      <c r="IQ545" s="195"/>
      <c r="IR545" s="195"/>
      <c r="IS545" s="195"/>
      <c r="IT545" s="195"/>
      <c r="IU545" s="195"/>
      <c r="IV545" s="195"/>
      <c r="IW545" s="195"/>
    </row>
    <row r="546" customFormat="false" ht="10.8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  <c r="IF546" s="195"/>
      <c r="IG546" s="195"/>
      <c r="IH546" s="195"/>
      <c r="II546" s="195"/>
      <c r="IJ546" s="195"/>
      <c r="IK546" s="195"/>
      <c r="IL546" s="195"/>
      <c r="IM546" s="195"/>
      <c r="IN546" s="195"/>
      <c r="IO546" s="195"/>
      <c r="IP546" s="195"/>
      <c r="IQ546" s="195"/>
      <c r="IR546" s="195"/>
      <c r="IS546" s="195"/>
      <c r="IT546" s="195"/>
      <c r="IU546" s="195"/>
      <c r="IV546" s="195"/>
      <c r="IW546" s="195"/>
    </row>
    <row r="547" customFormat="false" ht="10.8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  <c r="IF547" s="195"/>
      <c r="IG547" s="195"/>
      <c r="IH547" s="195"/>
      <c r="II547" s="195"/>
      <c r="IJ547" s="195"/>
      <c r="IK547" s="195"/>
      <c r="IL547" s="195"/>
      <c r="IM547" s="195"/>
      <c r="IN547" s="195"/>
      <c r="IO547" s="195"/>
      <c r="IP547" s="195"/>
      <c r="IQ547" s="195"/>
      <c r="IR547" s="195"/>
      <c r="IS547" s="195"/>
      <c r="IT547" s="195"/>
      <c r="IU547" s="195"/>
      <c r="IV547" s="195"/>
      <c r="IW547" s="195"/>
    </row>
    <row r="548" customFormat="false" ht="10.8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  <c r="IF548" s="195"/>
      <c r="IG548" s="195"/>
      <c r="IH548" s="195"/>
      <c r="II548" s="195"/>
      <c r="IJ548" s="195"/>
      <c r="IK548" s="195"/>
      <c r="IL548" s="195"/>
      <c r="IM548" s="195"/>
      <c r="IN548" s="195"/>
      <c r="IO548" s="195"/>
      <c r="IP548" s="195"/>
      <c r="IQ548" s="195"/>
      <c r="IR548" s="195"/>
      <c r="IS548" s="195"/>
      <c r="IT548" s="195"/>
      <c r="IU548" s="195"/>
      <c r="IV548" s="195"/>
      <c r="IW548" s="195"/>
    </row>
    <row r="549" customFormat="false" ht="10.8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  <c r="IF549" s="195"/>
      <c r="IG549" s="195"/>
      <c r="IH549" s="195"/>
      <c r="II549" s="195"/>
      <c r="IJ549" s="195"/>
      <c r="IK549" s="195"/>
      <c r="IL549" s="195"/>
      <c r="IM549" s="195"/>
      <c r="IN549" s="195"/>
      <c r="IO549" s="195"/>
      <c r="IP549" s="195"/>
      <c r="IQ549" s="195"/>
      <c r="IR549" s="195"/>
      <c r="IS549" s="195"/>
      <c r="IT549" s="195"/>
      <c r="IU549" s="195"/>
      <c r="IV549" s="195"/>
      <c r="IW549" s="195"/>
    </row>
    <row r="550" customFormat="false" ht="10.8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  <c r="IF550" s="195"/>
      <c r="IG550" s="195"/>
      <c r="IH550" s="195"/>
      <c r="II550" s="195"/>
      <c r="IJ550" s="195"/>
      <c r="IK550" s="195"/>
      <c r="IL550" s="195"/>
      <c r="IM550" s="195"/>
      <c r="IN550" s="195"/>
      <c r="IO550" s="195"/>
      <c r="IP550" s="195"/>
      <c r="IQ550" s="195"/>
      <c r="IR550" s="195"/>
      <c r="IS550" s="195"/>
      <c r="IT550" s="195"/>
      <c r="IU550" s="195"/>
      <c r="IV550" s="195"/>
      <c r="IW550" s="195"/>
    </row>
    <row r="551" customFormat="false" ht="10.8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  <c r="IF551" s="195"/>
      <c r="IG551" s="195"/>
      <c r="IH551" s="195"/>
      <c r="II551" s="195"/>
      <c r="IJ551" s="195"/>
      <c r="IK551" s="195"/>
      <c r="IL551" s="195"/>
      <c r="IM551" s="195"/>
      <c r="IN551" s="195"/>
      <c r="IO551" s="195"/>
      <c r="IP551" s="195"/>
      <c r="IQ551" s="195"/>
      <c r="IR551" s="195"/>
      <c r="IS551" s="195"/>
      <c r="IT551" s="195"/>
      <c r="IU551" s="195"/>
      <c r="IV551" s="195"/>
      <c r="IW551" s="195"/>
    </row>
    <row r="552" customFormat="false" ht="10.8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  <c r="IF552" s="195"/>
      <c r="IG552" s="195"/>
      <c r="IH552" s="195"/>
      <c r="II552" s="195"/>
      <c r="IJ552" s="195"/>
      <c r="IK552" s="195"/>
      <c r="IL552" s="195"/>
      <c r="IM552" s="195"/>
      <c r="IN552" s="195"/>
      <c r="IO552" s="195"/>
      <c r="IP552" s="195"/>
      <c r="IQ552" s="195"/>
      <c r="IR552" s="195"/>
      <c r="IS552" s="195"/>
      <c r="IT552" s="195"/>
      <c r="IU552" s="195"/>
      <c r="IV552" s="195"/>
      <c r="IW552" s="195"/>
    </row>
    <row r="553" customFormat="false" ht="10.8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  <c r="IF553" s="195"/>
      <c r="IG553" s="195"/>
      <c r="IH553" s="195"/>
      <c r="II553" s="195"/>
      <c r="IJ553" s="195"/>
      <c r="IK553" s="195"/>
      <c r="IL553" s="195"/>
      <c r="IM553" s="195"/>
      <c r="IN553" s="195"/>
      <c r="IO553" s="195"/>
      <c r="IP553" s="195"/>
      <c r="IQ553" s="195"/>
      <c r="IR553" s="195"/>
      <c r="IS553" s="195"/>
      <c r="IT553" s="195"/>
      <c r="IU553" s="195"/>
      <c r="IV553" s="195"/>
      <c r="IW553" s="195"/>
    </row>
    <row r="554" customFormat="false" ht="10.8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  <c r="IF554" s="195"/>
      <c r="IG554" s="195"/>
      <c r="IH554" s="195"/>
      <c r="II554" s="195"/>
      <c r="IJ554" s="195"/>
      <c r="IK554" s="195"/>
      <c r="IL554" s="195"/>
      <c r="IM554" s="195"/>
      <c r="IN554" s="195"/>
      <c r="IO554" s="195"/>
      <c r="IP554" s="195"/>
      <c r="IQ554" s="195"/>
      <c r="IR554" s="195"/>
      <c r="IS554" s="195"/>
      <c r="IT554" s="195"/>
      <c r="IU554" s="195"/>
      <c r="IV554" s="195"/>
      <c r="IW554" s="195"/>
    </row>
    <row r="555" customFormat="false" ht="10.8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  <c r="IF555" s="195"/>
      <c r="IG555" s="195"/>
      <c r="IH555" s="195"/>
      <c r="II555" s="195"/>
      <c r="IJ555" s="195"/>
      <c r="IK555" s="195"/>
      <c r="IL555" s="195"/>
      <c r="IM555" s="195"/>
      <c r="IN555" s="195"/>
      <c r="IO555" s="195"/>
      <c r="IP555" s="195"/>
      <c r="IQ555" s="195"/>
      <c r="IR555" s="195"/>
      <c r="IS555" s="195"/>
      <c r="IT555" s="195"/>
      <c r="IU555" s="195"/>
      <c r="IV555" s="195"/>
      <c r="IW555" s="195"/>
    </row>
    <row r="556" customFormat="false" ht="10.8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  <c r="IF556" s="195"/>
      <c r="IG556" s="195"/>
      <c r="IH556" s="195"/>
      <c r="II556" s="195"/>
      <c r="IJ556" s="195"/>
      <c r="IK556" s="195"/>
      <c r="IL556" s="195"/>
      <c r="IM556" s="195"/>
      <c r="IN556" s="195"/>
      <c r="IO556" s="195"/>
      <c r="IP556" s="195"/>
      <c r="IQ556" s="195"/>
      <c r="IR556" s="195"/>
      <c r="IS556" s="195"/>
      <c r="IT556" s="195"/>
      <c r="IU556" s="195"/>
      <c r="IV556" s="195"/>
      <c r="IW556" s="195"/>
    </row>
    <row r="557" customFormat="false" ht="10.8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  <c r="IF557" s="195"/>
      <c r="IG557" s="195"/>
      <c r="IH557" s="195"/>
      <c r="II557" s="195"/>
      <c r="IJ557" s="195"/>
      <c r="IK557" s="195"/>
      <c r="IL557" s="195"/>
      <c r="IM557" s="195"/>
      <c r="IN557" s="195"/>
      <c r="IO557" s="195"/>
      <c r="IP557" s="195"/>
      <c r="IQ557" s="195"/>
      <c r="IR557" s="195"/>
      <c r="IS557" s="195"/>
      <c r="IT557" s="195"/>
      <c r="IU557" s="195"/>
      <c r="IV557" s="195"/>
      <c r="IW557" s="195"/>
    </row>
    <row r="558" customFormat="false" ht="10.8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  <c r="IF558" s="195"/>
      <c r="IG558" s="195"/>
      <c r="IH558" s="195"/>
      <c r="II558" s="195"/>
      <c r="IJ558" s="195"/>
      <c r="IK558" s="195"/>
      <c r="IL558" s="195"/>
      <c r="IM558" s="195"/>
      <c r="IN558" s="195"/>
      <c r="IO558" s="195"/>
      <c r="IP558" s="195"/>
      <c r="IQ558" s="195"/>
      <c r="IR558" s="195"/>
      <c r="IS558" s="195"/>
      <c r="IT558" s="195"/>
      <c r="IU558" s="195"/>
      <c r="IV558" s="195"/>
      <c r="IW558" s="195"/>
    </row>
    <row r="559" customFormat="false" ht="10.8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  <c r="IF559" s="195"/>
      <c r="IG559" s="195"/>
      <c r="IH559" s="195"/>
      <c r="II559" s="195"/>
      <c r="IJ559" s="195"/>
      <c r="IK559" s="195"/>
      <c r="IL559" s="195"/>
      <c r="IM559" s="195"/>
      <c r="IN559" s="195"/>
      <c r="IO559" s="195"/>
      <c r="IP559" s="195"/>
      <c r="IQ559" s="195"/>
      <c r="IR559" s="195"/>
      <c r="IS559" s="195"/>
      <c r="IT559" s="195"/>
      <c r="IU559" s="195"/>
      <c r="IV559" s="195"/>
      <c r="IW559" s="195"/>
    </row>
    <row r="560" customFormat="false" ht="10.8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  <c r="IF560" s="195"/>
      <c r="IG560" s="195"/>
      <c r="IH560" s="195"/>
      <c r="II560" s="195"/>
      <c r="IJ560" s="195"/>
      <c r="IK560" s="195"/>
      <c r="IL560" s="195"/>
      <c r="IM560" s="195"/>
      <c r="IN560" s="195"/>
      <c r="IO560" s="195"/>
      <c r="IP560" s="195"/>
      <c r="IQ560" s="195"/>
      <c r="IR560" s="195"/>
      <c r="IS560" s="195"/>
      <c r="IT560" s="195"/>
      <c r="IU560" s="195"/>
      <c r="IV560" s="195"/>
      <c r="IW560" s="195"/>
    </row>
    <row r="561" customFormat="false" ht="10.8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  <c r="IF561" s="195"/>
      <c r="IG561" s="195"/>
      <c r="IH561" s="195"/>
      <c r="II561" s="195"/>
      <c r="IJ561" s="195"/>
      <c r="IK561" s="195"/>
      <c r="IL561" s="195"/>
      <c r="IM561" s="195"/>
      <c r="IN561" s="195"/>
      <c r="IO561" s="195"/>
      <c r="IP561" s="195"/>
      <c r="IQ561" s="195"/>
      <c r="IR561" s="195"/>
      <c r="IS561" s="195"/>
      <c r="IT561" s="195"/>
      <c r="IU561" s="195"/>
      <c r="IV561" s="195"/>
      <c r="IW561" s="195"/>
    </row>
    <row r="562" customFormat="false" ht="10.8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  <c r="IF562" s="195"/>
      <c r="IG562" s="195"/>
      <c r="IH562" s="195"/>
      <c r="II562" s="195"/>
      <c r="IJ562" s="195"/>
      <c r="IK562" s="195"/>
      <c r="IL562" s="195"/>
      <c r="IM562" s="195"/>
      <c r="IN562" s="195"/>
      <c r="IO562" s="195"/>
      <c r="IP562" s="195"/>
      <c r="IQ562" s="195"/>
      <c r="IR562" s="195"/>
      <c r="IS562" s="195"/>
      <c r="IT562" s="195"/>
      <c r="IU562" s="195"/>
      <c r="IV562" s="195"/>
      <c r="IW562" s="195"/>
    </row>
    <row r="563" customFormat="false" ht="10.8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  <c r="IF563" s="195"/>
      <c r="IG563" s="195"/>
      <c r="IH563" s="195"/>
      <c r="II563" s="195"/>
      <c r="IJ563" s="195"/>
      <c r="IK563" s="195"/>
      <c r="IL563" s="195"/>
      <c r="IM563" s="195"/>
      <c r="IN563" s="195"/>
      <c r="IO563" s="195"/>
      <c r="IP563" s="195"/>
      <c r="IQ563" s="195"/>
      <c r="IR563" s="195"/>
      <c r="IS563" s="195"/>
      <c r="IT563" s="195"/>
      <c r="IU563" s="195"/>
      <c r="IV563" s="195"/>
      <c r="IW563" s="195"/>
    </row>
    <row r="564" customFormat="false" ht="10.8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  <c r="IF564" s="195"/>
      <c r="IG564" s="195"/>
      <c r="IH564" s="195"/>
      <c r="II564" s="195"/>
      <c r="IJ564" s="195"/>
      <c r="IK564" s="195"/>
      <c r="IL564" s="195"/>
      <c r="IM564" s="195"/>
      <c r="IN564" s="195"/>
      <c r="IO564" s="195"/>
      <c r="IP564" s="195"/>
      <c r="IQ564" s="195"/>
      <c r="IR564" s="195"/>
      <c r="IS564" s="195"/>
      <c r="IT564" s="195"/>
      <c r="IU564" s="195"/>
      <c r="IV564" s="195"/>
      <c r="IW564" s="195"/>
    </row>
    <row r="565" customFormat="false" ht="10.8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  <c r="IF565" s="195"/>
      <c r="IG565" s="195"/>
      <c r="IH565" s="195"/>
      <c r="II565" s="195"/>
      <c r="IJ565" s="195"/>
      <c r="IK565" s="195"/>
      <c r="IL565" s="195"/>
      <c r="IM565" s="195"/>
      <c r="IN565" s="195"/>
      <c r="IO565" s="195"/>
      <c r="IP565" s="195"/>
      <c r="IQ565" s="195"/>
      <c r="IR565" s="195"/>
      <c r="IS565" s="195"/>
      <c r="IT565" s="195"/>
      <c r="IU565" s="195"/>
      <c r="IV565" s="195"/>
      <c r="IW565" s="195"/>
    </row>
    <row r="566" customFormat="false" ht="10.8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  <c r="IF566" s="195"/>
      <c r="IG566" s="195"/>
      <c r="IH566" s="195"/>
      <c r="II566" s="195"/>
      <c r="IJ566" s="195"/>
      <c r="IK566" s="195"/>
      <c r="IL566" s="195"/>
      <c r="IM566" s="195"/>
      <c r="IN566" s="195"/>
      <c r="IO566" s="195"/>
      <c r="IP566" s="195"/>
      <c r="IQ566" s="195"/>
      <c r="IR566" s="195"/>
      <c r="IS566" s="195"/>
      <c r="IT566" s="195"/>
      <c r="IU566" s="195"/>
      <c r="IV566" s="195"/>
      <c r="IW566" s="195"/>
    </row>
    <row r="567" customFormat="false" ht="10.8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  <c r="IF567" s="195"/>
      <c r="IG567" s="195"/>
      <c r="IH567" s="195"/>
      <c r="II567" s="195"/>
      <c r="IJ567" s="195"/>
      <c r="IK567" s="195"/>
      <c r="IL567" s="195"/>
      <c r="IM567" s="195"/>
      <c r="IN567" s="195"/>
      <c r="IO567" s="195"/>
      <c r="IP567" s="195"/>
      <c r="IQ567" s="195"/>
      <c r="IR567" s="195"/>
      <c r="IS567" s="195"/>
      <c r="IT567" s="195"/>
      <c r="IU567" s="195"/>
      <c r="IV567" s="195"/>
      <c r="IW567" s="195"/>
    </row>
    <row r="568" customFormat="false" ht="10.8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  <c r="IF568" s="195"/>
      <c r="IG568" s="195"/>
      <c r="IH568" s="195"/>
      <c r="II568" s="195"/>
      <c r="IJ568" s="195"/>
      <c r="IK568" s="195"/>
      <c r="IL568" s="195"/>
      <c r="IM568" s="195"/>
      <c r="IN568" s="195"/>
      <c r="IO568" s="195"/>
      <c r="IP568" s="195"/>
      <c r="IQ568" s="195"/>
      <c r="IR568" s="195"/>
      <c r="IS568" s="195"/>
      <c r="IT568" s="195"/>
      <c r="IU568" s="195"/>
      <c r="IV568" s="195"/>
      <c r="IW568" s="195"/>
    </row>
    <row r="569" customFormat="false" ht="10.8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  <c r="IF569" s="195"/>
      <c r="IG569" s="195"/>
      <c r="IH569" s="195"/>
      <c r="II569" s="195"/>
      <c r="IJ569" s="195"/>
      <c r="IK569" s="195"/>
      <c r="IL569" s="195"/>
      <c r="IM569" s="195"/>
      <c r="IN569" s="195"/>
      <c r="IO569" s="195"/>
      <c r="IP569" s="195"/>
      <c r="IQ569" s="195"/>
      <c r="IR569" s="195"/>
      <c r="IS569" s="195"/>
      <c r="IT569" s="195"/>
      <c r="IU569" s="195"/>
      <c r="IV569" s="195"/>
      <c r="IW569" s="195"/>
    </row>
    <row r="570" customFormat="false" ht="10.8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  <c r="IF570" s="195"/>
      <c r="IG570" s="195"/>
      <c r="IH570" s="195"/>
      <c r="II570" s="195"/>
      <c r="IJ570" s="195"/>
      <c r="IK570" s="195"/>
      <c r="IL570" s="195"/>
      <c r="IM570" s="195"/>
      <c r="IN570" s="195"/>
      <c r="IO570" s="195"/>
      <c r="IP570" s="195"/>
      <c r="IQ570" s="195"/>
      <c r="IR570" s="195"/>
      <c r="IS570" s="195"/>
      <c r="IT570" s="195"/>
      <c r="IU570" s="195"/>
      <c r="IV570" s="195"/>
      <c r="IW570" s="195"/>
    </row>
    <row r="571" customFormat="false" ht="10.8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  <c r="IF571" s="195"/>
      <c r="IG571" s="195"/>
      <c r="IH571" s="195"/>
      <c r="II571" s="195"/>
      <c r="IJ571" s="195"/>
      <c r="IK571" s="195"/>
      <c r="IL571" s="195"/>
      <c r="IM571" s="195"/>
      <c r="IN571" s="195"/>
      <c r="IO571" s="195"/>
      <c r="IP571" s="195"/>
      <c r="IQ571" s="195"/>
      <c r="IR571" s="195"/>
      <c r="IS571" s="195"/>
      <c r="IT571" s="195"/>
      <c r="IU571" s="195"/>
      <c r="IV571" s="195"/>
      <c r="IW571" s="195"/>
    </row>
    <row r="572" customFormat="false" ht="10.8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  <c r="IF572" s="195"/>
      <c r="IG572" s="195"/>
      <c r="IH572" s="195"/>
      <c r="II572" s="195"/>
      <c r="IJ572" s="195"/>
      <c r="IK572" s="195"/>
      <c r="IL572" s="195"/>
      <c r="IM572" s="195"/>
      <c r="IN572" s="195"/>
      <c r="IO572" s="195"/>
      <c r="IP572" s="195"/>
      <c r="IQ572" s="195"/>
      <c r="IR572" s="195"/>
      <c r="IS572" s="195"/>
      <c r="IT572" s="195"/>
      <c r="IU572" s="195"/>
      <c r="IV572" s="195"/>
      <c r="IW572" s="195"/>
    </row>
    <row r="573" customFormat="false" ht="10.8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  <c r="IF573" s="195"/>
      <c r="IG573" s="195"/>
      <c r="IH573" s="195"/>
      <c r="II573" s="195"/>
      <c r="IJ573" s="195"/>
      <c r="IK573" s="195"/>
      <c r="IL573" s="195"/>
      <c r="IM573" s="195"/>
      <c r="IN573" s="195"/>
      <c r="IO573" s="195"/>
      <c r="IP573" s="195"/>
      <c r="IQ573" s="195"/>
      <c r="IR573" s="195"/>
      <c r="IS573" s="195"/>
      <c r="IT573" s="195"/>
      <c r="IU573" s="195"/>
      <c r="IV573" s="195"/>
      <c r="IW573" s="195"/>
    </row>
    <row r="574" customFormat="false" ht="10.8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  <c r="IF574" s="195"/>
      <c r="IG574" s="195"/>
      <c r="IH574" s="195"/>
      <c r="II574" s="195"/>
      <c r="IJ574" s="195"/>
      <c r="IK574" s="195"/>
      <c r="IL574" s="195"/>
      <c r="IM574" s="195"/>
      <c r="IN574" s="195"/>
      <c r="IO574" s="195"/>
      <c r="IP574" s="195"/>
      <c r="IQ574" s="195"/>
      <c r="IR574" s="195"/>
      <c r="IS574" s="195"/>
      <c r="IT574" s="195"/>
      <c r="IU574" s="195"/>
      <c r="IV574" s="195"/>
      <c r="IW574" s="195"/>
    </row>
    <row r="575" customFormat="false" ht="10.8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  <c r="IF575" s="195"/>
      <c r="IG575" s="195"/>
      <c r="IH575" s="195"/>
      <c r="II575" s="195"/>
      <c r="IJ575" s="195"/>
      <c r="IK575" s="195"/>
      <c r="IL575" s="195"/>
      <c r="IM575" s="195"/>
      <c r="IN575" s="195"/>
      <c r="IO575" s="195"/>
      <c r="IP575" s="195"/>
      <c r="IQ575" s="195"/>
      <c r="IR575" s="195"/>
      <c r="IS575" s="195"/>
      <c r="IT575" s="195"/>
      <c r="IU575" s="195"/>
      <c r="IV575" s="195"/>
      <c r="IW575" s="195"/>
    </row>
    <row r="576" customFormat="false" ht="10.8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  <c r="IF576" s="195"/>
      <c r="IG576" s="195"/>
      <c r="IH576" s="195"/>
      <c r="II576" s="195"/>
      <c r="IJ576" s="195"/>
      <c r="IK576" s="195"/>
      <c r="IL576" s="195"/>
      <c r="IM576" s="195"/>
      <c r="IN576" s="195"/>
      <c r="IO576" s="195"/>
      <c r="IP576" s="195"/>
      <c r="IQ576" s="195"/>
      <c r="IR576" s="195"/>
      <c r="IS576" s="195"/>
      <c r="IT576" s="195"/>
      <c r="IU576" s="195"/>
      <c r="IV576" s="195"/>
      <c r="IW576" s="195"/>
    </row>
    <row r="577" customFormat="false" ht="10.8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  <c r="IF577" s="195"/>
      <c r="IG577" s="195"/>
      <c r="IH577" s="195"/>
      <c r="II577" s="195"/>
      <c r="IJ577" s="195"/>
      <c r="IK577" s="195"/>
      <c r="IL577" s="195"/>
      <c r="IM577" s="195"/>
      <c r="IN577" s="195"/>
      <c r="IO577" s="195"/>
      <c r="IP577" s="195"/>
      <c r="IQ577" s="195"/>
      <c r="IR577" s="195"/>
      <c r="IS577" s="195"/>
      <c r="IT577" s="195"/>
      <c r="IU577" s="195"/>
      <c r="IV577" s="195"/>
      <c r="IW577" s="195"/>
    </row>
    <row r="578" customFormat="false" ht="10.8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  <c r="IF578" s="195"/>
      <c r="IG578" s="195"/>
      <c r="IH578" s="195"/>
      <c r="II578" s="195"/>
      <c r="IJ578" s="195"/>
      <c r="IK578" s="195"/>
      <c r="IL578" s="195"/>
      <c r="IM578" s="195"/>
      <c r="IN578" s="195"/>
      <c r="IO578" s="195"/>
      <c r="IP578" s="195"/>
      <c r="IQ578" s="195"/>
      <c r="IR578" s="195"/>
      <c r="IS578" s="195"/>
      <c r="IT578" s="195"/>
      <c r="IU578" s="195"/>
      <c r="IV578" s="195"/>
      <c r="IW578" s="195"/>
    </row>
    <row r="579" customFormat="false" ht="10.8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  <c r="IF579" s="195"/>
      <c r="IG579" s="195"/>
      <c r="IH579" s="195"/>
      <c r="II579" s="195"/>
      <c r="IJ579" s="195"/>
      <c r="IK579" s="195"/>
      <c r="IL579" s="195"/>
      <c r="IM579" s="195"/>
      <c r="IN579" s="195"/>
      <c r="IO579" s="195"/>
      <c r="IP579" s="195"/>
      <c r="IQ579" s="195"/>
      <c r="IR579" s="195"/>
      <c r="IS579" s="195"/>
      <c r="IT579" s="195"/>
      <c r="IU579" s="195"/>
      <c r="IV579" s="195"/>
      <c r="IW579" s="195"/>
    </row>
    <row r="580" customFormat="false" ht="10.8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  <c r="IF580" s="195"/>
      <c r="IG580" s="195"/>
      <c r="IH580" s="195"/>
      <c r="II580" s="195"/>
      <c r="IJ580" s="195"/>
      <c r="IK580" s="195"/>
      <c r="IL580" s="195"/>
      <c r="IM580" s="195"/>
      <c r="IN580" s="195"/>
      <c r="IO580" s="195"/>
      <c r="IP580" s="195"/>
      <c r="IQ580" s="195"/>
      <c r="IR580" s="195"/>
      <c r="IS580" s="195"/>
      <c r="IT580" s="195"/>
      <c r="IU580" s="195"/>
      <c r="IV580" s="195"/>
      <c r="IW580" s="195"/>
    </row>
    <row r="581" customFormat="false" ht="10.8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  <c r="IF581" s="195"/>
      <c r="IG581" s="195"/>
      <c r="IH581" s="195"/>
      <c r="II581" s="195"/>
      <c r="IJ581" s="195"/>
      <c r="IK581" s="195"/>
      <c r="IL581" s="195"/>
      <c r="IM581" s="195"/>
      <c r="IN581" s="195"/>
      <c r="IO581" s="195"/>
      <c r="IP581" s="195"/>
      <c r="IQ581" s="195"/>
      <c r="IR581" s="195"/>
      <c r="IS581" s="195"/>
      <c r="IT581" s="195"/>
      <c r="IU581" s="195"/>
      <c r="IV581" s="195"/>
      <c r="IW581" s="195"/>
    </row>
    <row r="582" customFormat="false" ht="10.8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  <c r="IF582" s="195"/>
      <c r="IG582" s="195"/>
      <c r="IH582" s="195"/>
      <c r="II582" s="195"/>
      <c r="IJ582" s="195"/>
      <c r="IK582" s="195"/>
      <c r="IL582" s="195"/>
      <c r="IM582" s="195"/>
      <c r="IN582" s="195"/>
      <c r="IO582" s="195"/>
      <c r="IP582" s="195"/>
      <c r="IQ582" s="195"/>
      <c r="IR582" s="195"/>
      <c r="IS582" s="195"/>
      <c r="IT582" s="195"/>
      <c r="IU582" s="195"/>
      <c r="IV582" s="195"/>
      <c r="IW582" s="195"/>
    </row>
    <row r="583" customFormat="false" ht="10.8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  <c r="IF583" s="195"/>
      <c r="IG583" s="195"/>
      <c r="IH583" s="195"/>
      <c r="II583" s="195"/>
      <c r="IJ583" s="195"/>
      <c r="IK583" s="195"/>
      <c r="IL583" s="195"/>
      <c r="IM583" s="195"/>
      <c r="IN583" s="195"/>
      <c r="IO583" s="195"/>
      <c r="IP583" s="195"/>
      <c r="IQ583" s="195"/>
      <c r="IR583" s="195"/>
      <c r="IS583" s="195"/>
      <c r="IT583" s="195"/>
      <c r="IU583" s="195"/>
      <c r="IV583" s="195"/>
      <c r="IW583" s="195"/>
    </row>
    <row r="584" customFormat="false" ht="10.8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  <c r="IF584" s="195"/>
      <c r="IG584" s="195"/>
      <c r="IH584" s="195"/>
      <c r="II584" s="195"/>
      <c r="IJ584" s="195"/>
      <c r="IK584" s="195"/>
      <c r="IL584" s="195"/>
      <c r="IM584" s="195"/>
      <c r="IN584" s="195"/>
      <c r="IO584" s="195"/>
      <c r="IP584" s="195"/>
      <c r="IQ584" s="195"/>
      <c r="IR584" s="195"/>
      <c r="IS584" s="195"/>
      <c r="IT584" s="195"/>
      <c r="IU584" s="195"/>
      <c r="IV584" s="195"/>
      <c r="IW584" s="195"/>
    </row>
    <row r="585" customFormat="false" ht="10.8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  <c r="IF585" s="195"/>
      <c r="IG585" s="195"/>
      <c r="IH585" s="195"/>
      <c r="II585" s="195"/>
      <c r="IJ585" s="195"/>
      <c r="IK585" s="195"/>
      <c r="IL585" s="195"/>
      <c r="IM585" s="195"/>
      <c r="IN585" s="195"/>
      <c r="IO585" s="195"/>
      <c r="IP585" s="195"/>
      <c r="IQ585" s="195"/>
      <c r="IR585" s="195"/>
      <c r="IS585" s="195"/>
      <c r="IT585" s="195"/>
      <c r="IU585" s="195"/>
      <c r="IV585" s="195"/>
      <c r="IW585" s="195"/>
    </row>
    <row r="586" customFormat="false" ht="10.8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  <c r="IF586" s="195"/>
      <c r="IG586" s="195"/>
      <c r="IH586" s="195"/>
      <c r="II586" s="195"/>
      <c r="IJ586" s="195"/>
      <c r="IK586" s="195"/>
      <c r="IL586" s="195"/>
      <c r="IM586" s="195"/>
      <c r="IN586" s="195"/>
      <c r="IO586" s="195"/>
      <c r="IP586" s="195"/>
      <c r="IQ586" s="195"/>
      <c r="IR586" s="195"/>
      <c r="IS586" s="195"/>
      <c r="IT586" s="195"/>
      <c r="IU586" s="195"/>
      <c r="IV586" s="195"/>
      <c r="IW586" s="195"/>
    </row>
    <row r="587" customFormat="false" ht="10.8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  <c r="IF587" s="195"/>
      <c r="IG587" s="195"/>
      <c r="IH587" s="195"/>
      <c r="II587" s="195"/>
      <c r="IJ587" s="195"/>
      <c r="IK587" s="195"/>
      <c r="IL587" s="195"/>
      <c r="IM587" s="195"/>
      <c r="IN587" s="195"/>
      <c r="IO587" s="195"/>
      <c r="IP587" s="195"/>
      <c r="IQ587" s="195"/>
      <c r="IR587" s="195"/>
      <c r="IS587" s="195"/>
      <c r="IT587" s="195"/>
      <c r="IU587" s="195"/>
      <c r="IV587" s="195"/>
      <c r="IW587" s="195"/>
    </row>
    <row r="588" customFormat="false" ht="10.8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  <c r="IF588" s="195"/>
      <c r="IG588" s="195"/>
      <c r="IH588" s="195"/>
      <c r="II588" s="195"/>
      <c r="IJ588" s="195"/>
      <c r="IK588" s="195"/>
      <c r="IL588" s="195"/>
      <c r="IM588" s="195"/>
      <c r="IN588" s="195"/>
      <c r="IO588" s="195"/>
      <c r="IP588" s="195"/>
      <c r="IQ588" s="195"/>
      <c r="IR588" s="195"/>
      <c r="IS588" s="195"/>
      <c r="IT588" s="195"/>
      <c r="IU588" s="195"/>
      <c r="IV588" s="195"/>
      <c r="IW588" s="195"/>
    </row>
    <row r="589" customFormat="false" ht="10.8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  <c r="IF589" s="195"/>
      <c r="IG589" s="195"/>
      <c r="IH589" s="195"/>
      <c r="II589" s="195"/>
      <c r="IJ589" s="195"/>
      <c r="IK589" s="195"/>
      <c r="IL589" s="195"/>
      <c r="IM589" s="195"/>
      <c r="IN589" s="195"/>
      <c r="IO589" s="195"/>
      <c r="IP589" s="195"/>
      <c r="IQ589" s="195"/>
      <c r="IR589" s="195"/>
      <c r="IS589" s="195"/>
      <c r="IT589" s="195"/>
      <c r="IU589" s="195"/>
      <c r="IV589" s="195"/>
      <c r="IW589" s="195"/>
    </row>
    <row r="590" customFormat="false" ht="10.8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  <c r="IF590" s="195"/>
      <c r="IG590" s="195"/>
      <c r="IH590" s="195"/>
      <c r="II590" s="195"/>
      <c r="IJ590" s="195"/>
      <c r="IK590" s="195"/>
      <c r="IL590" s="195"/>
      <c r="IM590" s="195"/>
      <c r="IN590" s="195"/>
      <c r="IO590" s="195"/>
      <c r="IP590" s="195"/>
      <c r="IQ590" s="195"/>
      <c r="IR590" s="195"/>
      <c r="IS590" s="195"/>
      <c r="IT590" s="195"/>
      <c r="IU590" s="195"/>
      <c r="IV590" s="195"/>
      <c r="IW590" s="195"/>
    </row>
    <row r="591" customFormat="false" ht="10.8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  <c r="IF591" s="195"/>
      <c r="IG591" s="195"/>
      <c r="IH591" s="195"/>
      <c r="II591" s="195"/>
      <c r="IJ591" s="195"/>
      <c r="IK591" s="195"/>
      <c r="IL591" s="195"/>
      <c r="IM591" s="195"/>
      <c r="IN591" s="195"/>
      <c r="IO591" s="195"/>
      <c r="IP591" s="195"/>
      <c r="IQ591" s="195"/>
      <c r="IR591" s="195"/>
      <c r="IS591" s="195"/>
      <c r="IT591" s="195"/>
      <c r="IU591" s="195"/>
      <c r="IV591" s="195"/>
      <c r="IW591" s="195"/>
    </row>
    <row r="592" customFormat="false" ht="10.8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  <c r="IF592" s="195"/>
      <c r="IG592" s="195"/>
      <c r="IH592" s="195"/>
      <c r="II592" s="195"/>
      <c r="IJ592" s="195"/>
      <c r="IK592" s="195"/>
      <c r="IL592" s="195"/>
      <c r="IM592" s="195"/>
      <c r="IN592" s="195"/>
      <c r="IO592" s="195"/>
      <c r="IP592" s="195"/>
      <c r="IQ592" s="195"/>
      <c r="IR592" s="195"/>
      <c r="IS592" s="195"/>
      <c r="IT592" s="195"/>
      <c r="IU592" s="195"/>
      <c r="IV592" s="195"/>
      <c r="IW592" s="195"/>
    </row>
    <row r="593" customFormat="false" ht="10.8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  <c r="IF593" s="195"/>
      <c r="IG593" s="195"/>
      <c r="IH593" s="195"/>
      <c r="II593" s="195"/>
      <c r="IJ593" s="195"/>
      <c r="IK593" s="195"/>
      <c r="IL593" s="195"/>
      <c r="IM593" s="195"/>
      <c r="IN593" s="195"/>
      <c r="IO593" s="195"/>
      <c r="IP593" s="195"/>
      <c r="IQ593" s="195"/>
      <c r="IR593" s="195"/>
      <c r="IS593" s="195"/>
      <c r="IT593" s="195"/>
      <c r="IU593" s="195"/>
      <c r="IV593" s="195"/>
      <c r="IW593" s="195"/>
    </row>
    <row r="594" customFormat="false" ht="10.8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  <c r="IF594" s="195"/>
      <c r="IG594" s="195"/>
      <c r="IH594" s="195"/>
      <c r="II594" s="195"/>
      <c r="IJ594" s="195"/>
      <c r="IK594" s="195"/>
      <c r="IL594" s="195"/>
      <c r="IM594" s="195"/>
      <c r="IN594" s="195"/>
      <c r="IO594" s="195"/>
      <c r="IP594" s="195"/>
      <c r="IQ594" s="195"/>
      <c r="IR594" s="195"/>
      <c r="IS594" s="195"/>
      <c r="IT594" s="195"/>
      <c r="IU594" s="195"/>
      <c r="IV594" s="195"/>
      <c r="IW594" s="195"/>
    </row>
    <row r="595" customFormat="false" ht="10.8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  <c r="IF595" s="195"/>
      <c r="IG595" s="195"/>
      <c r="IH595" s="195"/>
      <c r="II595" s="195"/>
      <c r="IJ595" s="195"/>
      <c r="IK595" s="195"/>
      <c r="IL595" s="195"/>
      <c r="IM595" s="195"/>
      <c r="IN595" s="195"/>
      <c r="IO595" s="195"/>
      <c r="IP595" s="195"/>
      <c r="IQ595" s="195"/>
      <c r="IR595" s="195"/>
      <c r="IS595" s="195"/>
      <c r="IT595" s="195"/>
      <c r="IU595" s="195"/>
      <c r="IV595" s="195"/>
      <c r="IW595" s="195"/>
    </row>
    <row r="596" customFormat="false" ht="10.8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  <c r="IF596" s="195"/>
      <c r="IG596" s="195"/>
      <c r="IH596" s="195"/>
      <c r="II596" s="195"/>
      <c r="IJ596" s="195"/>
      <c r="IK596" s="195"/>
      <c r="IL596" s="195"/>
      <c r="IM596" s="195"/>
      <c r="IN596" s="195"/>
      <c r="IO596" s="195"/>
      <c r="IP596" s="195"/>
      <c r="IQ596" s="195"/>
      <c r="IR596" s="195"/>
      <c r="IS596" s="195"/>
      <c r="IT596" s="195"/>
      <c r="IU596" s="195"/>
      <c r="IV596" s="195"/>
      <c r="IW596" s="195"/>
    </row>
    <row r="597" customFormat="false" ht="10.8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  <c r="IF597" s="195"/>
      <c r="IG597" s="195"/>
      <c r="IH597" s="195"/>
      <c r="II597" s="195"/>
      <c r="IJ597" s="195"/>
      <c r="IK597" s="195"/>
      <c r="IL597" s="195"/>
      <c r="IM597" s="195"/>
      <c r="IN597" s="195"/>
      <c r="IO597" s="195"/>
      <c r="IP597" s="195"/>
      <c r="IQ597" s="195"/>
      <c r="IR597" s="195"/>
      <c r="IS597" s="195"/>
      <c r="IT597" s="195"/>
      <c r="IU597" s="195"/>
      <c r="IV597" s="195"/>
      <c r="IW597" s="195"/>
    </row>
    <row r="598" customFormat="false" ht="10.8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  <c r="IF598" s="195"/>
      <c r="IG598" s="195"/>
      <c r="IH598" s="195"/>
      <c r="II598" s="195"/>
      <c r="IJ598" s="195"/>
      <c r="IK598" s="195"/>
      <c r="IL598" s="195"/>
      <c r="IM598" s="195"/>
      <c r="IN598" s="195"/>
      <c r="IO598" s="195"/>
      <c r="IP598" s="195"/>
      <c r="IQ598" s="195"/>
      <c r="IR598" s="195"/>
      <c r="IS598" s="195"/>
      <c r="IT598" s="195"/>
      <c r="IU598" s="195"/>
      <c r="IV598" s="195"/>
      <c r="IW598" s="195"/>
    </row>
    <row r="599" customFormat="false" ht="10.8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  <c r="IF599" s="195"/>
      <c r="IG599" s="195"/>
      <c r="IH599" s="195"/>
      <c r="II599" s="195"/>
      <c r="IJ599" s="195"/>
      <c r="IK599" s="195"/>
      <c r="IL599" s="195"/>
      <c r="IM599" s="195"/>
      <c r="IN599" s="195"/>
      <c r="IO599" s="195"/>
      <c r="IP599" s="195"/>
      <c r="IQ599" s="195"/>
      <c r="IR599" s="195"/>
      <c r="IS599" s="195"/>
      <c r="IT599" s="195"/>
      <c r="IU599" s="195"/>
      <c r="IV599" s="195"/>
      <c r="IW599" s="195"/>
    </row>
    <row r="600" customFormat="false" ht="10.8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  <c r="IF600" s="195"/>
      <c r="IG600" s="195"/>
      <c r="IH600" s="195"/>
      <c r="II600" s="195"/>
      <c r="IJ600" s="195"/>
      <c r="IK600" s="195"/>
      <c r="IL600" s="195"/>
      <c r="IM600" s="195"/>
      <c r="IN600" s="195"/>
      <c r="IO600" s="195"/>
      <c r="IP600" s="195"/>
      <c r="IQ600" s="195"/>
      <c r="IR600" s="195"/>
      <c r="IS600" s="195"/>
      <c r="IT600" s="195"/>
      <c r="IU600" s="195"/>
      <c r="IV600" s="195"/>
      <c r="IW600" s="195"/>
    </row>
    <row r="601" customFormat="false" ht="10.8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  <c r="IF601" s="195"/>
      <c r="IG601" s="195"/>
      <c r="IH601" s="195"/>
      <c r="II601" s="195"/>
      <c r="IJ601" s="195"/>
      <c r="IK601" s="195"/>
      <c r="IL601" s="195"/>
      <c r="IM601" s="195"/>
      <c r="IN601" s="195"/>
      <c r="IO601" s="195"/>
      <c r="IP601" s="195"/>
      <c r="IQ601" s="195"/>
      <c r="IR601" s="195"/>
      <c r="IS601" s="195"/>
      <c r="IT601" s="195"/>
      <c r="IU601" s="195"/>
      <c r="IV601" s="195"/>
      <c r="IW601" s="195"/>
    </row>
    <row r="602" customFormat="false" ht="10.8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  <c r="IF602" s="195"/>
      <c r="IG602" s="195"/>
      <c r="IH602" s="195"/>
      <c r="II602" s="195"/>
      <c r="IJ602" s="195"/>
      <c r="IK602" s="195"/>
      <c r="IL602" s="195"/>
      <c r="IM602" s="195"/>
      <c r="IN602" s="195"/>
      <c r="IO602" s="195"/>
      <c r="IP602" s="195"/>
      <c r="IQ602" s="195"/>
      <c r="IR602" s="195"/>
      <c r="IS602" s="195"/>
      <c r="IT602" s="195"/>
      <c r="IU602" s="195"/>
      <c r="IV602" s="195"/>
      <c r="IW602" s="195"/>
    </row>
    <row r="603" customFormat="false" ht="10.8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  <c r="IF603" s="195"/>
      <c r="IG603" s="195"/>
      <c r="IH603" s="195"/>
      <c r="II603" s="195"/>
      <c r="IJ603" s="195"/>
      <c r="IK603" s="195"/>
      <c r="IL603" s="195"/>
      <c r="IM603" s="195"/>
      <c r="IN603" s="195"/>
      <c r="IO603" s="195"/>
      <c r="IP603" s="195"/>
      <c r="IQ603" s="195"/>
      <c r="IR603" s="195"/>
      <c r="IS603" s="195"/>
      <c r="IT603" s="195"/>
      <c r="IU603" s="195"/>
      <c r="IV603" s="195"/>
      <c r="IW603" s="195"/>
    </row>
    <row r="604" customFormat="false" ht="10.8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  <c r="IF604" s="195"/>
      <c r="IG604" s="195"/>
      <c r="IH604" s="195"/>
      <c r="II604" s="195"/>
      <c r="IJ604" s="195"/>
      <c r="IK604" s="195"/>
      <c r="IL604" s="195"/>
      <c r="IM604" s="195"/>
      <c r="IN604" s="195"/>
      <c r="IO604" s="195"/>
      <c r="IP604" s="195"/>
      <c r="IQ604" s="195"/>
      <c r="IR604" s="195"/>
      <c r="IS604" s="195"/>
      <c r="IT604" s="195"/>
      <c r="IU604" s="195"/>
      <c r="IV604" s="195"/>
      <c r="IW604" s="195"/>
    </row>
    <row r="605" customFormat="false" ht="10.8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  <c r="IF605" s="195"/>
      <c r="IG605" s="195"/>
      <c r="IH605" s="195"/>
      <c r="II605" s="195"/>
      <c r="IJ605" s="195"/>
      <c r="IK605" s="195"/>
      <c r="IL605" s="195"/>
      <c r="IM605" s="195"/>
      <c r="IN605" s="195"/>
      <c r="IO605" s="195"/>
      <c r="IP605" s="195"/>
      <c r="IQ605" s="195"/>
      <c r="IR605" s="195"/>
      <c r="IS605" s="195"/>
      <c r="IT605" s="195"/>
      <c r="IU605" s="195"/>
      <c r="IV605" s="195"/>
      <c r="IW605" s="195"/>
    </row>
    <row r="606" customFormat="false" ht="10.8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  <c r="IF606" s="195"/>
      <c r="IG606" s="195"/>
      <c r="IH606" s="195"/>
      <c r="II606" s="195"/>
      <c r="IJ606" s="195"/>
      <c r="IK606" s="195"/>
      <c r="IL606" s="195"/>
      <c r="IM606" s="195"/>
      <c r="IN606" s="195"/>
      <c r="IO606" s="195"/>
      <c r="IP606" s="195"/>
      <c r="IQ606" s="195"/>
      <c r="IR606" s="195"/>
      <c r="IS606" s="195"/>
      <c r="IT606" s="195"/>
      <c r="IU606" s="195"/>
      <c r="IV606" s="195"/>
      <c r="IW606" s="195"/>
    </row>
    <row r="607" customFormat="false" ht="10.8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  <c r="IF607" s="195"/>
      <c r="IG607" s="195"/>
      <c r="IH607" s="195"/>
      <c r="II607" s="195"/>
      <c r="IJ607" s="195"/>
      <c r="IK607" s="195"/>
      <c r="IL607" s="195"/>
      <c r="IM607" s="195"/>
      <c r="IN607" s="195"/>
      <c r="IO607" s="195"/>
      <c r="IP607" s="195"/>
      <c r="IQ607" s="195"/>
      <c r="IR607" s="195"/>
      <c r="IS607" s="195"/>
      <c r="IT607" s="195"/>
      <c r="IU607" s="195"/>
      <c r="IV607" s="195"/>
      <c r="IW607" s="195"/>
    </row>
    <row r="608" customFormat="false" ht="10.8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  <c r="IF608" s="195"/>
      <c r="IG608" s="195"/>
      <c r="IH608" s="195"/>
      <c r="II608" s="195"/>
      <c r="IJ608" s="195"/>
      <c r="IK608" s="195"/>
      <c r="IL608" s="195"/>
      <c r="IM608" s="195"/>
      <c r="IN608" s="195"/>
      <c r="IO608" s="195"/>
      <c r="IP608" s="195"/>
      <c r="IQ608" s="195"/>
      <c r="IR608" s="195"/>
      <c r="IS608" s="195"/>
      <c r="IT608" s="195"/>
      <c r="IU608" s="195"/>
      <c r="IV608" s="195"/>
      <c r="IW608" s="195"/>
    </row>
    <row r="609" customFormat="false" ht="10.8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  <c r="IF609" s="195"/>
      <c r="IG609" s="195"/>
      <c r="IH609" s="195"/>
      <c r="II609" s="195"/>
      <c r="IJ609" s="195"/>
      <c r="IK609" s="195"/>
      <c r="IL609" s="195"/>
      <c r="IM609" s="195"/>
      <c r="IN609" s="195"/>
      <c r="IO609" s="195"/>
      <c r="IP609" s="195"/>
      <c r="IQ609" s="195"/>
      <c r="IR609" s="195"/>
      <c r="IS609" s="195"/>
      <c r="IT609" s="195"/>
      <c r="IU609" s="195"/>
      <c r="IV609" s="195"/>
      <c r="IW609" s="195"/>
    </row>
    <row r="610" customFormat="false" ht="10.8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  <c r="IF610" s="195"/>
      <c r="IG610" s="195"/>
      <c r="IH610" s="195"/>
      <c r="II610" s="195"/>
      <c r="IJ610" s="195"/>
      <c r="IK610" s="195"/>
      <c r="IL610" s="195"/>
      <c r="IM610" s="195"/>
      <c r="IN610" s="195"/>
      <c r="IO610" s="195"/>
      <c r="IP610" s="195"/>
      <c r="IQ610" s="195"/>
      <c r="IR610" s="195"/>
      <c r="IS610" s="195"/>
      <c r="IT610" s="195"/>
      <c r="IU610" s="195"/>
      <c r="IV610" s="195"/>
      <c r="IW610" s="195"/>
    </row>
    <row r="611" customFormat="false" ht="10.8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  <c r="IF611" s="195"/>
      <c r="IG611" s="195"/>
      <c r="IH611" s="195"/>
      <c r="II611" s="195"/>
      <c r="IJ611" s="195"/>
      <c r="IK611" s="195"/>
      <c r="IL611" s="195"/>
      <c r="IM611" s="195"/>
      <c r="IN611" s="195"/>
      <c r="IO611" s="195"/>
      <c r="IP611" s="195"/>
      <c r="IQ611" s="195"/>
      <c r="IR611" s="195"/>
      <c r="IS611" s="195"/>
      <c r="IT611" s="195"/>
      <c r="IU611" s="195"/>
      <c r="IV611" s="195"/>
      <c r="IW611" s="195"/>
    </row>
    <row r="612" customFormat="false" ht="10.8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  <c r="IF612" s="195"/>
      <c r="IG612" s="195"/>
      <c r="IH612" s="195"/>
      <c r="II612" s="195"/>
      <c r="IJ612" s="195"/>
      <c r="IK612" s="195"/>
      <c r="IL612" s="195"/>
      <c r="IM612" s="195"/>
      <c r="IN612" s="195"/>
      <c r="IO612" s="195"/>
      <c r="IP612" s="195"/>
      <c r="IQ612" s="195"/>
      <c r="IR612" s="195"/>
      <c r="IS612" s="195"/>
      <c r="IT612" s="195"/>
      <c r="IU612" s="195"/>
      <c r="IV612" s="195"/>
      <c r="IW612" s="195"/>
    </row>
    <row r="613" customFormat="false" ht="10.8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  <c r="IF613" s="195"/>
      <c r="IG613" s="195"/>
      <c r="IH613" s="195"/>
      <c r="II613" s="195"/>
      <c r="IJ613" s="195"/>
      <c r="IK613" s="195"/>
      <c r="IL613" s="195"/>
      <c r="IM613" s="195"/>
      <c r="IN613" s="195"/>
      <c r="IO613" s="195"/>
      <c r="IP613" s="195"/>
      <c r="IQ613" s="195"/>
      <c r="IR613" s="195"/>
      <c r="IS613" s="195"/>
      <c r="IT613" s="195"/>
      <c r="IU613" s="195"/>
      <c r="IV613" s="195"/>
      <c r="IW613" s="195"/>
    </row>
    <row r="614" customFormat="false" ht="10.8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  <c r="IF614" s="195"/>
      <c r="IG614" s="195"/>
      <c r="IH614" s="195"/>
      <c r="II614" s="195"/>
      <c r="IJ614" s="195"/>
      <c r="IK614" s="195"/>
      <c r="IL614" s="195"/>
      <c r="IM614" s="195"/>
      <c r="IN614" s="195"/>
      <c r="IO614" s="195"/>
      <c r="IP614" s="195"/>
      <c r="IQ614" s="195"/>
      <c r="IR614" s="195"/>
      <c r="IS614" s="195"/>
      <c r="IT614" s="195"/>
      <c r="IU614" s="195"/>
      <c r="IV614" s="195"/>
      <c r="IW614" s="195"/>
    </row>
    <row r="615" customFormat="false" ht="10.8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  <c r="IF615" s="195"/>
      <c r="IG615" s="195"/>
      <c r="IH615" s="195"/>
      <c r="II615" s="195"/>
      <c r="IJ615" s="195"/>
      <c r="IK615" s="195"/>
      <c r="IL615" s="195"/>
      <c r="IM615" s="195"/>
      <c r="IN615" s="195"/>
      <c r="IO615" s="195"/>
      <c r="IP615" s="195"/>
      <c r="IQ615" s="195"/>
      <c r="IR615" s="195"/>
      <c r="IS615" s="195"/>
      <c r="IT615" s="195"/>
      <c r="IU615" s="195"/>
      <c r="IV615" s="195"/>
      <c r="IW615" s="195"/>
    </row>
    <row r="616" customFormat="false" ht="10.8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  <c r="IF616" s="195"/>
      <c r="IG616" s="195"/>
      <c r="IH616" s="195"/>
      <c r="II616" s="195"/>
      <c r="IJ616" s="195"/>
      <c r="IK616" s="195"/>
      <c r="IL616" s="195"/>
      <c r="IM616" s="195"/>
      <c r="IN616" s="195"/>
      <c r="IO616" s="195"/>
      <c r="IP616" s="195"/>
      <c r="IQ616" s="195"/>
      <c r="IR616" s="195"/>
      <c r="IS616" s="195"/>
      <c r="IT616" s="195"/>
      <c r="IU616" s="195"/>
      <c r="IV616" s="195"/>
      <c r="IW616" s="195"/>
    </row>
    <row r="617" customFormat="false" ht="10.8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  <c r="IF617" s="195"/>
      <c r="IG617" s="195"/>
      <c r="IH617" s="195"/>
      <c r="II617" s="195"/>
      <c r="IJ617" s="195"/>
      <c r="IK617" s="195"/>
      <c r="IL617" s="195"/>
      <c r="IM617" s="195"/>
      <c r="IN617" s="195"/>
      <c r="IO617" s="195"/>
      <c r="IP617" s="195"/>
      <c r="IQ617" s="195"/>
      <c r="IR617" s="195"/>
      <c r="IS617" s="195"/>
      <c r="IT617" s="195"/>
      <c r="IU617" s="195"/>
      <c r="IV617" s="195"/>
      <c r="IW617" s="195"/>
    </row>
    <row r="618" customFormat="false" ht="10.8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  <c r="IF618" s="195"/>
      <c r="IG618" s="195"/>
      <c r="IH618" s="195"/>
      <c r="II618" s="195"/>
      <c r="IJ618" s="195"/>
      <c r="IK618" s="195"/>
      <c r="IL618" s="195"/>
      <c r="IM618" s="195"/>
      <c r="IN618" s="195"/>
      <c r="IO618" s="195"/>
      <c r="IP618" s="195"/>
      <c r="IQ618" s="195"/>
      <c r="IR618" s="195"/>
      <c r="IS618" s="195"/>
      <c r="IT618" s="195"/>
      <c r="IU618" s="195"/>
      <c r="IV618" s="195"/>
      <c r="IW618" s="195"/>
    </row>
    <row r="619" customFormat="false" ht="10.8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  <c r="IF619" s="195"/>
      <c r="IG619" s="195"/>
      <c r="IH619" s="195"/>
      <c r="II619" s="195"/>
      <c r="IJ619" s="195"/>
      <c r="IK619" s="195"/>
      <c r="IL619" s="195"/>
      <c r="IM619" s="195"/>
      <c r="IN619" s="195"/>
      <c r="IO619" s="195"/>
      <c r="IP619" s="195"/>
      <c r="IQ619" s="195"/>
      <c r="IR619" s="195"/>
      <c r="IS619" s="195"/>
      <c r="IT619" s="195"/>
      <c r="IU619" s="195"/>
      <c r="IV619" s="195"/>
      <c r="IW619" s="195"/>
    </row>
    <row r="620" customFormat="false" ht="10.8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  <c r="IF620" s="195"/>
      <c r="IG620" s="195"/>
      <c r="IH620" s="195"/>
      <c r="II620" s="195"/>
      <c r="IJ620" s="195"/>
      <c r="IK620" s="195"/>
      <c r="IL620" s="195"/>
      <c r="IM620" s="195"/>
      <c r="IN620" s="195"/>
      <c r="IO620" s="195"/>
      <c r="IP620" s="195"/>
      <c r="IQ620" s="195"/>
      <c r="IR620" s="195"/>
      <c r="IS620" s="195"/>
      <c r="IT620" s="195"/>
      <c r="IU620" s="195"/>
      <c r="IV620" s="195"/>
      <c r="IW620" s="195"/>
    </row>
    <row r="621" customFormat="false" ht="10.8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  <c r="IF621" s="195"/>
      <c r="IG621" s="195"/>
      <c r="IH621" s="195"/>
      <c r="II621" s="195"/>
      <c r="IJ621" s="195"/>
      <c r="IK621" s="195"/>
      <c r="IL621" s="195"/>
      <c r="IM621" s="195"/>
      <c r="IN621" s="195"/>
      <c r="IO621" s="195"/>
      <c r="IP621" s="195"/>
      <c r="IQ621" s="195"/>
      <c r="IR621" s="195"/>
      <c r="IS621" s="195"/>
      <c r="IT621" s="195"/>
      <c r="IU621" s="195"/>
      <c r="IV621" s="195"/>
      <c r="IW621" s="195"/>
    </row>
    <row r="622" customFormat="false" ht="10.8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  <c r="IF622" s="195"/>
      <c r="IG622" s="195"/>
      <c r="IH622" s="195"/>
      <c r="II622" s="195"/>
      <c r="IJ622" s="195"/>
      <c r="IK622" s="195"/>
      <c r="IL622" s="195"/>
      <c r="IM622" s="195"/>
      <c r="IN622" s="195"/>
      <c r="IO622" s="195"/>
      <c r="IP622" s="195"/>
      <c r="IQ622" s="195"/>
      <c r="IR622" s="195"/>
      <c r="IS622" s="195"/>
      <c r="IT622" s="195"/>
      <c r="IU622" s="195"/>
      <c r="IV622" s="195"/>
      <c r="IW622" s="195"/>
    </row>
    <row r="623" customFormat="false" ht="10.8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  <c r="IF623" s="195"/>
      <c r="IG623" s="195"/>
      <c r="IH623" s="195"/>
      <c r="II623" s="195"/>
      <c r="IJ623" s="195"/>
      <c r="IK623" s="195"/>
      <c r="IL623" s="195"/>
      <c r="IM623" s="195"/>
      <c r="IN623" s="195"/>
      <c r="IO623" s="195"/>
      <c r="IP623" s="195"/>
      <c r="IQ623" s="195"/>
      <c r="IR623" s="195"/>
      <c r="IS623" s="195"/>
      <c r="IT623" s="195"/>
      <c r="IU623" s="195"/>
      <c r="IV623" s="195"/>
      <c r="IW623" s="195"/>
    </row>
    <row r="624" customFormat="false" ht="10.8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  <c r="IF624" s="195"/>
      <c r="IG624" s="195"/>
      <c r="IH624" s="195"/>
      <c r="II624" s="195"/>
      <c r="IJ624" s="195"/>
      <c r="IK624" s="195"/>
      <c r="IL624" s="195"/>
      <c r="IM624" s="195"/>
      <c r="IN624" s="195"/>
      <c r="IO624" s="195"/>
      <c r="IP624" s="195"/>
      <c r="IQ624" s="195"/>
      <c r="IR624" s="195"/>
      <c r="IS624" s="195"/>
      <c r="IT624" s="195"/>
      <c r="IU624" s="195"/>
      <c r="IV624" s="195"/>
      <c r="IW624" s="195"/>
    </row>
    <row r="625" customFormat="false" ht="10.8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  <c r="IF625" s="195"/>
      <c r="IG625" s="195"/>
      <c r="IH625" s="195"/>
      <c r="II625" s="195"/>
      <c r="IJ625" s="195"/>
      <c r="IK625" s="195"/>
      <c r="IL625" s="195"/>
      <c r="IM625" s="195"/>
      <c r="IN625" s="195"/>
      <c r="IO625" s="195"/>
      <c r="IP625" s="195"/>
      <c r="IQ625" s="195"/>
      <c r="IR625" s="195"/>
      <c r="IS625" s="195"/>
      <c r="IT625" s="195"/>
      <c r="IU625" s="195"/>
      <c r="IV625" s="195"/>
      <c r="IW625" s="195"/>
    </row>
    <row r="626" customFormat="false" ht="10.8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  <c r="IF626" s="195"/>
      <c r="IG626" s="195"/>
      <c r="IH626" s="195"/>
      <c r="II626" s="195"/>
      <c r="IJ626" s="195"/>
      <c r="IK626" s="195"/>
      <c r="IL626" s="195"/>
      <c r="IM626" s="195"/>
      <c r="IN626" s="195"/>
      <c r="IO626" s="195"/>
      <c r="IP626" s="195"/>
      <c r="IQ626" s="195"/>
      <c r="IR626" s="195"/>
      <c r="IS626" s="195"/>
      <c r="IT626" s="195"/>
      <c r="IU626" s="195"/>
      <c r="IV626" s="195"/>
      <c r="IW626" s="195"/>
    </row>
    <row r="627" customFormat="false" ht="10.8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  <c r="IF627" s="195"/>
      <c r="IG627" s="195"/>
      <c r="IH627" s="195"/>
      <c r="II627" s="195"/>
      <c r="IJ627" s="195"/>
      <c r="IK627" s="195"/>
      <c r="IL627" s="195"/>
      <c r="IM627" s="195"/>
      <c r="IN627" s="195"/>
      <c r="IO627" s="195"/>
      <c r="IP627" s="195"/>
      <c r="IQ627" s="195"/>
      <c r="IR627" s="195"/>
      <c r="IS627" s="195"/>
      <c r="IT627" s="195"/>
      <c r="IU627" s="195"/>
      <c r="IV627" s="195"/>
      <c r="IW627" s="195"/>
    </row>
    <row r="628" customFormat="false" ht="10.8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  <c r="IF628" s="195"/>
      <c r="IG628" s="195"/>
      <c r="IH628" s="195"/>
      <c r="II628" s="195"/>
      <c r="IJ628" s="195"/>
      <c r="IK628" s="195"/>
      <c r="IL628" s="195"/>
      <c r="IM628" s="195"/>
      <c r="IN628" s="195"/>
      <c r="IO628" s="195"/>
      <c r="IP628" s="195"/>
      <c r="IQ628" s="195"/>
      <c r="IR628" s="195"/>
      <c r="IS628" s="195"/>
      <c r="IT628" s="195"/>
      <c r="IU628" s="195"/>
      <c r="IV628" s="195"/>
      <c r="IW628" s="195"/>
    </row>
    <row r="629" customFormat="false" ht="10.8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  <c r="IF629" s="195"/>
      <c r="IG629" s="195"/>
      <c r="IH629" s="195"/>
      <c r="II629" s="195"/>
      <c r="IJ629" s="195"/>
      <c r="IK629" s="195"/>
      <c r="IL629" s="195"/>
      <c r="IM629" s="195"/>
      <c r="IN629" s="195"/>
      <c r="IO629" s="195"/>
      <c r="IP629" s="195"/>
      <c r="IQ629" s="195"/>
      <c r="IR629" s="195"/>
      <c r="IS629" s="195"/>
      <c r="IT629" s="195"/>
      <c r="IU629" s="195"/>
      <c r="IV629" s="195"/>
      <c r="IW629" s="195"/>
    </row>
    <row r="630" customFormat="false" ht="10.8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  <c r="IF630" s="195"/>
      <c r="IG630" s="195"/>
      <c r="IH630" s="195"/>
      <c r="II630" s="195"/>
      <c r="IJ630" s="195"/>
      <c r="IK630" s="195"/>
      <c r="IL630" s="195"/>
      <c r="IM630" s="195"/>
      <c r="IN630" s="195"/>
      <c r="IO630" s="195"/>
      <c r="IP630" s="195"/>
      <c r="IQ630" s="195"/>
      <c r="IR630" s="195"/>
      <c r="IS630" s="195"/>
      <c r="IT630" s="195"/>
      <c r="IU630" s="195"/>
      <c r="IV630" s="195"/>
      <c r="IW630" s="195"/>
    </row>
    <row r="631" customFormat="false" ht="10.8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  <c r="IF631" s="195"/>
      <c r="IG631" s="195"/>
      <c r="IH631" s="195"/>
      <c r="II631" s="195"/>
      <c r="IJ631" s="195"/>
      <c r="IK631" s="195"/>
      <c r="IL631" s="195"/>
      <c r="IM631" s="195"/>
      <c r="IN631" s="195"/>
      <c r="IO631" s="195"/>
      <c r="IP631" s="195"/>
      <c r="IQ631" s="195"/>
      <c r="IR631" s="195"/>
      <c r="IS631" s="195"/>
      <c r="IT631" s="195"/>
      <c r="IU631" s="195"/>
      <c r="IV631" s="195"/>
      <c r="IW631" s="195"/>
    </row>
    <row r="632" customFormat="false" ht="10.8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  <c r="IF632" s="195"/>
      <c r="IG632" s="195"/>
      <c r="IH632" s="195"/>
      <c r="II632" s="195"/>
      <c r="IJ632" s="195"/>
      <c r="IK632" s="195"/>
      <c r="IL632" s="195"/>
      <c r="IM632" s="195"/>
      <c r="IN632" s="195"/>
      <c r="IO632" s="195"/>
      <c r="IP632" s="195"/>
      <c r="IQ632" s="195"/>
      <c r="IR632" s="195"/>
      <c r="IS632" s="195"/>
      <c r="IT632" s="195"/>
      <c r="IU632" s="195"/>
      <c r="IV632" s="195"/>
      <c r="IW632" s="195"/>
    </row>
    <row r="633" customFormat="false" ht="10.8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  <c r="IF633" s="195"/>
      <c r="IG633" s="195"/>
      <c r="IH633" s="195"/>
      <c r="II633" s="195"/>
      <c r="IJ633" s="195"/>
      <c r="IK633" s="195"/>
      <c r="IL633" s="195"/>
      <c r="IM633" s="195"/>
      <c r="IN633" s="195"/>
      <c r="IO633" s="195"/>
      <c r="IP633" s="195"/>
      <c r="IQ633" s="195"/>
      <c r="IR633" s="195"/>
      <c r="IS633" s="195"/>
      <c r="IT633" s="195"/>
      <c r="IU633" s="195"/>
      <c r="IV633" s="195"/>
      <c r="IW633" s="195"/>
    </row>
    <row r="634" customFormat="false" ht="10.8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  <c r="IF634" s="195"/>
      <c r="IG634" s="195"/>
      <c r="IH634" s="195"/>
      <c r="II634" s="195"/>
      <c r="IJ634" s="195"/>
      <c r="IK634" s="195"/>
      <c r="IL634" s="195"/>
      <c r="IM634" s="195"/>
      <c r="IN634" s="195"/>
      <c r="IO634" s="195"/>
      <c r="IP634" s="195"/>
      <c r="IQ634" s="195"/>
      <c r="IR634" s="195"/>
      <c r="IS634" s="195"/>
      <c r="IT634" s="195"/>
      <c r="IU634" s="195"/>
      <c r="IV634" s="195"/>
      <c r="IW634" s="195"/>
    </row>
    <row r="635" customFormat="false" ht="10.8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  <c r="IF635" s="195"/>
      <c r="IG635" s="195"/>
      <c r="IH635" s="195"/>
      <c r="II635" s="195"/>
      <c r="IJ635" s="195"/>
      <c r="IK635" s="195"/>
      <c r="IL635" s="195"/>
      <c r="IM635" s="195"/>
      <c r="IN635" s="195"/>
      <c r="IO635" s="195"/>
      <c r="IP635" s="195"/>
      <c r="IQ635" s="195"/>
      <c r="IR635" s="195"/>
      <c r="IS635" s="195"/>
      <c r="IT635" s="195"/>
      <c r="IU635" s="195"/>
      <c r="IV635" s="195"/>
      <c r="IW635" s="195"/>
    </row>
    <row r="636" customFormat="false" ht="10.8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  <c r="IF636" s="195"/>
      <c r="IG636" s="195"/>
      <c r="IH636" s="195"/>
      <c r="II636" s="195"/>
      <c r="IJ636" s="195"/>
      <c r="IK636" s="195"/>
      <c r="IL636" s="195"/>
      <c r="IM636" s="195"/>
      <c r="IN636" s="195"/>
      <c r="IO636" s="195"/>
      <c r="IP636" s="195"/>
      <c r="IQ636" s="195"/>
      <c r="IR636" s="195"/>
      <c r="IS636" s="195"/>
      <c r="IT636" s="195"/>
      <c r="IU636" s="195"/>
      <c r="IV636" s="195"/>
      <c r="IW636" s="195"/>
    </row>
    <row r="637" customFormat="false" ht="10.8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  <c r="IF637" s="195"/>
      <c r="IG637" s="195"/>
      <c r="IH637" s="195"/>
      <c r="II637" s="195"/>
      <c r="IJ637" s="195"/>
      <c r="IK637" s="195"/>
      <c r="IL637" s="195"/>
      <c r="IM637" s="195"/>
      <c r="IN637" s="195"/>
      <c r="IO637" s="195"/>
      <c r="IP637" s="195"/>
      <c r="IQ637" s="195"/>
      <c r="IR637" s="195"/>
      <c r="IS637" s="195"/>
      <c r="IT637" s="195"/>
      <c r="IU637" s="195"/>
      <c r="IV637" s="195"/>
      <c r="IW637" s="195"/>
    </row>
    <row r="638" customFormat="false" ht="10.8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  <c r="IF638" s="195"/>
      <c r="IG638" s="195"/>
      <c r="IH638" s="195"/>
      <c r="II638" s="195"/>
      <c r="IJ638" s="195"/>
      <c r="IK638" s="195"/>
      <c r="IL638" s="195"/>
      <c r="IM638" s="195"/>
      <c r="IN638" s="195"/>
      <c r="IO638" s="195"/>
      <c r="IP638" s="195"/>
      <c r="IQ638" s="195"/>
      <c r="IR638" s="195"/>
      <c r="IS638" s="195"/>
      <c r="IT638" s="195"/>
      <c r="IU638" s="195"/>
      <c r="IV638" s="195"/>
      <c r="IW638" s="195"/>
    </row>
    <row r="639" customFormat="false" ht="10.8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  <c r="IF639" s="195"/>
      <c r="IG639" s="195"/>
      <c r="IH639" s="195"/>
      <c r="II639" s="195"/>
      <c r="IJ639" s="195"/>
      <c r="IK639" s="195"/>
      <c r="IL639" s="195"/>
      <c r="IM639" s="195"/>
      <c r="IN639" s="195"/>
      <c r="IO639" s="195"/>
      <c r="IP639" s="195"/>
      <c r="IQ639" s="195"/>
      <c r="IR639" s="195"/>
      <c r="IS639" s="195"/>
      <c r="IT639" s="195"/>
      <c r="IU639" s="195"/>
      <c r="IV639" s="195"/>
      <c r="IW639" s="195"/>
    </row>
    <row r="640" customFormat="false" ht="10.8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  <c r="IF640" s="195"/>
      <c r="IG640" s="195"/>
      <c r="IH640" s="195"/>
      <c r="II640" s="195"/>
      <c r="IJ640" s="195"/>
      <c r="IK640" s="195"/>
      <c r="IL640" s="195"/>
      <c r="IM640" s="195"/>
      <c r="IN640" s="195"/>
      <c r="IO640" s="195"/>
      <c r="IP640" s="195"/>
      <c r="IQ640" s="195"/>
      <c r="IR640" s="195"/>
      <c r="IS640" s="195"/>
      <c r="IT640" s="195"/>
      <c r="IU640" s="195"/>
      <c r="IV640" s="195"/>
      <c r="IW640" s="195"/>
    </row>
    <row r="641" customFormat="false" ht="10.8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  <c r="IF641" s="195"/>
      <c r="IG641" s="195"/>
      <c r="IH641" s="195"/>
      <c r="II641" s="195"/>
      <c r="IJ641" s="195"/>
      <c r="IK641" s="195"/>
      <c r="IL641" s="195"/>
      <c r="IM641" s="195"/>
      <c r="IN641" s="195"/>
      <c r="IO641" s="195"/>
      <c r="IP641" s="195"/>
      <c r="IQ641" s="195"/>
      <c r="IR641" s="195"/>
      <c r="IS641" s="195"/>
      <c r="IT641" s="195"/>
      <c r="IU641" s="195"/>
      <c r="IV641" s="195"/>
      <c r="IW641" s="195"/>
    </row>
    <row r="642" customFormat="false" ht="10.8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  <c r="IF642" s="195"/>
      <c r="IG642" s="195"/>
      <c r="IH642" s="195"/>
      <c r="II642" s="195"/>
      <c r="IJ642" s="195"/>
      <c r="IK642" s="195"/>
      <c r="IL642" s="195"/>
      <c r="IM642" s="195"/>
      <c r="IN642" s="195"/>
      <c r="IO642" s="195"/>
      <c r="IP642" s="195"/>
      <c r="IQ642" s="195"/>
      <c r="IR642" s="195"/>
      <c r="IS642" s="195"/>
      <c r="IT642" s="195"/>
      <c r="IU642" s="195"/>
      <c r="IV642" s="195"/>
      <c r="IW642" s="195"/>
    </row>
    <row r="643" customFormat="false" ht="10.8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  <c r="IF643" s="195"/>
      <c r="IG643" s="195"/>
      <c r="IH643" s="195"/>
      <c r="II643" s="195"/>
      <c r="IJ643" s="195"/>
      <c r="IK643" s="195"/>
      <c r="IL643" s="195"/>
      <c r="IM643" s="195"/>
      <c r="IN643" s="195"/>
      <c r="IO643" s="195"/>
      <c r="IP643" s="195"/>
      <c r="IQ643" s="195"/>
      <c r="IR643" s="195"/>
      <c r="IS643" s="195"/>
      <c r="IT643" s="195"/>
      <c r="IU643" s="195"/>
      <c r="IV643" s="195"/>
      <c r="IW643" s="195"/>
    </row>
    <row r="644" customFormat="false" ht="10.8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  <c r="IF644" s="195"/>
      <c r="IG644" s="195"/>
      <c r="IH644" s="195"/>
      <c r="II644" s="195"/>
      <c r="IJ644" s="195"/>
      <c r="IK644" s="195"/>
      <c r="IL644" s="195"/>
      <c r="IM644" s="195"/>
      <c r="IN644" s="195"/>
      <c r="IO644" s="195"/>
      <c r="IP644" s="195"/>
      <c r="IQ644" s="195"/>
      <c r="IR644" s="195"/>
      <c r="IS644" s="195"/>
      <c r="IT644" s="195"/>
      <c r="IU644" s="195"/>
      <c r="IV644" s="195"/>
      <c r="IW644" s="195"/>
    </row>
    <row r="645" customFormat="false" ht="10.8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  <c r="IF645" s="195"/>
      <c r="IG645" s="195"/>
      <c r="IH645" s="195"/>
      <c r="II645" s="195"/>
      <c r="IJ645" s="195"/>
      <c r="IK645" s="195"/>
      <c r="IL645" s="195"/>
      <c r="IM645" s="195"/>
      <c r="IN645" s="195"/>
      <c r="IO645" s="195"/>
      <c r="IP645" s="195"/>
      <c r="IQ645" s="195"/>
      <c r="IR645" s="195"/>
      <c r="IS645" s="195"/>
      <c r="IT645" s="195"/>
      <c r="IU645" s="195"/>
      <c r="IV645" s="195"/>
      <c r="IW645" s="195"/>
    </row>
    <row r="646" customFormat="false" ht="10.8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  <c r="IF646" s="195"/>
      <c r="IG646" s="195"/>
      <c r="IH646" s="195"/>
      <c r="II646" s="195"/>
      <c r="IJ646" s="195"/>
      <c r="IK646" s="195"/>
      <c r="IL646" s="195"/>
      <c r="IM646" s="195"/>
      <c r="IN646" s="195"/>
      <c r="IO646" s="195"/>
      <c r="IP646" s="195"/>
      <c r="IQ646" s="195"/>
      <c r="IR646" s="195"/>
      <c r="IS646" s="195"/>
      <c r="IT646" s="195"/>
      <c r="IU646" s="195"/>
      <c r="IV646" s="195"/>
      <c r="IW646" s="195"/>
    </row>
    <row r="647" customFormat="false" ht="10.8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  <c r="IF647" s="195"/>
      <c r="IG647" s="195"/>
      <c r="IH647" s="195"/>
      <c r="II647" s="195"/>
      <c r="IJ647" s="195"/>
      <c r="IK647" s="195"/>
      <c r="IL647" s="195"/>
      <c r="IM647" s="195"/>
      <c r="IN647" s="195"/>
      <c r="IO647" s="195"/>
      <c r="IP647" s="195"/>
      <c r="IQ647" s="195"/>
      <c r="IR647" s="195"/>
      <c r="IS647" s="195"/>
      <c r="IT647" s="195"/>
      <c r="IU647" s="195"/>
      <c r="IV647" s="195"/>
      <c r="IW647" s="195"/>
    </row>
    <row r="648" customFormat="false" ht="10.8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  <c r="IF648" s="195"/>
      <c r="IG648" s="195"/>
      <c r="IH648" s="195"/>
      <c r="II648" s="195"/>
      <c r="IJ648" s="195"/>
      <c r="IK648" s="195"/>
      <c r="IL648" s="195"/>
      <c r="IM648" s="195"/>
      <c r="IN648" s="195"/>
      <c r="IO648" s="195"/>
      <c r="IP648" s="195"/>
      <c r="IQ648" s="195"/>
      <c r="IR648" s="195"/>
      <c r="IS648" s="195"/>
      <c r="IT648" s="195"/>
      <c r="IU648" s="195"/>
      <c r="IV648" s="195"/>
      <c r="IW648" s="195"/>
    </row>
    <row r="649" customFormat="false" ht="10.8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  <c r="IF649" s="195"/>
      <c r="IG649" s="195"/>
      <c r="IH649" s="195"/>
      <c r="II649" s="195"/>
      <c r="IJ649" s="195"/>
      <c r="IK649" s="195"/>
      <c r="IL649" s="195"/>
      <c r="IM649" s="195"/>
      <c r="IN649" s="195"/>
      <c r="IO649" s="195"/>
      <c r="IP649" s="195"/>
      <c r="IQ649" s="195"/>
      <c r="IR649" s="195"/>
      <c r="IS649" s="195"/>
      <c r="IT649" s="195"/>
      <c r="IU649" s="195"/>
      <c r="IV649" s="195"/>
      <c r="IW649" s="195"/>
    </row>
    <row r="650" customFormat="false" ht="10.8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  <c r="IF650" s="195"/>
      <c r="IG650" s="195"/>
      <c r="IH650" s="195"/>
      <c r="II650" s="195"/>
      <c r="IJ650" s="195"/>
      <c r="IK650" s="195"/>
      <c r="IL650" s="195"/>
      <c r="IM650" s="195"/>
      <c r="IN650" s="195"/>
      <c r="IO650" s="195"/>
      <c r="IP650" s="195"/>
      <c r="IQ650" s="195"/>
      <c r="IR650" s="195"/>
      <c r="IS650" s="195"/>
      <c r="IT650" s="195"/>
      <c r="IU650" s="195"/>
      <c r="IV650" s="195"/>
      <c r="IW650" s="195"/>
    </row>
    <row r="651" customFormat="false" ht="10.8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  <c r="IF651" s="195"/>
      <c r="IG651" s="195"/>
      <c r="IH651" s="195"/>
      <c r="II651" s="195"/>
      <c r="IJ651" s="195"/>
      <c r="IK651" s="195"/>
      <c r="IL651" s="195"/>
      <c r="IM651" s="195"/>
      <c r="IN651" s="195"/>
      <c r="IO651" s="195"/>
      <c r="IP651" s="195"/>
      <c r="IQ651" s="195"/>
      <c r="IR651" s="195"/>
      <c r="IS651" s="195"/>
      <c r="IT651" s="195"/>
      <c r="IU651" s="195"/>
      <c r="IV651" s="195"/>
      <c r="IW651" s="195"/>
    </row>
    <row r="652" customFormat="false" ht="10.8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  <c r="IF652" s="195"/>
      <c r="IG652" s="195"/>
      <c r="IH652" s="195"/>
      <c r="II652" s="195"/>
      <c r="IJ652" s="195"/>
      <c r="IK652" s="195"/>
      <c r="IL652" s="195"/>
      <c r="IM652" s="195"/>
      <c r="IN652" s="195"/>
      <c r="IO652" s="195"/>
      <c r="IP652" s="195"/>
      <c r="IQ652" s="195"/>
      <c r="IR652" s="195"/>
      <c r="IS652" s="195"/>
      <c r="IT652" s="195"/>
      <c r="IU652" s="195"/>
      <c r="IV652" s="195"/>
      <c r="IW652" s="195"/>
    </row>
    <row r="653" customFormat="false" ht="10.8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  <c r="IF653" s="195"/>
      <c r="IG653" s="195"/>
      <c r="IH653" s="195"/>
      <c r="II653" s="195"/>
      <c r="IJ653" s="195"/>
      <c r="IK653" s="195"/>
      <c r="IL653" s="195"/>
      <c r="IM653" s="195"/>
      <c r="IN653" s="195"/>
      <c r="IO653" s="195"/>
      <c r="IP653" s="195"/>
      <c r="IQ653" s="195"/>
      <c r="IR653" s="195"/>
      <c r="IS653" s="195"/>
      <c r="IT653" s="195"/>
      <c r="IU653" s="195"/>
      <c r="IV653" s="195"/>
      <c r="IW653" s="195"/>
    </row>
    <row r="654" customFormat="false" ht="10.8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  <c r="IF654" s="195"/>
      <c r="IG654" s="195"/>
      <c r="IH654" s="195"/>
      <c r="II654" s="195"/>
      <c r="IJ654" s="195"/>
      <c r="IK654" s="195"/>
      <c r="IL654" s="195"/>
      <c r="IM654" s="195"/>
      <c r="IN654" s="195"/>
      <c r="IO654" s="195"/>
      <c r="IP654" s="195"/>
      <c r="IQ654" s="195"/>
      <c r="IR654" s="195"/>
      <c r="IS654" s="195"/>
      <c r="IT654" s="195"/>
      <c r="IU654" s="195"/>
      <c r="IV654" s="195"/>
      <c r="IW654" s="195"/>
    </row>
    <row r="655" customFormat="false" ht="10.8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  <c r="IF655" s="195"/>
      <c r="IG655" s="195"/>
      <c r="IH655" s="195"/>
      <c r="II655" s="195"/>
      <c r="IJ655" s="195"/>
      <c r="IK655" s="195"/>
      <c r="IL655" s="195"/>
      <c r="IM655" s="195"/>
      <c r="IN655" s="195"/>
      <c r="IO655" s="195"/>
      <c r="IP655" s="195"/>
      <c r="IQ655" s="195"/>
      <c r="IR655" s="195"/>
      <c r="IS655" s="195"/>
      <c r="IT655" s="195"/>
      <c r="IU655" s="195"/>
      <c r="IV655" s="195"/>
      <c r="IW655" s="195"/>
    </row>
    <row r="656" customFormat="false" ht="10.8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  <c r="IF656" s="195"/>
      <c r="IG656" s="195"/>
      <c r="IH656" s="195"/>
      <c r="II656" s="195"/>
      <c r="IJ656" s="195"/>
      <c r="IK656" s="195"/>
      <c r="IL656" s="195"/>
      <c r="IM656" s="195"/>
      <c r="IN656" s="195"/>
      <c r="IO656" s="195"/>
      <c r="IP656" s="195"/>
      <c r="IQ656" s="195"/>
      <c r="IR656" s="195"/>
      <c r="IS656" s="195"/>
      <c r="IT656" s="195"/>
      <c r="IU656" s="195"/>
      <c r="IV656" s="195"/>
      <c r="IW656" s="195"/>
    </row>
    <row r="657" customFormat="false" ht="10.8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  <c r="IF657" s="195"/>
      <c r="IG657" s="195"/>
      <c r="IH657" s="195"/>
      <c r="II657" s="195"/>
      <c r="IJ657" s="195"/>
      <c r="IK657" s="195"/>
      <c r="IL657" s="195"/>
      <c r="IM657" s="195"/>
      <c r="IN657" s="195"/>
      <c r="IO657" s="195"/>
      <c r="IP657" s="195"/>
      <c r="IQ657" s="195"/>
      <c r="IR657" s="195"/>
      <c r="IS657" s="195"/>
      <c r="IT657" s="195"/>
      <c r="IU657" s="195"/>
      <c r="IV657" s="195"/>
      <c r="IW657" s="195"/>
    </row>
    <row r="658" customFormat="false" ht="10.8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  <c r="IF658" s="195"/>
      <c r="IG658" s="195"/>
      <c r="IH658" s="195"/>
      <c r="II658" s="195"/>
      <c r="IJ658" s="195"/>
      <c r="IK658" s="195"/>
      <c r="IL658" s="195"/>
      <c r="IM658" s="195"/>
      <c r="IN658" s="195"/>
      <c r="IO658" s="195"/>
      <c r="IP658" s="195"/>
      <c r="IQ658" s="195"/>
      <c r="IR658" s="195"/>
      <c r="IS658" s="195"/>
      <c r="IT658" s="195"/>
      <c r="IU658" s="195"/>
      <c r="IV658" s="195"/>
      <c r="IW658" s="195"/>
    </row>
    <row r="659" customFormat="false" ht="10.8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  <c r="IF659" s="195"/>
      <c r="IG659" s="195"/>
      <c r="IH659" s="195"/>
      <c r="II659" s="195"/>
      <c r="IJ659" s="195"/>
      <c r="IK659" s="195"/>
      <c r="IL659" s="195"/>
      <c r="IM659" s="195"/>
      <c r="IN659" s="195"/>
      <c r="IO659" s="195"/>
      <c r="IP659" s="195"/>
      <c r="IQ659" s="195"/>
      <c r="IR659" s="195"/>
      <c r="IS659" s="195"/>
      <c r="IT659" s="195"/>
      <c r="IU659" s="195"/>
      <c r="IV659" s="195"/>
      <c r="IW659" s="195"/>
    </row>
    <row r="660" customFormat="false" ht="10.8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  <c r="IF660" s="195"/>
      <c r="IG660" s="195"/>
      <c r="IH660" s="195"/>
      <c r="II660" s="195"/>
      <c r="IJ660" s="195"/>
      <c r="IK660" s="195"/>
      <c r="IL660" s="195"/>
      <c r="IM660" s="195"/>
      <c r="IN660" s="195"/>
      <c r="IO660" s="195"/>
      <c r="IP660" s="195"/>
      <c r="IQ660" s="195"/>
      <c r="IR660" s="195"/>
      <c r="IS660" s="195"/>
      <c r="IT660" s="195"/>
      <c r="IU660" s="195"/>
      <c r="IV660" s="195"/>
      <c r="IW660" s="195"/>
    </row>
    <row r="661" customFormat="false" ht="10.8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  <c r="IF661" s="195"/>
      <c r="IG661" s="195"/>
      <c r="IH661" s="195"/>
      <c r="II661" s="195"/>
      <c r="IJ661" s="195"/>
      <c r="IK661" s="195"/>
      <c r="IL661" s="195"/>
      <c r="IM661" s="195"/>
      <c r="IN661" s="195"/>
      <c r="IO661" s="195"/>
      <c r="IP661" s="195"/>
      <c r="IQ661" s="195"/>
      <c r="IR661" s="195"/>
      <c r="IS661" s="195"/>
      <c r="IT661" s="195"/>
      <c r="IU661" s="195"/>
      <c r="IV661" s="195"/>
      <c r="IW661" s="195"/>
    </row>
    <row r="662" customFormat="false" ht="10.8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  <c r="IF662" s="195"/>
      <c r="IG662" s="195"/>
      <c r="IH662" s="195"/>
      <c r="II662" s="195"/>
      <c r="IJ662" s="195"/>
      <c r="IK662" s="195"/>
      <c r="IL662" s="195"/>
      <c r="IM662" s="195"/>
      <c r="IN662" s="195"/>
      <c r="IO662" s="195"/>
      <c r="IP662" s="195"/>
      <c r="IQ662" s="195"/>
      <c r="IR662" s="195"/>
      <c r="IS662" s="195"/>
      <c r="IT662" s="195"/>
      <c r="IU662" s="195"/>
      <c r="IV662" s="195"/>
      <c r="IW662" s="195"/>
    </row>
    <row r="663" customFormat="false" ht="10.8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  <c r="IF663" s="195"/>
      <c r="IG663" s="195"/>
      <c r="IH663" s="195"/>
      <c r="II663" s="195"/>
      <c r="IJ663" s="195"/>
      <c r="IK663" s="195"/>
      <c r="IL663" s="195"/>
      <c r="IM663" s="195"/>
      <c r="IN663" s="195"/>
      <c r="IO663" s="195"/>
      <c r="IP663" s="195"/>
      <c r="IQ663" s="195"/>
      <c r="IR663" s="195"/>
      <c r="IS663" s="195"/>
      <c r="IT663" s="195"/>
      <c r="IU663" s="195"/>
      <c r="IV663" s="195"/>
      <c r="IW663" s="195"/>
    </row>
    <row r="664" customFormat="false" ht="10.8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  <c r="IF664" s="195"/>
      <c r="IG664" s="195"/>
      <c r="IH664" s="195"/>
      <c r="II664" s="195"/>
      <c r="IJ664" s="195"/>
      <c r="IK664" s="195"/>
      <c r="IL664" s="195"/>
      <c r="IM664" s="195"/>
      <c r="IN664" s="195"/>
      <c r="IO664" s="195"/>
      <c r="IP664" s="195"/>
      <c r="IQ664" s="195"/>
      <c r="IR664" s="195"/>
      <c r="IS664" s="195"/>
      <c r="IT664" s="195"/>
      <c r="IU664" s="195"/>
      <c r="IV664" s="195"/>
      <c r="IW664" s="195"/>
    </row>
    <row r="665" customFormat="false" ht="10.8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  <c r="IF665" s="195"/>
      <c r="IG665" s="195"/>
      <c r="IH665" s="195"/>
      <c r="II665" s="195"/>
      <c r="IJ665" s="195"/>
      <c r="IK665" s="195"/>
      <c r="IL665" s="195"/>
      <c r="IM665" s="195"/>
      <c r="IN665" s="195"/>
      <c r="IO665" s="195"/>
      <c r="IP665" s="195"/>
      <c r="IQ665" s="195"/>
      <c r="IR665" s="195"/>
      <c r="IS665" s="195"/>
      <c r="IT665" s="195"/>
      <c r="IU665" s="195"/>
      <c r="IV665" s="195"/>
      <c r="IW665" s="195"/>
    </row>
    <row r="666" customFormat="false" ht="10.8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  <c r="IF666" s="195"/>
      <c r="IG666" s="195"/>
      <c r="IH666" s="195"/>
      <c r="II666" s="195"/>
      <c r="IJ666" s="195"/>
      <c r="IK666" s="195"/>
      <c r="IL666" s="195"/>
      <c r="IM666" s="195"/>
      <c r="IN666" s="195"/>
      <c r="IO666" s="195"/>
      <c r="IP666" s="195"/>
      <c r="IQ666" s="195"/>
      <c r="IR666" s="195"/>
      <c r="IS666" s="195"/>
      <c r="IT666" s="195"/>
      <c r="IU666" s="195"/>
      <c r="IV666" s="195"/>
      <c r="IW666" s="195"/>
    </row>
    <row r="667" customFormat="false" ht="10.8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  <c r="IF667" s="195"/>
      <c r="IG667" s="195"/>
      <c r="IH667" s="195"/>
      <c r="II667" s="195"/>
      <c r="IJ667" s="195"/>
      <c r="IK667" s="195"/>
      <c r="IL667" s="195"/>
      <c r="IM667" s="195"/>
      <c r="IN667" s="195"/>
      <c r="IO667" s="195"/>
      <c r="IP667" s="195"/>
      <c r="IQ667" s="195"/>
      <c r="IR667" s="195"/>
      <c r="IS667" s="195"/>
      <c r="IT667" s="195"/>
      <c r="IU667" s="195"/>
      <c r="IV667" s="195"/>
      <c r="IW667" s="195"/>
    </row>
    <row r="668" customFormat="false" ht="10.8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  <c r="IF668" s="195"/>
      <c r="IG668" s="195"/>
      <c r="IH668" s="195"/>
      <c r="II668" s="195"/>
      <c r="IJ668" s="195"/>
      <c r="IK668" s="195"/>
      <c r="IL668" s="195"/>
      <c r="IM668" s="195"/>
      <c r="IN668" s="195"/>
      <c r="IO668" s="195"/>
      <c r="IP668" s="195"/>
      <c r="IQ668" s="195"/>
      <c r="IR668" s="195"/>
      <c r="IS668" s="195"/>
      <c r="IT668" s="195"/>
      <c r="IU668" s="195"/>
      <c r="IV668" s="195"/>
      <c r="IW668" s="195"/>
    </row>
    <row r="669" customFormat="false" ht="10.8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  <c r="IF669" s="195"/>
      <c r="IG669" s="195"/>
      <c r="IH669" s="195"/>
      <c r="II669" s="195"/>
      <c r="IJ669" s="195"/>
      <c r="IK669" s="195"/>
      <c r="IL669" s="195"/>
      <c r="IM669" s="195"/>
      <c r="IN669" s="195"/>
      <c r="IO669" s="195"/>
      <c r="IP669" s="195"/>
      <c r="IQ669" s="195"/>
      <c r="IR669" s="195"/>
      <c r="IS669" s="195"/>
      <c r="IT669" s="195"/>
      <c r="IU669" s="195"/>
      <c r="IV669" s="195"/>
      <c r="IW669" s="195"/>
    </row>
    <row r="670" customFormat="false" ht="10.8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  <c r="IF670" s="195"/>
      <c r="IG670" s="195"/>
      <c r="IH670" s="195"/>
      <c r="II670" s="195"/>
      <c r="IJ670" s="195"/>
      <c r="IK670" s="195"/>
      <c r="IL670" s="195"/>
      <c r="IM670" s="195"/>
      <c r="IN670" s="195"/>
      <c r="IO670" s="195"/>
      <c r="IP670" s="195"/>
      <c r="IQ670" s="195"/>
      <c r="IR670" s="195"/>
      <c r="IS670" s="195"/>
      <c r="IT670" s="195"/>
      <c r="IU670" s="195"/>
      <c r="IV670" s="195"/>
      <c r="IW670" s="195"/>
    </row>
    <row r="671" customFormat="false" ht="10.8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  <c r="IF671" s="195"/>
      <c r="IG671" s="195"/>
      <c r="IH671" s="195"/>
      <c r="II671" s="195"/>
      <c r="IJ671" s="195"/>
      <c r="IK671" s="195"/>
      <c r="IL671" s="195"/>
      <c r="IM671" s="195"/>
      <c r="IN671" s="195"/>
      <c r="IO671" s="195"/>
      <c r="IP671" s="195"/>
      <c r="IQ671" s="195"/>
      <c r="IR671" s="195"/>
      <c r="IS671" s="195"/>
      <c r="IT671" s="195"/>
      <c r="IU671" s="195"/>
      <c r="IV671" s="195"/>
      <c r="IW671" s="195"/>
    </row>
    <row r="672" customFormat="false" ht="10.8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  <c r="IF672" s="195"/>
      <c r="IG672" s="195"/>
      <c r="IH672" s="195"/>
      <c r="II672" s="195"/>
      <c r="IJ672" s="195"/>
      <c r="IK672" s="195"/>
      <c r="IL672" s="195"/>
      <c r="IM672" s="195"/>
      <c r="IN672" s="195"/>
      <c r="IO672" s="195"/>
      <c r="IP672" s="195"/>
      <c r="IQ672" s="195"/>
      <c r="IR672" s="195"/>
      <c r="IS672" s="195"/>
      <c r="IT672" s="195"/>
      <c r="IU672" s="195"/>
      <c r="IV672" s="195"/>
      <c r="IW672" s="195"/>
    </row>
    <row r="673" customFormat="false" ht="10.8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  <c r="IF673" s="195"/>
      <c r="IG673" s="195"/>
      <c r="IH673" s="195"/>
      <c r="II673" s="195"/>
      <c r="IJ673" s="195"/>
      <c r="IK673" s="195"/>
      <c r="IL673" s="195"/>
      <c r="IM673" s="195"/>
      <c r="IN673" s="195"/>
      <c r="IO673" s="195"/>
      <c r="IP673" s="195"/>
      <c r="IQ673" s="195"/>
      <c r="IR673" s="195"/>
      <c r="IS673" s="195"/>
      <c r="IT673" s="195"/>
      <c r="IU673" s="195"/>
      <c r="IV673" s="195"/>
      <c r="IW673" s="195"/>
    </row>
    <row r="674" customFormat="false" ht="10.8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  <c r="IF674" s="195"/>
      <c r="IG674" s="195"/>
      <c r="IH674" s="195"/>
      <c r="II674" s="195"/>
      <c r="IJ674" s="195"/>
      <c r="IK674" s="195"/>
      <c r="IL674" s="195"/>
      <c r="IM674" s="195"/>
      <c r="IN674" s="195"/>
      <c r="IO674" s="195"/>
      <c r="IP674" s="195"/>
      <c r="IQ674" s="195"/>
      <c r="IR674" s="195"/>
      <c r="IS674" s="195"/>
      <c r="IT674" s="195"/>
      <c r="IU674" s="195"/>
      <c r="IV674" s="195"/>
      <c r="IW674" s="195"/>
    </row>
    <row r="675" customFormat="false" ht="10.8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  <c r="IF675" s="195"/>
      <c r="IG675" s="195"/>
      <c r="IH675" s="195"/>
      <c r="II675" s="195"/>
      <c r="IJ675" s="195"/>
      <c r="IK675" s="195"/>
      <c r="IL675" s="195"/>
      <c r="IM675" s="195"/>
      <c r="IN675" s="195"/>
      <c r="IO675" s="195"/>
      <c r="IP675" s="195"/>
      <c r="IQ675" s="195"/>
      <c r="IR675" s="195"/>
      <c r="IS675" s="195"/>
      <c r="IT675" s="195"/>
      <c r="IU675" s="195"/>
      <c r="IV675" s="195"/>
      <c r="IW675" s="195"/>
    </row>
    <row r="676" customFormat="false" ht="10.8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  <c r="IF676" s="195"/>
      <c r="IG676" s="195"/>
      <c r="IH676" s="195"/>
      <c r="II676" s="195"/>
      <c r="IJ676" s="195"/>
      <c r="IK676" s="195"/>
      <c r="IL676" s="195"/>
      <c r="IM676" s="195"/>
      <c r="IN676" s="195"/>
      <c r="IO676" s="195"/>
      <c r="IP676" s="195"/>
      <c r="IQ676" s="195"/>
      <c r="IR676" s="195"/>
      <c r="IS676" s="195"/>
      <c r="IT676" s="195"/>
      <c r="IU676" s="195"/>
      <c r="IV676" s="195"/>
      <c r="IW676" s="195"/>
    </row>
    <row r="677" customFormat="false" ht="10.8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  <c r="IF677" s="195"/>
      <c r="IG677" s="195"/>
      <c r="IH677" s="195"/>
      <c r="II677" s="195"/>
      <c r="IJ677" s="195"/>
      <c r="IK677" s="195"/>
      <c r="IL677" s="195"/>
      <c r="IM677" s="195"/>
      <c r="IN677" s="195"/>
      <c r="IO677" s="195"/>
      <c r="IP677" s="195"/>
      <c r="IQ677" s="195"/>
      <c r="IR677" s="195"/>
      <c r="IS677" s="195"/>
      <c r="IT677" s="195"/>
      <c r="IU677" s="195"/>
      <c r="IV677" s="195"/>
      <c r="IW677" s="195"/>
    </row>
    <row r="678" customFormat="false" ht="10.8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  <c r="IF678" s="195"/>
      <c r="IG678" s="195"/>
      <c r="IH678" s="195"/>
      <c r="II678" s="195"/>
      <c r="IJ678" s="195"/>
      <c r="IK678" s="195"/>
      <c r="IL678" s="195"/>
      <c r="IM678" s="195"/>
      <c r="IN678" s="195"/>
      <c r="IO678" s="195"/>
      <c r="IP678" s="195"/>
      <c r="IQ678" s="195"/>
      <c r="IR678" s="195"/>
      <c r="IS678" s="195"/>
      <c r="IT678" s="195"/>
      <c r="IU678" s="195"/>
      <c r="IV678" s="195"/>
      <c r="IW678" s="195"/>
    </row>
    <row r="679" customFormat="false" ht="10.8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  <c r="IF679" s="195"/>
      <c r="IG679" s="195"/>
      <c r="IH679" s="195"/>
      <c r="II679" s="195"/>
      <c r="IJ679" s="195"/>
      <c r="IK679" s="195"/>
      <c r="IL679" s="195"/>
      <c r="IM679" s="195"/>
      <c r="IN679" s="195"/>
      <c r="IO679" s="195"/>
      <c r="IP679" s="195"/>
      <c r="IQ679" s="195"/>
      <c r="IR679" s="195"/>
      <c r="IS679" s="195"/>
      <c r="IT679" s="195"/>
      <c r="IU679" s="195"/>
      <c r="IV679" s="195"/>
      <c r="IW679" s="195"/>
    </row>
    <row r="680" customFormat="false" ht="10.8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  <c r="IF680" s="195"/>
      <c r="IG680" s="195"/>
      <c r="IH680" s="195"/>
      <c r="II680" s="195"/>
      <c r="IJ680" s="195"/>
      <c r="IK680" s="195"/>
      <c r="IL680" s="195"/>
      <c r="IM680" s="195"/>
      <c r="IN680" s="195"/>
      <c r="IO680" s="195"/>
      <c r="IP680" s="195"/>
      <c r="IQ680" s="195"/>
      <c r="IR680" s="195"/>
      <c r="IS680" s="195"/>
      <c r="IT680" s="195"/>
      <c r="IU680" s="195"/>
      <c r="IV680" s="195"/>
      <c r="IW680" s="195"/>
    </row>
    <row r="681" customFormat="false" ht="10.8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  <c r="IF681" s="195"/>
      <c r="IG681" s="195"/>
      <c r="IH681" s="195"/>
      <c r="II681" s="195"/>
      <c r="IJ681" s="195"/>
      <c r="IK681" s="195"/>
      <c r="IL681" s="195"/>
      <c r="IM681" s="195"/>
      <c r="IN681" s="195"/>
      <c r="IO681" s="195"/>
      <c r="IP681" s="195"/>
      <c r="IQ681" s="195"/>
      <c r="IR681" s="195"/>
      <c r="IS681" s="195"/>
      <c r="IT681" s="195"/>
      <c r="IU681" s="195"/>
      <c r="IV681" s="195"/>
      <c r="IW681" s="195"/>
    </row>
    <row r="682" customFormat="false" ht="10.8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  <c r="IF682" s="195"/>
      <c r="IG682" s="195"/>
      <c r="IH682" s="195"/>
      <c r="II682" s="195"/>
      <c r="IJ682" s="195"/>
      <c r="IK682" s="195"/>
      <c r="IL682" s="195"/>
      <c r="IM682" s="195"/>
      <c r="IN682" s="195"/>
      <c r="IO682" s="195"/>
      <c r="IP682" s="195"/>
      <c r="IQ682" s="195"/>
      <c r="IR682" s="195"/>
      <c r="IS682" s="195"/>
      <c r="IT682" s="195"/>
      <c r="IU682" s="195"/>
      <c r="IV682" s="195"/>
      <c r="IW682" s="195"/>
    </row>
    <row r="683" customFormat="false" ht="10.8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  <c r="IF683" s="195"/>
      <c r="IG683" s="195"/>
      <c r="IH683" s="195"/>
      <c r="II683" s="195"/>
      <c r="IJ683" s="195"/>
      <c r="IK683" s="195"/>
      <c r="IL683" s="195"/>
      <c r="IM683" s="195"/>
      <c r="IN683" s="195"/>
      <c r="IO683" s="195"/>
      <c r="IP683" s="195"/>
      <c r="IQ683" s="195"/>
      <c r="IR683" s="195"/>
      <c r="IS683" s="195"/>
      <c r="IT683" s="195"/>
      <c r="IU683" s="195"/>
      <c r="IV683" s="195"/>
      <c r="IW683" s="195"/>
    </row>
    <row r="684" customFormat="false" ht="10.8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  <c r="IF684" s="195"/>
      <c r="IG684" s="195"/>
      <c r="IH684" s="195"/>
      <c r="II684" s="195"/>
      <c r="IJ684" s="195"/>
      <c r="IK684" s="195"/>
      <c r="IL684" s="195"/>
      <c r="IM684" s="195"/>
      <c r="IN684" s="195"/>
      <c r="IO684" s="195"/>
      <c r="IP684" s="195"/>
      <c r="IQ684" s="195"/>
      <c r="IR684" s="195"/>
      <c r="IS684" s="195"/>
      <c r="IT684" s="195"/>
      <c r="IU684" s="195"/>
      <c r="IV684" s="195"/>
      <c r="IW684" s="195"/>
    </row>
    <row r="685" customFormat="false" ht="10.8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  <c r="IF685" s="195"/>
      <c r="IG685" s="195"/>
      <c r="IH685" s="195"/>
      <c r="II685" s="195"/>
      <c r="IJ685" s="195"/>
      <c r="IK685" s="195"/>
      <c r="IL685" s="195"/>
      <c r="IM685" s="195"/>
      <c r="IN685" s="195"/>
      <c r="IO685" s="195"/>
      <c r="IP685" s="195"/>
      <c r="IQ685" s="195"/>
      <c r="IR685" s="195"/>
      <c r="IS685" s="195"/>
      <c r="IT685" s="195"/>
      <c r="IU685" s="195"/>
      <c r="IV685" s="195"/>
      <c r="IW685" s="195"/>
    </row>
    <row r="686" customFormat="false" ht="10.8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  <c r="IF686" s="195"/>
      <c r="IG686" s="195"/>
      <c r="IH686" s="195"/>
      <c r="II686" s="195"/>
      <c r="IJ686" s="195"/>
      <c r="IK686" s="195"/>
      <c r="IL686" s="195"/>
      <c r="IM686" s="195"/>
      <c r="IN686" s="195"/>
      <c r="IO686" s="195"/>
      <c r="IP686" s="195"/>
      <c r="IQ686" s="195"/>
      <c r="IR686" s="195"/>
      <c r="IS686" s="195"/>
      <c r="IT686" s="195"/>
      <c r="IU686" s="195"/>
      <c r="IV686" s="195"/>
      <c r="IW686" s="195"/>
    </row>
    <row r="687" customFormat="false" ht="10.8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  <c r="IF687" s="195"/>
      <c r="IG687" s="195"/>
      <c r="IH687" s="195"/>
      <c r="II687" s="195"/>
      <c r="IJ687" s="195"/>
      <c r="IK687" s="195"/>
      <c r="IL687" s="195"/>
      <c r="IM687" s="195"/>
      <c r="IN687" s="195"/>
      <c r="IO687" s="195"/>
      <c r="IP687" s="195"/>
      <c r="IQ687" s="195"/>
      <c r="IR687" s="195"/>
      <c r="IS687" s="195"/>
      <c r="IT687" s="195"/>
      <c r="IU687" s="195"/>
      <c r="IV687" s="195"/>
      <c r="IW687" s="195"/>
    </row>
    <row r="688" customFormat="false" ht="10.8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  <c r="IF688" s="195"/>
      <c r="IG688" s="195"/>
      <c r="IH688" s="195"/>
      <c r="II688" s="195"/>
      <c r="IJ688" s="195"/>
      <c r="IK688" s="195"/>
      <c r="IL688" s="195"/>
      <c r="IM688" s="195"/>
      <c r="IN688" s="195"/>
      <c r="IO688" s="195"/>
      <c r="IP688" s="195"/>
      <c r="IQ688" s="195"/>
      <c r="IR688" s="195"/>
      <c r="IS688" s="195"/>
      <c r="IT688" s="195"/>
      <c r="IU688" s="195"/>
      <c r="IV688" s="195"/>
      <c r="IW688" s="195"/>
    </row>
    <row r="689" customFormat="false" ht="10.8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  <c r="IF689" s="195"/>
      <c r="IG689" s="195"/>
      <c r="IH689" s="195"/>
      <c r="II689" s="195"/>
      <c r="IJ689" s="195"/>
      <c r="IK689" s="195"/>
      <c r="IL689" s="195"/>
      <c r="IM689" s="195"/>
      <c r="IN689" s="195"/>
      <c r="IO689" s="195"/>
      <c r="IP689" s="195"/>
      <c r="IQ689" s="195"/>
      <c r="IR689" s="195"/>
      <c r="IS689" s="195"/>
      <c r="IT689" s="195"/>
      <c r="IU689" s="195"/>
      <c r="IV689" s="195"/>
      <c r="IW689" s="195"/>
    </row>
    <row r="690" customFormat="false" ht="10.8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  <c r="IF690" s="195"/>
      <c r="IG690" s="195"/>
      <c r="IH690" s="195"/>
      <c r="II690" s="195"/>
      <c r="IJ690" s="195"/>
      <c r="IK690" s="195"/>
      <c r="IL690" s="195"/>
      <c r="IM690" s="195"/>
      <c r="IN690" s="195"/>
      <c r="IO690" s="195"/>
      <c r="IP690" s="195"/>
      <c r="IQ690" s="195"/>
      <c r="IR690" s="195"/>
      <c r="IS690" s="195"/>
      <c r="IT690" s="195"/>
      <c r="IU690" s="195"/>
      <c r="IV690" s="195"/>
      <c r="IW690" s="195"/>
    </row>
    <row r="691" customFormat="false" ht="10.8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  <c r="IF691" s="195"/>
      <c r="IG691" s="195"/>
      <c r="IH691" s="195"/>
      <c r="II691" s="195"/>
      <c r="IJ691" s="195"/>
      <c r="IK691" s="195"/>
      <c r="IL691" s="195"/>
      <c r="IM691" s="195"/>
      <c r="IN691" s="195"/>
      <c r="IO691" s="195"/>
      <c r="IP691" s="195"/>
      <c r="IQ691" s="195"/>
      <c r="IR691" s="195"/>
      <c r="IS691" s="195"/>
      <c r="IT691" s="195"/>
      <c r="IU691" s="195"/>
      <c r="IV691" s="195"/>
      <c r="IW691" s="195"/>
    </row>
    <row r="692" customFormat="false" ht="10.8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  <c r="IF692" s="195"/>
      <c r="IG692" s="195"/>
      <c r="IH692" s="195"/>
      <c r="II692" s="195"/>
      <c r="IJ692" s="195"/>
      <c r="IK692" s="195"/>
      <c r="IL692" s="195"/>
      <c r="IM692" s="195"/>
      <c r="IN692" s="195"/>
      <c r="IO692" s="195"/>
      <c r="IP692" s="195"/>
      <c r="IQ692" s="195"/>
      <c r="IR692" s="195"/>
      <c r="IS692" s="195"/>
      <c r="IT692" s="195"/>
      <c r="IU692" s="195"/>
      <c r="IV692" s="195"/>
      <c r="IW692" s="195"/>
    </row>
    <row r="693" customFormat="false" ht="10.8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  <c r="IF693" s="195"/>
      <c r="IG693" s="195"/>
      <c r="IH693" s="195"/>
      <c r="II693" s="195"/>
      <c r="IJ693" s="195"/>
      <c r="IK693" s="195"/>
      <c r="IL693" s="195"/>
      <c r="IM693" s="195"/>
      <c r="IN693" s="195"/>
      <c r="IO693" s="195"/>
      <c r="IP693" s="195"/>
      <c r="IQ693" s="195"/>
      <c r="IR693" s="195"/>
      <c r="IS693" s="195"/>
      <c r="IT693" s="195"/>
      <c r="IU693" s="195"/>
      <c r="IV693" s="195"/>
      <c r="IW693" s="195"/>
    </row>
    <row r="694" customFormat="false" ht="10.8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  <c r="IF694" s="195"/>
      <c r="IG694" s="195"/>
      <c r="IH694" s="195"/>
      <c r="II694" s="195"/>
      <c r="IJ694" s="195"/>
      <c r="IK694" s="195"/>
      <c r="IL694" s="195"/>
      <c r="IM694" s="195"/>
      <c r="IN694" s="195"/>
      <c r="IO694" s="195"/>
      <c r="IP694" s="195"/>
      <c r="IQ694" s="195"/>
      <c r="IR694" s="195"/>
      <c r="IS694" s="195"/>
      <c r="IT694" s="195"/>
      <c r="IU694" s="195"/>
      <c r="IV694" s="195"/>
      <c r="IW694" s="195"/>
    </row>
    <row r="695" customFormat="false" ht="10.8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  <c r="IF695" s="195"/>
      <c r="IG695" s="195"/>
      <c r="IH695" s="195"/>
      <c r="II695" s="195"/>
      <c r="IJ695" s="195"/>
      <c r="IK695" s="195"/>
      <c r="IL695" s="195"/>
      <c r="IM695" s="195"/>
      <c r="IN695" s="195"/>
      <c r="IO695" s="195"/>
      <c r="IP695" s="195"/>
      <c r="IQ695" s="195"/>
      <c r="IR695" s="195"/>
      <c r="IS695" s="195"/>
      <c r="IT695" s="195"/>
      <c r="IU695" s="195"/>
      <c r="IV695" s="195"/>
      <c r="IW695" s="195"/>
    </row>
    <row r="696" customFormat="false" ht="10.8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  <c r="IF696" s="195"/>
      <c r="IG696" s="195"/>
      <c r="IH696" s="195"/>
      <c r="II696" s="195"/>
      <c r="IJ696" s="195"/>
      <c r="IK696" s="195"/>
      <c r="IL696" s="195"/>
      <c r="IM696" s="195"/>
      <c r="IN696" s="195"/>
      <c r="IO696" s="195"/>
      <c r="IP696" s="195"/>
      <c r="IQ696" s="195"/>
      <c r="IR696" s="195"/>
      <c r="IS696" s="195"/>
      <c r="IT696" s="195"/>
      <c r="IU696" s="195"/>
      <c r="IV696" s="195"/>
      <c r="IW696" s="195"/>
    </row>
    <row r="697" customFormat="false" ht="10.8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  <c r="IF697" s="195"/>
      <c r="IG697" s="195"/>
      <c r="IH697" s="195"/>
      <c r="II697" s="195"/>
      <c r="IJ697" s="195"/>
      <c r="IK697" s="195"/>
      <c r="IL697" s="195"/>
      <c r="IM697" s="195"/>
      <c r="IN697" s="195"/>
      <c r="IO697" s="195"/>
      <c r="IP697" s="195"/>
      <c r="IQ697" s="195"/>
      <c r="IR697" s="195"/>
      <c r="IS697" s="195"/>
      <c r="IT697" s="195"/>
      <c r="IU697" s="195"/>
      <c r="IV697" s="195"/>
      <c r="IW697" s="195"/>
    </row>
    <row r="698" customFormat="false" ht="10.8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  <c r="IF698" s="195"/>
      <c r="IG698" s="195"/>
      <c r="IH698" s="195"/>
      <c r="II698" s="195"/>
      <c r="IJ698" s="195"/>
      <c r="IK698" s="195"/>
      <c r="IL698" s="195"/>
      <c r="IM698" s="195"/>
      <c r="IN698" s="195"/>
      <c r="IO698" s="195"/>
      <c r="IP698" s="195"/>
      <c r="IQ698" s="195"/>
      <c r="IR698" s="195"/>
      <c r="IS698" s="195"/>
      <c r="IT698" s="195"/>
      <c r="IU698" s="195"/>
      <c r="IV698" s="195"/>
      <c r="IW698" s="195"/>
    </row>
    <row r="699" customFormat="false" ht="10.8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  <c r="IF699" s="195"/>
      <c r="IG699" s="195"/>
      <c r="IH699" s="195"/>
      <c r="II699" s="195"/>
      <c r="IJ699" s="195"/>
      <c r="IK699" s="195"/>
      <c r="IL699" s="195"/>
      <c r="IM699" s="195"/>
      <c r="IN699" s="195"/>
      <c r="IO699" s="195"/>
      <c r="IP699" s="195"/>
      <c r="IQ699" s="195"/>
      <c r="IR699" s="195"/>
      <c r="IS699" s="195"/>
      <c r="IT699" s="195"/>
      <c r="IU699" s="195"/>
      <c r="IV699" s="195"/>
      <c r="IW699" s="195"/>
    </row>
    <row r="700" customFormat="false" ht="10.8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  <c r="IF700" s="195"/>
      <c r="IG700" s="195"/>
      <c r="IH700" s="195"/>
      <c r="II700" s="195"/>
      <c r="IJ700" s="195"/>
      <c r="IK700" s="195"/>
      <c r="IL700" s="195"/>
      <c r="IM700" s="195"/>
      <c r="IN700" s="195"/>
      <c r="IO700" s="195"/>
      <c r="IP700" s="195"/>
      <c r="IQ700" s="195"/>
      <c r="IR700" s="195"/>
      <c r="IS700" s="195"/>
      <c r="IT700" s="195"/>
      <c r="IU700" s="195"/>
      <c r="IV700" s="195"/>
      <c r="IW700" s="195"/>
    </row>
    <row r="701" customFormat="false" ht="10.8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  <c r="IF701" s="195"/>
      <c r="IG701" s="195"/>
      <c r="IH701" s="195"/>
      <c r="II701" s="195"/>
      <c r="IJ701" s="195"/>
      <c r="IK701" s="195"/>
      <c r="IL701" s="195"/>
      <c r="IM701" s="195"/>
      <c r="IN701" s="195"/>
      <c r="IO701" s="195"/>
      <c r="IP701" s="195"/>
      <c r="IQ701" s="195"/>
      <c r="IR701" s="195"/>
      <c r="IS701" s="195"/>
      <c r="IT701" s="195"/>
      <c r="IU701" s="195"/>
      <c r="IV701" s="195"/>
      <c r="IW701" s="195"/>
    </row>
    <row r="702" customFormat="false" ht="10.8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  <c r="IF702" s="195"/>
      <c r="IG702" s="195"/>
      <c r="IH702" s="195"/>
      <c r="II702" s="195"/>
      <c r="IJ702" s="195"/>
      <c r="IK702" s="195"/>
      <c r="IL702" s="195"/>
      <c r="IM702" s="195"/>
      <c r="IN702" s="195"/>
      <c r="IO702" s="195"/>
      <c r="IP702" s="195"/>
      <c r="IQ702" s="195"/>
      <c r="IR702" s="195"/>
      <c r="IS702" s="195"/>
      <c r="IT702" s="195"/>
      <c r="IU702" s="195"/>
      <c r="IV702" s="195"/>
      <c r="IW702" s="195"/>
    </row>
    <row r="703" customFormat="false" ht="10.8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  <c r="IF703" s="195"/>
      <c r="IG703" s="195"/>
      <c r="IH703" s="195"/>
      <c r="II703" s="195"/>
      <c r="IJ703" s="195"/>
      <c r="IK703" s="195"/>
      <c r="IL703" s="195"/>
      <c r="IM703" s="195"/>
      <c r="IN703" s="195"/>
      <c r="IO703" s="195"/>
      <c r="IP703" s="195"/>
      <c r="IQ703" s="195"/>
      <c r="IR703" s="195"/>
      <c r="IS703" s="195"/>
      <c r="IT703" s="195"/>
      <c r="IU703" s="195"/>
      <c r="IV703" s="195"/>
      <c r="IW703" s="195"/>
    </row>
    <row r="704" customFormat="false" ht="10.8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  <c r="IF704" s="195"/>
      <c r="IG704" s="195"/>
      <c r="IH704" s="195"/>
      <c r="II704" s="195"/>
      <c r="IJ704" s="195"/>
      <c r="IK704" s="195"/>
      <c r="IL704" s="195"/>
      <c r="IM704" s="195"/>
      <c r="IN704" s="195"/>
      <c r="IO704" s="195"/>
      <c r="IP704" s="195"/>
      <c r="IQ704" s="195"/>
      <c r="IR704" s="195"/>
      <c r="IS704" s="195"/>
      <c r="IT704" s="195"/>
      <c r="IU704" s="195"/>
      <c r="IV704" s="195"/>
      <c r="IW704" s="195"/>
    </row>
    <row r="705" customFormat="false" ht="10.8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  <c r="IF705" s="195"/>
      <c r="IG705" s="195"/>
      <c r="IH705" s="195"/>
      <c r="II705" s="195"/>
      <c r="IJ705" s="195"/>
      <c r="IK705" s="195"/>
      <c r="IL705" s="195"/>
      <c r="IM705" s="195"/>
      <c r="IN705" s="195"/>
      <c r="IO705" s="195"/>
      <c r="IP705" s="195"/>
      <c r="IQ705" s="195"/>
      <c r="IR705" s="195"/>
      <c r="IS705" s="195"/>
      <c r="IT705" s="195"/>
      <c r="IU705" s="195"/>
      <c r="IV705" s="195"/>
      <c r="IW705" s="195"/>
    </row>
    <row r="706" customFormat="false" ht="10.8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  <c r="IF706" s="195"/>
      <c r="IG706" s="195"/>
      <c r="IH706" s="195"/>
      <c r="II706" s="195"/>
      <c r="IJ706" s="195"/>
      <c r="IK706" s="195"/>
      <c r="IL706" s="195"/>
      <c r="IM706" s="195"/>
      <c r="IN706" s="195"/>
      <c r="IO706" s="195"/>
      <c r="IP706" s="195"/>
      <c r="IQ706" s="195"/>
      <c r="IR706" s="195"/>
      <c r="IS706" s="195"/>
      <c r="IT706" s="195"/>
      <c r="IU706" s="195"/>
      <c r="IV706" s="195"/>
      <c r="IW706" s="195"/>
    </row>
    <row r="707" customFormat="false" ht="10.8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  <c r="IF707" s="195"/>
      <c r="IG707" s="195"/>
      <c r="IH707" s="195"/>
      <c r="II707" s="195"/>
      <c r="IJ707" s="195"/>
      <c r="IK707" s="195"/>
      <c r="IL707" s="195"/>
      <c r="IM707" s="195"/>
      <c r="IN707" s="195"/>
      <c r="IO707" s="195"/>
      <c r="IP707" s="195"/>
      <c r="IQ707" s="195"/>
      <c r="IR707" s="195"/>
      <c r="IS707" s="195"/>
      <c r="IT707" s="195"/>
      <c r="IU707" s="195"/>
      <c r="IV707" s="195"/>
      <c r="IW707" s="195"/>
    </row>
    <row r="708" customFormat="false" ht="10.8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  <c r="IF708" s="195"/>
      <c r="IG708" s="195"/>
      <c r="IH708" s="195"/>
      <c r="II708" s="195"/>
      <c r="IJ708" s="195"/>
      <c r="IK708" s="195"/>
      <c r="IL708" s="195"/>
      <c r="IM708" s="195"/>
      <c r="IN708" s="195"/>
      <c r="IO708" s="195"/>
      <c r="IP708" s="195"/>
      <c r="IQ708" s="195"/>
      <c r="IR708" s="195"/>
      <c r="IS708" s="195"/>
      <c r="IT708" s="195"/>
      <c r="IU708" s="195"/>
      <c r="IV708" s="195"/>
      <c r="IW708" s="195"/>
    </row>
    <row r="709" customFormat="false" ht="10.8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  <c r="IF709" s="195"/>
      <c r="IG709" s="195"/>
      <c r="IH709" s="195"/>
      <c r="II709" s="195"/>
      <c r="IJ709" s="195"/>
      <c r="IK709" s="195"/>
      <c r="IL709" s="195"/>
      <c r="IM709" s="195"/>
      <c r="IN709" s="195"/>
      <c r="IO709" s="195"/>
      <c r="IP709" s="195"/>
      <c r="IQ709" s="195"/>
      <c r="IR709" s="195"/>
      <c r="IS709" s="195"/>
      <c r="IT709" s="195"/>
      <c r="IU709" s="195"/>
      <c r="IV709" s="195"/>
      <c r="IW709" s="195"/>
    </row>
    <row r="710" customFormat="false" ht="10.8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  <c r="IF710" s="195"/>
      <c r="IG710" s="195"/>
      <c r="IH710" s="195"/>
      <c r="II710" s="195"/>
      <c r="IJ710" s="195"/>
      <c r="IK710" s="195"/>
      <c r="IL710" s="195"/>
      <c r="IM710" s="195"/>
      <c r="IN710" s="195"/>
      <c r="IO710" s="195"/>
      <c r="IP710" s="195"/>
      <c r="IQ710" s="195"/>
      <c r="IR710" s="195"/>
      <c r="IS710" s="195"/>
      <c r="IT710" s="195"/>
      <c r="IU710" s="195"/>
      <c r="IV710" s="195"/>
      <c r="IW710" s="195"/>
    </row>
    <row r="711" customFormat="false" ht="10.8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  <c r="IF711" s="195"/>
      <c r="IG711" s="195"/>
      <c r="IH711" s="195"/>
      <c r="II711" s="195"/>
      <c r="IJ711" s="195"/>
      <c r="IK711" s="195"/>
      <c r="IL711" s="195"/>
      <c r="IM711" s="195"/>
      <c r="IN711" s="195"/>
      <c r="IO711" s="195"/>
      <c r="IP711" s="195"/>
      <c r="IQ711" s="195"/>
      <c r="IR711" s="195"/>
      <c r="IS711" s="195"/>
      <c r="IT711" s="195"/>
      <c r="IU711" s="195"/>
      <c r="IV711" s="195"/>
      <c r="IW711" s="195"/>
    </row>
    <row r="712" customFormat="false" ht="10.8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  <c r="IF712" s="195"/>
      <c r="IG712" s="195"/>
      <c r="IH712" s="195"/>
      <c r="II712" s="195"/>
      <c r="IJ712" s="195"/>
      <c r="IK712" s="195"/>
      <c r="IL712" s="195"/>
      <c r="IM712" s="195"/>
      <c r="IN712" s="195"/>
      <c r="IO712" s="195"/>
      <c r="IP712" s="195"/>
      <c r="IQ712" s="195"/>
      <c r="IR712" s="195"/>
      <c r="IS712" s="195"/>
      <c r="IT712" s="195"/>
      <c r="IU712" s="195"/>
      <c r="IV712" s="195"/>
      <c r="IW712" s="195"/>
    </row>
    <row r="713" customFormat="false" ht="10.8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  <c r="IF713" s="195"/>
      <c r="IG713" s="195"/>
      <c r="IH713" s="195"/>
      <c r="II713" s="195"/>
      <c r="IJ713" s="195"/>
      <c r="IK713" s="195"/>
      <c r="IL713" s="195"/>
      <c r="IM713" s="195"/>
      <c r="IN713" s="195"/>
      <c r="IO713" s="195"/>
      <c r="IP713" s="195"/>
      <c r="IQ713" s="195"/>
      <c r="IR713" s="195"/>
      <c r="IS713" s="195"/>
      <c r="IT713" s="195"/>
      <c r="IU713" s="195"/>
      <c r="IV713" s="195"/>
      <c r="IW713" s="195"/>
    </row>
    <row r="714" customFormat="false" ht="10.8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  <c r="IF714" s="195"/>
      <c r="IG714" s="195"/>
      <c r="IH714" s="195"/>
      <c r="II714" s="195"/>
      <c r="IJ714" s="195"/>
      <c r="IK714" s="195"/>
      <c r="IL714" s="195"/>
      <c r="IM714" s="195"/>
      <c r="IN714" s="195"/>
      <c r="IO714" s="195"/>
      <c r="IP714" s="195"/>
      <c r="IQ714" s="195"/>
      <c r="IR714" s="195"/>
      <c r="IS714" s="195"/>
      <c r="IT714" s="195"/>
      <c r="IU714" s="195"/>
      <c r="IV714" s="195"/>
      <c r="IW714" s="195"/>
    </row>
    <row r="715" customFormat="false" ht="10.8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  <c r="IF715" s="195"/>
      <c r="IG715" s="195"/>
      <c r="IH715" s="195"/>
      <c r="II715" s="195"/>
      <c r="IJ715" s="195"/>
      <c r="IK715" s="195"/>
      <c r="IL715" s="195"/>
      <c r="IM715" s="195"/>
      <c r="IN715" s="195"/>
      <c r="IO715" s="195"/>
      <c r="IP715" s="195"/>
      <c r="IQ715" s="195"/>
      <c r="IR715" s="195"/>
      <c r="IS715" s="195"/>
      <c r="IT715" s="195"/>
      <c r="IU715" s="195"/>
      <c r="IV715" s="195"/>
      <c r="IW715" s="195"/>
    </row>
    <row r="716" customFormat="false" ht="10.8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  <c r="IF716" s="195"/>
      <c r="IG716" s="195"/>
      <c r="IH716" s="195"/>
      <c r="II716" s="195"/>
      <c r="IJ716" s="195"/>
      <c r="IK716" s="195"/>
      <c r="IL716" s="195"/>
      <c r="IM716" s="195"/>
      <c r="IN716" s="195"/>
      <c r="IO716" s="195"/>
      <c r="IP716" s="195"/>
      <c r="IQ716" s="195"/>
      <c r="IR716" s="195"/>
      <c r="IS716" s="195"/>
      <c r="IT716" s="195"/>
      <c r="IU716" s="195"/>
      <c r="IV716" s="195"/>
      <c r="IW716" s="195"/>
    </row>
    <row r="717" customFormat="false" ht="10.8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  <c r="IF717" s="195"/>
      <c r="IG717" s="195"/>
      <c r="IH717" s="195"/>
      <c r="II717" s="195"/>
      <c r="IJ717" s="195"/>
      <c r="IK717" s="195"/>
      <c r="IL717" s="195"/>
      <c r="IM717" s="195"/>
      <c r="IN717" s="195"/>
      <c r="IO717" s="195"/>
      <c r="IP717" s="195"/>
      <c r="IQ717" s="195"/>
      <c r="IR717" s="195"/>
      <c r="IS717" s="195"/>
      <c r="IT717" s="195"/>
      <c r="IU717" s="195"/>
      <c r="IV717" s="195"/>
      <c r="IW717" s="195"/>
    </row>
    <row r="718" customFormat="false" ht="10.8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  <c r="IF718" s="195"/>
      <c r="IG718" s="195"/>
      <c r="IH718" s="195"/>
      <c r="II718" s="195"/>
      <c r="IJ718" s="195"/>
      <c r="IK718" s="195"/>
      <c r="IL718" s="195"/>
      <c r="IM718" s="195"/>
      <c r="IN718" s="195"/>
      <c r="IO718" s="195"/>
      <c r="IP718" s="195"/>
      <c r="IQ718" s="195"/>
      <c r="IR718" s="195"/>
      <c r="IS718" s="195"/>
      <c r="IT718" s="195"/>
      <c r="IU718" s="195"/>
      <c r="IV718" s="195"/>
      <c r="IW718" s="195"/>
    </row>
    <row r="719" customFormat="false" ht="10.8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  <c r="IF719" s="195"/>
      <c r="IG719" s="195"/>
      <c r="IH719" s="195"/>
      <c r="II719" s="195"/>
      <c r="IJ719" s="195"/>
      <c r="IK719" s="195"/>
      <c r="IL719" s="195"/>
      <c r="IM719" s="195"/>
      <c r="IN719" s="195"/>
      <c r="IO719" s="195"/>
      <c r="IP719" s="195"/>
      <c r="IQ719" s="195"/>
      <c r="IR719" s="195"/>
      <c r="IS719" s="195"/>
      <c r="IT719" s="195"/>
      <c r="IU719" s="195"/>
      <c r="IV719" s="195"/>
      <c r="IW719" s="195"/>
    </row>
    <row r="720" customFormat="false" ht="10.8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  <c r="IF720" s="195"/>
      <c r="IG720" s="195"/>
      <c r="IH720" s="195"/>
      <c r="II720" s="195"/>
      <c r="IJ720" s="195"/>
      <c r="IK720" s="195"/>
      <c r="IL720" s="195"/>
      <c r="IM720" s="195"/>
      <c r="IN720" s="195"/>
      <c r="IO720" s="195"/>
      <c r="IP720" s="195"/>
      <c r="IQ720" s="195"/>
      <c r="IR720" s="195"/>
      <c r="IS720" s="195"/>
      <c r="IT720" s="195"/>
      <c r="IU720" s="195"/>
      <c r="IV720" s="195"/>
      <c r="IW720" s="195"/>
    </row>
    <row r="721" customFormat="false" ht="10.8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  <c r="IF721" s="195"/>
      <c r="IG721" s="195"/>
      <c r="IH721" s="195"/>
      <c r="II721" s="195"/>
      <c r="IJ721" s="195"/>
      <c r="IK721" s="195"/>
      <c r="IL721" s="195"/>
      <c r="IM721" s="195"/>
      <c r="IN721" s="195"/>
      <c r="IO721" s="195"/>
      <c r="IP721" s="195"/>
      <c r="IQ721" s="195"/>
      <c r="IR721" s="195"/>
      <c r="IS721" s="195"/>
      <c r="IT721" s="195"/>
      <c r="IU721" s="195"/>
      <c r="IV721" s="195"/>
      <c r="IW721" s="195"/>
    </row>
    <row r="722" customFormat="false" ht="10.8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  <c r="IF722" s="195"/>
      <c r="IG722" s="195"/>
      <c r="IH722" s="195"/>
      <c r="II722" s="195"/>
      <c r="IJ722" s="195"/>
      <c r="IK722" s="195"/>
      <c r="IL722" s="195"/>
      <c r="IM722" s="195"/>
      <c r="IN722" s="195"/>
      <c r="IO722" s="195"/>
      <c r="IP722" s="195"/>
      <c r="IQ722" s="195"/>
      <c r="IR722" s="195"/>
      <c r="IS722" s="195"/>
      <c r="IT722" s="195"/>
      <c r="IU722" s="195"/>
      <c r="IV722" s="195"/>
      <c r="IW722" s="195"/>
    </row>
    <row r="723" customFormat="false" ht="10.8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  <c r="IF723" s="195"/>
      <c r="IG723" s="195"/>
      <c r="IH723" s="195"/>
      <c r="II723" s="195"/>
      <c r="IJ723" s="195"/>
      <c r="IK723" s="195"/>
      <c r="IL723" s="195"/>
      <c r="IM723" s="195"/>
      <c r="IN723" s="195"/>
      <c r="IO723" s="195"/>
      <c r="IP723" s="195"/>
      <c r="IQ723" s="195"/>
      <c r="IR723" s="195"/>
      <c r="IS723" s="195"/>
      <c r="IT723" s="195"/>
      <c r="IU723" s="195"/>
      <c r="IV723" s="195"/>
      <c r="IW723" s="195"/>
    </row>
    <row r="724" customFormat="false" ht="10.8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  <c r="IF724" s="195"/>
      <c r="IG724" s="195"/>
      <c r="IH724" s="195"/>
      <c r="II724" s="195"/>
      <c r="IJ724" s="195"/>
      <c r="IK724" s="195"/>
      <c r="IL724" s="195"/>
      <c r="IM724" s="195"/>
      <c r="IN724" s="195"/>
      <c r="IO724" s="195"/>
      <c r="IP724" s="195"/>
      <c r="IQ724" s="195"/>
      <c r="IR724" s="195"/>
      <c r="IS724" s="195"/>
      <c r="IT724" s="195"/>
      <c r="IU724" s="195"/>
      <c r="IV724" s="195"/>
      <c r="IW724" s="195"/>
    </row>
    <row r="725" customFormat="false" ht="10.8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  <c r="IF725" s="195"/>
      <c r="IG725" s="195"/>
      <c r="IH725" s="195"/>
      <c r="II725" s="195"/>
      <c r="IJ725" s="195"/>
      <c r="IK725" s="195"/>
      <c r="IL725" s="195"/>
      <c r="IM725" s="195"/>
      <c r="IN725" s="195"/>
      <c r="IO725" s="195"/>
      <c r="IP725" s="195"/>
      <c r="IQ725" s="195"/>
      <c r="IR725" s="195"/>
      <c r="IS725" s="195"/>
      <c r="IT725" s="195"/>
      <c r="IU725" s="195"/>
      <c r="IV725" s="195"/>
      <c r="IW725" s="195"/>
    </row>
    <row r="726" customFormat="false" ht="10.8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  <c r="IF726" s="195"/>
      <c r="IG726" s="195"/>
      <c r="IH726" s="195"/>
      <c r="II726" s="195"/>
      <c r="IJ726" s="195"/>
      <c r="IK726" s="195"/>
      <c r="IL726" s="195"/>
      <c r="IM726" s="195"/>
      <c r="IN726" s="195"/>
      <c r="IO726" s="195"/>
      <c r="IP726" s="195"/>
      <c r="IQ726" s="195"/>
      <c r="IR726" s="195"/>
      <c r="IS726" s="195"/>
      <c r="IT726" s="195"/>
      <c r="IU726" s="195"/>
      <c r="IV726" s="195"/>
      <c r="IW726" s="195"/>
    </row>
    <row r="727" customFormat="false" ht="10.8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  <c r="IF727" s="195"/>
      <c r="IG727" s="195"/>
      <c r="IH727" s="195"/>
      <c r="II727" s="195"/>
      <c r="IJ727" s="195"/>
      <c r="IK727" s="195"/>
      <c r="IL727" s="195"/>
      <c r="IM727" s="195"/>
      <c r="IN727" s="195"/>
      <c r="IO727" s="195"/>
      <c r="IP727" s="195"/>
      <c r="IQ727" s="195"/>
      <c r="IR727" s="195"/>
      <c r="IS727" s="195"/>
      <c r="IT727" s="195"/>
      <c r="IU727" s="195"/>
      <c r="IV727" s="195"/>
      <c r="IW727" s="195"/>
    </row>
    <row r="728" customFormat="false" ht="10.8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  <c r="IF728" s="195"/>
      <c r="IG728" s="195"/>
      <c r="IH728" s="195"/>
      <c r="II728" s="195"/>
      <c r="IJ728" s="195"/>
      <c r="IK728" s="195"/>
      <c r="IL728" s="195"/>
      <c r="IM728" s="195"/>
      <c r="IN728" s="195"/>
      <c r="IO728" s="195"/>
      <c r="IP728" s="195"/>
      <c r="IQ728" s="195"/>
      <c r="IR728" s="195"/>
      <c r="IS728" s="195"/>
      <c r="IT728" s="195"/>
      <c r="IU728" s="195"/>
      <c r="IV728" s="195"/>
      <c r="IW728" s="195"/>
    </row>
    <row r="729" customFormat="false" ht="10.8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  <c r="IF729" s="195"/>
      <c r="IG729" s="195"/>
      <c r="IH729" s="195"/>
      <c r="II729" s="195"/>
      <c r="IJ729" s="195"/>
      <c r="IK729" s="195"/>
      <c r="IL729" s="195"/>
      <c r="IM729" s="195"/>
      <c r="IN729" s="195"/>
      <c r="IO729" s="195"/>
      <c r="IP729" s="195"/>
      <c r="IQ729" s="195"/>
      <c r="IR729" s="195"/>
      <c r="IS729" s="195"/>
      <c r="IT729" s="195"/>
      <c r="IU729" s="195"/>
      <c r="IV729" s="195"/>
      <c r="IW729" s="195"/>
    </row>
    <row r="730" customFormat="false" ht="10.8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  <c r="IF730" s="195"/>
      <c r="IG730" s="195"/>
      <c r="IH730" s="195"/>
      <c r="II730" s="195"/>
      <c r="IJ730" s="195"/>
      <c r="IK730" s="195"/>
      <c r="IL730" s="195"/>
      <c r="IM730" s="195"/>
      <c r="IN730" s="195"/>
      <c r="IO730" s="195"/>
      <c r="IP730" s="195"/>
      <c r="IQ730" s="195"/>
      <c r="IR730" s="195"/>
      <c r="IS730" s="195"/>
      <c r="IT730" s="195"/>
      <c r="IU730" s="195"/>
      <c r="IV730" s="195"/>
      <c r="IW730" s="195"/>
    </row>
    <row r="731" customFormat="false" ht="10.8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  <c r="IF731" s="195"/>
      <c r="IG731" s="195"/>
      <c r="IH731" s="195"/>
      <c r="II731" s="195"/>
      <c r="IJ731" s="195"/>
      <c r="IK731" s="195"/>
      <c r="IL731" s="195"/>
      <c r="IM731" s="195"/>
      <c r="IN731" s="195"/>
      <c r="IO731" s="195"/>
      <c r="IP731" s="195"/>
      <c r="IQ731" s="195"/>
      <c r="IR731" s="195"/>
      <c r="IS731" s="195"/>
      <c r="IT731" s="195"/>
      <c r="IU731" s="195"/>
      <c r="IV731" s="195"/>
      <c r="IW731" s="195"/>
    </row>
    <row r="732" customFormat="false" ht="10.8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  <c r="IF732" s="195"/>
      <c r="IG732" s="195"/>
      <c r="IH732" s="195"/>
      <c r="II732" s="195"/>
      <c r="IJ732" s="195"/>
      <c r="IK732" s="195"/>
      <c r="IL732" s="195"/>
      <c r="IM732" s="195"/>
      <c r="IN732" s="195"/>
      <c r="IO732" s="195"/>
      <c r="IP732" s="195"/>
      <c r="IQ732" s="195"/>
      <c r="IR732" s="195"/>
      <c r="IS732" s="195"/>
      <c r="IT732" s="195"/>
      <c r="IU732" s="195"/>
      <c r="IV732" s="195"/>
      <c r="IW732" s="195"/>
    </row>
    <row r="733" customFormat="false" ht="10.8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  <c r="IF733" s="195"/>
      <c r="IG733" s="195"/>
      <c r="IH733" s="195"/>
      <c r="II733" s="195"/>
      <c r="IJ733" s="195"/>
      <c r="IK733" s="195"/>
      <c r="IL733" s="195"/>
      <c r="IM733" s="195"/>
      <c r="IN733" s="195"/>
      <c r="IO733" s="195"/>
      <c r="IP733" s="195"/>
      <c r="IQ733" s="195"/>
      <c r="IR733" s="195"/>
      <c r="IS733" s="195"/>
      <c r="IT733" s="195"/>
      <c r="IU733" s="195"/>
      <c r="IV733" s="195"/>
      <c r="IW733" s="195"/>
    </row>
    <row r="734" customFormat="false" ht="10.8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  <c r="IF734" s="195"/>
      <c r="IG734" s="195"/>
      <c r="IH734" s="195"/>
      <c r="II734" s="195"/>
      <c r="IJ734" s="195"/>
      <c r="IK734" s="195"/>
      <c r="IL734" s="195"/>
      <c r="IM734" s="195"/>
      <c r="IN734" s="195"/>
      <c r="IO734" s="195"/>
      <c r="IP734" s="195"/>
      <c r="IQ734" s="195"/>
      <c r="IR734" s="195"/>
      <c r="IS734" s="195"/>
      <c r="IT734" s="195"/>
      <c r="IU734" s="195"/>
      <c r="IV734" s="195"/>
      <c r="IW734" s="195"/>
    </row>
    <row r="735" customFormat="false" ht="10.8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  <c r="IF735" s="195"/>
      <c r="IG735" s="195"/>
      <c r="IH735" s="195"/>
      <c r="II735" s="195"/>
      <c r="IJ735" s="195"/>
      <c r="IK735" s="195"/>
      <c r="IL735" s="195"/>
      <c r="IM735" s="195"/>
      <c r="IN735" s="195"/>
      <c r="IO735" s="195"/>
      <c r="IP735" s="195"/>
      <c r="IQ735" s="195"/>
      <c r="IR735" s="195"/>
      <c r="IS735" s="195"/>
      <c r="IT735" s="195"/>
      <c r="IU735" s="195"/>
      <c r="IV735" s="195"/>
      <c r="IW735" s="195"/>
    </row>
    <row r="736" customFormat="false" ht="10.8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  <c r="IF736" s="195"/>
      <c r="IG736" s="195"/>
      <c r="IH736" s="195"/>
      <c r="II736" s="195"/>
      <c r="IJ736" s="195"/>
      <c r="IK736" s="195"/>
      <c r="IL736" s="195"/>
      <c r="IM736" s="195"/>
      <c r="IN736" s="195"/>
      <c r="IO736" s="195"/>
      <c r="IP736" s="195"/>
      <c r="IQ736" s="195"/>
      <c r="IR736" s="195"/>
      <c r="IS736" s="195"/>
      <c r="IT736" s="195"/>
      <c r="IU736" s="195"/>
      <c r="IV736" s="195"/>
      <c r="IW736" s="195"/>
    </row>
    <row r="737" customFormat="false" ht="10.8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  <c r="IF737" s="195"/>
      <c r="IG737" s="195"/>
      <c r="IH737" s="195"/>
      <c r="II737" s="195"/>
      <c r="IJ737" s="195"/>
      <c r="IK737" s="195"/>
      <c r="IL737" s="195"/>
      <c r="IM737" s="195"/>
      <c r="IN737" s="195"/>
      <c r="IO737" s="195"/>
      <c r="IP737" s="195"/>
      <c r="IQ737" s="195"/>
      <c r="IR737" s="195"/>
      <c r="IS737" s="195"/>
      <c r="IT737" s="195"/>
      <c r="IU737" s="195"/>
      <c r="IV737" s="195"/>
      <c r="IW737" s="195"/>
    </row>
    <row r="738" customFormat="false" ht="10.8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  <c r="IF738" s="195"/>
      <c r="IG738" s="195"/>
      <c r="IH738" s="195"/>
      <c r="II738" s="195"/>
      <c r="IJ738" s="195"/>
      <c r="IK738" s="195"/>
      <c r="IL738" s="195"/>
      <c r="IM738" s="195"/>
      <c r="IN738" s="195"/>
      <c r="IO738" s="195"/>
      <c r="IP738" s="195"/>
      <c r="IQ738" s="195"/>
      <c r="IR738" s="195"/>
      <c r="IS738" s="195"/>
      <c r="IT738" s="195"/>
      <c r="IU738" s="195"/>
      <c r="IV738" s="195"/>
      <c r="IW738" s="195"/>
    </row>
    <row r="739" customFormat="false" ht="10.8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  <c r="IF739" s="195"/>
      <c r="IG739" s="195"/>
      <c r="IH739" s="195"/>
      <c r="II739" s="195"/>
      <c r="IJ739" s="195"/>
      <c r="IK739" s="195"/>
      <c r="IL739" s="195"/>
      <c r="IM739" s="195"/>
      <c r="IN739" s="195"/>
      <c r="IO739" s="195"/>
      <c r="IP739" s="195"/>
      <c r="IQ739" s="195"/>
      <c r="IR739" s="195"/>
      <c r="IS739" s="195"/>
      <c r="IT739" s="195"/>
      <c r="IU739" s="195"/>
      <c r="IV739" s="195"/>
      <c r="IW739" s="195"/>
    </row>
    <row r="740" customFormat="false" ht="10.8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  <c r="IF740" s="195"/>
      <c r="IG740" s="195"/>
      <c r="IH740" s="195"/>
      <c r="II740" s="195"/>
      <c r="IJ740" s="195"/>
      <c r="IK740" s="195"/>
      <c r="IL740" s="195"/>
      <c r="IM740" s="195"/>
      <c r="IN740" s="195"/>
      <c r="IO740" s="195"/>
      <c r="IP740" s="195"/>
      <c r="IQ740" s="195"/>
      <c r="IR740" s="195"/>
      <c r="IS740" s="195"/>
      <c r="IT740" s="195"/>
      <c r="IU740" s="195"/>
      <c r="IV740" s="195"/>
      <c r="IW740" s="195"/>
    </row>
    <row r="741" customFormat="false" ht="10.8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  <c r="IF741" s="195"/>
      <c r="IG741" s="195"/>
      <c r="IH741" s="195"/>
      <c r="II741" s="195"/>
      <c r="IJ741" s="195"/>
      <c r="IK741" s="195"/>
      <c r="IL741" s="195"/>
      <c r="IM741" s="195"/>
      <c r="IN741" s="195"/>
      <c r="IO741" s="195"/>
      <c r="IP741" s="195"/>
      <c r="IQ741" s="195"/>
      <c r="IR741" s="195"/>
      <c r="IS741" s="195"/>
      <c r="IT741" s="195"/>
      <c r="IU741" s="195"/>
      <c r="IV741" s="195"/>
      <c r="IW741" s="195"/>
    </row>
    <row r="742" customFormat="false" ht="10.8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  <c r="IF742" s="195"/>
      <c r="IG742" s="195"/>
      <c r="IH742" s="195"/>
      <c r="II742" s="195"/>
      <c r="IJ742" s="195"/>
      <c r="IK742" s="195"/>
      <c r="IL742" s="195"/>
      <c r="IM742" s="195"/>
      <c r="IN742" s="195"/>
      <c r="IO742" s="195"/>
      <c r="IP742" s="195"/>
      <c r="IQ742" s="195"/>
      <c r="IR742" s="195"/>
      <c r="IS742" s="195"/>
      <c r="IT742" s="195"/>
      <c r="IU742" s="195"/>
      <c r="IV742" s="195"/>
      <c r="IW742" s="195"/>
    </row>
    <row r="743" customFormat="false" ht="10.8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  <c r="IF743" s="195"/>
      <c r="IG743" s="195"/>
      <c r="IH743" s="195"/>
      <c r="II743" s="195"/>
      <c r="IJ743" s="195"/>
      <c r="IK743" s="195"/>
      <c r="IL743" s="195"/>
      <c r="IM743" s="195"/>
      <c r="IN743" s="195"/>
      <c r="IO743" s="195"/>
      <c r="IP743" s="195"/>
      <c r="IQ743" s="195"/>
      <c r="IR743" s="195"/>
      <c r="IS743" s="195"/>
      <c r="IT743" s="195"/>
      <c r="IU743" s="195"/>
      <c r="IV743" s="195"/>
      <c r="IW743" s="195"/>
    </row>
    <row r="744" customFormat="false" ht="10.8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  <c r="IF744" s="195"/>
      <c r="IG744" s="195"/>
      <c r="IH744" s="195"/>
      <c r="II744" s="195"/>
      <c r="IJ744" s="195"/>
      <c r="IK744" s="195"/>
      <c r="IL744" s="195"/>
      <c r="IM744" s="195"/>
      <c r="IN744" s="195"/>
      <c r="IO744" s="195"/>
      <c r="IP744" s="195"/>
      <c r="IQ744" s="195"/>
      <c r="IR744" s="195"/>
      <c r="IS744" s="195"/>
      <c r="IT744" s="195"/>
      <c r="IU744" s="195"/>
      <c r="IV744" s="195"/>
      <c r="IW744" s="195"/>
    </row>
    <row r="745" customFormat="false" ht="10.8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  <c r="IF745" s="195"/>
      <c r="IG745" s="195"/>
      <c r="IH745" s="195"/>
      <c r="II745" s="195"/>
      <c r="IJ745" s="195"/>
      <c r="IK745" s="195"/>
      <c r="IL745" s="195"/>
      <c r="IM745" s="195"/>
      <c r="IN745" s="195"/>
      <c r="IO745" s="195"/>
      <c r="IP745" s="195"/>
      <c r="IQ745" s="195"/>
      <c r="IR745" s="195"/>
      <c r="IS745" s="195"/>
      <c r="IT745" s="195"/>
      <c r="IU745" s="195"/>
      <c r="IV745" s="195"/>
      <c r="IW745" s="195"/>
    </row>
    <row r="746" customFormat="false" ht="10.8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  <c r="IF746" s="195"/>
      <c r="IG746" s="195"/>
      <c r="IH746" s="195"/>
      <c r="II746" s="195"/>
      <c r="IJ746" s="195"/>
      <c r="IK746" s="195"/>
      <c r="IL746" s="195"/>
      <c r="IM746" s="195"/>
      <c r="IN746" s="195"/>
      <c r="IO746" s="195"/>
      <c r="IP746" s="195"/>
      <c r="IQ746" s="195"/>
      <c r="IR746" s="195"/>
      <c r="IS746" s="195"/>
      <c r="IT746" s="195"/>
      <c r="IU746" s="195"/>
      <c r="IV746" s="195"/>
      <c r="IW746" s="195"/>
    </row>
    <row r="747" customFormat="false" ht="10.8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  <c r="IF747" s="195"/>
      <c r="IG747" s="195"/>
      <c r="IH747" s="195"/>
      <c r="II747" s="195"/>
      <c r="IJ747" s="195"/>
      <c r="IK747" s="195"/>
      <c r="IL747" s="195"/>
      <c r="IM747" s="195"/>
      <c r="IN747" s="195"/>
      <c r="IO747" s="195"/>
      <c r="IP747" s="195"/>
      <c r="IQ747" s="195"/>
      <c r="IR747" s="195"/>
      <c r="IS747" s="195"/>
      <c r="IT747" s="195"/>
      <c r="IU747" s="195"/>
      <c r="IV747" s="195"/>
      <c r="IW747" s="195"/>
    </row>
    <row r="748" customFormat="false" ht="10.8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  <c r="IF748" s="195"/>
      <c r="IG748" s="195"/>
      <c r="IH748" s="195"/>
      <c r="II748" s="195"/>
      <c r="IJ748" s="195"/>
      <c r="IK748" s="195"/>
      <c r="IL748" s="195"/>
      <c r="IM748" s="195"/>
      <c r="IN748" s="195"/>
      <c r="IO748" s="195"/>
      <c r="IP748" s="195"/>
      <c r="IQ748" s="195"/>
      <c r="IR748" s="195"/>
      <c r="IS748" s="195"/>
      <c r="IT748" s="195"/>
      <c r="IU748" s="195"/>
      <c r="IV748" s="195"/>
      <c r="IW748" s="195"/>
    </row>
    <row r="749" customFormat="false" ht="10.8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  <c r="IF749" s="195"/>
      <c r="IG749" s="195"/>
      <c r="IH749" s="195"/>
      <c r="II749" s="195"/>
      <c r="IJ749" s="195"/>
      <c r="IK749" s="195"/>
      <c r="IL749" s="195"/>
      <c r="IM749" s="195"/>
      <c r="IN749" s="195"/>
      <c r="IO749" s="195"/>
      <c r="IP749" s="195"/>
      <c r="IQ749" s="195"/>
      <c r="IR749" s="195"/>
      <c r="IS749" s="195"/>
      <c r="IT749" s="195"/>
      <c r="IU749" s="195"/>
      <c r="IV749" s="195"/>
      <c r="IW749" s="195"/>
    </row>
    <row r="750" customFormat="false" ht="10.8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  <c r="IF750" s="195"/>
      <c r="IG750" s="195"/>
      <c r="IH750" s="195"/>
      <c r="II750" s="195"/>
      <c r="IJ750" s="195"/>
      <c r="IK750" s="195"/>
      <c r="IL750" s="195"/>
      <c r="IM750" s="195"/>
      <c r="IN750" s="195"/>
      <c r="IO750" s="195"/>
      <c r="IP750" s="195"/>
      <c r="IQ750" s="195"/>
      <c r="IR750" s="195"/>
      <c r="IS750" s="195"/>
      <c r="IT750" s="195"/>
      <c r="IU750" s="195"/>
      <c r="IV750" s="195"/>
      <c r="IW750" s="195"/>
    </row>
    <row r="751" customFormat="false" ht="10.8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  <c r="IF751" s="195"/>
      <c r="IG751" s="195"/>
      <c r="IH751" s="195"/>
      <c r="II751" s="195"/>
      <c r="IJ751" s="195"/>
      <c r="IK751" s="195"/>
      <c r="IL751" s="195"/>
      <c r="IM751" s="195"/>
      <c r="IN751" s="195"/>
      <c r="IO751" s="195"/>
      <c r="IP751" s="195"/>
      <c r="IQ751" s="195"/>
      <c r="IR751" s="195"/>
      <c r="IS751" s="195"/>
      <c r="IT751" s="195"/>
      <c r="IU751" s="195"/>
      <c r="IV751" s="195"/>
      <c r="IW751" s="195"/>
    </row>
    <row r="752" customFormat="false" ht="10.8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  <c r="IF752" s="195"/>
      <c r="IG752" s="195"/>
      <c r="IH752" s="195"/>
      <c r="II752" s="195"/>
      <c r="IJ752" s="195"/>
      <c r="IK752" s="195"/>
      <c r="IL752" s="195"/>
      <c r="IM752" s="195"/>
      <c r="IN752" s="195"/>
      <c r="IO752" s="195"/>
      <c r="IP752" s="195"/>
      <c r="IQ752" s="195"/>
      <c r="IR752" s="195"/>
      <c r="IS752" s="195"/>
      <c r="IT752" s="195"/>
      <c r="IU752" s="195"/>
      <c r="IV752" s="195"/>
      <c r="IW752" s="195"/>
    </row>
    <row r="753" customFormat="false" ht="10.8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  <c r="IF753" s="195"/>
      <c r="IG753" s="195"/>
      <c r="IH753" s="195"/>
      <c r="II753" s="195"/>
      <c r="IJ753" s="195"/>
      <c r="IK753" s="195"/>
      <c r="IL753" s="195"/>
      <c r="IM753" s="195"/>
      <c r="IN753" s="195"/>
      <c r="IO753" s="195"/>
      <c r="IP753" s="195"/>
      <c r="IQ753" s="195"/>
      <c r="IR753" s="195"/>
      <c r="IS753" s="195"/>
      <c r="IT753" s="195"/>
      <c r="IU753" s="195"/>
      <c r="IV753" s="195"/>
      <c r="IW753" s="195"/>
    </row>
    <row r="754" customFormat="false" ht="10.8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  <c r="IF754" s="195"/>
      <c r="IG754" s="195"/>
      <c r="IH754" s="195"/>
      <c r="II754" s="195"/>
      <c r="IJ754" s="195"/>
      <c r="IK754" s="195"/>
      <c r="IL754" s="195"/>
      <c r="IM754" s="195"/>
      <c r="IN754" s="195"/>
      <c r="IO754" s="195"/>
      <c r="IP754" s="195"/>
      <c r="IQ754" s="195"/>
      <c r="IR754" s="195"/>
      <c r="IS754" s="195"/>
      <c r="IT754" s="195"/>
      <c r="IU754" s="195"/>
      <c r="IV754" s="195"/>
      <c r="IW754" s="195"/>
    </row>
    <row r="755" customFormat="false" ht="10.8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  <c r="IF755" s="195"/>
      <c r="IG755" s="195"/>
      <c r="IH755" s="195"/>
      <c r="II755" s="195"/>
      <c r="IJ755" s="195"/>
      <c r="IK755" s="195"/>
      <c r="IL755" s="195"/>
      <c r="IM755" s="195"/>
      <c r="IN755" s="195"/>
      <c r="IO755" s="195"/>
      <c r="IP755" s="195"/>
      <c r="IQ755" s="195"/>
      <c r="IR755" s="195"/>
      <c r="IS755" s="195"/>
      <c r="IT755" s="195"/>
      <c r="IU755" s="195"/>
      <c r="IV755" s="195"/>
      <c r="IW755" s="195"/>
    </row>
    <row r="756" customFormat="false" ht="10.8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  <c r="IF756" s="195"/>
      <c r="IG756" s="195"/>
      <c r="IH756" s="195"/>
      <c r="II756" s="195"/>
      <c r="IJ756" s="195"/>
      <c r="IK756" s="195"/>
      <c r="IL756" s="195"/>
      <c r="IM756" s="195"/>
      <c r="IN756" s="195"/>
      <c r="IO756" s="195"/>
      <c r="IP756" s="195"/>
      <c r="IQ756" s="195"/>
      <c r="IR756" s="195"/>
      <c r="IS756" s="195"/>
      <c r="IT756" s="195"/>
      <c r="IU756" s="195"/>
      <c r="IV756" s="195"/>
      <c r="IW756" s="195"/>
    </row>
    <row r="757" customFormat="false" ht="10.8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  <c r="IF757" s="195"/>
      <c r="IG757" s="195"/>
      <c r="IH757" s="195"/>
      <c r="II757" s="195"/>
      <c r="IJ757" s="195"/>
      <c r="IK757" s="195"/>
      <c r="IL757" s="195"/>
      <c r="IM757" s="195"/>
      <c r="IN757" s="195"/>
      <c r="IO757" s="195"/>
      <c r="IP757" s="195"/>
      <c r="IQ757" s="195"/>
      <c r="IR757" s="195"/>
      <c r="IS757" s="195"/>
      <c r="IT757" s="195"/>
      <c r="IU757" s="195"/>
      <c r="IV757" s="195"/>
      <c r="IW757" s="195"/>
    </row>
    <row r="758" customFormat="false" ht="10.8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  <c r="IF758" s="195"/>
      <c r="IG758" s="195"/>
      <c r="IH758" s="195"/>
      <c r="II758" s="195"/>
      <c r="IJ758" s="195"/>
      <c r="IK758" s="195"/>
      <c r="IL758" s="195"/>
      <c r="IM758" s="195"/>
      <c r="IN758" s="195"/>
      <c r="IO758" s="195"/>
      <c r="IP758" s="195"/>
      <c r="IQ758" s="195"/>
      <c r="IR758" s="195"/>
      <c r="IS758" s="195"/>
      <c r="IT758" s="195"/>
      <c r="IU758" s="195"/>
      <c r="IV758" s="195"/>
      <c r="IW758" s="195"/>
    </row>
    <row r="759" customFormat="false" ht="10.8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  <c r="IF759" s="195"/>
      <c r="IG759" s="195"/>
      <c r="IH759" s="195"/>
      <c r="II759" s="195"/>
      <c r="IJ759" s="195"/>
      <c r="IK759" s="195"/>
      <c r="IL759" s="195"/>
      <c r="IM759" s="195"/>
      <c r="IN759" s="195"/>
      <c r="IO759" s="195"/>
      <c r="IP759" s="195"/>
      <c r="IQ759" s="195"/>
      <c r="IR759" s="195"/>
      <c r="IS759" s="195"/>
      <c r="IT759" s="195"/>
      <c r="IU759" s="195"/>
      <c r="IV759" s="195"/>
      <c r="IW759" s="195"/>
    </row>
    <row r="760" customFormat="false" ht="10.8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  <c r="IF760" s="195"/>
      <c r="IG760" s="195"/>
      <c r="IH760" s="195"/>
      <c r="II760" s="195"/>
      <c r="IJ760" s="195"/>
      <c r="IK760" s="195"/>
      <c r="IL760" s="195"/>
      <c r="IM760" s="195"/>
      <c r="IN760" s="195"/>
      <c r="IO760" s="195"/>
      <c r="IP760" s="195"/>
      <c r="IQ760" s="195"/>
      <c r="IR760" s="195"/>
      <c r="IS760" s="195"/>
      <c r="IT760" s="195"/>
      <c r="IU760" s="195"/>
      <c r="IV760" s="195"/>
      <c r="IW760" s="195"/>
    </row>
    <row r="761" customFormat="false" ht="10.8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  <c r="IF761" s="195"/>
      <c r="IG761" s="195"/>
      <c r="IH761" s="195"/>
      <c r="II761" s="195"/>
      <c r="IJ761" s="195"/>
      <c r="IK761" s="195"/>
      <c r="IL761" s="195"/>
      <c r="IM761" s="195"/>
      <c r="IN761" s="195"/>
      <c r="IO761" s="195"/>
      <c r="IP761" s="195"/>
      <c r="IQ761" s="195"/>
      <c r="IR761" s="195"/>
      <c r="IS761" s="195"/>
      <c r="IT761" s="195"/>
      <c r="IU761" s="195"/>
      <c r="IV761" s="195"/>
      <c r="IW761" s="195"/>
    </row>
    <row r="762" customFormat="false" ht="10.8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  <c r="IF762" s="195"/>
      <c r="IG762" s="195"/>
      <c r="IH762" s="195"/>
      <c r="II762" s="195"/>
      <c r="IJ762" s="195"/>
      <c r="IK762" s="195"/>
      <c r="IL762" s="195"/>
      <c r="IM762" s="195"/>
      <c r="IN762" s="195"/>
      <c r="IO762" s="195"/>
      <c r="IP762" s="195"/>
      <c r="IQ762" s="195"/>
      <c r="IR762" s="195"/>
      <c r="IS762" s="195"/>
      <c r="IT762" s="195"/>
      <c r="IU762" s="195"/>
      <c r="IV762" s="195"/>
      <c r="IW762" s="195"/>
    </row>
    <row r="763" customFormat="false" ht="10.8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  <c r="IF763" s="195"/>
      <c r="IG763" s="195"/>
      <c r="IH763" s="195"/>
      <c r="II763" s="195"/>
      <c r="IJ763" s="195"/>
      <c r="IK763" s="195"/>
      <c r="IL763" s="195"/>
      <c r="IM763" s="195"/>
      <c r="IN763" s="195"/>
      <c r="IO763" s="195"/>
      <c r="IP763" s="195"/>
      <c r="IQ763" s="195"/>
      <c r="IR763" s="195"/>
      <c r="IS763" s="195"/>
      <c r="IT763" s="195"/>
      <c r="IU763" s="195"/>
      <c r="IV763" s="195"/>
      <c r="IW763" s="195"/>
    </row>
    <row r="764" customFormat="false" ht="10.8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  <c r="IF764" s="195"/>
      <c r="IG764" s="195"/>
      <c r="IH764" s="195"/>
      <c r="II764" s="195"/>
      <c r="IJ764" s="195"/>
      <c r="IK764" s="195"/>
      <c r="IL764" s="195"/>
      <c r="IM764" s="195"/>
      <c r="IN764" s="195"/>
      <c r="IO764" s="195"/>
      <c r="IP764" s="195"/>
      <c r="IQ764" s="195"/>
      <c r="IR764" s="195"/>
      <c r="IS764" s="195"/>
      <c r="IT764" s="195"/>
      <c r="IU764" s="195"/>
      <c r="IV764" s="195"/>
      <c r="IW764" s="195"/>
    </row>
    <row r="765" customFormat="false" ht="10.8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  <c r="IF765" s="195"/>
      <c r="IG765" s="195"/>
      <c r="IH765" s="195"/>
      <c r="II765" s="195"/>
      <c r="IJ765" s="195"/>
      <c r="IK765" s="195"/>
      <c r="IL765" s="195"/>
      <c r="IM765" s="195"/>
      <c r="IN765" s="195"/>
      <c r="IO765" s="195"/>
      <c r="IP765" s="195"/>
      <c r="IQ765" s="195"/>
      <c r="IR765" s="195"/>
      <c r="IS765" s="195"/>
      <c r="IT765" s="195"/>
      <c r="IU765" s="195"/>
      <c r="IV765" s="195"/>
      <c r="IW765" s="195"/>
    </row>
    <row r="766" customFormat="false" ht="10.8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  <c r="IF766" s="195"/>
      <c r="IG766" s="195"/>
      <c r="IH766" s="195"/>
      <c r="II766" s="195"/>
      <c r="IJ766" s="195"/>
      <c r="IK766" s="195"/>
      <c r="IL766" s="195"/>
      <c r="IM766" s="195"/>
      <c r="IN766" s="195"/>
      <c r="IO766" s="195"/>
      <c r="IP766" s="195"/>
      <c r="IQ766" s="195"/>
      <c r="IR766" s="195"/>
      <c r="IS766" s="195"/>
      <c r="IT766" s="195"/>
      <c r="IU766" s="195"/>
      <c r="IV766" s="195"/>
      <c r="IW766" s="195"/>
    </row>
    <row r="767" customFormat="false" ht="10.8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  <c r="IF767" s="195"/>
      <c r="IG767" s="195"/>
      <c r="IH767" s="195"/>
      <c r="II767" s="195"/>
      <c r="IJ767" s="195"/>
      <c r="IK767" s="195"/>
      <c r="IL767" s="195"/>
      <c r="IM767" s="195"/>
      <c r="IN767" s="195"/>
      <c r="IO767" s="195"/>
      <c r="IP767" s="195"/>
      <c r="IQ767" s="195"/>
      <c r="IR767" s="195"/>
      <c r="IS767" s="195"/>
      <c r="IT767" s="195"/>
      <c r="IU767" s="195"/>
      <c r="IV767" s="195"/>
      <c r="IW767" s="195"/>
    </row>
    <row r="768" customFormat="false" ht="10.8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  <c r="IF768" s="195"/>
      <c r="IG768" s="195"/>
      <c r="IH768" s="195"/>
      <c r="II768" s="195"/>
      <c r="IJ768" s="195"/>
      <c r="IK768" s="195"/>
      <c r="IL768" s="195"/>
      <c r="IM768" s="195"/>
      <c r="IN768" s="195"/>
      <c r="IO768" s="195"/>
      <c r="IP768" s="195"/>
      <c r="IQ768" s="195"/>
      <c r="IR768" s="195"/>
      <c r="IS768" s="195"/>
      <c r="IT768" s="195"/>
      <c r="IU768" s="195"/>
      <c r="IV768" s="195"/>
      <c r="IW768" s="195"/>
    </row>
    <row r="769" customFormat="false" ht="10.8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  <c r="IF769" s="195"/>
      <c r="IG769" s="195"/>
      <c r="IH769" s="195"/>
      <c r="II769" s="195"/>
      <c r="IJ769" s="195"/>
      <c r="IK769" s="195"/>
      <c r="IL769" s="195"/>
      <c r="IM769" s="195"/>
      <c r="IN769" s="195"/>
      <c r="IO769" s="195"/>
      <c r="IP769" s="195"/>
      <c r="IQ769" s="195"/>
      <c r="IR769" s="195"/>
      <c r="IS769" s="195"/>
      <c r="IT769" s="195"/>
      <c r="IU769" s="195"/>
      <c r="IV769" s="195"/>
      <c r="IW769" s="195"/>
    </row>
    <row r="770" customFormat="false" ht="10.8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  <c r="IF770" s="195"/>
      <c r="IG770" s="195"/>
      <c r="IH770" s="195"/>
      <c r="II770" s="195"/>
      <c r="IJ770" s="195"/>
      <c r="IK770" s="195"/>
      <c r="IL770" s="195"/>
      <c r="IM770" s="195"/>
      <c r="IN770" s="195"/>
      <c r="IO770" s="195"/>
      <c r="IP770" s="195"/>
      <c r="IQ770" s="195"/>
      <c r="IR770" s="195"/>
      <c r="IS770" s="195"/>
      <c r="IT770" s="195"/>
      <c r="IU770" s="195"/>
      <c r="IV770" s="195"/>
      <c r="IW770" s="195"/>
    </row>
    <row r="771" customFormat="false" ht="10.8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  <c r="IF771" s="195"/>
      <c r="IG771" s="195"/>
      <c r="IH771" s="195"/>
      <c r="II771" s="195"/>
      <c r="IJ771" s="195"/>
      <c r="IK771" s="195"/>
      <c r="IL771" s="195"/>
      <c r="IM771" s="195"/>
      <c r="IN771" s="195"/>
      <c r="IO771" s="195"/>
      <c r="IP771" s="195"/>
      <c r="IQ771" s="195"/>
      <c r="IR771" s="195"/>
      <c r="IS771" s="195"/>
      <c r="IT771" s="195"/>
      <c r="IU771" s="195"/>
      <c r="IV771" s="195"/>
      <c r="IW771" s="195"/>
    </row>
    <row r="772" customFormat="false" ht="10.8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  <c r="IF772" s="195"/>
      <c r="IG772" s="195"/>
      <c r="IH772" s="195"/>
      <c r="II772" s="195"/>
      <c r="IJ772" s="195"/>
      <c r="IK772" s="195"/>
      <c r="IL772" s="195"/>
      <c r="IM772" s="195"/>
      <c r="IN772" s="195"/>
      <c r="IO772" s="195"/>
      <c r="IP772" s="195"/>
      <c r="IQ772" s="195"/>
      <c r="IR772" s="195"/>
      <c r="IS772" s="195"/>
      <c r="IT772" s="195"/>
      <c r="IU772" s="195"/>
      <c r="IV772" s="195"/>
      <c r="IW772" s="195"/>
    </row>
    <row r="773" customFormat="false" ht="10.8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  <c r="IF773" s="195"/>
      <c r="IG773" s="195"/>
      <c r="IH773" s="195"/>
      <c r="II773" s="195"/>
      <c r="IJ773" s="195"/>
      <c r="IK773" s="195"/>
      <c r="IL773" s="195"/>
      <c r="IM773" s="195"/>
      <c r="IN773" s="195"/>
      <c r="IO773" s="195"/>
      <c r="IP773" s="195"/>
      <c r="IQ773" s="195"/>
      <c r="IR773" s="195"/>
      <c r="IS773" s="195"/>
      <c r="IT773" s="195"/>
      <c r="IU773" s="195"/>
      <c r="IV773" s="195"/>
      <c r="IW773" s="195"/>
    </row>
    <row r="774" customFormat="false" ht="10.8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  <c r="IF774" s="195"/>
      <c r="IG774" s="195"/>
      <c r="IH774" s="195"/>
      <c r="II774" s="195"/>
      <c r="IJ774" s="195"/>
      <c r="IK774" s="195"/>
      <c r="IL774" s="195"/>
      <c r="IM774" s="195"/>
      <c r="IN774" s="195"/>
      <c r="IO774" s="195"/>
      <c r="IP774" s="195"/>
      <c r="IQ774" s="195"/>
      <c r="IR774" s="195"/>
      <c r="IS774" s="195"/>
      <c r="IT774" s="195"/>
      <c r="IU774" s="195"/>
      <c r="IV774" s="195"/>
      <c r="IW774" s="195"/>
    </row>
    <row r="775" customFormat="false" ht="10.8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  <c r="IF775" s="195"/>
      <c r="IG775" s="195"/>
      <c r="IH775" s="195"/>
      <c r="II775" s="195"/>
      <c r="IJ775" s="195"/>
      <c r="IK775" s="195"/>
      <c r="IL775" s="195"/>
      <c r="IM775" s="195"/>
      <c r="IN775" s="195"/>
      <c r="IO775" s="195"/>
      <c r="IP775" s="195"/>
      <c r="IQ775" s="195"/>
      <c r="IR775" s="195"/>
      <c r="IS775" s="195"/>
      <c r="IT775" s="195"/>
      <c r="IU775" s="195"/>
      <c r="IV775" s="195"/>
      <c r="IW775" s="195"/>
    </row>
    <row r="776" customFormat="false" ht="10.8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  <c r="IF776" s="195"/>
      <c r="IG776" s="195"/>
      <c r="IH776" s="195"/>
      <c r="II776" s="195"/>
      <c r="IJ776" s="195"/>
      <c r="IK776" s="195"/>
      <c r="IL776" s="195"/>
      <c r="IM776" s="195"/>
      <c r="IN776" s="195"/>
      <c r="IO776" s="195"/>
      <c r="IP776" s="195"/>
      <c r="IQ776" s="195"/>
      <c r="IR776" s="195"/>
      <c r="IS776" s="195"/>
      <c r="IT776" s="195"/>
      <c r="IU776" s="195"/>
      <c r="IV776" s="195"/>
      <c r="IW776" s="195"/>
    </row>
    <row r="777" customFormat="false" ht="10.8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  <c r="IF777" s="195"/>
      <c r="IG777" s="195"/>
      <c r="IH777" s="195"/>
      <c r="II777" s="195"/>
      <c r="IJ777" s="195"/>
      <c r="IK777" s="195"/>
      <c r="IL777" s="195"/>
      <c r="IM777" s="195"/>
      <c r="IN777" s="195"/>
      <c r="IO777" s="195"/>
      <c r="IP777" s="195"/>
      <c r="IQ777" s="195"/>
      <c r="IR777" s="195"/>
      <c r="IS777" s="195"/>
      <c r="IT777" s="195"/>
      <c r="IU777" s="195"/>
      <c r="IV777" s="195"/>
      <c r="IW777" s="195"/>
    </row>
    <row r="778" customFormat="false" ht="10.8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  <c r="IF778" s="195"/>
      <c r="IG778" s="195"/>
      <c r="IH778" s="195"/>
      <c r="II778" s="195"/>
      <c r="IJ778" s="195"/>
      <c r="IK778" s="195"/>
      <c r="IL778" s="195"/>
      <c r="IM778" s="195"/>
      <c r="IN778" s="195"/>
      <c r="IO778" s="195"/>
      <c r="IP778" s="195"/>
      <c r="IQ778" s="195"/>
      <c r="IR778" s="195"/>
      <c r="IS778" s="195"/>
      <c r="IT778" s="195"/>
      <c r="IU778" s="195"/>
      <c r="IV778" s="195"/>
      <c r="IW778" s="195"/>
    </row>
    <row r="779" customFormat="false" ht="10.8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  <c r="IF779" s="195"/>
      <c r="IG779" s="195"/>
      <c r="IH779" s="195"/>
      <c r="II779" s="195"/>
      <c r="IJ779" s="195"/>
      <c r="IK779" s="195"/>
      <c r="IL779" s="195"/>
      <c r="IM779" s="195"/>
      <c r="IN779" s="195"/>
      <c r="IO779" s="195"/>
      <c r="IP779" s="195"/>
      <c r="IQ779" s="195"/>
      <c r="IR779" s="195"/>
      <c r="IS779" s="195"/>
      <c r="IT779" s="195"/>
      <c r="IU779" s="195"/>
      <c r="IV779" s="195"/>
      <c r="IW779" s="195"/>
    </row>
    <row r="780" customFormat="false" ht="10.8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  <c r="IF780" s="195"/>
      <c r="IG780" s="195"/>
      <c r="IH780" s="195"/>
      <c r="II780" s="195"/>
      <c r="IJ780" s="195"/>
      <c r="IK780" s="195"/>
      <c r="IL780" s="195"/>
      <c r="IM780" s="195"/>
      <c r="IN780" s="195"/>
      <c r="IO780" s="195"/>
      <c r="IP780" s="195"/>
      <c r="IQ780" s="195"/>
      <c r="IR780" s="195"/>
      <c r="IS780" s="195"/>
      <c r="IT780" s="195"/>
      <c r="IU780" s="195"/>
      <c r="IV780" s="195"/>
      <c r="IW780" s="195"/>
    </row>
    <row r="781" customFormat="false" ht="10.8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  <c r="IF781" s="195"/>
      <c r="IG781" s="195"/>
      <c r="IH781" s="195"/>
      <c r="II781" s="195"/>
      <c r="IJ781" s="195"/>
      <c r="IK781" s="195"/>
      <c r="IL781" s="195"/>
      <c r="IM781" s="195"/>
      <c r="IN781" s="195"/>
      <c r="IO781" s="195"/>
      <c r="IP781" s="195"/>
      <c r="IQ781" s="195"/>
      <c r="IR781" s="195"/>
      <c r="IS781" s="195"/>
      <c r="IT781" s="195"/>
      <c r="IU781" s="195"/>
      <c r="IV781" s="195"/>
      <c r="IW781" s="195"/>
    </row>
    <row r="782" customFormat="false" ht="10.8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  <c r="IF782" s="195"/>
      <c r="IG782" s="195"/>
      <c r="IH782" s="195"/>
      <c r="II782" s="195"/>
      <c r="IJ782" s="195"/>
      <c r="IK782" s="195"/>
      <c r="IL782" s="195"/>
      <c r="IM782" s="195"/>
      <c r="IN782" s="195"/>
      <c r="IO782" s="195"/>
      <c r="IP782" s="195"/>
      <c r="IQ782" s="195"/>
      <c r="IR782" s="195"/>
      <c r="IS782" s="195"/>
      <c r="IT782" s="195"/>
      <c r="IU782" s="195"/>
      <c r="IV782" s="195"/>
      <c r="IW782" s="195"/>
    </row>
    <row r="783" customFormat="false" ht="10.8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  <c r="IF783" s="195"/>
      <c r="IG783" s="195"/>
      <c r="IH783" s="195"/>
      <c r="II783" s="195"/>
      <c r="IJ783" s="195"/>
      <c r="IK783" s="195"/>
      <c r="IL783" s="195"/>
      <c r="IM783" s="195"/>
      <c r="IN783" s="195"/>
      <c r="IO783" s="195"/>
      <c r="IP783" s="195"/>
      <c r="IQ783" s="195"/>
      <c r="IR783" s="195"/>
      <c r="IS783" s="195"/>
      <c r="IT783" s="195"/>
      <c r="IU783" s="195"/>
      <c r="IV783" s="195"/>
      <c r="IW783" s="195"/>
    </row>
    <row r="784" customFormat="false" ht="10.8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  <c r="IF784" s="195"/>
      <c r="IG784" s="195"/>
      <c r="IH784" s="195"/>
      <c r="II784" s="195"/>
      <c r="IJ784" s="195"/>
      <c r="IK784" s="195"/>
      <c r="IL784" s="195"/>
      <c r="IM784" s="195"/>
      <c r="IN784" s="195"/>
      <c r="IO784" s="195"/>
      <c r="IP784" s="195"/>
      <c r="IQ784" s="195"/>
      <c r="IR784" s="195"/>
      <c r="IS784" s="195"/>
      <c r="IT784" s="195"/>
      <c r="IU784" s="195"/>
      <c r="IV784" s="195"/>
      <c r="IW784" s="195"/>
    </row>
    <row r="785" customFormat="false" ht="10.8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  <c r="IF785" s="195"/>
      <c r="IG785" s="195"/>
      <c r="IH785" s="195"/>
      <c r="II785" s="195"/>
      <c r="IJ785" s="195"/>
      <c r="IK785" s="195"/>
      <c r="IL785" s="195"/>
      <c r="IM785" s="195"/>
      <c r="IN785" s="195"/>
      <c r="IO785" s="195"/>
      <c r="IP785" s="195"/>
      <c r="IQ785" s="195"/>
      <c r="IR785" s="195"/>
      <c r="IS785" s="195"/>
      <c r="IT785" s="195"/>
      <c r="IU785" s="195"/>
      <c r="IV785" s="195"/>
      <c r="IW785" s="195"/>
    </row>
    <row r="786" customFormat="false" ht="10.8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  <c r="IF786" s="195"/>
      <c r="IG786" s="195"/>
      <c r="IH786" s="195"/>
      <c r="II786" s="195"/>
      <c r="IJ786" s="195"/>
      <c r="IK786" s="195"/>
      <c r="IL786" s="195"/>
      <c r="IM786" s="195"/>
      <c r="IN786" s="195"/>
      <c r="IO786" s="195"/>
      <c r="IP786" s="195"/>
      <c r="IQ786" s="195"/>
      <c r="IR786" s="195"/>
      <c r="IS786" s="195"/>
      <c r="IT786" s="195"/>
      <c r="IU786" s="195"/>
      <c r="IV786" s="195"/>
      <c r="IW786" s="195"/>
    </row>
    <row r="787" customFormat="false" ht="10.8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  <c r="IF787" s="195"/>
      <c r="IG787" s="195"/>
      <c r="IH787" s="195"/>
      <c r="II787" s="195"/>
      <c r="IJ787" s="195"/>
      <c r="IK787" s="195"/>
      <c r="IL787" s="195"/>
      <c r="IM787" s="195"/>
      <c r="IN787" s="195"/>
      <c r="IO787" s="195"/>
      <c r="IP787" s="195"/>
      <c r="IQ787" s="195"/>
      <c r="IR787" s="195"/>
      <c r="IS787" s="195"/>
      <c r="IT787" s="195"/>
      <c r="IU787" s="195"/>
      <c r="IV787" s="195"/>
      <c r="IW787" s="195"/>
    </row>
    <row r="788" customFormat="false" ht="10.8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  <c r="IF788" s="195"/>
      <c r="IG788" s="195"/>
      <c r="IH788" s="195"/>
      <c r="II788" s="195"/>
      <c r="IJ788" s="195"/>
      <c r="IK788" s="195"/>
      <c r="IL788" s="195"/>
      <c r="IM788" s="195"/>
      <c r="IN788" s="195"/>
      <c r="IO788" s="195"/>
      <c r="IP788" s="195"/>
      <c r="IQ788" s="195"/>
      <c r="IR788" s="195"/>
      <c r="IS788" s="195"/>
      <c r="IT788" s="195"/>
      <c r="IU788" s="195"/>
      <c r="IV788" s="195"/>
      <c r="IW788" s="195"/>
    </row>
    <row r="789" customFormat="false" ht="10.8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  <c r="IF789" s="195"/>
      <c r="IG789" s="195"/>
      <c r="IH789" s="195"/>
      <c r="II789" s="195"/>
      <c r="IJ789" s="195"/>
      <c r="IK789" s="195"/>
      <c r="IL789" s="195"/>
      <c r="IM789" s="195"/>
      <c r="IN789" s="195"/>
      <c r="IO789" s="195"/>
      <c r="IP789" s="195"/>
      <c r="IQ789" s="195"/>
      <c r="IR789" s="195"/>
      <c r="IS789" s="195"/>
      <c r="IT789" s="195"/>
      <c r="IU789" s="195"/>
      <c r="IV789" s="195"/>
      <c r="IW789" s="195"/>
    </row>
    <row r="790" customFormat="false" ht="10.8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  <c r="IF790" s="195"/>
      <c r="IG790" s="195"/>
      <c r="IH790" s="195"/>
      <c r="II790" s="195"/>
      <c r="IJ790" s="195"/>
      <c r="IK790" s="195"/>
      <c r="IL790" s="195"/>
      <c r="IM790" s="195"/>
      <c r="IN790" s="195"/>
      <c r="IO790" s="195"/>
      <c r="IP790" s="195"/>
      <c r="IQ790" s="195"/>
      <c r="IR790" s="195"/>
      <c r="IS790" s="195"/>
      <c r="IT790" s="195"/>
      <c r="IU790" s="195"/>
      <c r="IV790" s="195"/>
      <c r="IW790" s="195"/>
    </row>
    <row r="791" customFormat="false" ht="10.8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  <c r="IF791" s="195"/>
      <c r="IG791" s="195"/>
      <c r="IH791" s="195"/>
      <c r="II791" s="195"/>
      <c r="IJ791" s="195"/>
      <c r="IK791" s="195"/>
      <c r="IL791" s="195"/>
      <c r="IM791" s="195"/>
      <c r="IN791" s="195"/>
      <c r="IO791" s="195"/>
      <c r="IP791" s="195"/>
      <c r="IQ791" s="195"/>
      <c r="IR791" s="195"/>
      <c r="IS791" s="195"/>
      <c r="IT791" s="195"/>
      <c r="IU791" s="195"/>
      <c r="IV791" s="195"/>
      <c r="IW791" s="195"/>
    </row>
    <row r="792" customFormat="false" ht="10.8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  <c r="IF792" s="195"/>
      <c r="IG792" s="195"/>
      <c r="IH792" s="195"/>
      <c r="II792" s="195"/>
      <c r="IJ792" s="195"/>
      <c r="IK792" s="195"/>
      <c r="IL792" s="195"/>
      <c r="IM792" s="195"/>
      <c r="IN792" s="195"/>
      <c r="IO792" s="195"/>
      <c r="IP792" s="195"/>
      <c r="IQ792" s="195"/>
      <c r="IR792" s="195"/>
      <c r="IS792" s="195"/>
      <c r="IT792" s="195"/>
      <c r="IU792" s="195"/>
      <c r="IV792" s="195"/>
      <c r="IW792" s="195"/>
    </row>
    <row r="793" customFormat="false" ht="10.8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  <c r="IF793" s="195"/>
      <c r="IG793" s="195"/>
      <c r="IH793" s="195"/>
      <c r="II793" s="195"/>
      <c r="IJ793" s="195"/>
      <c r="IK793" s="195"/>
      <c r="IL793" s="195"/>
      <c r="IM793" s="195"/>
      <c r="IN793" s="195"/>
      <c r="IO793" s="195"/>
      <c r="IP793" s="195"/>
      <c r="IQ793" s="195"/>
      <c r="IR793" s="195"/>
      <c r="IS793" s="195"/>
      <c r="IT793" s="195"/>
      <c r="IU793" s="195"/>
      <c r="IV793" s="195"/>
      <c r="IW793" s="195"/>
    </row>
    <row r="794" customFormat="false" ht="10.8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  <c r="IF794" s="195"/>
      <c r="IG794" s="195"/>
      <c r="IH794" s="195"/>
      <c r="II794" s="195"/>
      <c r="IJ794" s="195"/>
      <c r="IK794" s="195"/>
      <c r="IL794" s="195"/>
      <c r="IM794" s="195"/>
      <c r="IN794" s="195"/>
      <c r="IO794" s="195"/>
      <c r="IP794" s="195"/>
      <c r="IQ794" s="195"/>
      <c r="IR794" s="195"/>
      <c r="IS794" s="195"/>
      <c r="IT794" s="195"/>
      <c r="IU794" s="195"/>
      <c r="IV794" s="195"/>
      <c r="IW794" s="195"/>
    </row>
    <row r="795" customFormat="false" ht="10.8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  <c r="IF795" s="195"/>
      <c r="IG795" s="195"/>
      <c r="IH795" s="195"/>
      <c r="II795" s="195"/>
      <c r="IJ795" s="195"/>
      <c r="IK795" s="195"/>
      <c r="IL795" s="195"/>
      <c r="IM795" s="195"/>
      <c r="IN795" s="195"/>
      <c r="IO795" s="195"/>
      <c r="IP795" s="195"/>
      <c r="IQ795" s="195"/>
      <c r="IR795" s="195"/>
      <c r="IS795" s="195"/>
      <c r="IT795" s="195"/>
      <c r="IU795" s="195"/>
      <c r="IV795" s="195"/>
      <c r="IW795" s="195"/>
    </row>
    <row r="796" customFormat="false" ht="10.8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  <c r="IF796" s="195"/>
      <c r="IG796" s="195"/>
      <c r="IH796" s="195"/>
      <c r="II796" s="195"/>
      <c r="IJ796" s="195"/>
      <c r="IK796" s="195"/>
      <c r="IL796" s="195"/>
      <c r="IM796" s="195"/>
      <c r="IN796" s="195"/>
      <c r="IO796" s="195"/>
      <c r="IP796" s="195"/>
      <c r="IQ796" s="195"/>
      <c r="IR796" s="195"/>
      <c r="IS796" s="195"/>
      <c r="IT796" s="195"/>
      <c r="IU796" s="195"/>
      <c r="IV796" s="195"/>
      <c r="IW796" s="195"/>
    </row>
    <row r="797" customFormat="false" ht="10.8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  <c r="IF797" s="195"/>
      <c r="IG797" s="195"/>
      <c r="IH797" s="195"/>
      <c r="II797" s="195"/>
      <c r="IJ797" s="195"/>
      <c r="IK797" s="195"/>
      <c r="IL797" s="195"/>
      <c r="IM797" s="195"/>
      <c r="IN797" s="195"/>
      <c r="IO797" s="195"/>
      <c r="IP797" s="195"/>
      <c r="IQ797" s="195"/>
      <c r="IR797" s="195"/>
      <c r="IS797" s="195"/>
      <c r="IT797" s="195"/>
      <c r="IU797" s="195"/>
      <c r="IV797" s="195"/>
      <c r="IW797" s="195"/>
    </row>
    <row r="798" customFormat="false" ht="10.8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  <c r="IF798" s="195"/>
      <c r="IG798" s="195"/>
      <c r="IH798" s="195"/>
      <c r="II798" s="195"/>
      <c r="IJ798" s="195"/>
      <c r="IK798" s="195"/>
      <c r="IL798" s="195"/>
      <c r="IM798" s="195"/>
      <c r="IN798" s="195"/>
      <c r="IO798" s="195"/>
      <c r="IP798" s="195"/>
      <c r="IQ798" s="195"/>
      <c r="IR798" s="195"/>
      <c r="IS798" s="195"/>
      <c r="IT798" s="195"/>
      <c r="IU798" s="195"/>
      <c r="IV798" s="195"/>
      <c r="IW798" s="195"/>
    </row>
    <row r="799" customFormat="false" ht="10.8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  <c r="IF799" s="195"/>
      <c r="IG799" s="195"/>
      <c r="IH799" s="195"/>
      <c r="II799" s="195"/>
      <c r="IJ799" s="195"/>
      <c r="IK799" s="195"/>
      <c r="IL799" s="195"/>
      <c r="IM799" s="195"/>
      <c r="IN799" s="195"/>
      <c r="IO799" s="195"/>
      <c r="IP799" s="195"/>
      <c r="IQ799" s="195"/>
      <c r="IR799" s="195"/>
      <c r="IS799" s="195"/>
      <c r="IT799" s="195"/>
      <c r="IU799" s="195"/>
      <c r="IV799" s="195"/>
      <c r="IW799" s="195"/>
    </row>
    <row r="800" customFormat="false" ht="10.8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  <c r="IF800" s="195"/>
      <c r="IG800" s="195"/>
      <c r="IH800" s="195"/>
      <c r="II800" s="195"/>
      <c r="IJ800" s="195"/>
      <c r="IK800" s="195"/>
      <c r="IL800" s="195"/>
      <c r="IM800" s="195"/>
      <c r="IN800" s="195"/>
      <c r="IO800" s="195"/>
      <c r="IP800" s="195"/>
      <c r="IQ800" s="195"/>
      <c r="IR800" s="195"/>
      <c r="IS800" s="195"/>
      <c r="IT800" s="195"/>
      <c r="IU800" s="195"/>
      <c r="IV800" s="195"/>
      <c r="IW800" s="195"/>
    </row>
    <row r="801" customFormat="false" ht="10.8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  <c r="IF801" s="195"/>
      <c r="IG801" s="195"/>
      <c r="IH801" s="195"/>
      <c r="II801" s="195"/>
      <c r="IJ801" s="195"/>
      <c r="IK801" s="195"/>
      <c r="IL801" s="195"/>
      <c r="IM801" s="195"/>
      <c r="IN801" s="195"/>
      <c r="IO801" s="195"/>
      <c r="IP801" s="195"/>
      <c r="IQ801" s="195"/>
      <c r="IR801" s="195"/>
      <c r="IS801" s="195"/>
      <c r="IT801" s="195"/>
      <c r="IU801" s="195"/>
      <c r="IV801" s="195"/>
      <c r="IW801" s="195"/>
    </row>
    <row r="802" customFormat="false" ht="10.8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  <c r="IF802" s="195"/>
      <c r="IG802" s="195"/>
      <c r="IH802" s="195"/>
      <c r="II802" s="195"/>
      <c r="IJ802" s="195"/>
      <c r="IK802" s="195"/>
      <c r="IL802" s="195"/>
      <c r="IM802" s="195"/>
      <c r="IN802" s="195"/>
      <c r="IO802" s="195"/>
      <c r="IP802" s="195"/>
      <c r="IQ802" s="195"/>
      <c r="IR802" s="195"/>
      <c r="IS802" s="195"/>
      <c r="IT802" s="195"/>
      <c r="IU802" s="195"/>
      <c r="IV802" s="195"/>
      <c r="IW802" s="195"/>
    </row>
    <row r="803" customFormat="false" ht="10.8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  <c r="IF803" s="195"/>
      <c r="IG803" s="195"/>
      <c r="IH803" s="195"/>
      <c r="II803" s="195"/>
      <c r="IJ803" s="195"/>
      <c r="IK803" s="195"/>
      <c r="IL803" s="195"/>
      <c r="IM803" s="195"/>
      <c r="IN803" s="195"/>
      <c r="IO803" s="195"/>
      <c r="IP803" s="195"/>
      <c r="IQ803" s="195"/>
      <c r="IR803" s="195"/>
      <c r="IS803" s="195"/>
      <c r="IT803" s="195"/>
      <c r="IU803" s="195"/>
      <c r="IV803" s="195"/>
      <c r="IW803" s="195"/>
    </row>
    <row r="804" customFormat="false" ht="10.8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  <c r="IF804" s="195"/>
      <c r="IG804" s="195"/>
      <c r="IH804" s="195"/>
      <c r="II804" s="195"/>
      <c r="IJ804" s="195"/>
      <c r="IK804" s="195"/>
      <c r="IL804" s="195"/>
      <c r="IM804" s="195"/>
      <c r="IN804" s="195"/>
      <c r="IO804" s="195"/>
      <c r="IP804" s="195"/>
      <c r="IQ804" s="195"/>
      <c r="IR804" s="195"/>
      <c r="IS804" s="195"/>
      <c r="IT804" s="195"/>
      <c r="IU804" s="195"/>
      <c r="IV804" s="195"/>
      <c r="IW804" s="195"/>
    </row>
    <row r="805" customFormat="false" ht="10.8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  <c r="IF805" s="195"/>
      <c r="IG805" s="195"/>
      <c r="IH805" s="195"/>
      <c r="II805" s="195"/>
      <c r="IJ805" s="195"/>
      <c r="IK805" s="195"/>
      <c r="IL805" s="195"/>
      <c r="IM805" s="195"/>
      <c r="IN805" s="195"/>
      <c r="IO805" s="195"/>
      <c r="IP805" s="195"/>
      <c r="IQ805" s="195"/>
      <c r="IR805" s="195"/>
      <c r="IS805" s="195"/>
      <c r="IT805" s="195"/>
      <c r="IU805" s="195"/>
      <c r="IV805" s="195"/>
      <c r="IW805" s="195"/>
    </row>
    <row r="806" customFormat="false" ht="10.8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  <c r="IF806" s="195"/>
      <c r="IG806" s="195"/>
      <c r="IH806" s="195"/>
      <c r="II806" s="195"/>
      <c r="IJ806" s="195"/>
      <c r="IK806" s="195"/>
      <c r="IL806" s="195"/>
      <c r="IM806" s="195"/>
      <c r="IN806" s="195"/>
      <c r="IO806" s="195"/>
      <c r="IP806" s="195"/>
      <c r="IQ806" s="195"/>
      <c r="IR806" s="195"/>
      <c r="IS806" s="195"/>
      <c r="IT806" s="195"/>
      <c r="IU806" s="195"/>
      <c r="IV806" s="195"/>
      <c r="IW806" s="195"/>
    </row>
    <row r="807" customFormat="false" ht="10.8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  <c r="IF807" s="195"/>
      <c r="IG807" s="195"/>
      <c r="IH807" s="195"/>
      <c r="II807" s="195"/>
      <c r="IJ807" s="195"/>
      <c r="IK807" s="195"/>
      <c r="IL807" s="195"/>
      <c r="IM807" s="195"/>
      <c r="IN807" s="195"/>
      <c r="IO807" s="195"/>
      <c r="IP807" s="195"/>
      <c r="IQ807" s="195"/>
      <c r="IR807" s="195"/>
      <c r="IS807" s="195"/>
      <c r="IT807" s="195"/>
      <c r="IU807" s="195"/>
      <c r="IV807" s="195"/>
      <c r="IW807" s="195"/>
    </row>
    <row r="808" customFormat="false" ht="10.8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  <c r="IF808" s="195"/>
      <c r="IG808" s="195"/>
      <c r="IH808" s="195"/>
      <c r="II808" s="195"/>
      <c r="IJ808" s="195"/>
      <c r="IK808" s="195"/>
      <c r="IL808" s="195"/>
      <c r="IM808" s="195"/>
      <c r="IN808" s="195"/>
      <c r="IO808" s="195"/>
      <c r="IP808" s="195"/>
      <c r="IQ808" s="195"/>
      <c r="IR808" s="195"/>
      <c r="IS808" s="195"/>
      <c r="IT808" s="195"/>
      <c r="IU808" s="195"/>
      <c r="IV808" s="195"/>
      <c r="IW808" s="195"/>
    </row>
    <row r="809" customFormat="false" ht="10.8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  <c r="IF809" s="195"/>
      <c r="IG809" s="195"/>
      <c r="IH809" s="195"/>
      <c r="II809" s="195"/>
      <c r="IJ809" s="195"/>
      <c r="IK809" s="195"/>
      <c r="IL809" s="195"/>
      <c r="IM809" s="195"/>
      <c r="IN809" s="195"/>
      <c r="IO809" s="195"/>
      <c r="IP809" s="195"/>
      <c r="IQ809" s="195"/>
      <c r="IR809" s="195"/>
      <c r="IS809" s="195"/>
      <c r="IT809" s="195"/>
      <c r="IU809" s="195"/>
      <c r="IV809" s="195"/>
      <c r="IW809" s="195"/>
    </row>
    <row r="810" customFormat="false" ht="10.8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  <c r="IF810" s="195"/>
      <c r="IG810" s="195"/>
      <c r="IH810" s="195"/>
      <c r="II810" s="195"/>
      <c r="IJ810" s="195"/>
      <c r="IK810" s="195"/>
      <c r="IL810" s="195"/>
      <c r="IM810" s="195"/>
      <c r="IN810" s="195"/>
      <c r="IO810" s="195"/>
      <c r="IP810" s="195"/>
      <c r="IQ810" s="195"/>
      <c r="IR810" s="195"/>
      <c r="IS810" s="195"/>
      <c r="IT810" s="195"/>
      <c r="IU810" s="195"/>
      <c r="IV810" s="195"/>
      <c r="IW810" s="195"/>
    </row>
    <row r="811" customFormat="false" ht="10.8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  <c r="IF811" s="195"/>
      <c r="IG811" s="195"/>
      <c r="IH811" s="195"/>
      <c r="II811" s="195"/>
      <c r="IJ811" s="195"/>
      <c r="IK811" s="195"/>
      <c r="IL811" s="195"/>
      <c r="IM811" s="195"/>
      <c r="IN811" s="195"/>
      <c r="IO811" s="195"/>
      <c r="IP811" s="195"/>
      <c r="IQ811" s="195"/>
      <c r="IR811" s="195"/>
      <c r="IS811" s="195"/>
      <c r="IT811" s="195"/>
      <c r="IU811" s="195"/>
      <c r="IV811" s="195"/>
      <c r="IW811" s="195"/>
    </row>
    <row r="812" customFormat="false" ht="10.8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  <c r="IF812" s="195"/>
      <c r="IG812" s="195"/>
      <c r="IH812" s="195"/>
      <c r="II812" s="195"/>
      <c r="IJ812" s="195"/>
      <c r="IK812" s="195"/>
      <c r="IL812" s="195"/>
      <c r="IM812" s="195"/>
      <c r="IN812" s="195"/>
      <c r="IO812" s="195"/>
      <c r="IP812" s="195"/>
      <c r="IQ812" s="195"/>
      <c r="IR812" s="195"/>
      <c r="IS812" s="195"/>
      <c r="IT812" s="195"/>
      <c r="IU812" s="195"/>
      <c r="IV812" s="195"/>
      <c r="IW812" s="195"/>
    </row>
    <row r="813" customFormat="false" ht="10.8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  <c r="IF813" s="195"/>
      <c r="IG813" s="195"/>
      <c r="IH813" s="195"/>
      <c r="II813" s="195"/>
      <c r="IJ813" s="195"/>
      <c r="IK813" s="195"/>
      <c r="IL813" s="195"/>
      <c r="IM813" s="195"/>
      <c r="IN813" s="195"/>
      <c r="IO813" s="195"/>
      <c r="IP813" s="195"/>
      <c r="IQ813" s="195"/>
      <c r="IR813" s="195"/>
      <c r="IS813" s="195"/>
      <c r="IT813" s="195"/>
      <c r="IU813" s="195"/>
      <c r="IV813" s="195"/>
      <c r="IW813" s="195"/>
    </row>
    <row r="814" customFormat="false" ht="10.8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  <c r="IF814" s="195"/>
      <c r="IG814" s="195"/>
      <c r="IH814" s="195"/>
      <c r="II814" s="195"/>
      <c r="IJ814" s="195"/>
      <c r="IK814" s="195"/>
      <c r="IL814" s="195"/>
      <c r="IM814" s="195"/>
      <c r="IN814" s="195"/>
      <c r="IO814" s="195"/>
      <c r="IP814" s="195"/>
      <c r="IQ814" s="195"/>
      <c r="IR814" s="195"/>
      <c r="IS814" s="195"/>
      <c r="IT814" s="195"/>
      <c r="IU814" s="195"/>
      <c r="IV814" s="195"/>
      <c r="IW814" s="195"/>
    </row>
    <row r="815" customFormat="false" ht="10.8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  <c r="IF815" s="195"/>
      <c r="IG815" s="195"/>
      <c r="IH815" s="195"/>
      <c r="II815" s="195"/>
      <c r="IJ815" s="195"/>
      <c r="IK815" s="195"/>
      <c r="IL815" s="195"/>
      <c r="IM815" s="195"/>
      <c r="IN815" s="195"/>
      <c r="IO815" s="195"/>
      <c r="IP815" s="195"/>
      <c r="IQ815" s="195"/>
      <c r="IR815" s="195"/>
      <c r="IS815" s="195"/>
      <c r="IT815" s="195"/>
      <c r="IU815" s="195"/>
      <c r="IV815" s="195"/>
      <c r="IW815" s="195"/>
    </row>
    <row r="816" customFormat="false" ht="10.8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  <c r="IF816" s="195"/>
      <c r="IG816" s="195"/>
      <c r="IH816" s="195"/>
      <c r="II816" s="195"/>
      <c r="IJ816" s="195"/>
      <c r="IK816" s="195"/>
      <c r="IL816" s="195"/>
      <c r="IM816" s="195"/>
      <c r="IN816" s="195"/>
      <c r="IO816" s="195"/>
      <c r="IP816" s="195"/>
      <c r="IQ816" s="195"/>
      <c r="IR816" s="195"/>
      <c r="IS816" s="195"/>
      <c r="IT816" s="195"/>
      <c r="IU816" s="195"/>
      <c r="IV816" s="195"/>
      <c r="IW816" s="195"/>
    </row>
    <row r="817" customFormat="false" ht="10.8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  <c r="IF817" s="195"/>
      <c r="IG817" s="195"/>
      <c r="IH817" s="195"/>
      <c r="II817" s="195"/>
      <c r="IJ817" s="195"/>
      <c r="IK817" s="195"/>
      <c r="IL817" s="195"/>
      <c r="IM817" s="195"/>
      <c r="IN817" s="195"/>
      <c r="IO817" s="195"/>
      <c r="IP817" s="195"/>
      <c r="IQ817" s="195"/>
      <c r="IR817" s="195"/>
      <c r="IS817" s="195"/>
      <c r="IT817" s="195"/>
      <c r="IU817" s="195"/>
      <c r="IV817" s="195"/>
      <c r="IW817" s="195"/>
    </row>
    <row r="818" customFormat="false" ht="10.8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  <c r="IF818" s="195"/>
      <c r="IG818" s="195"/>
      <c r="IH818" s="195"/>
      <c r="II818" s="195"/>
      <c r="IJ818" s="195"/>
      <c r="IK818" s="195"/>
      <c r="IL818" s="195"/>
      <c r="IM818" s="195"/>
      <c r="IN818" s="195"/>
      <c r="IO818" s="195"/>
      <c r="IP818" s="195"/>
      <c r="IQ818" s="195"/>
      <c r="IR818" s="195"/>
      <c r="IS818" s="195"/>
      <c r="IT818" s="195"/>
      <c r="IU818" s="195"/>
      <c r="IV818" s="195"/>
      <c r="IW818" s="195"/>
    </row>
    <row r="819" customFormat="false" ht="10.8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  <c r="IF819" s="195"/>
      <c r="IG819" s="195"/>
      <c r="IH819" s="195"/>
      <c r="II819" s="195"/>
      <c r="IJ819" s="195"/>
      <c r="IK819" s="195"/>
      <c r="IL819" s="195"/>
      <c r="IM819" s="195"/>
      <c r="IN819" s="195"/>
      <c r="IO819" s="195"/>
      <c r="IP819" s="195"/>
      <c r="IQ819" s="195"/>
      <c r="IR819" s="195"/>
      <c r="IS819" s="195"/>
      <c r="IT819" s="195"/>
      <c r="IU819" s="195"/>
      <c r="IV819" s="195"/>
      <c r="IW819" s="195"/>
    </row>
    <row r="820" customFormat="false" ht="10.8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  <c r="IF820" s="195"/>
      <c r="IG820" s="195"/>
      <c r="IH820" s="195"/>
      <c r="II820" s="195"/>
      <c r="IJ820" s="195"/>
      <c r="IK820" s="195"/>
      <c r="IL820" s="195"/>
      <c r="IM820" s="195"/>
      <c r="IN820" s="195"/>
      <c r="IO820" s="195"/>
      <c r="IP820" s="195"/>
      <c r="IQ820" s="195"/>
      <c r="IR820" s="195"/>
      <c r="IS820" s="195"/>
      <c r="IT820" s="195"/>
      <c r="IU820" s="195"/>
      <c r="IV820" s="195"/>
      <c r="IW820" s="195"/>
    </row>
    <row r="821" customFormat="false" ht="10.8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  <c r="IF821" s="195"/>
      <c r="IG821" s="195"/>
      <c r="IH821" s="195"/>
      <c r="II821" s="195"/>
      <c r="IJ821" s="195"/>
      <c r="IK821" s="195"/>
      <c r="IL821" s="195"/>
      <c r="IM821" s="195"/>
      <c r="IN821" s="195"/>
      <c r="IO821" s="195"/>
      <c r="IP821" s="195"/>
      <c r="IQ821" s="195"/>
      <c r="IR821" s="195"/>
      <c r="IS821" s="195"/>
      <c r="IT821" s="195"/>
      <c r="IU821" s="195"/>
      <c r="IV821" s="195"/>
      <c r="IW821" s="195"/>
    </row>
    <row r="822" customFormat="false" ht="10.8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  <c r="IF822" s="195"/>
      <c r="IG822" s="195"/>
      <c r="IH822" s="195"/>
      <c r="II822" s="195"/>
      <c r="IJ822" s="195"/>
      <c r="IK822" s="195"/>
      <c r="IL822" s="195"/>
      <c r="IM822" s="195"/>
      <c r="IN822" s="195"/>
      <c r="IO822" s="195"/>
      <c r="IP822" s="195"/>
      <c r="IQ822" s="195"/>
      <c r="IR822" s="195"/>
      <c r="IS822" s="195"/>
      <c r="IT822" s="195"/>
      <c r="IU822" s="195"/>
      <c r="IV822" s="195"/>
      <c r="IW822" s="195"/>
    </row>
    <row r="823" customFormat="false" ht="10.8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  <c r="IF823" s="195"/>
      <c r="IG823" s="195"/>
      <c r="IH823" s="195"/>
      <c r="II823" s="195"/>
      <c r="IJ823" s="195"/>
      <c r="IK823" s="195"/>
      <c r="IL823" s="195"/>
      <c r="IM823" s="195"/>
      <c r="IN823" s="195"/>
      <c r="IO823" s="195"/>
      <c r="IP823" s="195"/>
      <c r="IQ823" s="195"/>
      <c r="IR823" s="195"/>
      <c r="IS823" s="195"/>
      <c r="IT823" s="195"/>
      <c r="IU823" s="195"/>
      <c r="IV823" s="195"/>
      <c r="IW823" s="195"/>
    </row>
    <row r="824" customFormat="false" ht="10.8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  <c r="IF824" s="195"/>
      <c r="IG824" s="195"/>
      <c r="IH824" s="195"/>
      <c r="II824" s="195"/>
      <c r="IJ824" s="195"/>
      <c r="IK824" s="195"/>
      <c r="IL824" s="195"/>
      <c r="IM824" s="195"/>
      <c r="IN824" s="195"/>
      <c r="IO824" s="195"/>
      <c r="IP824" s="195"/>
      <c r="IQ824" s="195"/>
      <c r="IR824" s="195"/>
      <c r="IS824" s="195"/>
      <c r="IT824" s="195"/>
      <c r="IU824" s="195"/>
      <c r="IV824" s="195"/>
      <c r="IW824" s="195"/>
    </row>
    <row r="825" customFormat="false" ht="10.8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  <c r="IF825" s="195"/>
      <c r="IG825" s="195"/>
      <c r="IH825" s="195"/>
      <c r="II825" s="195"/>
      <c r="IJ825" s="195"/>
      <c r="IK825" s="195"/>
      <c r="IL825" s="195"/>
      <c r="IM825" s="195"/>
      <c r="IN825" s="195"/>
      <c r="IO825" s="195"/>
      <c r="IP825" s="195"/>
      <c r="IQ825" s="195"/>
      <c r="IR825" s="195"/>
      <c r="IS825" s="195"/>
      <c r="IT825" s="195"/>
      <c r="IU825" s="195"/>
      <c r="IV825" s="195"/>
      <c r="IW825" s="195"/>
    </row>
    <row r="826" customFormat="false" ht="10.8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  <c r="IF826" s="195"/>
      <c r="IG826" s="195"/>
      <c r="IH826" s="195"/>
      <c r="II826" s="195"/>
      <c r="IJ826" s="195"/>
      <c r="IK826" s="195"/>
      <c r="IL826" s="195"/>
      <c r="IM826" s="195"/>
      <c r="IN826" s="195"/>
      <c r="IO826" s="195"/>
      <c r="IP826" s="195"/>
      <c r="IQ826" s="195"/>
      <c r="IR826" s="195"/>
      <c r="IS826" s="195"/>
      <c r="IT826" s="195"/>
      <c r="IU826" s="195"/>
      <c r="IV826" s="195"/>
      <c r="IW826" s="195"/>
    </row>
    <row r="827" customFormat="false" ht="10.8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  <c r="IF827" s="195"/>
      <c r="IG827" s="195"/>
      <c r="IH827" s="195"/>
      <c r="II827" s="195"/>
      <c r="IJ827" s="195"/>
      <c r="IK827" s="195"/>
      <c r="IL827" s="195"/>
      <c r="IM827" s="195"/>
      <c r="IN827" s="195"/>
      <c r="IO827" s="195"/>
      <c r="IP827" s="195"/>
      <c r="IQ827" s="195"/>
      <c r="IR827" s="195"/>
      <c r="IS827" s="195"/>
      <c r="IT827" s="195"/>
      <c r="IU827" s="195"/>
      <c r="IV827" s="195"/>
      <c r="IW827" s="195"/>
    </row>
    <row r="828" customFormat="false" ht="10.8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  <c r="IF828" s="195"/>
      <c r="IG828" s="195"/>
      <c r="IH828" s="195"/>
      <c r="II828" s="195"/>
      <c r="IJ828" s="195"/>
      <c r="IK828" s="195"/>
      <c r="IL828" s="195"/>
      <c r="IM828" s="195"/>
      <c r="IN828" s="195"/>
      <c r="IO828" s="195"/>
      <c r="IP828" s="195"/>
      <c r="IQ828" s="195"/>
      <c r="IR828" s="195"/>
      <c r="IS828" s="195"/>
      <c r="IT828" s="195"/>
      <c r="IU828" s="195"/>
      <c r="IV828" s="195"/>
      <c r="IW828" s="195"/>
    </row>
    <row r="829" customFormat="false" ht="10.8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  <c r="IF829" s="195"/>
      <c r="IG829" s="195"/>
      <c r="IH829" s="195"/>
      <c r="II829" s="195"/>
      <c r="IJ829" s="195"/>
      <c r="IK829" s="195"/>
      <c r="IL829" s="195"/>
      <c r="IM829" s="195"/>
      <c r="IN829" s="195"/>
      <c r="IO829" s="195"/>
      <c r="IP829" s="195"/>
      <c r="IQ829" s="195"/>
      <c r="IR829" s="195"/>
      <c r="IS829" s="195"/>
      <c r="IT829" s="195"/>
      <c r="IU829" s="195"/>
      <c r="IV829" s="195"/>
      <c r="IW829" s="195"/>
    </row>
    <row r="830" customFormat="false" ht="10.8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  <c r="IF830" s="195"/>
      <c r="IG830" s="195"/>
      <c r="IH830" s="195"/>
      <c r="II830" s="195"/>
      <c r="IJ830" s="195"/>
      <c r="IK830" s="195"/>
      <c r="IL830" s="195"/>
      <c r="IM830" s="195"/>
      <c r="IN830" s="195"/>
      <c r="IO830" s="195"/>
      <c r="IP830" s="195"/>
      <c r="IQ830" s="195"/>
      <c r="IR830" s="195"/>
      <c r="IS830" s="195"/>
      <c r="IT830" s="195"/>
      <c r="IU830" s="195"/>
      <c r="IV830" s="195"/>
      <c r="IW830" s="195"/>
    </row>
    <row r="831" customFormat="false" ht="10.8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  <c r="IF831" s="195"/>
      <c r="IG831" s="195"/>
      <c r="IH831" s="195"/>
      <c r="II831" s="195"/>
      <c r="IJ831" s="195"/>
      <c r="IK831" s="195"/>
      <c r="IL831" s="195"/>
      <c r="IM831" s="195"/>
      <c r="IN831" s="195"/>
      <c r="IO831" s="195"/>
      <c r="IP831" s="195"/>
      <c r="IQ831" s="195"/>
      <c r="IR831" s="195"/>
      <c r="IS831" s="195"/>
      <c r="IT831" s="195"/>
      <c r="IU831" s="195"/>
      <c r="IV831" s="195"/>
      <c r="IW831" s="195"/>
    </row>
    <row r="832" customFormat="false" ht="10.8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  <c r="IF832" s="195"/>
      <c r="IG832" s="195"/>
      <c r="IH832" s="195"/>
      <c r="II832" s="195"/>
      <c r="IJ832" s="195"/>
      <c r="IK832" s="195"/>
      <c r="IL832" s="195"/>
      <c r="IM832" s="195"/>
      <c r="IN832" s="195"/>
      <c r="IO832" s="195"/>
      <c r="IP832" s="195"/>
      <c r="IQ832" s="195"/>
      <c r="IR832" s="195"/>
      <c r="IS832" s="195"/>
      <c r="IT832" s="195"/>
      <c r="IU832" s="195"/>
      <c r="IV832" s="195"/>
      <c r="IW832" s="195"/>
    </row>
    <row r="833" customFormat="false" ht="10.8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  <c r="IF833" s="195"/>
      <c r="IG833" s="195"/>
      <c r="IH833" s="195"/>
      <c r="II833" s="195"/>
      <c r="IJ833" s="195"/>
      <c r="IK833" s="195"/>
      <c r="IL833" s="195"/>
      <c r="IM833" s="195"/>
      <c r="IN833" s="195"/>
      <c r="IO833" s="195"/>
      <c r="IP833" s="195"/>
      <c r="IQ833" s="195"/>
      <c r="IR833" s="195"/>
      <c r="IS833" s="195"/>
      <c r="IT833" s="195"/>
      <c r="IU833" s="195"/>
      <c r="IV833" s="195"/>
      <c r="IW833" s="195"/>
    </row>
    <row r="834" customFormat="false" ht="10.8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  <c r="IF834" s="195"/>
      <c r="IG834" s="195"/>
      <c r="IH834" s="195"/>
      <c r="II834" s="195"/>
      <c r="IJ834" s="195"/>
      <c r="IK834" s="195"/>
      <c r="IL834" s="195"/>
      <c r="IM834" s="195"/>
      <c r="IN834" s="195"/>
      <c r="IO834" s="195"/>
      <c r="IP834" s="195"/>
      <c r="IQ834" s="195"/>
      <c r="IR834" s="195"/>
      <c r="IS834" s="195"/>
      <c r="IT834" s="195"/>
      <c r="IU834" s="195"/>
      <c r="IV834" s="195"/>
      <c r="IW834" s="195"/>
    </row>
    <row r="835" customFormat="false" ht="10.8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  <c r="IF835" s="195"/>
      <c r="IG835" s="195"/>
      <c r="IH835" s="195"/>
      <c r="II835" s="195"/>
      <c r="IJ835" s="195"/>
      <c r="IK835" s="195"/>
      <c r="IL835" s="195"/>
      <c r="IM835" s="195"/>
      <c r="IN835" s="195"/>
      <c r="IO835" s="195"/>
      <c r="IP835" s="195"/>
      <c r="IQ835" s="195"/>
      <c r="IR835" s="195"/>
      <c r="IS835" s="195"/>
      <c r="IT835" s="195"/>
      <c r="IU835" s="195"/>
      <c r="IV835" s="195"/>
      <c r="IW835" s="195"/>
    </row>
    <row r="836" customFormat="false" ht="10.8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  <c r="IF836" s="195"/>
      <c r="IG836" s="195"/>
      <c r="IH836" s="195"/>
      <c r="II836" s="195"/>
      <c r="IJ836" s="195"/>
      <c r="IK836" s="195"/>
      <c r="IL836" s="195"/>
      <c r="IM836" s="195"/>
      <c r="IN836" s="195"/>
      <c r="IO836" s="195"/>
      <c r="IP836" s="195"/>
      <c r="IQ836" s="195"/>
      <c r="IR836" s="195"/>
      <c r="IS836" s="195"/>
      <c r="IT836" s="195"/>
      <c r="IU836" s="195"/>
      <c r="IV836" s="195"/>
      <c r="IW836" s="195"/>
    </row>
    <row r="837" customFormat="false" ht="10.8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  <c r="IF837" s="195"/>
      <c r="IG837" s="195"/>
      <c r="IH837" s="195"/>
      <c r="II837" s="195"/>
      <c r="IJ837" s="195"/>
      <c r="IK837" s="195"/>
      <c r="IL837" s="195"/>
      <c r="IM837" s="195"/>
      <c r="IN837" s="195"/>
      <c r="IO837" s="195"/>
      <c r="IP837" s="195"/>
      <c r="IQ837" s="195"/>
      <c r="IR837" s="195"/>
      <c r="IS837" s="195"/>
      <c r="IT837" s="195"/>
      <c r="IU837" s="195"/>
      <c r="IV837" s="195"/>
      <c r="IW837" s="195"/>
    </row>
    <row r="838" customFormat="false" ht="10.8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  <c r="IF838" s="195"/>
      <c r="IG838" s="195"/>
      <c r="IH838" s="195"/>
      <c r="II838" s="195"/>
      <c r="IJ838" s="195"/>
      <c r="IK838" s="195"/>
      <c r="IL838" s="195"/>
      <c r="IM838" s="195"/>
      <c r="IN838" s="195"/>
      <c r="IO838" s="195"/>
      <c r="IP838" s="195"/>
      <c r="IQ838" s="195"/>
      <c r="IR838" s="195"/>
      <c r="IS838" s="195"/>
      <c r="IT838" s="195"/>
      <c r="IU838" s="195"/>
      <c r="IV838" s="195"/>
      <c r="IW838" s="195"/>
    </row>
    <row r="839" customFormat="false" ht="10.8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  <c r="IF839" s="195"/>
      <c r="IG839" s="195"/>
      <c r="IH839" s="195"/>
      <c r="II839" s="195"/>
      <c r="IJ839" s="195"/>
      <c r="IK839" s="195"/>
      <c r="IL839" s="195"/>
      <c r="IM839" s="195"/>
      <c r="IN839" s="195"/>
      <c r="IO839" s="195"/>
      <c r="IP839" s="195"/>
      <c r="IQ839" s="195"/>
      <c r="IR839" s="195"/>
      <c r="IS839" s="195"/>
      <c r="IT839" s="195"/>
      <c r="IU839" s="195"/>
      <c r="IV839" s="195"/>
      <c r="IW839" s="195"/>
    </row>
    <row r="840" customFormat="false" ht="10.8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  <c r="IF840" s="195"/>
      <c r="IG840" s="195"/>
      <c r="IH840" s="195"/>
      <c r="II840" s="195"/>
      <c r="IJ840" s="195"/>
      <c r="IK840" s="195"/>
      <c r="IL840" s="195"/>
      <c r="IM840" s="195"/>
      <c r="IN840" s="195"/>
      <c r="IO840" s="195"/>
      <c r="IP840" s="195"/>
      <c r="IQ840" s="195"/>
      <c r="IR840" s="195"/>
      <c r="IS840" s="195"/>
      <c r="IT840" s="195"/>
      <c r="IU840" s="195"/>
      <c r="IV840" s="195"/>
      <c r="IW840" s="195"/>
    </row>
    <row r="841" customFormat="false" ht="10.8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  <c r="IF841" s="195"/>
      <c r="IG841" s="195"/>
      <c r="IH841" s="195"/>
      <c r="II841" s="195"/>
      <c r="IJ841" s="195"/>
      <c r="IK841" s="195"/>
      <c r="IL841" s="195"/>
      <c r="IM841" s="195"/>
      <c r="IN841" s="195"/>
      <c r="IO841" s="195"/>
      <c r="IP841" s="195"/>
      <c r="IQ841" s="195"/>
      <c r="IR841" s="195"/>
      <c r="IS841" s="195"/>
      <c r="IT841" s="195"/>
      <c r="IU841" s="195"/>
      <c r="IV841" s="195"/>
      <c r="IW841" s="195"/>
    </row>
    <row r="842" customFormat="false" ht="10.8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  <c r="IF842" s="195"/>
      <c r="IG842" s="195"/>
      <c r="IH842" s="195"/>
      <c r="II842" s="195"/>
      <c r="IJ842" s="195"/>
      <c r="IK842" s="195"/>
      <c r="IL842" s="195"/>
      <c r="IM842" s="195"/>
      <c r="IN842" s="195"/>
      <c r="IO842" s="195"/>
      <c r="IP842" s="195"/>
      <c r="IQ842" s="195"/>
      <c r="IR842" s="195"/>
      <c r="IS842" s="195"/>
      <c r="IT842" s="195"/>
      <c r="IU842" s="195"/>
      <c r="IV842" s="195"/>
      <c r="IW842" s="195"/>
    </row>
    <row r="843" customFormat="false" ht="10.8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  <c r="IF843" s="195"/>
      <c r="IG843" s="195"/>
      <c r="IH843" s="195"/>
      <c r="II843" s="195"/>
      <c r="IJ843" s="195"/>
      <c r="IK843" s="195"/>
      <c r="IL843" s="195"/>
      <c r="IM843" s="195"/>
      <c r="IN843" s="195"/>
      <c r="IO843" s="195"/>
      <c r="IP843" s="195"/>
      <c r="IQ843" s="195"/>
      <c r="IR843" s="195"/>
      <c r="IS843" s="195"/>
      <c r="IT843" s="195"/>
      <c r="IU843" s="195"/>
      <c r="IV843" s="195"/>
      <c r="IW843" s="195"/>
    </row>
    <row r="844" customFormat="false" ht="10.8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  <c r="IF844" s="195"/>
      <c r="IG844" s="195"/>
      <c r="IH844" s="195"/>
      <c r="II844" s="195"/>
      <c r="IJ844" s="195"/>
      <c r="IK844" s="195"/>
      <c r="IL844" s="195"/>
      <c r="IM844" s="195"/>
      <c r="IN844" s="195"/>
      <c r="IO844" s="195"/>
      <c r="IP844" s="195"/>
      <c r="IQ844" s="195"/>
      <c r="IR844" s="195"/>
      <c r="IS844" s="195"/>
      <c r="IT844" s="195"/>
      <c r="IU844" s="195"/>
      <c r="IV844" s="195"/>
      <c r="IW844" s="195"/>
    </row>
    <row r="845" customFormat="false" ht="10.8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  <c r="IF845" s="195"/>
      <c r="IG845" s="195"/>
      <c r="IH845" s="195"/>
      <c r="II845" s="195"/>
      <c r="IJ845" s="195"/>
      <c r="IK845" s="195"/>
      <c r="IL845" s="195"/>
      <c r="IM845" s="195"/>
      <c r="IN845" s="195"/>
      <c r="IO845" s="195"/>
      <c r="IP845" s="195"/>
      <c r="IQ845" s="195"/>
      <c r="IR845" s="195"/>
      <c r="IS845" s="195"/>
      <c r="IT845" s="195"/>
      <c r="IU845" s="195"/>
      <c r="IV845" s="195"/>
      <c r="IW845" s="195"/>
    </row>
    <row r="846" customFormat="false" ht="10.8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  <c r="IF846" s="195"/>
      <c r="IG846" s="195"/>
      <c r="IH846" s="195"/>
      <c r="II846" s="195"/>
      <c r="IJ846" s="195"/>
      <c r="IK846" s="195"/>
      <c r="IL846" s="195"/>
      <c r="IM846" s="195"/>
      <c r="IN846" s="195"/>
      <c r="IO846" s="195"/>
      <c r="IP846" s="195"/>
      <c r="IQ846" s="195"/>
      <c r="IR846" s="195"/>
      <c r="IS846" s="195"/>
      <c r="IT846" s="195"/>
      <c r="IU846" s="195"/>
      <c r="IV846" s="195"/>
      <c r="IW846" s="195"/>
    </row>
    <row r="847" customFormat="false" ht="10.8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  <c r="IF847" s="195"/>
      <c r="IG847" s="195"/>
      <c r="IH847" s="195"/>
      <c r="II847" s="195"/>
      <c r="IJ847" s="195"/>
      <c r="IK847" s="195"/>
      <c r="IL847" s="195"/>
      <c r="IM847" s="195"/>
      <c r="IN847" s="195"/>
      <c r="IO847" s="195"/>
      <c r="IP847" s="195"/>
      <c r="IQ847" s="195"/>
      <c r="IR847" s="195"/>
      <c r="IS847" s="195"/>
      <c r="IT847" s="195"/>
      <c r="IU847" s="195"/>
      <c r="IV847" s="195"/>
      <c r="IW847" s="195"/>
    </row>
    <row r="848" customFormat="false" ht="10.8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  <c r="IF848" s="195"/>
      <c r="IG848" s="195"/>
      <c r="IH848" s="195"/>
      <c r="II848" s="195"/>
      <c r="IJ848" s="195"/>
      <c r="IK848" s="195"/>
      <c r="IL848" s="195"/>
      <c r="IM848" s="195"/>
      <c r="IN848" s="195"/>
      <c r="IO848" s="195"/>
      <c r="IP848" s="195"/>
      <c r="IQ848" s="195"/>
      <c r="IR848" s="195"/>
      <c r="IS848" s="195"/>
      <c r="IT848" s="195"/>
      <c r="IU848" s="195"/>
      <c r="IV848" s="195"/>
      <c r="IW848" s="195"/>
    </row>
    <row r="849" customFormat="false" ht="10.8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  <c r="IF849" s="195"/>
      <c r="IG849" s="195"/>
      <c r="IH849" s="195"/>
      <c r="II849" s="195"/>
      <c r="IJ849" s="195"/>
      <c r="IK849" s="195"/>
      <c r="IL849" s="195"/>
      <c r="IM849" s="195"/>
      <c r="IN849" s="195"/>
      <c r="IO849" s="195"/>
      <c r="IP849" s="195"/>
      <c r="IQ849" s="195"/>
      <c r="IR849" s="195"/>
      <c r="IS849" s="195"/>
      <c r="IT849" s="195"/>
      <c r="IU849" s="195"/>
      <c r="IV849" s="195"/>
      <c r="IW849" s="195"/>
    </row>
    <row r="850" customFormat="false" ht="10.8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  <c r="IF850" s="195"/>
      <c r="IG850" s="195"/>
      <c r="IH850" s="195"/>
      <c r="II850" s="195"/>
      <c r="IJ850" s="195"/>
      <c r="IK850" s="195"/>
      <c r="IL850" s="195"/>
      <c r="IM850" s="195"/>
      <c r="IN850" s="195"/>
      <c r="IO850" s="195"/>
      <c r="IP850" s="195"/>
      <c r="IQ850" s="195"/>
      <c r="IR850" s="195"/>
      <c r="IS850" s="195"/>
      <c r="IT850" s="195"/>
      <c r="IU850" s="195"/>
      <c r="IV850" s="195"/>
      <c r="IW850" s="195"/>
    </row>
    <row r="851" customFormat="false" ht="10.8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  <c r="IF851" s="195"/>
      <c r="IG851" s="195"/>
      <c r="IH851" s="195"/>
      <c r="II851" s="195"/>
      <c r="IJ851" s="195"/>
      <c r="IK851" s="195"/>
      <c r="IL851" s="195"/>
      <c r="IM851" s="195"/>
      <c r="IN851" s="195"/>
      <c r="IO851" s="195"/>
      <c r="IP851" s="195"/>
      <c r="IQ851" s="195"/>
      <c r="IR851" s="195"/>
      <c r="IS851" s="195"/>
      <c r="IT851" s="195"/>
      <c r="IU851" s="195"/>
      <c r="IV851" s="195"/>
      <c r="IW851" s="195"/>
    </row>
    <row r="852" customFormat="false" ht="10.8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  <c r="IF852" s="195"/>
      <c r="IG852" s="195"/>
      <c r="IH852" s="195"/>
      <c r="II852" s="195"/>
      <c r="IJ852" s="195"/>
      <c r="IK852" s="195"/>
      <c r="IL852" s="195"/>
      <c r="IM852" s="195"/>
      <c r="IN852" s="195"/>
      <c r="IO852" s="195"/>
      <c r="IP852" s="195"/>
      <c r="IQ852" s="195"/>
      <c r="IR852" s="195"/>
      <c r="IS852" s="195"/>
      <c r="IT852" s="195"/>
      <c r="IU852" s="195"/>
      <c r="IV852" s="195"/>
      <c r="IW852" s="195"/>
    </row>
    <row r="853" customFormat="false" ht="10.8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  <c r="IF853" s="195"/>
      <c r="IG853" s="195"/>
      <c r="IH853" s="195"/>
      <c r="II853" s="195"/>
      <c r="IJ853" s="195"/>
      <c r="IK853" s="195"/>
      <c r="IL853" s="195"/>
      <c r="IM853" s="195"/>
      <c r="IN853" s="195"/>
      <c r="IO853" s="195"/>
      <c r="IP853" s="195"/>
      <c r="IQ853" s="195"/>
      <c r="IR853" s="195"/>
      <c r="IS853" s="195"/>
      <c r="IT853" s="195"/>
      <c r="IU853" s="195"/>
      <c r="IV853" s="195"/>
      <c r="IW853" s="195"/>
    </row>
    <row r="854" customFormat="false" ht="10.8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  <c r="IF854" s="195"/>
      <c r="IG854" s="195"/>
      <c r="IH854" s="195"/>
      <c r="II854" s="195"/>
      <c r="IJ854" s="195"/>
      <c r="IK854" s="195"/>
      <c r="IL854" s="195"/>
      <c r="IM854" s="195"/>
      <c r="IN854" s="195"/>
      <c r="IO854" s="195"/>
      <c r="IP854" s="195"/>
      <c r="IQ854" s="195"/>
      <c r="IR854" s="195"/>
      <c r="IS854" s="195"/>
      <c r="IT854" s="195"/>
      <c r="IU854" s="195"/>
      <c r="IV854" s="195"/>
      <c r="IW854" s="195"/>
    </row>
    <row r="855" customFormat="false" ht="10.8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  <c r="IF855" s="195"/>
      <c r="IG855" s="195"/>
      <c r="IH855" s="195"/>
      <c r="II855" s="195"/>
      <c r="IJ855" s="195"/>
      <c r="IK855" s="195"/>
      <c r="IL855" s="195"/>
      <c r="IM855" s="195"/>
      <c r="IN855" s="195"/>
      <c r="IO855" s="195"/>
      <c r="IP855" s="195"/>
      <c r="IQ855" s="195"/>
      <c r="IR855" s="195"/>
      <c r="IS855" s="195"/>
      <c r="IT855" s="195"/>
      <c r="IU855" s="195"/>
      <c r="IV855" s="195"/>
      <c r="IW855" s="195"/>
    </row>
    <row r="856" customFormat="false" ht="10.8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  <c r="IF856" s="195"/>
      <c r="IG856" s="195"/>
      <c r="IH856" s="195"/>
      <c r="II856" s="195"/>
      <c r="IJ856" s="195"/>
      <c r="IK856" s="195"/>
      <c r="IL856" s="195"/>
      <c r="IM856" s="195"/>
      <c r="IN856" s="195"/>
      <c r="IO856" s="195"/>
      <c r="IP856" s="195"/>
      <c r="IQ856" s="195"/>
      <c r="IR856" s="195"/>
      <c r="IS856" s="195"/>
      <c r="IT856" s="195"/>
      <c r="IU856" s="195"/>
      <c r="IV856" s="195"/>
      <c r="IW856" s="195"/>
    </row>
    <row r="857" customFormat="false" ht="10.8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  <c r="IF857" s="195"/>
      <c r="IG857" s="195"/>
      <c r="IH857" s="195"/>
      <c r="II857" s="195"/>
      <c r="IJ857" s="195"/>
      <c r="IK857" s="195"/>
      <c r="IL857" s="195"/>
      <c r="IM857" s="195"/>
      <c r="IN857" s="195"/>
      <c r="IO857" s="195"/>
      <c r="IP857" s="195"/>
      <c r="IQ857" s="195"/>
      <c r="IR857" s="195"/>
      <c r="IS857" s="195"/>
      <c r="IT857" s="195"/>
      <c r="IU857" s="195"/>
      <c r="IV857" s="195"/>
      <c r="IW857" s="195"/>
    </row>
    <row r="858" customFormat="false" ht="10.8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  <c r="IF858" s="195"/>
      <c r="IG858" s="195"/>
      <c r="IH858" s="195"/>
      <c r="II858" s="195"/>
      <c r="IJ858" s="195"/>
      <c r="IK858" s="195"/>
      <c r="IL858" s="195"/>
      <c r="IM858" s="195"/>
      <c r="IN858" s="195"/>
      <c r="IO858" s="195"/>
      <c r="IP858" s="195"/>
      <c r="IQ858" s="195"/>
      <c r="IR858" s="195"/>
      <c r="IS858" s="195"/>
      <c r="IT858" s="195"/>
      <c r="IU858" s="195"/>
      <c r="IV858" s="195"/>
      <c r="IW858" s="195"/>
    </row>
    <row r="859" customFormat="false" ht="10.8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  <c r="IF859" s="195"/>
      <c r="IG859" s="195"/>
      <c r="IH859" s="195"/>
      <c r="II859" s="195"/>
      <c r="IJ859" s="195"/>
      <c r="IK859" s="195"/>
      <c r="IL859" s="195"/>
      <c r="IM859" s="195"/>
      <c r="IN859" s="195"/>
      <c r="IO859" s="195"/>
      <c r="IP859" s="195"/>
      <c r="IQ859" s="195"/>
      <c r="IR859" s="195"/>
      <c r="IS859" s="195"/>
      <c r="IT859" s="195"/>
      <c r="IU859" s="195"/>
      <c r="IV859" s="195"/>
      <c r="IW859" s="195"/>
    </row>
    <row r="860" customFormat="false" ht="10.8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  <c r="IF860" s="195"/>
      <c r="IG860" s="195"/>
      <c r="IH860" s="195"/>
      <c r="II860" s="195"/>
      <c r="IJ860" s="195"/>
      <c r="IK860" s="195"/>
      <c r="IL860" s="195"/>
      <c r="IM860" s="195"/>
      <c r="IN860" s="195"/>
      <c r="IO860" s="195"/>
      <c r="IP860" s="195"/>
      <c r="IQ860" s="195"/>
      <c r="IR860" s="195"/>
      <c r="IS860" s="195"/>
      <c r="IT860" s="195"/>
      <c r="IU860" s="195"/>
      <c r="IV860" s="195"/>
      <c r="IW860" s="195"/>
    </row>
    <row r="861" customFormat="false" ht="10.8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  <c r="IF861" s="195"/>
      <c r="IG861" s="195"/>
      <c r="IH861" s="195"/>
      <c r="II861" s="195"/>
      <c r="IJ861" s="195"/>
      <c r="IK861" s="195"/>
      <c r="IL861" s="195"/>
      <c r="IM861" s="195"/>
      <c r="IN861" s="195"/>
      <c r="IO861" s="195"/>
      <c r="IP861" s="195"/>
      <c r="IQ861" s="195"/>
      <c r="IR861" s="195"/>
      <c r="IS861" s="195"/>
      <c r="IT861" s="195"/>
      <c r="IU861" s="195"/>
      <c r="IV861" s="195"/>
      <c r="IW861" s="195"/>
    </row>
    <row r="862" customFormat="false" ht="10.8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  <c r="IF862" s="195"/>
      <c r="IG862" s="195"/>
      <c r="IH862" s="195"/>
      <c r="II862" s="195"/>
      <c r="IJ862" s="195"/>
      <c r="IK862" s="195"/>
      <c r="IL862" s="195"/>
      <c r="IM862" s="195"/>
      <c r="IN862" s="195"/>
      <c r="IO862" s="195"/>
      <c r="IP862" s="195"/>
      <c r="IQ862" s="195"/>
      <c r="IR862" s="195"/>
      <c r="IS862" s="195"/>
      <c r="IT862" s="195"/>
      <c r="IU862" s="195"/>
      <c r="IV862" s="195"/>
      <c r="IW862" s="195"/>
    </row>
    <row r="863" customFormat="false" ht="10.8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  <c r="IF863" s="195"/>
      <c r="IG863" s="195"/>
      <c r="IH863" s="195"/>
      <c r="II863" s="195"/>
      <c r="IJ863" s="195"/>
      <c r="IK863" s="195"/>
      <c r="IL863" s="195"/>
      <c r="IM863" s="195"/>
      <c r="IN863" s="195"/>
      <c r="IO863" s="195"/>
      <c r="IP863" s="195"/>
      <c r="IQ863" s="195"/>
      <c r="IR863" s="195"/>
      <c r="IS863" s="195"/>
      <c r="IT863" s="195"/>
      <c r="IU863" s="195"/>
      <c r="IV863" s="195"/>
      <c r="IW863" s="195"/>
    </row>
    <row r="864" customFormat="false" ht="10.8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  <c r="IF864" s="195"/>
      <c r="IG864" s="195"/>
      <c r="IH864" s="195"/>
      <c r="II864" s="195"/>
      <c r="IJ864" s="195"/>
      <c r="IK864" s="195"/>
      <c r="IL864" s="195"/>
      <c r="IM864" s="195"/>
      <c r="IN864" s="195"/>
      <c r="IO864" s="195"/>
      <c r="IP864" s="195"/>
      <c r="IQ864" s="195"/>
      <c r="IR864" s="195"/>
      <c r="IS864" s="195"/>
      <c r="IT864" s="195"/>
      <c r="IU864" s="195"/>
      <c r="IV864" s="195"/>
      <c r="IW864" s="195"/>
    </row>
    <row r="865" customFormat="false" ht="10.8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  <c r="IF865" s="195"/>
      <c r="IG865" s="195"/>
      <c r="IH865" s="195"/>
      <c r="II865" s="195"/>
      <c r="IJ865" s="195"/>
      <c r="IK865" s="195"/>
      <c r="IL865" s="195"/>
      <c r="IM865" s="195"/>
      <c r="IN865" s="195"/>
      <c r="IO865" s="195"/>
      <c r="IP865" s="195"/>
      <c r="IQ865" s="195"/>
      <c r="IR865" s="195"/>
      <c r="IS865" s="195"/>
      <c r="IT865" s="195"/>
      <c r="IU865" s="195"/>
      <c r="IV865" s="195"/>
      <c r="IW865" s="195"/>
    </row>
    <row r="866" customFormat="false" ht="10.8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  <c r="IF866" s="195"/>
      <c r="IG866" s="195"/>
      <c r="IH866" s="195"/>
      <c r="II866" s="195"/>
      <c r="IJ866" s="195"/>
      <c r="IK866" s="195"/>
      <c r="IL866" s="195"/>
      <c r="IM866" s="195"/>
      <c r="IN866" s="195"/>
      <c r="IO866" s="195"/>
      <c r="IP866" s="195"/>
      <c r="IQ866" s="195"/>
      <c r="IR866" s="195"/>
      <c r="IS866" s="195"/>
      <c r="IT866" s="195"/>
      <c r="IU866" s="195"/>
      <c r="IV866" s="195"/>
      <c r="IW866" s="195"/>
    </row>
    <row r="867" customFormat="false" ht="10.8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  <c r="IF867" s="195"/>
      <c r="IG867" s="195"/>
      <c r="IH867" s="195"/>
      <c r="II867" s="195"/>
      <c r="IJ867" s="195"/>
      <c r="IK867" s="195"/>
      <c r="IL867" s="195"/>
      <c r="IM867" s="195"/>
      <c r="IN867" s="195"/>
      <c r="IO867" s="195"/>
      <c r="IP867" s="195"/>
      <c r="IQ867" s="195"/>
      <c r="IR867" s="195"/>
      <c r="IS867" s="195"/>
      <c r="IT867" s="195"/>
      <c r="IU867" s="195"/>
      <c r="IV867" s="195"/>
      <c r="IW867" s="195"/>
    </row>
    <row r="868" customFormat="false" ht="10.8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  <c r="IF868" s="195"/>
      <c r="IG868" s="195"/>
      <c r="IH868" s="195"/>
      <c r="II868" s="195"/>
      <c r="IJ868" s="195"/>
      <c r="IK868" s="195"/>
      <c r="IL868" s="195"/>
      <c r="IM868" s="195"/>
      <c r="IN868" s="195"/>
      <c r="IO868" s="195"/>
      <c r="IP868" s="195"/>
      <c r="IQ868" s="195"/>
      <c r="IR868" s="195"/>
      <c r="IS868" s="195"/>
      <c r="IT868" s="195"/>
      <c r="IU868" s="195"/>
      <c r="IV868" s="195"/>
      <c r="IW868" s="195"/>
    </row>
    <row r="869" customFormat="false" ht="10.8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  <c r="IF869" s="195"/>
      <c r="IG869" s="195"/>
      <c r="IH869" s="195"/>
      <c r="II869" s="195"/>
      <c r="IJ869" s="195"/>
      <c r="IK869" s="195"/>
      <c r="IL869" s="195"/>
      <c r="IM869" s="195"/>
      <c r="IN869" s="195"/>
      <c r="IO869" s="195"/>
      <c r="IP869" s="195"/>
      <c r="IQ869" s="195"/>
      <c r="IR869" s="195"/>
      <c r="IS869" s="195"/>
      <c r="IT869" s="195"/>
      <c r="IU869" s="195"/>
      <c r="IV869" s="195"/>
      <c r="IW869" s="195"/>
    </row>
    <row r="870" customFormat="false" ht="10.8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  <c r="IF870" s="195"/>
      <c r="IG870" s="195"/>
      <c r="IH870" s="195"/>
      <c r="II870" s="195"/>
      <c r="IJ870" s="195"/>
      <c r="IK870" s="195"/>
      <c r="IL870" s="195"/>
      <c r="IM870" s="195"/>
      <c r="IN870" s="195"/>
      <c r="IO870" s="195"/>
      <c r="IP870" s="195"/>
      <c r="IQ870" s="195"/>
      <c r="IR870" s="195"/>
      <c r="IS870" s="195"/>
      <c r="IT870" s="195"/>
      <c r="IU870" s="195"/>
      <c r="IV870" s="195"/>
      <c r="IW870" s="195"/>
    </row>
    <row r="871" customFormat="false" ht="10.8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  <c r="IF871" s="195"/>
      <c r="IG871" s="195"/>
      <c r="IH871" s="195"/>
      <c r="II871" s="195"/>
      <c r="IJ871" s="195"/>
      <c r="IK871" s="195"/>
      <c r="IL871" s="195"/>
      <c r="IM871" s="195"/>
      <c r="IN871" s="195"/>
      <c r="IO871" s="195"/>
      <c r="IP871" s="195"/>
      <c r="IQ871" s="195"/>
      <c r="IR871" s="195"/>
      <c r="IS871" s="195"/>
      <c r="IT871" s="195"/>
      <c r="IU871" s="195"/>
      <c r="IV871" s="195"/>
      <c r="IW871" s="195"/>
    </row>
    <row r="872" customFormat="false" ht="10.8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  <c r="IF872" s="195"/>
      <c r="IG872" s="195"/>
      <c r="IH872" s="195"/>
      <c r="II872" s="195"/>
      <c r="IJ872" s="195"/>
      <c r="IK872" s="195"/>
      <c r="IL872" s="195"/>
      <c r="IM872" s="195"/>
      <c r="IN872" s="195"/>
      <c r="IO872" s="195"/>
      <c r="IP872" s="195"/>
      <c r="IQ872" s="195"/>
      <c r="IR872" s="195"/>
      <c r="IS872" s="195"/>
      <c r="IT872" s="195"/>
      <c r="IU872" s="195"/>
      <c r="IV872" s="195"/>
      <c r="IW872" s="195"/>
    </row>
    <row r="873" customFormat="false" ht="10.8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  <c r="IF873" s="195"/>
      <c r="IG873" s="195"/>
      <c r="IH873" s="195"/>
      <c r="II873" s="195"/>
      <c r="IJ873" s="195"/>
      <c r="IK873" s="195"/>
      <c r="IL873" s="195"/>
      <c r="IM873" s="195"/>
      <c r="IN873" s="195"/>
      <c r="IO873" s="195"/>
      <c r="IP873" s="195"/>
      <c r="IQ873" s="195"/>
      <c r="IR873" s="195"/>
      <c r="IS873" s="195"/>
      <c r="IT873" s="195"/>
      <c r="IU873" s="195"/>
      <c r="IV873" s="195"/>
      <c r="IW873" s="195"/>
    </row>
    <row r="874" customFormat="false" ht="10.8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  <c r="IF874" s="195"/>
      <c r="IG874" s="195"/>
      <c r="IH874" s="195"/>
      <c r="II874" s="195"/>
      <c r="IJ874" s="195"/>
      <c r="IK874" s="195"/>
      <c r="IL874" s="195"/>
      <c r="IM874" s="195"/>
      <c r="IN874" s="195"/>
      <c r="IO874" s="195"/>
      <c r="IP874" s="195"/>
      <c r="IQ874" s="195"/>
      <c r="IR874" s="195"/>
      <c r="IS874" s="195"/>
      <c r="IT874" s="195"/>
      <c r="IU874" s="195"/>
      <c r="IV874" s="195"/>
      <c r="IW874" s="195"/>
    </row>
    <row r="875" customFormat="false" ht="10.8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  <c r="IF875" s="195"/>
      <c r="IG875" s="195"/>
      <c r="IH875" s="195"/>
      <c r="II875" s="195"/>
      <c r="IJ875" s="195"/>
      <c r="IK875" s="195"/>
      <c r="IL875" s="195"/>
      <c r="IM875" s="195"/>
      <c r="IN875" s="195"/>
      <c r="IO875" s="195"/>
      <c r="IP875" s="195"/>
      <c r="IQ875" s="195"/>
      <c r="IR875" s="195"/>
      <c r="IS875" s="195"/>
      <c r="IT875" s="195"/>
      <c r="IU875" s="195"/>
      <c r="IV875" s="195"/>
      <c r="IW875" s="195"/>
    </row>
    <row r="876" customFormat="false" ht="10.8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  <c r="IF876" s="195"/>
      <c r="IG876" s="195"/>
      <c r="IH876" s="195"/>
      <c r="II876" s="195"/>
      <c r="IJ876" s="195"/>
      <c r="IK876" s="195"/>
      <c r="IL876" s="195"/>
      <c r="IM876" s="195"/>
      <c r="IN876" s="195"/>
      <c r="IO876" s="195"/>
      <c r="IP876" s="195"/>
      <c r="IQ876" s="195"/>
      <c r="IR876" s="195"/>
      <c r="IS876" s="195"/>
      <c r="IT876" s="195"/>
      <c r="IU876" s="195"/>
      <c r="IV876" s="195"/>
      <c r="IW876" s="195"/>
    </row>
    <row r="877" customFormat="false" ht="10.8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  <c r="IF877" s="195"/>
      <c r="IG877" s="195"/>
      <c r="IH877" s="195"/>
      <c r="II877" s="195"/>
      <c r="IJ877" s="195"/>
      <c r="IK877" s="195"/>
      <c r="IL877" s="195"/>
      <c r="IM877" s="195"/>
      <c r="IN877" s="195"/>
      <c r="IO877" s="195"/>
      <c r="IP877" s="195"/>
      <c r="IQ877" s="195"/>
      <c r="IR877" s="195"/>
      <c r="IS877" s="195"/>
      <c r="IT877" s="195"/>
      <c r="IU877" s="195"/>
      <c r="IV877" s="195"/>
      <c r="IW877" s="195"/>
    </row>
    <row r="878" customFormat="false" ht="10.8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  <c r="IF878" s="195"/>
      <c r="IG878" s="195"/>
      <c r="IH878" s="195"/>
      <c r="II878" s="195"/>
      <c r="IJ878" s="195"/>
      <c r="IK878" s="195"/>
      <c r="IL878" s="195"/>
      <c r="IM878" s="195"/>
      <c r="IN878" s="195"/>
      <c r="IO878" s="195"/>
      <c r="IP878" s="195"/>
      <c r="IQ878" s="195"/>
      <c r="IR878" s="195"/>
      <c r="IS878" s="195"/>
      <c r="IT878" s="195"/>
      <c r="IU878" s="195"/>
      <c r="IV878" s="195"/>
      <c r="IW878" s="195"/>
    </row>
    <row r="879" customFormat="false" ht="10.8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  <c r="IF879" s="195"/>
      <c r="IG879" s="195"/>
      <c r="IH879" s="195"/>
      <c r="II879" s="195"/>
      <c r="IJ879" s="195"/>
      <c r="IK879" s="195"/>
      <c r="IL879" s="195"/>
      <c r="IM879" s="195"/>
      <c r="IN879" s="195"/>
      <c r="IO879" s="195"/>
      <c r="IP879" s="195"/>
      <c r="IQ879" s="195"/>
      <c r="IR879" s="195"/>
      <c r="IS879" s="195"/>
      <c r="IT879" s="195"/>
      <c r="IU879" s="195"/>
      <c r="IV879" s="195"/>
      <c r="IW879" s="195"/>
    </row>
    <row r="880" customFormat="false" ht="10.8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  <c r="IF880" s="195"/>
      <c r="IG880" s="195"/>
      <c r="IH880" s="195"/>
      <c r="II880" s="195"/>
      <c r="IJ880" s="195"/>
      <c r="IK880" s="195"/>
      <c r="IL880" s="195"/>
      <c r="IM880" s="195"/>
      <c r="IN880" s="195"/>
      <c r="IO880" s="195"/>
      <c r="IP880" s="195"/>
      <c r="IQ880" s="195"/>
      <c r="IR880" s="195"/>
      <c r="IS880" s="195"/>
      <c r="IT880" s="195"/>
      <c r="IU880" s="195"/>
      <c r="IV880" s="195"/>
      <c r="IW880" s="195"/>
    </row>
    <row r="881" customFormat="false" ht="10.8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  <c r="IF881" s="195"/>
      <c r="IG881" s="195"/>
      <c r="IH881" s="195"/>
      <c r="II881" s="195"/>
      <c r="IJ881" s="195"/>
      <c r="IK881" s="195"/>
      <c r="IL881" s="195"/>
      <c r="IM881" s="195"/>
      <c r="IN881" s="195"/>
      <c r="IO881" s="195"/>
      <c r="IP881" s="195"/>
      <c r="IQ881" s="195"/>
      <c r="IR881" s="195"/>
      <c r="IS881" s="195"/>
      <c r="IT881" s="195"/>
      <c r="IU881" s="195"/>
      <c r="IV881" s="195"/>
      <c r="IW881" s="195"/>
    </row>
    <row r="882" customFormat="false" ht="10.8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  <c r="IF882" s="195"/>
      <c r="IG882" s="195"/>
      <c r="IH882" s="195"/>
      <c r="II882" s="195"/>
      <c r="IJ882" s="195"/>
      <c r="IK882" s="195"/>
      <c r="IL882" s="195"/>
      <c r="IM882" s="195"/>
      <c r="IN882" s="195"/>
      <c r="IO882" s="195"/>
      <c r="IP882" s="195"/>
      <c r="IQ882" s="195"/>
      <c r="IR882" s="195"/>
      <c r="IS882" s="195"/>
      <c r="IT882" s="195"/>
      <c r="IU882" s="195"/>
      <c r="IV882" s="195"/>
      <c r="IW882" s="195"/>
    </row>
    <row r="883" customFormat="false" ht="10.8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  <c r="IF883" s="195"/>
      <c r="IG883" s="195"/>
      <c r="IH883" s="195"/>
      <c r="II883" s="195"/>
      <c r="IJ883" s="195"/>
      <c r="IK883" s="195"/>
      <c r="IL883" s="195"/>
      <c r="IM883" s="195"/>
      <c r="IN883" s="195"/>
      <c r="IO883" s="195"/>
      <c r="IP883" s="195"/>
      <c r="IQ883" s="195"/>
      <c r="IR883" s="195"/>
      <c r="IS883" s="195"/>
      <c r="IT883" s="195"/>
      <c r="IU883" s="195"/>
      <c r="IV883" s="195"/>
      <c r="IW883" s="195"/>
    </row>
    <row r="884" customFormat="false" ht="10.8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  <c r="IF884" s="195"/>
      <c r="IG884" s="195"/>
      <c r="IH884" s="195"/>
      <c r="II884" s="195"/>
      <c r="IJ884" s="195"/>
      <c r="IK884" s="195"/>
      <c r="IL884" s="195"/>
      <c r="IM884" s="195"/>
      <c r="IN884" s="195"/>
      <c r="IO884" s="195"/>
      <c r="IP884" s="195"/>
      <c r="IQ884" s="195"/>
      <c r="IR884" s="195"/>
      <c r="IS884" s="195"/>
      <c r="IT884" s="195"/>
      <c r="IU884" s="195"/>
      <c r="IV884" s="195"/>
      <c r="IW884" s="195"/>
    </row>
    <row r="885" customFormat="false" ht="10.8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  <c r="IF885" s="195"/>
      <c r="IG885" s="195"/>
      <c r="IH885" s="195"/>
      <c r="II885" s="195"/>
      <c r="IJ885" s="195"/>
      <c r="IK885" s="195"/>
      <c r="IL885" s="195"/>
      <c r="IM885" s="195"/>
      <c r="IN885" s="195"/>
      <c r="IO885" s="195"/>
      <c r="IP885" s="195"/>
      <c r="IQ885" s="195"/>
      <c r="IR885" s="195"/>
      <c r="IS885" s="195"/>
      <c r="IT885" s="195"/>
      <c r="IU885" s="195"/>
      <c r="IV885" s="195"/>
      <c r="IW885" s="195"/>
    </row>
    <row r="886" customFormat="false" ht="10.8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  <c r="IF886" s="195"/>
      <c r="IG886" s="195"/>
      <c r="IH886" s="195"/>
      <c r="II886" s="195"/>
      <c r="IJ886" s="195"/>
      <c r="IK886" s="195"/>
      <c r="IL886" s="195"/>
      <c r="IM886" s="195"/>
      <c r="IN886" s="195"/>
      <c r="IO886" s="195"/>
      <c r="IP886" s="195"/>
      <c r="IQ886" s="195"/>
      <c r="IR886" s="195"/>
      <c r="IS886" s="195"/>
      <c r="IT886" s="195"/>
      <c r="IU886" s="195"/>
      <c r="IV886" s="195"/>
      <c r="IW886" s="195"/>
    </row>
    <row r="887" customFormat="false" ht="10.8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  <c r="IF887" s="195"/>
      <c r="IG887" s="195"/>
      <c r="IH887" s="195"/>
      <c r="II887" s="195"/>
      <c r="IJ887" s="195"/>
      <c r="IK887" s="195"/>
      <c r="IL887" s="195"/>
      <c r="IM887" s="195"/>
      <c r="IN887" s="195"/>
      <c r="IO887" s="195"/>
      <c r="IP887" s="195"/>
      <c r="IQ887" s="195"/>
      <c r="IR887" s="195"/>
      <c r="IS887" s="195"/>
      <c r="IT887" s="195"/>
      <c r="IU887" s="195"/>
      <c r="IV887" s="195"/>
      <c r="IW887" s="195"/>
    </row>
    <row r="888" customFormat="false" ht="10.8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  <c r="IF888" s="195"/>
      <c r="IG888" s="195"/>
      <c r="IH888" s="195"/>
      <c r="II888" s="195"/>
      <c r="IJ888" s="195"/>
      <c r="IK888" s="195"/>
      <c r="IL888" s="195"/>
      <c r="IM888" s="195"/>
      <c r="IN888" s="195"/>
      <c r="IO888" s="195"/>
      <c r="IP888" s="195"/>
      <c r="IQ888" s="195"/>
      <c r="IR888" s="195"/>
      <c r="IS888" s="195"/>
      <c r="IT888" s="195"/>
      <c r="IU888" s="195"/>
      <c r="IV888" s="195"/>
      <c r="IW888" s="195"/>
    </row>
    <row r="889" customFormat="false" ht="10.8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  <c r="IF889" s="195"/>
      <c r="IG889" s="195"/>
      <c r="IH889" s="195"/>
      <c r="II889" s="195"/>
      <c r="IJ889" s="195"/>
      <c r="IK889" s="195"/>
      <c r="IL889" s="195"/>
      <c r="IM889" s="195"/>
      <c r="IN889" s="195"/>
      <c r="IO889" s="195"/>
      <c r="IP889" s="195"/>
      <c r="IQ889" s="195"/>
      <c r="IR889" s="195"/>
      <c r="IS889" s="195"/>
      <c r="IT889" s="195"/>
      <c r="IU889" s="195"/>
      <c r="IV889" s="195"/>
      <c r="IW889" s="195"/>
    </row>
    <row r="890" customFormat="false" ht="10.8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  <c r="IF890" s="195"/>
      <c r="IG890" s="195"/>
      <c r="IH890" s="195"/>
      <c r="II890" s="195"/>
      <c r="IJ890" s="195"/>
      <c r="IK890" s="195"/>
      <c r="IL890" s="195"/>
      <c r="IM890" s="195"/>
      <c r="IN890" s="195"/>
      <c r="IO890" s="195"/>
      <c r="IP890" s="195"/>
      <c r="IQ890" s="195"/>
      <c r="IR890" s="195"/>
      <c r="IS890" s="195"/>
      <c r="IT890" s="195"/>
      <c r="IU890" s="195"/>
      <c r="IV890" s="195"/>
      <c r="IW890" s="195"/>
    </row>
    <row r="891" customFormat="false" ht="10.8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  <c r="IF891" s="195"/>
      <c r="IG891" s="195"/>
      <c r="IH891" s="195"/>
      <c r="II891" s="195"/>
      <c r="IJ891" s="195"/>
      <c r="IK891" s="195"/>
      <c r="IL891" s="195"/>
      <c r="IM891" s="195"/>
      <c r="IN891" s="195"/>
      <c r="IO891" s="195"/>
      <c r="IP891" s="195"/>
      <c r="IQ891" s="195"/>
      <c r="IR891" s="195"/>
      <c r="IS891" s="195"/>
      <c r="IT891" s="195"/>
      <c r="IU891" s="195"/>
      <c r="IV891" s="195"/>
      <c r="IW891" s="195"/>
    </row>
    <row r="892" customFormat="false" ht="10.8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  <c r="IF892" s="195"/>
      <c r="IG892" s="195"/>
      <c r="IH892" s="195"/>
      <c r="II892" s="195"/>
      <c r="IJ892" s="195"/>
      <c r="IK892" s="195"/>
      <c r="IL892" s="195"/>
      <c r="IM892" s="195"/>
      <c r="IN892" s="195"/>
      <c r="IO892" s="195"/>
      <c r="IP892" s="195"/>
      <c r="IQ892" s="195"/>
      <c r="IR892" s="195"/>
      <c r="IS892" s="195"/>
      <c r="IT892" s="195"/>
      <c r="IU892" s="195"/>
      <c r="IV892" s="195"/>
      <c r="IW892" s="195"/>
    </row>
    <row r="893" customFormat="false" ht="10.8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  <c r="IF893" s="195"/>
      <c r="IG893" s="195"/>
      <c r="IH893" s="195"/>
      <c r="II893" s="195"/>
      <c r="IJ893" s="195"/>
      <c r="IK893" s="195"/>
      <c r="IL893" s="195"/>
      <c r="IM893" s="195"/>
      <c r="IN893" s="195"/>
      <c r="IO893" s="195"/>
      <c r="IP893" s="195"/>
      <c r="IQ893" s="195"/>
      <c r="IR893" s="195"/>
      <c r="IS893" s="195"/>
      <c r="IT893" s="195"/>
      <c r="IU893" s="195"/>
      <c r="IV893" s="195"/>
      <c r="IW893" s="195"/>
    </row>
    <row r="894" customFormat="false" ht="10.8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  <c r="IF894" s="195"/>
      <c r="IG894" s="195"/>
      <c r="IH894" s="195"/>
      <c r="II894" s="195"/>
      <c r="IJ894" s="195"/>
      <c r="IK894" s="195"/>
      <c r="IL894" s="195"/>
      <c r="IM894" s="195"/>
      <c r="IN894" s="195"/>
      <c r="IO894" s="195"/>
      <c r="IP894" s="195"/>
      <c r="IQ894" s="195"/>
      <c r="IR894" s="195"/>
      <c r="IS894" s="195"/>
      <c r="IT894" s="195"/>
      <c r="IU894" s="195"/>
      <c r="IV894" s="195"/>
      <c r="IW894" s="195"/>
    </row>
    <row r="895" customFormat="false" ht="10.8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  <c r="IF895" s="195"/>
      <c r="IG895" s="195"/>
      <c r="IH895" s="195"/>
      <c r="II895" s="195"/>
      <c r="IJ895" s="195"/>
      <c r="IK895" s="195"/>
      <c r="IL895" s="195"/>
      <c r="IM895" s="195"/>
      <c r="IN895" s="195"/>
      <c r="IO895" s="195"/>
      <c r="IP895" s="195"/>
      <c r="IQ895" s="195"/>
      <c r="IR895" s="195"/>
      <c r="IS895" s="195"/>
      <c r="IT895" s="195"/>
      <c r="IU895" s="195"/>
      <c r="IV895" s="195"/>
      <c r="IW895" s="195"/>
    </row>
    <row r="896" customFormat="false" ht="10.8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  <c r="IF896" s="195"/>
      <c r="IG896" s="195"/>
      <c r="IH896" s="195"/>
      <c r="II896" s="195"/>
      <c r="IJ896" s="195"/>
      <c r="IK896" s="195"/>
      <c r="IL896" s="195"/>
      <c r="IM896" s="195"/>
      <c r="IN896" s="195"/>
      <c r="IO896" s="195"/>
      <c r="IP896" s="195"/>
      <c r="IQ896" s="195"/>
      <c r="IR896" s="195"/>
      <c r="IS896" s="195"/>
      <c r="IT896" s="195"/>
      <c r="IU896" s="195"/>
      <c r="IV896" s="195"/>
      <c r="IW896" s="195"/>
    </row>
    <row r="897" customFormat="false" ht="10.8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  <c r="IF897" s="195"/>
      <c r="IG897" s="195"/>
      <c r="IH897" s="195"/>
      <c r="II897" s="195"/>
      <c r="IJ897" s="195"/>
      <c r="IK897" s="195"/>
      <c r="IL897" s="195"/>
      <c r="IM897" s="195"/>
      <c r="IN897" s="195"/>
      <c r="IO897" s="195"/>
      <c r="IP897" s="195"/>
      <c r="IQ897" s="195"/>
      <c r="IR897" s="195"/>
      <c r="IS897" s="195"/>
      <c r="IT897" s="195"/>
      <c r="IU897" s="195"/>
      <c r="IV897" s="195"/>
      <c r="IW897" s="195"/>
    </row>
    <row r="898" customFormat="false" ht="10.8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  <c r="IF898" s="195"/>
      <c r="IG898" s="195"/>
      <c r="IH898" s="195"/>
      <c r="II898" s="195"/>
      <c r="IJ898" s="195"/>
      <c r="IK898" s="195"/>
      <c r="IL898" s="195"/>
      <c r="IM898" s="195"/>
      <c r="IN898" s="195"/>
      <c r="IO898" s="195"/>
      <c r="IP898" s="195"/>
      <c r="IQ898" s="195"/>
      <c r="IR898" s="195"/>
      <c r="IS898" s="195"/>
      <c r="IT898" s="195"/>
      <c r="IU898" s="195"/>
      <c r="IV898" s="195"/>
      <c r="IW898" s="195"/>
    </row>
    <row r="899" customFormat="false" ht="10.8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  <c r="IF899" s="195"/>
      <c r="IG899" s="195"/>
      <c r="IH899" s="195"/>
      <c r="II899" s="195"/>
      <c r="IJ899" s="195"/>
      <c r="IK899" s="195"/>
      <c r="IL899" s="195"/>
      <c r="IM899" s="195"/>
      <c r="IN899" s="195"/>
      <c r="IO899" s="195"/>
      <c r="IP899" s="195"/>
      <c r="IQ899" s="195"/>
      <c r="IR899" s="195"/>
      <c r="IS899" s="195"/>
      <c r="IT899" s="195"/>
      <c r="IU899" s="195"/>
      <c r="IV899" s="195"/>
      <c r="IW899" s="195"/>
    </row>
    <row r="900" customFormat="false" ht="10.8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  <c r="IF900" s="195"/>
      <c r="IG900" s="195"/>
      <c r="IH900" s="195"/>
      <c r="II900" s="195"/>
      <c r="IJ900" s="195"/>
      <c r="IK900" s="195"/>
      <c r="IL900" s="195"/>
      <c r="IM900" s="195"/>
      <c r="IN900" s="195"/>
      <c r="IO900" s="195"/>
      <c r="IP900" s="195"/>
      <c r="IQ900" s="195"/>
      <c r="IR900" s="195"/>
      <c r="IS900" s="195"/>
      <c r="IT900" s="195"/>
      <c r="IU900" s="195"/>
      <c r="IV900" s="195"/>
      <c r="IW900" s="195"/>
    </row>
    <row r="901" customFormat="false" ht="10.8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  <c r="IF901" s="195"/>
      <c r="IG901" s="195"/>
      <c r="IH901" s="195"/>
      <c r="II901" s="195"/>
      <c r="IJ901" s="195"/>
      <c r="IK901" s="195"/>
      <c r="IL901" s="195"/>
      <c r="IM901" s="195"/>
      <c r="IN901" s="195"/>
      <c r="IO901" s="195"/>
      <c r="IP901" s="195"/>
      <c r="IQ901" s="195"/>
      <c r="IR901" s="195"/>
      <c r="IS901" s="195"/>
      <c r="IT901" s="195"/>
      <c r="IU901" s="195"/>
      <c r="IV901" s="195"/>
      <c r="IW901" s="195"/>
    </row>
    <row r="902" customFormat="false" ht="10.8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  <c r="IF902" s="195"/>
      <c r="IG902" s="195"/>
      <c r="IH902" s="195"/>
      <c r="II902" s="195"/>
      <c r="IJ902" s="195"/>
      <c r="IK902" s="195"/>
      <c r="IL902" s="195"/>
      <c r="IM902" s="195"/>
      <c r="IN902" s="195"/>
      <c r="IO902" s="195"/>
      <c r="IP902" s="195"/>
      <c r="IQ902" s="195"/>
      <c r="IR902" s="195"/>
      <c r="IS902" s="195"/>
      <c r="IT902" s="195"/>
      <c r="IU902" s="195"/>
      <c r="IV902" s="195"/>
      <c r="IW902" s="195"/>
    </row>
    <row r="903" customFormat="false" ht="10.8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  <c r="IF903" s="195"/>
      <c r="IG903" s="195"/>
      <c r="IH903" s="195"/>
      <c r="II903" s="195"/>
      <c r="IJ903" s="195"/>
      <c r="IK903" s="195"/>
      <c r="IL903" s="195"/>
      <c r="IM903" s="195"/>
      <c r="IN903" s="195"/>
      <c r="IO903" s="195"/>
      <c r="IP903" s="195"/>
      <c r="IQ903" s="195"/>
      <c r="IR903" s="195"/>
      <c r="IS903" s="195"/>
      <c r="IT903" s="195"/>
      <c r="IU903" s="195"/>
      <c r="IV903" s="195"/>
      <c r="IW903" s="195"/>
    </row>
    <row r="904" customFormat="false" ht="10.8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  <c r="IF904" s="195"/>
      <c r="IG904" s="195"/>
      <c r="IH904" s="195"/>
      <c r="II904" s="195"/>
      <c r="IJ904" s="195"/>
      <c r="IK904" s="195"/>
      <c r="IL904" s="195"/>
      <c r="IM904" s="195"/>
      <c r="IN904" s="195"/>
      <c r="IO904" s="195"/>
      <c r="IP904" s="195"/>
      <c r="IQ904" s="195"/>
      <c r="IR904" s="195"/>
      <c r="IS904" s="195"/>
      <c r="IT904" s="195"/>
      <c r="IU904" s="195"/>
      <c r="IV904" s="195"/>
      <c r="IW904" s="195"/>
    </row>
    <row r="905" customFormat="false" ht="10.8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  <c r="IF905" s="195"/>
      <c r="IG905" s="195"/>
      <c r="IH905" s="195"/>
      <c r="II905" s="195"/>
      <c r="IJ905" s="195"/>
      <c r="IK905" s="195"/>
      <c r="IL905" s="195"/>
      <c r="IM905" s="195"/>
      <c r="IN905" s="195"/>
      <c r="IO905" s="195"/>
      <c r="IP905" s="195"/>
      <c r="IQ905" s="195"/>
      <c r="IR905" s="195"/>
      <c r="IS905" s="195"/>
      <c r="IT905" s="195"/>
      <c r="IU905" s="195"/>
      <c r="IV905" s="195"/>
      <c r="IW905" s="195"/>
    </row>
    <row r="906" customFormat="false" ht="10.8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  <c r="IF906" s="195"/>
      <c r="IG906" s="195"/>
      <c r="IH906" s="195"/>
      <c r="II906" s="195"/>
      <c r="IJ906" s="195"/>
      <c r="IK906" s="195"/>
      <c r="IL906" s="195"/>
      <c r="IM906" s="195"/>
      <c r="IN906" s="195"/>
      <c r="IO906" s="195"/>
      <c r="IP906" s="195"/>
      <c r="IQ906" s="195"/>
      <c r="IR906" s="195"/>
      <c r="IS906" s="195"/>
      <c r="IT906" s="195"/>
      <c r="IU906" s="195"/>
      <c r="IV906" s="195"/>
      <c r="IW906" s="195"/>
    </row>
    <row r="907" customFormat="false" ht="10.8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  <c r="IF907" s="195"/>
      <c r="IG907" s="195"/>
      <c r="IH907" s="195"/>
      <c r="II907" s="195"/>
      <c r="IJ907" s="195"/>
      <c r="IK907" s="195"/>
      <c r="IL907" s="195"/>
      <c r="IM907" s="195"/>
      <c r="IN907" s="195"/>
      <c r="IO907" s="195"/>
      <c r="IP907" s="195"/>
      <c r="IQ907" s="195"/>
      <c r="IR907" s="195"/>
      <c r="IS907" s="195"/>
      <c r="IT907" s="195"/>
      <c r="IU907" s="195"/>
      <c r="IV907" s="195"/>
      <c r="IW907" s="195"/>
    </row>
    <row r="908" customFormat="false" ht="10.8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  <c r="IF908" s="195"/>
      <c r="IG908" s="195"/>
      <c r="IH908" s="195"/>
      <c r="II908" s="195"/>
      <c r="IJ908" s="195"/>
      <c r="IK908" s="195"/>
      <c r="IL908" s="195"/>
      <c r="IM908" s="195"/>
      <c r="IN908" s="195"/>
      <c r="IO908" s="195"/>
      <c r="IP908" s="195"/>
      <c r="IQ908" s="195"/>
      <c r="IR908" s="195"/>
      <c r="IS908" s="195"/>
      <c r="IT908" s="195"/>
      <c r="IU908" s="195"/>
      <c r="IV908" s="195"/>
      <c r="IW908" s="195"/>
    </row>
    <row r="909" customFormat="false" ht="10.8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  <c r="IF909" s="195"/>
      <c r="IG909" s="195"/>
      <c r="IH909" s="195"/>
      <c r="II909" s="195"/>
      <c r="IJ909" s="195"/>
      <c r="IK909" s="195"/>
      <c r="IL909" s="195"/>
      <c r="IM909" s="195"/>
      <c r="IN909" s="195"/>
      <c r="IO909" s="195"/>
      <c r="IP909" s="195"/>
      <c r="IQ909" s="195"/>
      <c r="IR909" s="195"/>
      <c r="IS909" s="195"/>
      <c r="IT909" s="195"/>
      <c r="IU909" s="195"/>
      <c r="IV909" s="195"/>
      <c r="IW909" s="195"/>
    </row>
    <row r="910" customFormat="false" ht="10.8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  <c r="IF910" s="195"/>
      <c r="IG910" s="195"/>
      <c r="IH910" s="195"/>
      <c r="II910" s="195"/>
      <c r="IJ910" s="195"/>
      <c r="IK910" s="195"/>
      <c r="IL910" s="195"/>
      <c r="IM910" s="195"/>
      <c r="IN910" s="195"/>
      <c r="IO910" s="195"/>
      <c r="IP910" s="195"/>
      <c r="IQ910" s="195"/>
      <c r="IR910" s="195"/>
      <c r="IS910" s="195"/>
      <c r="IT910" s="195"/>
      <c r="IU910" s="195"/>
      <c r="IV910" s="195"/>
      <c r="IW910" s="195"/>
    </row>
    <row r="911" customFormat="false" ht="10.8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  <c r="IF911" s="195"/>
      <c r="IG911" s="195"/>
      <c r="IH911" s="195"/>
      <c r="II911" s="195"/>
      <c r="IJ911" s="195"/>
      <c r="IK911" s="195"/>
      <c r="IL911" s="195"/>
      <c r="IM911" s="195"/>
      <c r="IN911" s="195"/>
      <c r="IO911" s="195"/>
      <c r="IP911" s="195"/>
      <c r="IQ911" s="195"/>
      <c r="IR911" s="195"/>
      <c r="IS911" s="195"/>
      <c r="IT911" s="195"/>
      <c r="IU911" s="195"/>
      <c r="IV911" s="195"/>
      <c r="IW911" s="195"/>
    </row>
    <row r="912" customFormat="false" ht="10.8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  <c r="IF912" s="195"/>
      <c r="IG912" s="195"/>
      <c r="IH912" s="195"/>
      <c r="II912" s="195"/>
      <c r="IJ912" s="195"/>
      <c r="IK912" s="195"/>
      <c r="IL912" s="195"/>
      <c r="IM912" s="195"/>
      <c r="IN912" s="195"/>
      <c r="IO912" s="195"/>
      <c r="IP912" s="195"/>
      <c r="IQ912" s="195"/>
      <c r="IR912" s="195"/>
      <c r="IS912" s="195"/>
      <c r="IT912" s="195"/>
      <c r="IU912" s="195"/>
      <c r="IV912" s="195"/>
      <c r="IW912" s="195"/>
    </row>
    <row r="913" customFormat="false" ht="10.8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  <c r="IF913" s="195"/>
      <c r="IG913" s="195"/>
      <c r="IH913" s="195"/>
      <c r="II913" s="195"/>
      <c r="IJ913" s="195"/>
      <c r="IK913" s="195"/>
      <c r="IL913" s="195"/>
      <c r="IM913" s="195"/>
      <c r="IN913" s="195"/>
      <c r="IO913" s="195"/>
      <c r="IP913" s="195"/>
      <c r="IQ913" s="195"/>
      <c r="IR913" s="195"/>
      <c r="IS913" s="195"/>
      <c r="IT913" s="195"/>
      <c r="IU913" s="195"/>
      <c r="IV913" s="195"/>
      <c r="IW913" s="195"/>
    </row>
    <row r="914" customFormat="false" ht="10.8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  <c r="IF914" s="195"/>
      <c r="IG914" s="195"/>
      <c r="IH914" s="195"/>
      <c r="II914" s="195"/>
      <c r="IJ914" s="195"/>
      <c r="IK914" s="195"/>
      <c r="IL914" s="195"/>
      <c r="IM914" s="195"/>
      <c r="IN914" s="195"/>
      <c r="IO914" s="195"/>
      <c r="IP914" s="195"/>
      <c r="IQ914" s="195"/>
      <c r="IR914" s="195"/>
      <c r="IS914" s="195"/>
      <c r="IT914" s="195"/>
      <c r="IU914" s="195"/>
      <c r="IV914" s="195"/>
      <c r="IW914" s="195"/>
    </row>
    <row r="915" customFormat="false" ht="10.8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  <c r="IF915" s="195"/>
      <c r="IG915" s="195"/>
      <c r="IH915" s="195"/>
      <c r="II915" s="195"/>
      <c r="IJ915" s="195"/>
      <c r="IK915" s="195"/>
      <c r="IL915" s="195"/>
      <c r="IM915" s="195"/>
      <c r="IN915" s="195"/>
      <c r="IO915" s="195"/>
      <c r="IP915" s="195"/>
      <c r="IQ915" s="195"/>
      <c r="IR915" s="195"/>
      <c r="IS915" s="195"/>
      <c r="IT915" s="195"/>
      <c r="IU915" s="195"/>
      <c r="IV915" s="195"/>
      <c r="IW915" s="195"/>
    </row>
    <row r="916" customFormat="false" ht="10.8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  <c r="IF916" s="195"/>
      <c r="IG916" s="195"/>
      <c r="IH916" s="195"/>
      <c r="II916" s="195"/>
      <c r="IJ916" s="195"/>
      <c r="IK916" s="195"/>
      <c r="IL916" s="195"/>
      <c r="IM916" s="195"/>
      <c r="IN916" s="195"/>
      <c r="IO916" s="195"/>
      <c r="IP916" s="195"/>
      <c r="IQ916" s="195"/>
      <c r="IR916" s="195"/>
      <c r="IS916" s="195"/>
      <c r="IT916" s="195"/>
      <c r="IU916" s="195"/>
      <c r="IV916" s="195"/>
      <c r="IW916" s="195"/>
    </row>
    <row r="917" customFormat="false" ht="10.8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  <c r="IF917" s="195"/>
      <c r="IG917" s="195"/>
      <c r="IH917" s="195"/>
      <c r="II917" s="195"/>
      <c r="IJ917" s="195"/>
      <c r="IK917" s="195"/>
      <c r="IL917" s="195"/>
      <c r="IM917" s="195"/>
      <c r="IN917" s="195"/>
      <c r="IO917" s="195"/>
      <c r="IP917" s="195"/>
      <c r="IQ917" s="195"/>
      <c r="IR917" s="195"/>
      <c r="IS917" s="195"/>
      <c r="IT917" s="195"/>
      <c r="IU917" s="195"/>
      <c r="IV917" s="195"/>
      <c r="IW917" s="195"/>
    </row>
    <row r="918" customFormat="false" ht="10.8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  <c r="IF918" s="195"/>
      <c r="IG918" s="195"/>
      <c r="IH918" s="195"/>
      <c r="II918" s="195"/>
      <c r="IJ918" s="195"/>
      <c r="IK918" s="195"/>
      <c r="IL918" s="195"/>
      <c r="IM918" s="195"/>
      <c r="IN918" s="195"/>
      <c r="IO918" s="195"/>
      <c r="IP918" s="195"/>
      <c r="IQ918" s="195"/>
      <c r="IR918" s="195"/>
      <c r="IS918" s="195"/>
      <c r="IT918" s="195"/>
      <c r="IU918" s="195"/>
      <c r="IV918" s="195"/>
      <c r="IW918" s="195"/>
    </row>
    <row r="919" customFormat="false" ht="10.8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  <c r="IF919" s="195"/>
      <c r="IG919" s="195"/>
      <c r="IH919" s="195"/>
      <c r="II919" s="195"/>
      <c r="IJ919" s="195"/>
      <c r="IK919" s="195"/>
      <c r="IL919" s="195"/>
      <c r="IM919" s="195"/>
      <c r="IN919" s="195"/>
      <c r="IO919" s="195"/>
      <c r="IP919" s="195"/>
      <c r="IQ919" s="195"/>
      <c r="IR919" s="195"/>
      <c r="IS919" s="195"/>
      <c r="IT919" s="195"/>
      <c r="IU919" s="195"/>
      <c r="IV919" s="195"/>
      <c r="IW919" s="195"/>
    </row>
    <row r="920" customFormat="false" ht="10.8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  <c r="IF920" s="195"/>
      <c r="IG920" s="195"/>
      <c r="IH920" s="195"/>
      <c r="II920" s="195"/>
      <c r="IJ920" s="195"/>
      <c r="IK920" s="195"/>
      <c r="IL920" s="195"/>
      <c r="IM920" s="195"/>
      <c r="IN920" s="195"/>
      <c r="IO920" s="195"/>
      <c r="IP920" s="195"/>
      <c r="IQ920" s="195"/>
      <c r="IR920" s="195"/>
      <c r="IS920" s="195"/>
      <c r="IT920" s="195"/>
      <c r="IU920" s="195"/>
      <c r="IV920" s="195"/>
      <c r="IW920" s="195"/>
    </row>
    <row r="921" customFormat="false" ht="10.8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  <c r="IF921" s="195"/>
      <c r="IG921" s="195"/>
      <c r="IH921" s="195"/>
      <c r="II921" s="195"/>
      <c r="IJ921" s="195"/>
      <c r="IK921" s="195"/>
      <c r="IL921" s="195"/>
      <c r="IM921" s="195"/>
      <c r="IN921" s="195"/>
      <c r="IO921" s="195"/>
      <c r="IP921" s="195"/>
      <c r="IQ921" s="195"/>
      <c r="IR921" s="195"/>
      <c r="IS921" s="195"/>
      <c r="IT921" s="195"/>
      <c r="IU921" s="195"/>
      <c r="IV921" s="195"/>
      <c r="IW921" s="195"/>
    </row>
    <row r="922" customFormat="false" ht="10.8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  <c r="IF922" s="195"/>
      <c r="IG922" s="195"/>
      <c r="IH922" s="195"/>
      <c r="II922" s="195"/>
      <c r="IJ922" s="195"/>
      <c r="IK922" s="195"/>
      <c r="IL922" s="195"/>
      <c r="IM922" s="195"/>
      <c r="IN922" s="195"/>
      <c r="IO922" s="195"/>
      <c r="IP922" s="195"/>
      <c r="IQ922" s="195"/>
      <c r="IR922" s="195"/>
      <c r="IS922" s="195"/>
      <c r="IT922" s="195"/>
      <c r="IU922" s="195"/>
      <c r="IV922" s="195"/>
      <c r="IW922" s="195"/>
    </row>
    <row r="923" customFormat="false" ht="10.8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  <c r="IF923" s="195"/>
      <c r="IG923" s="195"/>
      <c r="IH923" s="195"/>
      <c r="II923" s="195"/>
      <c r="IJ923" s="195"/>
      <c r="IK923" s="195"/>
      <c r="IL923" s="195"/>
      <c r="IM923" s="195"/>
      <c r="IN923" s="195"/>
      <c r="IO923" s="195"/>
      <c r="IP923" s="195"/>
      <c r="IQ923" s="195"/>
      <c r="IR923" s="195"/>
      <c r="IS923" s="195"/>
      <c r="IT923" s="195"/>
      <c r="IU923" s="195"/>
      <c r="IV923" s="195"/>
      <c r="IW923" s="195"/>
    </row>
    <row r="924" customFormat="false" ht="10.8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  <c r="IF924" s="195"/>
      <c r="IG924" s="195"/>
      <c r="IH924" s="195"/>
      <c r="II924" s="195"/>
      <c r="IJ924" s="195"/>
      <c r="IK924" s="195"/>
      <c r="IL924" s="195"/>
      <c r="IM924" s="195"/>
      <c r="IN924" s="195"/>
      <c r="IO924" s="195"/>
      <c r="IP924" s="195"/>
      <c r="IQ924" s="195"/>
      <c r="IR924" s="195"/>
      <c r="IS924" s="195"/>
      <c r="IT924" s="195"/>
      <c r="IU924" s="195"/>
      <c r="IV924" s="195"/>
      <c r="IW924" s="195"/>
    </row>
    <row r="925" customFormat="false" ht="10.8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  <c r="IF925" s="195"/>
      <c r="IG925" s="195"/>
      <c r="IH925" s="195"/>
      <c r="II925" s="195"/>
      <c r="IJ925" s="195"/>
      <c r="IK925" s="195"/>
      <c r="IL925" s="195"/>
      <c r="IM925" s="195"/>
      <c r="IN925" s="195"/>
      <c r="IO925" s="195"/>
      <c r="IP925" s="195"/>
      <c r="IQ925" s="195"/>
      <c r="IR925" s="195"/>
      <c r="IS925" s="195"/>
      <c r="IT925" s="195"/>
      <c r="IU925" s="195"/>
      <c r="IV925" s="195"/>
      <c r="IW925" s="195"/>
    </row>
    <row r="926" customFormat="false" ht="10.8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  <c r="IF926" s="195"/>
      <c r="IG926" s="195"/>
      <c r="IH926" s="195"/>
      <c r="II926" s="195"/>
      <c r="IJ926" s="195"/>
      <c r="IK926" s="195"/>
      <c r="IL926" s="195"/>
      <c r="IM926" s="195"/>
      <c r="IN926" s="195"/>
      <c r="IO926" s="195"/>
      <c r="IP926" s="195"/>
      <c r="IQ926" s="195"/>
      <c r="IR926" s="195"/>
      <c r="IS926" s="195"/>
      <c r="IT926" s="195"/>
      <c r="IU926" s="195"/>
      <c r="IV926" s="195"/>
      <c r="IW926" s="195"/>
    </row>
    <row r="927" customFormat="false" ht="10.8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  <c r="IF927" s="195"/>
      <c r="IG927" s="195"/>
      <c r="IH927" s="195"/>
      <c r="II927" s="195"/>
      <c r="IJ927" s="195"/>
      <c r="IK927" s="195"/>
      <c r="IL927" s="195"/>
      <c r="IM927" s="195"/>
      <c r="IN927" s="195"/>
      <c r="IO927" s="195"/>
      <c r="IP927" s="195"/>
      <c r="IQ927" s="195"/>
      <c r="IR927" s="195"/>
      <c r="IS927" s="195"/>
      <c r="IT927" s="195"/>
      <c r="IU927" s="195"/>
      <c r="IV927" s="195"/>
      <c r="IW927" s="195"/>
    </row>
    <row r="928" customFormat="false" ht="10.8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  <c r="IF928" s="195"/>
      <c r="IG928" s="195"/>
      <c r="IH928" s="195"/>
      <c r="II928" s="195"/>
      <c r="IJ928" s="195"/>
      <c r="IK928" s="195"/>
      <c r="IL928" s="195"/>
      <c r="IM928" s="195"/>
      <c r="IN928" s="195"/>
      <c r="IO928" s="195"/>
      <c r="IP928" s="195"/>
      <c r="IQ928" s="195"/>
      <c r="IR928" s="195"/>
      <c r="IS928" s="195"/>
      <c r="IT928" s="195"/>
      <c r="IU928" s="195"/>
      <c r="IV928" s="195"/>
      <c r="IW928" s="195"/>
    </row>
    <row r="929" customFormat="false" ht="10.8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  <c r="IF929" s="195"/>
      <c r="IG929" s="195"/>
      <c r="IH929" s="195"/>
      <c r="II929" s="195"/>
      <c r="IJ929" s="195"/>
      <c r="IK929" s="195"/>
      <c r="IL929" s="195"/>
      <c r="IM929" s="195"/>
      <c r="IN929" s="195"/>
      <c r="IO929" s="195"/>
      <c r="IP929" s="195"/>
      <c r="IQ929" s="195"/>
      <c r="IR929" s="195"/>
      <c r="IS929" s="195"/>
      <c r="IT929" s="195"/>
      <c r="IU929" s="195"/>
      <c r="IV929" s="195"/>
      <c r="IW929" s="195"/>
    </row>
    <row r="930" customFormat="false" ht="10.8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  <c r="IF930" s="195"/>
      <c r="IG930" s="195"/>
      <c r="IH930" s="195"/>
      <c r="II930" s="195"/>
      <c r="IJ930" s="195"/>
      <c r="IK930" s="195"/>
      <c r="IL930" s="195"/>
      <c r="IM930" s="195"/>
      <c r="IN930" s="195"/>
      <c r="IO930" s="195"/>
      <c r="IP930" s="195"/>
      <c r="IQ930" s="195"/>
      <c r="IR930" s="195"/>
      <c r="IS930" s="195"/>
      <c r="IT930" s="195"/>
      <c r="IU930" s="195"/>
      <c r="IV930" s="195"/>
      <c r="IW930" s="195"/>
    </row>
    <row r="931" customFormat="false" ht="10.8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  <c r="IF931" s="195"/>
      <c r="IG931" s="195"/>
      <c r="IH931" s="195"/>
      <c r="II931" s="195"/>
      <c r="IJ931" s="195"/>
      <c r="IK931" s="195"/>
      <c r="IL931" s="195"/>
      <c r="IM931" s="195"/>
      <c r="IN931" s="195"/>
      <c r="IO931" s="195"/>
      <c r="IP931" s="195"/>
      <c r="IQ931" s="195"/>
      <c r="IR931" s="195"/>
      <c r="IS931" s="195"/>
      <c r="IT931" s="195"/>
      <c r="IU931" s="195"/>
      <c r="IV931" s="195"/>
      <c r="IW931" s="195"/>
    </row>
    <row r="932" customFormat="false" ht="10.8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  <c r="IF932" s="195"/>
      <c r="IG932" s="195"/>
      <c r="IH932" s="195"/>
      <c r="II932" s="195"/>
      <c r="IJ932" s="195"/>
      <c r="IK932" s="195"/>
      <c r="IL932" s="195"/>
      <c r="IM932" s="195"/>
      <c r="IN932" s="195"/>
      <c r="IO932" s="195"/>
      <c r="IP932" s="195"/>
      <c r="IQ932" s="195"/>
      <c r="IR932" s="195"/>
      <c r="IS932" s="195"/>
      <c r="IT932" s="195"/>
      <c r="IU932" s="195"/>
      <c r="IV932" s="195"/>
      <c r="IW932" s="195"/>
    </row>
    <row r="933" customFormat="false" ht="10.8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  <c r="IF933" s="195"/>
      <c r="IG933" s="195"/>
      <c r="IH933" s="195"/>
      <c r="II933" s="195"/>
      <c r="IJ933" s="195"/>
      <c r="IK933" s="195"/>
      <c r="IL933" s="195"/>
      <c r="IM933" s="195"/>
      <c r="IN933" s="195"/>
      <c r="IO933" s="195"/>
      <c r="IP933" s="195"/>
      <c r="IQ933" s="195"/>
      <c r="IR933" s="195"/>
      <c r="IS933" s="195"/>
      <c r="IT933" s="195"/>
      <c r="IU933" s="195"/>
      <c r="IV933" s="195"/>
      <c r="IW933" s="195"/>
    </row>
    <row r="934" customFormat="false" ht="10.8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  <c r="IF934" s="195"/>
      <c r="IG934" s="195"/>
      <c r="IH934" s="195"/>
      <c r="II934" s="195"/>
      <c r="IJ934" s="195"/>
      <c r="IK934" s="195"/>
      <c r="IL934" s="195"/>
      <c r="IM934" s="195"/>
      <c r="IN934" s="195"/>
      <c r="IO934" s="195"/>
      <c r="IP934" s="195"/>
      <c r="IQ934" s="195"/>
      <c r="IR934" s="195"/>
      <c r="IS934" s="195"/>
      <c r="IT934" s="195"/>
      <c r="IU934" s="195"/>
      <c r="IV934" s="195"/>
      <c r="IW934" s="195"/>
    </row>
    <row r="935" customFormat="false" ht="10.8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  <c r="IF935" s="195"/>
      <c r="IG935" s="195"/>
      <c r="IH935" s="195"/>
      <c r="II935" s="195"/>
      <c r="IJ935" s="195"/>
      <c r="IK935" s="195"/>
      <c r="IL935" s="195"/>
      <c r="IM935" s="195"/>
      <c r="IN935" s="195"/>
      <c r="IO935" s="195"/>
      <c r="IP935" s="195"/>
      <c r="IQ935" s="195"/>
      <c r="IR935" s="195"/>
      <c r="IS935" s="195"/>
      <c r="IT935" s="195"/>
      <c r="IU935" s="195"/>
      <c r="IV935" s="195"/>
      <c r="IW935" s="195"/>
    </row>
    <row r="936" customFormat="false" ht="10.8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  <c r="IF936" s="195"/>
      <c r="IG936" s="195"/>
      <c r="IH936" s="195"/>
      <c r="II936" s="195"/>
      <c r="IJ936" s="195"/>
      <c r="IK936" s="195"/>
      <c r="IL936" s="195"/>
      <c r="IM936" s="195"/>
      <c r="IN936" s="195"/>
      <c r="IO936" s="195"/>
      <c r="IP936" s="195"/>
      <c r="IQ936" s="195"/>
      <c r="IR936" s="195"/>
      <c r="IS936" s="195"/>
      <c r="IT936" s="195"/>
      <c r="IU936" s="195"/>
      <c r="IV936" s="195"/>
      <c r="IW936" s="195"/>
    </row>
    <row r="937" customFormat="false" ht="10.8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  <c r="IF937" s="195"/>
      <c r="IG937" s="195"/>
      <c r="IH937" s="195"/>
      <c r="II937" s="195"/>
      <c r="IJ937" s="195"/>
      <c r="IK937" s="195"/>
      <c r="IL937" s="195"/>
      <c r="IM937" s="195"/>
      <c r="IN937" s="195"/>
      <c r="IO937" s="195"/>
      <c r="IP937" s="195"/>
      <c r="IQ937" s="195"/>
      <c r="IR937" s="195"/>
      <c r="IS937" s="195"/>
      <c r="IT937" s="195"/>
      <c r="IU937" s="195"/>
      <c r="IV937" s="195"/>
      <c r="IW937" s="195"/>
    </row>
    <row r="938" customFormat="false" ht="10.8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  <c r="IF938" s="195"/>
      <c r="IG938" s="195"/>
      <c r="IH938" s="195"/>
      <c r="II938" s="195"/>
      <c r="IJ938" s="195"/>
      <c r="IK938" s="195"/>
      <c r="IL938" s="195"/>
      <c r="IM938" s="195"/>
      <c r="IN938" s="195"/>
      <c r="IO938" s="195"/>
      <c r="IP938" s="195"/>
      <c r="IQ938" s="195"/>
      <c r="IR938" s="195"/>
      <c r="IS938" s="195"/>
      <c r="IT938" s="195"/>
      <c r="IU938" s="195"/>
      <c r="IV938" s="195"/>
      <c r="IW938" s="195"/>
    </row>
    <row r="939" customFormat="false" ht="10.8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  <c r="IF939" s="195"/>
      <c r="IG939" s="195"/>
      <c r="IH939" s="195"/>
      <c r="II939" s="195"/>
      <c r="IJ939" s="195"/>
      <c r="IK939" s="195"/>
      <c r="IL939" s="195"/>
      <c r="IM939" s="195"/>
      <c r="IN939" s="195"/>
      <c r="IO939" s="195"/>
      <c r="IP939" s="195"/>
      <c r="IQ939" s="195"/>
      <c r="IR939" s="195"/>
      <c r="IS939" s="195"/>
      <c r="IT939" s="195"/>
      <c r="IU939" s="195"/>
      <c r="IV939" s="195"/>
      <c r="IW939" s="195"/>
    </row>
    <row r="940" customFormat="false" ht="10.8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  <c r="IF940" s="195"/>
      <c r="IG940" s="195"/>
      <c r="IH940" s="195"/>
      <c r="II940" s="195"/>
      <c r="IJ940" s="195"/>
      <c r="IK940" s="195"/>
      <c r="IL940" s="195"/>
      <c r="IM940" s="195"/>
      <c r="IN940" s="195"/>
      <c r="IO940" s="195"/>
      <c r="IP940" s="195"/>
      <c r="IQ940" s="195"/>
      <c r="IR940" s="195"/>
      <c r="IS940" s="195"/>
      <c r="IT940" s="195"/>
      <c r="IU940" s="195"/>
      <c r="IV940" s="195"/>
      <c r="IW940" s="195"/>
    </row>
    <row r="941" customFormat="false" ht="10.8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  <c r="IF941" s="195"/>
      <c r="IG941" s="195"/>
      <c r="IH941" s="195"/>
      <c r="II941" s="195"/>
      <c r="IJ941" s="195"/>
      <c r="IK941" s="195"/>
      <c r="IL941" s="195"/>
      <c r="IM941" s="195"/>
      <c r="IN941" s="195"/>
      <c r="IO941" s="195"/>
      <c r="IP941" s="195"/>
      <c r="IQ941" s="195"/>
      <c r="IR941" s="195"/>
      <c r="IS941" s="195"/>
      <c r="IT941" s="195"/>
      <c r="IU941" s="195"/>
      <c r="IV941" s="195"/>
      <c r="IW941" s="195"/>
    </row>
    <row r="942" customFormat="false" ht="10.8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  <c r="IF942" s="195"/>
      <c r="IG942" s="195"/>
      <c r="IH942" s="195"/>
      <c r="II942" s="195"/>
      <c r="IJ942" s="195"/>
      <c r="IK942" s="195"/>
      <c r="IL942" s="195"/>
      <c r="IM942" s="195"/>
      <c r="IN942" s="195"/>
      <c r="IO942" s="195"/>
      <c r="IP942" s="195"/>
      <c r="IQ942" s="195"/>
      <c r="IR942" s="195"/>
      <c r="IS942" s="195"/>
      <c r="IT942" s="195"/>
      <c r="IU942" s="195"/>
      <c r="IV942" s="195"/>
      <c r="IW942" s="195"/>
    </row>
    <row r="943" customFormat="false" ht="10.8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  <c r="IF943" s="195"/>
      <c r="IG943" s="195"/>
      <c r="IH943" s="195"/>
      <c r="II943" s="195"/>
      <c r="IJ943" s="195"/>
      <c r="IK943" s="195"/>
      <c r="IL943" s="195"/>
      <c r="IM943" s="195"/>
      <c r="IN943" s="195"/>
      <c r="IO943" s="195"/>
      <c r="IP943" s="195"/>
      <c r="IQ943" s="195"/>
      <c r="IR943" s="195"/>
      <c r="IS943" s="195"/>
      <c r="IT943" s="195"/>
      <c r="IU943" s="195"/>
      <c r="IV943" s="195"/>
      <c r="IW943" s="195"/>
    </row>
    <row r="944" customFormat="false" ht="10.8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  <c r="IF944" s="195"/>
      <c r="IG944" s="195"/>
      <c r="IH944" s="195"/>
      <c r="II944" s="195"/>
      <c r="IJ944" s="195"/>
      <c r="IK944" s="195"/>
      <c r="IL944" s="195"/>
      <c r="IM944" s="195"/>
      <c r="IN944" s="195"/>
      <c r="IO944" s="195"/>
      <c r="IP944" s="195"/>
      <c r="IQ944" s="195"/>
      <c r="IR944" s="195"/>
      <c r="IS944" s="195"/>
      <c r="IT944" s="195"/>
      <c r="IU944" s="195"/>
      <c r="IV944" s="195"/>
      <c r="IW944" s="195"/>
    </row>
    <row r="945" customFormat="false" ht="10.8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  <c r="IF945" s="195"/>
      <c r="IG945" s="195"/>
      <c r="IH945" s="195"/>
      <c r="II945" s="195"/>
      <c r="IJ945" s="195"/>
      <c r="IK945" s="195"/>
      <c r="IL945" s="195"/>
      <c r="IM945" s="195"/>
      <c r="IN945" s="195"/>
      <c r="IO945" s="195"/>
      <c r="IP945" s="195"/>
      <c r="IQ945" s="195"/>
      <c r="IR945" s="195"/>
      <c r="IS945" s="195"/>
      <c r="IT945" s="195"/>
      <c r="IU945" s="195"/>
      <c r="IV945" s="195"/>
      <c r="IW945" s="195"/>
    </row>
    <row r="946" customFormat="false" ht="10.8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  <c r="IF946" s="195"/>
      <c r="IG946" s="195"/>
      <c r="IH946" s="195"/>
      <c r="II946" s="195"/>
      <c r="IJ946" s="195"/>
      <c r="IK946" s="195"/>
      <c r="IL946" s="195"/>
      <c r="IM946" s="195"/>
      <c r="IN946" s="195"/>
      <c r="IO946" s="195"/>
      <c r="IP946" s="195"/>
      <c r="IQ946" s="195"/>
      <c r="IR946" s="195"/>
      <c r="IS946" s="195"/>
      <c r="IT946" s="195"/>
      <c r="IU946" s="195"/>
      <c r="IV946" s="195"/>
      <c r="IW946" s="195"/>
    </row>
    <row r="947" customFormat="false" ht="10.8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  <c r="IF947" s="195"/>
      <c r="IG947" s="195"/>
      <c r="IH947" s="195"/>
      <c r="II947" s="195"/>
      <c r="IJ947" s="195"/>
      <c r="IK947" s="195"/>
      <c r="IL947" s="195"/>
      <c r="IM947" s="195"/>
      <c r="IN947" s="195"/>
      <c r="IO947" s="195"/>
      <c r="IP947" s="195"/>
      <c r="IQ947" s="195"/>
      <c r="IR947" s="195"/>
      <c r="IS947" s="195"/>
      <c r="IT947" s="195"/>
      <c r="IU947" s="195"/>
      <c r="IV947" s="195"/>
      <c r="IW947" s="195"/>
    </row>
    <row r="948" customFormat="false" ht="10.8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  <c r="IF948" s="195"/>
      <c r="IG948" s="195"/>
      <c r="IH948" s="195"/>
      <c r="II948" s="195"/>
      <c r="IJ948" s="195"/>
      <c r="IK948" s="195"/>
      <c r="IL948" s="195"/>
      <c r="IM948" s="195"/>
      <c r="IN948" s="195"/>
      <c r="IO948" s="195"/>
      <c r="IP948" s="195"/>
      <c r="IQ948" s="195"/>
      <c r="IR948" s="195"/>
      <c r="IS948" s="195"/>
      <c r="IT948" s="195"/>
      <c r="IU948" s="195"/>
      <c r="IV948" s="195"/>
      <c r="IW948" s="195"/>
    </row>
    <row r="949" customFormat="false" ht="10.8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  <c r="IF949" s="195"/>
      <c r="IG949" s="195"/>
      <c r="IH949" s="195"/>
      <c r="II949" s="195"/>
      <c r="IJ949" s="195"/>
      <c r="IK949" s="195"/>
      <c r="IL949" s="195"/>
      <c r="IM949" s="195"/>
      <c r="IN949" s="195"/>
      <c r="IO949" s="195"/>
      <c r="IP949" s="195"/>
      <c r="IQ949" s="195"/>
      <c r="IR949" s="195"/>
      <c r="IS949" s="195"/>
      <c r="IT949" s="195"/>
      <c r="IU949" s="195"/>
      <c r="IV949" s="195"/>
      <c r="IW949" s="195"/>
    </row>
    <row r="950" customFormat="false" ht="10.8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  <c r="IF950" s="195"/>
      <c r="IG950" s="195"/>
      <c r="IH950" s="195"/>
      <c r="II950" s="195"/>
      <c r="IJ950" s="195"/>
      <c r="IK950" s="195"/>
      <c r="IL950" s="195"/>
      <c r="IM950" s="195"/>
      <c r="IN950" s="195"/>
      <c r="IO950" s="195"/>
      <c r="IP950" s="195"/>
      <c r="IQ950" s="195"/>
      <c r="IR950" s="195"/>
      <c r="IS950" s="195"/>
      <c r="IT950" s="195"/>
      <c r="IU950" s="195"/>
      <c r="IV950" s="195"/>
      <c r="IW950" s="195"/>
    </row>
    <row r="951" customFormat="false" ht="10.8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  <c r="IF951" s="195"/>
      <c r="IG951" s="195"/>
      <c r="IH951" s="195"/>
      <c r="II951" s="195"/>
      <c r="IJ951" s="195"/>
      <c r="IK951" s="195"/>
      <c r="IL951" s="195"/>
      <c r="IM951" s="195"/>
      <c r="IN951" s="195"/>
      <c r="IO951" s="195"/>
      <c r="IP951" s="195"/>
      <c r="IQ951" s="195"/>
      <c r="IR951" s="195"/>
      <c r="IS951" s="195"/>
      <c r="IT951" s="195"/>
      <c r="IU951" s="195"/>
      <c r="IV951" s="195"/>
      <c r="IW951" s="195"/>
    </row>
    <row r="952" customFormat="false" ht="10.8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  <c r="IF952" s="195"/>
      <c r="IG952" s="195"/>
      <c r="IH952" s="195"/>
      <c r="II952" s="195"/>
      <c r="IJ952" s="195"/>
      <c r="IK952" s="195"/>
      <c r="IL952" s="195"/>
      <c r="IM952" s="195"/>
      <c r="IN952" s="195"/>
      <c r="IO952" s="195"/>
      <c r="IP952" s="195"/>
      <c r="IQ952" s="195"/>
      <c r="IR952" s="195"/>
      <c r="IS952" s="195"/>
      <c r="IT952" s="195"/>
      <c r="IU952" s="195"/>
      <c r="IV952" s="195"/>
      <c r="IW952" s="195"/>
    </row>
    <row r="953" customFormat="false" ht="10.8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  <c r="IF953" s="195"/>
      <c r="IG953" s="195"/>
      <c r="IH953" s="195"/>
      <c r="II953" s="195"/>
      <c r="IJ953" s="195"/>
      <c r="IK953" s="195"/>
      <c r="IL953" s="195"/>
      <c r="IM953" s="195"/>
      <c r="IN953" s="195"/>
      <c r="IO953" s="195"/>
      <c r="IP953" s="195"/>
      <c r="IQ953" s="195"/>
      <c r="IR953" s="195"/>
      <c r="IS953" s="195"/>
      <c r="IT953" s="195"/>
      <c r="IU953" s="195"/>
      <c r="IV953" s="195"/>
      <c r="IW953" s="195"/>
    </row>
    <row r="954" customFormat="false" ht="10.8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  <c r="IF954" s="195"/>
      <c r="IG954" s="195"/>
      <c r="IH954" s="195"/>
      <c r="II954" s="195"/>
      <c r="IJ954" s="195"/>
      <c r="IK954" s="195"/>
      <c r="IL954" s="195"/>
      <c r="IM954" s="195"/>
      <c r="IN954" s="195"/>
      <c r="IO954" s="195"/>
      <c r="IP954" s="195"/>
      <c r="IQ954" s="195"/>
      <c r="IR954" s="195"/>
      <c r="IS954" s="195"/>
      <c r="IT954" s="195"/>
      <c r="IU954" s="195"/>
      <c r="IV954" s="195"/>
      <c r="IW954" s="195"/>
    </row>
    <row r="955" customFormat="false" ht="10.8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  <c r="IF955" s="195"/>
      <c r="IG955" s="195"/>
      <c r="IH955" s="195"/>
      <c r="II955" s="195"/>
      <c r="IJ955" s="195"/>
      <c r="IK955" s="195"/>
      <c r="IL955" s="195"/>
      <c r="IM955" s="195"/>
      <c r="IN955" s="195"/>
      <c r="IO955" s="195"/>
      <c r="IP955" s="195"/>
      <c r="IQ955" s="195"/>
      <c r="IR955" s="195"/>
      <c r="IS955" s="195"/>
      <c r="IT955" s="195"/>
      <c r="IU955" s="195"/>
      <c r="IV955" s="195"/>
      <c r="IW955" s="195"/>
    </row>
    <row r="956" customFormat="false" ht="10.8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  <c r="IF956" s="195"/>
      <c r="IG956" s="195"/>
      <c r="IH956" s="195"/>
      <c r="II956" s="195"/>
      <c r="IJ956" s="195"/>
      <c r="IK956" s="195"/>
      <c r="IL956" s="195"/>
      <c r="IM956" s="195"/>
      <c r="IN956" s="195"/>
      <c r="IO956" s="195"/>
      <c r="IP956" s="195"/>
      <c r="IQ956" s="195"/>
      <c r="IR956" s="195"/>
      <c r="IS956" s="195"/>
      <c r="IT956" s="195"/>
      <c r="IU956" s="195"/>
      <c r="IV956" s="195"/>
      <c r="IW956" s="195"/>
    </row>
    <row r="957" customFormat="false" ht="10.8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  <c r="IF957" s="195"/>
      <c r="IG957" s="195"/>
      <c r="IH957" s="195"/>
      <c r="II957" s="195"/>
      <c r="IJ957" s="195"/>
      <c r="IK957" s="195"/>
      <c r="IL957" s="195"/>
      <c r="IM957" s="195"/>
      <c r="IN957" s="195"/>
      <c r="IO957" s="195"/>
      <c r="IP957" s="195"/>
      <c r="IQ957" s="195"/>
      <c r="IR957" s="195"/>
      <c r="IS957" s="195"/>
      <c r="IT957" s="195"/>
      <c r="IU957" s="195"/>
      <c r="IV957" s="195"/>
      <c r="IW957" s="195"/>
    </row>
    <row r="958" customFormat="false" ht="10.8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  <c r="IF958" s="195"/>
      <c r="IG958" s="195"/>
      <c r="IH958" s="195"/>
      <c r="II958" s="195"/>
      <c r="IJ958" s="195"/>
      <c r="IK958" s="195"/>
      <c r="IL958" s="195"/>
      <c r="IM958" s="195"/>
      <c r="IN958" s="195"/>
      <c r="IO958" s="195"/>
      <c r="IP958" s="195"/>
      <c r="IQ958" s="195"/>
      <c r="IR958" s="195"/>
      <c r="IS958" s="195"/>
      <c r="IT958" s="195"/>
      <c r="IU958" s="195"/>
      <c r="IV958" s="195"/>
      <c r="IW958" s="195"/>
    </row>
    <row r="959" customFormat="false" ht="10.8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  <c r="IF959" s="195"/>
      <c r="IG959" s="195"/>
      <c r="IH959" s="195"/>
      <c r="II959" s="195"/>
      <c r="IJ959" s="195"/>
      <c r="IK959" s="195"/>
      <c r="IL959" s="195"/>
      <c r="IM959" s="195"/>
      <c r="IN959" s="195"/>
      <c r="IO959" s="195"/>
      <c r="IP959" s="195"/>
      <c r="IQ959" s="195"/>
      <c r="IR959" s="195"/>
      <c r="IS959" s="195"/>
      <c r="IT959" s="195"/>
      <c r="IU959" s="195"/>
      <c r="IV959" s="195"/>
      <c r="IW959" s="195"/>
    </row>
    <row r="960" customFormat="false" ht="10.8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  <c r="IF960" s="195"/>
      <c r="IG960" s="195"/>
      <c r="IH960" s="195"/>
      <c r="II960" s="195"/>
      <c r="IJ960" s="195"/>
      <c r="IK960" s="195"/>
      <c r="IL960" s="195"/>
      <c r="IM960" s="195"/>
      <c r="IN960" s="195"/>
      <c r="IO960" s="195"/>
      <c r="IP960" s="195"/>
      <c r="IQ960" s="195"/>
      <c r="IR960" s="195"/>
      <c r="IS960" s="195"/>
      <c r="IT960" s="195"/>
      <c r="IU960" s="195"/>
      <c r="IV960" s="195"/>
      <c r="IW960" s="195"/>
    </row>
    <row r="961" customFormat="false" ht="10.8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  <c r="IF961" s="195"/>
      <c r="IG961" s="195"/>
      <c r="IH961" s="195"/>
      <c r="II961" s="195"/>
      <c r="IJ961" s="195"/>
      <c r="IK961" s="195"/>
      <c r="IL961" s="195"/>
      <c r="IM961" s="195"/>
      <c r="IN961" s="195"/>
      <c r="IO961" s="195"/>
      <c r="IP961" s="195"/>
      <c r="IQ961" s="195"/>
      <c r="IR961" s="195"/>
      <c r="IS961" s="195"/>
      <c r="IT961" s="195"/>
      <c r="IU961" s="195"/>
      <c r="IV961" s="195"/>
      <c r="IW961" s="195"/>
    </row>
    <row r="962" customFormat="false" ht="10.8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  <c r="IF962" s="195"/>
      <c r="IG962" s="195"/>
      <c r="IH962" s="195"/>
      <c r="II962" s="195"/>
      <c r="IJ962" s="195"/>
      <c r="IK962" s="195"/>
      <c r="IL962" s="195"/>
      <c r="IM962" s="195"/>
      <c r="IN962" s="195"/>
      <c r="IO962" s="195"/>
      <c r="IP962" s="195"/>
      <c r="IQ962" s="195"/>
      <c r="IR962" s="195"/>
      <c r="IS962" s="195"/>
      <c r="IT962" s="195"/>
      <c r="IU962" s="195"/>
      <c r="IV962" s="195"/>
      <c r="IW962" s="195"/>
    </row>
    <row r="963" customFormat="false" ht="10.8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  <c r="IF963" s="195"/>
      <c r="IG963" s="195"/>
      <c r="IH963" s="195"/>
      <c r="II963" s="195"/>
      <c r="IJ963" s="195"/>
      <c r="IK963" s="195"/>
      <c r="IL963" s="195"/>
      <c r="IM963" s="195"/>
      <c r="IN963" s="195"/>
      <c r="IO963" s="195"/>
      <c r="IP963" s="195"/>
      <c r="IQ963" s="195"/>
      <c r="IR963" s="195"/>
      <c r="IS963" s="195"/>
      <c r="IT963" s="195"/>
      <c r="IU963" s="195"/>
      <c r="IV963" s="195"/>
      <c r="IW963" s="195"/>
    </row>
    <row r="964" customFormat="false" ht="10.8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  <c r="IF964" s="195"/>
      <c r="IG964" s="195"/>
      <c r="IH964" s="195"/>
      <c r="II964" s="195"/>
      <c r="IJ964" s="195"/>
      <c r="IK964" s="195"/>
      <c r="IL964" s="195"/>
      <c r="IM964" s="195"/>
      <c r="IN964" s="195"/>
      <c r="IO964" s="195"/>
      <c r="IP964" s="195"/>
      <c r="IQ964" s="195"/>
      <c r="IR964" s="195"/>
      <c r="IS964" s="195"/>
      <c r="IT964" s="195"/>
      <c r="IU964" s="195"/>
      <c r="IV964" s="195"/>
      <c r="IW964" s="195"/>
    </row>
    <row r="965" customFormat="false" ht="10.8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  <c r="IF965" s="195"/>
      <c r="IG965" s="195"/>
      <c r="IH965" s="195"/>
      <c r="II965" s="195"/>
      <c r="IJ965" s="195"/>
      <c r="IK965" s="195"/>
      <c r="IL965" s="195"/>
      <c r="IM965" s="195"/>
      <c r="IN965" s="195"/>
      <c r="IO965" s="195"/>
      <c r="IP965" s="195"/>
      <c r="IQ965" s="195"/>
      <c r="IR965" s="195"/>
      <c r="IS965" s="195"/>
      <c r="IT965" s="195"/>
      <c r="IU965" s="195"/>
      <c r="IV965" s="195"/>
      <c r="IW965" s="195"/>
    </row>
    <row r="966" customFormat="false" ht="10.8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  <c r="IF966" s="195"/>
      <c r="IG966" s="195"/>
      <c r="IH966" s="195"/>
      <c r="II966" s="195"/>
      <c r="IJ966" s="195"/>
      <c r="IK966" s="195"/>
      <c r="IL966" s="195"/>
      <c r="IM966" s="195"/>
      <c r="IN966" s="195"/>
      <c r="IO966" s="195"/>
      <c r="IP966" s="195"/>
      <c r="IQ966" s="195"/>
      <c r="IR966" s="195"/>
      <c r="IS966" s="195"/>
      <c r="IT966" s="195"/>
      <c r="IU966" s="195"/>
      <c r="IV966" s="195"/>
      <c r="IW966" s="195"/>
    </row>
    <row r="967" customFormat="false" ht="10.8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  <c r="IF967" s="195"/>
      <c r="IG967" s="195"/>
      <c r="IH967" s="195"/>
      <c r="II967" s="195"/>
      <c r="IJ967" s="195"/>
      <c r="IK967" s="195"/>
      <c r="IL967" s="195"/>
      <c r="IM967" s="195"/>
      <c r="IN967" s="195"/>
      <c r="IO967" s="195"/>
      <c r="IP967" s="195"/>
      <c r="IQ967" s="195"/>
      <c r="IR967" s="195"/>
      <c r="IS967" s="195"/>
      <c r="IT967" s="195"/>
      <c r="IU967" s="195"/>
      <c r="IV967" s="195"/>
      <c r="IW967" s="195"/>
    </row>
    <row r="968" customFormat="false" ht="10.8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  <c r="IF968" s="195"/>
      <c r="IG968" s="195"/>
      <c r="IH968" s="195"/>
      <c r="II968" s="195"/>
      <c r="IJ968" s="195"/>
      <c r="IK968" s="195"/>
      <c r="IL968" s="195"/>
      <c r="IM968" s="195"/>
      <c r="IN968" s="195"/>
      <c r="IO968" s="195"/>
      <c r="IP968" s="195"/>
      <c r="IQ968" s="195"/>
      <c r="IR968" s="195"/>
      <c r="IS968" s="195"/>
      <c r="IT968" s="195"/>
      <c r="IU968" s="195"/>
      <c r="IV968" s="195"/>
      <c r="IW968" s="195"/>
    </row>
    <row r="969" customFormat="false" ht="10.8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  <c r="IF969" s="195"/>
      <c r="IG969" s="195"/>
      <c r="IH969" s="195"/>
      <c r="II969" s="195"/>
      <c r="IJ969" s="195"/>
      <c r="IK969" s="195"/>
      <c r="IL969" s="195"/>
      <c r="IM969" s="195"/>
      <c r="IN969" s="195"/>
      <c r="IO969" s="195"/>
      <c r="IP969" s="195"/>
      <c r="IQ969" s="195"/>
      <c r="IR969" s="195"/>
      <c r="IS969" s="195"/>
      <c r="IT969" s="195"/>
      <c r="IU969" s="195"/>
      <c r="IV969" s="195"/>
      <c r="IW969" s="195"/>
    </row>
    <row r="970" customFormat="false" ht="10.8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  <c r="IF970" s="195"/>
      <c r="IG970" s="195"/>
      <c r="IH970" s="195"/>
      <c r="II970" s="195"/>
      <c r="IJ970" s="195"/>
      <c r="IK970" s="195"/>
      <c r="IL970" s="195"/>
      <c r="IM970" s="195"/>
      <c r="IN970" s="195"/>
      <c r="IO970" s="195"/>
      <c r="IP970" s="195"/>
      <c r="IQ970" s="195"/>
      <c r="IR970" s="195"/>
      <c r="IS970" s="195"/>
      <c r="IT970" s="195"/>
      <c r="IU970" s="195"/>
      <c r="IV970" s="195"/>
      <c r="IW970" s="195"/>
    </row>
    <row r="971" customFormat="false" ht="10.8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  <c r="IF971" s="195"/>
      <c r="IG971" s="195"/>
      <c r="IH971" s="195"/>
      <c r="II971" s="195"/>
      <c r="IJ971" s="195"/>
      <c r="IK971" s="195"/>
      <c r="IL971" s="195"/>
      <c r="IM971" s="195"/>
      <c r="IN971" s="195"/>
      <c r="IO971" s="195"/>
      <c r="IP971" s="195"/>
      <c r="IQ971" s="195"/>
      <c r="IR971" s="195"/>
      <c r="IS971" s="195"/>
      <c r="IT971" s="195"/>
      <c r="IU971" s="195"/>
      <c r="IV971" s="195"/>
      <c r="IW971" s="195"/>
    </row>
    <row r="972" customFormat="false" ht="10.8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  <c r="IF972" s="195"/>
      <c r="IG972" s="195"/>
      <c r="IH972" s="195"/>
      <c r="II972" s="195"/>
      <c r="IJ972" s="195"/>
      <c r="IK972" s="195"/>
      <c r="IL972" s="195"/>
      <c r="IM972" s="195"/>
      <c r="IN972" s="195"/>
      <c r="IO972" s="195"/>
      <c r="IP972" s="195"/>
      <c r="IQ972" s="195"/>
      <c r="IR972" s="195"/>
      <c r="IS972" s="195"/>
      <c r="IT972" s="195"/>
      <c r="IU972" s="195"/>
      <c r="IV972" s="195"/>
      <c r="IW972" s="195"/>
    </row>
    <row r="973" customFormat="false" ht="10.8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  <c r="IF973" s="195"/>
      <c r="IG973" s="195"/>
      <c r="IH973" s="195"/>
      <c r="II973" s="195"/>
      <c r="IJ973" s="195"/>
      <c r="IK973" s="195"/>
      <c r="IL973" s="195"/>
      <c r="IM973" s="195"/>
      <c r="IN973" s="195"/>
      <c r="IO973" s="195"/>
      <c r="IP973" s="195"/>
      <c r="IQ973" s="195"/>
      <c r="IR973" s="195"/>
      <c r="IS973" s="195"/>
      <c r="IT973" s="195"/>
      <c r="IU973" s="195"/>
      <c r="IV973" s="195"/>
      <c r="IW973" s="195"/>
    </row>
    <row r="974" customFormat="false" ht="10.8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  <c r="IF974" s="195"/>
      <c r="IG974" s="195"/>
      <c r="IH974" s="195"/>
      <c r="II974" s="195"/>
      <c r="IJ974" s="195"/>
      <c r="IK974" s="195"/>
      <c r="IL974" s="195"/>
      <c r="IM974" s="195"/>
      <c r="IN974" s="195"/>
      <c r="IO974" s="195"/>
      <c r="IP974" s="195"/>
      <c r="IQ974" s="195"/>
      <c r="IR974" s="195"/>
      <c r="IS974" s="195"/>
      <c r="IT974" s="195"/>
      <c r="IU974" s="195"/>
      <c r="IV974" s="195"/>
      <c r="IW974" s="195"/>
    </row>
    <row r="975" customFormat="false" ht="10.8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  <c r="IF975" s="195"/>
      <c r="IG975" s="195"/>
      <c r="IH975" s="195"/>
      <c r="II975" s="195"/>
      <c r="IJ975" s="195"/>
      <c r="IK975" s="195"/>
      <c r="IL975" s="195"/>
      <c r="IM975" s="195"/>
      <c r="IN975" s="195"/>
      <c r="IO975" s="195"/>
      <c r="IP975" s="195"/>
      <c r="IQ975" s="195"/>
      <c r="IR975" s="195"/>
      <c r="IS975" s="195"/>
      <c r="IT975" s="195"/>
      <c r="IU975" s="195"/>
      <c r="IV975" s="195"/>
      <c r="IW975" s="195"/>
    </row>
    <row r="976" customFormat="false" ht="10.8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  <c r="IF976" s="195"/>
      <c r="IG976" s="195"/>
      <c r="IH976" s="195"/>
      <c r="II976" s="195"/>
      <c r="IJ976" s="195"/>
      <c r="IK976" s="195"/>
      <c r="IL976" s="195"/>
      <c r="IM976" s="195"/>
      <c r="IN976" s="195"/>
      <c r="IO976" s="195"/>
      <c r="IP976" s="195"/>
      <c r="IQ976" s="195"/>
      <c r="IR976" s="195"/>
      <c r="IS976" s="195"/>
      <c r="IT976" s="195"/>
      <c r="IU976" s="195"/>
      <c r="IV976" s="195"/>
      <c r="IW976" s="195"/>
    </row>
    <row r="977" customFormat="false" ht="10.8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  <c r="IF977" s="195"/>
      <c r="IG977" s="195"/>
      <c r="IH977" s="195"/>
      <c r="II977" s="195"/>
      <c r="IJ977" s="195"/>
      <c r="IK977" s="195"/>
      <c r="IL977" s="195"/>
      <c r="IM977" s="195"/>
      <c r="IN977" s="195"/>
      <c r="IO977" s="195"/>
      <c r="IP977" s="195"/>
      <c r="IQ977" s="195"/>
      <c r="IR977" s="195"/>
      <c r="IS977" s="195"/>
      <c r="IT977" s="195"/>
      <c r="IU977" s="195"/>
      <c r="IV977" s="195"/>
      <c r="IW977" s="195"/>
    </row>
    <row r="978" customFormat="false" ht="10.8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  <c r="IF978" s="195"/>
      <c r="IG978" s="195"/>
      <c r="IH978" s="195"/>
      <c r="II978" s="195"/>
      <c r="IJ978" s="195"/>
      <c r="IK978" s="195"/>
      <c r="IL978" s="195"/>
      <c r="IM978" s="195"/>
      <c r="IN978" s="195"/>
      <c r="IO978" s="195"/>
      <c r="IP978" s="195"/>
      <c r="IQ978" s="195"/>
      <c r="IR978" s="195"/>
      <c r="IS978" s="195"/>
      <c r="IT978" s="195"/>
      <c r="IU978" s="195"/>
      <c r="IV978" s="195"/>
      <c r="IW978" s="195"/>
    </row>
    <row r="979" customFormat="false" ht="10.8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  <c r="IF979" s="195"/>
      <c r="IG979" s="195"/>
      <c r="IH979" s="195"/>
      <c r="II979" s="195"/>
      <c r="IJ979" s="195"/>
      <c r="IK979" s="195"/>
      <c r="IL979" s="195"/>
      <c r="IM979" s="195"/>
      <c r="IN979" s="195"/>
      <c r="IO979" s="195"/>
      <c r="IP979" s="195"/>
      <c r="IQ979" s="195"/>
      <c r="IR979" s="195"/>
      <c r="IS979" s="195"/>
      <c r="IT979" s="195"/>
      <c r="IU979" s="195"/>
      <c r="IV979" s="195"/>
      <c r="IW979" s="195"/>
    </row>
    <row r="980" customFormat="false" ht="10.8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  <c r="IF980" s="195"/>
      <c r="IG980" s="195"/>
      <c r="IH980" s="195"/>
      <c r="II980" s="195"/>
      <c r="IJ980" s="195"/>
      <c r="IK980" s="195"/>
      <c r="IL980" s="195"/>
      <c r="IM980" s="195"/>
      <c r="IN980" s="195"/>
      <c r="IO980" s="195"/>
      <c r="IP980" s="195"/>
      <c r="IQ980" s="195"/>
      <c r="IR980" s="195"/>
      <c r="IS980" s="195"/>
      <c r="IT980" s="195"/>
      <c r="IU980" s="195"/>
      <c r="IV980" s="195"/>
      <c r="IW980" s="195"/>
    </row>
    <row r="981" customFormat="false" ht="10.8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  <c r="IF981" s="195"/>
      <c r="IG981" s="195"/>
      <c r="IH981" s="195"/>
      <c r="II981" s="195"/>
      <c r="IJ981" s="195"/>
      <c r="IK981" s="195"/>
      <c r="IL981" s="195"/>
      <c r="IM981" s="195"/>
      <c r="IN981" s="195"/>
      <c r="IO981" s="195"/>
      <c r="IP981" s="195"/>
      <c r="IQ981" s="195"/>
      <c r="IR981" s="195"/>
      <c r="IS981" s="195"/>
      <c r="IT981" s="195"/>
      <c r="IU981" s="195"/>
      <c r="IV981" s="195"/>
      <c r="IW981" s="195"/>
    </row>
    <row r="982" customFormat="false" ht="10.8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  <c r="IF982" s="195"/>
      <c r="IG982" s="195"/>
      <c r="IH982" s="195"/>
      <c r="II982" s="195"/>
      <c r="IJ982" s="195"/>
      <c r="IK982" s="195"/>
      <c r="IL982" s="195"/>
      <c r="IM982" s="195"/>
      <c r="IN982" s="195"/>
      <c r="IO982" s="195"/>
      <c r="IP982" s="195"/>
      <c r="IQ982" s="195"/>
      <c r="IR982" s="195"/>
      <c r="IS982" s="195"/>
      <c r="IT982" s="195"/>
      <c r="IU982" s="195"/>
      <c r="IV982" s="195"/>
      <c r="IW982" s="195"/>
    </row>
    <row r="983" customFormat="false" ht="10.8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  <c r="IF983" s="195"/>
      <c r="IG983" s="195"/>
      <c r="IH983" s="195"/>
      <c r="II983" s="195"/>
      <c r="IJ983" s="195"/>
      <c r="IK983" s="195"/>
      <c r="IL983" s="195"/>
      <c r="IM983" s="195"/>
      <c r="IN983" s="195"/>
      <c r="IO983" s="195"/>
      <c r="IP983" s="195"/>
      <c r="IQ983" s="195"/>
      <c r="IR983" s="195"/>
      <c r="IS983" s="195"/>
      <c r="IT983" s="195"/>
      <c r="IU983" s="195"/>
      <c r="IV983" s="195"/>
      <c r="IW983" s="195"/>
    </row>
    <row r="984" customFormat="false" ht="10.8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  <c r="IF984" s="195"/>
      <c r="IG984" s="195"/>
      <c r="IH984" s="195"/>
      <c r="II984" s="195"/>
      <c r="IJ984" s="195"/>
      <c r="IK984" s="195"/>
      <c r="IL984" s="195"/>
      <c r="IM984" s="195"/>
      <c r="IN984" s="195"/>
      <c r="IO984" s="195"/>
      <c r="IP984" s="195"/>
      <c r="IQ984" s="195"/>
      <c r="IR984" s="195"/>
      <c r="IS984" s="195"/>
      <c r="IT984" s="195"/>
      <c r="IU984" s="195"/>
      <c r="IV984" s="195"/>
      <c r="IW984" s="195"/>
    </row>
    <row r="985" customFormat="false" ht="10.8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  <c r="IF985" s="195"/>
      <c r="IG985" s="195"/>
      <c r="IH985" s="195"/>
      <c r="II985" s="195"/>
      <c r="IJ985" s="195"/>
      <c r="IK985" s="195"/>
      <c r="IL985" s="195"/>
      <c r="IM985" s="195"/>
      <c r="IN985" s="195"/>
      <c r="IO985" s="195"/>
      <c r="IP985" s="195"/>
      <c r="IQ985" s="195"/>
      <c r="IR985" s="195"/>
      <c r="IS985" s="195"/>
      <c r="IT985" s="195"/>
      <c r="IU985" s="195"/>
      <c r="IV985" s="195"/>
      <c r="IW985" s="195"/>
    </row>
    <row r="986" customFormat="false" ht="10.8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  <c r="IF986" s="195"/>
      <c r="IG986" s="195"/>
      <c r="IH986" s="195"/>
      <c r="II986" s="195"/>
      <c r="IJ986" s="195"/>
      <c r="IK986" s="195"/>
      <c r="IL986" s="195"/>
      <c r="IM986" s="195"/>
      <c r="IN986" s="195"/>
      <c r="IO986" s="195"/>
      <c r="IP986" s="195"/>
      <c r="IQ986" s="195"/>
      <c r="IR986" s="195"/>
      <c r="IS986" s="195"/>
      <c r="IT986" s="195"/>
      <c r="IU986" s="195"/>
      <c r="IV986" s="195"/>
      <c r="IW986" s="195"/>
    </row>
    <row r="987" customFormat="false" ht="10.8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  <c r="IF987" s="195"/>
      <c r="IG987" s="195"/>
      <c r="IH987" s="195"/>
      <c r="II987" s="195"/>
      <c r="IJ987" s="195"/>
      <c r="IK987" s="195"/>
      <c r="IL987" s="195"/>
      <c r="IM987" s="195"/>
      <c r="IN987" s="195"/>
      <c r="IO987" s="195"/>
      <c r="IP987" s="195"/>
      <c r="IQ987" s="195"/>
      <c r="IR987" s="195"/>
      <c r="IS987" s="195"/>
      <c r="IT987" s="195"/>
      <c r="IU987" s="195"/>
      <c r="IV987" s="195"/>
      <c r="IW987" s="195"/>
    </row>
    <row r="988" customFormat="false" ht="10.8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  <c r="IF988" s="195"/>
      <c r="IG988" s="195"/>
      <c r="IH988" s="195"/>
      <c r="II988" s="195"/>
      <c r="IJ988" s="195"/>
      <c r="IK988" s="195"/>
      <c r="IL988" s="195"/>
      <c r="IM988" s="195"/>
      <c r="IN988" s="195"/>
      <c r="IO988" s="195"/>
      <c r="IP988" s="195"/>
      <c r="IQ988" s="195"/>
      <c r="IR988" s="195"/>
      <c r="IS988" s="195"/>
      <c r="IT988" s="195"/>
      <c r="IU988" s="195"/>
      <c r="IV988" s="195"/>
      <c r="IW988" s="195"/>
    </row>
    <row r="989" customFormat="false" ht="10.8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  <c r="IF989" s="195"/>
      <c r="IG989" s="195"/>
      <c r="IH989" s="195"/>
      <c r="II989" s="195"/>
      <c r="IJ989" s="195"/>
      <c r="IK989" s="195"/>
      <c r="IL989" s="195"/>
      <c r="IM989" s="195"/>
      <c r="IN989" s="195"/>
      <c r="IO989" s="195"/>
      <c r="IP989" s="195"/>
      <c r="IQ989" s="195"/>
      <c r="IR989" s="195"/>
      <c r="IS989" s="195"/>
      <c r="IT989" s="195"/>
      <c r="IU989" s="195"/>
      <c r="IV989" s="195"/>
      <c r="IW989" s="195"/>
    </row>
    <row r="990" customFormat="false" ht="10.8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  <c r="IF990" s="195"/>
      <c r="IG990" s="195"/>
      <c r="IH990" s="195"/>
      <c r="II990" s="195"/>
      <c r="IJ990" s="195"/>
      <c r="IK990" s="195"/>
      <c r="IL990" s="195"/>
      <c r="IM990" s="195"/>
      <c r="IN990" s="195"/>
      <c r="IO990" s="195"/>
      <c r="IP990" s="195"/>
      <c r="IQ990" s="195"/>
      <c r="IR990" s="195"/>
      <c r="IS990" s="195"/>
      <c r="IT990" s="195"/>
      <c r="IU990" s="195"/>
      <c r="IV990" s="195"/>
      <c r="IW990" s="195"/>
    </row>
    <row r="991" customFormat="false" ht="10.8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  <c r="IF991" s="195"/>
      <c r="IG991" s="195"/>
      <c r="IH991" s="195"/>
      <c r="II991" s="195"/>
      <c r="IJ991" s="195"/>
      <c r="IK991" s="195"/>
      <c r="IL991" s="195"/>
      <c r="IM991" s="195"/>
      <c r="IN991" s="195"/>
      <c r="IO991" s="195"/>
      <c r="IP991" s="195"/>
      <c r="IQ991" s="195"/>
      <c r="IR991" s="195"/>
      <c r="IS991" s="195"/>
      <c r="IT991" s="195"/>
      <c r="IU991" s="195"/>
      <c r="IV991" s="195"/>
      <c r="IW991" s="195"/>
    </row>
    <row r="992" customFormat="false" ht="10.8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  <c r="IF992" s="195"/>
      <c r="IG992" s="195"/>
      <c r="IH992" s="195"/>
      <c r="II992" s="195"/>
      <c r="IJ992" s="195"/>
      <c r="IK992" s="195"/>
      <c r="IL992" s="195"/>
      <c r="IM992" s="195"/>
      <c r="IN992" s="195"/>
      <c r="IO992" s="195"/>
      <c r="IP992" s="195"/>
      <c r="IQ992" s="195"/>
      <c r="IR992" s="195"/>
      <c r="IS992" s="195"/>
      <c r="IT992" s="195"/>
      <c r="IU992" s="195"/>
      <c r="IV992" s="195"/>
      <c r="IW992" s="195"/>
    </row>
    <row r="993" customFormat="false" ht="10.8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  <c r="IF993" s="195"/>
      <c r="IG993" s="195"/>
      <c r="IH993" s="195"/>
      <c r="II993" s="195"/>
      <c r="IJ993" s="195"/>
      <c r="IK993" s="195"/>
      <c r="IL993" s="195"/>
      <c r="IM993" s="195"/>
      <c r="IN993" s="195"/>
      <c r="IO993" s="195"/>
      <c r="IP993" s="195"/>
      <c r="IQ993" s="195"/>
      <c r="IR993" s="195"/>
      <c r="IS993" s="195"/>
      <c r="IT993" s="195"/>
      <c r="IU993" s="195"/>
      <c r="IV993" s="195"/>
      <c r="IW993" s="195"/>
    </row>
    <row r="994" customFormat="false" ht="10.8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  <c r="IF994" s="195"/>
      <c r="IG994" s="195"/>
      <c r="IH994" s="195"/>
      <c r="II994" s="195"/>
      <c r="IJ994" s="195"/>
      <c r="IK994" s="195"/>
      <c r="IL994" s="195"/>
      <c r="IM994" s="195"/>
      <c r="IN994" s="195"/>
      <c r="IO994" s="195"/>
      <c r="IP994" s="195"/>
      <c r="IQ994" s="195"/>
      <c r="IR994" s="195"/>
      <c r="IS994" s="195"/>
      <c r="IT994" s="195"/>
      <c r="IU994" s="195"/>
      <c r="IV994" s="195"/>
      <c r="IW994" s="195"/>
    </row>
    <row r="995" customFormat="false" ht="10.8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  <c r="IF995" s="195"/>
      <c r="IG995" s="195"/>
      <c r="IH995" s="195"/>
      <c r="II995" s="195"/>
      <c r="IJ995" s="195"/>
      <c r="IK995" s="195"/>
      <c r="IL995" s="195"/>
      <c r="IM995" s="195"/>
      <c r="IN995" s="195"/>
      <c r="IO995" s="195"/>
      <c r="IP995" s="195"/>
      <c r="IQ995" s="195"/>
      <c r="IR995" s="195"/>
      <c r="IS995" s="195"/>
      <c r="IT995" s="195"/>
      <c r="IU995" s="195"/>
      <c r="IV995" s="195"/>
      <c r="IW995" s="195"/>
    </row>
    <row r="996" customFormat="false" ht="10.8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  <c r="IF996" s="195"/>
      <c r="IG996" s="195"/>
      <c r="IH996" s="195"/>
      <c r="II996" s="195"/>
      <c r="IJ996" s="195"/>
      <c r="IK996" s="195"/>
      <c r="IL996" s="195"/>
      <c r="IM996" s="195"/>
      <c r="IN996" s="195"/>
      <c r="IO996" s="195"/>
      <c r="IP996" s="195"/>
      <c r="IQ996" s="195"/>
      <c r="IR996" s="195"/>
      <c r="IS996" s="195"/>
      <c r="IT996" s="195"/>
      <c r="IU996" s="195"/>
      <c r="IV996" s="195"/>
      <c r="IW996" s="195"/>
    </row>
    <row r="997" customFormat="false" ht="10.8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  <c r="IF997" s="195"/>
      <c r="IG997" s="195"/>
      <c r="IH997" s="195"/>
      <c r="II997" s="195"/>
      <c r="IJ997" s="195"/>
      <c r="IK997" s="195"/>
      <c r="IL997" s="195"/>
      <c r="IM997" s="195"/>
      <c r="IN997" s="195"/>
      <c r="IO997" s="195"/>
      <c r="IP997" s="195"/>
      <c r="IQ997" s="195"/>
      <c r="IR997" s="195"/>
      <c r="IS997" s="195"/>
      <c r="IT997" s="195"/>
      <c r="IU997" s="195"/>
      <c r="IV997" s="195"/>
      <c r="IW997" s="195"/>
    </row>
    <row r="998" customFormat="false" ht="10.8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  <c r="IF998" s="195"/>
      <c r="IG998" s="195"/>
      <c r="IH998" s="195"/>
      <c r="II998" s="195"/>
      <c r="IJ998" s="195"/>
      <c r="IK998" s="195"/>
      <c r="IL998" s="195"/>
      <c r="IM998" s="195"/>
      <c r="IN998" s="195"/>
      <c r="IO998" s="195"/>
      <c r="IP998" s="195"/>
      <c r="IQ998" s="195"/>
      <c r="IR998" s="195"/>
      <c r="IS998" s="195"/>
      <c r="IT998" s="195"/>
      <c r="IU998" s="195"/>
      <c r="IV998" s="195"/>
      <c r="IW998" s="195"/>
    </row>
    <row r="999" customFormat="false" ht="10.8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  <c r="IF999" s="195"/>
      <c r="IG999" s="195"/>
      <c r="IH999" s="195"/>
      <c r="II999" s="195"/>
      <c r="IJ999" s="195"/>
      <c r="IK999" s="195"/>
      <c r="IL999" s="195"/>
      <c r="IM999" s="195"/>
      <c r="IN999" s="195"/>
      <c r="IO999" s="195"/>
      <c r="IP999" s="195"/>
      <c r="IQ999" s="195"/>
      <c r="IR999" s="195"/>
      <c r="IS999" s="195"/>
      <c r="IT999" s="195"/>
      <c r="IU999" s="195"/>
      <c r="IV999" s="195"/>
      <c r="IW999" s="195"/>
    </row>
    <row r="1000" customFormat="false" ht="10.8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  <c r="IF1000" s="195"/>
      <c r="IG1000" s="195"/>
      <c r="IH1000" s="195"/>
      <c r="II1000" s="195"/>
      <c r="IJ1000" s="195"/>
      <c r="IK1000" s="195"/>
      <c r="IL1000" s="195"/>
      <c r="IM1000" s="195"/>
      <c r="IN1000" s="195"/>
      <c r="IO1000" s="195"/>
      <c r="IP1000" s="195"/>
      <c r="IQ1000" s="195"/>
      <c r="IR1000" s="195"/>
      <c r="IS1000" s="195"/>
      <c r="IT1000" s="195"/>
      <c r="IU1000" s="195"/>
      <c r="IV1000" s="195"/>
      <c r="IW1000" s="195"/>
    </row>
    <row r="1001" customFormat="false" ht="10.8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  <c r="IF1001" s="195"/>
      <c r="IG1001" s="195"/>
      <c r="IH1001" s="195"/>
      <c r="II1001" s="195"/>
      <c r="IJ1001" s="195"/>
      <c r="IK1001" s="195"/>
      <c r="IL1001" s="195"/>
      <c r="IM1001" s="195"/>
      <c r="IN1001" s="195"/>
      <c r="IO1001" s="195"/>
      <c r="IP1001" s="195"/>
      <c r="IQ1001" s="195"/>
      <c r="IR1001" s="195"/>
      <c r="IS1001" s="195"/>
      <c r="IT1001" s="195"/>
      <c r="IU1001" s="195"/>
      <c r="IV1001" s="195"/>
      <c r="IW1001" s="195"/>
    </row>
    <row r="1002" customFormat="false" ht="10.8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  <c r="IF1002" s="195"/>
      <c r="IG1002" s="195"/>
      <c r="IH1002" s="195"/>
      <c r="II1002" s="195"/>
      <c r="IJ1002" s="195"/>
      <c r="IK1002" s="195"/>
      <c r="IL1002" s="195"/>
      <c r="IM1002" s="195"/>
      <c r="IN1002" s="195"/>
      <c r="IO1002" s="195"/>
      <c r="IP1002" s="195"/>
      <c r="IQ1002" s="195"/>
      <c r="IR1002" s="195"/>
      <c r="IS1002" s="195"/>
      <c r="IT1002" s="195"/>
      <c r="IU1002" s="195"/>
      <c r="IV1002" s="195"/>
      <c r="IW1002" s="195"/>
    </row>
    <row r="1003" customFormat="false" ht="10.8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  <c r="IF1003" s="195"/>
      <c r="IG1003" s="195"/>
      <c r="IH1003" s="195"/>
      <c r="II1003" s="195"/>
      <c r="IJ1003" s="195"/>
      <c r="IK1003" s="195"/>
      <c r="IL1003" s="195"/>
      <c r="IM1003" s="195"/>
      <c r="IN1003" s="195"/>
      <c r="IO1003" s="195"/>
      <c r="IP1003" s="195"/>
      <c r="IQ1003" s="195"/>
      <c r="IR1003" s="195"/>
      <c r="IS1003" s="195"/>
      <c r="IT1003" s="195"/>
      <c r="IU1003" s="195"/>
      <c r="IV1003" s="195"/>
      <c r="IW1003" s="195"/>
    </row>
    <row r="1004" customFormat="false" ht="10.8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  <c r="IF1004" s="195"/>
      <c r="IG1004" s="195"/>
      <c r="IH1004" s="195"/>
      <c r="II1004" s="195"/>
      <c r="IJ1004" s="195"/>
      <c r="IK1004" s="195"/>
      <c r="IL1004" s="195"/>
      <c r="IM1004" s="195"/>
      <c r="IN1004" s="195"/>
      <c r="IO1004" s="195"/>
      <c r="IP1004" s="195"/>
      <c r="IQ1004" s="195"/>
      <c r="IR1004" s="195"/>
      <c r="IS1004" s="195"/>
      <c r="IT1004" s="195"/>
      <c r="IU1004" s="195"/>
      <c r="IV1004" s="195"/>
      <c r="IW1004" s="195"/>
    </row>
    <row r="1005" customFormat="false" ht="10.8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  <c r="IF1005" s="195"/>
      <c r="IG1005" s="195"/>
      <c r="IH1005" s="195"/>
      <c r="II1005" s="195"/>
      <c r="IJ1005" s="195"/>
      <c r="IK1005" s="195"/>
      <c r="IL1005" s="195"/>
      <c r="IM1005" s="195"/>
      <c r="IN1005" s="195"/>
      <c r="IO1005" s="195"/>
      <c r="IP1005" s="195"/>
      <c r="IQ1005" s="195"/>
      <c r="IR1005" s="195"/>
      <c r="IS1005" s="195"/>
      <c r="IT1005" s="195"/>
      <c r="IU1005" s="195"/>
      <c r="IV1005" s="195"/>
      <c r="IW1005" s="195"/>
    </row>
    <row r="1006" customFormat="false" ht="10.8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  <c r="IF1006" s="195"/>
      <c r="IG1006" s="195"/>
      <c r="IH1006" s="195"/>
      <c r="II1006" s="195"/>
      <c r="IJ1006" s="195"/>
      <c r="IK1006" s="195"/>
      <c r="IL1006" s="195"/>
      <c r="IM1006" s="195"/>
      <c r="IN1006" s="195"/>
      <c r="IO1006" s="195"/>
      <c r="IP1006" s="195"/>
      <c r="IQ1006" s="195"/>
      <c r="IR1006" s="195"/>
      <c r="IS1006" s="195"/>
      <c r="IT1006" s="195"/>
      <c r="IU1006" s="195"/>
      <c r="IV1006" s="195"/>
      <c r="IW1006" s="195"/>
    </row>
    <row r="1007" customFormat="false" ht="10.8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  <c r="IF1007" s="195"/>
      <c r="IG1007" s="195"/>
      <c r="IH1007" s="195"/>
      <c r="II1007" s="195"/>
      <c r="IJ1007" s="195"/>
      <c r="IK1007" s="195"/>
      <c r="IL1007" s="195"/>
      <c r="IM1007" s="195"/>
      <c r="IN1007" s="195"/>
      <c r="IO1007" s="195"/>
      <c r="IP1007" s="195"/>
      <c r="IQ1007" s="195"/>
      <c r="IR1007" s="195"/>
      <c r="IS1007" s="195"/>
      <c r="IT1007" s="195"/>
      <c r="IU1007" s="195"/>
      <c r="IV1007" s="195"/>
      <c r="IW1007" s="195"/>
    </row>
    <row r="1008" customFormat="false" ht="10.8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  <c r="IF1008" s="195"/>
      <c r="IG1008" s="195"/>
      <c r="IH1008" s="195"/>
      <c r="II1008" s="195"/>
      <c r="IJ1008" s="195"/>
      <c r="IK1008" s="195"/>
      <c r="IL1008" s="195"/>
      <c r="IM1008" s="195"/>
      <c r="IN1008" s="195"/>
      <c r="IO1008" s="195"/>
      <c r="IP1008" s="195"/>
      <c r="IQ1008" s="195"/>
      <c r="IR1008" s="195"/>
      <c r="IS1008" s="195"/>
      <c r="IT1008" s="195"/>
      <c r="IU1008" s="195"/>
      <c r="IV1008" s="195"/>
      <c r="IW1008" s="195"/>
    </row>
    <row r="1009" customFormat="false" ht="10.8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  <c r="IF1009" s="195"/>
      <c r="IG1009" s="195"/>
      <c r="IH1009" s="195"/>
      <c r="II1009" s="195"/>
      <c r="IJ1009" s="195"/>
      <c r="IK1009" s="195"/>
      <c r="IL1009" s="195"/>
      <c r="IM1009" s="195"/>
      <c r="IN1009" s="195"/>
      <c r="IO1009" s="195"/>
      <c r="IP1009" s="195"/>
      <c r="IQ1009" s="195"/>
      <c r="IR1009" s="195"/>
      <c r="IS1009" s="195"/>
      <c r="IT1009" s="195"/>
      <c r="IU1009" s="195"/>
      <c r="IV1009" s="195"/>
      <c r="IW1009" s="195"/>
    </row>
    <row r="1010" customFormat="false" ht="10.8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  <c r="IF1010" s="195"/>
      <c r="IG1010" s="195"/>
      <c r="IH1010" s="195"/>
      <c r="II1010" s="195"/>
      <c r="IJ1010" s="195"/>
      <c r="IK1010" s="195"/>
      <c r="IL1010" s="195"/>
      <c r="IM1010" s="195"/>
      <c r="IN1010" s="195"/>
      <c r="IO1010" s="195"/>
      <c r="IP1010" s="195"/>
      <c r="IQ1010" s="195"/>
      <c r="IR1010" s="195"/>
      <c r="IS1010" s="195"/>
      <c r="IT1010" s="195"/>
      <c r="IU1010" s="195"/>
      <c r="IV1010" s="195"/>
      <c r="IW1010" s="195"/>
    </row>
    <row r="1011" customFormat="false" ht="10.8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  <c r="IF1011" s="195"/>
      <c r="IG1011" s="195"/>
      <c r="IH1011" s="195"/>
      <c r="II1011" s="195"/>
      <c r="IJ1011" s="195"/>
      <c r="IK1011" s="195"/>
      <c r="IL1011" s="195"/>
      <c r="IM1011" s="195"/>
      <c r="IN1011" s="195"/>
      <c r="IO1011" s="195"/>
      <c r="IP1011" s="195"/>
      <c r="IQ1011" s="195"/>
      <c r="IR1011" s="195"/>
      <c r="IS1011" s="195"/>
      <c r="IT1011" s="195"/>
      <c r="IU1011" s="195"/>
      <c r="IV1011" s="195"/>
      <c r="IW1011" s="195"/>
    </row>
    <row r="1012" customFormat="false" ht="10.8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  <c r="IF1012" s="195"/>
      <c r="IG1012" s="195"/>
      <c r="IH1012" s="195"/>
      <c r="II1012" s="195"/>
      <c r="IJ1012" s="195"/>
      <c r="IK1012" s="195"/>
      <c r="IL1012" s="195"/>
      <c r="IM1012" s="195"/>
      <c r="IN1012" s="195"/>
      <c r="IO1012" s="195"/>
      <c r="IP1012" s="195"/>
      <c r="IQ1012" s="195"/>
      <c r="IR1012" s="195"/>
      <c r="IS1012" s="195"/>
      <c r="IT1012" s="195"/>
      <c r="IU1012" s="195"/>
      <c r="IV1012" s="195"/>
      <c r="IW1012" s="195"/>
    </row>
    <row r="1013" customFormat="false" ht="10.8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  <c r="IF1013" s="195"/>
      <c r="IG1013" s="195"/>
      <c r="IH1013" s="195"/>
      <c r="II1013" s="195"/>
      <c r="IJ1013" s="195"/>
      <c r="IK1013" s="195"/>
      <c r="IL1013" s="195"/>
      <c r="IM1013" s="195"/>
      <c r="IN1013" s="195"/>
      <c r="IO1013" s="195"/>
      <c r="IP1013" s="195"/>
      <c r="IQ1013" s="195"/>
      <c r="IR1013" s="195"/>
      <c r="IS1013" s="195"/>
      <c r="IT1013" s="195"/>
      <c r="IU1013" s="195"/>
      <c r="IV1013" s="195"/>
      <c r="IW1013" s="195"/>
    </row>
    <row r="1014" customFormat="false" ht="10.8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  <c r="IF1014" s="195"/>
      <c r="IG1014" s="195"/>
      <c r="IH1014" s="195"/>
      <c r="II1014" s="195"/>
      <c r="IJ1014" s="195"/>
      <c r="IK1014" s="195"/>
      <c r="IL1014" s="195"/>
      <c r="IM1014" s="195"/>
      <c r="IN1014" s="195"/>
      <c r="IO1014" s="195"/>
      <c r="IP1014" s="195"/>
      <c r="IQ1014" s="195"/>
      <c r="IR1014" s="195"/>
      <c r="IS1014" s="195"/>
      <c r="IT1014" s="195"/>
      <c r="IU1014" s="195"/>
      <c r="IV1014" s="195"/>
      <c r="IW1014" s="195"/>
    </row>
    <row r="1015" customFormat="false" ht="10.8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  <c r="IF1015" s="195"/>
      <c r="IG1015" s="195"/>
      <c r="IH1015" s="195"/>
      <c r="II1015" s="195"/>
      <c r="IJ1015" s="195"/>
      <c r="IK1015" s="195"/>
      <c r="IL1015" s="195"/>
      <c r="IM1015" s="195"/>
      <c r="IN1015" s="195"/>
      <c r="IO1015" s="195"/>
      <c r="IP1015" s="195"/>
      <c r="IQ1015" s="195"/>
      <c r="IR1015" s="195"/>
      <c r="IS1015" s="195"/>
      <c r="IT1015" s="195"/>
      <c r="IU1015" s="195"/>
      <c r="IV1015" s="195"/>
      <c r="IW1015" s="195"/>
    </row>
    <row r="1016" customFormat="false" ht="10.8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  <c r="IF1016" s="195"/>
      <c r="IG1016" s="195"/>
      <c r="IH1016" s="195"/>
      <c r="II1016" s="195"/>
      <c r="IJ1016" s="195"/>
      <c r="IK1016" s="195"/>
      <c r="IL1016" s="195"/>
      <c r="IM1016" s="195"/>
      <c r="IN1016" s="195"/>
      <c r="IO1016" s="195"/>
      <c r="IP1016" s="195"/>
      <c r="IQ1016" s="195"/>
      <c r="IR1016" s="195"/>
      <c r="IS1016" s="195"/>
      <c r="IT1016" s="195"/>
      <c r="IU1016" s="195"/>
      <c r="IV1016" s="195"/>
      <c r="IW1016" s="195"/>
    </row>
    <row r="1017" customFormat="false" ht="10.8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  <c r="IF1017" s="195"/>
      <c r="IG1017" s="195"/>
      <c r="IH1017" s="195"/>
      <c r="II1017" s="195"/>
      <c r="IJ1017" s="195"/>
      <c r="IK1017" s="195"/>
      <c r="IL1017" s="195"/>
      <c r="IM1017" s="195"/>
      <c r="IN1017" s="195"/>
      <c r="IO1017" s="195"/>
      <c r="IP1017" s="195"/>
      <c r="IQ1017" s="195"/>
      <c r="IR1017" s="195"/>
      <c r="IS1017" s="195"/>
      <c r="IT1017" s="195"/>
      <c r="IU1017" s="195"/>
      <c r="IV1017" s="195"/>
      <c r="IW1017" s="195"/>
    </row>
    <row r="1018" customFormat="false" ht="10.8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  <c r="IF1018" s="195"/>
      <c r="IG1018" s="195"/>
      <c r="IH1018" s="195"/>
      <c r="II1018" s="195"/>
      <c r="IJ1018" s="195"/>
      <c r="IK1018" s="195"/>
      <c r="IL1018" s="195"/>
      <c r="IM1018" s="195"/>
      <c r="IN1018" s="195"/>
      <c r="IO1018" s="195"/>
      <c r="IP1018" s="195"/>
      <c r="IQ1018" s="195"/>
      <c r="IR1018" s="195"/>
      <c r="IS1018" s="195"/>
      <c r="IT1018" s="195"/>
      <c r="IU1018" s="195"/>
      <c r="IV1018" s="195"/>
      <c r="IW1018" s="195"/>
    </row>
    <row r="1019" customFormat="false" ht="10.8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  <c r="IF1019" s="195"/>
      <c r="IG1019" s="195"/>
      <c r="IH1019" s="195"/>
      <c r="II1019" s="195"/>
      <c r="IJ1019" s="195"/>
      <c r="IK1019" s="195"/>
      <c r="IL1019" s="195"/>
      <c r="IM1019" s="195"/>
      <c r="IN1019" s="195"/>
      <c r="IO1019" s="195"/>
      <c r="IP1019" s="195"/>
      <c r="IQ1019" s="195"/>
      <c r="IR1019" s="195"/>
      <c r="IS1019" s="195"/>
      <c r="IT1019" s="195"/>
      <c r="IU1019" s="195"/>
      <c r="IV1019" s="195"/>
      <c r="IW1019" s="195"/>
    </row>
    <row r="1020" customFormat="false" ht="10.8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  <c r="IF1020" s="195"/>
      <c r="IG1020" s="195"/>
      <c r="IH1020" s="195"/>
      <c r="II1020" s="195"/>
      <c r="IJ1020" s="195"/>
      <c r="IK1020" s="195"/>
      <c r="IL1020" s="195"/>
      <c r="IM1020" s="195"/>
      <c r="IN1020" s="195"/>
      <c r="IO1020" s="195"/>
      <c r="IP1020" s="195"/>
      <c r="IQ1020" s="195"/>
      <c r="IR1020" s="195"/>
      <c r="IS1020" s="195"/>
      <c r="IT1020" s="195"/>
      <c r="IU1020" s="195"/>
      <c r="IV1020" s="195"/>
      <c r="IW1020" s="195"/>
    </row>
    <row r="1021" customFormat="false" ht="10.8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  <c r="IF1021" s="195"/>
      <c r="IG1021" s="195"/>
      <c r="IH1021" s="195"/>
      <c r="II1021" s="195"/>
      <c r="IJ1021" s="195"/>
      <c r="IK1021" s="195"/>
      <c r="IL1021" s="195"/>
      <c r="IM1021" s="195"/>
      <c r="IN1021" s="195"/>
      <c r="IO1021" s="195"/>
      <c r="IP1021" s="195"/>
      <c r="IQ1021" s="195"/>
      <c r="IR1021" s="195"/>
      <c r="IS1021" s="195"/>
      <c r="IT1021" s="195"/>
      <c r="IU1021" s="195"/>
      <c r="IV1021" s="195"/>
      <c r="IW1021" s="195"/>
    </row>
    <row r="1022" customFormat="false" ht="10.8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  <c r="IF1022" s="195"/>
      <c r="IG1022" s="195"/>
      <c r="IH1022" s="195"/>
      <c r="II1022" s="195"/>
      <c r="IJ1022" s="195"/>
      <c r="IK1022" s="195"/>
      <c r="IL1022" s="195"/>
      <c r="IM1022" s="195"/>
      <c r="IN1022" s="195"/>
      <c r="IO1022" s="195"/>
      <c r="IP1022" s="195"/>
      <c r="IQ1022" s="195"/>
      <c r="IR1022" s="195"/>
      <c r="IS1022" s="195"/>
      <c r="IT1022" s="195"/>
      <c r="IU1022" s="195"/>
      <c r="IV1022" s="195"/>
      <c r="IW1022" s="195"/>
    </row>
    <row r="1023" customFormat="false" ht="10.8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  <c r="IF1023" s="195"/>
      <c r="IG1023" s="195"/>
      <c r="IH1023" s="195"/>
      <c r="II1023" s="195"/>
      <c r="IJ1023" s="195"/>
      <c r="IK1023" s="195"/>
      <c r="IL1023" s="195"/>
      <c r="IM1023" s="195"/>
      <c r="IN1023" s="195"/>
      <c r="IO1023" s="195"/>
      <c r="IP1023" s="195"/>
      <c r="IQ1023" s="195"/>
      <c r="IR1023" s="195"/>
      <c r="IS1023" s="195"/>
      <c r="IT1023" s="195"/>
      <c r="IU1023" s="195"/>
      <c r="IV1023" s="195"/>
      <c r="IW1023" s="195"/>
    </row>
    <row r="1024" customFormat="false" ht="10.8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  <c r="IF1024" s="195"/>
      <c r="IG1024" s="195"/>
      <c r="IH1024" s="195"/>
      <c r="II1024" s="195"/>
      <c r="IJ1024" s="195"/>
      <c r="IK1024" s="195"/>
      <c r="IL1024" s="195"/>
      <c r="IM1024" s="195"/>
      <c r="IN1024" s="195"/>
      <c r="IO1024" s="195"/>
      <c r="IP1024" s="195"/>
      <c r="IQ1024" s="195"/>
      <c r="IR1024" s="195"/>
      <c r="IS1024" s="195"/>
      <c r="IT1024" s="195"/>
      <c r="IU1024" s="195"/>
      <c r="IV1024" s="195"/>
      <c r="IW1024" s="195"/>
    </row>
    <row r="1025" customFormat="false" ht="10.8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  <c r="IF1025" s="195"/>
      <c r="IG1025" s="195"/>
      <c r="IH1025" s="195"/>
      <c r="II1025" s="195"/>
      <c r="IJ1025" s="195"/>
      <c r="IK1025" s="195"/>
      <c r="IL1025" s="195"/>
      <c r="IM1025" s="195"/>
      <c r="IN1025" s="195"/>
      <c r="IO1025" s="195"/>
      <c r="IP1025" s="195"/>
      <c r="IQ1025" s="195"/>
      <c r="IR1025" s="195"/>
      <c r="IS1025" s="195"/>
      <c r="IT1025" s="195"/>
      <c r="IU1025" s="195"/>
      <c r="IV1025" s="195"/>
      <c r="IW1025" s="195"/>
    </row>
    <row r="1026" customFormat="false" ht="10.8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  <c r="IF1026" s="195"/>
      <c r="IG1026" s="195"/>
      <c r="IH1026" s="195"/>
      <c r="II1026" s="195"/>
      <c r="IJ1026" s="195"/>
      <c r="IK1026" s="195"/>
      <c r="IL1026" s="195"/>
      <c r="IM1026" s="195"/>
      <c r="IN1026" s="195"/>
      <c r="IO1026" s="195"/>
      <c r="IP1026" s="195"/>
      <c r="IQ1026" s="195"/>
      <c r="IR1026" s="195"/>
      <c r="IS1026" s="195"/>
      <c r="IT1026" s="195"/>
      <c r="IU1026" s="195"/>
      <c r="IV1026" s="195"/>
      <c r="IW1026" s="195"/>
    </row>
    <row r="1027" customFormat="false" ht="10.8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  <c r="IF1027" s="195"/>
      <c r="IG1027" s="195"/>
      <c r="IH1027" s="195"/>
      <c r="II1027" s="195"/>
      <c r="IJ1027" s="195"/>
      <c r="IK1027" s="195"/>
      <c r="IL1027" s="195"/>
      <c r="IM1027" s="195"/>
      <c r="IN1027" s="195"/>
      <c r="IO1027" s="195"/>
      <c r="IP1027" s="195"/>
      <c r="IQ1027" s="195"/>
      <c r="IR1027" s="195"/>
      <c r="IS1027" s="195"/>
      <c r="IT1027" s="195"/>
      <c r="IU1027" s="195"/>
      <c r="IV1027" s="195"/>
      <c r="IW1027" s="195"/>
    </row>
    <row r="1028" customFormat="false" ht="10.8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  <c r="IF1028" s="195"/>
      <c r="IG1028" s="195"/>
      <c r="IH1028" s="195"/>
      <c r="II1028" s="195"/>
      <c r="IJ1028" s="195"/>
      <c r="IK1028" s="195"/>
      <c r="IL1028" s="195"/>
      <c r="IM1028" s="195"/>
      <c r="IN1028" s="195"/>
      <c r="IO1028" s="195"/>
      <c r="IP1028" s="195"/>
      <c r="IQ1028" s="195"/>
      <c r="IR1028" s="195"/>
      <c r="IS1028" s="195"/>
      <c r="IT1028" s="195"/>
      <c r="IU1028" s="195"/>
      <c r="IV1028" s="195"/>
      <c r="IW1028" s="195"/>
    </row>
    <row r="1029" customFormat="false" ht="10.8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  <c r="IF1029" s="195"/>
      <c r="IG1029" s="195"/>
      <c r="IH1029" s="195"/>
      <c r="II1029" s="195"/>
      <c r="IJ1029" s="195"/>
      <c r="IK1029" s="195"/>
      <c r="IL1029" s="195"/>
      <c r="IM1029" s="195"/>
      <c r="IN1029" s="195"/>
      <c r="IO1029" s="195"/>
      <c r="IP1029" s="195"/>
      <c r="IQ1029" s="195"/>
      <c r="IR1029" s="195"/>
      <c r="IS1029" s="195"/>
      <c r="IT1029" s="195"/>
      <c r="IU1029" s="195"/>
      <c r="IV1029" s="195"/>
      <c r="IW1029" s="195"/>
    </row>
    <row r="1030" customFormat="false" ht="10.8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  <c r="IF1030" s="195"/>
      <c r="IG1030" s="195"/>
      <c r="IH1030" s="195"/>
      <c r="II1030" s="195"/>
      <c r="IJ1030" s="195"/>
      <c r="IK1030" s="195"/>
      <c r="IL1030" s="195"/>
      <c r="IM1030" s="195"/>
      <c r="IN1030" s="195"/>
      <c r="IO1030" s="195"/>
      <c r="IP1030" s="195"/>
      <c r="IQ1030" s="195"/>
      <c r="IR1030" s="195"/>
      <c r="IS1030" s="195"/>
      <c r="IT1030" s="195"/>
      <c r="IU1030" s="195"/>
      <c r="IV1030" s="195"/>
      <c r="IW1030" s="195"/>
    </row>
    <row r="1031" customFormat="false" ht="10.8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  <c r="IF1031" s="195"/>
      <c r="IG1031" s="195"/>
      <c r="IH1031" s="195"/>
      <c r="II1031" s="195"/>
      <c r="IJ1031" s="195"/>
      <c r="IK1031" s="195"/>
      <c r="IL1031" s="195"/>
      <c r="IM1031" s="195"/>
      <c r="IN1031" s="195"/>
      <c r="IO1031" s="195"/>
      <c r="IP1031" s="195"/>
      <c r="IQ1031" s="195"/>
      <c r="IR1031" s="195"/>
      <c r="IS1031" s="195"/>
      <c r="IT1031" s="195"/>
      <c r="IU1031" s="195"/>
      <c r="IV1031" s="195"/>
      <c r="IW1031" s="195"/>
    </row>
    <row r="1032" customFormat="false" ht="10.8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  <c r="IF1032" s="195"/>
      <c r="IG1032" s="195"/>
      <c r="IH1032" s="195"/>
      <c r="II1032" s="195"/>
      <c r="IJ1032" s="195"/>
      <c r="IK1032" s="195"/>
      <c r="IL1032" s="195"/>
      <c r="IM1032" s="195"/>
      <c r="IN1032" s="195"/>
      <c r="IO1032" s="195"/>
      <c r="IP1032" s="195"/>
      <c r="IQ1032" s="195"/>
      <c r="IR1032" s="195"/>
      <c r="IS1032" s="195"/>
      <c r="IT1032" s="195"/>
      <c r="IU1032" s="195"/>
      <c r="IV1032" s="195"/>
      <c r="IW1032" s="195"/>
    </row>
    <row r="1033" customFormat="false" ht="10.8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  <c r="IF1033" s="195"/>
      <c r="IG1033" s="195"/>
      <c r="IH1033" s="195"/>
      <c r="II1033" s="195"/>
      <c r="IJ1033" s="195"/>
      <c r="IK1033" s="195"/>
      <c r="IL1033" s="195"/>
      <c r="IM1033" s="195"/>
      <c r="IN1033" s="195"/>
      <c r="IO1033" s="195"/>
      <c r="IP1033" s="195"/>
      <c r="IQ1033" s="195"/>
      <c r="IR1033" s="195"/>
      <c r="IS1033" s="195"/>
      <c r="IT1033" s="195"/>
      <c r="IU1033" s="195"/>
      <c r="IV1033" s="195"/>
      <c r="IW1033" s="195"/>
    </row>
    <row r="1034" customFormat="false" ht="10.8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  <c r="IF1034" s="195"/>
      <c r="IG1034" s="195"/>
      <c r="IH1034" s="195"/>
      <c r="II1034" s="195"/>
      <c r="IJ1034" s="195"/>
      <c r="IK1034" s="195"/>
      <c r="IL1034" s="195"/>
      <c r="IM1034" s="195"/>
      <c r="IN1034" s="195"/>
      <c r="IO1034" s="195"/>
      <c r="IP1034" s="195"/>
      <c r="IQ1034" s="195"/>
      <c r="IR1034" s="195"/>
      <c r="IS1034" s="195"/>
      <c r="IT1034" s="195"/>
      <c r="IU1034" s="195"/>
      <c r="IV1034" s="195"/>
      <c r="IW1034" s="195"/>
    </row>
    <row r="1035" customFormat="false" ht="10.8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  <c r="IF1035" s="195"/>
      <c r="IG1035" s="195"/>
      <c r="IH1035" s="195"/>
      <c r="II1035" s="195"/>
      <c r="IJ1035" s="195"/>
      <c r="IK1035" s="195"/>
      <c r="IL1035" s="195"/>
      <c r="IM1035" s="195"/>
      <c r="IN1035" s="195"/>
      <c r="IO1035" s="195"/>
      <c r="IP1035" s="195"/>
      <c r="IQ1035" s="195"/>
      <c r="IR1035" s="195"/>
      <c r="IS1035" s="195"/>
      <c r="IT1035" s="195"/>
      <c r="IU1035" s="195"/>
      <c r="IV1035" s="195"/>
      <c r="IW1035" s="195"/>
    </row>
    <row r="1036" customFormat="false" ht="10.8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  <c r="IF1036" s="195"/>
      <c r="IG1036" s="195"/>
      <c r="IH1036" s="195"/>
      <c r="II1036" s="195"/>
      <c r="IJ1036" s="195"/>
      <c r="IK1036" s="195"/>
      <c r="IL1036" s="195"/>
      <c r="IM1036" s="195"/>
      <c r="IN1036" s="195"/>
      <c r="IO1036" s="195"/>
      <c r="IP1036" s="195"/>
      <c r="IQ1036" s="195"/>
      <c r="IR1036" s="195"/>
      <c r="IS1036" s="195"/>
      <c r="IT1036" s="195"/>
      <c r="IU1036" s="195"/>
      <c r="IV1036" s="195"/>
      <c r="IW1036" s="195"/>
    </row>
    <row r="1037" customFormat="false" ht="10.8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  <c r="IF1037" s="195"/>
      <c r="IG1037" s="195"/>
      <c r="IH1037" s="195"/>
      <c r="II1037" s="195"/>
      <c r="IJ1037" s="195"/>
      <c r="IK1037" s="195"/>
      <c r="IL1037" s="195"/>
      <c r="IM1037" s="195"/>
      <c r="IN1037" s="195"/>
      <c r="IO1037" s="195"/>
      <c r="IP1037" s="195"/>
      <c r="IQ1037" s="195"/>
      <c r="IR1037" s="195"/>
      <c r="IS1037" s="195"/>
      <c r="IT1037" s="195"/>
      <c r="IU1037" s="195"/>
      <c r="IV1037" s="195"/>
      <c r="IW1037" s="195"/>
    </row>
    <row r="1038" customFormat="false" ht="10.8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/>
      <c r="AF1038" s="195"/>
      <c r="AG1038" s="195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195"/>
      <c r="AU1038" s="195"/>
      <c r="AV1038" s="195"/>
      <c r="AW1038" s="195"/>
      <c r="AX1038" s="195"/>
      <c r="AY1038" s="195"/>
      <c r="AZ1038" s="195"/>
      <c r="BA1038" s="195"/>
      <c r="BB1038" s="195"/>
      <c r="BC1038" s="195"/>
      <c r="BD1038" s="195"/>
      <c r="BE1038" s="195"/>
      <c r="BF1038" s="195"/>
      <c r="BG1038" s="195"/>
      <c r="BH1038" s="195"/>
      <c r="BI1038" s="195"/>
      <c r="BJ1038" s="195"/>
      <c r="BK1038" s="195"/>
      <c r="BL1038" s="195"/>
      <c r="BM1038" s="195"/>
      <c r="BN1038" s="195"/>
      <c r="BO1038" s="195"/>
      <c r="BP1038" s="195"/>
      <c r="BQ1038" s="195"/>
      <c r="BR1038" s="195"/>
      <c r="BS1038" s="195"/>
      <c r="BT1038" s="195"/>
      <c r="BU1038" s="195"/>
      <c r="BV1038" s="195"/>
      <c r="BW1038" s="195"/>
      <c r="BX1038" s="195"/>
      <c r="BY1038" s="195"/>
      <c r="BZ1038" s="195"/>
      <c r="CA1038" s="195"/>
      <c r="CB1038" s="195"/>
      <c r="CC1038" s="195"/>
      <c r="CD1038" s="195"/>
      <c r="CE1038" s="195"/>
      <c r="CF1038" s="195"/>
      <c r="CG1038" s="195"/>
      <c r="CH1038" s="195"/>
      <c r="CI1038" s="195"/>
      <c r="CJ1038" s="195"/>
      <c r="CK1038" s="195"/>
      <c r="CL1038" s="195"/>
      <c r="CM1038" s="195"/>
      <c r="CN1038" s="195"/>
      <c r="CO1038" s="195"/>
      <c r="CP1038" s="195"/>
      <c r="CQ1038" s="195"/>
      <c r="CR1038" s="195"/>
      <c r="CS1038" s="195"/>
      <c r="CT1038" s="195"/>
      <c r="CU1038" s="195"/>
      <c r="CV1038" s="195"/>
      <c r="CW1038" s="195"/>
      <c r="CX1038" s="195"/>
      <c r="CY1038" s="195"/>
      <c r="CZ1038" s="195"/>
      <c r="DA1038" s="195"/>
      <c r="DB1038" s="195"/>
      <c r="DC1038" s="195"/>
      <c r="DD1038" s="195"/>
      <c r="DE1038" s="195"/>
      <c r="DF1038" s="195"/>
      <c r="DG1038" s="195"/>
      <c r="DH1038" s="195"/>
      <c r="DI1038" s="195"/>
      <c r="DJ1038" s="195"/>
      <c r="DK1038" s="195"/>
      <c r="DL1038" s="195"/>
      <c r="DM1038" s="195"/>
      <c r="DN1038" s="195"/>
      <c r="DO1038" s="195"/>
      <c r="DP1038" s="195"/>
      <c r="DQ1038" s="195"/>
      <c r="DR1038" s="195"/>
      <c r="DS1038" s="195"/>
      <c r="DT1038" s="195"/>
      <c r="DU1038" s="195"/>
      <c r="DV1038" s="195"/>
      <c r="DW1038" s="195"/>
      <c r="DX1038" s="195"/>
      <c r="DY1038" s="195"/>
      <c r="DZ1038" s="195"/>
      <c r="EA1038" s="195"/>
      <c r="EB1038" s="195"/>
      <c r="EC1038" s="195"/>
      <c r="ED1038" s="195"/>
      <c r="EE1038" s="195"/>
      <c r="EF1038" s="195"/>
      <c r="EG1038" s="195"/>
      <c r="EH1038" s="195"/>
      <c r="EI1038" s="195"/>
      <c r="EJ1038" s="195"/>
      <c r="EK1038" s="195"/>
      <c r="EL1038" s="195"/>
      <c r="EM1038" s="195"/>
      <c r="EN1038" s="195"/>
      <c r="EO1038" s="195"/>
      <c r="EP1038" s="195"/>
      <c r="EQ1038" s="195"/>
      <c r="ER1038" s="195"/>
      <c r="ES1038" s="195"/>
      <c r="ET1038" s="195"/>
      <c r="EU1038" s="195"/>
      <c r="EV1038" s="195"/>
      <c r="EW1038" s="195"/>
      <c r="EX1038" s="195"/>
      <c r="EY1038" s="195"/>
      <c r="EZ1038" s="195"/>
      <c r="FA1038" s="195"/>
      <c r="FB1038" s="195"/>
      <c r="FC1038" s="195"/>
      <c r="FD1038" s="195"/>
      <c r="FE1038" s="195"/>
      <c r="FF1038" s="195"/>
      <c r="FG1038" s="195"/>
      <c r="FH1038" s="195"/>
      <c r="FI1038" s="195"/>
      <c r="FJ1038" s="195"/>
      <c r="FK1038" s="195"/>
      <c r="FL1038" s="195"/>
      <c r="FM1038" s="195"/>
      <c r="FN1038" s="195"/>
      <c r="FO1038" s="195"/>
      <c r="FP1038" s="195"/>
      <c r="FQ1038" s="195"/>
      <c r="FR1038" s="195"/>
      <c r="FS1038" s="195"/>
      <c r="FT1038" s="195"/>
      <c r="FU1038" s="195"/>
      <c r="FV1038" s="195"/>
      <c r="FW1038" s="195"/>
      <c r="FX1038" s="195"/>
      <c r="FY1038" s="195"/>
      <c r="FZ1038" s="195"/>
      <c r="GA1038" s="195"/>
      <c r="GB1038" s="195"/>
      <c r="GC1038" s="195"/>
      <c r="GD1038" s="195"/>
      <c r="GE1038" s="195"/>
      <c r="GF1038" s="195"/>
      <c r="GG1038" s="195"/>
      <c r="GH1038" s="195"/>
      <c r="GI1038" s="195"/>
      <c r="GJ1038" s="195"/>
      <c r="GK1038" s="195"/>
      <c r="GL1038" s="195"/>
      <c r="GM1038" s="195"/>
      <c r="GN1038" s="195"/>
      <c r="GO1038" s="195"/>
      <c r="GP1038" s="195"/>
      <c r="GQ1038" s="195"/>
      <c r="GR1038" s="195"/>
      <c r="GS1038" s="195"/>
      <c r="GT1038" s="195"/>
      <c r="GU1038" s="195"/>
      <c r="GV1038" s="195"/>
      <c r="GW1038" s="195"/>
      <c r="GX1038" s="195"/>
      <c r="GY1038" s="195"/>
      <c r="GZ1038" s="195"/>
      <c r="HA1038" s="195"/>
      <c r="HB1038" s="195"/>
      <c r="HC1038" s="195"/>
      <c r="HD1038" s="195"/>
      <c r="HE1038" s="195"/>
      <c r="HF1038" s="195"/>
      <c r="HG1038" s="195"/>
      <c r="HH1038" s="195"/>
      <c r="HI1038" s="195"/>
      <c r="HJ1038" s="195"/>
      <c r="HK1038" s="195"/>
      <c r="HL1038" s="195"/>
      <c r="HM1038" s="195"/>
      <c r="HN1038" s="195"/>
      <c r="HO1038" s="195"/>
      <c r="HP1038" s="195"/>
      <c r="HQ1038" s="195"/>
      <c r="HR1038" s="195"/>
      <c r="HS1038" s="195"/>
      <c r="HT1038" s="195"/>
      <c r="HU1038" s="195"/>
      <c r="HV1038" s="195"/>
      <c r="HW1038" s="195"/>
      <c r="HX1038" s="195"/>
      <c r="HY1038" s="195"/>
      <c r="HZ1038" s="195"/>
      <c r="IA1038" s="195"/>
      <c r="IB1038" s="195"/>
      <c r="IC1038" s="195"/>
      <c r="ID1038" s="195"/>
      <c r="IE1038" s="195"/>
      <c r="IF1038" s="195"/>
      <c r="IG1038" s="195"/>
      <c r="IH1038" s="195"/>
      <c r="II1038" s="195"/>
      <c r="IJ1038" s="195"/>
      <c r="IK1038" s="195"/>
      <c r="IL1038" s="195"/>
      <c r="IM1038" s="195"/>
      <c r="IN1038" s="195"/>
      <c r="IO1038" s="195"/>
      <c r="IP1038" s="195"/>
      <c r="IQ1038" s="195"/>
      <c r="IR1038" s="195"/>
      <c r="IS1038" s="195"/>
      <c r="IT1038" s="195"/>
      <c r="IU1038" s="195"/>
      <c r="IV1038" s="195"/>
      <c r="IW1038" s="195"/>
    </row>
    <row r="1039" customFormat="false" ht="10.8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/>
      <c r="AF1039" s="195"/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  <c r="BH1039" s="195"/>
      <c r="BI1039" s="195"/>
      <c r="BJ1039" s="195"/>
      <c r="BK1039" s="195"/>
      <c r="BL1039" s="195"/>
      <c r="BM1039" s="195"/>
      <c r="BN1039" s="195"/>
      <c r="BO1039" s="195"/>
      <c r="BP1039" s="195"/>
      <c r="BQ1039" s="195"/>
      <c r="BR1039" s="195"/>
      <c r="BS1039" s="195"/>
      <c r="BT1039" s="195"/>
      <c r="BU1039" s="195"/>
      <c r="BV1039" s="195"/>
      <c r="BW1039" s="195"/>
      <c r="BX1039" s="195"/>
      <c r="BY1039" s="195"/>
      <c r="BZ1039" s="195"/>
      <c r="CA1039" s="195"/>
      <c r="CB1039" s="195"/>
      <c r="CC1039" s="195"/>
      <c r="CD1039" s="195"/>
      <c r="CE1039" s="195"/>
      <c r="CF1039" s="195"/>
      <c r="CG1039" s="195"/>
      <c r="CH1039" s="195"/>
      <c r="CI1039" s="195"/>
      <c r="CJ1039" s="195"/>
      <c r="CK1039" s="195"/>
      <c r="CL1039" s="195"/>
      <c r="CM1039" s="195"/>
      <c r="CN1039" s="195"/>
      <c r="CO1039" s="195"/>
      <c r="CP1039" s="195"/>
      <c r="CQ1039" s="195"/>
      <c r="CR1039" s="195"/>
      <c r="CS1039" s="195"/>
      <c r="CT1039" s="195"/>
      <c r="CU1039" s="195"/>
      <c r="CV1039" s="195"/>
      <c r="CW1039" s="195"/>
      <c r="CX1039" s="195"/>
      <c r="CY1039" s="195"/>
      <c r="CZ1039" s="195"/>
      <c r="DA1039" s="195"/>
      <c r="DB1039" s="195"/>
      <c r="DC1039" s="195"/>
      <c r="DD1039" s="195"/>
      <c r="DE1039" s="195"/>
      <c r="DF1039" s="195"/>
      <c r="DG1039" s="195"/>
      <c r="DH1039" s="195"/>
      <c r="DI1039" s="195"/>
      <c r="DJ1039" s="195"/>
      <c r="DK1039" s="195"/>
      <c r="DL1039" s="195"/>
      <c r="DM1039" s="195"/>
      <c r="DN1039" s="195"/>
      <c r="DO1039" s="195"/>
      <c r="DP1039" s="195"/>
      <c r="DQ1039" s="195"/>
      <c r="DR1039" s="195"/>
      <c r="DS1039" s="195"/>
      <c r="DT1039" s="195"/>
      <c r="DU1039" s="195"/>
      <c r="DV1039" s="195"/>
      <c r="DW1039" s="195"/>
      <c r="DX1039" s="195"/>
      <c r="DY1039" s="195"/>
      <c r="DZ1039" s="195"/>
      <c r="EA1039" s="195"/>
      <c r="EB1039" s="195"/>
      <c r="EC1039" s="195"/>
      <c r="ED1039" s="195"/>
      <c r="EE1039" s="195"/>
      <c r="EF1039" s="195"/>
      <c r="EG1039" s="195"/>
      <c r="EH1039" s="195"/>
      <c r="EI1039" s="195"/>
      <c r="EJ1039" s="195"/>
      <c r="EK1039" s="195"/>
      <c r="EL1039" s="195"/>
      <c r="EM1039" s="195"/>
      <c r="EN1039" s="195"/>
      <c r="EO1039" s="195"/>
      <c r="EP1039" s="195"/>
      <c r="EQ1039" s="195"/>
      <c r="ER1039" s="195"/>
      <c r="ES1039" s="195"/>
      <c r="ET1039" s="195"/>
      <c r="EU1039" s="195"/>
      <c r="EV1039" s="195"/>
      <c r="EW1039" s="195"/>
      <c r="EX1039" s="195"/>
      <c r="EY1039" s="195"/>
      <c r="EZ1039" s="195"/>
      <c r="FA1039" s="195"/>
      <c r="FB1039" s="195"/>
      <c r="FC1039" s="195"/>
      <c r="FD1039" s="195"/>
      <c r="FE1039" s="195"/>
      <c r="FF1039" s="195"/>
      <c r="FG1039" s="195"/>
      <c r="FH1039" s="195"/>
      <c r="FI1039" s="195"/>
      <c r="FJ1039" s="195"/>
      <c r="FK1039" s="195"/>
      <c r="FL1039" s="195"/>
      <c r="FM1039" s="195"/>
      <c r="FN1039" s="195"/>
      <c r="FO1039" s="195"/>
      <c r="FP1039" s="195"/>
      <c r="FQ1039" s="195"/>
      <c r="FR1039" s="195"/>
      <c r="FS1039" s="195"/>
      <c r="FT1039" s="195"/>
      <c r="FU1039" s="195"/>
      <c r="FV1039" s="195"/>
      <c r="FW1039" s="195"/>
      <c r="FX1039" s="195"/>
      <c r="FY1039" s="195"/>
      <c r="FZ1039" s="195"/>
      <c r="GA1039" s="195"/>
      <c r="GB1039" s="195"/>
      <c r="GC1039" s="195"/>
      <c r="GD1039" s="195"/>
      <c r="GE1039" s="195"/>
      <c r="GF1039" s="195"/>
      <c r="GG1039" s="195"/>
      <c r="GH1039" s="195"/>
      <c r="GI1039" s="195"/>
      <c r="GJ1039" s="195"/>
      <c r="GK1039" s="195"/>
      <c r="GL1039" s="195"/>
      <c r="GM1039" s="195"/>
      <c r="GN1039" s="195"/>
      <c r="GO1039" s="195"/>
      <c r="GP1039" s="195"/>
      <c r="GQ1039" s="195"/>
      <c r="GR1039" s="195"/>
      <c r="GS1039" s="195"/>
      <c r="GT1039" s="195"/>
      <c r="GU1039" s="195"/>
      <c r="GV1039" s="195"/>
      <c r="GW1039" s="195"/>
      <c r="GX1039" s="195"/>
      <c r="GY1039" s="195"/>
      <c r="GZ1039" s="195"/>
      <c r="HA1039" s="195"/>
      <c r="HB1039" s="195"/>
      <c r="HC1039" s="195"/>
      <c r="HD1039" s="195"/>
      <c r="HE1039" s="195"/>
      <c r="HF1039" s="195"/>
      <c r="HG1039" s="195"/>
      <c r="HH1039" s="195"/>
      <c r="HI1039" s="195"/>
      <c r="HJ1039" s="195"/>
      <c r="HK1039" s="195"/>
      <c r="HL1039" s="195"/>
      <c r="HM1039" s="195"/>
      <c r="HN1039" s="195"/>
      <c r="HO1039" s="195"/>
      <c r="HP1039" s="195"/>
      <c r="HQ1039" s="195"/>
      <c r="HR1039" s="195"/>
      <c r="HS1039" s="195"/>
      <c r="HT1039" s="195"/>
      <c r="HU1039" s="195"/>
      <c r="HV1039" s="195"/>
      <c r="HW1039" s="195"/>
      <c r="HX1039" s="195"/>
      <c r="HY1039" s="195"/>
      <c r="HZ1039" s="195"/>
      <c r="IA1039" s="195"/>
      <c r="IB1039" s="195"/>
      <c r="IC1039" s="195"/>
      <c r="ID1039" s="195"/>
      <c r="IE1039" s="195"/>
      <c r="IF1039" s="195"/>
      <c r="IG1039" s="195"/>
      <c r="IH1039" s="195"/>
      <c r="II1039" s="195"/>
      <c r="IJ1039" s="195"/>
      <c r="IK1039" s="195"/>
      <c r="IL1039" s="195"/>
      <c r="IM1039" s="195"/>
      <c r="IN1039" s="195"/>
      <c r="IO1039" s="195"/>
      <c r="IP1039" s="195"/>
      <c r="IQ1039" s="195"/>
      <c r="IR1039" s="195"/>
      <c r="IS1039" s="195"/>
      <c r="IT1039" s="195"/>
      <c r="IU1039" s="195"/>
      <c r="IV1039" s="195"/>
      <c r="IW1039" s="195"/>
    </row>
    <row r="1040" customFormat="false" ht="10.8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95"/>
      <c r="AD1040" s="195"/>
      <c r="AE1040" s="195"/>
      <c r="AF1040" s="195"/>
      <c r="AG1040" s="195"/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195"/>
      <c r="AU1040" s="195"/>
      <c r="AV1040" s="195"/>
      <c r="AW1040" s="195"/>
      <c r="AX1040" s="195"/>
      <c r="AY1040" s="195"/>
      <c r="AZ1040" s="195"/>
      <c r="BA1040" s="195"/>
      <c r="BB1040" s="195"/>
      <c r="BC1040" s="195"/>
      <c r="BD1040" s="195"/>
      <c r="BE1040" s="195"/>
      <c r="BF1040" s="195"/>
      <c r="BG1040" s="195"/>
      <c r="BH1040" s="195"/>
      <c r="BI1040" s="195"/>
      <c r="BJ1040" s="195"/>
      <c r="BK1040" s="195"/>
      <c r="BL1040" s="195"/>
      <c r="BM1040" s="195"/>
      <c r="BN1040" s="195"/>
      <c r="BO1040" s="195"/>
      <c r="BP1040" s="195"/>
      <c r="BQ1040" s="195"/>
      <c r="BR1040" s="195"/>
      <c r="BS1040" s="195"/>
      <c r="BT1040" s="195"/>
      <c r="BU1040" s="195"/>
      <c r="BV1040" s="195"/>
      <c r="BW1040" s="195"/>
      <c r="BX1040" s="195"/>
      <c r="BY1040" s="195"/>
      <c r="BZ1040" s="195"/>
      <c r="CA1040" s="195"/>
      <c r="CB1040" s="195"/>
      <c r="CC1040" s="195"/>
      <c r="CD1040" s="195"/>
      <c r="CE1040" s="195"/>
      <c r="CF1040" s="195"/>
      <c r="CG1040" s="195"/>
      <c r="CH1040" s="195"/>
      <c r="CI1040" s="195"/>
      <c r="CJ1040" s="195"/>
      <c r="CK1040" s="195"/>
      <c r="CL1040" s="195"/>
      <c r="CM1040" s="195"/>
      <c r="CN1040" s="195"/>
      <c r="CO1040" s="195"/>
      <c r="CP1040" s="195"/>
      <c r="CQ1040" s="195"/>
      <c r="CR1040" s="195"/>
      <c r="CS1040" s="195"/>
      <c r="CT1040" s="195"/>
      <c r="CU1040" s="195"/>
      <c r="CV1040" s="195"/>
      <c r="CW1040" s="195"/>
      <c r="CX1040" s="195"/>
      <c r="CY1040" s="195"/>
      <c r="CZ1040" s="195"/>
      <c r="DA1040" s="195"/>
      <c r="DB1040" s="195"/>
      <c r="DC1040" s="195"/>
      <c r="DD1040" s="195"/>
      <c r="DE1040" s="195"/>
      <c r="DF1040" s="195"/>
      <c r="DG1040" s="195"/>
      <c r="DH1040" s="195"/>
      <c r="DI1040" s="195"/>
      <c r="DJ1040" s="195"/>
      <c r="DK1040" s="195"/>
      <c r="DL1040" s="195"/>
      <c r="DM1040" s="195"/>
      <c r="DN1040" s="195"/>
      <c r="DO1040" s="195"/>
      <c r="DP1040" s="195"/>
      <c r="DQ1040" s="195"/>
      <c r="DR1040" s="195"/>
      <c r="DS1040" s="195"/>
      <c r="DT1040" s="195"/>
      <c r="DU1040" s="195"/>
      <c r="DV1040" s="195"/>
      <c r="DW1040" s="195"/>
      <c r="DX1040" s="195"/>
      <c r="DY1040" s="195"/>
      <c r="DZ1040" s="195"/>
      <c r="EA1040" s="195"/>
      <c r="EB1040" s="195"/>
      <c r="EC1040" s="195"/>
      <c r="ED1040" s="195"/>
      <c r="EE1040" s="195"/>
      <c r="EF1040" s="195"/>
      <c r="EG1040" s="195"/>
      <c r="EH1040" s="195"/>
      <c r="EI1040" s="195"/>
      <c r="EJ1040" s="195"/>
      <c r="EK1040" s="195"/>
      <c r="EL1040" s="195"/>
      <c r="EM1040" s="195"/>
      <c r="EN1040" s="195"/>
      <c r="EO1040" s="195"/>
      <c r="EP1040" s="195"/>
      <c r="EQ1040" s="195"/>
      <c r="ER1040" s="195"/>
      <c r="ES1040" s="195"/>
      <c r="ET1040" s="195"/>
      <c r="EU1040" s="195"/>
      <c r="EV1040" s="195"/>
      <c r="EW1040" s="195"/>
      <c r="EX1040" s="195"/>
      <c r="EY1040" s="195"/>
      <c r="EZ1040" s="195"/>
      <c r="FA1040" s="195"/>
      <c r="FB1040" s="195"/>
      <c r="FC1040" s="195"/>
      <c r="FD1040" s="195"/>
      <c r="FE1040" s="195"/>
      <c r="FF1040" s="195"/>
      <c r="FG1040" s="195"/>
      <c r="FH1040" s="195"/>
      <c r="FI1040" s="195"/>
      <c r="FJ1040" s="195"/>
      <c r="FK1040" s="195"/>
      <c r="FL1040" s="195"/>
      <c r="FM1040" s="195"/>
      <c r="FN1040" s="195"/>
      <c r="FO1040" s="195"/>
      <c r="FP1040" s="195"/>
      <c r="FQ1040" s="195"/>
      <c r="FR1040" s="195"/>
      <c r="FS1040" s="195"/>
      <c r="FT1040" s="195"/>
      <c r="FU1040" s="195"/>
      <c r="FV1040" s="195"/>
      <c r="FW1040" s="195"/>
      <c r="FX1040" s="195"/>
      <c r="FY1040" s="195"/>
      <c r="FZ1040" s="195"/>
      <c r="GA1040" s="195"/>
      <c r="GB1040" s="195"/>
      <c r="GC1040" s="195"/>
      <c r="GD1040" s="195"/>
      <c r="GE1040" s="195"/>
      <c r="GF1040" s="195"/>
      <c r="GG1040" s="195"/>
      <c r="GH1040" s="195"/>
      <c r="GI1040" s="195"/>
      <c r="GJ1040" s="195"/>
      <c r="GK1040" s="195"/>
      <c r="GL1040" s="195"/>
      <c r="GM1040" s="195"/>
      <c r="GN1040" s="195"/>
      <c r="GO1040" s="195"/>
      <c r="GP1040" s="195"/>
      <c r="GQ1040" s="195"/>
      <c r="GR1040" s="195"/>
      <c r="GS1040" s="195"/>
      <c r="GT1040" s="195"/>
      <c r="GU1040" s="195"/>
      <c r="GV1040" s="195"/>
      <c r="GW1040" s="195"/>
      <c r="GX1040" s="195"/>
      <c r="GY1040" s="195"/>
      <c r="GZ1040" s="195"/>
      <c r="HA1040" s="195"/>
      <c r="HB1040" s="195"/>
      <c r="HC1040" s="195"/>
      <c r="HD1040" s="195"/>
      <c r="HE1040" s="195"/>
      <c r="HF1040" s="195"/>
      <c r="HG1040" s="195"/>
      <c r="HH1040" s="195"/>
      <c r="HI1040" s="195"/>
      <c r="HJ1040" s="195"/>
      <c r="HK1040" s="195"/>
      <c r="HL1040" s="195"/>
      <c r="HM1040" s="195"/>
      <c r="HN1040" s="195"/>
      <c r="HO1040" s="195"/>
      <c r="HP1040" s="195"/>
      <c r="HQ1040" s="195"/>
      <c r="HR1040" s="195"/>
      <c r="HS1040" s="195"/>
      <c r="HT1040" s="195"/>
      <c r="HU1040" s="195"/>
      <c r="HV1040" s="195"/>
      <c r="HW1040" s="195"/>
      <c r="HX1040" s="195"/>
      <c r="HY1040" s="195"/>
      <c r="HZ1040" s="195"/>
      <c r="IA1040" s="195"/>
      <c r="IB1040" s="195"/>
      <c r="IC1040" s="195"/>
      <c r="ID1040" s="195"/>
      <c r="IE1040" s="195"/>
      <c r="IF1040" s="195"/>
      <c r="IG1040" s="195"/>
      <c r="IH1040" s="195"/>
      <c r="II1040" s="195"/>
      <c r="IJ1040" s="195"/>
      <c r="IK1040" s="195"/>
      <c r="IL1040" s="195"/>
      <c r="IM1040" s="195"/>
      <c r="IN1040" s="195"/>
      <c r="IO1040" s="195"/>
      <c r="IP1040" s="195"/>
      <c r="IQ1040" s="195"/>
      <c r="IR1040" s="195"/>
      <c r="IS1040" s="195"/>
      <c r="IT1040" s="195"/>
      <c r="IU1040" s="195"/>
      <c r="IV1040" s="195"/>
      <c r="IW1040" s="195"/>
    </row>
    <row r="1041" customFormat="false" ht="10.8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5"/>
      <c r="J1041" s="195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/>
      <c r="AF1041" s="195"/>
      <c r="AG1041" s="195"/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  <c r="BH1041" s="195"/>
      <c r="BI1041" s="195"/>
      <c r="BJ1041" s="195"/>
      <c r="BK1041" s="195"/>
      <c r="BL1041" s="195"/>
      <c r="BM1041" s="195"/>
      <c r="BN1041" s="195"/>
      <c r="BO1041" s="195"/>
      <c r="BP1041" s="195"/>
      <c r="BQ1041" s="195"/>
      <c r="BR1041" s="195"/>
      <c r="BS1041" s="195"/>
      <c r="BT1041" s="195"/>
      <c r="BU1041" s="195"/>
      <c r="BV1041" s="195"/>
      <c r="BW1041" s="195"/>
      <c r="BX1041" s="195"/>
      <c r="BY1041" s="195"/>
      <c r="BZ1041" s="195"/>
      <c r="CA1041" s="195"/>
      <c r="CB1041" s="195"/>
      <c r="CC1041" s="195"/>
      <c r="CD1041" s="195"/>
      <c r="CE1041" s="195"/>
      <c r="CF1041" s="195"/>
      <c r="CG1041" s="195"/>
      <c r="CH1041" s="195"/>
      <c r="CI1041" s="195"/>
      <c r="CJ1041" s="195"/>
      <c r="CK1041" s="195"/>
      <c r="CL1041" s="195"/>
      <c r="CM1041" s="195"/>
      <c r="CN1041" s="195"/>
      <c r="CO1041" s="195"/>
      <c r="CP1041" s="195"/>
      <c r="CQ1041" s="195"/>
      <c r="CR1041" s="195"/>
      <c r="CS1041" s="195"/>
      <c r="CT1041" s="195"/>
      <c r="CU1041" s="195"/>
      <c r="CV1041" s="195"/>
      <c r="CW1041" s="195"/>
      <c r="CX1041" s="195"/>
      <c r="CY1041" s="195"/>
      <c r="CZ1041" s="195"/>
      <c r="DA1041" s="195"/>
      <c r="DB1041" s="195"/>
      <c r="DC1041" s="195"/>
      <c r="DD1041" s="195"/>
      <c r="DE1041" s="195"/>
      <c r="DF1041" s="195"/>
      <c r="DG1041" s="195"/>
      <c r="DH1041" s="195"/>
      <c r="DI1041" s="195"/>
      <c r="DJ1041" s="195"/>
      <c r="DK1041" s="195"/>
      <c r="DL1041" s="195"/>
      <c r="DM1041" s="195"/>
      <c r="DN1041" s="195"/>
      <c r="DO1041" s="195"/>
      <c r="DP1041" s="195"/>
      <c r="DQ1041" s="195"/>
      <c r="DR1041" s="195"/>
      <c r="DS1041" s="195"/>
      <c r="DT1041" s="195"/>
      <c r="DU1041" s="195"/>
      <c r="DV1041" s="195"/>
      <c r="DW1041" s="195"/>
      <c r="DX1041" s="195"/>
      <c r="DY1041" s="195"/>
      <c r="DZ1041" s="195"/>
      <c r="EA1041" s="195"/>
      <c r="EB1041" s="195"/>
      <c r="EC1041" s="195"/>
      <c r="ED1041" s="195"/>
      <c r="EE1041" s="195"/>
      <c r="EF1041" s="195"/>
      <c r="EG1041" s="195"/>
      <c r="EH1041" s="195"/>
      <c r="EI1041" s="195"/>
      <c r="EJ1041" s="195"/>
      <c r="EK1041" s="195"/>
      <c r="EL1041" s="195"/>
      <c r="EM1041" s="195"/>
      <c r="EN1041" s="195"/>
      <c r="EO1041" s="195"/>
      <c r="EP1041" s="195"/>
      <c r="EQ1041" s="195"/>
      <c r="ER1041" s="195"/>
      <c r="ES1041" s="195"/>
      <c r="ET1041" s="195"/>
      <c r="EU1041" s="195"/>
      <c r="EV1041" s="195"/>
      <c r="EW1041" s="195"/>
      <c r="EX1041" s="195"/>
      <c r="EY1041" s="195"/>
      <c r="EZ1041" s="195"/>
      <c r="FA1041" s="195"/>
      <c r="FB1041" s="195"/>
      <c r="FC1041" s="195"/>
      <c r="FD1041" s="195"/>
      <c r="FE1041" s="195"/>
      <c r="FF1041" s="195"/>
      <c r="FG1041" s="195"/>
      <c r="FH1041" s="195"/>
      <c r="FI1041" s="195"/>
      <c r="FJ1041" s="195"/>
      <c r="FK1041" s="195"/>
      <c r="FL1041" s="195"/>
      <c r="FM1041" s="195"/>
      <c r="FN1041" s="195"/>
      <c r="FO1041" s="195"/>
      <c r="FP1041" s="195"/>
      <c r="FQ1041" s="195"/>
      <c r="FR1041" s="195"/>
      <c r="FS1041" s="195"/>
      <c r="FT1041" s="195"/>
      <c r="FU1041" s="195"/>
      <c r="FV1041" s="195"/>
      <c r="FW1041" s="195"/>
      <c r="FX1041" s="195"/>
      <c r="FY1041" s="195"/>
      <c r="FZ1041" s="195"/>
      <c r="GA1041" s="195"/>
      <c r="GB1041" s="195"/>
      <c r="GC1041" s="195"/>
      <c r="GD1041" s="195"/>
      <c r="GE1041" s="195"/>
      <c r="GF1041" s="195"/>
      <c r="GG1041" s="195"/>
      <c r="GH1041" s="195"/>
      <c r="GI1041" s="195"/>
      <c r="GJ1041" s="195"/>
      <c r="GK1041" s="195"/>
      <c r="GL1041" s="195"/>
      <c r="GM1041" s="195"/>
      <c r="GN1041" s="195"/>
      <c r="GO1041" s="195"/>
      <c r="GP1041" s="195"/>
      <c r="GQ1041" s="195"/>
      <c r="GR1041" s="195"/>
      <c r="GS1041" s="195"/>
      <c r="GT1041" s="195"/>
      <c r="GU1041" s="195"/>
      <c r="GV1041" s="195"/>
      <c r="GW1041" s="195"/>
      <c r="GX1041" s="195"/>
      <c r="GY1041" s="195"/>
      <c r="GZ1041" s="195"/>
      <c r="HA1041" s="195"/>
      <c r="HB1041" s="195"/>
      <c r="HC1041" s="195"/>
      <c r="HD1041" s="195"/>
      <c r="HE1041" s="195"/>
      <c r="HF1041" s="195"/>
      <c r="HG1041" s="195"/>
      <c r="HH1041" s="195"/>
      <c r="HI1041" s="195"/>
      <c r="HJ1041" s="195"/>
      <c r="HK1041" s="195"/>
      <c r="HL1041" s="195"/>
      <c r="HM1041" s="195"/>
      <c r="HN1041" s="195"/>
      <c r="HO1041" s="195"/>
      <c r="HP1041" s="195"/>
      <c r="HQ1041" s="195"/>
      <c r="HR1041" s="195"/>
      <c r="HS1041" s="195"/>
      <c r="HT1041" s="195"/>
      <c r="HU1041" s="195"/>
      <c r="HV1041" s="195"/>
      <c r="HW1041" s="195"/>
      <c r="HX1041" s="195"/>
      <c r="HY1041" s="195"/>
      <c r="HZ1041" s="195"/>
      <c r="IA1041" s="195"/>
      <c r="IB1041" s="195"/>
      <c r="IC1041" s="195"/>
      <c r="ID1041" s="195"/>
      <c r="IE1041" s="195"/>
      <c r="IF1041" s="195"/>
      <c r="IG1041" s="195"/>
      <c r="IH1041" s="195"/>
      <c r="II1041" s="195"/>
      <c r="IJ1041" s="195"/>
      <c r="IK1041" s="195"/>
      <c r="IL1041" s="195"/>
      <c r="IM1041" s="195"/>
      <c r="IN1041" s="195"/>
      <c r="IO1041" s="195"/>
      <c r="IP1041" s="195"/>
      <c r="IQ1041" s="195"/>
      <c r="IR1041" s="195"/>
      <c r="IS1041" s="195"/>
      <c r="IT1041" s="195"/>
      <c r="IU1041" s="195"/>
      <c r="IV1041" s="195"/>
      <c r="IW1041" s="195"/>
    </row>
    <row r="1042" customFormat="false" ht="10.8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/>
      <c r="AF1042" s="195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  <c r="BH1042" s="195"/>
      <c r="BI1042" s="195"/>
      <c r="BJ1042" s="195"/>
      <c r="BK1042" s="195"/>
      <c r="BL1042" s="195"/>
      <c r="BM1042" s="195"/>
      <c r="BN1042" s="195"/>
      <c r="BO1042" s="195"/>
      <c r="BP1042" s="195"/>
      <c r="BQ1042" s="195"/>
      <c r="BR1042" s="195"/>
      <c r="BS1042" s="195"/>
      <c r="BT1042" s="195"/>
      <c r="BU1042" s="195"/>
      <c r="BV1042" s="195"/>
      <c r="BW1042" s="195"/>
      <c r="BX1042" s="195"/>
      <c r="BY1042" s="195"/>
      <c r="BZ1042" s="195"/>
      <c r="CA1042" s="195"/>
      <c r="CB1042" s="195"/>
      <c r="CC1042" s="195"/>
      <c r="CD1042" s="195"/>
      <c r="CE1042" s="195"/>
      <c r="CF1042" s="195"/>
      <c r="CG1042" s="195"/>
      <c r="CH1042" s="195"/>
      <c r="CI1042" s="195"/>
      <c r="CJ1042" s="195"/>
      <c r="CK1042" s="195"/>
      <c r="CL1042" s="195"/>
      <c r="CM1042" s="195"/>
      <c r="CN1042" s="195"/>
      <c r="CO1042" s="195"/>
      <c r="CP1042" s="195"/>
      <c r="CQ1042" s="195"/>
      <c r="CR1042" s="195"/>
      <c r="CS1042" s="195"/>
      <c r="CT1042" s="195"/>
      <c r="CU1042" s="195"/>
      <c r="CV1042" s="195"/>
      <c r="CW1042" s="195"/>
      <c r="CX1042" s="195"/>
      <c r="CY1042" s="195"/>
      <c r="CZ1042" s="195"/>
      <c r="DA1042" s="195"/>
      <c r="DB1042" s="195"/>
      <c r="DC1042" s="195"/>
      <c r="DD1042" s="195"/>
      <c r="DE1042" s="195"/>
      <c r="DF1042" s="195"/>
      <c r="DG1042" s="195"/>
      <c r="DH1042" s="195"/>
      <c r="DI1042" s="195"/>
      <c r="DJ1042" s="195"/>
      <c r="DK1042" s="195"/>
      <c r="DL1042" s="195"/>
      <c r="DM1042" s="195"/>
      <c r="DN1042" s="195"/>
      <c r="DO1042" s="195"/>
      <c r="DP1042" s="195"/>
      <c r="DQ1042" s="195"/>
      <c r="DR1042" s="195"/>
      <c r="DS1042" s="195"/>
      <c r="DT1042" s="195"/>
      <c r="DU1042" s="195"/>
      <c r="DV1042" s="195"/>
      <c r="DW1042" s="195"/>
      <c r="DX1042" s="195"/>
      <c r="DY1042" s="195"/>
      <c r="DZ1042" s="195"/>
      <c r="EA1042" s="195"/>
      <c r="EB1042" s="195"/>
      <c r="EC1042" s="195"/>
      <c r="ED1042" s="195"/>
      <c r="EE1042" s="195"/>
      <c r="EF1042" s="195"/>
      <c r="EG1042" s="195"/>
      <c r="EH1042" s="195"/>
      <c r="EI1042" s="195"/>
      <c r="EJ1042" s="195"/>
      <c r="EK1042" s="195"/>
      <c r="EL1042" s="195"/>
      <c r="EM1042" s="195"/>
      <c r="EN1042" s="195"/>
      <c r="EO1042" s="195"/>
      <c r="EP1042" s="195"/>
      <c r="EQ1042" s="195"/>
      <c r="ER1042" s="195"/>
      <c r="ES1042" s="195"/>
      <c r="ET1042" s="195"/>
      <c r="EU1042" s="195"/>
      <c r="EV1042" s="195"/>
      <c r="EW1042" s="195"/>
      <c r="EX1042" s="195"/>
      <c r="EY1042" s="195"/>
      <c r="EZ1042" s="195"/>
      <c r="FA1042" s="195"/>
      <c r="FB1042" s="195"/>
      <c r="FC1042" s="195"/>
      <c r="FD1042" s="195"/>
      <c r="FE1042" s="195"/>
      <c r="FF1042" s="195"/>
      <c r="FG1042" s="195"/>
      <c r="FH1042" s="195"/>
      <c r="FI1042" s="195"/>
      <c r="FJ1042" s="195"/>
      <c r="FK1042" s="195"/>
      <c r="FL1042" s="195"/>
      <c r="FM1042" s="195"/>
      <c r="FN1042" s="195"/>
      <c r="FO1042" s="195"/>
      <c r="FP1042" s="195"/>
      <c r="FQ1042" s="195"/>
      <c r="FR1042" s="195"/>
      <c r="FS1042" s="195"/>
      <c r="FT1042" s="195"/>
      <c r="FU1042" s="195"/>
      <c r="FV1042" s="195"/>
      <c r="FW1042" s="195"/>
      <c r="FX1042" s="195"/>
      <c r="FY1042" s="195"/>
      <c r="FZ1042" s="195"/>
      <c r="GA1042" s="195"/>
      <c r="GB1042" s="195"/>
      <c r="GC1042" s="195"/>
      <c r="GD1042" s="195"/>
      <c r="GE1042" s="195"/>
      <c r="GF1042" s="195"/>
      <c r="GG1042" s="195"/>
      <c r="GH1042" s="195"/>
      <c r="GI1042" s="195"/>
      <c r="GJ1042" s="195"/>
      <c r="GK1042" s="195"/>
      <c r="GL1042" s="195"/>
      <c r="GM1042" s="195"/>
      <c r="GN1042" s="195"/>
      <c r="GO1042" s="195"/>
      <c r="GP1042" s="195"/>
      <c r="GQ1042" s="195"/>
      <c r="GR1042" s="195"/>
      <c r="GS1042" s="195"/>
      <c r="GT1042" s="195"/>
      <c r="GU1042" s="195"/>
      <c r="GV1042" s="195"/>
      <c r="GW1042" s="195"/>
      <c r="GX1042" s="195"/>
      <c r="GY1042" s="195"/>
      <c r="GZ1042" s="195"/>
      <c r="HA1042" s="195"/>
      <c r="HB1042" s="195"/>
      <c r="HC1042" s="195"/>
      <c r="HD1042" s="195"/>
      <c r="HE1042" s="195"/>
      <c r="HF1042" s="195"/>
      <c r="HG1042" s="195"/>
      <c r="HH1042" s="195"/>
      <c r="HI1042" s="195"/>
      <c r="HJ1042" s="195"/>
      <c r="HK1042" s="195"/>
      <c r="HL1042" s="195"/>
      <c r="HM1042" s="195"/>
      <c r="HN1042" s="195"/>
      <c r="HO1042" s="195"/>
      <c r="HP1042" s="195"/>
      <c r="HQ1042" s="195"/>
      <c r="HR1042" s="195"/>
      <c r="HS1042" s="195"/>
      <c r="HT1042" s="195"/>
      <c r="HU1042" s="195"/>
      <c r="HV1042" s="195"/>
      <c r="HW1042" s="195"/>
      <c r="HX1042" s="195"/>
      <c r="HY1042" s="195"/>
      <c r="HZ1042" s="195"/>
      <c r="IA1042" s="195"/>
      <c r="IB1042" s="195"/>
      <c r="IC1042" s="195"/>
      <c r="ID1042" s="195"/>
      <c r="IE1042" s="195"/>
      <c r="IF1042" s="195"/>
      <c r="IG1042" s="195"/>
      <c r="IH1042" s="195"/>
      <c r="II1042" s="195"/>
      <c r="IJ1042" s="195"/>
      <c r="IK1042" s="195"/>
      <c r="IL1042" s="195"/>
      <c r="IM1042" s="195"/>
      <c r="IN1042" s="195"/>
      <c r="IO1042" s="195"/>
      <c r="IP1042" s="195"/>
      <c r="IQ1042" s="195"/>
      <c r="IR1042" s="195"/>
      <c r="IS1042" s="195"/>
      <c r="IT1042" s="195"/>
      <c r="IU1042" s="195"/>
      <c r="IV1042" s="195"/>
      <c r="IW1042" s="195"/>
    </row>
    <row r="1043" customFormat="false" ht="10.8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/>
      <c r="AF1043" s="195"/>
      <c r="AG1043" s="195"/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  <c r="BH1043" s="195"/>
      <c r="BI1043" s="195"/>
      <c r="BJ1043" s="195"/>
      <c r="BK1043" s="195"/>
      <c r="BL1043" s="195"/>
      <c r="BM1043" s="195"/>
      <c r="BN1043" s="195"/>
      <c r="BO1043" s="195"/>
      <c r="BP1043" s="195"/>
      <c r="BQ1043" s="195"/>
      <c r="BR1043" s="195"/>
      <c r="BS1043" s="195"/>
      <c r="BT1043" s="195"/>
      <c r="BU1043" s="195"/>
      <c r="BV1043" s="195"/>
      <c r="BW1043" s="195"/>
      <c r="BX1043" s="195"/>
      <c r="BY1043" s="195"/>
      <c r="BZ1043" s="195"/>
      <c r="CA1043" s="195"/>
      <c r="CB1043" s="195"/>
      <c r="CC1043" s="195"/>
      <c r="CD1043" s="195"/>
      <c r="CE1043" s="195"/>
      <c r="CF1043" s="195"/>
      <c r="CG1043" s="195"/>
      <c r="CH1043" s="195"/>
      <c r="CI1043" s="195"/>
      <c r="CJ1043" s="195"/>
      <c r="CK1043" s="195"/>
      <c r="CL1043" s="195"/>
      <c r="CM1043" s="195"/>
      <c r="CN1043" s="195"/>
      <c r="CO1043" s="195"/>
      <c r="CP1043" s="195"/>
      <c r="CQ1043" s="195"/>
      <c r="CR1043" s="195"/>
      <c r="CS1043" s="195"/>
      <c r="CT1043" s="195"/>
      <c r="CU1043" s="195"/>
      <c r="CV1043" s="195"/>
      <c r="CW1043" s="195"/>
      <c r="CX1043" s="195"/>
      <c r="CY1043" s="195"/>
      <c r="CZ1043" s="195"/>
      <c r="DA1043" s="195"/>
      <c r="DB1043" s="195"/>
      <c r="DC1043" s="195"/>
      <c r="DD1043" s="195"/>
      <c r="DE1043" s="195"/>
      <c r="DF1043" s="195"/>
      <c r="DG1043" s="195"/>
      <c r="DH1043" s="195"/>
      <c r="DI1043" s="195"/>
      <c r="DJ1043" s="195"/>
      <c r="DK1043" s="195"/>
      <c r="DL1043" s="195"/>
      <c r="DM1043" s="195"/>
      <c r="DN1043" s="195"/>
      <c r="DO1043" s="195"/>
      <c r="DP1043" s="195"/>
      <c r="DQ1043" s="195"/>
      <c r="DR1043" s="195"/>
      <c r="DS1043" s="195"/>
      <c r="DT1043" s="195"/>
      <c r="DU1043" s="195"/>
      <c r="DV1043" s="195"/>
      <c r="DW1043" s="195"/>
      <c r="DX1043" s="195"/>
      <c r="DY1043" s="195"/>
      <c r="DZ1043" s="195"/>
      <c r="EA1043" s="195"/>
      <c r="EB1043" s="195"/>
      <c r="EC1043" s="195"/>
      <c r="ED1043" s="195"/>
      <c r="EE1043" s="195"/>
      <c r="EF1043" s="195"/>
      <c r="EG1043" s="195"/>
      <c r="EH1043" s="195"/>
      <c r="EI1043" s="195"/>
      <c r="EJ1043" s="195"/>
      <c r="EK1043" s="195"/>
      <c r="EL1043" s="195"/>
      <c r="EM1043" s="195"/>
      <c r="EN1043" s="195"/>
      <c r="EO1043" s="195"/>
      <c r="EP1043" s="195"/>
      <c r="EQ1043" s="195"/>
      <c r="ER1043" s="195"/>
      <c r="ES1043" s="195"/>
      <c r="ET1043" s="195"/>
      <c r="EU1043" s="195"/>
      <c r="EV1043" s="195"/>
      <c r="EW1043" s="195"/>
      <c r="EX1043" s="195"/>
      <c r="EY1043" s="195"/>
      <c r="EZ1043" s="195"/>
      <c r="FA1043" s="195"/>
      <c r="FB1043" s="195"/>
      <c r="FC1043" s="195"/>
      <c r="FD1043" s="195"/>
      <c r="FE1043" s="195"/>
      <c r="FF1043" s="195"/>
      <c r="FG1043" s="195"/>
      <c r="FH1043" s="195"/>
      <c r="FI1043" s="195"/>
      <c r="FJ1043" s="195"/>
      <c r="FK1043" s="195"/>
      <c r="FL1043" s="195"/>
      <c r="FM1043" s="195"/>
      <c r="FN1043" s="195"/>
      <c r="FO1043" s="195"/>
      <c r="FP1043" s="195"/>
      <c r="FQ1043" s="195"/>
      <c r="FR1043" s="195"/>
      <c r="FS1043" s="195"/>
      <c r="FT1043" s="195"/>
      <c r="FU1043" s="195"/>
      <c r="FV1043" s="195"/>
      <c r="FW1043" s="195"/>
      <c r="FX1043" s="195"/>
      <c r="FY1043" s="195"/>
      <c r="FZ1043" s="195"/>
      <c r="GA1043" s="195"/>
      <c r="GB1043" s="195"/>
      <c r="GC1043" s="195"/>
      <c r="GD1043" s="195"/>
      <c r="GE1043" s="195"/>
      <c r="GF1043" s="195"/>
      <c r="GG1043" s="195"/>
      <c r="GH1043" s="195"/>
      <c r="GI1043" s="195"/>
      <c r="GJ1043" s="195"/>
      <c r="GK1043" s="195"/>
      <c r="GL1043" s="195"/>
      <c r="GM1043" s="195"/>
      <c r="GN1043" s="195"/>
      <c r="GO1043" s="195"/>
      <c r="GP1043" s="195"/>
      <c r="GQ1043" s="195"/>
      <c r="GR1043" s="195"/>
      <c r="GS1043" s="195"/>
      <c r="GT1043" s="195"/>
      <c r="GU1043" s="195"/>
      <c r="GV1043" s="195"/>
      <c r="GW1043" s="195"/>
      <c r="GX1043" s="195"/>
      <c r="GY1043" s="195"/>
      <c r="GZ1043" s="195"/>
      <c r="HA1043" s="195"/>
      <c r="HB1043" s="195"/>
      <c r="HC1043" s="195"/>
      <c r="HD1043" s="195"/>
      <c r="HE1043" s="195"/>
      <c r="HF1043" s="195"/>
      <c r="HG1043" s="195"/>
      <c r="HH1043" s="195"/>
      <c r="HI1043" s="195"/>
      <c r="HJ1043" s="195"/>
      <c r="HK1043" s="195"/>
      <c r="HL1043" s="195"/>
      <c r="HM1043" s="195"/>
      <c r="HN1043" s="195"/>
      <c r="HO1043" s="195"/>
      <c r="HP1043" s="195"/>
      <c r="HQ1043" s="195"/>
      <c r="HR1043" s="195"/>
      <c r="HS1043" s="195"/>
      <c r="HT1043" s="195"/>
      <c r="HU1043" s="195"/>
      <c r="HV1043" s="195"/>
      <c r="HW1043" s="195"/>
      <c r="HX1043" s="195"/>
      <c r="HY1043" s="195"/>
      <c r="HZ1043" s="195"/>
      <c r="IA1043" s="195"/>
      <c r="IB1043" s="195"/>
      <c r="IC1043" s="195"/>
      <c r="ID1043" s="195"/>
      <c r="IE1043" s="195"/>
      <c r="IF1043" s="195"/>
      <c r="IG1043" s="195"/>
      <c r="IH1043" s="195"/>
      <c r="II1043" s="195"/>
      <c r="IJ1043" s="195"/>
      <c r="IK1043" s="195"/>
      <c r="IL1043" s="195"/>
      <c r="IM1043" s="195"/>
      <c r="IN1043" s="195"/>
      <c r="IO1043" s="195"/>
      <c r="IP1043" s="195"/>
      <c r="IQ1043" s="195"/>
      <c r="IR1043" s="195"/>
      <c r="IS1043" s="195"/>
      <c r="IT1043" s="195"/>
      <c r="IU1043" s="195"/>
      <c r="IV1043" s="195"/>
      <c r="IW1043" s="195"/>
    </row>
    <row r="1044" customFormat="false" ht="10.8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/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  <c r="BH1044" s="195"/>
      <c r="BI1044" s="195"/>
      <c r="BJ1044" s="195"/>
      <c r="BK1044" s="195"/>
      <c r="BL1044" s="195"/>
      <c r="BM1044" s="195"/>
      <c r="BN1044" s="195"/>
      <c r="BO1044" s="195"/>
      <c r="BP1044" s="195"/>
      <c r="BQ1044" s="195"/>
      <c r="BR1044" s="195"/>
      <c r="BS1044" s="195"/>
      <c r="BT1044" s="195"/>
      <c r="BU1044" s="195"/>
      <c r="BV1044" s="195"/>
      <c r="BW1044" s="195"/>
      <c r="BX1044" s="195"/>
      <c r="BY1044" s="195"/>
      <c r="BZ1044" s="195"/>
      <c r="CA1044" s="195"/>
      <c r="CB1044" s="195"/>
      <c r="CC1044" s="195"/>
      <c r="CD1044" s="195"/>
      <c r="CE1044" s="195"/>
      <c r="CF1044" s="195"/>
      <c r="CG1044" s="195"/>
      <c r="CH1044" s="195"/>
      <c r="CI1044" s="195"/>
      <c r="CJ1044" s="195"/>
      <c r="CK1044" s="195"/>
      <c r="CL1044" s="195"/>
      <c r="CM1044" s="195"/>
      <c r="CN1044" s="195"/>
      <c r="CO1044" s="195"/>
      <c r="CP1044" s="195"/>
      <c r="CQ1044" s="195"/>
      <c r="CR1044" s="195"/>
      <c r="CS1044" s="195"/>
      <c r="CT1044" s="195"/>
      <c r="CU1044" s="195"/>
      <c r="CV1044" s="195"/>
      <c r="CW1044" s="195"/>
      <c r="CX1044" s="195"/>
      <c r="CY1044" s="195"/>
      <c r="CZ1044" s="195"/>
      <c r="DA1044" s="195"/>
      <c r="DB1044" s="195"/>
      <c r="DC1044" s="195"/>
      <c r="DD1044" s="195"/>
      <c r="DE1044" s="195"/>
      <c r="DF1044" s="195"/>
      <c r="DG1044" s="195"/>
      <c r="DH1044" s="195"/>
      <c r="DI1044" s="195"/>
      <c r="DJ1044" s="195"/>
      <c r="DK1044" s="195"/>
      <c r="DL1044" s="195"/>
      <c r="DM1044" s="195"/>
      <c r="DN1044" s="195"/>
      <c r="DO1044" s="195"/>
      <c r="DP1044" s="195"/>
      <c r="DQ1044" s="195"/>
      <c r="DR1044" s="195"/>
      <c r="DS1044" s="195"/>
      <c r="DT1044" s="195"/>
      <c r="DU1044" s="195"/>
      <c r="DV1044" s="195"/>
      <c r="DW1044" s="195"/>
      <c r="DX1044" s="195"/>
      <c r="DY1044" s="195"/>
      <c r="DZ1044" s="195"/>
      <c r="EA1044" s="195"/>
      <c r="EB1044" s="195"/>
      <c r="EC1044" s="195"/>
      <c r="ED1044" s="195"/>
      <c r="EE1044" s="195"/>
      <c r="EF1044" s="195"/>
      <c r="EG1044" s="195"/>
      <c r="EH1044" s="195"/>
      <c r="EI1044" s="195"/>
      <c r="EJ1044" s="195"/>
      <c r="EK1044" s="195"/>
      <c r="EL1044" s="195"/>
      <c r="EM1044" s="195"/>
      <c r="EN1044" s="195"/>
      <c r="EO1044" s="195"/>
      <c r="EP1044" s="195"/>
      <c r="EQ1044" s="195"/>
      <c r="ER1044" s="195"/>
      <c r="ES1044" s="195"/>
      <c r="ET1044" s="195"/>
      <c r="EU1044" s="195"/>
      <c r="EV1044" s="195"/>
      <c r="EW1044" s="195"/>
      <c r="EX1044" s="195"/>
      <c r="EY1044" s="195"/>
      <c r="EZ1044" s="195"/>
      <c r="FA1044" s="195"/>
      <c r="FB1044" s="195"/>
      <c r="FC1044" s="195"/>
      <c r="FD1044" s="195"/>
      <c r="FE1044" s="195"/>
      <c r="FF1044" s="195"/>
      <c r="FG1044" s="195"/>
      <c r="FH1044" s="195"/>
      <c r="FI1044" s="195"/>
      <c r="FJ1044" s="195"/>
      <c r="FK1044" s="195"/>
      <c r="FL1044" s="195"/>
      <c r="FM1044" s="195"/>
      <c r="FN1044" s="195"/>
      <c r="FO1044" s="195"/>
      <c r="FP1044" s="195"/>
      <c r="FQ1044" s="195"/>
      <c r="FR1044" s="195"/>
      <c r="FS1044" s="195"/>
      <c r="FT1044" s="195"/>
      <c r="FU1044" s="195"/>
      <c r="FV1044" s="195"/>
      <c r="FW1044" s="195"/>
      <c r="FX1044" s="195"/>
      <c r="FY1044" s="195"/>
      <c r="FZ1044" s="195"/>
      <c r="GA1044" s="195"/>
      <c r="GB1044" s="195"/>
      <c r="GC1044" s="195"/>
      <c r="GD1044" s="195"/>
      <c r="GE1044" s="195"/>
      <c r="GF1044" s="195"/>
      <c r="GG1044" s="195"/>
      <c r="GH1044" s="195"/>
      <c r="GI1044" s="195"/>
      <c r="GJ1044" s="195"/>
      <c r="GK1044" s="195"/>
      <c r="GL1044" s="195"/>
      <c r="GM1044" s="195"/>
      <c r="GN1044" s="195"/>
      <c r="GO1044" s="195"/>
      <c r="GP1044" s="195"/>
      <c r="GQ1044" s="195"/>
      <c r="GR1044" s="195"/>
      <c r="GS1044" s="195"/>
      <c r="GT1044" s="195"/>
      <c r="GU1044" s="195"/>
      <c r="GV1044" s="195"/>
      <c r="GW1044" s="195"/>
      <c r="GX1044" s="195"/>
      <c r="GY1044" s="195"/>
      <c r="GZ1044" s="195"/>
      <c r="HA1044" s="195"/>
      <c r="HB1044" s="195"/>
      <c r="HC1044" s="195"/>
      <c r="HD1044" s="195"/>
      <c r="HE1044" s="195"/>
      <c r="HF1044" s="195"/>
      <c r="HG1044" s="195"/>
      <c r="HH1044" s="195"/>
      <c r="HI1044" s="195"/>
      <c r="HJ1044" s="195"/>
      <c r="HK1044" s="195"/>
      <c r="HL1044" s="195"/>
      <c r="HM1044" s="195"/>
      <c r="HN1044" s="195"/>
      <c r="HO1044" s="195"/>
      <c r="HP1044" s="195"/>
      <c r="HQ1044" s="195"/>
      <c r="HR1044" s="195"/>
      <c r="HS1044" s="195"/>
      <c r="HT1044" s="195"/>
      <c r="HU1044" s="195"/>
      <c r="HV1044" s="195"/>
      <c r="HW1044" s="195"/>
      <c r="HX1044" s="195"/>
      <c r="HY1044" s="195"/>
      <c r="HZ1044" s="195"/>
      <c r="IA1044" s="195"/>
      <c r="IB1044" s="195"/>
      <c r="IC1044" s="195"/>
      <c r="ID1044" s="195"/>
      <c r="IE1044" s="195"/>
      <c r="IF1044" s="195"/>
      <c r="IG1044" s="195"/>
      <c r="IH1044" s="195"/>
      <c r="II1044" s="195"/>
      <c r="IJ1044" s="195"/>
      <c r="IK1044" s="195"/>
      <c r="IL1044" s="195"/>
      <c r="IM1044" s="195"/>
      <c r="IN1044" s="195"/>
      <c r="IO1044" s="195"/>
      <c r="IP1044" s="195"/>
      <c r="IQ1044" s="195"/>
      <c r="IR1044" s="195"/>
      <c r="IS1044" s="195"/>
      <c r="IT1044" s="195"/>
      <c r="IU1044" s="195"/>
      <c r="IV1044" s="195"/>
      <c r="IW1044" s="195"/>
    </row>
    <row r="1045" customFormat="false" ht="10.8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/>
      <c r="AF1045" s="195"/>
      <c r="AG1045" s="195"/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  <c r="BH1045" s="195"/>
      <c r="BI1045" s="195"/>
      <c r="BJ1045" s="195"/>
      <c r="BK1045" s="195"/>
      <c r="BL1045" s="195"/>
      <c r="BM1045" s="195"/>
      <c r="BN1045" s="195"/>
      <c r="BO1045" s="195"/>
      <c r="BP1045" s="195"/>
      <c r="BQ1045" s="195"/>
      <c r="BR1045" s="195"/>
      <c r="BS1045" s="195"/>
      <c r="BT1045" s="195"/>
      <c r="BU1045" s="195"/>
      <c r="BV1045" s="195"/>
      <c r="BW1045" s="195"/>
      <c r="BX1045" s="195"/>
      <c r="BY1045" s="195"/>
      <c r="BZ1045" s="195"/>
      <c r="CA1045" s="195"/>
      <c r="CB1045" s="195"/>
      <c r="CC1045" s="195"/>
      <c r="CD1045" s="195"/>
      <c r="CE1045" s="195"/>
      <c r="CF1045" s="195"/>
      <c r="CG1045" s="195"/>
      <c r="CH1045" s="195"/>
      <c r="CI1045" s="195"/>
      <c r="CJ1045" s="195"/>
      <c r="CK1045" s="195"/>
      <c r="CL1045" s="195"/>
      <c r="CM1045" s="195"/>
      <c r="CN1045" s="195"/>
      <c r="CO1045" s="195"/>
      <c r="CP1045" s="195"/>
      <c r="CQ1045" s="195"/>
      <c r="CR1045" s="195"/>
      <c r="CS1045" s="195"/>
      <c r="CT1045" s="195"/>
      <c r="CU1045" s="195"/>
      <c r="CV1045" s="195"/>
      <c r="CW1045" s="195"/>
      <c r="CX1045" s="195"/>
      <c r="CY1045" s="195"/>
      <c r="CZ1045" s="195"/>
      <c r="DA1045" s="195"/>
      <c r="DB1045" s="195"/>
      <c r="DC1045" s="195"/>
      <c r="DD1045" s="195"/>
      <c r="DE1045" s="195"/>
      <c r="DF1045" s="195"/>
      <c r="DG1045" s="195"/>
      <c r="DH1045" s="195"/>
      <c r="DI1045" s="195"/>
      <c r="DJ1045" s="195"/>
      <c r="DK1045" s="195"/>
      <c r="DL1045" s="195"/>
      <c r="DM1045" s="195"/>
      <c r="DN1045" s="195"/>
      <c r="DO1045" s="195"/>
      <c r="DP1045" s="195"/>
      <c r="DQ1045" s="195"/>
      <c r="DR1045" s="195"/>
      <c r="DS1045" s="195"/>
      <c r="DT1045" s="195"/>
      <c r="DU1045" s="195"/>
      <c r="DV1045" s="195"/>
      <c r="DW1045" s="195"/>
      <c r="DX1045" s="195"/>
      <c r="DY1045" s="195"/>
      <c r="DZ1045" s="195"/>
      <c r="EA1045" s="195"/>
      <c r="EB1045" s="195"/>
      <c r="EC1045" s="195"/>
      <c r="ED1045" s="195"/>
      <c r="EE1045" s="195"/>
      <c r="EF1045" s="195"/>
      <c r="EG1045" s="195"/>
      <c r="EH1045" s="195"/>
      <c r="EI1045" s="195"/>
      <c r="EJ1045" s="195"/>
      <c r="EK1045" s="195"/>
      <c r="EL1045" s="195"/>
      <c r="EM1045" s="195"/>
      <c r="EN1045" s="195"/>
      <c r="EO1045" s="195"/>
      <c r="EP1045" s="195"/>
      <c r="EQ1045" s="195"/>
      <c r="ER1045" s="195"/>
      <c r="ES1045" s="195"/>
      <c r="ET1045" s="195"/>
      <c r="EU1045" s="195"/>
      <c r="EV1045" s="195"/>
      <c r="EW1045" s="195"/>
      <c r="EX1045" s="195"/>
      <c r="EY1045" s="195"/>
      <c r="EZ1045" s="195"/>
      <c r="FA1045" s="195"/>
      <c r="FB1045" s="195"/>
      <c r="FC1045" s="195"/>
      <c r="FD1045" s="195"/>
      <c r="FE1045" s="195"/>
      <c r="FF1045" s="195"/>
      <c r="FG1045" s="195"/>
      <c r="FH1045" s="195"/>
      <c r="FI1045" s="195"/>
      <c r="FJ1045" s="195"/>
      <c r="FK1045" s="195"/>
      <c r="FL1045" s="195"/>
      <c r="FM1045" s="195"/>
      <c r="FN1045" s="195"/>
      <c r="FO1045" s="195"/>
      <c r="FP1045" s="195"/>
      <c r="FQ1045" s="195"/>
      <c r="FR1045" s="195"/>
      <c r="FS1045" s="195"/>
      <c r="FT1045" s="195"/>
      <c r="FU1045" s="195"/>
      <c r="FV1045" s="195"/>
      <c r="FW1045" s="195"/>
      <c r="FX1045" s="195"/>
      <c r="FY1045" s="195"/>
      <c r="FZ1045" s="195"/>
      <c r="GA1045" s="195"/>
      <c r="GB1045" s="195"/>
      <c r="GC1045" s="195"/>
      <c r="GD1045" s="195"/>
      <c r="GE1045" s="195"/>
      <c r="GF1045" s="195"/>
      <c r="GG1045" s="195"/>
      <c r="GH1045" s="195"/>
      <c r="GI1045" s="195"/>
      <c r="GJ1045" s="195"/>
      <c r="GK1045" s="195"/>
      <c r="GL1045" s="195"/>
      <c r="GM1045" s="195"/>
      <c r="GN1045" s="195"/>
      <c r="GO1045" s="195"/>
      <c r="GP1045" s="195"/>
      <c r="GQ1045" s="195"/>
      <c r="GR1045" s="195"/>
      <c r="GS1045" s="195"/>
      <c r="GT1045" s="195"/>
      <c r="GU1045" s="195"/>
      <c r="GV1045" s="195"/>
      <c r="GW1045" s="195"/>
      <c r="GX1045" s="195"/>
      <c r="GY1045" s="195"/>
      <c r="GZ1045" s="195"/>
      <c r="HA1045" s="195"/>
      <c r="HB1045" s="195"/>
      <c r="HC1045" s="195"/>
      <c r="HD1045" s="195"/>
      <c r="HE1045" s="195"/>
      <c r="HF1045" s="195"/>
      <c r="HG1045" s="195"/>
      <c r="HH1045" s="195"/>
      <c r="HI1045" s="195"/>
      <c r="HJ1045" s="195"/>
      <c r="HK1045" s="195"/>
      <c r="HL1045" s="195"/>
      <c r="HM1045" s="195"/>
      <c r="HN1045" s="195"/>
      <c r="HO1045" s="195"/>
      <c r="HP1045" s="195"/>
      <c r="HQ1045" s="195"/>
      <c r="HR1045" s="195"/>
      <c r="HS1045" s="195"/>
      <c r="HT1045" s="195"/>
      <c r="HU1045" s="195"/>
      <c r="HV1045" s="195"/>
      <c r="HW1045" s="195"/>
      <c r="HX1045" s="195"/>
      <c r="HY1045" s="195"/>
      <c r="HZ1045" s="195"/>
      <c r="IA1045" s="195"/>
      <c r="IB1045" s="195"/>
      <c r="IC1045" s="195"/>
      <c r="ID1045" s="195"/>
      <c r="IE1045" s="195"/>
      <c r="IF1045" s="195"/>
      <c r="IG1045" s="195"/>
      <c r="IH1045" s="195"/>
      <c r="II1045" s="195"/>
      <c r="IJ1045" s="195"/>
      <c r="IK1045" s="195"/>
      <c r="IL1045" s="195"/>
      <c r="IM1045" s="195"/>
      <c r="IN1045" s="195"/>
      <c r="IO1045" s="195"/>
      <c r="IP1045" s="195"/>
      <c r="IQ1045" s="195"/>
      <c r="IR1045" s="195"/>
      <c r="IS1045" s="195"/>
      <c r="IT1045" s="195"/>
      <c r="IU1045" s="195"/>
      <c r="IV1045" s="195"/>
      <c r="IW1045" s="195"/>
    </row>
    <row r="1046" customFormat="false" ht="10.8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/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  <c r="BH1046" s="195"/>
      <c r="BI1046" s="195"/>
      <c r="BJ1046" s="195"/>
      <c r="BK1046" s="195"/>
      <c r="BL1046" s="195"/>
      <c r="BM1046" s="195"/>
      <c r="BN1046" s="195"/>
      <c r="BO1046" s="195"/>
      <c r="BP1046" s="195"/>
      <c r="BQ1046" s="195"/>
      <c r="BR1046" s="195"/>
      <c r="BS1046" s="195"/>
      <c r="BT1046" s="195"/>
      <c r="BU1046" s="195"/>
      <c r="BV1046" s="195"/>
      <c r="BW1046" s="195"/>
      <c r="BX1046" s="195"/>
      <c r="BY1046" s="195"/>
      <c r="BZ1046" s="195"/>
      <c r="CA1046" s="195"/>
      <c r="CB1046" s="195"/>
      <c r="CC1046" s="195"/>
      <c r="CD1046" s="195"/>
      <c r="CE1046" s="195"/>
      <c r="CF1046" s="195"/>
      <c r="CG1046" s="195"/>
      <c r="CH1046" s="195"/>
      <c r="CI1046" s="195"/>
      <c r="CJ1046" s="195"/>
      <c r="CK1046" s="195"/>
      <c r="CL1046" s="195"/>
      <c r="CM1046" s="195"/>
      <c r="CN1046" s="195"/>
      <c r="CO1046" s="195"/>
      <c r="CP1046" s="195"/>
      <c r="CQ1046" s="195"/>
      <c r="CR1046" s="195"/>
      <c r="CS1046" s="195"/>
      <c r="CT1046" s="195"/>
      <c r="CU1046" s="195"/>
      <c r="CV1046" s="195"/>
      <c r="CW1046" s="195"/>
      <c r="CX1046" s="195"/>
      <c r="CY1046" s="195"/>
      <c r="CZ1046" s="195"/>
      <c r="DA1046" s="195"/>
      <c r="DB1046" s="195"/>
      <c r="DC1046" s="195"/>
      <c r="DD1046" s="195"/>
      <c r="DE1046" s="195"/>
      <c r="DF1046" s="195"/>
      <c r="DG1046" s="195"/>
      <c r="DH1046" s="195"/>
      <c r="DI1046" s="195"/>
      <c r="DJ1046" s="195"/>
      <c r="DK1046" s="195"/>
      <c r="DL1046" s="195"/>
      <c r="DM1046" s="195"/>
      <c r="DN1046" s="195"/>
      <c r="DO1046" s="195"/>
      <c r="DP1046" s="195"/>
      <c r="DQ1046" s="195"/>
      <c r="DR1046" s="195"/>
      <c r="DS1046" s="195"/>
      <c r="DT1046" s="195"/>
      <c r="DU1046" s="195"/>
      <c r="DV1046" s="195"/>
      <c r="DW1046" s="195"/>
      <c r="DX1046" s="195"/>
      <c r="DY1046" s="195"/>
      <c r="DZ1046" s="195"/>
      <c r="EA1046" s="195"/>
      <c r="EB1046" s="195"/>
      <c r="EC1046" s="195"/>
      <c r="ED1046" s="195"/>
      <c r="EE1046" s="195"/>
      <c r="EF1046" s="195"/>
      <c r="EG1046" s="195"/>
      <c r="EH1046" s="195"/>
      <c r="EI1046" s="195"/>
      <c r="EJ1046" s="195"/>
      <c r="EK1046" s="195"/>
      <c r="EL1046" s="195"/>
      <c r="EM1046" s="195"/>
      <c r="EN1046" s="195"/>
      <c r="EO1046" s="195"/>
      <c r="EP1046" s="195"/>
      <c r="EQ1046" s="195"/>
      <c r="ER1046" s="195"/>
      <c r="ES1046" s="195"/>
      <c r="ET1046" s="195"/>
      <c r="EU1046" s="195"/>
      <c r="EV1046" s="195"/>
      <c r="EW1046" s="195"/>
      <c r="EX1046" s="195"/>
      <c r="EY1046" s="195"/>
      <c r="EZ1046" s="195"/>
      <c r="FA1046" s="195"/>
      <c r="FB1046" s="195"/>
      <c r="FC1046" s="195"/>
      <c r="FD1046" s="195"/>
      <c r="FE1046" s="195"/>
      <c r="FF1046" s="195"/>
      <c r="FG1046" s="195"/>
      <c r="FH1046" s="195"/>
      <c r="FI1046" s="195"/>
      <c r="FJ1046" s="195"/>
      <c r="FK1046" s="195"/>
      <c r="FL1046" s="195"/>
      <c r="FM1046" s="195"/>
      <c r="FN1046" s="195"/>
      <c r="FO1046" s="195"/>
      <c r="FP1046" s="195"/>
      <c r="FQ1046" s="195"/>
      <c r="FR1046" s="195"/>
      <c r="FS1046" s="195"/>
      <c r="FT1046" s="195"/>
      <c r="FU1046" s="195"/>
      <c r="FV1046" s="195"/>
      <c r="FW1046" s="195"/>
      <c r="FX1046" s="195"/>
      <c r="FY1046" s="195"/>
      <c r="FZ1046" s="195"/>
      <c r="GA1046" s="195"/>
      <c r="GB1046" s="195"/>
      <c r="GC1046" s="195"/>
      <c r="GD1046" s="195"/>
      <c r="GE1046" s="195"/>
      <c r="GF1046" s="195"/>
      <c r="GG1046" s="195"/>
      <c r="GH1046" s="195"/>
      <c r="GI1046" s="195"/>
      <c r="GJ1046" s="195"/>
      <c r="GK1046" s="195"/>
      <c r="GL1046" s="195"/>
      <c r="GM1046" s="195"/>
      <c r="GN1046" s="195"/>
      <c r="GO1046" s="195"/>
      <c r="GP1046" s="195"/>
      <c r="GQ1046" s="195"/>
      <c r="GR1046" s="195"/>
      <c r="GS1046" s="195"/>
      <c r="GT1046" s="195"/>
      <c r="GU1046" s="195"/>
      <c r="GV1046" s="195"/>
      <c r="GW1046" s="195"/>
      <c r="GX1046" s="195"/>
      <c r="GY1046" s="195"/>
      <c r="GZ1046" s="195"/>
      <c r="HA1046" s="195"/>
      <c r="HB1046" s="195"/>
      <c r="HC1046" s="195"/>
      <c r="HD1046" s="195"/>
      <c r="HE1046" s="195"/>
      <c r="HF1046" s="195"/>
      <c r="HG1046" s="195"/>
      <c r="HH1046" s="195"/>
      <c r="HI1046" s="195"/>
      <c r="HJ1046" s="195"/>
      <c r="HK1046" s="195"/>
      <c r="HL1046" s="195"/>
      <c r="HM1046" s="195"/>
      <c r="HN1046" s="195"/>
      <c r="HO1046" s="195"/>
      <c r="HP1046" s="195"/>
      <c r="HQ1046" s="195"/>
      <c r="HR1046" s="195"/>
      <c r="HS1046" s="195"/>
      <c r="HT1046" s="195"/>
      <c r="HU1046" s="195"/>
      <c r="HV1046" s="195"/>
      <c r="HW1046" s="195"/>
      <c r="HX1046" s="195"/>
      <c r="HY1046" s="195"/>
      <c r="HZ1046" s="195"/>
      <c r="IA1046" s="195"/>
      <c r="IB1046" s="195"/>
      <c r="IC1046" s="195"/>
      <c r="ID1046" s="195"/>
      <c r="IE1046" s="195"/>
      <c r="IF1046" s="195"/>
      <c r="IG1046" s="195"/>
      <c r="IH1046" s="195"/>
      <c r="II1046" s="195"/>
      <c r="IJ1046" s="195"/>
      <c r="IK1046" s="195"/>
      <c r="IL1046" s="195"/>
      <c r="IM1046" s="195"/>
      <c r="IN1046" s="195"/>
      <c r="IO1046" s="195"/>
      <c r="IP1046" s="195"/>
      <c r="IQ1046" s="195"/>
      <c r="IR1046" s="195"/>
      <c r="IS1046" s="195"/>
      <c r="IT1046" s="195"/>
      <c r="IU1046" s="195"/>
      <c r="IV1046" s="195"/>
      <c r="IW1046" s="195"/>
    </row>
    <row r="1047" customFormat="false" ht="10.8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/>
      <c r="AF1047" s="195"/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  <c r="BH1047" s="195"/>
      <c r="BI1047" s="195"/>
      <c r="BJ1047" s="195"/>
      <c r="BK1047" s="195"/>
      <c r="BL1047" s="195"/>
      <c r="BM1047" s="195"/>
      <c r="BN1047" s="195"/>
      <c r="BO1047" s="195"/>
      <c r="BP1047" s="195"/>
      <c r="BQ1047" s="195"/>
      <c r="BR1047" s="195"/>
      <c r="BS1047" s="195"/>
      <c r="BT1047" s="195"/>
      <c r="BU1047" s="195"/>
      <c r="BV1047" s="195"/>
      <c r="BW1047" s="195"/>
      <c r="BX1047" s="195"/>
      <c r="BY1047" s="195"/>
      <c r="BZ1047" s="195"/>
      <c r="CA1047" s="195"/>
      <c r="CB1047" s="195"/>
      <c r="CC1047" s="195"/>
      <c r="CD1047" s="195"/>
      <c r="CE1047" s="195"/>
      <c r="CF1047" s="195"/>
      <c r="CG1047" s="195"/>
      <c r="CH1047" s="195"/>
      <c r="CI1047" s="195"/>
      <c r="CJ1047" s="195"/>
      <c r="CK1047" s="195"/>
      <c r="CL1047" s="195"/>
      <c r="CM1047" s="195"/>
      <c r="CN1047" s="195"/>
      <c r="CO1047" s="195"/>
      <c r="CP1047" s="195"/>
      <c r="CQ1047" s="195"/>
      <c r="CR1047" s="195"/>
      <c r="CS1047" s="195"/>
      <c r="CT1047" s="195"/>
      <c r="CU1047" s="195"/>
      <c r="CV1047" s="195"/>
      <c r="CW1047" s="195"/>
      <c r="CX1047" s="195"/>
      <c r="CY1047" s="195"/>
      <c r="CZ1047" s="195"/>
      <c r="DA1047" s="195"/>
      <c r="DB1047" s="195"/>
      <c r="DC1047" s="195"/>
      <c r="DD1047" s="195"/>
      <c r="DE1047" s="195"/>
      <c r="DF1047" s="195"/>
      <c r="DG1047" s="195"/>
      <c r="DH1047" s="195"/>
      <c r="DI1047" s="195"/>
      <c r="DJ1047" s="195"/>
      <c r="DK1047" s="195"/>
      <c r="DL1047" s="195"/>
      <c r="DM1047" s="195"/>
      <c r="DN1047" s="195"/>
      <c r="DO1047" s="195"/>
      <c r="DP1047" s="195"/>
      <c r="DQ1047" s="195"/>
      <c r="DR1047" s="195"/>
      <c r="DS1047" s="195"/>
      <c r="DT1047" s="195"/>
      <c r="DU1047" s="195"/>
      <c r="DV1047" s="195"/>
      <c r="DW1047" s="195"/>
      <c r="DX1047" s="195"/>
      <c r="DY1047" s="195"/>
      <c r="DZ1047" s="195"/>
      <c r="EA1047" s="195"/>
      <c r="EB1047" s="195"/>
      <c r="EC1047" s="195"/>
      <c r="ED1047" s="195"/>
      <c r="EE1047" s="195"/>
      <c r="EF1047" s="195"/>
      <c r="EG1047" s="195"/>
      <c r="EH1047" s="195"/>
      <c r="EI1047" s="195"/>
      <c r="EJ1047" s="195"/>
      <c r="EK1047" s="195"/>
      <c r="EL1047" s="195"/>
      <c r="EM1047" s="195"/>
      <c r="EN1047" s="195"/>
      <c r="EO1047" s="195"/>
      <c r="EP1047" s="195"/>
      <c r="EQ1047" s="195"/>
      <c r="ER1047" s="195"/>
      <c r="ES1047" s="195"/>
      <c r="ET1047" s="195"/>
      <c r="EU1047" s="195"/>
      <c r="EV1047" s="195"/>
      <c r="EW1047" s="195"/>
      <c r="EX1047" s="195"/>
      <c r="EY1047" s="195"/>
      <c r="EZ1047" s="195"/>
      <c r="FA1047" s="195"/>
      <c r="FB1047" s="195"/>
      <c r="FC1047" s="195"/>
      <c r="FD1047" s="195"/>
      <c r="FE1047" s="195"/>
      <c r="FF1047" s="195"/>
      <c r="FG1047" s="195"/>
      <c r="FH1047" s="195"/>
      <c r="FI1047" s="195"/>
      <c r="FJ1047" s="195"/>
      <c r="FK1047" s="195"/>
      <c r="FL1047" s="195"/>
      <c r="FM1047" s="195"/>
      <c r="FN1047" s="195"/>
      <c r="FO1047" s="195"/>
      <c r="FP1047" s="195"/>
      <c r="FQ1047" s="195"/>
      <c r="FR1047" s="195"/>
      <c r="FS1047" s="195"/>
      <c r="FT1047" s="195"/>
      <c r="FU1047" s="195"/>
      <c r="FV1047" s="195"/>
      <c r="FW1047" s="195"/>
      <c r="FX1047" s="195"/>
      <c r="FY1047" s="195"/>
      <c r="FZ1047" s="195"/>
      <c r="GA1047" s="195"/>
      <c r="GB1047" s="195"/>
      <c r="GC1047" s="195"/>
      <c r="GD1047" s="195"/>
      <c r="GE1047" s="195"/>
      <c r="GF1047" s="195"/>
      <c r="GG1047" s="195"/>
      <c r="GH1047" s="195"/>
      <c r="GI1047" s="195"/>
      <c r="GJ1047" s="195"/>
      <c r="GK1047" s="195"/>
      <c r="GL1047" s="195"/>
      <c r="GM1047" s="195"/>
      <c r="GN1047" s="195"/>
      <c r="GO1047" s="195"/>
      <c r="GP1047" s="195"/>
      <c r="GQ1047" s="195"/>
      <c r="GR1047" s="195"/>
      <c r="GS1047" s="195"/>
      <c r="GT1047" s="195"/>
      <c r="GU1047" s="195"/>
      <c r="GV1047" s="195"/>
      <c r="GW1047" s="195"/>
      <c r="GX1047" s="195"/>
      <c r="GY1047" s="195"/>
      <c r="GZ1047" s="195"/>
      <c r="HA1047" s="195"/>
      <c r="HB1047" s="195"/>
      <c r="HC1047" s="195"/>
      <c r="HD1047" s="195"/>
      <c r="HE1047" s="195"/>
      <c r="HF1047" s="195"/>
      <c r="HG1047" s="195"/>
      <c r="HH1047" s="195"/>
      <c r="HI1047" s="195"/>
      <c r="HJ1047" s="195"/>
      <c r="HK1047" s="195"/>
      <c r="HL1047" s="195"/>
      <c r="HM1047" s="195"/>
      <c r="HN1047" s="195"/>
      <c r="HO1047" s="195"/>
      <c r="HP1047" s="195"/>
      <c r="HQ1047" s="195"/>
      <c r="HR1047" s="195"/>
      <c r="HS1047" s="195"/>
      <c r="HT1047" s="195"/>
      <c r="HU1047" s="195"/>
      <c r="HV1047" s="195"/>
      <c r="HW1047" s="195"/>
      <c r="HX1047" s="195"/>
      <c r="HY1047" s="195"/>
      <c r="HZ1047" s="195"/>
      <c r="IA1047" s="195"/>
      <c r="IB1047" s="195"/>
      <c r="IC1047" s="195"/>
      <c r="ID1047" s="195"/>
      <c r="IE1047" s="195"/>
      <c r="IF1047" s="195"/>
      <c r="IG1047" s="195"/>
      <c r="IH1047" s="195"/>
      <c r="II1047" s="195"/>
      <c r="IJ1047" s="195"/>
      <c r="IK1047" s="195"/>
      <c r="IL1047" s="195"/>
      <c r="IM1047" s="195"/>
      <c r="IN1047" s="195"/>
      <c r="IO1047" s="195"/>
      <c r="IP1047" s="195"/>
      <c r="IQ1047" s="195"/>
      <c r="IR1047" s="195"/>
      <c r="IS1047" s="195"/>
      <c r="IT1047" s="195"/>
      <c r="IU1047" s="195"/>
      <c r="IV1047" s="195"/>
      <c r="IW1047" s="195"/>
    </row>
    <row r="1048" customFormat="false" ht="10.8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5"/>
      <c r="J1048" s="195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/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  <c r="BH1048" s="195"/>
      <c r="BI1048" s="195"/>
      <c r="BJ1048" s="195"/>
      <c r="BK1048" s="195"/>
      <c r="BL1048" s="195"/>
      <c r="BM1048" s="195"/>
      <c r="BN1048" s="195"/>
      <c r="BO1048" s="195"/>
      <c r="BP1048" s="195"/>
      <c r="BQ1048" s="195"/>
      <c r="BR1048" s="195"/>
      <c r="BS1048" s="195"/>
      <c r="BT1048" s="195"/>
      <c r="BU1048" s="195"/>
      <c r="BV1048" s="195"/>
      <c r="BW1048" s="195"/>
      <c r="BX1048" s="195"/>
      <c r="BY1048" s="195"/>
      <c r="BZ1048" s="195"/>
      <c r="CA1048" s="195"/>
      <c r="CB1048" s="195"/>
      <c r="CC1048" s="195"/>
      <c r="CD1048" s="195"/>
      <c r="CE1048" s="195"/>
      <c r="CF1048" s="195"/>
      <c r="CG1048" s="195"/>
      <c r="CH1048" s="195"/>
      <c r="CI1048" s="195"/>
      <c r="CJ1048" s="195"/>
      <c r="CK1048" s="195"/>
      <c r="CL1048" s="195"/>
      <c r="CM1048" s="195"/>
      <c r="CN1048" s="195"/>
      <c r="CO1048" s="195"/>
      <c r="CP1048" s="195"/>
      <c r="CQ1048" s="195"/>
      <c r="CR1048" s="195"/>
      <c r="CS1048" s="195"/>
      <c r="CT1048" s="195"/>
      <c r="CU1048" s="195"/>
      <c r="CV1048" s="195"/>
      <c r="CW1048" s="195"/>
      <c r="CX1048" s="195"/>
      <c r="CY1048" s="195"/>
      <c r="CZ1048" s="195"/>
      <c r="DA1048" s="195"/>
      <c r="DB1048" s="195"/>
      <c r="DC1048" s="195"/>
      <c r="DD1048" s="195"/>
      <c r="DE1048" s="195"/>
      <c r="DF1048" s="195"/>
      <c r="DG1048" s="195"/>
      <c r="DH1048" s="195"/>
      <c r="DI1048" s="195"/>
      <c r="DJ1048" s="195"/>
      <c r="DK1048" s="195"/>
      <c r="DL1048" s="195"/>
      <c r="DM1048" s="195"/>
      <c r="DN1048" s="195"/>
      <c r="DO1048" s="195"/>
      <c r="DP1048" s="195"/>
      <c r="DQ1048" s="195"/>
      <c r="DR1048" s="195"/>
      <c r="DS1048" s="195"/>
      <c r="DT1048" s="195"/>
      <c r="DU1048" s="195"/>
      <c r="DV1048" s="195"/>
      <c r="DW1048" s="195"/>
      <c r="DX1048" s="195"/>
      <c r="DY1048" s="195"/>
      <c r="DZ1048" s="195"/>
      <c r="EA1048" s="195"/>
      <c r="EB1048" s="195"/>
      <c r="EC1048" s="195"/>
      <c r="ED1048" s="195"/>
      <c r="EE1048" s="195"/>
      <c r="EF1048" s="195"/>
      <c r="EG1048" s="195"/>
      <c r="EH1048" s="195"/>
      <c r="EI1048" s="195"/>
      <c r="EJ1048" s="195"/>
      <c r="EK1048" s="195"/>
      <c r="EL1048" s="195"/>
      <c r="EM1048" s="195"/>
      <c r="EN1048" s="195"/>
      <c r="EO1048" s="195"/>
      <c r="EP1048" s="195"/>
      <c r="EQ1048" s="195"/>
      <c r="ER1048" s="195"/>
      <c r="ES1048" s="195"/>
      <c r="ET1048" s="195"/>
      <c r="EU1048" s="195"/>
      <c r="EV1048" s="195"/>
      <c r="EW1048" s="195"/>
      <c r="EX1048" s="195"/>
      <c r="EY1048" s="195"/>
      <c r="EZ1048" s="195"/>
      <c r="FA1048" s="195"/>
      <c r="FB1048" s="195"/>
      <c r="FC1048" s="195"/>
      <c r="FD1048" s="195"/>
      <c r="FE1048" s="195"/>
      <c r="FF1048" s="195"/>
      <c r="FG1048" s="195"/>
      <c r="FH1048" s="195"/>
      <c r="FI1048" s="195"/>
      <c r="FJ1048" s="195"/>
      <c r="FK1048" s="195"/>
      <c r="FL1048" s="195"/>
      <c r="FM1048" s="195"/>
      <c r="FN1048" s="195"/>
      <c r="FO1048" s="195"/>
      <c r="FP1048" s="195"/>
      <c r="FQ1048" s="195"/>
      <c r="FR1048" s="195"/>
      <c r="FS1048" s="195"/>
      <c r="FT1048" s="195"/>
      <c r="FU1048" s="195"/>
      <c r="FV1048" s="195"/>
      <c r="FW1048" s="195"/>
      <c r="FX1048" s="195"/>
      <c r="FY1048" s="195"/>
      <c r="FZ1048" s="195"/>
      <c r="GA1048" s="195"/>
      <c r="GB1048" s="195"/>
      <c r="GC1048" s="195"/>
      <c r="GD1048" s="195"/>
      <c r="GE1048" s="195"/>
      <c r="GF1048" s="195"/>
      <c r="GG1048" s="195"/>
      <c r="GH1048" s="195"/>
      <c r="GI1048" s="195"/>
      <c r="GJ1048" s="195"/>
      <c r="GK1048" s="195"/>
      <c r="GL1048" s="195"/>
      <c r="GM1048" s="195"/>
      <c r="GN1048" s="195"/>
      <c r="GO1048" s="195"/>
      <c r="GP1048" s="195"/>
      <c r="GQ1048" s="195"/>
      <c r="GR1048" s="195"/>
      <c r="GS1048" s="195"/>
      <c r="GT1048" s="195"/>
      <c r="GU1048" s="195"/>
      <c r="GV1048" s="195"/>
      <c r="GW1048" s="195"/>
      <c r="GX1048" s="195"/>
      <c r="GY1048" s="195"/>
      <c r="GZ1048" s="195"/>
      <c r="HA1048" s="195"/>
      <c r="HB1048" s="195"/>
      <c r="HC1048" s="195"/>
      <c r="HD1048" s="195"/>
      <c r="HE1048" s="195"/>
      <c r="HF1048" s="195"/>
      <c r="HG1048" s="195"/>
      <c r="HH1048" s="195"/>
      <c r="HI1048" s="195"/>
      <c r="HJ1048" s="195"/>
      <c r="HK1048" s="195"/>
      <c r="HL1048" s="195"/>
      <c r="HM1048" s="195"/>
      <c r="HN1048" s="195"/>
      <c r="HO1048" s="195"/>
      <c r="HP1048" s="195"/>
      <c r="HQ1048" s="195"/>
      <c r="HR1048" s="195"/>
      <c r="HS1048" s="195"/>
      <c r="HT1048" s="195"/>
      <c r="HU1048" s="195"/>
      <c r="HV1048" s="195"/>
      <c r="HW1048" s="195"/>
      <c r="HX1048" s="195"/>
      <c r="HY1048" s="195"/>
      <c r="HZ1048" s="195"/>
      <c r="IA1048" s="195"/>
      <c r="IB1048" s="195"/>
      <c r="IC1048" s="195"/>
      <c r="ID1048" s="195"/>
      <c r="IE1048" s="195"/>
      <c r="IF1048" s="195"/>
      <c r="IG1048" s="195"/>
      <c r="IH1048" s="195"/>
      <c r="II1048" s="195"/>
      <c r="IJ1048" s="195"/>
      <c r="IK1048" s="195"/>
      <c r="IL1048" s="195"/>
      <c r="IM1048" s="195"/>
      <c r="IN1048" s="195"/>
      <c r="IO1048" s="195"/>
      <c r="IP1048" s="195"/>
      <c r="IQ1048" s="195"/>
      <c r="IR1048" s="195"/>
      <c r="IS1048" s="195"/>
      <c r="IT1048" s="195"/>
      <c r="IU1048" s="195"/>
      <c r="IV1048" s="195"/>
      <c r="IW1048" s="195"/>
    </row>
    <row r="1049" customFormat="false" ht="10.8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/>
      <c r="AF1049" s="195"/>
      <c r="AG1049" s="195"/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  <c r="BH1049" s="195"/>
      <c r="BI1049" s="195"/>
      <c r="BJ1049" s="195"/>
      <c r="BK1049" s="195"/>
      <c r="BL1049" s="195"/>
      <c r="BM1049" s="195"/>
      <c r="BN1049" s="195"/>
      <c r="BO1049" s="195"/>
      <c r="BP1049" s="195"/>
      <c r="BQ1049" s="195"/>
      <c r="BR1049" s="195"/>
      <c r="BS1049" s="195"/>
      <c r="BT1049" s="195"/>
      <c r="BU1049" s="195"/>
      <c r="BV1049" s="195"/>
      <c r="BW1049" s="195"/>
      <c r="BX1049" s="195"/>
      <c r="BY1049" s="195"/>
      <c r="BZ1049" s="195"/>
      <c r="CA1049" s="195"/>
      <c r="CB1049" s="195"/>
      <c r="CC1049" s="195"/>
      <c r="CD1049" s="195"/>
      <c r="CE1049" s="195"/>
      <c r="CF1049" s="195"/>
      <c r="CG1049" s="195"/>
      <c r="CH1049" s="195"/>
      <c r="CI1049" s="195"/>
      <c r="CJ1049" s="195"/>
      <c r="CK1049" s="195"/>
      <c r="CL1049" s="195"/>
      <c r="CM1049" s="195"/>
      <c r="CN1049" s="195"/>
      <c r="CO1049" s="195"/>
      <c r="CP1049" s="195"/>
      <c r="CQ1049" s="195"/>
      <c r="CR1049" s="195"/>
      <c r="CS1049" s="195"/>
      <c r="CT1049" s="195"/>
      <c r="CU1049" s="195"/>
      <c r="CV1049" s="195"/>
      <c r="CW1049" s="195"/>
      <c r="CX1049" s="195"/>
      <c r="CY1049" s="195"/>
      <c r="CZ1049" s="195"/>
      <c r="DA1049" s="195"/>
      <c r="DB1049" s="195"/>
      <c r="DC1049" s="195"/>
      <c r="DD1049" s="195"/>
      <c r="DE1049" s="195"/>
      <c r="DF1049" s="195"/>
      <c r="DG1049" s="195"/>
      <c r="DH1049" s="195"/>
      <c r="DI1049" s="195"/>
      <c r="DJ1049" s="195"/>
      <c r="DK1049" s="195"/>
      <c r="DL1049" s="195"/>
      <c r="DM1049" s="195"/>
      <c r="DN1049" s="195"/>
      <c r="DO1049" s="195"/>
      <c r="DP1049" s="195"/>
      <c r="DQ1049" s="195"/>
      <c r="DR1049" s="195"/>
      <c r="DS1049" s="195"/>
      <c r="DT1049" s="195"/>
      <c r="DU1049" s="195"/>
      <c r="DV1049" s="195"/>
      <c r="DW1049" s="195"/>
      <c r="DX1049" s="195"/>
      <c r="DY1049" s="195"/>
      <c r="DZ1049" s="195"/>
      <c r="EA1049" s="195"/>
      <c r="EB1049" s="195"/>
      <c r="EC1049" s="195"/>
      <c r="ED1049" s="195"/>
      <c r="EE1049" s="195"/>
      <c r="EF1049" s="195"/>
      <c r="EG1049" s="195"/>
      <c r="EH1049" s="195"/>
      <c r="EI1049" s="195"/>
      <c r="EJ1049" s="195"/>
      <c r="EK1049" s="195"/>
      <c r="EL1049" s="195"/>
      <c r="EM1049" s="195"/>
      <c r="EN1049" s="195"/>
      <c r="EO1049" s="195"/>
      <c r="EP1049" s="195"/>
      <c r="EQ1049" s="195"/>
      <c r="ER1049" s="195"/>
      <c r="ES1049" s="195"/>
      <c r="ET1049" s="195"/>
      <c r="EU1049" s="195"/>
      <c r="EV1049" s="195"/>
      <c r="EW1049" s="195"/>
      <c r="EX1049" s="195"/>
      <c r="EY1049" s="195"/>
      <c r="EZ1049" s="195"/>
      <c r="FA1049" s="195"/>
      <c r="FB1049" s="195"/>
      <c r="FC1049" s="195"/>
      <c r="FD1049" s="195"/>
      <c r="FE1049" s="195"/>
      <c r="FF1049" s="195"/>
      <c r="FG1049" s="195"/>
      <c r="FH1049" s="195"/>
      <c r="FI1049" s="195"/>
      <c r="FJ1049" s="195"/>
      <c r="FK1049" s="195"/>
      <c r="FL1049" s="195"/>
      <c r="FM1049" s="195"/>
      <c r="FN1049" s="195"/>
      <c r="FO1049" s="195"/>
      <c r="FP1049" s="195"/>
      <c r="FQ1049" s="195"/>
      <c r="FR1049" s="195"/>
      <c r="FS1049" s="195"/>
      <c r="FT1049" s="195"/>
      <c r="FU1049" s="195"/>
      <c r="FV1049" s="195"/>
      <c r="FW1049" s="195"/>
      <c r="FX1049" s="195"/>
      <c r="FY1049" s="195"/>
      <c r="FZ1049" s="195"/>
      <c r="GA1049" s="195"/>
      <c r="GB1049" s="195"/>
      <c r="GC1049" s="195"/>
      <c r="GD1049" s="195"/>
      <c r="GE1049" s="195"/>
      <c r="GF1049" s="195"/>
      <c r="GG1049" s="195"/>
      <c r="GH1049" s="195"/>
      <c r="GI1049" s="195"/>
      <c r="GJ1049" s="195"/>
      <c r="GK1049" s="195"/>
      <c r="GL1049" s="195"/>
      <c r="GM1049" s="195"/>
      <c r="GN1049" s="195"/>
      <c r="GO1049" s="195"/>
      <c r="GP1049" s="195"/>
      <c r="GQ1049" s="195"/>
      <c r="GR1049" s="195"/>
      <c r="GS1049" s="195"/>
      <c r="GT1049" s="195"/>
      <c r="GU1049" s="195"/>
      <c r="GV1049" s="195"/>
      <c r="GW1049" s="195"/>
      <c r="GX1049" s="195"/>
      <c r="GY1049" s="195"/>
      <c r="GZ1049" s="195"/>
      <c r="HA1049" s="195"/>
      <c r="HB1049" s="195"/>
      <c r="HC1049" s="195"/>
      <c r="HD1049" s="195"/>
      <c r="HE1049" s="195"/>
      <c r="HF1049" s="195"/>
      <c r="HG1049" s="195"/>
      <c r="HH1049" s="195"/>
      <c r="HI1049" s="195"/>
      <c r="HJ1049" s="195"/>
      <c r="HK1049" s="195"/>
      <c r="HL1049" s="195"/>
      <c r="HM1049" s="195"/>
      <c r="HN1049" s="195"/>
      <c r="HO1049" s="195"/>
      <c r="HP1049" s="195"/>
      <c r="HQ1049" s="195"/>
      <c r="HR1049" s="195"/>
      <c r="HS1049" s="195"/>
      <c r="HT1049" s="195"/>
      <c r="HU1049" s="195"/>
      <c r="HV1049" s="195"/>
      <c r="HW1049" s="195"/>
      <c r="HX1049" s="195"/>
      <c r="HY1049" s="195"/>
      <c r="HZ1049" s="195"/>
      <c r="IA1049" s="195"/>
      <c r="IB1049" s="195"/>
      <c r="IC1049" s="195"/>
      <c r="ID1049" s="195"/>
      <c r="IE1049" s="195"/>
      <c r="IF1049" s="195"/>
      <c r="IG1049" s="195"/>
      <c r="IH1049" s="195"/>
      <c r="II1049" s="195"/>
      <c r="IJ1049" s="195"/>
      <c r="IK1049" s="195"/>
      <c r="IL1049" s="195"/>
      <c r="IM1049" s="195"/>
      <c r="IN1049" s="195"/>
      <c r="IO1049" s="195"/>
      <c r="IP1049" s="195"/>
      <c r="IQ1049" s="195"/>
      <c r="IR1049" s="195"/>
      <c r="IS1049" s="195"/>
      <c r="IT1049" s="195"/>
      <c r="IU1049" s="195"/>
      <c r="IV1049" s="195"/>
      <c r="IW1049" s="195"/>
    </row>
    <row r="1050" customFormat="false" ht="10.8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5"/>
      <c r="J1050" s="195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/>
      <c r="AF1050" s="195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  <c r="BH1050" s="195"/>
      <c r="BI1050" s="195"/>
      <c r="BJ1050" s="195"/>
      <c r="BK1050" s="195"/>
      <c r="BL1050" s="195"/>
      <c r="BM1050" s="195"/>
      <c r="BN1050" s="195"/>
      <c r="BO1050" s="195"/>
      <c r="BP1050" s="195"/>
      <c r="BQ1050" s="195"/>
      <c r="BR1050" s="195"/>
      <c r="BS1050" s="195"/>
      <c r="BT1050" s="195"/>
      <c r="BU1050" s="195"/>
      <c r="BV1050" s="195"/>
      <c r="BW1050" s="195"/>
      <c r="BX1050" s="195"/>
      <c r="BY1050" s="195"/>
      <c r="BZ1050" s="195"/>
      <c r="CA1050" s="195"/>
      <c r="CB1050" s="195"/>
      <c r="CC1050" s="195"/>
      <c r="CD1050" s="195"/>
      <c r="CE1050" s="195"/>
      <c r="CF1050" s="195"/>
      <c r="CG1050" s="195"/>
      <c r="CH1050" s="195"/>
      <c r="CI1050" s="195"/>
      <c r="CJ1050" s="195"/>
      <c r="CK1050" s="195"/>
      <c r="CL1050" s="195"/>
      <c r="CM1050" s="195"/>
      <c r="CN1050" s="195"/>
      <c r="CO1050" s="195"/>
      <c r="CP1050" s="195"/>
      <c r="CQ1050" s="195"/>
      <c r="CR1050" s="195"/>
      <c r="CS1050" s="195"/>
      <c r="CT1050" s="195"/>
      <c r="CU1050" s="195"/>
      <c r="CV1050" s="195"/>
      <c r="CW1050" s="195"/>
      <c r="CX1050" s="195"/>
      <c r="CY1050" s="195"/>
      <c r="CZ1050" s="195"/>
      <c r="DA1050" s="195"/>
      <c r="DB1050" s="195"/>
      <c r="DC1050" s="195"/>
      <c r="DD1050" s="195"/>
      <c r="DE1050" s="195"/>
      <c r="DF1050" s="195"/>
      <c r="DG1050" s="195"/>
      <c r="DH1050" s="195"/>
      <c r="DI1050" s="195"/>
      <c r="DJ1050" s="195"/>
      <c r="DK1050" s="195"/>
      <c r="DL1050" s="195"/>
      <c r="DM1050" s="195"/>
      <c r="DN1050" s="195"/>
      <c r="DO1050" s="195"/>
      <c r="DP1050" s="195"/>
      <c r="DQ1050" s="195"/>
      <c r="DR1050" s="195"/>
      <c r="DS1050" s="195"/>
      <c r="DT1050" s="195"/>
      <c r="DU1050" s="195"/>
      <c r="DV1050" s="195"/>
      <c r="DW1050" s="195"/>
      <c r="DX1050" s="195"/>
      <c r="DY1050" s="195"/>
      <c r="DZ1050" s="195"/>
      <c r="EA1050" s="195"/>
      <c r="EB1050" s="195"/>
      <c r="EC1050" s="195"/>
      <c r="ED1050" s="195"/>
      <c r="EE1050" s="195"/>
      <c r="EF1050" s="195"/>
      <c r="EG1050" s="195"/>
      <c r="EH1050" s="195"/>
      <c r="EI1050" s="195"/>
      <c r="EJ1050" s="195"/>
      <c r="EK1050" s="195"/>
      <c r="EL1050" s="195"/>
      <c r="EM1050" s="195"/>
      <c r="EN1050" s="195"/>
      <c r="EO1050" s="195"/>
      <c r="EP1050" s="195"/>
      <c r="EQ1050" s="195"/>
      <c r="ER1050" s="195"/>
      <c r="ES1050" s="195"/>
      <c r="ET1050" s="195"/>
      <c r="EU1050" s="195"/>
      <c r="EV1050" s="195"/>
      <c r="EW1050" s="195"/>
      <c r="EX1050" s="195"/>
      <c r="EY1050" s="195"/>
      <c r="EZ1050" s="195"/>
      <c r="FA1050" s="195"/>
      <c r="FB1050" s="195"/>
      <c r="FC1050" s="195"/>
      <c r="FD1050" s="195"/>
      <c r="FE1050" s="195"/>
      <c r="FF1050" s="195"/>
      <c r="FG1050" s="195"/>
      <c r="FH1050" s="195"/>
      <c r="FI1050" s="195"/>
      <c r="FJ1050" s="195"/>
      <c r="FK1050" s="195"/>
      <c r="FL1050" s="195"/>
      <c r="FM1050" s="195"/>
      <c r="FN1050" s="195"/>
      <c r="FO1050" s="195"/>
      <c r="FP1050" s="195"/>
      <c r="FQ1050" s="195"/>
      <c r="FR1050" s="195"/>
      <c r="FS1050" s="195"/>
      <c r="FT1050" s="195"/>
      <c r="FU1050" s="195"/>
      <c r="FV1050" s="195"/>
      <c r="FW1050" s="195"/>
      <c r="FX1050" s="195"/>
      <c r="FY1050" s="195"/>
      <c r="FZ1050" s="195"/>
      <c r="GA1050" s="195"/>
      <c r="GB1050" s="195"/>
      <c r="GC1050" s="195"/>
      <c r="GD1050" s="195"/>
      <c r="GE1050" s="195"/>
      <c r="GF1050" s="195"/>
      <c r="GG1050" s="195"/>
      <c r="GH1050" s="195"/>
      <c r="GI1050" s="195"/>
      <c r="GJ1050" s="195"/>
      <c r="GK1050" s="195"/>
      <c r="GL1050" s="195"/>
      <c r="GM1050" s="195"/>
      <c r="GN1050" s="195"/>
      <c r="GO1050" s="195"/>
      <c r="GP1050" s="195"/>
      <c r="GQ1050" s="195"/>
      <c r="GR1050" s="195"/>
      <c r="GS1050" s="195"/>
      <c r="GT1050" s="195"/>
      <c r="GU1050" s="195"/>
      <c r="GV1050" s="195"/>
      <c r="GW1050" s="195"/>
      <c r="GX1050" s="195"/>
      <c r="GY1050" s="195"/>
      <c r="GZ1050" s="195"/>
      <c r="HA1050" s="195"/>
      <c r="HB1050" s="195"/>
      <c r="HC1050" s="195"/>
      <c r="HD1050" s="195"/>
      <c r="HE1050" s="195"/>
      <c r="HF1050" s="195"/>
      <c r="HG1050" s="195"/>
      <c r="HH1050" s="195"/>
      <c r="HI1050" s="195"/>
      <c r="HJ1050" s="195"/>
      <c r="HK1050" s="195"/>
      <c r="HL1050" s="195"/>
      <c r="HM1050" s="195"/>
      <c r="HN1050" s="195"/>
      <c r="HO1050" s="195"/>
      <c r="HP1050" s="195"/>
      <c r="HQ1050" s="195"/>
      <c r="HR1050" s="195"/>
      <c r="HS1050" s="195"/>
      <c r="HT1050" s="195"/>
      <c r="HU1050" s="195"/>
      <c r="HV1050" s="195"/>
      <c r="HW1050" s="195"/>
      <c r="HX1050" s="195"/>
      <c r="HY1050" s="195"/>
      <c r="HZ1050" s="195"/>
      <c r="IA1050" s="195"/>
      <c r="IB1050" s="195"/>
      <c r="IC1050" s="195"/>
      <c r="ID1050" s="195"/>
      <c r="IE1050" s="195"/>
      <c r="IF1050" s="195"/>
      <c r="IG1050" s="195"/>
      <c r="IH1050" s="195"/>
      <c r="II1050" s="195"/>
      <c r="IJ1050" s="195"/>
      <c r="IK1050" s="195"/>
      <c r="IL1050" s="195"/>
      <c r="IM1050" s="195"/>
      <c r="IN1050" s="195"/>
      <c r="IO1050" s="195"/>
      <c r="IP1050" s="195"/>
      <c r="IQ1050" s="195"/>
      <c r="IR1050" s="195"/>
      <c r="IS1050" s="195"/>
      <c r="IT1050" s="195"/>
      <c r="IU1050" s="195"/>
      <c r="IV1050" s="195"/>
      <c r="IW1050" s="195"/>
    </row>
    <row r="1051" customFormat="false" ht="10.8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5"/>
      <c r="J1051" s="195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/>
      <c r="AF1051" s="195"/>
      <c r="AG1051" s="195"/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  <c r="BH1051" s="195"/>
      <c r="BI1051" s="195"/>
      <c r="BJ1051" s="195"/>
      <c r="BK1051" s="195"/>
      <c r="BL1051" s="195"/>
      <c r="BM1051" s="195"/>
      <c r="BN1051" s="195"/>
      <c r="BO1051" s="195"/>
      <c r="BP1051" s="195"/>
      <c r="BQ1051" s="195"/>
      <c r="BR1051" s="195"/>
      <c r="BS1051" s="195"/>
      <c r="BT1051" s="195"/>
      <c r="BU1051" s="195"/>
      <c r="BV1051" s="195"/>
      <c r="BW1051" s="195"/>
      <c r="BX1051" s="195"/>
      <c r="BY1051" s="195"/>
      <c r="BZ1051" s="195"/>
      <c r="CA1051" s="195"/>
      <c r="CB1051" s="195"/>
      <c r="CC1051" s="195"/>
      <c r="CD1051" s="195"/>
      <c r="CE1051" s="195"/>
      <c r="CF1051" s="195"/>
      <c r="CG1051" s="195"/>
      <c r="CH1051" s="195"/>
      <c r="CI1051" s="195"/>
      <c r="CJ1051" s="195"/>
      <c r="CK1051" s="195"/>
      <c r="CL1051" s="195"/>
      <c r="CM1051" s="195"/>
      <c r="CN1051" s="195"/>
      <c r="CO1051" s="195"/>
      <c r="CP1051" s="195"/>
      <c r="CQ1051" s="195"/>
      <c r="CR1051" s="195"/>
      <c r="CS1051" s="195"/>
      <c r="CT1051" s="195"/>
      <c r="CU1051" s="195"/>
      <c r="CV1051" s="195"/>
      <c r="CW1051" s="195"/>
      <c r="CX1051" s="195"/>
      <c r="CY1051" s="195"/>
      <c r="CZ1051" s="195"/>
      <c r="DA1051" s="195"/>
      <c r="DB1051" s="195"/>
      <c r="DC1051" s="195"/>
      <c r="DD1051" s="195"/>
      <c r="DE1051" s="195"/>
      <c r="DF1051" s="195"/>
      <c r="DG1051" s="195"/>
      <c r="DH1051" s="195"/>
      <c r="DI1051" s="195"/>
      <c r="DJ1051" s="195"/>
      <c r="DK1051" s="195"/>
      <c r="DL1051" s="195"/>
      <c r="DM1051" s="195"/>
      <c r="DN1051" s="195"/>
      <c r="DO1051" s="195"/>
      <c r="DP1051" s="195"/>
      <c r="DQ1051" s="195"/>
      <c r="DR1051" s="195"/>
      <c r="DS1051" s="195"/>
      <c r="DT1051" s="195"/>
      <c r="DU1051" s="195"/>
      <c r="DV1051" s="195"/>
      <c r="DW1051" s="195"/>
      <c r="DX1051" s="195"/>
      <c r="DY1051" s="195"/>
      <c r="DZ1051" s="195"/>
      <c r="EA1051" s="195"/>
      <c r="EB1051" s="195"/>
      <c r="EC1051" s="195"/>
      <c r="ED1051" s="195"/>
      <c r="EE1051" s="195"/>
      <c r="EF1051" s="195"/>
      <c r="EG1051" s="195"/>
      <c r="EH1051" s="195"/>
      <c r="EI1051" s="195"/>
      <c r="EJ1051" s="195"/>
      <c r="EK1051" s="195"/>
      <c r="EL1051" s="195"/>
      <c r="EM1051" s="195"/>
      <c r="EN1051" s="195"/>
      <c r="EO1051" s="195"/>
      <c r="EP1051" s="195"/>
      <c r="EQ1051" s="195"/>
      <c r="ER1051" s="195"/>
      <c r="ES1051" s="195"/>
      <c r="ET1051" s="195"/>
      <c r="EU1051" s="195"/>
      <c r="EV1051" s="195"/>
      <c r="EW1051" s="195"/>
      <c r="EX1051" s="195"/>
      <c r="EY1051" s="195"/>
      <c r="EZ1051" s="195"/>
      <c r="FA1051" s="195"/>
      <c r="FB1051" s="195"/>
      <c r="FC1051" s="195"/>
      <c r="FD1051" s="195"/>
      <c r="FE1051" s="195"/>
      <c r="FF1051" s="195"/>
      <c r="FG1051" s="195"/>
      <c r="FH1051" s="195"/>
      <c r="FI1051" s="195"/>
      <c r="FJ1051" s="195"/>
      <c r="FK1051" s="195"/>
      <c r="FL1051" s="195"/>
      <c r="FM1051" s="195"/>
      <c r="FN1051" s="195"/>
      <c r="FO1051" s="195"/>
      <c r="FP1051" s="195"/>
      <c r="FQ1051" s="195"/>
      <c r="FR1051" s="195"/>
      <c r="FS1051" s="195"/>
      <c r="FT1051" s="195"/>
      <c r="FU1051" s="195"/>
      <c r="FV1051" s="195"/>
      <c r="FW1051" s="195"/>
      <c r="FX1051" s="195"/>
      <c r="FY1051" s="195"/>
      <c r="FZ1051" s="195"/>
      <c r="GA1051" s="195"/>
      <c r="GB1051" s="195"/>
      <c r="GC1051" s="195"/>
      <c r="GD1051" s="195"/>
      <c r="GE1051" s="195"/>
      <c r="GF1051" s="195"/>
      <c r="GG1051" s="195"/>
      <c r="GH1051" s="195"/>
      <c r="GI1051" s="195"/>
      <c r="GJ1051" s="195"/>
      <c r="GK1051" s="195"/>
      <c r="GL1051" s="195"/>
      <c r="GM1051" s="195"/>
      <c r="GN1051" s="195"/>
      <c r="GO1051" s="195"/>
      <c r="GP1051" s="195"/>
      <c r="GQ1051" s="195"/>
      <c r="GR1051" s="195"/>
      <c r="GS1051" s="195"/>
      <c r="GT1051" s="195"/>
      <c r="GU1051" s="195"/>
      <c r="GV1051" s="195"/>
      <c r="GW1051" s="195"/>
      <c r="GX1051" s="195"/>
      <c r="GY1051" s="195"/>
      <c r="GZ1051" s="195"/>
      <c r="HA1051" s="195"/>
      <c r="HB1051" s="195"/>
      <c r="HC1051" s="195"/>
      <c r="HD1051" s="195"/>
      <c r="HE1051" s="195"/>
      <c r="HF1051" s="195"/>
      <c r="HG1051" s="195"/>
      <c r="HH1051" s="195"/>
      <c r="HI1051" s="195"/>
      <c r="HJ1051" s="195"/>
      <c r="HK1051" s="195"/>
      <c r="HL1051" s="195"/>
      <c r="HM1051" s="195"/>
      <c r="HN1051" s="195"/>
      <c r="HO1051" s="195"/>
      <c r="HP1051" s="195"/>
      <c r="HQ1051" s="195"/>
      <c r="HR1051" s="195"/>
      <c r="HS1051" s="195"/>
      <c r="HT1051" s="195"/>
      <c r="HU1051" s="195"/>
      <c r="HV1051" s="195"/>
      <c r="HW1051" s="195"/>
      <c r="HX1051" s="195"/>
      <c r="HY1051" s="195"/>
      <c r="HZ1051" s="195"/>
      <c r="IA1051" s="195"/>
      <c r="IB1051" s="195"/>
      <c r="IC1051" s="195"/>
      <c r="ID1051" s="195"/>
      <c r="IE1051" s="195"/>
      <c r="IF1051" s="195"/>
      <c r="IG1051" s="195"/>
      <c r="IH1051" s="195"/>
      <c r="II1051" s="195"/>
      <c r="IJ1051" s="195"/>
      <c r="IK1051" s="195"/>
      <c r="IL1051" s="195"/>
      <c r="IM1051" s="195"/>
      <c r="IN1051" s="195"/>
      <c r="IO1051" s="195"/>
      <c r="IP1051" s="195"/>
      <c r="IQ1051" s="195"/>
      <c r="IR1051" s="195"/>
      <c r="IS1051" s="195"/>
      <c r="IT1051" s="195"/>
      <c r="IU1051" s="195"/>
      <c r="IV1051" s="195"/>
      <c r="IW1051" s="195"/>
    </row>
    <row r="1052" customFormat="false" ht="10.8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5"/>
      <c r="J1052" s="195"/>
      <c r="K1052" s="195"/>
      <c r="L1052" s="195"/>
      <c r="M1052" s="195"/>
      <c r="N1052" s="195"/>
      <c r="O1052" s="195"/>
      <c r="P1052" s="195"/>
      <c r="Q1052" s="195"/>
      <c r="R1052" s="195"/>
      <c r="S1052" s="195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95"/>
      <c r="AD1052" s="195"/>
      <c r="AE1052" s="195"/>
      <c r="AF1052" s="195"/>
      <c r="AG1052" s="195"/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195"/>
      <c r="AT1052" s="195"/>
      <c r="AU1052" s="195"/>
      <c r="AV1052" s="195"/>
      <c r="AW1052" s="195"/>
      <c r="AX1052" s="195"/>
      <c r="AY1052" s="195"/>
      <c r="AZ1052" s="195"/>
      <c r="BA1052" s="195"/>
      <c r="BB1052" s="195"/>
      <c r="BC1052" s="195"/>
      <c r="BD1052" s="195"/>
      <c r="BE1052" s="195"/>
      <c r="BF1052" s="195"/>
      <c r="BG1052" s="195"/>
      <c r="BH1052" s="195"/>
      <c r="BI1052" s="195"/>
      <c r="BJ1052" s="195"/>
      <c r="BK1052" s="195"/>
      <c r="BL1052" s="195"/>
      <c r="BM1052" s="195"/>
      <c r="BN1052" s="195"/>
      <c r="BO1052" s="195"/>
      <c r="BP1052" s="195"/>
      <c r="BQ1052" s="195"/>
      <c r="BR1052" s="195"/>
      <c r="BS1052" s="195"/>
      <c r="BT1052" s="195"/>
      <c r="BU1052" s="195"/>
      <c r="BV1052" s="195"/>
      <c r="BW1052" s="195"/>
      <c r="BX1052" s="195"/>
      <c r="BY1052" s="195"/>
      <c r="BZ1052" s="195"/>
      <c r="CA1052" s="195"/>
      <c r="CB1052" s="195"/>
      <c r="CC1052" s="195"/>
      <c r="CD1052" s="195"/>
      <c r="CE1052" s="195"/>
      <c r="CF1052" s="195"/>
      <c r="CG1052" s="195"/>
      <c r="CH1052" s="195"/>
      <c r="CI1052" s="195"/>
      <c r="CJ1052" s="195"/>
      <c r="CK1052" s="195"/>
      <c r="CL1052" s="195"/>
      <c r="CM1052" s="195"/>
      <c r="CN1052" s="195"/>
      <c r="CO1052" s="195"/>
      <c r="CP1052" s="195"/>
      <c r="CQ1052" s="195"/>
      <c r="CR1052" s="195"/>
      <c r="CS1052" s="195"/>
      <c r="CT1052" s="195"/>
      <c r="CU1052" s="195"/>
      <c r="CV1052" s="195"/>
      <c r="CW1052" s="195"/>
      <c r="CX1052" s="195"/>
      <c r="CY1052" s="195"/>
      <c r="CZ1052" s="195"/>
      <c r="DA1052" s="195"/>
      <c r="DB1052" s="195"/>
      <c r="DC1052" s="195"/>
      <c r="DD1052" s="195"/>
      <c r="DE1052" s="195"/>
      <c r="DF1052" s="195"/>
      <c r="DG1052" s="195"/>
      <c r="DH1052" s="195"/>
      <c r="DI1052" s="195"/>
      <c r="DJ1052" s="195"/>
      <c r="DK1052" s="195"/>
      <c r="DL1052" s="195"/>
      <c r="DM1052" s="195"/>
      <c r="DN1052" s="195"/>
      <c r="DO1052" s="195"/>
      <c r="DP1052" s="195"/>
      <c r="DQ1052" s="195"/>
      <c r="DR1052" s="195"/>
      <c r="DS1052" s="195"/>
      <c r="DT1052" s="195"/>
      <c r="DU1052" s="195"/>
      <c r="DV1052" s="195"/>
      <c r="DW1052" s="195"/>
      <c r="DX1052" s="195"/>
      <c r="DY1052" s="195"/>
      <c r="DZ1052" s="195"/>
      <c r="EA1052" s="195"/>
      <c r="EB1052" s="195"/>
      <c r="EC1052" s="195"/>
      <c r="ED1052" s="195"/>
      <c r="EE1052" s="195"/>
      <c r="EF1052" s="195"/>
      <c r="EG1052" s="195"/>
      <c r="EH1052" s="195"/>
      <c r="EI1052" s="195"/>
      <c r="EJ1052" s="195"/>
      <c r="EK1052" s="195"/>
      <c r="EL1052" s="195"/>
      <c r="EM1052" s="195"/>
      <c r="EN1052" s="195"/>
      <c r="EO1052" s="195"/>
      <c r="EP1052" s="195"/>
      <c r="EQ1052" s="195"/>
      <c r="ER1052" s="195"/>
      <c r="ES1052" s="195"/>
      <c r="ET1052" s="195"/>
      <c r="EU1052" s="195"/>
      <c r="EV1052" s="195"/>
      <c r="EW1052" s="195"/>
      <c r="EX1052" s="195"/>
      <c r="EY1052" s="195"/>
      <c r="EZ1052" s="195"/>
      <c r="FA1052" s="195"/>
      <c r="FB1052" s="195"/>
      <c r="FC1052" s="195"/>
      <c r="FD1052" s="195"/>
      <c r="FE1052" s="195"/>
      <c r="FF1052" s="195"/>
      <c r="FG1052" s="195"/>
      <c r="FH1052" s="195"/>
      <c r="FI1052" s="195"/>
      <c r="FJ1052" s="195"/>
      <c r="FK1052" s="195"/>
      <c r="FL1052" s="195"/>
      <c r="FM1052" s="195"/>
      <c r="FN1052" s="195"/>
      <c r="FO1052" s="195"/>
      <c r="FP1052" s="195"/>
      <c r="FQ1052" s="195"/>
      <c r="FR1052" s="195"/>
      <c r="FS1052" s="195"/>
      <c r="FT1052" s="195"/>
      <c r="FU1052" s="195"/>
      <c r="FV1052" s="195"/>
      <c r="FW1052" s="195"/>
      <c r="FX1052" s="195"/>
      <c r="FY1052" s="195"/>
      <c r="FZ1052" s="195"/>
      <c r="GA1052" s="195"/>
      <c r="GB1052" s="195"/>
      <c r="GC1052" s="195"/>
      <c r="GD1052" s="195"/>
      <c r="GE1052" s="195"/>
      <c r="GF1052" s="195"/>
      <c r="GG1052" s="195"/>
      <c r="GH1052" s="195"/>
      <c r="GI1052" s="195"/>
      <c r="GJ1052" s="195"/>
      <c r="GK1052" s="195"/>
      <c r="GL1052" s="195"/>
      <c r="GM1052" s="195"/>
      <c r="GN1052" s="195"/>
      <c r="GO1052" s="195"/>
      <c r="GP1052" s="195"/>
      <c r="GQ1052" s="195"/>
      <c r="GR1052" s="195"/>
      <c r="GS1052" s="195"/>
      <c r="GT1052" s="195"/>
      <c r="GU1052" s="195"/>
      <c r="GV1052" s="195"/>
      <c r="GW1052" s="195"/>
      <c r="GX1052" s="195"/>
      <c r="GY1052" s="195"/>
      <c r="GZ1052" s="195"/>
      <c r="HA1052" s="195"/>
      <c r="HB1052" s="195"/>
      <c r="HC1052" s="195"/>
      <c r="HD1052" s="195"/>
      <c r="HE1052" s="195"/>
      <c r="HF1052" s="195"/>
      <c r="HG1052" s="195"/>
      <c r="HH1052" s="195"/>
      <c r="HI1052" s="195"/>
      <c r="HJ1052" s="195"/>
      <c r="HK1052" s="195"/>
      <c r="HL1052" s="195"/>
      <c r="HM1052" s="195"/>
      <c r="HN1052" s="195"/>
      <c r="HO1052" s="195"/>
      <c r="HP1052" s="195"/>
      <c r="HQ1052" s="195"/>
      <c r="HR1052" s="195"/>
      <c r="HS1052" s="195"/>
      <c r="HT1052" s="195"/>
      <c r="HU1052" s="195"/>
      <c r="HV1052" s="195"/>
      <c r="HW1052" s="195"/>
      <c r="HX1052" s="195"/>
      <c r="HY1052" s="195"/>
      <c r="HZ1052" s="195"/>
      <c r="IA1052" s="195"/>
      <c r="IB1052" s="195"/>
      <c r="IC1052" s="195"/>
      <c r="ID1052" s="195"/>
      <c r="IE1052" s="195"/>
      <c r="IF1052" s="195"/>
      <c r="IG1052" s="195"/>
      <c r="IH1052" s="195"/>
      <c r="II1052" s="195"/>
      <c r="IJ1052" s="195"/>
      <c r="IK1052" s="195"/>
      <c r="IL1052" s="195"/>
      <c r="IM1052" s="195"/>
      <c r="IN1052" s="195"/>
      <c r="IO1052" s="195"/>
      <c r="IP1052" s="195"/>
      <c r="IQ1052" s="195"/>
      <c r="IR1052" s="195"/>
      <c r="IS1052" s="195"/>
      <c r="IT1052" s="195"/>
      <c r="IU1052" s="195"/>
      <c r="IV1052" s="195"/>
      <c r="IW1052" s="195"/>
    </row>
    <row r="1053" customFormat="false" ht="10.8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/>
      <c r="AF1053" s="195"/>
      <c r="AG1053" s="195"/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  <c r="BH1053" s="195"/>
      <c r="BI1053" s="195"/>
      <c r="BJ1053" s="195"/>
      <c r="BK1053" s="195"/>
      <c r="BL1053" s="195"/>
      <c r="BM1053" s="195"/>
      <c r="BN1053" s="195"/>
      <c r="BO1053" s="195"/>
      <c r="BP1053" s="195"/>
      <c r="BQ1053" s="195"/>
      <c r="BR1053" s="195"/>
      <c r="BS1053" s="195"/>
      <c r="BT1053" s="195"/>
      <c r="BU1053" s="195"/>
      <c r="BV1053" s="195"/>
      <c r="BW1053" s="195"/>
      <c r="BX1053" s="195"/>
      <c r="BY1053" s="195"/>
      <c r="BZ1053" s="195"/>
      <c r="CA1053" s="195"/>
      <c r="CB1053" s="195"/>
      <c r="CC1053" s="195"/>
      <c r="CD1053" s="195"/>
      <c r="CE1053" s="195"/>
      <c r="CF1053" s="195"/>
      <c r="CG1053" s="195"/>
      <c r="CH1053" s="195"/>
      <c r="CI1053" s="195"/>
      <c r="CJ1053" s="195"/>
      <c r="CK1053" s="195"/>
      <c r="CL1053" s="195"/>
      <c r="CM1053" s="195"/>
      <c r="CN1053" s="195"/>
      <c r="CO1053" s="195"/>
      <c r="CP1053" s="195"/>
      <c r="CQ1053" s="195"/>
      <c r="CR1053" s="195"/>
      <c r="CS1053" s="195"/>
      <c r="CT1053" s="195"/>
      <c r="CU1053" s="195"/>
      <c r="CV1053" s="195"/>
      <c r="CW1053" s="195"/>
      <c r="CX1053" s="195"/>
      <c r="CY1053" s="195"/>
      <c r="CZ1053" s="195"/>
      <c r="DA1053" s="195"/>
      <c r="DB1053" s="195"/>
      <c r="DC1053" s="195"/>
      <c r="DD1053" s="195"/>
      <c r="DE1053" s="195"/>
      <c r="DF1053" s="195"/>
      <c r="DG1053" s="195"/>
      <c r="DH1053" s="195"/>
      <c r="DI1053" s="195"/>
      <c r="DJ1053" s="195"/>
      <c r="DK1053" s="195"/>
      <c r="DL1053" s="195"/>
      <c r="DM1053" s="195"/>
      <c r="DN1053" s="195"/>
      <c r="DO1053" s="195"/>
      <c r="DP1053" s="195"/>
      <c r="DQ1053" s="195"/>
      <c r="DR1053" s="195"/>
      <c r="DS1053" s="195"/>
      <c r="DT1053" s="195"/>
      <c r="DU1053" s="195"/>
      <c r="DV1053" s="195"/>
      <c r="DW1053" s="195"/>
      <c r="DX1053" s="195"/>
      <c r="DY1053" s="195"/>
      <c r="DZ1053" s="195"/>
      <c r="EA1053" s="195"/>
      <c r="EB1053" s="195"/>
      <c r="EC1053" s="195"/>
      <c r="ED1053" s="195"/>
      <c r="EE1053" s="195"/>
      <c r="EF1053" s="195"/>
      <c r="EG1053" s="195"/>
      <c r="EH1053" s="195"/>
      <c r="EI1053" s="195"/>
      <c r="EJ1053" s="195"/>
      <c r="EK1053" s="195"/>
      <c r="EL1053" s="195"/>
      <c r="EM1053" s="195"/>
      <c r="EN1053" s="195"/>
      <c r="EO1053" s="195"/>
      <c r="EP1053" s="195"/>
      <c r="EQ1053" s="195"/>
      <c r="ER1053" s="195"/>
      <c r="ES1053" s="195"/>
      <c r="ET1053" s="195"/>
      <c r="EU1053" s="195"/>
      <c r="EV1053" s="195"/>
      <c r="EW1053" s="195"/>
      <c r="EX1053" s="195"/>
      <c r="EY1053" s="195"/>
      <c r="EZ1053" s="195"/>
      <c r="FA1053" s="195"/>
      <c r="FB1053" s="195"/>
      <c r="FC1053" s="195"/>
      <c r="FD1053" s="195"/>
      <c r="FE1053" s="195"/>
      <c r="FF1053" s="195"/>
      <c r="FG1053" s="195"/>
      <c r="FH1053" s="195"/>
      <c r="FI1053" s="195"/>
      <c r="FJ1053" s="195"/>
      <c r="FK1053" s="195"/>
      <c r="FL1053" s="195"/>
      <c r="FM1053" s="195"/>
      <c r="FN1053" s="195"/>
      <c r="FO1053" s="195"/>
      <c r="FP1053" s="195"/>
      <c r="FQ1053" s="195"/>
      <c r="FR1053" s="195"/>
      <c r="FS1053" s="195"/>
      <c r="FT1053" s="195"/>
      <c r="FU1053" s="195"/>
      <c r="FV1053" s="195"/>
      <c r="FW1053" s="195"/>
      <c r="FX1053" s="195"/>
      <c r="FY1053" s="195"/>
      <c r="FZ1053" s="195"/>
      <c r="GA1053" s="195"/>
      <c r="GB1053" s="195"/>
      <c r="GC1053" s="195"/>
      <c r="GD1053" s="195"/>
      <c r="GE1053" s="195"/>
      <c r="GF1053" s="195"/>
      <c r="GG1053" s="195"/>
      <c r="GH1053" s="195"/>
      <c r="GI1053" s="195"/>
      <c r="GJ1053" s="195"/>
      <c r="GK1053" s="195"/>
      <c r="GL1053" s="195"/>
      <c r="GM1053" s="195"/>
      <c r="GN1053" s="195"/>
      <c r="GO1053" s="195"/>
      <c r="GP1053" s="195"/>
      <c r="GQ1053" s="195"/>
      <c r="GR1053" s="195"/>
      <c r="GS1053" s="195"/>
      <c r="GT1053" s="195"/>
      <c r="GU1053" s="195"/>
      <c r="GV1053" s="195"/>
      <c r="GW1053" s="195"/>
      <c r="GX1053" s="195"/>
      <c r="GY1053" s="195"/>
      <c r="GZ1053" s="195"/>
      <c r="HA1053" s="195"/>
      <c r="HB1053" s="195"/>
      <c r="HC1053" s="195"/>
      <c r="HD1053" s="195"/>
      <c r="HE1053" s="195"/>
      <c r="HF1053" s="195"/>
      <c r="HG1053" s="195"/>
      <c r="HH1053" s="195"/>
      <c r="HI1053" s="195"/>
      <c r="HJ1053" s="195"/>
      <c r="HK1053" s="195"/>
      <c r="HL1053" s="195"/>
      <c r="HM1053" s="195"/>
      <c r="HN1053" s="195"/>
      <c r="HO1053" s="195"/>
      <c r="HP1053" s="195"/>
      <c r="HQ1053" s="195"/>
      <c r="HR1053" s="195"/>
      <c r="HS1053" s="195"/>
      <c r="HT1053" s="195"/>
      <c r="HU1053" s="195"/>
      <c r="HV1053" s="195"/>
      <c r="HW1053" s="195"/>
      <c r="HX1053" s="195"/>
      <c r="HY1053" s="195"/>
      <c r="HZ1053" s="195"/>
      <c r="IA1053" s="195"/>
      <c r="IB1053" s="195"/>
      <c r="IC1053" s="195"/>
      <c r="ID1053" s="195"/>
      <c r="IE1053" s="195"/>
      <c r="IF1053" s="195"/>
      <c r="IG1053" s="195"/>
      <c r="IH1053" s="195"/>
      <c r="II1053" s="195"/>
      <c r="IJ1053" s="195"/>
      <c r="IK1053" s="195"/>
      <c r="IL1053" s="195"/>
      <c r="IM1053" s="195"/>
      <c r="IN1053" s="195"/>
      <c r="IO1053" s="195"/>
      <c r="IP1053" s="195"/>
      <c r="IQ1053" s="195"/>
      <c r="IR1053" s="195"/>
      <c r="IS1053" s="195"/>
      <c r="IT1053" s="195"/>
      <c r="IU1053" s="195"/>
      <c r="IV1053" s="195"/>
      <c r="IW1053" s="195"/>
    </row>
    <row r="1054" customFormat="false" ht="10.8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5"/>
      <c r="J1054" s="195"/>
      <c r="K1054" s="195"/>
      <c r="L1054" s="195"/>
      <c r="M1054" s="195"/>
      <c r="N1054" s="195"/>
      <c r="O1054" s="195"/>
      <c r="P1054" s="195"/>
      <c r="Q1054" s="195"/>
      <c r="R1054" s="195"/>
      <c r="S1054" s="195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/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  <c r="BH1054" s="195"/>
      <c r="BI1054" s="195"/>
      <c r="BJ1054" s="195"/>
      <c r="BK1054" s="195"/>
      <c r="BL1054" s="195"/>
      <c r="BM1054" s="195"/>
      <c r="BN1054" s="195"/>
      <c r="BO1054" s="195"/>
      <c r="BP1054" s="195"/>
      <c r="BQ1054" s="195"/>
      <c r="BR1054" s="195"/>
      <c r="BS1054" s="195"/>
      <c r="BT1054" s="195"/>
      <c r="BU1054" s="195"/>
      <c r="BV1054" s="195"/>
      <c r="BW1054" s="195"/>
      <c r="BX1054" s="195"/>
      <c r="BY1054" s="195"/>
      <c r="BZ1054" s="195"/>
      <c r="CA1054" s="195"/>
      <c r="CB1054" s="195"/>
      <c r="CC1054" s="195"/>
      <c r="CD1054" s="195"/>
      <c r="CE1054" s="195"/>
      <c r="CF1054" s="195"/>
      <c r="CG1054" s="195"/>
      <c r="CH1054" s="195"/>
      <c r="CI1054" s="195"/>
      <c r="CJ1054" s="195"/>
      <c r="CK1054" s="195"/>
      <c r="CL1054" s="195"/>
      <c r="CM1054" s="195"/>
      <c r="CN1054" s="195"/>
      <c r="CO1054" s="195"/>
      <c r="CP1054" s="195"/>
      <c r="CQ1054" s="195"/>
      <c r="CR1054" s="195"/>
      <c r="CS1054" s="195"/>
      <c r="CT1054" s="195"/>
      <c r="CU1054" s="195"/>
      <c r="CV1054" s="195"/>
      <c r="CW1054" s="195"/>
      <c r="CX1054" s="195"/>
      <c r="CY1054" s="195"/>
      <c r="CZ1054" s="195"/>
      <c r="DA1054" s="195"/>
      <c r="DB1054" s="195"/>
      <c r="DC1054" s="195"/>
      <c r="DD1054" s="195"/>
      <c r="DE1054" s="195"/>
      <c r="DF1054" s="195"/>
      <c r="DG1054" s="195"/>
      <c r="DH1054" s="195"/>
      <c r="DI1054" s="195"/>
      <c r="DJ1054" s="195"/>
      <c r="DK1054" s="195"/>
      <c r="DL1054" s="195"/>
      <c r="DM1054" s="195"/>
      <c r="DN1054" s="195"/>
      <c r="DO1054" s="195"/>
      <c r="DP1054" s="195"/>
      <c r="DQ1054" s="195"/>
      <c r="DR1054" s="195"/>
      <c r="DS1054" s="195"/>
      <c r="DT1054" s="195"/>
      <c r="DU1054" s="195"/>
      <c r="DV1054" s="195"/>
      <c r="DW1054" s="195"/>
      <c r="DX1054" s="195"/>
      <c r="DY1054" s="195"/>
      <c r="DZ1054" s="195"/>
      <c r="EA1054" s="195"/>
      <c r="EB1054" s="195"/>
      <c r="EC1054" s="195"/>
      <c r="ED1054" s="195"/>
      <c r="EE1054" s="195"/>
      <c r="EF1054" s="195"/>
      <c r="EG1054" s="195"/>
      <c r="EH1054" s="195"/>
      <c r="EI1054" s="195"/>
      <c r="EJ1054" s="195"/>
      <c r="EK1054" s="195"/>
      <c r="EL1054" s="195"/>
      <c r="EM1054" s="195"/>
      <c r="EN1054" s="195"/>
      <c r="EO1054" s="195"/>
      <c r="EP1054" s="195"/>
      <c r="EQ1054" s="195"/>
      <c r="ER1054" s="195"/>
      <c r="ES1054" s="195"/>
      <c r="ET1054" s="195"/>
      <c r="EU1054" s="195"/>
      <c r="EV1054" s="195"/>
      <c r="EW1054" s="195"/>
      <c r="EX1054" s="195"/>
      <c r="EY1054" s="195"/>
      <c r="EZ1054" s="195"/>
      <c r="FA1054" s="195"/>
      <c r="FB1054" s="195"/>
      <c r="FC1054" s="195"/>
      <c r="FD1054" s="195"/>
      <c r="FE1054" s="195"/>
      <c r="FF1054" s="195"/>
      <c r="FG1054" s="195"/>
      <c r="FH1054" s="195"/>
      <c r="FI1054" s="195"/>
      <c r="FJ1054" s="195"/>
      <c r="FK1054" s="195"/>
      <c r="FL1054" s="195"/>
      <c r="FM1054" s="195"/>
      <c r="FN1054" s="195"/>
      <c r="FO1054" s="195"/>
      <c r="FP1054" s="195"/>
      <c r="FQ1054" s="195"/>
      <c r="FR1054" s="195"/>
      <c r="FS1054" s="195"/>
      <c r="FT1054" s="195"/>
      <c r="FU1054" s="195"/>
      <c r="FV1054" s="195"/>
      <c r="FW1054" s="195"/>
      <c r="FX1054" s="195"/>
      <c r="FY1054" s="195"/>
      <c r="FZ1054" s="195"/>
      <c r="GA1054" s="195"/>
      <c r="GB1054" s="195"/>
      <c r="GC1054" s="195"/>
      <c r="GD1054" s="195"/>
      <c r="GE1054" s="195"/>
      <c r="GF1054" s="195"/>
      <c r="GG1054" s="195"/>
      <c r="GH1054" s="195"/>
      <c r="GI1054" s="195"/>
      <c r="GJ1054" s="195"/>
      <c r="GK1054" s="195"/>
      <c r="GL1054" s="195"/>
      <c r="GM1054" s="195"/>
      <c r="GN1054" s="195"/>
      <c r="GO1054" s="195"/>
      <c r="GP1054" s="195"/>
      <c r="GQ1054" s="195"/>
      <c r="GR1054" s="195"/>
      <c r="GS1054" s="195"/>
      <c r="GT1054" s="195"/>
      <c r="GU1054" s="195"/>
      <c r="GV1054" s="195"/>
      <c r="GW1054" s="195"/>
      <c r="GX1054" s="195"/>
      <c r="GY1054" s="195"/>
      <c r="GZ1054" s="195"/>
      <c r="HA1054" s="195"/>
      <c r="HB1054" s="195"/>
      <c r="HC1054" s="195"/>
      <c r="HD1054" s="195"/>
      <c r="HE1054" s="195"/>
      <c r="HF1054" s="195"/>
      <c r="HG1054" s="195"/>
      <c r="HH1054" s="195"/>
      <c r="HI1054" s="195"/>
      <c r="HJ1054" s="195"/>
      <c r="HK1054" s="195"/>
      <c r="HL1054" s="195"/>
      <c r="HM1054" s="195"/>
      <c r="HN1054" s="195"/>
      <c r="HO1054" s="195"/>
      <c r="HP1054" s="195"/>
      <c r="HQ1054" s="195"/>
      <c r="HR1054" s="195"/>
      <c r="HS1054" s="195"/>
      <c r="HT1054" s="195"/>
      <c r="HU1054" s="195"/>
      <c r="HV1054" s="195"/>
      <c r="HW1054" s="195"/>
      <c r="HX1054" s="195"/>
      <c r="HY1054" s="195"/>
      <c r="HZ1054" s="195"/>
      <c r="IA1054" s="195"/>
      <c r="IB1054" s="195"/>
      <c r="IC1054" s="195"/>
      <c r="ID1054" s="195"/>
      <c r="IE1054" s="195"/>
      <c r="IF1054" s="195"/>
      <c r="IG1054" s="195"/>
      <c r="IH1054" s="195"/>
      <c r="II1054" s="195"/>
      <c r="IJ1054" s="195"/>
      <c r="IK1054" s="195"/>
      <c r="IL1054" s="195"/>
      <c r="IM1054" s="195"/>
      <c r="IN1054" s="195"/>
      <c r="IO1054" s="195"/>
      <c r="IP1054" s="195"/>
      <c r="IQ1054" s="195"/>
      <c r="IR1054" s="195"/>
      <c r="IS1054" s="195"/>
      <c r="IT1054" s="195"/>
      <c r="IU1054" s="195"/>
      <c r="IV1054" s="195"/>
      <c r="IW1054" s="195"/>
    </row>
    <row r="1055" customFormat="false" ht="10.8" hidden="false" customHeight="false" outlineLevel="0" collapsed="false">
      <c r="A1055" s="195"/>
      <c r="B1055" s="195"/>
      <c r="C1055" s="195"/>
      <c r="D1055" s="195"/>
      <c r="E1055" s="195"/>
      <c r="F1055" s="195"/>
      <c r="G1055" s="195"/>
      <c r="H1055" s="195"/>
      <c r="I1055" s="195"/>
      <c r="J1055" s="195"/>
      <c r="K1055" s="195"/>
      <c r="L1055" s="195"/>
      <c r="M1055" s="195"/>
      <c r="N1055" s="195"/>
      <c r="O1055" s="195"/>
      <c r="P1055" s="195"/>
      <c r="Q1055" s="195"/>
      <c r="R1055" s="195"/>
      <c r="S1055" s="195"/>
      <c r="T1055" s="195"/>
      <c r="U1055" s="195"/>
      <c r="V1055" s="195"/>
      <c r="W1055" s="195"/>
      <c r="X1055" s="195"/>
      <c r="Y1055" s="195"/>
      <c r="Z1055" s="195"/>
      <c r="AA1055" s="195"/>
      <c r="AB1055" s="195"/>
      <c r="AC1055" s="195"/>
      <c r="AD1055" s="195"/>
      <c r="AE1055" s="195"/>
      <c r="AF1055" s="195"/>
      <c r="AG1055" s="195"/>
      <c r="AH1055" s="195"/>
      <c r="AI1055" s="195"/>
      <c r="AJ1055" s="195"/>
      <c r="AK1055" s="195"/>
      <c r="AL1055" s="195"/>
      <c r="AM1055" s="195"/>
      <c r="AN1055" s="195"/>
      <c r="AO1055" s="195"/>
      <c r="AP1055" s="195"/>
      <c r="AQ1055" s="195"/>
      <c r="AR1055" s="195"/>
      <c r="AS1055" s="195"/>
      <c r="AT1055" s="195"/>
      <c r="AU1055" s="195"/>
      <c r="AV1055" s="195"/>
      <c r="AW1055" s="195"/>
      <c r="AX1055" s="195"/>
      <c r="AY1055" s="195"/>
      <c r="AZ1055" s="195"/>
      <c r="BA1055" s="195"/>
      <c r="BB1055" s="195"/>
      <c r="BC1055" s="195"/>
      <c r="BD1055" s="195"/>
      <c r="BE1055" s="195"/>
      <c r="BF1055" s="195"/>
      <c r="BG1055" s="195"/>
      <c r="BH1055" s="195"/>
      <c r="BI1055" s="195"/>
      <c r="BJ1055" s="195"/>
      <c r="BK1055" s="195"/>
      <c r="BL1055" s="195"/>
      <c r="BM1055" s="195"/>
      <c r="BN1055" s="195"/>
      <c r="BO1055" s="195"/>
      <c r="BP1055" s="195"/>
      <c r="BQ1055" s="195"/>
      <c r="BR1055" s="195"/>
      <c r="BS1055" s="195"/>
      <c r="BT1055" s="195"/>
      <c r="BU1055" s="195"/>
      <c r="BV1055" s="195"/>
      <c r="BW1055" s="195"/>
      <c r="BX1055" s="195"/>
      <c r="BY1055" s="195"/>
      <c r="BZ1055" s="195"/>
      <c r="CA1055" s="195"/>
      <c r="CB1055" s="195"/>
      <c r="CC1055" s="195"/>
      <c r="CD1055" s="195"/>
      <c r="CE1055" s="195"/>
      <c r="CF1055" s="195"/>
      <c r="CG1055" s="195"/>
      <c r="CH1055" s="195"/>
      <c r="CI1055" s="195"/>
      <c r="CJ1055" s="195"/>
      <c r="CK1055" s="195"/>
      <c r="CL1055" s="195"/>
      <c r="CM1055" s="195"/>
      <c r="CN1055" s="195"/>
      <c r="CO1055" s="195"/>
      <c r="CP1055" s="195"/>
      <c r="CQ1055" s="195"/>
      <c r="CR1055" s="195"/>
      <c r="CS1055" s="195"/>
      <c r="CT1055" s="195"/>
      <c r="CU1055" s="195"/>
      <c r="CV1055" s="195"/>
      <c r="CW1055" s="195"/>
      <c r="CX1055" s="195"/>
      <c r="CY1055" s="195"/>
      <c r="CZ1055" s="195"/>
      <c r="DA1055" s="195"/>
      <c r="DB1055" s="195"/>
      <c r="DC1055" s="195"/>
      <c r="DD1055" s="195"/>
      <c r="DE1055" s="195"/>
      <c r="DF1055" s="195"/>
      <c r="DG1055" s="195"/>
      <c r="DH1055" s="195"/>
      <c r="DI1055" s="195"/>
      <c r="DJ1055" s="195"/>
      <c r="DK1055" s="195"/>
      <c r="DL1055" s="195"/>
      <c r="DM1055" s="195"/>
      <c r="DN1055" s="195"/>
      <c r="DO1055" s="195"/>
      <c r="DP1055" s="195"/>
      <c r="DQ1055" s="195"/>
      <c r="DR1055" s="195"/>
      <c r="DS1055" s="195"/>
      <c r="DT1055" s="195"/>
      <c r="DU1055" s="195"/>
      <c r="DV1055" s="195"/>
      <c r="DW1055" s="195"/>
      <c r="DX1055" s="195"/>
      <c r="DY1055" s="195"/>
      <c r="DZ1055" s="195"/>
      <c r="EA1055" s="195"/>
      <c r="EB1055" s="195"/>
      <c r="EC1055" s="195"/>
      <c r="ED1055" s="195"/>
      <c r="EE1055" s="195"/>
      <c r="EF1055" s="195"/>
      <c r="EG1055" s="195"/>
      <c r="EH1055" s="195"/>
      <c r="EI1055" s="195"/>
      <c r="EJ1055" s="195"/>
      <c r="EK1055" s="195"/>
      <c r="EL1055" s="195"/>
      <c r="EM1055" s="195"/>
      <c r="EN1055" s="195"/>
      <c r="EO1055" s="195"/>
      <c r="EP1055" s="195"/>
      <c r="EQ1055" s="195"/>
      <c r="ER1055" s="195"/>
      <c r="ES1055" s="195"/>
      <c r="ET1055" s="195"/>
      <c r="EU1055" s="195"/>
      <c r="EV1055" s="195"/>
      <c r="EW1055" s="195"/>
      <c r="EX1055" s="195"/>
      <c r="EY1055" s="195"/>
      <c r="EZ1055" s="195"/>
      <c r="FA1055" s="195"/>
      <c r="FB1055" s="195"/>
      <c r="FC1055" s="195"/>
      <c r="FD1055" s="195"/>
      <c r="FE1055" s="195"/>
      <c r="FF1055" s="195"/>
      <c r="FG1055" s="195"/>
      <c r="FH1055" s="195"/>
      <c r="FI1055" s="195"/>
      <c r="FJ1055" s="195"/>
      <c r="FK1055" s="195"/>
      <c r="FL1055" s="195"/>
      <c r="FM1055" s="195"/>
      <c r="FN1055" s="195"/>
      <c r="FO1055" s="195"/>
      <c r="FP1055" s="195"/>
      <c r="FQ1055" s="195"/>
      <c r="FR1055" s="195"/>
      <c r="FS1055" s="195"/>
      <c r="FT1055" s="195"/>
      <c r="FU1055" s="195"/>
      <c r="FV1055" s="195"/>
      <c r="FW1055" s="195"/>
      <c r="FX1055" s="195"/>
      <c r="FY1055" s="195"/>
      <c r="FZ1055" s="195"/>
      <c r="GA1055" s="195"/>
      <c r="GB1055" s="195"/>
      <c r="GC1055" s="195"/>
      <c r="GD1055" s="195"/>
      <c r="GE1055" s="195"/>
      <c r="GF1055" s="195"/>
      <c r="GG1055" s="195"/>
      <c r="GH1055" s="195"/>
      <c r="GI1055" s="195"/>
      <c r="GJ1055" s="195"/>
      <c r="GK1055" s="195"/>
      <c r="GL1055" s="195"/>
      <c r="GM1055" s="195"/>
      <c r="GN1055" s="195"/>
      <c r="GO1055" s="195"/>
      <c r="GP1055" s="195"/>
      <c r="GQ1055" s="195"/>
      <c r="GR1055" s="195"/>
      <c r="GS1055" s="195"/>
      <c r="GT1055" s="195"/>
      <c r="GU1055" s="195"/>
      <c r="GV1055" s="195"/>
      <c r="GW1055" s="195"/>
      <c r="GX1055" s="195"/>
      <c r="GY1055" s="195"/>
      <c r="GZ1055" s="195"/>
      <c r="HA1055" s="195"/>
      <c r="HB1055" s="195"/>
      <c r="HC1055" s="195"/>
      <c r="HD1055" s="195"/>
      <c r="HE1055" s="195"/>
      <c r="HF1055" s="195"/>
      <c r="HG1055" s="195"/>
      <c r="HH1055" s="195"/>
      <c r="HI1055" s="195"/>
      <c r="HJ1055" s="195"/>
      <c r="HK1055" s="195"/>
      <c r="HL1055" s="195"/>
      <c r="HM1055" s="195"/>
      <c r="HN1055" s="195"/>
      <c r="HO1055" s="195"/>
      <c r="HP1055" s="195"/>
      <c r="HQ1055" s="195"/>
      <c r="HR1055" s="195"/>
      <c r="HS1055" s="195"/>
      <c r="HT1055" s="195"/>
      <c r="HU1055" s="195"/>
      <c r="HV1055" s="195"/>
      <c r="HW1055" s="195"/>
      <c r="HX1055" s="195"/>
      <c r="HY1055" s="195"/>
      <c r="HZ1055" s="195"/>
      <c r="IA1055" s="195"/>
      <c r="IB1055" s="195"/>
      <c r="IC1055" s="195"/>
      <c r="ID1055" s="195"/>
      <c r="IE1055" s="195"/>
      <c r="IF1055" s="195"/>
      <c r="IG1055" s="195"/>
      <c r="IH1055" s="195"/>
      <c r="II1055" s="195"/>
      <c r="IJ1055" s="195"/>
      <c r="IK1055" s="195"/>
      <c r="IL1055" s="195"/>
      <c r="IM1055" s="195"/>
      <c r="IN1055" s="195"/>
      <c r="IO1055" s="195"/>
      <c r="IP1055" s="195"/>
      <c r="IQ1055" s="195"/>
      <c r="IR1055" s="195"/>
      <c r="IS1055" s="195"/>
      <c r="IT1055" s="195"/>
      <c r="IU1055" s="195"/>
      <c r="IV1055" s="195"/>
      <c r="IW1055" s="195"/>
    </row>
    <row r="1056" customFormat="false" ht="10.8" hidden="false" customHeight="false" outlineLevel="0" collapsed="false">
      <c r="A1056" s="195"/>
      <c r="B1056" s="195"/>
      <c r="C1056" s="195"/>
      <c r="D1056" s="195"/>
      <c r="E1056" s="195"/>
      <c r="F1056" s="195"/>
      <c r="G1056" s="195"/>
      <c r="H1056" s="195"/>
      <c r="I1056" s="195"/>
      <c r="J1056" s="195"/>
      <c r="K1056" s="195"/>
      <c r="L1056" s="195"/>
      <c r="M1056" s="195"/>
      <c r="N1056" s="195"/>
      <c r="O1056" s="195"/>
      <c r="P1056" s="195"/>
      <c r="Q1056" s="195"/>
      <c r="R1056" s="195"/>
      <c r="S1056" s="195"/>
      <c r="T1056" s="195"/>
      <c r="U1056" s="195"/>
      <c r="V1056" s="195"/>
      <c r="W1056" s="195"/>
      <c r="X1056" s="195"/>
      <c r="Y1056" s="195"/>
      <c r="Z1056" s="195"/>
      <c r="AA1056" s="195"/>
      <c r="AB1056" s="195"/>
      <c r="AC1056" s="195"/>
      <c r="AD1056" s="195"/>
      <c r="AE1056" s="195"/>
      <c r="AF1056" s="195"/>
      <c r="AG1056" s="195"/>
      <c r="AH1056" s="195"/>
      <c r="AI1056" s="195"/>
      <c r="AJ1056" s="195"/>
      <c r="AK1056" s="195"/>
      <c r="AL1056" s="195"/>
      <c r="AM1056" s="195"/>
      <c r="AN1056" s="195"/>
      <c r="AO1056" s="195"/>
      <c r="AP1056" s="195"/>
      <c r="AQ1056" s="195"/>
      <c r="AR1056" s="195"/>
      <c r="AS1056" s="195"/>
      <c r="AT1056" s="195"/>
      <c r="AU1056" s="195"/>
      <c r="AV1056" s="195"/>
      <c r="AW1056" s="195"/>
      <c r="AX1056" s="195"/>
      <c r="AY1056" s="195"/>
      <c r="AZ1056" s="195"/>
      <c r="BA1056" s="195"/>
      <c r="BB1056" s="195"/>
      <c r="BC1056" s="195"/>
      <c r="BD1056" s="195"/>
      <c r="BE1056" s="195"/>
      <c r="BF1056" s="195"/>
      <c r="BG1056" s="195"/>
      <c r="BH1056" s="195"/>
      <c r="BI1056" s="195"/>
      <c r="BJ1056" s="195"/>
      <c r="BK1056" s="195"/>
      <c r="BL1056" s="195"/>
      <c r="BM1056" s="195"/>
      <c r="BN1056" s="195"/>
      <c r="BO1056" s="195"/>
      <c r="BP1056" s="195"/>
      <c r="BQ1056" s="195"/>
      <c r="BR1056" s="195"/>
      <c r="BS1056" s="195"/>
      <c r="BT1056" s="195"/>
      <c r="BU1056" s="195"/>
      <c r="BV1056" s="195"/>
      <c r="BW1056" s="195"/>
      <c r="BX1056" s="195"/>
      <c r="BY1056" s="195"/>
      <c r="BZ1056" s="195"/>
      <c r="CA1056" s="195"/>
      <c r="CB1056" s="195"/>
      <c r="CC1056" s="195"/>
      <c r="CD1056" s="195"/>
      <c r="CE1056" s="195"/>
      <c r="CF1056" s="195"/>
      <c r="CG1056" s="195"/>
      <c r="CH1056" s="195"/>
      <c r="CI1056" s="195"/>
      <c r="CJ1056" s="195"/>
      <c r="CK1056" s="195"/>
      <c r="CL1056" s="195"/>
      <c r="CM1056" s="195"/>
      <c r="CN1056" s="195"/>
      <c r="CO1056" s="195"/>
      <c r="CP1056" s="195"/>
      <c r="CQ1056" s="195"/>
      <c r="CR1056" s="195"/>
      <c r="CS1056" s="195"/>
      <c r="CT1056" s="195"/>
      <c r="CU1056" s="195"/>
      <c r="CV1056" s="195"/>
      <c r="CW1056" s="195"/>
      <c r="CX1056" s="195"/>
      <c r="CY1056" s="195"/>
      <c r="CZ1056" s="195"/>
      <c r="DA1056" s="195"/>
      <c r="DB1056" s="195"/>
      <c r="DC1056" s="195"/>
      <c r="DD1056" s="195"/>
      <c r="DE1056" s="195"/>
      <c r="DF1056" s="195"/>
      <c r="DG1056" s="195"/>
      <c r="DH1056" s="195"/>
      <c r="DI1056" s="195"/>
      <c r="DJ1056" s="195"/>
      <c r="DK1056" s="195"/>
      <c r="DL1056" s="195"/>
      <c r="DM1056" s="195"/>
      <c r="DN1056" s="195"/>
      <c r="DO1056" s="195"/>
      <c r="DP1056" s="195"/>
      <c r="DQ1056" s="195"/>
      <c r="DR1056" s="195"/>
      <c r="DS1056" s="195"/>
      <c r="DT1056" s="195"/>
      <c r="DU1056" s="195"/>
      <c r="DV1056" s="195"/>
      <c r="DW1056" s="195"/>
      <c r="DX1056" s="195"/>
      <c r="DY1056" s="195"/>
      <c r="DZ1056" s="195"/>
      <c r="EA1056" s="195"/>
      <c r="EB1056" s="195"/>
      <c r="EC1056" s="195"/>
      <c r="ED1056" s="195"/>
      <c r="EE1056" s="195"/>
      <c r="EF1056" s="195"/>
      <c r="EG1056" s="195"/>
      <c r="EH1056" s="195"/>
      <c r="EI1056" s="195"/>
      <c r="EJ1056" s="195"/>
      <c r="EK1056" s="195"/>
      <c r="EL1056" s="195"/>
      <c r="EM1056" s="195"/>
      <c r="EN1056" s="195"/>
      <c r="EO1056" s="195"/>
      <c r="EP1056" s="195"/>
      <c r="EQ1056" s="195"/>
      <c r="ER1056" s="195"/>
      <c r="ES1056" s="195"/>
      <c r="ET1056" s="195"/>
      <c r="EU1056" s="195"/>
      <c r="EV1056" s="195"/>
      <c r="EW1056" s="195"/>
      <c r="EX1056" s="195"/>
      <c r="EY1056" s="195"/>
      <c r="EZ1056" s="195"/>
      <c r="FA1056" s="195"/>
      <c r="FB1056" s="195"/>
      <c r="FC1056" s="195"/>
      <c r="FD1056" s="195"/>
      <c r="FE1056" s="195"/>
      <c r="FF1056" s="195"/>
      <c r="FG1056" s="195"/>
      <c r="FH1056" s="195"/>
      <c r="FI1056" s="195"/>
      <c r="FJ1056" s="195"/>
      <c r="FK1056" s="195"/>
      <c r="FL1056" s="195"/>
      <c r="FM1056" s="195"/>
      <c r="FN1056" s="195"/>
      <c r="FO1056" s="195"/>
      <c r="FP1056" s="195"/>
      <c r="FQ1056" s="195"/>
      <c r="FR1056" s="195"/>
      <c r="FS1056" s="195"/>
      <c r="FT1056" s="195"/>
      <c r="FU1056" s="195"/>
      <c r="FV1056" s="195"/>
      <c r="FW1056" s="195"/>
      <c r="FX1056" s="195"/>
      <c r="FY1056" s="195"/>
      <c r="FZ1056" s="195"/>
      <c r="GA1056" s="195"/>
      <c r="GB1056" s="195"/>
      <c r="GC1056" s="195"/>
      <c r="GD1056" s="195"/>
      <c r="GE1056" s="195"/>
      <c r="GF1056" s="195"/>
      <c r="GG1056" s="195"/>
      <c r="GH1056" s="195"/>
      <c r="GI1056" s="195"/>
      <c r="GJ1056" s="195"/>
      <c r="GK1056" s="195"/>
      <c r="GL1056" s="195"/>
      <c r="GM1056" s="195"/>
      <c r="GN1056" s="195"/>
      <c r="GO1056" s="195"/>
      <c r="GP1056" s="195"/>
      <c r="GQ1056" s="195"/>
      <c r="GR1056" s="195"/>
      <c r="GS1056" s="195"/>
      <c r="GT1056" s="195"/>
      <c r="GU1056" s="195"/>
      <c r="GV1056" s="195"/>
      <c r="GW1056" s="195"/>
      <c r="GX1056" s="195"/>
      <c r="GY1056" s="195"/>
      <c r="GZ1056" s="195"/>
      <c r="HA1056" s="195"/>
      <c r="HB1056" s="195"/>
      <c r="HC1056" s="195"/>
      <c r="HD1056" s="195"/>
      <c r="HE1056" s="195"/>
      <c r="HF1056" s="195"/>
      <c r="HG1056" s="195"/>
      <c r="HH1056" s="195"/>
      <c r="HI1056" s="195"/>
      <c r="HJ1056" s="195"/>
      <c r="HK1056" s="195"/>
      <c r="HL1056" s="195"/>
      <c r="HM1056" s="195"/>
      <c r="HN1056" s="195"/>
      <c r="HO1056" s="195"/>
      <c r="HP1056" s="195"/>
      <c r="HQ1056" s="195"/>
      <c r="HR1056" s="195"/>
      <c r="HS1056" s="195"/>
      <c r="HT1056" s="195"/>
      <c r="HU1056" s="195"/>
      <c r="HV1056" s="195"/>
      <c r="HW1056" s="195"/>
      <c r="HX1056" s="195"/>
      <c r="HY1056" s="195"/>
      <c r="HZ1056" s="195"/>
      <c r="IA1056" s="195"/>
      <c r="IB1056" s="195"/>
      <c r="IC1056" s="195"/>
      <c r="ID1056" s="195"/>
      <c r="IE1056" s="195"/>
      <c r="IF1056" s="195"/>
      <c r="IG1056" s="195"/>
      <c r="IH1056" s="195"/>
      <c r="II1056" s="195"/>
      <c r="IJ1056" s="195"/>
      <c r="IK1056" s="195"/>
      <c r="IL1056" s="195"/>
      <c r="IM1056" s="195"/>
      <c r="IN1056" s="195"/>
      <c r="IO1056" s="195"/>
      <c r="IP1056" s="195"/>
      <c r="IQ1056" s="195"/>
      <c r="IR1056" s="195"/>
      <c r="IS1056" s="195"/>
      <c r="IT1056" s="195"/>
      <c r="IU1056" s="195"/>
      <c r="IV1056" s="195"/>
      <c r="IW1056" s="195"/>
    </row>
    <row r="1057" customFormat="false" ht="10.8" hidden="false" customHeight="false" outlineLevel="0" collapsed="false">
      <c r="A1057" s="195"/>
      <c r="B1057" s="195"/>
      <c r="C1057" s="195"/>
      <c r="D1057" s="195"/>
      <c r="E1057" s="195"/>
      <c r="F1057" s="195"/>
      <c r="G1057" s="195"/>
      <c r="H1057" s="195"/>
      <c r="I1057" s="195"/>
      <c r="J1057" s="195"/>
      <c r="K1057" s="195"/>
      <c r="L1057" s="195"/>
      <c r="M1057" s="195"/>
      <c r="N1057" s="195"/>
      <c r="O1057" s="195"/>
      <c r="P1057" s="195"/>
      <c r="Q1057" s="195"/>
      <c r="R1057" s="195"/>
      <c r="S1057" s="195"/>
      <c r="T1057" s="195"/>
      <c r="U1057" s="195"/>
      <c r="V1057" s="195"/>
      <c r="W1057" s="195"/>
      <c r="X1057" s="195"/>
      <c r="Y1057" s="195"/>
      <c r="Z1057" s="195"/>
      <c r="AA1057" s="195"/>
      <c r="AB1057" s="195"/>
      <c r="AC1057" s="195"/>
      <c r="AD1057" s="195"/>
      <c r="AE1057" s="195"/>
      <c r="AF1057" s="195"/>
      <c r="AG1057" s="195"/>
      <c r="AH1057" s="195"/>
      <c r="AI1057" s="195"/>
      <c r="AJ1057" s="195"/>
      <c r="AK1057" s="195"/>
      <c r="AL1057" s="195"/>
      <c r="AM1057" s="195"/>
      <c r="AN1057" s="195"/>
      <c r="AO1057" s="195"/>
      <c r="AP1057" s="195"/>
      <c r="AQ1057" s="195"/>
      <c r="AR1057" s="195"/>
      <c r="AS1057" s="195"/>
      <c r="AT1057" s="195"/>
      <c r="AU1057" s="195"/>
      <c r="AV1057" s="195"/>
      <c r="AW1057" s="195"/>
      <c r="AX1057" s="195"/>
      <c r="AY1057" s="195"/>
      <c r="AZ1057" s="195"/>
      <c r="BA1057" s="195"/>
      <c r="BB1057" s="195"/>
      <c r="BC1057" s="195"/>
      <c r="BD1057" s="195"/>
      <c r="BE1057" s="195"/>
      <c r="BF1057" s="195"/>
      <c r="BG1057" s="195"/>
      <c r="BH1057" s="195"/>
      <c r="BI1057" s="195"/>
      <c r="BJ1057" s="195"/>
      <c r="BK1057" s="195"/>
      <c r="BL1057" s="195"/>
      <c r="BM1057" s="195"/>
      <c r="BN1057" s="195"/>
      <c r="BO1057" s="195"/>
      <c r="BP1057" s="195"/>
      <c r="BQ1057" s="195"/>
      <c r="BR1057" s="195"/>
      <c r="BS1057" s="195"/>
      <c r="BT1057" s="195"/>
      <c r="BU1057" s="195"/>
      <c r="BV1057" s="195"/>
      <c r="BW1057" s="195"/>
      <c r="BX1057" s="195"/>
      <c r="BY1057" s="195"/>
      <c r="BZ1057" s="195"/>
      <c r="CA1057" s="195"/>
      <c r="CB1057" s="195"/>
      <c r="CC1057" s="195"/>
      <c r="CD1057" s="195"/>
      <c r="CE1057" s="195"/>
      <c r="CF1057" s="195"/>
      <c r="CG1057" s="195"/>
      <c r="CH1057" s="195"/>
      <c r="CI1057" s="195"/>
      <c r="CJ1057" s="195"/>
      <c r="CK1057" s="195"/>
      <c r="CL1057" s="195"/>
      <c r="CM1057" s="195"/>
      <c r="CN1057" s="195"/>
      <c r="CO1057" s="195"/>
      <c r="CP1057" s="195"/>
      <c r="CQ1057" s="195"/>
      <c r="CR1057" s="195"/>
      <c r="CS1057" s="195"/>
      <c r="CT1057" s="195"/>
      <c r="CU1057" s="195"/>
      <c r="CV1057" s="195"/>
      <c r="CW1057" s="195"/>
      <c r="CX1057" s="195"/>
      <c r="CY1057" s="195"/>
      <c r="CZ1057" s="195"/>
      <c r="DA1057" s="195"/>
      <c r="DB1057" s="195"/>
      <c r="DC1057" s="195"/>
      <c r="DD1057" s="195"/>
      <c r="DE1057" s="195"/>
      <c r="DF1057" s="195"/>
      <c r="DG1057" s="195"/>
      <c r="DH1057" s="195"/>
      <c r="DI1057" s="195"/>
      <c r="DJ1057" s="195"/>
      <c r="DK1057" s="195"/>
      <c r="DL1057" s="195"/>
      <c r="DM1057" s="195"/>
      <c r="DN1057" s="195"/>
      <c r="DO1057" s="195"/>
      <c r="DP1057" s="195"/>
      <c r="DQ1057" s="195"/>
      <c r="DR1057" s="195"/>
      <c r="DS1057" s="195"/>
      <c r="DT1057" s="195"/>
      <c r="DU1057" s="195"/>
      <c r="DV1057" s="195"/>
      <c r="DW1057" s="195"/>
      <c r="DX1057" s="195"/>
      <c r="DY1057" s="195"/>
      <c r="DZ1057" s="195"/>
      <c r="EA1057" s="195"/>
      <c r="EB1057" s="195"/>
      <c r="EC1057" s="195"/>
      <c r="ED1057" s="195"/>
      <c r="EE1057" s="195"/>
      <c r="EF1057" s="195"/>
      <c r="EG1057" s="195"/>
      <c r="EH1057" s="195"/>
      <c r="EI1057" s="195"/>
      <c r="EJ1057" s="195"/>
      <c r="EK1057" s="195"/>
      <c r="EL1057" s="195"/>
      <c r="EM1057" s="195"/>
      <c r="EN1057" s="195"/>
      <c r="EO1057" s="195"/>
      <c r="EP1057" s="195"/>
      <c r="EQ1057" s="195"/>
      <c r="ER1057" s="195"/>
      <c r="ES1057" s="195"/>
      <c r="ET1057" s="195"/>
      <c r="EU1057" s="195"/>
      <c r="EV1057" s="195"/>
      <c r="EW1057" s="195"/>
      <c r="EX1057" s="195"/>
      <c r="EY1057" s="195"/>
      <c r="EZ1057" s="195"/>
      <c r="FA1057" s="195"/>
      <c r="FB1057" s="195"/>
      <c r="FC1057" s="195"/>
      <c r="FD1057" s="195"/>
      <c r="FE1057" s="195"/>
      <c r="FF1057" s="195"/>
      <c r="FG1057" s="195"/>
      <c r="FH1057" s="195"/>
      <c r="FI1057" s="195"/>
      <c r="FJ1057" s="195"/>
      <c r="FK1057" s="195"/>
      <c r="FL1057" s="195"/>
      <c r="FM1057" s="195"/>
      <c r="FN1057" s="195"/>
      <c r="FO1057" s="195"/>
      <c r="FP1057" s="195"/>
      <c r="FQ1057" s="195"/>
      <c r="FR1057" s="195"/>
      <c r="FS1057" s="195"/>
      <c r="FT1057" s="195"/>
      <c r="FU1057" s="195"/>
      <c r="FV1057" s="195"/>
      <c r="FW1057" s="195"/>
      <c r="FX1057" s="195"/>
      <c r="FY1057" s="195"/>
      <c r="FZ1057" s="195"/>
      <c r="GA1057" s="195"/>
      <c r="GB1057" s="195"/>
      <c r="GC1057" s="195"/>
      <c r="GD1057" s="195"/>
      <c r="GE1057" s="195"/>
      <c r="GF1057" s="195"/>
      <c r="GG1057" s="195"/>
      <c r="GH1057" s="195"/>
      <c r="GI1057" s="195"/>
      <c r="GJ1057" s="195"/>
      <c r="GK1057" s="195"/>
      <c r="GL1057" s="195"/>
      <c r="GM1057" s="195"/>
      <c r="GN1057" s="195"/>
      <c r="GO1057" s="195"/>
      <c r="GP1057" s="195"/>
      <c r="GQ1057" s="195"/>
      <c r="GR1057" s="195"/>
      <c r="GS1057" s="195"/>
      <c r="GT1057" s="195"/>
      <c r="GU1057" s="195"/>
      <c r="GV1057" s="195"/>
      <c r="GW1057" s="195"/>
      <c r="GX1057" s="195"/>
      <c r="GY1057" s="195"/>
      <c r="GZ1057" s="195"/>
      <c r="HA1057" s="195"/>
      <c r="HB1057" s="195"/>
      <c r="HC1057" s="195"/>
      <c r="HD1057" s="195"/>
      <c r="HE1057" s="195"/>
      <c r="HF1057" s="195"/>
      <c r="HG1057" s="195"/>
      <c r="HH1057" s="195"/>
      <c r="HI1057" s="195"/>
      <c r="HJ1057" s="195"/>
      <c r="HK1057" s="195"/>
      <c r="HL1057" s="195"/>
      <c r="HM1057" s="195"/>
      <c r="HN1057" s="195"/>
      <c r="HO1057" s="195"/>
      <c r="HP1057" s="195"/>
      <c r="HQ1057" s="195"/>
      <c r="HR1057" s="195"/>
      <c r="HS1057" s="195"/>
      <c r="HT1057" s="195"/>
      <c r="HU1057" s="195"/>
      <c r="HV1057" s="195"/>
      <c r="HW1057" s="195"/>
      <c r="HX1057" s="195"/>
      <c r="HY1057" s="195"/>
      <c r="HZ1057" s="195"/>
      <c r="IA1057" s="195"/>
      <c r="IB1057" s="195"/>
      <c r="IC1057" s="195"/>
      <c r="ID1057" s="195"/>
      <c r="IE1057" s="195"/>
      <c r="IF1057" s="195"/>
      <c r="IG1057" s="195"/>
      <c r="IH1057" s="195"/>
      <c r="II1057" s="195"/>
      <c r="IJ1057" s="195"/>
      <c r="IK1057" s="195"/>
      <c r="IL1057" s="195"/>
      <c r="IM1057" s="195"/>
      <c r="IN1057" s="195"/>
      <c r="IO1057" s="195"/>
      <c r="IP1057" s="195"/>
      <c r="IQ1057" s="195"/>
      <c r="IR1057" s="195"/>
      <c r="IS1057" s="195"/>
      <c r="IT1057" s="195"/>
      <c r="IU1057" s="195"/>
      <c r="IV1057" s="195"/>
      <c r="IW1057" s="195"/>
    </row>
    <row r="1058" customFormat="false" ht="10.8" hidden="false" customHeight="false" outlineLevel="0" collapsed="false">
      <c r="A1058" s="195"/>
      <c r="B1058" s="195"/>
      <c r="C1058" s="195"/>
      <c r="D1058" s="195"/>
      <c r="E1058" s="195"/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5"/>
      <c r="Y1058" s="195"/>
      <c r="Z1058" s="195"/>
      <c r="AA1058" s="195"/>
      <c r="AB1058" s="195"/>
      <c r="AC1058" s="195"/>
      <c r="AD1058" s="195"/>
      <c r="AE1058" s="195"/>
      <c r="AF1058" s="195"/>
      <c r="AG1058" s="195"/>
      <c r="AH1058" s="195"/>
      <c r="AI1058" s="195"/>
      <c r="AJ1058" s="195"/>
      <c r="AK1058" s="195"/>
      <c r="AL1058" s="195"/>
      <c r="AM1058" s="195"/>
      <c r="AN1058" s="195"/>
      <c r="AO1058" s="195"/>
      <c r="AP1058" s="195"/>
      <c r="AQ1058" s="195"/>
      <c r="AR1058" s="195"/>
      <c r="AS1058" s="195"/>
      <c r="AT1058" s="195"/>
      <c r="AU1058" s="195"/>
      <c r="AV1058" s="195"/>
      <c r="AW1058" s="195"/>
      <c r="AX1058" s="195"/>
      <c r="AY1058" s="195"/>
      <c r="AZ1058" s="195"/>
      <c r="BA1058" s="195"/>
      <c r="BB1058" s="195"/>
      <c r="BC1058" s="195"/>
      <c r="BD1058" s="195"/>
      <c r="BE1058" s="195"/>
      <c r="BF1058" s="195"/>
      <c r="BG1058" s="195"/>
      <c r="BH1058" s="195"/>
      <c r="BI1058" s="195"/>
      <c r="BJ1058" s="195"/>
      <c r="BK1058" s="195"/>
      <c r="BL1058" s="195"/>
      <c r="BM1058" s="195"/>
      <c r="BN1058" s="195"/>
      <c r="BO1058" s="195"/>
      <c r="BP1058" s="195"/>
      <c r="BQ1058" s="195"/>
      <c r="BR1058" s="195"/>
      <c r="BS1058" s="195"/>
      <c r="BT1058" s="195"/>
      <c r="BU1058" s="195"/>
      <c r="BV1058" s="195"/>
      <c r="BW1058" s="195"/>
      <c r="BX1058" s="195"/>
      <c r="BY1058" s="195"/>
      <c r="BZ1058" s="195"/>
      <c r="CA1058" s="195"/>
      <c r="CB1058" s="195"/>
      <c r="CC1058" s="195"/>
      <c r="CD1058" s="195"/>
      <c r="CE1058" s="195"/>
      <c r="CF1058" s="195"/>
      <c r="CG1058" s="195"/>
      <c r="CH1058" s="195"/>
      <c r="CI1058" s="195"/>
      <c r="CJ1058" s="195"/>
      <c r="CK1058" s="195"/>
      <c r="CL1058" s="195"/>
      <c r="CM1058" s="195"/>
      <c r="CN1058" s="195"/>
      <c r="CO1058" s="195"/>
      <c r="CP1058" s="195"/>
      <c r="CQ1058" s="195"/>
      <c r="CR1058" s="195"/>
      <c r="CS1058" s="195"/>
      <c r="CT1058" s="195"/>
      <c r="CU1058" s="195"/>
      <c r="CV1058" s="195"/>
      <c r="CW1058" s="195"/>
      <c r="CX1058" s="195"/>
      <c r="CY1058" s="195"/>
      <c r="CZ1058" s="195"/>
      <c r="DA1058" s="195"/>
      <c r="DB1058" s="195"/>
      <c r="DC1058" s="195"/>
      <c r="DD1058" s="195"/>
      <c r="DE1058" s="195"/>
      <c r="DF1058" s="195"/>
      <c r="DG1058" s="195"/>
      <c r="DH1058" s="195"/>
      <c r="DI1058" s="195"/>
      <c r="DJ1058" s="195"/>
      <c r="DK1058" s="195"/>
      <c r="DL1058" s="195"/>
      <c r="DM1058" s="195"/>
      <c r="DN1058" s="195"/>
      <c r="DO1058" s="195"/>
      <c r="DP1058" s="195"/>
      <c r="DQ1058" s="195"/>
      <c r="DR1058" s="195"/>
      <c r="DS1058" s="195"/>
      <c r="DT1058" s="195"/>
      <c r="DU1058" s="195"/>
      <c r="DV1058" s="195"/>
      <c r="DW1058" s="195"/>
      <c r="DX1058" s="195"/>
      <c r="DY1058" s="195"/>
      <c r="DZ1058" s="195"/>
      <c r="EA1058" s="195"/>
      <c r="EB1058" s="195"/>
      <c r="EC1058" s="195"/>
      <c r="ED1058" s="195"/>
      <c r="EE1058" s="195"/>
      <c r="EF1058" s="195"/>
      <c r="EG1058" s="195"/>
      <c r="EH1058" s="195"/>
      <c r="EI1058" s="195"/>
      <c r="EJ1058" s="195"/>
      <c r="EK1058" s="195"/>
      <c r="EL1058" s="195"/>
      <c r="EM1058" s="195"/>
      <c r="EN1058" s="195"/>
      <c r="EO1058" s="195"/>
      <c r="EP1058" s="195"/>
      <c r="EQ1058" s="195"/>
      <c r="ER1058" s="195"/>
      <c r="ES1058" s="195"/>
      <c r="ET1058" s="195"/>
      <c r="EU1058" s="195"/>
      <c r="EV1058" s="195"/>
      <c r="EW1058" s="195"/>
      <c r="EX1058" s="195"/>
      <c r="EY1058" s="195"/>
      <c r="EZ1058" s="195"/>
      <c r="FA1058" s="195"/>
      <c r="FB1058" s="195"/>
      <c r="FC1058" s="195"/>
      <c r="FD1058" s="195"/>
      <c r="FE1058" s="195"/>
      <c r="FF1058" s="195"/>
      <c r="FG1058" s="195"/>
      <c r="FH1058" s="195"/>
      <c r="FI1058" s="195"/>
      <c r="FJ1058" s="195"/>
      <c r="FK1058" s="195"/>
      <c r="FL1058" s="195"/>
      <c r="FM1058" s="195"/>
      <c r="FN1058" s="195"/>
      <c r="FO1058" s="195"/>
      <c r="FP1058" s="195"/>
      <c r="FQ1058" s="195"/>
      <c r="FR1058" s="195"/>
      <c r="FS1058" s="195"/>
      <c r="FT1058" s="195"/>
      <c r="FU1058" s="195"/>
      <c r="FV1058" s="195"/>
      <c r="FW1058" s="195"/>
      <c r="FX1058" s="195"/>
      <c r="FY1058" s="195"/>
      <c r="FZ1058" s="195"/>
      <c r="GA1058" s="195"/>
      <c r="GB1058" s="195"/>
      <c r="GC1058" s="195"/>
      <c r="GD1058" s="195"/>
      <c r="GE1058" s="195"/>
      <c r="GF1058" s="195"/>
      <c r="GG1058" s="195"/>
      <c r="GH1058" s="195"/>
      <c r="GI1058" s="195"/>
      <c r="GJ1058" s="195"/>
      <c r="GK1058" s="195"/>
      <c r="GL1058" s="195"/>
      <c r="GM1058" s="195"/>
      <c r="GN1058" s="195"/>
      <c r="GO1058" s="195"/>
      <c r="GP1058" s="195"/>
      <c r="GQ1058" s="195"/>
      <c r="GR1058" s="195"/>
      <c r="GS1058" s="195"/>
      <c r="GT1058" s="195"/>
      <c r="GU1058" s="195"/>
      <c r="GV1058" s="195"/>
      <c r="GW1058" s="195"/>
      <c r="GX1058" s="195"/>
      <c r="GY1058" s="195"/>
      <c r="GZ1058" s="195"/>
      <c r="HA1058" s="195"/>
      <c r="HB1058" s="195"/>
      <c r="HC1058" s="195"/>
      <c r="HD1058" s="195"/>
      <c r="HE1058" s="195"/>
      <c r="HF1058" s="195"/>
      <c r="HG1058" s="195"/>
      <c r="HH1058" s="195"/>
      <c r="HI1058" s="195"/>
      <c r="HJ1058" s="195"/>
      <c r="HK1058" s="195"/>
      <c r="HL1058" s="195"/>
      <c r="HM1058" s="195"/>
      <c r="HN1058" s="195"/>
      <c r="HO1058" s="195"/>
      <c r="HP1058" s="195"/>
      <c r="HQ1058" s="195"/>
      <c r="HR1058" s="195"/>
      <c r="HS1058" s="195"/>
      <c r="HT1058" s="195"/>
      <c r="HU1058" s="195"/>
      <c r="HV1058" s="195"/>
      <c r="HW1058" s="195"/>
      <c r="HX1058" s="195"/>
      <c r="HY1058" s="195"/>
      <c r="HZ1058" s="195"/>
      <c r="IA1058" s="195"/>
      <c r="IB1058" s="195"/>
      <c r="IC1058" s="195"/>
      <c r="ID1058" s="195"/>
      <c r="IE1058" s="195"/>
      <c r="IF1058" s="195"/>
      <c r="IG1058" s="195"/>
      <c r="IH1058" s="195"/>
      <c r="II1058" s="195"/>
      <c r="IJ1058" s="195"/>
      <c r="IK1058" s="195"/>
      <c r="IL1058" s="195"/>
      <c r="IM1058" s="195"/>
      <c r="IN1058" s="195"/>
      <c r="IO1058" s="195"/>
      <c r="IP1058" s="195"/>
      <c r="IQ1058" s="195"/>
      <c r="IR1058" s="195"/>
      <c r="IS1058" s="195"/>
      <c r="IT1058" s="195"/>
      <c r="IU1058" s="195"/>
      <c r="IV1058" s="195"/>
      <c r="IW1058" s="195"/>
    </row>
    <row r="1059" customFormat="false" ht="10.8" hidden="false" customHeight="false" outlineLevel="0" collapsed="false">
      <c r="A1059" s="195"/>
      <c r="B1059" s="195"/>
      <c r="C1059" s="195"/>
      <c r="D1059" s="195"/>
      <c r="E1059" s="195"/>
      <c r="F1059" s="195"/>
      <c r="G1059" s="195"/>
      <c r="H1059" s="195"/>
      <c r="I1059" s="195"/>
      <c r="J1059" s="195"/>
      <c r="K1059" s="195"/>
      <c r="L1059" s="195"/>
      <c r="M1059" s="195"/>
      <c r="N1059" s="195"/>
      <c r="O1059" s="195"/>
      <c r="P1059" s="195"/>
      <c r="Q1059" s="195"/>
      <c r="R1059" s="195"/>
      <c r="S1059" s="195"/>
      <c r="T1059" s="195"/>
      <c r="U1059" s="195"/>
      <c r="V1059" s="195"/>
      <c r="W1059" s="195"/>
      <c r="X1059" s="195"/>
      <c r="Y1059" s="195"/>
      <c r="Z1059" s="195"/>
      <c r="AA1059" s="195"/>
      <c r="AB1059" s="195"/>
      <c r="AC1059" s="195"/>
      <c r="AD1059" s="195"/>
      <c r="AE1059" s="195"/>
      <c r="AF1059" s="195"/>
      <c r="AG1059" s="195"/>
      <c r="AH1059" s="195"/>
      <c r="AI1059" s="195"/>
      <c r="AJ1059" s="195"/>
      <c r="AK1059" s="195"/>
      <c r="AL1059" s="195"/>
      <c r="AM1059" s="195"/>
      <c r="AN1059" s="195"/>
      <c r="AO1059" s="195"/>
      <c r="AP1059" s="195"/>
      <c r="AQ1059" s="195"/>
      <c r="AR1059" s="195"/>
      <c r="AS1059" s="195"/>
      <c r="AT1059" s="195"/>
      <c r="AU1059" s="195"/>
      <c r="AV1059" s="195"/>
      <c r="AW1059" s="195"/>
      <c r="AX1059" s="195"/>
      <c r="AY1059" s="195"/>
      <c r="AZ1059" s="195"/>
      <c r="BA1059" s="195"/>
      <c r="BB1059" s="195"/>
      <c r="BC1059" s="195"/>
      <c r="BD1059" s="195"/>
      <c r="BE1059" s="195"/>
      <c r="BF1059" s="195"/>
      <c r="BG1059" s="195"/>
      <c r="BH1059" s="195"/>
      <c r="BI1059" s="195"/>
      <c r="BJ1059" s="195"/>
      <c r="BK1059" s="195"/>
      <c r="BL1059" s="195"/>
      <c r="BM1059" s="195"/>
      <c r="BN1059" s="195"/>
      <c r="BO1059" s="195"/>
      <c r="BP1059" s="195"/>
      <c r="BQ1059" s="195"/>
      <c r="BR1059" s="195"/>
      <c r="BS1059" s="195"/>
      <c r="BT1059" s="195"/>
      <c r="BU1059" s="195"/>
      <c r="BV1059" s="195"/>
      <c r="BW1059" s="195"/>
      <c r="BX1059" s="195"/>
      <c r="BY1059" s="195"/>
      <c r="BZ1059" s="195"/>
      <c r="CA1059" s="195"/>
      <c r="CB1059" s="195"/>
      <c r="CC1059" s="195"/>
      <c r="CD1059" s="195"/>
      <c r="CE1059" s="195"/>
      <c r="CF1059" s="195"/>
      <c r="CG1059" s="195"/>
      <c r="CH1059" s="195"/>
      <c r="CI1059" s="195"/>
      <c r="CJ1059" s="195"/>
      <c r="CK1059" s="195"/>
      <c r="CL1059" s="195"/>
      <c r="CM1059" s="195"/>
      <c r="CN1059" s="195"/>
      <c r="CO1059" s="195"/>
      <c r="CP1059" s="195"/>
      <c r="CQ1059" s="195"/>
      <c r="CR1059" s="195"/>
      <c r="CS1059" s="195"/>
      <c r="CT1059" s="195"/>
      <c r="CU1059" s="195"/>
      <c r="CV1059" s="195"/>
      <c r="CW1059" s="195"/>
      <c r="CX1059" s="195"/>
      <c r="CY1059" s="195"/>
      <c r="CZ1059" s="195"/>
      <c r="DA1059" s="195"/>
      <c r="DB1059" s="195"/>
      <c r="DC1059" s="195"/>
      <c r="DD1059" s="195"/>
      <c r="DE1059" s="195"/>
      <c r="DF1059" s="195"/>
      <c r="DG1059" s="195"/>
      <c r="DH1059" s="195"/>
      <c r="DI1059" s="195"/>
      <c r="DJ1059" s="195"/>
      <c r="DK1059" s="195"/>
      <c r="DL1059" s="195"/>
      <c r="DM1059" s="195"/>
      <c r="DN1059" s="195"/>
      <c r="DO1059" s="195"/>
      <c r="DP1059" s="195"/>
      <c r="DQ1059" s="195"/>
      <c r="DR1059" s="195"/>
      <c r="DS1059" s="195"/>
      <c r="DT1059" s="195"/>
      <c r="DU1059" s="195"/>
      <c r="DV1059" s="195"/>
      <c r="DW1059" s="195"/>
      <c r="DX1059" s="195"/>
      <c r="DY1059" s="195"/>
      <c r="DZ1059" s="195"/>
      <c r="EA1059" s="195"/>
      <c r="EB1059" s="195"/>
      <c r="EC1059" s="195"/>
      <c r="ED1059" s="195"/>
      <c r="EE1059" s="195"/>
      <c r="EF1059" s="195"/>
      <c r="EG1059" s="195"/>
      <c r="EH1059" s="195"/>
      <c r="EI1059" s="195"/>
      <c r="EJ1059" s="195"/>
      <c r="EK1059" s="195"/>
      <c r="EL1059" s="195"/>
      <c r="EM1059" s="195"/>
      <c r="EN1059" s="195"/>
      <c r="EO1059" s="195"/>
      <c r="EP1059" s="195"/>
      <c r="EQ1059" s="195"/>
      <c r="ER1059" s="195"/>
      <c r="ES1059" s="195"/>
      <c r="ET1059" s="195"/>
      <c r="EU1059" s="195"/>
      <c r="EV1059" s="195"/>
      <c r="EW1059" s="195"/>
      <c r="EX1059" s="195"/>
      <c r="EY1059" s="195"/>
      <c r="EZ1059" s="195"/>
      <c r="FA1059" s="195"/>
      <c r="FB1059" s="195"/>
      <c r="FC1059" s="195"/>
      <c r="FD1059" s="195"/>
      <c r="FE1059" s="195"/>
      <c r="FF1059" s="195"/>
      <c r="FG1059" s="195"/>
      <c r="FH1059" s="195"/>
      <c r="FI1059" s="195"/>
      <c r="FJ1059" s="195"/>
      <c r="FK1059" s="195"/>
      <c r="FL1059" s="195"/>
      <c r="FM1059" s="195"/>
      <c r="FN1059" s="195"/>
      <c r="FO1059" s="195"/>
      <c r="FP1059" s="195"/>
      <c r="FQ1059" s="195"/>
      <c r="FR1059" s="195"/>
      <c r="FS1059" s="195"/>
      <c r="FT1059" s="195"/>
      <c r="FU1059" s="195"/>
      <c r="FV1059" s="195"/>
      <c r="FW1059" s="195"/>
      <c r="FX1059" s="195"/>
      <c r="FY1059" s="195"/>
      <c r="FZ1059" s="195"/>
      <c r="GA1059" s="195"/>
      <c r="GB1059" s="195"/>
      <c r="GC1059" s="195"/>
      <c r="GD1059" s="195"/>
      <c r="GE1059" s="195"/>
      <c r="GF1059" s="195"/>
      <c r="GG1059" s="195"/>
      <c r="GH1059" s="195"/>
      <c r="GI1059" s="195"/>
      <c r="GJ1059" s="195"/>
      <c r="GK1059" s="195"/>
      <c r="GL1059" s="195"/>
      <c r="GM1059" s="195"/>
      <c r="GN1059" s="195"/>
      <c r="GO1059" s="195"/>
      <c r="GP1059" s="195"/>
      <c r="GQ1059" s="195"/>
      <c r="GR1059" s="195"/>
      <c r="GS1059" s="195"/>
      <c r="GT1059" s="195"/>
      <c r="GU1059" s="195"/>
      <c r="GV1059" s="195"/>
      <c r="GW1059" s="195"/>
      <c r="GX1059" s="195"/>
      <c r="GY1059" s="195"/>
      <c r="GZ1059" s="195"/>
      <c r="HA1059" s="195"/>
      <c r="HB1059" s="195"/>
      <c r="HC1059" s="195"/>
      <c r="HD1059" s="195"/>
      <c r="HE1059" s="195"/>
      <c r="HF1059" s="195"/>
      <c r="HG1059" s="195"/>
      <c r="HH1059" s="195"/>
      <c r="HI1059" s="195"/>
      <c r="HJ1059" s="195"/>
      <c r="HK1059" s="195"/>
      <c r="HL1059" s="195"/>
      <c r="HM1059" s="195"/>
      <c r="HN1059" s="195"/>
      <c r="HO1059" s="195"/>
      <c r="HP1059" s="195"/>
      <c r="HQ1059" s="195"/>
      <c r="HR1059" s="195"/>
      <c r="HS1059" s="195"/>
      <c r="HT1059" s="195"/>
      <c r="HU1059" s="195"/>
      <c r="HV1059" s="195"/>
      <c r="HW1059" s="195"/>
      <c r="HX1059" s="195"/>
      <c r="HY1059" s="195"/>
      <c r="HZ1059" s="195"/>
      <c r="IA1059" s="195"/>
      <c r="IB1059" s="195"/>
      <c r="IC1059" s="195"/>
      <c r="ID1059" s="195"/>
      <c r="IE1059" s="195"/>
      <c r="IF1059" s="195"/>
      <c r="IG1059" s="195"/>
      <c r="IH1059" s="195"/>
      <c r="II1059" s="195"/>
      <c r="IJ1059" s="195"/>
      <c r="IK1059" s="195"/>
      <c r="IL1059" s="195"/>
      <c r="IM1059" s="195"/>
      <c r="IN1059" s="195"/>
      <c r="IO1059" s="195"/>
      <c r="IP1059" s="195"/>
      <c r="IQ1059" s="195"/>
      <c r="IR1059" s="195"/>
      <c r="IS1059" s="195"/>
      <c r="IT1059" s="195"/>
      <c r="IU1059" s="195"/>
      <c r="IV1059" s="195"/>
      <c r="IW1059" s="195"/>
    </row>
    <row r="1060" customFormat="false" ht="10.8" hidden="false" customHeight="false" outlineLevel="0" collapsed="false">
      <c r="A1060" s="195"/>
      <c r="B1060" s="195"/>
      <c r="C1060" s="195"/>
      <c r="D1060" s="195"/>
      <c r="E1060" s="195"/>
      <c r="F1060" s="195"/>
      <c r="G1060" s="195"/>
      <c r="H1060" s="195"/>
      <c r="I1060" s="195"/>
      <c r="J1060" s="195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5"/>
      <c r="X1060" s="195"/>
      <c r="Y1060" s="195"/>
      <c r="Z1060" s="195"/>
      <c r="AA1060" s="195"/>
      <c r="AB1060" s="195"/>
      <c r="AC1060" s="195"/>
      <c r="AD1060" s="195"/>
      <c r="AE1060" s="195"/>
      <c r="AF1060" s="195"/>
      <c r="AG1060" s="195"/>
      <c r="AH1060" s="195"/>
      <c r="AI1060" s="195"/>
      <c r="AJ1060" s="195"/>
      <c r="AK1060" s="195"/>
      <c r="AL1060" s="195"/>
      <c r="AM1060" s="195"/>
      <c r="AN1060" s="195"/>
      <c r="AO1060" s="195"/>
      <c r="AP1060" s="195"/>
      <c r="AQ1060" s="195"/>
      <c r="AR1060" s="195"/>
      <c r="AS1060" s="195"/>
      <c r="AT1060" s="195"/>
      <c r="AU1060" s="195"/>
      <c r="AV1060" s="195"/>
      <c r="AW1060" s="195"/>
      <c r="AX1060" s="195"/>
      <c r="AY1060" s="195"/>
      <c r="AZ1060" s="195"/>
      <c r="BA1060" s="195"/>
      <c r="BB1060" s="195"/>
      <c r="BC1060" s="195"/>
      <c r="BD1060" s="195"/>
      <c r="BE1060" s="195"/>
      <c r="BF1060" s="195"/>
      <c r="BG1060" s="195"/>
      <c r="BH1060" s="195"/>
      <c r="BI1060" s="195"/>
      <c r="BJ1060" s="195"/>
      <c r="BK1060" s="195"/>
      <c r="BL1060" s="195"/>
      <c r="BM1060" s="195"/>
      <c r="BN1060" s="195"/>
      <c r="BO1060" s="195"/>
      <c r="BP1060" s="195"/>
      <c r="BQ1060" s="195"/>
      <c r="BR1060" s="195"/>
      <c r="BS1060" s="195"/>
      <c r="BT1060" s="195"/>
      <c r="BU1060" s="195"/>
      <c r="BV1060" s="195"/>
      <c r="BW1060" s="195"/>
      <c r="BX1060" s="195"/>
      <c r="BY1060" s="195"/>
      <c r="BZ1060" s="195"/>
      <c r="CA1060" s="195"/>
      <c r="CB1060" s="195"/>
      <c r="CC1060" s="195"/>
      <c r="CD1060" s="195"/>
      <c r="CE1060" s="195"/>
      <c r="CF1060" s="195"/>
      <c r="CG1060" s="195"/>
      <c r="CH1060" s="195"/>
      <c r="CI1060" s="195"/>
      <c r="CJ1060" s="195"/>
      <c r="CK1060" s="195"/>
      <c r="CL1060" s="195"/>
      <c r="CM1060" s="195"/>
      <c r="CN1060" s="195"/>
      <c r="CO1060" s="195"/>
      <c r="CP1060" s="195"/>
      <c r="CQ1060" s="195"/>
      <c r="CR1060" s="195"/>
      <c r="CS1060" s="195"/>
      <c r="CT1060" s="195"/>
      <c r="CU1060" s="195"/>
      <c r="CV1060" s="195"/>
      <c r="CW1060" s="195"/>
      <c r="CX1060" s="195"/>
      <c r="CY1060" s="195"/>
      <c r="CZ1060" s="195"/>
      <c r="DA1060" s="195"/>
      <c r="DB1060" s="195"/>
      <c r="DC1060" s="195"/>
      <c r="DD1060" s="195"/>
      <c r="DE1060" s="195"/>
      <c r="DF1060" s="195"/>
      <c r="DG1060" s="195"/>
      <c r="DH1060" s="195"/>
      <c r="DI1060" s="195"/>
      <c r="DJ1060" s="195"/>
      <c r="DK1060" s="195"/>
      <c r="DL1060" s="195"/>
      <c r="DM1060" s="195"/>
      <c r="DN1060" s="195"/>
      <c r="DO1060" s="195"/>
      <c r="DP1060" s="195"/>
      <c r="DQ1060" s="195"/>
      <c r="DR1060" s="195"/>
      <c r="DS1060" s="195"/>
      <c r="DT1060" s="195"/>
      <c r="DU1060" s="195"/>
      <c r="DV1060" s="195"/>
      <c r="DW1060" s="195"/>
      <c r="DX1060" s="195"/>
      <c r="DY1060" s="195"/>
      <c r="DZ1060" s="195"/>
      <c r="EA1060" s="195"/>
      <c r="EB1060" s="195"/>
      <c r="EC1060" s="195"/>
      <c r="ED1060" s="195"/>
      <c r="EE1060" s="195"/>
      <c r="EF1060" s="195"/>
      <c r="EG1060" s="195"/>
      <c r="EH1060" s="195"/>
      <c r="EI1060" s="195"/>
      <c r="EJ1060" s="195"/>
      <c r="EK1060" s="195"/>
      <c r="EL1060" s="195"/>
      <c r="EM1060" s="195"/>
      <c r="EN1060" s="195"/>
      <c r="EO1060" s="195"/>
      <c r="EP1060" s="195"/>
      <c r="EQ1060" s="195"/>
      <c r="ER1060" s="195"/>
      <c r="ES1060" s="195"/>
      <c r="ET1060" s="195"/>
      <c r="EU1060" s="195"/>
      <c r="EV1060" s="195"/>
      <c r="EW1060" s="195"/>
      <c r="EX1060" s="195"/>
      <c r="EY1060" s="195"/>
      <c r="EZ1060" s="195"/>
      <c r="FA1060" s="195"/>
      <c r="FB1060" s="195"/>
      <c r="FC1060" s="195"/>
      <c r="FD1060" s="195"/>
      <c r="FE1060" s="195"/>
      <c r="FF1060" s="195"/>
      <c r="FG1060" s="195"/>
      <c r="FH1060" s="195"/>
      <c r="FI1060" s="195"/>
      <c r="FJ1060" s="195"/>
      <c r="FK1060" s="195"/>
      <c r="FL1060" s="195"/>
      <c r="FM1060" s="195"/>
      <c r="FN1060" s="195"/>
      <c r="FO1060" s="195"/>
      <c r="FP1060" s="195"/>
      <c r="FQ1060" s="195"/>
      <c r="FR1060" s="195"/>
      <c r="FS1060" s="195"/>
      <c r="FT1060" s="195"/>
      <c r="FU1060" s="195"/>
      <c r="FV1060" s="195"/>
      <c r="FW1060" s="195"/>
      <c r="FX1060" s="195"/>
      <c r="FY1060" s="195"/>
      <c r="FZ1060" s="195"/>
      <c r="GA1060" s="195"/>
      <c r="GB1060" s="195"/>
      <c r="GC1060" s="195"/>
      <c r="GD1060" s="195"/>
      <c r="GE1060" s="195"/>
      <c r="GF1060" s="195"/>
      <c r="GG1060" s="195"/>
      <c r="GH1060" s="195"/>
      <c r="GI1060" s="195"/>
      <c r="GJ1060" s="195"/>
      <c r="GK1060" s="195"/>
      <c r="GL1060" s="195"/>
      <c r="GM1060" s="195"/>
      <c r="GN1060" s="195"/>
      <c r="GO1060" s="195"/>
      <c r="GP1060" s="195"/>
      <c r="GQ1060" s="195"/>
      <c r="GR1060" s="195"/>
      <c r="GS1060" s="195"/>
      <c r="GT1060" s="195"/>
      <c r="GU1060" s="195"/>
      <c r="GV1060" s="195"/>
      <c r="GW1060" s="195"/>
      <c r="GX1060" s="195"/>
      <c r="GY1060" s="195"/>
      <c r="GZ1060" s="195"/>
      <c r="HA1060" s="195"/>
      <c r="HB1060" s="195"/>
      <c r="HC1060" s="195"/>
      <c r="HD1060" s="195"/>
      <c r="HE1060" s="195"/>
      <c r="HF1060" s="195"/>
      <c r="HG1060" s="195"/>
      <c r="HH1060" s="195"/>
      <c r="HI1060" s="195"/>
      <c r="HJ1060" s="195"/>
      <c r="HK1060" s="195"/>
      <c r="HL1060" s="195"/>
      <c r="HM1060" s="195"/>
      <c r="HN1060" s="195"/>
      <c r="HO1060" s="195"/>
      <c r="HP1060" s="195"/>
      <c r="HQ1060" s="195"/>
      <c r="HR1060" s="195"/>
      <c r="HS1060" s="195"/>
      <c r="HT1060" s="195"/>
      <c r="HU1060" s="195"/>
      <c r="HV1060" s="195"/>
      <c r="HW1060" s="195"/>
      <c r="HX1060" s="195"/>
      <c r="HY1060" s="195"/>
      <c r="HZ1060" s="195"/>
      <c r="IA1060" s="195"/>
      <c r="IB1060" s="195"/>
      <c r="IC1060" s="195"/>
      <c r="ID1060" s="195"/>
      <c r="IE1060" s="195"/>
      <c r="IF1060" s="195"/>
      <c r="IG1060" s="195"/>
      <c r="IH1060" s="195"/>
      <c r="II1060" s="195"/>
      <c r="IJ1060" s="195"/>
      <c r="IK1060" s="195"/>
      <c r="IL1060" s="195"/>
      <c r="IM1060" s="195"/>
      <c r="IN1060" s="195"/>
      <c r="IO1060" s="195"/>
      <c r="IP1060" s="195"/>
      <c r="IQ1060" s="195"/>
      <c r="IR1060" s="195"/>
      <c r="IS1060" s="195"/>
      <c r="IT1060" s="195"/>
      <c r="IU1060" s="195"/>
      <c r="IV1060" s="195"/>
      <c r="IW1060" s="195"/>
    </row>
    <row r="1061" customFormat="false" ht="10.8" hidden="false" customHeight="false" outlineLevel="0" collapsed="false">
      <c r="A1061" s="195"/>
      <c r="B1061" s="195"/>
      <c r="C1061" s="195"/>
      <c r="D1061" s="195"/>
      <c r="E1061" s="195"/>
      <c r="F1061" s="195"/>
      <c r="G1061" s="195"/>
      <c r="H1061" s="195"/>
      <c r="I1061" s="195"/>
      <c r="J1061" s="195"/>
      <c r="K1061" s="195"/>
      <c r="L1061" s="195"/>
      <c r="M1061" s="195"/>
      <c r="N1061" s="195"/>
      <c r="O1061" s="195"/>
      <c r="P1061" s="195"/>
      <c r="Q1061" s="195"/>
      <c r="R1061" s="195"/>
      <c r="S1061" s="195"/>
      <c r="T1061" s="195"/>
      <c r="U1061" s="195"/>
      <c r="V1061" s="195"/>
      <c r="W1061" s="195"/>
      <c r="X1061" s="195"/>
      <c r="Y1061" s="195"/>
      <c r="Z1061" s="195"/>
      <c r="AA1061" s="195"/>
      <c r="AB1061" s="195"/>
      <c r="AC1061" s="195"/>
      <c r="AD1061" s="195"/>
      <c r="AE1061" s="195"/>
      <c r="AF1061" s="195"/>
      <c r="AG1061" s="195"/>
      <c r="AH1061" s="195"/>
      <c r="AI1061" s="195"/>
      <c r="AJ1061" s="195"/>
      <c r="AK1061" s="195"/>
      <c r="AL1061" s="195"/>
      <c r="AM1061" s="195"/>
      <c r="AN1061" s="195"/>
      <c r="AO1061" s="195"/>
      <c r="AP1061" s="195"/>
      <c r="AQ1061" s="195"/>
      <c r="AR1061" s="195"/>
      <c r="AS1061" s="195"/>
      <c r="AT1061" s="195"/>
      <c r="AU1061" s="195"/>
      <c r="AV1061" s="195"/>
      <c r="AW1061" s="195"/>
      <c r="AX1061" s="195"/>
      <c r="AY1061" s="195"/>
      <c r="AZ1061" s="195"/>
      <c r="BA1061" s="195"/>
      <c r="BB1061" s="195"/>
      <c r="BC1061" s="195"/>
      <c r="BD1061" s="195"/>
      <c r="BE1061" s="195"/>
      <c r="BF1061" s="195"/>
      <c r="BG1061" s="195"/>
      <c r="BH1061" s="195"/>
      <c r="BI1061" s="195"/>
      <c r="BJ1061" s="195"/>
      <c r="BK1061" s="195"/>
      <c r="BL1061" s="195"/>
      <c r="BM1061" s="195"/>
      <c r="BN1061" s="195"/>
      <c r="BO1061" s="195"/>
      <c r="BP1061" s="195"/>
      <c r="BQ1061" s="195"/>
      <c r="BR1061" s="195"/>
      <c r="BS1061" s="195"/>
      <c r="BT1061" s="195"/>
      <c r="BU1061" s="195"/>
      <c r="BV1061" s="195"/>
      <c r="BW1061" s="195"/>
      <c r="BX1061" s="195"/>
      <c r="BY1061" s="195"/>
      <c r="BZ1061" s="195"/>
      <c r="CA1061" s="195"/>
      <c r="CB1061" s="195"/>
      <c r="CC1061" s="195"/>
      <c r="CD1061" s="195"/>
      <c r="CE1061" s="195"/>
      <c r="CF1061" s="195"/>
      <c r="CG1061" s="195"/>
      <c r="CH1061" s="195"/>
      <c r="CI1061" s="195"/>
      <c r="CJ1061" s="195"/>
      <c r="CK1061" s="195"/>
      <c r="CL1061" s="195"/>
      <c r="CM1061" s="195"/>
      <c r="CN1061" s="195"/>
      <c r="CO1061" s="195"/>
      <c r="CP1061" s="195"/>
      <c r="CQ1061" s="195"/>
      <c r="CR1061" s="195"/>
      <c r="CS1061" s="195"/>
      <c r="CT1061" s="195"/>
      <c r="CU1061" s="195"/>
      <c r="CV1061" s="195"/>
      <c r="CW1061" s="195"/>
      <c r="CX1061" s="195"/>
      <c r="CY1061" s="195"/>
      <c r="CZ1061" s="195"/>
      <c r="DA1061" s="195"/>
      <c r="DB1061" s="195"/>
      <c r="DC1061" s="195"/>
      <c r="DD1061" s="195"/>
      <c r="DE1061" s="195"/>
      <c r="DF1061" s="195"/>
      <c r="DG1061" s="195"/>
      <c r="DH1061" s="195"/>
      <c r="DI1061" s="195"/>
      <c r="DJ1061" s="195"/>
      <c r="DK1061" s="195"/>
      <c r="DL1061" s="195"/>
      <c r="DM1061" s="195"/>
      <c r="DN1061" s="195"/>
      <c r="DO1061" s="195"/>
      <c r="DP1061" s="195"/>
      <c r="DQ1061" s="195"/>
      <c r="DR1061" s="195"/>
      <c r="DS1061" s="195"/>
      <c r="DT1061" s="195"/>
      <c r="DU1061" s="195"/>
      <c r="DV1061" s="195"/>
      <c r="DW1061" s="195"/>
      <c r="DX1061" s="195"/>
      <c r="DY1061" s="195"/>
      <c r="DZ1061" s="195"/>
      <c r="EA1061" s="195"/>
      <c r="EB1061" s="195"/>
      <c r="EC1061" s="195"/>
      <c r="ED1061" s="195"/>
      <c r="EE1061" s="195"/>
      <c r="EF1061" s="195"/>
      <c r="EG1061" s="195"/>
      <c r="EH1061" s="195"/>
      <c r="EI1061" s="195"/>
      <c r="EJ1061" s="195"/>
      <c r="EK1061" s="195"/>
      <c r="EL1061" s="195"/>
      <c r="EM1061" s="195"/>
      <c r="EN1061" s="195"/>
      <c r="EO1061" s="195"/>
      <c r="EP1061" s="195"/>
      <c r="EQ1061" s="195"/>
      <c r="ER1061" s="195"/>
      <c r="ES1061" s="195"/>
      <c r="ET1061" s="195"/>
      <c r="EU1061" s="195"/>
      <c r="EV1061" s="195"/>
      <c r="EW1061" s="195"/>
      <c r="EX1061" s="195"/>
      <c r="EY1061" s="195"/>
      <c r="EZ1061" s="195"/>
      <c r="FA1061" s="195"/>
      <c r="FB1061" s="195"/>
      <c r="FC1061" s="195"/>
      <c r="FD1061" s="195"/>
      <c r="FE1061" s="195"/>
      <c r="FF1061" s="195"/>
      <c r="FG1061" s="195"/>
      <c r="FH1061" s="195"/>
      <c r="FI1061" s="195"/>
      <c r="FJ1061" s="195"/>
      <c r="FK1061" s="195"/>
      <c r="FL1061" s="195"/>
      <c r="FM1061" s="195"/>
      <c r="FN1061" s="195"/>
      <c r="FO1061" s="195"/>
      <c r="FP1061" s="195"/>
      <c r="FQ1061" s="195"/>
      <c r="FR1061" s="195"/>
      <c r="FS1061" s="195"/>
      <c r="FT1061" s="195"/>
      <c r="FU1061" s="195"/>
      <c r="FV1061" s="195"/>
      <c r="FW1061" s="195"/>
      <c r="FX1061" s="195"/>
      <c r="FY1061" s="195"/>
      <c r="FZ1061" s="195"/>
      <c r="GA1061" s="195"/>
      <c r="GB1061" s="195"/>
      <c r="GC1061" s="195"/>
      <c r="GD1061" s="195"/>
      <c r="GE1061" s="195"/>
      <c r="GF1061" s="195"/>
      <c r="GG1061" s="195"/>
      <c r="GH1061" s="195"/>
      <c r="GI1061" s="195"/>
      <c r="GJ1061" s="195"/>
      <c r="GK1061" s="195"/>
      <c r="GL1061" s="195"/>
      <c r="GM1061" s="195"/>
      <c r="GN1061" s="195"/>
      <c r="GO1061" s="195"/>
      <c r="GP1061" s="195"/>
      <c r="GQ1061" s="195"/>
      <c r="GR1061" s="195"/>
      <c r="GS1061" s="195"/>
      <c r="GT1061" s="195"/>
      <c r="GU1061" s="195"/>
      <c r="GV1061" s="195"/>
      <c r="GW1061" s="195"/>
      <c r="GX1061" s="195"/>
      <c r="GY1061" s="195"/>
      <c r="GZ1061" s="195"/>
      <c r="HA1061" s="195"/>
      <c r="HB1061" s="195"/>
      <c r="HC1061" s="195"/>
      <c r="HD1061" s="195"/>
      <c r="HE1061" s="195"/>
      <c r="HF1061" s="195"/>
      <c r="HG1061" s="195"/>
      <c r="HH1061" s="195"/>
      <c r="HI1061" s="195"/>
      <c r="HJ1061" s="195"/>
      <c r="HK1061" s="195"/>
      <c r="HL1061" s="195"/>
      <c r="HM1061" s="195"/>
      <c r="HN1061" s="195"/>
      <c r="HO1061" s="195"/>
      <c r="HP1061" s="195"/>
      <c r="HQ1061" s="195"/>
      <c r="HR1061" s="195"/>
      <c r="HS1061" s="195"/>
      <c r="HT1061" s="195"/>
      <c r="HU1061" s="195"/>
      <c r="HV1061" s="195"/>
      <c r="HW1061" s="195"/>
      <c r="HX1061" s="195"/>
      <c r="HY1061" s="195"/>
      <c r="HZ1061" s="195"/>
      <c r="IA1061" s="195"/>
      <c r="IB1061" s="195"/>
      <c r="IC1061" s="195"/>
      <c r="ID1061" s="195"/>
      <c r="IE1061" s="195"/>
      <c r="IF1061" s="195"/>
      <c r="IG1061" s="195"/>
      <c r="IH1061" s="195"/>
      <c r="II1061" s="195"/>
      <c r="IJ1061" s="195"/>
      <c r="IK1061" s="195"/>
      <c r="IL1061" s="195"/>
      <c r="IM1061" s="195"/>
      <c r="IN1061" s="195"/>
      <c r="IO1061" s="195"/>
      <c r="IP1061" s="195"/>
      <c r="IQ1061" s="195"/>
      <c r="IR1061" s="195"/>
      <c r="IS1061" s="195"/>
      <c r="IT1061" s="195"/>
      <c r="IU1061" s="195"/>
      <c r="IV1061" s="195"/>
      <c r="IW1061" s="195"/>
    </row>
    <row r="1062" customFormat="false" ht="10.8" hidden="false" customHeight="false" outlineLevel="0" collapsed="false">
      <c r="A1062" s="195"/>
      <c r="B1062" s="195"/>
      <c r="C1062" s="195"/>
      <c r="D1062" s="195"/>
      <c r="E1062" s="195"/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5"/>
      <c r="Y1062" s="195"/>
      <c r="Z1062" s="195"/>
      <c r="AA1062" s="195"/>
      <c r="AB1062" s="195"/>
      <c r="AC1062" s="195"/>
      <c r="AD1062" s="195"/>
      <c r="AE1062" s="195"/>
      <c r="AF1062" s="195"/>
      <c r="AG1062" s="195"/>
      <c r="AH1062" s="195"/>
      <c r="AI1062" s="195"/>
      <c r="AJ1062" s="195"/>
      <c r="AK1062" s="195"/>
      <c r="AL1062" s="195"/>
      <c r="AM1062" s="195"/>
      <c r="AN1062" s="195"/>
      <c r="AO1062" s="195"/>
      <c r="AP1062" s="195"/>
      <c r="AQ1062" s="195"/>
      <c r="AR1062" s="195"/>
      <c r="AS1062" s="195"/>
      <c r="AT1062" s="195"/>
      <c r="AU1062" s="195"/>
      <c r="AV1062" s="195"/>
      <c r="AW1062" s="195"/>
      <c r="AX1062" s="195"/>
      <c r="AY1062" s="195"/>
      <c r="AZ1062" s="195"/>
      <c r="BA1062" s="195"/>
      <c r="BB1062" s="195"/>
      <c r="BC1062" s="195"/>
      <c r="BD1062" s="195"/>
      <c r="BE1062" s="195"/>
      <c r="BF1062" s="195"/>
      <c r="BG1062" s="195"/>
      <c r="BH1062" s="195"/>
      <c r="BI1062" s="195"/>
      <c r="BJ1062" s="195"/>
      <c r="BK1062" s="195"/>
      <c r="BL1062" s="195"/>
      <c r="BM1062" s="195"/>
      <c r="BN1062" s="195"/>
      <c r="BO1062" s="195"/>
      <c r="BP1062" s="195"/>
      <c r="BQ1062" s="195"/>
      <c r="BR1062" s="195"/>
      <c r="BS1062" s="195"/>
      <c r="BT1062" s="195"/>
      <c r="BU1062" s="195"/>
      <c r="BV1062" s="195"/>
      <c r="BW1062" s="195"/>
      <c r="BX1062" s="195"/>
      <c r="BY1062" s="195"/>
      <c r="BZ1062" s="195"/>
      <c r="CA1062" s="195"/>
      <c r="CB1062" s="195"/>
      <c r="CC1062" s="195"/>
      <c r="CD1062" s="195"/>
      <c r="CE1062" s="195"/>
      <c r="CF1062" s="195"/>
      <c r="CG1062" s="195"/>
      <c r="CH1062" s="195"/>
      <c r="CI1062" s="195"/>
      <c r="CJ1062" s="195"/>
      <c r="CK1062" s="195"/>
      <c r="CL1062" s="195"/>
      <c r="CM1062" s="195"/>
      <c r="CN1062" s="195"/>
      <c r="CO1062" s="195"/>
      <c r="CP1062" s="195"/>
      <c r="CQ1062" s="195"/>
      <c r="CR1062" s="195"/>
      <c r="CS1062" s="195"/>
      <c r="CT1062" s="195"/>
      <c r="CU1062" s="195"/>
      <c r="CV1062" s="195"/>
      <c r="CW1062" s="195"/>
      <c r="CX1062" s="195"/>
      <c r="CY1062" s="195"/>
      <c r="CZ1062" s="195"/>
      <c r="DA1062" s="195"/>
      <c r="DB1062" s="195"/>
      <c r="DC1062" s="195"/>
      <c r="DD1062" s="195"/>
      <c r="DE1062" s="195"/>
      <c r="DF1062" s="195"/>
      <c r="DG1062" s="195"/>
      <c r="DH1062" s="195"/>
      <c r="DI1062" s="195"/>
      <c r="DJ1062" s="195"/>
      <c r="DK1062" s="195"/>
      <c r="DL1062" s="195"/>
      <c r="DM1062" s="195"/>
      <c r="DN1062" s="195"/>
      <c r="DO1062" s="195"/>
      <c r="DP1062" s="195"/>
      <c r="DQ1062" s="195"/>
      <c r="DR1062" s="195"/>
      <c r="DS1062" s="195"/>
      <c r="DT1062" s="195"/>
      <c r="DU1062" s="195"/>
      <c r="DV1062" s="195"/>
      <c r="DW1062" s="195"/>
      <c r="DX1062" s="195"/>
      <c r="DY1062" s="195"/>
      <c r="DZ1062" s="195"/>
      <c r="EA1062" s="195"/>
      <c r="EB1062" s="195"/>
      <c r="EC1062" s="195"/>
      <c r="ED1062" s="195"/>
      <c r="EE1062" s="195"/>
      <c r="EF1062" s="195"/>
      <c r="EG1062" s="195"/>
      <c r="EH1062" s="195"/>
      <c r="EI1062" s="195"/>
      <c r="EJ1062" s="195"/>
      <c r="EK1062" s="195"/>
      <c r="EL1062" s="195"/>
      <c r="EM1062" s="195"/>
      <c r="EN1062" s="195"/>
      <c r="EO1062" s="195"/>
      <c r="EP1062" s="195"/>
      <c r="EQ1062" s="195"/>
      <c r="ER1062" s="195"/>
      <c r="ES1062" s="195"/>
      <c r="ET1062" s="195"/>
      <c r="EU1062" s="195"/>
      <c r="EV1062" s="195"/>
      <c r="EW1062" s="195"/>
      <c r="EX1062" s="195"/>
      <c r="EY1062" s="195"/>
      <c r="EZ1062" s="195"/>
      <c r="FA1062" s="195"/>
      <c r="FB1062" s="195"/>
      <c r="FC1062" s="195"/>
      <c r="FD1062" s="195"/>
      <c r="FE1062" s="195"/>
      <c r="FF1062" s="195"/>
      <c r="FG1062" s="195"/>
      <c r="FH1062" s="195"/>
      <c r="FI1062" s="195"/>
      <c r="FJ1062" s="195"/>
      <c r="FK1062" s="195"/>
      <c r="FL1062" s="195"/>
      <c r="FM1062" s="195"/>
      <c r="FN1062" s="195"/>
      <c r="FO1062" s="195"/>
      <c r="FP1062" s="195"/>
      <c r="FQ1062" s="195"/>
      <c r="FR1062" s="195"/>
      <c r="FS1062" s="195"/>
      <c r="FT1062" s="195"/>
      <c r="FU1062" s="195"/>
      <c r="FV1062" s="195"/>
      <c r="FW1062" s="195"/>
      <c r="FX1062" s="195"/>
      <c r="FY1062" s="195"/>
      <c r="FZ1062" s="195"/>
      <c r="GA1062" s="195"/>
      <c r="GB1062" s="195"/>
      <c r="GC1062" s="195"/>
      <c r="GD1062" s="195"/>
      <c r="GE1062" s="195"/>
      <c r="GF1062" s="195"/>
      <c r="GG1062" s="195"/>
      <c r="GH1062" s="195"/>
      <c r="GI1062" s="195"/>
      <c r="GJ1062" s="195"/>
      <c r="GK1062" s="195"/>
      <c r="GL1062" s="195"/>
      <c r="GM1062" s="195"/>
      <c r="GN1062" s="195"/>
      <c r="GO1062" s="195"/>
      <c r="GP1062" s="195"/>
      <c r="GQ1062" s="195"/>
      <c r="GR1062" s="195"/>
      <c r="GS1062" s="195"/>
      <c r="GT1062" s="195"/>
      <c r="GU1062" s="195"/>
      <c r="GV1062" s="195"/>
      <c r="GW1062" s="195"/>
      <c r="GX1062" s="195"/>
      <c r="GY1062" s="195"/>
      <c r="GZ1062" s="195"/>
      <c r="HA1062" s="195"/>
      <c r="HB1062" s="195"/>
      <c r="HC1062" s="195"/>
      <c r="HD1062" s="195"/>
      <c r="HE1062" s="195"/>
      <c r="HF1062" s="195"/>
      <c r="HG1062" s="195"/>
      <c r="HH1062" s="195"/>
      <c r="HI1062" s="195"/>
      <c r="HJ1062" s="195"/>
      <c r="HK1062" s="195"/>
      <c r="HL1062" s="195"/>
      <c r="HM1062" s="195"/>
      <c r="HN1062" s="195"/>
      <c r="HO1062" s="195"/>
      <c r="HP1062" s="195"/>
      <c r="HQ1062" s="195"/>
      <c r="HR1062" s="195"/>
      <c r="HS1062" s="195"/>
      <c r="HT1062" s="195"/>
      <c r="HU1062" s="195"/>
      <c r="HV1062" s="195"/>
      <c r="HW1062" s="195"/>
      <c r="HX1062" s="195"/>
      <c r="HY1062" s="195"/>
      <c r="HZ1062" s="195"/>
      <c r="IA1062" s="195"/>
      <c r="IB1062" s="195"/>
      <c r="IC1062" s="195"/>
      <c r="ID1062" s="195"/>
      <c r="IE1062" s="195"/>
      <c r="IF1062" s="195"/>
      <c r="IG1062" s="195"/>
      <c r="IH1062" s="195"/>
      <c r="II1062" s="195"/>
      <c r="IJ1062" s="195"/>
      <c r="IK1062" s="195"/>
      <c r="IL1062" s="195"/>
      <c r="IM1062" s="195"/>
      <c r="IN1062" s="195"/>
      <c r="IO1062" s="195"/>
      <c r="IP1062" s="195"/>
      <c r="IQ1062" s="195"/>
      <c r="IR1062" s="195"/>
      <c r="IS1062" s="195"/>
      <c r="IT1062" s="195"/>
      <c r="IU1062" s="195"/>
      <c r="IV1062" s="195"/>
      <c r="IW1062" s="195"/>
    </row>
    <row r="1063" customFormat="false" ht="10.8" hidden="false" customHeight="false" outlineLevel="0" collapsed="false">
      <c r="A1063" s="195"/>
      <c r="B1063" s="195"/>
      <c r="C1063" s="195"/>
      <c r="D1063" s="195"/>
      <c r="E1063" s="195"/>
      <c r="F1063" s="195"/>
      <c r="G1063" s="195"/>
      <c r="H1063" s="195"/>
      <c r="I1063" s="195"/>
      <c r="J1063" s="195"/>
      <c r="K1063" s="195"/>
      <c r="L1063" s="195"/>
      <c r="M1063" s="195"/>
      <c r="N1063" s="195"/>
      <c r="O1063" s="195"/>
      <c r="P1063" s="195"/>
      <c r="Q1063" s="195"/>
      <c r="R1063" s="195"/>
      <c r="S1063" s="195"/>
      <c r="T1063" s="195"/>
      <c r="U1063" s="195"/>
      <c r="V1063" s="195"/>
      <c r="W1063" s="195"/>
      <c r="X1063" s="195"/>
      <c r="Y1063" s="195"/>
      <c r="Z1063" s="195"/>
      <c r="AA1063" s="195"/>
      <c r="AB1063" s="195"/>
      <c r="AC1063" s="195"/>
      <c r="AD1063" s="195"/>
      <c r="AE1063" s="195"/>
      <c r="AF1063" s="195"/>
      <c r="AG1063" s="195"/>
      <c r="AH1063" s="195"/>
      <c r="AI1063" s="195"/>
      <c r="AJ1063" s="195"/>
      <c r="AK1063" s="195"/>
      <c r="AL1063" s="195"/>
      <c r="AM1063" s="195"/>
      <c r="AN1063" s="195"/>
      <c r="AO1063" s="195"/>
      <c r="AP1063" s="195"/>
      <c r="AQ1063" s="195"/>
      <c r="AR1063" s="195"/>
      <c r="AS1063" s="195"/>
      <c r="AT1063" s="195"/>
      <c r="AU1063" s="195"/>
      <c r="AV1063" s="195"/>
      <c r="AW1063" s="195"/>
      <c r="AX1063" s="195"/>
      <c r="AY1063" s="195"/>
      <c r="AZ1063" s="195"/>
      <c r="BA1063" s="195"/>
      <c r="BB1063" s="195"/>
      <c r="BC1063" s="195"/>
      <c r="BD1063" s="195"/>
      <c r="BE1063" s="195"/>
      <c r="BF1063" s="195"/>
      <c r="BG1063" s="195"/>
      <c r="BH1063" s="195"/>
      <c r="BI1063" s="195"/>
      <c r="BJ1063" s="195"/>
      <c r="BK1063" s="195"/>
      <c r="BL1063" s="195"/>
      <c r="BM1063" s="195"/>
      <c r="BN1063" s="195"/>
      <c r="BO1063" s="195"/>
      <c r="BP1063" s="195"/>
      <c r="BQ1063" s="195"/>
      <c r="BR1063" s="195"/>
      <c r="BS1063" s="195"/>
      <c r="BT1063" s="195"/>
      <c r="BU1063" s="195"/>
      <c r="BV1063" s="195"/>
      <c r="BW1063" s="195"/>
      <c r="BX1063" s="195"/>
      <c r="BY1063" s="195"/>
      <c r="BZ1063" s="195"/>
      <c r="CA1063" s="195"/>
      <c r="CB1063" s="195"/>
      <c r="CC1063" s="195"/>
      <c r="CD1063" s="195"/>
      <c r="CE1063" s="195"/>
      <c r="CF1063" s="195"/>
      <c r="CG1063" s="195"/>
      <c r="CH1063" s="195"/>
      <c r="CI1063" s="195"/>
      <c r="CJ1063" s="195"/>
      <c r="CK1063" s="195"/>
      <c r="CL1063" s="195"/>
      <c r="CM1063" s="195"/>
      <c r="CN1063" s="195"/>
      <c r="CO1063" s="195"/>
      <c r="CP1063" s="195"/>
      <c r="CQ1063" s="195"/>
      <c r="CR1063" s="195"/>
      <c r="CS1063" s="195"/>
      <c r="CT1063" s="195"/>
      <c r="CU1063" s="195"/>
      <c r="CV1063" s="195"/>
      <c r="CW1063" s="195"/>
      <c r="CX1063" s="195"/>
      <c r="CY1063" s="195"/>
      <c r="CZ1063" s="195"/>
      <c r="DA1063" s="195"/>
      <c r="DB1063" s="195"/>
      <c r="DC1063" s="195"/>
      <c r="DD1063" s="195"/>
      <c r="DE1063" s="195"/>
      <c r="DF1063" s="195"/>
      <c r="DG1063" s="195"/>
      <c r="DH1063" s="195"/>
      <c r="DI1063" s="195"/>
      <c r="DJ1063" s="195"/>
      <c r="DK1063" s="195"/>
      <c r="DL1063" s="195"/>
      <c r="DM1063" s="195"/>
      <c r="DN1063" s="195"/>
      <c r="DO1063" s="195"/>
      <c r="DP1063" s="195"/>
      <c r="DQ1063" s="195"/>
      <c r="DR1063" s="195"/>
      <c r="DS1063" s="195"/>
      <c r="DT1063" s="195"/>
      <c r="DU1063" s="195"/>
      <c r="DV1063" s="195"/>
      <c r="DW1063" s="195"/>
      <c r="DX1063" s="195"/>
      <c r="DY1063" s="195"/>
      <c r="DZ1063" s="195"/>
      <c r="EA1063" s="195"/>
      <c r="EB1063" s="195"/>
      <c r="EC1063" s="195"/>
      <c r="ED1063" s="195"/>
      <c r="EE1063" s="195"/>
      <c r="EF1063" s="195"/>
      <c r="EG1063" s="195"/>
      <c r="EH1063" s="195"/>
      <c r="EI1063" s="195"/>
      <c r="EJ1063" s="195"/>
      <c r="EK1063" s="195"/>
      <c r="EL1063" s="195"/>
      <c r="EM1063" s="195"/>
      <c r="EN1063" s="195"/>
      <c r="EO1063" s="195"/>
      <c r="EP1063" s="195"/>
      <c r="EQ1063" s="195"/>
      <c r="ER1063" s="195"/>
      <c r="ES1063" s="195"/>
      <c r="ET1063" s="195"/>
      <c r="EU1063" s="195"/>
      <c r="EV1063" s="195"/>
      <c r="EW1063" s="195"/>
      <c r="EX1063" s="195"/>
      <c r="EY1063" s="195"/>
      <c r="EZ1063" s="195"/>
      <c r="FA1063" s="195"/>
      <c r="FB1063" s="195"/>
      <c r="FC1063" s="195"/>
      <c r="FD1063" s="195"/>
      <c r="FE1063" s="195"/>
      <c r="FF1063" s="195"/>
      <c r="FG1063" s="195"/>
      <c r="FH1063" s="195"/>
      <c r="FI1063" s="195"/>
      <c r="FJ1063" s="195"/>
      <c r="FK1063" s="195"/>
      <c r="FL1063" s="195"/>
      <c r="FM1063" s="195"/>
      <c r="FN1063" s="195"/>
      <c r="FO1063" s="195"/>
      <c r="FP1063" s="195"/>
      <c r="FQ1063" s="195"/>
      <c r="FR1063" s="195"/>
      <c r="FS1063" s="195"/>
      <c r="FT1063" s="195"/>
      <c r="FU1063" s="195"/>
      <c r="FV1063" s="195"/>
      <c r="FW1063" s="195"/>
      <c r="FX1063" s="195"/>
      <c r="FY1063" s="195"/>
      <c r="FZ1063" s="195"/>
      <c r="GA1063" s="195"/>
      <c r="GB1063" s="195"/>
      <c r="GC1063" s="195"/>
      <c r="GD1063" s="195"/>
      <c r="GE1063" s="195"/>
      <c r="GF1063" s="195"/>
      <c r="GG1063" s="195"/>
      <c r="GH1063" s="195"/>
      <c r="GI1063" s="195"/>
      <c r="GJ1063" s="195"/>
      <c r="GK1063" s="195"/>
      <c r="GL1063" s="195"/>
      <c r="GM1063" s="195"/>
      <c r="GN1063" s="195"/>
      <c r="GO1063" s="195"/>
      <c r="GP1063" s="195"/>
      <c r="GQ1063" s="195"/>
      <c r="GR1063" s="195"/>
      <c r="GS1063" s="195"/>
      <c r="GT1063" s="195"/>
      <c r="GU1063" s="195"/>
      <c r="GV1063" s="195"/>
      <c r="GW1063" s="195"/>
      <c r="GX1063" s="195"/>
      <c r="GY1063" s="195"/>
      <c r="GZ1063" s="195"/>
      <c r="HA1063" s="195"/>
      <c r="HB1063" s="195"/>
      <c r="HC1063" s="195"/>
      <c r="HD1063" s="195"/>
      <c r="HE1063" s="195"/>
      <c r="HF1063" s="195"/>
      <c r="HG1063" s="195"/>
      <c r="HH1063" s="195"/>
      <c r="HI1063" s="195"/>
      <c r="HJ1063" s="195"/>
      <c r="HK1063" s="195"/>
      <c r="HL1063" s="195"/>
      <c r="HM1063" s="195"/>
      <c r="HN1063" s="195"/>
      <c r="HO1063" s="195"/>
      <c r="HP1063" s="195"/>
      <c r="HQ1063" s="195"/>
      <c r="HR1063" s="195"/>
      <c r="HS1063" s="195"/>
      <c r="HT1063" s="195"/>
      <c r="HU1063" s="195"/>
      <c r="HV1063" s="195"/>
      <c r="HW1063" s="195"/>
      <c r="HX1063" s="195"/>
      <c r="HY1063" s="195"/>
      <c r="HZ1063" s="195"/>
      <c r="IA1063" s="195"/>
      <c r="IB1063" s="195"/>
      <c r="IC1063" s="195"/>
      <c r="ID1063" s="195"/>
      <c r="IE1063" s="195"/>
      <c r="IF1063" s="195"/>
      <c r="IG1063" s="195"/>
      <c r="IH1063" s="195"/>
      <c r="II1063" s="195"/>
      <c r="IJ1063" s="195"/>
      <c r="IK1063" s="195"/>
      <c r="IL1063" s="195"/>
      <c r="IM1063" s="195"/>
      <c r="IN1063" s="195"/>
      <c r="IO1063" s="195"/>
      <c r="IP1063" s="195"/>
      <c r="IQ1063" s="195"/>
      <c r="IR1063" s="195"/>
      <c r="IS1063" s="195"/>
      <c r="IT1063" s="195"/>
      <c r="IU1063" s="195"/>
      <c r="IV1063" s="195"/>
      <c r="IW1063" s="195"/>
    </row>
    <row r="1064" customFormat="false" ht="10.8" hidden="false" customHeight="false" outlineLevel="0" collapsed="false">
      <c r="A1064" s="195"/>
      <c r="B1064" s="195"/>
      <c r="C1064" s="195"/>
      <c r="D1064" s="195"/>
      <c r="E1064" s="195"/>
      <c r="F1064" s="195"/>
      <c r="G1064" s="195"/>
      <c r="H1064" s="195"/>
      <c r="I1064" s="195"/>
      <c r="J1064" s="195"/>
      <c r="K1064" s="195"/>
      <c r="L1064" s="195"/>
      <c r="M1064" s="195"/>
      <c r="N1064" s="195"/>
      <c r="O1064" s="195"/>
      <c r="P1064" s="195"/>
      <c r="Q1064" s="195"/>
      <c r="R1064" s="195"/>
      <c r="S1064" s="195"/>
      <c r="T1064" s="195"/>
      <c r="U1064" s="195"/>
      <c r="V1064" s="195"/>
      <c r="W1064" s="195"/>
      <c r="X1064" s="195"/>
      <c r="Y1064" s="195"/>
      <c r="Z1064" s="195"/>
      <c r="AA1064" s="195"/>
      <c r="AB1064" s="195"/>
      <c r="AC1064" s="195"/>
      <c r="AD1064" s="195"/>
      <c r="AE1064" s="195"/>
      <c r="AF1064" s="195"/>
      <c r="AG1064" s="195"/>
      <c r="AH1064" s="195"/>
      <c r="AI1064" s="195"/>
      <c r="AJ1064" s="195"/>
      <c r="AK1064" s="195"/>
      <c r="AL1064" s="195"/>
      <c r="AM1064" s="195"/>
      <c r="AN1064" s="195"/>
      <c r="AO1064" s="195"/>
      <c r="AP1064" s="195"/>
      <c r="AQ1064" s="195"/>
      <c r="AR1064" s="195"/>
      <c r="AS1064" s="195"/>
      <c r="AT1064" s="195"/>
      <c r="AU1064" s="195"/>
      <c r="AV1064" s="195"/>
      <c r="AW1064" s="195"/>
      <c r="AX1064" s="195"/>
      <c r="AY1064" s="195"/>
      <c r="AZ1064" s="195"/>
      <c r="BA1064" s="195"/>
      <c r="BB1064" s="195"/>
      <c r="BC1064" s="195"/>
      <c r="BD1064" s="195"/>
      <c r="BE1064" s="195"/>
      <c r="BF1064" s="195"/>
      <c r="BG1064" s="195"/>
      <c r="BH1064" s="195"/>
      <c r="BI1064" s="195"/>
      <c r="BJ1064" s="195"/>
      <c r="BK1064" s="195"/>
      <c r="BL1064" s="195"/>
      <c r="BM1064" s="195"/>
      <c r="BN1064" s="195"/>
      <c r="BO1064" s="195"/>
      <c r="BP1064" s="195"/>
      <c r="BQ1064" s="195"/>
      <c r="BR1064" s="195"/>
      <c r="BS1064" s="195"/>
      <c r="BT1064" s="195"/>
      <c r="BU1064" s="195"/>
      <c r="BV1064" s="195"/>
      <c r="BW1064" s="195"/>
      <c r="BX1064" s="195"/>
      <c r="BY1064" s="195"/>
      <c r="BZ1064" s="195"/>
      <c r="CA1064" s="195"/>
      <c r="CB1064" s="195"/>
      <c r="CC1064" s="195"/>
      <c r="CD1064" s="195"/>
      <c r="CE1064" s="195"/>
      <c r="CF1064" s="195"/>
      <c r="CG1064" s="195"/>
      <c r="CH1064" s="195"/>
      <c r="CI1064" s="195"/>
      <c r="CJ1064" s="195"/>
      <c r="CK1064" s="195"/>
      <c r="CL1064" s="195"/>
      <c r="CM1064" s="195"/>
      <c r="CN1064" s="195"/>
      <c r="CO1064" s="195"/>
      <c r="CP1064" s="195"/>
      <c r="CQ1064" s="195"/>
      <c r="CR1064" s="195"/>
      <c r="CS1064" s="195"/>
      <c r="CT1064" s="195"/>
      <c r="CU1064" s="195"/>
      <c r="CV1064" s="195"/>
      <c r="CW1064" s="195"/>
      <c r="CX1064" s="195"/>
      <c r="CY1064" s="195"/>
      <c r="CZ1064" s="195"/>
      <c r="DA1064" s="195"/>
      <c r="DB1064" s="195"/>
      <c r="DC1064" s="195"/>
      <c r="DD1064" s="195"/>
      <c r="DE1064" s="195"/>
      <c r="DF1064" s="195"/>
      <c r="DG1064" s="195"/>
      <c r="DH1064" s="195"/>
      <c r="DI1064" s="195"/>
      <c r="DJ1064" s="195"/>
      <c r="DK1064" s="195"/>
      <c r="DL1064" s="195"/>
      <c r="DM1064" s="195"/>
      <c r="DN1064" s="195"/>
      <c r="DO1064" s="195"/>
      <c r="DP1064" s="195"/>
      <c r="DQ1064" s="195"/>
      <c r="DR1064" s="195"/>
      <c r="DS1064" s="195"/>
      <c r="DT1064" s="195"/>
      <c r="DU1064" s="195"/>
      <c r="DV1064" s="195"/>
      <c r="DW1064" s="195"/>
      <c r="DX1064" s="195"/>
      <c r="DY1064" s="195"/>
      <c r="DZ1064" s="195"/>
      <c r="EA1064" s="195"/>
      <c r="EB1064" s="195"/>
      <c r="EC1064" s="195"/>
      <c r="ED1064" s="195"/>
      <c r="EE1064" s="195"/>
      <c r="EF1064" s="195"/>
      <c r="EG1064" s="195"/>
      <c r="EH1064" s="195"/>
      <c r="EI1064" s="195"/>
      <c r="EJ1064" s="195"/>
      <c r="EK1064" s="195"/>
      <c r="EL1064" s="195"/>
      <c r="EM1064" s="195"/>
      <c r="EN1064" s="195"/>
      <c r="EO1064" s="195"/>
      <c r="EP1064" s="195"/>
      <c r="EQ1064" s="195"/>
      <c r="ER1064" s="195"/>
      <c r="ES1064" s="195"/>
      <c r="ET1064" s="195"/>
      <c r="EU1064" s="195"/>
      <c r="EV1064" s="195"/>
      <c r="EW1064" s="195"/>
      <c r="EX1064" s="195"/>
      <c r="EY1064" s="195"/>
      <c r="EZ1064" s="195"/>
      <c r="FA1064" s="195"/>
      <c r="FB1064" s="195"/>
      <c r="FC1064" s="195"/>
      <c r="FD1064" s="195"/>
      <c r="FE1064" s="195"/>
      <c r="FF1064" s="195"/>
      <c r="FG1064" s="195"/>
      <c r="FH1064" s="195"/>
      <c r="FI1064" s="195"/>
      <c r="FJ1064" s="195"/>
      <c r="FK1064" s="195"/>
      <c r="FL1064" s="195"/>
      <c r="FM1064" s="195"/>
      <c r="FN1064" s="195"/>
      <c r="FO1064" s="195"/>
      <c r="FP1064" s="195"/>
      <c r="FQ1064" s="195"/>
      <c r="FR1064" s="195"/>
      <c r="FS1064" s="195"/>
      <c r="FT1064" s="195"/>
      <c r="FU1064" s="195"/>
      <c r="FV1064" s="195"/>
      <c r="FW1064" s="195"/>
      <c r="FX1064" s="195"/>
      <c r="FY1064" s="195"/>
      <c r="FZ1064" s="195"/>
      <c r="GA1064" s="195"/>
      <c r="GB1064" s="195"/>
      <c r="GC1064" s="195"/>
      <c r="GD1064" s="195"/>
      <c r="GE1064" s="195"/>
      <c r="GF1064" s="195"/>
      <c r="GG1064" s="195"/>
      <c r="GH1064" s="195"/>
      <c r="GI1064" s="195"/>
      <c r="GJ1064" s="195"/>
      <c r="GK1064" s="195"/>
      <c r="GL1064" s="195"/>
      <c r="GM1064" s="195"/>
      <c r="GN1064" s="195"/>
      <c r="GO1064" s="195"/>
      <c r="GP1064" s="195"/>
      <c r="GQ1064" s="195"/>
      <c r="GR1064" s="195"/>
      <c r="GS1064" s="195"/>
      <c r="GT1064" s="195"/>
      <c r="GU1064" s="195"/>
      <c r="GV1064" s="195"/>
      <c r="GW1064" s="195"/>
      <c r="GX1064" s="195"/>
      <c r="GY1064" s="195"/>
      <c r="GZ1064" s="195"/>
      <c r="HA1064" s="195"/>
      <c r="HB1064" s="195"/>
      <c r="HC1064" s="195"/>
      <c r="HD1064" s="195"/>
      <c r="HE1064" s="195"/>
      <c r="HF1064" s="195"/>
      <c r="HG1064" s="195"/>
      <c r="HH1064" s="195"/>
      <c r="HI1064" s="195"/>
      <c r="HJ1064" s="195"/>
      <c r="HK1064" s="195"/>
      <c r="HL1064" s="195"/>
      <c r="HM1064" s="195"/>
      <c r="HN1064" s="195"/>
      <c r="HO1064" s="195"/>
      <c r="HP1064" s="195"/>
      <c r="HQ1064" s="195"/>
      <c r="HR1064" s="195"/>
      <c r="HS1064" s="195"/>
      <c r="HT1064" s="195"/>
      <c r="HU1064" s="195"/>
      <c r="HV1064" s="195"/>
      <c r="HW1064" s="195"/>
      <c r="HX1064" s="195"/>
      <c r="HY1064" s="195"/>
      <c r="HZ1064" s="195"/>
      <c r="IA1064" s="195"/>
      <c r="IB1064" s="195"/>
      <c r="IC1064" s="195"/>
      <c r="ID1064" s="195"/>
      <c r="IE1064" s="195"/>
      <c r="IF1064" s="195"/>
      <c r="IG1064" s="195"/>
      <c r="IH1064" s="195"/>
      <c r="II1064" s="195"/>
      <c r="IJ1064" s="195"/>
      <c r="IK1064" s="195"/>
      <c r="IL1064" s="195"/>
      <c r="IM1064" s="195"/>
      <c r="IN1064" s="195"/>
      <c r="IO1064" s="195"/>
      <c r="IP1064" s="195"/>
      <c r="IQ1064" s="195"/>
      <c r="IR1064" s="195"/>
      <c r="IS1064" s="195"/>
      <c r="IT1064" s="195"/>
      <c r="IU1064" s="195"/>
      <c r="IV1064" s="195"/>
      <c r="IW1064" s="195"/>
    </row>
    <row r="1065" customFormat="false" ht="10.8" hidden="false" customHeight="false" outlineLevel="0" collapsed="false">
      <c r="A1065" s="195"/>
      <c r="B1065" s="195"/>
      <c r="C1065" s="195"/>
      <c r="D1065" s="195"/>
      <c r="E1065" s="195"/>
      <c r="F1065" s="195"/>
      <c r="G1065" s="195"/>
      <c r="H1065" s="195"/>
      <c r="I1065" s="195"/>
      <c r="J1065" s="195"/>
      <c r="K1065" s="195"/>
      <c r="L1065" s="195"/>
      <c r="M1065" s="195"/>
      <c r="N1065" s="195"/>
      <c r="O1065" s="195"/>
      <c r="P1065" s="195"/>
      <c r="Q1065" s="195"/>
      <c r="R1065" s="195"/>
      <c r="S1065" s="195"/>
      <c r="T1065" s="195"/>
      <c r="U1065" s="195"/>
      <c r="V1065" s="195"/>
      <c r="W1065" s="195"/>
      <c r="X1065" s="195"/>
      <c r="Y1065" s="195"/>
      <c r="Z1065" s="195"/>
      <c r="AA1065" s="195"/>
      <c r="AB1065" s="195"/>
      <c r="AC1065" s="195"/>
      <c r="AD1065" s="195"/>
      <c r="AE1065" s="195"/>
      <c r="AF1065" s="195"/>
      <c r="AG1065" s="195"/>
      <c r="AH1065" s="195"/>
      <c r="AI1065" s="195"/>
      <c r="AJ1065" s="195"/>
      <c r="AK1065" s="195"/>
      <c r="AL1065" s="195"/>
      <c r="AM1065" s="195"/>
      <c r="AN1065" s="195"/>
      <c r="AO1065" s="195"/>
      <c r="AP1065" s="195"/>
      <c r="AQ1065" s="195"/>
      <c r="AR1065" s="195"/>
      <c r="AS1065" s="195"/>
      <c r="AT1065" s="195"/>
      <c r="AU1065" s="195"/>
      <c r="AV1065" s="195"/>
      <c r="AW1065" s="195"/>
      <c r="AX1065" s="195"/>
      <c r="AY1065" s="195"/>
      <c r="AZ1065" s="195"/>
      <c r="BA1065" s="195"/>
      <c r="BB1065" s="195"/>
      <c r="BC1065" s="195"/>
      <c r="BD1065" s="195"/>
      <c r="BE1065" s="195"/>
      <c r="BF1065" s="195"/>
      <c r="BG1065" s="195"/>
      <c r="BH1065" s="195"/>
      <c r="BI1065" s="195"/>
      <c r="BJ1065" s="195"/>
      <c r="BK1065" s="195"/>
      <c r="BL1065" s="195"/>
      <c r="BM1065" s="195"/>
      <c r="BN1065" s="195"/>
      <c r="BO1065" s="195"/>
      <c r="BP1065" s="195"/>
      <c r="BQ1065" s="195"/>
      <c r="BR1065" s="195"/>
      <c r="BS1065" s="195"/>
      <c r="BT1065" s="195"/>
      <c r="BU1065" s="195"/>
      <c r="BV1065" s="195"/>
      <c r="BW1065" s="195"/>
      <c r="BX1065" s="195"/>
      <c r="BY1065" s="195"/>
      <c r="BZ1065" s="195"/>
      <c r="CA1065" s="195"/>
      <c r="CB1065" s="195"/>
      <c r="CC1065" s="195"/>
      <c r="CD1065" s="195"/>
      <c r="CE1065" s="195"/>
      <c r="CF1065" s="195"/>
      <c r="CG1065" s="195"/>
      <c r="CH1065" s="195"/>
      <c r="CI1065" s="195"/>
      <c r="CJ1065" s="195"/>
      <c r="CK1065" s="195"/>
      <c r="CL1065" s="195"/>
      <c r="CM1065" s="195"/>
      <c r="CN1065" s="195"/>
      <c r="CO1065" s="195"/>
      <c r="CP1065" s="195"/>
      <c r="CQ1065" s="195"/>
      <c r="CR1065" s="195"/>
      <c r="CS1065" s="195"/>
      <c r="CT1065" s="195"/>
      <c r="CU1065" s="195"/>
      <c r="CV1065" s="195"/>
      <c r="CW1065" s="195"/>
      <c r="CX1065" s="195"/>
      <c r="CY1065" s="195"/>
      <c r="CZ1065" s="195"/>
      <c r="DA1065" s="195"/>
      <c r="DB1065" s="195"/>
      <c r="DC1065" s="195"/>
      <c r="DD1065" s="195"/>
      <c r="DE1065" s="195"/>
      <c r="DF1065" s="195"/>
      <c r="DG1065" s="195"/>
      <c r="DH1065" s="195"/>
      <c r="DI1065" s="195"/>
      <c r="DJ1065" s="195"/>
      <c r="DK1065" s="195"/>
      <c r="DL1065" s="195"/>
      <c r="DM1065" s="195"/>
      <c r="DN1065" s="195"/>
      <c r="DO1065" s="195"/>
      <c r="DP1065" s="195"/>
      <c r="DQ1065" s="195"/>
      <c r="DR1065" s="195"/>
      <c r="DS1065" s="195"/>
      <c r="DT1065" s="195"/>
      <c r="DU1065" s="195"/>
      <c r="DV1065" s="195"/>
      <c r="DW1065" s="195"/>
      <c r="DX1065" s="195"/>
      <c r="DY1065" s="195"/>
      <c r="DZ1065" s="195"/>
      <c r="EA1065" s="195"/>
      <c r="EB1065" s="195"/>
      <c r="EC1065" s="195"/>
      <c r="ED1065" s="195"/>
      <c r="EE1065" s="195"/>
      <c r="EF1065" s="195"/>
      <c r="EG1065" s="195"/>
      <c r="EH1065" s="195"/>
      <c r="EI1065" s="195"/>
      <c r="EJ1065" s="195"/>
      <c r="EK1065" s="195"/>
      <c r="EL1065" s="195"/>
      <c r="EM1065" s="195"/>
      <c r="EN1065" s="195"/>
      <c r="EO1065" s="195"/>
      <c r="EP1065" s="195"/>
      <c r="EQ1065" s="195"/>
      <c r="ER1065" s="195"/>
      <c r="ES1065" s="195"/>
      <c r="ET1065" s="195"/>
      <c r="EU1065" s="195"/>
      <c r="EV1065" s="195"/>
      <c r="EW1065" s="195"/>
      <c r="EX1065" s="195"/>
      <c r="EY1065" s="195"/>
      <c r="EZ1065" s="195"/>
      <c r="FA1065" s="195"/>
      <c r="FB1065" s="195"/>
      <c r="FC1065" s="195"/>
      <c r="FD1065" s="195"/>
      <c r="FE1065" s="195"/>
      <c r="FF1065" s="195"/>
      <c r="FG1065" s="195"/>
      <c r="FH1065" s="195"/>
      <c r="FI1065" s="195"/>
      <c r="FJ1065" s="195"/>
      <c r="FK1065" s="195"/>
      <c r="FL1065" s="195"/>
      <c r="FM1065" s="195"/>
      <c r="FN1065" s="195"/>
      <c r="FO1065" s="195"/>
      <c r="FP1065" s="195"/>
      <c r="FQ1065" s="195"/>
      <c r="FR1065" s="195"/>
      <c r="FS1065" s="195"/>
      <c r="FT1065" s="195"/>
      <c r="FU1065" s="195"/>
      <c r="FV1065" s="195"/>
      <c r="FW1065" s="195"/>
      <c r="FX1065" s="195"/>
      <c r="FY1065" s="195"/>
      <c r="FZ1065" s="195"/>
      <c r="GA1065" s="195"/>
      <c r="GB1065" s="195"/>
      <c r="GC1065" s="195"/>
      <c r="GD1065" s="195"/>
      <c r="GE1065" s="195"/>
      <c r="GF1065" s="195"/>
      <c r="GG1065" s="195"/>
      <c r="GH1065" s="195"/>
      <c r="GI1065" s="195"/>
      <c r="GJ1065" s="195"/>
      <c r="GK1065" s="195"/>
      <c r="GL1065" s="195"/>
      <c r="GM1065" s="195"/>
      <c r="GN1065" s="195"/>
      <c r="GO1065" s="195"/>
      <c r="GP1065" s="195"/>
      <c r="GQ1065" s="195"/>
      <c r="GR1065" s="195"/>
      <c r="GS1065" s="195"/>
      <c r="GT1065" s="195"/>
      <c r="GU1065" s="195"/>
      <c r="GV1065" s="195"/>
      <c r="GW1065" s="195"/>
      <c r="GX1065" s="195"/>
      <c r="GY1065" s="195"/>
      <c r="GZ1065" s="195"/>
      <c r="HA1065" s="195"/>
      <c r="HB1065" s="195"/>
      <c r="HC1065" s="195"/>
      <c r="HD1065" s="195"/>
      <c r="HE1065" s="195"/>
      <c r="HF1065" s="195"/>
      <c r="HG1065" s="195"/>
      <c r="HH1065" s="195"/>
      <c r="HI1065" s="195"/>
      <c r="HJ1065" s="195"/>
      <c r="HK1065" s="195"/>
      <c r="HL1065" s="195"/>
      <c r="HM1065" s="195"/>
      <c r="HN1065" s="195"/>
      <c r="HO1065" s="195"/>
      <c r="HP1065" s="195"/>
      <c r="HQ1065" s="195"/>
      <c r="HR1065" s="195"/>
      <c r="HS1065" s="195"/>
      <c r="HT1065" s="195"/>
      <c r="HU1065" s="195"/>
      <c r="HV1065" s="195"/>
      <c r="HW1065" s="195"/>
      <c r="HX1065" s="195"/>
      <c r="HY1065" s="195"/>
      <c r="HZ1065" s="195"/>
      <c r="IA1065" s="195"/>
      <c r="IB1065" s="195"/>
      <c r="IC1065" s="195"/>
      <c r="ID1065" s="195"/>
      <c r="IE1065" s="195"/>
      <c r="IF1065" s="195"/>
      <c r="IG1065" s="195"/>
      <c r="IH1065" s="195"/>
      <c r="II1065" s="195"/>
      <c r="IJ1065" s="195"/>
      <c r="IK1065" s="195"/>
      <c r="IL1065" s="195"/>
      <c r="IM1065" s="195"/>
      <c r="IN1065" s="195"/>
      <c r="IO1065" s="195"/>
      <c r="IP1065" s="195"/>
      <c r="IQ1065" s="195"/>
      <c r="IR1065" s="195"/>
      <c r="IS1065" s="195"/>
      <c r="IT1065" s="195"/>
      <c r="IU1065" s="195"/>
      <c r="IV1065" s="195"/>
      <c r="IW1065" s="195"/>
    </row>
    <row r="1066" customFormat="false" ht="10.8" hidden="false" customHeight="false" outlineLevel="0" collapsed="false">
      <c r="A1066" s="195"/>
      <c r="B1066" s="195"/>
      <c r="C1066" s="195"/>
      <c r="D1066" s="195"/>
      <c r="E1066" s="195"/>
      <c r="F1066" s="195"/>
      <c r="G1066" s="195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5"/>
      <c r="Y1066" s="195"/>
      <c r="Z1066" s="195"/>
      <c r="AA1066" s="195"/>
      <c r="AB1066" s="195"/>
      <c r="AC1066" s="195"/>
      <c r="AD1066" s="195"/>
      <c r="AE1066" s="195"/>
      <c r="AF1066" s="195"/>
      <c r="AG1066" s="195"/>
      <c r="AH1066" s="195"/>
      <c r="AI1066" s="195"/>
      <c r="AJ1066" s="195"/>
      <c r="AK1066" s="195"/>
      <c r="AL1066" s="195"/>
      <c r="AM1066" s="195"/>
      <c r="AN1066" s="195"/>
      <c r="AO1066" s="195"/>
      <c r="AP1066" s="195"/>
      <c r="AQ1066" s="195"/>
      <c r="AR1066" s="195"/>
      <c r="AS1066" s="195"/>
      <c r="AT1066" s="195"/>
      <c r="AU1066" s="195"/>
      <c r="AV1066" s="195"/>
      <c r="AW1066" s="195"/>
      <c r="AX1066" s="195"/>
      <c r="AY1066" s="195"/>
      <c r="AZ1066" s="195"/>
      <c r="BA1066" s="195"/>
      <c r="BB1066" s="195"/>
      <c r="BC1066" s="195"/>
      <c r="BD1066" s="195"/>
      <c r="BE1066" s="195"/>
      <c r="BF1066" s="195"/>
      <c r="BG1066" s="195"/>
      <c r="BH1066" s="195"/>
      <c r="BI1066" s="195"/>
      <c r="BJ1066" s="195"/>
      <c r="BK1066" s="195"/>
      <c r="BL1066" s="195"/>
      <c r="BM1066" s="195"/>
      <c r="BN1066" s="195"/>
      <c r="BO1066" s="195"/>
      <c r="BP1066" s="195"/>
      <c r="BQ1066" s="195"/>
      <c r="BR1066" s="195"/>
      <c r="BS1066" s="195"/>
      <c r="BT1066" s="195"/>
      <c r="BU1066" s="195"/>
      <c r="BV1066" s="195"/>
      <c r="BW1066" s="195"/>
      <c r="BX1066" s="195"/>
      <c r="BY1066" s="195"/>
      <c r="BZ1066" s="195"/>
      <c r="CA1066" s="195"/>
      <c r="CB1066" s="195"/>
      <c r="CC1066" s="195"/>
      <c r="CD1066" s="195"/>
      <c r="CE1066" s="195"/>
      <c r="CF1066" s="195"/>
      <c r="CG1066" s="195"/>
      <c r="CH1066" s="195"/>
      <c r="CI1066" s="195"/>
      <c r="CJ1066" s="195"/>
      <c r="CK1066" s="195"/>
      <c r="CL1066" s="195"/>
      <c r="CM1066" s="195"/>
      <c r="CN1066" s="195"/>
      <c r="CO1066" s="195"/>
      <c r="CP1066" s="195"/>
      <c r="CQ1066" s="195"/>
      <c r="CR1066" s="195"/>
      <c r="CS1066" s="195"/>
      <c r="CT1066" s="195"/>
      <c r="CU1066" s="195"/>
      <c r="CV1066" s="195"/>
      <c r="CW1066" s="195"/>
      <c r="CX1066" s="195"/>
      <c r="CY1066" s="195"/>
      <c r="CZ1066" s="195"/>
      <c r="DA1066" s="195"/>
      <c r="DB1066" s="195"/>
      <c r="DC1066" s="195"/>
      <c r="DD1066" s="195"/>
      <c r="DE1066" s="195"/>
      <c r="DF1066" s="195"/>
      <c r="DG1066" s="195"/>
      <c r="DH1066" s="195"/>
      <c r="DI1066" s="195"/>
      <c r="DJ1066" s="195"/>
      <c r="DK1066" s="195"/>
      <c r="DL1066" s="195"/>
      <c r="DM1066" s="195"/>
      <c r="DN1066" s="195"/>
      <c r="DO1066" s="195"/>
      <c r="DP1066" s="195"/>
      <c r="DQ1066" s="195"/>
      <c r="DR1066" s="195"/>
      <c r="DS1066" s="195"/>
      <c r="DT1066" s="195"/>
      <c r="DU1066" s="195"/>
      <c r="DV1066" s="195"/>
      <c r="DW1066" s="195"/>
      <c r="DX1066" s="195"/>
      <c r="DY1066" s="195"/>
      <c r="DZ1066" s="195"/>
      <c r="EA1066" s="195"/>
      <c r="EB1066" s="195"/>
      <c r="EC1066" s="195"/>
      <c r="ED1066" s="195"/>
      <c r="EE1066" s="195"/>
      <c r="EF1066" s="195"/>
      <c r="EG1066" s="195"/>
      <c r="EH1066" s="195"/>
      <c r="EI1066" s="195"/>
      <c r="EJ1066" s="195"/>
      <c r="EK1066" s="195"/>
      <c r="EL1066" s="195"/>
      <c r="EM1066" s="195"/>
      <c r="EN1066" s="195"/>
      <c r="EO1066" s="195"/>
      <c r="EP1066" s="195"/>
      <c r="EQ1066" s="195"/>
      <c r="ER1066" s="195"/>
      <c r="ES1066" s="195"/>
      <c r="ET1066" s="195"/>
      <c r="EU1066" s="195"/>
      <c r="EV1066" s="195"/>
      <c r="EW1066" s="195"/>
      <c r="EX1066" s="195"/>
      <c r="EY1066" s="195"/>
      <c r="EZ1066" s="195"/>
      <c r="FA1066" s="195"/>
      <c r="FB1066" s="195"/>
      <c r="FC1066" s="195"/>
      <c r="FD1066" s="195"/>
      <c r="FE1066" s="195"/>
      <c r="FF1066" s="195"/>
      <c r="FG1066" s="195"/>
      <c r="FH1066" s="195"/>
      <c r="FI1066" s="195"/>
      <c r="FJ1066" s="195"/>
      <c r="FK1066" s="195"/>
      <c r="FL1066" s="195"/>
      <c r="FM1066" s="195"/>
      <c r="FN1066" s="195"/>
      <c r="FO1066" s="195"/>
      <c r="FP1066" s="195"/>
      <c r="FQ1066" s="195"/>
      <c r="FR1066" s="195"/>
      <c r="FS1066" s="195"/>
      <c r="FT1066" s="195"/>
      <c r="FU1066" s="195"/>
      <c r="FV1066" s="195"/>
      <c r="FW1066" s="195"/>
      <c r="FX1066" s="195"/>
      <c r="FY1066" s="195"/>
      <c r="FZ1066" s="195"/>
      <c r="GA1066" s="195"/>
      <c r="GB1066" s="195"/>
      <c r="GC1066" s="195"/>
      <c r="GD1066" s="195"/>
      <c r="GE1066" s="195"/>
      <c r="GF1066" s="195"/>
      <c r="GG1066" s="195"/>
      <c r="GH1066" s="195"/>
      <c r="GI1066" s="195"/>
      <c r="GJ1066" s="195"/>
      <c r="GK1066" s="195"/>
      <c r="GL1066" s="195"/>
      <c r="GM1066" s="195"/>
      <c r="GN1066" s="195"/>
      <c r="GO1066" s="195"/>
      <c r="GP1066" s="195"/>
      <c r="GQ1066" s="195"/>
      <c r="GR1066" s="195"/>
      <c r="GS1066" s="195"/>
      <c r="GT1066" s="195"/>
      <c r="GU1066" s="195"/>
      <c r="GV1066" s="195"/>
      <c r="GW1066" s="195"/>
      <c r="GX1066" s="195"/>
      <c r="GY1066" s="195"/>
      <c r="GZ1066" s="195"/>
      <c r="HA1066" s="195"/>
      <c r="HB1066" s="195"/>
      <c r="HC1066" s="195"/>
      <c r="HD1066" s="195"/>
      <c r="HE1066" s="195"/>
      <c r="HF1066" s="195"/>
      <c r="HG1066" s="195"/>
      <c r="HH1066" s="195"/>
      <c r="HI1066" s="195"/>
      <c r="HJ1066" s="195"/>
      <c r="HK1066" s="195"/>
      <c r="HL1066" s="195"/>
      <c r="HM1066" s="195"/>
      <c r="HN1066" s="195"/>
      <c r="HO1066" s="195"/>
      <c r="HP1066" s="195"/>
      <c r="HQ1066" s="195"/>
      <c r="HR1066" s="195"/>
      <c r="HS1066" s="195"/>
      <c r="HT1066" s="195"/>
      <c r="HU1066" s="195"/>
      <c r="HV1066" s="195"/>
      <c r="HW1066" s="195"/>
      <c r="HX1066" s="195"/>
      <c r="HY1066" s="195"/>
      <c r="HZ1066" s="195"/>
      <c r="IA1066" s="195"/>
      <c r="IB1066" s="195"/>
      <c r="IC1066" s="195"/>
      <c r="ID1066" s="195"/>
      <c r="IE1066" s="195"/>
      <c r="IF1066" s="195"/>
      <c r="IG1066" s="195"/>
      <c r="IH1066" s="195"/>
      <c r="II1066" s="195"/>
      <c r="IJ1066" s="195"/>
      <c r="IK1066" s="195"/>
      <c r="IL1066" s="195"/>
      <c r="IM1066" s="195"/>
      <c r="IN1066" s="195"/>
      <c r="IO1066" s="195"/>
      <c r="IP1066" s="195"/>
      <c r="IQ1066" s="195"/>
      <c r="IR1066" s="195"/>
      <c r="IS1066" s="195"/>
      <c r="IT1066" s="195"/>
      <c r="IU1066" s="195"/>
      <c r="IV1066" s="195"/>
      <c r="IW1066" s="195"/>
    </row>
    <row r="1067" customFormat="false" ht="10.8" hidden="false" customHeight="false" outlineLevel="0" collapsed="false">
      <c r="A1067" s="195"/>
      <c r="B1067" s="195"/>
      <c r="C1067" s="195"/>
      <c r="D1067" s="195"/>
      <c r="E1067" s="195"/>
      <c r="F1067" s="195"/>
      <c r="G1067" s="195"/>
      <c r="H1067" s="195"/>
      <c r="I1067" s="195"/>
      <c r="J1067" s="195"/>
      <c r="K1067" s="195"/>
      <c r="L1067" s="195"/>
      <c r="M1067" s="195"/>
      <c r="N1067" s="195"/>
      <c r="O1067" s="195"/>
      <c r="P1067" s="195"/>
      <c r="Q1067" s="195"/>
      <c r="R1067" s="195"/>
      <c r="S1067" s="195"/>
      <c r="T1067" s="195"/>
      <c r="U1067" s="195"/>
      <c r="V1067" s="195"/>
      <c r="W1067" s="195"/>
      <c r="X1067" s="195"/>
      <c r="Y1067" s="195"/>
      <c r="Z1067" s="195"/>
      <c r="AA1067" s="195"/>
      <c r="AB1067" s="195"/>
      <c r="AC1067" s="195"/>
      <c r="AD1067" s="195"/>
      <c r="AE1067" s="195"/>
      <c r="AF1067" s="195"/>
      <c r="AG1067" s="195"/>
      <c r="AH1067" s="195"/>
      <c r="AI1067" s="195"/>
      <c r="AJ1067" s="195"/>
      <c r="AK1067" s="195"/>
      <c r="AL1067" s="195"/>
      <c r="AM1067" s="195"/>
      <c r="AN1067" s="195"/>
      <c r="AO1067" s="195"/>
      <c r="AP1067" s="195"/>
      <c r="AQ1067" s="195"/>
      <c r="AR1067" s="195"/>
      <c r="AS1067" s="195"/>
      <c r="AT1067" s="195"/>
      <c r="AU1067" s="195"/>
      <c r="AV1067" s="195"/>
      <c r="AW1067" s="195"/>
      <c r="AX1067" s="195"/>
      <c r="AY1067" s="195"/>
      <c r="AZ1067" s="195"/>
      <c r="BA1067" s="195"/>
      <c r="BB1067" s="195"/>
      <c r="BC1067" s="195"/>
      <c r="BD1067" s="195"/>
      <c r="BE1067" s="195"/>
      <c r="BF1067" s="195"/>
      <c r="BG1067" s="195"/>
      <c r="BH1067" s="195"/>
      <c r="BI1067" s="195"/>
      <c r="BJ1067" s="195"/>
      <c r="BK1067" s="195"/>
      <c r="BL1067" s="195"/>
      <c r="BM1067" s="195"/>
      <c r="BN1067" s="195"/>
      <c r="BO1067" s="195"/>
      <c r="BP1067" s="195"/>
      <c r="BQ1067" s="195"/>
      <c r="BR1067" s="195"/>
      <c r="BS1067" s="195"/>
      <c r="BT1067" s="195"/>
      <c r="BU1067" s="195"/>
      <c r="BV1067" s="195"/>
      <c r="BW1067" s="195"/>
      <c r="BX1067" s="195"/>
      <c r="BY1067" s="195"/>
      <c r="BZ1067" s="195"/>
      <c r="CA1067" s="195"/>
      <c r="CB1067" s="195"/>
      <c r="CC1067" s="195"/>
      <c r="CD1067" s="195"/>
      <c r="CE1067" s="195"/>
      <c r="CF1067" s="195"/>
      <c r="CG1067" s="195"/>
      <c r="CH1067" s="195"/>
      <c r="CI1067" s="195"/>
      <c r="CJ1067" s="195"/>
      <c r="CK1067" s="195"/>
      <c r="CL1067" s="195"/>
      <c r="CM1067" s="195"/>
      <c r="CN1067" s="195"/>
      <c r="CO1067" s="195"/>
      <c r="CP1067" s="195"/>
      <c r="CQ1067" s="195"/>
      <c r="CR1067" s="195"/>
      <c r="CS1067" s="195"/>
      <c r="CT1067" s="195"/>
      <c r="CU1067" s="195"/>
      <c r="CV1067" s="195"/>
      <c r="CW1067" s="195"/>
      <c r="CX1067" s="195"/>
      <c r="CY1067" s="195"/>
      <c r="CZ1067" s="195"/>
      <c r="DA1067" s="195"/>
      <c r="DB1067" s="195"/>
      <c r="DC1067" s="195"/>
      <c r="DD1067" s="195"/>
      <c r="DE1067" s="195"/>
      <c r="DF1067" s="195"/>
      <c r="DG1067" s="195"/>
      <c r="DH1067" s="195"/>
      <c r="DI1067" s="195"/>
      <c r="DJ1067" s="195"/>
      <c r="DK1067" s="195"/>
      <c r="DL1067" s="195"/>
      <c r="DM1067" s="195"/>
      <c r="DN1067" s="195"/>
      <c r="DO1067" s="195"/>
      <c r="DP1067" s="195"/>
      <c r="DQ1067" s="195"/>
      <c r="DR1067" s="195"/>
      <c r="DS1067" s="195"/>
      <c r="DT1067" s="195"/>
      <c r="DU1067" s="195"/>
      <c r="DV1067" s="195"/>
      <c r="DW1067" s="195"/>
      <c r="DX1067" s="195"/>
      <c r="DY1067" s="195"/>
      <c r="DZ1067" s="195"/>
      <c r="EA1067" s="195"/>
      <c r="EB1067" s="195"/>
      <c r="EC1067" s="195"/>
      <c r="ED1067" s="195"/>
      <c r="EE1067" s="195"/>
      <c r="EF1067" s="195"/>
      <c r="EG1067" s="195"/>
      <c r="EH1067" s="195"/>
      <c r="EI1067" s="195"/>
      <c r="EJ1067" s="195"/>
      <c r="EK1067" s="195"/>
      <c r="EL1067" s="195"/>
      <c r="EM1067" s="195"/>
      <c r="EN1067" s="195"/>
      <c r="EO1067" s="195"/>
      <c r="EP1067" s="195"/>
      <c r="EQ1067" s="195"/>
      <c r="ER1067" s="195"/>
      <c r="ES1067" s="195"/>
      <c r="ET1067" s="195"/>
      <c r="EU1067" s="195"/>
      <c r="EV1067" s="195"/>
      <c r="EW1067" s="195"/>
      <c r="EX1067" s="195"/>
      <c r="EY1067" s="195"/>
      <c r="EZ1067" s="195"/>
      <c r="FA1067" s="195"/>
      <c r="FB1067" s="195"/>
      <c r="FC1067" s="195"/>
      <c r="FD1067" s="195"/>
      <c r="FE1067" s="195"/>
      <c r="FF1067" s="195"/>
      <c r="FG1067" s="195"/>
      <c r="FH1067" s="195"/>
      <c r="FI1067" s="195"/>
      <c r="FJ1067" s="195"/>
      <c r="FK1067" s="195"/>
      <c r="FL1067" s="195"/>
      <c r="FM1067" s="195"/>
      <c r="FN1067" s="195"/>
      <c r="FO1067" s="195"/>
      <c r="FP1067" s="195"/>
      <c r="FQ1067" s="195"/>
      <c r="FR1067" s="195"/>
      <c r="FS1067" s="195"/>
      <c r="FT1067" s="195"/>
      <c r="FU1067" s="195"/>
      <c r="FV1067" s="195"/>
      <c r="FW1067" s="195"/>
      <c r="FX1067" s="195"/>
      <c r="FY1067" s="195"/>
      <c r="FZ1067" s="195"/>
      <c r="GA1067" s="195"/>
      <c r="GB1067" s="195"/>
      <c r="GC1067" s="195"/>
      <c r="GD1067" s="195"/>
      <c r="GE1067" s="195"/>
      <c r="GF1067" s="195"/>
      <c r="GG1067" s="195"/>
      <c r="GH1067" s="195"/>
      <c r="GI1067" s="195"/>
      <c r="GJ1067" s="195"/>
      <c r="GK1067" s="195"/>
      <c r="GL1067" s="195"/>
      <c r="GM1067" s="195"/>
      <c r="GN1067" s="195"/>
      <c r="GO1067" s="195"/>
      <c r="GP1067" s="195"/>
      <c r="GQ1067" s="195"/>
      <c r="GR1067" s="195"/>
      <c r="GS1067" s="195"/>
      <c r="GT1067" s="195"/>
      <c r="GU1067" s="195"/>
      <c r="GV1067" s="195"/>
      <c r="GW1067" s="195"/>
      <c r="GX1067" s="195"/>
      <c r="GY1067" s="195"/>
      <c r="GZ1067" s="195"/>
      <c r="HA1067" s="195"/>
      <c r="HB1067" s="195"/>
      <c r="HC1067" s="195"/>
      <c r="HD1067" s="195"/>
      <c r="HE1067" s="195"/>
      <c r="HF1067" s="195"/>
      <c r="HG1067" s="195"/>
      <c r="HH1067" s="195"/>
      <c r="HI1067" s="195"/>
      <c r="HJ1067" s="195"/>
      <c r="HK1067" s="195"/>
      <c r="HL1067" s="195"/>
      <c r="HM1067" s="195"/>
      <c r="HN1067" s="195"/>
      <c r="HO1067" s="195"/>
      <c r="HP1067" s="195"/>
      <c r="HQ1067" s="195"/>
      <c r="HR1067" s="195"/>
      <c r="HS1067" s="195"/>
      <c r="HT1067" s="195"/>
      <c r="HU1067" s="195"/>
      <c r="HV1067" s="195"/>
      <c r="HW1067" s="195"/>
      <c r="HX1067" s="195"/>
      <c r="HY1067" s="195"/>
      <c r="HZ1067" s="195"/>
      <c r="IA1067" s="195"/>
      <c r="IB1067" s="195"/>
      <c r="IC1067" s="195"/>
      <c r="ID1067" s="195"/>
      <c r="IE1067" s="195"/>
      <c r="IF1067" s="195"/>
      <c r="IG1067" s="195"/>
      <c r="IH1067" s="195"/>
      <c r="II1067" s="195"/>
      <c r="IJ1067" s="195"/>
      <c r="IK1067" s="195"/>
      <c r="IL1067" s="195"/>
      <c r="IM1067" s="195"/>
      <c r="IN1067" s="195"/>
      <c r="IO1067" s="195"/>
      <c r="IP1067" s="195"/>
      <c r="IQ1067" s="195"/>
      <c r="IR1067" s="195"/>
      <c r="IS1067" s="195"/>
      <c r="IT1067" s="195"/>
      <c r="IU1067" s="195"/>
      <c r="IV1067" s="195"/>
      <c r="IW1067" s="195"/>
    </row>
    <row r="1068" customFormat="false" ht="10.8" hidden="false" customHeight="false" outlineLevel="0" collapsed="false">
      <c r="A1068" s="195"/>
      <c r="B1068" s="195"/>
      <c r="C1068" s="195"/>
      <c r="D1068" s="195"/>
      <c r="E1068" s="195"/>
      <c r="F1068" s="195"/>
      <c r="G1068" s="195"/>
      <c r="H1068" s="195"/>
      <c r="I1068" s="195"/>
      <c r="J1068" s="195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5"/>
      <c r="X1068" s="195"/>
      <c r="Y1068" s="195"/>
      <c r="Z1068" s="195"/>
      <c r="AA1068" s="195"/>
      <c r="AB1068" s="195"/>
      <c r="AC1068" s="195"/>
      <c r="AD1068" s="195"/>
      <c r="AE1068" s="195"/>
      <c r="AF1068" s="195"/>
      <c r="AG1068" s="195"/>
      <c r="AH1068" s="195"/>
      <c r="AI1068" s="195"/>
      <c r="AJ1068" s="195"/>
      <c r="AK1068" s="195"/>
      <c r="AL1068" s="195"/>
      <c r="AM1068" s="195"/>
      <c r="AN1068" s="195"/>
      <c r="AO1068" s="195"/>
      <c r="AP1068" s="195"/>
      <c r="AQ1068" s="195"/>
      <c r="AR1068" s="195"/>
      <c r="AS1068" s="195"/>
      <c r="AT1068" s="195"/>
      <c r="AU1068" s="195"/>
      <c r="AV1068" s="195"/>
      <c r="AW1068" s="195"/>
      <c r="AX1068" s="195"/>
      <c r="AY1068" s="195"/>
      <c r="AZ1068" s="195"/>
      <c r="BA1068" s="195"/>
      <c r="BB1068" s="195"/>
      <c r="BC1068" s="195"/>
      <c r="BD1068" s="195"/>
      <c r="BE1068" s="195"/>
      <c r="BF1068" s="195"/>
      <c r="BG1068" s="195"/>
      <c r="BH1068" s="195"/>
      <c r="BI1068" s="195"/>
      <c r="BJ1068" s="195"/>
      <c r="BK1068" s="195"/>
      <c r="BL1068" s="195"/>
      <c r="BM1068" s="195"/>
      <c r="BN1068" s="195"/>
      <c r="BO1068" s="195"/>
      <c r="BP1068" s="195"/>
      <c r="BQ1068" s="195"/>
      <c r="BR1068" s="195"/>
      <c r="BS1068" s="195"/>
      <c r="BT1068" s="195"/>
      <c r="BU1068" s="195"/>
      <c r="BV1068" s="195"/>
      <c r="BW1068" s="195"/>
      <c r="BX1068" s="195"/>
      <c r="BY1068" s="195"/>
      <c r="BZ1068" s="195"/>
      <c r="CA1068" s="195"/>
      <c r="CB1068" s="195"/>
      <c r="CC1068" s="195"/>
      <c r="CD1068" s="195"/>
      <c r="CE1068" s="195"/>
      <c r="CF1068" s="195"/>
      <c r="CG1068" s="195"/>
      <c r="CH1068" s="195"/>
      <c r="CI1068" s="195"/>
      <c r="CJ1068" s="195"/>
      <c r="CK1068" s="195"/>
      <c r="CL1068" s="195"/>
      <c r="CM1068" s="195"/>
      <c r="CN1068" s="195"/>
      <c r="CO1068" s="195"/>
      <c r="CP1068" s="195"/>
      <c r="CQ1068" s="195"/>
      <c r="CR1068" s="195"/>
      <c r="CS1068" s="195"/>
      <c r="CT1068" s="195"/>
      <c r="CU1068" s="195"/>
      <c r="CV1068" s="195"/>
      <c r="CW1068" s="195"/>
      <c r="CX1068" s="195"/>
      <c r="CY1068" s="195"/>
      <c r="CZ1068" s="195"/>
      <c r="DA1068" s="195"/>
      <c r="DB1068" s="195"/>
      <c r="DC1068" s="195"/>
      <c r="DD1068" s="195"/>
      <c r="DE1068" s="195"/>
      <c r="DF1068" s="195"/>
      <c r="DG1068" s="195"/>
      <c r="DH1068" s="195"/>
      <c r="DI1068" s="195"/>
      <c r="DJ1068" s="195"/>
      <c r="DK1068" s="195"/>
      <c r="DL1068" s="195"/>
      <c r="DM1068" s="195"/>
      <c r="DN1068" s="195"/>
      <c r="DO1068" s="195"/>
      <c r="DP1068" s="195"/>
      <c r="DQ1068" s="195"/>
      <c r="DR1068" s="195"/>
      <c r="DS1068" s="195"/>
      <c r="DT1068" s="195"/>
      <c r="DU1068" s="195"/>
      <c r="DV1068" s="195"/>
      <c r="DW1068" s="195"/>
      <c r="DX1068" s="195"/>
      <c r="DY1068" s="195"/>
      <c r="DZ1068" s="195"/>
      <c r="EA1068" s="195"/>
      <c r="EB1068" s="195"/>
      <c r="EC1068" s="195"/>
      <c r="ED1068" s="195"/>
      <c r="EE1068" s="195"/>
      <c r="EF1068" s="195"/>
      <c r="EG1068" s="195"/>
      <c r="EH1068" s="195"/>
      <c r="EI1068" s="195"/>
      <c r="EJ1068" s="195"/>
      <c r="EK1068" s="195"/>
      <c r="EL1068" s="195"/>
      <c r="EM1068" s="195"/>
      <c r="EN1068" s="195"/>
      <c r="EO1068" s="195"/>
      <c r="EP1068" s="195"/>
      <c r="EQ1068" s="195"/>
      <c r="ER1068" s="195"/>
      <c r="ES1068" s="195"/>
      <c r="ET1068" s="195"/>
      <c r="EU1068" s="195"/>
      <c r="EV1068" s="195"/>
      <c r="EW1068" s="195"/>
      <c r="EX1068" s="195"/>
      <c r="EY1068" s="195"/>
      <c r="EZ1068" s="195"/>
      <c r="FA1068" s="195"/>
      <c r="FB1068" s="195"/>
      <c r="FC1068" s="195"/>
      <c r="FD1068" s="195"/>
      <c r="FE1068" s="195"/>
      <c r="FF1068" s="195"/>
      <c r="FG1068" s="195"/>
      <c r="FH1068" s="195"/>
      <c r="FI1068" s="195"/>
      <c r="FJ1068" s="195"/>
      <c r="FK1068" s="195"/>
      <c r="FL1068" s="195"/>
      <c r="FM1068" s="195"/>
      <c r="FN1068" s="195"/>
      <c r="FO1068" s="195"/>
      <c r="FP1068" s="195"/>
      <c r="FQ1068" s="195"/>
      <c r="FR1068" s="195"/>
      <c r="FS1068" s="195"/>
      <c r="FT1068" s="195"/>
      <c r="FU1068" s="195"/>
      <c r="FV1068" s="195"/>
      <c r="FW1068" s="195"/>
      <c r="FX1068" s="195"/>
      <c r="FY1068" s="195"/>
      <c r="FZ1068" s="195"/>
      <c r="GA1068" s="195"/>
      <c r="GB1068" s="195"/>
      <c r="GC1068" s="195"/>
      <c r="GD1068" s="195"/>
      <c r="GE1068" s="195"/>
      <c r="GF1068" s="195"/>
      <c r="GG1068" s="195"/>
      <c r="GH1068" s="195"/>
      <c r="GI1068" s="195"/>
      <c r="GJ1068" s="195"/>
      <c r="GK1068" s="195"/>
      <c r="GL1068" s="195"/>
      <c r="GM1068" s="195"/>
      <c r="GN1068" s="195"/>
      <c r="GO1068" s="195"/>
      <c r="GP1068" s="195"/>
      <c r="GQ1068" s="195"/>
      <c r="GR1068" s="195"/>
      <c r="GS1068" s="195"/>
      <c r="GT1068" s="195"/>
      <c r="GU1068" s="195"/>
      <c r="GV1068" s="195"/>
      <c r="GW1068" s="195"/>
      <c r="GX1068" s="195"/>
      <c r="GY1068" s="195"/>
      <c r="GZ1068" s="195"/>
      <c r="HA1068" s="195"/>
      <c r="HB1068" s="195"/>
      <c r="HC1068" s="195"/>
      <c r="HD1068" s="195"/>
      <c r="HE1068" s="195"/>
      <c r="HF1068" s="195"/>
      <c r="HG1068" s="195"/>
      <c r="HH1068" s="195"/>
      <c r="HI1068" s="195"/>
      <c r="HJ1068" s="195"/>
      <c r="HK1068" s="195"/>
      <c r="HL1068" s="195"/>
      <c r="HM1068" s="195"/>
      <c r="HN1068" s="195"/>
      <c r="HO1068" s="195"/>
      <c r="HP1068" s="195"/>
      <c r="HQ1068" s="195"/>
      <c r="HR1068" s="195"/>
      <c r="HS1068" s="195"/>
      <c r="HT1068" s="195"/>
      <c r="HU1068" s="195"/>
      <c r="HV1068" s="195"/>
      <c r="HW1068" s="195"/>
      <c r="HX1068" s="195"/>
      <c r="HY1068" s="195"/>
      <c r="HZ1068" s="195"/>
      <c r="IA1068" s="195"/>
      <c r="IB1068" s="195"/>
      <c r="IC1068" s="195"/>
      <c r="ID1068" s="195"/>
      <c r="IE1068" s="195"/>
      <c r="IF1068" s="195"/>
      <c r="IG1068" s="195"/>
      <c r="IH1068" s="195"/>
      <c r="II1068" s="195"/>
      <c r="IJ1068" s="195"/>
      <c r="IK1068" s="195"/>
      <c r="IL1068" s="195"/>
      <c r="IM1068" s="195"/>
      <c r="IN1068" s="195"/>
      <c r="IO1068" s="195"/>
      <c r="IP1068" s="195"/>
      <c r="IQ1068" s="195"/>
      <c r="IR1068" s="195"/>
      <c r="IS1068" s="195"/>
      <c r="IT1068" s="195"/>
      <c r="IU1068" s="195"/>
      <c r="IV1068" s="195"/>
      <c r="IW1068" s="195"/>
    </row>
    <row r="1069" customFormat="false" ht="10.8" hidden="false" customHeight="false" outlineLevel="0" collapsed="false">
      <c r="A1069" s="195"/>
      <c r="B1069" s="195"/>
      <c r="C1069" s="195"/>
      <c r="D1069" s="195"/>
      <c r="E1069" s="195"/>
      <c r="F1069" s="195"/>
      <c r="G1069" s="195"/>
      <c r="H1069" s="195"/>
      <c r="I1069" s="195"/>
      <c r="J1069" s="195"/>
      <c r="K1069" s="195"/>
      <c r="L1069" s="195"/>
      <c r="M1069" s="195"/>
      <c r="N1069" s="195"/>
      <c r="O1069" s="195"/>
      <c r="P1069" s="195"/>
      <c r="Q1069" s="195"/>
      <c r="R1069" s="195"/>
      <c r="S1069" s="195"/>
      <c r="T1069" s="195"/>
      <c r="U1069" s="195"/>
      <c r="V1069" s="195"/>
      <c r="W1069" s="195"/>
      <c r="X1069" s="195"/>
      <c r="Y1069" s="195"/>
      <c r="Z1069" s="195"/>
      <c r="AA1069" s="195"/>
      <c r="AB1069" s="195"/>
      <c r="AC1069" s="195"/>
      <c r="AD1069" s="195"/>
      <c r="AE1069" s="195"/>
      <c r="AF1069" s="195"/>
      <c r="AG1069" s="195"/>
      <c r="AH1069" s="195"/>
      <c r="AI1069" s="195"/>
      <c r="AJ1069" s="195"/>
      <c r="AK1069" s="195"/>
      <c r="AL1069" s="195"/>
      <c r="AM1069" s="195"/>
      <c r="AN1069" s="195"/>
      <c r="AO1069" s="195"/>
      <c r="AP1069" s="195"/>
      <c r="AQ1069" s="195"/>
      <c r="AR1069" s="195"/>
      <c r="AS1069" s="195"/>
      <c r="AT1069" s="195"/>
      <c r="AU1069" s="195"/>
      <c r="AV1069" s="195"/>
      <c r="AW1069" s="195"/>
      <c r="AX1069" s="195"/>
      <c r="AY1069" s="195"/>
      <c r="AZ1069" s="195"/>
      <c r="BA1069" s="195"/>
      <c r="BB1069" s="195"/>
      <c r="BC1069" s="195"/>
      <c r="BD1069" s="195"/>
      <c r="BE1069" s="195"/>
      <c r="BF1069" s="195"/>
      <c r="BG1069" s="195"/>
      <c r="BH1069" s="195"/>
      <c r="BI1069" s="195"/>
      <c r="BJ1069" s="195"/>
      <c r="BK1069" s="195"/>
      <c r="BL1069" s="195"/>
      <c r="BM1069" s="195"/>
      <c r="BN1069" s="195"/>
      <c r="BO1069" s="195"/>
      <c r="BP1069" s="195"/>
      <c r="BQ1069" s="195"/>
      <c r="BR1069" s="195"/>
      <c r="BS1069" s="195"/>
      <c r="BT1069" s="195"/>
      <c r="BU1069" s="195"/>
      <c r="BV1069" s="195"/>
      <c r="BW1069" s="195"/>
      <c r="BX1069" s="195"/>
      <c r="BY1069" s="195"/>
      <c r="BZ1069" s="195"/>
      <c r="CA1069" s="195"/>
      <c r="CB1069" s="195"/>
      <c r="CC1069" s="195"/>
      <c r="CD1069" s="195"/>
      <c r="CE1069" s="195"/>
      <c r="CF1069" s="195"/>
      <c r="CG1069" s="195"/>
      <c r="CH1069" s="195"/>
      <c r="CI1069" s="195"/>
      <c r="CJ1069" s="195"/>
      <c r="CK1069" s="195"/>
      <c r="CL1069" s="195"/>
      <c r="CM1069" s="195"/>
      <c r="CN1069" s="195"/>
      <c r="CO1069" s="195"/>
      <c r="CP1069" s="195"/>
      <c r="CQ1069" s="195"/>
      <c r="CR1069" s="195"/>
      <c r="CS1069" s="195"/>
      <c r="CT1069" s="195"/>
      <c r="CU1069" s="195"/>
      <c r="CV1069" s="195"/>
      <c r="CW1069" s="195"/>
      <c r="CX1069" s="195"/>
      <c r="CY1069" s="195"/>
      <c r="CZ1069" s="195"/>
      <c r="DA1069" s="195"/>
      <c r="DB1069" s="195"/>
      <c r="DC1069" s="195"/>
      <c r="DD1069" s="195"/>
      <c r="DE1069" s="195"/>
      <c r="DF1069" s="195"/>
      <c r="DG1069" s="195"/>
      <c r="DH1069" s="195"/>
      <c r="DI1069" s="195"/>
      <c r="DJ1069" s="195"/>
      <c r="DK1069" s="195"/>
      <c r="DL1069" s="195"/>
      <c r="DM1069" s="195"/>
      <c r="DN1069" s="195"/>
      <c r="DO1069" s="195"/>
      <c r="DP1069" s="195"/>
      <c r="DQ1069" s="195"/>
      <c r="DR1069" s="195"/>
      <c r="DS1069" s="195"/>
      <c r="DT1069" s="195"/>
      <c r="DU1069" s="195"/>
      <c r="DV1069" s="195"/>
      <c r="DW1069" s="195"/>
      <c r="DX1069" s="195"/>
      <c r="DY1069" s="195"/>
      <c r="DZ1069" s="195"/>
      <c r="EA1069" s="195"/>
      <c r="EB1069" s="195"/>
      <c r="EC1069" s="195"/>
      <c r="ED1069" s="195"/>
      <c r="EE1069" s="195"/>
      <c r="EF1069" s="195"/>
      <c r="EG1069" s="195"/>
      <c r="EH1069" s="195"/>
      <c r="EI1069" s="195"/>
      <c r="EJ1069" s="195"/>
      <c r="EK1069" s="195"/>
      <c r="EL1069" s="195"/>
      <c r="EM1069" s="195"/>
      <c r="EN1069" s="195"/>
      <c r="EO1069" s="195"/>
      <c r="EP1069" s="195"/>
      <c r="EQ1069" s="195"/>
      <c r="ER1069" s="195"/>
      <c r="ES1069" s="195"/>
      <c r="ET1069" s="195"/>
      <c r="EU1069" s="195"/>
      <c r="EV1069" s="195"/>
      <c r="EW1069" s="195"/>
      <c r="EX1069" s="195"/>
      <c r="EY1069" s="195"/>
      <c r="EZ1069" s="195"/>
      <c r="FA1069" s="195"/>
      <c r="FB1069" s="195"/>
      <c r="FC1069" s="195"/>
      <c r="FD1069" s="195"/>
      <c r="FE1069" s="195"/>
      <c r="FF1069" s="195"/>
      <c r="FG1069" s="195"/>
      <c r="FH1069" s="195"/>
      <c r="FI1069" s="195"/>
      <c r="FJ1069" s="195"/>
      <c r="FK1069" s="195"/>
      <c r="FL1069" s="195"/>
      <c r="FM1069" s="195"/>
      <c r="FN1069" s="195"/>
      <c r="FO1069" s="195"/>
      <c r="FP1069" s="195"/>
      <c r="FQ1069" s="195"/>
      <c r="FR1069" s="195"/>
      <c r="FS1069" s="195"/>
      <c r="FT1069" s="195"/>
      <c r="FU1069" s="195"/>
      <c r="FV1069" s="195"/>
      <c r="FW1069" s="195"/>
      <c r="FX1069" s="195"/>
      <c r="FY1069" s="195"/>
      <c r="FZ1069" s="195"/>
      <c r="GA1069" s="195"/>
      <c r="GB1069" s="195"/>
      <c r="GC1069" s="195"/>
      <c r="GD1069" s="195"/>
      <c r="GE1069" s="195"/>
      <c r="GF1069" s="195"/>
      <c r="GG1069" s="195"/>
      <c r="GH1069" s="195"/>
      <c r="GI1069" s="195"/>
      <c r="GJ1069" s="195"/>
      <c r="GK1069" s="195"/>
      <c r="GL1069" s="195"/>
      <c r="GM1069" s="195"/>
      <c r="GN1069" s="195"/>
      <c r="GO1069" s="195"/>
      <c r="GP1069" s="195"/>
      <c r="GQ1069" s="195"/>
      <c r="GR1069" s="195"/>
      <c r="GS1069" s="195"/>
      <c r="GT1069" s="195"/>
      <c r="GU1069" s="195"/>
      <c r="GV1069" s="195"/>
      <c r="GW1069" s="195"/>
      <c r="GX1069" s="195"/>
      <c r="GY1069" s="195"/>
      <c r="GZ1069" s="195"/>
      <c r="HA1069" s="195"/>
      <c r="HB1069" s="195"/>
      <c r="HC1069" s="195"/>
      <c r="HD1069" s="195"/>
      <c r="HE1069" s="195"/>
      <c r="HF1069" s="195"/>
      <c r="HG1069" s="195"/>
      <c r="HH1069" s="195"/>
      <c r="HI1069" s="195"/>
      <c r="HJ1069" s="195"/>
      <c r="HK1069" s="195"/>
      <c r="HL1069" s="195"/>
      <c r="HM1069" s="195"/>
      <c r="HN1069" s="195"/>
      <c r="HO1069" s="195"/>
      <c r="HP1069" s="195"/>
      <c r="HQ1069" s="195"/>
      <c r="HR1069" s="195"/>
      <c r="HS1069" s="195"/>
      <c r="HT1069" s="195"/>
      <c r="HU1069" s="195"/>
      <c r="HV1069" s="195"/>
      <c r="HW1069" s="195"/>
      <c r="HX1069" s="195"/>
      <c r="HY1069" s="195"/>
      <c r="HZ1069" s="195"/>
      <c r="IA1069" s="195"/>
      <c r="IB1069" s="195"/>
      <c r="IC1069" s="195"/>
      <c r="ID1069" s="195"/>
      <c r="IE1069" s="195"/>
      <c r="IF1069" s="195"/>
      <c r="IG1069" s="195"/>
      <c r="IH1069" s="195"/>
      <c r="II1069" s="195"/>
      <c r="IJ1069" s="195"/>
      <c r="IK1069" s="195"/>
      <c r="IL1069" s="195"/>
      <c r="IM1069" s="195"/>
      <c r="IN1069" s="195"/>
      <c r="IO1069" s="195"/>
      <c r="IP1069" s="195"/>
      <c r="IQ1069" s="195"/>
      <c r="IR1069" s="195"/>
      <c r="IS1069" s="195"/>
      <c r="IT1069" s="195"/>
      <c r="IU1069" s="195"/>
      <c r="IV1069" s="195"/>
      <c r="IW1069" s="195"/>
    </row>
    <row r="1070" customFormat="false" ht="10.8" hidden="false" customHeight="false" outlineLevel="0" collapsed="false">
      <c r="A1070" s="195"/>
      <c r="B1070" s="195"/>
      <c r="C1070" s="195"/>
      <c r="D1070" s="195"/>
      <c r="E1070" s="195"/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5"/>
      <c r="Y1070" s="195"/>
      <c r="Z1070" s="195"/>
      <c r="AA1070" s="195"/>
      <c r="AB1070" s="195"/>
      <c r="AC1070" s="195"/>
      <c r="AD1070" s="195"/>
      <c r="AE1070" s="195"/>
      <c r="AF1070" s="195"/>
      <c r="AG1070" s="195"/>
      <c r="AH1070" s="195"/>
      <c r="AI1070" s="195"/>
      <c r="AJ1070" s="195"/>
      <c r="AK1070" s="195"/>
      <c r="AL1070" s="195"/>
      <c r="AM1070" s="195"/>
      <c r="AN1070" s="195"/>
      <c r="AO1070" s="195"/>
      <c r="AP1070" s="195"/>
      <c r="AQ1070" s="195"/>
      <c r="AR1070" s="195"/>
      <c r="AS1070" s="195"/>
      <c r="AT1070" s="195"/>
      <c r="AU1070" s="195"/>
      <c r="AV1070" s="195"/>
      <c r="AW1070" s="195"/>
      <c r="AX1070" s="195"/>
      <c r="AY1070" s="195"/>
      <c r="AZ1070" s="195"/>
      <c r="BA1070" s="195"/>
      <c r="BB1070" s="195"/>
      <c r="BC1070" s="195"/>
      <c r="BD1070" s="195"/>
      <c r="BE1070" s="195"/>
      <c r="BF1070" s="195"/>
      <c r="BG1070" s="195"/>
      <c r="BH1070" s="195"/>
      <c r="BI1070" s="195"/>
      <c r="BJ1070" s="195"/>
      <c r="BK1070" s="195"/>
      <c r="BL1070" s="195"/>
      <c r="BM1070" s="195"/>
      <c r="BN1070" s="195"/>
      <c r="BO1070" s="195"/>
      <c r="BP1070" s="195"/>
      <c r="BQ1070" s="195"/>
      <c r="BR1070" s="195"/>
      <c r="BS1070" s="195"/>
      <c r="BT1070" s="195"/>
      <c r="BU1070" s="195"/>
      <c r="BV1070" s="195"/>
      <c r="BW1070" s="195"/>
      <c r="BX1070" s="195"/>
      <c r="BY1070" s="195"/>
      <c r="BZ1070" s="195"/>
      <c r="CA1070" s="195"/>
      <c r="CB1070" s="195"/>
      <c r="CC1070" s="195"/>
      <c r="CD1070" s="195"/>
      <c r="CE1070" s="195"/>
      <c r="CF1070" s="195"/>
      <c r="CG1070" s="195"/>
      <c r="CH1070" s="195"/>
      <c r="CI1070" s="195"/>
      <c r="CJ1070" s="195"/>
      <c r="CK1070" s="195"/>
      <c r="CL1070" s="195"/>
      <c r="CM1070" s="195"/>
      <c r="CN1070" s="195"/>
      <c r="CO1070" s="195"/>
      <c r="CP1070" s="195"/>
      <c r="CQ1070" s="195"/>
      <c r="CR1070" s="195"/>
      <c r="CS1070" s="195"/>
      <c r="CT1070" s="195"/>
      <c r="CU1070" s="195"/>
      <c r="CV1070" s="195"/>
      <c r="CW1070" s="195"/>
      <c r="CX1070" s="195"/>
      <c r="CY1070" s="195"/>
      <c r="CZ1070" s="195"/>
      <c r="DA1070" s="195"/>
      <c r="DB1070" s="195"/>
      <c r="DC1070" s="195"/>
      <c r="DD1070" s="195"/>
      <c r="DE1070" s="195"/>
      <c r="DF1070" s="195"/>
      <c r="DG1070" s="195"/>
      <c r="DH1070" s="195"/>
      <c r="DI1070" s="195"/>
      <c r="DJ1070" s="195"/>
      <c r="DK1070" s="195"/>
      <c r="DL1070" s="195"/>
      <c r="DM1070" s="195"/>
      <c r="DN1070" s="195"/>
      <c r="DO1070" s="195"/>
      <c r="DP1070" s="195"/>
      <c r="DQ1070" s="195"/>
      <c r="DR1070" s="195"/>
      <c r="DS1070" s="195"/>
      <c r="DT1070" s="195"/>
      <c r="DU1070" s="195"/>
      <c r="DV1070" s="195"/>
      <c r="DW1070" s="195"/>
      <c r="DX1070" s="195"/>
      <c r="DY1070" s="195"/>
      <c r="DZ1070" s="195"/>
      <c r="EA1070" s="195"/>
      <c r="EB1070" s="195"/>
      <c r="EC1070" s="195"/>
      <c r="ED1070" s="195"/>
      <c r="EE1070" s="195"/>
      <c r="EF1070" s="195"/>
      <c r="EG1070" s="195"/>
      <c r="EH1070" s="195"/>
      <c r="EI1070" s="195"/>
      <c r="EJ1070" s="195"/>
      <c r="EK1070" s="195"/>
      <c r="EL1070" s="195"/>
      <c r="EM1070" s="195"/>
      <c r="EN1070" s="195"/>
      <c r="EO1070" s="195"/>
      <c r="EP1070" s="195"/>
      <c r="EQ1070" s="195"/>
      <c r="ER1070" s="195"/>
      <c r="ES1070" s="195"/>
      <c r="ET1070" s="195"/>
      <c r="EU1070" s="195"/>
      <c r="EV1070" s="195"/>
      <c r="EW1070" s="195"/>
      <c r="EX1070" s="195"/>
      <c r="EY1070" s="195"/>
      <c r="EZ1070" s="195"/>
      <c r="FA1070" s="195"/>
      <c r="FB1070" s="195"/>
      <c r="FC1070" s="195"/>
      <c r="FD1070" s="195"/>
      <c r="FE1070" s="195"/>
      <c r="FF1070" s="195"/>
      <c r="FG1070" s="195"/>
      <c r="FH1070" s="195"/>
      <c r="FI1070" s="195"/>
      <c r="FJ1070" s="195"/>
      <c r="FK1070" s="195"/>
      <c r="FL1070" s="195"/>
      <c r="FM1070" s="195"/>
      <c r="FN1070" s="195"/>
      <c r="FO1070" s="195"/>
      <c r="FP1070" s="195"/>
      <c r="FQ1070" s="195"/>
      <c r="FR1070" s="195"/>
      <c r="FS1070" s="195"/>
      <c r="FT1070" s="195"/>
      <c r="FU1070" s="195"/>
      <c r="FV1070" s="195"/>
      <c r="FW1070" s="195"/>
      <c r="FX1070" s="195"/>
      <c r="FY1070" s="195"/>
      <c r="FZ1070" s="195"/>
      <c r="GA1070" s="195"/>
      <c r="GB1070" s="195"/>
      <c r="GC1070" s="195"/>
      <c r="GD1070" s="195"/>
      <c r="GE1070" s="195"/>
      <c r="GF1070" s="195"/>
      <c r="GG1070" s="195"/>
      <c r="GH1070" s="195"/>
      <c r="GI1070" s="195"/>
      <c r="GJ1070" s="195"/>
      <c r="GK1070" s="195"/>
      <c r="GL1070" s="195"/>
      <c r="GM1070" s="195"/>
      <c r="GN1070" s="195"/>
      <c r="GO1070" s="195"/>
      <c r="GP1070" s="195"/>
      <c r="GQ1070" s="195"/>
      <c r="GR1070" s="195"/>
      <c r="GS1070" s="195"/>
      <c r="GT1070" s="195"/>
      <c r="GU1070" s="195"/>
      <c r="GV1070" s="195"/>
      <c r="GW1070" s="195"/>
      <c r="GX1070" s="195"/>
      <c r="GY1070" s="195"/>
      <c r="GZ1070" s="195"/>
      <c r="HA1070" s="195"/>
      <c r="HB1070" s="195"/>
      <c r="HC1070" s="195"/>
      <c r="HD1070" s="195"/>
      <c r="HE1070" s="195"/>
      <c r="HF1070" s="195"/>
      <c r="HG1070" s="195"/>
      <c r="HH1070" s="195"/>
      <c r="HI1070" s="195"/>
      <c r="HJ1070" s="195"/>
      <c r="HK1070" s="195"/>
      <c r="HL1070" s="195"/>
      <c r="HM1070" s="195"/>
      <c r="HN1070" s="195"/>
      <c r="HO1070" s="195"/>
      <c r="HP1070" s="195"/>
      <c r="HQ1070" s="195"/>
      <c r="HR1070" s="195"/>
      <c r="HS1070" s="195"/>
      <c r="HT1070" s="195"/>
      <c r="HU1070" s="195"/>
      <c r="HV1070" s="195"/>
      <c r="HW1070" s="195"/>
      <c r="HX1070" s="195"/>
      <c r="HY1070" s="195"/>
      <c r="HZ1070" s="195"/>
      <c r="IA1070" s="195"/>
      <c r="IB1070" s="195"/>
      <c r="IC1070" s="195"/>
      <c r="ID1070" s="195"/>
      <c r="IE1070" s="195"/>
      <c r="IF1070" s="195"/>
      <c r="IG1070" s="195"/>
      <c r="IH1070" s="195"/>
      <c r="II1070" s="195"/>
      <c r="IJ1070" s="195"/>
      <c r="IK1070" s="195"/>
      <c r="IL1070" s="195"/>
      <c r="IM1070" s="195"/>
      <c r="IN1070" s="195"/>
      <c r="IO1070" s="195"/>
      <c r="IP1070" s="195"/>
      <c r="IQ1070" s="195"/>
      <c r="IR1070" s="195"/>
      <c r="IS1070" s="195"/>
      <c r="IT1070" s="195"/>
      <c r="IU1070" s="195"/>
      <c r="IV1070" s="195"/>
      <c r="IW1070" s="195"/>
    </row>
    <row r="1071" customFormat="false" ht="10.8" hidden="false" customHeight="false" outlineLevel="0" collapsed="false">
      <c r="A1071" s="195"/>
      <c r="B1071" s="195"/>
      <c r="C1071" s="195"/>
      <c r="D1071" s="195"/>
      <c r="E1071" s="195"/>
      <c r="F1071" s="195"/>
      <c r="G1071" s="195"/>
      <c r="H1071" s="195"/>
      <c r="I1071" s="195"/>
      <c r="J1071" s="195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5"/>
      <c r="Y1071" s="195"/>
      <c r="Z1071" s="195"/>
      <c r="AA1071" s="195"/>
      <c r="AB1071" s="195"/>
      <c r="AC1071" s="195"/>
      <c r="AD1071" s="195"/>
      <c r="AE1071" s="195"/>
      <c r="AF1071" s="195"/>
      <c r="AG1071" s="195"/>
      <c r="AH1071" s="195"/>
      <c r="AI1071" s="195"/>
      <c r="AJ1071" s="195"/>
      <c r="AK1071" s="195"/>
      <c r="AL1071" s="195"/>
      <c r="AM1071" s="195"/>
      <c r="AN1071" s="195"/>
      <c r="AO1071" s="195"/>
      <c r="AP1071" s="195"/>
      <c r="AQ1071" s="195"/>
      <c r="AR1071" s="195"/>
      <c r="AS1071" s="195"/>
      <c r="AT1071" s="195"/>
      <c r="AU1071" s="195"/>
      <c r="AV1071" s="195"/>
      <c r="AW1071" s="195"/>
      <c r="AX1071" s="195"/>
      <c r="AY1071" s="195"/>
      <c r="AZ1071" s="195"/>
      <c r="BA1071" s="195"/>
      <c r="BB1071" s="195"/>
      <c r="BC1071" s="195"/>
      <c r="BD1071" s="195"/>
      <c r="BE1071" s="195"/>
      <c r="BF1071" s="195"/>
      <c r="BG1071" s="195"/>
      <c r="BH1071" s="195"/>
      <c r="BI1071" s="195"/>
      <c r="BJ1071" s="195"/>
      <c r="BK1071" s="195"/>
      <c r="BL1071" s="195"/>
      <c r="BM1071" s="195"/>
      <c r="BN1071" s="195"/>
      <c r="BO1071" s="195"/>
      <c r="BP1071" s="195"/>
      <c r="BQ1071" s="195"/>
      <c r="BR1071" s="195"/>
      <c r="BS1071" s="195"/>
      <c r="BT1071" s="195"/>
      <c r="BU1071" s="195"/>
      <c r="BV1071" s="195"/>
      <c r="BW1071" s="195"/>
      <c r="BX1071" s="195"/>
      <c r="BY1071" s="195"/>
      <c r="BZ1071" s="195"/>
      <c r="CA1071" s="195"/>
      <c r="CB1071" s="195"/>
      <c r="CC1071" s="195"/>
      <c r="CD1071" s="195"/>
      <c r="CE1071" s="195"/>
      <c r="CF1071" s="195"/>
      <c r="CG1071" s="195"/>
      <c r="CH1071" s="195"/>
      <c r="CI1071" s="195"/>
      <c r="CJ1071" s="195"/>
      <c r="CK1071" s="195"/>
      <c r="CL1071" s="195"/>
      <c r="CM1071" s="195"/>
      <c r="CN1071" s="195"/>
      <c r="CO1071" s="195"/>
      <c r="CP1071" s="195"/>
      <c r="CQ1071" s="195"/>
      <c r="CR1071" s="195"/>
      <c r="CS1071" s="195"/>
      <c r="CT1071" s="195"/>
      <c r="CU1071" s="195"/>
      <c r="CV1071" s="195"/>
      <c r="CW1071" s="195"/>
      <c r="CX1071" s="195"/>
      <c r="CY1071" s="195"/>
      <c r="CZ1071" s="195"/>
      <c r="DA1071" s="195"/>
      <c r="DB1071" s="195"/>
      <c r="DC1071" s="195"/>
      <c r="DD1071" s="195"/>
      <c r="DE1071" s="195"/>
      <c r="DF1071" s="195"/>
      <c r="DG1071" s="195"/>
      <c r="DH1071" s="195"/>
      <c r="DI1071" s="195"/>
      <c r="DJ1071" s="195"/>
      <c r="DK1071" s="195"/>
      <c r="DL1071" s="195"/>
      <c r="DM1071" s="195"/>
      <c r="DN1071" s="195"/>
      <c r="DO1071" s="195"/>
      <c r="DP1071" s="195"/>
      <c r="DQ1071" s="195"/>
      <c r="DR1071" s="195"/>
      <c r="DS1071" s="195"/>
      <c r="DT1071" s="195"/>
      <c r="DU1071" s="195"/>
      <c r="DV1071" s="195"/>
      <c r="DW1071" s="195"/>
      <c r="DX1071" s="195"/>
      <c r="DY1071" s="195"/>
      <c r="DZ1071" s="195"/>
      <c r="EA1071" s="195"/>
      <c r="EB1071" s="195"/>
      <c r="EC1071" s="195"/>
      <c r="ED1071" s="195"/>
      <c r="EE1071" s="195"/>
      <c r="EF1071" s="195"/>
      <c r="EG1071" s="195"/>
      <c r="EH1071" s="195"/>
      <c r="EI1071" s="195"/>
      <c r="EJ1071" s="195"/>
      <c r="EK1071" s="195"/>
      <c r="EL1071" s="195"/>
      <c r="EM1071" s="195"/>
      <c r="EN1071" s="195"/>
      <c r="EO1071" s="195"/>
      <c r="EP1071" s="195"/>
      <c r="EQ1071" s="195"/>
      <c r="ER1071" s="195"/>
      <c r="ES1071" s="195"/>
      <c r="ET1071" s="195"/>
      <c r="EU1071" s="195"/>
      <c r="EV1071" s="195"/>
      <c r="EW1071" s="195"/>
      <c r="EX1071" s="195"/>
      <c r="EY1071" s="195"/>
      <c r="EZ1071" s="195"/>
      <c r="FA1071" s="195"/>
      <c r="FB1071" s="195"/>
      <c r="FC1071" s="195"/>
      <c r="FD1071" s="195"/>
      <c r="FE1071" s="195"/>
      <c r="FF1071" s="195"/>
      <c r="FG1071" s="195"/>
      <c r="FH1071" s="195"/>
      <c r="FI1071" s="195"/>
      <c r="FJ1071" s="195"/>
      <c r="FK1071" s="195"/>
      <c r="FL1071" s="195"/>
      <c r="FM1071" s="195"/>
      <c r="FN1071" s="195"/>
      <c r="FO1071" s="195"/>
      <c r="FP1071" s="195"/>
      <c r="FQ1071" s="195"/>
      <c r="FR1071" s="195"/>
      <c r="FS1071" s="195"/>
      <c r="FT1071" s="195"/>
      <c r="FU1071" s="195"/>
      <c r="FV1071" s="195"/>
      <c r="FW1071" s="195"/>
      <c r="FX1071" s="195"/>
      <c r="FY1071" s="195"/>
      <c r="FZ1071" s="195"/>
      <c r="GA1071" s="195"/>
      <c r="GB1071" s="195"/>
      <c r="GC1071" s="195"/>
      <c r="GD1071" s="195"/>
      <c r="GE1071" s="195"/>
      <c r="GF1071" s="195"/>
      <c r="GG1071" s="195"/>
      <c r="GH1071" s="195"/>
      <c r="GI1071" s="195"/>
      <c r="GJ1071" s="195"/>
      <c r="GK1071" s="195"/>
      <c r="GL1071" s="195"/>
      <c r="GM1071" s="195"/>
      <c r="GN1071" s="195"/>
      <c r="GO1071" s="195"/>
      <c r="GP1071" s="195"/>
      <c r="GQ1071" s="195"/>
      <c r="GR1071" s="195"/>
      <c r="GS1071" s="195"/>
      <c r="GT1071" s="195"/>
      <c r="GU1071" s="195"/>
      <c r="GV1071" s="195"/>
      <c r="GW1071" s="195"/>
      <c r="GX1071" s="195"/>
      <c r="GY1071" s="195"/>
      <c r="GZ1071" s="195"/>
      <c r="HA1071" s="195"/>
      <c r="HB1071" s="195"/>
      <c r="HC1071" s="195"/>
      <c r="HD1071" s="195"/>
      <c r="HE1071" s="195"/>
      <c r="HF1071" s="195"/>
      <c r="HG1071" s="195"/>
      <c r="HH1071" s="195"/>
      <c r="HI1071" s="195"/>
      <c r="HJ1071" s="195"/>
      <c r="HK1071" s="195"/>
      <c r="HL1071" s="195"/>
      <c r="HM1071" s="195"/>
      <c r="HN1071" s="195"/>
      <c r="HO1071" s="195"/>
      <c r="HP1071" s="195"/>
      <c r="HQ1071" s="195"/>
      <c r="HR1071" s="195"/>
      <c r="HS1071" s="195"/>
      <c r="HT1071" s="195"/>
      <c r="HU1071" s="195"/>
      <c r="HV1071" s="195"/>
      <c r="HW1071" s="195"/>
      <c r="HX1071" s="195"/>
      <c r="HY1071" s="195"/>
      <c r="HZ1071" s="195"/>
      <c r="IA1071" s="195"/>
      <c r="IB1071" s="195"/>
      <c r="IC1071" s="195"/>
      <c r="ID1071" s="195"/>
      <c r="IE1071" s="195"/>
      <c r="IF1071" s="195"/>
      <c r="IG1071" s="195"/>
      <c r="IH1071" s="195"/>
      <c r="II1071" s="195"/>
      <c r="IJ1071" s="195"/>
      <c r="IK1071" s="195"/>
      <c r="IL1071" s="195"/>
      <c r="IM1071" s="195"/>
      <c r="IN1071" s="195"/>
      <c r="IO1071" s="195"/>
      <c r="IP1071" s="195"/>
      <c r="IQ1071" s="195"/>
      <c r="IR1071" s="195"/>
      <c r="IS1071" s="195"/>
      <c r="IT1071" s="195"/>
      <c r="IU1071" s="195"/>
      <c r="IV1071" s="195"/>
      <c r="IW1071" s="195"/>
    </row>
    <row r="1072" customFormat="false" ht="10.8" hidden="false" customHeight="false" outlineLevel="0" collapsed="false">
      <c r="A1072" s="195"/>
      <c r="B1072" s="195"/>
      <c r="C1072" s="195"/>
      <c r="D1072" s="195"/>
      <c r="E1072" s="195"/>
      <c r="F1072" s="195"/>
      <c r="G1072" s="195"/>
      <c r="H1072" s="195"/>
      <c r="I1072" s="195"/>
      <c r="J1072" s="195"/>
      <c r="K1072" s="195"/>
      <c r="L1072" s="195"/>
      <c r="M1072" s="195"/>
      <c r="N1072" s="195"/>
      <c r="O1072" s="195"/>
      <c r="P1072" s="195"/>
      <c r="Q1072" s="195"/>
      <c r="R1072" s="195"/>
      <c r="S1072" s="195"/>
      <c r="T1072" s="195"/>
      <c r="U1072" s="195"/>
      <c r="V1072" s="195"/>
      <c r="W1072" s="195"/>
      <c r="X1072" s="195"/>
      <c r="Y1072" s="195"/>
      <c r="Z1072" s="195"/>
      <c r="AA1072" s="195"/>
      <c r="AB1072" s="195"/>
      <c r="AC1072" s="195"/>
      <c r="AD1072" s="195"/>
      <c r="AE1072" s="195"/>
      <c r="AF1072" s="195"/>
      <c r="AG1072" s="195"/>
      <c r="AH1072" s="195"/>
      <c r="AI1072" s="195"/>
      <c r="AJ1072" s="195"/>
      <c r="AK1072" s="195"/>
      <c r="AL1072" s="195"/>
      <c r="AM1072" s="195"/>
      <c r="AN1072" s="195"/>
      <c r="AO1072" s="195"/>
      <c r="AP1072" s="195"/>
      <c r="AQ1072" s="195"/>
      <c r="AR1072" s="195"/>
      <c r="AS1072" s="195"/>
      <c r="AT1072" s="195"/>
      <c r="AU1072" s="195"/>
      <c r="AV1072" s="195"/>
      <c r="AW1072" s="195"/>
      <c r="AX1072" s="195"/>
      <c r="AY1072" s="195"/>
      <c r="AZ1072" s="195"/>
      <c r="BA1072" s="195"/>
      <c r="BB1072" s="195"/>
      <c r="BC1072" s="195"/>
      <c r="BD1072" s="195"/>
      <c r="BE1072" s="195"/>
      <c r="BF1072" s="195"/>
      <c r="BG1072" s="195"/>
      <c r="BH1072" s="195"/>
      <c r="BI1072" s="195"/>
      <c r="BJ1072" s="195"/>
      <c r="BK1072" s="195"/>
      <c r="BL1072" s="195"/>
      <c r="BM1072" s="195"/>
      <c r="BN1072" s="195"/>
      <c r="BO1072" s="195"/>
      <c r="BP1072" s="195"/>
      <c r="BQ1072" s="195"/>
      <c r="BR1072" s="195"/>
      <c r="BS1072" s="195"/>
      <c r="BT1072" s="195"/>
      <c r="BU1072" s="195"/>
      <c r="BV1072" s="195"/>
      <c r="BW1072" s="195"/>
      <c r="BX1072" s="195"/>
      <c r="BY1072" s="195"/>
      <c r="BZ1072" s="195"/>
      <c r="CA1072" s="195"/>
      <c r="CB1072" s="195"/>
      <c r="CC1072" s="195"/>
      <c r="CD1072" s="195"/>
      <c r="CE1072" s="195"/>
      <c r="CF1072" s="195"/>
      <c r="CG1072" s="195"/>
      <c r="CH1072" s="195"/>
      <c r="CI1072" s="195"/>
      <c r="CJ1072" s="195"/>
      <c r="CK1072" s="195"/>
      <c r="CL1072" s="195"/>
      <c r="CM1072" s="195"/>
      <c r="CN1072" s="195"/>
      <c r="CO1072" s="195"/>
      <c r="CP1072" s="195"/>
      <c r="CQ1072" s="195"/>
      <c r="CR1072" s="195"/>
      <c r="CS1072" s="195"/>
      <c r="CT1072" s="195"/>
      <c r="CU1072" s="195"/>
      <c r="CV1072" s="195"/>
      <c r="CW1072" s="195"/>
      <c r="CX1072" s="195"/>
      <c r="CY1072" s="195"/>
      <c r="CZ1072" s="195"/>
      <c r="DA1072" s="195"/>
      <c r="DB1072" s="195"/>
      <c r="DC1072" s="195"/>
      <c r="DD1072" s="195"/>
      <c r="DE1072" s="195"/>
      <c r="DF1072" s="195"/>
      <c r="DG1072" s="195"/>
      <c r="DH1072" s="195"/>
      <c r="DI1072" s="195"/>
      <c r="DJ1072" s="195"/>
      <c r="DK1072" s="195"/>
      <c r="DL1072" s="195"/>
      <c r="DM1072" s="195"/>
      <c r="DN1072" s="195"/>
      <c r="DO1072" s="195"/>
      <c r="DP1072" s="195"/>
      <c r="DQ1072" s="195"/>
      <c r="DR1072" s="195"/>
      <c r="DS1072" s="195"/>
      <c r="DT1072" s="195"/>
      <c r="DU1072" s="195"/>
      <c r="DV1072" s="195"/>
      <c r="DW1072" s="195"/>
      <c r="DX1072" s="195"/>
      <c r="DY1072" s="195"/>
      <c r="DZ1072" s="195"/>
      <c r="EA1072" s="195"/>
      <c r="EB1072" s="195"/>
      <c r="EC1072" s="195"/>
      <c r="ED1072" s="195"/>
      <c r="EE1072" s="195"/>
      <c r="EF1072" s="195"/>
      <c r="EG1072" s="195"/>
      <c r="EH1072" s="195"/>
      <c r="EI1072" s="195"/>
      <c r="EJ1072" s="195"/>
      <c r="EK1072" s="195"/>
      <c r="EL1072" s="195"/>
      <c r="EM1072" s="195"/>
      <c r="EN1072" s="195"/>
      <c r="EO1072" s="195"/>
      <c r="EP1072" s="195"/>
      <c r="EQ1072" s="195"/>
      <c r="ER1072" s="195"/>
      <c r="ES1072" s="195"/>
      <c r="ET1072" s="195"/>
      <c r="EU1072" s="195"/>
      <c r="EV1072" s="195"/>
      <c r="EW1072" s="195"/>
      <c r="EX1072" s="195"/>
      <c r="EY1072" s="195"/>
      <c r="EZ1072" s="195"/>
      <c r="FA1072" s="195"/>
      <c r="FB1072" s="195"/>
      <c r="FC1072" s="195"/>
      <c r="FD1072" s="195"/>
      <c r="FE1072" s="195"/>
      <c r="FF1072" s="195"/>
      <c r="FG1072" s="195"/>
      <c r="FH1072" s="195"/>
      <c r="FI1072" s="195"/>
      <c r="FJ1072" s="195"/>
      <c r="FK1072" s="195"/>
      <c r="FL1072" s="195"/>
      <c r="FM1072" s="195"/>
      <c r="FN1072" s="195"/>
      <c r="FO1072" s="195"/>
      <c r="FP1072" s="195"/>
      <c r="FQ1072" s="195"/>
      <c r="FR1072" s="195"/>
      <c r="FS1072" s="195"/>
      <c r="FT1072" s="195"/>
      <c r="FU1072" s="195"/>
      <c r="FV1072" s="195"/>
      <c r="FW1072" s="195"/>
      <c r="FX1072" s="195"/>
      <c r="FY1072" s="195"/>
      <c r="FZ1072" s="195"/>
      <c r="GA1072" s="195"/>
      <c r="GB1072" s="195"/>
      <c r="GC1072" s="195"/>
      <c r="GD1072" s="195"/>
      <c r="GE1072" s="195"/>
      <c r="GF1072" s="195"/>
      <c r="GG1072" s="195"/>
      <c r="GH1072" s="195"/>
      <c r="GI1072" s="195"/>
      <c r="GJ1072" s="195"/>
      <c r="GK1072" s="195"/>
      <c r="GL1072" s="195"/>
      <c r="GM1072" s="195"/>
      <c r="GN1072" s="195"/>
      <c r="GO1072" s="195"/>
      <c r="GP1072" s="195"/>
      <c r="GQ1072" s="195"/>
      <c r="GR1072" s="195"/>
      <c r="GS1072" s="195"/>
      <c r="GT1072" s="195"/>
      <c r="GU1072" s="195"/>
      <c r="GV1072" s="195"/>
      <c r="GW1072" s="195"/>
      <c r="GX1072" s="195"/>
      <c r="GY1072" s="195"/>
      <c r="GZ1072" s="195"/>
      <c r="HA1072" s="195"/>
      <c r="HB1072" s="195"/>
      <c r="HC1072" s="195"/>
      <c r="HD1072" s="195"/>
      <c r="HE1072" s="195"/>
      <c r="HF1072" s="195"/>
      <c r="HG1072" s="195"/>
      <c r="HH1072" s="195"/>
      <c r="HI1072" s="195"/>
      <c r="HJ1072" s="195"/>
      <c r="HK1072" s="195"/>
      <c r="HL1072" s="195"/>
      <c r="HM1072" s="195"/>
      <c r="HN1072" s="195"/>
      <c r="HO1072" s="195"/>
      <c r="HP1072" s="195"/>
      <c r="HQ1072" s="195"/>
      <c r="HR1072" s="195"/>
      <c r="HS1072" s="195"/>
      <c r="HT1072" s="195"/>
      <c r="HU1072" s="195"/>
      <c r="HV1072" s="195"/>
      <c r="HW1072" s="195"/>
      <c r="HX1072" s="195"/>
      <c r="HY1072" s="195"/>
      <c r="HZ1072" s="195"/>
      <c r="IA1072" s="195"/>
      <c r="IB1072" s="195"/>
      <c r="IC1072" s="195"/>
      <c r="ID1072" s="195"/>
      <c r="IE1072" s="195"/>
      <c r="IF1072" s="195"/>
      <c r="IG1072" s="195"/>
      <c r="IH1072" s="195"/>
      <c r="II1072" s="195"/>
      <c r="IJ1072" s="195"/>
      <c r="IK1072" s="195"/>
      <c r="IL1072" s="195"/>
      <c r="IM1072" s="195"/>
      <c r="IN1072" s="195"/>
      <c r="IO1072" s="195"/>
      <c r="IP1072" s="195"/>
      <c r="IQ1072" s="195"/>
      <c r="IR1072" s="195"/>
      <c r="IS1072" s="195"/>
      <c r="IT1072" s="195"/>
      <c r="IU1072" s="195"/>
      <c r="IV1072" s="195"/>
      <c r="IW1072" s="195"/>
    </row>
    <row r="1073" customFormat="false" ht="10.8" hidden="false" customHeight="false" outlineLevel="0" collapsed="false">
      <c r="A1073" s="195"/>
      <c r="B1073" s="195"/>
      <c r="C1073" s="195"/>
      <c r="D1073" s="195"/>
      <c r="E1073" s="195"/>
      <c r="F1073" s="195"/>
      <c r="G1073" s="195"/>
      <c r="H1073" s="195"/>
      <c r="I1073" s="195"/>
      <c r="J1073" s="195"/>
      <c r="K1073" s="195"/>
      <c r="L1073" s="195"/>
      <c r="M1073" s="195"/>
      <c r="N1073" s="195"/>
      <c r="O1073" s="195"/>
      <c r="P1073" s="195"/>
      <c r="Q1073" s="195"/>
      <c r="R1073" s="195"/>
      <c r="S1073" s="195"/>
      <c r="T1073" s="195"/>
      <c r="U1073" s="195"/>
      <c r="V1073" s="195"/>
      <c r="W1073" s="195"/>
      <c r="X1073" s="195"/>
      <c r="Y1073" s="195"/>
      <c r="Z1073" s="195"/>
      <c r="AA1073" s="195"/>
      <c r="AB1073" s="195"/>
      <c r="AC1073" s="195"/>
      <c r="AD1073" s="195"/>
      <c r="AE1073" s="195"/>
      <c r="AF1073" s="195"/>
      <c r="AG1073" s="195"/>
      <c r="AH1073" s="195"/>
      <c r="AI1073" s="195"/>
      <c r="AJ1073" s="195"/>
      <c r="AK1073" s="195"/>
      <c r="AL1073" s="195"/>
      <c r="AM1073" s="195"/>
      <c r="AN1073" s="195"/>
      <c r="AO1073" s="195"/>
      <c r="AP1073" s="195"/>
      <c r="AQ1073" s="195"/>
      <c r="AR1073" s="195"/>
      <c r="AS1073" s="195"/>
      <c r="AT1073" s="195"/>
      <c r="AU1073" s="195"/>
      <c r="AV1073" s="195"/>
      <c r="AW1073" s="195"/>
      <c r="AX1073" s="195"/>
      <c r="AY1073" s="195"/>
      <c r="AZ1073" s="195"/>
      <c r="BA1073" s="195"/>
      <c r="BB1073" s="195"/>
      <c r="BC1073" s="195"/>
      <c r="BD1073" s="195"/>
      <c r="BE1073" s="195"/>
      <c r="BF1073" s="195"/>
      <c r="BG1073" s="195"/>
      <c r="BH1073" s="195"/>
      <c r="BI1073" s="195"/>
      <c r="BJ1073" s="195"/>
      <c r="BK1073" s="195"/>
      <c r="BL1073" s="195"/>
      <c r="BM1073" s="195"/>
      <c r="BN1073" s="195"/>
      <c r="BO1073" s="195"/>
      <c r="BP1073" s="195"/>
      <c r="BQ1073" s="195"/>
      <c r="BR1073" s="195"/>
      <c r="BS1073" s="195"/>
      <c r="BT1073" s="195"/>
      <c r="BU1073" s="195"/>
      <c r="BV1073" s="195"/>
      <c r="BW1073" s="195"/>
      <c r="BX1073" s="195"/>
      <c r="BY1073" s="195"/>
      <c r="BZ1073" s="195"/>
      <c r="CA1073" s="195"/>
      <c r="CB1073" s="195"/>
      <c r="CC1073" s="195"/>
      <c r="CD1073" s="195"/>
      <c r="CE1073" s="195"/>
      <c r="CF1073" s="195"/>
      <c r="CG1073" s="195"/>
      <c r="CH1073" s="195"/>
      <c r="CI1073" s="195"/>
      <c r="CJ1073" s="195"/>
      <c r="CK1073" s="195"/>
      <c r="CL1073" s="195"/>
      <c r="CM1073" s="195"/>
      <c r="CN1073" s="195"/>
      <c r="CO1073" s="195"/>
      <c r="CP1073" s="195"/>
      <c r="CQ1073" s="195"/>
      <c r="CR1073" s="195"/>
      <c r="CS1073" s="195"/>
      <c r="CT1073" s="195"/>
      <c r="CU1073" s="195"/>
      <c r="CV1073" s="195"/>
      <c r="CW1073" s="195"/>
      <c r="CX1073" s="195"/>
      <c r="CY1073" s="195"/>
      <c r="CZ1073" s="195"/>
      <c r="DA1073" s="195"/>
      <c r="DB1073" s="195"/>
      <c r="DC1073" s="195"/>
      <c r="DD1073" s="195"/>
      <c r="DE1073" s="195"/>
      <c r="DF1073" s="195"/>
      <c r="DG1073" s="195"/>
      <c r="DH1073" s="195"/>
      <c r="DI1073" s="195"/>
      <c r="DJ1073" s="195"/>
      <c r="DK1073" s="195"/>
      <c r="DL1073" s="195"/>
      <c r="DM1073" s="195"/>
      <c r="DN1073" s="195"/>
      <c r="DO1073" s="195"/>
      <c r="DP1073" s="195"/>
      <c r="DQ1073" s="195"/>
      <c r="DR1073" s="195"/>
      <c r="DS1073" s="195"/>
      <c r="DT1073" s="195"/>
      <c r="DU1073" s="195"/>
      <c r="DV1073" s="195"/>
      <c r="DW1073" s="195"/>
      <c r="DX1073" s="195"/>
      <c r="DY1073" s="195"/>
      <c r="DZ1073" s="195"/>
      <c r="EA1073" s="195"/>
      <c r="EB1073" s="195"/>
      <c r="EC1073" s="195"/>
      <c r="ED1073" s="195"/>
      <c r="EE1073" s="195"/>
      <c r="EF1073" s="195"/>
      <c r="EG1073" s="195"/>
      <c r="EH1073" s="195"/>
      <c r="EI1073" s="195"/>
      <c r="EJ1073" s="195"/>
      <c r="EK1073" s="195"/>
      <c r="EL1073" s="195"/>
      <c r="EM1073" s="195"/>
      <c r="EN1073" s="195"/>
      <c r="EO1073" s="195"/>
      <c r="EP1073" s="195"/>
      <c r="EQ1073" s="195"/>
      <c r="ER1073" s="195"/>
      <c r="ES1073" s="195"/>
      <c r="ET1073" s="195"/>
      <c r="EU1073" s="195"/>
      <c r="EV1073" s="195"/>
      <c r="EW1073" s="195"/>
      <c r="EX1073" s="195"/>
      <c r="EY1073" s="195"/>
      <c r="EZ1073" s="195"/>
      <c r="FA1073" s="195"/>
      <c r="FB1073" s="195"/>
      <c r="FC1073" s="195"/>
      <c r="FD1073" s="195"/>
      <c r="FE1073" s="195"/>
      <c r="FF1073" s="195"/>
      <c r="FG1073" s="195"/>
      <c r="FH1073" s="195"/>
      <c r="FI1073" s="195"/>
      <c r="FJ1073" s="195"/>
      <c r="FK1073" s="195"/>
      <c r="FL1073" s="195"/>
      <c r="FM1073" s="195"/>
      <c r="FN1073" s="195"/>
      <c r="FO1073" s="195"/>
      <c r="FP1073" s="195"/>
      <c r="FQ1073" s="195"/>
      <c r="FR1073" s="195"/>
      <c r="FS1073" s="195"/>
      <c r="FT1073" s="195"/>
      <c r="FU1073" s="195"/>
      <c r="FV1073" s="195"/>
      <c r="FW1073" s="195"/>
      <c r="FX1073" s="195"/>
      <c r="FY1073" s="195"/>
      <c r="FZ1073" s="195"/>
      <c r="GA1073" s="195"/>
      <c r="GB1073" s="195"/>
      <c r="GC1073" s="195"/>
      <c r="GD1073" s="195"/>
      <c r="GE1073" s="195"/>
      <c r="GF1073" s="195"/>
      <c r="GG1073" s="195"/>
      <c r="GH1073" s="195"/>
      <c r="GI1073" s="195"/>
      <c r="GJ1073" s="195"/>
      <c r="GK1073" s="195"/>
      <c r="GL1073" s="195"/>
      <c r="GM1073" s="195"/>
      <c r="GN1073" s="195"/>
      <c r="GO1073" s="195"/>
      <c r="GP1073" s="195"/>
      <c r="GQ1073" s="195"/>
      <c r="GR1073" s="195"/>
      <c r="GS1073" s="195"/>
      <c r="GT1073" s="195"/>
      <c r="GU1073" s="195"/>
      <c r="GV1073" s="195"/>
      <c r="GW1073" s="195"/>
      <c r="GX1073" s="195"/>
      <c r="GY1073" s="195"/>
      <c r="GZ1073" s="195"/>
      <c r="HA1073" s="195"/>
      <c r="HB1073" s="195"/>
      <c r="HC1073" s="195"/>
      <c r="HD1073" s="195"/>
      <c r="HE1073" s="195"/>
      <c r="HF1073" s="195"/>
      <c r="HG1073" s="195"/>
      <c r="HH1073" s="195"/>
      <c r="HI1073" s="195"/>
      <c r="HJ1073" s="195"/>
      <c r="HK1073" s="195"/>
      <c r="HL1073" s="195"/>
      <c r="HM1073" s="195"/>
      <c r="HN1073" s="195"/>
      <c r="HO1073" s="195"/>
      <c r="HP1073" s="195"/>
      <c r="HQ1073" s="195"/>
      <c r="HR1073" s="195"/>
      <c r="HS1073" s="195"/>
      <c r="HT1073" s="195"/>
      <c r="HU1073" s="195"/>
      <c r="HV1073" s="195"/>
      <c r="HW1073" s="195"/>
      <c r="HX1073" s="195"/>
      <c r="HY1073" s="195"/>
      <c r="HZ1073" s="195"/>
      <c r="IA1073" s="195"/>
      <c r="IB1073" s="195"/>
      <c r="IC1073" s="195"/>
      <c r="ID1073" s="195"/>
      <c r="IE1073" s="195"/>
      <c r="IF1073" s="195"/>
      <c r="IG1073" s="195"/>
      <c r="IH1073" s="195"/>
      <c r="II1073" s="195"/>
      <c r="IJ1073" s="195"/>
      <c r="IK1073" s="195"/>
      <c r="IL1073" s="195"/>
      <c r="IM1073" s="195"/>
      <c r="IN1073" s="195"/>
      <c r="IO1073" s="195"/>
      <c r="IP1073" s="195"/>
      <c r="IQ1073" s="195"/>
      <c r="IR1073" s="195"/>
      <c r="IS1073" s="195"/>
      <c r="IT1073" s="195"/>
      <c r="IU1073" s="195"/>
      <c r="IV1073" s="195"/>
      <c r="IW1073" s="195"/>
    </row>
    <row r="1074" customFormat="false" ht="10.8" hidden="false" customHeight="false" outlineLevel="0" collapsed="false">
      <c r="A1074" s="195"/>
      <c r="B1074" s="195"/>
      <c r="C1074" s="195"/>
      <c r="D1074" s="195"/>
      <c r="E1074" s="195"/>
      <c r="F1074" s="195"/>
      <c r="G1074" s="195"/>
      <c r="H1074" s="195"/>
      <c r="I1074" s="195"/>
      <c r="J1074" s="195"/>
      <c r="K1074" s="195"/>
      <c r="L1074" s="195"/>
      <c r="M1074" s="195"/>
      <c r="N1074" s="195"/>
      <c r="O1074" s="195"/>
      <c r="P1074" s="195"/>
      <c r="Q1074" s="195"/>
      <c r="R1074" s="195"/>
      <c r="S1074" s="195"/>
      <c r="T1074" s="195"/>
      <c r="U1074" s="195"/>
      <c r="V1074" s="195"/>
      <c r="W1074" s="195"/>
      <c r="X1074" s="195"/>
      <c r="Y1074" s="195"/>
      <c r="Z1074" s="195"/>
      <c r="AA1074" s="195"/>
      <c r="AB1074" s="195"/>
      <c r="AC1074" s="195"/>
      <c r="AD1074" s="195"/>
      <c r="AE1074" s="195"/>
      <c r="AF1074" s="195"/>
      <c r="AG1074" s="195"/>
      <c r="AH1074" s="195"/>
      <c r="AI1074" s="195"/>
      <c r="AJ1074" s="195"/>
      <c r="AK1074" s="195"/>
      <c r="AL1074" s="195"/>
      <c r="AM1074" s="195"/>
      <c r="AN1074" s="195"/>
      <c r="AO1074" s="195"/>
      <c r="AP1074" s="195"/>
      <c r="AQ1074" s="195"/>
      <c r="AR1074" s="195"/>
      <c r="AS1074" s="195"/>
      <c r="AT1074" s="195"/>
      <c r="AU1074" s="195"/>
      <c r="AV1074" s="195"/>
      <c r="AW1074" s="195"/>
      <c r="AX1074" s="195"/>
      <c r="AY1074" s="195"/>
      <c r="AZ1074" s="195"/>
      <c r="BA1074" s="195"/>
      <c r="BB1074" s="195"/>
      <c r="BC1074" s="195"/>
      <c r="BD1074" s="195"/>
      <c r="BE1074" s="195"/>
      <c r="BF1074" s="195"/>
      <c r="BG1074" s="195"/>
      <c r="BH1074" s="195"/>
      <c r="BI1074" s="195"/>
      <c r="BJ1074" s="195"/>
      <c r="BK1074" s="195"/>
      <c r="BL1074" s="195"/>
      <c r="BM1074" s="195"/>
      <c r="BN1074" s="195"/>
      <c r="BO1074" s="195"/>
      <c r="BP1074" s="195"/>
      <c r="BQ1074" s="195"/>
      <c r="BR1074" s="195"/>
      <c r="BS1074" s="195"/>
      <c r="BT1074" s="195"/>
      <c r="BU1074" s="195"/>
      <c r="BV1074" s="195"/>
      <c r="BW1074" s="195"/>
      <c r="BX1074" s="195"/>
      <c r="BY1074" s="195"/>
      <c r="BZ1074" s="195"/>
      <c r="CA1074" s="195"/>
      <c r="CB1074" s="195"/>
      <c r="CC1074" s="195"/>
      <c r="CD1074" s="195"/>
      <c r="CE1074" s="195"/>
      <c r="CF1074" s="195"/>
      <c r="CG1074" s="195"/>
      <c r="CH1074" s="195"/>
      <c r="CI1074" s="195"/>
      <c r="CJ1074" s="195"/>
      <c r="CK1074" s="195"/>
      <c r="CL1074" s="195"/>
      <c r="CM1074" s="195"/>
      <c r="CN1074" s="195"/>
      <c r="CO1074" s="195"/>
      <c r="CP1074" s="195"/>
      <c r="CQ1074" s="195"/>
      <c r="CR1074" s="195"/>
      <c r="CS1074" s="195"/>
      <c r="CT1074" s="195"/>
      <c r="CU1074" s="195"/>
      <c r="CV1074" s="195"/>
      <c r="CW1074" s="195"/>
      <c r="CX1074" s="195"/>
      <c r="CY1074" s="195"/>
      <c r="CZ1074" s="195"/>
      <c r="DA1074" s="195"/>
      <c r="DB1074" s="195"/>
      <c r="DC1074" s="195"/>
      <c r="DD1074" s="195"/>
      <c r="DE1074" s="195"/>
      <c r="DF1074" s="195"/>
      <c r="DG1074" s="195"/>
      <c r="DH1074" s="195"/>
      <c r="DI1074" s="195"/>
      <c r="DJ1074" s="195"/>
      <c r="DK1074" s="195"/>
      <c r="DL1074" s="195"/>
      <c r="DM1074" s="195"/>
      <c r="DN1074" s="195"/>
      <c r="DO1074" s="195"/>
      <c r="DP1074" s="195"/>
      <c r="DQ1074" s="195"/>
      <c r="DR1074" s="195"/>
      <c r="DS1074" s="195"/>
      <c r="DT1074" s="195"/>
      <c r="DU1074" s="195"/>
      <c r="DV1074" s="195"/>
      <c r="DW1074" s="195"/>
      <c r="DX1074" s="195"/>
      <c r="DY1074" s="195"/>
      <c r="DZ1074" s="195"/>
      <c r="EA1074" s="195"/>
      <c r="EB1074" s="195"/>
      <c r="EC1074" s="195"/>
      <c r="ED1074" s="195"/>
      <c r="EE1074" s="195"/>
      <c r="EF1074" s="195"/>
      <c r="EG1074" s="195"/>
      <c r="EH1074" s="195"/>
      <c r="EI1074" s="195"/>
      <c r="EJ1074" s="195"/>
      <c r="EK1074" s="195"/>
      <c r="EL1074" s="195"/>
      <c r="EM1074" s="195"/>
      <c r="EN1074" s="195"/>
      <c r="EO1074" s="195"/>
      <c r="EP1074" s="195"/>
      <c r="EQ1074" s="195"/>
      <c r="ER1074" s="195"/>
      <c r="ES1074" s="195"/>
      <c r="ET1074" s="195"/>
      <c r="EU1074" s="195"/>
      <c r="EV1074" s="195"/>
      <c r="EW1074" s="195"/>
      <c r="EX1074" s="195"/>
      <c r="EY1074" s="195"/>
      <c r="EZ1074" s="195"/>
      <c r="FA1074" s="195"/>
      <c r="FB1074" s="195"/>
      <c r="FC1074" s="195"/>
      <c r="FD1074" s="195"/>
      <c r="FE1074" s="195"/>
      <c r="FF1074" s="195"/>
      <c r="FG1074" s="195"/>
      <c r="FH1074" s="195"/>
      <c r="FI1074" s="195"/>
      <c r="FJ1074" s="195"/>
      <c r="FK1074" s="195"/>
      <c r="FL1074" s="195"/>
      <c r="FM1074" s="195"/>
      <c r="FN1074" s="195"/>
      <c r="FO1074" s="195"/>
      <c r="FP1074" s="195"/>
      <c r="FQ1074" s="195"/>
      <c r="FR1074" s="195"/>
      <c r="FS1074" s="195"/>
      <c r="FT1074" s="195"/>
      <c r="FU1074" s="195"/>
      <c r="FV1074" s="195"/>
      <c r="FW1074" s="195"/>
      <c r="FX1074" s="195"/>
      <c r="FY1074" s="195"/>
      <c r="FZ1074" s="195"/>
      <c r="GA1074" s="195"/>
      <c r="GB1074" s="195"/>
      <c r="GC1074" s="195"/>
      <c r="GD1074" s="195"/>
      <c r="GE1074" s="195"/>
      <c r="GF1074" s="195"/>
      <c r="GG1074" s="195"/>
      <c r="GH1074" s="195"/>
      <c r="GI1074" s="195"/>
      <c r="GJ1074" s="195"/>
      <c r="GK1074" s="195"/>
      <c r="GL1074" s="195"/>
      <c r="GM1074" s="195"/>
      <c r="GN1074" s="195"/>
      <c r="GO1074" s="195"/>
      <c r="GP1074" s="195"/>
      <c r="GQ1074" s="195"/>
      <c r="GR1074" s="195"/>
      <c r="GS1074" s="195"/>
      <c r="GT1074" s="195"/>
      <c r="GU1074" s="195"/>
      <c r="GV1074" s="195"/>
      <c r="GW1074" s="195"/>
      <c r="GX1074" s="195"/>
      <c r="GY1074" s="195"/>
      <c r="GZ1074" s="195"/>
      <c r="HA1074" s="195"/>
      <c r="HB1074" s="195"/>
      <c r="HC1074" s="195"/>
      <c r="HD1074" s="195"/>
      <c r="HE1074" s="195"/>
      <c r="HF1074" s="195"/>
      <c r="HG1074" s="195"/>
      <c r="HH1074" s="195"/>
      <c r="HI1074" s="195"/>
      <c r="HJ1074" s="195"/>
      <c r="HK1074" s="195"/>
      <c r="HL1074" s="195"/>
      <c r="HM1074" s="195"/>
      <c r="HN1074" s="195"/>
      <c r="HO1074" s="195"/>
      <c r="HP1074" s="195"/>
      <c r="HQ1074" s="195"/>
      <c r="HR1074" s="195"/>
      <c r="HS1074" s="195"/>
      <c r="HT1074" s="195"/>
      <c r="HU1074" s="195"/>
      <c r="HV1074" s="195"/>
      <c r="HW1074" s="195"/>
      <c r="HX1074" s="195"/>
      <c r="HY1074" s="195"/>
      <c r="HZ1074" s="195"/>
      <c r="IA1074" s="195"/>
      <c r="IB1074" s="195"/>
      <c r="IC1074" s="195"/>
      <c r="ID1074" s="195"/>
      <c r="IE1074" s="195"/>
      <c r="IF1074" s="195"/>
      <c r="IG1074" s="195"/>
      <c r="IH1074" s="195"/>
      <c r="II1074" s="195"/>
      <c r="IJ1074" s="195"/>
      <c r="IK1074" s="195"/>
      <c r="IL1074" s="195"/>
      <c r="IM1074" s="195"/>
      <c r="IN1074" s="195"/>
      <c r="IO1074" s="195"/>
      <c r="IP1074" s="195"/>
      <c r="IQ1074" s="195"/>
      <c r="IR1074" s="195"/>
      <c r="IS1074" s="195"/>
      <c r="IT1074" s="195"/>
      <c r="IU1074" s="195"/>
      <c r="IV1074" s="195"/>
      <c r="IW1074" s="195"/>
    </row>
    <row r="1075" customFormat="false" ht="10.8" hidden="false" customHeight="false" outlineLevel="0" collapsed="false">
      <c r="A1075" s="195"/>
      <c r="B1075" s="195"/>
      <c r="C1075" s="195"/>
      <c r="D1075" s="195"/>
      <c r="E1075" s="195"/>
      <c r="F1075" s="195"/>
      <c r="G1075" s="195"/>
      <c r="H1075" s="195"/>
      <c r="I1075" s="195"/>
      <c r="J1075" s="195"/>
      <c r="K1075" s="195"/>
      <c r="L1075" s="195"/>
      <c r="M1075" s="195"/>
      <c r="N1075" s="195"/>
      <c r="O1075" s="195"/>
      <c r="P1075" s="195"/>
      <c r="Q1075" s="195"/>
      <c r="R1075" s="195"/>
      <c r="S1075" s="195"/>
      <c r="T1075" s="195"/>
      <c r="U1075" s="195"/>
      <c r="V1075" s="195"/>
      <c r="W1075" s="195"/>
      <c r="X1075" s="195"/>
      <c r="Y1075" s="195"/>
      <c r="Z1075" s="195"/>
      <c r="AA1075" s="195"/>
      <c r="AB1075" s="195"/>
      <c r="AC1075" s="195"/>
      <c r="AD1075" s="195"/>
      <c r="AE1075" s="195"/>
      <c r="AF1075" s="195"/>
      <c r="AG1075" s="195"/>
      <c r="AH1075" s="195"/>
      <c r="AI1075" s="195"/>
      <c r="AJ1075" s="195"/>
      <c r="AK1075" s="195"/>
      <c r="AL1075" s="195"/>
      <c r="AM1075" s="195"/>
      <c r="AN1075" s="195"/>
      <c r="AO1075" s="195"/>
      <c r="AP1075" s="195"/>
      <c r="AQ1075" s="195"/>
      <c r="AR1075" s="195"/>
      <c r="AS1075" s="195"/>
      <c r="AT1075" s="195"/>
      <c r="AU1075" s="195"/>
      <c r="AV1075" s="195"/>
      <c r="AW1075" s="195"/>
      <c r="AX1075" s="195"/>
      <c r="AY1075" s="195"/>
      <c r="AZ1075" s="195"/>
      <c r="BA1075" s="195"/>
      <c r="BB1075" s="195"/>
      <c r="BC1075" s="195"/>
      <c r="BD1075" s="195"/>
      <c r="BE1075" s="195"/>
      <c r="BF1075" s="195"/>
      <c r="BG1075" s="195"/>
      <c r="BH1075" s="195"/>
      <c r="BI1075" s="195"/>
      <c r="BJ1075" s="195"/>
      <c r="BK1075" s="195"/>
      <c r="BL1075" s="195"/>
      <c r="BM1075" s="195"/>
      <c r="BN1075" s="195"/>
      <c r="BO1075" s="195"/>
      <c r="BP1075" s="195"/>
      <c r="BQ1075" s="195"/>
      <c r="BR1075" s="195"/>
      <c r="BS1075" s="195"/>
      <c r="BT1075" s="195"/>
      <c r="BU1075" s="195"/>
      <c r="BV1075" s="195"/>
      <c r="BW1075" s="195"/>
      <c r="BX1075" s="195"/>
      <c r="BY1075" s="195"/>
      <c r="BZ1075" s="195"/>
      <c r="CA1075" s="195"/>
      <c r="CB1075" s="195"/>
      <c r="CC1075" s="195"/>
      <c r="CD1075" s="195"/>
      <c r="CE1075" s="195"/>
      <c r="CF1075" s="195"/>
      <c r="CG1075" s="195"/>
      <c r="CH1075" s="195"/>
      <c r="CI1075" s="195"/>
      <c r="CJ1075" s="195"/>
      <c r="CK1075" s="195"/>
      <c r="CL1075" s="195"/>
      <c r="CM1075" s="195"/>
      <c r="CN1075" s="195"/>
      <c r="CO1075" s="195"/>
      <c r="CP1075" s="195"/>
      <c r="CQ1075" s="195"/>
      <c r="CR1075" s="195"/>
      <c r="CS1075" s="195"/>
      <c r="CT1075" s="195"/>
      <c r="CU1075" s="195"/>
      <c r="CV1075" s="195"/>
      <c r="CW1075" s="195"/>
      <c r="CX1075" s="195"/>
      <c r="CY1075" s="195"/>
      <c r="CZ1075" s="195"/>
      <c r="DA1075" s="195"/>
      <c r="DB1075" s="195"/>
      <c r="DC1075" s="195"/>
      <c r="DD1075" s="195"/>
      <c r="DE1075" s="195"/>
      <c r="DF1075" s="195"/>
      <c r="DG1075" s="195"/>
      <c r="DH1075" s="195"/>
      <c r="DI1075" s="195"/>
      <c r="DJ1075" s="195"/>
      <c r="DK1075" s="195"/>
      <c r="DL1075" s="195"/>
      <c r="DM1075" s="195"/>
      <c r="DN1075" s="195"/>
      <c r="DO1075" s="195"/>
      <c r="DP1075" s="195"/>
      <c r="DQ1075" s="195"/>
      <c r="DR1075" s="195"/>
      <c r="DS1075" s="195"/>
      <c r="DT1075" s="195"/>
      <c r="DU1075" s="195"/>
      <c r="DV1075" s="195"/>
      <c r="DW1075" s="195"/>
      <c r="DX1075" s="195"/>
      <c r="DY1075" s="195"/>
      <c r="DZ1075" s="195"/>
      <c r="EA1075" s="195"/>
      <c r="EB1075" s="195"/>
      <c r="EC1075" s="195"/>
      <c r="ED1075" s="195"/>
      <c r="EE1075" s="195"/>
      <c r="EF1075" s="195"/>
      <c r="EG1075" s="195"/>
      <c r="EH1075" s="195"/>
      <c r="EI1075" s="195"/>
      <c r="EJ1075" s="195"/>
      <c r="EK1075" s="195"/>
      <c r="EL1075" s="195"/>
      <c r="EM1075" s="195"/>
      <c r="EN1075" s="195"/>
      <c r="EO1075" s="195"/>
      <c r="EP1075" s="195"/>
      <c r="EQ1075" s="195"/>
      <c r="ER1075" s="195"/>
      <c r="ES1075" s="195"/>
      <c r="ET1075" s="195"/>
      <c r="EU1075" s="195"/>
      <c r="EV1075" s="195"/>
      <c r="EW1075" s="195"/>
      <c r="EX1075" s="195"/>
      <c r="EY1075" s="195"/>
      <c r="EZ1075" s="195"/>
      <c r="FA1075" s="195"/>
      <c r="FB1075" s="195"/>
      <c r="FC1075" s="195"/>
      <c r="FD1075" s="195"/>
      <c r="FE1075" s="195"/>
      <c r="FF1075" s="195"/>
      <c r="FG1075" s="195"/>
      <c r="FH1075" s="195"/>
      <c r="FI1075" s="195"/>
      <c r="FJ1075" s="195"/>
      <c r="FK1075" s="195"/>
      <c r="FL1075" s="195"/>
      <c r="FM1075" s="195"/>
      <c r="FN1075" s="195"/>
      <c r="FO1075" s="195"/>
      <c r="FP1075" s="195"/>
      <c r="FQ1075" s="195"/>
      <c r="FR1075" s="195"/>
      <c r="FS1075" s="195"/>
      <c r="FT1075" s="195"/>
      <c r="FU1075" s="195"/>
      <c r="FV1075" s="195"/>
      <c r="FW1075" s="195"/>
      <c r="FX1075" s="195"/>
      <c r="FY1075" s="195"/>
      <c r="FZ1075" s="195"/>
      <c r="GA1075" s="195"/>
      <c r="GB1075" s="195"/>
      <c r="GC1075" s="195"/>
      <c r="GD1075" s="195"/>
      <c r="GE1075" s="195"/>
      <c r="GF1075" s="195"/>
      <c r="GG1075" s="195"/>
      <c r="GH1075" s="195"/>
      <c r="GI1075" s="195"/>
      <c r="GJ1075" s="195"/>
      <c r="GK1075" s="195"/>
      <c r="GL1075" s="195"/>
      <c r="GM1075" s="195"/>
      <c r="GN1075" s="195"/>
      <c r="GO1075" s="195"/>
      <c r="GP1075" s="195"/>
      <c r="GQ1075" s="195"/>
      <c r="GR1075" s="195"/>
      <c r="GS1075" s="195"/>
      <c r="GT1075" s="195"/>
      <c r="GU1075" s="195"/>
      <c r="GV1075" s="195"/>
      <c r="GW1075" s="195"/>
      <c r="GX1075" s="195"/>
      <c r="GY1075" s="195"/>
      <c r="GZ1075" s="195"/>
      <c r="HA1075" s="195"/>
      <c r="HB1075" s="195"/>
      <c r="HC1075" s="195"/>
      <c r="HD1075" s="195"/>
      <c r="HE1075" s="195"/>
      <c r="HF1075" s="195"/>
      <c r="HG1075" s="195"/>
      <c r="HH1075" s="195"/>
      <c r="HI1075" s="195"/>
      <c r="HJ1075" s="195"/>
      <c r="HK1075" s="195"/>
      <c r="HL1075" s="195"/>
      <c r="HM1075" s="195"/>
      <c r="HN1075" s="195"/>
      <c r="HO1075" s="195"/>
      <c r="HP1075" s="195"/>
      <c r="HQ1075" s="195"/>
      <c r="HR1075" s="195"/>
      <c r="HS1075" s="195"/>
      <c r="HT1075" s="195"/>
      <c r="HU1075" s="195"/>
      <c r="HV1075" s="195"/>
      <c r="HW1075" s="195"/>
      <c r="HX1075" s="195"/>
      <c r="HY1075" s="195"/>
      <c r="HZ1075" s="195"/>
      <c r="IA1075" s="195"/>
      <c r="IB1075" s="195"/>
      <c r="IC1075" s="195"/>
      <c r="ID1075" s="195"/>
      <c r="IE1075" s="195"/>
      <c r="IF1075" s="195"/>
      <c r="IG1075" s="195"/>
      <c r="IH1075" s="195"/>
      <c r="II1075" s="195"/>
      <c r="IJ1075" s="195"/>
      <c r="IK1075" s="195"/>
      <c r="IL1075" s="195"/>
      <c r="IM1075" s="195"/>
      <c r="IN1075" s="195"/>
      <c r="IO1075" s="195"/>
      <c r="IP1075" s="195"/>
      <c r="IQ1075" s="195"/>
      <c r="IR1075" s="195"/>
      <c r="IS1075" s="195"/>
      <c r="IT1075" s="195"/>
      <c r="IU1075" s="195"/>
      <c r="IV1075" s="195"/>
      <c r="IW1075" s="195"/>
    </row>
    <row r="1076" customFormat="false" ht="10.8" hidden="false" customHeight="false" outlineLevel="0" collapsed="false">
      <c r="A1076" s="195"/>
      <c r="B1076" s="195"/>
      <c r="C1076" s="195"/>
      <c r="D1076" s="195"/>
      <c r="E1076" s="195"/>
      <c r="F1076" s="195"/>
      <c r="G1076" s="195"/>
      <c r="H1076" s="195"/>
      <c r="I1076" s="195"/>
      <c r="J1076" s="195"/>
      <c r="K1076" s="195"/>
      <c r="L1076" s="195"/>
      <c r="M1076" s="195"/>
      <c r="N1076" s="195"/>
      <c r="O1076" s="195"/>
      <c r="P1076" s="195"/>
      <c r="Q1076" s="195"/>
      <c r="R1076" s="195"/>
      <c r="S1076" s="195"/>
      <c r="T1076" s="195"/>
      <c r="U1076" s="195"/>
      <c r="V1076" s="195"/>
      <c r="W1076" s="195"/>
      <c r="X1076" s="195"/>
      <c r="Y1076" s="195"/>
      <c r="Z1076" s="195"/>
      <c r="AA1076" s="195"/>
      <c r="AB1076" s="195"/>
      <c r="AC1076" s="195"/>
      <c r="AD1076" s="195"/>
      <c r="AE1076" s="195"/>
      <c r="AF1076" s="195"/>
      <c r="AG1076" s="195"/>
      <c r="AH1076" s="195"/>
      <c r="AI1076" s="195"/>
      <c r="AJ1076" s="195"/>
      <c r="AK1076" s="195"/>
      <c r="AL1076" s="195"/>
      <c r="AM1076" s="195"/>
      <c r="AN1076" s="195"/>
      <c r="AO1076" s="195"/>
      <c r="AP1076" s="195"/>
      <c r="AQ1076" s="195"/>
      <c r="AR1076" s="195"/>
      <c r="AS1076" s="195"/>
      <c r="AT1076" s="195"/>
      <c r="AU1076" s="195"/>
      <c r="AV1076" s="195"/>
      <c r="AW1076" s="195"/>
      <c r="AX1076" s="195"/>
      <c r="AY1076" s="195"/>
      <c r="AZ1076" s="195"/>
      <c r="BA1076" s="195"/>
      <c r="BB1076" s="195"/>
      <c r="BC1076" s="195"/>
      <c r="BD1076" s="195"/>
      <c r="BE1076" s="195"/>
      <c r="BF1076" s="195"/>
      <c r="BG1076" s="195"/>
      <c r="BH1076" s="195"/>
      <c r="BI1076" s="195"/>
      <c r="BJ1076" s="195"/>
      <c r="BK1076" s="195"/>
      <c r="BL1076" s="195"/>
      <c r="BM1076" s="195"/>
      <c r="BN1076" s="195"/>
      <c r="BO1076" s="195"/>
      <c r="BP1076" s="195"/>
      <c r="BQ1076" s="195"/>
      <c r="BR1076" s="195"/>
      <c r="BS1076" s="195"/>
      <c r="BT1076" s="195"/>
      <c r="BU1076" s="195"/>
      <c r="BV1076" s="195"/>
      <c r="BW1076" s="195"/>
      <c r="BX1076" s="195"/>
      <c r="BY1076" s="195"/>
      <c r="BZ1076" s="195"/>
      <c r="CA1076" s="195"/>
      <c r="CB1076" s="195"/>
      <c r="CC1076" s="195"/>
      <c r="CD1076" s="195"/>
      <c r="CE1076" s="195"/>
      <c r="CF1076" s="195"/>
      <c r="CG1076" s="195"/>
      <c r="CH1076" s="195"/>
      <c r="CI1076" s="195"/>
      <c r="CJ1076" s="195"/>
      <c r="CK1076" s="195"/>
      <c r="CL1076" s="195"/>
      <c r="CM1076" s="195"/>
      <c r="CN1076" s="195"/>
      <c r="CO1076" s="195"/>
      <c r="CP1076" s="195"/>
      <c r="CQ1076" s="195"/>
      <c r="CR1076" s="195"/>
      <c r="CS1076" s="195"/>
      <c r="CT1076" s="195"/>
      <c r="CU1076" s="195"/>
      <c r="CV1076" s="195"/>
      <c r="CW1076" s="195"/>
      <c r="CX1076" s="195"/>
      <c r="CY1076" s="195"/>
      <c r="CZ1076" s="195"/>
      <c r="DA1076" s="195"/>
      <c r="DB1076" s="195"/>
      <c r="DC1076" s="195"/>
      <c r="DD1076" s="195"/>
      <c r="DE1076" s="195"/>
      <c r="DF1076" s="195"/>
      <c r="DG1076" s="195"/>
      <c r="DH1076" s="195"/>
      <c r="DI1076" s="195"/>
      <c r="DJ1076" s="195"/>
      <c r="DK1076" s="195"/>
      <c r="DL1076" s="195"/>
      <c r="DM1076" s="195"/>
      <c r="DN1076" s="195"/>
      <c r="DO1076" s="195"/>
      <c r="DP1076" s="195"/>
      <c r="DQ1076" s="195"/>
      <c r="DR1076" s="195"/>
      <c r="DS1076" s="195"/>
      <c r="DT1076" s="195"/>
      <c r="DU1076" s="195"/>
      <c r="DV1076" s="195"/>
      <c r="DW1076" s="195"/>
      <c r="DX1076" s="195"/>
      <c r="DY1076" s="195"/>
      <c r="DZ1076" s="195"/>
      <c r="EA1076" s="195"/>
      <c r="EB1076" s="195"/>
      <c r="EC1076" s="195"/>
      <c r="ED1076" s="195"/>
      <c r="EE1076" s="195"/>
      <c r="EF1076" s="195"/>
      <c r="EG1076" s="195"/>
      <c r="EH1076" s="195"/>
      <c r="EI1076" s="195"/>
      <c r="EJ1076" s="195"/>
      <c r="EK1076" s="195"/>
      <c r="EL1076" s="195"/>
      <c r="EM1076" s="195"/>
      <c r="EN1076" s="195"/>
      <c r="EO1076" s="195"/>
      <c r="EP1076" s="195"/>
      <c r="EQ1076" s="195"/>
      <c r="ER1076" s="195"/>
      <c r="ES1076" s="195"/>
      <c r="ET1076" s="195"/>
      <c r="EU1076" s="195"/>
      <c r="EV1076" s="195"/>
      <c r="EW1076" s="195"/>
      <c r="EX1076" s="195"/>
      <c r="EY1076" s="195"/>
      <c r="EZ1076" s="195"/>
      <c r="FA1076" s="195"/>
      <c r="FB1076" s="195"/>
      <c r="FC1076" s="195"/>
      <c r="FD1076" s="195"/>
      <c r="FE1076" s="195"/>
      <c r="FF1076" s="195"/>
      <c r="FG1076" s="195"/>
      <c r="FH1076" s="195"/>
      <c r="FI1076" s="195"/>
      <c r="FJ1076" s="195"/>
      <c r="FK1076" s="195"/>
      <c r="FL1076" s="195"/>
      <c r="FM1076" s="195"/>
      <c r="FN1076" s="195"/>
      <c r="FO1076" s="195"/>
      <c r="FP1076" s="195"/>
      <c r="FQ1076" s="195"/>
      <c r="FR1076" s="195"/>
      <c r="FS1076" s="195"/>
      <c r="FT1076" s="195"/>
      <c r="FU1076" s="195"/>
      <c r="FV1076" s="195"/>
      <c r="FW1076" s="195"/>
      <c r="FX1076" s="195"/>
      <c r="FY1076" s="195"/>
      <c r="FZ1076" s="195"/>
      <c r="GA1076" s="195"/>
      <c r="GB1076" s="195"/>
      <c r="GC1076" s="195"/>
      <c r="GD1076" s="195"/>
      <c r="GE1076" s="195"/>
      <c r="GF1076" s="195"/>
      <c r="GG1076" s="195"/>
      <c r="GH1076" s="195"/>
      <c r="GI1076" s="195"/>
      <c r="GJ1076" s="195"/>
      <c r="GK1076" s="195"/>
      <c r="GL1076" s="195"/>
      <c r="GM1076" s="195"/>
      <c r="GN1076" s="195"/>
      <c r="GO1076" s="195"/>
      <c r="GP1076" s="195"/>
      <c r="GQ1076" s="195"/>
      <c r="GR1076" s="195"/>
      <c r="GS1076" s="195"/>
      <c r="GT1076" s="195"/>
      <c r="GU1076" s="195"/>
      <c r="GV1076" s="195"/>
      <c r="GW1076" s="195"/>
      <c r="GX1076" s="195"/>
      <c r="GY1076" s="195"/>
      <c r="GZ1076" s="195"/>
      <c r="HA1076" s="195"/>
      <c r="HB1076" s="195"/>
      <c r="HC1076" s="195"/>
      <c r="HD1076" s="195"/>
      <c r="HE1076" s="195"/>
      <c r="HF1076" s="195"/>
      <c r="HG1076" s="195"/>
      <c r="HH1076" s="195"/>
      <c r="HI1076" s="195"/>
      <c r="HJ1076" s="195"/>
      <c r="HK1076" s="195"/>
      <c r="HL1076" s="195"/>
      <c r="HM1076" s="195"/>
      <c r="HN1076" s="195"/>
      <c r="HO1076" s="195"/>
      <c r="HP1076" s="195"/>
      <c r="HQ1076" s="195"/>
      <c r="HR1076" s="195"/>
      <c r="HS1076" s="195"/>
      <c r="HT1076" s="195"/>
      <c r="HU1076" s="195"/>
      <c r="HV1076" s="195"/>
      <c r="HW1076" s="195"/>
      <c r="HX1076" s="195"/>
      <c r="HY1076" s="195"/>
      <c r="HZ1076" s="195"/>
      <c r="IA1076" s="195"/>
      <c r="IB1076" s="195"/>
      <c r="IC1076" s="195"/>
      <c r="ID1076" s="195"/>
      <c r="IE1076" s="195"/>
      <c r="IF1076" s="195"/>
      <c r="IG1076" s="195"/>
      <c r="IH1076" s="195"/>
      <c r="II1076" s="195"/>
      <c r="IJ1076" s="195"/>
      <c r="IK1076" s="195"/>
      <c r="IL1076" s="195"/>
      <c r="IM1076" s="195"/>
      <c r="IN1076" s="195"/>
      <c r="IO1076" s="195"/>
      <c r="IP1076" s="195"/>
      <c r="IQ1076" s="195"/>
      <c r="IR1076" s="195"/>
      <c r="IS1076" s="195"/>
      <c r="IT1076" s="195"/>
      <c r="IU1076" s="195"/>
      <c r="IV1076" s="195"/>
      <c r="IW1076" s="195"/>
    </row>
    <row r="1077" customFormat="false" ht="10.8" hidden="false" customHeight="false" outlineLevel="0" collapsed="false">
      <c r="A1077" s="195"/>
      <c r="B1077" s="195"/>
      <c r="C1077" s="195"/>
      <c r="D1077" s="195"/>
      <c r="E1077" s="195"/>
      <c r="F1077" s="195"/>
      <c r="G1077" s="195"/>
      <c r="H1077" s="195"/>
      <c r="I1077" s="195"/>
      <c r="J1077" s="195"/>
      <c r="K1077" s="195"/>
      <c r="L1077" s="195"/>
      <c r="M1077" s="195"/>
      <c r="N1077" s="195"/>
      <c r="O1077" s="195"/>
      <c r="P1077" s="195"/>
      <c r="Q1077" s="195"/>
      <c r="R1077" s="195"/>
      <c r="S1077" s="195"/>
      <c r="T1077" s="195"/>
      <c r="U1077" s="195"/>
      <c r="V1077" s="195"/>
      <c r="W1077" s="195"/>
      <c r="X1077" s="195"/>
      <c r="Y1077" s="195"/>
      <c r="Z1077" s="195"/>
      <c r="AA1077" s="195"/>
      <c r="AB1077" s="195"/>
      <c r="AC1077" s="195"/>
      <c r="AD1077" s="195"/>
      <c r="AE1077" s="195"/>
      <c r="AF1077" s="195"/>
      <c r="AG1077" s="195"/>
      <c r="AH1077" s="195"/>
      <c r="AI1077" s="195"/>
      <c r="AJ1077" s="195"/>
      <c r="AK1077" s="195"/>
      <c r="AL1077" s="195"/>
      <c r="AM1077" s="195"/>
      <c r="AN1077" s="195"/>
      <c r="AO1077" s="195"/>
      <c r="AP1077" s="195"/>
      <c r="AQ1077" s="195"/>
      <c r="AR1077" s="195"/>
      <c r="AS1077" s="195"/>
      <c r="AT1077" s="195"/>
      <c r="AU1077" s="195"/>
      <c r="AV1077" s="195"/>
      <c r="AW1077" s="195"/>
      <c r="AX1077" s="195"/>
      <c r="AY1077" s="195"/>
      <c r="AZ1077" s="195"/>
      <c r="BA1077" s="195"/>
      <c r="BB1077" s="195"/>
      <c r="BC1077" s="195"/>
      <c r="BD1077" s="195"/>
      <c r="BE1077" s="195"/>
      <c r="BF1077" s="195"/>
      <c r="BG1077" s="195"/>
      <c r="BH1077" s="195"/>
      <c r="BI1077" s="195"/>
      <c r="BJ1077" s="195"/>
      <c r="BK1077" s="195"/>
      <c r="BL1077" s="195"/>
      <c r="BM1077" s="195"/>
      <c r="BN1077" s="195"/>
      <c r="BO1077" s="195"/>
      <c r="BP1077" s="195"/>
      <c r="BQ1077" s="195"/>
      <c r="BR1077" s="195"/>
      <c r="BS1077" s="195"/>
      <c r="BT1077" s="195"/>
      <c r="BU1077" s="195"/>
      <c r="BV1077" s="195"/>
      <c r="BW1077" s="195"/>
      <c r="BX1077" s="195"/>
      <c r="BY1077" s="195"/>
      <c r="BZ1077" s="195"/>
      <c r="CA1077" s="195"/>
      <c r="CB1077" s="195"/>
      <c r="CC1077" s="195"/>
      <c r="CD1077" s="195"/>
      <c r="CE1077" s="195"/>
      <c r="CF1077" s="195"/>
      <c r="CG1077" s="195"/>
      <c r="CH1077" s="195"/>
      <c r="CI1077" s="195"/>
      <c r="CJ1077" s="195"/>
      <c r="CK1077" s="195"/>
      <c r="CL1077" s="195"/>
      <c r="CM1077" s="195"/>
      <c r="CN1077" s="195"/>
      <c r="CO1077" s="195"/>
      <c r="CP1077" s="195"/>
      <c r="CQ1077" s="195"/>
      <c r="CR1077" s="195"/>
      <c r="CS1077" s="195"/>
      <c r="CT1077" s="195"/>
      <c r="CU1077" s="195"/>
      <c r="CV1077" s="195"/>
      <c r="CW1077" s="195"/>
      <c r="CX1077" s="195"/>
      <c r="CY1077" s="195"/>
      <c r="CZ1077" s="195"/>
      <c r="DA1077" s="195"/>
      <c r="DB1077" s="195"/>
      <c r="DC1077" s="195"/>
      <c r="DD1077" s="195"/>
      <c r="DE1077" s="195"/>
      <c r="DF1077" s="195"/>
      <c r="DG1077" s="195"/>
      <c r="DH1077" s="195"/>
      <c r="DI1077" s="195"/>
      <c r="DJ1077" s="195"/>
      <c r="DK1077" s="195"/>
      <c r="DL1077" s="195"/>
      <c r="DM1077" s="195"/>
      <c r="DN1077" s="195"/>
      <c r="DO1077" s="195"/>
      <c r="DP1077" s="195"/>
      <c r="DQ1077" s="195"/>
      <c r="DR1077" s="195"/>
      <c r="DS1077" s="195"/>
      <c r="DT1077" s="195"/>
      <c r="DU1077" s="195"/>
      <c r="DV1077" s="195"/>
      <c r="DW1077" s="195"/>
      <c r="DX1077" s="195"/>
      <c r="DY1077" s="195"/>
      <c r="DZ1077" s="195"/>
      <c r="EA1077" s="195"/>
      <c r="EB1077" s="195"/>
      <c r="EC1077" s="195"/>
      <c r="ED1077" s="195"/>
      <c r="EE1077" s="195"/>
      <c r="EF1077" s="195"/>
      <c r="EG1077" s="195"/>
      <c r="EH1077" s="195"/>
      <c r="EI1077" s="195"/>
      <c r="EJ1077" s="195"/>
      <c r="EK1077" s="195"/>
      <c r="EL1077" s="195"/>
      <c r="EM1077" s="195"/>
      <c r="EN1077" s="195"/>
      <c r="EO1077" s="195"/>
      <c r="EP1077" s="195"/>
      <c r="EQ1077" s="195"/>
      <c r="ER1077" s="195"/>
      <c r="ES1077" s="195"/>
      <c r="ET1077" s="195"/>
      <c r="EU1077" s="195"/>
      <c r="EV1077" s="195"/>
      <c r="EW1077" s="195"/>
      <c r="EX1077" s="195"/>
      <c r="EY1077" s="195"/>
      <c r="EZ1077" s="195"/>
      <c r="FA1077" s="195"/>
      <c r="FB1077" s="195"/>
      <c r="FC1077" s="195"/>
      <c r="FD1077" s="195"/>
      <c r="FE1077" s="195"/>
      <c r="FF1077" s="195"/>
      <c r="FG1077" s="195"/>
      <c r="FH1077" s="195"/>
      <c r="FI1077" s="195"/>
      <c r="FJ1077" s="195"/>
      <c r="FK1077" s="195"/>
      <c r="FL1077" s="195"/>
      <c r="FM1077" s="195"/>
      <c r="FN1077" s="195"/>
      <c r="FO1077" s="195"/>
      <c r="FP1077" s="195"/>
      <c r="FQ1077" s="195"/>
      <c r="FR1077" s="195"/>
      <c r="FS1077" s="195"/>
      <c r="FT1077" s="195"/>
      <c r="FU1077" s="195"/>
      <c r="FV1077" s="195"/>
      <c r="FW1077" s="195"/>
      <c r="FX1077" s="195"/>
      <c r="FY1077" s="195"/>
      <c r="FZ1077" s="195"/>
      <c r="GA1077" s="195"/>
      <c r="GB1077" s="195"/>
      <c r="GC1077" s="195"/>
      <c r="GD1077" s="195"/>
      <c r="GE1077" s="195"/>
      <c r="GF1077" s="195"/>
      <c r="GG1077" s="195"/>
      <c r="GH1077" s="195"/>
      <c r="GI1077" s="195"/>
      <c r="GJ1077" s="195"/>
      <c r="GK1077" s="195"/>
      <c r="GL1077" s="195"/>
      <c r="GM1077" s="195"/>
      <c r="GN1077" s="195"/>
      <c r="GO1077" s="195"/>
      <c r="GP1077" s="195"/>
      <c r="GQ1077" s="195"/>
      <c r="GR1077" s="195"/>
      <c r="GS1077" s="195"/>
      <c r="GT1077" s="195"/>
      <c r="GU1077" s="195"/>
      <c r="GV1077" s="195"/>
      <c r="GW1077" s="195"/>
      <c r="GX1077" s="195"/>
      <c r="GY1077" s="195"/>
      <c r="GZ1077" s="195"/>
      <c r="HA1077" s="195"/>
      <c r="HB1077" s="195"/>
      <c r="HC1077" s="195"/>
      <c r="HD1077" s="195"/>
      <c r="HE1077" s="195"/>
      <c r="HF1077" s="195"/>
      <c r="HG1077" s="195"/>
      <c r="HH1077" s="195"/>
      <c r="HI1077" s="195"/>
      <c r="HJ1077" s="195"/>
      <c r="HK1077" s="195"/>
      <c r="HL1077" s="195"/>
      <c r="HM1077" s="195"/>
      <c r="HN1077" s="195"/>
      <c r="HO1077" s="195"/>
      <c r="HP1077" s="195"/>
      <c r="HQ1077" s="195"/>
      <c r="HR1077" s="195"/>
      <c r="HS1077" s="195"/>
      <c r="HT1077" s="195"/>
      <c r="HU1077" s="195"/>
      <c r="HV1077" s="195"/>
      <c r="HW1077" s="195"/>
      <c r="HX1077" s="195"/>
      <c r="HY1077" s="195"/>
      <c r="HZ1077" s="195"/>
      <c r="IA1077" s="195"/>
      <c r="IB1077" s="195"/>
      <c r="IC1077" s="195"/>
      <c r="ID1077" s="195"/>
      <c r="IE1077" s="195"/>
      <c r="IF1077" s="195"/>
      <c r="IG1077" s="195"/>
      <c r="IH1077" s="195"/>
      <c r="II1077" s="195"/>
      <c r="IJ1077" s="195"/>
      <c r="IK1077" s="195"/>
      <c r="IL1077" s="195"/>
      <c r="IM1077" s="195"/>
      <c r="IN1077" s="195"/>
      <c r="IO1077" s="195"/>
      <c r="IP1077" s="195"/>
      <c r="IQ1077" s="195"/>
      <c r="IR1077" s="195"/>
      <c r="IS1077" s="195"/>
      <c r="IT1077" s="195"/>
      <c r="IU1077" s="195"/>
      <c r="IV1077" s="195"/>
      <c r="IW1077" s="195"/>
    </row>
    <row r="1078" customFormat="false" ht="10.8" hidden="false" customHeight="false" outlineLevel="0" collapsed="false">
      <c r="A1078" s="195"/>
      <c r="B1078" s="195"/>
      <c r="C1078" s="195"/>
      <c r="D1078" s="195"/>
      <c r="E1078" s="195"/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5"/>
      <c r="V1078" s="195"/>
      <c r="W1078" s="195"/>
      <c r="X1078" s="195"/>
      <c r="Y1078" s="195"/>
      <c r="Z1078" s="195"/>
      <c r="AA1078" s="195"/>
      <c r="AB1078" s="195"/>
      <c r="AC1078" s="195"/>
      <c r="AD1078" s="195"/>
      <c r="AE1078" s="195"/>
      <c r="AF1078" s="195"/>
      <c r="AG1078" s="195"/>
      <c r="AH1078" s="195"/>
      <c r="AI1078" s="195"/>
      <c r="AJ1078" s="195"/>
      <c r="AK1078" s="195"/>
      <c r="AL1078" s="195"/>
      <c r="AM1078" s="195"/>
      <c r="AN1078" s="195"/>
      <c r="AO1078" s="195"/>
      <c r="AP1078" s="195"/>
      <c r="AQ1078" s="195"/>
      <c r="AR1078" s="195"/>
      <c r="AS1078" s="195"/>
      <c r="AT1078" s="195"/>
      <c r="AU1078" s="195"/>
      <c r="AV1078" s="195"/>
      <c r="AW1078" s="195"/>
      <c r="AX1078" s="195"/>
      <c r="AY1078" s="195"/>
      <c r="AZ1078" s="195"/>
      <c r="BA1078" s="195"/>
      <c r="BB1078" s="195"/>
      <c r="BC1078" s="195"/>
      <c r="BD1078" s="195"/>
      <c r="BE1078" s="195"/>
      <c r="BF1078" s="195"/>
      <c r="BG1078" s="195"/>
      <c r="BH1078" s="195"/>
      <c r="BI1078" s="195"/>
      <c r="BJ1078" s="195"/>
      <c r="BK1078" s="195"/>
      <c r="BL1078" s="195"/>
      <c r="BM1078" s="195"/>
      <c r="BN1078" s="195"/>
      <c r="BO1078" s="195"/>
      <c r="BP1078" s="195"/>
      <c r="BQ1078" s="195"/>
      <c r="BR1078" s="195"/>
      <c r="BS1078" s="195"/>
      <c r="BT1078" s="195"/>
      <c r="BU1078" s="195"/>
      <c r="BV1078" s="195"/>
      <c r="BW1078" s="195"/>
      <c r="BX1078" s="195"/>
      <c r="BY1078" s="195"/>
      <c r="BZ1078" s="195"/>
      <c r="CA1078" s="195"/>
      <c r="CB1078" s="195"/>
      <c r="CC1078" s="195"/>
      <c r="CD1078" s="195"/>
      <c r="CE1078" s="195"/>
      <c r="CF1078" s="195"/>
      <c r="CG1078" s="195"/>
      <c r="CH1078" s="195"/>
      <c r="CI1078" s="195"/>
      <c r="CJ1078" s="195"/>
      <c r="CK1078" s="195"/>
      <c r="CL1078" s="195"/>
      <c r="CM1078" s="195"/>
      <c r="CN1078" s="195"/>
      <c r="CO1078" s="195"/>
      <c r="CP1078" s="195"/>
      <c r="CQ1078" s="195"/>
      <c r="CR1078" s="195"/>
      <c r="CS1078" s="195"/>
      <c r="CT1078" s="195"/>
      <c r="CU1078" s="195"/>
      <c r="CV1078" s="195"/>
      <c r="CW1078" s="195"/>
      <c r="CX1078" s="195"/>
      <c r="CY1078" s="195"/>
      <c r="CZ1078" s="195"/>
      <c r="DA1078" s="195"/>
      <c r="DB1078" s="195"/>
      <c r="DC1078" s="195"/>
      <c r="DD1078" s="195"/>
      <c r="DE1078" s="195"/>
      <c r="DF1078" s="195"/>
      <c r="DG1078" s="195"/>
      <c r="DH1078" s="195"/>
      <c r="DI1078" s="195"/>
      <c r="DJ1078" s="195"/>
      <c r="DK1078" s="195"/>
      <c r="DL1078" s="195"/>
      <c r="DM1078" s="195"/>
      <c r="DN1078" s="195"/>
      <c r="DO1078" s="195"/>
      <c r="DP1078" s="195"/>
      <c r="DQ1078" s="195"/>
      <c r="DR1078" s="195"/>
      <c r="DS1078" s="195"/>
      <c r="DT1078" s="195"/>
      <c r="DU1078" s="195"/>
      <c r="DV1078" s="195"/>
      <c r="DW1078" s="195"/>
      <c r="DX1078" s="195"/>
      <c r="DY1078" s="195"/>
      <c r="DZ1078" s="195"/>
      <c r="EA1078" s="195"/>
      <c r="EB1078" s="195"/>
      <c r="EC1078" s="195"/>
      <c r="ED1078" s="195"/>
      <c r="EE1078" s="195"/>
      <c r="EF1078" s="195"/>
      <c r="EG1078" s="195"/>
      <c r="EH1078" s="195"/>
      <c r="EI1078" s="195"/>
      <c r="EJ1078" s="195"/>
      <c r="EK1078" s="195"/>
      <c r="EL1078" s="195"/>
      <c r="EM1078" s="195"/>
      <c r="EN1078" s="195"/>
      <c r="EO1078" s="195"/>
      <c r="EP1078" s="195"/>
      <c r="EQ1078" s="195"/>
      <c r="ER1078" s="195"/>
      <c r="ES1078" s="195"/>
      <c r="ET1078" s="195"/>
      <c r="EU1078" s="195"/>
      <c r="EV1078" s="195"/>
      <c r="EW1078" s="195"/>
      <c r="EX1078" s="195"/>
      <c r="EY1078" s="195"/>
      <c r="EZ1078" s="195"/>
      <c r="FA1078" s="195"/>
      <c r="FB1078" s="195"/>
      <c r="FC1078" s="195"/>
      <c r="FD1078" s="195"/>
      <c r="FE1078" s="195"/>
      <c r="FF1078" s="195"/>
      <c r="FG1078" s="195"/>
      <c r="FH1078" s="195"/>
      <c r="FI1078" s="195"/>
      <c r="FJ1078" s="195"/>
      <c r="FK1078" s="195"/>
      <c r="FL1078" s="195"/>
      <c r="FM1078" s="195"/>
      <c r="FN1078" s="195"/>
      <c r="FO1078" s="195"/>
      <c r="FP1078" s="195"/>
      <c r="FQ1078" s="195"/>
      <c r="FR1078" s="195"/>
      <c r="FS1078" s="195"/>
      <c r="FT1078" s="195"/>
      <c r="FU1078" s="195"/>
      <c r="FV1078" s="195"/>
      <c r="FW1078" s="195"/>
      <c r="FX1078" s="195"/>
      <c r="FY1078" s="195"/>
      <c r="FZ1078" s="195"/>
      <c r="GA1078" s="195"/>
      <c r="GB1078" s="195"/>
      <c r="GC1078" s="195"/>
      <c r="GD1078" s="195"/>
      <c r="GE1078" s="195"/>
      <c r="GF1078" s="195"/>
      <c r="GG1078" s="195"/>
      <c r="GH1078" s="195"/>
      <c r="GI1078" s="195"/>
      <c r="GJ1078" s="195"/>
      <c r="GK1078" s="195"/>
      <c r="GL1078" s="195"/>
      <c r="GM1078" s="195"/>
      <c r="GN1078" s="195"/>
      <c r="GO1078" s="195"/>
      <c r="GP1078" s="195"/>
      <c r="GQ1078" s="195"/>
      <c r="GR1078" s="195"/>
      <c r="GS1078" s="195"/>
      <c r="GT1078" s="195"/>
      <c r="GU1078" s="195"/>
      <c r="GV1078" s="195"/>
      <c r="GW1078" s="195"/>
      <c r="GX1078" s="195"/>
      <c r="GY1078" s="195"/>
      <c r="GZ1078" s="195"/>
      <c r="HA1078" s="195"/>
      <c r="HB1078" s="195"/>
      <c r="HC1078" s="195"/>
      <c r="HD1078" s="195"/>
      <c r="HE1078" s="195"/>
      <c r="HF1078" s="195"/>
      <c r="HG1078" s="195"/>
      <c r="HH1078" s="195"/>
      <c r="HI1078" s="195"/>
      <c r="HJ1078" s="195"/>
      <c r="HK1078" s="195"/>
      <c r="HL1078" s="195"/>
      <c r="HM1078" s="195"/>
      <c r="HN1078" s="195"/>
      <c r="HO1078" s="195"/>
      <c r="HP1078" s="195"/>
      <c r="HQ1078" s="195"/>
      <c r="HR1078" s="195"/>
      <c r="HS1078" s="195"/>
      <c r="HT1078" s="195"/>
      <c r="HU1078" s="195"/>
      <c r="HV1078" s="195"/>
      <c r="HW1078" s="195"/>
      <c r="HX1078" s="195"/>
      <c r="HY1078" s="195"/>
      <c r="HZ1078" s="195"/>
      <c r="IA1078" s="195"/>
      <c r="IB1078" s="195"/>
      <c r="IC1078" s="195"/>
      <c r="ID1078" s="195"/>
      <c r="IE1078" s="195"/>
      <c r="IF1078" s="195"/>
      <c r="IG1078" s="195"/>
      <c r="IH1078" s="195"/>
      <c r="II1078" s="195"/>
      <c r="IJ1078" s="195"/>
      <c r="IK1078" s="195"/>
      <c r="IL1078" s="195"/>
      <c r="IM1078" s="195"/>
      <c r="IN1078" s="195"/>
      <c r="IO1078" s="195"/>
      <c r="IP1078" s="195"/>
      <c r="IQ1078" s="195"/>
      <c r="IR1078" s="195"/>
      <c r="IS1078" s="195"/>
      <c r="IT1078" s="195"/>
      <c r="IU1078" s="195"/>
      <c r="IV1078" s="195"/>
      <c r="IW1078" s="195"/>
    </row>
    <row r="1079" customFormat="false" ht="10.8" hidden="false" customHeight="false" outlineLevel="0" collapsed="false">
      <c r="A1079" s="195"/>
      <c r="B1079" s="195"/>
      <c r="C1079" s="195"/>
      <c r="D1079" s="195"/>
      <c r="E1079" s="195"/>
      <c r="F1079" s="195"/>
      <c r="G1079" s="195"/>
      <c r="H1079" s="195"/>
      <c r="I1079" s="195"/>
      <c r="J1079" s="195"/>
      <c r="K1079" s="195"/>
      <c r="L1079" s="195"/>
      <c r="M1079" s="195"/>
      <c r="N1079" s="195"/>
      <c r="O1079" s="195"/>
      <c r="P1079" s="195"/>
      <c r="Q1079" s="195"/>
      <c r="R1079" s="195"/>
      <c r="S1079" s="195"/>
      <c r="T1079" s="195"/>
      <c r="U1079" s="195"/>
      <c r="V1079" s="195"/>
      <c r="W1079" s="195"/>
      <c r="X1079" s="195"/>
      <c r="Y1079" s="195"/>
      <c r="Z1079" s="195"/>
      <c r="AA1079" s="195"/>
      <c r="AB1079" s="195"/>
      <c r="AC1079" s="195"/>
      <c r="AD1079" s="195"/>
      <c r="AE1079" s="195"/>
      <c r="AF1079" s="195"/>
      <c r="AG1079" s="195"/>
      <c r="AH1079" s="195"/>
      <c r="AI1079" s="195"/>
      <c r="AJ1079" s="195"/>
      <c r="AK1079" s="195"/>
      <c r="AL1079" s="195"/>
      <c r="AM1079" s="195"/>
      <c r="AN1079" s="195"/>
      <c r="AO1079" s="195"/>
      <c r="AP1079" s="195"/>
      <c r="AQ1079" s="195"/>
      <c r="AR1079" s="195"/>
      <c r="AS1079" s="195"/>
      <c r="AT1079" s="195"/>
      <c r="AU1079" s="195"/>
      <c r="AV1079" s="195"/>
      <c r="AW1079" s="195"/>
      <c r="AX1079" s="195"/>
      <c r="AY1079" s="195"/>
      <c r="AZ1079" s="195"/>
      <c r="BA1079" s="195"/>
      <c r="BB1079" s="195"/>
      <c r="BC1079" s="195"/>
      <c r="BD1079" s="195"/>
      <c r="BE1079" s="195"/>
      <c r="BF1079" s="195"/>
      <c r="BG1079" s="195"/>
      <c r="BH1079" s="195"/>
      <c r="BI1079" s="195"/>
      <c r="BJ1079" s="195"/>
      <c r="BK1079" s="195"/>
      <c r="BL1079" s="195"/>
      <c r="BM1079" s="195"/>
      <c r="BN1079" s="195"/>
      <c r="BO1079" s="195"/>
      <c r="BP1079" s="195"/>
      <c r="BQ1079" s="195"/>
      <c r="BR1079" s="195"/>
      <c r="BS1079" s="195"/>
      <c r="BT1079" s="195"/>
      <c r="BU1079" s="195"/>
      <c r="BV1079" s="195"/>
      <c r="BW1079" s="195"/>
      <c r="BX1079" s="195"/>
      <c r="BY1079" s="195"/>
      <c r="BZ1079" s="195"/>
      <c r="CA1079" s="195"/>
      <c r="CB1079" s="195"/>
      <c r="CC1079" s="195"/>
      <c r="CD1079" s="195"/>
      <c r="CE1079" s="195"/>
      <c r="CF1079" s="195"/>
      <c r="CG1079" s="195"/>
      <c r="CH1079" s="195"/>
      <c r="CI1079" s="195"/>
      <c r="CJ1079" s="195"/>
      <c r="CK1079" s="195"/>
      <c r="CL1079" s="195"/>
      <c r="CM1079" s="195"/>
      <c r="CN1079" s="195"/>
      <c r="CO1079" s="195"/>
      <c r="CP1079" s="195"/>
      <c r="CQ1079" s="195"/>
      <c r="CR1079" s="195"/>
      <c r="CS1079" s="195"/>
      <c r="CT1079" s="195"/>
      <c r="CU1079" s="195"/>
      <c r="CV1079" s="195"/>
      <c r="CW1079" s="195"/>
      <c r="CX1079" s="195"/>
      <c r="CY1079" s="195"/>
      <c r="CZ1079" s="195"/>
      <c r="DA1079" s="195"/>
      <c r="DB1079" s="195"/>
      <c r="DC1079" s="195"/>
      <c r="DD1079" s="195"/>
      <c r="DE1079" s="195"/>
      <c r="DF1079" s="195"/>
      <c r="DG1079" s="195"/>
      <c r="DH1079" s="195"/>
      <c r="DI1079" s="195"/>
      <c r="DJ1079" s="195"/>
      <c r="DK1079" s="195"/>
      <c r="DL1079" s="195"/>
      <c r="DM1079" s="195"/>
      <c r="DN1079" s="195"/>
      <c r="DO1079" s="195"/>
      <c r="DP1079" s="195"/>
      <c r="DQ1079" s="195"/>
      <c r="DR1079" s="195"/>
      <c r="DS1079" s="195"/>
      <c r="DT1079" s="195"/>
      <c r="DU1079" s="195"/>
      <c r="DV1079" s="195"/>
      <c r="DW1079" s="195"/>
      <c r="DX1079" s="195"/>
      <c r="DY1079" s="195"/>
      <c r="DZ1079" s="195"/>
      <c r="EA1079" s="195"/>
      <c r="EB1079" s="195"/>
      <c r="EC1079" s="195"/>
      <c r="ED1079" s="195"/>
      <c r="EE1079" s="195"/>
      <c r="EF1079" s="195"/>
      <c r="EG1079" s="195"/>
      <c r="EH1079" s="195"/>
      <c r="EI1079" s="195"/>
      <c r="EJ1079" s="195"/>
      <c r="EK1079" s="195"/>
      <c r="EL1079" s="195"/>
      <c r="EM1079" s="195"/>
      <c r="EN1079" s="195"/>
      <c r="EO1079" s="195"/>
      <c r="EP1079" s="195"/>
      <c r="EQ1079" s="195"/>
      <c r="ER1079" s="195"/>
      <c r="ES1079" s="195"/>
      <c r="ET1079" s="195"/>
      <c r="EU1079" s="195"/>
      <c r="EV1079" s="195"/>
      <c r="EW1079" s="195"/>
      <c r="EX1079" s="195"/>
      <c r="EY1079" s="195"/>
      <c r="EZ1079" s="195"/>
      <c r="FA1079" s="195"/>
      <c r="FB1079" s="195"/>
      <c r="FC1079" s="195"/>
      <c r="FD1079" s="195"/>
      <c r="FE1079" s="195"/>
      <c r="FF1079" s="195"/>
      <c r="FG1079" s="195"/>
      <c r="FH1079" s="195"/>
      <c r="FI1079" s="195"/>
      <c r="FJ1079" s="195"/>
      <c r="FK1079" s="195"/>
      <c r="FL1079" s="195"/>
      <c r="FM1079" s="195"/>
      <c r="FN1079" s="195"/>
      <c r="FO1079" s="195"/>
      <c r="FP1079" s="195"/>
      <c r="FQ1079" s="195"/>
      <c r="FR1079" s="195"/>
      <c r="FS1079" s="195"/>
      <c r="FT1079" s="195"/>
      <c r="FU1079" s="195"/>
      <c r="FV1079" s="195"/>
      <c r="FW1079" s="195"/>
      <c r="FX1079" s="195"/>
      <c r="FY1079" s="195"/>
      <c r="FZ1079" s="195"/>
      <c r="GA1079" s="195"/>
      <c r="GB1079" s="195"/>
      <c r="GC1079" s="195"/>
      <c r="GD1079" s="195"/>
      <c r="GE1079" s="195"/>
      <c r="GF1079" s="195"/>
      <c r="GG1079" s="195"/>
      <c r="GH1079" s="195"/>
      <c r="GI1079" s="195"/>
      <c r="GJ1079" s="195"/>
      <c r="GK1079" s="195"/>
      <c r="GL1079" s="195"/>
      <c r="GM1079" s="195"/>
      <c r="GN1079" s="195"/>
      <c r="GO1079" s="195"/>
      <c r="GP1079" s="195"/>
      <c r="GQ1079" s="195"/>
      <c r="GR1079" s="195"/>
      <c r="GS1079" s="195"/>
      <c r="GT1079" s="195"/>
      <c r="GU1079" s="195"/>
      <c r="GV1079" s="195"/>
      <c r="GW1079" s="195"/>
      <c r="GX1079" s="195"/>
      <c r="GY1079" s="195"/>
      <c r="GZ1079" s="195"/>
      <c r="HA1079" s="195"/>
      <c r="HB1079" s="195"/>
      <c r="HC1079" s="195"/>
      <c r="HD1079" s="195"/>
      <c r="HE1079" s="195"/>
      <c r="HF1079" s="195"/>
      <c r="HG1079" s="195"/>
      <c r="HH1079" s="195"/>
      <c r="HI1079" s="195"/>
      <c r="HJ1079" s="195"/>
      <c r="HK1079" s="195"/>
      <c r="HL1079" s="195"/>
      <c r="HM1079" s="195"/>
      <c r="HN1079" s="195"/>
      <c r="HO1079" s="195"/>
      <c r="HP1079" s="195"/>
      <c r="HQ1079" s="195"/>
      <c r="HR1079" s="195"/>
      <c r="HS1079" s="195"/>
      <c r="HT1079" s="195"/>
      <c r="HU1079" s="195"/>
      <c r="HV1079" s="195"/>
      <c r="HW1079" s="195"/>
      <c r="HX1079" s="195"/>
      <c r="HY1079" s="195"/>
      <c r="HZ1079" s="195"/>
      <c r="IA1079" s="195"/>
      <c r="IB1079" s="195"/>
      <c r="IC1079" s="195"/>
      <c r="ID1079" s="195"/>
      <c r="IE1079" s="195"/>
      <c r="IF1079" s="195"/>
      <c r="IG1079" s="195"/>
      <c r="IH1079" s="195"/>
      <c r="II1079" s="195"/>
      <c r="IJ1079" s="195"/>
      <c r="IK1079" s="195"/>
      <c r="IL1079" s="195"/>
      <c r="IM1079" s="195"/>
      <c r="IN1079" s="195"/>
      <c r="IO1079" s="195"/>
      <c r="IP1079" s="195"/>
      <c r="IQ1079" s="195"/>
      <c r="IR1079" s="195"/>
      <c r="IS1079" s="195"/>
      <c r="IT1079" s="195"/>
      <c r="IU1079" s="195"/>
      <c r="IV1079" s="195"/>
      <c r="IW1079" s="195"/>
    </row>
    <row r="1080" customFormat="false" ht="10.8" hidden="false" customHeight="false" outlineLevel="0" collapsed="false">
      <c r="A1080" s="195"/>
      <c r="B1080" s="195"/>
      <c r="C1080" s="195"/>
      <c r="D1080" s="195"/>
      <c r="E1080" s="195"/>
      <c r="F1080" s="195"/>
      <c r="G1080" s="195"/>
      <c r="H1080" s="195"/>
      <c r="I1080" s="195"/>
      <c r="J1080" s="195"/>
      <c r="K1080" s="195"/>
      <c r="L1080" s="195"/>
      <c r="M1080" s="195"/>
      <c r="N1080" s="195"/>
      <c r="O1080" s="195"/>
      <c r="P1080" s="195"/>
      <c r="Q1080" s="195"/>
      <c r="R1080" s="195"/>
      <c r="S1080" s="195"/>
      <c r="T1080" s="195"/>
      <c r="U1080" s="195"/>
      <c r="V1080" s="195"/>
      <c r="W1080" s="195"/>
      <c r="X1080" s="195"/>
      <c r="Y1080" s="195"/>
      <c r="Z1080" s="195"/>
      <c r="AA1080" s="195"/>
      <c r="AB1080" s="195"/>
      <c r="AC1080" s="195"/>
      <c r="AD1080" s="195"/>
      <c r="AE1080" s="195"/>
      <c r="AF1080" s="195"/>
      <c r="AG1080" s="195"/>
      <c r="AH1080" s="195"/>
      <c r="AI1080" s="195"/>
      <c r="AJ1080" s="195"/>
      <c r="AK1080" s="195"/>
      <c r="AL1080" s="195"/>
      <c r="AM1080" s="195"/>
      <c r="AN1080" s="195"/>
      <c r="AO1080" s="195"/>
      <c r="AP1080" s="195"/>
      <c r="AQ1080" s="195"/>
      <c r="AR1080" s="195"/>
      <c r="AS1080" s="195"/>
      <c r="AT1080" s="195"/>
      <c r="AU1080" s="195"/>
      <c r="AV1080" s="195"/>
      <c r="AW1080" s="195"/>
      <c r="AX1080" s="195"/>
      <c r="AY1080" s="195"/>
      <c r="AZ1080" s="195"/>
      <c r="BA1080" s="195"/>
      <c r="BB1080" s="195"/>
      <c r="BC1080" s="195"/>
      <c r="BD1080" s="195"/>
      <c r="BE1080" s="195"/>
      <c r="BF1080" s="195"/>
      <c r="BG1080" s="195"/>
      <c r="BH1080" s="195"/>
      <c r="BI1080" s="195"/>
      <c r="BJ1080" s="195"/>
      <c r="BK1080" s="195"/>
      <c r="BL1080" s="195"/>
      <c r="BM1080" s="195"/>
      <c r="BN1080" s="195"/>
      <c r="BO1080" s="195"/>
      <c r="BP1080" s="195"/>
      <c r="BQ1080" s="195"/>
      <c r="BR1080" s="195"/>
      <c r="BS1080" s="195"/>
      <c r="BT1080" s="195"/>
      <c r="BU1080" s="195"/>
      <c r="BV1080" s="195"/>
      <c r="BW1080" s="195"/>
      <c r="BX1080" s="195"/>
      <c r="BY1080" s="195"/>
      <c r="BZ1080" s="195"/>
      <c r="CA1080" s="195"/>
      <c r="CB1080" s="195"/>
      <c r="CC1080" s="195"/>
      <c r="CD1080" s="195"/>
      <c r="CE1080" s="195"/>
      <c r="CF1080" s="195"/>
      <c r="CG1080" s="195"/>
      <c r="CH1080" s="195"/>
      <c r="CI1080" s="195"/>
      <c r="CJ1080" s="195"/>
      <c r="CK1080" s="195"/>
      <c r="CL1080" s="195"/>
      <c r="CM1080" s="195"/>
      <c r="CN1080" s="195"/>
      <c r="CO1080" s="195"/>
      <c r="CP1080" s="195"/>
      <c r="CQ1080" s="195"/>
      <c r="CR1080" s="195"/>
      <c r="CS1080" s="195"/>
      <c r="CT1080" s="195"/>
      <c r="CU1080" s="195"/>
      <c r="CV1080" s="195"/>
      <c r="CW1080" s="195"/>
      <c r="CX1080" s="195"/>
      <c r="CY1080" s="195"/>
      <c r="CZ1080" s="195"/>
      <c r="DA1080" s="195"/>
      <c r="DB1080" s="195"/>
      <c r="DC1080" s="195"/>
      <c r="DD1080" s="195"/>
      <c r="DE1080" s="195"/>
      <c r="DF1080" s="195"/>
      <c r="DG1080" s="195"/>
      <c r="DH1080" s="195"/>
      <c r="DI1080" s="195"/>
      <c r="DJ1080" s="195"/>
      <c r="DK1080" s="195"/>
      <c r="DL1080" s="195"/>
      <c r="DM1080" s="195"/>
      <c r="DN1080" s="195"/>
      <c r="DO1080" s="195"/>
      <c r="DP1080" s="195"/>
      <c r="DQ1080" s="195"/>
      <c r="DR1080" s="195"/>
      <c r="DS1080" s="195"/>
      <c r="DT1080" s="195"/>
      <c r="DU1080" s="195"/>
      <c r="DV1080" s="195"/>
      <c r="DW1080" s="195"/>
      <c r="DX1080" s="195"/>
      <c r="DY1080" s="195"/>
      <c r="DZ1080" s="195"/>
      <c r="EA1080" s="195"/>
      <c r="EB1080" s="195"/>
      <c r="EC1080" s="195"/>
      <c r="ED1080" s="195"/>
      <c r="EE1080" s="195"/>
      <c r="EF1080" s="195"/>
      <c r="EG1080" s="195"/>
      <c r="EH1080" s="195"/>
      <c r="EI1080" s="195"/>
      <c r="EJ1080" s="195"/>
      <c r="EK1080" s="195"/>
      <c r="EL1080" s="195"/>
      <c r="EM1080" s="195"/>
      <c r="EN1080" s="195"/>
      <c r="EO1080" s="195"/>
      <c r="EP1080" s="195"/>
      <c r="EQ1080" s="195"/>
      <c r="ER1080" s="195"/>
      <c r="ES1080" s="195"/>
      <c r="ET1080" s="195"/>
      <c r="EU1080" s="195"/>
      <c r="EV1080" s="195"/>
      <c r="EW1080" s="195"/>
      <c r="EX1080" s="195"/>
      <c r="EY1080" s="195"/>
      <c r="EZ1080" s="195"/>
      <c r="FA1080" s="195"/>
      <c r="FB1080" s="195"/>
      <c r="FC1080" s="195"/>
      <c r="FD1080" s="195"/>
      <c r="FE1080" s="195"/>
      <c r="FF1080" s="195"/>
      <c r="FG1080" s="195"/>
      <c r="FH1080" s="195"/>
      <c r="FI1080" s="195"/>
      <c r="FJ1080" s="195"/>
      <c r="FK1080" s="195"/>
      <c r="FL1080" s="195"/>
      <c r="FM1080" s="195"/>
      <c r="FN1080" s="195"/>
      <c r="FO1080" s="195"/>
      <c r="FP1080" s="195"/>
      <c r="FQ1080" s="195"/>
      <c r="FR1080" s="195"/>
      <c r="FS1080" s="195"/>
      <c r="FT1080" s="195"/>
      <c r="FU1080" s="195"/>
      <c r="FV1080" s="195"/>
      <c r="FW1080" s="195"/>
      <c r="FX1080" s="195"/>
      <c r="FY1080" s="195"/>
      <c r="FZ1080" s="195"/>
      <c r="GA1080" s="195"/>
      <c r="GB1080" s="195"/>
      <c r="GC1080" s="195"/>
      <c r="GD1080" s="195"/>
      <c r="GE1080" s="195"/>
      <c r="GF1080" s="195"/>
      <c r="GG1080" s="195"/>
      <c r="GH1080" s="195"/>
      <c r="GI1080" s="195"/>
      <c r="GJ1080" s="195"/>
      <c r="GK1080" s="195"/>
      <c r="GL1080" s="195"/>
      <c r="GM1080" s="195"/>
      <c r="GN1080" s="195"/>
      <c r="GO1080" s="195"/>
      <c r="GP1080" s="195"/>
      <c r="GQ1080" s="195"/>
      <c r="GR1080" s="195"/>
      <c r="GS1080" s="195"/>
      <c r="GT1080" s="195"/>
      <c r="GU1080" s="195"/>
      <c r="GV1080" s="195"/>
      <c r="GW1080" s="195"/>
      <c r="GX1080" s="195"/>
      <c r="GY1080" s="195"/>
      <c r="GZ1080" s="195"/>
      <c r="HA1080" s="195"/>
      <c r="HB1080" s="195"/>
      <c r="HC1080" s="195"/>
      <c r="HD1080" s="195"/>
      <c r="HE1080" s="195"/>
      <c r="HF1080" s="195"/>
      <c r="HG1080" s="195"/>
      <c r="HH1080" s="195"/>
      <c r="HI1080" s="195"/>
      <c r="HJ1080" s="195"/>
      <c r="HK1080" s="195"/>
      <c r="HL1080" s="195"/>
      <c r="HM1080" s="195"/>
      <c r="HN1080" s="195"/>
      <c r="HO1080" s="195"/>
      <c r="HP1080" s="195"/>
      <c r="HQ1080" s="195"/>
      <c r="HR1080" s="195"/>
      <c r="HS1080" s="195"/>
      <c r="HT1080" s="195"/>
      <c r="HU1080" s="195"/>
      <c r="HV1080" s="195"/>
      <c r="HW1080" s="195"/>
      <c r="HX1080" s="195"/>
      <c r="HY1080" s="195"/>
      <c r="HZ1080" s="195"/>
      <c r="IA1080" s="195"/>
      <c r="IB1080" s="195"/>
      <c r="IC1080" s="195"/>
      <c r="ID1080" s="195"/>
      <c r="IE1080" s="195"/>
      <c r="IF1080" s="195"/>
      <c r="IG1080" s="195"/>
      <c r="IH1080" s="195"/>
      <c r="II1080" s="195"/>
      <c r="IJ1080" s="195"/>
      <c r="IK1080" s="195"/>
      <c r="IL1080" s="195"/>
      <c r="IM1080" s="195"/>
      <c r="IN1080" s="195"/>
      <c r="IO1080" s="195"/>
      <c r="IP1080" s="195"/>
      <c r="IQ1080" s="195"/>
      <c r="IR1080" s="195"/>
      <c r="IS1080" s="195"/>
      <c r="IT1080" s="195"/>
      <c r="IU1080" s="195"/>
      <c r="IV1080" s="195"/>
      <c r="IW1080" s="195"/>
    </row>
    <row r="1081" customFormat="false" ht="10.8" hidden="false" customHeight="false" outlineLevel="0" collapsed="false">
      <c r="A1081" s="195"/>
      <c r="B1081" s="195"/>
      <c r="C1081" s="195"/>
      <c r="D1081" s="195"/>
      <c r="E1081" s="195"/>
      <c r="F1081" s="195"/>
      <c r="G1081" s="195"/>
      <c r="H1081" s="195"/>
      <c r="I1081" s="195"/>
      <c r="J1081" s="195"/>
      <c r="K1081" s="195"/>
      <c r="L1081" s="195"/>
      <c r="M1081" s="195"/>
      <c r="N1081" s="195"/>
      <c r="O1081" s="195"/>
      <c r="P1081" s="195"/>
      <c r="Q1081" s="195"/>
      <c r="R1081" s="195"/>
      <c r="S1081" s="195"/>
      <c r="T1081" s="195"/>
      <c r="U1081" s="195"/>
      <c r="V1081" s="195"/>
      <c r="W1081" s="195"/>
      <c r="X1081" s="195"/>
      <c r="Y1081" s="195"/>
      <c r="Z1081" s="195"/>
      <c r="AA1081" s="195"/>
      <c r="AB1081" s="195"/>
      <c r="AC1081" s="195"/>
      <c r="AD1081" s="195"/>
      <c r="AE1081" s="195"/>
      <c r="AF1081" s="195"/>
      <c r="AG1081" s="195"/>
      <c r="AH1081" s="195"/>
      <c r="AI1081" s="195"/>
      <c r="AJ1081" s="195"/>
      <c r="AK1081" s="195"/>
      <c r="AL1081" s="195"/>
      <c r="AM1081" s="195"/>
      <c r="AN1081" s="195"/>
      <c r="AO1081" s="195"/>
      <c r="AP1081" s="195"/>
      <c r="AQ1081" s="195"/>
      <c r="AR1081" s="195"/>
      <c r="AS1081" s="195"/>
      <c r="AT1081" s="195"/>
      <c r="AU1081" s="195"/>
      <c r="AV1081" s="195"/>
      <c r="AW1081" s="195"/>
      <c r="AX1081" s="195"/>
      <c r="AY1081" s="195"/>
      <c r="AZ1081" s="195"/>
      <c r="BA1081" s="195"/>
      <c r="BB1081" s="195"/>
      <c r="BC1081" s="195"/>
      <c r="BD1081" s="195"/>
      <c r="BE1081" s="195"/>
      <c r="BF1081" s="195"/>
      <c r="BG1081" s="195"/>
      <c r="BH1081" s="195"/>
      <c r="BI1081" s="195"/>
      <c r="BJ1081" s="195"/>
      <c r="BK1081" s="195"/>
      <c r="BL1081" s="195"/>
      <c r="BM1081" s="195"/>
      <c r="BN1081" s="195"/>
      <c r="BO1081" s="195"/>
      <c r="BP1081" s="195"/>
      <c r="BQ1081" s="195"/>
      <c r="BR1081" s="195"/>
      <c r="BS1081" s="195"/>
      <c r="BT1081" s="195"/>
      <c r="BU1081" s="195"/>
      <c r="BV1081" s="195"/>
      <c r="BW1081" s="195"/>
      <c r="BX1081" s="195"/>
      <c r="BY1081" s="195"/>
      <c r="BZ1081" s="195"/>
      <c r="CA1081" s="195"/>
      <c r="CB1081" s="195"/>
      <c r="CC1081" s="195"/>
      <c r="CD1081" s="195"/>
      <c r="CE1081" s="195"/>
      <c r="CF1081" s="195"/>
      <c r="CG1081" s="195"/>
      <c r="CH1081" s="195"/>
      <c r="CI1081" s="195"/>
      <c r="CJ1081" s="195"/>
      <c r="CK1081" s="195"/>
      <c r="CL1081" s="195"/>
      <c r="CM1081" s="195"/>
      <c r="CN1081" s="195"/>
      <c r="CO1081" s="195"/>
      <c r="CP1081" s="195"/>
      <c r="CQ1081" s="195"/>
      <c r="CR1081" s="195"/>
      <c r="CS1081" s="195"/>
      <c r="CT1081" s="195"/>
      <c r="CU1081" s="195"/>
      <c r="CV1081" s="195"/>
      <c r="CW1081" s="195"/>
      <c r="CX1081" s="195"/>
      <c r="CY1081" s="195"/>
      <c r="CZ1081" s="195"/>
      <c r="DA1081" s="195"/>
      <c r="DB1081" s="195"/>
      <c r="DC1081" s="195"/>
      <c r="DD1081" s="195"/>
      <c r="DE1081" s="195"/>
      <c r="DF1081" s="195"/>
      <c r="DG1081" s="195"/>
      <c r="DH1081" s="195"/>
      <c r="DI1081" s="195"/>
      <c r="DJ1081" s="195"/>
      <c r="DK1081" s="195"/>
      <c r="DL1081" s="195"/>
      <c r="DM1081" s="195"/>
      <c r="DN1081" s="195"/>
      <c r="DO1081" s="195"/>
      <c r="DP1081" s="195"/>
      <c r="DQ1081" s="195"/>
      <c r="DR1081" s="195"/>
      <c r="DS1081" s="195"/>
      <c r="DT1081" s="195"/>
      <c r="DU1081" s="195"/>
      <c r="DV1081" s="195"/>
      <c r="DW1081" s="195"/>
      <c r="DX1081" s="195"/>
      <c r="DY1081" s="195"/>
      <c r="DZ1081" s="195"/>
      <c r="EA1081" s="195"/>
      <c r="EB1081" s="195"/>
      <c r="EC1081" s="195"/>
      <c r="ED1081" s="195"/>
      <c r="EE1081" s="195"/>
      <c r="EF1081" s="195"/>
      <c r="EG1081" s="195"/>
      <c r="EH1081" s="195"/>
      <c r="EI1081" s="195"/>
      <c r="EJ1081" s="195"/>
      <c r="EK1081" s="195"/>
      <c r="EL1081" s="195"/>
      <c r="EM1081" s="195"/>
      <c r="EN1081" s="195"/>
      <c r="EO1081" s="195"/>
      <c r="EP1081" s="195"/>
      <c r="EQ1081" s="195"/>
      <c r="ER1081" s="195"/>
      <c r="ES1081" s="195"/>
      <c r="ET1081" s="195"/>
      <c r="EU1081" s="195"/>
      <c r="EV1081" s="195"/>
      <c r="EW1081" s="195"/>
      <c r="EX1081" s="195"/>
      <c r="EY1081" s="195"/>
      <c r="EZ1081" s="195"/>
      <c r="FA1081" s="195"/>
      <c r="FB1081" s="195"/>
      <c r="FC1081" s="195"/>
      <c r="FD1081" s="195"/>
      <c r="FE1081" s="195"/>
      <c r="FF1081" s="195"/>
      <c r="FG1081" s="195"/>
      <c r="FH1081" s="195"/>
      <c r="FI1081" s="195"/>
      <c r="FJ1081" s="195"/>
      <c r="FK1081" s="195"/>
      <c r="FL1081" s="195"/>
      <c r="FM1081" s="195"/>
      <c r="FN1081" s="195"/>
      <c r="FO1081" s="195"/>
      <c r="FP1081" s="195"/>
      <c r="FQ1081" s="195"/>
      <c r="FR1081" s="195"/>
      <c r="FS1081" s="195"/>
      <c r="FT1081" s="195"/>
      <c r="FU1081" s="195"/>
      <c r="FV1081" s="195"/>
      <c r="FW1081" s="195"/>
      <c r="FX1081" s="195"/>
      <c r="FY1081" s="195"/>
      <c r="FZ1081" s="195"/>
      <c r="GA1081" s="195"/>
      <c r="GB1081" s="195"/>
      <c r="GC1081" s="195"/>
      <c r="GD1081" s="195"/>
      <c r="GE1081" s="195"/>
      <c r="GF1081" s="195"/>
      <c r="GG1081" s="195"/>
      <c r="GH1081" s="195"/>
      <c r="GI1081" s="195"/>
      <c r="GJ1081" s="195"/>
      <c r="GK1081" s="195"/>
      <c r="GL1081" s="195"/>
      <c r="GM1081" s="195"/>
      <c r="GN1081" s="195"/>
      <c r="GO1081" s="195"/>
      <c r="GP1081" s="195"/>
      <c r="GQ1081" s="195"/>
      <c r="GR1081" s="195"/>
      <c r="GS1081" s="195"/>
      <c r="GT1081" s="195"/>
      <c r="GU1081" s="195"/>
      <c r="GV1081" s="195"/>
      <c r="GW1081" s="195"/>
      <c r="GX1081" s="195"/>
      <c r="GY1081" s="195"/>
      <c r="GZ1081" s="195"/>
      <c r="HA1081" s="195"/>
      <c r="HB1081" s="195"/>
      <c r="HC1081" s="195"/>
      <c r="HD1081" s="195"/>
      <c r="HE1081" s="195"/>
      <c r="HF1081" s="195"/>
      <c r="HG1081" s="195"/>
      <c r="HH1081" s="195"/>
      <c r="HI1081" s="195"/>
      <c r="HJ1081" s="195"/>
      <c r="HK1081" s="195"/>
      <c r="HL1081" s="195"/>
      <c r="HM1081" s="195"/>
      <c r="HN1081" s="195"/>
      <c r="HO1081" s="195"/>
      <c r="HP1081" s="195"/>
      <c r="HQ1081" s="195"/>
      <c r="HR1081" s="195"/>
      <c r="HS1081" s="195"/>
      <c r="HT1081" s="195"/>
      <c r="HU1081" s="195"/>
      <c r="HV1081" s="195"/>
      <c r="HW1081" s="195"/>
      <c r="HX1081" s="195"/>
      <c r="HY1081" s="195"/>
      <c r="HZ1081" s="195"/>
      <c r="IA1081" s="195"/>
      <c r="IB1081" s="195"/>
      <c r="IC1081" s="195"/>
      <c r="ID1081" s="195"/>
      <c r="IE1081" s="195"/>
      <c r="IF1081" s="195"/>
      <c r="IG1081" s="195"/>
      <c r="IH1081" s="195"/>
      <c r="II1081" s="195"/>
      <c r="IJ1081" s="195"/>
      <c r="IK1081" s="195"/>
      <c r="IL1081" s="195"/>
      <c r="IM1081" s="195"/>
      <c r="IN1081" s="195"/>
      <c r="IO1081" s="195"/>
      <c r="IP1081" s="195"/>
      <c r="IQ1081" s="195"/>
      <c r="IR1081" s="195"/>
      <c r="IS1081" s="195"/>
      <c r="IT1081" s="195"/>
      <c r="IU1081" s="195"/>
      <c r="IV1081" s="195"/>
      <c r="IW1081" s="195"/>
    </row>
    <row r="1082" customFormat="false" ht="10.8" hidden="false" customHeight="false" outlineLevel="0" collapsed="false">
      <c r="A1082" s="195"/>
      <c r="B1082" s="195"/>
      <c r="C1082" s="195"/>
      <c r="D1082" s="195"/>
      <c r="E1082" s="195"/>
      <c r="F1082" s="195"/>
      <c r="G1082" s="195"/>
      <c r="H1082" s="195"/>
      <c r="I1082" s="195"/>
      <c r="J1082" s="195"/>
      <c r="K1082" s="195"/>
      <c r="L1082" s="195"/>
      <c r="M1082" s="195"/>
      <c r="N1082" s="195"/>
      <c r="O1082" s="195"/>
      <c r="P1082" s="195"/>
      <c r="Q1082" s="195"/>
      <c r="R1082" s="195"/>
      <c r="S1082" s="195"/>
      <c r="T1082" s="195"/>
      <c r="U1082" s="195"/>
      <c r="V1082" s="195"/>
      <c r="W1082" s="195"/>
      <c r="X1082" s="195"/>
      <c r="Y1082" s="195"/>
      <c r="Z1082" s="195"/>
      <c r="AA1082" s="195"/>
      <c r="AB1082" s="195"/>
      <c r="AC1082" s="195"/>
      <c r="AD1082" s="195"/>
      <c r="AE1082" s="195"/>
      <c r="AF1082" s="195"/>
      <c r="AG1082" s="195"/>
      <c r="AH1082" s="195"/>
      <c r="AI1082" s="195"/>
      <c r="AJ1082" s="195"/>
      <c r="AK1082" s="195"/>
      <c r="AL1082" s="195"/>
      <c r="AM1082" s="195"/>
      <c r="AN1082" s="195"/>
      <c r="AO1082" s="195"/>
      <c r="AP1082" s="195"/>
      <c r="AQ1082" s="195"/>
      <c r="AR1082" s="195"/>
      <c r="AS1082" s="195"/>
      <c r="AT1082" s="195"/>
      <c r="AU1082" s="195"/>
      <c r="AV1082" s="195"/>
      <c r="AW1082" s="195"/>
      <c r="AX1082" s="195"/>
      <c r="AY1082" s="195"/>
      <c r="AZ1082" s="195"/>
      <c r="BA1082" s="195"/>
      <c r="BB1082" s="195"/>
      <c r="BC1082" s="195"/>
      <c r="BD1082" s="195"/>
      <c r="BE1082" s="195"/>
      <c r="BF1082" s="195"/>
      <c r="BG1082" s="195"/>
      <c r="BH1082" s="195"/>
      <c r="BI1082" s="195"/>
      <c r="BJ1082" s="195"/>
      <c r="BK1082" s="195"/>
      <c r="BL1082" s="195"/>
      <c r="BM1082" s="195"/>
      <c r="BN1082" s="195"/>
      <c r="BO1082" s="195"/>
      <c r="BP1082" s="195"/>
      <c r="BQ1082" s="195"/>
      <c r="BR1082" s="195"/>
      <c r="BS1082" s="195"/>
      <c r="BT1082" s="195"/>
      <c r="BU1082" s="195"/>
      <c r="BV1082" s="195"/>
      <c r="BW1082" s="195"/>
      <c r="BX1082" s="195"/>
      <c r="BY1082" s="195"/>
      <c r="BZ1082" s="195"/>
      <c r="CA1082" s="195"/>
      <c r="CB1082" s="195"/>
      <c r="CC1082" s="195"/>
      <c r="CD1082" s="195"/>
      <c r="CE1082" s="195"/>
      <c r="CF1082" s="195"/>
      <c r="CG1082" s="195"/>
      <c r="CH1082" s="195"/>
      <c r="CI1082" s="195"/>
      <c r="CJ1082" s="195"/>
      <c r="CK1082" s="195"/>
      <c r="CL1082" s="195"/>
      <c r="CM1082" s="195"/>
      <c r="CN1082" s="195"/>
      <c r="CO1082" s="195"/>
      <c r="CP1082" s="195"/>
      <c r="CQ1082" s="195"/>
      <c r="CR1082" s="195"/>
      <c r="CS1082" s="195"/>
      <c r="CT1082" s="195"/>
      <c r="CU1082" s="195"/>
      <c r="CV1082" s="195"/>
      <c r="CW1082" s="195"/>
      <c r="CX1082" s="195"/>
      <c r="CY1082" s="195"/>
      <c r="CZ1082" s="195"/>
      <c r="DA1082" s="195"/>
      <c r="DB1082" s="195"/>
      <c r="DC1082" s="195"/>
      <c r="DD1082" s="195"/>
      <c r="DE1082" s="195"/>
      <c r="DF1082" s="195"/>
      <c r="DG1082" s="195"/>
      <c r="DH1082" s="195"/>
      <c r="DI1082" s="195"/>
      <c r="DJ1082" s="195"/>
      <c r="DK1082" s="195"/>
      <c r="DL1082" s="195"/>
      <c r="DM1082" s="195"/>
      <c r="DN1082" s="195"/>
      <c r="DO1082" s="195"/>
      <c r="DP1082" s="195"/>
      <c r="DQ1082" s="195"/>
      <c r="DR1082" s="195"/>
      <c r="DS1082" s="195"/>
      <c r="DT1082" s="195"/>
      <c r="DU1082" s="195"/>
      <c r="DV1082" s="195"/>
      <c r="DW1082" s="195"/>
      <c r="DX1082" s="195"/>
      <c r="DY1082" s="195"/>
      <c r="DZ1082" s="195"/>
      <c r="EA1082" s="195"/>
      <c r="EB1082" s="195"/>
      <c r="EC1082" s="195"/>
      <c r="ED1082" s="195"/>
      <c r="EE1082" s="195"/>
      <c r="EF1082" s="195"/>
      <c r="EG1082" s="195"/>
      <c r="EH1082" s="195"/>
      <c r="EI1082" s="195"/>
      <c r="EJ1082" s="195"/>
      <c r="EK1082" s="195"/>
      <c r="EL1082" s="195"/>
      <c r="EM1082" s="195"/>
      <c r="EN1082" s="195"/>
      <c r="EO1082" s="195"/>
      <c r="EP1082" s="195"/>
      <c r="EQ1082" s="195"/>
      <c r="ER1082" s="195"/>
      <c r="ES1082" s="195"/>
      <c r="ET1082" s="195"/>
      <c r="EU1082" s="195"/>
      <c r="EV1082" s="195"/>
      <c r="EW1082" s="195"/>
      <c r="EX1082" s="195"/>
      <c r="EY1082" s="195"/>
      <c r="EZ1082" s="195"/>
      <c r="FA1082" s="195"/>
      <c r="FB1082" s="195"/>
      <c r="FC1082" s="195"/>
      <c r="FD1082" s="195"/>
      <c r="FE1082" s="195"/>
      <c r="FF1082" s="195"/>
      <c r="FG1082" s="195"/>
      <c r="FH1082" s="195"/>
      <c r="FI1082" s="195"/>
      <c r="FJ1082" s="195"/>
      <c r="FK1082" s="195"/>
      <c r="FL1082" s="195"/>
      <c r="FM1082" s="195"/>
      <c r="FN1082" s="195"/>
      <c r="FO1082" s="195"/>
      <c r="FP1082" s="195"/>
      <c r="FQ1082" s="195"/>
      <c r="FR1082" s="195"/>
      <c r="FS1082" s="195"/>
      <c r="FT1082" s="195"/>
      <c r="FU1082" s="195"/>
      <c r="FV1082" s="195"/>
      <c r="FW1082" s="195"/>
      <c r="FX1082" s="195"/>
      <c r="FY1082" s="195"/>
      <c r="FZ1082" s="195"/>
      <c r="GA1082" s="195"/>
      <c r="GB1082" s="195"/>
      <c r="GC1082" s="195"/>
      <c r="GD1082" s="195"/>
      <c r="GE1082" s="195"/>
      <c r="GF1082" s="195"/>
      <c r="GG1082" s="195"/>
      <c r="GH1082" s="195"/>
      <c r="GI1082" s="195"/>
      <c r="GJ1082" s="195"/>
      <c r="GK1082" s="195"/>
      <c r="GL1082" s="195"/>
      <c r="GM1082" s="195"/>
      <c r="GN1082" s="195"/>
      <c r="GO1082" s="195"/>
      <c r="GP1082" s="195"/>
      <c r="GQ1082" s="195"/>
      <c r="GR1082" s="195"/>
      <c r="GS1082" s="195"/>
      <c r="GT1082" s="195"/>
      <c r="GU1082" s="195"/>
      <c r="GV1082" s="195"/>
      <c r="GW1082" s="195"/>
      <c r="GX1082" s="195"/>
      <c r="GY1082" s="195"/>
      <c r="GZ1082" s="195"/>
      <c r="HA1082" s="195"/>
      <c r="HB1082" s="195"/>
      <c r="HC1082" s="195"/>
      <c r="HD1082" s="195"/>
      <c r="HE1082" s="195"/>
      <c r="HF1082" s="195"/>
      <c r="HG1082" s="195"/>
      <c r="HH1082" s="195"/>
      <c r="HI1082" s="195"/>
      <c r="HJ1082" s="195"/>
      <c r="HK1082" s="195"/>
      <c r="HL1082" s="195"/>
      <c r="HM1082" s="195"/>
      <c r="HN1082" s="195"/>
      <c r="HO1082" s="195"/>
      <c r="HP1082" s="195"/>
      <c r="HQ1082" s="195"/>
      <c r="HR1082" s="195"/>
      <c r="HS1082" s="195"/>
      <c r="HT1082" s="195"/>
      <c r="HU1082" s="195"/>
      <c r="HV1082" s="195"/>
      <c r="HW1082" s="195"/>
      <c r="HX1082" s="195"/>
      <c r="HY1082" s="195"/>
      <c r="HZ1082" s="195"/>
      <c r="IA1082" s="195"/>
      <c r="IB1082" s="195"/>
      <c r="IC1082" s="195"/>
      <c r="ID1082" s="195"/>
      <c r="IE1082" s="195"/>
      <c r="IF1082" s="195"/>
      <c r="IG1082" s="195"/>
      <c r="IH1082" s="195"/>
      <c r="II1082" s="195"/>
      <c r="IJ1082" s="195"/>
      <c r="IK1082" s="195"/>
      <c r="IL1082" s="195"/>
      <c r="IM1082" s="195"/>
      <c r="IN1082" s="195"/>
      <c r="IO1082" s="195"/>
      <c r="IP1082" s="195"/>
      <c r="IQ1082" s="195"/>
      <c r="IR1082" s="195"/>
      <c r="IS1082" s="195"/>
      <c r="IT1082" s="195"/>
      <c r="IU1082" s="195"/>
      <c r="IV1082" s="195"/>
      <c r="IW1082" s="195"/>
    </row>
    <row r="1083" customFormat="false" ht="10.8" hidden="false" customHeight="false" outlineLevel="0" collapsed="false">
      <c r="A1083" s="195"/>
      <c r="B1083" s="195"/>
      <c r="C1083" s="195"/>
      <c r="D1083" s="195"/>
      <c r="E1083" s="195"/>
      <c r="F1083" s="195"/>
      <c r="G1083" s="195"/>
      <c r="H1083" s="195"/>
      <c r="I1083" s="195"/>
      <c r="J1083" s="195"/>
      <c r="K1083" s="195"/>
      <c r="L1083" s="195"/>
      <c r="M1083" s="195"/>
      <c r="N1083" s="195"/>
      <c r="O1083" s="195"/>
      <c r="P1083" s="195"/>
      <c r="Q1083" s="195"/>
      <c r="R1083" s="195"/>
      <c r="S1083" s="195"/>
      <c r="T1083" s="195"/>
      <c r="U1083" s="195"/>
      <c r="V1083" s="195"/>
      <c r="W1083" s="195"/>
      <c r="X1083" s="195"/>
      <c r="Y1083" s="195"/>
      <c r="Z1083" s="195"/>
      <c r="AA1083" s="195"/>
      <c r="AB1083" s="195"/>
      <c r="AC1083" s="195"/>
      <c r="AD1083" s="195"/>
      <c r="AE1083" s="195"/>
      <c r="AF1083" s="195"/>
      <c r="AG1083" s="195"/>
      <c r="AH1083" s="195"/>
      <c r="AI1083" s="195"/>
      <c r="AJ1083" s="195"/>
      <c r="AK1083" s="195"/>
      <c r="AL1083" s="195"/>
      <c r="AM1083" s="195"/>
      <c r="AN1083" s="195"/>
      <c r="AO1083" s="195"/>
      <c r="AP1083" s="195"/>
      <c r="AQ1083" s="195"/>
      <c r="AR1083" s="195"/>
      <c r="AS1083" s="195"/>
      <c r="AT1083" s="195"/>
      <c r="AU1083" s="195"/>
      <c r="AV1083" s="195"/>
      <c r="AW1083" s="195"/>
      <c r="AX1083" s="195"/>
      <c r="AY1083" s="195"/>
      <c r="AZ1083" s="195"/>
      <c r="BA1083" s="195"/>
      <c r="BB1083" s="195"/>
      <c r="BC1083" s="195"/>
      <c r="BD1083" s="195"/>
      <c r="BE1083" s="195"/>
      <c r="BF1083" s="195"/>
      <c r="BG1083" s="195"/>
      <c r="BH1083" s="195"/>
      <c r="BI1083" s="195"/>
      <c r="BJ1083" s="195"/>
      <c r="BK1083" s="195"/>
      <c r="BL1083" s="195"/>
      <c r="BM1083" s="195"/>
      <c r="BN1083" s="195"/>
      <c r="BO1083" s="195"/>
      <c r="BP1083" s="195"/>
      <c r="BQ1083" s="195"/>
      <c r="BR1083" s="195"/>
      <c r="BS1083" s="195"/>
      <c r="BT1083" s="195"/>
      <c r="BU1083" s="195"/>
      <c r="BV1083" s="195"/>
      <c r="BW1083" s="195"/>
      <c r="BX1083" s="195"/>
      <c r="BY1083" s="195"/>
      <c r="BZ1083" s="195"/>
      <c r="CA1083" s="195"/>
      <c r="CB1083" s="195"/>
      <c r="CC1083" s="195"/>
      <c r="CD1083" s="195"/>
      <c r="CE1083" s="195"/>
      <c r="CF1083" s="195"/>
      <c r="CG1083" s="195"/>
      <c r="CH1083" s="195"/>
      <c r="CI1083" s="195"/>
      <c r="CJ1083" s="195"/>
      <c r="CK1083" s="195"/>
      <c r="CL1083" s="195"/>
      <c r="CM1083" s="195"/>
      <c r="CN1083" s="195"/>
      <c r="CO1083" s="195"/>
      <c r="CP1083" s="195"/>
      <c r="CQ1083" s="195"/>
      <c r="CR1083" s="195"/>
      <c r="CS1083" s="195"/>
      <c r="CT1083" s="195"/>
      <c r="CU1083" s="195"/>
      <c r="CV1083" s="195"/>
      <c r="CW1083" s="195"/>
      <c r="CX1083" s="195"/>
      <c r="CY1083" s="195"/>
      <c r="CZ1083" s="195"/>
      <c r="DA1083" s="195"/>
      <c r="DB1083" s="195"/>
      <c r="DC1083" s="195"/>
      <c r="DD1083" s="195"/>
      <c r="DE1083" s="195"/>
      <c r="DF1083" s="195"/>
      <c r="DG1083" s="195"/>
      <c r="DH1083" s="195"/>
      <c r="DI1083" s="195"/>
      <c r="DJ1083" s="195"/>
      <c r="DK1083" s="195"/>
      <c r="DL1083" s="195"/>
      <c r="DM1083" s="195"/>
      <c r="DN1083" s="195"/>
      <c r="DO1083" s="195"/>
      <c r="DP1083" s="195"/>
      <c r="DQ1083" s="195"/>
      <c r="DR1083" s="195"/>
      <c r="DS1083" s="195"/>
      <c r="DT1083" s="195"/>
      <c r="DU1083" s="195"/>
      <c r="DV1083" s="195"/>
      <c r="DW1083" s="195"/>
      <c r="DX1083" s="195"/>
      <c r="DY1083" s="195"/>
      <c r="DZ1083" s="195"/>
      <c r="EA1083" s="195"/>
      <c r="EB1083" s="195"/>
      <c r="EC1083" s="195"/>
      <c r="ED1083" s="195"/>
      <c r="EE1083" s="195"/>
      <c r="EF1083" s="195"/>
      <c r="EG1083" s="195"/>
      <c r="EH1083" s="195"/>
      <c r="EI1083" s="195"/>
      <c r="EJ1083" s="195"/>
      <c r="EK1083" s="195"/>
      <c r="EL1083" s="195"/>
      <c r="EM1083" s="195"/>
      <c r="EN1083" s="195"/>
      <c r="EO1083" s="195"/>
      <c r="EP1083" s="195"/>
      <c r="EQ1083" s="195"/>
      <c r="ER1083" s="195"/>
      <c r="ES1083" s="195"/>
      <c r="ET1083" s="195"/>
      <c r="EU1083" s="195"/>
      <c r="EV1083" s="195"/>
      <c r="EW1083" s="195"/>
      <c r="EX1083" s="195"/>
      <c r="EY1083" s="195"/>
      <c r="EZ1083" s="195"/>
      <c r="FA1083" s="195"/>
      <c r="FB1083" s="195"/>
      <c r="FC1083" s="195"/>
      <c r="FD1083" s="195"/>
      <c r="FE1083" s="195"/>
      <c r="FF1083" s="195"/>
      <c r="FG1083" s="195"/>
      <c r="FH1083" s="195"/>
      <c r="FI1083" s="195"/>
      <c r="FJ1083" s="195"/>
      <c r="FK1083" s="195"/>
      <c r="FL1083" s="195"/>
      <c r="FM1083" s="195"/>
      <c r="FN1083" s="195"/>
      <c r="FO1083" s="195"/>
      <c r="FP1083" s="195"/>
      <c r="FQ1083" s="195"/>
      <c r="FR1083" s="195"/>
      <c r="FS1083" s="195"/>
      <c r="FT1083" s="195"/>
      <c r="FU1083" s="195"/>
      <c r="FV1083" s="195"/>
      <c r="FW1083" s="195"/>
      <c r="FX1083" s="195"/>
      <c r="FY1083" s="195"/>
      <c r="FZ1083" s="195"/>
      <c r="GA1083" s="195"/>
      <c r="GB1083" s="195"/>
      <c r="GC1083" s="195"/>
      <c r="GD1083" s="195"/>
      <c r="GE1083" s="195"/>
      <c r="GF1083" s="195"/>
      <c r="GG1083" s="195"/>
      <c r="GH1083" s="195"/>
      <c r="GI1083" s="195"/>
      <c r="GJ1083" s="195"/>
      <c r="GK1083" s="195"/>
      <c r="GL1083" s="195"/>
      <c r="GM1083" s="195"/>
      <c r="GN1083" s="195"/>
      <c r="GO1083" s="195"/>
      <c r="GP1083" s="195"/>
      <c r="GQ1083" s="195"/>
      <c r="GR1083" s="195"/>
      <c r="GS1083" s="195"/>
      <c r="GT1083" s="195"/>
      <c r="GU1083" s="195"/>
      <c r="GV1083" s="195"/>
      <c r="GW1083" s="195"/>
      <c r="GX1083" s="195"/>
      <c r="GY1083" s="195"/>
      <c r="GZ1083" s="195"/>
      <c r="HA1083" s="195"/>
      <c r="HB1083" s="195"/>
      <c r="HC1083" s="195"/>
      <c r="HD1083" s="195"/>
      <c r="HE1083" s="195"/>
      <c r="HF1083" s="195"/>
      <c r="HG1083" s="195"/>
      <c r="HH1083" s="195"/>
      <c r="HI1083" s="195"/>
      <c r="HJ1083" s="195"/>
      <c r="HK1083" s="195"/>
      <c r="HL1083" s="195"/>
      <c r="HM1083" s="195"/>
      <c r="HN1083" s="195"/>
      <c r="HO1083" s="195"/>
      <c r="HP1083" s="195"/>
      <c r="HQ1083" s="195"/>
      <c r="HR1083" s="195"/>
      <c r="HS1083" s="195"/>
      <c r="HT1083" s="195"/>
      <c r="HU1083" s="195"/>
      <c r="HV1083" s="195"/>
      <c r="HW1083" s="195"/>
      <c r="HX1083" s="195"/>
      <c r="HY1083" s="195"/>
      <c r="HZ1083" s="195"/>
      <c r="IA1083" s="195"/>
      <c r="IB1083" s="195"/>
      <c r="IC1083" s="195"/>
      <c r="ID1083" s="195"/>
      <c r="IE1083" s="195"/>
      <c r="IF1083" s="195"/>
      <c r="IG1083" s="195"/>
      <c r="IH1083" s="195"/>
      <c r="II1083" s="195"/>
      <c r="IJ1083" s="195"/>
      <c r="IK1083" s="195"/>
      <c r="IL1083" s="195"/>
      <c r="IM1083" s="195"/>
      <c r="IN1083" s="195"/>
      <c r="IO1083" s="195"/>
      <c r="IP1083" s="195"/>
      <c r="IQ1083" s="195"/>
      <c r="IR1083" s="195"/>
      <c r="IS1083" s="195"/>
      <c r="IT1083" s="195"/>
      <c r="IU1083" s="195"/>
      <c r="IV1083" s="195"/>
      <c r="IW1083" s="195"/>
    </row>
    <row r="1084" customFormat="false" ht="10.8" hidden="false" customHeight="false" outlineLevel="0" collapsed="false">
      <c r="A1084" s="195"/>
      <c r="B1084" s="195"/>
      <c r="C1084" s="195"/>
      <c r="D1084" s="195"/>
      <c r="E1084" s="195"/>
      <c r="F1084" s="195"/>
      <c r="G1084" s="195"/>
      <c r="H1084" s="195"/>
      <c r="I1084" s="195"/>
      <c r="J1084" s="195"/>
      <c r="K1084" s="195"/>
      <c r="L1084" s="195"/>
      <c r="M1084" s="195"/>
      <c r="N1084" s="195"/>
      <c r="O1084" s="195"/>
      <c r="P1084" s="195"/>
      <c r="Q1084" s="195"/>
      <c r="R1084" s="195"/>
      <c r="S1084" s="195"/>
      <c r="T1084" s="195"/>
      <c r="U1084" s="195"/>
      <c r="V1084" s="195"/>
      <c r="W1084" s="195"/>
      <c r="X1084" s="195"/>
      <c r="Y1084" s="195"/>
      <c r="Z1084" s="195"/>
      <c r="AA1084" s="195"/>
      <c r="AB1084" s="195"/>
      <c r="AC1084" s="195"/>
      <c r="AD1084" s="195"/>
      <c r="AE1084" s="195"/>
      <c r="AF1084" s="195"/>
      <c r="AG1084" s="195"/>
      <c r="AH1084" s="195"/>
      <c r="AI1084" s="195"/>
      <c r="AJ1084" s="195"/>
      <c r="AK1084" s="195"/>
      <c r="AL1084" s="195"/>
      <c r="AM1084" s="195"/>
      <c r="AN1084" s="195"/>
      <c r="AO1084" s="195"/>
      <c r="AP1084" s="195"/>
      <c r="AQ1084" s="195"/>
      <c r="AR1084" s="195"/>
      <c r="AS1084" s="195"/>
      <c r="AT1084" s="195"/>
      <c r="AU1084" s="195"/>
      <c r="AV1084" s="195"/>
      <c r="AW1084" s="195"/>
      <c r="AX1084" s="195"/>
      <c r="AY1084" s="195"/>
      <c r="AZ1084" s="195"/>
      <c r="BA1084" s="195"/>
      <c r="BB1084" s="195"/>
      <c r="BC1084" s="195"/>
      <c r="BD1084" s="195"/>
      <c r="BE1084" s="195"/>
      <c r="BF1084" s="195"/>
      <c r="BG1084" s="195"/>
      <c r="BH1084" s="195"/>
      <c r="BI1084" s="195"/>
      <c r="BJ1084" s="195"/>
      <c r="BK1084" s="195"/>
      <c r="BL1084" s="195"/>
      <c r="BM1084" s="195"/>
      <c r="BN1084" s="195"/>
      <c r="BO1084" s="195"/>
      <c r="BP1084" s="195"/>
      <c r="BQ1084" s="195"/>
      <c r="BR1084" s="195"/>
      <c r="BS1084" s="195"/>
      <c r="BT1084" s="195"/>
      <c r="BU1084" s="195"/>
      <c r="BV1084" s="195"/>
      <c r="BW1084" s="195"/>
      <c r="BX1084" s="195"/>
      <c r="BY1084" s="195"/>
      <c r="BZ1084" s="195"/>
      <c r="CA1084" s="195"/>
      <c r="CB1084" s="195"/>
      <c r="CC1084" s="195"/>
      <c r="CD1084" s="195"/>
      <c r="CE1084" s="195"/>
      <c r="CF1084" s="195"/>
      <c r="CG1084" s="195"/>
      <c r="CH1084" s="195"/>
      <c r="CI1084" s="195"/>
      <c r="CJ1084" s="195"/>
      <c r="CK1084" s="195"/>
      <c r="CL1084" s="195"/>
      <c r="CM1084" s="195"/>
      <c r="CN1084" s="195"/>
      <c r="CO1084" s="195"/>
      <c r="CP1084" s="195"/>
      <c r="CQ1084" s="195"/>
      <c r="CR1084" s="195"/>
      <c r="CS1084" s="195"/>
      <c r="CT1084" s="195"/>
      <c r="CU1084" s="195"/>
      <c r="CV1084" s="195"/>
      <c r="CW1084" s="195"/>
      <c r="CX1084" s="195"/>
      <c r="CY1084" s="195"/>
      <c r="CZ1084" s="195"/>
      <c r="DA1084" s="195"/>
      <c r="DB1084" s="195"/>
      <c r="DC1084" s="195"/>
      <c r="DD1084" s="195"/>
      <c r="DE1084" s="195"/>
      <c r="DF1084" s="195"/>
      <c r="DG1084" s="195"/>
      <c r="DH1084" s="195"/>
      <c r="DI1084" s="195"/>
      <c r="DJ1084" s="195"/>
      <c r="DK1084" s="195"/>
      <c r="DL1084" s="195"/>
      <c r="DM1084" s="195"/>
      <c r="DN1084" s="195"/>
      <c r="DO1084" s="195"/>
      <c r="DP1084" s="195"/>
      <c r="DQ1084" s="195"/>
      <c r="DR1084" s="195"/>
      <c r="DS1084" s="195"/>
      <c r="DT1084" s="195"/>
      <c r="DU1084" s="195"/>
      <c r="DV1084" s="195"/>
      <c r="DW1084" s="195"/>
      <c r="DX1084" s="195"/>
      <c r="DY1084" s="195"/>
      <c r="DZ1084" s="195"/>
      <c r="EA1084" s="195"/>
      <c r="EB1084" s="195"/>
      <c r="EC1084" s="195"/>
      <c r="ED1084" s="195"/>
      <c r="EE1084" s="195"/>
      <c r="EF1084" s="195"/>
      <c r="EG1084" s="195"/>
      <c r="EH1084" s="195"/>
      <c r="EI1084" s="195"/>
      <c r="EJ1084" s="195"/>
      <c r="EK1084" s="195"/>
      <c r="EL1084" s="195"/>
      <c r="EM1084" s="195"/>
      <c r="EN1084" s="195"/>
      <c r="EO1084" s="195"/>
      <c r="EP1084" s="195"/>
      <c r="EQ1084" s="195"/>
      <c r="ER1084" s="195"/>
      <c r="ES1084" s="195"/>
      <c r="ET1084" s="195"/>
      <c r="EU1084" s="195"/>
      <c r="EV1084" s="195"/>
      <c r="EW1084" s="195"/>
      <c r="EX1084" s="195"/>
      <c r="EY1084" s="195"/>
      <c r="EZ1084" s="195"/>
      <c r="FA1084" s="195"/>
      <c r="FB1084" s="195"/>
      <c r="FC1084" s="195"/>
      <c r="FD1084" s="195"/>
      <c r="FE1084" s="195"/>
      <c r="FF1084" s="195"/>
      <c r="FG1084" s="195"/>
      <c r="FH1084" s="195"/>
      <c r="FI1084" s="195"/>
      <c r="FJ1084" s="195"/>
      <c r="FK1084" s="195"/>
      <c r="FL1084" s="195"/>
      <c r="FM1084" s="195"/>
      <c r="FN1084" s="195"/>
      <c r="FO1084" s="195"/>
      <c r="FP1084" s="195"/>
      <c r="FQ1084" s="195"/>
      <c r="FR1084" s="195"/>
      <c r="FS1084" s="195"/>
      <c r="FT1084" s="195"/>
      <c r="FU1084" s="195"/>
      <c r="FV1084" s="195"/>
      <c r="FW1084" s="195"/>
      <c r="FX1084" s="195"/>
      <c r="FY1084" s="195"/>
      <c r="FZ1084" s="195"/>
      <c r="GA1084" s="195"/>
      <c r="GB1084" s="195"/>
      <c r="GC1084" s="195"/>
      <c r="GD1084" s="195"/>
      <c r="GE1084" s="195"/>
      <c r="GF1084" s="195"/>
      <c r="GG1084" s="195"/>
      <c r="GH1084" s="195"/>
      <c r="GI1084" s="195"/>
      <c r="GJ1084" s="195"/>
      <c r="GK1084" s="195"/>
      <c r="GL1084" s="195"/>
      <c r="GM1084" s="195"/>
      <c r="GN1084" s="195"/>
      <c r="GO1084" s="195"/>
      <c r="GP1084" s="195"/>
      <c r="GQ1084" s="195"/>
      <c r="GR1084" s="195"/>
      <c r="GS1084" s="195"/>
      <c r="GT1084" s="195"/>
      <c r="GU1084" s="195"/>
      <c r="GV1084" s="195"/>
      <c r="GW1084" s="195"/>
      <c r="GX1084" s="195"/>
      <c r="GY1084" s="195"/>
      <c r="GZ1084" s="195"/>
      <c r="HA1084" s="195"/>
      <c r="HB1084" s="195"/>
      <c r="HC1084" s="195"/>
      <c r="HD1084" s="195"/>
      <c r="HE1084" s="195"/>
      <c r="HF1084" s="195"/>
      <c r="HG1084" s="195"/>
      <c r="HH1084" s="195"/>
      <c r="HI1084" s="195"/>
      <c r="HJ1084" s="195"/>
      <c r="HK1084" s="195"/>
      <c r="HL1084" s="195"/>
      <c r="HM1084" s="195"/>
      <c r="HN1084" s="195"/>
      <c r="HO1084" s="195"/>
      <c r="HP1084" s="195"/>
      <c r="HQ1084" s="195"/>
      <c r="HR1084" s="195"/>
      <c r="HS1084" s="195"/>
      <c r="HT1084" s="195"/>
      <c r="HU1084" s="195"/>
      <c r="HV1084" s="195"/>
      <c r="HW1084" s="195"/>
      <c r="HX1084" s="195"/>
      <c r="HY1084" s="195"/>
      <c r="HZ1084" s="195"/>
      <c r="IA1084" s="195"/>
      <c r="IB1084" s="195"/>
      <c r="IC1084" s="195"/>
      <c r="ID1084" s="195"/>
      <c r="IE1084" s="195"/>
      <c r="IF1084" s="195"/>
      <c r="IG1084" s="195"/>
      <c r="IH1084" s="195"/>
      <c r="II1084" s="195"/>
      <c r="IJ1084" s="195"/>
      <c r="IK1084" s="195"/>
      <c r="IL1084" s="195"/>
      <c r="IM1084" s="195"/>
      <c r="IN1084" s="195"/>
      <c r="IO1084" s="195"/>
      <c r="IP1084" s="195"/>
      <c r="IQ1084" s="195"/>
      <c r="IR1084" s="195"/>
      <c r="IS1084" s="195"/>
      <c r="IT1084" s="195"/>
      <c r="IU1084" s="195"/>
      <c r="IV1084" s="195"/>
      <c r="IW1084" s="195"/>
    </row>
    <row r="1085" customFormat="false" ht="10.8" hidden="false" customHeight="false" outlineLevel="0" collapsed="false">
      <c r="A1085" s="195"/>
      <c r="B1085" s="195"/>
      <c r="C1085" s="195"/>
      <c r="D1085" s="195"/>
      <c r="E1085" s="195"/>
      <c r="F1085" s="195"/>
      <c r="G1085" s="195"/>
      <c r="H1085" s="195"/>
      <c r="I1085" s="195"/>
      <c r="J1085" s="195"/>
      <c r="K1085" s="195"/>
      <c r="L1085" s="195"/>
      <c r="M1085" s="195"/>
      <c r="N1085" s="195"/>
      <c r="O1085" s="195"/>
      <c r="P1085" s="195"/>
      <c r="Q1085" s="195"/>
      <c r="R1085" s="195"/>
      <c r="S1085" s="195"/>
      <c r="T1085" s="195"/>
      <c r="U1085" s="195"/>
      <c r="V1085" s="195"/>
      <c r="W1085" s="195"/>
      <c r="X1085" s="195"/>
      <c r="Y1085" s="195"/>
      <c r="Z1085" s="195"/>
      <c r="AA1085" s="195"/>
      <c r="AB1085" s="195"/>
      <c r="AC1085" s="195"/>
      <c r="AD1085" s="195"/>
      <c r="AE1085" s="195"/>
      <c r="AF1085" s="195"/>
      <c r="AG1085" s="195"/>
      <c r="AH1085" s="195"/>
      <c r="AI1085" s="195"/>
      <c r="AJ1085" s="195"/>
      <c r="AK1085" s="195"/>
      <c r="AL1085" s="195"/>
      <c r="AM1085" s="195"/>
      <c r="AN1085" s="195"/>
      <c r="AO1085" s="195"/>
      <c r="AP1085" s="195"/>
      <c r="AQ1085" s="195"/>
      <c r="AR1085" s="195"/>
      <c r="AS1085" s="195"/>
      <c r="AT1085" s="195"/>
      <c r="AU1085" s="195"/>
      <c r="AV1085" s="195"/>
      <c r="AW1085" s="195"/>
      <c r="AX1085" s="195"/>
      <c r="AY1085" s="195"/>
      <c r="AZ1085" s="195"/>
      <c r="BA1085" s="195"/>
      <c r="BB1085" s="195"/>
      <c r="BC1085" s="195"/>
      <c r="BD1085" s="195"/>
      <c r="BE1085" s="195"/>
      <c r="BF1085" s="195"/>
      <c r="BG1085" s="195"/>
      <c r="BH1085" s="195"/>
      <c r="BI1085" s="195"/>
      <c r="BJ1085" s="195"/>
      <c r="BK1085" s="195"/>
      <c r="BL1085" s="195"/>
      <c r="BM1085" s="195"/>
      <c r="BN1085" s="195"/>
      <c r="BO1085" s="195"/>
      <c r="BP1085" s="195"/>
      <c r="BQ1085" s="195"/>
      <c r="BR1085" s="195"/>
      <c r="BS1085" s="195"/>
      <c r="BT1085" s="195"/>
      <c r="BU1085" s="195"/>
      <c r="BV1085" s="195"/>
      <c r="BW1085" s="195"/>
      <c r="BX1085" s="195"/>
      <c r="BY1085" s="195"/>
      <c r="BZ1085" s="195"/>
      <c r="CA1085" s="195"/>
      <c r="CB1085" s="195"/>
      <c r="CC1085" s="195"/>
      <c r="CD1085" s="195"/>
      <c r="CE1085" s="195"/>
      <c r="CF1085" s="195"/>
      <c r="CG1085" s="195"/>
      <c r="CH1085" s="195"/>
      <c r="CI1085" s="195"/>
      <c r="CJ1085" s="195"/>
      <c r="CK1085" s="195"/>
      <c r="CL1085" s="195"/>
      <c r="CM1085" s="195"/>
      <c r="CN1085" s="195"/>
      <c r="CO1085" s="195"/>
      <c r="CP1085" s="195"/>
      <c r="CQ1085" s="195"/>
      <c r="CR1085" s="195"/>
      <c r="CS1085" s="195"/>
      <c r="CT1085" s="195"/>
      <c r="CU1085" s="195"/>
      <c r="CV1085" s="195"/>
      <c r="CW1085" s="195"/>
      <c r="CX1085" s="195"/>
      <c r="CY1085" s="195"/>
      <c r="CZ1085" s="195"/>
      <c r="DA1085" s="195"/>
      <c r="DB1085" s="195"/>
      <c r="DC1085" s="195"/>
      <c r="DD1085" s="195"/>
      <c r="DE1085" s="195"/>
      <c r="DF1085" s="195"/>
      <c r="DG1085" s="195"/>
      <c r="DH1085" s="195"/>
      <c r="DI1085" s="195"/>
      <c r="DJ1085" s="195"/>
      <c r="DK1085" s="195"/>
      <c r="DL1085" s="195"/>
      <c r="DM1085" s="195"/>
      <c r="DN1085" s="195"/>
      <c r="DO1085" s="195"/>
      <c r="DP1085" s="195"/>
      <c r="DQ1085" s="195"/>
      <c r="DR1085" s="195"/>
      <c r="DS1085" s="195"/>
      <c r="DT1085" s="195"/>
      <c r="DU1085" s="195"/>
      <c r="DV1085" s="195"/>
      <c r="DW1085" s="195"/>
      <c r="DX1085" s="195"/>
      <c r="DY1085" s="195"/>
      <c r="DZ1085" s="195"/>
      <c r="EA1085" s="195"/>
      <c r="EB1085" s="195"/>
      <c r="EC1085" s="195"/>
      <c r="ED1085" s="195"/>
      <c r="EE1085" s="195"/>
      <c r="EF1085" s="195"/>
      <c r="EG1085" s="195"/>
      <c r="EH1085" s="195"/>
      <c r="EI1085" s="195"/>
      <c r="EJ1085" s="195"/>
      <c r="EK1085" s="195"/>
      <c r="EL1085" s="195"/>
      <c r="EM1085" s="195"/>
      <c r="EN1085" s="195"/>
      <c r="EO1085" s="195"/>
      <c r="EP1085" s="195"/>
      <c r="EQ1085" s="195"/>
      <c r="ER1085" s="195"/>
      <c r="ES1085" s="195"/>
      <c r="ET1085" s="195"/>
      <c r="EU1085" s="195"/>
      <c r="EV1085" s="195"/>
      <c r="EW1085" s="195"/>
      <c r="EX1085" s="195"/>
      <c r="EY1085" s="195"/>
      <c r="EZ1085" s="195"/>
      <c r="FA1085" s="195"/>
      <c r="FB1085" s="195"/>
      <c r="FC1085" s="195"/>
      <c r="FD1085" s="195"/>
      <c r="FE1085" s="195"/>
      <c r="FF1085" s="195"/>
      <c r="FG1085" s="195"/>
      <c r="FH1085" s="195"/>
      <c r="FI1085" s="195"/>
      <c r="FJ1085" s="195"/>
      <c r="FK1085" s="195"/>
      <c r="FL1085" s="195"/>
      <c r="FM1085" s="195"/>
      <c r="FN1085" s="195"/>
      <c r="FO1085" s="195"/>
      <c r="FP1085" s="195"/>
      <c r="FQ1085" s="195"/>
      <c r="FR1085" s="195"/>
      <c r="FS1085" s="195"/>
      <c r="FT1085" s="195"/>
      <c r="FU1085" s="195"/>
      <c r="FV1085" s="195"/>
      <c r="FW1085" s="195"/>
      <c r="FX1085" s="195"/>
      <c r="FY1085" s="195"/>
      <c r="FZ1085" s="195"/>
      <c r="GA1085" s="195"/>
      <c r="GB1085" s="195"/>
      <c r="GC1085" s="195"/>
      <c r="GD1085" s="195"/>
      <c r="GE1085" s="195"/>
      <c r="GF1085" s="195"/>
      <c r="GG1085" s="195"/>
      <c r="GH1085" s="195"/>
      <c r="GI1085" s="195"/>
      <c r="GJ1085" s="195"/>
      <c r="GK1085" s="195"/>
      <c r="GL1085" s="195"/>
      <c r="GM1085" s="195"/>
      <c r="GN1085" s="195"/>
      <c r="GO1085" s="195"/>
      <c r="GP1085" s="195"/>
      <c r="GQ1085" s="195"/>
      <c r="GR1085" s="195"/>
      <c r="GS1085" s="195"/>
      <c r="GT1085" s="195"/>
      <c r="GU1085" s="195"/>
      <c r="GV1085" s="195"/>
      <c r="GW1085" s="195"/>
      <c r="GX1085" s="195"/>
      <c r="GY1085" s="195"/>
      <c r="GZ1085" s="195"/>
      <c r="HA1085" s="195"/>
      <c r="HB1085" s="195"/>
      <c r="HC1085" s="195"/>
      <c r="HD1085" s="195"/>
      <c r="HE1085" s="195"/>
      <c r="HF1085" s="195"/>
      <c r="HG1085" s="195"/>
      <c r="HH1085" s="195"/>
      <c r="HI1085" s="195"/>
      <c r="HJ1085" s="195"/>
      <c r="HK1085" s="195"/>
      <c r="HL1085" s="195"/>
      <c r="HM1085" s="195"/>
      <c r="HN1085" s="195"/>
      <c r="HO1085" s="195"/>
      <c r="HP1085" s="195"/>
      <c r="HQ1085" s="195"/>
      <c r="HR1085" s="195"/>
      <c r="HS1085" s="195"/>
      <c r="HT1085" s="195"/>
      <c r="HU1085" s="195"/>
      <c r="HV1085" s="195"/>
      <c r="HW1085" s="195"/>
      <c r="HX1085" s="195"/>
      <c r="HY1085" s="195"/>
      <c r="HZ1085" s="195"/>
      <c r="IA1085" s="195"/>
      <c r="IB1085" s="195"/>
      <c r="IC1085" s="195"/>
      <c r="ID1085" s="195"/>
      <c r="IE1085" s="195"/>
      <c r="IF1085" s="195"/>
      <c r="IG1085" s="195"/>
      <c r="IH1085" s="195"/>
      <c r="II1085" s="195"/>
      <c r="IJ1085" s="195"/>
      <c r="IK1085" s="195"/>
      <c r="IL1085" s="195"/>
      <c r="IM1085" s="195"/>
      <c r="IN1085" s="195"/>
      <c r="IO1085" s="195"/>
      <c r="IP1085" s="195"/>
      <c r="IQ1085" s="195"/>
      <c r="IR1085" s="195"/>
      <c r="IS1085" s="195"/>
      <c r="IT1085" s="195"/>
      <c r="IU1085" s="195"/>
      <c r="IV1085" s="195"/>
      <c r="IW1085" s="195"/>
    </row>
    <row r="1086" customFormat="false" ht="10.8" hidden="false" customHeight="false" outlineLevel="0" collapsed="false">
      <c r="A1086" s="195"/>
      <c r="B1086" s="195"/>
      <c r="C1086" s="195"/>
      <c r="D1086" s="195"/>
      <c r="E1086" s="195"/>
      <c r="F1086" s="195"/>
      <c r="G1086" s="195"/>
      <c r="H1086" s="195"/>
      <c r="I1086" s="195"/>
      <c r="J1086" s="195"/>
      <c r="K1086" s="195"/>
      <c r="L1086" s="195"/>
      <c r="M1086" s="195"/>
      <c r="N1086" s="195"/>
      <c r="O1086" s="195"/>
      <c r="P1086" s="195"/>
      <c r="Q1086" s="195"/>
      <c r="R1086" s="195"/>
      <c r="S1086" s="195"/>
      <c r="T1086" s="195"/>
      <c r="U1086" s="195"/>
      <c r="V1086" s="195"/>
      <c r="W1086" s="195"/>
      <c r="X1086" s="195"/>
      <c r="Y1086" s="195"/>
      <c r="Z1086" s="195"/>
      <c r="AA1086" s="195"/>
      <c r="AB1086" s="195"/>
      <c r="AC1086" s="195"/>
      <c r="AD1086" s="195"/>
      <c r="AE1086" s="195"/>
      <c r="AF1086" s="195"/>
      <c r="AG1086" s="195"/>
      <c r="AH1086" s="195"/>
      <c r="AI1086" s="195"/>
      <c r="AJ1086" s="195"/>
      <c r="AK1086" s="195"/>
      <c r="AL1086" s="195"/>
      <c r="AM1086" s="195"/>
      <c r="AN1086" s="195"/>
      <c r="AO1086" s="195"/>
      <c r="AP1086" s="195"/>
      <c r="AQ1086" s="195"/>
      <c r="AR1086" s="195"/>
      <c r="AS1086" s="195"/>
      <c r="AT1086" s="195"/>
      <c r="AU1086" s="195"/>
      <c r="AV1086" s="195"/>
      <c r="AW1086" s="195"/>
      <c r="AX1086" s="195"/>
      <c r="AY1086" s="195"/>
      <c r="AZ1086" s="195"/>
      <c r="BA1086" s="195"/>
      <c r="BB1086" s="195"/>
      <c r="BC1086" s="195"/>
      <c r="BD1086" s="195"/>
      <c r="BE1086" s="195"/>
      <c r="BF1086" s="195"/>
      <c r="BG1086" s="195"/>
      <c r="BH1086" s="195"/>
      <c r="BI1086" s="195"/>
      <c r="BJ1086" s="195"/>
      <c r="BK1086" s="195"/>
      <c r="BL1086" s="195"/>
      <c r="BM1086" s="195"/>
      <c r="BN1086" s="195"/>
      <c r="BO1086" s="195"/>
      <c r="BP1086" s="195"/>
      <c r="BQ1086" s="195"/>
      <c r="BR1086" s="195"/>
      <c r="BS1086" s="195"/>
      <c r="BT1086" s="195"/>
      <c r="BU1086" s="195"/>
      <c r="BV1086" s="195"/>
      <c r="BW1086" s="195"/>
      <c r="BX1086" s="195"/>
      <c r="BY1086" s="195"/>
      <c r="BZ1086" s="195"/>
      <c r="CA1086" s="195"/>
      <c r="CB1086" s="195"/>
      <c r="CC1086" s="195"/>
      <c r="CD1086" s="195"/>
      <c r="CE1086" s="195"/>
      <c r="CF1086" s="195"/>
      <c r="CG1086" s="195"/>
      <c r="CH1086" s="195"/>
      <c r="CI1086" s="195"/>
      <c r="CJ1086" s="195"/>
      <c r="CK1086" s="195"/>
      <c r="CL1086" s="195"/>
      <c r="CM1086" s="195"/>
      <c r="CN1086" s="195"/>
      <c r="CO1086" s="195"/>
      <c r="CP1086" s="195"/>
      <c r="CQ1086" s="195"/>
      <c r="CR1086" s="195"/>
      <c r="CS1086" s="195"/>
      <c r="CT1086" s="195"/>
      <c r="CU1086" s="195"/>
      <c r="CV1086" s="195"/>
      <c r="CW1086" s="195"/>
      <c r="CX1086" s="195"/>
      <c r="CY1086" s="195"/>
      <c r="CZ1086" s="195"/>
      <c r="DA1086" s="195"/>
      <c r="DB1086" s="195"/>
      <c r="DC1086" s="195"/>
      <c r="DD1086" s="195"/>
      <c r="DE1086" s="195"/>
      <c r="DF1086" s="195"/>
      <c r="DG1086" s="195"/>
      <c r="DH1086" s="195"/>
      <c r="DI1086" s="195"/>
      <c r="DJ1086" s="195"/>
      <c r="DK1086" s="195"/>
      <c r="DL1086" s="195"/>
      <c r="DM1086" s="195"/>
      <c r="DN1086" s="195"/>
      <c r="DO1086" s="195"/>
      <c r="DP1086" s="195"/>
      <c r="DQ1086" s="195"/>
      <c r="DR1086" s="195"/>
      <c r="DS1086" s="195"/>
      <c r="DT1086" s="195"/>
      <c r="DU1086" s="195"/>
      <c r="DV1086" s="195"/>
      <c r="DW1086" s="195"/>
      <c r="DX1086" s="195"/>
      <c r="DY1086" s="195"/>
      <c r="DZ1086" s="195"/>
      <c r="EA1086" s="195"/>
      <c r="EB1086" s="195"/>
      <c r="EC1086" s="195"/>
      <c r="ED1086" s="195"/>
      <c r="EE1086" s="195"/>
      <c r="EF1086" s="195"/>
      <c r="EG1086" s="195"/>
      <c r="EH1086" s="195"/>
      <c r="EI1086" s="195"/>
      <c r="EJ1086" s="195"/>
      <c r="EK1086" s="195"/>
      <c r="EL1086" s="195"/>
      <c r="EM1086" s="195"/>
      <c r="EN1086" s="195"/>
      <c r="EO1086" s="195"/>
      <c r="EP1086" s="195"/>
      <c r="EQ1086" s="195"/>
      <c r="ER1086" s="195"/>
      <c r="ES1086" s="195"/>
      <c r="ET1086" s="195"/>
      <c r="EU1086" s="195"/>
      <c r="EV1086" s="195"/>
      <c r="EW1086" s="195"/>
      <c r="EX1086" s="195"/>
      <c r="EY1086" s="195"/>
      <c r="EZ1086" s="195"/>
      <c r="FA1086" s="195"/>
      <c r="FB1086" s="195"/>
      <c r="FC1086" s="195"/>
      <c r="FD1086" s="195"/>
      <c r="FE1086" s="195"/>
      <c r="FF1086" s="195"/>
      <c r="FG1086" s="195"/>
      <c r="FH1086" s="195"/>
      <c r="FI1086" s="195"/>
      <c r="FJ1086" s="195"/>
      <c r="FK1086" s="195"/>
      <c r="FL1086" s="195"/>
      <c r="FM1086" s="195"/>
      <c r="FN1086" s="195"/>
      <c r="FO1086" s="195"/>
      <c r="FP1086" s="195"/>
      <c r="FQ1086" s="195"/>
      <c r="FR1086" s="195"/>
      <c r="FS1086" s="195"/>
      <c r="FT1086" s="195"/>
      <c r="FU1086" s="195"/>
      <c r="FV1086" s="195"/>
      <c r="FW1086" s="195"/>
      <c r="FX1086" s="195"/>
      <c r="FY1086" s="195"/>
      <c r="FZ1086" s="195"/>
      <c r="GA1086" s="195"/>
      <c r="GB1086" s="195"/>
      <c r="GC1086" s="195"/>
      <c r="GD1086" s="195"/>
      <c r="GE1086" s="195"/>
      <c r="GF1086" s="195"/>
      <c r="GG1086" s="195"/>
      <c r="GH1086" s="195"/>
      <c r="GI1086" s="195"/>
      <c r="GJ1086" s="195"/>
      <c r="GK1086" s="195"/>
      <c r="GL1086" s="195"/>
      <c r="GM1086" s="195"/>
      <c r="GN1086" s="195"/>
      <c r="GO1086" s="195"/>
      <c r="GP1086" s="195"/>
      <c r="GQ1086" s="195"/>
      <c r="GR1086" s="195"/>
      <c r="GS1086" s="195"/>
      <c r="GT1086" s="195"/>
      <c r="GU1086" s="195"/>
      <c r="GV1086" s="195"/>
      <c r="GW1086" s="195"/>
      <c r="GX1086" s="195"/>
      <c r="GY1086" s="195"/>
      <c r="GZ1086" s="195"/>
      <c r="HA1086" s="195"/>
      <c r="HB1086" s="195"/>
      <c r="HC1086" s="195"/>
      <c r="HD1086" s="195"/>
      <c r="HE1086" s="195"/>
      <c r="HF1086" s="195"/>
      <c r="HG1086" s="195"/>
      <c r="HH1086" s="195"/>
      <c r="HI1086" s="195"/>
      <c r="HJ1086" s="195"/>
      <c r="HK1086" s="195"/>
      <c r="HL1086" s="195"/>
      <c r="HM1086" s="195"/>
      <c r="HN1086" s="195"/>
      <c r="HO1086" s="195"/>
      <c r="HP1086" s="195"/>
      <c r="HQ1086" s="195"/>
      <c r="HR1086" s="195"/>
      <c r="HS1086" s="195"/>
      <c r="HT1086" s="195"/>
      <c r="HU1086" s="195"/>
      <c r="HV1086" s="195"/>
      <c r="HW1086" s="195"/>
      <c r="HX1086" s="195"/>
      <c r="HY1086" s="195"/>
      <c r="HZ1086" s="195"/>
      <c r="IA1086" s="195"/>
      <c r="IB1086" s="195"/>
      <c r="IC1086" s="195"/>
      <c r="ID1086" s="195"/>
      <c r="IE1086" s="195"/>
      <c r="IF1086" s="195"/>
      <c r="IG1086" s="195"/>
      <c r="IH1086" s="195"/>
      <c r="II1086" s="195"/>
      <c r="IJ1086" s="195"/>
      <c r="IK1086" s="195"/>
      <c r="IL1086" s="195"/>
      <c r="IM1086" s="195"/>
      <c r="IN1086" s="195"/>
      <c r="IO1086" s="195"/>
      <c r="IP1086" s="195"/>
      <c r="IQ1086" s="195"/>
      <c r="IR1086" s="195"/>
      <c r="IS1086" s="195"/>
      <c r="IT1086" s="195"/>
      <c r="IU1086" s="195"/>
      <c r="IV1086" s="195"/>
      <c r="IW1086" s="195"/>
    </row>
    <row r="1087" customFormat="false" ht="10.8" hidden="false" customHeight="false" outlineLevel="0" collapsed="false">
      <c r="A1087" s="195"/>
      <c r="B1087" s="195"/>
      <c r="C1087" s="195"/>
      <c r="D1087" s="195"/>
      <c r="E1087" s="195"/>
      <c r="F1087" s="195"/>
      <c r="G1087" s="195"/>
      <c r="H1087" s="195"/>
      <c r="I1087" s="195"/>
      <c r="J1087" s="195"/>
      <c r="K1087" s="195"/>
      <c r="L1087" s="195"/>
      <c r="M1087" s="195"/>
      <c r="N1087" s="195"/>
      <c r="O1087" s="195"/>
      <c r="P1087" s="195"/>
      <c r="Q1087" s="195"/>
      <c r="R1087" s="195"/>
      <c r="S1087" s="195"/>
      <c r="T1087" s="195"/>
      <c r="U1087" s="195"/>
      <c r="V1087" s="195"/>
      <c r="W1087" s="195"/>
      <c r="X1087" s="195"/>
      <c r="Y1087" s="195"/>
      <c r="Z1087" s="195"/>
      <c r="AA1087" s="195"/>
      <c r="AB1087" s="195"/>
      <c r="AC1087" s="195"/>
      <c r="AD1087" s="195"/>
      <c r="AE1087" s="195"/>
      <c r="AF1087" s="195"/>
      <c r="AG1087" s="195"/>
      <c r="AH1087" s="195"/>
      <c r="AI1087" s="195"/>
      <c r="AJ1087" s="195"/>
      <c r="AK1087" s="195"/>
      <c r="AL1087" s="195"/>
      <c r="AM1087" s="195"/>
      <c r="AN1087" s="195"/>
      <c r="AO1087" s="195"/>
      <c r="AP1087" s="195"/>
      <c r="AQ1087" s="195"/>
      <c r="AR1087" s="195"/>
      <c r="AS1087" s="195"/>
      <c r="AT1087" s="195"/>
      <c r="AU1087" s="195"/>
      <c r="AV1087" s="195"/>
      <c r="AW1087" s="195"/>
      <c r="AX1087" s="195"/>
      <c r="AY1087" s="195"/>
      <c r="AZ1087" s="195"/>
      <c r="BA1087" s="195"/>
      <c r="BB1087" s="195"/>
      <c r="BC1087" s="195"/>
      <c r="BD1087" s="195"/>
      <c r="BE1087" s="195"/>
      <c r="BF1087" s="195"/>
      <c r="BG1087" s="195"/>
      <c r="BH1087" s="195"/>
      <c r="BI1087" s="195"/>
      <c r="BJ1087" s="195"/>
      <c r="BK1087" s="195"/>
      <c r="BL1087" s="195"/>
      <c r="BM1087" s="195"/>
      <c r="BN1087" s="195"/>
      <c r="BO1087" s="195"/>
      <c r="BP1087" s="195"/>
      <c r="BQ1087" s="195"/>
      <c r="BR1087" s="195"/>
      <c r="BS1087" s="195"/>
      <c r="BT1087" s="195"/>
      <c r="BU1087" s="195"/>
      <c r="BV1087" s="195"/>
      <c r="BW1087" s="195"/>
      <c r="BX1087" s="195"/>
      <c r="BY1087" s="195"/>
      <c r="BZ1087" s="195"/>
      <c r="CA1087" s="195"/>
      <c r="CB1087" s="195"/>
      <c r="CC1087" s="195"/>
      <c r="CD1087" s="195"/>
      <c r="CE1087" s="195"/>
      <c r="CF1087" s="195"/>
      <c r="CG1087" s="195"/>
      <c r="CH1087" s="195"/>
      <c r="CI1087" s="195"/>
      <c r="CJ1087" s="195"/>
      <c r="CK1087" s="195"/>
      <c r="CL1087" s="195"/>
      <c r="CM1087" s="195"/>
      <c r="CN1087" s="195"/>
      <c r="CO1087" s="195"/>
      <c r="CP1087" s="195"/>
      <c r="CQ1087" s="195"/>
      <c r="CR1087" s="195"/>
      <c r="CS1087" s="195"/>
      <c r="CT1087" s="195"/>
      <c r="CU1087" s="195"/>
      <c r="CV1087" s="195"/>
      <c r="CW1087" s="195"/>
      <c r="CX1087" s="195"/>
      <c r="CY1087" s="195"/>
      <c r="CZ1087" s="195"/>
      <c r="DA1087" s="195"/>
      <c r="DB1087" s="195"/>
      <c r="DC1087" s="195"/>
      <c r="DD1087" s="195"/>
      <c r="DE1087" s="195"/>
      <c r="DF1087" s="195"/>
      <c r="DG1087" s="195"/>
      <c r="DH1087" s="195"/>
      <c r="DI1087" s="195"/>
      <c r="DJ1087" s="195"/>
      <c r="DK1087" s="195"/>
      <c r="DL1087" s="195"/>
      <c r="DM1087" s="195"/>
      <c r="DN1087" s="195"/>
      <c r="DO1087" s="195"/>
      <c r="DP1087" s="195"/>
      <c r="DQ1087" s="195"/>
      <c r="DR1087" s="195"/>
      <c r="DS1087" s="195"/>
      <c r="DT1087" s="195"/>
      <c r="DU1087" s="195"/>
      <c r="DV1087" s="195"/>
      <c r="DW1087" s="195"/>
      <c r="DX1087" s="195"/>
      <c r="DY1087" s="195"/>
      <c r="DZ1087" s="195"/>
      <c r="EA1087" s="195"/>
      <c r="EB1087" s="195"/>
      <c r="EC1087" s="195"/>
      <c r="ED1087" s="195"/>
      <c r="EE1087" s="195"/>
      <c r="EF1087" s="195"/>
      <c r="EG1087" s="195"/>
      <c r="EH1087" s="195"/>
      <c r="EI1087" s="195"/>
      <c r="EJ1087" s="195"/>
      <c r="EK1087" s="195"/>
      <c r="EL1087" s="195"/>
      <c r="EM1087" s="195"/>
      <c r="EN1087" s="195"/>
      <c r="EO1087" s="195"/>
      <c r="EP1087" s="195"/>
      <c r="EQ1087" s="195"/>
      <c r="ER1087" s="195"/>
      <c r="ES1087" s="195"/>
      <c r="ET1087" s="195"/>
      <c r="EU1087" s="195"/>
      <c r="EV1087" s="195"/>
      <c r="EW1087" s="195"/>
      <c r="EX1087" s="195"/>
      <c r="EY1087" s="195"/>
      <c r="EZ1087" s="195"/>
      <c r="FA1087" s="195"/>
      <c r="FB1087" s="195"/>
      <c r="FC1087" s="195"/>
      <c r="FD1087" s="195"/>
      <c r="FE1087" s="195"/>
      <c r="FF1087" s="195"/>
      <c r="FG1087" s="195"/>
      <c r="FH1087" s="195"/>
      <c r="FI1087" s="195"/>
      <c r="FJ1087" s="195"/>
      <c r="FK1087" s="195"/>
      <c r="FL1087" s="195"/>
      <c r="FM1087" s="195"/>
      <c r="FN1087" s="195"/>
      <c r="FO1087" s="195"/>
      <c r="FP1087" s="195"/>
      <c r="FQ1087" s="195"/>
      <c r="FR1087" s="195"/>
      <c r="FS1087" s="195"/>
      <c r="FT1087" s="195"/>
      <c r="FU1087" s="195"/>
      <c r="FV1087" s="195"/>
      <c r="FW1087" s="195"/>
      <c r="FX1087" s="195"/>
      <c r="FY1087" s="195"/>
      <c r="FZ1087" s="195"/>
      <c r="GA1087" s="195"/>
      <c r="GB1087" s="195"/>
      <c r="GC1087" s="195"/>
      <c r="GD1087" s="195"/>
      <c r="GE1087" s="195"/>
      <c r="GF1087" s="195"/>
      <c r="GG1087" s="195"/>
      <c r="GH1087" s="195"/>
      <c r="GI1087" s="195"/>
      <c r="GJ1087" s="195"/>
      <c r="GK1087" s="195"/>
      <c r="GL1087" s="195"/>
      <c r="GM1087" s="195"/>
      <c r="GN1087" s="195"/>
      <c r="GO1087" s="195"/>
      <c r="GP1087" s="195"/>
      <c r="GQ1087" s="195"/>
      <c r="GR1087" s="195"/>
      <c r="GS1087" s="195"/>
      <c r="GT1087" s="195"/>
      <c r="GU1087" s="195"/>
      <c r="GV1087" s="195"/>
      <c r="GW1087" s="195"/>
      <c r="GX1087" s="195"/>
      <c r="GY1087" s="195"/>
      <c r="GZ1087" s="195"/>
      <c r="HA1087" s="195"/>
      <c r="HB1087" s="195"/>
      <c r="HC1087" s="195"/>
      <c r="HD1087" s="195"/>
      <c r="HE1087" s="195"/>
      <c r="HF1087" s="195"/>
      <c r="HG1087" s="195"/>
      <c r="HH1087" s="195"/>
      <c r="HI1087" s="195"/>
      <c r="HJ1087" s="195"/>
      <c r="HK1087" s="195"/>
      <c r="HL1087" s="195"/>
      <c r="HM1087" s="195"/>
      <c r="HN1087" s="195"/>
      <c r="HO1087" s="195"/>
      <c r="HP1087" s="195"/>
      <c r="HQ1087" s="195"/>
      <c r="HR1087" s="195"/>
      <c r="HS1087" s="195"/>
      <c r="HT1087" s="195"/>
      <c r="HU1087" s="195"/>
      <c r="HV1087" s="195"/>
      <c r="HW1087" s="195"/>
      <c r="HX1087" s="195"/>
      <c r="HY1087" s="195"/>
      <c r="HZ1087" s="195"/>
      <c r="IA1087" s="195"/>
      <c r="IB1087" s="195"/>
      <c r="IC1087" s="195"/>
      <c r="ID1087" s="195"/>
      <c r="IE1087" s="195"/>
      <c r="IF1087" s="195"/>
      <c r="IG1087" s="195"/>
      <c r="IH1087" s="195"/>
      <c r="II1087" s="195"/>
      <c r="IJ1087" s="195"/>
      <c r="IK1087" s="195"/>
      <c r="IL1087" s="195"/>
      <c r="IM1087" s="195"/>
      <c r="IN1087" s="195"/>
      <c r="IO1087" s="195"/>
      <c r="IP1087" s="195"/>
      <c r="IQ1087" s="195"/>
      <c r="IR1087" s="195"/>
      <c r="IS1087" s="195"/>
      <c r="IT1087" s="195"/>
      <c r="IU1087" s="195"/>
      <c r="IV1087" s="195"/>
      <c r="IW1087" s="195"/>
    </row>
    <row r="1088" customFormat="false" ht="10.8" hidden="false" customHeight="false" outlineLevel="0" collapsed="false">
      <c r="A1088" s="195"/>
      <c r="B1088" s="195"/>
      <c r="C1088" s="195"/>
      <c r="D1088" s="195"/>
      <c r="E1088" s="195"/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5"/>
      <c r="X1088" s="195"/>
      <c r="Y1088" s="195"/>
      <c r="Z1088" s="195"/>
      <c r="AA1088" s="195"/>
      <c r="AB1088" s="195"/>
      <c r="AC1088" s="195"/>
      <c r="AD1088" s="195"/>
      <c r="AE1088" s="195"/>
      <c r="AF1088" s="195"/>
      <c r="AG1088" s="195"/>
      <c r="AH1088" s="195"/>
      <c r="AI1088" s="195"/>
      <c r="AJ1088" s="195"/>
      <c r="AK1088" s="195"/>
      <c r="AL1088" s="195"/>
      <c r="AM1088" s="195"/>
      <c r="AN1088" s="195"/>
      <c r="AO1088" s="195"/>
      <c r="AP1088" s="195"/>
      <c r="AQ1088" s="195"/>
      <c r="AR1088" s="195"/>
      <c r="AS1088" s="195"/>
      <c r="AT1088" s="195"/>
      <c r="AU1088" s="195"/>
      <c r="AV1088" s="195"/>
      <c r="AW1088" s="195"/>
      <c r="AX1088" s="195"/>
      <c r="AY1088" s="195"/>
      <c r="AZ1088" s="195"/>
      <c r="BA1088" s="195"/>
      <c r="BB1088" s="195"/>
      <c r="BC1088" s="195"/>
      <c r="BD1088" s="195"/>
      <c r="BE1088" s="195"/>
      <c r="BF1088" s="195"/>
      <c r="BG1088" s="195"/>
      <c r="BH1088" s="195"/>
      <c r="BI1088" s="195"/>
      <c r="BJ1088" s="195"/>
      <c r="BK1088" s="195"/>
      <c r="BL1088" s="195"/>
      <c r="BM1088" s="195"/>
      <c r="BN1088" s="195"/>
      <c r="BO1088" s="195"/>
      <c r="BP1088" s="195"/>
      <c r="BQ1088" s="195"/>
      <c r="BR1088" s="195"/>
      <c r="BS1088" s="195"/>
      <c r="BT1088" s="195"/>
      <c r="BU1088" s="195"/>
      <c r="BV1088" s="195"/>
      <c r="BW1088" s="195"/>
      <c r="BX1088" s="195"/>
      <c r="BY1088" s="195"/>
      <c r="BZ1088" s="195"/>
      <c r="CA1088" s="195"/>
      <c r="CB1088" s="195"/>
      <c r="CC1088" s="195"/>
      <c r="CD1088" s="195"/>
      <c r="CE1088" s="195"/>
      <c r="CF1088" s="195"/>
      <c r="CG1088" s="195"/>
      <c r="CH1088" s="195"/>
      <c r="CI1088" s="195"/>
      <c r="CJ1088" s="195"/>
      <c r="CK1088" s="195"/>
      <c r="CL1088" s="195"/>
      <c r="CM1088" s="195"/>
      <c r="CN1088" s="195"/>
      <c r="CO1088" s="195"/>
      <c r="CP1088" s="195"/>
      <c r="CQ1088" s="195"/>
      <c r="CR1088" s="195"/>
      <c r="CS1088" s="195"/>
      <c r="CT1088" s="195"/>
      <c r="CU1088" s="195"/>
      <c r="CV1088" s="195"/>
      <c r="CW1088" s="195"/>
      <c r="CX1088" s="195"/>
      <c r="CY1088" s="195"/>
      <c r="CZ1088" s="195"/>
      <c r="DA1088" s="195"/>
      <c r="DB1088" s="195"/>
      <c r="DC1088" s="195"/>
      <c r="DD1088" s="195"/>
      <c r="DE1088" s="195"/>
      <c r="DF1088" s="195"/>
      <c r="DG1088" s="195"/>
      <c r="DH1088" s="195"/>
      <c r="DI1088" s="195"/>
      <c r="DJ1088" s="195"/>
      <c r="DK1088" s="195"/>
      <c r="DL1088" s="195"/>
      <c r="DM1088" s="195"/>
      <c r="DN1088" s="195"/>
      <c r="DO1088" s="195"/>
      <c r="DP1088" s="195"/>
      <c r="DQ1088" s="195"/>
      <c r="DR1088" s="195"/>
      <c r="DS1088" s="195"/>
      <c r="DT1088" s="195"/>
      <c r="DU1088" s="195"/>
      <c r="DV1088" s="195"/>
      <c r="DW1088" s="195"/>
      <c r="DX1088" s="195"/>
      <c r="DY1088" s="195"/>
      <c r="DZ1088" s="195"/>
      <c r="EA1088" s="195"/>
      <c r="EB1088" s="195"/>
      <c r="EC1088" s="195"/>
      <c r="ED1088" s="195"/>
      <c r="EE1088" s="195"/>
      <c r="EF1088" s="195"/>
      <c r="EG1088" s="195"/>
      <c r="EH1088" s="195"/>
      <c r="EI1088" s="195"/>
      <c r="EJ1088" s="195"/>
      <c r="EK1088" s="195"/>
      <c r="EL1088" s="195"/>
      <c r="EM1088" s="195"/>
      <c r="EN1088" s="195"/>
      <c r="EO1088" s="195"/>
      <c r="EP1088" s="195"/>
      <c r="EQ1088" s="195"/>
      <c r="ER1088" s="195"/>
      <c r="ES1088" s="195"/>
      <c r="ET1088" s="195"/>
      <c r="EU1088" s="195"/>
      <c r="EV1088" s="195"/>
      <c r="EW1088" s="195"/>
      <c r="EX1088" s="195"/>
      <c r="EY1088" s="195"/>
      <c r="EZ1088" s="195"/>
      <c r="FA1088" s="195"/>
      <c r="FB1088" s="195"/>
      <c r="FC1088" s="195"/>
      <c r="FD1088" s="195"/>
      <c r="FE1088" s="195"/>
      <c r="FF1088" s="195"/>
      <c r="FG1088" s="195"/>
      <c r="FH1088" s="195"/>
      <c r="FI1088" s="195"/>
      <c r="FJ1088" s="195"/>
      <c r="FK1088" s="195"/>
      <c r="FL1088" s="195"/>
      <c r="FM1088" s="195"/>
      <c r="FN1088" s="195"/>
      <c r="FO1088" s="195"/>
      <c r="FP1088" s="195"/>
      <c r="FQ1088" s="195"/>
      <c r="FR1088" s="195"/>
      <c r="FS1088" s="195"/>
      <c r="FT1088" s="195"/>
      <c r="FU1088" s="195"/>
      <c r="FV1088" s="195"/>
      <c r="FW1088" s="195"/>
      <c r="FX1088" s="195"/>
      <c r="FY1088" s="195"/>
      <c r="FZ1088" s="195"/>
      <c r="GA1088" s="195"/>
      <c r="GB1088" s="195"/>
      <c r="GC1088" s="195"/>
      <c r="GD1088" s="195"/>
      <c r="GE1088" s="195"/>
      <c r="GF1088" s="195"/>
      <c r="GG1088" s="195"/>
      <c r="GH1088" s="195"/>
      <c r="GI1088" s="195"/>
      <c r="GJ1088" s="195"/>
      <c r="GK1088" s="195"/>
      <c r="GL1088" s="195"/>
      <c r="GM1088" s="195"/>
      <c r="GN1088" s="195"/>
      <c r="GO1088" s="195"/>
      <c r="GP1088" s="195"/>
      <c r="GQ1088" s="195"/>
      <c r="GR1088" s="195"/>
      <c r="GS1088" s="195"/>
      <c r="GT1088" s="195"/>
      <c r="GU1088" s="195"/>
      <c r="GV1088" s="195"/>
      <c r="GW1088" s="195"/>
      <c r="GX1088" s="195"/>
      <c r="GY1088" s="195"/>
      <c r="GZ1088" s="195"/>
      <c r="HA1088" s="195"/>
      <c r="HB1088" s="195"/>
      <c r="HC1088" s="195"/>
      <c r="HD1088" s="195"/>
      <c r="HE1088" s="195"/>
      <c r="HF1088" s="195"/>
      <c r="HG1088" s="195"/>
      <c r="HH1088" s="195"/>
      <c r="HI1088" s="195"/>
      <c r="HJ1088" s="195"/>
      <c r="HK1088" s="195"/>
      <c r="HL1088" s="195"/>
      <c r="HM1088" s="195"/>
      <c r="HN1088" s="195"/>
      <c r="HO1088" s="195"/>
      <c r="HP1088" s="195"/>
      <c r="HQ1088" s="195"/>
      <c r="HR1088" s="195"/>
      <c r="HS1088" s="195"/>
      <c r="HT1088" s="195"/>
      <c r="HU1088" s="195"/>
      <c r="HV1088" s="195"/>
      <c r="HW1088" s="195"/>
      <c r="HX1088" s="195"/>
      <c r="HY1088" s="195"/>
      <c r="HZ1088" s="195"/>
      <c r="IA1088" s="195"/>
      <c r="IB1088" s="195"/>
      <c r="IC1088" s="195"/>
      <c r="ID1088" s="195"/>
      <c r="IE1088" s="195"/>
      <c r="IF1088" s="195"/>
      <c r="IG1088" s="195"/>
      <c r="IH1088" s="195"/>
      <c r="II1088" s="195"/>
      <c r="IJ1088" s="195"/>
      <c r="IK1088" s="195"/>
      <c r="IL1088" s="195"/>
      <c r="IM1088" s="195"/>
      <c r="IN1088" s="195"/>
      <c r="IO1088" s="195"/>
      <c r="IP1088" s="195"/>
      <c r="IQ1088" s="195"/>
      <c r="IR1088" s="195"/>
      <c r="IS1088" s="195"/>
      <c r="IT1088" s="195"/>
      <c r="IU1088" s="195"/>
      <c r="IV1088" s="195"/>
      <c r="IW1088" s="195"/>
    </row>
    <row r="1089" customFormat="false" ht="10.8" hidden="false" customHeight="false" outlineLevel="0" collapsed="false">
      <c r="A1089" s="195"/>
      <c r="B1089" s="195"/>
      <c r="C1089" s="195"/>
      <c r="D1089" s="195"/>
      <c r="E1089" s="195"/>
      <c r="F1089" s="195"/>
      <c r="G1089" s="195"/>
      <c r="H1089" s="195"/>
      <c r="I1089" s="195"/>
      <c r="J1089" s="195"/>
      <c r="K1089" s="195"/>
      <c r="L1089" s="195"/>
      <c r="M1089" s="195"/>
      <c r="N1089" s="195"/>
      <c r="O1089" s="195"/>
      <c r="P1089" s="195"/>
      <c r="Q1089" s="195"/>
      <c r="R1089" s="195"/>
      <c r="S1089" s="195"/>
      <c r="T1089" s="195"/>
      <c r="U1089" s="195"/>
      <c r="V1089" s="195"/>
      <c r="W1089" s="195"/>
      <c r="X1089" s="195"/>
      <c r="Y1089" s="195"/>
      <c r="Z1089" s="195"/>
      <c r="AA1089" s="195"/>
      <c r="AB1089" s="195"/>
      <c r="AC1089" s="195"/>
      <c r="AD1089" s="195"/>
      <c r="AE1089" s="195"/>
      <c r="AF1089" s="195"/>
      <c r="AG1089" s="195"/>
      <c r="AH1089" s="195"/>
      <c r="AI1089" s="195"/>
      <c r="AJ1089" s="195"/>
      <c r="AK1089" s="195"/>
      <c r="AL1089" s="195"/>
      <c r="AM1089" s="195"/>
      <c r="AN1089" s="195"/>
      <c r="AO1089" s="195"/>
      <c r="AP1089" s="195"/>
      <c r="AQ1089" s="195"/>
      <c r="AR1089" s="195"/>
      <c r="AS1089" s="195"/>
      <c r="AT1089" s="195"/>
      <c r="AU1089" s="195"/>
      <c r="AV1089" s="195"/>
      <c r="AW1089" s="195"/>
      <c r="AX1089" s="195"/>
      <c r="AY1089" s="195"/>
      <c r="AZ1089" s="195"/>
      <c r="BA1089" s="195"/>
      <c r="BB1089" s="195"/>
      <c r="BC1089" s="195"/>
      <c r="BD1089" s="195"/>
      <c r="BE1089" s="195"/>
      <c r="BF1089" s="195"/>
      <c r="BG1089" s="195"/>
      <c r="BH1089" s="195"/>
      <c r="BI1089" s="195"/>
      <c r="BJ1089" s="195"/>
      <c r="BK1089" s="195"/>
      <c r="BL1089" s="195"/>
      <c r="BM1089" s="195"/>
      <c r="BN1089" s="195"/>
      <c r="BO1089" s="195"/>
      <c r="BP1089" s="195"/>
      <c r="BQ1089" s="195"/>
      <c r="BR1089" s="195"/>
      <c r="BS1089" s="195"/>
      <c r="BT1089" s="195"/>
      <c r="BU1089" s="195"/>
      <c r="BV1089" s="195"/>
      <c r="BW1089" s="195"/>
      <c r="BX1089" s="195"/>
      <c r="BY1089" s="195"/>
      <c r="BZ1089" s="195"/>
      <c r="CA1089" s="195"/>
      <c r="CB1089" s="195"/>
      <c r="CC1089" s="195"/>
      <c r="CD1089" s="195"/>
      <c r="CE1089" s="195"/>
      <c r="CF1089" s="195"/>
      <c r="CG1089" s="195"/>
      <c r="CH1089" s="195"/>
      <c r="CI1089" s="195"/>
      <c r="CJ1089" s="195"/>
      <c r="CK1089" s="195"/>
      <c r="CL1089" s="195"/>
      <c r="CM1089" s="195"/>
      <c r="CN1089" s="195"/>
      <c r="CO1089" s="195"/>
      <c r="CP1089" s="195"/>
      <c r="CQ1089" s="195"/>
      <c r="CR1089" s="195"/>
      <c r="CS1089" s="195"/>
      <c r="CT1089" s="195"/>
      <c r="CU1089" s="195"/>
      <c r="CV1089" s="195"/>
      <c r="CW1089" s="195"/>
      <c r="CX1089" s="195"/>
      <c r="CY1089" s="195"/>
      <c r="CZ1089" s="195"/>
      <c r="DA1089" s="195"/>
      <c r="DB1089" s="195"/>
      <c r="DC1089" s="195"/>
      <c r="DD1089" s="195"/>
      <c r="DE1089" s="195"/>
      <c r="DF1089" s="195"/>
      <c r="DG1089" s="195"/>
      <c r="DH1089" s="195"/>
      <c r="DI1089" s="195"/>
      <c r="DJ1089" s="195"/>
      <c r="DK1089" s="195"/>
      <c r="DL1089" s="195"/>
      <c r="DM1089" s="195"/>
      <c r="DN1089" s="195"/>
      <c r="DO1089" s="195"/>
      <c r="DP1089" s="195"/>
      <c r="DQ1089" s="195"/>
      <c r="DR1089" s="195"/>
      <c r="DS1089" s="195"/>
      <c r="DT1089" s="195"/>
      <c r="DU1089" s="195"/>
      <c r="DV1089" s="195"/>
      <c r="DW1089" s="195"/>
      <c r="DX1089" s="195"/>
      <c r="DY1089" s="195"/>
      <c r="DZ1089" s="195"/>
      <c r="EA1089" s="195"/>
      <c r="EB1089" s="195"/>
      <c r="EC1089" s="195"/>
      <c r="ED1089" s="195"/>
      <c r="EE1089" s="195"/>
      <c r="EF1089" s="195"/>
      <c r="EG1089" s="195"/>
      <c r="EH1089" s="195"/>
      <c r="EI1089" s="195"/>
      <c r="EJ1089" s="195"/>
      <c r="EK1089" s="195"/>
      <c r="EL1089" s="195"/>
      <c r="EM1089" s="195"/>
      <c r="EN1089" s="195"/>
      <c r="EO1089" s="195"/>
      <c r="EP1089" s="195"/>
      <c r="EQ1089" s="195"/>
      <c r="ER1089" s="195"/>
      <c r="ES1089" s="195"/>
      <c r="ET1089" s="195"/>
      <c r="EU1089" s="195"/>
      <c r="EV1089" s="195"/>
      <c r="EW1089" s="195"/>
      <c r="EX1089" s="195"/>
      <c r="EY1089" s="195"/>
      <c r="EZ1089" s="195"/>
      <c r="FA1089" s="195"/>
      <c r="FB1089" s="195"/>
      <c r="FC1089" s="195"/>
      <c r="FD1089" s="195"/>
      <c r="FE1089" s="195"/>
      <c r="FF1089" s="195"/>
      <c r="FG1089" s="195"/>
      <c r="FH1089" s="195"/>
      <c r="FI1089" s="195"/>
      <c r="FJ1089" s="195"/>
      <c r="FK1089" s="195"/>
      <c r="FL1089" s="195"/>
      <c r="FM1089" s="195"/>
      <c r="FN1089" s="195"/>
      <c r="FO1089" s="195"/>
      <c r="FP1089" s="195"/>
      <c r="FQ1089" s="195"/>
      <c r="FR1089" s="195"/>
      <c r="FS1089" s="195"/>
      <c r="FT1089" s="195"/>
      <c r="FU1089" s="195"/>
      <c r="FV1089" s="195"/>
      <c r="FW1089" s="195"/>
      <c r="FX1089" s="195"/>
      <c r="FY1089" s="195"/>
      <c r="FZ1089" s="195"/>
      <c r="GA1089" s="195"/>
      <c r="GB1089" s="195"/>
      <c r="GC1089" s="195"/>
      <c r="GD1089" s="195"/>
      <c r="GE1089" s="195"/>
      <c r="GF1089" s="195"/>
      <c r="GG1089" s="195"/>
      <c r="GH1089" s="195"/>
      <c r="GI1089" s="195"/>
      <c r="GJ1089" s="195"/>
      <c r="GK1089" s="195"/>
      <c r="GL1089" s="195"/>
      <c r="GM1089" s="195"/>
      <c r="GN1089" s="195"/>
      <c r="GO1089" s="195"/>
      <c r="GP1089" s="195"/>
      <c r="GQ1089" s="195"/>
      <c r="GR1089" s="195"/>
      <c r="GS1089" s="195"/>
      <c r="GT1089" s="195"/>
      <c r="GU1089" s="195"/>
      <c r="GV1089" s="195"/>
      <c r="GW1089" s="195"/>
      <c r="GX1089" s="195"/>
      <c r="GY1089" s="195"/>
      <c r="GZ1089" s="195"/>
      <c r="HA1089" s="195"/>
      <c r="HB1089" s="195"/>
      <c r="HC1089" s="195"/>
      <c r="HD1089" s="195"/>
      <c r="HE1089" s="195"/>
      <c r="HF1089" s="195"/>
      <c r="HG1089" s="195"/>
      <c r="HH1089" s="195"/>
      <c r="HI1089" s="195"/>
      <c r="HJ1089" s="195"/>
      <c r="HK1089" s="195"/>
      <c r="HL1089" s="195"/>
      <c r="HM1089" s="195"/>
      <c r="HN1089" s="195"/>
      <c r="HO1089" s="195"/>
      <c r="HP1089" s="195"/>
      <c r="HQ1089" s="195"/>
      <c r="HR1089" s="195"/>
      <c r="HS1089" s="195"/>
      <c r="HT1089" s="195"/>
      <c r="HU1089" s="195"/>
      <c r="HV1089" s="195"/>
      <c r="HW1089" s="195"/>
      <c r="HX1089" s="195"/>
      <c r="HY1089" s="195"/>
      <c r="HZ1089" s="195"/>
      <c r="IA1089" s="195"/>
      <c r="IB1089" s="195"/>
      <c r="IC1089" s="195"/>
      <c r="ID1089" s="195"/>
      <c r="IE1089" s="195"/>
      <c r="IF1089" s="195"/>
      <c r="IG1089" s="195"/>
      <c r="IH1089" s="195"/>
      <c r="II1089" s="195"/>
      <c r="IJ1089" s="195"/>
      <c r="IK1089" s="195"/>
      <c r="IL1089" s="195"/>
      <c r="IM1089" s="195"/>
      <c r="IN1089" s="195"/>
      <c r="IO1089" s="195"/>
      <c r="IP1089" s="195"/>
      <c r="IQ1089" s="195"/>
      <c r="IR1089" s="195"/>
      <c r="IS1089" s="195"/>
      <c r="IT1089" s="195"/>
      <c r="IU1089" s="195"/>
      <c r="IV1089" s="195"/>
      <c r="IW1089" s="195"/>
    </row>
    <row r="1090" customFormat="false" ht="10.8" hidden="false" customHeight="false" outlineLevel="0" collapsed="false">
      <c r="A1090" s="195"/>
      <c r="B1090" s="195"/>
      <c r="C1090" s="195"/>
      <c r="D1090" s="195"/>
      <c r="E1090" s="195"/>
      <c r="F1090" s="195"/>
      <c r="G1090" s="195"/>
      <c r="H1090" s="195"/>
      <c r="I1090" s="195"/>
      <c r="J1090" s="195"/>
      <c r="K1090" s="195"/>
      <c r="L1090" s="195"/>
      <c r="M1090" s="195"/>
      <c r="N1090" s="195"/>
      <c r="O1090" s="195"/>
      <c r="P1090" s="195"/>
      <c r="Q1090" s="195"/>
      <c r="R1090" s="195"/>
      <c r="S1090" s="195"/>
      <c r="T1090" s="195"/>
      <c r="U1090" s="195"/>
      <c r="V1090" s="195"/>
      <c r="W1090" s="195"/>
      <c r="X1090" s="195"/>
      <c r="Y1090" s="195"/>
      <c r="Z1090" s="195"/>
      <c r="AA1090" s="195"/>
      <c r="AB1090" s="195"/>
      <c r="AC1090" s="195"/>
      <c r="AD1090" s="195"/>
      <c r="AE1090" s="195"/>
      <c r="AF1090" s="195"/>
      <c r="AG1090" s="195"/>
      <c r="AH1090" s="195"/>
      <c r="AI1090" s="195"/>
      <c r="AJ1090" s="195"/>
      <c r="AK1090" s="195"/>
      <c r="AL1090" s="195"/>
      <c r="AM1090" s="195"/>
      <c r="AN1090" s="195"/>
      <c r="AO1090" s="195"/>
      <c r="AP1090" s="195"/>
      <c r="AQ1090" s="195"/>
      <c r="AR1090" s="195"/>
      <c r="AS1090" s="195"/>
      <c r="AT1090" s="195"/>
      <c r="AU1090" s="195"/>
      <c r="AV1090" s="195"/>
      <c r="AW1090" s="195"/>
      <c r="AX1090" s="195"/>
      <c r="AY1090" s="195"/>
      <c r="AZ1090" s="195"/>
      <c r="BA1090" s="195"/>
      <c r="BB1090" s="195"/>
      <c r="BC1090" s="195"/>
      <c r="BD1090" s="195"/>
      <c r="BE1090" s="195"/>
      <c r="BF1090" s="195"/>
      <c r="BG1090" s="195"/>
      <c r="BH1090" s="195"/>
      <c r="BI1090" s="195"/>
      <c r="BJ1090" s="195"/>
      <c r="BK1090" s="195"/>
      <c r="BL1090" s="195"/>
      <c r="BM1090" s="195"/>
      <c r="BN1090" s="195"/>
      <c r="BO1090" s="195"/>
      <c r="BP1090" s="195"/>
      <c r="BQ1090" s="195"/>
      <c r="BR1090" s="195"/>
      <c r="BS1090" s="195"/>
      <c r="BT1090" s="195"/>
      <c r="BU1090" s="195"/>
      <c r="BV1090" s="195"/>
      <c r="BW1090" s="195"/>
      <c r="BX1090" s="195"/>
      <c r="BY1090" s="195"/>
      <c r="BZ1090" s="195"/>
      <c r="CA1090" s="195"/>
      <c r="CB1090" s="195"/>
      <c r="CC1090" s="195"/>
      <c r="CD1090" s="195"/>
      <c r="CE1090" s="195"/>
      <c r="CF1090" s="195"/>
      <c r="CG1090" s="195"/>
      <c r="CH1090" s="195"/>
      <c r="CI1090" s="195"/>
      <c r="CJ1090" s="195"/>
      <c r="CK1090" s="195"/>
      <c r="CL1090" s="195"/>
      <c r="CM1090" s="195"/>
      <c r="CN1090" s="195"/>
      <c r="CO1090" s="195"/>
      <c r="CP1090" s="195"/>
      <c r="CQ1090" s="195"/>
      <c r="CR1090" s="195"/>
      <c r="CS1090" s="195"/>
      <c r="CT1090" s="195"/>
      <c r="CU1090" s="195"/>
      <c r="CV1090" s="195"/>
      <c r="CW1090" s="195"/>
      <c r="CX1090" s="195"/>
      <c r="CY1090" s="195"/>
      <c r="CZ1090" s="195"/>
      <c r="DA1090" s="195"/>
      <c r="DB1090" s="195"/>
      <c r="DC1090" s="195"/>
      <c r="DD1090" s="195"/>
      <c r="DE1090" s="195"/>
      <c r="DF1090" s="195"/>
      <c r="DG1090" s="195"/>
      <c r="DH1090" s="195"/>
      <c r="DI1090" s="195"/>
      <c r="DJ1090" s="195"/>
      <c r="DK1090" s="195"/>
      <c r="DL1090" s="195"/>
      <c r="DM1090" s="195"/>
      <c r="DN1090" s="195"/>
      <c r="DO1090" s="195"/>
      <c r="DP1090" s="195"/>
      <c r="DQ1090" s="195"/>
      <c r="DR1090" s="195"/>
      <c r="DS1090" s="195"/>
      <c r="DT1090" s="195"/>
      <c r="DU1090" s="195"/>
      <c r="DV1090" s="195"/>
      <c r="DW1090" s="195"/>
      <c r="DX1090" s="195"/>
      <c r="DY1090" s="195"/>
      <c r="DZ1090" s="195"/>
      <c r="EA1090" s="195"/>
      <c r="EB1090" s="195"/>
      <c r="EC1090" s="195"/>
      <c r="ED1090" s="195"/>
      <c r="EE1090" s="195"/>
      <c r="EF1090" s="195"/>
      <c r="EG1090" s="195"/>
      <c r="EH1090" s="195"/>
      <c r="EI1090" s="195"/>
      <c r="EJ1090" s="195"/>
      <c r="EK1090" s="195"/>
      <c r="EL1090" s="195"/>
      <c r="EM1090" s="195"/>
      <c r="EN1090" s="195"/>
      <c r="EO1090" s="195"/>
      <c r="EP1090" s="195"/>
      <c r="EQ1090" s="195"/>
      <c r="ER1090" s="195"/>
      <c r="ES1090" s="195"/>
      <c r="ET1090" s="195"/>
      <c r="EU1090" s="195"/>
      <c r="EV1090" s="195"/>
      <c r="EW1090" s="195"/>
      <c r="EX1090" s="195"/>
      <c r="EY1090" s="195"/>
      <c r="EZ1090" s="195"/>
      <c r="FA1090" s="195"/>
      <c r="FB1090" s="195"/>
      <c r="FC1090" s="195"/>
      <c r="FD1090" s="195"/>
      <c r="FE1090" s="195"/>
      <c r="FF1090" s="195"/>
      <c r="FG1090" s="195"/>
      <c r="FH1090" s="195"/>
      <c r="FI1090" s="195"/>
      <c r="FJ1090" s="195"/>
      <c r="FK1090" s="195"/>
      <c r="FL1090" s="195"/>
      <c r="FM1090" s="195"/>
      <c r="FN1090" s="195"/>
      <c r="FO1090" s="195"/>
      <c r="FP1090" s="195"/>
      <c r="FQ1090" s="195"/>
      <c r="FR1090" s="195"/>
      <c r="FS1090" s="195"/>
      <c r="FT1090" s="195"/>
      <c r="FU1090" s="195"/>
      <c r="FV1090" s="195"/>
      <c r="FW1090" s="195"/>
      <c r="FX1090" s="195"/>
      <c r="FY1090" s="195"/>
      <c r="FZ1090" s="195"/>
      <c r="GA1090" s="195"/>
      <c r="GB1090" s="195"/>
      <c r="GC1090" s="195"/>
      <c r="GD1090" s="195"/>
      <c r="GE1090" s="195"/>
      <c r="GF1090" s="195"/>
      <c r="GG1090" s="195"/>
      <c r="GH1090" s="195"/>
      <c r="GI1090" s="195"/>
      <c r="GJ1090" s="195"/>
      <c r="GK1090" s="195"/>
      <c r="GL1090" s="195"/>
      <c r="GM1090" s="195"/>
      <c r="GN1090" s="195"/>
      <c r="GO1090" s="195"/>
      <c r="GP1090" s="195"/>
      <c r="GQ1090" s="195"/>
      <c r="GR1090" s="195"/>
      <c r="GS1090" s="195"/>
      <c r="GT1090" s="195"/>
      <c r="GU1090" s="195"/>
      <c r="GV1090" s="195"/>
      <c r="GW1090" s="195"/>
      <c r="GX1090" s="195"/>
      <c r="GY1090" s="195"/>
      <c r="GZ1090" s="195"/>
      <c r="HA1090" s="195"/>
      <c r="HB1090" s="195"/>
      <c r="HC1090" s="195"/>
      <c r="HD1090" s="195"/>
      <c r="HE1090" s="195"/>
      <c r="HF1090" s="195"/>
      <c r="HG1090" s="195"/>
      <c r="HH1090" s="195"/>
      <c r="HI1090" s="195"/>
      <c r="HJ1090" s="195"/>
      <c r="HK1090" s="195"/>
      <c r="HL1090" s="195"/>
      <c r="HM1090" s="195"/>
      <c r="HN1090" s="195"/>
      <c r="HO1090" s="195"/>
      <c r="HP1090" s="195"/>
      <c r="HQ1090" s="195"/>
      <c r="HR1090" s="195"/>
      <c r="HS1090" s="195"/>
      <c r="HT1090" s="195"/>
      <c r="HU1090" s="195"/>
      <c r="HV1090" s="195"/>
      <c r="HW1090" s="195"/>
      <c r="HX1090" s="195"/>
      <c r="HY1090" s="195"/>
      <c r="HZ1090" s="195"/>
      <c r="IA1090" s="195"/>
      <c r="IB1090" s="195"/>
      <c r="IC1090" s="195"/>
      <c r="ID1090" s="195"/>
      <c r="IE1090" s="195"/>
      <c r="IF1090" s="195"/>
      <c r="IG1090" s="195"/>
      <c r="IH1090" s="195"/>
      <c r="II1090" s="195"/>
      <c r="IJ1090" s="195"/>
      <c r="IK1090" s="195"/>
      <c r="IL1090" s="195"/>
      <c r="IM1090" s="195"/>
      <c r="IN1090" s="195"/>
      <c r="IO1090" s="195"/>
      <c r="IP1090" s="195"/>
      <c r="IQ1090" s="195"/>
      <c r="IR1090" s="195"/>
      <c r="IS1090" s="195"/>
      <c r="IT1090" s="195"/>
      <c r="IU1090" s="195"/>
      <c r="IV1090" s="195"/>
      <c r="IW1090" s="195"/>
    </row>
    <row r="1091" customFormat="false" ht="10.8" hidden="false" customHeight="false" outlineLevel="0" collapsed="false">
      <c r="A1091" s="195"/>
      <c r="B1091" s="195"/>
      <c r="C1091" s="195"/>
      <c r="D1091" s="195"/>
      <c r="E1091" s="195"/>
      <c r="F1091" s="195"/>
      <c r="G1091" s="195"/>
      <c r="H1091" s="195"/>
      <c r="I1091" s="195"/>
      <c r="J1091" s="195"/>
      <c r="K1091" s="195"/>
      <c r="L1091" s="195"/>
      <c r="M1091" s="195"/>
      <c r="N1091" s="195"/>
      <c r="O1091" s="195"/>
      <c r="P1091" s="195"/>
      <c r="Q1091" s="195"/>
      <c r="R1091" s="195"/>
      <c r="S1091" s="195"/>
      <c r="T1091" s="195"/>
      <c r="U1091" s="195"/>
      <c r="V1091" s="195"/>
      <c r="W1091" s="195"/>
      <c r="X1091" s="195"/>
      <c r="Y1091" s="195"/>
      <c r="Z1091" s="195"/>
      <c r="AA1091" s="195"/>
      <c r="AB1091" s="195"/>
      <c r="AC1091" s="195"/>
      <c r="AD1091" s="195"/>
      <c r="AE1091" s="195"/>
      <c r="AF1091" s="195"/>
      <c r="AG1091" s="195"/>
      <c r="AH1091" s="195"/>
      <c r="AI1091" s="195"/>
      <c r="AJ1091" s="195"/>
      <c r="AK1091" s="195"/>
      <c r="AL1091" s="195"/>
      <c r="AM1091" s="195"/>
      <c r="AN1091" s="195"/>
      <c r="AO1091" s="195"/>
      <c r="AP1091" s="195"/>
      <c r="AQ1091" s="195"/>
      <c r="AR1091" s="195"/>
      <c r="AS1091" s="195"/>
      <c r="AT1091" s="195"/>
      <c r="AU1091" s="195"/>
      <c r="AV1091" s="195"/>
      <c r="AW1091" s="195"/>
      <c r="AX1091" s="195"/>
      <c r="AY1091" s="195"/>
      <c r="AZ1091" s="195"/>
      <c r="BA1091" s="195"/>
      <c r="BB1091" s="195"/>
      <c r="BC1091" s="195"/>
      <c r="BD1091" s="195"/>
      <c r="BE1091" s="195"/>
      <c r="BF1091" s="195"/>
      <c r="BG1091" s="195"/>
      <c r="BH1091" s="195"/>
      <c r="BI1091" s="195"/>
      <c r="BJ1091" s="195"/>
      <c r="BK1091" s="195"/>
      <c r="BL1091" s="195"/>
      <c r="BM1091" s="195"/>
      <c r="BN1091" s="195"/>
      <c r="BO1091" s="195"/>
      <c r="BP1091" s="195"/>
      <c r="BQ1091" s="195"/>
      <c r="BR1091" s="195"/>
      <c r="BS1091" s="195"/>
      <c r="BT1091" s="195"/>
      <c r="BU1091" s="195"/>
      <c r="BV1091" s="195"/>
      <c r="BW1091" s="195"/>
      <c r="BX1091" s="195"/>
      <c r="BY1091" s="195"/>
      <c r="BZ1091" s="195"/>
      <c r="CA1091" s="195"/>
      <c r="CB1091" s="195"/>
      <c r="CC1091" s="195"/>
      <c r="CD1091" s="195"/>
      <c r="CE1091" s="195"/>
      <c r="CF1091" s="195"/>
      <c r="CG1091" s="195"/>
      <c r="CH1091" s="195"/>
      <c r="CI1091" s="195"/>
      <c r="CJ1091" s="195"/>
      <c r="CK1091" s="195"/>
      <c r="CL1091" s="195"/>
      <c r="CM1091" s="195"/>
      <c r="CN1091" s="195"/>
      <c r="CO1091" s="195"/>
      <c r="CP1091" s="195"/>
      <c r="CQ1091" s="195"/>
      <c r="CR1091" s="195"/>
      <c r="CS1091" s="195"/>
      <c r="CT1091" s="195"/>
      <c r="CU1091" s="195"/>
      <c r="CV1091" s="195"/>
      <c r="CW1091" s="195"/>
      <c r="CX1091" s="195"/>
      <c r="CY1091" s="195"/>
      <c r="CZ1091" s="195"/>
      <c r="DA1091" s="195"/>
      <c r="DB1091" s="195"/>
      <c r="DC1091" s="195"/>
      <c r="DD1091" s="195"/>
      <c r="DE1091" s="195"/>
      <c r="DF1091" s="195"/>
      <c r="DG1091" s="195"/>
      <c r="DH1091" s="195"/>
      <c r="DI1091" s="195"/>
      <c r="DJ1091" s="195"/>
      <c r="DK1091" s="195"/>
      <c r="DL1091" s="195"/>
      <c r="DM1091" s="195"/>
      <c r="DN1091" s="195"/>
      <c r="DO1091" s="195"/>
      <c r="DP1091" s="195"/>
      <c r="DQ1091" s="195"/>
      <c r="DR1091" s="195"/>
      <c r="DS1091" s="195"/>
      <c r="DT1091" s="195"/>
      <c r="DU1091" s="195"/>
      <c r="DV1091" s="195"/>
      <c r="DW1091" s="195"/>
      <c r="DX1091" s="195"/>
      <c r="DY1091" s="195"/>
      <c r="DZ1091" s="195"/>
      <c r="EA1091" s="195"/>
      <c r="EB1091" s="195"/>
      <c r="EC1091" s="195"/>
      <c r="ED1091" s="195"/>
      <c r="EE1091" s="195"/>
      <c r="EF1091" s="195"/>
      <c r="EG1091" s="195"/>
      <c r="EH1091" s="195"/>
      <c r="EI1091" s="195"/>
      <c r="EJ1091" s="195"/>
      <c r="EK1091" s="195"/>
      <c r="EL1091" s="195"/>
      <c r="EM1091" s="195"/>
      <c r="EN1091" s="195"/>
      <c r="EO1091" s="195"/>
      <c r="EP1091" s="195"/>
      <c r="EQ1091" s="195"/>
      <c r="ER1091" s="195"/>
      <c r="ES1091" s="195"/>
      <c r="ET1091" s="195"/>
      <c r="EU1091" s="195"/>
      <c r="EV1091" s="195"/>
      <c r="EW1091" s="195"/>
      <c r="EX1091" s="195"/>
      <c r="EY1091" s="195"/>
      <c r="EZ1091" s="195"/>
      <c r="FA1091" s="195"/>
      <c r="FB1091" s="195"/>
      <c r="FC1091" s="195"/>
      <c r="FD1091" s="195"/>
      <c r="FE1091" s="195"/>
      <c r="FF1091" s="195"/>
      <c r="FG1091" s="195"/>
      <c r="FH1091" s="195"/>
      <c r="FI1091" s="195"/>
      <c r="FJ1091" s="195"/>
      <c r="FK1091" s="195"/>
      <c r="FL1091" s="195"/>
      <c r="FM1091" s="195"/>
      <c r="FN1091" s="195"/>
      <c r="FO1091" s="195"/>
      <c r="FP1091" s="195"/>
      <c r="FQ1091" s="195"/>
      <c r="FR1091" s="195"/>
      <c r="FS1091" s="195"/>
      <c r="FT1091" s="195"/>
      <c r="FU1091" s="195"/>
      <c r="FV1091" s="195"/>
      <c r="FW1091" s="195"/>
      <c r="FX1091" s="195"/>
      <c r="FY1091" s="195"/>
      <c r="FZ1091" s="195"/>
      <c r="GA1091" s="195"/>
      <c r="GB1091" s="195"/>
      <c r="GC1091" s="195"/>
      <c r="GD1091" s="195"/>
      <c r="GE1091" s="195"/>
      <c r="GF1091" s="195"/>
      <c r="GG1091" s="195"/>
      <c r="GH1091" s="195"/>
      <c r="GI1091" s="195"/>
      <c r="GJ1091" s="195"/>
      <c r="GK1091" s="195"/>
      <c r="GL1091" s="195"/>
      <c r="GM1091" s="195"/>
      <c r="GN1091" s="195"/>
      <c r="GO1091" s="195"/>
      <c r="GP1091" s="195"/>
      <c r="GQ1091" s="195"/>
      <c r="GR1091" s="195"/>
      <c r="GS1091" s="195"/>
      <c r="GT1091" s="195"/>
      <c r="GU1091" s="195"/>
      <c r="GV1091" s="195"/>
      <c r="GW1091" s="195"/>
      <c r="GX1091" s="195"/>
      <c r="GY1091" s="195"/>
      <c r="GZ1091" s="195"/>
      <c r="HA1091" s="195"/>
      <c r="HB1091" s="195"/>
      <c r="HC1091" s="195"/>
      <c r="HD1091" s="195"/>
      <c r="HE1091" s="195"/>
      <c r="HF1091" s="195"/>
      <c r="HG1091" s="195"/>
      <c r="HH1091" s="195"/>
      <c r="HI1091" s="195"/>
      <c r="HJ1091" s="195"/>
      <c r="HK1091" s="195"/>
      <c r="HL1091" s="195"/>
      <c r="HM1091" s="195"/>
      <c r="HN1091" s="195"/>
      <c r="HO1091" s="195"/>
      <c r="HP1091" s="195"/>
      <c r="HQ1091" s="195"/>
      <c r="HR1091" s="195"/>
      <c r="HS1091" s="195"/>
      <c r="HT1091" s="195"/>
      <c r="HU1091" s="195"/>
      <c r="HV1091" s="195"/>
      <c r="HW1091" s="195"/>
      <c r="HX1091" s="195"/>
      <c r="HY1091" s="195"/>
      <c r="HZ1091" s="195"/>
      <c r="IA1091" s="195"/>
      <c r="IB1091" s="195"/>
      <c r="IC1091" s="195"/>
      <c r="ID1091" s="195"/>
      <c r="IE1091" s="195"/>
      <c r="IF1091" s="195"/>
      <c r="IG1091" s="195"/>
      <c r="IH1091" s="195"/>
      <c r="II1091" s="195"/>
      <c r="IJ1091" s="195"/>
      <c r="IK1091" s="195"/>
      <c r="IL1091" s="195"/>
      <c r="IM1091" s="195"/>
      <c r="IN1091" s="195"/>
      <c r="IO1091" s="195"/>
      <c r="IP1091" s="195"/>
      <c r="IQ1091" s="195"/>
      <c r="IR1091" s="195"/>
      <c r="IS1091" s="195"/>
      <c r="IT1091" s="195"/>
      <c r="IU1091" s="195"/>
      <c r="IV1091" s="195"/>
      <c r="IW1091" s="195"/>
    </row>
    <row r="1092" customFormat="false" ht="10.8" hidden="false" customHeight="false" outlineLevel="0" collapsed="false">
      <c r="A1092" s="195"/>
      <c r="B1092" s="195"/>
      <c r="C1092" s="195"/>
      <c r="D1092" s="195"/>
      <c r="E1092" s="195"/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5"/>
      <c r="Y1092" s="195"/>
      <c r="Z1092" s="195"/>
      <c r="AA1092" s="195"/>
      <c r="AB1092" s="195"/>
      <c r="AC1092" s="195"/>
      <c r="AD1092" s="195"/>
      <c r="AE1092" s="195"/>
      <c r="AF1092" s="195"/>
      <c r="AG1092" s="195"/>
      <c r="AH1092" s="195"/>
      <c r="AI1092" s="195"/>
      <c r="AJ1092" s="195"/>
      <c r="AK1092" s="195"/>
      <c r="AL1092" s="195"/>
      <c r="AM1092" s="195"/>
      <c r="AN1092" s="195"/>
      <c r="AO1092" s="195"/>
      <c r="AP1092" s="195"/>
      <c r="AQ1092" s="195"/>
      <c r="AR1092" s="195"/>
      <c r="AS1092" s="195"/>
      <c r="AT1092" s="195"/>
      <c r="AU1092" s="195"/>
      <c r="AV1092" s="195"/>
      <c r="AW1092" s="195"/>
      <c r="AX1092" s="195"/>
      <c r="AY1092" s="195"/>
      <c r="AZ1092" s="195"/>
      <c r="BA1092" s="195"/>
      <c r="BB1092" s="195"/>
      <c r="BC1092" s="195"/>
      <c r="BD1092" s="195"/>
      <c r="BE1092" s="195"/>
      <c r="BF1092" s="195"/>
      <c r="BG1092" s="195"/>
      <c r="BH1092" s="195"/>
      <c r="BI1092" s="195"/>
      <c r="BJ1092" s="195"/>
      <c r="BK1092" s="195"/>
      <c r="BL1092" s="195"/>
      <c r="BM1092" s="195"/>
      <c r="BN1092" s="195"/>
      <c r="BO1092" s="195"/>
      <c r="BP1092" s="195"/>
      <c r="BQ1092" s="195"/>
      <c r="BR1092" s="195"/>
      <c r="BS1092" s="195"/>
      <c r="BT1092" s="195"/>
      <c r="BU1092" s="195"/>
      <c r="BV1092" s="195"/>
      <c r="BW1092" s="195"/>
      <c r="BX1092" s="195"/>
      <c r="BY1092" s="195"/>
      <c r="BZ1092" s="195"/>
      <c r="CA1092" s="195"/>
      <c r="CB1092" s="195"/>
      <c r="CC1092" s="195"/>
      <c r="CD1092" s="195"/>
      <c r="CE1092" s="195"/>
      <c r="CF1092" s="195"/>
      <c r="CG1092" s="195"/>
      <c r="CH1092" s="195"/>
      <c r="CI1092" s="195"/>
      <c r="CJ1092" s="195"/>
      <c r="CK1092" s="195"/>
      <c r="CL1092" s="195"/>
      <c r="CM1092" s="195"/>
      <c r="CN1092" s="195"/>
      <c r="CO1092" s="195"/>
      <c r="CP1092" s="195"/>
      <c r="CQ1092" s="195"/>
      <c r="CR1092" s="195"/>
      <c r="CS1092" s="195"/>
      <c r="CT1092" s="195"/>
      <c r="CU1092" s="195"/>
      <c r="CV1092" s="195"/>
      <c r="CW1092" s="195"/>
      <c r="CX1092" s="195"/>
      <c r="CY1092" s="195"/>
      <c r="CZ1092" s="195"/>
      <c r="DA1092" s="195"/>
      <c r="DB1092" s="195"/>
      <c r="DC1092" s="195"/>
      <c r="DD1092" s="195"/>
      <c r="DE1092" s="195"/>
      <c r="DF1092" s="195"/>
      <c r="DG1092" s="195"/>
      <c r="DH1092" s="195"/>
      <c r="DI1092" s="195"/>
      <c r="DJ1092" s="195"/>
      <c r="DK1092" s="195"/>
      <c r="DL1092" s="195"/>
      <c r="DM1092" s="195"/>
      <c r="DN1092" s="195"/>
      <c r="DO1092" s="195"/>
      <c r="DP1092" s="195"/>
      <c r="DQ1092" s="195"/>
      <c r="DR1092" s="195"/>
      <c r="DS1092" s="195"/>
      <c r="DT1092" s="195"/>
      <c r="DU1092" s="195"/>
      <c r="DV1092" s="195"/>
      <c r="DW1092" s="195"/>
      <c r="DX1092" s="195"/>
      <c r="DY1092" s="195"/>
      <c r="DZ1092" s="195"/>
      <c r="EA1092" s="195"/>
      <c r="EB1092" s="195"/>
      <c r="EC1092" s="195"/>
      <c r="ED1092" s="195"/>
      <c r="EE1092" s="195"/>
      <c r="EF1092" s="195"/>
      <c r="EG1092" s="195"/>
      <c r="EH1092" s="195"/>
      <c r="EI1092" s="195"/>
      <c r="EJ1092" s="195"/>
      <c r="EK1092" s="195"/>
      <c r="EL1092" s="195"/>
      <c r="EM1092" s="195"/>
      <c r="EN1092" s="195"/>
      <c r="EO1092" s="195"/>
      <c r="EP1092" s="195"/>
      <c r="EQ1092" s="195"/>
      <c r="ER1092" s="195"/>
      <c r="ES1092" s="195"/>
      <c r="ET1092" s="195"/>
      <c r="EU1092" s="195"/>
      <c r="EV1092" s="195"/>
      <c r="EW1092" s="195"/>
      <c r="EX1092" s="195"/>
      <c r="EY1092" s="195"/>
      <c r="EZ1092" s="195"/>
      <c r="FA1092" s="195"/>
      <c r="FB1092" s="195"/>
      <c r="FC1092" s="195"/>
      <c r="FD1092" s="195"/>
      <c r="FE1092" s="195"/>
      <c r="FF1092" s="195"/>
      <c r="FG1092" s="195"/>
      <c r="FH1092" s="195"/>
      <c r="FI1092" s="195"/>
      <c r="FJ1092" s="195"/>
      <c r="FK1092" s="195"/>
      <c r="FL1092" s="195"/>
      <c r="FM1092" s="195"/>
      <c r="FN1092" s="195"/>
      <c r="FO1092" s="195"/>
      <c r="FP1092" s="195"/>
      <c r="FQ1092" s="195"/>
      <c r="FR1092" s="195"/>
      <c r="FS1092" s="195"/>
      <c r="FT1092" s="195"/>
      <c r="FU1092" s="195"/>
      <c r="FV1092" s="195"/>
      <c r="FW1092" s="195"/>
      <c r="FX1092" s="195"/>
      <c r="FY1092" s="195"/>
      <c r="FZ1092" s="195"/>
      <c r="GA1092" s="195"/>
      <c r="GB1092" s="195"/>
      <c r="GC1092" s="195"/>
      <c r="GD1092" s="195"/>
      <c r="GE1092" s="195"/>
      <c r="GF1092" s="195"/>
      <c r="GG1092" s="195"/>
      <c r="GH1092" s="195"/>
      <c r="GI1092" s="195"/>
      <c r="GJ1092" s="195"/>
      <c r="GK1092" s="195"/>
      <c r="GL1092" s="195"/>
      <c r="GM1092" s="195"/>
      <c r="GN1092" s="195"/>
      <c r="GO1092" s="195"/>
      <c r="GP1092" s="195"/>
      <c r="GQ1092" s="195"/>
      <c r="GR1092" s="195"/>
      <c r="GS1092" s="195"/>
      <c r="GT1092" s="195"/>
      <c r="GU1092" s="195"/>
      <c r="GV1092" s="195"/>
      <c r="GW1092" s="195"/>
      <c r="GX1092" s="195"/>
      <c r="GY1092" s="195"/>
      <c r="GZ1092" s="195"/>
      <c r="HA1092" s="195"/>
      <c r="HB1092" s="195"/>
      <c r="HC1092" s="195"/>
      <c r="HD1092" s="195"/>
      <c r="HE1092" s="195"/>
      <c r="HF1092" s="195"/>
      <c r="HG1092" s="195"/>
      <c r="HH1092" s="195"/>
      <c r="HI1092" s="195"/>
      <c r="HJ1092" s="195"/>
      <c r="HK1092" s="195"/>
      <c r="HL1092" s="195"/>
      <c r="HM1092" s="195"/>
      <c r="HN1092" s="195"/>
      <c r="HO1092" s="195"/>
      <c r="HP1092" s="195"/>
      <c r="HQ1092" s="195"/>
      <c r="HR1092" s="195"/>
      <c r="HS1092" s="195"/>
      <c r="HT1092" s="195"/>
      <c r="HU1092" s="195"/>
      <c r="HV1092" s="195"/>
      <c r="HW1092" s="195"/>
      <c r="HX1092" s="195"/>
      <c r="HY1092" s="195"/>
      <c r="HZ1092" s="195"/>
      <c r="IA1092" s="195"/>
      <c r="IB1092" s="195"/>
      <c r="IC1092" s="195"/>
      <c r="ID1092" s="195"/>
      <c r="IE1092" s="195"/>
      <c r="IF1092" s="195"/>
      <c r="IG1092" s="195"/>
      <c r="IH1092" s="195"/>
      <c r="II1092" s="195"/>
      <c r="IJ1092" s="195"/>
      <c r="IK1092" s="195"/>
      <c r="IL1092" s="195"/>
      <c r="IM1092" s="195"/>
      <c r="IN1092" s="195"/>
      <c r="IO1092" s="195"/>
      <c r="IP1092" s="195"/>
      <c r="IQ1092" s="195"/>
      <c r="IR1092" s="195"/>
      <c r="IS1092" s="195"/>
      <c r="IT1092" s="195"/>
      <c r="IU1092" s="195"/>
      <c r="IV1092" s="195"/>
      <c r="IW1092" s="195"/>
    </row>
    <row r="1093" customFormat="false" ht="10.8" hidden="false" customHeight="false" outlineLevel="0" collapsed="false">
      <c r="A1093" s="195"/>
      <c r="B1093" s="195"/>
      <c r="C1093" s="195"/>
      <c r="D1093" s="195"/>
      <c r="E1093" s="195"/>
      <c r="F1093" s="195"/>
      <c r="G1093" s="195"/>
      <c r="H1093" s="195"/>
      <c r="I1093" s="195"/>
      <c r="J1093" s="195"/>
      <c r="K1093" s="195"/>
      <c r="L1093" s="195"/>
      <c r="M1093" s="195"/>
      <c r="N1093" s="195"/>
      <c r="O1093" s="195"/>
      <c r="P1093" s="195"/>
      <c r="Q1093" s="195"/>
      <c r="R1093" s="195"/>
      <c r="S1093" s="195"/>
      <c r="T1093" s="195"/>
      <c r="U1093" s="195"/>
      <c r="V1093" s="195"/>
      <c r="W1093" s="195"/>
      <c r="X1093" s="195"/>
      <c r="Y1093" s="195"/>
      <c r="Z1093" s="195"/>
      <c r="AA1093" s="195"/>
      <c r="AB1093" s="195"/>
      <c r="AC1093" s="195"/>
      <c r="AD1093" s="195"/>
      <c r="AE1093" s="195"/>
      <c r="AF1093" s="195"/>
      <c r="AG1093" s="195"/>
      <c r="AH1093" s="195"/>
      <c r="AI1093" s="195"/>
      <c r="AJ1093" s="195"/>
      <c r="AK1093" s="195"/>
      <c r="AL1093" s="195"/>
      <c r="AM1093" s="195"/>
      <c r="AN1093" s="195"/>
      <c r="AO1093" s="195"/>
      <c r="AP1093" s="195"/>
      <c r="AQ1093" s="195"/>
      <c r="AR1093" s="195"/>
      <c r="AS1093" s="195"/>
      <c r="AT1093" s="195"/>
      <c r="AU1093" s="195"/>
      <c r="AV1093" s="195"/>
      <c r="AW1093" s="195"/>
      <c r="AX1093" s="195"/>
      <c r="AY1093" s="195"/>
      <c r="AZ1093" s="195"/>
      <c r="BA1093" s="195"/>
      <c r="BB1093" s="195"/>
      <c r="BC1093" s="195"/>
      <c r="BD1093" s="195"/>
      <c r="BE1093" s="195"/>
      <c r="BF1093" s="195"/>
      <c r="BG1093" s="195"/>
      <c r="BH1093" s="195"/>
      <c r="BI1093" s="195"/>
      <c r="BJ1093" s="195"/>
      <c r="BK1093" s="195"/>
      <c r="BL1093" s="195"/>
      <c r="BM1093" s="195"/>
      <c r="BN1093" s="195"/>
      <c r="BO1093" s="195"/>
      <c r="BP1093" s="195"/>
      <c r="BQ1093" s="195"/>
      <c r="BR1093" s="195"/>
      <c r="BS1093" s="195"/>
      <c r="BT1093" s="195"/>
      <c r="BU1093" s="195"/>
      <c r="BV1093" s="195"/>
      <c r="BW1093" s="195"/>
      <c r="BX1093" s="195"/>
      <c r="BY1093" s="195"/>
      <c r="BZ1093" s="195"/>
      <c r="CA1093" s="195"/>
      <c r="CB1093" s="195"/>
      <c r="CC1093" s="195"/>
      <c r="CD1093" s="195"/>
      <c r="CE1093" s="195"/>
      <c r="CF1093" s="195"/>
      <c r="CG1093" s="195"/>
      <c r="CH1093" s="195"/>
      <c r="CI1093" s="195"/>
      <c r="CJ1093" s="195"/>
      <c r="CK1093" s="195"/>
      <c r="CL1093" s="195"/>
      <c r="CM1093" s="195"/>
      <c r="CN1093" s="195"/>
      <c r="CO1093" s="195"/>
      <c r="CP1093" s="195"/>
      <c r="CQ1093" s="195"/>
      <c r="CR1093" s="195"/>
      <c r="CS1093" s="195"/>
      <c r="CT1093" s="195"/>
      <c r="CU1093" s="195"/>
      <c r="CV1093" s="195"/>
      <c r="CW1093" s="195"/>
      <c r="CX1093" s="195"/>
      <c r="CY1093" s="195"/>
      <c r="CZ1093" s="195"/>
      <c r="DA1093" s="195"/>
      <c r="DB1093" s="195"/>
      <c r="DC1093" s="195"/>
      <c r="DD1093" s="195"/>
      <c r="DE1093" s="195"/>
      <c r="DF1093" s="195"/>
      <c r="DG1093" s="195"/>
      <c r="DH1093" s="195"/>
      <c r="DI1093" s="195"/>
      <c r="DJ1093" s="195"/>
      <c r="DK1093" s="195"/>
      <c r="DL1093" s="195"/>
      <c r="DM1093" s="195"/>
      <c r="DN1093" s="195"/>
      <c r="DO1093" s="195"/>
      <c r="DP1093" s="195"/>
      <c r="DQ1093" s="195"/>
      <c r="DR1093" s="195"/>
      <c r="DS1093" s="195"/>
      <c r="DT1093" s="195"/>
      <c r="DU1093" s="195"/>
      <c r="DV1093" s="195"/>
      <c r="DW1093" s="195"/>
      <c r="DX1093" s="195"/>
      <c r="DY1093" s="195"/>
      <c r="DZ1093" s="195"/>
      <c r="EA1093" s="195"/>
      <c r="EB1093" s="195"/>
      <c r="EC1093" s="195"/>
      <c r="ED1093" s="195"/>
      <c r="EE1093" s="195"/>
      <c r="EF1093" s="195"/>
      <c r="EG1093" s="195"/>
      <c r="EH1093" s="195"/>
      <c r="EI1093" s="195"/>
      <c r="EJ1093" s="195"/>
      <c r="EK1093" s="195"/>
      <c r="EL1093" s="195"/>
      <c r="EM1093" s="195"/>
      <c r="EN1093" s="195"/>
      <c r="EO1093" s="195"/>
      <c r="EP1093" s="195"/>
      <c r="EQ1093" s="195"/>
      <c r="ER1093" s="195"/>
      <c r="ES1093" s="195"/>
      <c r="ET1093" s="195"/>
      <c r="EU1093" s="195"/>
      <c r="EV1093" s="195"/>
      <c r="EW1093" s="195"/>
      <c r="EX1093" s="195"/>
      <c r="EY1093" s="195"/>
      <c r="EZ1093" s="195"/>
      <c r="FA1093" s="195"/>
      <c r="FB1093" s="195"/>
      <c r="FC1093" s="195"/>
      <c r="FD1093" s="195"/>
      <c r="FE1093" s="195"/>
      <c r="FF1093" s="195"/>
      <c r="FG1093" s="195"/>
      <c r="FH1093" s="195"/>
      <c r="FI1093" s="195"/>
      <c r="FJ1093" s="195"/>
      <c r="FK1093" s="195"/>
      <c r="FL1093" s="195"/>
      <c r="FM1093" s="195"/>
      <c r="FN1093" s="195"/>
      <c r="FO1093" s="195"/>
      <c r="FP1093" s="195"/>
      <c r="FQ1093" s="195"/>
      <c r="FR1093" s="195"/>
      <c r="FS1093" s="195"/>
      <c r="FT1093" s="195"/>
      <c r="FU1093" s="195"/>
      <c r="FV1093" s="195"/>
      <c r="FW1093" s="195"/>
      <c r="FX1093" s="195"/>
      <c r="FY1093" s="195"/>
      <c r="FZ1093" s="195"/>
      <c r="GA1093" s="195"/>
      <c r="GB1093" s="195"/>
      <c r="GC1093" s="195"/>
      <c r="GD1093" s="195"/>
      <c r="GE1093" s="195"/>
      <c r="GF1093" s="195"/>
      <c r="GG1093" s="195"/>
      <c r="GH1093" s="195"/>
      <c r="GI1093" s="195"/>
      <c r="GJ1093" s="195"/>
      <c r="GK1093" s="195"/>
      <c r="GL1093" s="195"/>
      <c r="GM1093" s="195"/>
      <c r="GN1093" s="195"/>
      <c r="GO1093" s="195"/>
      <c r="GP1093" s="195"/>
      <c r="GQ1093" s="195"/>
      <c r="GR1093" s="195"/>
      <c r="GS1093" s="195"/>
      <c r="GT1093" s="195"/>
      <c r="GU1093" s="195"/>
      <c r="GV1093" s="195"/>
      <c r="GW1093" s="195"/>
      <c r="GX1093" s="195"/>
      <c r="GY1093" s="195"/>
      <c r="GZ1093" s="195"/>
      <c r="HA1093" s="195"/>
      <c r="HB1093" s="195"/>
      <c r="HC1093" s="195"/>
      <c r="HD1093" s="195"/>
      <c r="HE1093" s="195"/>
      <c r="HF1093" s="195"/>
      <c r="HG1093" s="195"/>
      <c r="HH1093" s="195"/>
      <c r="HI1093" s="195"/>
      <c r="HJ1093" s="195"/>
      <c r="HK1093" s="195"/>
      <c r="HL1093" s="195"/>
      <c r="HM1093" s="195"/>
      <c r="HN1093" s="195"/>
      <c r="HO1093" s="195"/>
      <c r="HP1093" s="195"/>
      <c r="HQ1093" s="195"/>
      <c r="HR1093" s="195"/>
      <c r="HS1093" s="195"/>
      <c r="HT1093" s="195"/>
      <c r="HU1093" s="195"/>
      <c r="HV1093" s="195"/>
      <c r="HW1093" s="195"/>
      <c r="HX1093" s="195"/>
      <c r="HY1093" s="195"/>
      <c r="HZ1093" s="195"/>
      <c r="IA1093" s="195"/>
      <c r="IB1093" s="195"/>
      <c r="IC1093" s="195"/>
      <c r="ID1093" s="195"/>
      <c r="IE1093" s="195"/>
      <c r="IF1093" s="195"/>
      <c r="IG1093" s="195"/>
      <c r="IH1093" s="195"/>
      <c r="II1093" s="195"/>
      <c r="IJ1093" s="195"/>
      <c r="IK1093" s="195"/>
      <c r="IL1093" s="195"/>
      <c r="IM1093" s="195"/>
      <c r="IN1093" s="195"/>
      <c r="IO1093" s="195"/>
      <c r="IP1093" s="195"/>
      <c r="IQ1093" s="195"/>
      <c r="IR1093" s="195"/>
      <c r="IS1093" s="195"/>
      <c r="IT1093" s="195"/>
      <c r="IU1093" s="195"/>
      <c r="IV1093" s="195"/>
      <c r="IW1093" s="195"/>
    </row>
    <row r="1094" customFormat="false" ht="10.8" hidden="false" customHeight="false" outlineLevel="0" collapsed="false">
      <c r="A1094" s="195"/>
      <c r="B1094" s="195"/>
      <c r="C1094" s="195"/>
      <c r="D1094" s="195"/>
      <c r="E1094" s="195"/>
      <c r="F1094" s="195"/>
      <c r="G1094" s="195"/>
      <c r="H1094" s="195"/>
      <c r="I1094" s="195"/>
      <c r="J1094" s="195"/>
      <c r="K1094" s="195"/>
      <c r="L1094" s="195"/>
      <c r="M1094" s="195"/>
      <c r="N1094" s="195"/>
      <c r="O1094" s="195"/>
      <c r="P1094" s="195"/>
      <c r="Q1094" s="195"/>
      <c r="R1094" s="195"/>
      <c r="S1094" s="195"/>
      <c r="T1094" s="195"/>
      <c r="U1094" s="195"/>
      <c r="V1094" s="195"/>
      <c r="W1094" s="195"/>
      <c r="X1094" s="195"/>
      <c r="Y1094" s="195"/>
      <c r="Z1094" s="195"/>
      <c r="AA1094" s="195"/>
      <c r="AB1094" s="195"/>
      <c r="AC1094" s="195"/>
      <c r="AD1094" s="195"/>
      <c r="AE1094" s="195"/>
      <c r="AF1094" s="195"/>
      <c r="AG1094" s="195"/>
      <c r="AH1094" s="195"/>
      <c r="AI1094" s="195"/>
      <c r="AJ1094" s="195"/>
      <c r="AK1094" s="195"/>
      <c r="AL1094" s="195"/>
      <c r="AM1094" s="195"/>
      <c r="AN1094" s="195"/>
      <c r="AO1094" s="195"/>
      <c r="AP1094" s="195"/>
      <c r="AQ1094" s="195"/>
      <c r="AR1094" s="195"/>
      <c r="AS1094" s="195"/>
      <c r="AT1094" s="195"/>
      <c r="AU1094" s="195"/>
      <c r="AV1094" s="195"/>
      <c r="AW1094" s="195"/>
      <c r="AX1094" s="195"/>
      <c r="AY1094" s="195"/>
      <c r="AZ1094" s="195"/>
      <c r="BA1094" s="195"/>
      <c r="BB1094" s="195"/>
      <c r="BC1094" s="195"/>
      <c r="BD1094" s="195"/>
      <c r="BE1094" s="195"/>
      <c r="BF1094" s="195"/>
      <c r="BG1094" s="195"/>
      <c r="BH1094" s="195"/>
      <c r="BI1094" s="195"/>
      <c r="BJ1094" s="195"/>
      <c r="BK1094" s="195"/>
      <c r="BL1094" s="195"/>
      <c r="BM1094" s="195"/>
      <c r="BN1094" s="195"/>
      <c r="BO1094" s="195"/>
      <c r="BP1094" s="195"/>
      <c r="BQ1094" s="195"/>
      <c r="BR1094" s="195"/>
      <c r="BS1094" s="195"/>
      <c r="BT1094" s="195"/>
      <c r="BU1094" s="195"/>
      <c r="BV1094" s="195"/>
      <c r="BW1094" s="195"/>
      <c r="BX1094" s="195"/>
      <c r="BY1094" s="195"/>
      <c r="BZ1094" s="195"/>
      <c r="CA1094" s="195"/>
      <c r="CB1094" s="195"/>
      <c r="CC1094" s="195"/>
      <c r="CD1094" s="195"/>
      <c r="CE1094" s="195"/>
      <c r="CF1094" s="195"/>
      <c r="CG1094" s="195"/>
      <c r="CH1094" s="195"/>
      <c r="CI1094" s="195"/>
      <c r="CJ1094" s="195"/>
      <c r="CK1094" s="195"/>
      <c r="CL1094" s="195"/>
      <c r="CM1094" s="195"/>
      <c r="CN1094" s="195"/>
      <c r="CO1094" s="195"/>
      <c r="CP1094" s="195"/>
      <c r="CQ1094" s="195"/>
      <c r="CR1094" s="195"/>
      <c r="CS1094" s="195"/>
      <c r="CT1094" s="195"/>
      <c r="CU1094" s="195"/>
      <c r="CV1094" s="195"/>
      <c r="CW1094" s="195"/>
      <c r="CX1094" s="195"/>
      <c r="CY1094" s="195"/>
      <c r="CZ1094" s="195"/>
      <c r="DA1094" s="195"/>
      <c r="DB1094" s="195"/>
      <c r="DC1094" s="195"/>
      <c r="DD1094" s="195"/>
      <c r="DE1094" s="195"/>
      <c r="DF1094" s="195"/>
      <c r="DG1094" s="195"/>
      <c r="DH1094" s="195"/>
      <c r="DI1094" s="195"/>
      <c r="DJ1094" s="195"/>
      <c r="DK1094" s="195"/>
      <c r="DL1094" s="195"/>
      <c r="DM1094" s="195"/>
      <c r="DN1094" s="195"/>
      <c r="DO1094" s="195"/>
      <c r="DP1094" s="195"/>
      <c r="DQ1094" s="195"/>
      <c r="DR1094" s="195"/>
      <c r="DS1094" s="195"/>
      <c r="DT1094" s="195"/>
      <c r="DU1094" s="195"/>
      <c r="DV1094" s="195"/>
      <c r="DW1094" s="195"/>
      <c r="DX1094" s="195"/>
      <c r="DY1094" s="195"/>
      <c r="DZ1094" s="195"/>
      <c r="EA1094" s="195"/>
      <c r="EB1094" s="195"/>
      <c r="EC1094" s="195"/>
      <c r="ED1094" s="195"/>
      <c r="EE1094" s="195"/>
      <c r="EF1094" s="195"/>
      <c r="EG1094" s="195"/>
      <c r="EH1094" s="195"/>
      <c r="EI1094" s="195"/>
      <c r="EJ1094" s="195"/>
      <c r="EK1094" s="195"/>
      <c r="EL1094" s="195"/>
      <c r="EM1094" s="195"/>
      <c r="EN1094" s="195"/>
      <c r="EO1094" s="195"/>
      <c r="EP1094" s="195"/>
      <c r="EQ1094" s="195"/>
      <c r="ER1094" s="195"/>
      <c r="ES1094" s="195"/>
      <c r="ET1094" s="195"/>
      <c r="EU1094" s="195"/>
      <c r="EV1094" s="195"/>
      <c r="EW1094" s="195"/>
      <c r="EX1094" s="195"/>
      <c r="EY1094" s="195"/>
      <c r="EZ1094" s="195"/>
      <c r="FA1094" s="195"/>
      <c r="FB1094" s="195"/>
      <c r="FC1094" s="195"/>
      <c r="FD1094" s="195"/>
      <c r="FE1094" s="195"/>
      <c r="FF1094" s="195"/>
      <c r="FG1094" s="195"/>
      <c r="FH1094" s="195"/>
      <c r="FI1094" s="195"/>
      <c r="FJ1094" s="195"/>
      <c r="FK1094" s="195"/>
      <c r="FL1094" s="195"/>
      <c r="FM1094" s="195"/>
      <c r="FN1094" s="195"/>
      <c r="FO1094" s="195"/>
      <c r="FP1094" s="195"/>
      <c r="FQ1094" s="195"/>
      <c r="FR1094" s="195"/>
      <c r="FS1094" s="195"/>
      <c r="FT1094" s="195"/>
      <c r="FU1094" s="195"/>
      <c r="FV1094" s="195"/>
      <c r="FW1094" s="195"/>
      <c r="FX1094" s="195"/>
      <c r="FY1094" s="195"/>
      <c r="FZ1094" s="195"/>
      <c r="GA1094" s="195"/>
      <c r="GB1094" s="195"/>
      <c r="GC1094" s="195"/>
      <c r="GD1094" s="195"/>
      <c r="GE1094" s="195"/>
      <c r="GF1094" s="195"/>
      <c r="GG1094" s="195"/>
      <c r="GH1094" s="195"/>
      <c r="GI1094" s="195"/>
      <c r="GJ1094" s="195"/>
      <c r="GK1094" s="195"/>
      <c r="GL1094" s="195"/>
      <c r="GM1094" s="195"/>
      <c r="GN1094" s="195"/>
      <c r="GO1094" s="195"/>
      <c r="GP1094" s="195"/>
      <c r="GQ1094" s="195"/>
      <c r="GR1094" s="195"/>
      <c r="GS1094" s="195"/>
      <c r="GT1094" s="195"/>
      <c r="GU1094" s="195"/>
      <c r="GV1094" s="195"/>
      <c r="GW1094" s="195"/>
      <c r="GX1094" s="195"/>
      <c r="GY1094" s="195"/>
      <c r="GZ1094" s="195"/>
      <c r="HA1094" s="195"/>
      <c r="HB1094" s="195"/>
      <c r="HC1094" s="195"/>
      <c r="HD1094" s="195"/>
      <c r="HE1094" s="195"/>
      <c r="HF1094" s="195"/>
      <c r="HG1094" s="195"/>
      <c r="HH1094" s="195"/>
      <c r="HI1094" s="195"/>
      <c r="HJ1094" s="195"/>
      <c r="HK1094" s="195"/>
      <c r="HL1094" s="195"/>
      <c r="HM1094" s="195"/>
      <c r="HN1094" s="195"/>
      <c r="HO1094" s="195"/>
      <c r="HP1094" s="195"/>
      <c r="HQ1094" s="195"/>
      <c r="HR1094" s="195"/>
      <c r="HS1094" s="195"/>
      <c r="HT1094" s="195"/>
      <c r="HU1094" s="195"/>
      <c r="HV1094" s="195"/>
      <c r="HW1094" s="195"/>
      <c r="HX1094" s="195"/>
      <c r="HY1094" s="195"/>
      <c r="HZ1094" s="195"/>
      <c r="IA1094" s="195"/>
      <c r="IB1094" s="195"/>
      <c r="IC1094" s="195"/>
      <c r="ID1094" s="195"/>
      <c r="IE1094" s="195"/>
      <c r="IF1094" s="195"/>
      <c r="IG1094" s="195"/>
      <c r="IH1094" s="195"/>
      <c r="II1094" s="195"/>
      <c r="IJ1094" s="195"/>
      <c r="IK1094" s="195"/>
      <c r="IL1094" s="195"/>
      <c r="IM1094" s="195"/>
      <c r="IN1094" s="195"/>
      <c r="IO1094" s="195"/>
      <c r="IP1094" s="195"/>
      <c r="IQ1094" s="195"/>
      <c r="IR1094" s="195"/>
      <c r="IS1094" s="195"/>
      <c r="IT1094" s="195"/>
      <c r="IU1094" s="195"/>
      <c r="IV1094" s="195"/>
      <c r="IW1094" s="195"/>
    </row>
    <row r="1095" customFormat="false" ht="10.8" hidden="false" customHeight="false" outlineLevel="0" collapsed="false">
      <c r="A1095" s="195"/>
      <c r="B1095" s="195"/>
      <c r="C1095" s="195"/>
      <c r="D1095" s="195"/>
      <c r="E1095" s="195"/>
      <c r="F1095" s="195"/>
      <c r="G1095" s="195"/>
      <c r="H1095" s="195"/>
      <c r="I1095" s="195"/>
      <c r="J1095" s="195"/>
      <c r="K1095" s="195"/>
      <c r="L1095" s="195"/>
      <c r="M1095" s="195"/>
      <c r="N1095" s="195"/>
      <c r="O1095" s="195"/>
      <c r="P1095" s="195"/>
      <c r="Q1095" s="195"/>
      <c r="R1095" s="195"/>
      <c r="S1095" s="195"/>
      <c r="T1095" s="195"/>
      <c r="U1095" s="195"/>
      <c r="V1095" s="195"/>
      <c r="W1095" s="195"/>
      <c r="X1095" s="195"/>
      <c r="Y1095" s="195"/>
      <c r="Z1095" s="195"/>
      <c r="AA1095" s="195"/>
      <c r="AB1095" s="195"/>
      <c r="AC1095" s="195"/>
      <c r="AD1095" s="195"/>
      <c r="AE1095" s="195"/>
      <c r="AF1095" s="195"/>
      <c r="AG1095" s="195"/>
      <c r="AH1095" s="195"/>
      <c r="AI1095" s="195"/>
      <c r="AJ1095" s="195"/>
      <c r="AK1095" s="195"/>
      <c r="AL1095" s="195"/>
      <c r="AM1095" s="195"/>
      <c r="AN1095" s="195"/>
      <c r="AO1095" s="195"/>
      <c r="AP1095" s="195"/>
      <c r="AQ1095" s="195"/>
      <c r="AR1095" s="195"/>
      <c r="AS1095" s="195"/>
      <c r="AT1095" s="195"/>
      <c r="AU1095" s="195"/>
      <c r="AV1095" s="195"/>
      <c r="AW1095" s="195"/>
      <c r="AX1095" s="195"/>
      <c r="AY1095" s="195"/>
      <c r="AZ1095" s="195"/>
      <c r="BA1095" s="195"/>
      <c r="BB1095" s="195"/>
      <c r="BC1095" s="195"/>
      <c r="BD1095" s="195"/>
      <c r="BE1095" s="195"/>
      <c r="BF1095" s="195"/>
      <c r="BG1095" s="195"/>
      <c r="BH1095" s="195"/>
      <c r="BI1095" s="195"/>
      <c r="BJ1095" s="195"/>
      <c r="BK1095" s="195"/>
      <c r="BL1095" s="195"/>
      <c r="BM1095" s="195"/>
      <c r="BN1095" s="195"/>
      <c r="BO1095" s="195"/>
      <c r="BP1095" s="195"/>
      <c r="BQ1095" s="195"/>
      <c r="BR1095" s="195"/>
      <c r="BS1095" s="195"/>
      <c r="BT1095" s="195"/>
      <c r="BU1095" s="195"/>
      <c r="BV1095" s="195"/>
      <c r="BW1095" s="195"/>
      <c r="BX1095" s="195"/>
      <c r="BY1095" s="195"/>
      <c r="BZ1095" s="195"/>
      <c r="CA1095" s="195"/>
      <c r="CB1095" s="195"/>
      <c r="CC1095" s="195"/>
      <c r="CD1095" s="195"/>
      <c r="CE1095" s="195"/>
      <c r="CF1095" s="195"/>
      <c r="CG1095" s="195"/>
      <c r="CH1095" s="195"/>
      <c r="CI1095" s="195"/>
      <c r="CJ1095" s="195"/>
      <c r="CK1095" s="195"/>
      <c r="CL1095" s="195"/>
      <c r="CM1095" s="195"/>
      <c r="CN1095" s="195"/>
      <c r="CO1095" s="195"/>
      <c r="CP1095" s="195"/>
      <c r="CQ1095" s="195"/>
      <c r="CR1095" s="195"/>
      <c r="CS1095" s="195"/>
      <c r="CT1095" s="195"/>
      <c r="CU1095" s="195"/>
      <c r="CV1095" s="195"/>
      <c r="CW1095" s="195"/>
      <c r="CX1095" s="195"/>
      <c r="CY1095" s="195"/>
      <c r="CZ1095" s="195"/>
      <c r="DA1095" s="195"/>
      <c r="DB1095" s="195"/>
      <c r="DC1095" s="195"/>
      <c r="DD1095" s="195"/>
      <c r="DE1095" s="195"/>
      <c r="DF1095" s="195"/>
      <c r="DG1095" s="195"/>
      <c r="DH1095" s="195"/>
      <c r="DI1095" s="195"/>
      <c r="DJ1095" s="195"/>
      <c r="DK1095" s="195"/>
      <c r="DL1095" s="195"/>
      <c r="DM1095" s="195"/>
      <c r="DN1095" s="195"/>
      <c r="DO1095" s="195"/>
      <c r="DP1095" s="195"/>
      <c r="DQ1095" s="195"/>
      <c r="DR1095" s="195"/>
      <c r="DS1095" s="195"/>
      <c r="DT1095" s="195"/>
      <c r="DU1095" s="195"/>
      <c r="DV1095" s="195"/>
      <c r="DW1095" s="195"/>
      <c r="DX1095" s="195"/>
      <c r="DY1095" s="195"/>
      <c r="DZ1095" s="195"/>
      <c r="EA1095" s="195"/>
      <c r="EB1095" s="195"/>
      <c r="EC1095" s="195"/>
      <c r="ED1095" s="195"/>
      <c r="EE1095" s="195"/>
      <c r="EF1095" s="195"/>
      <c r="EG1095" s="195"/>
      <c r="EH1095" s="195"/>
      <c r="EI1095" s="195"/>
      <c r="EJ1095" s="195"/>
      <c r="EK1095" s="195"/>
      <c r="EL1095" s="195"/>
      <c r="EM1095" s="195"/>
      <c r="EN1095" s="195"/>
      <c r="EO1095" s="195"/>
      <c r="EP1095" s="195"/>
      <c r="EQ1095" s="195"/>
      <c r="ER1095" s="195"/>
      <c r="ES1095" s="195"/>
      <c r="ET1095" s="195"/>
      <c r="EU1095" s="195"/>
      <c r="EV1095" s="195"/>
      <c r="EW1095" s="195"/>
      <c r="EX1095" s="195"/>
      <c r="EY1095" s="195"/>
      <c r="EZ1095" s="195"/>
      <c r="FA1095" s="195"/>
      <c r="FB1095" s="195"/>
      <c r="FC1095" s="195"/>
      <c r="FD1095" s="195"/>
      <c r="FE1095" s="195"/>
      <c r="FF1095" s="195"/>
      <c r="FG1095" s="195"/>
      <c r="FH1095" s="195"/>
      <c r="FI1095" s="195"/>
      <c r="FJ1095" s="195"/>
      <c r="FK1095" s="195"/>
      <c r="FL1095" s="195"/>
      <c r="FM1095" s="195"/>
      <c r="FN1095" s="195"/>
      <c r="FO1095" s="195"/>
      <c r="FP1095" s="195"/>
      <c r="FQ1095" s="195"/>
      <c r="FR1095" s="195"/>
      <c r="FS1095" s="195"/>
      <c r="FT1095" s="195"/>
      <c r="FU1095" s="195"/>
      <c r="FV1095" s="195"/>
      <c r="FW1095" s="195"/>
      <c r="FX1095" s="195"/>
      <c r="FY1095" s="195"/>
      <c r="FZ1095" s="195"/>
      <c r="GA1095" s="195"/>
      <c r="GB1095" s="195"/>
      <c r="GC1095" s="195"/>
      <c r="GD1095" s="195"/>
      <c r="GE1095" s="195"/>
      <c r="GF1095" s="195"/>
      <c r="GG1095" s="195"/>
      <c r="GH1095" s="195"/>
      <c r="GI1095" s="195"/>
      <c r="GJ1095" s="195"/>
      <c r="GK1095" s="195"/>
      <c r="GL1095" s="195"/>
      <c r="GM1095" s="195"/>
      <c r="GN1095" s="195"/>
      <c r="GO1095" s="195"/>
      <c r="GP1095" s="195"/>
      <c r="GQ1095" s="195"/>
      <c r="GR1095" s="195"/>
      <c r="GS1095" s="195"/>
      <c r="GT1095" s="195"/>
      <c r="GU1095" s="195"/>
      <c r="GV1095" s="195"/>
      <c r="GW1095" s="195"/>
      <c r="GX1095" s="195"/>
      <c r="GY1095" s="195"/>
      <c r="GZ1095" s="195"/>
      <c r="HA1095" s="195"/>
      <c r="HB1095" s="195"/>
      <c r="HC1095" s="195"/>
      <c r="HD1095" s="195"/>
      <c r="HE1095" s="195"/>
      <c r="HF1095" s="195"/>
      <c r="HG1095" s="195"/>
      <c r="HH1095" s="195"/>
      <c r="HI1095" s="195"/>
      <c r="HJ1095" s="195"/>
      <c r="HK1095" s="195"/>
      <c r="HL1095" s="195"/>
      <c r="HM1095" s="195"/>
      <c r="HN1095" s="195"/>
      <c r="HO1095" s="195"/>
      <c r="HP1095" s="195"/>
      <c r="HQ1095" s="195"/>
      <c r="HR1095" s="195"/>
      <c r="HS1095" s="195"/>
      <c r="HT1095" s="195"/>
      <c r="HU1095" s="195"/>
      <c r="HV1095" s="195"/>
      <c r="HW1095" s="195"/>
      <c r="HX1095" s="195"/>
      <c r="HY1095" s="195"/>
      <c r="HZ1095" s="195"/>
      <c r="IA1095" s="195"/>
      <c r="IB1095" s="195"/>
      <c r="IC1095" s="195"/>
      <c r="ID1095" s="195"/>
      <c r="IE1095" s="195"/>
      <c r="IF1095" s="195"/>
      <c r="IG1095" s="195"/>
      <c r="IH1095" s="195"/>
      <c r="II1095" s="195"/>
      <c r="IJ1095" s="195"/>
      <c r="IK1095" s="195"/>
      <c r="IL1095" s="195"/>
      <c r="IM1095" s="195"/>
      <c r="IN1095" s="195"/>
      <c r="IO1095" s="195"/>
      <c r="IP1095" s="195"/>
      <c r="IQ1095" s="195"/>
      <c r="IR1095" s="195"/>
      <c r="IS1095" s="195"/>
      <c r="IT1095" s="195"/>
      <c r="IU1095" s="195"/>
      <c r="IV1095" s="195"/>
      <c r="IW1095" s="195"/>
    </row>
    <row r="1096" customFormat="false" ht="10.8" hidden="false" customHeight="false" outlineLevel="0" collapsed="false">
      <c r="A1096" s="195"/>
      <c r="B1096" s="195"/>
      <c r="C1096" s="195"/>
      <c r="D1096" s="195"/>
      <c r="E1096" s="195"/>
      <c r="F1096" s="195"/>
      <c r="G1096" s="195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5"/>
      <c r="X1096" s="195"/>
      <c r="Y1096" s="195"/>
      <c r="Z1096" s="195"/>
      <c r="AA1096" s="195"/>
      <c r="AB1096" s="195"/>
      <c r="AC1096" s="195"/>
      <c r="AD1096" s="195"/>
      <c r="AE1096" s="195"/>
      <c r="AF1096" s="195"/>
      <c r="AG1096" s="195"/>
      <c r="AH1096" s="195"/>
      <c r="AI1096" s="195"/>
      <c r="AJ1096" s="195"/>
      <c r="AK1096" s="195"/>
      <c r="AL1096" s="195"/>
      <c r="AM1096" s="195"/>
      <c r="AN1096" s="195"/>
      <c r="AO1096" s="195"/>
      <c r="AP1096" s="195"/>
      <c r="AQ1096" s="195"/>
      <c r="AR1096" s="195"/>
      <c r="AS1096" s="195"/>
      <c r="AT1096" s="195"/>
      <c r="AU1096" s="195"/>
      <c r="AV1096" s="195"/>
      <c r="AW1096" s="195"/>
      <c r="AX1096" s="195"/>
      <c r="AY1096" s="195"/>
      <c r="AZ1096" s="195"/>
      <c r="BA1096" s="195"/>
      <c r="BB1096" s="195"/>
      <c r="BC1096" s="195"/>
      <c r="BD1096" s="195"/>
      <c r="BE1096" s="195"/>
      <c r="BF1096" s="195"/>
      <c r="BG1096" s="195"/>
      <c r="BH1096" s="195"/>
      <c r="BI1096" s="195"/>
      <c r="BJ1096" s="195"/>
      <c r="BK1096" s="195"/>
      <c r="BL1096" s="195"/>
      <c r="BM1096" s="195"/>
      <c r="BN1096" s="195"/>
      <c r="BO1096" s="195"/>
      <c r="BP1096" s="195"/>
      <c r="BQ1096" s="195"/>
      <c r="BR1096" s="195"/>
      <c r="BS1096" s="195"/>
      <c r="BT1096" s="195"/>
      <c r="BU1096" s="195"/>
      <c r="BV1096" s="195"/>
      <c r="BW1096" s="195"/>
      <c r="BX1096" s="195"/>
      <c r="BY1096" s="195"/>
      <c r="BZ1096" s="195"/>
      <c r="CA1096" s="195"/>
      <c r="CB1096" s="195"/>
      <c r="CC1096" s="195"/>
      <c r="CD1096" s="195"/>
      <c r="CE1096" s="195"/>
      <c r="CF1096" s="195"/>
      <c r="CG1096" s="195"/>
      <c r="CH1096" s="195"/>
      <c r="CI1096" s="195"/>
      <c r="CJ1096" s="195"/>
      <c r="CK1096" s="195"/>
      <c r="CL1096" s="195"/>
      <c r="CM1096" s="195"/>
      <c r="CN1096" s="195"/>
      <c r="CO1096" s="195"/>
      <c r="CP1096" s="195"/>
      <c r="CQ1096" s="195"/>
      <c r="CR1096" s="195"/>
      <c r="CS1096" s="195"/>
      <c r="CT1096" s="195"/>
      <c r="CU1096" s="195"/>
      <c r="CV1096" s="195"/>
      <c r="CW1096" s="195"/>
      <c r="CX1096" s="195"/>
      <c r="CY1096" s="195"/>
      <c r="CZ1096" s="195"/>
      <c r="DA1096" s="195"/>
      <c r="DB1096" s="195"/>
      <c r="DC1096" s="195"/>
      <c r="DD1096" s="195"/>
      <c r="DE1096" s="195"/>
      <c r="DF1096" s="195"/>
      <c r="DG1096" s="195"/>
      <c r="DH1096" s="195"/>
      <c r="DI1096" s="195"/>
      <c r="DJ1096" s="195"/>
      <c r="DK1096" s="195"/>
      <c r="DL1096" s="195"/>
      <c r="DM1096" s="195"/>
      <c r="DN1096" s="195"/>
      <c r="DO1096" s="195"/>
      <c r="DP1096" s="195"/>
      <c r="DQ1096" s="195"/>
      <c r="DR1096" s="195"/>
      <c r="DS1096" s="195"/>
      <c r="DT1096" s="195"/>
      <c r="DU1096" s="195"/>
      <c r="DV1096" s="195"/>
      <c r="DW1096" s="195"/>
      <c r="DX1096" s="195"/>
      <c r="DY1096" s="195"/>
      <c r="DZ1096" s="195"/>
      <c r="EA1096" s="195"/>
      <c r="EB1096" s="195"/>
      <c r="EC1096" s="195"/>
      <c r="ED1096" s="195"/>
      <c r="EE1096" s="195"/>
      <c r="EF1096" s="195"/>
      <c r="EG1096" s="195"/>
      <c r="EH1096" s="195"/>
      <c r="EI1096" s="195"/>
      <c r="EJ1096" s="195"/>
      <c r="EK1096" s="195"/>
      <c r="EL1096" s="195"/>
      <c r="EM1096" s="195"/>
      <c r="EN1096" s="195"/>
      <c r="EO1096" s="195"/>
      <c r="EP1096" s="195"/>
      <c r="EQ1096" s="195"/>
      <c r="ER1096" s="195"/>
      <c r="ES1096" s="195"/>
      <c r="ET1096" s="195"/>
      <c r="EU1096" s="195"/>
      <c r="EV1096" s="195"/>
      <c r="EW1096" s="195"/>
      <c r="EX1096" s="195"/>
      <c r="EY1096" s="195"/>
      <c r="EZ1096" s="195"/>
      <c r="FA1096" s="195"/>
      <c r="FB1096" s="195"/>
      <c r="FC1096" s="195"/>
      <c r="FD1096" s="195"/>
      <c r="FE1096" s="195"/>
      <c r="FF1096" s="195"/>
      <c r="FG1096" s="195"/>
      <c r="FH1096" s="195"/>
      <c r="FI1096" s="195"/>
      <c r="FJ1096" s="195"/>
      <c r="FK1096" s="195"/>
      <c r="FL1096" s="195"/>
      <c r="FM1096" s="195"/>
      <c r="FN1096" s="195"/>
      <c r="FO1096" s="195"/>
      <c r="FP1096" s="195"/>
      <c r="FQ1096" s="195"/>
      <c r="FR1096" s="195"/>
      <c r="FS1096" s="195"/>
      <c r="FT1096" s="195"/>
      <c r="FU1096" s="195"/>
      <c r="FV1096" s="195"/>
      <c r="FW1096" s="195"/>
      <c r="FX1096" s="195"/>
      <c r="FY1096" s="195"/>
      <c r="FZ1096" s="195"/>
      <c r="GA1096" s="195"/>
      <c r="GB1096" s="195"/>
      <c r="GC1096" s="195"/>
      <c r="GD1096" s="195"/>
      <c r="GE1096" s="195"/>
      <c r="GF1096" s="195"/>
      <c r="GG1096" s="195"/>
      <c r="GH1096" s="195"/>
      <c r="GI1096" s="195"/>
      <c r="GJ1096" s="195"/>
      <c r="GK1096" s="195"/>
      <c r="GL1096" s="195"/>
      <c r="GM1096" s="195"/>
      <c r="GN1096" s="195"/>
      <c r="GO1096" s="195"/>
      <c r="GP1096" s="195"/>
      <c r="GQ1096" s="195"/>
      <c r="GR1096" s="195"/>
      <c r="GS1096" s="195"/>
      <c r="GT1096" s="195"/>
      <c r="GU1096" s="195"/>
      <c r="GV1096" s="195"/>
      <c r="GW1096" s="195"/>
      <c r="GX1096" s="195"/>
      <c r="GY1096" s="195"/>
      <c r="GZ1096" s="195"/>
      <c r="HA1096" s="195"/>
      <c r="HB1096" s="195"/>
      <c r="HC1096" s="195"/>
      <c r="HD1096" s="195"/>
      <c r="HE1096" s="195"/>
      <c r="HF1096" s="195"/>
      <c r="HG1096" s="195"/>
      <c r="HH1096" s="195"/>
      <c r="HI1096" s="195"/>
      <c r="HJ1096" s="195"/>
      <c r="HK1096" s="195"/>
      <c r="HL1096" s="195"/>
      <c r="HM1096" s="195"/>
      <c r="HN1096" s="195"/>
      <c r="HO1096" s="195"/>
      <c r="HP1096" s="195"/>
      <c r="HQ1096" s="195"/>
      <c r="HR1096" s="195"/>
      <c r="HS1096" s="195"/>
      <c r="HT1096" s="195"/>
      <c r="HU1096" s="195"/>
      <c r="HV1096" s="195"/>
      <c r="HW1096" s="195"/>
      <c r="HX1096" s="195"/>
      <c r="HY1096" s="195"/>
      <c r="HZ1096" s="195"/>
      <c r="IA1096" s="195"/>
      <c r="IB1096" s="195"/>
      <c r="IC1096" s="195"/>
      <c r="ID1096" s="195"/>
      <c r="IE1096" s="195"/>
      <c r="IF1096" s="195"/>
      <c r="IG1096" s="195"/>
      <c r="IH1096" s="195"/>
      <c r="II1096" s="195"/>
      <c r="IJ1096" s="195"/>
      <c r="IK1096" s="195"/>
      <c r="IL1096" s="195"/>
      <c r="IM1096" s="195"/>
      <c r="IN1096" s="195"/>
      <c r="IO1096" s="195"/>
      <c r="IP1096" s="195"/>
      <c r="IQ1096" s="195"/>
      <c r="IR1096" s="195"/>
      <c r="IS1096" s="195"/>
      <c r="IT1096" s="195"/>
      <c r="IU1096" s="195"/>
      <c r="IV1096" s="195"/>
      <c r="IW1096" s="195"/>
    </row>
    <row r="1097" customFormat="false" ht="10.8" hidden="false" customHeight="false" outlineLevel="0" collapsed="false">
      <c r="A1097" s="195"/>
      <c r="B1097" s="195"/>
      <c r="C1097" s="195"/>
      <c r="D1097" s="195"/>
      <c r="E1097" s="195"/>
      <c r="F1097" s="195"/>
      <c r="G1097" s="195"/>
      <c r="H1097" s="195"/>
      <c r="I1097" s="195"/>
      <c r="J1097" s="195"/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195"/>
      <c r="V1097" s="195"/>
      <c r="W1097" s="195"/>
      <c r="X1097" s="195"/>
      <c r="Y1097" s="195"/>
      <c r="Z1097" s="195"/>
      <c r="AA1097" s="195"/>
      <c r="AB1097" s="195"/>
      <c r="AC1097" s="195"/>
      <c r="AD1097" s="195"/>
      <c r="AE1097" s="195"/>
      <c r="AF1097" s="195"/>
      <c r="AG1097" s="195"/>
      <c r="AH1097" s="195"/>
      <c r="AI1097" s="195"/>
      <c r="AJ1097" s="195"/>
      <c r="AK1097" s="195"/>
      <c r="AL1097" s="195"/>
      <c r="AM1097" s="195"/>
      <c r="AN1097" s="195"/>
      <c r="AO1097" s="195"/>
      <c r="AP1097" s="195"/>
      <c r="AQ1097" s="195"/>
      <c r="AR1097" s="195"/>
      <c r="AS1097" s="195"/>
      <c r="AT1097" s="195"/>
      <c r="AU1097" s="195"/>
      <c r="AV1097" s="195"/>
      <c r="AW1097" s="195"/>
      <c r="AX1097" s="195"/>
      <c r="AY1097" s="195"/>
      <c r="AZ1097" s="195"/>
      <c r="BA1097" s="195"/>
      <c r="BB1097" s="195"/>
      <c r="BC1097" s="195"/>
      <c r="BD1097" s="195"/>
      <c r="BE1097" s="195"/>
      <c r="BF1097" s="195"/>
      <c r="BG1097" s="195"/>
      <c r="BH1097" s="195"/>
      <c r="BI1097" s="195"/>
      <c r="BJ1097" s="195"/>
      <c r="BK1097" s="195"/>
      <c r="BL1097" s="195"/>
      <c r="BM1097" s="195"/>
      <c r="BN1097" s="195"/>
      <c r="BO1097" s="195"/>
      <c r="BP1097" s="195"/>
      <c r="BQ1097" s="195"/>
      <c r="BR1097" s="195"/>
      <c r="BS1097" s="195"/>
      <c r="BT1097" s="195"/>
      <c r="BU1097" s="195"/>
      <c r="BV1097" s="195"/>
      <c r="BW1097" s="195"/>
      <c r="BX1097" s="195"/>
      <c r="BY1097" s="195"/>
      <c r="BZ1097" s="195"/>
      <c r="CA1097" s="195"/>
      <c r="CB1097" s="195"/>
      <c r="CC1097" s="195"/>
      <c r="CD1097" s="195"/>
      <c r="CE1097" s="195"/>
      <c r="CF1097" s="195"/>
      <c r="CG1097" s="195"/>
      <c r="CH1097" s="195"/>
      <c r="CI1097" s="195"/>
      <c r="CJ1097" s="195"/>
      <c r="CK1097" s="195"/>
      <c r="CL1097" s="195"/>
      <c r="CM1097" s="195"/>
      <c r="CN1097" s="195"/>
      <c r="CO1097" s="195"/>
      <c r="CP1097" s="195"/>
      <c r="CQ1097" s="195"/>
      <c r="CR1097" s="195"/>
      <c r="CS1097" s="195"/>
      <c r="CT1097" s="195"/>
      <c r="CU1097" s="195"/>
      <c r="CV1097" s="195"/>
      <c r="CW1097" s="195"/>
      <c r="CX1097" s="195"/>
      <c r="CY1097" s="195"/>
      <c r="CZ1097" s="195"/>
      <c r="DA1097" s="195"/>
      <c r="DB1097" s="195"/>
      <c r="DC1097" s="195"/>
      <c r="DD1097" s="195"/>
      <c r="DE1097" s="195"/>
      <c r="DF1097" s="195"/>
      <c r="DG1097" s="195"/>
      <c r="DH1097" s="195"/>
      <c r="DI1097" s="195"/>
      <c r="DJ1097" s="195"/>
      <c r="DK1097" s="195"/>
      <c r="DL1097" s="195"/>
      <c r="DM1097" s="195"/>
      <c r="DN1097" s="195"/>
      <c r="DO1097" s="195"/>
      <c r="DP1097" s="195"/>
      <c r="DQ1097" s="195"/>
      <c r="DR1097" s="195"/>
      <c r="DS1097" s="195"/>
      <c r="DT1097" s="195"/>
      <c r="DU1097" s="195"/>
      <c r="DV1097" s="195"/>
      <c r="DW1097" s="195"/>
      <c r="DX1097" s="195"/>
      <c r="DY1097" s="195"/>
      <c r="DZ1097" s="195"/>
      <c r="EA1097" s="195"/>
      <c r="EB1097" s="195"/>
      <c r="EC1097" s="195"/>
      <c r="ED1097" s="195"/>
      <c r="EE1097" s="195"/>
      <c r="EF1097" s="195"/>
      <c r="EG1097" s="195"/>
      <c r="EH1097" s="195"/>
      <c r="EI1097" s="195"/>
      <c r="EJ1097" s="195"/>
      <c r="EK1097" s="195"/>
      <c r="EL1097" s="195"/>
      <c r="EM1097" s="195"/>
      <c r="EN1097" s="195"/>
      <c r="EO1097" s="195"/>
      <c r="EP1097" s="195"/>
      <c r="EQ1097" s="195"/>
      <c r="ER1097" s="195"/>
      <c r="ES1097" s="195"/>
      <c r="ET1097" s="195"/>
      <c r="EU1097" s="195"/>
      <c r="EV1097" s="195"/>
      <c r="EW1097" s="195"/>
      <c r="EX1097" s="195"/>
      <c r="EY1097" s="195"/>
      <c r="EZ1097" s="195"/>
      <c r="FA1097" s="195"/>
      <c r="FB1097" s="195"/>
      <c r="FC1097" s="195"/>
      <c r="FD1097" s="195"/>
      <c r="FE1097" s="195"/>
      <c r="FF1097" s="195"/>
      <c r="FG1097" s="195"/>
      <c r="FH1097" s="195"/>
      <c r="FI1097" s="195"/>
      <c r="FJ1097" s="195"/>
      <c r="FK1097" s="195"/>
      <c r="FL1097" s="195"/>
      <c r="FM1097" s="195"/>
      <c r="FN1097" s="195"/>
      <c r="FO1097" s="195"/>
      <c r="FP1097" s="195"/>
      <c r="FQ1097" s="195"/>
      <c r="FR1097" s="195"/>
      <c r="FS1097" s="195"/>
      <c r="FT1097" s="195"/>
      <c r="FU1097" s="195"/>
      <c r="FV1097" s="195"/>
      <c r="FW1097" s="195"/>
      <c r="FX1097" s="195"/>
      <c r="FY1097" s="195"/>
      <c r="FZ1097" s="195"/>
      <c r="GA1097" s="195"/>
      <c r="GB1097" s="195"/>
      <c r="GC1097" s="195"/>
      <c r="GD1097" s="195"/>
      <c r="GE1097" s="195"/>
      <c r="GF1097" s="195"/>
      <c r="GG1097" s="195"/>
      <c r="GH1097" s="195"/>
      <c r="GI1097" s="195"/>
      <c r="GJ1097" s="195"/>
      <c r="GK1097" s="195"/>
      <c r="GL1097" s="195"/>
      <c r="GM1097" s="195"/>
      <c r="GN1097" s="195"/>
      <c r="GO1097" s="195"/>
      <c r="GP1097" s="195"/>
      <c r="GQ1097" s="195"/>
      <c r="GR1097" s="195"/>
      <c r="GS1097" s="195"/>
      <c r="GT1097" s="195"/>
      <c r="GU1097" s="195"/>
      <c r="GV1097" s="195"/>
      <c r="GW1097" s="195"/>
      <c r="GX1097" s="195"/>
      <c r="GY1097" s="195"/>
      <c r="GZ1097" s="195"/>
      <c r="HA1097" s="195"/>
      <c r="HB1097" s="195"/>
      <c r="HC1097" s="195"/>
      <c r="HD1097" s="195"/>
      <c r="HE1097" s="195"/>
      <c r="HF1097" s="195"/>
      <c r="HG1097" s="195"/>
      <c r="HH1097" s="195"/>
      <c r="HI1097" s="195"/>
      <c r="HJ1097" s="195"/>
      <c r="HK1097" s="195"/>
      <c r="HL1097" s="195"/>
      <c r="HM1097" s="195"/>
      <c r="HN1097" s="195"/>
      <c r="HO1097" s="195"/>
      <c r="HP1097" s="195"/>
      <c r="HQ1097" s="195"/>
      <c r="HR1097" s="195"/>
      <c r="HS1097" s="195"/>
      <c r="HT1097" s="195"/>
      <c r="HU1097" s="195"/>
      <c r="HV1097" s="195"/>
      <c r="HW1097" s="195"/>
      <c r="HX1097" s="195"/>
      <c r="HY1097" s="195"/>
      <c r="HZ1097" s="195"/>
      <c r="IA1097" s="195"/>
      <c r="IB1097" s="195"/>
      <c r="IC1097" s="195"/>
      <c r="ID1097" s="195"/>
      <c r="IE1097" s="195"/>
      <c r="IF1097" s="195"/>
      <c r="IG1097" s="195"/>
      <c r="IH1097" s="195"/>
      <c r="II1097" s="195"/>
      <c r="IJ1097" s="195"/>
      <c r="IK1097" s="195"/>
      <c r="IL1097" s="195"/>
      <c r="IM1097" s="195"/>
      <c r="IN1097" s="195"/>
      <c r="IO1097" s="195"/>
      <c r="IP1097" s="195"/>
      <c r="IQ1097" s="195"/>
      <c r="IR1097" s="195"/>
      <c r="IS1097" s="195"/>
      <c r="IT1097" s="195"/>
      <c r="IU1097" s="195"/>
      <c r="IV1097" s="195"/>
      <c r="IW1097" s="195"/>
    </row>
    <row r="1098" customFormat="false" ht="10.8" hidden="false" customHeight="false" outlineLevel="0" collapsed="false">
      <c r="A1098" s="195"/>
      <c r="B1098" s="195"/>
      <c r="C1098" s="195"/>
      <c r="D1098" s="195"/>
      <c r="E1098" s="195"/>
      <c r="F1098" s="195"/>
      <c r="G1098" s="195"/>
      <c r="H1098" s="195"/>
      <c r="I1098" s="195"/>
      <c r="J1098" s="195"/>
      <c r="K1098" s="195"/>
      <c r="L1098" s="195"/>
      <c r="M1098" s="195"/>
      <c r="N1098" s="195"/>
      <c r="O1098" s="195"/>
      <c r="P1098" s="195"/>
      <c r="Q1098" s="195"/>
      <c r="R1098" s="195"/>
      <c r="S1098" s="195"/>
      <c r="T1098" s="195"/>
      <c r="U1098" s="195"/>
      <c r="V1098" s="195"/>
      <c r="W1098" s="195"/>
      <c r="X1098" s="195"/>
      <c r="Y1098" s="195"/>
      <c r="Z1098" s="195"/>
      <c r="AA1098" s="195"/>
      <c r="AB1098" s="195"/>
      <c r="AC1098" s="195"/>
      <c r="AD1098" s="195"/>
      <c r="AE1098" s="195"/>
      <c r="AF1098" s="195"/>
      <c r="AG1098" s="195"/>
      <c r="AH1098" s="195"/>
      <c r="AI1098" s="195"/>
      <c r="AJ1098" s="195"/>
      <c r="AK1098" s="195"/>
      <c r="AL1098" s="195"/>
      <c r="AM1098" s="195"/>
      <c r="AN1098" s="195"/>
      <c r="AO1098" s="195"/>
      <c r="AP1098" s="195"/>
      <c r="AQ1098" s="195"/>
      <c r="AR1098" s="195"/>
      <c r="AS1098" s="195"/>
      <c r="AT1098" s="195"/>
      <c r="AU1098" s="195"/>
      <c r="AV1098" s="195"/>
      <c r="AW1098" s="195"/>
      <c r="AX1098" s="195"/>
      <c r="AY1098" s="195"/>
      <c r="AZ1098" s="195"/>
      <c r="BA1098" s="195"/>
      <c r="BB1098" s="195"/>
      <c r="BC1098" s="195"/>
      <c r="BD1098" s="195"/>
      <c r="BE1098" s="195"/>
      <c r="BF1098" s="195"/>
      <c r="BG1098" s="195"/>
      <c r="BH1098" s="195"/>
      <c r="BI1098" s="195"/>
      <c r="BJ1098" s="195"/>
      <c r="BK1098" s="195"/>
      <c r="BL1098" s="195"/>
      <c r="BM1098" s="195"/>
      <c r="BN1098" s="195"/>
      <c r="BO1098" s="195"/>
      <c r="BP1098" s="195"/>
      <c r="BQ1098" s="195"/>
      <c r="BR1098" s="195"/>
      <c r="BS1098" s="195"/>
      <c r="BT1098" s="195"/>
      <c r="BU1098" s="195"/>
      <c r="BV1098" s="195"/>
      <c r="BW1098" s="195"/>
      <c r="BX1098" s="195"/>
      <c r="BY1098" s="195"/>
      <c r="BZ1098" s="195"/>
      <c r="CA1098" s="195"/>
      <c r="CB1098" s="195"/>
      <c r="CC1098" s="195"/>
      <c r="CD1098" s="195"/>
      <c r="CE1098" s="195"/>
      <c r="CF1098" s="195"/>
      <c r="CG1098" s="195"/>
      <c r="CH1098" s="195"/>
      <c r="CI1098" s="195"/>
      <c r="CJ1098" s="195"/>
      <c r="CK1098" s="195"/>
      <c r="CL1098" s="195"/>
      <c r="CM1098" s="195"/>
      <c r="CN1098" s="195"/>
      <c r="CO1098" s="195"/>
      <c r="CP1098" s="195"/>
      <c r="CQ1098" s="195"/>
      <c r="CR1098" s="195"/>
      <c r="CS1098" s="195"/>
      <c r="CT1098" s="195"/>
      <c r="CU1098" s="195"/>
      <c r="CV1098" s="195"/>
      <c r="CW1098" s="195"/>
      <c r="CX1098" s="195"/>
      <c r="CY1098" s="195"/>
      <c r="CZ1098" s="195"/>
      <c r="DA1098" s="195"/>
      <c r="DB1098" s="195"/>
      <c r="DC1098" s="195"/>
      <c r="DD1098" s="195"/>
      <c r="DE1098" s="195"/>
      <c r="DF1098" s="195"/>
      <c r="DG1098" s="195"/>
      <c r="DH1098" s="195"/>
      <c r="DI1098" s="195"/>
      <c r="DJ1098" s="195"/>
      <c r="DK1098" s="195"/>
      <c r="DL1098" s="195"/>
      <c r="DM1098" s="195"/>
      <c r="DN1098" s="195"/>
      <c r="DO1098" s="195"/>
      <c r="DP1098" s="195"/>
      <c r="DQ1098" s="195"/>
      <c r="DR1098" s="195"/>
      <c r="DS1098" s="195"/>
      <c r="DT1098" s="195"/>
      <c r="DU1098" s="195"/>
      <c r="DV1098" s="195"/>
      <c r="DW1098" s="195"/>
      <c r="DX1098" s="195"/>
      <c r="DY1098" s="195"/>
      <c r="DZ1098" s="195"/>
      <c r="EA1098" s="195"/>
      <c r="EB1098" s="195"/>
      <c r="EC1098" s="195"/>
      <c r="ED1098" s="195"/>
      <c r="EE1098" s="195"/>
      <c r="EF1098" s="195"/>
      <c r="EG1098" s="195"/>
      <c r="EH1098" s="195"/>
      <c r="EI1098" s="195"/>
      <c r="EJ1098" s="195"/>
      <c r="EK1098" s="195"/>
      <c r="EL1098" s="195"/>
      <c r="EM1098" s="195"/>
      <c r="EN1098" s="195"/>
      <c r="EO1098" s="195"/>
      <c r="EP1098" s="195"/>
      <c r="EQ1098" s="195"/>
      <c r="ER1098" s="195"/>
      <c r="ES1098" s="195"/>
      <c r="ET1098" s="195"/>
      <c r="EU1098" s="195"/>
      <c r="EV1098" s="195"/>
      <c r="EW1098" s="195"/>
      <c r="EX1098" s="195"/>
      <c r="EY1098" s="195"/>
      <c r="EZ1098" s="195"/>
      <c r="FA1098" s="195"/>
      <c r="FB1098" s="195"/>
      <c r="FC1098" s="195"/>
      <c r="FD1098" s="195"/>
      <c r="FE1098" s="195"/>
      <c r="FF1098" s="195"/>
      <c r="FG1098" s="195"/>
      <c r="FH1098" s="195"/>
      <c r="FI1098" s="195"/>
      <c r="FJ1098" s="195"/>
      <c r="FK1098" s="195"/>
      <c r="FL1098" s="195"/>
      <c r="FM1098" s="195"/>
      <c r="FN1098" s="195"/>
      <c r="FO1098" s="195"/>
      <c r="FP1098" s="195"/>
      <c r="FQ1098" s="195"/>
      <c r="FR1098" s="195"/>
      <c r="FS1098" s="195"/>
      <c r="FT1098" s="195"/>
      <c r="FU1098" s="195"/>
      <c r="FV1098" s="195"/>
      <c r="FW1098" s="195"/>
      <c r="FX1098" s="195"/>
      <c r="FY1098" s="195"/>
      <c r="FZ1098" s="195"/>
      <c r="GA1098" s="195"/>
      <c r="GB1098" s="195"/>
      <c r="GC1098" s="195"/>
      <c r="GD1098" s="195"/>
      <c r="GE1098" s="195"/>
      <c r="GF1098" s="195"/>
      <c r="GG1098" s="195"/>
      <c r="GH1098" s="195"/>
      <c r="GI1098" s="195"/>
      <c r="GJ1098" s="195"/>
      <c r="GK1098" s="195"/>
      <c r="GL1098" s="195"/>
      <c r="GM1098" s="195"/>
      <c r="GN1098" s="195"/>
      <c r="GO1098" s="195"/>
      <c r="GP1098" s="195"/>
      <c r="GQ1098" s="195"/>
      <c r="GR1098" s="195"/>
      <c r="GS1098" s="195"/>
      <c r="GT1098" s="195"/>
      <c r="GU1098" s="195"/>
      <c r="GV1098" s="195"/>
      <c r="GW1098" s="195"/>
      <c r="GX1098" s="195"/>
      <c r="GY1098" s="195"/>
      <c r="GZ1098" s="195"/>
      <c r="HA1098" s="195"/>
      <c r="HB1098" s="195"/>
      <c r="HC1098" s="195"/>
      <c r="HD1098" s="195"/>
      <c r="HE1098" s="195"/>
      <c r="HF1098" s="195"/>
      <c r="HG1098" s="195"/>
      <c r="HH1098" s="195"/>
      <c r="HI1098" s="195"/>
      <c r="HJ1098" s="195"/>
      <c r="HK1098" s="195"/>
      <c r="HL1098" s="195"/>
      <c r="HM1098" s="195"/>
      <c r="HN1098" s="195"/>
      <c r="HO1098" s="195"/>
      <c r="HP1098" s="195"/>
      <c r="HQ1098" s="195"/>
      <c r="HR1098" s="195"/>
      <c r="HS1098" s="195"/>
      <c r="HT1098" s="195"/>
      <c r="HU1098" s="195"/>
      <c r="HV1098" s="195"/>
      <c r="HW1098" s="195"/>
      <c r="HX1098" s="195"/>
      <c r="HY1098" s="195"/>
      <c r="HZ1098" s="195"/>
      <c r="IA1098" s="195"/>
      <c r="IB1098" s="195"/>
      <c r="IC1098" s="195"/>
      <c r="ID1098" s="195"/>
      <c r="IE1098" s="195"/>
      <c r="IF1098" s="195"/>
      <c r="IG1098" s="195"/>
      <c r="IH1098" s="195"/>
      <c r="II1098" s="195"/>
      <c r="IJ1098" s="195"/>
      <c r="IK1098" s="195"/>
      <c r="IL1098" s="195"/>
      <c r="IM1098" s="195"/>
      <c r="IN1098" s="195"/>
      <c r="IO1098" s="195"/>
      <c r="IP1098" s="195"/>
      <c r="IQ1098" s="195"/>
      <c r="IR1098" s="195"/>
      <c r="IS1098" s="195"/>
      <c r="IT1098" s="195"/>
      <c r="IU1098" s="195"/>
      <c r="IV1098" s="195"/>
      <c r="IW1098" s="195"/>
    </row>
    <row r="1099" customFormat="false" ht="10.8" hidden="false" customHeight="false" outlineLevel="0" collapsed="false">
      <c r="A1099" s="195"/>
      <c r="B1099" s="195"/>
      <c r="C1099" s="195"/>
      <c r="D1099" s="195"/>
      <c r="E1099" s="195"/>
      <c r="F1099" s="195"/>
      <c r="G1099" s="195"/>
      <c r="H1099" s="195"/>
      <c r="I1099" s="195"/>
      <c r="J1099" s="195"/>
      <c r="K1099" s="195"/>
      <c r="L1099" s="195"/>
      <c r="M1099" s="195"/>
      <c r="N1099" s="195"/>
      <c r="O1099" s="195"/>
      <c r="P1099" s="195"/>
      <c r="Q1099" s="195"/>
      <c r="R1099" s="195"/>
      <c r="S1099" s="195"/>
      <c r="T1099" s="195"/>
      <c r="U1099" s="195"/>
      <c r="V1099" s="195"/>
      <c r="W1099" s="195"/>
      <c r="X1099" s="195"/>
      <c r="Y1099" s="195"/>
      <c r="Z1099" s="195"/>
      <c r="AA1099" s="195"/>
      <c r="AB1099" s="195"/>
      <c r="AC1099" s="195"/>
      <c r="AD1099" s="195"/>
      <c r="AE1099" s="195"/>
      <c r="AF1099" s="195"/>
      <c r="AG1099" s="195"/>
      <c r="AH1099" s="195"/>
      <c r="AI1099" s="195"/>
      <c r="AJ1099" s="195"/>
      <c r="AK1099" s="195"/>
      <c r="AL1099" s="195"/>
      <c r="AM1099" s="195"/>
      <c r="AN1099" s="195"/>
      <c r="AO1099" s="195"/>
      <c r="AP1099" s="195"/>
      <c r="AQ1099" s="195"/>
      <c r="AR1099" s="195"/>
      <c r="AS1099" s="195"/>
      <c r="AT1099" s="195"/>
      <c r="AU1099" s="195"/>
      <c r="AV1099" s="195"/>
      <c r="AW1099" s="195"/>
      <c r="AX1099" s="195"/>
      <c r="AY1099" s="195"/>
      <c r="AZ1099" s="195"/>
      <c r="BA1099" s="195"/>
      <c r="BB1099" s="195"/>
      <c r="BC1099" s="195"/>
      <c r="BD1099" s="195"/>
      <c r="BE1099" s="195"/>
      <c r="BF1099" s="195"/>
      <c r="BG1099" s="195"/>
      <c r="BH1099" s="195"/>
      <c r="BI1099" s="195"/>
      <c r="BJ1099" s="195"/>
      <c r="BK1099" s="195"/>
      <c r="BL1099" s="195"/>
      <c r="BM1099" s="195"/>
      <c r="BN1099" s="195"/>
      <c r="BO1099" s="195"/>
      <c r="BP1099" s="195"/>
      <c r="BQ1099" s="195"/>
      <c r="BR1099" s="195"/>
      <c r="BS1099" s="195"/>
      <c r="BT1099" s="195"/>
      <c r="BU1099" s="195"/>
      <c r="BV1099" s="195"/>
      <c r="BW1099" s="195"/>
      <c r="BX1099" s="195"/>
      <c r="BY1099" s="195"/>
      <c r="BZ1099" s="195"/>
      <c r="CA1099" s="195"/>
      <c r="CB1099" s="195"/>
      <c r="CC1099" s="195"/>
      <c r="CD1099" s="195"/>
      <c r="CE1099" s="195"/>
      <c r="CF1099" s="195"/>
      <c r="CG1099" s="195"/>
      <c r="CH1099" s="195"/>
      <c r="CI1099" s="195"/>
      <c r="CJ1099" s="195"/>
      <c r="CK1099" s="195"/>
      <c r="CL1099" s="195"/>
      <c r="CM1099" s="195"/>
      <c r="CN1099" s="195"/>
      <c r="CO1099" s="195"/>
      <c r="CP1099" s="195"/>
      <c r="CQ1099" s="195"/>
      <c r="CR1099" s="195"/>
      <c r="CS1099" s="195"/>
      <c r="CT1099" s="195"/>
      <c r="CU1099" s="195"/>
      <c r="CV1099" s="195"/>
      <c r="CW1099" s="195"/>
      <c r="CX1099" s="195"/>
      <c r="CY1099" s="195"/>
      <c r="CZ1099" s="195"/>
      <c r="DA1099" s="195"/>
      <c r="DB1099" s="195"/>
      <c r="DC1099" s="195"/>
      <c r="DD1099" s="195"/>
      <c r="DE1099" s="195"/>
      <c r="DF1099" s="195"/>
      <c r="DG1099" s="195"/>
      <c r="DH1099" s="195"/>
      <c r="DI1099" s="195"/>
      <c r="DJ1099" s="195"/>
      <c r="DK1099" s="195"/>
      <c r="DL1099" s="195"/>
      <c r="DM1099" s="195"/>
      <c r="DN1099" s="195"/>
      <c r="DO1099" s="195"/>
      <c r="DP1099" s="195"/>
      <c r="DQ1099" s="195"/>
      <c r="DR1099" s="195"/>
      <c r="DS1099" s="195"/>
      <c r="DT1099" s="195"/>
      <c r="DU1099" s="195"/>
      <c r="DV1099" s="195"/>
      <c r="DW1099" s="195"/>
      <c r="DX1099" s="195"/>
      <c r="DY1099" s="195"/>
      <c r="DZ1099" s="195"/>
      <c r="EA1099" s="195"/>
      <c r="EB1099" s="195"/>
      <c r="EC1099" s="195"/>
      <c r="ED1099" s="195"/>
      <c r="EE1099" s="195"/>
      <c r="EF1099" s="195"/>
      <c r="EG1099" s="195"/>
      <c r="EH1099" s="195"/>
      <c r="EI1099" s="195"/>
      <c r="EJ1099" s="195"/>
      <c r="EK1099" s="195"/>
      <c r="EL1099" s="195"/>
      <c r="EM1099" s="195"/>
      <c r="EN1099" s="195"/>
      <c r="EO1099" s="195"/>
      <c r="EP1099" s="195"/>
      <c r="EQ1099" s="195"/>
      <c r="ER1099" s="195"/>
      <c r="ES1099" s="195"/>
      <c r="ET1099" s="195"/>
      <c r="EU1099" s="195"/>
      <c r="EV1099" s="195"/>
      <c r="EW1099" s="195"/>
      <c r="EX1099" s="195"/>
      <c r="EY1099" s="195"/>
      <c r="EZ1099" s="195"/>
      <c r="FA1099" s="195"/>
      <c r="FB1099" s="195"/>
      <c r="FC1099" s="195"/>
      <c r="FD1099" s="195"/>
      <c r="FE1099" s="195"/>
      <c r="FF1099" s="195"/>
      <c r="FG1099" s="195"/>
      <c r="FH1099" s="195"/>
      <c r="FI1099" s="195"/>
      <c r="FJ1099" s="195"/>
      <c r="FK1099" s="195"/>
      <c r="FL1099" s="195"/>
      <c r="FM1099" s="195"/>
      <c r="FN1099" s="195"/>
      <c r="FO1099" s="195"/>
      <c r="FP1099" s="195"/>
      <c r="FQ1099" s="195"/>
      <c r="FR1099" s="195"/>
      <c r="FS1099" s="195"/>
      <c r="FT1099" s="195"/>
      <c r="FU1099" s="195"/>
      <c r="FV1099" s="195"/>
      <c r="FW1099" s="195"/>
      <c r="FX1099" s="195"/>
      <c r="FY1099" s="195"/>
      <c r="FZ1099" s="195"/>
      <c r="GA1099" s="195"/>
      <c r="GB1099" s="195"/>
      <c r="GC1099" s="195"/>
      <c r="GD1099" s="195"/>
      <c r="GE1099" s="195"/>
      <c r="GF1099" s="195"/>
      <c r="GG1099" s="195"/>
      <c r="GH1099" s="195"/>
      <c r="GI1099" s="195"/>
      <c r="GJ1099" s="195"/>
      <c r="GK1099" s="195"/>
      <c r="GL1099" s="195"/>
      <c r="GM1099" s="195"/>
      <c r="GN1099" s="195"/>
      <c r="GO1099" s="195"/>
      <c r="GP1099" s="195"/>
      <c r="GQ1099" s="195"/>
      <c r="GR1099" s="195"/>
      <c r="GS1099" s="195"/>
      <c r="GT1099" s="195"/>
      <c r="GU1099" s="195"/>
      <c r="GV1099" s="195"/>
      <c r="GW1099" s="195"/>
      <c r="GX1099" s="195"/>
      <c r="GY1099" s="195"/>
      <c r="GZ1099" s="195"/>
      <c r="HA1099" s="195"/>
      <c r="HB1099" s="195"/>
      <c r="HC1099" s="195"/>
      <c r="HD1099" s="195"/>
      <c r="HE1099" s="195"/>
      <c r="HF1099" s="195"/>
      <c r="HG1099" s="195"/>
      <c r="HH1099" s="195"/>
      <c r="HI1099" s="195"/>
      <c r="HJ1099" s="195"/>
      <c r="HK1099" s="195"/>
      <c r="HL1099" s="195"/>
      <c r="HM1099" s="195"/>
      <c r="HN1099" s="195"/>
      <c r="HO1099" s="195"/>
      <c r="HP1099" s="195"/>
      <c r="HQ1099" s="195"/>
      <c r="HR1099" s="195"/>
      <c r="HS1099" s="195"/>
      <c r="HT1099" s="195"/>
      <c r="HU1099" s="195"/>
      <c r="HV1099" s="195"/>
      <c r="HW1099" s="195"/>
      <c r="HX1099" s="195"/>
      <c r="HY1099" s="195"/>
      <c r="HZ1099" s="195"/>
      <c r="IA1099" s="195"/>
      <c r="IB1099" s="195"/>
      <c r="IC1099" s="195"/>
      <c r="ID1099" s="195"/>
      <c r="IE1099" s="195"/>
      <c r="IF1099" s="195"/>
      <c r="IG1099" s="195"/>
      <c r="IH1099" s="195"/>
      <c r="II1099" s="195"/>
      <c r="IJ1099" s="195"/>
      <c r="IK1099" s="195"/>
      <c r="IL1099" s="195"/>
      <c r="IM1099" s="195"/>
      <c r="IN1099" s="195"/>
      <c r="IO1099" s="195"/>
      <c r="IP1099" s="195"/>
      <c r="IQ1099" s="195"/>
      <c r="IR1099" s="195"/>
      <c r="IS1099" s="195"/>
      <c r="IT1099" s="195"/>
      <c r="IU1099" s="195"/>
      <c r="IV1099" s="195"/>
      <c r="IW1099" s="195"/>
    </row>
    <row r="1100" customFormat="false" ht="10.8" hidden="false" customHeight="false" outlineLevel="0" collapsed="false">
      <c r="A1100" s="195"/>
      <c r="B1100" s="195"/>
      <c r="C1100" s="195"/>
      <c r="D1100" s="195"/>
      <c r="E1100" s="195"/>
      <c r="F1100" s="195"/>
      <c r="G1100" s="195"/>
      <c r="H1100" s="195"/>
      <c r="I1100" s="195"/>
      <c r="J1100" s="195"/>
      <c r="K1100" s="195"/>
      <c r="L1100" s="195"/>
      <c r="M1100" s="195"/>
      <c r="N1100" s="195"/>
      <c r="O1100" s="195"/>
      <c r="P1100" s="195"/>
      <c r="Q1100" s="195"/>
      <c r="R1100" s="195"/>
      <c r="S1100" s="195"/>
      <c r="T1100" s="195"/>
      <c r="U1100" s="195"/>
      <c r="V1100" s="195"/>
      <c r="W1100" s="195"/>
      <c r="X1100" s="195"/>
      <c r="Y1100" s="195"/>
      <c r="Z1100" s="195"/>
      <c r="AA1100" s="195"/>
      <c r="AB1100" s="195"/>
      <c r="AC1100" s="195"/>
      <c r="AD1100" s="195"/>
      <c r="AE1100" s="195"/>
      <c r="AF1100" s="195"/>
      <c r="AG1100" s="195"/>
      <c r="AH1100" s="195"/>
      <c r="AI1100" s="195"/>
      <c r="AJ1100" s="195"/>
      <c r="AK1100" s="195"/>
      <c r="AL1100" s="195"/>
      <c r="AM1100" s="195"/>
      <c r="AN1100" s="195"/>
      <c r="AO1100" s="195"/>
      <c r="AP1100" s="195"/>
      <c r="AQ1100" s="195"/>
      <c r="AR1100" s="195"/>
      <c r="AS1100" s="195"/>
      <c r="AT1100" s="195"/>
      <c r="AU1100" s="195"/>
      <c r="AV1100" s="195"/>
      <c r="AW1100" s="195"/>
      <c r="AX1100" s="195"/>
      <c r="AY1100" s="195"/>
      <c r="AZ1100" s="195"/>
      <c r="BA1100" s="195"/>
      <c r="BB1100" s="195"/>
      <c r="BC1100" s="195"/>
      <c r="BD1100" s="195"/>
      <c r="BE1100" s="195"/>
      <c r="BF1100" s="195"/>
      <c r="BG1100" s="195"/>
      <c r="BH1100" s="195"/>
      <c r="BI1100" s="195"/>
      <c r="BJ1100" s="195"/>
      <c r="BK1100" s="195"/>
      <c r="BL1100" s="195"/>
      <c r="BM1100" s="195"/>
      <c r="BN1100" s="195"/>
      <c r="BO1100" s="195"/>
      <c r="BP1100" s="195"/>
      <c r="BQ1100" s="195"/>
      <c r="BR1100" s="195"/>
      <c r="BS1100" s="195"/>
      <c r="BT1100" s="195"/>
      <c r="BU1100" s="195"/>
      <c r="BV1100" s="195"/>
      <c r="BW1100" s="195"/>
      <c r="BX1100" s="195"/>
      <c r="BY1100" s="195"/>
      <c r="BZ1100" s="195"/>
      <c r="CA1100" s="195"/>
      <c r="CB1100" s="195"/>
      <c r="CC1100" s="195"/>
      <c r="CD1100" s="195"/>
      <c r="CE1100" s="195"/>
      <c r="CF1100" s="195"/>
      <c r="CG1100" s="195"/>
      <c r="CH1100" s="195"/>
      <c r="CI1100" s="195"/>
      <c r="CJ1100" s="195"/>
      <c r="CK1100" s="195"/>
      <c r="CL1100" s="195"/>
      <c r="CM1100" s="195"/>
      <c r="CN1100" s="195"/>
      <c r="CO1100" s="195"/>
      <c r="CP1100" s="195"/>
      <c r="CQ1100" s="195"/>
      <c r="CR1100" s="195"/>
      <c r="CS1100" s="195"/>
      <c r="CT1100" s="195"/>
      <c r="CU1100" s="195"/>
      <c r="CV1100" s="195"/>
      <c r="CW1100" s="195"/>
      <c r="CX1100" s="195"/>
      <c r="CY1100" s="195"/>
      <c r="CZ1100" s="195"/>
      <c r="DA1100" s="195"/>
      <c r="DB1100" s="195"/>
      <c r="DC1100" s="195"/>
      <c r="DD1100" s="195"/>
      <c r="DE1100" s="195"/>
      <c r="DF1100" s="195"/>
      <c r="DG1100" s="195"/>
      <c r="DH1100" s="195"/>
      <c r="DI1100" s="195"/>
      <c r="DJ1100" s="195"/>
      <c r="DK1100" s="195"/>
      <c r="DL1100" s="195"/>
      <c r="DM1100" s="195"/>
      <c r="DN1100" s="195"/>
      <c r="DO1100" s="195"/>
      <c r="DP1100" s="195"/>
      <c r="DQ1100" s="195"/>
      <c r="DR1100" s="195"/>
      <c r="DS1100" s="195"/>
      <c r="DT1100" s="195"/>
      <c r="DU1100" s="195"/>
      <c r="DV1100" s="195"/>
      <c r="DW1100" s="195"/>
      <c r="DX1100" s="195"/>
      <c r="DY1100" s="195"/>
      <c r="DZ1100" s="195"/>
      <c r="EA1100" s="195"/>
      <c r="EB1100" s="195"/>
      <c r="EC1100" s="195"/>
      <c r="ED1100" s="195"/>
      <c r="EE1100" s="195"/>
      <c r="EF1100" s="195"/>
      <c r="EG1100" s="195"/>
      <c r="EH1100" s="195"/>
      <c r="EI1100" s="195"/>
      <c r="EJ1100" s="195"/>
      <c r="EK1100" s="195"/>
      <c r="EL1100" s="195"/>
      <c r="EM1100" s="195"/>
      <c r="EN1100" s="195"/>
      <c r="EO1100" s="195"/>
      <c r="EP1100" s="195"/>
      <c r="EQ1100" s="195"/>
      <c r="ER1100" s="195"/>
      <c r="ES1100" s="195"/>
      <c r="ET1100" s="195"/>
      <c r="EU1100" s="195"/>
      <c r="EV1100" s="195"/>
      <c r="EW1100" s="195"/>
      <c r="EX1100" s="195"/>
      <c r="EY1100" s="195"/>
      <c r="EZ1100" s="195"/>
      <c r="FA1100" s="195"/>
      <c r="FB1100" s="195"/>
      <c r="FC1100" s="195"/>
      <c r="FD1100" s="195"/>
      <c r="FE1100" s="195"/>
      <c r="FF1100" s="195"/>
      <c r="FG1100" s="195"/>
      <c r="FH1100" s="195"/>
      <c r="FI1100" s="195"/>
      <c r="FJ1100" s="195"/>
      <c r="FK1100" s="195"/>
      <c r="FL1100" s="195"/>
      <c r="FM1100" s="195"/>
      <c r="FN1100" s="195"/>
      <c r="FO1100" s="195"/>
      <c r="FP1100" s="195"/>
      <c r="FQ1100" s="195"/>
      <c r="FR1100" s="195"/>
      <c r="FS1100" s="195"/>
      <c r="FT1100" s="195"/>
      <c r="FU1100" s="195"/>
      <c r="FV1100" s="195"/>
      <c r="FW1100" s="195"/>
      <c r="FX1100" s="195"/>
      <c r="FY1100" s="195"/>
      <c r="FZ1100" s="195"/>
      <c r="GA1100" s="195"/>
      <c r="GB1100" s="195"/>
      <c r="GC1100" s="195"/>
      <c r="GD1100" s="195"/>
      <c r="GE1100" s="195"/>
      <c r="GF1100" s="195"/>
      <c r="GG1100" s="195"/>
      <c r="GH1100" s="195"/>
      <c r="GI1100" s="195"/>
      <c r="GJ1100" s="195"/>
      <c r="GK1100" s="195"/>
      <c r="GL1100" s="195"/>
      <c r="GM1100" s="195"/>
      <c r="GN1100" s="195"/>
      <c r="GO1100" s="195"/>
      <c r="GP1100" s="195"/>
      <c r="GQ1100" s="195"/>
      <c r="GR1100" s="195"/>
      <c r="GS1100" s="195"/>
      <c r="GT1100" s="195"/>
      <c r="GU1100" s="195"/>
      <c r="GV1100" s="195"/>
      <c r="GW1100" s="195"/>
      <c r="GX1100" s="195"/>
      <c r="GY1100" s="195"/>
      <c r="GZ1100" s="195"/>
      <c r="HA1100" s="195"/>
      <c r="HB1100" s="195"/>
      <c r="HC1100" s="195"/>
      <c r="HD1100" s="195"/>
      <c r="HE1100" s="195"/>
      <c r="HF1100" s="195"/>
      <c r="HG1100" s="195"/>
      <c r="HH1100" s="195"/>
      <c r="HI1100" s="195"/>
      <c r="HJ1100" s="195"/>
      <c r="HK1100" s="195"/>
      <c r="HL1100" s="195"/>
      <c r="HM1100" s="195"/>
      <c r="HN1100" s="195"/>
      <c r="HO1100" s="195"/>
      <c r="HP1100" s="195"/>
      <c r="HQ1100" s="195"/>
      <c r="HR1100" s="195"/>
      <c r="HS1100" s="195"/>
      <c r="HT1100" s="195"/>
      <c r="HU1100" s="195"/>
      <c r="HV1100" s="195"/>
      <c r="HW1100" s="195"/>
      <c r="HX1100" s="195"/>
      <c r="HY1100" s="195"/>
      <c r="HZ1100" s="195"/>
      <c r="IA1100" s="195"/>
      <c r="IB1100" s="195"/>
      <c r="IC1100" s="195"/>
      <c r="ID1100" s="195"/>
      <c r="IE1100" s="195"/>
      <c r="IF1100" s="195"/>
      <c r="IG1100" s="195"/>
      <c r="IH1100" s="195"/>
      <c r="II1100" s="195"/>
      <c r="IJ1100" s="195"/>
      <c r="IK1100" s="195"/>
      <c r="IL1100" s="195"/>
      <c r="IM1100" s="195"/>
      <c r="IN1100" s="195"/>
      <c r="IO1100" s="195"/>
      <c r="IP1100" s="195"/>
      <c r="IQ1100" s="195"/>
      <c r="IR1100" s="195"/>
      <c r="IS1100" s="195"/>
      <c r="IT1100" s="195"/>
      <c r="IU1100" s="195"/>
      <c r="IV1100" s="195"/>
      <c r="IW1100" s="195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広川町教育委員会</cp:lastModifiedBy>
  <cp:lastPrinted>2012-07-06T00:23:26Z</cp:lastPrinted>
  <dcterms:modified xsi:type="dcterms:W3CDTF">2022-03-07T04:54:29Z</dcterms:modified>
  <cp:revision>0</cp:revision>
  <dc:subject/>
  <dc:title/>
</cp:coreProperties>
</file>