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はじめにお読み下さい。" sheetId="1" state="visible" r:id="rId2"/>
    <sheet name="一覧様式" sheetId="2" state="visible" r:id="rId3"/>
    <sheet name="計算シート" sheetId="3" state="hidden" r:id="rId4"/>
    <sheet name="確認シート" sheetId="4" state="visible" r:id="rId5"/>
    <sheet name="登録学校" sheetId="5" state="hidden" r:id="rId6"/>
    <sheet name="Ichiran" sheetId="6" state="visible" r:id="rId7"/>
  </sheets>
  <externalReferences>
    <externalReference r:id="rId8"/>
  </externalReferences>
  <definedNames>
    <definedName function="false" hidden="false" localSheetId="5" name="_xlnm.Print_Area" vbProcedure="false">Ichiran!$A$1:$O$51</definedName>
    <definedName function="false" hidden="false" localSheetId="1" name="_xlnm.Print_Area" vbProcedure="false">一覧様式!$A$1:$AA$33</definedName>
    <definedName function="false" hidden="false" name="R一般女1" vbProcedure="false">計算シート!$W$21:$W$22</definedName>
    <definedName function="false" hidden="false" name="R一般女2" vbProcedure="false">計算シート!$W$24:$W$25</definedName>
    <definedName function="false" hidden="false" name="R一般男1" vbProcedure="false">計算シート!$K$21:$K$22</definedName>
    <definedName function="false" hidden="false" name="R一般男2" vbProcedure="false">計算シート!$K$24:$K$25</definedName>
    <definedName function="false" hidden="false" name="R中学女1" vbProcedure="false">計算シート!$Y$21:$Y$22</definedName>
    <definedName function="false" hidden="false" name="R中学女2" vbProcedure="false">計算シート!$Y$24:$Y$25</definedName>
    <definedName function="false" hidden="false" name="R中学男1" vbProcedure="false">計算シート!$M$21:$M$22</definedName>
    <definedName function="false" hidden="false" name="R中学男2" vbProcedure="false">計算シート!$M$24:$M$25</definedName>
    <definedName function="false" hidden="false" name="R小学女1" vbProcedure="false">計算シート!$AB$21:$AB$22</definedName>
    <definedName function="false" hidden="false" name="R小学男1" vbProcedure="false">計算シート!$P$21:$P$22</definedName>
    <definedName function="false" hidden="false" name="R高校女1" vbProcedure="false">計算シート!$W$21:$W$22</definedName>
    <definedName function="false" hidden="false" name="R高校女2" vbProcedure="false">計算シート!$W$24:$W$25</definedName>
    <definedName function="false" hidden="false" name="R高校男1" vbProcedure="false">計算シート!$K$21:$K$22</definedName>
    <definedName function="false" hidden="false" name="R高校男2" vbProcedure="false">計算シート!$K$24:$K$25</definedName>
    <definedName function="false" hidden="false" name="_T中部一般" vbProcedure="false">計算シート!$BP$2:$BP$50</definedName>
    <definedName function="false" hidden="false" name="_T中部高校" vbProcedure="false">計算シート!$BT$2:$BT$100</definedName>
    <definedName function="false" hidden="false" name="_T京築中学" vbProcedure="false">計算シート!$DD$2:$DD$50</definedName>
    <definedName function="false" hidden="false" name="_T京築小学" vbProcedure="false">計算シート!$DH$2:$DH$50</definedName>
    <definedName function="false" hidden="false" name="_T北九中学" vbProcedure="false">計算シート!$CN$2:$CN$100</definedName>
    <definedName function="false" hidden="false" name="_T北九小学" vbProcedure="false">計算シート!$CR$2:$CR$50</definedName>
    <definedName function="false" hidden="false" name="_T北部一般" vbProcedure="false">計算シート!$CF$2:$CF$100</definedName>
    <definedName function="false" hidden="false" name="_T北部高校" vbProcedure="false">計算シート!$CJ$2:$CJ$100</definedName>
    <definedName function="false" hidden="false" name="_T南部一般" vbProcedure="false">計算シート!$AJ$2:$AJ$50</definedName>
    <definedName function="false" hidden="false" name="_T南部高校" vbProcedure="false">計算シート!$AN$2:$AN$50</definedName>
    <definedName function="false" hidden="false" name="_T福岡中学" vbProcedure="false">計算シート!$BX$2:$BX$100</definedName>
    <definedName function="false" hidden="false" name="_T筑前中学" vbProcedure="false">計算シート!$CV$2:$CV$100</definedName>
    <definedName function="false" hidden="false" name="_T筑前小学" vbProcedure="false">計算シート!$CZ$2:$CZ$50</definedName>
    <definedName function="false" hidden="false" name="_T筑後中学" vbProcedure="false">計算シート!$AR$2:$AR$100</definedName>
    <definedName function="false" hidden="false" name="_T筑豊一般" vbProcedure="false">計算シート!$AZ$2:$AZ$50</definedName>
    <definedName function="false" hidden="false" name="_T筑豊中学" vbProcedure="false">計算シート!$BH$2:$BH$100</definedName>
    <definedName function="false" hidden="false" name="_T筑豊小学" vbProcedure="false">計算シート!$BL$2:$BL$50</definedName>
    <definedName function="false" hidden="false" name="_T筑豊高校" vbProcedure="false">計算シート!$BD$2:$BD$50</definedName>
    <definedName function="false" hidden="false" name="_Tｸﾗﾌﾞ中学" vbProcedure="false">計算シート!$DL$3:$DL$8</definedName>
    <definedName function="false" hidden="false" name="クラス" vbProcedure="false">計算シート!$J$1:$Y$1</definedName>
    <definedName function="false" hidden="false" name="一般中部コード" vbProcedure="false">計算シート!$BP$3:$BQ$50</definedName>
    <definedName function="false" hidden="false" name="一般北部コード" vbProcedure="false">計算シート!$CF$3:$CG$100</definedName>
    <definedName function="false" hidden="false" name="一般南部コード" vbProcedure="false">計算シート!$AJ$3:$AK$50</definedName>
    <definedName function="false" hidden="false" name="一般地区" vbProcedure="false">計算シート!$E$2:$E$7</definedName>
    <definedName function="false" hidden="false" name="一般女クラス" vbProcedure="false">計算シート!$E$31:$E$33</definedName>
    <definedName function="false" hidden="false" name="一般女子" vbProcedure="false">計算シート!$V$2:$V$19</definedName>
    <definedName function="false" hidden="false" name="一般女子1" vbProcedure="false">計算シート!$V$2:$V$19</definedName>
    <definedName function="false" hidden="false" name="一般女子2" vbProcedure="false">計算シート!$V$2:$V$19</definedName>
    <definedName function="false" hidden="false" name="一般女子3" vbProcedure="false">計算シート!$V$2:$V$19</definedName>
    <definedName function="false" hidden="false" name="一般女子4" vbProcedure="false">計算シート!$V$2:$V$19</definedName>
    <definedName function="false" hidden="false" name="一般年" vbProcedure="false">計算シート!$E$13:$E$17</definedName>
    <definedName function="false" hidden="false" name="一般男クラス" vbProcedure="false">計算シート!$E$25:$E$27</definedName>
    <definedName function="false" hidden="false" name="一般男子" vbProcedure="false">計算シート!$J$2:$J$19</definedName>
    <definedName function="false" hidden="false" name="一般男子1" vbProcedure="false">計算シート!$J$2:$J$19</definedName>
    <definedName function="false" hidden="false" name="一般男子2" vbProcedure="false">計算シート!$J$2:$J$19</definedName>
    <definedName function="false" hidden="false" name="一般男子3" vbProcedure="false">計算シート!$J$2:$J$19</definedName>
    <definedName function="false" hidden="false" name="一般男子4" vbProcedure="false">計算シート!$J$2:$J$19</definedName>
    <definedName function="false" hidden="false" name="一般筑豊コード" vbProcedure="false">計算シート!$AZ$3:$BA$50</definedName>
    <definedName function="false" hidden="false" name="一般高校女子" vbProcedure="false">計算シート!$W$2:$W$3</definedName>
    <definedName function="false" hidden="false" name="一般高校女子1" vbProcedure="false">計算シート!$W$2:$W$3</definedName>
    <definedName function="false" hidden="false" name="一般高校女子2" vbProcedure="false">計算シート!$W$2:$W$3</definedName>
    <definedName function="false" hidden="false" name="一般高校女子3" vbProcedure="false">計算シート!$W$2:$W$3</definedName>
    <definedName function="false" hidden="false" name="一般高校女子4" vbProcedure="false">計算シート!$W$2:$W$3</definedName>
    <definedName function="false" hidden="false" name="一般高校男子" vbProcedure="false">計算シート!$K$2:$K$3</definedName>
    <definedName function="false" hidden="false" name="一般高校男子1" vbProcedure="false">計算シート!$K$2:$K$3</definedName>
    <definedName function="false" hidden="false" name="一般高校男子2" vbProcedure="false">計算シート!$K$2:$K$3</definedName>
    <definedName function="false" hidden="false" name="一般高校男子3" vbProcedure="false">計算シート!$K$2:$K$3</definedName>
    <definedName function="false" hidden="false" name="一般高校男子4" vbProcedure="false">計算シート!$K$2:$K$3</definedName>
    <definedName function="false" hidden="false" name="中学1女ｸﾗｽ" vbProcedure="false">計算シート!$B$45:$B$48</definedName>
    <definedName function="false" hidden="false" name="中学1男ｸﾗｽ" vbProcedure="false">計算シート!$B$38:$B$41</definedName>
    <definedName function="false" hidden="false" name="中学2女ｸﾗｽ" vbProcedure="false">計算シート!$C$45:$C$48</definedName>
    <definedName function="false" hidden="false" name="中学2男ｸﾗｽ" vbProcedure="false">計算シート!$C$38:$C$41</definedName>
    <definedName function="false" hidden="false" name="中学3女ｸﾗｽ" vbProcedure="false">計算シート!$D$45:$D$48</definedName>
    <definedName function="false" hidden="false" name="中学3男ｸﾗｽ" vbProcedure="false">計算シート!$D$38:$D$41</definedName>
    <definedName function="false" hidden="false" name="中学クラブコード" vbProcedure="false">計算シート!$DL$3:$DM$10</definedName>
    <definedName function="false" hidden="false" name="中学京築コード" vbProcedure="false">計算シート!$DD$3:$DE$50</definedName>
    <definedName function="false" hidden="false" name="中学北九コード" vbProcedure="false">計算シート!$CN$3:$CO$100</definedName>
    <definedName function="false" hidden="false" name="中学地区" vbProcedure="false">計算シート!$C$2:$C$9</definedName>
    <definedName function="false" hidden="false" name="中学女クラス" vbProcedure="false">計算シート!$C$31:$C$32</definedName>
    <definedName function="false" hidden="false" name="中学女子1" vbProcedure="false">計算シート!$Y$2:$Y$19</definedName>
    <definedName function="false" hidden="false" name="中学女子2" vbProcedure="false">計算シート!$Z$2:$Z$19</definedName>
    <definedName function="false" hidden="false" name="中学女子3" vbProcedure="false">計算シート!$AA$2:$AA$19</definedName>
    <definedName function="false" hidden="false" name="中学女子ｸﾗｽ" vbProcedure="false">計算シート!$W$2:$W$4</definedName>
    <definedName function="false" hidden="false" name="中学年" vbProcedure="false">計算シート!$C$13:$C$15</definedName>
    <definedName function="false" hidden="false" name="中学男クラス" vbProcedure="false">計算シート!$C$25:$C$26</definedName>
    <definedName function="false" hidden="false" name="中学男子1" vbProcedure="false">計算シート!$M$2:$M$19</definedName>
    <definedName function="false" hidden="false" name="中学男子2" vbProcedure="false">計算シート!$N$2:$N$19</definedName>
    <definedName function="false" hidden="false" name="中学男子3" vbProcedure="false">計算シート!$O$2:$O$19</definedName>
    <definedName function="false" hidden="false" name="中学男子ｸﾗｽ" vbProcedure="false">計算シート!$K$2:$K$4</definedName>
    <definedName function="false" hidden="false" name="中学福岡コード" vbProcedure="false">計算シート!$BX$3:$BY$100</definedName>
    <definedName function="false" hidden="false" name="中学筑前コード" vbProcedure="false">計算シート!$CV$3:$CW$100</definedName>
    <definedName function="false" hidden="false" name="中学筑後コード" vbProcedure="false">計算シート!$AR$3:$AS$100</definedName>
    <definedName function="false" hidden="false" name="中学筑豊コード" vbProcedure="false">計算シート!$BH$3:$BI$100</definedName>
    <definedName function="false" hidden="false" name="名簿" vbProcedure="false">#REF!</definedName>
    <definedName function="false" hidden="false" name="女子ABCｸﾗｽ" vbProcedure="false">計算シート!$X$2:$X$5</definedName>
    <definedName function="false" hidden="false" name="女子Aｸﾗｽ" vbProcedure="false">計算シート!$AA$2:$AA$9</definedName>
    <definedName function="false" hidden="false" name="女子Bｸﾗｽ" vbProcedure="false">計算シート!$Z$2:$Z$8</definedName>
    <definedName function="false" hidden="false" name="女子Cｸﾗｽ" vbProcedure="false">計算シート!$Y$2:$Y$6</definedName>
    <definedName function="false" hidden="false" name="小学京築コード" vbProcedure="false">計算シート!$DH$3:$DI$50</definedName>
    <definedName function="false" hidden="false" name="小学北九コード" vbProcedure="false">計算シート!$CR$3:$CS$100</definedName>
    <definedName function="false" hidden="false" name="小学地区" vbProcedure="false">計算シート!$B$2:$B$8</definedName>
    <definedName function="false" hidden="false" name="小学女クラス" vbProcedure="false">計算シート!$B$31:$B$32</definedName>
    <definedName function="false" hidden="false" name="小学女子1" vbProcedure="false">計算シート!$AB$1:$AB$19</definedName>
    <definedName function="false" hidden="false" name="小学女子2" vbProcedure="false">計算シート!$AC$1:$AC$19</definedName>
    <definedName function="false" hidden="false" name="小学女子3" vbProcedure="false">計算シート!$AD$2:$AD$18</definedName>
    <definedName function="false" hidden="false" name="小学女子4" vbProcedure="false">計算シート!$AE$2:$AE$19</definedName>
    <definedName function="false" hidden="false" name="小学女子5" vbProcedure="false">計算シート!$AF$2:$AF$19</definedName>
    <definedName function="false" hidden="false" name="小学女子6" vbProcedure="false">計算シート!$AG$2:$AG$19</definedName>
    <definedName function="false" hidden="false" name="小学年" vbProcedure="false">計算シート!$B$13:$B$19</definedName>
    <definedName function="false" hidden="false" name="小学男クラス" vbProcedure="false">計算シート!$B$25:$B$26</definedName>
    <definedName function="false" hidden="false" name="小学男子1" vbProcedure="false">計算シート!$P$2:$P$19</definedName>
    <definedName function="false" hidden="false" name="小学男子3" vbProcedure="false">計算シート!$R$2:$R$19</definedName>
    <definedName function="false" hidden="false" name="小学男子4" vbProcedure="false">計算シート!$S$2:$S$19</definedName>
    <definedName function="false" hidden="false" name="小学男子5" vbProcedure="false">計算シート!$T$2:$T$19</definedName>
    <definedName function="false" hidden="false" name="小学男子6" vbProcedure="false">計算シート!$U$2:$U$19</definedName>
    <definedName function="false" hidden="false" name="小学筑前コード" vbProcedure="false">計算シート!$CZ$3:$DA$50</definedName>
    <definedName function="false" hidden="false" name="小学筑豊コード" vbProcedure="false">計算シート!$BL$3:$BM$50</definedName>
    <definedName function="false" hidden="false" name="男子ABCｸﾗｽ" vbProcedure="false">計算シート!$L$2:$L$5</definedName>
    <definedName function="false" hidden="false" name="男子Aｸﾗｽ" vbProcedure="false">計算シート!$O$2:$O$9</definedName>
    <definedName function="false" hidden="false" name="男子Bｸﾗｽ" vbProcedure="false">計算シート!$N$2:$N$8</definedName>
    <definedName function="false" hidden="false" name="男子Cｸﾗｽ" vbProcedure="false">計算シート!$M$2:$M$6</definedName>
    <definedName function="false" hidden="false" name="高校中部コード" vbProcedure="false">計算シート!$BT$3:$BU$100</definedName>
    <definedName function="false" hidden="false" name="高校北部コード" vbProcedure="false">計算シート!$CJ$3:$CK$100</definedName>
    <definedName function="false" hidden="false" name="高校南部コード" vbProcedure="false">計算シート!$AN$3:$AO$50</definedName>
    <definedName function="false" hidden="false" name="高校地区" vbProcedure="false">計算シート!$D$2:$D$7</definedName>
    <definedName function="false" hidden="false" name="高校女クラス" vbProcedure="false">計算シート!$D$31:$D$33</definedName>
    <definedName function="false" hidden="false" name="高校女子1" vbProcedure="false">計算シート!$X$2:$X$19</definedName>
    <definedName function="false" hidden="false" name="高校女子2" vbProcedure="false">計算シート!$X$2:$X$19</definedName>
    <definedName function="false" hidden="false" name="高校女子3" vbProcedure="false">計算シート!$X$2:$X$19</definedName>
    <definedName function="false" hidden="false" name="高校年" vbProcedure="false">計算シート!$D$13:$D$15</definedName>
    <definedName function="false" hidden="false" name="高校男クラス" vbProcedure="false">計算シート!$D$25:$D$27</definedName>
    <definedName function="false" hidden="false" name="高校男子1" vbProcedure="false">計算シート!$L$2:$L$19</definedName>
    <definedName function="false" hidden="false" name="高校男子2" vbProcedure="false">計算シート!$L$2:$L$19</definedName>
    <definedName function="false" hidden="false" name="高校男子3" vbProcedure="false">計算シート!$L$2:$L$19</definedName>
    <definedName function="false" hidden="false" name="高校筑豊コード" vbProcedure="false">計算シート!$BD$3:$BE$50</definedName>
    <definedName function="false" hidden="false" localSheetId="3" name="その他" vbProcedure="false">[1]計算シート!$M$269:$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961">
  <si>
    <t xml:space="preserve">メールで申し込む場合の注意事項</t>
  </si>
  <si>
    <t xml:space="preserve">必要事項を記入の上、申し込んで下さい。</t>
  </si>
  <si>
    <t xml:space="preserve">｢一覧様式｣シートに入力します。②→③→④→⑤→⑥　の順に記入してから、出場選手を入力してください。</t>
  </si>
  <si>
    <t xml:space="preserve">参加記録は正確に記入して下さい。誤りのある場合は、受け付けしません。</t>
  </si>
  <si>
    <t xml:space="preserve">リレー・四種競技の参加記録は、一覧表の右側にある記入欄に必ず記入してください。</t>
  </si>
  <si>
    <t xml:space="preserve">←通信陸上の時のミスが多かったところ。</t>
  </si>
  <si>
    <t xml:space="preserve">入力する際は、「移動」はしないで下さい。コピーはオーケーです。</t>
  </si>
  <si>
    <t xml:space="preserve">「ｉｃｈｉｒａｎ」シートにエラーが出ている場合は、受付ができません。</t>
  </si>
  <si>
    <r>
      <rPr>
        <sz val="11"/>
        <rFont val="ＭＳ Ｐゴシック"/>
        <family val="0"/>
        <charset val="128"/>
      </rPr>
      <t xml:space="preserve">7</t>
    </r>
    <r>
      <rPr>
        <sz val="11"/>
        <rFont val="Noto Sans"/>
        <family val="2"/>
      </rPr>
      <t xml:space="preserve">月</t>
    </r>
    <r>
      <rPr>
        <sz val="11"/>
        <rFont val="ＭＳ Ｐゴシック"/>
        <family val="0"/>
        <charset val="128"/>
      </rPr>
      <t xml:space="preserve">6</t>
    </r>
    <r>
      <rPr>
        <sz val="11"/>
        <rFont val="Noto Sans"/>
        <family val="2"/>
      </rPr>
      <t xml:space="preserve">日現在、登録が完了している選手のみ、出場できます。</t>
    </r>
  </si>
  <si>
    <t xml:space="preserve">「登録学校」のシートを参照して下さい。登録済みの学校を載せています。</t>
  </si>
  <si>
    <r>
      <rPr>
        <sz val="11"/>
        <color rgb="FFFFFFFF"/>
        <rFont val="Noto Sans"/>
        <family val="2"/>
      </rPr>
      <t xml:space="preserve">←間違いがあれば早急に</t>
    </r>
    <r>
      <rPr>
        <sz val="11"/>
        <color rgb="FFFFFFFF"/>
        <rFont val="ＭＳ Ｐゴシック"/>
        <family val="0"/>
        <charset val="128"/>
      </rPr>
      <t xml:space="preserve">JAAF</t>
    </r>
    <r>
      <rPr>
        <sz val="11"/>
        <color rgb="FFFFFFFF"/>
        <rFont val="Noto Sans"/>
        <family val="2"/>
      </rPr>
      <t xml:space="preserve">で申請し直してください。</t>
    </r>
  </si>
  <si>
    <t xml:space="preserve">登録済みの学校であっても、登録されていない生徒は出場出来ません。</t>
  </si>
  <si>
    <t xml:space="preserve">ファイル名は、必ず学校名に直して、添付ファイルで送ってください。</t>
  </si>
  <si>
    <t xml:space="preserve">申込用のメールアドレス</t>
  </si>
  <si>
    <t xml:space="preserve">krk_hp@yahoo.co.jp</t>
  </si>
  <si>
    <r>
      <rPr>
        <sz val="11"/>
        <rFont val="Noto Sans"/>
        <family val="2"/>
      </rPr>
      <t xml:space="preserve">メールの場合は、</t>
    </r>
    <r>
      <rPr>
        <b val="true"/>
        <sz val="11"/>
        <rFont val="ＭＳ Ｐゴシック"/>
        <family val="0"/>
        <charset val="128"/>
      </rPr>
      <t xml:space="preserve">8</t>
    </r>
    <r>
      <rPr>
        <b val="true"/>
        <sz val="11"/>
        <rFont val="Noto Sans"/>
        <family val="2"/>
      </rPr>
      <t xml:space="preserve">月</t>
    </r>
    <r>
      <rPr>
        <b val="true"/>
        <sz val="11"/>
        <rFont val="ＭＳ Ｐゴシック"/>
        <family val="0"/>
        <charset val="128"/>
      </rPr>
      <t xml:space="preserve">14</t>
    </r>
    <r>
      <rPr>
        <b val="true"/>
        <sz val="11"/>
        <rFont val="Noto Sans"/>
        <family val="2"/>
      </rPr>
      <t xml:space="preserve">日</t>
    </r>
    <r>
      <rPr>
        <b val="true"/>
        <sz val="11"/>
        <rFont val="ＭＳ Ｐゴシック"/>
        <family val="0"/>
        <charset val="128"/>
      </rPr>
      <t xml:space="preserve">(</t>
    </r>
    <r>
      <rPr>
        <b val="true"/>
        <sz val="11"/>
        <rFont val="Noto Sans"/>
        <family val="2"/>
      </rPr>
      <t xml:space="preserve">金</t>
    </r>
    <r>
      <rPr>
        <b val="true"/>
        <sz val="11"/>
        <rFont val="ＭＳ Ｐゴシック"/>
        <family val="0"/>
        <charset val="128"/>
      </rPr>
      <t xml:space="preserve">) 19</t>
    </r>
    <r>
      <rPr>
        <b val="true"/>
        <sz val="11"/>
        <rFont val="Noto Sans"/>
        <family val="2"/>
      </rPr>
      <t xml:space="preserve">時必着</t>
    </r>
    <r>
      <rPr>
        <sz val="11"/>
        <rFont val="Noto Sans"/>
        <family val="2"/>
      </rPr>
      <t xml:space="preserve">です。</t>
    </r>
  </si>
  <si>
    <r>
      <rPr>
        <sz val="11"/>
        <rFont val="Noto Sans"/>
        <family val="2"/>
      </rPr>
      <t xml:space="preserve">返信メールが</t>
    </r>
    <r>
      <rPr>
        <sz val="11"/>
        <rFont val="ＭＳ Ｐゴシック"/>
        <family val="0"/>
        <charset val="128"/>
      </rPr>
      <t xml:space="preserve">2</t>
    </r>
    <r>
      <rPr>
        <sz val="11"/>
        <rFont val="Noto Sans"/>
        <family val="2"/>
      </rPr>
      <t xml:space="preserve">日以内に来ない場合は、メールが届いていない場合があるので、問い合わせ用のメールで連絡下さい</t>
    </r>
    <r>
      <rPr>
        <sz val="11"/>
        <rFont val="ＭＳ Ｐゴシック"/>
        <family val="0"/>
        <charset val="128"/>
      </rPr>
      <t xml:space="preserve">.</t>
    </r>
    <r>
      <rPr>
        <sz val="11"/>
        <rFont val="Noto Sans"/>
        <family val="2"/>
      </rPr>
      <t xml:space="preserve">。</t>
    </r>
  </si>
  <si>
    <t xml:space="preserve">問い合わせ用のアドレス</t>
  </si>
  <si>
    <t xml:space="preserve">t_yamane@k7.dion.ne.jp</t>
  </si>
  <si>
    <t xml:space="preserve">または　山根携帯（０７０－５６９３－４２８６）</t>
  </si>
  <si>
    <t xml:space="preserve">返信メールの確認を怠ると、大会に出場できなくなります。</t>
  </si>
  <si>
    <r>
      <rPr>
        <b val="true"/>
        <sz val="11"/>
        <rFont val="Noto Sans"/>
        <family val="2"/>
      </rPr>
      <t xml:space="preserve">不備の連絡をしても、</t>
    </r>
    <r>
      <rPr>
        <b val="true"/>
        <sz val="11"/>
        <rFont val="ＭＳ Ｐゴシック"/>
        <family val="0"/>
        <charset val="128"/>
      </rPr>
      <t xml:space="preserve">24</t>
    </r>
    <r>
      <rPr>
        <b val="true"/>
        <sz val="11"/>
        <rFont val="Noto Sans"/>
        <family val="2"/>
      </rPr>
      <t xml:space="preserve">時間以内に訂正のメールが届かない場合は、申込みを受け付けません。</t>
    </r>
  </si>
  <si>
    <r>
      <rPr>
        <b val="true"/>
        <sz val="11"/>
        <color rgb="FF000000"/>
        <rFont val="Noto Sans"/>
        <family val="2"/>
      </rPr>
      <t xml:space="preserve">申込み一今年度は、大会当日に公印押印の一覧表の提出は必要ありません。出場費は、振込となっています。
振込みの際は、振込み名義の頭に、</t>
    </r>
    <r>
      <rPr>
        <b val="true"/>
        <sz val="11"/>
        <color rgb="FF000000"/>
        <rFont val="ＭＳ Ｐゴシック"/>
        <family val="0"/>
        <charset val="128"/>
      </rPr>
      <t xml:space="preserve">D</t>
    </r>
    <r>
      <rPr>
        <b val="true"/>
        <sz val="11"/>
        <color rgb="FF000000"/>
        <rFont val="Noto Sans"/>
        <family val="2"/>
      </rPr>
      <t xml:space="preserve">（大会コードになっています）
をつけて続けて中学校名を記入してください。（例：</t>
    </r>
    <r>
      <rPr>
        <b val="true"/>
        <sz val="11"/>
        <color rgb="FF000000"/>
        <rFont val="ＭＳ Ｐゴシック"/>
        <family val="0"/>
        <charset val="128"/>
      </rPr>
      <t xml:space="preserve">D</t>
    </r>
    <r>
      <rPr>
        <b val="true"/>
        <sz val="11"/>
        <color rgb="FF000000"/>
        <rFont val="Noto Sans"/>
        <family val="2"/>
      </rPr>
      <t xml:space="preserve">チクシガオカチュウガッコウ）</t>
    </r>
  </si>
  <si>
    <t xml:space="preserve">ふ</t>
  </si>
  <si>
    <r>
      <rPr>
        <sz val="11"/>
        <color rgb="FFFFFFFF"/>
        <rFont val="Noto Sans"/>
        <family val="2"/>
      </rPr>
      <t xml:space="preserve">メールで申し込めない場合は、下記宛に「一覧様式」をプリントアウトし、公印を押印の上、福岡陸協の個票をつけて、下記宛に送付して下さい。（</t>
    </r>
    <r>
      <rPr>
        <sz val="11"/>
        <color rgb="FFFFFFFF"/>
        <rFont val="ＭＳ Ｐゴシック"/>
        <family val="0"/>
        <charset val="128"/>
      </rPr>
      <t xml:space="preserve">6</t>
    </r>
    <r>
      <rPr>
        <sz val="11"/>
        <color rgb="FFFFFFFF"/>
        <rFont val="Noto Sans"/>
        <family val="2"/>
      </rPr>
      <t xml:space="preserve">月</t>
    </r>
    <r>
      <rPr>
        <sz val="11"/>
        <color rgb="FFFFFFFF"/>
        <rFont val="ＭＳ Ｐゴシック"/>
        <family val="0"/>
        <charset val="128"/>
      </rPr>
      <t xml:space="preserve">26</t>
    </r>
    <r>
      <rPr>
        <sz val="11"/>
        <color rgb="FFFFFFFF"/>
        <rFont val="Noto Sans"/>
        <family val="2"/>
      </rPr>
      <t xml:space="preserve">日必着）</t>
    </r>
  </si>
  <si>
    <t xml:space="preserve">宛先（郵送の場合）</t>
  </si>
  <si>
    <r>
      <rPr>
        <sz val="11"/>
        <color rgb="FFFFFFFF"/>
        <rFont val="Noto Sans"/>
        <family val="2"/>
      </rPr>
      <t xml:space="preserve">〒</t>
    </r>
    <r>
      <rPr>
        <sz val="11"/>
        <color rgb="FFFFFFFF"/>
        <rFont val="ＭＳ Ｐゴシック"/>
        <family val="0"/>
        <charset val="128"/>
      </rPr>
      <t xml:space="preserve">804-0031</t>
    </r>
    <r>
      <rPr>
        <sz val="11"/>
        <color rgb="FFFFFFFF"/>
        <rFont val="Noto Sans"/>
        <family val="2"/>
      </rPr>
      <t xml:space="preserve">　北九州市戸畑区東大谷一丁目</t>
    </r>
    <r>
      <rPr>
        <sz val="11"/>
        <color rgb="FFFFFFFF"/>
        <rFont val="ＭＳ Ｐゴシック"/>
        <family val="0"/>
        <charset val="128"/>
      </rPr>
      <t xml:space="preserve">20-25-3F</t>
    </r>
    <r>
      <rPr>
        <sz val="11"/>
        <color rgb="FFFFFFFF"/>
        <rFont val="Noto Sans"/>
        <family val="2"/>
      </rPr>
      <t xml:space="preserve">　　山根常靖宛</t>
    </r>
  </si>
  <si>
    <t xml:space="preserve">ジュニアオリンピック最終選考会</t>
  </si>
  <si>
    <r>
      <rPr>
        <b val="true"/>
        <sz val="12"/>
        <color rgb="FF0000FF"/>
        <rFont val="ＭＳ ゴシック"/>
        <family val="0"/>
        <charset val="128"/>
      </rPr>
      <t xml:space="preserve">2020/8/29</t>
    </r>
    <r>
      <rPr>
        <b val="true"/>
        <sz val="12"/>
        <color rgb="FF0000FF"/>
        <rFont val="Noto Sans"/>
        <family val="2"/>
      </rPr>
      <t xml:space="preserve">～</t>
    </r>
    <r>
      <rPr>
        <b val="true"/>
        <sz val="12"/>
        <color rgb="FF0000FF"/>
        <rFont val="ＭＳ ゴシック"/>
        <family val="0"/>
        <charset val="128"/>
      </rPr>
      <t xml:space="preserve">30</t>
    </r>
    <r>
      <rPr>
        <b val="true"/>
        <sz val="12"/>
        <color rgb="FF0000FF"/>
        <rFont val="Noto Sans"/>
        <family val="2"/>
      </rPr>
      <t xml:space="preserve">開催</t>
    </r>
  </si>
  <si>
    <t xml:space="preserve">博多の森会場用</t>
  </si>
  <si>
    <t xml:space="preserve">参加人数</t>
  </si>
  <si>
    <t xml:space="preserve">リレー数</t>
  </si>
  <si>
    <t xml:space="preserve">個人
混成</t>
  </si>
  <si>
    <t xml:space="preserve">参加料合計</t>
  </si>
  <si>
    <t xml:space="preserve">審判員</t>
  </si>
  <si>
    <t xml:space="preserve">①種別</t>
  </si>
  <si>
    <t xml:space="preserve">②地区名</t>
  </si>
  <si>
    <t xml:space="preserve">③所属名</t>
  </si>
  <si>
    <t xml:space="preserve">団体コード</t>
  </si>
  <si>
    <t xml:space="preserve">所属名がリストにない場合</t>
  </si>
  <si>
    <t xml:space="preserve">④申込み責任者</t>
  </si>
  <si>
    <t xml:space="preserve">⑤連絡先（携帯等）</t>
  </si>
  <si>
    <t xml:space="preserve">男子</t>
  </si>
  <si>
    <t xml:space="preserve">中学</t>
  </si>
  <si>
    <t xml:space="preserve">ここに記入して下さい｡</t>
  </si>
  <si>
    <t xml:space="preserve">女子</t>
  </si>
  <si>
    <t xml:space="preserve">　</t>
  </si>
  <si>
    <t xml:space="preserve">申込み方法
（お願い）</t>
  </si>
  <si>
    <r>
      <rPr>
        <b val="true"/>
        <sz val="10"/>
        <rFont val="Noto Sans"/>
        <family val="2"/>
      </rPr>
      <t xml:space="preserve">まず種別を入力して下さい｡</t>
    </r>
    <r>
      <rPr>
        <sz val="9"/>
        <rFont val="Noto Sans"/>
        <family val="2"/>
      </rPr>
      <t xml:space="preserve">（①→②→③の順に選んで下さい。）
</t>
    </r>
    <r>
      <rPr>
        <sz val="10"/>
        <rFont val="Noto Sans"/>
        <family val="2"/>
      </rPr>
      <t xml:space="preserve">登録ﾅﾝﾊﾞｰや名前は、陸連登録データ通りにお願いします。間違えるとエントリーできない場合があります。</t>
    </r>
    <r>
      <rPr>
        <b val="true"/>
        <sz val="10"/>
        <rFont val="Noto Sans"/>
        <family val="2"/>
      </rPr>
      <t xml:space="preserve">ファイル名はチーム名でお願いします。</t>
    </r>
  </si>
  <si>
    <r>
      <rPr>
        <b val="true"/>
        <sz val="10"/>
        <rFont val="Noto Sans"/>
        <family val="2"/>
      </rPr>
      <t xml:space="preserve">参加標準記録のある種目は、突破した大会と日にちを必ず記入して下さい。</t>
    </r>
    <r>
      <rPr>
        <b val="true"/>
        <sz val="9"/>
        <rFont val="Noto Sans"/>
        <family val="2"/>
      </rPr>
      <t xml:space="preserve">推薦選手については、大会名の欄に「推」と記入して下さい。
</t>
    </r>
    <r>
      <rPr>
        <sz val="7.5"/>
        <rFont val="Noto Sans"/>
        <family val="2"/>
      </rPr>
      <t xml:space="preserve">※　氏名などに</t>
    </r>
    <r>
      <rPr>
        <b val="true"/>
        <sz val="7.5"/>
        <color rgb="FFFF0000"/>
        <rFont val="Noto Sans"/>
        <family val="2"/>
      </rPr>
      <t xml:space="preserve">『全角・半角のスペース』を入れない</t>
    </r>
    <r>
      <rPr>
        <sz val="7.5"/>
        <rFont val="Noto Sans"/>
        <family val="2"/>
      </rPr>
      <t xml:space="preserve">でください。
※　参考記録は</t>
    </r>
    <r>
      <rPr>
        <b val="true"/>
        <u val="single"/>
        <sz val="7.5"/>
        <color rgb="FFFF0000"/>
        <rFont val="Noto Sans"/>
        <family val="2"/>
      </rPr>
      <t xml:space="preserve">『整数』</t>
    </r>
    <r>
      <rPr>
        <sz val="7.5"/>
        <rFont val="Noto Sans"/>
        <family val="2"/>
      </rPr>
      <t xml:space="preserve">とし､『</t>
    </r>
    <r>
      <rPr>
        <sz val="7.5"/>
        <rFont val="ＭＳ 明朝"/>
        <family val="0"/>
        <charset val="128"/>
      </rPr>
      <t xml:space="preserve">14,15.00</t>
    </r>
    <r>
      <rPr>
        <sz val="7.5"/>
        <rFont val="Noto Sans"/>
        <family val="2"/>
      </rPr>
      <t xml:space="preserve">』のような</t>
    </r>
    <r>
      <rPr>
        <b val="true"/>
        <u val="single"/>
        <sz val="7.5"/>
        <color rgb="FFFF0000"/>
        <rFont val="Noto Sans"/>
        <family val="2"/>
      </rPr>
      <t xml:space="preserve">『</t>
    </r>
    <r>
      <rPr>
        <b val="true"/>
        <u val="single"/>
        <sz val="7.5"/>
        <color rgb="FFFF0000"/>
        <rFont val="ＭＳ 明朝"/>
        <family val="0"/>
        <charset val="128"/>
      </rPr>
      <t xml:space="preserve">,</t>
    </r>
    <r>
      <rPr>
        <b val="true"/>
        <u val="single"/>
        <sz val="7.5"/>
        <color rgb="FFFF0000"/>
        <rFont val="Noto Sans"/>
        <family val="2"/>
      </rPr>
      <t xml:space="preserve">』や『</t>
    </r>
    <r>
      <rPr>
        <b val="true"/>
        <u val="single"/>
        <sz val="7.5"/>
        <color rgb="FFFF0000"/>
        <rFont val="ＭＳ 明朝"/>
        <family val="0"/>
        <charset val="128"/>
      </rPr>
      <t xml:space="preserve">.</t>
    </r>
    <r>
      <rPr>
        <b val="true"/>
        <u val="single"/>
        <sz val="7.5"/>
        <color rgb="FFFF0000"/>
        <rFont val="Noto Sans"/>
        <family val="2"/>
      </rPr>
      <t xml:space="preserve">』を入れない</t>
    </r>
    <r>
      <rPr>
        <sz val="7.5"/>
        <rFont val="Noto Sans"/>
        <family val="2"/>
      </rPr>
      <t xml:space="preserve">で下さい。
※　選手変更は、推薦種目の選手とこの一覧表に記載された選手との交換のみとします。</t>
    </r>
  </si>
  <si>
    <t xml:space="preserve">No</t>
  </si>
  <si>
    <t xml:space="preserve">登録
ﾅﾝﾊﾞｰ</t>
  </si>
  <si>
    <t xml:space="preserve">姓</t>
  </si>
  <si>
    <t xml:space="preserve">名</t>
  </si>
  <si>
    <t xml:space="preserve">ﾌﾘｾｲ</t>
  </si>
  <si>
    <t xml:space="preserve">ﾌﾘﾒｲ</t>
  </si>
  <si>
    <t xml:space="preserve">学
年</t>
  </si>
  <si>
    <t xml:space="preserve">性
別</t>
  </si>
  <si>
    <t xml:space="preserve">種目１</t>
  </si>
  <si>
    <t xml:space="preserve">種目２</t>
  </si>
  <si>
    <t xml:space="preserve">4×100mR</t>
  </si>
  <si>
    <t xml:space="preserve">4×400mR</t>
  </si>
  <si>
    <t xml:space="preserve">クラス</t>
  </si>
  <si>
    <t xml:space="preserve">種目名</t>
  </si>
  <si>
    <t xml:space="preserve">参加記録</t>
  </si>
  <si>
    <t xml:space="preserve">年月日</t>
  </si>
  <si>
    <t xml:space="preserve">大会名</t>
  </si>
  <si>
    <t xml:space="preserve">ﾁｰﾑ</t>
  </si>
  <si>
    <t xml:space="preserve">例</t>
  </si>
  <si>
    <t xml:space="preserve">D1234</t>
  </si>
  <si>
    <t xml:space="preserve">山田</t>
  </si>
  <si>
    <t xml:space="preserve">太郎</t>
  </si>
  <si>
    <t xml:space="preserve">ﾔﾏﾀﾞ</t>
  </si>
  <si>
    <t xml:space="preserve">ﾀﾛｳ</t>
  </si>
  <si>
    <t xml:space="preserve">男</t>
  </si>
  <si>
    <t xml:space="preserve">中学男子</t>
  </si>
  <si>
    <t xml:space="preserve">100m</t>
  </si>
  <si>
    <t xml:space="preserve">朝日記録会</t>
  </si>
  <si>
    <t xml:space="preserve">200m</t>
  </si>
  <si>
    <t xml:space="preserve">通信陸上</t>
  </si>
  <si>
    <t xml:space="preserve">○</t>
  </si>
  <si>
    <t xml:space="preserve">リレー参加資格記録（必ず記入して下さい。）</t>
  </si>
  <si>
    <t xml:space="preserve">四種競技参加資格記録</t>
  </si>
  <si>
    <t xml:space="preserve">氏名</t>
  </si>
  <si>
    <t xml:space="preserve">記録</t>
  </si>
  <si>
    <t xml:space="preserve">計</t>
  </si>
  <si>
    <t xml:space="preserve">四種競技</t>
  </si>
  <si>
    <t xml:space="preserve">他の種目</t>
  </si>
  <si>
    <t xml:space="preserve">中学女子</t>
  </si>
  <si>
    <t xml:space="preserve">小学地区</t>
  </si>
  <si>
    <t xml:space="preserve">中学地区</t>
  </si>
  <si>
    <t xml:space="preserve">高校地区</t>
  </si>
  <si>
    <t xml:space="preserve">一般地区</t>
  </si>
  <si>
    <t xml:space="preserve">半角スペース</t>
  </si>
  <si>
    <t xml:space="preserve">一般男子</t>
  </si>
  <si>
    <t xml:space="preserve">中学男子ｸﾗｽ</t>
  </si>
  <si>
    <r>
      <rPr>
        <sz val="10"/>
        <color rgb="FF000000"/>
        <rFont val="Noto Sans"/>
        <family val="2"/>
      </rPr>
      <t xml:space="preserve">男子</t>
    </r>
    <r>
      <rPr>
        <sz val="10"/>
        <color rgb="FF000000"/>
        <rFont val="メイリオ"/>
        <family val="0"/>
        <charset val="128"/>
      </rPr>
      <t xml:space="preserve">ABC</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C</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B</t>
    </r>
    <r>
      <rPr>
        <sz val="10"/>
        <color rgb="FF000000"/>
        <rFont val="Noto Sans"/>
        <family val="2"/>
      </rPr>
      <t xml:space="preserve">ｸﾗｽ</t>
    </r>
  </si>
  <si>
    <r>
      <rPr>
        <sz val="10"/>
        <color rgb="FF000000"/>
        <rFont val="Noto Sans"/>
        <family val="2"/>
      </rPr>
      <t xml:space="preserve">男子</t>
    </r>
    <r>
      <rPr>
        <sz val="10"/>
        <color rgb="FF000000"/>
        <rFont val="メイリオ"/>
        <family val="0"/>
        <charset val="128"/>
      </rPr>
      <t xml:space="preserve">A</t>
    </r>
    <r>
      <rPr>
        <sz val="10"/>
        <color rgb="FF000000"/>
        <rFont val="Noto Sans"/>
        <family val="2"/>
      </rPr>
      <t xml:space="preserve">ｸﾗｽ</t>
    </r>
  </si>
  <si>
    <r>
      <rPr>
        <sz val="10"/>
        <color rgb="FF000000"/>
        <rFont val="Noto Sans"/>
        <family val="2"/>
      </rPr>
      <t xml:space="preserve">小学男子</t>
    </r>
    <r>
      <rPr>
        <sz val="10"/>
        <color rgb="FF000000"/>
        <rFont val="メイリオ"/>
        <family val="0"/>
        <charset val="128"/>
      </rPr>
      <t xml:space="preserve">1</t>
    </r>
  </si>
  <si>
    <r>
      <rPr>
        <sz val="10"/>
        <color rgb="FF000000"/>
        <rFont val="Noto Sans"/>
        <family val="2"/>
      </rPr>
      <t xml:space="preserve">小学男子</t>
    </r>
    <r>
      <rPr>
        <sz val="10"/>
        <color rgb="FF000000"/>
        <rFont val="メイリオ"/>
        <family val="0"/>
        <charset val="128"/>
      </rPr>
      <t xml:space="preserve">2</t>
    </r>
  </si>
  <si>
    <r>
      <rPr>
        <sz val="10"/>
        <color rgb="FF000000"/>
        <rFont val="Noto Sans"/>
        <family val="2"/>
      </rPr>
      <t xml:space="preserve">小学男子</t>
    </r>
    <r>
      <rPr>
        <sz val="10"/>
        <color rgb="FF000000"/>
        <rFont val="メイリオ"/>
        <family val="0"/>
        <charset val="128"/>
      </rPr>
      <t xml:space="preserve">3</t>
    </r>
  </si>
  <si>
    <r>
      <rPr>
        <sz val="10"/>
        <color rgb="FF000000"/>
        <rFont val="Noto Sans"/>
        <family val="2"/>
      </rPr>
      <t xml:space="preserve">小学男子</t>
    </r>
    <r>
      <rPr>
        <sz val="10"/>
        <color rgb="FF000000"/>
        <rFont val="メイリオ"/>
        <family val="0"/>
        <charset val="128"/>
      </rPr>
      <t xml:space="preserve">4</t>
    </r>
  </si>
  <si>
    <r>
      <rPr>
        <sz val="10"/>
        <color rgb="FF000000"/>
        <rFont val="Noto Sans"/>
        <family val="2"/>
      </rPr>
      <t xml:space="preserve">小学男子</t>
    </r>
    <r>
      <rPr>
        <sz val="10"/>
        <color rgb="FF000000"/>
        <rFont val="メイリオ"/>
        <family val="0"/>
        <charset val="128"/>
      </rPr>
      <t xml:space="preserve">5</t>
    </r>
  </si>
  <si>
    <r>
      <rPr>
        <sz val="10"/>
        <color rgb="FF000000"/>
        <rFont val="Noto Sans"/>
        <family val="2"/>
      </rPr>
      <t xml:space="preserve">小学男子</t>
    </r>
    <r>
      <rPr>
        <sz val="10"/>
        <color rgb="FF000000"/>
        <rFont val="メイリオ"/>
        <family val="0"/>
        <charset val="128"/>
      </rPr>
      <t xml:space="preserve">6</t>
    </r>
  </si>
  <si>
    <t xml:space="preserve">一般女子</t>
  </si>
  <si>
    <t xml:space="preserve">中学女子ｸﾗｽ</t>
  </si>
  <si>
    <r>
      <rPr>
        <sz val="10"/>
        <color rgb="FF000000"/>
        <rFont val="Noto Sans"/>
        <family val="2"/>
      </rPr>
      <t xml:space="preserve">女子</t>
    </r>
    <r>
      <rPr>
        <sz val="10"/>
        <color rgb="FF000000"/>
        <rFont val="メイリオ"/>
        <family val="0"/>
        <charset val="128"/>
      </rPr>
      <t xml:space="preserve">ABC</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C</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B</t>
    </r>
    <r>
      <rPr>
        <sz val="10"/>
        <color rgb="FF000000"/>
        <rFont val="Noto Sans"/>
        <family val="2"/>
      </rPr>
      <t xml:space="preserve">ｸﾗｽ</t>
    </r>
  </si>
  <si>
    <r>
      <rPr>
        <sz val="10"/>
        <color rgb="FF000000"/>
        <rFont val="Noto Sans"/>
        <family val="2"/>
      </rPr>
      <t xml:space="preserve">女子</t>
    </r>
    <r>
      <rPr>
        <sz val="10"/>
        <color rgb="FF000000"/>
        <rFont val="メイリオ"/>
        <family val="0"/>
        <charset val="128"/>
      </rPr>
      <t xml:space="preserve">A</t>
    </r>
    <r>
      <rPr>
        <sz val="10"/>
        <color rgb="FF000000"/>
        <rFont val="Noto Sans"/>
        <family val="2"/>
      </rPr>
      <t xml:space="preserve">ｸﾗｽ</t>
    </r>
  </si>
  <si>
    <r>
      <rPr>
        <sz val="10"/>
        <color rgb="FF000000"/>
        <rFont val="Noto Sans"/>
        <family val="2"/>
      </rPr>
      <t xml:space="preserve">小学女子</t>
    </r>
    <r>
      <rPr>
        <sz val="10"/>
        <color rgb="FF000000"/>
        <rFont val="メイリオ"/>
        <family val="0"/>
        <charset val="128"/>
      </rPr>
      <t xml:space="preserve">1</t>
    </r>
  </si>
  <si>
    <r>
      <rPr>
        <sz val="10"/>
        <color rgb="FF000000"/>
        <rFont val="Noto Sans"/>
        <family val="2"/>
      </rPr>
      <t xml:space="preserve">小学女子</t>
    </r>
    <r>
      <rPr>
        <sz val="10"/>
        <color rgb="FF000000"/>
        <rFont val="メイリオ"/>
        <family val="0"/>
        <charset val="128"/>
      </rPr>
      <t xml:space="preserve">2</t>
    </r>
  </si>
  <si>
    <r>
      <rPr>
        <sz val="10"/>
        <color rgb="FF000000"/>
        <rFont val="Noto Sans"/>
        <family val="2"/>
      </rPr>
      <t xml:space="preserve">小学女子</t>
    </r>
    <r>
      <rPr>
        <sz val="10"/>
        <color rgb="FF000000"/>
        <rFont val="メイリオ"/>
        <family val="0"/>
        <charset val="128"/>
      </rPr>
      <t xml:space="preserve">3</t>
    </r>
  </si>
  <si>
    <r>
      <rPr>
        <sz val="10"/>
        <color rgb="FF000000"/>
        <rFont val="Noto Sans"/>
        <family val="2"/>
      </rPr>
      <t xml:space="preserve">小学女子</t>
    </r>
    <r>
      <rPr>
        <sz val="10"/>
        <color rgb="FF000000"/>
        <rFont val="メイリオ"/>
        <family val="0"/>
        <charset val="128"/>
      </rPr>
      <t xml:space="preserve">4</t>
    </r>
  </si>
  <si>
    <r>
      <rPr>
        <sz val="10"/>
        <color rgb="FF000000"/>
        <rFont val="Noto Sans"/>
        <family val="2"/>
      </rPr>
      <t xml:space="preserve">小学女子</t>
    </r>
    <r>
      <rPr>
        <sz val="10"/>
        <color rgb="FF000000"/>
        <rFont val="メイリオ"/>
        <family val="0"/>
        <charset val="128"/>
      </rPr>
      <t xml:space="preserve">5</t>
    </r>
  </si>
  <si>
    <r>
      <rPr>
        <sz val="10"/>
        <color rgb="FF000000"/>
        <rFont val="Noto Sans"/>
        <family val="2"/>
      </rPr>
      <t xml:space="preserve">小学女子</t>
    </r>
    <r>
      <rPr>
        <sz val="10"/>
        <color rgb="FF000000"/>
        <rFont val="メイリオ"/>
        <family val="0"/>
        <charset val="128"/>
      </rPr>
      <t xml:space="preserve">6</t>
    </r>
  </si>
  <si>
    <r>
      <rPr>
        <sz val="10"/>
        <color rgb="FF000000"/>
        <rFont val="メイリオ"/>
        <family val="0"/>
        <charset val="128"/>
      </rPr>
      <t xml:space="preserve">T</t>
    </r>
    <r>
      <rPr>
        <sz val="10"/>
        <color rgb="FF000000"/>
        <rFont val="Noto Sans"/>
        <family val="2"/>
      </rPr>
      <t xml:space="preserve">南部一般</t>
    </r>
  </si>
  <si>
    <r>
      <rPr>
        <sz val="10"/>
        <color rgb="FF000000"/>
        <rFont val="メイリオ"/>
        <family val="0"/>
        <charset val="128"/>
      </rPr>
      <t xml:space="preserve">T</t>
    </r>
    <r>
      <rPr>
        <sz val="10"/>
        <color rgb="FF000000"/>
        <rFont val="Noto Sans"/>
        <family val="2"/>
      </rPr>
      <t xml:space="preserve">南部高校</t>
    </r>
  </si>
  <si>
    <r>
      <rPr>
        <sz val="10"/>
        <color rgb="FF000000"/>
        <rFont val="メイリオ"/>
        <family val="0"/>
        <charset val="128"/>
      </rPr>
      <t xml:space="preserve">T</t>
    </r>
    <r>
      <rPr>
        <sz val="10"/>
        <color rgb="FF000000"/>
        <rFont val="Noto Sans"/>
        <family val="2"/>
      </rPr>
      <t xml:space="preserve">筑後中学</t>
    </r>
  </si>
  <si>
    <r>
      <rPr>
        <sz val="10"/>
        <color rgb="FF000000"/>
        <rFont val="メイリオ"/>
        <family val="0"/>
        <charset val="128"/>
      </rPr>
      <t xml:space="preserve">T</t>
    </r>
    <r>
      <rPr>
        <sz val="10"/>
        <color rgb="FF000000"/>
        <rFont val="Noto Sans"/>
        <family val="2"/>
      </rPr>
      <t xml:space="preserve">筑後小学</t>
    </r>
  </si>
  <si>
    <r>
      <rPr>
        <sz val="10"/>
        <color rgb="FF000000"/>
        <rFont val="メイリオ"/>
        <family val="0"/>
        <charset val="128"/>
      </rPr>
      <t xml:space="preserve">T</t>
    </r>
    <r>
      <rPr>
        <sz val="10"/>
        <color rgb="FF000000"/>
        <rFont val="Noto Sans"/>
        <family val="2"/>
      </rPr>
      <t xml:space="preserve">筑豊一般</t>
    </r>
  </si>
  <si>
    <r>
      <rPr>
        <sz val="10"/>
        <color rgb="FF000000"/>
        <rFont val="メイリオ"/>
        <family val="0"/>
        <charset val="128"/>
      </rPr>
      <t xml:space="preserve">T</t>
    </r>
    <r>
      <rPr>
        <sz val="10"/>
        <color rgb="FF000000"/>
        <rFont val="Noto Sans"/>
        <family val="2"/>
      </rPr>
      <t xml:space="preserve">筑豊高校</t>
    </r>
  </si>
  <si>
    <r>
      <rPr>
        <sz val="10"/>
        <color rgb="FF000000"/>
        <rFont val="メイリオ"/>
        <family val="0"/>
        <charset val="128"/>
      </rPr>
      <t xml:space="preserve">T</t>
    </r>
    <r>
      <rPr>
        <sz val="10"/>
        <color rgb="FF000000"/>
        <rFont val="Noto Sans"/>
        <family val="2"/>
      </rPr>
      <t xml:space="preserve">筑豊中学</t>
    </r>
  </si>
  <si>
    <r>
      <rPr>
        <sz val="10"/>
        <color rgb="FF000000"/>
        <rFont val="メイリオ"/>
        <family val="0"/>
        <charset val="128"/>
      </rPr>
      <t xml:space="preserve">T</t>
    </r>
    <r>
      <rPr>
        <sz val="10"/>
        <color rgb="FF000000"/>
        <rFont val="Noto Sans"/>
        <family val="2"/>
      </rPr>
      <t xml:space="preserve">筑豊小学</t>
    </r>
  </si>
  <si>
    <r>
      <rPr>
        <sz val="10"/>
        <color rgb="FF000000"/>
        <rFont val="メイリオ"/>
        <family val="0"/>
        <charset val="128"/>
      </rPr>
      <t xml:space="preserve">T</t>
    </r>
    <r>
      <rPr>
        <sz val="10"/>
        <color rgb="FF000000"/>
        <rFont val="Noto Sans"/>
        <family val="2"/>
      </rPr>
      <t xml:space="preserve">中部一般</t>
    </r>
  </si>
  <si>
    <r>
      <rPr>
        <sz val="10"/>
        <color rgb="FF000000"/>
        <rFont val="メイリオ"/>
        <family val="0"/>
        <charset val="128"/>
      </rPr>
      <t xml:space="preserve">T</t>
    </r>
    <r>
      <rPr>
        <sz val="10"/>
        <color rgb="FF000000"/>
        <rFont val="Noto Sans"/>
        <family val="2"/>
      </rPr>
      <t xml:space="preserve">中部高校</t>
    </r>
  </si>
  <si>
    <r>
      <rPr>
        <sz val="10"/>
        <color rgb="FF000000"/>
        <rFont val="メイリオ"/>
        <family val="0"/>
        <charset val="128"/>
      </rPr>
      <t xml:space="preserve">T</t>
    </r>
    <r>
      <rPr>
        <sz val="10"/>
        <color rgb="FF000000"/>
        <rFont val="Noto Sans"/>
        <family val="2"/>
      </rPr>
      <t xml:space="preserve">福岡中学</t>
    </r>
  </si>
  <si>
    <r>
      <rPr>
        <sz val="10"/>
        <color rgb="FF000000"/>
        <rFont val="メイリオ"/>
        <family val="0"/>
        <charset val="128"/>
      </rPr>
      <t xml:space="preserve">T</t>
    </r>
    <r>
      <rPr>
        <sz val="10"/>
        <color rgb="FF000000"/>
        <rFont val="Noto Sans"/>
        <family val="2"/>
      </rPr>
      <t xml:space="preserve">福岡小学</t>
    </r>
  </si>
  <si>
    <r>
      <rPr>
        <sz val="10"/>
        <color rgb="FF000000"/>
        <rFont val="メイリオ"/>
        <family val="0"/>
        <charset val="128"/>
      </rPr>
      <t xml:space="preserve">T</t>
    </r>
    <r>
      <rPr>
        <sz val="10"/>
        <color rgb="FF000000"/>
        <rFont val="Noto Sans"/>
        <family val="2"/>
      </rPr>
      <t xml:space="preserve">北部一般</t>
    </r>
  </si>
  <si>
    <r>
      <rPr>
        <sz val="10"/>
        <color rgb="FF000000"/>
        <rFont val="メイリオ"/>
        <family val="0"/>
        <charset val="128"/>
      </rPr>
      <t xml:space="preserve">T</t>
    </r>
    <r>
      <rPr>
        <sz val="10"/>
        <color rgb="FF000000"/>
        <rFont val="Noto Sans"/>
        <family val="2"/>
      </rPr>
      <t xml:space="preserve">北部高校</t>
    </r>
  </si>
  <si>
    <r>
      <rPr>
        <sz val="10"/>
        <color rgb="FF000000"/>
        <rFont val="メイリオ"/>
        <family val="0"/>
        <charset val="128"/>
      </rPr>
      <t xml:space="preserve">T</t>
    </r>
    <r>
      <rPr>
        <sz val="10"/>
        <color rgb="FF000000"/>
        <rFont val="Noto Sans"/>
        <family val="2"/>
      </rPr>
      <t xml:space="preserve">北九中学</t>
    </r>
  </si>
  <si>
    <r>
      <rPr>
        <sz val="10"/>
        <color rgb="FF000000"/>
        <rFont val="メイリオ"/>
        <family val="0"/>
        <charset val="128"/>
      </rPr>
      <t xml:space="preserve">T</t>
    </r>
    <r>
      <rPr>
        <sz val="10"/>
        <color rgb="FF000000"/>
        <rFont val="Noto Sans"/>
        <family val="2"/>
      </rPr>
      <t xml:space="preserve">北九小学</t>
    </r>
  </si>
  <si>
    <r>
      <rPr>
        <sz val="10"/>
        <color rgb="FF000000"/>
        <rFont val="メイリオ"/>
        <family val="0"/>
        <charset val="128"/>
      </rPr>
      <t xml:space="preserve">T</t>
    </r>
    <r>
      <rPr>
        <sz val="10"/>
        <color rgb="FF000000"/>
        <rFont val="Noto Sans"/>
        <family val="2"/>
      </rPr>
      <t xml:space="preserve">筑前中学</t>
    </r>
  </si>
  <si>
    <r>
      <rPr>
        <sz val="10"/>
        <color rgb="FF000000"/>
        <rFont val="メイリオ"/>
        <family val="0"/>
        <charset val="128"/>
      </rPr>
      <t xml:space="preserve">T</t>
    </r>
    <r>
      <rPr>
        <sz val="10"/>
        <color rgb="FF000000"/>
        <rFont val="Noto Sans"/>
        <family val="2"/>
      </rPr>
      <t xml:space="preserve">筑前小学</t>
    </r>
  </si>
  <si>
    <r>
      <rPr>
        <sz val="10"/>
        <color rgb="FF000000"/>
        <rFont val="メイリオ"/>
        <family val="0"/>
        <charset val="128"/>
      </rPr>
      <t xml:space="preserve">T</t>
    </r>
    <r>
      <rPr>
        <sz val="10"/>
        <color rgb="FF000000"/>
        <rFont val="Noto Sans"/>
        <family val="2"/>
      </rPr>
      <t xml:space="preserve">京築中学</t>
    </r>
  </si>
  <si>
    <r>
      <rPr>
        <sz val="10"/>
        <color rgb="FF000000"/>
        <rFont val="メイリオ"/>
        <family val="0"/>
        <charset val="128"/>
      </rPr>
      <t xml:space="preserve">T</t>
    </r>
    <r>
      <rPr>
        <sz val="10"/>
        <color rgb="FF000000"/>
        <rFont val="Noto Sans"/>
        <family val="2"/>
      </rPr>
      <t xml:space="preserve">京築小学</t>
    </r>
  </si>
  <si>
    <t xml:space="preserve">筑後</t>
  </si>
  <si>
    <t xml:space="preserve">南部</t>
  </si>
  <si>
    <t xml:space="preserve"> </t>
  </si>
  <si>
    <t xml:space="preserve">筑豊</t>
  </si>
  <si>
    <t xml:space="preserve">一般</t>
  </si>
  <si>
    <t xml:space="preserve">久留米自衛隊</t>
  </si>
  <si>
    <t xml:space="preserve">高校</t>
  </si>
  <si>
    <t xml:space="preserve">朝倉光陽高</t>
  </si>
  <si>
    <t xml:space="preserve">十文字中</t>
  </si>
  <si>
    <t xml:space="preserve">小学</t>
  </si>
  <si>
    <t xml:space="preserve">うきは市陸上部</t>
  </si>
  <si>
    <r>
      <rPr>
        <sz val="9"/>
        <color rgb="FF000000"/>
        <rFont val="Noto Sans"/>
        <family val="2"/>
      </rPr>
      <t xml:space="preserve">筑豊</t>
    </r>
    <r>
      <rPr>
        <sz val="9"/>
        <color rgb="FF000000"/>
        <rFont val="ＭＳ Ｐゴシック"/>
        <family val="0"/>
        <charset val="128"/>
      </rPr>
      <t xml:space="preserve">AC</t>
    </r>
  </si>
  <si>
    <t xml:space="preserve">鞍手高</t>
  </si>
  <si>
    <t xml:space="preserve">後藤寺中</t>
  </si>
  <si>
    <t xml:space="preserve">戸切小</t>
  </si>
  <si>
    <t xml:space="preserve">758</t>
  </si>
  <si>
    <r>
      <rPr>
        <sz val="9"/>
        <color rgb="FF000000"/>
        <rFont val="ＭＳ Ｐゴシック"/>
        <family val="0"/>
        <charset val="128"/>
      </rPr>
      <t xml:space="preserve">DNP</t>
    </r>
    <r>
      <rPr>
        <sz val="9"/>
        <color rgb="FF000000"/>
        <rFont val="Noto Sans"/>
        <family val="2"/>
      </rPr>
      <t xml:space="preserve">西日本</t>
    </r>
  </si>
  <si>
    <t xml:space="preserve">西南学院高</t>
  </si>
  <si>
    <t xml:space="preserve">千代中</t>
  </si>
  <si>
    <t xml:space="preserve">平和台ｼﾞｭﾆｱ</t>
  </si>
  <si>
    <r>
      <rPr>
        <sz val="9"/>
        <color rgb="FF000000"/>
        <rFont val="Noto Sans"/>
        <family val="2"/>
      </rPr>
      <t xml:space="preserve">北九州</t>
    </r>
    <r>
      <rPr>
        <sz val="9"/>
        <color rgb="FF000000"/>
        <rFont val="ＭＳ Ｐゴシック"/>
        <family val="0"/>
        <charset val="128"/>
      </rPr>
      <t xml:space="preserve">RC</t>
    </r>
  </si>
  <si>
    <t xml:space="preserve">門司学園高</t>
  </si>
  <si>
    <t xml:space="preserve">早鞆中</t>
  </si>
  <si>
    <t xml:space="preserve">貫小</t>
  </si>
  <si>
    <t xml:space="preserve">春日中</t>
  </si>
  <si>
    <t xml:space="preserve">Genkai AC</t>
  </si>
  <si>
    <t xml:space="preserve">753</t>
  </si>
  <si>
    <t xml:space="preserve">行橋中</t>
  </si>
  <si>
    <r>
      <rPr>
        <sz val="9"/>
        <color rgb="FF000000"/>
        <rFont val="Noto Sans"/>
        <family val="2"/>
      </rPr>
      <t xml:space="preserve">苅田与原</t>
    </r>
    <r>
      <rPr>
        <sz val="9"/>
        <color rgb="FF000000"/>
        <rFont val="ＭＳ Ｐゴシック"/>
        <family val="0"/>
        <charset val="128"/>
      </rPr>
      <t xml:space="preserve">RC</t>
    </r>
  </si>
  <si>
    <t xml:space="preserve">福岡</t>
  </si>
  <si>
    <t xml:space="preserve">中部</t>
  </si>
  <si>
    <r>
      <rPr>
        <sz val="10"/>
        <color rgb="FF000000"/>
        <rFont val="Noto Sans"/>
        <family val="2"/>
      </rPr>
      <t xml:space="preserve">所属</t>
    </r>
    <r>
      <rPr>
        <sz val="10"/>
        <color rgb="FF000000"/>
        <rFont val="メイリオ"/>
        <family val="0"/>
        <charset val="128"/>
      </rPr>
      <t xml:space="preserve">ID</t>
    </r>
  </si>
  <si>
    <t xml:space="preserve">久留米高専</t>
  </si>
  <si>
    <t xml:space="preserve">朝倉東高</t>
  </si>
  <si>
    <t xml:space="preserve">南陵中</t>
  </si>
  <si>
    <r>
      <rPr>
        <sz val="9"/>
        <color rgb="FF000000"/>
        <rFont val="Noto Sans"/>
        <family val="2"/>
      </rPr>
      <t xml:space="preserve">ちくぜん</t>
    </r>
    <r>
      <rPr>
        <sz val="9"/>
        <color rgb="FF000000"/>
        <rFont val="ＭＳ Ｐゴシック"/>
        <family val="0"/>
        <charset val="128"/>
      </rPr>
      <t xml:space="preserve">RC</t>
    </r>
  </si>
  <si>
    <t xml:space="preserve">直鞍ｸﾗﾌﾞ</t>
  </si>
  <si>
    <t xml:space="preserve">直方高</t>
  </si>
  <si>
    <t xml:space="preserve">田川中</t>
  </si>
  <si>
    <t xml:space="preserve">直方西小</t>
  </si>
  <si>
    <t xml:space="preserve">891</t>
  </si>
  <si>
    <t xml:space="preserve">福岡聴特支</t>
  </si>
  <si>
    <t xml:space="preserve">筑紫女学園高</t>
  </si>
  <si>
    <t xml:space="preserve">附属福岡中</t>
  </si>
  <si>
    <t xml:space="preserve">FB.AC</t>
  </si>
  <si>
    <t xml:space="preserve">日立金属</t>
  </si>
  <si>
    <t xml:space="preserve">門司大翔館高</t>
  </si>
  <si>
    <t xml:space="preserve">門司中</t>
  </si>
  <si>
    <t xml:space="preserve">霧丘小</t>
  </si>
  <si>
    <t xml:space="preserve">春日東中</t>
  </si>
  <si>
    <t xml:space="preserve">長峡中</t>
  </si>
  <si>
    <t xml:space="preserve">新田原ﾗﾝﾅｰｽﾞ</t>
  </si>
  <si>
    <t xml:space="preserve">北九</t>
  </si>
  <si>
    <t xml:space="preserve">北部</t>
  </si>
  <si>
    <t xml:space="preserve">400m</t>
  </si>
  <si>
    <t xml:space="preserve">800m</t>
  </si>
  <si>
    <r>
      <rPr>
        <sz val="9"/>
        <color rgb="FF000000"/>
        <rFont val="Noto Sans"/>
        <family val="2"/>
      </rPr>
      <t xml:space="preserve">大木</t>
    </r>
    <r>
      <rPr>
        <sz val="9"/>
        <color rgb="FF000000"/>
        <rFont val="ＭＳ Ｐゴシック"/>
        <family val="0"/>
        <charset val="128"/>
      </rPr>
      <t xml:space="preserve">AC</t>
    </r>
  </si>
  <si>
    <t xml:space="preserve">朝倉高</t>
  </si>
  <si>
    <t xml:space="preserve">秋月中</t>
  </si>
  <si>
    <t xml:space="preserve">みつはし陸上ｸ</t>
  </si>
  <si>
    <t xml:space="preserve">ﾄﾖﾀ自動車九州</t>
  </si>
  <si>
    <t xml:space="preserve">筑豊高</t>
  </si>
  <si>
    <t xml:space="preserve">田川鎮西中</t>
  </si>
  <si>
    <r>
      <rPr>
        <sz val="9"/>
        <color rgb="FF000000"/>
        <rFont val="Noto Sans"/>
        <family val="2"/>
      </rPr>
      <t xml:space="preserve">芦屋</t>
    </r>
    <r>
      <rPr>
        <sz val="9"/>
        <color rgb="FF000000"/>
        <rFont val="ＭＳ Ｐゴシック"/>
        <family val="0"/>
        <charset val="128"/>
      </rPr>
      <t xml:space="preserve">J.C.</t>
    </r>
  </si>
  <si>
    <t xml:space="preserve">九電工</t>
  </si>
  <si>
    <t xml:space="preserve">福大若葉高</t>
  </si>
  <si>
    <t xml:space="preserve">城西中</t>
  </si>
  <si>
    <t xml:space="preserve">KKT</t>
  </si>
  <si>
    <t xml:space="preserve">ﾋﾋﾞｷｽﾊﾟｲｽ</t>
  </si>
  <si>
    <t xml:space="preserve">小倉南高</t>
  </si>
  <si>
    <t xml:space="preserve">風師中</t>
  </si>
  <si>
    <t xml:space="preserve">曽根小</t>
  </si>
  <si>
    <t xml:space="preserve">春日西中</t>
  </si>
  <si>
    <t xml:space="preserve">中京中</t>
  </si>
  <si>
    <r>
      <rPr>
        <sz val="9"/>
        <color rgb="FF000000"/>
        <rFont val="Noto Sans"/>
        <family val="2"/>
      </rPr>
      <t xml:space="preserve">豊前</t>
    </r>
    <r>
      <rPr>
        <sz val="9"/>
        <color rgb="FF000000"/>
        <rFont val="ＭＳ Ｐゴシック"/>
        <family val="0"/>
        <charset val="128"/>
      </rPr>
      <t xml:space="preserve">JAC</t>
    </r>
  </si>
  <si>
    <t xml:space="preserve">筑前</t>
  </si>
  <si>
    <t xml:space="preserve">県外</t>
  </si>
  <si>
    <t xml:space="preserve">1500m</t>
  </si>
  <si>
    <t xml:space="preserve">大川市役所</t>
  </si>
  <si>
    <t xml:space="preserve">明善高</t>
  </si>
  <si>
    <t xml:space="preserve">朝倉･甘木中</t>
  </si>
  <si>
    <t xml:space="preserve">わかばｱｽﾘｰﾄｸ</t>
  </si>
  <si>
    <t xml:space="preserve">筑豊指導者ｸﾗﾌﾞ</t>
  </si>
  <si>
    <t xml:space="preserve">筑豊工高</t>
  </si>
  <si>
    <t xml:space="preserve">伊田中</t>
  </si>
  <si>
    <t xml:space="preserve">柴田ｱｽﾘｰﾄｸ</t>
  </si>
  <si>
    <t xml:space="preserve">西鉄</t>
  </si>
  <si>
    <t xml:space="preserve">福岡女学院高</t>
  </si>
  <si>
    <t xml:space="preserve">東光中</t>
  </si>
  <si>
    <r>
      <rPr>
        <sz val="9"/>
        <color rgb="FF000000"/>
        <rFont val="ＭＳ Ｐゴシック"/>
        <family val="0"/>
        <charset val="128"/>
      </rPr>
      <t xml:space="preserve">Kokamo</t>
    </r>
    <r>
      <rPr>
        <sz val="9"/>
        <color rgb="FF000000"/>
        <rFont val="Noto Sans"/>
        <family val="2"/>
      </rPr>
      <t xml:space="preserve">ｷｯｽﾞ</t>
    </r>
  </si>
  <si>
    <t xml:space="preserve">北九陸友会</t>
  </si>
  <si>
    <t xml:space="preserve">小倉商高</t>
  </si>
  <si>
    <t xml:space="preserve">戸ノ上中</t>
  </si>
  <si>
    <t xml:space="preserve">浅川小</t>
  </si>
  <si>
    <t xml:space="preserve">春日南中</t>
  </si>
  <si>
    <t xml:space="preserve">泉中</t>
  </si>
  <si>
    <r>
      <rPr>
        <sz val="9"/>
        <color rgb="FF000000"/>
        <rFont val="Noto Sans"/>
        <family val="2"/>
      </rPr>
      <t xml:space="preserve">みやこ</t>
    </r>
    <r>
      <rPr>
        <sz val="9"/>
        <color rgb="FF000000"/>
        <rFont val="ＭＳ Ｐゴシック"/>
        <family val="0"/>
        <charset val="128"/>
      </rPr>
      <t xml:space="preserve">JAC</t>
    </r>
  </si>
  <si>
    <t xml:space="preserve">京築</t>
  </si>
  <si>
    <t xml:space="preserve">100mH</t>
  </si>
  <si>
    <t xml:space="preserve">南部指導者ｸ</t>
  </si>
  <si>
    <t xml:space="preserve">久留米高</t>
  </si>
  <si>
    <t xml:space="preserve">東峰中</t>
  </si>
  <si>
    <t xml:space="preserve">安武走友ｸﾗﾌﾞ</t>
  </si>
  <si>
    <r>
      <rPr>
        <sz val="9"/>
        <color rgb="FF000000"/>
        <rFont val="Noto Sans"/>
        <family val="2"/>
      </rPr>
      <t xml:space="preserve">ﾄﾖﾀ九州</t>
    </r>
    <r>
      <rPr>
        <sz val="9"/>
        <color rgb="FF000000"/>
        <rFont val="ＭＳ Ｐゴシック"/>
        <family val="0"/>
        <charset val="128"/>
      </rPr>
      <t xml:space="preserve">RC</t>
    </r>
  </si>
  <si>
    <t xml:space="preserve">西鞍手高</t>
  </si>
  <si>
    <t xml:space="preserve">金川中</t>
  </si>
  <si>
    <r>
      <rPr>
        <sz val="9"/>
        <color rgb="FF000000"/>
        <rFont val="Noto Sans"/>
        <family val="2"/>
      </rPr>
      <t xml:space="preserve">田川</t>
    </r>
    <r>
      <rPr>
        <sz val="9"/>
        <color rgb="FF000000"/>
        <rFont val="ＭＳ Ｐゴシック"/>
        <family val="0"/>
        <charset val="128"/>
      </rPr>
      <t xml:space="preserve">RC</t>
    </r>
  </si>
  <si>
    <t xml:space="preserve">Ｒ．Ｍ．ＡＣ</t>
  </si>
  <si>
    <t xml:space="preserve">福岡雙葉高</t>
  </si>
  <si>
    <t xml:space="preserve">博多中</t>
  </si>
  <si>
    <t xml:space="preserve">TEAM-F</t>
  </si>
  <si>
    <t xml:space="preserve">ﾊﾟﾅｿﾆｯｸ電工</t>
  </si>
  <si>
    <t xml:space="preserve">小倉高</t>
  </si>
  <si>
    <t xml:space="preserve">柳西中</t>
  </si>
  <si>
    <t xml:space="preserve">光貞小</t>
  </si>
  <si>
    <t xml:space="preserve">春日北中</t>
  </si>
  <si>
    <t xml:space="preserve">仲津中</t>
  </si>
  <si>
    <t xml:space="preserve">椎田少年陸ｸ</t>
  </si>
  <si>
    <t xml:space="preserve">3000m</t>
  </si>
  <si>
    <t xml:space="preserve">走高跳</t>
  </si>
  <si>
    <t xml:space="preserve">三井水道企業団</t>
  </si>
  <si>
    <t xml:space="preserve">久留米筑水高</t>
  </si>
  <si>
    <t xml:space="preserve">杷木中</t>
  </si>
  <si>
    <t xml:space="preserve">久留米市陸上教</t>
  </si>
  <si>
    <r>
      <rPr>
        <sz val="9"/>
        <color rgb="FF000000"/>
        <rFont val="Noto Sans"/>
        <family val="2"/>
      </rPr>
      <t xml:space="preserve">穂波</t>
    </r>
    <r>
      <rPr>
        <sz val="9"/>
        <color rgb="FF000000"/>
        <rFont val="ＭＳ Ｐゴシック"/>
        <family val="0"/>
        <charset val="128"/>
      </rPr>
      <t xml:space="preserve">Jr.AC</t>
    </r>
  </si>
  <si>
    <t xml:space="preserve">鞍手農高</t>
  </si>
  <si>
    <t xml:space="preserve">田川中央中</t>
  </si>
  <si>
    <t xml:space="preserve">とびうめｸﾗﾌﾞ</t>
  </si>
  <si>
    <t xml:space="preserve">精華女子高</t>
  </si>
  <si>
    <t xml:space="preserve">東住吉中</t>
  </si>
  <si>
    <t xml:space="preserve">七隈ｸﾗﾌﾞ</t>
  </si>
  <si>
    <t xml:space="preserve">L.A.C.</t>
  </si>
  <si>
    <t xml:space="preserve">小倉工高</t>
  </si>
  <si>
    <t xml:space="preserve">緑丘中</t>
  </si>
  <si>
    <t xml:space="preserve">槻田小</t>
  </si>
  <si>
    <t xml:space="preserve">春日野中</t>
  </si>
  <si>
    <t xml:space="preserve">八屋中</t>
  </si>
  <si>
    <r>
      <rPr>
        <sz val="9"/>
        <color rgb="FF000000"/>
        <rFont val="Noto Sans"/>
        <family val="2"/>
      </rPr>
      <t xml:space="preserve">コスモス</t>
    </r>
    <r>
      <rPr>
        <sz val="9"/>
        <color rgb="FF000000"/>
        <rFont val="ＭＳ Ｐゴシック"/>
        <family val="0"/>
        <charset val="128"/>
      </rPr>
      <t xml:space="preserve">RC</t>
    </r>
  </si>
  <si>
    <t xml:space="preserve">110mH</t>
  </si>
  <si>
    <t xml:space="preserve">走幅跳</t>
  </si>
  <si>
    <t xml:space="preserve">有明高専</t>
  </si>
  <si>
    <t xml:space="preserve">南筑高</t>
  </si>
  <si>
    <t xml:space="preserve">比良松中</t>
  </si>
  <si>
    <t xml:space="preserve">京町陸上ｸﾗﾌﾞ</t>
  </si>
  <si>
    <t xml:space="preserve">嘉麻市陸協</t>
  </si>
  <si>
    <t xml:space="preserve">鞍手竜徳高</t>
  </si>
  <si>
    <t xml:space="preserve">香春中</t>
  </si>
  <si>
    <t xml:space="preserve">福岡大ｸﾗﾌﾞ</t>
  </si>
  <si>
    <t xml:space="preserve">福大大濠高</t>
  </si>
  <si>
    <t xml:space="preserve">春吉中</t>
  </si>
  <si>
    <t xml:space="preserve">西新ﾗﾝﾅｰｽﾞ</t>
  </si>
  <si>
    <t xml:space="preserve">黒崎播磨</t>
  </si>
  <si>
    <t xml:space="preserve">小倉西高</t>
  </si>
  <si>
    <t xml:space="preserve">東郷中</t>
  </si>
  <si>
    <t xml:space="preserve">市丸小</t>
  </si>
  <si>
    <t xml:space="preserve">大野東中</t>
  </si>
  <si>
    <t xml:space="preserve">千束中</t>
  </si>
  <si>
    <t xml:space="preserve">豊津陸協</t>
  </si>
  <si>
    <t xml:space="preserve">砲丸投</t>
  </si>
  <si>
    <t xml:space="preserve">久留米ｻﾌﾞﾄﾗｯｸ</t>
  </si>
  <si>
    <t xml:space="preserve">久留米商高</t>
  </si>
  <si>
    <t xml:space="preserve">三輪中</t>
  </si>
  <si>
    <t xml:space="preserve">金丸ｱｽﾘｰﾄｸﾗﾌﾞ</t>
  </si>
  <si>
    <t xml:space="preserve">鞍手商高</t>
  </si>
  <si>
    <t xml:space="preserve">勾金中</t>
  </si>
  <si>
    <t xml:space="preserve">福岡市役所</t>
  </si>
  <si>
    <t xml:space="preserve">東福岡高</t>
  </si>
  <si>
    <t xml:space="preserve">中村学園女子中</t>
  </si>
  <si>
    <t xml:space="preserve">福岡雙葉ｸﾗﾌﾞ</t>
  </si>
  <si>
    <t xml:space="preserve">高校北部指ｸ</t>
  </si>
  <si>
    <t xml:space="preserve">北九州高</t>
  </si>
  <si>
    <t xml:space="preserve">松ヶ江中</t>
  </si>
  <si>
    <t xml:space="preserve">八枝小</t>
  </si>
  <si>
    <t xml:space="preserve">大野中</t>
  </si>
  <si>
    <t xml:space="preserve">苅田中</t>
  </si>
  <si>
    <t xml:space="preserve">棒高跳</t>
  </si>
  <si>
    <r>
      <rPr>
        <sz val="9"/>
        <color rgb="FF000000"/>
        <rFont val="ＭＳ Ｐゴシック"/>
        <family val="0"/>
        <charset val="128"/>
      </rPr>
      <t xml:space="preserve">(</t>
    </r>
    <r>
      <rPr>
        <sz val="9"/>
        <color rgb="FF000000"/>
        <rFont val="Noto Sans"/>
        <family val="2"/>
      </rPr>
      <t xml:space="preserve">株</t>
    </r>
    <r>
      <rPr>
        <sz val="9"/>
        <color rgb="FF000000"/>
        <rFont val="ＭＳ Ｐゴシック"/>
        <family val="0"/>
        <charset val="128"/>
      </rPr>
      <t xml:space="preserve">)</t>
    </r>
    <r>
      <rPr>
        <sz val="9"/>
        <color rgb="FF000000"/>
        <rFont val="Noto Sans"/>
        <family val="2"/>
      </rPr>
      <t xml:space="preserve">ﾑｰﾝｽﾀｰ</t>
    </r>
  </si>
  <si>
    <t xml:space="preserve">三井高</t>
  </si>
  <si>
    <t xml:space="preserve">夜須中</t>
  </si>
  <si>
    <t xml:space="preserve">九州ｱｽﾘｰﾄｱﾛｰｻﾞ</t>
  </si>
  <si>
    <t xml:space="preserve">筑豊陸上ｸ</t>
  </si>
  <si>
    <t xml:space="preserve">嘉穂高</t>
  </si>
  <si>
    <t xml:space="preserve">赤中</t>
  </si>
  <si>
    <r>
      <rPr>
        <sz val="9"/>
        <color rgb="FF000000"/>
        <rFont val="Noto Sans"/>
        <family val="2"/>
      </rPr>
      <t xml:space="preserve">ｿﾆｯｸ福岡</t>
    </r>
    <r>
      <rPr>
        <sz val="9"/>
        <color rgb="FF000000"/>
        <rFont val="ＭＳ Ｐゴシック"/>
        <family val="0"/>
        <charset val="128"/>
      </rPr>
      <t xml:space="preserve">RC</t>
    </r>
  </si>
  <si>
    <t xml:space="preserve">博多高</t>
  </si>
  <si>
    <t xml:space="preserve">高宮中</t>
  </si>
  <si>
    <r>
      <rPr>
        <sz val="9"/>
        <color rgb="FF000000"/>
        <rFont val="Noto Sans"/>
        <family val="2"/>
      </rPr>
      <t xml:space="preserve">福岡</t>
    </r>
    <r>
      <rPr>
        <sz val="9"/>
        <color rgb="FF000000"/>
        <rFont val="ＭＳ Ｐゴシック"/>
        <family val="0"/>
        <charset val="128"/>
      </rPr>
      <t xml:space="preserve">JRC</t>
    </r>
  </si>
  <si>
    <t xml:space="preserve">北九州ﾀﾞｲﾊﾂ</t>
  </si>
  <si>
    <t xml:space="preserve">小倉東高</t>
  </si>
  <si>
    <t xml:space="preserve">敬愛中</t>
  </si>
  <si>
    <t xml:space="preserve">赤坂小</t>
  </si>
  <si>
    <t xml:space="preserve">大利中</t>
  </si>
  <si>
    <t xml:space="preserve">新津中</t>
  </si>
  <si>
    <t xml:space="preserve">小学年</t>
  </si>
  <si>
    <t xml:space="preserve">中学年</t>
  </si>
  <si>
    <t xml:space="preserve">高校年</t>
  </si>
  <si>
    <t xml:space="preserve">一般年</t>
  </si>
  <si>
    <t xml:space="preserve">小郡市陸協</t>
  </si>
  <si>
    <t xml:space="preserve">小郡高</t>
  </si>
  <si>
    <t xml:space="preserve">久･城南中</t>
  </si>
  <si>
    <t xml:space="preserve">御井陸上ｸﾗﾌﾞ</t>
  </si>
  <si>
    <t xml:space="preserve">近畿大</t>
  </si>
  <si>
    <t xml:space="preserve">嘉穂東高</t>
  </si>
  <si>
    <t xml:space="preserve">大任中</t>
  </si>
  <si>
    <t xml:space="preserve">ＳＤ</t>
  </si>
  <si>
    <t xml:space="preserve">博多女子高</t>
  </si>
  <si>
    <t xml:space="preserve">三宅中</t>
  </si>
  <si>
    <t xml:space="preserve">福岡ｷｯｽﾞ</t>
  </si>
  <si>
    <r>
      <rPr>
        <sz val="9"/>
        <color rgb="FF000000"/>
        <rFont val="ＭＳ Ｐゴシック"/>
        <family val="0"/>
        <charset val="128"/>
      </rPr>
      <t xml:space="preserve">JR</t>
    </r>
    <r>
      <rPr>
        <sz val="9"/>
        <color rgb="FF000000"/>
        <rFont val="Noto Sans"/>
        <family val="2"/>
      </rPr>
      <t xml:space="preserve">九州</t>
    </r>
  </si>
  <si>
    <t xml:space="preserve">戸畑高</t>
  </si>
  <si>
    <t xml:space="preserve">足立中</t>
  </si>
  <si>
    <r>
      <rPr>
        <sz val="9"/>
        <color rgb="FF000000"/>
        <rFont val="Noto Sans"/>
        <family val="2"/>
      </rPr>
      <t xml:space="preserve">戸畑</t>
    </r>
    <r>
      <rPr>
        <sz val="9"/>
        <color rgb="FF000000"/>
        <rFont val="ＭＳ Ｐゴシック"/>
        <family val="0"/>
        <charset val="128"/>
      </rPr>
      <t xml:space="preserve">CSC</t>
    </r>
  </si>
  <si>
    <t xml:space="preserve">平野中</t>
  </si>
  <si>
    <t xml:space="preserve">豊津中</t>
  </si>
  <si>
    <t xml:space="preserve">大牟田市陸協</t>
  </si>
  <si>
    <t xml:space="preserve">三井中央高</t>
  </si>
  <si>
    <t xml:space="preserve">江南中</t>
  </si>
  <si>
    <t xml:space="preserve">高良内陸上ｸﾗﾌﾞ</t>
  </si>
  <si>
    <t xml:space="preserve">福岡陸協</t>
  </si>
  <si>
    <t xml:space="preserve">嘉穂総合高</t>
  </si>
  <si>
    <t xml:space="preserve">添田中</t>
  </si>
  <si>
    <r>
      <rPr>
        <sz val="9"/>
        <color rgb="FF000000"/>
        <rFont val="Noto Sans"/>
        <family val="2"/>
      </rPr>
      <t xml:space="preserve">室見川</t>
    </r>
    <r>
      <rPr>
        <sz val="9"/>
        <color rgb="FF000000"/>
        <rFont val="ＭＳ Ｐゴシック"/>
        <family val="0"/>
        <charset val="128"/>
      </rPr>
      <t xml:space="preserve">RC</t>
    </r>
  </si>
  <si>
    <t xml:space="preserve">福岡第一高</t>
  </si>
  <si>
    <t xml:space="preserve">警固中</t>
  </si>
  <si>
    <t xml:space="preserve">舞鶴ﾗﾝﾆﾝｸﾞｸﾗﾌﾞ</t>
  </si>
  <si>
    <t xml:space="preserve">新日鐵住金</t>
  </si>
  <si>
    <t xml:space="preserve">戸畑工高</t>
  </si>
  <si>
    <t xml:space="preserve">霧丘中</t>
  </si>
  <si>
    <r>
      <rPr>
        <sz val="9"/>
        <color rgb="FF000000"/>
        <rFont val="Noto Sans"/>
        <family val="2"/>
      </rPr>
      <t xml:space="preserve">曽根</t>
    </r>
    <r>
      <rPr>
        <sz val="9"/>
        <color rgb="FF000000"/>
        <rFont val="ＭＳ Ｐゴシック"/>
        <family val="0"/>
        <charset val="128"/>
      </rPr>
      <t xml:space="preserve">RC</t>
    </r>
  </si>
  <si>
    <t xml:space="preserve">御陵中</t>
  </si>
  <si>
    <t xml:space="preserve">犀川中</t>
  </si>
  <si>
    <t xml:space="preserve">森口病院</t>
  </si>
  <si>
    <t xml:space="preserve">浮羽究真館高</t>
  </si>
  <si>
    <t xml:space="preserve">櫛原中</t>
  </si>
  <si>
    <t xml:space="preserve">黒木陸上ｸﾗﾌﾞ</t>
  </si>
  <si>
    <t xml:space="preserve">稲築志耕館高</t>
  </si>
  <si>
    <t xml:space="preserve">川崎中</t>
  </si>
  <si>
    <r>
      <rPr>
        <sz val="9"/>
        <color rgb="FF000000"/>
        <rFont val="Noto Sans"/>
        <family val="2"/>
      </rPr>
      <t xml:space="preserve">福岡ﾘｿﾞﾄ</t>
    </r>
    <r>
      <rPr>
        <sz val="9"/>
        <color rgb="FF000000"/>
        <rFont val="ＭＳ Ｐゴシック"/>
        <family val="0"/>
        <charset val="128"/>
      </rPr>
      <t xml:space="preserve">&amp;</t>
    </r>
    <r>
      <rPr>
        <sz val="9"/>
        <color rgb="FF000000"/>
        <rFont val="Noto Sans"/>
        <family val="2"/>
      </rPr>
      <t xml:space="preserve">ｽﾎﾟ</t>
    </r>
    <r>
      <rPr>
        <sz val="9"/>
        <color rgb="FF000000"/>
        <rFont val="ＭＳ Ｐゴシック"/>
        <family val="0"/>
        <charset val="128"/>
      </rPr>
      <t xml:space="preserve">-</t>
    </r>
    <r>
      <rPr>
        <sz val="9"/>
        <color rgb="FF000000"/>
        <rFont val="Noto Sans"/>
        <family val="2"/>
      </rPr>
      <t xml:space="preserve">ﾂ</t>
    </r>
  </si>
  <si>
    <t xml:space="preserve">第一経済大附高</t>
  </si>
  <si>
    <t xml:space="preserve">当仁中</t>
  </si>
  <si>
    <t xml:space="preserve">武田ｱｽﾘｰﾄｸﾗﾌﾞ</t>
  </si>
  <si>
    <t xml:space="preserve">新日鐵化学</t>
  </si>
  <si>
    <t xml:space="preserve">北九州市立高</t>
  </si>
  <si>
    <t xml:space="preserve">菊陵中</t>
  </si>
  <si>
    <t xml:space="preserve">折尾西陸上ｸ</t>
  </si>
  <si>
    <t xml:space="preserve">二日市中</t>
  </si>
  <si>
    <t xml:space="preserve">椎田中</t>
  </si>
  <si>
    <t xml:space="preserve">FREEDOM</t>
  </si>
  <si>
    <t xml:space="preserve">輝翔館高</t>
  </si>
  <si>
    <t xml:space="preserve">牟田山中</t>
  </si>
  <si>
    <t xml:space="preserve">三潴ジュニア</t>
  </si>
  <si>
    <t xml:space="preserve">嘉穂工高</t>
  </si>
  <si>
    <t xml:space="preserve">鷹峰中</t>
  </si>
  <si>
    <t xml:space="preserve">中部指導者ｸ</t>
  </si>
  <si>
    <t xml:space="preserve">沖学園高</t>
  </si>
  <si>
    <t xml:space="preserve">博多女子中</t>
  </si>
  <si>
    <r>
      <rPr>
        <sz val="9"/>
        <color rgb="FF000000"/>
        <rFont val="Noto Sans"/>
        <family val="2"/>
      </rPr>
      <t xml:space="preserve">和白ｼﾞｭﾆｱ</t>
    </r>
    <r>
      <rPr>
        <sz val="9"/>
        <color rgb="FF000000"/>
        <rFont val="ＭＳ Ｐゴシック"/>
        <family val="0"/>
        <charset val="128"/>
      </rPr>
      <t xml:space="preserve">AC</t>
    </r>
  </si>
  <si>
    <t xml:space="preserve">ＴＯＴＯ</t>
  </si>
  <si>
    <t xml:space="preserve">ひびき高</t>
  </si>
  <si>
    <t xml:space="preserve">富野中</t>
  </si>
  <si>
    <t xml:space="preserve">すがお陸上ｸ</t>
  </si>
  <si>
    <t xml:space="preserve">筑山中</t>
  </si>
  <si>
    <t xml:space="preserve">築城中</t>
  </si>
  <si>
    <t xml:space="preserve">八女陸上ｸﾗﾌﾞ</t>
  </si>
  <si>
    <t xml:space="preserve">浮羽工高</t>
  </si>
  <si>
    <t xml:space="preserve">諏訪中</t>
  </si>
  <si>
    <t xml:space="preserve">山田高</t>
  </si>
  <si>
    <t xml:space="preserve">池尻中</t>
  </si>
  <si>
    <t xml:space="preserve">福岡県庁</t>
  </si>
  <si>
    <t xml:space="preserve">中村学園女子高</t>
  </si>
  <si>
    <t xml:space="preserve">百道中</t>
  </si>
  <si>
    <t xml:space="preserve">折尾西陸上ｸﾗﾌﾞ</t>
  </si>
  <si>
    <t xml:space="preserve">若松高</t>
  </si>
  <si>
    <t xml:space="preserve">白銀中</t>
  </si>
  <si>
    <r>
      <rPr>
        <sz val="9"/>
        <color rgb="FF000000"/>
        <rFont val="Noto Sans"/>
        <family val="2"/>
      </rPr>
      <t xml:space="preserve">浅川</t>
    </r>
    <r>
      <rPr>
        <sz val="9"/>
        <color rgb="FF000000"/>
        <rFont val="ＭＳ Ｐゴシック"/>
        <family val="0"/>
        <charset val="128"/>
      </rPr>
      <t xml:space="preserve">AC</t>
    </r>
  </si>
  <si>
    <t xml:space="preserve">筑紫野中</t>
  </si>
  <si>
    <t xml:space="preserve">今元中</t>
  </si>
  <si>
    <t xml:space="preserve">久留米大</t>
  </si>
  <si>
    <t xml:space="preserve">大川樟風高</t>
  </si>
  <si>
    <t xml:space="preserve">良山中</t>
  </si>
  <si>
    <t xml:space="preserve">東鷹高</t>
  </si>
  <si>
    <t xml:space="preserve">糸田中</t>
  </si>
  <si>
    <r>
      <rPr>
        <sz val="9"/>
        <color rgb="FF000000"/>
        <rFont val="Noto Sans"/>
        <family val="2"/>
      </rPr>
      <t xml:space="preserve">西南学院</t>
    </r>
    <r>
      <rPr>
        <sz val="9"/>
        <color rgb="FF000000"/>
        <rFont val="ＭＳ Ｐゴシック"/>
        <family val="0"/>
        <charset val="128"/>
      </rPr>
      <t xml:space="preserve">TC</t>
    </r>
  </si>
  <si>
    <t xml:space="preserve">中村学園三陽高</t>
  </si>
  <si>
    <t xml:space="preserve">西福岡中</t>
  </si>
  <si>
    <r>
      <rPr>
        <sz val="9"/>
        <color rgb="FF000000"/>
        <rFont val="Noto Sans"/>
        <family val="2"/>
      </rPr>
      <t xml:space="preserve">三菱化学</t>
    </r>
    <r>
      <rPr>
        <sz val="9"/>
        <color rgb="FF000000"/>
        <rFont val="ＭＳ Ｐゴシック"/>
        <family val="0"/>
        <charset val="128"/>
      </rPr>
      <t xml:space="preserve">AC</t>
    </r>
  </si>
  <si>
    <t xml:space="preserve">若松商高</t>
  </si>
  <si>
    <t xml:space="preserve">思永中</t>
  </si>
  <si>
    <t xml:space="preserve">天拝中</t>
  </si>
  <si>
    <t xml:space="preserve">角田中</t>
  </si>
  <si>
    <t xml:space="preserve">久留米工大</t>
  </si>
  <si>
    <t xml:space="preserve">三潴高</t>
  </si>
  <si>
    <t xml:space="preserve">明星中</t>
  </si>
  <si>
    <t xml:space="preserve">田川工高</t>
  </si>
  <si>
    <t xml:space="preserve">金田中</t>
  </si>
  <si>
    <t xml:space="preserve">マリンポリス</t>
  </si>
  <si>
    <t xml:space="preserve">福工大城東高</t>
  </si>
  <si>
    <t xml:space="preserve">姪浜中</t>
  </si>
  <si>
    <t xml:space="preserve">安川電機</t>
  </si>
  <si>
    <t xml:space="preserve">八幡高</t>
  </si>
  <si>
    <t xml:space="preserve">篠崎中</t>
  </si>
  <si>
    <t xml:space="preserve">沼ﾁｬﾚﾝｼﾞ</t>
  </si>
  <si>
    <t xml:space="preserve">筑紫野南中</t>
  </si>
  <si>
    <t xml:space="preserve">伊良原中</t>
  </si>
  <si>
    <t xml:space="preserve">福島高</t>
  </si>
  <si>
    <t xml:space="preserve">宮ノ陣中</t>
  </si>
  <si>
    <t xml:space="preserve">西田川高</t>
  </si>
  <si>
    <t xml:space="preserve">方城中</t>
  </si>
  <si>
    <t xml:space="preserve">筑邦銀行</t>
  </si>
  <si>
    <t xml:space="preserve">立花高</t>
  </si>
  <si>
    <t xml:space="preserve">玄洋中</t>
  </si>
  <si>
    <t xml:space="preserve">北九州ＲｉＣ</t>
  </si>
  <si>
    <t xml:space="preserve">八幡中央高</t>
  </si>
  <si>
    <t xml:space="preserve">板櫃中</t>
  </si>
  <si>
    <t xml:space="preserve">KRC</t>
  </si>
  <si>
    <t xml:space="preserve">学業院中</t>
  </si>
  <si>
    <t xml:space="preserve">育徳館中</t>
  </si>
  <si>
    <t xml:space="preserve">八女農高</t>
  </si>
  <si>
    <t xml:space="preserve">荒木中</t>
  </si>
  <si>
    <t xml:space="preserve">田川高</t>
  </si>
  <si>
    <t xml:space="preserve">赤池中</t>
  </si>
  <si>
    <t xml:space="preserve">UNO STAR</t>
  </si>
  <si>
    <t xml:space="preserve">福岡舞鶴高</t>
  </si>
  <si>
    <t xml:space="preserve">能古中</t>
  </si>
  <si>
    <r>
      <rPr>
        <sz val="9"/>
        <color rgb="FF000000"/>
        <rFont val="Noto Sans"/>
        <family val="2"/>
      </rPr>
      <t xml:space="preserve">北九州</t>
    </r>
    <r>
      <rPr>
        <sz val="9"/>
        <color rgb="FF000000"/>
        <rFont val="ＭＳ Ｐゴシック"/>
        <family val="0"/>
        <charset val="128"/>
      </rPr>
      <t xml:space="preserve">URC</t>
    </r>
  </si>
  <si>
    <t xml:space="preserve">八幡工高</t>
  </si>
  <si>
    <t xml:space="preserve">附属小倉中</t>
  </si>
  <si>
    <r>
      <rPr>
        <sz val="9"/>
        <color rgb="FF000000"/>
        <rFont val="Noto Sans"/>
        <family val="2"/>
      </rPr>
      <t xml:space="preserve">北九州</t>
    </r>
    <r>
      <rPr>
        <sz val="9"/>
        <color rgb="FF000000"/>
        <rFont val="ＭＳ Ｐゴシック"/>
        <family val="0"/>
        <charset val="128"/>
      </rPr>
      <t xml:space="preserve">RiC</t>
    </r>
  </si>
  <si>
    <t xml:space="preserve">太宰府中</t>
  </si>
  <si>
    <t xml:space="preserve">勝山中</t>
  </si>
  <si>
    <t xml:space="preserve">リレー１</t>
  </si>
  <si>
    <t xml:space="preserve">八女高</t>
  </si>
  <si>
    <t xml:space="preserve">筑邦西中</t>
  </si>
  <si>
    <t xml:space="preserve">田川商高</t>
  </si>
  <si>
    <t xml:space="preserve">直方第一中</t>
  </si>
  <si>
    <t xml:space="preserve">つつみ教室</t>
  </si>
  <si>
    <t xml:space="preserve">九産大九州高</t>
  </si>
  <si>
    <t xml:space="preserve">香椎第一中</t>
  </si>
  <si>
    <t xml:space="preserve">北九州高専</t>
  </si>
  <si>
    <t xml:space="preserve">八幡南高</t>
  </si>
  <si>
    <t xml:space="preserve">南小倉中</t>
  </si>
  <si>
    <t xml:space="preserve">本城陸上ｸ</t>
  </si>
  <si>
    <t xml:space="preserve">太宰府東中</t>
  </si>
  <si>
    <t xml:space="preserve">合岩中</t>
  </si>
  <si>
    <t xml:space="preserve">八女工高</t>
  </si>
  <si>
    <t xml:space="preserve">屏水中</t>
  </si>
  <si>
    <t xml:space="preserve">大和青藍高</t>
  </si>
  <si>
    <t xml:space="preserve">直方第二中</t>
  </si>
  <si>
    <t xml:space="preserve">ｅＡ福岡</t>
  </si>
  <si>
    <t xml:space="preserve">上智福岡高</t>
  </si>
  <si>
    <t xml:space="preserve">多々良中</t>
  </si>
  <si>
    <r>
      <rPr>
        <sz val="9"/>
        <color rgb="FF000000"/>
        <rFont val="Noto Sans"/>
        <family val="2"/>
      </rPr>
      <t xml:space="preserve">九国大</t>
    </r>
    <r>
      <rPr>
        <sz val="9"/>
        <color rgb="FF000000"/>
        <rFont val="ＭＳ Ｐゴシック"/>
        <family val="0"/>
        <charset val="128"/>
      </rPr>
      <t xml:space="preserve">AC</t>
    </r>
  </si>
  <si>
    <t xml:space="preserve">北筑高</t>
  </si>
  <si>
    <t xml:space="preserve">西南女学院中</t>
  </si>
  <si>
    <t xml:space="preserve">KKRC</t>
  </si>
  <si>
    <t xml:space="preserve">太宰府西中</t>
  </si>
  <si>
    <t xml:space="preserve">上毛中</t>
  </si>
  <si>
    <t xml:space="preserve">黒木高</t>
  </si>
  <si>
    <t xml:space="preserve">青陵中</t>
  </si>
  <si>
    <t xml:space="preserve">飯塚高</t>
  </si>
  <si>
    <t xml:space="preserve">直方第三中</t>
  </si>
  <si>
    <t xml:space="preserve">新日本製薬</t>
  </si>
  <si>
    <t xml:space="preserve">純真高</t>
  </si>
  <si>
    <t xml:space="preserve">住吉中</t>
  </si>
  <si>
    <r>
      <rPr>
        <sz val="9"/>
        <color rgb="FF000000"/>
        <rFont val="ＭＳ Ｐゴシック"/>
        <family val="0"/>
        <charset val="128"/>
      </rPr>
      <t xml:space="preserve">FRAC</t>
    </r>
    <r>
      <rPr>
        <sz val="9"/>
        <color rgb="FF000000"/>
        <rFont val="Noto Sans"/>
        <family val="2"/>
      </rPr>
      <t xml:space="preserve">北九州</t>
    </r>
  </si>
  <si>
    <t xml:space="preserve">東筑高</t>
  </si>
  <si>
    <t xml:space="preserve">照曜館中</t>
  </si>
  <si>
    <r>
      <rPr>
        <sz val="9"/>
        <color rgb="FF000000"/>
        <rFont val="Noto Sans"/>
        <family val="2"/>
      </rPr>
      <t xml:space="preserve">戸畑中央</t>
    </r>
    <r>
      <rPr>
        <sz val="9"/>
        <color rgb="FF000000"/>
        <rFont val="ＭＳ Ｐゴシック"/>
        <family val="0"/>
        <charset val="128"/>
      </rPr>
      <t xml:space="preserve">RC</t>
    </r>
  </si>
  <si>
    <t xml:space="preserve">那珂川中</t>
  </si>
  <si>
    <t xml:space="preserve">吉富中</t>
  </si>
  <si>
    <t xml:space="preserve">小学男クラス</t>
  </si>
  <si>
    <t xml:space="preserve">中学男クラス</t>
  </si>
  <si>
    <t xml:space="preserve">高校男クラス</t>
  </si>
  <si>
    <t xml:space="preserve">一般男クラス</t>
  </si>
  <si>
    <t xml:space="preserve">リレー２</t>
  </si>
  <si>
    <t xml:space="preserve">伝習館高</t>
  </si>
  <si>
    <t xml:space="preserve">高牟礼中</t>
  </si>
  <si>
    <t xml:space="preserve">近大福岡高</t>
  </si>
  <si>
    <t xml:space="preserve">植木中</t>
  </si>
  <si>
    <t xml:space="preserve">福岡海星女子高</t>
  </si>
  <si>
    <t xml:space="preserve">花畑中</t>
  </si>
  <si>
    <r>
      <rPr>
        <sz val="9"/>
        <color rgb="FF000000"/>
        <rFont val="Noto Sans"/>
        <family val="2"/>
      </rPr>
      <t xml:space="preserve">玄海</t>
    </r>
    <r>
      <rPr>
        <sz val="9"/>
        <color rgb="FF000000"/>
        <rFont val="ＭＳ Ｐゴシック"/>
        <family val="0"/>
        <charset val="128"/>
      </rPr>
      <t xml:space="preserve">TC</t>
    </r>
  </si>
  <si>
    <t xml:space="preserve">折尾高</t>
  </si>
  <si>
    <t xml:space="preserve">日新館中</t>
  </si>
  <si>
    <t xml:space="preserve">北小倉ｱｽﾘｰﾄｸ</t>
  </si>
  <si>
    <t xml:space="preserve">那珂川南中</t>
  </si>
  <si>
    <t xml:space="preserve">山門高</t>
  </si>
  <si>
    <t xml:space="preserve">宝城中</t>
  </si>
  <si>
    <t xml:space="preserve">日新館高</t>
  </si>
  <si>
    <t xml:space="preserve">宮若東中</t>
  </si>
  <si>
    <t xml:space="preserve">西日本ｼﾃｨ銀行</t>
  </si>
  <si>
    <t xml:space="preserve">修猷館高</t>
  </si>
  <si>
    <t xml:space="preserve">高取中</t>
  </si>
  <si>
    <t xml:space="preserve">弥生産業</t>
  </si>
  <si>
    <t xml:space="preserve">中間高</t>
  </si>
  <si>
    <t xml:space="preserve">企救中</t>
  </si>
  <si>
    <t xml:space="preserve">明治学園ｸ</t>
  </si>
  <si>
    <t xml:space="preserve">前原中</t>
  </si>
  <si>
    <t xml:space="preserve">小学男子</t>
  </si>
  <si>
    <t xml:space="preserve">高校男子</t>
  </si>
  <si>
    <t xml:space="preserve">三池高</t>
  </si>
  <si>
    <t xml:space="preserve">大原中</t>
  </si>
  <si>
    <t xml:space="preserve">福智高</t>
  </si>
  <si>
    <t xml:space="preserve">小竹中</t>
  </si>
  <si>
    <t xml:space="preserve">福岡医療専門学</t>
  </si>
  <si>
    <t xml:space="preserve">福岡高</t>
  </si>
  <si>
    <t xml:space="preserve">友泉中</t>
  </si>
  <si>
    <t xml:space="preserve">本城陸上ｸﾗﾌﾞ</t>
  </si>
  <si>
    <t xml:space="preserve">遠賀高</t>
  </si>
  <si>
    <t xml:space="preserve">城南中</t>
  </si>
  <si>
    <r>
      <rPr>
        <sz val="9"/>
        <color rgb="FF000000"/>
        <rFont val="Noto Sans"/>
        <family val="2"/>
      </rPr>
      <t xml:space="preserve">北九州</t>
    </r>
    <r>
      <rPr>
        <sz val="9"/>
        <color rgb="FF000000"/>
        <rFont val="ＭＳ Ｐゴシック"/>
        <family val="0"/>
        <charset val="128"/>
      </rPr>
      <t xml:space="preserve">S.C.ACE</t>
    </r>
  </si>
  <si>
    <t xml:space="preserve">前原西中</t>
  </si>
  <si>
    <t xml:space="preserve">一般高校男子</t>
  </si>
  <si>
    <t xml:space="preserve">三池工高</t>
  </si>
  <si>
    <t xml:space="preserve">立石中</t>
  </si>
  <si>
    <t xml:space="preserve">鞍手中</t>
  </si>
  <si>
    <t xml:space="preserve">福岡大</t>
  </si>
  <si>
    <t xml:space="preserve">筑紫丘高</t>
  </si>
  <si>
    <t xml:space="preserve">筑紫丘中</t>
  </si>
  <si>
    <t xml:space="preserve">九州共立大ｸﾗﾌﾞ</t>
  </si>
  <si>
    <t xml:space="preserve">敬愛高</t>
  </si>
  <si>
    <t xml:space="preserve">曽根中</t>
  </si>
  <si>
    <t xml:space="preserve">尾倉ｸﾗﾌﾞ</t>
  </si>
  <si>
    <t xml:space="preserve">前原東中</t>
  </si>
  <si>
    <t xml:space="preserve">高校県外</t>
  </si>
  <si>
    <t xml:space="preserve">一般県外</t>
  </si>
  <si>
    <t xml:space="preserve">ありあけ新世高</t>
  </si>
  <si>
    <t xml:space="preserve">小郡中</t>
  </si>
  <si>
    <t xml:space="preserve">宮若西中</t>
  </si>
  <si>
    <t xml:space="preserve">中村学園大</t>
  </si>
  <si>
    <t xml:space="preserve">福岡工高</t>
  </si>
  <si>
    <t xml:space="preserve">三筑中</t>
  </si>
  <si>
    <t xml:space="preserve">福岡ﾏｽﾀｰｽﾞ</t>
  </si>
  <si>
    <t xml:space="preserve">啓知高</t>
  </si>
  <si>
    <t xml:space="preserve">菅生中</t>
  </si>
  <si>
    <r>
      <rPr>
        <sz val="9"/>
        <color rgb="FF000000"/>
        <rFont val="Noto Sans"/>
        <family val="2"/>
      </rPr>
      <t xml:space="preserve">木屋瀬</t>
    </r>
    <r>
      <rPr>
        <sz val="9"/>
        <color rgb="FF000000"/>
        <rFont val="ＭＳ Ｐゴシック"/>
        <family val="0"/>
        <charset val="128"/>
      </rPr>
      <t xml:space="preserve">RC</t>
    </r>
  </si>
  <si>
    <t xml:space="preserve">二丈中</t>
  </si>
  <si>
    <t xml:space="preserve">大牟田北高</t>
  </si>
  <si>
    <t xml:space="preserve">三国中</t>
  </si>
  <si>
    <t xml:space="preserve">中間中</t>
  </si>
  <si>
    <t xml:space="preserve">西日本短期大</t>
  </si>
  <si>
    <t xml:space="preserve">福岡中央高</t>
  </si>
  <si>
    <t xml:space="preserve">那珂中</t>
  </si>
  <si>
    <r>
      <rPr>
        <sz val="9"/>
        <color rgb="FF000000"/>
        <rFont val="ＭＳ Ｐゴシック"/>
        <family val="0"/>
        <charset val="128"/>
      </rPr>
      <t xml:space="preserve">B&amp;K</t>
    </r>
    <r>
      <rPr>
        <sz val="9"/>
        <color rgb="FF000000"/>
        <rFont val="Noto Sans"/>
        <family val="2"/>
      </rPr>
      <t xml:space="preserve">ｱｽﾘｰﾄｸﾗﾌﾞ</t>
    </r>
  </si>
  <si>
    <t xml:space="preserve">豊国学園高</t>
  </si>
  <si>
    <t xml:space="preserve">門司学園中</t>
  </si>
  <si>
    <r>
      <rPr>
        <sz val="9"/>
        <color rgb="FF000000"/>
        <rFont val="ＭＳ Ｐゴシック"/>
        <family val="0"/>
        <charset val="128"/>
      </rPr>
      <t xml:space="preserve">Ks</t>
    </r>
    <r>
      <rPr>
        <sz val="9"/>
        <color rgb="FF000000"/>
        <rFont val="Noto Sans"/>
        <family val="2"/>
      </rPr>
      <t xml:space="preserve">ｱｽﾚﾁｯｸｸ</t>
    </r>
  </si>
  <si>
    <t xml:space="preserve">福吉中</t>
  </si>
  <si>
    <t xml:space="preserve">小学女クラス</t>
  </si>
  <si>
    <t xml:space="preserve">中学女クラス</t>
  </si>
  <si>
    <t xml:space="preserve">高校女クラス</t>
  </si>
  <si>
    <t xml:space="preserve">一般女クラス</t>
  </si>
  <si>
    <t xml:space="preserve">久留米附設高</t>
  </si>
  <si>
    <t xml:space="preserve">北野中</t>
  </si>
  <si>
    <t xml:space="preserve">中間北中</t>
  </si>
  <si>
    <t xml:space="preserve">福岡女子大</t>
  </si>
  <si>
    <t xml:space="preserve">福岡講倫館高</t>
  </si>
  <si>
    <t xml:space="preserve">和白中</t>
  </si>
  <si>
    <r>
      <rPr>
        <sz val="9"/>
        <color rgb="FF000000"/>
        <rFont val="Noto Sans"/>
        <family val="2"/>
      </rPr>
      <t xml:space="preserve">北九州高専</t>
    </r>
    <r>
      <rPr>
        <sz val="9"/>
        <color rgb="FF000000"/>
        <rFont val="ＭＳ Ｐゴシック"/>
        <family val="0"/>
        <charset val="128"/>
      </rPr>
      <t xml:space="preserve">AC</t>
    </r>
  </si>
  <si>
    <t xml:space="preserve">西南女学院高</t>
  </si>
  <si>
    <t xml:space="preserve">東谷中</t>
  </si>
  <si>
    <t xml:space="preserve">志摩中</t>
  </si>
  <si>
    <t xml:space="preserve">久留米学園高</t>
  </si>
  <si>
    <t xml:space="preserve">大刀洗中</t>
  </si>
  <si>
    <t xml:space="preserve">中間東中</t>
  </si>
  <si>
    <t xml:space="preserve">福津市陸協</t>
  </si>
  <si>
    <t xml:space="preserve">香椎高</t>
  </si>
  <si>
    <t xml:space="preserve">金武中</t>
  </si>
  <si>
    <t xml:space="preserve">サン軽鉄</t>
  </si>
  <si>
    <t xml:space="preserve">真颯館高</t>
  </si>
  <si>
    <t xml:space="preserve">守恒中</t>
  </si>
  <si>
    <t xml:space="preserve">宇美中</t>
  </si>
  <si>
    <t xml:space="preserve">小学女子</t>
  </si>
  <si>
    <t xml:space="preserve">高校女子</t>
  </si>
  <si>
    <t xml:space="preserve">混成</t>
  </si>
  <si>
    <t xml:space="preserve">祐誠高</t>
  </si>
  <si>
    <t xml:space="preserve">浮羽中</t>
  </si>
  <si>
    <t xml:space="preserve">中間南中</t>
  </si>
  <si>
    <t xml:space="preserve">宗像市陸協</t>
  </si>
  <si>
    <t xml:space="preserve">香椎工高</t>
  </si>
  <si>
    <t xml:space="preserve">吉塚中</t>
  </si>
  <si>
    <t xml:space="preserve">北実会</t>
  </si>
  <si>
    <t xml:space="preserve">東筑紫学園高</t>
  </si>
  <si>
    <t xml:space="preserve">志徳中</t>
  </si>
  <si>
    <t xml:space="preserve">宇美東中</t>
  </si>
  <si>
    <t xml:space="preserve">一般高校女子</t>
  </si>
  <si>
    <t xml:space="preserve">久留米信愛女高</t>
  </si>
  <si>
    <t xml:space="preserve">吉井中</t>
  </si>
  <si>
    <t xml:space="preserve">水巻中</t>
  </si>
  <si>
    <t xml:space="preserve">糟屋陸協</t>
  </si>
  <si>
    <t xml:space="preserve">城南高</t>
  </si>
  <si>
    <t xml:space="preserve">福岡城南中</t>
  </si>
  <si>
    <t xml:space="preserve">ERUNNERS</t>
  </si>
  <si>
    <t xml:space="preserve">慶成高</t>
  </si>
  <si>
    <t xml:space="preserve">沼中</t>
  </si>
  <si>
    <t xml:space="preserve">宇美南中</t>
  </si>
  <si>
    <t xml:space="preserve">リレー</t>
  </si>
  <si>
    <t xml:space="preserve">八女学院高</t>
  </si>
  <si>
    <t xml:space="preserve">田主丸中</t>
  </si>
  <si>
    <t xml:space="preserve">水巻南中</t>
  </si>
  <si>
    <t xml:space="preserve">筑紫野市役所</t>
  </si>
  <si>
    <t xml:space="preserve">筑前高</t>
  </si>
  <si>
    <t xml:space="preserve">元岡中</t>
  </si>
  <si>
    <t xml:space="preserve">SMS-AC</t>
  </si>
  <si>
    <t xml:space="preserve">美萩野女子高</t>
  </si>
  <si>
    <t xml:space="preserve">横代中</t>
  </si>
  <si>
    <t xml:space="preserve">志免中</t>
  </si>
  <si>
    <t xml:space="preserve">西日本短大附高</t>
  </si>
  <si>
    <t xml:space="preserve">大川中</t>
  </si>
  <si>
    <t xml:space="preserve">芦屋中</t>
  </si>
  <si>
    <r>
      <rPr>
        <sz val="9"/>
        <color rgb="FF000000"/>
        <rFont val="Noto Sans"/>
        <family val="2"/>
      </rPr>
      <t xml:space="preserve">宗像</t>
    </r>
    <r>
      <rPr>
        <sz val="9"/>
        <color rgb="FF000000"/>
        <rFont val="ＭＳ Ｐゴシック"/>
        <family val="0"/>
        <charset val="128"/>
      </rPr>
      <t xml:space="preserve">AC</t>
    </r>
  </si>
  <si>
    <t xml:space="preserve">柏陵高</t>
  </si>
  <si>
    <t xml:space="preserve">北崎中</t>
  </si>
  <si>
    <t xml:space="preserve">九州化学工業</t>
  </si>
  <si>
    <t xml:space="preserve">常磐高</t>
  </si>
  <si>
    <t xml:space="preserve">湯川中</t>
  </si>
  <si>
    <t xml:space="preserve">志免東中</t>
  </si>
  <si>
    <t xml:space="preserve">柳川高</t>
  </si>
  <si>
    <t xml:space="preserve">昭代中</t>
  </si>
  <si>
    <t xml:space="preserve">遠賀中</t>
  </si>
  <si>
    <t xml:space="preserve">UGTC</t>
  </si>
  <si>
    <t xml:space="preserve">玄洋高</t>
  </si>
  <si>
    <t xml:space="preserve">平尾中</t>
  </si>
  <si>
    <r>
      <rPr>
        <sz val="9"/>
        <color rgb="FF000000"/>
        <rFont val="Noto Sans"/>
        <family val="2"/>
      </rPr>
      <t xml:space="preserve">まどか</t>
    </r>
    <r>
      <rPr>
        <sz val="9"/>
        <color rgb="FF000000"/>
        <rFont val="ＭＳ Ｐゴシック"/>
        <family val="0"/>
        <charset val="128"/>
      </rPr>
      <t xml:space="preserve">RC</t>
    </r>
  </si>
  <si>
    <t xml:space="preserve">高稜高</t>
  </si>
  <si>
    <t xml:space="preserve">南曽根中</t>
  </si>
  <si>
    <t xml:space="preserve">須恵中</t>
  </si>
  <si>
    <r>
      <rPr>
        <sz val="11"/>
        <color rgb="FF000000"/>
        <rFont val="Noto Sans"/>
        <family val="2"/>
      </rPr>
      <t xml:space="preserve">中学</t>
    </r>
    <r>
      <rPr>
        <sz val="11"/>
        <color rgb="FF000000"/>
        <rFont val="メイリオ"/>
        <family val="0"/>
        <charset val="128"/>
      </rPr>
      <t xml:space="preserve">1</t>
    </r>
    <r>
      <rPr>
        <sz val="11"/>
        <color rgb="FF000000"/>
        <rFont val="Noto Sans"/>
        <family val="2"/>
      </rPr>
      <t xml:space="preserve">男ｸﾗｽ</t>
    </r>
  </si>
  <si>
    <r>
      <rPr>
        <sz val="11"/>
        <color rgb="FF000000"/>
        <rFont val="Noto Sans"/>
        <family val="2"/>
      </rPr>
      <t xml:space="preserve">中学</t>
    </r>
    <r>
      <rPr>
        <sz val="11"/>
        <color rgb="FF000000"/>
        <rFont val="メイリオ"/>
        <family val="0"/>
        <charset val="128"/>
      </rPr>
      <t xml:space="preserve">2</t>
    </r>
    <r>
      <rPr>
        <sz val="11"/>
        <color rgb="FF000000"/>
        <rFont val="Noto Sans"/>
        <family val="2"/>
      </rPr>
      <t xml:space="preserve">男ｸﾗｽ</t>
    </r>
  </si>
  <si>
    <r>
      <rPr>
        <sz val="11"/>
        <color rgb="FF000000"/>
        <rFont val="Noto Sans"/>
        <family val="2"/>
      </rPr>
      <t xml:space="preserve">中学</t>
    </r>
    <r>
      <rPr>
        <sz val="11"/>
        <color rgb="FF000000"/>
        <rFont val="メイリオ"/>
        <family val="0"/>
        <charset val="128"/>
      </rPr>
      <t xml:space="preserve">3</t>
    </r>
    <r>
      <rPr>
        <sz val="11"/>
        <color rgb="FF000000"/>
        <rFont val="Noto Sans"/>
        <family val="2"/>
      </rPr>
      <t xml:space="preserve">男ｸﾗｽ</t>
    </r>
  </si>
  <si>
    <t xml:space="preserve">合計</t>
  </si>
  <si>
    <t xml:space="preserve">杉森女子高</t>
  </si>
  <si>
    <t xml:space="preserve">大川東中</t>
  </si>
  <si>
    <t xml:space="preserve">遠賀南中</t>
  </si>
  <si>
    <t xml:space="preserve">香住丘高</t>
  </si>
  <si>
    <t xml:space="preserve">玄界中</t>
  </si>
  <si>
    <t xml:space="preserve">脚膝倶楽部</t>
  </si>
  <si>
    <t xml:space="preserve">九州国際大付高</t>
  </si>
  <si>
    <t xml:space="preserve">広徳中</t>
  </si>
  <si>
    <t xml:space="preserve">須恵東中</t>
  </si>
  <si>
    <t xml:space="preserve">明光学園高</t>
  </si>
  <si>
    <t xml:space="preserve">大川南中</t>
  </si>
  <si>
    <t xml:space="preserve">岡垣中</t>
  </si>
  <si>
    <t xml:space="preserve">九州産業大</t>
  </si>
  <si>
    <t xml:space="preserve">早良高</t>
  </si>
  <si>
    <t xml:space="preserve">梅林中</t>
  </si>
  <si>
    <t xml:space="preserve">小倉聴覚特支</t>
  </si>
  <si>
    <t xml:space="preserve">折尾愛真高</t>
  </si>
  <si>
    <t xml:space="preserve">吉田中</t>
  </si>
  <si>
    <t xml:space="preserve">粕屋中</t>
  </si>
  <si>
    <t xml:space="preserve">大牟田高</t>
  </si>
  <si>
    <t xml:space="preserve">三潴中</t>
  </si>
  <si>
    <t xml:space="preserve">岡垣東中</t>
  </si>
  <si>
    <t xml:space="preserve">九州情報大</t>
  </si>
  <si>
    <t xml:space="preserve">福翔高</t>
  </si>
  <si>
    <t xml:space="preserve">長尾中</t>
  </si>
  <si>
    <t xml:space="preserve">小倉ＳＡＴ</t>
  </si>
  <si>
    <t xml:space="preserve">星琳高</t>
  </si>
  <si>
    <t xml:space="preserve">田原中</t>
  </si>
  <si>
    <t xml:space="preserve">粕屋東中</t>
  </si>
  <si>
    <t xml:space="preserve">誠修高</t>
  </si>
  <si>
    <t xml:space="preserve">城島中</t>
  </si>
  <si>
    <t xml:space="preserve">飯塚第一中</t>
  </si>
  <si>
    <t xml:space="preserve">西南学院大</t>
  </si>
  <si>
    <t xml:space="preserve">博多工高</t>
  </si>
  <si>
    <t xml:space="preserve">小呂中</t>
  </si>
  <si>
    <t xml:space="preserve">丸和運輸</t>
  </si>
  <si>
    <t xml:space="preserve">自由ケ丘高</t>
  </si>
  <si>
    <t xml:space="preserve">飛幡中</t>
  </si>
  <si>
    <t xml:space="preserve">篠栗中</t>
  </si>
  <si>
    <t xml:space="preserve">634</t>
  </si>
  <si>
    <t xml:space="preserve">大木中</t>
  </si>
  <si>
    <t xml:space="preserve">飯塚第二中</t>
  </si>
  <si>
    <t xml:space="preserve">福岡教育大</t>
  </si>
  <si>
    <t xml:space="preserve">福岡西陵高</t>
  </si>
  <si>
    <t xml:space="preserve">志賀中</t>
  </si>
  <si>
    <t xml:space="preserve">天空六風の会</t>
  </si>
  <si>
    <t xml:space="preserve">明治学園高</t>
  </si>
  <si>
    <t xml:space="preserve">高生中</t>
  </si>
  <si>
    <t xml:space="preserve">篠栗北中</t>
  </si>
  <si>
    <t xml:space="preserve">650</t>
  </si>
  <si>
    <t xml:space="preserve">福島中</t>
  </si>
  <si>
    <t xml:space="preserve">嘉穂附属中</t>
  </si>
  <si>
    <t xml:space="preserve">福岡工大</t>
  </si>
  <si>
    <t xml:space="preserve">福岡女子高</t>
  </si>
  <si>
    <t xml:space="preserve">香椎第二中</t>
  </si>
  <si>
    <t xml:space="preserve">九州歯科大</t>
  </si>
  <si>
    <t xml:space="preserve">希望が丘高</t>
  </si>
  <si>
    <t xml:space="preserve">中原中</t>
  </si>
  <si>
    <t xml:space="preserve">久山中</t>
  </si>
  <si>
    <t xml:space="preserve">八女･南中</t>
  </si>
  <si>
    <t xml:space="preserve">菰田中</t>
  </si>
  <si>
    <t xml:space="preserve">日本経済大</t>
  </si>
  <si>
    <t xml:space="preserve">博多青松高</t>
  </si>
  <si>
    <t xml:space="preserve">曰佐中</t>
  </si>
  <si>
    <t xml:space="preserve">九州国際大</t>
  </si>
  <si>
    <t xml:space="preserve">ｸﾗｰｸ記念国際高</t>
  </si>
  <si>
    <t xml:space="preserve">大谷中</t>
  </si>
  <si>
    <t xml:space="preserve">新宮中</t>
  </si>
  <si>
    <r>
      <rPr>
        <sz val="11"/>
        <color rgb="FF000000"/>
        <rFont val="Noto Sans"/>
        <family val="2"/>
      </rPr>
      <t xml:space="preserve">中学</t>
    </r>
    <r>
      <rPr>
        <sz val="11"/>
        <color rgb="FF000000"/>
        <rFont val="メイリオ"/>
        <family val="0"/>
        <charset val="128"/>
      </rPr>
      <t xml:space="preserve">1</t>
    </r>
    <r>
      <rPr>
        <sz val="11"/>
        <color rgb="FF000000"/>
        <rFont val="Noto Sans"/>
        <family val="2"/>
      </rPr>
      <t xml:space="preserve">女ｸﾗｽ</t>
    </r>
  </si>
  <si>
    <r>
      <rPr>
        <sz val="11"/>
        <color rgb="FF000000"/>
        <rFont val="Noto Sans"/>
        <family val="2"/>
      </rPr>
      <t xml:space="preserve">中学</t>
    </r>
    <r>
      <rPr>
        <sz val="11"/>
        <color rgb="FF000000"/>
        <rFont val="メイリオ"/>
        <family val="0"/>
        <charset val="128"/>
      </rPr>
      <t xml:space="preserve">2</t>
    </r>
    <r>
      <rPr>
        <sz val="11"/>
        <color rgb="FF000000"/>
        <rFont val="Noto Sans"/>
        <family val="2"/>
      </rPr>
      <t xml:space="preserve">女ｸﾗｽ</t>
    </r>
  </si>
  <si>
    <r>
      <rPr>
        <sz val="11"/>
        <color rgb="FF000000"/>
        <rFont val="Noto Sans"/>
        <family val="2"/>
      </rPr>
      <t xml:space="preserve">中学</t>
    </r>
    <r>
      <rPr>
        <sz val="11"/>
        <color rgb="FF000000"/>
        <rFont val="メイリオ"/>
        <family val="0"/>
        <charset val="128"/>
      </rPr>
      <t xml:space="preserve">3</t>
    </r>
    <r>
      <rPr>
        <sz val="11"/>
        <color rgb="FF000000"/>
        <rFont val="Noto Sans"/>
        <family val="2"/>
      </rPr>
      <t xml:space="preserve">女ｸﾗｽ</t>
    </r>
  </si>
  <si>
    <t xml:space="preserve">八女･西中</t>
  </si>
  <si>
    <t xml:space="preserve">二瀬中</t>
  </si>
  <si>
    <t xml:space="preserve">宗像高</t>
  </si>
  <si>
    <t xml:space="preserve">原中</t>
  </si>
  <si>
    <t xml:space="preserve">北九州市立大</t>
  </si>
  <si>
    <t xml:space="preserve">584</t>
  </si>
  <si>
    <t xml:space="preserve">明治学園中</t>
  </si>
  <si>
    <t xml:space="preserve">古賀中</t>
  </si>
  <si>
    <t xml:space="preserve">見崎中</t>
  </si>
  <si>
    <t xml:space="preserve">幸袋中</t>
  </si>
  <si>
    <t xml:space="preserve">光陵高</t>
  </si>
  <si>
    <t xml:space="preserve">席田中</t>
  </si>
  <si>
    <t xml:space="preserve">九州女子大</t>
  </si>
  <si>
    <t xml:space="preserve">青豊高</t>
  </si>
  <si>
    <t xml:space="preserve">向洋中</t>
  </si>
  <si>
    <t xml:space="preserve">古賀北中</t>
  </si>
  <si>
    <t xml:space="preserve">羽犬塚中</t>
  </si>
  <si>
    <t xml:space="preserve">飯塚鎮西中</t>
  </si>
  <si>
    <t xml:space="preserve">水産高</t>
  </si>
  <si>
    <t xml:space="preserve">壱岐中</t>
  </si>
  <si>
    <t xml:space="preserve">産業医科大</t>
  </si>
  <si>
    <t xml:space="preserve">築上西高</t>
  </si>
  <si>
    <t xml:space="preserve">若松中</t>
  </si>
  <si>
    <t xml:space="preserve">古賀東中</t>
  </si>
  <si>
    <t xml:space="preserve">筑後中</t>
  </si>
  <si>
    <t xml:space="preserve">嘉穂中</t>
  </si>
  <si>
    <t xml:space="preserve">新宮高</t>
  </si>
  <si>
    <t xml:space="preserve">早良中</t>
  </si>
  <si>
    <t xml:space="preserve">九州共立大</t>
  </si>
  <si>
    <t xml:space="preserve">育徳館高</t>
  </si>
  <si>
    <t xml:space="preserve">石峯中</t>
  </si>
  <si>
    <t xml:space="preserve">城山中</t>
  </si>
  <si>
    <t xml:space="preserve">筑後北中</t>
  </si>
  <si>
    <t xml:space="preserve">頴田中</t>
  </si>
  <si>
    <t xml:space="preserve">古賀竟成館高</t>
  </si>
  <si>
    <t xml:space="preserve">多々良中央中</t>
  </si>
  <si>
    <t xml:space="preserve">九州工大</t>
  </si>
  <si>
    <t xml:space="preserve">苅田工高</t>
  </si>
  <si>
    <t xml:space="preserve">洞北中</t>
  </si>
  <si>
    <t xml:space="preserve">宗像中央中</t>
  </si>
  <si>
    <t xml:space="preserve">黒木中</t>
  </si>
  <si>
    <t xml:space="preserve">庄内中</t>
  </si>
  <si>
    <t xml:space="preserve">玄界高</t>
  </si>
  <si>
    <t xml:space="preserve">原北中</t>
  </si>
  <si>
    <t xml:space="preserve">九州大</t>
  </si>
  <si>
    <t xml:space="preserve">京都高</t>
  </si>
  <si>
    <t xml:space="preserve">二島中</t>
  </si>
  <si>
    <t xml:space="preserve">日の里中</t>
  </si>
  <si>
    <t xml:space="preserve">矢部中</t>
  </si>
  <si>
    <t xml:space="preserve">稲築中</t>
  </si>
  <si>
    <t xml:space="preserve">九産大九産高</t>
  </si>
  <si>
    <t xml:space="preserve">長丘中</t>
  </si>
  <si>
    <t xml:space="preserve">西南女学院大</t>
  </si>
  <si>
    <t xml:space="preserve">行橋高</t>
  </si>
  <si>
    <t xml:space="preserve">高須中</t>
  </si>
  <si>
    <t xml:space="preserve">自由ヶ丘中</t>
  </si>
  <si>
    <t xml:space="preserve">上陽中</t>
  </si>
  <si>
    <t xml:space="preserve">稲築東中</t>
  </si>
  <si>
    <t xml:space="preserve">福岡常葉高</t>
  </si>
  <si>
    <t xml:space="preserve">西陵中</t>
  </si>
  <si>
    <t xml:space="preserve">西日本工大</t>
  </si>
  <si>
    <t xml:space="preserve">槻田中</t>
  </si>
  <si>
    <t xml:space="preserve">河東中</t>
  </si>
  <si>
    <t xml:space="preserve">星野中</t>
  </si>
  <si>
    <t xml:space="preserve">碓井中</t>
  </si>
  <si>
    <t xml:space="preserve">筑紫台高</t>
  </si>
  <si>
    <t xml:space="preserve">福岡田隈中</t>
  </si>
  <si>
    <t xml:space="preserve">東筑紫短大</t>
  </si>
  <si>
    <t xml:space="preserve">高見中</t>
  </si>
  <si>
    <t xml:space="preserve">福間中</t>
  </si>
  <si>
    <t xml:space="preserve">筑南中</t>
  </si>
  <si>
    <t xml:space="preserve">筑穂中</t>
  </si>
  <si>
    <t xml:space="preserve">筑陽学園高</t>
  </si>
  <si>
    <t xml:space="preserve">和白丘中</t>
  </si>
  <si>
    <t xml:space="preserve">九州栄養福祉大</t>
  </si>
  <si>
    <t xml:space="preserve">大蔵中</t>
  </si>
  <si>
    <t xml:space="preserve">福間東中</t>
  </si>
  <si>
    <t xml:space="preserve">三又中</t>
  </si>
  <si>
    <t xml:space="preserve">桂川中</t>
  </si>
  <si>
    <t xml:space="preserve">東海大福岡高</t>
  </si>
  <si>
    <t xml:space="preserve">内浜中</t>
  </si>
  <si>
    <t xml:space="preserve">枝光台中</t>
  </si>
  <si>
    <t xml:space="preserve">津屋崎中</t>
  </si>
  <si>
    <t xml:space="preserve">立花中</t>
  </si>
  <si>
    <t xml:space="preserve">穂波東中</t>
  </si>
  <si>
    <t xml:space="preserve">春日高</t>
  </si>
  <si>
    <t xml:space="preserve">老司中</t>
  </si>
  <si>
    <t xml:space="preserve">京築陸協</t>
  </si>
  <si>
    <t xml:space="preserve">中央中</t>
  </si>
  <si>
    <t xml:space="preserve">玄海中</t>
  </si>
  <si>
    <t xml:space="preserve">広川中</t>
  </si>
  <si>
    <t xml:space="preserve">穂波西中</t>
  </si>
  <si>
    <t xml:space="preserve">筑紫中央高</t>
  </si>
  <si>
    <t xml:space="preserve">次郎丸中</t>
  </si>
  <si>
    <t xml:space="preserve">みやこ陸協</t>
  </si>
  <si>
    <t xml:space="preserve">尾倉中</t>
  </si>
  <si>
    <t xml:space="preserve">大島中</t>
  </si>
  <si>
    <t xml:space="preserve">柳城中</t>
  </si>
  <si>
    <t xml:space="preserve">山田中</t>
  </si>
  <si>
    <t xml:space="preserve">筑紫高</t>
  </si>
  <si>
    <t xml:space="preserve">香椎第三中</t>
  </si>
  <si>
    <t xml:space="preserve">空自築城</t>
  </si>
  <si>
    <t xml:space="preserve">花尾中</t>
  </si>
  <si>
    <t xml:space="preserve">筑陽学園中</t>
  </si>
  <si>
    <t xml:space="preserve">大牟田中</t>
  </si>
  <si>
    <t xml:space="preserve">武蔵台高</t>
  </si>
  <si>
    <t xml:space="preserve">柏原中</t>
  </si>
  <si>
    <t xml:space="preserve">UAC</t>
  </si>
  <si>
    <t xml:space="preserve">九国大付中</t>
  </si>
  <si>
    <t xml:space="preserve">那珂川北中</t>
  </si>
  <si>
    <t xml:space="preserve">蒲池中</t>
  </si>
  <si>
    <t xml:space="preserve">猪位金中</t>
  </si>
  <si>
    <t xml:space="preserve">福岡農高</t>
  </si>
  <si>
    <t xml:space="preserve">城香中</t>
  </si>
  <si>
    <r>
      <rPr>
        <sz val="10"/>
        <color rgb="FF000000"/>
        <rFont val="Noto Sans"/>
        <family val="2"/>
      </rPr>
      <t xml:space="preserve">豊前</t>
    </r>
    <r>
      <rPr>
        <sz val="10"/>
        <color rgb="FF000000"/>
        <rFont val="メイリオ"/>
        <family val="0"/>
        <charset val="128"/>
      </rPr>
      <t xml:space="preserve">JAC</t>
    </r>
  </si>
  <si>
    <t xml:space="preserve">黒崎中</t>
  </si>
  <si>
    <t xml:space="preserve">宗像中</t>
  </si>
  <si>
    <t xml:space="preserve">柳南中</t>
  </si>
  <si>
    <t xml:space="preserve">弓削田中</t>
  </si>
  <si>
    <t xml:space="preserve">太宰府高</t>
  </si>
  <si>
    <t xml:space="preserve">片江中</t>
  </si>
  <si>
    <r>
      <rPr>
        <sz val="10"/>
        <color rgb="FF000000"/>
        <rFont val="Noto Sans"/>
        <family val="2"/>
      </rPr>
      <t xml:space="preserve">苅田与原</t>
    </r>
    <r>
      <rPr>
        <sz val="10"/>
        <color rgb="FF000000"/>
        <rFont val="メイリオ"/>
        <family val="0"/>
        <charset val="128"/>
      </rPr>
      <t xml:space="preserve">RC</t>
    </r>
  </si>
  <si>
    <t xml:space="preserve">熊西中</t>
  </si>
  <si>
    <t xml:space="preserve">新宮東中</t>
  </si>
  <si>
    <t xml:space="preserve">大和中</t>
  </si>
  <si>
    <t xml:space="preserve">福岡女子商高</t>
  </si>
  <si>
    <t xml:space="preserve">壱岐丘中</t>
  </si>
  <si>
    <t xml:space="preserve">折尾中</t>
  </si>
  <si>
    <t xml:space="preserve">志免町陸友会</t>
  </si>
  <si>
    <t xml:space="preserve">三橋中</t>
  </si>
  <si>
    <t xml:space="preserve">糸島高</t>
  </si>
  <si>
    <t xml:space="preserve">板付中</t>
  </si>
  <si>
    <t xml:space="preserve">本城中</t>
  </si>
  <si>
    <t xml:space="preserve">瀬高中</t>
  </si>
  <si>
    <t xml:space="preserve">糸島農高</t>
  </si>
  <si>
    <t xml:space="preserve">下山門中</t>
  </si>
  <si>
    <t xml:space="preserve">穴生中</t>
  </si>
  <si>
    <t xml:space="preserve">東山中</t>
  </si>
  <si>
    <t xml:space="preserve">福岡魁誠高</t>
  </si>
  <si>
    <t xml:space="preserve">宮竹中</t>
  </si>
  <si>
    <t xml:space="preserve">引野中</t>
  </si>
  <si>
    <t xml:space="preserve">山川中</t>
  </si>
  <si>
    <t xml:space="preserve">宇美商高</t>
  </si>
  <si>
    <t xml:space="preserve">横手中</t>
  </si>
  <si>
    <t xml:space="preserve">上津役中</t>
  </si>
  <si>
    <t xml:space="preserve">高田中</t>
  </si>
  <si>
    <t xml:space="preserve">須恵高</t>
  </si>
  <si>
    <t xml:space="preserve">原中央中</t>
  </si>
  <si>
    <t xml:space="preserve">香月中</t>
  </si>
  <si>
    <t xml:space="preserve">宅峰中</t>
  </si>
  <si>
    <t xml:space="preserve">上智福岡中</t>
  </si>
  <si>
    <t xml:space="preserve">木屋瀬中</t>
  </si>
  <si>
    <t xml:space="preserve">野間中</t>
  </si>
  <si>
    <t xml:space="preserve">沖田中</t>
  </si>
  <si>
    <t xml:space="preserve">宮原中</t>
  </si>
  <si>
    <t xml:space="preserve">松崎中</t>
  </si>
  <si>
    <t xml:space="preserve">永犬丸中</t>
  </si>
  <si>
    <t xml:space="preserve">松原中</t>
  </si>
  <si>
    <t xml:space="preserve">箱崎清松中</t>
  </si>
  <si>
    <t xml:space="preserve">則松中</t>
  </si>
  <si>
    <t xml:space="preserve">白光中</t>
  </si>
  <si>
    <t xml:space="preserve">西南学院中</t>
  </si>
  <si>
    <t xml:space="preserve">八児中</t>
  </si>
  <si>
    <t xml:space="preserve">歴木中</t>
  </si>
  <si>
    <t xml:space="preserve">筑紫女学園中</t>
  </si>
  <si>
    <t xml:space="preserve">浅川中</t>
  </si>
  <si>
    <t xml:space="preserve">大･田隈中</t>
  </si>
  <si>
    <t xml:space="preserve">福岡雙葉中</t>
  </si>
  <si>
    <t xml:space="preserve">橘中</t>
  </si>
  <si>
    <t xml:space="preserve">福大大濠中</t>
  </si>
  <si>
    <t xml:space="preserve">折尾愛真中</t>
  </si>
  <si>
    <t xml:space="preserve">大･甘木中</t>
  </si>
  <si>
    <t xml:space="preserve">東福岡自彊館中</t>
  </si>
  <si>
    <t xml:space="preserve">828</t>
  </si>
  <si>
    <t xml:space="preserve">明光学園中</t>
  </si>
  <si>
    <t xml:space="preserve">舞鶴附属中</t>
  </si>
  <si>
    <t xml:space="preserve">久留米附設中</t>
  </si>
  <si>
    <t xml:space="preserve">中村三陽中</t>
  </si>
  <si>
    <r>
      <rPr>
        <sz val="9"/>
        <color rgb="FF000000"/>
        <rFont val="Noto Sans"/>
        <family val="2"/>
      </rPr>
      <t xml:space="preserve">あさかわ</t>
    </r>
    <r>
      <rPr>
        <sz val="9"/>
        <color rgb="FF000000"/>
        <rFont val="ＭＳ Ｐゴシック"/>
        <family val="0"/>
        <charset val="128"/>
      </rPr>
      <t xml:space="preserve">TAC</t>
    </r>
  </si>
  <si>
    <t xml:space="preserve">輝翔館中</t>
  </si>
  <si>
    <t xml:space="preserve">福岡聾中</t>
  </si>
  <si>
    <t xml:space="preserve">八女学院中</t>
  </si>
  <si>
    <t xml:space="preserve">福岡女学院中</t>
  </si>
  <si>
    <t xml:space="preserve">照葉中</t>
  </si>
  <si>
    <t xml:space="preserve">KOGANE AC</t>
  </si>
  <si>
    <t xml:space="preserve">アローザル</t>
  </si>
  <si>
    <t xml:space="preserve">Project-Y</t>
  </si>
  <si>
    <t xml:space="preserve">小郡陸上ｸ</t>
  </si>
  <si>
    <r>
      <rPr>
        <sz val="10"/>
        <color rgb="FF000000"/>
        <rFont val="Noto Sans"/>
        <family val="2"/>
      </rPr>
      <t xml:space="preserve">柳川ｱｽﾘｰﾄｽﾎﾟ</t>
    </r>
    <r>
      <rPr>
        <sz val="10"/>
        <color rgb="FF000000"/>
        <rFont val="メイリオ"/>
        <family val="0"/>
        <charset val="128"/>
      </rPr>
      <t xml:space="preserve">-</t>
    </r>
    <r>
      <rPr>
        <sz val="10"/>
        <color rgb="FF000000"/>
        <rFont val="Noto Sans"/>
        <family val="2"/>
      </rPr>
      <t xml:space="preserve">ﾂ</t>
    </r>
  </si>
  <si>
    <t xml:space="preserve">は、人数オーバーです。</t>
  </si>
  <si>
    <t xml:space="preserve">制限数</t>
  </si>
  <si>
    <t xml:space="preserve">出場数</t>
  </si>
  <si>
    <r>
      <rPr>
        <sz val="11"/>
        <rFont val="ＭＳ Ｐゴシック"/>
        <family val="0"/>
        <charset val="128"/>
      </rPr>
      <t xml:space="preserve">1</t>
    </r>
    <r>
      <rPr>
        <sz val="11"/>
        <rFont val="Noto Sans"/>
        <family val="2"/>
      </rPr>
      <t xml:space="preserve">年</t>
    </r>
    <r>
      <rPr>
        <sz val="11"/>
        <rFont val="ＭＳ Ｐゴシック"/>
        <family val="0"/>
        <charset val="128"/>
      </rPr>
      <t xml:space="preserve">1500m</t>
    </r>
  </si>
  <si>
    <t xml:space="preserve">↓登録状況はこちらをクリック</t>
  </si>
  <si>
    <t xml:space="preserve">http://frk.meet7.org/frk/2020touroku.zip</t>
  </si>
  <si>
    <r>
      <rPr>
        <b val="true"/>
        <u val="single"/>
        <sz val="11"/>
        <rFont val="Noto Sans"/>
        <family val="2"/>
      </rPr>
      <t xml:space="preserve">間違いがあれば</t>
    </r>
    <r>
      <rPr>
        <b val="true"/>
        <u val="single"/>
        <sz val="11"/>
        <rFont val="ＭＳ Ｐゴシック"/>
        <family val="0"/>
        <charset val="128"/>
      </rPr>
      <t xml:space="preserve">JAAF</t>
    </r>
    <r>
      <rPr>
        <b val="true"/>
        <u val="single"/>
        <sz val="11"/>
        <rFont val="Noto Sans"/>
        <family val="2"/>
      </rPr>
      <t xml:space="preserve">で登録し直してください。</t>
    </r>
  </si>
  <si>
    <t xml:space="preserve">選手ナンバー</t>
  </si>
  <si>
    <t xml:space="preserve">性別</t>
  </si>
  <si>
    <t xml:space="preserve">選手名</t>
  </si>
  <si>
    <t xml:space="preserve">選手カナ</t>
  </si>
  <si>
    <t xml:space="preserve">所属名</t>
  </si>
  <si>
    <t xml:space="preserve">学年</t>
  </si>
  <si>
    <r>
      <rPr>
        <sz val="9"/>
        <rFont val="Noto Sans"/>
        <family val="2"/>
      </rPr>
      <t xml:space="preserve">種目</t>
    </r>
    <r>
      <rPr>
        <sz val="9"/>
        <rFont val="ＭＳ Ｐゴシック"/>
        <family val="0"/>
        <charset val="128"/>
      </rPr>
      <t xml:space="preserve">1</t>
    </r>
  </si>
  <si>
    <r>
      <rPr>
        <sz val="9"/>
        <rFont val="Noto Sans"/>
        <family val="2"/>
      </rPr>
      <t xml:space="preserve">参考記録</t>
    </r>
    <r>
      <rPr>
        <sz val="9"/>
        <rFont val="ＭＳ Ｐゴシック"/>
        <family val="0"/>
        <charset val="128"/>
      </rPr>
      <t xml:space="preserve">1</t>
    </r>
  </si>
  <si>
    <r>
      <rPr>
        <sz val="9"/>
        <rFont val="Noto Sans"/>
        <family val="2"/>
      </rPr>
      <t xml:space="preserve">種目</t>
    </r>
    <r>
      <rPr>
        <sz val="9"/>
        <rFont val="ＭＳ Ｐゴシック"/>
        <family val="0"/>
        <charset val="128"/>
      </rPr>
      <t xml:space="preserve">2</t>
    </r>
  </si>
  <si>
    <r>
      <rPr>
        <sz val="9"/>
        <rFont val="Noto Sans"/>
        <family val="2"/>
      </rPr>
      <t xml:space="preserve">参考記録</t>
    </r>
    <r>
      <rPr>
        <sz val="9"/>
        <rFont val="ＭＳ Ｐゴシック"/>
        <family val="0"/>
        <charset val="128"/>
      </rPr>
      <t xml:space="preserve">2</t>
    </r>
  </si>
  <si>
    <r>
      <rPr>
        <sz val="9"/>
        <rFont val="Noto Sans"/>
        <family val="2"/>
      </rPr>
      <t xml:space="preserve">種目</t>
    </r>
    <r>
      <rPr>
        <sz val="9"/>
        <rFont val="ＭＳ Ｐゴシック"/>
        <family val="0"/>
        <charset val="128"/>
      </rPr>
      <t xml:space="preserve">3</t>
    </r>
  </si>
  <si>
    <r>
      <rPr>
        <sz val="9"/>
        <rFont val="Noto Sans"/>
        <family val="2"/>
      </rPr>
      <t xml:space="preserve">参考記録</t>
    </r>
    <r>
      <rPr>
        <sz val="9"/>
        <rFont val="ＭＳ Ｐゴシック"/>
        <family val="0"/>
        <charset val="128"/>
      </rPr>
      <t xml:space="preserve">3</t>
    </r>
  </si>
  <si>
    <r>
      <rPr>
        <sz val="9"/>
        <rFont val="Noto Sans"/>
        <family val="2"/>
      </rPr>
      <t xml:space="preserve">リレー</t>
    </r>
    <r>
      <rPr>
        <sz val="9"/>
        <rFont val="ＭＳ Ｐゴシック"/>
        <family val="0"/>
        <charset val="128"/>
      </rPr>
      <t xml:space="preserve">1</t>
    </r>
  </si>
  <si>
    <r>
      <rPr>
        <sz val="9"/>
        <rFont val="Noto Sans"/>
        <family val="2"/>
      </rPr>
      <t xml:space="preserve">リレー</t>
    </r>
    <r>
      <rPr>
        <sz val="9"/>
        <rFont val="ＭＳ Ｐゴシック"/>
        <family val="0"/>
        <charset val="128"/>
      </rPr>
      <t xml:space="preserve">2</t>
    </r>
  </si>
  <si>
    <r>
      <rPr>
        <sz val="9"/>
        <rFont val="Noto Sans"/>
        <family val="2"/>
      </rPr>
      <t xml:space="preserve">種目</t>
    </r>
    <r>
      <rPr>
        <sz val="9"/>
        <rFont val="ＭＳ Ｐゴシック"/>
        <family val="0"/>
        <charset val="128"/>
      </rPr>
      <t xml:space="preserve">1</t>
    </r>
    <r>
      <rPr>
        <sz val="9"/>
        <rFont val="Noto Sans"/>
        <family val="2"/>
      </rPr>
      <t xml:space="preserve">年月日</t>
    </r>
  </si>
  <si>
    <r>
      <rPr>
        <sz val="9"/>
        <rFont val="Noto Sans"/>
        <family val="2"/>
      </rPr>
      <t xml:space="preserve">種目</t>
    </r>
    <r>
      <rPr>
        <sz val="9"/>
        <rFont val="ＭＳ Ｐゴシック"/>
        <family val="0"/>
        <charset val="128"/>
      </rPr>
      <t xml:space="preserve">1</t>
    </r>
    <r>
      <rPr>
        <sz val="9"/>
        <rFont val="Noto Sans"/>
        <family val="2"/>
      </rPr>
      <t xml:space="preserve">大会名</t>
    </r>
  </si>
  <si>
    <r>
      <rPr>
        <sz val="9"/>
        <rFont val="Noto Sans"/>
        <family val="2"/>
      </rPr>
      <t xml:space="preserve">種目</t>
    </r>
    <r>
      <rPr>
        <sz val="9"/>
        <rFont val="ＭＳ Ｐゴシック"/>
        <family val="0"/>
        <charset val="128"/>
      </rPr>
      <t xml:space="preserve">2</t>
    </r>
    <r>
      <rPr>
        <sz val="9"/>
        <rFont val="Noto Sans"/>
        <family val="2"/>
      </rPr>
      <t xml:space="preserve">年月日</t>
    </r>
  </si>
  <si>
    <r>
      <rPr>
        <sz val="9"/>
        <rFont val="Noto Sans"/>
        <family val="2"/>
      </rPr>
      <t xml:space="preserve">種目</t>
    </r>
    <r>
      <rPr>
        <sz val="9"/>
        <rFont val="ＭＳ Ｐゴシック"/>
        <family val="0"/>
        <charset val="128"/>
      </rPr>
      <t xml:space="preserve">2</t>
    </r>
    <r>
      <rPr>
        <sz val="9"/>
        <rFont val="Noto Sans"/>
        <family val="2"/>
      </rPr>
      <t xml:space="preserve">大会名</t>
    </r>
  </si>
  <si>
    <t xml:space="preserve">地区名</t>
  </si>
  <si>
    <t xml:space="preserve">責任者</t>
  </si>
  <si>
    <t xml:space="preserve">電話番号</t>
  </si>
  <si>
    <t xml:space="preserve">学校長</t>
  </si>
  <si>
    <t xml:space="preserve">女</t>
  </si>
  <si>
    <t xml:space="preserve">個人</t>
  </si>
  <si>
    <t xml:space="preserve">参加料</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quot;¥-&quot;#,##0"/>
    <numFmt numFmtId="168" formatCode="@"/>
    <numFmt numFmtId="169" formatCode="0_);[RED]\(0\)"/>
    <numFmt numFmtId="170" formatCode="yyyy/m/d;@"/>
  </numFmts>
  <fonts count="52">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b val="true"/>
      <u val="single"/>
      <sz val="14"/>
      <name val="Noto Sans"/>
      <family val="2"/>
    </font>
    <font>
      <sz val="11"/>
      <name val="Noto Sans"/>
      <family val="2"/>
    </font>
    <font>
      <sz val="11"/>
      <color rgb="FFFFFFFF"/>
      <name val="Noto Sans"/>
      <family val="2"/>
    </font>
    <font>
      <sz val="11"/>
      <color rgb="FFFFFFFF"/>
      <name val="ＭＳ Ｐゴシック"/>
      <family val="0"/>
      <charset val="128"/>
    </font>
    <font>
      <b val="true"/>
      <sz val="11"/>
      <name val="Noto Sans"/>
      <family val="2"/>
    </font>
    <font>
      <u val="single"/>
      <sz val="18"/>
      <color rgb="FF0000FF"/>
      <name val="ＭＳ Ｐゴシック"/>
      <family val="0"/>
      <charset val="128"/>
    </font>
    <font>
      <u val="single"/>
      <sz val="11"/>
      <color rgb="FF0000FF"/>
      <name val="ＭＳ Ｐゴシック"/>
      <family val="0"/>
      <charset val="128"/>
    </font>
    <font>
      <b val="true"/>
      <sz val="11"/>
      <name val="ＭＳ Ｐゴシック"/>
      <family val="0"/>
      <charset val="128"/>
    </font>
    <font>
      <b val="true"/>
      <u val="single"/>
      <sz val="18"/>
      <color rgb="FF0000FF"/>
      <name val="ＭＳ Ｐゴシック"/>
      <family val="0"/>
      <charset val="128"/>
    </font>
    <font>
      <sz val="11"/>
      <color rgb="FF000000"/>
      <name val="ＭＳ Ｐゴシック"/>
      <family val="0"/>
      <charset val="128"/>
    </font>
    <font>
      <b val="true"/>
      <sz val="11"/>
      <color rgb="FF000000"/>
      <name val="Noto Sans"/>
      <family val="2"/>
    </font>
    <font>
      <b val="true"/>
      <sz val="11"/>
      <color rgb="FF000000"/>
      <name val="ＭＳ Ｐゴシック"/>
      <family val="0"/>
      <charset val="128"/>
    </font>
    <font>
      <b val="true"/>
      <sz val="11"/>
      <color rgb="FFFFFFFF"/>
      <name val="Noto Sans"/>
      <family val="2"/>
    </font>
    <font>
      <sz val="8"/>
      <name val="メイリオ"/>
      <family val="0"/>
      <charset val="128"/>
    </font>
    <font>
      <b val="true"/>
      <u val="single"/>
      <sz val="14"/>
      <color rgb="FFFF0000"/>
      <name val="Noto Sans"/>
      <family val="2"/>
    </font>
    <font>
      <b val="true"/>
      <sz val="12"/>
      <color rgb="FF0000FF"/>
      <name val="ＭＳ ゴシック"/>
      <family val="0"/>
      <charset val="128"/>
    </font>
    <font>
      <b val="true"/>
      <sz val="12"/>
      <color rgb="FF0000FF"/>
      <name val="Noto Sans"/>
      <family val="2"/>
    </font>
    <font>
      <b val="true"/>
      <sz val="12"/>
      <name val="Noto Sans"/>
      <family val="2"/>
    </font>
    <font>
      <b val="true"/>
      <sz val="12"/>
      <name val="ＭＳ ゴシック"/>
      <family val="0"/>
      <charset val="128"/>
    </font>
    <font>
      <sz val="9"/>
      <name val="ＭＳ 明朝"/>
      <family val="0"/>
      <charset val="128"/>
    </font>
    <font>
      <sz val="8"/>
      <name val="Noto Sans"/>
      <family val="2"/>
    </font>
    <font>
      <b val="true"/>
      <sz val="9"/>
      <name val="Noto Sans"/>
      <family val="2"/>
    </font>
    <font>
      <sz val="9"/>
      <name val="Noto Sans"/>
      <family val="2"/>
    </font>
    <font>
      <b val="true"/>
      <sz val="8"/>
      <name val="Noto Sans"/>
      <family val="2"/>
    </font>
    <font>
      <b val="true"/>
      <sz val="10"/>
      <name val="Noto Sans"/>
      <family val="2"/>
    </font>
    <font>
      <sz val="10"/>
      <name val="Noto Sans"/>
      <family val="2"/>
    </font>
    <font>
      <sz val="7.5"/>
      <name val="Noto Sans"/>
      <family val="2"/>
    </font>
    <font>
      <b val="true"/>
      <sz val="7.5"/>
      <color rgb="FFFF0000"/>
      <name val="Noto Sans"/>
      <family val="2"/>
    </font>
    <font>
      <b val="true"/>
      <u val="single"/>
      <sz val="7.5"/>
      <color rgb="FFFF0000"/>
      <name val="Noto Sans"/>
      <family val="2"/>
    </font>
    <font>
      <sz val="7.5"/>
      <name val="ＭＳ 明朝"/>
      <family val="0"/>
      <charset val="128"/>
    </font>
    <font>
      <b val="true"/>
      <u val="single"/>
      <sz val="7.5"/>
      <color rgb="FFFF0000"/>
      <name val="ＭＳ 明朝"/>
      <family val="0"/>
      <charset val="128"/>
    </font>
    <font>
      <sz val="9"/>
      <name val="メイリオ"/>
      <family val="0"/>
      <charset val="128"/>
    </font>
    <font>
      <sz val="9"/>
      <color rgb="FFFFFFFF"/>
      <name val="ＭＳ 明朝"/>
      <family val="0"/>
      <charset val="128"/>
    </font>
    <font>
      <sz val="11"/>
      <color rgb="FF000000"/>
      <name val="メイリオ"/>
      <family val="0"/>
      <charset val="128"/>
    </font>
    <font>
      <sz val="10"/>
      <color rgb="FF000000"/>
      <name val="メイリオ"/>
      <family val="0"/>
      <charset val="128"/>
    </font>
    <font>
      <sz val="11"/>
      <color rgb="FF000000"/>
      <name val="Noto Sans"/>
      <family val="2"/>
    </font>
    <font>
      <sz val="10"/>
      <color rgb="FF000000"/>
      <name val="Noto Sans"/>
      <family val="2"/>
    </font>
    <font>
      <sz val="9"/>
      <color rgb="FF000000"/>
      <name val="ＭＳ Ｐゴシック"/>
      <family val="0"/>
      <charset val="128"/>
    </font>
    <font>
      <sz val="9"/>
      <color rgb="FF000000"/>
      <name val="Noto Sans"/>
      <family val="2"/>
    </font>
    <font>
      <sz val="9"/>
      <color rgb="FF000000"/>
      <name val="メイリオ"/>
      <family val="0"/>
      <charset val="128"/>
    </font>
    <font>
      <b val="true"/>
      <sz val="14"/>
      <name val="ＭＳ Ｐゴシック"/>
      <family val="0"/>
      <charset val="128"/>
    </font>
    <font>
      <sz val="16"/>
      <name val="ＭＳ Ｐゴシック"/>
      <family val="0"/>
      <charset val="128"/>
    </font>
    <font>
      <b val="true"/>
      <sz val="14"/>
      <name val="Noto Sans"/>
      <family val="2"/>
    </font>
    <font>
      <b val="true"/>
      <sz val="16"/>
      <name val="ＭＳ Ｐゴシック"/>
      <family val="0"/>
      <charset val="128"/>
    </font>
    <font>
      <b val="true"/>
      <u val="single"/>
      <sz val="11"/>
      <name val="ＭＳ Ｐゴシック"/>
      <family val="0"/>
      <charset val="128"/>
    </font>
    <font>
      <b val="true"/>
      <u val="single"/>
      <sz val="11"/>
      <name val="Noto Sans"/>
      <family val="2"/>
    </font>
    <font>
      <sz val="9"/>
      <name val="ＭＳ Ｐゴシック"/>
      <family val="0"/>
      <charset val="128"/>
    </font>
  </fonts>
  <fills count="1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0000"/>
        <bgColor rgb="FF993300"/>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bottom style="thin"/>
      <diagonal/>
    </border>
    <border diagonalUp="false" diagonalDown="false">
      <left/>
      <right/>
      <top style="thin">
        <color rgb="FF000080"/>
      </top>
      <bottom style="thin"/>
      <diagonal/>
    </border>
    <border diagonalUp="false" diagonalDown="false">
      <left/>
      <right style="thin">
        <color rgb="FF000080"/>
      </right>
      <top style="thin">
        <color rgb="FF000080"/>
      </top>
      <bottom style="thin"/>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thin">
        <color rgb="FF333399"/>
      </right>
      <top style="thin">
        <color rgb="FF000080"/>
      </top>
      <bottom style="thin">
        <color rgb="FF333399"/>
      </bottom>
      <diagonal/>
    </border>
    <border diagonalUp="false" diagonalDown="false">
      <left style="thin">
        <color rgb="FF333399"/>
      </left>
      <right/>
      <top style="thin">
        <color rgb="FF000080"/>
      </top>
      <bottom style="thin">
        <color rgb="FF333399"/>
      </bottom>
      <diagonal/>
    </border>
    <border diagonalUp="false" diagonalDown="false">
      <left style="thin">
        <color rgb="FF333399"/>
      </left>
      <right style="thin">
        <color rgb="FF000080"/>
      </right>
      <top style="thin">
        <color rgb="FF000080"/>
      </top>
      <bottom style="thin"/>
      <diagonal/>
    </border>
    <border diagonalUp="false" diagonalDown="false">
      <left style="thin"/>
      <right style="thin">
        <color rgb="FF333399"/>
      </right>
      <top style="thin"/>
      <bottom style="hair">
        <color rgb="FF000080"/>
      </bottom>
      <diagonal/>
    </border>
    <border diagonalUp="false" diagonalDown="false">
      <left style="thin">
        <color rgb="FF333399"/>
      </left>
      <right style="thin">
        <color rgb="FF333399"/>
      </right>
      <top style="thin"/>
      <bottom style="hair">
        <color rgb="FF000080"/>
      </bottom>
      <diagonal/>
    </border>
    <border diagonalUp="false" diagonalDown="false">
      <left style="thin">
        <color rgb="FF333399"/>
      </left>
      <right/>
      <top style="thin"/>
      <bottom style="hair">
        <color rgb="FF000080"/>
      </bottom>
      <diagonal/>
    </border>
    <border diagonalUp="false" diagonalDown="false">
      <left style="dotted">
        <color rgb="FF333399"/>
      </left>
      <right style="dotted">
        <color rgb="FF333399"/>
      </right>
      <top style="thin"/>
      <bottom style="hair">
        <color rgb="FF000080"/>
      </bottom>
      <diagonal/>
    </border>
    <border diagonalUp="false" diagonalDown="false">
      <left style="dotted">
        <color rgb="FF333399"/>
      </left>
      <right style="thin">
        <color rgb="FF333399"/>
      </right>
      <top style="thin"/>
      <bottom style="hair">
        <color rgb="FF000080"/>
      </bottom>
      <diagonal/>
    </border>
    <border diagonalUp="false" diagonalDown="false">
      <left style="thin">
        <color rgb="FF333399"/>
      </left>
      <right style="thin"/>
      <top style="thin"/>
      <bottom style="hair">
        <color rgb="FF000080"/>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000080"/>
      </left>
      <right style="thin">
        <color rgb="FF000080"/>
      </right>
      <top style="thin"/>
      <bottom style="hair">
        <color rgb="FF000080"/>
      </bottom>
      <diagonal/>
    </border>
    <border diagonalUp="false" diagonalDown="false">
      <left style="thin"/>
      <right style="thin">
        <color rgb="FF333399"/>
      </right>
      <top/>
      <bottom style="thin"/>
      <diagonal/>
    </border>
    <border diagonalUp="false" diagonalDown="false">
      <left style="thin">
        <color rgb="FF333399"/>
      </left>
      <right style="thin">
        <color rgb="FF333399"/>
      </right>
      <top/>
      <bottom style="thin"/>
      <diagonal/>
    </border>
    <border diagonalUp="false" diagonalDown="false">
      <left style="thin">
        <color rgb="FF333399"/>
      </left>
      <right/>
      <top/>
      <bottom style="thin"/>
      <diagonal/>
    </border>
    <border diagonalUp="false" diagonalDown="false">
      <left style="dotted">
        <color rgb="FF333399"/>
      </left>
      <right style="dotted">
        <color rgb="FF333399"/>
      </right>
      <top/>
      <bottom style="thin"/>
      <diagonal/>
    </border>
    <border diagonalUp="false" diagonalDown="false">
      <left style="dotted">
        <color rgb="FF333399"/>
      </left>
      <right style="thin">
        <color rgb="FF333399"/>
      </right>
      <top/>
      <bottom style="thin"/>
      <diagonal/>
    </border>
    <border diagonalUp="false" diagonalDown="false">
      <left/>
      <right style="thin">
        <color rgb="FF333399"/>
      </right>
      <top/>
      <bottom style="thin"/>
      <diagonal/>
    </border>
    <border diagonalUp="false" diagonalDown="false">
      <left style="thin">
        <color rgb="FF333399"/>
      </left>
      <right style="thin"/>
      <top style="hair">
        <color rgb="FF000080"/>
      </top>
      <bottom style="thin"/>
      <diagonal/>
    </border>
    <border diagonalUp="false" diagonalDown="false">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bottom style="thin">
        <color rgb="FF000080"/>
      </bottom>
      <diagonal/>
    </border>
    <border diagonalUp="false" diagonalDown="false">
      <left style="hair">
        <color rgb="FF000080"/>
      </left>
      <right style="hair">
        <color rgb="FF000080"/>
      </right>
      <top/>
      <bottom style="thin">
        <color rgb="FF000080"/>
      </bottom>
      <diagonal/>
    </border>
    <border diagonalUp="false" diagonalDown="false">
      <left style="hair">
        <color rgb="FF000080"/>
      </left>
      <right style="thin">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hair">
        <color rgb="FF000080"/>
      </right>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bottom/>
      <diagonal/>
    </border>
    <border diagonalUp="false" diagonalDown="false">
      <left style="hair">
        <color rgb="FF000080"/>
      </left>
      <right/>
      <top/>
      <bottom/>
      <diagonal/>
    </border>
    <border diagonalUp="false" diagonalDown="false">
      <left style="thin">
        <color rgb="FF000080"/>
      </left>
      <right style="hair">
        <color rgb="FF000080"/>
      </right>
      <top/>
      <bottom/>
      <diagonal/>
    </border>
    <border diagonalUp="false" diagonalDown="false">
      <left/>
      <right style="thin">
        <color rgb="FF000080"/>
      </right>
      <top/>
      <bottom/>
      <diagonal/>
    </border>
    <border diagonalUp="false" diagonalDown="false">
      <left style="hair">
        <color rgb="FF000080"/>
      </left>
      <right style="hair">
        <color rgb="FF000080"/>
      </right>
      <top style="thin">
        <color rgb="FF000080"/>
      </top>
      <bottom/>
      <diagonal/>
    </border>
    <border diagonalUp="false" diagonalDown="false">
      <left style="hair">
        <color rgb="FF000080"/>
      </left>
      <right style="hair">
        <color rgb="FF000080"/>
      </right>
      <top/>
      <bottom/>
      <diagonal/>
    </border>
    <border diagonalUp="false" diagonalDown="false">
      <left style="hair">
        <color rgb="FF000080"/>
      </left>
      <right style="thin">
        <color rgb="FF000080"/>
      </right>
      <top/>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thin"/>
      <right style="thin"/>
      <top style="thin"/>
      <bottom style="thin"/>
      <diagonal/>
    </border>
    <border diagonalUp="false" diagonalDown="false">
      <left style="thin">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thin">
        <color rgb="FF000080"/>
      </right>
      <top style="hair">
        <color rgb="FF000080"/>
      </top>
      <bottom style="hair">
        <color rgb="FF000080"/>
      </bottom>
      <diagonal/>
    </border>
    <border diagonalUp="false" diagonalDown="false">
      <left/>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000080"/>
      </left>
      <right/>
      <top style="hair">
        <color rgb="FF000080"/>
      </top>
      <bottom style="thin">
        <color rgb="FF000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3" borderId="0" xfId="2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5" fontId="20" fillId="4"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3" fillId="3" borderId="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5" borderId="5" xfId="0" applyFont="true" applyBorder="true" applyAlignment="true" applyProtection="false">
      <alignment horizontal="center" vertical="center" textRotation="0" wrapText="false" indent="0" shrinkToFit="true"/>
      <protection locked="true" hidden="false"/>
    </xf>
    <xf numFmtId="164" fontId="25" fillId="5" borderId="6" xfId="0" applyFont="true" applyBorder="true" applyAlignment="true" applyProtection="false">
      <alignment horizontal="center" vertical="center" textRotation="0" wrapText="false" indent="0" shrinkToFit="true"/>
      <protection locked="true" hidden="false"/>
    </xf>
    <xf numFmtId="164" fontId="25" fillId="5" borderId="6" xfId="0" applyFont="true" applyBorder="true" applyAlignment="true" applyProtection="false">
      <alignment horizontal="center" vertical="center" textRotation="0" wrapText="true" indent="0" shrinkToFit="true"/>
      <protection locked="true" hidden="false"/>
    </xf>
    <xf numFmtId="164" fontId="25" fillId="5" borderId="7" xfId="0" applyFont="true" applyBorder="true" applyAlignment="true" applyProtection="false">
      <alignment horizontal="center" vertical="center" textRotation="0" wrapText="true" indent="0" shrinkToFit="true"/>
      <protection locked="true" hidden="false"/>
    </xf>
    <xf numFmtId="164" fontId="25" fillId="5"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tru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27" fillId="5" borderId="11" xfId="0" applyFont="true" applyBorder="true" applyAlignment="true" applyProtection="false">
      <alignment horizontal="center" vertical="center" textRotation="0" wrapText="false" indent="0" shrinkToFit="true"/>
      <protection locked="true" hidden="false"/>
    </xf>
    <xf numFmtId="164" fontId="27" fillId="5" borderId="12" xfId="0" applyFont="true" applyBorder="true" applyAlignment="true" applyProtection="false">
      <alignment horizontal="center" vertical="center" textRotation="0" wrapText="false" indent="0" shrinkToFit="true"/>
      <protection locked="true" hidden="false"/>
    </xf>
    <xf numFmtId="164" fontId="27" fillId="5" borderId="13" xfId="0" applyFont="true" applyBorder="true" applyAlignment="true" applyProtection="false">
      <alignment horizontal="center" vertical="center" textRotation="0" wrapText="false" indent="0" shrinkToFit="true"/>
      <protection locked="true" hidden="false"/>
    </xf>
    <xf numFmtId="164" fontId="27" fillId="5" borderId="10" xfId="0" applyFont="true" applyBorder="true" applyAlignment="true" applyProtection="false">
      <alignment horizontal="center" vertical="center" textRotation="0" wrapText="false" indent="0" shrinkToFit="true"/>
      <protection locked="true" hidden="false"/>
    </xf>
    <xf numFmtId="164" fontId="24" fillId="5" borderId="14" xfId="0" applyFont="true" applyBorder="true" applyAlignment="true" applyProtection="false">
      <alignment horizontal="center" vertical="center" textRotation="0" wrapText="false" indent="0" shrinkToFit="true"/>
      <protection locked="true" hidden="false"/>
    </xf>
    <xf numFmtId="164" fontId="27" fillId="5" borderId="5" xfId="0" applyFont="true" applyBorder="true" applyAlignment="true" applyProtection="false">
      <alignment horizontal="center" vertical="center" textRotation="0" wrapText="false" indent="0" shrinkToFit="true"/>
      <protection locked="true" hidden="false"/>
    </xf>
    <xf numFmtId="166" fontId="24" fillId="6" borderId="15" xfId="0" applyFont="true" applyBorder="true" applyAlignment="true" applyProtection="true">
      <alignment horizontal="center" vertical="center" textRotation="0" wrapText="false" indent="0" shrinkToFit="true"/>
      <protection locked="true" hidden="false"/>
    </xf>
    <xf numFmtId="166" fontId="24" fillId="6" borderId="5" xfId="0" applyFont="true" applyBorder="true" applyAlignment="true" applyProtection="true">
      <alignment horizontal="center" vertical="center" textRotation="0" wrapText="false" indent="0" shrinkToFit="true"/>
      <protection locked="true" hidden="false"/>
    </xf>
    <xf numFmtId="167" fontId="24" fillId="6" borderId="1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true">
      <alignment horizontal="center" vertical="center" textRotation="0" wrapText="false" indent="0" shrinkToFit="true"/>
      <protection locked="false" hidden="false"/>
    </xf>
    <xf numFmtId="164" fontId="24" fillId="0" borderId="19" xfId="0" applyFont="true" applyBorder="true" applyAlignment="true" applyProtection="true">
      <alignment horizontal="center" vertical="center" textRotation="0" wrapText="false" indent="0" shrinkToFit="true"/>
      <protection locked="false" hidden="false"/>
    </xf>
    <xf numFmtId="164" fontId="24" fillId="0" borderId="20" xfId="0" applyFont="true" applyBorder="true" applyAlignment="true" applyProtection="true">
      <alignment horizontal="center" vertical="center" textRotation="0" wrapText="false" indent="0" shrinkToFit="true"/>
      <protection locked="false" hidden="false"/>
    </xf>
    <xf numFmtId="166" fontId="24" fillId="6" borderId="21"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8" fontId="24" fillId="0" borderId="23" xfId="0" applyFont="true" applyBorder="true" applyAlignment="true" applyProtection="true">
      <alignment horizontal="center" vertical="center" textRotation="0" wrapText="false" indent="0" shrinkToFit="true"/>
      <protection locked="false" hidden="false"/>
    </xf>
    <xf numFmtId="164" fontId="24" fillId="0" borderId="24" xfId="0" applyFont="true" applyBorder="true" applyAlignment="true" applyProtection="true">
      <alignment horizontal="center" vertical="center" textRotation="0" wrapText="false" indent="0" shrinkToFit="true"/>
      <protection locked="fals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7" fillId="5" borderId="26" xfId="0" applyFont="true" applyBorder="true" applyAlignment="true" applyProtection="false">
      <alignment horizontal="center" vertical="center" textRotation="0" wrapText="false" indent="0" shrinkToFit="true"/>
      <protection locked="true" hidden="false"/>
    </xf>
    <xf numFmtId="166" fontId="24" fillId="6" borderId="27" xfId="0" applyFont="true" applyBorder="true" applyAlignment="true" applyProtection="true">
      <alignment horizontal="center" vertical="center" textRotation="0" wrapText="false" indent="0" shrinkToFit="true"/>
      <protection locked="true" hidden="false"/>
    </xf>
    <xf numFmtId="166" fontId="24" fillId="6" borderId="28" xfId="0" applyFont="true" applyBorder="true" applyAlignment="true" applyProtection="true">
      <alignment horizontal="center" vertical="center" textRotation="0" wrapText="false" indent="0" shrinkToFit="true"/>
      <protection locked="tru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31" xfId="0" applyFont="true" applyBorder="true" applyAlignment="true" applyProtection="false">
      <alignment horizontal="general" vertical="center" textRotation="0" wrapText="true" indent="0" shrinkToFit="false"/>
      <protection locked="true" hidden="false"/>
    </xf>
    <xf numFmtId="164" fontId="29" fillId="8"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24" fillId="5" borderId="34" xfId="0" applyFont="true" applyBorder="true" applyAlignment="true" applyProtection="false">
      <alignment horizontal="center" vertical="center" textRotation="0" wrapText="false" indent="0" shrinkToFit="true"/>
      <protection locked="true" hidden="false"/>
    </xf>
    <xf numFmtId="164" fontId="27" fillId="5" borderId="34" xfId="0" applyFont="true" applyBorder="true" applyAlignment="true" applyProtection="false">
      <alignment horizontal="center" vertical="center" textRotation="0" wrapText="true" indent="0" shrinkToFit="true"/>
      <protection locked="true" hidden="false"/>
    </xf>
    <xf numFmtId="164" fontId="27" fillId="5" borderId="35" xfId="0" applyFont="true" applyBorder="true" applyAlignment="true" applyProtection="false">
      <alignment horizontal="center" vertical="center" textRotation="0" wrapText="false" indent="0" shrinkToFit="true"/>
      <protection locked="true" hidden="false"/>
    </xf>
    <xf numFmtId="164" fontId="27" fillId="5" borderId="36" xfId="0" applyFont="true" applyBorder="true" applyAlignment="true" applyProtection="false">
      <alignment horizontal="center" vertical="center" textRotation="0" wrapText="false" indent="0" shrinkToFit="true"/>
      <protection locked="true" hidden="false"/>
    </xf>
    <xf numFmtId="164" fontId="27" fillId="5" borderId="37" xfId="0" applyFont="true" applyBorder="true" applyAlignment="true" applyProtection="false">
      <alignment horizontal="center" vertical="center" textRotation="0" wrapText="false" indent="0" shrinkToFit="true"/>
      <protection locked="true" hidden="false"/>
    </xf>
    <xf numFmtId="164" fontId="27" fillId="5" borderId="38" xfId="0" applyFont="true" applyBorder="true" applyAlignment="true" applyProtection="false">
      <alignment horizontal="center" vertical="center" textRotation="0" wrapText="false" indent="0" shrinkToFit="true"/>
      <protection locked="true" hidden="false"/>
    </xf>
    <xf numFmtId="164" fontId="27" fillId="5" borderId="35" xfId="0" applyFont="true" applyBorder="true" applyAlignment="true" applyProtection="false">
      <alignment horizontal="center" vertical="center" textRotation="0" wrapText="true" indent="0" shrinkToFit="true"/>
      <protection locked="true" hidden="false"/>
    </xf>
    <xf numFmtId="164" fontId="27" fillId="5" borderId="34"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center" vertical="center" textRotation="0" wrapText="false" indent="0" shrinkToFit="true"/>
      <protection locked="true" hidden="false"/>
    </xf>
    <xf numFmtId="164" fontId="27" fillId="5" borderId="40" xfId="0" applyFont="true" applyBorder="true" applyAlignment="true" applyProtection="false">
      <alignment horizontal="center" vertical="center" textRotation="0" wrapText="false" indent="0" shrinkToFit="true"/>
      <protection locked="true" hidden="false"/>
    </xf>
    <xf numFmtId="164" fontId="27" fillId="5" borderId="31"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7" fillId="8" borderId="41" xfId="0" applyFont="true" applyBorder="true" applyAlignment="true" applyProtection="false">
      <alignment horizontal="center" vertical="center" textRotation="0" wrapText="false" indent="0" shrinkToFit="true"/>
      <protection locked="true" hidden="false"/>
    </xf>
    <xf numFmtId="164" fontId="24" fillId="8" borderId="42" xfId="0" applyFont="true" applyBorder="true" applyAlignment="true" applyProtection="false">
      <alignment horizontal="center" vertical="center" textRotation="0" wrapText="false" indent="0" shrinkToFit="true"/>
      <protection locked="true" hidden="false"/>
    </xf>
    <xf numFmtId="164" fontId="27" fillId="8" borderId="0" xfId="0" applyFont="true" applyBorder="true" applyAlignment="true" applyProtection="false">
      <alignment horizontal="center" vertical="center" textRotation="0" wrapText="false" indent="0" shrinkToFit="true"/>
      <protection locked="true" hidden="false"/>
    </xf>
    <xf numFmtId="164" fontId="27" fillId="8" borderId="43" xfId="0" applyFont="true" applyBorder="true" applyAlignment="true" applyProtection="false">
      <alignment horizontal="center" vertical="center" textRotation="0" wrapText="false" indent="0" shrinkToFit="true"/>
      <protection locked="true" hidden="false"/>
    </xf>
    <xf numFmtId="164" fontId="27" fillId="8" borderId="44" xfId="0" applyFont="true" applyBorder="true" applyAlignment="true" applyProtection="false">
      <alignment horizontal="center" vertical="center" textRotation="0" wrapText="false" indent="0" shrinkToFit="true"/>
      <protection locked="true" hidden="false"/>
    </xf>
    <xf numFmtId="164" fontId="27" fillId="8" borderId="45" xfId="0" applyFont="true" applyBorder="true" applyAlignment="true" applyProtection="false">
      <alignment horizontal="center" vertical="center" textRotation="0" wrapText="false" indent="0" shrinkToFit="true"/>
      <protection locked="true" hidden="false"/>
    </xf>
    <xf numFmtId="164" fontId="27" fillId="8" borderId="42" xfId="0" applyFont="true" applyBorder="true" applyAlignment="true" applyProtection="false">
      <alignment horizontal="center" vertical="center" textRotation="0" wrapText="false" indent="0" shrinkToFit="true"/>
      <protection locked="true" hidden="false"/>
    </xf>
    <xf numFmtId="164" fontId="24" fillId="8" borderId="46" xfId="0" applyFont="true" applyBorder="true" applyAlignment="true" applyProtection="false">
      <alignment horizontal="center" vertical="center" textRotation="0" wrapText="false" indent="0" shrinkToFit="true"/>
      <protection locked="true" hidden="false"/>
    </xf>
    <xf numFmtId="164" fontId="24" fillId="8" borderId="47" xfId="0" applyFont="true" applyBorder="true" applyAlignment="true" applyProtection="false">
      <alignment horizontal="center" vertical="center" textRotation="0" wrapText="false" indent="0" shrinkToFit="true"/>
      <protection locked="true" hidden="false"/>
    </xf>
    <xf numFmtId="165" fontId="24" fillId="8" borderId="47" xfId="0" applyFont="true" applyBorder="true" applyAlignment="true" applyProtection="false">
      <alignment horizontal="center" vertical="center" textRotation="0" wrapText="false" indent="0" shrinkToFit="true"/>
      <protection locked="true" hidden="false"/>
    </xf>
    <xf numFmtId="164" fontId="27" fillId="8" borderId="48" xfId="0" applyFont="true" applyBorder="true" applyAlignment="true" applyProtection="false">
      <alignment horizontal="center" vertical="center" textRotation="0" wrapText="false" indent="0" shrinkToFit="true"/>
      <protection locked="true" hidden="false"/>
    </xf>
    <xf numFmtId="164" fontId="24" fillId="8" borderId="4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5"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true"/>
      <protection locked="false" hidden="false"/>
    </xf>
    <xf numFmtId="164" fontId="24" fillId="0" borderId="51" xfId="0" applyFont="true" applyBorder="true" applyAlignment="true" applyProtection="true">
      <alignment horizontal="center" vertical="center" textRotation="0" wrapText="false" indent="0" shrinkToFit="true"/>
      <protection locked="fals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24" fillId="0" borderId="53" xfId="0" applyFont="true" applyBorder="true" applyAlignment="true" applyProtection="true">
      <alignment horizontal="center" vertical="center" textRotation="0" wrapText="false" indent="0" shrinkToFit="true"/>
      <protection locked="fals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4" fontId="24" fillId="0" borderId="55" xfId="0" applyFont="true" applyBorder="true" applyAlignment="true" applyProtection="true">
      <alignment horizontal="center" vertical="center" textRotation="0" wrapText="false" indent="0" shrinkToFit="true"/>
      <protection locked="false" hidden="false"/>
    </xf>
    <xf numFmtId="169" fontId="24" fillId="0" borderId="55" xfId="0" applyFont="true" applyBorder="true" applyAlignment="true" applyProtection="true">
      <alignment horizontal="center" vertical="center" textRotation="0" wrapText="false" indent="0" shrinkToFit="true"/>
      <protection locked="false" hidden="false"/>
    </xf>
    <xf numFmtId="170" fontId="24" fillId="0" borderId="55" xfId="0" applyFont="true" applyBorder="true" applyAlignment="true" applyProtection="true">
      <alignment horizontal="center" vertical="center" textRotation="0" wrapText="false" indent="0" shrinkToFit="true"/>
      <protection locked="false" hidden="false"/>
    </xf>
    <xf numFmtId="169" fontId="24" fillId="0" borderId="56" xfId="0" applyFont="true" applyBorder="true" applyAlignment="true" applyProtection="true">
      <alignment horizontal="center" vertical="center" textRotation="0" wrapText="false" indent="0" shrinkToFit="true"/>
      <protection locked="false" hidden="false"/>
    </xf>
    <xf numFmtId="166" fontId="24" fillId="0" borderId="56" xfId="0" applyFont="true" applyBorder="true" applyAlignment="true" applyProtection="true">
      <alignment horizontal="center" vertical="center" textRotation="0" wrapText="false" indent="0" shrinkToFit="true"/>
      <protection locked="false" hidden="false"/>
    </xf>
    <xf numFmtId="164" fontId="24" fillId="6" borderId="51" xfId="0" applyFont="true" applyBorder="true" applyAlignment="true" applyProtection="true">
      <alignment horizontal="center" vertical="center" textRotation="0" wrapText="false" indent="0" shrinkToFit="true"/>
      <protection locked="true" hidden="false"/>
    </xf>
    <xf numFmtId="164" fontId="24" fillId="6" borderId="56" xfId="0" applyFont="true" applyBorder="true" applyAlignment="true" applyProtection="true">
      <alignment horizontal="center" vertical="center" textRotation="0" wrapText="false" indent="0" shrinkToFit="tru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6" fillId="5" borderId="57" xfId="0" applyFont="true" applyBorder="true" applyAlignment="false" applyProtection="false">
      <alignment horizontal="general" vertical="center" textRotation="0" wrapText="false" indent="0" shrinkToFit="false"/>
      <protection locked="true" hidden="false"/>
    </xf>
    <xf numFmtId="164" fontId="27" fillId="5" borderId="5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5" borderId="5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24" fillId="0" borderId="59" xfId="0" applyFont="true" applyBorder="true" applyAlignment="true" applyProtection="true">
      <alignment horizontal="center" vertical="center" textRotation="0" wrapText="false" indent="0" shrinkToFit="true"/>
      <protection locked="false" hidden="false"/>
    </xf>
    <xf numFmtId="164" fontId="24" fillId="0" borderId="60" xfId="0" applyFont="true" applyBorder="true" applyAlignment="true" applyProtection="true">
      <alignment horizontal="center"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true"/>
      <protection locked="false" hidden="false"/>
    </xf>
    <xf numFmtId="164" fontId="24" fillId="0" borderId="62" xfId="0" applyFont="true" applyBorder="true" applyAlignment="true" applyProtection="true">
      <alignment horizontal="center" vertical="center" textRotation="0" wrapText="false" indent="0" shrinkToFit="true"/>
      <protection locked="false" hidden="false"/>
    </xf>
    <xf numFmtId="164" fontId="24" fillId="0" borderId="63"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70" fontId="24" fillId="0" borderId="63" xfId="0" applyFont="true" applyBorder="true" applyAlignment="true" applyProtection="true">
      <alignment horizontal="center" vertical="center" textRotation="0" wrapText="false" indent="0" shrinkToFit="true"/>
      <protection locked="false" hidden="false"/>
    </xf>
    <xf numFmtId="169" fontId="24" fillId="0" borderId="64" xfId="0" applyFont="true" applyBorder="true" applyAlignment="true" applyProtection="true">
      <alignment horizontal="center" vertical="center" textRotation="0" wrapText="false" indent="0" shrinkToFit="true"/>
      <protection locked="false" hidden="false"/>
    </xf>
    <xf numFmtId="166" fontId="24" fillId="0" borderId="64" xfId="0" applyFont="true" applyBorder="true" applyAlignment="true" applyProtection="true">
      <alignment horizontal="center" vertical="center" textRotation="0" wrapText="false" indent="0" shrinkToFit="true"/>
      <protection locked="false" hidden="false"/>
    </xf>
    <xf numFmtId="164" fontId="24" fillId="6" borderId="59" xfId="0" applyFont="true" applyBorder="true" applyAlignment="true" applyProtection="true">
      <alignment horizontal="center" vertical="center" textRotation="0" wrapText="false" indent="0" shrinkToFit="true"/>
      <protection locked="true" hidden="false"/>
    </xf>
    <xf numFmtId="164" fontId="24" fillId="6" borderId="64" xfId="0" applyFont="true" applyBorder="true" applyAlignment="true" applyProtection="true">
      <alignment horizontal="center" vertical="center" textRotation="0" wrapText="false" indent="0" shrinkToFit="true"/>
      <protection locked="true" hidden="false"/>
    </xf>
    <xf numFmtId="164" fontId="24" fillId="0" borderId="57" xfId="0" applyFont="true" applyBorder="true" applyAlignment="false" applyProtection="true">
      <alignment horizontal="general" vertical="center" textRotation="0" wrapText="false" indent="0" shrinkToFit="false"/>
      <protection locked="false" hidden="false"/>
    </xf>
    <xf numFmtId="164" fontId="24" fillId="5" borderId="3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4" fillId="0" borderId="65" xfId="0" applyFont="true" applyBorder="true" applyAlignment="true" applyProtection="true">
      <alignment horizontal="center" vertical="center" textRotation="0" wrapText="false" indent="0" shrinkToFit="true"/>
      <protection locked="false" hidden="false"/>
    </xf>
    <xf numFmtId="164" fontId="24" fillId="0" borderId="66" xfId="0" applyFont="true" applyBorder="true" applyAlignment="true" applyProtection="true">
      <alignment horizontal="center" vertical="center" textRotation="0" wrapText="false" indent="0" shrinkToFit="true"/>
      <protection locked="false" hidden="false"/>
    </xf>
    <xf numFmtId="164" fontId="24" fillId="0" borderId="67" xfId="0" applyFont="true" applyBorder="true" applyAlignment="true" applyProtection="true">
      <alignment horizontal="center" vertical="center" textRotation="0" wrapText="false" indent="0" shrinkToFit="true"/>
      <protection locked="false" hidden="false"/>
    </xf>
    <xf numFmtId="164" fontId="24" fillId="0" borderId="68" xfId="0" applyFont="true" applyBorder="true" applyAlignment="true" applyProtection="true">
      <alignment horizontal="center" vertical="center" textRotation="0" wrapText="false" indent="0" shrinkToFit="true"/>
      <protection locked="false" hidden="false"/>
    </xf>
    <xf numFmtId="164" fontId="24" fillId="0" borderId="69" xfId="0" applyFont="true" applyBorder="true" applyAlignment="true" applyProtection="true">
      <alignment horizontal="center" vertical="center" textRotation="0" wrapText="false" indent="0" shrinkToFit="true"/>
      <protection locked="false" hidden="false"/>
    </xf>
    <xf numFmtId="169" fontId="24" fillId="0" borderId="69" xfId="0" applyFont="true" applyBorder="true" applyAlignment="true" applyProtection="true">
      <alignment horizontal="center" vertical="center" textRotation="0" wrapText="false" indent="0" shrinkToFit="true"/>
      <protection locked="false" hidden="false"/>
    </xf>
    <xf numFmtId="170" fontId="24" fillId="0" borderId="69" xfId="0" applyFont="true" applyBorder="true" applyAlignment="true" applyProtection="true">
      <alignment horizontal="center" vertical="center" textRotation="0" wrapText="false" indent="0" shrinkToFit="true"/>
      <protection locked="false" hidden="false"/>
    </xf>
    <xf numFmtId="169" fontId="24" fillId="0" borderId="70" xfId="0" applyFont="true" applyBorder="true" applyAlignment="true" applyProtection="true">
      <alignment horizontal="center" vertical="center" textRotation="0" wrapText="false" indent="0" shrinkToFit="true"/>
      <protection locked="false" hidden="false"/>
    </xf>
    <xf numFmtId="166" fontId="24" fillId="0" borderId="70" xfId="0" applyFont="true" applyBorder="true" applyAlignment="true" applyProtection="true">
      <alignment horizontal="center" vertical="center" textRotation="0" wrapText="false" indent="0" shrinkToFit="true"/>
      <protection locked="false" hidden="false"/>
    </xf>
    <xf numFmtId="164" fontId="24" fillId="6" borderId="65" xfId="0" applyFont="true" applyBorder="true" applyAlignment="true" applyProtection="true">
      <alignment horizontal="center" vertical="center" textRotation="0" wrapText="false" indent="0" shrinkToFit="true"/>
      <protection locked="true" hidden="false"/>
    </xf>
    <xf numFmtId="164" fontId="24" fillId="6" borderId="70" xfId="0" applyFont="true" applyBorder="true" applyAlignment="true" applyProtection="true">
      <alignment horizontal="center" vertical="center" textRotation="0" wrapText="false" indent="0" shrinkToFit="true"/>
      <protection locked="true" hidden="false"/>
    </xf>
    <xf numFmtId="164" fontId="24" fillId="5" borderId="71" xfId="0" applyFont="true" applyBorder="true" applyAlignment="true" applyProtection="false">
      <alignment horizontal="center" vertical="center" textRotation="0" wrapText="false" indent="0" shrinkToFit="false"/>
      <protection locked="true" hidden="false"/>
    </xf>
    <xf numFmtId="164" fontId="24" fillId="9" borderId="49" xfId="0" applyFont="true" applyBorder="true" applyAlignment="true" applyProtection="false">
      <alignment horizontal="center" vertical="center" textRotation="0" wrapText="false" indent="0" shrinkToFit="false"/>
      <protection locked="true" hidden="false"/>
    </xf>
    <xf numFmtId="164" fontId="24" fillId="9" borderId="58" xfId="0" applyFont="true" applyBorder="true" applyAlignment="true" applyProtection="false">
      <alignment horizontal="center" vertical="center" textRotation="0" wrapText="false" indent="0" shrinkToFit="false"/>
      <protection locked="true" hidden="false"/>
    </xf>
    <xf numFmtId="164" fontId="24" fillId="9" borderId="30" xfId="0" applyFont="true" applyBorder="true" applyAlignment="true" applyProtection="false">
      <alignment horizontal="center" vertical="center" textRotation="0" wrapText="false" indent="0" shrinkToFit="false"/>
      <protection locked="true" hidden="false"/>
    </xf>
    <xf numFmtId="164" fontId="24" fillId="9" borderId="7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41" fillId="10" borderId="72" xfId="0" applyFont="true" applyBorder="true" applyAlignment="true" applyProtection="false">
      <alignment horizontal="center" vertical="center" textRotation="0" wrapText="false" indent="0" shrinkToFit="false"/>
      <protection locked="true" hidden="false"/>
    </xf>
    <xf numFmtId="164" fontId="41" fillId="5" borderId="57"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39" fillId="0" borderId="75" xfId="0" applyFont="true" applyBorder="true" applyAlignment="false" applyProtection="false">
      <alignment horizontal="general"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false" applyProtection="false">
      <alignment horizontal="general" vertical="center" textRotation="0" wrapText="false" indent="0" shrinkToFit="false"/>
      <protection locked="true" hidden="false"/>
    </xf>
    <xf numFmtId="164" fontId="39" fillId="0" borderId="78" xfId="0" applyFont="true" applyBorder="true" applyAlignment="fals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3" borderId="57"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4" fontId="0" fillId="0" borderId="8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6" fontId="0" fillId="0" borderId="57" xfId="0" applyFont="fals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51" fillId="0" borderId="0" xfId="0" applyFont="true" applyBorder="false" applyAlignment="false" applyProtection="false">
      <alignment horizontal="general" vertical="center" textRotation="0" wrapText="fals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6" fontId="51" fillId="0" borderId="0" xfId="0" applyFont="true" applyBorder="false" applyAlignment="true" applyProtection="true">
      <alignment horizontal="center" vertical="center" textRotation="0" wrapText="false" indent="0" shrinkToFit="false"/>
      <protection locked="true" hidden="true"/>
    </xf>
    <xf numFmtId="166" fontId="51" fillId="0" borderId="0" xfId="0" applyFont="true" applyBorder="false" applyAlignment="true" applyProtection="true">
      <alignment horizontal="center"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8" fontId="51" fillId="0" borderId="0" xfId="0" applyFont="true" applyBorder="false" applyAlignment="false" applyProtection="false">
      <alignment horizontal="general"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3-05-31-teams" xfId="21"/>
    <cellStyle name="*unknown*" xfId="20" builtinId="8"/>
  </cellStyles>
  <dxfs count="5">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FFFFFF"/>
        <sz val="11"/>
      </font>
    </dxf>
    <dxf>
      <font>
        <name val="ＭＳ Ｐゴシック"/>
        <charset val="128"/>
        <family val="0"/>
        <color rgb="00FFFFFF"/>
        <sz val="11"/>
      </font>
      <fill>
        <patternFill>
          <bgColor rgb="FFFF0000"/>
        </patternFill>
      </fill>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olumes/NO%20NAME/&#65304;.&#65297;&#65296;&#30476;&#23554;&#38272;&#22996;&#21729;&#38263;&#12495;&#12441;&#12483;&#12463;&#12450;&#12483;&#12501;&#12442;/08.&#12471;&#12441;&#12517;&#12491;&#12450;&#38306;&#20418;/2020JO/file://C:/Users/NEC/Downloads/&#65303;.1&#65299;&#30476;&#23554;&#38272;&#22996;&#21729;&#38263;&#12495;&#12441;&#12483;&#12463;&#12450;&#12483;&#12501;&#12442;/03.&#36890;&#20449;&#38520;&#19978;&#38306;&#20418;/2020%20&#36890;&#20449;&#38520;&#19978;&#38306;&#20418;/2020&#36890;&#20449;&#35201;&#38917;&#12495;&#12442;&#12540;&#12488;&#65298;/20120804&#31532;3&#22238;&#38808;&#12465;&#35895;&#35352;&#37682;&#20250;&#30003;&#36796;&#12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様式"/>
      <sheetName val="確認シート"/>
      <sheetName val="計算シート"/>
      <sheetName val="Ichira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k_hp@yahoo.co.jp" TargetMode="External"/><Relationship Id="rId2" Type="http://schemas.openxmlformats.org/officeDocument/2006/relationships/hyperlink" Target="mailto:t_yamane@k7.dio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frk.meet7.org/frk/2020touroku.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cols>
    <col collapsed="false" customWidth="true" hidden="false" outlineLevel="0" max="1" min="1" style="0" width="3.66"/>
  </cols>
  <sheetData>
    <row r="1" customFormat="false" ht="17" hidden="false" customHeight="false" outlineLevel="0" collapsed="false">
      <c r="B1" s="1" t="s">
        <v>0</v>
      </c>
    </row>
    <row r="2" customFormat="false" ht="6.75" hidden="false" customHeight="true" outlineLevel="0" collapsed="false">
      <c r="B2" s="1"/>
    </row>
    <row r="3" customFormat="false" ht="14" hidden="false" customHeight="false" outlineLevel="0" collapsed="false">
      <c r="A3" s="0" t="n">
        <v>1</v>
      </c>
      <c r="B3" s="2" t="s">
        <v>1</v>
      </c>
    </row>
    <row r="4" customFormat="false" ht="14" hidden="false" customHeight="false" outlineLevel="0" collapsed="false">
      <c r="B4" s="2" t="s">
        <v>2</v>
      </c>
    </row>
    <row r="5" customFormat="false" ht="14" hidden="false" customHeight="false" outlineLevel="0" collapsed="false">
      <c r="B5" s="2" t="s">
        <v>3</v>
      </c>
    </row>
    <row r="6" customFormat="false" ht="14" hidden="false" customHeight="false" outlineLevel="0" collapsed="false">
      <c r="B6" s="3" t="s">
        <v>4</v>
      </c>
      <c r="C6" s="3"/>
      <c r="D6" s="3"/>
      <c r="E6" s="3"/>
      <c r="F6" s="3"/>
      <c r="G6" s="3"/>
      <c r="H6" s="3"/>
      <c r="I6" s="3"/>
      <c r="J6" s="2" t="s">
        <v>5</v>
      </c>
    </row>
    <row r="7" customFormat="false" ht="14" hidden="false" customHeight="false" outlineLevel="0" collapsed="false">
      <c r="B7" s="2" t="s">
        <v>6</v>
      </c>
    </row>
    <row r="8" customFormat="false" ht="14" hidden="false" customHeight="false" outlineLevel="0" collapsed="false">
      <c r="B8" s="2" t="s">
        <v>7</v>
      </c>
    </row>
    <row r="9" customFormat="false" ht="14" hidden="false" customHeight="false" outlineLevel="0" collapsed="false">
      <c r="A9" s="0" t="n">
        <v>2</v>
      </c>
      <c r="B9" s="4" t="s">
        <v>8</v>
      </c>
      <c r="C9" s="4"/>
      <c r="D9" s="4"/>
      <c r="E9" s="4"/>
      <c r="F9" s="4"/>
      <c r="G9" s="4"/>
    </row>
    <row r="10" customFormat="false" ht="14" hidden="false" customHeight="false" outlineLevel="0" collapsed="false">
      <c r="B10" s="5" t="s">
        <v>9</v>
      </c>
      <c r="C10" s="4"/>
      <c r="D10" s="4"/>
      <c r="E10" s="4"/>
      <c r="F10" s="4"/>
      <c r="G10" s="4"/>
      <c r="H10" s="4"/>
      <c r="I10" s="6" t="s">
        <v>10</v>
      </c>
      <c r="J10" s="6"/>
      <c r="K10" s="6"/>
      <c r="L10" s="6"/>
      <c r="M10" s="6"/>
      <c r="N10" s="6"/>
    </row>
    <row r="11" customFormat="false" ht="14" hidden="false" customHeight="false" outlineLevel="0" collapsed="false">
      <c r="B11" s="2" t="s">
        <v>11</v>
      </c>
    </row>
    <row r="12" customFormat="false" ht="14" hidden="false" customHeight="false" outlineLevel="0" collapsed="false">
      <c r="A12" s="0" t="n">
        <v>3</v>
      </c>
      <c r="B12" s="7" t="s">
        <v>12</v>
      </c>
      <c r="C12" s="7"/>
      <c r="D12" s="7"/>
      <c r="E12" s="7"/>
      <c r="F12" s="7"/>
      <c r="G12" s="7"/>
      <c r="H12" s="7"/>
    </row>
    <row r="13" customFormat="false" ht="22" hidden="false" customHeight="false" outlineLevel="0" collapsed="false">
      <c r="A13" s="0" t="n">
        <v>4</v>
      </c>
      <c r="B13" s="2" t="s">
        <v>13</v>
      </c>
      <c r="E13" s="8" t="s">
        <v>14</v>
      </c>
    </row>
    <row r="14" customFormat="false" ht="14" hidden="false" customHeight="false" outlineLevel="0" collapsed="false">
      <c r="B14" s="2" t="s">
        <v>15</v>
      </c>
      <c r="E14" s="9"/>
    </row>
    <row r="15" customFormat="false" ht="14" hidden="false" customHeight="false" outlineLevel="0" collapsed="false">
      <c r="A15" s="0" t="n">
        <v>5</v>
      </c>
      <c r="B15" s="2" t="s">
        <v>16</v>
      </c>
    </row>
    <row r="16" customFormat="false" ht="22" hidden="false" customHeight="false" outlineLevel="0" collapsed="false">
      <c r="B16" s="2" t="s">
        <v>17</v>
      </c>
      <c r="E16" s="10" t="s">
        <v>18</v>
      </c>
      <c r="I16" s="2" t="s">
        <v>19</v>
      </c>
    </row>
    <row r="17" customFormat="false" ht="14" hidden="false" customHeight="false" outlineLevel="0" collapsed="false">
      <c r="A17" s="0" t="n">
        <v>6</v>
      </c>
      <c r="B17" s="11" t="s">
        <v>20</v>
      </c>
      <c r="E17" s="9"/>
    </row>
    <row r="18" customFormat="false" ht="14" hidden="false" customHeight="false" outlineLevel="0" collapsed="false">
      <c r="B18" s="7" t="s">
        <v>21</v>
      </c>
      <c r="C18" s="4"/>
      <c r="D18" s="4"/>
      <c r="E18" s="12"/>
      <c r="F18" s="4"/>
      <c r="G18" s="4"/>
      <c r="H18" s="4"/>
      <c r="I18" s="4"/>
      <c r="J18" s="4"/>
    </row>
    <row r="19" customFormat="false" ht="48" hidden="false" customHeight="true" outlineLevel="0" collapsed="false">
      <c r="A19" s="13" t="n">
        <v>7</v>
      </c>
      <c r="B19" s="14" t="s">
        <v>22</v>
      </c>
      <c r="C19" s="14"/>
      <c r="D19" s="14"/>
      <c r="E19" s="14"/>
      <c r="F19" s="14"/>
      <c r="G19" s="14"/>
      <c r="H19" s="14"/>
      <c r="I19" s="14"/>
      <c r="J19" s="14"/>
      <c r="K19" s="14"/>
      <c r="L19" s="14"/>
      <c r="M19" s="14"/>
    </row>
    <row r="20" customFormat="false" ht="14" hidden="false" customHeight="false" outlineLevel="0" collapsed="false">
      <c r="A20" s="15"/>
      <c r="B20" s="16" t="s">
        <v>23</v>
      </c>
      <c r="C20" s="16"/>
      <c r="D20" s="16"/>
      <c r="E20" s="16"/>
      <c r="F20" s="16"/>
      <c r="G20" s="16"/>
      <c r="H20" s="16"/>
      <c r="I20" s="16"/>
      <c r="J20" s="16"/>
      <c r="K20" s="16"/>
      <c r="L20" s="16"/>
      <c r="M20" s="16"/>
    </row>
    <row r="24" s="17" customFormat="true" ht="14" hidden="false" customHeight="false" outlineLevel="0" collapsed="false">
      <c r="A24" s="15"/>
      <c r="B24" s="17" t="s">
        <v>24</v>
      </c>
    </row>
    <row r="25" s="17" customFormat="true" ht="14" hidden="false" customHeight="false" outlineLevel="0" collapsed="false">
      <c r="B25" s="17" t="s">
        <v>25</v>
      </c>
      <c r="D25" s="17" t="s">
        <v>26</v>
      </c>
    </row>
  </sheetData>
  <sheetProtection sheet="true" password="ee8d"/>
  <mergeCells count="2">
    <mergeCell ref="B19:M19"/>
    <mergeCell ref="B20:M20"/>
  </mergeCells>
  <hyperlinks>
    <hyperlink ref="E13" r:id="rId1" display="krk_hp@yahoo.co.jp"/>
    <hyperlink ref="E16" r:id="rId2" display="t_yamane@k7.dio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
    </sheetView>
  </sheetViews>
  <sheetFormatPr defaultColWidth="10.9921875" defaultRowHeight="13" zeroHeight="false" outlineLevelRow="0" outlineLevelCol="0"/>
  <cols>
    <col collapsed="false" customWidth="true" hidden="false" outlineLevel="0" max="1" min="1" style="18" width="3.66"/>
    <col collapsed="false" customWidth="true" hidden="false" outlineLevel="0" max="2" min="2" style="18" width="5.16"/>
    <col collapsed="false" customWidth="true" hidden="false" outlineLevel="0" max="6" min="3" style="19" width="5.99"/>
    <col collapsed="false" customWidth="true" hidden="false" outlineLevel="0" max="7" min="7" style="18" width="2.33"/>
    <col collapsed="false" customWidth="true" hidden="false" outlineLevel="0" max="8" min="8" style="18" width="2.99"/>
    <col collapsed="false" customWidth="true" hidden="false" outlineLevel="0" max="9" min="9" style="19" width="8.16"/>
    <col collapsed="false" customWidth="true" hidden="false" outlineLevel="0" max="10" min="10" style="19" width="7.33"/>
    <col collapsed="false" customWidth="true" hidden="false" outlineLevel="0" max="13" min="11" style="19" width="7.49"/>
    <col collapsed="false" customWidth="true" hidden="false" outlineLevel="0" max="14" min="14" style="19" width="8.16"/>
    <col collapsed="false" customWidth="true" hidden="true" outlineLevel="0" max="15" min="15" style="19" width="7.33"/>
    <col collapsed="false" customWidth="true" hidden="true" outlineLevel="0" max="18" min="16" style="19" width="7.99"/>
    <col collapsed="false" customWidth="true" hidden="true" outlineLevel="0" max="19" min="19" style="19" width="7.66"/>
    <col collapsed="false" customWidth="true" hidden="false" outlineLevel="0" max="20" min="20" style="19" width="6.66"/>
    <col collapsed="false" customWidth="true" hidden="false" outlineLevel="0" max="23" min="21" style="19" width="7.99"/>
    <col collapsed="false" customWidth="true" hidden="false" outlineLevel="0" max="24" min="24" style="19" width="6.99"/>
    <col collapsed="false" customWidth="true" hidden="false" outlineLevel="0" max="25" min="25" style="18" width="3.16"/>
    <col collapsed="false" customWidth="true" hidden="false" outlineLevel="0" max="26" min="26" style="19" width="6.99"/>
    <col collapsed="false" customWidth="true" hidden="false" outlineLevel="0" max="27" min="27" style="18" width="3.16"/>
    <col collapsed="false" customWidth="false" hidden="false" outlineLevel="0" max="257" min="28" style="20" width="10.99"/>
  </cols>
  <sheetData>
    <row r="1" customFormat="false" ht="27" hidden="false" customHeight="true" outlineLevel="0" collapsed="false">
      <c r="A1" s="21" t="s">
        <v>27</v>
      </c>
      <c r="B1" s="21"/>
      <c r="C1" s="21"/>
      <c r="D1" s="21"/>
      <c r="E1" s="21"/>
      <c r="F1" s="21"/>
      <c r="G1" s="21"/>
      <c r="H1" s="21"/>
      <c r="I1" s="21"/>
      <c r="J1" s="21"/>
      <c r="K1" s="22" t="s">
        <v>28</v>
      </c>
      <c r="L1" s="22"/>
      <c r="M1" s="23" t="s">
        <v>29</v>
      </c>
      <c r="N1" s="23"/>
      <c r="O1" s="24"/>
      <c r="P1" s="25"/>
      <c r="Q1" s="26"/>
      <c r="R1" s="26"/>
      <c r="S1" s="26"/>
      <c r="T1" s="27"/>
      <c r="U1" s="28" t="s">
        <v>30</v>
      </c>
      <c r="V1" s="28" t="s">
        <v>31</v>
      </c>
      <c r="W1" s="29" t="s">
        <v>32</v>
      </c>
      <c r="X1" s="30" t="s">
        <v>33</v>
      </c>
      <c r="Y1" s="30"/>
      <c r="Z1" s="31" t="s">
        <v>34</v>
      </c>
      <c r="AA1" s="31"/>
      <c r="AB1" s="32"/>
    </row>
    <row r="2" s="46" customFormat="true" ht="27" hidden="false" customHeight="true" outlineLevel="0" collapsed="false">
      <c r="A2" s="33" t="s">
        <v>35</v>
      </c>
      <c r="B2" s="33"/>
      <c r="C2" s="34" t="s">
        <v>36</v>
      </c>
      <c r="D2" s="35" t="s">
        <v>37</v>
      </c>
      <c r="E2" s="35"/>
      <c r="F2" s="36" t="s">
        <v>38</v>
      </c>
      <c r="G2" s="36"/>
      <c r="H2" s="37" t="s">
        <v>39</v>
      </c>
      <c r="I2" s="37"/>
      <c r="J2" s="37"/>
      <c r="K2" s="35" t="s">
        <v>40</v>
      </c>
      <c r="L2" s="35"/>
      <c r="M2" s="38" t="s">
        <v>41</v>
      </c>
      <c r="N2" s="38"/>
      <c r="O2" s="39"/>
      <c r="P2" s="39"/>
      <c r="Q2" s="26"/>
      <c r="R2" s="26"/>
      <c r="S2" s="26"/>
      <c r="T2" s="40" t="s">
        <v>42</v>
      </c>
      <c r="U2" s="41" t="n">
        <f aca="false">COUNTIF($H$9:$H$88,"男")</f>
        <v>0</v>
      </c>
      <c r="V2" s="42" t="n">
        <f aca="false">AB97</f>
        <v>0</v>
      </c>
      <c r="W2" s="42" t="n">
        <f aca="false">計算シート!J30</f>
        <v>0</v>
      </c>
      <c r="X2" s="43" t="n">
        <f aca="false">計算シート!L37</f>
        <v>0</v>
      </c>
      <c r="Y2" s="43"/>
      <c r="Z2" s="44"/>
      <c r="AA2" s="44"/>
      <c r="AB2" s="45"/>
    </row>
    <row r="3" s="46" customFormat="true" ht="27" hidden="false" customHeight="true" outlineLevel="0" collapsed="false">
      <c r="A3" s="47" t="s">
        <v>43</v>
      </c>
      <c r="B3" s="47"/>
      <c r="C3" s="48"/>
      <c r="D3" s="49"/>
      <c r="E3" s="49"/>
      <c r="F3" s="50" t="str">
        <f aca="true">IF(OR(C3="",D3=""),"",VLOOKUP(D3,INDIRECT(A3&amp;C3&amp;"コード"),2,FALSE()))</f>
        <v/>
      </c>
      <c r="G3" s="50"/>
      <c r="H3" s="51" t="s">
        <v>44</v>
      </c>
      <c r="I3" s="51"/>
      <c r="J3" s="51"/>
      <c r="K3" s="48"/>
      <c r="L3" s="48"/>
      <c r="M3" s="52"/>
      <c r="N3" s="52"/>
      <c r="O3" s="53"/>
      <c r="P3" s="53"/>
      <c r="Q3" s="54"/>
      <c r="R3" s="54"/>
      <c r="S3" s="54"/>
      <c r="T3" s="55" t="s">
        <v>45</v>
      </c>
      <c r="U3" s="56" t="n">
        <f aca="false">COUNTIF($H$9:$H$88,"女")</f>
        <v>0</v>
      </c>
      <c r="V3" s="57" t="n">
        <f aca="false">AB98</f>
        <v>0</v>
      </c>
      <c r="W3" s="57" t="n">
        <f aca="false">計算シート!J33</f>
        <v>0</v>
      </c>
      <c r="X3" s="43"/>
      <c r="Y3" s="43"/>
      <c r="Z3" s="58" t="s">
        <v>46</v>
      </c>
      <c r="AA3" s="58"/>
      <c r="AB3" s="45"/>
    </row>
    <row r="4" customFormat="false" ht="33" hidden="false" customHeight="true" outlineLevel="0" collapsed="false">
      <c r="A4" s="59" t="s">
        <v>47</v>
      </c>
      <c r="B4" s="59"/>
      <c r="C4" s="60" t="s">
        <v>48</v>
      </c>
      <c r="D4" s="60"/>
      <c r="E4" s="60"/>
      <c r="F4" s="60"/>
      <c r="G4" s="60"/>
      <c r="H4" s="60"/>
      <c r="I4" s="60"/>
      <c r="J4" s="60"/>
      <c r="K4" s="60"/>
      <c r="L4" s="61" t="s">
        <v>49</v>
      </c>
      <c r="M4" s="61"/>
      <c r="N4" s="61"/>
      <c r="O4" s="61"/>
      <c r="P4" s="61"/>
      <c r="Q4" s="61"/>
      <c r="R4" s="61"/>
      <c r="S4" s="61"/>
      <c r="T4" s="61"/>
      <c r="U4" s="61"/>
      <c r="V4" s="61"/>
      <c r="W4" s="61"/>
      <c r="X4" s="61"/>
      <c r="Y4" s="61"/>
      <c r="Z4" s="58"/>
      <c r="AA4" s="58"/>
      <c r="AB4" s="32"/>
    </row>
    <row r="5" customFormat="false" ht="33" hidden="false" customHeight="true" outlineLevel="0" collapsed="false">
      <c r="A5" s="59"/>
      <c r="B5" s="59"/>
      <c r="C5" s="60"/>
      <c r="D5" s="60"/>
      <c r="E5" s="60"/>
      <c r="F5" s="60"/>
      <c r="G5" s="60"/>
      <c r="H5" s="60"/>
      <c r="I5" s="60"/>
      <c r="J5" s="60"/>
      <c r="K5" s="60"/>
      <c r="L5" s="61"/>
      <c r="M5" s="61"/>
      <c r="N5" s="61"/>
      <c r="O5" s="61"/>
      <c r="P5" s="61"/>
      <c r="Q5" s="61"/>
      <c r="R5" s="61"/>
      <c r="S5" s="61"/>
      <c r="T5" s="61"/>
      <c r="U5" s="61"/>
      <c r="V5" s="61"/>
      <c r="W5" s="61"/>
      <c r="X5" s="61"/>
      <c r="Y5" s="61"/>
      <c r="Z5" s="62"/>
      <c r="AA5" s="62"/>
      <c r="AB5" s="32"/>
    </row>
    <row r="6" s="72" customFormat="true" ht="16" hidden="false" customHeight="true" outlineLevel="0" collapsed="false">
      <c r="A6" s="63" t="s">
        <v>50</v>
      </c>
      <c r="B6" s="64" t="s">
        <v>51</v>
      </c>
      <c r="C6" s="65" t="s">
        <v>52</v>
      </c>
      <c r="D6" s="66" t="s">
        <v>53</v>
      </c>
      <c r="E6" s="67" t="s">
        <v>54</v>
      </c>
      <c r="F6" s="68" t="s">
        <v>55</v>
      </c>
      <c r="G6" s="69" t="s">
        <v>56</v>
      </c>
      <c r="H6" s="64" t="s">
        <v>57</v>
      </c>
      <c r="I6" s="70" t="s">
        <v>58</v>
      </c>
      <c r="J6" s="70"/>
      <c r="K6" s="70"/>
      <c r="L6" s="70"/>
      <c r="M6" s="70"/>
      <c r="N6" s="70" t="s">
        <v>59</v>
      </c>
      <c r="O6" s="70"/>
      <c r="P6" s="70"/>
      <c r="Q6" s="70"/>
      <c r="R6" s="70"/>
      <c r="S6" s="70"/>
      <c r="T6" s="70"/>
      <c r="U6" s="70"/>
      <c r="V6" s="70"/>
      <c r="W6" s="70"/>
      <c r="X6" s="63" t="s">
        <v>60</v>
      </c>
      <c r="Y6" s="63"/>
      <c r="Z6" s="63" t="s">
        <v>61</v>
      </c>
      <c r="AA6" s="63"/>
      <c r="AB6" s="71"/>
    </row>
    <row r="7" s="72" customFormat="true" ht="16" hidden="false" customHeight="true" outlineLevel="0" collapsed="false">
      <c r="A7" s="63"/>
      <c r="B7" s="63"/>
      <c r="C7" s="65"/>
      <c r="D7" s="66"/>
      <c r="E7" s="67"/>
      <c r="F7" s="68"/>
      <c r="G7" s="69"/>
      <c r="H7" s="64"/>
      <c r="I7" s="73" t="s">
        <v>62</v>
      </c>
      <c r="J7" s="74" t="s">
        <v>63</v>
      </c>
      <c r="K7" s="75" t="s">
        <v>64</v>
      </c>
      <c r="L7" s="75" t="s">
        <v>65</v>
      </c>
      <c r="M7" s="76" t="s">
        <v>66</v>
      </c>
      <c r="N7" s="73" t="s">
        <v>62</v>
      </c>
      <c r="O7" s="74" t="s">
        <v>63</v>
      </c>
      <c r="P7" s="75" t="s">
        <v>64</v>
      </c>
      <c r="Q7" s="75" t="s">
        <v>65</v>
      </c>
      <c r="R7" s="76" t="s">
        <v>66</v>
      </c>
      <c r="S7" s="73" t="s">
        <v>62</v>
      </c>
      <c r="T7" s="74" t="s">
        <v>63</v>
      </c>
      <c r="U7" s="75" t="s">
        <v>64</v>
      </c>
      <c r="V7" s="75" t="s">
        <v>65</v>
      </c>
      <c r="W7" s="76" t="s">
        <v>66</v>
      </c>
      <c r="X7" s="73" t="s">
        <v>62</v>
      </c>
      <c r="Y7" s="77" t="s">
        <v>67</v>
      </c>
      <c r="Z7" s="73" t="s">
        <v>62</v>
      </c>
      <c r="AA7" s="77" t="s">
        <v>67</v>
      </c>
    </row>
    <row r="8" s="90" customFormat="true" ht="16" hidden="false" customHeight="true" outlineLevel="0" collapsed="false">
      <c r="A8" s="78" t="s">
        <v>68</v>
      </c>
      <c r="B8" s="79" t="s">
        <v>69</v>
      </c>
      <c r="C8" s="80" t="s">
        <v>70</v>
      </c>
      <c r="D8" s="81" t="s">
        <v>71</v>
      </c>
      <c r="E8" s="82" t="s">
        <v>72</v>
      </c>
      <c r="F8" s="83" t="s">
        <v>73</v>
      </c>
      <c r="G8" s="80" t="n">
        <v>3</v>
      </c>
      <c r="H8" s="84" t="s">
        <v>74</v>
      </c>
      <c r="I8" s="82" t="s">
        <v>75</v>
      </c>
      <c r="J8" s="85" t="s">
        <v>76</v>
      </c>
      <c r="K8" s="86" t="n">
        <v>1101</v>
      </c>
      <c r="L8" s="87" t="n">
        <v>41021</v>
      </c>
      <c r="M8" s="88" t="s">
        <v>77</v>
      </c>
      <c r="N8" s="82" t="s">
        <v>75</v>
      </c>
      <c r="O8" s="85" t="s">
        <v>76</v>
      </c>
      <c r="P8" s="86" t="n">
        <v>1101</v>
      </c>
      <c r="Q8" s="87" t="n">
        <v>41021</v>
      </c>
      <c r="R8" s="88" t="s">
        <v>77</v>
      </c>
      <c r="S8" s="82" t="s">
        <v>75</v>
      </c>
      <c r="T8" s="85" t="s">
        <v>78</v>
      </c>
      <c r="U8" s="86" t="n">
        <v>2345</v>
      </c>
      <c r="V8" s="87" t="n">
        <v>41022</v>
      </c>
      <c r="W8" s="88" t="s">
        <v>79</v>
      </c>
      <c r="X8" s="78" t="s">
        <v>75</v>
      </c>
      <c r="Y8" s="89" t="s">
        <v>80</v>
      </c>
      <c r="Z8" s="78"/>
      <c r="AA8" s="89"/>
      <c r="AB8" s="72"/>
      <c r="AC8" s="90" t="s">
        <v>81</v>
      </c>
    </row>
    <row r="9" s="90" customFormat="true" ht="16" hidden="false" customHeight="true" outlineLevel="0" collapsed="false">
      <c r="A9" s="91" t="n">
        <v>1</v>
      </c>
      <c r="B9" s="92"/>
      <c r="C9" s="93"/>
      <c r="D9" s="94"/>
      <c r="E9" s="95"/>
      <c r="F9" s="96"/>
      <c r="G9" s="92"/>
      <c r="H9" s="92"/>
      <c r="I9" s="95"/>
      <c r="J9" s="97"/>
      <c r="K9" s="98"/>
      <c r="L9" s="99"/>
      <c r="M9" s="100"/>
      <c r="N9" s="95"/>
      <c r="O9" s="97"/>
      <c r="P9" s="98"/>
      <c r="Q9" s="99"/>
      <c r="R9" s="100"/>
      <c r="S9" s="95"/>
      <c r="T9" s="97"/>
      <c r="U9" s="98"/>
      <c r="V9" s="99"/>
      <c r="W9" s="100"/>
      <c r="X9" s="93"/>
      <c r="Y9" s="101" t="str">
        <f aca="false">IF(X9="","","○")</f>
        <v/>
      </c>
      <c r="Z9" s="102"/>
      <c r="AA9" s="103"/>
      <c r="AB9" s="104" t="n">
        <f aca="false">COUNTA(X9,S9,N9,I9)</f>
        <v>0</v>
      </c>
      <c r="AC9" s="105"/>
      <c r="AD9" s="106" t="s">
        <v>64</v>
      </c>
      <c r="AE9" s="106" t="s">
        <v>65</v>
      </c>
      <c r="AF9" s="106" t="s">
        <v>66</v>
      </c>
      <c r="AG9" s="107"/>
      <c r="AH9" s="107"/>
      <c r="AI9" s="107"/>
      <c r="AJ9" s="107"/>
      <c r="AK9" s="107"/>
      <c r="AL9" s="107"/>
      <c r="AM9" s="107"/>
      <c r="AN9" s="107"/>
      <c r="AO9" s="107"/>
      <c r="AP9" s="107"/>
      <c r="AQ9" s="107"/>
    </row>
    <row r="10" s="90" customFormat="true" ht="16" hidden="false" customHeight="true" outlineLevel="0" collapsed="false">
      <c r="A10" s="108" t="n">
        <v>2</v>
      </c>
      <c r="B10" s="109"/>
      <c r="C10" s="110"/>
      <c r="D10" s="111"/>
      <c r="E10" s="112"/>
      <c r="F10" s="113"/>
      <c r="G10" s="109"/>
      <c r="H10" s="109"/>
      <c r="I10" s="112"/>
      <c r="J10" s="114"/>
      <c r="K10" s="115"/>
      <c r="L10" s="116"/>
      <c r="M10" s="117"/>
      <c r="N10" s="112"/>
      <c r="O10" s="114"/>
      <c r="P10" s="115"/>
      <c r="Q10" s="116"/>
      <c r="R10" s="117"/>
      <c r="S10" s="112"/>
      <c r="T10" s="114"/>
      <c r="U10" s="115"/>
      <c r="V10" s="116"/>
      <c r="W10" s="117"/>
      <c r="X10" s="110"/>
      <c r="Y10" s="118" t="str">
        <f aca="false">IF(X10="","","○")</f>
        <v/>
      </c>
      <c r="Z10" s="119"/>
      <c r="AA10" s="120"/>
      <c r="AB10" s="104" t="n">
        <f aca="false">COUNTA(X11,S10,N10,I10)</f>
        <v>0</v>
      </c>
      <c r="AC10" s="106" t="s">
        <v>42</v>
      </c>
      <c r="AD10" s="121"/>
      <c r="AE10" s="121"/>
      <c r="AF10" s="121"/>
      <c r="AG10" s="107"/>
      <c r="AH10" s="107"/>
      <c r="AI10" s="107"/>
      <c r="AJ10" s="107"/>
      <c r="AK10" s="107"/>
      <c r="AL10" s="107"/>
      <c r="AM10" s="107"/>
      <c r="AN10" s="107"/>
      <c r="AO10" s="107"/>
      <c r="AP10" s="107"/>
      <c r="AQ10" s="107"/>
    </row>
    <row r="11" s="90" customFormat="true" ht="16" hidden="false" customHeight="true" outlineLevel="0" collapsed="false">
      <c r="A11" s="108" t="n">
        <v>3</v>
      </c>
      <c r="B11" s="109"/>
      <c r="C11" s="110"/>
      <c r="D11" s="111"/>
      <c r="E11" s="112"/>
      <c r="F11" s="113"/>
      <c r="G11" s="109"/>
      <c r="H11" s="109"/>
      <c r="I11" s="112"/>
      <c r="J11" s="114"/>
      <c r="K11" s="115"/>
      <c r="L11" s="116"/>
      <c r="M11" s="117"/>
      <c r="N11" s="112"/>
      <c r="O11" s="114"/>
      <c r="P11" s="115"/>
      <c r="Q11" s="116"/>
      <c r="R11" s="117"/>
      <c r="S11" s="112"/>
      <c r="T11" s="114"/>
      <c r="U11" s="115"/>
      <c r="V11" s="116"/>
      <c r="W11" s="117"/>
      <c r="X11" s="110"/>
      <c r="Y11" s="118" t="str">
        <f aca="false">IF(X11="","","○")</f>
        <v/>
      </c>
      <c r="Z11" s="119"/>
      <c r="AA11" s="120"/>
      <c r="AB11" s="104" t="e">
        <f aca="false">COUNTA(#REF!,S11,N11,I11)</f>
        <v>#REF!</v>
      </c>
      <c r="AC11" s="106" t="s">
        <v>45</v>
      </c>
      <c r="AD11" s="121"/>
      <c r="AE11" s="121"/>
      <c r="AF11" s="121"/>
      <c r="AG11" s="107"/>
      <c r="AH11" s="107"/>
      <c r="AI11" s="107"/>
      <c r="AJ11" s="107"/>
      <c r="AK11" s="107"/>
      <c r="AL11" s="107"/>
      <c r="AM11" s="107"/>
      <c r="AN11" s="107"/>
      <c r="AO11" s="107"/>
      <c r="AP11" s="107"/>
      <c r="AQ11" s="107"/>
    </row>
    <row r="12" s="90" customFormat="true" ht="16" hidden="false" customHeight="true" outlineLevel="0" collapsed="false">
      <c r="A12" s="108" t="n">
        <v>4</v>
      </c>
      <c r="B12" s="109"/>
      <c r="C12" s="110"/>
      <c r="D12" s="111"/>
      <c r="E12" s="112"/>
      <c r="F12" s="113"/>
      <c r="G12" s="109"/>
      <c r="H12" s="109"/>
      <c r="I12" s="112"/>
      <c r="J12" s="114"/>
      <c r="K12" s="115"/>
      <c r="L12" s="116"/>
      <c r="M12" s="117"/>
      <c r="N12" s="112"/>
      <c r="O12" s="114"/>
      <c r="P12" s="115"/>
      <c r="Q12" s="116"/>
      <c r="R12" s="117"/>
      <c r="S12" s="112"/>
      <c r="T12" s="114"/>
      <c r="U12" s="115"/>
      <c r="V12" s="116"/>
      <c r="W12" s="117"/>
      <c r="X12" s="110"/>
      <c r="Y12" s="118" t="str">
        <f aca="false">IF(X12="","","○")</f>
        <v/>
      </c>
      <c r="Z12" s="119"/>
      <c r="AA12" s="120"/>
      <c r="AB12" s="104" t="n">
        <f aca="false">COUNTA(X12,S12,N12,I12)</f>
        <v>0</v>
      </c>
      <c r="AC12" s="107"/>
      <c r="AD12" s="107"/>
      <c r="AE12" s="107"/>
      <c r="AF12" s="107"/>
      <c r="AG12" s="107"/>
      <c r="AH12" s="107"/>
      <c r="AI12" s="107"/>
      <c r="AJ12" s="107"/>
      <c r="AK12" s="107"/>
      <c r="AL12" s="107"/>
      <c r="AM12" s="107"/>
      <c r="AN12" s="107"/>
      <c r="AO12" s="107"/>
      <c r="AP12" s="107"/>
      <c r="AQ12" s="107"/>
    </row>
    <row r="13" s="90" customFormat="true" ht="16" hidden="false" customHeight="true" outlineLevel="0" collapsed="false">
      <c r="A13" s="122" t="n">
        <v>5</v>
      </c>
      <c r="B13" s="123"/>
      <c r="C13" s="124"/>
      <c r="D13" s="125"/>
      <c r="E13" s="126"/>
      <c r="F13" s="127"/>
      <c r="G13" s="123"/>
      <c r="H13" s="123"/>
      <c r="I13" s="126"/>
      <c r="J13" s="128"/>
      <c r="K13" s="129"/>
      <c r="L13" s="130"/>
      <c r="M13" s="131"/>
      <c r="N13" s="126"/>
      <c r="O13" s="128"/>
      <c r="P13" s="129"/>
      <c r="Q13" s="130"/>
      <c r="R13" s="131"/>
      <c r="S13" s="126"/>
      <c r="T13" s="128"/>
      <c r="U13" s="129"/>
      <c r="V13" s="130"/>
      <c r="W13" s="131"/>
      <c r="X13" s="124"/>
      <c r="Y13" s="132" t="str">
        <f aca="false">IF(X13="","","○")</f>
        <v/>
      </c>
      <c r="Z13" s="133"/>
      <c r="AA13" s="134"/>
      <c r="AB13" s="104" t="n">
        <f aca="false">COUNTA(X13,S13,N13,I13)</f>
        <v>0</v>
      </c>
      <c r="AC13" s="90" t="s">
        <v>82</v>
      </c>
      <c r="AD13" s="107"/>
      <c r="AE13" s="107"/>
      <c r="AF13" s="107"/>
      <c r="AG13" s="107"/>
      <c r="AH13" s="107"/>
      <c r="AI13" s="107"/>
      <c r="AJ13" s="107"/>
      <c r="AK13" s="107"/>
      <c r="AL13" s="107"/>
      <c r="AM13" s="107"/>
      <c r="AN13" s="107"/>
      <c r="AO13" s="107"/>
      <c r="AP13" s="107"/>
      <c r="AQ13" s="107"/>
    </row>
    <row r="14" s="90" customFormat="true" ht="16" hidden="false" customHeight="true" outlineLevel="0" collapsed="false">
      <c r="A14" s="91" t="n">
        <v>6</v>
      </c>
      <c r="B14" s="92"/>
      <c r="C14" s="93"/>
      <c r="D14" s="94"/>
      <c r="E14" s="95"/>
      <c r="F14" s="96"/>
      <c r="G14" s="92"/>
      <c r="H14" s="92"/>
      <c r="I14" s="95"/>
      <c r="J14" s="97"/>
      <c r="K14" s="98"/>
      <c r="L14" s="99"/>
      <c r="M14" s="100"/>
      <c r="N14" s="95"/>
      <c r="O14" s="97"/>
      <c r="P14" s="98"/>
      <c r="Q14" s="99"/>
      <c r="R14" s="100"/>
      <c r="S14" s="95"/>
      <c r="T14" s="97"/>
      <c r="U14" s="98"/>
      <c r="V14" s="99"/>
      <c r="W14" s="100"/>
      <c r="X14" s="93"/>
      <c r="Y14" s="101" t="str">
        <f aca="false">IF(X14="","","○")</f>
        <v/>
      </c>
      <c r="Z14" s="102"/>
      <c r="AA14" s="103"/>
      <c r="AB14" s="104" t="n">
        <f aca="false">COUNTA(X14,S14,N14,I14)</f>
        <v>0</v>
      </c>
      <c r="AC14" s="106" t="s">
        <v>83</v>
      </c>
      <c r="AD14" s="106" t="s">
        <v>58</v>
      </c>
      <c r="AE14" s="106" t="s">
        <v>84</v>
      </c>
      <c r="AF14" s="106" t="s">
        <v>59</v>
      </c>
      <c r="AG14" s="106" t="s">
        <v>84</v>
      </c>
      <c r="AH14" s="107"/>
      <c r="AI14" s="107"/>
      <c r="AJ14" s="107"/>
      <c r="AK14" s="107"/>
      <c r="AL14" s="107"/>
      <c r="AM14" s="107"/>
      <c r="AN14" s="107"/>
      <c r="AO14" s="107"/>
      <c r="AP14" s="107"/>
      <c r="AQ14" s="107"/>
    </row>
    <row r="15" s="90" customFormat="true" ht="16" hidden="false" customHeight="true" outlineLevel="0" collapsed="false">
      <c r="A15" s="108" t="n">
        <v>7</v>
      </c>
      <c r="B15" s="109"/>
      <c r="C15" s="110"/>
      <c r="D15" s="111"/>
      <c r="E15" s="112"/>
      <c r="F15" s="113"/>
      <c r="G15" s="109"/>
      <c r="H15" s="109"/>
      <c r="I15" s="112"/>
      <c r="J15" s="114"/>
      <c r="K15" s="115"/>
      <c r="L15" s="116"/>
      <c r="M15" s="117"/>
      <c r="N15" s="112"/>
      <c r="O15" s="114"/>
      <c r="P15" s="115"/>
      <c r="Q15" s="116"/>
      <c r="R15" s="117"/>
      <c r="S15" s="112"/>
      <c r="T15" s="114"/>
      <c r="U15" s="115"/>
      <c r="V15" s="116"/>
      <c r="W15" s="117"/>
      <c r="X15" s="110"/>
      <c r="Y15" s="118" t="str">
        <f aca="false">IF(X15="","","○")</f>
        <v/>
      </c>
      <c r="Z15" s="119"/>
      <c r="AA15" s="120"/>
      <c r="AB15" s="104" t="n">
        <f aca="false">COUNTA(X15,S15,N15,I15)</f>
        <v>0</v>
      </c>
      <c r="AC15" s="121"/>
      <c r="AD15" s="121"/>
      <c r="AE15" s="121"/>
      <c r="AF15" s="121"/>
      <c r="AG15" s="121"/>
      <c r="AH15" s="107"/>
      <c r="AI15" s="107"/>
      <c r="AJ15" s="107"/>
      <c r="AK15" s="107"/>
      <c r="AL15" s="107"/>
      <c r="AM15" s="107"/>
      <c r="AN15" s="107"/>
      <c r="AO15" s="107"/>
      <c r="AP15" s="107"/>
      <c r="AQ15" s="107"/>
    </row>
    <row r="16" s="90" customFormat="true" ht="16" hidden="false" customHeight="true" outlineLevel="0" collapsed="false">
      <c r="A16" s="108" t="n">
        <v>8</v>
      </c>
      <c r="B16" s="109"/>
      <c r="C16" s="110"/>
      <c r="D16" s="111"/>
      <c r="E16" s="112"/>
      <c r="F16" s="113"/>
      <c r="G16" s="109"/>
      <c r="H16" s="109"/>
      <c r="I16" s="112"/>
      <c r="J16" s="114"/>
      <c r="K16" s="115"/>
      <c r="L16" s="116"/>
      <c r="M16" s="117"/>
      <c r="N16" s="112"/>
      <c r="O16" s="114"/>
      <c r="P16" s="115"/>
      <c r="Q16" s="116"/>
      <c r="R16" s="117"/>
      <c r="S16" s="112"/>
      <c r="T16" s="114"/>
      <c r="U16" s="115"/>
      <c r="V16" s="116"/>
      <c r="W16" s="117"/>
      <c r="X16" s="110"/>
      <c r="Y16" s="118" t="str">
        <f aca="false">IF(X16="","","○")</f>
        <v/>
      </c>
      <c r="Z16" s="119"/>
      <c r="AA16" s="120"/>
      <c r="AB16" s="104" t="n">
        <f aca="false">COUNTA(X16,S16,N16,I16)</f>
        <v>0</v>
      </c>
      <c r="AC16" s="121"/>
      <c r="AD16" s="121"/>
      <c r="AE16" s="121"/>
      <c r="AF16" s="121"/>
      <c r="AG16" s="121"/>
      <c r="AH16" s="107"/>
      <c r="AI16" s="107"/>
      <c r="AJ16" s="107"/>
      <c r="AK16" s="107"/>
      <c r="AL16" s="107"/>
      <c r="AM16" s="107"/>
      <c r="AN16" s="107"/>
      <c r="AO16" s="107"/>
      <c r="AP16" s="107"/>
      <c r="AQ16" s="107"/>
    </row>
    <row r="17" s="90" customFormat="true" ht="16" hidden="false" customHeight="true" outlineLevel="0" collapsed="false">
      <c r="A17" s="108" t="n">
        <v>9</v>
      </c>
      <c r="B17" s="109"/>
      <c r="C17" s="110"/>
      <c r="D17" s="111"/>
      <c r="E17" s="112"/>
      <c r="F17" s="113"/>
      <c r="G17" s="109"/>
      <c r="H17" s="109"/>
      <c r="I17" s="112"/>
      <c r="J17" s="114"/>
      <c r="K17" s="115"/>
      <c r="L17" s="116"/>
      <c r="M17" s="117"/>
      <c r="N17" s="112"/>
      <c r="O17" s="114"/>
      <c r="P17" s="115"/>
      <c r="Q17" s="116"/>
      <c r="R17" s="117"/>
      <c r="S17" s="112"/>
      <c r="T17" s="114"/>
      <c r="U17" s="115"/>
      <c r="V17" s="116"/>
      <c r="W17" s="117"/>
      <c r="X17" s="110"/>
      <c r="Y17" s="118" t="str">
        <f aca="false">IF(X17="","","○")</f>
        <v/>
      </c>
      <c r="Z17" s="119"/>
      <c r="AA17" s="120"/>
      <c r="AB17" s="104" t="n">
        <f aca="false">COUNTA(X17,S17,N17,I17)</f>
        <v>0</v>
      </c>
      <c r="AC17" s="121"/>
      <c r="AD17" s="121"/>
      <c r="AE17" s="121"/>
      <c r="AF17" s="121"/>
      <c r="AG17" s="121"/>
      <c r="AH17" s="107"/>
      <c r="AI17" s="107"/>
      <c r="AJ17" s="107"/>
      <c r="AK17" s="107"/>
      <c r="AL17" s="107"/>
      <c r="AM17" s="107"/>
      <c r="AN17" s="107"/>
      <c r="AO17" s="107"/>
      <c r="AP17" s="107"/>
      <c r="AQ17" s="107"/>
    </row>
    <row r="18" s="90" customFormat="true" ht="16" hidden="false" customHeight="true" outlineLevel="0" collapsed="false">
      <c r="A18" s="122" t="n">
        <v>10</v>
      </c>
      <c r="B18" s="123"/>
      <c r="C18" s="124"/>
      <c r="D18" s="125"/>
      <c r="E18" s="126"/>
      <c r="F18" s="127"/>
      <c r="G18" s="123"/>
      <c r="H18" s="123"/>
      <c r="I18" s="126"/>
      <c r="J18" s="128"/>
      <c r="K18" s="129"/>
      <c r="L18" s="130"/>
      <c r="M18" s="131"/>
      <c r="N18" s="126"/>
      <c r="O18" s="128"/>
      <c r="P18" s="129"/>
      <c r="Q18" s="130"/>
      <c r="R18" s="131"/>
      <c r="S18" s="126"/>
      <c r="T18" s="128"/>
      <c r="U18" s="129"/>
      <c r="V18" s="130"/>
      <c r="W18" s="131"/>
      <c r="X18" s="124"/>
      <c r="Y18" s="132" t="str">
        <f aca="false">IF(X18="","","○")</f>
        <v/>
      </c>
      <c r="Z18" s="133"/>
      <c r="AA18" s="134"/>
      <c r="AB18" s="104" t="n">
        <f aca="false">COUNTA(X18,S18,N18,I18)</f>
        <v>0</v>
      </c>
      <c r="AC18" s="121"/>
      <c r="AD18" s="121"/>
      <c r="AE18" s="121"/>
      <c r="AF18" s="121"/>
      <c r="AG18" s="121"/>
      <c r="AH18" s="107"/>
      <c r="AI18" s="107"/>
      <c r="AJ18" s="107"/>
      <c r="AK18" s="107"/>
      <c r="AL18" s="107"/>
      <c r="AM18" s="107"/>
      <c r="AN18" s="107"/>
      <c r="AO18" s="107"/>
      <c r="AP18" s="107"/>
      <c r="AQ18" s="107"/>
    </row>
    <row r="19" s="90" customFormat="true" ht="16" hidden="false" customHeight="true" outlineLevel="0" collapsed="false">
      <c r="A19" s="91" t="n">
        <v>11</v>
      </c>
      <c r="B19" s="92"/>
      <c r="C19" s="93"/>
      <c r="D19" s="94"/>
      <c r="E19" s="95"/>
      <c r="F19" s="96"/>
      <c r="G19" s="92"/>
      <c r="H19" s="92"/>
      <c r="I19" s="95"/>
      <c r="J19" s="97"/>
      <c r="K19" s="98"/>
      <c r="L19" s="99"/>
      <c r="M19" s="100"/>
      <c r="N19" s="95"/>
      <c r="O19" s="97"/>
      <c r="P19" s="98"/>
      <c r="Q19" s="99"/>
      <c r="R19" s="100"/>
      <c r="S19" s="95"/>
      <c r="T19" s="97"/>
      <c r="U19" s="98"/>
      <c r="V19" s="99"/>
      <c r="W19" s="100"/>
      <c r="X19" s="93"/>
      <c r="Y19" s="101" t="str">
        <f aca="false">IF(X19="","","○")</f>
        <v/>
      </c>
      <c r="Z19" s="102"/>
      <c r="AA19" s="103"/>
      <c r="AB19" s="104" t="n">
        <f aca="false">COUNTA(X19,S19,N19,I19)</f>
        <v>0</v>
      </c>
      <c r="AC19" s="121"/>
      <c r="AD19" s="121"/>
      <c r="AE19" s="121"/>
      <c r="AF19" s="121"/>
      <c r="AG19" s="121"/>
      <c r="AH19" s="107"/>
      <c r="AI19" s="107"/>
      <c r="AJ19" s="107"/>
      <c r="AK19" s="107"/>
      <c r="AL19" s="107"/>
      <c r="AM19" s="107"/>
      <c r="AN19" s="107"/>
      <c r="AO19" s="107"/>
      <c r="AP19" s="107"/>
      <c r="AQ19" s="107"/>
    </row>
    <row r="20" s="90" customFormat="true" ht="16" hidden="false" customHeight="true" outlineLevel="0" collapsed="false">
      <c r="A20" s="108" t="n">
        <v>12</v>
      </c>
      <c r="B20" s="109"/>
      <c r="C20" s="110"/>
      <c r="D20" s="111"/>
      <c r="E20" s="112"/>
      <c r="F20" s="113"/>
      <c r="G20" s="109"/>
      <c r="H20" s="109"/>
      <c r="I20" s="112"/>
      <c r="J20" s="114"/>
      <c r="K20" s="115"/>
      <c r="L20" s="116"/>
      <c r="M20" s="117"/>
      <c r="N20" s="112"/>
      <c r="O20" s="114"/>
      <c r="P20" s="115"/>
      <c r="Q20" s="116"/>
      <c r="R20" s="117"/>
      <c r="S20" s="112"/>
      <c r="T20" s="114"/>
      <c r="U20" s="115"/>
      <c r="V20" s="116"/>
      <c r="W20" s="117"/>
      <c r="X20" s="110"/>
      <c r="Y20" s="118" t="str">
        <f aca="false">IF(X20="","","○")</f>
        <v/>
      </c>
      <c r="Z20" s="119"/>
      <c r="AA20" s="120"/>
      <c r="AB20" s="104" t="n">
        <f aca="false">COUNTA(X20,S20,N20,I20)</f>
        <v>0</v>
      </c>
      <c r="AC20" s="107"/>
      <c r="AD20" s="107"/>
      <c r="AE20" s="107"/>
      <c r="AF20" s="107"/>
      <c r="AG20" s="107"/>
      <c r="AH20" s="107"/>
      <c r="AI20" s="107"/>
      <c r="AJ20" s="107"/>
      <c r="AK20" s="107"/>
      <c r="AL20" s="107"/>
      <c r="AM20" s="107"/>
      <c r="AN20" s="107"/>
      <c r="AO20" s="107"/>
      <c r="AP20" s="107"/>
      <c r="AQ20" s="107"/>
    </row>
    <row r="21" s="90" customFormat="true" ht="16" hidden="false" customHeight="true" outlineLevel="0" collapsed="false">
      <c r="A21" s="108" t="n">
        <v>13</v>
      </c>
      <c r="B21" s="109"/>
      <c r="C21" s="110"/>
      <c r="D21" s="111"/>
      <c r="E21" s="112"/>
      <c r="F21" s="113"/>
      <c r="G21" s="109"/>
      <c r="H21" s="109"/>
      <c r="I21" s="112"/>
      <c r="J21" s="114"/>
      <c r="K21" s="115"/>
      <c r="L21" s="116"/>
      <c r="M21" s="117"/>
      <c r="N21" s="112"/>
      <c r="O21" s="114"/>
      <c r="P21" s="115"/>
      <c r="Q21" s="116"/>
      <c r="R21" s="117"/>
      <c r="S21" s="112"/>
      <c r="T21" s="114"/>
      <c r="U21" s="115"/>
      <c r="V21" s="116"/>
      <c r="W21" s="117"/>
      <c r="X21" s="110"/>
      <c r="Y21" s="118" t="str">
        <f aca="false">IF(X21="","","○")</f>
        <v/>
      </c>
      <c r="Z21" s="119"/>
      <c r="AA21" s="120"/>
      <c r="AB21" s="104" t="n">
        <f aca="false">COUNTA(X21,S21,N21,I21)</f>
        <v>0</v>
      </c>
      <c r="AC21" s="107"/>
      <c r="AD21" s="107"/>
      <c r="AE21" s="107"/>
      <c r="AF21" s="107"/>
      <c r="AG21" s="107"/>
      <c r="AH21" s="107"/>
      <c r="AI21" s="107"/>
      <c r="AJ21" s="107"/>
      <c r="AK21" s="107"/>
      <c r="AL21" s="107"/>
      <c r="AM21" s="107"/>
      <c r="AN21" s="107"/>
      <c r="AO21" s="107"/>
      <c r="AP21" s="107"/>
      <c r="AQ21" s="107"/>
    </row>
    <row r="22" s="90" customFormat="true" ht="16" hidden="false" customHeight="true" outlineLevel="0" collapsed="false">
      <c r="A22" s="108" t="n">
        <v>14</v>
      </c>
      <c r="B22" s="109"/>
      <c r="C22" s="110"/>
      <c r="D22" s="111"/>
      <c r="E22" s="112"/>
      <c r="F22" s="113"/>
      <c r="G22" s="109"/>
      <c r="H22" s="109"/>
      <c r="I22" s="112"/>
      <c r="J22" s="114"/>
      <c r="K22" s="115"/>
      <c r="L22" s="116"/>
      <c r="M22" s="117"/>
      <c r="N22" s="112"/>
      <c r="O22" s="114"/>
      <c r="P22" s="115"/>
      <c r="Q22" s="116"/>
      <c r="R22" s="117"/>
      <c r="S22" s="112"/>
      <c r="T22" s="114"/>
      <c r="U22" s="115"/>
      <c r="V22" s="116"/>
      <c r="W22" s="117"/>
      <c r="X22" s="110"/>
      <c r="Y22" s="118" t="str">
        <f aca="false">IF(X22="","","○")</f>
        <v/>
      </c>
      <c r="Z22" s="119"/>
      <c r="AA22" s="120"/>
      <c r="AB22" s="104" t="n">
        <f aca="false">COUNTA(X22,S22,N22,I22)</f>
        <v>0</v>
      </c>
      <c r="AC22" s="107"/>
      <c r="AD22" s="107"/>
      <c r="AE22" s="107"/>
      <c r="AF22" s="107"/>
      <c r="AG22" s="107"/>
      <c r="AH22" s="107"/>
      <c r="AI22" s="107"/>
      <c r="AJ22" s="107"/>
      <c r="AK22" s="107"/>
      <c r="AL22" s="107"/>
      <c r="AM22" s="107"/>
      <c r="AN22" s="107"/>
      <c r="AO22" s="107"/>
      <c r="AP22" s="107"/>
      <c r="AQ22" s="107"/>
    </row>
    <row r="23" s="90" customFormat="true" ht="16" hidden="false" customHeight="true" outlineLevel="0" collapsed="false">
      <c r="A23" s="122" t="n">
        <v>15</v>
      </c>
      <c r="B23" s="123"/>
      <c r="C23" s="124"/>
      <c r="D23" s="125"/>
      <c r="E23" s="126"/>
      <c r="F23" s="127"/>
      <c r="G23" s="123"/>
      <c r="H23" s="123"/>
      <c r="I23" s="126"/>
      <c r="J23" s="128"/>
      <c r="K23" s="129"/>
      <c r="L23" s="130"/>
      <c r="M23" s="131"/>
      <c r="N23" s="126"/>
      <c r="O23" s="128"/>
      <c r="P23" s="129"/>
      <c r="Q23" s="130"/>
      <c r="R23" s="131"/>
      <c r="S23" s="126"/>
      <c r="T23" s="128"/>
      <c r="U23" s="129"/>
      <c r="V23" s="130"/>
      <c r="W23" s="131"/>
      <c r="X23" s="124"/>
      <c r="Y23" s="132" t="str">
        <f aca="false">IF(X23="","","○")</f>
        <v/>
      </c>
      <c r="Z23" s="133"/>
      <c r="AA23" s="134"/>
      <c r="AB23" s="104" t="n">
        <f aca="false">COUNTA(X23,S23,N23,I23)</f>
        <v>0</v>
      </c>
      <c r="AC23" s="107"/>
      <c r="AD23" s="107"/>
      <c r="AE23" s="107"/>
      <c r="AF23" s="107"/>
      <c r="AG23" s="107"/>
      <c r="AH23" s="107"/>
      <c r="AI23" s="107"/>
      <c r="AJ23" s="107"/>
      <c r="AK23" s="107"/>
      <c r="AL23" s="107"/>
      <c r="AM23" s="107"/>
      <c r="AN23" s="107"/>
      <c r="AO23" s="107"/>
      <c r="AP23" s="107"/>
      <c r="AQ23" s="107"/>
    </row>
    <row r="24" s="90" customFormat="true" ht="16" hidden="false" customHeight="true" outlineLevel="0" collapsed="false">
      <c r="A24" s="91" t="n">
        <v>16</v>
      </c>
      <c r="B24" s="92"/>
      <c r="C24" s="93"/>
      <c r="D24" s="94"/>
      <c r="E24" s="95"/>
      <c r="F24" s="96"/>
      <c r="G24" s="92"/>
      <c r="H24" s="92"/>
      <c r="I24" s="95"/>
      <c r="J24" s="97"/>
      <c r="K24" s="98"/>
      <c r="L24" s="99"/>
      <c r="M24" s="100"/>
      <c r="N24" s="95"/>
      <c r="O24" s="97"/>
      <c r="P24" s="98"/>
      <c r="Q24" s="99"/>
      <c r="R24" s="100"/>
      <c r="S24" s="95"/>
      <c r="T24" s="97"/>
      <c r="U24" s="98"/>
      <c r="V24" s="99"/>
      <c r="W24" s="100"/>
      <c r="X24" s="93"/>
      <c r="Y24" s="101" t="str">
        <f aca="false">IF(X24="","","○")</f>
        <v/>
      </c>
      <c r="Z24" s="102"/>
      <c r="AA24" s="103"/>
      <c r="AB24" s="104" t="n">
        <f aca="false">COUNTA(X24,S24,N24,I24)</f>
        <v>0</v>
      </c>
      <c r="AC24" s="107"/>
      <c r="AD24" s="107"/>
      <c r="AE24" s="107"/>
      <c r="AF24" s="107"/>
      <c r="AG24" s="107"/>
      <c r="AH24" s="107"/>
      <c r="AI24" s="107"/>
      <c r="AJ24" s="107"/>
      <c r="AK24" s="107"/>
      <c r="AL24" s="107"/>
      <c r="AM24" s="107"/>
      <c r="AN24" s="107"/>
      <c r="AO24" s="107"/>
      <c r="AP24" s="107"/>
      <c r="AQ24" s="107"/>
    </row>
    <row r="25" s="90" customFormat="true" ht="16" hidden="false" customHeight="true" outlineLevel="0" collapsed="false">
      <c r="A25" s="108" t="n">
        <v>17</v>
      </c>
      <c r="B25" s="109"/>
      <c r="C25" s="110"/>
      <c r="D25" s="111"/>
      <c r="E25" s="112"/>
      <c r="F25" s="113"/>
      <c r="G25" s="109"/>
      <c r="H25" s="109"/>
      <c r="I25" s="112"/>
      <c r="J25" s="114"/>
      <c r="K25" s="115"/>
      <c r="L25" s="116"/>
      <c r="M25" s="117"/>
      <c r="N25" s="112"/>
      <c r="O25" s="114"/>
      <c r="P25" s="115"/>
      <c r="Q25" s="116"/>
      <c r="R25" s="117"/>
      <c r="S25" s="112"/>
      <c r="T25" s="114"/>
      <c r="U25" s="115"/>
      <c r="V25" s="116"/>
      <c r="W25" s="117"/>
      <c r="X25" s="110"/>
      <c r="Y25" s="118" t="str">
        <f aca="false">IF(X25="","","○")</f>
        <v/>
      </c>
      <c r="Z25" s="119"/>
      <c r="AA25" s="120"/>
      <c r="AB25" s="104" t="n">
        <f aca="false">COUNTA(X25,S25,N25,I25)</f>
        <v>0</v>
      </c>
      <c r="AC25" s="107"/>
      <c r="AD25" s="107"/>
      <c r="AE25" s="107"/>
      <c r="AF25" s="107"/>
      <c r="AG25" s="107"/>
      <c r="AH25" s="107"/>
      <c r="AI25" s="107"/>
      <c r="AJ25" s="107"/>
      <c r="AK25" s="107"/>
      <c r="AL25" s="107"/>
      <c r="AM25" s="107"/>
      <c r="AN25" s="107"/>
      <c r="AO25" s="107"/>
      <c r="AP25" s="107"/>
      <c r="AQ25" s="107"/>
    </row>
    <row r="26" s="90" customFormat="true" ht="16" hidden="false" customHeight="true" outlineLevel="0" collapsed="false">
      <c r="A26" s="108" t="n">
        <v>18</v>
      </c>
      <c r="B26" s="109"/>
      <c r="C26" s="110"/>
      <c r="D26" s="111"/>
      <c r="E26" s="112"/>
      <c r="F26" s="113"/>
      <c r="G26" s="109"/>
      <c r="H26" s="109"/>
      <c r="I26" s="112"/>
      <c r="J26" s="114"/>
      <c r="K26" s="115"/>
      <c r="L26" s="116"/>
      <c r="M26" s="117"/>
      <c r="N26" s="112"/>
      <c r="O26" s="114"/>
      <c r="P26" s="115"/>
      <c r="Q26" s="116"/>
      <c r="R26" s="117"/>
      <c r="S26" s="112"/>
      <c r="T26" s="114"/>
      <c r="U26" s="115"/>
      <c r="V26" s="116"/>
      <c r="W26" s="117"/>
      <c r="X26" s="110"/>
      <c r="Y26" s="118" t="str">
        <f aca="false">IF(X26="","","○")</f>
        <v/>
      </c>
      <c r="Z26" s="119"/>
      <c r="AA26" s="120"/>
      <c r="AB26" s="104" t="n">
        <f aca="false">COUNTA(X26,S26,N26,I26)</f>
        <v>0</v>
      </c>
      <c r="AC26" s="107"/>
      <c r="AD26" s="107"/>
      <c r="AE26" s="107"/>
      <c r="AF26" s="107"/>
      <c r="AG26" s="107"/>
      <c r="AH26" s="107"/>
      <c r="AI26" s="107"/>
      <c r="AJ26" s="107"/>
      <c r="AK26" s="107"/>
      <c r="AL26" s="107"/>
      <c r="AM26" s="107"/>
      <c r="AN26" s="107"/>
      <c r="AO26" s="107"/>
      <c r="AP26" s="107"/>
      <c r="AQ26" s="107"/>
    </row>
    <row r="27" s="90" customFormat="true" ht="16" hidden="false" customHeight="true" outlineLevel="0" collapsed="false">
      <c r="A27" s="108" t="n">
        <v>19</v>
      </c>
      <c r="B27" s="109"/>
      <c r="C27" s="110"/>
      <c r="D27" s="111"/>
      <c r="E27" s="112"/>
      <c r="F27" s="113"/>
      <c r="G27" s="109"/>
      <c r="H27" s="109"/>
      <c r="I27" s="112"/>
      <c r="J27" s="114"/>
      <c r="K27" s="115"/>
      <c r="L27" s="116"/>
      <c r="M27" s="117"/>
      <c r="N27" s="112"/>
      <c r="O27" s="114"/>
      <c r="P27" s="115"/>
      <c r="Q27" s="116"/>
      <c r="R27" s="117"/>
      <c r="S27" s="112"/>
      <c r="T27" s="114"/>
      <c r="U27" s="115"/>
      <c r="V27" s="116"/>
      <c r="W27" s="117"/>
      <c r="X27" s="110"/>
      <c r="Y27" s="118" t="str">
        <f aca="false">IF(X27="","","○")</f>
        <v/>
      </c>
      <c r="Z27" s="119"/>
      <c r="AA27" s="120"/>
      <c r="AB27" s="104" t="n">
        <f aca="false">COUNTA(X27,S27,N27,I27)</f>
        <v>0</v>
      </c>
      <c r="AC27" s="107"/>
      <c r="AD27" s="107"/>
      <c r="AE27" s="107"/>
      <c r="AF27" s="107"/>
      <c r="AG27" s="107"/>
      <c r="AH27" s="107"/>
      <c r="AI27" s="107"/>
      <c r="AJ27" s="107"/>
      <c r="AK27" s="107"/>
      <c r="AL27" s="107"/>
      <c r="AM27" s="107"/>
      <c r="AN27" s="107"/>
      <c r="AO27" s="107"/>
      <c r="AP27" s="107"/>
      <c r="AQ27" s="107"/>
    </row>
    <row r="28" s="90" customFormat="true" ht="16" hidden="false" customHeight="true" outlineLevel="0" collapsed="false">
      <c r="A28" s="122" t="n">
        <v>20</v>
      </c>
      <c r="B28" s="123"/>
      <c r="C28" s="124"/>
      <c r="D28" s="125"/>
      <c r="E28" s="126"/>
      <c r="F28" s="127"/>
      <c r="G28" s="123"/>
      <c r="H28" s="123"/>
      <c r="I28" s="126"/>
      <c r="J28" s="128"/>
      <c r="K28" s="129"/>
      <c r="L28" s="130"/>
      <c r="M28" s="131"/>
      <c r="N28" s="126"/>
      <c r="O28" s="128"/>
      <c r="P28" s="129"/>
      <c r="Q28" s="130"/>
      <c r="R28" s="131"/>
      <c r="S28" s="126"/>
      <c r="T28" s="128"/>
      <c r="U28" s="129"/>
      <c r="V28" s="130"/>
      <c r="W28" s="131"/>
      <c r="X28" s="124"/>
      <c r="Y28" s="132" t="str">
        <f aca="false">IF(X28="","","○")</f>
        <v/>
      </c>
      <c r="Z28" s="133"/>
      <c r="AA28" s="134"/>
      <c r="AB28" s="104" t="n">
        <f aca="false">COUNTA(X28,S28,N28,I28)</f>
        <v>0</v>
      </c>
      <c r="AC28" s="107"/>
      <c r="AD28" s="107"/>
      <c r="AE28" s="107"/>
      <c r="AF28" s="107"/>
      <c r="AG28" s="107"/>
      <c r="AH28" s="107"/>
      <c r="AI28" s="107"/>
      <c r="AJ28" s="107"/>
      <c r="AK28" s="107"/>
      <c r="AL28" s="107"/>
      <c r="AM28" s="107"/>
      <c r="AN28" s="107"/>
      <c r="AO28" s="107"/>
      <c r="AP28" s="107"/>
      <c r="AQ28" s="107"/>
    </row>
    <row r="29" s="90" customFormat="true" ht="16" hidden="false" customHeight="true" outlineLevel="0" collapsed="false">
      <c r="A29" s="91" t="n">
        <v>21</v>
      </c>
      <c r="B29" s="92"/>
      <c r="C29" s="93"/>
      <c r="D29" s="94"/>
      <c r="E29" s="95"/>
      <c r="F29" s="96"/>
      <c r="G29" s="92"/>
      <c r="H29" s="92"/>
      <c r="I29" s="95"/>
      <c r="J29" s="97"/>
      <c r="K29" s="98"/>
      <c r="L29" s="99"/>
      <c r="M29" s="100"/>
      <c r="N29" s="95"/>
      <c r="O29" s="97"/>
      <c r="P29" s="98"/>
      <c r="Q29" s="99"/>
      <c r="R29" s="100"/>
      <c r="S29" s="95"/>
      <c r="T29" s="97"/>
      <c r="U29" s="98"/>
      <c r="V29" s="99"/>
      <c r="W29" s="100"/>
      <c r="X29" s="93"/>
      <c r="Y29" s="101" t="str">
        <f aca="false">IF(X29="","","○")</f>
        <v/>
      </c>
      <c r="Z29" s="102"/>
      <c r="AA29" s="103"/>
      <c r="AB29" s="104" t="n">
        <f aca="false">COUNTA(X29,S29,N29,I29)</f>
        <v>0</v>
      </c>
      <c r="AC29" s="107"/>
      <c r="AD29" s="107"/>
      <c r="AE29" s="107"/>
      <c r="AF29" s="107"/>
      <c r="AG29" s="107"/>
      <c r="AH29" s="107"/>
      <c r="AI29" s="107"/>
      <c r="AJ29" s="107"/>
      <c r="AK29" s="107"/>
      <c r="AL29" s="107"/>
      <c r="AM29" s="107"/>
      <c r="AN29" s="107"/>
      <c r="AO29" s="107"/>
      <c r="AP29" s="107"/>
      <c r="AQ29" s="107"/>
    </row>
    <row r="30" s="90" customFormat="true" ht="16" hidden="false" customHeight="true" outlineLevel="0" collapsed="false">
      <c r="A30" s="108" t="n">
        <v>22</v>
      </c>
      <c r="B30" s="109"/>
      <c r="C30" s="110"/>
      <c r="D30" s="111"/>
      <c r="E30" s="112"/>
      <c r="F30" s="113"/>
      <c r="G30" s="109"/>
      <c r="H30" s="109"/>
      <c r="I30" s="112"/>
      <c r="J30" s="114"/>
      <c r="K30" s="115"/>
      <c r="L30" s="116"/>
      <c r="M30" s="117"/>
      <c r="N30" s="112"/>
      <c r="O30" s="114"/>
      <c r="P30" s="115"/>
      <c r="Q30" s="116"/>
      <c r="R30" s="117"/>
      <c r="S30" s="112"/>
      <c r="T30" s="114"/>
      <c r="U30" s="115"/>
      <c r="V30" s="116"/>
      <c r="W30" s="117"/>
      <c r="X30" s="110"/>
      <c r="Y30" s="118" t="str">
        <f aca="false">IF(X30="","","○")</f>
        <v/>
      </c>
      <c r="Z30" s="119"/>
      <c r="AA30" s="120"/>
      <c r="AB30" s="104" t="n">
        <f aca="false">COUNTA(X30,S30,N30,I30)</f>
        <v>0</v>
      </c>
      <c r="AC30" s="107"/>
      <c r="AD30" s="107"/>
      <c r="AE30" s="107"/>
      <c r="AF30" s="107"/>
      <c r="AG30" s="107"/>
      <c r="AH30" s="107"/>
      <c r="AI30" s="107"/>
      <c r="AJ30" s="107"/>
      <c r="AK30" s="107"/>
      <c r="AL30" s="107"/>
      <c r="AM30" s="107"/>
      <c r="AN30" s="107"/>
      <c r="AO30" s="107"/>
      <c r="AP30" s="107"/>
      <c r="AQ30" s="107"/>
    </row>
    <row r="31" s="90" customFormat="true" ht="16" hidden="false" customHeight="true" outlineLevel="0" collapsed="false">
      <c r="A31" s="108" t="n">
        <v>23</v>
      </c>
      <c r="B31" s="109"/>
      <c r="C31" s="110"/>
      <c r="D31" s="111"/>
      <c r="E31" s="112"/>
      <c r="F31" s="113"/>
      <c r="G31" s="109"/>
      <c r="H31" s="109"/>
      <c r="I31" s="112"/>
      <c r="J31" s="114"/>
      <c r="K31" s="115"/>
      <c r="L31" s="116"/>
      <c r="M31" s="117"/>
      <c r="N31" s="112"/>
      <c r="O31" s="114"/>
      <c r="P31" s="115"/>
      <c r="Q31" s="116"/>
      <c r="R31" s="117"/>
      <c r="S31" s="112"/>
      <c r="T31" s="114"/>
      <c r="U31" s="115"/>
      <c r="V31" s="116"/>
      <c r="W31" s="117"/>
      <c r="X31" s="110"/>
      <c r="Y31" s="118" t="str">
        <f aca="false">IF(X31="","","○")</f>
        <v/>
      </c>
      <c r="Z31" s="119"/>
      <c r="AA31" s="120"/>
      <c r="AB31" s="104" t="n">
        <f aca="false">COUNTA(X31,S31,N31,I31)</f>
        <v>0</v>
      </c>
      <c r="AC31" s="107"/>
      <c r="AD31" s="107"/>
      <c r="AE31" s="107"/>
      <c r="AF31" s="107"/>
      <c r="AG31" s="107"/>
      <c r="AH31" s="107"/>
      <c r="AI31" s="107"/>
      <c r="AJ31" s="107"/>
      <c r="AK31" s="107"/>
      <c r="AL31" s="107"/>
      <c r="AM31" s="107"/>
      <c r="AN31" s="107"/>
      <c r="AO31" s="107"/>
      <c r="AP31" s="107"/>
      <c r="AQ31" s="107"/>
    </row>
    <row r="32" s="90" customFormat="true" ht="16" hidden="false" customHeight="true" outlineLevel="0" collapsed="false">
      <c r="A32" s="108" t="n">
        <v>24</v>
      </c>
      <c r="B32" s="109"/>
      <c r="C32" s="110"/>
      <c r="D32" s="111"/>
      <c r="E32" s="112"/>
      <c r="F32" s="113"/>
      <c r="G32" s="109"/>
      <c r="H32" s="109"/>
      <c r="I32" s="112"/>
      <c r="J32" s="114"/>
      <c r="K32" s="115"/>
      <c r="L32" s="116"/>
      <c r="M32" s="117"/>
      <c r="N32" s="112"/>
      <c r="O32" s="114"/>
      <c r="P32" s="115"/>
      <c r="Q32" s="116"/>
      <c r="R32" s="117"/>
      <c r="S32" s="112"/>
      <c r="T32" s="114"/>
      <c r="U32" s="115"/>
      <c r="V32" s="116"/>
      <c r="W32" s="117"/>
      <c r="X32" s="110"/>
      <c r="Y32" s="118" t="str">
        <f aca="false">IF(X32="","","○")</f>
        <v/>
      </c>
      <c r="Z32" s="119"/>
      <c r="AA32" s="120"/>
      <c r="AB32" s="104" t="n">
        <f aca="false">COUNTA(X32,S32,N32,I32)</f>
        <v>0</v>
      </c>
      <c r="AC32" s="107"/>
      <c r="AD32" s="107"/>
      <c r="AE32" s="107"/>
      <c r="AF32" s="107"/>
      <c r="AG32" s="107"/>
      <c r="AH32" s="107"/>
      <c r="AI32" s="107"/>
      <c r="AJ32" s="107"/>
      <c r="AK32" s="107"/>
      <c r="AL32" s="107"/>
      <c r="AM32" s="107"/>
      <c r="AN32" s="107"/>
      <c r="AO32" s="107"/>
      <c r="AP32" s="107"/>
      <c r="AQ32" s="107"/>
    </row>
    <row r="33" s="90" customFormat="true" ht="16" hidden="false" customHeight="true" outlineLevel="0" collapsed="false">
      <c r="A33" s="122" t="n">
        <v>25</v>
      </c>
      <c r="B33" s="123"/>
      <c r="C33" s="124"/>
      <c r="D33" s="125"/>
      <c r="E33" s="126"/>
      <c r="F33" s="127"/>
      <c r="G33" s="123"/>
      <c r="H33" s="123"/>
      <c r="I33" s="126"/>
      <c r="J33" s="128"/>
      <c r="K33" s="129"/>
      <c r="L33" s="130"/>
      <c r="M33" s="131"/>
      <c r="N33" s="126"/>
      <c r="O33" s="128"/>
      <c r="P33" s="129"/>
      <c r="Q33" s="130"/>
      <c r="R33" s="131"/>
      <c r="S33" s="126"/>
      <c r="T33" s="128"/>
      <c r="U33" s="129"/>
      <c r="V33" s="130"/>
      <c r="W33" s="131"/>
      <c r="X33" s="124"/>
      <c r="Y33" s="132" t="str">
        <f aca="false">IF(X33="","","○")</f>
        <v/>
      </c>
      <c r="Z33" s="133"/>
      <c r="AA33" s="134"/>
      <c r="AB33" s="104" t="n">
        <f aca="false">COUNTA(X33,S33,N33,I33)</f>
        <v>0</v>
      </c>
      <c r="AC33" s="107"/>
      <c r="AD33" s="107"/>
      <c r="AE33" s="107"/>
      <c r="AF33" s="107"/>
      <c r="AG33" s="107"/>
      <c r="AH33" s="107"/>
      <c r="AI33" s="107"/>
      <c r="AJ33" s="107"/>
      <c r="AK33" s="107"/>
      <c r="AL33" s="107"/>
      <c r="AM33" s="107"/>
      <c r="AN33" s="107"/>
      <c r="AO33" s="107"/>
      <c r="AP33" s="107"/>
      <c r="AQ33" s="107"/>
    </row>
    <row r="34" s="90" customFormat="true" ht="16" hidden="false" customHeight="true" outlineLevel="0" collapsed="false">
      <c r="A34" s="91" t="n">
        <v>26</v>
      </c>
      <c r="B34" s="92"/>
      <c r="C34" s="93"/>
      <c r="D34" s="94"/>
      <c r="E34" s="95"/>
      <c r="F34" s="96"/>
      <c r="G34" s="92"/>
      <c r="H34" s="92"/>
      <c r="I34" s="95"/>
      <c r="J34" s="97"/>
      <c r="K34" s="98"/>
      <c r="L34" s="99"/>
      <c r="M34" s="100"/>
      <c r="N34" s="95"/>
      <c r="O34" s="97"/>
      <c r="P34" s="98"/>
      <c r="Q34" s="99"/>
      <c r="R34" s="100"/>
      <c r="S34" s="95"/>
      <c r="T34" s="97"/>
      <c r="U34" s="98"/>
      <c r="V34" s="99"/>
      <c r="W34" s="100"/>
      <c r="X34" s="93"/>
      <c r="Y34" s="101" t="str">
        <f aca="false">IF(X34="","","○")</f>
        <v/>
      </c>
      <c r="Z34" s="102"/>
      <c r="AA34" s="103"/>
      <c r="AB34" s="104" t="n">
        <f aca="false">COUNTA(X34,S34,N34,I34)</f>
        <v>0</v>
      </c>
      <c r="AC34" s="107"/>
      <c r="AD34" s="107"/>
      <c r="AE34" s="107"/>
      <c r="AF34" s="107"/>
      <c r="AG34" s="107"/>
      <c r="AH34" s="107"/>
      <c r="AI34" s="107"/>
      <c r="AJ34" s="107"/>
      <c r="AK34" s="107"/>
      <c r="AL34" s="107"/>
      <c r="AM34" s="107"/>
      <c r="AN34" s="107"/>
      <c r="AO34" s="107"/>
      <c r="AP34" s="107"/>
      <c r="AQ34" s="107"/>
    </row>
    <row r="35" s="90" customFormat="true" ht="16" hidden="false" customHeight="true" outlineLevel="0" collapsed="false">
      <c r="A35" s="108" t="n">
        <v>27</v>
      </c>
      <c r="B35" s="109"/>
      <c r="C35" s="110"/>
      <c r="D35" s="111"/>
      <c r="E35" s="112"/>
      <c r="F35" s="113"/>
      <c r="G35" s="109"/>
      <c r="H35" s="109"/>
      <c r="I35" s="112"/>
      <c r="J35" s="114"/>
      <c r="K35" s="115"/>
      <c r="L35" s="116"/>
      <c r="M35" s="117"/>
      <c r="N35" s="112"/>
      <c r="O35" s="114"/>
      <c r="P35" s="115"/>
      <c r="Q35" s="116"/>
      <c r="R35" s="117"/>
      <c r="S35" s="112"/>
      <c r="T35" s="114"/>
      <c r="U35" s="115"/>
      <c r="V35" s="116"/>
      <c r="W35" s="117"/>
      <c r="X35" s="110"/>
      <c r="Y35" s="118" t="str">
        <f aca="false">IF(X35="","","○")</f>
        <v/>
      </c>
      <c r="Z35" s="119"/>
      <c r="AA35" s="120"/>
      <c r="AB35" s="104" t="n">
        <f aca="false">COUNTA(X35,S35,N35,I35)</f>
        <v>0</v>
      </c>
      <c r="AC35" s="107"/>
      <c r="AD35" s="107"/>
      <c r="AE35" s="107"/>
      <c r="AF35" s="107"/>
      <c r="AG35" s="107"/>
      <c r="AH35" s="107"/>
      <c r="AI35" s="107"/>
      <c r="AJ35" s="107"/>
      <c r="AK35" s="107"/>
      <c r="AL35" s="107"/>
      <c r="AM35" s="107"/>
      <c r="AN35" s="107"/>
      <c r="AO35" s="107"/>
      <c r="AP35" s="107"/>
      <c r="AQ35" s="107"/>
    </row>
    <row r="36" s="90" customFormat="true" ht="16" hidden="false" customHeight="true" outlineLevel="0" collapsed="false">
      <c r="A36" s="108" t="n">
        <v>28</v>
      </c>
      <c r="B36" s="109"/>
      <c r="C36" s="110"/>
      <c r="D36" s="111"/>
      <c r="E36" s="112"/>
      <c r="F36" s="113"/>
      <c r="G36" s="109"/>
      <c r="H36" s="109"/>
      <c r="I36" s="112"/>
      <c r="J36" s="114"/>
      <c r="K36" s="115"/>
      <c r="L36" s="116"/>
      <c r="M36" s="117"/>
      <c r="N36" s="112"/>
      <c r="O36" s="114"/>
      <c r="P36" s="115"/>
      <c r="Q36" s="116"/>
      <c r="R36" s="117"/>
      <c r="S36" s="112"/>
      <c r="T36" s="114"/>
      <c r="U36" s="115"/>
      <c r="V36" s="116"/>
      <c r="W36" s="117"/>
      <c r="X36" s="110"/>
      <c r="Y36" s="118" t="str">
        <f aca="false">IF(X36="","","○")</f>
        <v/>
      </c>
      <c r="Z36" s="119"/>
      <c r="AA36" s="120"/>
      <c r="AB36" s="104" t="n">
        <f aca="false">COUNTA(X36,S36,N36,I36)</f>
        <v>0</v>
      </c>
      <c r="AC36" s="107"/>
      <c r="AD36" s="107"/>
      <c r="AE36" s="107"/>
      <c r="AF36" s="107"/>
      <c r="AG36" s="107"/>
      <c r="AH36" s="107"/>
      <c r="AI36" s="107"/>
      <c r="AJ36" s="107"/>
      <c r="AK36" s="107"/>
      <c r="AL36" s="107"/>
      <c r="AM36" s="107"/>
      <c r="AN36" s="107"/>
      <c r="AO36" s="107"/>
      <c r="AP36" s="107"/>
      <c r="AQ36" s="107"/>
    </row>
    <row r="37" s="90" customFormat="true" ht="16" hidden="false" customHeight="true" outlineLevel="0" collapsed="false">
      <c r="A37" s="108" t="n">
        <v>29</v>
      </c>
      <c r="B37" s="109"/>
      <c r="C37" s="110"/>
      <c r="D37" s="111"/>
      <c r="E37" s="112"/>
      <c r="F37" s="113"/>
      <c r="G37" s="109"/>
      <c r="H37" s="109"/>
      <c r="I37" s="112"/>
      <c r="J37" s="114"/>
      <c r="K37" s="115"/>
      <c r="L37" s="116"/>
      <c r="M37" s="117"/>
      <c r="N37" s="112"/>
      <c r="O37" s="114"/>
      <c r="P37" s="115"/>
      <c r="Q37" s="116"/>
      <c r="R37" s="117"/>
      <c r="S37" s="112"/>
      <c r="T37" s="114"/>
      <c r="U37" s="115"/>
      <c r="V37" s="116"/>
      <c r="W37" s="117"/>
      <c r="X37" s="110"/>
      <c r="Y37" s="118" t="str">
        <f aca="false">IF(X37="","","○")</f>
        <v/>
      </c>
      <c r="Z37" s="119"/>
      <c r="AA37" s="120"/>
      <c r="AB37" s="104" t="n">
        <f aca="false">COUNTA(X37,S37,N37,I37)</f>
        <v>0</v>
      </c>
      <c r="AC37" s="107"/>
      <c r="AD37" s="107"/>
      <c r="AE37" s="107"/>
      <c r="AF37" s="107"/>
      <c r="AG37" s="107"/>
      <c r="AH37" s="107"/>
      <c r="AI37" s="107"/>
      <c r="AJ37" s="107"/>
      <c r="AK37" s="107"/>
      <c r="AL37" s="107"/>
      <c r="AM37" s="107"/>
      <c r="AN37" s="107"/>
      <c r="AO37" s="107"/>
      <c r="AP37" s="107"/>
      <c r="AQ37" s="107"/>
    </row>
    <row r="38" s="90" customFormat="true" ht="16" hidden="false" customHeight="true" outlineLevel="0" collapsed="false">
      <c r="A38" s="122" t="n">
        <v>30</v>
      </c>
      <c r="B38" s="123"/>
      <c r="C38" s="124"/>
      <c r="D38" s="125"/>
      <c r="E38" s="126"/>
      <c r="F38" s="127"/>
      <c r="G38" s="123"/>
      <c r="H38" s="123"/>
      <c r="I38" s="126"/>
      <c r="J38" s="128"/>
      <c r="K38" s="129"/>
      <c r="L38" s="130"/>
      <c r="M38" s="131"/>
      <c r="N38" s="126"/>
      <c r="O38" s="128"/>
      <c r="P38" s="129"/>
      <c r="Q38" s="130"/>
      <c r="R38" s="131"/>
      <c r="S38" s="126"/>
      <c r="T38" s="128"/>
      <c r="U38" s="129"/>
      <c r="V38" s="130"/>
      <c r="W38" s="131"/>
      <c r="X38" s="124"/>
      <c r="Y38" s="132" t="str">
        <f aca="false">IF(X38="","","○")</f>
        <v/>
      </c>
      <c r="Z38" s="133"/>
      <c r="AA38" s="134"/>
      <c r="AB38" s="104" t="n">
        <f aca="false">COUNTA(X38,S38,N38,I38)</f>
        <v>0</v>
      </c>
      <c r="AC38" s="107"/>
      <c r="AD38" s="107"/>
      <c r="AE38" s="107"/>
      <c r="AF38" s="107"/>
      <c r="AG38" s="107"/>
      <c r="AH38" s="107"/>
      <c r="AI38" s="107"/>
      <c r="AJ38" s="107"/>
      <c r="AK38" s="107"/>
      <c r="AL38" s="107"/>
      <c r="AM38" s="107"/>
      <c r="AN38" s="107"/>
      <c r="AO38" s="107"/>
      <c r="AP38" s="107"/>
      <c r="AQ38" s="107"/>
    </row>
    <row r="39" s="90" customFormat="true" ht="16" hidden="false" customHeight="true" outlineLevel="0" collapsed="false">
      <c r="A39" s="91" t="n">
        <v>31</v>
      </c>
      <c r="B39" s="92"/>
      <c r="C39" s="93"/>
      <c r="D39" s="94"/>
      <c r="E39" s="95"/>
      <c r="F39" s="96"/>
      <c r="G39" s="92"/>
      <c r="H39" s="92"/>
      <c r="I39" s="95"/>
      <c r="J39" s="97"/>
      <c r="K39" s="98"/>
      <c r="L39" s="99"/>
      <c r="M39" s="100"/>
      <c r="N39" s="95"/>
      <c r="O39" s="97"/>
      <c r="P39" s="98"/>
      <c r="Q39" s="99"/>
      <c r="R39" s="100"/>
      <c r="S39" s="95"/>
      <c r="T39" s="97"/>
      <c r="U39" s="98"/>
      <c r="V39" s="99"/>
      <c r="W39" s="100"/>
      <c r="X39" s="93"/>
      <c r="Y39" s="101" t="str">
        <f aca="false">IF(X39="","","○")</f>
        <v/>
      </c>
      <c r="Z39" s="102"/>
      <c r="AA39" s="103"/>
      <c r="AB39" s="104" t="n">
        <f aca="false">COUNTA(X39,S39,N39,I39)</f>
        <v>0</v>
      </c>
      <c r="AC39" s="107"/>
      <c r="AD39" s="107"/>
      <c r="AE39" s="107"/>
      <c r="AF39" s="107"/>
      <c r="AG39" s="107"/>
      <c r="AH39" s="107"/>
      <c r="AI39" s="107"/>
      <c r="AJ39" s="107"/>
      <c r="AK39" s="107"/>
      <c r="AL39" s="107"/>
      <c r="AM39" s="107"/>
      <c r="AN39" s="107"/>
      <c r="AO39" s="107"/>
      <c r="AP39" s="107"/>
      <c r="AQ39" s="107"/>
    </row>
    <row r="40" s="90" customFormat="true" ht="16" hidden="false" customHeight="true" outlineLevel="0" collapsed="false">
      <c r="A40" s="108" t="n">
        <v>32</v>
      </c>
      <c r="B40" s="109"/>
      <c r="C40" s="110"/>
      <c r="D40" s="111"/>
      <c r="E40" s="112"/>
      <c r="F40" s="113"/>
      <c r="G40" s="109"/>
      <c r="H40" s="109"/>
      <c r="I40" s="112"/>
      <c r="J40" s="114"/>
      <c r="K40" s="115"/>
      <c r="L40" s="116"/>
      <c r="M40" s="117"/>
      <c r="N40" s="112"/>
      <c r="O40" s="114"/>
      <c r="P40" s="115"/>
      <c r="Q40" s="116"/>
      <c r="R40" s="117"/>
      <c r="S40" s="112"/>
      <c r="T40" s="114"/>
      <c r="U40" s="115"/>
      <c r="V40" s="116"/>
      <c r="W40" s="117"/>
      <c r="X40" s="110"/>
      <c r="Y40" s="118" t="str">
        <f aca="false">IF(X40="","","○")</f>
        <v/>
      </c>
      <c r="Z40" s="119"/>
      <c r="AA40" s="120"/>
      <c r="AB40" s="104" t="n">
        <f aca="false">COUNTA(X40,S40,N40,I40)</f>
        <v>0</v>
      </c>
      <c r="AC40" s="107"/>
      <c r="AD40" s="107"/>
      <c r="AE40" s="107"/>
      <c r="AF40" s="107"/>
      <c r="AG40" s="107"/>
      <c r="AH40" s="107"/>
      <c r="AI40" s="107"/>
      <c r="AJ40" s="107"/>
      <c r="AK40" s="107"/>
      <c r="AL40" s="107"/>
      <c r="AM40" s="107"/>
      <c r="AN40" s="107"/>
      <c r="AO40" s="107"/>
      <c r="AP40" s="107"/>
      <c r="AQ40" s="107"/>
    </row>
    <row r="41" s="90" customFormat="true" ht="16" hidden="false" customHeight="true" outlineLevel="0" collapsed="false">
      <c r="A41" s="108" t="n">
        <v>33</v>
      </c>
      <c r="B41" s="109"/>
      <c r="C41" s="110"/>
      <c r="D41" s="111"/>
      <c r="E41" s="112"/>
      <c r="F41" s="113"/>
      <c r="G41" s="109"/>
      <c r="H41" s="109"/>
      <c r="I41" s="112"/>
      <c r="J41" s="114"/>
      <c r="K41" s="115"/>
      <c r="L41" s="116"/>
      <c r="M41" s="117"/>
      <c r="N41" s="112"/>
      <c r="O41" s="114"/>
      <c r="P41" s="115"/>
      <c r="Q41" s="116"/>
      <c r="R41" s="117"/>
      <c r="S41" s="112"/>
      <c r="T41" s="114"/>
      <c r="U41" s="115"/>
      <c r="V41" s="116"/>
      <c r="W41" s="117"/>
      <c r="X41" s="110"/>
      <c r="Y41" s="118" t="str">
        <f aca="false">IF(X41="","","○")</f>
        <v/>
      </c>
      <c r="Z41" s="119"/>
      <c r="AA41" s="120"/>
      <c r="AB41" s="104" t="n">
        <f aca="false">COUNTA(X41,S41,N41,I41)</f>
        <v>0</v>
      </c>
      <c r="AC41" s="107"/>
      <c r="AD41" s="107"/>
      <c r="AE41" s="107"/>
      <c r="AF41" s="107"/>
      <c r="AG41" s="107"/>
      <c r="AH41" s="107"/>
      <c r="AI41" s="107"/>
      <c r="AJ41" s="107"/>
      <c r="AK41" s="107"/>
      <c r="AL41" s="107"/>
      <c r="AM41" s="107"/>
      <c r="AN41" s="107"/>
      <c r="AO41" s="107"/>
      <c r="AP41" s="107"/>
      <c r="AQ41" s="107"/>
    </row>
    <row r="42" s="90" customFormat="true" ht="16" hidden="false" customHeight="true" outlineLevel="0" collapsed="false">
      <c r="A42" s="108" t="n">
        <v>34</v>
      </c>
      <c r="B42" s="109"/>
      <c r="C42" s="110"/>
      <c r="D42" s="111"/>
      <c r="E42" s="112"/>
      <c r="F42" s="113"/>
      <c r="G42" s="109"/>
      <c r="H42" s="109"/>
      <c r="I42" s="112"/>
      <c r="J42" s="114"/>
      <c r="K42" s="115"/>
      <c r="L42" s="116"/>
      <c r="M42" s="117"/>
      <c r="N42" s="112"/>
      <c r="O42" s="114"/>
      <c r="P42" s="115"/>
      <c r="Q42" s="116"/>
      <c r="R42" s="117"/>
      <c r="S42" s="112"/>
      <c r="T42" s="114"/>
      <c r="U42" s="115"/>
      <c r="V42" s="116"/>
      <c r="W42" s="117"/>
      <c r="X42" s="110"/>
      <c r="Y42" s="118" t="str">
        <f aca="false">IF(X42="","","○")</f>
        <v/>
      </c>
      <c r="Z42" s="119"/>
      <c r="AA42" s="120"/>
      <c r="AB42" s="104" t="n">
        <f aca="false">COUNTA(X42,S42,N42,I42)</f>
        <v>0</v>
      </c>
      <c r="AC42" s="107"/>
      <c r="AD42" s="107"/>
      <c r="AE42" s="107"/>
      <c r="AF42" s="107"/>
      <c r="AG42" s="107"/>
      <c r="AH42" s="107"/>
      <c r="AI42" s="107"/>
      <c r="AJ42" s="107"/>
      <c r="AK42" s="107"/>
      <c r="AL42" s="107"/>
      <c r="AM42" s="107"/>
      <c r="AN42" s="107"/>
      <c r="AO42" s="107"/>
      <c r="AP42" s="107"/>
      <c r="AQ42" s="107"/>
    </row>
    <row r="43" s="90" customFormat="true" ht="16" hidden="false" customHeight="true" outlineLevel="0" collapsed="false">
      <c r="A43" s="122" t="n">
        <v>35</v>
      </c>
      <c r="B43" s="123"/>
      <c r="C43" s="124"/>
      <c r="D43" s="125"/>
      <c r="E43" s="126"/>
      <c r="F43" s="127"/>
      <c r="G43" s="123"/>
      <c r="H43" s="123"/>
      <c r="I43" s="126"/>
      <c r="J43" s="128"/>
      <c r="K43" s="129"/>
      <c r="L43" s="130"/>
      <c r="M43" s="131"/>
      <c r="N43" s="126"/>
      <c r="O43" s="128"/>
      <c r="P43" s="129"/>
      <c r="Q43" s="130"/>
      <c r="R43" s="131"/>
      <c r="S43" s="126"/>
      <c r="T43" s="128"/>
      <c r="U43" s="129"/>
      <c r="V43" s="130"/>
      <c r="W43" s="131"/>
      <c r="X43" s="124"/>
      <c r="Y43" s="132" t="str">
        <f aca="false">IF(X43="","","○")</f>
        <v/>
      </c>
      <c r="Z43" s="133"/>
      <c r="AA43" s="134"/>
      <c r="AB43" s="104" t="n">
        <f aca="false">COUNTA(X43,S43,N43,I43)</f>
        <v>0</v>
      </c>
      <c r="AC43" s="107"/>
      <c r="AD43" s="107"/>
      <c r="AE43" s="107"/>
      <c r="AF43" s="107"/>
      <c r="AG43" s="107"/>
      <c r="AH43" s="107"/>
      <c r="AI43" s="107"/>
      <c r="AJ43" s="107"/>
      <c r="AK43" s="107"/>
      <c r="AL43" s="107"/>
      <c r="AM43" s="107"/>
      <c r="AN43" s="107"/>
      <c r="AO43" s="107"/>
      <c r="AP43" s="107"/>
      <c r="AQ43" s="107"/>
    </row>
    <row r="44" s="90" customFormat="true" ht="16" hidden="false" customHeight="true" outlineLevel="0" collapsed="false">
      <c r="A44" s="91" t="n">
        <v>36</v>
      </c>
      <c r="B44" s="92"/>
      <c r="C44" s="93"/>
      <c r="D44" s="94"/>
      <c r="E44" s="95"/>
      <c r="F44" s="96"/>
      <c r="G44" s="92"/>
      <c r="H44" s="92"/>
      <c r="I44" s="95"/>
      <c r="J44" s="97"/>
      <c r="K44" s="98"/>
      <c r="L44" s="99"/>
      <c r="M44" s="100"/>
      <c r="N44" s="95"/>
      <c r="O44" s="97"/>
      <c r="P44" s="98"/>
      <c r="Q44" s="99"/>
      <c r="R44" s="100"/>
      <c r="S44" s="95"/>
      <c r="T44" s="97"/>
      <c r="U44" s="98"/>
      <c r="V44" s="99"/>
      <c r="W44" s="100"/>
      <c r="X44" s="93"/>
      <c r="Y44" s="101" t="str">
        <f aca="false">IF(X44="","","○")</f>
        <v/>
      </c>
      <c r="Z44" s="102"/>
      <c r="AA44" s="103"/>
      <c r="AB44" s="104" t="n">
        <f aca="false">COUNTA(X44,S44,N44,I44)</f>
        <v>0</v>
      </c>
      <c r="AC44" s="107"/>
      <c r="AD44" s="107"/>
      <c r="AE44" s="107"/>
      <c r="AF44" s="107"/>
      <c r="AG44" s="107"/>
      <c r="AH44" s="107"/>
      <c r="AI44" s="107"/>
      <c r="AJ44" s="107"/>
      <c r="AK44" s="107"/>
      <c r="AL44" s="107"/>
      <c r="AM44" s="107"/>
      <c r="AN44" s="107"/>
      <c r="AO44" s="107"/>
      <c r="AP44" s="107"/>
      <c r="AQ44" s="107"/>
    </row>
    <row r="45" s="90" customFormat="true" ht="16" hidden="false" customHeight="true" outlineLevel="0" collapsed="false">
      <c r="A45" s="108" t="n">
        <v>37</v>
      </c>
      <c r="B45" s="109"/>
      <c r="C45" s="110"/>
      <c r="D45" s="111"/>
      <c r="E45" s="112"/>
      <c r="F45" s="113"/>
      <c r="G45" s="109"/>
      <c r="H45" s="109"/>
      <c r="I45" s="112"/>
      <c r="J45" s="114"/>
      <c r="K45" s="115"/>
      <c r="L45" s="116"/>
      <c r="M45" s="117"/>
      <c r="N45" s="112"/>
      <c r="O45" s="114"/>
      <c r="P45" s="115"/>
      <c r="Q45" s="116"/>
      <c r="R45" s="117"/>
      <c r="S45" s="112"/>
      <c r="T45" s="114"/>
      <c r="U45" s="115"/>
      <c r="V45" s="116"/>
      <c r="W45" s="117"/>
      <c r="X45" s="110"/>
      <c r="Y45" s="118" t="str">
        <f aca="false">IF(X45="","","○")</f>
        <v/>
      </c>
      <c r="Z45" s="119"/>
      <c r="AA45" s="120"/>
      <c r="AB45" s="104" t="n">
        <f aca="false">COUNTA(X45,S45,N45,I45)</f>
        <v>0</v>
      </c>
      <c r="AC45" s="107"/>
      <c r="AD45" s="107"/>
      <c r="AE45" s="107"/>
      <c r="AF45" s="107"/>
      <c r="AG45" s="107"/>
      <c r="AH45" s="107"/>
      <c r="AI45" s="107"/>
      <c r="AJ45" s="107"/>
      <c r="AK45" s="107"/>
      <c r="AL45" s="107"/>
      <c r="AM45" s="107"/>
      <c r="AN45" s="107"/>
      <c r="AO45" s="107"/>
      <c r="AP45" s="107"/>
      <c r="AQ45" s="107"/>
    </row>
    <row r="46" s="90" customFormat="true" ht="16" hidden="false" customHeight="true" outlineLevel="0" collapsed="false">
      <c r="A46" s="108" t="n">
        <v>38</v>
      </c>
      <c r="B46" s="109"/>
      <c r="C46" s="110"/>
      <c r="D46" s="111"/>
      <c r="E46" s="112"/>
      <c r="F46" s="113"/>
      <c r="G46" s="109"/>
      <c r="H46" s="109"/>
      <c r="I46" s="112"/>
      <c r="J46" s="114"/>
      <c r="K46" s="115"/>
      <c r="L46" s="116"/>
      <c r="M46" s="117"/>
      <c r="N46" s="112"/>
      <c r="O46" s="114"/>
      <c r="P46" s="115"/>
      <c r="Q46" s="116"/>
      <c r="R46" s="117"/>
      <c r="S46" s="112"/>
      <c r="T46" s="114"/>
      <c r="U46" s="115"/>
      <c r="V46" s="116"/>
      <c r="W46" s="117"/>
      <c r="X46" s="110"/>
      <c r="Y46" s="118" t="str">
        <f aca="false">IF(X46="","","○")</f>
        <v/>
      </c>
      <c r="Z46" s="119"/>
      <c r="AA46" s="120"/>
      <c r="AB46" s="104" t="n">
        <f aca="false">COUNTA(X46,S46,N46,I46)</f>
        <v>0</v>
      </c>
      <c r="AC46" s="107"/>
      <c r="AD46" s="107"/>
      <c r="AE46" s="107"/>
      <c r="AF46" s="107"/>
      <c r="AG46" s="107"/>
      <c r="AH46" s="107"/>
      <c r="AI46" s="107"/>
      <c r="AJ46" s="107"/>
      <c r="AK46" s="107"/>
      <c r="AL46" s="107"/>
      <c r="AM46" s="107"/>
      <c r="AN46" s="107"/>
      <c r="AO46" s="107"/>
      <c r="AP46" s="107"/>
      <c r="AQ46" s="107"/>
    </row>
    <row r="47" s="90" customFormat="true" ht="16" hidden="false" customHeight="true" outlineLevel="0" collapsed="false">
      <c r="A47" s="108" t="n">
        <v>39</v>
      </c>
      <c r="B47" s="109"/>
      <c r="C47" s="110"/>
      <c r="D47" s="111"/>
      <c r="E47" s="112"/>
      <c r="F47" s="113"/>
      <c r="G47" s="109"/>
      <c r="H47" s="109"/>
      <c r="I47" s="112"/>
      <c r="J47" s="114"/>
      <c r="K47" s="115"/>
      <c r="L47" s="116"/>
      <c r="M47" s="117"/>
      <c r="N47" s="112"/>
      <c r="O47" s="114"/>
      <c r="P47" s="115"/>
      <c r="Q47" s="116"/>
      <c r="R47" s="117"/>
      <c r="S47" s="112"/>
      <c r="T47" s="114"/>
      <c r="U47" s="115"/>
      <c r="V47" s="116"/>
      <c r="W47" s="117"/>
      <c r="X47" s="110"/>
      <c r="Y47" s="118" t="str">
        <f aca="false">IF(X47="","","○")</f>
        <v/>
      </c>
      <c r="Z47" s="119"/>
      <c r="AA47" s="120"/>
      <c r="AB47" s="104" t="n">
        <f aca="false">COUNTA(X47,S47,N47,I47)</f>
        <v>0</v>
      </c>
      <c r="AC47" s="107"/>
      <c r="AD47" s="107"/>
      <c r="AE47" s="107"/>
      <c r="AF47" s="107"/>
      <c r="AG47" s="107"/>
      <c r="AH47" s="107"/>
      <c r="AI47" s="107"/>
      <c r="AJ47" s="107"/>
      <c r="AK47" s="107"/>
      <c r="AL47" s="107"/>
      <c r="AM47" s="107"/>
      <c r="AN47" s="107"/>
      <c r="AO47" s="107"/>
      <c r="AP47" s="107"/>
      <c r="AQ47" s="107"/>
    </row>
    <row r="48" s="90" customFormat="true" ht="16" hidden="false" customHeight="true" outlineLevel="0" collapsed="false">
      <c r="A48" s="135" t="n">
        <v>40</v>
      </c>
      <c r="B48" s="123"/>
      <c r="C48" s="124"/>
      <c r="D48" s="125"/>
      <c r="E48" s="126"/>
      <c r="F48" s="127"/>
      <c r="G48" s="123"/>
      <c r="H48" s="123"/>
      <c r="I48" s="126"/>
      <c r="J48" s="128"/>
      <c r="K48" s="129"/>
      <c r="L48" s="130"/>
      <c r="M48" s="131"/>
      <c r="N48" s="126"/>
      <c r="O48" s="128"/>
      <c r="P48" s="129"/>
      <c r="Q48" s="130"/>
      <c r="R48" s="131"/>
      <c r="S48" s="126"/>
      <c r="T48" s="128"/>
      <c r="U48" s="129"/>
      <c r="V48" s="130"/>
      <c r="W48" s="131"/>
      <c r="X48" s="124"/>
      <c r="Y48" s="132" t="str">
        <f aca="false">IF(X48="","","○")</f>
        <v/>
      </c>
      <c r="Z48" s="133"/>
      <c r="AA48" s="134"/>
      <c r="AB48" s="104" t="n">
        <f aca="false">COUNTA(X48,S48,N48,I48)</f>
        <v>0</v>
      </c>
      <c r="AC48" s="107"/>
      <c r="AD48" s="107"/>
      <c r="AE48" s="107"/>
      <c r="AF48" s="107"/>
      <c r="AG48" s="107"/>
      <c r="AH48" s="107"/>
      <c r="AI48" s="107"/>
      <c r="AJ48" s="107"/>
      <c r="AK48" s="107"/>
      <c r="AL48" s="107"/>
      <c r="AM48" s="107"/>
      <c r="AN48" s="107"/>
      <c r="AO48" s="107"/>
      <c r="AP48" s="107"/>
      <c r="AQ48" s="107"/>
    </row>
    <row r="49" s="90" customFormat="true" ht="16" hidden="false" customHeight="true" outlineLevel="0" collapsed="false">
      <c r="A49" s="91" t="n">
        <v>41</v>
      </c>
      <c r="B49" s="92"/>
      <c r="C49" s="93"/>
      <c r="D49" s="94"/>
      <c r="E49" s="95"/>
      <c r="F49" s="96"/>
      <c r="G49" s="92"/>
      <c r="H49" s="92"/>
      <c r="I49" s="95"/>
      <c r="J49" s="97"/>
      <c r="K49" s="98"/>
      <c r="L49" s="99"/>
      <c r="M49" s="100"/>
      <c r="N49" s="95"/>
      <c r="O49" s="97"/>
      <c r="P49" s="98"/>
      <c r="Q49" s="99"/>
      <c r="R49" s="100"/>
      <c r="S49" s="95"/>
      <c r="T49" s="97"/>
      <c r="U49" s="98"/>
      <c r="V49" s="99"/>
      <c r="W49" s="100"/>
      <c r="X49" s="93"/>
      <c r="Y49" s="101" t="str">
        <f aca="false">IF(X49="","","○")</f>
        <v/>
      </c>
      <c r="Z49" s="102"/>
      <c r="AA49" s="103"/>
      <c r="AB49" s="104" t="n">
        <f aca="false">COUNTA(X49,S49,N49,I49)</f>
        <v>0</v>
      </c>
      <c r="AC49" s="107"/>
      <c r="AD49" s="107"/>
      <c r="AE49" s="107"/>
      <c r="AF49" s="107"/>
      <c r="AG49" s="107"/>
      <c r="AH49" s="107"/>
      <c r="AI49" s="107"/>
      <c r="AJ49" s="107"/>
      <c r="AK49" s="107"/>
      <c r="AL49" s="107"/>
      <c r="AM49" s="107"/>
      <c r="AN49" s="107"/>
      <c r="AO49" s="107"/>
      <c r="AP49" s="107"/>
      <c r="AQ49" s="107"/>
    </row>
    <row r="50" s="90" customFormat="true" ht="16" hidden="false" customHeight="true" outlineLevel="0" collapsed="false">
      <c r="A50" s="108" t="n">
        <v>42</v>
      </c>
      <c r="B50" s="109"/>
      <c r="C50" s="110"/>
      <c r="D50" s="111"/>
      <c r="E50" s="112"/>
      <c r="F50" s="113"/>
      <c r="G50" s="109"/>
      <c r="H50" s="109"/>
      <c r="I50" s="112"/>
      <c r="J50" s="114"/>
      <c r="K50" s="115"/>
      <c r="L50" s="116"/>
      <c r="M50" s="117"/>
      <c r="N50" s="112"/>
      <c r="O50" s="114"/>
      <c r="P50" s="115"/>
      <c r="Q50" s="116"/>
      <c r="R50" s="117"/>
      <c r="S50" s="112"/>
      <c r="T50" s="114"/>
      <c r="U50" s="115"/>
      <c r="V50" s="116"/>
      <c r="W50" s="117"/>
      <c r="X50" s="110"/>
      <c r="Y50" s="118" t="str">
        <f aca="false">IF(X50="","","○")</f>
        <v/>
      </c>
      <c r="Z50" s="119"/>
      <c r="AA50" s="120"/>
      <c r="AB50" s="104" t="n">
        <f aca="false">COUNTA(X50,S50,N50,I50)</f>
        <v>0</v>
      </c>
      <c r="AC50" s="107"/>
      <c r="AD50" s="107"/>
      <c r="AE50" s="107"/>
      <c r="AF50" s="107"/>
      <c r="AG50" s="107"/>
      <c r="AH50" s="107"/>
      <c r="AI50" s="107"/>
      <c r="AJ50" s="107"/>
      <c r="AK50" s="107"/>
      <c r="AL50" s="107"/>
      <c r="AM50" s="107"/>
      <c r="AN50" s="107"/>
      <c r="AO50" s="107"/>
      <c r="AP50" s="107"/>
      <c r="AQ50" s="107"/>
    </row>
    <row r="51" s="90" customFormat="true" ht="16" hidden="false" customHeight="true" outlineLevel="0" collapsed="false">
      <c r="A51" s="108" t="n">
        <v>43</v>
      </c>
      <c r="B51" s="109"/>
      <c r="C51" s="110"/>
      <c r="D51" s="111"/>
      <c r="E51" s="112"/>
      <c r="F51" s="113"/>
      <c r="G51" s="109"/>
      <c r="H51" s="109"/>
      <c r="I51" s="112"/>
      <c r="J51" s="114"/>
      <c r="K51" s="115"/>
      <c r="L51" s="116"/>
      <c r="M51" s="117"/>
      <c r="N51" s="112"/>
      <c r="O51" s="114"/>
      <c r="P51" s="115"/>
      <c r="Q51" s="116"/>
      <c r="R51" s="117"/>
      <c r="S51" s="112"/>
      <c r="T51" s="114"/>
      <c r="U51" s="115"/>
      <c r="V51" s="116"/>
      <c r="W51" s="117"/>
      <c r="X51" s="110"/>
      <c r="Y51" s="118" t="str">
        <f aca="false">IF(X51="","","○")</f>
        <v/>
      </c>
      <c r="Z51" s="119"/>
      <c r="AA51" s="120"/>
      <c r="AB51" s="104" t="n">
        <f aca="false">COUNTA(X51,S51,N51,I51)</f>
        <v>0</v>
      </c>
      <c r="AC51" s="107"/>
      <c r="AD51" s="107"/>
      <c r="AE51" s="107"/>
      <c r="AF51" s="107"/>
      <c r="AG51" s="107"/>
      <c r="AH51" s="107"/>
      <c r="AI51" s="107"/>
      <c r="AJ51" s="107"/>
      <c r="AK51" s="107"/>
      <c r="AL51" s="107"/>
      <c r="AM51" s="107"/>
      <c r="AN51" s="107"/>
      <c r="AO51" s="107"/>
      <c r="AP51" s="107"/>
      <c r="AQ51" s="107"/>
    </row>
    <row r="52" s="90" customFormat="true" ht="16" hidden="false" customHeight="true" outlineLevel="0" collapsed="false">
      <c r="A52" s="108" t="n">
        <v>44</v>
      </c>
      <c r="B52" s="109"/>
      <c r="C52" s="110"/>
      <c r="D52" s="111"/>
      <c r="E52" s="112"/>
      <c r="F52" s="113"/>
      <c r="G52" s="109"/>
      <c r="H52" s="109"/>
      <c r="I52" s="112"/>
      <c r="J52" s="114"/>
      <c r="K52" s="115"/>
      <c r="L52" s="116"/>
      <c r="M52" s="117"/>
      <c r="N52" s="112"/>
      <c r="O52" s="114"/>
      <c r="P52" s="115"/>
      <c r="Q52" s="116"/>
      <c r="R52" s="117"/>
      <c r="S52" s="112"/>
      <c r="T52" s="114"/>
      <c r="U52" s="115"/>
      <c r="V52" s="116"/>
      <c r="W52" s="117"/>
      <c r="X52" s="110"/>
      <c r="Y52" s="118" t="str">
        <f aca="false">IF(X52="","","○")</f>
        <v/>
      </c>
      <c r="Z52" s="119"/>
      <c r="AA52" s="120"/>
      <c r="AB52" s="104" t="n">
        <f aca="false">COUNTA(X52,S52,N52,I52)</f>
        <v>0</v>
      </c>
      <c r="AC52" s="107"/>
      <c r="AD52" s="107"/>
      <c r="AE52" s="107"/>
      <c r="AF52" s="107"/>
      <c r="AG52" s="107"/>
      <c r="AH52" s="107"/>
      <c r="AI52" s="107"/>
      <c r="AJ52" s="107"/>
      <c r="AK52" s="107"/>
      <c r="AL52" s="107"/>
      <c r="AM52" s="107"/>
      <c r="AN52" s="107"/>
      <c r="AO52" s="107"/>
      <c r="AP52" s="107"/>
      <c r="AQ52" s="107"/>
    </row>
    <row r="53" s="90" customFormat="true" ht="16" hidden="false" customHeight="true" outlineLevel="0" collapsed="false">
      <c r="A53" s="122" t="n">
        <v>45</v>
      </c>
      <c r="B53" s="123"/>
      <c r="C53" s="124"/>
      <c r="D53" s="125"/>
      <c r="E53" s="126"/>
      <c r="F53" s="127"/>
      <c r="G53" s="123"/>
      <c r="H53" s="123"/>
      <c r="I53" s="126"/>
      <c r="J53" s="128"/>
      <c r="K53" s="129"/>
      <c r="L53" s="130"/>
      <c r="M53" s="131"/>
      <c r="N53" s="126"/>
      <c r="O53" s="128"/>
      <c r="P53" s="129"/>
      <c r="Q53" s="130"/>
      <c r="R53" s="131"/>
      <c r="S53" s="126"/>
      <c r="T53" s="128"/>
      <c r="U53" s="129"/>
      <c r="V53" s="130"/>
      <c r="W53" s="131"/>
      <c r="X53" s="124"/>
      <c r="Y53" s="132" t="str">
        <f aca="false">IF(X53="","","○")</f>
        <v/>
      </c>
      <c r="Z53" s="133"/>
      <c r="AA53" s="134"/>
      <c r="AB53" s="104" t="n">
        <f aca="false">COUNTA(X53,S53,N53,I53)</f>
        <v>0</v>
      </c>
      <c r="AC53" s="107"/>
      <c r="AD53" s="107"/>
      <c r="AE53" s="107"/>
      <c r="AF53" s="107"/>
      <c r="AG53" s="107"/>
      <c r="AH53" s="107"/>
      <c r="AI53" s="107"/>
      <c r="AJ53" s="107"/>
      <c r="AK53" s="107"/>
      <c r="AL53" s="107"/>
      <c r="AM53" s="107"/>
      <c r="AN53" s="107"/>
      <c r="AO53" s="107"/>
      <c r="AP53" s="107"/>
      <c r="AQ53" s="107"/>
    </row>
    <row r="54" s="90" customFormat="true" ht="16" hidden="false" customHeight="true" outlineLevel="0" collapsed="false">
      <c r="A54" s="136" t="n">
        <v>46</v>
      </c>
      <c r="B54" s="92"/>
      <c r="C54" s="93"/>
      <c r="D54" s="94"/>
      <c r="E54" s="95"/>
      <c r="F54" s="96"/>
      <c r="G54" s="92"/>
      <c r="H54" s="92"/>
      <c r="I54" s="95"/>
      <c r="J54" s="97"/>
      <c r="K54" s="98"/>
      <c r="L54" s="99"/>
      <c r="M54" s="100"/>
      <c r="N54" s="95"/>
      <c r="O54" s="97"/>
      <c r="P54" s="98"/>
      <c r="Q54" s="99"/>
      <c r="R54" s="100"/>
      <c r="S54" s="95"/>
      <c r="T54" s="97"/>
      <c r="U54" s="98"/>
      <c r="V54" s="99"/>
      <c r="W54" s="100"/>
      <c r="X54" s="93"/>
      <c r="Y54" s="101" t="str">
        <f aca="false">IF(X54="","","○")</f>
        <v/>
      </c>
      <c r="Z54" s="102"/>
      <c r="AA54" s="103"/>
      <c r="AB54" s="104" t="n">
        <f aca="false">COUNTA(X54,S54,N54,I54)</f>
        <v>0</v>
      </c>
      <c r="AC54" s="107"/>
      <c r="AD54" s="107"/>
      <c r="AE54" s="107"/>
      <c r="AF54" s="107"/>
      <c r="AG54" s="107"/>
      <c r="AH54" s="107"/>
      <c r="AI54" s="107"/>
      <c r="AJ54" s="107"/>
      <c r="AK54" s="107"/>
      <c r="AL54" s="107"/>
      <c r="AM54" s="107"/>
      <c r="AN54" s="107"/>
      <c r="AO54" s="107"/>
      <c r="AP54" s="107"/>
      <c r="AQ54" s="107"/>
    </row>
    <row r="55" s="90" customFormat="true" ht="16" hidden="false" customHeight="true" outlineLevel="0" collapsed="false">
      <c r="A55" s="137" t="n">
        <v>47</v>
      </c>
      <c r="B55" s="109"/>
      <c r="C55" s="110"/>
      <c r="D55" s="111"/>
      <c r="E55" s="112"/>
      <c r="F55" s="113"/>
      <c r="G55" s="109"/>
      <c r="H55" s="109"/>
      <c r="I55" s="112"/>
      <c r="J55" s="114"/>
      <c r="K55" s="115"/>
      <c r="L55" s="116"/>
      <c r="M55" s="117"/>
      <c r="N55" s="112"/>
      <c r="O55" s="114"/>
      <c r="P55" s="115"/>
      <c r="Q55" s="116"/>
      <c r="R55" s="117"/>
      <c r="S55" s="112"/>
      <c r="T55" s="114"/>
      <c r="U55" s="115"/>
      <c r="V55" s="116"/>
      <c r="W55" s="117"/>
      <c r="X55" s="110"/>
      <c r="Y55" s="118" t="str">
        <f aca="false">IF(X55="","","○")</f>
        <v/>
      </c>
      <c r="Z55" s="119"/>
      <c r="AA55" s="120"/>
      <c r="AB55" s="104" t="n">
        <f aca="false">COUNTA(X55,S55,N55,I55)</f>
        <v>0</v>
      </c>
      <c r="AC55" s="107"/>
      <c r="AD55" s="107"/>
      <c r="AE55" s="107"/>
      <c r="AF55" s="107"/>
      <c r="AG55" s="107"/>
      <c r="AH55" s="107"/>
      <c r="AI55" s="107"/>
      <c r="AJ55" s="107"/>
      <c r="AK55" s="107"/>
      <c r="AL55" s="107"/>
      <c r="AM55" s="107"/>
      <c r="AN55" s="107"/>
      <c r="AO55" s="107"/>
      <c r="AP55" s="107"/>
      <c r="AQ55" s="107"/>
    </row>
    <row r="56" s="90" customFormat="true" ht="16" hidden="false" customHeight="true" outlineLevel="0" collapsed="false">
      <c r="A56" s="137" t="n">
        <v>48</v>
      </c>
      <c r="B56" s="109"/>
      <c r="C56" s="110"/>
      <c r="D56" s="111"/>
      <c r="E56" s="112"/>
      <c r="F56" s="113"/>
      <c r="G56" s="109"/>
      <c r="H56" s="109"/>
      <c r="I56" s="112"/>
      <c r="J56" s="114"/>
      <c r="K56" s="115"/>
      <c r="L56" s="116"/>
      <c r="M56" s="117"/>
      <c r="N56" s="112"/>
      <c r="O56" s="114"/>
      <c r="P56" s="115"/>
      <c r="Q56" s="116"/>
      <c r="R56" s="117"/>
      <c r="S56" s="112"/>
      <c r="T56" s="114"/>
      <c r="U56" s="115"/>
      <c r="V56" s="116"/>
      <c r="W56" s="117"/>
      <c r="X56" s="110"/>
      <c r="Y56" s="118" t="str">
        <f aca="false">IF(X56="","","○")</f>
        <v/>
      </c>
      <c r="Z56" s="119"/>
      <c r="AA56" s="120"/>
      <c r="AB56" s="104" t="n">
        <f aca="false">COUNTA(X56,S56,N56,I56)</f>
        <v>0</v>
      </c>
      <c r="AC56" s="107"/>
      <c r="AD56" s="107"/>
      <c r="AE56" s="107"/>
      <c r="AF56" s="107"/>
      <c r="AG56" s="107"/>
      <c r="AH56" s="107"/>
      <c r="AI56" s="107"/>
      <c r="AJ56" s="107"/>
      <c r="AK56" s="107"/>
      <c r="AL56" s="107"/>
      <c r="AM56" s="107"/>
      <c r="AN56" s="107"/>
      <c r="AO56" s="107"/>
      <c r="AP56" s="107"/>
      <c r="AQ56" s="107"/>
    </row>
    <row r="57" s="90" customFormat="true" ht="16" hidden="false" customHeight="true" outlineLevel="0" collapsed="false">
      <c r="A57" s="137" t="n">
        <v>49</v>
      </c>
      <c r="B57" s="109"/>
      <c r="C57" s="110"/>
      <c r="D57" s="111"/>
      <c r="E57" s="112"/>
      <c r="F57" s="113"/>
      <c r="G57" s="109"/>
      <c r="H57" s="109"/>
      <c r="I57" s="112"/>
      <c r="J57" s="114"/>
      <c r="K57" s="115"/>
      <c r="L57" s="116"/>
      <c r="M57" s="117"/>
      <c r="N57" s="112"/>
      <c r="O57" s="114"/>
      <c r="P57" s="115"/>
      <c r="Q57" s="116"/>
      <c r="R57" s="117"/>
      <c r="S57" s="112"/>
      <c r="T57" s="114"/>
      <c r="U57" s="115"/>
      <c r="V57" s="116"/>
      <c r="W57" s="117"/>
      <c r="X57" s="110"/>
      <c r="Y57" s="118" t="str">
        <f aca="false">IF(X57="","","○")</f>
        <v/>
      </c>
      <c r="Z57" s="119"/>
      <c r="AA57" s="120"/>
      <c r="AB57" s="104" t="n">
        <f aca="false">COUNTA(X57,S57,N57,I57)</f>
        <v>0</v>
      </c>
      <c r="AC57" s="107"/>
      <c r="AD57" s="107"/>
      <c r="AE57" s="107"/>
      <c r="AF57" s="107"/>
      <c r="AG57" s="107"/>
      <c r="AH57" s="107"/>
      <c r="AI57" s="107"/>
      <c r="AJ57" s="107"/>
      <c r="AK57" s="107"/>
      <c r="AL57" s="107"/>
      <c r="AM57" s="107"/>
      <c r="AN57" s="107"/>
      <c r="AO57" s="107"/>
      <c r="AP57" s="107"/>
      <c r="AQ57" s="107"/>
    </row>
    <row r="58" s="90" customFormat="true" ht="16" hidden="false" customHeight="true" outlineLevel="0" collapsed="false">
      <c r="A58" s="138" t="n">
        <v>50</v>
      </c>
      <c r="B58" s="123"/>
      <c r="C58" s="124"/>
      <c r="D58" s="125"/>
      <c r="E58" s="126"/>
      <c r="F58" s="127"/>
      <c r="G58" s="123"/>
      <c r="H58" s="123"/>
      <c r="I58" s="126"/>
      <c r="J58" s="128"/>
      <c r="K58" s="129"/>
      <c r="L58" s="130"/>
      <c r="M58" s="131"/>
      <c r="N58" s="126"/>
      <c r="O58" s="128"/>
      <c r="P58" s="129"/>
      <c r="Q58" s="130"/>
      <c r="R58" s="131"/>
      <c r="S58" s="126"/>
      <c r="T58" s="128"/>
      <c r="U58" s="129"/>
      <c r="V58" s="130"/>
      <c r="W58" s="131"/>
      <c r="X58" s="124"/>
      <c r="Y58" s="132" t="str">
        <f aca="false">IF(X58="","","○")</f>
        <v/>
      </c>
      <c r="Z58" s="133"/>
      <c r="AA58" s="134"/>
      <c r="AB58" s="104" t="n">
        <f aca="false">COUNTA(X58,S58,N58,I58)</f>
        <v>0</v>
      </c>
      <c r="AC58" s="107"/>
      <c r="AD58" s="107"/>
      <c r="AE58" s="107"/>
      <c r="AF58" s="107"/>
      <c r="AG58" s="107"/>
      <c r="AH58" s="107"/>
      <c r="AI58" s="107"/>
      <c r="AJ58" s="107"/>
      <c r="AK58" s="107"/>
      <c r="AL58" s="107"/>
      <c r="AM58" s="107"/>
      <c r="AN58" s="107"/>
      <c r="AO58" s="107"/>
      <c r="AP58" s="107"/>
      <c r="AQ58" s="107"/>
    </row>
    <row r="59" s="90" customFormat="true" ht="16" hidden="false" customHeight="true" outlineLevel="0" collapsed="false">
      <c r="A59" s="136" t="n">
        <v>51</v>
      </c>
      <c r="B59" s="92"/>
      <c r="C59" s="93"/>
      <c r="D59" s="94"/>
      <c r="E59" s="95"/>
      <c r="F59" s="96"/>
      <c r="G59" s="92"/>
      <c r="H59" s="92"/>
      <c r="I59" s="95"/>
      <c r="J59" s="97"/>
      <c r="K59" s="98"/>
      <c r="L59" s="99"/>
      <c r="M59" s="100"/>
      <c r="N59" s="95"/>
      <c r="O59" s="97"/>
      <c r="P59" s="98"/>
      <c r="Q59" s="99"/>
      <c r="R59" s="100"/>
      <c r="S59" s="95"/>
      <c r="T59" s="97"/>
      <c r="U59" s="98"/>
      <c r="V59" s="99"/>
      <c r="W59" s="100"/>
      <c r="X59" s="93"/>
      <c r="Y59" s="101" t="str">
        <f aca="false">IF(X59="","","○")</f>
        <v/>
      </c>
      <c r="Z59" s="102"/>
      <c r="AA59" s="103"/>
      <c r="AB59" s="104" t="n">
        <f aca="false">COUNTA(X59,S59,N59,I59)</f>
        <v>0</v>
      </c>
      <c r="AC59" s="107"/>
      <c r="AD59" s="107"/>
      <c r="AE59" s="107"/>
      <c r="AF59" s="107"/>
      <c r="AG59" s="107"/>
      <c r="AH59" s="107"/>
      <c r="AI59" s="107"/>
      <c r="AJ59" s="107"/>
      <c r="AK59" s="107"/>
      <c r="AL59" s="107"/>
      <c r="AM59" s="107"/>
      <c r="AN59" s="107"/>
      <c r="AO59" s="107"/>
      <c r="AP59" s="107"/>
      <c r="AQ59" s="107"/>
    </row>
    <row r="60" s="90" customFormat="true" ht="16" hidden="false" customHeight="true" outlineLevel="0" collapsed="false">
      <c r="A60" s="137" t="n">
        <v>52</v>
      </c>
      <c r="B60" s="109"/>
      <c r="C60" s="110"/>
      <c r="D60" s="111"/>
      <c r="E60" s="112"/>
      <c r="F60" s="113"/>
      <c r="G60" s="109"/>
      <c r="H60" s="109"/>
      <c r="I60" s="112"/>
      <c r="J60" s="114"/>
      <c r="K60" s="115"/>
      <c r="L60" s="116"/>
      <c r="M60" s="117"/>
      <c r="N60" s="112"/>
      <c r="O60" s="114"/>
      <c r="P60" s="115"/>
      <c r="Q60" s="116"/>
      <c r="R60" s="117"/>
      <c r="S60" s="112"/>
      <c r="T60" s="114"/>
      <c r="U60" s="115"/>
      <c r="V60" s="116"/>
      <c r="W60" s="117"/>
      <c r="X60" s="110"/>
      <c r="Y60" s="118" t="str">
        <f aca="false">IF(X60="","","○")</f>
        <v/>
      </c>
      <c r="Z60" s="119"/>
      <c r="AA60" s="120"/>
      <c r="AB60" s="104" t="n">
        <f aca="false">COUNTA(X60,S60,N60,I60)</f>
        <v>0</v>
      </c>
      <c r="AC60" s="107"/>
      <c r="AD60" s="107"/>
      <c r="AE60" s="107"/>
      <c r="AF60" s="107"/>
      <c r="AG60" s="107"/>
      <c r="AH60" s="107"/>
      <c r="AI60" s="107"/>
      <c r="AJ60" s="107"/>
      <c r="AK60" s="107"/>
      <c r="AL60" s="107"/>
      <c r="AM60" s="107"/>
      <c r="AN60" s="107"/>
      <c r="AO60" s="107"/>
      <c r="AP60" s="107"/>
      <c r="AQ60" s="107"/>
    </row>
    <row r="61" s="90" customFormat="true" ht="16" hidden="false" customHeight="true" outlineLevel="0" collapsed="false">
      <c r="A61" s="137" t="n">
        <v>53</v>
      </c>
      <c r="B61" s="109"/>
      <c r="C61" s="110"/>
      <c r="D61" s="111"/>
      <c r="E61" s="112"/>
      <c r="F61" s="113"/>
      <c r="G61" s="109"/>
      <c r="H61" s="109"/>
      <c r="I61" s="112"/>
      <c r="J61" s="114"/>
      <c r="K61" s="115"/>
      <c r="L61" s="116"/>
      <c r="M61" s="117"/>
      <c r="N61" s="112"/>
      <c r="O61" s="114"/>
      <c r="P61" s="115"/>
      <c r="Q61" s="116"/>
      <c r="R61" s="117"/>
      <c r="S61" s="112"/>
      <c r="T61" s="114"/>
      <c r="U61" s="115"/>
      <c r="V61" s="116"/>
      <c r="W61" s="117"/>
      <c r="X61" s="110"/>
      <c r="Y61" s="118" t="str">
        <f aca="false">IF(X61="","","○")</f>
        <v/>
      </c>
      <c r="Z61" s="119"/>
      <c r="AA61" s="120"/>
      <c r="AB61" s="104" t="n">
        <f aca="false">COUNTA(X61,S61,N61,I61)</f>
        <v>0</v>
      </c>
      <c r="AC61" s="107"/>
      <c r="AD61" s="107"/>
      <c r="AE61" s="107"/>
      <c r="AF61" s="107"/>
      <c r="AG61" s="107"/>
      <c r="AH61" s="107"/>
      <c r="AI61" s="107"/>
      <c r="AJ61" s="107"/>
      <c r="AK61" s="107"/>
      <c r="AL61" s="107"/>
      <c r="AM61" s="107"/>
      <c r="AN61" s="107"/>
      <c r="AO61" s="107"/>
      <c r="AP61" s="107"/>
      <c r="AQ61" s="107"/>
    </row>
    <row r="62" s="90" customFormat="true" ht="16" hidden="false" customHeight="true" outlineLevel="0" collapsed="false">
      <c r="A62" s="137" t="n">
        <v>54</v>
      </c>
      <c r="B62" s="109"/>
      <c r="C62" s="110"/>
      <c r="D62" s="111"/>
      <c r="E62" s="112"/>
      <c r="F62" s="113"/>
      <c r="G62" s="109"/>
      <c r="H62" s="109"/>
      <c r="I62" s="112"/>
      <c r="J62" s="114"/>
      <c r="K62" s="115"/>
      <c r="L62" s="116"/>
      <c r="M62" s="117"/>
      <c r="N62" s="112"/>
      <c r="O62" s="114"/>
      <c r="P62" s="115"/>
      <c r="Q62" s="116"/>
      <c r="R62" s="117"/>
      <c r="S62" s="112"/>
      <c r="T62" s="114"/>
      <c r="U62" s="115"/>
      <c r="V62" s="116"/>
      <c r="W62" s="117"/>
      <c r="X62" s="110"/>
      <c r="Y62" s="118" t="str">
        <f aca="false">IF(X62="","","○")</f>
        <v/>
      </c>
      <c r="Z62" s="119"/>
      <c r="AA62" s="120"/>
      <c r="AB62" s="104" t="n">
        <f aca="false">COUNTA(X62,S62,N62,I62)</f>
        <v>0</v>
      </c>
      <c r="AC62" s="107"/>
      <c r="AD62" s="107"/>
      <c r="AE62" s="107"/>
      <c r="AF62" s="107"/>
      <c r="AG62" s="107"/>
      <c r="AH62" s="107"/>
      <c r="AI62" s="107"/>
      <c r="AJ62" s="107"/>
      <c r="AK62" s="107"/>
      <c r="AL62" s="107"/>
      <c r="AM62" s="107"/>
      <c r="AN62" s="107"/>
      <c r="AO62" s="107"/>
      <c r="AP62" s="107"/>
      <c r="AQ62" s="107"/>
    </row>
    <row r="63" s="90" customFormat="true" ht="16" hidden="false" customHeight="true" outlineLevel="0" collapsed="false">
      <c r="A63" s="138" t="n">
        <v>55</v>
      </c>
      <c r="B63" s="123"/>
      <c r="C63" s="124"/>
      <c r="D63" s="125"/>
      <c r="E63" s="126"/>
      <c r="F63" s="127"/>
      <c r="G63" s="123"/>
      <c r="H63" s="123"/>
      <c r="I63" s="126"/>
      <c r="J63" s="128"/>
      <c r="K63" s="129"/>
      <c r="L63" s="130"/>
      <c r="M63" s="131"/>
      <c r="N63" s="126"/>
      <c r="O63" s="128"/>
      <c r="P63" s="129"/>
      <c r="Q63" s="130"/>
      <c r="R63" s="131"/>
      <c r="S63" s="126"/>
      <c r="T63" s="128"/>
      <c r="U63" s="129"/>
      <c r="V63" s="130"/>
      <c r="W63" s="131"/>
      <c r="X63" s="124"/>
      <c r="Y63" s="132" t="str">
        <f aca="false">IF(X63="","","○")</f>
        <v/>
      </c>
      <c r="Z63" s="133"/>
      <c r="AA63" s="134"/>
      <c r="AB63" s="104" t="n">
        <f aca="false">COUNTA(X63,S63,N63,I63)</f>
        <v>0</v>
      </c>
      <c r="AC63" s="107"/>
      <c r="AD63" s="107"/>
      <c r="AE63" s="107"/>
      <c r="AF63" s="107"/>
      <c r="AG63" s="107"/>
      <c r="AH63" s="107"/>
      <c r="AI63" s="107"/>
      <c r="AJ63" s="107"/>
      <c r="AK63" s="107"/>
      <c r="AL63" s="107"/>
      <c r="AM63" s="107"/>
      <c r="AN63" s="107"/>
      <c r="AO63" s="107"/>
      <c r="AP63" s="107"/>
      <c r="AQ63" s="107"/>
    </row>
    <row r="64" s="90" customFormat="true" ht="16" hidden="false" customHeight="true" outlineLevel="0" collapsed="false">
      <c r="A64" s="136" t="n">
        <v>56</v>
      </c>
      <c r="B64" s="92"/>
      <c r="C64" s="93"/>
      <c r="D64" s="94"/>
      <c r="E64" s="95"/>
      <c r="F64" s="96"/>
      <c r="G64" s="92"/>
      <c r="H64" s="92"/>
      <c r="I64" s="95"/>
      <c r="J64" s="97"/>
      <c r="K64" s="98"/>
      <c r="L64" s="99"/>
      <c r="M64" s="100"/>
      <c r="N64" s="95"/>
      <c r="O64" s="97"/>
      <c r="P64" s="98"/>
      <c r="Q64" s="99"/>
      <c r="R64" s="100"/>
      <c r="S64" s="95"/>
      <c r="T64" s="97"/>
      <c r="U64" s="98"/>
      <c r="V64" s="99"/>
      <c r="W64" s="100"/>
      <c r="X64" s="93"/>
      <c r="Y64" s="101" t="str">
        <f aca="false">IF(X64="","","○")</f>
        <v/>
      </c>
      <c r="Z64" s="102"/>
      <c r="AA64" s="103"/>
      <c r="AB64" s="104" t="n">
        <f aca="false">COUNTA(X64,S64,N64,I64)</f>
        <v>0</v>
      </c>
      <c r="AC64" s="107"/>
      <c r="AD64" s="107"/>
      <c r="AE64" s="107"/>
      <c r="AF64" s="107"/>
      <c r="AG64" s="107"/>
      <c r="AH64" s="107"/>
      <c r="AI64" s="107"/>
      <c r="AJ64" s="107"/>
      <c r="AK64" s="107"/>
      <c r="AL64" s="107"/>
      <c r="AM64" s="107"/>
      <c r="AN64" s="107"/>
      <c r="AO64" s="107"/>
      <c r="AP64" s="107"/>
      <c r="AQ64" s="107"/>
    </row>
    <row r="65" s="90" customFormat="true" ht="16" hidden="false" customHeight="true" outlineLevel="0" collapsed="false">
      <c r="A65" s="137" t="n">
        <v>57</v>
      </c>
      <c r="B65" s="109"/>
      <c r="C65" s="110"/>
      <c r="D65" s="111"/>
      <c r="E65" s="112"/>
      <c r="F65" s="113"/>
      <c r="G65" s="109"/>
      <c r="H65" s="109"/>
      <c r="I65" s="112"/>
      <c r="J65" s="114"/>
      <c r="K65" s="115"/>
      <c r="L65" s="116"/>
      <c r="M65" s="117"/>
      <c r="N65" s="112"/>
      <c r="O65" s="114"/>
      <c r="P65" s="115"/>
      <c r="Q65" s="116"/>
      <c r="R65" s="117"/>
      <c r="S65" s="112"/>
      <c r="T65" s="114"/>
      <c r="U65" s="115"/>
      <c r="V65" s="116"/>
      <c r="W65" s="117"/>
      <c r="X65" s="110"/>
      <c r="Y65" s="118" t="str">
        <f aca="false">IF(X65="","","○")</f>
        <v/>
      </c>
      <c r="Z65" s="119"/>
      <c r="AA65" s="120"/>
      <c r="AB65" s="104" t="n">
        <f aca="false">COUNTA(X65,S65,N65,I65)</f>
        <v>0</v>
      </c>
      <c r="AC65" s="107"/>
      <c r="AD65" s="107"/>
      <c r="AE65" s="107"/>
      <c r="AF65" s="107"/>
      <c r="AG65" s="107"/>
      <c r="AH65" s="107"/>
      <c r="AI65" s="107"/>
      <c r="AJ65" s="107"/>
      <c r="AK65" s="107"/>
      <c r="AL65" s="107"/>
      <c r="AM65" s="107"/>
      <c r="AN65" s="107"/>
      <c r="AO65" s="107"/>
      <c r="AP65" s="107"/>
      <c r="AQ65" s="107"/>
    </row>
    <row r="66" s="90" customFormat="true" ht="16" hidden="false" customHeight="true" outlineLevel="0" collapsed="false">
      <c r="A66" s="137" t="n">
        <v>58</v>
      </c>
      <c r="B66" s="109"/>
      <c r="C66" s="110"/>
      <c r="D66" s="111"/>
      <c r="E66" s="112"/>
      <c r="F66" s="113"/>
      <c r="G66" s="109"/>
      <c r="H66" s="109"/>
      <c r="I66" s="112"/>
      <c r="J66" s="114"/>
      <c r="K66" s="115"/>
      <c r="L66" s="116"/>
      <c r="M66" s="117"/>
      <c r="N66" s="112"/>
      <c r="O66" s="114"/>
      <c r="P66" s="115"/>
      <c r="Q66" s="116"/>
      <c r="R66" s="117"/>
      <c r="S66" s="112"/>
      <c r="T66" s="114"/>
      <c r="U66" s="115"/>
      <c r="V66" s="116"/>
      <c r="W66" s="117"/>
      <c r="X66" s="110"/>
      <c r="Y66" s="118" t="str">
        <f aca="false">IF(X66="","","○")</f>
        <v/>
      </c>
      <c r="Z66" s="119"/>
      <c r="AA66" s="120"/>
      <c r="AB66" s="104" t="n">
        <f aca="false">COUNTA(X66,S66,N66,I66)</f>
        <v>0</v>
      </c>
      <c r="AC66" s="107"/>
      <c r="AD66" s="107"/>
      <c r="AE66" s="107"/>
      <c r="AF66" s="107"/>
      <c r="AG66" s="107"/>
      <c r="AH66" s="107"/>
      <c r="AI66" s="107"/>
      <c r="AJ66" s="107"/>
      <c r="AK66" s="107"/>
      <c r="AL66" s="107"/>
      <c r="AM66" s="107"/>
      <c r="AN66" s="107"/>
      <c r="AO66" s="107"/>
      <c r="AP66" s="107"/>
      <c r="AQ66" s="107"/>
    </row>
    <row r="67" s="90" customFormat="true" ht="16" hidden="false" customHeight="true" outlineLevel="0" collapsed="false">
      <c r="A67" s="137" t="n">
        <v>59</v>
      </c>
      <c r="B67" s="109"/>
      <c r="C67" s="110"/>
      <c r="D67" s="111"/>
      <c r="E67" s="112"/>
      <c r="F67" s="113"/>
      <c r="G67" s="109"/>
      <c r="H67" s="109"/>
      <c r="I67" s="112"/>
      <c r="J67" s="114"/>
      <c r="K67" s="115"/>
      <c r="L67" s="116"/>
      <c r="M67" s="117"/>
      <c r="N67" s="112"/>
      <c r="O67" s="114"/>
      <c r="P67" s="115"/>
      <c r="Q67" s="116"/>
      <c r="R67" s="117"/>
      <c r="S67" s="112"/>
      <c r="T67" s="114"/>
      <c r="U67" s="115"/>
      <c r="V67" s="116"/>
      <c r="W67" s="117"/>
      <c r="X67" s="110"/>
      <c r="Y67" s="118" t="str">
        <f aca="false">IF(X67="","","○")</f>
        <v/>
      </c>
      <c r="Z67" s="119"/>
      <c r="AA67" s="120"/>
      <c r="AB67" s="104" t="n">
        <f aca="false">COUNTA(X67,S67,N67,I67)</f>
        <v>0</v>
      </c>
      <c r="AC67" s="107"/>
      <c r="AD67" s="107"/>
      <c r="AE67" s="107"/>
      <c r="AF67" s="107"/>
      <c r="AG67" s="107"/>
      <c r="AH67" s="107"/>
      <c r="AI67" s="107"/>
      <c r="AJ67" s="107"/>
      <c r="AK67" s="107"/>
      <c r="AL67" s="107"/>
      <c r="AM67" s="107"/>
      <c r="AN67" s="107"/>
      <c r="AO67" s="107"/>
      <c r="AP67" s="107"/>
      <c r="AQ67" s="107"/>
    </row>
    <row r="68" s="90" customFormat="true" ht="16" hidden="false" customHeight="true" outlineLevel="0" collapsed="false">
      <c r="A68" s="138" t="n">
        <v>60</v>
      </c>
      <c r="B68" s="123"/>
      <c r="C68" s="124"/>
      <c r="D68" s="125"/>
      <c r="E68" s="126"/>
      <c r="F68" s="127"/>
      <c r="G68" s="123"/>
      <c r="H68" s="123"/>
      <c r="I68" s="126"/>
      <c r="J68" s="128"/>
      <c r="K68" s="129"/>
      <c r="L68" s="130"/>
      <c r="M68" s="131"/>
      <c r="N68" s="126"/>
      <c r="O68" s="128"/>
      <c r="P68" s="129"/>
      <c r="Q68" s="130"/>
      <c r="R68" s="131"/>
      <c r="S68" s="126"/>
      <c r="T68" s="128"/>
      <c r="U68" s="129"/>
      <c r="V68" s="130"/>
      <c r="W68" s="131"/>
      <c r="X68" s="124"/>
      <c r="Y68" s="132" t="str">
        <f aca="false">IF(X68="","","○")</f>
        <v/>
      </c>
      <c r="Z68" s="133"/>
      <c r="AA68" s="134"/>
      <c r="AB68" s="104" t="n">
        <f aca="false">COUNTA(X68,S68,N68,I68)</f>
        <v>0</v>
      </c>
      <c r="AC68" s="107"/>
      <c r="AD68" s="107"/>
      <c r="AE68" s="107"/>
      <c r="AF68" s="107"/>
      <c r="AG68" s="107"/>
      <c r="AH68" s="107"/>
      <c r="AI68" s="107"/>
      <c r="AJ68" s="107"/>
      <c r="AK68" s="107"/>
      <c r="AL68" s="107"/>
      <c r="AM68" s="107"/>
      <c r="AN68" s="107"/>
      <c r="AO68" s="107"/>
      <c r="AP68" s="107"/>
      <c r="AQ68" s="107"/>
    </row>
    <row r="69" s="90" customFormat="true" ht="16" hidden="false" customHeight="true" outlineLevel="0" collapsed="false">
      <c r="A69" s="136" t="n">
        <v>61</v>
      </c>
      <c r="B69" s="92"/>
      <c r="C69" s="93"/>
      <c r="D69" s="94"/>
      <c r="E69" s="95"/>
      <c r="F69" s="96"/>
      <c r="G69" s="92"/>
      <c r="H69" s="92"/>
      <c r="I69" s="95"/>
      <c r="J69" s="97"/>
      <c r="K69" s="98"/>
      <c r="L69" s="99"/>
      <c r="M69" s="100"/>
      <c r="N69" s="95"/>
      <c r="O69" s="97"/>
      <c r="P69" s="98"/>
      <c r="Q69" s="99"/>
      <c r="R69" s="100"/>
      <c r="S69" s="95"/>
      <c r="T69" s="97"/>
      <c r="U69" s="98"/>
      <c r="V69" s="99"/>
      <c r="W69" s="100"/>
      <c r="X69" s="93"/>
      <c r="Y69" s="101" t="str">
        <f aca="false">IF(X69="","","○")</f>
        <v/>
      </c>
      <c r="Z69" s="102"/>
      <c r="AA69" s="103"/>
      <c r="AB69" s="104" t="n">
        <f aca="false">COUNTA(X69,S69,N69,I69)</f>
        <v>0</v>
      </c>
      <c r="AC69" s="107"/>
      <c r="AD69" s="107"/>
      <c r="AE69" s="107"/>
      <c r="AF69" s="107"/>
      <c r="AG69" s="107"/>
      <c r="AH69" s="107"/>
      <c r="AI69" s="107"/>
      <c r="AJ69" s="107"/>
      <c r="AK69" s="107"/>
      <c r="AL69" s="107"/>
      <c r="AM69" s="107"/>
      <c r="AN69" s="107"/>
      <c r="AO69" s="107"/>
      <c r="AP69" s="107"/>
      <c r="AQ69" s="107"/>
    </row>
    <row r="70" s="90" customFormat="true" ht="16" hidden="false" customHeight="true" outlineLevel="0" collapsed="false">
      <c r="A70" s="137" t="n">
        <v>62</v>
      </c>
      <c r="B70" s="109"/>
      <c r="C70" s="110"/>
      <c r="D70" s="111"/>
      <c r="E70" s="112"/>
      <c r="F70" s="113"/>
      <c r="G70" s="109"/>
      <c r="H70" s="109"/>
      <c r="I70" s="112"/>
      <c r="J70" s="114"/>
      <c r="K70" s="115"/>
      <c r="L70" s="116"/>
      <c r="M70" s="117"/>
      <c r="N70" s="112"/>
      <c r="O70" s="114"/>
      <c r="P70" s="115"/>
      <c r="Q70" s="116"/>
      <c r="R70" s="117"/>
      <c r="S70" s="112"/>
      <c r="T70" s="114"/>
      <c r="U70" s="115"/>
      <c r="V70" s="116"/>
      <c r="W70" s="117"/>
      <c r="X70" s="110"/>
      <c r="Y70" s="118" t="str">
        <f aca="false">IF(X70="","","○")</f>
        <v/>
      </c>
      <c r="Z70" s="119"/>
      <c r="AA70" s="120"/>
      <c r="AB70" s="104" t="n">
        <f aca="false">COUNTA(X70,S70,N70,I70)</f>
        <v>0</v>
      </c>
      <c r="AC70" s="107"/>
      <c r="AD70" s="107"/>
      <c r="AE70" s="107"/>
      <c r="AF70" s="107"/>
      <c r="AG70" s="107"/>
      <c r="AH70" s="107"/>
      <c r="AI70" s="107"/>
      <c r="AJ70" s="107"/>
      <c r="AK70" s="107"/>
      <c r="AL70" s="107"/>
      <c r="AM70" s="107"/>
      <c r="AN70" s="107"/>
      <c r="AO70" s="107"/>
      <c r="AP70" s="107"/>
      <c r="AQ70" s="107"/>
    </row>
    <row r="71" s="90" customFormat="true" ht="16" hidden="false" customHeight="true" outlineLevel="0" collapsed="false">
      <c r="A71" s="137" t="n">
        <v>63</v>
      </c>
      <c r="B71" s="109"/>
      <c r="C71" s="110"/>
      <c r="D71" s="111"/>
      <c r="E71" s="112"/>
      <c r="F71" s="113"/>
      <c r="G71" s="109"/>
      <c r="H71" s="109"/>
      <c r="I71" s="112"/>
      <c r="J71" s="114"/>
      <c r="K71" s="115"/>
      <c r="L71" s="116"/>
      <c r="M71" s="117"/>
      <c r="N71" s="112"/>
      <c r="O71" s="114"/>
      <c r="P71" s="115"/>
      <c r="Q71" s="116"/>
      <c r="R71" s="117"/>
      <c r="S71" s="112"/>
      <c r="T71" s="114"/>
      <c r="U71" s="115"/>
      <c r="V71" s="116"/>
      <c r="W71" s="117"/>
      <c r="X71" s="110"/>
      <c r="Y71" s="118" t="str">
        <f aca="false">IF(X71="","","○")</f>
        <v/>
      </c>
      <c r="Z71" s="119"/>
      <c r="AA71" s="120"/>
      <c r="AB71" s="104" t="n">
        <f aca="false">COUNTA(X71,S71,N71,I71)</f>
        <v>0</v>
      </c>
      <c r="AC71" s="107"/>
      <c r="AD71" s="107"/>
      <c r="AE71" s="107"/>
      <c r="AF71" s="107"/>
      <c r="AG71" s="107"/>
      <c r="AH71" s="107"/>
      <c r="AI71" s="107"/>
      <c r="AJ71" s="107"/>
      <c r="AK71" s="107"/>
      <c r="AL71" s="107"/>
      <c r="AM71" s="107"/>
      <c r="AN71" s="107"/>
      <c r="AO71" s="107"/>
      <c r="AP71" s="107"/>
      <c r="AQ71" s="107"/>
    </row>
    <row r="72" s="90" customFormat="true" ht="16" hidden="false" customHeight="true" outlineLevel="0" collapsed="false">
      <c r="A72" s="137" t="n">
        <v>64</v>
      </c>
      <c r="B72" s="109"/>
      <c r="C72" s="110"/>
      <c r="D72" s="111"/>
      <c r="E72" s="112"/>
      <c r="F72" s="113"/>
      <c r="G72" s="109"/>
      <c r="H72" s="109"/>
      <c r="I72" s="112"/>
      <c r="J72" s="114"/>
      <c r="K72" s="115"/>
      <c r="L72" s="116"/>
      <c r="M72" s="117"/>
      <c r="N72" s="112"/>
      <c r="O72" s="114"/>
      <c r="P72" s="115"/>
      <c r="Q72" s="116"/>
      <c r="R72" s="117"/>
      <c r="S72" s="112"/>
      <c r="T72" s="114"/>
      <c r="U72" s="115"/>
      <c r="V72" s="116"/>
      <c r="W72" s="117"/>
      <c r="X72" s="110"/>
      <c r="Y72" s="118" t="str">
        <f aca="false">IF(X72="","","○")</f>
        <v/>
      </c>
      <c r="Z72" s="119"/>
      <c r="AA72" s="120"/>
      <c r="AB72" s="104" t="n">
        <f aca="false">COUNTA(X72,S72,N72,I72)</f>
        <v>0</v>
      </c>
      <c r="AC72" s="107"/>
      <c r="AD72" s="107"/>
      <c r="AE72" s="107"/>
      <c r="AF72" s="107"/>
      <c r="AG72" s="107"/>
      <c r="AH72" s="107"/>
      <c r="AI72" s="107"/>
      <c r="AJ72" s="107"/>
      <c r="AK72" s="107"/>
      <c r="AL72" s="107"/>
      <c r="AM72" s="107"/>
      <c r="AN72" s="107"/>
      <c r="AO72" s="107"/>
      <c r="AP72" s="107"/>
      <c r="AQ72" s="107"/>
    </row>
    <row r="73" s="90" customFormat="true" ht="16" hidden="false" customHeight="true" outlineLevel="0" collapsed="false">
      <c r="A73" s="138" t="n">
        <v>65</v>
      </c>
      <c r="B73" s="123"/>
      <c r="C73" s="124"/>
      <c r="D73" s="125"/>
      <c r="E73" s="126"/>
      <c r="F73" s="127"/>
      <c r="G73" s="123"/>
      <c r="H73" s="123"/>
      <c r="I73" s="126"/>
      <c r="J73" s="128"/>
      <c r="K73" s="129"/>
      <c r="L73" s="130"/>
      <c r="M73" s="131"/>
      <c r="N73" s="126"/>
      <c r="O73" s="128"/>
      <c r="P73" s="129"/>
      <c r="Q73" s="130"/>
      <c r="R73" s="131"/>
      <c r="S73" s="126"/>
      <c r="T73" s="128"/>
      <c r="U73" s="129"/>
      <c r="V73" s="130"/>
      <c r="W73" s="131"/>
      <c r="X73" s="124"/>
      <c r="Y73" s="132" t="str">
        <f aca="false">IF(X73="","","○")</f>
        <v/>
      </c>
      <c r="Z73" s="133"/>
      <c r="AA73" s="134"/>
      <c r="AB73" s="104" t="n">
        <f aca="false">COUNTA(X73,S73,N73,I73)</f>
        <v>0</v>
      </c>
      <c r="AC73" s="107"/>
      <c r="AD73" s="107"/>
      <c r="AE73" s="107"/>
      <c r="AF73" s="107"/>
      <c r="AG73" s="107"/>
      <c r="AH73" s="107"/>
      <c r="AI73" s="107"/>
      <c r="AJ73" s="107"/>
      <c r="AK73" s="107"/>
      <c r="AL73" s="107"/>
      <c r="AM73" s="107"/>
      <c r="AN73" s="107"/>
      <c r="AO73" s="107"/>
      <c r="AP73" s="107"/>
      <c r="AQ73" s="107"/>
    </row>
    <row r="74" s="90" customFormat="true" ht="16" hidden="false" customHeight="true" outlineLevel="0" collapsed="false">
      <c r="A74" s="136" t="n">
        <v>66</v>
      </c>
      <c r="B74" s="92"/>
      <c r="C74" s="93"/>
      <c r="D74" s="94"/>
      <c r="E74" s="95"/>
      <c r="F74" s="96"/>
      <c r="G74" s="92"/>
      <c r="H74" s="92"/>
      <c r="I74" s="95"/>
      <c r="J74" s="97"/>
      <c r="K74" s="98"/>
      <c r="L74" s="99"/>
      <c r="M74" s="100"/>
      <c r="N74" s="95"/>
      <c r="O74" s="97"/>
      <c r="P74" s="98"/>
      <c r="Q74" s="99"/>
      <c r="R74" s="100"/>
      <c r="S74" s="95"/>
      <c r="T74" s="97"/>
      <c r="U74" s="98"/>
      <c r="V74" s="99"/>
      <c r="W74" s="100"/>
      <c r="X74" s="93"/>
      <c r="Y74" s="101" t="str">
        <f aca="false">IF(X74="","","○")</f>
        <v/>
      </c>
      <c r="Z74" s="102"/>
      <c r="AA74" s="103"/>
      <c r="AB74" s="104" t="n">
        <f aca="false">COUNTA(X74,S74,N74,I74)</f>
        <v>0</v>
      </c>
      <c r="AC74" s="107"/>
      <c r="AD74" s="107"/>
      <c r="AE74" s="107"/>
      <c r="AF74" s="107"/>
      <c r="AG74" s="107"/>
      <c r="AH74" s="107"/>
      <c r="AI74" s="107"/>
      <c r="AJ74" s="107"/>
      <c r="AK74" s="107"/>
      <c r="AL74" s="107"/>
      <c r="AM74" s="107"/>
      <c r="AN74" s="107"/>
      <c r="AO74" s="107"/>
      <c r="AP74" s="107"/>
      <c r="AQ74" s="107"/>
    </row>
    <row r="75" s="90" customFormat="true" ht="16" hidden="false" customHeight="true" outlineLevel="0" collapsed="false">
      <c r="A75" s="137" t="n">
        <v>67</v>
      </c>
      <c r="B75" s="109"/>
      <c r="C75" s="110"/>
      <c r="D75" s="111"/>
      <c r="E75" s="112"/>
      <c r="F75" s="113"/>
      <c r="G75" s="109"/>
      <c r="H75" s="109"/>
      <c r="I75" s="112"/>
      <c r="J75" s="114"/>
      <c r="K75" s="115"/>
      <c r="L75" s="116"/>
      <c r="M75" s="117"/>
      <c r="N75" s="112"/>
      <c r="O75" s="114"/>
      <c r="P75" s="115"/>
      <c r="Q75" s="116"/>
      <c r="R75" s="117"/>
      <c r="S75" s="112"/>
      <c r="T75" s="114"/>
      <c r="U75" s="115"/>
      <c r="V75" s="116"/>
      <c r="W75" s="117"/>
      <c r="X75" s="110"/>
      <c r="Y75" s="118" t="str">
        <f aca="false">IF(X75="","","○")</f>
        <v/>
      </c>
      <c r="Z75" s="119"/>
      <c r="AA75" s="120"/>
      <c r="AB75" s="104" t="n">
        <f aca="false">COUNTA(X75,S75,N75,I75)</f>
        <v>0</v>
      </c>
      <c r="AC75" s="107"/>
      <c r="AD75" s="107"/>
      <c r="AE75" s="107"/>
      <c r="AF75" s="107"/>
      <c r="AG75" s="107"/>
      <c r="AH75" s="107"/>
      <c r="AI75" s="107"/>
      <c r="AJ75" s="107"/>
      <c r="AK75" s="107"/>
      <c r="AL75" s="107"/>
      <c r="AM75" s="107"/>
      <c r="AN75" s="107"/>
      <c r="AO75" s="107"/>
      <c r="AP75" s="107"/>
      <c r="AQ75" s="107"/>
    </row>
    <row r="76" s="90" customFormat="true" ht="16" hidden="false" customHeight="true" outlineLevel="0" collapsed="false">
      <c r="A76" s="137" t="n">
        <v>68</v>
      </c>
      <c r="B76" s="109"/>
      <c r="C76" s="110"/>
      <c r="D76" s="111"/>
      <c r="E76" s="112"/>
      <c r="F76" s="113"/>
      <c r="G76" s="109"/>
      <c r="H76" s="109"/>
      <c r="I76" s="112"/>
      <c r="J76" s="114"/>
      <c r="K76" s="115"/>
      <c r="L76" s="116"/>
      <c r="M76" s="117"/>
      <c r="N76" s="112"/>
      <c r="O76" s="114"/>
      <c r="P76" s="115"/>
      <c r="Q76" s="116"/>
      <c r="R76" s="117"/>
      <c r="S76" s="112"/>
      <c r="T76" s="114"/>
      <c r="U76" s="115"/>
      <c r="V76" s="116"/>
      <c r="W76" s="117"/>
      <c r="X76" s="110"/>
      <c r="Y76" s="118" t="str">
        <f aca="false">IF(X76="","","○")</f>
        <v/>
      </c>
      <c r="Z76" s="119"/>
      <c r="AA76" s="120"/>
      <c r="AB76" s="104" t="n">
        <f aca="false">COUNTA(X76,S76,N76,I76)</f>
        <v>0</v>
      </c>
      <c r="AC76" s="107"/>
      <c r="AD76" s="107"/>
      <c r="AE76" s="107"/>
      <c r="AF76" s="107"/>
      <c r="AG76" s="107"/>
      <c r="AH76" s="107"/>
      <c r="AI76" s="107"/>
      <c r="AJ76" s="107"/>
      <c r="AK76" s="107"/>
      <c r="AL76" s="107"/>
      <c r="AM76" s="107"/>
      <c r="AN76" s="107"/>
      <c r="AO76" s="107"/>
      <c r="AP76" s="107"/>
      <c r="AQ76" s="107"/>
    </row>
    <row r="77" s="90" customFormat="true" ht="16" hidden="false" customHeight="true" outlineLevel="0" collapsed="false">
      <c r="A77" s="137" t="n">
        <v>69</v>
      </c>
      <c r="B77" s="109"/>
      <c r="C77" s="110"/>
      <c r="D77" s="111"/>
      <c r="E77" s="112"/>
      <c r="F77" s="113"/>
      <c r="G77" s="109"/>
      <c r="H77" s="109"/>
      <c r="I77" s="112"/>
      <c r="J77" s="114"/>
      <c r="K77" s="115"/>
      <c r="L77" s="116"/>
      <c r="M77" s="117"/>
      <c r="N77" s="112"/>
      <c r="O77" s="114"/>
      <c r="P77" s="115"/>
      <c r="Q77" s="116"/>
      <c r="R77" s="117"/>
      <c r="S77" s="112"/>
      <c r="T77" s="114"/>
      <c r="U77" s="115"/>
      <c r="V77" s="116"/>
      <c r="W77" s="117"/>
      <c r="X77" s="110"/>
      <c r="Y77" s="118" t="str">
        <f aca="false">IF(X77="","","○")</f>
        <v/>
      </c>
      <c r="Z77" s="119"/>
      <c r="AA77" s="120"/>
      <c r="AB77" s="104" t="n">
        <f aca="false">COUNTA(X77,S77,N77,I77)</f>
        <v>0</v>
      </c>
      <c r="AC77" s="107"/>
      <c r="AD77" s="107"/>
      <c r="AE77" s="107"/>
      <c r="AF77" s="107"/>
      <c r="AG77" s="107"/>
      <c r="AH77" s="107"/>
      <c r="AI77" s="107"/>
      <c r="AJ77" s="107"/>
      <c r="AK77" s="107"/>
      <c r="AL77" s="107"/>
      <c r="AM77" s="107"/>
      <c r="AN77" s="107"/>
      <c r="AO77" s="107"/>
      <c r="AP77" s="107"/>
      <c r="AQ77" s="107"/>
    </row>
    <row r="78" s="90" customFormat="true" ht="16" hidden="false" customHeight="true" outlineLevel="0" collapsed="false">
      <c r="A78" s="138" t="n">
        <v>70</v>
      </c>
      <c r="B78" s="123"/>
      <c r="C78" s="124"/>
      <c r="D78" s="125"/>
      <c r="E78" s="126"/>
      <c r="F78" s="127"/>
      <c r="G78" s="123"/>
      <c r="H78" s="123"/>
      <c r="I78" s="126"/>
      <c r="J78" s="128"/>
      <c r="K78" s="129"/>
      <c r="L78" s="130"/>
      <c r="M78" s="131"/>
      <c r="N78" s="126"/>
      <c r="O78" s="128"/>
      <c r="P78" s="129"/>
      <c r="Q78" s="130"/>
      <c r="R78" s="131"/>
      <c r="S78" s="126"/>
      <c r="T78" s="128"/>
      <c r="U78" s="129"/>
      <c r="V78" s="130"/>
      <c r="W78" s="131"/>
      <c r="X78" s="124"/>
      <c r="Y78" s="132" t="str">
        <f aca="false">IF(X78="","","○")</f>
        <v/>
      </c>
      <c r="Z78" s="133"/>
      <c r="AA78" s="134"/>
      <c r="AB78" s="104" t="n">
        <f aca="false">COUNTA(X78,S78,N78,I78)</f>
        <v>0</v>
      </c>
      <c r="AC78" s="107"/>
      <c r="AD78" s="107"/>
      <c r="AE78" s="107"/>
      <c r="AF78" s="107"/>
      <c r="AG78" s="107"/>
      <c r="AH78" s="107"/>
      <c r="AI78" s="107"/>
      <c r="AJ78" s="107"/>
      <c r="AK78" s="107"/>
      <c r="AL78" s="107"/>
      <c r="AM78" s="107"/>
      <c r="AN78" s="107"/>
      <c r="AO78" s="107"/>
      <c r="AP78" s="107"/>
      <c r="AQ78" s="107"/>
    </row>
    <row r="79" s="90" customFormat="true" ht="16" hidden="false" customHeight="true" outlineLevel="0" collapsed="false">
      <c r="A79" s="136" t="n">
        <v>71</v>
      </c>
      <c r="B79" s="92"/>
      <c r="C79" s="93"/>
      <c r="D79" s="94"/>
      <c r="E79" s="95"/>
      <c r="F79" s="96"/>
      <c r="G79" s="92"/>
      <c r="H79" s="92"/>
      <c r="I79" s="95"/>
      <c r="J79" s="97"/>
      <c r="K79" s="98"/>
      <c r="L79" s="99"/>
      <c r="M79" s="100"/>
      <c r="N79" s="95"/>
      <c r="O79" s="97"/>
      <c r="P79" s="98"/>
      <c r="Q79" s="99"/>
      <c r="R79" s="100"/>
      <c r="S79" s="95"/>
      <c r="T79" s="97"/>
      <c r="U79" s="98"/>
      <c r="V79" s="99"/>
      <c r="W79" s="100"/>
      <c r="X79" s="93"/>
      <c r="Y79" s="101" t="str">
        <f aca="false">IF(X79="","","○")</f>
        <v/>
      </c>
      <c r="Z79" s="102"/>
      <c r="AA79" s="103"/>
      <c r="AB79" s="104" t="n">
        <f aca="false">COUNTA(X79,S79,N79,I79)</f>
        <v>0</v>
      </c>
      <c r="AC79" s="107"/>
      <c r="AD79" s="107"/>
      <c r="AE79" s="107"/>
      <c r="AF79" s="107"/>
      <c r="AG79" s="107"/>
      <c r="AH79" s="107"/>
      <c r="AI79" s="107"/>
      <c r="AJ79" s="107"/>
      <c r="AK79" s="107"/>
      <c r="AL79" s="107"/>
      <c r="AM79" s="107"/>
      <c r="AN79" s="107"/>
      <c r="AO79" s="107"/>
      <c r="AP79" s="107"/>
      <c r="AQ79" s="107"/>
    </row>
    <row r="80" s="90" customFormat="true" ht="16" hidden="false" customHeight="true" outlineLevel="0" collapsed="false">
      <c r="A80" s="137" t="n">
        <v>72</v>
      </c>
      <c r="B80" s="109"/>
      <c r="C80" s="110"/>
      <c r="D80" s="111"/>
      <c r="E80" s="112"/>
      <c r="F80" s="113"/>
      <c r="G80" s="109"/>
      <c r="H80" s="109"/>
      <c r="I80" s="112"/>
      <c r="J80" s="114"/>
      <c r="K80" s="115"/>
      <c r="L80" s="116"/>
      <c r="M80" s="117"/>
      <c r="N80" s="112"/>
      <c r="O80" s="114"/>
      <c r="P80" s="115"/>
      <c r="Q80" s="116"/>
      <c r="R80" s="117"/>
      <c r="S80" s="112"/>
      <c r="T80" s="114"/>
      <c r="U80" s="115"/>
      <c r="V80" s="116"/>
      <c r="W80" s="117"/>
      <c r="X80" s="110"/>
      <c r="Y80" s="118" t="str">
        <f aca="false">IF(X80="","","○")</f>
        <v/>
      </c>
      <c r="Z80" s="119"/>
      <c r="AA80" s="120"/>
      <c r="AB80" s="104" t="n">
        <f aca="false">COUNTA(X80,S80,N80,I80)</f>
        <v>0</v>
      </c>
      <c r="AC80" s="107"/>
      <c r="AD80" s="107"/>
      <c r="AE80" s="107"/>
      <c r="AF80" s="107"/>
      <c r="AG80" s="107"/>
      <c r="AH80" s="107"/>
      <c r="AI80" s="107"/>
      <c r="AJ80" s="107"/>
      <c r="AK80" s="107"/>
      <c r="AL80" s="107"/>
      <c r="AM80" s="107"/>
      <c r="AN80" s="107"/>
      <c r="AO80" s="107"/>
      <c r="AP80" s="107"/>
      <c r="AQ80" s="107"/>
    </row>
    <row r="81" s="90" customFormat="true" ht="16" hidden="false" customHeight="true" outlineLevel="0" collapsed="false">
      <c r="A81" s="137" t="n">
        <v>73</v>
      </c>
      <c r="B81" s="109"/>
      <c r="C81" s="110"/>
      <c r="D81" s="111"/>
      <c r="E81" s="112"/>
      <c r="F81" s="113"/>
      <c r="G81" s="109"/>
      <c r="H81" s="109"/>
      <c r="I81" s="112"/>
      <c r="J81" s="114"/>
      <c r="K81" s="115"/>
      <c r="L81" s="116"/>
      <c r="M81" s="117"/>
      <c r="N81" s="112"/>
      <c r="O81" s="114"/>
      <c r="P81" s="115"/>
      <c r="Q81" s="116"/>
      <c r="R81" s="117"/>
      <c r="S81" s="112"/>
      <c r="T81" s="114"/>
      <c r="U81" s="115"/>
      <c r="V81" s="116"/>
      <c r="W81" s="117"/>
      <c r="X81" s="110"/>
      <c r="Y81" s="118" t="str">
        <f aca="false">IF(X81="","","○")</f>
        <v/>
      </c>
      <c r="Z81" s="119"/>
      <c r="AA81" s="120"/>
      <c r="AB81" s="104" t="n">
        <f aca="false">COUNTA(X81,S81,N81,I81)</f>
        <v>0</v>
      </c>
      <c r="AC81" s="107"/>
      <c r="AD81" s="107"/>
      <c r="AE81" s="107"/>
      <c r="AF81" s="107"/>
      <c r="AG81" s="107"/>
      <c r="AH81" s="107"/>
      <c r="AI81" s="107"/>
      <c r="AJ81" s="107"/>
      <c r="AK81" s="107"/>
      <c r="AL81" s="107"/>
      <c r="AM81" s="107"/>
      <c r="AN81" s="107"/>
      <c r="AO81" s="107"/>
      <c r="AP81" s="107"/>
      <c r="AQ81" s="107"/>
    </row>
    <row r="82" s="90" customFormat="true" ht="16" hidden="false" customHeight="true" outlineLevel="0" collapsed="false">
      <c r="A82" s="137" t="n">
        <v>74</v>
      </c>
      <c r="B82" s="109"/>
      <c r="C82" s="110"/>
      <c r="D82" s="111"/>
      <c r="E82" s="112"/>
      <c r="F82" s="113"/>
      <c r="G82" s="109"/>
      <c r="H82" s="109"/>
      <c r="I82" s="112"/>
      <c r="J82" s="114"/>
      <c r="K82" s="115"/>
      <c r="L82" s="116"/>
      <c r="M82" s="117"/>
      <c r="N82" s="112"/>
      <c r="O82" s="114"/>
      <c r="P82" s="115"/>
      <c r="Q82" s="116"/>
      <c r="R82" s="117"/>
      <c r="S82" s="112"/>
      <c r="T82" s="114"/>
      <c r="U82" s="115"/>
      <c r="V82" s="116"/>
      <c r="W82" s="117"/>
      <c r="X82" s="110"/>
      <c r="Y82" s="118" t="str">
        <f aca="false">IF(X82="","","○")</f>
        <v/>
      </c>
      <c r="Z82" s="119"/>
      <c r="AA82" s="120"/>
      <c r="AB82" s="104" t="n">
        <f aca="false">COUNTA(X82,S82,N82,I82)</f>
        <v>0</v>
      </c>
      <c r="AC82" s="107"/>
      <c r="AD82" s="107"/>
      <c r="AE82" s="107"/>
      <c r="AF82" s="107"/>
      <c r="AG82" s="107"/>
      <c r="AH82" s="107"/>
      <c r="AI82" s="107"/>
      <c r="AJ82" s="107"/>
      <c r="AK82" s="107"/>
      <c r="AL82" s="107"/>
      <c r="AM82" s="107"/>
      <c r="AN82" s="107"/>
      <c r="AO82" s="107"/>
      <c r="AP82" s="107"/>
      <c r="AQ82" s="107"/>
    </row>
    <row r="83" s="90" customFormat="true" ht="16" hidden="false" customHeight="true" outlineLevel="0" collapsed="false">
      <c r="A83" s="138" t="n">
        <v>75</v>
      </c>
      <c r="B83" s="123"/>
      <c r="C83" s="124"/>
      <c r="D83" s="125"/>
      <c r="E83" s="126"/>
      <c r="F83" s="127"/>
      <c r="G83" s="123"/>
      <c r="H83" s="123"/>
      <c r="I83" s="126"/>
      <c r="J83" s="128"/>
      <c r="K83" s="129"/>
      <c r="L83" s="130"/>
      <c r="M83" s="131"/>
      <c r="N83" s="126"/>
      <c r="O83" s="128"/>
      <c r="P83" s="129"/>
      <c r="Q83" s="130"/>
      <c r="R83" s="131"/>
      <c r="S83" s="126"/>
      <c r="T83" s="128"/>
      <c r="U83" s="129"/>
      <c r="V83" s="130"/>
      <c r="W83" s="131"/>
      <c r="X83" s="124"/>
      <c r="Y83" s="132" t="str">
        <f aca="false">IF(X83="","","○")</f>
        <v/>
      </c>
      <c r="Z83" s="133"/>
      <c r="AA83" s="134"/>
      <c r="AB83" s="104" t="n">
        <f aca="false">COUNTA(X83,S83,N83,I83)</f>
        <v>0</v>
      </c>
      <c r="AC83" s="107"/>
      <c r="AD83" s="107"/>
      <c r="AE83" s="107"/>
      <c r="AF83" s="107"/>
      <c r="AG83" s="107"/>
      <c r="AH83" s="107"/>
      <c r="AI83" s="107"/>
      <c r="AJ83" s="107"/>
      <c r="AK83" s="107"/>
      <c r="AL83" s="107"/>
      <c r="AM83" s="107"/>
      <c r="AN83" s="107"/>
      <c r="AO83" s="107"/>
      <c r="AP83" s="107"/>
      <c r="AQ83" s="107"/>
    </row>
    <row r="84" s="90" customFormat="true" ht="16" hidden="false" customHeight="true" outlineLevel="0" collapsed="false">
      <c r="A84" s="136" t="n">
        <v>76</v>
      </c>
      <c r="B84" s="92"/>
      <c r="C84" s="93"/>
      <c r="D84" s="94"/>
      <c r="E84" s="95"/>
      <c r="F84" s="96"/>
      <c r="G84" s="92"/>
      <c r="H84" s="92"/>
      <c r="I84" s="95"/>
      <c r="J84" s="97"/>
      <c r="K84" s="98"/>
      <c r="L84" s="99"/>
      <c r="M84" s="100"/>
      <c r="N84" s="95"/>
      <c r="O84" s="97"/>
      <c r="P84" s="98"/>
      <c r="Q84" s="99"/>
      <c r="R84" s="100"/>
      <c r="S84" s="95"/>
      <c r="T84" s="97"/>
      <c r="U84" s="98"/>
      <c r="V84" s="99"/>
      <c r="W84" s="100"/>
      <c r="X84" s="93"/>
      <c r="Y84" s="101" t="str">
        <f aca="false">IF(X84="","","○")</f>
        <v/>
      </c>
      <c r="Z84" s="102"/>
      <c r="AA84" s="103"/>
      <c r="AB84" s="104" t="n">
        <f aca="false">COUNTA(X84,S84,N84,I84)</f>
        <v>0</v>
      </c>
      <c r="AC84" s="107"/>
      <c r="AD84" s="107"/>
      <c r="AE84" s="107"/>
      <c r="AF84" s="107"/>
      <c r="AG84" s="107"/>
      <c r="AH84" s="107"/>
      <c r="AI84" s="107"/>
      <c r="AJ84" s="107"/>
      <c r="AK84" s="107"/>
      <c r="AL84" s="107"/>
      <c r="AM84" s="107"/>
      <c r="AN84" s="107"/>
      <c r="AO84" s="107"/>
      <c r="AP84" s="107"/>
      <c r="AQ84" s="107"/>
    </row>
    <row r="85" s="90" customFormat="true" ht="16" hidden="false" customHeight="true" outlineLevel="0" collapsed="false">
      <c r="A85" s="137" t="n">
        <v>77</v>
      </c>
      <c r="B85" s="109"/>
      <c r="C85" s="110"/>
      <c r="D85" s="111"/>
      <c r="E85" s="112"/>
      <c r="F85" s="113"/>
      <c r="G85" s="109"/>
      <c r="H85" s="109"/>
      <c r="I85" s="112"/>
      <c r="J85" s="114"/>
      <c r="K85" s="115"/>
      <c r="L85" s="116"/>
      <c r="M85" s="117"/>
      <c r="N85" s="112"/>
      <c r="O85" s="114"/>
      <c r="P85" s="115"/>
      <c r="Q85" s="116"/>
      <c r="R85" s="117"/>
      <c r="S85" s="112"/>
      <c r="T85" s="114"/>
      <c r="U85" s="115"/>
      <c r="V85" s="116"/>
      <c r="W85" s="117"/>
      <c r="X85" s="110"/>
      <c r="Y85" s="118" t="str">
        <f aca="false">IF(X85="","","○")</f>
        <v/>
      </c>
      <c r="Z85" s="119"/>
      <c r="AA85" s="120"/>
      <c r="AB85" s="104" t="n">
        <f aca="false">COUNTA(X85,S85,N85,I85)</f>
        <v>0</v>
      </c>
      <c r="AC85" s="107"/>
      <c r="AD85" s="107"/>
      <c r="AE85" s="107"/>
      <c r="AF85" s="107"/>
      <c r="AG85" s="107"/>
      <c r="AH85" s="107"/>
      <c r="AI85" s="107"/>
      <c r="AJ85" s="107"/>
      <c r="AK85" s="107"/>
      <c r="AL85" s="107"/>
      <c r="AM85" s="107"/>
      <c r="AN85" s="107"/>
      <c r="AO85" s="107"/>
      <c r="AP85" s="107"/>
      <c r="AQ85" s="107"/>
    </row>
    <row r="86" s="90" customFormat="true" ht="16" hidden="false" customHeight="true" outlineLevel="0" collapsed="false">
      <c r="A86" s="137" t="n">
        <v>78</v>
      </c>
      <c r="B86" s="109"/>
      <c r="C86" s="110"/>
      <c r="D86" s="111"/>
      <c r="E86" s="112"/>
      <c r="F86" s="113"/>
      <c r="G86" s="109"/>
      <c r="H86" s="109"/>
      <c r="I86" s="112"/>
      <c r="J86" s="114"/>
      <c r="K86" s="115"/>
      <c r="L86" s="116"/>
      <c r="M86" s="117"/>
      <c r="N86" s="112"/>
      <c r="O86" s="114"/>
      <c r="P86" s="115"/>
      <c r="Q86" s="116"/>
      <c r="R86" s="117"/>
      <c r="S86" s="112"/>
      <c r="T86" s="114"/>
      <c r="U86" s="115"/>
      <c r="V86" s="116"/>
      <c r="W86" s="117"/>
      <c r="X86" s="110"/>
      <c r="Y86" s="118" t="str">
        <f aca="false">IF(X86="","","○")</f>
        <v/>
      </c>
      <c r="Z86" s="119"/>
      <c r="AA86" s="120"/>
      <c r="AB86" s="104" t="n">
        <f aca="false">COUNTA(X86,S86,N86,I86)</f>
        <v>0</v>
      </c>
      <c r="AC86" s="107"/>
      <c r="AD86" s="107"/>
      <c r="AE86" s="107"/>
      <c r="AF86" s="107"/>
      <c r="AG86" s="107"/>
      <c r="AH86" s="107"/>
      <c r="AI86" s="107"/>
      <c r="AJ86" s="107"/>
      <c r="AK86" s="107"/>
      <c r="AL86" s="107"/>
      <c r="AM86" s="107"/>
      <c r="AN86" s="107"/>
      <c r="AO86" s="107"/>
      <c r="AP86" s="107"/>
      <c r="AQ86" s="107"/>
    </row>
    <row r="87" s="90" customFormat="true" ht="16" hidden="false" customHeight="true" outlineLevel="0" collapsed="false">
      <c r="A87" s="137" t="n">
        <v>79</v>
      </c>
      <c r="B87" s="109"/>
      <c r="C87" s="110"/>
      <c r="D87" s="111"/>
      <c r="E87" s="112"/>
      <c r="F87" s="113"/>
      <c r="G87" s="109"/>
      <c r="H87" s="109"/>
      <c r="I87" s="112"/>
      <c r="J87" s="114"/>
      <c r="K87" s="115"/>
      <c r="L87" s="116"/>
      <c r="M87" s="117"/>
      <c r="N87" s="112"/>
      <c r="O87" s="114"/>
      <c r="P87" s="115"/>
      <c r="Q87" s="116"/>
      <c r="R87" s="117"/>
      <c r="S87" s="112"/>
      <c r="T87" s="114"/>
      <c r="U87" s="115"/>
      <c r="V87" s="116"/>
      <c r="W87" s="117"/>
      <c r="X87" s="110"/>
      <c r="Y87" s="118" t="str">
        <f aca="false">IF(X87="","","○")</f>
        <v/>
      </c>
      <c r="Z87" s="119"/>
      <c r="AA87" s="120"/>
      <c r="AB87" s="104" t="n">
        <f aca="false">COUNTA(X87,S87,N87,I87)</f>
        <v>0</v>
      </c>
      <c r="AC87" s="107"/>
      <c r="AD87" s="107"/>
      <c r="AE87" s="107"/>
      <c r="AF87" s="107"/>
      <c r="AG87" s="107"/>
      <c r="AH87" s="107"/>
      <c r="AI87" s="107"/>
      <c r="AJ87" s="107"/>
      <c r="AK87" s="107"/>
      <c r="AL87" s="107"/>
      <c r="AM87" s="107"/>
      <c r="AN87" s="107"/>
      <c r="AO87" s="107"/>
      <c r="AP87" s="107"/>
      <c r="AQ87" s="107"/>
    </row>
    <row r="88" s="90" customFormat="true" ht="16" hidden="false" customHeight="true" outlineLevel="0" collapsed="false">
      <c r="A88" s="139" t="n">
        <v>80</v>
      </c>
      <c r="B88" s="123"/>
      <c r="C88" s="124"/>
      <c r="D88" s="125"/>
      <c r="E88" s="126"/>
      <c r="F88" s="127"/>
      <c r="G88" s="123"/>
      <c r="H88" s="123"/>
      <c r="I88" s="126"/>
      <c r="J88" s="128"/>
      <c r="K88" s="129"/>
      <c r="L88" s="130"/>
      <c r="M88" s="131"/>
      <c r="N88" s="126"/>
      <c r="O88" s="128"/>
      <c r="P88" s="129"/>
      <c r="Q88" s="130"/>
      <c r="R88" s="131"/>
      <c r="S88" s="126"/>
      <c r="T88" s="128"/>
      <c r="U88" s="129"/>
      <c r="V88" s="130"/>
      <c r="W88" s="131"/>
      <c r="X88" s="124"/>
      <c r="Y88" s="132" t="str">
        <f aca="false">IF(X88="","","○")</f>
        <v/>
      </c>
      <c r="Z88" s="133"/>
      <c r="AA88" s="134"/>
      <c r="AB88" s="104" t="n">
        <f aca="false">COUNTA(X88,S88,N88,I88)</f>
        <v>0</v>
      </c>
      <c r="AC88" s="107"/>
      <c r="AD88" s="107"/>
      <c r="AE88" s="107"/>
      <c r="AF88" s="107"/>
      <c r="AG88" s="107"/>
      <c r="AH88" s="107"/>
      <c r="AI88" s="107"/>
      <c r="AJ88" s="107"/>
      <c r="AK88" s="107"/>
      <c r="AL88" s="107"/>
      <c r="AM88" s="107"/>
      <c r="AN88" s="107"/>
      <c r="AO88" s="107"/>
      <c r="AP88" s="107"/>
      <c r="AQ88" s="107"/>
    </row>
    <row r="89" s="90" customFormat="true" ht="16" hidden="false" customHeight="false" outlineLevel="0" collapsed="false">
      <c r="A89" s="140"/>
      <c r="B89" s="141"/>
      <c r="C89" s="142"/>
      <c r="D89" s="142"/>
      <c r="E89" s="142"/>
      <c r="F89" s="142"/>
      <c r="G89" s="141"/>
      <c r="H89" s="141"/>
      <c r="I89" s="142"/>
      <c r="J89" s="142"/>
      <c r="K89" s="142"/>
      <c r="L89" s="142"/>
      <c r="M89" s="142"/>
      <c r="N89" s="142"/>
      <c r="O89" s="142"/>
      <c r="P89" s="142"/>
      <c r="Q89" s="142"/>
      <c r="R89" s="142"/>
      <c r="S89" s="142"/>
      <c r="T89" s="142"/>
      <c r="U89" s="142"/>
      <c r="V89" s="142"/>
      <c r="W89" s="142"/>
      <c r="X89" s="142"/>
      <c r="Y89" s="141"/>
      <c r="Z89" s="142"/>
      <c r="AA89" s="141"/>
      <c r="AB89" s="107" t="n">
        <f aca="false">COUNTIF(AB9:AB88,"&gt;0")</f>
        <v>0</v>
      </c>
      <c r="AC89" s="107"/>
      <c r="AD89" s="107"/>
      <c r="AE89" s="107"/>
      <c r="AF89" s="107"/>
      <c r="AG89" s="107"/>
      <c r="AH89" s="107"/>
      <c r="AI89" s="107"/>
      <c r="AJ89" s="107"/>
      <c r="AK89" s="107"/>
      <c r="AL89" s="107"/>
      <c r="AM89" s="107"/>
      <c r="AN89" s="107"/>
      <c r="AO89" s="107"/>
      <c r="AP89" s="107"/>
      <c r="AQ89" s="107"/>
    </row>
    <row r="90" s="90" customFormat="true" ht="16" hidden="false" customHeight="false" outlineLevel="0" collapsed="false">
      <c r="A90" s="140"/>
      <c r="B90" s="141"/>
      <c r="C90" s="142"/>
      <c r="D90" s="142"/>
      <c r="E90" s="142"/>
      <c r="F90" s="142"/>
      <c r="G90" s="141"/>
      <c r="H90" s="141"/>
      <c r="I90" s="143" t="s">
        <v>85</v>
      </c>
      <c r="J90" s="142" t="n">
        <f aca="false">COUNTA(J9:J88)</f>
        <v>0</v>
      </c>
      <c r="K90" s="142"/>
      <c r="L90" s="142"/>
      <c r="M90" s="142"/>
      <c r="N90" s="142"/>
      <c r="O90" s="142" t="n">
        <f aca="false">COUNTA(O9:O88)</f>
        <v>0</v>
      </c>
      <c r="P90" s="142"/>
      <c r="Q90" s="142"/>
      <c r="R90" s="142"/>
      <c r="S90" s="142"/>
      <c r="T90" s="142" t="n">
        <f aca="false">COUNTA(T9:T88)</f>
        <v>0</v>
      </c>
      <c r="U90" s="142"/>
      <c r="V90" s="142"/>
      <c r="W90" s="142"/>
      <c r="X90" s="142"/>
      <c r="Y90" s="142" t="n">
        <f aca="false">COUNTA(Y9:Y88)</f>
        <v>80</v>
      </c>
      <c r="Z90" s="142"/>
      <c r="AA90" s="142" t="n">
        <f aca="false">COUNTA(AA9:AA88)</f>
        <v>0</v>
      </c>
      <c r="AB90" s="107" t="n">
        <f aca="false">SUM(J90,O90,T90)</f>
        <v>0</v>
      </c>
      <c r="AC90" s="107"/>
      <c r="AD90" s="107"/>
      <c r="AE90" s="107"/>
      <c r="AF90" s="107"/>
      <c r="AG90" s="107"/>
      <c r="AH90" s="107"/>
      <c r="AI90" s="107"/>
      <c r="AJ90" s="107"/>
      <c r="AK90" s="107"/>
      <c r="AL90" s="107"/>
      <c r="AM90" s="107"/>
      <c r="AN90" s="107"/>
      <c r="AO90" s="107"/>
      <c r="AP90" s="107"/>
      <c r="AQ90" s="107"/>
    </row>
    <row r="91" s="90" customFormat="true" ht="16" hidden="false" customHeight="false" outlineLevel="0" collapsed="false">
      <c r="A91" s="144"/>
      <c r="B91" s="145"/>
      <c r="C91" s="146"/>
      <c r="D91" s="146"/>
      <c r="E91" s="146"/>
      <c r="F91" s="146"/>
      <c r="G91" s="144"/>
      <c r="H91" s="144"/>
      <c r="I91" s="147" t="s">
        <v>86</v>
      </c>
      <c r="J91" s="147" t="n">
        <f aca="false">COUNTIF(J9:J88,"四種競技")</f>
        <v>0</v>
      </c>
      <c r="K91" s="147"/>
      <c r="L91" s="147"/>
      <c r="M91" s="147"/>
      <c r="N91" s="147"/>
      <c r="O91" s="147" t="n">
        <f aca="false">COUNTIF(O9:O88,"四種競技")</f>
        <v>0</v>
      </c>
      <c r="P91" s="147"/>
      <c r="Q91" s="147"/>
      <c r="R91" s="147"/>
      <c r="S91" s="147"/>
      <c r="T91" s="147" t="n">
        <f aca="false">COUNTIF(T9:T88,"四種競技")</f>
        <v>0</v>
      </c>
      <c r="U91" s="147"/>
      <c r="V91" s="147"/>
      <c r="W91" s="147"/>
      <c r="X91" s="147"/>
      <c r="Y91" s="144"/>
      <c r="Z91" s="147"/>
      <c r="AA91" s="144"/>
      <c r="AB91" s="90" t="n">
        <f aca="false">SUM(J91:T91)</f>
        <v>0</v>
      </c>
    </row>
    <row r="92" s="90" customFormat="true" ht="16" hidden="false" customHeight="false" outlineLevel="0" collapsed="false">
      <c r="A92" s="144"/>
      <c r="B92" s="145"/>
      <c r="C92" s="146"/>
      <c r="D92" s="146"/>
      <c r="E92" s="146"/>
      <c r="F92" s="146"/>
      <c r="G92" s="144"/>
      <c r="H92" s="144"/>
      <c r="I92" s="147" t="s">
        <v>87</v>
      </c>
      <c r="J92" s="147" t="n">
        <f aca="false">J90-J91</f>
        <v>0</v>
      </c>
      <c r="K92" s="147"/>
      <c r="L92" s="147"/>
      <c r="M92" s="147"/>
      <c r="N92" s="147"/>
      <c r="O92" s="147" t="n">
        <f aca="false">O90-O91</f>
        <v>0</v>
      </c>
      <c r="P92" s="147"/>
      <c r="Q92" s="147"/>
      <c r="R92" s="147"/>
      <c r="S92" s="147"/>
      <c r="T92" s="147" t="n">
        <f aca="false">T90-T91</f>
        <v>0</v>
      </c>
      <c r="U92" s="147"/>
      <c r="V92" s="147"/>
      <c r="W92" s="147"/>
      <c r="X92" s="147"/>
      <c r="Y92" s="144"/>
      <c r="Z92" s="147"/>
      <c r="AA92" s="144"/>
      <c r="AB92" s="90" t="n">
        <f aca="false">SUM(J92:T92)</f>
        <v>0</v>
      </c>
    </row>
    <row r="93" s="90" customFormat="true" ht="16" hidden="false" customHeight="false" outlineLevel="0" collapsed="false">
      <c r="A93" s="144"/>
      <c r="B93" s="145"/>
      <c r="C93" s="146"/>
      <c r="D93" s="146"/>
      <c r="E93" s="146"/>
      <c r="F93" s="146"/>
      <c r="G93" s="144"/>
      <c r="H93" s="144"/>
      <c r="I93" s="147"/>
      <c r="J93" s="147"/>
      <c r="K93" s="147"/>
      <c r="L93" s="147"/>
      <c r="M93" s="147"/>
      <c r="N93" s="147"/>
      <c r="O93" s="147"/>
      <c r="P93" s="147"/>
      <c r="Q93" s="147"/>
      <c r="R93" s="147"/>
      <c r="S93" s="147"/>
      <c r="T93" s="147"/>
      <c r="U93" s="147"/>
      <c r="V93" s="147"/>
      <c r="W93" s="147"/>
      <c r="X93" s="147"/>
      <c r="Y93" s="144"/>
      <c r="Z93" s="147"/>
      <c r="AA93" s="144"/>
    </row>
    <row r="94" s="90" customFormat="true" ht="16" hidden="false" customHeight="false" outlineLevel="0" collapsed="false">
      <c r="A94" s="144"/>
      <c r="B94" s="145"/>
      <c r="C94" s="146"/>
      <c r="D94" s="146"/>
      <c r="E94" s="146"/>
      <c r="F94" s="143" t="s">
        <v>75</v>
      </c>
      <c r="G94" s="144"/>
      <c r="H94" s="144"/>
      <c r="I94" s="147" t="n">
        <f aca="false">COUNTIF($I$9:$I$88,F94)</f>
        <v>0</v>
      </c>
      <c r="J94" s="147"/>
      <c r="K94" s="147"/>
      <c r="L94" s="147"/>
      <c r="M94" s="147"/>
      <c r="N94" s="147" t="n">
        <f aca="false">COUNTIF($N$9:$N$88,F94)</f>
        <v>0</v>
      </c>
      <c r="O94" s="147"/>
      <c r="P94" s="147"/>
      <c r="Q94" s="147"/>
      <c r="R94" s="147"/>
      <c r="S94" s="147"/>
      <c r="T94" s="147"/>
      <c r="U94" s="147"/>
      <c r="V94" s="147"/>
      <c r="W94" s="147"/>
      <c r="X94" s="147"/>
      <c r="Y94" s="144"/>
      <c r="Z94" s="147"/>
      <c r="AA94" s="144"/>
      <c r="AB94" s="90" t="n">
        <f aca="false">SUM(N94,I94)</f>
        <v>0</v>
      </c>
    </row>
    <row r="95" s="90" customFormat="true" ht="16" hidden="false" customHeight="false" outlineLevel="0" collapsed="false">
      <c r="A95" s="144"/>
      <c r="B95" s="145"/>
      <c r="C95" s="143"/>
      <c r="D95" s="143"/>
      <c r="E95" s="143"/>
      <c r="F95" s="143" t="s">
        <v>88</v>
      </c>
      <c r="G95" s="144"/>
      <c r="H95" s="144"/>
      <c r="I95" s="147" t="n">
        <f aca="false">COUNTIF($I$9:$I$88,F95)</f>
        <v>0</v>
      </c>
      <c r="J95" s="147"/>
      <c r="K95" s="147"/>
      <c r="L95" s="147"/>
      <c r="M95" s="147"/>
      <c r="N95" s="147" t="n">
        <f aca="false">COUNTIF($N$9:$N$88,F95)</f>
        <v>0</v>
      </c>
      <c r="O95" s="147"/>
      <c r="P95" s="147"/>
      <c r="Q95" s="147"/>
      <c r="R95" s="147"/>
      <c r="S95" s="147"/>
      <c r="T95" s="147"/>
      <c r="U95" s="147"/>
      <c r="V95" s="147"/>
      <c r="W95" s="147"/>
      <c r="X95" s="147"/>
      <c r="Y95" s="144"/>
      <c r="Z95" s="147"/>
      <c r="AA95" s="144"/>
      <c r="AB95" s="90" t="n">
        <f aca="false">SUM(N95,I95)</f>
        <v>0</v>
      </c>
    </row>
    <row r="96" s="90" customFormat="true" ht="16" hidden="false" customHeight="false" outlineLevel="0" collapsed="false">
      <c r="A96" s="144"/>
      <c r="B96" s="145"/>
      <c r="C96" s="143"/>
      <c r="D96" s="143"/>
      <c r="E96" s="143"/>
      <c r="F96" s="143"/>
      <c r="G96" s="144"/>
      <c r="H96" s="144"/>
      <c r="I96" s="147"/>
      <c r="J96" s="147"/>
      <c r="K96" s="147"/>
      <c r="L96" s="147"/>
      <c r="M96" s="147"/>
      <c r="N96" s="147"/>
      <c r="O96" s="147"/>
      <c r="P96" s="147"/>
      <c r="Q96" s="147"/>
      <c r="R96" s="147"/>
      <c r="S96" s="147"/>
      <c r="T96" s="147"/>
      <c r="U96" s="147"/>
      <c r="V96" s="147"/>
      <c r="W96" s="147"/>
      <c r="X96" s="147"/>
      <c r="Y96" s="144"/>
      <c r="Z96" s="147"/>
      <c r="AA96" s="144"/>
    </row>
    <row r="97" s="90" customFormat="true" ht="16" hidden="false" customHeight="false" outlineLevel="0" collapsed="false">
      <c r="A97" s="144"/>
      <c r="B97" s="145"/>
      <c r="C97" s="143"/>
      <c r="D97" s="143"/>
      <c r="E97" s="143"/>
      <c r="F97" s="143"/>
      <c r="G97" s="144"/>
      <c r="H97" s="144"/>
      <c r="I97" s="147"/>
      <c r="J97" s="147"/>
      <c r="K97" s="147"/>
      <c r="L97" s="147"/>
      <c r="M97" s="147"/>
      <c r="N97" s="147"/>
      <c r="O97" s="147"/>
      <c r="P97" s="147"/>
      <c r="Q97" s="147"/>
      <c r="R97" s="147"/>
      <c r="S97" s="147"/>
      <c r="T97" s="147"/>
      <c r="U97" s="147"/>
      <c r="V97" s="147"/>
      <c r="W97" s="147" t="s">
        <v>75</v>
      </c>
      <c r="X97" s="147" t="n">
        <f aca="false">COUNTIF($X$9:$X$88,W97)</f>
        <v>0</v>
      </c>
      <c r="Y97" s="144"/>
      <c r="Z97" s="147"/>
      <c r="AA97" s="144"/>
      <c r="AB97" s="90" t="n">
        <f aca="false">IF(X97&gt;0,1,0)</f>
        <v>0</v>
      </c>
    </row>
    <row r="98" s="90" customFormat="true" ht="16" hidden="false" customHeight="false" outlineLevel="0" collapsed="false">
      <c r="A98" s="144"/>
      <c r="B98" s="145"/>
      <c r="C98" s="143"/>
      <c r="D98" s="143"/>
      <c r="E98" s="143"/>
      <c r="F98" s="143"/>
      <c r="G98" s="144"/>
      <c r="H98" s="144"/>
      <c r="I98" s="147"/>
      <c r="J98" s="147"/>
      <c r="K98" s="147"/>
      <c r="L98" s="147"/>
      <c r="M98" s="147"/>
      <c r="N98" s="147"/>
      <c r="O98" s="147"/>
      <c r="P98" s="147"/>
      <c r="Q98" s="147"/>
      <c r="R98" s="147"/>
      <c r="S98" s="147"/>
      <c r="T98" s="147"/>
      <c r="U98" s="147"/>
      <c r="V98" s="147"/>
      <c r="W98" s="147" t="s">
        <v>88</v>
      </c>
      <c r="X98" s="147" t="n">
        <f aca="false">COUNTIF($X$9:$X$88,W98)</f>
        <v>0</v>
      </c>
      <c r="Y98" s="144"/>
      <c r="Z98" s="147"/>
      <c r="AA98" s="144"/>
      <c r="AB98" s="90" t="n">
        <f aca="false">IF(X98&gt;0,1,0)</f>
        <v>0</v>
      </c>
    </row>
    <row r="99" s="90" customFormat="true" ht="16" hidden="false" customHeight="false" outlineLevel="0" collapsed="false">
      <c r="A99" s="144"/>
      <c r="B99" s="145"/>
      <c r="C99" s="143"/>
      <c r="D99" s="143"/>
      <c r="E99" s="143"/>
      <c r="F99" s="143"/>
      <c r="G99" s="144"/>
      <c r="H99" s="144"/>
      <c r="I99" s="147"/>
      <c r="J99" s="147"/>
      <c r="K99" s="147"/>
      <c r="L99" s="147"/>
      <c r="M99" s="147"/>
      <c r="N99" s="147"/>
      <c r="O99" s="147"/>
      <c r="P99" s="147"/>
      <c r="Q99" s="147"/>
      <c r="R99" s="147"/>
      <c r="S99" s="147"/>
      <c r="T99" s="147"/>
      <c r="U99" s="147"/>
      <c r="V99" s="147"/>
      <c r="W99" s="147"/>
      <c r="X99" s="147"/>
      <c r="Y99" s="144"/>
      <c r="Z99" s="147"/>
      <c r="AA99" s="144"/>
    </row>
    <row r="100" s="90" customFormat="true" ht="16" hidden="false" customHeight="false" outlineLevel="0" collapsed="false">
      <c r="A100" s="144"/>
      <c r="B100" s="145"/>
      <c r="C100" s="143"/>
      <c r="D100" s="143"/>
      <c r="E100" s="143"/>
      <c r="F100" s="143"/>
      <c r="G100" s="144"/>
      <c r="H100" s="144"/>
      <c r="I100" s="147"/>
      <c r="J100" s="147"/>
      <c r="K100" s="147"/>
      <c r="L100" s="147"/>
      <c r="M100" s="147"/>
      <c r="N100" s="147"/>
      <c r="O100" s="147"/>
      <c r="P100" s="147"/>
      <c r="Q100" s="147"/>
      <c r="R100" s="147"/>
      <c r="S100" s="147"/>
      <c r="T100" s="147"/>
      <c r="U100" s="147"/>
      <c r="V100" s="147"/>
      <c r="W100" s="147"/>
      <c r="X100" s="147"/>
      <c r="Y100" s="144"/>
      <c r="Z100" s="147"/>
      <c r="AA100" s="144"/>
    </row>
    <row r="101" s="90" customFormat="true" ht="16" hidden="false" customHeight="false" outlineLevel="0" collapsed="false">
      <c r="A101" s="144"/>
      <c r="B101" s="145"/>
      <c r="C101" s="143"/>
      <c r="D101" s="143"/>
      <c r="E101" s="143"/>
      <c r="F101" s="143"/>
      <c r="G101" s="144"/>
      <c r="H101" s="144"/>
      <c r="I101" s="147"/>
      <c r="J101" s="147"/>
      <c r="K101" s="147"/>
      <c r="L101" s="147"/>
      <c r="M101" s="147"/>
      <c r="N101" s="147"/>
      <c r="O101" s="147"/>
      <c r="P101" s="147"/>
      <c r="Q101" s="147"/>
      <c r="R101" s="147"/>
      <c r="S101" s="147"/>
      <c r="T101" s="147"/>
      <c r="U101" s="147"/>
      <c r="V101" s="147"/>
      <c r="W101" s="147"/>
      <c r="X101" s="147"/>
      <c r="Y101" s="144"/>
      <c r="Z101" s="147"/>
      <c r="AA101" s="144"/>
    </row>
    <row r="102" s="90" customFormat="true" ht="16" hidden="false" customHeight="false" outlineLevel="0" collapsed="false">
      <c r="A102" s="144"/>
      <c r="B102" s="145"/>
      <c r="C102" s="143"/>
      <c r="D102" s="143"/>
      <c r="E102" s="143"/>
      <c r="F102" s="143"/>
      <c r="G102" s="144"/>
      <c r="H102" s="144"/>
      <c r="I102" s="147"/>
      <c r="J102" s="147"/>
      <c r="K102" s="147"/>
      <c r="L102" s="147"/>
      <c r="M102" s="147"/>
      <c r="N102" s="147"/>
      <c r="O102" s="147"/>
      <c r="P102" s="147"/>
      <c r="Q102" s="147"/>
      <c r="R102" s="147"/>
      <c r="S102" s="147"/>
      <c r="T102" s="147"/>
      <c r="U102" s="147"/>
      <c r="V102" s="147"/>
      <c r="W102" s="147"/>
      <c r="X102" s="147"/>
      <c r="Y102" s="144"/>
      <c r="Z102" s="147"/>
      <c r="AA102" s="144"/>
    </row>
    <row r="103" s="90" customFormat="true" ht="16" hidden="false" customHeight="false" outlineLevel="0" collapsed="false">
      <c r="A103" s="144"/>
      <c r="B103" s="145"/>
      <c r="C103" s="143"/>
      <c r="D103" s="143"/>
      <c r="E103" s="143"/>
      <c r="F103" s="143"/>
      <c r="G103" s="144"/>
      <c r="H103" s="144"/>
      <c r="I103" s="147"/>
      <c r="J103" s="147"/>
      <c r="K103" s="147"/>
      <c r="L103" s="147"/>
      <c r="M103" s="147"/>
      <c r="N103" s="147"/>
      <c r="O103" s="147"/>
      <c r="P103" s="147"/>
      <c r="Q103" s="147"/>
      <c r="R103" s="147"/>
      <c r="S103" s="147"/>
      <c r="T103" s="147"/>
      <c r="U103" s="147"/>
      <c r="V103" s="147"/>
      <c r="W103" s="147"/>
      <c r="X103" s="147"/>
      <c r="Y103" s="144"/>
      <c r="Z103" s="147"/>
      <c r="AA103" s="144"/>
    </row>
    <row r="104" s="90" customFormat="true" ht="16" hidden="false" customHeight="false" outlineLevel="0" collapsed="false">
      <c r="A104" s="144"/>
      <c r="B104" s="145"/>
      <c r="C104" s="143"/>
      <c r="D104" s="143"/>
      <c r="E104" s="143"/>
      <c r="F104" s="143"/>
      <c r="G104" s="144"/>
      <c r="H104" s="144"/>
      <c r="I104" s="147"/>
      <c r="J104" s="147"/>
      <c r="K104" s="147"/>
      <c r="L104" s="147"/>
      <c r="M104" s="147"/>
      <c r="N104" s="147"/>
      <c r="O104" s="147"/>
      <c r="P104" s="147"/>
      <c r="Q104" s="147"/>
      <c r="R104" s="147"/>
      <c r="S104" s="147"/>
      <c r="T104" s="147"/>
      <c r="U104" s="147"/>
      <c r="V104" s="147"/>
      <c r="W104" s="147"/>
      <c r="X104" s="147"/>
      <c r="Y104" s="144"/>
      <c r="Z104" s="147"/>
      <c r="AA104" s="144"/>
    </row>
    <row r="105" s="90" customFormat="true" ht="16" hidden="false" customHeight="false" outlineLevel="0" collapsed="false">
      <c r="A105" s="144"/>
      <c r="B105" s="145"/>
      <c r="C105" s="143"/>
      <c r="D105" s="143"/>
      <c r="E105" s="143"/>
      <c r="F105" s="143"/>
      <c r="G105" s="144"/>
      <c r="H105" s="144"/>
      <c r="I105" s="147"/>
      <c r="J105" s="147"/>
      <c r="K105" s="147"/>
      <c r="L105" s="147"/>
      <c r="M105" s="147"/>
      <c r="N105" s="147"/>
      <c r="O105" s="147"/>
      <c r="P105" s="147"/>
      <c r="Q105" s="147"/>
      <c r="R105" s="147"/>
      <c r="S105" s="147"/>
      <c r="T105" s="147"/>
      <c r="U105" s="147"/>
      <c r="V105" s="147"/>
      <c r="W105" s="147"/>
      <c r="X105" s="147"/>
      <c r="Y105" s="144"/>
      <c r="Z105" s="147"/>
      <c r="AA105" s="144"/>
    </row>
    <row r="106" s="90" customFormat="true" ht="16" hidden="false" customHeight="false" outlineLevel="0" collapsed="false">
      <c r="A106" s="144"/>
      <c r="B106" s="145"/>
      <c r="C106" s="143"/>
      <c r="D106" s="143"/>
      <c r="E106" s="143"/>
      <c r="F106" s="143"/>
      <c r="G106" s="144"/>
      <c r="H106" s="144"/>
      <c r="I106" s="147"/>
      <c r="J106" s="147"/>
      <c r="K106" s="147"/>
      <c r="L106" s="147"/>
      <c r="M106" s="147"/>
      <c r="N106" s="147"/>
      <c r="O106" s="147"/>
      <c r="P106" s="147"/>
      <c r="Q106" s="147"/>
      <c r="R106" s="147"/>
      <c r="S106" s="147"/>
      <c r="T106" s="147"/>
      <c r="U106" s="147"/>
      <c r="V106" s="147"/>
      <c r="W106" s="147"/>
      <c r="X106" s="147"/>
      <c r="Y106" s="144"/>
      <c r="Z106" s="147"/>
      <c r="AA106" s="144"/>
    </row>
    <row r="107" s="90" customFormat="true" ht="16" hidden="false" customHeight="false" outlineLevel="0" collapsed="false">
      <c r="A107" s="144"/>
      <c r="B107" s="145"/>
      <c r="C107" s="143"/>
      <c r="D107" s="143"/>
      <c r="E107" s="143"/>
      <c r="F107" s="143"/>
      <c r="G107" s="144"/>
      <c r="H107" s="144"/>
      <c r="I107" s="147"/>
      <c r="J107" s="147"/>
      <c r="K107" s="147"/>
      <c r="L107" s="147"/>
      <c r="M107" s="147"/>
      <c r="N107" s="147"/>
      <c r="O107" s="147"/>
      <c r="P107" s="147"/>
      <c r="Q107" s="147"/>
      <c r="R107" s="147"/>
      <c r="S107" s="147"/>
      <c r="T107" s="147"/>
      <c r="U107" s="147"/>
      <c r="V107" s="147"/>
      <c r="W107" s="147"/>
      <c r="X107" s="147"/>
      <c r="Y107" s="144"/>
      <c r="Z107" s="147"/>
      <c r="AA107" s="144"/>
    </row>
    <row r="108" s="90" customFormat="true" ht="16" hidden="false" customHeight="false" outlineLevel="0" collapsed="false">
      <c r="A108" s="144"/>
      <c r="B108" s="145"/>
      <c r="C108" s="143"/>
      <c r="D108" s="143"/>
      <c r="E108" s="143"/>
      <c r="F108" s="143"/>
      <c r="G108" s="144"/>
      <c r="H108" s="144"/>
      <c r="I108" s="147"/>
      <c r="J108" s="147"/>
      <c r="K108" s="147"/>
      <c r="L108" s="147"/>
      <c r="M108" s="147"/>
      <c r="N108" s="147"/>
      <c r="O108" s="147"/>
      <c r="P108" s="147"/>
      <c r="Q108" s="147"/>
      <c r="R108" s="147"/>
      <c r="S108" s="147"/>
      <c r="T108" s="147"/>
      <c r="U108" s="147"/>
      <c r="V108" s="147"/>
      <c r="W108" s="147"/>
      <c r="X108" s="147"/>
      <c r="Y108" s="144"/>
      <c r="Z108" s="147"/>
      <c r="AA108" s="144"/>
    </row>
    <row r="109" s="90" customFormat="true" ht="16" hidden="false" customHeight="false" outlineLevel="0" collapsed="false">
      <c r="A109" s="144"/>
      <c r="B109" s="145"/>
      <c r="C109" s="143"/>
      <c r="D109" s="143"/>
      <c r="E109" s="143"/>
      <c r="F109" s="143"/>
      <c r="G109" s="144"/>
      <c r="H109" s="144"/>
      <c r="I109" s="147"/>
      <c r="J109" s="147"/>
      <c r="K109" s="147"/>
      <c r="L109" s="147"/>
      <c r="M109" s="147"/>
      <c r="N109" s="147"/>
      <c r="O109" s="147"/>
      <c r="P109" s="147"/>
      <c r="Q109" s="147"/>
      <c r="R109" s="147"/>
      <c r="S109" s="147"/>
      <c r="T109" s="147"/>
      <c r="U109" s="147"/>
      <c r="V109" s="147"/>
      <c r="W109" s="147"/>
      <c r="X109" s="147"/>
      <c r="Y109" s="144"/>
      <c r="Z109" s="147"/>
      <c r="AA109" s="144"/>
    </row>
    <row r="110" s="90" customFormat="true" ht="16" hidden="false" customHeight="false" outlineLevel="0" collapsed="false">
      <c r="A110" s="144"/>
      <c r="B110" s="145"/>
      <c r="C110" s="143"/>
      <c r="D110" s="143"/>
      <c r="E110" s="143"/>
      <c r="F110" s="143"/>
      <c r="G110" s="144"/>
      <c r="H110" s="144"/>
      <c r="I110" s="147"/>
      <c r="J110" s="147"/>
      <c r="K110" s="147"/>
      <c r="L110" s="147"/>
      <c r="M110" s="147"/>
      <c r="N110" s="147"/>
      <c r="O110" s="147"/>
      <c r="P110" s="147"/>
      <c r="Q110" s="147"/>
      <c r="R110" s="147"/>
      <c r="S110" s="147"/>
      <c r="T110" s="147"/>
      <c r="U110" s="147"/>
      <c r="V110" s="147"/>
      <c r="W110" s="147"/>
      <c r="X110" s="147"/>
      <c r="Y110" s="144"/>
      <c r="Z110" s="147"/>
      <c r="AA110" s="144"/>
    </row>
    <row r="111" s="90" customFormat="true" ht="16" hidden="false" customHeight="false" outlineLevel="0" collapsed="false">
      <c r="A111" s="144"/>
      <c r="B111" s="145"/>
      <c r="C111" s="143"/>
      <c r="D111" s="143"/>
      <c r="E111" s="143"/>
      <c r="F111" s="143"/>
      <c r="G111" s="144"/>
      <c r="H111" s="144"/>
      <c r="I111" s="147"/>
      <c r="J111" s="147"/>
      <c r="K111" s="147"/>
      <c r="L111" s="147"/>
      <c r="M111" s="147"/>
      <c r="N111" s="147"/>
      <c r="O111" s="147"/>
      <c r="P111" s="147"/>
      <c r="Q111" s="147"/>
      <c r="R111" s="147"/>
      <c r="S111" s="147"/>
      <c r="T111" s="147"/>
      <c r="U111" s="147"/>
      <c r="V111" s="147"/>
      <c r="W111" s="147"/>
      <c r="X111" s="147"/>
      <c r="Y111" s="144"/>
      <c r="Z111" s="147"/>
      <c r="AA111" s="144"/>
    </row>
    <row r="112" s="90" customFormat="true" ht="16" hidden="false" customHeight="false" outlineLevel="0" collapsed="false">
      <c r="A112" s="144"/>
      <c r="B112" s="145"/>
      <c r="C112" s="143"/>
      <c r="D112" s="143"/>
      <c r="E112" s="143"/>
      <c r="F112" s="143"/>
      <c r="G112" s="144"/>
      <c r="H112" s="144"/>
      <c r="I112" s="147"/>
      <c r="J112" s="147"/>
      <c r="K112" s="147"/>
      <c r="L112" s="147"/>
      <c r="M112" s="147"/>
      <c r="N112" s="147"/>
      <c r="O112" s="147"/>
      <c r="P112" s="147"/>
      <c r="Q112" s="147"/>
      <c r="R112" s="147"/>
      <c r="S112" s="147"/>
      <c r="T112" s="147"/>
      <c r="U112" s="147"/>
      <c r="V112" s="147"/>
      <c r="W112" s="147"/>
      <c r="X112" s="147"/>
      <c r="Y112" s="144"/>
      <c r="Z112" s="147"/>
      <c r="AA112" s="144"/>
    </row>
    <row r="113" s="90" customFormat="true" ht="16" hidden="false" customHeight="false" outlineLevel="0" collapsed="false">
      <c r="A113" s="144"/>
      <c r="B113" s="145"/>
      <c r="C113" s="143"/>
      <c r="D113" s="143"/>
      <c r="E113" s="143"/>
      <c r="F113" s="143"/>
      <c r="G113" s="144"/>
      <c r="H113" s="144"/>
      <c r="I113" s="147"/>
      <c r="J113" s="147"/>
      <c r="K113" s="147"/>
      <c r="L113" s="147"/>
      <c r="M113" s="147"/>
      <c r="N113" s="147"/>
      <c r="O113" s="147"/>
      <c r="P113" s="147"/>
      <c r="Q113" s="147"/>
      <c r="R113" s="147"/>
      <c r="S113" s="147"/>
      <c r="T113" s="147"/>
      <c r="U113" s="147"/>
      <c r="V113" s="147"/>
      <c r="W113" s="147"/>
      <c r="X113" s="147"/>
      <c r="Y113" s="144"/>
      <c r="Z113" s="147"/>
      <c r="AA113" s="144"/>
    </row>
    <row r="114" s="90" customFormat="true" ht="16" hidden="false" customHeight="false" outlineLevel="0" collapsed="false">
      <c r="A114" s="144"/>
      <c r="B114" s="145"/>
      <c r="C114" s="143"/>
      <c r="D114" s="143"/>
      <c r="E114" s="143"/>
      <c r="F114" s="143"/>
      <c r="G114" s="144"/>
      <c r="H114" s="144"/>
      <c r="I114" s="147"/>
      <c r="J114" s="147"/>
      <c r="K114" s="147"/>
      <c r="L114" s="147"/>
      <c r="M114" s="147"/>
      <c r="N114" s="147"/>
      <c r="O114" s="147"/>
      <c r="P114" s="147"/>
      <c r="Q114" s="147"/>
      <c r="R114" s="147"/>
      <c r="S114" s="147"/>
      <c r="T114" s="147"/>
      <c r="U114" s="147"/>
      <c r="V114" s="147"/>
      <c r="W114" s="147"/>
      <c r="X114" s="147"/>
      <c r="Y114" s="144"/>
      <c r="Z114" s="147"/>
      <c r="AA114" s="144"/>
    </row>
    <row r="115" s="90" customFormat="true" ht="16" hidden="false" customHeight="false" outlineLevel="0" collapsed="false">
      <c r="A115" s="144"/>
      <c r="B115" s="145"/>
      <c r="C115" s="143"/>
      <c r="D115" s="143"/>
      <c r="E115" s="143"/>
      <c r="F115" s="143"/>
      <c r="G115" s="144"/>
      <c r="H115" s="144"/>
      <c r="I115" s="147"/>
      <c r="J115" s="147"/>
      <c r="K115" s="147"/>
      <c r="L115" s="147"/>
      <c r="M115" s="147"/>
      <c r="N115" s="147"/>
      <c r="O115" s="147"/>
      <c r="P115" s="147"/>
      <c r="Q115" s="147"/>
      <c r="R115" s="147"/>
      <c r="S115" s="147"/>
      <c r="T115" s="147"/>
      <c r="U115" s="147"/>
      <c r="V115" s="147"/>
      <c r="W115" s="147"/>
      <c r="X115" s="147"/>
      <c r="Y115" s="144"/>
      <c r="Z115" s="147"/>
      <c r="AA115" s="144"/>
    </row>
    <row r="116" s="90" customFormat="true" ht="16" hidden="false" customHeight="false" outlineLevel="0" collapsed="false">
      <c r="A116" s="144"/>
      <c r="B116" s="145"/>
      <c r="C116" s="143"/>
      <c r="D116" s="143"/>
      <c r="E116" s="143"/>
      <c r="F116" s="143"/>
      <c r="G116" s="144"/>
      <c r="H116" s="144"/>
      <c r="I116" s="147"/>
      <c r="J116" s="147"/>
      <c r="K116" s="147"/>
      <c r="L116" s="147"/>
      <c r="M116" s="147"/>
      <c r="N116" s="147"/>
      <c r="O116" s="147"/>
      <c r="P116" s="147"/>
      <c r="Q116" s="147"/>
      <c r="R116" s="147"/>
      <c r="S116" s="147"/>
      <c r="T116" s="147"/>
      <c r="U116" s="147"/>
      <c r="V116" s="147"/>
      <c r="W116" s="147"/>
      <c r="X116" s="147"/>
      <c r="Y116" s="144"/>
      <c r="Z116" s="147"/>
      <c r="AA116" s="144"/>
    </row>
    <row r="117" s="90" customFormat="true" ht="16" hidden="false" customHeight="false" outlineLevel="0" collapsed="false">
      <c r="A117" s="144"/>
      <c r="B117" s="145"/>
      <c r="C117" s="143"/>
      <c r="D117" s="143"/>
      <c r="E117" s="143"/>
      <c r="F117" s="143"/>
      <c r="G117" s="144"/>
      <c r="H117" s="144"/>
      <c r="I117" s="147"/>
      <c r="J117" s="147"/>
      <c r="K117" s="147"/>
      <c r="L117" s="147"/>
      <c r="M117" s="147"/>
      <c r="N117" s="147"/>
      <c r="O117" s="147"/>
      <c r="P117" s="147"/>
      <c r="Q117" s="147"/>
      <c r="R117" s="147"/>
      <c r="S117" s="147"/>
      <c r="T117" s="147"/>
      <c r="U117" s="147"/>
      <c r="V117" s="147"/>
      <c r="W117" s="147"/>
      <c r="X117" s="147"/>
      <c r="Y117" s="144"/>
      <c r="Z117" s="147"/>
      <c r="AA117" s="144"/>
    </row>
    <row r="118" s="90" customFormat="true" ht="16" hidden="false" customHeight="false" outlineLevel="0" collapsed="false">
      <c r="A118" s="144"/>
      <c r="B118" s="145"/>
      <c r="C118" s="143"/>
      <c r="D118" s="143"/>
      <c r="E118" s="143"/>
      <c r="F118" s="143"/>
      <c r="G118" s="144"/>
      <c r="H118" s="144"/>
      <c r="I118" s="147"/>
      <c r="J118" s="147"/>
      <c r="K118" s="147"/>
      <c r="L118" s="147"/>
      <c r="M118" s="147"/>
      <c r="N118" s="147"/>
      <c r="O118" s="147"/>
      <c r="P118" s="147"/>
      <c r="Q118" s="147"/>
      <c r="R118" s="147"/>
      <c r="S118" s="147"/>
      <c r="T118" s="147"/>
      <c r="U118" s="147"/>
      <c r="V118" s="147"/>
      <c r="W118" s="147"/>
      <c r="X118" s="147"/>
      <c r="Y118" s="144"/>
      <c r="Z118" s="147"/>
      <c r="AA118" s="144"/>
    </row>
    <row r="119" s="90" customFormat="true" ht="16" hidden="false" customHeight="false" outlineLevel="0" collapsed="false">
      <c r="A119" s="144"/>
      <c r="B119" s="145"/>
      <c r="C119" s="143"/>
      <c r="D119" s="143"/>
      <c r="E119" s="143"/>
      <c r="F119" s="143"/>
      <c r="G119" s="144"/>
      <c r="H119" s="144"/>
      <c r="I119" s="147"/>
      <c r="J119" s="147"/>
      <c r="K119" s="147"/>
      <c r="L119" s="147"/>
      <c r="M119" s="147"/>
      <c r="N119" s="147"/>
      <c r="O119" s="147"/>
      <c r="P119" s="147"/>
      <c r="Q119" s="147"/>
      <c r="R119" s="147"/>
      <c r="S119" s="147"/>
      <c r="T119" s="147"/>
      <c r="U119" s="147"/>
      <c r="V119" s="147"/>
      <c r="W119" s="147"/>
      <c r="X119" s="147"/>
      <c r="Y119" s="144"/>
      <c r="Z119" s="147"/>
      <c r="AA119" s="144"/>
    </row>
    <row r="120" s="90" customFormat="true" ht="16" hidden="false" customHeight="false" outlineLevel="0" collapsed="false">
      <c r="A120" s="144"/>
      <c r="B120" s="145"/>
      <c r="C120" s="143"/>
      <c r="D120" s="143"/>
      <c r="E120" s="143"/>
      <c r="F120" s="143"/>
      <c r="G120" s="144"/>
      <c r="H120" s="144"/>
      <c r="I120" s="147"/>
      <c r="J120" s="147"/>
      <c r="K120" s="147"/>
      <c r="L120" s="147"/>
      <c r="M120" s="147"/>
      <c r="N120" s="147"/>
      <c r="O120" s="147"/>
      <c r="P120" s="147"/>
      <c r="Q120" s="147"/>
      <c r="R120" s="147"/>
      <c r="S120" s="147"/>
      <c r="T120" s="147"/>
      <c r="U120" s="147"/>
      <c r="V120" s="147"/>
      <c r="W120" s="147"/>
      <c r="X120" s="147"/>
      <c r="Y120" s="144"/>
      <c r="Z120" s="147"/>
      <c r="AA120" s="144"/>
    </row>
    <row r="121" s="90" customFormat="true" ht="16" hidden="false" customHeight="false" outlineLevel="0" collapsed="false">
      <c r="A121" s="144"/>
      <c r="B121" s="145"/>
      <c r="C121" s="143"/>
      <c r="D121" s="143"/>
      <c r="E121" s="143"/>
      <c r="F121" s="143"/>
      <c r="G121" s="144"/>
      <c r="H121" s="144"/>
      <c r="I121" s="147"/>
      <c r="J121" s="147"/>
      <c r="K121" s="147"/>
      <c r="L121" s="147"/>
      <c r="M121" s="147"/>
      <c r="N121" s="147"/>
      <c r="O121" s="147"/>
      <c r="P121" s="147"/>
      <c r="Q121" s="147"/>
      <c r="R121" s="147"/>
      <c r="S121" s="147"/>
      <c r="T121" s="147"/>
      <c r="U121" s="147"/>
      <c r="V121" s="147"/>
      <c r="W121" s="147"/>
      <c r="X121" s="147"/>
      <c r="Y121" s="144"/>
      <c r="Z121" s="147"/>
      <c r="AA121" s="144"/>
    </row>
    <row r="122" s="90" customFormat="true" ht="16" hidden="false" customHeight="false" outlineLevel="0" collapsed="false">
      <c r="A122" s="144"/>
      <c r="B122" s="145"/>
      <c r="C122" s="143"/>
      <c r="D122" s="143"/>
      <c r="E122" s="143"/>
      <c r="F122" s="143"/>
      <c r="G122" s="144"/>
      <c r="H122" s="144"/>
      <c r="I122" s="147"/>
      <c r="J122" s="147"/>
      <c r="K122" s="147"/>
      <c r="L122" s="147"/>
      <c r="M122" s="147"/>
      <c r="N122" s="147"/>
      <c r="O122" s="147"/>
      <c r="P122" s="147"/>
      <c r="Q122" s="147"/>
      <c r="R122" s="147"/>
      <c r="S122" s="147"/>
      <c r="T122" s="147"/>
      <c r="U122" s="147"/>
      <c r="V122" s="147"/>
      <c r="W122" s="147"/>
      <c r="X122" s="147"/>
      <c r="Y122" s="144"/>
      <c r="Z122" s="147"/>
      <c r="AA122" s="144"/>
    </row>
    <row r="123" s="90" customFormat="true" ht="16" hidden="false" customHeight="false" outlineLevel="0" collapsed="false">
      <c r="A123" s="144"/>
      <c r="B123" s="145"/>
      <c r="C123" s="143"/>
      <c r="D123" s="143"/>
      <c r="E123" s="143"/>
      <c r="F123" s="143"/>
      <c r="G123" s="144"/>
      <c r="H123" s="144"/>
      <c r="I123" s="147"/>
      <c r="J123" s="147"/>
      <c r="K123" s="147"/>
      <c r="L123" s="147"/>
      <c r="M123" s="147"/>
      <c r="N123" s="147"/>
      <c r="O123" s="147"/>
      <c r="P123" s="147"/>
      <c r="Q123" s="147"/>
      <c r="R123" s="147"/>
      <c r="S123" s="147"/>
      <c r="T123" s="147"/>
      <c r="U123" s="147"/>
      <c r="V123" s="147"/>
      <c r="W123" s="147"/>
      <c r="X123" s="147"/>
      <c r="Y123" s="144"/>
      <c r="Z123" s="147"/>
      <c r="AA123" s="144"/>
    </row>
    <row r="124" s="90" customFormat="true" ht="16" hidden="false" customHeight="false" outlineLevel="0" collapsed="false">
      <c r="A124" s="144"/>
      <c r="B124" s="145"/>
      <c r="C124" s="143"/>
      <c r="D124" s="143"/>
      <c r="E124" s="143"/>
      <c r="F124" s="143"/>
      <c r="G124" s="144"/>
      <c r="H124" s="144"/>
      <c r="I124" s="147"/>
      <c r="J124" s="147"/>
      <c r="K124" s="147"/>
      <c r="L124" s="147"/>
      <c r="M124" s="147"/>
      <c r="N124" s="147"/>
      <c r="O124" s="147"/>
      <c r="P124" s="147"/>
      <c r="Q124" s="147"/>
      <c r="R124" s="147"/>
      <c r="S124" s="147"/>
      <c r="T124" s="147"/>
      <c r="U124" s="147"/>
      <c r="V124" s="147"/>
      <c r="W124" s="147"/>
      <c r="X124" s="147"/>
      <c r="Y124" s="144"/>
      <c r="Z124" s="147"/>
      <c r="AA124" s="144"/>
    </row>
    <row r="125" s="90" customFormat="true" ht="16" hidden="false" customHeight="false" outlineLevel="0" collapsed="false">
      <c r="A125" s="144"/>
      <c r="B125" s="145"/>
      <c r="C125" s="143"/>
      <c r="D125" s="143"/>
      <c r="E125" s="143"/>
      <c r="F125" s="143"/>
      <c r="G125" s="144"/>
      <c r="H125" s="144"/>
      <c r="I125" s="147"/>
      <c r="J125" s="147"/>
      <c r="K125" s="147"/>
      <c r="L125" s="147"/>
      <c r="M125" s="147"/>
      <c r="N125" s="147"/>
      <c r="O125" s="147"/>
      <c r="P125" s="147"/>
      <c r="Q125" s="147"/>
      <c r="R125" s="147"/>
      <c r="S125" s="147"/>
      <c r="T125" s="147"/>
      <c r="U125" s="147"/>
      <c r="V125" s="147"/>
      <c r="W125" s="147"/>
      <c r="X125" s="147"/>
      <c r="Y125" s="144"/>
      <c r="Z125" s="147"/>
      <c r="AA125" s="144"/>
    </row>
    <row r="126" s="90" customFormat="true" ht="16" hidden="false" customHeight="false" outlineLevel="0" collapsed="false">
      <c r="A126" s="144"/>
      <c r="B126" s="145"/>
      <c r="C126" s="143"/>
      <c r="D126" s="143"/>
      <c r="E126" s="143"/>
      <c r="F126" s="143"/>
      <c r="G126" s="144"/>
      <c r="H126" s="144"/>
      <c r="I126" s="147"/>
      <c r="J126" s="147"/>
      <c r="K126" s="147"/>
      <c r="L126" s="147"/>
      <c r="M126" s="147"/>
      <c r="N126" s="147"/>
      <c r="O126" s="147"/>
      <c r="P126" s="147"/>
      <c r="Q126" s="147"/>
      <c r="R126" s="147"/>
      <c r="S126" s="147"/>
      <c r="T126" s="147"/>
      <c r="U126" s="147"/>
      <c r="V126" s="147"/>
      <c r="W126" s="147"/>
      <c r="X126" s="147"/>
      <c r="Y126" s="144"/>
      <c r="Z126" s="147"/>
      <c r="AA126" s="144"/>
    </row>
    <row r="127" s="90" customFormat="true" ht="16" hidden="false" customHeight="false" outlineLevel="0" collapsed="false">
      <c r="A127" s="144"/>
      <c r="B127" s="145"/>
      <c r="C127" s="143"/>
      <c r="D127" s="143"/>
      <c r="E127" s="143"/>
      <c r="F127" s="143"/>
      <c r="G127" s="144"/>
      <c r="H127" s="144"/>
      <c r="I127" s="147"/>
      <c r="J127" s="147"/>
      <c r="K127" s="147"/>
      <c r="L127" s="147"/>
      <c r="M127" s="147"/>
      <c r="N127" s="147"/>
      <c r="O127" s="147"/>
      <c r="P127" s="147"/>
      <c r="Q127" s="147"/>
      <c r="R127" s="147"/>
      <c r="S127" s="147"/>
      <c r="T127" s="147"/>
      <c r="U127" s="147"/>
      <c r="V127" s="147"/>
      <c r="W127" s="147"/>
      <c r="X127" s="147"/>
      <c r="Y127" s="144"/>
      <c r="Z127" s="147"/>
      <c r="AA127" s="144"/>
    </row>
    <row r="128" s="90" customFormat="true" ht="16" hidden="false" customHeight="false" outlineLevel="0" collapsed="false">
      <c r="A128" s="144"/>
      <c r="B128" s="145"/>
      <c r="C128" s="143"/>
      <c r="D128" s="143"/>
      <c r="E128" s="143"/>
      <c r="F128" s="143"/>
      <c r="G128" s="144"/>
      <c r="H128" s="144"/>
      <c r="I128" s="147"/>
      <c r="J128" s="147"/>
      <c r="K128" s="147"/>
      <c r="L128" s="147"/>
      <c r="M128" s="147"/>
      <c r="N128" s="147"/>
      <c r="O128" s="147"/>
      <c r="P128" s="147"/>
      <c r="Q128" s="147"/>
      <c r="R128" s="147"/>
      <c r="S128" s="147"/>
      <c r="T128" s="147"/>
      <c r="U128" s="147"/>
      <c r="V128" s="147"/>
      <c r="W128" s="147"/>
      <c r="X128" s="147"/>
      <c r="Y128" s="144"/>
      <c r="Z128" s="147"/>
      <c r="AA128" s="144"/>
    </row>
    <row r="129" s="90" customFormat="true" ht="16" hidden="false" customHeight="false" outlineLevel="0" collapsed="false">
      <c r="A129" s="144"/>
      <c r="B129" s="145"/>
      <c r="C129" s="143"/>
      <c r="D129" s="143"/>
      <c r="E129" s="143"/>
      <c r="F129" s="143"/>
      <c r="G129" s="144"/>
      <c r="H129" s="144"/>
      <c r="I129" s="147"/>
      <c r="J129" s="147"/>
      <c r="K129" s="147"/>
      <c r="L129" s="147"/>
      <c r="M129" s="147"/>
      <c r="N129" s="147"/>
      <c r="O129" s="147"/>
      <c r="P129" s="147"/>
      <c r="Q129" s="147"/>
      <c r="R129" s="147"/>
      <c r="S129" s="147"/>
      <c r="T129" s="147"/>
      <c r="U129" s="147"/>
      <c r="V129" s="147"/>
      <c r="W129" s="147"/>
      <c r="X129" s="147"/>
      <c r="Y129" s="144"/>
      <c r="Z129" s="147"/>
      <c r="AA129" s="144"/>
    </row>
    <row r="130" s="90" customFormat="true" ht="16" hidden="false" customHeight="false" outlineLevel="0" collapsed="false">
      <c r="A130" s="144"/>
      <c r="B130" s="145"/>
      <c r="C130" s="143"/>
      <c r="D130" s="143"/>
      <c r="E130" s="143"/>
      <c r="F130" s="143"/>
      <c r="G130" s="144"/>
      <c r="H130" s="144"/>
      <c r="I130" s="147"/>
      <c r="J130" s="147"/>
      <c r="K130" s="147"/>
      <c r="L130" s="147"/>
      <c r="M130" s="147"/>
      <c r="N130" s="147"/>
      <c r="O130" s="147"/>
      <c r="P130" s="147"/>
      <c r="Q130" s="147"/>
      <c r="R130" s="147"/>
      <c r="S130" s="147"/>
      <c r="T130" s="147"/>
      <c r="U130" s="147"/>
      <c r="V130" s="147"/>
      <c r="W130" s="147"/>
      <c r="X130" s="147"/>
      <c r="Y130" s="144"/>
      <c r="Z130" s="147"/>
      <c r="AA130" s="144"/>
    </row>
    <row r="131" s="90" customFormat="true" ht="16" hidden="false" customHeight="false" outlineLevel="0" collapsed="false">
      <c r="A131" s="144"/>
      <c r="B131" s="145"/>
      <c r="C131" s="143"/>
      <c r="D131" s="143"/>
      <c r="E131" s="143"/>
      <c r="F131" s="143"/>
      <c r="G131" s="144"/>
      <c r="H131" s="144"/>
      <c r="I131" s="147"/>
      <c r="J131" s="147"/>
      <c r="K131" s="147"/>
      <c r="L131" s="147"/>
      <c r="M131" s="147"/>
      <c r="N131" s="147"/>
      <c r="O131" s="147"/>
      <c r="P131" s="147"/>
      <c r="Q131" s="147"/>
      <c r="R131" s="147"/>
      <c r="S131" s="147"/>
      <c r="T131" s="147"/>
      <c r="U131" s="147"/>
      <c r="V131" s="147"/>
      <c r="W131" s="147"/>
      <c r="X131" s="147"/>
      <c r="Y131" s="144"/>
      <c r="Z131" s="147"/>
      <c r="AA131" s="144"/>
    </row>
    <row r="132" s="90" customFormat="true" ht="16" hidden="false" customHeight="false" outlineLevel="0" collapsed="false">
      <c r="A132" s="144"/>
      <c r="B132" s="145"/>
      <c r="C132" s="143"/>
      <c r="D132" s="143"/>
      <c r="E132" s="143"/>
      <c r="F132" s="143"/>
      <c r="G132" s="144"/>
      <c r="H132" s="144"/>
      <c r="I132" s="147"/>
      <c r="J132" s="147"/>
      <c r="K132" s="147"/>
      <c r="L132" s="147"/>
      <c r="M132" s="147"/>
      <c r="N132" s="147"/>
      <c r="O132" s="147"/>
      <c r="P132" s="147"/>
      <c r="Q132" s="147"/>
      <c r="R132" s="147"/>
      <c r="S132" s="147"/>
      <c r="T132" s="147"/>
      <c r="U132" s="147"/>
      <c r="V132" s="147"/>
      <c r="W132" s="147"/>
      <c r="X132" s="147"/>
      <c r="Y132" s="144"/>
      <c r="Z132" s="147"/>
      <c r="AA132" s="144"/>
    </row>
    <row r="133" s="90" customFormat="true" ht="16" hidden="false" customHeight="false" outlineLevel="0" collapsed="false">
      <c r="A133" s="144"/>
      <c r="B133" s="145"/>
      <c r="C133" s="143"/>
      <c r="D133" s="143"/>
      <c r="E133" s="143"/>
      <c r="F133" s="143"/>
      <c r="G133" s="144"/>
      <c r="H133" s="144"/>
      <c r="I133" s="147"/>
      <c r="J133" s="147"/>
      <c r="K133" s="147"/>
      <c r="L133" s="147"/>
      <c r="M133" s="147"/>
      <c r="N133" s="147"/>
      <c r="O133" s="147"/>
      <c r="P133" s="147"/>
      <c r="Q133" s="147"/>
      <c r="R133" s="147"/>
      <c r="S133" s="147"/>
      <c r="T133" s="147"/>
      <c r="U133" s="147"/>
      <c r="V133" s="147"/>
      <c r="W133" s="147"/>
      <c r="X133" s="147"/>
      <c r="Y133" s="144"/>
      <c r="Z133" s="147"/>
      <c r="AA133" s="144"/>
    </row>
    <row r="134" s="90" customFormat="true" ht="16" hidden="false" customHeight="false" outlineLevel="0" collapsed="false">
      <c r="A134" s="144"/>
      <c r="B134" s="145"/>
      <c r="C134" s="143"/>
      <c r="D134" s="143"/>
      <c r="E134" s="143"/>
      <c r="F134" s="143"/>
      <c r="G134" s="144"/>
      <c r="H134" s="144"/>
      <c r="I134" s="147"/>
      <c r="J134" s="147"/>
      <c r="K134" s="147"/>
      <c r="L134" s="147"/>
      <c r="M134" s="147"/>
      <c r="N134" s="147"/>
      <c r="O134" s="147"/>
      <c r="P134" s="147"/>
      <c r="Q134" s="147"/>
      <c r="R134" s="147"/>
      <c r="S134" s="147"/>
      <c r="T134" s="147"/>
      <c r="U134" s="147"/>
      <c r="V134" s="147"/>
      <c r="W134" s="147"/>
      <c r="X134" s="147"/>
      <c r="Y134" s="144"/>
      <c r="Z134" s="147"/>
      <c r="AA134" s="144"/>
    </row>
    <row r="135" s="90" customFormat="true" ht="16" hidden="false" customHeight="false" outlineLevel="0" collapsed="false">
      <c r="A135" s="144"/>
      <c r="B135" s="145"/>
      <c r="C135" s="143"/>
      <c r="D135" s="143"/>
      <c r="E135" s="143"/>
      <c r="F135" s="143"/>
      <c r="G135" s="144"/>
      <c r="H135" s="144"/>
      <c r="I135" s="147"/>
      <c r="J135" s="147"/>
      <c r="K135" s="147"/>
      <c r="L135" s="147"/>
      <c r="M135" s="147"/>
      <c r="N135" s="147"/>
      <c r="O135" s="147"/>
      <c r="P135" s="147"/>
      <c r="Q135" s="147"/>
      <c r="R135" s="147"/>
      <c r="S135" s="147"/>
      <c r="T135" s="147"/>
      <c r="U135" s="147"/>
      <c r="V135" s="147"/>
      <c r="W135" s="147"/>
      <c r="X135" s="147"/>
      <c r="Y135" s="144"/>
      <c r="Z135" s="147"/>
      <c r="AA135" s="144"/>
    </row>
    <row r="136" s="90" customFormat="true" ht="16" hidden="false" customHeight="false" outlineLevel="0" collapsed="false">
      <c r="A136" s="144"/>
      <c r="B136" s="145"/>
      <c r="C136" s="143"/>
      <c r="D136" s="143"/>
      <c r="E136" s="143"/>
      <c r="F136" s="143"/>
      <c r="G136" s="144"/>
      <c r="H136" s="144"/>
      <c r="I136" s="147"/>
      <c r="J136" s="147"/>
      <c r="K136" s="147"/>
      <c r="L136" s="147"/>
      <c r="M136" s="147"/>
      <c r="N136" s="147"/>
      <c r="O136" s="147"/>
      <c r="P136" s="147"/>
      <c r="Q136" s="147"/>
      <c r="R136" s="147"/>
      <c r="S136" s="147"/>
      <c r="T136" s="147"/>
      <c r="U136" s="147"/>
      <c r="V136" s="147"/>
      <c r="W136" s="147"/>
      <c r="X136" s="147"/>
      <c r="Y136" s="144"/>
      <c r="Z136" s="147"/>
      <c r="AA136" s="144"/>
    </row>
    <row r="137" s="90" customFormat="true" ht="16" hidden="false" customHeight="false" outlineLevel="0" collapsed="false">
      <c r="A137" s="144"/>
      <c r="B137" s="145"/>
      <c r="C137" s="143"/>
      <c r="D137" s="143"/>
      <c r="E137" s="143"/>
      <c r="F137" s="143"/>
      <c r="G137" s="144"/>
      <c r="H137" s="144"/>
      <c r="I137" s="147"/>
      <c r="J137" s="147"/>
      <c r="K137" s="147"/>
      <c r="L137" s="147"/>
      <c r="M137" s="147"/>
      <c r="N137" s="147"/>
      <c r="O137" s="147"/>
      <c r="P137" s="147"/>
      <c r="Q137" s="147"/>
      <c r="R137" s="147"/>
      <c r="S137" s="147"/>
      <c r="T137" s="147"/>
      <c r="U137" s="147"/>
      <c r="V137" s="147"/>
      <c r="W137" s="147"/>
      <c r="X137" s="147"/>
      <c r="Y137" s="144"/>
      <c r="Z137" s="147"/>
      <c r="AA137" s="144"/>
    </row>
    <row r="138" s="90" customFormat="true" ht="16" hidden="false" customHeight="false" outlineLevel="0" collapsed="false">
      <c r="A138" s="144"/>
      <c r="B138" s="145"/>
      <c r="C138" s="143"/>
      <c r="D138" s="143"/>
      <c r="E138" s="143"/>
      <c r="F138" s="143"/>
      <c r="G138" s="144"/>
      <c r="H138" s="144"/>
      <c r="I138" s="147"/>
      <c r="J138" s="147"/>
      <c r="K138" s="147"/>
      <c r="L138" s="147"/>
      <c r="M138" s="147"/>
      <c r="N138" s="147"/>
      <c r="O138" s="147"/>
      <c r="P138" s="147"/>
      <c r="Q138" s="147"/>
      <c r="R138" s="147"/>
      <c r="S138" s="147"/>
      <c r="T138" s="147"/>
      <c r="U138" s="147"/>
      <c r="V138" s="147"/>
      <c r="W138" s="147"/>
      <c r="X138" s="147"/>
      <c r="Y138" s="144"/>
      <c r="Z138" s="147"/>
      <c r="AA138" s="144"/>
    </row>
    <row r="139" s="90" customFormat="true" ht="16" hidden="false" customHeight="false" outlineLevel="0" collapsed="false">
      <c r="A139" s="144"/>
      <c r="B139" s="145"/>
      <c r="C139" s="143"/>
      <c r="D139" s="143"/>
      <c r="E139" s="143"/>
      <c r="F139" s="143"/>
      <c r="G139" s="144"/>
      <c r="H139" s="144"/>
      <c r="I139" s="147"/>
      <c r="J139" s="147"/>
      <c r="K139" s="147"/>
      <c r="L139" s="147"/>
      <c r="M139" s="147"/>
      <c r="N139" s="147"/>
      <c r="O139" s="147"/>
      <c r="P139" s="147"/>
      <c r="Q139" s="147"/>
      <c r="R139" s="147"/>
      <c r="S139" s="147"/>
      <c r="T139" s="147"/>
      <c r="U139" s="147"/>
      <c r="V139" s="147"/>
      <c r="W139" s="147"/>
      <c r="X139" s="147"/>
      <c r="Y139" s="144"/>
      <c r="Z139" s="147"/>
      <c r="AA139" s="144"/>
    </row>
    <row r="140" s="90" customFormat="true" ht="16" hidden="false" customHeight="false" outlineLevel="0" collapsed="false">
      <c r="A140" s="144"/>
      <c r="B140" s="145"/>
      <c r="C140" s="143"/>
      <c r="D140" s="143"/>
      <c r="E140" s="143"/>
      <c r="F140" s="143"/>
      <c r="G140" s="144"/>
      <c r="H140" s="144"/>
      <c r="I140" s="147"/>
      <c r="J140" s="147"/>
      <c r="K140" s="147"/>
      <c r="L140" s="147"/>
      <c r="M140" s="147"/>
      <c r="N140" s="147"/>
      <c r="O140" s="147"/>
      <c r="P140" s="147"/>
      <c r="Q140" s="147"/>
      <c r="R140" s="147"/>
      <c r="S140" s="147"/>
      <c r="T140" s="147"/>
      <c r="U140" s="147"/>
      <c r="V140" s="147"/>
      <c r="W140" s="147"/>
      <c r="X140" s="147"/>
      <c r="Y140" s="144"/>
      <c r="Z140" s="147"/>
      <c r="AA140" s="144"/>
    </row>
    <row r="141" s="90" customFormat="true" ht="16" hidden="false" customHeight="false" outlineLevel="0" collapsed="false">
      <c r="A141" s="144"/>
      <c r="B141" s="145"/>
      <c r="C141" s="143"/>
      <c r="D141" s="143"/>
      <c r="E141" s="143"/>
      <c r="F141" s="143"/>
      <c r="G141" s="144"/>
      <c r="H141" s="144"/>
      <c r="I141" s="147"/>
      <c r="J141" s="147"/>
      <c r="K141" s="147"/>
      <c r="L141" s="147"/>
      <c r="M141" s="147"/>
      <c r="N141" s="147"/>
      <c r="O141" s="147"/>
      <c r="P141" s="147"/>
      <c r="Q141" s="147"/>
      <c r="R141" s="147"/>
      <c r="S141" s="147"/>
      <c r="T141" s="147"/>
      <c r="U141" s="147"/>
      <c r="V141" s="147"/>
      <c r="W141" s="147"/>
      <c r="X141" s="147"/>
      <c r="Y141" s="144"/>
      <c r="Z141" s="147"/>
      <c r="AA141" s="144"/>
    </row>
    <row r="142" s="90" customFormat="true" ht="16" hidden="false" customHeight="false" outlineLevel="0" collapsed="false">
      <c r="A142" s="144"/>
      <c r="B142" s="145"/>
      <c r="C142" s="143"/>
      <c r="D142" s="143"/>
      <c r="E142" s="143"/>
      <c r="F142" s="143"/>
      <c r="G142" s="144"/>
      <c r="H142" s="144"/>
      <c r="I142" s="147"/>
      <c r="J142" s="147"/>
      <c r="K142" s="147"/>
      <c r="L142" s="147"/>
      <c r="M142" s="147"/>
      <c r="N142" s="147"/>
      <c r="O142" s="147"/>
      <c r="P142" s="147"/>
      <c r="Q142" s="147"/>
      <c r="R142" s="147"/>
      <c r="S142" s="147"/>
      <c r="T142" s="147"/>
      <c r="U142" s="147"/>
      <c r="V142" s="147"/>
      <c r="W142" s="147"/>
      <c r="X142" s="147"/>
      <c r="Y142" s="144"/>
      <c r="Z142" s="147"/>
      <c r="AA142" s="144"/>
    </row>
    <row r="143" s="90" customFormat="true" ht="16" hidden="false" customHeight="false" outlineLevel="0" collapsed="false">
      <c r="A143" s="144"/>
      <c r="B143" s="145"/>
      <c r="C143" s="143"/>
      <c r="D143" s="143"/>
      <c r="E143" s="143"/>
      <c r="F143" s="143"/>
      <c r="G143" s="144"/>
      <c r="H143" s="144"/>
      <c r="I143" s="147"/>
      <c r="J143" s="147"/>
      <c r="K143" s="147"/>
      <c r="L143" s="147"/>
      <c r="M143" s="147"/>
      <c r="N143" s="147"/>
      <c r="O143" s="147"/>
      <c r="P143" s="147"/>
      <c r="Q143" s="147"/>
      <c r="R143" s="147"/>
      <c r="S143" s="147"/>
      <c r="T143" s="147"/>
      <c r="U143" s="147"/>
      <c r="V143" s="147"/>
      <c r="W143" s="147"/>
      <c r="X143" s="147"/>
      <c r="Y143" s="144"/>
      <c r="Z143" s="147"/>
      <c r="AA143" s="144"/>
    </row>
    <row r="144" s="90" customFormat="true" ht="16" hidden="false" customHeight="false" outlineLevel="0" collapsed="false">
      <c r="A144" s="144"/>
      <c r="B144" s="145"/>
      <c r="C144" s="143"/>
      <c r="D144" s="143"/>
      <c r="E144" s="143"/>
      <c r="F144" s="143"/>
      <c r="G144" s="144"/>
      <c r="H144" s="144"/>
      <c r="I144" s="147"/>
      <c r="J144" s="147"/>
      <c r="K144" s="147"/>
      <c r="L144" s="147"/>
      <c r="M144" s="147"/>
      <c r="N144" s="147"/>
      <c r="O144" s="147"/>
      <c r="P144" s="147"/>
      <c r="Q144" s="147"/>
      <c r="R144" s="147"/>
      <c r="S144" s="147"/>
      <c r="T144" s="147"/>
      <c r="U144" s="147"/>
      <c r="V144" s="147"/>
      <c r="W144" s="147"/>
      <c r="X144" s="147"/>
      <c r="Y144" s="144"/>
      <c r="Z144" s="147"/>
      <c r="AA144" s="144"/>
    </row>
    <row r="145" s="90" customFormat="true" ht="16" hidden="false" customHeight="false" outlineLevel="0" collapsed="false">
      <c r="A145" s="144"/>
      <c r="B145" s="145"/>
      <c r="C145" s="143"/>
      <c r="D145" s="143"/>
      <c r="E145" s="143"/>
      <c r="F145" s="143"/>
      <c r="G145" s="144"/>
      <c r="H145" s="144"/>
      <c r="I145" s="147"/>
      <c r="J145" s="147"/>
      <c r="K145" s="147"/>
      <c r="L145" s="147"/>
      <c r="M145" s="147"/>
      <c r="N145" s="147"/>
      <c r="O145" s="147"/>
      <c r="P145" s="147"/>
      <c r="Q145" s="147"/>
      <c r="R145" s="147"/>
      <c r="S145" s="147"/>
      <c r="T145" s="147"/>
      <c r="U145" s="147"/>
      <c r="V145" s="147"/>
      <c r="W145" s="147"/>
      <c r="X145" s="147"/>
      <c r="Y145" s="144"/>
      <c r="Z145" s="147"/>
      <c r="AA145" s="144"/>
    </row>
    <row r="146" s="90" customFormat="true" ht="16" hidden="false" customHeight="false" outlineLevel="0" collapsed="false">
      <c r="A146" s="144"/>
      <c r="B146" s="145"/>
      <c r="C146" s="143"/>
      <c r="D146" s="143"/>
      <c r="E146" s="143"/>
      <c r="F146" s="143"/>
      <c r="G146" s="144"/>
      <c r="H146" s="144"/>
      <c r="I146" s="147"/>
      <c r="J146" s="147"/>
      <c r="K146" s="147"/>
      <c r="L146" s="147"/>
      <c r="M146" s="147"/>
      <c r="N146" s="147"/>
      <c r="O146" s="147"/>
      <c r="P146" s="147"/>
      <c r="Q146" s="147"/>
      <c r="R146" s="147"/>
      <c r="S146" s="147"/>
      <c r="T146" s="147"/>
      <c r="U146" s="147"/>
      <c r="V146" s="147"/>
      <c r="W146" s="147"/>
      <c r="X146" s="147"/>
      <c r="Y146" s="144"/>
      <c r="Z146" s="147"/>
      <c r="AA146" s="144"/>
    </row>
    <row r="147" s="90" customFormat="true" ht="16" hidden="false" customHeight="false" outlineLevel="0" collapsed="false">
      <c r="A147" s="144"/>
      <c r="B147" s="145"/>
      <c r="C147" s="143"/>
      <c r="D147" s="143"/>
      <c r="E147" s="143"/>
      <c r="F147" s="143"/>
      <c r="G147" s="144"/>
      <c r="H147" s="144"/>
      <c r="I147" s="147"/>
      <c r="J147" s="147"/>
      <c r="K147" s="147"/>
      <c r="L147" s="147"/>
      <c r="M147" s="147"/>
      <c r="N147" s="147"/>
      <c r="O147" s="147"/>
      <c r="P147" s="147"/>
      <c r="Q147" s="147"/>
      <c r="R147" s="147"/>
      <c r="S147" s="147"/>
      <c r="T147" s="147"/>
      <c r="U147" s="147"/>
      <c r="V147" s="147"/>
      <c r="W147" s="147"/>
      <c r="X147" s="147"/>
      <c r="Y147" s="144"/>
      <c r="Z147" s="147"/>
      <c r="AA147" s="144"/>
    </row>
    <row r="148" s="90" customFormat="true" ht="16" hidden="false" customHeight="false" outlineLevel="0" collapsed="false">
      <c r="A148" s="144"/>
      <c r="B148" s="145"/>
      <c r="C148" s="143"/>
      <c r="D148" s="143"/>
      <c r="E148" s="143"/>
      <c r="F148" s="143"/>
      <c r="G148" s="144"/>
      <c r="H148" s="144"/>
      <c r="I148" s="147"/>
      <c r="J148" s="147"/>
      <c r="K148" s="147"/>
      <c r="L148" s="147"/>
      <c r="M148" s="147"/>
      <c r="N148" s="147"/>
      <c r="O148" s="147"/>
      <c r="P148" s="147"/>
      <c r="Q148" s="147"/>
      <c r="R148" s="147"/>
      <c r="S148" s="147"/>
      <c r="T148" s="147"/>
      <c r="U148" s="147"/>
      <c r="V148" s="147"/>
      <c r="W148" s="147"/>
      <c r="X148" s="147"/>
      <c r="Y148" s="144"/>
      <c r="Z148" s="147"/>
      <c r="AA148" s="144"/>
    </row>
    <row r="149" s="90" customFormat="true" ht="16" hidden="false" customHeight="false" outlineLevel="0" collapsed="false">
      <c r="A149" s="144"/>
      <c r="B149" s="145"/>
      <c r="C149" s="143"/>
      <c r="D149" s="143"/>
      <c r="E149" s="143"/>
      <c r="F149" s="143"/>
      <c r="G149" s="144"/>
      <c r="H149" s="144"/>
      <c r="I149" s="147"/>
      <c r="J149" s="147"/>
      <c r="K149" s="147"/>
      <c r="L149" s="147"/>
      <c r="M149" s="147"/>
      <c r="N149" s="147"/>
      <c r="O149" s="147"/>
      <c r="P149" s="147"/>
      <c r="Q149" s="147"/>
      <c r="R149" s="147"/>
      <c r="S149" s="147"/>
      <c r="T149" s="147"/>
      <c r="U149" s="147"/>
      <c r="V149" s="147"/>
      <c r="W149" s="147"/>
      <c r="X149" s="147"/>
      <c r="Y149" s="144"/>
      <c r="Z149" s="147"/>
      <c r="AA149" s="144"/>
    </row>
    <row r="150" s="90" customFormat="true" ht="16" hidden="false" customHeight="false" outlineLevel="0" collapsed="false">
      <c r="A150" s="144"/>
      <c r="B150" s="145"/>
      <c r="C150" s="143"/>
      <c r="D150" s="143"/>
      <c r="E150" s="143"/>
      <c r="F150" s="143"/>
      <c r="G150" s="144"/>
      <c r="H150" s="144"/>
      <c r="I150" s="147"/>
      <c r="J150" s="147"/>
      <c r="K150" s="147"/>
      <c r="L150" s="147"/>
      <c r="M150" s="147"/>
      <c r="N150" s="147"/>
      <c r="O150" s="147"/>
      <c r="P150" s="147"/>
      <c r="Q150" s="147"/>
      <c r="R150" s="147"/>
      <c r="S150" s="147"/>
      <c r="T150" s="147"/>
      <c r="U150" s="147"/>
      <c r="V150" s="147"/>
      <c r="W150" s="147"/>
      <c r="X150" s="147"/>
      <c r="Y150" s="144"/>
      <c r="Z150" s="147"/>
      <c r="AA150" s="144"/>
    </row>
    <row r="151" s="90" customFormat="true" ht="16" hidden="false" customHeight="false" outlineLevel="0" collapsed="false">
      <c r="A151" s="144"/>
      <c r="B151" s="145"/>
      <c r="C151" s="143"/>
      <c r="D151" s="143"/>
      <c r="E151" s="143"/>
      <c r="F151" s="143"/>
      <c r="G151" s="144"/>
      <c r="H151" s="144"/>
      <c r="I151" s="147"/>
      <c r="J151" s="147"/>
      <c r="K151" s="147"/>
      <c r="L151" s="147"/>
      <c r="M151" s="147"/>
      <c r="N151" s="147"/>
      <c r="O151" s="147"/>
      <c r="P151" s="147"/>
      <c r="Q151" s="147"/>
      <c r="R151" s="147"/>
      <c r="S151" s="147"/>
      <c r="T151" s="147"/>
      <c r="U151" s="147"/>
      <c r="V151" s="147"/>
      <c r="W151" s="147"/>
      <c r="X151" s="147"/>
      <c r="Y151" s="144"/>
      <c r="Z151" s="147"/>
      <c r="AA151" s="144"/>
    </row>
    <row r="152" s="90" customFormat="true" ht="16" hidden="false" customHeight="false" outlineLevel="0" collapsed="false">
      <c r="A152" s="144"/>
      <c r="B152" s="145"/>
      <c r="C152" s="143"/>
      <c r="D152" s="143"/>
      <c r="E152" s="143"/>
      <c r="F152" s="143"/>
      <c r="G152" s="144"/>
      <c r="H152" s="144"/>
      <c r="I152" s="147"/>
      <c r="J152" s="147"/>
      <c r="K152" s="147"/>
      <c r="L152" s="147"/>
      <c r="M152" s="147"/>
      <c r="N152" s="147"/>
      <c r="O152" s="147"/>
      <c r="P152" s="147"/>
      <c r="Q152" s="147"/>
      <c r="R152" s="147"/>
      <c r="S152" s="147"/>
      <c r="T152" s="147"/>
      <c r="U152" s="147"/>
      <c r="V152" s="147"/>
      <c r="W152" s="147"/>
      <c r="X152" s="147"/>
      <c r="Y152" s="144"/>
      <c r="Z152" s="147"/>
      <c r="AA152" s="144"/>
    </row>
    <row r="153" s="90" customFormat="true" ht="16" hidden="false" customHeight="false" outlineLevel="0" collapsed="false">
      <c r="A153" s="144"/>
      <c r="B153" s="145"/>
      <c r="C153" s="143"/>
      <c r="D153" s="143"/>
      <c r="E153" s="143"/>
      <c r="F153" s="143"/>
      <c r="G153" s="144"/>
      <c r="H153" s="144"/>
      <c r="I153" s="147"/>
      <c r="J153" s="147"/>
      <c r="K153" s="147"/>
      <c r="L153" s="147"/>
      <c r="M153" s="147"/>
      <c r="N153" s="147"/>
      <c r="O153" s="147"/>
      <c r="P153" s="147"/>
      <c r="Q153" s="147"/>
      <c r="R153" s="147"/>
      <c r="S153" s="147"/>
      <c r="T153" s="147"/>
      <c r="U153" s="147"/>
      <c r="V153" s="147"/>
      <c r="W153" s="147"/>
      <c r="X153" s="147"/>
      <c r="Y153" s="144"/>
      <c r="Z153" s="147"/>
      <c r="AA153" s="144"/>
    </row>
    <row r="154" s="90" customFormat="true" ht="16" hidden="false" customHeight="false" outlineLevel="0" collapsed="false">
      <c r="A154" s="144"/>
      <c r="B154" s="145"/>
      <c r="C154" s="143"/>
      <c r="D154" s="143"/>
      <c r="E154" s="143"/>
      <c r="F154" s="143"/>
      <c r="G154" s="144"/>
      <c r="H154" s="144"/>
      <c r="I154" s="147"/>
      <c r="J154" s="147"/>
      <c r="K154" s="147"/>
      <c r="L154" s="147"/>
      <c r="M154" s="147"/>
      <c r="N154" s="147"/>
      <c r="O154" s="147"/>
      <c r="P154" s="147"/>
      <c r="Q154" s="147"/>
      <c r="R154" s="147"/>
      <c r="S154" s="147"/>
      <c r="T154" s="147"/>
      <c r="U154" s="147"/>
      <c r="V154" s="147"/>
      <c r="W154" s="147"/>
      <c r="X154" s="147"/>
      <c r="Y154" s="144"/>
      <c r="Z154" s="147"/>
      <c r="AA154" s="144"/>
    </row>
    <row r="155" s="90" customFormat="true" ht="16" hidden="false" customHeight="false" outlineLevel="0" collapsed="false">
      <c r="A155" s="144"/>
      <c r="B155" s="145"/>
      <c r="C155" s="143"/>
      <c r="D155" s="143"/>
      <c r="E155" s="143"/>
      <c r="F155" s="143"/>
      <c r="G155" s="144"/>
      <c r="H155" s="144"/>
      <c r="I155" s="147"/>
      <c r="J155" s="147"/>
      <c r="K155" s="147"/>
      <c r="L155" s="147"/>
      <c r="M155" s="147"/>
      <c r="N155" s="147"/>
      <c r="O155" s="147"/>
      <c r="P155" s="147"/>
      <c r="Q155" s="147"/>
      <c r="R155" s="147"/>
      <c r="S155" s="147"/>
      <c r="T155" s="147"/>
      <c r="U155" s="147"/>
      <c r="V155" s="147"/>
      <c r="W155" s="147"/>
      <c r="X155" s="147"/>
      <c r="Y155" s="144"/>
      <c r="Z155" s="147"/>
      <c r="AA155" s="144"/>
    </row>
    <row r="156" s="90" customFormat="true" ht="16" hidden="false" customHeight="false" outlineLevel="0" collapsed="false">
      <c r="A156" s="144"/>
      <c r="B156" s="145"/>
      <c r="C156" s="143"/>
      <c r="D156" s="143"/>
      <c r="E156" s="143"/>
      <c r="F156" s="143"/>
      <c r="G156" s="144"/>
      <c r="H156" s="144"/>
      <c r="I156" s="147"/>
      <c r="J156" s="147"/>
      <c r="K156" s="147"/>
      <c r="L156" s="147"/>
      <c r="M156" s="147"/>
      <c r="N156" s="147"/>
      <c r="O156" s="147"/>
      <c r="P156" s="147"/>
      <c r="Q156" s="147"/>
      <c r="R156" s="147"/>
      <c r="S156" s="147"/>
      <c r="T156" s="147"/>
      <c r="U156" s="147"/>
      <c r="V156" s="147"/>
      <c r="W156" s="147"/>
      <c r="X156" s="147"/>
      <c r="Y156" s="144"/>
      <c r="Z156" s="147"/>
      <c r="AA156" s="144"/>
    </row>
    <row r="157" s="90" customFormat="true" ht="16" hidden="false" customHeight="false" outlineLevel="0" collapsed="false">
      <c r="A157" s="144"/>
      <c r="B157" s="145"/>
      <c r="C157" s="143"/>
      <c r="D157" s="143"/>
      <c r="E157" s="143"/>
      <c r="F157" s="143"/>
      <c r="G157" s="144"/>
      <c r="H157" s="144"/>
      <c r="I157" s="147"/>
      <c r="J157" s="147"/>
      <c r="K157" s="147"/>
      <c r="L157" s="147"/>
      <c r="M157" s="147"/>
      <c r="N157" s="147"/>
      <c r="O157" s="147"/>
      <c r="P157" s="147"/>
      <c r="Q157" s="147"/>
      <c r="R157" s="147"/>
      <c r="S157" s="147"/>
      <c r="T157" s="147"/>
      <c r="U157" s="147"/>
      <c r="V157" s="147"/>
      <c r="W157" s="147"/>
      <c r="X157" s="147"/>
      <c r="Y157" s="144"/>
      <c r="Z157" s="147"/>
      <c r="AA157" s="144"/>
    </row>
    <row r="158" s="90" customFormat="true" ht="16" hidden="false" customHeight="false" outlineLevel="0" collapsed="false">
      <c r="A158" s="144"/>
      <c r="B158" s="145"/>
      <c r="C158" s="143"/>
      <c r="D158" s="143"/>
      <c r="E158" s="143"/>
      <c r="F158" s="143"/>
      <c r="G158" s="144"/>
      <c r="H158" s="144"/>
      <c r="I158" s="147"/>
      <c r="J158" s="147"/>
      <c r="K158" s="147"/>
      <c r="L158" s="147"/>
      <c r="M158" s="147"/>
      <c r="N158" s="147"/>
      <c r="O158" s="147"/>
      <c r="P158" s="147"/>
      <c r="Q158" s="147"/>
      <c r="R158" s="147"/>
      <c r="S158" s="147"/>
      <c r="T158" s="147"/>
      <c r="U158" s="147"/>
      <c r="V158" s="147"/>
      <c r="W158" s="147"/>
      <c r="X158" s="147"/>
      <c r="Y158" s="144"/>
      <c r="Z158" s="147"/>
      <c r="AA158" s="144"/>
    </row>
    <row r="159" s="90" customFormat="true" ht="16" hidden="false" customHeight="false" outlineLevel="0" collapsed="false">
      <c r="A159" s="144"/>
      <c r="B159" s="145"/>
      <c r="C159" s="143"/>
      <c r="D159" s="143"/>
      <c r="E159" s="143"/>
      <c r="F159" s="143"/>
      <c r="G159" s="144"/>
      <c r="H159" s="144"/>
      <c r="I159" s="147"/>
      <c r="J159" s="147"/>
      <c r="K159" s="147"/>
      <c r="L159" s="147"/>
      <c r="M159" s="147"/>
      <c r="N159" s="147"/>
      <c r="O159" s="147"/>
      <c r="P159" s="147"/>
      <c r="Q159" s="147"/>
      <c r="R159" s="147"/>
      <c r="S159" s="147"/>
      <c r="T159" s="147"/>
      <c r="U159" s="147"/>
      <c r="V159" s="147"/>
      <c r="W159" s="147"/>
      <c r="X159" s="147"/>
      <c r="Y159" s="144"/>
      <c r="Z159" s="147"/>
      <c r="AA159" s="144"/>
    </row>
    <row r="160" s="90" customFormat="true" ht="16" hidden="false" customHeight="false" outlineLevel="0" collapsed="false">
      <c r="A160" s="144"/>
      <c r="B160" s="145"/>
      <c r="C160" s="143"/>
      <c r="D160" s="143"/>
      <c r="E160" s="143"/>
      <c r="F160" s="143"/>
      <c r="G160" s="144"/>
      <c r="H160" s="144"/>
      <c r="I160" s="147"/>
      <c r="J160" s="147"/>
      <c r="K160" s="147"/>
      <c r="L160" s="147"/>
      <c r="M160" s="147"/>
      <c r="N160" s="147"/>
      <c r="O160" s="147"/>
      <c r="P160" s="147"/>
      <c r="Q160" s="147"/>
      <c r="R160" s="147"/>
      <c r="S160" s="147"/>
      <c r="T160" s="147"/>
      <c r="U160" s="147"/>
      <c r="V160" s="147"/>
      <c r="W160" s="147"/>
      <c r="X160" s="147"/>
      <c r="Y160" s="144"/>
      <c r="Z160" s="147"/>
      <c r="AA160" s="144"/>
    </row>
    <row r="161" s="90" customFormat="true" ht="16" hidden="false" customHeight="false" outlineLevel="0" collapsed="false">
      <c r="A161" s="144"/>
      <c r="B161" s="145"/>
      <c r="C161" s="143"/>
      <c r="D161" s="143"/>
      <c r="E161" s="143"/>
      <c r="F161" s="143"/>
      <c r="G161" s="144"/>
      <c r="H161" s="144"/>
      <c r="I161" s="147"/>
      <c r="J161" s="147"/>
      <c r="K161" s="147"/>
      <c r="L161" s="147"/>
      <c r="M161" s="147"/>
      <c r="N161" s="147"/>
      <c r="O161" s="147"/>
      <c r="P161" s="147"/>
      <c r="Q161" s="147"/>
      <c r="R161" s="147"/>
      <c r="S161" s="147"/>
      <c r="T161" s="147"/>
      <c r="U161" s="147"/>
      <c r="V161" s="147"/>
      <c r="W161" s="147"/>
      <c r="X161" s="147"/>
      <c r="Y161" s="144"/>
      <c r="Z161" s="147"/>
      <c r="AA161" s="144"/>
    </row>
    <row r="162" s="90" customFormat="true" ht="16" hidden="false" customHeight="false" outlineLevel="0" collapsed="false">
      <c r="A162" s="144"/>
      <c r="B162" s="145"/>
      <c r="C162" s="143"/>
      <c r="D162" s="143"/>
      <c r="E162" s="143"/>
      <c r="F162" s="143"/>
      <c r="G162" s="144"/>
      <c r="H162" s="144"/>
      <c r="I162" s="147"/>
      <c r="J162" s="147"/>
      <c r="K162" s="147"/>
      <c r="L162" s="147"/>
      <c r="M162" s="147"/>
      <c r="N162" s="147"/>
      <c r="O162" s="147"/>
      <c r="P162" s="147"/>
      <c r="Q162" s="147"/>
      <c r="R162" s="147"/>
      <c r="S162" s="147"/>
      <c r="T162" s="147"/>
      <c r="U162" s="147"/>
      <c r="V162" s="147"/>
      <c r="W162" s="147"/>
      <c r="X162" s="147"/>
      <c r="Y162" s="144"/>
      <c r="Z162" s="147"/>
      <c r="AA162" s="144"/>
    </row>
    <row r="163" s="90" customFormat="true" ht="16" hidden="false" customHeight="false" outlineLevel="0" collapsed="false">
      <c r="A163" s="144"/>
      <c r="B163" s="145"/>
      <c r="C163" s="143"/>
      <c r="D163" s="143"/>
      <c r="E163" s="143"/>
      <c r="F163" s="143"/>
      <c r="G163" s="144"/>
      <c r="H163" s="144"/>
      <c r="I163" s="147"/>
      <c r="J163" s="147"/>
      <c r="K163" s="147"/>
      <c r="L163" s="147"/>
      <c r="M163" s="147"/>
      <c r="N163" s="147"/>
      <c r="O163" s="147"/>
      <c r="P163" s="147"/>
      <c r="Q163" s="147"/>
      <c r="R163" s="147"/>
      <c r="S163" s="147"/>
      <c r="T163" s="147"/>
      <c r="U163" s="147"/>
      <c r="V163" s="147"/>
      <c r="W163" s="147"/>
      <c r="X163" s="147"/>
      <c r="Y163" s="144"/>
      <c r="Z163" s="147"/>
      <c r="AA163" s="144"/>
    </row>
    <row r="164" s="90" customFormat="true" ht="16" hidden="false" customHeight="false" outlineLevel="0" collapsed="false">
      <c r="A164" s="144"/>
      <c r="B164" s="145"/>
      <c r="C164" s="143"/>
      <c r="D164" s="143"/>
      <c r="E164" s="143"/>
      <c r="F164" s="143"/>
      <c r="G164" s="144"/>
      <c r="H164" s="144"/>
      <c r="I164" s="147"/>
      <c r="J164" s="147"/>
      <c r="K164" s="147"/>
      <c r="L164" s="147"/>
      <c r="M164" s="147"/>
      <c r="N164" s="147"/>
      <c r="O164" s="147"/>
      <c r="P164" s="147"/>
      <c r="Q164" s="147"/>
      <c r="R164" s="147"/>
      <c r="S164" s="147"/>
      <c r="T164" s="147"/>
      <c r="U164" s="147"/>
      <c r="V164" s="147"/>
      <c r="W164" s="147"/>
      <c r="X164" s="147"/>
      <c r="Y164" s="144"/>
      <c r="Z164" s="147"/>
      <c r="AA164" s="144"/>
    </row>
    <row r="165" s="90" customFormat="true" ht="16" hidden="false" customHeight="false" outlineLevel="0" collapsed="false">
      <c r="A165" s="144"/>
      <c r="B165" s="145"/>
      <c r="C165" s="143"/>
      <c r="D165" s="143"/>
      <c r="E165" s="143"/>
      <c r="F165" s="143"/>
      <c r="G165" s="144"/>
      <c r="H165" s="144"/>
      <c r="I165" s="147"/>
      <c r="J165" s="147"/>
      <c r="K165" s="147"/>
      <c r="L165" s="147"/>
      <c r="M165" s="147"/>
      <c r="N165" s="147"/>
      <c r="O165" s="147"/>
      <c r="P165" s="147"/>
      <c r="Q165" s="147"/>
      <c r="R165" s="147"/>
      <c r="S165" s="147"/>
      <c r="T165" s="147"/>
      <c r="U165" s="147"/>
      <c r="V165" s="147"/>
      <c r="W165" s="147"/>
      <c r="X165" s="147"/>
      <c r="Y165" s="144"/>
      <c r="Z165" s="147"/>
      <c r="AA165" s="144"/>
    </row>
    <row r="166" s="90" customFormat="true" ht="16" hidden="false" customHeight="false" outlineLevel="0" collapsed="false">
      <c r="A166" s="144"/>
      <c r="B166" s="145"/>
      <c r="C166" s="143"/>
      <c r="D166" s="143"/>
      <c r="E166" s="143"/>
      <c r="F166" s="143"/>
      <c r="G166" s="144"/>
      <c r="H166" s="144"/>
      <c r="I166" s="147"/>
      <c r="J166" s="147"/>
      <c r="K166" s="147"/>
      <c r="L166" s="147"/>
      <c r="M166" s="147"/>
      <c r="N166" s="147"/>
      <c r="O166" s="147"/>
      <c r="P166" s="147"/>
      <c r="Q166" s="147"/>
      <c r="R166" s="147"/>
      <c r="S166" s="147"/>
      <c r="T166" s="147"/>
      <c r="U166" s="147"/>
      <c r="V166" s="147"/>
      <c r="W166" s="147"/>
      <c r="X166" s="147"/>
      <c r="Y166" s="144"/>
      <c r="Z166" s="147"/>
      <c r="AA166" s="144"/>
    </row>
    <row r="167" s="90" customFormat="true" ht="16" hidden="false" customHeight="false" outlineLevel="0" collapsed="false">
      <c r="A167" s="144"/>
      <c r="B167" s="145"/>
      <c r="C167" s="143"/>
      <c r="D167" s="143"/>
      <c r="E167" s="143"/>
      <c r="F167" s="143"/>
      <c r="G167" s="144"/>
      <c r="H167" s="144"/>
      <c r="I167" s="147"/>
      <c r="J167" s="147"/>
      <c r="K167" s="147"/>
      <c r="L167" s="147"/>
      <c r="M167" s="147"/>
      <c r="N167" s="147"/>
      <c r="O167" s="147"/>
      <c r="P167" s="147"/>
      <c r="Q167" s="147"/>
      <c r="R167" s="147"/>
      <c r="S167" s="147"/>
      <c r="T167" s="147"/>
      <c r="U167" s="147"/>
      <c r="V167" s="147"/>
      <c r="W167" s="147"/>
      <c r="X167" s="147"/>
      <c r="Y167" s="144"/>
      <c r="Z167" s="147"/>
      <c r="AA167" s="144"/>
    </row>
    <row r="168" s="90" customFormat="true" ht="16" hidden="false" customHeight="false" outlineLevel="0" collapsed="false">
      <c r="A168" s="144"/>
      <c r="B168" s="145"/>
      <c r="C168" s="143"/>
      <c r="D168" s="143"/>
      <c r="E168" s="143"/>
      <c r="F168" s="143"/>
      <c r="G168" s="144"/>
      <c r="H168" s="144"/>
      <c r="I168" s="147"/>
      <c r="J168" s="147"/>
      <c r="K168" s="147"/>
      <c r="L168" s="147"/>
      <c r="M168" s="147"/>
      <c r="N168" s="147"/>
      <c r="O168" s="147"/>
      <c r="P168" s="147"/>
      <c r="Q168" s="147"/>
      <c r="R168" s="147"/>
      <c r="S168" s="147"/>
      <c r="T168" s="147"/>
      <c r="U168" s="147"/>
      <c r="V168" s="147"/>
      <c r="W168" s="147"/>
      <c r="X168" s="147"/>
      <c r="Y168" s="144"/>
      <c r="Z168" s="147"/>
      <c r="AA168" s="144"/>
    </row>
    <row r="169" s="90" customFormat="true" ht="16" hidden="false" customHeight="false" outlineLevel="0" collapsed="false">
      <c r="A169" s="144"/>
      <c r="B169" s="145"/>
      <c r="C169" s="143"/>
      <c r="D169" s="143"/>
      <c r="E169" s="143"/>
      <c r="F169" s="143"/>
      <c r="G169" s="144"/>
      <c r="H169" s="144"/>
      <c r="I169" s="147"/>
      <c r="J169" s="147"/>
      <c r="K169" s="147"/>
      <c r="L169" s="147"/>
      <c r="M169" s="147"/>
      <c r="N169" s="147"/>
      <c r="O169" s="147"/>
      <c r="P169" s="147"/>
      <c r="Q169" s="147"/>
      <c r="R169" s="147"/>
      <c r="S169" s="147"/>
      <c r="T169" s="147"/>
      <c r="U169" s="147"/>
      <c r="V169" s="147"/>
      <c r="W169" s="147"/>
      <c r="X169" s="147"/>
      <c r="Y169" s="144"/>
      <c r="Z169" s="147"/>
      <c r="AA169" s="144"/>
    </row>
    <row r="170" s="90" customFormat="true" ht="16" hidden="false" customHeight="false" outlineLevel="0" collapsed="false">
      <c r="A170" s="144"/>
      <c r="B170" s="145"/>
      <c r="C170" s="143"/>
      <c r="D170" s="143"/>
      <c r="E170" s="143"/>
      <c r="F170" s="143"/>
      <c r="G170" s="144"/>
      <c r="H170" s="144"/>
      <c r="I170" s="147"/>
      <c r="J170" s="147"/>
      <c r="K170" s="147"/>
      <c r="L170" s="147"/>
      <c r="M170" s="147"/>
      <c r="N170" s="147"/>
      <c r="O170" s="147"/>
      <c r="P170" s="147"/>
      <c r="Q170" s="147"/>
      <c r="R170" s="147"/>
      <c r="S170" s="147"/>
      <c r="T170" s="147"/>
      <c r="U170" s="147"/>
      <c r="V170" s="147"/>
      <c r="W170" s="147"/>
      <c r="X170" s="147"/>
      <c r="Y170" s="144"/>
      <c r="Z170" s="147"/>
      <c r="AA170" s="144"/>
    </row>
    <row r="171" s="90" customFormat="true" ht="16" hidden="false" customHeight="false" outlineLevel="0" collapsed="false">
      <c r="A171" s="144"/>
      <c r="B171" s="145"/>
      <c r="C171" s="143"/>
      <c r="D171" s="143"/>
      <c r="E171" s="143"/>
      <c r="F171" s="143"/>
      <c r="G171" s="144"/>
      <c r="H171" s="144"/>
      <c r="I171" s="147"/>
      <c r="J171" s="147"/>
      <c r="K171" s="147"/>
      <c r="L171" s="147"/>
      <c r="M171" s="147"/>
      <c r="N171" s="147"/>
      <c r="O171" s="147"/>
      <c r="P171" s="147"/>
      <c r="Q171" s="147"/>
      <c r="R171" s="147"/>
      <c r="S171" s="147"/>
      <c r="T171" s="147"/>
      <c r="U171" s="147"/>
      <c r="V171" s="147"/>
      <c r="W171" s="147"/>
      <c r="X171" s="147"/>
      <c r="Y171" s="144"/>
      <c r="Z171" s="147"/>
      <c r="AA171" s="144"/>
    </row>
    <row r="172" s="90" customFormat="true" ht="16" hidden="false" customHeight="false" outlineLevel="0" collapsed="false">
      <c r="A172" s="144"/>
      <c r="B172" s="145"/>
      <c r="C172" s="143"/>
      <c r="D172" s="143"/>
      <c r="E172" s="143"/>
      <c r="F172" s="143"/>
      <c r="G172" s="144"/>
      <c r="H172" s="144"/>
      <c r="I172" s="147"/>
      <c r="J172" s="147"/>
      <c r="K172" s="147"/>
      <c r="L172" s="147"/>
      <c r="M172" s="147"/>
      <c r="N172" s="147"/>
      <c r="O172" s="147"/>
      <c r="P172" s="147"/>
      <c r="Q172" s="147"/>
      <c r="R172" s="147"/>
      <c r="S172" s="147"/>
      <c r="T172" s="147"/>
      <c r="U172" s="147"/>
      <c r="V172" s="147"/>
      <c r="W172" s="147"/>
      <c r="X172" s="147"/>
      <c r="Y172" s="144"/>
      <c r="Z172" s="147"/>
      <c r="AA172" s="144"/>
    </row>
    <row r="173" s="90" customFormat="true" ht="16" hidden="false" customHeight="false" outlineLevel="0" collapsed="false">
      <c r="A173" s="144"/>
      <c r="B173" s="145"/>
      <c r="C173" s="143"/>
      <c r="D173" s="143"/>
      <c r="E173" s="143"/>
      <c r="F173" s="143"/>
      <c r="G173" s="144"/>
      <c r="H173" s="144"/>
      <c r="I173" s="147"/>
      <c r="J173" s="147"/>
      <c r="K173" s="147"/>
      <c r="L173" s="147"/>
      <c r="M173" s="147"/>
      <c r="N173" s="147"/>
      <c r="O173" s="147"/>
      <c r="P173" s="147"/>
      <c r="Q173" s="147"/>
      <c r="R173" s="147"/>
      <c r="S173" s="147"/>
      <c r="T173" s="147"/>
      <c r="U173" s="147"/>
      <c r="V173" s="147"/>
      <c r="W173" s="147"/>
      <c r="X173" s="147"/>
      <c r="Y173" s="144"/>
      <c r="Z173" s="147"/>
      <c r="AA173" s="144"/>
    </row>
    <row r="174" s="90" customFormat="true" ht="16" hidden="false" customHeight="false" outlineLevel="0" collapsed="false">
      <c r="A174" s="144"/>
      <c r="B174" s="145"/>
      <c r="C174" s="143"/>
      <c r="D174" s="143"/>
      <c r="E174" s="143"/>
      <c r="F174" s="143"/>
      <c r="G174" s="144"/>
      <c r="H174" s="144"/>
      <c r="I174" s="147"/>
      <c r="J174" s="147"/>
      <c r="K174" s="147"/>
      <c r="L174" s="147"/>
      <c r="M174" s="147"/>
      <c r="N174" s="147"/>
      <c r="O174" s="147"/>
      <c r="P174" s="147"/>
      <c r="Q174" s="147"/>
      <c r="R174" s="147"/>
      <c r="S174" s="147"/>
      <c r="T174" s="147"/>
      <c r="U174" s="147"/>
      <c r="V174" s="147"/>
      <c r="W174" s="147"/>
      <c r="X174" s="147"/>
      <c r="Y174" s="144"/>
      <c r="Z174" s="147"/>
      <c r="AA174" s="144"/>
    </row>
    <row r="175" s="90" customFormat="true" ht="16" hidden="false" customHeight="false" outlineLevel="0" collapsed="false">
      <c r="A175" s="144"/>
      <c r="B175" s="145"/>
      <c r="C175" s="143"/>
      <c r="D175" s="143"/>
      <c r="E175" s="143"/>
      <c r="F175" s="143"/>
      <c r="G175" s="144"/>
      <c r="H175" s="144"/>
      <c r="I175" s="147"/>
      <c r="J175" s="147"/>
      <c r="K175" s="147"/>
      <c r="L175" s="147"/>
      <c r="M175" s="147"/>
      <c r="N175" s="147"/>
      <c r="O175" s="147"/>
      <c r="P175" s="147"/>
      <c r="Q175" s="147"/>
      <c r="R175" s="147"/>
      <c r="S175" s="147"/>
      <c r="T175" s="147"/>
      <c r="U175" s="147"/>
      <c r="V175" s="147"/>
      <c r="W175" s="147"/>
      <c r="X175" s="147"/>
      <c r="Y175" s="144"/>
      <c r="Z175" s="147"/>
      <c r="AA175" s="144"/>
    </row>
    <row r="176" s="90" customFormat="true" ht="16" hidden="false" customHeight="false" outlineLevel="0" collapsed="false">
      <c r="A176" s="144"/>
      <c r="B176" s="145"/>
      <c r="C176" s="143"/>
      <c r="D176" s="143"/>
      <c r="E176" s="143"/>
      <c r="F176" s="143"/>
      <c r="G176" s="144"/>
      <c r="H176" s="144"/>
      <c r="I176" s="147"/>
      <c r="J176" s="147"/>
      <c r="K176" s="147"/>
      <c r="L176" s="147"/>
      <c r="M176" s="147"/>
      <c r="N176" s="147"/>
      <c r="O176" s="147"/>
      <c r="P176" s="147"/>
      <c r="Q176" s="147"/>
      <c r="R176" s="147"/>
      <c r="S176" s="147"/>
      <c r="T176" s="147"/>
      <c r="U176" s="147"/>
      <c r="V176" s="147"/>
      <c r="W176" s="147"/>
      <c r="X176" s="147"/>
      <c r="Y176" s="144"/>
      <c r="Z176" s="147"/>
      <c r="AA176" s="144"/>
    </row>
    <row r="177" s="90" customFormat="true" ht="16" hidden="false" customHeight="false" outlineLevel="0" collapsed="false">
      <c r="A177" s="144"/>
      <c r="B177" s="145"/>
      <c r="C177" s="143"/>
      <c r="D177" s="143"/>
      <c r="E177" s="143"/>
      <c r="F177" s="143"/>
      <c r="G177" s="144"/>
      <c r="H177" s="144"/>
      <c r="I177" s="147"/>
      <c r="J177" s="147"/>
      <c r="K177" s="147"/>
      <c r="L177" s="147"/>
      <c r="M177" s="147"/>
      <c r="N177" s="147"/>
      <c r="O177" s="147"/>
      <c r="P177" s="147"/>
      <c r="Q177" s="147"/>
      <c r="R177" s="147"/>
      <c r="S177" s="147"/>
      <c r="T177" s="147"/>
      <c r="U177" s="147"/>
      <c r="V177" s="147"/>
      <c r="W177" s="147"/>
      <c r="X177" s="147"/>
      <c r="Y177" s="144"/>
      <c r="Z177" s="147"/>
      <c r="AA177" s="144"/>
    </row>
    <row r="178" s="90" customFormat="true" ht="16" hidden="false" customHeight="false" outlineLevel="0" collapsed="false">
      <c r="A178" s="144"/>
      <c r="B178" s="145"/>
      <c r="C178" s="143"/>
      <c r="D178" s="143"/>
      <c r="E178" s="143"/>
      <c r="F178" s="143"/>
      <c r="G178" s="144"/>
      <c r="H178" s="144"/>
      <c r="I178" s="147"/>
      <c r="J178" s="147"/>
      <c r="K178" s="147"/>
      <c r="L178" s="147"/>
      <c r="M178" s="147"/>
      <c r="N178" s="147"/>
      <c r="O178" s="147"/>
      <c r="P178" s="147"/>
      <c r="Q178" s="147"/>
      <c r="R178" s="147"/>
      <c r="S178" s="147"/>
      <c r="T178" s="147"/>
      <c r="U178" s="147"/>
      <c r="V178" s="147"/>
      <c r="W178" s="147"/>
      <c r="X178" s="147"/>
      <c r="Y178" s="144"/>
      <c r="Z178" s="147"/>
      <c r="AA178" s="144"/>
    </row>
    <row r="179" s="90" customFormat="true" ht="16" hidden="false" customHeight="false" outlineLevel="0" collapsed="false">
      <c r="A179" s="144"/>
      <c r="B179" s="145"/>
      <c r="C179" s="143"/>
      <c r="D179" s="143"/>
      <c r="E179" s="143"/>
      <c r="F179" s="143"/>
      <c r="G179" s="144"/>
      <c r="H179" s="144"/>
      <c r="I179" s="147"/>
      <c r="J179" s="147"/>
      <c r="K179" s="147"/>
      <c r="L179" s="147"/>
      <c r="M179" s="147"/>
      <c r="N179" s="147"/>
      <c r="O179" s="147"/>
      <c r="P179" s="147"/>
      <c r="Q179" s="147"/>
      <c r="R179" s="147"/>
      <c r="S179" s="147"/>
      <c r="T179" s="147"/>
      <c r="U179" s="147"/>
      <c r="V179" s="147"/>
      <c r="W179" s="147"/>
      <c r="X179" s="147"/>
      <c r="Y179" s="144"/>
      <c r="Z179" s="147"/>
      <c r="AA179" s="144"/>
    </row>
    <row r="180" s="90" customFormat="true" ht="16" hidden="false" customHeight="false" outlineLevel="0" collapsed="false">
      <c r="A180" s="144"/>
      <c r="B180" s="145"/>
      <c r="C180" s="143"/>
      <c r="D180" s="143"/>
      <c r="E180" s="143"/>
      <c r="F180" s="143"/>
      <c r="G180" s="144"/>
      <c r="H180" s="144"/>
      <c r="I180" s="147"/>
      <c r="J180" s="147"/>
      <c r="K180" s="147"/>
      <c r="L180" s="147"/>
      <c r="M180" s="147"/>
      <c r="N180" s="147"/>
      <c r="O180" s="147"/>
      <c r="P180" s="147"/>
      <c r="Q180" s="147"/>
      <c r="R180" s="147"/>
      <c r="S180" s="147"/>
      <c r="T180" s="147"/>
      <c r="U180" s="147"/>
      <c r="V180" s="147"/>
      <c r="W180" s="147"/>
      <c r="X180" s="147"/>
      <c r="Y180" s="144"/>
      <c r="Z180" s="147"/>
      <c r="AA180" s="144"/>
    </row>
    <row r="181" s="90" customFormat="true" ht="16" hidden="false" customHeight="false" outlineLevel="0" collapsed="false">
      <c r="A181" s="144"/>
      <c r="B181" s="145"/>
      <c r="C181" s="143"/>
      <c r="D181" s="143"/>
      <c r="E181" s="143"/>
      <c r="F181" s="143"/>
      <c r="G181" s="144"/>
      <c r="H181" s="144"/>
      <c r="I181" s="147"/>
      <c r="J181" s="147"/>
      <c r="K181" s="147"/>
      <c r="L181" s="147"/>
      <c r="M181" s="147"/>
      <c r="N181" s="147"/>
      <c r="O181" s="147"/>
      <c r="P181" s="147"/>
      <c r="Q181" s="147"/>
      <c r="R181" s="147"/>
      <c r="S181" s="147"/>
      <c r="T181" s="147"/>
      <c r="U181" s="147"/>
      <c r="V181" s="147"/>
      <c r="W181" s="147"/>
      <c r="X181" s="147"/>
      <c r="Y181" s="144"/>
      <c r="Z181" s="147"/>
      <c r="AA181" s="144"/>
    </row>
    <row r="182" s="90" customFormat="true" ht="16" hidden="false" customHeight="false" outlineLevel="0" collapsed="false">
      <c r="A182" s="144"/>
      <c r="B182" s="145"/>
      <c r="C182" s="143"/>
      <c r="D182" s="143"/>
      <c r="E182" s="143"/>
      <c r="F182" s="143"/>
      <c r="G182" s="144"/>
      <c r="H182" s="144"/>
      <c r="I182" s="147"/>
      <c r="J182" s="147"/>
      <c r="K182" s="147"/>
      <c r="L182" s="147"/>
      <c r="M182" s="147"/>
      <c r="N182" s="147"/>
      <c r="O182" s="147"/>
      <c r="P182" s="147"/>
      <c r="Q182" s="147"/>
      <c r="R182" s="147"/>
      <c r="S182" s="147"/>
      <c r="T182" s="147"/>
      <c r="U182" s="147"/>
      <c r="V182" s="147"/>
      <c r="W182" s="147"/>
      <c r="X182" s="147"/>
      <c r="Y182" s="144"/>
      <c r="Z182" s="147"/>
      <c r="AA182" s="144"/>
    </row>
    <row r="183" s="90" customFormat="true" ht="16" hidden="false" customHeight="false" outlineLevel="0" collapsed="false">
      <c r="A183" s="144"/>
      <c r="B183" s="145"/>
      <c r="C183" s="143"/>
      <c r="D183" s="143"/>
      <c r="E183" s="143"/>
      <c r="F183" s="143"/>
      <c r="G183" s="144"/>
      <c r="H183" s="144"/>
      <c r="I183" s="147"/>
      <c r="J183" s="147"/>
      <c r="K183" s="147"/>
      <c r="L183" s="147"/>
      <c r="M183" s="147"/>
      <c r="N183" s="147"/>
      <c r="O183" s="147"/>
      <c r="P183" s="147"/>
      <c r="Q183" s="147"/>
      <c r="R183" s="147"/>
      <c r="S183" s="147"/>
      <c r="T183" s="147"/>
      <c r="U183" s="147"/>
      <c r="V183" s="147"/>
      <c r="W183" s="147"/>
      <c r="X183" s="147"/>
      <c r="Y183" s="144"/>
      <c r="Z183" s="147"/>
      <c r="AA183" s="144"/>
    </row>
    <row r="184" s="90" customFormat="true" ht="16" hidden="false" customHeight="false" outlineLevel="0" collapsed="false">
      <c r="A184" s="144"/>
      <c r="B184" s="145"/>
      <c r="C184" s="143"/>
      <c r="D184" s="143"/>
      <c r="E184" s="143"/>
      <c r="F184" s="143"/>
      <c r="G184" s="144"/>
      <c r="H184" s="144"/>
      <c r="I184" s="147"/>
      <c r="J184" s="147"/>
      <c r="K184" s="147"/>
      <c r="L184" s="147"/>
      <c r="M184" s="147"/>
      <c r="N184" s="147"/>
      <c r="O184" s="147"/>
      <c r="P184" s="147"/>
      <c r="Q184" s="147"/>
      <c r="R184" s="147"/>
      <c r="S184" s="147"/>
      <c r="T184" s="147"/>
      <c r="U184" s="147"/>
      <c r="V184" s="147"/>
      <c r="W184" s="147"/>
      <c r="X184" s="147"/>
      <c r="Y184" s="144"/>
      <c r="Z184" s="147"/>
      <c r="AA184" s="144"/>
    </row>
    <row r="185" s="90" customFormat="true" ht="16" hidden="false" customHeight="false" outlineLevel="0" collapsed="false">
      <c r="A185" s="144"/>
      <c r="B185" s="145"/>
      <c r="C185" s="143"/>
      <c r="D185" s="143"/>
      <c r="E185" s="143"/>
      <c r="F185" s="143"/>
      <c r="G185" s="144"/>
      <c r="H185" s="144"/>
      <c r="I185" s="147"/>
      <c r="J185" s="147"/>
      <c r="K185" s="147"/>
      <c r="L185" s="147"/>
      <c r="M185" s="147"/>
      <c r="N185" s="147"/>
      <c r="O185" s="147"/>
      <c r="P185" s="147"/>
      <c r="Q185" s="147"/>
      <c r="R185" s="147"/>
      <c r="S185" s="147"/>
      <c r="T185" s="147"/>
      <c r="U185" s="147"/>
      <c r="V185" s="147"/>
      <c r="W185" s="147"/>
      <c r="X185" s="147"/>
      <c r="Y185" s="144"/>
      <c r="Z185" s="147"/>
      <c r="AA185" s="144"/>
    </row>
    <row r="186" s="90" customFormat="true" ht="16" hidden="false" customHeight="false" outlineLevel="0" collapsed="false">
      <c r="A186" s="144"/>
      <c r="B186" s="145"/>
      <c r="C186" s="143"/>
      <c r="D186" s="143"/>
      <c r="E186" s="143"/>
      <c r="F186" s="143"/>
      <c r="G186" s="144"/>
      <c r="H186" s="144"/>
      <c r="I186" s="147"/>
      <c r="J186" s="147"/>
      <c r="K186" s="147"/>
      <c r="L186" s="147"/>
      <c r="M186" s="147"/>
      <c r="N186" s="147"/>
      <c r="O186" s="147"/>
      <c r="P186" s="147"/>
      <c r="Q186" s="147"/>
      <c r="R186" s="147"/>
      <c r="S186" s="147"/>
      <c r="T186" s="147"/>
      <c r="U186" s="147"/>
      <c r="V186" s="147"/>
      <c r="W186" s="147"/>
      <c r="X186" s="147"/>
      <c r="Y186" s="144"/>
      <c r="Z186" s="147"/>
      <c r="AA186" s="144"/>
    </row>
    <row r="187" s="90" customFormat="true" ht="16" hidden="false" customHeight="false" outlineLevel="0" collapsed="false">
      <c r="A187" s="144"/>
      <c r="B187" s="145"/>
      <c r="C187" s="143"/>
      <c r="D187" s="143"/>
      <c r="E187" s="143"/>
      <c r="F187" s="143"/>
      <c r="G187" s="144"/>
      <c r="H187" s="144"/>
      <c r="I187" s="147"/>
      <c r="J187" s="147"/>
      <c r="K187" s="147"/>
      <c r="L187" s="147"/>
      <c r="M187" s="147"/>
      <c r="N187" s="147"/>
      <c r="O187" s="147"/>
      <c r="P187" s="147"/>
      <c r="Q187" s="147"/>
      <c r="R187" s="147"/>
      <c r="S187" s="147"/>
      <c r="T187" s="147"/>
      <c r="U187" s="147"/>
      <c r="V187" s="147"/>
      <c r="W187" s="147"/>
      <c r="X187" s="147"/>
      <c r="Y187" s="144"/>
      <c r="Z187" s="147"/>
      <c r="AA187" s="144"/>
    </row>
    <row r="188" s="90" customFormat="true" ht="16" hidden="false" customHeight="false" outlineLevel="0" collapsed="false">
      <c r="A188" s="144"/>
      <c r="B188" s="145"/>
      <c r="C188" s="143"/>
      <c r="D188" s="143"/>
      <c r="E188" s="143"/>
      <c r="F188" s="143"/>
      <c r="G188" s="144"/>
      <c r="H188" s="144"/>
      <c r="I188" s="147"/>
      <c r="J188" s="147"/>
      <c r="K188" s="147"/>
      <c r="L188" s="147"/>
      <c r="M188" s="147"/>
      <c r="N188" s="147"/>
      <c r="O188" s="147"/>
      <c r="P188" s="147"/>
      <c r="Q188" s="147"/>
      <c r="R188" s="147"/>
      <c r="S188" s="147"/>
      <c r="T188" s="147"/>
      <c r="U188" s="147"/>
      <c r="V188" s="147"/>
      <c r="W188" s="147"/>
      <c r="X188" s="147"/>
      <c r="Y188" s="144"/>
      <c r="Z188" s="147"/>
      <c r="AA188" s="144"/>
    </row>
    <row r="189" s="90" customFormat="true" ht="16" hidden="false" customHeight="false" outlineLevel="0" collapsed="false">
      <c r="A189" s="144"/>
      <c r="B189" s="145"/>
      <c r="C189" s="143"/>
      <c r="D189" s="143"/>
      <c r="E189" s="143"/>
      <c r="F189" s="143"/>
      <c r="G189" s="144"/>
      <c r="H189" s="144"/>
      <c r="I189" s="147"/>
      <c r="J189" s="147"/>
      <c r="K189" s="147"/>
      <c r="L189" s="147"/>
      <c r="M189" s="147"/>
      <c r="N189" s="147"/>
      <c r="O189" s="147"/>
      <c r="P189" s="147"/>
      <c r="Q189" s="147"/>
      <c r="R189" s="147"/>
      <c r="S189" s="147"/>
      <c r="T189" s="147"/>
      <c r="U189" s="147"/>
      <c r="V189" s="147"/>
      <c r="W189" s="147"/>
      <c r="X189" s="147"/>
      <c r="Y189" s="144"/>
      <c r="Z189" s="147"/>
      <c r="AA189" s="144"/>
    </row>
    <row r="190" s="90" customFormat="true" ht="16" hidden="false" customHeight="false" outlineLevel="0" collapsed="false">
      <c r="A190" s="144"/>
      <c r="B190" s="145"/>
      <c r="C190" s="143"/>
      <c r="D190" s="143"/>
      <c r="E190" s="143"/>
      <c r="F190" s="143"/>
      <c r="G190" s="144"/>
      <c r="H190" s="144"/>
      <c r="I190" s="147"/>
      <c r="J190" s="147"/>
      <c r="K190" s="147"/>
      <c r="L190" s="147"/>
      <c r="M190" s="147"/>
      <c r="N190" s="147"/>
      <c r="O190" s="147"/>
      <c r="P190" s="147"/>
      <c r="Q190" s="147"/>
      <c r="R190" s="147"/>
      <c r="S190" s="147"/>
      <c r="T190" s="147"/>
      <c r="U190" s="147"/>
      <c r="V190" s="147"/>
      <c r="W190" s="147"/>
      <c r="X190" s="147"/>
      <c r="Y190" s="144"/>
      <c r="Z190" s="147"/>
      <c r="AA190" s="144"/>
    </row>
    <row r="191" s="90" customFormat="true" ht="16" hidden="false" customHeight="false" outlineLevel="0" collapsed="false">
      <c r="A191" s="144"/>
      <c r="B191" s="145"/>
      <c r="C191" s="143"/>
      <c r="D191" s="143"/>
      <c r="E191" s="143"/>
      <c r="F191" s="143"/>
      <c r="G191" s="144"/>
      <c r="H191" s="144"/>
      <c r="I191" s="147"/>
      <c r="J191" s="147"/>
      <c r="K191" s="147"/>
      <c r="L191" s="147"/>
      <c r="M191" s="147"/>
      <c r="N191" s="147"/>
      <c r="O191" s="147"/>
      <c r="P191" s="147"/>
      <c r="Q191" s="147"/>
      <c r="R191" s="147"/>
      <c r="S191" s="147"/>
      <c r="T191" s="147"/>
      <c r="U191" s="147"/>
      <c r="V191" s="147"/>
      <c r="W191" s="147"/>
      <c r="X191" s="147"/>
      <c r="Y191" s="144"/>
      <c r="Z191" s="147"/>
      <c r="AA191" s="144"/>
    </row>
    <row r="192" s="90" customFormat="true" ht="16" hidden="false" customHeight="false" outlineLevel="0" collapsed="false">
      <c r="A192" s="144"/>
      <c r="B192" s="145"/>
      <c r="C192" s="143"/>
      <c r="D192" s="143"/>
      <c r="E192" s="143"/>
      <c r="F192" s="143"/>
      <c r="G192" s="144"/>
      <c r="H192" s="144"/>
      <c r="I192" s="147"/>
      <c r="J192" s="147"/>
      <c r="K192" s="147"/>
      <c r="L192" s="147"/>
      <c r="M192" s="147"/>
      <c r="N192" s="147"/>
      <c r="O192" s="147"/>
      <c r="P192" s="147"/>
      <c r="Q192" s="147"/>
      <c r="R192" s="147"/>
      <c r="S192" s="147"/>
      <c r="T192" s="147"/>
      <c r="U192" s="147"/>
      <c r="V192" s="147"/>
      <c r="W192" s="147"/>
      <c r="X192" s="147"/>
      <c r="Y192" s="144"/>
      <c r="Z192" s="147"/>
      <c r="AA192" s="144"/>
    </row>
    <row r="193" s="90" customFormat="true" ht="16" hidden="false" customHeight="false" outlineLevel="0" collapsed="false">
      <c r="A193" s="144"/>
      <c r="B193" s="145"/>
      <c r="C193" s="143"/>
      <c r="D193" s="143"/>
      <c r="E193" s="143"/>
      <c r="F193" s="143"/>
      <c r="G193" s="144"/>
      <c r="H193" s="144"/>
      <c r="I193" s="147"/>
      <c r="J193" s="147"/>
      <c r="K193" s="147"/>
      <c r="L193" s="147"/>
      <c r="M193" s="147"/>
      <c r="N193" s="147"/>
      <c r="O193" s="147"/>
      <c r="P193" s="147"/>
      <c r="Q193" s="147"/>
      <c r="R193" s="147"/>
      <c r="S193" s="147"/>
      <c r="T193" s="147"/>
      <c r="U193" s="147"/>
      <c r="V193" s="147"/>
      <c r="W193" s="147"/>
      <c r="X193" s="147"/>
      <c r="Y193" s="144"/>
      <c r="Z193" s="147"/>
      <c r="AA193" s="144"/>
    </row>
    <row r="194" s="90" customFormat="true" ht="16" hidden="false" customHeight="false" outlineLevel="0" collapsed="false">
      <c r="A194" s="144"/>
      <c r="B194" s="145"/>
      <c r="C194" s="143"/>
      <c r="D194" s="143"/>
      <c r="E194" s="143"/>
      <c r="F194" s="143"/>
      <c r="G194" s="144"/>
      <c r="H194" s="144"/>
      <c r="I194" s="147"/>
      <c r="J194" s="147"/>
      <c r="K194" s="147"/>
      <c r="L194" s="147"/>
      <c r="M194" s="147"/>
      <c r="N194" s="147"/>
      <c r="O194" s="147"/>
      <c r="P194" s="147"/>
      <c r="Q194" s="147"/>
      <c r="R194" s="147"/>
      <c r="S194" s="147"/>
      <c r="T194" s="147"/>
      <c r="U194" s="147"/>
      <c r="V194" s="147"/>
      <c r="W194" s="147"/>
      <c r="X194" s="147"/>
      <c r="Y194" s="144"/>
      <c r="Z194" s="147"/>
      <c r="AA194" s="144"/>
    </row>
    <row r="195" s="90" customFormat="true" ht="16" hidden="false" customHeight="false" outlineLevel="0" collapsed="false">
      <c r="A195" s="144"/>
      <c r="B195" s="145"/>
      <c r="C195" s="143"/>
      <c r="D195" s="143"/>
      <c r="E195" s="143"/>
      <c r="F195" s="143"/>
      <c r="G195" s="144"/>
      <c r="H195" s="144"/>
      <c r="I195" s="147"/>
      <c r="J195" s="147"/>
      <c r="K195" s="147"/>
      <c r="L195" s="147"/>
      <c r="M195" s="147"/>
      <c r="N195" s="147"/>
      <c r="O195" s="147"/>
      <c r="P195" s="147"/>
      <c r="Q195" s="147"/>
      <c r="R195" s="147"/>
      <c r="S195" s="147"/>
      <c r="T195" s="147"/>
      <c r="U195" s="147"/>
      <c r="V195" s="147"/>
      <c r="W195" s="147"/>
      <c r="X195" s="147"/>
      <c r="Y195" s="144"/>
      <c r="Z195" s="147"/>
      <c r="AA195" s="144"/>
    </row>
    <row r="196" s="90" customFormat="true" ht="16" hidden="false" customHeight="false" outlineLevel="0" collapsed="false">
      <c r="A196" s="144"/>
      <c r="B196" s="145"/>
      <c r="C196" s="143"/>
      <c r="D196" s="143"/>
      <c r="E196" s="143"/>
      <c r="F196" s="143"/>
      <c r="G196" s="144"/>
      <c r="H196" s="144"/>
      <c r="I196" s="147"/>
      <c r="J196" s="147"/>
      <c r="K196" s="147"/>
      <c r="L196" s="147"/>
      <c r="M196" s="147"/>
      <c r="N196" s="147"/>
      <c r="O196" s="147"/>
      <c r="P196" s="147"/>
      <c r="Q196" s="147"/>
      <c r="R196" s="147"/>
      <c r="S196" s="147"/>
      <c r="T196" s="147"/>
      <c r="U196" s="147"/>
      <c r="V196" s="147"/>
      <c r="W196" s="147"/>
      <c r="X196" s="147"/>
      <c r="Y196" s="144"/>
      <c r="Z196" s="147"/>
      <c r="AA196" s="144"/>
    </row>
    <row r="197" s="90" customFormat="true" ht="16" hidden="false" customHeight="false" outlineLevel="0" collapsed="false">
      <c r="A197" s="144"/>
      <c r="B197" s="145"/>
      <c r="C197" s="143"/>
      <c r="D197" s="143"/>
      <c r="E197" s="143"/>
      <c r="F197" s="143"/>
      <c r="G197" s="144"/>
      <c r="H197" s="144"/>
      <c r="I197" s="147"/>
      <c r="J197" s="147"/>
      <c r="K197" s="147"/>
      <c r="L197" s="147"/>
      <c r="M197" s="147"/>
      <c r="N197" s="147"/>
      <c r="O197" s="147"/>
      <c r="P197" s="147"/>
      <c r="Q197" s="147"/>
      <c r="R197" s="147"/>
      <c r="S197" s="147"/>
      <c r="T197" s="147"/>
      <c r="U197" s="147"/>
      <c r="V197" s="147"/>
      <c r="W197" s="147"/>
      <c r="X197" s="147"/>
      <c r="Y197" s="144"/>
      <c r="Z197" s="147"/>
      <c r="AA197" s="144"/>
    </row>
    <row r="198" s="90" customFormat="true" ht="16" hidden="false" customHeight="false" outlineLevel="0" collapsed="false">
      <c r="A198" s="144"/>
      <c r="B198" s="145"/>
      <c r="C198" s="143"/>
      <c r="D198" s="143"/>
      <c r="E198" s="143"/>
      <c r="F198" s="143"/>
      <c r="G198" s="144"/>
      <c r="H198" s="144"/>
      <c r="I198" s="147"/>
      <c r="J198" s="147"/>
      <c r="K198" s="147"/>
      <c r="L198" s="147"/>
      <c r="M198" s="147"/>
      <c r="N198" s="147"/>
      <c r="O198" s="147"/>
      <c r="P198" s="147"/>
      <c r="Q198" s="147"/>
      <c r="R198" s="147"/>
      <c r="S198" s="147"/>
      <c r="T198" s="147"/>
      <c r="U198" s="147"/>
      <c r="V198" s="147"/>
      <c r="W198" s="147"/>
      <c r="X198" s="147"/>
      <c r="Y198" s="144"/>
      <c r="Z198" s="147"/>
      <c r="AA198" s="144"/>
    </row>
    <row r="199" s="90" customFormat="true" ht="16" hidden="false" customHeight="false" outlineLevel="0" collapsed="false">
      <c r="A199" s="144"/>
      <c r="B199" s="145"/>
      <c r="C199" s="143"/>
      <c r="D199" s="143"/>
      <c r="E199" s="143"/>
      <c r="F199" s="143"/>
      <c r="G199" s="144"/>
      <c r="H199" s="144"/>
      <c r="I199" s="147"/>
      <c r="J199" s="147"/>
      <c r="K199" s="147"/>
      <c r="L199" s="147"/>
      <c r="M199" s="147"/>
      <c r="N199" s="147"/>
      <c r="O199" s="147"/>
      <c r="P199" s="147"/>
      <c r="Q199" s="147"/>
      <c r="R199" s="147"/>
      <c r="S199" s="147"/>
      <c r="T199" s="147"/>
      <c r="U199" s="147"/>
      <c r="V199" s="147"/>
      <c r="W199" s="147"/>
      <c r="X199" s="147"/>
      <c r="Y199" s="144"/>
      <c r="Z199" s="147"/>
      <c r="AA199" s="144"/>
    </row>
    <row r="200" s="90" customFormat="true" ht="16" hidden="false" customHeight="false" outlineLevel="0" collapsed="false">
      <c r="A200" s="144"/>
      <c r="B200" s="145"/>
      <c r="C200" s="143"/>
      <c r="D200" s="143"/>
      <c r="E200" s="143"/>
      <c r="F200" s="143"/>
      <c r="G200" s="144"/>
      <c r="H200" s="144"/>
      <c r="I200" s="147"/>
      <c r="J200" s="147"/>
      <c r="K200" s="147"/>
      <c r="L200" s="147"/>
      <c r="M200" s="147"/>
      <c r="N200" s="147"/>
      <c r="O200" s="147"/>
      <c r="P200" s="147"/>
      <c r="Q200" s="147"/>
      <c r="R200" s="147"/>
      <c r="S200" s="147"/>
      <c r="T200" s="147"/>
      <c r="U200" s="147"/>
      <c r="V200" s="147"/>
      <c r="W200" s="147"/>
      <c r="X200" s="147"/>
      <c r="Y200" s="144"/>
      <c r="Z200" s="147"/>
      <c r="AA200" s="144"/>
    </row>
    <row r="201" s="90" customFormat="true" ht="16" hidden="false" customHeight="false" outlineLevel="0" collapsed="false">
      <c r="A201" s="144"/>
      <c r="B201" s="145"/>
      <c r="C201" s="143"/>
      <c r="D201" s="143"/>
      <c r="E201" s="143"/>
      <c r="F201" s="143"/>
      <c r="G201" s="144"/>
      <c r="H201" s="144"/>
      <c r="I201" s="147"/>
      <c r="J201" s="147"/>
      <c r="K201" s="147"/>
      <c r="L201" s="147"/>
      <c r="M201" s="147"/>
      <c r="N201" s="147"/>
      <c r="O201" s="147"/>
      <c r="P201" s="147"/>
      <c r="Q201" s="147"/>
      <c r="R201" s="147"/>
      <c r="S201" s="147"/>
      <c r="T201" s="147"/>
      <c r="U201" s="147"/>
      <c r="V201" s="147"/>
      <c r="W201" s="147"/>
      <c r="X201" s="147"/>
      <c r="Y201" s="144"/>
      <c r="Z201" s="147"/>
      <c r="AA201" s="144"/>
    </row>
    <row r="202" s="90" customFormat="true" ht="16" hidden="false" customHeight="false" outlineLevel="0" collapsed="false">
      <c r="A202" s="144"/>
      <c r="B202" s="145"/>
      <c r="C202" s="143"/>
      <c r="D202" s="143"/>
      <c r="E202" s="143"/>
      <c r="F202" s="143"/>
      <c r="G202" s="144"/>
      <c r="H202" s="144"/>
      <c r="I202" s="147"/>
      <c r="J202" s="147"/>
      <c r="K202" s="147"/>
      <c r="L202" s="147"/>
      <c r="M202" s="147"/>
      <c r="N202" s="147"/>
      <c r="O202" s="147"/>
      <c r="P202" s="147"/>
      <c r="Q202" s="147"/>
      <c r="R202" s="147"/>
      <c r="S202" s="147"/>
      <c r="T202" s="147"/>
      <c r="U202" s="147"/>
      <c r="V202" s="147"/>
      <c r="W202" s="147"/>
      <c r="X202" s="147"/>
      <c r="Y202" s="144"/>
      <c r="Z202" s="147"/>
      <c r="AA202" s="144"/>
    </row>
    <row r="203" s="90" customFormat="true" ht="16" hidden="false" customHeight="false" outlineLevel="0" collapsed="false">
      <c r="A203" s="144"/>
      <c r="B203" s="145"/>
      <c r="C203" s="143"/>
      <c r="D203" s="143"/>
      <c r="E203" s="143"/>
      <c r="F203" s="143"/>
      <c r="G203" s="144"/>
      <c r="H203" s="144"/>
      <c r="I203" s="147"/>
      <c r="J203" s="147"/>
      <c r="K203" s="147"/>
      <c r="L203" s="147"/>
      <c r="M203" s="147"/>
      <c r="N203" s="147"/>
      <c r="O203" s="147"/>
      <c r="P203" s="147"/>
      <c r="Q203" s="147"/>
      <c r="R203" s="147"/>
      <c r="S203" s="147"/>
      <c r="T203" s="147"/>
      <c r="U203" s="147"/>
      <c r="V203" s="147"/>
      <c r="W203" s="147"/>
      <c r="X203" s="147"/>
      <c r="Y203" s="144"/>
      <c r="Z203" s="147"/>
      <c r="AA203" s="144"/>
    </row>
    <row r="204" s="90" customFormat="true" ht="16" hidden="false" customHeight="false" outlineLevel="0" collapsed="false">
      <c r="A204" s="144"/>
      <c r="B204" s="145"/>
      <c r="C204" s="143"/>
      <c r="D204" s="143"/>
      <c r="E204" s="143"/>
      <c r="F204" s="143"/>
      <c r="G204" s="144"/>
      <c r="H204" s="144"/>
      <c r="I204" s="147"/>
      <c r="J204" s="147"/>
      <c r="K204" s="147"/>
      <c r="L204" s="147"/>
      <c r="M204" s="147"/>
      <c r="N204" s="147"/>
      <c r="O204" s="147"/>
      <c r="P204" s="147"/>
      <c r="Q204" s="147"/>
      <c r="R204" s="147"/>
      <c r="S204" s="147"/>
      <c r="T204" s="147"/>
      <c r="U204" s="147"/>
      <c r="V204" s="147"/>
      <c r="W204" s="147"/>
      <c r="X204" s="147"/>
      <c r="Y204" s="144"/>
      <c r="Z204" s="147"/>
      <c r="AA204" s="144"/>
    </row>
    <row r="205" s="90" customFormat="true" ht="16" hidden="false" customHeight="false" outlineLevel="0" collapsed="false">
      <c r="A205" s="144"/>
      <c r="B205" s="145"/>
      <c r="C205" s="143"/>
      <c r="D205" s="143"/>
      <c r="E205" s="143"/>
      <c r="F205" s="143"/>
      <c r="G205" s="144"/>
      <c r="H205" s="144"/>
      <c r="I205" s="147"/>
      <c r="J205" s="147"/>
      <c r="K205" s="147"/>
      <c r="L205" s="147"/>
      <c r="M205" s="147"/>
      <c r="N205" s="147"/>
      <c r="O205" s="147"/>
      <c r="P205" s="147"/>
      <c r="Q205" s="147"/>
      <c r="R205" s="147"/>
      <c r="S205" s="147"/>
      <c r="T205" s="147"/>
      <c r="U205" s="147"/>
      <c r="V205" s="147"/>
      <c r="W205" s="147"/>
      <c r="X205" s="147"/>
      <c r="Y205" s="144"/>
      <c r="Z205" s="147"/>
      <c r="AA205" s="144"/>
    </row>
    <row r="206" s="90" customFormat="true" ht="16" hidden="false" customHeight="false" outlineLevel="0" collapsed="false">
      <c r="A206" s="144"/>
      <c r="B206" s="145"/>
      <c r="C206" s="143"/>
      <c r="D206" s="143"/>
      <c r="E206" s="143"/>
      <c r="F206" s="143"/>
      <c r="G206" s="144"/>
      <c r="H206" s="144"/>
      <c r="I206" s="147"/>
      <c r="J206" s="147"/>
      <c r="K206" s="147"/>
      <c r="L206" s="147"/>
      <c r="M206" s="147"/>
      <c r="N206" s="147"/>
      <c r="O206" s="147"/>
      <c r="P206" s="147"/>
      <c r="Q206" s="147"/>
      <c r="R206" s="147"/>
      <c r="S206" s="147"/>
      <c r="T206" s="147"/>
      <c r="U206" s="147"/>
      <c r="V206" s="147"/>
      <c r="W206" s="147"/>
      <c r="X206" s="147"/>
      <c r="Y206" s="144"/>
      <c r="Z206" s="147"/>
      <c r="AA206" s="144"/>
    </row>
    <row r="207" s="90" customFormat="true" ht="16" hidden="false" customHeight="false" outlineLevel="0" collapsed="false">
      <c r="A207" s="144"/>
      <c r="B207" s="145"/>
      <c r="C207" s="143"/>
      <c r="D207" s="143"/>
      <c r="E207" s="143"/>
      <c r="F207" s="143"/>
      <c r="G207" s="144"/>
      <c r="H207" s="144"/>
      <c r="I207" s="147"/>
      <c r="J207" s="147"/>
      <c r="K207" s="147"/>
      <c r="L207" s="147"/>
      <c r="M207" s="147"/>
      <c r="N207" s="147"/>
      <c r="O207" s="147"/>
      <c r="P207" s="147"/>
      <c r="Q207" s="147"/>
      <c r="R207" s="147"/>
      <c r="S207" s="147"/>
      <c r="T207" s="147"/>
      <c r="U207" s="147"/>
      <c r="V207" s="147"/>
      <c r="W207" s="147"/>
      <c r="X207" s="147"/>
      <c r="Y207" s="144"/>
      <c r="Z207" s="147"/>
      <c r="AA207" s="144"/>
    </row>
    <row r="208" s="90" customFormat="true" ht="16" hidden="false" customHeight="false" outlineLevel="0" collapsed="false">
      <c r="A208" s="144"/>
      <c r="B208" s="145"/>
      <c r="C208" s="143"/>
      <c r="D208" s="143"/>
      <c r="E208" s="143"/>
      <c r="F208" s="143"/>
      <c r="G208" s="144"/>
      <c r="H208" s="144"/>
      <c r="I208" s="147"/>
      <c r="J208" s="147"/>
      <c r="K208" s="147"/>
      <c r="L208" s="147"/>
      <c r="M208" s="147"/>
      <c r="N208" s="147"/>
      <c r="O208" s="147"/>
      <c r="P208" s="147"/>
      <c r="Q208" s="147"/>
      <c r="R208" s="147"/>
      <c r="S208" s="147"/>
      <c r="T208" s="147"/>
      <c r="U208" s="147"/>
      <c r="V208" s="147"/>
      <c r="W208" s="147"/>
      <c r="X208" s="147"/>
      <c r="Y208" s="144"/>
      <c r="Z208" s="147"/>
      <c r="AA208" s="144"/>
    </row>
    <row r="209" s="90" customFormat="true" ht="16" hidden="false" customHeight="false" outlineLevel="0" collapsed="false">
      <c r="A209" s="144"/>
      <c r="B209" s="145"/>
      <c r="C209" s="143"/>
      <c r="D209" s="143"/>
      <c r="E209" s="143"/>
      <c r="F209" s="143"/>
      <c r="G209" s="144"/>
      <c r="H209" s="144"/>
      <c r="I209" s="147"/>
      <c r="J209" s="147"/>
      <c r="K209" s="147"/>
      <c r="L209" s="147"/>
      <c r="M209" s="147"/>
      <c r="N209" s="147"/>
      <c r="O209" s="147"/>
      <c r="P209" s="147"/>
      <c r="Q209" s="147"/>
      <c r="R209" s="147"/>
      <c r="S209" s="147"/>
      <c r="T209" s="147"/>
      <c r="U209" s="147"/>
      <c r="V209" s="147"/>
      <c r="W209" s="147"/>
      <c r="X209" s="147"/>
      <c r="Y209" s="144"/>
      <c r="Z209" s="147"/>
      <c r="AA209" s="144"/>
    </row>
    <row r="210" s="90" customFormat="true" ht="16" hidden="false" customHeight="false" outlineLevel="0" collapsed="false">
      <c r="A210" s="144"/>
      <c r="B210" s="145"/>
      <c r="C210" s="143"/>
      <c r="D210" s="143"/>
      <c r="E210" s="143"/>
      <c r="F210" s="143"/>
      <c r="G210" s="144"/>
      <c r="H210" s="144"/>
      <c r="I210" s="147"/>
      <c r="J210" s="147"/>
      <c r="K210" s="147"/>
      <c r="L210" s="147"/>
      <c r="M210" s="147"/>
      <c r="N210" s="147"/>
      <c r="O210" s="147"/>
      <c r="P210" s="147"/>
      <c r="Q210" s="147"/>
      <c r="R210" s="147"/>
      <c r="S210" s="147"/>
      <c r="T210" s="147"/>
      <c r="U210" s="147"/>
      <c r="V210" s="147"/>
      <c r="W210" s="147"/>
      <c r="X210" s="147"/>
      <c r="Y210" s="144"/>
      <c r="Z210" s="147"/>
      <c r="AA210" s="144"/>
    </row>
    <row r="211" s="90" customFormat="true" ht="16" hidden="false" customHeight="false" outlineLevel="0" collapsed="false">
      <c r="A211" s="144"/>
      <c r="B211" s="145"/>
      <c r="C211" s="143"/>
      <c r="D211" s="143"/>
      <c r="E211" s="143"/>
      <c r="F211" s="143"/>
      <c r="G211" s="144"/>
      <c r="H211" s="144"/>
      <c r="I211" s="147"/>
      <c r="J211" s="147"/>
      <c r="K211" s="147"/>
      <c r="L211" s="147"/>
      <c r="M211" s="147"/>
      <c r="N211" s="147"/>
      <c r="O211" s="147"/>
      <c r="P211" s="147"/>
      <c r="Q211" s="147"/>
      <c r="R211" s="147"/>
      <c r="S211" s="147"/>
      <c r="T211" s="147"/>
      <c r="U211" s="147"/>
      <c r="V211" s="147"/>
      <c r="W211" s="147"/>
      <c r="X211" s="147"/>
      <c r="Y211" s="144"/>
      <c r="Z211" s="147"/>
      <c r="AA211" s="144"/>
    </row>
    <row r="212" s="90" customFormat="true" ht="16" hidden="false" customHeight="false" outlineLevel="0" collapsed="false">
      <c r="A212" s="144"/>
      <c r="B212" s="145"/>
      <c r="C212" s="143"/>
      <c r="D212" s="143"/>
      <c r="E212" s="143"/>
      <c r="F212" s="143"/>
      <c r="G212" s="144"/>
      <c r="H212" s="144"/>
      <c r="I212" s="147"/>
      <c r="J212" s="147"/>
      <c r="K212" s="147"/>
      <c r="L212" s="147"/>
      <c r="M212" s="147"/>
      <c r="N212" s="147"/>
      <c r="O212" s="147"/>
      <c r="P212" s="147"/>
      <c r="Q212" s="147"/>
      <c r="R212" s="147"/>
      <c r="S212" s="147"/>
      <c r="T212" s="147"/>
      <c r="U212" s="147"/>
      <c r="V212" s="147"/>
      <c r="W212" s="147"/>
      <c r="X212" s="147"/>
      <c r="Y212" s="144"/>
      <c r="Z212" s="147"/>
      <c r="AA212" s="144"/>
    </row>
    <row r="213" s="90" customFormat="true" ht="16" hidden="false" customHeight="false" outlineLevel="0" collapsed="false">
      <c r="A213" s="144"/>
      <c r="B213" s="145"/>
      <c r="C213" s="143"/>
      <c r="D213" s="143"/>
      <c r="E213" s="143"/>
      <c r="F213" s="143"/>
      <c r="G213" s="144"/>
      <c r="H213" s="144"/>
      <c r="I213" s="147"/>
      <c r="J213" s="147"/>
      <c r="K213" s="147"/>
      <c r="L213" s="147"/>
      <c r="M213" s="147"/>
      <c r="N213" s="147"/>
      <c r="O213" s="147"/>
      <c r="P213" s="147"/>
      <c r="Q213" s="147"/>
      <c r="R213" s="147"/>
      <c r="S213" s="147"/>
      <c r="T213" s="147"/>
      <c r="U213" s="147"/>
      <c r="V213" s="147"/>
      <c r="W213" s="147"/>
      <c r="X213" s="147"/>
      <c r="Y213" s="144"/>
      <c r="Z213" s="147"/>
      <c r="AA213" s="144"/>
    </row>
    <row r="214" s="90" customFormat="true" ht="16" hidden="false" customHeight="false" outlineLevel="0" collapsed="false">
      <c r="A214" s="144"/>
      <c r="B214" s="145"/>
      <c r="C214" s="143"/>
      <c r="D214" s="143"/>
      <c r="E214" s="143"/>
      <c r="F214" s="143"/>
      <c r="G214" s="144"/>
      <c r="H214" s="144"/>
      <c r="I214" s="147"/>
      <c r="J214" s="147"/>
      <c r="K214" s="147"/>
      <c r="L214" s="147"/>
      <c r="M214" s="147"/>
      <c r="N214" s="147"/>
      <c r="O214" s="147"/>
      <c r="P214" s="147"/>
      <c r="Q214" s="147"/>
      <c r="R214" s="147"/>
      <c r="S214" s="147"/>
      <c r="T214" s="147"/>
      <c r="U214" s="147"/>
      <c r="V214" s="147"/>
      <c r="W214" s="147"/>
      <c r="X214" s="147"/>
      <c r="Y214" s="144"/>
      <c r="Z214" s="147"/>
      <c r="AA214" s="144"/>
    </row>
    <row r="215" s="90" customFormat="true" ht="16" hidden="false" customHeight="false" outlineLevel="0" collapsed="false">
      <c r="A215" s="144"/>
      <c r="B215" s="145"/>
      <c r="C215" s="143"/>
      <c r="D215" s="143"/>
      <c r="E215" s="143"/>
      <c r="F215" s="143"/>
      <c r="G215" s="144"/>
      <c r="H215" s="144"/>
      <c r="I215" s="147"/>
      <c r="J215" s="147"/>
      <c r="K215" s="147"/>
      <c r="L215" s="147"/>
      <c r="M215" s="147"/>
      <c r="N215" s="147"/>
      <c r="O215" s="147"/>
      <c r="P215" s="147"/>
      <c r="Q215" s="147"/>
      <c r="R215" s="147"/>
      <c r="S215" s="147"/>
      <c r="T215" s="147"/>
      <c r="U215" s="147"/>
      <c r="V215" s="147"/>
      <c r="W215" s="147"/>
      <c r="X215" s="147"/>
      <c r="Y215" s="144"/>
      <c r="Z215" s="147"/>
      <c r="AA215" s="144"/>
    </row>
    <row r="216" s="90" customFormat="true" ht="16" hidden="false" customHeight="false" outlineLevel="0" collapsed="false">
      <c r="A216" s="144"/>
      <c r="B216" s="145"/>
      <c r="C216" s="143"/>
      <c r="D216" s="143"/>
      <c r="E216" s="143"/>
      <c r="F216" s="143"/>
      <c r="G216" s="144"/>
      <c r="H216" s="144"/>
      <c r="I216" s="147"/>
      <c r="J216" s="147"/>
      <c r="K216" s="147"/>
      <c r="L216" s="147"/>
      <c r="M216" s="147"/>
      <c r="N216" s="147"/>
      <c r="O216" s="147"/>
      <c r="P216" s="147"/>
      <c r="Q216" s="147"/>
      <c r="R216" s="147"/>
      <c r="S216" s="147"/>
      <c r="T216" s="147"/>
      <c r="U216" s="147"/>
      <c r="V216" s="147"/>
      <c r="W216" s="147"/>
      <c r="X216" s="147"/>
      <c r="Y216" s="144"/>
      <c r="Z216" s="147"/>
      <c r="AA216" s="144"/>
    </row>
    <row r="217" s="90" customFormat="true" ht="16" hidden="false" customHeight="false" outlineLevel="0" collapsed="false">
      <c r="A217" s="144"/>
      <c r="B217" s="145"/>
      <c r="C217" s="143"/>
      <c r="D217" s="143"/>
      <c r="E217" s="143"/>
      <c r="F217" s="143"/>
      <c r="G217" s="144"/>
      <c r="H217" s="144"/>
      <c r="I217" s="147"/>
      <c r="J217" s="147"/>
      <c r="K217" s="147"/>
      <c r="L217" s="147"/>
      <c r="M217" s="147"/>
      <c r="N217" s="147"/>
      <c r="O217" s="147"/>
      <c r="P217" s="147"/>
      <c r="Q217" s="147"/>
      <c r="R217" s="147"/>
      <c r="S217" s="147"/>
      <c r="T217" s="147"/>
      <c r="U217" s="147"/>
      <c r="V217" s="147"/>
      <c r="W217" s="147"/>
      <c r="X217" s="147"/>
      <c r="Y217" s="144"/>
      <c r="Z217" s="147"/>
      <c r="AA217" s="144"/>
    </row>
    <row r="218" s="90" customFormat="true" ht="16" hidden="false" customHeight="false" outlineLevel="0" collapsed="false">
      <c r="A218" s="144"/>
      <c r="B218" s="145"/>
      <c r="C218" s="143"/>
      <c r="D218" s="143"/>
      <c r="E218" s="143"/>
      <c r="F218" s="143"/>
      <c r="G218" s="144"/>
      <c r="H218" s="144"/>
      <c r="I218" s="147"/>
      <c r="J218" s="147"/>
      <c r="K218" s="147"/>
      <c r="L218" s="147"/>
      <c r="M218" s="147"/>
      <c r="N218" s="147"/>
      <c r="O218" s="147"/>
      <c r="P218" s="147"/>
      <c r="Q218" s="147"/>
      <c r="R218" s="147"/>
      <c r="S218" s="147"/>
      <c r="T218" s="147"/>
      <c r="U218" s="147"/>
      <c r="V218" s="147"/>
      <c r="W218" s="147"/>
      <c r="X218" s="147"/>
      <c r="Y218" s="144"/>
      <c r="Z218" s="147"/>
      <c r="AA218" s="144"/>
    </row>
    <row r="219" s="90" customFormat="true" ht="16" hidden="false" customHeight="false" outlineLevel="0" collapsed="false">
      <c r="A219" s="144"/>
      <c r="B219" s="145"/>
      <c r="C219" s="143"/>
      <c r="D219" s="143"/>
      <c r="E219" s="143"/>
      <c r="F219" s="143"/>
      <c r="G219" s="144"/>
      <c r="H219" s="144"/>
      <c r="I219" s="147"/>
      <c r="J219" s="147"/>
      <c r="K219" s="147"/>
      <c r="L219" s="147"/>
      <c r="M219" s="147"/>
      <c r="N219" s="147"/>
      <c r="O219" s="147"/>
      <c r="P219" s="147"/>
      <c r="Q219" s="147"/>
      <c r="R219" s="147"/>
      <c r="S219" s="147"/>
      <c r="T219" s="147"/>
      <c r="U219" s="147"/>
      <c r="V219" s="147"/>
      <c r="W219" s="147"/>
      <c r="X219" s="147"/>
      <c r="Y219" s="144"/>
      <c r="Z219" s="147"/>
      <c r="AA219" s="144"/>
    </row>
    <row r="220" s="90" customFormat="true" ht="16" hidden="false" customHeight="false" outlineLevel="0" collapsed="false">
      <c r="A220" s="144"/>
      <c r="B220" s="145"/>
      <c r="C220" s="143"/>
      <c r="D220" s="143"/>
      <c r="E220" s="143"/>
      <c r="F220" s="143"/>
      <c r="G220" s="144"/>
      <c r="H220" s="144"/>
      <c r="I220" s="147"/>
      <c r="J220" s="147"/>
      <c r="K220" s="147"/>
      <c r="L220" s="147"/>
      <c r="M220" s="147"/>
      <c r="N220" s="147"/>
      <c r="O220" s="147"/>
      <c r="P220" s="147"/>
      <c r="Q220" s="147"/>
      <c r="R220" s="147"/>
      <c r="S220" s="147"/>
      <c r="T220" s="147"/>
      <c r="U220" s="147"/>
      <c r="V220" s="147"/>
      <c r="W220" s="147"/>
      <c r="X220" s="147"/>
      <c r="Y220" s="144"/>
      <c r="Z220" s="147"/>
      <c r="AA220" s="144"/>
    </row>
    <row r="221" s="90" customFormat="true" ht="16" hidden="false" customHeight="false" outlineLevel="0" collapsed="false">
      <c r="A221" s="144"/>
      <c r="B221" s="145"/>
      <c r="C221" s="143"/>
      <c r="D221" s="143"/>
      <c r="E221" s="143"/>
      <c r="F221" s="143"/>
      <c r="G221" s="144"/>
      <c r="H221" s="144"/>
      <c r="I221" s="147"/>
      <c r="J221" s="147"/>
      <c r="K221" s="147"/>
      <c r="L221" s="147"/>
      <c r="M221" s="147"/>
      <c r="N221" s="147"/>
      <c r="O221" s="147"/>
      <c r="P221" s="147"/>
      <c r="Q221" s="147"/>
      <c r="R221" s="147"/>
      <c r="S221" s="147"/>
      <c r="T221" s="147"/>
      <c r="U221" s="147"/>
      <c r="V221" s="147"/>
      <c r="W221" s="147"/>
      <c r="X221" s="147"/>
      <c r="Y221" s="144"/>
      <c r="Z221" s="147"/>
      <c r="AA221" s="144"/>
    </row>
    <row r="222" s="90" customFormat="true" ht="16" hidden="false" customHeight="false" outlineLevel="0" collapsed="false">
      <c r="A222" s="144"/>
      <c r="B222" s="145"/>
      <c r="C222" s="143"/>
      <c r="D222" s="143"/>
      <c r="E222" s="143"/>
      <c r="F222" s="143"/>
      <c r="G222" s="144"/>
      <c r="H222" s="144"/>
      <c r="I222" s="147"/>
      <c r="J222" s="147"/>
      <c r="K222" s="147"/>
      <c r="L222" s="147"/>
      <c r="M222" s="147"/>
      <c r="N222" s="147"/>
      <c r="O222" s="147"/>
      <c r="P222" s="147"/>
      <c r="Q222" s="147"/>
      <c r="R222" s="147"/>
      <c r="S222" s="147"/>
      <c r="T222" s="147"/>
      <c r="U222" s="147"/>
      <c r="V222" s="147"/>
      <c r="W222" s="147"/>
      <c r="X222" s="147"/>
      <c r="Y222" s="144"/>
      <c r="Z222" s="147"/>
      <c r="AA222" s="144"/>
    </row>
    <row r="223" s="90" customFormat="true" ht="16" hidden="false" customHeight="false" outlineLevel="0" collapsed="false">
      <c r="A223" s="144"/>
      <c r="B223" s="145"/>
      <c r="C223" s="143"/>
      <c r="D223" s="143"/>
      <c r="E223" s="143"/>
      <c r="F223" s="143"/>
      <c r="G223" s="144"/>
      <c r="H223" s="144"/>
      <c r="I223" s="147"/>
      <c r="J223" s="147"/>
      <c r="K223" s="147"/>
      <c r="L223" s="147"/>
      <c r="M223" s="147"/>
      <c r="N223" s="147"/>
      <c r="O223" s="147"/>
      <c r="P223" s="147"/>
      <c r="Q223" s="147"/>
      <c r="R223" s="147"/>
      <c r="S223" s="147"/>
      <c r="T223" s="147"/>
      <c r="U223" s="147"/>
      <c r="V223" s="147"/>
      <c r="W223" s="147"/>
      <c r="X223" s="147"/>
      <c r="Y223" s="144"/>
      <c r="Z223" s="147"/>
      <c r="AA223" s="144"/>
    </row>
    <row r="224" s="90" customFormat="true" ht="16" hidden="false" customHeight="false" outlineLevel="0" collapsed="false">
      <c r="A224" s="144"/>
      <c r="B224" s="145"/>
      <c r="C224" s="143"/>
      <c r="D224" s="143"/>
      <c r="E224" s="143"/>
      <c r="F224" s="143"/>
      <c r="G224" s="144"/>
      <c r="H224" s="144"/>
      <c r="I224" s="147"/>
      <c r="J224" s="147"/>
      <c r="K224" s="147"/>
      <c r="L224" s="147"/>
      <c r="M224" s="147"/>
      <c r="N224" s="147"/>
      <c r="O224" s="147"/>
      <c r="P224" s="147"/>
      <c r="Q224" s="147"/>
      <c r="R224" s="147"/>
      <c r="S224" s="147"/>
      <c r="T224" s="147"/>
      <c r="U224" s="147"/>
      <c r="V224" s="147"/>
      <c r="W224" s="147"/>
      <c r="X224" s="147"/>
      <c r="Y224" s="144"/>
      <c r="Z224" s="147"/>
      <c r="AA224" s="144"/>
    </row>
    <row r="225" s="90" customFormat="true" ht="16" hidden="false" customHeight="false" outlineLevel="0" collapsed="false">
      <c r="A225" s="144"/>
      <c r="B225" s="145"/>
      <c r="C225" s="143"/>
      <c r="D225" s="143"/>
      <c r="E225" s="143"/>
      <c r="F225" s="143"/>
      <c r="G225" s="144"/>
      <c r="H225" s="144"/>
      <c r="I225" s="147"/>
      <c r="J225" s="147"/>
      <c r="K225" s="147"/>
      <c r="L225" s="147"/>
      <c r="M225" s="147"/>
      <c r="N225" s="147"/>
      <c r="O225" s="147"/>
      <c r="P225" s="147"/>
      <c r="Q225" s="147"/>
      <c r="R225" s="147"/>
      <c r="S225" s="147"/>
      <c r="T225" s="147"/>
      <c r="U225" s="147"/>
      <c r="V225" s="147"/>
      <c r="W225" s="147"/>
      <c r="X225" s="147"/>
      <c r="Y225" s="144"/>
      <c r="Z225" s="147"/>
      <c r="AA225" s="144"/>
    </row>
    <row r="226" s="90" customFormat="true" ht="16" hidden="false" customHeight="false" outlineLevel="0" collapsed="false">
      <c r="A226" s="144"/>
      <c r="B226" s="145"/>
      <c r="C226" s="143"/>
      <c r="D226" s="143"/>
      <c r="E226" s="143"/>
      <c r="F226" s="143"/>
      <c r="G226" s="144"/>
      <c r="H226" s="144"/>
      <c r="I226" s="147"/>
      <c r="J226" s="147"/>
      <c r="K226" s="147"/>
      <c r="L226" s="147"/>
      <c r="M226" s="147"/>
      <c r="N226" s="147"/>
      <c r="O226" s="147"/>
      <c r="P226" s="147"/>
      <c r="Q226" s="147"/>
      <c r="R226" s="147"/>
      <c r="S226" s="147"/>
      <c r="T226" s="147"/>
      <c r="U226" s="147"/>
      <c r="V226" s="147"/>
      <c r="W226" s="147"/>
      <c r="X226" s="147"/>
      <c r="Y226" s="144"/>
      <c r="Z226" s="147"/>
      <c r="AA226" s="144"/>
    </row>
    <row r="227" s="90" customFormat="true" ht="16" hidden="false" customHeight="false" outlineLevel="0" collapsed="false">
      <c r="A227" s="144"/>
      <c r="B227" s="145"/>
      <c r="C227" s="143"/>
      <c r="D227" s="143"/>
      <c r="E227" s="143"/>
      <c r="F227" s="143"/>
      <c r="G227" s="144"/>
      <c r="H227" s="144"/>
      <c r="I227" s="147"/>
      <c r="J227" s="147"/>
      <c r="K227" s="147"/>
      <c r="L227" s="147"/>
      <c r="M227" s="147"/>
      <c r="N227" s="147"/>
      <c r="O227" s="147"/>
      <c r="P227" s="147"/>
      <c r="Q227" s="147"/>
      <c r="R227" s="147"/>
      <c r="S227" s="147"/>
      <c r="T227" s="147"/>
      <c r="U227" s="147"/>
      <c r="V227" s="147"/>
      <c r="W227" s="147"/>
      <c r="X227" s="147"/>
      <c r="Y227" s="144"/>
      <c r="Z227" s="147"/>
      <c r="AA227" s="144"/>
    </row>
    <row r="228" s="90" customFormat="true" ht="16" hidden="false" customHeight="false" outlineLevel="0" collapsed="false">
      <c r="A228" s="144"/>
      <c r="B228" s="145"/>
      <c r="C228" s="143"/>
      <c r="D228" s="143"/>
      <c r="E228" s="143"/>
      <c r="F228" s="143"/>
      <c r="G228" s="144"/>
      <c r="H228" s="144"/>
      <c r="I228" s="147"/>
      <c r="J228" s="147"/>
      <c r="K228" s="147"/>
      <c r="L228" s="147"/>
      <c r="M228" s="147"/>
      <c r="N228" s="147"/>
      <c r="O228" s="147"/>
      <c r="P228" s="147"/>
      <c r="Q228" s="147"/>
      <c r="R228" s="147"/>
      <c r="S228" s="147"/>
      <c r="T228" s="147"/>
      <c r="U228" s="147"/>
      <c r="V228" s="147"/>
      <c r="W228" s="147"/>
      <c r="X228" s="147"/>
      <c r="Y228" s="144"/>
      <c r="Z228" s="147"/>
      <c r="AA228" s="144"/>
    </row>
    <row r="229" s="90" customFormat="true" ht="16" hidden="false" customHeight="false" outlineLevel="0" collapsed="false">
      <c r="A229" s="144"/>
      <c r="B229" s="145"/>
      <c r="C229" s="143"/>
      <c r="D229" s="143"/>
      <c r="E229" s="143"/>
      <c r="F229" s="143"/>
      <c r="G229" s="144"/>
      <c r="H229" s="144"/>
      <c r="I229" s="147"/>
      <c r="J229" s="147"/>
      <c r="K229" s="147"/>
      <c r="L229" s="147"/>
      <c r="M229" s="147"/>
      <c r="N229" s="147"/>
      <c r="O229" s="147"/>
      <c r="P229" s="147"/>
      <c r="Q229" s="147"/>
      <c r="R229" s="147"/>
      <c r="S229" s="147"/>
      <c r="T229" s="147"/>
      <c r="U229" s="147"/>
      <c r="V229" s="147"/>
      <c r="W229" s="147"/>
      <c r="X229" s="147"/>
      <c r="Y229" s="144"/>
      <c r="Z229" s="147"/>
      <c r="AA229" s="144"/>
    </row>
    <row r="230" s="90" customFormat="true" ht="16" hidden="false" customHeight="false" outlineLevel="0" collapsed="false">
      <c r="A230" s="144"/>
      <c r="B230" s="145"/>
      <c r="C230" s="143"/>
      <c r="D230" s="143"/>
      <c r="E230" s="143"/>
      <c r="F230" s="143"/>
      <c r="G230" s="144"/>
      <c r="H230" s="144"/>
      <c r="I230" s="147"/>
      <c r="J230" s="147"/>
      <c r="K230" s="147"/>
      <c r="L230" s="147"/>
      <c r="M230" s="147"/>
      <c r="N230" s="147"/>
      <c r="O230" s="147"/>
      <c r="P230" s="147"/>
      <c r="Q230" s="147"/>
      <c r="R230" s="147"/>
      <c r="S230" s="147"/>
      <c r="T230" s="147"/>
      <c r="U230" s="147"/>
      <c r="V230" s="147"/>
      <c r="W230" s="147"/>
      <c r="X230" s="147"/>
      <c r="Y230" s="144"/>
      <c r="Z230" s="147"/>
      <c r="AA230" s="144"/>
    </row>
    <row r="231" s="90" customFormat="true" ht="16" hidden="false" customHeight="false" outlineLevel="0" collapsed="false">
      <c r="A231" s="144"/>
      <c r="B231" s="145"/>
      <c r="C231" s="143"/>
      <c r="D231" s="143"/>
      <c r="E231" s="143"/>
      <c r="F231" s="143"/>
      <c r="G231" s="144"/>
      <c r="H231" s="144"/>
      <c r="I231" s="147"/>
      <c r="J231" s="147"/>
      <c r="K231" s="147"/>
      <c r="L231" s="147"/>
      <c r="M231" s="147"/>
      <c r="N231" s="147"/>
      <c r="O231" s="147"/>
      <c r="P231" s="147"/>
      <c r="Q231" s="147"/>
      <c r="R231" s="147"/>
      <c r="S231" s="147"/>
      <c r="T231" s="147"/>
      <c r="U231" s="147"/>
      <c r="V231" s="147"/>
      <c r="W231" s="147"/>
      <c r="X231" s="147"/>
      <c r="Y231" s="144"/>
      <c r="Z231" s="147"/>
      <c r="AA231" s="144"/>
    </row>
    <row r="232" s="90" customFormat="true" ht="16" hidden="false" customHeight="false" outlineLevel="0" collapsed="false">
      <c r="A232" s="144"/>
      <c r="B232" s="145"/>
      <c r="C232" s="143"/>
      <c r="D232" s="143"/>
      <c r="E232" s="143"/>
      <c r="F232" s="143"/>
      <c r="G232" s="144"/>
      <c r="H232" s="144"/>
      <c r="I232" s="147"/>
      <c r="J232" s="147"/>
      <c r="K232" s="147"/>
      <c r="L232" s="147"/>
      <c r="M232" s="147"/>
      <c r="N232" s="147"/>
      <c r="O232" s="147"/>
      <c r="P232" s="147"/>
      <c r="Q232" s="147"/>
      <c r="R232" s="147"/>
      <c r="S232" s="147"/>
      <c r="T232" s="147"/>
      <c r="U232" s="147"/>
      <c r="V232" s="147"/>
      <c r="W232" s="147"/>
      <c r="X232" s="147"/>
      <c r="Y232" s="144"/>
      <c r="Z232" s="147"/>
      <c r="AA232" s="144"/>
    </row>
    <row r="233" s="90" customFormat="true" ht="16" hidden="false" customHeight="false" outlineLevel="0" collapsed="false">
      <c r="A233" s="144"/>
      <c r="B233" s="145"/>
      <c r="C233" s="143"/>
      <c r="D233" s="143"/>
      <c r="E233" s="143"/>
      <c r="F233" s="143"/>
      <c r="G233" s="144"/>
      <c r="H233" s="144"/>
      <c r="I233" s="147"/>
      <c r="J233" s="147"/>
      <c r="K233" s="147"/>
      <c r="L233" s="147"/>
      <c r="M233" s="147"/>
      <c r="N233" s="147"/>
      <c r="O233" s="147"/>
      <c r="P233" s="147"/>
      <c r="Q233" s="147"/>
      <c r="R233" s="147"/>
      <c r="S233" s="147"/>
      <c r="T233" s="147"/>
      <c r="U233" s="147"/>
      <c r="V233" s="147"/>
      <c r="W233" s="147"/>
      <c r="X233" s="147"/>
      <c r="Y233" s="144"/>
      <c r="Z233" s="147"/>
      <c r="AA233" s="144"/>
    </row>
    <row r="234" s="90" customFormat="true" ht="16" hidden="false" customHeight="false" outlineLevel="0" collapsed="false">
      <c r="A234" s="144"/>
      <c r="B234" s="145"/>
      <c r="C234" s="143"/>
      <c r="D234" s="143"/>
      <c r="E234" s="143"/>
      <c r="F234" s="143"/>
      <c r="G234" s="144"/>
      <c r="H234" s="144"/>
      <c r="I234" s="147"/>
      <c r="J234" s="147"/>
      <c r="K234" s="147"/>
      <c r="L234" s="147"/>
      <c r="M234" s="147"/>
      <c r="N234" s="147"/>
      <c r="O234" s="147"/>
      <c r="P234" s="147"/>
      <c r="Q234" s="147"/>
      <c r="R234" s="147"/>
      <c r="S234" s="147"/>
      <c r="T234" s="147"/>
      <c r="U234" s="147"/>
      <c r="V234" s="147"/>
      <c r="W234" s="147"/>
      <c r="X234" s="147"/>
      <c r="Y234" s="144"/>
      <c r="Z234" s="147"/>
      <c r="AA234" s="144"/>
    </row>
    <row r="235" s="90" customFormat="true" ht="16" hidden="false" customHeight="false" outlineLevel="0" collapsed="false">
      <c r="A235" s="144"/>
      <c r="B235" s="145"/>
      <c r="C235" s="143"/>
      <c r="D235" s="143"/>
      <c r="E235" s="143"/>
      <c r="F235" s="143"/>
      <c r="G235" s="144"/>
      <c r="H235" s="144"/>
      <c r="I235" s="147"/>
      <c r="J235" s="147"/>
      <c r="K235" s="147"/>
      <c r="L235" s="147"/>
      <c r="M235" s="147"/>
      <c r="N235" s="147"/>
      <c r="O235" s="147"/>
      <c r="P235" s="147"/>
      <c r="Q235" s="147"/>
      <c r="R235" s="147"/>
      <c r="S235" s="147"/>
      <c r="T235" s="147"/>
      <c r="U235" s="147"/>
      <c r="V235" s="147"/>
      <c r="W235" s="147"/>
      <c r="X235" s="147"/>
      <c r="Y235" s="144"/>
      <c r="Z235" s="147"/>
      <c r="AA235" s="144"/>
    </row>
    <row r="236" s="90" customFormat="true" ht="16" hidden="false" customHeight="false" outlineLevel="0" collapsed="false">
      <c r="A236" s="144"/>
      <c r="B236" s="145"/>
      <c r="C236" s="143"/>
      <c r="D236" s="143"/>
      <c r="E236" s="143"/>
      <c r="F236" s="143"/>
      <c r="G236" s="144"/>
      <c r="H236" s="144"/>
      <c r="I236" s="147"/>
      <c r="J236" s="147"/>
      <c r="K236" s="147"/>
      <c r="L236" s="147"/>
      <c r="M236" s="147"/>
      <c r="N236" s="147"/>
      <c r="O236" s="147"/>
      <c r="P236" s="147"/>
      <c r="Q236" s="147"/>
      <c r="R236" s="147"/>
      <c r="S236" s="147"/>
      <c r="T236" s="147"/>
      <c r="U236" s="147"/>
      <c r="V236" s="147"/>
      <c r="W236" s="147"/>
      <c r="X236" s="147"/>
      <c r="Y236" s="144"/>
      <c r="Z236" s="147"/>
      <c r="AA236" s="144"/>
    </row>
    <row r="237" s="90" customFormat="true" ht="16" hidden="false" customHeight="false" outlineLevel="0" collapsed="false">
      <c r="A237" s="144"/>
      <c r="B237" s="145"/>
      <c r="C237" s="143"/>
      <c r="D237" s="143"/>
      <c r="E237" s="143"/>
      <c r="F237" s="143"/>
      <c r="G237" s="144"/>
      <c r="H237" s="144"/>
      <c r="I237" s="147"/>
      <c r="J237" s="147"/>
      <c r="K237" s="147"/>
      <c r="L237" s="147"/>
      <c r="M237" s="147"/>
      <c r="N237" s="147"/>
      <c r="O237" s="147"/>
      <c r="P237" s="147"/>
      <c r="Q237" s="147"/>
      <c r="R237" s="147"/>
      <c r="S237" s="147"/>
      <c r="T237" s="147"/>
      <c r="U237" s="147"/>
      <c r="V237" s="147"/>
      <c r="W237" s="147"/>
      <c r="X237" s="147"/>
      <c r="Y237" s="144"/>
      <c r="Z237" s="147"/>
      <c r="AA237" s="144"/>
    </row>
    <row r="238" s="90" customFormat="true" ht="16" hidden="false" customHeight="false" outlineLevel="0" collapsed="false">
      <c r="A238" s="144"/>
      <c r="B238" s="145"/>
      <c r="C238" s="143"/>
      <c r="D238" s="143"/>
      <c r="E238" s="143"/>
      <c r="F238" s="143"/>
      <c r="G238" s="144"/>
      <c r="H238" s="144"/>
      <c r="I238" s="147"/>
      <c r="J238" s="147"/>
      <c r="K238" s="147"/>
      <c r="L238" s="147"/>
      <c r="M238" s="147"/>
      <c r="N238" s="147"/>
      <c r="O238" s="147"/>
      <c r="P238" s="147"/>
      <c r="Q238" s="147"/>
      <c r="R238" s="147"/>
      <c r="S238" s="147"/>
      <c r="T238" s="147"/>
      <c r="U238" s="147"/>
      <c r="V238" s="147"/>
      <c r="W238" s="147"/>
      <c r="X238" s="147"/>
      <c r="Y238" s="144"/>
      <c r="Z238" s="147"/>
      <c r="AA238" s="144"/>
    </row>
    <row r="239" s="90" customFormat="true" ht="16" hidden="false" customHeight="false" outlineLevel="0" collapsed="false">
      <c r="A239" s="144"/>
      <c r="B239" s="145"/>
      <c r="C239" s="143"/>
      <c r="D239" s="143"/>
      <c r="E239" s="143"/>
      <c r="F239" s="143"/>
      <c r="G239" s="144"/>
      <c r="H239" s="144"/>
      <c r="I239" s="147"/>
      <c r="J239" s="147"/>
      <c r="K239" s="147"/>
      <c r="L239" s="147"/>
      <c r="M239" s="147"/>
      <c r="N239" s="147"/>
      <c r="O239" s="147"/>
      <c r="P239" s="147"/>
      <c r="Q239" s="147"/>
      <c r="R239" s="147"/>
      <c r="S239" s="147"/>
      <c r="T239" s="147"/>
      <c r="U239" s="147"/>
      <c r="V239" s="147"/>
      <c r="W239" s="147"/>
      <c r="X239" s="147"/>
      <c r="Y239" s="144"/>
      <c r="Z239" s="147"/>
      <c r="AA239" s="144"/>
    </row>
    <row r="240" s="90" customFormat="true" ht="16" hidden="false" customHeight="false" outlineLevel="0" collapsed="false">
      <c r="A240" s="144"/>
      <c r="B240" s="145"/>
      <c r="C240" s="143"/>
      <c r="D240" s="143"/>
      <c r="E240" s="143"/>
      <c r="F240" s="143"/>
      <c r="G240" s="144"/>
      <c r="H240" s="144"/>
      <c r="I240" s="147"/>
      <c r="J240" s="147"/>
      <c r="K240" s="147"/>
      <c r="L240" s="147"/>
      <c r="M240" s="147"/>
      <c r="N240" s="147"/>
      <c r="O240" s="147"/>
      <c r="P240" s="147"/>
      <c r="Q240" s="147"/>
      <c r="R240" s="147"/>
      <c r="S240" s="147"/>
      <c r="T240" s="147"/>
      <c r="U240" s="147"/>
      <c r="V240" s="147"/>
      <c r="W240" s="147"/>
      <c r="X240" s="147"/>
      <c r="Y240" s="144"/>
      <c r="Z240" s="147"/>
      <c r="AA240" s="144"/>
    </row>
    <row r="241" s="90" customFormat="true" ht="16" hidden="false" customHeight="false" outlineLevel="0" collapsed="false">
      <c r="A241" s="144"/>
      <c r="B241" s="145"/>
      <c r="C241" s="143"/>
      <c r="D241" s="143"/>
      <c r="E241" s="143"/>
      <c r="F241" s="143"/>
      <c r="G241" s="144"/>
      <c r="H241" s="144"/>
      <c r="I241" s="147"/>
      <c r="J241" s="147"/>
      <c r="K241" s="147"/>
      <c r="L241" s="147"/>
      <c r="M241" s="147"/>
      <c r="N241" s="147"/>
      <c r="O241" s="147"/>
      <c r="P241" s="147"/>
      <c r="Q241" s="147"/>
      <c r="R241" s="147"/>
      <c r="S241" s="147"/>
      <c r="T241" s="147"/>
      <c r="U241" s="147"/>
      <c r="V241" s="147"/>
      <c r="W241" s="147"/>
      <c r="X241" s="147"/>
      <c r="Y241" s="144"/>
      <c r="Z241" s="147"/>
      <c r="AA241" s="144"/>
    </row>
    <row r="242" s="90" customFormat="true" ht="16" hidden="false" customHeight="false" outlineLevel="0" collapsed="false">
      <c r="A242" s="144"/>
      <c r="B242" s="145"/>
      <c r="C242" s="143"/>
      <c r="D242" s="143"/>
      <c r="E242" s="143"/>
      <c r="F242" s="143"/>
      <c r="G242" s="144"/>
      <c r="H242" s="144"/>
      <c r="I242" s="147"/>
      <c r="J242" s="147"/>
      <c r="K242" s="147"/>
      <c r="L242" s="147"/>
      <c r="M242" s="147"/>
      <c r="N242" s="147"/>
      <c r="O242" s="147"/>
      <c r="P242" s="147"/>
      <c r="Q242" s="147"/>
      <c r="R242" s="147"/>
      <c r="S242" s="147"/>
      <c r="T242" s="147"/>
      <c r="U242" s="147"/>
      <c r="V242" s="147"/>
      <c r="W242" s="147"/>
      <c r="X242" s="147"/>
      <c r="Y242" s="144"/>
      <c r="Z242" s="147"/>
      <c r="AA242" s="144"/>
    </row>
    <row r="243" customFormat="false" ht="13" hidden="false" customHeight="false" outlineLevel="0" collapsed="false">
      <c r="B243" s="148"/>
      <c r="C243" s="149"/>
      <c r="D243" s="149"/>
      <c r="E243" s="149"/>
      <c r="F243" s="149"/>
    </row>
    <row r="244" customFormat="false" ht="13" hidden="false" customHeight="false" outlineLevel="0" collapsed="false">
      <c r="B244" s="148"/>
      <c r="C244" s="149"/>
      <c r="D244" s="149"/>
      <c r="E244" s="149"/>
      <c r="F244" s="149"/>
    </row>
    <row r="245" customFormat="false" ht="13" hidden="false" customHeight="false" outlineLevel="0" collapsed="false">
      <c r="B245" s="148"/>
      <c r="C245" s="149"/>
      <c r="D245" s="149"/>
      <c r="E245" s="149"/>
      <c r="F245" s="149"/>
    </row>
    <row r="246" customFormat="false" ht="13" hidden="false" customHeight="false" outlineLevel="0" collapsed="false">
      <c r="B246" s="148"/>
      <c r="C246" s="149"/>
      <c r="D246" s="149"/>
      <c r="E246" s="149"/>
      <c r="F246" s="149"/>
    </row>
    <row r="247" customFormat="false" ht="13" hidden="false" customHeight="false" outlineLevel="0" collapsed="false">
      <c r="B247" s="148"/>
      <c r="C247" s="149"/>
      <c r="D247" s="149"/>
      <c r="E247" s="149"/>
      <c r="F247" s="149"/>
    </row>
    <row r="248" customFormat="false" ht="13" hidden="false" customHeight="false" outlineLevel="0" collapsed="false">
      <c r="B248" s="148"/>
      <c r="C248" s="149"/>
      <c r="D248" s="149"/>
      <c r="E248" s="149"/>
      <c r="F248" s="149"/>
    </row>
    <row r="249" customFormat="false" ht="13" hidden="false" customHeight="false" outlineLevel="0" collapsed="false">
      <c r="B249" s="148"/>
      <c r="C249" s="149"/>
      <c r="D249" s="149"/>
      <c r="E249" s="149"/>
      <c r="F249" s="149"/>
    </row>
    <row r="250" customFormat="false" ht="13" hidden="false" customHeight="false" outlineLevel="0" collapsed="false">
      <c r="B250" s="148"/>
      <c r="C250" s="149"/>
      <c r="D250" s="149"/>
      <c r="E250" s="149"/>
      <c r="F250" s="149"/>
    </row>
    <row r="251" customFormat="false" ht="13" hidden="false" customHeight="false" outlineLevel="0" collapsed="false">
      <c r="B251" s="148"/>
      <c r="C251" s="149"/>
      <c r="D251" s="149"/>
      <c r="E251" s="149"/>
      <c r="F251" s="149"/>
    </row>
    <row r="252" customFormat="false" ht="13" hidden="false" customHeight="false" outlineLevel="0" collapsed="false">
      <c r="B252" s="148"/>
      <c r="C252" s="149"/>
      <c r="D252" s="149"/>
      <c r="E252" s="149"/>
      <c r="F252" s="149"/>
    </row>
    <row r="253" customFormat="false" ht="13" hidden="false" customHeight="false" outlineLevel="0" collapsed="false">
      <c r="B253" s="148"/>
      <c r="C253" s="149"/>
      <c r="D253" s="149"/>
      <c r="E253" s="149"/>
      <c r="F253" s="149"/>
    </row>
    <row r="254" customFormat="false" ht="13" hidden="false" customHeight="false" outlineLevel="0" collapsed="false">
      <c r="B254" s="148"/>
      <c r="C254" s="149"/>
      <c r="D254" s="149"/>
      <c r="E254" s="149"/>
      <c r="F254" s="149"/>
    </row>
    <row r="255" customFormat="false" ht="13" hidden="false" customHeight="false" outlineLevel="0" collapsed="false">
      <c r="B255" s="148"/>
      <c r="C255" s="149"/>
      <c r="D255" s="149"/>
      <c r="E255" s="149"/>
      <c r="F255" s="149"/>
    </row>
    <row r="256" customFormat="false" ht="13" hidden="false" customHeight="false" outlineLevel="0" collapsed="false">
      <c r="B256" s="148"/>
      <c r="C256" s="149"/>
      <c r="D256" s="149"/>
      <c r="E256" s="149"/>
      <c r="F256" s="149"/>
    </row>
    <row r="257" customFormat="false" ht="13" hidden="false" customHeight="false" outlineLevel="0" collapsed="false">
      <c r="B257" s="148"/>
      <c r="C257" s="149"/>
      <c r="D257" s="149"/>
      <c r="E257" s="149"/>
      <c r="F257" s="149"/>
    </row>
    <row r="258" customFormat="false" ht="13" hidden="false" customHeight="false" outlineLevel="0" collapsed="false">
      <c r="B258" s="148"/>
      <c r="C258" s="149"/>
      <c r="D258" s="149"/>
      <c r="E258" s="149"/>
      <c r="F258" s="149"/>
    </row>
    <row r="259" customFormat="false" ht="13" hidden="false" customHeight="false" outlineLevel="0" collapsed="false">
      <c r="B259" s="148"/>
      <c r="C259" s="149"/>
      <c r="D259" s="149"/>
      <c r="E259" s="149"/>
      <c r="F259" s="149"/>
    </row>
    <row r="260" customFormat="false" ht="13" hidden="false" customHeight="false" outlineLevel="0" collapsed="false">
      <c r="B260" s="148"/>
      <c r="C260" s="149"/>
      <c r="D260" s="149"/>
      <c r="E260" s="149"/>
      <c r="F260" s="149"/>
    </row>
    <row r="261" customFormat="false" ht="13" hidden="false" customHeight="false" outlineLevel="0" collapsed="false">
      <c r="B261" s="148"/>
      <c r="C261" s="149"/>
      <c r="D261" s="149"/>
      <c r="E261" s="149"/>
      <c r="F261" s="149"/>
    </row>
    <row r="262" customFormat="false" ht="13" hidden="false" customHeight="false" outlineLevel="0" collapsed="false">
      <c r="B262" s="148"/>
      <c r="C262" s="149"/>
      <c r="D262" s="149"/>
      <c r="E262" s="149"/>
      <c r="F262" s="149"/>
    </row>
    <row r="263" customFormat="false" ht="13" hidden="false" customHeight="false" outlineLevel="0" collapsed="false">
      <c r="B263" s="148"/>
      <c r="C263" s="149"/>
      <c r="D263" s="149"/>
      <c r="E263" s="149"/>
      <c r="F263" s="149"/>
    </row>
    <row r="264" customFormat="false" ht="13" hidden="false" customHeight="false" outlineLevel="0" collapsed="false">
      <c r="B264" s="148"/>
      <c r="C264" s="149"/>
      <c r="D264" s="149"/>
      <c r="E264" s="149"/>
      <c r="F264" s="149"/>
    </row>
    <row r="265" customFormat="false" ht="13" hidden="false" customHeight="false" outlineLevel="0" collapsed="false">
      <c r="B265" s="148"/>
      <c r="C265" s="149"/>
      <c r="D265" s="149"/>
      <c r="E265" s="149"/>
      <c r="F265" s="149"/>
    </row>
    <row r="266" customFormat="false" ht="13" hidden="false" customHeight="false" outlineLevel="0" collapsed="false">
      <c r="B266" s="148"/>
      <c r="C266" s="149"/>
      <c r="D266" s="149"/>
      <c r="E266" s="149"/>
      <c r="F266" s="149"/>
    </row>
    <row r="267" customFormat="false" ht="13" hidden="false" customHeight="false" outlineLevel="0" collapsed="false">
      <c r="B267" s="148"/>
      <c r="C267" s="149"/>
      <c r="D267" s="149"/>
      <c r="E267" s="149"/>
      <c r="F267" s="149"/>
    </row>
    <row r="268" customFormat="false" ht="13" hidden="false" customHeight="false" outlineLevel="0" collapsed="false">
      <c r="B268" s="148"/>
      <c r="C268" s="149"/>
      <c r="D268" s="149"/>
      <c r="E268" s="149"/>
      <c r="F268" s="149"/>
    </row>
    <row r="269" customFormat="false" ht="13" hidden="false" customHeight="false" outlineLevel="0" collapsed="false">
      <c r="B269" s="148"/>
      <c r="C269" s="149"/>
      <c r="D269" s="149"/>
      <c r="E269" s="149"/>
      <c r="F269" s="149"/>
    </row>
    <row r="270" customFormat="false" ht="13" hidden="false" customHeight="false" outlineLevel="0" collapsed="false">
      <c r="B270" s="148"/>
      <c r="C270" s="149"/>
      <c r="D270" s="149"/>
      <c r="E270" s="149"/>
      <c r="F270" s="149"/>
    </row>
    <row r="271" customFormat="false" ht="13" hidden="false" customHeight="false" outlineLevel="0" collapsed="false">
      <c r="B271" s="148"/>
      <c r="C271" s="149"/>
      <c r="D271" s="149"/>
      <c r="E271" s="149"/>
      <c r="F271" s="149"/>
    </row>
    <row r="272" customFormat="false" ht="13" hidden="false" customHeight="false" outlineLevel="0" collapsed="false">
      <c r="B272" s="148"/>
      <c r="C272" s="149"/>
      <c r="D272" s="149"/>
      <c r="E272" s="149"/>
      <c r="F272" s="149"/>
    </row>
    <row r="273" customFormat="false" ht="13" hidden="false" customHeight="false" outlineLevel="0" collapsed="false">
      <c r="B273" s="148"/>
      <c r="C273" s="149"/>
      <c r="D273" s="149"/>
      <c r="E273" s="149"/>
      <c r="F273" s="149"/>
    </row>
    <row r="274" customFormat="false" ht="13" hidden="false" customHeight="false" outlineLevel="0" collapsed="false">
      <c r="B274" s="148"/>
      <c r="C274" s="149"/>
      <c r="D274" s="149"/>
      <c r="E274" s="149"/>
      <c r="F274" s="149"/>
    </row>
    <row r="275" customFormat="false" ht="13" hidden="false" customHeight="false" outlineLevel="0" collapsed="false">
      <c r="B275" s="148"/>
      <c r="C275" s="149"/>
      <c r="D275" s="149"/>
      <c r="E275" s="149"/>
      <c r="F275" s="149"/>
    </row>
    <row r="276" customFormat="false" ht="13" hidden="false" customHeight="false" outlineLevel="0" collapsed="false">
      <c r="B276" s="148"/>
      <c r="C276" s="149"/>
      <c r="D276" s="149"/>
      <c r="E276" s="149"/>
      <c r="F276" s="149"/>
    </row>
    <row r="277" customFormat="false" ht="13" hidden="false" customHeight="false" outlineLevel="0" collapsed="false">
      <c r="B277" s="148"/>
      <c r="C277" s="149"/>
      <c r="D277" s="149"/>
      <c r="E277" s="149"/>
      <c r="F277" s="149"/>
    </row>
    <row r="278" customFormat="false" ht="13" hidden="false" customHeight="false" outlineLevel="0" collapsed="false">
      <c r="B278" s="148"/>
      <c r="C278" s="149"/>
      <c r="D278" s="149"/>
      <c r="E278" s="149"/>
      <c r="F278" s="149"/>
    </row>
    <row r="279" customFormat="false" ht="13" hidden="false" customHeight="false" outlineLevel="0" collapsed="false">
      <c r="B279" s="148"/>
      <c r="C279" s="149"/>
      <c r="D279" s="149"/>
      <c r="E279" s="149"/>
      <c r="F279" s="149"/>
    </row>
    <row r="280" customFormat="false" ht="13" hidden="false" customHeight="false" outlineLevel="0" collapsed="false">
      <c r="B280" s="148"/>
      <c r="C280" s="149"/>
      <c r="D280" s="149"/>
      <c r="E280" s="149"/>
      <c r="F280" s="149"/>
    </row>
    <row r="281" customFormat="false" ht="13" hidden="false" customHeight="false" outlineLevel="0" collapsed="false">
      <c r="B281" s="148"/>
      <c r="C281" s="149"/>
      <c r="D281" s="149"/>
      <c r="E281" s="149"/>
      <c r="F281" s="149"/>
    </row>
    <row r="282" customFormat="false" ht="13" hidden="false" customHeight="false" outlineLevel="0" collapsed="false">
      <c r="B282" s="148"/>
      <c r="C282" s="149"/>
      <c r="D282" s="149"/>
      <c r="E282" s="149"/>
      <c r="F282" s="149"/>
    </row>
    <row r="283" customFormat="false" ht="13" hidden="false" customHeight="false" outlineLevel="0" collapsed="false">
      <c r="B283" s="148"/>
      <c r="C283" s="149"/>
      <c r="D283" s="149"/>
      <c r="E283" s="149"/>
      <c r="F283" s="149"/>
    </row>
    <row r="284" customFormat="false" ht="13" hidden="false" customHeight="false" outlineLevel="0" collapsed="false">
      <c r="B284" s="148"/>
      <c r="C284" s="149"/>
      <c r="D284" s="149"/>
      <c r="E284" s="149"/>
      <c r="F284" s="149"/>
    </row>
    <row r="285" customFormat="false" ht="13" hidden="false" customHeight="false" outlineLevel="0" collapsed="false">
      <c r="B285" s="148"/>
      <c r="C285" s="149"/>
      <c r="D285" s="149"/>
      <c r="E285" s="149"/>
      <c r="F285" s="149"/>
    </row>
    <row r="286" customFormat="false" ht="13" hidden="false" customHeight="false" outlineLevel="0" collapsed="false">
      <c r="B286" s="148"/>
      <c r="C286" s="149"/>
      <c r="D286" s="149"/>
      <c r="E286" s="149"/>
      <c r="F286" s="149"/>
    </row>
    <row r="287" customFormat="false" ht="13" hidden="false" customHeight="false" outlineLevel="0" collapsed="false">
      <c r="B287" s="148"/>
      <c r="C287" s="149"/>
      <c r="D287" s="149"/>
      <c r="E287" s="149"/>
      <c r="F287" s="149"/>
    </row>
    <row r="288" customFormat="false" ht="13" hidden="false" customHeight="false" outlineLevel="0" collapsed="false">
      <c r="B288" s="148"/>
      <c r="C288" s="149"/>
      <c r="D288" s="149"/>
      <c r="E288" s="149"/>
      <c r="F288" s="149"/>
    </row>
    <row r="289" customFormat="false" ht="13" hidden="false" customHeight="false" outlineLevel="0" collapsed="false">
      <c r="B289" s="148"/>
      <c r="C289" s="149"/>
      <c r="D289" s="149"/>
      <c r="E289" s="149"/>
      <c r="F289" s="149"/>
    </row>
    <row r="290" customFormat="false" ht="13" hidden="false" customHeight="false" outlineLevel="0" collapsed="false">
      <c r="B290" s="148"/>
      <c r="C290" s="149"/>
      <c r="D290" s="149"/>
      <c r="E290" s="149"/>
      <c r="F290" s="149"/>
    </row>
    <row r="291" customFormat="false" ht="13" hidden="false" customHeight="false" outlineLevel="0" collapsed="false">
      <c r="B291" s="148"/>
      <c r="C291" s="149"/>
      <c r="D291" s="149"/>
      <c r="E291" s="149"/>
      <c r="F291" s="149"/>
    </row>
    <row r="292" customFormat="false" ht="13" hidden="false" customHeight="false" outlineLevel="0" collapsed="false">
      <c r="B292" s="148"/>
      <c r="C292" s="149"/>
      <c r="D292" s="149"/>
      <c r="E292" s="149"/>
      <c r="F292" s="149"/>
    </row>
    <row r="293" customFormat="false" ht="13" hidden="false" customHeight="false" outlineLevel="0" collapsed="false">
      <c r="B293" s="148"/>
      <c r="C293" s="149"/>
      <c r="D293" s="149"/>
      <c r="E293" s="149"/>
      <c r="F293" s="149"/>
    </row>
    <row r="294" customFormat="false" ht="13" hidden="false" customHeight="false" outlineLevel="0" collapsed="false">
      <c r="B294" s="148"/>
      <c r="C294" s="149"/>
      <c r="D294" s="149"/>
      <c r="E294" s="149"/>
      <c r="F294" s="149"/>
    </row>
    <row r="295" customFormat="false" ht="13" hidden="false" customHeight="false" outlineLevel="0" collapsed="false">
      <c r="B295" s="148"/>
      <c r="C295" s="149"/>
      <c r="D295" s="149"/>
      <c r="E295" s="149"/>
      <c r="F295" s="149"/>
    </row>
    <row r="296" customFormat="false" ht="13" hidden="false" customHeight="false" outlineLevel="0" collapsed="false">
      <c r="B296" s="148"/>
      <c r="C296" s="149"/>
      <c r="D296" s="149"/>
      <c r="E296" s="149"/>
      <c r="F296" s="149"/>
    </row>
    <row r="297" customFormat="false" ht="13" hidden="false" customHeight="false" outlineLevel="0" collapsed="false">
      <c r="B297" s="148"/>
      <c r="C297" s="149"/>
      <c r="D297" s="149"/>
      <c r="E297" s="149"/>
      <c r="F297" s="149"/>
    </row>
    <row r="298" customFormat="false" ht="13" hidden="false" customHeight="false" outlineLevel="0" collapsed="false">
      <c r="B298" s="148"/>
      <c r="C298" s="149"/>
      <c r="D298" s="149"/>
      <c r="E298" s="149"/>
      <c r="F298" s="149"/>
    </row>
    <row r="299" customFormat="false" ht="13" hidden="false" customHeight="false" outlineLevel="0" collapsed="false">
      <c r="B299" s="148"/>
      <c r="C299" s="149"/>
      <c r="D299" s="149"/>
      <c r="E299" s="149"/>
      <c r="F299" s="149"/>
    </row>
    <row r="300" customFormat="false" ht="13" hidden="false" customHeight="false" outlineLevel="0" collapsed="false">
      <c r="B300" s="148"/>
      <c r="C300" s="149"/>
      <c r="D300" s="149"/>
      <c r="E300" s="149"/>
      <c r="F300" s="149"/>
    </row>
    <row r="301" customFormat="false" ht="13" hidden="false" customHeight="false" outlineLevel="0" collapsed="false">
      <c r="B301" s="148"/>
      <c r="C301" s="149"/>
      <c r="D301" s="149"/>
      <c r="E301" s="149"/>
      <c r="F301" s="149"/>
    </row>
    <row r="302" customFormat="false" ht="13" hidden="false" customHeight="false" outlineLevel="0" collapsed="false">
      <c r="B302" s="148"/>
      <c r="C302" s="149"/>
      <c r="D302" s="149"/>
      <c r="E302" s="149"/>
      <c r="F302" s="149"/>
    </row>
    <row r="303" customFormat="false" ht="13" hidden="false" customHeight="false" outlineLevel="0" collapsed="false">
      <c r="B303" s="148"/>
      <c r="C303" s="149"/>
      <c r="D303" s="149"/>
      <c r="E303" s="149"/>
      <c r="F303" s="149"/>
    </row>
    <row r="304" customFormat="false" ht="13" hidden="false" customHeight="false" outlineLevel="0" collapsed="false">
      <c r="B304" s="148"/>
      <c r="C304" s="149"/>
      <c r="D304" s="149"/>
      <c r="E304" s="149"/>
      <c r="F304" s="149"/>
    </row>
    <row r="305" customFormat="false" ht="13" hidden="false" customHeight="false" outlineLevel="0" collapsed="false">
      <c r="B305" s="148"/>
      <c r="C305" s="149"/>
      <c r="D305" s="149"/>
      <c r="E305" s="149"/>
      <c r="F305" s="149"/>
    </row>
    <row r="306" customFormat="false" ht="13" hidden="false" customHeight="false" outlineLevel="0" collapsed="false">
      <c r="B306" s="148"/>
      <c r="C306" s="149"/>
      <c r="D306" s="149"/>
      <c r="E306" s="149"/>
      <c r="F306" s="149"/>
    </row>
    <row r="307" customFormat="false" ht="13" hidden="false" customHeight="false" outlineLevel="0" collapsed="false">
      <c r="B307" s="148"/>
      <c r="C307" s="149"/>
      <c r="D307" s="149"/>
      <c r="E307" s="149"/>
      <c r="F307" s="149"/>
    </row>
    <row r="308" customFormat="false" ht="13" hidden="false" customHeight="false" outlineLevel="0" collapsed="false">
      <c r="B308" s="148"/>
      <c r="C308" s="149"/>
      <c r="D308" s="149"/>
      <c r="E308" s="149"/>
      <c r="F308" s="149"/>
    </row>
    <row r="309" customFormat="false" ht="13" hidden="false" customHeight="false" outlineLevel="0" collapsed="false">
      <c r="B309" s="148"/>
      <c r="C309" s="149"/>
      <c r="D309" s="149"/>
      <c r="E309" s="149"/>
      <c r="F309" s="149"/>
    </row>
    <row r="310" customFormat="false" ht="13" hidden="false" customHeight="false" outlineLevel="0" collapsed="false">
      <c r="B310" s="148"/>
      <c r="C310" s="149"/>
      <c r="D310" s="149"/>
      <c r="E310" s="149"/>
      <c r="F310" s="149"/>
    </row>
    <row r="311" customFormat="false" ht="13" hidden="false" customHeight="false" outlineLevel="0" collapsed="false">
      <c r="B311" s="148"/>
      <c r="C311" s="149"/>
      <c r="D311" s="149"/>
      <c r="E311" s="149"/>
      <c r="F311" s="149"/>
    </row>
    <row r="312" customFormat="false" ht="13" hidden="false" customHeight="false" outlineLevel="0" collapsed="false">
      <c r="B312" s="148"/>
      <c r="C312" s="149"/>
      <c r="D312" s="149"/>
      <c r="E312" s="149"/>
      <c r="F312" s="149"/>
    </row>
    <row r="313" customFormat="false" ht="13" hidden="false" customHeight="false" outlineLevel="0" collapsed="false">
      <c r="B313" s="148"/>
      <c r="C313" s="149"/>
      <c r="D313" s="149"/>
      <c r="E313" s="149"/>
      <c r="F313" s="149"/>
    </row>
    <row r="314" customFormat="false" ht="13" hidden="false" customHeight="false" outlineLevel="0" collapsed="false">
      <c r="B314" s="148"/>
      <c r="C314" s="149"/>
      <c r="D314" s="149"/>
      <c r="E314" s="149"/>
      <c r="F314" s="149"/>
    </row>
    <row r="315" customFormat="false" ht="13" hidden="false" customHeight="false" outlineLevel="0" collapsed="false">
      <c r="B315" s="148"/>
      <c r="C315" s="149"/>
      <c r="D315" s="149"/>
      <c r="E315" s="149"/>
      <c r="F315" s="149"/>
    </row>
    <row r="316" customFormat="false" ht="13" hidden="false" customHeight="false" outlineLevel="0" collapsed="false">
      <c r="B316" s="148"/>
      <c r="C316" s="149"/>
      <c r="D316" s="149"/>
      <c r="E316" s="149"/>
      <c r="F316" s="149"/>
    </row>
    <row r="317" customFormat="false" ht="13" hidden="false" customHeight="false" outlineLevel="0" collapsed="false">
      <c r="B317" s="148"/>
      <c r="C317" s="149"/>
      <c r="D317" s="149"/>
      <c r="E317" s="149"/>
      <c r="F317" s="149"/>
    </row>
    <row r="318" customFormat="false" ht="13" hidden="false" customHeight="false" outlineLevel="0" collapsed="false">
      <c r="B318" s="148"/>
      <c r="C318" s="149"/>
      <c r="D318" s="149"/>
      <c r="E318" s="149"/>
      <c r="F318" s="149"/>
    </row>
    <row r="319" customFormat="false" ht="13" hidden="false" customHeight="false" outlineLevel="0" collapsed="false">
      <c r="B319" s="148"/>
      <c r="C319" s="149"/>
      <c r="D319" s="149"/>
      <c r="E319" s="149"/>
      <c r="F319" s="149"/>
    </row>
    <row r="320" customFormat="false" ht="13" hidden="false" customHeight="false" outlineLevel="0" collapsed="false">
      <c r="B320" s="148"/>
      <c r="C320" s="149"/>
      <c r="D320" s="149"/>
      <c r="E320" s="149"/>
      <c r="F320" s="149"/>
    </row>
    <row r="321" customFormat="false" ht="13" hidden="false" customHeight="false" outlineLevel="0" collapsed="false">
      <c r="B321" s="148"/>
      <c r="C321" s="149"/>
      <c r="D321" s="149"/>
      <c r="E321" s="149"/>
      <c r="F321" s="149"/>
    </row>
    <row r="322" customFormat="false" ht="13" hidden="false" customHeight="false" outlineLevel="0" collapsed="false">
      <c r="B322" s="148"/>
      <c r="C322" s="149"/>
      <c r="D322" s="149"/>
      <c r="E322" s="149"/>
      <c r="F322" s="149"/>
    </row>
    <row r="323" customFormat="false" ht="13" hidden="false" customHeight="false" outlineLevel="0" collapsed="false">
      <c r="B323" s="148"/>
      <c r="C323" s="149"/>
      <c r="D323" s="149"/>
      <c r="E323" s="149"/>
      <c r="F323" s="149"/>
    </row>
    <row r="324" customFormat="false" ht="13" hidden="false" customHeight="false" outlineLevel="0" collapsed="false">
      <c r="B324" s="148"/>
      <c r="C324" s="149"/>
      <c r="D324" s="149"/>
      <c r="E324" s="149"/>
      <c r="F324" s="149"/>
    </row>
    <row r="325" customFormat="false" ht="13" hidden="false" customHeight="false" outlineLevel="0" collapsed="false">
      <c r="B325" s="148"/>
      <c r="C325" s="149"/>
      <c r="D325" s="149"/>
      <c r="E325" s="149"/>
      <c r="F325" s="149"/>
    </row>
    <row r="326" customFormat="false" ht="13" hidden="false" customHeight="false" outlineLevel="0" collapsed="false">
      <c r="B326" s="148"/>
      <c r="C326" s="149"/>
      <c r="D326" s="149"/>
      <c r="E326" s="149"/>
      <c r="F326" s="149"/>
    </row>
    <row r="327" customFormat="false" ht="13" hidden="false" customHeight="false" outlineLevel="0" collapsed="false">
      <c r="B327" s="148"/>
      <c r="C327" s="149"/>
      <c r="D327" s="149"/>
      <c r="E327" s="149"/>
      <c r="F327" s="149"/>
    </row>
    <row r="328" customFormat="false" ht="13" hidden="false" customHeight="false" outlineLevel="0" collapsed="false">
      <c r="B328" s="148"/>
      <c r="C328" s="149"/>
      <c r="D328" s="149"/>
      <c r="E328" s="149"/>
      <c r="F328" s="149"/>
    </row>
    <row r="329" customFormat="false" ht="13" hidden="false" customHeight="false" outlineLevel="0" collapsed="false">
      <c r="B329" s="148"/>
      <c r="C329" s="149"/>
      <c r="D329" s="149"/>
      <c r="E329" s="149"/>
      <c r="F329" s="149"/>
    </row>
    <row r="330" customFormat="false" ht="13" hidden="false" customHeight="false" outlineLevel="0" collapsed="false">
      <c r="B330" s="148"/>
      <c r="C330" s="149"/>
      <c r="D330" s="149"/>
      <c r="E330" s="149"/>
      <c r="F330" s="149"/>
    </row>
    <row r="331" customFormat="false" ht="13" hidden="false" customHeight="false" outlineLevel="0" collapsed="false">
      <c r="B331" s="148"/>
      <c r="C331" s="149"/>
      <c r="D331" s="149"/>
      <c r="E331" s="149"/>
      <c r="F331" s="149"/>
    </row>
    <row r="332" customFormat="false" ht="13" hidden="false" customHeight="false" outlineLevel="0" collapsed="false">
      <c r="B332" s="148"/>
      <c r="C332" s="149"/>
      <c r="D332" s="149"/>
      <c r="E332" s="149"/>
      <c r="F332" s="149"/>
    </row>
    <row r="333" customFormat="false" ht="13" hidden="false" customHeight="false" outlineLevel="0" collapsed="false">
      <c r="B333" s="148"/>
      <c r="C333" s="149"/>
      <c r="D333" s="149"/>
      <c r="E333" s="149"/>
      <c r="F333" s="149"/>
    </row>
  </sheetData>
  <sheetProtection sheet="true" password="ee8d"/>
  <mergeCells count="39">
    <mergeCell ref="A1:J1"/>
    <mergeCell ref="K1:L1"/>
    <mergeCell ref="M1:N1"/>
    <mergeCell ref="X1:Y1"/>
    <mergeCell ref="Z1:AA1"/>
    <mergeCell ref="A2:B2"/>
    <mergeCell ref="D2:E2"/>
    <mergeCell ref="F2:G2"/>
    <mergeCell ref="H2:J2"/>
    <mergeCell ref="K2:L2"/>
    <mergeCell ref="M2:N2"/>
    <mergeCell ref="O2:P2"/>
    <mergeCell ref="X2:Y3"/>
    <mergeCell ref="Z2:AA2"/>
    <mergeCell ref="A3:B3"/>
    <mergeCell ref="D3:E3"/>
    <mergeCell ref="F3:G3"/>
    <mergeCell ref="H3:J3"/>
    <mergeCell ref="K3:L3"/>
    <mergeCell ref="M3:N3"/>
    <mergeCell ref="O3:P3"/>
    <mergeCell ref="Z3:AA3"/>
    <mergeCell ref="A4:B5"/>
    <mergeCell ref="C4:K5"/>
    <mergeCell ref="L4:Y5"/>
    <mergeCell ref="Z4:AA4"/>
    <mergeCell ref="Z5:AA5"/>
    <mergeCell ref="A6:A7"/>
    <mergeCell ref="B6:B7"/>
    <mergeCell ref="C6:C7"/>
    <mergeCell ref="D6:D7"/>
    <mergeCell ref="E6:E7"/>
    <mergeCell ref="F6:F7"/>
    <mergeCell ref="G6:G7"/>
    <mergeCell ref="H6:H7"/>
    <mergeCell ref="I6:M6"/>
    <mergeCell ref="N6:W6"/>
    <mergeCell ref="X6:Y6"/>
    <mergeCell ref="Z6:AA6"/>
  </mergeCells>
  <conditionalFormatting sqref="M9:M88">
    <cfRule type="cellIs" priority="2" operator="equal" aboveAverage="0" equalAverage="0" bottom="0" percent="0" rank="0" text="" dxfId="0">
      <formula>"推"</formula>
    </cfRule>
  </conditionalFormatting>
  <conditionalFormatting sqref="R9:R88 W9:W88">
    <cfRule type="cellIs" priority="3" operator="equal" aboveAverage="0" equalAverage="0" bottom="0" percent="0" rank="0" text="" dxfId="1">
      <formula>"推"</formula>
    </cfRule>
  </conditionalFormatting>
  <dataValidations count="14">
    <dataValidation allowBlank="true" errorStyle="stop" operator="between" prompt="ﾄﾗｯｸは1/100、ﾌｨｰﾙﾄﾞはcm単位で入力&#10;例：12秒00→1200&#10;9分30秒00→93000&#10;5m00→500" promptTitle="参考記録" showDropDown="false" showErrorMessage="true" showInputMessage="true" sqref="K9:K88 P9:P88 U9:U8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H88" type="list">
      <formula1>"男,女"</formula1>
      <formula2>0</formula2>
    </dataValidation>
    <dataValidation allowBlank="true" errorStyle="stop" operator="between" showDropDown="false" showErrorMessage="true" showInputMessage="false" sqref="B9:F88" type="none">
      <formula1>0</formula1>
      <formula2>0</formula2>
    </dataValidation>
    <dataValidation allowBlank="true" errorStyle="stop" operator="between" prompt="男女それぞれ1チームのみの参加の場合は○を選択してください。" promptTitle="複数" showDropDown="false" showErrorMessage="true" showInputMessage="true" sqref="Y9:Y88 AA9:AA88" type="list">
      <formula1>"○"</formula1>
      <formula2>0</formula2>
    </dataValidation>
    <dataValidation allowBlank="true" errorStyle="stop" operator="between" prompt="クラスを選択しないと表示されません" promptTitle="種目名" showDropDown="false" showErrorMessage="true" showInputMessage="true" sqref="J9:J88 O9:O88 T9:T88" type="list">
      <formula1>INDIRECT($I9&amp;$G9)</formula1>
      <formula2>0</formula2>
    </dataValidation>
    <dataValidation allowBlank="true" errorStyle="stop" operator="between" showDropDown="false" showErrorMessage="true" showInputMessage="false" sqref="C3" type="list">
      <formula1>INDIRECT(A3&amp;"地区")</formula1>
      <formula2>0</formula2>
    </dataValidation>
    <dataValidation allowBlank="true" errorStyle="stop" operator="between" showDropDown="false" showErrorMessage="true" showInputMessage="false" sqref="D3:E3" type="list">
      <formula1>INDIRECT("_T"&amp;C3&amp;A3)</formula1>
      <formula2>0</formula2>
    </dataValidation>
    <dataValidation allowBlank="true" errorStyle="stop" operator="between" prompt="ドロップダウンリストから選択してください" promptTitle="クラス" showDropDown="false" showErrorMessage="true" showInputMessage="true" sqref="I9:I88 N9:N88 S9:S88" type="list">
      <formula1>INDIRECT($A$3&amp;$G9&amp;$H9&amp;"ｸﾗｽ")</formula1>
      <formula2>0</formula2>
    </dataValidation>
    <dataValidation allowBlank="true" errorStyle="stop" operator="between" prompt="ﾄﾞﾛｯﾌﾟﾀﾞｳﾝﾘｽﾄから選択して下さい" promptTitle="学年" showDropDown="false" showErrorMessage="true" showInputMessage="true" sqref="G9:G88" type="list">
      <formula1>INDIRECT($A$3&amp;"年")</formula1>
      <formula2>0</formula2>
    </dataValidation>
    <dataValidation allowBlank="true" errorStyle="stop" operator="between" prompt="ドロップダウンリストから選択してください" promptTitle="クラス" showDropDown="false" showErrorMessage="true" showInputMessage="true" sqref="Z9:Z88" type="list">
      <formula1>INDIRECT("R"&amp;$A$3&amp;$H9&amp;"2")</formula1>
      <formula2>0</formula2>
    </dataValidation>
    <dataValidation allowBlank="true" errorStyle="stop" operator="between" showDropDown="false" showErrorMessage="true" showInputMessage="false" sqref="A3:B3" type="list">
      <formula1>"中学"</formula1>
      <formula2>0</formula2>
    </dataValidation>
    <dataValidation allowBlank="true" errorStyle="stop" operator="between" prompt="yyyy/mm/dd の形式で" promptTitle="年月日" showDropDown="false" showErrorMessage="true" showInputMessage="true" sqref="L8:L88 Q8:Q88 V8:V88" type="none">
      <formula1>0</formula1>
      <formula2>0</formula2>
    </dataValidation>
    <dataValidation allowBlank="true" errorStyle="stop" operator="between" prompt="大会名を入力して下さい。" promptTitle="大会名" showDropDown="false" showErrorMessage="true" showInputMessage="true" sqref="M8:M88 R8:R88 W8:W88" type="none">
      <formula1>0</formula1>
      <formula2>0</formula2>
    </dataValidation>
    <dataValidation allowBlank="true" errorStyle="stop" operator="between" prompt="ドロップダウンリストから選択してください" promptTitle="クラス" showDropDown="false" showErrorMessage="true" showInputMessage="true" sqref="X9:X88" type="list">
      <formula1>INDIRECT("R"&amp;$A$3&amp;$H9&amp;"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7" activeCellId="0" sqref="L37"/>
    </sheetView>
  </sheetViews>
  <sheetFormatPr defaultColWidth="8.828125" defaultRowHeight="19" zeroHeight="false" outlineLevelRow="0" outlineLevelCol="0"/>
  <cols>
    <col collapsed="false" customWidth="true" hidden="false" outlineLevel="0" max="1" min="1" style="150" width="2.33"/>
    <col collapsed="false" customWidth="false" hidden="false" outlineLevel="0" max="2" min="2" style="150" width="8.82"/>
    <col collapsed="false" customWidth="true" hidden="false" outlineLevel="0" max="5" min="3" style="150" width="9.66"/>
    <col collapsed="false" customWidth="true" hidden="false" outlineLevel="0" max="6" min="6" style="150" width="7.16"/>
    <col collapsed="false" customWidth="true" hidden="false" outlineLevel="0" max="7" min="7" style="151" width="2.16"/>
    <col collapsed="false" customWidth="true" hidden="false" outlineLevel="0" max="8" min="8" style="152" width="11.16"/>
    <col collapsed="false" customWidth="true" hidden="false" outlineLevel="0" max="9" min="9" style="151" width="1.99"/>
    <col collapsed="false" customWidth="true" hidden="false" outlineLevel="0" max="10" min="10" style="153" width="8.49"/>
    <col collapsed="false" customWidth="true" hidden="false" outlineLevel="0" max="11" min="11" style="153" width="12.16"/>
    <col collapsed="false" customWidth="true" hidden="false" outlineLevel="0" max="12" min="12" style="153" width="8.49"/>
    <col collapsed="false" customWidth="true" hidden="false" outlineLevel="0" max="21" min="13" style="153" width="11.16"/>
    <col collapsed="false" customWidth="true" hidden="false" outlineLevel="0" max="22" min="22" style="153" width="8.49"/>
    <col collapsed="false" customWidth="true" hidden="false" outlineLevel="0" max="23" min="23" style="153" width="12.16"/>
    <col collapsed="false" customWidth="true" hidden="false" outlineLevel="0" max="24" min="24" style="153" width="8.49"/>
    <col collapsed="false" customWidth="true" hidden="false" outlineLevel="0" max="33" min="25" style="153" width="11.16"/>
    <col collapsed="false" customWidth="true" hidden="false" outlineLevel="0" max="35" min="34" style="150" width="5.49"/>
    <col collapsed="false" customWidth="true" hidden="false" outlineLevel="0" max="36" min="36" style="151" width="15.82"/>
    <col collapsed="false" customWidth="true" hidden="false" outlineLevel="0" max="38" min="37" style="151" width="3.66"/>
    <col collapsed="false" customWidth="true" hidden="false" outlineLevel="0" max="39" min="39" style="151" width="5.49"/>
    <col collapsed="false" customWidth="true" hidden="false" outlineLevel="0" max="40" min="40" style="151" width="15.82"/>
    <col collapsed="false" customWidth="true" hidden="false" outlineLevel="0" max="42" min="41" style="151" width="3.66"/>
    <col collapsed="false" customWidth="true" hidden="false" outlineLevel="0" max="43" min="43" style="151" width="5.49"/>
    <col collapsed="false" customWidth="true" hidden="false" outlineLevel="0" max="44" min="44" style="151" width="15.82"/>
    <col collapsed="false" customWidth="true" hidden="false" outlineLevel="0" max="45" min="45" style="151" width="5.49"/>
    <col collapsed="false" customWidth="true" hidden="false" outlineLevel="0" max="46" min="46" style="151" width="3.66"/>
    <col collapsed="false" customWidth="true" hidden="false" outlineLevel="0" max="47" min="47" style="151" width="5.49"/>
    <col collapsed="false" customWidth="true" hidden="false" outlineLevel="0" max="48" min="48" style="151" width="15.82"/>
    <col collapsed="false" customWidth="true" hidden="false" outlineLevel="0" max="49" min="49" style="151" width="3.66"/>
    <col collapsed="false" customWidth="true" hidden="false" outlineLevel="0" max="50" min="50" style="151" width="3.16"/>
    <col collapsed="false" customWidth="true" hidden="false" outlineLevel="0" max="51" min="51" style="150" width="5.49"/>
    <col collapsed="false" customWidth="true" hidden="false" outlineLevel="0" max="52" min="52" style="151" width="12.99"/>
    <col collapsed="false" customWidth="true" hidden="false" outlineLevel="0" max="54" min="53" style="151" width="3.66"/>
    <col collapsed="false" customWidth="true" hidden="false" outlineLevel="0" max="55" min="55" style="150" width="5.49"/>
    <col collapsed="false" customWidth="true" hidden="false" outlineLevel="0" max="56" min="56" style="151" width="12.99"/>
    <col collapsed="false" customWidth="true" hidden="false" outlineLevel="0" max="58" min="57" style="151" width="3.66"/>
    <col collapsed="false" customWidth="true" hidden="false" outlineLevel="0" max="59" min="59" style="150" width="5.49"/>
    <col collapsed="false" customWidth="true" hidden="false" outlineLevel="0" max="60" min="60" style="151" width="12.99"/>
    <col collapsed="false" customWidth="true" hidden="false" outlineLevel="0" max="62" min="61" style="151" width="3.66"/>
    <col collapsed="false" customWidth="true" hidden="false" outlineLevel="0" max="63" min="63" style="150" width="5.49"/>
    <col collapsed="false" customWidth="true" hidden="false" outlineLevel="0" max="64" min="64" style="151" width="12.99"/>
    <col collapsed="false" customWidth="true" hidden="false" outlineLevel="0" max="66" min="65" style="151" width="3.66"/>
    <col collapsed="false" customWidth="true" hidden="false" outlineLevel="0" max="67" min="67" style="150" width="5.49"/>
    <col collapsed="false" customWidth="true" hidden="false" outlineLevel="0" max="68" min="68" style="151" width="12.99"/>
    <col collapsed="false" customWidth="true" hidden="false" outlineLevel="0" max="70" min="69" style="151" width="3.66"/>
    <col collapsed="false" customWidth="true" hidden="false" outlineLevel="0" max="71" min="71" style="150" width="5.49"/>
    <col collapsed="false" customWidth="true" hidden="false" outlineLevel="0" max="72" min="72" style="151" width="12.99"/>
    <col collapsed="false" customWidth="true" hidden="false" outlineLevel="0" max="74" min="73" style="151" width="3.66"/>
    <col collapsed="false" customWidth="true" hidden="false" outlineLevel="0" max="75" min="75" style="150" width="5.49"/>
    <col collapsed="false" customWidth="true" hidden="false" outlineLevel="0" max="76" min="76" style="151" width="12.99"/>
    <col collapsed="false" customWidth="true" hidden="false" outlineLevel="0" max="77" min="77" style="151" width="4.49"/>
    <col collapsed="false" customWidth="true" hidden="false" outlineLevel="0" max="78" min="78" style="151" width="3.16"/>
    <col collapsed="false" customWidth="true" hidden="false" outlineLevel="0" max="79" min="79" style="150" width="5.49"/>
    <col collapsed="false" customWidth="true" hidden="false" outlineLevel="0" max="80" min="80" style="151" width="12.99"/>
    <col collapsed="false" customWidth="true" hidden="false" outlineLevel="0" max="81" min="81" style="151" width="3.66"/>
    <col collapsed="false" customWidth="true" hidden="false" outlineLevel="0" max="82" min="82" style="151" width="3.16"/>
    <col collapsed="false" customWidth="true" hidden="false" outlineLevel="0" max="83" min="83" style="150" width="5.49"/>
    <col collapsed="false" customWidth="true" hidden="false" outlineLevel="0" max="84" min="84" style="151" width="12.99"/>
    <col collapsed="false" customWidth="true" hidden="false" outlineLevel="0" max="86" min="85" style="151" width="3.66"/>
    <col collapsed="false" customWidth="true" hidden="false" outlineLevel="0" max="87" min="87" style="150" width="5.49"/>
    <col collapsed="false" customWidth="true" hidden="false" outlineLevel="0" max="88" min="88" style="151" width="12.99"/>
    <col collapsed="false" customWidth="true" hidden="false" outlineLevel="0" max="90" min="89" style="151" width="3.66"/>
    <col collapsed="false" customWidth="true" hidden="false" outlineLevel="0" max="91" min="91" style="150" width="5.49"/>
    <col collapsed="false" customWidth="true" hidden="false" outlineLevel="0" max="92" min="92" style="151" width="12.99"/>
    <col collapsed="false" customWidth="true" hidden="false" outlineLevel="0" max="93" min="93" style="151" width="4.49"/>
    <col collapsed="false" customWidth="true" hidden="false" outlineLevel="0" max="94" min="94" style="151" width="3.66"/>
    <col collapsed="false" customWidth="true" hidden="false" outlineLevel="0" max="95" min="95" style="150" width="5.49"/>
    <col collapsed="false" customWidth="true" hidden="false" outlineLevel="0" max="96" min="96" style="151" width="12.99"/>
    <col collapsed="false" customWidth="true" hidden="false" outlineLevel="0" max="97" min="97" style="151" width="3.66"/>
    <col collapsed="false" customWidth="true" hidden="false" outlineLevel="0" max="98" min="98" style="151" width="3.16"/>
    <col collapsed="false" customWidth="true" hidden="false" outlineLevel="0" max="99" min="99" style="150" width="5.49"/>
    <col collapsed="false" customWidth="true" hidden="false" outlineLevel="0" max="100" min="100" style="151" width="12.99"/>
    <col collapsed="false" customWidth="true" hidden="false" outlineLevel="0" max="101" min="101" style="151" width="4.49"/>
    <col collapsed="false" customWidth="true" hidden="false" outlineLevel="0" max="102" min="102" style="151" width="3.16"/>
    <col collapsed="false" customWidth="true" hidden="false" outlineLevel="0" max="103" min="103" style="150" width="5.49"/>
    <col collapsed="false" customWidth="true" hidden="false" outlineLevel="0" max="104" min="104" style="151" width="12.99"/>
    <col collapsed="false" customWidth="true" hidden="false" outlineLevel="0" max="105" min="105" style="151" width="3.66"/>
    <col collapsed="false" customWidth="true" hidden="false" outlineLevel="0" max="106" min="106" style="151" width="3.16"/>
    <col collapsed="false" customWidth="true" hidden="false" outlineLevel="0" max="107" min="107" style="150" width="5.49"/>
    <col collapsed="false" customWidth="true" hidden="false" outlineLevel="0" max="108" min="108" style="151" width="12.99"/>
    <col collapsed="false" customWidth="true" hidden="false" outlineLevel="0" max="110" min="109" style="151" width="3.66"/>
    <col collapsed="false" customWidth="true" hidden="false" outlineLevel="0" max="111" min="111" style="150" width="5.49"/>
    <col collapsed="false" customWidth="true" hidden="false" outlineLevel="0" max="112" min="112" style="151" width="12.99"/>
    <col collapsed="false" customWidth="true" hidden="false" outlineLevel="0" max="114" min="113" style="151" width="3.66"/>
    <col collapsed="false" customWidth="true" hidden="false" outlineLevel="0" max="115" min="115" style="150" width="5.49"/>
    <col collapsed="false" customWidth="true" hidden="false" outlineLevel="0" max="116" min="116" style="151" width="12.99"/>
    <col collapsed="false" customWidth="true" hidden="false" outlineLevel="0" max="117" min="117" style="151" width="3.66"/>
    <col collapsed="false" customWidth="false" hidden="false" outlineLevel="0" max="257" min="118" style="151" width="8.82"/>
  </cols>
  <sheetData>
    <row r="1" s="153" customFormat="true" ht="19" hidden="false" customHeight="false" outlineLevel="0" collapsed="false">
      <c r="A1" s="150"/>
      <c r="B1" s="154" t="s">
        <v>89</v>
      </c>
      <c r="C1" s="154" t="s">
        <v>90</v>
      </c>
      <c r="D1" s="154" t="s">
        <v>91</v>
      </c>
      <c r="E1" s="154" t="s">
        <v>92</v>
      </c>
      <c r="F1" s="150"/>
      <c r="H1" s="155" t="s">
        <v>93</v>
      </c>
      <c r="J1" s="156" t="s">
        <v>94</v>
      </c>
      <c r="K1" s="156" t="s">
        <v>95</v>
      </c>
      <c r="L1" s="156" t="s">
        <v>96</v>
      </c>
      <c r="M1" s="156" t="s">
        <v>97</v>
      </c>
      <c r="N1" s="156" t="s">
        <v>98</v>
      </c>
      <c r="O1" s="156" t="s">
        <v>99</v>
      </c>
      <c r="P1" s="156" t="s">
        <v>100</v>
      </c>
      <c r="Q1" s="156" t="s">
        <v>101</v>
      </c>
      <c r="R1" s="156" t="s">
        <v>102</v>
      </c>
      <c r="S1" s="156" t="s">
        <v>103</v>
      </c>
      <c r="T1" s="156" t="s">
        <v>104</v>
      </c>
      <c r="U1" s="156" t="s">
        <v>105</v>
      </c>
      <c r="V1" s="156" t="s">
        <v>106</v>
      </c>
      <c r="W1" s="156" t="s">
        <v>107</v>
      </c>
      <c r="X1" s="156" t="s">
        <v>108</v>
      </c>
      <c r="Y1" s="156" t="s">
        <v>109</v>
      </c>
      <c r="Z1" s="156" t="s">
        <v>110</v>
      </c>
      <c r="AA1" s="156" t="s">
        <v>111</v>
      </c>
      <c r="AB1" s="156" t="s">
        <v>112</v>
      </c>
      <c r="AC1" s="156" t="s">
        <v>113</v>
      </c>
      <c r="AD1" s="156" t="s">
        <v>114</v>
      </c>
      <c r="AE1" s="156" t="s">
        <v>115</v>
      </c>
      <c r="AF1" s="156" t="s">
        <v>116</v>
      </c>
      <c r="AG1" s="156" t="s">
        <v>117</v>
      </c>
      <c r="AJ1" s="157" t="s">
        <v>118</v>
      </c>
      <c r="AN1" s="153" t="s">
        <v>119</v>
      </c>
      <c r="AR1" s="153" t="s">
        <v>120</v>
      </c>
      <c r="AV1" s="153" t="s">
        <v>121</v>
      </c>
      <c r="AZ1" s="157" t="s">
        <v>122</v>
      </c>
      <c r="BD1" s="153" t="s">
        <v>123</v>
      </c>
      <c r="BH1" s="153" t="s">
        <v>124</v>
      </c>
      <c r="BL1" s="153" t="s">
        <v>125</v>
      </c>
      <c r="BP1" s="157" t="s">
        <v>126</v>
      </c>
      <c r="BT1" s="153" t="s">
        <v>127</v>
      </c>
      <c r="BX1" s="153" t="s">
        <v>128</v>
      </c>
      <c r="CB1" s="153" t="s">
        <v>129</v>
      </c>
      <c r="CF1" s="157" t="s">
        <v>130</v>
      </c>
      <c r="CJ1" s="153" t="s">
        <v>131</v>
      </c>
      <c r="CN1" s="153" t="s">
        <v>132</v>
      </c>
      <c r="CR1" s="153" t="s">
        <v>133</v>
      </c>
      <c r="CV1" s="157" t="s">
        <v>134</v>
      </c>
      <c r="CZ1" s="153" t="s">
        <v>135</v>
      </c>
      <c r="DD1" s="157" t="s">
        <v>136</v>
      </c>
      <c r="DH1" s="153" t="s">
        <v>137</v>
      </c>
    </row>
    <row r="2" customFormat="false" ht="20" hidden="false" customHeight="false" outlineLevel="0" collapsed="false">
      <c r="B2" s="158" t="s">
        <v>138</v>
      </c>
      <c r="C2" s="158" t="s">
        <v>138</v>
      </c>
      <c r="D2" s="158" t="s">
        <v>139</v>
      </c>
      <c r="E2" s="158" t="s">
        <v>139</v>
      </c>
      <c r="H2" s="159" t="s">
        <v>140</v>
      </c>
      <c r="J2" s="160"/>
      <c r="K2" s="160"/>
      <c r="L2" s="160"/>
      <c r="M2" s="160"/>
      <c r="N2" s="160"/>
      <c r="O2" s="160"/>
      <c r="P2" s="160"/>
      <c r="Q2" s="160"/>
      <c r="R2" s="160"/>
      <c r="S2" s="160"/>
      <c r="T2" s="160"/>
      <c r="U2" s="160"/>
      <c r="V2" s="160"/>
      <c r="W2" s="160"/>
      <c r="X2" s="160"/>
      <c r="Y2" s="160"/>
      <c r="Z2" s="160"/>
      <c r="AA2" s="160"/>
      <c r="AB2" s="160"/>
      <c r="AC2" s="160"/>
      <c r="AD2" s="160"/>
      <c r="AE2" s="160"/>
      <c r="AF2" s="160"/>
      <c r="AG2" s="160"/>
      <c r="AI2" s="153"/>
      <c r="AJ2" s="157"/>
      <c r="AK2" s="153"/>
      <c r="AL2" s="153"/>
      <c r="AM2" s="153"/>
      <c r="AN2" s="153"/>
      <c r="AO2" s="153"/>
      <c r="AP2" s="153"/>
      <c r="AQ2" s="153"/>
      <c r="AR2" s="153"/>
      <c r="AS2" s="153"/>
      <c r="AT2" s="153"/>
      <c r="AU2" s="153"/>
      <c r="AV2" s="153"/>
      <c r="AW2" s="153"/>
      <c r="AX2" s="153"/>
      <c r="AY2" s="153"/>
      <c r="AZ2" s="157"/>
      <c r="BA2" s="153"/>
      <c r="BB2" s="153"/>
      <c r="BC2" s="153"/>
      <c r="BD2" s="153"/>
      <c r="BE2" s="153"/>
      <c r="BF2" s="153"/>
      <c r="BG2" s="153"/>
      <c r="BH2" s="153"/>
      <c r="BI2" s="153"/>
      <c r="BJ2" s="153"/>
      <c r="BK2" s="153"/>
      <c r="BL2" s="153"/>
      <c r="BM2" s="153"/>
      <c r="BN2" s="153"/>
      <c r="BO2" s="153"/>
      <c r="BP2" s="157"/>
      <c r="BQ2" s="153"/>
      <c r="BR2" s="153"/>
      <c r="BS2" s="153"/>
      <c r="BT2" s="153"/>
      <c r="BU2" s="153"/>
      <c r="BV2" s="153"/>
      <c r="BW2" s="153"/>
      <c r="BX2" s="153"/>
      <c r="BY2" s="153"/>
      <c r="BZ2" s="153"/>
      <c r="CA2" s="153"/>
      <c r="CB2" s="153"/>
      <c r="CC2" s="153"/>
      <c r="CD2" s="153"/>
      <c r="CE2" s="153"/>
      <c r="CF2" s="157"/>
      <c r="CG2" s="153"/>
      <c r="CH2" s="153"/>
      <c r="CI2" s="153"/>
      <c r="CJ2" s="153"/>
      <c r="CK2" s="153"/>
      <c r="CL2" s="153"/>
      <c r="CM2" s="153"/>
      <c r="CN2" s="153"/>
      <c r="CO2" s="153"/>
      <c r="CP2" s="153"/>
      <c r="CQ2" s="153"/>
      <c r="CR2" s="153"/>
      <c r="CS2" s="153"/>
      <c r="CT2" s="153"/>
      <c r="CU2" s="153"/>
      <c r="CV2" s="157"/>
      <c r="CW2" s="153"/>
      <c r="CX2" s="153"/>
      <c r="CY2" s="153"/>
      <c r="CZ2" s="153"/>
      <c r="DA2" s="153"/>
      <c r="DB2" s="153"/>
      <c r="DC2" s="153"/>
      <c r="DD2" s="157"/>
      <c r="DE2" s="153"/>
      <c r="DF2" s="153"/>
      <c r="DG2" s="153"/>
      <c r="DH2" s="153"/>
      <c r="DI2" s="153"/>
      <c r="DL2" s="161"/>
      <c r="DM2" s="162"/>
    </row>
    <row r="3" customFormat="false" ht="20" hidden="false" customHeight="false" outlineLevel="0" collapsed="false">
      <c r="B3" s="158" t="s">
        <v>141</v>
      </c>
      <c r="C3" s="158" t="s">
        <v>141</v>
      </c>
      <c r="D3" s="158" t="s">
        <v>141</v>
      </c>
      <c r="E3" s="158" t="s">
        <v>141</v>
      </c>
      <c r="H3" s="151"/>
      <c r="J3" s="160"/>
      <c r="K3" s="160"/>
      <c r="L3" s="160"/>
      <c r="M3" s="160" t="s">
        <v>76</v>
      </c>
      <c r="N3" s="160" t="s">
        <v>76</v>
      </c>
      <c r="O3" s="160" t="s">
        <v>76</v>
      </c>
      <c r="P3" s="160"/>
      <c r="Q3" s="160"/>
      <c r="R3" s="160"/>
      <c r="S3" s="160"/>
      <c r="T3" s="160"/>
      <c r="U3" s="160"/>
      <c r="V3" s="160"/>
      <c r="W3" s="160"/>
      <c r="X3" s="160"/>
      <c r="Y3" s="160" t="s">
        <v>76</v>
      </c>
      <c r="Z3" s="160" t="s">
        <v>76</v>
      </c>
      <c r="AA3" s="160" t="s">
        <v>76</v>
      </c>
      <c r="AB3" s="160"/>
      <c r="AC3" s="160"/>
      <c r="AD3" s="160"/>
      <c r="AE3" s="160"/>
      <c r="AF3" s="160"/>
      <c r="AG3" s="160"/>
      <c r="AI3" s="158" t="s">
        <v>142</v>
      </c>
      <c r="AJ3" s="163" t="s">
        <v>143</v>
      </c>
      <c r="AK3" s="162" t="n">
        <v>631</v>
      </c>
      <c r="AL3" s="162"/>
      <c r="AM3" s="158" t="s">
        <v>144</v>
      </c>
      <c r="AN3" s="163" t="s">
        <v>145</v>
      </c>
      <c r="AO3" s="162" t="n">
        <v>122</v>
      </c>
      <c r="AP3" s="162"/>
      <c r="AQ3" s="158" t="s">
        <v>43</v>
      </c>
      <c r="AR3" s="163" t="s">
        <v>146</v>
      </c>
      <c r="AS3" s="162" t="n">
        <v>377</v>
      </c>
      <c r="AT3" s="162"/>
      <c r="AU3" s="158" t="s">
        <v>147</v>
      </c>
      <c r="AV3" s="163" t="s">
        <v>148</v>
      </c>
      <c r="AW3" s="162" t="n">
        <v>937</v>
      </c>
      <c r="AY3" s="158" t="s">
        <v>142</v>
      </c>
      <c r="AZ3" s="163" t="s">
        <v>149</v>
      </c>
      <c r="BA3" s="162" t="n">
        <v>579</v>
      </c>
      <c r="BB3" s="162"/>
      <c r="BC3" s="158" t="s">
        <v>144</v>
      </c>
      <c r="BD3" s="163" t="s">
        <v>150</v>
      </c>
      <c r="BE3" s="162" t="n">
        <v>459</v>
      </c>
      <c r="BF3" s="162"/>
      <c r="BG3" s="158" t="s">
        <v>43</v>
      </c>
      <c r="BH3" s="163" t="s">
        <v>151</v>
      </c>
      <c r="BI3" s="162" t="n">
        <v>305</v>
      </c>
      <c r="BJ3" s="162"/>
      <c r="BK3" s="158" t="s">
        <v>147</v>
      </c>
      <c r="BL3" s="163" t="s">
        <v>152</v>
      </c>
      <c r="BM3" s="162" t="s">
        <v>153</v>
      </c>
      <c r="BN3" s="162"/>
      <c r="BO3" s="158" t="s">
        <v>142</v>
      </c>
      <c r="BP3" s="161" t="s">
        <v>154</v>
      </c>
      <c r="BQ3" s="162" t="n">
        <v>570</v>
      </c>
      <c r="BR3" s="162"/>
      <c r="BS3" s="158" t="s">
        <v>144</v>
      </c>
      <c r="BT3" s="163" t="s">
        <v>155</v>
      </c>
      <c r="BU3" s="162" t="n">
        <v>154</v>
      </c>
      <c r="BV3" s="162"/>
      <c r="BW3" s="158" t="s">
        <v>43</v>
      </c>
      <c r="BX3" s="163" t="s">
        <v>156</v>
      </c>
      <c r="BY3" s="162" t="n">
        <v>30</v>
      </c>
      <c r="CA3" s="158" t="s">
        <v>147</v>
      </c>
      <c r="CB3" s="163" t="s">
        <v>157</v>
      </c>
      <c r="CC3" s="162" t="n">
        <v>932</v>
      </c>
      <c r="CE3" s="158" t="s">
        <v>142</v>
      </c>
      <c r="CF3" s="163" t="s">
        <v>158</v>
      </c>
      <c r="CG3" s="162" t="n">
        <v>326</v>
      </c>
      <c r="CH3" s="162"/>
      <c r="CI3" s="158" t="s">
        <v>144</v>
      </c>
      <c r="CJ3" s="163" t="s">
        <v>159</v>
      </c>
      <c r="CK3" s="162" t="n">
        <v>1</v>
      </c>
      <c r="CL3" s="162"/>
      <c r="CM3" s="158" t="s">
        <v>43</v>
      </c>
      <c r="CN3" s="163" t="s">
        <v>160</v>
      </c>
      <c r="CO3" s="162" t="n">
        <v>40</v>
      </c>
      <c r="CP3" s="162"/>
      <c r="CQ3" s="158" t="s">
        <v>147</v>
      </c>
      <c r="CR3" s="163" t="s">
        <v>161</v>
      </c>
      <c r="CS3" s="162" t="n">
        <v>175</v>
      </c>
      <c r="CU3" s="158" t="s">
        <v>43</v>
      </c>
      <c r="CV3" s="163" t="s">
        <v>162</v>
      </c>
      <c r="CW3" s="162" t="n">
        <v>177</v>
      </c>
      <c r="CY3" s="158" t="s">
        <v>147</v>
      </c>
      <c r="CZ3" s="161" t="s">
        <v>163</v>
      </c>
      <c r="DA3" s="162" t="s">
        <v>164</v>
      </c>
      <c r="DC3" s="158" t="s">
        <v>43</v>
      </c>
      <c r="DD3" s="163" t="s">
        <v>165</v>
      </c>
      <c r="DE3" s="162" t="n">
        <v>293</v>
      </c>
      <c r="DG3" s="158" t="s">
        <v>147</v>
      </c>
      <c r="DH3" s="163" t="s">
        <v>166</v>
      </c>
      <c r="DI3" s="162" t="n">
        <v>287</v>
      </c>
      <c r="DL3" s="161"/>
      <c r="DM3" s="162"/>
    </row>
    <row r="4" customFormat="false" ht="19" hidden="false" customHeight="false" outlineLevel="0" collapsed="false">
      <c r="B4" s="158" t="s">
        <v>167</v>
      </c>
      <c r="C4" s="158" t="s">
        <v>167</v>
      </c>
      <c r="D4" s="158" t="s">
        <v>168</v>
      </c>
      <c r="E4" s="158" t="s">
        <v>168</v>
      </c>
      <c r="H4" s="155" t="s">
        <v>169</v>
      </c>
      <c r="J4" s="160"/>
      <c r="K4" s="160"/>
      <c r="L4" s="160"/>
      <c r="M4" s="160" t="s">
        <v>78</v>
      </c>
      <c r="N4" s="160" t="s">
        <v>78</v>
      </c>
      <c r="O4" s="160" t="s">
        <v>78</v>
      </c>
      <c r="P4" s="160"/>
      <c r="Q4" s="160"/>
      <c r="R4" s="160"/>
      <c r="S4" s="160"/>
      <c r="T4" s="160"/>
      <c r="U4" s="160"/>
      <c r="V4" s="160"/>
      <c r="W4" s="160"/>
      <c r="X4" s="160"/>
      <c r="Y4" s="160" t="s">
        <v>78</v>
      </c>
      <c r="Z4" s="160" t="s">
        <v>78</v>
      </c>
      <c r="AA4" s="160" t="s">
        <v>78</v>
      </c>
      <c r="AB4" s="160"/>
      <c r="AC4" s="160"/>
      <c r="AD4" s="160"/>
      <c r="AE4" s="160"/>
      <c r="AF4" s="160"/>
      <c r="AG4" s="160"/>
      <c r="AJ4" s="163" t="s">
        <v>170</v>
      </c>
      <c r="AK4" s="162" t="n">
        <v>634</v>
      </c>
      <c r="AL4" s="162"/>
      <c r="AM4" s="150"/>
      <c r="AN4" s="163" t="s">
        <v>171</v>
      </c>
      <c r="AO4" s="162" t="n">
        <v>123</v>
      </c>
      <c r="AP4" s="162"/>
      <c r="AQ4" s="150"/>
      <c r="AR4" s="163" t="s">
        <v>172</v>
      </c>
      <c r="AS4" s="162" t="n">
        <v>378</v>
      </c>
      <c r="AT4" s="162"/>
      <c r="AU4" s="150"/>
      <c r="AV4" s="163" t="s">
        <v>173</v>
      </c>
      <c r="AW4" s="162" t="n">
        <v>938</v>
      </c>
      <c r="AZ4" s="163" t="s">
        <v>174</v>
      </c>
      <c r="BA4" s="162" t="n">
        <v>587</v>
      </c>
      <c r="BB4" s="162"/>
      <c r="BD4" s="163" t="s">
        <v>175</v>
      </c>
      <c r="BE4" s="162" t="n">
        <v>460</v>
      </c>
      <c r="BF4" s="162"/>
      <c r="BH4" s="163" t="s">
        <v>176</v>
      </c>
      <c r="BI4" s="162" t="n">
        <v>306</v>
      </c>
      <c r="BJ4" s="162"/>
      <c r="BL4" s="163" t="s">
        <v>177</v>
      </c>
      <c r="BM4" s="162" t="s">
        <v>178</v>
      </c>
      <c r="BN4" s="162"/>
      <c r="BP4" s="163" t="s">
        <v>179</v>
      </c>
      <c r="BQ4" s="162" t="n">
        <v>574</v>
      </c>
      <c r="BR4" s="162"/>
      <c r="BT4" s="163" t="s">
        <v>180</v>
      </c>
      <c r="BU4" s="162" t="n">
        <v>155</v>
      </c>
      <c r="BV4" s="162"/>
      <c r="BX4" s="163" t="s">
        <v>181</v>
      </c>
      <c r="BY4" s="162" t="n">
        <v>31</v>
      </c>
      <c r="CB4" s="161" t="s">
        <v>182</v>
      </c>
      <c r="CC4" s="162" t="n">
        <v>933</v>
      </c>
      <c r="CF4" s="163" t="s">
        <v>183</v>
      </c>
      <c r="CG4" s="162" t="n">
        <v>327</v>
      </c>
      <c r="CH4" s="162"/>
      <c r="CJ4" s="163" t="s">
        <v>184</v>
      </c>
      <c r="CK4" s="162" t="n">
        <v>2</v>
      </c>
      <c r="CL4" s="162"/>
      <c r="CN4" s="163" t="s">
        <v>185</v>
      </c>
      <c r="CO4" s="162" t="n">
        <v>41</v>
      </c>
      <c r="CP4" s="162"/>
      <c r="CR4" s="163" t="s">
        <v>186</v>
      </c>
      <c r="CS4" s="162" t="n">
        <v>176</v>
      </c>
      <c r="CV4" s="163" t="s">
        <v>187</v>
      </c>
      <c r="CW4" s="162" t="n">
        <v>178</v>
      </c>
      <c r="CZ4" s="161"/>
      <c r="DA4" s="162"/>
      <c r="DD4" s="163" t="s">
        <v>188</v>
      </c>
      <c r="DE4" s="162" t="n">
        <v>294</v>
      </c>
      <c r="DH4" s="163" t="s">
        <v>189</v>
      </c>
      <c r="DI4" s="162" t="n">
        <v>288</v>
      </c>
      <c r="DL4" s="161"/>
      <c r="DM4" s="162"/>
    </row>
    <row r="5" customFormat="false" ht="20" hidden="false" customHeight="false" outlineLevel="0" collapsed="false">
      <c r="B5" s="158" t="s">
        <v>190</v>
      </c>
      <c r="C5" s="158" t="s">
        <v>190</v>
      </c>
      <c r="D5" s="158" t="s">
        <v>191</v>
      </c>
      <c r="E5" s="158" t="s">
        <v>191</v>
      </c>
      <c r="H5" s="159" t="str">
        <f aca="false">一覧様式!F3</f>
        <v/>
      </c>
      <c r="J5" s="160"/>
      <c r="K5" s="160"/>
      <c r="L5" s="160"/>
      <c r="M5" s="160" t="s">
        <v>192</v>
      </c>
      <c r="N5" s="160" t="s">
        <v>192</v>
      </c>
      <c r="O5" s="160" t="s">
        <v>192</v>
      </c>
      <c r="P5" s="160"/>
      <c r="Q5" s="160"/>
      <c r="R5" s="160"/>
      <c r="S5" s="160"/>
      <c r="T5" s="160"/>
      <c r="U5" s="160"/>
      <c r="V5" s="160"/>
      <c r="W5" s="160"/>
      <c r="X5" s="160"/>
      <c r="Y5" s="160" t="s">
        <v>193</v>
      </c>
      <c r="Z5" s="160" t="s">
        <v>193</v>
      </c>
      <c r="AA5" s="160" t="s">
        <v>193</v>
      </c>
      <c r="AB5" s="160"/>
      <c r="AC5" s="160"/>
      <c r="AD5" s="160"/>
      <c r="AE5" s="160"/>
      <c r="AF5" s="160"/>
      <c r="AG5" s="160"/>
      <c r="AJ5" s="163" t="s">
        <v>194</v>
      </c>
      <c r="AK5" s="162" t="n">
        <v>635</v>
      </c>
      <c r="AL5" s="162"/>
      <c r="AM5" s="150"/>
      <c r="AN5" s="163" t="s">
        <v>195</v>
      </c>
      <c r="AO5" s="162" t="n">
        <v>124</v>
      </c>
      <c r="AP5" s="162"/>
      <c r="AQ5" s="150"/>
      <c r="AR5" s="163" t="s">
        <v>196</v>
      </c>
      <c r="AS5" s="162" t="n">
        <v>379</v>
      </c>
      <c r="AT5" s="162"/>
      <c r="AU5" s="150"/>
      <c r="AV5" s="163" t="s">
        <v>197</v>
      </c>
      <c r="AW5" s="162" t="n">
        <v>939</v>
      </c>
      <c r="AZ5" s="163" t="s">
        <v>198</v>
      </c>
      <c r="BA5" s="162" t="n">
        <v>630</v>
      </c>
      <c r="BB5" s="162"/>
      <c r="BD5" s="163" t="s">
        <v>199</v>
      </c>
      <c r="BE5" s="162" t="n">
        <v>461</v>
      </c>
      <c r="BF5" s="162"/>
      <c r="BH5" s="163" t="s">
        <v>200</v>
      </c>
      <c r="BI5" s="162" t="n">
        <v>307</v>
      </c>
      <c r="BJ5" s="162"/>
      <c r="BL5" s="163" t="s">
        <v>201</v>
      </c>
      <c r="BM5" s="162" t="n">
        <v>286</v>
      </c>
      <c r="BN5" s="162"/>
      <c r="BP5" s="163" t="s">
        <v>202</v>
      </c>
      <c r="BQ5" s="162" t="n">
        <v>592</v>
      </c>
      <c r="BR5" s="162"/>
      <c r="BT5" s="163" t="s">
        <v>203</v>
      </c>
      <c r="BU5" s="162" t="n">
        <v>156</v>
      </c>
      <c r="BV5" s="162"/>
      <c r="BX5" s="163" t="s">
        <v>204</v>
      </c>
      <c r="BY5" s="162" t="n">
        <v>32</v>
      </c>
      <c r="CB5" s="161" t="s">
        <v>205</v>
      </c>
      <c r="CC5" s="162" t="n">
        <v>934</v>
      </c>
      <c r="CF5" s="163" t="s">
        <v>206</v>
      </c>
      <c r="CG5" s="162" t="n">
        <v>328</v>
      </c>
      <c r="CH5" s="162"/>
      <c r="CJ5" s="163" t="s">
        <v>207</v>
      </c>
      <c r="CK5" s="162" t="n">
        <v>3</v>
      </c>
      <c r="CL5" s="162"/>
      <c r="CN5" s="163" t="s">
        <v>208</v>
      </c>
      <c r="CO5" s="162" t="n">
        <v>42</v>
      </c>
      <c r="CP5" s="162"/>
      <c r="CR5" s="163" t="s">
        <v>209</v>
      </c>
      <c r="CS5" s="162" t="n">
        <v>653</v>
      </c>
      <c r="CV5" s="163" t="s">
        <v>210</v>
      </c>
      <c r="CW5" s="162" t="n">
        <v>179</v>
      </c>
      <c r="CZ5" s="161"/>
      <c r="DA5" s="162"/>
      <c r="DD5" s="163" t="s">
        <v>211</v>
      </c>
      <c r="DE5" s="162" t="n">
        <v>295</v>
      </c>
      <c r="DH5" s="163" t="s">
        <v>212</v>
      </c>
      <c r="DI5" s="162" t="n">
        <v>289</v>
      </c>
      <c r="DL5" s="161"/>
      <c r="DM5" s="162"/>
    </row>
    <row r="6" customFormat="false" ht="19" hidden="false" customHeight="false" outlineLevel="0" collapsed="false">
      <c r="B6" s="158" t="s">
        <v>213</v>
      </c>
      <c r="C6" s="158" t="s">
        <v>213</v>
      </c>
      <c r="D6" s="158" t="s">
        <v>214</v>
      </c>
      <c r="E6" s="158" t="s">
        <v>214</v>
      </c>
      <c r="H6" s="164"/>
      <c r="J6" s="160"/>
      <c r="K6" s="160"/>
      <c r="L6" s="160"/>
      <c r="M6" s="160" t="s">
        <v>193</v>
      </c>
      <c r="N6" s="160" t="s">
        <v>193</v>
      </c>
      <c r="O6" s="160" t="s">
        <v>193</v>
      </c>
      <c r="P6" s="160"/>
      <c r="Q6" s="160"/>
      <c r="R6" s="160"/>
      <c r="S6" s="160"/>
      <c r="T6" s="160"/>
      <c r="U6" s="160"/>
      <c r="V6" s="160"/>
      <c r="W6" s="160"/>
      <c r="X6" s="160"/>
      <c r="Y6" s="160" t="s">
        <v>215</v>
      </c>
      <c r="Z6" s="160" t="s">
        <v>215</v>
      </c>
      <c r="AA6" s="160" t="s">
        <v>215</v>
      </c>
      <c r="AB6" s="160"/>
      <c r="AC6" s="160"/>
      <c r="AD6" s="160"/>
      <c r="AE6" s="160"/>
      <c r="AF6" s="160"/>
      <c r="AG6" s="160"/>
      <c r="AJ6" s="163" t="s">
        <v>216</v>
      </c>
      <c r="AK6" s="162" t="n">
        <v>636</v>
      </c>
      <c r="AL6" s="162"/>
      <c r="AM6" s="150"/>
      <c r="AN6" s="163" t="s">
        <v>217</v>
      </c>
      <c r="AO6" s="162" t="n">
        <v>125</v>
      </c>
      <c r="AP6" s="162"/>
      <c r="AQ6" s="150"/>
      <c r="AR6" s="163" t="s">
        <v>218</v>
      </c>
      <c r="AS6" s="162" t="n">
        <v>380</v>
      </c>
      <c r="AT6" s="162"/>
      <c r="AU6" s="150"/>
      <c r="AV6" s="163" t="s">
        <v>219</v>
      </c>
      <c r="AW6" s="162" t="n">
        <v>940</v>
      </c>
      <c r="AZ6" s="163" t="s">
        <v>220</v>
      </c>
      <c r="BA6" s="162" t="n">
        <v>647</v>
      </c>
      <c r="BB6" s="162"/>
      <c r="BD6" s="163" t="s">
        <v>221</v>
      </c>
      <c r="BE6" s="162" t="n">
        <v>462</v>
      </c>
      <c r="BF6" s="162"/>
      <c r="BH6" s="163" t="s">
        <v>222</v>
      </c>
      <c r="BI6" s="162" t="n">
        <v>308</v>
      </c>
      <c r="BJ6" s="162"/>
      <c r="BL6" s="163" t="s">
        <v>223</v>
      </c>
      <c r="BM6" s="162" t="n">
        <v>752</v>
      </c>
      <c r="BN6" s="162"/>
      <c r="BP6" s="163" t="s">
        <v>224</v>
      </c>
      <c r="BQ6" s="162" t="n">
        <v>628</v>
      </c>
      <c r="BR6" s="162"/>
      <c r="BT6" s="163" t="s">
        <v>225</v>
      </c>
      <c r="BU6" s="162" t="n">
        <v>342</v>
      </c>
      <c r="BV6" s="162"/>
      <c r="BX6" s="163" t="s">
        <v>226</v>
      </c>
      <c r="BY6" s="162" t="n">
        <v>33</v>
      </c>
      <c r="CB6" s="161" t="s">
        <v>227</v>
      </c>
      <c r="CC6" s="162" t="n">
        <v>935</v>
      </c>
      <c r="CF6" s="163" t="s">
        <v>228</v>
      </c>
      <c r="CG6" s="162" t="n">
        <v>329</v>
      </c>
      <c r="CH6" s="162"/>
      <c r="CJ6" s="163" t="s">
        <v>229</v>
      </c>
      <c r="CK6" s="162" t="n">
        <v>4</v>
      </c>
      <c r="CL6" s="162"/>
      <c r="CN6" s="163" t="s">
        <v>230</v>
      </c>
      <c r="CO6" s="162" t="n">
        <v>43</v>
      </c>
      <c r="CP6" s="162"/>
      <c r="CR6" s="163" t="s">
        <v>231</v>
      </c>
      <c r="CS6" s="162" t="n">
        <v>696</v>
      </c>
      <c r="CV6" s="163" t="s">
        <v>232</v>
      </c>
      <c r="CW6" s="162" t="n">
        <v>180</v>
      </c>
      <c r="CZ6" s="161"/>
      <c r="DA6" s="162"/>
      <c r="DD6" s="163" t="s">
        <v>233</v>
      </c>
      <c r="DE6" s="162" t="n">
        <v>296</v>
      </c>
      <c r="DH6" s="163" t="s">
        <v>234</v>
      </c>
      <c r="DI6" s="162" t="n">
        <v>290</v>
      </c>
      <c r="DL6" s="161"/>
      <c r="DM6" s="162"/>
    </row>
    <row r="7" customFormat="false" ht="19" hidden="false" customHeight="false" outlineLevel="0" collapsed="false">
      <c r="B7" s="158" t="s">
        <v>235</v>
      </c>
      <c r="C7" s="158" t="s">
        <v>235</v>
      </c>
      <c r="H7" s="164"/>
      <c r="J7" s="160"/>
      <c r="K7" s="160"/>
      <c r="L7" s="160"/>
      <c r="M7" s="160" t="s">
        <v>215</v>
      </c>
      <c r="N7" s="160" t="s">
        <v>215</v>
      </c>
      <c r="O7" s="160" t="s">
        <v>215</v>
      </c>
      <c r="P7" s="160"/>
      <c r="Q7" s="160"/>
      <c r="R7" s="160"/>
      <c r="S7" s="160"/>
      <c r="T7" s="160"/>
      <c r="U7" s="160"/>
      <c r="V7" s="160"/>
      <c r="W7" s="160"/>
      <c r="X7" s="160"/>
      <c r="Y7" s="160" t="s">
        <v>236</v>
      </c>
      <c r="Z7" s="160" t="s">
        <v>236</v>
      </c>
      <c r="AA7" s="160" t="s">
        <v>236</v>
      </c>
      <c r="AB7" s="160"/>
      <c r="AC7" s="160"/>
      <c r="AD7" s="160"/>
      <c r="AE7" s="160"/>
      <c r="AF7" s="160"/>
      <c r="AG7" s="160"/>
      <c r="AJ7" s="163" t="s">
        <v>237</v>
      </c>
      <c r="AK7" s="162" t="n">
        <v>640</v>
      </c>
      <c r="AL7" s="162"/>
      <c r="AM7" s="150"/>
      <c r="AN7" s="163" t="s">
        <v>238</v>
      </c>
      <c r="AO7" s="162" t="n">
        <v>126</v>
      </c>
      <c r="AP7" s="162"/>
      <c r="AQ7" s="150"/>
      <c r="AR7" s="163" t="s">
        <v>239</v>
      </c>
      <c r="AS7" s="162" t="n">
        <v>381</v>
      </c>
      <c r="AT7" s="162"/>
      <c r="AU7" s="150"/>
      <c r="AV7" s="163" t="s">
        <v>240</v>
      </c>
      <c r="AW7" s="162" t="n">
        <v>941</v>
      </c>
      <c r="AZ7" s="163" t="s">
        <v>241</v>
      </c>
      <c r="BA7" s="162" t="n">
        <v>663</v>
      </c>
      <c r="BB7" s="162"/>
      <c r="BD7" s="163" t="s">
        <v>242</v>
      </c>
      <c r="BE7" s="162" t="n">
        <v>463</v>
      </c>
      <c r="BF7" s="162"/>
      <c r="BH7" s="163" t="s">
        <v>243</v>
      </c>
      <c r="BI7" s="162" t="n">
        <v>309</v>
      </c>
      <c r="BJ7" s="162"/>
      <c r="BL7" s="163" t="s">
        <v>244</v>
      </c>
      <c r="BM7" s="162" t="n">
        <v>754</v>
      </c>
      <c r="BN7" s="162"/>
      <c r="BP7" s="163" t="s">
        <v>245</v>
      </c>
      <c r="BQ7" s="162" t="n">
        <v>629</v>
      </c>
      <c r="BR7" s="162"/>
      <c r="BT7" s="163" t="s">
        <v>246</v>
      </c>
      <c r="BU7" s="162" t="n">
        <v>343</v>
      </c>
      <c r="BV7" s="162"/>
      <c r="BX7" s="163" t="s">
        <v>247</v>
      </c>
      <c r="BY7" s="162" t="n">
        <v>34</v>
      </c>
      <c r="CB7" s="161" t="s">
        <v>248</v>
      </c>
      <c r="CC7" s="162" t="n">
        <v>936</v>
      </c>
      <c r="CF7" s="163" t="s">
        <v>249</v>
      </c>
      <c r="CG7" s="162" t="n">
        <v>330</v>
      </c>
      <c r="CH7" s="162"/>
      <c r="CJ7" s="163" t="s">
        <v>250</v>
      </c>
      <c r="CK7" s="162" t="n">
        <v>5</v>
      </c>
      <c r="CL7" s="162"/>
      <c r="CN7" s="163" t="s">
        <v>251</v>
      </c>
      <c r="CO7" s="162" t="n">
        <v>44</v>
      </c>
      <c r="CP7" s="162"/>
      <c r="CR7" s="163" t="s">
        <v>252</v>
      </c>
      <c r="CS7" s="162" t="n">
        <v>751</v>
      </c>
      <c r="CV7" s="163" t="s">
        <v>253</v>
      </c>
      <c r="CW7" s="162" t="n">
        <v>181</v>
      </c>
      <c r="CZ7" s="161"/>
      <c r="DA7" s="162"/>
      <c r="DD7" s="163" t="s">
        <v>254</v>
      </c>
      <c r="DE7" s="162" t="n">
        <v>297</v>
      </c>
      <c r="DH7" s="163" t="s">
        <v>255</v>
      </c>
      <c r="DI7" s="162" t="n">
        <v>291</v>
      </c>
      <c r="DL7" s="161"/>
      <c r="DM7" s="162"/>
    </row>
    <row r="8" customFormat="false" ht="19" hidden="false" customHeight="false" outlineLevel="0" collapsed="false">
      <c r="B8" s="158" t="s">
        <v>214</v>
      </c>
      <c r="H8" s="164"/>
      <c r="J8" s="160"/>
      <c r="K8" s="160"/>
      <c r="L8" s="160"/>
      <c r="M8" s="160" t="s">
        <v>256</v>
      </c>
      <c r="N8" s="160" t="s">
        <v>256</v>
      </c>
      <c r="O8" s="160" t="s">
        <v>256</v>
      </c>
      <c r="P8" s="160"/>
      <c r="Q8" s="160"/>
      <c r="R8" s="160"/>
      <c r="S8" s="160"/>
      <c r="T8" s="160"/>
      <c r="U8" s="160"/>
      <c r="V8" s="160"/>
      <c r="W8" s="160"/>
      <c r="X8" s="160"/>
      <c r="Y8" s="165" t="s">
        <v>257</v>
      </c>
      <c r="Z8" s="165" t="s">
        <v>257</v>
      </c>
      <c r="AA8" s="165" t="s">
        <v>257</v>
      </c>
      <c r="AB8" s="160"/>
      <c r="AC8" s="160"/>
      <c r="AD8" s="160"/>
      <c r="AE8" s="160"/>
      <c r="AF8" s="160"/>
      <c r="AG8" s="160"/>
      <c r="AJ8" s="163" t="s">
        <v>258</v>
      </c>
      <c r="AK8" s="162" t="n">
        <v>649</v>
      </c>
      <c r="AL8" s="162"/>
      <c r="AM8" s="150"/>
      <c r="AN8" s="163" t="s">
        <v>259</v>
      </c>
      <c r="AO8" s="162" t="n">
        <v>127</v>
      </c>
      <c r="AP8" s="162"/>
      <c r="AQ8" s="150"/>
      <c r="AR8" s="163" t="s">
        <v>260</v>
      </c>
      <c r="AS8" s="162" t="n">
        <v>382</v>
      </c>
      <c r="AT8" s="162"/>
      <c r="AU8" s="150"/>
      <c r="AV8" s="163" t="s">
        <v>261</v>
      </c>
      <c r="AW8" s="162" t="n">
        <v>942</v>
      </c>
      <c r="AZ8" s="163" t="s">
        <v>262</v>
      </c>
      <c r="BA8" s="162" t="n">
        <v>711</v>
      </c>
      <c r="BB8" s="162"/>
      <c r="BD8" s="163" t="s">
        <v>263</v>
      </c>
      <c r="BE8" s="162" t="n">
        <v>464</v>
      </c>
      <c r="BF8" s="162"/>
      <c r="BH8" s="163" t="s">
        <v>264</v>
      </c>
      <c r="BI8" s="162" t="n">
        <v>310</v>
      </c>
      <c r="BJ8" s="162"/>
      <c r="BL8" s="161"/>
      <c r="BM8" s="162"/>
      <c r="BN8" s="162"/>
      <c r="BP8" s="163" t="s">
        <v>265</v>
      </c>
      <c r="BQ8" s="162" t="n">
        <v>632</v>
      </c>
      <c r="BR8" s="162"/>
      <c r="BT8" s="163" t="s">
        <v>266</v>
      </c>
      <c r="BU8" s="162" t="n">
        <v>344</v>
      </c>
      <c r="BV8" s="162"/>
      <c r="BX8" s="163" t="s">
        <v>267</v>
      </c>
      <c r="BY8" s="162" t="n">
        <v>35</v>
      </c>
      <c r="CB8" s="163" t="s">
        <v>268</v>
      </c>
      <c r="CC8" s="162" t="n">
        <v>952</v>
      </c>
      <c r="CF8" s="161" t="s">
        <v>269</v>
      </c>
      <c r="CG8" s="162" t="n">
        <v>331</v>
      </c>
      <c r="CH8" s="162"/>
      <c r="CJ8" s="163" t="s">
        <v>270</v>
      </c>
      <c r="CK8" s="162" t="n">
        <v>6</v>
      </c>
      <c r="CL8" s="162"/>
      <c r="CN8" s="163" t="s">
        <v>271</v>
      </c>
      <c r="CO8" s="162" t="n">
        <v>45</v>
      </c>
      <c r="CP8" s="162"/>
      <c r="CR8" s="163" t="s">
        <v>272</v>
      </c>
      <c r="CS8" s="162" t="n">
        <v>755</v>
      </c>
      <c r="CV8" s="163" t="s">
        <v>273</v>
      </c>
      <c r="CW8" s="162" t="n">
        <v>182</v>
      </c>
      <c r="CZ8" s="161"/>
      <c r="DA8" s="162"/>
      <c r="DD8" s="163" t="s">
        <v>274</v>
      </c>
      <c r="DE8" s="162" t="n">
        <v>298</v>
      </c>
      <c r="DH8" s="163" t="s">
        <v>275</v>
      </c>
      <c r="DI8" s="162" t="n">
        <v>292</v>
      </c>
      <c r="DL8" s="161"/>
      <c r="DM8" s="162"/>
    </row>
    <row r="9" customFormat="false" ht="19" hidden="false" customHeight="false" outlineLevel="0" collapsed="false">
      <c r="H9" s="151"/>
      <c r="J9" s="160"/>
      <c r="K9" s="160"/>
      <c r="L9" s="160"/>
      <c r="M9" s="160" t="s">
        <v>276</v>
      </c>
      <c r="N9" s="160" t="s">
        <v>276</v>
      </c>
      <c r="O9" s="160" t="s">
        <v>276</v>
      </c>
      <c r="P9" s="160"/>
      <c r="Q9" s="160"/>
      <c r="R9" s="160"/>
      <c r="S9" s="160"/>
      <c r="T9" s="160"/>
      <c r="U9" s="160"/>
      <c r="V9" s="160"/>
      <c r="W9" s="160"/>
      <c r="X9" s="160"/>
      <c r="Y9" s="165" t="s">
        <v>277</v>
      </c>
      <c r="Z9" s="165" t="s">
        <v>277</v>
      </c>
      <c r="AA9" s="165" t="s">
        <v>277</v>
      </c>
      <c r="AB9" s="160"/>
      <c r="AC9" s="160"/>
      <c r="AD9" s="160"/>
      <c r="AE9" s="160"/>
      <c r="AF9" s="160"/>
      <c r="AG9" s="160"/>
      <c r="AJ9" s="163" t="s">
        <v>278</v>
      </c>
      <c r="AK9" s="162" t="n">
        <v>650</v>
      </c>
      <c r="AL9" s="162"/>
      <c r="AM9" s="150"/>
      <c r="AN9" s="163" t="s">
        <v>279</v>
      </c>
      <c r="AO9" s="162" t="n">
        <v>128</v>
      </c>
      <c r="AP9" s="162"/>
      <c r="AQ9" s="150"/>
      <c r="AR9" s="163" t="s">
        <v>280</v>
      </c>
      <c r="AS9" s="162" t="n">
        <v>383</v>
      </c>
      <c r="AT9" s="162"/>
      <c r="AU9" s="150"/>
      <c r="AV9" s="163" t="s">
        <v>281</v>
      </c>
      <c r="AW9" s="162" t="n">
        <v>943</v>
      </c>
      <c r="AZ9" s="163" t="s">
        <v>282</v>
      </c>
      <c r="BA9" s="162" t="n">
        <v>772</v>
      </c>
      <c r="BB9" s="162"/>
      <c r="BD9" s="163" t="s">
        <v>283</v>
      </c>
      <c r="BE9" s="162" t="n">
        <v>465</v>
      </c>
      <c r="BF9" s="162"/>
      <c r="BH9" s="163" t="s">
        <v>284</v>
      </c>
      <c r="BI9" s="162" t="n">
        <v>311</v>
      </c>
      <c r="BJ9" s="162"/>
      <c r="BL9" s="161"/>
      <c r="BM9" s="162"/>
      <c r="BN9" s="162"/>
      <c r="BP9" s="163" t="s">
        <v>285</v>
      </c>
      <c r="BQ9" s="162" t="n">
        <v>633</v>
      </c>
      <c r="BR9" s="162"/>
      <c r="BT9" s="163" t="s">
        <v>286</v>
      </c>
      <c r="BU9" s="162" t="n">
        <v>345</v>
      </c>
      <c r="BV9" s="162"/>
      <c r="BX9" s="163" t="s">
        <v>287</v>
      </c>
      <c r="BY9" s="162" t="n">
        <v>36</v>
      </c>
      <c r="CB9" s="163" t="s">
        <v>288</v>
      </c>
      <c r="CC9" s="162" t="n">
        <v>953</v>
      </c>
      <c r="CF9" s="163" t="s">
        <v>289</v>
      </c>
      <c r="CG9" s="162" t="n">
        <v>332</v>
      </c>
      <c r="CH9" s="162"/>
      <c r="CJ9" s="163" t="s">
        <v>290</v>
      </c>
      <c r="CK9" s="162" t="n">
        <v>7</v>
      </c>
      <c r="CL9" s="162"/>
      <c r="CN9" s="163" t="s">
        <v>291</v>
      </c>
      <c r="CO9" s="162" t="n">
        <v>46</v>
      </c>
      <c r="CP9" s="162"/>
      <c r="CR9" s="163" t="s">
        <v>292</v>
      </c>
      <c r="CS9" s="162" t="n">
        <v>756</v>
      </c>
      <c r="CV9" s="163" t="s">
        <v>293</v>
      </c>
      <c r="CW9" s="162" t="n">
        <v>183</v>
      </c>
      <c r="CZ9" s="161"/>
      <c r="DA9" s="162"/>
      <c r="DD9" s="163" t="s">
        <v>294</v>
      </c>
      <c r="DE9" s="162" t="n">
        <v>299</v>
      </c>
      <c r="DH9" s="163" t="s">
        <v>295</v>
      </c>
      <c r="DI9" s="162" t="n">
        <v>575</v>
      </c>
      <c r="DL9" s="161"/>
      <c r="DM9" s="162"/>
    </row>
    <row r="10" customFormat="false" ht="19" hidden="false" customHeight="false" outlineLevel="0" collapsed="false">
      <c r="H10" s="151"/>
      <c r="J10" s="160"/>
      <c r="K10" s="160"/>
      <c r="L10" s="160"/>
      <c r="M10" s="165" t="s">
        <v>257</v>
      </c>
      <c r="N10" s="165" t="s">
        <v>257</v>
      </c>
      <c r="O10" s="165" t="s">
        <v>257</v>
      </c>
      <c r="P10" s="160"/>
      <c r="Q10" s="160"/>
      <c r="R10" s="160"/>
      <c r="S10" s="160"/>
      <c r="T10" s="160"/>
      <c r="U10" s="160"/>
      <c r="V10" s="160"/>
      <c r="W10" s="160"/>
      <c r="X10" s="160"/>
      <c r="Y10" s="165" t="s">
        <v>296</v>
      </c>
      <c r="Z10" s="165" t="s">
        <v>296</v>
      </c>
      <c r="AA10" s="165" t="s">
        <v>296</v>
      </c>
      <c r="AB10" s="160"/>
      <c r="AC10" s="160"/>
      <c r="AD10" s="160"/>
      <c r="AE10" s="160"/>
      <c r="AF10" s="160"/>
      <c r="AG10" s="160"/>
      <c r="AJ10" s="163" t="s">
        <v>297</v>
      </c>
      <c r="AK10" s="162" t="n">
        <v>738</v>
      </c>
      <c r="AL10" s="162"/>
      <c r="AM10" s="150"/>
      <c r="AN10" s="163" t="s">
        <v>298</v>
      </c>
      <c r="AO10" s="162" t="n">
        <v>129</v>
      </c>
      <c r="AP10" s="162"/>
      <c r="AQ10" s="150"/>
      <c r="AR10" s="163" t="s">
        <v>299</v>
      </c>
      <c r="AS10" s="162" t="n">
        <v>384</v>
      </c>
      <c r="AT10" s="162"/>
      <c r="AU10" s="150"/>
      <c r="AV10" s="163" t="s">
        <v>300</v>
      </c>
      <c r="AW10" s="162" t="n">
        <v>944</v>
      </c>
      <c r="AZ10" s="163" t="s">
        <v>201</v>
      </c>
      <c r="BA10" s="162" t="n">
        <v>786</v>
      </c>
      <c r="BB10" s="162"/>
      <c r="BD10" s="163" t="s">
        <v>301</v>
      </c>
      <c r="BE10" s="162" t="n">
        <v>466</v>
      </c>
      <c r="BF10" s="162"/>
      <c r="BH10" s="163" t="s">
        <v>302</v>
      </c>
      <c r="BI10" s="162" t="n">
        <v>312</v>
      </c>
      <c r="BJ10" s="162"/>
      <c r="BL10" s="161"/>
      <c r="BM10" s="162"/>
      <c r="BN10" s="162"/>
      <c r="BP10" s="163" t="s">
        <v>303</v>
      </c>
      <c r="BQ10" s="162" t="n">
        <v>638</v>
      </c>
      <c r="BR10" s="162"/>
      <c r="BT10" s="163" t="s">
        <v>304</v>
      </c>
      <c r="BU10" s="162" t="n">
        <v>346</v>
      </c>
      <c r="BV10" s="162"/>
      <c r="BX10" s="163" t="s">
        <v>305</v>
      </c>
      <c r="BY10" s="162" t="n">
        <v>37</v>
      </c>
      <c r="CB10" s="163" t="s">
        <v>306</v>
      </c>
      <c r="CC10" s="162" t="n">
        <v>954</v>
      </c>
      <c r="CF10" s="163" t="s">
        <v>307</v>
      </c>
      <c r="CG10" s="162" t="n">
        <v>333</v>
      </c>
      <c r="CH10" s="162"/>
      <c r="CJ10" s="163" t="s">
        <v>308</v>
      </c>
      <c r="CK10" s="162" t="n">
        <v>8</v>
      </c>
      <c r="CL10" s="162"/>
      <c r="CN10" s="163" t="s">
        <v>309</v>
      </c>
      <c r="CO10" s="162" t="n">
        <v>47</v>
      </c>
      <c r="CP10" s="162"/>
      <c r="CR10" s="163" t="s">
        <v>310</v>
      </c>
      <c r="CS10" s="162" t="n">
        <v>757</v>
      </c>
      <c r="CV10" s="163" t="s">
        <v>311</v>
      </c>
      <c r="CW10" s="162" t="n">
        <v>184</v>
      </c>
      <c r="CZ10" s="161"/>
      <c r="DA10" s="162"/>
      <c r="DD10" s="163" t="s">
        <v>312</v>
      </c>
      <c r="DE10" s="162" t="n">
        <v>300</v>
      </c>
      <c r="DL10" s="161"/>
      <c r="DM10" s="162"/>
    </row>
    <row r="11" customFormat="false" ht="19" hidden="false" customHeight="false" outlineLevel="0" collapsed="false">
      <c r="H11" s="151"/>
      <c r="J11" s="160"/>
      <c r="K11" s="160"/>
      <c r="L11" s="160"/>
      <c r="M11" s="165" t="s">
        <v>313</v>
      </c>
      <c r="N11" s="165" t="s">
        <v>313</v>
      </c>
      <c r="O11" s="165" t="s">
        <v>313</v>
      </c>
      <c r="P11" s="160"/>
      <c r="Q11" s="160"/>
      <c r="R11" s="160"/>
      <c r="S11" s="160"/>
      <c r="T11" s="160"/>
      <c r="U11" s="160"/>
      <c r="V11" s="160"/>
      <c r="W11" s="160"/>
      <c r="X11" s="160"/>
      <c r="Y11" s="165" t="s">
        <v>86</v>
      </c>
      <c r="Z11" s="165" t="s">
        <v>86</v>
      </c>
      <c r="AA11" s="165" t="s">
        <v>86</v>
      </c>
      <c r="AB11" s="160"/>
      <c r="AC11" s="160"/>
      <c r="AD11" s="160"/>
      <c r="AE11" s="160"/>
      <c r="AF11" s="160"/>
      <c r="AG11" s="160"/>
      <c r="AJ11" s="161" t="s">
        <v>314</v>
      </c>
      <c r="AK11" s="162" t="n">
        <v>759</v>
      </c>
      <c r="AL11" s="162"/>
      <c r="AM11" s="150"/>
      <c r="AN11" s="163" t="s">
        <v>315</v>
      </c>
      <c r="AO11" s="162" t="n">
        <v>130</v>
      </c>
      <c r="AP11" s="162"/>
      <c r="AQ11" s="150"/>
      <c r="AR11" s="163" t="s">
        <v>316</v>
      </c>
      <c r="AS11" s="162" t="n">
        <v>385</v>
      </c>
      <c r="AT11" s="162"/>
      <c r="AU11" s="150"/>
      <c r="AV11" s="163" t="s">
        <v>317</v>
      </c>
      <c r="AW11" s="162" t="n">
        <v>945</v>
      </c>
      <c r="AZ11" s="163" t="s">
        <v>318</v>
      </c>
      <c r="BA11" s="162" t="n">
        <v>841</v>
      </c>
      <c r="BB11" s="162"/>
      <c r="BD11" s="163" t="s">
        <v>319</v>
      </c>
      <c r="BE11" s="162" t="n">
        <v>467</v>
      </c>
      <c r="BF11" s="162"/>
      <c r="BH11" s="163" t="s">
        <v>320</v>
      </c>
      <c r="BI11" s="162" t="n">
        <v>313</v>
      </c>
      <c r="BJ11" s="162"/>
      <c r="BL11" s="161"/>
      <c r="BM11" s="162"/>
      <c r="BN11" s="162"/>
      <c r="BP11" s="163" t="s">
        <v>321</v>
      </c>
      <c r="BQ11" s="162" t="n">
        <v>639</v>
      </c>
      <c r="BR11" s="162"/>
      <c r="BT11" s="163" t="s">
        <v>322</v>
      </c>
      <c r="BU11" s="162" t="n">
        <v>347</v>
      </c>
      <c r="BV11" s="162"/>
      <c r="BX11" s="163" t="s">
        <v>323</v>
      </c>
      <c r="BY11" s="162" t="n">
        <v>38</v>
      </c>
      <c r="CB11" s="163" t="s">
        <v>324</v>
      </c>
      <c r="CC11" s="162" t="n">
        <v>955</v>
      </c>
      <c r="CF11" s="163" t="s">
        <v>325</v>
      </c>
      <c r="CG11" s="162" t="n">
        <v>334</v>
      </c>
      <c r="CH11" s="162"/>
      <c r="CJ11" s="163" t="s">
        <v>326</v>
      </c>
      <c r="CK11" s="162" t="n">
        <v>9</v>
      </c>
      <c r="CL11" s="162"/>
      <c r="CN11" s="163" t="s">
        <v>327</v>
      </c>
      <c r="CO11" s="162" t="n">
        <v>48</v>
      </c>
      <c r="CP11" s="162"/>
      <c r="CR11" s="163" t="s">
        <v>328</v>
      </c>
      <c r="CS11" s="162" t="n">
        <v>775</v>
      </c>
      <c r="CV11" s="163" t="s">
        <v>329</v>
      </c>
      <c r="CW11" s="162" t="n">
        <v>185</v>
      </c>
      <c r="CZ11" s="161"/>
      <c r="DA11" s="162"/>
      <c r="DD11" s="163" t="s">
        <v>330</v>
      </c>
      <c r="DE11" s="162" t="n">
        <v>301</v>
      </c>
      <c r="DH11" s="161"/>
      <c r="DI11" s="162"/>
      <c r="DL11" s="161"/>
      <c r="DM11" s="162"/>
    </row>
    <row r="12" customFormat="false" ht="19" hidden="false" customHeight="false" outlineLevel="0" collapsed="false">
      <c r="B12" s="154" t="s">
        <v>331</v>
      </c>
      <c r="C12" s="154" t="s">
        <v>332</v>
      </c>
      <c r="D12" s="154" t="s">
        <v>333</v>
      </c>
      <c r="E12" s="154" t="s">
        <v>334</v>
      </c>
      <c r="J12" s="160"/>
      <c r="K12" s="160"/>
      <c r="L12" s="160"/>
      <c r="M12" s="165" t="s">
        <v>277</v>
      </c>
      <c r="N12" s="165" t="s">
        <v>277</v>
      </c>
      <c r="O12" s="165" t="s">
        <v>277</v>
      </c>
      <c r="P12" s="160"/>
      <c r="Q12" s="160"/>
      <c r="R12" s="160"/>
      <c r="S12" s="160"/>
      <c r="T12" s="160"/>
      <c r="U12" s="160"/>
      <c r="V12" s="160"/>
      <c r="W12" s="160"/>
      <c r="X12" s="160"/>
      <c r="Y12" s="160"/>
      <c r="Z12" s="160"/>
      <c r="AA12" s="160"/>
      <c r="AB12" s="160"/>
      <c r="AC12" s="160"/>
      <c r="AD12" s="160"/>
      <c r="AE12" s="160"/>
      <c r="AF12" s="160"/>
      <c r="AG12" s="160"/>
      <c r="AJ12" s="163" t="s">
        <v>335</v>
      </c>
      <c r="AK12" s="162" t="n">
        <v>784</v>
      </c>
      <c r="AL12" s="162"/>
      <c r="AM12" s="150"/>
      <c r="AN12" s="163" t="s">
        <v>336</v>
      </c>
      <c r="AO12" s="162" t="n">
        <v>131</v>
      </c>
      <c r="AP12" s="162"/>
      <c r="AQ12" s="150"/>
      <c r="AR12" s="163" t="s">
        <v>337</v>
      </c>
      <c r="AS12" s="162" t="n">
        <v>386</v>
      </c>
      <c r="AT12" s="162"/>
      <c r="AU12" s="150"/>
      <c r="AV12" s="163" t="s">
        <v>338</v>
      </c>
      <c r="AW12" s="162" t="n">
        <v>946</v>
      </c>
      <c r="AZ12" s="166" t="s">
        <v>339</v>
      </c>
      <c r="BA12" s="151" t="n">
        <v>890</v>
      </c>
      <c r="BB12" s="162"/>
      <c r="BD12" s="163" t="s">
        <v>340</v>
      </c>
      <c r="BE12" s="162" t="n">
        <v>468</v>
      </c>
      <c r="BF12" s="162"/>
      <c r="BH12" s="163" t="s">
        <v>341</v>
      </c>
      <c r="BI12" s="162" t="n">
        <v>314</v>
      </c>
      <c r="BJ12" s="162"/>
      <c r="BL12" s="161"/>
      <c r="BM12" s="162"/>
      <c r="BN12" s="162"/>
      <c r="BP12" s="163" t="s">
        <v>342</v>
      </c>
      <c r="BQ12" s="162" t="n">
        <v>645</v>
      </c>
      <c r="BR12" s="162"/>
      <c r="BT12" s="163" t="s">
        <v>343</v>
      </c>
      <c r="BU12" s="162" t="n">
        <v>348</v>
      </c>
      <c r="BV12" s="162"/>
      <c r="BX12" s="163" t="s">
        <v>344</v>
      </c>
      <c r="BY12" s="162" t="n">
        <v>39</v>
      </c>
      <c r="CB12" s="163" t="s">
        <v>345</v>
      </c>
      <c r="CC12" s="162" t="n">
        <v>956</v>
      </c>
      <c r="CF12" s="161" t="s">
        <v>346</v>
      </c>
      <c r="CG12" s="162" t="n">
        <v>335</v>
      </c>
      <c r="CH12" s="162"/>
      <c r="CJ12" s="163" t="s">
        <v>347</v>
      </c>
      <c r="CK12" s="162" t="n">
        <v>10</v>
      </c>
      <c r="CL12" s="162"/>
      <c r="CN12" s="163" t="s">
        <v>348</v>
      </c>
      <c r="CO12" s="162" t="n">
        <v>49</v>
      </c>
      <c r="CP12" s="162"/>
      <c r="CR12" s="163" t="s">
        <v>349</v>
      </c>
      <c r="CS12" s="162" t="n">
        <v>276</v>
      </c>
      <c r="CV12" s="163" t="s">
        <v>350</v>
      </c>
      <c r="CW12" s="162" t="n">
        <v>186</v>
      </c>
      <c r="CZ12" s="161"/>
      <c r="DA12" s="162"/>
      <c r="DD12" s="163" t="s">
        <v>351</v>
      </c>
      <c r="DE12" s="162" t="n">
        <v>302</v>
      </c>
      <c r="DH12" s="161"/>
      <c r="DI12" s="162"/>
      <c r="DL12" s="161"/>
      <c r="DM12" s="162"/>
    </row>
    <row r="13" customFormat="false" ht="19" hidden="false" customHeight="false" outlineLevel="0" collapsed="false">
      <c r="B13" s="150" t="n">
        <v>1</v>
      </c>
      <c r="C13" s="150" t="n">
        <v>1</v>
      </c>
      <c r="D13" s="150" t="n">
        <v>1</v>
      </c>
      <c r="J13" s="160"/>
      <c r="K13" s="160"/>
      <c r="L13" s="160"/>
      <c r="M13" s="165" t="s">
        <v>296</v>
      </c>
      <c r="N13" s="165" t="s">
        <v>296</v>
      </c>
      <c r="O13" s="165" t="s">
        <v>296</v>
      </c>
      <c r="P13" s="160"/>
      <c r="Q13" s="160"/>
      <c r="R13" s="160"/>
      <c r="S13" s="160"/>
      <c r="T13" s="160"/>
      <c r="U13" s="160"/>
      <c r="V13" s="160"/>
      <c r="W13" s="160"/>
      <c r="X13" s="160"/>
      <c r="Y13" s="160"/>
      <c r="Z13" s="160"/>
      <c r="AA13" s="160"/>
      <c r="AB13" s="160"/>
      <c r="AC13" s="160"/>
      <c r="AD13" s="160"/>
      <c r="AE13" s="160"/>
      <c r="AF13" s="160"/>
      <c r="AG13" s="160"/>
      <c r="AJ13" s="163" t="s">
        <v>352</v>
      </c>
      <c r="AK13" s="162" t="n">
        <v>803</v>
      </c>
      <c r="AL13" s="162"/>
      <c r="AM13" s="150"/>
      <c r="AN13" s="163" t="s">
        <v>353</v>
      </c>
      <c r="AO13" s="162" t="n">
        <v>132</v>
      </c>
      <c r="AP13" s="162"/>
      <c r="AQ13" s="150"/>
      <c r="AR13" s="163" t="s">
        <v>354</v>
      </c>
      <c r="AS13" s="162" t="n">
        <v>387</v>
      </c>
      <c r="AT13" s="162"/>
      <c r="AU13" s="150"/>
      <c r="AV13" s="163" t="s">
        <v>355</v>
      </c>
      <c r="AW13" s="162" t="n">
        <v>947</v>
      </c>
      <c r="AZ13" s="166" t="s">
        <v>356</v>
      </c>
      <c r="BA13" s="151" t="n">
        <v>586</v>
      </c>
      <c r="BB13" s="162"/>
      <c r="BD13" s="163" t="s">
        <v>357</v>
      </c>
      <c r="BE13" s="162" t="n">
        <v>469</v>
      </c>
      <c r="BF13" s="162"/>
      <c r="BH13" s="163" t="s">
        <v>358</v>
      </c>
      <c r="BI13" s="162" t="n">
        <v>316</v>
      </c>
      <c r="BJ13" s="162"/>
      <c r="BL13" s="161"/>
      <c r="BM13" s="162"/>
      <c r="BN13" s="162"/>
      <c r="BP13" s="163" t="s">
        <v>359</v>
      </c>
      <c r="BQ13" s="162" t="n">
        <v>657</v>
      </c>
      <c r="BR13" s="162"/>
      <c r="BT13" s="163" t="s">
        <v>360</v>
      </c>
      <c r="BU13" s="162" t="n">
        <v>349</v>
      </c>
      <c r="BV13" s="162"/>
      <c r="BX13" s="163" t="s">
        <v>361</v>
      </c>
      <c r="BY13" s="162" t="n">
        <v>80</v>
      </c>
      <c r="CB13" s="163" t="s">
        <v>362</v>
      </c>
      <c r="CC13" s="162" t="n">
        <v>957</v>
      </c>
      <c r="CF13" s="163" t="s">
        <v>363</v>
      </c>
      <c r="CG13" s="162" t="n">
        <v>336</v>
      </c>
      <c r="CH13" s="162"/>
      <c r="CJ13" s="163" t="s">
        <v>364</v>
      </c>
      <c r="CK13" s="162" t="n">
        <v>11</v>
      </c>
      <c r="CL13" s="162"/>
      <c r="CN13" s="163" t="s">
        <v>365</v>
      </c>
      <c r="CO13" s="162" t="n">
        <v>50</v>
      </c>
      <c r="CP13" s="162"/>
      <c r="CR13" s="163" t="s">
        <v>366</v>
      </c>
      <c r="CS13" s="162" t="n">
        <v>277</v>
      </c>
      <c r="CV13" s="163" t="s">
        <v>367</v>
      </c>
      <c r="CW13" s="162" t="n">
        <v>187</v>
      </c>
      <c r="CZ13" s="161"/>
      <c r="DA13" s="162"/>
      <c r="DD13" s="163" t="s">
        <v>368</v>
      </c>
      <c r="DE13" s="162" t="n">
        <v>303</v>
      </c>
      <c r="DH13" s="161"/>
      <c r="DI13" s="162"/>
      <c r="DL13" s="161"/>
      <c r="DM13" s="162"/>
    </row>
    <row r="14" customFormat="false" ht="19" hidden="false" customHeight="false" outlineLevel="0" collapsed="false">
      <c r="B14" s="150" t="n">
        <v>2</v>
      </c>
      <c r="C14" s="150" t="n">
        <v>2</v>
      </c>
      <c r="D14" s="150" t="n">
        <v>2</v>
      </c>
      <c r="E14" s="150" t="n">
        <v>1</v>
      </c>
      <c r="J14" s="160"/>
      <c r="K14" s="160"/>
      <c r="L14" s="160"/>
      <c r="M14" s="165" t="s">
        <v>86</v>
      </c>
      <c r="N14" s="165" t="s">
        <v>86</v>
      </c>
      <c r="O14" s="165" t="s">
        <v>86</v>
      </c>
      <c r="P14" s="160"/>
      <c r="Q14" s="160"/>
      <c r="R14" s="160"/>
      <c r="S14" s="160"/>
      <c r="T14" s="160"/>
      <c r="U14" s="160"/>
      <c r="V14" s="160"/>
      <c r="W14" s="160"/>
      <c r="X14" s="160"/>
      <c r="Y14" s="160"/>
      <c r="Z14" s="160"/>
      <c r="AA14" s="160"/>
      <c r="AB14" s="160"/>
      <c r="AC14" s="160"/>
      <c r="AD14" s="160"/>
      <c r="AE14" s="160"/>
      <c r="AF14" s="160"/>
      <c r="AG14" s="160"/>
      <c r="AJ14" s="163" t="s">
        <v>369</v>
      </c>
      <c r="AK14" s="162" t="n">
        <v>804</v>
      </c>
      <c r="AL14" s="162"/>
      <c r="AM14" s="150"/>
      <c r="AN14" s="163" t="s">
        <v>370</v>
      </c>
      <c r="AO14" s="162" t="n">
        <v>133</v>
      </c>
      <c r="AP14" s="162"/>
      <c r="AQ14" s="150"/>
      <c r="AR14" s="163" t="s">
        <v>371</v>
      </c>
      <c r="AS14" s="162" t="n">
        <v>388</v>
      </c>
      <c r="AT14" s="162"/>
      <c r="AU14" s="150"/>
      <c r="AV14" s="163" t="s">
        <v>372</v>
      </c>
      <c r="AW14" s="162" t="n">
        <v>948</v>
      </c>
      <c r="BB14" s="162"/>
      <c r="BD14" s="163" t="s">
        <v>373</v>
      </c>
      <c r="BE14" s="162" t="n">
        <v>470</v>
      </c>
      <c r="BF14" s="162"/>
      <c r="BH14" s="163" t="s">
        <v>374</v>
      </c>
      <c r="BI14" s="162" t="n">
        <v>318</v>
      </c>
      <c r="BJ14" s="162"/>
      <c r="BL14" s="161"/>
      <c r="BM14" s="162"/>
      <c r="BN14" s="162"/>
      <c r="BP14" s="163" t="s">
        <v>375</v>
      </c>
      <c r="BQ14" s="162" t="n">
        <v>684</v>
      </c>
      <c r="BR14" s="162"/>
      <c r="BT14" s="163" t="s">
        <v>376</v>
      </c>
      <c r="BU14" s="162" t="n">
        <v>350</v>
      </c>
      <c r="BV14" s="162"/>
      <c r="BX14" s="163" t="s">
        <v>377</v>
      </c>
      <c r="BY14" s="162" t="n">
        <v>81</v>
      </c>
      <c r="CB14" s="163" t="s">
        <v>378</v>
      </c>
      <c r="CC14" s="162" t="n">
        <v>958</v>
      </c>
      <c r="CF14" s="163" t="s">
        <v>379</v>
      </c>
      <c r="CG14" s="162" t="n">
        <v>337</v>
      </c>
      <c r="CH14" s="162"/>
      <c r="CJ14" s="163" t="s">
        <v>380</v>
      </c>
      <c r="CK14" s="162" t="n">
        <v>12</v>
      </c>
      <c r="CL14" s="162"/>
      <c r="CN14" s="163" t="s">
        <v>381</v>
      </c>
      <c r="CO14" s="162" t="n">
        <v>51</v>
      </c>
      <c r="CP14" s="162"/>
      <c r="CR14" s="163" t="s">
        <v>382</v>
      </c>
      <c r="CS14" s="162" t="n">
        <v>278</v>
      </c>
      <c r="CV14" s="163" t="s">
        <v>383</v>
      </c>
      <c r="CW14" s="162" t="n">
        <v>188</v>
      </c>
      <c r="CZ14" s="161"/>
      <c r="DA14" s="162"/>
      <c r="DD14" s="163" t="s">
        <v>384</v>
      </c>
      <c r="DE14" s="162" t="n">
        <v>304</v>
      </c>
      <c r="DH14" s="161"/>
      <c r="DI14" s="162"/>
      <c r="DL14" s="161"/>
      <c r="DM14" s="162"/>
    </row>
    <row r="15" customFormat="false" ht="19" hidden="false" customHeight="false" outlineLevel="0" collapsed="false">
      <c r="B15" s="150" t="n">
        <v>3</v>
      </c>
      <c r="C15" s="150" t="n">
        <v>3</v>
      </c>
      <c r="D15" s="150" t="n">
        <v>3</v>
      </c>
      <c r="E15" s="150" t="n">
        <v>2</v>
      </c>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J15" s="161" t="s">
        <v>385</v>
      </c>
      <c r="AK15" s="162" t="n">
        <v>821</v>
      </c>
      <c r="AL15" s="162"/>
      <c r="AM15" s="150"/>
      <c r="AN15" s="163" t="s">
        <v>386</v>
      </c>
      <c r="AO15" s="162" t="n">
        <v>134</v>
      </c>
      <c r="AP15" s="162"/>
      <c r="AQ15" s="150"/>
      <c r="AR15" s="163" t="s">
        <v>387</v>
      </c>
      <c r="AS15" s="162" t="n">
        <v>389</v>
      </c>
      <c r="AT15" s="162"/>
      <c r="AU15" s="150"/>
      <c r="AV15" s="163" t="s">
        <v>388</v>
      </c>
      <c r="AW15" s="162" t="n">
        <v>949</v>
      </c>
      <c r="BB15" s="162"/>
      <c r="BD15" s="163" t="s">
        <v>389</v>
      </c>
      <c r="BE15" s="162" t="n">
        <v>471</v>
      </c>
      <c r="BF15" s="162"/>
      <c r="BH15" s="163" t="s">
        <v>390</v>
      </c>
      <c r="BI15" s="162" t="n">
        <v>319</v>
      </c>
      <c r="BJ15" s="162"/>
      <c r="BL15" s="161"/>
      <c r="BM15" s="162"/>
      <c r="BN15" s="162"/>
      <c r="BP15" s="163" t="s">
        <v>391</v>
      </c>
      <c r="BQ15" s="162" t="n">
        <v>692</v>
      </c>
      <c r="BR15" s="162"/>
      <c r="BT15" s="163" t="s">
        <v>392</v>
      </c>
      <c r="BU15" s="162" t="n">
        <v>351</v>
      </c>
      <c r="BV15" s="162"/>
      <c r="BX15" s="163" t="s">
        <v>393</v>
      </c>
      <c r="BY15" s="162" t="n">
        <v>82</v>
      </c>
      <c r="CB15" s="163" t="s">
        <v>394</v>
      </c>
      <c r="CC15" s="162" t="n">
        <v>959</v>
      </c>
      <c r="CF15" s="163" t="s">
        <v>395</v>
      </c>
      <c r="CG15" s="162" t="n">
        <v>338</v>
      </c>
      <c r="CH15" s="162"/>
      <c r="CJ15" s="163" t="s">
        <v>396</v>
      </c>
      <c r="CK15" s="162" t="n">
        <v>13</v>
      </c>
      <c r="CL15" s="162"/>
      <c r="CN15" s="163" t="s">
        <v>397</v>
      </c>
      <c r="CO15" s="162" t="n">
        <v>52</v>
      </c>
      <c r="CP15" s="162"/>
      <c r="CR15" s="163" t="s">
        <v>398</v>
      </c>
      <c r="CS15" s="162" t="n">
        <v>279</v>
      </c>
      <c r="CV15" s="163" t="s">
        <v>399</v>
      </c>
      <c r="CW15" s="162" t="n">
        <v>189</v>
      </c>
      <c r="CZ15" s="161"/>
      <c r="DA15" s="162"/>
      <c r="DD15" s="163" t="s">
        <v>400</v>
      </c>
      <c r="DE15" s="162" t="n">
        <v>456</v>
      </c>
      <c r="DH15" s="161"/>
      <c r="DI15" s="162"/>
      <c r="DL15" s="161"/>
      <c r="DM15" s="162"/>
    </row>
    <row r="16" customFormat="false" ht="19" hidden="false" customHeight="false" outlineLevel="0" collapsed="false">
      <c r="B16" s="150" t="n">
        <v>4</v>
      </c>
      <c r="E16" s="150" t="n">
        <v>3</v>
      </c>
      <c r="H16" s="167"/>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J16" s="163" t="s">
        <v>401</v>
      </c>
      <c r="AK16" s="162" t="n">
        <v>962</v>
      </c>
      <c r="AL16" s="162"/>
      <c r="AM16" s="150"/>
      <c r="AN16" s="163" t="s">
        <v>402</v>
      </c>
      <c r="AO16" s="162" t="n">
        <v>135</v>
      </c>
      <c r="AP16" s="162"/>
      <c r="AQ16" s="150"/>
      <c r="AR16" s="163" t="s">
        <v>403</v>
      </c>
      <c r="AS16" s="162" t="n">
        <v>390</v>
      </c>
      <c r="AT16" s="162"/>
      <c r="AU16" s="150"/>
      <c r="AV16" s="161"/>
      <c r="AW16" s="162"/>
      <c r="BB16" s="162"/>
      <c r="BD16" s="163" t="s">
        <v>404</v>
      </c>
      <c r="BE16" s="162" t="n">
        <v>472</v>
      </c>
      <c r="BF16" s="162"/>
      <c r="BH16" s="163" t="s">
        <v>405</v>
      </c>
      <c r="BI16" s="162" t="n">
        <v>320</v>
      </c>
      <c r="BJ16" s="162"/>
      <c r="BL16" s="161"/>
      <c r="BM16" s="162"/>
      <c r="BN16" s="162"/>
      <c r="BP16" s="163" t="s">
        <v>406</v>
      </c>
      <c r="BQ16" s="162" t="n">
        <v>742</v>
      </c>
      <c r="BR16" s="162"/>
      <c r="BT16" s="163" t="s">
        <v>407</v>
      </c>
      <c r="BU16" s="162" t="n">
        <v>352</v>
      </c>
      <c r="BV16" s="162"/>
      <c r="BX16" s="163" t="s">
        <v>408</v>
      </c>
      <c r="BY16" s="162" t="n">
        <v>83</v>
      </c>
      <c r="CB16" s="161"/>
      <c r="CC16" s="162"/>
      <c r="CF16" s="163" t="s">
        <v>409</v>
      </c>
      <c r="CG16" s="162" t="n">
        <v>339</v>
      </c>
      <c r="CH16" s="162"/>
      <c r="CJ16" s="163" t="s">
        <v>410</v>
      </c>
      <c r="CK16" s="162" t="n">
        <v>14</v>
      </c>
      <c r="CL16" s="162"/>
      <c r="CN16" s="163" t="s">
        <v>411</v>
      </c>
      <c r="CO16" s="162" t="n">
        <v>53</v>
      </c>
      <c r="CP16" s="162"/>
      <c r="CR16" s="163" t="s">
        <v>412</v>
      </c>
      <c r="CS16" s="162" t="n">
        <v>280</v>
      </c>
      <c r="CV16" s="163" t="s">
        <v>413</v>
      </c>
      <c r="CW16" s="162" t="n">
        <v>190</v>
      </c>
      <c r="CZ16" s="161"/>
      <c r="DA16" s="162"/>
      <c r="DD16" s="163" t="s">
        <v>414</v>
      </c>
      <c r="DE16" s="162" t="n">
        <v>457</v>
      </c>
      <c r="DH16" s="161"/>
      <c r="DI16" s="162"/>
      <c r="DL16" s="161"/>
      <c r="DM16" s="162"/>
    </row>
    <row r="17" customFormat="false" ht="19" hidden="false" customHeight="false" outlineLevel="0" collapsed="false">
      <c r="B17" s="150" t="n">
        <v>5</v>
      </c>
      <c r="E17" s="150" t="n">
        <v>4</v>
      </c>
      <c r="H17" s="167"/>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J17" s="163" t="s">
        <v>415</v>
      </c>
      <c r="AK17" s="162" t="n">
        <v>865</v>
      </c>
      <c r="AL17" s="162"/>
      <c r="AM17" s="150"/>
      <c r="AN17" s="163" t="s">
        <v>416</v>
      </c>
      <c r="AO17" s="162" t="n">
        <v>136</v>
      </c>
      <c r="AP17" s="162"/>
      <c r="AQ17" s="150"/>
      <c r="AR17" s="163" t="s">
        <v>417</v>
      </c>
      <c r="AS17" s="162" t="n">
        <v>391</v>
      </c>
      <c r="AT17" s="162"/>
      <c r="AU17" s="150"/>
      <c r="AV17" s="161"/>
      <c r="AW17" s="162"/>
      <c r="BB17" s="162"/>
      <c r="BD17" s="163" t="s">
        <v>418</v>
      </c>
      <c r="BE17" s="162" t="n">
        <v>473</v>
      </c>
      <c r="BF17" s="162"/>
      <c r="BH17" s="163" t="s">
        <v>419</v>
      </c>
      <c r="BI17" s="162" t="n">
        <v>321</v>
      </c>
      <c r="BJ17" s="162"/>
      <c r="BL17" s="161"/>
      <c r="BM17" s="162"/>
      <c r="BN17" s="162"/>
      <c r="BP17" s="163" t="s">
        <v>420</v>
      </c>
      <c r="BQ17" s="162" t="n">
        <v>783</v>
      </c>
      <c r="BR17" s="162"/>
      <c r="BT17" s="163" t="s">
        <v>421</v>
      </c>
      <c r="BU17" s="162" t="n">
        <v>353</v>
      </c>
      <c r="BV17" s="162"/>
      <c r="BX17" s="163" t="s">
        <v>422</v>
      </c>
      <c r="BY17" s="162" t="n">
        <v>84</v>
      </c>
      <c r="CB17" s="161"/>
      <c r="CC17" s="162"/>
      <c r="CF17" s="163" t="s">
        <v>423</v>
      </c>
      <c r="CG17" s="162" t="n">
        <v>340</v>
      </c>
      <c r="CH17" s="162"/>
      <c r="CJ17" s="163" t="s">
        <v>424</v>
      </c>
      <c r="CK17" s="162" t="n">
        <v>15</v>
      </c>
      <c r="CL17" s="162"/>
      <c r="CN17" s="163" t="s">
        <v>425</v>
      </c>
      <c r="CO17" s="162" t="n">
        <v>54</v>
      </c>
      <c r="CP17" s="162"/>
      <c r="CR17" s="161" t="s">
        <v>269</v>
      </c>
      <c r="CS17" s="162" t="n">
        <v>281</v>
      </c>
      <c r="CV17" s="163" t="s">
        <v>426</v>
      </c>
      <c r="CW17" s="162" t="n">
        <v>191</v>
      </c>
      <c r="CZ17" s="161"/>
      <c r="DA17" s="162"/>
      <c r="DD17" s="163" t="s">
        <v>427</v>
      </c>
      <c r="DE17" s="162" t="n">
        <v>458</v>
      </c>
      <c r="DH17" s="161"/>
      <c r="DI17" s="162"/>
      <c r="DL17" s="161"/>
      <c r="DM17" s="162"/>
    </row>
    <row r="18" customFormat="false" ht="19" hidden="false" customHeight="false" outlineLevel="0" collapsed="false">
      <c r="B18" s="150" t="n">
        <v>6</v>
      </c>
      <c r="H18" s="167"/>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J18" s="166" t="s">
        <v>428</v>
      </c>
      <c r="AK18" s="151" t="n">
        <v>884</v>
      </c>
      <c r="AL18" s="162"/>
      <c r="AM18" s="150"/>
      <c r="AN18" s="163" t="s">
        <v>429</v>
      </c>
      <c r="AO18" s="162" t="n">
        <v>139</v>
      </c>
      <c r="AP18" s="162"/>
      <c r="AQ18" s="150"/>
      <c r="AR18" s="163" t="s">
        <v>430</v>
      </c>
      <c r="AS18" s="162" t="n">
        <v>392</v>
      </c>
      <c r="AT18" s="162"/>
      <c r="AU18" s="150"/>
      <c r="AV18" s="161"/>
      <c r="AW18" s="162"/>
      <c r="BB18" s="162"/>
      <c r="BD18" s="163" t="s">
        <v>431</v>
      </c>
      <c r="BE18" s="162" t="n">
        <v>474</v>
      </c>
      <c r="BF18" s="162"/>
      <c r="BH18" s="163" t="s">
        <v>432</v>
      </c>
      <c r="BI18" s="162" t="n">
        <v>322</v>
      </c>
      <c r="BJ18" s="162"/>
      <c r="BL18" s="161"/>
      <c r="BM18" s="162"/>
      <c r="BN18" s="162"/>
      <c r="BP18" s="163" t="s">
        <v>433</v>
      </c>
      <c r="BQ18" s="162" t="n">
        <v>789</v>
      </c>
      <c r="BR18" s="162"/>
      <c r="BT18" s="163" t="s">
        <v>434</v>
      </c>
      <c r="BU18" s="162" t="n">
        <v>354</v>
      </c>
      <c r="BV18" s="162"/>
      <c r="BX18" s="163" t="s">
        <v>435</v>
      </c>
      <c r="BY18" s="162" t="n">
        <v>85</v>
      </c>
      <c r="CB18" s="161"/>
      <c r="CC18" s="162"/>
      <c r="CF18" s="163" t="s">
        <v>436</v>
      </c>
      <c r="CG18" s="162" t="n">
        <v>341</v>
      </c>
      <c r="CH18" s="162"/>
      <c r="CJ18" s="163" t="s">
        <v>437</v>
      </c>
      <c r="CK18" s="162" t="n">
        <v>16</v>
      </c>
      <c r="CL18" s="162"/>
      <c r="CN18" s="163" t="s">
        <v>438</v>
      </c>
      <c r="CO18" s="162" t="n">
        <v>55</v>
      </c>
      <c r="CP18" s="162"/>
      <c r="CR18" s="163" t="s">
        <v>439</v>
      </c>
      <c r="CS18" s="162" t="n">
        <v>282</v>
      </c>
      <c r="CV18" s="163" t="s">
        <v>440</v>
      </c>
      <c r="CW18" s="162" t="n">
        <v>192</v>
      </c>
      <c r="CZ18" s="161"/>
      <c r="DA18" s="162"/>
      <c r="DD18" s="163" t="s">
        <v>441</v>
      </c>
      <c r="DE18" s="162" t="n">
        <v>573</v>
      </c>
      <c r="DH18" s="161"/>
      <c r="DI18" s="162"/>
      <c r="DL18" s="161"/>
      <c r="DM18" s="162"/>
    </row>
    <row r="19" customFormat="false" ht="19" hidden="false" customHeight="false" outlineLevel="0" collapsed="false">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J19" s="166" t="s">
        <v>356</v>
      </c>
      <c r="AK19" s="151" t="n">
        <v>586</v>
      </c>
      <c r="AL19" s="162"/>
      <c r="AM19" s="150"/>
      <c r="AN19" s="163" t="s">
        <v>442</v>
      </c>
      <c r="AO19" s="162" t="n">
        <v>140</v>
      </c>
      <c r="AP19" s="162"/>
      <c r="AQ19" s="150"/>
      <c r="AR19" s="163" t="s">
        <v>443</v>
      </c>
      <c r="AS19" s="162" t="n">
        <v>393</v>
      </c>
      <c r="AT19" s="162"/>
      <c r="AU19" s="150"/>
      <c r="AV19" s="161"/>
      <c r="AW19" s="162"/>
      <c r="BB19" s="162"/>
      <c r="BD19" s="163" t="s">
        <v>444</v>
      </c>
      <c r="BE19" s="162" t="n">
        <v>475</v>
      </c>
      <c r="BF19" s="162"/>
      <c r="BH19" s="163" t="s">
        <v>445</v>
      </c>
      <c r="BI19" s="162" t="n">
        <v>323</v>
      </c>
      <c r="BJ19" s="162"/>
      <c r="BL19" s="161"/>
      <c r="BM19" s="162"/>
      <c r="BN19" s="162"/>
      <c r="BP19" s="163" t="s">
        <v>446</v>
      </c>
      <c r="BQ19" s="162" t="n">
        <v>808</v>
      </c>
      <c r="BR19" s="162"/>
      <c r="BT19" s="163" t="s">
        <v>447</v>
      </c>
      <c r="BU19" s="162" t="n">
        <v>355</v>
      </c>
      <c r="BV19" s="162"/>
      <c r="BX19" s="163" t="s">
        <v>448</v>
      </c>
      <c r="BY19" s="162" t="n">
        <v>86</v>
      </c>
      <c r="CB19" s="161"/>
      <c r="CC19" s="162"/>
      <c r="CF19" s="163" t="s">
        <v>449</v>
      </c>
      <c r="CG19" s="162" t="n">
        <v>571</v>
      </c>
      <c r="CH19" s="162"/>
      <c r="CJ19" s="163" t="s">
        <v>450</v>
      </c>
      <c r="CK19" s="162" t="n">
        <v>17</v>
      </c>
      <c r="CL19" s="162"/>
      <c r="CN19" s="163" t="s">
        <v>451</v>
      </c>
      <c r="CO19" s="162" t="n">
        <v>56</v>
      </c>
      <c r="CP19" s="162"/>
      <c r="CR19" s="161" t="s">
        <v>452</v>
      </c>
      <c r="CS19" s="162" t="n">
        <v>283</v>
      </c>
      <c r="CV19" s="163" t="s">
        <v>453</v>
      </c>
      <c r="CW19" s="162" t="n">
        <v>193</v>
      </c>
      <c r="CZ19" s="161"/>
      <c r="DA19" s="162"/>
      <c r="DD19" s="163" t="s">
        <v>454</v>
      </c>
      <c r="DE19" s="162" t="n">
        <v>666</v>
      </c>
      <c r="DH19" s="161"/>
      <c r="DI19" s="162"/>
      <c r="DL19" s="161"/>
      <c r="DM19" s="162"/>
    </row>
    <row r="20" customFormat="false" ht="19" hidden="false" customHeight="false" outlineLevel="0" collapsed="false">
      <c r="J20" s="164"/>
      <c r="K20" s="164"/>
      <c r="L20" s="164"/>
      <c r="M20" s="167"/>
      <c r="N20" s="167"/>
      <c r="O20" s="167"/>
      <c r="P20" s="167"/>
      <c r="Q20" s="167"/>
      <c r="R20" s="167"/>
      <c r="S20" s="167"/>
      <c r="T20" s="167"/>
      <c r="U20" s="167"/>
      <c r="V20" s="164"/>
      <c r="W20" s="164"/>
      <c r="X20" s="164"/>
      <c r="Y20" s="167"/>
      <c r="Z20" s="167"/>
      <c r="AA20" s="167"/>
      <c r="AB20" s="167"/>
      <c r="AC20" s="167"/>
      <c r="AD20" s="167"/>
      <c r="AE20" s="167"/>
      <c r="AF20" s="167"/>
      <c r="AG20" s="167"/>
      <c r="AL20" s="162"/>
      <c r="AM20" s="150"/>
      <c r="AN20" s="163" t="s">
        <v>455</v>
      </c>
      <c r="AO20" s="162" t="n">
        <v>141</v>
      </c>
      <c r="AP20" s="162"/>
      <c r="AQ20" s="150"/>
      <c r="AR20" s="163" t="s">
        <v>456</v>
      </c>
      <c r="AS20" s="162" t="n">
        <v>394</v>
      </c>
      <c r="AT20" s="162"/>
      <c r="AU20" s="150"/>
      <c r="AV20" s="161"/>
      <c r="AW20" s="162"/>
      <c r="BB20" s="162"/>
      <c r="BD20" s="163" t="s">
        <v>457</v>
      </c>
      <c r="BE20" s="162" t="n">
        <v>476</v>
      </c>
      <c r="BF20" s="162"/>
      <c r="BH20" s="163" t="s">
        <v>458</v>
      </c>
      <c r="BI20" s="162" t="n">
        <v>324</v>
      </c>
      <c r="BJ20" s="162"/>
      <c r="BL20" s="161"/>
      <c r="BM20" s="162"/>
      <c r="BN20" s="162"/>
      <c r="BP20" s="161" t="s">
        <v>459</v>
      </c>
      <c r="BQ20" s="162" t="n">
        <v>810</v>
      </c>
      <c r="BR20" s="162"/>
      <c r="BT20" s="163" t="s">
        <v>460</v>
      </c>
      <c r="BU20" s="162" t="n">
        <v>356</v>
      </c>
      <c r="BV20" s="162"/>
      <c r="BX20" s="163" t="s">
        <v>461</v>
      </c>
      <c r="BY20" s="162" t="n">
        <v>87</v>
      </c>
      <c r="CB20" s="161"/>
      <c r="CC20" s="162"/>
      <c r="CF20" s="163" t="s">
        <v>462</v>
      </c>
      <c r="CG20" s="162" t="n">
        <v>572</v>
      </c>
      <c r="CH20" s="162"/>
      <c r="CJ20" s="163" t="s">
        <v>463</v>
      </c>
      <c r="CK20" s="162" t="n">
        <v>18</v>
      </c>
      <c r="CL20" s="162"/>
      <c r="CN20" s="163" t="s">
        <v>464</v>
      </c>
      <c r="CO20" s="162" t="n">
        <v>57</v>
      </c>
      <c r="CP20" s="162"/>
      <c r="CR20" s="163" t="s">
        <v>465</v>
      </c>
      <c r="CS20" s="162" t="n">
        <v>284</v>
      </c>
      <c r="CV20" s="163" t="s">
        <v>466</v>
      </c>
      <c r="CW20" s="162" t="n">
        <v>194</v>
      </c>
      <c r="CZ20" s="161"/>
      <c r="DA20" s="162"/>
      <c r="DD20" s="163" t="s">
        <v>467</v>
      </c>
      <c r="DE20" s="162" t="n">
        <v>859</v>
      </c>
      <c r="DH20" s="161"/>
      <c r="DI20" s="162"/>
      <c r="DL20" s="161"/>
      <c r="DM20" s="162"/>
    </row>
    <row r="21" customFormat="false" ht="19" hidden="false" customHeight="false" outlineLevel="0" collapsed="false">
      <c r="H21" s="168" t="s">
        <v>468</v>
      </c>
      <c r="I21" s="169"/>
      <c r="J21" s="170"/>
      <c r="K21" s="171"/>
      <c r="L21" s="170"/>
      <c r="M21" s="171"/>
      <c r="N21" s="171"/>
      <c r="O21" s="171"/>
      <c r="P21" s="171"/>
      <c r="Q21" s="171"/>
      <c r="R21" s="171"/>
      <c r="S21" s="171"/>
      <c r="T21" s="171"/>
      <c r="U21" s="171"/>
      <c r="V21" s="170"/>
      <c r="W21" s="171"/>
      <c r="X21" s="170"/>
      <c r="Y21" s="171"/>
      <c r="Z21" s="171"/>
      <c r="AA21" s="171"/>
      <c r="AB21" s="171"/>
      <c r="AC21" s="171"/>
      <c r="AD21" s="171"/>
      <c r="AE21" s="171"/>
      <c r="AF21" s="171"/>
      <c r="AG21" s="172"/>
      <c r="AL21" s="162"/>
      <c r="AM21" s="150"/>
      <c r="AN21" s="163" t="s">
        <v>469</v>
      </c>
      <c r="AO21" s="162" t="n">
        <v>142</v>
      </c>
      <c r="AP21" s="162"/>
      <c r="AQ21" s="150"/>
      <c r="AR21" s="163" t="s">
        <v>470</v>
      </c>
      <c r="AS21" s="162" t="n">
        <v>395</v>
      </c>
      <c r="AT21" s="162"/>
      <c r="AU21" s="150"/>
      <c r="AV21" s="161"/>
      <c r="AW21" s="162"/>
      <c r="BB21" s="162"/>
      <c r="BD21" s="163" t="s">
        <v>471</v>
      </c>
      <c r="BE21" s="162" t="n">
        <v>478</v>
      </c>
      <c r="BF21" s="162"/>
      <c r="BH21" s="163" t="s">
        <v>472</v>
      </c>
      <c r="BI21" s="162" t="n">
        <v>452</v>
      </c>
      <c r="BJ21" s="162"/>
      <c r="BL21" s="161"/>
      <c r="BM21" s="162"/>
      <c r="BN21" s="162"/>
      <c r="BP21" s="163" t="s">
        <v>473</v>
      </c>
      <c r="BQ21" s="162" t="n">
        <v>811</v>
      </c>
      <c r="BR21" s="162"/>
      <c r="BT21" s="163" t="s">
        <v>474</v>
      </c>
      <c r="BU21" s="162" t="n">
        <v>357</v>
      </c>
      <c r="BV21" s="162"/>
      <c r="BX21" s="163" t="s">
        <v>475</v>
      </c>
      <c r="BY21" s="162" t="n">
        <v>88</v>
      </c>
      <c r="CB21" s="161"/>
      <c r="CC21" s="162"/>
      <c r="CF21" s="163" t="s">
        <v>476</v>
      </c>
      <c r="CG21" s="162" t="n">
        <v>584</v>
      </c>
      <c r="CH21" s="162"/>
      <c r="CJ21" s="163" t="s">
        <v>477</v>
      </c>
      <c r="CK21" s="162" t="n">
        <v>19</v>
      </c>
      <c r="CL21" s="162"/>
      <c r="CN21" s="163" t="s">
        <v>478</v>
      </c>
      <c r="CO21" s="162" t="n">
        <v>58</v>
      </c>
      <c r="CP21" s="162"/>
      <c r="CR21" s="163" t="s">
        <v>479</v>
      </c>
      <c r="CS21" s="162" t="n">
        <v>285</v>
      </c>
      <c r="CV21" s="163" t="s">
        <v>480</v>
      </c>
      <c r="CW21" s="162" t="n">
        <v>195</v>
      </c>
      <c r="CZ21" s="161"/>
      <c r="DA21" s="162"/>
      <c r="DD21" s="163" t="s">
        <v>481</v>
      </c>
      <c r="DE21" s="162" t="n">
        <v>860</v>
      </c>
      <c r="DH21" s="161"/>
      <c r="DI21" s="162"/>
      <c r="DL21" s="161"/>
      <c r="DM21" s="162"/>
    </row>
    <row r="22" customFormat="false" ht="19" hidden="false" customHeight="false" outlineLevel="0" collapsed="false">
      <c r="H22" s="173" t="s">
        <v>60</v>
      </c>
      <c r="I22" s="174"/>
      <c r="J22" s="175"/>
      <c r="K22" s="175"/>
      <c r="L22" s="175"/>
      <c r="M22" s="176" t="s">
        <v>75</v>
      </c>
      <c r="N22" s="176" t="s">
        <v>75</v>
      </c>
      <c r="O22" s="176" t="s">
        <v>75</v>
      </c>
      <c r="P22" s="175"/>
      <c r="Q22" s="175"/>
      <c r="R22" s="175"/>
      <c r="S22" s="175"/>
      <c r="T22" s="175"/>
      <c r="U22" s="175"/>
      <c r="V22" s="175"/>
      <c r="W22" s="175"/>
      <c r="X22" s="175"/>
      <c r="Y22" s="176" t="s">
        <v>88</v>
      </c>
      <c r="Z22" s="176" t="s">
        <v>88</v>
      </c>
      <c r="AA22" s="176" t="s">
        <v>88</v>
      </c>
      <c r="AB22" s="175"/>
      <c r="AC22" s="175"/>
      <c r="AD22" s="175"/>
      <c r="AE22" s="175"/>
      <c r="AF22" s="175"/>
      <c r="AG22" s="177"/>
      <c r="AL22" s="162"/>
      <c r="AM22" s="150"/>
      <c r="AN22" s="163" t="s">
        <v>482</v>
      </c>
      <c r="AO22" s="162" t="n">
        <v>143</v>
      </c>
      <c r="AP22" s="162"/>
      <c r="AQ22" s="150"/>
      <c r="AR22" s="163" t="s">
        <v>483</v>
      </c>
      <c r="AS22" s="162" t="n">
        <v>396</v>
      </c>
      <c r="AT22" s="162"/>
      <c r="AU22" s="150"/>
      <c r="AV22" s="161"/>
      <c r="AW22" s="162"/>
      <c r="BB22" s="162"/>
      <c r="BD22" s="163" t="s">
        <v>484</v>
      </c>
      <c r="BE22" s="162" t="n">
        <v>495</v>
      </c>
      <c r="BF22" s="162"/>
      <c r="BH22" s="163" t="s">
        <v>485</v>
      </c>
      <c r="BI22" s="162" t="n">
        <v>453</v>
      </c>
      <c r="BJ22" s="162"/>
      <c r="BL22" s="161"/>
      <c r="BM22" s="162"/>
      <c r="BN22" s="162"/>
      <c r="BP22" s="163" t="s">
        <v>486</v>
      </c>
      <c r="BQ22" s="162" t="n">
        <v>813</v>
      </c>
      <c r="BR22" s="162"/>
      <c r="BT22" s="163" t="s">
        <v>487</v>
      </c>
      <c r="BU22" s="162" t="n">
        <v>358</v>
      </c>
      <c r="BV22" s="162"/>
      <c r="BX22" s="163" t="s">
        <v>488</v>
      </c>
      <c r="BY22" s="162" t="n">
        <v>89</v>
      </c>
      <c r="CB22" s="161"/>
      <c r="CC22" s="162"/>
      <c r="CF22" s="163" t="s">
        <v>489</v>
      </c>
      <c r="CG22" s="162" t="n">
        <v>641</v>
      </c>
      <c r="CH22" s="162"/>
      <c r="CJ22" s="163" t="s">
        <v>490</v>
      </c>
      <c r="CK22" s="162" t="n">
        <v>20</v>
      </c>
      <c r="CL22" s="162"/>
      <c r="CN22" s="163" t="s">
        <v>491</v>
      </c>
      <c r="CO22" s="162" t="n">
        <v>59</v>
      </c>
      <c r="CP22" s="162"/>
      <c r="CR22" s="161" t="s">
        <v>492</v>
      </c>
      <c r="CS22" s="162" t="n">
        <v>603</v>
      </c>
      <c r="CV22" s="163" t="s">
        <v>493</v>
      </c>
      <c r="CW22" s="162" t="n">
        <v>196</v>
      </c>
      <c r="CZ22" s="161"/>
      <c r="DA22" s="162"/>
      <c r="DD22" s="163" t="s">
        <v>494</v>
      </c>
      <c r="DE22" s="162" t="n">
        <v>885</v>
      </c>
      <c r="DH22" s="161"/>
      <c r="DI22" s="162"/>
      <c r="DL22" s="161"/>
      <c r="DM22" s="162"/>
    </row>
    <row r="23" customFormat="false" ht="19" hidden="false" customHeight="false" outlineLevel="0" collapsed="false">
      <c r="Z23" s="167"/>
      <c r="AA23" s="167"/>
      <c r="AB23" s="167"/>
      <c r="AC23" s="167"/>
      <c r="AD23" s="167"/>
      <c r="AE23" s="167"/>
      <c r="AF23" s="167"/>
      <c r="AG23" s="167"/>
      <c r="AL23" s="162"/>
      <c r="AM23" s="150"/>
      <c r="AN23" s="163" t="s">
        <v>495</v>
      </c>
      <c r="AO23" s="162" t="n">
        <v>144</v>
      </c>
      <c r="AP23" s="162"/>
      <c r="AQ23" s="150"/>
      <c r="AR23" s="163" t="s">
        <v>496</v>
      </c>
      <c r="AS23" s="162" t="n">
        <v>397</v>
      </c>
      <c r="AT23" s="162"/>
      <c r="AU23" s="150"/>
      <c r="AV23" s="161"/>
      <c r="AW23" s="162"/>
      <c r="BB23" s="162"/>
      <c r="BD23" s="163" t="s">
        <v>497</v>
      </c>
      <c r="BE23" s="162" t="n">
        <v>496</v>
      </c>
      <c r="BF23" s="162"/>
      <c r="BH23" s="163" t="s">
        <v>498</v>
      </c>
      <c r="BI23" s="162" t="n">
        <v>454</v>
      </c>
      <c r="BJ23" s="162"/>
      <c r="BL23" s="161"/>
      <c r="BM23" s="162"/>
      <c r="BN23" s="162"/>
      <c r="BP23" s="163" t="s">
        <v>499</v>
      </c>
      <c r="BQ23" s="162" t="n">
        <v>822</v>
      </c>
      <c r="BR23" s="162"/>
      <c r="BT23" s="163" t="s">
        <v>500</v>
      </c>
      <c r="BU23" s="162" t="n">
        <v>359</v>
      </c>
      <c r="BV23" s="162"/>
      <c r="BX23" s="163" t="s">
        <v>501</v>
      </c>
      <c r="BY23" s="162" t="n">
        <v>90</v>
      </c>
      <c r="CB23" s="161"/>
      <c r="CC23" s="162"/>
      <c r="CF23" s="161" t="s">
        <v>502</v>
      </c>
      <c r="CG23" s="162" t="n">
        <v>642</v>
      </c>
      <c r="CH23" s="162"/>
      <c r="CJ23" s="163" t="s">
        <v>503</v>
      </c>
      <c r="CK23" s="162" t="n">
        <v>21</v>
      </c>
      <c r="CL23" s="162"/>
      <c r="CN23" s="163" t="s">
        <v>504</v>
      </c>
      <c r="CO23" s="162" t="n">
        <v>60</v>
      </c>
      <c r="CP23" s="162"/>
      <c r="CR23" s="163" t="s">
        <v>505</v>
      </c>
      <c r="CS23" s="162" t="n">
        <v>739</v>
      </c>
      <c r="CV23" s="163" t="s">
        <v>506</v>
      </c>
      <c r="CW23" s="162" t="n">
        <v>197</v>
      </c>
      <c r="CZ23" s="161"/>
      <c r="DA23" s="162"/>
      <c r="DD23" s="163" t="s">
        <v>507</v>
      </c>
      <c r="DE23" s="162" t="n">
        <v>886</v>
      </c>
      <c r="DH23" s="161"/>
      <c r="DI23" s="162"/>
      <c r="DL23" s="161"/>
      <c r="DM23" s="162"/>
    </row>
    <row r="24" customFormat="false" ht="19" hidden="false" customHeight="false" outlineLevel="0" collapsed="false">
      <c r="B24" s="154" t="s">
        <v>508</v>
      </c>
      <c r="C24" s="154" t="s">
        <v>509</v>
      </c>
      <c r="D24" s="154" t="s">
        <v>510</v>
      </c>
      <c r="E24" s="154" t="s">
        <v>511</v>
      </c>
      <c r="H24" s="168" t="s">
        <v>512</v>
      </c>
      <c r="I24" s="169"/>
      <c r="J24" s="171"/>
      <c r="K24" s="171"/>
      <c r="L24" s="170"/>
      <c r="M24" s="171"/>
      <c r="N24" s="171"/>
      <c r="O24" s="171"/>
      <c r="P24" s="171"/>
      <c r="Q24" s="171"/>
      <c r="R24" s="171"/>
      <c r="S24" s="171"/>
      <c r="T24" s="171"/>
      <c r="U24" s="171"/>
      <c r="V24" s="170"/>
      <c r="W24" s="171"/>
      <c r="X24" s="170"/>
      <c r="Y24" s="171"/>
      <c r="Z24" s="171"/>
      <c r="AA24" s="171"/>
      <c r="AB24" s="171"/>
      <c r="AC24" s="171"/>
      <c r="AD24" s="171"/>
      <c r="AE24" s="171"/>
      <c r="AF24" s="171"/>
      <c r="AG24" s="172"/>
      <c r="AL24" s="162"/>
      <c r="AM24" s="150"/>
      <c r="AN24" s="163" t="s">
        <v>513</v>
      </c>
      <c r="AO24" s="162" t="n">
        <v>145</v>
      </c>
      <c r="AP24" s="162"/>
      <c r="AQ24" s="150"/>
      <c r="AR24" s="163" t="s">
        <v>514</v>
      </c>
      <c r="AS24" s="162" t="n">
        <v>398</v>
      </c>
      <c r="AT24" s="162"/>
      <c r="AU24" s="150"/>
      <c r="AV24" s="161"/>
      <c r="AW24" s="162"/>
      <c r="BB24" s="162"/>
      <c r="BD24" s="163" t="s">
        <v>515</v>
      </c>
      <c r="BE24" s="162" t="n">
        <v>497</v>
      </c>
      <c r="BF24" s="162"/>
      <c r="BH24" s="163" t="s">
        <v>516</v>
      </c>
      <c r="BI24" s="162" t="n">
        <v>455</v>
      </c>
      <c r="BJ24" s="162"/>
      <c r="BL24" s="161"/>
      <c r="BM24" s="162"/>
      <c r="BN24" s="162"/>
      <c r="BP24" s="163" t="s">
        <v>324</v>
      </c>
      <c r="BQ24" s="162" t="n">
        <v>896</v>
      </c>
      <c r="BR24" s="162"/>
      <c r="BT24" s="163" t="s">
        <v>517</v>
      </c>
      <c r="BU24" s="162" t="n">
        <v>360</v>
      </c>
      <c r="BV24" s="162"/>
      <c r="BX24" s="163" t="s">
        <v>518</v>
      </c>
      <c r="BY24" s="162" t="n">
        <v>91</v>
      </c>
      <c r="CB24" s="161"/>
      <c r="CC24" s="162"/>
      <c r="CF24" s="163" t="s">
        <v>519</v>
      </c>
      <c r="CG24" s="162" t="n">
        <v>643</v>
      </c>
      <c r="CH24" s="162"/>
      <c r="CJ24" s="163" t="s">
        <v>520</v>
      </c>
      <c r="CK24" s="162" t="n">
        <v>22</v>
      </c>
      <c r="CL24" s="162"/>
      <c r="CN24" s="163" t="s">
        <v>521</v>
      </c>
      <c r="CO24" s="162" t="n">
        <v>61</v>
      </c>
      <c r="CP24" s="162"/>
      <c r="CR24" s="163" t="s">
        <v>522</v>
      </c>
      <c r="CS24" s="162" t="n">
        <v>761</v>
      </c>
      <c r="CV24" s="163" t="s">
        <v>523</v>
      </c>
      <c r="CW24" s="162" t="n">
        <v>238</v>
      </c>
      <c r="CZ24" s="161"/>
      <c r="DA24" s="162"/>
      <c r="DH24" s="161"/>
      <c r="DI24" s="162"/>
      <c r="DL24" s="161"/>
      <c r="DM24" s="162"/>
    </row>
    <row r="25" customFormat="false" ht="19" hidden="false" customHeight="false" outlineLevel="0" collapsed="false">
      <c r="H25" s="173" t="s">
        <v>61</v>
      </c>
      <c r="I25" s="174"/>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7"/>
      <c r="AL25" s="162"/>
      <c r="AM25" s="150"/>
      <c r="AN25" s="163" t="s">
        <v>524</v>
      </c>
      <c r="AO25" s="162" t="n">
        <v>146</v>
      </c>
      <c r="AP25" s="162"/>
      <c r="AQ25" s="150"/>
      <c r="AR25" s="163" t="s">
        <v>525</v>
      </c>
      <c r="AS25" s="162" t="n">
        <v>399</v>
      </c>
      <c r="AT25" s="162"/>
      <c r="AU25" s="150"/>
      <c r="AV25" s="161"/>
      <c r="AW25" s="162"/>
      <c r="BB25" s="162"/>
      <c r="BD25" s="163" t="s">
        <v>526</v>
      </c>
      <c r="BE25" s="162" t="n">
        <v>498</v>
      </c>
      <c r="BF25" s="162"/>
      <c r="BH25" s="163" t="s">
        <v>527</v>
      </c>
      <c r="BI25" s="162" t="n">
        <v>532</v>
      </c>
      <c r="BJ25" s="162"/>
      <c r="BL25" s="161"/>
      <c r="BM25" s="162"/>
      <c r="BN25" s="162"/>
      <c r="BP25" s="163" t="s">
        <v>528</v>
      </c>
      <c r="BQ25" s="162" t="n">
        <v>897</v>
      </c>
      <c r="BR25" s="162"/>
      <c r="BT25" s="163" t="s">
        <v>529</v>
      </c>
      <c r="BU25" s="162" t="n">
        <v>500</v>
      </c>
      <c r="BV25" s="162"/>
      <c r="BX25" s="163" t="s">
        <v>530</v>
      </c>
      <c r="BY25" s="162" t="n">
        <v>92</v>
      </c>
      <c r="CB25" s="161"/>
      <c r="CC25" s="162"/>
      <c r="CF25" s="163" t="s">
        <v>531</v>
      </c>
      <c r="CG25" s="162" t="n">
        <v>644</v>
      </c>
      <c r="CH25" s="162"/>
      <c r="CJ25" s="163" t="s">
        <v>532</v>
      </c>
      <c r="CK25" s="162" t="n">
        <v>23</v>
      </c>
      <c r="CL25" s="162"/>
      <c r="CN25" s="163" t="s">
        <v>533</v>
      </c>
      <c r="CO25" s="162" t="n">
        <v>62</v>
      </c>
      <c r="CP25" s="162"/>
      <c r="CR25" s="163" t="s">
        <v>534</v>
      </c>
      <c r="CS25" s="162" t="n">
        <v>762</v>
      </c>
      <c r="CV25" s="163" t="s">
        <v>535</v>
      </c>
      <c r="CW25" s="162" t="n">
        <v>239</v>
      </c>
      <c r="CZ25" s="161"/>
      <c r="DA25" s="162"/>
      <c r="DH25" s="161"/>
      <c r="DI25" s="162"/>
      <c r="DL25" s="161"/>
      <c r="DM25" s="162"/>
    </row>
    <row r="26" customFormat="false" ht="19" hidden="false" customHeight="false" outlineLevel="0" collapsed="false">
      <c r="B26" s="158" t="s">
        <v>536</v>
      </c>
      <c r="C26" s="158" t="s">
        <v>75</v>
      </c>
      <c r="D26" s="158" t="s">
        <v>537</v>
      </c>
      <c r="E26" s="158" t="s">
        <v>94</v>
      </c>
      <c r="W26" s="167"/>
      <c r="X26" s="167"/>
      <c r="Y26" s="167"/>
      <c r="Z26" s="167"/>
      <c r="AA26" s="167"/>
      <c r="AB26" s="167"/>
      <c r="AC26" s="167"/>
      <c r="AD26" s="167"/>
      <c r="AE26" s="167"/>
      <c r="AF26" s="167"/>
      <c r="AG26" s="167"/>
      <c r="AL26" s="162"/>
      <c r="AM26" s="150"/>
      <c r="AN26" s="163" t="s">
        <v>538</v>
      </c>
      <c r="AO26" s="162" t="n">
        <v>147</v>
      </c>
      <c r="AP26" s="162"/>
      <c r="AQ26" s="150"/>
      <c r="AR26" s="163" t="s">
        <v>539</v>
      </c>
      <c r="AS26" s="162" t="n">
        <v>400</v>
      </c>
      <c r="AT26" s="162"/>
      <c r="AU26" s="150"/>
      <c r="AV26" s="161"/>
      <c r="AW26" s="162"/>
      <c r="BB26" s="162"/>
      <c r="BD26" s="163" t="s">
        <v>540</v>
      </c>
      <c r="BE26" s="162" t="n">
        <v>499</v>
      </c>
      <c r="BF26" s="162"/>
      <c r="BH26" s="163" t="s">
        <v>541</v>
      </c>
      <c r="BI26" s="162" t="n">
        <v>534</v>
      </c>
      <c r="BJ26" s="162"/>
      <c r="BL26" s="161"/>
      <c r="BM26" s="162"/>
      <c r="BN26" s="162"/>
      <c r="BP26" s="163" t="s">
        <v>542</v>
      </c>
      <c r="BQ26" s="162" t="n">
        <v>899</v>
      </c>
      <c r="BR26" s="162"/>
      <c r="BT26" s="163" t="s">
        <v>543</v>
      </c>
      <c r="BU26" s="162" t="n">
        <v>501</v>
      </c>
      <c r="BV26" s="162"/>
      <c r="BX26" s="163" t="s">
        <v>544</v>
      </c>
      <c r="BY26" s="162" t="n">
        <v>93</v>
      </c>
      <c r="CB26" s="161"/>
      <c r="CC26" s="162"/>
      <c r="CF26" s="163" t="s">
        <v>545</v>
      </c>
      <c r="CG26" s="162" t="n">
        <v>648</v>
      </c>
      <c r="CH26" s="162"/>
      <c r="CJ26" s="163" t="s">
        <v>546</v>
      </c>
      <c r="CK26" s="162" t="n">
        <v>24</v>
      </c>
      <c r="CL26" s="162"/>
      <c r="CN26" s="163" t="s">
        <v>547</v>
      </c>
      <c r="CO26" s="162" t="n">
        <v>63</v>
      </c>
      <c r="CP26" s="162"/>
      <c r="CR26" s="163" t="s">
        <v>548</v>
      </c>
      <c r="CS26" s="162" t="n">
        <v>824</v>
      </c>
      <c r="CV26" s="163" t="s">
        <v>549</v>
      </c>
      <c r="CW26" s="162" t="n">
        <v>240</v>
      </c>
      <c r="CZ26" s="161"/>
      <c r="DA26" s="162"/>
      <c r="DH26" s="161"/>
      <c r="DI26" s="162"/>
      <c r="DL26" s="161"/>
      <c r="DM26" s="162"/>
    </row>
    <row r="27" customFormat="false" ht="19" hidden="false" customHeight="false" outlineLevel="0" collapsed="false">
      <c r="D27" s="158" t="s">
        <v>550</v>
      </c>
      <c r="E27" s="158" t="s">
        <v>550</v>
      </c>
      <c r="AL27" s="162"/>
      <c r="AM27" s="150"/>
      <c r="AN27" s="163" t="s">
        <v>551</v>
      </c>
      <c r="AO27" s="162" t="n">
        <v>148</v>
      </c>
      <c r="AP27" s="162"/>
      <c r="AQ27" s="150"/>
      <c r="AR27" s="163" t="s">
        <v>552</v>
      </c>
      <c r="AS27" s="162" t="n">
        <v>401</v>
      </c>
      <c r="AT27" s="162"/>
      <c r="AU27" s="150"/>
      <c r="AV27" s="161"/>
      <c r="AW27" s="162"/>
      <c r="BB27" s="162"/>
      <c r="BD27" s="161"/>
      <c r="BE27" s="162"/>
      <c r="BF27" s="162"/>
      <c r="BH27" s="163" t="s">
        <v>553</v>
      </c>
      <c r="BI27" s="162" t="n">
        <v>535</v>
      </c>
      <c r="BJ27" s="162"/>
      <c r="BL27" s="161"/>
      <c r="BM27" s="162"/>
      <c r="BN27" s="162"/>
      <c r="BP27" s="163" t="s">
        <v>554</v>
      </c>
      <c r="BQ27" s="162" t="n">
        <v>577</v>
      </c>
      <c r="BR27" s="162"/>
      <c r="BT27" s="163" t="s">
        <v>555</v>
      </c>
      <c r="BU27" s="162" t="n">
        <v>502</v>
      </c>
      <c r="BV27" s="162"/>
      <c r="BX27" s="163" t="s">
        <v>556</v>
      </c>
      <c r="BY27" s="162" t="n">
        <v>94</v>
      </c>
      <c r="CB27" s="161"/>
      <c r="CC27" s="162"/>
      <c r="CF27" s="163" t="s">
        <v>557</v>
      </c>
      <c r="CG27" s="162" t="n">
        <v>652</v>
      </c>
      <c r="CH27" s="162"/>
      <c r="CJ27" s="163" t="s">
        <v>558</v>
      </c>
      <c r="CK27" s="162" t="n">
        <v>479</v>
      </c>
      <c r="CL27" s="162"/>
      <c r="CN27" s="163" t="s">
        <v>559</v>
      </c>
      <c r="CO27" s="162" t="n">
        <v>64</v>
      </c>
      <c r="CP27" s="162"/>
      <c r="CR27" s="163" t="s">
        <v>560</v>
      </c>
      <c r="CS27" s="162" t="n">
        <v>829</v>
      </c>
      <c r="CV27" s="163" t="s">
        <v>561</v>
      </c>
      <c r="CW27" s="162" t="n">
        <v>241</v>
      </c>
      <c r="CZ27" s="161"/>
      <c r="DA27" s="162"/>
      <c r="DH27" s="161"/>
      <c r="DI27" s="162"/>
      <c r="DL27" s="161"/>
      <c r="DM27" s="162"/>
    </row>
    <row r="28" customFormat="false" ht="19" hidden="false" customHeight="false" outlineLevel="0" collapsed="false">
      <c r="J28" s="167"/>
      <c r="K28" s="178" t="s">
        <v>147</v>
      </c>
      <c r="L28" s="178" t="s">
        <v>43</v>
      </c>
      <c r="M28" s="178" t="s">
        <v>144</v>
      </c>
      <c r="N28" s="179" t="s">
        <v>142</v>
      </c>
      <c r="O28" s="179" t="s">
        <v>562</v>
      </c>
      <c r="P28" s="179" t="s">
        <v>563</v>
      </c>
      <c r="Q28" s="179"/>
      <c r="R28" s="179"/>
      <c r="S28" s="179"/>
      <c r="T28" s="179"/>
      <c r="U28" s="179"/>
      <c r="V28" s="167"/>
      <c r="AL28" s="162"/>
      <c r="AM28" s="150"/>
      <c r="AN28" s="163" t="s">
        <v>564</v>
      </c>
      <c r="AO28" s="162" t="n">
        <v>150</v>
      </c>
      <c r="AP28" s="162"/>
      <c r="AQ28" s="150"/>
      <c r="AR28" s="163" t="s">
        <v>565</v>
      </c>
      <c r="AS28" s="162" t="n">
        <v>402</v>
      </c>
      <c r="AT28" s="162"/>
      <c r="AU28" s="150"/>
      <c r="AV28" s="161"/>
      <c r="AW28" s="162"/>
      <c r="BB28" s="162"/>
      <c r="BD28" s="161"/>
      <c r="BE28" s="162"/>
      <c r="BF28" s="162"/>
      <c r="BH28" s="163" t="s">
        <v>566</v>
      </c>
      <c r="BI28" s="162" t="n">
        <v>537</v>
      </c>
      <c r="BJ28" s="162"/>
      <c r="BL28" s="161"/>
      <c r="BM28" s="162"/>
      <c r="BN28" s="162"/>
      <c r="BP28" s="163" t="s">
        <v>567</v>
      </c>
      <c r="BQ28" s="162" t="n">
        <v>922</v>
      </c>
      <c r="BR28" s="162"/>
      <c r="BT28" s="163" t="s">
        <v>568</v>
      </c>
      <c r="BU28" s="162" t="n">
        <v>503</v>
      </c>
      <c r="BV28" s="162"/>
      <c r="BX28" s="163" t="s">
        <v>569</v>
      </c>
      <c r="BY28" s="162" t="n">
        <v>95</v>
      </c>
      <c r="CB28" s="161"/>
      <c r="CC28" s="162"/>
      <c r="CF28" s="163" t="s">
        <v>570</v>
      </c>
      <c r="CG28" s="162" t="n">
        <v>671</v>
      </c>
      <c r="CH28" s="162"/>
      <c r="CJ28" s="163" t="s">
        <v>571</v>
      </c>
      <c r="CK28" s="162" t="n">
        <v>480</v>
      </c>
      <c r="CL28" s="162"/>
      <c r="CN28" s="163" t="s">
        <v>572</v>
      </c>
      <c r="CO28" s="162" t="n">
        <v>65</v>
      </c>
      <c r="CP28" s="162"/>
      <c r="CR28" s="163" t="s">
        <v>573</v>
      </c>
      <c r="CS28" s="162" t="n">
        <v>835</v>
      </c>
      <c r="CV28" s="163" t="s">
        <v>574</v>
      </c>
      <c r="CW28" s="162" t="n">
        <v>242</v>
      </c>
      <c r="CZ28" s="161"/>
      <c r="DA28" s="162"/>
      <c r="DH28" s="161"/>
      <c r="DI28" s="162"/>
      <c r="DL28" s="161"/>
      <c r="DM28" s="162"/>
    </row>
    <row r="29" customFormat="false" ht="19" hidden="false" customHeight="false" outlineLevel="0" collapsed="false">
      <c r="K29" s="167" t="n">
        <v>200</v>
      </c>
      <c r="L29" s="167" t="n">
        <v>400</v>
      </c>
      <c r="M29" s="167" t="n">
        <v>600</v>
      </c>
      <c r="N29" s="153" t="n">
        <v>1000</v>
      </c>
      <c r="O29" s="153" t="n">
        <v>1000</v>
      </c>
      <c r="P29" s="153" t="n">
        <v>1500</v>
      </c>
      <c r="V29" s="167"/>
      <c r="AL29" s="162"/>
      <c r="AM29" s="150"/>
      <c r="AN29" s="163" t="s">
        <v>575</v>
      </c>
      <c r="AO29" s="162" t="n">
        <v>153</v>
      </c>
      <c r="AP29" s="162"/>
      <c r="AQ29" s="150"/>
      <c r="AR29" s="163" t="s">
        <v>576</v>
      </c>
      <c r="AS29" s="162" t="n">
        <v>403</v>
      </c>
      <c r="AT29" s="162"/>
      <c r="AU29" s="150"/>
      <c r="AV29" s="161"/>
      <c r="AW29" s="162"/>
      <c r="BB29" s="162"/>
      <c r="BD29" s="161"/>
      <c r="BE29" s="162"/>
      <c r="BF29" s="162"/>
      <c r="BH29" s="163" t="s">
        <v>577</v>
      </c>
      <c r="BI29" s="162" t="n">
        <v>538</v>
      </c>
      <c r="BJ29" s="162"/>
      <c r="BL29" s="161"/>
      <c r="BM29" s="162"/>
      <c r="BN29" s="162"/>
      <c r="BP29" s="163" t="s">
        <v>578</v>
      </c>
      <c r="BQ29" s="162" t="n">
        <v>925</v>
      </c>
      <c r="BR29" s="162"/>
      <c r="BT29" s="163" t="s">
        <v>579</v>
      </c>
      <c r="BU29" s="162" t="n">
        <v>504</v>
      </c>
      <c r="BV29" s="162"/>
      <c r="BX29" s="163" t="s">
        <v>580</v>
      </c>
      <c r="BY29" s="162" t="n">
        <v>96</v>
      </c>
      <c r="CB29" s="161"/>
      <c r="CC29" s="162"/>
      <c r="CF29" s="161" t="s">
        <v>581</v>
      </c>
      <c r="CG29" s="162" t="n">
        <v>715</v>
      </c>
      <c r="CH29" s="162"/>
      <c r="CJ29" s="163" t="s">
        <v>582</v>
      </c>
      <c r="CK29" s="162" t="n">
        <v>481</v>
      </c>
      <c r="CL29" s="162"/>
      <c r="CN29" s="163" t="s">
        <v>583</v>
      </c>
      <c r="CO29" s="162" t="n">
        <v>66</v>
      </c>
      <c r="CP29" s="162"/>
      <c r="CR29" s="161" t="s">
        <v>584</v>
      </c>
      <c r="CS29" s="162" t="n">
        <v>919</v>
      </c>
      <c r="CV29" s="163" t="s">
        <v>585</v>
      </c>
      <c r="CW29" s="162" t="n">
        <v>243</v>
      </c>
      <c r="CZ29" s="161"/>
      <c r="DA29" s="162"/>
      <c r="DH29" s="161"/>
      <c r="DI29" s="162"/>
      <c r="DL29" s="161"/>
      <c r="DM29" s="162"/>
    </row>
    <row r="30" customFormat="false" ht="19" hidden="false" customHeight="false" outlineLevel="0" collapsed="false">
      <c r="B30" s="154" t="s">
        <v>586</v>
      </c>
      <c r="C30" s="154" t="s">
        <v>587</v>
      </c>
      <c r="D30" s="154" t="s">
        <v>588</v>
      </c>
      <c r="E30" s="154" t="s">
        <v>589</v>
      </c>
      <c r="J30" s="153" t="n">
        <f aca="false">一覧様式!AB92</f>
        <v>0</v>
      </c>
      <c r="K30" s="153" t="n">
        <f aca="false">$J$30*K29</f>
        <v>0</v>
      </c>
      <c r="L30" s="153" t="n">
        <f aca="false">$J$30*L29</f>
        <v>0</v>
      </c>
      <c r="M30" s="153" t="n">
        <f aca="false">$J$30*M29</f>
        <v>0</v>
      </c>
      <c r="N30" s="153" t="n">
        <f aca="false">$J$30*N29</f>
        <v>0</v>
      </c>
      <c r="O30" s="153" t="n">
        <f aca="false">$J$30*O29</f>
        <v>0</v>
      </c>
      <c r="P30" s="153" t="n">
        <f aca="false">$J$30*P29</f>
        <v>0</v>
      </c>
      <c r="V30" s="167"/>
      <c r="AL30" s="162"/>
      <c r="AM30" s="150"/>
      <c r="AN30" s="163" t="s">
        <v>590</v>
      </c>
      <c r="AO30" s="162" t="n">
        <v>366</v>
      </c>
      <c r="AP30" s="162"/>
      <c r="AQ30" s="150"/>
      <c r="AR30" s="163" t="s">
        <v>591</v>
      </c>
      <c r="AS30" s="162" t="n">
        <v>404</v>
      </c>
      <c r="AT30" s="162"/>
      <c r="AU30" s="150"/>
      <c r="AV30" s="161"/>
      <c r="AW30" s="162"/>
      <c r="BB30" s="162"/>
      <c r="BD30" s="161"/>
      <c r="BE30" s="162"/>
      <c r="BF30" s="162"/>
      <c r="BH30" s="163" t="s">
        <v>592</v>
      </c>
      <c r="BI30" s="162" t="n">
        <v>539</v>
      </c>
      <c r="BJ30" s="162"/>
      <c r="BL30" s="161"/>
      <c r="BM30" s="162"/>
      <c r="BN30" s="162"/>
      <c r="BP30" s="163" t="s">
        <v>593</v>
      </c>
      <c r="BQ30" s="162" t="n">
        <v>927</v>
      </c>
      <c r="BR30" s="162"/>
      <c r="BT30" s="163" t="s">
        <v>594</v>
      </c>
      <c r="BU30" s="162" t="n">
        <v>505</v>
      </c>
      <c r="BV30" s="162"/>
      <c r="BX30" s="163" t="s">
        <v>595</v>
      </c>
      <c r="BY30" s="162" t="n">
        <v>97</v>
      </c>
      <c r="CB30" s="161"/>
      <c r="CC30" s="162"/>
      <c r="CF30" s="163" t="s">
        <v>596</v>
      </c>
      <c r="CG30" s="162" t="n">
        <v>719</v>
      </c>
      <c r="CH30" s="162"/>
      <c r="CJ30" s="163" t="s">
        <v>597</v>
      </c>
      <c r="CK30" s="162" t="n">
        <v>482</v>
      </c>
      <c r="CL30" s="162"/>
      <c r="CN30" s="163" t="s">
        <v>598</v>
      </c>
      <c r="CO30" s="162" t="n">
        <v>67</v>
      </c>
      <c r="CP30" s="162"/>
      <c r="CR30" s="161"/>
      <c r="CS30" s="162"/>
      <c r="CV30" s="163" t="s">
        <v>599</v>
      </c>
      <c r="CW30" s="162" t="n">
        <v>244</v>
      </c>
      <c r="CZ30" s="161"/>
      <c r="DA30" s="162"/>
      <c r="DH30" s="161"/>
      <c r="DI30" s="162"/>
      <c r="DL30" s="161"/>
      <c r="DM30" s="162"/>
    </row>
    <row r="31" customFormat="false" ht="19" hidden="false" customHeight="false" outlineLevel="0" collapsed="false">
      <c r="AL31" s="162"/>
      <c r="AM31" s="150"/>
      <c r="AN31" s="163" t="s">
        <v>600</v>
      </c>
      <c r="AO31" s="162" t="n">
        <v>367</v>
      </c>
      <c r="AP31" s="162"/>
      <c r="AQ31" s="150"/>
      <c r="AR31" s="163" t="s">
        <v>601</v>
      </c>
      <c r="AS31" s="162" t="n">
        <v>405</v>
      </c>
      <c r="AT31" s="162"/>
      <c r="AU31" s="150"/>
      <c r="AV31" s="161"/>
      <c r="AW31" s="162"/>
      <c r="BB31" s="162"/>
      <c r="BD31" s="161"/>
      <c r="BE31" s="162"/>
      <c r="BF31" s="162"/>
      <c r="BH31" s="163" t="s">
        <v>602</v>
      </c>
      <c r="BI31" s="162" t="n">
        <v>540</v>
      </c>
      <c r="BJ31" s="162"/>
      <c r="BL31" s="161"/>
      <c r="BM31" s="162"/>
      <c r="BN31" s="162"/>
      <c r="BO31" s="158" t="s">
        <v>142</v>
      </c>
      <c r="BP31" s="163" t="s">
        <v>603</v>
      </c>
      <c r="BQ31" s="162" t="n">
        <v>637</v>
      </c>
      <c r="BR31" s="162"/>
      <c r="BT31" s="163" t="s">
        <v>604</v>
      </c>
      <c r="BU31" s="162" t="n">
        <v>506</v>
      </c>
      <c r="BV31" s="162"/>
      <c r="BX31" s="163" t="s">
        <v>605</v>
      </c>
      <c r="BY31" s="162" t="n">
        <v>98</v>
      </c>
      <c r="CB31" s="161"/>
      <c r="CC31" s="162"/>
      <c r="CF31" s="163" t="s">
        <v>606</v>
      </c>
      <c r="CG31" s="162" t="n">
        <v>729</v>
      </c>
      <c r="CH31" s="162"/>
      <c r="CJ31" s="163" t="s">
        <v>607</v>
      </c>
      <c r="CK31" s="162" t="n">
        <v>483</v>
      </c>
      <c r="CL31" s="162"/>
      <c r="CN31" s="163" t="s">
        <v>608</v>
      </c>
      <c r="CO31" s="162" t="n">
        <v>68</v>
      </c>
      <c r="CP31" s="162"/>
      <c r="CR31" s="161"/>
      <c r="CS31" s="162"/>
      <c r="CV31" s="163" t="s">
        <v>609</v>
      </c>
      <c r="CW31" s="162" t="n">
        <v>245</v>
      </c>
      <c r="CZ31" s="161"/>
      <c r="DA31" s="162"/>
      <c r="DH31" s="161"/>
      <c r="DI31" s="162"/>
      <c r="DL31" s="161"/>
      <c r="DM31" s="162"/>
    </row>
    <row r="32" customFormat="false" ht="19" hidden="false" customHeight="false" outlineLevel="0" collapsed="false">
      <c r="B32" s="158" t="s">
        <v>610</v>
      </c>
      <c r="C32" s="158" t="s">
        <v>88</v>
      </c>
      <c r="D32" s="158" t="s">
        <v>611</v>
      </c>
      <c r="E32" s="158" t="s">
        <v>106</v>
      </c>
      <c r="J32" s="180" t="s">
        <v>612</v>
      </c>
      <c r="K32" s="153" t="n">
        <v>1000</v>
      </c>
      <c r="L32" s="153" t="n">
        <v>1000</v>
      </c>
      <c r="M32" s="153" t="n">
        <v>1500</v>
      </c>
      <c r="N32" s="153" t="n">
        <v>2500</v>
      </c>
      <c r="AL32" s="162"/>
      <c r="AM32" s="150"/>
      <c r="AN32" s="163" t="s">
        <v>613</v>
      </c>
      <c r="AO32" s="162" t="n">
        <v>368</v>
      </c>
      <c r="AP32" s="162"/>
      <c r="AQ32" s="150"/>
      <c r="AR32" s="163" t="s">
        <v>614</v>
      </c>
      <c r="AS32" s="162" t="n">
        <v>406</v>
      </c>
      <c r="AT32" s="162"/>
      <c r="AU32" s="150"/>
      <c r="AV32" s="161"/>
      <c r="AW32" s="162"/>
      <c r="BB32" s="162"/>
      <c r="BD32" s="161"/>
      <c r="BE32" s="162"/>
      <c r="BF32" s="162"/>
      <c r="BH32" s="163" t="s">
        <v>615</v>
      </c>
      <c r="BI32" s="162" t="n">
        <v>541</v>
      </c>
      <c r="BJ32" s="162"/>
      <c r="BL32" s="161"/>
      <c r="BM32" s="162"/>
      <c r="BN32" s="162"/>
      <c r="BP32" s="163" t="s">
        <v>616</v>
      </c>
      <c r="BQ32" s="162" t="n">
        <v>714</v>
      </c>
      <c r="BR32" s="162"/>
      <c r="BT32" s="163" t="s">
        <v>617</v>
      </c>
      <c r="BU32" s="162" t="n">
        <v>507</v>
      </c>
      <c r="BV32" s="162"/>
      <c r="BX32" s="163" t="s">
        <v>618</v>
      </c>
      <c r="BY32" s="162" t="n">
        <v>99</v>
      </c>
      <c r="CB32" s="161"/>
      <c r="CC32" s="162"/>
      <c r="CF32" s="163" t="s">
        <v>619</v>
      </c>
      <c r="CG32" s="162" t="n">
        <v>747</v>
      </c>
      <c r="CH32" s="162"/>
      <c r="CJ32" s="163" t="s">
        <v>620</v>
      </c>
      <c r="CK32" s="162" t="n">
        <v>484</v>
      </c>
      <c r="CL32" s="162"/>
      <c r="CN32" s="163" t="s">
        <v>621</v>
      </c>
      <c r="CO32" s="162" t="n">
        <v>69</v>
      </c>
      <c r="CP32" s="162"/>
      <c r="CR32" s="161"/>
      <c r="CS32" s="162"/>
      <c r="CV32" s="163" t="s">
        <v>622</v>
      </c>
      <c r="CW32" s="162" t="n">
        <v>246</v>
      </c>
      <c r="CZ32" s="161"/>
      <c r="DA32" s="162"/>
      <c r="DH32" s="161"/>
      <c r="DI32" s="162"/>
      <c r="DL32" s="161"/>
      <c r="DM32" s="162"/>
    </row>
    <row r="33" customFormat="false" ht="19" hidden="false" customHeight="false" outlineLevel="0" collapsed="false">
      <c r="D33" s="158" t="s">
        <v>623</v>
      </c>
      <c r="E33" s="158" t="s">
        <v>623</v>
      </c>
      <c r="J33" s="153" t="n">
        <f aca="false">一覧様式!AB91</f>
        <v>0</v>
      </c>
      <c r="K33" s="153" t="n">
        <f aca="false">$J$33*K32</f>
        <v>0</v>
      </c>
      <c r="L33" s="153" t="n">
        <f aca="false">$J$33*L32</f>
        <v>0</v>
      </c>
      <c r="M33" s="153" t="n">
        <f aca="false">$J$33*M32</f>
        <v>0</v>
      </c>
      <c r="N33" s="153" t="n">
        <f aca="false">$J$33*N32</f>
        <v>0</v>
      </c>
      <c r="AL33" s="162"/>
      <c r="AM33" s="150"/>
      <c r="AN33" s="163" t="s">
        <v>624</v>
      </c>
      <c r="AO33" s="162" t="n">
        <v>369</v>
      </c>
      <c r="AP33" s="162"/>
      <c r="AQ33" s="150"/>
      <c r="AR33" s="163" t="s">
        <v>625</v>
      </c>
      <c r="AS33" s="162" t="n">
        <v>407</v>
      </c>
      <c r="AT33" s="162"/>
      <c r="AU33" s="150"/>
      <c r="AV33" s="161"/>
      <c r="AW33" s="162"/>
      <c r="BB33" s="162"/>
      <c r="BD33" s="161"/>
      <c r="BE33" s="162"/>
      <c r="BF33" s="162"/>
      <c r="BH33" s="163" t="s">
        <v>626</v>
      </c>
      <c r="BI33" s="162" t="n">
        <v>542</v>
      </c>
      <c r="BJ33" s="162"/>
      <c r="BL33" s="161"/>
      <c r="BM33" s="162"/>
      <c r="BN33" s="162"/>
      <c r="BP33" s="163" t="s">
        <v>627</v>
      </c>
      <c r="BQ33" s="162" t="n">
        <v>767</v>
      </c>
      <c r="BR33" s="162"/>
      <c r="BT33" s="163" t="s">
        <v>628</v>
      </c>
      <c r="BU33" s="162" t="n">
        <v>508</v>
      </c>
      <c r="BV33" s="162"/>
      <c r="BX33" s="163" t="s">
        <v>629</v>
      </c>
      <c r="BY33" s="162" t="n">
        <v>100</v>
      </c>
      <c r="CB33" s="161"/>
      <c r="CC33" s="162"/>
      <c r="CF33" s="161" t="s">
        <v>630</v>
      </c>
      <c r="CG33" s="162" t="n">
        <v>749</v>
      </c>
      <c r="CH33" s="162"/>
      <c r="CJ33" s="163" t="s">
        <v>631</v>
      </c>
      <c r="CK33" s="162" t="n">
        <v>485</v>
      </c>
      <c r="CL33" s="162"/>
      <c r="CN33" s="163" t="s">
        <v>632</v>
      </c>
      <c r="CO33" s="162" t="n">
        <v>70</v>
      </c>
      <c r="CP33" s="162"/>
      <c r="CR33" s="161"/>
      <c r="CS33" s="162"/>
      <c r="CV33" s="163" t="s">
        <v>633</v>
      </c>
      <c r="CW33" s="162" t="n">
        <v>247</v>
      </c>
      <c r="CZ33" s="161"/>
      <c r="DA33" s="162"/>
      <c r="DH33" s="161"/>
      <c r="DI33" s="162"/>
      <c r="DL33" s="161"/>
      <c r="DM33" s="162"/>
    </row>
    <row r="34" customFormat="false" ht="19" hidden="false" customHeight="false" outlineLevel="0" collapsed="false">
      <c r="J34" s="180" t="s">
        <v>634</v>
      </c>
      <c r="K34" s="153" t="n">
        <v>800</v>
      </c>
      <c r="L34" s="153" t="n">
        <v>1600</v>
      </c>
      <c r="M34" s="153" t="n">
        <v>2000</v>
      </c>
      <c r="N34" s="153" t="n">
        <v>2500</v>
      </c>
      <c r="O34" s="153" t="n">
        <v>2000</v>
      </c>
      <c r="P34" s="153" t="n">
        <v>2500</v>
      </c>
      <c r="AL34" s="162"/>
      <c r="AM34" s="150"/>
      <c r="AN34" s="163" t="s">
        <v>635</v>
      </c>
      <c r="AO34" s="162" t="n">
        <v>370</v>
      </c>
      <c r="AP34" s="162"/>
      <c r="AQ34" s="150"/>
      <c r="AR34" s="163" t="s">
        <v>636</v>
      </c>
      <c r="AS34" s="162" t="n">
        <v>408</v>
      </c>
      <c r="AT34" s="162"/>
      <c r="AU34" s="150"/>
      <c r="AV34" s="161"/>
      <c r="AW34" s="162"/>
      <c r="BB34" s="162"/>
      <c r="BD34" s="161"/>
      <c r="BE34" s="162"/>
      <c r="BF34" s="162"/>
      <c r="BH34" s="163" t="s">
        <v>637</v>
      </c>
      <c r="BI34" s="162" t="n">
        <v>543</v>
      </c>
      <c r="BJ34" s="162"/>
      <c r="BL34" s="161"/>
      <c r="BM34" s="162"/>
      <c r="BN34" s="162"/>
      <c r="BP34" s="163" t="s">
        <v>638</v>
      </c>
      <c r="BQ34" s="162" t="n">
        <v>880</v>
      </c>
      <c r="BR34" s="162"/>
      <c r="BT34" s="163" t="s">
        <v>639</v>
      </c>
      <c r="BU34" s="162" t="n">
        <v>509</v>
      </c>
      <c r="BV34" s="162"/>
      <c r="BX34" s="163" t="s">
        <v>640</v>
      </c>
      <c r="BY34" s="162" t="n">
        <v>101</v>
      </c>
      <c r="CB34" s="161"/>
      <c r="CC34" s="162"/>
      <c r="CF34" s="161" t="s">
        <v>641</v>
      </c>
      <c r="CG34" s="162" t="n">
        <v>766</v>
      </c>
      <c r="CH34" s="162"/>
      <c r="CJ34" s="163" t="s">
        <v>642</v>
      </c>
      <c r="CK34" s="162" t="n">
        <v>486</v>
      </c>
      <c r="CL34" s="162"/>
      <c r="CN34" s="163" t="s">
        <v>643</v>
      </c>
      <c r="CO34" s="162" t="n">
        <v>71</v>
      </c>
      <c r="CP34" s="162"/>
      <c r="CR34" s="161"/>
      <c r="CS34" s="162"/>
      <c r="CV34" s="163" t="s">
        <v>644</v>
      </c>
      <c r="CW34" s="162" t="n">
        <v>248</v>
      </c>
      <c r="CZ34" s="161"/>
      <c r="DA34" s="162"/>
      <c r="DH34" s="161"/>
      <c r="DI34" s="162"/>
      <c r="DL34" s="161"/>
      <c r="DM34" s="162"/>
    </row>
    <row r="35" customFormat="false" ht="19" hidden="false" customHeight="false" outlineLevel="0" collapsed="false">
      <c r="J35" s="153" t="n">
        <f aca="false">一覧様式!V2+一覧様式!V3</f>
        <v>0</v>
      </c>
      <c r="K35" s="153" t="n">
        <f aca="false">$J$35*K34</f>
        <v>0</v>
      </c>
      <c r="L35" s="153" t="n">
        <f aca="false">$J$35*L34</f>
        <v>0</v>
      </c>
      <c r="M35" s="153" t="n">
        <f aca="false">$J$35*M34</f>
        <v>0</v>
      </c>
      <c r="N35" s="153" t="n">
        <f aca="false">$J$35*N34</f>
        <v>0</v>
      </c>
      <c r="O35" s="153" t="n">
        <f aca="false">$J$35*O34</f>
        <v>0</v>
      </c>
      <c r="P35" s="153" t="n">
        <f aca="false">$J$35*P34</f>
        <v>0</v>
      </c>
      <c r="AL35" s="162"/>
      <c r="AM35" s="150"/>
      <c r="AN35" s="163" t="s">
        <v>645</v>
      </c>
      <c r="AO35" s="162" t="n">
        <v>371</v>
      </c>
      <c r="AP35" s="162"/>
      <c r="AQ35" s="150"/>
      <c r="AR35" s="163" t="s">
        <v>646</v>
      </c>
      <c r="AS35" s="162" t="n">
        <v>409</v>
      </c>
      <c r="AT35" s="162"/>
      <c r="AU35" s="150"/>
      <c r="AV35" s="161"/>
      <c r="AW35" s="162"/>
      <c r="BB35" s="162"/>
      <c r="BD35" s="161"/>
      <c r="BE35" s="162"/>
      <c r="BF35" s="162"/>
      <c r="BH35" s="163" t="s">
        <v>647</v>
      </c>
      <c r="BI35" s="162" t="n">
        <v>544</v>
      </c>
      <c r="BJ35" s="162"/>
      <c r="BL35" s="161"/>
      <c r="BM35" s="162"/>
      <c r="BN35" s="162"/>
      <c r="BP35" s="163" t="s">
        <v>648</v>
      </c>
      <c r="BQ35" s="162" t="n">
        <v>889</v>
      </c>
      <c r="BR35" s="162"/>
      <c r="BT35" s="163" t="s">
        <v>649</v>
      </c>
      <c r="BU35" s="162" t="n">
        <v>510</v>
      </c>
      <c r="BV35" s="162"/>
      <c r="BX35" s="163" t="s">
        <v>650</v>
      </c>
      <c r="BY35" s="162" t="n">
        <v>102</v>
      </c>
      <c r="CB35" s="161"/>
      <c r="CC35" s="162"/>
      <c r="CF35" s="163" t="s">
        <v>651</v>
      </c>
      <c r="CG35" s="162" t="n">
        <v>787</v>
      </c>
      <c r="CH35" s="162"/>
      <c r="CJ35" s="163" t="s">
        <v>652</v>
      </c>
      <c r="CK35" s="162" t="n">
        <v>487</v>
      </c>
      <c r="CL35" s="162"/>
      <c r="CN35" s="163" t="s">
        <v>653</v>
      </c>
      <c r="CO35" s="162" t="n">
        <v>72</v>
      </c>
      <c r="CP35" s="162"/>
      <c r="CR35" s="161"/>
      <c r="CS35" s="162"/>
      <c r="CV35" s="163" t="s">
        <v>654</v>
      </c>
      <c r="CW35" s="162" t="n">
        <v>249</v>
      </c>
      <c r="CZ35" s="161"/>
      <c r="DA35" s="162"/>
      <c r="DH35" s="161"/>
      <c r="DI35" s="162"/>
      <c r="DL35" s="161"/>
      <c r="DM35" s="162"/>
    </row>
    <row r="36" customFormat="false" ht="19" hidden="false" customHeight="false" outlineLevel="0" collapsed="false">
      <c r="K36" s="153" t="str">
        <f aca="false">K28</f>
        <v>小学</v>
      </c>
      <c r="L36" s="153" t="str">
        <f aca="false">L28</f>
        <v>中学</v>
      </c>
      <c r="M36" s="153" t="str">
        <f aca="false">M28</f>
        <v>高校</v>
      </c>
      <c r="N36" s="153" t="str">
        <f aca="false">N28</f>
        <v>一般</v>
      </c>
      <c r="O36" s="153" t="str">
        <f aca="false">O28</f>
        <v>高校県外</v>
      </c>
      <c r="P36" s="153" t="str">
        <f aca="false">P28</f>
        <v>一般県外</v>
      </c>
      <c r="AL36" s="162"/>
      <c r="AM36" s="150"/>
      <c r="AN36" s="163" t="s">
        <v>655</v>
      </c>
      <c r="AO36" s="162" t="n">
        <v>372</v>
      </c>
      <c r="AP36" s="162"/>
      <c r="AQ36" s="150"/>
      <c r="AR36" s="163" t="s">
        <v>656</v>
      </c>
      <c r="AS36" s="162" t="n">
        <v>410</v>
      </c>
      <c r="AT36" s="162"/>
      <c r="AU36" s="150"/>
      <c r="AV36" s="161"/>
      <c r="AW36" s="162"/>
      <c r="BB36" s="162"/>
      <c r="BD36" s="161"/>
      <c r="BE36" s="162"/>
      <c r="BF36" s="162"/>
      <c r="BH36" s="163" t="s">
        <v>657</v>
      </c>
      <c r="BI36" s="162" t="n">
        <v>545</v>
      </c>
      <c r="BJ36" s="162"/>
      <c r="BL36" s="161"/>
      <c r="BM36" s="162"/>
      <c r="BN36" s="162"/>
      <c r="BP36" s="161" t="s">
        <v>658</v>
      </c>
      <c r="BQ36" s="162" t="n">
        <v>898</v>
      </c>
      <c r="BR36" s="162"/>
      <c r="BT36" s="163" t="s">
        <v>659</v>
      </c>
      <c r="BU36" s="162" t="n">
        <v>511</v>
      </c>
      <c r="BV36" s="162"/>
      <c r="BX36" s="163" t="s">
        <v>660</v>
      </c>
      <c r="BY36" s="162" t="n">
        <v>103</v>
      </c>
      <c r="CB36" s="161"/>
      <c r="CC36" s="162"/>
      <c r="CF36" s="163" t="s">
        <v>661</v>
      </c>
      <c r="CG36" s="162" t="n">
        <v>790</v>
      </c>
      <c r="CH36" s="162"/>
      <c r="CJ36" s="163" t="s">
        <v>662</v>
      </c>
      <c r="CK36" s="162" t="n">
        <v>488</v>
      </c>
      <c r="CL36" s="162"/>
      <c r="CN36" s="163" t="s">
        <v>663</v>
      </c>
      <c r="CO36" s="162" t="n">
        <v>73</v>
      </c>
      <c r="CP36" s="162"/>
      <c r="CR36" s="161"/>
      <c r="CS36" s="162"/>
      <c r="CV36" s="163" t="s">
        <v>664</v>
      </c>
      <c r="CW36" s="162" t="n">
        <v>250</v>
      </c>
      <c r="CZ36" s="161"/>
      <c r="DA36" s="162"/>
      <c r="DH36" s="161"/>
      <c r="DI36" s="162"/>
      <c r="DL36" s="161"/>
      <c r="DM36" s="162"/>
    </row>
    <row r="37" customFormat="false" ht="19" hidden="false" customHeight="false" outlineLevel="0" collapsed="false">
      <c r="B37" s="154" t="s">
        <v>665</v>
      </c>
      <c r="C37" s="154" t="s">
        <v>666</v>
      </c>
      <c r="D37" s="154" t="s">
        <v>667</v>
      </c>
      <c r="J37" s="180" t="s">
        <v>668</v>
      </c>
      <c r="K37" s="153" t="n">
        <f aca="false">K30+K35+K33</f>
        <v>0</v>
      </c>
      <c r="L37" s="153" t="n">
        <f aca="false">L30+L35+L33</f>
        <v>0</v>
      </c>
      <c r="M37" s="153" t="n">
        <f aca="false">M30+M35+M33</f>
        <v>0</v>
      </c>
      <c r="N37" s="153" t="n">
        <f aca="false">N30+N35+N33</f>
        <v>0</v>
      </c>
      <c r="O37" s="153" t="n">
        <f aca="false">O30+O35</f>
        <v>0</v>
      </c>
      <c r="P37" s="153" t="n">
        <f aca="false">P30+P35</f>
        <v>0</v>
      </c>
      <c r="AL37" s="162"/>
      <c r="AM37" s="150"/>
      <c r="AN37" s="163" t="s">
        <v>669</v>
      </c>
      <c r="AO37" s="162" t="n">
        <v>373</v>
      </c>
      <c r="AP37" s="162"/>
      <c r="AQ37" s="150"/>
      <c r="AR37" s="163" t="s">
        <v>670</v>
      </c>
      <c r="AS37" s="162" t="n">
        <v>411</v>
      </c>
      <c r="AT37" s="162"/>
      <c r="AU37" s="150"/>
      <c r="AV37" s="161"/>
      <c r="AW37" s="162"/>
      <c r="BB37" s="162"/>
      <c r="BD37" s="161"/>
      <c r="BE37" s="162"/>
      <c r="BF37" s="162"/>
      <c r="BH37" s="163" t="s">
        <v>671</v>
      </c>
      <c r="BI37" s="162" t="n">
        <v>546</v>
      </c>
      <c r="BJ37" s="162"/>
      <c r="BL37" s="161"/>
      <c r="BM37" s="162"/>
      <c r="BN37" s="162"/>
      <c r="BP37" s="163" t="s">
        <v>661</v>
      </c>
      <c r="BQ37" s="162" t="n">
        <v>901</v>
      </c>
      <c r="BR37" s="162"/>
      <c r="BT37" s="163" t="s">
        <v>672</v>
      </c>
      <c r="BU37" s="162" t="n">
        <v>512</v>
      </c>
      <c r="BV37" s="162"/>
      <c r="BX37" s="163" t="s">
        <v>673</v>
      </c>
      <c r="BY37" s="162" t="n">
        <v>104</v>
      </c>
      <c r="CB37" s="161"/>
      <c r="CC37" s="162"/>
      <c r="CF37" s="163" t="s">
        <v>674</v>
      </c>
      <c r="CG37" s="162" t="n">
        <v>794</v>
      </c>
      <c r="CH37" s="162"/>
      <c r="CJ37" s="163" t="s">
        <v>675</v>
      </c>
      <c r="CK37" s="162" t="n">
        <v>489</v>
      </c>
      <c r="CL37" s="162"/>
      <c r="CN37" s="163" t="s">
        <v>676</v>
      </c>
      <c r="CO37" s="162" t="n">
        <v>74</v>
      </c>
      <c r="CP37" s="162"/>
      <c r="CR37" s="161"/>
      <c r="CS37" s="162"/>
      <c r="CV37" s="163" t="s">
        <v>677</v>
      </c>
      <c r="CW37" s="162" t="n">
        <v>251</v>
      </c>
      <c r="CZ37" s="161"/>
      <c r="DA37" s="162"/>
      <c r="DH37" s="161"/>
      <c r="DI37" s="162"/>
      <c r="DL37" s="161"/>
      <c r="DM37" s="162"/>
    </row>
    <row r="38" customFormat="false" ht="19" hidden="false" customHeight="false" outlineLevel="0" collapsed="false">
      <c r="AL38" s="162"/>
      <c r="AM38" s="150"/>
      <c r="AN38" s="163" t="s">
        <v>678</v>
      </c>
      <c r="AO38" s="162" t="n">
        <v>374</v>
      </c>
      <c r="AP38" s="162"/>
      <c r="AQ38" s="150"/>
      <c r="AR38" s="163" t="s">
        <v>679</v>
      </c>
      <c r="AS38" s="162" t="n">
        <v>412</v>
      </c>
      <c r="AT38" s="162"/>
      <c r="AU38" s="150"/>
      <c r="AV38" s="161"/>
      <c r="AW38" s="162"/>
      <c r="BB38" s="162"/>
      <c r="BD38" s="161"/>
      <c r="BE38" s="162"/>
      <c r="BF38" s="162"/>
      <c r="BH38" s="163" t="s">
        <v>680</v>
      </c>
      <c r="BI38" s="162" t="n">
        <v>547</v>
      </c>
      <c r="BJ38" s="162"/>
      <c r="BL38" s="161"/>
      <c r="BM38" s="162"/>
      <c r="BN38" s="162"/>
      <c r="BP38" s="166" t="s">
        <v>681</v>
      </c>
      <c r="BQ38" s="151" t="n">
        <v>659</v>
      </c>
      <c r="BR38" s="162"/>
      <c r="BT38" s="163" t="s">
        <v>682</v>
      </c>
      <c r="BU38" s="162" t="n">
        <v>513</v>
      </c>
      <c r="BV38" s="162"/>
      <c r="BX38" s="163" t="s">
        <v>683</v>
      </c>
      <c r="BY38" s="162" t="n">
        <v>105</v>
      </c>
      <c r="CB38" s="161"/>
      <c r="CC38" s="162"/>
      <c r="CF38" s="163" t="s">
        <v>684</v>
      </c>
      <c r="CG38" s="162" t="n">
        <v>828</v>
      </c>
      <c r="CH38" s="162"/>
      <c r="CJ38" s="163" t="s">
        <v>685</v>
      </c>
      <c r="CK38" s="162" t="n">
        <v>490</v>
      </c>
      <c r="CL38" s="162"/>
      <c r="CN38" s="163" t="s">
        <v>686</v>
      </c>
      <c r="CO38" s="162" t="n">
        <v>75</v>
      </c>
      <c r="CP38" s="162"/>
      <c r="CR38" s="161"/>
      <c r="CS38" s="162"/>
      <c r="CV38" s="163" t="s">
        <v>687</v>
      </c>
      <c r="CW38" s="162" t="n">
        <v>252</v>
      </c>
      <c r="CZ38" s="161"/>
      <c r="DA38" s="162"/>
      <c r="DH38" s="161"/>
      <c r="DI38" s="162"/>
      <c r="DL38" s="161"/>
      <c r="DM38" s="162"/>
    </row>
    <row r="39" customFormat="false" ht="19" hidden="false" customHeight="false" outlineLevel="0" collapsed="false">
      <c r="B39" s="166" t="s">
        <v>75</v>
      </c>
      <c r="C39" s="166" t="s">
        <v>75</v>
      </c>
      <c r="D39" s="166" t="s">
        <v>75</v>
      </c>
      <c r="AL39" s="162"/>
      <c r="AM39" s="150"/>
      <c r="AN39" s="163" t="s">
        <v>688</v>
      </c>
      <c r="AO39" s="162" t="n">
        <v>375</v>
      </c>
      <c r="AP39" s="162"/>
      <c r="AQ39" s="150"/>
      <c r="AR39" s="163" t="s">
        <v>689</v>
      </c>
      <c r="AS39" s="162" t="n">
        <v>413</v>
      </c>
      <c r="AT39" s="162"/>
      <c r="AU39" s="150"/>
      <c r="AV39" s="161"/>
      <c r="AW39" s="162"/>
      <c r="BB39" s="162"/>
      <c r="BD39" s="161"/>
      <c r="BE39" s="162"/>
      <c r="BF39" s="162"/>
      <c r="BH39" s="163" t="s">
        <v>690</v>
      </c>
      <c r="BI39" s="162" t="n">
        <v>548</v>
      </c>
      <c r="BJ39" s="162"/>
      <c r="BL39" s="161"/>
      <c r="BM39" s="162"/>
      <c r="BN39" s="162"/>
      <c r="BP39" s="166" t="s">
        <v>691</v>
      </c>
      <c r="BQ39" s="151" t="n">
        <v>691</v>
      </c>
      <c r="BR39" s="162"/>
      <c r="BT39" s="163" t="s">
        <v>692</v>
      </c>
      <c r="BU39" s="162" t="n">
        <v>514</v>
      </c>
      <c r="BV39" s="162"/>
      <c r="BX39" s="163" t="s">
        <v>693</v>
      </c>
      <c r="BY39" s="162" t="n">
        <v>106</v>
      </c>
      <c r="CB39" s="161"/>
      <c r="CC39" s="162"/>
      <c r="CF39" s="163" t="s">
        <v>694</v>
      </c>
      <c r="CG39" s="162" t="n">
        <v>837</v>
      </c>
      <c r="CH39" s="162"/>
      <c r="CJ39" s="163" t="s">
        <v>695</v>
      </c>
      <c r="CK39" s="162" t="n">
        <v>491</v>
      </c>
      <c r="CL39" s="162"/>
      <c r="CN39" s="163" t="s">
        <v>696</v>
      </c>
      <c r="CO39" s="162" t="n">
        <v>76</v>
      </c>
      <c r="CP39" s="162"/>
      <c r="CR39" s="161"/>
      <c r="CS39" s="162"/>
      <c r="CV39" s="163" t="s">
        <v>697</v>
      </c>
      <c r="CW39" s="162" t="n">
        <v>253</v>
      </c>
      <c r="CZ39" s="161"/>
      <c r="DA39" s="162"/>
      <c r="DH39" s="161"/>
      <c r="DI39" s="162"/>
      <c r="DL39" s="161"/>
      <c r="DM39" s="162"/>
    </row>
    <row r="40" customFormat="false" ht="19" hidden="false" customHeight="false" outlineLevel="0" collapsed="false">
      <c r="AL40" s="162"/>
      <c r="AM40" s="150"/>
      <c r="AN40" s="163" t="s">
        <v>698</v>
      </c>
      <c r="AO40" s="162" t="n">
        <v>376</v>
      </c>
      <c r="AP40" s="162"/>
      <c r="AQ40" s="150"/>
      <c r="AR40" s="163" t="s">
        <v>699</v>
      </c>
      <c r="AS40" s="162" t="n">
        <v>414</v>
      </c>
      <c r="AT40" s="162"/>
      <c r="AU40" s="150"/>
      <c r="AV40" s="161"/>
      <c r="AW40" s="162"/>
      <c r="BB40" s="162"/>
      <c r="BD40" s="161"/>
      <c r="BE40" s="162"/>
      <c r="BF40" s="162"/>
      <c r="BH40" s="163" t="s">
        <v>700</v>
      </c>
      <c r="BI40" s="162" t="n">
        <v>549</v>
      </c>
      <c r="BJ40" s="162"/>
      <c r="BL40" s="161"/>
      <c r="BM40" s="162"/>
      <c r="BN40" s="162"/>
      <c r="BP40" s="166" t="s">
        <v>701</v>
      </c>
      <c r="BQ40" s="151" t="n">
        <v>693</v>
      </c>
      <c r="BR40" s="162"/>
      <c r="BT40" s="163" t="s">
        <v>702</v>
      </c>
      <c r="BU40" s="162" t="n">
        <v>515</v>
      </c>
      <c r="BV40" s="162"/>
      <c r="BX40" s="163" t="s">
        <v>703</v>
      </c>
      <c r="BY40" s="162" t="n">
        <v>107</v>
      </c>
      <c r="CB40" s="161"/>
      <c r="CC40" s="162"/>
      <c r="CF40" s="163" t="s">
        <v>704</v>
      </c>
      <c r="CG40" s="162" t="n">
        <v>858</v>
      </c>
      <c r="CH40" s="162"/>
      <c r="CJ40" s="163" t="s">
        <v>705</v>
      </c>
      <c r="CK40" s="162" t="n">
        <v>492</v>
      </c>
      <c r="CL40" s="162"/>
      <c r="CN40" s="163" t="s">
        <v>706</v>
      </c>
      <c r="CO40" s="162" t="n">
        <v>77</v>
      </c>
      <c r="CP40" s="162"/>
      <c r="CR40" s="161"/>
      <c r="CS40" s="162"/>
      <c r="CV40" s="163" t="s">
        <v>707</v>
      </c>
      <c r="CW40" s="162" t="n">
        <v>254</v>
      </c>
      <c r="CZ40" s="161"/>
      <c r="DA40" s="162"/>
      <c r="DH40" s="161"/>
      <c r="DI40" s="162"/>
      <c r="DL40" s="161"/>
      <c r="DM40" s="162"/>
    </row>
    <row r="41" customFormat="false" ht="19" hidden="false" customHeight="false" outlineLevel="0" collapsed="false">
      <c r="AL41" s="162"/>
      <c r="AM41" s="150"/>
      <c r="AN41" s="163" t="s">
        <v>170</v>
      </c>
      <c r="AO41" s="162" t="s">
        <v>708</v>
      </c>
      <c r="AP41" s="162"/>
      <c r="AQ41" s="150"/>
      <c r="AR41" s="163" t="s">
        <v>709</v>
      </c>
      <c r="AS41" s="162" t="n">
        <v>415</v>
      </c>
      <c r="AT41" s="162"/>
      <c r="AU41" s="150"/>
      <c r="AV41" s="161"/>
      <c r="AW41" s="162"/>
      <c r="BB41" s="162"/>
      <c r="BD41" s="161"/>
      <c r="BE41" s="162"/>
      <c r="BF41" s="162"/>
      <c r="BH41" s="163" t="s">
        <v>710</v>
      </c>
      <c r="BI41" s="162" t="n">
        <v>550</v>
      </c>
      <c r="BJ41" s="162"/>
      <c r="BL41" s="161"/>
      <c r="BM41" s="162"/>
      <c r="BN41" s="162"/>
      <c r="BP41" s="166" t="s">
        <v>711</v>
      </c>
      <c r="BQ41" s="151" t="n">
        <v>713</v>
      </c>
      <c r="BR41" s="162"/>
      <c r="BT41" s="163" t="s">
        <v>712</v>
      </c>
      <c r="BU41" s="162" t="n">
        <v>516</v>
      </c>
      <c r="BV41" s="162"/>
      <c r="BX41" s="163" t="s">
        <v>713</v>
      </c>
      <c r="BY41" s="162" t="n">
        <v>108</v>
      </c>
      <c r="CB41" s="161"/>
      <c r="CC41" s="162"/>
      <c r="CF41" s="163" t="s">
        <v>714</v>
      </c>
      <c r="CG41" s="162" t="n">
        <v>963</v>
      </c>
      <c r="CH41" s="162"/>
      <c r="CJ41" s="163" t="s">
        <v>715</v>
      </c>
      <c r="CK41" s="162" t="n">
        <v>493</v>
      </c>
      <c r="CL41" s="162"/>
      <c r="CN41" s="163" t="s">
        <v>716</v>
      </c>
      <c r="CO41" s="162" t="n">
        <v>78</v>
      </c>
      <c r="CP41" s="162"/>
      <c r="CR41" s="161"/>
      <c r="CS41" s="162"/>
      <c r="CV41" s="163" t="s">
        <v>717</v>
      </c>
      <c r="CW41" s="162" t="n">
        <v>255</v>
      </c>
      <c r="CZ41" s="161"/>
      <c r="DA41" s="162"/>
      <c r="DH41" s="161"/>
      <c r="DI41" s="162"/>
      <c r="DL41" s="161"/>
      <c r="DM41" s="162"/>
    </row>
    <row r="42" customFormat="false" ht="19" hidden="false" customHeight="false" outlineLevel="0" collapsed="false">
      <c r="AL42" s="162"/>
      <c r="AM42" s="150"/>
      <c r="AN42" s="163" t="s">
        <v>278</v>
      </c>
      <c r="AO42" s="162" t="s">
        <v>718</v>
      </c>
      <c r="AP42" s="162"/>
      <c r="AQ42" s="150"/>
      <c r="AR42" s="163" t="s">
        <v>719</v>
      </c>
      <c r="AS42" s="162" t="n">
        <v>416</v>
      </c>
      <c r="AT42" s="162"/>
      <c r="AU42" s="150"/>
      <c r="AV42" s="161"/>
      <c r="AW42" s="162"/>
      <c r="BB42" s="162"/>
      <c r="BD42" s="161"/>
      <c r="BE42" s="162"/>
      <c r="BF42" s="162"/>
      <c r="BH42" s="163" t="s">
        <v>720</v>
      </c>
      <c r="BI42" s="162" t="n">
        <v>551</v>
      </c>
      <c r="BJ42" s="162"/>
      <c r="BL42" s="161"/>
      <c r="BM42" s="162"/>
      <c r="BN42" s="162"/>
      <c r="BP42" s="166" t="s">
        <v>721</v>
      </c>
      <c r="BQ42" s="151" t="n">
        <v>883</v>
      </c>
      <c r="BR42" s="162"/>
      <c r="BT42" s="163" t="s">
        <v>722</v>
      </c>
      <c r="BU42" s="162" t="n">
        <v>517</v>
      </c>
      <c r="BV42" s="162"/>
      <c r="BX42" s="163" t="s">
        <v>723</v>
      </c>
      <c r="BY42" s="162" t="n">
        <v>109</v>
      </c>
      <c r="CB42" s="161"/>
      <c r="CC42" s="162"/>
      <c r="CF42" s="163" t="s">
        <v>724</v>
      </c>
      <c r="CG42" s="162" t="n">
        <v>576</v>
      </c>
      <c r="CH42" s="162"/>
      <c r="CJ42" s="163" t="s">
        <v>725</v>
      </c>
      <c r="CK42" s="162" t="n">
        <v>494</v>
      </c>
      <c r="CL42" s="162"/>
      <c r="CN42" s="163" t="s">
        <v>726</v>
      </c>
      <c r="CO42" s="162" t="n">
        <v>79</v>
      </c>
      <c r="CP42" s="162"/>
      <c r="CR42" s="161"/>
      <c r="CS42" s="162"/>
      <c r="CV42" s="163" t="s">
        <v>727</v>
      </c>
      <c r="CW42" s="162" t="n">
        <v>256</v>
      </c>
      <c r="CZ42" s="161"/>
      <c r="DA42" s="162"/>
      <c r="DH42" s="161"/>
      <c r="DI42" s="162"/>
      <c r="DL42" s="161"/>
      <c r="DM42" s="162"/>
    </row>
    <row r="43" customFormat="false" ht="19" hidden="false" customHeight="false" outlineLevel="0" collapsed="false">
      <c r="AL43" s="162"/>
      <c r="AM43" s="150"/>
      <c r="AN43" s="161"/>
      <c r="AO43" s="162"/>
      <c r="AP43" s="162"/>
      <c r="AQ43" s="150"/>
      <c r="AR43" s="163" t="s">
        <v>728</v>
      </c>
      <c r="AS43" s="162" t="n">
        <v>417</v>
      </c>
      <c r="AT43" s="162"/>
      <c r="AU43" s="150"/>
      <c r="AV43" s="161"/>
      <c r="AW43" s="162"/>
      <c r="BB43" s="162"/>
      <c r="BD43" s="161"/>
      <c r="BE43" s="162"/>
      <c r="BF43" s="162"/>
      <c r="BH43" s="163" t="s">
        <v>729</v>
      </c>
      <c r="BI43" s="162" t="n">
        <v>552</v>
      </c>
      <c r="BJ43" s="162"/>
      <c r="BL43" s="161"/>
      <c r="BM43" s="162"/>
      <c r="BN43" s="162"/>
      <c r="BP43" s="166" t="s">
        <v>730</v>
      </c>
      <c r="BQ43" s="151" t="n">
        <v>926</v>
      </c>
      <c r="BR43" s="162"/>
      <c r="BT43" s="163" t="s">
        <v>731</v>
      </c>
      <c r="BU43" s="162" t="n">
        <v>518</v>
      </c>
      <c r="BV43" s="162"/>
      <c r="BX43" s="163" t="s">
        <v>732</v>
      </c>
      <c r="BY43" s="162" t="n">
        <v>110</v>
      </c>
      <c r="CB43" s="161"/>
      <c r="CC43" s="162"/>
      <c r="CF43" s="163" t="s">
        <v>733</v>
      </c>
      <c r="CG43" s="162" t="n">
        <v>580</v>
      </c>
      <c r="CH43" s="162"/>
      <c r="CJ43" s="163" t="s">
        <v>734</v>
      </c>
      <c r="CK43" s="162" t="n">
        <v>771</v>
      </c>
      <c r="CL43" s="162"/>
      <c r="CN43" s="163" t="s">
        <v>735</v>
      </c>
      <c r="CO43" s="162" t="n">
        <v>198</v>
      </c>
      <c r="CP43" s="162"/>
      <c r="CR43" s="161"/>
      <c r="CS43" s="162"/>
      <c r="CV43" s="163" t="s">
        <v>736</v>
      </c>
      <c r="CW43" s="162" t="n">
        <v>257</v>
      </c>
      <c r="CZ43" s="161"/>
      <c r="DA43" s="162"/>
      <c r="DH43" s="161"/>
      <c r="DI43" s="162"/>
      <c r="DL43" s="161"/>
      <c r="DM43" s="162"/>
    </row>
    <row r="44" customFormat="false" ht="19" hidden="false" customHeight="false" outlineLevel="0" collapsed="false">
      <c r="B44" s="154" t="s">
        <v>737</v>
      </c>
      <c r="C44" s="154" t="s">
        <v>738</v>
      </c>
      <c r="D44" s="154" t="s">
        <v>739</v>
      </c>
      <c r="AL44" s="162"/>
      <c r="AM44" s="150"/>
      <c r="AN44" s="161"/>
      <c r="AO44" s="162"/>
      <c r="AP44" s="162"/>
      <c r="AQ44" s="150"/>
      <c r="AR44" s="163" t="s">
        <v>740</v>
      </c>
      <c r="AS44" s="162" t="n">
        <v>418</v>
      </c>
      <c r="AT44" s="162"/>
      <c r="AU44" s="150"/>
      <c r="AV44" s="161"/>
      <c r="AW44" s="162"/>
      <c r="BB44" s="162"/>
      <c r="BD44" s="161"/>
      <c r="BE44" s="162"/>
      <c r="BF44" s="162"/>
      <c r="BH44" s="163" t="s">
        <v>741</v>
      </c>
      <c r="BI44" s="162" t="n">
        <v>553</v>
      </c>
      <c r="BJ44" s="162"/>
      <c r="BL44" s="161"/>
      <c r="BM44" s="162"/>
      <c r="BN44" s="162"/>
      <c r="BP44" s="166" t="s">
        <v>356</v>
      </c>
      <c r="BQ44" s="151" t="n">
        <v>586</v>
      </c>
      <c r="BR44" s="162"/>
      <c r="BS44" s="158" t="s">
        <v>144</v>
      </c>
      <c r="BT44" s="163" t="s">
        <v>742</v>
      </c>
      <c r="BU44" s="162" t="n">
        <v>25</v>
      </c>
      <c r="BX44" s="163" t="s">
        <v>743</v>
      </c>
      <c r="BY44" s="162" t="n">
        <v>111</v>
      </c>
      <c r="CB44" s="161"/>
      <c r="CC44" s="162"/>
      <c r="CF44" s="163" t="s">
        <v>744</v>
      </c>
      <c r="CG44" s="162" t="n">
        <v>581</v>
      </c>
      <c r="CH44" s="162"/>
      <c r="CJ44" s="163" t="s">
        <v>476</v>
      </c>
      <c r="CK44" s="162" t="s">
        <v>745</v>
      </c>
      <c r="CL44" s="162"/>
      <c r="CN44" s="163" t="s">
        <v>746</v>
      </c>
      <c r="CO44" s="162" t="n">
        <v>199</v>
      </c>
      <c r="CP44" s="162"/>
      <c r="CR44" s="161"/>
      <c r="CS44" s="162"/>
      <c r="CV44" s="163" t="s">
        <v>747</v>
      </c>
      <c r="CW44" s="162" t="n">
        <v>258</v>
      </c>
      <c r="CZ44" s="161"/>
      <c r="DA44" s="162"/>
      <c r="DD44" s="161"/>
      <c r="DE44" s="162"/>
      <c r="DH44" s="161"/>
      <c r="DI44" s="162"/>
      <c r="DL44" s="161"/>
      <c r="DM44" s="162"/>
    </row>
    <row r="45" customFormat="false" ht="19" hidden="false" customHeight="false" outlineLevel="0" collapsed="false">
      <c r="AL45" s="162"/>
      <c r="AM45" s="150"/>
      <c r="AN45" s="161"/>
      <c r="AO45" s="162"/>
      <c r="AP45" s="162"/>
      <c r="AQ45" s="150"/>
      <c r="AR45" s="163" t="s">
        <v>748</v>
      </c>
      <c r="AS45" s="162" t="n">
        <v>419</v>
      </c>
      <c r="AT45" s="162"/>
      <c r="AU45" s="150"/>
      <c r="AV45" s="161"/>
      <c r="AW45" s="162"/>
      <c r="BB45" s="162"/>
      <c r="BD45" s="161"/>
      <c r="BE45" s="162"/>
      <c r="BF45" s="162"/>
      <c r="BH45" s="163" t="s">
        <v>749</v>
      </c>
      <c r="BI45" s="162" t="n">
        <v>554</v>
      </c>
      <c r="BJ45" s="162"/>
      <c r="BL45" s="161"/>
      <c r="BM45" s="162"/>
      <c r="BN45" s="162"/>
      <c r="BR45" s="162"/>
      <c r="BT45" s="163" t="s">
        <v>750</v>
      </c>
      <c r="BU45" s="162" t="n">
        <v>26</v>
      </c>
      <c r="BX45" s="163" t="s">
        <v>751</v>
      </c>
      <c r="BY45" s="162" t="n">
        <v>112</v>
      </c>
      <c r="CB45" s="161"/>
      <c r="CC45" s="162"/>
      <c r="CF45" s="163" t="s">
        <v>752</v>
      </c>
      <c r="CG45" s="162" t="n">
        <v>582</v>
      </c>
      <c r="CH45" s="162"/>
      <c r="CI45" s="158" t="s">
        <v>144</v>
      </c>
      <c r="CJ45" s="163" t="s">
        <v>753</v>
      </c>
      <c r="CK45" s="162" t="n">
        <v>230</v>
      </c>
      <c r="CL45" s="162"/>
      <c r="CN45" s="163" t="s">
        <v>754</v>
      </c>
      <c r="CO45" s="162" t="n">
        <v>200</v>
      </c>
      <c r="CP45" s="162"/>
      <c r="CR45" s="161"/>
      <c r="CS45" s="162"/>
      <c r="CV45" s="163" t="s">
        <v>755</v>
      </c>
      <c r="CW45" s="162" t="n">
        <v>259</v>
      </c>
      <c r="CZ45" s="161"/>
      <c r="DA45" s="162"/>
      <c r="DD45" s="161"/>
      <c r="DE45" s="162"/>
      <c r="DH45" s="161"/>
      <c r="DI45" s="162"/>
      <c r="DL45" s="161"/>
      <c r="DM45" s="162"/>
    </row>
    <row r="46" customFormat="false" ht="19" hidden="false" customHeight="false" outlineLevel="0" collapsed="false">
      <c r="B46" s="158" t="s">
        <v>88</v>
      </c>
      <c r="C46" s="158" t="s">
        <v>88</v>
      </c>
      <c r="D46" s="158" t="s">
        <v>88</v>
      </c>
      <c r="AL46" s="162"/>
      <c r="AM46" s="162"/>
      <c r="AN46" s="162"/>
      <c r="AO46" s="162"/>
      <c r="AP46" s="162"/>
      <c r="AQ46" s="150"/>
      <c r="AR46" s="163" t="s">
        <v>756</v>
      </c>
      <c r="AS46" s="162" t="n">
        <v>420</v>
      </c>
      <c r="AT46" s="162"/>
      <c r="AU46" s="150"/>
      <c r="AV46" s="161"/>
      <c r="AW46" s="162"/>
      <c r="BB46" s="162"/>
      <c r="BD46" s="161"/>
      <c r="BE46" s="162"/>
      <c r="BF46" s="162"/>
      <c r="BH46" s="163" t="s">
        <v>757</v>
      </c>
      <c r="BI46" s="162" t="n">
        <v>555</v>
      </c>
      <c r="BJ46" s="162"/>
      <c r="BL46" s="161"/>
      <c r="BM46" s="162"/>
      <c r="BN46" s="162"/>
      <c r="BR46" s="162"/>
      <c r="BT46" s="163" t="s">
        <v>758</v>
      </c>
      <c r="BU46" s="162" t="n">
        <v>27</v>
      </c>
      <c r="BX46" s="163" t="s">
        <v>759</v>
      </c>
      <c r="BY46" s="162" t="n">
        <v>113</v>
      </c>
      <c r="CB46" s="161"/>
      <c r="CC46" s="162"/>
      <c r="CF46" s="163" t="s">
        <v>760</v>
      </c>
      <c r="CG46" s="162" t="n">
        <v>583</v>
      </c>
      <c r="CH46" s="162"/>
      <c r="CJ46" s="163" t="s">
        <v>761</v>
      </c>
      <c r="CK46" s="162" t="n">
        <v>231</v>
      </c>
      <c r="CL46" s="162"/>
      <c r="CN46" s="163" t="s">
        <v>762</v>
      </c>
      <c r="CO46" s="162" t="n">
        <v>201</v>
      </c>
      <c r="CP46" s="162"/>
      <c r="CR46" s="161"/>
      <c r="CS46" s="162"/>
      <c r="CV46" s="163" t="s">
        <v>763</v>
      </c>
      <c r="CW46" s="162" t="n">
        <v>260</v>
      </c>
      <c r="CZ46" s="161"/>
      <c r="DA46" s="162"/>
      <c r="DD46" s="161"/>
      <c r="DE46" s="162"/>
      <c r="DH46" s="161"/>
      <c r="DI46" s="162"/>
      <c r="DL46" s="161"/>
      <c r="DM46" s="162"/>
    </row>
    <row r="47" customFormat="false" ht="19" hidden="false" customHeight="false" outlineLevel="0" collapsed="false">
      <c r="AL47" s="162"/>
      <c r="AM47" s="162"/>
      <c r="AN47" s="162"/>
      <c r="AO47" s="162"/>
      <c r="AP47" s="162"/>
      <c r="AQ47" s="150"/>
      <c r="AR47" s="163" t="s">
        <v>764</v>
      </c>
      <c r="AS47" s="162" t="n">
        <v>421</v>
      </c>
      <c r="AT47" s="162"/>
      <c r="AU47" s="150"/>
      <c r="AV47" s="161"/>
      <c r="AW47" s="162"/>
      <c r="BB47" s="162"/>
      <c r="BD47" s="161"/>
      <c r="BE47" s="162"/>
      <c r="BF47" s="162"/>
      <c r="BH47" s="163" t="s">
        <v>765</v>
      </c>
      <c r="BI47" s="162" t="n">
        <v>556</v>
      </c>
      <c r="BJ47" s="162"/>
      <c r="BL47" s="161"/>
      <c r="BM47" s="162"/>
      <c r="BN47" s="162"/>
      <c r="BR47" s="162"/>
      <c r="BT47" s="163" t="s">
        <v>766</v>
      </c>
      <c r="BU47" s="162" t="n">
        <v>29</v>
      </c>
      <c r="BX47" s="163" t="s">
        <v>767</v>
      </c>
      <c r="BY47" s="162" t="n">
        <v>114</v>
      </c>
      <c r="CB47" s="161"/>
      <c r="CC47" s="162"/>
      <c r="CF47" s="163" t="s">
        <v>768</v>
      </c>
      <c r="CG47" s="162" t="n">
        <v>591</v>
      </c>
      <c r="CH47" s="162"/>
      <c r="CJ47" s="163" t="s">
        <v>769</v>
      </c>
      <c r="CK47" s="162" t="n">
        <v>232</v>
      </c>
      <c r="CL47" s="162"/>
      <c r="CN47" s="163" t="s">
        <v>770</v>
      </c>
      <c r="CO47" s="162" t="n">
        <v>202</v>
      </c>
      <c r="CP47" s="162"/>
      <c r="CR47" s="161"/>
      <c r="CS47" s="162"/>
      <c r="CV47" s="163" t="s">
        <v>771</v>
      </c>
      <c r="CW47" s="162" t="n">
        <v>261</v>
      </c>
      <c r="CZ47" s="161"/>
      <c r="DA47" s="162"/>
      <c r="DD47" s="161"/>
      <c r="DE47" s="162"/>
      <c r="DH47" s="161"/>
      <c r="DI47" s="162"/>
      <c r="DL47" s="161"/>
      <c r="DM47" s="162"/>
    </row>
    <row r="48" customFormat="false" ht="19" hidden="false" customHeight="false" outlineLevel="0" collapsed="false">
      <c r="AL48" s="162"/>
      <c r="AM48" s="162"/>
      <c r="AN48" s="162"/>
      <c r="AO48" s="162"/>
      <c r="AP48" s="162"/>
      <c r="AQ48" s="150"/>
      <c r="AR48" s="163" t="s">
        <v>772</v>
      </c>
      <c r="AS48" s="162" t="n">
        <v>422</v>
      </c>
      <c r="AT48" s="162"/>
      <c r="AU48" s="150"/>
      <c r="AV48" s="161"/>
      <c r="AW48" s="162"/>
      <c r="BB48" s="162"/>
      <c r="BD48" s="161"/>
      <c r="BE48" s="162"/>
      <c r="BF48" s="162"/>
      <c r="BH48" s="163" t="s">
        <v>773</v>
      </c>
      <c r="BI48" s="162" t="n">
        <v>557</v>
      </c>
      <c r="BJ48" s="162"/>
      <c r="BL48" s="161"/>
      <c r="BM48" s="162"/>
      <c r="BN48" s="162"/>
      <c r="BR48" s="162"/>
      <c r="BT48" s="163" t="s">
        <v>774</v>
      </c>
      <c r="BU48" s="162" t="n">
        <v>120</v>
      </c>
      <c r="BX48" s="163" t="s">
        <v>775</v>
      </c>
      <c r="BY48" s="162" t="n">
        <v>115</v>
      </c>
      <c r="CB48" s="161"/>
      <c r="CC48" s="162"/>
      <c r="CF48" s="163" t="s">
        <v>776</v>
      </c>
      <c r="CG48" s="162" t="n">
        <v>677</v>
      </c>
      <c r="CH48" s="162"/>
      <c r="CJ48" s="163" t="s">
        <v>777</v>
      </c>
      <c r="CK48" s="162" t="n">
        <v>233</v>
      </c>
      <c r="CL48" s="162"/>
      <c r="CN48" s="163" t="s">
        <v>778</v>
      </c>
      <c r="CO48" s="162" t="n">
        <v>203</v>
      </c>
      <c r="CP48" s="162"/>
      <c r="CR48" s="161"/>
      <c r="CS48" s="162"/>
      <c r="CV48" s="163" t="s">
        <v>779</v>
      </c>
      <c r="CW48" s="162" t="n">
        <v>262</v>
      </c>
      <c r="CZ48" s="161"/>
      <c r="DA48" s="162"/>
      <c r="DD48" s="161"/>
      <c r="DE48" s="162"/>
      <c r="DH48" s="161"/>
      <c r="DI48" s="162"/>
      <c r="DL48" s="161"/>
      <c r="DM48" s="162"/>
    </row>
    <row r="49" customFormat="false" ht="19" hidden="false" customHeight="false" outlineLevel="0" collapsed="false">
      <c r="AL49" s="162"/>
      <c r="AM49" s="162"/>
      <c r="AN49" s="162"/>
      <c r="AO49" s="162"/>
      <c r="AP49" s="162"/>
      <c r="AQ49" s="150"/>
      <c r="AR49" s="163" t="s">
        <v>780</v>
      </c>
      <c r="AS49" s="162" t="n">
        <v>423</v>
      </c>
      <c r="AT49" s="162"/>
      <c r="AU49" s="150"/>
      <c r="AV49" s="161"/>
      <c r="AW49" s="162"/>
      <c r="BB49" s="162"/>
      <c r="BD49" s="161"/>
      <c r="BE49" s="162"/>
      <c r="BF49" s="162"/>
      <c r="BH49" s="163" t="s">
        <v>781</v>
      </c>
      <c r="BI49" s="162" t="n">
        <v>558</v>
      </c>
      <c r="BJ49" s="162"/>
      <c r="BL49" s="161"/>
      <c r="BM49" s="162"/>
      <c r="BN49" s="162"/>
      <c r="BR49" s="162"/>
      <c r="BT49" s="163" t="s">
        <v>782</v>
      </c>
      <c r="BU49" s="162" t="n">
        <v>121</v>
      </c>
      <c r="BX49" s="163" t="s">
        <v>783</v>
      </c>
      <c r="BY49" s="162" t="n">
        <v>116</v>
      </c>
      <c r="CB49" s="161"/>
      <c r="CC49" s="162"/>
      <c r="CF49" s="163" t="s">
        <v>784</v>
      </c>
      <c r="CG49" s="162" t="n">
        <v>694</v>
      </c>
      <c r="CH49" s="162"/>
      <c r="CJ49" s="163" t="s">
        <v>785</v>
      </c>
      <c r="CK49" s="162" t="n">
        <v>234</v>
      </c>
      <c r="CL49" s="162"/>
      <c r="CN49" s="163" t="s">
        <v>786</v>
      </c>
      <c r="CO49" s="162" t="n">
        <v>204</v>
      </c>
      <c r="CP49" s="162"/>
      <c r="CR49" s="161"/>
      <c r="CS49" s="162"/>
      <c r="CV49" s="163" t="s">
        <v>787</v>
      </c>
      <c r="CW49" s="162" t="n">
        <v>263</v>
      </c>
      <c r="CZ49" s="161"/>
      <c r="DA49" s="162"/>
      <c r="DD49" s="161"/>
      <c r="DE49" s="162"/>
      <c r="DH49" s="161"/>
      <c r="DI49" s="162"/>
      <c r="DL49" s="161"/>
      <c r="DM49" s="162"/>
    </row>
    <row r="50" customFormat="false" ht="19" hidden="false" customHeight="false" outlineLevel="0" collapsed="false">
      <c r="AL50" s="162"/>
      <c r="AM50" s="162"/>
      <c r="AN50" s="162"/>
      <c r="AO50" s="162"/>
      <c r="AP50" s="162"/>
      <c r="AQ50" s="150"/>
      <c r="AR50" s="163" t="s">
        <v>788</v>
      </c>
      <c r="AS50" s="162" t="n">
        <v>424</v>
      </c>
      <c r="AT50" s="162"/>
      <c r="AU50" s="150"/>
      <c r="AV50" s="161"/>
      <c r="AW50" s="162"/>
      <c r="BB50" s="162"/>
      <c r="BD50" s="161"/>
      <c r="BE50" s="162"/>
      <c r="BF50" s="162"/>
      <c r="BH50" s="163" t="s">
        <v>789</v>
      </c>
      <c r="BI50" s="162" t="n">
        <v>559</v>
      </c>
      <c r="BJ50" s="162"/>
      <c r="BL50" s="161"/>
      <c r="BM50" s="162"/>
      <c r="BN50" s="162"/>
      <c r="BR50" s="162"/>
      <c r="BT50" s="163" t="s">
        <v>790</v>
      </c>
      <c r="BU50" s="162" t="n">
        <v>361</v>
      </c>
      <c r="BX50" s="163" t="s">
        <v>791</v>
      </c>
      <c r="BY50" s="162" t="n">
        <v>117</v>
      </c>
      <c r="CB50" s="161"/>
      <c r="CC50" s="162"/>
      <c r="CF50" s="163" t="s">
        <v>792</v>
      </c>
      <c r="CG50" s="162" t="n">
        <v>717</v>
      </c>
      <c r="CH50" s="162"/>
      <c r="CJ50" s="163" t="s">
        <v>793</v>
      </c>
      <c r="CK50" s="162" t="n">
        <v>235</v>
      </c>
      <c r="CL50" s="162"/>
      <c r="CN50" s="163" t="s">
        <v>794</v>
      </c>
      <c r="CO50" s="162" t="n">
        <v>205</v>
      </c>
      <c r="CP50" s="162"/>
      <c r="CR50" s="161"/>
      <c r="CS50" s="162"/>
      <c r="CV50" s="163" t="s">
        <v>795</v>
      </c>
      <c r="CW50" s="162" t="n">
        <v>264</v>
      </c>
      <c r="CZ50" s="161"/>
      <c r="DA50" s="162"/>
      <c r="DD50" s="161"/>
      <c r="DE50" s="162"/>
      <c r="DH50" s="161"/>
      <c r="DI50" s="162"/>
      <c r="DL50" s="161"/>
      <c r="DM50" s="162"/>
    </row>
    <row r="51" customFormat="false" ht="19" hidden="false" customHeight="false" outlineLevel="0" collapsed="false">
      <c r="AL51" s="162"/>
      <c r="AM51" s="162"/>
      <c r="AN51" s="162"/>
      <c r="AO51" s="162"/>
      <c r="AP51" s="162"/>
      <c r="AQ51" s="150"/>
      <c r="AR51" s="163" t="s">
        <v>796</v>
      </c>
      <c r="AS51" s="162" t="n">
        <v>425</v>
      </c>
      <c r="AT51" s="162"/>
      <c r="AU51" s="150"/>
      <c r="AV51" s="161"/>
      <c r="AW51" s="162"/>
      <c r="BB51" s="162"/>
      <c r="BD51" s="161"/>
      <c r="BE51" s="162"/>
      <c r="BF51" s="162"/>
      <c r="BH51" s="163" t="s">
        <v>797</v>
      </c>
      <c r="BI51" s="162" t="n">
        <v>560</v>
      </c>
      <c r="BJ51" s="162"/>
      <c r="BL51" s="161"/>
      <c r="BM51" s="162"/>
      <c r="BN51" s="162"/>
      <c r="BR51" s="162"/>
      <c r="BT51" s="163" t="s">
        <v>798</v>
      </c>
      <c r="BU51" s="162" t="n">
        <v>362</v>
      </c>
      <c r="BX51" s="163" t="s">
        <v>799</v>
      </c>
      <c r="BY51" s="162" t="n">
        <v>118</v>
      </c>
      <c r="CB51" s="161"/>
      <c r="CC51" s="162"/>
      <c r="CF51" s="163" t="s">
        <v>800</v>
      </c>
      <c r="CG51" s="162" t="n">
        <v>785</v>
      </c>
      <c r="CH51" s="162"/>
      <c r="CJ51" s="161"/>
      <c r="CK51" s="162"/>
      <c r="CL51" s="162"/>
      <c r="CN51" s="163" t="s">
        <v>801</v>
      </c>
      <c r="CO51" s="162" t="n">
        <v>206</v>
      </c>
      <c r="CP51" s="162"/>
      <c r="CR51" s="161"/>
      <c r="CS51" s="162"/>
      <c r="CV51" s="163" t="s">
        <v>802</v>
      </c>
      <c r="CW51" s="162" t="n">
        <v>265</v>
      </c>
      <c r="CZ51" s="161"/>
      <c r="DA51" s="162"/>
      <c r="DD51" s="161"/>
      <c r="DE51" s="162"/>
      <c r="DH51" s="161"/>
      <c r="DI51" s="162"/>
      <c r="DL51" s="161"/>
      <c r="DM51" s="162"/>
    </row>
    <row r="52" customFormat="false" ht="19" hidden="false" customHeight="false" outlineLevel="0" collapsed="false">
      <c r="AL52" s="162"/>
      <c r="AM52" s="162"/>
      <c r="AN52" s="162"/>
      <c r="AO52" s="162"/>
      <c r="AP52" s="162"/>
      <c r="AQ52" s="150"/>
      <c r="AR52" s="163" t="s">
        <v>803</v>
      </c>
      <c r="AS52" s="162" t="n">
        <v>426</v>
      </c>
      <c r="AT52" s="162"/>
      <c r="AU52" s="150"/>
      <c r="AV52" s="161"/>
      <c r="AW52" s="162"/>
      <c r="BB52" s="162"/>
      <c r="BD52" s="161"/>
      <c r="BE52" s="162"/>
      <c r="BF52" s="162"/>
      <c r="BH52" s="163" t="s">
        <v>804</v>
      </c>
      <c r="BI52" s="162" t="n">
        <v>561</v>
      </c>
      <c r="BJ52" s="162"/>
      <c r="BL52" s="161"/>
      <c r="BM52" s="162"/>
      <c r="BN52" s="162"/>
      <c r="BR52" s="162"/>
      <c r="BT52" s="163" t="s">
        <v>805</v>
      </c>
      <c r="BU52" s="162" t="n">
        <v>363</v>
      </c>
      <c r="BX52" s="163" t="s">
        <v>806</v>
      </c>
      <c r="BY52" s="162" t="n">
        <v>119</v>
      </c>
      <c r="CB52" s="161"/>
      <c r="CC52" s="162"/>
      <c r="CF52" s="163" t="s">
        <v>807</v>
      </c>
      <c r="CG52" s="162" t="n">
        <v>842</v>
      </c>
      <c r="CH52" s="162"/>
      <c r="CJ52" s="161"/>
      <c r="CK52" s="162"/>
      <c r="CL52" s="162"/>
      <c r="CN52" s="163" t="s">
        <v>808</v>
      </c>
      <c r="CO52" s="162" t="n">
        <v>207</v>
      </c>
      <c r="CP52" s="162"/>
      <c r="CR52" s="161"/>
      <c r="CS52" s="162"/>
      <c r="CV52" s="163" t="s">
        <v>809</v>
      </c>
      <c r="CW52" s="162" t="n">
        <v>266</v>
      </c>
      <c r="CZ52" s="161"/>
      <c r="DA52" s="162"/>
      <c r="DD52" s="161"/>
      <c r="DE52" s="162"/>
      <c r="DH52" s="161"/>
      <c r="DI52" s="162"/>
      <c r="DL52" s="161"/>
      <c r="DM52" s="162"/>
    </row>
    <row r="53" customFormat="false" ht="19" hidden="false" customHeight="false" outlineLevel="0" collapsed="false">
      <c r="AL53" s="162"/>
      <c r="AM53" s="162"/>
      <c r="AN53" s="162"/>
      <c r="AO53" s="162"/>
      <c r="AP53" s="162"/>
      <c r="AQ53" s="150"/>
      <c r="AR53" s="163" t="s">
        <v>810</v>
      </c>
      <c r="AS53" s="162" t="n">
        <v>427</v>
      </c>
      <c r="AT53" s="162"/>
      <c r="AU53" s="150"/>
      <c r="AV53" s="161"/>
      <c r="AW53" s="162"/>
      <c r="BB53" s="162"/>
      <c r="BD53" s="161"/>
      <c r="BE53" s="162"/>
      <c r="BF53" s="162"/>
      <c r="BH53" s="163" t="s">
        <v>811</v>
      </c>
      <c r="BI53" s="162" t="n">
        <v>562</v>
      </c>
      <c r="BJ53" s="162"/>
      <c r="BL53" s="161"/>
      <c r="BM53" s="162"/>
      <c r="BN53" s="162"/>
      <c r="BR53" s="162"/>
      <c r="BT53" s="163" t="s">
        <v>812</v>
      </c>
      <c r="BU53" s="162" t="n">
        <v>364</v>
      </c>
      <c r="BX53" s="163" t="s">
        <v>813</v>
      </c>
      <c r="BY53" s="162" t="n">
        <v>157</v>
      </c>
      <c r="CB53" s="161"/>
      <c r="CC53" s="162"/>
      <c r="CF53" s="163" t="s">
        <v>814</v>
      </c>
      <c r="CG53" s="162" t="n">
        <v>914</v>
      </c>
      <c r="CH53" s="162"/>
      <c r="CJ53" s="161"/>
      <c r="CK53" s="162"/>
      <c r="CL53" s="162"/>
      <c r="CN53" s="163" t="s">
        <v>815</v>
      </c>
      <c r="CO53" s="162" t="n">
        <v>208</v>
      </c>
      <c r="CP53" s="162"/>
      <c r="CR53" s="161"/>
      <c r="CS53" s="162"/>
      <c r="CV53" s="163" t="s">
        <v>816</v>
      </c>
      <c r="CW53" s="162" t="n">
        <v>267</v>
      </c>
      <c r="CZ53" s="161"/>
      <c r="DA53" s="162"/>
      <c r="DD53" s="161"/>
      <c r="DE53" s="162"/>
      <c r="DH53" s="161"/>
      <c r="DI53" s="162"/>
      <c r="DL53" s="161"/>
      <c r="DM53" s="162"/>
    </row>
    <row r="54" customFormat="false" ht="19" hidden="false" customHeight="false" outlineLevel="0" collapsed="false">
      <c r="AL54" s="162"/>
      <c r="AM54" s="162"/>
      <c r="AN54" s="162"/>
      <c r="AO54" s="162"/>
      <c r="AP54" s="162"/>
      <c r="AQ54" s="150"/>
      <c r="AR54" s="163" t="s">
        <v>817</v>
      </c>
      <c r="AS54" s="162" t="n">
        <v>428</v>
      </c>
      <c r="AT54" s="162"/>
      <c r="AU54" s="150"/>
      <c r="AV54" s="161"/>
      <c r="AW54" s="162"/>
      <c r="BB54" s="162"/>
      <c r="BD54" s="161"/>
      <c r="BE54" s="162"/>
      <c r="BF54" s="162"/>
      <c r="BH54" s="163" t="s">
        <v>818</v>
      </c>
      <c r="BI54" s="162" t="n">
        <v>563</v>
      </c>
      <c r="BJ54" s="162"/>
      <c r="BL54" s="161"/>
      <c r="BM54" s="162"/>
      <c r="BN54" s="162"/>
      <c r="BR54" s="162"/>
      <c r="BT54" s="163" t="s">
        <v>819</v>
      </c>
      <c r="BU54" s="162" t="n">
        <v>365</v>
      </c>
      <c r="BX54" s="163" t="s">
        <v>820</v>
      </c>
      <c r="BY54" s="162" t="n">
        <v>158</v>
      </c>
      <c r="CB54" s="161"/>
      <c r="CC54" s="162"/>
      <c r="CF54" s="163" t="s">
        <v>356</v>
      </c>
      <c r="CG54" s="162" t="n">
        <v>586</v>
      </c>
      <c r="CH54" s="162"/>
      <c r="CJ54" s="161"/>
      <c r="CK54" s="162"/>
      <c r="CL54" s="162"/>
      <c r="CN54" s="163" t="s">
        <v>821</v>
      </c>
      <c r="CO54" s="162" t="n">
        <v>209</v>
      </c>
      <c r="CP54" s="162"/>
      <c r="CR54" s="161"/>
      <c r="CS54" s="162"/>
      <c r="CV54" s="163" t="s">
        <v>822</v>
      </c>
      <c r="CW54" s="162" t="n">
        <v>268</v>
      </c>
      <c r="CZ54" s="161"/>
      <c r="DA54" s="162"/>
      <c r="DD54" s="161"/>
      <c r="DE54" s="162"/>
      <c r="DH54" s="161"/>
      <c r="DI54" s="162"/>
      <c r="DL54" s="161"/>
      <c r="DM54" s="162"/>
    </row>
    <row r="55" customFormat="false" ht="19" hidden="false" customHeight="false" outlineLevel="0" collapsed="false">
      <c r="AL55" s="162"/>
      <c r="AM55" s="162"/>
      <c r="AN55" s="162"/>
      <c r="AO55" s="162"/>
      <c r="AP55" s="162"/>
      <c r="AQ55" s="150"/>
      <c r="AR55" s="163" t="s">
        <v>823</v>
      </c>
      <c r="AS55" s="162" t="n">
        <v>429</v>
      </c>
      <c r="AT55" s="162"/>
      <c r="AU55" s="150"/>
      <c r="AV55" s="161"/>
      <c r="AW55" s="162"/>
      <c r="BB55" s="162"/>
      <c r="BD55" s="161"/>
      <c r="BE55" s="162"/>
      <c r="BF55" s="162"/>
      <c r="BH55" s="163" t="s">
        <v>824</v>
      </c>
      <c r="BI55" s="162" t="n">
        <v>564</v>
      </c>
      <c r="BJ55" s="162"/>
      <c r="BL55" s="161"/>
      <c r="BM55" s="162"/>
      <c r="BN55" s="162"/>
      <c r="BR55" s="162"/>
      <c r="BT55" s="163" t="s">
        <v>825</v>
      </c>
      <c r="BU55" s="162" t="n">
        <v>519</v>
      </c>
      <c r="BX55" s="163" t="s">
        <v>826</v>
      </c>
      <c r="BY55" s="162" t="n">
        <v>159</v>
      </c>
      <c r="CB55" s="161"/>
      <c r="CC55" s="162"/>
      <c r="CE55" s="158" t="s">
        <v>142</v>
      </c>
      <c r="CF55" s="163" t="s">
        <v>827</v>
      </c>
      <c r="CG55" s="162" t="n">
        <v>585</v>
      </c>
      <c r="CH55" s="162"/>
      <c r="CJ55" s="161"/>
      <c r="CK55" s="162"/>
      <c r="CL55" s="162"/>
      <c r="CN55" s="163" t="s">
        <v>828</v>
      </c>
      <c r="CO55" s="162" t="n">
        <v>210</v>
      </c>
      <c r="CP55" s="162"/>
      <c r="CR55" s="161"/>
      <c r="CS55" s="162"/>
      <c r="CV55" s="163" t="s">
        <v>829</v>
      </c>
      <c r="CW55" s="162" t="n">
        <v>269</v>
      </c>
      <c r="CZ55" s="161"/>
      <c r="DA55" s="162"/>
      <c r="DD55" s="161"/>
      <c r="DE55" s="162"/>
      <c r="DH55" s="161"/>
      <c r="DI55" s="162"/>
      <c r="DL55" s="161"/>
      <c r="DM55" s="162"/>
    </row>
    <row r="56" customFormat="false" ht="19" hidden="false" customHeight="false" outlineLevel="0" collapsed="false">
      <c r="AL56" s="162"/>
      <c r="AM56" s="162"/>
      <c r="AN56" s="162"/>
      <c r="AO56" s="162"/>
      <c r="AP56" s="162"/>
      <c r="AQ56" s="150"/>
      <c r="AR56" s="163" t="s">
        <v>830</v>
      </c>
      <c r="AS56" s="162" t="n">
        <v>430</v>
      </c>
      <c r="AT56" s="162"/>
      <c r="AU56" s="150"/>
      <c r="AV56" s="161"/>
      <c r="AW56" s="162"/>
      <c r="BB56" s="162"/>
      <c r="BD56" s="161"/>
      <c r="BE56" s="162"/>
      <c r="BF56" s="162"/>
      <c r="BH56" s="163" t="s">
        <v>831</v>
      </c>
      <c r="BI56" s="162" t="n">
        <v>565</v>
      </c>
      <c r="BJ56" s="162"/>
      <c r="BL56" s="161"/>
      <c r="BM56" s="162"/>
      <c r="BN56" s="162"/>
      <c r="BR56" s="162"/>
      <c r="BT56" s="163" t="s">
        <v>832</v>
      </c>
      <c r="BU56" s="162" t="n">
        <v>520</v>
      </c>
      <c r="BX56" s="163" t="s">
        <v>833</v>
      </c>
      <c r="BY56" s="162" t="n">
        <v>160</v>
      </c>
      <c r="CB56" s="161"/>
      <c r="CC56" s="162"/>
      <c r="CF56" s="163" t="s">
        <v>834</v>
      </c>
      <c r="CG56" s="162" t="n">
        <v>588</v>
      </c>
      <c r="CH56" s="162"/>
      <c r="CJ56" s="161"/>
      <c r="CK56" s="162"/>
      <c r="CL56" s="162"/>
      <c r="CN56" s="163" t="s">
        <v>835</v>
      </c>
      <c r="CO56" s="162" t="n">
        <v>211</v>
      </c>
      <c r="CP56" s="162"/>
      <c r="CR56" s="161"/>
      <c r="CS56" s="162"/>
      <c r="CV56" s="163" t="s">
        <v>836</v>
      </c>
      <c r="CW56" s="162" t="n">
        <v>270</v>
      </c>
      <c r="CZ56" s="161"/>
      <c r="DA56" s="162"/>
      <c r="DD56" s="161"/>
      <c r="DE56" s="162"/>
      <c r="DH56" s="161"/>
      <c r="DI56" s="162"/>
      <c r="DL56" s="161"/>
      <c r="DM56" s="162"/>
    </row>
    <row r="57" customFormat="false" ht="19" hidden="false" customHeight="false" outlineLevel="0" collapsed="false">
      <c r="AL57" s="162"/>
      <c r="AM57" s="162"/>
      <c r="AN57" s="162"/>
      <c r="AO57" s="162"/>
      <c r="AP57" s="162"/>
      <c r="AQ57" s="150"/>
      <c r="AR57" s="163" t="s">
        <v>837</v>
      </c>
      <c r="AS57" s="162" t="n">
        <v>431</v>
      </c>
      <c r="AT57" s="162"/>
      <c r="AU57" s="150"/>
      <c r="AV57" s="161"/>
      <c r="AW57" s="162"/>
      <c r="BB57" s="162"/>
      <c r="BD57" s="161"/>
      <c r="BE57" s="162"/>
      <c r="BF57" s="162"/>
      <c r="BH57" s="163" t="s">
        <v>838</v>
      </c>
      <c r="BI57" s="162" t="n">
        <v>566</v>
      </c>
      <c r="BJ57" s="162"/>
      <c r="BL57" s="161"/>
      <c r="BM57" s="162"/>
      <c r="BN57" s="162"/>
      <c r="BR57" s="162"/>
      <c r="BT57" s="163" t="s">
        <v>839</v>
      </c>
      <c r="BU57" s="162" t="n">
        <v>521</v>
      </c>
      <c r="BX57" s="163" t="s">
        <v>840</v>
      </c>
      <c r="BY57" s="162" t="n">
        <v>161</v>
      </c>
      <c r="CB57" s="161"/>
      <c r="CC57" s="162"/>
      <c r="CF57" s="163" t="s">
        <v>841</v>
      </c>
      <c r="CG57" s="162" t="n">
        <v>589</v>
      </c>
      <c r="CH57" s="162"/>
      <c r="CJ57" s="161"/>
      <c r="CK57" s="162"/>
      <c r="CL57" s="162"/>
      <c r="CN57" s="163" t="s">
        <v>842</v>
      </c>
      <c r="CO57" s="162" t="n">
        <v>212</v>
      </c>
      <c r="CP57" s="162"/>
      <c r="CR57" s="161"/>
      <c r="CS57" s="162"/>
      <c r="CV57" s="163" t="s">
        <v>843</v>
      </c>
      <c r="CW57" s="162" t="n">
        <v>271</v>
      </c>
      <c r="CZ57" s="161"/>
      <c r="DA57" s="162"/>
      <c r="DD57" s="161"/>
      <c r="DE57" s="162"/>
      <c r="DH57" s="161"/>
      <c r="DI57" s="162"/>
      <c r="DL57" s="161"/>
      <c r="DM57" s="162"/>
    </row>
    <row r="58" customFormat="false" ht="19" hidden="false" customHeight="false" outlineLevel="0" collapsed="false">
      <c r="AL58" s="162"/>
      <c r="AM58" s="162"/>
      <c r="AN58" s="162"/>
      <c r="AO58" s="162"/>
      <c r="AP58" s="162"/>
      <c r="AQ58" s="150"/>
      <c r="AR58" s="163" t="s">
        <v>844</v>
      </c>
      <c r="AS58" s="162" t="n">
        <v>432</v>
      </c>
      <c r="AT58" s="162"/>
      <c r="AU58" s="150"/>
      <c r="AV58" s="161"/>
      <c r="AW58" s="162"/>
      <c r="BB58" s="162"/>
      <c r="BD58" s="161"/>
      <c r="BE58" s="162"/>
      <c r="BF58" s="162"/>
      <c r="BH58" s="163" t="s">
        <v>521</v>
      </c>
      <c r="BI58" s="162" t="n">
        <v>567</v>
      </c>
      <c r="BJ58" s="162"/>
      <c r="BL58" s="161"/>
      <c r="BM58" s="162"/>
      <c r="BN58" s="162"/>
      <c r="BR58" s="162"/>
      <c r="BT58" s="163" t="s">
        <v>845</v>
      </c>
      <c r="BU58" s="162" t="n">
        <v>522</v>
      </c>
      <c r="BX58" s="163" t="s">
        <v>846</v>
      </c>
      <c r="BY58" s="162" t="n">
        <v>162</v>
      </c>
      <c r="CB58" s="161"/>
      <c r="CC58" s="162"/>
      <c r="CF58" s="151" t="s">
        <v>847</v>
      </c>
      <c r="CG58" s="151" t="n">
        <v>768</v>
      </c>
      <c r="CH58" s="162"/>
      <c r="CJ58" s="161"/>
      <c r="CK58" s="162"/>
      <c r="CL58" s="162"/>
      <c r="CN58" s="163" t="s">
        <v>848</v>
      </c>
      <c r="CO58" s="162" t="n">
        <v>213</v>
      </c>
      <c r="CP58" s="162"/>
      <c r="CR58" s="161"/>
      <c r="CS58" s="162"/>
      <c r="CV58" s="163" t="s">
        <v>849</v>
      </c>
      <c r="CW58" s="162" t="n">
        <v>668</v>
      </c>
      <c r="CZ58" s="161"/>
      <c r="DA58" s="162"/>
      <c r="DD58" s="161"/>
      <c r="DE58" s="162"/>
      <c r="DH58" s="161"/>
      <c r="DI58" s="162"/>
      <c r="DL58" s="161"/>
      <c r="DM58" s="162"/>
    </row>
    <row r="59" customFormat="false" ht="19" hidden="false" customHeight="false" outlineLevel="0" collapsed="false">
      <c r="AL59" s="162"/>
      <c r="AM59" s="162"/>
      <c r="AN59" s="162"/>
      <c r="AO59" s="162"/>
      <c r="AP59" s="162"/>
      <c r="AQ59" s="150"/>
      <c r="AR59" s="163" t="s">
        <v>850</v>
      </c>
      <c r="AS59" s="162" t="n">
        <v>433</v>
      </c>
      <c r="AT59" s="162"/>
      <c r="AU59" s="150"/>
      <c r="AV59" s="161"/>
      <c r="AW59" s="162"/>
      <c r="BB59" s="162"/>
      <c r="BD59" s="161"/>
      <c r="BE59" s="162"/>
      <c r="BF59" s="162"/>
      <c r="BH59" s="163" t="s">
        <v>851</v>
      </c>
      <c r="BI59" s="162" t="n">
        <v>568</v>
      </c>
      <c r="BJ59" s="162"/>
      <c r="BL59" s="161"/>
      <c r="BM59" s="162"/>
      <c r="BN59" s="162"/>
      <c r="BR59" s="162"/>
      <c r="BT59" s="163" t="s">
        <v>852</v>
      </c>
      <c r="BU59" s="162" t="n">
        <v>523</v>
      </c>
      <c r="BX59" s="163" t="s">
        <v>853</v>
      </c>
      <c r="BY59" s="162" t="n">
        <v>163</v>
      </c>
      <c r="CB59" s="161"/>
      <c r="CC59" s="162"/>
      <c r="CF59" s="166" t="s">
        <v>854</v>
      </c>
      <c r="CG59" s="151" t="n">
        <v>805</v>
      </c>
      <c r="CH59" s="162"/>
      <c r="CJ59" s="161"/>
      <c r="CK59" s="162"/>
      <c r="CL59" s="162"/>
      <c r="CN59" s="163" t="s">
        <v>855</v>
      </c>
      <c r="CO59" s="162" t="n">
        <v>214</v>
      </c>
      <c r="CP59" s="162"/>
      <c r="CR59" s="161"/>
      <c r="CS59" s="162"/>
      <c r="CV59" s="166" t="s">
        <v>856</v>
      </c>
      <c r="CW59" s="151" t="n">
        <v>929</v>
      </c>
      <c r="CZ59" s="161"/>
      <c r="DA59" s="162"/>
      <c r="DD59" s="161"/>
      <c r="DE59" s="162"/>
      <c r="DH59" s="161"/>
      <c r="DI59" s="162"/>
      <c r="DL59" s="161"/>
      <c r="DM59" s="162"/>
    </row>
    <row r="60" customFormat="false" ht="19" hidden="false" customHeight="false" outlineLevel="0" collapsed="false">
      <c r="AL60" s="162"/>
      <c r="AM60" s="162"/>
      <c r="AN60" s="162"/>
      <c r="AO60" s="162"/>
      <c r="AP60" s="162"/>
      <c r="AQ60" s="150"/>
      <c r="AR60" s="163" t="s">
        <v>857</v>
      </c>
      <c r="AS60" s="162" t="n">
        <v>434</v>
      </c>
      <c r="AT60" s="162"/>
      <c r="AU60" s="150"/>
      <c r="AV60" s="161"/>
      <c r="AW60" s="162"/>
      <c r="BB60" s="162"/>
      <c r="BD60" s="161"/>
      <c r="BE60" s="162"/>
      <c r="BF60" s="162"/>
      <c r="BH60" s="163" t="s">
        <v>858</v>
      </c>
      <c r="BI60" s="162" t="n">
        <v>569</v>
      </c>
      <c r="BJ60" s="162"/>
      <c r="BL60" s="161"/>
      <c r="BM60" s="162"/>
      <c r="BN60" s="162"/>
      <c r="BR60" s="162"/>
      <c r="BT60" s="163" t="s">
        <v>859</v>
      </c>
      <c r="BU60" s="162" t="n">
        <v>524</v>
      </c>
      <c r="BX60" s="163" t="s">
        <v>860</v>
      </c>
      <c r="BY60" s="162" t="n">
        <v>164</v>
      </c>
      <c r="CB60" s="161"/>
      <c r="CC60" s="162"/>
      <c r="CF60" s="166" t="s">
        <v>861</v>
      </c>
      <c r="CG60" s="151" t="n">
        <v>900</v>
      </c>
      <c r="CH60" s="162"/>
      <c r="CJ60" s="161"/>
      <c r="CK60" s="162"/>
      <c r="CL60" s="162"/>
      <c r="CN60" s="163" t="s">
        <v>862</v>
      </c>
      <c r="CO60" s="162" t="n">
        <v>215</v>
      </c>
      <c r="CP60" s="162"/>
      <c r="CR60" s="161"/>
      <c r="CS60" s="162"/>
      <c r="CV60" s="163" t="s">
        <v>863</v>
      </c>
      <c r="CW60" s="162" t="n">
        <v>948</v>
      </c>
      <c r="CZ60" s="161"/>
      <c r="DA60" s="162"/>
      <c r="DD60" s="161"/>
      <c r="DE60" s="162"/>
      <c r="DH60" s="161"/>
      <c r="DI60" s="162"/>
      <c r="DL60" s="161"/>
      <c r="DM60" s="162"/>
    </row>
    <row r="61" customFormat="false" ht="19" hidden="false" customHeight="false" outlineLevel="0" collapsed="false">
      <c r="AL61" s="162"/>
      <c r="AM61" s="162"/>
      <c r="AN61" s="162"/>
      <c r="AO61" s="162"/>
      <c r="AP61" s="162"/>
      <c r="AQ61" s="150"/>
      <c r="AR61" s="163" t="s">
        <v>864</v>
      </c>
      <c r="AS61" s="162" t="n">
        <v>435</v>
      </c>
      <c r="AT61" s="162"/>
      <c r="AU61" s="150"/>
      <c r="AV61" s="161"/>
      <c r="AW61" s="162"/>
      <c r="BB61" s="162"/>
      <c r="BD61" s="161"/>
      <c r="BE61" s="162"/>
      <c r="BF61" s="162"/>
      <c r="BH61" s="161"/>
      <c r="BI61" s="162"/>
      <c r="BJ61" s="162"/>
      <c r="BL61" s="161"/>
      <c r="BM61" s="162"/>
      <c r="BN61" s="162"/>
      <c r="BR61" s="162"/>
      <c r="BT61" s="163" t="s">
        <v>865</v>
      </c>
      <c r="BU61" s="162" t="n">
        <v>525</v>
      </c>
      <c r="BX61" s="163" t="s">
        <v>866</v>
      </c>
      <c r="BY61" s="162" t="n">
        <v>165</v>
      </c>
      <c r="CB61" s="161"/>
      <c r="CC61" s="162"/>
      <c r="CF61" s="166" t="s">
        <v>356</v>
      </c>
      <c r="CG61" s="151" t="n">
        <v>586</v>
      </c>
      <c r="CH61" s="162"/>
      <c r="CJ61" s="161"/>
      <c r="CK61" s="162"/>
      <c r="CL61" s="162"/>
      <c r="CN61" s="163" t="s">
        <v>867</v>
      </c>
      <c r="CO61" s="162" t="n">
        <v>216</v>
      </c>
      <c r="CP61" s="162"/>
      <c r="CR61" s="161"/>
      <c r="CS61" s="162"/>
      <c r="CV61" s="181" t="s">
        <v>868</v>
      </c>
      <c r="CW61" s="162" t="n">
        <v>1157</v>
      </c>
      <c r="CZ61" s="161"/>
      <c r="DA61" s="162"/>
      <c r="DD61" s="161"/>
      <c r="DE61" s="162"/>
      <c r="DH61" s="161"/>
      <c r="DI61" s="162"/>
      <c r="DL61" s="161"/>
      <c r="DM61" s="162"/>
    </row>
    <row r="62" customFormat="false" ht="19" hidden="false" customHeight="false" outlineLevel="0" collapsed="false">
      <c r="AL62" s="162"/>
      <c r="AM62" s="162"/>
      <c r="AN62" s="162"/>
      <c r="AO62" s="162"/>
      <c r="AP62" s="162"/>
      <c r="AQ62" s="150"/>
      <c r="AR62" s="163" t="s">
        <v>869</v>
      </c>
      <c r="AS62" s="162" t="n">
        <v>436</v>
      </c>
      <c r="AT62" s="162"/>
      <c r="AU62" s="150"/>
      <c r="AV62" s="161"/>
      <c r="AW62" s="162"/>
      <c r="BB62" s="162"/>
      <c r="BD62" s="161"/>
      <c r="BE62" s="162"/>
      <c r="BF62" s="162"/>
      <c r="BH62" s="161"/>
      <c r="BI62" s="162"/>
      <c r="BJ62" s="162"/>
      <c r="BL62" s="161"/>
      <c r="BM62" s="162"/>
      <c r="BN62" s="162"/>
      <c r="BR62" s="162"/>
      <c r="BT62" s="163" t="s">
        <v>870</v>
      </c>
      <c r="BU62" s="162" t="n">
        <v>526</v>
      </c>
      <c r="BX62" s="163" t="s">
        <v>871</v>
      </c>
      <c r="BY62" s="162" t="n">
        <v>166</v>
      </c>
      <c r="CB62" s="161"/>
      <c r="CC62" s="162"/>
      <c r="CH62" s="162"/>
      <c r="CJ62" s="161"/>
      <c r="CK62" s="162"/>
      <c r="CL62" s="162"/>
      <c r="CN62" s="163" t="s">
        <v>872</v>
      </c>
      <c r="CO62" s="162" t="n">
        <v>217</v>
      </c>
      <c r="CP62" s="162"/>
      <c r="CR62" s="161"/>
      <c r="CS62" s="162"/>
      <c r="CV62" s="161"/>
      <c r="CW62" s="162"/>
      <c r="CZ62" s="161"/>
      <c r="DA62" s="162"/>
      <c r="DD62" s="161"/>
      <c r="DE62" s="162"/>
      <c r="DH62" s="161"/>
      <c r="DI62" s="162"/>
      <c r="DL62" s="161"/>
      <c r="DM62" s="162"/>
    </row>
    <row r="63" customFormat="false" ht="19" hidden="false" customHeight="false" outlineLevel="0" collapsed="false">
      <c r="AL63" s="162"/>
      <c r="AM63" s="162"/>
      <c r="AN63" s="162"/>
      <c r="AO63" s="162"/>
      <c r="AP63" s="162"/>
      <c r="AQ63" s="150"/>
      <c r="AR63" s="163" t="s">
        <v>873</v>
      </c>
      <c r="AS63" s="162" t="n">
        <v>437</v>
      </c>
      <c r="AT63" s="162"/>
      <c r="AU63" s="150"/>
      <c r="AV63" s="161"/>
      <c r="AW63" s="162"/>
      <c r="BB63" s="162"/>
      <c r="BD63" s="161"/>
      <c r="BE63" s="162"/>
      <c r="BF63" s="162"/>
      <c r="BH63" s="161"/>
      <c r="BI63" s="162"/>
      <c r="BJ63" s="162"/>
      <c r="BL63" s="161"/>
      <c r="BM63" s="162"/>
      <c r="BN63" s="162"/>
      <c r="BR63" s="162"/>
      <c r="BT63" s="163" t="s">
        <v>874</v>
      </c>
      <c r="BU63" s="162" t="n">
        <v>527</v>
      </c>
      <c r="BX63" s="163" t="s">
        <v>875</v>
      </c>
      <c r="BY63" s="162" t="n">
        <v>167</v>
      </c>
      <c r="CB63" s="161"/>
      <c r="CC63" s="162"/>
      <c r="CH63" s="162"/>
      <c r="CJ63" s="161"/>
      <c r="CK63" s="162"/>
      <c r="CL63" s="162"/>
      <c r="CN63" s="163" t="s">
        <v>876</v>
      </c>
      <c r="CO63" s="162" t="n">
        <v>218</v>
      </c>
      <c r="CP63" s="162"/>
      <c r="CR63" s="161"/>
      <c r="CS63" s="162"/>
      <c r="CV63" s="161"/>
      <c r="CW63" s="162"/>
      <c r="CZ63" s="161"/>
      <c r="DA63" s="162"/>
      <c r="DD63" s="161"/>
      <c r="DE63" s="162"/>
      <c r="DH63" s="161"/>
      <c r="DI63" s="162"/>
      <c r="DL63" s="161"/>
      <c r="DM63" s="162"/>
    </row>
    <row r="64" customFormat="false" ht="19" hidden="false" customHeight="false" outlineLevel="0" collapsed="false">
      <c r="AL64" s="162"/>
      <c r="AM64" s="162"/>
      <c r="AN64" s="162"/>
      <c r="AO64" s="162"/>
      <c r="AP64" s="162"/>
      <c r="AQ64" s="150"/>
      <c r="AR64" s="163" t="s">
        <v>877</v>
      </c>
      <c r="AS64" s="162" t="n">
        <v>438</v>
      </c>
      <c r="AT64" s="162"/>
      <c r="AU64" s="150"/>
      <c r="AV64" s="161"/>
      <c r="AW64" s="162"/>
      <c r="BB64" s="162"/>
      <c r="BD64" s="161"/>
      <c r="BE64" s="162"/>
      <c r="BF64" s="162"/>
      <c r="BH64" s="161"/>
      <c r="BI64" s="162"/>
      <c r="BJ64" s="162"/>
      <c r="BL64" s="161"/>
      <c r="BM64" s="162"/>
      <c r="BN64" s="162"/>
      <c r="BR64" s="162"/>
      <c r="BT64" s="163" t="s">
        <v>878</v>
      </c>
      <c r="BU64" s="162" t="n">
        <v>528</v>
      </c>
      <c r="BX64" s="163" t="s">
        <v>879</v>
      </c>
      <c r="BY64" s="162" t="n">
        <v>168</v>
      </c>
      <c r="CB64" s="161"/>
      <c r="CC64" s="162"/>
      <c r="CH64" s="162"/>
      <c r="CJ64" s="161"/>
      <c r="CK64" s="162"/>
      <c r="CL64" s="162"/>
      <c r="CN64" s="163" t="s">
        <v>880</v>
      </c>
      <c r="CO64" s="162" t="n">
        <v>219</v>
      </c>
      <c r="CP64" s="162"/>
      <c r="CR64" s="161"/>
      <c r="CS64" s="162"/>
      <c r="CV64" s="161"/>
      <c r="CW64" s="162"/>
      <c r="CZ64" s="161"/>
      <c r="DA64" s="162"/>
      <c r="DD64" s="161"/>
      <c r="DE64" s="162"/>
      <c r="DH64" s="161"/>
      <c r="DI64" s="162"/>
      <c r="DL64" s="161"/>
      <c r="DM64" s="162"/>
    </row>
    <row r="65" customFormat="false" ht="19" hidden="false" customHeight="false" outlineLevel="0" collapsed="false">
      <c r="AL65" s="162"/>
      <c r="AM65" s="162"/>
      <c r="AN65" s="162"/>
      <c r="AO65" s="162"/>
      <c r="AP65" s="162"/>
      <c r="AQ65" s="150"/>
      <c r="AR65" s="163" t="s">
        <v>881</v>
      </c>
      <c r="AS65" s="162" t="n">
        <v>439</v>
      </c>
      <c r="AT65" s="162"/>
      <c r="AU65" s="150"/>
      <c r="AV65" s="161"/>
      <c r="AW65" s="162"/>
      <c r="BB65" s="162"/>
      <c r="BD65" s="161"/>
      <c r="BE65" s="162"/>
      <c r="BF65" s="162"/>
      <c r="BH65" s="161"/>
      <c r="BI65" s="162"/>
      <c r="BJ65" s="162"/>
      <c r="BL65" s="161"/>
      <c r="BM65" s="162"/>
      <c r="BN65" s="162"/>
      <c r="BR65" s="162"/>
      <c r="BT65" s="163" t="s">
        <v>882</v>
      </c>
      <c r="BU65" s="162" t="n">
        <v>529</v>
      </c>
      <c r="BX65" s="163" t="s">
        <v>883</v>
      </c>
      <c r="BY65" s="162" t="n">
        <v>169</v>
      </c>
      <c r="CB65" s="161"/>
      <c r="CC65" s="162"/>
      <c r="CH65" s="162"/>
      <c r="CJ65" s="161"/>
      <c r="CK65" s="162"/>
      <c r="CL65" s="162"/>
      <c r="CN65" s="163" t="s">
        <v>884</v>
      </c>
      <c r="CO65" s="162" t="n">
        <v>220</v>
      </c>
      <c r="CP65" s="162"/>
      <c r="CR65" s="161"/>
      <c r="CS65" s="162"/>
      <c r="CV65" s="161"/>
      <c r="CW65" s="162"/>
      <c r="CZ65" s="161"/>
      <c r="DA65" s="162"/>
      <c r="DD65" s="161"/>
      <c r="DE65" s="162"/>
      <c r="DH65" s="161"/>
      <c r="DI65" s="162"/>
      <c r="DL65" s="161"/>
      <c r="DM65" s="162"/>
    </row>
    <row r="66" customFormat="false" ht="19" hidden="false" customHeight="false" outlineLevel="0" collapsed="false">
      <c r="AL66" s="162"/>
      <c r="AM66" s="162"/>
      <c r="AN66" s="162"/>
      <c r="AO66" s="162"/>
      <c r="AP66" s="162"/>
      <c r="AQ66" s="150"/>
      <c r="AR66" s="163" t="s">
        <v>885</v>
      </c>
      <c r="AS66" s="162" t="n">
        <v>440</v>
      </c>
      <c r="AT66" s="162"/>
      <c r="AU66" s="150"/>
      <c r="AV66" s="161"/>
      <c r="AW66" s="162"/>
      <c r="BB66" s="162"/>
      <c r="BD66" s="161"/>
      <c r="BE66" s="162"/>
      <c r="BF66" s="162"/>
      <c r="BH66" s="161"/>
      <c r="BI66" s="162"/>
      <c r="BJ66" s="162"/>
      <c r="BL66" s="161"/>
      <c r="BM66" s="162"/>
      <c r="BN66" s="162"/>
      <c r="BR66" s="162"/>
      <c r="BT66" s="163" t="s">
        <v>886</v>
      </c>
      <c r="BU66" s="162" t="n">
        <v>530</v>
      </c>
      <c r="BX66" s="163" t="s">
        <v>887</v>
      </c>
      <c r="BY66" s="162" t="n">
        <v>170</v>
      </c>
      <c r="CB66" s="161"/>
      <c r="CC66" s="162"/>
      <c r="CH66" s="162"/>
      <c r="CJ66" s="161"/>
      <c r="CK66" s="162"/>
      <c r="CL66" s="162"/>
      <c r="CN66" s="163" t="s">
        <v>888</v>
      </c>
      <c r="CO66" s="162" t="n">
        <v>221</v>
      </c>
      <c r="CP66" s="162"/>
      <c r="CR66" s="161"/>
      <c r="CS66" s="162"/>
      <c r="CV66" s="161"/>
      <c r="CW66" s="162"/>
      <c r="CZ66" s="161"/>
      <c r="DA66" s="162"/>
      <c r="DD66" s="161"/>
      <c r="DE66" s="162"/>
      <c r="DH66" s="161"/>
      <c r="DI66" s="162"/>
      <c r="DL66" s="161"/>
      <c r="DM66" s="162"/>
    </row>
    <row r="67" customFormat="false" ht="19" hidden="false" customHeight="false" outlineLevel="0" collapsed="false">
      <c r="AL67" s="162"/>
      <c r="AM67" s="162"/>
      <c r="AN67" s="162"/>
      <c r="AO67" s="162"/>
      <c r="AP67" s="162"/>
      <c r="AQ67" s="150"/>
      <c r="AR67" s="163" t="s">
        <v>889</v>
      </c>
      <c r="AS67" s="162" t="n">
        <v>441</v>
      </c>
      <c r="AT67" s="162"/>
      <c r="AU67" s="150"/>
      <c r="AV67" s="161"/>
      <c r="AW67" s="162"/>
      <c r="BB67" s="162"/>
      <c r="BD67" s="161"/>
      <c r="BE67" s="162"/>
      <c r="BF67" s="162"/>
      <c r="BH67" s="161"/>
      <c r="BI67" s="162"/>
      <c r="BJ67" s="162"/>
      <c r="BL67" s="161"/>
      <c r="BM67" s="162"/>
      <c r="BN67" s="162"/>
      <c r="BR67" s="162"/>
      <c r="BT67" s="161"/>
      <c r="BU67" s="162"/>
      <c r="BX67" s="163" t="s">
        <v>890</v>
      </c>
      <c r="BY67" s="162" t="n">
        <v>171</v>
      </c>
      <c r="CB67" s="161"/>
      <c r="CC67" s="162"/>
      <c r="CH67" s="162"/>
      <c r="CJ67" s="161"/>
      <c r="CK67" s="162"/>
      <c r="CL67" s="162"/>
      <c r="CN67" s="163" t="s">
        <v>891</v>
      </c>
      <c r="CO67" s="162" t="n">
        <v>222</v>
      </c>
      <c r="CP67" s="162"/>
      <c r="CR67" s="161"/>
      <c r="CS67" s="162"/>
      <c r="CV67" s="161"/>
      <c r="CW67" s="162"/>
      <c r="CZ67" s="161"/>
      <c r="DA67" s="162"/>
      <c r="DD67" s="161"/>
      <c r="DE67" s="162"/>
      <c r="DH67" s="161"/>
      <c r="DI67" s="162"/>
      <c r="DL67" s="161"/>
      <c r="DM67" s="162"/>
    </row>
    <row r="68" customFormat="false" ht="19" hidden="false" customHeight="false" outlineLevel="0" collapsed="false">
      <c r="AL68" s="162"/>
      <c r="AM68" s="162"/>
      <c r="AN68" s="162"/>
      <c r="AO68" s="162"/>
      <c r="AP68" s="162"/>
      <c r="AQ68" s="150"/>
      <c r="AR68" s="163" t="s">
        <v>823</v>
      </c>
      <c r="AS68" s="162" t="n">
        <v>442</v>
      </c>
      <c r="AT68" s="162"/>
      <c r="AU68" s="150"/>
      <c r="AV68" s="161"/>
      <c r="AW68" s="162"/>
      <c r="BB68" s="162"/>
      <c r="BD68" s="161"/>
      <c r="BE68" s="162"/>
      <c r="BF68" s="162"/>
      <c r="BJ68" s="162"/>
      <c r="BL68" s="161"/>
      <c r="BM68" s="162"/>
      <c r="BN68" s="162"/>
      <c r="BR68" s="162"/>
      <c r="BT68" s="161"/>
      <c r="BU68" s="162"/>
      <c r="BV68" s="162"/>
      <c r="BX68" s="163" t="s">
        <v>892</v>
      </c>
      <c r="BY68" s="162" t="n">
        <v>172</v>
      </c>
      <c r="CB68" s="161"/>
      <c r="CC68" s="162"/>
      <c r="CH68" s="162"/>
      <c r="CJ68" s="161"/>
      <c r="CK68" s="162"/>
      <c r="CL68" s="162"/>
      <c r="CN68" s="163" t="s">
        <v>893</v>
      </c>
      <c r="CO68" s="162" t="n">
        <v>223</v>
      </c>
      <c r="CP68" s="162"/>
      <c r="CR68" s="161"/>
      <c r="CS68" s="162"/>
      <c r="CV68" s="161"/>
      <c r="CW68" s="162"/>
      <c r="CZ68" s="161"/>
      <c r="DA68" s="162"/>
      <c r="DD68" s="161"/>
      <c r="DE68" s="162"/>
      <c r="DH68" s="161"/>
      <c r="DI68" s="162"/>
      <c r="DL68" s="161"/>
      <c r="DM68" s="162"/>
    </row>
    <row r="69" customFormat="false" ht="19" hidden="false" customHeight="false" outlineLevel="0" collapsed="false">
      <c r="AL69" s="162"/>
      <c r="AM69" s="162"/>
      <c r="AN69" s="162"/>
      <c r="AO69" s="162"/>
      <c r="AP69" s="162"/>
      <c r="AQ69" s="150"/>
      <c r="AR69" s="163" t="s">
        <v>894</v>
      </c>
      <c r="AS69" s="162" t="n">
        <v>443</v>
      </c>
      <c r="AT69" s="162"/>
      <c r="AU69" s="150"/>
      <c r="AV69" s="161"/>
      <c r="AW69" s="162"/>
      <c r="BB69" s="162"/>
      <c r="BD69" s="161"/>
      <c r="BE69" s="162"/>
      <c r="BF69" s="162"/>
      <c r="BJ69" s="162"/>
      <c r="BL69" s="161"/>
      <c r="BM69" s="162"/>
      <c r="BN69" s="162"/>
      <c r="BR69" s="162"/>
      <c r="BT69" s="161"/>
      <c r="BU69" s="162"/>
      <c r="BV69" s="162"/>
      <c r="BX69" s="163" t="s">
        <v>895</v>
      </c>
      <c r="BY69" s="162" t="n">
        <v>173</v>
      </c>
      <c r="CB69" s="161"/>
      <c r="CC69" s="162"/>
      <c r="CH69" s="162"/>
      <c r="CJ69" s="161"/>
      <c r="CK69" s="162"/>
      <c r="CL69" s="162"/>
      <c r="CN69" s="163" t="s">
        <v>896</v>
      </c>
      <c r="CO69" s="162" t="n">
        <v>224</v>
      </c>
      <c r="CP69" s="162"/>
      <c r="CR69" s="161"/>
      <c r="CS69" s="162"/>
      <c r="CV69" s="161"/>
      <c r="CW69" s="162"/>
      <c r="CZ69" s="161"/>
      <c r="DA69" s="162"/>
      <c r="DD69" s="161"/>
      <c r="DE69" s="162"/>
      <c r="DH69" s="161"/>
      <c r="DI69" s="162"/>
      <c r="DL69" s="161"/>
      <c r="DM69" s="162"/>
    </row>
    <row r="70" customFormat="false" ht="19" hidden="false" customHeight="false" outlineLevel="0" collapsed="false">
      <c r="AL70" s="162"/>
      <c r="AM70" s="162"/>
      <c r="AN70" s="162"/>
      <c r="AO70" s="162"/>
      <c r="AP70" s="162"/>
      <c r="AQ70" s="150"/>
      <c r="AR70" s="163" t="s">
        <v>897</v>
      </c>
      <c r="AS70" s="162" t="n">
        <v>446</v>
      </c>
      <c r="AT70" s="162"/>
      <c r="AU70" s="150"/>
      <c r="AV70" s="161"/>
      <c r="AW70" s="162"/>
      <c r="BB70" s="162"/>
      <c r="BD70" s="161"/>
      <c r="BE70" s="162"/>
      <c r="BF70" s="162"/>
      <c r="BJ70" s="162"/>
      <c r="BL70" s="161"/>
      <c r="BM70" s="162"/>
      <c r="BN70" s="162"/>
      <c r="BR70" s="162"/>
      <c r="BT70" s="161"/>
      <c r="BU70" s="162"/>
      <c r="BV70" s="162"/>
      <c r="BX70" s="163" t="s">
        <v>898</v>
      </c>
      <c r="BY70" s="162" t="n">
        <v>174</v>
      </c>
      <c r="CB70" s="161"/>
      <c r="CC70" s="162"/>
      <c r="CH70" s="162"/>
      <c r="CJ70" s="161"/>
      <c r="CK70" s="162"/>
      <c r="CL70" s="162"/>
      <c r="CN70" s="163" t="s">
        <v>899</v>
      </c>
      <c r="CO70" s="162" t="n">
        <v>225</v>
      </c>
      <c r="CP70" s="162"/>
      <c r="CR70" s="161"/>
      <c r="CS70" s="162"/>
      <c r="CV70" s="161"/>
      <c r="CW70" s="162"/>
      <c r="CZ70" s="161"/>
      <c r="DA70" s="162"/>
      <c r="DD70" s="161"/>
      <c r="DE70" s="162"/>
      <c r="DH70" s="161"/>
      <c r="DI70" s="162"/>
      <c r="DL70" s="161"/>
      <c r="DM70" s="162"/>
    </row>
    <row r="71" customFormat="false" ht="19" hidden="false" customHeight="false" outlineLevel="0" collapsed="false">
      <c r="AL71" s="162"/>
      <c r="AM71" s="162"/>
      <c r="AN71" s="162"/>
      <c r="AO71" s="162"/>
      <c r="AP71" s="162"/>
      <c r="AQ71" s="150"/>
      <c r="AR71" s="163" t="s">
        <v>900</v>
      </c>
      <c r="AS71" s="162" t="n">
        <v>447</v>
      </c>
      <c r="AT71" s="162"/>
      <c r="AU71" s="150"/>
      <c r="AV71" s="161"/>
      <c r="AW71" s="162"/>
      <c r="BB71" s="162"/>
      <c r="BD71" s="161"/>
      <c r="BE71" s="162"/>
      <c r="BF71" s="162"/>
      <c r="BJ71" s="162"/>
      <c r="BL71" s="161"/>
      <c r="BM71" s="162"/>
      <c r="BN71" s="162"/>
      <c r="BR71" s="162"/>
      <c r="BT71" s="161"/>
      <c r="BU71" s="162"/>
      <c r="BV71" s="162"/>
      <c r="BX71" s="163" t="s">
        <v>901</v>
      </c>
      <c r="BY71" s="162" t="n">
        <v>272</v>
      </c>
      <c r="CB71" s="161"/>
      <c r="CC71" s="162"/>
      <c r="CH71" s="162"/>
      <c r="CJ71" s="161"/>
      <c r="CK71" s="162"/>
      <c r="CL71" s="162"/>
      <c r="CN71" s="163" t="s">
        <v>902</v>
      </c>
      <c r="CO71" s="162" t="n">
        <v>226</v>
      </c>
      <c r="CP71" s="162"/>
      <c r="CR71" s="161"/>
      <c r="CS71" s="162"/>
      <c r="CV71" s="161"/>
      <c r="CW71" s="162"/>
      <c r="CZ71" s="161"/>
      <c r="DA71" s="162"/>
      <c r="DD71" s="161"/>
      <c r="DE71" s="162"/>
      <c r="DH71" s="161"/>
      <c r="DI71" s="162"/>
      <c r="DL71" s="161"/>
      <c r="DM71" s="162"/>
    </row>
    <row r="72" customFormat="false" ht="19" hidden="false" customHeight="false" outlineLevel="0" collapsed="false">
      <c r="AL72" s="162"/>
      <c r="AM72" s="162"/>
      <c r="AN72" s="162"/>
      <c r="AO72" s="162"/>
      <c r="AP72" s="162"/>
      <c r="AQ72" s="150"/>
      <c r="AR72" s="163" t="s">
        <v>903</v>
      </c>
      <c r="AS72" s="162" t="n">
        <v>448</v>
      </c>
      <c r="AT72" s="162"/>
      <c r="AU72" s="150"/>
      <c r="AV72" s="161"/>
      <c r="AW72" s="162"/>
      <c r="BB72" s="162"/>
      <c r="BD72" s="161"/>
      <c r="BE72" s="162"/>
      <c r="BF72" s="162"/>
      <c r="BJ72" s="162"/>
      <c r="BL72" s="161"/>
      <c r="BM72" s="162"/>
      <c r="BN72" s="162"/>
      <c r="BR72" s="162"/>
      <c r="BT72" s="161"/>
      <c r="BU72" s="162"/>
      <c r="BV72" s="162"/>
      <c r="BX72" s="163" t="s">
        <v>904</v>
      </c>
      <c r="BY72" s="162" t="n">
        <v>273</v>
      </c>
      <c r="CB72" s="161"/>
      <c r="CC72" s="162"/>
      <c r="CH72" s="162"/>
      <c r="CJ72" s="161"/>
      <c r="CK72" s="162"/>
      <c r="CL72" s="162"/>
      <c r="CN72" s="163" t="s">
        <v>905</v>
      </c>
      <c r="CO72" s="162" t="n">
        <v>227</v>
      </c>
      <c r="CP72" s="162"/>
      <c r="CR72" s="161"/>
      <c r="CS72" s="162"/>
      <c r="CV72" s="161"/>
      <c r="CW72" s="162"/>
      <c r="CZ72" s="161"/>
      <c r="DA72" s="162"/>
      <c r="DD72" s="161"/>
      <c r="DE72" s="162"/>
      <c r="DH72" s="161"/>
      <c r="DI72" s="162"/>
      <c r="DL72" s="161"/>
      <c r="DM72" s="162"/>
    </row>
    <row r="73" customFormat="false" ht="19" hidden="false" customHeight="false" outlineLevel="0" collapsed="false">
      <c r="AL73" s="162"/>
      <c r="AM73" s="162"/>
      <c r="AN73" s="162"/>
      <c r="AO73" s="162"/>
      <c r="AP73" s="162"/>
      <c r="AQ73" s="150"/>
      <c r="AR73" s="163" t="s">
        <v>906</v>
      </c>
      <c r="AS73" s="162" t="n">
        <v>449</v>
      </c>
      <c r="AT73" s="162"/>
      <c r="AU73" s="150"/>
      <c r="AV73" s="161"/>
      <c r="AW73" s="162"/>
      <c r="BB73" s="162"/>
      <c r="BD73" s="161"/>
      <c r="BE73" s="162"/>
      <c r="BF73" s="162"/>
      <c r="BJ73" s="162"/>
      <c r="BL73" s="161"/>
      <c r="BM73" s="162"/>
      <c r="BN73" s="162"/>
      <c r="BR73" s="162"/>
      <c r="BT73" s="161"/>
      <c r="BU73" s="162"/>
      <c r="BV73" s="162"/>
      <c r="BX73" s="163" t="s">
        <v>907</v>
      </c>
      <c r="BY73" s="162" t="n">
        <v>274</v>
      </c>
      <c r="CB73" s="161"/>
      <c r="CC73" s="162"/>
      <c r="CH73" s="162"/>
      <c r="CJ73" s="161"/>
      <c r="CK73" s="162"/>
      <c r="CL73" s="162"/>
      <c r="CN73" s="163" t="s">
        <v>156</v>
      </c>
      <c r="CO73" s="162" t="n">
        <v>228</v>
      </c>
      <c r="CP73" s="162"/>
      <c r="CR73" s="161"/>
      <c r="CS73" s="162"/>
      <c r="CV73" s="161"/>
      <c r="CW73" s="162"/>
      <c r="CZ73" s="161"/>
      <c r="DA73" s="162"/>
      <c r="DD73" s="161"/>
      <c r="DE73" s="162"/>
      <c r="DH73" s="161"/>
      <c r="DI73" s="162"/>
      <c r="DL73" s="161"/>
      <c r="DM73" s="162"/>
    </row>
    <row r="74" customFormat="false" ht="19" hidden="false" customHeight="false" outlineLevel="0" collapsed="false">
      <c r="AL74" s="162"/>
      <c r="AM74" s="162"/>
      <c r="AN74" s="162"/>
      <c r="AO74" s="162"/>
      <c r="AP74" s="162"/>
      <c r="AQ74" s="150"/>
      <c r="AR74" s="163" t="s">
        <v>908</v>
      </c>
      <c r="AS74" s="162" t="n">
        <v>450</v>
      </c>
      <c r="AT74" s="162"/>
      <c r="AU74" s="150"/>
      <c r="AV74" s="161"/>
      <c r="AW74" s="162"/>
      <c r="BB74" s="162"/>
      <c r="BD74" s="161"/>
      <c r="BE74" s="162"/>
      <c r="BF74" s="162"/>
      <c r="BJ74" s="162"/>
      <c r="BL74" s="161"/>
      <c r="BM74" s="162"/>
      <c r="BN74" s="162"/>
      <c r="BR74" s="162"/>
      <c r="BT74" s="161"/>
      <c r="BU74" s="162"/>
      <c r="BV74" s="162"/>
      <c r="BX74" s="163" t="s">
        <v>909</v>
      </c>
      <c r="BY74" s="162" t="n">
        <v>275</v>
      </c>
      <c r="CB74" s="161"/>
      <c r="CC74" s="162"/>
      <c r="CH74" s="162"/>
      <c r="CJ74" s="161"/>
      <c r="CK74" s="162"/>
      <c r="CL74" s="162"/>
      <c r="CN74" s="163" t="s">
        <v>910</v>
      </c>
      <c r="CO74" s="162" t="n">
        <v>229</v>
      </c>
      <c r="CP74" s="162"/>
      <c r="CR74" s="161"/>
      <c r="CS74" s="162"/>
      <c r="CV74" s="161"/>
      <c r="CW74" s="162"/>
      <c r="CZ74" s="161"/>
      <c r="DA74" s="162"/>
      <c r="DD74" s="161"/>
      <c r="DE74" s="162"/>
      <c r="DH74" s="161"/>
      <c r="DI74" s="162"/>
      <c r="DL74" s="161"/>
      <c r="DM74" s="162"/>
    </row>
    <row r="75" customFormat="false" ht="19" hidden="false" customHeight="false" outlineLevel="0" collapsed="false">
      <c r="AL75" s="162"/>
      <c r="AM75" s="162"/>
      <c r="AN75" s="162"/>
      <c r="AO75" s="162"/>
      <c r="AP75" s="162"/>
      <c r="AQ75" s="150"/>
      <c r="AR75" s="163" t="s">
        <v>911</v>
      </c>
      <c r="AS75" s="162" t="n">
        <v>451</v>
      </c>
      <c r="AT75" s="162"/>
      <c r="AU75" s="150"/>
      <c r="AV75" s="161"/>
      <c r="AW75" s="162"/>
      <c r="BB75" s="162"/>
      <c r="BD75" s="161"/>
      <c r="BE75" s="162"/>
      <c r="BF75" s="162"/>
      <c r="BJ75" s="162"/>
      <c r="BL75" s="161"/>
      <c r="BM75" s="162"/>
      <c r="BN75" s="162"/>
      <c r="BR75" s="162"/>
      <c r="BT75" s="161"/>
      <c r="BU75" s="162"/>
      <c r="BV75" s="162"/>
      <c r="BX75" s="163" t="s">
        <v>912</v>
      </c>
      <c r="BY75" s="162" t="n">
        <v>669</v>
      </c>
      <c r="CB75" s="161"/>
      <c r="CC75" s="162"/>
      <c r="CH75" s="162"/>
      <c r="CJ75" s="161"/>
      <c r="CK75" s="162"/>
      <c r="CL75" s="162"/>
      <c r="CN75" s="163" t="s">
        <v>684</v>
      </c>
      <c r="CO75" s="162" t="s">
        <v>913</v>
      </c>
      <c r="CR75" s="161"/>
      <c r="CS75" s="162"/>
      <c r="CV75" s="161"/>
      <c r="CW75" s="162"/>
      <c r="CZ75" s="161"/>
      <c r="DA75" s="162"/>
      <c r="DD75" s="161"/>
      <c r="DE75" s="162"/>
      <c r="DH75" s="161"/>
      <c r="DI75" s="162"/>
      <c r="DL75" s="161"/>
      <c r="DM75" s="162"/>
    </row>
    <row r="76" customFormat="false" ht="19" hidden="false" customHeight="false" outlineLevel="0" collapsed="false">
      <c r="AL76" s="162"/>
      <c r="AM76" s="162"/>
      <c r="AN76" s="162"/>
      <c r="AO76" s="162"/>
      <c r="AP76" s="162"/>
      <c r="AQ76" s="150"/>
      <c r="AR76" s="163" t="s">
        <v>914</v>
      </c>
      <c r="AS76" s="162" t="n">
        <v>667</v>
      </c>
      <c r="AT76" s="162"/>
      <c r="AU76" s="150"/>
      <c r="AV76" s="161"/>
      <c r="AW76" s="162"/>
      <c r="BB76" s="162"/>
      <c r="BD76" s="161"/>
      <c r="BE76" s="162"/>
      <c r="BF76" s="162"/>
      <c r="BJ76" s="162"/>
      <c r="BL76" s="161"/>
      <c r="BM76" s="162"/>
      <c r="BN76" s="162"/>
      <c r="BR76" s="162"/>
      <c r="BT76" s="161"/>
      <c r="BU76" s="162"/>
      <c r="BV76" s="162"/>
      <c r="BX76" s="163" t="s">
        <v>915</v>
      </c>
      <c r="BY76" s="162" t="n">
        <v>670</v>
      </c>
      <c r="CB76" s="161"/>
      <c r="CC76" s="162"/>
      <c r="CH76" s="162"/>
      <c r="CJ76" s="161"/>
      <c r="CK76" s="162"/>
      <c r="CL76" s="162"/>
      <c r="CN76" s="163" t="s">
        <v>479</v>
      </c>
      <c r="CO76" s="162" t="n">
        <v>648</v>
      </c>
      <c r="CR76" s="161"/>
      <c r="CS76" s="162"/>
      <c r="CV76" s="161"/>
      <c r="CW76" s="162"/>
      <c r="CZ76" s="161"/>
      <c r="DA76" s="162"/>
      <c r="DD76" s="161"/>
      <c r="DE76" s="162"/>
      <c r="DH76" s="161"/>
      <c r="DI76" s="162"/>
      <c r="DL76" s="161"/>
      <c r="DM76" s="162"/>
    </row>
    <row r="77" customFormat="false" ht="19" hidden="false" customHeight="false" outlineLevel="0" collapsed="false">
      <c r="AL77" s="162"/>
      <c r="AM77" s="162"/>
      <c r="AN77" s="162"/>
      <c r="AO77" s="162"/>
      <c r="AP77" s="162"/>
      <c r="AQ77" s="150"/>
      <c r="AR77" s="163" t="s">
        <v>916</v>
      </c>
      <c r="AS77" s="162" t="n">
        <v>765</v>
      </c>
      <c r="AT77" s="162"/>
      <c r="AU77" s="150"/>
      <c r="AV77" s="161"/>
      <c r="AW77" s="162"/>
      <c r="BB77" s="162"/>
      <c r="BD77" s="161"/>
      <c r="BE77" s="162"/>
      <c r="BF77" s="162"/>
      <c r="BJ77" s="162"/>
      <c r="BL77" s="161"/>
      <c r="BM77" s="162"/>
      <c r="BN77" s="162"/>
      <c r="BR77" s="162"/>
      <c r="BT77" s="161"/>
      <c r="BU77" s="162"/>
      <c r="BV77" s="162"/>
      <c r="BX77" s="163" t="s">
        <v>917</v>
      </c>
      <c r="BY77" s="162" t="n">
        <v>763</v>
      </c>
      <c r="CB77" s="161"/>
      <c r="CC77" s="162"/>
      <c r="CH77" s="162"/>
      <c r="CJ77" s="161"/>
      <c r="CK77" s="162"/>
      <c r="CL77" s="162"/>
      <c r="CN77" s="163" t="s">
        <v>918</v>
      </c>
      <c r="CO77" s="162" t="n">
        <v>282</v>
      </c>
      <c r="CR77" s="161"/>
      <c r="CS77" s="162"/>
      <c r="CV77" s="161"/>
      <c r="CW77" s="162"/>
      <c r="CZ77" s="161"/>
      <c r="DA77" s="162"/>
      <c r="DD77" s="161"/>
      <c r="DE77" s="162"/>
      <c r="DH77" s="161"/>
      <c r="DI77" s="162"/>
      <c r="DL77" s="161"/>
      <c r="DM77" s="162"/>
    </row>
    <row r="78" customFormat="false" ht="19" hidden="false" customHeight="false" outlineLevel="0" collapsed="false">
      <c r="AL78" s="162"/>
      <c r="AM78" s="162"/>
      <c r="AN78" s="162"/>
      <c r="AO78" s="162"/>
      <c r="AP78" s="162"/>
      <c r="AQ78" s="150"/>
      <c r="AR78" s="163" t="s">
        <v>919</v>
      </c>
      <c r="AS78" s="162" t="n">
        <v>830</v>
      </c>
      <c r="AT78" s="162"/>
      <c r="AU78" s="150"/>
      <c r="AV78" s="161"/>
      <c r="AW78" s="162"/>
      <c r="BB78" s="162"/>
      <c r="BD78" s="161"/>
      <c r="BE78" s="162"/>
      <c r="BF78" s="162"/>
      <c r="BH78" s="161"/>
      <c r="BI78" s="162"/>
      <c r="BJ78" s="162"/>
      <c r="BL78" s="161"/>
      <c r="BM78" s="162"/>
      <c r="BN78" s="162"/>
      <c r="BR78" s="162"/>
      <c r="BT78" s="161"/>
      <c r="BU78" s="162"/>
      <c r="BV78" s="162"/>
      <c r="BX78" s="163" t="s">
        <v>920</v>
      </c>
      <c r="BY78" s="162" t="n">
        <v>764</v>
      </c>
      <c r="CB78" s="161"/>
      <c r="CC78" s="162"/>
      <c r="CH78" s="162"/>
      <c r="CJ78" s="161"/>
      <c r="CK78" s="162"/>
      <c r="CL78" s="162"/>
      <c r="CO78" s="162"/>
      <c r="CR78" s="161"/>
      <c r="CS78" s="162"/>
      <c r="CV78" s="161"/>
      <c r="CW78" s="162"/>
      <c r="CZ78" s="161"/>
      <c r="DA78" s="162"/>
      <c r="DD78" s="161"/>
      <c r="DE78" s="162"/>
      <c r="DH78" s="161"/>
      <c r="DI78" s="162"/>
      <c r="DL78" s="161"/>
      <c r="DM78" s="162"/>
    </row>
    <row r="79" customFormat="false" ht="19" hidden="false" customHeight="false" outlineLevel="0" collapsed="false">
      <c r="AL79" s="162"/>
      <c r="AM79" s="162"/>
      <c r="AN79" s="162"/>
      <c r="AO79" s="162"/>
      <c r="AP79" s="162"/>
      <c r="AQ79" s="150"/>
      <c r="AR79" s="163" t="s">
        <v>921</v>
      </c>
      <c r="AS79" s="162" t="n">
        <v>861</v>
      </c>
      <c r="AT79" s="162"/>
      <c r="AU79" s="150"/>
      <c r="AV79" s="161"/>
      <c r="AW79" s="162"/>
      <c r="BB79" s="162"/>
      <c r="BD79" s="161"/>
      <c r="BE79" s="162"/>
      <c r="BF79" s="162"/>
      <c r="BH79" s="161"/>
      <c r="BI79" s="162"/>
      <c r="BJ79" s="162"/>
      <c r="BL79" s="161"/>
      <c r="BM79" s="162"/>
      <c r="BN79" s="162"/>
      <c r="BR79" s="162"/>
      <c r="BT79" s="161"/>
      <c r="BU79" s="162"/>
      <c r="BV79" s="162"/>
      <c r="BX79" s="166" t="s">
        <v>922</v>
      </c>
      <c r="BY79" s="151" t="n">
        <v>838</v>
      </c>
      <c r="CB79" s="161"/>
      <c r="CC79" s="162"/>
      <c r="CH79" s="162"/>
      <c r="CJ79" s="161"/>
      <c r="CK79" s="162"/>
      <c r="CL79" s="162"/>
      <c r="CO79" s="182"/>
      <c r="CR79" s="161"/>
      <c r="CS79" s="162"/>
      <c r="CV79" s="161"/>
      <c r="CW79" s="162"/>
      <c r="CZ79" s="161"/>
      <c r="DA79" s="162"/>
      <c r="DD79" s="161"/>
      <c r="DE79" s="162"/>
      <c r="DH79" s="161"/>
      <c r="DI79" s="162"/>
      <c r="DL79" s="161"/>
      <c r="DM79" s="162"/>
    </row>
    <row r="80" customFormat="false" ht="19" hidden="false" customHeight="false" outlineLevel="0" collapsed="false">
      <c r="AL80" s="162"/>
      <c r="AM80" s="162"/>
      <c r="AN80" s="162"/>
      <c r="AO80" s="162"/>
      <c r="AP80" s="162"/>
      <c r="AQ80" s="150"/>
      <c r="AR80" s="163" t="s">
        <v>194</v>
      </c>
      <c r="AS80" s="162" t="n">
        <v>635</v>
      </c>
      <c r="AT80" s="162"/>
      <c r="AU80" s="150"/>
      <c r="AV80" s="161"/>
      <c r="AW80" s="162"/>
      <c r="BB80" s="162"/>
      <c r="BD80" s="161"/>
      <c r="BE80" s="162"/>
      <c r="BF80" s="162"/>
      <c r="BH80" s="161"/>
      <c r="BI80" s="162"/>
      <c r="BJ80" s="162"/>
      <c r="BL80" s="161"/>
      <c r="BM80" s="162"/>
      <c r="BN80" s="162"/>
      <c r="BR80" s="162"/>
      <c r="BT80" s="161"/>
      <c r="BU80" s="162"/>
      <c r="BV80" s="162"/>
      <c r="BX80" s="166" t="s">
        <v>923</v>
      </c>
      <c r="BY80" s="151" t="n">
        <v>921</v>
      </c>
      <c r="CH80" s="162"/>
      <c r="CL80" s="162"/>
      <c r="CO80" s="182"/>
      <c r="CR80" s="161"/>
      <c r="CS80" s="162"/>
      <c r="CV80" s="161"/>
      <c r="CW80" s="162"/>
      <c r="CZ80" s="161"/>
      <c r="DA80" s="162"/>
      <c r="DD80" s="161"/>
      <c r="DE80" s="162"/>
      <c r="DH80" s="161"/>
      <c r="DI80" s="162"/>
      <c r="DL80" s="161"/>
      <c r="DM80" s="162"/>
    </row>
    <row r="81" customFormat="false" ht="19" hidden="false" customHeight="false" outlineLevel="0" collapsed="false">
      <c r="AL81" s="162"/>
      <c r="AM81" s="162"/>
      <c r="AN81" s="162"/>
      <c r="AO81" s="162"/>
      <c r="AP81" s="162"/>
      <c r="AQ81" s="150"/>
      <c r="AR81" s="151" t="s">
        <v>924</v>
      </c>
      <c r="AS81" s="151" t="n">
        <v>803</v>
      </c>
      <c r="AT81" s="162"/>
      <c r="AU81" s="150"/>
      <c r="AV81" s="161"/>
      <c r="AW81" s="162"/>
      <c r="BB81" s="162"/>
      <c r="BD81" s="161"/>
      <c r="BE81" s="162"/>
      <c r="BF81" s="162"/>
      <c r="BH81" s="161"/>
      <c r="BI81" s="162"/>
      <c r="BJ81" s="162"/>
      <c r="BL81" s="161"/>
      <c r="BM81" s="162"/>
      <c r="BN81" s="162"/>
      <c r="BR81" s="162"/>
      <c r="BT81" s="161"/>
      <c r="BU81" s="162"/>
      <c r="BV81" s="162"/>
      <c r="BX81" s="166" t="s">
        <v>925</v>
      </c>
      <c r="BY81" s="151" t="n">
        <v>531</v>
      </c>
      <c r="CH81" s="162"/>
      <c r="CL81" s="162"/>
      <c r="CO81" s="182"/>
      <c r="CR81" s="161"/>
      <c r="CS81" s="162"/>
      <c r="CV81" s="161"/>
      <c r="CW81" s="162"/>
      <c r="CZ81" s="161"/>
      <c r="DA81" s="162"/>
      <c r="DD81" s="161"/>
      <c r="DE81" s="162"/>
      <c r="DH81" s="161"/>
      <c r="DI81" s="162"/>
      <c r="DL81" s="161"/>
      <c r="DM81" s="162"/>
    </row>
    <row r="82" customFormat="false" ht="19" hidden="false" customHeight="false" outlineLevel="0" collapsed="false">
      <c r="AL82" s="162"/>
      <c r="AM82" s="162"/>
      <c r="AN82" s="162"/>
      <c r="AO82" s="162"/>
      <c r="AP82" s="162"/>
      <c r="AQ82" s="150"/>
      <c r="AR82" s="166" t="s">
        <v>197</v>
      </c>
      <c r="AS82" s="151" t="n">
        <v>966</v>
      </c>
      <c r="AU82" s="150"/>
      <c r="BB82" s="162"/>
      <c r="BD82" s="161"/>
      <c r="BE82" s="162"/>
      <c r="BF82" s="162"/>
      <c r="BH82" s="161"/>
      <c r="BI82" s="162"/>
      <c r="BJ82" s="162"/>
      <c r="BL82" s="161"/>
      <c r="BM82" s="162"/>
      <c r="BN82" s="162"/>
      <c r="BR82" s="162"/>
      <c r="BT82" s="161"/>
      <c r="BU82" s="162"/>
      <c r="BV82" s="162"/>
      <c r="BX82" s="151" t="s">
        <v>926</v>
      </c>
      <c r="BY82" s="151" t="n">
        <v>28</v>
      </c>
      <c r="CH82" s="162"/>
      <c r="CL82" s="162"/>
      <c r="CO82" s="182"/>
      <c r="CR82" s="161"/>
      <c r="CS82" s="162"/>
      <c r="CZ82" s="161"/>
      <c r="DA82" s="162"/>
      <c r="DD82" s="161"/>
      <c r="DE82" s="162"/>
      <c r="DH82" s="161"/>
      <c r="DI82" s="162"/>
      <c r="DL82" s="161"/>
      <c r="DM82" s="162"/>
    </row>
    <row r="83" customFormat="false" ht="19" hidden="false" customHeight="false" outlineLevel="0" collapsed="false">
      <c r="AL83" s="162"/>
      <c r="AM83" s="162"/>
      <c r="AN83" s="162"/>
      <c r="AO83" s="162"/>
      <c r="AP83" s="162"/>
      <c r="AQ83" s="150"/>
      <c r="AR83" s="166" t="s">
        <v>927</v>
      </c>
      <c r="AS83" s="151" t="n">
        <v>1024</v>
      </c>
      <c r="AU83" s="150"/>
      <c r="BB83" s="162"/>
      <c r="BD83" s="161"/>
      <c r="BE83" s="162"/>
      <c r="BF83" s="162"/>
      <c r="BH83" s="161"/>
      <c r="BI83" s="162"/>
      <c r="BJ83" s="162"/>
      <c r="BL83" s="161"/>
      <c r="BM83" s="162"/>
      <c r="BN83" s="162"/>
      <c r="BR83" s="162"/>
      <c r="BT83" s="161"/>
      <c r="BU83" s="162"/>
      <c r="BV83" s="162"/>
      <c r="CH83" s="162"/>
      <c r="CL83" s="162"/>
      <c r="CR83" s="161"/>
      <c r="CS83" s="162"/>
      <c r="CZ83" s="161"/>
      <c r="DA83" s="162"/>
      <c r="DD83" s="161"/>
      <c r="DE83" s="162"/>
      <c r="DH83" s="161"/>
      <c r="DI83" s="162"/>
      <c r="DL83" s="161"/>
      <c r="DM83" s="162"/>
    </row>
    <row r="84" customFormat="false" ht="19" hidden="false" customHeight="false" outlineLevel="0" collapsed="false">
      <c r="AL84" s="162"/>
      <c r="AM84" s="162"/>
      <c r="AN84" s="162"/>
      <c r="AO84" s="162"/>
      <c r="AP84" s="162"/>
      <c r="AQ84" s="150"/>
      <c r="AR84" s="166" t="s">
        <v>928</v>
      </c>
      <c r="AS84" s="151" t="n">
        <v>1030</v>
      </c>
      <c r="AU84" s="150"/>
      <c r="BB84" s="162"/>
      <c r="BD84" s="161"/>
      <c r="BE84" s="162"/>
      <c r="BF84" s="162"/>
      <c r="BH84" s="161"/>
      <c r="BI84" s="162"/>
      <c r="BJ84" s="162"/>
      <c r="BL84" s="161"/>
      <c r="BM84" s="162"/>
      <c r="BN84" s="162"/>
      <c r="BR84" s="162"/>
      <c r="BT84" s="161"/>
      <c r="BU84" s="162"/>
      <c r="BV84" s="162"/>
      <c r="CH84" s="162"/>
      <c r="CL84" s="162"/>
      <c r="CR84" s="161"/>
      <c r="CS84" s="162"/>
      <c r="CZ84" s="161"/>
      <c r="DA84" s="162"/>
      <c r="DD84" s="161"/>
      <c r="DE84" s="162"/>
      <c r="DH84" s="161"/>
      <c r="DI84" s="162"/>
      <c r="DL84" s="161"/>
      <c r="DM84" s="162"/>
    </row>
    <row r="85" customFormat="false" ht="19" hidden="false" customHeight="false" outlineLevel="0" collapsed="false">
      <c r="AL85" s="162"/>
      <c r="AM85" s="162"/>
      <c r="AN85" s="162"/>
      <c r="AO85" s="162"/>
      <c r="AP85" s="162"/>
      <c r="AQ85" s="150"/>
      <c r="AS85" s="162"/>
      <c r="AU85" s="150"/>
      <c r="BB85" s="162"/>
      <c r="BD85" s="161"/>
      <c r="BE85" s="162"/>
      <c r="BF85" s="162"/>
      <c r="BH85" s="161"/>
      <c r="BI85" s="162"/>
      <c r="BJ85" s="162"/>
      <c r="BL85" s="161"/>
      <c r="BM85" s="162"/>
      <c r="BN85" s="162"/>
      <c r="BR85" s="162"/>
      <c r="BT85" s="161"/>
      <c r="BU85" s="162"/>
      <c r="BV85" s="162"/>
      <c r="CH85" s="162"/>
      <c r="CL85" s="162"/>
      <c r="CR85" s="161"/>
      <c r="CS85" s="162"/>
      <c r="CZ85" s="161"/>
      <c r="DA85" s="162"/>
      <c r="DD85" s="161"/>
      <c r="DE85" s="162"/>
      <c r="DH85" s="161"/>
      <c r="DI85" s="162"/>
      <c r="DL85" s="161"/>
      <c r="DM85" s="162"/>
    </row>
    <row r="86" customFormat="false" ht="19" hidden="false" customHeight="false" outlineLevel="0" collapsed="false">
      <c r="AL86" s="162"/>
      <c r="AM86" s="162"/>
      <c r="AN86" s="162"/>
      <c r="AO86" s="162"/>
      <c r="AP86" s="162"/>
      <c r="AQ86" s="162"/>
      <c r="AR86" s="162"/>
      <c r="AS86" s="162"/>
      <c r="AT86" s="162"/>
      <c r="AU86" s="162"/>
      <c r="AV86" s="162"/>
      <c r="AW86" s="162"/>
      <c r="BB86" s="162"/>
      <c r="BD86" s="161"/>
      <c r="BE86" s="162"/>
      <c r="BF86" s="162"/>
      <c r="BH86" s="161"/>
      <c r="BI86" s="162"/>
      <c r="BJ86" s="162"/>
      <c r="BL86" s="161"/>
      <c r="BM86" s="162"/>
      <c r="BN86" s="162"/>
      <c r="BR86" s="162"/>
      <c r="BT86" s="161"/>
      <c r="BU86" s="162"/>
      <c r="BV86" s="162"/>
      <c r="CH86" s="162"/>
      <c r="CL86" s="162"/>
      <c r="CR86" s="161"/>
      <c r="CS86" s="162"/>
      <c r="CZ86" s="161"/>
      <c r="DA86" s="162"/>
      <c r="DD86" s="161"/>
      <c r="DE86" s="162"/>
      <c r="DH86" s="161"/>
      <c r="DI86" s="162"/>
      <c r="DL86" s="161"/>
      <c r="DM86" s="162"/>
    </row>
    <row r="87" customFormat="false" ht="19" hidden="false" customHeight="false" outlineLevel="0" collapsed="false">
      <c r="AL87" s="162"/>
      <c r="AM87" s="162"/>
      <c r="AN87" s="162"/>
      <c r="AO87" s="162"/>
      <c r="AP87" s="162"/>
      <c r="AQ87" s="162"/>
      <c r="AR87" s="162"/>
      <c r="AS87" s="162"/>
      <c r="AT87" s="162"/>
      <c r="AU87" s="162"/>
      <c r="AV87" s="162"/>
      <c r="AW87" s="162"/>
      <c r="BB87" s="162"/>
      <c r="BD87" s="161"/>
      <c r="BE87" s="162"/>
      <c r="BF87" s="162"/>
      <c r="BH87" s="161"/>
      <c r="BI87" s="162"/>
      <c r="BJ87" s="162"/>
      <c r="BL87" s="161"/>
      <c r="BM87" s="162"/>
      <c r="BN87" s="162"/>
      <c r="BR87" s="162"/>
      <c r="BT87" s="161"/>
      <c r="BU87" s="162"/>
      <c r="BV87" s="162"/>
      <c r="BX87" s="161"/>
      <c r="BY87" s="162"/>
      <c r="CH87" s="162"/>
      <c r="CL87" s="162"/>
      <c r="CR87" s="161"/>
      <c r="CS87" s="162"/>
      <c r="CZ87" s="161"/>
      <c r="DA87" s="162"/>
      <c r="DD87" s="161"/>
      <c r="DE87" s="162"/>
      <c r="DH87" s="161"/>
      <c r="DI87" s="162"/>
      <c r="DL87" s="161"/>
      <c r="DM87" s="162"/>
    </row>
    <row r="88" customFormat="false" ht="19" hidden="false" customHeight="false" outlineLevel="0" collapsed="false">
      <c r="AL88" s="162"/>
      <c r="AM88" s="162"/>
      <c r="AN88" s="162"/>
      <c r="AO88" s="162"/>
      <c r="AP88" s="162"/>
      <c r="AQ88" s="162"/>
      <c r="AR88" s="162"/>
      <c r="AS88" s="162"/>
      <c r="AT88" s="162"/>
      <c r="AU88" s="162"/>
      <c r="AV88" s="162"/>
      <c r="AW88" s="162"/>
      <c r="BB88" s="162"/>
      <c r="BD88" s="161"/>
      <c r="BE88" s="162"/>
      <c r="BF88" s="162"/>
      <c r="BH88" s="161"/>
      <c r="BI88" s="162"/>
      <c r="BJ88" s="162"/>
      <c r="BL88" s="161"/>
      <c r="BM88" s="162"/>
      <c r="BN88" s="162"/>
      <c r="BR88" s="162"/>
      <c r="BT88" s="161"/>
      <c r="BU88" s="162"/>
      <c r="BV88" s="162"/>
      <c r="BX88" s="161"/>
      <c r="BY88" s="162"/>
      <c r="CB88" s="161"/>
      <c r="CC88" s="162"/>
      <c r="CH88" s="162"/>
      <c r="CJ88" s="161"/>
      <c r="CK88" s="162"/>
      <c r="CL88" s="162"/>
      <c r="CR88" s="161"/>
      <c r="CS88" s="162"/>
      <c r="CZ88" s="161"/>
      <c r="DA88" s="162"/>
      <c r="DD88" s="161"/>
      <c r="DE88" s="162"/>
      <c r="DH88" s="161"/>
      <c r="DI88" s="162"/>
      <c r="DL88" s="161"/>
      <c r="DM88" s="162"/>
    </row>
    <row r="89" customFormat="false" ht="19" hidden="false" customHeight="false" outlineLevel="0" collapsed="false">
      <c r="AL89" s="162"/>
      <c r="AM89" s="162"/>
      <c r="AN89" s="162"/>
      <c r="AO89" s="162"/>
      <c r="AP89" s="162"/>
      <c r="AQ89" s="162"/>
      <c r="AR89" s="162"/>
      <c r="AS89" s="162"/>
      <c r="AT89" s="162"/>
      <c r="AU89" s="162"/>
      <c r="AV89" s="162"/>
      <c r="AW89" s="162"/>
      <c r="BB89" s="162"/>
      <c r="BD89" s="161"/>
      <c r="BE89" s="162"/>
      <c r="BF89" s="162"/>
      <c r="BH89" s="161"/>
      <c r="BI89" s="162"/>
      <c r="BJ89" s="162"/>
      <c r="BL89" s="161"/>
      <c r="BM89" s="162"/>
      <c r="BN89" s="162"/>
      <c r="BR89" s="162"/>
      <c r="BT89" s="161"/>
      <c r="BU89" s="162"/>
      <c r="BV89" s="162"/>
      <c r="BX89" s="161"/>
      <c r="BY89" s="162"/>
      <c r="CB89" s="161"/>
      <c r="CC89" s="162"/>
      <c r="CH89" s="162"/>
      <c r="CJ89" s="161"/>
      <c r="CK89" s="162"/>
      <c r="CL89" s="162"/>
      <c r="CR89" s="161"/>
      <c r="CS89" s="162"/>
      <c r="CZ89" s="161"/>
      <c r="DA89" s="162"/>
      <c r="DD89" s="161"/>
      <c r="DE89" s="162"/>
      <c r="DH89" s="161"/>
      <c r="DI89" s="162"/>
      <c r="DL89" s="161"/>
      <c r="DM89" s="162"/>
    </row>
    <row r="90" customFormat="false" ht="19" hidden="false" customHeight="false" outlineLevel="0" collapsed="false">
      <c r="AL90" s="162"/>
      <c r="AM90" s="162"/>
      <c r="AN90" s="162"/>
      <c r="AO90" s="162"/>
      <c r="AP90" s="162"/>
      <c r="AQ90" s="162"/>
      <c r="AR90" s="162"/>
      <c r="AS90" s="162"/>
      <c r="AT90" s="162"/>
      <c r="AU90" s="162"/>
      <c r="AV90" s="162"/>
      <c r="AW90" s="162"/>
      <c r="BB90" s="162"/>
      <c r="BD90" s="161"/>
      <c r="BE90" s="162"/>
      <c r="BF90" s="162"/>
      <c r="BH90" s="161"/>
      <c r="BI90" s="162"/>
      <c r="BJ90" s="162"/>
      <c r="BL90" s="161"/>
      <c r="BM90" s="162"/>
      <c r="BN90" s="162"/>
      <c r="BR90" s="162"/>
      <c r="BT90" s="161"/>
      <c r="BU90" s="162"/>
      <c r="BV90" s="162"/>
      <c r="BX90" s="161"/>
      <c r="BY90" s="162"/>
      <c r="CB90" s="161"/>
      <c r="CC90" s="162"/>
      <c r="CH90" s="162"/>
      <c r="CJ90" s="161"/>
      <c r="CK90" s="162"/>
      <c r="CL90" s="162"/>
      <c r="CR90" s="161"/>
      <c r="CS90" s="162"/>
      <c r="CZ90" s="161"/>
      <c r="DA90" s="162"/>
      <c r="DD90" s="161"/>
      <c r="DE90" s="162"/>
      <c r="DH90" s="161"/>
      <c r="DI90" s="162"/>
      <c r="DL90" s="161"/>
      <c r="DM90" s="162"/>
    </row>
    <row r="91" customFormat="false" ht="19" hidden="false" customHeight="false" outlineLevel="0" collapsed="false">
      <c r="AL91" s="162"/>
      <c r="AM91" s="162"/>
      <c r="AN91" s="162"/>
      <c r="AO91" s="162"/>
      <c r="AP91" s="162"/>
      <c r="AQ91" s="162"/>
      <c r="AR91" s="162"/>
      <c r="AS91" s="162"/>
      <c r="AT91" s="162"/>
      <c r="AU91" s="162"/>
      <c r="AV91" s="162"/>
      <c r="AW91" s="162"/>
      <c r="BB91" s="162"/>
      <c r="BD91" s="161"/>
      <c r="BE91" s="162"/>
      <c r="BF91" s="162"/>
      <c r="BH91" s="161"/>
      <c r="BI91" s="162"/>
      <c r="BJ91" s="162"/>
      <c r="BL91" s="161"/>
      <c r="BM91" s="162"/>
      <c r="BN91" s="162"/>
      <c r="BR91" s="162"/>
      <c r="BT91" s="161"/>
      <c r="BU91" s="162"/>
      <c r="BV91" s="162"/>
      <c r="BX91" s="161"/>
      <c r="BY91" s="162"/>
      <c r="CB91" s="161"/>
      <c r="CC91" s="162"/>
      <c r="CH91" s="162"/>
      <c r="CJ91" s="161"/>
      <c r="CK91" s="162"/>
      <c r="CL91" s="162"/>
      <c r="CR91" s="161"/>
      <c r="CS91" s="162"/>
      <c r="CZ91" s="161"/>
      <c r="DA91" s="162"/>
      <c r="DD91" s="161"/>
      <c r="DE91" s="162"/>
      <c r="DH91" s="161"/>
      <c r="DI91" s="162"/>
      <c r="DL91" s="161"/>
      <c r="DM91" s="162"/>
    </row>
    <row r="92" customFormat="false" ht="19" hidden="false" customHeight="false" outlineLevel="0" collapsed="false">
      <c r="AL92" s="162"/>
      <c r="AM92" s="162"/>
      <c r="AN92" s="162"/>
      <c r="AO92" s="162"/>
      <c r="AP92" s="162"/>
      <c r="AQ92" s="162"/>
      <c r="AR92" s="162"/>
      <c r="AS92" s="162"/>
      <c r="AT92" s="162"/>
      <c r="AU92" s="162"/>
      <c r="AV92" s="162"/>
      <c r="AW92" s="162"/>
      <c r="BB92" s="162"/>
      <c r="BD92" s="161"/>
      <c r="BE92" s="162"/>
      <c r="BF92" s="162"/>
      <c r="BH92" s="161"/>
      <c r="BI92" s="162"/>
      <c r="BJ92" s="162"/>
      <c r="BL92" s="161"/>
      <c r="BM92" s="162"/>
      <c r="BN92" s="162"/>
      <c r="BR92" s="162"/>
      <c r="BT92" s="161"/>
      <c r="BU92" s="162"/>
      <c r="BV92" s="162"/>
      <c r="BX92" s="161"/>
      <c r="BY92" s="162"/>
      <c r="CB92" s="161"/>
      <c r="CC92" s="162"/>
      <c r="CH92" s="162"/>
      <c r="CJ92" s="161"/>
      <c r="CK92" s="162"/>
      <c r="CL92" s="162"/>
      <c r="CR92" s="161"/>
      <c r="CS92" s="162"/>
      <c r="CZ92" s="161"/>
      <c r="DA92" s="162"/>
      <c r="DD92" s="161"/>
      <c r="DE92" s="162"/>
      <c r="DH92" s="161"/>
      <c r="DI92" s="162"/>
      <c r="DL92" s="161"/>
      <c r="DM92" s="162"/>
    </row>
    <row r="93" customFormat="false" ht="19" hidden="false" customHeight="false" outlineLevel="0" collapsed="false">
      <c r="AL93" s="162"/>
      <c r="AM93" s="162"/>
      <c r="AN93" s="162"/>
      <c r="AO93" s="162"/>
      <c r="AP93" s="162"/>
      <c r="AQ93" s="162"/>
      <c r="AR93" s="162"/>
      <c r="AS93" s="162"/>
      <c r="AT93" s="162"/>
      <c r="AU93" s="162"/>
      <c r="AV93" s="162"/>
      <c r="AW93" s="162"/>
      <c r="BB93" s="162"/>
      <c r="BD93" s="161"/>
      <c r="BE93" s="162"/>
      <c r="BF93" s="162"/>
      <c r="BH93" s="161"/>
      <c r="BI93" s="162"/>
      <c r="BJ93" s="162"/>
      <c r="BL93" s="161"/>
      <c r="BM93" s="162"/>
      <c r="BN93" s="162"/>
      <c r="BR93" s="162"/>
      <c r="BT93" s="161"/>
      <c r="BU93" s="162"/>
      <c r="BV93" s="162"/>
      <c r="BX93" s="161"/>
      <c r="BY93" s="162"/>
      <c r="CB93" s="161"/>
      <c r="CC93" s="162"/>
      <c r="CH93" s="162"/>
      <c r="CJ93" s="161"/>
      <c r="CK93" s="162"/>
      <c r="CL93" s="162"/>
      <c r="CR93" s="161"/>
      <c r="CS93" s="162"/>
      <c r="CZ93" s="161"/>
      <c r="DA93" s="162"/>
      <c r="DD93" s="161"/>
      <c r="DE93" s="162"/>
      <c r="DH93" s="161"/>
      <c r="DI93" s="162"/>
      <c r="DL93" s="161"/>
      <c r="DM93" s="162"/>
    </row>
    <row r="94" customFormat="false" ht="19" hidden="false" customHeight="false" outlineLevel="0" collapsed="false">
      <c r="AL94" s="162"/>
      <c r="AM94" s="162"/>
      <c r="AN94" s="162"/>
      <c r="AO94" s="162"/>
      <c r="AP94" s="162"/>
      <c r="AQ94" s="162"/>
      <c r="AR94" s="162"/>
      <c r="AS94" s="162"/>
      <c r="AT94" s="162"/>
      <c r="AU94" s="162"/>
      <c r="AV94" s="162"/>
      <c r="AW94" s="162"/>
      <c r="BB94" s="162"/>
      <c r="BD94" s="161"/>
      <c r="BE94" s="162"/>
      <c r="BF94" s="162"/>
      <c r="BH94" s="161"/>
      <c r="BI94" s="162"/>
      <c r="BJ94" s="162"/>
      <c r="BL94" s="161"/>
      <c r="BM94" s="162"/>
      <c r="BN94" s="162"/>
      <c r="BR94" s="162"/>
      <c r="BT94" s="161"/>
      <c r="BU94" s="162"/>
      <c r="BV94" s="162"/>
      <c r="BX94" s="161"/>
      <c r="BY94" s="162"/>
      <c r="CB94" s="161"/>
      <c r="CC94" s="162"/>
      <c r="CH94" s="162"/>
      <c r="CJ94" s="161"/>
      <c r="CK94" s="162"/>
      <c r="CL94" s="162"/>
      <c r="CR94" s="161"/>
      <c r="CS94" s="162"/>
      <c r="CZ94" s="161"/>
      <c r="DA94" s="162"/>
      <c r="DD94" s="161"/>
      <c r="DE94" s="162"/>
      <c r="DH94" s="161"/>
      <c r="DI94" s="162"/>
      <c r="DL94" s="161"/>
      <c r="DM94" s="162"/>
    </row>
    <row r="95" customFormat="false" ht="19" hidden="false" customHeight="false" outlineLevel="0" collapsed="false">
      <c r="AL95" s="162"/>
      <c r="AM95" s="162"/>
      <c r="AN95" s="162"/>
      <c r="AO95" s="162"/>
      <c r="AP95" s="162"/>
      <c r="AQ95" s="162"/>
      <c r="AR95" s="162"/>
      <c r="AS95" s="162"/>
      <c r="AT95" s="162"/>
      <c r="AU95" s="162"/>
      <c r="AV95" s="162"/>
      <c r="AW95" s="162"/>
      <c r="BB95" s="162"/>
      <c r="BD95" s="161"/>
      <c r="BE95" s="162"/>
      <c r="BF95" s="162"/>
      <c r="BH95" s="161"/>
      <c r="BI95" s="162"/>
      <c r="BJ95" s="162"/>
      <c r="BL95" s="161"/>
      <c r="BM95" s="162"/>
      <c r="BN95" s="162"/>
      <c r="BR95" s="162"/>
      <c r="BT95" s="161"/>
      <c r="BU95" s="162"/>
      <c r="BV95" s="162"/>
      <c r="BX95" s="161"/>
      <c r="BY95" s="162"/>
      <c r="CB95" s="161"/>
      <c r="CC95" s="162"/>
      <c r="CH95" s="162"/>
      <c r="CJ95" s="161"/>
      <c r="CK95" s="162"/>
      <c r="CL95" s="162"/>
      <c r="CR95" s="161"/>
      <c r="CS95" s="162"/>
      <c r="CZ95" s="161"/>
      <c r="DA95" s="162"/>
      <c r="DD95" s="161"/>
      <c r="DE95" s="162"/>
      <c r="DH95" s="161"/>
      <c r="DI95" s="162"/>
      <c r="DL95" s="161"/>
      <c r="DM95" s="162"/>
    </row>
    <row r="96" customFormat="false" ht="19" hidden="false" customHeight="false" outlineLevel="0" collapsed="false">
      <c r="AL96" s="162"/>
      <c r="AM96" s="162"/>
      <c r="AN96" s="162"/>
      <c r="AO96" s="162"/>
      <c r="AP96" s="162"/>
      <c r="AQ96" s="162"/>
      <c r="AR96" s="162"/>
      <c r="AS96" s="162"/>
      <c r="AT96" s="162"/>
      <c r="AU96" s="162"/>
      <c r="AV96" s="162"/>
      <c r="AW96" s="162"/>
      <c r="BB96" s="162"/>
      <c r="BD96" s="161"/>
      <c r="BE96" s="162"/>
      <c r="BF96" s="162"/>
      <c r="BH96" s="161"/>
      <c r="BI96" s="162"/>
      <c r="BJ96" s="162"/>
      <c r="BL96" s="161"/>
      <c r="BM96" s="162"/>
      <c r="BN96" s="162"/>
      <c r="BR96" s="162"/>
      <c r="BT96" s="161"/>
      <c r="BU96" s="162"/>
      <c r="BV96" s="162"/>
      <c r="BX96" s="161"/>
      <c r="BY96" s="162"/>
      <c r="CB96" s="161"/>
      <c r="CC96" s="162"/>
      <c r="CH96" s="162"/>
      <c r="CJ96" s="161"/>
      <c r="CK96" s="162"/>
      <c r="CL96" s="162"/>
      <c r="CR96" s="161"/>
      <c r="CS96" s="162"/>
      <c r="CZ96" s="161"/>
      <c r="DA96" s="162"/>
      <c r="DD96" s="161"/>
      <c r="DE96" s="162"/>
      <c r="DH96" s="161"/>
      <c r="DI96" s="162"/>
      <c r="DL96" s="161"/>
      <c r="DM96" s="162"/>
    </row>
    <row r="97" customFormat="false" ht="19" hidden="false" customHeight="false" outlineLevel="0" collapsed="false">
      <c r="AL97" s="162"/>
      <c r="AM97" s="162"/>
      <c r="AN97" s="162"/>
      <c r="AO97" s="162"/>
      <c r="AP97" s="162"/>
      <c r="AQ97" s="162"/>
      <c r="AR97" s="162"/>
      <c r="AS97" s="162"/>
      <c r="AT97" s="162"/>
      <c r="AU97" s="162"/>
      <c r="AV97" s="162"/>
      <c r="AW97" s="162"/>
      <c r="BB97" s="162"/>
      <c r="BD97" s="161"/>
      <c r="BE97" s="162"/>
      <c r="BF97" s="162"/>
      <c r="BH97" s="161"/>
      <c r="BI97" s="162"/>
      <c r="BJ97" s="162"/>
      <c r="BL97" s="161"/>
      <c r="BM97" s="162"/>
      <c r="BN97" s="162"/>
      <c r="BR97" s="162"/>
      <c r="BT97" s="161"/>
      <c r="BU97" s="162"/>
      <c r="BV97" s="162"/>
      <c r="BX97" s="161"/>
      <c r="BY97" s="162"/>
      <c r="CB97" s="161"/>
      <c r="CC97" s="162"/>
      <c r="CH97" s="162"/>
      <c r="CJ97" s="161"/>
      <c r="CK97" s="162"/>
      <c r="CL97" s="162"/>
      <c r="CR97" s="161"/>
      <c r="CS97" s="162"/>
      <c r="CZ97" s="161"/>
      <c r="DA97" s="162"/>
      <c r="DD97" s="161"/>
      <c r="DE97" s="162"/>
      <c r="DH97" s="161"/>
      <c r="DI97" s="162"/>
      <c r="DL97" s="161"/>
      <c r="DM97" s="162"/>
    </row>
    <row r="98" customFormat="false" ht="19" hidden="false" customHeight="false" outlineLevel="0" collapsed="false">
      <c r="AL98" s="162"/>
      <c r="AM98" s="162"/>
      <c r="AN98" s="162"/>
      <c r="AO98" s="162"/>
      <c r="AP98" s="162"/>
      <c r="AQ98" s="162"/>
      <c r="AR98" s="162"/>
      <c r="AS98" s="162"/>
      <c r="AT98" s="162"/>
      <c r="AU98" s="162"/>
      <c r="AV98" s="162"/>
      <c r="AW98" s="162"/>
      <c r="BB98" s="162"/>
      <c r="BD98" s="161"/>
      <c r="BE98" s="162"/>
      <c r="BF98" s="162"/>
      <c r="BH98" s="161"/>
      <c r="BI98" s="162"/>
      <c r="BJ98" s="162"/>
      <c r="BL98" s="161"/>
      <c r="BM98" s="162"/>
      <c r="BN98" s="162"/>
      <c r="BR98" s="162"/>
      <c r="BT98" s="161"/>
      <c r="BU98" s="162"/>
      <c r="BV98" s="162"/>
      <c r="BX98" s="161"/>
      <c r="BY98" s="162"/>
      <c r="CB98" s="161"/>
      <c r="CC98" s="162"/>
      <c r="CH98" s="162"/>
      <c r="CJ98" s="161"/>
      <c r="CK98" s="162"/>
      <c r="CL98" s="162"/>
      <c r="CR98" s="161"/>
      <c r="CS98" s="162"/>
      <c r="CZ98" s="161"/>
      <c r="DA98" s="162"/>
      <c r="DD98" s="161"/>
      <c r="DE98" s="162"/>
      <c r="DH98" s="161"/>
      <c r="DI98" s="162"/>
      <c r="DL98" s="161"/>
      <c r="DM98" s="162"/>
    </row>
    <row r="99" customFormat="false" ht="19" hidden="false" customHeight="false" outlineLevel="0" collapsed="false">
      <c r="AL99" s="162"/>
      <c r="AM99" s="162"/>
      <c r="AN99" s="162"/>
      <c r="AO99" s="162"/>
      <c r="AP99" s="162"/>
      <c r="AQ99" s="162"/>
      <c r="AR99" s="162"/>
      <c r="AS99" s="162"/>
      <c r="AT99" s="162"/>
      <c r="AU99" s="162"/>
      <c r="AV99" s="162"/>
      <c r="AW99" s="162"/>
      <c r="BB99" s="162"/>
      <c r="BD99" s="161"/>
      <c r="BE99" s="162"/>
      <c r="BF99" s="162"/>
      <c r="BH99" s="161"/>
      <c r="BI99" s="162"/>
      <c r="BJ99" s="162"/>
      <c r="BL99" s="161"/>
      <c r="BM99" s="162"/>
      <c r="BN99" s="162"/>
      <c r="BR99" s="162"/>
      <c r="BT99" s="161"/>
      <c r="BU99" s="162"/>
      <c r="BV99" s="162"/>
      <c r="BX99" s="161"/>
      <c r="BY99" s="162"/>
      <c r="CB99" s="161"/>
      <c r="CC99" s="162"/>
      <c r="CH99" s="162"/>
      <c r="CJ99" s="161"/>
      <c r="CK99" s="162"/>
      <c r="CL99" s="162"/>
      <c r="CR99" s="161"/>
      <c r="CS99" s="162"/>
      <c r="CZ99" s="161"/>
      <c r="DA99" s="162"/>
      <c r="DD99" s="161"/>
      <c r="DE99" s="162"/>
      <c r="DH99" s="161"/>
      <c r="DI99" s="162"/>
      <c r="DL99" s="161"/>
      <c r="DM99" s="162"/>
    </row>
    <row r="100" customFormat="false" ht="19" hidden="false" customHeight="false" outlineLevel="0" collapsed="false">
      <c r="AL100" s="162"/>
      <c r="AM100" s="162"/>
      <c r="AN100" s="162"/>
      <c r="AO100" s="162"/>
      <c r="AP100" s="162"/>
      <c r="AQ100" s="162"/>
      <c r="AR100" s="162"/>
      <c r="AS100" s="162"/>
      <c r="AT100" s="162"/>
      <c r="AU100" s="162"/>
      <c r="AV100" s="162"/>
      <c r="AW100" s="162"/>
      <c r="BB100" s="162"/>
      <c r="BD100" s="161"/>
      <c r="BE100" s="162"/>
      <c r="BF100" s="162"/>
      <c r="BH100" s="161"/>
      <c r="BI100" s="162"/>
      <c r="BJ100" s="162"/>
      <c r="BL100" s="161"/>
      <c r="BM100" s="162"/>
      <c r="BN100" s="162"/>
      <c r="BR100" s="162"/>
      <c r="BT100" s="161"/>
      <c r="BU100" s="162"/>
      <c r="BV100" s="162"/>
      <c r="BX100" s="161"/>
      <c r="BY100" s="162"/>
      <c r="CB100" s="161"/>
      <c r="CC100" s="162"/>
      <c r="CH100" s="162"/>
      <c r="CJ100" s="161"/>
      <c r="CK100" s="162"/>
      <c r="CL100" s="162"/>
      <c r="CR100" s="161"/>
      <c r="CS100" s="162"/>
      <c r="CZ100" s="161"/>
      <c r="DA100" s="162"/>
      <c r="DD100" s="161"/>
      <c r="DE100" s="162"/>
      <c r="DH100" s="161"/>
      <c r="DI100" s="162"/>
      <c r="DL100" s="161"/>
      <c r="DM100" s="162"/>
    </row>
    <row r="101" customFormat="false" ht="19" hidden="false" customHeight="false" outlineLevel="0" collapsed="false">
      <c r="AL101" s="162"/>
      <c r="AM101" s="162"/>
      <c r="AN101" s="162"/>
      <c r="AO101" s="162"/>
      <c r="AP101" s="162"/>
      <c r="AQ101" s="162"/>
      <c r="AR101" s="162"/>
      <c r="AS101" s="162"/>
      <c r="AT101" s="162"/>
      <c r="AU101" s="162"/>
      <c r="AV101" s="162"/>
      <c r="AW101" s="162"/>
      <c r="BB101" s="162"/>
      <c r="BD101" s="161"/>
      <c r="BE101" s="162"/>
      <c r="BF101" s="162"/>
      <c r="BH101" s="161"/>
      <c r="BI101" s="162"/>
      <c r="BJ101" s="162"/>
      <c r="BL101" s="161"/>
      <c r="BM101" s="162"/>
      <c r="BN101" s="162"/>
      <c r="BR101" s="162"/>
      <c r="BT101" s="161"/>
      <c r="BU101" s="162"/>
      <c r="BV101" s="162"/>
      <c r="BX101" s="161"/>
      <c r="BY101" s="162"/>
      <c r="CB101" s="161"/>
      <c r="CC101" s="162"/>
      <c r="CH101" s="162"/>
      <c r="CJ101" s="161"/>
      <c r="CK101" s="162"/>
      <c r="CL101" s="162"/>
      <c r="CR101" s="161"/>
      <c r="CS101" s="162"/>
      <c r="CZ101" s="161"/>
      <c r="DA101" s="162"/>
      <c r="DD101" s="161"/>
      <c r="DE101" s="162"/>
      <c r="DH101" s="161"/>
      <c r="DI101" s="162"/>
      <c r="DL101" s="161"/>
      <c r="DM101" s="162"/>
    </row>
    <row r="102" customFormat="false" ht="19" hidden="false" customHeight="false" outlineLevel="0" collapsed="false">
      <c r="AL102" s="162"/>
      <c r="AM102" s="162"/>
      <c r="AN102" s="162"/>
      <c r="AO102" s="162"/>
      <c r="AP102" s="162"/>
      <c r="AQ102" s="162"/>
      <c r="AR102" s="162"/>
      <c r="AS102" s="162"/>
      <c r="AT102" s="162"/>
      <c r="AU102" s="162"/>
      <c r="AV102" s="162"/>
      <c r="AW102" s="162"/>
      <c r="BB102" s="162"/>
      <c r="BD102" s="161"/>
      <c r="BE102" s="162"/>
      <c r="BF102" s="162"/>
      <c r="BH102" s="161"/>
      <c r="BI102" s="162"/>
      <c r="BJ102" s="162"/>
      <c r="BL102" s="161"/>
      <c r="BM102" s="162"/>
      <c r="BN102" s="162"/>
      <c r="BR102" s="162"/>
      <c r="BT102" s="161"/>
      <c r="BU102" s="162"/>
      <c r="BV102" s="162"/>
      <c r="BX102" s="161"/>
      <c r="BY102" s="162"/>
      <c r="CB102" s="161"/>
      <c r="CC102" s="162"/>
      <c r="CH102" s="162"/>
      <c r="CJ102" s="161"/>
      <c r="CK102" s="162"/>
      <c r="CL102" s="162"/>
      <c r="CR102" s="161"/>
      <c r="CS102" s="162"/>
      <c r="CZ102" s="161"/>
      <c r="DA102" s="162"/>
      <c r="DD102" s="161"/>
      <c r="DE102" s="162"/>
      <c r="DH102" s="161"/>
      <c r="DI102" s="162"/>
      <c r="DL102" s="161"/>
      <c r="DM102" s="162"/>
    </row>
    <row r="103" customFormat="false" ht="19" hidden="false" customHeight="false" outlineLevel="0" collapsed="false">
      <c r="AL103" s="162"/>
      <c r="AM103" s="162"/>
      <c r="AN103" s="162"/>
      <c r="AO103" s="162"/>
      <c r="AP103" s="162"/>
      <c r="AQ103" s="162"/>
      <c r="AR103" s="162"/>
      <c r="AS103" s="162"/>
      <c r="AT103" s="162"/>
      <c r="AU103" s="162"/>
      <c r="AV103" s="162"/>
      <c r="AW103" s="162"/>
      <c r="BB103" s="162"/>
      <c r="BD103" s="161"/>
      <c r="BE103" s="162"/>
      <c r="BF103" s="162"/>
      <c r="BH103" s="161"/>
      <c r="BI103" s="162"/>
      <c r="BJ103" s="162"/>
      <c r="BL103" s="161"/>
      <c r="BM103" s="162"/>
      <c r="BN103" s="162"/>
      <c r="BR103" s="162"/>
      <c r="BT103" s="161"/>
      <c r="BU103" s="162"/>
      <c r="BV103" s="162"/>
      <c r="BX103" s="161"/>
      <c r="BY103" s="162"/>
      <c r="CB103" s="161"/>
      <c r="CC103" s="162"/>
      <c r="CH103" s="162"/>
      <c r="CJ103" s="161"/>
      <c r="CK103" s="162"/>
      <c r="CL103" s="162"/>
      <c r="CN103" s="161"/>
      <c r="CO103" s="162"/>
      <c r="CP103" s="162"/>
      <c r="CR103" s="161"/>
      <c r="CS103" s="162"/>
      <c r="CZ103" s="161"/>
      <c r="DA103" s="162"/>
      <c r="DD103" s="161"/>
      <c r="DE103" s="162"/>
      <c r="DH103" s="161"/>
      <c r="DI103" s="162"/>
      <c r="DL103" s="161"/>
      <c r="DM103" s="162"/>
    </row>
    <row r="104" customFormat="false" ht="19" hidden="false" customHeight="false" outlineLevel="0" collapsed="false">
      <c r="AL104" s="162"/>
      <c r="AM104" s="162"/>
      <c r="AN104" s="162"/>
      <c r="AO104" s="162"/>
      <c r="AP104" s="162"/>
      <c r="AQ104" s="162"/>
      <c r="AR104" s="162"/>
      <c r="AS104" s="162"/>
      <c r="AT104" s="162"/>
      <c r="AU104" s="162"/>
      <c r="AV104" s="162"/>
      <c r="AW104" s="162"/>
      <c r="AZ104" s="161"/>
      <c r="BA104" s="162"/>
      <c r="BB104" s="162"/>
      <c r="BD104" s="161"/>
      <c r="BE104" s="162"/>
      <c r="BF104" s="162"/>
      <c r="BH104" s="161"/>
      <c r="BI104" s="162"/>
      <c r="BJ104" s="162"/>
      <c r="BL104" s="161"/>
      <c r="BM104" s="162"/>
      <c r="BN104" s="162"/>
      <c r="BR104" s="162"/>
      <c r="BT104" s="161"/>
      <c r="BU104" s="162"/>
      <c r="BV104" s="162"/>
      <c r="BX104" s="161"/>
      <c r="BY104" s="162"/>
      <c r="CB104" s="161"/>
      <c r="CC104" s="162"/>
      <c r="CH104" s="162"/>
      <c r="CJ104" s="161"/>
      <c r="CK104" s="162"/>
      <c r="CL104" s="162"/>
      <c r="CN104" s="161"/>
      <c r="CO104" s="162"/>
      <c r="CP104" s="162"/>
      <c r="CR104" s="161"/>
      <c r="CS104" s="162"/>
      <c r="CZ104" s="161"/>
      <c r="DA104" s="162"/>
      <c r="DD104" s="161"/>
      <c r="DE104" s="162"/>
      <c r="DH104" s="161"/>
      <c r="DI104" s="162"/>
      <c r="DL104" s="161"/>
      <c r="DM104" s="162"/>
    </row>
    <row r="105" customFormat="false" ht="19" hidden="false" customHeight="false" outlineLevel="0" collapsed="false">
      <c r="AL105" s="162"/>
      <c r="AM105" s="162"/>
      <c r="AN105" s="162"/>
      <c r="AO105" s="162"/>
      <c r="AP105" s="162"/>
      <c r="AQ105" s="162"/>
      <c r="AR105" s="162"/>
      <c r="AS105" s="162"/>
      <c r="AT105" s="162"/>
      <c r="AU105" s="162"/>
      <c r="AV105" s="162"/>
      <c r="AW105" s="162"/>
      <c r="AZ105" s="161"/>
      <c r="BA105" s="162"/>
      <c r="BB105" s="162"/>
      <c r="BD105" s="161"/>
      <c r="BE105" s="162"/>
      <c r="BF105" s="162"/>
      <c r="BH105" s="161"/>
      <c r="BI105" s="162"/>
      <c r="BJ105" s="162"/>
      <c r="BL105" s="161"/>
      <c r="BM105" s="162"/>
      <c r="BN105" s="162"/>
      <c r="BR105" s="162"/>
      <c r="BT105" s="161"/>
      <c r="BU105" s="162"/>
      <c r="BV105" s="162"/>
      <c r="BX105" s="161"/>
      <c r="BY105" s="162"/>
      <c r="CB105" s="161"/>
      <c r="CC105" s="162"/>
      <c r="CH105" s="162"/>
      <c r="CJ105" s="161"/>
      <c r="CK105" s="162"/>
      <c r="CL105" s="162"/>
      <c r="CN105" s="161"/>
      <c r="CO105" s="162"/>
      <c r="CP105" s="162"/>
      <c r="CR105" s="161"/>
      <c r="CS105" s="162"/>
      <c r="CZ105" s="161"/>
      <c r="DA105" s="162"/>
      <c r="DD105" s="161"/>
      <c r="DE105" s="162"/>
      <c r="DH105" s="161"/>
      <c r="DI105" s="162"/>
      <c r="DL105" s="161"/>
      <c r="DM105" s="162"/>
    </row>
    <row r="106" customFormat="false" ht="19" hidden="false" customHeight="false" outlineLevel="0" collapsed="false">
      <c r="AL106" s="162"/>
      <c r="AM106" s="162"/>
      <c r="AN106" s="162"/>
      <c r="AO106" s="162"/>
      <c r="AP106" s="162"/>
      <c r="AQ106" s="162"/>
      <c r="AR106" s="162"/>
      <c r="AS106" s="162"/>
      <c r="AT106" s="162"/>
      <c r="AU106" s="162"/>
      <c r="AV106" s="162"/>
      <c r="AW106" s="162"/>
      <c r="AZ106" s="161"/>
      <c r="BA106" s="162"/>
      <c r="BB106" s="162"/>
      <c r="BD106" s="161"/>
      <c r="BE106" s="162"/>
      <c r="BF106" s="162"/>
      <c r="BH106" s="161"/>
      <c r="BI106" s="162"/>
      <c r="BJ106" s="162"/>
      <c r="BL106" s="161"/>
      <c r="BM106" s="162"/>
      <c r="BN106" s="162"/>
      <c r="BR106" s="162"/>
      <c r="BT106" s="161"/>
      <c r="BU106" s="162"/>
      <c r="BV106" s="162"/>
      <c r="BX106" s="161"/>
      <c r="BY106" s="162"/>
      <c r="CB106" s="161"/>
      <c r="CC106" s="162"/>
      <c r="CH106" s="162"/>
      <c r="CJ106" s="161"/>
      <c r="CK106" s="162"/>
      <c r="CL106" s="162"/>
      <c r="CN106" s="161"/>
      <c r="CO106" s="162"/>
      <c r="CP106" s="162"/>
      <c r="CR106" s="161"/>
      <c r="CS106" s="162"/>
      <c r="CZ106" s="161"/>
      <c r="DA106" s="162"/>
      <c r="DD106" s="161"/>
      <c r="DE106" s="162"/>
      <c r="DH106" s="161"/>
      <c r="DI106" s="162"/>
      <c r="DL106" s="161"/>
      <c r="DM106" s="162"/>
    </row>
    <row r="107" customFormat="false" ht="19" hidden="false" customHeight="false" outlineLevel="0" collapsed="false">
      <c r="AL107" s="162"/>
      <c r="AM107" s="162"/>
      <c r="AN107" s="162"/>
      <c r="AO107" s="162"/>
      <c r="AP107" s="162"/>
      <c r="AQ107" s="162"/>
      <c r="AR107" s="162"/>
      <c r="AS107" s="162"/>
      <c r="AT107" s="162"/>
      <c r="AU107" s="162"/>
      <c r="AV107" s="162"/>
      <c r="AW107" s="162"/>
      <c r="AZ107" s="161"/>
      <c r="BA107" s="162"/>
      <c r="BB107" s="162"/>
      <c r="BD107" s="161"/>
      <c r="BE107" s="162"/>
      <c r="BF107" s="162"/>
      <c r="BH107" s="161"/>
      <c r="BI107" s="162"/>
      <c r="BJ107" s="162"/>
      <c r="BL107" s="161"/>
      <c r="BM107" s="162"/>
      <c r="BN107" s="162"/>
      <c r="BR107" s="162"/>
      <c r="BT107" s="161"/>
      <c r="BU107" s="162"/>
      <c r="BV107" s="162"/>
      <c r="BX107" s="161"/>
      <c r="BY107" s="162"/>
      <c r="CB107" s="161"/>
      <c r="CC107" s="162"/>
      <c r="CH107" s="162"/>
      <c r="CJ107" s="161"/>
      <c r="CK107" s="162"/>
      <c r="CL107" s="162"/>
      <c r="CN107" s="161"/>
      <c r="CO107" s="162"/>
      <c r="CP107" s="162"/>
      <c r="CR107" s="161"/>
      <c r="CS107" s="162"/>
      <c r="CZ107" s="161"/>
      <c r="DA107" s="162"/>
      <c r="DD107" s="161"/>
      <c r="DE107" s="162"/>
      <c r="DH107" s="161"/>
      <c r="DI107" s="162"/>
      <c r="DL107" s="161"/>
      <c r="DM107" s="162"/>
    </row>
    <row r="108" customFormat="false" ht="19" hidden="false" customHeight="false" outlineLevel="0" collapsed="false">
      <c r="AL108" s="162"/>
      <c r="AM108" s="162"/>
      <c r="AN108" s="162"/>
      <c r="AO108" s="162"/>
      <c r="AP108" s="162"/>
      <c r="AQ108" s="162"/>
      <c r="AR108" s="162"/>
      <c r="AS108" s="162"/>
      <c r="AT108" s="162"/>
      <c r="AU108" s="162"/>
      <c r="AV108" s="162"/>
      <c r="AW108" s="162"/>
      <c r="AZ108" s="161"/>
      <c r="BA108" s="162"/>
      <c r="BB108" s="162"/>
      <c r="BD108" s="161"/>
      <c r="BE108" s="162"/>
      <c r="BF108" s="162"/>
      <c r="BH108" s="161"/>
      <c r="BI108" s="162"/>
      <c r="BJ108" s="162"/>
      <c r="BL108" s="161"/>
      <c r="BM108" s="162"/>
      <c r="BN108" s="162"/>
      <c r="BR108" s="162"/>
      <c r="BT108" s="161"/>
      <c r="BU108" s="162"/>
      <c r="BV108" s="162"/>
      <c r="BX108" s="161"/>
      <c r="BY108" s="162"/>
      <c r="CB108" s="161"/>
      <c r="CC108" s="162"/>
      <c r="CH108" s="162"/>
      <c r="CJ108" s="161"/>
      <c r="CK108" s="162"/>
      <c r="CL108" s="162"/>
      <c r="CN108" s="161"/>
      <c r="CO108" s="162"/>
      <c r="CP108" s="162"/>
      <c r="CR108" s="161"/>
      <c r="CS108" s="162"/>
      <c r="CZ108" s="161"/>
      <c r="DA108" s="162"/>
      <c r="DD108" s="161"/>
      <c r="DE108" s="162"/>
      <c r="DH108" s="161"/>
      <c r="DI108" s="162"/>
      <c r="DL108" s="161"/>
      <c r="DM108" s="162"/>
    </row>
    <row r="109" customFormat="false" ht="19" hidden="false" customHeight="false" outlineLevel="0" collapsed="false">
      <c r="AL109" s="162"/>
      <c r="AM109" s="162"/>
      <c r="AN109" s="162"/>
      <c r="AO109" s="162"/>
      <c r="AP109" s="162"/>
      <c r="AQ109" s="162"/>
      <c r="AR109" s="162"/>
      <c r="AS109" s="162"/>
      <c r="AT109" s="162"/>
      <c r="AU109" s="162"/>
      <c r="AV109" s="162"/>
      <c r="AW109" s="162"/>
      <c r="AZ109" s="161"/>
      <c r="BA109" s="162"/>
      <c r="BB109" s="162"/>
      <c r="BD109" s="161"/>
      <c r="BE109" s="162"/>
      <c r="BF109" s="162"/>
      <c r="BH109" s="161"/>
      <c r="BI109" s="162"/>
      <c r="BJ109" s="162"/>
      <c r="BL109" s="161"/>
      <c r="BM109" s="162"/>
      <c r="BN109" s="162"/>
      <c r="BR109" s="162"/>
      <c r="BT109" s="161"/>
      <c r="BU109" s="162"/>
      <c r="BV109" s="162"/>
      <c r="BX109" s="161"/>
      <c r="BY109" s="162"/>
      <c r="CB109" s="161"/>
      <c r="CC109" s="162"/>
      <c r="CH109" s="162"/>
      <c r="CJ109" s="161"/>
      <c r="CK109" s="162"/>
      <c r="CL109" s="162"/>
      <c r="CN109" s="161"/>
      <c r="CO109" s="162"/>
      <c r="CP109" s="162"/>
      <c r="CR109" s="161"/>
      <c r="CS109" s="162"/>
      <c r="CZ109" s="161"/>
      <c r="DA109" s="162"/>
      <c r="DD109" s="161"/>
      <c r="DE109" s="162"/>
      <c r="DH109" s="161"/>
      <c r="DI109" s="162"/>
      <c r="DL109" s="161"/>
      <c r="DM109" s="162"/>
    </row>
    <row r="110" customFormat="false" ht="19" hidden="false" customHeight="false" outlineLevel="0" collapsed="false">
      <c r="AL110" s="162"/>
      <c r="AM110" s="162"/>
      <c r="AN110" s="162"/>
      <c r="AO110" s="162"/>
      <c r="AP110" s="162"/>
      <c r="AQ110" s="162"/>
      <c r="AR110" s="162"/>
      <c r="AS110" s="162"/>
      <c r="AT110" s="162"/>
      <c r="AU110" s="162"/>
      <c r="AV110" s="162"/>
      <c r="AW110" s="162"/>
      <c r="AZ110" s="161"/>
      <c r="BA110" s="162"/>
      <c r="BB110" s="162"/>
      <c r="BD110" s="161"/>
      <c r="BE110" s="162"/>
      <c r="BF110" s="162"/>
      <c r="BH110" s="161"/>
      <c r="BI110" s="162"/>
      <c r="BJ110" s="162"/>
      <c r="BL110" s="161"/>
      <c r="BM110" s="162"/>
      <c r="BN110" s="162"/>
      <c r="BR110" s="162"/>
      <c r="BT110" s="161"/>
      <c r="BU110" s="162"/>
      <c r="BV110" s="162"/>
      <c r="BX110" s="161"/>
      <c r="BY110" s="162"/>
      <c r="CB110" s="161"/>
      <c r="CC110" s="162"/>
      <c r="CH110" s="162"/>
      <c r="CJ110" s="161"/>
      <c r="CK110" s="162"/>
      <c r="CL110" s="162"/>
      <c r="CN110" s="161"/>
      <c r="CO110" s="162"/>
      <c r="CP110" s="162"/>
      <c r="CR110" s="161"/>
      <c r="CS110" s="162"/>
      <c r="CZ110" s="161"/>
      <c r="DA110" s="162"/>
      <c r="DD110" s="161"/>
      <c r="DE110" s="162"/>
      <c r="DH110" s="161"/>
      <c r="DI110" s="162"/>
      <c r="DL110" s="161"/>
      <c r="DM110" s="162"/>
    </row>
    <row r="111" customFormat="false" ht="19" hidden="false" customHeight="false" outlineLevel="0" collapsed="false">
      <c r="AL111" s="162"/>
      <c r="AM111" s="162"/>
      <c r="AN111" s="162"/>
      <c r="AO111" s="162"/>
      <c r="AP111" s="162"/>
      <c r="AQ111" s="162"/>
      <c r="AR111" s="162"/>
      <c r="AS111" s="162"/>
      <c r="AT111" s="162"/>
      <c r="AU111" s="162"/>
      <c r="AV111" s="162"/>
      <c r="AW111" s="162"/>
      <c r="AZ111" s="161"/>
      <c r="BA111" s="162"/>
      <c r="BB111" s="162"/>
      <c r="BD111" s="161"/>
      <c r="BE111" s="162"/>
      <c r="BF111" s="162"/>
      <c r="BH111" s="161"/>
      <c r="BI111" s="162"/>
      <c r="BJ111" s="162"/>
      <c r="BL111" s="161"/>
      <c r="BM111" s="162"/>
      <c r="BN111" s="162"/>
      <c r="BR111" s="162"/>
      <c r="BT111" s="161"/>
      <c r="BU111" s="162"/>
      <c r="BV111" s="162"/>
      <c r="BX111" s="161"/>
      <c r="BY111" s="162"/>
      <c r="CB111" s="161"/>
      <c r="CC111" s="162"/>
      <c r="CH111" s="162"/>
      <c r="CJ111" s="161"/>
      <c r="CK111" s="162"/>
      <c r="CL111" s="162"/>
      <c r="CN111" s="161"/>
      <c r="CO111" s="162"/>
      <c r="CP111" s="162"/>
      <c r="CR111" s="161"/>
      <c r="CS111" s="162"/>
      <c r="CZ111" s="161"/>
      <c r="DA111" s="162"/>
      <c r="DD111" s="161"/>
      <c r="DE111" s="162"/>
      <c r="DH111" s="161"/>
      <c r="DI111" s="162"/>
      <c r="DL111" s="161"/>
      <c r="DM111" s="162"/>
    </row>
    <row r="112" customFormat="false" ht="19" hidden="false" customHeight="false" outlineLevel="0" collapsed="false">
      <c r="AL112" s="162"/>
      <c r="AM112" s="162"/>
      <c r="AN112" s="162"/>
      <c r="AO112" s="162"/>
      <c r="AP112" s="162"/>
      <c r="AQ112" s="162"/>
      <c r="AR112" s="162"/>
      <c r="AS112" s="162"/>
      <c r="AT112" s="162"/>
      <c r="AU112" s="162"/>
      <c r="AV112" s="162"/>
      <c r="AW112" s="162"/>
      <c r="AZ112" s="161"/>
      <c r="BA112" s="162"/>
      <c r="BB112" s="162"/>
      <c r="BD112" s="161"/>
      <c r="BE112" s="162"/>
      <c r="BF112" s="162"/>
      <c r="BH112" s="161"/>
      <c r="BI112" s="162"/>
      <c r="BJ112" s="162"/>
      <c r="BL112" s="161"/>
      <c r="BM112" s="162"/>
      <c r="BN112" s="162"/>
      <c r="BR112" s="162"/>
      <c r="BT112" s="161"/>
      <c r="BU112" s="162"/>
      <c r="BV112" s="162"/>
      <c r="BX112" s="161"/>
      <c r="BY112" s="162"/>
      <c r="CB112" s="161"/>
      <c r="CC112" s="162"/>
      <c r="CH112" s="162"/>
      <c r="CJ112" s="161"/>
      <c r="CK112" s="162"/>
      <c r="CL112" s="162"/>
      <c r="CN112" s="161"/>
      <c r="CO112" s="162"/>
      <c r="CP112" s="162"/>
      <c r="CR112" s="161"/>
      <c r="CS112" s="162"/>
      <c r="CZ112" s="161"/>
      <c r="DA112" s="162"/>
      <c r="DD112" s="161"/>
      <c r="DE112" s="162"/>
      <c r="DH112" s="161"/>
      <c r="DI112" s="162"/>
      <c r="DL112" s="161"/>
      <c r="DM112" s="162"/>
    </row>
    <row r="113" customFormat="false" ht="19" hidden="false" customHeight="false" outlineLevel="0" collapsed="false">
      <c r="AL113" s="162"/>
      <c r="AM113" s="162"/>
      <c r="AN113" s="162"/>
      <c r="AO113" s="162"/>
      <c r="AP113" s="162"/>
      <c r="AQ113" s="162"/>
      <c r="AR113" s="162"/>
      <c r="AS113" s="162"/>
      <c r="AT113" s="162"/>
      <c r="AU113" s="162"/>
      <c r="AV113" s="162"/>
      <c r="AW113" s="162"/>
      <c r="AZ113" s="161"/>
      <c r="BA113" s="162"/>
      <c r="BB113" s="162"/>
      <c r="BD113" s="161"/>
      <c r="BE113" s="162"/>
      <c r="BF113" s="162"/>
      <c r="BH113" s="161"/>
      <c r="BI113" s="162"/>
      <c r="BJ113" s="162"/>
      <c r="BL113" s="161"/>
      <c r="BM113" s="162"/>
      <c r="BN113" s="162"/>
      <c r="BR113" s="162"/>
      <c r="BT113" s="161"/>
      <c r="BU113" s="162"/>
      <c r="BV113" s="162"/>
      <c r="BX113" s="161"/>
      <c r="BY113" s="162"/>
      <c r="CB113" s="161"/>
      <c r="CC113" s="162"/>
      <c r="CH113" s="162"/>
      <c r="CJ113" s="161"/>
      <c r="CK113" s="162"/>
      <c r="CL113" s="162"/>
      <c r="CN113" s="161"/>
      <c r="CO113" s="162"/>
      <c r="CP113" s="162"/>
      <c r="CR113" s="161"/>
      <c r="CS113" s="162"/>
      <c r="CZ113" s="161"/>
      <c r="DA113" s="162"/>
      <c r="DD113" s="161"/>
      <c r="DE113" s="162"/>
      <c r="DH113" s="161"/>
      <c r="DI113" s="162"/>
      <c r="DL113" s="161"/>
      <c r="DM113" s="162"/>
    </row>
    <row r="114" customFormat="false" ht="19" hidden="false" customHeight="false" outlineLevel="0" collapsed="false">
      <c r="AL114" s="162"/>
      <c r="AM114" s="162"/>
      <c r="AN114" s="162"/>
      <c r="AO114" s="162"/>
      <c r="AP114" s="162"/>
      <c r="AQ114" s="162"/>
      <c r="AR114" s="162"/>
      <c r="AS114" s="162"/>
      <c r="AT114" s="162"/>
      <c r="AU114" s="162"/>
      <c r="AV114" s="162"/>
      <c r="AW114" s="162"/>
      <c r="AZ114" s="161"/>
      <c r="BA114" s="162"/>
      <c r="BB114" s="162"/>
      <c r="BD114" s="161"/>
      <c r="BE114" s="162"/>
      <c r="BF114" s="162"/>
      <c r="BH114" s="161"/>
      <c r="BI114" s="162"/>
      <c r="BJ114" s="162"/>
      <c r="BL114" s="161"/>
      <c r="BM114" s="162"/>
      <c r="BN114" s="162"/>
      <c r="BR114" s="162"/>
      <c r="BT114" s="161"/>
      <c r="BU114" s="162"/>
      <c r="BV114" s="162"/>
      <c r="BX114" s="161"/>
      <c r="BY114" s="162"/>
      <c r="CB114" s="161"/>
      <c r="CC114" s="162"/>
      <c r="CH114" s="162"/>
      <c r="CJ114" s="161"/>
      <c r="CK114" s="162"/>
      <c r="CL114" s="162"/>
      <c r="CN114" s="161"/>
      <c r="CO114" s="162"/>
      <c r="CP114" s="162"/>
      <c r="CR114" s="161"/>
      <c r="CS114" s="162"/>
      <c r="CZ114" s="161"/>
      <c r="DA114" s="162"/>
      <c r="DD114" s="161"/>
      <c r="DE114" s="162"/>
      <c r="DH114" s="161"/>
      <c r="DI114" s="162"/>
      <c r="DL114" s="161"/>
      <c r="DM114" s="162"/>
    </row>
    <row r="115" customFormat="false" ht="19" hidden="false" customHeight="false" outlineLevel="0" collapsed="false">
      <c r="AL115" s="162"/>
      <c r="AM115" s="162"/>
      <c r="AN115" s="162"/>
      <c r="AO115" s="162"/>
      <c r="AP115" s="162"/>
      <c r="AQ115" s="162"/>
      <c r="AR115" s="162"/>
      <c r="AS115" s="162"/>
      <c r="AT115" s="162"/>
      <c r="AU115" s="162"/>
      <c r="AV115" s="162"/>
      <c r="AW115" s="162"/>
      <c r="AZ115" s="161"/>
      <c r="BA115" s="162"/>
      <c r="BB115" s="162"/>
      <c r="BD115" s="161"/>
      <c r="BE115" s="162"/>
      <c r="BF115" s="162"/>
      <c r="BH115" s="161"/>
      <c r="BI115" s="162"/>
      <c r="BJ115" s="162"/>
      <c r="BL115" s="161"/>
      <c r="BM115" s="162"/>
      <c r="BN115" s="162"/>
      <c r="BR115" s="162"/>
      <c r="BT115" s="161"/>
      <c r="BU115" s="162"/>
      <c r="BV115" s="162"/>
      <c r="BX115" s="161"/>
      <c r="BY115" s="162"/>
      <c r="CB115" s="161"/>
      <c r="CC115" s="162"/>
      <c r="CH115" s="162"/>
      <c r="CJ115" s="161"/>
      <c r="CK115" s="162"/>
      <c r="CL115" s="162"/>
      <c r="CN115" s="161"/>
      <c r="CO115" s="162"/>
      <c r="CP115" s="162"/>
      <c r="CR115" s="161"/>
      <c r="CS115" s="162"/>
      <c r="CZ115" s="161"/>
      <c r="DA115" s="162"/>
      <c r="DD115" s="161"/>
      <c r="DE115" s="162"/>
      <c r="DH115" s="161"/>
      <c r="DI115" s="162"/>
      <c r="DL115" s="161"/>
      <c r="DM115" s="162"/>
    </row>
    <row r="116" customFormat="false" ht="19" hidden="false" customHeight="false" outlineLevel="0" collapsed="false">
      <c r="AL116" s="162"/>
      <c r="AM116" s="162"/>
      <c r="AN116" s="162"/>
      <c r="AO116" s="162"/>
      <c r="AP116" s="162"/>
      <c r="AQ116" s="162"/>
      <c r="AR116" s="162"/>
      <c r="AS116" s="162"/>
      <c r="AT116" s="162"/>
      <c r="AU116" s="162"/>
      <c r="AV116" s="162"/>
      <c r="AW116" s="162"/>
      <c r="BR116" s="162"/>
      <c r="BT116" s="161"/>
      <c r="BU116" s="162"/>
      <c r="BV116" s="162"/>
      <c r="BX116" s="161"/>
      <c r="BY116" s="162"/>
      <c r="CB116" s="161"/>
      <c r="CC116" s="162"/>
      <c r="CH116" s="162"/>
      <c r="CJ116" s="161"/>
      <c r="CK116" s="162"/>
      <c r="CL116" s="162"/>
      <c r="CN116" s="161"/>
      <c r="CO116" s="162"/>
      <c r="CP116" s="162"/>
      <c r="CR116" s="161"/>
      <c r="CS116" s="162"/>
      <c r="CV116" s="161"/>
      <c r="CW116" s="162"/>
      <c r="CZ116" s="161"/>
      <c r="DA116" s="162"/>
      <c r="DD116" s="161"/>
      <c r="DE116" s="162"/>
      <c r="DH116" s="161"/>
      <c r="DI116" s="162"/>
      <c r="DL116" s="161"/>
      <c r="DM116" s="162"/>
    </row>
    <row r="117" customFormat="false" ht="19" hidden="false" customHeight="false" outlineLevel="0" collapsed="false">
      <c r="AL117" s="162"/>
      <c r="AM117" s="162"/>
      <c r="AN117" s="162"/>
      <c r="AO117" s="162"/>
      <c r="AP117" s="162"/>
      <c r="AQ117" s="162"/>
      <c r="AR117" s="162"/>
      <c r="AS117" s="162"/>
      <c r="AT117" s="162"/>
      <c r="AU117" s="162"/>
      <c r="AV117" s="162"/>
      <c r="AW117" s="162"/>
      <c r="BR117" s="162"/>
      <c r="BT117" s="161"/>
      <c r="BU117" s="162"/>
      <c r="BV117" s="162"/>
      <c r="BX117" s="161"/>
      <c r="BY117" s="162"/>
      <c r="CB117" s="161"/>
      <c r="CC117" s="162"/>
      <c r="CH117" s="162"/>
      <c r="CJ117" s="161"/>
      <c r="CK117" s="162"/>
      <c r="CL117" s="162"/>
      <c r="CN117" s="161"/>
      <c r="CO117" s="162"/>
      <c r="CP117" s="162"/>
      <c r="CR117" s="161"/>
      <c r="CS117" s="162"/>
      <c r="CV117" s="161"/>
      <c r="CW117" s="162"/>
      <c r="CZ117" s="161"/>
      <c r="DA117" s="162"/>
      <c r="DD117" s="161"/>
      <c r="DE117" s="162"/>
      <c r="DH117" s="161"/>
      <c r="DI117" s="162"/>
      <c r="DL117" s="161"/>
      <c r="DM117" s="162"/>
    </row>
    <row r="118" customFormat="false" ht="19" hidden="false" customHeight="false" outlineLevel="0" collapsed="false">
      <c r="AL118" s="162"/>
      <c r="AM118" s="162"/>
      <c r="AN118" s="162"/>
      <c r="AO118" s="162"/>
      <c r="AP118" s="162"/>
      <c r="AQ118" s="162"/>
      <c r="AR118" s="162"/>
      <c r="AS118" s="162"/>
      <c r="AT118" s="162"/>
      <c r="AU118" s="162"/>
      <c r="AV118" s="162"/>
      <c r="AW118" s="162"/>
      <c r="BR118" s="162"/>
      <c r="BT118" s="161"/>
      <c r="BU118" s="162"/>
      <c r="BV118" s="162"/>
      <c r="BX118" s="161"/>
      <c r="BY118" s="162"/>
      <c r="CB118" s="161"/>
      <c r="CC118" s="162"/>
      <c r="CH118" s="162"/>
      <c r="CJ118" s="161"/>
      <c r="CK118" s="162"/>
      <c r="CL118" s="162"/>
      <c r="CN118" s="161"/>
      <c r="CO118" s="162"/>
      <c r="CP118" s="162"/>
      <c r="CR118" s="161"/>
      <c r="CS118" s="162"/>
      <c r="CV118" s="161"/>
      <c r="CW118" s="162"/>
      <c r="CZ118" s="161"/>
      <c r="DA118" s="162"/>
      <c r="DD118" s="161"/>
      <c r="DE118" s="162"/>
      <c r="DH118" s="161"/>
      <c r="DI118" s="162"/>
      <c r="DL118" s="161"/>
      <c r="DM118" s="162"/>
    </row>
    <row r="119" customFormat="false" ht="19" hidden="false" customHeight="false" outlineLevel="0" collapsed="false">
      <c r="AL119" s="162"/>
      <c r="AM119" s="162"/>
      <c r="AN119" s="162"/>
      <c r="AO119" s="162"/>
      <c r="AP119" s="162"/>
      <c r="AQ119" s="162"/>
      <c r="AR119" s="162"/>
      <c r="AS119" s="162"/>
      <c r="AT119" s="162"/>
      <c r="AU119" s="162"/>
      <c r="AV119" s="162"/>
      <c r="AW119" s="162"/>
      <c r="BR119" s="162"/>
      <c r="BT119" s="161"/>
      <c r="BU119" s="162"/>
      <c r="BV119" s="162"/>
      <c r="BX119" s="161"/>
      <c r="BY119" s="162"/>
      <c r="CB119" s="161"/>
      <c r="CC119" s="162"/>
      <c r="CH119" s="162"/>
      <c r="CJ119" s="161"/>
      <c r="CK119" s="162"/>
      <c r="CL119" s="162"/>
      <c r="CN119" s="161"/>
      <c r="CO119" s="162"/>
      <c r="CP119" s="162"/>
      <c r="CR119" s="161"/>
      <c r="CS119" s="162"/>
      <c r="CV119" s="161"/>
      <c r="CW119" s="162"/>
      <c r="CZ119" s="161"/>
      <c r="DA119" s="162"/>
      <c r="DD119" s="161"/>
      <c r="DE119" s="162"/>
      <c r="DH119" s="161"/>
      <c r="DI119" s="162"/>
      <c r="DL119" s="161"/>
      <c r="DM119" s="162"/>
    </row>
    <row r="120" customFormat="false" ht="19" hidden="false" customHeight="false" outlineLevel="0" collapsed="false">
      <c r="AL120" s="162"/>
      <c r="AM120" s="162"/>
      <c r="AN120" s="162"/>
      <c r="AO120" s="162"/>
      <c r="AP120" s="162"/>
      <c r="AQ120" s="162"/>
      <c r="AR120" s="162"/>
      <c r="AS120" s="162"/>
      <c r="AT120" s="162"/>
      <c r="AU120" s="162"/>
      <c r="AV120" s="162"/>
      <c r="AW120" s="162"/>
      <c r="BR120" s="162"/>
      <c r="BT120" s="161"/>
      <c r="BU120" s="162"/>
      <c r="BV120" s="162"/>
      <c r="BX120" s="161"/>
      <c r="BY120" s="162"/>
      <c r="CB120" s="161"/>
      <c r="CC120" s="162"/>
      <c r="CH120" s="162"/>
      <c r="CJ120" s="161"/>
      <c r="CK120" s="162"/>
      <c r="CL120" s="162"/>
      <c r="CN120" s="161"/>
      <c r="CO120" s="162"/>
      <c r="CP120" s="162"/>
      <c r="CR120" s="161"/>
      <c r="CS120" s="162"/>
      <c r="CV120" s="161"/>
      <c r="CW120" s="162"/>
      <c r="CZ120" s="161"/>
      <c r="DA120" s="162"/>
      <c r="DD120" s="161"/>
      <c r="DE120" s="162"/>
      <c r="DH120" s="161"/>
      <c r="DI120" s="162"/>
      <c r="DL120" s="161"/>
      <c r="DM120" s="162"/>
    </row>
    <row r="121" customFormat="false" ht="19" hidden="false" customHeight="false" outlineLevel="0" collapsed="false">
      <c r="AL121" s="162"/>
      <c r="AM121" s="162"/>
      <c r="AN121" s="162"/>
      <c r="AO121" s="162"/>
      <c r="AP121" s="162"/>
      <c r="AQ121" s="162"/>
      <c r="AR121" s="162"/>
      <c r="AS121" s="162"/>
      <c r="AT121" s="162"/>
      <c r="AU121" s="162"/>
      <c r="AV121" s="162"/>
      <c r="AW121" s="162"/>
      <c r="BR121" s="162"/>
      <c r="BT121" s="161"/>
      <c r="BU121" s="162"/>
      <c r="BV121" s="162"/>
      <c r="BX121" s="161"/>
      <c r="BY121" s="162"/>
      <c r="CB121" s="161"/>
      <c r="CC121" s="162"/>
      <c r="CH121" s="162"/>
      <c r="CJ121" s="161"/>
      <c r="CK121" s="162"/>
      <c r="CL121" s="162"/>
      <c r="CN121" s="161"/>
      <c r="CO121" s="162"/>
      <c r="CP121" s="162"/>
      <c r="CR121" s="161"/>
      <c r="CS121" s="162"/>
      <c r="CV121" s="161"/>
      <c r="CW121" s="162"/>
      <c r="CZ121" s="161"/>
      <c r="DA121" s="162"/>
      <c r="DD121" s="161"/>
      <c r="DE121" s="162"/>
      <c r="DH121" s="161"/>
      <c r="DI121" s="162"/>
      <c r="DL121" s="161"/>
      <c r="DM121" s="162"/>
    </row>
    <row r="122" customFormat="false" ht="19" hidden="false" customHeight="false" outlineLevel="0" collapsed="false">
      <c r="AL122" s="162"/>
      <c r="AM122" s="162"/>
      <c r="AN122" s="162"/>
      <c r="AO122" s="162"/>
      <c r="AP122" s="162"/>
      <c r="AQ122" s="162"/>
      <c r="AR122" s="162"/>
      <c r="AS122" s="162"/>
      <c r="AT122" s="162"/>
      <c r="AU122" s="162"/>
      <c r="AV122" s="162"/>
      <c r="AW122" s="162"/>
      <c r="BR122" s="162"/>
      <c r="BT122" s="161"/>
      <c r="BU122" s="162"/>
      <c r="BV122" s="162"/>
      <c r="BX122" s="161"/>
      <c r="BY122" s="162"/>
      <c r="CB122" s="161"/>
      <c r="CC122" s="162"/>
      <c r="CH122" s="162"/>
      <c r="CJ122" s="161"/>
      <c r="CK122" s="162"/>
      <c r="CL122" s="162"/>
      <c r="CN122" s="161"/>
      <c r="CO122" s="162"/>
      <c r="CP122" s="162"/>
      <c r="CR122" s="161"/>
      <c r="CS122" s="162"/>
      <c r="CV122" s="161"/>
      <c r="CW122" s="162"/>
      <c r="CZ122" s="161"/>
      <c r="DA122" s="162"/>
      <c r="DD122" s="161"/>
      <c r="DE122" s="162"/>
      <c r="DH122" s="161"/>
      <c r="DI122" s="162"/>
      <c r="DL122" s="161"/>
      <c r="DM122" s="162"/>
    </row>
    <row r="123" customFormat="false" ht="19" hidden="false" customHeight="false" outlineLevel="0" collapsed="false">
      <c r="AL123" s="162"/>
      <c r="AM123" s="162"/>
      <c r="AN123" s="162"/>
      <c r="AO123" s="162"/>
      <c r="AP123" s="162"/>
      <c r="AQ123" s="162"/>
      <c r="AR123" s="162"/>
      <c r="AS123" s="162"/>
      <c r="AT123" s="162"/>
      <c r="AU123" s="162"/>
      <c r="AV123" s="162"/>
      <c r="AW123" s="162"/>
      <c r="BR123" s="162"/>
      <c r="BT123" s="161"/>
      <c r="BU123" s="162"/>
      <c r="BV123" s="162"/>
      <c r="BX123" s="161"/>
      <c r="BY123" s="162"/>
      <c r="CB123" s="161"/>
      <c r="CC123" s="162"/>
      <c r="CH123" s="162"/>
      <c r="CJ123" s="161"/>
      <c r="CK123" s="162"/>
      <c r="CL123" s="162"/>
      <c r="CN123" s="161"/>
      <c r="CO123" s="162"/>
      <c r="CP123" s="162"/>
      <c r="CR123" s="161"/>
      <c r="CS123" s="162"/>
      <c r="CV123" s="161"/>
      <c r="CW123" s="162"/>
      <c r="CZ123" s="161"/>
      <c r="DA123" s="162"/>
      <c r="DD123" s="161"/>
      <c r="DE123" s="162"/>
      <c r="DH123" s="161"/>
      <c r="DI123" s="162"/>
      <c r="DL123" s="161"/>
      <c r="DM123" s="162"/>
    </row>
    <row r="124" customFormat="false" ht="19" hidden="false" customHeight="false" outlineLevel="0" collapsed="false">
      <c r="AL124" s="162"/>
      <c r="AM124" s="162"/>
      <c r="AN124" s="162"/>
      <c r="AO124" s="162"/>
      <c r="AP124" s="162"/>
      <c r="AQ124" s="162"/>
      <c r="AR124" s="162"/>
      <c r="AS124" s="162"/>
      <c r="AT124" s="162"/>
      <c r="AU124" s="162"/>
      <c r="AV124" s="162"/>
      <c r="AW124" s="162"/>
      <c r="BR124" s="162"/>
      <c r="BT124" s="161"/>
      <c r="BU124" s="162"/>
      <c r="BV124" s="162"/>
      <c r="BX124" s="161"/>
      <c r="BY124" s="162"/>
      <c r="CB124" s="161"/>
      <c r="CC124" s="162"/>
      <c r="CH124" s="162"/>
      <c r="CJ124" s="161"/>
      <c r="CK124" s="162"/>
      <c r="CL124" s="162"/>
      <c r="CN124" s="161"/>
      <c r="CO124" s="162"/>
      <c r="CP124" s="162"/>
      <c r="CR124" s="161"/>
      <c r="CS124" s="162"/>
      <c r="CV124" s="161"/>
      <c r="CW124" s="162"/>
      <c r="CZ124" s="161"/>
      <c r="DA124" s="162"/>
      <c r="DD124" s="161"/>
      <c r="DE124" s="162"/>
      <c r="DH124" s="161"/>
      <c r="DI124" s="162"/>
      <c r="DL124" s="161"/>
      <c r="DM124" s="162"/>
    </row>
    <row r="125" customFormat="false" ht="19" hidden="false" customHeight="false" outlineLevel="0" collapsed="false">
      <c r="AL125" s="162"/>
      <c r="AM125" s="162"/>
      <c r="AN125" s="162"/>
      <c r="AO125" s="162"/>
      <c r="AP125" s="162"/>
      <c r="AQ125" s="162"/>
      <c r="AR125" s="162"/>
      <c r="AS125" s="162"/>
      <c r="AT125" s="162"/>
      <c r="AU125" s="162"/>
      <c r="AV125" s="162"/>
      <c r="AW125" s="162"/>
      <c r="BR125" s="162"/>
      <c r="BT125" s="161"/>
      <c r="BU125" s="162"/>
      <c r="BV125" s="162"/>
      <c r="BX125" s="161"/>
      <c r="BY125" s="162"/>
      <c r="CB125" s="161"/>
      <c r="CC125" s="162"/>
      <c r="CH125" s="162"/>
      <c r="CJ125" s="161"/>
      <c r="CK125" s="162"/>
      <c r="CL125" s="162"/>
      <c r="CN125" s="161"/>
      <c r="CO125" s="162"/>
      <c r="CP125" s="162"/>
      <c r="CR125" s="161"/>
      <c r="CS125" s="162"/>
      <c r="CV125" s="161"/>
      <c r="CW125" s="162"/>
      <c r="CZ125" s="161"/>
      <c r="DA125" s="162"/>
      <c r="DD125" s="161"/>
      <c r="DE125" s="162"/>
      <c r="DH125" s="161"/>
      <c r="DI125" s="162"/>
      <c r="DL125" s="161"/>
      <c r="DM125" s="162"/>
    </row>
    <row r="126" customFormat="false" ht="19" hidden="false" customHeight="false" outlineLevel="0" collapsed="false">
      <c r="AL126" s="162"/>
      <c r="AM126" s="162"/>
      <c r="AN126" s="162"/>
      <c r="AO126" s="162"/>
      <c r="AP126" s="162"/>
      <c r="AQ126" s="162"/>
      <c r="AR126" s="162"/>
      <c r="AS126" s="162"/>
      <c r="AT126" s="162"/>
      <c r="AU126" s="162"/>
      <c r="AV126" s="162"/>
      <c r="AW126" s="162"/>
      <c r="BR126" s="162"/>
      <c r="BT126" s="161"/>
      <c r="BU126" s="162"/>
      <c r="BV126" s="162"/>
      <c r="BX126" s="161"/>
      <c r="BY126" s="162"/>
      <c r="CB126" s="161"/>
      <c r="CC126" s="162"/>
      <c r="CH126" s="162"/>
      <c r="CJ126" s="161"/>
      <c r="CK126" s="162"/>
      <c r="CL126" s="162"/>
      <c r="CN126" s="161"/>
      <c r="CO126" s="162"/>
      <c r="CP126" s="162"/>
      <c r="CR126" s="161"/>
      <c r="CS126" s="162"/>
      <c r="CV126" s="161"/>
      <c r="CW126" s="162"/>
      <c r="CZ126" s="161"/>
      <c r="DA126" s="162"/>
      <c r="DD126" s="161"/>
      <c r="DE126" s="162"/>
      <c r="DH126" s="161"/>
      <c r="DI126" s="162"/>
      <c r="DL126" s="161"/>
      <c r="DM126" s="162"/>
    </row>
    <row r="127" customFormat="false" ht="19" hidden="false" customHeight="false" outlineLevel="0" collapsed="false">
      <c r="AL127" s="162"/>
      <c r="AM127" s="162"/>
      <c r="AN127" s="162"/>
      <c r="AO127" s="162"/>
      <c r="AP127" s="162"/>
      <c r="AQ127" s="162"/>
      <c r="AR127" s="162"/>
      <c r="AS127" s="162"/>
      <c r="AT127" s="162"/>
      <c r="AU127" s="162"/>
      <c r="AV127" s="162"/>
      <c r="AW127" s="162"/>
      <c r="BR127" s="162"/>
      <c r="BT127" s="161"/>
      <c r="BU127" s="162"/>
      <c r="BV127" s="162"/>
      <c r="BX127" s="161"/>
      <c r="BY127" s="162"/>
      <c r="CB127" s="161"/>
      <c r="CC127" s="162"/>
      <c r="CH127" s="162"/>
      <c r="CJ127" s="161"/>
      <c r="CK127" s="162"/>
      <c r="CL127" s="162"/>
      <c r="CN127" s="161"/>
      <c r="CO127" s="162"/>
      <c r="CP127" s="162"/>
      <c r="CR127" s="161"/>
      <c r="CS127" s="162"/>
      <c r="CV127" s="161"/>
      <c r="CW127" s="162"/>
      <c r="CZ127" s="161"/>
      <c r="DA127" s="162"/>
      <c r="DD127" s="161"/>
      <c r="DE127" s="162"/>
      <c r="DH127" s="161"/>
      <c r="DI127" s="162"/>
      <c r="DL127" s="161"/>
      <c r="DM127" s="162"/>
    </row>
    <row r="128" customFormat="false" ht="19" hidden="false" customHeight="false" outlineLevel="0" collapsed="false">
      <c r="AL128" s="162"/>
      <c r="AM128" s="162"/>
      <c r="AN128" s="162"/>
      <c r="AO128" s="162"/>
      <c r="AP128" s="162"/>
      <c r="AQ128" s="162"/>
      <c r="AR128" s="162"/>
      <c r="AS128" s="162"/>
      <c r="AT128" s="162"/>
      <c r="AU128" s="162"/>
      <c r="AV128" s="162"/>
      <c r="AW128" s="162"/>
      <c r="BR128" s="162"/>
      <c r="BT128" s="161"/>
      <c r="BU128" s="162"/>
      <c r="BV128" s="162"/>
      <c r="BX128" s="161"/>
      <c r="BY128" s="162"/>
      <c r="CB128" s="161"/>
      <c r="CC128" s="162"/>
      <c r="CH128" s="162"/>
      <c r="CJ128" s="161"/>
      <c r="CK128" s="162"/>
      <c r="CL128" s="162"/>
      <c r="CN128" s="161"/>
      <c r="CO128" s="162"/>
      <c r="CP128" s="162"/>
      <c r="CR128" s="161"/>
      <c r="CS128" s="162"/>
      <c r="CV128" s="161"/>
      <c r="CW128" s="162"/>
      <c r="CZ128" s="161"/>
      <c r="DA128" s="162"/>
      <c r="DD128" s="161"/>
      <c r="DE128" s="162"/>
      <c r="DH128" s="161"/>
      <c r="DI128" s="162"/>
      <c r="DL128" s="161"/>
      <c r="DM128" s="162"/>
    </row>
    <row r="129" customFormat="false" ht="19" hidden="false" customHeight="false" outlineLevel="0" collapsed="false">
      <c r="AL129" s="162"/>
      <c r="AM129" s="162"/>
      <c r="AN129" s="162"/>
      <c r="AO129" s="162"/>
      <c r="AP129" s="162"/>
      <c r="AQ129" s="162"/>
      <c r="AR129" s="162"/>
      <c r="AS129" s="162"/>
      <c r="AT129" s="162"/>
      <c r="AU129" s="162"/>
      <c r="AV129" s="162"/>
      <c r="AW129" s="162"/>
      <c r="BR129" s="162"/>
      <c r="BT129" s="161"/>
      <c r="BU129" s="162"/>
      <c r="BV129" s="162"/>
      <c r="BX129" s="161"/>
      <c r="BY129" s="162"/>
      <c r="CB129" s="161"/>
      <c r="CC129" s="162"/>
      <c r="CH129" s="162"/>
      <c r="CJ129" s="161"/>
      <c r="CK129" s="162"/>
      <c r="CL129" s="162"/>
      <c r="CN129" s="161"/>
      <c r="CO129" s="162"/>
      <c r="CP129" s="162"/>
      <c r="CR129" s="161"/>
      <c r="CS129" s="162"/>
      <c r="CV129" s="161"/>
      <c r="CW129" s="162"/>
      <c r="CZ129" s="161"/>
      <c r="DA129" s="162"/>
      <c r="DD129" s="161"/>
      <c r="DE129" s="162"/>
      <c r="DH129" s="161"/>
      <c r="DI129" s="162"/>
      <c r="DL129" s="161"/>
      <c r="DM129" s="162"/>
    </row>
    <row r="130" customFormat="false" ht="19" hidden="false" customHeight="false" outlineLevel="0" collapsed="false">
      <c r="AL130" s="162"/>
      <c r="AM130" s="162"/>
      <c r="AN130" s="162"/>
      <c r="AO130" s="162"/>
      <c r="AP130" s="162"/>
      <c r="AQ130" s="162"/>
      <c r="AR130" s="162"/>
      <c r="AS130" s="162"/>
      <c r="AT130" s="162"/>
      <c r="AU130" s="162"/>
      <c r="AV130" s="162"/>
      <c r="AW130" s="162"/>
      <c r="BR130" s="162"/>
      <c r="BT130" s="161"/>
      <c r="BU130" s="162"/>
      <c r="BV130" s="162"/>
      <c r="BX130" s="161"/>
      <c r="BY130" s="162"/>
      <c r="CB130" s="161"/>
      <c r="CC130" s="162"/>
      <c r="CH130" s="162"/>
      <c r="CJ130" s="161"/>
      <c r="CK130" s="162"/>
      <c r="CL130" s="162"/>
      <c r="CN130" s="161"/>
      <c r="CO130" s="162"/>
      <c r="CP130" s="162"/>
      <c r="CR130" s="161"/>
      <c r="CS130" s="162"/>
      <c r="CV130" s="161"/>
      <c r="CW130" s="162"/>
      <c r="CZ130" s="161"/>
      <c r="DA130" s="162"/>
      <c r="DD130" s="161"/>
      <c r="DE130" s="162"/>
      <c r="DH130" s="161"/>
      <c r="DI130" s="162"/>
      <c r="DL130" s="161"/>
      <c r="DM130" s="162"/>
    </row>
    <row r="131" customFormat="false" ht="19" hidden="false" customHeight="false" outlineLevel="0" collapsed="false">
      <c r="AL131" s="162"/>
      <c r="AM131" s="162"/>
      <c r="AN131" s="162"/>
      <c r="AO131" s="162"/>
      <c r="AP131" s="162"/>
      <c r="AQ131" s="162"/>
      <c r="AR131" s="162"/>
      <c r="AS131" s="162"/>
      <c r="AT131" s="162"/>
      <c r="AU131" s="162"/>
      <c r="AV131" s="162"/>
      <c r="AW131" s="162"/>
      <c r="BR131" s="162"/>
      <c r="BT131" s="161"/>
      <c r="BU131" s="162"/>
      <c r="BV131" s="162"/>
      <c r="BX131" s="161"/>
      <c r="BY131" s="162"/>
      <c r="CB131" s="161"/>
      <c r="CC131" s="162"/>
      <c r="CH131" s="162"/>
      <c r="CJ131" s="161"/>
      <c r="CK131" s="162"/>
      <c r="CL131" s="162"/>
      <c r="CN131" s="161"/>
      <c r="CO131" s="162"/>
      <c r="CP131" s="162"/>
      <c r="CR131" s="161"/>
      <c r="CS131" s="162"/>
      <c r="CV131" s="161"/>
      <c r="CW131" s="162"/>
      <c r="CZ131" s="161"/>
      <c r="DA131" s="162"/>
      <c r="DD131" s="161"/>
      <c r="DE131" s="162"/>
      <c r="DH131" s="161"/>
      <c r="DI131" s="162"/>
      <c r="DL131" s="161"/>
      <c r="DM131" s="162"/>
    </row>
    <row r="132" customFormat="false" ht="19" hidden="false" customHeight="false" outlineLevel="0" collapsed="false">
      <c r="AL132" s="162"/>
      <c r="AM132" s="162"/>
      <c r="AN132" s="162"/>
      <c r="AO132" s="162"/>
      <c r="AP132" s="162"/>
      <c r="AQ132" s="162"/>
      <c r="AR132" s="162"/>
      <c r="AS132" s="162"/>
      <c r="AT132" s="162"/>
      <c r="AU132" s="162"/>
      <c r="AV132" s="162"/>
      <c r="AW132" s="162"/>
      <c r="BR132" s="162"/>
      <c r="BT132" s="161"/>
      <c r="BU132" s="162"/>
      <c r="BV132" s="162"/>
      <c r="BX132" s="161"/>
      <c r="BY132" s="162"/>
      <c r="CB132" s="161"/>
      <c r="CC132" s="162"/>
      <c r="CH132" s="162"/>
      <c r="CJ132" s="161"/>
      <c r="CK132" s="162"/>
      <c r="CL132" s="162"/>
      <c r="CN132" s="161"/>
      <c r="CO132" s="162"/>
      <c r="CP132" s="162"/>
      <c r="CR132" s="161"/>
      <c r="CS132" s="162"/>
      <c r="CV132" s="161"/>
      <c r="CW132" s="162"/>
      <c r="CZ132" s="161"/>
      <c r="DA132" s="162"/>
      <c r="DD132" s="161"/>
      <c r="DE132" s="162"/>
      <c r="DH132" s="161"/>
      <c r="DI132" s="162"/>
      <c r="DL132" s="161"/>
      <c r="DM132" s="162"/>
    </row>
    <row r="133" customFormat="false" ht="19" hidden="false" customHeight="false" outlineLevel="0" collapsed="false">
      <c r="AL133" s="162"/>
      <c r="AM133" s="162"/>
      <c r="AN133" s="162"/>
      <c r="AO133" s="162"/>
      <c r="AP133" s="162"/>
      <c r="AQ133" s="162"/>
      <c r="AR133" s="162"/>
      <c r="AS133" s="162"/>
      <c r="AT133" s="162"/>
      <c r="AU133" s="162"/>
      <c r="AV133" s="162"/>
      <c r="AW133" s="162"/>
      <c r="BR133" s="162"/>
      <c r="BT133" s="161"/>
      <c r="BU133" s="162"/>
      <c r="BV133" s="162"/>
      <c r="BX133" s="161"/>
      <c r="BY133" s="162"/>
      <c r="CB133" s="161"/>
      <c r="CC133" s="162"/>
      <c r="CH133" s="162"/>
      <c r="CJ133" s="161"/>
      <c r="CK133" s="162"/>
      <c r="CL133" s="162"/>
      <c r="CN133" s="161"/>
      <c r="CO133" s="162"/>
      <c r="CP133" s="162"/>
      <c r="CR133" s="161"/>
      <c r="CS133" s="162"/>
      <c r="CV133" s="161"/>
      <c r="CW133" s="162"/>
      <c r="CZ133" s="161"/>
      <c r="DA133" s="162"/>
      <c r="DD133" s="161"/>
      <c r="DE133" s="162"/>
      <c r="DH133" s="161"/>
      <c r="DI133" s="162"/>
      <c r="DL133" s="161"/>
      <c r="DM133" s="162"/>
    </row>
    <row r="134" customFormat="false" ht="19" hidden="false" customHeight="false" outlineLevel="0" collapsed="false">
      <c r="AL134" s="162"/>
      <c r="AM134" s="162"/>
      <c r="AN134" s="162"/>
      <c r="AO134" s="162"/>
      <c r="AP134" s="162"/>
      <c r="AQ134" s="162"/>
      <c r="AR134" s="162"/>
      <c r="AS134" s="162"/>
      <c r="AT134" s="162"/>
      <c r="AU134" s="162"/>
      <c r="AV134" s="162"/>
      <c r="AW134" s="162"/>
      <c r="BR134" s="162"/>
      <c r="BT134" s="161"/>
      <c r="BU134" s="162"/>
      <c r="BV134" s="162"/>
      <c r="BX134" s="161"/>
      <c r="BY134" s="162"/>
      <c r="CB134" s="161"/>
      <c r="CC134" s="162"/>
      <c r="CH134" s="162"/>
      <c r="CJ134" s="161"/>
      <c r="CK134" s="162"/>
      <c r="CL134" s="162"/>
      <c r="CN134" s="161"/>
      <c r="CO134" s="162"/>
      <c r="CP134" s="162"/>
      <c r="CR134" s="161"/>
      <c r="CS134" s="162"/>
      <c r="CV134" s="161"/>
      <c r="CW134" s="162"/>
      <c r="CZ134" s="161"/>
      <c r="DA134" s="162"/>
      <c r="DD134" s="161"/>
      <c r="DE134" s="162"/>
      <c r="DH134" s="161"/>
      <c r="DI134" s="162"/>
      <c r="DL134" s="161"/>
      <c r="DM134" s="162"/>
    </row>
    <row r="135" customFormat="false" ht="19" hidden="false" customHeight="false" outlineLevel="0" collapsed="false">
      <c r="AL135" s="162"/>
      <c r="AM135" s="162"/>
      <c r="AN135" s="162"/>
      <c r="AO135" s="162"/>
      <c r="AP135" s="162"/>
      <c r="AQ135" s="162"/>
      <c r="AR135" s="162"/>
      <c r="AS135" s="162"/>
      <c r="AT135" s="162"/>
      <c r="AU135" s="162"/>
      <c r="AV135" s="162"/>
      <c r="AW135" s="162"/>
      <c r="BR135" s="162"/>
      <c r="BT135" s="161"/>
      <c r="BU135" s="162"/>
      <c r="BV135" s="162"/>
      <c r="BX135" s="161"/>
      <c r="BY135" s="162"/>
      <c r="CB135" s="161"/>
      <c r="CC135" s="162"/>
      <c r="CH135" s="162"/>
      <c r="CJ135" s="161"/>
      <c r="CK135" s="162"/>
      <c r="CL135" s="162"/>
      <c r="CN135" s="161"/>
      <c r="CO135" s="162"/>
      <c r="CP135" s="162"/>
      <c r="CR135" s="161"/>
      <c r="CS135" s="162"/>
      <c r="CV135" s="161"/>
      <c r="CW135" s="162"/>
      <c r="CZ135" s="161"/>
      <c r="DA135" s="162"/>
      <c r="DD135" s="161"/>
      <c r="DE135" s="162"/>
      <c r="DH135" s="161"/>
      <c r="DI135" s="162"/>
      <c r="DL135" s="161"/>
      <c r="DM135" s="162"/>
    </row>
    <row r="136" customFormat="false" ht="19" hidden="false" customHeight="false" outlineLevel="0" collapsed="false">
      <c r="AL136" s="162"/>
      <c r="AM136" s="162"/>
      <c r="AN136" s="162"/>
      <c r="AO136" s="162"/>
      <c r="AP136" s="162"/>
      <c r="AQ136" s="162"/>
      <c r="AR136" s="162"/>
      <c r="AS136" s="162"/>
      <c r="AT136" s="162"/>
      <c r="AU136" s="162"/>
      <c r="AV136" s="162"/>
      <c r="AW136" s="162"/>
      <c r="BR136" s="162"/>
      <c r="BT136" s="161"/>
      <c r="BU136" s="162"/>
      <c r="BV136" s="162"/>
      <c r="BX136" s="161"/>
      <c r="BY136" s="162"/>
      <c r="CB136" s="161"/>
      <c r="CC136" s="162"/>
      <c r="CH136" s="162"/>
      <c r="CJ136" s="161"/>
      <c r="CK136" s="162"/>
      <c r="CL136" s="162"/>
      <c r="CN136" s="161"/>
      <c r="CO136" s="162"/>
      <c r="CP136" s="162"/>
      <c r="CR136" s="161"/>
      <c r="CS136" s="162"/>
      <c r="CV136" s="161"/>
      <c r="CW136" s="162"/>
      <c r="CZ136" s="161"/>
      <c r="DA136" s="162"/>
      <c r="DD136" s="161"/>
      <c r="DE136" s="162"/>
      <c r="DH136" s="161"/>
      <c r="DI136" s="162"/>
      <c r="DL136" s="161"/>
      <c r="DM136" s="162"/>
    </row>
    <row r="137" customFormat="false" ht="19" hidden="false" customHeight="false" outlineLevel="0" collapsed="false">
      <c r="AL137" s="162"/>
      <c r="AM137" s="162"/>
      <c r="AN137" s="162"/>
      <c r="AO137" s="162"/>
      <c r="AP137" s="162"/>
      <c r="AQ137" s="162"/>
      <c r="AR137" s="162"/>
      <c r="AS137" s="162"/>
      <c r="AT137" s="162"/>
      <c r="AU137" s="162"/>
      <c r="AV137" s="162"/>
      <c r="AW137" s="162"/>
      <c r="BR137" s="162"/>
      <c r="BT137" s="161"/>
      <c r="BU137" s="162"/>
      <c r="BV137" s="162"/>
      <c r="BX137" s="161"/>
      <c r="BY137" s="162"/>
      <c r="CB137" s="161"/>
      <c r="CC137" s="162"/>
      <c r="CH137" s="162"/>
      <c r="CJ137" s="161"/>
      <c r="CK137" s="162"/>
      <c r="CL137" s="162"/>
      <c r="CN137" s="161"/>
      <c r="CO137" s="162"/>
      <c r="CP137" s="162"/>
      <c r="CR137" s="161"/>
      <c r="CS137" s="162"/>
      <c r="CV137" s="161"/>
      <c r="CW137" s="162"/>
      <c r="CZ137" s="161"/>
      <c r="DA137" s="162"/>
      <c r="DD137" s="161"/>
      <c r="DE137" s="162"/>
      <c r="DH137" s="161"/>
      <c r="DI137" s="162"/>
      <c r="DL137" s="161"/>
      <c r="DM137" s="162"/>
    </row>
    <row r="138" customFormat="false" ht="19" hidden="false" customHeight="false" outlineLevel="0" collapsed="false">
      <c r="AL138" s="162"/>
      <c r="AM138" s="162"/>
      <c r="AN138" s="162"/>
      <c r="AO138" s="162"/>
      <c r="AP138" s="162"/>
      <c r="AQ138" s="162"/>
      <c r="AR138" s="162"/>
      <c r="AS138" s="162"/>
      <c r="AT138" s="162"/>
      <c r="AU138" s="162"/>
      <c r="AV138" s="162"/>
      <c r="AW138" s="162"/>
      <c r="BR138" s="162"/>
      <c r="BT138" s="161"/>
      <c r="BU138" s="162"/>
      <c r="BV138" s="162"/>
      <c r="BX138" s="161"/>
      <c r="BY138" s="162"/>
      <c r="CB138" s="161"/>
      <c r="CC138" s="162"/>
      <c r="CH138" s="162"/>
      <c r="CJ138" s="161"/>
      <c r="CK138" s="162"/>
      <c r="CL138" s="162"/>
      <c r="CN138" s="161"/>
      <c r="CO138" s="162"/>
      <c r="CP138" s="162"/>
      <c r="CR138" s="161"/>
      <c r="CS138" s="162"/>
      <c r="CV138" s="161"/>
      <c r="CW138" s="162"/>
      <c r="CZ138" s="161"/>
      <c r="DA138" s="162"/>
      <c r="DD138" s="161"/>
      <c r="DE138" s="162"/>
      <c r="DH138" s="161"/>
      <c r="DI138" s="162"/>
      <c r="DL138" s="161"/>
      <c r="DM138" s="162"/>
    </row>
    <row r="139" customFormat="false" ht="19" hidden="false" customHeight="false" outlineLevel="0" collapsed="false">
      <c r="AL139" s="162"/>
      <c r="AM139" s="162"/>
      <c r="AN139" s="162"/>
      <c r="AO139" s="162"/>
      <c r="AP139" s="162"/>
      <c r="AQ139" s="162"/>
      <c r="AR139" s="162"/>
      <c r="AS139" s="162"/>
      <c r="AT139" s="162"/>
      <c r="AU139" s="162"/>
      <c r="AV139" s="162"/>
      <c r="AW139" s="162"/>
      <c r="BR139" s="162"/>
      <c r="BT139" s="161"/>
      <c r="BU139" s="162"/>
      <c r="BV139" s="162"/>
      <c r="CB139" s="161"/>
      <c r="CC139" s="162"/>
      <c r="CH139" s="162"/>
      <c r="CJ139" s="161"/>
      <c r="CK139" s="162"/>
      <c r="CL139" s="162"/>
      <c r="CN139" s="161"/>
      <c r="CO139" s="162"/>
      <c r="CP139" s="162"/>
      <c r="CR139" s="161"/>
      <c r="CS139" s="162"/>
      <c r="CV139" s="161"/>
      <c r="CW139" s="162"/>
      <c r="CZ139" s="161"/>
      <c r="DA139" s="162"/>
      <c r="DD139" s="161"/>
      <c r="DE139" s="162"/>
      <c r="DH139" s="161"/>
      <c r="DI139" s="162"/>
      <c r="DL139" s="161"/>
      <c r="DM139" s="162"/>
    </row>
    <row r="140" customFormat="false" ht="19" hidden="false" customHeight="false" outlineLevel="0" collapsed="false">
      <c r="BR140" s="162"/>
      <c r="BT140" s="161"/>
      <c r="BU140" s="162"/>
      <c r="BV140" s="162"/>
      <c r="BX140" s="161"/>
      <c r="BY140" s="162"/>
      <c r="CB140" s="161"/>
      <c r="CC140" s="162"/>
      <c r="CH140" s="162"/>
      <c r="CJ140" s="161"/>
      <c r="CK140" s="162"/>
      <c r="CL140" s="162"/>
      <c r="CN140" s="161"/>
      <c r="CO140" s="162"/>
      <c r="CP140" s="162"/>
      <c r="CR140" s="161"/>
      <c r="CS140" s="162"/>
      <c r="CV140" s="161"/>
      <c r="CW140" s="162"/>
      <c r="CZ140" s="161"/>
      <c r="DA140" s="162"/>
      <c r="DD140" s="161"/>
      <c r="DE140" s="162"/>
      <c r="DH140" s="161"/>
      <c r="DI140" s="162"/>
      <c r="DL140" s="161"/>
      <c r="DM140" s="162"/>
    </row>
    <row r="141" customFormat="false" ht="19" hidden="false" customHeight="false" outlineLevel="0" collapsed="false">
      <c r="BR141" s="162"/>
      <c r="BT141" s="161"/>
      <c r="BU141" s="162"/>
      <c r="BV141" s="162"/>
      <c r="BX141" s="161"/>
      <c r="BY141" s="162"/>
      <c r="CB141" s="161"/>
      <c r="CC141" s="162"/>
      <c r="CH141" s="162"/>
      <c r="CJ141" s="161"/>
      <c r="CK141" s="162"/>
      <c r="CL141" s="162"/>
      <c r="CN141" s="161"/>
      <c r="CO141" s="162"/>
      <c r="CP141" s="162"/>
      <c r="CR141" s="161"/>
      <c r="CS141" s="162"/>
      <c r="CV141" s="161"/>
      <c r="CW141" s="162"/>
      <c r="CZ141" s="161"/>
      <c r="DA141" s="162"/>
      <c r="DD141" s="161"/>
      <c r="DE141" s="162"/>
      <c r="DH141" s="161"/>
      <c r="DI141" s="162"/>
      <c r="DL141" s="161"/>
      <c r="DM141" s="162"/>
    </row>
    <row r="142" customFormat="false" ht="19" hidden="false" customHeight="false" outlineLevel="0" collapsed="false">
      <c r="BR142" s="162"/>
      <c r="BT142" s="161"/>
      <c r="BU142" s="162"/>
      <c r="BV142" s="162"/>
      <c r="BX142" s="161"/>
      <c r="BY142" s="162"/>
      <c r="CB142" s="161"/>
      <c r="CC142" s="162"/>
      <c r="CH142" s="162"/>
      <c r="CJ142" s="161"/>
      <c r="CK142" s="162"/>
      <c r="CL142" s="162"/>
      <c r="CN142" s="161"/>
      <c r="CO142" s="162"/>
      <c r="CP142" s="162"/>
      <c r="CR142" s="161"/>
      <c r="CS142" s="162"/>
      <c r="CV142" s="161"/>
      <c r="CW142" s="162"/>
      <c r="CZ142" s="161"/>
      <c r="DA142" s="162"/>
      <c r="DD142" s="161"/>
      <c r="DE142" s="162"/>
      <c r="DH142" s="161"/>
      <c r="DI142" s="162"/>
      <c r="DL142" s="161"/>
      <c r="DM142" s="162"/>
    </row>
    <row r="143" customFormat="false" ht="19" hidden="false" customHeight="false" outlineLevel="0" collapsed="false">
      <c r="CH143" s="162"/>
      <c r="CL143" s="162"/>
      <c r="CV143" s="161"/>
      <c r="CW143" s="162"/>
      <c r="DD143" s="161"/>
      <c r="DE143" s="162"/>
      <c r="DH143" s="161"/>
      <c r="DI143" s="162"/>
      <c r="DL143" s="161"/>
      <c r="DM143" s="162"/>
    </row>
    <row r="144" customFormat="false" ht="19" hidden="false" customHeight="false" outlineLevel="0" collapsed="false">
      <c r="CH144" s="162"/>
      <c r="CL144" s="162"/>
      <c r="CV144" s="161"/>
      <c r="CW144" s="162"/>
      <c r="DD144" s="161"/>
      <c r="DE144" s="162"/>
      <c r="DH144" s="161"/>
      <c r="DI144" s="162"/>
      <c r="DL144" s="161"/>
      <c r="DM144" s="162"/>
    </row>
    <row r="145" customFormat="false" ht="19" hidden="false" customHeight="false" outlineLevel="0" collapsed="false">
      <c r="CH145" s="162"/>
      <c r="CL145" s="162"/>
      <c r="CV145" s="161"/>
      <c r="CW145" s="162"/>
      <c r="DD145" s="161"/>
      <c r="DE145" s="162"/>
      <c r="DH145" s="161"/>
      <c r="DI145" s="162"/>
      <c r="DL145" s="161"/>
      <c r="DM145" s="162"/>
    </row>
    <row r="146" customFormat="false" ht="19" hidden="false" customHeight="false" outlineLevel="0" collapsed="false">
      <c r="CH146" s="162"/>
      <c r="CL146" s="162"/>
      <c r="CV146" s="161"/>
      <c r="CW146" s="162"/>
      <c r="DD146" s="161"/>
      <c r="DE146" s="162"/>
      <c r="DH146" s="161"/>
      <c r="DI146" s="162"/>
      <c r="DL146" s="161"/>
      <c r="DM146" s="162"/>
    </row>
    <row r="147" customFormat="false" ht="19" hidden="false" customHeight="false" outlineLevel="0" collapsed="false">
      <c r="CH147" s="162"/>
      <c r="CL147" s="162"/>
      <c r="CV147" s="161"/>
      <c r="CW147" s="162"/>
      <c r="DD147" s="161"/>
      <c r="DE147" s="162"/>
      <c r="DH147" s="161"/>
      <c r="DI147" s="162"/>
      <c r="DL147" s="161"/>
      <c r="DM147" s="162"/>
    </row>
    <row r="148" customFormat="false" ht="19" hidden="false" customHeight="false" outlineLevel="0" collapsed="false">
      <c r="CH148" s="162"/>
      <c r="CL148" s="162"/>
      <c r="CV148" s="161"/>
      <c r="CW148" s="162"/>
      <c r="DD148" s="161"/>
      <c r="DE148" s="162"/>
      <c r="DH148" s="161"/>
      <c r="DI148" s="162"/>
      <c r="DL148" s="161"/>
      <c r="DM148" s="162"/>
    </row>
    <row r="149" customFormat="false" ht="19" hidden="false" customHeight="false" outlineLevel="0" collapsed="false">
      <c r="CH149" s="162"/>
      <c r="CL149" s="162"/>
      <c r="CV149" s="161"/>
      <c r="CW149" s="162"/>
      <c r="DD149" s="161"/>
      <c r="DE149" s="162"/>
      <c r="DH149" s="161"/>
      <c r="DI149" s="162"/>
      <c r="DL149" s="161"/>
      <c r="DM149" s="162"/>
    </row>
    <row r="150" customFormat="false" ht="19" hidden="false" customHeight="false" outlineLevel="0" collapsed="false">
      <c r="CH150" s="162"/>
      <c r="CL150" s="162"/>
      <c r="CV150" s="161"/>
      <c r="CW150" s="162"/>
      <c r="DD150" s="161"/>
      <c r="DE150" s="162"/>
      <c r="DH150" s="161"/>
      <c r="DI150" s="162"/>
      <c r="DL150" s="161"/>
      <c r="DM150" s="162"/>
    </row>
    <row r="151" customFormat="false" ht="19" hidden="false" customHeight="false" outlineLevel="0" collapsed="false">
      <c r="CH151" s="162"/>
      <c r="CL151" s="162"/>
      <c r="CV151" s="161"/>
      <c r="CW151" s="162"/>
      <c r="DD151" s="161"/>
      <c r="DE151" s="162"/>
      <c r="DH151" s="161"/>
      <c r="DI151" s="162"/>
      <c r="DL151" s="161"/>
      <c r="DM151" s="162"/>
    </row>
    <row r="152" customFormat="false" ht="19" hidden="false" customHeight="false" outlineLevel="0" collapsed="false">
      <c r="CH152" s="162"/>
      <c r="CL152" s="162"/>
      <c r="CV152" s="161"/>
      <c r="CW152" s="162"/>
      <c r="DD152" s="161"/>
      <c r="DE152" s="162"/>
      <c r="DH152" s="161"/>
      <c r="DI152" s="162"/>
      <c r="DL152" s="161"/>
      <c r="DM152" s="162"/>
    </row>
    <row r="153" customFormat="false" ht="19" hidden="false" customHeight="false" outlineLevel="0" collapsed="false">
      <c r="CH153" s="162"/>
      <c r="CL153" s="162"/>
      <c r="CV153" s="161"/>
      <c r="CW153" s="162"/>
      <c r="DD153" s="161"/>
      <c r="DE153" s="162"/>
      <c r="DH153" s="161"/>
      <c r="DI153" s="162"/>
      <c r="DL153" s="161"/>
      <c r="DM153" s="162"/>
    </row>
    <row r="154" customFormat="false" ht="19" hidden="false" customHeight="false" outlineLevel="0" collapsed="false">
      <c r="CH154" s="162"/>
      <c r="CL154" s="162"/>
      <c r="CV154" s="161"/>
      <c r="CW154" s="162"/>
      <c r="DD154" s="161"/>
      <c r="DE154" s="162"/>
      <c r="DH154" s="161"/>
      <c r="DI154" s="162"/>
      <c r="DL154" s="161"/>
      <c r="DM154" s="162"/>
    </row>
    <row r="155" customFormat="false" ht="19" hidden="false" customHeight="false" outlineLevel="0" collapsed="false">
      <c r="CH155" s="162"/>
      <c r="CL155" s="162"/>
      <c r="CV155" s="161"/>
      <c r="CW155" s="162"/>
      <c r="DD155" s="161"/>
      <c r="DE155" s="162"/>
      <c r="DH155" s="161"/>
      <c r="DI155" s="162"/>
      <c r="DL155" s="161"/>
      <c r="DM155" s="162"/>
    </row>
    <row r="156" customFormat="false" ht="19" hidden="false" customHeight="false" outlineLevel="0" collapsed="false">
      <c r="CH156" s="162"/>
      <c r="CL156" s="162"/>
      <c r="CV156" s="161"/>
      <c r="CW156" s="162"/>
      <c r="DD156" s="161"/>
      <c r="DE156" s="162"/>
      <c r="DH156" s="161"/>
      <c r="DI156" s="162"/>
      <c r="DL156" s="161"/>
      <c r="DM156" s="162"/>
    </row>
    <row r="157" customFormat="false" ht="19" hidden="false" customHeight="false" outlineLevel="0" collapsed="false">
      <c r="CH157" s="162"/>
      <c r="CL157" s="162"/>
      <c r="CV157" s="161"/>
      <c r="CW157" s="162"/>
      <c r="DD157" s="161"/>
      <c r="DE157" s="162"/>
      <c r="DH157" s="161"/>
      <c r="DI157" s="162"/>
      <c r="DL157" s="161"/>
      <c r="DM157" s="162"/>
    </row>
    <row r="158" customFormat="false" ht="19" hidden="false" customHeight="false" outlineLevel="0" collapsed="false">
      <c r="CH158" s="162"/>
      <c r="CL158" s="162"/>
      <c r="CV158" s="161"/>
      <c r="CW158" s="162"/>
      <c r="DD158" s="161"/>
      <c r="DE158" s="162"/>
      <c r="DH158" s="161"/>
      <c r="DI158" s="162"/>
      <c r="DL158" s="161"/>
      <c r="DM158" s="162"/>
    </row>
    <row r="159" customFormat="false" ht="19" hidden="false" customHeight="false" outlineLevel="0" collapsed="false">
      <c r="CH159" s="162"/>
      <c r="CL159" s="162"/>
      <c r="CV159" s="161"/>
      <c r="CW159" s="162"/>
      <c r="DD159" s="161"/>
      <c r="DE159" s="162"/>
      <c r="DH159" s="161"/>
      <c r="DI159" s="162"/>
      <c r="DL159" s="161"/>
      <c r="DM159" s="162"/>
    </row>
    <row r="160" customFormat="false" ht="19" hidden="false" customHeight="false" outlineLevel="0" collapsed="false">
      <c r="CH160" s="162"/>
      <c r="CL160" s="162"/>
      <c r="CV160" s="161"/>
      <c r="CW160" s="162"/>
      <c r="DD160" s="161"/>
      <c r="DE160" s="162"/>
      <c r="DH160" s="161"/>
      <c r="DI160" s="162"/>
      <c r="DL160" s="161"/>
      <c r="DM160" s="162"/>
    </row>
    <row r="161" customFormat="false" ht="19" hidden="false" customHeight="false" outlineLevel="0" collapsed="false">
      <c r="CH161" s="162"/>
      <c r="CL161" s="162"/>
      <c r="CV161" s="161"/>
      <c r="CW161" s="162"/>
      <c r="DD161" s="161"/>
      <c r="DE161" s="162"/>
      <c r="DH161" s="161"/>
      <c r="DI161" s="162"/>
      <c r="DL161" s="161"/>
      <c r="DM161" s="162"/>
    </row>
    <row r="162" customFormat="false" ht="19" hidden="false" customHeight="false" outlineLevel="0" collapsed="false">
      <c r="CH162" s="162"/>
      <c r="CL162" s="162"/>
      <c r="CV162" s="161"/>
      <c r="CW162" s="162"/>
      <c r="DD162" s="161"/>
      <c r="DE162" s="162"/>
      <c r="DH162" s="161"/>
      <c r="DI162" s="162"/>
      <c r="DL162" s="161"/>
      <c r="DM162" s="162"/>
    </row>
    <row r="163" customFormat="false" ht="19" hidden="false" customHeight="false" outlineLevel="0" collapsed="false">
      <c r="CH163" s="162"/>
      <c r="CL163" s="162"/>
      <c r="CV163" s="161"/>
      <c r="CW163" s="162"/>
      <c r="DD163" s="161"/>
      <c r="DE163" s="162"/>
      <c r="DH163" s="161"/>
      <c r="DI163" s="162"/>
      <c r="DL163" s="161"/>
      <c r="DM163" s="162"/>
    </row>
    <row r="164" customFormat="false" ht="19" hidden="false" customHeight="false" outlineLevel="0" collapsed="false">
      <c r="CH164" s="162"/>
      <c r="CL164" s="162"/>
      <c r="CV164" s="161"/>
      <c r="CW164" s="162"/>
      <c r="DD164" s="161"/>
      <c r="DE164" s="162"/>
      <c r="DH164" s="161"/>
      <c r="DI164" s="162"/>
      <c r="DL164" s="161"/>
      <c r="DM164" s="162"/>
    </row>
    <row r="165" customFormat="false" ht="19" hidden="false" customHeight="false" outlineLevel="0" collapsed="false">
      <c r="CH165" s="162"/>
      <c r="CL165" s="162"/>
      <c r="CV165" s="161"/>
      <c r="CW165" s="162"/>
      <c r="DD165" s="161"/>
      <c r="DE165" s="162"/>
      <c r="DH165" s="161"/>
      <c r="DI165" s="162"/>
      <c r="DL165" s="161"/>
      <c r="DM165" s="162"/>
    </row>
    <row r="166" customFormat="false" ht="19" hidden="false" customHeight="false" outlineLevel="0" collapsed="false">
      <c r="CH166" s="162"/>
      <c r="CL166" s="162"/>
      <c r="CV166" s="161"/>
      <c r="CW166" s="162"/>
      <c r="DD166" s="161"/>
      <c r="DE166" s="162"/>
      <c r="DH166" s="161"/>
      <c r="DI166" s="162"/>
      <c r="DL166" s="161"/>
      <c r="DM166" s="162"/>
    </row>
    <row r="167" customFormat="false" ht="19" hidden="false" customHeight="false" outlineLevel="0" collapsed="false">
      <c r="CH167" s="162"/>
      <c r="CL167" s="162"/>
      <c r="CV167" s="161"/>
      <c r="CW167" s="162"/>
      <c r="DD167" s="161"/>
      <c r="DE167" s="162"/>
      <c r="DH167" s="161"/>
      <c r="DI167" s="162"/>
      <c r="DL167" s="161"/>
      <c r="DM167" s="162"/>
    </row>
    <row r="168" customFormat="false" ht="19" hidden="false" customHeight="false" outlineLevel="0" collapsed="false">
      <c r="CH168" s="162"/>
      <c r="CL168" s="162"/>
      <c r="CV168" s="161"/>
      <c r="CW168" s="162"/>
      <c r="DD168" s="161"/>
      <c r="DE168" s="162"/>
      <c r="DH168" s="161"/>
      <c r="DI168" s="162"/>
      <c r="DL168" s="161"/>
      <c r="DM168" s="162"/>
    </row>
    <row r="169" customFormat="false" ht="19" hidden="false" customHeight="false" outlineLevel="0" collapsed="false">
      <c r="CH169" s="162"/>
      <c r="CL169" s="162"/>
      <c r="CV169" s="161"/>
      <c r="CW169" s="162"/>
      <c r="DD169" s="161"/>
      <c r="DE169" s="162"/>
      <c r="DH169" s="161"/>
      <c r="DI169" s="162"/>
      <c r="DL169" s="161"/>
      <c r="DM169" s="162"/>
    </row>
    <row r="170" customFormat="false" ht="19" hidden="false" customHeight="false" outlineLevel="0" collapsed="false">
      <c r="CH170" s="162"/>
      <c r="CL170" s="162"/>
      <c r="CV170" s="161"/>
      <c r="CW170" s="162"/>
      <c r="DD170" s="161"/>
      <c r="DE170" s="162"/>
      <c r="DH170" s="161"/>
      <c r="DI170" s="162"/>
      <c r="DL170" s="161"/>
      <c r="DM170" s="162"/>
    </row>
    <row r="171" customFormat="false" ht="19" hidden="false" customHeight="false" outlineLevel="0" collapsed="false">
      <c r="CH171" s="162"/>
      <c r="CL171" s="162"/>
      <c r="CV171" s="161"/>
      <c r="CW171" s="162"/>
      <c r="DD171" s="161"/>
      <c r="DE171" s="162"/>
      <c r="DH171" s="161"/>
      <c r="DI171" s="162"/>
      <c r="DL171" s="161"/>
      <c r="DM171" s="162"/>
    </row>
    <row r="172" customFormat="false" ht="19" hidden="false" customHeight="false" outlineLevel="0" collapsed="false">
      <c r="CH172" s="162"/>
      <c r="CL172" s="162"/>
      <c r="CV172" s="161"/>
      <c r="CW172" s="162"/>
      <c r="DD172" s="161"/>
      <c r="DE172" s="162"/>
      <c r="DH172" s="161"/>
      <c r="DI172" s="162"/>
      <c r="DL172" s="161"/>
      <c r="DM172" s="162"/>
    </row>
    <row r="173" customFormat="false" ht="19" hidden="false" customHeight="false" outlineLevel="0" collapsed="false">
      <c r="CH173" s="162"/>
      <c r="CL173" s="162"/>
      <c r="CV173" s="161"/>
      <c r="CW173" s="162"/>
      <c r="DD173" s="161"/>
      <c r="DE173" s="162"/>
      <c r="DH173" s="161"/>
      <c r="DI173" s="162"/>
      <c r="DL173" s="161"/>
      <c r="DM173" s="162"/>
    </row>
    <row r="174" customFormat="false" ht="19" hidden="false" customHeight="false" outlineLevel="0" collapsed="false">
      <c r="CH174" s="162"/>
      <c r="CL174" s="162"/>
      <c r="CV174" s="161"/>
      <c r="CW174" s="162"/>
      <c r="DD174" s="161"/>
      <c r="DE174" s="162"/>
      <c r="DH174" s="161"/>
      <c r="DI174" s="162"/>
      <c r="DL174" s="161"/>
      <c r="DM174" s="162"/>
    </row>
    <row r="175" customFormat="false" ht="19" hidden="false" customHeight="false" outlineLevel="0" collapsed="false">
      <c r="CH175" s="162"/>
      <c r="CL175" s="162"/>
      <c r="CV175" s="161"/>
      <c r="CW175" s="162"/>
      <c r="DD175" s="161"/>
      <c r="DE175" s="162"/>
      <c r="DH175" s="161"/>
      <c r="DI175" s="162"/>
      <c r="DL175" s="161"/>
      <c r="DM175" s="162"/>
    </row>
    <row r="176" customFormat="false" ht="19" hidden="false" customHeight="false" outlineLevel="0" collapsed="false">
      <c r="CH176" s="162"/>
      <c r="CL176" s="162"/>
      <c r="CV176" s="161"/>
      <c r="CW176" s="162"/>
      <c r="DD176" s="161"/>
      <c r="DE176" s="162"/>
      <c r="DH176" s="161"/>
      <c r="DI176" s="162"/>
      <c r="DL176" s="161"/>
      <c r="DM176" s="162"/>
    </row>
    <row r="177" customFormat="false" ht="19" hidden="false" customHeight="false" outlineLevel="0" collapsed="false">
      <c r="CH177" s="162"/>
      <c r="CL177" s="162"/>
      <c r="CV177" s="161"/>
      <c r="CW177" s="162"/>
      <c r="DD177" s="161"/>
      <c r="DE177" s="162"/>
      <c r="DH177" s="161"/>
      <c r="DI177" s="162"/>
      <c r="DL177" s="161"/>
      <c r="DM177" s="162"/>
    </row>
    <row r="178" customFormat="false" ht="19" hidden="false" customHeight="false" outlineLevel="0" collapsed="false">
      <c r="CH178" s="162"/>
      <c r="CL178" s="162"/>
      <c r="CV178" s="161"/>
      <c r="CW178" s="162"/>
      <c r="DD178" s="161"/>
      <c r="DE178" s="162"/>
      <c r="DH178" s="161"/>
      <c r="DI178" s="162"/>
      <c r="DL178" s="161"/>
      <c r="DM178" s="162"/>
    </row>
    <row r="179" customFormat="false" ht="19" hidden="false" customHeight="false" outlineLevel="0" collapsed="false">
      <c r="CH179" s="162"/>
      <c r="CL179" s="162"/>
      <c r="CV179" s="161"/>
      <c r="CW179" s="162"/>
      <c r="DD179" s="161"/>
      <c r="DE179" s="162"/>
      <c r="DH179" s="161"/>
      <c r="DI179" s="162"/>
      <c r="DL179" s="161"/>
      <c r="DM179" s="162"/>
    </row>
    <row r="180" customFormat="false" ht="19" hidden="false" customHeight="false" outlineLevel="0" collapsed="false">
      <c r="CH180" s="162"/>
      <c r="CL180" s="162"/>
      <c r="CV180" s="161"/>
      <c r="CW180" s="162"/>
      <c r="DD180" s="161"/>
      <c r="DE180" s="162"/>
      <c r="DH180" s="161"/>
      <c r="DI180" s="162"/>
      <c r="DL180" s="161"/>
      <c r="DM180" s="162"/>
    </row>
    <row r="181" customFormat="false" ht="19" hidden="false" customHeight="false" outlineLevel="0" collapsed="false">
      <c r="CH181" s="162"/>
      <c r="CL181" s="162"/>
      <c r="CV181" s="161"/>
      <c r="CW181" s="162"/>
      <c r="DD181" s="161"/>
      <c r="DE181" s="162"/>
      <c r="DH181" s="161"/>
      <c r="DI181" s="162"/>
      <c r="DL181" s="161"/>
      <c r="DM181" s="162"/>
    </row>
    <row r="182" customFormat="false" ht="19" hidden="false" customHeight="false" outlineLevel="0" collapsed="false">
      <c r="CH182" s="162"/>
      <c r="CL182" s="162"/>
      <c r="CV182" s="161"/>
      <c r="CW182" s="162"/>
      <c r="DD182" s="161"/>
      <c r="DE182" s="162"/>
      <c r="DH182" s="161"/>
      <c r="DI182" s="162"/>
      <c r="DL182" s="161"/>
      <c r="DM182" s="162"/>
    </row>
    <row r="183" customFormat="false" ht="19" hidden="false" customHeight="false" outlineLevel="0" collapsed="false">
      <c r="CH183" s="162"/>
      <c r="CL183" s="162"/>
      <c r="CV183" s="161"/>
      <c r="CW183" s="162"/>
      <c r="DD183" s="161"/>
      <c r="DE183" s="162"/>
      <c r="DH183" s="161"/>
      <c r="DI183" s="162"/>
      <c r="DL183" s="161"/>
      <c r="DM183" s="162"/>
    </row>
    <row r="184" customFormat="false" ht="19" hidden="false" customHeight="false" outlineLevel="0" collapsed="false">
      <c r="CH184" s="162"/>
      <c r="CL184" s="162"/>
      <c r="CV184" s="161"/>
      <c r="CW184" s="162"/>
      <c r="DD184" s="161"/>
      <c r="DE184" s="162"/>
      <c r="DH184" s="161"/>
      <c r="DI184" s="162"/>
      <c r="DL184" s="161"/>
      <c r="DM184" s="162"/>
    </row>
    <row r="185" customFormat="false" ht="19" hidden="false" customHeight="false" outlineLevel="0" collapsed="false">
      <c r="CH185" s="162"/>
      <c r="CL185" s="162"/>
      <c r="CV185" s="161"/>
      <c r="CW185" s="162"/>
      <c r="DD185" s="161"/>
      <c r="DE185" s="162"/>
      <c r="DH185" s="161"/>
      <c r="DI185" s="162"/>
      <c r="DL185" s="161"/>
      <c r="DM185" s="162"/>
    </row>
    <row r="186" customFormat="false" ht="19" hidden="false" customHeight="false" outlineLevel="0" collapsed="false">
      <c r="CH186" s="162"/>
      <c r="CL186" s="162"/>
      <c r="CV186" s="161"/>
      <c r="CW186" s="162"/>
      <c r="DD186" s="161"/>
      <c r="DE186" s="162"/>
      <c r="DH186" s="161"/>
      <c r="DI186" s="162"/>
      <c r="DL186" s="161"/>
      <c r="DM186" s="162"/>
    </row>
    <row r="187" customFormat="false" ht="19" hidden="false" customHeight="false" outlineLevel="0" collapsed="false">
      <c r="CH187" s="162"/>
      <c r="CL187" s="162"/>
      <c r="CV187" s="161"/>
      <c r="CW187" s="162"/>
      <c r="DD187" s="161"/>
      <c r="DE187" s="162"/>
      <c r="DH187" s="161"/>
      <c r="DI187" s="162"/>
      <c r="DL187" s="161"/>
      <c r="DM187" s="162"/>
    </row>
    <row r="188" customFormat="false" ht="19" hidden="false" customHeight="false" outlineLevel="0" collapsed="false">
      <c r="CH188" s="162"/>
      <c r="CL188" s="162"/>
      <c r="CV188" s="161"/>
      <c r="CW188" s="162"/>
      <c r="DD188" s="161"/>
      <c r="DE188" s="162"/>
      <c r="DH188" s="161"/>
      <c r="DI188" s="162"/>
      <c r="DL188" s="161"/>
      <c r="DM188" s="162"/>
    </row>
    <row r="189" customFormat="false" ht="19" hidden="false" customHeight="false" outlineLevel="0" collapsed="false">
      <c r="CH189" s="162"/>
      <c r="CL189" s="162"/>
      <c r="CV189" s="161"/>
      <c r="CW189" s="162"/>
      <c r="DD189" s="161"/>
      <c r="DE189" s="162"/>
      <c r="DH189" s="161"/>
      <c r="DI189" s="162"/>
      <c r="DL189" s="161"/>
      <c r="DM189" s="162"/>
    </row>
    <row r="190" customFormat="false" ht="19" hidden="false" customHeight="false" outlineLevel="0" collapsed="false">
      <c r="CH190" s="162"/>
      <c r="CL190" s="162"/>
      <c r="CV190" s="161"/>
      <c r="CW190" s="162"/>
      <c r="DD190" s="161"/>
      <c r="DE190" s="162"/>
      <c r="DH190" s="161"/>
      <c r="DI190" s="162"/>
      <c r="DL190" s="161"/>
      <c r="DM190" s="162"/>
    </row>
    <row r="191" customFormat="false" ht="19" hidden="false" customHeight="false" outlineLevel="0" collapsed="false">
      <c r="CH191" s="162"/>
      <c r="CL191" s="162"/>
      <c r="CV191" s="161"/>
      <c r="CW191" s="162"/>
      <c r="DD191" s="161"/>
      <c r="DE191" s="162"/>
      <c r="DH191" s="161"/>
      <c r="DI191" s="162"/>
      <c r="DL191" s="161"/>
      <c r="DM191" s="162"/>
    </row>
    <row r="192" customFormat="false" ht="19" hidden="false" customHeight="false" outlineLevel="0" collapsed="false">
      <c r="CH192" s="162"/>
      <c r="CL192" s="162"/>
      <c r="CV192" s="161"/>
      <c r="CW192" s="162"/>
      <c r="DD192" s="161"/>
      <c r="DE192" s="162"/>
      <c r="DH192" s="161"/>
      <c r="DI192" s="162"/>
      <c r="DL192" s="161"/>
      <c r="DM192" s="162"/>
    </row>
    <row r="193" customFormat="false" ht="19" hidden="false" customHeight="false" outlineLevel="0" collapsed="false">
      <c r="CH193" s="162"/>
      <c r="CL193" s="162"/>
      <c r="CV193" s="161"/>
      <c r="CW193" s="162"/>
      <c r="DD193" s="161"/>
      <c r="DE193" s="162"/>
      <c r="DH193" s="161"/>
      <c r="DI193" s="162"/>
    </row>
  </sheetData>
  <sheetProtection sheet="true" password="ee8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cols>
    <col collapsed="false" customWidth="true" hidden="false" outlineLevel="0" max="1" min="1" style="0" width="11.82"/>
    <col collapsed="false" customWidth="true" hidden="false" outlineLevel="0" max="3" min="2" style="0" width="6.16"/>
    <col collapsed="false" customWidth="true" hidden="false" outlineLevel="0" max="5" min="5" style="0" width="11.82"/>
    <col collapsed="false" customWidth="true" hidden="false" outlineLevel="0" max="7" min="6" style="0" width="6.16"/>
    <col collapsed="false" customWidth="true" hidden="false" outlineLevel="0" max="9" min="9" style="0" width="11.82"/>
    <col collapsed="false" customWidth="true" hidden="false" outlineLevel="0" max="11" min="10" style="0" width="6.16"/>
    <col collapsed="false" customWidth="true" hidden="false" outlineLevel="0" max="13" min="13" style="0" width="11.82"/>
    <col collapsed="false" customWidth="true" hidden="false" outlineLevel="0" max="15" min="14" style="0" width="6.16"/>
    <col collapsed="false" customWidth="true" hidden="false" outlineLevel="0" max="17" min="17" style="0" width="11.82"/>
    <col collapsed="false" customWidth="true" hidden="false" outlineLevel="0" max="19" min="18" style="0" width="6.16"/>
  </cols>
  <sheetData>
    <row r="1" customFormat="false" ht="19" hidden="false" customHeight="false" outlineLevel="0" collapsed="false">
      <c r="A1" s="183" t="str">
        <f aca="false">一覧様式!A1&amp;""&amp;"出場人数確認表"</f>
        <v>ジュニアオリンピック最終選考会出場人数確認表</v>
      </c>
      <c r="C1" s="184"/>
      <c r="D1" s="184"/>
      <c r="E1" s="184"/>
      <c r="F1" s="184"/>
      <c r="L1" s="185"/>
      <c r="M1" s="186" t="s">
        <v>929</v>
      </c>
      <c r="Q1" s="187"/>
      <c r="R1" s="187"/>
    </row>
    <row r="3" s="193" customFormat="true" ht="14" hidden="false" customHeight="false" outlineLevel="0" collapsed="false">
      <c r="A3" s="188" t="s">
        <v>75</v>
      </c>
      <c r="B3" s="189" t="s">
        <v>930</v>
      </c>
      <c r="C3" s="189" t="s">
        <v>931</v>
      </c>
      <c r="D3" s="190"/>
      <c r="E3" s="188" t="s">
        <v>88</v>
      </c>
      <c r="F3" s="189" t="s">
        <v>930</v>
      </c>
      <c r="G3" s="189" t="s">
        <v>931</v>
      </c>
      <c r="H3" s="191"/>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row>
    <row r="4" s="193" customFormat="true" ht="14" hidden="false" customHeight="false" outlineLevel="0" collapsed="false">
      <c r="A4" s="194" t="s">
        <v>76</v>
      </c>
      <c r="B4" s="195" t="n">
        <v>99</v>
      </c>
      <c r="C4" s="196" t="n">
        <f aca="false">COUNTIF(Ichiran!$H$2:$L$81,確認シート!$A$3&amp;確認シート!A4)</f>
        <v>0</v>
      </c>
      <c r="D4" s="190"/>
      <c r="E4" s="194" t="s">
        <v>76</v>
      </c>
      <c r="F4" s="195" t="n">
        <v>99</v>
      </c>
      <c r="G4" s="196" t="n">
        <f aca="false">COUNTIF(Ichiran!$H$2:$L$81,確認シート!$E$3&amp;確認シート!E4)</f>
        <v>0</v>
      </c>
      <c r="H4" s="191"/>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row>
    <row r="5" s="193" customFormat="true" ht="14" hidden="false" customHeight="false" outlineLevel="0" collapsed="false">
      <c r="A5" s="194" t="s">
        <v>78</v>
      </c>
      <c r="B5" s="195" t="n">
        <v>99</v>
      </c>
      <c r="C5" s="196" t="n">
        <f aca="false">COUNTIF(Ichiran!$H$2:$L$81,確認シート!$A$3&amp;確認シート!A5)</f>
        <v>0</v>
      </c>
      <c r="D5" s="190"/>
      <c r="E5" s="194" t="s">
        <v>78</v>
      </c>
      <c r="F5" s="195" t="n">
        <v>99</v>
      </c>
      <c r="G5" s="196" t="n">
        <f aca="false">COUNTIF(Ichiran!$H$2:$L$81,確認シート!$E$3&amp;確認シート!E5)</f>
        <v>0</v>
      </c>
      <c r="H5" s="191"/>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row>
    <row r="6" s="193" customFormat="true" ht="14" hidden="false" customHeight="false" outlineLevel="0" collapsed="false">
      <c r="A6" s="194" t="s">
        <v>192</v>
      </c>
      <c r="B6" s="195" t="n">
        <v>99</v>
      </c>
      <c r="C6" s="196" t="n">
        <f aca="false">COUNTIF(Ichiran!$H$2:$L$81,確認シート!$A$3&amp;確認シート!A6)</f>
        <v>0</v>
      </c>
      <c r="D6" s="190"/>
      <c r="E6" s="194" t="s">
        <v>193</v>
      </c>
      <c r="F6" s="195" t="n">
        <v>99</v>
      </c>
      <c r="G6" s="196" t="n">
        <f aca="false">COUNTIF(Ichiran!$H$2:$L$81,確認シート!$E$3&amp;確認シート!E6)</f>
        <v>0</v>
      </c>
      <c r="H6" s="191"/>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row>
    <row r="7" s="193" customFormat="true" ht="14" hidden="false" customHeight="false" outlineLevel="0" collapsed="false">
      <c r="A7" s="194" t="s">
        <v>193</v>
      </c>
      <c r="B7" s="195" t="n">
        <v>99</v>
      </c>
      <c r="C7" s="196" t="n">
        <f aca="false">COUNTIF(Ichiran!$H$2:$L$81,確認シート!$A$3&amp;確認シート!A7)</f>
        <v>0</v>
      </c>
      <c r="D7" s="190"/>
      <c r="E7" s="194" t="s">
        <v>215</v>
      </c>
      <c r="F7" s="195" t="n">
        <v>99</v>
      </c>
      <c r="G7" s="196" t="n">
        <f aca="false">COUNTIF(Ichiran!$H$2:$L$81,確認シート!$E$3&amp;確認シート!E7)</f>
        <v>0</v>
      </c>
      <c r="H7" s="191"/>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row>
    <row r="8" s="193" customFormat="true" ht="14" hidden="false" customHeight="false" outlineLevel="0" collapsed="false">
      <c r="A8" s="194" t="s">
        <v>932</v>
      </c>
      <c r="B8" s="195" t="n">
        <v>99</v>
      </c>
      <c r="C8" s="196" t="n">
        <f aca="false">COUNTIF(Ichiran!$H$2:$L$81,確認シート!$A$3&amp;確認シート!A8)</f>
        <v>0</v>
      </c>
      <c r="D8" s="190"/>
      <c r="E8" s="194" t="s">
        <v>236</v>
      </c>
      <c r="F8" s="195" t="n">
        <v>99</v>
      </c>
      <c r="G8" s="196" t="n">
        <f aca="false">COUNTIF(Ichiran!$H$2:$L$81,確認シート!$E$3&amp;確認シート!E8)</f>
        <v>0</v>
      </c>
      <c r="H8" s="191"/>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row>
    <row r="9" s="193" customFormat="true" ht="14" hidden="false" customHeight="false" outlineLevel="0" collapsed="false">
      <c r="A9" s="194" t="s">
        <v>215</v>
      </c>
      <c r="B9" s="195" t="n">
        <v>99</v>
      </c>
      <c r="C9" s="196" t="n">
        <f aca="false">COUNTIF(Ichiran!$H$2:$L$81,確認シート!$A$3&amp;確認シート!A9)</f>
        <v>0</v>
      </c>
      <c r="D9" s="190"/>
      <c r="E9" s="197" t="s">
        <v>257</v>
      </c>
      <c r="F9" s="195" t="n">
        <v>99</v>
      </c>
      <c r="G9" s="196" t="n">
        <f aca="false">COUNTIF(Ichiran!$H$2:$L$81,確認シート!$E$3&amp;確認シート!E9)</f>
        <v>0</v>
      </c>
      <c r="H9" s="191"/>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row>
    <row r="10" s="193" customFormat="true" ht="14" hidden="false" customHeight="false" outlineLevel="0" collapsed="false">
      <c r="A10" s="194" t="s">
        <v>256</v>
      </c>
      <c r="B10" s="195" t="n">
        <v>99</v>
      </c>
      <c r="C10" s="196" t="n">
        <f aca="false">COUNTIF(Ichiran!$H$2:$L$81,確認シート!$A$3&amp;確認シート!A10)</f>
        <v>0</v>
      </c>
      <c r="D10" s="190"/>
      <c r="E10" s="197" t="s">
        <v>277</v>
      </c>
      <c r="F10" s="195" t="n">
        <v>99</v>
      </c>
      <c r="G10" s="196" t="n">
        <f aca="false">COUNTIF(Ichiran!$H$2:$L$81,確認シート!$E$3&amp;確認シート!E10)</f>
        <v>0</v>
      </c>
      <c r="H10" s="191"/>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row>
    <row r="11" s="193" customFormat="true" ht="14" hidden="false" customHeight="false" outlineLevel="0" collapsed="false">
      <c r="A11" s="194" t="s">
        <v>276</v>
      </c>
      <c r="B11" s="195" t="n">
        <v>99</v>
      </c>
      <c r="C11" s="196" t="n">
        <f aca="false">COUNTIF(Ichiran!$H$2:$L$81,確認シート!$A$3&amp;確認シート!A11)</f>
        <v>0</v>
      </c>
      <c r="D11" s="190"/>
      <c r="E11" s="197" t="s">
        <v>296</v>
      </c>
      <c r="F11" s="195" t="n">
        <v>99</v>
      </c>
      <c r="G11" s="196" t="n">
        <f aca="false">COUNTIF(Ichiran!$H$2:$L$81,確認シート!$E$3&amp;確認シート!E11)</f>
        <v>0</v>
      </c>
      <c r="H11" s="191"/>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row>
    <row r="12" s="193" customFormat="true" ht="14" hidden="false" customHeight="false" outlineLevel="0" collapsed="false">
      <c r="A12" s="197" t="s">
        <v>257</v>
      </c>
      <c r="B12" s="195" t="n">
        <v>99</v>
      </c>
      <c r="C12" s="196" t="n">
        <f aca="false">COUNTIF(Ichiran!$H$2:$L$81,確認シート!$A$3&amp;確認シート!A12)</f>
        <v>0</v>
      </c>
      <c r="D12" s="190"/>
      <c r="E12" s="197" t="s">
        <v>86</v>
      </c>
      <c r="F12" s="195" t="n">
        <v>99</v>
      </c>
      <c r="G12" s="196" t="n">
        <f aca="false">COUNTIF(Ichiran!$H$2:$L$81,確認シート!$E$3&amp;確認シート!E12)</f>
        <v>0</v>
      </c>
      <c r="H12" s="191"/>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row>
    <row r="13" s="193" customFormat="true" ht="14" hidden="false" customHeight="false" outlineLevel="0" collapsed="false">
      <c r="A13" s="197" t="s">
        <v>313</v>
      </c>
      <c r="B13" s="195" t="n">
        <v>99</v>
      </c>
      <c r="C13" s="196" t="n">
        <f aca="false">COUNTIF(Ichiran!$H$2:$L$81,確認シート!$A$3&amp;確認シート!A13)</f>
        <v>0</v>
      </c>
      <c r="D13" s="190"/>
      <c r="E13" s="194" t="s">
        <v>140</v>
      </c>
      <c r="F13" s="195" t="n">
        <v>99</v>
      </c>
      <c r="G13" s="196" t="n">
        <f aca="false">COUNTIF(Ichiran!$H$2:$L$81,確認シート!$E$3&amp;確認シート!E13)</f>
        <v>0</v>
      </c>
      <c r="H13" s="191"/>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row>
    <row r="14" s="193" customFormat="true" ht="14" hidden="false" customHeight="false" outlineLevel="0" collapsed="false">
      <c r="A14" s="197" t="s">
        <v>277</v>
      </c>
      <c r="B14" s="195" t="n">
        <v>99</v>
      </c>
      <c r="C14" s="196" t="n">
        <f aca="false">COUNTIF(Ichiran!$H$2:$L$81,確認シート!$A$3&amp;確認シート!A14)</f>
        <v>0</v>
      </c>
      <c r="D14" s="190"/>
      <c r="E14" s="194" t="s">
        <v>140</v>
      </c>
      <c r="F14" s="195" t="n">
        <v>99</v>
      </c>
      <c r="G14" s="196" t="n">
        <f aca="false">COUNTIF(Ichiran!$H$2:$L$81,確認シート!$E$3&amp;確認シート!E14)</f>
        <v>0</v>
      </c>
      <c r="H14" s="191"/>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row>
    <row r="15" s="193" customFormat="true" ht="14" hidden="false" customHeight="false" outlineLevel="0" collapsed="false">
      <c r="A15" s="197" t="s">
        <v>296</v>
      </c>
      <c r="B15" s="195" t="n">
        <v>99</v>
      </c>
      <c r="C15" s="196" t="n">
        <f aca="false">COUNTIF(Ichiran!$H$2:$L$81,確認シート!$A$3&amp;確認シート!A15)</f>
        <v>0</v>
      </c>
      <c r="D15" s="190"/>
      <c r="E15" s="194" t="s">
        <v>140</v>
      </c>
      <c r="F15" s="195" t="n">
        <v>99</v>
      </c>
      <c r="G15" s="196" t="n">
        <f aca="false">COUNTIF(Ichiran!$H$2:$L$81,確認シート!$E$3&amp;確認シート!E15)</f>
        <v>0</v>
      </c>
      <c r="H15" s="191"/>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row>
    <row r="16" s="193" customFormat="true" ht="14" hidden="false" customHeight="false" outlineLevel="0" collapsed="false">
      <c r="A16" s="197" t="s">
        <v>86</v>
      </c>
      <c r="B16" s="195" t="n">
        <v>99</v>
      </c>
      <c r="C16" s="196" t="n">
        <f aca="false">COUNTIF(Ichiran!$H$2:$L$81,確認シート!$A$3&amp;確認シート!A16)</f>
        <v>0</v>
      </c>
      <c r="D16" s="190"/>
      <c r="E16" s="194" t="s">
        <v>140</v>
      </c>
      <c r="F16" s="195" t="n">
        <v>99</v>
      </c>
      <c r="G16" s="196" t="n">
        <f aca="false">COUNTIF(Ichiran!$H$2:$L$81,確認シート!$E$3&amp;確認シート!E16)</f>
        <v>0</v>
      </c>
      <c r="H16" s="191"/>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row>
    <row r="17" s="193" customFormat="true" ht="14" hidden="false" customHeight="false" outlineLevel="0" collapsed="false">
      <c r="A17" s="194"/>
      <c r="B17" s="195" t="n">
        <v>99</v>
      </c>
      <c r="C17" s="196" t="n">
        <f aca="false">COUNTIF(Ichiran!$H$2:$L$81,確認シート!$A$3&amp;確認シート!A17)</f>
        <v>0</v>
      </c>
      <c r="D17" s="190"/>
      <c r="E17" s="194" t="s">
        <v>140</v>
      </c>
      <c r="F17" s="195" t="n">
        <v>99</v>
      </c>
      <c r="G17" s="196" t="n">
        <f aca="false">COUNTIF(Ichiran!$H$2:$L$81,確認シート!$E$3&amp;確認シート!E17)</f>
        <v>0</v>
      </c>
      <c r="H17" s="191"/>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row>
    <row r="18" s="193" customFormat="true" ht="14" hidden="false" customHeight="false" outlineLevel="0" collapsed="false">
      <c r="A18" s="194"/>
      <c r="B18" s="195" t="n">
        <v>99</v>
      </c>
      <c r="C18" s="196" t="n">
        <f aca="false">COUNTIF(Ichiran!$H$2:$L$81,確認シート!$A$3&amp;確認シート!A18)</f>
        <v>0</v>
      </c>
      <c r="D18" s="190"/>
      <c r="E18" s="194" t="s">
        <v>140</v>
      </c>
      <c r="F18" s="195" t="n">
        <v>99</v>
      </c>
      <c r="G18" s="196" t="n">
        <f aca="false">COUNTIF(Ichiran!$H$2:$L$81,確認シート!$E$3&amp;確認シート!E18)</f>
        <v>0</v>
      </c>
      <c r="H18" s="191"/>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row>
    <row r="19" s="193" customFormat="true" ht="14" hidden="false" customHeight="false" outlineLevel="0" collapsed="false">
      <c r="A19" s="194"/>
      <c r="B19" s="195" t="n">
        <v>99</v>
      </c>
      <c r="C19" s="196" t="n">
        <f aca="false">COUNTIF(Ichiran!$H$2:$L$81,確認シート!$A$3&amp;確認シート!A19)</f>
        <v>0</v>
      </c>
      <c r="D19" s="190"/>
      <c r="E19" s="194" t="s">
        <v>140</v>
      </c>
      <c r="F19" s="195" t="n">
        <v>99</v>
      </c>
      <c r="G19" s="196" t="n">
        <f aca="false">COUNTIF(Ichiran!$H$2:$L$81,確認シート!$E$3&amp;確認シート!E19)</f>
        <v>0</v>
      </c>
      <c r="H19" s="191"/>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row>
    <row r="20" s="193" customFormat="true" ht="14" hidden="false" customHeight="false" outlineLevel="0" collapsed="false">
      <c r="A20" s="194"/>
      <c r="B20" s="195" t="n">
        <v>99</v>
      </c>
      <c r="C20" s="196" t="n">
        <f aca="false">COUNTIF(Ichiran!$H$2:$L$81,確認シート!$A$3&amp;確認シート!A20)</f>
        <v>0</v>
      </c>
      <c r="D20" s="190"/>
      <c r="E20" s="194" t="s">
        <v>140</v>
      </c>
      <c r="F20" s="195" t="n">
        <v>99</v>
      </c>
      <c r="G20" s="196" t="n">
        <f aca="false">COUNTIF(Ichiran!$H$2:$L$81,確認シート!$E$3&amp;確認シート!E20)</f>
        <v>0</v>
      </c>
      <c r="H20" s="191"/>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row>
    <row r="21" s="193" customFormat="true" ht="14" hidden="false" customHeight="false" outlineLevel="0" collapsed="false">
      <c r="A21" s="194"/>
      <c r="B21" s="195" t="n">
        <v>99</v>
      </c>
      <c r="C21" s="196" t="n">
        <f aca="false">COUNTIF(Ichiran!$H$2:$L$81,確認シート!$A$3&amp;確認シート!A21)</f>
        <v>0</v>
      </c>
      <c r="D21" s="190"/>
      <c r="E21" s="194" t="s">
        <v>140</v>
      </c>
      <c r="F21" s="195" t="n">
        <v>99</v>
      </c>
      <c r="G21" s="196" t="n">
        <f aca="false">COUNTIF(Ichiran!$H$2:$L$81,確認シート!$E$3&amp;確認シート!E21)</f>
        <v>0</v>
      </c>
      <c r="H21" s="191"/>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row>
    <row r="22" s="193" customFormat="true" ht="14" hidden="false" customHeight="false" outlineLevel="0" collapsed="false">
      <c r="A22" s="194"/>
      <c r="B22" s="195" t="n">
        <v>99</v>
      </c>
      <c r="C22" s="196" t="n">
        <f aca="false">COUNTIF(Ichiran!$H$2:$L$81,確認シート!$A$3&amp;確認シート!A22)</f>
        <v>0</v>
      </c>
      <c r="D22" s="190"/>
      <c r="E22" s="194" t="s">
        <v>140</v>
      </c>
      <c r="F22" s="195" t="n">
        <v>99</v>
      </c>
      <c r="G22" s="196" t="n">
        <f aca="false">COUNTIF(Ichiran!$H$2:$L$81,確認シート!$E$3&amp;確認シート!E22)</f>
        <v>0</v>
      </c>
      <c r="H22" s="191"/>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row>
    <row r="23" s="193" customFormat="true" ht="14" hidden="false" customHeight="false" outlineLevel="0" collapsed="false">
      <c r="A23" s="194"/>
      <c r="B23" s="195" t="n">
        <v>99</v>
      </c>
      <c r="C23" s="196" t="n">
        <f aca="false">COUNTIF(Ichiran!$H$2:$L$81,確認シート!$A$3&amp;確認シート!A23)</f>
        <v>0</v>
      </c>
      <c r="D23" s="190"/>
      <c r="E23" s="197" t="s">
        <v>46</v>
      </c>
      <c r="F23" s="195" t="n">
        <v>99</v>
      </c>
      <c r="G23" s="196" t="e">
        <f aca="false">COUNTIF(Ichiran!$H$2:$L$81,#REF!&amp;確認シート!E23)</f>
        <v>#REF!</v>
      </c>
      <c r="H23" s="191"/>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row>
    <row r="24" customFormat="false" ht="14" hidden="false" customHeight="false" outlineLevel="0" collapsed="false">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row>
    <row r="25" customFormat="false" ht="14" hidden="false" customHeight="false" outlineLevel="0" collapsed="false">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row>
    <row r="26" customFormat="false" ht="14" hidden="false" customHeight="false" outlineLevel="0" collapsed="false">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row>
    <row r="27" customFormat="false" ht="14" hidden="false" customHeight="false" outlineLevel="0" collapsed="false">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row>
    <row r="28" customFormat="false" ht="14" hidden="false" customHeight="false" outlineLevel="0" collapsed="false">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row>
    <row r="29" customFormat="false" ht="14" hidden="false" customHeight="false" outlineLevel="0" collapsed="false">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row>
  </sheetData>
  <sheetProtection sheet="true" password="ee8d" objects="true" scenarios="true"/>
  <conditionalFormatting sqref="C4:C23 G4:G23">
    <cfRule type="cellIs" priority="2" operator="lessThan" aboveAverage="0" equalAverage="0" bottom="0" percent="0" rank="0" text="" dxfId="2">
      <formula>1</formula>
    </cfRule>
    <cfRule type="cellIs" priority="3" operator="greaterThan" aboveAverage="0" equalAverage="0" bottom="0" percent="0" rank="0" text="" dxfId="3">
      <formula>B4</formula>
    </cfRule>
  </conditionalFormatting>
  <conditionalFormatting sqref="B4:B23 F4:F23">
    <cfRule type="cellIs" priority="4" operator="greaterThan" aboveAverage="0" equalAverage="0" bottom="0" percent="0" rank="0" text="" dxfId="4">
      <formula>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 zeroHeight="false" outlineLevelRow="0" outlineLevelCol="0"/>
  <cols>
    <col collapsed="false" customWidth="true" hidden="false" outlineLevel="0" max="1" min="1" style="199" width="25.66"/>
    <col collapsed="false" customWidth="false" hidden="false" outlineLevel="0" max="257" min="2" style="199" width="10.99"/>
  </cols>
  <sheetData>
    <row r="1" customFormat="false" ht="14" hidden="false" customHeight="false" outlineLevel="0" collapsed="false">
      <c r="A1" s="5" t="s">
        <v>933</v>
      </c>
      <c r="C1" s="200"/>
      <c r="D1" s="20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 hidden="false" customHeight="false" outlineLevel="0" collapsed="false">
      <c r="A2" s="9" t="s">
        <v>934</v>
      </c>
      <c r="B2" s="0"/>
      <c r="C2" s="0"/>
      <c r="D2" s="0"/>
      <c r="E2" s="0"/>
      <c r="F2" s="0"/>
      <c r="G2" s="0"/>
      <c r="H2" s="0"/>
      <c r="I2" s="0"/>
      <c r="J2" s="0"/>
      <c r="K2" s="0"/>
      <c r="L2" s="0"/>
      <c r="M2" s="0"/>
      <c r="N2" s="0"/>
      <c r="O2" s="0"/>
      <c r="P2" s="0"/>
      <c r="Q2" s="0"/>
      <c r="R2" s="0"/>
    </row>
    <row r="4" customFormat="false" ht="14" hidden="false" customHeight="false" outlineLevel="0" collapsed="false">
      <c r="A4" s="201" t="s">
        <v>935</v>
      </c>
    </row>
  </sheetData>
  <sheetProtection sheet="true" password="ee8d"/>
  <hyperlinks>
    <hyperlink ref="A2" r:id="rId1" display="http://frk.meet7.org/frk/2020touroku.zi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10.9921875" defaultRowHeight="13" zeroHeight="false" outlineLevelRow="0" outlineLevelCol="0"/>
  <cols>
    <col collapsed="false" customWidth="true" hidden="false" outlineLevel="0" max="1" min="1" style="202" width="8.16"/>
    <col collapsed="false" customWidth="true" hidden="false" outlineLevel="0" max="2" min="2" style="202" width="10.16"/>
    <col collapsed="false" customWidth="true" hidden="false" outlineLevel="0" max="3" min="3" style="202" width="4.49"/>
    <col collapsed="false" customWidth="true" hidden="false" outlineLevel="0" max="4" min="4" style="202" width="8.49"/>
    <col collapsed="false" customWidth="true" hidden="false" outlineLevel="0" max="5" min="5" style="202" width="10.16"/>
    <col collapsed="false" customWidth="true" hidden="false" outlineLevel="0" max="6" min="6" style="202" width="5.99"/>
    <col collapsed="false" customWidth="true" hidden="false" outlineLevel="0" max="7" min="7" style="202" width="4.49"/>
    <col collapsed="false" customWidth="true" hidden="false" outlineLevel="0" max="8" min="8" style="202" width="15.16"/>
    <col collapsed="false" customWidth="true" hidden="false" outlineLevel="0" max="9" min="9" style="202" width="8.16"/>
    <col collapsed="false" customWidth="true" hidden="false" outlineLevel="0" max="10" min="10" style="202" width="12.16"/>
    <col collapsed="false" customWidth="true" hidden="false" outlineLevel="0" max="11" min="11" style="202" width="8.16"/>
    <col collapsed="false" customWidth="true" hidden="false" outlineLevel="0" max="12" min="12" style="202" width="14.16"/>
    <col collapsed="false" customWidth="false" hidden="false" outlineLevel="0" max="13" min="13" style="202" width="10.99"/>
    <col collapsed="false" customWidth="true" hidden="false" outlineLevel="0" max="14" min="14" style="202" width="12.99"/>
    <col collapsed="false" customWidth="true" hidden="false" outlineLevel="0" max="15" min="15" style="202" width="12.49"/>
    <col collapsed="false" customWidth="false" hidden="false" outlineLevel="0" max="16" min="16" style="203" width="10.99"/>
    <col collapsed="false" customWidth="false" hidden="false" outlineLevel="0" max="17" min="17" style="202" width="10.99"/>
    <col collapsed="false" customWidth="false" hidden="false" outlineLevel="0" max="18" min="18" style="203" width="10.99"/>
    <col collapsed="false" customWidth="false" hidden="false" outlineLevel="0" max="257" min="19" style="202" width="10.99"/>
  </cols>
  <sheetData>
    <row r="1" customFormat="false" ht="13" hidden="false" customHeight="false" outlineLevel="0" collapsed="false">
      <c r="A1" s="90" t="s">
        <v>38</v>
      </c>
      <c r="B1" s="90" t="s">
        <v>936</v>
      </c>
      <c r="C1" s="90" t="s">
        <v>937</v>
      </c>
      <c r="D1" s="90" t="s">
        <v>938</v>
      </c>
      <c r="E1" s="90" t="s">
        <v>939</v>
      </c>
      <c r="F1" s="90" t="s">
        <v>940</v>
      </c>
      <c r="G1" s="90" t="s">
        <v>941</v>
      </c>
      <c r="H1" s="90" t="s">
        <v>942</v>
      </c>
      <c r="I1" s="90" t="s">
        <v>943</v>
      </c>
      <c r="J1" s="90" t="s">
        <v>944</v>
      </c>
      <c r="K1" s="90" t="s">
        <v>945</v>
      </c>
      <c r="L1" s="90" t="s">
        <v>946</v>
      </c>
      <c r="M1" s="90" t="s">
        <v>947</v>
      </c>
      <c r="N1" s="90" t="s">
        <v>948</v>
      </c>
      <c r="O1" s="90" t="s">
        <v>949</v>
      </c>
      <c r="P1" s="204" t="s">
        <v>950</v>
      </c>
      <c r="Q1" s="90" t="s">
        <v>951</v>
      </c>
      <c r="R1" s="204" t="s">
        <v>952</v>
      </c>
      <c r="S1" s="90" t="s">
        <v>953</v>
      </c>
      <c r="T1" s="90" t="s">
        <v>954</v>
      </c>
      <c r="U1" s="90" t="s">
        <v>940</v>
      </c>
      <c r="V1" s="90" t="s">
        <v>38</v>
      </c>
      <c r="W1" s="90" t="s">
        <v>955</v>
      </c>
      <c r="X1" s="90" t="s">
        <v>956</v>
      </c>
      <c r="Y1" s="90" t="s">
        <v>957</v>
      </c>
      <c r="Z1" s="90" t="s">
        <v>74</v>
      </c>
      <c r="AA1" s="90" t="s">
        <v>958</v>
      </c>
      <c r="AB1" s="90" t="s">
        <v>959</v>
      </c>
      <c r="AC1" s="90" t="s">
        <v>634</v>
      </c>
      <c r="AD1" s="90" t="s">
        <v>612</v>
      </c>
      <c r="AE1" s="90" t="s">
        <v>960</v>
      </c>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c r="IW1" s="90"/>
    </row>
    <row r="2" customFormat="false" ht="13" hidden="false" customHeight="false" outlineLevel="0" collapsed="false">
      <c r="A2" s="205" t="str">
        <f aca="false">IF(一覧様式!B9=0,"",計算シート!$H$5)</f>
        <v/>
      </c>
      <c r="B2" s="205" t="str">
        <f aca="false">IF(一覧様式!B9=0," ",一覧様式!B9)</f>
        <v> </v>
      </c>
      <c r="C2" s="206" t="str">
        <f aca="false">IF(一覧様式!H9=0," ",IF(一覧様式!H9="男",1)+IF(一覧様式!H9="女",2))</f>
        <v> </v>
      </c>
      <c r="D2" s="207" t="str">
        <f aca="false">CONCATENATE(一覧様式!C9," ",一覧様式!D9)</f>
        <v> </v>
      </c>
      <c r="E2" s="207" t="str">
        <f aca="false">CONCATENATE(一覧様式!E9," ",一覧様式!F9)</f>
        <v> </v>
      </c>
      <c r="F2" s="205" t="str">
        <f aca="false">IF(一覧様式!B9=0,"",一覧様式!$D$3)</f>
        <v/>
      </c>
      <c r="G2" s="207" t="str">
        <f aca="false">IF(一覧様式!G9=0," ",一覧様式!G9)</f>
        <v> </v>
      </c>
      <c r="H2" s="207" t="str">
        <f aca="false">CONCATENATE(一覧様式!I9,一覧様式!J9)</f>
        <v/>
      </c>
      <c r="I2" s="207" t="str">
        <f aca="false">IF(一覧様式!K9=0," ",一覧様式!K9)</f>
        <v> </v>
      </c>
      <c r="J2" s="207" t="str">
        <f aca="false">CONCATENATE(一覧様式!N9,一覧様式!O9)</f>
        <v/>
      </c>
      <c r="K2" s="207" t="str">
        <f aca="false">IF(一覧様式!P9=0," ",一覧様式!P9)</f>
        <v> </v>
      </c>
      <c r="L2" s="207" t="str">
        <f aca="false">CONCATENATE(一覧様式!S9,一覧様式!T9)</f>
        <v/>
      </c>
      <c r="M2" s="207" t="str">
        <f aca="false">IF(一覧様式!U9=0," ",一覧様式!U9)</f>
        <v> </v>
      </c>
      <c r="N2" s="207" t="str">
        <f aca="false">CONCATENATE(一覧様式!X9,一覧様式!Y9)</f>
        <v/>
      </c>
      <c r="O2" s="207" t="str">
        <f aca="false">CONCATENATE(一覧様式!Z9,一覧様式!AA9)</f>
        <v/>
      </c>
      <c r="P2" s="204" t="str">
        <f aca="false">IF(一覧様式!L9=0," ",一覧様式!L9)</f>
        <v> </v>
      </c>
      <c r="Q2" s="90" t="str">
        <f aca="false">IF(一覧様式!M9=0," ",一覧様式!M9)</f>
        <v> </v>
      </c>
      <c r="R2" s="204" t="str">
        <f aca="false">IF(一覧様式!Q9=0," ",一覧様式!Q9)</f>
        <v> </v>
      </c>
      <c r="S2" s="90" t="str">
        <f aca="false">IF(一覧様式!R9=0," ",一覧様式!R9)</f>
        <v> </v>
      </c>
      <c r="T2" s="90" t="n">
        <f aca="false">一覧様式!C3</f>
        <v>0</v>
      </c>
      <c r="U2" s="90" t="n">
        <f aca="false">一覧様式!D3</f>
        <v>0</v>
      </c>
      <c r="V2" s="90" t="str">
        <f aca="false">一覧様式!F3</f>
        <v/>
      </c>
      <c r="W2" s="90" t="n">
        <f aca="false">一覧様式!K3</f>
        <v>0</v>
      </c>
      <c r="X2" s="208" t="n">
        <f aca="false">一覧様式!M3</f>
        <v>0</v>
      </c>
      <c r="Y2" s="90" t="n">
        <f aca="false">一覧様式!O3</f>
        <v>0</v>
      </c>
      <c r="Z2" s="90" t="n">
        <f aca="false">一覧様式!U2</f>
        <v>0</v>
      </c>
      <c r="AA2" s="90" t="n">
        <f aca="false">一覧様式!U3</f>
        <v>0</v>
      </c>
      <c r="AB2" s="90" t="n">
        <f aca="false">一覧様式!W2</f>
        <v>0</v>
      </c>
      <c r="AC2" s="90" t="n">
        <f aca="false">一覧様式!V2+一覧様式!V3</f>
        <v>0</v>
      </c>
      <c r="AD2" s="90" t="n">
        <f aca="false">一覧様式!W3</f>
        <v>0</v>
      </c>
      <c r="AE2" s="209" t="n">
        <f aca="false">一覧様式!X2</f>
        <v>0</v>
      </c>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c r="IW2" s="90"/>
    </row>
    <row r="3" customFormat="false" ht="13" hidden="false" customHeight="false" outlineLevel="0" collapsed="false">
      <c r="A3" s="205" t="str">
        <f aca="false">IF(一覧様式!B10=0,"",計算シート!$H$5)</f>
        <v/>
      </c>
      <c r="B3" s="205" t="str">
        <f aca="false">IF(一覧様式!B10=0," ",一覧様式!B10)</f>
        <v> </v>
      </c>
      <c r="C3" s="206" t="str">
        <f aca="false">IF(一覧様式!H10=0," ",IF(一覧様式!H10="男",1)+IF(一覧様式!H10="女",2))</f>
        <v> </v>
      </c>
      <c r="D3" s="207" t="str">
        <f aca="false">CONCATENATE(一覧様式!C10," ",一覧様式!D10)</f>
        <v> </v>
      </c>
      <c r="E3" s="207" t="str">
        <f aca="false">CONCATENATE(一覧様式!E10," ",一覧様式!F10)</f>
        <v> </v>
      </c>
      <c r="F3" s="205" t="str">
        <f aca="false">IF(一覧様式!B10=0,"",一覧様式!$D$3)</f>
        <v/>
      </c>
      <c r="G3" s="207" t="str">
        <f aca="false">IF(一覧様式!G10=0," ",一覧様式!G10)</f>
        <v> </v>
      </c>
      <c r="H3" s="207" t="str">
        <f aca="false">CONCATENATE(一覧様式!I10,一覧様式!J10)</f>
        <v/>
      </c>
      <c r="I3" s="207" t="str">
        <f aca="false">IF(一覧様式!K10=0," ",一覧様式!K10)</f>
        <v> </v>
      </c>
      <c r="J3" s="207" t="str">
        <f aca="false">CONCATENATE(一覧様式!N10,一覧様式!O10)</f>
        <v/>
      </c>
      <c r="K3" s="207" t="str">
        <f aca="false">IF(一覧様式!P10=0," ",一覧様式!P10)</f>
        <v> </v>
      </c>
      <c r="L3" s="207" t="str">
        <f aca="false">CONCATENATE(一覧様式!S10,一覧様式!T10)</f>
        <v/>
      </c>
      <c r="M3" s="207" t="str">
        <f aca="false">IF(一覧様式!U10=0," ",一覧様式!U10)</f>
        <v> </v>
      </c>
      <c r="N3" s="207" t="str">
        <f aca="false">CONCATENATE(一覧様式!X10,一覧様式!Y10)</f>
        <v/>
      </c>
      <c r="O3" s="207" t="str">
        <f aca="false">CONCATENATE(一覧様式!Z10,一覧様式!AA10)</f>
        <v/>
      </c>
      <c r="P3" s="204" t="str">
        <f aca="false">IF(一覧様式!L10=0," ",一覧様式!L10)</f>
        <v> </v>
      </c>
      <c r="Q3" s="90" t="str">
        <f aca="false">IF(一覧様式!M10=0," ",一覧様式!M10)</f>
        <v> </v>
      </c>
      <c r="R3" s="204" t="str">
        <f aca="false">IF(一覧様式!Q10=0," ",一覧様式!Q10)</f>
        <v> </v>
      </c>
      <c r="S3" s="90" t="str">
        <f aca="false">IF(一覧様式!R10=0," ",一覧様式!R10)</f>
        <v> </v>
      </c>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13" hidden="false" customHeight="false" outlineLevel="0" collapsed="false">
      <c r="A4" s="205" t="str">
        <f aca="false">IF(一覧様式!B11=0,"",計算シート!$H$5)</f>
        <v/>
      </c>
      <c r="B4" s="205" t="str">
        <f aca="false">IF(一覧様式!B11=0," ",一覧様式!B11)</f>
        <v> </v>
      </c>
      <c r="C4" s="206" t="str">
        <f aca="false">IF(一覧様式!H11=0," ",IF(一覧様式!H11="男",1)+IF(一覧様式!H11="女",2))</f>
        <v> </v>
      </c>
      <c r="D4" s="207" t="str">
        <f aca="false">CONCATENATE(一覧様式!C11," ",一覧様式!D11)</f>
        <v> </v>
      </c>
      <c r="E4" s="207" t="str">
        <f aca="false">CONCATENATE(一覧様式!E11," ",一覧様式!F11)</f>
        <v> </v>
      </c>
      <c r="F4" s="205" t="str">
        <f aca="false">IF(一覧様式!B11=0,"",一覧様式!$D$3)</f>
        <v/>
      </c>
      <c r="G4" s="207" t="str">
        <f aca="false">IF(一覧様式!G11=0," ",一覧様式!G11)</f>
        <v> </v>
      </c>
      <c r="H4" s="207" t="str">
        <f aca="false">CONCATENATE(一覧様式!I11,一覧様式!J11)</f>
        <v/>
      </c>
      <c r="I4" s="207" t="str">
        <f aca="false">IF(一覧様式!K11=0," ",一覧様式!K11)</f>
        <v> </v>
      </c>
      <c r="J4" s="207" t="str">
        <f aca="false">CONCATENATE(一覧様式!N11,一覧様式!O11)</f>
        <v/>
      </c>
      <c r="K4" s="207" t="str">
        <f aca="false">IF(一覧様式!P11=0," ",一覧様式!P11)</f>
        <v> </v>
      </c>
      <c r="L4" s="207" t="str">
        <f aca="false">CONCATENATE(一覧様式!S11,一覧様式!T11)</f>
        <v/>
      </c>
      <c r="M4" s="207" t="str">
        <f aca="false">IF(一覧様式!U11=0," ",一覧様式!U11)</f>
        <v> </v>
      </c>
      <c r="N4" s="207" t="str">
        <f aca="false">CONCATENATE(一覧様式!X11,一覧様式!Y11)</f>
        <v/>
      </c>
      <c r="O4" s="207" t="str">
        <f aca="false">CONCATENATE(一覧様式!Z11,一覧様式!AA11)</f>
        <v/>
      </c>
      <c r="P4" s="204" t="str">
        <f aca="false">IF(一覧様式!L11=0," ",一覧様式!L11)</f>
        <v> </v>
      </c>
      <c r="Q4" s="90" t="str">
        <f aca="false">IF(一覧様式!M11=0," ",一覧様式!M11)</f>
        <v> </v>
      </c>
      <c r="R4" s="204" t="str">
        <f aca="false">IF(一覧様式!Q11=0," ",一覧様式!Q11)</f>
        <v> </v>
      </c>
      <c r="S4" s="90" t="str">
        <f aca="false">IF(一覧様式!R11=0," ",一覧様式!R11)</f>
        <v> </v>
      </c>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13" hidden="false" customHeight="false" outlineLevel="0" collapsed="false">
      <c r="A5" s="205" t="str">
        <f aca="false">IF(一覧様式!B12=0,"",計算シート!$H$5)</f>
        <v/>
      </c>
      <c r="B5" s="205" t="str">
        <f aca="false">IF(一覧様式!B12=0," ",一覧様式!B12)</f>
        <v> </v>
      </c>
      <c r="C5" s="206" t="str">
        <f aca="false">IF(一覧様式!H12=0," ",IF(一覧様式!H12="男",1)+IF(一覧様式!H12="女",2))</f>
        <v> </v>
      </c>
      <c r="D5" s="207" t="str">
        <f aca="false">CONCATENATE(一覧様式!C12," ",一覧様式!D12)</f>
        <v> </v>
      </c>
      <c r="E5" s="207" t="str">
        <f aca="false">CONCATENATE(一覧様式!E12," ",一覧様式!F12)</f>
        <v> </v>
      </c>
      <c r="F5" s="205" t="str">
        <f aca="false">IF(一覧様式!B12=0,"",一覧様式!$D$3)</f>
        <v/>
      </c>
      <c r="G5" s="207" t="str">
        <f aca="false">IF(一覧様式!G12=0," ",一覧様式!G12)</f>
        <v> </v>
      </c>
      <c r="H5" s="207" t="str">
        <f aca="false">CONCATENATE(一覧様式!I12,一覧様式!J12)</f>
        <v/>
      </c>
      <c r="I5" s="207" t="str">
        <f aca="false">IF(一覧様式!K12=0," ",一覧様式!K12)</f>
        <v> </v>
      </c>
      <c r="J5" s="207" t="str">
        <f aca="false">CONCATENATE(一覧様式!N12,一覧様式!O12)</f>
        <v/>
      </c>
      <c r="K5" s="207" t="str">
        <f aca="false">IF(一覧様式!P12=0," ",一覧様式!P12)</f>
        <v> </v>
      </c>
      <c r="L5" s="207" t="str">
        <f aca="false">CONCATENATE(一覧様式!S12,一覧様式!T12)</f>
        <v/>
      </c>
      <c r="M5" s="207" t="str">
        <f aca="false">IF(一覧様式!U12=0," ",一覧様式!U12)</f>
        <v> </v>
      </c>
      <c r="N5" s="207" t="str">
        <f aca="false">CONCATENATE(一覧様式!X12,一覧様式!Y12)</f>
        <v/>
      </c>
      <c r="O5" s="207" t="str">
        <f aca="false">CONCATENATE(一覧様式!Z12,一覧様式!AA12)</f>
        <v/>
      </c>
      <c r="P5" s="204" t="str">
        <f aca="false">IF(一覧様式!L12=0," ",一覧様式!L12)</f>
        <v> </v>
      </c>
      <c r="Q5" s="90" t="str">
        <f aca="false">IF(一覧様式!M12=0," ",一覧様式!M12)</f>
        <v> </v>
      </c>
      <c r="R5" s="204" t="str">
        <f aca="false">IF(一覧様式!Q12=0," ",一覧様式!Q12)</f>
        <v> </v>
      </c>
      <c r="S5" s="90" t="str">
        <f aca="false">IF(一覧様式!R12=0," ",一覧様式!R12)</f>
        <v> </v>
      </c>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13" hidden="false" customHeight="false" outlineLevel="0" collapsed="false">
      <c r="A6" s="205" t="str">
        <f aca="false">IF(一覧様式!B13=0,"",計算シート!$H$5)</f>
        <v/>
      </c>
      <c r="B6" s="205" t="str">
        <f aca="false">IF(一覧様式!B13=0," ",一覧様式!B13)</f>
        <v> </v>
      </c>
      <c r="C6" s="206" t="str">
        <f aca="false">IF(一覧様式!H13=0," ",IF(一覧様式!H13="男",1)+IF(一覧様式!H13="女",2))</f>
        <v> </v>
      </c>
      <c r="D6" s="207" t="str">
        <f aca="false">CONCATENATE(一覧様式!C13," ",一覧様式!D13)</f>
        <v> </v>
      </c>
      <c r="E6" s="207" t="str">
        <f aca="false">CONCATENATE(一覧様式!E13," ",一覧様式!F13)</f>
        <v> </v>
      </c>
      <c r="F6" s="205" t="str">
        <f aca="false">IF(一覧様式!B13=0,"",一覧様式!$D$3)</f>
        <v/>
      </c>
      <c r="G6" s="207" t="str">
        <f aca="false">IF(一覧様式!G13=0," ",一覧様式!G13)</f>
        <v> </v>
      </c>
      <c r="H6" s="207" t="str">
        <f aca="false">CONCATENATE(一覧様式!I13,一覧様式!J13)</f>
        <v/>
      </c>
      <c r="I6" s="207" t="str">
        <f aca="false">IF(一覧様式!K13=0," ",一覧様式!K13)</f>
        <v> </v>
      </c>
      <c r="J6" s="207" t="str">
        <f aca="false">CONCATENATE(一覧様式!N13,一覧様式!O13)</f>
        <v/>
      </c>
      <c r="K6" s="207" t="str">
        <f aca="false">IF(一覧様式!P13=0," ",一覧様式!P13)</f>
        <v> </v>
      </c>
      <c r="L6" s="207" t="str">
        <f aca="false">CONCATENATE(一覧様式!S13,一覧様式!T13)</f>
        <v/>
      </c>
      <c r="M6" s="207" t="str">
        <f aca="false">IF(一覧様式!U13=0," ",一覧様式!U13)</f>
        <v> </v>
      </c>
      <c r="N6" s="207" t="str">
        <f aca="false">CONCATENATE(一覧様式!X13,一覧様式!Y13)</f>
        <v/>
      </c>
      <c r="O6" s="207" t="str">
        <f aca="false">CONCATENATE(一覧様式!Z13,一覧様式!AA13)</f>
        <v/>
      </c>
      <c r="P6" s="204" t="str">
        <f aca="false">IF(一覧様式!L13=0," ",一覧様式!L13)</f>
        <v> </v>
      </c>
      <c r="Q6" s="90" t="str">
        <f aca="false">IF(一覧様式!M13=0," ",一覧様式!M13)</f>
        <v> </v>
      </c>
      <c r="R6" s="204" t="str">
        <f aca="false">IF(一覧様式!Q13=0," ",一覧様式!Q13)</f>
        <v> </v>
      </c>
      <c r="S6" s="90" t="str">
        <f aca="false">IF(一覧様式!R13=0," ",一覧様式!R13)</f>
        <v> </v>
      </c>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13" hidden="false" customHeight="false" outlineLevel="0" collapsed="false">
      <c r="A7" s="205" t="str">
        <f aca="false">IF(一覧様式!B14=0,"",計算シート!$H$5)</f>
        <v/>
      </c>
      <c r="B7" s="205" t="str">
        <f aca="false">IF(一覧様式!B14=0," ",一覧様式!B14)</f>
        <v> </v>
      </c>
      <c r="C7" s="206" t="str">
        <f aca="false">IF(一覧様式!H14=0," ",IF(一覧様式!H14="男",1)+IF(一覧様式!H14="女",2))</f>
        <v> </v>
      </c>
      <c r="D7" s="207" t="str">
        <f aca="false">CONCATENATE(一覧様式!C14," ",一覧様式!D14)</f>
        <v> </v>
      </c>
      <c r="E7" s="207" t="str">
        <f aca="false">CONCATENATE(一覧様式!E14," ",一覧様式!F14)</f>
        <v> </v>
      </c>
      <c r="F7" s="205" t="str">
        <f aca="false">IF(一覧様式!B14=0,"",一覧様式!$D$3)</f>
        <v/>
      </c>
      <c r="G7" s="207" t="str">
        <f aca="false">IF(一覧様式!G14=0," ",一覧様式!G14)</f>
        <v> </v>
      </c>
      <c r="H7" s="207" t="str">
        <f aca="false">CONCATENATE(一覧様式!I14,一覧様式!J14)</f>
        <v/>
      </c>
      <c r="I7" s="207" t="str">
        <f aca="false">IF(一覧様式!K14=0," ",一覧様式!K14)</f>
        <v> </v>
      </c>
      <c r="J7" s="207" t="str">
        <f aca="false">CONCATENATE(一覧様式!N14,一覧様式!O14)</f>
        <v/>
      </c>
      <c r="K7" s="207" t="str">
        <f aca="false">IF(一覧様式!P14=0," ",一覧様式!P14)</f>
        <v> </v>
      </c>
      <c r="L7" s="207" t="str">
        <f aca="false">CONCATENATE(一覧様式!S14,一覧様式!T14)</f>
        <v/>
      </c>
      <c r="M7" s="207" t="str">
        <f aca="false">IF(一覧様式!U14=0," ",一覧様式!U14)</f>
        <v> </v>
      </c>
      <c r="N7" s="207" t="str">
        <f aca="false">CONCATENATE(一覧様式!X14,一覧様式!Y14)</f>
        <v/>
      </c>
      <c r="O7" s="207" t="str">
        <f aca="false">CONCATENATE(一覧様式!Z14,一覧様式!AA14)</f>
        <v/>
      </c>
      <c r="P7" s="204" t="str">
        <f aca="false">IF(一覧様式!L14=0," ",一覧様式!L14)</f>
        <v> </v>
      </c>
      <c r="Q7" s="90" t="str">
        <f aca="false">IF(一覧様式!M14=0," ",一覧様式!M14)</f>
        <v> </v>
      </c>
      <c r="R7" s="204" t="str">
        <f aca="false">IF(一覧様式!Q14=0," ",一覧様式!Q14)</f>
        <v> </v>
      </c>
      <c r="S7" s="90" t="str">
        <f aca="false">IF(一覧様式!R14=0," ",一覧様式!R14)</f>
        <v> </v>
      </c>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13" hidden="false" customHeight="false" outlineLevel="0" collapsed="false">
      <c r="A8" s="205" t="str">
        <f aca="false">IF(一覧様式!B15=0,"",計算シート!$H$5)</f>
        <v/>
      </c>
      <c r="B8" s="205" t="str">
        <f aca="false">IF(一覧様式!B15=0," ",一覧様式!B15)</f>
        <v> </v>
      </c>
      <c r="C8" s="206" t="str">
        <f aca="false">IF(一覧様式!H15=0," ",IF(一覧様式!H15="男",1)+IF(一覧様式!H15="女",2))</f>
        <v> </v>
      </c>
      <c r="D8" s="207" t="str">
        <f aca="false">CONCATENATE(一覧様式!C15," ",一覧様式!D15)</f>
        <v> </v>
      </c>
      <c r="E8" s="207" t="str">
        <f aca="false">CONCATENATE(一覧様式!E15," ",一覧様式!F15)</f>
        <v> </v>
      </c>
      <c r="F8" s="205" t="str">
        <f aca="false">IF(一覧様式!B15=0,"",一覧様式!$D$3)</f>
        <v/>
      </c>
      <c r="G8" s="207" t="str">
        <f aca="false">IF(一覧様式!G15=0," ",一覧様式!G15)</f>
        <v> </v>
      </c>
      <c r="H8" s="207" t="str">
        <f aca="false">CONCATENATE(一覧様式!I15,一覧様式!J15)</f>
        <v/>
      </c>
      <c r="I8" s="207" t="str">
        <f aca="false">IF(一覧様式!K15=0," ",一覧様式!K15)</f>
        <v> </v>
      </c>
      <c r="J8" s="207" t="str">
        <f aca="false">CONCATENATE(一覧様式!N15,一覧様式!O15)</f>
        <v/>
      </c>
      <c r="K8" s="207" t="str">
        <f aca="false">IF(一覧様式!P15=0," ",一覧様式!P15)</f>
        <v> </v>
      </c>
      <c r="L8" s="207" t="str">
        <f aca="false">CONCATENATE(一覧様式!S15,一覧様式!T15)</f>
        <v/>
      </c>
      <c r="M8" s="207" t="str">
        <f aca="false">IF(一覧様式!U15=0," ",一覧様式!U15)</f>
        <v> </v>
      </c>
      <c r="N8" s="207" t="str">
        <f aca="false">CONCATENATE(一覧様式!X15,一覧様式!Y15)</f>
        <v/>
      </c>
      <c r="O8" s="207" t="str">
        <f aca="false">CONCATENATE(一覧様式!Z15,一覧様式!AA15)</f>
        <v/>
      </c>
      <c r="P8" s="204" t="str">
        <f aca="false">IF(一覧様式!L15=0," ",一覧様式!L15)</f>
        <v> </v>
      </c>
      <c r="Q8" s="90" t="str">
        <f aca="false">IF(一覧様式!M15=0," ",一覧様式!M15)</f>
        <v> </v>
      </c>
      <c r="R8" s="204" t="str">
        <f aca="false">IF(一覧様式!Q15=0," ",一覧様式!Q15)</f>
        <v> </v>
      </c>
      <c r="S8" s="90" t="str">
        <f aca="false">IF(一覧様式!R15=0," ",一覧様式!R15)</f>
        <v> </v>
      </c>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13" hidden="false" customHeight="false" outlineLevel="0" collapsed="false">
      <c r="A9" s="205" t="str">
        <f aca="false">IF(一覧様式!B16=0,"",計算シート!$H$5)</f>
        <v/>
      </c>
      <c r="B9" s="205" t="str">
        <f aca="false">IF(一覧様式!B16=0," ",一覧様式!B16)</f>
        <v> </v>
      </c>
      <c r="C9" s="206" t="str">
        <f aca="false">IF(一覧様式!H16=0," ",IF(一覧様式!H16="男",1)+IF(一覧様式!H16="女",2))</f>
        <v> </v>
      </c>
      <c r="D9" s="207" t="str">
        <f aca="false">CONCATENATE(一覧様式!C16," ",一覧様式!D16)</f>
        <v> </v>
      </c>
      <c r="E9" s="207" t="str">
        <f aca="false">CONCATENATE(一覧様式!E16," ",一覧様式!F16)</f>
        <v> </v>
      </c>
      <c r="F9" s="205" t="str">
        <f aca="false">IF(一覧様式!B16=0,"",一覧様式!$D$3)</f>
        <v/>
      </c>
      <c r="G9" s="207" t="str">
        <f aca="false">IF(一覧様式!G16=0," ",一覧様式!G16)</f>
        <v> </v>
      </c>
      <c r="H9" s="207" t="str">
        <f aca="false">CONCATENATE(一覧様式!I16,一覧様式!J16)</f>
        <v/>
      </c>
      <c r="I9" s="207" t="str">
        <f aca="false">IF(一覧様式!K16=0," ",一覧様式!K16)</f>
        <v> </v>
      </c>
      <c r="J9" s="207" t="str">
        <f aca="false">CONCATENATE(一覧様式!N16,一覧様式!O16)</f>
        <v/>
      </c>
      <c r="K9" s="207" t="str">
        <f aca="false">IF(一覧様式!P16=0," ",一覧様式!P16)</f>
        <v> </v>
      </c>
      <c r="L9" s="207" t="str">
        <f aca="false">CONCATENATE(一覧様式!S16,一覧様式!T16)</f>
        <v/>
      </c>
      <c r="M9" s="207" t="str">
        <f aca="false">IF(一覧様式!U16=0," ",一覧様式!U16)</f>
        <v> </v>
      </c>
      <c r="N9" s="207" t="str">
        <f aca="false">CONCATENATE(一覧様式!X16,一覧様式!Y16)</f>
        <v/>
      </c>
      <c r="O9" s="207" t="str">
        <f aca="false">CONCATENATE(一覧様式!Z16,一覧様式!AA16)</f>
        <v/>
      </c>
      <c r="P9" s="204" t="str">
        <f aca="false">IF(一覧様式!L16=0," ",一覧様式!L16)</f>
        <v> </v>
      </c>
      <c r="Q9" s="90" t="str">
        <f aca="false">IF(一覧様式!M16=0," ",一覧様式!M16)</f>
        <v> </v>
      </c>
      <c r="R9" s="204" t="str">
        <f aca="false">IF(一覧様式!Q16=0," ",一覧様式!Q16)</f>
        <v> </v>
      </c>
      <c r="S9" s="90" t="str">
        <f aca="false">IF(一覧様式!R16=0," ",一覧様式!R16)</f>
        <v> </v>
      </c>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13" hidden="false" customHeight="false" outlineLevel="0" collapsed="false">
      <c r="A10" s="205" t="str">
        <f aca="false">IF(一覧様式!B17=0,"",計算シート!$H$5)</f>
        <v/>
      </c>
      <c r="B10" s="205" t="str">
        <f aca="false">IF(一覧様式!B17=0," ",一覧様式!B17)</f>
        <v> </v>
      </c>
      <c r="C10" s="206" t="str">
        <f aca="false">IF(一覧様式!H17=0," ",IF(一覧様式!H17="男",1)+IF(一覧様式!H17="女",2))</f>
        <v> </v>
      </c>
      <c r="D10" s="207" t="str">
        <f aca="false">CONCATENATE(一覧様式!C17," ",一覧様式!D17)</f>
        <v> </v>
      </c>
      <c r="E10" s="207" t="str">
        <f aca="false">CONCATENATE(一覧様式!E17," ",一覧様式!F17)</f>
        <v> </v>
      </c>
      <c r="F10" s="205" t="str">
        <f aca="false">IF(一覧様式!B17=0,"",一覧様式!$D$3)</f>
        <v/>
      </c>
      <c r="G10" s="207" t="str">
        <f aca="false">IF(一覧様式!G17=0," ",一覧様式!G17)</f>
        <v> </v>
      </c>
      <c r="H10" s="207" t="str">
        <f aca="false">CONCATENATE(一覧様式!I17,一覧様式!J17)</f>
        <v/>
      </c>
      <c r="I10" s="207" t="str">
        <f aca="false">IF(一覧様式!K17=0," ",一覧様式!K17)</f>
        <v> </v>
      </c>
      <c r="J10" s="207" t="str">
        <f aca="false">CONCATENATE(一覧様式!N17,一覧様式!O17)</f>
        <v/>
      </c>
      <c r="K10" s="207" t="str">
        <f aca="false">IF(一覧様式!P17=0," ",一覧様式!P17)</f>
        <v> </v>
      </c>
      <c r="L10" s="207" t="str">
        <f aca="false">CONCATENATE(一覧様式!S17,一覧様式!T17)</f>
        <v/>
      </c>
      <c r="M10" s="207" t="str">
        <f aca="false">IF(一覧様式!U17=0," ",一覧様式!U17)</f>
        <v> </v>
      </c>
      <c r="N10" s="207" t="str">
        <f aca="false">CONCATENATE(一覧様式!X17,一覧様式!Y17)</f>
        <v/>
      </c>
      <c r="O10" s="207" t="str">
        <f aca="false">CONCATENATE(一覧様式!Z17,一覧様式!AA17)</f>
        <v/>
      </c>
      <c r="P10" s="204" t="str">
        <f aca="false">IF(一覧様式!L17=0," ",一覧様式!L17)</f>
        <v> </v>
      </c>
      <c r="Q10" s="90" t="str">
        <f aca="false">IF(一覧様式!M17=0," ",一覧様式!M17)</f>
        <v> </v>
      </c>
      <c r="R10" s="204" t="str">
        <f aca="false">IF(一覧様式!Q17=0," ",一覧様式!Q17)</f>
        <v> </v>
      </c>
      <c r="S10" s="90" t="str">
        <f aca="false">IF(一覧様式!R17=0," ",一覧様式!R17)</f>
        <v> </v>
      </c>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13" hidden="false" customHeight="false" outlineLevel="0" collapsed="false">
      <c r="A11" s="205" t="str">
        <f aca="false">IF(一覧様式!B18=0,"",計算シート!$H$5)</f>
        <v/>
      </c>
      <c r="B11" s="205" t="str">
        <f aca="false">IF(一覧様式!B18=0," ",一覧様式!B18)</f>
        <v> </v>
      </c>
      <c r="C11" s="206" t="str">
        <f aca="false">IF(一覧様式!H18=0," ",IF(一覧様式!H18="男",1)+IF(一覧様式!H18="女",2))</f>
        <v> </v>
      </c>
      <c r="D11" s="207" t="str">
        <f aca="false">CONCATENATE(一覧様式!C18," ",一覧様式!D18)</f>
        <v> </v>
      </c>
      <c r="E11" s="207" t="str">
        <f aca="false">CONCATENATE(一覧様式!E18," ",一覧様式!F18)</f>
        <v> </v>
      </c>
      <c r="F11" s="205" t="str">
        <f aca="false">IF(一覧様式!B18=0,"",一覧様式!$D$3)</f>
        <v/>
      </c>
      <c r="G11" s="207" t="str">
        <f aca="false">IF(一覧様式!G18=0," ",一覧様式!G18)</f>
        <v> </v>
      </c>
      <c r="H11" s="207" t="str">
        <f aca="false">CONCATENATE(一覧様式!I18,一覧様式!J18)</f>
        <v/>
      </c>
      <c r="I11" s="207" t="str">
        <f aca="false">IF(一覧様式!K18=0," ",一覧様式!K18)</f>
        <v> </v>
      </c>
      <c r="J11" s="207" t="str">
        <f aca="false">CONCATENATE(一覧様式!N18,一覧様式!O18)</f>
        <v/>
      </c>
      <c r="K11" s="207" t="str">
        <f aca="false">IF(一覧様式!P18=0," ",一覧様式!P18)</f>
        <v> </v>
      </c>
      <c r="L11" s="207" t="str">
        <f aca="false">CONCATENATE(一覧様式!S18,一覧様式!T18)</f>
        <v/>
      </c>
      <c r="M11" s="207" t="str">
        <f aca="false">IF(一覧様式!U18=0," ",一覧様式!U18)</f>
        <v> </v>
      </c>
      <c r="N11" s="207" t="str">
        <f aca="false">CONCATENATE(一覧様式!X18,一覧様式!Y18)</f>
        <v/>
      </c>
      <c r="O11" s="207" t="str">
        <f aca="false">CONCATENATE(一覧様式!Z18,一覧様式!AA18)</f>
        <v/>
      </c>
      <c r="P11" s="204" t="str">
        <f aca="false">IF(一覧様式!L18=0," ",一覧様式!L18)</f>
        <v> </v>
      </c>
      <c r="Q11" s="90" t="str">
        <f aca="false">IF(一覧様式!M18=0," ",一覧様式!M18)</f>
        <v> </v>
      </c>
      <c r="R11" s="204" t="str">
        <f aca="false">IF(一覧様式!Q18=0," ",一覧様式!Q18)</f>
        <v> </v>
      </c>
      <c r="S11" s="90" t="str">
        <f aca="false">IF(一覧様式!R18=0," ",一覧様式!R18)</f>
        <v> </v>
      </c>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13" hidden="false" customHeight="false" outlineLevel="0" collapsed="false">
      <c r="A12" s="205" t="str">
        <f aca="false">IF(一覧様式!B19=0,"",計算シート!$H$5)</f>
        <v/>
      </c>
      <c r="B12" s="205" t="str">
        <f aca="false">IF(一覧様式!B19=0," ",一覧様式!B19)</f>
        <v> </v>
      </c>
      <c r="C12" s="206" t="str">
        <f aca="false">IF(一覧様式!H19=0," ",IF(一覧様式!H19="男",1)+IF(一覧様式!H19="女",2))</f>
        <v> </v>
      </c>
      <c r="D12" s="207" t="str">
        <f aca="false">CONCATENATE(一覧様式!C19," ",一覧様式!D19)</f>
        <v> </v>
      </c>
      <c r="E12" s="207" t="str">
        <f aca="false">CONCATENATE(一覧様式!E19," ",一覧様式!F19)</f>
        <v> </v>
      </c>
      <c r="F12" s="205" t="str">
        <f aca="false">IF(一覧様式!B19=0,"",一覧様式!$D$3)</f>
        <v/>
      </c>
      <c r="G12" s="207" t="str">
        <f aca="false">IF(一覧様式!G19=0," ",一覧様式!G19)</f>
        <v> </v>
      </c>
      <c r="H12" s="207" t="str">
        <f aca="false">CONCATENATE(一覧様式!I19,一覧様式!J19)</f>
        <v/>
      </c>
      <c r="I12" s="207" t="str">
        <f aca="false">IF(一覧様式!K19=0," ",一覧様式!K19)</f>
        <v> </v>
      </c>
      <c r="J12" s="207" t="str">
        <f aca="false">CONCATENATE(一覧様式!N19,一覧様式!O19)</f>
        <v/>
      </c>
      <c r="K12" s="207" t="str">
        <f aca="false">IF(一覧様式!P19=0," ",一覧様式!P19)</f>
        <v> </v>
      </c>
      <c r="L12" s="207" t="str">
        <f aca="false">CONCATENATE(一覧様式!S19,一覧様式!T19)</f>
        <v/>
      </c>
      <c r="M12" s="207" t="str">
        <f aca="false">IF(一覧様式!U19=0," ",一覧様式!U19)</f>
        <v> </v>
      </c>
      <c r="N12" s="207" t="str">
        <f aca="false">CONCATENATE(一覧様式!X19,一覧様式!Y19)</f>
        <v/>
      </c>
      <c r="O12" s="207" t="str">
        <f aca="false">CONCATENATE(一覧様式!Z19,一覧様式!AA19)</f>
        <v/>
      </c>
      <c r="P12" s="204" t="str">
        <f aca="false">IF(一覧様式!L19=0," ",一覧様式!L19)</f>
        <v> </v>
      </c>
      <c r="Q12" s="90" t="str">
        <f aca="false">IF(一覧様式!M19=0," ",一覧様式!M19)</f>
        <v> </v>
      </c>
      <c r="R12" s="204" t="str">
        <f aca="false">IF(一覧様式!Q19=0," ",一覧様式!Q19)</f>
        <v> </v>
      </c>
      <c r="S12" s="90" t="str">
        <f aca="false">IF(一覧様式!R19=0," ",一覧様式!R19)</f>
        <v> </v>
      </c>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13" hidden="false" customHeight="false" outlineLevel="0" collapsed="false">
      <c r="A13" s="205" t="str">
        <f aca="false">IF(一覧様式!B20=0,"",計算シート!$H$5)</f>
        <v/>
      </c>
      <c r="B13" s="205" t="str">
        <f aca="false">IF(一覧様式!B20=0," ",一覧様式!B20)</f>
        <v> </v>
      </c>
      <c r="C13" s="206" t="str">
        <f aca="false">IF(一覧様式!H20=0," ",IF(一覧様式!H20="男",1)+IF(一覧様式!H20="女",2))</f>
        <v> </v>
      </c>
      <c r="D13" s="207" t="str">
        <f aca="false">CONCATENATE(一覧様式!C20," ",一覧様式!D20)</f>
        <v> </v>
      </c>
      <c r="E13" s="207" t="str">
        <f aca="false">CONCATENATE(一覧様式!E20," ",一覧様式!F20)</f>
        <v> </v>
      </c>
      <c r="F13" s="205" t="str">
        <f aca="false">IF(一覧様式!B20=0,"",一覧様式!$D$3)</f>
        <v/>
      </c>
      <c r="G13" s="207" t="str">
        <f aca="false">IF(一覧様式!G20=0," ",一覧様式!G20)</f>
        <v> </v>
      </c>
      <c r="H13" s="207" t="str">
        <f aca="false">CONCATENATE(一覧様式!I20,一覧様式!J20)</f>
        <v/>
      </c>
      <c r="I13" s="207" t="str">
        <f aca="false">IF(一覧様式!K20=0," ",一覧様式!K20)</f>
        <v> </v>
      </c>
      <c r="J13" s="207" t="str">
        <f aca="false">CONCATENATE(一覧様式!N20,一覧様式!O20)</f>
        <v/>
      </c>
      <c r="K13" s="207" t="str">
        <f aca="false">IF(一覧様式!P20=0," ",一覧様式!P20)</f>
        <v> </v>
      </c>
      <c r="L13" s="207" t="str">
        <f aca="false">CONCATENATE(一覧様式!S20,一覧様式!T20)</f>
        <v/>
      </c>
      <c r="M13" s="207" t="str">
        <f aca="false">IF(一覧様式!U20=0," ",一覧様式!U20)</f>
        <v> </v>
      </c>
      <c r="N13" s="207" t="str">
        <f aca="false">CONCATENATE(一覧様式!X20,一覧様式!Y20)</f>
        <v/>
      </c>
      <c r="O13" s="207" t="str">
        <f aca="false">CONCATENATE(一覧様式!Z20,一覧様式!AA20)</f>
        <v/>
      </c>
      <c r="P13" s="204" t="str">
        <f aca="false">IF(一覧様式!L20=0," ",一覧様式!L20)</f>
        <v> </v>
      </c>
      <c r="Q13" s="90" t="str">
        <f aca="false">IF(一覧様式!M20=0," ",一覧様式!M20)</f>
        <v> </v>
      </c>
      <c r="R13" s="204" t="str">
        <f aca="false">IF(一覧様式!Q20=0," ",一覧様式!Q20)</f>
        <v> </v>
      </c>
      <c r="S13" s="90" t="str">
        <f aca="false">IF(一覧様式!R20=0," ",一覧様式!R20)</f>
        <v> </v>
      </c>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3" hidden="false" customHeight="false" outlineLevel="0" collapsed="false">
      <c r="A14" s="205" t="str">
        <f aca="false">IF(一覧様式!B21=0,"",計算シート!$H$5)</f>
        <v/>
      </c>
      <c r="B14" s="205" t="str">
        <f aca="false">IF(一覧様式!B21=0," ",一覧様式!B21)</f>
        <v> </v>
      </c>
      <c r="C14" s="206" t="str">
        <f aca="false">IF(一覧様式!H21=0," ",IF(一覧様式!H21="男",1)+IF(一覧様式!H21="女",2))</f>
        <v> </v>
      </c>
      <c r="D14" s="207" t="str">
        <f aca="false">CONCATENATE(一覧様式!C21," ",一覧様式!D21)</f>
        <v> </v>
      </c>
      <c r="E14" s="207" t="str">
        <f aca="false">CONCATENATE(一覧様式!E21," ",一覧様式!F21)</f>
        <v> </v>
      </c>
      <c r="F14" s="205" t="str">
        <f aca="false">IF(一覧様式!B21=0,"",一覧様式!$D$3)</f>
        <v/>
      </c>
      <c r="G14" s="207" t="str">
        <f aca="false">IF(一覧様式!G21=0," ",一覧様式!G21)</f>
        <v> </v>
      </c>
      <c r="H14" s="207" t="str">
        <f aca="false">CONCATENATE(一覧様式!I21,一覧様式!J21)</f>
        <v/>
      </c>
      <c r="I14" s="207" t="str">
        <f aca="false">IF(一覧様式!K21=0," ",一覧様式!K21)</f>
        <v> </v>
      </c>
      <c r="J14" s="207" t="str">
        <f aca="false">CONCATENATE(一覧様式!N21,一覧様式!O21)</f>
        <v/>
      </c>
      <c r="K14" s="207" t="str">
        <f aca="false">IF(一覧様式!P21=0," ",一覧様式!P21)</f>
        <v> </v>
      </c>
      <c r="L14" s="207" t="str">
        <f aca="false">CONCATENATE(一覧様式!S21,一覧様式!T21)</f>
        <v/>
      </c>
      <c r="M14" s="207" t="str">
        <f aca="false">IF(一覧様式!U21=0," ",一覧様式!U21)</f>
        <v> </v>
      </c>
      <c r="N14" s="207" t="str">
        <f aca="false">CONCATENATE(一覧様式!X21,一覧様式!Y21)</f>
        <v/>
      </c>
      <c r="O14" s="207" t="str">
        <f aca="false">CONCATENATE(一覧様式!Z21,一覧様式!AA21)</f>
        <v/>
      </c>
      <c r="P14" s="204" t="str">
        <f aca="false">IF(一覧様式!L21=0," ",一覧様式!L21)</f>
        <v> </v>
      </c>
      <c r="Q14" s="90" t="str">
        <f aca="false">IF(一覧様式!M21=0," ",一覧様式!M21)</f>
        <v> </v>
      </c>
      <c r="R14" s="204" t="str">
        <f aca="false">IF(一覧様式!Q21=0," ",一覧様式!Q21)</f>
        <v> </v>
      </c>
      <c r="S14" s="90" t="str">
        <f aca="false">IF(一覧様式!R21=0," ",一覧様式!R21)</f>
        <v> </v>
      </c>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3" hidden="false" customHeight="false" outlineLevel="0" collapsed="false">
      <c r="A15" s="205" t="str">
        <f aca="false">IF(一覧様式!B22=0,"",計算シート!$H$5)</f>
        <v/>
      </c>
      <c r="B15" s="205" t="str">
        <f aca="false">IF(一覧様式!B22=0," ",一覧様式!B22)</f>
        <v> </v>
      </c>
      <c r="C15" s="206" t="str">
        <f aca="false">IF(一覧様式!H22=0," ",IF(一覧様式!H22="男",1)+IF(一覧様式!H22="女",2))</f>
        <v> </v>
      </c>
      <c r="D15" s="207" t="str">
        <f aca="false">CONCATENATE(一覧様式!C22," ",一覧様式!D22)</f>
        <v> </v>
      </c>
      <c r="E15" s="207" t="str">
        <f aca="false">CONCATENATE(一覧様式!E22," ",一覧様式!F22)</f>
        <v> </v>
      </c>
      <c r="F15" s="205" t="str">
        <f aca="false">IF(一覧様式!B22=0,"",一覧様式!$D$3)</f>
        <v/>
      </c>
      <c r="G15" s="207" t="str">
        <f aca="false">IF(一覧様式!G22=0," ",一覧様式!G22)</f>
        <v> </v>
      </c>
      <c r="H15" s="207" t="str">
        <f aca="false">CONCATENATE(一覧様式!I22,一覧様式!J22)</f>
        <v/>
      </c>
      <c r="I15" s="207" t="str">
        <f aca="false">IF(一覧様式!K22=0," ",一覧様式!K22)</f>
        <v> </v>
      </c>
      <c r="J15" s="207" t="str">
        <f aca="false">CONCATENATE(一覧様式!N22,一覧様式!O22)</f>
        <v/>
      </c>
      <c r="K15" s="207" t="str">
        <f aca="false">IF(一覧様式!P22=0," ",一覧様式!P22)</f>
        <v> </v>
      </c>
      <c r="L15" s="207" t="str">
        <f aca="false">CONCATENATE(一覧様式!S22,一覧様式!T22)</f>
        <v/>
      </c>
      <c r="M15" s="207" t="str">
        <f aca="false">IF(一覧様式!U22=0," ",一覧様式!U22)</f>
        <v> </v>
      </c>
      <c r="N15" s="207" t="str">
        <f aca="false">CONCATENATE(一覧様式!X22,一覧様式!Y22)</f>
        <v/>
      </c>
      <c r="O15" s="207" t="str">
        <f aca="false">CONCATENATE(一覧様式!Z22,一覧様式!AA22)</f>
        <v/>
      </c>
      <c r="P15" s="204" t="str">
        <f aca="false">IF(一覧様式!L22=0," ",一覧様式!L22)</f>
        <v> </v>
      </c>
      <c r="Q15" s="90" t="str">
        <f aca="false">IF(一覧様式!M22=0," ",一覧様式!M22)</f>
        <v> </v>
      </c>
      <c r="R15" s="204" t="str">
        <f aca="false">IF(一覧様式!Q22=0," ",一覧様式!Q22)</f>
        <v> </v>
      </c>
      <c r="S15" s="90" t="str">
        <f aca="false">IF(一覧様式!R22=0," ",一覧様式!R22)</f>
        <v> </v>
      </c>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13" hidden="false" customHeight="false" outlineLevel="0" collapsed="false">
      <c r="A16" s="205" t="str">
        <f aca="false">IF(一覧様式!B23=0,"",計算シート!$H$5)</f>
        <v/>
      </c>
      <c r="B16" s="205" t="str">
        <f aca="false">IF(一覧様式!B23=0," ",一覧様式!B23)</f>
        <v> </v>
      </c>
      <c r="C16" s="206" t="str">
        <f aca="false">IF(一覧様式!H23=0," ",IF(一覧様式!H23="男",1)+IF(一覧様式!H23="女",2))</f>
        <v> </v>
      </c>
      <c r="D16" s="207" t="str">
        <f aca="false">CONCATENATE(一覧様式!C23," ",一覧様式!D23)</f>
        <v> </v>
      </c>
      <c r="E16" s="207" t="str">
        <f aca="false">CONCATENATE(一覧様式!E23," ",一覧様式!F23)</f>
        <v> </v>
      </c>
      <c r="F16" s="205" t="str">
        <f aca="false">IF(一覧様式!B23=0,"",一覧様式!$D$3)</f>
        <v/>
      </c>
      <c r="G16" s="207" t="str">
        <f aca="false">IF(一覧様式!G23=0," ",一覧様式!G23)</f>
        <v> </v>
      </c>
      <c r="H16" s="207" t="str">
        <f aca="false">CONCATENATE(一覧様式!I23,一覧様式!J23)</f>
        <v/>
      </c>
      <c r="I16" s="207" t="str">
        <f aca="false">IF(一覧様式!K23=0," ",一覧様式!K23)</f>
        <v> </v>
      </c>
      <c r="J16" s="207" t="str">
        <f aca="false">CONCATENATE(一覧様式!N23,一覧様式!O23)</f>
        <v/>
      </c>
      <c r="K16" s="207" t="str">
        <f aca="false">IF(一覧様式!P23=0," ",一覧様式!P23)</f>
        <v> </v>
      </c>
      <c r="L16" s="207" t="str">
        <f aca="false">CONCATENATE(一覧様式!S23,一覧様式!T23)</f>
        <v/>
      </c>
      <c r="M16" s="207" t="str">
        <f aca="false">IF(一覧様式!U23=0," ",一覧様式!U23)</f>
        <v> </v>
      </c>
      <c r="N16" s="207" t="str">
        <f aca="false">CONCATENATE(一覧様式!X23,一覧様式!Y23)</f>
        <v/>
      </c>
      <c r="O16" s="207" t="str">
        <f aca="false">CONCATENATE(一覧様式!Z23,一覧様式!AA23)</f>
        <v/>
      </c>
      <c r="P16" s="204" t="str">
        <f aca="false">IF(一覧様式!L23=0," ",一覧様式!L23)</f>
        <v> </v>
      </c>
      <c r="Q16" s="90" t="str">
        <f aca="false">IF(一覧様式!M23=0," ",一覧様式!M23)</f>
        <v> </v>
      </c>
      <c r="R16" s="204" t="str">
        <f aca="false">IF(一覧様式!Q23=0," ",一覧様式!Q23)</f>
        <v> </v>
      </c>
      <c r="S16" s="90" t="str">
        <f aca="false">IF(一覧様式!R23=0," ",一覧様式!R23)</f>
        <v> </v>
      </c>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13" hidden="false" customHeight="false" outlineLevel="0" collapsed="false">
      <c r="A17" s="205" t="str">
        <f aca="false">IF(一覧様式!B24=0,"",計算シート!$H$5)</f>
        <v/>
      </c>
      <c r="B17" s="205" t="str">
        <f aca="false">IF(一覧様式!B24=0," ",一覧様式!B24)</f>
        <v> </v>
      </c>
      <c r="C17" s="206" t="str">
        <f aca="false">IF(一覧様式!H24=0," ",IF(一覧様式!H24="男",1)+IF(一覧様式!H24="女",2))</f>
        <v> </v>
      </c>
      <c r="D17" s="207" t="str">
        <f aca="false">CONCATENATE(一覧様式!C24," ",一覧様式!D24)</f>
        <v> </v>
      </c>
      <c r="E17" s="207" t="str">
        <f aca="false">CONCATENATE(一覧様式!E24," ",一覧様式!F24)</f>
        <v> </v>
      </c>
      <c r="F17" s="205" t="str">
        <f aca="false">IF(一覧様式!B24=0,"",一覧様式!$D$3)</f>
        <v/>
      </c>
      <c r="G17" s="207" t="str">
        <f aca="false">IF(一覧様式!G24=0," ",一覧様式!G24)</f>
        <v> </v>
      </c>
      <c r="H17" s="207" t="str">
        <f aca="false">CONCATENATE(一覧様式!I24,一覧様式!J24)</f>
        <v/>
      </c>
      <c r="I17" s="207" t="str">
        <f aca="false">IF(一覧様式!K24=0," ",一覧様式!K24)</f>
        <v> </v>
      </c>
      <c r="J17" s="207" t="str">
        <f aca="false">CONCATENATE(一覧様式!N24,一覧様式!O24)</f>
        <v/>
      </c>
      <c r="K17" s="207" t="str">
        <f aca="false">IF(一覧様式!P24=0," ",一覧様式!P24)</f>
        <v> </v>
      </c>
      <c r="L17" s="207" t="str">
        <f aca="false">CONCATENATE(一覧様式!S24,一覧様式!T24)</f>
        <v/>
      </c>
      <c r="M17" s="207" t="str">
        <f aca="false">IF(一覧様式!U24=0," ",一覧様式!U24)</f>
        <v> </v>
      </c>
      <c r="N17" s="207" t="str">
        <f aca="false">CONCATENATE(一覧様式!X24,一覧様式!Y24)</f>
        <v/>
      </c>
      <c r="O17" s="207" t="str">
        <f aca="false">CONCATENATE(一覧様式!Z24,一覧様式!AA24)</f>
        <v/>
      </c>
      <c r="P17" s="204" t="str">
        <f aca="false">IF(一覧様式!L24=0," ",一覧様式!L24)</f>
        <v> </v>
      </c>
      <c r="Q17" s="90" t="str">
        <f aca="false">IF(一覧様式!M24=0," ",一覧様式!M24)</f>
        <v> </v>
      </c>
      <c r="R17" s="204" t="str">
        <f aca="false">IF(一覧様式!Q24=0," ",一覧様式!Q24)</f>
        <v> </v>
      </c>
      <c r="S17" s="90" t="str">
        <f aca="false">IF(一覧様式!R24=0," ",一覧様式!R24)</f>
        <v> </v>
      </c>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3" hidden="false" customHeight="false" outlineLevel="0" collapsed="false">
      <c r="A18" s="205" t="str">
        <f aca="false">IF(一覧様式!B25=0,"",計算シート!$H$5)</f>
        <v/>
      </c>
      <c r="B18" s="205" t="str">
        <f aca="false">IF(一覧様式!B25=0," ",一覧様式!B25)</f>
        <v> </v>
      </c>
      <c r="C18" s="206" t="str">
        <f aca="false">IF(一覧様式!H25=0," ",IF(一覧様式!H25="男",1)+IF(一覧様式!H25="女",2))</f>
        <v> </v>
      </c>
      <c r="D18" s="207" t="str">
        <f aca="false">CONCATENATE(一覧様式!C25," ",一覧様式!D25)</f>
        <v> </v>
      </c>
      <c r="E18" s="207" t="str">
        <f aca="false">CONCATENATE(一覧様式!E25," ",一覧様式!F25)</f>
        <v> </v>
      </c>
      <c r="F18" s="205" t="str">
        <f aca="false">IF(一覧様式!B25=0,"",一覧様式!$D$3)</f>
        <v/>
      </c>
      <c r="G18" s="207" t="str">
        <f aca="false">IF(一覧様式!G25=0," ",一覧様式!G25)</f>
        <v> </v>
      </c>
      <c r="H18" s="207" t="str">
        <f aca="false">CONCATENATE(一覧様式!I25,一覧様式!J25)</f>
        <v/>
      </c>
      <c r="I18" s="207" t="str">
        <f aca="false">IF(一覧様式!K25=0," ",一覧様式!K25)</f>
        <v> </v>
      </c>
      <c r="J18" s="207" t="str">
        <f aca="false">CONCATENATE(一覧様式!N25,一覧様式!O25)</f>
        <v/>
      </c>
      <c r="K18" s="207" t="str">
        <f aca="false">IF(一覧様式!P25=0," ",一覧様式!P25)</f>
        <v> </v>
      </c>
      <c r="L18" s="207" t="str">
        <f aca="false">CONCATENATE(一覧様式!S25,一覧様式!T25)</f>
        <v/>
      </c>
      <c r="M18" s="207" t="str">
        <f aca="false">IF(一覧様式!U25=0," ",一覧様式!U25)</f>
        <v> </v>
      </c>
      <c r="N18" s="207" t="str">
        <f aca="false">CONCATENATE(一覧様式!X25,一覧様式!Y25)</f>
        <v/>
      </c>
      <c r="O18" s="207" t="str">
        <f aca="false">CONCATENATE(一覧様式!Z25,一覧様式!AA25)</f>
        <v/>
      </c>
      <c r="P18" s="204" t="str">
        <f aca="false">IF(一覧様式!L25=0," ",一覧様式!L25)</f>
        <v> </v>
      </c>
      <c r="Q18" s="90" t="str">
        <f aca="false">IF(一覧様式!M25=0," ",一覧様式!M25)</f>
        <v> </v>
      </c>
      <c r="R18" s="204" t="str">
        <f aca="false">IF(一覧様式!Q25=0," ",一覧様式!Q25)</f>
        <v> </v>
      </c>
      <c r="S18" s="90" t="str">
        <f aca="false">IF(一覧様式!R25=0," ",一覧様式!R25)</f>
        <v> </v>
      </c>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13" hidden="false" customHeight="false" outlineLevel="0" collapsed="false">
      <c r="A19" s="205" t="str">
        <f aca="false">IF(一覧様式!B26=0,"",計算シート!$H$5)</f>
        <v/>
      </c>
      <c r="B19" s="205" t="str">
        <f aca="false">IF(一覧様式!B26=0," ",一覧様式!B26)</f>
        <v> </v>
      </c>
      <c r="C19" s="206" t="str">
        <f aca="false">IF(一覧様式!H26=0," ",IF(一覧様式!H26="男",1)+IF(一覧様式!H26="女",2))</f>
        <v> </v>
      </c>
      <c r="D19" s="207" t="str">
        <f aca="false">CONCATENATE(一覧様式!C26," ",一覧様式!D26)</f>
        <v> </v>
      </c>
      <c r="E19" s="207" t="str">
        <f aca="false">CONCATENATE(一覧様式!E26," ",一覧様式!F26)</f>
        <v> </v>
      </c>
      <c r="F19" s="205" t="str">
        <f aca="false">IF(一覧様式!B26=0,"",一覧様式!$D$3)</f>
        <v/>
      </c>
      <c r="G19" s="207" t="str">
        <f aca="false">IF(一覧様式!G26=0," ",一覧様式!G26)</f>
        <v> </v>
      </c>
      <c r="H19" s="207" t="str">
        <f aca="false">CONCATENATE(一覧様式!I26,一覧様式!J26)</f>
        <v/>
      </c>
      <c r="I19" s="207" t="str">
        <f aca="false">IF(一覧様式!K26=0," ",一覧様式!K26)</f>
        <v> </v>
      </c>
      <c r="J19" s="207" t="str">
        <f aca="false">CONCATENATE(一覧様式!N26,一覧様式!O26)</f>
        <v/>
      </c>
      <c r="K19" s="207" t="str">
        <f aca="false">IF(一覧様式!P26=0," ",一覧様式!P26)</f>
        <v> </v>
      </c>
      <c r="L19" s="207" t="str">
        <f aca="false">CONCATENATE(一覧様式!S26,一覧様式!T26)</f>
        <v/>
      </c>
      <c r="M19" s="207" t="str">
        <f aca="false">IF(一覧様式!U26=0," ",一覧様式!U26)</f>
        <v> </v>
      </c>
      <c r="N19" s="207" t="str">
        <f aca="false">CONCATENATE(一覧様式!X26,一覧様式!Y26)</f>
        <v/>
      </c>
      <c r="O19" s="207" t="str">
        <f aca="false">CONCATENATE(一覧様式!Z26,一覧様式!AA26)</f>
        <v/>
      </c>
      <c r="P19" s="204" t="str">
        <f aca="false">IF(一覧様式!L26=0," ",一覧様式!L26)</f>
        <v> </v>
      </c>
      <c r="Q19" s="90" t="str">
        <f aca="false">IF(一覧様式!M26=0," ",一覧様式!M26)</f>
        <v> </v>
      </c>
      <c r="R19" s="204" t="str">
        <f aca="false">IF(一覧様式!Q26=0," ",一覧様式!Q26)</f>
        <v> </v>
      </c>
      <c r="S19" s="90" t="str">
        <f aca="false">IF(一覧様式!R26=0," ",一覧様式!R26)</f>
        <v> </v>
      </c>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13" hidden="false" customHeight="false" outlineLevel="0" collapsed="false">
      <c r="A20" s="205" t="str">
        <f aca="false">IF(一覧様式!B27=0,"",計算シート!$H$5)</f>
        <v/>
      </c>
      <c r="B20" s="205" t="str">
        <f aca="false">IF(一覧様式!B27=0," ",一覧様式!B27)</f>
        <v> </v>
      </c>
      <c r="C20" s="206" t="str">
        <f aca="false">IF(一覧様式!H27=0," ",IF(一覧様式!H27="男",1)+IF(一覧様式!H27="女",2))</f>
        <v> </v>
      </c>
      <c r="D20" s="207" t="str">
        <f aca="false">CONCATENATE(一覧様式!C27," ",一覧様式!D27)</f>
        <v> </v>
      </c>
      <c r="E20" s="207" t="str">
        <f aca="false">CONCATENATE(一覧様式!E27," ",一覧様式!F27)</f>
        <v> </v>
      </c>
      <c r="F20" s="205" t="str">
        <f aca="false">IF(一覧様式!B27=0,"",一覧様式!$D$3)</f>
        <v/>
      </c>
      <c r="G20" s="207" t="str">
        <f aca="false">IF(一覧様式!G27=0," ",一覧様式!G27)</f>
        <v> </v>
      </c>
      <c r="H20" s="207" t="str">
        <f aca="false">CONCATENATE(一覧様式!I27,一覧様式!J27)</f>
        <v/>
      </c>
      <c r="I20" s="207" t="str">
        <f aca="false">IF(一覧様式!K27=0," ",一覧様式!K27)</f>
        <v> </v>
      </c>
      <c r="J20" s="207" t="str">
        <f aca="false">CONCATENATE(一覧様式!N27,一覧様式!O27)</f>
        <v/>
      </c>
      <c r="K20" s="207" t="str">
        <f aca="false">IF(一覧様式!P27=0," ",一覧様式!P27)</f>
        <v> </v>
      </c>
      <c r="L20" s="207" t="str">
        <f aca="false">CONCATENATE(一覧様式!S27,一覧様式!T27)</f>
        <v/>
      </c>
      <c r="M20" s="207" t="str">
        <f aca="false">IF(一覧様式!U27=0," ",一覧様式!U27)</f>
        <v> </v>
      </c>
      <c r="N20" s="207" t="str">
        <f aca="false">CONCATENATE(一覧様式!X27,一覧様式!Y27)</f>
        <v/>
      </c>
      <c r="O20" s="207" t="str">
        <f aca="false">CONCATENATE(一覧様式!Z27,一覧様式!AA27)</f>
        <v/>
      </c>
      <c r="P20" s="204" t="str">
        <f aca="false">IF(一覧様式!L27=0," ",一覧様式!L27)</f>
        <v> </v>
      </c>
      <c r="Q20" s="90" t="str">
        <f aca="false">IF(一覧様式!M27=0," ",一覧様式!M27)</f>
        <v> </v>
      </c>
      <c r="R20" s="204" t="str">
        <f aca="false">IF(一覧様式!Q27=0," ",一覧様式!Q27)</f>
        <v> </v>
      </c>
      <c r="S20" s="90" t="str">
        <f aca="false">IF(一覧様式!R27=0," ",一覧様式!R27)</f>
        <v> </v>
      </c>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13" hidden="false" customHeight="false" outlineLevel="0" collapsed="false">
      <c r="A21" s="205" t="str">
        <f aca="false">IF(一覧様式!B28=0,"",計算シート!$H$5)</f>
        <v/>
      </c>
      <c r="B21" s="205" t="str">
        <f aca="false">IF(一覧様式!B28=0," ",一覧様式!B28)</f>
        <v> </v>
      </c>
      <c r="C21" s="206" t="str">
        <f aca="false">IF(一覧様式!H28=0," ",IF(一覧様式!H28="男",1)+IF(一覧様式!H28="女",2))</f>
        <v> </v>
      </c>
      <c r="D21" s="207" t="str">
        <f aca="false">CONCATENATE(一覧様式!C28," ",一覧様式!D28)</f>
        <v> </v>
      </c>
      <c r="E21" s="207" t="str">
        <f aca="false">CONCATENATE(一覧様式!E28," ",一覧様式!F28)</f>
        <v> </v>
      </c>
      <c r="F21" s="205" t="str">
        <f aca="false">IF(一覧様式!B28=0,"",一覧様式!$D$3)</f>
        <v/>
      </c>
      <c r="G21" s="207" t="str">
        <f aca="false">IF(一覧様式!G28=0," ",一覧様式!G28)</f>
        <v> </v>
      </c>
      <c r="H21" s="207" t="str">
        <f aca="false">CONCATENATE(一覧様式!I28,一覧様式!J28)</f>
        <v/>
      </c>
      <c r="I21" s="207" t="str">
        <f aca="false">IF(一覧様式!K28=0," ",一覧様式!K28)</f>
        <v> </v>
      </c>
      <c r="J21" s="207" t="str">
        <f aca="false">CONCATENATE(一覧様式!N28,一覧様式!O28)</f>
        <v/>
      </c>
      <c r="K21" s="207" t="str">
        <f aca="false">IF(一覧様式!P28=0," ",一覧様式!P28)</f>
        <v> </v>
      </c>
      <c r="L21" s="207" t="str">
        <f aca="false">CONCATENATE(一覧様式!S28,一覧様式!T28)</f>
        <v/>
      </c>
      <c r="M21" s="207" t="str">
        <f aca="false">IF(一覧様式!U28=0," ",一覧様式!U28)</f>
        <v> </v>
      </c>
      <c r="N21" s="207" t="str">
        <f aca="false">CONCATENATE(一覧様式!X28,一覧様式!Y28)</f>
        <v/>
      </c>
      <c r="O21" s="207" t="str">
        <f aca="false">CONCATENATE(一覧様式!Z28,一覧様式!AA28)</f>
        <v/>
      </c>
      <c r="P21" s="204" t="str">
        <f aca="false">IF(一覧様式!L28=0," ",一覧様式!L28)</f>
        <v> </v>
      </c>
      <c r="Q21" s="90" t="str">
        <f aca="false">IF(一覧様式!M28=0," ",一覧様式!M28)</f>
        <v> </v>
      </c>
      <c r="R21" s="204" t="str">
        <f aca="false">IF(一覧様式!Q28=0," ",一覧様式!Q28)</f>
        <v> </v>
      </c>
      <c r="S21" s="90" t="str">
        <f aca="false">IF(一覧様式!R28=0," ",一覧様式!R28)</f>
        <v> </v>
      </c>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13" hidden="false" customHeight="false" outlineLevel="0" collapsed="false">
      <c r="A22" s="205" t="str">
        <f aca="false">IF(一覧様式!B29=0,"",計算シート!$H$5)</f>
        <v/>
      </c>
      <c r="B22" s="205" t="str">
        <f aca="false">IF(一覧様式!B29=0," ",一覧様式!B29)</f>
        <v> </v>
      </c>
      <c r="C22" s="206" t="str">
        <f aca="false">IF(一覧様式!H29=0," ",IF(一覧様式!H29="男",1)+IF(一覧様式!H29="女",2))</f>
        <v> </v>
      </c>
      <c r="D22" s="207" t="str">
        <f aca="false">CONCATENATE(一覧様式!C29," ",一覧様式!D29)</f>
        <v> </v>
      </c>
      <c r="E22" s="207" t="str">
        <f aca="false">CONCATENATE(一覧様式!E29," ",一覧様式!F29)</f>
        <v> </v>
      </c>
      <c r="F22" s="205" t="str">
        <f aca="false">IF(一覧様式!B29=0,"",一覧様式!$D$3)</f>
        <v/>
      </c>
      <c r="G22" s="207" t="str">
        <f aca="false">IF(一覧様式!G29=0," ",一覧様式!G29)</f>
        <v> </v>
      </c>
      <c r="H22" s="207" t="str">
        <f aca="false">CONCATENATE(一覧様式!I29,一覧様式!J29)</f>
        <v/>
      </c>
      <c r="I22" s="207" t="str">
        <f aca="false">IF(一覧様式!K29=0," ",一覧様式!K29)</f>
        <v> </v>
      </c>
      <c r="J22" s="207" t="str">
        <f aca="false">CONCATENATE(一覧様式!N29,一覧様式!O29)</f>
        <v/>
      </c>
      <c r="K22" s="207" t="str">
        <f aca="false">IF(一覧様式!P29=0," ",一覧様式!P29)</f>
        <v> </v>
      </c>
      <c r="L22" s="207" t="str">
        <f aca="false">CONCATENATE(一覧様式!S29,一覧様式!T29)</f>
        <v/>
      </c>
      <c r="M22" s="207" t="str">
        <f aca="false">IF(一覧様式!U29=0," ",一覧様式!U29)</f>
        <v> </v>
      </c>
      <c r="N22" s="207" t="str">
        <f aca="false">CONCATENATE(一覧様式!X29,一覧様式!Y29)</f>
        <v/>
      </c>
      <c r="O22" s="207" t="str">
        <f aca="false">CONCATENATE(一覧様式!Z29,一覧様式!AA29)</f>
        <v/>
      </c>
      <c r="P22" s="204" t="str">
        <f aca="false">IF(一覧様式!L29=0," ",一覧様式!L29)</f>
        <v> </v>
      </c>
      <c r="Q22" s="90" t="str">
        <f aca="false">IF(一覧様式!M29=0," ",一覧様式!M29)</f>
        <v> </v>
      </c>
      <c r="R22" s="204" t="str">
        <f aca="false">IF(一覧様式!Q29=0," ",一覧様式!Q29)</f>
        <v> </v>
      </c>
      <c r="S22" s="90" t="str">
        <f aca="false">IF(一覧様式!R29=0," ",一覧様式!R29)</f>
        <v> </v>
      </c>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3" hidden="false" customHeight="false" outlineLevel="0" collapsed="false">
      <c r="A23" s="205" t="str">
        <f aca="false">IF(一覧様式!B30=0,"",計算シート!$H$5)</f>
        <v/>
      </c>
      <c r="B23" s="205" t="str">
        <f aca="false">IF(一覧様式!B30=0," ",一覧様式!B30)</f>
        <v> </v>
      </c>
      <c r="C23" s="206" t="str">
        <f aca="false">IF(一覧様式!H30=0," ",IF(一覧様式!H30="男",1)+IF(一覧様式!H30="女",2))</f>
        <v> </v>
      </c>
      <c r="D23" s="207" t="str">
        <f aca="false">CONCATENATE(一覧様式!C30," ",一覧様式!D30)</f>
        <v> </v>
      </c>
      <c r="E23" s="207" t="str">
        <f aca="false">CONCATENATE(一覧様式!E30," ",一覧様式!F30)</f>
        <v> </v>
      </c>
      <c r="F23" s="205" t="str">
        <f aca="false">IF(一覧様式!B30=0,"",一覧様式!$D$3)</f>
        <v/>
      </c>
      <c r="G23" s="207" t="str">
        <f aca="false">IF(一覧様式!G30=0," ",一覧様式!G30)</f>
        <v> </v>
      </c>
      <c r="H23" s="207" t="str">
        <f aca="false">CONCATENATE(一覧様式!I30,一覧様式!J30)</f>
        <v/>
      </c>
      <c r="I23" s="207" t="str">
        <f aca="false">IF(一覧様式!K30=0," ",一覧様式!K30)</f>
        <v> </v>
      </c>
      <c r="J23" s="207" t="str">
        <f aca="false">CONCATENATE(一覧様式!N30,一覧様式!O30)</f>
        <v/>
      </c>
      <c r="K23" s="207" t="str">
        <f aca="false">IF(一覧様式!P30=0," ",一覧様式!P30)</f>
        <v> </v>
      </c>
      <c r="L23" s="207" t="str">
        <f aca="false">CONCATENATE(一覧様式!S30,一覧様式!T30)</f>
        <v/>
      </c>
      <c r="M23" s="207" t="str">
        <f aca="false">IF(一覧様式!U30=0," ",一覧様式!U30)</f>
        <v> </v>
      </c>
      <c r="N23" s="207" t="str">
        <f aca="false">CONCATENATE(一覧様式!X30,一覧様式!Y30)</f>
        <v/>
      </c>
      <c r="O23" s="207" t="str">
        <f aca="false">CONCATENATE(一覧様式!Z30,一覧様式!AA30)</f>
        <v/>
      </c>
      <c r="P23" s="204" t="str">
        <f aca="false">IF(一覧様式!L30=0," ",一覧様式!L30)</f>
        <v> </v>
      </c>
      <c r="Q23" s="90" t="str">
        <f aca="false">IF(一覧様式!M30=0," ",一覧様式!M30)</f>
        <v> </v>
      </c>
      <c r="R23" s="204" t="str">
        <f aca="false">IF(一覧様式!Q30=0," ",一覧様式!Q30)</f>
        <v> </v>
      </c>
      <c r="S23" s="90" t="str">
        <f aca="false">IF(一覧様式!R30=0," ",一覧様式!R30)</f>
        <v> </v>
      </c>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3" hidden="false" customHeight="false" outlineLevel="0" collapsed="false">
      <c r="A24" s="205" t="str">
        <f aca="false">IF(一覧様式!B31=0,"",計算シート!$H$5)</f>
        <v/>
      </c>
      <c r="B24" s="205" t="str">
        <f aca="false">IF(一覧様式!B31=0," ",一覧様式!B31)</f>
        <v> </v>
      </c>
      <c r="C24" s="206" t="str">
        <f aca="false">IF(一覧様式!H31=0," ",IF(一覧様式!H31="男",1)+IF(一覧様式!H31="女",2))</f>
        <v> </v>
      </c>
      <c r="D24" s="207" t="str">
        <f aca="false">CONCATENATE(一覧様式!C31," ",一覧様式!D31)</f>
        <v> </v>
      </c>
      <c r="E24" s="207" t="str">
        <f aca="false">CONCATENATE(一覧様式!E31," ",一覧様式!F31)</f>
        <v> </v>
      </c>
      <c r="F24" s="205" t="str">
        <f aca="false">IF(一覧様式!B31=0,"",一覧様式!$D$3)</f>
        <v/>
      </c>
      <c r="G24" s="207" t="str">
        <f aca="false">IF(一覧様式!G31=0," ",一覧様式!G31)</f>
        <v> </v>
      </c>
      <c r="H24" s="207" t="str">
        <f aca="false">CONCATENATE(一覧様式!I31,一覧様式!J31)</f>
        <v/>
      </c>
      <c r="I24" s="207" t="str">
        <f aca="false">IF(一覧様式!K31=0," ",一覧様式!K31)</f>
        <v> </v>
      </c>
      <c r="J24" s="207" t="str">
        <f aca="false">CONCATENATE(一覧様式!N31,一覧様式!O31)</f>
        <v/>
      </c>
      <c r="K24" s="207" t="str">
        <f aca="false">IF(一覧様式!P31=0," ",一覧様式!P31)</f>
        <v> </v>
      </c>
      <c r="L24" s="207" t="str">
        <f aca="false">CONCATENATE(一覧様式!S31,一覧様式!T31)</f>
        <v/>
      </c>
      <c r="M24" s="207" t="str">
        <f aca="false">IF(一覧様式!U31=0," ",一覧様式!U31)</f>
        <v> </v>
      </c>
      <c r="N24" s="207" t="str">
        <f aca="false">CONCATENATE(一覧様式!X31,一覧様式!Y31)</f>
        <v/>
      </c>
      <c r="O24" s="207" t="str">
        <f aca="false">CONCATENATE(一覧様式!Z31,一覧様式!AA31)</f>
        <v/>
      </c>
      <c r="P24" s="204" t="str">
        <f aca="false">IF(一覧様式!L31=0," ",一覧様式!L31)</f>
        <v> </v>
      </c>
      <c r="Q24" s="90" t="str">
        <f aca="false">IF(一覧様式!M31=0," ",一覧様式!M31)</f>
        <v> </v>
      </c>
      <c r="R24" s="204" t="str">
        <f aca="false">IF(一覧様式!Q31=0," ",一覧様式!Q31)</f>
        <v> </v>
      </c>
      <c r="S24" s="90" t="str">
        <f aca="false">IF(一覧様式!R31=0," ",一覧様式!R31)</f>
        <v> </v>
      </c>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3" hidden="false" customHeight="false" outlineLevel="0" collapsed="false">
      <c r="A25" s="205" t="str">
        <f aca="false">IF(一覧様式!B32=0,"",計算シート!$H$5)</f>
        <v/>
      </c>
      <c r="B25" s="205" t="str">
        <f aca="false">IF(一覧様式!B32=0," ",一覧様式!B32)</f>
        <v> </v>
      </c>
      <c r="C25" s="206" t="str">
        <f aca="false">IF(一覧様式!H32=0," ",IF(一覧様式!H32="男",1)+IF(一覧様式!H32="女",2))</f>
        <v> </v>
      </c>
      <c r="D25" s="207" t="str">
        <f aca="false">CONCATENATE(一覧様式!C32," ",一覧様式!D32)</f>
        <v> </v>
      </c>
      <c r="E25" s="207" t="str">
        <f aca="false">CONCATENATE(一覧様式!E32," ",一覧様式!F32)</f>
        <v> </v>
      </c>
      <c r="F25" s="205" t="str">
        <f aca="false">IF(一覧様式!B32=0,"",一覧様式!$D$3)</f>
        <v/>
      </c>
      <c r="G25" s="207" t="str">
        <f aca="false">IF(一覧様式!G32=0," ",一覧様式!G32)</f>
        <v> </v>
      </c>
      <c r="H25" s="207" t="str">
        <f aca="false">CONCATENATE(一覧様式!I32,一覧様式!J32)</f>
        <v/>
      </c>
      <c r="I25" s="207" t="str">
        <f aca="false">IF(一覧様式!K32=0," ",一覧様式!K32)</f>
        <v> </v>
      </c>
      <c r="J25" s="207" t="str">
        <f aca="false">CONCATENATE(一覧様式!N32,一覧様式!O32)</f>
        <v/>
      </c>
      <c r="K25" s="207" t="str">
        <f aca="false">IF(一覧様式!P32=0," ",一覧様式!P32)</f>
        <v> </v>
      </c>
      <c r="L25" s="207" t="str">
        <f aca="false">CONCATENATE(一覧様式!S32,一覧様式!T32)</f>
        <v/>
      </c>
      <c r="M25" s="207" t="str">
        <f aca="false">IF(一覧様式!U32=0," ",一覧様式!U32)</f>
        <v> </v>
      </c>
      <c r="N25" s="207" t="str">
        <f aca="false">CONCATENATE(一覧様式!X32,一覧様式!Y32)</f>
        <v/>
      </c>
      <c r="O25" s="207" t="str">
        <f aca="false">CONCATENATE(一覧様式!Z32,一覧様式!AA32)</f>
        <v/>
      </c>
      <c r="P25" s="204" t="str">
        <f aca="false">IF(一覧様式!L32=0," ",一覧様式!L32)</f>
        <v> </v>
      </c>
      <c r="Q25" s="90" t="str">
        <f aca="false">IF(一覧様式!M32=0," ",一覧様式!M32)</f>
        <v> </v>
      </c>
      <c r="R25" s="204" t="str">
        <f aca="false">IF(一覧様式!Q32=0," ",一覧様式!Q32)</f>
        <v> </v>
      </c>
      <c r="S25" s="90" t="str">
        <f aca="false">IF(一覧様式!R32=0," ",一覧様式!R32)</f>
        <v> </v>
      </c>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3" hidden="false" customHeight="false" outlineLevel="0" collapsed="false">
      <c r="A26" s="205" t="str">
        <f aca="false">IF(一覧様式!B33=0,"",計算シート!$H$5)</f>
        <v/>
      </c>
      <c r="B26" s="205" t="str">
        <f aca="false">IF(一覧様式!B33=0," ",一覧様式!B33)</f>
        <v> </v>
      </c>
      <c r="C26" s="206" t="str">
        <f aca="false">IF(一覧様式!H33=0," ",IF(一覧様式!H33="男",1)+IF(一覧様式!H33="女",2))</f>
        <v> </v>
      </c>
      <c r="D26" s="207" t="str">
        <f aca="false">CONCATENATE(一覧様式!C33," ",一覧様式!D33)</f>
        <v> </v>
      </c>
      <c r="E26" s="207" t="str">
        <f aca="false">CONCATENATE(一覧様式!E33," ",一覧様式!F33)</f>
        <v> </v>
      </c>
      <c r="F26" s="205" t="str">
        <f aca="false">IF(一覧様式!B33=0,"",一覧様式!$D$3)</f>
        <v/>
      </c>
      <c r="G26" s="207" t="str">
        <f aca="false">IF(一覧様式!G33=0," ",一覧様式!G33)</f>
        <v> </v>
      </c>
      <c r="H26" s="207" t="str">
        <f aca="false">CONCATENATE(一覧様式!I33,一覧様式!J33)</f>
        <v/>
      </c>
      <c r="I26" s="207" t="str">
        <f aca="false">IF(一覧様式!K33=0," ",一覧様式!K33)</f>
        <v> </v>
      </c>
      <c r="J26" s="207" t="str">
        <f aca="false">CONCATENATE(一覧様式!N33,一覧様式!O33)</f>
        <v/>
      </c>
      <c r="K26" s="207" t="str">
        <f aca="false">IF(一覧様式!P33=0," ",一覧様式!P33)</f>
        <v> </v>
      </c>
      <c r="L26" s="207" t="str">
        <f aca="false">CONCATENATE(一覧様式!S33,一覧様式!T33)</f>
        <v/>
      </c>
      <c r="M26" s="207" t="str">
        <f aca="false">IF(一覧様式!U33=0," ",一覧様式!U33)</f>
        <v> </v>
      </c>
      <c r="N26" s="207" t="str">
        <f aca="false">CONCATENATE(一覧様式!X33,一覧様式!Y33)</f>
        <v/>
      </c>
      <c r="O26" s="207" t="str">
        <f aca="false">CONCATENATE(一覧様式!Z33,一覧様式!AA33)</f>
        <v/>
      </c>
      <c r="P26" s="204" t="str">
        <f aca="false">IF(一覧様式!L33=0," ",一覧様式!L33)</f>
        <v> </v>
      </c>
      <c r="Q26" s="90" t="str">
        <f aca="false">IF(一覧様式!M33=0," ",一覧様式!M33)</f>
        <v> </v>
      </c>
      <c r="R26" s="204" t="str">
        <f aca="false">IF(一覧様式!Q33=0," ",一覧様式!Q33)</f>
        <v> </v>
      </c>
      <c r="S26" s="90" t="str">
        <f aca="false">IF(一覧様式!R33=0," ",一覧様式!R33)</f>
        <v> </v>
      </c>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 hidden="false" customHeight="false" outlineLevel="0" collapsed="false">
      <c r="A27" s="205" t="str">
        <f aca="false">IF(一覧様式!B34=0,"",計算シート!$H$5)</f>
        <v/>
      </c>
      <c r="B27" s="205" t="str">
        <f aca="false">IF(一覧様式!B34=0," ",一覧様式!B34)</f>
        <v> </v>
      </c>
      <c r="C27" s="206" t="str">
        <f aca="false">IF(一覧様式!H34=0," ",IF(一覧様式!H34="男",1)+IF(一覧様式!H34="女",2))</f>
        <v> </v>
      </c>
      <c r="D27" s="207" t="str">
        <f aca="false">CONCATENATE(一覧様式!C34," ",一覧様式!D34)</f>
        <v> </v>
      </c>
      <c r="E27" s="207" t="str">
        <f aca="false">CONCATENATE(一覧様式!E34," ",一覧様式!F34)</f>
        <v> </v>
      </c>
      <c r="F27" s="205" t="str">
        <f aca="false">IF(一覧様式!B34=0,"",一覧様式!$D$3)</f>
        <v/>
      </c>
      <c r="G27" s="207" t="str">
        <f aca="false">IF(一覧様式!G34=0," ",一覧様式!G34)</f>
        <v> </v>
      </c>
      <c r="H27" s="207" t="str">
        <f aca="false">CONCATENATE(一覧様式!I34,一覧様式!J34)</f>
        <v/>
      </c>
      <c r="I27" s="207" t="str">
        <f aca="false">IF(一覧様式!K34=0," ",一覧様式!K34)</f>
        <v> </v>
      </c>
      <c r="J27" s="207" t="str">
        <f aca="false">CONCATENATE(一覧様式!N34,一覧様式!O34)</f>
        <v/>
      </c>
      <c r="K27" s="207" t="str">
        <f aca="false">IF(一覧様式!P34=0," ",一覧様式!P34)</f>
        <v> </v>
      </c>
      <c r="L27" s="207" t="str">
        <f aca="false">CONCATENATE(一覧様式!S34,一覧様式!T34)</f>
        <v/>
      </c>
      <c r="M27" s="207" t="str">
        <f aca="false">IF(一覧様式!U34=0," ",一覧様式!U34)</f>
        <v> </v>
      </c>
      <c r="N27" s="207" t="str">
        <f aca="false">CONCATENATE(一覧様式!X34,一覧様式!Y34)</f>
        <v/>
      </c>
      <c r="O27" s="207" t="str">
        <f aca="false">CONCATENATE(一覧様式!Z34,一覧様式!AA34)</f>
        <v/>
      </c>
      <c r="P27" s="204" t="str">
        <f aca="false">IF(一覧様式!L34=0," ",一覧様式!L34)</f>
        <v> </v>
      </c>
      <c r="Q27" s="90" t="str">
        <f aca="false">IF(一覧様式!M34=0," ",一覧様式!M34)</f>
        <v> </v>
      </c>
      <c r="R27" s="204" t="str">
        <f aca="false">IF(一覧様式!Q34=0," ",一覧様式!Q34)</f>
        <v> </v>
      </c>
      <c r="S27" s="90" t="str">
        <f aca="false">IF(一覧様式!R34=0," ",一覧様式!R34)</f>
        <v> </v>
      </c>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 hidden="false" customHeight="false" outlineLevel="0" collapsed="false">
      <c r="A28" s="205" t="str">
        <f aca="false">IF(一覧様式!B35=0,"",計算シート!$H$5)</f>
        <v/>
      </c>
      <c r="B28" s="205" t="str">
        <f aca="false">IF(一覧様式!B35=0," ",一覧様式!B35)</f>
        <v> </v>
      </c>
      <c r="C28" s="206" t="str">
        <f aca="false">IF(一覧様式!H35=0," ",IF(一覧様式!H35="男",1)+IF(一覧様式!H35="女",2))</f>
        <v> </v>
      </c>
      <c r="D28" s="207" t="str">
        <f aca="false">CONCATENATE(一覧様式!C35," ",一覧様式!D35)</f>
        <v> </v>
      </c>
      <c r="E28" s="207" t="str">
        <f aca="false">CONCATENATE(一覧様式!E35," ",一覧様式!F35)</f>
        <v> </v>
      </c>
      <c r="F28" s="205" t="str">
        <f aca="false">IF(一覧様式!B35=0,"",一覧様式!$D$3)</f>
        <v/>
      </c>
      <c r="G28" s="207" t="str">
        <f aca="false">IF(一覧様式!G35=0," ",一覧様式!G35)</f>
        <v> </v>
      </c>
      <c r="H28" s="207" t="str">
        <f aca="false">CONCATENATE(一覧様式!I35,一覧様式!J35)</f>
        <v/>
      </c>
      <c r="I28" s="207" t="str">
        <f aca="false">IF(一覧様式!K35=0," ",一覧様式!K35)</f>
        <v> </v>
      </c>
      <c r="J28" s="207" t="str">
        <f aca="false">CONCATENATE(一覧様式!N35,一覧様式!O35)</f>
        <v/>
      </c>
      <c r="K28" s="207" t="str">
        <f aca="false">IF(一覧様式!P35=0," ",一覧様式!P35)</f>
        <v> </v>
      </c>
      <c r="L28" s="207" t="str">
        <f aca="false">CONCATENATE(一覧様式!S35,一覧様式!T35)</f>
        <v/>
      </c>
      <c r="M28" s="207" t="str">
        <f aca="false">IF(一覧様式!U35=0," ",一覧様式!U35)</f>
        <v> </v>
      </c>
      <c r="N28" s="207" t="str">
        <f aca="false">CONCATENATE(一覧様式!X35,一覧様式!Y35)</f>
        <v/>
      </c>
      <c r="O28" s="207" t="str">
        <f aca="false">CONCATENATE(一覧様式!Z35,一覧様式!AA35)</f>
        <v/>
      </c>
      <c r="P28" s="204" t="str">
        <f aca="false">IF(一覧様式!L35=0," ",一覧様式!L35)</f>
        <v> </v>
      </c>
      <c r="Q28" s="90" t="str">
        <f aca="false">IF(一覧様式!M35=0," ",一覧様式!M35)</f>
        <v> </v>
      </c>
      <c r="R28" s="204" t="str">
        <f aca="false">IF(一覧様式!Q35=0," ",一覧様式!Q35)</f>
        <v> </v>
      </c>
      <c r="S28" s="90" t="str">
        <f aca="false">IF(一覧様式!R35=0," ",一覧様式!R35)</f>
        <v> </v>
      </c>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 hidden="false" customHeight="false" outlineLevel="0" collapsed="false">
      <c r="A29" s="205" t="str">
        <f aca="false">IF(一覧様式!B36=0,"",計算シート!$H$5)</f>
        <v/>
      </c>
      <c r="B29" s="205" t="str">
        <f aca="false">IF(一覧様式!B36=0," ",一覧様式!B36)</f>
        <v> </v>
      </c>
      <c r="C29" s="206" t="str">
        <f aca="false">IF(一覧様式!H36=0," ",IF(一覧様式!H36="男",1)+IF(一覧様式!H36="女",2))</f>
        <v> </v>
      </c>
      <c r="D29" s="207" t="str">
        <f aca="false">CONCATENATE(一覧様式!C36," ",一覧様式!D36)</f>
        <v> </v>
      </c>
      <c r="E29" s="207" t="str">
        <f aca="false">CONCATENATE(一覧様式!E36," ",一覧様式!F36)</f>
        <v> </v>
      </c>
      <c r="F29" s="205" t="str">
        <f aca="false">IF(一覧様式!B36=0,"",一覧様式!$D$3)</f>
        <v/>
      </c>
      <c r="G29" s="207" t="str">
        <f aca="false">IF(一覧様式!G36=0," ",一覧様式!G36)</f>
        <v> </v>
      </c>
      <c r="H29" s="207" t="str">
        <f aca="false">CONCATENATE(一覧様式!I36,一覧様式!J36)</f>
        <v/>
      </c>
      <c r="I29" s="207" t="str">
        <f aca="false">IF(一覧様式!K36=0," ",一覧様式!K36)</f>
        <v> </v>
      </c>
      <c r="J29" s="207" t="str">
        <f aca="false">CONCATENATE(一覧様式!N36,一覧様式!O36)</f>
        <v/>
      </c>
      <c r="K29" s="207" t="str">
        <f aca="false">IF(一覧様式!P36=0," ",一覧様式!P36)</f>
        <v> </v>
      </c>
      <c r="L29" s="207" t="str">
        <f aca="false">CONCATENATE(一覧様式!S36,一覧様式!T36)</f>
        <v/>
      </c>
      <c r="M29" s="207" t="str">
        <f aca="false">IF(一覧様式!U36=0," ",一覧様式!U36)</f>
        <v> </v>
      </c>
      <c r="N29" s="207" t="str">
        <f aca="false">CONCATENATE(一覧様式!X36,一覧様式!Y36)</f>
        <v/>
      </c>
      <c r="O29" s="207" t="str">
        <f aca="false">CONCATENATE(一覧様式!Z36,一覧様式!AA36)</f>
        <v/>
      </c>
      <c r="P29" s="204" t="str">
        <f aca="false">IF(一覧様式!L36=0," ",一覧様式!L36)</f>
        <v> </v>
      </c>
      <c r="Q29" s="90" t="str">
        <f aca="false">IF(一覧様式!M36=0," ",一覧様式!M36)</f>
        <v> </v>
      </c>
      <c r="R29" s="204" t="str">
        <f aca="false">IF(一覧様式!Q36=0," ",一覧様式!Q36)</f>
        <v> </v>
      </c>
      <c r="S29" s="90" t="str">
        <f aca="false">IF(一覧様式!R36=0," ",一覧様式!R36)</f>
        <v> </v>
      </c>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 hidden="false" customHeight="false" outlineLevel="0" collapsed="false">
      <c r="A30" s="205" t="str">
        <f aca="false">IF(一覧様式!B37=0,"",計算シート!$H$5)</f>
        <v/>
      </c>
      <c r="B30" s="205" t="str">
        <f aca="false">IF(一覧様式!B37=0," ",一覧様式!B37)</f>
        <v> </v>
      </c>
      <c r="C30" s="206" t="str">
        <f aca="false">IF(一覧様式!H37=0," ",IF(一覧様式!H37="男",1)+IF(一覧様式!H37="女",2))</f>
        <v> </v>
      </c>
      <c r="D30" s="207" t="str">
        <f aca="false">CONCATENATE(一覧様式!C37," ",一覧様式!D37)</f>
        <v> </v>
      </c>
      <c r="E30" s="207" t="str">
        <f aca="false">CONCATENATE(一覧様式!E37," ",一覧様式!F37)</f>
        <v> </v>
      </c>
      <c r="F30" s="205" t="str">
        <f aca="false">IF(一覧様式!B37=0,"",一覧様式!$D$3)</f>
        <v/>
      </c>
      <c r="G30" s="207" t="str">
        <f aca="false">IF(一覧様式!G37=0," ",一覧様式!G37)</f>
        <v> </v>
      </c>
      <c r="H30" s="207" t="str">
        <f aca="false">CONCATENATE(一覧様式!I37,一覧様式!J37)</f>
        <v/>
      </c>
      <c r="I30" s="207" t="str">
        <f aca="false">IF(一覧様式!K37=0," ",一覧様式!K37)</f>
        <v> </v>
      </c>
      <c r="J30" s="207" t="str">
        <f aca="false">CONCATENATE(一覧様式!N37,一覧様式!O37)</f>
        <v/>
      </c>
      <c r="K30" s="207" t="str">
        <f aca="false">IF(一覧様式!P37=0," ",一覧様式!P37)</f>
        <v> </v>
      </c>
      <c r="L30" s="207" t="str">
        <f aca="false">CONCATENATE(一覧様式!S37,一覧様式!T37)</f>
        <v/>
      </c>
      <c r="M30" s="207" t="str">
        <f aca="false">IF(一覧様式!U37=0," ",一覧様式!U37)</f>
        <v> </v>
      </c>
      <c r="N30" s="207" t="str">
        <f aca="false">CONCATENATE(一覧様式!X37,一覧様式!Y37)</f>
        <v/>
      </c>
      <c r="O30" s="207" t="str">
        <f aca="false">CONCATENATE(一覧様式!Z37,一覧様式!AA37)</f>
        <v/>
      </c>
      <c r="P30" s="204" t="str">
        <f aca="false">IF(一覧様式!L37=0," ",一覧様式!L37)</f>
        <v> </v>
      </c>
      <c r="Q30" s="90" t="str">
        <f aca="false">IF(一覧様式!M37=0," ",一覧様式!M37)</f>
        <v> </v>
      </c>
      <c r="R30" s="204" t="str">
        <f aca="false">IF(一覧様式!Q37=0," ",一覧様式!Q37)</f>
        <v> </v>
      </c>
      <c r="S30" s="90" t="str">
        <f aca="false">IF(一覧様式!R37=0," ",一覧様式!R37)</f>
        <v> </v>
      </c>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 hidden="false" customHeight="false" outlineLevel="0" collapsed="false">
      <c r="A31" s="205" t="str">
        <f aca="false">IF(一覧様式!B38=0,"",計算シート!$H$5)</f>
        <v/>
      </c>
      <c r="B31" s="205" t="str">
        <f aca="false">IF(一覧様式!B38=0," ",一覧様式!B38)</f>
        <v> </v>
      </c>
      <c r="C31" s="206" t="str">
        <f aca="false">IF(一覧様式!H38=0," ",IF(一覧様式!H38="男",1)+IF(一覧様式!H38="女",2))</f>
        <v> </v>
      </c>
      <c r="D31" s="207" t="str">
        <f aca="false">CONCATENATE(一覧様式!C38," ",一覧様式!D38)</f>
        <v> </v>
      </c>
      <c r="E31" s="207" t="str">
        <f aca="false">CONCATENATE(一覧様式!E38," ",一覧様式!F38)</f>
        <v> </v>
      </c>
      <c r="F31" s="205" t="str">
        <f aca="false">IF(一覧様式!B38=0,"",一覧様式!$D$3)</f>
        <v/>
      </c>
      <c r="G31" s="207" t="str">
        <f aca="false">IF(一覧様式!G38=0," ",一覧様式!G38)</f>
        <v> </v>
      </c>
      <c r="H31" s="207" t="str">
        <f aca="false">CONCATENATE(一覧様式!I38,一覧様式!J38)</f>
        <v/>
      </c>
      <c r="I31" s="207" t="str">
        <f aca="false">IF(一覧様式!K38=0," ",一覧様式!K38)</f>
        <v> </v>
      </c>
      <c r="J31" s="207" t="str">
        <f aca="false">CONCATENATE(一覧様式!N38,一覧様式!O38)</f>
        <v/>
      </c>
      <c r="K31" s="207" t="str">
        <f aca="false">IF(一覧様式!P38=0," ",一覧様式!P38)</f>
        <v> </v>
      </c>
      <c r="L31" s="207" t="str">
        <f aca="false">CONCATENATE(一覧様式!S38,一覧様式!T38)</f>
        <v/>
      </c>
      <c r="M31" s="207" t="str">
        <f aca="false">IF(一覧様式!U38=0," ",一覧様式!U38)</f>
        <v> </v>
      </c>
      <c r="N31" s="207" t="str">
        <f aca="false">CONCATENATE(一覧様式!X38,一覧様式!Y38)</f>
        <v/>
      </c>
      <c r="O31" s="207" t="str">
        <f aca="false">CONCATENATE(一覧様式!Z38,一覧様式!AA38)</f>
        <v/>
      </c>
      <c r="P31" s="204" t="str">
        <f aca="false">IF(一覧様式!L38=0," ",一覧様式!L38)</f>
        <v> </v>
      </c>
      <c r="Q31" s="90" t="str">
        <f aca="false">IF(一覧様式!M38=0," ",一覧様式!M38)</f>
        <v> </v>
      </c>
      <c r="R31" s="204" t="str">
        <f aca="false">IF(一覧様式!Q38=0," ",一覧様式!Q38)</f>
        <v> </v>
      </c>
      <c r="S31" s="90" t="str">
        <f aca="false">IF(一覧様式!R38=0," ",一覧様式!R38)</f>
        <v> </v>
      </c>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 hidden="false" customHeight="false" outlineLevel="0" collapsed="false">
      <c r="A32" s="205" t="str">
        <f aca="false">IF(一覧様式!B39=0,"",計算シート!$H$5)</f>
        <v/>
      </c>
      <c r="B32" s="205" t="str">
        <f aca="false">IF(一覧様式!B39=0," ",一覧様式!B39)</f>
        <v> </v>
      </c>
      <c r="C32" s="206" t="str">
        <f aca="false">IF(一覧様式!H39=0," ",IF(一覧様式!H39="男",1)+IF(一覧様式!H39="女",2))</f>
        <v> </v>
      </c>
      <c r="D32" s="207" t="str">
        <f aca="false">CONCATENATE(一覧様式!C39," ",一覧様式!D39)</f>
        <v> </v>
      </c>
      <c r="E32" s="207" t="str">
        <f aca="false">CONCATENATE(一覧様式!E39," ",一覧様式!F39)</f>
        <v> </v>
      </c>
      <c r="F32" s="205" t="str">
        <f aca="false">IF(一覧様式!B39=0,"",一覧様式!$D$3)</f>
        <v/>
      </c>
      <c r="G32" s="207" t="str">
        <f aca="false">IF(一覧様式!G39=0," ",一覧様式!G39)</f>
        <v> </v>
      </c>
      <c r="H32" s="207" t="str">
        <f aca="false">CONCATENATE(一覧様式!I39,一覧様式!J39)</f>
        <v/>
      </c>
      <c r="I32" s="207" t="str">
        <f aca="false">IF(一覧様式!K39=0," ",一覧様式!K39)</f>
        <v> </v>
      </c>
      <c r="J32" s="207" t="str">
        <f aca="false">CONCATENATE(一覧様式!N39,一覧様式!O39)</f>
        <v/>
      </c>
      <c r="K32" s="207" t="str">
        <f aca="false">IF(一覧様式!P39=0," ",一覧様式!P39)</f>
        <v> </v>
      </c>
      <c r="L32" s="207" t="str">
        <f aca="false">CONCATENATE(一覧様式!S39,一覧様式!T39)</f>
        <v/>
      </c>
      <c r="M32" s="207" t="str">
        <f aca="false">IF(一覧様式!U39=0," ",一覧様式!U39)</f>
        <v> </v>
      </c>
      <c r="N32" s="207" t="str">
        <f aca="false">CONCATENATE(一覧様式!X39,一覧様式!Y39)</f>
        <v/>
      </c>
      <c r="O32" s="207" t="str">
        <f aca="false">CONCATENATE(一覧様式!Z39,一覧様式!AA39)</f>
        <v/>
      </c>
      <c r="P32" s="204" t="str">
        <f aca="false">IF(一覧様式!L39=0," ",一覧様式!L39)</f>
        <v> </v>
      </c>
      <c r="Q32" s="90" t="str">
        <f aca="false">IF(一覧様式!M39=0," ",一覧様式!M39)</f>
        <v> </v>
      </c>
      <c r="R32" s="204" t="str">
        <f aca="false">IF(一覧様式!Q39=0," ",一覧様式!Q39)</f>
        <v> </v>
      </c>
      <c r="S32" s="90" t="str">
        <f aca="false">IF(一覧様式!R39=0," ",一覧様式!R39)</f>
        <v> </v>
      </c>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 hidden="false" customHeight="false" outlineLevel="0" collapsed="false">
      <c r="A33" s="205" t="str">
        <f aca="false">IF(一覧様式!B40=0,"",計算シート!$H$5)</f>
        <v/>
      </c>
      <c r="B33" s="205" t="str">
        <f aca="false">IF(一覧様式!B40=0," ",一覧様式!B40)</f>
        <v> </v>
      </c>
      <c r="C33" s="206" t="str">
        <f aca="false">IF(一覧様式!H40=0," ",IF(一覧様式!H40="男",1)+IF(一覧様式!H40="女",2))</f>
        <v> </v>
      </c>
      <c r="D33" s="207" t="str">
        <f aca="false">CONCATENATE(一覧様式!C40," ",一覧様式!D40)</f>
        <v> </v>
      </c>
      <c r="E33" s="207" t="str">
        <f aca="false">CONCATENATE(一覧様式!E40," ",一覧様式!F40)</f>
        <v> </v>
      </c>
      <c r="F33" s="205" t="str">
        <f aca="false">IF(一覧様式!B40=0,"",一覧様式!$D$3)</f>
        <v/>
      </c>
      <c r="G33" s="207" t="str">
        <f aca="false">IF(一覧様式!G40=0," ",一覧様式!G40)</f>
        <v> </v>
      </c>
      <c r="H33" s="207" t="str">
        <f aca="false">CONCATENATE(一覧様式!I40,一覧様式!J40)</f>
        <v/>
      </c>
      <c r="I33" s="207" t="str">
        <f aca="false">IF(一覧様式!K40=0," ",一覧様式!K40)</f>
        <v> </v>
      </c>
      <c r="J33" s="207" t="str">
        <f aca="false">CONCATENATE(一覧様式!N40,一覧様式!O40)</f>
        <v/>
      </c>
      <c r="K33" s="207" t="str">
        <f aca="false">IF(一覧様式!P40=0," ",一覧様式!P40)</f>
        <v> </v>
      </c>
      <c r="L33" s="207" t="str">
        <f aca="false">CONCATENATE(一覧様式!S40,一覧様式!T40)</f>
        <v/>
      </c>
      <c r="M33" s="207" t="str">
        <f aca="false">IF(一覧様式!U40=0," ",一覧様式!U40)</f>
        <v> </v>
      </c>
      <c r="N33" s="207" t="str">
        <f aca="false">CONCATENATE(一覧様式!X40,一覧様式!Y40)</f>
        <v/>
      </c>
      <c r="O33" s="207" t="str">
        <f aca="false">CONCATENATE(一覧様式!Z40,一覧様式!AA40)</f>
        <v/>
      </c>
      <c r="P33" s="204" t="str">
        <f aca="false">IF(一覧様式!L40=0," ",一覧様式!L40)</f>
        <v> </v>
      </c>
      <c r="Q33" s="90" t="str">
        <f aca="false">IF(一覧様式!M40=0," ",一覧様式!M40)</f>
        <v> </v>
      </c>
      <c r="R33" s="204" t="str">
        <f aca="false">IF(一覧様式!Q40=0," ",一覧様式!Q40)</f>
        <v> </v>
      </c>
      <c r="S33" s="90" t="str">
        <f aca="false">IF(一覧様式!R40=0," ",一覧様式!R40)</f>
        <v> </v>
      </c>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 hidden="false" customHeight="false" outlineLevel="0" collapsed="false">
      <c r="A34" s="205" t="str">
        <f aca="false">IF(一覧様式!B41=0,"",計算シート!$H$5)</f>
        <v/>
      </c>
      <c r="B34" s="205" t="str">
        <f aca="false">IF(一覧様式!B41=0," ",一覧様式!B41)</f>
        <v> </v>
      </c>
      <c r="C34" s="206" t="str">
        <f aca="false">IF(一覧様式!H41=0," ",IF(一覧様式!H41="男",1)+IF(一覧様式!H41="女",2))</f>
        <v> </v>
      </c>
      <c r="D34" s="207" t="str">
        <f aca="false">CONCATENATE(一覧様式!C41," ",一覧様式!D41)</f>
        <v> </v>
      </c>
      <c r="E34" s="207" t="str">
        <f aca="false">CONCATENATE(一覧様式!E41," ",一覧様式!F41)</f>
        <v> </v>
      </c>
      <c r="F34" s="205" t="str">
        <f aca="false">IF(一覧様式!B41=0,"",一覧様式!$D$3)</f>
        <v/>
      </c>
      <c r="G34" s="207" t="str">
        <f aca="false">IF(一覧様式!G41=0," ",一覧様式!G41)</f>
        <v> </v>
      </c>
      <c r="H34" s="207" t="str">
        <f aca="false">CONCATENATE(一覧様式!I41,一覧様式!J41)</f>
        <v/>
      </c>
      <c r="I34" s="207" t="str">
        <f aca="false">IF(一覧様式!K41=0," ",一覧様式!K41)</f>
        <v> </v>
      </c>
      <c r="J34" s="207" t="str">
        <f aca="false">CONCATENATE(一覧様式!N41,一覧様式!O41)</f>
        <v/>
      </c>
      <c r="K34" s="207" t="str">
        <f aca="false">IF(一覧様式!P41=0," ",一覧様式!P41)</f>
        <v> </v>
      </c>
      <c r="L34" s="207" t="str">
        <f aca="false">CONCATENATE(一覧様式!S41,一覧様式!T41)</f>
        <v/>
      </c>
      <c r="M34" s="207" t="str">
        <f aca="false">IF(一覧様式!U41=0," ",一覧様式!U41)</f>
        <v> </v>
      </c>
      <c r="N34" s="207" t="str">
        <f aca="false">CONCATENATE(一覧様式!X41,一覧様式!Y41)</f>
        <v/>
      </c>
      <c r="O34" s="207" t="str">
        <f aca="false">CONCATENATE(一覧様式!Z41,一覧様式!AA41)</f>
        <v/>
      </c>
      <c r="P34" s="204" t="str">
        <f aca="false">IF(一覧様式!L41=0," ",一覧様式!L41)</f>
        <v> </v>
      </c>
      <c r="Q34" s="90" t="str">
        <f aca="false">IF(一覧様式!M41=0," ",一覧様式!M41)</f>
        <v> </v>
      </c>
      <c r="R34" s="204" t="str">
        <f aca="false">IF(一覧様式!Q41=0," ",一覧様式!Q41)</f>
        <v> </v>
      </c>
      <c r="S34" s="90" t="str">
        <f aca="false">IF(一覧様式!R41=0," ",一覧様式!R41)</f>
        <v> </v>
      </c>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 hidden="false" customHeight="false" outlineLevel="0" collapsed="false">
      <c r="A35" s="205" t="str">
        <f aca="false">IF(一覧様式!B42=0,"",計算シート!$H$5)</f>
        <v/>
      </c>
      <c r="B35" s="205" t="str">
        <f aca="false">IF(一覧様式!B42=0," ",一覧様式!B42)</f>
        <v> </v>
      </c>
      <c r="C35" s="206" t="str">
        <f aca="false">IF(一覧様式!H42=0," ",IF(一覧様式!H42="男",1)+IF(一覧様式!H42="女",2))</f>
        <v> </v>
      </c>
      <c r="D35" s="207" t="str">
        <f aca="false">CONCATENATE(一覧様式!C42," ",一覧様式!D42)</f>
        <v> </v>
      </c>
      <c r="E35" s="207" t="str">
        <f aca="false">CONCATENATE(一覧様式!E42," ",一覧様式!F42)</f>
        <v> </v>
      </c>
      <c r="F35" s="205" t="str">
        <f aca="false">IF(一覧様式!B42=0,"",一覧様式!$D$3)</f>
        <v/>
      </c>
      <c r="G35" s="207" t="str">
        <f aca="false">IF(一覧様式!G42=0," ",一覧様式!G42)</f>
        <v> </v>
      </c>
      <c r="H35" s="207" t="str">
        <f aca="false">CONCATENATE(一覧様式!I42,一覧様式!J42)</f>
        <v/>
      </c>
      <c r="I35" s="207" t="str">
        <f aca="false">IF(一覧様式!K42=0," ",一覧様式!K42)</f>
        <v> </v>
      </c>
      <c r="J35" s="207" t="str">
        <f aca="false">CONCATENATE(一覧様式!N42,一覧様式!O42)</f>
        <v/>
      </c>
      <c r="K35" s="207" t="str">
        <f aca="false">IF(一覧様式!P42=0," ",一覧様式!P42)</f>
        <v> </v>
      </c>
      <c r="L35" s="207" t="str">
        <f aca="false">CONCATENATE(一覧様式!S42,一覧様式!T42)</f>
        <v/>
      </c>
      <c r="M35" s="207" t="str">
        <f aca="false">IF(一覧様式!U42=0," ",一覧様式!U42)</f>
        <v> </v>
      </c>
      <c r="N35" s="207" t="str">
        <f aca="false">CONCATENATE(一覧様式!X42,一覧様式!Y42)</f>
        <v/>
      </c>
      <c r="O35" s="207" t="str">
        <f aca="false">CONCATENATE(一覧様式!Z42,一覧様式!AA42)</f>
        <v/>
      </c>
      <c r="P35" s="204" t="str">
        <f aca="false">IF(一覧様式!L42=0," ",一覧様式!L42)</f>
        <v> </v>
      </c>
      <c r="Q35" s="90" t="str">
        <f aca="false">IF(一覧様式!M42=0," ",一覧様式!M42)</f>
        <v> </v>
      </c>
      <c r="R35" s="204" t="str">
        <f aca="false">IF(一覧様式!Q42=0," ",一覧様式!Q42)</f>
        <v> </v>
      </c>
      <c r="S35" s="90" t="str">
        <f aca="false">IF(一覧様式!R42=0," ",一覧様式!R42)</f>
        <v> </v>
      </c>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 hidden="false" customHeight="false" outlineLevel="0" collapsed="false">
      <c r="A36" s="205" t="str">
        <f aca="false">IF(一覧様式!B43=0,"",計算シート!$H$5)</f>
        <v/>
      </c>
      <c r="B36" s="205" t="str">
        <f aca="false">IF(一覧様式!B43=0," ",一覧様式!B43)</f>
        <v> </v>
      </c>
      <c r="C36" s="206" t="str">
        <f aca="false">IF(一覧様式!H43=0," ",IF(一覧様式!H43="男",1)+IF(一覧様式!H43="女",2))</f>
        <v> </v>
      </c>
      <c r="D36" s="207" t="str">
        <f aca="false">CONCATENATE(一覧様式!C43," ",一覧様式!D43)</f>
        <v> </v>
      </c>
      <c r="E36" s="207" t="str">
        <f aca="false">CONCATENATE(一覧様式!E43," ",一覧様式!F43)</f>
        <v> </v>
      </c>
      <c r="F36" s="205" t="str">
        <f aca="false">IF(一覧様式!B43=0,"",一覧様式!$D$3)</f>
        <v/>
      </c>
      <c r="G36" s="207" t="str">
        <f aca="false">IF(一覧様式!G43=0," ",一覧様式!G43)</f>
        <v> </v>
      </c>
      <c r="H36" s="207" t="str">
        <f aca="false">CONCATENATE(一覧様式!I43,一覧様式!J43)</f>
        <v/>
      </c>
      <c r="I36" s="207" t="str">
        <f aca="false">IF(一覧様式!K43=0," ",一覧様式!K43)</f>
        <v> </v>
      </c>
      <c r="J36" s="207" t="str">
        <f aca="false">CONCATENATE(一覧様式!N43,一覧様式!O43)</f>
        <v/>
      </c>
      <c r="K36" s="207" t="str">
        <f aca="false">IF(一覧様式!P43=0," ",一覧様式!P43)</f>
        <v> </v>
      </c>
      <c r="L36" s="207" t="str">
        <f aca="false">CONCATENATE(一覧様式!S43,一覧様式!T43)</f>
        <v/>
      </c>
      <c r="M36" s="207" t="str">
        <f aca="false">IF(一覧様式!U43=0," ",一覧様式!U43)</f>
        <v> </v>
      </c>
      <c r="N36" s="207" t="str">
        <f aca="false">CONCATENATE(一覧様式!X43,一覧様式!Y43)</f>
        <v/>
      </c>
      <c r="O36" s="207" t="str">
        <f aca="false">CONCATENATE(一覧様式!Z43,一覧様式!AA43)</f>
        <v/>
      </c>
      <c r="P36" s="204" t="str">
        <f aca="false">IF(一覧様式!L43=0," ",一覧様式!L43)</f>
        <v> </v>
      </c>
      <c r="Q36" s="90" t="str">
        <f aca="false">IF(一覧様式!M43=0," ",一覧様式!M43)</f>
        <v> </v>
      </c>
      <c r="R36" s="204" t="str">
        <f aca="false">IF(一覧様式!Q43=0," ",一覧様式!Q43)</f>
        <v> </v>
      </c>
      <c r="S36" s="90" t="str">
        <f aca="false">IF(一覧様式!R43=0," ",一覧様式!R43)</f>
        <v> </v>
      </c>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 hidden="false" customHeight="false" outlineLevel="0" collapsed="false">
      <c r="A37" s="205" t="str">
        <f aca="false">IF(一覧様式!B44=0,"",計算シート!$H$5)</f>
        <v/>
      </c>
      <c r="B37" s="205" t="str">
        <f aca="false">IF(一覧様式!B44=0," ",一覧様式!B44)</f>
        <v> </v>
      </c>
      <c r="C37" s="206" t="str">
        <f aca="false">IF(一覧様式!H44=0," ",IF(一覧様式!H44="男",1)+IF(一覧様式!H44="女",2))</f>
        <v> </v>
      </c>
      <c r="D37" s="207" t="str">
        <f aca="false">CONCATENATE(一覧様式!C44," ",一覧様式!D44)</f>
        <v> </v>
      </c>
      <c r="E37" s="207" t="str">
        <f aca="false">CONCATENATE(一覧様式!E44," ",一覧様式!F44)</f>
        <v> </v>
      </c>
      <c r="F37" s="205" t="str">
        <f aca="false">IF(一覧様式!B44=0,"",一覧様式!$D$3)</f>
        <v/>
      </c>
      <c r="G37" s="207" t="str">
        <f aca="false">IF(一覧様式!G44=0," ",一覧様式!G44)</f>
        <v> </v>
      </c>
      <c r="H37" s="207" t="str">
        <f aca="false">CONCATENATE(一覧様式!I44,一覧様式!J44)</f>
        <v/>
      </c>
      <c r="I37" s="207" t="str">
        <f aca="false">IF(一覧様式!K44=0," ",一覧様式!K44)</f>
        <v> </v>
      </c>
      <c r="J37" s="207" t="str">
        <f aca="false">CONCATENATE(一覧様式!N44,一覧様式!O44)</f>
        <v/>
      </c>
      <c r="K37" s="207" t="str">
        <f aca="false">IF(一覧様式!P44=0," ",一覧様式!P44)</f>
        <v> </v>
      </c>
      <c r="L37" s="207" t="str">
        <f aca="false">CONCATENATE(一覧様式!S44,一覧様式!T44)</f>
        <v/>
      </c>
      <c r="M37" s="207" t="str">
        <f aca="false">IF(一覧様式!U44=0," ",一覧様式!U44)</f>
        <v> </v>
      </c>
      <c r="N37" s="207" t="str">
        <f aca="false">CONCATENATE(一覧様式!X44,一覧様式!Y44)</f>
        <v/>
      </c>
      <c r="O37" s="207" t="str">
        <f aca="false">CONCATENATE(一覧様式!Z44,一覧様式!AA44)</f>
        <v/>
      </c>
      <c r="P37" s="204" t="str">
        <f aca="false">IF(一覧様式!L44=0," ",一覧様式!L44)</f>
        <v> </v>
      </c>
      <c r="Q37" s="90" t="str">
        <f aca="false">IF(一覧様式!M44=0," ",一覧様式!M44)</f>
        <v> </v>
      </c>
      <c r="R37" s="204" t="str">
        <f aca="false">IF(一覧様式!Q44=0," ",一覧様式!Q44)</f>
        <v> </v>
      </c>
      <c r="S37" s="90" t="str">
        <f aca="false">IF(一覧様式!R44=0," ",一覧様式!R44)</f>
        <v> </v>
      </c>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 hidden="false" customHeight="false" outlineLevel="0" collapsed="false">
      <c r="A38" s="205" t="str">
        <f aca="false">IF(一覧様式!B45=0,"",計算シート!$H$5)</f>
        <v/>
      </c>
      <c r="B38" s="205" t="str">
        <f aca="false">IF(一覧様式!B45=0," ",一覧様式!B45)</f>
        <v> </v>
      </c>
      <c r="C38" s="206" t="str">
        <f aca="false">IF(一覧様式!H45=0," ",IF(一覧様式!H45="男",1)+IF(一覧様式!H45="女",2))</f>
        <v> </v>
      </c>
      <c r="D38" s="207" t="str">
        <f aca="false">CONCATENATE(一覧様式!C45," ",一覧様式!D45)</f>
        <v> </v>
      </c>
      <c r="E38" s="207" t="str">
        <f aca="false">CONCATENATE(一覧様式!E45," ",一覧様式!F45)</f>
        <v> </v>
      </c>
      <c r="F38" s="205" t="str">
        <f aca="false">IF(一覧様式!B45=0,"",一覧様式!$D$3)</f>
        <v/>
      </c>
      <c r="G38" s="207" t="str">
        <f aca="false">IF(一覧様式!G45=0," ",一覧様式!G45)</f>
        <v> </v>
      </c>
      <c r="H38" s="207" t="str">
        <f aca="false">CONCATENATE(一覧様式!I45,一覧様式!J45)</f>
        <v/>
      </c>
      <c r="I38" s="207" t="str">
        <f aca="false">IF(一覧様式!K45=0," ",一覧様式!K45)</f>
        <v> </v>
      </c>
      <c r="J38" s="207" t="str">
        <f aca="false">CONCATENATE(一覧様式!N45,一覧様式!O45)</f>
        <v/>
      </c>
      <c r="K38" s="207" t="str">
        <f aca="false">IF(一覧様式!P45=0," ",一覧様式!P45)</f>
        <v> </v>
      </c>
      <c r="L38" s="207" t="str">
        <f aca="false">CONCATENATE(一覧様式!S45,一覧様式!T45)</f>
        <v/>
      </c>
      <c r="M38" s="207" t="str">
        <f aca="false">IF(一覧様式!U45=0," ",一覧様式!U45)</f>
        <v> </v>
      </c>
      <c r="N38" s="207" t="str">
        <f aca="false">CONCATENATE(一覧様式!X45,一覧様式!Y45)</f>
        <v/>
      </c>
      <c r="O38" s="207" t="str">
        <f aca="false">CONCATENATE(一覧様式!Z45,一覧様式!AA45)</f>
        <v/>
      </c>
      <c r="P38" s="204" t="str">
        <f aca="false">IF(一覧様式!L45=0," ",一覧様式!L45)</f>
        <v> </v>
      </c>
      <c r="Q38" s="90" t="str">
        <f aca="false">IF(一覧様式!M45=0," ",一覧様式!M45)</f>
        <v> </v>
      </c>
      <c r="R38" s="204" t="str">
        <f aca="false">IF(一覧様式!Q45=0," ",一覧様式!Q45)</f>
        <v> </v>
      </c>
      <c r="S38" s="90" t="str">
        <f aca="false">IF(一覧様式!R45=0," ",一覧様式!R45)</f>
        <v> </v>
      </c>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 hidden="false" customHeight="false" outlineLevel="0" collapsed="false">
      <c r="A39" s="205" t="str">
        <f aca="false">IF(一覧様式!B46=0,"",計算シート!$H$5)</f>
        <v/>
      </c>
      <c r="B39" s="205" t="str">
        <f aca="false">IF(一覧様式!B46=0," ",一覧様式!B46)</f>
        <v> </v>
      </c>
      <c r="C39" s="206" t="str">
        <f aca="false">IF(一覧様式!H46=0," ",IF(一覧様式!H46="男",1)+IF(一覧様式!H46="女",2))</f>
        <v> </v>
      </c>
      <c r="D39" s="207" t="str">
        <f aca="false">CONCATENATE(一覧様式!C46," ",一覧様式!D46)</f>
        <v> </v>
      </c>
      <c r="E39" s="207" t="str">
        <f aca="false">CONCATENATE(一覧様式!E46," ",一覧様式!F46)</f>
        <v> </v>
      </c>
      <c r="F39" s="205" t="str">
        <f aca="false">IF(一覧様式!B46=0,"",一覧様式!$D$3)</f>
        <v/>
      </c>
      <c r="G39" s="207" t="str">
        <f aca="false">IF(一覧様式!G46=0," ",一覧様式!G46)</f>
        <v> </v>
      </c>
      <c r="H39" s="207" t="str">
        <f aca="false">CONCATENATE(一覧様式!I46,一覧様式!J46)</f>
        <v/>
      </c>
      <c r="I39" s="207" t="str">
        <f aca="false">IF(一覧様式!K46=0," ",一覧様式!K46)</f>
        <v> </v>
      </c>
      <c r="J39" s="207" t="str">
        <f aca="false">CONCATENATE(一覧様式!N46,一覧様式!O46)</f>
        <v/>
      </c>
      <c r="K39" s="207" t="str">
        <f aca="false">IF(一覧様式!P46=0," ",一覧様式!P46)</f>
        <v> </v>
      </c>
      <c r="L39" s="207" t="str">
        <f aca="false">CONCATENATE(一覧様式!S46,一覧様式!T46)</f>
        <v/>
      </c>
      <c r="M39" s="207" t="str">
        <f aca="false">IF(一覧様式!U46=0," ",一覧様式!U46)</f>
        <v> </v>
      </c>
      <c r="N39" s="207" t="str">
        <f aca="false">CONCATENATE(一覧様式!X46,一覧様式!Y46)</f>
        <v/>
      </c>
      <c r="O39" s="207" t="str">
        <f aca="false">CONCATENATE(一覧様式!Z46,一覧様式!AA46)</f>
        <v/>
      </c>
      <c r="P39" s="204" t="str">
        <f aca="false">IF(一覧様式!L46=0," ",一覧様式!L46)</f>
        <v> </v>
      </c>
      <c r="Q39" s="90" t="str">
        <f aca="false">IF(一覧様式!M46=0," ",一覧様式!M46)</f>
        <v> </v>
      </c>
      <c r="R39" s="204" t="str">
        <f aca="false">IF(一覧様式!Q46=0," ",一覧様式!Q46)</f>
        <v> </v>
      </c>
      <c r="S39" s="90" t="str">
        <f aca="false">IF(一覧様式!R46=0," ",一覧様式!R46)</f>
        <v> </v>
      </c>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 hidden="false" customHeight="false" outlineLevel="0" collapsed="false">
      <c r="A40" s="205" t="str">
        <f aca="false">IF(一覧様式!B47=0,"",計算シート!$H$5)</f>
        <v/>
      </c>
      <c r="B40" s="205" t="str">
        <f aca="false">IF(一覧様式!B47=0," ",一覧様式!B47)</f>
        <v> </v>
      </c>
      <c r="C40" s="206" t="str">
        <f aca="false">IF(一覧様式!H47=0," ",IF(一覧様式!H47="男",1)+IF(一覧様式!H47="女",2))</f>
        <v> </v>
      </c>
      <c r="D40" s="207" t="str">
        <f aca="false">CONCATENATE(一覧様式!C47," ",一覧様式!D47)</f>
        <v> </v>
      </c>
      <c r="E40" s="207" t="str">
        <f aca="false">CONCATENATE(一覧様式!E47," ",一覧様式!F47)</f>
        <v> </v>
      </c>
      <c r="F40" s="205" t="str">
        <f aca="false">IF(一覧様式!B47=0,"",一覧様式!$D$3)</f>
        <v/>
      </c>
      <c r="G40" s="207" t="str">
        <f aca="false">IF(一覧様式!G47=0," ",一覧様式!G47)</f>
        <v> </v>
      </c>
      <c r="H40" s="207" t="str">
        <f aca="false">CONCATENATE(一覧様式!I47,一覧様式!J47)</f>
        <v/>
      </c>
      <c r="I40" s="207" t="str">
        <f aca="false">IF(一覧様式!K47=0," ",一覧様式!K47)</f>
        <v> </v>
      </c>
      <c r="J40" s="207" t="str">
        <f aca="false">CONCATENATE(一覧様式!N47,一覧様式!O47)</f>
        <v/>
      </c>
      <c r="K40" s="207" t="str">
        <f aca="false">IF(一覧様式!P47=0," ",一覧様式!P47)</f>
        <v> </v>
      </c>
      <c r="L40" s="207" t="str">
        <f aca="false">CONCATENATE(一覧様式!S47,一覧様式!T47)</f>
        <v/>
      </c>
      <c r="M40" s="207" t="str">
        <f aca="false">IF(一覧様式!U47=0," ",一覧様式!U47)</f>
        <v> </v>
      </c>
      <c r="N40" s="207" t="str">
        <f aca="false">CONCATENATE(一覧様式!X47,一覧様式!Y47)</f>
        <v/>
      </c>
      <c r="O40" s="207" t="str">
        <f aca="false">CONCATENATE(一覧様式!Z47,一覧様式!AA47)</f>
        <v/>
      </c>
      <c r="P40" s="204" t="str">
        <f aca="false">IF(一覧様式!L47=0," ",一覧様式!L47)</f>
        <v> </v>
      </c>
      <c r="Q40" s="90" t="str">
        <f aca="false">IF(一覧様式!M47=0," ",一覧様式!M47)</f>
        <v> </v>
      </c>
      <c r="R40" s="204" t="str">
        <f aca="false">IF(一覧様式!Q47=0," ",一覧様式!Q47)</f>
        <v> </v>
      </c>
      <c r="S40" s="90" t="str">
        <f aca="false">IF(一覧様式!R47=0," ",一覧様式!R47)</f>
        <v> </v>
      </c>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 hidden="false" customHeight="false" outlineLevel="0" collapsed="false">
      <c r="A41" s="205" t="str">
        <f aca="false">IF(一覧様式!B48=0,"",計算シート!$H$5)</f>
        <v/>
      </c>
      <c r="B41" s="205" t="str">
        <f aca="false">IF(一覧様式!B48=0," ",一覧様式!B48)</f>
        <v> </v>
      </c>
      <c r="C41" s="206" t="str">
        <f aca="false">IF(一覧様式!H48=0," ",IF(一覧様式!H48="男",1)+IF(一覧様式!H48="女",2))</f>
        <v> </v>
      </c>
      <c r="D41" s="207" t="str">
        <f aca="false">CONCATENATE(一覧様式!C48," ",一覧様式!D48)</f>
        <v> </v>
      </c>
      <c r="E41" s="207" t="str">
        <f aca="false">CONCATENATE(一覧様式!E48," ",一覧様式!F48)</f>
        <v> </v>
      </c>
      <c r="F41" s="205" t="str">
        <f aca="false">IF(一覧様式!B48=0,"",一覧様式!$D$3)</f>
        <v/>
      </c>
      <c r="G41" s="207" t="str">
        <f aca="false">IF(一覧様式!G48=0," ",一覧様式!G48)</f>
        <v> </v>
      </c>
      <c r="H41" s="207" t="str">
        <f aca="false">CONCATENATE(一覧様式!I48,一覧様式!J48)</f>
        <v/>
      </c>
      <c r="I41" s="207" t="str">
        <f aca="false">IF(一覧様式!K48=0," ",一覧様式!K48)</f>
        <v> </v>
      </c>
      <c r="J41" s="207" t="str">
        <f aca="false">CONCATENATE(一覧様式!N48,一覧様式!O48)</f>
        <v/>
      </c>
      <c r="K41" s="207" t="str">
        <f aca="false">IF(一覧様式!P48=0," ",一覧様式!P48)</f>
        <v> </v>
      </c>
      <c r="L41" s="207" t="str">
        <f aca="false">CONCATENATE(一覧様式!S48,一覧様式!T48)</f>
        <v/>
      </c>
      <c r="M41" s="207" t="str">
        <f aca="false">IF(一覧様式!U48=0," ",一覧様式!U48)</f>
        <v> </v>
      </c>
      <c r="N41" s="207" t="str">
        <f aca="false">CONCATENATE(一覧様式!X48,一覧様式!Y48)</f>
        <v/>
      </c>
      <c r="O41" s="207" t="str">
        <f aca="false">CONCATENATE(一覧様式!Z48,一覧様式!AA48)</f>
        <v/>
      </c>
      <c r="P41" s="204" t="str">
        <f aca="false">IF(一覧様式!L48=0," ",一覧様式!L48)</f>
        <v> </v>
      </c>
      <c r="Q41" s="90" t="str">
        <f aca="false">IF(一覧様式!M48=0," ",一覧様式!M48)</f>
        <v> </v>
      </c>
      <c r="R41" s="204" t="str">
        <f aca="false">IF(一覧様式!Q48=0," ",一覧様式!Q48)</f>
        <v> </v>
      </c>
      <c r="S41" s="90" t="str">
        <f aca="false">IF(一覧様式!R48=0," ",一覧様式!R48)</f>
        <v> </v>
      </c>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 hidden="false" customHeight="false" outlineLevel="0" collapsed="false">
      <c r="A42" s="205" t="str">
        <f aca="false">IF(一覧様式!B49=0,"",計算シート!$H$5)</f>
        <v/>
      </c>
      <c r="B42" s="205" t="str">
        <f aca="false">IF(一覧様式!B49=0," ",一覧様式!B49)</f>
        <v> </v>
      </c>
      <c r="C42" s="206" t="str">
        <f aca="false">IF(一覧様式!H49=0," ",IF(一覧様式!H49="男",1)+IF(一覧様式!H49="女",2))</f>
        <v> </v>
      </c>
      <c r="D42" s="207" t="str">
        <f aca="false">CONCATENATE(一覧様式!C49," ",一覧様式!D49)</f>
        <v> </v>
      </c>
      <c r="E42" s="207" t="str">
        <f aca="false">CONCATENATE(一覧様式!E49," ",一覧様式!F49)</f>
        <v> </v>
      </c>
      <c r="F42" s="205" t="str">
        <f aca="false">IF(一覧様式!B49=0,"",一覧様式!$D$3)</f>
        <v/>
      </c>
      <c r="G42" s="207" t="str">
        <f aca="false">IF(一覧様式!G49=0," ",一覧様式!G49)</f>
        <v> </v>
      </c>
      <c r="H42" s="207" t="str">
        <f aca="false">CONCATENATE(一覧様式!I49,一覧様式!J49)</f>
        <v/>
      </c>
      <c r="I42" s="207" t="str">
        <f aca="false">IF(一覧様式!K49=0," ",一覧様式!K49)</f>
        <v> </v>
      </c>
      <c r="J42" s="207" t="str">
        <f aca="false">CONCATENATE(一覧様式!N49,一覧様式!O49)</f>
        <v/>
      </c>
      <c r="K42" s="207" t="str">
        <f aca="false">IF(一覧様式!P49=0," ",一覧様式!P49)</f>
        <v> </v>
      </c>
      <c r="L42" s="207" t="str">
        <f aca="false">CONCATENATE(一覧様式!S49,一覧様式!T49)</f>
        <v/>
      </c>
      <c r="M42" s="207" t="str">
        <f aca="false">IF(一覧様式!U49=0," ",一覧様式!U49)</f>
        <v> </v>
      </c>
      <c r="N42" s="207" t="str">
        <f aca="false">CONCATENATE(一覧様式!X49,一覧様式!Y49)</f>
        <v/>
      </c>
      <c r="O42" s="207" t="str">
        <f aca="false">CONCATENATE(一覧様式!Z49,一覧様式!AA49)</f>
        <v/>
      </c>
      <c r="P42" s="204" t="str">
        <f aca="false">IF(一覧様式!L49=0," ",一覧様式!L49)</f>
        <v> </v>
      </c>
      <c r="Q42" s="90" t="str">
        <f aca="false">IF(一覧様式!M49=0," ",一覧様式!M49)</f>
        <v> </v>
      </c>
      <c r="R42" s="204" t="str">
        <f aca="false">IF(一覧様式!Q49=0," ",一覧様式!Q49)</f>
        <v> </v>
      </c>
      <c r="S42" s="90" t="str">
        <f aca="false">IF(一覧様式!R49=0," ",一覧様式!R49)</f>
        <v> </v>
      </c>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 hidden="false" customHeight="false" outlineLevel="0" collapsed="false">
      <c r="A43" s="205" t="str">
        <f aca="false">IF(一覧様式!B50=0,"",計算シート!$H$5)</f>
        <v/>
      </c>
      <c r="B43" s="205" t="str">
        <f aca="false">IF(一覧様式!B50=0," ",一覧様式!B50)</f>
        <v> </v>
      </c>
      <c r="C43" s="206" t="str">
        <f aca="false">IF(一覧様式!H50=0," ",IF(一覧様式!H50="男",1)+IF(一覧様式!H50="女",2))</f>
        <v> </v>
      </c>
      <c r="D43" s="207" t="str">
        <f aca="false">CONCATENATE(一覧様式!C50," ",一覧様式!D50)</f>
        <v> </v>
      </c>
      <c r="E43" s="207" t="str">
        <f aca="false">CONCATENATE(一覧様式!E50," ",一覧様式!F50)</f>
        <v> </v>
      </c>
      <c r="F43" s="205" t="str">
        <f aca="false">IF(一覧様式!B50=0,"",一覧様式!$D$3)</f>
        <v/>
      </c>
      <c r="G43" s="207" t="str">
        <f aca="false">IF(一覧様式!G50=0," ",一覧様式!G50)</f>
        <v> </v>
      </c>
      <c r="H43" s="207" t="str">
        <f aca="false">CONCATENATE(一覧様式!I50,一覧様式!J50)</f>
        <v/>
      </c>
      <c r="I43" s="207" t="str">
        <f aca="false">IF(一覧様式!K50=0," ",一覧様式!K50)</f>
        <v> </v>
      </c>
      <c r="J43" s="207" t="str">
        <f aca="false">CONCATENATE(一覧様式!N50,一覧様式!O50)</f>
        <v/>
      </c>
      <c r="K43" s="207" t="str">
        <f aca="false">IF(一覧様式!P50=0," ",一覧様式!P50)</f>
        <v> </v>
      </c>
      <c r="L43" s="207" t="str">
        <f aca="false">CONCATENATE(一覧様式!S50,一覧様式!T50)</f>
        <v/>
      </c>
      <c r="M43" s="207" t="str">
        <f aca="false">IF(一覧様式!U50=0," ",一覧様式!U50)</f>
        <v> </v>
      </c>
      <c r="N43" s="207" t="str">
        <f aca="false">CONCATENATE(一覧様式!X50,一覧様式!Y50)</f>
        <v/>
      </c>
      <c r="O43" s="207" t="str">
        <f aca="false">CONCATENATE(一覧様式!Z50,一覧様式!AA50)</f>
        <v/>
      </c>
      <c r="P43" s="204" t="str">
        <f aca="false">IF(一覧様式!L50=0," ",一覧様式!L50)</f>
        <v> </v>
      </c>
      <c r="Q43" s="90" t="str">
        <f aca="false">IF(一覧様式!M50=0," ",一覧様式!M50)</f>
        <v> </v>
      </c>
      <c r="R43" s="204" t="str">
        <f aca="false">IF(一覧様式!Q50=0," ",一覧様式!Q50)</f>
        <v> </v>
      </c>
      <c r="S43" s="90" t="str">
        <f aca="false">IF(一覧様式!R50=0," ",一覧様式!R50)</f>
        <v> </v>
      </c>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 hidden="false" customHeight="false" outlineLevel="0" collapsed="false">
      <c r="A44" s="205" t="str">
        <f aca="false">IF(一覧様式!B51=0,"",計算シート!$H$5)</f>
        <v/>
      </c>
      <c r="B44" s="205" t="str">
        <f aca="false">IF(一覧様式!B51=0," ",一覧様式!B51)</f>
        <v> </v>
      </c>
      <c r="C44" s="206" t="str">
        <f aca="false">IF(一覧様式!H51=0," ",IF(一覧様式!H51="男",1)+IF(一覧様式!H51="女",2))</f>
        <v> </v>
      </c>
      <c r="D44" s="207" t="str">
        <f aca="false">CONCATENATE(一覧様式!C51," ",一覧様式!D51)</f>
        <v> </v>
      </c>
      <c r="E44" s="207" t="str">
        <f aca="false">CONCATENATE(一覧様式!E51," ",一覧様式!F51)</f>
        <v> </v>
      </c>
      <c r="F44" s="205" t="str">
        <f aca="false">IF(一覧様式!B51=0,"",一覧様式!$D$3)</f>
        <v/>
      </c>
      <c r="G44" s="207" t="str">
        <f aca="false">IF(一覧様式!G51=0," ",一覧様式!G51)</f>
        <v> </v>
      </c>
      <c r="H44" s="207" t="str">
        <f aca="false">CONCATENATE(一覧様式!I51,一覧様式!J51)</f>
        <v/>
      </c>
      <c r="I44" s="207" t="str">
        <f aca="false">IF(一覧様式!K51=0," ",一覧様式!K51)</f>
        <v> </v>
      </c>
      <c r="J44" s="207" t="str">
        <f aca="false">CONCATENATE(一覧様式!N51,一覧様式!O51)</f>
        <v/>
      </c>
      <c r="K44" s="207" t="str">
        <f aca="false">IF(一覧様式!P51=0," ",一覧様式!P51)</f>
        <v> </v>
      </c>
      <c r="L44" s="207" t="str">
        <f aca="false">CONCATENATE(一覧様式!S51,一覧様式!T51)</f>
        <v/>
      </c>
      <c r="M44" s="207" t="str">
        <f aca="false">IF(一覧様式!U51=0," ",一覧様式!U51)</f>
        <v> </v>
      </c>
      <c r="N44" s="207" t="str">
        <f aca="false">CONCATENATE(一覧様式!X51,一覧様式!Y51)</f>
        <v/>
      </c>
      <c r="O44" s="207" t="str">
        <f aca="false">CONCATENATE(一覧様式!Z51,一覧様式!AA51)</f>
        <v/>
      </c>
      <c r="P44" s="204" t="str">
        <f aca="false">IF(一覧様式!L51=0," ",一覧様式!L51)</f>
        <v> </v>
      </c>
      <c r="Q44" s="90" t="str">
        <f aca="false">IF(一覧様式!M51=0," ",一覧様式!M51)</f>
        <v> </v>
      </c>
      <c r="R44" s="204" t="str">
        <f aca="false">IF(一覧様式!Q51=0," ",一覧様式!Q51)</f>
        <v> </v>
      </c>
      <c r="S44" s="90" t="str">
        <f aca="false">IF(一覧様式!R51=0," ",一覧様式!R51)</f>
        <v> </v>
      </c>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 hidden="false" customHeight="false" outlineLevel="0" collapsed="false">
      <c r="A45" s="205" t="str">
        <f aca="false">IF(一覧様式!B52=0,"",計算シート!$H$5)</f>
        <v/>
      </c>
      <c r="B45" s="205" t="str">
        <f aca="false">IF(一覧様式!B52=0," ",一覧様式!B52)</f>
        <v> </v>
      </c>
      <c r="C45" s="206" t="str">
        <f aca="false">IF(一覧様式!H52=0," ",IF(一覧様式!H52="男",1)+IF(一覧様式!H52="女",2))</f>
        <v> </v>
      </c>
      <c r="D45" s="207" t="str">
        <f aca="false">CONCATENATE(一覧様式!C52," ",一覧様式!D52)</f>
        <v> </v>
      </c>
      <c r="E45" s="207" t="str">
        <f aca="false">CONCATENATE(一覧様式!E52," ",一覧様式!F52)</f>
        <v> </v>
      </c>
      <c r="F45" s="205" t="str">
        <f aca="false">IF(一覧様式!B52=0,"",一覧様式!$D$3)</f>
        <v/>
      </c>
      <c r="G45" s="207" t="str">
        <f aca="false">IF(一覧様式!G52=0," ",一覧様式!G52)</f>
        <v> </v>
      </c>
      <c r="H45" s="207" t="str">
        <f aca="false">CONCATENATE(一覧様式!I52,一覧様式!J52)</f>
        <v/>
      </c>
      <c r="I45" s="207" t="str">
        <f aca="false">IF(一覧様式!K52=0," ",一覧様式!K52)</f>
        <v> </v>
      </c>
      <c r="J45" s="207" t="str">
        <f aca="false">CONCATENATE(一覧様式!N52,一覧様式!O52)</f>
        <v/>
      </c>
      <c r="K45" s="207" t="str">
        <f aca="false">IF(一覧様式!P52=0," ",一覧様式!P52)</f>
        <v> </v>
      </c>
      <c r="L45" s="207" t="str">
        <f aca="false">CONCATENATE(一覧様式!S52,一覧様式!T52)</f>
        <v/>
      </c>
      <c r="M45" s="207" t="str">
        <f aca="false">IF(一覧様式!U52=0," ",一覧様式!U52)</f>
        <v> </v>
      </c>
      <c r="N45" s="207" t="str">
        <f aca="false">CONCATENATE(一覧様式!X52,一覧様式!Y52)</f>
        <v/>
      </c>
      <c r="O45" s="207" t="str">
        <f aca="false">CONCATENATE(一覧様式!Z52,一覧様式!AA52)</f>
        <v/>
      </c>
      <c r="P45" s="204" t="str">
        <f aca="false">IF(一覧様式!L52=0," ",一覧様式!L52)</f>
        <v> </v>
      </c>
      <c r="Q45" s="90" t="str">
        <f aca="false">IF(一覧様式!M52=0," ",一覧様式!M52)</f>
        <v> </v>
      </c>
      <c r="R45" s="204" t="str">
        <f aca="false">IF(一覧様式!Q52=0," ",一覧様式!Q52)</f>
        <v> </v>
      </c>
      <c r="S45" s="90" t="str">
        <f aca="false">IF(一覧様式!R52=0," ",一覧様式!R52)</f>
        <v> </v>
      </c>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 hidden="false" customHeight="false" outlineLevel="0" collapsed="false">
      <c r="A46" s="205" t="str">
        <f aca="false">IF(一覧様式!B53=0,"",計算シート!$H$5)</f>
        <v/>
      </c>
      <c r="B46" s="205" t="str">
        <f aca="false">IF(一覧様式!B53=0," ",一覧様式!B53)</f>
        <v> </v>
      </c>
      <c r="C46" s="206" t="str">
        <f aca="false">IF(一覧様式!H53=0," ",IF(一覧様式!H53="男",1)+IF(一覧様式!H53="女",2))</f>
        <v> </v>
      </c>
      <c r="D46" s="207" t="str">
        <f aca="false">CONCATENATE(一覧様式!C53," ",一覧様式!D53)</f>
        <v> </v>
      </c>
      <c r="E46" s="207" t="str">
        <f aca="false">CONCATENATE(一覧様式!E53," ",一覧様式!F53)</f>
        <v> </v>
      </c>
      <c r="F46" s="205" t="str">
        <f aca="false">IF(一覧様式!B53=0,"",一覧様式!$D$3)</f>
        <v/>
      </c>
      <c r="G46" s="207" t="str">
        <f aca="false">IF(一覧様式!G53=0," ",一覧様式!G53)</f>
        <v> </v>
      </c>
      <c r="H46" s="207" t="str">
        <f aca="false">CONCATENATE(一覧様式!I53,一覧様式!J53)</f>
        <v/>
      </c>
      <c r="I46" s="207" t="str">
        <f aca="false">IF(一覧様式!K53=0," ",一覧様式!K53)</f>
        <v> </v>
      </c>
      <c r="J46" s="207" t="str">
        <f aca="false">CONCATENATE(一覧様式!N53,一覧様式!O53)</f>
        <v/>
      </c>
      <c r="K46" s="207" t="str">
        <f aca="false">IF(一覧様式!P53=0," ",一覧様式!P53)</f>
        <v> </v>
      </c>
      <c r="L46" s="207" t="str">
        <f aca="false">CONCATENATE(一覧様式!S53,一覧様式!T53)</f>
        <v/>
      </c>
      <c r="M46" s="207" t="str">
        <f aca="false">IF(一覧様式!U53=0," ",一覧様式!U53)</f>
        <v> </v>
      </c>
      <c r="N46" s="207" t="str">
        <f aca="false">CONCATENATE(一覧様式!X53,一覧様式!Y53)</f>
        <v/>
      </c>
      <c r="O46" s="207" t="str">
        <f aca="false">CONCATENATE(一覧様式!Z53,一覧様式!AA53)</f>
        <v/>
      </c>
      <c r="P46" s="204" t="str">
        <f aca="false">IF(一覧様式!L53=0," ",一覧様式!L53)</f>
        <v> </v>
      </c>
      <c r="Q46" s="90" t="str">
        <f aca="false">IF(一覧様式!M53=0," ",一覧様式!M53)</f>
        <v> </v>
      </c>
      <c r="R46" s="204" t="str">
        <f aca="false">IF(一覧様式!Q53=0," ",一覧様式!Q53)</f>
        <v> </v>
      </c>
      <c r="S46" s="90" t="str">
        <f aca="false">IF(一覧様式!R53=0," ",一覧様式!R53)</f>
        <v> </v>
      </c>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 hidden="false" customHeight="false" outlineLevel="0" collapsed="false">
      <c r="A47" s="205" t="str">
        <f aca="false">IF(一覧様式!B54=0,"",計算シート!$H$5)</f>
        <v/>
      </c>
      <c r="B47" s="205" t="str">
        <f aca="false">IF(一覧様式!B54=0," ",一覧様式!B54)</f>
        <v> </v>
      </c>
      <c r="C47" s="206" t="str">
        <f aca="false">IF(一覧様式!H54=0," ",IF(一覧様式!H54="男",1)+IF(一覧様式!H54="女",2))</f>
        <v> </v>
      </c>
      <c r="D47" s="207" t="str">
        <f aca="false">CONCATENATE(一覧様式!C54," ",一覧様式!D54)</f>
        <v> </v>
      </c>
      <c r="E47" s="207" t="str">
        <f aca="false">CONCATENATE(一覧様式!E54," ",一覧様式!F54)</f>
        <v> </v>
      </c>
      <c r="F47" s="205" t="str">
        <f aca="false">IF(一覧様式!B54=0,"",一覧様式!$D$3)</f>
        <v/>
      </c>
      <c r="G47" s="207" t="str">
        <f aca="false">IF(一覧様式!G54=0," ",一覧様式!G54)</f>
        <v> </v>
      </c>
      <c r="H47" s="207" t="str">
        <f aca="false">CONCATENATE(一覧様式!I54,一覧様式!J54)</f>
        <v/>
      </c>
      <c r="I47" s="207" t="str">
        <f aca="false">IF(一覧様式!K54=0," ",一覧様式!K54)</f>
        <v> </v>
      </c>
      <c r="J47" s="207" t="str">
        <f aca="false">CONCATENATE(一覧様式!N54,一覧様式!O54)</f>
        <v/>
      </c>
      <c r="K47" s="207" t="str">
        <f aca="false">IF(一覧様式!P54=0," ",一覧様式!P54)</f>
        <v> </v>
      </c>
      <c r="L47" s="207" t="str">
        <f aca="false">CONCATENATE(一覧様式!S54,一覧様式!T54)</f>
        <v/>
      </c>
      <c r="M47" s="207" t="str">
        <f aca="false">IF(一覧様式!U54=0," ",一覧様式!U54)</f>
        <v> </v>
      </c>
      <c r="N47" s="207" t="str">
        <f aca="false">CONCATENATE(一覧様式!X54,一覧様式!Y54)</f>
        <v/>
      </c>
      <c r="O47" s="207" t="str">
        <f aca="false">CONCATENATE(一覧様式!Z54,一覧様式!AA54)</f>
        <v/>
      </c>
      <c r="P47" s="204" t="str">
        <f aca="false">IF(一覧様式!L54=0," ",一覧様式!L54)</f>
        <v> </v>
      </c>
      <c r="Q47" s="90" t="str">
        <f aca="false">IF(一覧様式!M54=0," ",一覧様式!M54)</f>
        <v> </v>
      </c>
      <c r="R47" s="204" t="str">
        <f aca="false">IF(一覧様式!Q54=0," ",一覧様式!Q54)</f>
        <v> </v>
      </c>
      <c r="S47" s="90" t="str">
        <f aca="false">IF(一覧様式!R54=0," ",一覧様式!R54)</f>
        <v> </v>
      </c>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 hidden="false" customHeight="false" outlineLevel="0" collapsed="false">
      <c r="A48" s="205" t="str">
        <f aca="false">IF(一覧様式!B55=0,"",計算シート!$H$5)</f>
        <v/>
      </c>
      <c r="B48" s="205" t="str">
        <f aca="false">IF(一覧様式!B55=0," ",一覧様式!B55)</f>
        <v> </v>
      </c>
      <c r="C48" s="206" t="str">
        <f aca="false">IF(一覧様式!H55=0," ",IF(一覧様式!H55="男",1)+IF(一覧様式!H55="女",2))</f>
        <v> </v>
      </c>
      <c r="D48" s="207" t="str">
        <f aca="false">CONCATENATE(一覧様式!C55," ",一覧様式!D55)</f>
        <v> </v>
      </c>
      <c r="E48" s="207" t="str">
        <f aca="false">CONCATENATE(一覧様式!E55," ",一覧様式!F55)</f>
        <v> </v>
      </c>
      <c r="F48" s="205" t="str">
        <f aca="false">IF(一覧様式!B55=0,"",一覧様式!$D$3)</f>
        <v/>
      </c>
      <c r="G48" s="207" t="str">
        <f aca="false">IF(一覧様式!G55=0," ",一覧様式!G55)</f>
        <v> </v>
      </c>
      <c r="H48" s="207" t="str">
        <f aca="false">CONCATENATE(一覧様式!I55,一覧様式!J55)</f>
        <v/>
      </c>
      <c r="I48" s="207" t="str">
        <f aca="false">IF(一覧様式!K55=0," ",一覧様式!K55)</f>
        <v> </v>
      </c>
      <c r="J48" s="207" t="str">
        <f aca="false">CONCATENATE(一覧様式!N55,一覧様式!O55)</f>
        <v/>
      </c>
      <c r="K48" s="207" t="str">
        <f aca="false">IF(一覧様式!P55=0," ",一覧様式!P55)</f>
        <v> </v>
      </c>
      <c r="L48" s="207" t="str">
        <f aca="false">CONCATENATE(一覧様式!S55,一覧様式!T55)</f>
        <v/>
      </c>
      <c r="M48" s="207" t="str">
        <f aca="false">IF(一覧様式!U55=0," ",一覧様式!U55)</f>
        <v> </v>
      </c>
      <c r="N48" s="207" t="str">
        <f aca="false">CONCATENATE(一覧様式!X55,一覧様式!Y55)</f>
        <v/>
      </c>
      <c r="O48" s="207" t="str">
        <f aca="false">CONCATENATE(一覧様式!Z55,一覧様式!AA55)</f>
        <v/>
      </c>
      <c r="P48" s="204" t="str">
        <f aca="false">IF(一覧様式!L55=0," ",一覧様式!L55)</f>
        <v> </v>
      </c>
      <c r="Q48" s="90" t="str">
        <f aca="false">IF(一覧様式!M55=0," ",一覧様式!M55)</f>
        <v> </v>
      </c>
      <c r="R48" s="204" t="str">
        <f aca="false">IF(一覧様式!Q55=0," ",一覧様式!Q55)</f>
        <v> </v>
      </c>
      <c r="S48" s="90" t="str">
        <f aca="false">IF(一覧様式!R55=0," ",一覧様式!R55)</f>
        <v> </v>
      </c>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 hidden="false" customHeight="false" outlineLevel="0" collapsed="false">
      <c r="A49" s="205" t="str">
        <f aca="false">IF(一覧様式!B56=0,"",計算シート!$H$5)</f>
        <v/>
      </c>
      <c r="B49" s="205" t="str">
        <f aca="false">IF(一覧様式!B56=0," ",一覧様式!B56)</f>
        <v> </v>
      </c>
      <c r="C49" s="206" t="str">
        <f aca="false">IF(一覧様式!H56=0," ",IF(一覧様式!H56="男",1)+IF(一覧様式!H56="女",2))</f>
        <v> </v>
      </c>
      <c r="D49" s="207" t="str">
        <f aca="false">CONCATENATE(一覧様式!C56," ",一覧様式!D56)</f>
        <v> </v>
      </c>
      <c r="E49" s="207" t="str">
        <f aca="false">CONCATENATE(一覧様式!E56," ",一覧様式!F56)</f>
        <v> </v>
      </c>
      <c r="F49" s="205" t="str">
        <f aca="false">IF(一覧様式!B56=0,"",一覧様式!$D$3)</f>
        <v/>
      </c>
      <c r="G49" s="207" t="str">
        <f aca="false">IF(一覧様式!G56=0," ",一覧様式!G56)</f>
        <v> </v>
      </c>
      <c r="H49" s="207" t="str">
        <f aca="false">CONCATENATE(一覧様式!I56,一覧様式!J56)</f>
        <v/>
      </c>
      <c r="I49" s="207" t="str">
        <f aca="false">IF(一覧様式!K56=0," ",一覧様式!K56)</f>
        <v> </v>
      </c>
      <c r="J49" s="207" t="str">
        <f aca="false">CONCATENATE(一覧様式!N56,一覧様式!O56)</f>
        <v/>
      </c>
      <c r="K49" s="207" t="str">
        <f aca="false">IF(一覧様式!P56=0," ",一覧様式!P56)</f>
        <v> </v>
      </c>
      <c r="L49" s="207" t="str">
        <f aca="false">CONCATENATE(一覧様式!S56,一覧様式!T56)</f>
        <v/>
      </c>
      <c r="M49" s="207" t="str">
        <f aca="false">IF(一覧様式!U56=0," ",一覧様式!U56)</f>
        <v> </v>
      </c>
      <c r="N49" s="207" t="str">
        <f aca="false">CONCATENATE(一覧様式!X56,一覧様式!Y56)</f>
        <v/>
      </c>
      <c r="O49" s="207" t="str">
        <f aca="false">CONCATENATE(一覧様式!Z56,一覧様式!AA56)</f>
        <v/>
      </c>
      <c r="P49" s="204" t="str">
        <f aca="false">IF(一覧様式!L56=0," ",一覧様式!L56)</f>
        <v> </v>
      </c>
      <c r="Q49" s="90" t="str">
        <f aca="false">IF(一覧様式!M56=0," ",一覧様式!M56)</f>
        <v> </v>
      </c>
      <c r="R49" s="204" t="str">
        <f aca="false">IF(一覧様式!Q56=0," ",一覧様式!Q56)</f>
        <v> </v>
      </c>
      <c r="S49" s="90" t="str">
        <f aca="false">IF(一覧様式!R56=0," ",一覧様式!R56)</f>
        <v> </v>
      </c>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 hidden="false" customHeight="false" outlineLevel="0" collapsed="false">
      <c r="A50" s="205" t="str">
        <f aca="false">IF(一覧様式!B57=0,"",計算シート!$H$5)</f>
        <v/>
      </c>
      <c r="B50" s="205" t="str">
        <f aca="false">IF(一覧様式!B57=0," ",一覧様式!B57)</f>
        <v> </v>
      </c>
      <c r="C50" s="206" t="str">
        <f aca="false">IF(一覧様式!H57=0," ",IF(一覧様式!H57="男",1)+IF(一覧様式!H57="女",2))</f>
        <v> </v>
      </c>
      <c r="D50" s="207" t="str">
        <f aca="false">CONCATENATE(一覧様式!C57," ",一覧様式!D57)</f>
        <v> </v>
      </c>
      <c r="E50" s="207" t="str">
        <f aca="false">CONCATENATE(一覧様式!E57," ",一覧様式!F57)</f>
        <v> </v>
      </c>
      <c r="F50" s="205" t="str">
        <f aca="false">IF(一覧様式!B57=0,"",一覧様式!$D$3)</f>
        <v/>
      </c>
      <c r="G50" s="207" t="str">
        <f aca="false">IF(一覧様式!G57=0," ",一覧様式!G57)</f>
        <v> </v>
      </c>
      <c r="H50" s="207" t="str">
        <f aca="false">CONCATENATE(一覧様式!I57,一覧様式!J57)</f>
        <v/>
      </c>
      <c r="I50" s="207" t="str">
        <f aca="false">IF(一覧様式!K57=0," ",一覧様式!K57)</f>
        <v> </v>
      </c>
      <c r="J50" s="207" t="str">
        <f aca="false">CONCATENATE(一覧様式!N57,一覧様式!O57)</f>
        <v/>
      </c>
      <c r="K50" s="207" t="str">
        <f aca="false">IF(一覧様式!P57=0," ",一覧様式!P57)</f>
        <v> </v>
      </c>
      <c r="L50" s="207" t="str">
        <f aca="false">CONCATENATE(一覧様式!S57,一覧様式!T57)</f>
        <v/>
      </c>
      <c r="M50" s="207" t="str">
        <f aca="false">IF(一覧様式!U57=0," ",一覧様式!U57)</f>
        <v> </v>
      </c>
      <c r="N50" s="207" t="str">
        <f aca="false">CONCATENATE(一覧様式!X57,一覧様式!Y57)</f>
        <v/>
      </c>
      <c r="O50" s="207" t="str">
        <f aca="false">CONCATENATE(一覧様式!Z57,一覧様式!AA57)</f>
        <v/>
      </c>
      <c r="P50" s="204" t="str">
        <f aca="false">IF(一覧様式!L57=0," ",一覧様式!L57)</f>
        <v> </v>
      </c>
      <c r="Q50" s="90" t="str">
        <f aca="false">IF(一覧様式!M57=0," ",一覧様式!M57)</f>
        <v> </v>
      </c>
      <c r="R50" s="204" t="str">
        <f aca="false">IF(一覧様式!Q57=0," ",一覧様式!Q57)</f>
        <v> </v>
      </c>
      <c r="S50" s="90" t="str">
        <f aca="false">IF(一覧様式!R57=0," ",一覧様式!R57)</f>
        <v> </v>
      </c>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 hidden="false" customHeight="false" outlineLevel="0" collapsed="false">
      <c r="A51" s="205" t="str">
        <f aca="false">IF(一覧様式!B58=0,"",計算シート!$H$5)</f>
        <v/>
      </c>
      <c r="B51" s="205" t="str">
        <f aca="false">IF(一覧様式!B58=0," ",一覧様式!B58)</f>
        <v> </v>
      </c>
      <c r="C51" s="206" t="str">
        <f aca="false">IF(一覧様式!H58=0," ",IF(一覧様式!H58="男",1)+IF(一覧様式!H58="女",2))</f>
        <v> </v>
      </c>
      <c r="D51" s="207" t="str">
        <f aca="false">CONCATENATE(一覧様式!C58," ",一覧様式!D58)</f>
        <v> </v>
      </c>
      <c r="E51" s="207" t="str">
        <f aca="false">CONCATENATE(一覧様式!E58," ",一覧様式!F58)</f>
        <v> </v>
      </c>
      <c r="F51" s="205" t="str">
        <f aca="false">IF(一覧様式!B58=0,"",一覧様式!$D$3)</f>
        <v/>
      </c>
      <c r="G51" s="207" t="str">
        <f aca="false">IF(一覧様式!G58=0," ",一覧様式!G58)</f>
        <v> </v>
      </c>
      <c r="H51" s="207" t="str">
        <f aca="false">CONCATENATE(一覧様式!I58,一覧様式!J58)</f>
        <v/>
      </c>
      <c r="I51" s="207" t="str">
        <f aca="false">IF(一覧様式!K58=0," ",一覧様式!K58)</f>
        <v> </v>
      </c>
      <c r="J51" s="207" t="str">
        <f aca="false">CONCATENATE(一覧様式!N58,一覧様式!O58)</f>
        <v/>
      </c>
      <c r="K51" s="207" t="str">
        <f aca="false">IF(一覧様式!P58=0," ",一覧様式!P58)</f>
        <v> </v>
      </c>
      <c r="L51" s="207" t="str">
        <f aca="false">CONCATENATE(一覧様式!S58,一覧様式!T58)</f>
        <v/>
      </c>
      <c r="M51" s="207" t="str">
        <f aca="false">IF(一覧様式!U58=0," ",一覧様式!U58)</f>
        <v> </v>
      </c>
      <c r="N51" s="207" t="str">
        <f aca="false">CONCATENATE(一覧様式!X58,一覧様式!Y58)</f>
        <v/>
      </c>
      <c r="O51" s="207" t="str">
        <f aca="false">CONCATENATE(一覧様式!Z58,一覧様式!AA58)</f>
        <v/>
      </c>
      <c r="P51" s="204" t="str">
        <f aca="false">IF(一覧様式!L58=0," ",一覧様式!L58)</f>
        <v> </v>
      </c>
      <c r="Q51" s="90" t="str">
        <f aca="false">IF(一覧様式!M58=0," ",一覧様式!M58)</f>
        <v> </v>
      </c>
      <c r="R51" s="204" t="str">
        <f aca="false">IF(一覧様式!Q58=0," ",一覧様式!Q58)</f>
        <v> </v>
      </c>
      <c r="S51" s="90" t="str">
        <f aca="false">IF(一覧様式!R58=0," ",一覧様式!R58)</f>
        <v> </v>
      </c>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 hidden="false" customHeight="false" outlineLevel="0" collapsed="false">
      <c r="A52" s="205" t="str">
        <f aca="false">IF(一覧様式!B59=0,"",計算シート!$H$5)</f>
        <v/>
      </c>
      <c r="B52" s="205" t="str">
        <f aca="false">IF(一覧様式!B59=0," ",一覧様式!B59)</f>
        <v> </v>
      </c>
      <c r="C52" s="206" t="str">
        <f aca="false">IF(一覧様式!H59=0," ",IF(一覧様式!H59="男",1)+IF(一覧様式!H59="女",2))</f>
        <v> </v>
      </c>
      <c r="D52" s="207" t="str">
        <f aca="false">CONCATENATE(一覧様式!C59," ",一覧様式!D59)</f>
        <v> </v>
      </c>
      <c r="E52" s="207" t="str">
        <f aca="false">CONCATENATE(一覧様式!E59," ",一覧様式!F59)</f>
        <v> </v>
      </c>
      <c r="F52" s="205" t="str">
        <f aca="false">IF(一覧様式!B59=0,"",一覧様式!$D$3)</f>
        <v/>
      </c>
      <c r="G52" s="207" t="str">
        <f aca="false">IF(一覧様式!G59=0," ",一覧様式!G59)</f>
        <v> </v>
      </c>
      <c r="H52" s="207" t="str">
        <f aca="false">CONCATENATE(一覧様式!I59,一覧様式!J59)</f>
        <v/>
      </c>
      <c r="I52" s="207" t="str">
        <f aca="false">IF(一覧様式!K59=0," ",一覧様式!K59)</f>
        <v> </v>
      </c>
      <c r="J52" s="207" t="str">
        <f aca="false">CONCATENATE(一覧様式!N59,一覧様式!O59)</f>
        <v/>
      </c>
      <c r="K52" s="207" t="str">
        <f aca="false">IF(一覧様式!P59=0," ",一覧様式!P59)</f>
        <v> </v>
      </c>
      <c r="L52" s="207" t="str">
        <f aca="false">CONCATENATE(一覧様式!S59,一覧様式!T59)</f>
        <v/>
      </c>
      <c r="M52" s="207" t="str">
        <f aca="false">IF(一覧様式!U59=0," ",一覧様式!U59)</f>
        <v> </v>
      </c>
      <c r="N52" s="207" t="str">
        <f aca="false">CONCATENATE(一覧様式!X59,一覧様式!Y59)</f>
        <v/>
      </c>
      <c r="O52" s="207" t="str">
        <f aca="false">CONCATENATE(一覧様式!Z59,一覧様式!AA59)</f>
        <v/>
      </c>
      <c r="P52" s="204" t="str">
        <f aca="false">IF(一覧様式!L59=0," ",一覧様式!L59)</f>
        <v> </v>
      </c>
      <c r="Q52" s="90" t="str">
        <f aca="false">IF(一覧様式!M59=0," ",一覧様式!M59)</f>
        <v> </v>
      </c>
      <c r="R52" s="204" t="str">
        <f aca="false">IF(一覧様式!Q59=0," ",一覧様式!Q59)</f>
        <v> </v>
      </c>
      <c r="S52" s="90" t="str">
        <f aca="false">IF(一覧様式!R59=0," ",一覧様式!R59)</f>
        <v> </v>
      </c>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 hidden="false" customHeight="false" outlineLevel="0" collapsed="false">
      <c r="A53" s="205" t="str">
        <f aca="false">IF(一覧様式!B60=0,"",計算シート!$H$5)</f>
        <v/>
      </c>
      <c r="B53" s="205" t="str">
        <f aca="false">IF(一覧様式!B60=0," ",一覧様式!B60)</f>
        <v> </v>
      </c>
      <c r="C53" s="206" t="str">
        <f aca="false">IF(一覧様式!H60=0," ",IF(一覧様式!H60="男",1)+IF(一覧様式!H60="女",2))</f>
        <v> </v>
      </c>
      <c r="D53" s="207" t="str">
        <f aca="false">CONCATENATE(一覧様式!C60," ",一覧様式!D60)</f>
        <v> </v>
      </c>
      <c r="E53" s="207" t="str">
        <f aca="false">CONCATENATE(一覧様式!E60," ",一覧様式!F60)</f>
        <v> </v>
      </c>
      <c r="F53" s="205" t="str">
        <f aca="false">IF(一覧様式!B60=0,"",一覧様式!$D$3)</f>
        <v/>
      </c>
      <c r="G53" s="207" t="str">
        <f aca="false">IF(一覧様式!G60=0," ",一覧様式!G60)</f>
        <v> </v>
      </c>
      <c r="H53" s="207" t="str">
        <f aca="false">CONCATENATE(一覧様式!I60,一覧様式!J60)</f>
        <v/>
      </c>
      <c r="I53" s="207" t="str">
        <f aca="false">IF(一覧様式!K60=0," ",一覧様式!K60)</f>
        <v> </v>
      </c>
      <c r="J53" s="207" t="str">
        <f aca="false">CONCATENATE(一覧様式!N60,一覧様式!O60)</f>
        <v/>
      </c>
      <c r="K53" s="207" t="str">
        <f aca="false">IF(一覧様式!P60=0," ",一覧様式!P60)</f>
        <v> </v>
      </c>
      <c r="L53" s="207" t="str">
        <f aca="false">CONCATENATE(一覧様式!S60,一覧様式!T60)</f>
        <v/>
      </c>
      <c r="M53" s="207" t="str">
        <f aca="false">IF(一覧様式!U60=0," ",一覧様式!U60)</f>
        <v> </v>
      </c>
      <c r="N53" s="207" t="str">
        <f aca="false">CONCATENATE(一覧様式!X60,一覧様式!Y60)</f>
        <v/>
      </c>
      <c r="O53" s="207" t="str">
        <f aca="false">CONCATENATE(一覧様式!Z60,一覧様式!AA60)</f>
        <v/>
      </c>
      <c r="P53" s="204" t="str">
        <f aca="false">IF(一覧様式!L60=0," ",一覧様式!L60)</f>
        <v> </v>
      </c>
      <c r="Q53" s="90" t="str">
        <f aca="false">IF(一覧様式!M60=0," ",一覧様式!M60)</f>
        <v> </v>
      </c>
      <c r="R53" s="204" t="str">
        <f aca="false">IF(一覧様式!Q60=0," ",一覧様式!Q60)</f>
        <v> </v>
      </c>
      <c r="S53" s="90" t="str">
        <f aca="false">IF(一覧様式!R60=0," ",一覧様式!R60)</f>
        <v> </v>
      </c>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 hidden="false" customHeight="false" outlineLevel="0" collapsed="false">
      <c r="A54" s="205" t="str">
        <f aca="false">IF(一覧様式!B61=0,"",計算シート!$H$5)</f>
        <v/>
      </c>
      <c r="B54" s="205" t="str">
        <f aca="false">IF(一覧様式!B61=0," ",一覧様式!B61)</f>
        <v> </v>
      </c>
      <c r="C54" s="206" t="str">
        <f aca="false">IF(一覧様式!H61=0," ",IF(一覧様式!H61="男",1)+IF(一覧様式!H61="女",2))</f>
        <v> </v>
      </c>
      <c r="D54" s="207" t="str">
        <f aca="false">CONCATENATE(一覧様式!C61," ",一覧様式!D61)</f>
        <v> </v>
      </c>
      <c r="E54" s="207" t="str">
        <f aca="false">CONCATENATE(一覧様式!E61," ",一覧様式!F61)</f>
        <v> </v>
      </c>
      <c r="F54" s="205" t="str">
        <f aca="false">IF(一覧様式!B61=0,"",一覧様式!$D$3)</f>
        <v/>
      </c>
      <c r="G54" s="207" t="str">
        <f aca="false">IF(一覧様式!G61=0," ",一覧様式!G61)</f>
        <v> </v>
      </c>
      <c r="H54" s="207" t="str">
        <f aca="false">CONCATENATE(一覧様式!I61,一覧様式!J61)</f>
        <v/>
      </c>
      <c r="I54" s="207" t="str">
        <f aca="false">IF(一覧様式!K61=0," ",一覧様式!K61)</f>
        <v> </v>
      </c>
      <c r="J54" s="207" t="str">
        <f aca="false">CONCATENATE(一覧様式!N61,一覧様式!O61)</f>
        <v/>
      </c>
      <c r="K54" s="207" t="str">
        <f aca="false">IF(一覧様式!P61=0," ",一覧様式!P61)</f>
        <v> </v>
      </c>
      <c r="L54" s="207" t="str">
        <f aca="false">CONCATENATE(一覧様式!S61,一覧様式!T61)</f>
        <v/>
      </c>
      <c r="M54" s="207" t="str">
        <f aca="false">IF(一覧様式!U61=0," ",一覧様式!U61)</f>
        <v> </v>
      </c>
      <c r="N54" s="207" t="str">
        <f aca="false">CONCATENATE(一覧様式!X61,一覧様式!Y61)</f>
        <v/>
      </c>
      <c r="O54" s="207" t="str">
        <f aca="false">CONCATENATE(一覧様式!Z61,一覧様式!AA61)</f>
        <v/>
      </c>
      <c r="P54" s="204" t="str">
        <f aca="false">IF(一覧様式!L61=0," ",一覧様式!L61)</f>
        <v> </v>
      </c>
      <c r="Q54" s="90" t="str">
        <f aca="false">IF(一覧様式!M61=0," ",一覧様式!M61)</f>
        <v> </v>
      </c>
      <c r="R54" s="204" t="str">
        <f aca="false">IF(一覧様式!Q61=0," ",一覧様式!Q61)</f>
        <v> </v>
      </c>
      <c r="S54" s="90" t="str">
        <f aca="false">IF(一覧様式!R61=0," ",一覧様式!R61)</f>
        <v> </v>
      </c>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 hidden="false" customHeight="false" outlineLevel="0" collapsed="false">
      <c r="A55" s="205" t="str">
        <f aca="false">IF(一覧様式!B62=0,"",計算シート!$H$5)</f>
        <v/>
      </c>
      <c r="B55" s="205" t="str">
        <f aca="false">IF(一覧様式!B62=0," ",一覧様式!B62)</f>
        <v> </v>
      </c>
      <c r="C55" s="206" t="str">
        <f aca="false">IF(一覧様式!H62=0," ",IF(一覧様式!H62="男",1)+IF(一覧様式!H62="女",2))</f>
        <v> </v>
      </c>
      <c r="D55" s="207" t="str">
        <f aca="false">CONCATENATE(一覧様式!C62," ",一覧様式!D62)</f>
        <v> </v>
      </c>
      <c r="E55" s="207" t="str">
        <f aca="false">CONCATENATE(一覧様式!E62," ",一覧様式!F62)</f>
        <v> </v>
      </c>
      <c r="F55" s="205" t="str">
        <f aca="false">IF(一覧様式!B62=0,"",一覧様式!$D$3)</f>
        <v/>
      </c>
      <c r="G55" s="207" t="str">
        <f aca="false">IF(一覧様式!G62=0," ",一覧様式!G62)</f>
        <v> </v>
      </c>
      <c r="H55" s="207" t="str">
        <f aca="false">CONCATENATE(一覧様式!I62,一覧様式!J62)</f>
        <v/>
      </c>
      <c r="I55" s="207" t="str">
        <f aca="false">IF(一覧様式!K62=0," ",一覧様式!K62)</f>
        <v> </v>
      </c>
      <c r="J55" s="207" t="str">
        <f aca="false">CONCATENATE(一覧様式!N62,一覧様式!O62)</f>
        <v/>
      </c>
      <c r="K55" s="207" t="str">
        <f aca="false">IF(一覧様式!P62=0," ",一覧様式!P62)</f>
        <v> </v>
      </c>
      <c r="L55" s="207" t="str">
        <f aca="false">CONCATENATE(一覧様式!S62,一覧様式!T62)</f>
        <v/>
      </c>
      <c r="M55" s="207" t="str">
        <f aca="false">IF(一覧様式!U62=0," ",一覧様式!U62)</f>
        <v> </v>
      </c>
      <c r="N55" s="207" t="str">
        <f aca="false">CONCATENATE(一覧様式!X62,一覧様式!Y62)</f>
        <v/>
      </c>
      <c r="O55" s="207" t="str">
        <f aca="false">CONCATENATE(一覧様式!Z62,一覧様式!AA62)</f>
        <v/>
      </c>
      <c r="P55" s="204" t="str">
        <f aca="false">IF(一覧様式!L62=0," ",一覧様式!L62)</f>
        <v> </v>
      </c>
      <c r="Q55" s="90" t="str">
        <f aca="false">IF(一覧様式!M62=0," ",一覧様式!M62)</f>
        <v> </v>
      </c>
      <c r="R55" s="204" t="str">
        <f aca="false">IF(一覧様式!Q62=0," ",一覧様式!Q62)</f>
        <v> </v>
      </c>
      <c r="S55" s="90" t="str">
        <f aca="false">IF(一覧様式!R62=0," ",一覧様式!R62)</f>
        <v> </v>
      </c>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 hidden="false" customHeight="false" outlineLevel="0" collapsed="false">
      <c r="A56" s="205" t="str">
        <f aca="false">IF(一覧様式!B63=0,"",計算シート!$H$5)</f>
        <v/>
      </c>
      <c r="B56" s="205" t="str">
        <f aca="false">IF(一覧様式!B63=0," ",一覧様式!B63)</f>
        <v> </v>
      </c>
      <c r="C56" s="206" t="str">
        <f aca="false">IF(一覧様式!H63=0," ",IF(一覧様式!H63="男",1)+IF(一覧様式!H63="女",2))</f>
        <v> </v>
      </c>
      <c r="D56" s="207" t="str">
        <f aca="false">CONCATENATE(一覧様式!C63," ",一覧様式!D63)</f>
        <v> </v>
      </c>
      <c r="E56" s="207" t="str">
        <f aca="false">CONCATENATE(一覧様式!E63," ",一覧様式!F63)</f>
        <v> </v>
      </c>
      <c r="F56" s="205" t="str">
        <f aca="false">IF(一覧様式!B63=0,"",一覧様式!$D$3)</f>
        <v/>
      </c>
      <c r="G56" s="207" t="str">
        <f aca="false">IF(一覧様式!G63=0," ",一覧様式!G63)</f>
        <v> </v>
      </c>
      <c r="H56" s="207" t="str">
        <f aca="false">CONCATENATE(一覧様式!I63,一覧様式!J63)</f>
        <v/>
      </c>
      <c r="I56" s="207" t="str">
        <f aca="false">IF(一覧様式!K63=0," ",一覧様式!K63)</f>
        <v> </v>
      </c>
      <c r="J56" s="207" t="str">
        <f aca="false">CONCATENATE(一覧様式!N63,一覧様式!O63)</f>
        <v/>
      </c>
      <c r="K56" s="207" t="str">
        <f aca="false">IF(一覧様式!P63=0," ",一覧様式!P63)</f>
        <v> </v>
      </c>
      <c r="L56" s="207" t="str">
        <f aca="false">CONCATENATE(一覧様式!S63,一覧様式!T63)</f>
        <v/>
      </c>
      <c r="M56" s="207" t="str">
        <f aca="false">IF(一覧様式!U63=0," ",一覧様式!U63)</f>
        <v> </v>
      </c>
      <c r="N56" s="207" t="str">
        <f aca="false">CONCATENATE(一覧様式!X63,一覧様式!Y63)</f>
        <v/>
      </c>
      <c r="O56" s="207" t="str">
        <f aca="false">CONCATENATE(一覧様式!Z63,一覧様式!AA63)</f>
        <v/>
      </c>
      <c r="P56" s="204" t="str">
        <f aca="false">IF(一覧様式!L63=0," ",一覧様式!L63)</f>
        <v> </v>
      </c>
      <c r="Q56" s="90" t="str">
        <f aca="false">IF(一覧様式!M63=0," ",一覧様式!M63)</f>
        <v> </v>
      </c>
      <c r="R56" s="204" t="str">
        <f aca="false">IF(一覧様式!Q63=0," ",一覧様式!Q63)</f>
        <v> </v>
      </c>
      <c r="S56" s="90" t="str">
        <f aca="false">IF(一覧様式!R63=0," ",一覧様式!R63)</f>
        <v> </v>
      </c>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 hidden="false" customHeight="false" outlineLevel="0" collapsed="false">
      <c r="A57" s="205" t="str">
        <f aca="false">IF(一覧様式!B64=0,"",計算シート!$H$5)</f>
        <v/>
      </c>
      <c r="B57" s="205" t="str">
        <f aca="false">IF(一覧様式!B64=0," ",一覧様式!B64)</f>
        <v> </v>
      </c>
      <c r="C57" s="206" t="str">
        <f aca="false">IF(一覧様式!H64=0," ",IF(一覧様式!H64="男",1)+IF(一覧様式!H64="女",2))</f>
        <v> </v>
      </c>
      <c r="D57" s="207" t="str">
        <f aca="false">CONCATENATE(一覧様式!C64," ",一覧様式!D64)</f>
        <v> </v>
      </c>
      <c r="E57" s="207" t="str">
        <f aca="false">CONCATENATE(一覧様式!E64," ",一覧様式!F64)</f>
        <v> </v>
      </c>
      <c r="F57" s="205" t="str">
        <f aca="false">IF(一覧様式!B64=0,"",一覧様式!$D$3)</f>
        <v/>
      </c>
      <c r="G57" s="207" t="str">
        <f aca="false">IF(一覧様式!G64=0," ",一覧様式!G64)</f>
        <v> </v>
      </c>
      <c r="H57" s="207" t="str">
        <f aca="false">CONCATENATE(一覧様式!I64,一覧様式!J64)</f>
        <v/>
      </c>
      <c r="I57" s="207" t="str">
        <f aca="false">IF(一覧様式!K64=0," ",一覧様式!K64)</f>
        <v> </v>
      </c>
      <c r="J57" s="207" t="str">
        <f aca="false">CONCATENATE(一覧様式!N64,一覧様式!O64)</f>
        <v/>
      </c>
      <c r="K57" s="207" t="str">
        <f aca="false">IF(一覧様式!P64=0," ",一覧様式!P64)</f>
        <v> </v>
      </c>
      <c r="L57" s="207" t="str">
        <f aca="false">CONCATENATE(一覧様式!S64,一覧様式!T64)</f>
        <v/>
      </c>
      <c r="M57" s="207" t="str">
        <f aca="false">IF(一覧様式!U64=0," ",一覧様式!U64)</f>
        <v> </v>
      </c>
      <c r="N57" s="207" t="str">
        <f aca="false">CONCATENATE(一覧様式!X64,一覧様式!Y64)</f>
        <v/>
      </c>
      <c r="O57" s="207" t="str">
        <f aca="false">CONCATENATE(一覧様式!Z64,一覧様式!AA64)</f>
        <v/>
      </c>
      <c r="P57" s="204" t="str">
        <f aca="false">IF(一覧様式!L64=0," ",一覧様式!L64)</f>
        <v> </v>
      </c>
      <c r="Q57" s="90" t="str">
        <f aca="false">IF(一覧様式!M64=0," ",一覧様式!M64)</f>
        <v> </v>
      </c>
      <c r="R57" s="204" t="str">
        <f aca="false">IF(一覧様式!Q64=0," ",一覧様式!Q64)</f>
        <v> </v>
      </c>
      <c r="S57" s="90" t="str">
        <f aca="false">IF(一覧様式!R64=0," ",一覧様式!R64)</f>
        <v> </v>
      </c>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 hidden="false" customHeight="false" outlineLevel="0" collapsed="false">
      <c r="A58" s="205" t="str">
        <f aca="false">IF(一覧様式!B65=0,"",計算シート!$H$5)</f>
        <v/>
      </c>
      <c r="B58" s="205" t="str">
        <f aca="false">IF(一覧様式!B65=0," ",一覧様式!B65)</f>
        <v> </v>
      </c>
      <c r="C58" s="206" t="str">
        <f aca="false">IF(一覧様式!H65=0," ",IF(一覧様式!H65="男",1)+IF(一覧様式!H65="女",2))</f>
        <v> </v>
      </c>
      <c r="D58" s="207" t="str">
        <f aca="false">CONCATENATE(一覧様式!C65," ",一覧様式!D65)</f>
        <v> </v>
      </c>
      <c r="E58" s="207" t="str">
        <f aca="false">CONCATENATE(一覧様式!E65," ",一覧様式!F65)</f>
        <v> </v>
      </c>
      <c r="F58" s="205" t="str">
        <f aca="false">IF(一覧様式!B65=0,"",一覧様式!$D$3)</f>
        <v/>
      </c>
      <c r="G58" s="207" t="str">
        <f aca="false">IF(一覧様式!G65=0," ",一覧様式!G65)</f>
        <v> </v>
      </c>
      <c r="H58" s="207" t="str">
        <f aca="false">CONCATENATE(一覧様式!I65,一覧様式!J65)</f>
        <v/>
      </c>
      <c r="I58" s="207" t="str">
        <f aca="false">IF(一覧様式!K65=0," ",一覧様式!K65)</f>
        <v> </v>
      </c>
      <c r="J58" s="207" t="str">
        <f aca="false">CONCATENATE(一覧様式!N65,一覧様式!O65)</f>
        <v/>
      </c>
      <c r="K58" s="207" t="str">
        <f aca="false">IF(一覧様式!P65=0," ",一覧様式!P65)</f>
        <v> </v>
      </c>
      <c r="L58" s="207" t="str">
        <f aca="false">CONCATENATE(一覧様式!S65,一覧様式!T65)</f>
        <v/>
      </c>
      <c r="M58" s="207" t="str">
        <f aca="false">IF(一覧様式!U65=0," ",一覧様式!U65)</f>
        <v> </v>
      </c>
      <c r="N58" s="207" t="str">
        <f aca="false">CONCATENATE(一覧様式!X65,一覧様式!Y65)</f>
        <v/>
      </c>
      <c r="O58" s="207" t="str">
        <f aca="false">CONCATENATE(一覧様式!Z65,一覧様式!AA65)</f>
        <v/>
      </c>
      <c r="P58" s="204" t="str">
        <f aca="false">IF(一覧様式!L65=0," ",一覧様式!L65)</f>
        <v> </v>
      </c>
      <c r="Q58" s="90" t="str">
        <f aca="false">IF(一覧様式!M65=0," ",一覧様式!M65)</f>
        <v> </v>
      </c>
      <c r="R58" s="204" t="str">
        <f aca="false">IF(一覧様式!Q65=0," ",一覧様式!Q65)</f>
        <v> </v>
      </c>
      <c r="S58" s="90" t="str">
        <f aca="false">IF(一覧様式!R65=0," ",一覧様式!R65)</f>
        <v> </v>
      </c>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 hidden="false" customHeight="false" outlineLevel="0" collapsed="false">
      <c r="A59" s="205" t="str">
        <f aca="false">IF(一覧様式!B66=0,"",計算シート!$H$5)</f>
        <v/>
      </c>
      <c r="B59" s="205" t="str">
        <f aca="false">IF(一覧様式!B66=0," ",一覧様式!B66)</f>
        <v> </v>
      </c>
      <c r="C59" s="206" t="str">
        <f aca="false">IF(一覧様式!H66=0," ",IF(一覧様式!H66="男",1)+IF(一覧様式!H66="女",2))</f>
        <v> </v>
      </c>
      <c r="D59" s="207" t="str">
        <f aca="false">CONCATENATE(一覧様式!C66," ",一覧様式!D66)</f>
        <v> </v>
      </c>
      <c r="E59" s="207" t="str">
        <f aca="false">CONCATENATE(一覧様式!E66," ",一覧様式!F66)</f>
        <v> </v>
      </c>
      <c r="F59" s="205" t="str">
        <f aca="false">IF(一覧様式!B66=0,"",一覧様式!$D$3)</f>
        <v/>
      </c>
      <c r="G59" s="207" t="str">
        <f aca="false">IF(一覧様式!G66=0," ",一覧様式!G66)</f>
        <v> </v>
      </c>
      <c r="H59" s="207" t="str">
        <f aca="false">CONCATENATE(一覧様式!I66,一覧様式!J66)</f>
        <v/>
      </c>
      <c r="I59" s="207" t="str">
        <f aca="false">IF(一覧様式!K66=0," ",一覧様式!K66)</f>
        <v> </v>
      </c>
      <c r="J59" s="207" t="str">
        <f aca="false">CONCATENATE(一覧様式!N66,一覧様式!O66)</f>
        <v/>
      </c>
      <c r="K59" s="207" t="str">
        <f aca="false">IF(一覧様式!P66=0," ",一覧様式!P66)</f>
        <v> </v>
      </c>
      <c r="L59" s="207" t="str">
        <f aca="false">CONCATENATE(一覧様式!S66,一覧様式!T66)</f>
        <v/>
      </c>
      <c r="M59" s="207" t="str">
        <f aca="false">IF(一覧様式!U66=0," ",一覧様式!U66)</f>
        <v> </v>
      </c>
      <c r="N59" s="207" t="str">
        <f aca="false">CONCATENATE(一覧様式!X66,一覧様式!Y66)</f>
        <v/>
      </c>
      <c r="O59" s="207" t="str">
        <f aca="false">CONCATENATE(一覧様式!Z66,一覧様式!AA66)</f>
        <v/>
      </c>
      <c r="P59" s="204" t="str">
        <f aca="false">IF(一覧様式!L66=0," ",一覧様式!L66)</f>
        <v> </v>
      </c>
      <c r="Q59" s="90" t="str">
        <f aca="false">IF(一覧様式!M66=0," ",一覧様式!M66)</f>
        <v> </v>
      </c>
      <c r="R59" s="204" t="str">
        <f aca="false">IF(一覧様式!Q66=0," ",一覧様式!Q66)</f>
        <v> </v>
      </c>
      <c r="S59" s="90" t="str">
        <f aca="false">IF(一覧様式!R66=0," ",一覧様式!R66)</f>
        <v> </v>
      </c>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 hidden="false" customHeight="false" outlineLevel="0" collapsed="false">
      <c r="A60" s="205" t="str">
        <f aca="false">IF(一覧様式!B67=0,"",計算シート!$H$5)</f>
        <v/>
      </c>
      <c r="B60" s="205" t="str">
        <f aca="false">IF(一覧様式!B67=0," ",一覧様式!B67)</f>
        <v> </v>
      </c>
      <c r="C60" s="206" t="str">
        <f aca="false">IF(一覧様式!H67=0," ",IF(一覧様式!H67="男",1)+IF(一覧様式!H67="女",2))</f>
        <v> </v>
      </c>
      <c r="D60" s="207" t="str">
        <f aca="false">CONCATENATE(一覧様式!C67," ",一覧様式!D67)</f>
        <v> </v>
      </c>
      <c r="E60" s="207" t="str">
        <f aca="false">CONCATENATE(一覧様式!E67," ",一覧様式!F67)</f>
        <v> </v>
      </c>
      <c r="F60" s="205" t="str">
        <f aca="false">IF(一覧様式!B67=0,"",一覧様式!$D$3)</f>
        <v/>
      </c>
      <c r="G60" s="207" t="str">
        <f aca="false">IF(一覧様式!G67=0," ",一覧様式!G67)</f>
        <v> </v>
      </c>
      <c r="H60" s="207" t="str">
        <f aca="false">CONCATENATE(一覧様式!I67,一覧様式!J67)</f>
        <v/>
      </c>
      <c r="I60" s="207" t="str">
        <f aca="false">IF(一覧様式!K67=0," ",一覧様式!K67)</f>
        <v> </v>
      </c>
      <c r="J60" s="207" t="str">
        <f aca="false">CONCATENATE(一覧様式!N67,一覧様式!O67)</f>
        <v/>
      </c>
      <c r="K60" s="207" t="str">
        <f aca="false">IF(一覧様式!P67=0," ",一覧様式!P67)</f>
        <v> </v>
      </c>
      <c r="L60" s="207" t="str">
        <f aca="false">CONCATENATE(一覧様式!S67,一覧様式!T67)</f>
        <v/>
      </c>
      <c r="M60" s="207" t="str">
        <f aca="false">IF(一覧様式!U67=0," ",一覧様式!U67)</f>
        <v> </v>
      </c>
      <c r="N60" s="207" t="str">
        <f aca="false">CONCATENATE(一覧様式!X67,一覧様式!Y67)</f>
        <v/>
      </c>
      <c r="O60" s="207" t="str">
        <f aca="false">CONCATENATE(一覧様式!Z67,一覧様式!AA67)</f>
        <v/>
      </c>
      <c r="P60" s="204" t="str">
        <f aca="false">IF(一覧様式!L67=0," ",一覧様式!L67)</f>
        <v> </v>
      </c>
      <c r="Q60" s="90" t="str">
        <f aca="false">IF(一覧様式!M67=0," ",一覧様式!M67)</f>
        <v> </v>
      </c>
      <c r="R60" s="204" t="str">
        <f aca="false">IF(一覧様式!Q67=0," ",一覧様式!Q67)</f>
        <v> </v>
      </c>
      <c r="S60" s="90" t="str">
        <f aca="false">IF(一覧様式!R67=0," ",一覧様式!R67)</f>
        <v> </v>
      </c>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 hidden="false" customHeight="false" outlineLevel="0" collapsed="false">
      <c r="A61" s="205" t="str">
        <f aca="false">IF(一覧様式!B68=0,"",計算シート!$H$5)</f>
        <v/>
      </c>
      <c r="B61" s="205" t="str">
        <f aca="false">IF(一覧様式!B68=0," ",一覧様式!B68)</f>
        <v> </v>
      </c>
      <c r="C61" s="206" t="str">
        <f aca="false">IF(一覧様式!H68=0," ",IF(一覧様式!H68="男",1)+IF(一覧様式!H68="女",2))</f>
        <v> </v>
      </c>
      <c r="D61" s="207" t="str">
        <f aca="false">CONCATENATE(一覧様式!C68," ",一覧様式!D68)</f>
        <v> </v>
      </c>
      <c r="E61" s="207" t="str">
        <f aca="false">CONCATENATE(一覧様式!E68," ",一覧様式!F68)</f>
        <v> </v>
      </c>
      <c r="F61" s="205" t="str">
        <f aca="false">IF(一覧様式!B68=0,"",一覧様式!$D$3)</f>
        <v/>
      </c>
      <c r="G61" s="207" t="str">
        <f aca="false">IF(一覧様式!G68=0," ",一覧様式!G68)</f>
        <v> </v>
      </c>
      <c r="H61" s="207" t="str">
        <f aca="false">CONCATENATE(一覧様式!I68,一覧様式!J68)</f>
        <v/>
      </c>
      <c r="I61" s="207" t="str">
        <f aca="false">IF(一覧様式!K68=0," ",一覧様式!K68)</f>
        <v> </v>
      </c>
      <c r="J61" s="207" t="str">
        <f aca="false">CONCATENATE(一覧様式!N68,一覧様式!O68)</f>
        <v/>
      </c>
      <c r="K61" s="207" t="str">
        <f aca="false">IF(一覧様式!P68=0," ",一覧様式!P68)</f>
        <v> </v>
      </c>
      <c r="L61" s="207" t="str">
        <f aca="false">CONCATENATE(一覧様式!S68,一覧様式!T68)</f>
        <v/>
      </c>
      <c r="M61" s="207" t="str">
        <f aca="false">IF(一覧様式!U68=0," ",一覧様式!U68)</f>
        <v> </v>
      </c>
      <c r="N61" s="207" t="str">
        <f aca="false">CONCATENATE(一覧様式!X68,一覧様式!Y68)</f>
        <v/>
      </c>
      <c r="O61" s="207" t="str">
        <f aca="false">CONCATENATE(一覧様式!Z68,一覧様式!AA68)</f>
        <v/>
      </c>
      <c r="P61" s="204" t="str">
        <f aca="false">IF(一覧様式!L68=0," ",一覧様式!L68)</f>
        <v> </v>
      </c>
      <c r="Q61" s="90" t="str">
        <f aca="false">IF(一覧様式!M68=0," ",一覧様式!M68)</f>
        <v> </v>
      </c>
      <c r="R61" s="204" t="str">
        <f aca="false">IF(一覧様式!Q68=0," ",一覧様式!Q68)</f>
        <v> </v>
      </c>
      <c r="S61" s="90" t="str">
        <f aca="false">IF(一覧様式!R68=0," ",一覧様式!R68)</f>
        <v> </v>
      </c>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 hidden="false" customHeight="false" outlineLevel="0" collapsed="false">
      <c r="A62" s="205" t="str">
        <f aca="false">IF(一覧様式!B69=0,"",計算シート!$H$5)</f>
        <v/>
      </c>
      <c r="B62" s="205" t="str">
        <f aca="false">IF(一覧様式!B69=0," ",一覧様式!B69)</f>
        <v> </v>
      </c>
      <c r="C62" s="206" t="str">
        <f aca="false">IF(一覧様式!H69=0," ",IF(一覧様式!H69="男",1)+IF(一覧様式!H69="女",2))</f>
        <v> </v>
      </c>
      <c r="D62" s="207" t="str">
        <f aca="false">CONCATENATE(一覧様式!C69," ",一覧様式!D69)</f>
        <v> </v>
      </c>
      <c r="E62" s="207" t="str">
        <f aca="false">CONCATENATE(一覧様式!E69," ",一覧様式!F69)</f>
        <v> </v>
      </c>
      <c r="F62" s="205" t="str">
        <f aca="false">IF(一覧様式!B69=0,"",一覧様式!$D$3)</f>
        <v/>
      </c>
      <c r="G62" s="207" t="str">
        <f aca="false">IF(一覧様式!G69=0," ",一覧様式!G69)</f>
        <v> </v>
      </c>
      <c r="H62" s="207" t="str">
        <f aca="false">CONCATENATE(一覧様式!I69,一覧様式!J69)</f>
        <v/>
      </c>
      <c r="I62" s="207" t="str">
        <f aca="false">IF(一覧様式!K69=0," ",一覧様式!K69)</f>
        <v> </v>
      </c>
      <c r="J62" s="207" t="str">
        <f aca="false">CONCATENATE(一覧様式!N69,一覧様式!O69)</f>
        <v/>
      </c>
      <c r="K62" s="207" t="str">
        <f aca="false">IF(一覧様式!P69=0," ",一覧様式!P69)</f>
        <v> </v>
      </c>
      <c r="L62" s="207" t="str">
        <f aca="false">CONCATENATE(一覧様式!S69,一覧様式!T69)</f>
        <v/>
      </c>
      <c r="M62" s="207" t="str">
        <f aca="false">IF(一覧様式!U69=0," ",一覧様式!U69)</f>
        <v> </v>
      </c>
      <c r="N62" s="207" t="str">
        <f aca="false">CONCATENATE(一覧様式!X69,一覧様式!Y69)</f>
        <v/>
      </c>
      <c r="O62" s="207" t="str">
        <f aca="false">CONCATENATE(一覧様式!Z69,一覧様式!AA69)</f>
        <v/>
      </c>
      <c r="P62" s="204" t="str">
        <f aca="false">IF(一覧様式!L69=0," ",一覧様式!L69)</f>
        <v> </v>
      </c>
      <c r="Q62" s="90" t="str">
        <f aca="false">IF(一覧様式!M69=0," ",一覧様式!M69)</f>
        <v> </v>
      </c>
      <c r="R62" s="204" t="str">
        <f aca="false">IF(一覧様式!Q69=0," ",一覧様式!Q69)</f>
        <v> </v>
      </c>
      <c r="S62" s="90" t="str">
        <f aca="false">IF(一覧様式!R69=0," ",一覧様式!R69)</f>
        <v> </v>
      </c>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 hidden="false" customHeight="false" outlineLevel="0" collapsed="false">
      <c r="A63" s="205" t="str">
        <f aca="false">IF(一覧様式!B70=0,"",計算シート!$H$5)</f>
        <v/>
      </c>
      <c r="B63" s="205" t="str">
        <f aca="false">IF(一覧様式!B70=0," ",一覧様式!B70)</f>
        <v> </v>
      </c>
      <c r="C63" s="206" t="str">
        <f aca="false">IF(一覧様式!H70=0," ",IF(一覧様式!H70="男",1)+IF(一覧様式!H70="女",2))</f>
        <v> </v>
      </c>
      <c r="D63" s="207" t="str">
        <f aca="false">CONCATENATE(一覧様式!C70," ",一覧様式!D70)</f>
        <v> </v>
      </c>
      <c r="E63" s="207" t="str">
        <f aca="false">CONCATENATE(一覧様式!E70," ",一覧様式!F70)</f>
        <v> </v>
      </c>
      <c r="F63" s="205" t="str">
        <f aca="false">IF(一覧様式!B70=0,"",一覧様式!$D$3)</f>
        <v/>
      </c>
      <c r="G63" s="207" t="str">
        <f aca="false">IF(一覧様式!G70=0," ",一覧様式!G70)</f>
        <v> </v>
      </c>
      <c r="H63" s="207" t="str">
        <f aca="false">CONCATENATE(一覧様式!I70,一覧様式!J70)</f>
        <v/>
      </c>
      <c r="I63" s="207" t="str">
        <f aca="false">IF(一覧様式!K70=0," ",一覧様式!K70)</f>
        <v> </v>
      </c>
      <c r="J63" s="207" t="str">
        <f aca="false">CONCATENATE(一覧様式!N70,一覧様式!O70)</f>
        <v/>
      </c>
      <c r="K63" s="207" t="str">
        <f aca="false">IF(一覧様式!P70=0," ",一覧様式!P70)</f>
        <v> </v>
      </c>
      <c r="L63" s="207" t="str">
        <f aca="false">CONCATENATE(一覧様式!S70,一覧様式!T70)</f>
        <v/>
      </c>
      <c r="M63" s="207" t="str">
        <f aca="false">IF(一覧様式!U70=0," ",一覧様式!U70)</f>
        <v> </v>
      </c>
      <c r="N63" s="207" t="str">
        <f aca="false">CONCATENATE(一覧様式!X70,一覧様式!Y70)</f>
        <v/>
      </c>
      <c r="O63" s="207" t="str">
        <f aca="false">CONCATENATE(一覧様式!Z70,一覧様式!AA70)</f>
        <v/>
      </c>
      <c r="P63" s="204" t="str">
        <f aca="false">IF(一覧様式!L70=0," ",一覧様式!L70)</f>
        <v> </v>
      </c>
      <c r="Q63" s="90" t="str">
        <f aca="false">IF(一覧様式!M70=0," ",一覧様式!M70)</f>
        <v> </v>
      </c>
      <c r="R63" s="204" t="str">
        <f aca="false">IF(一覧様式!Q70=0," ",一覧様式!Q70)</f>
        <v> </v>
      </c>
      <c r="S63" s="90" t="str">
        <f aca="false">IF(一覧様式!R70=0," ",一覧様式!R70)</f>
        <v> </v>
      </c>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 hidden="false" customHeight="false" outlineLevel="0" collapsed="false">
      <c r="A64" s="205" t="str">
        <f aca="false">IF(一覧様式!B71=0,"",計算シート!$H$5)</f>
        <v/>
      </c>
      <c r="B64" s="205" t="str">
        <f aca="false">IF(一覧様式!B71=0," ",一覧様式!B71)</f>
        <v> </v>
      </c>
      <c r="C64" s="206" t="str">
        <f aca="false">IF(一覧様式!H71=0," ",IF(一覧様式!H71="男",1)+IF(一覧様式!H71="女",2))</f>
        <v> </v>
      </c>
      <c r="D64" s="207" t="str">
        <f aca="false">CONCATENATE(一覧様式!C71," ",一覧様式!D71)</f>
        <v> </v>
      </c>
      <c r="E64" s="207" t="str">
        <f aca="false">CONCATENATE(一覧様式!E71," ",一覧様式!F71)</f>
        <v> </v>
      </c>
      <c r="F64" s="205" t="str">
        <f aca="false">IF(一覧様式!B71=0,"",一覧様式!$D$3)</f>
        <v/>
      </c>
      <c r="G64" s="207" t="str">
        <f aca="false">IF(一覧様式!G71=0," ",一覧様式!G71)</f>
        <v> </v>
      </c>
      <c r="H64" s="207" t="str">
        <f aca="false">CONCATENATE(一覧様式!I71,一覧様式!J71)</f>
        <v/>
      </c>
      <c r="I64" s="207" t="str">
        <f aca="false">IF(一覧様式!K71=0," ",一覧様式!K71)</f>
        <v> </v>
      </c>
      <c r="J64" s="207" t="str">
        <f aca="false">CONCATENATE(一覧様式!N71,一覧様式!O71)</f>
        <v/>
      </c>
      <c r="K64" s="207" t="str">
        <f aca="false">IF(一覧様式!P71=0," ",一覧様式!P71)</f>
        <v> </v>
      </c>
      <c r="L64" s="207" t="str">
        <f aca="false">CONCATENATE(一覧様式!S71,一覧様式!T71)</f>
        <v/>
      </c>
      <c r="M64" s="207" t="str">
        <f aca="false">IF(一覧様式!U71=0," ",一覧様式!U71)</f>
        <v> </v>
      </c>
      <c r="N64" s="207" t="str">
        <f aca="false">CONCATENATE(一覧様式!X71,一覧様式!Y71)</f>
        <v/>
      </c>
      <c r="O64" s="207" t="str">
        <f aca="false">CONCATENATE(一覧様式!Z71,一覧様式!AA71)</f>
        <v/>
      </c>
      <c r="P64" s="204" t="str">
        <f aca="false">IF(一覧様式!L71=0," ",一覧様式!L71)</f>
        <v> </v>
      </c>
      <c r="Q64" s="90" t="str">
        <f aca="false">IF(一覧様式!M71=0," ",一覧様式!M71)</f>
        <v> </v>
      </c>
      <c r="R64" s="204" t="str">
        <f aca="false">IF(一覧様式!Q71=0," ",一覧様式!Q71)</f>
        <v> </v>
      </c>
      <c r="S64" s="90" t="str">
        <f aca="false">IF(一覧様式!R71=0," ",一覧様式!R71)</f>
        <v> </v>
      </c>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 hidden="false" customHeight="false" outlineLevel="0" collapsed="false">
      <c r="A65" s="205" t="str">
        <f aca="false">IF(一覧様式!B72=0,"",計算シート!$H$5)</f>
        <v/>
      </c>
      <c r="B65" s="205" t="str">
        <f aca="false">IF(一覧様式!B72=0," ",一覧様式!B72)</f>
        <v> </v>
      </c>
      <c r="C65" s="206" t="str">
        <f aca="false">IF(一覧様式!H72=0," ",IF(一覧様式!H72="男",1)+IF(一覧様式!H72="女",2))</f>
        <v> </v>
      </c>
      <c r="D65" s="207" t="str">
        <f aca="false">CONCATENATE(一覧様式!C72," ",一覧様式!D72)</f>
        <v> </v>
      </c>
      <c r="E65" s="207" t="str">
        <f aca="false">CONCATENATE(一覧様式!E72," ",一覧様式!F72)</f>
        <v> </v>
      </c>
      <c r="F65" s="205" t="str">
        <f aca="false">IF(一覧様式!B72=0,"",一覧様式!$D$3)</f>
        <v/>
      </c>
      <c r="G65" s="207" t="str">
        <f aca="false">IF(一覧様式!G72=0," ",一覧様式!G72)</f>
        <v> </v>
      </c>
      <c r="H65" s="207" t="str">
        <f aca="false">CONCATENATE(一覧様式!I72,一覧様式!J72)</f>
        <v/>
      </c>
      <c r="I65" s="207" t="str">
        <f aca="false">IF(一覧様式!K72=0," ",一覧様式!K72)</f>
        <v> </v>
      </c>
      <c r="J65" s="207" t="str">
        <f aca="false">CONCATENATE(一覧様式!N72,一覧様式!O72)</f>
        <v/>
      </c>
      <c r="K65" s="207" t="str">
        <f aca="false">IF(一覧様式!P72=0," ",一覧様式!P72)</f>
        <v> </v>
      </c>
      <c r="L65" s="207" t="str">
        <f aca="false">CONCATENATE(一覧様式!S72,一覧様式!T72)</f>
        <v/>
      </c>
      <c r="M65" s="207" t="str">
        <f aca="false">IF(一覧様式!U72=0," ",一覧様式!U72)</f>
        <v> </v>
      </c>
      <c r="N65" s="207" t="str">
        <f aca="false">CONCATENATE(一覧様式!X72,一覧様式!Y72)</f>
        <v/>
      </c>
      <c r="O65" s="207" t="str">
        <f aca="false">CONCATENATE(一覧様式!Z72,一覧様式!AA72)</f>
        <v/>
      </c>
      <c r="P65" s="204" t="str">
        <f aca="false">IF(一覧様式!L72=0," ",一覧様式!L72)</f>
        <v> </v>
      </c>
      <c r="Q65" s="90" t="str">
        <f aca="false">IF(一覧様式!M72=0," ",一覧様式!M72)</f>
        <v> </v>
      </c>
      <c r="R65" s="204" t="str">
        <f aca="false">IF(一覧様式!Q72=0," ",一覧様式!Q72)</f>
        <v> </v>
      </c>
      <c r="S65" s="90" t="str">
        <f aca="false">IF(一覧様式!R72=0," ",一覧様式!R72)</f>
        <v> </v>
      </c>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 hidden="false" customHeight="false" outlineLevel="0" collapsed="false">
      <c r="A66" s="205" t="str">
        <f aca="false">IF(一覧様式!B73=0,"",計算シート!$H$5)</f>
        <v/>
      </c>
      <c r="B66" s="205" t="str">
        <f aca="false">IF(一覧様式!B73=0," ",一覧様式!B73)</f>
        <v> </v>
      </c>
      <c r="C66" s="206" t="str">
        <f aca="false">IF(一覧様式!H73=0," ",IF(一覧様式!H73="男",1)+IF(一覧様式!H73="女",2))</f>
        <v> </v>
      </c>
      <c r="D66" s="207" t="str">
        <f aca="false">CONCATENATE(一覧様式!C73," ",一覧様式!D73)</f>
        <v> </v>
      </c>
      <c r="E66" s="207" t="str">
        <f aca="false">CONCATENATE(一覧様式!E73," ",一覧様式!F73)</f>
        <v> </v>
      </c>
      <c r="F66" s="205" t="str">
        <f aca="false">IF(一覧様式!B73=0,"",一覧様式!$D$3)</f>
        <v/>
      </c>
      <c r="G66" s="207" t="str">
        <f aca="false">IF(一覧様式!G73=0," ",一覧様式!G73)</f>
        <v> </v>
      </c>
      <c r="H66" s="207" t="str">
        <f aca="false">CONCATENATE(一覧様式!I73,一覧様式!J73)</f>
        <v/>
      </c>
      <c r="I66" s="207" t="str">
        <f aca="false">IF(一覧様式!K73=0," ",一覧様式!K73)</f>
        <v> </v>
      </c>
      <c r="J66" s="207" t="str">
        <f aca="false">CONCATENATE(一覧様式!N73,一覧様式!O73)</f>
        <v/>
      </c>
      <c r="K66" s="207" t="str">
        <f aca="false">IF(一覧様式!P73=0," ",一覧様式!P73)</f>
        <v> </v>
      </c>
      <c r="L66" s="207" t="str">
        <f aca="false">CONCATENATE(一覧様式!S73,一覧様式!T73)</f>
        <v/>
      </c>
      <c r="M66" s="207" t="str">
        <f aca="false">IF(一覧様式!U73=0," ",一覧様式!U73)</f>
        <v> </v>
      </c>
      <c r="N66" s="207" t="str">
        <f aca="false">CONCATENATE(一覧様式!X73,一覧様式!Y73)</f>
        <v/>
      </c>
      <c r="O66" s="207" t="str">
        <f aca="false">CONCATENATE(一覧様式!Z73,一覧様式!AA73)</f>
        <v/>
      </c>
      <c r="P66" s="204" t="str">
        <f aca="false">IF(一覧様式!L73=0," ",一覧様式!L73)</f>
        <v> </v>
      </c>
      <c r="Q66" s="90" t="str">
        <f aca="false">IF(一覧様式!M73=0," ",一覧様式!M73)</f>
        <v> </v>
      </c>
      <c r="R66" s="204" t="str">
        <f aca="false">IF(一覧様式!Q73=0," ",一覧様式!Q73)</f>
        <v> </v>
      </c>
      <c r="S66" s="90" t="str">
        <f aca="false">IF(一覧様式!R73=0," ",一覧様式!R73)</f>
        <v> </v>
      </c>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 hidden="false" customHeight="false" outlineLevel="0" collapsed="false">
      <c r="A67" s="205" t="str">
        <f aca="false">IF(一覧様式!B74=0,"",計算シート!$H$5)</f>
        <v/>
      </c>
      <c r="B67" s="205" t="str">
        <f aca="false">IF(一覧様式!B74=0," ",一覧様式!B74)</f>
        <v> </v>
      </c>
      <c r="C67" s="206" t="str">
        <f aca="false">IF(一覧様式!H74=0," ",IF(一覧様式!H74="男",1)+IF(一覧様式!H74="女",2))</f>
        <v> </v>
      </c>
      <c r="D67" s="207" t="str">
        <f aca="false">CONCATENATE(一覧様式!C74," ",一覧様式!D74)</f>
        <v> </v>
      </c>
      <c r="E67" s="207" t="str">
        <f aca="false">CONCATENATE(一覧様式!E74," ",一覧様式!F74)</f>
        <v> </v>
      </c>
      <c r="F67" s="205" t="str">
        <f aca="false">IF(一覧様式!B74=0,"",一覧様式!$D$3)</f>
        <v/>
      </c>
      <c r="G67" s="207" t="str">
        <f aca="false">IF(一覧様式!G74=0," ",一覧様式!G74)</f>
        <v> </v>
      </c>
      <c r="H67" s="207" t="str">
        <f aca="false">CONCATENATE(一覧様式!I74,一覧様式!J74)</f>
        <v/>
      </c>
      <c r="I67" s="207" t="str">
        <f aca="false">IF(一覧様式!K74=0," ",一覧様式!K74)</f>
        <v> </v>
      </c>
      <c r="J67" s="207" t="str">
        <f aca="false">CONCATENATE(一覧様式!N74,一覧様式!O74)</f>
        <v/>
      </c>
      <c r="K67" s="207" t="str">
        <f aca="false">IF(一覧様式!P74=0," ",一覧様式!P74)</f>
        <v> </v>
      </c>
      <c r="L67" s="207" t="str">
        <f aca="false">CONCATENATE(一覧様式!S74,一覧様式!T74)</f>
        <v/>
      </c>
      <c r="M67" s="207" t="str">
        <f aca="false">IF(一覧様式!U74=0," ",一覧様式!U74)</f>
        <v> </v>
      </c>
      <c r="N67" s="207" t="str">
        <f aca="false">CONCATENATE(一覧様式!X74,一覧様式!Y74)</f>
        <v/>
      </c>
      <c r="O67" s="207" t="str">
        <f aca="false">CONCATENATE(一覧様式!Z74,一覧様式!AA74)</f>
        <v/>
      </c>
      <c r="P67" s="204" t="str">
        <f aca="false">IF(一覧様式!L74=0," ",一覧様式!L74)</f>
        <v> </v>
      </c>
      <c r="Q67" s="90" t="str">
        <f aca="false">IF(一覧様式!M74=0," ",一覧様式!M74)</f>
        <v> </v>
      </c>
      <c r="R67" s="204" t="str">
        <f aca="false">IF(一覧様式!Q74=0," ",一覧様式!Q74)</f>
        <v> </v>
      </c>
      <c r="S67" s="90" t="str">
        <f aca="false">IF(一覧様式!R74=0," ",一覧様式!R74)</f>
        <v> </v>
      </c>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 hidden="false" customHeight="false" outlineLevel="0" collapsed="false">
      <c r="A68" s="205" t="str">
        <f aca="false">IF(一覧様式!B75=0,"",計算シート!$H$5)</f>
        <v/>
      </c>
      <c r="B68" s="205" t="str">
        <f aca="false">IF(一覧様式!B75=0," ",一覧様式!B75)</f>
        <v> </v>
      </c>
      <c r="C68" s="206" t="str">
        <f aca="false">IF(一覧様式!H75=0," ",IF(一覧様式!H75="男",1)+IF(一覧様式!H75="女",2))</f>
        <v> </v>
      </c>
      <c r="D68" s="207" t="str">
        <f aca="false">CONCATENATE(一覧様式!C75," ",一覧様式!D75)</f>
        <v> </v>
      </c>
      <c r="E68" s="207" t="str">
        <f aca="false">CONCATENATE(一覧様式!E75," ",一覧様式!F75)</f>
        <v> </v>
      </c>
      <c r="F68" s="205" t="str">
        <f aca="false">IF(一覧様式!B75=0,"",一覧様式!$D$3)</f>
        <v/>
      </c>
      <c r="G68" s="207" t="str">
        <f aca="false">IF(一覧様式!G75=0," ",一覧様式!G75)</f>
        <v> </v>
      </c>
      <c r="H68" s="207" t="str">
        <f aca="false">CONCATENATE(一覧様式!I75,一覧様式!J75)</f>
        <v/>
      </c>
      <c r="I68" s="207" t="str">
        <f aca="false">IF(一覧様式!K75=0," ",一覧様式!K75)</f>
        <v> </v>
      </c>
      <c r="J68" s="207" t="str">
        <f aca="false">CONCATENATE(一覧様式!N75,一覧様式!O75)</f>
        <v/>
      </c>
      <c r="K68" s="207" t="str">
        <f aca="false">IF(一覧様式!P75=0," ",一覧様式!P75)</f>
        <v> </v>
      </c>
      <c r="L68" s="207" t="str">
        <f aca="false">CONCATENATE(一覧様式!S75,一覧様式!T75)</f>
        <v/>
      </c>
      <c r="M68" s="207" t="str">
        <f aca="false">IF(一覧様式!U75=0," ",一覧様式!U75)</f>
        <v> </v>
      </c>
      <c r="N68" s="207" t="str">
        <f aca="false">CONCATENATE(一覧様式!X75,一覧様式!Y75)</f>
        <v/>
      </c>
      <c r="O68" s="207" t="str">
        <f aca="false">CONCATENATE(一覧様式!Z75,一覧様式!AA75)</f>
        <v/>
      </c>
      <c r="P68" s="204" t="str">
        <f aca="false">IF(一覧様式!L75=0," ",一覧様式!L75)</f>
        <v> </v>
      </c>
      <c r="Q68" s="90" t="str">
        <f aca="false">IF(一覧様式!M75=0," ",一覧様式!M75)</f>
        <v> </v>
      </c>
      <c r="R68" s="204" t="str">
        <f aca="false">IF(一覧様式!Q75=0," ",一覧様式!Q75)</f>
        <v> </v>
      </c>
      <c r="S68" s="90" t="str">
        <f aca="false">IF(一覧様式!R75=0," ",一覧様式!R75)</f>
        <v> </v>
      </c>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 hidden="false" customHeight="false" outlineLevel="0" collapsed="false">
      <c r="A69" s="205" t="str">
        <f aca="false">IF(一覧様式!B76=0,"",計算シート!$H$5)</f>
        <v/>
      </c>
      <c r="B69" s="205" t="str">
        <f aca="false">IF(一覧様式!B76=0," ",一覧様式!B76)</f>
        <v> </v>
      </c>
      <c r="C69" s="206" t="str">
        <f aca="false">IF(一覧様式!H76=0," ",IF(一覧様式!H76="男",1)+IF(一覧様式!H76="女",2))</f>
        <v> </v>
      </c>
      <c r="D69" s="207" t="str">
        <f aca="false">CONCATENATE(一覧様式!C76," ",一覧様式!D76)</f>
        <v> </v>
      </c>
      <c r="E69" s="207" t="str">
        <f aca="false">CONCATENATE(一覧様式!E76," ",一覧様式!F76)</f>
        <v> </v>
      </c>
      <c r="F69" s="205" t="str">
        <f aca="false">IF(一覧様式!B76=0,"",一覧様式!$D$3)</f>
        <v/>
      </c>
      <c r="G69" s="207" t="str">
        <f aca="false">IF(一覧様式!G76=0," ",一覧様式!G76)</f>
        <v> </v>
      </c>
      <c r="H69" s="207" t="str">
        <f aca="false">CONCATENATE(一覧様式!I76,一覧様式!J76)</f>
        <v/>
      </c>
      <c r="I69" s="207" t="str">
        <f aca="false">IF(一覧様式!K76=0," ",一覧様式!K76)</f>
        <v> </v>
      </c>
      <c r="J69" s="207" t="str">
        <f aca="false">CONCATENATE(一覧様式!N76,一覧様式!O76)</f>
        <v/>
      </c>
      <c r="K69" s="207" t="str">
        <f aca="false">IF(一覧様式!P76=0," ",一覧様式!P76)</f>
        <v> </v>
      </c>
      <c r="L69" s="207" t="str">
        <f aca="false">CONCATENATE(一覧様式!S76,一覧様式!T76)</f>
        <v/>
      </c>
      <c r="M69" s="207" t="str">
        <f aca="false">IF(一覧様式!U76=0," ",一覧様式!U76)</f>
        <v> </v>
      </c>
      <c r="N69" s="207" t="str">
        <f aca="false">CONCATENATE(一覧様式!X76,一覧様式!Y76)</f>
        <v/>
      </c>
      <c r="O69" s="207" t="str">
        <f aca="false">CONCATENATE(一覧様式!Z76,一覧様式!AA76)</f>
        <v/>
      </c>
      <c r="P69" s="204" t="str">
        <f aca="false">IF(一覧様式!L76=0," ",一覧様式!L76)</f>
        <v> </v>
      </c>
      <c r="Q69" s="90" t="str">
        <f aca="false">IF(一覧様式!M76=0," ",一覧様式!M76)</f>
        <v> </v>
      </c>
      <c r="R69" s="204" t="str">
        <f aca="false">IF(一覧様式!Q76=0," ",一覧様式!Q76)</f>
        <v> </v>
      </c>
      <c r="S69" s="90" t="str">
        <f aca="false">IF(一覧様式!R76=0," ",一覧様式!R76)</f>
        <v> </v>
      </c>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 hidden="false" customHeight="false" outlineLevel="0" collapsed="false">
      <c r="A70" s="205" t="str">
        <f aca="false">IF(一覧様式!B77=0,"",計算シート!$H$5)</f>
        <v/>
      </c>
      <c r="B70" s="205" t="str">
        <f aca="false">IF(一覧様式!B77=0," ",一覧様式!B77)</f>
        <v> </v>
      </c>
      <c r="C70" s="206" t="str">
        <f aca="false">IF(一覧様式!H77=0," ",IF(一覧様式!H77="男",1)+IF(一覧様式!H77="女",2))</f>
        <v> </v>
      </c>
      <c r="D70" s="207" t="str">
        <f aca="false">CONCATENATE(一覧様式!C77," ",一覧様式!D77)</f>
        <v> </v>
      </c>
      <c r="E70" s="207" t="str">
        <f aca="false">CONCATENATE(一覧様式!E77," ",一覧様式!F77)</f>
        <v> </v>
      </c>
      <c r="F70" s="205" t="str">
        <f aca="false">IF(一覧様式!B77=0,"",一覧様式!$D$3)</f>
        <v/>
      </c>
      <c r="G70" s="207" t="str">
        <f aca="false">IF(一覧様式!G77=0," ",一覧様式!G77)</f>
        <v> </v>
      </c>
      <c r="H70" s="207" t="str">
        <f aca="false">CONCATENATE(一覧様式!I77,一覧様式!J77)</f>
        <v/>
      </c>
      <c r="I70" s="207" t="str">
        <f aca="false">IF(一覧様式!K77=0," ",一覧様式!K77)</f>
        <v> </v>
      </c>
      <c r="J70" s="207" t="str">
        <f aca="false">CONCATENATE(一覧様式!N77,一覧様式!O77)</f>
        <v/>
      </c>
      <c r="K70" s="207" t="str">
        <f aca="false">IF(一覧様式!P77=0," ",一覧様式!P77)</f>
        <v> </v>
      </c>
      <c r="L70" s="207" t="str">
        <f aca="false">CONCATENATE(一覧様式!S77,一覧様式!T77)</f>
        <v/>
      </c>
      <c r="M70" s="207" t="str">
        <f aca="false">IF(一覧様式!U77=0," ",一覧様式!U77)</f>
        <v> </v>
      </c>
      <c r="N70" s="207" t="str">
        <f aca="false">CONCATENATE(一覧様式!X77,一覧様式!Y77)</f>
        <v/>
      </c>
      <c r="O70" s="207" t="str">
        <f aca="false">CONCATENATE(一覧様式!Z77,一覧様式!AA77)</f>
        <v/>
      </c>
      <c r="P70" s="204" t="str">
        <f aca="false">IF(一覧様式!L77=0," ",一覧様式!L77)</f>
        <v> </v>
      </c>
      <c r="Q70" s="90" t="str">
        <f aca="false">IF(一覧様式!M77=0," ",一覧様式!M77)</f>
        <v> </v>
      </c>
      <c r="R70" s="204" t="str">
        <f aca="false">IF(一覧様式!Q77=0," ",一覧様式!Q77)</f>
        <v> </v>
      </c>
      <c r="S70" s="90" t="str">
        <f aca="false">IF(一覧様式!R77=0," ",一覧様式!R77)</f>
        <v> </v>
      </c>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 hidden="false" customHeight="false" outlineLevel="0" collapsed="false">
      <c r="A71" s="205" t="str">
        <f aca="false">IF(一覧様式!B78=0,"",計算シート!$H$5)</f>
        <v/>
      </c>
      <c r="B71" s="205" t="str">
        <f aca="false">IF(一覧様式!B78=0," ",一覧様式!B78)</f>
        <v> </v>
      </c>
      <c r="C71" s="206" t="str">
        <f aca="false">IF(一覧様式!H78=0," ",IF(一覧様式!H78="男",1)+IF(一覧様式!H78="女",2))</f>
        <v> </v>
      </c>
      <c r="D71" s="207" t="str">
        <f aca="false">CONCATENATE(一覧様式!C78," ",一覧様式!D78)</f>
        <v> </v>
      </c>
      <c r="E71" s="207" t="str">
        <f aca="false">CONCATENATE(一覧様式!E78," ",一覧様式!F78)</f>
        <v> </v>
      </c>
      <c r="F71" s="205" t="str">
        <f aca="false">IF(一覧様式!B78=0,"",一覧様式!$D$3)</f>
        <v/>
      </c>
      <c r="G71" s="207" t="str">
        <f aca="false">IF(一覧様式!G78=0," ",一覧様式!G78)</f>
        <v> </v>
      </c>
      <c r="H71" s="207" t="str">
        <f aca="false">CONCATENATE(一覧様式!I78,一覧様式!J78)</f>
        <v/>
      </c>
      <c r="I71" s="207" t="str">
        <f aca="false">IF(一覧様式!K78=0," ",一覧様式!K78)</f>
        <v> </v>
      </c>
      <c r="J71" s="207" t="str">
        <f aca="false">CONCATENATE(一覧様式!N78,一覧様式!O78)</f>
        <v/>
      </c>
      <c r="K71" s="207" t="str">
        <f aca="false">IF(一覧様式!P78=0," ",一覧様式!P78)</f>
        <v> </v>
      </c>
      <c r="L71" s="207" t="str">
        <f aca="false">CONCATENATE(一覧様式!S78,一覧様式!T78)</f>
        <v/>
      </c>
      <c r="M71" s="207" t="str">
        <f aca="false">IF(一覧様式!U78=0," ",一覧様式!U78)</f>
        <v> </v>
      </c>
      <c r="N71" s="207" t="str">
        <f aca="false">CONCATENATE(一覧様式!X78,一覧様式!Y78)</f>
        <v/>
      </c>
      <c r="O71" s="207" t="str">
        <f aca="false">CONCATENATE(一覧様式!Z78,一覧様式!AA78)</f>
        <v/>
      </c>
      <c r="P71" s="204" t="str">
        <f aca="false">IF(一覧様式!L78=0," ",一覧様式!L78)</f>
        <v> </v>
      </c>
      <c r="Q71" s="90" t="str">
        <f aca="false">IF(一覧様式!M78=0," ",一覧様式!M78)</f>
        <v> </v>
      </c>
      <c r="R71" s="204" t="str">
        <f aca="false">IF(一覧様式!Q78=0," ",一覧様式!Q78)</f>
        <v> </v>
      </c>
      <c r="S71" s="90" t="str">
        <f aca="false">IF(一覧様式!R78=0," ",一覧様式!R78)</f>
        <v> </v>
      </c>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 hidden="false" customHeight="false" outlineLevel="0" collapsed="false">
      <c r="A72" s="205" t="str">
        <f aca="false">IF(一覧様式!B79=0,"",計算シート!$H$5)</f>
        <v/>
      </c>
      <c r="B72" s="205" t="str">
        <f aca="false">IF(一覧様式!B79=0," ",一覧様式!B79)</f>
        <v> </v>
      </c>
      <c r="C72" s="206" t="str">
        <f aca="false">IF(一覧様式!H79=0," ",IF(一覧様式!H79="男",1)+IF(一覧様式!H79="女",2))</f>
        <v> </v>
      </c>
      <c r="D72" s="207" t="str">
        <f aca="false">CONCATENATE(一覧様式!C79," ",一覧様式!D79)</f>
        <v> </v>
      </c>
      <c r="E72" s="207" t="str">
        <f aca="false">CONCATENATE(一覧様式!E79," ",一覧様式!F79)</f>
        <v> </v>
      </c>
      <c r="F72" s="205" t="str">
        <f aca="false">IF(一覧様式!B79=0,"",一覧様式!$D$3)</f>
        <v/>
      </c>
      <c r="G72" s="207" t="str">
        <f aca="false">IF(一覧様式!G79=0," ",一覧様式!G79)</f>
        <v> </v>
      </c>
      <c r="H72" s="207" t="str">
        <f aca="false">CONCATENATE(一覧様式!I79,一覧様式!J79)</f>
        <v/>
      </c>
      <c r="I72" s="207" t="str">
        <f aca="false">IF(一覧様式!K79=0," ",一覧様式!K79)</f>
        <v> </v>
      </c>
      <c r="J72" s="207" t="str">
        <f aca="false">CONCATENATE(一覧様式!N79,一覧様式!O79)</f>
        <v/>
      </c>
      <c r="K72" s="207" t="str">
        <f aca="false">IF(一覧様式!P79=0," ",一覧様式!P79)</f>
        <v> </v>
      </c>
      <c r="L72" s="207" t="str">
        <f aca="false">CONCATENATE(一覧様式!S79,一覧様式!T79)</f>
        <v/>
      </c>
      <c r="M72" s="207" t="str">
        <f aca="false">IF(一覧様式!U79=0," ",一覧様式!U79)</f>
        <v> </v>
      </c>
      <c r="N72" s="207" t="str">
        <f aca="false">CONCATENATE(一覧様式!X79,一覧様式!Y79)</f>
        <v/>
      </c>
      <c r="O72" s="207" t="str">
        <f aca="false">CONCATENATE(一覧様式!Z79,一覧様式!AA79)</f>
        <v/>
      </c>
      <c r="P72" s="204" t="str">
        <f aca="false">IF(一覧様式!L79=0," ",一覧様式!L79)</f>
        <v> </v>
      </c>
      <c r="Q72" s="90" t="str">
        <f aca="false">IF(一覧様式!M79=0," ",一覧様式!M79)</f>
        <v> </v>
      </c>
      <c r="R72" s="204" t="str">
        <f aca="false">IF(一覧様式!Q79=0," ",一覧様式!Q79)</f>
        <v> </v>
      </c>
      <c r="S72" s="90" t="str">
        <f aca="false">IF(一覧様式!R79=0," ",一覧様式!R79)</f>
        <v> </v>
      </c>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 hidden="false" customHeight="false" outlineLevel="0" collapsed="false">
      <c r="A73" s="205" t="str">
        <f aca="false">IF(一覧様式!B80=0,"",計算シート!$H$5)</f>
        <v/>
      </c>
      <c r="B73" s="205" t="str">
        <f aca="false">IF(一覧様式!B80=0," ",一覧様式!B80)</f>
        <v> </v>
      </c>
      <c r="C73" s="206" t="str">
        <f aca="false">IF(一覧様式!H80=0," ",IF(一覧様式!H80="男",1)+IF(一覧様式!H80="女",2))</f>
        <v> </v>
      </c>
      <c r="D73" s="207" t="str">
        <f aca="false">CONCATENATE(一覧様式!C80," ",一覧様式!D80)</f>
        <v> </v>
      </c>
      <c r="E73" s="207" t="str">
        <f aca="false">CONCATENATE(一覧様式!E80," ",一覧様式!F80)</f>
        <v> </v>
      </c>
      <c r="F73" s="205" t="str">
        <f aca="false">IF(一覧様式!B80=0,"",一覧様式!$D$3)</f>
        <v/>
      </c>
      <c r="G73" s="207" t="str">
        <f aca="false">IF(一覧様式!G80=0," ",一覧様式!G80)</f>
        <v> </v>
      </c>
      <c r="H73" s="207" t="str">
        <f aca="false">CONCATENATE(一覧様式!I80,一覧様式!J80)</f>
        <v/>
      </c>
      <c r="I73" s="207" t="str">
        <f aca="false">IF(一覧様式!K80=0," ",一覧様式!K80)</f>
        <v> </v>
      </c>
      <c r="J73" s="207" t="str">
        <f aca="false">CONCATENATE(一覧様式!N80,一覧様式!O80)</f>
        <v/>
      </c>
      <c r="K73" s="207" t="str">
        <f aca="false">IF(一覧様式!P80=0," ",一覧様式!P80)</f>
        <v> </v>
      </c>
      <c r="L73" s="207" t="str">
        <f aca="false">CONCATENATE(一覧様式!S80,一覧様式!T80)</f>
        <v/>
      </c>
      <c r="M73" s="207" t="str">
        <f aca="false">IF(一覧様式!U80=0," ",一覧様式!U80)</f>
        <v> </v>
      </c>
      <c r="N73" s="207" t="str">
        <f aca="false">CONCATENATE(一覧様式!X80,一覧様式!Y80)</f>
        <v/>
      </c>
      <c r="O73" s="207" t="str">
        <f aca="false">CONCATENATE(一覧様式!Z80,一覧様式!AA80)</f>
        <v/>
      </c>
      <c r="P73" s="204" t="str">
        <f aca="false">IF(一覧様式!L80=0," ",一覧様式!L80)</f>
        <v> </v>
      </c>
      <c r="Q73" s="90" t="str">
        <f aca="false">IF(一覧様式!M80=0," ",一覧様式!M80)</f>
        <v> </v>
      </c>
      <c r="R73" s="204" t="str">
        <f aca="false">IF(一覧様式!Q80=0," ",一覧様式!Q80)</f>
        <v> </v>
      </c>
      <c r="S73" s="90" t="str">
        <f aca="false">IF(一覧様式!R80=0," ",一覧様式!R80)</f>
        <v> </v>
      </c>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 hidden="false" customHeight="false" outlineLevel="0" collapsed="false">
      <c r="A74" s="205" t="str">
        <f aca="false">IF(一覧様式!B81=0,"",計算シート!$H$5)</f>
        <v/>
      </c>
      <c r="B74" s="205" t="str">
        <f aca="false">IF(一覧様式!B81=0," ",一覧様式!B81)</f>
        <v> </v>
      </c>
      <c r="C74" s="206" t="str">
        <f aca="false">IF(一覧様式!H81=0," ",IF(一覧様式!H81="男",1)+IF(一覧様式!H81="女",2))</f>
        <v> </v>
      </c>
      <c r="D74" s="207" t="str">
        <f aca="false">CONCATENATE(一覧様式!C81," ",一覧様式!D81)</f>
        <v> </v>
      </c>
      <c r="E74" s="207" t="str">
        <f aca="false">CONCATENATE(一覧様式!E81," ",一覧様式!F81)</f>
        <v> </v>
      </c>
      <c r="F74" s="205" t="str">
        <f aca="false">IF(一覧様式!B81=0,"",一覧様式!$D$3)</f>
        <v/>
      </c>
      <c r="G74" s="207" t="str">
        <f aca="false">IF(一覧様式!G81=0," ",一覧様式!G81)</f>
        <v> </v>
      </c>
      <c r="H74" s="207" t="str">
        <f aca="false">CONCATENATE(一覧様式!I81,一覧様式!J81)</f>
        <v/>
      </c>
      <c r="I74" s="207" t="str">
        <f aca="false">IF(一覧様式!K81=0," ",一覧様式!K81)</f>
        <v> </v>
      </c>
      <c r="J74" s="207" t="str">
        <f aca="false">CONCATENATE(一覧様式!N81,一覧様式!O81)</f>
        <v/>
      </c>
      <c r="K74" s="207" t="str">
        <f aca="false">IF(一覧様式!P81=0," ",一覧様式!P81)</f>
        <v> </v>
      </c>
      <c r="L74" s="207" t="str">
        <f aca="false">CONCATENATE(一覧様式!S81,一覧様式!T81)</f>
        <v/>
      </c>
      <c r="M74" s="207" t="str">
        <f aca="false">IF(一覧様式!U81=0," ",一覧様式!U81)</f>
        <v> </v>
      </c>
      <c r="N74" s="207" t="str">
        <f aca="false">CONCATENATE(一覧様式!X81,一覧様式!Y81)</f>
        <v/>
      </c>
      <c r="O74" s="207" t="str">
        <f aca="false">CONCATENATE(一覧様式!Z81,一覧様式!AA81)</f>
        <v/>
      </c>
      <c r="P74" s="204" t="str">
        <f aca="false">IF(一覧様式!L81=0," ",一覧様式!L81)</f>
        <v> </v>
      </c>
      <c r="Q74" s="90" t="str">
        <f aca="false">IF(一覧様式!M81=0," ",一覧様式!M81)</f>
        <v> </v>
      </c>
      <c r="R74" s="204" t="str">
        <f aca="false">IF(一覧様式!Q81=0," ",一覧様式!Q81)</f>
        <v> </v>
      </c>
      <c r="S74" s="90" t="str">
        <f aca="false">IF(一覧様式!R81=0," ",一覧様式!R81)</f>
        <v> </v>
      </c>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 hidden="false" customHeight="false" outlineLevel="0" collapsed="false">
      <c r="A75" s="205" t="str">
        <f aca="false">IF(一覧様式!B82=0,"",計算シート!$H$5)</f>
        <v/>
      </c>
      <c r="B75" s="205" t="str">
        <f aca="false">IF(一覧様式!B82=0," ",一覧様式!B82)</f>
        <v> </v>
      </c>
      <c r="C75" s="206" t="str">
        <f aca="false">IF(一覧様式!H82=0," ",IF(一覧様式!H82="男",1)+IF(一覧様式!H82="女",2))</f>
        <v> </v>
      </c>
      <c r="D75" s="207" t="str">
        <f aca="false">CONCATENATE(一覧様式!C82," ",一覧様式!D82)</f>
        <v> </v>
      </c>
      <c r="E75" s="207" t="str">
        <f aca="false">CONCATENATE(一覧様式!E82," ",一覧様式!F82)</f>
        <v> </v>
      </c>
      <c r="F75" s="205" t="str">
        <f aca="false">IF(一覧様式!B82=0,"",一覧様式!$D$3)</f>
        <v/>
      </c>
      <c r="G75" s="207" t="str">
        <f aca="false">IF(一覧様式!G82=0," ",一覧様式!G82)</f>
        <v> </v>
      </c>
      <c r="H75" s="207" t="str">
        <f aca="false">CONCATENATE(一覧様式!I82,一覧様式!J82)</f>
        <v/>
      </c>
      <c r="I75" s="207" t="str">
        <f aca="false">IF(一覧様式!K82=0," ",一覧様式!K82)</f>
        <v> </v>
      </c>
      <c r="J75" s="207" t="str">
        <f aca="false">CONCATENATE(一覧様式!N82,一覧様式!O82)</f>
        <v/>
      </c>
      <c r="K75" s="207" t="str">
        <f aca="false">IF(一覧様式!P82=0," ",一覧様式!P82)</f>
        <v> </v>
      </c>
      <c r="L75" s="207" t="str">
        <f aca="false">CONCATENATE(一覧様式!S82,一覧様式!T82)</f>
        <v/>
      </c>
      <c r="M75" s="207" t="str">
        <f aca="false">IF(一覧様式!U82=0," ",一覧様式!U82)</f>
        <v> </v>
      </c>
      <c r="N75" s="207" t="str">
        <f aca="false">CONCATENATE(一覧様式!X82,一覧様式!Y82)</f>
        <v/>
      </c>
      <c r="O75" s="207" t="str">
        <f aca="false">CONCATENATE(一覧様式!Z82,一覧様式!AA82)</f>
        <v/>
      </c>
      <c r="P75" s="204" t="str">
        <f aca="false">IF(一覧様式!L82=0," ",一覧様式!L82)</f>
        <v> </v>
      </c>
      <c r="Q75" s="90" t="str">
        <f aca="false">IF(一覧様式!M82=0," ",一覧様式!M82)</f>
        <v> </v>
      </c>
      <c r="R75" s="204" t="str">
        <f aca="false">IF(一覧様式!Q82=0," ",一覧様式!Q82)</f>
        <v> </v>
      </c>
      <c r="S75" s="90" t="str">
        <f aca="false">IF(一覧様式!R82=0," ",一覧様式!R82)</f>
        <v> </v>
      </c>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 hidden="false" customHeight="false" outlineLevel="0" collapsed="false">
      <c r="A76" s="205" t="str">
        <f aca="false">IF(一覧様式!B83=0,"",計算シート!$H$5)</f>
        <v/>
      </c>
      <c r="B76" s="205" t="str">
        <f aca="false">IF(一覧様式!B83=0," ",一覧様式!B83)</f>
        <v> </v>
      </c>
      <c r="C76" s="206" t="str">
        <f aca="false">IF(一覧様式!H83=0," ",IF(一覧様式!H83="男",1)+IF(一覧様式!H83="女",2))</f>
        <v> </v>
      </c>
      <c r="D76" s="207" t="str">
        <f aca="false">CONCATENATE(一覧様式!C83," ",一覧様式!D83)</f>
        <v> </v>
      </c>
      <c r="E76" s="207" t="str">
        <f aca="false">CONCATENATE(一覧様式!E83," ",一覧様式!F83)</f>
        <v> </v>
      </c>
      <c r="F76" s="205" t="str">
        <f aca="false">IF(一覧様式!B83=0,"",一覧様式!$D$3)</f>
        <v/>
      </c>
      <c r="G76" s="207" t="str">
        <f aca="false">IF(一覧様式!G83=0," ",一覧様式!G83)</f>
        <v> </v>
      </c>
      <c r="H76" s="207" t="str">
        <f aca="false">CONCATENATE(一覧様式!I83,一覧様式!J83)</f>
        <v/>
      </c>
      <c r="I76" s="207" t="str">
        <f aca="false">IF(一覧様式!K83=0," ",一覧様式!K83)</f>
        <v> </v>
      </c>
      <c r="J76" s="207" t="str">
        <f aca="false">CONCATENATE(一覧様式!N83,一覧様式!O83)</f>
        <v/>
      </c>
      <c r="K76" s="207" t="str">
        <f aca="false">IF(一覧様式!P83=0," ",一覧様式!P83)</f>
        <v> </v>
      </c>
      <c r="L76" s="207" t="str">
        <f aca="false">CONCATENATE(一覧様式!S83,一覧様式!T83)</f>
        <v/>
      </c>
      <c r="M76" s="207" t="str">
        <f aca="false">IF(一覧様式!U83=0," ",一覧様式!U83)</f>
        <v> </v>
      </c>
      <c r="N76" s="207" t="str">
        <f aca="false">CONCATENATE(一覧様式!X83,一覧様式!Y83)</f>
        <v/>
      </c>
      <c r="O76" s="207" t="str">
        <f aca="false">CONCATENATE(一覧様式!Z83,一覧様式!AA83)</f>
        <v/>
      </c>
      <c r="P76" s="204" t="str">
        <f aca="false">IF(一覧様式!L83=0," ",一覧様式!L83)</f>
        <v> </v>
      </c>
      <c r="Q76" s="90" t="str">
        <f aca="false">IF(一覧様式!M83=0," ",一覧様式!M83)</f>
        <v> </v>
      </c>
      <c r="R76" s="204" t="str">
        <f aca="false">IF(一覧様式!Q83=0," ",一覧様式!Q83)</f>
        <v> </v>
      </c>
      <c r="S76" s="90" t="str">
        <f aca="false">IF(一覧様式!R83=0," ",一覧様式!R83)</f>
        <v> </v>
      </c>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 hidden="false" customHeight="false" outlineLevel="0" collapsed="false">
      <c r="A77" s="205" t="str">
        <f aca="false">IF(一覧様式!B84=0,"",計算シート!$H$5)</f>
        <v/>
      </c>
      <c r="B77" s="205" t="str">
        <f aca="false">IF(一覧様式!B84=0," ",一覧様式!B84)</f>
        <v> </v>
      </c>
      <c r="C77" s="206" t="str">
        <f aca="false">IF(一覧様式!H84=0," ",IF(一覧様式!H84="男",1)+IF(一覧様式!H84="女",2))</f>
        <v> </v>
      </c>
      <c r="D77" s="207" t="str">
        <f aca="false">CONCATENATE(一覧様式!C84," ",一覧様式!D84)</f>
        <v> </v>
      </c>
      <c r="E77" s="207" t="str">
        <f aca="false">CONCATENATE(一覧様式!E84," ",一覧様式!F84)</f>
        <v> </v>
      </c>
      <c r="F77" s="205" t="str">
        <f aca="false">IF(一覧様式!B84=0,"",一覧様式!$D$3)</f>
        <v/>
      </c>
      <c r="G77" s="207" t="str">
        <f aca="false">IF(一覧様式!G84=0," ",一覧様式!G84)</f>
        <v> </v>
      </c>
      <c r="H77" s="207" t="str">
        <f aca="false">CONCATENATE(一覧様式!I84,一覧様式!J84)</f>
        <v/>
      </c>
      <c r="I77" s="207" t="str">
        <f aca="false">IF(一覧様式!K84=0," ",一覧様式!K84)</f>
        <v> </v>
      </c>
      <c r="J77" s="207" t="str">
        <f aca="false">CONCATENATE(一覧様式!N84,一覧様式!O84)</f>
        <v/>
      </c>
      <c r="K77" s="207" t="str">
        <f aca="false">IF(一覧様式!P84=0," ",一覧様式!P84)</f>
        <v> </v>
      </c>
      <c r="L77" s="207" t="str">
        <f aca="false">CONCATENATE(一覧様式!S84,一覧様式!T84)</f>
        <v/>
      </c>
      <c r="M77" s="207" t="str">
        <f aca="false">IF(一覧様式!U84=0," ",一覧様式!U84)</f>
        <v> </v>
      </c>
      <c r="N77" s="207" t="str">
        <f aca="false">CONCATENATE(一覧様式!X84,一覧様式!Y84)</f>
        <v/>
      </c>
      <c r="O77" s="207" t="str">
        <f aca="false">CONCATENATE(一覧様式!Z84,一覧様式!AA84)</f>
        <v/>
      </c>
      <c r="P77" s="204" t="str">
        <f aca="false">IF(一覧様式!L84=0," ",一覧様式!L84)</f>
        <v> </v>
      </c>
      <c r="Q77" s="90" t="str">
        <f aca="false">IF(一覧様式!M84=0," ",一覧様式!M84)</f>
        <v> </v>
      </c>
      <c r="R77" s="204" t="str">
        <f aca="false">IF(一覧様式!Q84=0," ",一覧様式!Q84)</f>
        <v> </v>
      </c>
      <c r="S77" s="90" t="str">
        <f aca="false">IF(一覧様式!R84=0," ",一覧様式!R84)</f>
        <v> </v>
      </c>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 hidden="false" customHeight="false" outlineLevel="0" collapsed="false">
      <c r="A78" s="205" t="str">
        <f aca="false">IF(一覧様式!B85=0,"",計算シート!$H$5)</f>
        <v/>
      </c>
      <c r="B78" s="205" t="str">
        <f aca="false">IF(一覧様式!B85=0," ",一覧様式!B85)</f>
        <v> </v>
      </c>
      <c r="C78" s="206" t="str">
        <f aca="false">IF(一覧様式!H85=0," ",IF(一覧様式!H85="男",1)+IF(一覧様式!H85="女",2))</f>
        <v> </v>
      </c>
      <c r="D78" s="207" t="str">
        <f aca="false">CONCATENATE(一覧様式!C85," ",一覧様式!D85)</f>
        <v> </v>
      </c>
      <c r="E78" s="207" t="str">
        <f aca="false">CONCATENATE(一覧様式!E85," ",一覧様式!F85)</f>
        <v> </v>
      </c>
      <c r="F78" s="205" t="str">
        <f aca="false">IF(一覧様式!B85=0,"",一覧様式!$D$3)</f>
        <v/>
      </c>
      <c r="G78" s="207" t="str">
        <f aca="false">IF(一覧様式!G85=0," ",一覧様式!G85)</f>
        <v> </v>
      </c>
      <c r="H78" s="207" t="str">
        <f aca="false">CONCATENATE(一覧様式!I85,一覧様式!J85)</f>
        <v/>
      </c>
      <c r="I78" s="207" t="str">
        <f aca="false">IF(一覧様式!K85=0," ",一覧様式!K85)</f>
        <v> </v>
      </c>
      <c r="J78" s="207" t="str">
        <f aca="false">CONCATENATE(一覧様式!N85,一覧様式!O85)</f>
        <v/>
      </c>
      <c r="K78" s="207" t="str">
        <f aca="false">IF(一覧様式!P85=0," ",一覧様式!P85)</f>
        <v> </v>
      </c>
      <c r="L78" s="207" t="str">
        <f aca="false">CONCATENATE(一覧様式!S85,一覧様式!T85)</f>
        <v/>
      </c>
      <c r="M78" s="207" t="str">
        <f aca="false">IF(一覧様式!U85=0," ",一覧様式!U85)</f>
        <v> </v>
      </c>
      <c r="N78" s="207" t="str">
        <f aca="false">CONCATENATE(一覧様式!X85,一覧様式!Y85)</f>
        <v/>
      </c>
      <c r="O78" s="207" t="str">
        <f aca="false">CONCATENATE(一覧様式!Z85,一覧様式!AA85)</f>
        <v/>
      </c>
      <c r="P78" s="204" t="str">
        <f aca="false">IF(一覧様式!L85=0," ",一覧様式!L85)</f>
        <v> </v>
      </c>
      <c r="Q78" s="90" t="str">
        <f aca="false">IF(一覧様式!M85=0," ",一覧様式!M85)</f>
        <v> </v>
      </c>
      <c r="R78" s="204" t="str">
        <f aca="false">IF(一覧様式!Q85=0," ",一覧様式!Q85)</f>
        <v> </v>
      </c>
      <c r="S78" s="90" t="str">
        <f aca="false">IF(一覧様式!R85=0," ",一覧様式!R85)</f>
        <v> </v>
      </c>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 hidden="false" customHeight="false" outlineLevel="0" collapsed="false">
      <c r="A79" s="205" t="str">
        <f aca="false">IF(一覧様式!B86=0,"",計算シート!$H$5)</f>
        <v/>
      </c>
      <c r="B79" s="205" t="str">
        <f aca="false">IF(一覧様式!B86=0," ",一覧様式!B86)</f>
        <v> </v>
      </c>
      <c r="C79" s="206" t="str">
        <f aca="false">IF(一覧様式!H86=0," ",IF(一覧様式!H86="男",1)+IF(一覧様式!H86="女",2))</f>
        <v> </v>
      </c>
      <c r="D79" s="207" t="str">
        <f aca="false">CONCATENATE(一覧様式!C86," ",一覧様式!D86)</f>
        <v> </v>
      </c>
      <c r="E79" s="207" t="str">
        <f aca="false">CONCATENATE(一覧様式!E86," ",一覧様式!F86)</f>
        <v> </v>
      </c>
      <c r="F79" s="205" t="str">
        <f aca="false">IF(一覧様式!B86=0,"",一覧様式!$D$3)</f>
        <v/>
      </c>
      <c r="G79" s="207" t="str">
        <f aca="false">IF(一覧様式!G86=0," ",一覧様式!G86)</f>
        <v> </v>
      </c>
      <c r="H79" s="207" t="str">
        <f aca="false">CONCATENATE(一覧様式!I86,一覧様式!J86)</f>
        <v/>
      </c>
      <c r="I79" s="207" t="str">
        <f aca="false">IF(一覧様式!K86=0," ",一覧様式!K86)</f>
        <v> </v>
      </c>
      <c r="J79" s="207" t="str">
        <f aca="false">CONCATENATE(一覧様式!N86,一覧様式!O86)</f>
        <v/>
      </c>
      <c r="K79" s="207" t="str">
        <f aca="false">IF(一覧様式!P86=0," ",一覧様式!P86)</f>
        <v> </v>
      </c>
      <c r="L79" s="207" t="str">
        <f aca="false">CONCATENATE(一覧様式!S86,一覧様式!T86)</f>
        <v/>
      </c>
      <c r="M79" s="207" t="str">
        <f aca="false">IF(一覧様式!U86=0," ",一覧様式!U86)</f>
        <v> </v>
      </c>
      <c r="N79" s="207" t="str">
        <f aca="false">CONCATENATE(一覧様式!X86,一覧様式!Y86)</f>
        <v/>
      </c>
      <c r="O79" s="207" t="str">
        <f aca="false">CONCATENATE(一覧様式!Z86,一覧様式!AA86)</f>
        <v/>
      </c>
      <c r="P79" s="204" t="str">
        <f aca="false">IF(一覧様式!L86=0," ",一覧様式!L86)</f>
        <v> </v>
      </c>
      <c r="Q79" s="90" t="str">
        <f aca="false">IF(一覧様式!M86=0," ",一覧様式!M86)</f>
        <v> </v>
      </c>
      <c r="R79" s="204" t="str">
        <f aca="false">IF(一覧様式!Q86=0," ",一覧様式!Q86)</f>
        <v> </v>
      </c>
      <c r="S79" s="90" t="str">
        <f aca="false">IF(一覧様式!R86=0," ",一覧様式!R86)</f>
        <v> </v>
      </c>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 hidden="false" customHeight="false" outlineLevel="0" collapsed="false">
      <c r="A80" s="205" t="str">
        <f aca="false">IF(一覧様式!B87=0,"",計算シート!$H$5)</f>
        <v/>
      </c>
      <c r="B80" s="205" t="str">
        <f aca="false">IF(一覧様式!B87=0," ",一覧様式!B87)</f>
        <v> </v>
      </c>
      <c r="C80" s="206" t="str">
        <f aca="false">IF(一覧様式!H87=0," ",IF(一覧様式!H87="男",1)+IF(一覧様式!H87="女",2))</f>
        <v> </v>
      </c>
      <c r="D80" s="207" t="str">
        <f aca="false">CONCATENATE(一覧様式!C87," ",一覧様式!D87)</f>
        <v> </v>
      </c>
      <c r="E80" s="207" t="str">
        <f aca="false">CONCATENATE(一覧様式!E87," ",一覧様式!F87)</f>
        <v> </v>
      </c>
      <c r="F80" s="205" t="str">
        <f aca="false">IF(一覧様式!B87=0,"",一覧様式!$D$3)</f>
        <v/>
      </c>
      <c r="G80" s="207" t="str">
        <f aca="false">IF(一覧様式!G87=0," ",一覧様式!G87)</f>
        <v> </v>
      </c>
      <c r="H80" s="207" t="str">
        <f aca="false">CONCATENATE(一覧様式!I87,一覧様式!J87)</f>
        <v/>
      </c>
      <c r="I80" s="207" t="str">
        <f aca="false">IF(一覧様式!K87=0," ",一覧様式!K87)</f>
        <v> </v>
      </c>
      <c r="J80" s="207" t="str">
        <f aca="false">CONCATENATE(一覧様式!N87,一覧様式!O87)</f>
        <v/>
      </c>
      <c r="K80" s="207" t="str">
        <f aca="false">IF(一覧様式!P87=0," ",一覧様式!P87)</f>
        <v> </v>
      </c>
      <c r="L80" s="207" t="str">
        <f aca="false">CONCATENATE(一覧様式!S87,一覧様式!T87)</f>
        <v/>
      </c>
      <c r="M80" s="207" t="str">
        <f aca="false">IF(一覧様式!U87=0," ",一覧様式!U87)</f>
        <v> </v>
      </c>
      <c r="N80" s="207" t="str">
        <f aca="false">CONCATENATE(一覧様式!X87,一覧様式!Y87)</f>
        <v/>
      </c>
      <c r="O80" s="207" t="str">
        <f aca="false">CONCATENATE(一覧様式!Z87,一覧様式!AA87)</f>
        <v/>
      </c>
      <c r="P80" s="204" t="str">
        <f aca="false">IF(一覧様式!L87=0," ",一覧様式!L87)</f>
        <v> </v>
      </c>
      <c r="Q80" s="90" t="str">
        <f aca="false">IF(一覧様式!M87=0," ",一覧様式!M87)</f>
        <v> </v>
      </c>
      <c r="R80" s="204" t="str">
        <f aca="false">IF(一覧様式!Q87=0," ",一覧様式!Q87)</f>
        <v> </v>
      </c>
      <c r="S80" s="90" t="str">
        <f aca="false">IF(一覧様式!R87=0," ",一覧様式!R87)</f>
        <v> </v>
      </c>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 hidden="false" customHeight="false" outlineLevel="0" collapsed="false">
      <c r="A81" s="205" t="str">
        <f aca="false">IF(一覧様式!B88=0,"",計算シート!$H$5)</f>
        <v/>
      </c>
      <c r="B81" s="205" t="str">
        <f aca="false">IF(一覧様式!B88=0," ",一覧様式!B88)</f>
        <v> </v>
      </c>
      <c r="C81" s="206" t="str">
        <f aca="false">IF(一覧様式!H88=0," ",IF(一覧様式!H88="男",1)+IF(一覧様式!H88="女",2))</f>
        <v> </v>
      </c>
      <c r="D81" s="207" t="str">
        <f aca="false">CONCATENATE(一覧様式!C88," ",一覧様式!D88)</f>
        <v> </v>
      </c>
      <c r="E81" s="207" t="str">
        <f aca="false">CONCATENATE(一覧様式!E88," ",一覧様式!F88)</f>
        <v> </v>
      </c>
      <c r="F81" s="205" t="str">
        <f aca="false">IF(一覧様式!B88=0,"",一覧様式!$D$3)</f>
        <v/>
      </c>
      <c r="G81" s="207" t="str">
        <f aca="false">IF(一覧様式!G88=0," ",一覧様式!G88)</f>
        <v> </v>
      </c>
      <c r="H81" s="207" t="str">
        <f aca="false">CONCATENATE(一覧様式!I88,一覧様式!J88)</f>
        <v/>
      </c>
      <c r="I81" s="207" t="str">
        <f aca="false">IF(一覧様式!K88=0," ",一覧様式!K88)</f>
        <v> </v>
      </c>
      <c r="J81" s="207" t="str">
        <f aca="false">CONCATENATE(一覧様式!N88,一覧様式!O88)</f>
        <v/>
      </c>
      <c r="K81" s="207" t="str">
        <f aca="false">IF(一覧様式!P88=0," ",一覧様式!P88)</f>
        <v> </v>
      </c>
      <c r="L81" s="207" t="str">
        <f aca="false">CONCATENATE(一覧様式!S88,一覧様式!T88)</f>
        <v/>
      </c>
      <c r="M81" s="207" t="str">
        <f aca="false">IF(一覧様式!U88=0," ",一覧様式!U88)</f>
        <v> </v>
      </c>
      <c r="N81" s="207" t="str">
        <f aca="false">CONCATENATE(一覧様式!X88,一覧様式!Y88)</f>
        <v/>
      </c>
      <c r="O81" s="207" t="str">
        <f aca="false">CONCATENATE(一覧様式!Z88,一覧様式!AA88)</f>
        <v/>
      </c>
      <c r="P81" s="204" t="str">
        <f aca="false">IF(一覧様式!L88=0," ",一覧様式!L88)</f>
        <v> </v>
      </c>
      <c r="Q81" s="90" t="str">
        <f aca="false">IF(一覧様式!M88=0," ",一覧様式!M88)</f>
        <v> </v>
      </c>
      <c r="R81" s="204" t="str">
        <f aca="false">IF(一覧様式!Q88=0," ",一覧様式!Q88)</f>
        <v> </v>
      </c>
      <c r="S81" s="90" t="str">
        <f aca="false">IF(一覧様式!R88=0," ",一覧様式!R88)</f>
        <v> </v>
      </c>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 hidden="false" customHeight="false" outlineLevel="0" collapsed="false">
      <c r="A82" s="205" t="str">
        <f aca="false">IF(一覧様式!B89=0,"",計算シート!$H$5)</f>
        <v/>
      </c>
      <c r="B82" s="205" t="str">
        <f aca="false">IF(一覧様式!B89=0," ",一覧様式!B89)</f>
        <v> </v>
      </c>
      <c r="C82" s="206" t="str">
        <f aca="false">IF(一覧様式!H89=0," ",IF(一覧様式!H89="男",1)+IF(一覧様式!H89="女",2))</f>
        <v> </v>
      </c>
      <c r="D82" s="207" t="str">
        <f aca="false">CONCATENATE(一覧様式!C89," ",一覧様式!D89)</f>
        <v> </v>
      </c>
      <c r="E82" s="207" t="str">
        <f aca="false">CONCATENATE(一覧様式!E89," ",一覧様式!F89)</f>
        <v> </v>
      </c>
      <c r="F82" s="205" t="str">
        <f aca="false">IF(一覧様式!B89=0,"",一覧様式!$D$3)</f>
        <v/>
      </c>
      <c r="G82" s="207" t="str">
        <f aca="false">IF(一覧様式!G89=0," ",一覧様式!G89)</f>
        <v> </v>
      </c>
      <c r="H82" s="207" t="str">
        <f aca="false">CONCATENATE(一覧様式!I89,一覧様式!J89)</f>
        <v/>
      </c>
      <c r="I82" s="207" t="str">
        <f aca="false">IF(一覧様式!K89=0," ",一覧様式!K89)</f>
        <v> </v>
      </c>
      <c r="J82" s="207" t="str">
        <f aca="false">CONCATENATE(一覧様式!N89,一覧様式!O89)</f>
        <v/>
      </c>
      <c r="K82" s="207" t="str">
        <f aca="false">IF(一覧様式!P89=0," ",一覧様式!P89)</f>
        <v> </v>
      </c>
      <c r="L82" s="207" t="str">
        <f aca="false">CONCATENATE(一覧様式!S89,一覧様式!T89)</f>
        <v/>
      </c>
      <c r="M82" s="207" t="str">
        <f aca="false">IF(一覧様式!U89=0," ",一覧様式!U89)</f>
        <v> </v>
      </c>
      <c r="N82" s="207" t="str">
        <f aca="false">CONCATENATE(一覧様式!X89,一覧様式!Y89)</f>
        <v/>
      </c>
      <c r="O82" s="207" t="str">
        <f aca="false">CONCATENATE(一覧様式!Z89,一覧様式!AA89)</f>
        <v/>
      </c>
      <c r="P82" s="204" t="str">
        <f aca="false">IF(一覧様式!L89=0," ",一覧様式!L89)</f>
        <v> </v>
      </c>
      <c r="Q82" s="90" t="str">
        <f aca="false">IF(一覧様式!M89=0," ",一覧様式!M89)</f>
        <v> </v>
      </c>
      <c r="R82" s="204" t="str">
        <f aca="false">IF(一覧様式!Q89=0," ",一覧様式!Q89)</f>
        <v> </v>
      </c>
      <c r="S82" s="90" t="str">
        <f aca="false">IF(一覧様式!R89=0," ",一覧様式!R89)</f>
        <v> </v>
      </c>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 hidden="false" customHeight="false" outlineLevel="0" collapsed="false">
      <c r="A83" s="205"/>
      <c r="B83" s="205"/>
      <c r="C83" s="206"/>
      <c r="D83" s="207"/>
      <c r="E83" s="207"/>
      <c r="F83" s="205"/>
      <c r="G83" s="207"/>
      <c r="H83" s="207"/>
      <c r="I83" s="207"/>
      <c r="J83" s="207"/>
      <c r="K83" s="207"/>
      <c r="L83" s="207"/>
      <c r="M83" s="207"/>
      <c r="N83" s="207"/>
      <c r="O83" s="207"/>
      <c r="P83" s="204"/>
      <c r="Q83" s="90"/>
      <c r="R83" s="204"/>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 hidden="false" customHeight="false" outlineLevel="0" collapsed="false">
      <c r="A84" s="205"/>
      <c r="B84" s="205"/>
      <c r="C84" s="206"/>
      <c r="D84" s="207"/>
      <c r="E84" s="207"/>
      <c r="F84" s="205"/>
      <c r="G84" s="207"/>
      <c r="H84" s="207"/>
      <c r="I84" s="207"/>
      <c r="J84" s="207"/>
      <c r="K84" s="207"/>
      <c r="L84" s="207"/>
      <c r="M84" s="207"/>
      <c r="N84" s="207"/>
      <c r="O84" s="207"/>
      <c r="P84" s="204"/>
      <c r="Q84" s="90"/>
      <c r="R84" s="204"/>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 hidden="false" customHeight="false" outlineLevel="0" collapsed="false">
      <c r="A85" s="205"/>
      <c r="B85" s="205"/>
      <c r="C85" s="206"/>
      <c r="D85" s="207"/>
      <c r="E85" s="207"/>
      <c r="F85" s="205"/>
      <c r="G85" s="207"/>
      <c r="H85" s="207"/>
      <c r="I85" s="207"/>
      <c r="J85" s="207"/>
      <c r="K85" s="207"/>
      <c r="L85" s="207"/>
      <c r="M85" s="207"/>
      <c r="N85" s="207"/>
      <c r="O85" s="207"/>
      <c r="P85" s="204"/>
      <c r="Q85" s="90"/>
      <c r="R85" s="204"/>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 hidden="false" customHeight="false" outlineLevel="0" collapsed="false">
      <c r="A86" s="205"/>
      <c r="B86" s="205"/>
      <c r="C86" s="206"/>
      <c r="D86" s="207"/>
      <c r="E86" s="207"/>
      <c r="F86" s="205"/>
      <c r="G86" s="207"/>
      <c r="H86" s="207"/>
      <c r="I86" s="207"/>
      <c r="J86" s="207"/>
      <c r="K86" s="207"/>
      <c r="L86" s="207"/>
      <c r="M86" s="207"/>
      <c r="N86" s="207"/>
      <c r="O86" s="207"/>
      <c r="P86" s="204"/>
      <c r="Q86" s="90"/>
      <c r="R86" s="204"/>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 hidden="false" customHeight="false" outlineLevel="0" collapsed="false">
      <c r="A87" s="205"/>
      <c r="B87" s="205"/>
      <c r="C87" s="206"/>
      <c r="D87" s="207"/>
      <c r="E87" s="207"/>
      <c r="F87" s="205"/>
      <c r="G87" s="207"/>
      <c r="H87" s="207"/>
      <c r="I87" s="207"/>
      <c r="J87" s="207"/>
      <c r="K87" s="207"/>
      <c r="L87" s="207"/>
      <c r="M87" s="207"/>
      <c r="N87" s="207"/>
      <c r="O87" s="207"/>
      <c r="P87" s="204"/>
      <c r="Q87" s="90"/>
      <c r="R87" s="204"/>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 hidden="false" customHeight="false" outlineLevel="0" collapsed="false">
      <c r="A88" s="205"/>
      <c r="B88" s="205"/>
      <c r="C88" s="206"/>
      <c r="D88" s="207"/>
      <c r="E88" s="207"/>
      <c r="F88" s="205"/>
      <c r="G88" s="207"/>
      <c r="H88" s="207"/>
      <c r="I88" s="207"/>
      <c r="J88" s="207"/>
      <c r="K88" s="207"/>
      <c r="L88" s="207"/>
      <c r="M88" s="207"/>
      <c r="N88" s="207"/>
      <c r="O88" s="207"/>
      <c r="P88" s="204"/>
      <c r="Q88" s="90"/>
      <c r="R88" s="204"/>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 hidden="false" customHeight="false" outlineLevel="0" collapsed="false">
      <c r="A89" s="205"/>
      <c r="B89" s="205"/>
      <c r="C89" s="206"/>
      <c r="D89" s="207"/>
      <c r="E89" s="207"/>
      <c r="F89" s="205"/>
      <c r="G89" s="207"/>
      <c r="H89" s="207"/>
      <c r="I89" s="207"/>
      <c r="J89" s="207"/>
      <c r="K89" s="207"/>
      <c r="L89" s="207"/>
      <c r="M89" s="207"/>
      <c r="N89" s="207"/>
      <c r="O89" s="207"/>
      <c r="P89" s="204"/>
      <c r="Q89" s="90"/>
      <c r="R89" s="204"/>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 hidden="false" customHeight="false" outlineLevel="0" collapsed="false">
      <c r="A90" s="205"/>
      <c r="B90" s="205"/>
      <c r="C90" s="206"/>
      <c r="D90" s="207"/>
      <c r="E90" s="207"/>
      <c r="F90" s="205"/>
      <c r="G90" s="207"/>
      <c r="H90" s="207"/>
      <c r="I90" s="207"/>
      <c r="J90" s="207"/>
      <c r="K90" s="207"/>
      <c r="L90" s="207"/>
      <c r="M90" s="207"/>
      <c r="N90" s="207"/>
      <c r="O90" s="207"/>
      <c r="P90" s="204"/>
      <c r="Q90" s="90"/>
      <c r="R90" s="204"/>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 hidden="false" customHeight="false" outlineLevel="0" collapsed="false">
      <c r="A91" s="205"/>
      <c r="B91" s="205"/>
      <c r="C91" s="206"/>
      <c r="D91" s="207"/>
      <c r="E91" s="207"/>
      <c r="F91" s="205"/>
      <c r="G91" s="207"/>
      <c r="H91" s="207"/>
      <c r="I91" s="207"/>
      <c r="J91" s="207"/>
      <c r="K91" s="207"/>
      <c r="L91" s="207"/>
      <c r="M91" s="207"/>
      <c r="N91" s="207"/>
      <c r="O91" s="207"/>
      <c r="P91" s="204"/>
      <c r="Q91" s="90"/>
      <c r="R91" s="204"/>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 hidden="false" customHeight="false" outlineLevel="0" collapsed="false">
      <c r="A92" s="205"/>
      <c r="B92" s="205"/>
      <c r="C92" s="206"/>
      <c r="D92" s="207"/>
      <c r="E92" s="207"/>
      <c r="F92" s="205"/>
      <c r="G92" s="207"/>
      <c r="H92" s="207"/>
      <c r="I92" s="207"/>
      <c r="J92" s="207"/>
      <c r="K92" s="207"/>
      <c r="L92" s="207"/>
      <c r="M92" s="207"/>
      <c r="N92" s="207"/>
      <c r="O92" s="207"/>
      <c r="P92" s="204"/>
      <c r="Q92" s="90"/>
      <c r="R92" s="204"/>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 hidden="false" customHeight="false" outlineLevel="0" collapsed="false">
      <c r="A93" s="205"/>
      <c r="B93" s="205"/>
      <c r="C93" s="206"/>
      <c r="D93" s="207"/>
      <c r="E93" s="207"/>
      <c r="F93" s="205"/>
      <c r="G93" s="207"/>
      <c r="H93" s="207"/>
      <c r="I93" s="207"/>
      <c r="J93" s="207"/>
      <c r="K93" s="207"/>
      <c r="L93" s="207"/>
      <c r="M93" s="207"/>
      <c r="N93" s="207"/>
      <c r="O93" s="207"/>
      <c r="P93" s="204"/>
      <c r="Q93" s="90"/>
      <c r="R93" s="204"/>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 hidden="false" customHeight="false" outlineLevel="0" collapsed="false">
      <c r="A94" s="205"/>
      <c r="B94" s="205"/>
      <c r="C94" s="206"/>
      <c r="D94" s="207"/>
      <c r="E94" s="207"/>
      <c r="F94" s="205"/>
      <c r="G94" s="207"/>
      <c r="H94" s="207"/>
      <c r="I94" s="207"/>
      <c r="J94" s="207"/>
      <c r="K94" s="207"/>
      <c r="L94" s="207"/>
      <c r="M94" s="207"/>
      <c r="N94" s="207"/>
      <c r="O94" s="207"/>
      <c r="P94" s="204"/>
      <c r="Q94" s="90"/>
      <c r="R94" s="204"/>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 hidden="false" customHeight="false" outlineLevel="0" collapsed="false">
      <c r="A95" s="205"/>
      <c r="B95" s="205"/>
      <c r="C95" s="206"/>
      <c r="D95" s="207"/>
      <c r="E95" s="207"/>
      <c r="F95" s="205"/>
      <c r="G95" s="207"/>
      <c r="H95" s="207"/>
      <c r="I95" s="207"/>
      <c r="J95" s="207"/>
      <c r="K95" s="207"/>
      <c r="L95" s="207"/>
      <c r="M95" s="207"/>
      <c r="N95" s="207"/>
      <c r="O95" s="207"/>
      <c r="P95" s="204"/>
      <c r="Q95" s="90"/>
      <c r="R95" s="204"/>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 hidden="false" customHeight="false" outlineLevel="0" collapsed="false">
      <c r="A96" s="205"/>
      <c r="B96" s="205"/>
      <c r="C96" s="206"/>
      <c r="D96" s="207"/>
      <c r="E96" s="207"/>
      <c r="F96" s="205"/>
      <c r="G96" s="207"/>
      <c r="H96" s="207"/>
      <c r="I96" s="207"/>
      <c r="J96" s="207"/>
      <c r="K96" s="207"/>
      <c r="L96" s="207"/>
      <c r="M96" s="207"/>
      <c r="N96" s="207"/>
      <c r="O96" s="207"/>
      <c r="P96" s="204"/>
      <c r="Q96" s="90"/>
      <c r="R96" s="204"/>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 hidden="false" customHeight="false" outlineLevel="0" collapsed="false">
      <c r="A97" s="205"/>
      <c r="B97" s="205"/>
      <c r="C97" s="206"/>
      <c r="D97" s="207"/>
      <c r="E97" s="207"/>
      <c r="F97" s="205"/>
      <c r="G97" s="207"/>
      <c r="H97" s="207"/>
      <c r="I97" s="207"/>
      <c r="J97" s="207"/>
      <c r="K97" s="207"/>
      <c r="L97" s="207"/>
      <c r="M97" s="207"/>
      <c r="N97" s="207"/>
      <c r="O97" s="207"/>
      <c r="P97" s="204"/>
      <c r="Q97" s="90"/>
      <c r="R97" s="204"/>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 hidden="false" customHeight="false" outlineLevel="0" collapsed="false">
      <c r="A98" s="205"/>
      <c r="B98" s="205"/>
      <c r="C98" s="206"/>
      <c r="D98" s="207"/>
      <c r="E98" s="207"/>
      <c r="F98" s="205"/>
      <c r="G98" s="207"/>
      <c r="H98" s="207"/>
      <c r="I98" s="207"/>
      <c r="J98" s="207"/>
      <c r="K98" s="207"/>
      <c r="L98" s="207"/>
      <c r="M98" s="207"/>
      <c r="N98" s="207"/>
      <c r="O98" s="207"/>
      <c r="P98" s="204"/>
      <c r="Q98" s="90"/>
      <c r="R98" s="204"/>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 hidden="false" customHeight="false" outlineLevel="0" collapsed="false">
      <c r="A99" s="205"/>
      <c r="B99" s="205"/>
      <c r="C99" s="206"/>
      <c r="D99" s="207"/>
      <c r="E99" s="207"/>
      <c r="F99" s="205"/>
      <c r="G99" s="207"/>
      <c r="H99" s="207"/>
      <c r="I99" s="207"/>
      <c r="J99" s="207"/>
      <c r="K99" s="207"/>
      <c r="L99" s="207"/>
      <c r="M99" s="207"/>
      <c r="N99" s="207"/>
      <c r="O99" s="207"/>
      <c r="P99" s="204"/>
      <c r="Q99" s="90"/>
      <c r="R99" s="204"/>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 hidden="false" customHeight="false" outlineLevel="0" collapsed="false">
      <c r="A100" s="205"/>
      <c r="B100" s="205"/>
      <c r="C100" s="206"/>
      <c r="D100" s="207"/>
      <c r="E100" s="207"/>
      <c r="F100" s="207"/>
      <c r="G100" s="207"/>
      <c r="H100" s="207"/>
      <c r="I100" s="207"/>
      <c r="J100" s="207"/>
      <c r="K100" s="207"/>
      <c r="L100" s="207"/>
      <c r="M100" s="207"/>
      <c r="N100" s="207"/>
      <c r="O100" s="207"/>
      <c r="P100" s="204"/>
      <c r="Q100" s="90"/>
      <c r="R100" s="204"/>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 hidden="false" customHeight="false" outlineLevel="0" collapsed="false">
      <c r="A101" s="90"/>
      <c r="B101" s="90"/>
      <c r="C101" s="90"/>
      <c r="D101" s="207"/>
      <c r="E101" s="90"/>
      <c r="F101" s="207"/>
      <c r="G101" s="90"/>
      <c r="H101" s="90"/>
      <c r="I101" s="90"/>
      <c r="J101" s="90"/>
      <c r="K101" s="90"/>
      <c r="L101" s="90"/>
      <c r="M101" s="90"/>
      <c r="N101" s="90"/>
      <c r="O101" s="90"/>
      <c r="P101" s="204"/>
      <c r="Q101" s="90"/>
      <c r="R101" s="204"/>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 hidden="false" customHeight="false" outlineLevel="0" collapsed="false">
      <c r="A102" s="90"/>
      <c r="B102" s="90"/>
      <c r="C102" s="90"/>
      <c r="D102" s="207"/>
      <c r="E102" s="90"/>
      <c r="F102" s="207"/>
      <c r="G102" s="90"/>
      <c r="H102" s="90"/>
      <c r="I102" s="90"/>
      <c r="J102" s="90"/>
      <c r="K102" s="90"/>
      <c r="L102" s="90"/>
      <c r="M102" s="90"/>
      <c r="N102" s="90"/>
      <c r="O102" s="90"/>
      <c r="P102" s="204"/>
      <c r="Q102" s="90"/>
      <c r="R102" s="204"/>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 hidden="false" customHeight="false" outlineLevel="0" collapsed="false">
      <c r="A103" s="90"/>
      <c r="B103" s="90"/>
      <c r="C103" s="90"/>
      <c r="D103" s="207"/>
      <c r="E103" s="90"/>
      <c r="F103" s="207"/>
      <c r="G103" s="90"/>
      <c r="H103" s="90"/>
      <c r="I103" s="90"/>
      <c r="J103" s="90"/>
      <c r="K103" s="90"/>
      <c r="L103" s="90"/>
      <c r="M103" s="90"/>
      <c r="N103" s="90"/>
      <c r="O103" s="90"/>
      <c r="P103" s="204"/>
      <c r="Q103" s="90"/>
      <c r="R103" s="204"/>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 hidden="false" customHeight="false" outlineLevel="0" collapsed="false">
      <c r="A104" s="90"/>
      <c r="B104" s="90"/>
      <c r="C104" s="90"/>
      <c r="D104" s="207"/>
      <c r="E104" s="90"/>
      <c r="F104" s="207"/>
      <c r="G104" s="90"/>
      <c r="H104" s="90"/>
      <c r="I104" s="90"/>
      <c r="J104" s="90"/>
      <c r="K104" s="90"/>
      <c r="L104" s="90"/>
      <c r="M104" s="90"/>
      <c r="N104" s="90"/>
      <c r="O104" s="90"/>
      <c r="P104" s="204"/>
      <c r="Q104" s="90"/>
      <c r="R104" s="204"/>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 hidden="false" customHeight="false" outlineLevel="0" collapsed="false">
      <c r="A105" s="90"/>
      <c r="B105" s="90"/>
      <c r="C105" s="90"/>
      <c r="D105" s="207"/>
      <c r="E105" s="90"/>
      <c r="F105" s="207"/>
      <c r="G105" s="90"/>
      <c r="H105" s="90"/>
      <c r="I105" s="90"/>
      <c r="J105" s="90"/>
      <c r="K105" s="90"/>
      <c r="L105" s="90"/>
      <c r="M105" s="90"/>
      <c r="N105" s="90"/>
      <c r="O105" s="90"/>
      <c r="P105" s="204"/>
      <c r="Q105" s="90"/>
      <c r="R105" s="204"/>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 hidden="false" customHeight="false" outlineLevel="0" collapsed="false">
      <c r="A106" s="90"/>
      <c r="B106" s="90"/>
      <c r="C106" s="90"/>
      <c r="D106" s="207"/>
      <c r="E106" s="90"/>
      <c r="F106" s="207"/>
      <c r="G106" s="90"/>
      <c r="H106" s="90"/>
      <c r="I106" s="90"/>
      <c r="J106" s="90"/>
      <c r="K106" s="90"/>
      <c r="L106" s="90"/>
      <c r="M106" s="90"/>
      <c r="N106" s="90"/>
      <c r="O106" s="90"/>
      <c r="P106" s="204"/>
      <c r="Q106" s="90"/>
      <c r="R106" s="204"/>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 hidden="false" customHeight="false" outlineLevel="0" collapsed="false">
      <c r="A107" s="90"/>
      <c r="B107" s="90"/>
      <c r="C107" s="90"/>
      <c r="D107" s="207"/>
      <c r="E107" s="90"/>
      <c r="F107" s="207"/>
      <c r="G107" s="90"/>
      <c r="H107" s="90"/>
      <c r="I107" s="90"/>
      <c r="J107" s="90"/>
      <c r="K107" s="90"/>
      <c r="L107" s="90"/>
      <c r="M107" s="90"/>
      <c r="N107" s="90"/>
      <c r="O107" s="90"/>
      <c r="P107" s="204"/>
      <c r="Q107" s="90"/>
      <c r="R107" s="204"/>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 hidden="false" customHeight="false" outlineLevel="0" collapsed="false">
      <c r="A108" s="90"/>
      <c r="B108" s="90"/>
      <c r="C108" s="90"/>
      <c r="D108" s="207"/>
      <c r="E108" s="90"/>
      <c r="F108" s="207"/>
      <c r="G108" s="90"/>
      <c r="H108" s="90"/>
      <c r="I108" s="90"/>
      <c r="J108" s="90"/>
      <c r="K108" s="90"/>
      <c r="L108" s="90"/>
      <c r="M108" s="90"/>
      <c r="N108" s="90"/>
      <c r="O108" s="90"/>
      <c r="P108" s="204"/>
      <c r="Q108" s="90"/>
      <c r="R108" s="204"/>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 hidden="false" customHeight="false" outlineLevel="0" collapsed="false">
      <c r="A109" s="90"/>
      <c r="B109" s="90"/>
      <c r="C109" s="90"/>
      <c r="D109" s="207"/>
      <c r="E109" s="90"/>
      <c r="F109" s="207"/>
      <c r="G109" s="90"/>
      <c r="H109" s="90"/>
      <c r="I109" s="90"/>
      <c r="J109" s="90"/>
      <c r="K109" s="90"/>
      <c r="L109" s="90"/>
      <c r="M109" s="90"/>
      <c r="N109" s="90"/>
      <c r="O109" s="90"/>
      <c r="P109" s="204"/>
      <c r="Q109" s="90"/>
      <c r="R109" s="204"/>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 hidden="false" customHeight="false" outlineLevel="0" collapsed="false">
      <c r="A110" s="90"/>
      <c r="B110" s="90"/>
      <c r="C110" s="90"/>
      <c r="D110" s="207"/>
      <c r="E110" s="90"/>
      <c r="F110" s="207"/>
      <c r="G110" s="90"/>
      <c r="H110" s="90"/>
      <c r="I110" s="90"/>
      <c r="J110" s="90"/>
      <c r="K110" s="90"/>
      <c r="L110" s="90"/>
      <c r="M110" s="90"/>
      <c r="N110" s="90"/>
      <c r="O110" s="90"/>
      <c r="P110" s="204"/>
      <c r="Q110" s="90"/>
      <c r="R110" s="204"/>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 hidden="false" customHeight="false" outlineLevel="0" collapsed="false">
      <c r="A111" s="90"/>
      <c r="B111" s="90"/>
      <c r="C111" s="90"/>
      <c r="D111" s="207"/>
      <c r="E111" s="90"/>
      <c r="F111" s="207"/>
      <c r="G111" s="90"/>
      <c r="H111" s="90"/>
      <c r="I111" s="90"/>
      <c r="J111" s="90"/>
      <c r="K111" s="90"/>
      <c r="L111" s="90"/>
      <c r="M111" s="90"/>
      <c r="N111" s="90"/>
      <c r="O111" s="90"/>
      <c r="P111" s="204"/>
      <c r="Q111" s="90"/>
      <c r="R111" s="204"/>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 hidden="false" customHeight="false" outlineLevel="0" collapsed="false">
      <c r="A112" s="90"/>
      <c r="B112" s="90"/>
      <c r="C112" s="90"/>
      <c r="D112" s="207"/>
      <c r="E112" s="90"/>
      <c r="F112" s="207"/>
      <c r="G112" s="90"/>
      <c r="H112" s="90"/>
      <c r="I112" s="90"/>
      <c r="J112" s="90"/>
      <c r="K112" s="90"/>
      <c r="L112" s="90"/>
      <c r="M112" s="90"/>
      <c r="N112" s="90"/>
      <c r="O112" s="90"/>
      <c r="P112" s="204"/>
      <c r="Q112" s="90"/>
      <c r="R112" s="204"/>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 hidden="false" customHeight="false" outlineLevel="0" collapsed="false">
      <c r="A113" s="90"/>
      <c r="B113" s="90"/>
      <c r="C113" s="90"/>
      <c r="D113" s="207"/>
      <c r="E113" s="90"/>
      <c r="F113" s="207"/>
      <c r="G113" s="90"/>
      <c r="H113" s="90"/>
      <c r="I113" s="90"/>
      <c r="J113" s="90"/>
      <c r="K113" s="90"/>
      <c r="L113" s="90"/>
      <c r="M113" s="90"/>
      <c r="N113" s="90"/>
      <c r="O113" s="90"/>
      <c r="P113" s="204"/>
      <c r="Q113" s="90"/>
      <c r="R113" s="204"/>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 hidden="false" customHeight="false" outlineLevel="0" collapsed="false">
      <c r="A114" s="90"/>
      <c r="B114" s="90"/>
      <c r="C114" s="90"/>
      <c r="D114" s="207"/>
      <c r="E114" s="90"/>
      <c r="F114" s="207"/>
      <c r="G114" s="90"/>
      <c r="H114" s="90"/>
      <c r="I114" s="90"/>
      <c r="J114" s="90"/>
      <c r="K114" s="90"/>
      <c r="L114" s="90"/>
      <c r="M114" s="90"/>
      <c r="N114" s="90"/>
      <c r="O114" s="90"/>
      <c r="P114" s="204"/>
      <c r="Q114" s="90"/>
      <c r="R114" s="204"/>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 hidden="false" customHeight="false" outlineLevel="0" collapsed="false">
      <c r="A115" s="90"/>
      <c r="B115" s="90"/>
      <c r="C115" s="90"/>
      <c r="D115" s="207"/>
      <c r="E115" s="90"/>
      <c r="F115" s="207"/>
      <c r="G115" s="90"/>
      <c r="H115" s="90"/>
      <c r="I115" s="90"/>
      <c r="J115" s="90"/>
      <c r="K115" s="90"/>
      <c r="L115" s="90"/>
      <c r="M115" s="90"/>
      <c r="N115" s="90"/>
      <c r="O115" s="90"/>
      <c r="P115" s="204"/>
      <c r="Q115" s="90"/>
      <c r="R115" s="204"/>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 hidden="false" customHeight="false" outlineLevel="0" collapsed="false">
      <c r="A116" s="90"/>
      <c r="B116" s="90"/>
      <c r="C116" s="90"/>
      <c r="D116" s="207"/>
      <c r="E116" s="90"/>
      <c r="F116" s="207"/>
      <c r="G116" s="90"/>
      <c r="H116" s="90"/>
      <c r="I116" s="90"/>
      <c r="J116" s="90"/>
      <c r="K116" s="90"/>
      <c r="L116" s="90"/>
      <c r="M116" s="90"/>
      <c r="N116" s="90"/>
      <c r="O116" s="90"/>
      <c r="P116" s="204"/>
      <c r="Q116" s="90"/>
      <c r="R116" s="204"/>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 hidden="false" customHeight="false" outlineLevel="0" collapsed="false">
      <c r="A117" s="90"/>
      <c r="B117" s="90"/>
      <c r="C117" s="90"/>
      <c r="D117" s="207"/>
      <c r="E117" s="90"/>
      <c r="F117" s="207"/>
      <c r="G117" s="90"/>
      <c r="H117" s="90"/>
      <c r="I117" s="90"/>
      <c r="J117" s="90"/>
      <c r="K117" s="90"/>
      <c r="L117" s="90"/>
      <c r="M117" s="90"/>
      <c r="N117" s="90"/>
      <c r="O117" s="90"/>
      <c r="P117" s="204"/>
      <c r="Q117" s="90"/>
      <c r="R117" s="204"/>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 hidden="false" customHeight="false" outlineLevel="0" collapsed="false">
      <c r="A118" s="90"/>
      <c r="B118" s="90"/>
      <c r="C118" s="90"/>
      <c r="D118" s="207"/>
      <c r="E118" s="90"/>
      <c r="F118" s="207"/>
      <c r="G118" s="90"/>
      <c r="H118" s="90"/>
      <c r="I118" s="90"/>
      <c r="J118" s="90"/>
      <c r="K118" s="90"/>
      <c r="L118" s="90"/>
      <c r="M118" s="90"/>
      <c r="N118" s="90"/>
      <c r="O118" s="90"/>
      <c r="P118" s="204"/>
      <c r="Q118" s="90"/>
      <c r="R118" s="204"/>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 hidden="false" customHeight="false" outlineLevel="0" collapsed="false">
      <c r="A119" s="90"/>
      <c r="B119" s="90"/>
      <c r="C119" s="90"/>
      <c r="D119" s="207"/>
      <c r="E119" s="90"/>
      <c r="F119" s="207"/>
      <c r="G119" s="90"/>
      <c r="H119" s="90"/>
      <c r="I119" s="90"/>
      <c r="J119" s="90"/>
      <c r="K119" s="90"/>
      <c r="L119" s="90"/>
      <c r="M119" s="90"/>
      <c r="N119" s="90"/>
      <c r="O119" s="90"/>
      <c r="P119" s="204"/>
      <c r="Q119" s="90"/>
      <c r="R119" s="204"/>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 hidden="false" customHeight="false" outlineLevel="0" collapsed="false">
      <c r="A120" s="90"/>
      <c r="B120" s="90"/>
      <c r="C120" s="90"/>
      <c r="D120" s="207"/>
      <c r="E120" s="90"/>
      <c r="F120" s="207"/>
      <c r="G120" s="90"/>
      <c r="H120" s="90"/>
      <c r="I120" s="90"/>
      <c r="J120" s="90"/>
      <c r="K120" s="90"/>
      <c r="L120" s="90"/>
      <c r="M120" s="90"/>
      <c r="N120" s="90"/>
      <c r="O120" s="90"/>
      <c r="P120" s="204"/>
      <c r="Q120" s="90"/>
      <c r="R120" s="204"/>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 hidden="false" customHeight="false" outlineLevel="0" collapsed="false">
      <c r="A121" s="90"/>
      <c r="B121" s="90"/>
      <c r="C121" s="90"/>
      <c r="D121" s="207"/>
      <c r="E121" s="90"/>
      <c r="F121" s="207"/>
      <c r="G121" s="90"/>
      <c r="H121" s="90"/>
      <c r="I121" s="90"/>
      <c r="J121" s="90"/>
      <c r="K121" s="90"/>
      <c r="L121" s="90"/>
      <c r="M121" s="90"/>
      <c r="N121" s="90"/>
      <c r="O121" s="90"/>
      <c r="P121" s="204"/>
      <c r="Q121" s="90"/>
      <c r="R121" s="204"/>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 hidden="false" customHeight="false" outlineLevel="0" collapsed="false">
      <c r="A122" s="90"/>
      <c r="B122" s="90"/>
      <c r="C122" s="90"/>
      <c r="D122" s="207"/>
      <c r="E122" s="90"/>
      <c r="F122" s="207"/>
      <c r="G122" s="90"/>
      <c r="H122" s="90"/>
      <c r="I122" s="90"/>
      <c r="J122" s="90"/>
      <c r="K122" s="90"/>
      <c r="L122" s="90"/>
      <c r="M122" s="90"/>
      <c r="N122" s="90"/>
      <c r="O122" s="90"/>
      <c r="P122" s="204"/>
      <c r="Q122" s="90"/>
      <c r="R122" s="204"/>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 hidden="false" customHeight="false" outlineLevel="0" collapsed="false">
      <c r="A123" s="90"/>
      <c r="B123" s="90"/>
      <c r="C123" s="90"/>
      <c r="D123" s="207"/>
      <c r="E123" s="90"/>
      <c r="F123" s="207"/>
      <c r="G123" s="90"/>
      <c r="H123" s="90"/>
      <c r="I123" s="90"/>
      <c r="J123" s="90"/>
      <c r="K123" s="90"/>
      <c r="L123" s="90"/>
      <c r="M123" s="90"/>
      <c r="N123" s="90"/>
      <c r="O123" s="90"/>
      <c r="P123" s="204"/>
      <c r="Q123" s="90"/>
      <c r="R123" s="204"/>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 hidden="false" customHeight="false" outlineLevel="0" collapsed="false">
      <c r="A124" s="90"/>
      <c r="B124" s="90"/>
      <c r="C124" s="90"/>
      <c r="D124" s="207"/>
      <c r="E124" s="90"/>
      <c r="F124" s="207"/>
      <c r="G124" s="90"/>
      <c r="H124" s="90"/>
      <c r="I124" s="90"/>
      <c r="J124" s="90"/>
      <c r="K124" s="90"/>
      <c r="L124" s="90"/>
      <c r="M124" s="90"/>
      <c r="N124" s="90"/>
      <c r="O124" s="90"/>
      <c r="P124" s="204"/>
      <c r="Q124" s="90"/>
      <c r="R124" s="204"/>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 hidden="false" customHeight="false" outlineLevel="0" collapsed="false">
      <c r="A125" s="90"/>
      <c r="B125" s="90"/>
      <c r="C125" s="90"/>
      <c r="D125" s="207"/>
      <c r="E125" s="90"/>
      <c r="F125" s="207"/>
      <c r="G125" s="90"/>
      <c r="H125" s="90"/>
      <c r="I125" s="90"/>
      <c r="J125" s="90"/>
      <c r="K125" s="90"/>
      <c r="L125" s="90"/>
      <c r="M125" s="90"/>
      <c r="N125" s="90"/>
      <c r="O125" s="90"/>
      <c r="P125" s="204"/>
      <c r="Q125" s="90"/>
      <c r="R125" s="204"/>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 hidden="false" customHeight="false" outlineLevel="0" collapsed="false">
      <c r="A126" s="90"/>
      <c r="B126" s="90"/>
      <c r="C126" s="90"/>
      <c r="D126" s="207"/>
      <c r="E126" s="90"/>
      <c r="F126" s="207"/>
      <c r="G126" s="90"/>
      <c r="H126" s="90"/>
      <c r="I126" s="90"/>
      <c r="J126" s="90"/>
      <c r="K126" s="90"/>
      <c r="L126" s="90"/>
      <c r="M126" s="90"/>
      <c r="N126" s="90"/>
      <c r="O126" s="90"/>
      <c r="P126" s="204"/>
      <c r="Q126" s="90"/>
      <c r="R126" s="204"/>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 hidden="false" customHeight="false" outlineLevel="0" collapsed="false">
      <c r="A127" s="90"/>
      <c r="B127" s="90"/>
      <c r="C127" s="90"/>
      <c r="D127" s="207"/>
      <c r="E127" s="90"/>
      <c r="F127" s="207"/>
      <c r="G127" s="90"/>
      <c r="H127" s="90"/>
      <c r="I127" s="90"/>
      <c r="J127" s="90"/>
      <c r="K127" s="90"/>
      <c r="L127" s="90"/>
      <c r="M127" s="90"/>
      <c r="N127" s="90"/>
      <c r="O127" s="90"/>
      <c r="P127" s="204"/>
      <c r="Q127" s="90"/>
      <c r="R127" s="204"/>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 hidden="false" customHeight="false" outlineLevel="0" collapsed="false">
      <c r="A128" s="90"/>
      <c r="B128" s="90"/>
      <c r="C128" s="90"/>
      <c r="D128" s="207"/>
      <c r="E128" s="90"/>
      <c r="F128" s="207"/>
      <c r="G128" s="90"/>
      <c r="H128" s="90"/>
      <c r="I128" s="90"/>
      <c r="J128" s="90"/>
      <c r="K128" s="90"/>
      <c r="L128" s="90"/>
      <c r="M128" s="90"/>
      <c r="N128" s="90"/>
      <c r="O128" s="90"/>
      <c r="P128" s="204"/>
      <c r="Q128" s="90"/>
      <c r="R128" s="204"/>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 hidden="false" customHeight="false" outlineLevel="0" collapsed="false">
      <c r="A129" s="90"/>
      <c r="B129" s="90"/>
      <c r="C129" s="90"/>
      <c r="D129" s="207"/>
      <c r="E129" s="90"/>
      <c r="F129" s="207"/>
      <c r="G129" s="90"/>
      <c r="H129" s="90"/>
      <c r="I129" s="90"/>
      <c r="J129" s="90"/>
      <c r="K129" s="90"/>
      <c r="L129" s="90"/>
      <c r="M129" s="90"/>
      <c r="N129" s="90"/>
      <c r="O129" s="90"/>
      <c r="P129" s="204"/>
      <c r="Q129" s="90"/>
      <c r="R129" s="204"/>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 hidden="false" customHeight="false" outlineLevel="0" collapsed="false">
      <c r="A130" s="90"/>
      <c r="B130" s="90"/>
      <c r="C130" s="90"/>
      <c r="D130" s="207"/>
      <c r="E130" s="90"/>
      <c r="F130" s="207"/>
      <c r="G130" s="90"/>
      <c r="H130" s="90"/>
      <c r="I130" s="90"/>
      <c r="J130" s="90"/>
      <c r="K130" s="90"/>
      <c r="L130" s="90"/>
      <c r="M130" s="90"/>
      <c r="N130" s="90"/>
      <c r="O130" s="90"/>
      <c r="P130" s="204"/>
      <c r="Q130" s="90"/>
      <c r="R130" s="204"/>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 hidden="false" customHeight="false" outlineLevel="0" collapsed="false">
      <c r="A131" s="90"/>
      <c r="B131" s="90"/>
      <c r="C131" s="90"/>
      <c r="D131" s="207"/>
      <c r="E131" s="90"/>
      <c r="F131" s="207"/>
      <c r="G131" s="90"/>
      <c r="H131" s="90"/>
      <c r="I131" s="90"/>
      <c r="J131" s="90"/>
      <c r="K131" s="90"/>
      <c r="L131" s="90"/>
      <c r="M131" s="90"/>
      <c r="N131" s="90"/>
      <c r="O131" s="90"/>
      <c r="P131" s="204"/>
      <c r="Q131" s="90"/>
      <c r="R131" s="204"/>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 hidden="false" customHeight="false" outlineLevel="0" collapsed="false">
      <c r="A132" s="90"/>
      <c r="B132" s="90"/>
      <c r="C132" s="90"/>
      <c r="D132" s="207"/>
      <c r="E132" s="90"/>
      <c r="F132" s="207"/>
      <c r="G132" s="90"/>
      <c r="H132" s="90"/>
      <c r="I132" s="90"/>
      <c r="J132" s="90"/>
      <c r="K132" s="90"/>
      <c r="L132" s="90"/>
      <c r="M132" s="90"/>
      <c r="N132" s="90"/>
      <c r="O132" s="90"/>
      <c r="P132" s="204"/>
      <c r="Q132" s="90"/>
      <c r="R132" s="204"/>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 hidden="false" customHeight="false" outlineLevel="0" collapsed="false">
      <c r="A133" s="90"/>
      <c r="B133" s="90"/>
      <c r="C133" s="90"/>
      <c r="D133" s="207"/>
      <c r="E133" s="90"/>
      <c r="F133" s="207"/>
      <c r="G133" s="90"/>
      <c r="H133" s="90"/>
      <c r="I133" s="90"/>
      <c r="J133" s="90"/>
      <c r="K133" s="90"/>
      <c r="L133" s="90"/>
      <c r="M133" s="90"/>
      <c r="N133" s="90"/>
      <c r="O133" s="90"/>
      <c r="P133" s="204"/>
      <c r="Q133" s="90"/>
      <c r="R133" s="204"/>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 hidden="false" customHeight="false" outlineLevel="0" collapsed="false">
      <c r="A134" s="90"/>
      <c r="B134" s="90"/>
      <c r="C134" s="90"/>
      <c r="D134" s="207"/>
      <c r="E134" s="90"/>
      <c r="F134" s="207"/>
      <c r="G134" s="90"/>
      <c r="H134" s="90"/>
      <c r="I134" s="90"/>
      <c r="J134" s="90"/>
      <c r="K134" s="90"/>
      <c r="L134" s="90"/>
      <c r="M134" s="90"/>
      <c r="N134" s="90"/>
      <c r="O134" s="90"/>
      <c r="P134" s="204"/>
      <c r="Q134" s="90"/>
      <c r="R134" s="204"/>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 hidden="false" customHeight="false" outlineLevel="0" collapsed="false">
      <c r="A135" s="90"/>
      <c r="B135" s="90"/>
      <c r="C135" s="90"/>
      <c r="D135" s="207"/>
      <c r="E135" s="90"/>
      <c r="F135" s="207"/>
      <c r="G135" s="90"/>
      <c r="H135" s="90"/>
      <c r="I135" s="90"/>
      <c r="J135" s="90"/>
      <c r="K135" s="90"/>
      <c r="L135" s="90"/>
      <c r="M135" s="90"/>
      <c r="N135" s="90"/>
      <c r="O135" s="90"/>
      <c r="P135" s="204"/>
      <c r="Q135" s="90"/>
      <c r="R135" s="204"/>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 hidden="false" customHeight="false" outlineLevel="0" collapsed="false">
      <c r="A136" s="90"/>
      <c r="B136" s="90"/>
      <c r="C136" s="90"/>
      <c r="D136" s="207"/>
      <c r="E136" s="90"/>
      <c r="F136" s="207"/>
      <c r="G136" s="90"/>
      <c r="H136" s="90"/>
      <c r="I136" s="90"/>
      <c r="J136" s="90"/>
      <c r="K136" s="90"/>
      <c r="L136" s="90"/>
      <c r="M136" s="90"/>
      <c r="N136" s="90"/>
      <c r="O136" s="90"/>
      <c r="P136" s="204"/>
      <c r="Q136" s="90"/>
      <c r="R136" s="204"/>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 hidden="false" customHeight="false" outlineLevel="0" collapsed="false">
      <c r="A137" s="90"/>
      <c r="B137" s="90"/>
      <c r="C137" s="90"/>
      <c r="D137" s="207"/>
      <c r="E137" s="90"/>
      <c r="F137" s="207"/>
      <c r="G137" s="90"/>
      <c r="H137" s="90"/>
      <c r="I137" s="90"/>
      <c r="J137" s="90"/>
      <c r="K137" s="90"/>
      <c r="L137" s="90"/>
      <c r="M137" s="90"/>
      <c r="N137" s="90"/>
      <c r="O137" s="90"/>
      <c r="P137" s="204"/>
      <c r="Q137" s="90"/>
      <c r="R137" s="204"/>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 hidden="false" customHeight="false" outlineLevel="0" collapsed="false">
      <c r="A138" s="90"/>
      <c r="B138" s="90"/>
      <c r="C138" s="90"/>
      <c r="D138" s="207"/>
      <c r="E138" s="90"/>
      <c r="F138" s="207"/>
      <c r="G138" s="90"/>
      <c r="H138" s="90"/>
      <c r="I138" s="90"/>
      <c r="J138" s="90"/>
      <c r="K138" s="90"/>
      <c r="L138" s="90"/>
      <c r="M138" s="90"/>
      <c r="N138" s="90"/>
      <c r="O138" s="90"/>
      <c r="P138" s="204"/>
      <c r="Q138" s="90"/>
      <c r="R138" s="204"/>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 hidden="false" customHeight="false" outlineLevel="0" collapsed="false">
      <c r="A139" s="90"/>
      <c r="B139" s="90"/>
      <c r="C139" s="90"/>
      <c r="D139" s="207"/>
      <c r="E139" s="90"/>
      <c r="F139" s="207"/>
      <c r="G139" s="90"/>
      <c r="H139" s="90"/>
      <c r="I139" s="90"/>
      <c r="J139" s="90"/>
      <c r="K139" s="90"/>
      <c r="L139" s="90"/>
      <c r="M139" s="90"/>
      <c r="N139" s="90"/>
      <c r="O139" s="90"/>
      <c r="P139" s="204"/>
      <c r="Q139" s="90"/>
      <c r="R139" s="204"/>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 hidden="false" customHeight="false" outlineLevel="0" collapsed="false">
      <c r="A140" s="90"/>
      <c r="B140" s="90"/>
      <c r="C140" s="90"/>
      <c r="D140" s="207"/>
      <c r="E140" s="90"/>
      <c r="F140" s="207"/>
      <c r="G140" s="90"/>
      <c r="H140" s="90"/>
      <c r="I140" s="90"/>
      <c r="J140" s="90"/>
      <c r="K140" s="90"/>
      <c r="L140" s="90"/>
      <c r="M140" s="90"/>
      <c r="N140" s="90"/>
      <c r="O140" s="90"/>
      <c r="P140" s="204"/>
      <c r="Q140" s="90"/>
      <c r="R140" s="204"/>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 hidden="false" customHeight="false" outlineLevel="0" collapsed="false">
      <c r="A141" s="90"/>
      <c r="B141" s="90"/>
      <c r="C141" s="90"/>
      <c r="D141" s="207"/>
      <c r="E141" s="90"/>
      <c r="F141" s="207"/>
      <c r="G141" s="90"/>
      <c r="H141" s="90"/>
      <c r="I141" s="90"/>
      <c r="J141" s="90"/>
      <c r="K141" s="90"/>
      <c r="L141" s="90"/>
      <c r="M141" s="90"/>
      <c r="N141" s="90"/>
      <c r="O141" s="90"/>
      <c r="P141" s="204"/>
      <c r="Q141" s="90"/>
      <c r="R141" s="204"/>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 hidden="false" customHeight="false" outlineLevel="0" collapsed="false">
      <c r="A142" s="90"/>
      <c r="B142" s="90"/>
      <c r="C142" s="90"/>
      <c r="D142" s="207"/>
      <c r="E142" s="90"/>
      <c r="F142" s="207"/>
      <c r="G142" s="90"/>
      <c r="H142" s="90"/>
      <c r="I142" s="90"/>
      <c r="J142" s="90"/>
      <c r="K142" s="90"/>
      <c r="L142" s="90"/>
      <c r="M142" s="90"/>
      <c r="N142" s="90"/>
      <c r="O142" s="90"/>
      <c r="P142" s="204"/>
      <c r="Q142" s="90"/>
      <c r="R142" s="204"/>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 hidden="false" customHeight="false" outlineLevel="0" collapsed="false">
      <c r="A143" s="90"/>
      <c r="B143" s="90"/>
      <c r="C143" s="90"/>
      <c r="D143" s="207"/>
      <c r="E143" s="90"/>
      <c r="F143" s="207"/>
      <c r="G143" s="90"/>
      <c r="H143" s="90"/>
      <c r="I143" s="90"/>
      <c r="J143" s="90"/>
      <c r="K143" s="90"/>
      <c r="L143" s="90"/>
      <c r="M143" s="90"/>
      <c r="N143" s="90"/>
      <c r="O143" s="90"/>
      <c r="P143" s="204"/>
      <c r="Q143" s="90"/>
      <c r="R143" s="204"/>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 hidden="false" customHeight="false" outlineLevel="0" collapsed="false">
      <c r="A144" s="90"/>
      <c r="B144" s="90"/>
      <c r="C144" s="90"/>
      <c r="D144" s="207"/>
      <c r="E144" s="90"/>
      <c r="F144" s="207"/>
      <c r="G144" s="90"/>
      <c r="H144" s="90"/>
      <c r="I144" s="90"/>
      <c r="J144" s="90"/>
      <c r="K144" s="90"/>
      <c r="L144" s="90"/>
      <c r="M144" s="90"/>
      <c r="N144" s="90"/>
      <c r="O144" s="90"/>
      <c r="P144" s="204"/>
      <c r="Q144" s="90"/>
      <c r="R144" s="204"/>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 hidden="false" customHeight="false" outlineLevel="0" collapsed="false">
      <c r="A145" s="90"/>
      <c r="B145" s="90"/>
      <c r="C145" s="90"/>
      <c r="D145" s="207"/>
      <c r="E145" s="90"/>
      <c r="F145" s="207"/>
      <c r="G145" s="90"/>
      <c r="H145" s="90"/>
      <c r="I145" s="90"/>
      <c r="J145" s="90"/>
      <c r="K145" s="90"/>
      <c r="L145" s="90"/>
      <c r="M145" s="90"/>
      <c r="N145" s="90"/>
      <c r="O145" s="90"/>
      <c r="P145" s="204"/>
      <c r="Q145" s="90"/>
      <c r="R145" s="204"/>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 hidden="false" customHeight="false" outlineLevel="0" collapsed="false">
      <c r="A146" s="90"/>
      <c r="B146" s="90"/>
      <c r="C146" s="90"/>
      <c r="D146" s="207"/>
      <c r="E146" s="90"/>
      <c r="F146" s="207"/>
      <c r="G146" s="90"/>
      <c r="H146" s="90"/>
      <c r="I146" s="90"/>
      <c r="J146" s="90"/>
      <c r="K146" s="90"/>
      <c r="L146" s="90"/>
      <c r="M146" s="90"/>
      <c r="N146" s="90"/>
      <c r="O146" s="90"/>
      <c r="P146" s="204"/>
      <c r="Q146" s="90"/>
      <c r="R146" s="204"/>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 hidden="false" customHeight="false" outlineLevel="0" collapsed="false">
      <c r="A147" s="90"/>
      <c r="B147" s="90"/>
      <c r="C147" s="90"/>
      <c r="D147" s="207"/>
      <c r="E147" s="90"/>
      <c r="F147" s="207"/>
      <c r="G147" s="90"/>
      <c r="H147" s="90"/>
      <c r="I147" s="90"/>
      <c r="J147" s="90"/>
      <c r="K147" s="90"/>
      <c r="L147" s="90"/>
      <c r="M147" s="90"/>
      <c r="N147" s="90"/>
      <c r="O147" s="90"/>
      <c r="P147" s="204"/>
      <c r="Q147" s="90"/>
      <c r="R147" s="204"/>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 hidden="false" customHeight="false" outlineLevel="0" collapsed="false">
      <c r="A148" s="90"/>
      <c r="B148" s="90"/>
      <c r="C148" s="90"/>
      <c r="D148" s="207"/>
      <c r="E148" s="90"/>
      <c r="F148" s="207"/>
      <c r="G148" s="90"/>
      <c r="H148" s="90"/>
      <c r="I148" s="90"/>
      <c r="J148" s="90"/>
      <c r="K148" s="90"/>
      <c r="L148" s="90"/>
      <c r="M148" s="90"/>
      <c r="N148" s="90"/>
      <c r="O148" s="90"/>
      <c r="P148" s="204"/>
      <c r="Q148" s="90"/>
      <c r="R148" s="204"/>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 hidden="false" customHeight="false" outlineLevel="0" collapsed="false">
      <c r="A149" s="90"/>
      <c r="B149" s="90"/>
      <c r="C149" s="90"/>
      <c r="D149" s="207"/>
      <c r="E149" s="90"/>
      <c r="F149" s="207"/>
      <c r="G149" s="90"/>
      <c r="H149" s="90"/>
      <c r="I149" s="90"/>
      <c r="J149" s="90"/>
      <c r="K149" s="90"/>
      <c r="L149" s="90"/>
      <c r="M149" s="90"/>
      <c r="N149" s="90"/>
      <c r="O149" s="90"/>
      <c r="P149" s="204"/>
      <c r="Q149" s="90"/>
      <c r="R149" s="204"/>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 hidden="false" customHeight="false" outlineLevel="0" collapsed="false">
      <c r="A150" s="90"/>
      <c r="B150" s="90"/>
      <c r="C150" s="90"/>
      <c r="D150" s="207"/>
      <c r="E150" s="90"/>
      <c r="F150" s="207"/>
      <c r="G150" s="90"/>
      <c r="H150" s="90"/>
      <c r="I150" s="90"/>
      <c r="J150" s="90"/>
      <c r="K150" s="90"/>
      <c r="L150" s="90"/>
      <c r="M150" s="90"/>
      <c r="N150" s="90"/>
      <c r="O150" s="90"/>
      <c r="P150" s="204"/>
      <c r="Q150" s="90"/>
      <c r="R150" s="204"/>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 hidden="false" customHeight="false" outlineLevel="0" collapsed="false">
      <c r="A151" s="90"/>
      <c r="B151" s="90"/>
      <c r="C151" s="90"/>
      <c r="D151" s="207"/>
      <c r="E151" s="90"/>
      <c r="F151" s="207"/>
      <c r="G151" s="90"/>
      <c r="H151" s="90"/>
      <c r="I151" s="90"/>
      <c r="J151" s="90"/>
      <c r="K151" s="90"/>
      <c r="L151" s="90"/>
      <c r="M151" s="90"/>
      <c r="N151" s="90"/>
      <c r="O151" s="90"/>
      <c r="P151" s="204"/>
      <c r="Q151" s="90"/>
      <c r="R151" s="204"/>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 hidden="false" customHeight="false" outlineLevel="0" collapsed="false">
      <c r="A152" s="90"/>
      <c r="B152" s="90"/>
      <c r="C152" s="90"/>
      <c r="D152" s="207"/>
      <c r="E152" s="90"/>
      <c r="F152" s="207"/>
      <c r="G152" s="90"/>
      <c r="H152" s="90"/>
      <c r="I152" s="90"/>
      <c r="J152" s="90"/>
      <c r="K152" s="90"/>
      <c r="L152" s="90"/>
      <c r="M152" s="90"/>
      <c r="N152" s="90"/>
      <c r="O152" s="90"/>
      <c r="P152" s="204"/>
      <c r="Q152" s="90"/>
      <c r="R152" s="204"/>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 hidden="false" customHeight="false" outlineLevel="0" collapsed="false">
      <c r="A153" s="90"/>
      <c r="B153" s="90"/>
      <c r="C153" s="90"/>
      <c r="D153" s="207"/>
      <c r="E153" s="90"/>
      <c r="F153" s="207"/>
      <c r="G153" s="90"/>
      <c r="H153" s="90"/>
      <c r="I153" s="90"/>
      <c r="J153" s="90"/>
      <c r="K153" s="90"/>
      <c r="L153" s="90"/>
      <c r="M153" s="90"/>
      <c r="N153" s="90"/>
      <c r="O153" s="90"/>
      <c r="P153" s="204"/>
      <c r="Q153" s="90"/>
      <c r="R153" s="204"/>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 hidden="false" customHeight="false" outlineLevel="0" collapsed="false">
      <c r="A154" s="90"/>
      <c r="B154" s="90"/>
      <c r="C154" s="90"/>
      <c r="D154" s="207"/>
      <c r="E154" s="90"/>
      <c r="F154" s="207"/>
      <c r="G154" s="90"/>
      <c r="H154" s="90"/>
      <c r="I154" s="90"/>
      <c r="J154" s="90"/>
      <c r="K154" s="90"/>
      <c r="L154" s="90"/>
      <c r="M154" s="90"/>
      <c r="N154" s="90"/>
      <c r="O154" s="90"/>
      <c r="P154" s="204"/>
      <c r="Q154" s="90"/>
      <c r="R154" s="204"/>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 hidden="false" customHeight="false" outlineLevel="0" collapsed="false">
      <c r="A155" s="90"/>
      <c r="B155" s="90"/>
      <c r="C155" s="90"/>
      <c r="D155" s="207"/>
      <c r="E155" s="90"/>
      <c r="F155" s="207"/>
      <c r="G155" s="90"/>
      <c r="H155" s="90"/>
      <c r="I155" s="90"/>
      <c r="J155" s="90"/>
      <c r="K155" s="90"/>
      <c r="L155" s="90"/>
      <c r="M155" s="90"/>
      <c r="N155" s="90"/>
      <c r="O155" s="90"/>
      <c r="P155" s="204"/>
      <c r="Q155" s="90"/>
      <c r="R155" s="204"/>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 hidden="false" customHeight="false" outlineLevel="0" collapsed="false">
      <c r="A156" s="90"/>
      <c r="B156" s="90"/>
      <c r="C156" s="90"/>
      <c r="D156" s="207"/>
      <c r="E156" s="90"/>
      <c r="F156" s="207"/>
      <c r="G156" s="90"/>
      <c r="H156" s="90"/>
      <c r="I156" s="90"/>
      <c r="J156" s="90"/>
      <c r="K156" s="90"/>
      <c r="L156" s="90"/>
      <c r="M156" s="90"/>
      <c r="N156" s="90"/>
      <c r="O156" s="90"/>
      <c r="P156" s="204"/>
      <c r="Q156" s="90"/>
      <c r="R156" s="204"/>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 hidden="false" customHeight="false" outlineLevel="0" collapsed="false">
      <c r="A157" s="90"/>
      <c r="B157" s="90"/>
      <c r="C157" s="90"/>
      <c r="D157" s="207"/>
      <c r="E157" s="90"/>
      <c r="F157" s="207"/>
      <c r="G157" s="90"/>
      <c r="H157" s="90"/>
      <c r="I157" s="90"/>
      <c r="J157" s="90"/>
      <c r="K157" s="90"/>
      <c r="L157" s="90"/>
      <c r="M157" s="90"/>
      <c r="N157" s="90"/>
      <c r="O157" s="90"/>
      <c r="P157" s="204"/>
      <c r="Q157" s="90"/>
      <c r="R157" s="204"/>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 hidden="false" customHeight="false" outlineLevel="0" collapsed="false">
      <c r="A158" s="90"/>
      <c r="B158" s="90"/>
      <c r="C158" s="90"/>
      <c r="D158" s="207"/>
      <c r="E158" s="90"/>
      <c r="F158" s="207"/>
      <c r="G158" s="90"/>
      <c r="H158" s="90"/>
      <c r="I158" s="90"/>
      <c r="J158" s="90"/>
      <c r="K158" s="90"/>
      <c r="L158" s="90"/>
      <c r="M158" s="90"/>
      <c r="N158" s="90"/>
      <c r="O158" s="90"/>
      <c r="P158" s="204"/>
      <c r="Q158" s="90"/>
      <c r="R158" s="204"/>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 hidden="false" customHeight="false" outlineLevel="0" collapsed="false">
      <c r="A159" s="90"/>
      <c r="B159" s="90"/>
      <c r="C159" s="90"/>
      <c r="D159" s="207"/>
      <c r="E159" s="90"/>
      <c r="F159" s="207"/>
      <c r="G159" s="90"/>
      <c r="H159" s="90"/>
      <c r="I159" s="90"/>
      <c r="J159" s="90"/>
      <c r="K159" s="90"/>
      <c r="L159" s="90"/>
      <c r="M159" s="90"/>
      <c r="N159" s="90"/>
      <c r="O159" s="90"/>
      <c r="P159" s="204"/>
      <c r="Q159" s="90"/>
      <c r="R159" s="204"/>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 hidden="false" customHeight="false" outlineLevel="0" collapsed="false">
      <c r="A160" s="90"/>
      <c r="B160" s="90"/>
      <c r="C160" s="90"/>
      <c r="D160" s="207"/>
      <c r="E160" s="90"/>
      <c r="F160" s="207"/>
      <c r="G160" s="90"/>
      <c r="H160" s="90"/>
      <c r="I160" s="90"/>
      <c r="J160" s="90"/>
      <c r="K160" s="90"/>
      <c r="L160" s="90"/>
      <c r="M160" s="90"/>
      <c r="N160" s="90"/>
      <c r="O160" s="90"/>
      <c r="P160" s="204"/>
      <c r="Q160" s="90"/>
      <c r="R160" s="204"/>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 hidden="false" customHeight="false" outlineLevel="0" collapsed="false">
      <c r="A161" s="90"/>
      <c r="B161" s="90"/>
      <c r="C161" s="90"/>
      <c r="D161" s="207"/>
      <c r="E161" s="90"/>
      <c r="F161" s="207"/>
      <c r="G161" s="90"/>
      <c r="H161" s="90"/>
      <c r="I161" s="90"/>
      <c r="J161" s="90"/>
      <c r="K161" s="90"/>
      <c r="L161" s="90"/>
      <c r="M161" s="90"/>
      <c r="N161" s="90"/>
      <c r="O161" s="90"/>
      <c r="P161" s="204"/>
      <c r="Q161" s="90"/>
      <c r="R161" s="204"/>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 hidden="false" customHeight="false" outlineLevel="0" collapsed="false">
      <c r="A162" s="90"/>
      <c r="B162" s="90"/>
      <c r="C162" s="90"/>
      <c r="D162" s="207"/>
      <c r="E162" s="90"/>
      <c r="F162" s="207"/>
      <c r="G162" s="90"/>
      <c r="H162" s="90"/>
      <c r="I162" s="90"/>
      <c r="J162" s="90"/>
      <c r="K162" s="90"/>
      <c r="L162" s="90"/>
      <c r="M162" s="90"/>
      <c r="N162" s="90"/>
      <c r="O162" s="90"/>
      <c r="P162" s="204"/>
      <c r="Q162" s="90"/>
      <c r="R162" s="204"/>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 hidden="false" customHeight="false" outlineLevel="0" collapsed="false">
      <c r="A163" s="90"/>
      <c r="B163" s="90"/>
      <c r="C163" s="90"/>
      <c r="D163" s="207"/>
      <c r="E163" s="90"/>
      <c r="F163" s="207"/>
      <c r="G163" s="90"/>
      <c r="H163" s="90"/>
      <c r="I163" s="90"/>
      <c r="J163" s="90"/>
      <c r="K163" s="90"/>
      <c r="L163" s="90"/>
      <c r="M163" s="90"/>
      <c r="N163" s="90"/>
      <c r="O163" s="90"/>
      <c r="P163" s="204"/>
      <c r="Q163" s="90"/>
      <c r="R163" s="204"/>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 hidden="false" customHeight="false" outlineLevel="0" collapsed="false">
      <c r="A164" s="90"/>
      <c r="B164" s="90"/>
      <c r="C164" s="90"/>
      <c r="D164" s="207"/>
      <c r="E164" s="90"/>
      <c r="F164" s="207"/>
      <c r="G164" s="90"/>
      <c r="H164" s="90"/>
      <c r="I164" s="90"/>
      <c r="J164" s="90"/>
      <c r="K164" s="90"/>
      <c r="L164" s="90"/>
      <c r="M164" s="90"/>
      <c r="N164" s="90"/>
      <c r="O164" s="90"/>
      <c r="P164" s="204"/>
      <c r="Q164" s="90"/>
      <c r="R164" s="204"/>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 hidden="false" customHeight="false" outlineLevel="0" collapsed="false">
      <c r="A165" s="90"/>
      <c r="B165" s="90"/>
      <c r="C165" s="90"/>
      <c r="D165" s="207"/>
      <c r="E165" s="90"/>
      <c r="F165" s="207"/>
      <c r="G165" s="90"/>
      <c r="H165" s="90"/>
      <c r="I165" s="90"/>
      <c r="J165" s="90"/>
      <c r="K165" s="90"/>
      <c r="L165" s="90"/>
      <c r="M165" s="90"/>
      <c r="N165" s="90"/>
      <c r="O165" s="90"/>
      <c r="P165" s="204"/>
      <c r="Q165" s="90"/>
      <c r="R165" s="204"/>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 hidden="false" customHeight="false" outlineLevel="0" collapsed="false">
      <c r="A166" s="90"/>
      <c r="B166" s="90"/>
      <c r="C166" s="90"/>
      <c r="D166" s="207"/>
      <c r="E166" s="90"/>
      <c r="F166" s="207"/>
      <c r="G166" s="90"/>
      <c r="H166" s="90"/>
      <c r="I166" s="90"/>
      <c r="J166" s="90"/>
      <c r="K166" s="90"/>
      <c r="L166" s="90"/>
      <c r="M166" s="90"/>
      <c r="N166" s="90"/>
      <c r="O166" s="90"/>
      <c r="P166" s="204"/>
      <c r="Q166" s="90"/>
      <c r="R166" s="204"/>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 hidden="false" customHeight="false" outlineLevel="0" collapsed="false">
      <c r="A167" s="90"/>
      <c r="B167" s="90"/>
      <c r="C167" s="90"/>
      <c r="D167" s="207"/>
      <c r="E167" s="90"/>
      <c r="F167" s="207"/>
      <c r="G167" s="90"/>
      <c r="H167" s="90"/>
      <c r="I167" s="90"/>
      <c r="J167" s="90"/>
      <c r="K167" s="90"/>
      <c r="L167" s="90"/>
      <c r="M167" s="90"/>
      <c r="N167" s="90"/>
      <c r="O167" s="90"/>
      <c r="P167" s="204"/>
      <c r="Q167" s="90"/>
      <c r="R167" s="204"/>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 hidden="false" customHeight="false" outlineLevel="0" collapsed="false">
      <c r="A168" s="90"/>
      <c r="B168" s="90"/>
      <c r="C168" s="90"/>
      <c r="D168" s="207"/>
      <c r="E168" s="90"/>
      <c r="F168" s="207"/>
      <c r="G168" s="90"/>
      <c r="H168" s="90"/>
      <c r="I168" s="90"/>
      <c r="J168" s="90"/>
      <c r="K168" s="90"/>
      <c r="L168" s="90"/>
      <c r="M168" s="90"/>
      <c r="N168" s="90"/>
      <c r="O168" s="90"/>
      <c r="P168" s="204"/>
      <c r="Q168" s="90"/>
      <c r="R168" s="204"/>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 hidden="false" customHeight="false" outlineLevel="0" collapsed="false">
      <c r="A169" s="90"/>
      <c r="B169" s="90"/>
      <c r="C169" s="90"/>
      <c r="D169" s="207"/>
      <c r="E169" s="90"/>
      <c r="F169" s="207"/>
      <c r="G169" s="90"/>
      <c r="H169" s="90"/>
      <c r="I169" s="90"/>
      <c r="J169" s="90"/>
      <c r="K169" s="90"/>
      <c r="L169" s="90"/>
      <c r="M169" s="90"/>
      <c r="N169" s="90"/>
      <c r="O169" s="90"/>
      <c r="P169" s="204"/>
      <c r="Q169" s="90"/>
      <c r="R169" s="204"/>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 hidden="false" customHeight="false" outlineLevel="0" collapsed="false">
      <c r="A170" s="90"/>
      <c r="B170" s="90"/>
      <c r="C170" s="90"/>
      <c r="D170" s="207"/>
      <c r="E170" s="90"/>
      <c r="F170" s="207"/>
      <c r="G170" s="90"/>
      <c r="H170" s="90"/>
      <c r="I170" s="90"/>
      <c r="J170" s="90"/>
      <c r="K170" s="90"/>
      <c r="L170" s="90"/>
      <c r="M170" s="90"/>
      <c r="N170" s="90"/>
      <c r="O170" s="90"/>
      <c r="P170" s="204"/>
      <c r="Q170" s="90"/>
      <c r="R170" s="204"/>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 hidden="false" customHeight="false" outlineLevel="0" collapsed="false">
      <c r="A171" s="90"/>
      <c r="B171" s="90"/>
      <c r="C171" s="90"/>
      <c r="D171" s="207"/>
      <c r="E171" s="90"/>
      <c r="F171" s="207"/>
      <c r="G171" s="90"/>
      <c r="H171" s="90"/>
      <c r="I171" s="90"/>
      <c r="J171" s="90"/>
      <c r="K171" s="90"/>
      <c r="L171" s="90"/>
      <c r="M171" s="90"/>
      <c r="N171" s="90"/>
      <c r="O171" s="90"/>
      <c r="P171" s="204"/>
      <c r="Q171" s="90"/>
      <c r="R171" s="204"/>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 hidden="false" customHeight="false" outlineLevel="0" collapsed="false">
      <c r="A172" s="90"/>
      <c r="B172" s="90"/>
      <c r="C172" s="90"/>
      <c r="D172" s="207"/>
      <c r="E172" s="90"/>
      <c r="F172" s="207"/>
      <c r="G172" s="90"/>
      <c r="H172" s="90"/>
      <c r="I172" s="90"/>
      <c r="J172" s="90"/>
      <c r="K172" s="90"/>
      <c r="L172" s="90"/>
      <c r="M172" s="90"/>
      <c r="N172" s="90"/>
      <c r="O172" s="90"/>
      <c r="P172" s="204"/>
      <c r="Q172" s="90"/>
      <c r="R172" s="204"/>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 hidden="false" customHeight="false" outlineLevel="0" collapsed="false">
      <c r="A173" s="90"/>
      <c r="B173" s="90"/>
      <c r="C173" s="90"/>
      <c r="D173" s="207"/>
      <c r="E173" s="90"/>
      <c r="F173" s="207"/>
      <c r="G173" s="90"/>
      <c r="H173" s="90"/>
      <c r="I173" s="90"/>
      <c r="J173" s="90"/>
      <c r="K173" s="90"/>
      <c r="L173" s="90"/>
      <c r="M173" s="90"/>
      <c r="N173" s="90"/>
      <c r="O173" s="90"/>
      <c r="P173" s="204"/>
      <c r="Q173" s="90"/>
      <c r="R173" s="204"/>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 hidden="false" customHeight="false" outlineLevel="0" collapsed="false">
      <c r="A174" s="90"/>
      <c r="B174" s="90"/>
      <c r="C174" s="90"/>
      <c r="D174" s="207"/>
      <c r="E174" s="90"/>
      <c r="F174" s="207"/>
      <c r="G174" s="90"/>
      <c r="H174" s="90"/>
      <c r="I174" s="90"/>
      <c r="J174" s="90"/>
      <c r="K174" s="90"/>
      <c r="L174" s="90"/>
      <c r="M174" s="90"/>
      <c r="N174" s="90"/>
      <c r="O174" s="90"/>
      <c r="P174" s="204"/>
      <c r="Q174" s="90"/>
      <c r="R174" s="204"/>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 hidden="false" customHeight="false" outlineLevel="0" collapsed="false">
      <c r="A175" s="90"/>
      <c r="B175" s="90"/>
      <c r="C175" s="90"/>
      <c r="D175" s="207"/>
      <c r="E175" s="90"/>
      <c r="F175" s="207"/>
      <c r="G175" s="90"/>
      <c r="H175" s="90"/>
      <c r="I175" s="90"/>
      <c r="J175" s="90"/>
      <c r="K175" s="90"/>
      <c r="L175" s="90"/>
      <c r="M175" s="90"/>
      <c r="N175" s="90"/>
      <c r="O175" s="90"/>
      <c r="P175" s="204"/>
      <c r="Q175" s="90"/>
      <c r="R175" s="204"/>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 hidden="false" customHeight="false" outlineLevel="0" collapsed="false">
      <c r="A176" s="90"/>
      <c r="B176" s="90"/>
      <c r="C176" s="90"/>
      <c r="D176" s="207"/>
      <c r="E176" s="90"/>
      <c r="F176" s="207"/>
      <c r="G176" s="90"/>
      <c r="H176" s="90"/>
      <c r="I176" s="90"/>
      <c r="J176" s="90"/>
      <c r="K176" s="90"/>
      <c r="L176" s="90"/>
      <c r="M176" s="90"/>
      <c r="N176" s="90"/>
      <c r="O176" s="90"/>
      <c r="P176" s="204"/>
      <c r="Q176" s="90"/>
      <c r="R176" s="204"/>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 hidden="false" customHeight="false" outlineLevel="0" collapsed="false">
      <c r="A177" s="90"/>
      <c r="B177" s="90"/>
      <c r="C177" s="90"/>
      <c r="D177" s="207"/>
      <c r="E177" s="90"/>
      <c r="F177" s="207"/>
      <c r="G177" s="90"/>
      <c r="H177" s="90"/>
      <c r="I177" s="90"/>
      <c r="J177" s="90"/>
      <c r="K177" s="90"/>
      <c r="L177" s="90"/>
      <c r="M177" s="90"/>
      <c r="N177" s="90"/>
      <c r="O177" s="90"/>
      <c r="P177" s="204"/>
      <c r="Q177" s="90"/>
      <c r="R177" s="204"/>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 hidden="false" customHeight="false" outlineLevel="0" collapsed="false">
      <c r="A178" s="90"/>
      <c r="B178" s="90"/>
      <c r="C178" s="90"/>
      <c r="D178" s="207"/>
      <c r="E178" s="90"/>
      <c r="F178" s="207"/>
      <c r="G178" s="90"/>
      <c r="H178" s="90"/>
      <c r="I178" s="90"/>
      <c r="J178" s="90"/>
      <c r="K178" s="90"/>
      <c r="L178" s="90"/>
      <c r="M178" s="90"/>
      <c r="N178" s="90"/>
      <c r="O178" s="90"/>
      <c r="P178" s="204"/>
      <c r="Q178" s="90"/>
      <c r="R178" s="204"/>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 hidden="false" customHeight="false" outlineLevel="0" collapsed="false">
      <c r="A179" s="90"/>
      <c r="B179" s="90"/>
      <c r="C179" s="90"/>
      <c r="D179" s="207"/>
      <c r="E179" s="90"/>
      <c r="F179" s="207"/>
      <c r="G179" s="90"/>
      <c r="H179" s="90"/>
      <c r="I179" s="90"/>
      <c r="J179" s="90"/>
      <c r="K179" s="90"/>
      <c r="L179" s="90"/>
      <c r="M179" s="90"/>
      <c r="N179" s="90"/>
      <c r="O179" s="90"/>
      <c r="P179" s="204"/>
      <c r="Q179" s="90"/>
      <c r="R179" s="204"/>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 hidden="false" customHeight="false" outlineLevel="0" collapsed="false">
      <c r="A180" s="90"/>
      <c r="B180" s="90"/>
      <c r="C180" s="90"/>
      <c r="D180" s="207"/>
      <c r="E180" s="90"/>
      <c r="F180" s="207"/>
      <c r="G180" s="90"/>
      <c r="H180" s="90"/>
      <c r="I180" s="90"/>
      <c r="J180" s="90"/>
      <c r="K180" s="90"/>
      <c r="L180" s="90"/>
      <c r="M180" s="90"/>
      <c r="N180" s="90"/>
      <c r="O180" s="90"/>
      <c r="P180" s="204"/>
      <c r="Q180" s="90"/>
      <c r="R180" s="204"/>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 hidden="false" customHeight="false" outlineLevel="0" collapsed="false">
      <c r="A181" s="90"/>
      <c r="B181" s="90"/>
      <c r="C181" s="90"/>
      <c r="D181" s="207"/>
      <c r="E181" s="90"/>
      <c r="F181" s="207"/>
      <c r="G181" s="90"/>
      <c r="H181" s="90"/>
      <c r="I181" s="90"/>
      <c r="J181" s="90"/>
      <c r="K181" s="90"/>
      <c r="L181" s="90"/>
      <c r="M181" s="90"/>
      <c r="N181" s="90"/>
      <c r="O181" s="90"/>
      <c r="P181" s="204"/>
      <c r="Q181" s="90"/>
      <c r="R181" s="204"/>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 hidden="false" customHeight="false" outlineLevel="0" collapsed="false">
      <c r="A182" s="90"/>
      <c r="B182" s="90"/>
      <c r="C182" s="90"/>
      <c r="D182" s="207"/>
      <c r="E182" s="90"/>
      <c r="F182" s="207"/>
      <c r="G182" s="90"/>
      <c r="H182" s="90"/>
      <c r="I182" s="90"/>
      <c r="J182" s="90"/>
      <c r="K182" s="90"/>
      <c r="L182" s="90"/>
      <c r="M182" s="90"/>
      <c r="N182" s="90"/>
      <c r="O182" s="90"/>
      <c r="P182" s="204"/>
      <c r="Q182" s="90"/>
      <c r="R182" s="204"/>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 hidden="false" customHeight="false" outlineLevel="0" collapsed="false">
      <c r="A183" s="90"/>
      <c r="B183" s="90"/>
      <c r="C183" s="90"/>
      <c r="D183" s="207"/>
      <c r="E183" s="90"/>
      <c r="F183" s="207"/>
      <c r="G183" s="90"/>
      <c r="H183" s="90"/>
      <c r="I183" s="90"/>
      <c r="J183" s="90"/>
      <c r="K183" s="90"/>
      <c r="L183" s="90"/>
      <c r="M183" s="90"/>
      <c r="N183" s="90"/>
      <c r="O183" s="90"/>
      <c r="P183" s="204"/>
      <c r="Q183" s="90"/>
      <c r="R183" s="204"/>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 hidden="false" customHeight="false" outlineLevel="0" collapsed="false">
      <c r="A184" s="90"/>
      <c r="B184" s="90"/>
      <c r="C184" s="90"/>
      <c r="D184" s="207"/>
      <c r="E184" s="90"/>
      <c r="F184" s="207"/>
      <c r="G184" s="90"/>
      <c r="H184" s="90"/>
      <c r="I184" s="90"/>
      <c r="J184" s="90"/>
      <c r="K184" s="90"/>
      <c r="L184" s="90"/>
      <c r="M184" s="90"/>
      <c r="N184" s="90"/>
      <c r="O184" s="90"/>
      <c r="P184" s="204"/>
      <c r="Q184" s="90"/>
      <c r="R184" s="204"/>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 hidden="false" customHeight="false" outlineLevel="0" collapsed="false">
      <c r="A185" s="90"/>
      <c r="B185" s="90"/>
      <c r="C185" s="90"/>
      <c r="D185" s="207"/>
      <c r="E185" s="90"/>
      <c r="F185" s="207"/>
      <c r="G185" s="90"/>
      <c r="H185" s="90"/>
      <c r="I185" s="90"/>
      <c r="J185" s="90"/>
      <c r="K185" s="90"/>
      <c r="L185" s="90"/>
      <c r="M185" s="90"/>
      <c r="N185" s="90"/>
      <c r="O185" s="90"/>
      <c r="P185" s="204"/>
      <c r="Q185" s="90"/>
      <c r="R185" s="204"/>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 hidden="false" customHeight="false" outlineLevel="0" collapsed="false">
      <c r="A186" s="90"/>
      <c r="B186" s="90"/>
      <c r="C186" s="90"/>
      <c r="D186" s="207"/>
      <c r="E186" s="90"/>
      <c r="F186" s="207"/>
      <c r="G186" s="90"/>
      <c r="H186" s="90"/>
      <c r="I186" s="90"/>
      <c r="J186" s="90"/>
      <c r="K186" s="90"/>
      <c r="L186" s="90"/>
      <c r="M186" s="90"/>
      <c r="N186" s="90"/>
      <c r="O186" s="90"/>
      <c r="P186" s="204"/>
      <c r="Q186" s="90"/>
      <c r="R186" s="204"/>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 hidden="false" customHeight="false" outlineLevel="0" collapsed="false">
      <c r="A187" s="90"/>
      <c r="B187" s="90"/>
      <c r="C187" s="90"/>
      <c r="D187" s="207"/>
      <c r="E187" s="90"/>
      <c r="F187" s="207"/>
      <c r="G187" s="90"/>
      <c r="H187" s="90"/>
      <c r="I187" s="90"/>
      <c r="J187" s="90"/>
      <c r="K187" s="90"/>
      <c r="L187" s="90"/>
      <c r="M187" s="90"/>
      <c r="N187" s="90"/>
      <c r="O187" s="90"/>
      <c r="P187" s="204"/>
      <c r="Q187" s="90"/>
      <c r="R187" s="204"/>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 hidden="false" customHeight="false" outlineLevel="0" collapsed="false">
      <c r="A188" s="90"/>
      <c r="B188" s="90"/>
      <c r="C188" s="90"/>
      <c r="D188" s="207"/>
      <c r="E188" s="90"/>
      <c r="F188" s="207"/>
      <c r="G188" s="90"/>
      <c r="H188" s="90"/>
      <c r="I188" s="90"/>
      <c r="J188" s="90"/>
      <c r="K188" s="90"/>
      <c r="L188" s="90"/>
      <c r="M188" s="90"/>
      <c r="N188" s="90"/>
      <c r="O188" s="90"/>
      <c r="P188" s="204"/>
      <c r="Q188" s="90"/>
      <c r="R188" s="204"/>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 hidden="false" customHeight="false" outlineLevel="0" collapsed="false">
      <c r="A189" s="90"/>
      <c r="B189" s="90"/>
      <c r="C189" s="90"/>
      <c r="D189" s="207"/>
      <c r="E189" s="90"/>
      <c r="F189" s="207"/>
      <c r="G189" s="90"/>
      <c r="H189" s="90"/>
      <c r="I189" s="90"/>
      <c r="J189" s="90"/>
      <c r="K189" s="90"/>
      <c r="L189" s="90"/>
      <c r="M189" s="90"/>
      <c r="N189" s="90"/>
      <c r="O189" s="90"/>
      <c r="P189" s="204"/>
      <c r="Q189" s="90"/>
      <c r="R189" s="204"/>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 hidden="false" customHeight="false" outlineLevel="0" collapsed="false">
      <c r="A190" s="90"/>
      <c r="B190" s="90"/>
      <c r="C190" s="90"/>
      <c r="D190" s="207"/>
      <c r="E190" s="90"/>
      <c r="F190" s="207"/>
      <c r="G190" s="90"/>
      <c r="H190" s="90"/>
      <c r="I190" s="90"/>
      <c r="J190" s="90"/>
      <c r="K190" s="90"/>
      <c r="L190" s="90"/>
      <c r="M190" s="90"/>
      <c r="N190" s="90"/>
      <c r="O190" s="90"/>
      <c r="P190" s="204"/>
      <c r="Q190" s="90"/>
      <c r="R190" s="204"/>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 hidden="false" customHeight="false" outlineLevel="0" collapsed="false">
      <c r="A191" s="90"/>
      <c r="B191" s="90"/>
      <c r="C191" s="90"/>
      <c r="D191" s="207"/>
      <c r="E191" s="90"/>
      <c r="F191" s="207"/>
      <c r="G191" s="90"/>
      <c r="H191" s="90"/>
      <c r="I191" s="90"/>
      <c r="J191" s="90"/>
      <c r="K191" s="90"/>
      <c r="L191" s="90"/>
      <c r="M191" s="90"/>
      <c r="N191" s="90"/>
      <c r="O191" s="90"/>
      <c r="P191" s="204"/>
      <c r="Q191" s="90"/>
      <c r="R191" s="204"/>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 hidden="false" customHeight="false" outlineLevel="0" collapsed="false">
      <c r="A192" s="90"/>
      <c r="B192" s="90"/>
      <c r="C192" s="90"/>
      <c r="D192" s="207"/>
      <c r="E192" s="90"/>
      <c r="F192" s="207"/>
      <c r="G192" s="90"/>
      <c r="H192" s="90"/>
      <c r="I192" s="90"/>
      <c r="J192" s="90"/>
      <c r="K192" s="90"/>
      <c r="L192" s="90"/>
      <c r="M192" s="90"/>
      <c r="N192" s="90"/>
      <c r="O192" s="90"/>
      <c r="P192" s="204"/>
      <c r="Q192" s="90"/>
      <c r="R192" s="204"/>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 hidden="false" customHeight="false" outlineLevel="0" collapsed="false">
      <c r="A193" s="90"/>
      <c r="B193" s="90"/>
      <c r="C193" s="90"/>
      <c r="D193" s="207"/>
      <c r="E193" s="90"/>
      <c r="F193" s="207"/>
      <c r="G193" s="90"/>
      <c r="H193" s="90"/>
      <c r="I193" s="90"/>
      <c r="J193" s="90"/>
      <c r="K193" s="90"/>
      <c r="L193" s="90"/>
      <c r="M193" s="90"/>
      <c r="N193" s="90"/>
      <c r="O193" s="90"/>
      <c r="P193" s="204"/>
      <c r="Q193" s="90"/>
      <c r="R193" s="204"/>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 hidden="false" customHeight="false" outlineLevel="0" collapsed="false">
      <c r="A194" s="90"/>
      <c r="B194" s="90"/>
      <c r="C194" s="90"/>
      <c r="D194" s="207"/>
      <c r="E194" s="90"/>
      <c r="F194" s="207"/>
      <c r="G194" s="90"/>
      <c r="H194" s="90"/>
      <c r="I194" s="90"/>
      <c r="J194" s="90"/>
      <c r="K194" s="90"/>
      <c r="L194" s="90"/>
      <c r="M194" s="90"/>
      <c r="N194" s="90"/>
      <c r="O194" s="90"/>
      <c r="P194" s="204"/>
      <c r="Q194" s="90"/>
      <c r="R194" s="204"/>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 hidden="false" customHeight="false" outlineLevel="0" collapsed="false">
      <c r="A195" s="90"/>
      <c r="B195" s="90"/>
      <c r="C195" s="90"/>
      <c r="D195" s="207"/>
      <c r="E195" s="90"/>
      <c r="F195" s="207" t="str">
        <f aca="false">CONCATENATE(一覧様式!D196," ",一覧様式!$D$3)</f>
        <v> </v>
      </c>
      <c r="G195" s="90"/>
      <c r="H195" s="90"/>
      <c r="I195" s="90"/>
      <c r="J195" s="90"/>
      <c r="K195" s="90"/>
      <c r="L195" s="90"/>
      <c r="M195" s="90"/>
      <c r="N195" s="90"/>
      <c r="O195" s="90"/>
      <c r="P195" s="204"/>
      <c r="Q195" s="90"/>
      <c r="R195" s="204"/>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 hidden="false" customHeight="false" outlineLevel="0" collapsed="false">
      <c r="A196" s="90"/>
      <c r="B196" s="90"/>
      <c r="C196" s="90"/>
      <c r="D196" s="207"/>
      <c r="E196" s="90"/>
      <c r="F196" s="207" t="str">
        <f aca="false">CONCATENATE(一覧様式!D197," ",一覧様式!$D$3)</f>
        <v> </v>
      </c>
      <c r="G196" s="90"/>
      <c r="H196" s="90"/>
      <c r="I196" s="90"/>
      <c r="J196" s="90"/>
      <c r="K196" s="90"/>
      <c r="L196" s="90"/>
      <c r="M196" s="90"/>
      <c r="N196" s="90"/>
      <c r="O196" s="90"/>
      <c r="P196" s="204"/>
      <c r="Q196" s="90"/>
      <c r="R196" s="204"/>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 hidden="false" customHeight="false" outlineLevel="0" collapsed="false">
      <c r="A197" s="90"/>
      <c r="B197" s="90"/>
      <c r="C197" s="90"/>
      <c r="D197" s="207"/>
      <c r="E197" s="90"/>
      <c r="F197" s="207" t="str">
        <f aca="false">CONCATENATE(一覧様式!D198," ",一覧様式!$D$3)</f>
        <v> </v>
      </c>
      <c r="G197" s="90"/>
      <c r="H197" s="90"/>
      <c r="I197" s="90"/>
      <c r="J197" s="90"/>
      <c r="K197" s="90"/>
      <c r="L197" s="90"/>
      <c r="M197" s="90"/>
      <c r="N197" s="90"/>
      <c r="O197" s="90"/>
      <c r="P197" s="204"/>
      <c r="Q197" s="90"/>
      <c r="R197" s="204"/>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 hidden="false" customHeight="false" outlineLevel="0" collapsed="false">
      <c r="A198" s="90"/>
      <c r="B198" s="90"/>
      <c r="C198" s="90"/>
      <c r="D198" s="207"/>
      <c r="E198" s="90"/>
      <c r="F198" s="207" t="str">
        <f aca="false">CONCATENATE(一覧様式!D199," ",一覧様式!$D$3)</f>
        <v> </v>
      </c>
      <c r="G198" s="90"/>
      <c r="H198" s="90"/>
      <c r="I198" s="90"/>
      <c r="J198" s="90"/>
      <c r="K198" s="90"/>
      <c r="L198" s="90"/>
      <c r="M198" s="90"/>
      <c r="N198" s="90"/>
      <c r="O198" s="90"/>
      <c r="P198" s="204"/>
      <c r="Q198" s="90"/>
      <c r="R198" s="204"/>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 hidden="false" customHeight="false" outlineLevel="0" collapsed="false">
      <c r="A199" s="90"/>
      <c r="B199" s="90"/>
      <c r="C199" s="90"/>
      <c r="D199" s="207"/>
      <c r="E199" s="90"/>
      <c r="F199" s="207" t="str">
        <f aca="false">CONCATENATE(一覧様式!D200," ",一覧様式!$D$3)</f>
        <v> </v>
      </c>
      <c r="G199" s="90"/>
      <c r="H199" s="90"/>
      <c r="I199" s="90"/>
      <c r="J199" s="90"/>
      <c r="K199" s="90"/>
      <c r="L199" s="90"/>
      <c r="M199" s="90"/>
      <c r="N199" s="90"/>
      <c r="O199" s="90"/>
      <c r="P199" s="204"/>
      <c r="Q199" s="90"/>
      <c r="R199" s="204"/>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 hidden="false" customHeight="false" outlineLevel="0" collapsed="false">
      <c r="A200" s="90"/>
      <c r="B200" s="90"/>
      <c r="C200" s="90"/>
      <c r="D200" s="90"/>
      <c r="E200" s="90"/>
      <c r="F200" s="207" t="str">
        <f aca="false">CONCATENATE(一覧様式!D201," ",一覧様式!$D$3)</f>
        <v> </v>
      </c>
      <c r="G200" s="90"/>
      <c r="H200" s="90"/>
      <c r="I200" s="90"/>
      <c r="J200" s="90"/>
      <c r="K200" s="90"/>
      <c r="L200" s="90"/>
      <c r="M200" s="90"/>
      <c r="N200" s="90"/>
      <c r="O200" s="90"/>
      <c r="P200" s="204"/>
      <c r="Q200" s="90"/>
      <c r="R200" s="204"/>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 hidden="false" customHeight="false" outlineLevel="0" collapsed="false">
      <c r="A201" s="90"/>
      <c r="B201" s="90"/>
      <c r="C201" s="90"/>
      <c r="D201" s="90"/>
      <c r="E201" s="90"/>
      <c r="F201" s="90"/>
      <c r="G201" s="90"/>
      <c r="H201" s="90"/>
      <c r="I201" s="90"/>
      <c r="J201" s="90"/>
      <c r="K201" s="90"/>
      <c r="L201" s="90"/>
      <c r="M201" s="90"/>
      <c r="N201" s="90"/>
      <c r="O201" s="90"/>
      <c r="P201" s="204"/>
      <c r="Q201" s="90"/>
      <c r="R201" s="204"/>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 hidden="false" customHeight="false" outlineLevel="0" collapsed="false">
      <c r="A202" s="90"/>
      <c r="B202" s="90"/>
      <c r="C202" s="90"/>
      <c r="D202" s="90"/>
      <c r="E202" s="90"/>
      <c r="F202" s="90"/>
      <c r="G202" s="90"/>
      <c r="H202" s="90"/>
      <c r="I202" s="90"/>
      <c r="J202" s="90"/>
      <c r="K202" s="90"/>
      <c r="L202" s="90"/>
      <c r="M202" s="90"/>
      <c r="N202" s="90"/>
      <c r="O202" s="90"/>
      <c r="P202" s="204"/>
      <c r="Q202" s="90"/>
      <c r="R202" s="204"/>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 hidden="false" customHeight="false" outlineLevel="0" collapsed="false">
      <c r="A203" s="90"/>
      <c r="B203" s="90"/>
      <c r="C203" s="90"/>
      <c r="D203" s="90"/>
      <c r="E203" s="90"/>
      <c r="F203" s="90"/>
      <c r="G203" s="90"/>
      <c r="H203" s="90"/>
      <c r="I203" s="90"/>
      <c r="J203" s="90"/>
      <c r="K203" s="90"/>
      <c r="L203" s="90"/>
      <c r="M203" s="90"/>
      <c r="N203" s="90"/>
      <c r="O203" s="90"/>
      <c r="P203" s="204"/>
      <c r="Q203" s="90"/>
      <c r="R203" s="204"/>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 hidden="false" customHeight="false" outlineLevel="0" collapsed="false">
      <c r="A204" s="90"/>
      <c r="B204" s="90"/>
      <c r="C204" s="90"/>
      <c r="D204" s="90"/>
      <c r="E204" s="90"/>
      <c r="F204" s="90"/>
      <c r="G204" s="90"/>
      <c r="H204" s="90"/>
      <c r="I204" s="90"/>
      <c r="J204" s="90"/>
      <c r="K204" s="90"/>
      <c r="L204" s="90"/>
      <c r="M204" s="90"/>
      <c r="N204" s="90"/>
      <c r="O204" s="90"/>
      <c r="P204" s="204"/>
      <c r="Q204" s="90"/>
      <c r="R204" s="204"/>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 hidden="false" customHeight="false" outlineLevel="0" collapsed="false">
      <c r="A205" s="90"/>
      <c r="B205" s="90"/>
      <c r="C205" s="90"/>
      <c r="D205" s="90"/>
      <c r="E205" s="90"/>
      <c r="F205" s="90"/>
      <c r="G205" s="90"/>
      <c r="H205" s="90"/>
      <c r="I205" s="90"/>
      <c r="J205" s="90"/>
      <c r="K205" s="90"/>
      <c r="L205" s="90"/>
      <c r="M205" s="90"/>
      <c r="N205" s="90"/>
      <c r="O205" s="90"/>
      <c r="P205" s="204"/>
      <c r="Q205" s="90"/>
      <c r="R205" s="204"/>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 hidden="false" customHeight="false" outlineLevel="0" collapsed="false">
      <c r="A206" s="90"/>
      <c r="B206" s="90"/>
      <c r="C206" s="90"/>
      <c r="D206" s="90"/>
      <c r="E206" s="90"/>
      <c r="F206" s="90"/>
      <c r="G206" s="90"/>
      <c r="H206" s="90"/>
      <c r="I206" s="90"/>
      <c r="J206" s="90"/>
      <c r="K206" s="90"/>
      <c r="L206" s="90"/>
      <c r="M206" s="90"/>
      <c r="N206" s="90"/>
      <c r="O206" s="90"/>
      <c r="P206" s="204"/>
      <c r="Q206" s="90"/>
      <c r="R206" s="204"/>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 hidden="false" customHeight="false" outlineLevel="0" collapsed="false">
      <c r="A207" s="90"/>
      <c r="B207" s="90"/>
      <c r="C207" s="90"/>
      <c r="D207" s="90"/>
      <c r="E207" s="90"/>
      <c r="F207" s="90"/>
      <c r="G207" s="90"/>
      <c r="H207" s="90"/>
      <c r="I207" s="90"/>
      <c r="J207" s="90"/>
      <c r="K207" s="90"/>
      <c r="L207" s="90"/>
      <c r="M207" s="90"/>
      <c r="N207" s="90"/>
      <c r="O207" s="90"/>
      <c r="P207" s="204"/>
      <c r="Q207" s="90"/>
      <c r="R207" s="204"/>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 hidden="false" customHeight="false" outlineLevel="0" collapsed="false">
      <c r="A208" s="90"/>
      <c r="B208" s="90"/>
      <c r="C208" s="90"/>
      <c r="D208" s="90"/>
      <c r="E208" s="90"/>
      <c r="F208" s="90"/>
      <c r="G208" s="90"/>
      <c r="H208" s="90"/>
      <c r="I208" s="90"/>
      <c r="J208" s="90"/>
      <c r="K208" s="90"/>
      <c r="L208" s="90"/>
      <c r="M208" s="90"/>
      <c r="N208" s="90"/>
      <c r="O208" s="90"/>
      <c r="P208" s="204"/>
      <c r="Q208" s="90"/>
      <c r="R208" s="204"/>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 hidden="false" customHeight="false" outlineLevel="0" collapsed="false">
      <c r="A209" s="90"/>
      <c r="B209" s="90"/>
      <c r="C209" s="90"/>
      <c r="D209" s="90"/>
      <c r="E209" s="90"/>
      <c r="F209" s="90"/>
      <c r="G209" s="90"/>
      <c r="H209" s="90"/>
      <c r="I209" s="90"/>
      <c r="J209" s="90"/>
      <c r="K209" s="90"/>
      <c r="L209" s="90"/>
      <c r="M209" s="90"/>
      <c r="N209" s="90"/>
      <c r="O209" s="90"/>
      <c r="P209" s="204"/>
      <c r="Q209" s="90"/>
      <c r="R209" s="204"/>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 hidden="false" customHeight="false" outlineLevel="0" collapsed="false">
      <c r="A210" s="90"/>
      <c r="B210" s="90"/>
      <c r="C210" s="90"/>
      <c r="D210" s="90"/>
      <c r="E210" s="90"/>
      <c r="F210" s="90"/>
      <c r="G210" s="90"/>
      <c r="H210" s="90"/>
      <c r="I210" s="90"/>
      <c r="J210" s="90"/>
      <c r="K210" s="90"/>
      <c r="L210" s="90"/>
      <c r="M210" s="90"/>
      <c r="N210" s="90"/>
      <c r="O210" s="90"/>
      <c r="P210" s="204"/>
      <c r="Q210" s="90"/>
      <c r="R210" s="204"/>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 hidden="false" customHeight="false" outlineLevel="0" collapsed="false">
      <c r="A211" s="90"/>
      <c r="B211" s="90"/>
      <c r="C211" s="90"/>
      <c r="D211" s="90"/>
      <c r="E211" s="90"/>
      <c r="F211" s="90"/>
      <c r="G211" s="90"/>
      <c r="H211" s="90"/>
      <c r="I211" s="90"/>
      <c r="J211" s="90"/>
      <c r="K211" s="90"/>
      <c r="L211" s="90"/>
      <c r="M211" s="90"/>
      <c r="N211" s="90"/>
      <c r="O211" s="90"/>
      <c r="P211" s="204"/>
      <c r="Q211" s="90"/>
      <c r="R211" s="204"/>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 hidden="false" customHeight="false" outlineLevel="0" collapsed="false">
      <c r="A212" s="90"/>
      <c r="B212" s="90"/>
      <c r="C212" s="90"/>
      <c r="D212" s="90"/>
      <c r="E212" s="90"/>
      <c r="F212" s="90"/>
      <c r="G212" s="90"/>
      <c r="H212" s="90"/>
      <c r="I212" s="90"/>
      <c r="J212" s="90"/>
      <c r="K212" s="90"/>
      <c r="L212" s="90"/>
      <c r="M212" s="90"/>
      <c r="N212" s="90"/>
      <c r="O212" s="90"/>
      <c r="P212" s="204"/>
      <c r="Q212" s="90"/>
      <c r="R212" s="204"/>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 hidden="false" customHeight="false" outlineLevel="0" collapsed="false">
      <c r="A213" s="90"/>
      <c r="B213" s="90"/>
      <c r="C213" s="90"/>
      <c r="D213" s="90"/>
      <c r="E213" s="90"/>
      <c r="F213" s="90"/>
      <c r="G213" s="90"/>
      <c r="H213" s="90"/>
      <c r="I213" s="90"/>
      <c r="J213" s="90"/>
      <c r="K213" s="90"/>
      <c r="L213" s="90"/>
      <c r="M213" s="90"/>
      <c r="N213" s="90"/>
      <c r="O213" s="90"/>
      <c r="P213" s="204"/>
      <c r="Q213" s="90"/>
      <c r="R213" s="204"/>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 hidden="false" customHeight="false" outlineLevel="0" collapsed="false">
      <c r="A214" s="90"/>
      <c r="B214" s="90"/>
      <c r="C214" s="90"/>
      <c r="D214" s="90"/>
      <c r="E214" s="90"/>
      <c r="F214" s="90"/>
      <c r="G214" s="90"/>
      <c r="H214" s="90"/>
      <c r="I214" s="90"/>
      <c r="J214" s="90"/>
      <c r="K214" s="90"/>
      <c r="L214" s="90"/>
      <c r="M214" s="90"/>
      <c r="N214" s="90"/>
      <c r="O214" s="90"/>
      <c r="P214" s="204"/>
      <c r="Q214" s="90"/>
      <c r="R214" s="204"/>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 hidden="false" customHeight="false" outlineLevel="0" collapsed="false">
      <c r="A215" s="90"/>
      <c r="B215" s="90"/>
      <c r="C215" s="90"/>
      <c r="D215" s="90"/>
      <c r="E215" s="90"/>
      <c r="F215" s="90"/>
      <c r="G215" s="90"/>
      <c r="H215" s="90"/>
      <c r="I215" s="90"/>
      <c r="J215" s="90"/>
      <c r="K215" s="90"/>
      <c r="L215" s="90"/>
      <c r="M215" s="90"/>
      <c r="N215" s="90"/>
      <c r="O215" s="90"/>
      <c r="P215" s="204"/>
      <c r="Q215" s="90"/>
      <c r="R215" s="204"/>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 hidden="false" customHeight="false" outlineLevel="0" collapsed="false">
      <c r="A216" s="90"/>
      <c r="B216" s="90"/>
      <c r="C216" s="90"/>
      <c r="D216" s="90"/>
      <c r="E216" s="90"/>
      <c r="F216" s="90"/>
      <c r="G216" s="90"/>
      <c r="H216" s="90"/>
      <c r="I216" s="90"/>
      <c r="J216" s="90"/>
      <c r="K216" s="90"/>
      <c r="L216" s="90"/>
      <c r="M216" s="90"/>
      <c r="N216" s="90"/>
      <c r="O216" s="90"/>
      <c r="P216" s="204"/>
      <c r="Q216" s="90"/>
      <c r="R216" s="204"/>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 hidden="false" customHeight="false" outlineLevel="0" collapsed="false">
      <c r="A217" s="90"/>
      <c r="B217" s="90"/>
      <c r="C217" s="90"/>
      <c r="D217" s="90"/>
      <c r="E217" s="90"/>
      <c r="F217" s="90"/>
      <c r="G217" s="90"/>
      <c r="H217" s="90"/>
      <c r="I217" s="90"/>
      <c r="J217" s="90"/>
      <c r="K217" s="90"/>
      <c r="L217" s="90"/>
      <c r="M217" s="90"/>
      <c r="N217" s="90"/>
      <c r="O217" s="90"/>
      <c r="P217" s="204"/>
      <c r="Q217" s="90"/>
      <c r="R217" s="204"/>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 hidden="false" customHeight="false" outlineLevel="0" collapsed="false">
      <c r="A218" s="90"/>
      <c r="B218" s="90"/>
      <c r="C218" s="90"/>
      <c r="D218" s="90"/>
      <c r="E218" s="90"/>
      <c r="F218" s="90"/>
      <c r="G218" s="90"/>
      <c r="H218" s="90"/>
      <c r="I218" s="90"/>
      <c r="J218" s="90"/>
      <c r="K218" s="90"/>
      <c r="L218" s="90"/>
      <c r="M218" s="90"/>
      <c r="N218" s="90"/>
      <c r="O218" s="90"/>
      <c r="P218" s="204"/>
      <c r="Q218" s="90"/>
      <c r="R218" s="204"/>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 hidden="false" customHeight="false" outlineLevel="0" collapsed="false">
      <c r="A219" s="90"/>
      <c r="B219" s="90"/>
      <c r="C219" s="90"/>
      <c r="D219" s="90"/>
      <c r="E219" s="90"/>
      <c r="F219" s="90"/>
      <c r="G219" s="90"/>
      <c r="H219" s="90"/>
      <c r="I219" s="90"/>
      <c r="J219" s="90"/>
      <c r="K219" s="90"/>
      <c r="L219" s="90"/>
      <c r="M219" s="90"/>
      <c r="N219" s="90"/>
      <c r="O219" s="90"/>
      <c r="P219" s="204"/>
      <c r="Q219" s="90"/>
      <c r="R219" s="204"/>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 hidden="false" customHeight="false" outlineLevel="0" collapsed="false">
      <c r="A220" s="90"/>
      <c r="B220" s="90"/>
      <c r="C220" s="90"/>
      <c r="D220" s="90"/>
      <c r="E220" s="90"/>
      <c r="F220" s="90"/>
      <c r="G220" s="90"/>
      <c r="H220" s="90"/>
      <c r="I220" s="90"/>
      <c r="J220" s="90"/>
      <c r="K220" s="90"/>
      <c r="L220" s="90"/>
      <c r="M220" s="90"/>
      <c r="N220" s="90"/>
      <c r="O220" s="90"/>
      <c r="P220" s="204"/>
      <c r="Q220" s="90"/>
      <c r="R220" s="204"/>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 hidden="false" customHeight="false" outlineLevel="0" collapsed="false">
      <c r="A221" s="90"/>
      <c r="B221" s="90"/>
      <c r="C221" s="90"/>
      <c r="D221" s="90"/>
      <c r="E221" s="90"/>
      <c r="F221" s="90"/>
      <c r="G221" s="90"/>
      <c r="H221" s="90"/>
      <c r="I221" s="90"/>
      <c r="J221" s="90"/>
      <c r="K221" s="90"/>
      <c r="L221" s="90"/>
      <c r="M221" s="90"/>
      <c r="N221" s="90"/>
      <c r="O221" s="90"/>
      <c r="P221" s="204"/>
      <c r="Q221" s="90"/>
      <c r="R221" s="204"/>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 hidden="false" customHeight="false" outlineLevel="0" collapsed="false">
      <c r="A222" s="90"/>
      <c r="B222" s="90"/>
      <c r="C222" s="90"/>
      <c r="D222" s="90"/>
      <c r="E222" s="90"/>
      <c r="F222" s="90"/>
      <c r="G222" s="90"/>
      <c r="H222" s="90"/>
      <c r="I222" s="90"/>
      <c r="J222" s="90"/>
      <c r="K222" s="90"/>
      <c r="L222" s="90"/>
      <c r="M222" s="90"/>
      <c r="N222" s="90"/>
      <c r="O222" s="90"/>
      <c r="P222" s="204"/>
      <c r="Q222" s="90"/>
      <c r="R222" s="204"/>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 hidden="false" customHeight="false" outlineLevel="0" collapsed="false">
      <c r="A223" s="90"/>
      <c r="B223" s="90"/>
      <c r="C223" s="90"/>
      <c r="D223" s="90"/>
      <c r="E223" s="90"/>
      <c r="F223" s="90"/>
      <c r="G223" s="90"/>
      <c r="H223" s="90"/>
      <c r="I223" s="90"/>
      <c r="J223" s="90"/>
      <c r="K223" s="90"/>
      <c r="L223" s="90"/>
      <c r="M223" s="90"/>
      <c r="N223" s="90"/>
      <c r="O223" s="90"/>
      <c r="P223" s="204"/>
      <c r="Q223" s="90"/>
      <c r="R223" s="204"/>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 hidden="false" customHeight="false" outlineLevel="0" collapsed="false">
      <c r="A224" s="90"/>
      <c r="B224" s="90"/>
      <c r="C224" s="90"/>
      <c r="D224" s="90"/>
      <c r="E224" s="90"/>
      <c r="F224" s="90"/>
      <c r="G224" s="90"/>
      <c r="H224" s="90"/>
      <c r="I224" s="90"/>
      <c r="J224" s="90"/>
      <c r="K224" s="90"/>
      <c r="L224" s="90"/>
      <c r="M224" s="90"/>
      <c r="N224" s="90"/>
      <c r="O224" s="90"/>
      <c r="P224" s="204"/>
      <c r="Q224" s="90"/>
      <c r="R224" s="204"/>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 hidden="false" customHeight="false" outlineLevel="0" collapsed="false">
      <c r="A225" s="90"/>
      <c r="B225" s="90"/>
      <c r="C225" s="90"/>
      <c r="D225" s="90"/>
      <c r="E225" s="90"/>
      <c r="F225" s="90"/>
      <c r="G225" s="90"/>
      <c r="H225" s="90"/>
      <c r="I225" s="90"/>
      <c r="J225" s="90"/>
      <c r="K225" s="90"/>
      <c r="L225" s="90"/>
      <c r="M225" s="90"/>
      <c r="N225" s="90"/>
      <c r="O225" s="90"/>
      <c r="P225" s="204"/>
      <c r="Q225" s="90"/>
      <c r="R225" s="204"/>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 hidden="false" customHeight="false" outlineLevel="0" collapsed="false">
      <c r="A226" s="90"/>
      <c r="B226" s="90"/>
      <c r="C226" s="90"/>
      <c r="D226" s="90"/>
      <c r="E226" s="90"/>
      <c r="F226" s="90"/>
      <c r="G226" s="90"/>
      <c r="H226" s="90"/>
      <c r="I226" s="90"/>
      <c r="J226" s="90"/>
      <c r="K226" s="90"/>
      <c r="L226" s="90"/>
      <c r="M226" s="90"/>
      <c r="N226" s="90"/>
      <c r="O226" s="90"/>
      <c r="P226" s="204"/>
      <c r="Q226" s="90"/>
      <c r="R226" s="204"/>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 hidden="false" customHeight="false" outlineLevel="0" collapsed="false">
      <c r="A227" s="90"/>
      <c r="B227" s="90"/>
      <c r="C227" s="90"/>
      <c r="D227" s="90"/>
      <c r="E227" s="90"/>
      <c r="F227" s="90"/>
      <c r="G227" s="90"/>
      <c r="H227" s="90"/>
      <c r="I227" s="90"/>
      <c r="J227" s="90"/>
      <c r="K227" s="90"/>
      <c r="L227" s="90"/>
      <c r="M227" s="90"/>
      <c r="N227" s="90"/>
      <c r="O227" s="90"/>
      <c r="P227" s="204"/>
      <c r="Q227" s="90"/>
      <c r="R227" s="204"/>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 hidden="false" customHeight="false" outlineLevel="0" collapsed="false">
      <c r="A228" s="90"/>
      <c r="B228" s="90"/>
      <c r="C228" s="90"/>
      <c r="D228" s="90"/>
      <c r="E228" s="90"/>
      <c r="F228" s="90"/>
      <c r="G228" s="90"/>
      <c r="H228" s="90"/>
      <c r="I228" s="90"/>
      <c r="J228" s="90"/>
      <c r="K228" s="90"/>
      <c r="L228" s="90"/>
      <c r="M228" s="90"/>
      <c r="N228" s="90"/>
      <c r="O228" s="90"/>
      <c r="P228" s="204"/>
      <c r="Q228" s="90"/>
      <c r="R228" s="204"/>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 hidden="false" customHeight="false" outlineLevel="0" collapsed="false">
      <c r="A229" s="90"/>
      <c r="B229" s="90"/>
      <c r="C229" s="90"/>
      <c r="D229" s="90"/>
      <c r="E229" s="90"/>
      <c r="F229" s="90"/>
      <c r="G229" s="90"/>
      <c r="H229" s="90"/>
      <c r="I229" s="90"/>
      <c r="J229" s="90"/>
      <c r="K229" s="90"/>
      <c r="L229" s="90"/>
      <c r="M229" s="90"/>
      <c r="N229" s="90"/>
      <c r="O229" s="90"/>
      <c r="P229" s="204"/>
      <c r="Q229" s="90"/>
      <c r="R229" s="204"/>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 hidden="false" customHeight="false" outlineLevel="0" collapsed="false">
      <c r="A230" s="90"/>
      <c r="B230" s="90"/>
      <c r="C230" s="90"/>
      <c r="D230" s="90"/>
      <c r="E230" s="90"/>
      <c r="F230" s="90"/>
      <c r="G230" s="90"/>
      <c r="H230" s="90"/>
      <c r="I230" s="90"/>
      <c r="J230" s="90"/>
      <c r="K230" s="90"/>
      <c r="L230" s="90"/>
      <c r="M230" s="90"/>
      <c r="N230" s="90"/>
      <c r="O230" s="90"/>
      <c r="P230" s="204"/>
      <c r="Q230" s="90"/>
      <c r="R230" s="204"/>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 hidden="false" customHeight="false" outlineLevel="0" collapsed="false">
      <c r="A231" s="90"/>
      <c r="B231" s="90"/>
      <c r="C231" s="90"/>
      <c r="D231" s="90"/>
      <c r="E231" s="90"/>
      <c r="F231" s="90"/>
      <c r="G231" s="90"/>
      <c r="H231" s="90"/>
      <c r="I231" s="90"/>
      <c r="J231" s="90"/>
      <c r="K231" s="90"/>
      <c r="L231" s="90"/>
      <c r="M231" s="90"/>
      <c r="N231" s="90"/>
      <c r="O231" s="90"/>
      <c r="P231" s="204"/>
      <c r="Q231" s="90"/>
      <c r="R231" s="204"/>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 hidden="false" customHeight="false" outlineLevel="0" collapsed="false">
      <c r="A232" s="90"/>
      <c r="B232" s="90"/>
      <c r="C232" s="90"/>
      <c r="D232" s="90"/>
      <c r="E232" s="90"/>
      <c r="F232" s="90"/>
      <c r="G232" s="90"/>
      <c r="H232" s="90"/>
      <c r="I232" s="90"/>
      <c r="J232" s="90"/>
      <c r="K232" s="90"/>
      <c r="L232" s="90"/>
      <c r="M232" s="90"/>
      <c r="N232" s="90"/>
      <c r="O232" s="90"/>
      <c r="P232" s="204"/>
      <c r="Q232" s="90"/>
      <c r="R232" s="204"/>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 hidden="false" customHeight="false" outlineLevel="0" collapsed="false">
      <c r="A233" s="90"/>
      <c r="B233" s="90"/>
      <c r="C233" s="90"/>
      <c r="D233" s="90"/>
      <c r="E233" s="90"/>
      <c r="F233" s="90"/>
      <c r="G233" s="90"/>
      <c r="H233" s="90"/>
      <c r="I233" s="90"/>
      <c r="J233" s="90"/>
      <c r="K233" s="90"/>
      <c r="L233" s="90"/>
      <c r="M233" s="90"/>
      <c r="N233" s="90"/>
      <c r="O233" s="90"/>
      <c r="P233" s="204"/>
      <c r="Q233" s="90"/>
      <c r="R233" s="204"/>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 hidden="false" customHeight="false" outlineLevel="0" collapsed="false">
      <c r="A234" s="90"/>
      <c r="B234" s="90"/>
      <c r="C234" s="90"/>
      <c r="D234" s="90"/>
      <c r="E234" s="90"/>
      <c r="F234" s="90"/>
      <c r="G234" s="90"/>
      <c r="H234" s="90"/>
      <c r="I234" s="90"/>
      <c r="J234" s="90"/>
      <c r="K234" s="90"/>
      <c r="L234" s="90"/>
      <c r="M234" s="90"/>
      <c r="N234" s="90"/>
      <c r="O234" s="90"/>
      <c r="P234" s="204"/>
      <c r="Q234" s="90"/>
      <c r="R234" s="204"/>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 hidden="false" customHeight="false" outlineLevel="0" collapsed="false">
      <c r="A235" s="90"/>
      <c r="B235" s="90"/>
      <c r="C235" s="90"/>
      <c r="D235" s="90"/>
      <c r="E235" s="90"/>
      <c r="F235" s="90"/>
      <c r="G235" s="90"/>
      <c r="H235" s="90"/>
      <c r="I235" s="90"/>
      <c r="J235" s="90"/>
      <c r="K235" s="90"/>
      <c r="L235" s="90"/>
      <c r="M235" s="90"/>
      <c r="N235" s="90"/>
      <c r="O235" s="90"/>
      <c r="P235" s="204"/>
      <c r="Q235" s="90"/>
      <c r="R235" s="204"/>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 hidden="false" customHeight="false" outlineLevel="0" collapsed="false">
      <c r="A236" s="90"/>
      <c r="B236" s="90"/>
      <c r="C236" s="90"/>
      <c r="D236" s="90"/>
      <c r="E236" s="90"/>
      <c r="F236" s="90"/>
      <c r="G236" s="90"/>
      <c r="H236" s="90"/>
      <c r="I236" s="90"/>
      <c r="J236" s="90"/>
      <c r="K236" s="90"/>
      <c r="L236" s="90"/>
      <c r="M236" s="90"/>
      <c r="N236" s="90"/>
      <c r="O236" s="90"/>
      <c r="P236" s="204"/>
      <c r="Q236" s="90"/>
      <c r="R236" s="204"/>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 hidden="false" customHeight="false" outlineLevel="0" collapsed="false">
      <c r="A237" s="90"/>
      <c r="B237" s="90"/>
      <c r="C237" s="90"/>
      <c r="D237" s="90"/>
      <c r="E237" s="90"/>
      <c r="F237" s="90"/>
      <c r="G237" s="90"/>
      <c r="H237" s="90"/>
      <c r="I237" s="90"/>
      <c r="J237" s="90"/>
      <c r="K237" s="90"/>
      <c r="L237" s="90"/>
      <c r="M237" s="90"/>
      <c r="N237" s="90"/>
      <c r="O237" s="90"/>
      <c r="P237" s="204"/>
      <c r="Q237" s="90"/>
      <c r="R237" s="204"/>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 hidden="false" customHeight="false" outlineLevel="0" collapsed="false">
      <c r="A238" s="90"/>
      <c r="B238" s="90"/>
      <c r="C238" s="90"/>
      <c r="D238" s="90"/>
      <c r="E238" s="90"/>
      <c r="F238" s="90"/>
      <c r="G238" s="90"/>
      <c r="H238" s="90"/>
      <c r="I238" s="90"/>
      <c r="J238" s="90"/>
      <c r="K238" s="90"/>
      <c r="L238" s="90"/>
      <c r="M238" s="90"/>
      <c r="N238" s="90"/>
      <c r="O238" s="90"/>
      <c r="P238" s="204"/>
      <c r="Q238" s="90"/>
      <c r="R238" s="204"/>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 hidden="false" customHeight="false" outlineLevel="0" collapsed="false">
      <c r="A239" s="90"/>
      <c r="B239" s="90"/>
      <c r="C239" s="90"/>
      <c r="D239" s="90"/>
      <c r="E239" s="90"/>
      <c r="F239" s="90"/>
      <c r="G239" s="90"/>
      <c r="H239" s="90"/>
      <c r="I239" s="90"/>
      <c r="J239" s="90"/>
      <c r="K239" s="90"/>
      <c r="L239" s="90"/>
      <c r="M239" s="90"/>
      <c r="N239" s="90"/>
      <c r="O239" s="90"/>
      <c r="P239" s="204"/>
      <c r="Q239" s="90"/>
      <c r="R239" s="204"/>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 hidden="false" customHeight="false" outlineLevel="0" collapsed="false">
      <c r="A240" s="90"/>
      <c r="B240" s="90"/>
      <c r="C240" s="90"/>
      <c r="D240" s="90"/>
      <c r="E240" s="90"/>
      <c r="F240" s="90"/>
      <c r="G240" s="90"/>
      <c r="H240" s="90"/>
      <c r="I240" s="90"/>
      <c r="J240" s="90"/>
      <c r="K240" s="90"/>
      <c r="L240" s="90"/>
      <c r="M240" s="90"/>
      <c r="N240" s="90"/>
      <c r="O240" s="90"/>
      <c r="P240" s="204"/>
      <c r="Q240" s="90"/>
      <c r="R240" s="204"/>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 hidden="false" customHeight="false" outlineLevel="0" collapsed="false">
      <c r="A241" s="90"/>
      <c r="B241" s="90"/>
      <c r="C241" s="90"/>
      <c r="D241" s="90"/>
      <c r="E241" s="90"/>
      <c r="F241" s="90"/>
      <c r="G241" s="90"/>
      <c r="H241" s="90"/>
      <c r="I241" s="90"/>
      <c r="J241" s="90"/>
      <c r="K241" s="90"/>
      <c r="L241" s="90"/>
      <c r="M241" s="90"/>
      <c r="N241" s="90"/>
      <c r="O241" s="90"/>
      <c r="P241" s="204"/>
      <c r="Q241" s="90"/>
      <c r="R241" s="204"/>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 hidden="false" customHeight="false" outlineLevel="0" collapsed="false">
      <c r="A242" s="90"/>
      <c r="B242" s="90"/>
      <c r="C242" s="90"/>
      <c r="D242" s="90"/>
      <c r="E242" s="90"/>
      <c r="F242" s="90"/>
      <c r="G242" s="90"/>
      <c r="H242" s="90"/>
      <c r="I242" s="90"/>
      <c r="J242" s="90"/>
      <c r="K242" s="90"/>
      <c r="L242" s="90"/>
      <c r="M242" s="90"/>
      <c r="N242" s="90"/>
      <c r="O242" s="90"/>
      <c r="P242" s="204"/>
      <c r="Q242" s="90"/>
      <c r="R242" s="204"/>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 hidden="false" customHeight="false" outlineLevel="0" collapsed="false">
      <c r="A243" s="90"/>
      <c r="B243" s="90"/>
      <c r="C243" s="90"/>
      <c r="D243" s="90"/>
      <c r="E243" s="90"/>
      <c r="F243" s="90"/>
      <c r="G243" s="90"/>
      <c r="H243" s="90"/>
      <c r="I243" s="90"/>
      <c r="J243" s="90"/>
      <c r="K243" s="90"/>
      <c r="L243" s="90"/>
      <c r="M243" s="90"/>
      <c r="N243" s="90"/>
      <c r="O243" s="90"/>
      <c r="P243" s="204"/>
      <c r="Q243" s="90"/>
      <c r="R243" s="204"/>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 hidden="false" customHeight="false" outlineLevel="0" collapsed="false">
      <c r="A244" s="90"/>
      <c r="B244" s="90"/>
      <c r="C244" s="90"/>
      <c r="D244" s="90"/>
      <c r="E244" s="90"/>
      <c r="F244" s="90"/>
      <c r="G244" s="90"/>
      <c r="H244" s="90"/>
      <c r="I244" s="90"/>
      <c r="J244" s="90"/>
      <c r="K244" s="90"/>
      <c r="L244" s="90"/>
      <c r="M244" s="90"/>
      <c r="N244" s="90"/>
      <c r="O244" s="90"/>
      <c r="P244" s="204"/>
      <c r="Q244" s="90"/>
      <c r="R244" s="204"/>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 hidden="false" customHeight="false" outlineLevel="0" collapsed="false">
      <c r="A245" s="90"/>
      <c r="B245" s="90"/>
      <c r="C245" s="90"/>
      <c r="D245" s="90"/>
      <c r="E245" s="90"/>
      <c r="F245" s="90"/>
      <c r="G245" s="90"/>
      <c r="H245" s="90"/>
      <c r="I245" s="90"/>
      <c r="J245" s="90"/>
      <c r="K245" s="90"/>
      <c r="L245" s="90"/>
      <c r="M245" s="90"/>
      <c r="N245" s="90"/>
      <c r="O245" s="90"/>
      <c r="P245" s="204"/>
      <c r="Q245" s="90"/>
      <c r="R245" s="204"/>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 hidden="false" customHeight="false" outlineLevel="0" collapsed="false">
      <c r="A246" s="90"/>
      <c r="B246" s="90"/>
      <c r="C246" s="90"/>
      <c r="D246" s="90"/>
      <c r="E246" s="90"/>
      <c r="F246" s="90"/>
      <c r="G246" s="90"/>
      <c r="H246" s="90"/>
      <c r="I246" s="90"/>
      <c r="J246" s="90"/>
      <c r="K246" s="90"/>
      <c r="L246" s="90"/>
      <c r="M246" s="90"/>
      <c r="N246" s="90"/>
      <c r="O246" s="90"/>
      <c r="P246" s="204"/>
      <c r="Q246" s="90"/>
      <c r="R246" s="204"/>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 hidden="false" customHeight="false" outlineLevel="0" collapsed="false">
      <c r="A247" s="90"/>
      <c r="B247" s="90"/>
      <c r="C247" s="90"/>
      <c r="D247" s="90"/>
      <c r="E247" s="90"/>
      <c r="F247" s="90"/>
      <c r="G247" s="90"/>
      <c r="H247" s="90"/>
      <c r="I247" s="90"/>
      <c r="J247" s="90"/>
      <c r="K247" s="90"/>
      <c r="L247" s="90"/>
      <c r="M247" s="90"/>
      <c r="N247" s="90"/>
      <c r="O247" s="90"/>
      <c r="P247" s="204"/>
      <c r="Q247" s="90"/>
      <c r="R247" s="204"/>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 hidden="false" customHeight="false" outlineLevel="0" collapsed="false">
      <c r="A248" s="90"/>
      <c r="B248" s="90"/>
      <c r="C248" s="90"/>
      <c r="D248" s="90"/>
      <c r="E248" s="90"/>
      <c r="F248" s="90"/>
      <c r="G248" s="90"/>
      <c r="H248" s="90"/>
      <c r="I248" s="90"/>
      <c r="J248" s="90"/>
      <c r="K248" s="90"/>
      <c r="L248" s="90"/>
      <c r="M248" s="90"/>
      <c r="N248" s="90"/>
      <c r="O248" s="90"/>
      <c r="P248" s="204"/>
      <c r="Q248" s="90"/>
      <c r="R248" s="204"/>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 hidden="false" customHeight="false" outlineLevel="0" collapsed="false">
      <c r="A249" s="90"/>
      <c r="B249" s="90"/>
      <c r="C249" s="90"/>
      <c r="D249" s="90"/>
      <c r="E249" s="90"/>
      <c r="F249" s="90"/>
      <c r="G249" s="90"/>
      <c r="H249" s="90"/>
      <c r="I249" s="90"/>
      <c r="J249" s="90"/>
      <c r="K249" s="90"/>
      <c r="L249" s="90"/>
      <c r="M249" s="90"/>
      <c r="N249" s="90"/>
      <c r="O249" s="90"/>
      <c r="P249" s="204"/>
      <c r="Q249" s="90"/>
      <c r="R249" s="204"/>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 hidden="false" customHeight="false" outlineLevel="0" collapsed="false">
      <c r="A250" s="90"/>
      <c r="B250" s="90"/>
      <c r="C250" s="90"/>
      <c r="D250" s="90"/>
      <c r="E250" s="90"/>
      <c r="F250" s="90"/>
      <c r="G250" s="90"/>
      <c r="H250" s="90"/>
      <c r="I250" s="90"/>
      <c r="J250" s="90"/>
      <c r="K250" s="90"/>
      <c r="L250" s="90"/>
      <c r="M250" s="90"/>
      <c r="N250" s="90"/>
      <c r="O250" s="90"/>
      <c r="P250" s="204"/>
      <c r="Q250" s="90"/>
      <c r="R250" s="204"/>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 hidden="false" customHeight="false" outlineLevel="0" collapsed="false">
      <c r="A251" s="90"/>
      <c r="B251" s="90"/>
      <c r="C251" s="90"/>
      <c r="D251" s="90"/>
      <c r="E251" s="90"/>
      <c r="F251" s="90"/>
      <c r="G251" s="90"/>
      <c r="H251" s="90"/>
      <c r="I251" s="90"/>
      <c r="J251" s="90"/>
      <c r="K251" s="90"/>
      <c r="L251" s="90"/>
      <c r="M251" s="90"/>
      <c r="N251" s="90"/>
      <c r="O251" s="90"/>
      <c r="P251" s="204"/>
      <c r="Q251" s="90"/>
      <c r="R251" s="204"/>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 hidden="false" customHeight="false" outlineLevel="0" collapsed="false">
      <c r="A252" s="90"/>
      <c r="B252" s="90"/>
      <c r="C252" s="90"/>
      <c r="D252" s="90"/>
      <c r="E252" s="90"/>
      <c r="F252" s="90"/>
      <c r="G252" s="90"/>
      <c r="H252" s="90"/>
      <c r="I252" s="90"/>
      <c r="J252" s="90"/>
      <c r="K252" s="90"/>
      <c r="L252" s="90"/>
      <c r="M252" s="90"/>
      <c r="N252" s="90"/>
      <c r="O252" s="90"/>
      <c r="P252" s="204"/>
      <c r="Q252" s="90"/>
      <c r="R252" s="204"/>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 hidden="false" customHeight="false" outlineLevel="0" collapsed="false">
      <c r="A253" s="90"/>
      <c r="B253" s="90"/>
      <c r="C253" s="90"/>
      <c r="D253" s="90"/>
      <c r="E253" s="90"/>
      <c r="F253" s="90"/>
      <c r="G253" s="90"/>
      <c r="H253" s="90"/>
      <c r="I253" s="90"/>
      <c r="J253" s="90"/>
      <c r="K253" s="90"/>
      <c r="L253" s="90"/>
      <c r="M253" s="90"/>
      <c r="N253" s="90"/>
      <c r="O253" s="90"/>
      <c r="P253" s="204"/>
      <c r="Q253" s="90"/>
      <c r="R253" s="204"/>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 hidden="false" customHeight="false" outlineLevel="0" collapsed="false">
      <c r="A254" s="90"/>
      <c r="B254" s="90"/>
      <c r="C254" s="90"/>
      <c r="D254" s="90"/>
      <c r="E254" s="90"/>
      <c r="F254" s="90"/>
      <c r="G254" s="90"/>
      <c r="H254" s="90"/>
      <c r="I254" s="90"/>
      <c r="J254" s="90"/>
      <c r="K254" s="90"/>
      <c r="L254" s="90"/>
      <c r="M254" s="90"/>
      <c r="N254" s="90"/>
      <c r="O254" s="90"/>
      <c r="P254" s="204"/>
      <c r="Q254" s="90"/>
      <c r="R254" s="204"/>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 hidden="false" customHeight="false" outlineLevel="0" collapsed="false">
      <c r="A255" s="90"/>
      <c r="B255" s="90"/>
      <c r="C255" s="90"/>
      <c r="D255" s="90"/>
      <c r="E255" s="90"/>
      <c r="F255" s="90"/>
      <c r="G255" s="90"/>
      <c r="H255" s="90"/>
      <c r="I255" s="90"/>
      <c r="J255" s="90"/>
      <c r="K255" s="90"/>
      <c r="L255" s="90"/>
      <c r="M255" s="90"/>
      <c r="N255" s="90"/>
      <c r="O255" s="90"/>
      <c r="P255" s="204"/>
      <c r="Q255" s="90"/>
      <c r="R255" s="204"/>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 hidden="false" customHeight="false" outlineLevel="0" collapsed="false">
      <c r="A256" s="90"/>
      <c r="B256" s="90"/>
      <c r="C256" s="90"/>
      <c r="D256" s="90"/>
      <c r="E256" s="90"/>
      <c r="F256" s="90"/>
      <c r="G256" s="90"/>
      <c r="H256" s="90"/>
      <c r="I256" s="90"/>
      <c r="J256" s="90"/>
      <c r="K256" s="90"/>
      <c r="L256" s="90"/>
      <c r="M256" s="90"/>
      <c r="N256" s="90"/>
      <c r="O256" s="90"/>
      <c r="P256" s="204"/>
      <c r="Q256" s="90"/>
      <c r="R256" s="204"/>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 hidden="false" customHeight="false" outlineLevel="0" collapsed="false">
      <c r="A257" s="90"/>
      <c r="B257" s="90"/>
      <c r="C257" s="90"/>
      <c r="D257" s="90"/>
      <c r="E257" s="90"/>
      <c r="F257" s="90"/>
      <c r="G257" s="90"/>
      <c r="H257" s="90"/>
      <c r="I257" s="90"/>
      <c r="J257" s="90"/>
      <c r="K257" s="90"/>
      <c r="L257" s="90"/>
      <c r="M257" s="90"/>
      <c r="N257" s="90"/>
      <c r="O257" s="90"/>
      <c r="P257" s="204"/>
      <c r="Q257" s="90"/>
      <c r="R257" s="204"/>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 hidden="false" customHeight="false" outlineLevel="0" collapsed="false">
      <c r="A258" s="90"/>
      <c r="B258" s="90"/>
      <c r="C258" s="90"/>
      <c r="D258" s="90"/>
      <c r="E258" s="90"/>
      <c r="F258" s="90"/>
      <c r="G258" s="90"/>
      <c r="H258" s="90"/>
      <c r="I258" s="90"/>
      <c r="J258" s="90"/>
      <c r="K258" s="90"/>
      <c r="L258" s="90"/>
      <c r="M258" s="90"/>
      <c r="N258" s="90"/>
      <c r="O258" s="90"/>
      <c r="P258" s="204"/>
      <c r="Q258" s="90"/>
      <c r="R258" s="204"/>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 hidden="false" customHeight="false" outlineLevel="0" collapsed="false">
      <c r="A259" s="90"/>
      <c r="B259" s="90"/>
      <c r="C259" s="90"/>
      <c r="D259" s="90"/>
      <c r="E259" s="90"/>
      <c r="F259" s="90"/>
      <c r="G259" s="90"/>
      <c r="H259" s="90"/>
      <c r="I259" s="90"/>
      <c r="J259" s="90"/>
      <c r="K259" s="90"/>
      <c r="L259" s="90"/>
      <c r="M259" s="90"/>
      <c r="N259" s="90"/>
      <c r="O259" s="90"/>
      <c r="P259" s="204"/>
      <c r="Q259" s="90"/>
      <c r="R259" s="204"/>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 hidden="false" customHeight="false" outlineLevel="0" collapsed="false">
      <c r="A260" s="90"/>
      <c r="B260" s="90"/>
      <c r="C260" s="90"/>
      <c r="D260" s="90"/>
      <c r="E260" s="90"/>
      <c r="F260" s="90"/>
      <c r="G260" s="90"/>
      <c r="H260" s="90"/>
      <c r="I260" s="90"/>
      <c r="J260" s="90"/>
      <c r="K260" s="90"/>
      <c r="L260" s="90"/>
      <c r="M260" s="90"/>
      <c r="N260" s="90"/>
      <c r="O260" s="90"/>
      <c r="P260" s="204"/>
      <c r="Q260" s="90"/>
      <c r="R260" s="204"/>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 hidden="false" customHeight="false" outlineLevel="0" collapsed="false">
      <c r="A261" s="90"/>
      <c r="B261" s="90"/>
      <c r="C261" s="90"/>
      <c r="D261" s="90"/>
      <c r="E261" s="90"/>
      <c r="F261" s="90"/>
      <c r="G261" s="90"/>
      <c r="H261" s="90"/>
      <c r="I261" s="90"/>
      <c r="J261" s="90"/>
      <c r="K261" s="90"/>
      <c r="L261" s="90"/>
      <c r="M261" s="90"/>
      <c r="N261" s="90"/>
      <c r="O261" s="90"/>
      <c r="P261" s="204"/>
      <c r="Q261" s="90"/>
      <c r="R261" s="204"/>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 hidden="false" customHeight="false" outlineLevel="0" collapsed="false">
      <c r="A262" s="90"/>
      <c r="B262" s="90"/>
      <c r="C262" s="90"/>
      <c r="D262" s="90"/>
      <c r="E262" s="90"/>
      <c r="F262" s="90"/>
      <c r="G262" s="90"/>
      <c r="H262" s="90"/>
      <c r="I262" s="90"/>
      <c r="J262" s="90"/>
      <c r="K262" s="90"/>
      <c r="L262" s="90"/>
      <c r="M262" s="90"/>
      <c r="N262" s="90"/>
      <c r="O262" s="90"/>
      <c r="P262" s="204"/>
      <c r="Q262" s="90"/>
      <c r="R262" s="204"/>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 hidden="false" customHeight="false" outlineLevel="0" collapsed="false">
      <c r="A263" s="90"/>
      <c r="B263" s="90"/>
      <c r="C263" s="90"/>
      <c r="D263" s="90"/>
      <c r="E263" s="90"/>
      <c r="F263" s="90"/>
      <c r="G263" s="90"/>
      <c r="H263" s="90"/>
      <c r="I263" s="90"/>
      <c r="J263" s="90"/>
      <c r="K263" s="90"/>
      <c r="L263" s="90"/>
      <c r="M263" s="90"/>
      <c r="N263" s="90"/>
      <c r="O263" s="90"/>
      <c r="P263" s="204"/>
      <c r="Q263" s="90"/>
      <c r="R263" s="204"/>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 hidden="false" customHeight="false" outlineLevel="0" collapsed="false">
      <c r="A264" s="90"/>
      <c r="B264" s="90"/>
      <c r="C264" s="90"/>
      <c r="D264" s="90"/>
      <c r="E264" s="90"/>
      <c r="F264" s="90"/>
      <c r="G264" s="90"/>
      <c r="H264" s="90"/>
      <c r="I264" s="90"/>
      <c r="J264" s="90"/>
      <c r="K264" s="90"/>
      <c r="L264" s="90"/>
      <c r="M264" s="90"/>
      <c r="N264" s="90"/>
      <c r="O264" s="90"/>
      <c r="P264" s="204"/>
      <c r="Q264" s="90"/>
      <c r="R264" s="204"/>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 hidden="false" customHeight="false" outlineLevel="0" collapsed="false">
      <c r="A265" s="90"/>
      <c r="B265" s="90"/>
      <c r="C265" s="90"/>
      <c r="D265" s="90"/>
      <c r="E265" s="90"/>
      <c r="F265" s="90"/>
      <c r="G265" s="90"/>
      <c r="H265" s="90"/>
      <c r="I265" s="90"/>
      <c r="J265" s="90"/>
      <c r="K265" s="90"/>
      <c r="L265" s="90"/>
      <c r="M265" s="90"/>
      <c r="N265" s="90"/>
      <c r="O265" s="90"/>
      <c r="P265" s="204"/>
      <c r="Q265" s="90"/>
      <c r="R265" s="204"/>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 hidden="false" customHeight="false" outlineLevel="0" collapsed="false">
      <c r="A266" s="90"/>
      <c r="B266" s="90"/>
      <c r="C266" s="90"/>
      <c r="D266" s="90"/>
      <c r="E266" s="90"/>
      <c r="F266" s="90"/>
      <c r="G266" s="90"/>
      <c r="H266" s="90"/>
      <c r="I266" s="90"/>
      <c r="J266" s="90"/>
      <c r="K266" s="90"/>
      <c r="L266" s="90"/>
      <c r="M266" s="90"/>
      <c r="N266" s="90"/>
      <c r="O266" s="90"/>
      <c r="P266" s="204"/>
      <c r="Q266" s="90"/>
      <c r="R266" s="204"/>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 hidden="false" customHeight="false" outlineLevel="0" collapsed="false">
      <c r="A267" s="90"/>
      <c r="B267" s="90"/>
      <c r="C267" s="90"/>
      <c r="D267" s="90"/>
      <c r="E267" s="90"/>
      <c r="F267" s="90"/>
      <c r="G267" s="90"/>
      <c r="H267" s="90"/>
      <c r="I267" s="90"/>
      <c r="J267" s="90"/>
      <c r="K267" s="90"/>
      <c r="L267" s="90"/>
      <c r="M267" s="90"/>
      <c r="N267" s="90"/>
      <c r="O267" s="90"/>
      <c r="P267" s="204"/>
      <c r="Q267" s="90"/>
      <c r="R267" s="204"/>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 hidden="false" customHeight="false" outlineLevel="0" collapsed="false">
      <c r="A268" s="90"/>
      <c r="B268" s="90"/>
      <c r="C268" s="90"/>
      <c r="D268" s="90"/>
      <c r="E268" s="90"/>
      <c r="F268" s="90"/>
      <c r="G268" s="90"/>
      <c r="H268" s="90"/>
      <c r="I268" s="90"/>
      <c r="J268" s="90"/>
      <c r="K268" s="90"/>
      <c r="L268" s="90"/>
      <c r="M268" s="90"/>
      <c r="N268" s="90"/>
      <c r="O268" s="90"/>
      <c r="P268" s="204"/>
      <c r="Q268" s="90"/>
      <c r="R268" s="204"/>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 hidden="false" customHeight="false" outlineLevel="0" collapsed="false">
      <c r="A269" s="90"/>
      <c r="B269" s="90"/>
      <c r="C269" s="90"/>
      <c r="D269" s="90"/>
      <c r="E269" s="90"/>
      <c r="F269" s="90"/>
      <c r="G269" s="90"/>
      <c r="H269" s="90"/>
      <c r="I269" s="90"/>
      <c r="J269" s="90"/>
      <c r="K269" s="90"/>
      <c r="L269" s="90"/>
      <c r="M269" s="90"/>
      <c r="N269" s="90"/>
      <c r="O269" s="90"/>
      <c r="P269" s="204"/>
      <c r="Q269" s="90"/>
      <c r="R269" s="204"/>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 hidden="false" customHeight="false" outlineLevel="0" collapsed="false">
      <c r="A270" s="90"/>
      <c r="B270" s="90"/>
      <c r="C270" s="90"/>
      <c r="D270" s="90"/>
      <c r="E270" s="90"/>
      <c r="F270" s="90"/>
      <c r="G270" s="90"/>
      <c r="H270" s="90"/>
      <c r="I270" s="90"/>
      <c r="J270" s="90"/>
      <c r="K270" s="90"/>
      <c r="L270" s="90"/>
      <c r="M270" s="90"/>
      <c r="N270" s="90"/>
      <c r="O270" s="90"/>
      <c r="P270" s="204"/>
      <c r="Q270" s="90"/>
      <c r="R270" s="204"/>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 hidden="false" customHeight="false" outlineLevel="0" collapsed="false">
      <c r="A271" s="90"/>
      <c r="B271" s="90"/>
      <c r="C271" s="90"/>
      <c r="D271" s="90"/>
      <c r="E271" s="90"/>
      <c r="F271" s="90"/>
      <c r="G271" s="90"/>
      <c r="H271" s="90"/>
      <c r="I271" s="90"/>
      <c r="J271" s="90"/>
      <c r="K271" s="90"/>
      <c r="L271" s="90"/>
      <c r="M271" s="90"/>
      <c r="N271" s="90"/>
      <c r="O271" s="90"/>
      <c r="P271" s="204"/>
      <c r="Q271" s="90"/>
      <c r="R271" s="204"/>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 hidden="false" customHeight="false" outlineLevel="0" collapsed="false">
      <c r="A272" s="90"/>
      <c r="B272" s="90"/>
      <c r="C272" s="90"/>
      <c r="D272" s="90"/>
      <c r="E272" s="90"/>
      <c r="F272" s="90"/>
      <c r="G272" s="90"/>
      <c r="H272" s="90"/>
      <c r="I272" s="90"/>
      <c r="J272" s="90"/>
      <c r="K272" s="90"/>
      <c r="L272" s="90"/>
      <c r="M272" s="90"/>
      <c r="N272" s="90"/>
      <c r="O272" s="90"/>
      <c r="P272" s="204"/>
      <c r="Q272" s="90"/>
      <c r="R272" s="204"/>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 hidden="false" customHeight="false" outlineLevel="0" collapsed="false">
      <c r="A273" s="90"/>
      <c r="B273" s="90"/>
      <c r="C273" s="90"/>
      <c r="D273" s="90"/>
      <c r="E273" s="90"/>
      <c r="F273" s="90"/>
      <c r="G273" s="90"/>
      <c r="H273" s="90"/>
      <c r="I273" s="90"/>
      <c r="J273" s="90"/>
      <c r="K273" s="90"/>
      <c r="L273" s="90"/>
      <c r="M273" s="90"/>
      <c r="N273" s="90"/>
      <c r="O273" s="90"/>
      <c r="P273" s="204"/>
      <c r="Q273" s="90"/>
      <c r="R273" s="204"/>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 hidden="false" customHeight="false" outlineLevel="0" collapsed="false">
      <c r="A274" s="90"/>
      <c r="B274" s="90"/>
      <c r="C274" s="90"/>
      <c r="D274" s="90"/>
      <c r="E274" s="90"/>
      <c r="F274" s="90"/>
      <c r="G274" s="90"/>
      <c r="H274" s="90"/>
      <c r="I274" s="90"/>
      <c r="J274" s="90"/>
      <c r="K274" s="90"/>
      <c r="L274" s="90"/>
      <c r="M274" s="90"/>
      <c r="N274" s="90"/>
      <c r="O274" s="90"/>
      <c r="P274" s="204"/>
      <c r="Q274" s="90"/>
      <c r="R274" s="204"/>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 hidden="false" customHeight="false" outlineLevel="0" collapsed="false">
      <c r="A275" s="90"/>
      <c r="B275" s="90"/>
      <c r="C275" s="90"/>
      <c r="D275" s="90"/>
      <c r="E275" s="90"/>
      <c r="F275" s="90"/>
      <c r="G275" s="90"/>
      <c r="H275" s="90"/>
      <c r="I275" s="90"/>
      <c r="J275" s="90"/>
      <c r="K275" s="90"/>
      <c r="L275" s="90"/>
      <c r="M275" s="90"/>
      <c r="N275" s="90"/>
      <c r="O275" s="90"/>
      <c r="P275" s="204"/>
      <c r="Q275" s="90"/>
      <c r="R275" s="204"/>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 hidden="false" customHeight="false" outlineLevel="0" collapsed="false">
      <c r="A276" s="90"/>
      <c r="B276" s="90"/>
      <c r="C276" s="90"/>
      <c r="D276" s="90"/>
      <c r="E276" s="90"/>
      <c r="F276" s="90"/>
      <c r="G276" s="90"/>
      <c r="H276" s="90"/>
      <c r="I276" s="90"/>
      <c r="J276" s="90"/>
      <c r="K276" s="90"/>
      <c r="L276" s="90"/>
      <c r="M276" s="90"/>
      <c r="N276" s="90"/>
      <c r="O276" s="90"/>
      <c r="P276" s="204"/>
      <c r="Q276" s="90"/>
      <c r="R276" s="204"/>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 hidden="false" customHeight="false" outlineLevel="0" collapsed="false">
      <c r="A277" s="90"/>
      <c r="B277" s="90"/>
      <c r="C277" s="90"/>
      <c r="D277" s="90"/>
      <c r="E277" s="90"/>
      <c r="F277" s="90"/>
      <c r="G277" s="90"/>
      <c r="H277" s="90"/>
      <c r="I277" s="90"/>
      <c r="J277" s="90"/>
      <c r="K277" s="90"/>
      <c r="L277" s="90"/>
      <c r="M277" s="90"/>
      <c r="N277" s="90"/>
      <c r="O277" s="90"/>
      <c r="P277" s="204"/>
      <c r="Q277" s="90"/>
      <c r="R277" s="204"/>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 hidden="false" customHeight="false" outlineLevel="0" collapsed="false">
      <c r="A278" s="90"/>
      <c r="B278" s="90"/>
      <c r="C278" s="90"/>
      <c r="D278" s="90"/>
      <c r="E278" s="90"/>
      <c r="F278" s="90"/>
      <c r="G278" s="90"/>
      <c r="H278" s="90"/>
      <c r="I278" s="90"/>
      <c r="J278" s="90"/>
      <c r="K278" s="90"/>
      <c r="L278" s="90"/>
      <c r="M278" s="90"/>
      <c r="N278" s="90"/>
      <c r="O278" s="90"/>
      <c r="P278" s="204"/>
      <c r="Q278" s="90"/>
      <c r="R278" s="204"/>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 hidden="false" customHeight="false" outlineLevel="0" collapsed="false">
      <c r="A279" s="90"/>
      <c r="B279" s="90"/>
      <c r="C279" s="90"/>
      <c r="D279" s="90"/>
      <c r="E279" s="90"/>
      <c r="F279" s="90"/>
      <c r="G279" s="90"/>
      <c r="H279" s="90"/>
      <c r="I279" s="90"/>
      <c r="J279" s="90"/>
      <c r="K279" s="90"/>
      <c r="L279" s="90"/>
      <c r="M279" s="90"/>
      <c r="N279" s="90"/>
      <c r="O279" s="90"/>
      <c r="P279" s="204"/>
      <c r="Q279" s="90"/>
      <c r="R279" s="204"/>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 hidden="false" customHeight="false" outlineLevel="0" collapsed="false">
      <c r="A280" s="90"/>
      <c r="B280" s="90"/>
      <c r="C280" s="90"/>
      <c r="D280" s="90"/>
      <c r="E280" s="90"/>
      <c r="F280" s="90"/>
      <c r="G280" s="90"/>
      <c r="H280" s="90"/>
      <c r="I280" s="90"/>
      <c r="J280" s="90"/>
      <c r="K280" s="90"/>
      <c r="L280" s="90"/>
      <c r="M280" s="90"/>
      <c r="N280" s="90"/>
      <c r="O280" s="90"/>
      <c r="P280" s="204"/>
      <c r="Q280" s="90"/>
      <c r="R280" s="204"/>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 hidden="false" customHeight="false" outlineLevel="0" collapsed="false">
      <c r="A281" s="90"/>
      <c r="B281" s="90"/>
      <c r="C281" s="90"/>
      <c r="D281" s="90"/>
      <c r="E281" s="90"/>
      <c r="F281" s="90"/>
      <c r="G281" s="90"/>
      <c r="H281" s="90"/>
      <c r="I281" s="90"/>
      <c r="J281" s="90"/>
      <c r="K281" s="90"/>
      <c r="L281" s="90"/>
      <c r="M281" s="90"/>
      <c r="N281" s="90"/>
      <c r="O281" s="90"/>
      <c r="P281" s="204"/>
      <c r="Q281" s="90"/>
      <c r="R281" s="204"/>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 hidden="false" customHeight="false" outlineLevel="0" collapsed="false">
      <c r="A282" s="90"/>
      <c r="B282" s="90"/>
      <c r="C282" s="90"/>
      <c r="D282" s="90"/>
      <c r="E282" s="90"/>
      <c r="F282" s="90"/>
      <c r="G282" s="90"/>
      <c r="H282" s="90"/>
      <c r="I282" s="90"/>
      <c r="J282" s="90"/>
      <c r="K282" s="90"/>
      <c r="L282" s="90"/>
      <c r="M282" s="90"/>
      <c r="N282" s="90"/>
      <c r="O282" s="90"/>
      <c r="P282" s="204"/>
      <c r="Q282" s="90"/>
      <c r="R282" s="204"/>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 hidden="false" customHeight="false" outlineLevel="0" collapsed="false">
      <c r="A283" s="90"/>
      <c r="B283" s="90"/>
      <c r="C283" s="90"/>
      <c r="D283" s="90"/>
      <c r="E283" s="90"/>
      <c r="F283" s="90"/>
      <c r="G283" s="90"/>
      <c r="H283" s="90"/>
      <c r="I283" s="90"/>
      <c r="J283" s="90"/>
      <c r="K283" s="90"/>
      <c r="L283" s="90"/>
      <c r="M283" s="90"/>
      <c r="N283" s="90"/>
      <c r="O283" s="90"/>
      <c r="P283" s="204"/>
      <c r="Q283" s="90"/>
      <c r="R283" s="204"/>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 hidden="false" customHeight="false" outlineLevel="0" collapsed="false">
      <c r="A284" s="90"/>
      <c r="B284" s="90"/>
      <c r="C284" s="90"/>
      <c r="D284" s="90"/>
      <c r="E284" s="90"/>
      <c r="F284" s="90"/>
      <c r="G284" s="90"/>
      <c r="H284" s="90"/>
      <c r="I284" s="90"/>
      <c r="J284" s="90"/>
      <c r="K284" s="90"/>
      <c r="L284" s="90"/>
      <c r="M284" s="90"/>
      <c r="N284" s="90"/>
      <c r="O284" s="90"/>
      <c r="P284" s="204"/>
      <c r="Q284" s="90"/>
      <c r="R284" s="204"/>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 hidden="false" customHeight="false" outlineLevel="0" collapsed="false">
      <c r="A285" s="90"/>
      <c r="B285" s="90"/>
      <c r="C285" s="90"/>
      <c r="D285" s="90"/>
      <c r="E285" s="90"/>
      <c r="F285" s="90"/>
      <c r="G285" s="90"/>
      <c r="H285" s="90"/>
      <c r="I285" s="90"/>
      <c r="J285" s="90"/>
      <c r="K285" s="90"/>
      <c r="L285" s="90"/>
      <c r="M285" s="90"/>
      <c r="N285" s="90"/>
      <c r="O285" s="90"/>
      <c r="P285" s="204"/>
      <c r="Q285" s="90"/>
      <c r="R285" s="204"/>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 hidden="false" customHeight="false" outlineLevel="0" collapsed="false">
      <c r="A286" s="90"/>
      <c r="B286" s="90"/>
      <c r="C286" s="90"/>
      <c r="D286" s="90"/>
      <c r="E286" s="90"/>
      <c r="F286" s="90"/>
      <c r="G286" s="90"/>
      <c r="H286" s="90"/>
      <c r="I286" s="90"/>
      <c r="J286" s="90"/>
      <c r="K286" s="90"/>
      <c r="L286" s="90"/>
      <c r="M286" s="90"/>
      <c r="N286" s="90"/>
      <c r="O286" s="90"/>
      <c r="P286" s="204"/>
      <c r="Q286" s="90"/>
      <c r="R286" s="204"/>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 hidden="false" customHeight="false" outlineLevel="0" collapsed="false">
      <c r="A287" s="90"/>
      <c r="B287" s="90"/>
      <c r="C287" s="90"/>
      <c r="D287" s="90"/>
      <c r="E287" s="90"/>
      <c r="F287" s="90"/>
      <c r="G287" s="90"/>
      <c r="H287" s="90"/>
      <c r="I287" s="90"/>
      <c r="J287" s="90"/>
      <c r="K287" s="90"/>
      <c r="L287" s="90"/>
      <c r="M287" s="90"/>
      <c r="N287" s="90"/>
      <c r="O287" s="90"/>
      <c r="P287" s="204"/>
      <c r="Q287" s="90"/>
      <c r="R287" s="204"/>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 hidden="false" customHeight="false" outlineLevel="0" collapsed="false">
      <c r="A288" s="90"/>
      <c r="B288" s="90"/>
      <c r="C288" s="90"/>
      <c r="D288" s="90"/>
      <c r="E288" s="90"/>
      <c r="F288" s="90"/>
      <c r="G288" s="90"/>
      <c r="H288" s="90"/>
      <c r="I288" s="90"/>
      <c r="J288" s="90"/>
      <c r="K288" s="90"/>
      <c r="L288" s="90"/>
      <c r="M288" s="90"/>
      <c r="N288" s="90"/>
      <c r="O288" s="90"/>
      <c r="P288" s="204"/>
      <c r="Q288" s="90"/>
      <c r="R288" s="204"/>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 hidden="false" customHeight="false" outlineLevel="0" collapsed="false">
      <c r="A289" s="90"/>
      <c r="B289" s="90"/>
      <c r="C289" s="90"/>
      <c r="D289" s="90"/>
      <c r="E289" s="90"/>
      <c r="F289" s="90"/>
      <c r="G289" s="90"/>
      <c r="H289" s="90"/>
      <c r="I289" s="90"/>
      <c r="J289" s="90"/>
      <c r="K289" s="90"/>
      <c r="L289" s="90"/>
      <c r="M289" s="90"/>
      <c r="N289" s="90"/>
      <c r="O289" s="90"/>
      <c r="P289" s="204"/>
      <c r="Q289" s="90"/>
      <c r="R289" s="204"/>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 hidden="false" customHeight="false" outlineLevel="0" collapsed="false">
      <c r="A290" s="90"/>
      <c r="B290" s="90"/>
      <c r="C290" s="90"/>
      <c r="D290" s="90"/>
      <c r="E290" s="90"/>
      <c r="F290" s="90"/>
      <c r="G290" s="90"/>
      <c r="H290" s="90"/>
      <c r="I290" s="90"/>
      <c r="J290" s="90"/>
      <c r="K290" s="90"/>
      <c r="L290" s="90"/>
      <c r="M290" s="90"/>
      <c r="N290" s="90"/>
      <c r="O290" s="90"/>
      <c r="P290" s="204"/>
      <c r="Q290" s="90"/>
      <c r="R290" s="204"/>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 hidden="false" customHeight="false" outlineLevel="0" collapsed="false">
      <c r="A291" s="90"/>
      <c r="B291" s="90"/>
      <c r="C291" s="90"/>
      <c r="D291" s="90"/>
      <c r="E291" s="90"/>
      <c r="F291" s="90"/>
      <c r="G291" s="90"/>
      <c r="H291" s="90"/>
      <c r="I291" s="90"/>
      <c r="J291" s="90"/>
      <c r="K291" s="90"/>
      <c r="L291" s="90"/>
      <c r="M291" s="90"/>
      <c r="N291" s="90"/>
      <c r="O291" s="90"/>
      <c r="P291" s="204"/>
      <c r="Q291" s="90"/>
      <c r="R291" s="204"/>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 hidden="false" customHeight="false" outlineLevel="0" collapsed="false">
      <c r="A292" s="90"/>
      <c r="B292" s="90"/>
      <c r="C292" s="90"/>
      <c r="D292" s="90"/>
      <c r="E292" s="90"/>
      <c r="F292" s="90"/>
      <c r="G292" s="90"/>
      <c r="H292" s="90"/>
      <c r="I292" s="90"/>
      <c r="J292" s="90"/>
      <c r="K292" s="90"/>
      <c r="L292" s="90"/>
      <c r="M292" s="90"/>
      <c r="N292" s="90"/>
      <c r="O292" s="90"/>
      <c r="P292" s="204"/>
      <c r="Q292" s="90"/>
      <c r="R292" s="204"/>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 hidden="false" customHeight="false" outlineLevel="0" collapsed="false">
      <c r="A293" s="90"/>
      <c r="B293" s="90"/>
      <c r="C293" s="90"/>
      <c r="D293" s="90"/>
      <c r="E293" s="90"/>
      <c r="F293" s="90"/>
      <c r="G293" s="90"/>
      <c r="H293" s="90"/>
      <c r="I293" s="90"/>
      <c r="J293" s="90"/>
      <c r="K293" s="90"/>
      <c r="L293" s="90"/>
      <c r="M293" s="90"/>
      <c r="N293" s="90"/>
      <c r="O293" s="90"/>
      <c r="P293" s="204"/>
      <c r="Q293" s="90"/>
      <c r="R293" s="204"/>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 hidden="false" customHeight="false" outlineLevel="0" collapsed="false">
      <c r="A294" s="90"/>
      <c r="B294" s="90"/>
      <c r="C294" s="90"/>
      <c r="D294" s="90"/>
      <c r="E294" s="90"/>
      <c r="F294" s="90"/>
      <c r="G294" s="90"/>
      <c r="H294" s="90"/>
      <c r="I294" s="90"/>
      <c r="J294" s="90"/>
      <c r="K294" s="90"/>
      <c r="L294" s="90"/>
      <c r="M294" s="90"/>
      <c r="N294" s="90"/>
      <c r="O294" s="90"/>
      <c r="P294" s="204"/>
      <c r="Q294" s="90"/>
      <c r="R294" s="204"/>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 hidden="false" customHeight="false" outlineLevel="0" collapsed="false">
      <c r="A295" s="90"/>
      <c r="B295" s="90"/>
      <c r="C295" s="90"/>
      <c r="D295" s="90"/>
      <c r="E295" s="90"/>
      <c r="F295" s="90"/>
      <c r="G295" s="90"/>
      <c r="H295" s="90"/>
      <c r="I295" s="90"/>
      <c r="J295" s="90"/>
      <c r="K295" s="90"/>
      <c r="L295" s="90"/>
      <c r="M295" s="90"/>
      <c r="N295" s="90"/>
      <c r="O295" s="90"/>
      <c r="P295" s="204"/>
      <c r="Q295" s="90"/>
      <c r="R295" s="204"/>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 hidden="false" customHeight="false" outlineLevel="0" collapsed="false">
      <c r="A296" s="90"/>
      <c r="B296" s="90"/>
      <c r="C296" s="90"/>
      <c r="D296" s="90"/>
      <c r="E296" s="90"/>
      <c r="F296" s="90"/>
      <c r="G296" s="90"/>
      <c r="H296" s="90"/>
      <c r="I296" s="90"/>
      <c r="J296" s="90"/>
      <c r="K296" s="90"/>
      <c r="L296" s="90"/>
      <c r="M296" s="90"/>
      <c r="N296" s="90"/>
      <c r="O296" s="90"/>
      <c r="P296" s="204"/>
      <c r="Q296" s="90"/>
      <c r="R296" s="204"/>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 hidden="false" customHeight="false" outlineLevel="0" collapsed="false">
      <c r="A297" s="90"/>
      <c r="B297" s="90"/>
      <c r="C297" s="90"/>
      <c r="D297" s="90"/>
      <c r="E297" s="90"/>
      <c r="F297" s="90"/>
      <c r="G297" s="90"/>
      <c r="H297" s="90"/>
      <c r="I297" s="90"/>
      <c r="J297" s="90"/>
      <c r="K297" s="90"/>
      <c r="L297" s="90"/>
      <c r="M297" s="90"/>
      <c r="N297" s="90"/>
      <c r="O297" s="90"/>
      <c r="P297" s="204"/>
      <c r="Q297" s="90"/>
      <c r="R297" s="204"/>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 hidden="false" customHeight="false" outlineLevel="0" collapsed="false">
      <c r="A298" s="90"/>
      <c r="B298" s="90"/>
      <c r="C298" s="90"/>
      <c r="D298" s="90"/>
      <c r="E298" s="90"/>
      <c r="F298" s="90"/>
      <c r="G298" s="90"/>
      <c r="H298" s="90"/>
      <c r="I298" s="90"/>
      <c r="J298" s="90"/>
      <c r="K298" s="90"/>
      <c r="L298" s="90"/>
      <c r="M298" s="90"/>
      <c r="N298" s="90"/>
      <c r="O298" s="90"/>
      <c r="P298" s="204"/>
      <c r="Q298" s="90"/>
      <c r="R298" s="204"/>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 hidden="false" customHeight="false" outlineLevel="0" collapsed="false">
      <c r="A299" s="90"/>
      <c r="B299" s="90"/>
      <c r="C299" s="90"/>
      <c r="D299" s="90"/>
      <c r="E299" s="90"/>
      <c r="F299" s="90"/>
      <c r="G299" s="90"/>
      <c r="H299" s="90"/>
      <c r="I299" s="90"/>
      <c r="J299" s="90"/>
      <c r="K299" s="90"/>
      <c r="L299" s="90"/>
      <c r="M299" s="90"/>
      <c r="N299" s="90"/>
      <c r="O299" s="90"/>
      <c r="P299" s="204"/>
      <c r="Q299" s="90"/>
      <c r="R299" s="204"/>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 hidden="false" customHeight="false" outlineLevel="0" collapsed="false">
      <c r="A300" s="90"/>
      <c r="B300" s="90"/>
      <c r="C300" s="90"/>
      <c r="D300" s="90"/>
      <c r="E300" s="90"/>
      <c r="F300" s="90"/>
      <c r="G300" s="90"/>
      <c r="H300" s="90"/>
      <c r="I300" s="90"/>
      <c r="J300" s="90"/>
      <c r="K300" s="90"/>
      <c r="L300" s="90"/>
      <c r="M300" s="90"/>
      <c r="N300" s="90"/>
      <c r="O300" s="90"/>
      <c r="P300" s="204"/>
      <c r="Q300" s="90"/>
      <c r="R300" s="204"/>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 hidden="false" customHeight="false" outlineLevel="0" collapsed="false">
      <c r="A301" s="90"/>
      <c r="B301" s="90"/>
      <c r="C301" s="90"/>
      <c r="D301" s="90"/>
      <c r="E301" s="90"/>
      <c r="F301" s="90"/>
      <c r="G301" s="90"/>
      <c r="H301" s="90"/>
      <c r="I301" s="90"/>
      <c r="J301" s="90"/>
      <c r="K301" s="90"/>
      <c r="L301" s="90"/>
      <c r="M301" s="90"/>
      <c r="N301" s="90"/>
      <c r="O301" s="90"/>
      <c r="P301" s="204"/>
      <c r="Q301" s="90"/>
      <c r="R301" s="204"/>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 hidden="false" customHeight="false" outlineLevel="0" collapsed="false">
      <c r="A302" s="90"/>
      <c r="B302" s="90"/>
      <c r="C302" s="90"/>
      <c r="D302" s="90"/>
      <c r="E302" s="90"/>
      <c r="F302" s="90"/>
      <c r="G302" s="90"/>
      <c r="H302" s="90"/>
      <c r="I302" s="90"/>
      <c r="J302" s="90"/>
      <c r="K302" s="90"/>
      <c r="L302" s="90"/>
      <c r="M302" s="90"/>
      <c r="N302" s="90"/>
      <c r="O302" s="90"/>
      <c r="P302" s="204"/>
      <c r="Q302" s="90"/>
      <c r="R302" s="204"/>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 hidden="false" customHeight="false" outlineLevel="0" collapsed="false">
      <c r="A303" s="90"/>
      <c r="B303" s="90"/>
      <c r="C303" s="90"/>
      <c r="D303" s="90"/>
      <c r="E303" s="90"/>
      <c r="F303" s="90"/>
      <c r="G303" s="90"/>
      <c r="H303" s="90"/>
      <c r="I303" s="90"/>
      <c r="J303" s="90"/>
      <c r="K303" s="90"/>
      <c r="L303" s="90"/>
      <c r="M303" s="90"/>
      <c r="N303" s="90"/>
      <c r="O303" s="90"/>
      <c r="P303" s="204"/>
      <c r="Q303" s="90"/>
      <c r="R303" s="204"/>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 hidden="false" customHeight="false" outlineLevel="0" collapsed="false">
      <c r="A304" s="90"/>
      <c r="B304" s="90"/>
      <c r="C304" s="90"/>
      <c r="D304" s="90"/>
      <c r="E304" s="90"/>
      <c r="F304" s="90"/>
      <c r="G304" s="90"/>
      <c r="H304" s="90"/>
      <c r="I304" s="90"/>
      <c r="J304" s="90"/>
      <c r="K304" s="90"/>
      <c r="L304" s="90"/>
      <c r="M304" s="90"/>
      <c r="N304" s="90"/>
      <c r="O304" s="90"/>
      <c r="P304" s="204"/>
      <c r="Q304" s="90"/>
      <c r="R304" s="204"/>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 hidden="false" customHeight="false" outlineLevel="0" collapsed="false">
      <c r="A305" s="90"/>
      <c r="B305" s="90"/>
      <c r="C305" s="90"/>
      <c r="D305" s="90"/>
      <c r="E305" s="90"/>
      <c r="F305" s="90"/>
      <c r="G305" s="90"/>
      <c r="H305" s="90"/>
      <c r="I305" s="90"/>
      <c r="J305" s="90"/>
      <c r="K305" s="90"/>
      <c r="L305" s="90"/>
      <c r="M305" s="90"/>
      <c r="N305" s="90"/>
      <c r="O305" s="90"/>
      <c r="P305" s="204"/>
      <c r="Q305" s="90"/>
      <c r="R305" s="204"/>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 hidden="false" customHeight="false" outlineLevel="0" collapsed="false">
      <c r="A306" s="90"/>
      <c r="B306" s="90"/>
      <c r="C306" s="90"/>
      <c r="D306" s="90"/>
      <c r="E306" s="90"/>
      <c r="F306" s="90"/>
      <c r="G306" s="90"/>
      <c r="H306" s="90"/>
      <c r="I306" s="90"/>
      <c r="J306" s="90"/>
      <c r="K306" s="90"/>
      <c r="L306" s="90"/>
      <c r="M306" s="90"/>
      <c r="N306" s="90"/>
      <c r="O306" s="90"/>
      <c r="P306" s="204"/>
      <c r="Q306" s="90"/>
      <c r="R306" s="204"/>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 hidden="false" customHeight="false" outlineLevel="0" collapsed="false">
      <c r="A307" s="90"/>
      <c r="B307" s="90"/>
      <c r="C307" s="90"/>
      <c r="D307" s="90"/>
      <c r="E307" s="90"/>
      <c r="F307" s="90"/>
      <c r="G307" s="90"/>
      <c r="H307" s="90"/>
      <c r="I307" s="90"/>
      <c r="J307" s="90"/>
      <c r="K307" s="90"/>
      <c r="L307" s="90"/>
      <c r="M307" s="90"/>
      <c r="N307" s="90"/>
      <c r="O307" s="90"/>
      <c r="P307" s="204"/>
      <c r="Q307" s="90"/>
      <c r="R307" s="204"/>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 hidden="false" customHeight="false" outlineLevel="0" collapsed="false">
      <c r="A308" s="90"/>
      <c r="B308" s="90"/>
      <c r="C308" s="90"/>
      <c r="D308" s="90"/>
      <c r="E308" s="90"/>
      <c r="F308" s="90"/>
      <c r="G308" s="90"/>
      <c r="H308" s="90"/>
      <c r="I308" s="90"/>
      <c r="J308" s="90"/>
      <c r="K308" s="90"/>
      <c r="L308" s="90"/>
      <c r="M308" s="90"/>
      <c r="N308" s="90"/>
      <c r="O308" s="90"/>
      <c r="P308" s="204"/>
      <c r="Q308" s="90"/>
      <c r="R308" s="204"/>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 hidden="false" customHeight="false" outlineLevel="0" collapsed="false">
      <c r="A309" s="90"/>
      <c r="B309" s="90"/>
      <c r="C309" s="90"/>
      <c r="D309" s="90"/>
      <c r="E309" s="90"/>
      <c r="F309" s="90"/>
      <c r="G309" s="90"/>
      <c r="H309" s="90"/>
      <c r="I309" s="90"/>
      <c r="J309" s="90"/>
      <c r="K309" s="90"/>
      <c r="L309" s="90"/>
      <c r="M309" s="90"/>
      <c r="N309" s="90"/>
      <c r="O309" s="90"/>
      <c r="P309" s="204"/>
      <c r="Q309" s="90"/>
      <c r="R309" s="204"/>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 hidden="false" customHeight="false" outlineLevel="0" collapsed="false">
      <c r="A310" s="90"/>
      <c r="B310" s="90"/>
      <c r="C310" s="90"/>
      <c r="D310" s="90"/>
      <c r="E310" s="90"/>
      <c r="F310" s="90"/>
      <c r="G310" s="90"/>
      <c r="H310" s="90"/>
      <c r="I310" s="90"/>
      <c r="J310" s="90"/>
      <c r="K310" s="90"/>
      <c r="L310" s="90"/>
      <c r="M310" s="90"/>
      <c r="N310" s="90"/>
      <c r="O310" s="90"/>
      <c r="P310" s="204"/>
      <c r="Q310" s="90"/>
      <c r="R310" s="204"/>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 hidden="false" customHeight="false" outlineLevel="0" collapsed="false">
      <c r="A311" s="90"/>
      <c r="B311" s="90"/>
      <c r="C311" s="90"/>
      <c r="D311" s="90"/>
      <c r="E311" s="90"/>
      <c r="F311" s="90"/>
      <c r="G311" s="90"/>
      <c r="H311" s="90"/>
      <c r="I311" s="90"/>
      <c r="J311" s="90"/>
      <c r="K311" s="90"/>
      <c r="L311" s="90"/>
      <c r="M311" s="90"/>
      <c r="N311" s="90"/>
      <c r="O311" s="90"/>
      <c r="P311" s="204"/>
      <c r="Q311" s="90"/>
      <c r="R311" s="204"/>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 hidden="false" customHeight="false" outlineLevel="0" collapsed="false">
      <c r="A312" s="90"/>
      <c r="B312" s="90"/>
      <c r="C312" s="90"/>
      <c r="D312" s="90"/>
      <c r="E312" s="90"/>
      <c r="F312" s="90"/>
      <c r="G312" s="90"/>
      <c r="H312" s="90"/>
      <c r="I312" s="90"/>
      <c r="J312" s="90"/>
      <c r="K312" s="90"/>
      <c r="L312" s="90"/>
      <c r="M312" s="90"/>
      <c r="N312" s="90"/>
      <c r="O312" s="90"/>
      <c r="P312" s="204"/>
      <c r="Q312" s="90"/>
      <c r="R312" s="204"/>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 hidden="false" customHeight="false" outlineLevel="0" collapsed="false">
      <c r="A313" s="90"/>
      <c r="B313" s="90"/>
      <c r="C313" s="90"/>
      <c r="D313" s="90"/>
      <c r="E313" s="90"/>
      <c r="F313" s="90"/>
      <c r="G313" s="90"/>
      <c r="H313" s="90"/>
      <c r="I313" s="90"/>
      <c r="J313" s="90"/>
      <c r="K313" s="90"/>
      <c r="L313" s="90"/>
      <c r="M313" s="90"/>
      <c r="N313" s="90"/>
      <c r="O313" s="90"/>
      <c r="P313" s="204"/>
      <c r="Q313" s="90"/>
      <c r="R313" s="204"/>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 hidden="false" customHeight="false" outlineLevel="0" collapsed="false">
      <c r="A314" s="90"/>
      <c r="B314" s="90"/>
      <c r="C314" s="90"/>
      <c r="D314" s="90"/>
      <c r="E314" s="90"/>
      <c r="F314" s="90"/>
      <c r="G314" s="90"/>
      <c r="H314" s="90"/>
      <c r="I314" s="90"/>
      <c r="J314" s="90"/>
      <c r="K314" s="90"/>
      <c r="L314" s="90"/>
      <c r="M314" s="90"/>
      <c r="N314" s="90"/>
      <c r="O314" s="90"/>
      <c r="P314" s="204"/>
      <c r="Q314" s="90"/>
      <c r="R314" s="204"/>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 hidden="false" customHeight="false" outlineLevel="0" collapsed="false">
      <c r="A315" s="90"/>
      <c r="B315" s="90"/>
      <c r="C315" s="90"/>
      <c r="D315" s="90"/>
      <c r="E315" s="90"/>
      <c r="F315" s="90"/>
      <c r="G315" s="90"/>
      <c r="H315" s="90"/>
      <c r="I315" s="90"/>
      <c r="J315" s="90"/>
      <c r="K315" s="90"/>
      <c r="L315" s="90"/>
      <c r="M315" s="90"/>
      <c r="N315" s="90"/>
      <c r="O315" s="90"/>
      <c r="P315" s="204"/>
      <c r="Q315" s="90"/>
      <c r="R315" s="204"/>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 hidden="false" customHeight="false" outlineLevel="0" collapsed="false">
      <c r="A316" s="90"/>
      <c r="B316" s="90"/>
      <c r="C316" s="90"/>
      <c r="D316" s="90"/>
      <c r="E316" s="90"/>
      <c r="F316" s="90"/>
      <c r="G316" s="90"/>
      <c r="H316" s="90"/>
      <c r="I316" s="90"/>
      <c r="J316" s="90"/>
      <c r="K316" s="90"/>
      <c r="L316" s="90"/>
      <c r="M316" s="90"/>
      <c r="N316" s="90"/>
      <c r="O316" s="90"/>
      <c r="P316" s="204"/>
      <c r="Q316" s="90"/>
      <c r="R316" s="204"/>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 hidden="false" customHeight="false" outlineLevel="0" collapsed="false">
      <c r="A317" s="90"/>
      <c r="B317" s="90"/>
      <c r="C317" s="90"/>
      <c r="D317" s="90"/>
      <c r="E317" s="90"/>
      <c r="F317" s="90"/>
      <c r="G317" s="90"/>
      <c r="H317" s="90"/>
      <c r="I317" s="90"/>
      <c r="J317" s="90"/>
      <c r="K317" s="90"/>
      <c r="L317" s="90"/>
      <c r="M317" s="90"/>
      <c r="N317" s="90"/>
      <c r="O317" s="90"/>
      <c r="P317" s="204"/>
      <c r="Q317" s="90"/>
      <c r="R317" s="204"/>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 hidden="false" customHeight="false" outlineLevel="0" collapsed="false">
      <c r="A318" s="90"/>
      <c r="B318" s="90"/>
      <c r="C318" s="90"/>
      <c r="D318" s="90"/>
      <c r="E318" s="90"/>
      <c r="F318" s="90"/>
      <c r="G318" s="90"/>
      <c r="H318" s="90"/>
      <c r="I318" s="90"/>
      <c r="J318" s="90"/>
      <c r="K318" s="90"/>
      <c r="L318" s="90"/>
      <c r="M318" s="90"/>
      <c r="N318" s="90"/>
      <c r="O318" s="90"/>
      <c r="P318" s="204"/>
      <c r="Q318" s="90"/>
      <c r="R318" s="204"/>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 hidden="false" customHeight="false" outlineLevel="0" collapsed="false">
      <c r="A319" s="90"/>
      <c r="B319" s="90"/>
      <c r="C319" s="90"/>
      <c r="D319" s="90"/>
      <c r="E319" s="90"/>
      <c r="F319" s="90"/>
      <c r="G319" s="90"/>
      <c r="H319" s="90"/>
      <c r="I319" s="90"/>
      <c r="J319" s="90"/>
      <c r="K319" s="90"/>
      <c r="L319" s="90"/>
      <c r="M319" s="90"/>
      <c r="N319" s="90"/>
      <c r="O319" s="90"/>
      <c r="P319" s="204"/>
      <c r="Q319" s="90"/>
      <c r="R319" s="204"/>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 hidden="false" customHeight="false" outlineLevel="0" collapsed="false">
      <c r="A320" s="90"/>
      <c r="B320" s="90"/>
      <c r="C320" s="90"/>
      <c r="D320" s="90"/>
      <c r="E320" s="90"/>
      <c r="F320" s="90"/>
      <c r="G320" s="90"/>
      <c r="H320" s="90"/>
      <c r="I320" s="90"/>
      <c r="J320" s="90"/>
      <c r="K320" s="90"/>
      <c r="L320" s="90"/>
      <c r="M320" s="90"/>
      <c r="N320" s="90"/>
      <c r="O320" s="90"/>
      <c r="P320" s="204"/>
      <c r="Q320" s="90"/>
      <c r="R320" s="204"/>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 hidden="false" customHeight="false" outlineLevel="0" collapsed="false">
      <c r="A321" s="90"/>
      <c r="B321" s="90"/>
      <c r="C321" s="90"/>
      <c r="D321" s="90"/>
      <c r="E321" s="90"/>
      <c r="F321" s="90"/>
      <c r="G321" s="90"/>
      <c r="H321" s="90"/>
      <c r="I321" s="90"/>
      <c r="J321" s="90"/>
      <c r="K321" s="90"/>
      <c r="L321" s="90"/>
      <c r="M321" s="90"/>
      <c r="N321" s="90"/>
      <c r="O321" s="90"/>
      <c r="P321" s="204"/>
      <c r="Q321" s="90"/>
      <c r="R321" s="204"/>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 hidden="false" customHeight="false" outlineLevel="0" collapsed="false">
      <c r="A322" s="90"/>
      <c r="B322" s="90"/>
      <c r="C322" s="90"/>
      <c r="D322" s="90"/>
      <c r="E322" s="90"/>
      <c r="F322" s="90"/>
      <c r="G322" s="90"/>
      <c r="H322" s="90"/>
      <c r="I322" s="90"/>
      <c r="J322" s="90"/>
      <c r="K322" s="90"/>
      <c r="L322" s="90"/>
      <c r="M322" s="90"/>
      <c r="N322" s="90"/>
      <c r="O322" s="90"/>
      <c r="P322" s="204"/>
      <c r="Q322" s="90"/>
      <c r="R322" s="204"/>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 hidden="false" customHeight="false" outlineLevel="0" collapsed="false">
      <c r="A323" s="90"/>
      <c r="B323" s="90"/>
      <c r="C323" s="90"/>
      <c r="D323" s="90"/>
      <c r="E323" s="90"/>
      <c r="F323" s="90"/>
      <c r="G323" s="90"/>
      <c r="H323" s="90"/>
      <c r="I323" s="90"/>
      <c r="J323" s="90"/>
      <c r="K323" s="90"/>
      <c r="L323" s="90"/>
      <c r="M323" s="90"/>
      <c r="N323" s="90"/>
      <c r="O323" s="90"/>
      <c r="P323" s="204"/>
      <c r="Q323" s="90"/>
      <c r="R323" s="204"/>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 hidden="false" customHeight="false" outlineLevel="0" collapsed="false">
      <c r="A324" s="90"/>
      <c r="B324" s="90"/>
      <c r="C324" s="90"/>
      <c r="D324" s="90"/>
      <c r="E324" s="90"/>
      <c r="F324" s="90"/>
      <c r="G324" s="90"/>
      <c r="H324" s="90"/>
      <c r="I324" s="90"/>
      <c r="J324" s="90"/>
      <c r="K324" s="90"/>
      <c r="L324" s="90"/>
      <c r="M324" s="90"/>
      <c r="N324" s="90"/>
      <c r="O324" s="90"/>
      <c r="P324" s="204"/>
      <c r="Q324" s="90"/>
      <c r="R324" s="204"/>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 hidden="false" customHeight="false" outlineLevel="0" collapsed="false">
      <c r="A325" s="90"/>
      <c r="B325" s="90"/>
      <c r="C325" s="90"/>
      <c r="D325" s="90"/>
      <c r="E325" s="90"/>
      <c r="F325" s="90"/>
      <c r="G325" s="90"/>
      <c r="H325" s="90"/>
      <c r="I325" s="90"/>
      <c r="J325" s="90"/>
      <c r="K325" s="90"/>
      <c r="L325" s="90"/>
      <c r="M325" s="90"/>
      <c r="N325" s="90"/>
      <c r="O325" s="90"/>
      <c r="P325" s="204"/>
      <c r="Q325" s="90"/>
      <c r="R325" s="204"/>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 hidden="false" customHeight="false" outlineLevel="0" collapsed="false">
      <c r="A326" s="90"/>
      <c r="B326" s="90"/>
      <c r="C326" s="90"/>
      <c r="D326" s="90"/>
      <c r="E326" s="90"/>
      <c r="F326" s="90"/>
      <c r="G326" s="90"/>
      <c r="H326" s="90"/>
      <c r="I326" s="90"/>
      <c r="J326" s="90"/>
      <c r="K326" s="90"/>
      <c r="L326" s="90"/>
      <c r="M326" s="90"/>
      <c r="N326" s="90"/>
      <c r="O326" s="90"/>
      <c r="P326" s="204"/>
      <c r="Q326" s="90"/>
      <c r="R326" s="204"/>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 hidden="false" customHeight="false" outlineLevel="0" collapsed="false">
      <c r="A327" s="90"/>
      <c r="B327" s="90"/>
      <c r="C327" s="90"/>
      <c r="D327" s="90"/>
      <c r="E327" s="90"/>
      <c r="F327" s="90"/>
      <c r="G327" s="90"/>
      <c r="H327" s="90"/>
      <c r="I327" s="90"/>
      <c r="J327" s="90"/>
      <c r="K327" s="90"/>
      <c r="L327" s="90"/>
      <c r="M327" s="90"/>
      <c r="N327" s="90"/>
      <c r="O327" s="90"/>
      <c r="P327" s="204"/>
      <c r="Q327" s="90"/>
      <c r="R327" s="204"/>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 hidden="false" customHeight="false" outlineLevel="0" collapsed="false">
      <c r="A328" s="90"/>
      <c r="B328" s="90"/>
      <c r="C328" s="90"/>
      <c r="D328" s="90"/>
      <c r="E328" s="90"/>
      <c r="F328" s="90"/>
      <c r="G328" s="90"/>
      <c r="H328" s="90"/>
      <c r="I328" s="90"/>
      <c r="J328" s="90"/>
      <c r="K328" s="90"/>
      <c r="L328" s="90"/>
      <c r="M328" s="90"/>
      <c r="N328" s="90"/>
      <c r="O328" s="90"/>
      <c r="P328" s="204"/>
      <c r="Q328" s="90"/>
      <c r="R328" s="204"/>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 hidden="false" customHeight="false" outlineLevel="0" collapsed="false">
      <c r="A329" s="90"/>
      <c r="B329" s="90"/>
      <c r="C329" s="90"/>
      <c r="D329" s="90"/>
      <c r="E329" s="90"/>
      <c r="F329" s="90"/>
      <c r="G329" s="90"/>
      <c r="H329" s="90"/>
      <c r="I329" s="90"/>
      <c r="J329" s="90"/>
      <c r="K329" s="90"/>
      <c r="L329" s="90"/>
      <c r="M329" s="90"/>
      <c r="N329" s="90"/>
      <c r="O329" s="90"/>
      <c r="P329" s="204"/>
      <c r="Q329" s="90"/>
      <c r="R329" s="204"/>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 hidden="false" customHeight="false" outlineLevel="0" collapsed="false">
      <c r="A330" s="90"/>
      <c r="B330" s="90"/>
      <c r="C330" s="90"/>
      <c r="D330" s="90"/>
      <c r="E330" s="90"/>
      <c r="F330" s="90"/>
      <c r="G330" s="90"/>
      <c r="H330" s="90"/>
      <c r="I330" s="90"/>
      <c r="J330" s="90"/>
      <c r="K330" s="90"/>
      <c r="L330" s="90"/>
      <c r="M330" s="90"/>
      <c r="N330" s="90"/>
      <c r="O330" s="90"/>
      <c r="P330" s="204"/>
      <c r="Q330" s="90"/>
      <c r="R330" s="204"/>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 hidden="false" customHeight="false" outlineLevel="0" collapsed="false">
      <c r="A331" s="90"/>
      <c r="B331" s="90"/>
      <c r="C331" s="90"/>
      <c r="D331" s="90"/>
      <c r="E331" s="90"/>
      <c r="F331" s="90"/>
      <c r="G331" s="90"/>
      <c r="H331" s="90"/>
      <c r="I331" s="90"/>
      <c r="J331" s="90"/>
      <c r="K331" s="90"/>
      <c r="L331" s="90"/>
      <c r="M331" s="90"/>
      <c r="N331" s="90"/>
      <c r="O331" s="90"/>
      <c r="P331" s="204"/>
      <c r="Q331" s="90"/>
      <c r="R331" s="204"/>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 hidden="false" customHeight="false" outlineLevel="0" collapsed="false">
      <c r="A332" s="90"/>
      <c r="B332" s="90"/>
      <c r="C332" s="90"/>
      <c r="D332" s="90"/>
      <c r="E332" s="90"/>
      <c r="F332" s="90"/>
      <c r="G332" s="90"/>
      <c r="H332" s="90"/>
      <c r="I332" s="90"/>
      <c r="J332" s="90"/>
      <c r="K332" s="90"/>
      <c r="L332" s="90"/>
      <c r="M332" s="90"/>
      <c r="N332" s="90"/>
      <c r="O332" s="90"/>
      <c r="P332" s="204"/>
      <c r="Q332" s="90"/>
      <c r="R332" s="204"/>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 hidden="false" customHeight="false" outlineLevel="0" collapsed="false">
      <c r="A333" s="90"/>
      <c r="B333" s="90"/>
      <c r="C333" s="90"/>
      <c r="D333" s="90"/>
      <c r="E333" s="90"/>
      <c r="F333" s="90"/>
      <c r="G333" s="90"/>
      <c r="H333" s="90"/>
      <c r="I333" s="90"/>
      <c r="J333" s="90"/>
      <c r="K333" s="90"/>
      <c r="L333" s="90"/>
      <c r="M333" s="90"/>
      <c r="N333" s="90"/>
      <c r="O333" s="90"/>
      <c r="P333" s="204"/>
      <c r="Q333" s="90"/>
      <c r="R333" s="204"/>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 hidden="false" customHeight="false" outlineLevel="0" collapsed="false">
      <c r="A334" s="90"/>
      <c r="B334" s="90"/>
      <c r="C334" s="90"/>
      <c r="D334" s="90"/>
      <c r="E334" s="90"/>
      <c r="F334" s="90"/>
      <c r="G334" s="90"/>
      <c r="H334" s="90"/>
      <c r="I334" s="90"/>
      <c r="J334" s="90"/>
      <c r="K334" s="90"/>
      <c r="L334" s="90"/>
      <c r="M334" s="90"/>
      <c r="N334" s="90"/>
      <c r="O334" s="90"/>
      <c r="P334" s="204"/>
      <c r="Q334" s="90"/>
      <c r="R334" s="204"/>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 hidden="false" customHeight="false" outlineLevel="0" collapsed="false">
      <c r="A335" s="90"/>
      <c r="B335" s="90"/>
      <c r="C335" s="90"/>
      <c r="D335" s="90"/>
      <c r="E335" s="90"/>
      <c r="F335" s="90"/>
      <c r="G335" s="90"/>
      <c r="H335" s="90"/>
      <c r="I335" s="90"/>
      <c r="J335" s="90"/>
      <c r="K335" s="90"/>
      <c r="L335" s="90"/>
      <c r="M335" s="90"/>
      <c r="N335" s="90"/>
      <c r="O335" s="90"/>
      <c r="P335" s="204"/>
      <c r="Q335" s="90"/>
      <c r="R335" s="204"/>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 hidden="false" customHeight="false" outlineLevel="0" collapsed="false">
      <c r="A336" s="90"/>
      <c r="B336" s="90"/>
      <c r="C336" s="90"/>
      <c r="D336" s="90"/>
      <c r="E336" s="90"/>
      <c r="F336" s="90"/>
      <c r="G336" s="90"/>
      <c r="H336" s="90"/>
      <c r="I336" s="90"/>
      <c r="J336" s="90"/>
      <c r="K336" s="90"/>
      <c r="L336" s="90"/>
      <c r="M336" s="90"/>
      <c r="N336" s="90"/>
      <c r="O336" s="90"/>
      <c r="P336" s="204"/>
      <c r="Q336" s="90"/>
      <c r="R336" s="204"/>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 hidden="false" customHeight="false" outlineLevel="0" collapsed="false">
      <c r="A337" s="90"/>
      <c r="B337" s="90"/>
      <c r="C337" s="90"/>
      <c r="D337" s="90"/>
      <c r="E337" s="90"/>
      <c r="F337" s="90"/>
      <c r="G337" s="90"/>
      <c r="H337" s="90"/>
      <c r="I337" s="90"/>
      <c r="J337" s="90"/>
      <c r="K337" s="90"/>
      <c r="L337" s="90"/>
      <c r="M337" s="90"/>
      <c r="N337" s="90"/>
      <c r="O337" s="90"/>
      <c r="P337" s="204"/>
      <c r="Q337" s="90"/>
      <c r="R337" s="204"/>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 hidden="false" customHeight="false" outlineLevel="0" collapsed="false">
      <c r="A338" s="90"/>
      <c r="B338" s="90"/>
      <c r="C338" s="90"/>
      <c r="D338" s="90"/>
      <c r="E338" s="90"/>
      <c r="F338" s="90"/>
      <c r="G338" s="90"/>
      <c r="H338" s="90"/>
      <c r="I338" s="90"/>
      <c r="J338" s="90"/>
      <c r="K338" s="90"/>
      <c r="L338" s="90"/>
      <c r="M338" s="90"/>
      <c r="N338" s="90"/>
      <c r="O338" s="90"/>
      <c r="P338" s="204"/>
      <c r="Q338" s="90"/>
      <c r="R338" s="204"/>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 hidden="false" customHeight="false" outlineLevel="0" collapsed="false">
      <c r="A339" s="90"/>
      <c r="B339" s="90"/>
      <c r="C339" s="90"/>
      <c r="D339" s="90"/>
      <c r="E339" s="90"/>
      <c r="F339" s="90"/>
      <c r="G339" s="90"/>
      <c r="H339" s="90"/>
      <c r="I339" s="90"/>
      <c r="J339" s="90"/>
      <c r="K339" s="90"/>
      <c r="L339" s="90"/>
      <c r="M339" s="90"/>
      <c r="N339" s="90"/>
      <c r="O339" s="90"/>
      <c r="P339" s="204"/>
      <c r="Q339" s="90"/>
      <c r="R339" s="204"/>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 hidden="false" customHeight="false" outlineLevel="0" collapsed="false">
      <c r="A340" s="90"/>
      <c r="B340" s="90"/>
      <c r="C340" s="90"/>
      <c r="D340" s="90"/>
      <c r="E340" s="90"/>
      <c r="F340" s="90"/>
      <c r="G340" s="90"/>
      <c r="H340" s="90"/>
      <c r="I340" s="90"/>
      <c r="J340" s="90"/>
      <c r="K340" s="90"/>
      <c r="L340" s="90"/>
      <c r="M340" s="90"/>
      <c r="N340" s="90"/>
      <c r="O340" s="90"/>
      <c r="P340" s="204"/>
      <c r="Q340" s="90"/>
      <c r="R340" s="204"/>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 hidden="false" customHeight="false" outlineLevel="0" collapsed="false">
      <c r="A341" s="90"/>
      <c r="B341" s="90"/>
      <c r="C341" s="90"/>
      <c r="D341" s="90"/>
      <c r="E341" s="90"/>
      <c r="F341" s="90"/>
      <c r="G341" s="90"/>
      <c r="H341" s="90"/>
      <c r="I341" s="90"/>
      <c r="J341" s="90"/>
      <c r="K341" s="90"/>
      <c r="L341" s="90"/>
      <c r="M341" s="90"/>
      <c r="N341" s="90"/>
      <c r="O341" s="90"/>
      <c r="P341" s="204"/>
      <c r="Q341" s="90"/>
      <c r="R341" s="204"/>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 hidden="false" customHeight="false" outlineLevel="0" collapsed="false">
      <c r="A342" s="90"/>
      <c r="B342" s="90"/>
      <c r="C342" s="90"/>
      <c r="D342" s="90"/>
      <c r="E342" s="90"/>
      <c r="F342" s="90"/>
      <c r="G342" s="90"/>
      <c r="H342" s="90"/>
      <c r="I342" s="90"/>
      <c r="J342" s="90"/>
      <c r="K342" s="90"/>
      <c r="L342" s="90"/>
      <c r="M342" s="90"/>
      <c r="N342" s="90"/>
      <c r="O342" s="90"/>
      <c r="P342" s="204"/>
      <c r="Q342" s="90"/>
      <c r="R342" s="204"/>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 hidden="false" customHeight="false" outlineLevel="0" collapsed="false">
      <c r="A343" s="90"/>
      <c r="B343" s="90"/>
      <c r="C343" s="90"/>
      <c r="D343" s="90"/>
      <c r="E343" s="90"/>
      <c r="F343" s="90"/>
      <c r="G343" s="90"/>
      <c r="H343" s="90"/>
      <c r="I343" s="90"/>
      <c r="J343" s="90"/>
      <c r="K343" s="90"/>
      <c r="L343" s="90"/>
      <c r="M343" s="90"/>
      <c r="N343" s="90"/>
      <c r="O343" s="90"/>
      <c r="P343" s="204"/>
      <c r="Q343" s="90"/>
      <c r="R343" s="204"/>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 hidden="false" customHeight="false" outlineLevel="0" collapsed="false">
      <c r="A344" s="90"/>
      <c r="B344" s="90"/>
      <c r="C344" s="90"/>
      <c r="D344" s="90"/>
      <c r="E344" s="90"/>
      <c r="F344" s="90"/>
      <c r="G344" s="90"/>
      <c r="H344" s="90"/>
      <c r="I344" s="90"/>
      <c r="J344" s="90"/>
      <c r="K344" s="90"/>
      <c r="L344" s="90"/>
      <c r="M344" s="90"/>
      <c r="N344" s="90"/>
      <c r="O344" s="90"/>
      <c r="P344" s="204"/>
      <c r="Q344" s="90"/>
      <c r="R344" s="204"/>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 hidden="false" customHeight="false" outlineLevel="0" collapsed="false">
      <c r="A345" s="90"/>
      <c r="B345" s="90"/>
      <c r="C345" s="90"/>
      <c r="D345" s="90"/>
      <c r="E345" s="90"/>
      <c r="F345" s="90"/>
      <c r="G345" s="90"/>
      <c r="H345" s="90"/>
      <c r="I345" s="90"/>
      <c r="J345" s="90"/>
      <c r="K345" s="90"/>
      <c r="L345" s="90"/>
      <c r="M345" s="90"/>
      <c r="N345" s="90"/>
      <c r="O345" s="90"/>
      <c r="P345" s="204"/>
      <c r="Q345" s="90"/>
      <c r="R345" s="204"/>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 hidden="false" customHeight="false" outlineLevel="0" collapsed="false">
      <c r="A346" s="90"/>
      <c r="B346" s="90"/>
      <c r="C346" s="90"/>
      <c r="D346" s="90"/>
      <c r="E346" s="90"/>
      <c r="F346" s="90"/>
      <c r="G346" s="90"/>
      <c r="H346" s="90"/>
      <c r="I346" s="90"/>
      <c r="J346" s="90"/>
      <c r="K346" s="90"/>
      <c r="L346" s="90"/>
      <c r="M346" s="90"/>
      <c r="N346" s="90"/>
      <c r="O346" s="90"/>
      <c r="P346" s="204"/>
      <c r="Q346" s="90"/>
      <c r="R346" s="204"/>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 hidden="false" customHeight="false" outlineLevel="0" collapsed="false">
      <c r="A347" s="90"/>
      <c r="B347" s="90"/>
      <c r="C347" s="90"/>
      <c r="D347" s="90"/>
      <c r="E347" s="90"/>
      <c r="F347" s="90"/>
      <c r="G347" s="90"/>
      <c r="H347" s="90"/>
      <c r="I347" s="90"/>
      <c r="J347" s="90"/>
      <c r="K347" s="90"/>
      <c r="L347" s="90"/>
      <c r="M347" s="90"/>
      <c r="N347" s="90"/>
      <c r="O347" s="90"/>
      <c r="P347" s="204"/>
      <c r="Q347" s="90"/>
      <c r="R347" s="204"/>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 hidden="false" customHeight="false" outlineLevel="0" collapsed="false">
      <c r="A348" s="90"/>
      <c r="B348" s="90"/>
      <c r="C348" s="90"/>
      <c r="D348" s="90"/>
      <c r="E348" s="90"/>
      <c r="F348" s="90"/>
      <c r="G348" s="90"/>
      <c r="H348" s="90"/>
      <c r="I348" s="90"/>
      <c r="J348" s="90"/>
      <c r="K348" s="90"/>
      <c r="L348" s="90"/>
      <c r="M348" s="90"/>
      <c r="N348" s="90"/>
      <c r="O348" s="90"/>
      <c r="P348" s="204"/>
      <c r="Q348" s="90"/>
      <c r="R348" s="204"/>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 hidden="false" customHeight="false" outlineLevel="0" collapsed="false">
      <c r="A349" s="90"/>
      <c r="B349" s="90"/>
      <c r="C349" s="90"/>
      <c r="D349" s="90"/>
      <c r="E349" s="90"/>
      <c r="F349" s="90"/>
      <c r="G349" s="90"/>
      <c r="H349" s="90"/>
      <c r="I349" s="90"/>
      <c r="J349" s="90"/>
      <c r="K349" s="90"/>
      <c r="L349" s="90"/>
      <c r="M349" s="90"/>
      <c r="N349" s="90"/>
      <c r="O349" s="90"/>
      <c r="P349" s="204"/>
      <c r="Q349" s="90"/>
      <c r="R349" s="204"/>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 hidden="false" customHeight="false" outlineLevel="0" collapsed="false">
      <c r="A350" s="90"/>
      <c r="B350" s="90"/>
      <c r="C350" s="90"/>
      <c r="D350" s="90"/>
      <c r="E350" s="90"/>
      <c r="F350" s="90"/>
      <c r="G350" s="90"/>
      <c r="H350" s="90"/>
      <c r="I350" s="90"/>
      <c r="J350" s="90"/>
      <c r="K350" s="90"/>
      <c r="L350" s="90"/>
      <c r="M350" s="90"/>
      <c r="N350" s="90"/>
      <c r="O350" s="90"/>
      <c r="P350" s="204"/>
      <c r="Q350" s="90"/>
      <c r="R350" s="204"/>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 hidden="false" customHeight="false" outlineLevel="0" collapsed="false">
      <c r="A351" s="90"/>
      <c r="B351" s="90"/>
      <c r="C351" s="90"/>
      <c r="D351" s="90"/>
      <c r="E351" s="90"/>
      <c r="F351" s="90"/>
      <c r="G351" s="90"/>
      <c r="H351" s="90"/>
      <c r="I351" s="90"/>
      <c r="J351" s="90"/>
      <c r="K351" s="90"/>
      <c r="L351" s="90"/>
      <c r="M351" s="90"/>
      <c r="N351" s="90"/>
      <c r="O351" s="90"/>
      <c r="P351" s="204"/>
      <c r="Q351" s="90"/>
      <c r="R351" s="204"/>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 hidden="false" customHeight="false" outlineLevel="0" collapsed="false">
      <c r="A352" s="90"/>
      <c r="B352" s="90"/>
      <c r="C352" s="90"/>
      <c r="D352" s="90"/>
      <c r="E352" s="90"/>
      <c r="F352" s="90"/>
      <c r="G352" s="90"/>
      <c r="H352" s="90"/>
      <c r="I352" s="90"/>
      <c r="J352" s="90"/>
      <c r="K352" s="90"/>
      <c r="L352" s="90"/>
      <c r="M352" s="90"/>
      <c r="N352" s="90"/>
      <c r="O352" s="90"/>
      <c r="P352" s="204"/>
      <c r="Q352" s="90"/>
      <c r="R352" s="204"/>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 hidden="false" customHeight="false" outlineLevel="0" collapsed="false">
      <c r="A353" s="90"/>
      <c r="B353" s="90"/>
      <c r="C353" s="90"/>
      <c r="D353" s="90"/>
      <c r="E353" s="90"/>
      <c r="F353" s="90"/>
      <c r="G353" s="90"/>
      <c r="H353" s="90"/>
      <c r="I353" s="90"/>
      <c r="J353" s="90"/>
      <c r="K353" s="90"/>
      <c r="L353" s="90"/>
      <c r="M353" s="90"/>
      <c r="N353" s="90"/>
      <c r="O353" s="90"/>
      <c r="P353" s="204"/>
      <c r="Q353" s="90"/>
      <c r="R353" s="204"/>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 hidden="false" customHeight="false" outlineLevel="0" collapsed="false">
      <c r="A354" s="90"/>
      <c r="B354" s="90"/>
      <c r="C354" s="90"/>
      <c r="D354" s="90"/>
      <c r="E354" s="90"/>
      <c r="F354" s="90"/>
      <c r="G354" s="90"/>
      <c r="H354" s="90"/>
      <c r="I354" s="90"/>
      <c r="J354" s="90"/>
      <c r="K354" s="90"/>
      <c r="L354" s="90"/>
      <c r="M354" s="90"/>
      <c r="N354" s="90"/>
      <c r="O354" s="90"/>
      <c r="P354" s="204"/>
      <c r="Q354" s="90"/>
      <c r="R354" s="204"/>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 hidden="false" customHeight="false" outlineLevel="0" collapsed="false">
      <c r="A355" s="90"/>
      <c r="B355" s="90"/>
      <c r="C355" s="90"/>
      <c r="D355" s="90"/>
      <c r="E355" s="90"/>
      <c r="F355" s="90"/>
      <c r="G355" s="90"/>
      <c r="H355" s="90"/>
      <c r="I355" s="90"/>
      <c r="J355" s="90"/>
      <c r="K355" s="90"/>
      <c r="L355" s="90"/>
      <c r="M355" s="90"/>
      <c r="N355" s="90"/>
      <c r="O355" s="90"/>
      <c r="P355" s="204"/>
      <c r="Q355" s="90"/>
      <c r="R355" s="204"/>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 hidden="false" customHeight="false" outlineLevel="0" collapsed="false">
      <c r="A356" s="90"/>
      <c r="B356" s="90"/>
      <c r="C356" s="90"/>
      <c r="D356" s="90"/>
      <c r="E356" s="90"/>
      <c r="F356" s="90"/>
      <c r="G356" s="90"/>
      <c r="H356" s="90"/>
      <c r="I356" s="90"/>
      <c r="J356" s="90"/>
      <c r="K356" s="90"/>
      <c r="L356" s="90"/>
      <c r="M356" s="90"/>
      <c r="N356" s="90"/>
      <c r="O356" s="90"/>
      <c r="P356" s="204"/>
      <c r="Q356" s="90"/>
      <c r="R356" s="204"/>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 hidden="false" customHeight="false" outlineLevel="0" collapsed="false">
      <c r="A357" s="90"/>
      <c r="B357" s="90"/>
      <c r="C357" s="90"/>
      <c r="D357" s="90"/>
      <c r="E357" s="90"/>
      <c r="F357" s="90"/>
      <c r="G357" s="90"/>
      <c r="H357" s="90"/>
      <c r="I357" s="90"/>
      <c r="J357" s="90"/>
      <c r="K357" s="90"/>
      <c r="L357" s="90"/>
      <c r="M357" s="90"/>
      <c r="N357" s="90"/>
      <c r="O357" s="90"/>
      <c r="P357" s="204"/>
      <c r="Q357" s="90"/>
      <c r="R357" s="204"/>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 hidden="false" customHeight="false" outlineLevel="0" collapsed="false">
      <c r="A358" s="90"/>
      <c r="B358" s="90"/>
      <c r="C358" s="90"/>
      <c r="D358" s="90"/>
      <c r="E358" s="90"/>
      <c r="F358" s="90"/>
      <c r="G358" s="90"/>
      <c r="H358" s="90"/>
      <c r="I358" s="90"/>
      <c r="J358" s="90"/>
      <c r="K358" s="90"/>
      <c r="L358" s="90"/>
      <c r="M358" s="90"/>
      <c r="N358" s="90"/>
      <c r="O358" s="90"/>
      <c r="P358" s="204"/>
      <c r="Q358" s="90"/>
      <c r="R358" s="204"/>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 hidden="false" customHeight="false" outlineLevel="0" collapsed="false">
      <c r="A359" s="90"/>
      <c r="B359" s="90"/>
      <c r="C359" s="90"/>
      <c r="D359" s="90"/>
      <c r="E359" s="90"/>
      <c r="F359" s="90"/>
      <c r="G359" s="90"/>
      <c r="H359" s="90"/>
      <c r="I359" s="90"/>
      <c r="J359" s="90"/>
      <c r="K359" s="90"/>
      <c r="L359" s="90"/>
      <c r="M359" s="90"/>
      <c r="N359" s="90"/>
      <c r="O359" s="90"/>
      <c r="P359" s="204"/>
      <c r="Q359" s="90"/>
      <c r="R359" s="204"/>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 hidden="false" customHeight="false" outlineLevel="0" collapsed="false">
      <c r="A360" s="90"/>
      <c r="B360" s="90"/>
      <c r="C360" s="90"/>
      <c r="D360" s="90"/>
      <c r="E360" s="90"/>
      <c r="F360" s="90"/>
      <c r="G360" s="90"/>
      <c r="H360" s="90"/>
      <c r="I360" s="90"/>
      <c r="J360" s="90"/>
      <c r="K360" s="90"/>
      <c r="L360" s="90"/>
      <c r="M360" s="90"/>
      <c r="N360" s="90"/>
      <c r="O360" s="90"/>
      <c r="P360" s="204"/>
      <c r="Q360" s="90"/>
      <c r="R360" s="204"/>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 hidden="false" customHeight="false" outlineLevel="0" collapsed="false">
      <c r="A361" s="90"/>
      <c r="B361" s="90"/>
      <c r="C361" s="90"/>
      <c r="D361" s="90"/>
      <c r="E361" s="90"/>
      <c r="F361" s="90"/>
      <c r="G361" s="90"/>
      <c r="H361" s="90"/>
      <c r="I361" s="90"/>
      <c r="J361" s="90"/>
      <c r="K361" s="90"/>
      <c r="L361" s="90"/>
      <c r="M361" s="90"/>
      <c r="N361" s="90"/>
      <c r="O361" s="90"/>
      <c r="P361" s="204"/>
      <c r="Q361" s="90"/>
      <c r="R361" s="204"/>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 hidden="false" customHeight="false" outlineLevel="0" collapsed="false">
      <c r="A362" s="90"/>
      <c r="B362" s="90"/>
      <c r="C362" s="90"/>
      <c r="D362" s="90"/>
      <c r="E362" s="90"/>
      <c r="F362" s="90"/>
      <c r="G362" s="90"/>
      <c r="H362" s="90"/>
      <c r="I362" s="90"/>
      <c r="J362" s="90"/>
      <c r="K362" s="90"/>
      <c r="L362" s="90"/>
      <c r="M362" s="90"/>
      <c r="N362" s="90"/>
      <c r="O362" s="90"/>
      <c r="P362" s="204"/>
      <c r="Q362" s="90"/>
      <c r="R362" s="204"/>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 hidden="false" customHeight="false" outlineLevel="0" collapsed="false">
      <c r="A363" s="90"/>
      <c r="B363" s="90"/>
      <c r="C363" s="90"/>
      <c r="D363" s="90"/>
      <c r="E363" s="90"/>
      <c r="F363" s="90"/>
      <c r="G363" s="90"/>
      <c r="H363" s="90"/>
      <c r="I363" s="90"/>
      <c r="J363" s="90"/>
      <c r="K363" s="90"/>
      <c r="L363" s="90"/>
      <c r="M363" s="90"/>
      <c r="N363" s="90"/>
      <c r="O363" s="90"/>
      <c r="P363" s="204"/>
      <c r="Q363" s="90"/>
      <c r="R363" s="204"/>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 hidden="false" customHeight="false" outlineLevel="0" collapsed="false">
      <c r="A364" s="90"/>
      <c r="B364" s="90"/>
      <c r="C364" s="90"/>
      <c r="D364" s="90"/>
      <c r="E364" s="90"/>
      <c r="F364" s="90"/>
      <c r="G364" s="90"/>
      <c r="H364" s="90"/>
      <c r="I364" s="90"/>
      <c r="J364" s="90"/>
      <c r="K364" s="90"/>
      <c r="L364" s="90"/>
      <c r="M364" s="90"/>
      <c r="N364" s="90"/>
      <c r="O364" s="90"/>
      <c r="P364" s="204"/>
      <c r="Q364" s="90"/>
      <c r="R364" s="204"/>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 hidden="false" customHeight="false" outlineLevel="0" collapsed="false">
      <c r="A365" s="90"/>
      <c r="B365" s="90"/>
      <c r="C365" s="90"/>
      <c r="D365" s="90"/>
      <c r="E365" s="90"/>
      <c r="F365" s="90"/>
      <c r="G365" s="90"/>
      <c r="H365" s="90"/>
      <c r="I365" s="90"/>
      <c r="J365" s="90"/>
      <c r="K365" s="90"/>
      <c r="L365" s="90"/>
      <c r="M365" s="90"/>
      <c r="N365" s="90"/>
      <c r="O365" s="90"/>
      <c r="P365" s="204"/>
      <c r="Q365" s="90"/>
      <c r="R365" s="204"/>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 hidden="false" customHeight="false" outlineLevel="0" collapsed="false">
      <c r="A366" s="90"/>
      <c r="B366" s="90"/>
      <c r="C366" s="90"/>
      <c r="D366" s="90"/>
      <c r="E366" s="90"/>
      <c r="F366" s="90"/>
      <c r="G366" s="90"/>
      <c r="H366" s="90"/>
      <c r="I366" s="90"/>
      <c r="J366" s="90"/>
      <c r="K366" s="90"/>
      <c r="L366" s="90"/>
      <c r="M366" s="90"/>
      <c r="N366" s="90"/>
      <c r="O366" s="90"/>
      <c r="P366" s="204"/>
      <c r="Q366" s="90"/>
      <c r="R366" s="204"/>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 hidden="false" customHeight="false" outlineLevel="0" collapsed="false">
      <c r="A367" s="90"/>
      <c r="B367" s="90"/>
      <c r="C367" s="90"/>
      <c r="D367" s="90"/>
      <c r="E367" s="90"/>
      <c r="F367" s="90"/>
      <c r="G367" s="90"/>
      <c r="H367" s="90"/>
      <c r="I367" s="90"/>
      <c r="J367" s="90"/>
      <c r="K367" s="90"/>
      <c r="L367" s="90"/>
      <c r="M367" s="90"/>
      <c r="N367" s="90"/>
      <c r="O367" s="90"/>
      <c r="P367" s="204"/>
      <c r="Q367" s="90"/>
      <c r="R367" s="204"/>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 hidden="false" customHeight="false" outlineLevel="0" collapsed="false">
      <c r="A368" s="90"/>
      <c r="B368" s="90"/>
      <c r="C368" s="90"/>
      <c r="D368" s="90"/>
      <c r="E368" s="90"/>
      <c r="F368" s="90"/>
      <c r="G368" s="90"/>
      <c r="H368" s="90"/>
      <c r="I368" s="90"/>
      <c r="J368" s="90"/>
      <c r="K368" s="90"/>
      <c r="L368" s="90"/>
      <c r="M368" s="90"/>
      <c r="N368" s="90"/>
      <c r="O368" s="90"/>
      <c r="P368" s="204"/>
      <c r="Q368" s="90"/>
      <c r="R368" s="204"/>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 hidden="false" customHeight="false" outlineLevel="0" collapsed="false">
      <c r="A369" s="90"/>
      <c r="B369" s="90"/>
      <c r="C369" s="90"/>
      <c r="D369" s="90"/>
      <c r="E369" s="90"/>
      <c r="F369" s="90"/>
      <c r="G369" s="90"/>
      <c r="H369" s="90"/>
      <c r="I369" s="90"/>
      <c r="J369" s="90"/>
      <c r="K369" s="90"/>
      <c r="L369" s="90"/>
      <c r="M369" s="90"/>
      <c r="N369" s="90"/>
      <c r="O369" s="90"/>
      <c r="P369" s="204"/>
      <c r="Q369" s="90"/>
      <c r="R369" s="204"/>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 hidden="false" customHeight="false" outlineLevel="0" collapsed="false">
      <c r="A370" s="90"/>
      <c r="B370" s="90"/>
      <c r="C370" s="90"/>
      <c r="D370" s="90"/>
      <c r="E370" s="90"/>
      <c r="F370" s="90"/>
      <c r="G370" s="90"/>
      <c r="H370" s="90"/>
      <c r="I370" s="90"/>
      <c r="J370" s="90"/>
      <c r="K370" s="90"/>
      <c r="L370" s="90"/>
      <c r="M370" s="90"/>
      <c r="N370" s="90"/>
      <c r="O370" s="90"/>
      <c r="P370" s="204"/>
      <c r="Q370" s="90"/>
      <c r="R370" s="204"/>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 hidden="false" customHeight="false" outlineLevel="0" collapsed="false">
      <c r="A371" s="90"/>
      <c r="B371" s="90"/>
      <c r="C371" s="90"/>
      <c r="D371" s="90"/>
      <c r="E371" s="90"/>
      <c r="F371" s="90"/>
      <c r="G371" s="90"/>
      <c r="H371" s="90"/>
      <c r="I371" s="90"/>
      <c r="J371" s="90"/>
      <c r="K371" s="90"/>
      <c r="L371" s="90"/>
      <c r="M371" s="90"/>
      <c r="N371" s="90"/>
      <c r="O371" s="90"/>
      <c r="P371" s="204"/>
      <c r="Q371" s="90"/>
      <c r="R371" s="204"/>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 hidden="false" customHeight="false" outlineLevel="0" collapsed="false">
      <c r="A372" s="90"/>
      <c r="B372" s="90"/>
      <c r="C372" s="90"/>
      <c r="D372" s="90"/>
      <c r="E372" s="90"/>
      <c r="F372" s="90"/>
      <c r="G372" s="90"/>
      <c r="H372" s="90"/>
      <c r="I372" s="90"/>
      <c r="J372" s="90"/>
      <c r="K372" s="90"/>
      <c r="L372" s="90"/>
      <c r="M372" s="90"/>
      <c r="N372" s="90"/>
      <c r="O372" s="90"/>
      <c r="P372" s="204"/>
      <c r="Q372" s="90"/>
      <c r="R372" s="204"/>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 hidden="false" customHeight="false" outlineLevel="0" collapsed="false">
      <c r="A373" s="90"/>
      <c r="B373" s="90"/>
      <c r="C373" s="90"/>
      <c r="D373" s="90"/>
      <c r="E373" s="90"/>
      <c r="F373" s="90"/>
      <c r="G373" s="90"/>
      <c r="H373" s="90"/>
      <c r="I373" s="90"/>
      <c r="J373" s="90"/>
      <c r="K373" s="90"/>
      <c r="L373" s="90"/>
      <c r="M373" s="90"/>
      <c r="N373" s="90"/>
      <c r="O373" s="90"/>
      <c r="P373" s="204"/>
      <c r="Q373" s="90"/>
      <c r="R373" s="204"/>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 hidden="false" customHeight="false" outlineLevel="0" collapsed="false">
      <c r="A374" s="90"/>
      <c r="B374" s="90"/>
      <c r="C374" s="90"/>
      <c r="D374" s="90"/>
      <c r="E374" s="90"/>
      <c r="F374" s="90"/>
      <c r="G374" s="90"/>
      <c r="H374" s="90"/>
      <c r="I374" s="90"/>
      <c r="J374" s="90"/>
      <c r="K374" s="90"/>
      <c r="L374" s="90"/>
      <c r="M374" s="90"/>
      <c r="N374" s="90"/>
      <c r="O374" s="90"/>
      <c r="P374" s="204"/>
      <c r="Q374" s="90"/>
      <c r="R374" s="204"/>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 hidden="false" customHeight="false" outlineLevel="0" collapsed="false">
      <c r="A375" s="90"/>
      <c r="B375" s="90"/>
      <c r="C375" s="90"/>
      <c r="D375" s="90"/>
      <c r="E375" s="90"/>
      <c r="F375" s="90"/>
      <c r="G375" s="90"/>
      <c r="H375" s="90"/>
      <c r="I375" s="90"/>
      <c r="J375" s="90"/>
      <c r="K375" s="90"/>
      <c r="L375" s="90"/>
      <c r="M375" s="90"/>
      <c r="N375" s="90"/>
      <c r="O375" s="90"/>
      <c r="P375" s="204"/>
      <c r="Q375" s="90"/>
      <c r="R375" s="204"/>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 hidden="false" customHeight="false" outlineLevel="0" collapsed="false">
      <c r="A376" s="90"/>
      <c r="B376" s="90"/>
      <c r="C376" s="90"/>
      <c r="D376" s="90"/>
      <c r="E376" s="90"/>
      <c r="F376" s="90"/>
      <c r="G376" s="90"/>
      <c r="H376" s="90"/>
      <c r="I376" s="90"/>
      <c r="J376" s="90"/>
      <c r="K376" s="90"/>
      <c r="L376" s="90"/>
      <c r="M376" s="90"/>
      <c r="N376" s="90"/>
      <c r="O376" s="90"/>
      <c r="P376" s="204"/>
      <c r="Q376" s="90"/>
      <c r="R376" s="204"/>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 hidden="false" customHeight="false" outlineLevel="0" collapsed="false">
      <c r="A377" s="90"/>
      <c r="B377" s="90"/>
      <c r="C377" s="90"/>
      <c r="D377" s="90"/>
      <c r="E377" s="90"/>
      <c r="F377" s="90"/>
      <c r="G377" s="90"/>
      <c r="H377" s="90"/>
      <c r="I377" s="90"/>
      <c r="J377" s="90"/>
      <c r="K377" s="90"/>
      <c r="L377" s="90"/>
      <c r="M377" s="90"/>
      <c r="N377" s="90"/>
      <c r="O377" s="90"/>
      <c r="P377" s="204"/>
      <c r="Q377" s="90"/>
      <c r="R377" s="204"/>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 hidden="false" customHeight="false" outlineLevel="0" collapsed="false">
      <c r="A378" s="90"/>
      <c r="B378" s="90"/>
      <c r="C378" s="90"/>
      <c r="D378" s="90"/>
      <c r="E378" s="90"/>
      <c r="F378" s="90"/>
      <c r="G378" s="90"/>
      <c r="H378" s="90"/>
      <c r="I378" s="90"/>
      <c r="J378" s="90"/>
      <c r="K378" s="90"/>
      <c r="L378" s="90"/>
      <c r="M378" s="90"/>
      <c r="N378" s="90"/>
      <c r="O378" s="90"/>
      <c r="P378" s="204"/>
      <c r="Q378" s="90"/>
      <c r="R378" s="204"/>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 hidden="false" customHeight="false" outlineLevel="0" collapsed="false">
      <c r="A379" s="90"/>
      <c r="B379" s="90"/>
      <c r="C379" s="90"/>
      <c r="D379" s="90"/>
      <c r="E379" s="90"/>
      <c r="F379" s="90"/>
      <c r="G379" s="90"/>
      <c r="H379" s="90"/>
      <c r="I379" s="90"/>
      <c r="J379" s="90"/>
      <c r="K379" s="90"/>
      <c r="L379" s="90"/>
      <c r="M379" s="90"/>
      <c r="N379" s="90"/>
      <c r="O379" s="90"/>
      <c r="P379" s="204"/>
      <c r="Q379" s="90"/>
      <c r="R379" s="204"/>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 hidden="false" customHeight="false" outlineLevel="0" collapsed="false">
      <c r="A380" s="90"/>
      <c r="B380" s="90"/>
      <c r="C380" s="90"/>
      <c r="D380" s="90"/>
      <c r="E380" s="90"/>
      <c r="F380" s="90"/>
      <c r="G380" s="90"/>
      <c r="H380" s="90"/>
      <c r="I380" s="90"/>
      <c r="J380" s="90"/>
      <c r="K380" s="90"/>
      <c r="L380" s="90"/>
      <c r="M380" s="90"/>
      <c r="N380" s="90"/>
      <c r="O380" s="90"/>
      <c r="P380" s="204"/>
      <c r="Q380" s="90"/>
      <c r="R380" s="204"/>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 hidden="false" customHeight="false" outlineLevel="0" collapsed="false">
      <c r="A381" s="90"/>
      <c r="B381" s="90"/>
      <c r="C381" s="90"/>
      <c r="D381" s="90"/>
      <c r="E381" s="90"/>
      <c r="F381" s="90"/>
      <c r="G381" s="90"/>
      <c r="H381" s="90"/>
      <c r="I381" s="90"/>
      <c r="J381" s="90"/>
      <c r="K381" s="90"/>
      <c r="L381" s="90"/>
      <c r="M381" s="90"/>
      <c r="N381" s="90"/>
      <c r="O381" s="90"/>
      <c r="P381" s="204"/>
      <c r="Q381" s="90"/>
      <c r="R381" s="204"/>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 hidden="false" customHeight="false" outlineLevel="0" collapsed="false">
      <c r="A382" s="90"/>
      <c r="B382" s="90"/>
      <c r="C382" s="90"/>
      <c r="D382" s="90"/>
      <c r="E382" s="90"/>
      <c r="F382" s="90"/>
      <c r="G382" s="90"/>
      <c r="H382" s="90"/>
      <c r="I382" s="90"/>
      <c r="J382" s="90"/>
      <c r="K382" s="90"/>
      <c r="L382" s="90"/>
      <c r="M382" s="90"/>
      <c r="N382" s="90"/>
      <c r="O382" s="90"/>
      <c r="P382" s="204"/>
      <c r="Q382" s="90"/>
      <c r="R382" s="204"/>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 hidden="false" customHeight="false" outlineLevel="0" collapsed="false">
      <c r="A383" s="90"/>
      <c r="B383" s="90"/>
      <c r="C383" s="90"/>
      <c r="D383" s="90"/>
      <c r="E383" s="90"/>
      <c r="F383" s="90"/>
      <c r="G383" s="90"/>
      <c r="H383" s="90"/>
      <c r="I383" s="90"/>
      <c r="J383" s="90"/>
      <c r="K383" s="90"/>
      <c r="L383" s="90"/>
      <c r="M383" s="90"/>
      <c r="N383" s="90"/>
      <c r="O383" s="90"/>
      <c r="P383" s="204"/>
      <c r="Q383" s="90"/>
      <c r="R383" s="204"/>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 hidden="false" customHeight="false" outlineLevel="0" collapsed="false">
      <c r="A384" s="90"/>
      <c r="B384" s="90"/>
      <c r="C384" s="90"/>
      <c r="D384" s="90"/>
      <c r="E384" s="90"/>
      <c r="F384" s="90"/>
      <c r="G384" s="90"/>
      <c r="H384" s="90"/>
      <c r="I384" s="90"/>
      <c r="J384" s="90"/>
      <c r="K384" s="90"/>
      <c r="L384" s="90"/>
      <c r="M384" s="90"/>
      <c r="N384" s="90"/>
      <c r="O384" s="90"/>
      <c r="P384" s="204"/>
      <c r="Q384" s="90"/>
      <c r="R384" s="204"/>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 hidden="false" customHeight="false" outlineLevel="0" collapsed="false">
      <c r="A385" s="90"/>
      <c r="B385" s="90"/>
      <c r="C385" s="90"/>
      <c r="D385" s="90"/>
      <c r="E385" s="90"/>
      <c r="F385" s="90"/>
      <c r="G385" s="90"/>
      <c r="H385" s="90"/>
      <c r="I385" s="90"/>
      <c r="J385" s="90"/>
      <c r="K385" s="90"/>
      <c r="L385" s="90"/>
      <c r="M385" s="90"/>
      <c r="N385" s="90"/>
      <c r="O385" s="90"/>
      <c r="P385" s="204"/>
      <c r="Q385" s="90"/>
      <c r="R385" s="204"/>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 hidden="false" customHeight="false" outlineLevel="0" collapsed="false">
      <c r="A386" s="90"/>
      <c r="B386" s="90"/>
      <c r="C386" s="90"/>
      <c r="D386" s="90"/>
      <c r="E386" s="90"/>
      <c r="F386" s="90"/>
      <c r="G386" s="90"/>
      <c r="H386" s="90"/>
      <c r="I386" s="90"/>
      <c r="J386" s="90"/>
      <c r="K386" s="90"/>
      <c r="L386" s="90"/>
      <c r="M386" s="90"/>
      <c r="N386" s="90"/>
      <c r="O386" s="90"/>
      <c r="P386" s="204"/>
      <c r="Q386" s="90"/>
      <c r="R386" s="204"/>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 hidden="false" customHeight="false" outlineLevel="0" collapsed="false">
      <c r="A387" s="90"/>
      <c r="B387" s="90"/>
      <c r="C387" s="90"/>
      <c r="D387" s="90"/>
      <c r="E387" s="90"/>
      <c r="F387" s="90"/>
      <c r="G387" s="90"/>
      <c r="H387" s="90"/>
      <c r="I387" s="90"/>
      <c r="J387" s="90"/>
      <c r="K387" s="90"/>
      <c r="L387" s="90"/>
      <c r="M387" s="90"/>
      <c r="N387" s="90"/>
      <c r="O387" s="90"/>
      <c r="P387" s="204"/>
      <c r="Q387" s="90"/>
      <c r="R387" s="204"/>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 hidden="false" customHeight="false" outlineLevel="0" collapsed="false">
      <c r="A388" s="90"/>
      <c r="B388" s="90"/>
      <c r="C388" s="90"/>
      <c r="D388" s="90"/>
      <c r="E388" s="90"/>
      <c r="F388" s="90"/>
      <c r="G388" s="90"/>
      <c r="H388" s="90"/>
      <c r="I388" s="90"/>
      <c r="J388" s="90"/>
      <c r="K388" s="90"/>
      <c r="L388" s="90"/>
      <c r="M388" s="90"/>
      <c r="N388" s="90"/>
      <c r="O388" s="90"/>
      <c r="P388" s="204"/>
      <c r="Q388" s="90"/>
      <c r="R388" s="204"/>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 hidden="false" customHeight="false" outlineLevel="0" collapsed="false">
      <c r="A389" s="90"/>
      <c r="B389" s="90"/>
      <c r="C389" s="90"/>
      <c r="D389" s="90"/>
      <c r="E389" s="90"/>
      <c r="F389" s="90"/>
      <c r="G389" s="90"/>
      <c r="H389" s="90"/>
      <c r="I389" s="90"/>
      <c r="J389" s="90"/>
      <c r="K389" s="90"/>
      <c r="L389" s="90"/>
      <c r="M389" s="90"/>
      <c r="N389" s="90"/>
      <c r="O389" s="90"/>
      <c r="P389" s="204"/>
      <c r="Q389" s="90"/>
      <c r="R389" s="204"/>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 hidden="false" customHeight="false" outlineLevel="0" collapsed="false">
      <c r="A390" s="90"/>
      <c r="B390" s="90"/>
      <c r="C390" s="90"/>
      <c r="D390" s="90"/>
      <c r="E390" s="90"/>
      <c r="F390" s="90"/>
      <c r="G390" s="90"/>
      <c r="H390" s="90"/>
      <c r="I390" s="90"/>
      <c r="J390" s="90"/>
      <c r="K390" s="90"/>
      <c r="L390" s="90"/>
      <c r="M390" s="90"/>
      <c r="N390" s="90"/>
      <c r="O390" s="90"/>
      <c r="P390" s="204"/>
      <c r="Q390" s="90"/>
      <c r="R390" s="204"/>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 hidden="false" customHeight="false" outlineLevel="0" collapsed="false">
      <c r="A391" s="90"/>
      <c r="B391" s="90"/>
      <c r="C391" s="90"/>
      <c r="D391" s="90"/>
      <c r="E391" s="90"/>
      <c r="F391" s="90"/>
      <c r="G391" s="90"/>
      <c r="H391" s="90"/>
      <c r="I391" s="90"/>
      <c r="J391" s="90"/>
      <c r="K391" s="90"/>
      <c r="L391" s="90"/>
      <c r="M391" s="90"/>
      <c r="N391" s="90"/>
      <c r="O391" s="90"/>
      <c r="P391" s="204"/>
      <c r="Q391" s="90"/>
      <c r="R391" s="204"/>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 hidden="false" customHeight="false" outlineLevel="0" collapsed="false">
      <c r="A392" s="90"/>
      <c r="B392" s="90"/>
      <c r="C392" s="90"/>
      <c r="D392" s="90"/>
      <c r="E392" s="90"/>
      <c r="F392" s="90"/>
      <c r="G392" s="90"/>
      <c r="H392" s="90"/>
      <c r="I392" s="90"/>
      <c r="J392" s="90"/>
      <c r="K392" s="90"/>
      <c r="L392" s="90"/>
      <c r="M392" s="90"/>
      <c r="N392" s="90"/>
      <c r="O392" s="90"/>
      <c r="P392" s="204"/>
      <c r="Q392" s="90"/>
      <c r="R392" s="204"/>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 hidden="false" customHeight="false" outlineLevel="0" collapsed="false">
      <c r="A393" s="90"/>
      <c r="B393" s="90"/>
      <c r="C393" s="90"/>
      <c r="D393" s="90"/>
      <c r="E393" s="90"/>
      <c r="F393" s="90"/>
      <c r="G393" s="90"/>
      <c r="H393" s="90"/>
      <c r="I393" s="90"/>
      <c r="J393" s="90"/>
      <c r="K393" s="90"/>
      <c r="L393" s="90"/>
      <c r="M393" s="90"/>
      <c r="N393" s="90"/>
      <c r="O393" s="90"/>
      <c r="P393" s="204"/>
      <c r="Q393" s="90"/>
      <c r="R393" s="204"/>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 hidden="false" customHeight="false" outlineLevel="0" collapsed="false">
      <c r="A394" s="90"/>
      <c r="B394" s="90"/>
      <c r="C394" s="90"/>
      <c r="D394" s="90"/>
      <c r="E394" s="90"/>
      <c r="F394" s="90"/>
      <c r="G394" s="90"/>
      <c r="H394" s="90"/>
      <c r="I394" s="90"/>
      <c r="J394" s="90"/>
      <c r="K394" s="90"/>
      <c r="L394" s="90"/>
      <c r="M394" s="90"/>
      <c r="N394" s="90"/>
      <c r="O394" s="90"/>
      <c r="P394" s="204"/>
      <c r="Q394" s="90"/>
      <c r="R394" s="204"/>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 hidden="false" customHeight="false" outlineLevel="0" collapsed="false">
      <c r="A395" s="90"/>
      <c r="B395" s="90"/>
      <c r="C395" s="90"/>
      <c r="D395" s="90"/>
      <c r="E395" s="90"/>
      <c r="F395" s="90"/>
      <c r="G395" s="90"/>
      <c r="H395" s="90"/>
      <c r="I395" s="90"/>
      <c r="J395" s="90"/>
      <c r="K395" s="90"/>
      <c r="L395" s="90"/>
      <c r="M395" s="90"/>
      <c r="N395" s="90"/>
      <c r="O395" s="90"/>
      <c r="P395" s="204"/>
      <c r="Q395" s="90"/>
      <c r="R395" s="204"/>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 hidden="false" customHeight="false" outlineLevel="0" collapsed="false">
      <c r="A396" s="90"/>
      <c r="B396" s="90"/>
      <c r="C396" s="90"/>
      <c r="D396" s="90"/>
      <c r="E396" s="90"/>
      <c r="F396" s="90"/>
      <c r="G396" s="90"/>
      <c r="H396" s="90"/>
      <c r="I396" s="90"/>
      <c r="J396" s="90"/>
      <c r="K396" s="90"/>
      <c r="L396" s="90"/>
      <c r="M396" s="90"/>
      <c r="N396" s="90"/>
      <c r="O396" s="90"/>
      <c r="P396" s="204"/>
      <c r="Q396" s="90"/>
      <c r="R396" s="204"/>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 hidden="false" customHeight="false" outlineLevel="0" collapsed="false">
      <c r="A397" s="90"/>
      <c r="B397" s="90"/>
      <c r="C397" s="90"/>
      <c r="D397" s="90"/>
      <c r="E397" s="90"/>
      <c r="F397" s="90"/>
      <c r="G397" s="90"/>
      <c r="H397" s="90"/>
      <c r="I397" s="90"/>
      <c r="J397" s="90"/>
      <c r="K397" s="90"/>
      <c r="L397" s="90"/>
      <c r="M397" s="90"/>
      <c r="N397" s="90"/>
      <c r="O397" s="90"/>
      <c r="P397" s="204"/>
      <c r="Q397" s="90"/>
      <c r="R397" s="204"/>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 hidden="false" customHeight="false" outlineLevel="0" collapsed="false">
      <c r="A398" s="90"/>
      <c r="B398" s="90"/>
      <c r="C398" s="90"/>
      <c r="D398" s="90"/>
      <c r="E398" s="90"/>
      <c r="F398" s="90"/>
      <c r="G398" s="90"/>
      <c r="H398" s="90"/>
      <c r="I398" s="90"/>
      <c r="J398" s="90"/>
      <c r="K398" s="90"/>
      <c r="L398" s="90"/>
      <c r="M398" s="90"/>
      <c r="N398" s="90"/>
      <c r="O398" s="90"/>
      <c r="P398" s="204"/>
      <c r="Q398" s="90"/>
      <c r="R398" s="204"/>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 hidden="false" customHeight="false" outlineLevel="0" collapsed="false">
      <c r="A399" s="90"/>
      <c r="B399" s="90"/>
      <c r="C399" s="90"/>
      <c r="D399" s="90"/>
      <c r="E399" s="90"/>
      <c r="F399" s="90"/>
      <c r="G399" s="90"/>
      <c r="H399" s="90"/>
      <c r="I399" s="90"/>
      <c r="J399" s="90"/>
      <c r="K399" s="90"/>
      <c r="L399" s="90"/>
      <c r="M399" s="90"/>
      <c r="N399" s="90"/>
      <c r="O399" s="90"/>
      <c r="P399" s="204"/>
      <c r="Q399" s="90"/>
      <c r="R399" s="204"/>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 hidden="false" customHeight="false" outlineLevel="0" collapsed="false">
      <c r="A400" s="90"/>
      <c r="B400" s="90"/>
      <c r="C400" s="90"/>
      <c r="D400" s="90"/>
      <c r="E400" s="90"/>
      <c r="F400" s="90"/>
      <c r="G400" s="90"/>
      <c r="H400" s="90"/>
      <c r="I400" s="90"/>
      <c r="J400" s="90"/>
      <c r="K400" s="90"/>
      <c r="L400" s="90"/>
      <c r="M400" s="90"/>
      <c r="N400" s="90"/>
      <c r="O400" s="90"/>
      <c r="P400" s="204"/>
      <c r="Q400" s="90"/>
      <c r="R400" s="204"/>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 hidden="false" customHeight="false" outlineLevel="0" collapsed="false">
      <c r="A401" s="90"/>
      <c r="B401" s="90"/>
      <c r="C401" s="90"/>
      <c r="D401" s="90"/>
      <c r="E401" s="90"/>
      <c r="F401" s="90"/>
      <c r="G401" s="90"/>
      <c r="H401" s="90"/>
      <c r="I401" s="90"/>
      <c r="J401" s="90"/>
      <c r="K401" s="90"/>
      <c r="L401" s="90"/>
      <c r="M401" s="90"/>
      <c r="N401" s="90"/>
      <c r="O401" s="90"/>
      <c r="P401" s="204"/>
      <c r="Q401" s="90"/>
      <c r="R401" s="204"/>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 hidden="false" customHeight="false" outlineLevel="0" collapsed="false">
      <c r="A402" s="90"/>
      <c r="B402" s="90"/>
      <c r="C402" s="90"/>
      <c r="D402" s="90"/>
      <c r="E402" s="90"/>
      <c r="F402" s="90"/>
      <c r="G402" s="90"/>
      <c r="H402" s="90"/>
      <c r="I402" s="90"/>
      <c r="J402" s="90"/>
      <c r="K402" s="90"/>
      <c r="L402" s="90"/>
      <c r="M402" s="90"/>
      <c r="N402" s="90"/>
      <c r="O402" s="90"/>
      <c r="P402" s="204"/>
      <c r="Q402" s="90"/>
      <c r="R402" s="204"/>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 hidden="false" customHeight="false" outlineLevel="0" collapsed="false">
      <c r="A403" s="90"/>
      <c r="B403" s="90"/>
      <c r="C403" s="90"/>
      <c r="D403" s="90"/>
      <c r="E403" s="90"/>
      <c r="F403" s="90"/>
      <c r="G403" s="90"/>
      <c r="H403" s="90"/>
      <c r="I403" s="90"/>
      <c r="J403" s="90"/>
      <c r="K403" s="90"/>
      <c r="L403" s="90"/>
      <c r="M403" s="90"/>
      <c r="N403" s="90"/>
      <c r="O403" s="90"/>
      <c r="P403" s="204"/>
      <c r="Q403" s="90"/>
      <c r="R403" s="204"/>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 hidden="false" customHeight="false" outlineLevel="0" collapsed="false">
      <c r="A404" s="90"/>
      <c r="B404" s="90"/>
      <c r="C404" s="90"/>
      <c r="D404" s="90"/>
      <c r="E404" s="90"/>
      <c r="F404" s="90"/>
      <c r="G404" s="90"/>
      <c r="H404" s="90"/>
      <c r="I404" s="90"/>
      <c r="J404" s="90"/>
      <c r="K404" s="90"/>
      <c r="L404" s="90"/>
      <c r="M404" s="90"/>
      <c r="N404" s="90"/>
      <c r="O404" s="90"/>
      <c r="P404" s="204"/>
      <c r="Q404" s="90"/>
      <c r="R404" s="204"/>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 hidden="false" customHeight="false" outlineLevel="0" collapsed="false">
      <c r="A405" s="90"/>
      <c r="B405" s="90"/>
      <c r="C405" s="90"/>
      <c r="D405" s="90"/>
      <c r="E405" s="90"/>
      <c r="F405" s="90"/>
      <c r="G405" s="90"/>
      <c r="H405" s="90"/>
      <c r="I405" s="90"/>
      <c r="J405" s="90"/>
      <c r="K405" s="90"/>
      <c r="L405" s="90"/>
      <c r="M405" s="90"/>
      <c r="N405" s="90"/>
      <c r="O405" s="90"/>
      <c r="P405" s="204"/>
      <c r="Q405" s="90"/>
      <c r="R405" s="204"/>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 hidden="false" customHeight="false" outlineLevel="0" collapsed="false">
      <c r="A406" s="90"/>
      <c r="B406" s="90"/>
      <c r="C406" s="90"/>
      <c r="D406" s="90"/>
      <c r="E406" s="90"/>
      <c r="F406" s="90"/>
      <c r="G406" s="90"/>
      <c r="H406" s="90"/>
      <c r="I406" s="90"/>
      <c r="J406" s="90"/>
      <c r="K406" s="90"/>
      <c r="L406" s="90"/>
      <c r="M406" s="90"/>
      <c r="N406" s="90"/>
      <c r="O406" s="90"/>
      <c r="P406" s="204"/>
      <c r="Q406" s="90"/>
      <c r="R406" s="204"/>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 hidden="false" customHeight="false" outlineLevel="0" collapsed="false">
      <c r="A407" s="90"/>
      <c r="B407" s="90"/>
      <c r="C407" s="90"/>
      <c r="D407" s="90"/>
      <c r="E407" s="90"/>
      <c r="F407" s="90"/>
      <c r="G407" s="90"/>
      <c r="H407" s="90"/>
      <c r="I407" s="90"/>
      <c r="J407" s="90"/>
      <c r="K407" s="90"/>
      <c r="L407" s="90"/>
      <c r="M407" s="90"/>
      <c r="N407" s="90"/>
      <c r="O407" s="90"/>
      <c r="P407" s="204"/>
      <c r="Q407" s="90"/>
      <c r="R407" s="204"/>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 hidden="false" customHeight="false" outlineLevel="0" collapsed="false">
      <c r="A408" s="90"/>
      <c r="B408" s="90"/>
      <c r="C408" s="90"/>
      <c r="D408" s="90"/>
      <c r="E408" s="90"/>
      <c r="F408" s="90"/>
      <c r="G408" s="90"/>
      <c r="H408" s="90"/>
      <c r="I408" s="90"/>
      <c r="J408" s="90"/>
      <c r="K408" s="90"/>
      <c r="L408" s="90"/>
      <c r="M408" s="90"/>
      <c r="N408" s="90"/>
      <c r="O408" s="90"/>
      <c r="P408" s="204"/>
      <c r="Q408" s="90"/>
      <c r="R408" s="204"/>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 hidden="false" customHeight="false" outlineLevel="0" collapsed="false">
      <c r="A409" s="90"/>
      <c r="B409" s="90"/>
      <c r="C409" s="90"/>
      <c r="D409" s="90"/>
      <c r="E409" s="90"/>
      <c r="F409" s="90"/>
      <c r="G409" s="90"/>
      <c r="H409" s="90"/>
      <c r="I409" s="90"/>
      <c r="J409" s="90"/>
      <c r="K409" s="90"/>
      <c r="L409" s="90"/>
      <c r="M409" s="90"/>
      <c r="N409" s="90"/>
      <c r="O409" s="90"/>
      <c r="P409" s="204"/>
      <c r="Q409" s="90"/>
      <c r="R409" s="204"/>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 hidden="false" customHeight="false" outlineLevel="0" collapsed="false">
      <c r="A410" s="90"/>
      <c r="B410" s="90"/>
      <c r="C410" s="90"/>
      <c r="D410" s="90"/>
      <c r="E410" s="90"/>
      <c r="F410" s="90"/>
      <c r="G410" s="90"/>
      <c r="H410" s="90"/>
      <c r="I410" s="90"/>
      <c r="J410" s="90"/>
      <c r="K410" s="90"/>
      <c r="L410" s="90"/>
      <c r="M410" s="90"/>
      <c r="N410" s="90"/>
      <c r="O410" s="90"/>
      <c r="P410" s="204"/>
      <c r="Q410" s="90"/>
      <c r="R410" s="204"/>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 hidden="false" customHeight="false" outlineLevel="0" collapsed="false">
      <c r="A411" s="90"/>
      <c r="B411" s="90"/>
      <c r="C411" s="90"/>
      <c r="D411" s="90"/>
      <c r="E411" s="90"/>
      <c r="F411" s="90"/>
      <c r="G411" s="90"/>
      <c r="H411" s="90"/>
      <c r="I411" s="90"/>
      <c r="J411" s="90"/>
      <c r="K411" s="90"/>
      <c r="L411" s="90"/>
      <c r="M411" s="90"/>
      <c r="N411" s="90"/>
      <c r="O411" s="90"/>
      <c r="P411" s="204"/>
      <c r="Q411" s="90"/>
      <c r="R411" s="204"/>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 hidden="false" customHeight="false" outlineLevel="0" collapsed="false">
      <c r="A412" s="90"/>
      <c r="B412" s="90"/>
      <c r="C412" s="90"/>
      <c r="D412" s="90"/>
      <c r="E412" s="90"/>
      <c r="F412" s="90"/>
      <c r="G412" s="90"/>
      <c r="H412" s="90"/>
      <c r="I412" s="90"/>
      <c r="J412" s="90"/>
      <c r="K412" s="90"/>
      <c r="L412" s="90"/>
      <c r="M412" s="90"/>
      <c r="N412" s="90"/>
      <c r="O412" s="90"/>
      <c r="P412" s="204"/>
      <c r="Q412" s="90"/>
      <c r="R412" s="204"/>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 hidden="false" customHeight="false" outlineLevel="0" collapsed="false">
      <c r="A413" s="90"/>
      <c r="B413" s="90"/>
      <c r="C413" s="90"/>
      <c r="D413" s="90"/>
      <c r="E413" s="90"/>
      <c r="F413" s="90"/>
      <c r="G413" s="90"/>
      <c r="H413" s="90"/>
      <c r="I413" s="90"/>
      <c r="J413" s="90"/>
      <c r="K413" s="90"/>
      <c r="L413" s="90"/>
      <c r="M413" s="90"/>
      <c r="N413" s="90"/>
      <c r="O413" s="90"/>
      <c r="P413" s="204"/>
      <c r="Q413" s="90"/>
      <c r="R413" s="204"/>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 hidden="false" customHeight="false" outlineLevel="0" collapsed="false">
      <c r="A414" s="90"/>
      <c r="B414" s="90"/>
      <c r="C414" s="90"/>
      <c r="D414" s="90"/>
      <c r="E414" s="90"/>
      <c r="F414" s="90"/>
      <c r="G414" s="90"/>
      <c r="H414" s="90"/>
      <c r="I414" s="90"/>
      <c r="J414" s="90"/>
      <c r="K414" s="90"/>
      <c r="L414" s="90"/>
      <c r="M414" s="90"/>
      <c r="N414" s="90"/>
      <c r="O414" s="90"/>
      <c r="P414" s="204"/>
      <c r="Q414" s="90"/>
      <c r="R414" s="204"/>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 hidden="false" customHeight="false" outlineLevel="0" collapsed="false">
      <c r="A415" s="90"/>
      <c r="B415" s="90"/>
      <c r="C415" s="90"/>
      <c r="D415" s="90"/>
      <c r="E415" s="90"/>
      <c r="F415" s="90"/>
      <c r="G415" s="90"/>
      <c r="H415" s="90"/>
      <c r="I415" s="90"/>
      <c r="J415" s="90"/>
      <c r="K415" s="90"/>
      <c r="L415" s="90"/>
      <c r="M415" s="90"/>
      <c r="N415" s="90"/>
      <c r="O415" s="90"/>
      <c r="P415" s="204"/>
      <c r="Q415" s="90"/>
      <c r="R415" s="204"/>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 hidden="false" customHeight="false" outlineLevel="0" collapsed="false">
      <c r="A416" s="90"/>
      <c r="B416" s="90"/>
      <c r="C416" s="90"/>
      <c r="D416" s="90"/>
      <c r="E416" s="90"/>
      <c r="F416" s="90"/>
      <c r="G416" s="90"/>
      <c r="H416" s="90"/>
      <c r="I416" s="90"/>
      <c r="J416" s="90"/>
      <c r="K416" s="90"/>
      <c r="L416" s="90"/>
      <c r="M416" s="90"/>
      <c r="N416" s="90"/>
      <c r="O416" s="90"/>
      <c r="P416" s="204"/>
      <c r="Q416" s="90"/>
      <c r="R416" s="204"/>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 hidden="false" customHeight="false" outlineLevel="0" collapsed="false">
      <c r="A417" s="90"/>
      <c r="B417" s="90"/>
      <c r="C417" s="90"/>
      <c r="D417" s="90"/>
      <c r="E417" s="90"/>
      <c r="F417" s="90"/>
      <c r="G417" s="90"/>
      <c r="H417" s="90"/>
      <c r="I417" s="90"/>
      <c r="J417" s="90"/>
      <c r="K417" s="90"/>
      <c r="L417" s="90"/>
      <c r="M417" s="90"/>
      <c r="N417" s="90"/>
      <c r="O417" s="90"/>
      <c r="P417" s="204"/>
      <c r="Q417" s="90"/>
      <c r="R417" s="204"/>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 hidden="false" customHeight="false" outlineLevel="0" collapsed="false">
      <c r="A418" s="90"/>
      <c r="B418" s="90"/>
      <c r="C418" s="90"/>
      <c r="D418" s="90"/>
      <c r="E418" s="90"/>
      <c r="F418" s="90"/>
      <c r="G418" s="90"/>
      <c r="H418" s="90"/>
      <c r="I418" s="90"/>
      <c r="J418" s="90"/>
      <c r="K418" s="90"/>
      <c r="L418" s="90"/>
      <c r="M418" s="90"/>
      <c r="N418" s="90"/>
      <c r="O418" s="90"/>
      <c r="P418" s="204"/>
      <c r="Q418" s="90"/>
      <c r="R418" s="204"/>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 hidden="false" customHeight="false" outlineLevel="0" collapsed="false">
      <c r="A419" s="90"/>
      <c r="B419" s="90"/>
      <c r="C419" s="90"/>
      <c r="D419" s="90"/>
      <c r="E419" s="90"/>
      <c r="F419" s="90"/>
      <c r="G419" s="90"/>
      <c r="H419" s="90"/>
      <c r="I419" s="90"/>
      <c r="J419" s="90"/>
      <c r="K419" s="90"/>
      <c r="L419" s="90"/>
      <c r="M419" s="90"/>
      <c r="N419" s="90"/>
      <c r="O419" s="90"/>
      <c r="P419" s="204"/>
      <c r="Q419" s="90"/>
      <c r="R419" s="204"/>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 hidden="false" customHeight="false" outlineLevel="0" collapsed="false">
      <c r="A420" s="90"/>
      <c r="B420" s="90"/>
      <c r="C420" s="90"/>
      <c r="D420" s="90"/>
      <c r="E420" s="90"/>
      <c r="F420" s="90"/>
      <c r="G420" s="90"/>
      <c r="H420" s="90"/>
      <c r="I420" s="90"/>
      <c r="J420" s="90"/>
      <c r="K420" s="90"/>
      <c r="L420" s="90"/>
      <c r="M420" s="90"/>
      <c r="N420" s="90"/>
      <c r="O420" s="90"/>
      <c r="P420" s="204"/>
      <c r="Q420" s="90"/>
      <c r="R420" s="204"/>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 hidden="false" customHeight="false" outlineLevel="0" collapsed="false">
      <c r="A421" s="90"/>
      <c r="B421" s="90"/>
      <c r="C421" s="90"/>
      <c r="D421" s="90"/>
      <c r="E421" s="90"/>
      <c r="F421" s="90"/>
      <c r="G421" s="90"/>
      <c r="H421" s="90"/>
      <c r="I421" s="90"/>
      <c r="J421" s="90"/>
      <c r="K421" s="90"/>
      <c r="L421" s="90"/>
      <c r="M421" s="90"/>
      <c r="N421" s="90"/>
      <c r="O421" s="90"/>
      <c r="P421" s="204"/>
      <c r="Q421" s="90"/>
      <c r="R421" s="204"/>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 hidden="false" customHeight="false" outlineLevel="0" collapsed="false">
      <c r="A422" s="90"/>
      <c r="B422" s="90"/>
      <c r="C422" s="90"/>
      <c r="D422" s="90"/>
      <c r="E422" s="90"/>
      <c r="F422" s="90"/>
      <c r="G422" s="90"/>
      <c r="H422" s="90"/>
      <c r="I422" s="90"/>
      <c r="J422" s="90"/>
      <c r="K422" s="90"/>
      <c r="L422" s="90"/>
      <c r="M422" s="90"/>
      <c r="N422" s="90"/>
      <c r="O422" s="90"/>
      <c r="P422" s="204"/>
      <c r="Q422" s="90"/>
      <c r="R422" s="204"/>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 hidden="false" customHeight="false" outlineLevel="0" collapsed="false">
      <c r="A423" s="90"/>
      <c r="B423" s="90"/>
      <c r="C423" s="90"/>
      <c r="D423" s="90"/>
      <c r="E423" s="90"/>
      <c r="F423" s="90"/>
      <c r="G423" s="90"/>
      <c r="H423" s="90"/>
      <c r="I423" s="90"/>
      <c r="J423" s="90"/>
      <c r="K423" s="90"/>
      <c r="L423" s="90"/>
      <c r="M423" s="90"/>
      <c r="N423" s="90"/>
      <c r="O423" s="90"/>
      <c r="P423" s="204"/>
      <c r="Q423" s="90"/>
      <c r="R423" s="204"/>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 hidden="false" customHeight="false" outlineLevel="0" collapsed="false">
      <c r="A424" s="90"/>
      <c r="B424" s="90"/>
      <c r="C424" s="90"/>
      <c r="D424" s="90"/>
      <c r="E424" s="90"/>
      <c r="F424" s="90"/>
      <c r="G424" s="90"/>
      <c r="H424" s="90"/>
      <c r="I424" s="90"/>
      <c r="J424" s="90"/>
      <c r="K424" s="90"/>
      <c r="L424" s="90"/>
      <c r="M424" s="90"/>
      <c r="N424" s="90"/>
      <c r="O424" s="90"/>
      <c r="P424" s="204"/>
      <c r="Q424" s="90"/>
      <c r="R424" s="204"/>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 hidden="false" customHeight="false" outlineLevel="0" collapsed="false">
      <c r="A425" s="90"/>
      <c r="B425" s="90"/>
      <c r="C425" s="90"/>
      <c r="D425" s="90"/>
      <c r="E425" s="90"/>
      <c r="F425" s="90"/>
      <c r="G425" s="90"/>
      <c r="H425" s="90"/>
      <c r="I425" s="90"/>
      <c r="J425" s="90"/>
      <c r="K425" s="90"/>
      <c r="L425" s="90"/>
      <c r="M425" s="90"/>
      <c r="N425" s="90"/>
      <c r="O425" s="90"/>
      <c r="P425" s="204"/>
      <c r="Q425" s="90"/>
      <c r="R425" s="204"/>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 hidden="false" customHeight="false" outlineLevel="0" collapsed="false">
      <c r="A426" s="90"/>
      <c r="B426" s="90"/>
      <c r="C426" s="90"/>
      <c r="D426" s="90"/>
      <c r="E426" s="90"/>
      <c r="F426" s="90"/>
      <c r="G426" s="90"/>
      <c r="H426" s="90"/>
      <c r="I426" s="90"/>
      <c r="J426" s="90"/>
      <c r="K426" s="90"/>
      <c r="L426" s="90"/>
      <c r="M426" s="90"/>
      <c r="N426" s="90"/>
      <c r="O426" s="90"/>
      <c r="P426" s="204"/>
      <c r="Q426" s="90"/>
      <c r="R426" s="204"/>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 hidden="false" customHeight="false" outlineLevel="0" collapsed="false">
      <c r="A427" s="90"/>
      <c r="B427" s="90"/>
      <c r="C427" s="90"/>
      <c r="D427" s="90"/>
      <c r="E427" s="90"/>
      <c r="F427" s="90"/>
      <c r="G427" s="90"/>
      <c r="H427" s="90"/>
      <c r="I427" s="90"/>
      <c r="J427" s="90"/>
      <c r="K427" s="90"/>
      <c r="L427" s="90"/>
      <c r="M427" s="90"/>
      <c r="N427" s="90"/>
      <c r="O427" s="90"/>
      <c r="P427" s="204"/>
      <c r="Q427" s="90"/>
      <c r="R427" s="204"/>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 hidden="false" customHeight="false" outlineLevel="0" collapsed="false">
      <c r="A428" s="90"/>
      <c r="B428" s="90"/>
      <c r="C428" s="90"/>
      <c r="D428" s="90"/>
      <c r="E428" s="90"/>
      <c r="F428" s="90"/>
      <c r="G428" s="90"/>
      <c r="H428" s="90"/>
      <c r="I428" s="90"/>
      <c r="J428" s="90"/>
      <c r="K428" s="90"/>
      <c r="L428" s="90"/>
      <c r="M428" s="90"/>
      <c r="N428" s="90"/>
      <c r="O428" s="90"/>
      <c r="P428" s="204"/>
      <c r="Q428" s="90"/>
      <c r="R428" s="204"/>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 hidden="false" customHeight="false" outlineLevel="0" collapsed="false">
      <c r="A429" s="90"/>
      <c r="B429" s="90"/>
      <c r="C429" s="90"/>
      <c r="D429" s="90"/>
      <c r="E429" s="90"/>
      <c r="F429" s="90"/>
      <c r="G429" s="90"/>
      <c r="H429" s="90"/>
      <c r="I429" s="90"/>
      <c r="J429" s="90"/>
      <c r="K429" s="90"/>
      <c r="L429" s="90"/>
      <c r="M429" s="90"/>
      <c r="N429" s="90"/>
      <c r="O429" s="90"/>
      <c r="P429" s="204"/>
      <c r="Q429" s="90"/>
      <c r="R429" s="204"/>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 hidden="false" customHeight="false" outlineLevel="0" collapsed="false">
      <c r="A430" s="90"/>
      <c r="B430" s="90"/>
      <c r="C430" s="90"/>
      <c r="D430" s="90"/>
      <c r="E430" s="90"/>
      <c r="F430" s="90"/>
      <c r="G430" s="90"/>
      <c r="H430" s="90"/>
      <c r="I430" s="90"/>
      <c r="J430" s="90"/>
      <c r="K430" s="90"/>
      <c r="L430" s="90"/>
      <c r="M430" s="90"/>
      <c r="N430" s="90"/>
      <c r="O430" s="90"/>
      <c r="P430" s="204"/>
      <c r="Q430" s="90"/>
      <c r="R430" s="204"/>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 hidden="false" customHeight="false" outlineLevel="0" collapsed="false">
      <c r="A431" s="90"/>
      <c r="B431" s="90"/>
      <c r="C431" s="90"/>
      <c r="D431" s="90"/>
      <c r="E431" s="90"/>
      <c r="F431" s="90"/>
      <c r="G431" s="90"/>
      <c r="H431" s="90"/>
      <c r="I431" s="90"/>
      <c r="J431" s="90"/>
      <c r="K431" s="90"/>
      <c r="L431" s="90"/>
      <c r="M431" s="90"/>
      <c r="N431" s="90"/>
      <c r="O431" s="90"/>
      <c r="P431" s="204"/>
      <c r="Q431" s="90"/>
      <c r="R431" s="204"/>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 hidden="false" customHeight="false" outlineLevel="0" collapsed="false">
      <c r="A432" s="90"/>
      <c r="B432" s="90"/>
      <c r="C432" s="90"/>
      <c r="D432" s="90"/>
      <c r="E432" s="90"/>
      <c r="F432" s="90"/>
      <c r="G432" s="90"/>
      <c r="H432" s="90"/>
      <c r="I432" s="90"/>
      <c r="J432" s="90"/>
      <c r="K432" s="90"/>
      <c r="L432" s="90"/>
      <c r="M432" s="90"/>
      <c r="N432" s="90"/>
      <c r="O432" s="90"/>
      <c r="P432" s="204"/>
      <c r="Q432" s="90"/>
      <c r="R432" s="204"/>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 hidden="false" customHeight="false" outlineLevel="0" collapsed="false">
      <c r="A433" s="90"/>
      <c r="B433" s="90"/>
      <c r="C433" s="90"/>
      <c r="D433" s="90"/>
      <c r="E433" s="90"/>
      <c r="F433" s="90"/>
      <c r="G433" s="90"/>
      <c r="H433" s="90"/>
      <c r="I433" s="90"/>
      <c r="J433" s="90"/>
      <c r="K433" s="90"/>
      <c r="L433" s="90"/>
      <c r="M433" s="90"/>
      <c r="N433" s="90"/>
      <c r="O433" s="90"/>
      <c r="P433" s="204"/>
      <c r="Q433" s="90"/>
      <c r="R433" s="204"/>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 hidden="false" customHeight="false" outlineLevel="0" collapsed="false">
      <c r="A434" s="90"/>
      <c r="B434" s="90"/>
      <c r="C434" s="90"/>
      <c r="D434" s="90"/>
      <c r="E434" s="90"/>
      <c r="F434" s="90"/>
      <c r="G434" s="90"/>
      <c r="H434" s="90"/>
      <c r="I434" s="90"/>
      <c r="J434" s="90"/>
      <c r="K434" s="90"/>
      <c r="L434" s="90"/>
      <c r="M434" s="90"/>
      <c r="N434" s="90"/>
      <c r="O434" s="90"/>
      <c r="P434" s="204"/>
      <c r="Q434" s="90"/>
      <c r="R434" s="204"/>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 hidden="false" customHeight="false" outlineLevel="0" collapsed="false">
      <c r="A435" s="90"/>
      <c r="B435" s="90"/>
      <c r="C435" s="90"/>
      <c r="D435" s="90"/>
      <c r="E435" s="90"/>
      <c r="F435" s="90"/>
      <c r="G435" s="90"/>
      <c r="H435" s="90"/>
      <c r="I435" s="90"/>
      <c r="J435" s="90"/>
      <c r="K435" s="90"/>
      <c r="L435" s="90"/>
      <c r="M435" s="90"/>
      <c r="N435" s="90"/>
      <c r="O435" s="90"/>
      <c r="P435" s="204"/>
      <c r="Q435" s="90"/>
      <c r="R435" s="204"/>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 hidden="false" customHeight="false" outlineLevel="0" collapsed="false">
      <c r="A436" s="90"/>
      <c r="B436" s="90"/>
      <c r="C436" s="90"/>
      <c r="D436" s="90"/>
      <c r="E436" s="90"/>
      <c r="F436" s="90"/>
      <c r="G436" s="90"/>
      <c r="H436" s="90"/>
      <c r="I436" s="90"/>
      <c r="J436" s="90"/>
      <c r="K436" s="90"/>
      <c r="L436" s="90"/>
      <c r="M436" s="90"/>
      <c r="N436" s="90"/>
      <c r="O436" s="90"/>
      <c r="P436" s="204"/>
      <c r="Q436" s="90"/>
      <c r="R436" s="204"/>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 hidden="false" customHeight="false" outlineLevel="0" collapsed="false">
      <c r="A437" s="90"/>
      <c r="B437" s="90"/>
      <c r="C437" s="90"/>
      <c r="D437" s="90"/>
      <c r="E437" s="90"/>
      <c r="F437" s="90"/>
      <c r="G437" s="90"/>
      <c r="H437" s="90"/>
      <c r="I437" s="90"/>
      <c r="J437" s="90"/>
      <c r="K437" s="90"/>
      <c r="L437" s="90"/>
      <c r="M437" s="90"/>
      <c r="N437" s="90"/>
      <c r="O437" s="90"/>
      <c r="P437" s="204"/>
      <c r="Q437" s="90"/>
      <c r="R437" s="204"/>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 hidden="false" customHeight="false" outlineLevel="0" collapsed="false">
      <c r="A438" s="90"/>
      <c r="B438" s="90"/>
      <c r="C438" s="90"/>
      <c r="D438" s="90"/>
      <c r="E438" s="90"/>
      <c r="F438" s="90"/>
      <c r="G438" s="90"/>
      <c r="H438" s="90"/>
      <c r="I438" s="90"/>
      <c r="J438" s="90"/>
      <c r="K438" s="90"/>
      <c r="L438" s="90"/>
      <c r="M438" s="90"/>
      <c r="N438" s="90"/>
      <c r="O438" s="90"/>
      <c r="P438" s="204"/>
      <c r="Q438" s="90"/>
      <c r="R438" s="204"/>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 hidden="false" customHeight="false" outlineLevel="0" collapsed="false">
      <c r="A439" s="90"/>
      <c r="B439" s="90"/>
      <c r="C439" s="90"/>
      <c r="D439" s="90"/>
      <c r="E439" s="90"/>
      <c r="F439" s="90"/>
      <c r="G439" s="90"/>
      <c r="H439" s="90"/>
      <c r="I439" s="90"/>
      <c r="J439" s="90"/>
      <c r="K439" s="90"/>
      <c r="L439" s="90"/>
      <c r="M439" s="90"/>
      <c r="N439" s="90"/>
      <c r="O439" s="90"/>
      <c r="P439" s="204"/>
      <c r="Q439" s="90"/>
      <c r="R439" s="204"/>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 hidden="false" customHeight="false" outlineLevel="0" collapsed="false">
      <c r="A440" s="90"/>
      <c r="B440" s="90"/>
      <c r="C440" s="90"/>
      <c r="D440" s="90"/>
      <c r="E440" s="90"/>
      <c r="F440" s="90"/>
      <c r="G440" s="90"/>
      <c r="H440" s="90"/>
      <c r="I440" s="90"/>
      <c r="J440" s="90"/>
      <c r="K440" s="90"/>
      <c r="L440" s="90"/>
      <c r="M440" s="90"/>
      <c r="N440" s="90"/>
      <c r="O440" s="90"/>
      <c r="P440" s="204"/>
      <c r="Q440" s="90"/>
      <c r="R440" s="204"/>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 hidden="false" customHeight="false" outlineLevel="0" collapsed="false">
      <c r="A441" s="90"/>
      <c r="B441" s="90"/>
      <c r="C441" s="90"/>
      <c r="D441" s="90"/>
      <c r="E441" s="90"/>
      <c r="F441" s="90"/>
      <c r="G441" s="90"/>
      <c r="H441" s="90"/>
      <c r="I441" s="90"/>
      <c r="J441" s="90"/>
      <c r="K441" s="90"/>
      <c r="L441" s="90"/>
      <c r="M441" s="90"/>
      <c r="N441" s="90"/>
      <c r="O441" s="90"/>
      <c r="P441" s="204"/>
      <c r="Q441" s="90"/>
      <c r="R441" s="204"/>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 hidden="false" customHeight="false" outlineLevel="0" collapsed="false">
      <c r="A442" s="90"/>
      <c r="B442" s="90"/>
      <c r="C442" s="90"/>
      <c r="D442" s="90"/>
      <c r="E442" s="90"/>
      <c r="F442" s="90"/>
      <c r="G442" s="90"/>
      <c r="H442" s="90"/>
      <c r="I442" s="90"/>
      <c r="J442" s="90"/>
      <c r="K442" s="90"/>
      <c r="L442" s="90"/>
      <c r="M442" s="90"/>
      <c r="N442" s="90"/>
      <c r="O442" s="90"/>
      <c r="P442" s="204"/>
      <c r="Q442" s="90"/>
      <c r="R442" s="204"/>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 hidden="false" customHeight="false" outlineLevel="0" collapsed="false">
      <c r="A443" s="90"/>
      <c r="B443" s="90"/>
      <c r="C443" s="90"/>
      <c r="D443" s="90"/>
      <c r="E443" s="90"/>
      <c r="F443" s="90"/>
      <c r="G443" s="90"/>
      <c r="H443" s="90"/>
      <c r="I443" s="90"/>
      <c r="J443" s="90"/>
      <c r="K443" s="90"/>
      <c r="L443" s="90"/>
      <c r="M443" s="90"/>
      <c r="N443" s="90"/>
      <c r="O443" s="90"/>
      <c r="P443" s="204"/>
      <c r="Q443" s="90"/>
      <c r="R443" s="204"/>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 hidden="false" customHeight="false" outlineLevel="0" collapsed="false">
      <c r="A444" s="90"/>
      <c r="B444" s="90"/>
      <c r="C444" s="90"/>
      <c r="D444" s="90"/>
      <c r="E444" s="90"/>
      <c r="F444" s="90"/>
      <c r="G444" s="90"/>
      <c r="H444" s="90"/>
      <c r="I444" s="90"/>
      <c r="J444" s="90"/>
      <c r="K444" s="90"/>
      <c r="L444" s="90"/>
      <c r="M444" s="90"/>
      <c r="N444" s="90"/>
      <c r="O444" s="90"/>
      <c r="P444" s="204"/>
      <c r="Q444" s="90"/>
      <c r="R444" s="204"/>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 hidden="false" customHeight="false" outlineLevel="0" collapsed="false">
      <c r="A445" s="90"/>
      <c r="B445" s="90"/>
      <c r="C445" s="90"/>
      <c r="D445" s="90"/>
      <c r="E445" s="90"/>
      <c r="F445" s="90"/>
      <c r="G445" s="90"/>
      <c r="H445" s="90"/>
      <c r="I445" s="90"/>
      <c r="J445" s="90"/>
      <c r="K445" s="90"/>
      <c r="L445" s="90"/>
      <c r="M445" s="90"/>
      <c r="N445" s="90"/>
      <c r="O445" s="90"/>
      <c r="P445" s="204"/>
      <c r="Q445" s="90"/>
      <c r="R445" s="204"/>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 hidden="false" customHeight="false" outlineLevel="0" collapsed="false">
      <c r="A446" s="90"/>
      <c r="B446" s="90"/>
      <c r="C446" s="90"/>
      <c r="D446" s="90"/>
      <c r="E446" s="90"/>
      <c r="F446" s="90"/>
      <c r="G446" s="90"/>
      <c r="H446" s="90"/>
      <c r="I446" s="90"/>
      <c r="J446" s="90"/>
      <c r="K446" s="90"/>
      <c r="L446" s="90"/>
      <c r="M446" s="90"/>
      <c r="N446" s="90"/>
      <c r="O446" s="90"/>
      <c r="P446" s="204"/>
      <c r="Q446" s="90"/>
      <c r="R446" s="204"/>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 hidden="false" customHeight="false" outlineLevel="0" collapsed="false">
      <c r="A447" s="90"/>
      <c r="B447" s="90"/>
      <c r="C447" s="90"/>
      <c r="D447" s="90"/>
      <c r="E447" s="90"/>
      <c r="F447" s="90"/>
      <c r="G447" s="90"/>
      <c r="H447" s="90"/>
      <c r="I447" s="90"/>
      <c r="J447" s="90"/>
      <c r="K447" s="90"/>
      <c r="L447" s="90"/>
      <c r="M447" s="90"/>
      <c r="N447" s="90"/>
      <c r="O447" s="90"/>
      <c r="P447" s="204"/>
      <c r="Q447" s="90"/>
      <c r="R447" s="204"/>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 hidden="false" customHeight="false" outlineLevel="0" collapsed="false">
      <c r="A448" s="90"/>
      <c r="B448" s="90"/>
      <c r="C448" s="90"/>
      <c r="D448" s="90"/>
      <c r="E448" s="90"/>
      <c r="F448" s="90"/>
      <c r="G448" s="90"/>
      <c r="H448" s="90"/>
      <c r="I448" s="90"/>
      <c r="J448" s="90"/>
      <c r="K448" s="90"/>
      <c r="L448" s="90"/>
      <c r="M448" s="90"/>
      <c r="N448" s="90"/>
      <c r="O448" s="90"/>
      <c r="P448" s="204"/>
      <c r="Q448" s="90"/>
      <c r="R448" s="204"/>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 hidden="false" customHeight="false" outlineLevel="0" collapsed="false">
      <c r="A449" s="90"/>
      <c r="B449" s="90"/>
      <c r="C449" s="90"/>
      <c r="D449" s="90"/>
      <c r="E449" s="90"/>
      <c r="F449" s="90"/>
      <c r="G449" s="90"/>
      <c r="H449" s="90"/>
      <c r="I449" s="90"/>
      <c r="J449" s="90"/>
      <c r="K449" s="90"/>
      <c r="L449" s="90"/>
      <c r="M449" s="90"/>
      <c r="N449" s="90"/>
      <c r="O449" s="90"/>
      <c r="P449" s="204"/>
      <c r="Q449" s="90"/>
      <c r="R449" s="204"/>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 hidden="false" customHeight="false" outlineLevel="0" collapsed="false">
      <c r="A450" s="90"/>
      <c r="B450" s="90"/>
      <c r="C450" s="90"/>
      <c r="D450" s="90"/>
      <c r="E450" s="90"/>
      <c r="F450" s="90"/>
      <c r="G450" s="90"/>
      <c r="H450" s="90"/>
      <c r="I450" s="90"/>
      <c r="J450" s="90"/>
      <c r="K450" s="90"/>
      <c r="L450" s="90"/>
      <c r="M450" s="90"/>
      <c r="N450" s="90"/>
      <c r="O450" s="90"/>
      <c r="P450" s="204"/>
      <c r="Q450" s="90"/>
      <c r="R450" s="204"/>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 hidden="false" customHeight="false" outlineLevel="0" collapsed="false">
      <c r="A451" s="90"/>
      <c r="B451" s="90"/>
      <c r="C451" s="90"/>
      <c r="D451" s="90"/>
      <c r="E451" s="90"/>
      <c r="F451" s="90"/>
      <c r="G451" s="90"/>
      <c r="H451" s="90"/>
      <c r="I451" s="90"/>
      <c r="J451" s="90"/>
      <c r="K451" s="90"/>
      <c r="L451" s="90"/>
      <c r="M451" s="90"/>
      <c r="N451" s="90"/>
      <c r="O451" s="90"/>
      <c r="P451" s="204"/>
      <c r="Q451" s="90"/>
      <c r="R451" s="204"/>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 hidden="false" customHeight="false" outlineLevel="0" collapsed="false">
      <c r="A452" s="90"/>
      <c r="B452" s="90"/>
      <c r="C452" s="90"/>
      <c r="D452" s="90"/>
      <c r="E452" s="90"/>
      <c r="F452" s="90"/>
      <c r="G452" s="90"/>
      <c r="H452" s="90"/>
      <c r="I452" s="90"/>
      <c r="J452" s="90"/>
      <c r="K452" s="90"/>
      <c r="L452" s="90"/>
      <c r="M452" s="90"/>
      <c r="N452" s="90"/>
      <c r="O452" s="90"/>
      <c r="P452" s="204"/>
      <c r="Q452" s="90"/>
      <c r="R452" s="204"/>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 hidden="false" customHeight="false" outlineLevel="0" collapsed="false">
      <c r="A453" s="90"/>
      <c r="B453" s="90"/>
      <c r="C453" s="90"/>
      <c r="D453" s="90"/>
      <c r="E453" s="90"/>
      <c r="F453" s="90"/>
      <c r="G453" s="90"/>
      <c r="H453" s="90"/>
      <c r="I453" s="90"/>
      <c r="J453" s="90"/>
      <c r="K453" s="90"/>
      <c r="L453" s="90"/>
      <c r="M453" s="90"/>
      <c r="N453" s="90"/>
      <c r="O453" s="90"/>
      <c r="P453" s="204"/>
      <c r="Q453" s="90"/>
      <c r="R453" s="204"/>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 hidden="false" customHeight="false" outlineLevel="0" collapsed="false">
      <c r="A454" s="90"/>
      <c r="B454" s="90"/>
      <c r="C454" s="90"/>
      <c r="D454" s="90"/>
      <c r="E454" s="90"/>
      <c r="F454" s="90"/>
      <c r="G454" s="90"/>
      <c r="H454" s="90"/>
      <c r="I454" s="90"/>
      <c r="J454" s="90"/>
      <c r="K454" s="90"/>
      <c r="L454" s="90"/>
      <c r="M454" s="90"/>
      <c r="N454" s="90"/>
      <c r="O454" s="90"/>
      <c r="P454" s="204"/>
      <c r="Q454" s="90"/>
      <c r="R454" s="204"/>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 hidden="false" customHeight="false" outlineLevel="0" collapsed="false">
      <c r="A455" s="90"/>
      <c r="B455" s="90"/>
      <c r="C455" s="90"/>
      <c r="D455" s="90"/>
      <c r="E455" s="90"/>
      <c r="F455" s="90"/>
      <c r="G455" s="90"/>
      <c r="H455" s="90"/>
      <c r="I455" s="90"/>
      <c r="J455" s="90"/>
      <c r="K455" s="90"/>
      <c r="L455" s="90"/>
      <c r="M455" s="90"/>
      <c r="N455" s="90"/>
      <c r="O455" s="90"/>
      <c r="P455" s="204"/>
      <c r="Q455" s="90"/>
      <c r="R455" s="204"/>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 hidden="false" customHeight="false" outlineLevel="0" collapsed="false">
      <c r="A456" s="90"/>
      <c r="B456" s="90"/>
      <c r="C456" s="90"/>
      <c r="D456" s="90"/>
      <c r="E456" s="90"/>
      <c r="F456" s="90"/>
      <c r="G456" s="90"/>
      <c r="H456" s="90"/>
      <c r="I456" s="90"/>
      <c r="J456" s="90"/>
      <c r="K456" s="90"/>
      <c r="L456" s="90"/>
      <c r="M456" s="90"/>
      <c r="N456" s="90"/>
      <c r="O456" s="90"/>
      <c r="P456" s="204"/>
      <c r="Q456" s="90"/>
      <c r="R456" s="204"/>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 hidden="false" customHeight="false" outlineLevel="0" collapsed="false">
      <c r="A457" s="90"/>
      <c r="B457" s="90"/>
      <c r="C457" s="90"/>
      <c r="D457" s="90"/>
      <c r="E457" s="90"/>
      <c r="F457" s="90"/>
      <c r="G457" s="90"/>
      <c r="H457" s="90"/>
      <c r="I457" s="90"/>
      <c r="J457" s="90"/>
      <c r="K457" s="90"/>
      <c r="L457" s="90"/>
      <c r="M457" s="90"/>
      <c r="N457" s="90"/>
      <c r="O457" s="90"/>
      <c r="P457" s="204"/>
      <c r="Q457" s="90"/>
      <c r="R457" s="204"/>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 hidden="false" customHeight="false" outlineLevel="0" collapsed="false">
      <c r="A458" s="90"/>
      <c r="B458" s="90"/>
      <c r="C458" s="90"/>
      <c r="D458" s="90"/>
      <c r="E458" s="90"/>
      <c r="F458" s="90"/>
      <c r="G458" s="90"/>
      <c r="H458" s="90"/>
      <c r="I458" s="90"/>
      <c r="J458" s="90"/>
      <c r="K458" s="90"/>
      <c r="L458" s="90"/>
      <c r="M458" s="90"/>
      <c r="N458" s="90"/>
      <c r="O458" s="90"/>
      <c r="P458" s="204"/>
      <c r="Q458" s="90"/>
      <c r="R458" s="204"/>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 hidden="false" customHeight="false" outlineLevel="0" collapsed="false">
      <c r="A459" s="90"/>
      <c r="B459" s="90"/>
      <c r="C459" s="90"/>
      <c r="D459" s="90"/>
      <c r="E459" s="90"/>
      <c r="F459" s="90"/>
      <c r="G459" s="90"/>
      <c r="H459" s="90"/>
      <c r="I459" s="90"/>
      <c r="J459" s="90"/>
      <c r="K459" s="90"/>
      <c r="L459" s="90"/>
      <c r="M459" s="90"/>
      <c r="N459" s="90"/>
      <c r="O459" s="90"/>
      <c r="P459" s="204"/>
      <c r="Q459" s="90"/>
      <c r="R459" s="204"/>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 hidden="false" customHeight="false" outlineLevel="0" collapsed="false">
      <c r="A460" s="90"/>
      <c r="B460" s="90"/>
      <c r="C460" s="90"/>
      <c r="D460" s="90"/>
      <c r="E460" s="90"/>
      <c r="F460" s="90"/>
      <c r="G460" s="90"/>
      <c r="H460" s="90"/>
      <c r="I460" s="90"/>
      <c r="J460" s="90"/>
      <c r="K460" s="90"/>
      <c r="L460" s="90"/>
      <c r="M460" s="90"/>
      <c r="N460" s="90"/>
      <c r="O460" s="90"/>
      <c r="P460" s="204"/>
      <c r="Q460" s="90"/>
      <c r="R460" s="204"/>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 hidden="false" customHeight="false" outlineLevel="0" collapsed="false">
      <c r="A461" s="90"/>
      <c r="B461" s="90"/>
      <c r="C461" s="90"/>
      <c r="D461" s="90"/>
      <c r="E461" s="90"/>
      <c r="F461" s="90"/>
      <c r="G461" s="90"/>
      <c r="H461" s="90"/>
      <c r="I461" s="90"/>
      <c r="J461" s="90"/>
      <c r="K461" s="90"/>
      <c r="L461" s="90"/>
      <c r="M461" s="90"/>
      <c r="N461" s="90"/>
      <c r="O461" s="90"/>
      <c r="P461" s="204"/>
      <c r="Q461" s="90"/>
      <c r="R461" s="204"/>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 hidden="false" customHeight="false" outlineLevel="0" collapsed="false">
      <c r="A462" s="90"/>
      <c r="B462" s="90"/>
      <c r="C462" s="90"/>
      <c r="D462" s="90"/>
      <c r="E462" s="90"/>
      <c r="F462" s="90"/>
      <c r="G462" s="90"/>
      <c r="H462" s="90"/>
      <c r="I462" s="90"/>
      <c r="J462" s="90"/>
      <c r="K462" s="90"/>
      <c r="L462" s="90"/>
      <c r="M462" s="90"/>
      <c r="N462" s="90"/>
      <c r="O462" s="90"/>
      <c r="P462" s="204"/>
      <c r="Q462" s="90"/>
      <c r="R462" s="204"/>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 hidden="false" customHeight="false" outlineLevel="0" collapsed="false">
      <c r="A463" s="90"/>
      <c r="B463" s="90"/>
      <c r="C463" s="90"/>
      <c r="D463" s="90"/>
      <c r="E463" s="90"/>
      <c r="F463" s="90"/>
      <c r="G463" s="90"/>
      <c r="H463" s="90"/>
      <c r="I463" s="90"/>
      <c r="J463" s="90"/>
      <c r="K463" s="90"/>
      <c r="L463" s="90"/>
      <c r="M463" s="90"/>
      <c r="N463" s="90"/>
      <c r="O463" s="90"/>
      <c r="P463" s="204"/>
      <c r="Q463" s="90"/>
      <c r="R463" s="204"/>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 hidden="false" customHeight="false" outlineLevel="0" collapsed="false">
      <c r="A464" s="90"/>
      <c r="B464" s="90"/>
      <c r="C464" s="90"/>
      <c r="D464" s="90"/>
      <c r="E464" s="90"/>
      <c r="F464" s="90"/>
      <c r="G464" s="90"/>
      <c r="H464" s="90"/>
      <c r="I464" s="90"/>
      <c r="J464" s="90"/>
      <c r="K464" s="90"/>
      <c r="L464" s="90"/>
      <c r="M464" s="90"/>
      <c r="N464" s="90"/>
      <c r="O464" s="90"/>
      <c r="P464" s="204"/>
      <c r="Q464" s="90"/>
      <c r="R464" s="204"/>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 hidden="false" customHeight="false" outlineLevel="0" collapsed="false">
      <c r="A465" s="90"/>
      <c r="B465" s="90"/>
      <c r="C465" s="90"/>
      <c r="D465" s="90"/>
      <c r="E465" s="90"/>
      <c r="F465" s="90"/>
      <c r="G465" s="90"/>
      <c r="H465" s="90"/>
      <c r="I465" s="90"/>
      <c r="J465" s="90"/>
      <c r="K465" s="90"/>
      <c r="L465" s="90"/>
      <c r="M465" s="90"/>
      <c r="N465" s="90"/>
      <c r="O465" s="90"/>
      <c r="P465" s="204"/>
      <c r="Q465" s="90"/>
      <c r="R465" s="204"/>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 hidden="false" customHeight="false" outlineLevel="0" collapsed="false">
      <c r="A466" s="90"/>
      <c r="B466" s="90"/>
      <c r="C466" s="90"/>
      <c r="D466" s="90"/>
      <c r="E466" s="90"/>
      <c r="F466" s="90"/>
      <c r="G466" s="90"/>
      <c r="H466" s="90"/>
      <c r="I466" s="90"/>
      <c r="J466" s="90"/>
      <c r="K466" s="90"/>
      <c r="L466" s="90"/>
      <c r="M466" s="90"/>
      <c r="N466" s="90"/>
      <c r="O466" s="90"/>
      <c r="P466" s="204"/>
      <c r="Q466" s="90"/>
      <c r="R466" s="204"/>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 hidden="false" customHeight="false" outlineLevel="0" collapsed="false">
      <c r="A467" s="90"/>
      <c r="B467" s="90"/>
      <c r="C467" s="90"/>
      <c r="D467" s="90"/>
      <c r="E467" s="90"/>
      <c r="F467" s="90"/>
      <c r="G467" s="90"/>
      <c r="H467" s="90"/>
      <c r="I467" s="90"/>
      <c r="J467" s="90"/>
      <c r="K467" s="90"/>
      <c r="L467" s="90"/>
      <c r="M467" s="90"/>
      <c r="N467" s="90"/>
      <c r="O467" s="90"/>
      <c r="P467" s="204"/>
      <c r="Q467" s="90"/>
      <c r="R467" s="204"/>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 hidden="false" customHeight="false" outlineLevel="0" collapsed="false">
      <c r="A468" s="90"/>
      <c r="B468" s="90"/>
      <c r="C468" s="90"/>
      <c r="D468" s="90"/>
      <c r="E468" s="90"/>
      <c r="F468" s="90"/>
      <c r="G468" s="90"/>
      <c r="H468" s="90"/>
      <c r="I468" s="90"/>
      <c r="J468" s="90"/>
      <c r="K468" s="90"/>
      <c r="L468" s="90"/>
      <c r="M468" s="90"/>
      <c r="N468" s="90"/>
      <c r="O468" s="90"/>
      <c r="P468" s="204"/>
      <c r="Q468" s="90"/>
      <c r="R468" s="204"/>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 hidden="false" customHeight="false" outlineLevel="0" collapsed="false">
      <c r="A469" s="90"/>
      <c r="B469" s="90"/>
      <c r="C469" s="90"/>
      <c r="D469" s="90"/>
      <c r="E469" s="90"/>
      <c r="F469" s="90"/>
      <c r="G469" s="90"/>
      <c r="H469" s="90"/>
      <c r="I469" s="90"/>
      <c r="J469" s="90"/>
      <c r="K469" s="90"/>
      <c r="L469" s="90"/>
      <c r="M469" s="90"/>
      <c r="N469" s="90"/>
      <c r="O469" s="90"/>
      <c r="P469" s="204"/>
      <c r="Q469" s="90"/>
      <c r="R469" s="204"/>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 hidden="false" customHeight="false" outlineLevel="0" collapsed="false">
      <c r="A470" s="90"/>
      <c r="B470" s="90"/>
      <c r="C470" s="90"/>
      <c r="D470" s="90"/>
      <c r="E470" s="90"/>
      <c r="F470" s="90"/>
      <c r="G470" s="90"/>
      <c r="H470" s="90"/>
      <c r="I470" s="90"/>
      <c r="J470" s="90"/>
      <c r="K470" s="90"/>
      <c r="L470" s="90"/>
      <c r="M470" s="90"/>
      <c r="N470" s="90"/>
      <c r="O470" s="90"/>
      <c r="P470" s="204"/>
      <c r="Q470" s="90"/>
      <c r="R470" s="204"/>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 hidden="false" customHeight="false" outlineLevel="0" collapsed="false">
      <c r="A471" s="90"/>
      <c r="B471" s="90"/>
      <c r="C471" s="90"/>
      <c r="D471" s="90"/>
      <c r="E471" s="90"/>
      <c r="F471" s="90"/>
      <c r="G471" s="90"/>
      <c r="H471" s="90"/>
      <c r="I471" s="90"/>
      <c r="J471" s="90"/>
      <c r="K471" s="90"/>
      <c r="L471" s="90"/>
      <c r="M471" s="90"/>
      <c r="N471" s="90"/>
      <c r="O471" s="90"/>
      <c r="P471" s="204"/>
      <c r="Q471" s="90"/>
      <c r="R471" s="204"/>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 hidden="false" customHeight="false" outlineLevel="0" collapsed="false">
      <c r="A472" s="90"/>
      <c r="B472" s="90"/>
      <c r="C472" s="90"/>
      <c r="D472" s="90"/>
      <c r="E472" s="90"/>
      <c r="F472" s="90"/>
      <c r="G472" s="90"/>
      <c r="H472" s="90"/>
      <c r="I472" s="90"/>
      <c r="J472" s="90"/>
      <c r="K472" s="90"/>
      <c r="L472" s="90"/>
      <c r="M472" s="90"/>
      <c r="N472" s="90"/>
      <c r="O472" s="90"/>
      <c r="P472" s="204"/>
      <c r="Q472" s="90"/>
      <c r="R472" s="204"/>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 hidden="false" customHeight="false" outlineLevel="0" collapsed="false">
      <c r="A473" s="90"/>
      <c r="B473" s="90"/>
      <c r="C473" s="90"/>
      <c r="D473" s="90"/>
      <c r="E473" s="90"/>
      <c r="F473" s="90"/>
      <c r="G473" s="90"/>
      <c r="H473" s="90"/>
      <c r="I473" s="90"/>
      <c r="J473" s="90"/>
      <c r="K473" s="90"/>
      <c r="L473" s="90"/>
      <c r="M473" s="90"/>
      <c r="N473" s="90"/>
      <c r="O473" s="90"/>
      <c r="P473" s="204"/>
      <c r="Q473" s="90"/>
      <c r="R473" s="204"/>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 hidden="false" customHeight="false" outlineLevel="0" collapsed="false">
      <c r="A474" s="90"/>
      <c r="B474" s="90"/>
      <c r="C474" s="90"/>
      <c r="D474" s="90"/>
      <c r="E474" s="90"/>
      <c r="F474" s="90"/>
      <c r="G474" s="90"/>
      <c r="H474" s="90"/>
      <c r="I474" s="90"/>
      <c r="J474" s="90"/>
      <c r="K474" s="90"/>
      <c r="L474" s="90"/>
      <c r="M474" s="90"/>
      <c r="N474" s="90"/>
      <c r="O474" s="90"/>
      <c r="P474" s="204"/>
      <c r="Q474" s="90"/>
      <c r="R474" s="204"/>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 hidden="false" customHeight="false" outlineLevel="0" collapsed="false">
      <c r="A475" s="90"/>
      <c r="B475" s="90"/>
      <c r="C475" s="90"/>
      <c r="D475" s="90"/>
      <c r="E475" s="90"/>
      <c r="F475" s="90"/>
      <c r="G475" s="90"/>
      <c r="H475" s="90"/>
      <c r="I475" s="90"/>
      <c r="J475" s="90"/>
      <c r="K475" s="90"/>
      <c r="L475" s="90"/>
      <c r="M475" s="90"/>
      <c r="N475" s="90"/>
      <c r="O475" s="90"/>
      <c r="P475" s="204"/>
      <c r="Q475" s="90"/>
      <c r="R475" s="204"/>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 hidden="false" customHeight="false" outlineLevel="0" collapsed="false">
      <c r="A476" s="90"/>
      <c r="B476" s="90"/>
      <c r="C476" s="90"/>
      <c r="D476" s="90"/>
      <c r="E476" s="90"/>
      <c r="F476" s="90"/>
      <c r="G476" s="90"/>
      <c r="H476" s="90"/>
      <c r="I476" s="90"/>
      <c r="J476" s="90"/>
      <c r="K476" s="90"/>
      <c r="L476" s="90"/>
      <c r="M476" s="90"/>
      <c r="N476" s="90"/>
      <c r="O476" s="90"/>
      <c r="P476" s="204"/>
      <c r="Q476" s="90"/>
      <c r="R476" s="204"/>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 hidden="false" customHeight="false" outlineLevel="0" collapsed="false">
      <c r="A477" s="90"/>
      <c r="B477" s="90"/>
      <c r="C477" s="90"/>
      <c r="D477" s="90"/>
      <c r="E477" s="90"/>
      <c r="F477" s="90"/>
      <c r="G477" s="90"/>
      <c r="H477" s="90"/>
      <c r="I477" s="90"/>
      <c r="J477" s="90"/>
      <c r="K477" s="90"/>
      <c r="L477" s="90"/>
      <c r="M477" s="90"/>
      <c r="N477" s="90"/>
      <c r="O477" s="90"/>
      <c r="P477" s="204"/>
      <c r="Q477" s="90"/>
      <c r="R477" s="204"/>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 hidden="false" customHeight="false" outlineLevel="0" collapsed="false">
      <c r="A478" s="90"/>
      <c r="B478" s="90"/>
      <c r="C478" s="90"/>
      <c r="D478" s="90"/>
      <c r="E478" s="90"/>
      <c r="F478" s="90"/>
      <c r="G478" s="90"/>
      <c r="H478" s="90"/>
      <c r="I478" s="90"/>
      <c r="J478" s="90"/>
      <c r="K478" s="90"/>
      <c r="L478" s="90"/>
      <c r="M478" s="90"/>
      <c r="N478" s="90"/>
      <c r="O478" s="90"/>
      <c r="P478" s="204"/>
      <c r="Q478" s="90"/>
      <c r="R478" s="204"/>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 hidden="false" customHeight="false" outlineLevel="0" collapsed="false">
      <c r="A479" s="90"/>
      <c r="B479" s="90"/>
      <c r="C479" s="90"/>
      <c r="D479" s="90"/>
      <c r="E479" s="90"/>
      <c r="F479" s="90"/>
      <c r="G479" s="90"/>
      <c r="H479" s="90"/>
      <c r="I479" s="90"/>
      <c r="J479" s="90"/>
      <c r="K479" s="90"/>
      <c r="L479" s="90"/>
      <c r="M479" s="90"/>
      <c r="N479" s="90"/>
      <c r="O479" s="90"/>
      <c r="P479" s="204"/>
      <c r="Q479" s="90"/>
      <c r="R479" s="204"/>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 hidden="false" customHeight="false" outlineLevel="0" collapsed="false">
      <c r="A480" s="90"/>
      <c r="B480" s="90"/>
      <c r="C480" s="90"/>
      <c r="D480" s="90"/>
      <c r="E480" s="90"/>
      <c r="F480" s="90"/>
      <c r="G480" s="90"/>
      <c r="H480" s="90"/>
      <c r="I480" s="90"/>
      <c r="J480" s="90"/>
      <c r="K480" s="90"/>
      <c r="L480" s="90"/>
      <c r="M480" s="90"/>
      <c r="N480" s="90"/>
      <c r="O480" s="90"/>
      <c r="P480" s="204"/>
      <c r="Q480" s="90"/>
      <c r="R480" s="204"/>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 hidden="false" customHeight="false" outlineLevel="0" collapsed="false">
      <c r="A481" s="90"/>
      <c r="B481" s="90"/>
      <c r="C481" s="90"/>
      <c r="D481" s="90"/>
      <c r="E481" s="90"/>
      <c r="F481" s="90"/>
      <c r="G481" s="90"/>
      <c r="H481" s="90"/>
      <c r="I481" s="90"/>
      <c r="J481" s="90"/>
      <c r="K481" s="90"/>
      <c r="L481" s="90"/>
      <c r="M481" s="90"/>
      <c r="N481" s="90"/>
      <c r="O481" s="90"/>
      <c r="P481" s="204"/>
      <c r="Q481" s="90"/>
      <c r="R481" s="204"/>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 hidden="false" customHeight="false" outlineLevel="0" collapsed="false">
      <c r="A482" s="90"/>
      <c r="B482" s="90"/>
      <c r="C482" s="90"/>
      <c r="D482" s="90"/>
      <c r="E482" s="90"/>
      <c r="F482" s="90"/>
      <c r="G482" s="90"/>
      <c r="H482" s="90"/>
      <c r="I482" s="90"/>
      <c r="J482" s="90"/>
      <c r="K482" s="90"/>
      <c r="L482" s="90"/>
      <c r="M482" s="90"/>
      <c r="N482" s="90"/>
      <c r="O482" s="90"/>
      <c r="P482" s="204"/>
      <c r="Q482" s="90"/>
      <c r="R482" s="204"/>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 hidden="false" customHeight="false" outlineLevel="0" collapsed="false">
      <c r="A483" s="90"/>
      <c r="B483" s="90"/>
      <c r="C483" s="90"/>
      <c r="D483" s="90"/>
      <c r="E483" s="90"/>
      <c r="F483" s="90"/>
      <c r="G483" s="90"/>
      <c r="H483" s="90"/>
      <c r="I483" s="90"/>
      <c r="J483" s="90"/>
      <c r="K483" s="90"/>
      <c r="L483" s="90"/>
      <c r="M483" s="90"/>
      <c r="N483" s="90"/>
      <c r="O483" s="90"/>
      <c r="P483" s="204"/>
      <c r="Q483" s="90"/>
      <c r="R483" s="204"/>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 hidden="false" customHeight="false" outlineLevel="0" collapsed="false">
      <c r="A484" s="90"/>
      <c r="B484" s="90"/>
      <c r="C484" s="90"/>
      <c r="D484" s="90"/>
      <c r="E484" s="90"/>
      <c r="F484" s="90"/>
      <c r="G484" s="90"/>
      <c r="H484" s="90"/>
      <c r="I484" s="90"/>
      <c r="J484" s="90"/>
      <c r="K484" s="90"/>
      <c r="L484" s="90"/>
      <c r="M484" s="90"/>
      <c r="N484" s="90"/>
      <c r="O484" s="90"/>
      <c r="P484" s="204"/>
      <c r="Q484" s="90"/>
      <c r="R484" s="204"/>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 hidden="false" customHeight="false" outlineLevel="0" collapsed="false">
      <c r="A485" s="90"/>
      <c r="B485" s="90"/>
      <c r="C485" s="90"/>
      <c r="D485" s="90"/>
      <c r="E485" s="90"/>
      <c r="F485" s="90"/>
      <c r="G485" s="90"/>
      <c r="H485" s="90"/>
      <c r="I485" s="90"/>
      <c r="J485" s="90"/>
      <c r="K485" s="90"/>
      <c r="L485" s="90"/>
      <c r="M485" s="90"/>
      <c r="N485" s="90"/>
      <c r="O485" s="90"/>
      <c r="P485" s="204"/>
      <c r="Q485" s="90"/>
      <c r="R485" s="204"/>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 hidden="false" customHeight="false" outlineLevel="0" collapsed="false">
      <c r="A486" s="90"/>
      <c r="B486" s="90"/>
      <c r="C486" s="90"/>
      <c r="D486" s="90"/>
      <c r="E486" s="90"/>
      <c r="F486" s="90"/>
      <c r="G486" s="90"/>
      <c r="H486" s="90"/>
      <c r="I486" s="90"/>
      <c r="J486" s="90"/>
      <c r="K486" s="90"/>
      <c r="L486" s="90"/>
      <c r="M486" s="90"/>
      <c r="N486" s="90"/>
      <c r="O486" s="90"/>
      <c r="P486" s="204"/>
      <c r="Q486" s="90"/>
      <c r="R486" s="204"/>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 hidden="false" customHeight="false" outlineLevel="0" collapsed="false">
      <c r="A487" s="90"/>
      <c r="B487" s="90"/>
      <c r="C487" s="90"/>
      <c r="D487" s="90"/>
      <c r="E487" s="90"/>
      <c r="F487" s="90"/>
      <c r="G487" s="90"/>
      <c r="H487" s="90"/>
      <c r="I487" s="90"/>
      <c r="J487" s="90"/>
      <c r="K487" s="90"/>
      <c r="L487" s="90"/>
      <c r="M487" s="90"/>
      <c r="N487" s="90"/>
      <c r="O487" s="90"/>
      <c r="P487" s="204"/>
      <c r="Q487" s="90"/>
      <c r="R487" s="204"/>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 hidden="false" customHeight="false" outlineLevel="0" collapsed="false">
      <c r="A488" s="90"/>
      <c r="B488" s="90"/>
      <c r="C488" s="90"/>
      <c r="D488" s="90"/>
      <c r="E488" s="90"/>
      <c r="F488" s="90"/>
      <c r="G488" s="90"/>
      <c r="H488" s="90"/>
      <c r="I488" s="90"/>
      <c r="J488" s="90"/>
      <c r="K488" s="90"/>
      <c r="L488" s="90"/>
      <c r="M488" s="90"/>
      <c r="N488" s="90"/>
      <c r="O488" s="90"/>
      <c r="P488" s="204"/>
      <c r="Q488" s="90"/>
      <c r="R488" s="204"/>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 hidden="false" customHeight="false" outlineLevel="0" collapsed="false">
      <c r="A489" s="90"/>
      <c r="B489" s="90"/>
      <c r="C489" s="90"/>
      <c r="D489" s="90"/>
      <c r="E489" s="90"/>
      <c r="F489" s="90"/>
      <c r="G489" s="90"/>
      <c r="H489" s="90"/>
      <c r="I489" s="90"/>
      <c r="J489" s="90"/>
      <c r="K489" s="90"/>
      <c r="L489" s="90"/>
      <c r="M489" s="90"/>
      <c r="N489" s="90"/>
      <c r="O489" s="90"/>
      <c r="P489" s="204"/>
      <c r="Q489" s="90"/>
      <c r="R489" s="204"/>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 hidden="false" customHeight="false" outlineLevel="0" collapsed="false">
      <c r="A490" s="90"/>
      <c r="B490" s="90"/>
      <c r="C490" s="90"/>
      <c r="D490" s="90"/>
      <c r="E490" s="90"/>
      <c r="F490" s="90"/>
      <c r="G490" s="90"/>
      <c r="H490" s="90"/>
      <c r="I490" s="90"/>
      <c r="J490" s="90"/>
      <c r="K490" s="90"/>
      <c r="L490" s="90"/>
      <c r="M490" s="90"/>
      <c r="N490" s="90"/>
      <c r="O490" s="90"/>
      <c r="P490" s="204"/>
      <c r="Q490" s="90"/>
      <c r="R490" s="204"/>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 hidden="false" customHeight="false" outlineLevel="0" collapsed="false">
      <c r="A491" s="90"/>
      <c r="B491" s="90"/>
      <c r="C491" s="90"/>
      <c r="D491" s="90"/>
      <c r="E491" s="90"/>
      <c r="F491" s="90"/>
      <c r="G491" s="90"/>
      <c r="H491" s="90"/>
      <c r="I491" s="90"/>
      <c r="J491" s="90"/>
      <c r="K491" s="90"/>
      <c r="L491" s="90"/>
      <c r="M491" s="90"/>
      <c r="N491" s="90"/>
      <c r="O491" s="90"/>
      <c r="P491" s="204"/>
      <c r="Q491" s="90"/>
      <c r="R491" s="204"/>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 hidden="false" customHeight="false" outlineLevel="0" collapsed="false">
      <c r="A492" s="90"/>
      <c r="B492" s="90"/>
      <c r="C492" s="90"/>
      <c r="D492" s="90"/>
      <c r="E492" s="90"/>
      <c r="F492" s="90"/>
      <c r="G492" s="90"/>
      <c r="H492" s="90"/>
      <c r="I492" s="90"/>
      <c r="J492" s="90"/>
      <c r="K492" s="90"/>
      <c r="L492" s="90"/>
      <c r="M492" s="90"/>
      <c r="N492" s="90"/>
      <c r="O492" s="90"/>
      <c r="P492" s="204"/>
      <c r="Q492" s="90"/>
      <c r="R492" s="204"/>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 hidden="false" customHeight="false" outlineLevel="0" collapsed="false">
      <c r="A493" s="90"/>
      <c r="B493" s="90"/>
      <c r="C493" s="90"/>
      <c r="D493" s="90"/>
      <c r="E493" s="90"/>
      <c r="F493" s="90"/>
      <c r="G493" s="90"/>
      <c r="H493" s="90"/>
      <c r="I493" s="90"/>
      <c r="J493" s="90"/>
      <c r="K493" s="90"/>
      <c r="L493" s="90"/>
      <c r="M493" s="90"/>
      <c r="N493" s="90"/>
      <c r="O493" s="90"/>
      <c r="P493" s="204"/>
      <c r="Q493" s="90"/>
      <c r="R493" s="204"/>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 hidden="false" customHeight="false" outlineLevel="0" collapsed="false">
      <c r="A494" s="90"/>
      <c r="B494" s="90"/>
      <c r="C494" s="90"/>
      <c r="D494" s="90"/>
      <c r="E494" s="90"/>
      <c r="F494" s="90"/>
      <c r="G494" s="90"/>
      <c r="H494" s="90"/>
      <c r="I494" s="90"/>
      <c r="J494" s="90"/>
      <c r="K494" s="90"/>
      <c r="L494" s="90"/>
      <c r="M494" s="90"/>
      <c r="N494" s="90"/>
      <c r="O494" s="90"/>
      <c r="P494" s="204"/>
      <c r="Q494" s="90"/>
      <c r="R494" s="204"/>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 hidden="false" customHeight="false" outlineLevel="0" collapsed="false">
      <c r="A495" s="90"/>
      <c r="B495" s="90"/>
      <c r="C495" s="90"/>
      <c r="D495" s="90"/>
      <c r="E495" s="90"/>
      <c r="F495" s="90"/>
      <c r="G495" s="90"/>
      <c r="H495" s="90"/>
      <c r="I495" s="90"/>
      <c r="J495" s="90"/>
      <c r="K495" s="90"/>
      <c r="L495" s="90"/>
      <c r="M495" s="90"/>
      <c r="N495" s="90"/>
      <c r="O495" s="90"/>
      <c r="P495" s="204"/>
      <c r="Q495" s="90"/>
      <c r="R495" s="204"/>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 hidden="false" customHeight="false" outlineLevel="0" collapsed="false">
      <c r="A496" s="90"/>
      <c r="B496" s="90"/>
      <c r="C496" s="90"/>
      <c r="D496" s="90"/>
      <c r="E496" s="90"/>
      <c r="F496" s="90"/>
      <c r="G496" s="90"/>
      <c r="H496" s="90"/>
      <c r="I496" s="90"/>
      <c r="J496" s="90"/>
      <c r="K496" s="90"/>
      <c r="L496" s="90"/>
      <c r="M496" s="90"/>
      <c r="N496" s="90"/>
      <c r="O496" s="90"/>
      <c r="P496" s="204"/>
      <c r="Q496" s="90"/>
      <c r="R496" s="204"/>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 hidden="false" customHeight="false" outlineLevel="0" collapsed="false">
      <c r="A497" s="90"/>
      <c r="B497" s="90"/>
      <c r="C497" s="90"/>
      <c r="D497" s="90"/>
      <c r="E497" s="90"/>
      <c r="F497" s="90"/>
      <c r="G497" s="90"/>
      <c r="H497" s="90"/>
      <c r="I497" s="90"/>
      <c r="J497" s="90"/>
      <c r="K497" s="90"/>
      <c r="L497" s="90"/>
      <c r="M497" s="90"/>
      <c r="N497" s="90"/>
      <c r="O497" s="90"/>
      <c r="P497" s="204"/>
      <c r="Q497" s="90"/>
      <c r="R497" s="204"/>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 hidden="false" customHeight="false" outlineLevel="0" collapsed="false">
      <c r="A498" s="90"/>
      <c r="B498" s="90"/>
      <c r="C498" s="90"/>
      <c r="D498" s="90"/>
      <c r="E498" s="90"/>
      <c r="F498" s="90"/>
      <c r="G498" s="90"/>
      <c r="H498" s="90"/>
      <c r="I498" s="90"/>
      <c r="J498" s="90"/>
      <c r="K498" s="90"/>
      <c r="L498" s="90"/>
      <c r="M498" s="90"/>
      <c r="N498" s="90"/>
      <c r="O498" s="90"/>
      <c r="P498" s="204"/>
      <c r="Q498" s="90"/>
      <c r="R498" s="204"/>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 hidden="false" customHeight="false" outlineLevel="0" collapsed="false">
      <c r="A499" s="90"/>
      <c r="B499" s="90"/>
      <c r="C499" s="90"/>
      <c r="D499" s="90"/>
      <c r="E499" s="90"/>
      <c r="F499" s="90"/>
      <c r="G499" s="90"/>
      <c r="H499" s="90"/>
      <c r="I499" s="90"/>
      <c r="J499" s="90"/>
      <c r="K499" s="90"/>
      <c r="L499" s="90"/>
      <c r="M499" s="90"/>
      <c r="N499" s="90"/>
      <c r="O499" s="90"/>
      <c r="P499" s="204"/>
      <c r="Q499" s="90"/>
      <c r="R499" s="204"/>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 hidden="false" customHeight="false" outlineLevel="0" collapsed="false">
      <c r="A500" s="90"/>
      <c r="B500" s="90"/>
      <c r="C500" s="90"/>
      <c r="D500" s="90"/>
      <c r="E500" s="90"/>
      <c r="F500" s="90"/>
      <c r="G500" s="90"/>
      <c r="H500" s="90"/>
      <c r="I500" s="90"/>
      <c r="J500" s="90"/>
      <c r="K500" s="90"/>
      <c r="L500" s="90"/>
      <c r="M500" s="90"/>
      <c r="N500" s="90"/>
      <c r="O500" s="90"/>
      <c r="P500" s="204"/>
      <c r="Q500" s="90"/>
      <c r="R500" s="204"/>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 hidden="false" customHeight="false" outlineLevel="0" collapsed="false">
      <c r="A501" s="90"/>
      <c r="B501" s="90"/>
      <c r="C501" s="90"/>
      <c r="D501" s="90"/>
      <c r="E501" s="90"/>
      <c r="F501" s="90"/>
      <c r="G501" s="90"/>
      <c r="H501" s="90"/>
      <c r="I501" s="90"/>
      <c r="J501" s="90"/>
      <c r="K501" s="90"/>
      <c r="L501" s="90"/>
      <c r="M501" s="90"/>
      <c r="N501" s="90"/>
      <c r="O501" s="90"/>
      <c r="P501" s="204"/>
      <c r="Q501" s="90"/>
      <c r="R501" s="204"/>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 hidden="false" customHeight="false" outlineLevel="0" collapsed="false">
      <c r="A502" s="90"/>
      <c r="B502" s="90"/>
      <c r="C502" s="90"/>
      <c r="D502" s="90"/>
      <c r="E502" s="90"/>
      <c r="F502" s="90"/>
      <c r="G502" s="90"/>
      <c r="H502" s="90"/>
      <c r="I502" s="90"/>
      <c r="J502" s="90"/>
      <c r="K502" s="90"/>
      <c r="L502" s="90"/>
      <c r="M502" s="90"/>
      <c r="N502" s="90"/>
      <c r="O502" s="90"/>
      <c r="P502" s="204"/>
      <c r="Q502" s="90"/>
      <c r="R502" s="204"/>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 hidden="false" customHeight="false" outlineLevel="0" collapsed="false">
      <c r="A503" s="90"/>
      <c r="B503" s="90"/>
      <c r="C503" s="90"/>
      <c r="D503" s="90"/>
      <c r="E503" s="90"/>
      <c r="F503" s="90"/>
      <c r="G503" s="90"/>
      <c r="H503" s="90"/>
      <c r="I503" s="90"/>
      <c r="J503" s="90"/>
      <c r="K503" s="90"/>
      <c r="L503" s="90"/>
      <c r="M503" s="90"/>
      <c r="N503" s="90"/>
      <c r="O503" s="90"/>
      <c r="P503" s="204"/>
      <c r="Q503" s="90"/>
      <c r="R503" s="204"/>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 hidden="false" customHeight="false" outlineLevel="0" collapsed="false">
      <c r="A504" s="90"/>
      <c r="B504" s="90"/>
      <c r="C504" s="90"/>
      <c r="D504" s="90"/>
      <c r="E504" s="90"/>
      <c r="F504" s="90"/>
      <c r="G504" s="90"/>
      <c r="H504" s="90"/>
      <c r="I504" s="90"/>
      <c r="J504" s="90"/>
      <c r="K504" s="90"/>
      <c r="L504" s="90"/>
      <c r="M504" s="90"/>
      <c r="N504" s="90"/>
      <c r="O504" s="90"/>
      <c r="P504" s="204"/>
      <c r="Q504" s="90"/>
      <c r="R504" s="204"/>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 hidden="false" customHeight="false" outlineLevel="0" collapsed="false">
      <c r="A505" s="90"/>
      <c r="B505" s="90"/>
      <c r="C505" s="90"/>
      <c r="D505" s="90"/>
      <c r="E505" s="90"/>
      <c r="F505" s="90"/>
      <c r="G505" s="90"/>
      <c r="H505" s="90"/>
      <c r="I505" s="90"/>
      <c r="J505" s="90"/>
      <c r="K505" s="90"/>
      <c r="L505" s="90"/>
      <c r="M505" s="90"/>
      <c r="N505" s="90"/>
      <c r="O505" s="90"/>
      <c r="P505" s="204"/>
      <c r="Q505" s="90"/>
      <c r="R505" s="204"/>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 hidden="false" customHeight="false" outlineLevel="0" collapsed="false">
      <c r="A506" s="90"/>
      <c r="B506" s="90"/>
      <c r="C506" s="90"/>
      <c r="D506" s="90"/>
      <c r="E506" s="90"/>
      <c r="F506" s="90"/>
      <c r="G506" s="90"/>
      <c r="H506" s="90"/>
      <c r="I506" s="90"/>
      <c r="J506" s="90"/>
      <c r="K506" s="90"/>
      <c r="L506" s="90"/>
      <c r="M506" s="90"/>
      <c r="N506" s="90"/>
      <c r="O506" s="90"/>
      <c r="P506" s="204"/>
      <c r="Q506" s="90"/>
      <c r="R506" s="204"/>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 hidden="false" customHeight="false" outlineLevel="0" collapsed="false">
      <c r="A507" s="90"/>
      <c r="B507" s="90"/>
      <c r="C507" s="90"/>
      <c r="D507" s="90"/>
      <c r="E507" s="90"/>
      <c r="F507" s="90"/>
      <c r="G507" s="90"/>
      <c r="H507" s="90"/>
      <c r="I507" s="90"/>
      <c r="J507" s="90"/>
      <c r="K507" s="90"/>
      <c r="L507" s="90"/>
      <c r="M507" s="90"/>
      <c r="N507" s="90"/>
      <c r="O507" s="90"/>
      <c r="P507" s="204"/>
      <c r="Q507" s="90"/>
      <c r="R507" s="204"/>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 hidden="false" customHeight="false" outlineLevel="0" collapsed="false">
      <c r="A508" s="90"/>
      <c r="B508" s="90"/>
      <c r="C508" s="90"/>
      <c r="D508" s="90"/>
      <c r="E508" s="90"/>
      <c r="F508" s="90"/>
      <c r="G508" s="90"/>
      <c r="H508" s="90"/>
      <c r="I508" s="90"/>
      <c r="J508" s="90"/>
      <c r="K508" s="90"/>
      <c r="L508" s="90"/>
      <c r="M508" s="90"/>
      <c r="N508" s="90"/>
      <c r="O508" s="90"/>
      <c r="P508" s="204"/>
      <c r="Q508" s="90"/>
      <c r="R508" s="204"/>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 hidden="false" customHeight="false" outlineLevel="0" collapsed="false">
      <c r="A509" s="90"/>
      <c r="B509" s="90"/>
      <c r="C509" s="90"/>
      <c r="D509" s="90"/>
      <c r="E509" s="90"/>
      <c r="F509" s="90"/>
      <c r="G509" s="90"/>
      <c r="H509" s="90"/>
      <c r="I509" s="90"/>
      <c r="J509" s="90"/>
      <c r="K509" s="90"/>
      <c r="L509" s="90"/>
      <c r="M509" s="90"/>
      <c r="N509" s="90"/>
      <c r="O509" s="90"/>
      <c r="P509" s="204"/>
      <c r="Q509" s="90"/>
      <c r="R509" s="204"/>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 hidden="false" customHeight="false" outlineLevel="0" collapsed="false">
      <c r="A510" s="90"/>
      <c r="B510" s="90"/>
      <c r="C510" s="90"/>
      <c r="D510" s="90"/>
      <c r="E510" s="90"/>
      <c r="F510" s="90"/>
      <c r="G510" s="90"/>
      <c r="H510" s="90"/>
      <c r="I510" s="90"/>
      <c r="J510" s="90"/>
      <c r="K510" s="90"/>
      <c r="L510" s="90"/>
      <c r="M510" s="90"/>
      <c r="N510" s="90"/>
      <c r="O510" s="90"/>
      <c r="P510" s="204"/>
      <c r="Q510" s="90"/>
      <c r="R510" s="204"/>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 hidden="false" customHeight="false" outlineLevel="0" collapsed="false">
      <c r="A511" s="90"/>
      <c r="B511" s="90"/>
      <c r="C511" s="90"/>
      <c r="D511" s="90"/>
      <c r="E511" s="90"/>
      <c r="F511" s="90"/>
      <c r="G511" s="90"/>
      <c r="H511" s="90"/>
      <c r="I511" s="90"/>
      <c r="J511" s="90"/>
      <c r="K511" s="90"/>
      <c r="L511" s="90"/>
      <c r="M511" s="90"/>
      <c r="N511" s="90"/>
      <c r="O511" s="90"/>
      <c r="P511" s="204"/>
      <c r="Q511" s="90"/>
      <c r="R511" s="204"/>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 hidden="false" customHeight="false" outlineLevel="0" collapsed="false">
      <c r="A512" s="90"/>
      <c r="B512" s="90"/>
      <c r="C512" s="90"/>
      <c r="D512" s="90"/>
      <c r="E512" s="90"/>
      <c r="F512" s="90"/>
      <c r="G512" s="90"/>
      <c r="H512" s="90"/>
      <c r="I512" s="90"/>
      <c r="J512" s="90"/>
      <c r="K512" s="90"/>
      <c r="L512" s="90"/>
      <c r="M512" s="90"/>
      <c r="N512" s="90"/>
      <c r="O512" s="90"/>
      <c r="P512" s="204"/>
      <c r="Q512" s="90"/>
      <c r="R512" s="204"/>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 hidden="false" customHeight="false" outlineLevel="0" collapsed="false">
      <c r="A513" s="90"/>
      <c r="B513" s="90"/>
      <c r="C513" s="90"/>
      <c r="D513" s="90"/>
      <c r="E513" s="90"/>
      <c r="F513" s="90"/>
      <c r="G513" s="90"/>
      <c r="H513" s="90"/>
      <c r="I513" s="90"/>
      <c r="J513" s="90"/>
      <c r="K513" s="90"/>
      <c r="L513" s="90"/>
      <c r="M513" s="90"/>
      <c r="N513" s="90"/>
      <c r="O513" s="90"/>
      <c r="P513" s="204"/>
      <c r="Q513" s="90"/>
      <c r="R513" s="204"/>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 hidden="false" customHeight="false" outlineLevel="0" collapsed="false">
      <c r="A514" s="90"/>
      <c r="B514" s="90"/>
      <c r="C514" s="90"/>
      <c r="D514" s="90"/>
      <c r="E514" s="90"/>
      <c r="F514" s="90"/>
      <c r="G514" s="90"/>
      <c r="H514" s="90"/>
      <c r="I514" s="90"/>
      <c r="J514" s="90"/>
      <c r="K514" s="90"/>
      <c r="L514" s="90"/>
      <c r="M514" s="90"/>
      <c r="N514" s="90"/>
      <c r="O514" s="90"/>
      <c r="P514" s="204"/>
      <c r="Q514" s="90"/>
      <c r="R514" s="204"/>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 hidden="false" customHeight="false" outlineLevel="0" collapsed="false">
      <c r="A515" s="90"/>
      <c r="B515" s="90"/>
      <c r="C515" s="90"/>
      <c r="D515" s="90"/>
      <c r="E515" s="90"/>
      <c r="F515" s="90"/>
      <c r="G515" s="90"/>
      <c r="H515" s="90"/>
      <c r="I515" s="90"/>
      <c r="J515" s="90"/>
      <c r="K515" s="90"/>
      <c r="L515" s="90"/>
      <c r="M515" s="90"/>
      <c r="N515" s="90"/>
      <c r="O515" s="90"/>
      <c r="P515" s="204"/>
      <c r="Q515" s="90"/>
      <c r="R515" s="204"/>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 hidden="false" customHeight="false" outlineLevel="0" collapsed="false">
      <c r="A516" s="90"/>
      <c r="B516" s="90"/>
      <c r="C516" s="90"/>
      <c r="D516" s="90"/>
      <c r="E516" s="90"/>
      <c r="F516" s="90"/>
      <c r="G516" s="90"/>
      <c r="H516" s="90"/>
      <c r="I516" s="90"/>
      <c r="J516" s="90"/>
      <c r="K516" s="90"/>
      <c r="L516" s="90"/>
      <c r="M516" s="90"/>
      <c r="N516" s="90"/>
      <c r="O516" s="90"/>
      <c r="P516" s="204"/>
      <c r="Q516" s="90"/>
      <c r="R516" s="204"/>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 hidden="false" customHeight="false" outlineLevel="0" collapsed="false">
      <c r="A517" s="90"/>
      <c r="B517" s="90"/>
      <c r="C517" s="90"/>
      <c r="D517" s="90"/>
      <c r="E517" s="90"/>
      <c r="F517" s="90"/>
      <c r="G517" s="90"/>
      <c r="H517" s="90"/>
      <c r="I517" s="90"/>
      <c r="J517" s="90"/>
      <c r="K517" s="90"/>
      <c r="L517" s="90"/>
      <c r="M517" s="90"/>
      <c r="N517" s="90"/>
      <c r="O517" s="90"/>
      <c r="P517" s="204"/>
      <c r="Q517" s="90"/>
      <c r="R517" s="204"/>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 hidden="false" customHeight="false" outlineLevel="0" collapsed="false">
      <c r="A518" s="90"/>
      <c r="B518" s="90"/>
      <c r="C518" s="90"/>
      <c r="D518" s="90"/>
      <c r="E518" s="90"/>
      <c r="F518" s="90"/>
      <c r="G518" s="90"/>
      <c r="H518" s="90"/>
      <c r="I518" s="90"/>
      <c r="J518" s="90"/>
      <c r="K518" s="90"/>
      <c r="L518" s="90"/>
      <c r="M518" s="90"/>
      <c r="N518" s="90"/>
      <c r="O518" s="90"/>
      <c r="P518" s="204"/>
      <c r="Q518" s="90"/>
      <c r="R518" s="204"/>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 hidden="false" customHeight="false" outlineLevel="0" collapsed="false">
      <c r="A519" s="90"/>
      <c r="B519" s="90"/>
      <c r="C519" s="90"/>
      <c r="D519" s="90"/>
      <c r="E519" s="90"/>
      <c r="F519" s="90"/>
      <c r="G519" s="90"/>
      <c r="H519" s="90"/>
      <c r="I519" s="90"/>
      <c r="J519" s="90"/>
      <c r="K519" s="90"/>
      <c r="L519" s="90"/>
      <c r="M519" s="90"/>
      <c r="N519" s="90"/>
      <c r="O519" s="90"/>
      <c r="P519" s="204"/>
      <c r="Q519" s="90"/>
      <c r="R519" s="204"/>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 hidden="false" customHeight="false" outlineLevel="0" collapsed="false">
      <c r="A520" s="90"/>
      <c r="B520" s="90"/>
      <c r="C520" s="90"/>
      <c r="D520" s="90"/>
      <c r="E520" s="90"/>
      <c r="F520" s="90"/>
      <c r="G520" s="90"/>
      <c r="H520" s="90"/>
      <c r="I520" s="90"/>
      <c r="J520" s="90"/>
      <c r="K520" s="90"/>
      <c r="L520" s="90"/>
      <c r="M520" s="90"/>
      <c r="N520" s="90"/>
      <c r="O520" s="90"/>
      <c r="P520" s="204"/>
      <c r="Q520" s="90"/>
      <c r="R520" s="204"/>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 hidden="false" customHeight="false" outlineLevel="0" collapsed="false">
      <c r="A521" s="90"/>
      <c r="B521" s="90"/>
      <c r="C521" s="90"/>
      <c r="D521" s="90"/>
      <c r="E521" s="90"/>
      <c r="F521" s="90"/>
      <c r="G521" s="90"/>
      <c r="H521" s="90"/>
      <c r="I521" s="90"/>
      <c r="J521" s="90"/>
      <c r="K521" s="90"/>
      <c r="L521" s="90"/>
      <c r="M521" s="90"/>
      <c r="N521" s="90"/>
      <c r="O521" s="90"/>
      <c r="P521" s="204"/>
      <c r="Q521" s="90"/>
      <c r="R521" s="204"/>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 hidden="false" customHeight="false" outlineLevel="0" collapsed="false">
      <c r="A522" s="90"/>
      <c r="B522" s="90"/>
      <c r="C522" s="90"/>
      <c r="D522" s="90"/>
      <c r="E522" s="90"/>
      <c r="F522" s="90"/>
      <c r="G522" s="90"/>
      <c r="H522" s="90"/>
      <c r="I522" s="90"/>
      <c r="J522" s="90"/>
      <c r="K522" s="90"/>
      <c r="L522" s="90"/>
      <c r="M522" s="90"/>
      <c r="N522" s="90"/>
      <c r="O522" s="90"/>
      <c r="P522" s="204"/>
      <c r="Q522" s="90"/>
      <c r="R522" s="204"/>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 hidden="false" customHeight="false" outlineLevel="0" collapsed="false">
      <c r="A523" s="90"/>
      <c r="B523" s="90"/>
      <c r="C523" s="90"/>
      <c r="D523" s="90"/>
      <c r="E523" s="90"/>
      <c r="F523" s="90"/>
      <c r="G523" s="90"/>
      <c r="H523" s="90"/>
      <c r="I523" s="90"/>
      <c r="J523" s="90"/>
      <c r="K523" s="90"/>
      <c r="L523" s="90"/>
      <c r="M523" s="90"/>
      <c r="N523" s="90"/>
      <c r="O523" s="90"/>
      <c r="P523" s="204"/>
      <c r="Q523" s="90"/>
      <c r="R523" s="204"/>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 hidden="false" customHeight="false" outlineLevel="0" collapsed="false">
      <c r="A524" s="90"/>
      <c r="B524" s="90"/>
      <c r="C524" s="90"/>
      <c r="D524" s="90"/>
      <c r="E524" s="90"/>
      <c r="F524" s="90"/>
      <c r="G524" s="90"/>
      <c r="H524" s="90"/>
      <c r="I524" s="90"/>
      <c r="J524" s="90"/>
      <c r="K524" s="90"/>
      <c r="L524" s="90"/>
      <c r="M524" s="90"/>
      <c r="N524" s="90"/>
      <c r="O524" s="90"/>
      <c r="P524" s="204"/>
      <c r="Q524" s="90"/>
      <c r="R524" s="204"/>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 hidden="false" customHeight="false" outlineLevel="0" collapsed="false">
      <c r="A525" s="90"/>
      <c r="B525" s="90"/>
      <c r="C525" s="90"/>
      <c r="D525" s="90"/>
      <c r="E525" s="90"/>
      <c r="F525" s="90"/>
      <c r="G525" s="90"/>
      <c r="H525" s="90"/>
      <c r="I525" s="90"/>
      <c r="J525" s="90"/>
      <c r="K525" s="90"/>
      <c r="L525" s="90"/>
      <c r="M525" s="90"/>
      <c r="N525" s="90"/>
      <c r="O525" s="90"/>
      <c r="P525" s="204"/>
      <c r="Q525" s="90"/>
      <c r="R525" s="204"/>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 hidden="false" customHeight="false" outlineLevel="0" collapsed="false">
      <c r="A526" s="90"/>
      <c r="B526" s="90"/>
      <c r="C526" s="90"/>
      <c r="D526" s="90"/>
      <c r="E526" s="90"/>
      <c r="F526" s="90"/>
      <c r="G526" s="90"/>
      <c r="H526" s="90"/>
      <c r="I526" s="90"/>
      <c r="J526" s="90"/>
      <c r="K526" s="90"/>
      <c r="L526" s="90"/>
      <c r="M526" s="90"/>
      <c r="N526" s="90"/>
      <c r="O526" s="90"/>
      <c r="P526" s="204"/>
      <c r="Q526" s="90"/>
      <c r="R526" s="204"/>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 hidden="false" customHeight="false" outlineLevel="0" collapsed="false">
      <c r="A527" s="90"/>
      <c r="B527" s="90"/>
      <c r="C527" s="90"/>
      <c r="D527" s="90"/>
      <c r="E527" s="90"/>
      <c r="F527" s="90"/>
      <c r="G527" s="90"/>
      <c r="H527" s="90"/>
      <c r="I527" s="90"/>
      <c r="J527" s="90"/>
      <c r="K527" s="90"/>
      <c r="L527" s="90"/>
      <c r="M527" s="90"/>
      <c r="N527" s="90"/>
      <c r="O527" s="90"/>
      <c r="P527" s="204"/>
      <c r="Q527" s="90"/>
      <c r="R527" s="204"/>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 hidden="false" customHeight="false" outlineLevel="0" collapsed="false">
      <c r="A528" s="90"/>
      <c r="B528" s="90"/>
      <c r="C528" s="90"/>
      <c r="D528" s="90"/>
      <c r="E528" s="90"/>
      <c r="F528" s="90"/>
      <c r="G528" s="90"/>
      <c r="H528" s="90"/>
      <c r="I528" s="90"/>
      <c r="J528" s="90"/>
      <c r="K528" s="90"/>
      <c r="L528" s="90"/>
      <c r="M528" s="90"/>
      <c r="N528" s="90"/>
      <c r="O528" s="90"/>
      <c r="P528" s="204"/>
      <c r="Q528" s="90"/>
      <c r="R528" s="204"/>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 hidden="false" customHeight="false" outlineLevel="0" collapsed="false">
      <c r="A529" s="90"/>
      <c r="B529" s="90"/>
      <c r="C529" s="90"/>
      <c r="D529" s="90"/>
      <c r="E529" s="90"/>
      <c r="F529" s="90"/>
      <c r="G529" s="90"/>
      <c r="H529" s="90"/>
      <c r="I529" s="90"/>
      <c r="J529" s="90"/>
      <c r="K529" s="90"/>
      <c r="L529" s="90"/>
      <c r="M529" s="90"/>
      <c r="N529" s="90"/>
      <c r="O529" s="90"/>
      <c r="P529" s="204"/>
      <c r="Q529" s="90"/>
      <c r="R529" s="204"/>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 hidden="false" customHeight="false" outlineLevel="0" collapsed="false">
      <c r="A530" s="90"/>
      <c r="B530" s="90"/>
      <c r="C530" s="90"/>
      <c r="D530" s="90"/>
      <c r="E530" s="90"/>
      <c r="F530" s="90"/>
      <c r="G530" s="90"/>
      <c r="H530" s="90"/>
      <c r="I530" s="90"/>
      <c r="J530" s="90"/>
      <c r="K530" s="90"/>
      <c r="L530" s="90"/>
      <c r="M530" s="90"/>
      <c r="N530" s="90"/>
      <c r="O530" s="90"/>
      <c r="P530" s="204"/>
      <c r="Q530" s="90"/>
      <c r="R530" s="204"/>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 hidden="false" customHeight="false" outlineLevel="0" collapsed="false">
      <c r="A531" s="90"/>
      <c r="B531" s="90"/>
      <c r="C531" s="90"/>
      <c r="D531" s="90"/>
      <c r="E531" s="90"/>
      <c r="F531" s="90"/>
      <c r="G531" s="90"/>
      <c r="H531" s="90"/>
      <c r="I531" s="90"/>
      <c r="J531" s="90"/>
      <c r="K531" s="90"/>
      <c r="L531" s="90"/>
      <c r="M531" s="90"/>
      <c r="N531" s="90"/>
      <c r="O531" s="90"/>
      <c r="P531" s="204"/>
      <c r="Q531" s="90"/>
      <c r="R531" s="204"/>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 hidden="false" customHeight="false" outlineLevel="0" collapsed="false">
      <c r="A532" s="90"/>
      <c r="B532" s="90"/>
      <c r="C532" s="90"/>
      <c r="D532" s="90"/>
      <c r="E532" s="90"/>
      <c r="F532" s="90"/>
      <c r="G532" s="90"/>
      <c r="H532" s="90"/>
      <c r="I532" s="90"/>
      <c r="J532" s="90"/>
      <c r="K532" s="90"/>
      <c r="L532" s="90"/>
      <c r="M532" s="90"/>
      <c r="N532" s="90"/>
      <c r="O532" s="90"/>
      <c r="P532" s="204"/>
      <c r="Q532" s="90"/>
      <c r="R532" s="204"/>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 hidden="false" customHeight="false" outlineLevel="0" collapsed="false">
      <c r="A533" s="90"/>
      <c r="B533" s="90"/>
      <c r="C533" s="90"/>
      <c r="D533" s="90"/>
      <c r="E533" s="90"/>
      <c r="F533" s="90"/>
      <c r="G533" s="90"/>
      <c r="H533" s="90"/>
      <c r="I533" s="90"/>
      <c r="J533" s="90"/>
      <c r="K533" s="90"/>
      <c r="L533" s="90"/>
      <c r="M533" s="90"/>
      <c r="N533" s="90"/>
      <c r="O533" s="90"/>
      <c r="P533" s="204"/>
      <c r="Q533" s="90"/>
      <c r="R533" s="204"/>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 hidden="false" customHeight="false" outlineLevel="0" collapsed="false">
      <c r="A534" s="90"/>
      <c r="B534" s="90"/>
      <c r="C534" s="90"/>
      <c r="D534" s="90"/>
      <c r="E534" s="90"/>
      <c r="F534" s="90"/>
      <c r="G534" s="90"/>
      <c r="H534" s="90"/>
      <c r="I534" s="90"/>
      <c r="J534" s="90"/>
      <c r="K534" s="90"/>
      <c r="L534" s="90"/>
      <c r="M534" s="90"/>
      <c r="N534" s="90"/>
      <c r="O534" s="90"/>
      <c r="P534" s="204"/>
      <c r="Q534" s="90"/>
      <c r="R534" s="204"/>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 hidden="false" customHeight="false" outlineLevel="0" collapsed="false">
      <c r="A535" s="90"/>
      <c r="B535" s="90"/>
      <c r="C535" s="90"/>
      <c r="D535" s="90"/>
      <c r="E535" s="90"/>
      <c r="F535" s="90"/>
      <c r="G535" s="90"/>
      <c r="H535" s="90"/>
      <c r="I535" s="90"/>
      <c r="J535" s="90"/>
      <c r="K535" s="90"/>
      <c r="L535" s="90"/>
      <c r="M535" s="90"/>
      <c r="N535" s="90"/>
      <c r="O535" s="90"/>
      <c r="P535" s="204"/>
      <c r="Q535" s="90"/>
      <c r="R535" s="204"/>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 hidden="false" customHeight="false" outlineLevel="0" collapsed="false">
      <c r="A536" s="90"/>
      <c r="B536" s="90"/>
      <c r="C536" s="90"/>
      <c r="D536" s="90"/>
      <c r="E536" s="90"/>
      <c r="F536" s="90"/>
      <c r="G536" s="90"/>
      <c r="H536" s="90"/>
      <c r="I536" s="90"/>
      <c r="J536" s="90"/>
      <c r="K536" s="90"/>
      <c r="L536" s="90"/>
      <c r="M536" s="90"/>
      <c r="N536" s="90"/>
      <c r="O536" s="90"/>
      <c r="P536" s="204"/>
      <c r="Q536" s="90"/>
      <c r="R536" s="204"/>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 hidden="false" customHeight="false" outlineLevel="0" collapsed="false">
      <c r="A537" s="90"/>
      <c r="B537" s="90"/>
      <c r="C537" s="90"/>
      <c r="D537" s="90"/>
      <c r="E537" s="90"/>
      <c r="F537" s="90"/>
      <c r="G537" s="90"/>
      <c r="H537" s="90"/>
      <c r="I537" s="90"/>
      <c r="J537" s="90"/>
      <c r="K537" s="90"/>
      <c r="L537" s="90"/>
      <c r="M537" s="90"/>
      <c r="N537" s="90"/>
      <c r="O537" s="90"/>
      <c r="P537" s="204"/>
      <c r="Q537" s="90"/>
      <c r="R537" s="204"/>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 hidden="false" customHeight="false" outlineLevel="0" collapsed="false">
      <c r="A538" s="90"/>
      <c r="B538" s="90"/>
      <c r="C538" s="90"/>
      <c r="D538" s="90"/>
      <c r="E538" s="90"/>
      <c r="F538" s="90"/>
      <c r="G538" s="90"/>
      <c r="H538" s="90"/>
      <c r="I538" s="90"/>
      <c r="J538" s="90"/>
      <c r="K538" s="90"/>
      <c r="L538" s="90"/>
      <c r="M538" s="90"/>
      <c r="N538" s="90"/>
      <c r="O538" s="90"/>
      <c r="P538" s="204"/>
      <c r="Q538" s="90"/>
      <c r="R538" s="204"/>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 hidden="false" customHeight="false" outlineLevel="0" collapsed="false">
      <c r="A539" s="90"/>
      <c r="B539" s="90"/>
      <c r="C539" s="90"/>
      <c r="D539" s="90"/>
      <c r="E539" s="90"/>
      <c r="F539" s="90"/>
      <c r="G539" s="90"/>
      <c r="H539" s="90"/>
      <c r="I539" s="90"/>
      <c r="J539" s="90"/>
      <c r="K539" s="90"/>
      <c r="L539" s="90"/>
      <c r="M539" s="90"/>
      <c r="N539" s="90"/>
      <c r="O539" s="90"/>
      <c r="P539" s="204"/>
      <c r="Q539" s="90"/>
      <c r="R539" s="204"/>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 hidden="false" customHeight="false" outlineLevel="0" collapsed="false">
      <c r="A540" s="90"/>
      <c r="B540" s="90"/>
      <c r="C540" s="90"/>
      <c r="D540" s="90"/>
      <c r="E540" s="90"/>
      <c r="F540" s="90"/>
      <c r="G540" s="90"/>
      <c r="H540" s="90"/>
      <c r="I540" s="90"/>
      <c r="J540" s="90"/>
      <c r="K540" s="90"/>
      <c r="L540" s="90"/>
      <c r="M540" s="90"/>
      <c r="N540" s="90"/>
      <c r="O540" s="90"/>
      <c r="P540" s="204"/>
      <c r="Q540" s="90"/>
      <c r="R540" s="204"/>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 hidden="false" customHeight="false" outlineLevel="0" collapsed="false">
      <c r="A541" s="90"/>
      <c r="B541" s="90"/>
      <c r="C541" s="90"/>
      <c r="D541" s="90"/>
      <c r="E541" s="90"/>
      <c r="F541" s="90"/>
      <c r="G541" s="90"/>
      <c r="H541" s="90"/>
      <c r="I541" s="90"/>
      <c r="J541" s="90"/>
      <c r="K541" s="90"/>
      <c r="L541" s="90"/>
      <c r="M541" s="90"/>
      <c r="N541" s="90"/>
      <c r="O541" s="90"/>
      <c r="P541" s="204"/>
      <c r="Q541" s="90"/>
      <c r="R541" s="204"/>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 hidden="false" customHeight="false" outlineLevel="0" collapsed="false">
      <c r="A542" s="90"/>
      <c r="B542" s="90"/>
      <c r="C542" s="90"/>
      <c r="D542" s="90"/>
      <c r="E542" s="90"/>
      <c r="F542" s="90"/>
      <c r="G542" s="90"/>
      <c r="H542" s="90"/>
      <c r="I542" s="90"/>
      <c r="J542" s="90"/>
      <c r="K542" s="90"/>
      <c r="L542" s="90"/>
      <c r="M542" s="90"/>
      <c r="N542" s="90"/>
      <c r="O542" s="90"/>
      <c r="P542" s="204"/>
      <c r="Q542" s="90"/>
      <c r="R542" s="204"/>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 hidden="false" customHeight="false" outlineLevel="0" collapsed="false">
      <c r="A543" s="90"/>
      <c r="B543" s="90"/>
      <c r="C543" s="90"/>
      <c r="D543" s="90"/>
      <c r="E543" s="90"/>
      <c r="F543" s="90"/>
      <c r="G543" s="90"/>
      <c r="H543" s="90"/>
      <c r="I543" s="90"/>
      <c r="J543" s="90"/>
      <c r="K543" s="90"/>
      <c r="L543" s="90"/>
      <c r="M543" s="90"/>
      <c r="N543" s="90"/>
      <c r="O543" s="90"/>
      <c r="P543" s="204"/>
      <c r="Q543" s="90"/>
      <c r="R543" s="204"/>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 hidden="false" customHeight="false" outlineLevel="0" collapsed="false">
      <c r="A544" s="90"/>
      <c r="B544" s="90"/>
      <c r="C544" s="90"/>
      <c r="D544" s="90"/>
      <c r="E544" s="90"/>
      <c r="F544" s="90"/>
      <c r="G544" s="90"/>
      <c r="H544" s="90"/>
      <c r="I544" s="90"/>
      <c r="J544" s="90"/>
      <c r="K544" s="90"/>
      <c r="L544" s="90"/>
      <c r="M544" s="90"/>
      <c r="N544" s="90"/>
      <c r="O544" s="90"/>
      <c r="P544" s="204"/>
      <c r="Q544" s="90"/>
      <c r="R544" s="204"/>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 hidden="false" customHeight="false" outlineLevel="0" collapsed="false">
      <c r="A545" s="90"/>
      <c r="B545" s="90"/>
      <c r="C545" s="90"/>
      <c r="D545" s="90"/>
      <c r="E545" s="90"/>
      <c r="F545" s="90"/>
      <c r="G545" s="90"/>
      <c r="H545" s="90"/>
      <c r="I545" s="90"/>
      <c r="J545" s="90"/>
      <c r="K545" s="90"/>
      <c r="L545" s="90"/>
      <c r="M545" s="90"/>
      <c r="N545" s="90"/>
      <c r="O545" s="90"/>
      <c r="P545" s="204"/>
      <c r="Q545" s="90"/>
      <c r="R545" s="204"/>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 hidden="false" customHeight="false" outlineLevel="0" collapsed="false">
      <c r="A546" s="90"/>
      <c r="B546" s="90"/>
      <c r="C546" s="90"/>
      <c r="D546" s="90"/>
      <c r="E546" s="90"/>
      <c r="F546" s="90"/>
      <c r="G546" s="90"/>
      <c r="H546" s="90"/>
      <c r="I546" s="90"/>
      <c r="J546" s="90"/>
      <c r="K546" s="90"/>
      <c r="L546" s="90"/>
      <c r="M546" s="90"/>
      <c r="N546" s="90"/>
      <c r="O546" s="90"/>
      <c r="P546" s="204"/>
      <c r="Q546" s="90"/>
      <c r="R546" s="204"/>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 hidden="false" customHeight="false" outlineLevel="0" collapsed="false">
      <c r="A547" s="90"/>
      <c r="B547" s="90"/>
      <c r="C547" s="90"/>
      <c r="D547" s="90"/>
      <c r="E547" s="90"/>
      <c r="F547" s="90"/>
      <c r="G547" s="90"/>
      <c r="H547" s="90"/>
      <c r="I547" s="90"/>
      <c r="J547" s="90"/>
      <c r="K547" s="90"/>
      <c r="L547" s="90"/>
      <c r="M547" s="90"/>
      <c r="N547" s="90"/>
      <c r="O547" s="90"/>
      <c r="P547" s="204"/>
      <c r="Q547" s="90"/>
      <c r="R547" s="204"/>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 hidden="false" customHeight="false" outlineLevel="0" collapsed="false">
      <c r="A548" s="90"/>
      <c r="B548" s="90"/>
      <c r="C548" s="90"/>
      <c r="D548" s="90"/>
      <c r="E548" s="90"/>
      <c r="F548" s="90"/>
      <c r="G548" s="90"/>
      <c r="H548" s="90"/>
      <c r="I548" s="90"/>
      <c r="J548" s="90"/>
      <c r="K548" s="90"/>
      <c r="L548" s="90"/>
      <c r="M548" s="90"/>
      <c r="N548" s="90"/>
      <c r="O548" s="90"/>
      <c r="P548" s="204"/>
      <c r="Q548" s="90"/>
      <c r="R548" s="204"/>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 hidden="false" customHeight="false" outlineLevel="0" collapsed="false">
      <c r="A549" s="90"/>
      <c r="B549" s="90"/>
      <c r="C549" s="90"/>
      <c r="D549" s="90"/>
      <c r="E549" s="90"/>
      <c r="F549" s="90"/>
      <c r="G549" s="90"/>
      <c r="H549" s="90"/>
      <c r="I549" s="90"/>
      <c r="J549" s="90"/>
      <c r="K549" s="90"/>
      <c r="L549" s="90"/>
      <c r="M549" s="90"/>
      <c r="N549" s="90"/>
      <c r="O549" s="90"/>
      <c r="P549" s="204"/>
      <c r="Q549" s="90"/>
      <c r="R549" s="204"/>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 hidden="false" customHeight="false" outlineLevel="0" collapsed="false">
      <c r="A550" s="90"/>
      <c r="B550" s="90"/>
      <c r="C550" s="90"/>
      <c r="D550" s="90"/>
      <c r="E550" s="90"/>
      <c r="F550" s="90"/>
      <c r="G550" s="90"/>
      <c r="H550" s="90"/>
      <c r="I550" s="90"/>
      <c r="J550" s="90"/>
      <c r="K550" s="90"/>
      <c r="L550" s="90"/>
      <c r="M550" s="90"/>
      <c r="N550" s="90"/>
      <c r="O550" s="90"/>
      <c r="P550" s="204"/>
      <c r="Q550" s="90"/>
      <c r="R550" s="204"/>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 hidden="false" customHeight="false" outlineLevel="0" collapsed="false">
      <c r="A551" s="90"/>
      <c r="B551" s="90"/>
      <c r="C551" s="90"/>
      <c r="D551" s="90"/>
      <c r="E551" s="90"/>
      <c r="F551" s="90"/>
      <c r="G551" s="90"/>
      <c r="H551" s="90"/>
      <c r="I551" s="90"/>
      <c r="J551" s="90"/>
      <c r="K551" s="90"/>
      <c r="L551" s="90"/>
      <c r="M551" s="90"/>
      <c r="N551" s="90"/>
      <c r="O551" s="90"/>
      <c r="P551" s="204"/>
      <c r="Q551" s="90"/>
      <c r="R551" s="204"/>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 hidden="false" customHeight="false" outlineLevel="0" collapsed="false">
      <c r="A552" s="90"/>
      <c r="B552" s="90"/>
      <c r="C552" s="90"/>
      <c r="D552" s="90"/>
      <c r="E552" s="90"/>
      <c r="F552" s="90"/>
      <c r="G552" s="90"/>
      <c r="H552" s="90"/>
      <c r="I552" s="90"/>
      <c r="J552" s="90"/>
      <c r="K552" s="90"/>
      <c r="L552" s="90"/>
      <c r="M552" s="90"/>
      <c r="N552" s="90"/>
      <c r="O552" s="90"/>
      <c r="P552" s="204"/>
      <c r="Q552" s="90"/>
      <c r="R552" s="204"/>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 hidden="false" customHeight="false" outlineLevel="0" collapsed="false">
      <c r="A553" s="90"/>
      <c r="B553" s="90"/>
      <c r="C553" s="90"/>
      <c r="D553" s="90"/>
      <c r="E553" s="90"/>
      <c r="F553" s="90"/>
      <c r="G553" s="90"/>
      <c r="H553" s="90"/>
      <c r="I553" s="90"/>
      <c r="J553" s="90"/>
      <c r="K553" s="90"/>
      <c r="L553" s="90"/>
      <c r="M553" s="90"/>
      <c r="N553" s="90"/>
      <c r="O553" s="90"/>
      <c r="P553" s="204"/>
      <c r="Q553" s="90"/>
      <c r="R553" s="204"/>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 hidden="false" customHeight="false" outlineLevel="0" collapsed="false">
      <c r="A554" s="90"/>
      <c r="B554" s="90"/>
      <c r="C554" s="90"/>
      <c r="D554" s="90"/>
      <c r="E554" s="90"/>
      <c r="F554" s="90"/>
      <c r="G554" s="90"/>
      <c r="H554" s="90"/>
      <c r="I554" s="90"/>
      <c r="J554" s="90"/>
      <c r="K554" s="90"/>
      <c r="L554" s="90"/>
      <c r="M554" s="90"/>
      <c r="N554" s="90"/>
      <c r="O554" s="90"/>
      <c r="P554" s="204"/>
      <c r="Q554" s="90"/>
      <c r="R554" s="204"/>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 hidden="false" customHeight="false" outlineLevel="0" collapsed="false">
      <c r="A555" s="90"/>
      <c r="B555" s="90"/>
      <c r="C555" s="90"/>
      <c r="D555" s="90"/>
      <c r="E555" s="90"/>
      <c r="F555" s="90"/>
      <c r="G555" s="90"/>
      <c r="H555" s="90"/>
      <c r="I555" s="90"/>
      <c r="J555" s="90"/>
      <c r="K555" s="90"/>
      <c r="L555" s="90"/>
      <c r="M555" s="90"/>
      <c r="N555" s="90"/>
      <c r="O555" s="90"/>
      <c r="P555" s="204"/>
      <c r="Q555" s="90"/>
      <c r="R555" s="204"/>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 hidden="false" customHeight="false" outlineLevel="0" collapsed="false">
      <c r="A556" s="90"/>
      <c r="B556" s="90"/>
      <c r="C556" s="90"/>
      <c r="D556" s="90"/>
      <c r="E556" s="90"/>
      <c r="F556" s="90"/>
      <c r="G556" s="90"/>
      <c r="H556" s="90"/>
      <c r="I556" s="90"/>
      <c r="J556" s="90"/>
      <c r="K556" s="90"/>
      <c r="L556" s="90"/>
      <c r="M556" s="90"/>
      <c r="N556" s="90"/>
      <c r="O556" s="90"/>
      <c r="P556" s="204"/>
      <c r="Q556" s="90"/>
      <c r="R556" s="204"/>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 hidden="false" customHeight="false" outlineLevel="0" collapsed="false">
      <c r="A557" s="90"/>
      <c r="B557" s="90"/>
      <c r="C557" s="90"/>
      <c r="D557" s="90"/>
      <c r="E557" s="90"/>
      <c r="F557" s="90"/>
      <c r="G557" s="90"/>
      <c r="H557" s="90"/>
      <c r="I557" s="90"/>
      <c r="J557" s="90"/>
      <c r="K557" s="90"/>
      <c r="L557" s="90"/>
      <c r="M557" s="90"/>
      <c r="N557" s="90"/>
      <c r="O557" s="90"/>
      <c r="P557" s="204"/>
      <c r="Q557" s="90"/>
      <c r="R557" s="204"/>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 hidden="false" customHeight="false" outlineLevel="0" collapsed="false">
      <c r="A558" s="90"/>
      <c r="B558" s="90"/>
      <c r="C558" s="90"/>
      <c r="D558" s="90"/>
      <c r="E558" s="90"/>
      <c r="F558" s="90"/>
      <c r="G558" s="90"/>
      <c r="H558" s="90"/>
      <c r="I558" s="90"/>
      <c r="J558" s="90"/>
      <c r="K558" s="90"/>
      <c r="L558" s="90"/>
      <c r="M558" s="90"/>
      <c r="N558" s="90"/>
      <c r="O558" s="90"/>
      <c r="P558" s="204"/>
      <c r="Q558" s="90"/>
      <c r="R558" s="204"/>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 hidden="false" customHeight="false" outlineLevel="0" collapsed="false">
      <c r="A559" s="90"/>
      <c r="B559" s="90"/>
      <c r="C559" s="90"/>
      <c r="D559" s="90"/>
      <c r="E559" s="90"/>
      <c r="F559" s="90"/>
      <c r="G559" s="90"/>
      <c r="H559" s="90"/>
      <c r="I559" s="90"/>
      <c r="J559" s="90"/>
      <c r="K559" s="90"/>
      <c r="L559" s="90"/>
      <c r="M559" s="90"/>
      <c r="N559" s="90"/>
      <c r="O559" s="90"/>
      <c r="P559" s="204"/>
      <c r="Q559" s="90"/>
      <c r="R559" s="204"/>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 hidden="false" customHeight="false" outlineLevel="0" collapsed="false">
      <c r="A560" s="90"/>
      <c r="B560" s="90"/>
      <c r="C560" s="90"/>
      <c r="D560" s="90"/>
      <c r="E560" s="90"/>
      <c r="F560" s="90"/>
      <c r="G560" s="90"/>
      <c r="H560" s="90"/>
      <c r="I560" s="90"/>
      <c r="J560" s="90"/>
      <c r="K560" s="90"/>
      <c r="L560" s="90"/>
      <c r="M560" s="90"/>
      <c r="N560" s="90"/>
      <c r="O560" s="90"/>
      <c r="P560" s="204"/>
      <c r="Q560" s="90"/>
      <c r="R560" s="204"/>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 hidden="false" customHeight="false" outlineLevel="0" collapsed="false">
      <c r="A561" s="90"/>
      <c r="B561" s="90"/>
      <c r="C561" s="90"/>
      <c r="D561" s="90"/>
      <c r="E561" s="90"/>
      <c r="F561" s="90"/>
      <c r="G561" s="90"/>
      <c r="H561" s="90"/>
      <c r="I561" s="90"/>
      <c r="J561" s="90"/>
      <c r="K561" s="90"/>
      <c r="L561" s="90"/>
      <c r="M561" s="90"/>
      <c r="N561" s="90"/>
      <c r="O561" s="90"/>
      <c r="P561" s="204"/>
      <c r="Q561" s="90"/>
      <c r="R561" s="204"/>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 hidden="false" customHeight="false" outlineLevel="0" collapsed="false">
      <c r="A562" s="90"/>
      <c r="B562" s="90"/>
      <c r="C562" s="90"/>
      <c r="D562" s="90"/>
      <c r="E562" s="90"/>
      <c r="F562" s="90"/>
      <c r="G562" s="90"/>
      <c r="H562" s="90"/>
      <c r="I562" s="90"/>
      <c r="J562" s="90"/>
      <c r="K562" s="90"/>
      <c r="L562" s="90"/>
      <c r="M562" s="90"/>
      <c r="N562" s="90"/>
      <c r="O562" s="90"/>
      <c r="P562" s="204"/>
      <c r="Q562" s="90"/>
      <c r="R562" s="204"/>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 hidden="false" customHeight="false" outlineLevel="0" collapsed="false">
      <c r="A563" s="90"/>
      <c r="B563" s="90"/>
      <c r="C563" s="90"/>
      <c r="D563" s="90"/>
      <c r="E563" s="90"/>
      <c r="F563" s="90"/>
      <c r="G563" s="90"/>
      <c r="H563" s="90"/>
      <c r="I563" s="90"/>
      <c r="J563" s="90"/>
      <c r="K563" s="90"/>
      <c r="L563" s="90"/>
      <c r="M563" s="90"/>
      <c r="N563" s="90"/>
      <c r="O563" s="90"/>
      <c r="P563" s="204"/>
      <c r="Q563" s="90"/>
      <c r="R563" s="204"/>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 hidden="false" customHeight="false" outlineLevel="0" collapsed="false">
      <c r="A564" s="90"/>
      <c r="B564" s="90"/>
      <c r="C564" s="90"/>
      <c r="D564" s="90"/>
      <c r="E564" s="90"/>
      <c r="F564" s="90"/>
      <c r="G564" s="90"/>
      <c r="H564" s="90"/>
      <c r="I564" s="90"/>
      <c r="J564" s="90"/>
      <c r="K564" s="90"/>
      <c r="L564" s="90"/>
      <c r="M564" s="90"/>
      <c r="N564" s="90"/>
      <c r="O564" s="90"/>
      <c r="P564" s="204"/>
      <c r="Q564" s="90"/>
      <c r="R564" s="204"/>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 hidden="false" customHeight="false" outlineLevel="0" collapsed="false">
      <c r="A565" s="90"/>
      <c r="B565" s="90"/>
      <c r="C565" s="90"/>
      <c r="D565" s="90"/>
      <c r="E565" s="90"/>
      <c r="F565" s="90"/>
      <c r="G565" s="90"/>
      <c r="H565" s="90"/>
      <c r="I565" s="90"/>
      <c r="J565" s="90"/>
      <c r="K565" s="90"/>
      <c r="L565" s="90"/>
      <c r="M565" s="90"/>
      <c r="N565" s="90"/>
      <c r="O565" s="90"/>
      <c r="P565" s="204"/>
      <c r="Q565" s="90"/>
      <c r="R565" s="204"/>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 hidden="false" customHeight="false" outlineLevel="0" collapsed="false">
      <c r="A566" s="90"/>
      <c r="B566" s="90"/>
      <c r="C566" s="90"/>
      <c r="D566" s="90"/>
      <c r="E566" s="90"/>
      <c r="F566" s="90"/>
      <c r="G566" s="90"/>
      <c r="H566" s="90"/>
      <c r="I566" s="90"/>
      <c r="J566" s="90"/>
      <c r="K566" s="90"/>
      <c r="L566" s="90"/>
      <c r="M566" s="90"/>
      <c r="N566" s="90"/>
      <c r="O566" s="90"/>
      <c r="P566" s="204"/>
      <c r="Q566" s="90"/>
      <c r="R566" s="204"/>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 hidden="false" customHeight="false" outlineLevel="0" collapsed="false">
      <c r="A567" s="90"/>
      <c r="B567" s="90"/>
      <c r="C567" s="90"/>
      <c r="D567" s="90"/>
      <c r="E567" s="90"/>
      <c r="F567" s="90"/>
      <c r="G567" s="90"/>
      <c r="H567" s="90"/>
      <c r="I567" s="90"/>
      <c r="J567" s="90"/>
      <c r="K567" s="90"/>
      <c r="L567" s="90"/>
      <c r="M567" s="90"/>
      <c r="N567" s="90"/>
      <c r="O567" s="90"/>
      <c r="P567" s="204"/>
      <c r="Q567" s="90"/>
      <c r="R567" s="204"/>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 hidden="false" customHeight="false" outlineLevel="0" collapsed="false">
      <c r="A568" s="90"/>
      <c r="B568" s="90"/>
      <c r="C568" s="90"/>
      <c r="D568" s="90"/>
      <c r="E568" s="90"/>
      <c r="F568" s="90"/>
      <c r="G568" s="90"/>
      <c r="H568" s="90"/>
      <c r="I568" s="90"/>
      <c r="J568" s="90"/>
      <c r="K568" s="90"/>
      <c r="L568" s="90"/>
      <c r="M568" s="90"/>
      <c r="N568" s="90"/>
      <c r="O568" s="90"/>
      <c r="P568" s="204"/>
      <c r="Q568" s="90"/>
      <c r="R568" s="204"/>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 hidden="false" customHeight="false" outlineLevel="0" collapsed="false">
      <c r="A569" s="90"/>
      <c r="B569" s="90"/>
      <c r="C569" s="90"/>
      <c r="D569" s="90"/>
      <c r="E569" s="90"/>
      <c r="F569" s="90"/>
      <c r="G569" s="90"/>
      <c r="H569" s="90"/>
      <c r="I569" s="90"/>
      <c r="J569" s="90"/>
      <c r="K569" s="90"/>
      <c r="L569" s="90"/>
      <c r="M569" s="90"/>
      <c r="N569" s="90"/>
      <c r="O569" s="90"/>
      <c r="P569" s="204"/>
      <c r="Q569" s="90"/>
      <c r="R569" s="204"/>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 hidden="false" customHeight="false" outlineLevel="0" collapsed="false">
      <c r="A570" s="90"/>
      <c r="B570" s="90"/>
      <c r="C570" s="90"/>
      <c r="D570" s="90"/>
      <c r="E570" s="90"/>
      <c r="F570" s="90"/>
      <c r="G570" s="90"/>
      <c r="H570" s="90"/>
      <c r="I570" s="90"/>
      <c r="J570" s="90"/>
      <c r="K570" s="90"/>
      <c r="L570" s="90"/>
      <c r="M570" s="90"/>
      <c r="N570" s="90"/>
      <c r="O570" s="90"/>
      <c r="P570" s="204"/>
      <c r="Q570" s="90"/>
      <c r="R570" s="204"/>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 hidden="false" customHeight="false" outlineLevel="0" collapsed="false">
      <c r="A571" s="90"/>
      <c r="B571" s="90"/>
      <c r="C571" s="90"/>
      <c r="D571" s="90"/>
      <c r="E571" s="90"/>
      <c r="F571" s="90"/>
      <c r="G571" s="90"/>
      <c r="H571" s="90"/>
      <c r="I571" s="90"/>
      <c r="J571" s="90"/>
      <c r="K571" s="90"/>
      <c r="L571" s="90"/>
      <c r="M571" s="90"/>
      <c r="N571" s="90"/>
      <c r="O571" s="90"/>
      <c r="P571" s="204"/>
      <c r="Q571" s="90"/>
      <c r="R571" s="204"/>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 hidden="false" customHeight="false" outlineLevel="0" collapsed="false">
      <c r="A572" s="90"/>
      <c r="B572" s="90"/>
      <c r="C572" s="90"/>
      <c r="D572" s="90"/>
      <c r="E572" s="90"/>
      <c r="F572" s="90"/>
      <c r="G572" s="90"/>
      <c r="H572" s="90"/>
      <c r="I572" s="90"/>
      <c r="J572" s="90"/>
      <c r="K572" s="90"/>
      <c r="L572" s="90"/>
      <c r="M572" s="90"/>
      <c r="N572" s="90"/>
      <c r="O572" s="90"/>
      <c r="P572" s="204"/>
      <c r="Q572" s="90"/>
      <c r="R572" s="204"/>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 hidden="false" customHeight="false" outlineLevel="0" collapsed="false">
      <c r="A573" s="90"/>
      <c r="B573" s="90"/>
      <c r="C573" s="90"/>
      <c r="D573" s="90"/>
      <c r="E573" s="90"/>
      <c r="F573" s="90"/>
      <c r="G573" s="90"/>
      <c r="H573" s="90"/>
      <c r="I573" s="90"/>
      <c r="J573" s="90"/>
      <c r="K573" s="90"/>
      <c r="L573" s="90"/>
      <c r="M573" s="90"/>
      <c r="N573" s="90"/>
      <c r="O573" s="90"/>
      <c r="P573" s="204"/>
      <c r="Q573" s="90"/>
      <c r="R573" s="204"/>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 hidden="false" customHeight="false" outlineLevel="0" collapsed="false">
      <c r="A574" s="90"/>
      <c r="B574" s="90"/>
      <c r="C574" s="90"/>
      <c r="D574" s="90"/>
      <c r="E574" s="90"/>
      <c r="F574" s="90"/>
      <c r="G574" s="90"/>
      <c r="H574" s="90"/>
      <c r="I574" s="90"/>
      <c r="J574" s="90"/>
      <c r="K574" s="90"/>
      <c r="L574" s="90"/>
      <c r="M574" s="90"/>
      <c r="N574" s="90"/>
      <c r="O574" s="90"/>
      <c r="P574" s="204"/>
      <c r="Q574" s="90"/>
      <c r="R574" s="204"/>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 hidden="false" customHeight="false" outlineLevel="0" collapsed="false">
      <c r="A575" s="90"/>
      <c r="B575" s="90"/>
      <c r="C575" s="90"/>
      <c r="D575" s="90"/>
      <c r="E575" s="90"/>
      <c r="F575" s="90"/>
      <c r="G575" s="90"/>
      <c r="H575" s="90"/>
      <c r="I575" s="90"/>
      <c r="J575" s="90"/>
      <c r="K575" s="90"/>
      <c r="L575" s="90"/>
      <c r="M575" s="90"/>
      <c r="N575" s="90"/>
      <c r="O575" s="90"/>
      <c r="P575" s="204"/>
      <c r="Q575" s="90"/>
      <c r="R575" s="204"/>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 hidden="false" customHeight="false" outlineLevel="0" collapsed="false">
      <c r="A576" s="90"/>
      <c r="B576" s="90"/>
      <c r="C576" s="90"/>
      <c r="D576" s="90"/>
      <c r="E576" s="90"/>
      <c r="F576" s="90"/>
      <c r="G576" s="90"/>
      <c r="H576" s="90"/>
      <c r="I576" s="90"/>
      <c r="J576" s="90"/>
      <c r="K576" s="90"/>
      <c r="L576" s="90"/>
      <c r="M576" s="90"/>
      <c r="N576" s="90"/>
      <c r="O576" s="90"/>
      <c r="P576" s="204"/>
      <c r="Q576" s="90"/>
      <c r="R576" s="204"/>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 hidden="false" customHeight="false" outlineLevel="0" collapsed="false">
      <c r="A577" s="90"/>
      <c r="B577" s="90"/>
      <c r="C577" s="90"/>
      <c r="D577" s="90"/>
      <c r="E577" s="90"/>
      <c r="F577" s="90"/>
      <c r="G577" s="90"/>
      <c r="H577" s="90"/>
      <c r="I577" s="90"/>
      <c r="J577" s="90"/>
      <c r="K577" s="90"/>
      <c r="L577" s="90"/>
      <c r="M577" s="90"/>
      <c r="N577" s="90"/>
      <c r="O577" s="90"/>
      <c r="P577" s="204"/>
      <c r="Q577" s="90"/>
      <c r="R577" s="204"/>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 hidden="false" customHeight="false" outlineLevel="0" collapsed="false">
      <c r="A578" s="90"/>
      <c r="B578" s="90"/>
      <c r="C578" s="90"/>
      <c r="D578" s="90"/>
      <c r="E578" s="90"/>
      <c r="F578" s="90"/>
      <c r="G578" s="90"/>
      <c r="H578" s="90"/>
      <c r="I578" s="90"/>
      <c r="J578" s="90"/>
      <c r="K578" s="90"/>
      <c r="L578" s="90"/>
      <c r="M578" s="90"/>
      <c r="N578" s="90"/>
      <c r="O578" s="90"/>
      <c r="P578" s="204"/>
      <c r="Q578" s="90"/>
      <c r="R578" s="204"/>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 hidden="false" customHeight="false" outlineLevel="0" collapsed="false">
      <c r="A579" s="90"/>
      <c r="B579" s="90"/>
      <c r="C579" s="90"/>
      <c r="D579" s="90"/>
      <c r="E579" s="90"/>
      <c r="F579" s="90"/>
      <c r="G579" s="90"/>
      <c r="H579" s="90"/>
      <c r="I579" s="90"/>
      <c r="J579" s="90"/>
      <c r="K579" s="90"/>
      <c r="L579" s="90"/>
      <c r="M579" s="90"/>
      <c r="N579" s="90"/>
      <c r="O579" s="90"/>
      <c r="P579" s="204"/>
      <c r="Q579" s="90"/>
      <c r="R579" s="204"/>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 hidden="false" customHeight="false" outlineLevel="0" collapsed="false">
      <c r="A580" s="90"/>
      <c r="B580" s="90"/>
      <c r="C580" s="90"/>
      <c r="D580" s="90"/>
      <c r="E580" s="90"/>
      <c r="F580" s="90"/>
      <c r="G580" s="90"/>
      <c r="H580" s="90"/>
      <c r="I580" s="90"/>
      <c r="J580" s="90"/>
      <c r="K580" s="90"/>
      <c r="L580" s="90"/>
      <c r="M580" s="90"/>
      <c r="N580" s="90"/>
      <c r="O580" s="90"/>
      <c r="P580" s="204"/>
      <c r="Q580" s="90"/>
      <c r="R580" s="204"/>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 hidden="false" customHeight="false" outlineLevel="0" collapsed="false">
      <c r="A581" s="90"/>
      <c r="B581" s="90"/>
      <c r="C581" s="90"/>
      <c r="D581" s="90"/>
      <c r="E581" s="90"/>
      <c r="F581" s="90"/>
      <c r="G581" s="90"/>
      <c r="H581" s="90"/>
      <c r="I581" s="90"/>
      <c r="J581" s="90"/>
      <c r="K581" s="90"/>
      <c r="L581" s="90"/>
      <c r="M581" s="90"/>
      <c r="N581" s="90"/>
      <c r="O581" s="90"/>
      <c r="P581" s="204"/>
      <c r="Q581" s="90"/>
      <c r="R581" s="204"/>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 hidden="false" customHeight="false" outlineLevel="0" collapsed="false">
      <c r="A582" s="90"/>
      <c r="B582" s="90"/>
      <c r="C582" s="90"/>
      <c r="D582" s="90"/>
      <c r="E582" s="90"/>
      <c r="F582" s="90"/>
      <c r="G582" s="90"/>
      <c r="H582" s="90"/>
      <c r="I582" s="90"/>
      <c r="J582" s="90"/>
      <c r="K582" s="90"/>
      <c r="L582" s="90"/>
      <c r="M582" s="90"/>
      <c r="N582" s="90"/>
      <c r="O582" s="90"/>
      <c r="P582" s="204"/>
      <c r="Q582" s="90"/>
      <c r="R582" s="204"/>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 hidden="false" customHeight="false" outlineLevel="0" collapsed="false">
      <c r="A583" s="90"/>
      <c r="B583" s="90"/>
      <c r="C583" s="90"/>
      <c r="D583" s="90"/>
      <c r="E583" s="90"/>
      <c r="F583" s="90"/>
      <c r="G583" s="90"/>
      <c r="H583" s="90"/>
      <c r="I583" s="90"/>
      <c r="J583" s="90"/>
      <c r="K583" s="90"/>
      <c r="L583" s="90"/>
      <c r="M583" s="90"/>
      <c r="N583" s="90"/>
      <c r="O583" s="90"/>
      <c r="P583" s="204"/>
      <c r="Q583" s="90"/>
      <c r="R583" s="204"/>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 hidden="false" customHeight="false" outlineLevel="0" collapsed="false">
      <c r="A584" s="90"/>
      <c r="B584" s="90"/>
      <c r="C584" s="90"/>
      <c r="D584" s="90"/>
      <c r="E584" s="90"/>
      <c r="F584" s="90"/>
      <c r="G584" s="90"/>
      <c r="H584" s="90"/>
      <c r="I584" s="90"/>
      <c r="J584" s="90"/>
      <c r="K584" s="90"/>
      <c r="L584" s="90"/>
      <c r="M584" s="90"/>
      <c r="N584" s="90"/>
      <c r="O584" s="90"/>
      <c r="P584" s="204"/>
      <c r="Q584" s="90"/>
      <c r="R584" s="204"/>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 hidden="false" customHeight="false" outlineLevel="0" collapsed="false">
      <c r="A585" s="90"/>
      <c r="B585" s="90"/>
      <c r="C585" s="90"/>
      <c r="D585" s="90"/>
      <c r="E585" s="90"/>
      <c r="F585" s="90"/>
      <c r="G585" s="90"/>
      <c r="H585" s="90"/>
      <c r="I585" s="90"/>
      <c r="J585" s="90"/>
      <c r="K585" s="90"/>
      <c r="L585" s="90"/>
      <c r="M585" s="90"/>
      <c r="N585" s="90"/>
      <c r="O585" s="90"/>
      <c r="P585" s="204"/>
      <c r="Q585" s="90"/>
      <c r="R585" s="204"/>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 hidden="false" customHeight="false" outlineLevel="0" collapsed="false">
      <c r="A586" s="90"/>
      <c r="B586" s="90"/>
      <c r="C586" s="90"/>
      <c r="D586" s="90"/>
      <c r="E586" s="90"/>
      <c r="F586" s="90"/>
      <c r="G586" s="90"/>
      <c r="H586" s="90"/>
      <c r="I586" s="90"/>
      <c r="J586" s="90"/>
      <c r="K586" s="90"/>
      <c r="L586" s="90"/>
      <c r="M586" s="90"/>
      <c r="N586" s="90"/>
      <c r="O586" s="90"/>
      <c r="P586" s="204"/>
      <c r="Q586" s="90"/>
      <c r="R586" s="204"/>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 hidden="false" customHeight="false" outlineLevel="0" collapsed="false">
      <c r="A587" s="90"/>
      <c r="B587" s="90"/>
      <c r="C587" s="90"/>
      <c r="D587" s="90"/>
      <c r="E587" s="90"/>
      <c r="F587" s="90"/>
      <c r="G587" s="90"/>
      <c r="H587" s="90"/>
      <c r="I587" s="90"/>
      <c r="J587" s="90"/>
      <c r="K587" s="90"/>
      <c r="L587" s="90"/>
      <c r="M587" s="90"/>
      <c r="N587" s="90"/>
      <c r="O587" s="90"/>
      <c r="P587" s="204"/>
      <c r="Q587" s="90"/>
      <c r="R587" s="204"/>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 hidden="false" customHeight="false" outlineLevel="0" collapsed="false">
      <c r="A588" s="90"/>
      <c r="B588" s="90"/>
      <c r="C588" s="90"/>
      <c r="D588" s="90"/>
      <c r="E588" s="90"/>
      <c r="F588" s="90"/>
      <c r="G588" s="90"/>
      <c r="H588" s="90"/>
      <c r="I588" s="90"/>
      <c r="J588" s="90"/>
      <c r="K588" s="90"/>
      <c r="L588" s="90"/>
      <c r="M588" s="90"/>
      <c r="N588" s="90"/>
      <c r="O588" s="90"/>
      <c r="P588" s="204"/>
      <c r="Q588" s="90"/>
      <c r="R588" s="204"/>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 hidden="false" customHeight="false" outlineLevel="0" collapsed="false">
      <c r="A589" s="90"/>
      <c r="B589" s="90"/>
      <c r="C589" s="90"/>
      <c r="D589" s="90"/>
      <c r="E589" s="90"/>
      <c r="F589" s="90"/>
      <c r="G589" s="90"/>
      <c r="H589" s="90"/>
      <c r="I589" s="90"/>
      <c r="J589" s="90"/>
      <c r="K589" s="90"/>
      <c r="L589" s="90"/>
      <c r="M589" s="90"/>
      <c r="N589" s="90"/>
      <c r="O589" s="90"/>
      <c r="P589" s="204"/>
      <c r="Q589" s="90"/>
      <c r="R589" s="204"/>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 hidden="false" customHeight="false" outlineLevel="0" collapsed="false">
      <c r="A590" s="90"/>
      <c r="B590" s="90"/>
      <c r="C590" s="90"/>
      <c r="D590" s="90"/>
      <c r="E590" s="90"/>
      <c r="F590" s="90"/>
      <c r="G590" s="90"/>
      <c r="H590" s="90"/>
      <c r="I590" s="90"/>
      <c r="J590" s="90"/>
      <c r="K590" s="90"/>
      <c r="L590" s="90"/>
      <c r="M590" s="90"/>
      <c r="N590" s="90"/>
      <c r="O590" s="90"/>
      <c r="P590" s="204"/>
      <c r="Q590" s="90"/>
      <c r="R590" s="204"/>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 hidden="false" customHeight="false" outlineLevel="0" collapsed="false">
      <c r="A591" s="90"/>
      <c r="B591" s="90"/>
      <c r="C591" s="90"/>
      <c r="D591" s="90"/>
      <c r="E591" s="90"/>
      <c r="F591" s="90"/>
      <c r="G591" s="90"/>
      <c r="H591" s="90"/>
      <c r="I591" s="90"/>
      <c r="J591" s="90"/>
      <c r="K591" s="90"/>
      <c r="L591" s="90"/>
      <c r="M591" s="90"/>
      <c r="N591" s="90"/>
      <c r="O591" s="90"/>
      <c r="P591" s="204"/>
      <c r="Q591" s="90"/>
      <c r="R591" s="204"/>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 hidden="false" customHeight="false" outlineLevel="0" collapsed="false">
      <c r="A592" s="90"/>
      <c r="B592" s="90"/>
      <c r="C592" s="90"/>
      <c r="D592" s="90"/>
      <c r="E592" s="90"/>
      <c r="F592" s="90"/>
      <c r="G592" s="90"/>
      <c r="H592" s="90"/>
      <c r="I592" s="90"/>
      <c r="J592" s="90"/>
      <c r="K592" s="90"/>
      <c r="L592" s="90"/>
      <c r="M592" s="90"/>
      <c r="N592" s="90"/>
      <c r="O592" s="90"/>
      <c r="P592" s="204"/>
      <c r="Q592" s="90"/>
      <c r="R592" s="204"/>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 hidden="false" customHeight="false" outlineLevel="0" collapsed="false">
      <c r="A593" s="90"/>
      <c r="B593" s="90"/>
      <c r="C593" s="90"/>
      <c r="D593" s="90"/>
      <c r="E593" s="90"/>
      <c r="F593" s="90"/>
      <c r="G593" s="90"/>
      <c r="H593" s="90"/>
      <c r="I593" s="90"/>
      <c r="J593" s="90"/>
      <c r="K593" s="90"/>
      <c r="L593" s="90"/>
      <c r="M593" s="90"/>
      <c r="N593" s="90"/>
      <c r="O593" s="90"/>
      <c r="P593" s="204"/>
      <c r="Q593" s="90"/>
      <c r="R593" s="204"/>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 hidden="false" customHeight="false" outlineLevel="0" collapsed="false">
      <c r="A594" s="90"/>
      <c r="B594" s="90"/>
      <c r="C594" s="90"/>
      <c r="D594" s="90"/>
      <c r="E594" s="90"/>
      <c r="F594" s="90"/>
      <c r="G594" s="90"/>
      <c r="H594" s="90"/>
      <c r="I594" s="90"/>
      <c r="J594" s="90"/>
      <c r="K594" s="90"/>
      <c r="L594" s="90"/>
      <c r="M594" s="90"/>
      <c r="N594" s="90"/>
      <c r="O594" s="90"/>
      <c r="P594" s="204"/>
      <c r="Q594" s="90"/>
      <c r="R594" s="204"/>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 hidden="false" customHeight="false" outlineLevel="0" collapsed="false">
      <c r="A595" s="90"/>
      <c r="B595" s="90"/>
      <c r="C595" s="90"/>
      <c r="D595" s="90"/>
      <c r="E595" s="90"/>
      <c r="F595" s="90"/>
      <c r="G595" s="90"/>
      <c r="H595" s="90"/>
      <c r="I595" s="90"/>
      <c r="J595" s="90"/>
      <c r="K595" s="90"/>
      <c r="L595" s="90"/>
      <c r="M595" s="90"/>
      <c r="N595" s="90"/>
      <c r="O595" s="90"/>
      <c r="P595" s="204"/>
      <c r="Q595" s="90"/>
      <c r="R595" s="204"/>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 hidden="false" customHeight="false" outlineLevel="0" collapsed="false">
      <c r="A596" s="90"/>
      <c r="B596" s="90"/>
      <c r="C596" s="90"/>
      <c r="D596" s="90"/>
      <c r="E596" s="90"/>
      <c r="F596" s="90"/>
      <c r="G596" s="90"/>
      <c r="H596" s="90"/>
      <c r="I596" s="90"/>
      <c r="J596" s="90"/>
      <c r="K596" s="90"/>
      <c r="L596" s="90"/>
      <c r="M596" s="90"/>
      <c r="N596" s="90"/>
      <c r="O596" s="90"/>
      <c r="P596" s="204"/>
      <c r="Q596" s="90"/>
      <c r="R596" s="204"/>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 hidden="false" customHeight="false" outlineLevel="0" collapsed="false">
      <c r="A597" s="90"/>
      <c r="B597" s="90"/>
      <c r="C597" s="90"/>
      <c r="D597" s="90"/>
      <c r="E597" s="90"/>
      <c r="F597" s="90"/>
      <c r="G597" s="90"/>
      <c r="H597" s="90"/>
      <c r="I597" s="90"/>
      <c r="J597" s="90"/>
      <c r="K597" s="90"/>
      <c r="L597" s="90"/>
      <c r="M597" s="90"/>
      <c r="N597" s="90"/>
      <c r="O597" s="90"/>
      <c r="P597" s="204"/>
      <c r="Q597" s="90"/>
      <c r="R597" s="204"/>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 hidden="false" customHeight="false" outlineLevel="0" collapsed="false">
      <c r="A598" s="90"/>
      <c r="B598" s="90"/>
      <c r="C598" s="90"/>
      <c r="D598" s="90"/>
      <c r="E598" s="90"/>
      <c r="F598" s="90"/>
      <c r="G598" s="90"/>
      <c r="H598" s="90"/>
      <c r="I598" s="90"/>
      <c r="J598" s="90"/>
      <c r="K598" s="90"/>
      <c r="L598" s="90"/>
      <c r="M598" s="90"/>
      <c r="N598" s="90"/>
      <c r="O598" s="90"/>
      <c r="P598" s="204"/>
      <c r="Q598" s="90"/>
      <c r="R598" s="204"/>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 hidden="false" customHeight="false" outlineLevel="0" collapsed="false">
      <c r="A599" s="90"/>
      <c r="B599" s="90"/>
      <c r="C599" s="90"/>
      <c r="D599" s="90"/>
      <c r="E599" s="90"/>
      <c r="F599" s="90"/>
      <c r="G599" s="90"/>
      <c r="H599" s="90"/>
      <c r="I599" s="90"/>
      <c r="J599" s="90"/>
      <c r="K599" s="90"/>
      <c r="L599" s="90"/>
      <c r="M599" s="90"/>
      <c r="N599" s="90"/>
      <c r="O599" s="90"/>
      <c r="P599" s="204"/>
      <c r="Q599" s="90"/>
      <c r="R599" s="204"/>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 hidden="false" customHeight="false" outlineLevel="0" collapsed="false">
      <c r="A600" s="90"/>
      <c r="B600" s="90"/>
      <c r="C600" s="90"/>
      <c r="D600" s="90"/>
      <c r="E600" s="90"/>
      <c r="F600" s="90"/>
      <c r="G600" s="90"/>
      <c r="H600" s="90"/>
      <c r="I600" s="90"/>
      <c r="J600" s="90"/>
      <c r="K600" s="90"/>
      <c r="L600" s="90"/>
      <c r="M600" s="90"/>
      <c r="N600" s="90"/>
      <c r="O600" s="90"/>
      <c r="P600" s="204"/>
      <c r="Q600" s="90"/>
      <c r="R600" s="204"/>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 hidden="false" customHeight="false" outlineLevel="0" collapsed="false">
      <c r="A601" s="90"/>
      <c r="B601" s="90"/>
      <c r="C601" s="90"/>
      <c r="D601" s="90"/>
      <c r="E601" s="90"/>
      <c r="F601" s="90"/>
      <c r="G601" s="90"/>
      <c r="H601" s="90"/>
      <c r="I601" s="90"/>
      <c r="J601" s="90"/>
      <c r="K601" s="90"/>
      <c r="L601" s="90"/>
      <c r="M601" s="90"/>
      <c r="N601" s="90"/>
      <c r="O601" s="90"/>
      <c r="P601" s="204"/>
      <c r="Q601" s="90"/>
      <c r="R601" s="204"/>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 hidden="false" customHeight="false" outlineLevel="0" collapsed="false">
      <c r="A602" s="90"/>
      <c r="B602" s="90"/>
      <c r="C602" s="90"/>
      <c r="D602" s="90"/>
      <c r="E602" s="90"/>
      <c r="F602" s="90"/>
      <c r="G602" s="90"/>
      <c r="H602" s="90"/>
      <c r="I602" s="90"/>
      <c r="J602" s="90"/>
      <c r="K602" s="90"/>
      <c r="L602" s="90"/>
      <c r="M602" s="90"/>
      <c r="N602" s="90"/>
      <c r="O602" s="90"/>
      <c r="P602" s="204"/>
      <c r="Q602" s="90"/>
      <c r="R602" s="204"/>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 hidden="false" customHeight="false" outlineLevel="0" collapsed="false">
      <c r="A603" s="90"/>
      <c r="B603" s="90"/>
      <c r="C603" s="90"/>
      <c r="D603" s="90"/>
      <c r="E603" s="90"/>
      <c r="F603" s="90"/>
      <c r="G603" s="90"/>
      <c r="H603" s="90"/>
      <c r="I603" s="90"/>
      <c r="J603" s="90"/>
      <c r="K603" s="90"/>
      <c r="L603" s="90"/>
      <c r="M603" s="90"/>
      <c r="N603" s="90"/>
      <c r="O603" s="90"/>
      <c r="P603" s="204"/>
      <c r="Q603" s="90"/>
      <c r="R603" s="204"/>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 hidden="false" customHeight="false" outlineLevel="0" collapsed="false">
      <c r="A604" s="90"/>
      <c r="B604" s="90"/>
      <c r="C604" s="90"/>
      <c r="D604" s="90"/>
      <c r="E604" s="90"/>
      <c r="F604" s="90"/>
      <c r="G604" s="90"/>
      <c r="H604" s="90"/>
      <c r="I604" s="90"/>
      <c r="J604" s="90"/>
      <c r="K604" s="90"/>
      <c r="L604" s="90"/>
      <c r="M604" s="90"/>
      <c r="N604" s="90"/>
      <c r="O604" s="90"/>
      <c r="P604" s="204"/>
      <c r="Q604" s="90"/>
      <c r="R604" s="204"/>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 hidden="false" customHeight="false" outlineLevel="0" collapsed="false">
      <c r="A605" s="90"/>
      <c r="B605" s="90"/>
      <c r="C605" s="90"/>
      <c r="D605" s="90"/>
      <c r="E605" s="90"/>
      <c r="F605" s="90"/>
      <c r="G605" s="90"/>
      <c r="H605" s="90"/>
      <c r="I605" s="90"/>
      <c r="J605" s="90"/>
      <c r="K605" s="90"/>
      <c r="L605" s="90"/>
      <c r="M605" s="90"/>
      <c r="N605" s="90"/>
      <c r="O605" s="90"/>
      <c r="P605" s="204"/>
      <c r="Q605" s="90"/>
      <c r="R605" s="204"/>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 hidden="false" customHeight="false" outlineLevel="0" collapsed="false">
      <c r="A606" s="90"/>
      <c r="B606" s="90"/>
      <c r="C606" s="90"/>
      <c r="D606" s="90"/>
      <c r="E606" s="90"/>
      <c r="F606" s="90"/>
      <c r="G606" s="90"/>
      <c r="H606" s="90"/>
      <c r="I606" s="90"/>
      <c r="J606" s="90"/>
      <c r="K606" s="90"/>
      <c r="L606" s="90"/>
      <c r="M606" s="90"/>
      <c r="N606" s="90"/>
      <c r="O606" s="90"/>
      <c r="P606" s="204"/>
      <c r="Q606" s="90"/>
      <c r="R606" s="204"/>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 hidden="false" customHeight="false" outlineLevel="0" collapsed="false">
      <c r="A607" s="90"/>
      <c r="B607" s="90"/>
      <c r="C607" s="90"/>
      <c r="D607" s="90"/>
      <c r="E607" s="90"/>
      <c r="F607" s="90"/>
      <c r="G607" s="90"/>
      <c r="H607" s="90"/>
      <c r="I607" s="90"/>
      <c r="J607" s="90"/>
      <c r="K607" s="90"/>
      <c r="L607" s="90"/>
      <c r="M607" s="90"/>
      <c r="N607" s="90"/>
      <c r="O607" s="90"/>
      <c r="P607" s="204"/>
      <c r="Q607" s="90"/>
      <c r="R607" s="204"/>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 hidden="false" customHeight="false" outlineLevel="0" collapsed="false">
      <c r="A608" s="90"/>
      <c r="B608" s="90"/>
      <c r="C608" s="90"/>
      <c r="D608" s="90"/>
      <c r="E608" s="90"/>
      <c r="F608" s="90"/>
      <c r="G608" s="90"/>
      <c r="H608" s="90"/>
      <c r="I608" s="90"/>
      <c r="J608" s="90"/>
      <c r="K608" s="90"/>
      <c r="L608" s="90"/>
      <c r="M608" s="90"/>
      <c r="N608" s="90"/>
      <c r="O608" s="90"/>
      <c r="P608" s="204"/>
      <c r="Q608" s="90"/>
      <c r="R608" s="204"/>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 hidden="false" customHeight="false" outlineLevel="0" collapsed="false">
      <c r="A609" s="90"/>
      <c r="B609" s="90"/>
      <c r="C609" s="90"/>
      <c r="D609" s="90"/>
      <c r="E609" s="90"/>
      <c r="F609" s="90"/>
      <c r="G609" s="90"/>
      <c r="H609" s="90"/>
      <c r="I609" s="90"/>
      <c r="J609" s="90"/>
      <c r="K609" s="90"/>
      <c r="L609" s="90"/>
      <c r="M609" s="90"/>
      <c r="N609" s="90"/>
      <c r="O609" s="90"/>
      <c r="P609" s="204"/>
      <c r="Q609" s="90"/>
      <c r="R609" s="204"/>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 hidden="false" customHeight="false" outlineLevel="0" collapsed="false">
      <c r="A610" s="90"/>
      <c r="B610" s="90"/>
      <c r="C610" s="90"/>
      <c r="D610" s="90"/>
      <c r="E610" s="90"/>
      <c r="F610" s="90"/>
      <c r="G610" s="90"/>
      <c r="H610" s="90"/>
      <c r="I610" s="90"/>
      <c r="J610" s="90"/>
      <c r="K610" s="90"/>
      <c r="L610" s="90"/>
      <c r="M610" s="90"/>
      <c r="N610" s="90"/>
      <c r="O610" s="90"/>
      <c r="P610" s="204"/>
      <c r="Q610" s="90"/>
      <c r="R610" s="204"/>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 hidden="false" customHeight="false" outlineLevel="0" collapsed="false">
      <c r="A611" s="90"/>
      <c r="B611" s="90"/>
      <c r="C611" s="90"/>
      <c r="D611" s="90"/>
      <c r="E611" s="90"/>
      <c r="F611" s="90"/>
      <c r="G611" s="90"/>
      <c r="H611" s="90"/>
      <c r="I611" s="90"/>
      <c r="J611" s="90"/>
      <c r="K611" s="90"/>
      <c r="L611" s="90"/>
      <c r="M611" s="90"/>
      <c r="N611" s="90"/>
      <c r="O611" s="90"/>
      <c r="P611" s="204"/>
      <c r="Q611" s="90"/>
      <c r="R611" s="204"/>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 hidden="false" customHeight="false" outlineLevel="0" collapsed="false">
      <c r="A612" s="90"/>
      <c r="B612" s="90"/>
      <c r="C612" s="90"/>
      <c r="D612" s="90"/>
      <c r="E612" s="90"/>
      <c r="F612" s="90"/>
      <c r="G612" s="90"/>
      <c r="H612" s="90"/>
      <c r="I612" s="90"/>
      <c r="J612" s="90"/>
      <c r="K612" s="90"/>
      <c r="L612" s="90"/>
      <c r="M612" s="90"/>
      <c r="N612" s="90"/>
      <c r="O612" s="90"/>
      <c r="P612" s="204"/>
      <c r="Q612" s="90"/>
      <c r="R612" s="204"/>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 hidden="false" customHeight="false" outlineLevel="0" collapsed="false">
      <c r="A613" s="90"/>
      <c r="B613" s="90"/>
      <c r="C613" s="90"/>
      <c r="D613" s="90"/>
      <c r="E613" s="90"/>
      <c r="F613" s="90"/>
      <c r="G613" s="90"/>
      <c r="H613" s="90"/>
      <c r="I613" s="90"/>
      <c r="J613" s="90"/>
      <c r="K613" s="90"/>
      <c r="L613" s="90"/>
      <c r="M613" s="90"/>
      <c r="N613" s="90"/>
      <c r="O613" s="90"/>
      <c r="P613" s="204"/>
      <c r="Q613" s="90"/>
      <c r="R613" s="204"/>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 hidden="false" customHeight="false" outlineLevel="0" collapsed="false">
      <c r="A614" s="90"/>
      <c r="B614" s="90"/>
      <c r="C614" s="90"/>
      <c r="D614" s="90"/>
      <c r="E614" s="90"/>
      <c r="F614" s="90"/>
      <c r="G614" s="90"/>
      <c r="H614" s="90"/>
      <c r="I614" s="90"/>
      <c r="J614" s="90"/>
      <c r="K614" s="90"/>
      <c r="L614" s="90"/>
      <c r="M614" s="90"/>
      <c r="N614" s="90"/>
      <c r="O614" s="90"/>
      <c r="P614" s="204"/>
      <c r="Q614" s="90"/>
      <c r="R614" s="204"/>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 hidden="false" customHeight="false" outlineLevel="0" collapsed="false">
      <c r="A615" s="90"/>
      <c r="B615" s="90"/>
      <c r="C615" s="90"/>
      <c r="D615" s="90"/>
      <c r="E615" s="90"/>
      <c r="F615" s="90"/>
      <c r="G615" s="90"/>
      <c r="H615" s="90"/>
      <c r="I615" s="90"/>
      <c r="J615" s="90"/>
      <c r="K615" s="90"/>
      <c r="L615" s="90"/>
      <c r="M615" s="90"/>
      <c r="N615" s="90"/>
      <c r="O615" s="90"/>
      <c r="P615" s="204"/>
      <c r="Q615" s="90"/>
      <c r="R615" s="204"/>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 hidden="false" customHeight="false" outlineLevel="0" collapsed="false">
      <c r="A616" s="90"/>
      <c r="B616" s="90"/>
      <c r="C616" s="90"/>
      <c r="D616" s="90"/>
      <c r="E616" s="90"/>
      <c r="F616" s="90"/>
      <c r="G616" s="90"/>
      <c r="H616" s="90"/>
      <c r="I616" s="90"/>
      <c r="J616" s="90"/>
      <c r="K616" s="90"/>
      <c r="L616" s="90"/>
      <c r="M616" s="90"/>
      <c r="N616" s="90"/>
      <c r="O616" s="90"/>
      <c r="P616" s="204"/>
      <c r="Q616" s="90"/>
      <c r="R616" s="204"/>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 hidden="false" customHeight="false" outlineLevel="0" collapsed="false">
      <c r="A617" s="90"/>
      <c r="B617" s="90"/>
      <c r="C617" s="90"/>
      <c r="D617" s="90"/>
      <c r="E617" s="90"/>
      <c r="F617" s="90"/>
      <c r="G617" s="90"/>
      <c r="H617" s="90"/>
      <c r="I617" s="90"/>
      <c r="J617" s="90"/>
      <c r="K617" s="90"/>
      <c r="L617" s="90"/>
      <c r="M617" s="90"/>
      <c r="N617" s="90"/>
      <c r="O617" s="90"/>
      <c r="P617" s="204"/>
      <c r="Q617" s="90"/>
      <c r="R617" s="204"/>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 hidden="false" customHeight="false" outlineLevel="0" collapsed="false">
      <c r="A618" s="90"/>
      <c r="B618" s="90"/>
      <c r="C618" s="90"/>
      <c r="D618" s="90"/>
      <c r="E618" s="90"/>
      <c r="F618" s="90"/>
      <c r="G618" s="90"/>
      <c r="H618" s="90"/>
      <c r="I618" s="90"/>
      <c r="J618" s="90"/>
      <c r="K618" s="90"/>
      <c r="L618" s="90"/>
      <c r="M618" s="90"/>
      <c r="N618" s="90"/>
      <c r="O618" s="90"/>
      <c r="P618" s="204"/>
      <c r="Q618" s="90"/>
      <c r="R618" s="204"/>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 hidden="false" customHeight="false" outlineLevel="0" collapsed="false">
      <c r="A619" s="90"/>
      <c r="B619" s="90"/>
      <c r="C619" s="90"/>
      <c r="D619" s="90"/>
      <c r="E619" s="90"/>
      <c r="F619" s="90"/>
      <c r="G619" s="90"/>
      <c r="H619" s="90"/>
      <c r="I619" s="90"/>
      <c r="J619" s="90"/>
      <c r="K619" s="90"/>
      <c r="L619" s="90"/>
      <c r="M619" s="90"/>
      <c r="N619" s="90"/>
      <c r="O619" s="90"/>
      <c r="P619" s="204"/>
      <c r="Q619" s="90"/>
      <c r="R619" s="204"/>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 hidden="false" customHeight="false" outlineLevel="0" collapsed="false">
      <c r="A620" s="90"/>
      <c r="B620" s="90"/>
      <c r="C620" s="90"/>
      <c r="D620" s="90"/>
      <c r="E620" s="90"/>
      <c r="F620" s="90"/>
      <c r="G620" s="90"/>
      <c r="H620" s="90"/>
      <c r="I620" s="90"/>
      <c r="J620" s="90"/>
      <c r="K620" s="90"/>
      <c r="L620" s="90"/>
      <c r="M620" s="90"/>
      <c r="N620" s="90"/>
      <c r="O620" s="90"/>
      <c r="P620" s="204"/>
      <c r="Q620" s="90"/>
      <c r="R620" s="204"/>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 hidden="false" customHeight="false" outlineLevel="0" collapsed="false">
      <c r="A621" s="90"/>
      <c r="B621" s="90"/>
      <c r="C621" s="90"/>
      <c r="D621" s="90"/>
      <c r="E621" s="90"/>
      <c r="F621" s="90"/>
      <c r="G621" s="90"/>
      <c r="H621" s="90"/>
      <c r="I621" s="90"/>
      <c r="J621" s="90"/>
      <c r="K621" s="90"/>
      <c r="L621" s="90"/>
      <c r="M621" s="90"/>
      <c r="N621" s="90"/>
      <c r="O621" s="90"/>
      <c r="P621" s="204"/>
      <c r="Q621" s="90"/>
      <c r="R621" s="204"/>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 hidden="false" customHeight="false" outlineLevel="0" collapsed="false">
      <c r="A622" s="90"/>
      <c r="B622" s="90"/>
      <c r="C622" s="90"/>
      <c r="D622" s="90"/>
      <c r="E622" s="90"/>
      <c r="F622" s="90"/>
      <c r="G622" s="90"/>
      <c r="H622" s="90"/>
      <c r="I622" s="90"/>
      <c r="J622" s="90"/>
      <c r="K622" s="90"/>
      <c r="L622" s="90"/>
      <c r="M622" s="90"/>
      <c r="N622" s="90"/>
      <c r="O622" s="90"/>
      <c r="P622" s="204"/>
      <c r="Q622" s="90"/>
      <c r="R622" s="204"/>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 hidden="false" customHeight="false" outlineLevel="0" collapsed="false">
      <c r="A623" s="90"/>
      <c r="B623" s="90"/>
      <c r="C623" s="90"/>
      <c r="D623" s="90"/>
      <c r="E623" s="90"/>
      <c r="F623" s="90"/>
      <c r="G623" s="90"/>
      <c r="H623" s="90"/>
      <c r="I623" s="90"/>
      <c r="J623" s="90"/>
      <c r="K623" s="90"/>
      <c r="L623" s="90"/>
      <c r="M623" s="90"/>
      <c r="N623" s="90"/>
      <c r="O623" s="90"/>
      <c r="P623" s="204"/>
      <c r="Q623" s="90"/>
      <c r="R623" s="204"/>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 hidden="false" customHeight="false" outlineLevel="0" collapsed="false">
      <c r="A624" s="90"/>
      <c r="B624" s="90"/>
      <c r="C624" s="90"/>
      <c r="D624" s="90"/>
      <c r="E624" s="90"/>
      <c r="F624" s="90"/>
      <c r="G624" s="90"/>
      <c r="H624" s="90"/>
      <c r="I624" s="90"/>
      <c r="J624" s="90"/>
      <c r="K624" s="90"/>
      <c r="L624" s="90"/>
      <c r="M624" s="90"/>
      <c r="N624" s="90"/>
      <c r="O624" s="90"/>
      <c r="P624" s="204"/>
      <c r="Q624" s="90"/>
      <c r="R624" s="204"/>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 hidden="false" customHeight="false" outlineLevel="0" collapsed="false">
      <c r="A625" s="90"/>
      <c r="B625" s="90"/>
      <c r="C625" s="90"/>
      <c r="D625" s="90"/>
      <c r="E625" s="90"/>
      <c r="F625" s="90"/>
      <c r="G625" s="90"/>
      <c r="H625" s="90"/>
      <c r="I625" s="90"/>
      <c r="J625" s="90"/>
      <c r="K625" s="90"/>
      <c r="L625" s="90"/>
      <c r="M625" s="90"/>
      <c r="N625" s="90"/>
      <c r="O625" s="90"/>
      <c r="P625" s="204"/>
      <c r="Q625" s="90"/>
      <c r="R625" s="204"/>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 hidden="false" customHeight="false" outlineLevel="0" collapsed="false">
      <c r="A626" s="90"/>
      <c r="B626" s="90"/>
      <c r="C626" s="90"/>
      <c r="D626" s="90"/>
      <c r="E626" s="90"/>
      <c r="F626" s="90"/>
      <c r="G626" s="90"/>
      <c r="H626" s="90"/>
      <c r="I626" s="90"/>
      <c r="J626" s="90"/>
      <c r="K626" s="90"/>
      <c r="L626" s="90"/>
      <c r="M626" s="90"/>
      <c r="N626" s="90"/>
      <c r="O626" s="90"/>
      <c r="P626" s="204"/>
      <c r="Q626" s="90"/>
      <c r="R626" s="204"/>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 hidden="false" customHeight="false" outlineLevel="0" collapsed="false">
      <c r="A627" s="90"/>
      <c r="B627" s="90"/>
      <c r="C627" s="90"/>
      <c r="D627" s="90"/>
      <c r="E627" s="90"/>
      <c r="F627" s="90"/>
      <c r="G627" s="90"/>
      <c r="H627" s="90"/>
      <c r="I627" s="90"/>
      <c r="J627" s="90"/>
      <c r="K627" s="90"/>
      <c r="L627" s="90"/>
      <c r="M627" s="90"/>
      <c r="N627" s="90"/>
      <c r="O627" s="90"/>
      <c r="P627" s="204"/>
      <c r="Q627" s="90"/>
      <c r="R627" s="204"/>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 hidden="false" customHeight="false" outlineLevel="0" collapsed="false">
      <c r="A628" s="90"/>
      <c r="B628" s="90"/>
      <c r="C628" s="90"/>
      <c r="D628" s="90"/>
      <c r="E628" s="90"/>
      <c r="F628" s="90"/>
      <c r="G628" s="90"/>
      <c r="H628" s="90"/>
      <c r="I628" s="90"/>
      <c r="J628" s="90"/>
      <c r="K628" s="90"/>
      <c r="L628" s="90"/>
      <c r="M628" s="90"/>
      <c r="N628" s="90"/>
      <c r="O628" s="90"/>
      <c r="P628" s="204"/>
      <c r="Q628" s="90"/>
      <c r="R628" s="204"/>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 hidden="false" customHeight="false" outlineLevel="0" collapsed="false">
      <c r="A629" s="90"/>
      <c r="B629" s="90"/>
      <c r="C629" s="90"/>
      <c r="D629" s="90"/>
      <c r="E629" s="90"/>
      <c r="F629" s="90"/>
      <c r="G629" s="90"/>
      <c r="H629" s="90"/>
      <c r="I629" s="90"/>
      <c r="J629" s="90"/>
      <c r="K629" s="90"/>
      <c r="L629" s="90"/>
      <c r="M629" s="90"/>
      <c r="N629" s="90"/>
      <c r="O629" s="90"/>
      <c r="P629" s="204"/>
      <c r="Q629" s="90"/>
      <c r="R629" s="204"/>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 hidden="false" customHeight="false" outlineLevel="0" collapsed="false">
      <c r="A630" s="90"/>
      <c r="B630" s="90"/>
      <c r="C630" s="90"/>
      <c r="D630" s="90"/>
      <c r="E630" s="90"/>
      <c r="F630" s="90"/>
      <c r="G630" s="90"/>
      <c r="H630" s="90"/>
      <c r="I630" s="90"/>
      <c r="J630" s="90"/>
      <c r="K630" s="90"/>
      <c r="L630" s="90"/>
      <c r="M630" s="90"/>
      <c r="N630" s="90"/>
      <c r="O630" s="90"/>
      <c r="P630" s="204"/>
      <c r="Q630" s="90"/>
      <c r="R630" s="204"/>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 hidden="false" customHeight="false" outlineLevel="0" collapsed="false">
      <c r="A631" s="90"/>
      <c r="B631" s="90"/>
      <c r="C631" s="90"/>
      <c r="D631" s="90"/>
      <c r="E631" s="90"/>
      <c r="F631" s="90"/>
      <c r="G631" s="90"/>
      <c r="H631" s="90"/>
      <c r="I631" s="90"/>
      <c r="J631" s="90"/>
      <c r="K631" s="90"/>
      <c r="L631" s="90"/>
      <c r="M631" s="90"/>
      <c r="N631" s="90"/>
      <c r="O631" s="90"/>
      <c r="P631" s="204"/>
      <c r="Q631" s="90"/>
      <c r="R631" s="204"/>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 hidden="false" customHeight="false" outlineLevel="0" collapsed="false">
      <c r="A632" s="90"/>
      <c r="B632" s="90"/>
      <c r="C632" s="90"/>
      <c r="D632" s="90"/>
      <c r="E632" s="90"/>
      <c r="F632" s="90"/>
      <c r="G632" s="90"/>
      <c r="H632" s="90"/>
      <c r="I632" s="90"/>
      <c r="J632" s="90"/>
      <c r="K632" s="90"/>
      <c r="L632" s="90"/>
      <c r="M632" s="90"/>
      <c r="N632" s="90"/>
      <c r="O632" s="90"/>
      <c r="P632" s="204"/>
      <c r="Q632" s="90"/>
      <c r="R632" s="204"/>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 hidden="false" customHeight="false" outlineLevel="0" collapsed="false">
      <c r="A633" s="90"/>
      <c r="B633" s="90"/>
      <c r="C633" s="90"/>
      <c r="D633" s="90"/>
      <c r="E633" s="90"/>
      <c r="F633" s="90"/>
      <c r="G633" s="90"/>
      <c r="H633" s="90"/>
      <c r="I633" s="90"/>
      <c r="J633" s="90"/>
      <c r="K633" s="90"/>
      <c r="L633" s="90"/>
      <c r="M633" s="90"/>
      <c r="N633" s="90"/>
      <c r="O633" s="90"/>
      <c r="P633" s="204"/>
      <c r="Q633" s="90"/>
      <c r="R633" s="204"/>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 hidden="false" customHeight="false" outlineLevel="0" collapsed="false">
      <c r="A634" s="90"/>
      <c r="B634" s="90"/>
      <c r="C634" s="90"/>
      <c r="D634" s="90"/>
      <c r="E634" s="90"/>
      <c r="F634" s="90"/>
      <c r="G634" s="90"/>
      <c r="H634" s="90"/>
      <c r="I634" s="90"/>
      <c r="J634" s="90"/>
      <c r="K634" s="90"/>
      <c r="L634" s="90"/>
      <c r="M634" s="90"/>
      <c r="N634" s="90"/>
      <c r="O634" s="90"/>
      <c r="P634" s="204"/>
      <c r="Q634" s="90"/>
      <c r="R634" s="204"/>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 hidden="false" customHeight="false" outlineLevel="0" collapsed="false">
      <c r="A635" s="90"/>
      <c r="B635" s="90"/>
      <c r="C635" s="90"/>
      <c r="D635" s="90"/>
      <c r="E635" s="90"/>
      <c r="F635" s="90"/>
      <c r="G635" s="90"/>
      <c r="H635" s="90"/>
      <c r="I635" s="90"/>
      <c r="J635" s="90"/>
      <c r="K635" s="90"/>
      <c r="L635" s="90"/>
      <c r="M635" s="90"/>
      <c r="N635" s="90"/>
      <c r="O635" s="90"/>
      <c r="P635" s="204"/>
      <c r="Q635" s="90"/>
      <c r="R635" s="204"/>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 hidden="false" customHeight="false" outlineLevel="0" collapsed="false">
      <c r="A636" s="90"/>
      <c r="B636" s="90"/>
      <c r="C636" s="90"/>
      <c r="D636" s="90"/>
      <c r="E636" s="90"/>
      <c r="F636" s="90"/>
      <c r="G636" s="90"/>
      <c r="H636" s="90"/>
      <c r="I636" s="90"/>
      <c r="J636" s="90"/>
      <c r="K636" s="90"/>
      <c r="L636" s="90"/>
      <c r="M636" s="90"/>
      <c r="N636" s="90"/>
      <c r="O636" s="90"/>
      <c r="P636" s="204"/>
      <c r="Q636" s="90"/>
      <c r="R636" s="204"/>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 hidden="false" customHeight="false" outlineLevel="0" collapsed="false">
      <c r="A637" s="90"/>
      <c r="B637" s="90"/>
      <c r="C637" s="90"/>
      <c r="D637" s="90"/>
      <c r="E637" s="90"/>
      <c r="F637" s="90"/>
      <c r="G637" s="90"/>
      <c r="H637" s="90"/>
      <c r="I637" s="90"/>
      <c r="J637" s="90"/>
      <c r="K637" s="90"/>
      <c r="L637" s="90"/>
      <c r="M637" s="90"/>
      <c r="N637" s="90"/>
      <c r="O637" s="90"/>
      <c r="P637" s="204"/>
      <c r="Q637" s="90"/>
      <c r="R637" s="204"/>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 hidden="false" customHeight="false" outlineLevel="0" collapsed="false">
      <c r="A638" s="90"/>
      <c r="B638" s="90"/>
      <c r="C638" s="90"/>
      <c r="D638" s="90"/>
      <c r="E638" s="90"/>
      <c r="F638" s="90"/>
      <c r="G638" s="90"/>
      <c r="H638" s="90"/>
      <c r="I638" s="90"/>
      <c r="J638" s="90"/>
      <c r="K638" s="90"/>
      <c r="L638" s="90"/>
      <c r="M638" s="90"/>
      <c r="N638" s="90"/>
      <c r="O638" s="90"/>
      <c r="P638" s="204"/>
      <c r="Q638" s="90"/>
      <c r="R638" s="204"/>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 hidden="false" customHeight="false" outlineLevel="0" collapsed="false">
      <c r="A639" s="90"/>
      <c r="B639" s="90"/>
      <c r="C639" s="90"/>
      <c r="D639" s="90"/>
      <c r="E639" s="90"/>
      <c r="F639" s="90"/>
      <c r="G639" s="90"/>
      <c r="H639" s="90"/>
      <c r="I639" s="90"/>
      <c r="J639" s="90"/>
      <c r="K639" s="90"/>
      <c r="L639" s="90"/>
      <c r="M639" s="90"/>
      <c r="N639" s="90"/>
      <c r="O639" s="90"/>
      <c r="P639" s="204"/>
      <c r="Q639" s="90"/>
      <c r="R639" s="204"/>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 hidden="false" customHeight="false" outlineLevel="0" collapsed="false">
      <c r="A640" s="90"/>
      <c r="B640" s="90"/>
      <c r="C640" s="90"/>
      <c r="D640" s="90"/>
      <c r="E640" s="90"/>
      <c r="F640" s="90"/>
      <c r="G640" s="90"/>
      <c r="H640" s="90"/>
      <c r="I640" s="90"/>
      <c r="J640" s="90"/>
      <c r="K640" s="90"/>
      <c r="L640" s="90"/>
      <c r="M640" s="90"/>
      <c r="N640" s="90"/>
      <c r="O640" s="90"/>
      <c r="P640" s="204"/>
      <c r="Q640" s="90"/>
      <c r="R640" s="204"/>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 hidden="false" customHeight="false" outlineLevel="0" collapsed="false">
      <c r="A641" s="90"/>
      <c r="B641" s="90"/>
      <c r="C641" s="90"/>
      <c r="D641" s="90"/>
      <c r="E641" s="90"/>
      <c r="F641" s="90"/>
      <c r="G641" s="90"/>
      <c r="H641" s="90"/>
      <c r="I641" s="90"/>
      <c r="J641" s="90"/>
      <c r="K641" s="90"/>
      <c r="L641" s="90"/>
      <c r="M641" s="90"/>
      <c r="N641" s="90"/>
      <c r="O641" s="90"/>
      <c r="P641" s="204"/>
      <c r="Q641" s="90"/>
      <c r="R641" s="204"/>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 hidden="false" customHeight="false" outlineLevel="0" collapsed="false">
      <c r="A642" s="90"/>
      <c r="B642" s="90"/>
      <c r="C642" s="90"/>
      <c r="D642" s="90"/>
      <c r="E642" s="90"/>
      <c r="F642" s="90"/>
      <c r="G642" s="90"/>
      <c r="H642" s="90"/>
      <c r="I642" s="90"/>
      <c r="J642" s="90"/>
      <c r="K642" s="90"/>
      <c r="L642" s="90"/>
      <c r="M642" s="90"/>
      <c r="N642" s="90"/>
      <c r="O642" s="90"/>
      <c r="P642" s="204"/>
      <c r="Q642" s="90"/>
      <c r="R642" s="204"/>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 hidden="false" customHeight="false" outlineLevel="0" collapsed="false">
      <c r="A643" s="90"/>
      <c r="B643" s="90"/>
      <c r="C643" s="90"/>
      <c r="D643" s="90"/>
      <c r="E643" s="90"/>
      <c r="F643" s="90"/>
      <c r="G643" s="90"/>
      <c r="H643" s="90"/>
      <c r="I643" s="90"/>
      <c r="J643" s="90"/>
      <c r="K643" s="90"/>
      <c r="L643" s="90"/>
      <c r="M643" s="90"/>
      <c r="N643" s="90"/>
      <c r="O643" s="90"/>
      <c r="P643" s="204"/>
      <c r="Q643" s="90"/>
      <c r="R643" s="204"/>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 hidden="false" customHeight="false" outlineLevel="0" collapsed="false">
      <c r="A644" s="90"/>
      <c r="B644" s="90"/>
      <c r="C644" s="90"/>
      <c r="D644" s="90"/>
      <c r="E644" s="90"/>
      <c r="F644" s="90"/>
      <c r="G644" s="90"/>
      <c r="H644" s="90"/>
      <c r="I644" s="90"/>
      <c r="J644" s="90"/>
      <c r="K644" s="90"/>
      <c r="L644" s="90"/>
      <c r="M644" s="90"/>
      <c r="N644" s="90"/>
      <c r="O644" s="90"/>
      <c r="P644" s="204"/>
      <c r="Q644" s="90"/>
      <c r="R644" s="204"/>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 hidden="false" customHeight="false" outlineLevel="0" collapsed="false">
      <c r="A645" s="90"/>
      <c r="B645" s="90"/>
      <c r="C645" s="90"/>
      <c r="D645" s="90"/>
      <c r="E645" s="90"/>
      <c r="F645" s="90"/>
      <c r="G645" s="90"/>
      <c r="H645" s="90"/>
      <c r="I645" s="90"/>
      <c r="J645" s="90"/>
      <c r="K645" s="90"/>
      <c r="L645" s="90"/>
      <c r="M645" s="90"/>
      <c r="N645" s="90"/>
      <c r="O645" s="90"/>
      <c r="P645" s="204"/>
      <c r="Q645" s="90"/>
      <c r="R645" s="204"/>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 hidden="false" customHeight="false" outlineLevel="0" collapsed="false">
      <c r="A646" s="90"/>
      <c r="B646" s="90"/>
      <c r="C646" s="90"/>
      <c r="D646" s="90"/>
      <c r="E646" s="90"/>
      <c r="F646" s="90"/>
      <c r="G646" s="90"/>
      <c r="H646" s="90"/>
      <c r="I646" s="90"/>
      <c r="J646" s="90"/>
      <c r="K646" s="90"/>
      <c r="L646" s="90"/>
      <c r="M646" s="90"/>
      <c r="N646" s="90"/>
      <c r="O646" s="90"/>
      <c r="P646" s="204"/>
      <c r="Q646" s="90"/>
      <c r="R646" s="204"/>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 hidden="false" customHeight="false" outlineLevel="0" collapsed="false">
      <c r="A647" s="90"/>
      <c r="B647" s="90"/>
      <c r="C647" s="90"/>
      <c r="D647" s="90"/>
      <c r="E647" s="90"/>
      <c r="F647" s="90"/>
      <c r="G647" s="90"/>
      <c r="H647" s="90"/>
      <c r="I647" s="90"/>
      <c r="J647" s="90"/>
      <c r="K647" s="90"/>
      <c r="L647" s="90"/>
      <c r="M647" s="90"/>
      <c r="N647" s="90"/>
      <c r="O647" s="90"/>
      <c r="P647" s="204"/>
      <c r="Q647" s="90"/>
      <c r="R647" s="204"/>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 hidden="false" customHeight="false" outlineLevel="0" collapsed="false">
      <c r="A648" s="90"/>
      <c r="B648" s="90"/>
      <c r="C648" s="90"/>
      <c r="D648" s="90"/>
      <c r="E648" s="90"/>
      <c r="F648" s="90"/>
      <c r="G648" s="90"/>
      <c r="H648" s="90"/>
      <c r="I648" s="90"/>
      <c r="J648" s="90"/>
      <c r="K648" s="90"/>
      <c r="L648" s="90"/>
      <c r="M648" s="90"/>
      <c r="N648" s="90"/>
      <c r="O648" s="90"/>
      <c r="P648" s="204"/>
      <c r="Q648" s="90"/>
      <c r="R648" s="204"/>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 hidden="false" customHeight="false" outlineLevel="0" collapsed="false">
      <c r="A649" s="90"/>
      <c r="B649" s="90"/>
      <c r="C649" s="90"/>
      <c r="D649" s="90"/>
      <c r="E649" s="90"/>
      <c r="F649" s="90"/>
      <c r="G649" s="90"/>
      <c r="H649" s="90"/>
      <c r="I649" s="90"/>
      <c r="J649" s="90"/>
      <c r="K649" s="90"/>
      <c r="L649" s="90"/>
      <c r="M649" s="90"/>
      <c r="N649" s="90"/>
      <c r="O649" s="90"/>
      <c r="P649" s="204"/>
      <c r="Q649" s="90"/>
      <c r="R649" s="204"/>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 hidden="false" customHeight="false" outlineLevel="0" collapsed="false">
      <c r="A650" s="90"/>
      <c r="B650" s="90"/>
      <c r="C650" s="90"/>
      <c r="D650" s="90"/>
      <c r="E650" s="90"/>
      <c r="F650" s="90"/>
      <c r="G650" s="90"/>
      <c r="H650" s="90"/>
      <c r="I650" s="90"/>
      <c r="J650" s="90"/>
      <c r="K650" s="90"/>
      <c r="L650" s="90"/>
      <c r="M650" s="90"/>
      <c r="N650" s="90"/>
      <c r="O650" s="90"/>
      <c r="P650" s="204"/>
      <c r="Q650" s="90"/>
      <c r="R650" s="204"/>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 hidden="false" customHeight="false" outlineLevel="0" collapsed="false">
      <c r="A651" s="90"/>
      <c r="B651" s="90"/>
      <c r="C651" s="90"/>
      <c r="D651" s="90"/>
      <c r="E651" s="90"/>
      <c r="F651" s="90"/>
      <c r="G651" s="90"/>
      <c r="H651" s="90"/>
      <c r="I651" s="90"/>
      <c r="J651" s="90"/>
      <c r="K651" s="90"/>
      <c r="L651" s="90"/>
      <c r="M651" s="90"/>
      <c r="N651" s="90"/>
      <c r="O651" s="90"/>
      <c r="P651" s="204"/>
      <c r="Q651" s="90"/>
      <c r="R651" s="204"/>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 hidden="false" customHeight="false" outlineLevel="0" collapsed="false">
      <c r="A652" s="90"/>
      <c r="B652" s="90"/>
      <c r="C652" s="90"/>
      <c r="D652" s="90"/>
      <c r="E652" s="90"/>
      <c r="F652" s="90"/>
      <c r="G652" s="90"/>
      <c r="H652" s="90"/>
      <c r="I652" s="90"/>
      <c r="J652" s="90"/>
      <c r="K652" s="90"/>
      <c r="L652" s="90"/>
      <c r="M652" s="90"/>
      <c r="N652" s="90"/>
      <c r="O652" s="90"/>
      <c r="P652" s="204"/>
      <c r="Q652" s="90"/>
      <c r="R652" s="204"/>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 hidden="false" customHeight="false" outlineLevel="0" collapsed="false">
      <c r="A653" s="90"/>
      <c r="B653" s="90"/>
      <c r="C653" s="90"/>
      <c r="D653" s="90"/>
      <c r="E653" s="90"/>
      <c r="F653" s="90"/>
      <c r="G653" s="90"/>
      <c r="H653" s="90"/>
      <c r="I653" s="90"/>
      <c r="J653" s="90"/>
      <c r="K653" s="90"/>
      <c r="L653" s="90"/>
      <c r="M653" s="90"/>
      <c r="N653" s="90"/>
      <c r="O653" s="90"/>
      <c r="P653" s="204"/>
      <c r="Q653" s="90"/>
      <c r="R653" s="204"/>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 hidden="false" customHeight="false" outlineLevel="0" collapsed="false">
      <c r="A654" s="90"/>
      <c r="B654" s="90"/>
      <c r="C654" s="90"/>
      <c r="D654" s="90"/>
      <c r="E654" s="90"/>
      <c r="F654" s="90"/>
      <c r="G654" s="90"/>
      <c r="H654" s="90"/>
      <c r="I654" s="90"/>
      <c r="J654" s="90"/>
      <c r="K654" s="90"/>
      <c r="L654" s="90"/>
      <c r="M654" s="90"/>
      <c r="N654" s="90"/>
      <c r="O654" s="90"/>
      <c r="P654" s="204"/>
      <c r="Q654" s="90"/>
      <c r="R654" s="204"/>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 hidden="false" customHeight="false" outlineLevel="0" collapsed="false">
      <c r="A655" s="90"/>
      <c r="B655" s="90"/>
      <c r="C655" s="90"/>
      <c r="D655" s="90"/>
      <c r="E655" s="90"/>
      <c r="F655" s="90"/>
      <c r="G655" s="90"/>
      <c r="H655" s="90"/>
      <c r="I655" s="90"/>
      <c r="J655" s="90"/>
      <c r="K655" s="90"/>
      <c r="L655" s="90"/>
      <c r="M655" s="90"/>
      <c r="N655" s="90"/>
      <c r="O655" s="90"/>
      <c r="P655" s="204"/>
      <c r="Q655" s="90"/>
      <c r="R655" s="204"/>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 hidden="false" customHeight="false" outlineLevel="0" collapsed="false">
      <c r="A656" s="90"/>
      <c r="B656" s="90"/>
      <c r="C656" s="90"/>
      <c r="D656" s="90"/>
      <c r="E656" s="90"/>
      <c r="F656" s="90"/>
      <c r="G656" s="90"/>
      <c r="H656" s="90"/>
      <c r="I656" s="90"/>
      <c r="J656" s="90"/>
      <c r="K656" s="90"/>
      <c r="L656" s="90"/>
      <c r="M656" s="90"/>
      <c r="N656" s="90"/>
      <c r="O656" s="90"/>
      <c r="P656" s="204"/>
      <c r="Q656" s="90"/>
      <c r="R656" s="204"/>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 hidden="false" customHeight="false" outlineLevel="0" collapsed="false">
      <c r="A657" s="90"/>
      <c r="B657" s="90"/>
      <c r="C657" s="90"/>
      <c r="D657" s="90"/>
      <c r="E657" s="90"/>
      <c r="F657" s="90"/>
      <c r="G657" s="90"/>
      <c r="H657" s="90"/>
      <c r="I657" s="90"/>
      <c r="J657" s="90"/>
      <c r="K657" s="90"/>
      <c r="L657" s="90"/>
      <c r="M657" s="90"/>
      <c r="N657" s="90"/>
      <c r="O657" s="90"/>
      <c r="P657" s="204"/>
      <c r="Q657" s="90"/>
      <c r="R657" s="204"/>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 hidden="false" customHeight="false" outlineLevel="0" collapsed="false">
      <c r="A658" s="90"/>
      <c r="B658" s="90"/>
      <c r="C658" s="90"/>
      <c r="D658" s="90"/>
      <c r="E658" s="90"/>
      <c r="F658" s="90"/>
      <c r="G658" s="90"/>
      <c r="H658" s="90"/>
      <c r="I658" s="90"/>
      <c r="J658" s="90"/>
      <c r="K658" s="90"/>
      <c r="L658" s="90"/>
      <c r="M658" s="90"/>
      <c r="N658" s="90"/>
      <c r="O658" s="90"/>
      <c r="P658" s="204"/>
      <c r="Q658" s="90"/>
      <c r="R658" s="204"/>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 hidden="false" customHeight="false" outlineLevel="0" collapsed="false">
      <c r="A659" s="90"/>
      <c r="B659" s="90"/>
      <c r="C659" s="90"/>
      <c r="D659" s="90"/>
      <c r="E659" s="90"/>
      <c r="F659" s="90"/>
      <c r="G659" s="90"/>
      <c r="H659" s="90"/>
      <c r="I659" s="90"/>
      <c r="J659" s="90"/>
      <c r="K659" s="90"/>
      <c r="L659" s="90"/>
      <c r="M659" s="90"/>
      <c r="N659" s="90"/>
      <c r="O659" s="90"/>
      <c r="P659" s="204"/>
      <c r="Q659" s="90"/>
      <c r="R659" s="204"/>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 hidden="false" customHeight="false" outlineLevel="0" collapsed="false">
      <c r="A660" s="90"/>
      <c r="B660" s="90"/>
      <c r="C660" s="90"/>
      <c r="D660" s="90"/>
      <c r="E660" s="90"/>
      <c r="F660" s="90"/>
      <c r="G660" s="90"/>
      <c r="H660" s="90"/>
      <c r="I660" s="90"/>
      <c r="J660" s="90"/>
      <c r="K660" s="90"/>
      <c r="L660" s="90"/>
      <c r="M660" s="90"/>
      <c r="N660" s="90"/>
      <c r="O660" s="90"/>
      <c r="P660" s="204"/>
      <c r="Q660" s="90"/>
      <c r="R660" s="204"/>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 hidden="false" customHeight="false" outlineLevel="0" collapsed="false">
      <c r="A661" s="90"/>
      <c r="B661" s="90"/>
      <c r="C661" s="90"/>
      <c r="D661" s="90"/>
      <c r="E661" s="90"/>
      <c r="F661" s="90"/>
      <c r="G661" s="90"/>
      <c r="H661" s="90"/>
      <c r="I661" s="90"/>
      <c r="J661" s="90"/>
      <c r="K661" s="90"/>
      <c r="L661" s="90"/>
      <c r="M661" s="90"/>
      <c r="N661" s="90"/>
      <c r="O661" s="90"/>
      <c r="P661" s="204"/>
      <c r="Q661" s="90"/>
      <c r="R661" s="204"/>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 hidden="false" customHeight="false" outlineLevel="0" collapsed="false">
      <c r="A662" s="90"/>
      <c r="B662" s="90"/>
      <c r="C662" s="90"/>
      <c r="D662" s="90"/>
      <c r="E662" s="90"/>
      <c r="F662" s="90"/>
      <c r="G662" s="90"/>
      <c r="H662" s="90"/>
      <c r="I662" s="90"/>
      <c r="J662" s="90"/>
      <c r="K662" s="90"/>
      <c r="L662" s="90"/>
      <c r="M662" s="90"/>
      <c r="N662" s="90"/>
      <c r="O662" s="90"/>
      <c r="P662" s="204"/>
      <c r="Q662" s="90"/>
      <c r="R662" s="204"/>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 hidden="false" customHeight="false" outlineLevel="0" collapsed="false">
      <c r="A663" s="90"/>
      <c r="B663" s="90"/>
      <c r="C663" s="90"/>
      <c r="D663" s="90"/>
      <c r="E663" s="90"/>
      <c r="F663" s="90"/>
      <c r="G663" s="90"/>
      <c r="H663" s="90"/>
      <c r="I663" s="90"/>
      <c r="J663" s="90"/>
      <c r="K663" s="90"/>
      <c r="L663" s="90"/>
      <c r="M663" s="90"/>
      <c r="N663" s="90"/>
      <c r="O663" s="90"/>
      <c r="P663" s="204"/>
      <c r="Q663" s="90"/>
      <c r="R663" s="204"/>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 hidden="false" customHeight="false" outlineLevel="0" collapsed="false">
      <c r="A664" s="90"/>
      <c r="B664" s="90"/>
      <c r="C664" s="90"/>
      <c r="D664" s="90"/>
      <c r="E664" s="90"/>
      <c r="F664" s="90"/>
      <c r="G664" s="90"/>
      <c r="H664" s="90"/>
      <c r="I664" s="90"/>
      <c r="J664" s="90"/>
      <c r="K664" s="90"/>
      <c r="L664" s="90"/>
      <c r="M664" s="90"/>
      <c r="N664" s="90"/>
      <c r="O664" s="90"/>
      <c r="P664" s="204"/>
      <c r="Q664" s="90"/>
      <c r="R664" s="204"/>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 hidden="false" customHeight="false" outlineLevel="0" collapsed="false">
      <c r="A665" s="90"/>
      <c r="B665" s="90"/>
      <c r="C665" s="90"/>
      <c r="D665" s="90"/>
      <c r="E665" s="90"/>
      <c r="F665" s="90"/>
      <c r="G665" s="90"/>
      <c r="H665" s="90"/>
      <c r="I665" s="90"/>
      <c r="J665" s="90"/>
      <c r="K665" s="90"/>
      <c r="L665" s="90"/>
      <c r="M665" s="90"/>
      <c r="N665" s="90"/>
      <c r="O665" s="90"/>
      <c r="P665" s="204"/>
      <c r="Q665" s="90"/>
      <c r="R665" s="204"/>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 hidden="false" customHeight="false" outlineLevel="0" collapsed="false">
      <c r="A666" s="90"/>
      <c r="B666" s="90"/>
      <c r="C666" s="90"/>
      <c r="D666" s="90"/>
      <c r="E666" s="90"/>
      <c r="F666" s="90"/>
      <c r="G666" s="90"/>
      <c r="H666" s="90"/>
      <c r="I666" s="90"/>
      <c r="J666" s="90"/>
      <c r="K666" s="90"/>
      <c r="L666" s="90"/>
      <c r="M666" s="90"/>
      <c r="N666" s="90"/>
      <c r="O666" s="90"/>
      <c r="P666" s="204"/>
      <c r="Q666" s="90"/>
      <c r="R666" s="204"/>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 hidden="false" customHeight="false" outlineLevel="0" collapsed="false">
      <c r="A667" s="90"/>
      <c r="B667" s="90"/>
      <c r="C667" s="90"/>
      <c r="D667" s="90"/>
      <c r="E667" s="90"/>
      <c r="F667" s="90"/>
      <c r="G667" s="90"/>
      <c r="H667" s="90"/>
      <c r="I667" s="90"/>
      <c r="J667" s="90"/>
      <c r="K667" s="90"/>
      <c r="L667" s="90"/>
      <c r="M667" s="90"/>
      <c r="N667" s="90"/>
      <c r="O667" s="90"/>
      <c r="P667" s="204"/>
      <c r="Q667" s="90"/>
      <c r="R667" s="204"/>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 hidden="false" customHeight="false" outlineLevel="0" collapsed="false">
      <c r="A668" s="90"/>
      <c r="B668" s="90"/>
      <c r="C668" s="90"/>
      <c r="D668" s="90"/>
      <c r="E668" s="90"/>
      <c r="F668" s="90"/>
      <c r="G668" s="90"/>
      <c r="H668" s="90"/>
      <c r="I668" s="90"/>
      <c r="J668" s="90"/>
      <c r="K668" s="90"/>
      <c r="L668" s="90"/>
      <c r="M668" s="90"/>
      <c r="N668" s="90"/>
      <c r="O668" s="90"/>
      <c r="P668" s="204"/>
      <c r="Q668" s="90"/>
      <c r="R668" s="204"/>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 hidden="false" customHeight="false" outlineLevel="0" collapsed="false">
      <c r="A669" s="90"/>
      <c r="B669" s="90"/>
      <c r="C669" s="90"/>
      <c r="D669" s="90"/>
      <c r="E669" s="90"/>
      <c r="F669" s="90"/>
      <c r="G669" s="90"/>
      <c r="H669" s="90"/>
      <c r="I669" s="90"/>
      <c r="J669" s="90"/>
      <c r="K669" s="90"/>
      <c r="L669" s="90"/>
      <c r="M669" s="90"/>
      <c r="N669" s="90"/>
      <c r="O669" s="90"/>
      <c r="P669" s="204"/>
      <c r="Q669" s="90"/>
      <c r="R669" s="204"/>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 hidden="false" customHeight="false" outlineLevel="0" collapsed="false">
      <c r="A670" s="90"/>
      <c r="B670" s="90"/>
      <c r="C670" s="90"/>
      <c r="D670" s="90"/>
      <c r="E670" s="90"/>
      <c r="F670" s="90"/>
      <c r="G670" s="90"/>
      <c r="H670" s="90"/>
      <c r="I670" s="90"/>
      <c r="J670" s="90"/>
      <c r="K670" s="90"/>
      <c r="L670" s="90"/>
      <c r="M670" s="90"/>
      <c r="N670" s="90"/>
      <c r="O670" s="90"/>
      <c r="P670" s="204"/>
      <c r="Q670" s="90"/>
      <c r="R670" s="204"/>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 hidden="false" customHeight="false" outlineLevel="0" collapsed="false">
      <c r="A671" s="90"/>
      <c r="B671" s="90"/>
      <c r="C671" s="90"/>
      <c r="D671" s="90"/>
      <c r="E671" s="90"/>
      <c r="F671" s="90"/>
      <c r="G671" s="90"/>
      <c r="H671" s="90"/>
      <c r="I671" s="90"/>
      <c r="J671" s="90"/>
      <c r="K671" s="90"/>
      <c r="L671" s="90"/>
      <c r="M671" s="90"/>
      <c r="N671" s="90"/>
      <c r="O671" s="90"/>
      <c r="P671" s="204"/>
      <c r="Q671" s="90"/>
      <c r="R671" s="204"/>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 hidden="false" customHeight="false" outlineLevel="0" collapsed="false">
      <c r="A672" s="90"/>
      <c r="B672" s="90"/>
      <c r="C672" s="90"/>
      <c r="D672" s="90"/>
      <c r="E672" s="90"/>
      <c r="F672" s="90"/>
      <c r="G672" s="90"/>
      <c r="H672" s="90"/>
      <c r="I672" s="90"/>
      <c r="J672" s="90"/>
      <c r="K672" s="90"/>
      <c r="L672" s="90"/>
      <c r="M672" s="90"/>
      <c r="N672" s="90"/>
      <c r="O672" s="90"/>
      <c r="P672" s="204"/>
      <c r="Q672" s="90"/>
      <c r="R672" s="204"/>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 hidden="false" customHeight="false" outlineLevel="0" collapsed="false">
      <c r="A673" s="90"/>
      <c r="B673" s="90"/>
      <c r="C673" s="90"/>
      <c r="D673" s="90"/>
      <c r="E673" s="90"/>
      <c r="F673" s="90"/>
      <c r="G673" s="90"/>
      <c r="H673" s="90"/>
      <c r="I673" s="90"/>
      <c r="J673" s="90"/>
      <c r="K673" s="90"/>
      <c r="L673" s="90"/>
      <c r="M673" s="90"/>
      <c r="N673" s="90"/>
      <c r="O673" s="90"/>
      <c r="P673" s="204"/>
      <c r="Q673" s="90"/>
      <c r="R673" s="204"/>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 hidden="false" customHeight="false" outlineLevel="0" collapsed="false">
      <c r="A674" s="90"/>
      <c r="B674" s="90"/>
      <c r="C674" s="90"/>
      <c r="D674" s="90"/>
      <c r="E674" s="90"/>
      <c r="F674" s="90"/>
      <c r="G674" s="90"/>
      <c r="H674" s="90"/>
      <c r="I674" s="90"/>
      <c r="J674" s="90"/>
      <c r="K674" s="90"/>
      <c r="L674" s="90"/>
      <c r="M674" s="90"/>
      <c r="N674" s="90"/>
      <c r="O674" s="90"/>
      <c r="P674" s="204"/>
      <c r="Q674" s="90"/>
      <c r="R674" s="204"/>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 hidden="false" customHeight="false" outlineLevel="0" collapsed="false">
      <c r="A675" s="90"/>
      <c r="B675" s="90"/>
      <c r="C675" s="90"/>
      <c r="D675" s="90"/>
      <c r="E675" s="90"/>
      <c r="F675" s="90"/>
      <c r="G675" s="90"/>
      <c r="H675" s="90"/>
      <c r="I675" s="90"/>
      <c r="J675" s="90"/>
      <c r="K675" s="90"/>
      <c r="L675" s="90"/>
      <c r="M675" s="90"/>
      <c r="N675" s="90"/>
      <c r="O675" s="90"/>
      <c r="P675" s="204"/>
      <c r="Q675" s="90"/>
      <c r="R675" s="204"/>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 hidden="false" customHeight="false" outlineLevel="0" collapsed="false">
      <c r="A676" s="90"/>
      <c r="B676" s="90"/>
      <c r="C676" s="90"/>
      <c r="D676" s="90"/>
      <c r="E676" s="90"/>
      <c r="F676" s="90"/>
      <c r="G676" s="90"/>
      <c r="H676" s="90"/>
      <c r="I676" s="90"/>
      <c r="J676" s="90"/>
      <c r="K676" s="90"/>
      <c r="L676" s="90"/>
      <c r="M676" s="90"/>
      <c r="N676" s="90"/>
      <c r="O676" s="90"/>
      <c r="P676" s="204"/>
      <c r="Q676" s="90"/>
      <c r="R676" s="204"/>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 hidden="false" customHeight="false" outlineLevel="0" collapsed="false">
      <c r="A677" s="90"/>
      <c r="B677" s="90"/>
      <c r="C677" s="90"/>
      <c r="D677" s="90"/>
      <c r="E677" s="90"/>
      <c r="F677" s="90"/>
      <c r="G677" s="90"/>
      <c r="H677" s="90"/>
      <c r="I677" s="90"/>
      <c r="J677" s="90"/>
      <c r="K677" s="90"/>
      <c r="L677" s="90"/>
      <c r="M677" s="90"/>
      <c r="N677" s="90"/>
      <c r="O677" s="90"/>
      <c r="P677" s="204"/>
      <c r="Q677" s="90"/>
      <c r="R677" s="204"/>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 hidden="false" customHeight="false" outlineLevel="0" collapsed="false">
      <c r="A678" s="90"/>
      <c r="B678" s="90"/>
      <c r="C678" s="90"/>
      <c r="D678" s="90"/>
      <c r="E678" s="90"/>
      <c r="F678" s="90"/>
      <c r="G678" s="90"/>
      <c r="H678" s="90"/>
      <c r="I678" s="90"/>
      <c r="J678" s="90"/>
      <c r="K678" s="90"/>
      <c r="L678" s="90"/>
      <c r="M678" s="90"/>
      <c r="N678" s="90"/>
      <c r="O678" s="90"/>
      <c r="P678" s="204"/>
      <c r="Q678" s="90"/>
      <c r="R678" s="204"/>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 hidden="false" customHeight="false" outlineLevel="0" collapsed="false">
      <c r="A679" s="90"/>
      <c r="B679" s="90"/>
      <c r="C679" s="90"/>
      <c r="D679" s="90"/>
      <c r="E679" s="90"/>
      <c r="F679" s="90"/>
      <c r="G679" s="90"/>
      <c r="H679" s="90"/>
      <c r="I679" s="90"/>
      <c r="J679" s="90"/>
      <c r="K679" s="90"/>
      <c r="L679" s="90"/>
      <c r="M679" s="90"/>
      <c r="N679" s="90"/>
      <c r="O679" s="90"/>
      <c r="P679" s="204"/>
      <c r="Q679" s="90"/>
      <c r="R679" s="204"/>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 hidden="false" customHeight="false" outlineLevel="0" collapsed="false">
      <c r="A680" s="90"/>
      <c r="B680" s="90"/>
      <c r="C680" s="90"/>
      <c r="D680" s="90"/>
      <c r="E680" s="90"/>
      <c r="F680" s="90"/>
      <c r="G680" s="90"/>
      <c r="H680" s="90"/>
      <c r="I680" s="90"/>
      <c r="J680" s="90"/>
      <c r="K680" s="90"/>
      <c r="L680" s="90"/>
      <c r="M680" s="90"/>
      <c r="N680" s="90"/>
      <c r="O680" s="90"/>
      <c r="P680" s="204"/>
      <c r="Q680" s="90"/>
      <c r="R680" s="204"/>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 hidden="false" customHeight="false" outlineLevel="0" collapsed="false">
      <c r="A681" s="90"/>
      <c r="B681" s="90"/>
      <c r="C681" s="90"/>
      <c r="D681" s="90"/>
      <c r="E681" s="90"/>
      <c r="F681" s="90"/>
      <c r="G681" s="90"/>
      <c r="H681" s="90"/>
      <c r="I681" s="90"/>
      <c r="J681" s="90"/>
      <c r="K681" s="90"/>
      <c r="L681" s="90"/>
      <c r="M681" s="90"/>
      <c r="N681" s="90"/>
      <c r="O681" s="90"/>
      <c r="P681" s="204"/>
      <c r="Q681" s="90"/>
      <c r="R681" s="204"/>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 hidden="false" customHeight="false" outlineLevel="0" collapsed="false">
      <c r="A682" s="90"/>
      <c r="B682" s="90"/>
      <c r="C682" s="90"/>
      <c r="D682" s="90"/>
      <c r="E682" s="90"/>
      <c r="F682" s="90"/>
      <c r="G682" s="90"/>
      <c r="H682" s="90"/>
      <c r="I682" s="90"/>
      <c r="J682" s="90"/>
      <c r="K682" s="90"/>
      <c r="L682" s="90"/>
      <c r="M682" s="90"/>
      <c r="N682" s="90"/>
      <c r="O682" s="90"/>
      <c r="P682" s="204"/>
      <c r="Q682" s="90"/>
      <c r="R682" s="204"/>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 hidden="false" customHeight="false" outlineLevel="0" collapsed="false">
      <c r="A683" s="90"/>
      <c r="B683" s="90"/>
      <c r="C683" s="90"/>
      <c r="D683" s="90"/>
      <c r="E683" s="90"/>
      <c r="F683" s="90"/>
      <c r="G683" s="90"/>
      <c r="H683" s="90"/>
      <c r="I683" s="90"/>
      <c r="J683" s="90"/>
      <c r="K683" s="90"/>
      <c r="L683" s="90"/>
      <c r="M683" s="90"/>
      <c r="N683" s="90"/>
      <c r="O683" s="90"/>
      <c r="P683" s="204"/>
      <c r="Q683" s="90"/>
      <c r="R683" s="204"/>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 hidden="false" customHeight="false" outlineLevel="0" collapsed="false">
      <c r="A684" s="90"/>
      <c r="B684" s="90"/>
      <c r="C684" s="90"/>
      <c r="D684" s="90"/>
      <c r="E684" s="90"/>
      <c r="F684" s="90"/>
      <c r="G684" s="90"/>
      <c r="H684" s="90"/>
      <c r="I684" s="90"/>
      <c r="J684" s="90"/>
      <c r="K684" s="90"/>
      <c r="L684" s="90"/>
      <c r="M684" s="90"/>
      <c r="N684" s="90"/>
      <c r="O684" s="90"/>
      <c r="P684" s="204"/>
      <c r="Q684" s="90"/>
      <c r="R684" s="204"/>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 hidden="false" customHeight="false" outlineLevel="0" collapsed="false">
      <c r="A685" s="90"/>
      <c r="B685" s="90"/>
      <c r="C685" s="90"/>
      <c r="D685" s="90"/>
      <c r="E685" s="90"/>
      <c r="F685" s="90"/>
      <c r="G685" s="90"/>
      <c r="H685" s="90"/>
      <c r="I685" s="90"/>
      <c r="J685" s="90"/>
      <c r="K685" s="90"/>
      <c r="L685" s="90"/>
      <c r="M685" s="90"/>
      <c r="N685" s="90"/>
      <c r="O685" s="90"/>
      <c r="P685" s="204"/>
      <c r="Q685" s="90"/>
      <c r="R685" s="204"/>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 hidden="false" customHeight="false" outlineLevel="0" collapsed="false">
      <c r="A686" s="90"/>
      <c r="B686" s="90"/>
      <c r="C686" s="90"/>
      <c r="D686" s="90"/>
      <c r="E686" s="90"/>
      <c r="F686" s="90"/>
      <c r="G686" s="90"/>
      <c r="H686" s="90"/>
      <c r="I686" s="90"/>
      <c r="J686" s="90"/>
      <c r="K686" s="90"/>
      <c r="L686" s="90"/>
      <c r="M686" s="90"/>
      <c r="N686" s="90"/>
      <c r="O686" s="90"/>
      <c r="P686" s="204"/>
      <c r="Q686" s="90"/>
      <c r="R686" s="204"/>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 hidden="false" customHeight="false" outlineLevel="0" collapsed="false">
      <c r="A687" s="90"/>
      <c r="B687" s="90"/>
      <c r="C687" s="90"/>
      <c r="D687" s="90"/>
      <c r="E687" s="90"/>
      <c r="F687" s="90"/>
      <c r="G687" s="90"/>
      <c r="H687" s="90"/>
      <c r="I687" s="90"/>
      <c r="J687" s="90"/>
      <c r="K687" s="90"/>
      <c r="L687" s="90"/>
      <c r="M687" s="90"/>
      <c r="N687" s="90"/>
      <c r="O687" s="90"/>
      <c r="P687" s="204"/>
      <c r="Q687" s="90"/>
      <c r="R687" s="204"/>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 hidden="false" customHeight="false" outlineLevel="0" collapsed="false">
      <c r="A688" s="90"/>
      <c r="B688" s="90"/>
      <c r="C688" s="90"/>
      <c r="D688" s="90"/>
      <c r="E688" s="90"/>
      <c r="F688" s="90"/>
      <c r="G688" s="90"/>
      <c r="H688" s="90"/>
      <c r="I688" s="90"/>
      <c r="J688" s="90"/>
      <c r="K688" s="90"/>
      <c r="L688" s="90"/>
      <c r="M688" s="90"/>
      <c r="N688" s="90"/>
      <c r="O688" s="90"/>
      <c r="P688" s="204"/>
      <c r="Q688" s="90"/>
      <c r="R688" s="204"/>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 hidden="false" customHeight="false" outlineLevel="0" collapsed="false">
      <c r="A689" s="90"/>
      <c r="B689" s="90"/>
      <c r="C689" s="90"/>
      <c r="D689" s="90"/>
      <c r="E689" s="90"/>
      <c r="F689" s="90"/>
      <c r="G689" s="90"/>
      <c r="H689" s="90"/>
      <c r="I689" s="90"/>
      <c r="J689" s="90"/>
      <c r="K689" s="90"/>
      <c r="L689" s="90"/>
      <c r="M689" s="90"/>
      <c r="N689" s="90"/>
      <c r="O689" s="90"/>
      <c r="P689" s="204"/>
      <c r="Q689" s="90"/>
      <c r="R689" s="204"/>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 hidden="false" customHeight="false" outlineLevel="0" collapsed="false">
      <c r="A690" s="90"/>
      <c r="B690" s="90"/>
      <c r="C690" s="90"/>
      <c r="D690" s="90"/>
      <c r="E690" s="90"/>
      <c r="F690" s="90"/>
      <c r="G690" s="90"/>
      <c r="H690" s="90"/>
      <c r="I690" s="90"/>
      <c r="J690" s="90"/>
      <c r="K690" s="90"/>
      <c r="L690" s="90"/>
      <c r="M690" s="90"/>
      <c r="N690" s="90"/>
      <c r="O690" s="90"/>
      <c r="P690" s="204"/>
      <c r="Q690" s="90"/>
      <c r="R690" s="204"/>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 hidden="false" customHeight="false" outlineLevel="0" collapsed="false">
      <c r="A691" s="90"/>
      <c r="B691" s="90"/>
      <c r="C691" s="90"/>
      <c r="D691" s="90"/>
      <c r="E691" s="90"/>
      <c r="F691" s="90"/>
      <c r="G691" s="90"/>
      <c r="H691" s="90"/>
      <c r="I691" s="90"/>
      <c r="J691" s="90"/>
      <c r="K691" s="90"/>
      <c r="L691" s="90"/>
      <c r="M691" s="90"/>
      <c r="N691" s="90"/>
      <c r="O691" s="90"/>
      <c r="P691" s="204"/>
      <c r="Q691" s="90"/>
      <c r="R691" s="204"/>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 hidden="false" customHeight="false" outlineLevel="0" collapsed="false">
      <c r="A692" s="90"/>
      <c r="B692" s="90"/>
      <c r="C692" s="90"/>
      <c r="D692" s="90"/>
      <c r="E692" s="90"/>
      <c r="F692" s="90"/>
      <c r="G692" s="90"/>
      <c r="H692" s="90"/>
      <c r="I692" s="90"/>
      <c r="J692" s="90"/>
      <c r="K692" s="90"/>
      <c r="L692" s="90"/>
      <c r="M692" s="90"/>
      <c r="N692" s="90"/>
      <c r="O692" s="90"/>
      <c r="P692" s="204"/>
      <c r="Q692" s="90"/>
      <c r="R692" s="204"/>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 hidden="false" customHeight="false" outlineLevel="0" collapsed="false">
      <c r="A693" s="90"/>
      <c r="B693" s="90"/>
      <c r="C693" s="90"/>
      <c r="D693" s="90"/>
      <c r="E693" s="90"/>
      <c r="F693" s="90"/>
      <c r="G693" s="90"/>
      <c r="H693" s="90"/>
      <c r="I693" s="90"/>
      <c r="J693" s="90"/>
      <c r="K693" s="90"/>
      <c r="L693" s="90"/>
      <c r="M693" s="90"/>
      <c r="N693" s="90"/>
      <c r="O693" s="90"/>
      <c r="P693" s="204"/>
      <c r="Q693" s="90"/>
      <c r="R693" s="204"/>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 hidden="false" customHeight="false" outlineLevel="0" collapsed="false">
      <c r="A694" s="90"/>
      <c r="B694" s="90"/>
      <c r="C694" s="90"/>
      <c r="D694" s="90"/>
      <c r="E694" s="90"/>
      <c r="F694" s="90"/>
      <c r="G694" s="90"/>
      <c r="H694" s="90"/>
      <c r="I694" s="90"/>
      <c r="J694" s="90"/>
      <c r="K694" s="90"/>
      <c r="L694" s="90"/>
      <c r="M694" s="90"/>
      <c r="N694" s="90"/>
      <c r="O694" s="90"/>
      <c r="P694" s="204"/>
      <c r="Q694" s="90"/>
      <c r="R694" s="204"/>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 hidden="false" customHeight="false" outlineLevel="0" collapsed="false">
      <c r="A695" s="90"/>
      <c r="B695" s="90"/>
      <c r="C695" s="90"/>
      <c r="D695" s="90"/>
      <c r="E695" s="90"/>
      <c r="F695" s="90"/>
      <c r="G695" s="90"/>
      <c r="H695" s="90"/>
      <c r="I695" s="90"/>
      <c r="J695" s="90"/>
      <c r="K695" s="90"/>
      <c r="L695" s="90"/>
      <c r="M695" s="90"/>
      <c r="N695" s="90"/>
      <c r="O695" s="90"/>
      <c r="P695" s="204"/>
      <c r="Q695" s="90"/>
      <c r="R695" s="204"/>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 hidden="false" customHeight="false" outlineLevel="0" collapsed="false">
      <c r="A696" s="90"/>
      <c r="B696" s="90"/>
      <c r="C696" s="90"/>
      <c r="D696" s="90"/>
      <c r="E696" s="90"/>
      <c r="F696" s="90"/>
      <c r="G696" s="90"/>
      <c r="H696" s="90"/>
      <c r="I696" s="90"/>
      <c r="J696" s="90"/>
      <c r="K696" s="90"/>
      <c r="L696" s="90"/>
      <c r="M696" s="90"/>
      <c r="N696" s="90"/>
      <c r="O696" s="90"/>
      <c r="P696" s="204"/>
      <c r="Q696" s="90"/>
      <c r="R696" s="204"/>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 hidden="false" customHeight="false" outlineLevel="0" collapsed="false">
      <c r="A697" s="90"/>
      <c r="B697" s="90"/>
      <c r="C697" s="90"/>
      <c r="D697" s="90"/>
      <c r="E697" s="90"/>
      <c r="F697" s="90"/>
      <c r="G697" s="90"/>
      <c r="H697" s="90"/>
      <c r="I697" s="90"/>
      <c r="J697" s="90"/>
      <c r="K697" s="90"/>
      <c r="L697" s="90"/>
      <c r="M697" s="90"/>
      <c r="N697" s="90"/>
      <c r="O697" s="90"/>
      <c r="P697" s="204"/>
      <c r="Q697" s="90"/>
      <c r="R697" s="204"/>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 hidden="false" customHeight="false" outlineLevel="0" collapsed="false">
      <c r="A698" s="90"/>
      <c r="B698" s="90"/>
      <c r="C698" s="90"/>
      <c r="D698" s="90"/>
      <c r="E698" s="90"/>
      <c r="F698" s="90"/>
      <c r="G698" s="90"/>
      <c r="H698" s="90"/>
      <c r="I698" s="90"/>
      <c r="J698" s="90"/>
      <c r="K698" s="90"/>
      <c r="L698" s="90"/>
      <c r="M698" s="90"/>
      <c r="N698" s="90"/>
      <c r="O698" s="90"/>
      <c r="P698" s="204"/>
      <c r="Q698" s="90"/>
      <c r="R698" s="204"/>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 hidden="false" customHeight="false" outlineLevel="0" collapsed="false">
      <c r="A699" s="90"/>
      <c r="B699" s="90"/>
      <c r="C699" s="90"/>
      <c r="D699" s="90"/>
      <c r="E699" s="90"/>
      <c r="F699" s="90"/>
      <c r="G699" s="90"/>
      <c r="H699" s="90"/>
      <c r="I699" s="90"/>
      <c r="J699" s="90"/>
      <c r="K699" s="90"/>
      <c r="L699" s="90"/>
      <c r="M699" s="90"/>
      <c r="N699" s="90"/>
      <c r="O699" s="90"/>
      <c r="P699" s="204"/>
      <c r="Q699" s="90"/>
      <c r="R699" s="204"/>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 hidden="false" customHeight="false" outlineLevel="0" collapsed="false">
      <c r="A700" s="90"/>
      <c r="B700" s="90"/>
      <c r="C700" s="90"/>
      <c r="D700" s="90"/>
      <c r="E700" s="90"/>
      <c r="F700" s="90"/>
      <c r="G700" s="90"/>
      <c r="H700" s="90"/>
      <c r="I700" s="90"/>
      <c r="J700" s="90"/>
      <c r="K700" s="90"/>
      <c r="L700" s="90"/>
      <c r="M700" s="90"/>
      <c r="N700" s="90"/>
      <c r="O700" s="90"/>
      <c r="P700" s="204"/>
      <c r="Q700" s="90"/>
      <c r="R700" s="204"/>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 hidden="false" customHeight="false" outlineLevel="0" collapsed="false">
      <c r="A701" s="90"/>
      <c r="B701" s="90"/>
      <c r="C701" s="90"/>
      <c r="D701" s="90"/>
      <c r="E701" s="90"/>
      <c r="F701" s="90"/>
      <c r="G701" s="90"/>
      <c r="H701" s="90"/>
      <c r="I701" s="90"/>
      <c r="J701" s="90"/>
      <c r="K701" s="90"/>
      <c r="L701" s="90"/>
      <c r="M701" s="90"/>
      <c r="N701" s="90"/>
      <c r="O701" s="90"/>
      <c r="P701" s="204"/>
      <c r="Q701" s="90"/>
      <c r="R701" s="204"/>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 hidden="false" customHeight="false" outlineLevel="0" collapsed="false">
      <c r="A702" s="90"/>
      <c r="B702" s="90"/>
      <c r="C702" s="90"/>
      <c r="D702" s="90"/>
      <c r="E702" s="90"/>
      <c r="F702" s="90"/>
      <c r="G702" s="90"/>
      <c r="H702" s="90"/>
      <c r="I702" s="90"/>
      <c r="J702" s="90"/>
      <c r="K702" s="90"/>
      <c r="L702" s="90"/>
      <c r="M702" s="90"/>
      <c r="N702" s="90"/>
      <c r="O702" s="90"/>
      <c r="P702" s="204"/>
      <c r="Q702" s="90"/>
      <c r="R702" s="204"/>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 hidden="false" customHeight="false" outlineLevel="0" collapsed="false">
      <c r="A703" s="90"/>
      <c r="B703" s="90"/>
      <c r="C703" s="90"/>
      <c r="D703" s="90"/>
      <c r="E703" s="90"/>
      <c r="F703" s="90"/>
      <c r="G703" s="90"/>
      <c r="H703" s="90"/>
      <c r="I703" s="90"/>
      <c r="J703" s="90"/>
      <c r="K703" s="90"/>
      <c r="L703" s="90"/>
      <c r="M703" s="90"/>
      <c r="N703" s="90"/>
      <c r="O703" s="90"/>
      <c r="P703" s="204"/>
      <c r="Q703" s="90"/>
      <c r="R703" s="204"/>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 hidden="false" customHeight="false" outlineLevel="0" collapsed="false">
      <c r="A704" s="90"/>
      <c r="B704" s="90"/>
      <c r="C704" s="90"/>
      <c r="D704" s="90"/>
      <c r="E704" s="90"/>
      <c r="F704" s="90"/>
      <c r="G704" s="90"/>
      <c r="H704" s="90"/>
      <c r="I704" s="90"/>
      <c r="J704" s="90"/>
      <c r="K704" s="90"/>
      <c r="L704" s="90"/>
      <c r="M704" s="90"/>
      <c r="N704" s="90"/>
      <c r="O704" s="90"/>
      <c r="P704" s="204"/>
      <c r="Q704" s="90"/>
      <c r="R704" s="204"/>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 hidden="false" customHeight="false" outlineLevel="0" collapsed="false">
      <c r="A705" s="90"/>
      <c r="B705" s="90"/>
      <c r="C705" s="90"/>
      <c r="D705" s="90"/>
      <c r="E705" s="90"/>
      <c r="F705" s="90"/>
      <c r="G705" s="90"/>
      <c r="H705" s="90"/>
      <c r="I705" s="90"/>
      <c r="J705" s="90"/>
      <c r="K705" s="90"/>
      <c r="L705" s="90"/>
      <c r="M705" s="90"/>
      <c r="N705" s="90"/>
      <c r="O705" s="90"/>
      <c r="P705" s="204"/>
      <c r="Q705" s="90"/>
      <c r="R705" s="204"/>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 hidden="false" customHeight="false" outlineLevel="0" collapsed="false">
      <c r="A706" s="90"/>
      <c r="B706" s="90"/>
      <c r="C706" s="90"/>
      <c r="D706" s="90"/>
      <c r="E706" s="90"/>
      <c r="F706" s="90"/>
      <c r="G706" s="90"/>
      <c r="H706" s="90"/>
      <c r="I706" s="90"/>
      <c r="J706" s="90"/>
      <c r="K706" s="90"/>
      <c r="L706" s="90"/>
      <c r="M706" s="90"/>
      <c r="N706" s="90"/>
      <c r="O706" s="90"/>
      <c r="P706" s="204"/>
      <c r="Q706" s="90"/>
      <c r="R706" s="204"/>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 hidden="false" customHeight="false" outlineLevel="0" collapsed="false">
      <c r="A707" s="90"/>
      <c r="B707" s="90"/>
      <c r="C707" s="90"/>
      <c r="D707" s="90"/>
      <c r="E707" s="90"/>
      <c r="F707" s="90"/>
      <c r="G707" s="90"/>
      <c r="H707" s="90"/>
      <c r="I707" s="90"/>
      <c r="J707" s="90"/>
      <c r="K707" s="90"/>
      <c r="L707" s="90"/>
      <c r="M707" s="90"/>
      <c r="N707" s="90"/>
      <c r="O707" s="90"/>
      <c r="P707" s="204"/>
      <c r="Q707" s="90"/>
      <c r="R707" s="204"/>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 hidden="false" customHeight="false" outlineLevel="0" collapsed="false">
      <c r="A708" s="90"/>
      <c r="B708" s="90"/>
      <c r="C708" s="90"/>
      <c r="D708" s="90"/>
      <c r="E708" s="90"/>
      <c r="F708" s="90"/>
      <c r="G708" s="90"/>
      <c r="H708" s="90"/>
      <c r="I708" s="90"/>
      <c r="J708" s="90"/>
      <c r="K708" s="90"/>
      <c r="L708" s="90"/>
      <c r="M708" s="90"/>
      <c r="N708" s="90"/>
      <c r="O708" s="90"/>
      <c r="P708" s="204"/>
      <c r="Q708" s="90"/>
      <c r="R708" s="204"/>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 hidden="false" customHeight="false" outlineLevel="0" collapsed="false">
      <c r="A709" s="90"/>
      <c r="B709" s="90"/>
      <c r="C709" s="90"/>
      <c r="D709" s="90"/>
      <c r="E709" s="90"/>
      <c r="F709" s="90"/>
      <c r="G709" s="90"/>
      <c r="H709" s="90"/>
      <c r="I709" s="90"/>
      <c r="J709" s="90"/>
      <c r="K709" s="90"/>
      <c r="L709" s="90"/>
      <c r="M709" s="90"/>
      <c r="N709" s="90"/>
      <c r="O709" s="90"/>
      <c r="P709" s="204"/>
      <c r="Q709" s="90"/>
      <c r="R709" s="204"/>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 hidden="false" customHeight="false" outlineLevel="0" collapsed="false">
      <c r="A710" s="90"/>
      <c r="B710" s="90"/>
      <c r="C710" s="90"/>
      <c r="D710" s="90"/>
      <c r="E710" s="90"/>
      <c r="F710" s="90"/>
      <c r="G710" s="90"/>
      <c r="H710" s="90"/>
      <c r="I710" s="90"/>
      <c r="J710" s="90"/>
      <c r="K710" s="90"/>
      <c r="L710" s="90"/>
      <c r="M710" s="90"/>
      <c r="N710" s="90"/>
      <c r="O710" s="90"/>
      <c r="P710" s="204"/>
      <c r="Q710" s="90"/>
      <c r="R710" s="204"/>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 hidden="false" customHeight="false" outlineLevel="0" collapsed="false">
      <c r="A711" s="90"/>
      <c r="B711" s="90"/>
      <c r="C711" s="90"/>
      <c r="D711" s="90"/>
      <c r="E711" s="90"/>
      <c r="F711" s="90"/>
      <c r="G711" s="90"/>
      <c r="H711" s="90"/>
      <c r="I711" s="90"/>
      <c r="J711" s="90"/>
      <c r="K711" s="90"/>
      <c r="L711" s="90"/>
      <c r="M711" s="90"/>
      <c r="N711" s="90"/>
      <c r="O711" s="90"/>
      <c r="P711" s="204"/>
      <c r="Q711" s="90"/>
      <c r="R711" s="204"/>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 hidden="false" customHeight="false" outlineLevel="0" collapsed="false">
      <c r="A712" s="90"/>
      <c r="B712" s="90"/>
      <c r="C712" s="90"/>
      <c r="D712" s="90"/>
      <c r="E712" s="90"/>
      <c r="F712" s="90"/>
      <c r="G712" s="90"/>
      <c r="H712" s="90"/>
      <c r="I712" s="90"/>
      <c r="J712" s="90"/>
      <c r="K712" s="90"/>
      <c r="L712" s="90"/>
      <c r="M712" s="90"/>
      <c r="N712" s="90"/>
      <c r="O712" s="90"/>
      <c r="P712" s="204"/>
      <c r="Q712" s="90"/>
      <c r="R712" s="204"/>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 hidden="false" customHeight="false" outlineLevel="0" collapsed="false">
      <c r="A713" s="90"/>
      <c r="B713" s="90"/>
      <c r="C713" s="90"/>
      <c r="D713" s="90"/>
      <c r="E713" s="90"/>
      <c r="F713" s="90"/>
      <c r="G713" s="90"/>
      <c r="H713" s="90"/>
      <c r="I713" s="90"/>
      <c r="J713" s="90"/>
      <c r="K713" s="90"/>
      <c r="L713" s="90"/>
      <c r="M713" s="90"/>
      <c r="N713" s="90"/>
      <c r="O713" s="90"/>
      <c r="P713" s="204"/>
      <c r="Q713" s="90"/>
      <c r="R713" s="204"/>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 hidden="false" customHeight="false" outlineLevel="0" collapsed="false">
      <c r="A714" s="90"/>
      <c r="B714" s="90"/>
      <c r="C714" s="90"/>
      <c r="D714" s="90"/>
      <c r="E714" s="90"/>
      <c r="F714" s="90"/>
      <c r="G714" s="90"/>
      <c r="H714" s="90"/>
      <c r="I714" s="90"/>
      <c r="J714" s="90"/>
      <c r="K714" s="90"/>
      <c r="L714" s="90"/>
      <c r="M714" s="90"/>
      <c r="N714" s="90"/>
      <c r="O714" s="90"/>
      <c r="P714" s="204"/>
      <c r="Q714" s="90"/>
      <c r="R714" s="204"/>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 hidden="false" customHeight="false" outlineLevel="0" collapsed="false">
      <c r="A715" s="90"/>
      <c r="B715" s="90"/>
      <c r="C715" s="90"/>
      <c r="D715" s="90"/>
      <c r="E715" s="90"/>
      <c r="F715" s="90"/>
      <c r="G715" s="90"/>
      <c r="H715" s="90"/>
      <c r="I715" s="90"/>
      <c r="J715" s="90"/>
      <c r="K715" s="90"/>
      <c r="L715" s="90"/>
      <c r="M715" s="90"/>
      <c r="N715" s="90"/>
      <c r="O715" s="90"/>
      <c r="P715" s="204"/>
      <c r="Q715" s="90"/>
      <c r="R715" s="204"/>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 hidden="false" customHeight="false" outlineLevel="0" collapsed="false">
      <c r="A716" s="90"/>
      <c r="B716" s="90"/>
      <c r="C716" s="90"/>
      <c r="D716" s="90"/>
      <c r="E716" s="90"/>
      <c r="F716" s="90"/>
      <c r="G716" s="90"/>
      <c r="H716" s="90"/>
      <c r="I716" s="90"/>
      <c r="J716" s="90"/>
      <c r="K716" s="90"/>
      <c r="L716" s="90"/>
      <c r="M716" s="90"/>
      <c r="N716" s="90"/>
      <c r="O716" s="90"/>
      <c r="P716" s="204"/>
      <c r="Q716" s="90"/>
      <c r="R716" s="204"/>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 hidden="false" customHeight="false" outlineLevel="0" collapsed="false">
      <c r="A717" s="90"/>
      <c r="B717" s="90"/>
      <c r="C717" s="90"/>
      <c r="D717" s="90"/>
      <c r="E717" s="90"/>
      <c r="F717" s="90"/>
      <c r="G717" s="90"/>
      <c r="H717" s="90"/>
      <c r="I717" s="90"/>
      <c r="J717" s="90"/>
      <c r="K717" s="90"/>
      <c r="L717" s="90"/>
      <c r="M717" s="90"/>
      <c r="N717" s="90"/>
      <c r="O717" s="90"/>
      <c r="P717" s="204"/>
      <c r="Q717" s="90"/>
      <c r="R717" s="204"/>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 hidden="false" customHeight="false" outlineLevel="0" collapsed="false">
      <c r="A718" s="90"/>
      <c r="B718" s="90"/>
      <c r="C718" s="90"/>
      <c r="D718" s="90"/>
      <c r="E718" s="90"/>
      <c r="F718" s="90"/>
      <c r="G718" s="90"/>
      <c r="H718" s="90"/>
      <c r="I718" s="90"/>
      <c r="J718" s="90"/>
      <c r="K718" s="90"/>
      <c r="L718" s="90"/>
      <c r="M718" s="90"/>
      <c r="N718" s="90"/>
      <c r="O718" s="90"/>
      <c r="P718" s="204"/>
      <c r="Q718" s="90"/>
      <c r="R718" s="204"/>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 hidden="false" customHeight="false" outlineLevel="0" collapsed="false">
      <c r="A719" s="90"/>
      <c r="B719" s="90"/>
      <c r="C719" s="90"/>
      <c r="D719" s="90"/>
      <c r="E719" s="90"/>
      <c r="F719" s="90"/>
      <c r="G719" s="90"/>
      <c r="H719" s="90"/>
      <c r="I719" s="90"/>
      <c r="J719" s="90"/>
      <c r="K719" s="90"/>
      <c r="L719" s="90"/>
      <c r="M719" s="90"/>
      <c r="N719" s="90"/>
      <c r="O719" s="90"/>
      <c r="P719" s="204"/>
      <c r="Q719" s="90"/>
      <c r="R719" s="204"/>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 hidden="false" customHeight="false" outlineLevel="0" collapsed="false">
      <c r="A720" s="90"/>
      <c r="B720" s="90"/>
      <c r="C720" s="90"/>
      <c r="D720" s="90"/>
      <c r="E720" s="90"/>
      <c r="F720" s="90"/>
      <c r="G720" s="90"/>
      <c r="H720" s="90"/>
      <c r="I720" s="90"/>
      <c r="J720" s="90"/>
      <c r="K720" s="90"/>
      <c r="L720" s="90"/>
      <c r="M720" s="90"/>
      <c r="N720" s="90"/>
      <c r="O720" s="90"/>
      <c r="P720" s="204"/>
      <c r="Q720" s="90"/>
      <c r="R720" s="204"/>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 hidden="false" customHeight="false" outlineLevel="0" collapsed="false">
      <c r="A721" s="90"/>
      <c r="B721" s="90"/>
      <c r="C721" s="90"/>
      <c r="D721" s="90"/>
      <c r="E721" s="90"/>
      <c r="F721" s="90"/>
      <c r="G721" s="90"/>
      <c r="H721" s="90"/>
      <c r="I721" s="90"/>
      <c r="J721" s="90"/>
      <c r="K721" s="90"/>
      <c r="L721" s="90"/>
      <c r="M721" s="90"/>
      <c r="N721" s="90"/>
      <c r="O721" s="90"/>
      <c r="P721" s="204"/>
      <c r="Q721" s="90"/>
      <c r="R721" s="204"/>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 hidden="false" customHeight="false" outlineLevel="0" collapsed="false">
      <c r="A722" s="90"/>
      <c r="B722" s="90"/>
      <c r="C722" s="90"/>
      <c r="D722" s="90"/>
      <c r="E722" s="90"/>
      <c r="F722" s="90"/>
      <c r="G722" s="90"/>
      <c r="H722" s="90"/>
      <c r="I722" s="90"/>
      <c r="J722" s="90"/>
      <c r="K722" s="90"/>
      <c r="L722" s="90"/>
      <c r="M722" s="90"/>
      <c r="N722" s="90"/>
      <c r="O722" s="90"/>
      <c r="P722" s="204"/>
      <c r="Q722" s="90"/>
      <c r="R722" s="204"/>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 hidden="false" customHeight="false" outlineLevel="0" collapsed="false">
      <c r="A723" s="90"/>
      <c r="B723" s="90"/>
      <c r="C723" s="90"/>
      <c r="D723" s="90"/>
      <c r="E723" s="90"/>
      <c r="F723" s="90"/>
      <c r="G723" s="90"/>
      <c r="H723" s="90"/>
      <c r="I723" s="90"/>
      <c r="J723" s="90"/>
      <c r="K723" s="90"/>
      <c r="L723" s="90"/>
      <c r="M723" s="90"/>
      <c r="N723" s="90"/>
      <c r="O723" s="90"/>
      <c r="P723" s="204"/>
      <c r="Q723" s="90"/>
      <c r="R723" s="204"/>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 hidden="false" customHeight="false" outlineLevel="0" collapsed="false">
      <c r="A724" s="90"/>
      <c r="B724" s="90"/>
      <c r="C724" s="90"/>
      <c r="D724" s="90"/>
      <c r="E724" s="90"/>
      <c r="F724" s="90"/>
      <c r="G724" s="90"/>
      <c r="H724" s="90"/>
      <c r="I724" s="90"/>
      <c r="J724" s="90"/>
      <c r="K724" s="90"/>
      <c r="L724" s="90"/>
      <c r="M724" s="90"/>
      <c r="N724" s="90"/>
      <c r="O724" s="90"/>
      <c r="P724" s="204"/>
      <c r="Q724" s="90"/>
      <c r="R724" s="204"/>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 hidden="false" customHeight="false" outlineLevel="0" collapsed="false">
      <c r="A725" s="90"/>
      <c r="B725" s="90"/>
      <c r="C725" s="90"/>
      <c r="D725" s="90"/>
      <c r="E725" s="90"/>
      <c r="F725" s="90"/>
      <c r="G725" s="90"/>
      <c r="H725" s="90"/>
      <c r="I725" s="90"/>
      <c r="J725" s="90"/>
      <c r="K725" s="90"/>
      <c r="L725" s="90"/>
      <c r="M725" s="90"/>
      <c r="N725" s="90"/>
      <c r="O725" s="90"/>
      <c r="P725" s="204"/>
      <c r="Q725" s="90"/>
      <c r="R725" s="204"/>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 hidden="false" customHeight="false" outlineLevel="0" collapsed="false">
      <c r="A726" s="90"/>
      <c r="B726" s="90"/>
      <c r="C726" s="90"/>
      <c r="D726" s="90"/>
      <c r="E726" s="90"/>
      <c r="F726" s="90"/>
      <c r="G726" s="90"/>
      <c r="H726" s="90"/>
      <c r="I726" s="90"/>
      <c r="J726" s="90"/>
      <c r="K726" s="90"/>
      <c r="L726" s="90"/>
      <c r="M726" s="90"/>
      <c r="N726" s="90"/>
      <c r="O726" s="90"/>
      <c r="P726" s="204"/>
      <c r="Q726" s="90"/>
      <c r="R726" s="204"/>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 hidden="false" customHeight="false" outlineLevel="0" collapsed="false">
      <c r="A727" s="90"/>
      <c r="B727" s="90"/>
      <c r="C727" s="90"/>
      <c r="D727" s="90"/>
      <c r="E727" s="90"/>
      <c r="F727" s="90"/>
      <c r="G727" s="90"/>
      <c r="H727" s="90"/>
      <c r="I727" s="90"/>
      <c r="J727" s="90"/>
      <c r="K727" s="90"/>
      <c r="L727" s="90"/>
      <c r="M727" s="90"/>
      <c r="N727" s="90"/>
      <c r="O727" s="90"/>
      <c r="P727" s="204"/>
      <c r="Q727" s="90"/>
      <c r="R727" s="204"/>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 hidden="false" customHeight="false" outlineLevel="0" collapsed="false">
      <c r="A728" s="90"/>
      <c r="B728" s="90"/>
      <c r="C728" s="90"/>
      <c r="D728" s="90"/>
      <c r="E728" s="90"/>
      <c r="F728" s="90"/>
      <c r="G728" s="90"/>
      <c r="H728" s="90"/>
      <c r="I728" s="90"/>
      <c r="J728" s="90"/>
      <c r="K728" s="90"/>
      <c r="L728" s="90"/>
      <c r="M728" s="90"/>
      <c r="N728" s="90"/>
      <c r="O728" s="90"/>
      <c r="P728" s="204"/>
      <c r="Q728" s="90"/>
      <c r="R728" s="204"/>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 hidden="false" customHeight="false" outlineLevel="0" collapsed="false">
      <c r="A729" s="90"/>
      <c r="B729" s="90"/>
      <c r="C729" s="90"/>
      <c r="D729" s="90"/>
      <c r="E729" s="90"/>
      <c r="F729" s="90"/>
      <c r="G729" s="90"/>
      <c r="H729" s="90"/>
      <c r="I729" s="90"/>
      <c r="J729" s="90"/>
      <c r="K729" s="90"/>
      <c r="L729" s="90"/>
      <c r="M729" s="90"/>
      <c r="N729" s="90"/>
      <c r="O729" s="90"/>
      <c r="P729" s="204"/>
      <c r="Q729" s="90"/>
      <c r="R729" s="204"/>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 hidden="false" customHeight="false" outlineLevel="0" collapsed="false">
      <c r="A730" s="90"/>
      <c r="B730" s="90"/>
      <c r="C730" s="90"/>
      <c r="D730" s="90"/>
      <c r="E730" s="90"/>
      <c r="F730" s="90"/>
      <c r="G730" s="90"/>
      <c r="H730" s="90"/>
      <c r="I730" s="90"/>
      <c r="J730" s="90"/>
      <c r="K730" s="90"/>
      <c r="L730" s="90"/>
      <c r="M730" s="90"/>
      <c r="N730" s="90"/>
      <c r="O730" s="90"/>
      <c r="P730" s="204"/>
      <c r="Q730" s="90"/>
      <c r="R730" s="204"/>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 hidden="false" customHeight="false" outlineLevel="0" collapsed="false">
      <c r="A731" s="90"/>
      <c r="B731" s="90"/>
      <c r="C731" s="90"/>
      <c r="D731" s="90"/>
      <c r="E731" s="90"/>
      <c r="F731" s="90"/>
      <c r="G731" s="90"/>
      <c r="H731" s="90"/>
      <c r="I731" s="90"/>
      <c r="J731" s="90"/>
      <c r="K731" s="90"/>
      <c r="L731" s="90"/>
      <c r="M731" s="90"/>
      <c r="N731" s="90"/>
      <c r="O731" s="90"/>
      <c r="P731" s="204"/>
      <c r="Q731" s="90"/>
      <c r="R731" s="204"/>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 hidden="false" customHeight="false" outlineLevel="0" collapsed="false">
      <c r="A732" s="90"/>
      <c r="B732" s="90"/>
      <c r="C732" s="90"/>
      <c r="D732" s="90"/>
      <c r="E732" s="90"/>
      <c r="F732" s="90"/>
      <c r="G732" s="90"/>
      <c r="H732" s="90"/>
      <c r="I732" s="90"/>
      <c r="J732" s="90"/>
      <c r="K732" s="90"/>
      <c r="L732" s="90"/>
      <c r="M732" s="90"/>
      <c r="N732" s="90"/>
      <c r="O732" s="90"/>
      <c r="P732" s="204"/>
      <c r="Q732" s="90"/>
      <c r="R732" s="204"/>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 hidden="false" customHeight="false" outlineLevel="0" collapsed="false">
      <c r="A733" s="90"/>
      <c r="B733" s="90"/>
      <c r="C733" s="90"/>
      <c r="D733" s="90"/>
      <c r="E733" s="90"/>
      <c r="F733" s="90"/>
      <c r="G733" s="90"/>
      <c r="H733" s="90"/>
      <c r="I733" s="90"/>
      <c r="J733" s="90"/>
      <c r="K733" s="90"/>
      <c r="L733" s="90"/>
      <c r="M733" s="90"/>
      <c r="N733" s="90"/>
      <c r="O733" s="90"/>
      <c r="P733" s="204"/>
      <c r="Q733" s="90"/>
      <c r="R733" s="204"/>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 hidden="false" customHeight="false" outlineLevel="0" collapsed="false">
      <c r="A734" s="90"/>
      <c r="B734" s="90"/>
      <c r="C734" s="90"/>
      <c r="D734" s="90"/>
      <c r="E734" s="90"/>
      <c r="F734" s="90"/>
      <c r="G734" s="90"/>
      <c r="H734" s="90"/>
      <c r="I734" s="90"/>
      <c r="J734" s="90"/>
      <c r="K734" s="90"/>
      <c r="L734" s="90"/>
      <c r="M734" s="90"/>
      <c r="N734" s="90"/>
      <c r="O734" s="90"/>
      <c r="P734" s="204"/>
      <c r="Q734" s="90"/>
      <c r="R734" s="204"/>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 hidden="false" customHeight="false" outlineLevel="0" collapsed="false">
      <c r="A735" s="90"/>
      <c r="B735" s="90"/>
      <c r="C735" s="90"/>
      <c r="D735" s="90"/>
      <c r="E735" s="90"/>
      <c r="F735" s="90"/>
      <c r="G735" s="90"/>
      <c r="H735" s="90"/>
      <c r="I735" s="90"/>
      <c r="J735" s="90"/>
      <c r="K735" s="90"/>
      <c r="L735" s="90"/>
      <c r="M735" s="90"/>
      <c r="N735" s="90"/>
      <c r="O735" s="90"/>
      <c r="P735" s="204"/>
      <c r="Q735" s="90"/>
      <c r="R735" s="204"/>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 hidden="false" customHeight="false" outlineLevel="0" collapsed="false">
      <c r="A736" s="90"/>
      <c r="B736" s="90"/>
      <c r="C736" s="90"/>
      <c r="D736" s="90"/>
      <c r="E736" s="90"/>
      <c r="F736" s="90"/>
      <c r="G736" s="90"/>
      <c r="H736" s="90"/>
      <c r="I736" s="90"/>
      <c r="J736" s="90"/>
      <c r="K736" s="90"/>
      <c r="L736" s="90"/>
      <c r="M736" s="90"/>
      <c r="N736" s="90"/>
      <c r="O736" s="90"/>
      <c r="P736" s="204"/>
      <c r="Q736" s="90"/>
      <c r="R736" s="204"/>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 hidden="false" customHeight="false" outlineLevel="0" collapsed="false">
      <c r="A737" s="90"/>
      <c r="B737" s="90"/>
      <c r="C737" s="90"/>
      <c r="D737" s="90"/>
      <c r="E737" s="90"/>
      <c r="F737" s="90"/>
      <c r="G737" s="90"/>
      <c r="H737" s="90"/>
      <c r="I737" s="90"/>
      <c r="J737" s="90"/>
      <c r="K737" s="90"/>
      <c r="L737" s="90"/>
      <c r="M737" s="90"/>
      <c r="N737" s="90"/>
      <c r="O737" s="90"/>
      <c r="P737" s="204"/>
      <c r="Q737" s="90"/>
      <c r="R737" s="204"/>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 hidden="false" customHeight="false" outlineLevel="0" collapsed="false">
      <c r="A738" s="90"/>
      <c r="B738" s="90"/>
      <c r="C738" s="90"/>
      <c r="D738" s="90"/>
      <c r="E738" s="90"/>
      <c r="F738" s="90"/>
      <c r="G738" s="90"/>
      <c r="H738" s="90"/>
      <c r="I738" s="90"/>
      <c r="J738" s="90"/>
      <c r="K738" s="90"/>
      <c r="L738" s="90"/>
      <c r="M738" s="90"/>
      <c r="N738" s="90"/>
      <c r="O738" s="90"/>
      <c r="P738" s="204"/>
      <c r="Q738" s="90"/>
      <c r="R738" s="204"/>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 hidden="false" customHeight="false" outlineLevel="0" collapsed="false">
      <c r="A739" s="90"/>
      <c r="B739" s="90"/>
      <c r="C739" s="90"/>
      <c r="D739" s="90"/>
      <c r="E739" s="90"/>
      <c r="F739" s="90"/>
      <c r="G739" s="90"/>
      <c r="H739" s="90"/>
      <c r="I739" s="90"/>
      <c r="J739" s="90"/>
      <c r="K739" s="90"/>
      <c r="L739" s="90"/>
      <c r="M739" s="90"/>
      <c r="N739" s="90"/>
      <c r="O739" s="90"/>
      <c r="P739" s="204"/>
      <c r="Q739" s="90"/>
      <c r="R739" s="204"/>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 hidden="false" customHeight="false" outlineLevel="0" collapsed="false">
      <c r="A740" s="90"/>
      <c r="B740" s="90"/>
      <c r="C740" s="90"/>
      <c r="D740" s="90"/>
      <c r="E740" s="90"/>
      <c r="F740" s="90"/>
      <c r="G740" s="90"/>
      <c r="H740" s="90"/>
      <c r="I740" s="90"/>
      <c r="J740" s="90"/>
      <c r="K740" s="90"/>
      <c r="L740" s="90"/>
      <c r="M740" s="90"/>
      <c r="N740" s="90"/>
      <c r="O740" s="90"/>
      <c r="P740" s="204"/>
      <c r="Q740" s="90"/>
      <c r="R740" s="204"/>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 hidden="false" customHeight="false" outlineLevel="0" collapsed="false">
      <c r="A741" s="90"/>
      <c r="B741" s="90"/>
      <c r="C741" s="90"/>
      <c r="D741" s="90"/>
      <c r="E741" s="90"/>
      <c r="F741" s="90"/>
      <c r="G741" s="90"/>
      <c r="H741" s="90"/>
      <c r="I741" s="90"/>
      <c r="J741" s="90"/>
      <c r="K741" s="90"/>
      <c r="L741" s="90"/>
      <c r="M741" s="90"/>
      <c r="N741" s="90"/>
      <c r="O741" s="90"/>
      <c r="P741" s="204"/>
      <c r="Q741" s="90"/>
      <c r="R741" s="204"/>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 hidden="false" customHeight="false" outlineLevel="0" collapsed="false">
      <c r="A742" s="90"/>
      <c r="B742" s="90"/>
      <c r="C742" s="90"/>
      <c r="D742" s="90"/>
      <c r="E742" s="90"/>
      <c r="F742" s="90"/>
      <c r="G742" s="90"/>
      <c r="H742" s="90"/>
      <c r="I742" s="90"/>
      <c r="J742" s="90"/>
      <c r="K742" s="90"/>
      <c r="L742" s="90"/>
      <c r="M742" s="90"/>
      <c r="N742" s="90"/>
      <c r="O742" s="90"/>
      <c r="P742" s="204"/>
      <c r="Q742" s="90"/>
      <c r="R742" s="204"/>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 hidden="false" customHeight="false" outlineLevel="0" collapsed="false">
      <c r="A743" s="90"/>
      <c r="B743" s="90"/>
      <c r="C743" s="90"/>
      <c r="D743" s="90"/>
      <c r="E743" s="90"/>
      <c r="F743" s="90"/>
      <c r="G743" s="90"/>
      <c r="H743" s="90"/>
      <c r="I743" s="90"/>
      <c r="J743" s="90"/>
      <c r="K743" s="90"/>
      <c r="L743" s="90"/>
      <c r="M743" s="90"/>
      <c r="N743" s="90"/>
      <c r="O743" s="90"/>
      <c r="P743" s="204"/>
      <c r="Q743" s="90"/>
      <c r="R743" s="204"/>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 hidden="false" customHeight="false" outlineLevel="0" collapsed="false">
      <c r="A744" s="90"/>
      <c r="B744" s="90"/>
      <c r="C744" s="90"/>
      <c r="D744" s="90"/>
      <c r="E744" s="90"/>
      <c r="F744" s="90"/>
      <c r="G744" s="90"/>
      <c r="H744" s="90"/>
      <c r="I744" s="90"/>
      <c r="J744" s="90"/>
      <c r="K744" s="90"/>
      <c r="L744" s="90"/>
      <c r="M744" s="90"/>
      <c r="N744" s="90"/>
      <c r="O744" s="90"/>
      <c r="P744" s="204"/>
      <c r="Q744" s="90"/>
      <c r="R744" s="204"/>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 hidden="false" customHeight="false" outlineLevel="0" collapsed="false">
      <c r="A745" s="90"/>
      <c r="B745" s="90"/>
      <c r="C745" s="90"/>
      <c r="D745" s="90"/>
      <c r="E745" s="90"/>
      <c r="F745" s="90"/>
      <c r="G745" s="90"/>
      <c r="H745" s="90"/>
      <c r="I745" s="90"/>
      <c r="J745" s="90"/>
      <c r="K745" s="90"/>
      <c r="L745" s="90"/>
      <c r="M745" s="90"/>
      <c r="N745" s="90"/>
      <c r="O745" s="90"/>
      <c r="P745" s="204"/>
      <c r="Q745" s="90"/>
      <c r="R745" s="204"/>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 hidden="false" customHeight="false" outlineLevel="0" collapsed="false">
      <c r="A746" s="90"/>
      <c r="B746" s="90"/>
      <c r="C746" s="90"/>
      <c r="D746" s="90"/>
      <c r="E746" s="90"/>
      <c r="F746" s="90"/>
      <c r="G746" s="90"/>
      <c r="H746" s="90"/>
      <c r="I746" s="90"/>
      <c r="J746" s="90"/>
      <c r="K746" s="90"/>
      <c r="L746" s="90"/>
      <c r="M746" s="90"/>
      <c r="N746" s="90"/>
      <c r="O746" s="90"/>
      <c r="P746" s="204"/>
      <c r="Q746" s="90"/>
      <c r="R746" s="204"/>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 hidden="false" customHeight="false" outlineLevel="0" collapsed="false">
      <c r="A747" s="90"/>
      <c r="B747" s="90"/>
      <c r="C747" s="90"/>
      <c r="D747" s="90"/>
      <c r="E747" s="90"/>
      <c r="F747" s="90"/>
      <c r="G747" s="90"/>
      <c r="H747" s="90"/>
      <c r="I747" s="90"/>
      <c r="J747" s="90"/>
      <c r="K747" s="90"/>
      <c r="L747" s="90"/>
      <c r="M747" s="90"/>
      <c r="N747" s="90"/>
      <c r="O747" s="90"/>
      <c r="P747" s="204"/>
      <c r="Q747" s="90"/>
      <c r="R747" s="204"/>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 hidden="false" customHeight="false" outlineLevel="0" collapsed="false">
      <c r="A748" s="90"/>
      <c r="B748" s="90"/>
      <c r="C748" s="90"/>
      <c r="D748" s="90"/>
      <c r="E748" s="90"/>
      <c r="F748" s="90"/>
      <c r="G748" s="90"/>
      <c r="H748" s="90"/>
      <c r="I748" s="90"/>
      <c r="J748" s="90"/>
      <c r="K748" s="90"/>
      <c r="L748" s="90"/>
      <c r="M748" s="90"/>
      <c r="N748" s="90"/>
      <c r="O748" s="90"/>
      <c r="P748" s="204"/>
      <c r="Q748" s="90"/>
      <c r="R748" s="204"/>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 hidden="false" customHeight="false" outlineLevel="0" collapsed="false">
      <c r="A749" s="90"/>
      <c r="B749" s="90"/>
      <c r="C749" s="90"/>
      <c r="D749" s="90"/>
      <c r="E749" s="90"/>
      <c r="F749" s="90"/>
      <c r="G749" s="90"/>
      <c r="H749" s="90"/>
      <c r="I749" s="90"/>
      <c r="J749" s="90"/>
      <c r="K749" s="90"/>
      <c r="L749" s="90"/>
      <c r="M749" s="90"/>
      <c r="N749" s="90"/>
      <c r="O749" s="90"/>
      <c r="P749" s="204"/>
      <c r="Q749" s="90"/>
      <c r="R749" s="204"/>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 hidden="false" customHeight="false" outlineLevel="0" collapsed="false">
      <c r="A750" s="90"/>
      <c r="B750" s="90"/>
      <c r="C750" s="90"/>
      <c r="D750" s="90"/>
      <c r="E750" s="90"/>
      <c r="F750" s="90"/>
      <c r="G750" s="90"/>
      <c r="H750" s="90"/>
      <c r="I750" s="90"/>
      <c r="J750" s="90"/>
      <c r="K750" s="90"/>
      <c r="L750" s="90"/>
      <c r="M750" s="90"/>
      <c r="N750" s="90"/>
      <c r="O750" s="90"/>
      <c r="P750" s="204"/>
      <c r="Q750" s="90"/>
      <c r="R750" s="204"/>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 hidden="false" customHeight="false" outlineLevel="0" collapsed="false">
      <c r="A751" s="90"/>
      <c r="B751" s="90"/>
      <c r="C751" s="90"/>
      <c r="D751" s="90"/>
      <c r="E751" s="90"/>
      <c r="F751" s="90"/>
      <c r="G751" s="90"/>
      <c r="H751" s="90"/>
      <c r="I751" s="90"/>
      <c r="J751" s="90"/>
      <c r="K751" s="90"/>
      <c r="L751" s="90"/>
      <c r="M751" s="90"/>
      <c r="N751" s="90"/>
      <c r="O751" s="90"/>
      <c r="P751" s="204"/>
      <c r="Q751" s="90"/>
      <c r="R751" s="204"/>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 hidden="false" customHeight="false" outlineLevel="0" collapsed="false">
      <c r="A752" s="90"/>
      <c r="B752" s="90"/>
      <c r="C752" s="90"/>
      <c r="D752" s="90"/>
      <c r="E752" s="90"/>
      <c r="F752" s="90"/>
      <c r="G752" s="90"/>
      <c r="H752" s="90"/>
      <c r="I752" s="90"/>
      <c r="J752" s="90"/>
      <c r="K752" s="90"/>
      <c r="L752" s="90"/>
      <c r="M752" s="90"/>
      <c r="N752" s="90"/>
      <c r="O752" s="90"/>
      <c r="P752" s="204"/>
      <c r="Q752" s="90"/>
      <c r="R752" s="204"/>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 hidden="false" customHeight="false" outlineLevel="0" collapsed="false">
      <c r="A753" s="90"/>
      <c r="B753" s="90"/>
      <c r="C753" s="90"/>
      <c r="D753" s="90"/>
      <c r="E753" s="90"/>
      <c r="F753" s="90"/>
      <c r="G753" s="90"/>
      <c r="H753" s="90"/>
      <c r="I753" s="90"/>
      <c r="J753" s="90"/>
      <c r="K753" s="90"/>
      <c r="L753" s="90"/>
      <c r="M753" s="90"/>
      <c r="N753" s="90"/>
      <c r="O753" s="90"/>
      <c r="P753" s="204"/>
      <c r="Q753" s="90"/>
      <c r="R753" s="204"/>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 hidden="false" customHeight="false" outlineLevel="0" collapsed="false">
      <c r="A754" s="90"/>
      <c r="B754" s="90"/>
      <c r="C754" s="90"/>
      <c r="D754" s="90"/>
      <c r="E754" s="90"/>
      <c r="F754" s="90"/>
      <c r="G754" s="90"/>
      <c r="H754" s="90"/>
      <c r="I754" s="90"/>
      <c r="J754" s="90"/>
      <c r="K754" s="90"/>
      <c r="L754" s="90"/>
      <c r="M754" s="90"/>
      <c r="N754" s="90"/>
      <c r="O754" s="90"/>
      <c r="P754" s="204"/>
      <c r="Q754" s="90"/>
      <c r="R754" s="204"/>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 hidden="false" customHeight="false" outlineLevel="0" collapsed="false">
      <c r="A755" s="90"/>
      <c r="B755" s="90"/>
      <c r="C755" s="90"/>
      <c r="D755" s="90"/>
      <c r="E755" s="90"/>
      <c r="F755" s="90"/>
      <c r="G755" s="90"/>
      <c r="H755" s="90"/>
      <c r="I755" s="90"/>
      <c r="J755" s="90"/>
      <c r="K755" s="90"/>
      <c r="L755" s="90"/>
      <c r="M755" s="90"/>
      <c r="N755" s="90"/>
      <c r="O755" s="90"/>
      <c r="P755" s="204"/>
      <c r="Q755" s="90"/>
      <c r="R755" s="204"/>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 hidden="false" customHeight="false" outlineLevel="0" collapsed="false">
      <c r="A756" s="90"/>
      <c r="B756" s="90"/>
      <c r="C756" s="90"/>
      <c r="D756" s="90"/>
      <c r="E756" s="90"/>
      <c r="F756" s="90"/>
      <c r="G756" s="90"/>
      <c r="H756" s="90"/>
      <c r="I756" s="90"/>
      <c r="J756" s="90"/>
      <c r="K756" s="90"/>
      <c r="L756" s="90"/>
      <c r="M756" s="90"/>
      <c r="N756" s="90"/>
      <c r="O756" s="90"/>
      <c r="P756" s="204"/>
      <c r="Q756" s="90"/>
      <c r="R756" s="204"/>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 hidden="false" customHeight="false" outlineLevel="0" collapsed="false">
      <c r="A757" s="90"/>
      <c r="B757" s="90"/>
      <c r="C757" s="90"/>
      <c r="D757" s="90"/>
      <c r="E757" s="90"/>
      <c r="F757" s="90"/>
      <c r="G757" s="90"/>
      <c r="H757" s="90"/>
      <c r="I757" s="90"/>
      <c r="J757" s="90"/>
      <c r="K757" s="90"/>
      <c r="L757" s="90"/>
      <c r="M757" s="90"/>
      <c r="N757" s="90"/>
      <c r="O757" s="90"/>
      <c r="P757" s="204"/>
      <c r="Q757" s="90"/>
      <c r="R757" s="204"/>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 hidden="false" customHeight="false" outlineLevel="0" collapsed="false">
      <c r="A758" s="90"/>
      <c r="B758" s="90"/>
      <c r="C758" s="90"/>
      <c r="D758" s="90"/>
      <c r="E758" s="90"/>
      <c r="F758" s="90"/>
      <c r="G758" s="90"/>
      <c r="H758" s="90"/>
      <c r="I758" s="90"/>
      <c r="J758" s="90"/>
      <c r="K758" s="90"/>
      <c r="L758" s="90"/>
      <c r="M758" s="90"/>
      <c r="N758" s="90"/>
      <c r="O758" s="90"/>
      <c r="P758" s="204"/>
      <c r="Q758" s="90"/>
      <c r="R758" s="204"/>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 hidden="false" customHeight="false" outlineLevel="0" collapsed="false">
      <c r="A759" s="90"/>
      <c r="B759" s="90"/>
      <c r="C759" s="90"/>
      <c r="D759" s="90"/>
      <c r="E759" s="90"/>
      <c r="F759" s="90"/>
      <c r="G759" s="90"/>
      <c r="H759" s="90"/>
      <c r="I759" s="90"/>
      <c r="J759" s="90"/>
      <c r="K759" s="90"/>
      <c r="L759" s="90"/>
      <c r="M759" s="90"/>
      <c r="N759" s="90"/>
      <c r="O759" s="90"/>
      <c r="P759" s="204"/>
      <c r="Q759" s="90"/>
      <c r="R759" s="204"/>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 hidden="false" customHeight="false" outlineLevel="0" collapsed="false">
      <c r="A760" s="90"/>
      <c r="B760" s="90"/>
      <c r="C760" s="90"/>
      <c r="D760" s="90"/>
      <c r="E760" s="90"/>
      <c r="F760" s="90"/>
      <c r="G760" s="90"/>
      <c r="H760" s="90"/>
      <c r="I760" s="90"/>
      <c r="J760" s="90"/>
      <c r="K760" s="90"/>
      <c r="L760" s="90"/>
      <c r="M760" s="90"/>
      <c r="N760" s="90"/>
      <c r="O760" s="90"/>
      <c r="P760" s="204"/>
      <c r="Q760" s="90"/>
      <c r="R760" s="204"/>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 hidden="false" customHeight="false" outlineLevel="0" collapsed="false">
      <c r="A761" s="90"/>
      <c r="B761" s="90"/>
      <c r="C761" s="90"/>
      <c r="D761" s="90"/>
      <c r="E761" s="90"/>
      <c r="F761" s="90"/>
      <c r="G761" s="90"/>
      <c r="H761" s="90"/>
      <c r="I761" s="90"/>
      <c r="J761" s="90"/>
      <c r="K761" s="90"/>
      <c r="L761" s="90"/>
      <c r="M761" s="90"/>
      <c r="N761" s="90"/>
      <c r="O761" s="90"/>
      <c r="P761" s="204"/>
      <c r="Q761" s="90"/>
      <c r="R761" s="204"/>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 hidden="false" customHeight="false" outlineLevel="0" collapsed="false">
      <c r="A762" s="90"/>
      <c r="B762" s="90"/>
      <c r="C762" s="90"/>
      <c r="D762" s="90"/>
      <c r="E762" s="90"/>
      <c r="F762" s="90"/>
      <c r="G762" s="90"/>
      <c r="H762" s="90"/>
      <c r="I762" s="90"/>
      <c r="J762" s="90"/>
      <c r="K762" s="90"/>
      <c r="L762" s="90"/>
      <c r="M762" s="90"/>
      <c r="N762" s="90"/>
      <c r="O762" s="90"/>
      <c r="P762" s="204"/>
      <c r="Q762" s="90"/>
      <c r="R762" s="204"/>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 hidden="false" customHeight="false" outlineLevel="0" collapsed="false">
      <c r="A763" s="90"/>
      <c r="B763" s="90"/>
      <c r="C763" s="90"/>
      <c r="D763" s="90"/>
      <c r="E763" s="90"/>
      <c r="F763" s="90"/>
      <c r="G763" s="90"/>
      <c r="H763" s="90"/>
      <c r="I763" s="90"/>
      <c r="J763" s="90"/>
      <c r="K763" s="90"/>
      <c r="L763" s="90"/>
      <c r="M763" s="90"/>
      <c r="N763" s="90"/>
      <c r="O763" s="90"/>
      <c r="P763" s="204"/>
      <c r="Q763" s="90"/>
      <c r="R763" s="204"/>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 hidden="false" customHeight="false" outlineLevel="0" collapsed="false">
      <c r="A764" s="90"/>
      <c r="B764" s="90"/>
      <c r="C764" s="90"/>
      <c r="D764" s="90"/>
      <c r="E764" s="90"/>
      <c r="F764" s="90"/>
      <c r="G764" s="90"/>
      <c r="H764" s="90"/>
      <c r="I764" s="90"/>
      <c r="J764" s="90"/>
      <c r="K764" s="90"/>
      <c r="L764" s="90"/>
      <c r="M764" s="90"/>
      <c r="N764" s="90"/>
      <c r="O764" s="90"/>
      <c r="P764" s="204"/>
      <c r="Q764" s="90"/>
      <c r="R764" s="204"/>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 hidden="false" customHeight="false" outlineLevel="0" collapsed="false">
      <c r="A765" s="90"/>
      <c r="B765" s="90"/>
      <c r="C765" s="90"/>
      <c r="D765" s="90"/>
      <c r="E765" s="90"/>
      <c r="F765" s="90"/>
      <c r="G765" s="90"/>
      <c r="H765" s="90"/>
      <c r="I765" s="90"/>
      <c r="J765" s="90"/>
      <c r="K765" s="90"/>
      <c r="L765" s="90"/>
      <c r="M765" s="90"/>
      <c r="N765" s="90"/>
      <c r="O765" s="90"/>
      <c r="P765" s="204"/>
      <c r="Q765" s="90"/>
      <c r="R765" s="204"/>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 hidden="false" customHeight="false" outlineLevel="0" collapsed="false">
      <c r="A766" s="90"/>
      <c r="B766" s="90"/>
      <c r="C766" s="90"/>
      <c r="D766" s="90"/>
      <c r="E766" s="90"/>
      <c r="F766" s="90"/>
      <c r="G766" s="90"/>
      <c r="H766" s="90"/>
      <c r="I766" s="90"/>
      <c r="J766" s="90"/>
      <c r="K766" s="90"/>
      <c r="L766" s="90"/>
      <c r="M766" s="90"/>
      <c r="N766" s="90"/>
      <c r="O766" s="90"/>
      <c r="P766" s="204"/>
      <c r="Q766" s="90"/>
      <c r="R766" s="204"/>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 hidden="false" customHeight="false" outlineLevel="0" collapsed="false">
      <c r="A767" s="90"/>
      <c r="B767" s="90"/>
      <c r="C767" s="90"/>
      <c r="D767" s="90"/>
      <c r="E767" s="90"/>
      <c r="F767" s="90"/>
      <c r="G767" s="90"/>
      <c r="H767" s="90"/>
      <c r="I767" s="90"/>
      <c r="J767" s="90"/>
      <c r="K767" s="90"/>
      <c r="L767" s="90"/>
      <c r="M767" s="90"/>
      <c r="N767" s="90"/>
      <c r="O767" s="90"/>
      <c r="P767" s="204"/>
      <c r="Q767" s="90"/>
      <c r="R767" s="204"/>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 hidden="false" customHeight="false" outlineLevel="0" collapsed="false">
      <c r="A768" s="90"/>
      <c r="B768" s="90"/>
      <c r="C768" s="90"/>
      <c r="D768" s="90"/>
      <c r="E768" s="90"/>
      <c r="F768" s="90"/>
      <c r="G768" s="90"/>
      <c r="H768" s="90"/>
      <c r="I768" s="90"/>
      <c r="J768" s="90"/>
      <c r="K768" s="90"/>
      <c r="L768" s="90"/>
      <c r="M768" s="90"/>
      <c r="N768" s="90"/>
      <c r="O768" s="90"/>
      <c r="P768" s="204"/>
      <c r="Q768" s="90"/>
      <c r="R768" s="204"/>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 hidden="false" customHeight="false" outlineLevel="0" collapsed="false">
      <c r="A769" s="90"/>
      <c r="B769" s="90"/>
      <c r="C769" s="90"/>
      <c r="D769" s="90"/>
      <c r="E769" s="90"/>
      <c r="F769" s="90"/>
      <c r="G769" s="90"/>
      <c r="H769" s="90"/>
      <c r="I769" s="90"/>
      <c r="J769" s="90"/>
      <c r="K769" s="90"/>
      <c r="L769" s="90"/>
      <c r="M769" s="90"/>
      <c r="N769" s="90"/>
      <c r="O769" s="90"/>
      <c r="P769" s="204"/>
      <c r="Q769" s="90"/>
      <c r="R769" s="204"/>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 hidden="false" customHeight="false" outlineLevel="0" collapsed="false">
      <c r="A770" s="90"/>
      <c r="B770" s="90"/>
      <c r="C770" s="90"/>
      <c r="D770" s="90"/>
      <c r="E770" s="90"/>
      <c r="F770" s="90"/>
      <c r="G770" s="90"/>
      <c r="H770" s="90"/>
      <c r="I770" s="90"/>
      <c r="J770" s="90"/>
      <c r="K770" s="90"/>
      <c r="L770" s="90"/>
      <c r="M770" s="90"/>
      <c r="N770" s="90"/>
      <c r="O770" s="90"/>
      <c r="P770" s="204"/>
      <c r="Q770" s="90"/>
      <c r="R770" s="204"/>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 hidden="false" customHeight="false" outlineLevel="0" collapsed="false">
      <c r="A771" s="90"/>
      <c r="B771" s="90"/>
      <c r="C771" s="90"/>
      <c r="D771" s="90"/>
      <c r="E771" s="90"/>
      <c r="F771" s="90"/>
      <c r="G771" s="90"/>
      <c r="H771" s="90"/>
      <c r="I771" s="90"/>
      <c r="J771" s="90"/>
      <c r="K771" s="90"/>
      <c r="L771" s="90"/>
      <c r="M771" s="90"/>
      <c r="N771" s="90"/>
      <c r="O771" s="90"/>
      <c r="P771" s="204"/>
      <c r="Q771" s="90"/>
      <c r="R771" s="204"/>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 hidden="false" customHeight="false" outlineLevel="0" collapsed="false">
      <c r="A772" s="90"/>
      <c r="B772" s="90"/>
      <c r="C772" s="90"/>
      <c r="D772" s="90"/>
      <c r="E772" s="90"/>
      <c r="F772" s="90"/>
      <c r="G772" s="90"/>
      <c r="H772" s="90"/>
      <c r="I772" s="90"/>
      <c r="J772" s="90"/>
      <c r="K772" s="90"/>
      <c r="L772" s="90"/>
      <c r="M772" s="90"/>
      <c r="N772" s="90"/>
      <c r="O772" s="90"/>
      <c r="P772" s="204"/>
      <c r="Q772" s="90"/>
      <c r="R772" s="204"/>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 hidden="false" customHeight="false" outlineLevel="0" collapsed="false">
      <c r="A773" s="90"/>
      <c r="B773" s="90"/>
      <c r="C773" s="90"/>
      <c r="D773" s="90"/>
      <c r="E773" s="90"/>
      <c r="F773" s="90"/>
      <c r="G773" s="90"/>
      <c r="H773" s="90"/>
      <c r="I773" s="90"/>
      <c r="J773" s="90"/>
      <c r="K773" s="90"/>
      <c r="L773" s="90"/>
      <c r="M773" s="90"/>
      <c r="N773" s="90"/>
      <c r="O773" s="90"/>
      <c r="P773" s="204"/>
      <c r="Q773" s="90"/>
      <c r="R773" s="204"/>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 hidden="false" customHeight="false" outlineLevel="0" collapsed="false">
      <c r="A774" s="90"/>
      <c r="B774" s="90"/>
      <c r="C774" s="90"/>
      <c r="D774" s="90"/>
      <c r="E774" s="90"/>
      <c r="F774" s="90"/>
      <c r="G774" s="90"/>
      <c r="H774" s="90"/>
      <c r="I774" s="90"/>
      <c r="J774" s="90"/>
      <c r="K774" s="90"/>
      <c r="L774" s="90"/>
      <c r="M774" s="90"/>
      <c r="N774" s="90"/>
      <c r="O774" s="90"/>
      <c r="P774" s="204"/>
      <c r="Q774" s="90"/>
      <c r="R774" s="204"/>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 hidden="false" customHeight="false" outlineLevel="0" collapsed="false">
      <c r="A775" s="90"/>
      <c r="B775" s="90"/>
      <c r="C775" s="90"/>
      <c r="D775" s="90"/>
      <c r="E775" s="90"/>
      <c r="F775" s="90"/>
      <c r="G775" s="90"/>
      <c r="H775" s="90"/>
      <c r="I775" s="90"/>
      <c r="J775" s="90"/>
      <c r="K775" s="90"/>
      <c r="L775" s="90"/>
      <c r="M775" s="90"/>
      <c r="N775" s="90"/>
      <c r="O775" s="90"/>
      <c r="P775" s="204"/>
      <c r="Q775" s="90"/>
      <c r="R775" s="204"/>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 hidden="false" customHeight="false" outlineLevel="0" collapsed="false">
      <c r="A776" s="90"/>
      <c r="B776" s="90"/>
      <c r="C776" s="90"/>
      <c r="D776" s="90"/>
      <c r="E776" s="90"/>
      <c r="F776" s="90"/>
      <c r="G776" s="90"/>
      <c r="H776" s="90"/>
      <c r="I776" s="90"/>
      <c r="J776" s="90"/>
      <c r="K776" s="90"/>
      <c r="L776" s="90"/>
      <c r="M776" s="90"/>
      <c r="N776" s="90"/>
      <c r="O776" s="90"/>
      <c r="P776" s="204"/>
      <c r="Q776" s="90"/>
      <c r="R776" s="204"/>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 hidden="false" customHeight="false" outlineLevel="0" collapsed="false">
      <c r="A777" s="90"/>
      <c r="B777" s="90"/>
      <c r="C777" s="90"/>
      <c r="D777" s="90"/>
      <c r="E777" s="90"/>
      <c r="F777" s="90"/>
      <c r="G777" s="90"/>
      <c r="H777" s="90"/>
      <c r="I777" s="90"/>
      <c r="J777" s="90"/>
      <c r="K777" s="90"/>
      <c r="L777" s="90"/>
      <c r="M777" s="90"/>
      <c r="N777" s="90"/>
      <c r="O777" s="90"/>
      <c r="P777" s="204"/>
      <c r="Q777" s="90"/>
      <c r="R777" s="204"/>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 hidden="false" customHeight="false" outlineLevel="0" collapsed="false">
      <c r="A778" s="90"/>
      <c r="B778" s="90"/>
      <c r="C778" s="90"/>
      <c r="D778" s="90"/>
      <c r="E778" s="90"/>
      <c r="F778" s="90"/>
      <c r="G778" s="90"/>
      <c r="H778" s="90"/>
      <c r="I778" s="90"/>
      <c r="J778" s="90"/>
      <c r="K778" s="90"/>
      <c r="L778" s="90"/>
      <c r="M778" s="90"/>
      <c r="N778" s="90"/>
      <c r="O778" s="90"/>
      <c r="P778" s="204"/>
      <c r="Q778" s="90"/>
      <c r="R778" s="204"/>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 hidden="false" customHeight="false" outlineLevel="0" collapsed="false">
      <c r="A779" s="90"/>
      <c r="B779" s="90"/>
      <c r="C779" s="90"/>
      <c r="D779" s="90"/>
      <c r="E779" s="90"/>
      <c r="F779" s="90"/>
      <c r="G779" s="90"/>
      <c r="H779" s="90"/>
      <c r="I779" s="90"/>
      <c r="J779" s="90"/>
      <c r="K779" s="90"/>
      <c r="L779" s="90"/>
      <c r="M779" s="90"/>
      <c r="N779" s="90"/>
      <c r="O779" s="90"/>
      <c r="P779" s="204"/>
      <c r="Q779" s="90"/>
      <c r="R779" s="204"/>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 hidden="false" customHeight="false" outlineLevel="0" collapsed="false">
      <c r="A780" s="90"/>
      <c r="B780" s="90"/>
      <c r="C780" s="90"/>
      <c r="D780" s="90"/>
      <c r="E780" s="90"/>
      <c r="F780" s="90"/>
      <c r="G780" s="90"/>
      <c r="H780" s="90"/>
      <c r="I780" s="90"/>
      <c r="J780" s="90"/>
      <c r="K780" s="90"/>
      <c r="L780" s="90"/>
      <c r="M780" s="90"/>
      <c r="N780" s="90"/>
      <c r="O780" s="90"/>
      <c r="P780" s="204"/>
      <c r="Q780" s="90"/>
      <c r="R780" s="204"/>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 hidden="false" customHeight="false" outlineLevel="0" collapsed="false">
      <c r="A781" s="90"/>
      <c r="B781" s="90"/>
      <c r="C781" s="90"/>
      <c r="D781" s="90"/>
      <c r="E781" s="90"/>
      <c r="F781" s="90"/>
      <c r="G781" s="90"/>
      <c r="H781" s="90"/>
      <c r="I781" s="90"/>
      <c r="J781" s="90"/>
      <c r="K781" s="90"/>
      <c r="L781" s="90"/>
      <c r="M781" s="90"/>
      <c r="N781" s="90"/>
      <c r="O781" s="90"/>
      <c r="P781" s="204"/>
      <c r="Q781" s="90"/>
      <c r="R781" s="204"/>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 hidden="false" customHeight="false" outlineLevel="0" collapsed="false">
      <c r="A782" s="90"/>
      <c r="B782" s="90"/>
      <c r="C782" s="90"/>
      <c r="D782" s="90"/>
      <c r="E782" s="90"/>
      <c r="F782" s="90"/>
      <c r="G782" s="90"/>
      <c r="H782" s="90"/>
      <c r="I782" s="90"/>
      <c r="J782" s="90"/>
      <c r="K782" s="90"/>
      <c r="L782" s="90"/>
      <c r="M782" s="90"/>
      <c r="N782" s="90"/>
      <c r="O782" s="90"/>
      <c r="P782" s="204"/>
      <c r="Q782" s="90"/>
      <c r="R782" s="204"/>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 hidden="false" customHeight="false" outlineLevel="0" collapsed="false">
      <c r="A783" s="90"/>
      <c r="B783" s="90"/>
      <c r="C783" s="90"/>
      <c r="D783" s="90"/>
      <c r="E783" s="90"/>
      <c r="F783" s="90"/>
      <c r="G783" s="90"/>
      <c r="H783" s="90"/>
      <c r="I783" s="90"/>
      <c r="J783" s="90"/>
      <c r="K783" s="90"/>
      <c r="L783" s="90"/>
      <c r="M783" s="90"/>
      <c r="N783" s="90"/>
      <c r="O783" s="90"/>
      <c r="P783" s="204"/>
      <c r="Q783" s="90"/>
      <c r="R783" s="204"/>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 hidden="false" customHeight="false" outlineLevel="0" collapsed="false">
      <c r="A784" s="90"/>
      <c r="B784" s="90"/>
      <c r="C784" s="90"/>
      <c r="D784" s="90"/>
      <c r="E784" s="90"/>
      <c r="F784" s="90"/>
      <c r="G784" s="90"/>
      <c r="H784" s="90"/>
      <c r="I784" s="90"/>
      <c r="J784" s="90"/>
      <c r="K784" s="90"/>
      <c r="L784" s="90"/>
      <c r="M784" s="90"/>
      <c r="N784" s="90"/>
      <c r="O784" s="90"/>
      <c r="P784" s="204"/>
      <c r="Q784" s="90"/>
      <c r="R784" s="204"/>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 hidden="false" customHeight="false" outlineLevel="0" collapsed="false">
      <c r="A785" s="90"/>
      <c r="B785" s="90"/>
      <c r="C785" s="90"/>
      <c r="D785" s="90"/>
      <c r="E785" s="90"/>
      <c r="F785" s="90"/>
      <c r="G785" s="90"/>
      <c r="H785" s="90"/>
      <c r="I785" s="90"/>
      <c r="J785" s="90"/>
      <c r="K785" s="90"/>
      <c r="L785" s="90"/>
      <c r="M785" s="90"/>
      <c r="N785" s="90"/>
      <c r="O785" s="90"/>
      <c r="P785" s="204"/>
      <c r="Q785" s="90"/>
      <c r="R785" s="204"/>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 hidden="false" customHeight="false" outlineLevel="0" collapsed="false">
      <c r="A786" s="90"/>
      <c r="B786" s="90"/>
      <c r="C786" s="90"/>
      <c r="D786" s="90"/>
      <c r="E786" s="90"/>
      <c r="F786" s="90"/>
      <c r="G786" s="90"/>
      <c r="H786" s="90"/>
      <c r="I786" s="90"/>
      <c r="J786" s="90"/>
      <c r="K786" s="90"/>
      <c r="L786" s="90"/>
      <c r="M786" s="90"/>
      <c r="N786" s="90"/>
      <c r="O786" s="90"/>
      <c r="P786" s="204"/>
      <c r="Q786" s="90"/>
      <c r="R786" s="204"/>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 hidden="false" customHeight="false" outlineLevel="0" collapsed="false">
      <c r="A787" s="90"/>
      <c r="B787" s="90"/>
      <c r="C787" s="90"/>
      <c r="D787" s="90"/>
      <c r="E787" s="90"/>
      <c r="F787" s="90"/>
      <c r="G787" s="90"/>
      <c r="H787" s="90"/>
      <c r="I787" s="90"/>
      <c r="J787" s="90"/>
      <c r="K787" s="90"/>
      <c r="L787" s="90"/>
      <c r="M787" s="90"/>
      <c r="N787" s="90"/>
      <c r="O787" s="90"/>
      <c r="P787" s="204"/>
      <c r="Q787" s="90"/>
      <c r="R787" s="204"/>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 hidden="false" customHeight="false" outlineLevel="0" collapsed="false">
      <c r="A788" s="90"/>
      <c r="B788" s="90"/>
      <c r="C788" s="90"/>
      <c r="D788" s="90"/>
      <c r="E788" s="90"/>
      <c r="F788" s="90"/>
      <c r="G788" s="90"/>
      <c r="H788" s="90"/>
      <c r="I788" s="90"/>
      <c r="J788" s="90"/>
      <c r="K788" s="90"/>
      <c r="L788" s="90"/>
      <c r="M788" s="90"/>
      <c r="N788" s="90"/>
      <c r="O788" s="90"/>
      <c r="P788" s="204"/>
      <c r="Q788" s="90"/>
      <c r="R788" s="204"/>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 hidden="false" customHeight="false" outlineLevel="0" collapsed="false">
      <c r="A789" s="90"/>
      <c r="B789" s="90"/>
      <c r="C789" s="90"/>
      <c r="D789" s="90"/>
      <c r="E789" s="90"/>
      <c r="F789" s="90"/>
      <c r="G789" s="90"/>
      <c r="H789" s="90"/>
      <c r="I789" s="90"/>
      <c r="J789" s="90"/>
      <c r="K789" s="90"/>
      <c r="L789" s="90"/>
      <c r="M789" s="90"/>
      <c r="N789" s="90"/>
      <c r="O789" s="90"/>
      <c r="P789" s="204"/>
      <c r="Q789" s="90"/>
      <c r="R789" s="204"/>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 hidden="false" customHeight="false" outlineLevel="0" collapsed="false">
      <c r="A790" s="90"/>
      <c r="B790" s="90"/>
      <c r="C790" s="90"/>
      <c r="D790" s="90"/>
      <c r="E790" s="90"/>
      <c r="F790" s="90"/>
      <c r="G790" s="90"/>
      <c r="H790" s="90"/>
      <c r="I790" s="90"/>
      <c r="J790" s="90"/>
      <c r="K790" s="90"/>
      <c r="L790" s="90"/>
      <c r="M790" s="90"/>
      <c r="N790" s="90"/>
      <c r="O790" s="90"/>
      <c r="P790" s="204"/>
      <c r="Q790" s="90"/>
      <c r="R790" s="204"/>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 hidden="false" customHeight="false" outlineLevel="0" collapsed="false">
      <c r="A791" s="90"/>
      <c r="B791" s="90"/>
      <c r="C791" s="90"/>
      <c r="D791" s="90"/>
      <c r="E791" s="90"/>
      <c r="F791" s="90"/>
      <c r="G791" s="90"/>
      <c r="H791" s="90"/>
      <c r="I791" s="90"/>
      <c r="J791" s="90"/>
      <c r="K791" s="90"/>
      <c r="L791" s="90"/>
      <c r="M791" s="90"/>
      <c r="N791" s="90"/>
      <c r="O791" s="90"/>
      <c r="P791" s="204"/>
      <c r="Q791" s="90"/>
      <c r="R791" s="204"/>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 hidden="false" customHeight="false" outlineLevel="0" collapsed="false">
      <c r="A792" s="90"/>
      <c r="B792" s="90"/>
      <c r="C792" s="90"/>
      <c r="D792" s="90"/>
      <c r="E792" s="90"/>
      <c r="F792" s="90"/>
      <c r="G792" s="90"/>
      <c r="H792" s="90"/>
      <c r="I792" s="90"/>
      <c r="J792" s="90"/>
      <c r="K792" s="90"/>
      <c r="L792" s="90"/>
      <c r="M792" s="90"/>
      <c r="N792" s="90"/>
      <c r="O792" s="90"/>
      <c r="P792" s="204"/>
      <c r="Q792" s="90"/>
      <c r="R792" s="204"/>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 hidden="false" customHeight="false" outlineLevel="0" collapsed="false">
      <c r="A793" s="90"/>
      <c r="B793" s="90"/>
      <c r="C793" s="90"/>
      <c r="D793" s="90"/>
      <c r="E793" s="90"/>
      <c r="F793" s="90"/>
      <c r="G793" s="90"/>
      <c r="H793" s="90"/>
      <c r="I793" s="90"/>
      <c r="J793" s="90"/>
      <c r="K793" s="90"/>
      <c r="L793" s="90"/>
      <c r="M793" s="90"/>
      <c r="N793" s="90"/>
      <c r="O793" s="90"/>
      <c r="P793" s="204"/>
      <c r="Q793" s="90"/>
      <c r="R793" s="204"/>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 hidden="false" customHeight="false" outlineLevel="0" collapsed="false">
      <c r="A794" s="90"/>
      <c r="B794" s="90"/>
      <c r="C794" s="90"/>
      <c r="D794" s="90"/>
      <c r="E794" s="90"/>
      <c r="F794" s="90"/>
      <c r="G794" s="90"/>
      <c r="H794" s="90"/>
      <c r="I794" s="90"/>
      <c r="J794" s="90"/>
      <c r="K794" s="90"/>
      <c r="L794" s="90"/>
      <c r="M794" s="90"/>
      <c r="N794" s="90"/>
      <c r="O794" s="90"/>
      <c r="P794" s="204"/>
      <c r="Q794" s="90"/>
      <c r="R794" s="204"/>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 hidden="false" customHeight="false" outlineLevel="0" collapsed="false">
      <c r="A795" s="90"/>
      <c r="B795" s="90"/>
      <c r="C795" s="90"/>
      <c r="D795" s="90"/>
      <c r="E795" s="90"/>
      <c r="F795" s="90"/>
      <c r="G795" s="90"/>
      <c r="H795" s="90"/>
      <c r="I795" s="90"/>
      <c r="J795" s="90"/>
      <c r="K795" s="90"/>
      <c r="L795" s="90"/>
      <c r="M795" s="90"/>
      <c r="N795" s="90"/>
      <c r="O795" s="90"/>
      <c r="P795" s="204"/>
      <c r="Q795" s="90"/>
      <c r="R795" s="204"/>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 hidden="false" customHeight="false" outlineLevel="0" collapsed="false">
      <c r="A796" s="90"/>
      <c r="B796" s="90"/>
      <c r="C796" s="90"/>
      <c r="D796" s="90"/>
      <c r="E796" s="90"/>
      <c r="F796" s="90"/>
      <c r="G796" s="90"/>
      <c r="H796" s="90"/>
      <c r="I796" s="90"/>
      <c r="J796" s="90"/>
      <c r="K796" s="90"/>
      <c r="L796" s="90"/>
      <c r="M796" s="90"/>
      <c r="N796" s="90"/>
      <c r="O796" s="90"/>
      <c r="P796" s="204"/>
      <c r="Q796" s="90"/>
      <c r="R796" s="204"/>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 hidden="false" customHeight="false" outlineLevel="0" collapsed="false">
      <c r="A797" s="90"/>
      <c r="B797" s="90"/>
      <c r="C797" s="90"/>
      <c r="D797" s="90"/>
      <c r="E797" s="90"/>
      <c r="F797" s="90"/>
      <c r="G797" s="90"/>
      <c r="H797" s="90"/>
      <c r="I797" s="90"/>
      <c r="J797" s="90"/>
      <c r="K797" s="90"/>
      <c r="L797" s="90"/>
      <c r="M797" s="90"/>
      <c r="N797" s="90"/>
      <c r="O797" s="90"/>
      <c r="P797" s="204"/>
      <c r="Q797" s="90"/>
      <c r="R797" s="204"/>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 hidden="false" customHeight="false" outlineLevel="0" collapsed="false">
      <c r="A798" s="90"/>
      <c r="B798" s="90"/>
      <c r="C798" s="90"/>
      <c r="D798" s="90"/>
      <c r="E798" s="90"/>
      <c r="F798" s="90"/>
      <c r="G798" s="90"/>
      <c r="H798" s="90"/>
      <c r="I798" s="90"/>
      <c r="J798" s="90"/>
      <c r="K798" s="90"/>
      <c r="L798" s="90"/>
      <c r="M798" s="90"/>
      <c r="N798" s="90"/>
      <c r="O798" s="90"/>
      <c r="P798" s="204"/>
      <c r="Q798" s="90"/>
      <c r="R798" s="204"/>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 hidden="false" customHeight="false" outlineLevel="0" collapsed="false">
      <c r="A799" s="90"/>
      <c r="B799" s="90"/>
      <c r="C799" s="90"/>
      <c r="D799" s="90"/>
      <c r="E799" s="90"/>
      <c r="F799" s="90"/>
      <c r="G799" s="90"/>
      <c r="H799" s="90"/>
      <c r="I799" s="90"/>
      <c r="J799" s="90"/>
      <c r="K799" s="90"/>
      <c r="L799" s="90"/>
      <c r="M799" s="90"/>
      <c r="N799" s="90"/>
      <c r="O799" s="90"/>
      <c r="P799" s="204"/>
      <c r="Q799" s="90"/>
      <c r="R799" s="204"/>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 hidden="false" customHeight="false" outlineLevel="0" collapsed="false">
      <c r="A800" s="90"/>
      <c r="B800" s="90"/>
      <c r="C800" s="90"/>
      <c r="D800" s="90"/>
      <c r="E800" s="90"/>
      <c r="F800" s="90"/>
      <c r="G800" s="90"/>
      <c r="H800" s="90"/>
      <c r="I800" s="90"/>
      <c r="J800" s="90"/>
      <c r="K800" s="90"/>
      <c r="L800" s="90"/>
      <c r="M800" s="90"/>
      <c r="N800" s="90"/>
      <c r="O800" s="90"/>
      <c r="P800" s="204"/>
      <c r="Q800" s="90"/>
      <c r="R800" s="204"/>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 hidden="false" customHeight="false" outlineLevel="0" collapsed="false">
      <c r="A801" s="90"/>
      <c r="B801" s="90"/>
      <c r="C801" s="90"/>
      <c r="D801" s="90"/>
      <c r="E801" s="90"/>
      <c r="F801" s="90"/>
      <c r="G801" s="90"/>
      <c r="H801" s="90"/>
      <c r="I801" s="90"/>
      <c r="J801" s="90"/>
      <c r="K801" s="90"/>
      <c r="L801" s="90"/>
      <c r="M801" s="90"/>
      <c r="N801" s="90"/>
      <c r="O801" s="90"/>
      <c r="P801" s="204"/>
      <c r="Q801" s="90"/>
      <c r="R801" s="204"/>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 hidden="false" customHeight="false" outlineLevel="0" collapsed="false">
      <c r="A802" s="90"/>
      <c r="B802" s="90"/>
      <c r="C802" s="90"/>
      <c r="D802" s="90"/>
      <c r="E802" s="90"/>
      <c r="F802" s="90"/>
      <c r="G802" s="90"/>
      <c r="H802" s="90"/>
      <c r="I802" s="90"/>
      <c r="J802" s="90"/>
      <c r="K802" s="90"/>
      <c r="L802" s="90"/>
      <c r="M802" s="90"/>
      <c r="N802" s="90"/>
      <c r="O802" s="90"/>
      <c r="P802" s="204"/>
      <c r="Q802" s="90"/>
      <c r="R802" s="204"/>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 hidden="false" customHeight="false" outlineLevel="0" collapsed="false">
      <c r="A803" s="90"/>
      <c r="B803" s="90"/>
      <c r="C803" s="90"/>
      <c r="D803" s="90"/>
      <c r="E803" s="90"/>
      <c r="F803" s="90"/>
      <c r="G803" s="90"/>
      <c r="H803" s="90"/>
      <c r="I803" s="90"/>
      <c r="J803" s="90"/>
      <c r="K803" s="90"/>
      <c r="L803" s="90"/>
      <c r="M803" s="90"/>
      <c r="N803" s="90"/>
      <c r="O803" s="90"/>
      <c r="P803" s="204"/>
      <c r="Q803" s="90"/>
      <c r="R803" s="204"/>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 hidden="false" customHeight="false" outlineLevel="0" collapsed="false">
      <c r="A804" s="90"/>
      <c r="B804" s="90"/>
      <c r="C804" s="90"/>
      <c r="D804" s="90"/>
      <c r="E804" s="90"/>
      <c r="F804" s="90"/>
      <c r="G804" s="90"/>
      <c r="H804" s="90"/>
      <c r="I804" s="90"/>
      <c r="J804" s="90"/>
      <c r="K804" s="90"/>
      <c r="L804" s="90"/>
      <c r="M804" s="90"/>
      <c r="N804" s="90"/>
      <c r="O804" s="90"/>
      <c r="P804" s="204"/>
      <c r="Q804" s="90"/>
      <c r="R804" s="204"/>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 hidden="false" customHeight="false" outlineLevel="0" collapsed="false">
      <c r="A805" s="90"/>
      <c r="B805" s="90"/>
      <c r="C805" s="90"/>
      <c r="D805" s="90"/>
      <c r="E805" s="90"/>
      <c r="F805" s="90"/>
      <c r="G805" s="90"/>
      <c r="H805" s="90"/>
      <c r="I805" s="90"/>
      <c r="J805" s="90"/>
      <c r="K805" s="90"/>
      <c r="L805" s="90"/>
      <c r="M805" s="90"/>
      <c r="N805" s="90"/>
      <c r="O805" s="90"/>
      <c r="P805" s="204"/>
      <c r="Q805" s="90"/>
      <c r="R805" s="204"/>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 hidden="false" customHeight="false" outlineLevel="0" collapsed="false">
      <c r="A806" s="90"/>
      <c r="B806" s="90"/>
      <c r="C806" s="90"/>
      <c r="D806" s="90"/>
      <c r="E806" s="90"/>
      <c r="F806" s="90"/>
      <c r="G806" s="90"/>
      <c r="H806" s="90"/>
      <c r="I806" s="90"/>
      <c r="J806" s="90"/>
      <c r="K806" s="90"/>
      <c r="L806" s="90"/>
      <c r="M806" s="90"/>
      <c r="N806" s="90"/>
      <c r="O806" s="90"/>
      <c r="P806" s="204"/>
      <c r="Q806" s="90"/>
      <c r="R806" s="204"/>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 hidden="false" customHeight="false" outlineLevel="0" collapsed="false">
      <c r="A807" s="90"/>
      <c r="B807" s="90"/>
      <c r="C807" s="90"/>
      <c r="D807" s="90"/>
      <c r="E807" s="90"/>
      <c r="F807" s="90"/>
      <c r="G807" s="90"/>
      <c r="H807" s="90"/>
      <c r="I807" s="90"/>
      <c r="J807" s="90"/>
      <c r="K807" s="90"/>
      <c r="L807" s="90"/>
      <c r="M807" s="90"/>
      <c r="N807" s="90"/>
      <c r="O807" s="90"/>
      <c r="P807" s="204"/>
      <c r="Q807" s="90"/>
      <c r="R807" s="204"/>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 hidden="false" customHeight="false" outlineLevel="0" collapsed="false">
      <c r="A808" s="90"/>
      <c r="B808" s="90"/>
      <c r="C808" s="90"/>
      <c r="D808" s="90"/>
      <c r="E808" s="90"/>
      <c r="F808" s="90"/>
      <c r="G808" s="90"/>
      <c r="H808" s="90"/>
      <c r="I808" s="90"/>
      <c r="J808" s="90"/>
      <c r="K808" s="90"/>
      <c r="L808" s="90"/>
      <c r="M808" s="90"/>
      <c r="N808" s="90"/>
      <c r="O808" s="90"/>
      <c r="P808" s="204"/>
      <c r="Q808" s="90"/>
      <c r="R808" s="204"/>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 hidden="false" customHeight="false" outlineLevel="0" collapsed="false">
      <c r="A809" s="90"/>
      <c r="B809" s="90"/>
      <c r="C809" s="90"/>
      <c r="D809" s="90"/>
      <c r="E809" s="90"/>
      <c r="F809" s="90"/>
      <c r="G809" s="90"/>
      <c r="H809" s="90"/>
      <c r="I809" s="90"/>
      <c r="J809" s="90"/>
      <c r="K809" s="90"/>
      <c r="L809" s="90"/>
      <c r="M809" s="90"/>
      <c r="N809" s="90"/>
      <c r="O809" s="90"/>
      <c r="P809" s="204"/>
      <c r="Q809" s="90"/>
      <c r="R809" s="204"/>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 hidden="false" customHeight="false" outlineLevel="0" collapsed="false">
      <c r="A810" s="90"/>
      <c r="B810" s="90"/>
      <c r="C810" s="90"/>
      <c r="D810" s="90"/>
      <c r="E810" s="90"/>
      <c r="F810" s="90"/>
      <c r="G810" s="90"/>
      <c r="H810" s="90"/>
      <c r="I810" s="90"/>
      <c r="J810" s="90"/>
      <c r="K810" s="90"/>
      <c r="L810" s="90"/>
      <c r="M810" s="90"/>
      <c r="N810" s="90"/>
      <c r="O810" s="90"/>
      <c r="P810" s="204"/>
      <c r="Q810" s="90"/>
      <c r="R810" s="204"/>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 hidden="false" customHeight="false" outlineLevel="0" collapsed="false">
      <c r="A811" s="90"/>
      <c r="B811" s="90"/>
      <c r="C811" s="90"/>
      <c r="D811" s="90"/>
      <c r="E811" s="90"/>
      <c r="F811" s="90"/>
      <c r="G811" s="90"/>
      <c r="H811" s="90"/>
      <c r="I811" s="90"/>
      <c r="J811" s="90"/>
      <c r="K811" s="90"/>
      <c r="L811" s="90"/>
      <c r="M811" s="90"/>
      <c r="N811" s="90"/>
      <c r="O811" s="90"/>
      <c r="P811" s="204"/>
      <c r="Q811" s="90"/>
      <c r="R811" s="204"/>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 hidden="false" customHeight="false" outlineLevel="0" collapsed="false">
      <c r="A812" s="90"/>
      <c r="B812" s="90"/>
      <c r="C812" s="90"/>
      <c r="D812" s="90"/>
      <c r="E812" s="90"/>
      <c r="F812" s="90"/>
      <c r="G812" s="90"/>
      <c r="H812" s="90"/>
      <c r="I812" s="90"/>
      <c r="J812" s="90"/>
      <c r="K812" s="90"/>
      <c r="L812" s="90"/>
      <c r="M812" s="90"/>
      <c r="N812" s="90"/>
      <c r="O812" s="90"/>
      <c r="P812" s="204"/>
      <c r="Q812" s="90"/>
      <c r="R812" s="204"/>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 hidden="false" customHeight="false" outlineLevel="0" collapsed="false">
      <c r="A813" s="90"/>
      <c r="B813" s="90"/>
      <c r="C813" s="90"/>
      <c r="D813" s="90"/>
      <c r="E813" s="90"/>
      <c r="F813" s="90"/>
      <c r="G813" s="90"/>
      <c r="H813" s="90"/>
      <c r="I813" s="90"/>
      <c r="J813" s="90"/>
      <c r="K813" s="90"/>
      <c r="L813" s="90"/>
      <c r="M813" s="90"/>
      <c r="N813" s="90"/>
      <c r="O813" s="90"/>
      <c r="P813" s="204"/>
      <c r="Q813" s="90"/>
      <c r="R813" s="204"/>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 hidden="false" customHeight="false" outlineLevel="0" collapsed="false">
      <c r="A814" s="90"/>
      <c r="B814" s="90"/>
      <c r="C814" s="90"/>
      <c r="D814" s="90"/>
      <c r="E814" s="90"/>
      <c r="F814" s="90"/>
      <c r="G814" s="90"/>
      <c r="H814" s="90"/>
      <c r="I814" s="90"/>
      <c r="J814" s="90"/>
      <c r="K814" s="90"/>
      <c r="L814" s="90"/>
      <c r="M814" s="90"/>
      <c r="N814" s="90"/>
      <c r="O814" s="90"/>
      <c r="P814" s="204"/>
      <c r="Q814" s="90"/>
      <c r="R814" s="204"/>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 hidden="false" customHeight="false" outlineLevel="0" collapsed="false">
      <c r="A815" s="90"/>
      <c r="B815" s="90"/>
      <c r="C815" s="90"/>
      <c r="D815" s="90"/>
      <c r="E815" s="90"/>
      <c r="F815" s="90"/>
      <c r="G815" s="90"/>
      <c r="H815" s="90"/>
      <c r="I815" s="90"/>
      <c r="J815" s="90"/>
      <c r="K815" s="90"/>
      <c r="L815" s="90"/>
      <c r="M815" s="90"/>
      <c r="N815" s="90"/>
      <c r="O815" s="90"/>
      <c r="P815" s="204"/>
      <c r="Q815" s="90"/>
      <c r="R815" s="204"/>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 hidden="false" customHeight="false" outlineLevel="0" collapsed="false">
      <c r="A816" s="90"/>
      <c r="B816" s="90"/>
      <c r="C816" s="90"/>
      <c r="D816" s="90"/>
      <c r="E816" s="90"/>
      <c r="F816" s="90"/>
      <c r="G816" s="90"/>
      <c r="H816" s="90"/>
      <c r="I816" s="90"/>
      <c r="J816" s="90"/>
      <c r="K816" s="90"/>
      <c r="L816" s="90"/>
      <c r="M816" s="90"/>
      <c r="N816" s="90"/>
      <c r="O816" s="90"/>
      <c r="P816" s="204"/>
      <c r="Q816" s="90"/>
      <c r="R816" s="204"/>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 hidden="false" customHeight="false" outlineLevel="0" collapsed="false">
      <c r="A817" s="90"/>
      <c r="B817" s="90"/>
      <c r="C817" s="90"/>
      <c r="D817" s="90"/>
      <c r="E817" s="90"/>
      <c r="F817" s="90"/>
      <c r="G817" s="90"/>
      <c r="H817" s="90"/>
      <c r="I817" s="90"/>
      <c r="J817" s="90"/>
      <c r="K817" s="90"/>
      <c r="L817" s="90"/>
      <c r="M817" s="90"/>
      <c r="N817" s="90"/>
      <c r="O817" s="90"/>
      <c r="P817" s="204"/>
      <c r="Q817" s="90"/>
      <c r="R817" s="204"/>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 hidden="false" customHeight="false" outlineLevel="0" collapsed="false">
      <c r="A818" s="90"/>
      <c r="B818" s="90"/>
      <c r="C818" s="90"/>
      <c r="D818" s="90"/>
      <c r="E818" s="90"/>
      <c r="F818" s="90"/>
      <c r="G818" s="90"/>
      <c r="H818" s="90"/>
      <c r="I818" s="90"/>
      <c r="J818" s="90"/>
      <c r="K818" s="90"/>
      <c r="L818" s="90"/>
      <c r="M818" s="90"/>
      <c r="N818" s="90"/>
      <c r="O818" s="90"/>
      <c r="P818" s="204"/>
      <c r="Q818" s="90"/>
      <c r="R818" s="204"/>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 hidden="false" customHeight="false" outlineLevel="0" collapsed="false">
      <c r="A819" s="90"/>
      <c r="B819" s="90"/>
      <c r="C819" s="90"/>
      <c r="D819" s="90"/>
      <c r="E819" s="90"/>
      <c r="F819" s="90"/>
      <c r="G819" s="90"/>
      <c r="H819" s="90"/>
      <c r="I819" s="90"/>
      <c r="J819" s="90"/>
      <c r="K819" s="90"/>
      <c r="L819" s="90"/>
      <c r="M819" s="90"/>
      <c r="N819" s="90"/>
      <c r="O819" s="90"/>
      <c r="P819" s="204"/>
      <c r="Q819" s="90"/>
      <c r="R819" s="204"/>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 hidden="false" customHeight="false" outlineLevel="0" collapsed="false">
      <c r="A820" s="90"/>
      <c r="B820" s="90"/>
      <c r="C820" s="90"/>
      <c r="D820" s="90"/>
      <c r="E820" s="90"/>
      <c r="F820" s="90"/>
      <c r="G820" s="90"/>
      <c r="H820" s="90"/>
      <c r="I820" s="90"/>
      <c r="J820" s="90"/>
      <c r="K820" s="90"/>
      <c r="L820" s="90"/>
      <c r="M820" s="90"/>
      <c r="N820" s="90"/>
      <c r="O820" s="90"/>
      <c r="P820" s="204"/>
      <c r="Q820" s="90"/>
      <c r="R820" s="204"/>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 hidden="false" customHeight="false" outlineLevel="0" collapsed="false">
      <c r="A821" s="90"/>
      <c r="B821" s="90"/>
      <c r="C821" s="90"/>
      <c r="D821" s="90"/>
      <c r="E821" s="90"/>
      <c r="F821" s="90"/>
      <c r="G821" s="90"/>
      <c r="H821" s="90"/>
      <c r="I821" s="90"/>
      <c r="J821" s="90"/>
      <c r="K821" s="90"/>
      <c r="L821" s="90"/>
      <c r="M821" s="90"/>
      <c r="N821" s="90"/>
      <c r="O821" s="90"/>
      <c r="P821" s="204"/>
      <c r="Q821" s="90"/>
      <c r="R821" s="204"/>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 hidden="false" customHeight="false" outlineLevel="0" collapsed="false">
      <c r="A822" s="90"/>
      <c r="B822" s="90"/>
      <c r="C822" s="90"/>
      <c r="D822" s="90"/>
      <c r="E822" s="90"/>
      <c r="F822" s="90"/>
      <c r="G822" s="90"/>
      <c r="H822" s="90"/>
      <c r="I822" s="90"/>
      <c r="J822" s="90"/>
      <c r="K822" s="90"/>
      <c r="L822" s="90"/>
      <c r="M822" s="90"/>
      <c r="N822" s="90"/>
      <c r="O822" s="90"/>
      <c r="P822" s="204"/>
      <c r="Q822" s="90"/>
      <c r="R822" s="204"/>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 hidden="false" customHeight="false" outlineLevel="0" collapsed="false">
      <c r="A823" s="90"/>
      <c r="B823" s="90"/>
      <c r="C823" s="90"/>
      <c r="D823" s="90"/>
      <c r="E823" s="90"/>
      <c r="F823" s="90"/>
      <c r="G823" s="90"/>
      <c r="H823" s="90"/>
      <c r="I823" s="90"/>
      <c r="J823" s="90"/>
      <c r="K823" s="90"/>
      <c r="L823" s="90"/>
      <c r="M823" s="90"/>
      <c r="N823" s="90"/>
      <c r="O823" s="90"/>
      <c r="P823" s="204"/>
      <c r="Q823" s="90"/>
      <c r="R823" s="204"/>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 hidden="false" customHeight="false" outlineLevel="0" collapsed="false">
      <c r="A824" s="90"/>
      <c r="B824" s="90"/>
      <c r="C824" s="90"/>
      <c r="D824" s="90"/>
      <c r="E824" s="90"/>
      <c r="F824" s="90"/>
      <c r="G824" s="90"/>
      <c r="H824" s="90"/>
      <c r="I824" s="90"/>
      <c r="J824" s="90"/>
      <c r="K824" s="90"/>
      <c r="L824" s="90"/>
      <c r="M824" s="90"/>
      <c r="N824" s="90"/>
      <c r="O824" s="90"/>
      <c r="P824" s="204"/>
      <c r="Q824" s="90"/>
      <c r="R824" s="204"/>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 hidden="false" customHeight="false" outlineLevel="0" collapsed="false">
      <c r="A825" s="90"/>
      <c r="B825" s="90"/>
      <c r="C825" s="90"/>
      <c r="D825" s="90"/>
      <c r="E825" s="90"/>
      <c r="F825" s="90"/>
      <c r="G825" s="90"/>
      <c r="H825" s="90"/>
      <c r="I825" s="90"/>
      <c r="J825" s="90"/>
      <c r="K825" s="90"/>
      <c r="L825" s="90"/>
      <c r="M825" s="90"/>
      <c r="N825" s="90"/>
      <c r="O825" s="90"/>
      <c r="P825" s="204"/>
      <c r="Q825" s="90"/>
      <c r="R825" s="204"/>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 hidden="false" customHeight="false" outlineLevel="0" collapsed="false">
      <c r="A826" s="90"/>
      <c r="B826" s="90"/>
      <c r="C826" s="90"/>
      <c r="D826" s="90"/>
      <c r="E826" s="90"/>
      <c r="F826" s="90"/>
      <c r="G826" s="90"/>
      <c r="H826" s="90"/>
      <c r="I826" s="90"/>
      <c r="J826" s="90"/>
      <c r="K826" s="90"/>
      <c r="L826" s="90"/>
      <c r="M826" s="90"/>
      <c r="N826" s="90"/>
      <c r="O826" s="90"/>
      <c r="P826" s="204"/>
      <c r="Q826" s="90"/>
      <c r="R826" s="204"/>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 hidden="false" customHeight="false" outlineLevel="0" collapsed="false">
      <c r="A827" s="90"/>
      <c r="B827" s="90"/>
      <c r="C827" s="90"/>
      <c r="D827" s="90"/>
      <c r="E827" s="90"/>
      <c r="F827" s="90"/>
      <c r="G827" s="90"/>
      <c r="H827" s="90"/>
      <c r="I827" s="90"/>
      <c r="J827" s="90"/>
      <c r="K827" s="90"/>
      <c r="L827" s="90"/>
      <c r="M827" s="90"/>
      <c r="N827" s="90"/>
      <c r="O827" s="90"/>
      <c r="P827" s="204"/>
      <c r="Q827" s="90"/>
      <c r="R827" s="204"/>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 hidden="false" customHeight="false" outlineLevel="0" collapsed="false">
      <c r="A828" s="90"/>
      <c r="B828" s="90"/>
      <c r="C828" s="90"/>
      <c r="D828" s="90"/>
      <c r="E828" s="90"/>
      <c r="F828" s="90"/>
      <c r="G828" s="90"/>
      <c r="H828" s="90"/>
      <c r="I828" s="90"/>
      <c r="J828" s="90"/>
      <c r="K828" s="90"/>
      <c r="L828" s="90"/>
      <c r="M828" s="90"/>
      <c r="N828" s="90"/>
      <c r="O828" s="90"/>
      <c r="P828" s="204"/>
      <c r="Q828" s="90"/>
      <c r="R828" s="204"/>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 hidden="false" customHeight="false" outlineLevel="0" collapsed="false">
      <c r="A829" s="90"/>
      <c r="B829" s="90"/>
      <c r="C829" s="90"/>
      <c r="D829" s="90"/>
      <c r="E829" s="90"/>
      <c r="F829" s="90"/>
      <c r="G829" s="90"/>
      <c r="H829" s="90"/>
      <c r="I829" s="90"/>
      <c r="J829" s="90"/>
      <c r="K829" s="90"/>
      <c r="L829" s="90"/>
      <c r="M829" s="90"/>
      <c r="N829" s="90"/>
      <c r="O829" s="90"/>
      <c r="P829" s="204"/>
      <c r="Q829" s="90"/>
      <c r="R829" s="204"/>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 hidden="false" customHeight="false" outlineLevel="0" collapsed="false">
      <c r="A830" s="90"/>
      <c r="B830" s="90"/>
      <c r="C830" s="90"/>
      <c r="D830" s="90"/>
      <c r="E830" s="90"/>
      <c r="F830" s="90"/>
      <c r="G830" s="90"/>
      <c r="H830" s="90"/>
      <c r="I830" s="90"/>
      <c r="J830" s="90"/>
      <c r="K830" s="90"/>
      <c r="L830" s="90"/>
      <c r="M830" s="90"/>
      <c r="N830" s="90"/>
      <c r="O830" s="90"/>
      <c r="P830" s="204"/>
      <c r="Q830" s="90"/>
      <c r="R830" s="204"/>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 hidden="false" customHeight="false" outlineLevel="0" collapsed="false">
      <c r="A831" s="90"/>
      <c r="B831" s="90"/>
      <c r="C831" s="90"/>
      <c r="D831" s="90"/>
      <c r="E831" s="90"/>
      <c r="F831" s="90"/>
      <c r="G831" s="90"/>
      <c r="H831" s="90"/>
      <c r="I831" s="90"/>
      <c r="J831" s="90"/>
      <c r="K831" s="90"/>
      <c r="L831" s="90"/>
      <c r="M831" s="90"/>
      <c r="N831" s="90"/>
      <c r="O831" s="90"/>
      <c r="P831" s="204"/>
      <c r="Q831" s="90"/>
      <c r="R831" s="204"/>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 hidden="false" customHeight="false" outlineLevel="0" collapsed="false">
      <c r="A832" s="90"/>
      <c r="B832" s="90"/>
      <c r="C832" s="90"/>
      <c r="D832" s="90"/>
      <c r="E832" s="90"/>
      <c r="F832" s="90"/>
      <c r="G832" s="90"/>
      <c r="H832" s="90"/>
      <c r="I832" s="90"/>
      <c r="J832" s="90"/>
      <c r="K832" s="90"/>
      <c r="L832" s="90"/>
      <c r="M832" s="90"/>
      <c r="N832" s="90"/>
      <c r="O832" s="90"/>
      <c r="P832" s="204"/>
      <c r="Q832" s="90"/>
      <c r="R832" s="204"/>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 hidden="false" customHeight="false" outlineLevel="0" collapsed="false">
      <c r="A833" s="90"/>
      <c r="B833" s="90"/>
      <c r="C833" s="90"/>
      <c r="D833" s="90"/>
      <c r="E833" s="90"/>
      <c r="F833" s="90"/>
      <c r="G833" s="90"/>
      <c r="H833" s="90"/>
      <c r="I833" s="90"/>
      <c r="J833" s="90"/>
      <c r="K833" s="90"/>
      <c r="L833" s="90"/>
      <c r="M833" s="90"/>
      <c r="N833" s="90"/>
      <c r="O833" s="90"/>
      <c r="P833" s="204"/>
      <c r="Q833" s="90"/>
      <c r="R833" s="204"/>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 hidden="false" customHeight="false" outlineLevel="0" collapsed="false">
      <c r="A834" s="90"/>
      <c r="B834" s="90"/>
      <c r="C834" s="90"/>
      <c r="D834" s="90"/>
      <c r="E834" s="90"/>
      <c r="F834" s="90"/>
      <c r="G834" s="90"/>
      <c r="H834" s="90"/>
      <c r="I834" s="90"/>
      <c r="J834" s="90"/>
      <c r="K834" s="90"/>
      <c r="L834" s="90"/>
      <c r="M834" s="90"/>
      <c r="N834" s="90"/>
      <c r="O834" s="90"/>
      <c r="P834" s="204"/>
      <c r="Q834" s="90"/>
      <c r="R834" s="204"/>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 hidden="false" customHeight="false" outlineLevel="0" collapsed="false">
      <c r="A835" s="90"/>
      <c r="B835" s="90"/>
      <c r="C835" s="90"/>
      <c r="D835" s="90"/>
      <c r="E835" s="90"/>
      <c r="F835" s="90"/>
      <c r="G835" s="90"/>
      <c r="H835" s="90"/>
      <c r="I835" s="90"/>
      <c r="J835" s="90"/>
      <c r="K835" s="90"/>
      <c r="L835" s="90"/>
      <c r="M835" s="90"/>
      <c r="N835" s="90"/>
      <c r="O835" s="90"/>
      <c r="P835" s="204"/>
      <c r="Q835" s="90"/>
      <c r="R835" s="204"/>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 hidden="false" customHeight="false" outlineLevel="0" collapsed="false">
      <c r="A836" s="90"/>
      <c r="B836" s="90"/>
      <c r="C836" s="90"/>
      <c r="D836" s="90"/>
      <c r="E836" s="90"/>
      <c r="F836" s="90"/>
      <c r="G836" s="90"/>
      <c r="H836" s="90"/>
      <c r="I836" s="90"/>
      <c r="J836" s="90"/>
      <c r="K836" s="90"/>
      <c r="L836" s="90"/>
      <c r="M836" s="90"/>
      <c r="N836" s="90"/>
      <c r="O836" s="90"/>
      <c r="P836" s="204"/>
      <c r="Q836" s="90"/>
      <c r="R836" s="204"/>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 hidden="false" customHeight="false" outlineLevel="0" collapsed="false">
      <c r="A837" s="90"/>
      <c r="B837" s="90"/>
      <c r="C837" s="90"/>
      <c r="D837" s="90"/>
      <c r="E837" s="90"/>
      <c r="F837" s="90"/>
      <c r="G837" s="90"/>
      <c r="H837" s="90"/>
      <c r="I837" s="90"/>
      <c r="J837" s="90"/>
      <c r="K837" s="90"/>
      <c r="L837" s="90"/>
      <c r="M837" s="90"/>
      <c r="N837" s="90"/>
      <c r="O837" s="90"/>
      <c r="P837" s="204"/>
      <c r="Q837" s="90"/>
      <c r="R837" s="204"/>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 hidden="false" customHeight="false" outlineLevel="0" collapsed="false">
      <c r="A838" s="90"/>
      <c r="B838" s="90"/>
      <c r="C838" s="90"/>
      <c r="D838" s="90"/>
      <c r="E838" s="90"/>
      <c r="F838" s="90"/>
      <c r="G838" s="90"/>
      <c r="H838" s="90"/>
      <c r="I838" s="90"/>
      <c r="J838" s="90"/>
      <c r="K838" s="90"/>
      <c r="L838" s="90"/>
      <c r="M838" s="90"/>
      <c r="N838" s="90"/>
      <c r="O838" s="90"/>
      <c r="P838" s="204"/>
      <c r="Q838" s="90"/>
      <c r="R838" s="204"/>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 hidden="false" customHeight="false" outlineLevel="0" collapsed="false">
      <c r="A839" s="90"/>
      <c r="B839" s="90"/>
      <c r="C839" s="90"/>
      <c r="D839" s="90"/>
      <c r="E839" s="90"/>
      <c r="F839" s="90"/>
      <c r="G839" s="90"/>
      <c r="H839" s="90"/>
      <c r="I839" s="90"/>
      <c r="J839" s="90"/>
      <c r="K839" s="90"/>
      <c r="L839" s="90"/>
      <c r="M839" s="90"/>
      <c r="N839" s="90"/>
      <c r="O839" s="90"/>
      <c r="P839" s="204"/>
      <c r="Q839" s="90"/>
      <c r="R839" s="204"/>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 hidden="false" customHeight="false" outlineLevel="0" collapsed="false">
      <c r="A840" s="90"/>
      <c r="B840" s="90"/>
      <c r="C840" s="90"/>
      <c r="D840" s="90"/>
      <c r="E840" s="90"/>
      <c r="F840" s="90"/>
      <c r="G840" s="90"/>
      <c r="H840" s="90"/>
      <c r="I840" s="90"/>
      <c r="J840" s="90"/>
      <c r="K840" s="90"/>
      <c r="L840" s="90"/>
      <c r="M840" s="90"/>
      <c r="N840" s="90"/>
      <c r="O840" s="90"/>
      <c r="P840" s="204"/>
      <c r="Q840" s="90"/>
      <c r="R840" s="204"/>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 hidden="false" customHeight="false" outlineLevel="0" collapsed="false">
      <c r="A841" s="90"/>
      <c r="B841" s="90"/>
      <c r="C841" s="90"/>
      <c r="D841" s="90"/>
      <c r="E841" s="90"/>
      <c r="F841" s="90"/>
      <c r="G841" s="90"/>
      <c r="H841" s="90"/>
      <c r="I841" s="90"/>
      <c r="J841" s="90"/>
      <c r="K841" s="90"/>
      <c r="L841" s="90"/>
      <c r="M841" s="90"/>
      <c r="N841" s="90"/>
      <c r="O841" s="90"/>
      <c r="P841" s="204"/>
      <c r="Q841" s="90"/>
      <c r="R841" s="204"/>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 hidden="false" customHeight="false" outlineLevel="0" collapsed="false">
      <c r="A842" s="90"/>
      <c r="B842" s="90"/>
      <c r="C842" s="90"/>
      <c r="D842" s="90"/>
      <c r="E842" s="90"/>
      <c r="F842" s="90"/>
      <c r="G842" s="90"/>
      <c r="H842" s="90"/>
      <c r="I842" s="90"/>
      <c r="J842" s="90"/>
      <c r="K842" s="90"/>
      <c r="L842" s="90"/>
      <c r="M842" s="90"/>
      <c r="N842" s="90"/>
      <c r="O842" s="90"/>
      <c r="P842" s="204"/>
      <c r="Q842" s="90"/>
      <c r="R842" s="204"/>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 hidden="false" customHeight="false" outlineLevel="0" collapsed="false">
      <c r="A843" s="90"/>
      <c r="B843" s="90"/>
      <c r="C843" s="90"/>
      <c r="D843" s="90"/>
      <c r="E843" s="90"/>
      <c r="F843" s="90"/>
      <c r="G843" s="90"/>
      <c r="H843" s="90"/>
      <c r="I843" s="90"/>
      <c r="J843" s="90"/>
      <c r="K843" s="90"/>
      <c r="L843" s="90"/>
      <c r="M843" s="90"/>
      <c r="N843" s="90"/>
      <c r="O843" s="90"/>
      <c r="P843" s="204"/>
      <c r="Q843" s="90"/>
      <c r="R843" s="204"/>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 hidden="false" customHeight="false" outlineLevel="0" collapsed="false">
      <c r="A844" s="90"/>
      <c r="B844" s="90"/>
      <c r="C844" s="90"/>
      <c r="D844" s="90"/>
      <c r="E844" s="90"/>
      <c r="F844" s="90"/>
      <c r="G844" s="90"/>
      <c r="H844" s="90"/>
      <c r="I844" s="90"/>
      <c r="J844" s="90"/>
      <c r="K844" s="90"/>
      <c r="L844" s="90"/>
      <c r="M844" s="90"/>
      <c r="N844" s="90"/>
      <c r="O844" s="90"/>
      <c r="P844" s="204"/>
      <c r="Q844" s="90"/>
      <c r="R844" s="204"/>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 hidden="false" customHeight="false" outlineLevel="0" collapsed="false">
      <c r="A845" s="90"/>
      <c r="B845" s="90"/>
      <c r="C845" s="90"/>
      <c r="D845" s="90"/>
      <c r="E845" s="90"/>
      <c r="F845" s="90"/>
      <c r="G845" s="90"/>
      <c r="H845" s="90"/>
      <c r="I845" s="90"/>
      <c r="J845" s="90"/>
      <c r="K845" s="90"/>
      <c r="L845" s="90"/>
      <c r="M845" s="90"/>
      <c r="N845" s="90"/>
      <c r="O845" s="90"/>
      <c r="P845" s="204"/>
      <c r="Q845" s="90"/>
      <c r="R845" s="204"/>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 hidden="false" customHeight="false" outlineLevel="0" collapsed="false">
      <c r="A846" s="90"/>
      <c r="B846" s="90"/>
      <c r="C846" s="90"/>
      <c r="D846" s="90"/>
      <c r="E846" s="90"/>
      <c r="F846" s="90"/>
      <c r="G846" s="90"/>
      <c r="H846" s="90"/>
      <c r="I846" s="90"/>
      <c r="J846" s="90"/>
      <c r="K846" s="90"/>
      <c r="L846" s="90"/>
      <c r="M846" s="90"/>
      <c r="N846" s="90"/>
      <c r="O846" s="90"/>
      <c r="P846" s="204"/>
      <c r="Q846" s="90"/>
      <c r="R846" s="204"/>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 hidden="false" customHeight="false" outlineLevel="0" collapsed="false">
      <c r="A847" s="90"/>
      <c r="B847" s="90"/>
      <c r="C847" s="90"/>
      <c r="D847" s="90"/>
      <c r="E847" s="90"/>
      <c r="F847" s="90"/>
      <c r="G847" s="90"/>
      <c r="H847" s="90"/>
      <c r="I847" s="90"/>
      <c r="J847" s="90"/>
      <c r="K847" s="90"/>
      <c r="L847" s="90"/>
      <c r="M847" s="90"/>
      <c r="N847" s="90"/>
      <c r="O847" s="90"/>
      <c r="P847" s="204"/>
      <c r="Q847" s="90"/>
      <c r="R847" s="204"/>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 hidden="false" customHeight="false" outlineLevel="0" collapsed="false">
      <c r="A848" s="90"/>
      <c r="B848" s="90"/>
      <c r="C848" s="90"/>
      <c r="D848" s="90"/>
      <c r="E848" s="90"/>
      <c r="F848" s="90"/>
      <c r="G848" s="90"/>
      <c r="H848" s="90"/>
      <c r="I848" s="90"/>
      <c r="J848" s="90"/>
      <c r="K848" s="90"/>
      <c r="L848" s="90"/>
      <c r="M848" s="90"/>
      <c r="N848" s="90"/>
      <c r="O848" s="90"/>
      <c r="P848" s="204"/>
      <c r="Q848" s="90"/>
      <c r="R848" s="204"/>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 hidden="false" customHeight="false" outlineLevel="0" collapsed="false">
      <c r="A849" s="90"/>
      <c r="B849" s="90"/>
      <c r="C849" s="90"/>
      <c r="D849" s="90"/>
      <c r="E849" s="90"/>
      <c r="F849" s="90"/>
      <c r="G849" s="90"/>
      <c r="H849" s="90"/>
      <c r="I849" s="90"/>
      <c r="J849" s="90"/>
      <c r="K849" s="90"/>
      <c r="L849" s="90"/>
      <c r="M849" s="90"/>
      <c r="N849" s="90"/>
      <c r="O849" s="90"/>
      <c r="P849" s="204"/>
      <c r="Q849" s="90"/>
      <c r="R849" s="204"/>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 hidden="false" customHeight="false" outlineLevel="0" collapsed="false">
      <c r="A850" s="90"/>
      <c r="B850" s="90"/>
      <c r="C850" s="90"/>
      <c r="D850" s="90"/>
      <c r="E850" s="90"/>
      <c r="F850" s="90"/>
      <c r="G850" s="90"/>
      <c r="H850" s="90"/>
      <c r="I850" s="90"/>
      <c r="J850" s="90"/>
      <c r="K850" s="90"/>
      <c r="L850" s="90"/>
      <c r="M850" s="90"/>
      <c r="N850" s="90"/>
      <c r="O850" s="90"/>
      <c r="P850" s="204"/>
      <c r="Q850" s="90"/>
      <c r="R850" s="204"/>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 hidden="false" customHeight="false" outlineLevel="0" collapsed="false">
      <c r="A851" s="90"/>
      <c r="B851" s="90"/>
      <c r="C851" s="90"/>
      <c r="D851" s="90"/>
      <c r="E851" s="90"/>
      <c r="F851" s="90"/>
      <c r="G851" s="90"/>
      <c r="H851" s="90"/>
      <c r="I851" s="90"/>
      <c r="J851" s="90"/>
      <c r="K851" s="90"/>
      <c r="L851" s="90"/>
      <c r="M851" s="90"/>
      <c r="N851" s="90"/>
      <c r="O851" s="90"/>
      <c r="P851" s="204"/>
      <c r="Q851" s="90"/>
      <c r="R851" s="204"/>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 hidden="false" customHeight="false" outlineLevel="0" collapsed="false">
      <c r="A852" s="90"/>
      <c r="B852" s="90"/>
      <c r="C852" s="90"/>
      <c r="D852" s="90"/>
      <c r="E852" s="90"/>
      <c r="F852" s="90"/>
      <c r="G852" s="90"/>
      <c r="H852" s="90"/>
      <c r="I852" s="90"/>
      <c r="J852" s="90"/>
      <c r="K852" s="90"/>
      <c r="L852" s="90"/>
      <c r="M852" s="90"/>
      <c r="N852" s="90"/>
      <c r="O852" s="90"/>
      <c r="P852" s="204"/>
      <c r="Q852" s="90"/>
      <c r="R852" s="204"/>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 hidden="false" customHeight="false" outlineLevel="0" collapsed="false">
      <c r="A853" s="90"/>
      <c r="B853" s="90"/>
      <c r="C853" s="90"/>
      <c r="D853" s="90"/>
      <c r="E853" s="90"/>
      <c r="F853" s="90"/>
      <c r="G853" s="90"/>
      <c r="H853" s="90"/>
      <c r="I853" s="90"/>
      <c r="J853" s="90"/>
      <c r="K853" s="90"/>
      <c r="L853" s="90"/>
      <c r="M853" s="90"/>
      <c r="N853" s="90"/>
      <c r="O853" s="90"/>
      <c r="P853" s="204"/>
      <c r="Q853" s="90"/>
      <c r="R853" s="204"/>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 hidden="false" customHeight="false" outlineLevel="0" collapsed="false">
      <c r="A854" s="90"/>
      <c r="B854" s="90"/>
      <c r="C854" s="90"/>
      <c r="D854" s="90"/>
      <c r="E854" s="90"/>
      <c r="F854" s="90"/>
      <c r="G854" s="90"/>
      <c r="H854" s="90"/>
      <c r="I854" s="90"/>
      <c r="J854" s="90"/>
      <c r="K854" s="90"/>
      <c r="L854" s="90"/>
      <c r="M854" s="90"/>
      <c r="N854" s="90"/>
      <c r="O854" s="90"/>
      <c r="P854" s="204"/>
      <c r="Q854" s="90"/>
      <c r="R854" s="204"/>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 hidden="false" customHeight="false" outlineLevel="0" collapsed="false">
      <c r="A855" s="90"/>
      <c r="B855" s="90"/>
      <c r="C855" s="90"/>
      <c r="D855" s="90"/>
      <c r="E855" s="90"/>
      <c r="F855" s="90"/>
      <c r="G855" s="90"/>
      <c r="H855" s="90"/>
      <c r="I855" s="90"/>
      <c r="J855" s="90"/>
      <c r="K855" s="90"/>
      <c r="L855" s="90"/>
      <c r="M855" s="90"/>
      <c r="N855" s="90"/>
      <c r="O855" s="90"/>
      <c r="P855" s="204"/>
      <c r="Q855" s="90"/>
      <c r="R855" s="204"/>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 hidden="false" customHeight="false" outlineLevel="0" collapsed="false">
      <c r="A856" s="90"/>
      <c r="B856" s="90"/>
      <c r="C856" s="90"/>
      <c r="D856" s="90"/>
      <c r="E856" s="90"/>
      <c r="F856" s="90"/>
      <c r="G856" s="90"/>
      <c r="H856" s="90"/>
      <c r="I856" s="90"/>
      <c r="J856" s="90"/>
      <c r="K856" s="90"/>
      <c r="L856" s="90"/>
      <c r="M856" s="90"/>
      <c r="N856" s="90"/>
      <c r="O856" s="90"/>
      <c r="P856" s="204"/>
      <c r="Q856" s="90"/>
      <c r="R856" s="204"/>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 hidden="false" customHeight="false" outlineLevel="0" collapsed="false">
      <c r="A857" s="90"/>
      <c r="B857" s="90"/>
      <c r="C857" s="90"/>
      <c r="D857" s="90"/>
      <c r="E857" s="90"/>
      <c r="F857" s="90"/>
      <c r="G857" s="90"/>
      <c r="H857" s="90"/>
      <c r="I857" s="90"/>
      <c r="J857" s="90"/>
      <c r="K857" s="90"/>
      <c r="L857" s="90"/>
      <c r="M857" s="90"/>
      <c r="N857" s="90"/>
      <c r="O857" s="90"/>
      <c r="P857" s="204"/>
      <c r="Q857" s="90"/>
      <c r="R857" s="204"/>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 hidden="false" customHeight="false" outlineLevel="0" collapsed="false">
      <c r="A858" s="90"/>
      <c r="B858" s="90"/>
      <c r="C858" s="90"/>
      <c r="D858" s="90"/>
      <c r="E858" s="90"/>
      <c r="F858" s="90"/>
      <c r="G858" s="90"/>
      <c r="H858" s="90"/>
      <c r="I858" s="90"/>
      <c r="J858" s="90"/>
      <c r="K858" s="90"/>
      <c r="L858" s="90"/>
      <c r="M858" s="90"/>
      <c r="N858" s="90"/>
      <c r="O858" s="90"/>
      <c r="P858" s="204"/>
      <c r="Q858" s="90"/>
      <c r="R858" s="204"/>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 hidden="false" customHeight="false" outlineLevel="0" collapsed="false">
      <c r="A859" s="90"/>
      <c r="B859" s="90"/>
      <c r="C859" s="90"/>
      <c r="D859" s="90"/>
      <c r="E859" s="90"/>
      <c r="F859" s="90"/>
      <c r="G859" s="90"/>
      <c r="H859" s="90"/>
      <c r="I859" s="90"/>
      <c r="J859" s="90"/>
      <c r="K859" s="90"/>
      <c r="L859" s="90"/>
      <c r="M859" s="90"/>
      <c r="N859" s="90"/>
      <c r="O859" s="90"/>
      <c r="P859" s="204"/>
      <c r="Q859" s="90"/>
      <c r="R859" s="204"/>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 hidden="false" customHeight="false" outlineLevel="0" collapsed="false">
      <c r="A860" s="90"/>
      <c r="B860" s="90"/>
      <c r="C860" s="90"/>
      <c r="D860" s="90"/>
      <c r="E860" s="90"/>
      <c r="F860" s="90"/>
      <c r="G860" s="90"/>
      <c r="H860" s="90"/>
      <c r="I860" s="90"/>
      <c r="J860" s="90"/>
      <c r="K860" s="90"/>
      <c r="L860" s="90"/>
      <c r="M860" s="90"/>
      <c r="N860" s="90"/>
      <c r="O860" s="90"/>
      <c r="P860" s="204"/>
      <c r="Q860" s="90"/>
      <c r="R860" s="204"/>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 hidden="false" customHeight="false" outlineLevel="0" collapsed="false">
      <c r="A861" s="90"/>
      <c r="B861" s="90"/>
      <c r="C861" s="90"/>
      <c r="D861" s="90"/>
      <c r="E861" s="90"/>
      <c r="F861" s="90"/>
      <c r="G861" s="90"/>
      <c r="H861" s="90"/>
      <c r="I861" s="90"/>
      <c r="J861" s="90"/>
      <c r="K861" s="90"/>
      <c r="L861" s="90"/>
      <c r="M861" s="90"/>
      <c r="N861" s="90"/>
      <c r="O861" s="90"/>
      <c r="P861" s="204"/>
      <c r="Q861" s="90"/>
      <c r="R861" s="204"/>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 hidden="false" customHeight="false" outlineLevel="0" collapsed="false">
      <c r="A862" s="90"/>
      <c r="B862" s="90"/>
      <c r="C862" s="90"/>
      <c r="D862" s="90"/>
      <c r="E862" s="90"/>
      <c r="F862" s="90"/>
      <c r="G862" s="90"/>
      <c r="H862" s="90"/>
      <c r="I862" s="90"/>
      <c r="J862" s="90"/>
      <c r="K862" s="90"/>
      <c r="L862" s="90"/>
      <c r="M862" s="90"/>
      <c r="N862" s="90"/>
      <c r="O862" s="90"/>
      <c r="P862" s="204"/>
      <c r="Q862" s="90"/>
      <c r="R862" s="204"/>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 hidden="false" customHeight="false" outlineLevel="0" collapsed="false">
      <c r="A863" s="90"/>
      <c r="B863" s="90"/>
      <c r="C863" s="90"/>
      <c r="D863" s="90"/>
      <c r="E863" s="90"/>
      <c r="F863" s="90"/>
      <c r="G863" s="90"/>
      <c r="H863" s="90"/>
      <c r="I863" s="90"/>
      <c r="J863" s="90"/>
      <c r="K863" s="90"/>
      <c r="L863" s="90"/>
      <c r="M863" s="90"/>
      <c r="N863" s="90"/>
      <c r="O863" s="90"/>
      <c r="P863" s="204"/>
      <c r="Q863" s="90"/>
      <c r="R863" s="204"/>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 hidden="false" customHeight="false" outlineLevel="0" collapsed="false">
      <c r="A864" s="90"/>
      <c r="B864" s="90"/>
      <c r="C864" s="90"/>
      <c r="D864" s="90"/>
      <c r="E864" s="90"/>
      <c r="F864" s="90"/>
      <c r="G864" s="90"/>
      <c r="H864" s="90"/>
      <c r="I864" s="90"/>
      <c r="J864" s="90"/>
      <c r="K864" s="90"/>
      <c r="L864" s="90"/>
      <c r="M864" s="90"/>
      <c r="N864" s="90"/>
      <c r="O864" s="90"/>
      <c r="P864" s="204"/>
      <c r="Q864" s="90"/>
      <c r="R864" s="204"/>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 hidden="false" customHeight="false" outlineLevel="0" collapsed="false">
      <c r="A865" s="90"/>
      <c r="B865" s="90"/>
      <c r="C865" s="90"/>
      <c r="D865" s="90"/>
      <c r="E865" s="90"/>
      <c r="F865" s="90"/>
      <c r="G865" s="90"/>
      <c r="H865" s="90"/>
      <c r="I865" s="90"/>
      <c r="J865" s="90"/>
      <c r="K865" s="90"/>
      <c r="L865" s="90"/>
      <c r="M865" s="90"/>
      <c r="N865" s="90"/>
      <c r="O865" s="90"/>
      <c r="P865" s="204"/>
      <c r="Q865" s="90"/>
      <c r="R865" s="204"/>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 hidden="false" customHeight="false" outlineLevel="0" collapsed="false">
      <c r="A866" s="90"/>
      <c r="B866" s="90"/>
      <c r="C866" s="90"/>
      <c r="D866" s="90"/>
      <c r="E866" s="90"/>
      <c r="F866" s="90"/>
      <c r="G866" s="90"/>
      <c r="H866" s="90"/>
      <c r="I866" s="90"/>
      <c r="J866" s="90"/>
      <c r="K866" s="90"/>
      <c r="L866" s="90"/>
      <c r="M866" s="90"/>
      <c r="N866" s="90"/>
      <c r="O866" s="90"/>
      <c r="P866" s="204"/>
      <c r="Q866" s="90"/>
      <c r="R866" s="204"/>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 hidden="false" customHeight="false" outlineLevel="0" collapsed="false">
      <c r="A867" s="90"/>
      <c r="B867" s="90"/>
      <c r="C867" s="90"/>
      <c r="D867" s="90"/>
      <c r="E867" s="90"/>
      <c r="F867" s="90"/>
      <c r="G867" s="90"/>
      <c r="H867" s="90"/>
      <c r="I867" s="90"/>
      <c r="J867" s="90"/>
      <c r="K867" s="90"/>
      <c r="L867" s="90"/>
      <c r="M867" s="90"/>
      <c r="N867" s="90"/>
      <c r="O867" s="90"/>
      <c r="P867" s="204"/>
      <c r="Q867" s="90"/>
      <c r="R867" s="204"/>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 hidden="false" customHeight="false" outlineLevel="0" collapsed="false">
      <c r="A868" s="90"/>
      <c r="B868" s="90"/>
      <c r="C868" s="90"/>
      <c r="D868" s="90"/>
      <c r="E868" s="90"/>
      <c r="F868" s="90"/>
      <c r="G868" s="90"/>
      <c r="H868" s="90"/>
      <c r="I868" s="90"/>
      <c r="J868" s="90"/>
      <c r="K868" s="90"/>
      <c r="L868" s="90"/>
      <c r="M868" s="90"/>
      <c r="N868" s="90"/>
      <c r="O868" s="90"/>
      <c r="P868" s="204"/>
      <c r="Q868" s="90"/>
      <c r="R868" s="204"/>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 hidden="false" customHeight="false" outlineLevel="0" collapsed="false">
      <c r="A869" s="90"/>
      <c r="B869" s="90"/>
      <c r="C869" s="90"/>
      <c r="D869" s="90"/>
      <c r="E869" s="90"/>
      <c r="F869" s="90"/>
      <c r="G869" s="90"/>
      <c r="H869" s="90"/>
      <c r="I869" s="90"/>
      <c r="J869" s="90"/>
      <c r="K869" s="90"/>
      <c r="L869" s="90"/>
      <c r="M869" s="90"/>
      <c r="N869" s="90"/>
      <c r="O869" s="90"/>
      <c r="P869" s="204"/>
      <c r="Q869" s="90"/>
      <c r="R869" s="204"/>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 hidden="false" customHeight="false" outlineLevel="0" collapsed="false">
      <c r="A870" s="90"/>
      <c r="B870" s="90"/>
      <c r="C870" s="90"/>
      <c r="D870" s="90"/>
      <c r="E870" s="90"/>
      <c r="F870" s="90"/>
      <c r="G870" s="90"/>
      <c r="H870" s="90"/>
      <c r="I870" s="90"/>
      <c r="J870" s="90"/>
      <c r="K870" s="90"/>
      <c r="L870" s="90"/>
      <c r="M870" s="90"/>
      <c r="N870" s="90"/>
      <c r="O870" s="90"/>
      <c r="P870" s="204"/>
      <c r="Q870" s="90"/>
      <c r="R870" s="204"/>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 hidden="false" customHeight="false" outlineLevel="0" collapsed="false">
      <c r="A871" s="90"/>
      <c r="B871" s="90"/>
      <c r="C871" s="90"/>
      <c r="D871" s="90"/>
      <c r="E871" s="90"/>
      <c r="F871" s="90"/>
      <c r="G871" s="90"/>
      <c r="H871" s="90"/>
      <c r="I871" s="90"/>
      <c r="J871" s="90"/>
      <c r="K871" s="90"/>
      <c r="L871" s="90"/>
      <c r="M871" s="90"/>
      <c r="N871" s="90"/>
      <c r="O871" s="90"/>
      <c r="P871" s="204"/>
      <c r="Q871" s="90"/>
      <c r="R871" s="204"/>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 hidden="false" customHeight="false" outlineLevel="0" collapsed="false">
      <c r="A872" s="90"/>
      <c r="B872" s="90"/>
      <c r="C872" s="90"/>
      <c r="D872" s="90"/>
      <c r="E872" s="90"/>
      <c r="F872" s="90"/>
      <c r="G872" s="90"/>
      <c r="H872" s="90"/>
      <c r="I872" s="90"/>
      <c r="J872" s="90"/>
      <c r="K872" s="90"/>
      <c r="L872" s="90"/>
      <c r="M872" s="90"/>
      <c r="N872" s="90"/>
      <c r="O872" s="90"/>
      <c r="P872" s="204"/>
      <c r="Q872" s="90"/>
      <c r="R872" s="204"/>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 hidden="false" customHeight="false" outlineLevel="0" collapsed="false">
      <c r="A873" s="90"/>
      <c r="B873" s="90"/>
      <c r="C873" s="90"/>
      <c r="D873" s="90"/>
      <c r="E873" s="90"/>
      <c r="F873" s="90"/>
      <c r="G873" s="90"/>
      <c r="H873" s="90"/>
      <c r="I873" s="90"/>
      <c r="J873" s="90"/>
      <c r="K873" s="90"/>
      <c r="L873" s="90"/>
      <c r="M873" s="90"/>
      <c r="N873" s="90"/>
      <c r="O873" s="90"/>
      <c r="P873" s="204"/>
      <c r="Q873" s="90"/>
      <c r="R873" s="204"/>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 hidden="false" customHeight="false" outlineLevel="0" collapsed="false">
      <c r="A874" s="90"/>
      <c r="B874" s="90"/>
      <c r="C874" s="90"/>
      <c r="D874" s="90"/>
      <c r="E874" s="90"/>
      <c r="F874" s="90"/>
      <c r="G874" s="90"/>
      <c r="H874" s="90"/>
      <c r="I874" s="90"/>
      <c r="J874" s="90"/>
      <c r="K874" s="90"/>
      <c r="L874" s="90"/>
      <c r="M874" s="90"/>
      <c r="N874" s="90"/>
      <c r="O874" s="90"/>
      <c r="P874" s="204"/>
      <c r="Q874" s="90"/>
      <c r="R874" s="204"/>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 hidden="false" customHeight="false" outlineLevel="0" collapsed="false">
      <c r="A875" s="90"/>
      <c r="B875" s="90"/>
      <c r="C875" s="90"/>
      <c r="D875" s="90"/>
      <c r="E875" s="90"/>
      <c r="F875" s="90"/>
      <c r="G875" s="90"/>
      <c r="H875" s="90"/>
      <c r="I875" s="90"/>
      <c r="J875" s="90"/>
      <c r="K875" s="90"/>
      <c r="L875" s="90"/>
      <c r="M875" s="90"/>
      <c r="N875" s="90"/>
      <c r="O875" s="90"/>
      <c r="P875" s="204"/>
      <c r="Q875" s="90"/>
      <c r="R875" s="204"/>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 hidden="false" customHeight="false" outlineLevel="0" collapsed="false">
      <c r="A876" s="90"/>
      <c r="B876" s="90"/>
      <c r="C876" s="90"/>
      <c r="D876" s="90"/>
      <c r="E876" s="90"/>
      <c r="F876" s="90"/>
      <c r="G876" s="90"/>
      <c r="H876" s="90"/>
      <c r="I876" s="90"/>
      <c r="J876" s="90"/>
      <c r="K876" s="90"/>
      <c r="L876" s="90"/>
      <c r="M876" s="90"/>
      <c r="N876" s="90"/>
      <c r="O876" s="90"/>
      <c r="P876" s="204"/>
      <c r="Q876" s="90"/>
      <c r="R876" s="204"/>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 hidden="false" customHeight="false" outlineLevel="0" collapsed="false">
      <c r="A877" s="90"/>
      <c r="B877" s="90"/>
      <c r="C877" s="90"/>
      <c r="D877" s="90"/>
      <c r="E877" s="90"/>
      <c r="F877" s="90"/>
      <c r="G877" s="90"/>
      <c r="H877" s="90"/>
      <c r="I877" s="90"/>
      <c r="J877" s="90"/>
      <c r="K877" s="90"/>
      <c r="L877" s="90"/>
      <c r="M877" s="90"/>
      <c r="N877" s="90"/>
      <c r="O877" s="90"/>
      <c r="P877" s="204"/>
      <c r="Q877" s="90"/>
      <c r="R877" s="204"/>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 hidden="false" customHeight="false" outlineLevel="0" collapsed="false">
      <c r="A878" s="90"/>
      <c r="B878" s="90"/>
      <c r="C878" s="90"/>
      <c r="D878" s="90"/>
      <c r="E878" s="90"/>
      <c r="F878" s="90"/>
      <c r="G878" s="90"/>
      <c r="H878" s="90"/>
      <c r="I878" s="90"/>
      <c r="J878" s="90"/>
      <c r="K878" s="90"/>
      <c r="L878" s="90"/>
      <c r="M878" s="90"/>
      <c r="N878" s="90"/>
      <c r="O878" s="90"/>
      <c r="P878" s="204"/>
      <c r="Q878" s="90"/>
      <c r="R878" s="204"/>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 hidden="false" customHeight="false" outlineLevel="0" collapsed="false">
      <c r="A879" s="90"/>
      <c r="B879" s="90"/>
      <c r="C879" s="90"/>
      <c r="D879" s="90"/>
      <c r="E879" s="90"/>
      <c r="F879" s="90"/>
      <c r="G879" s="90"/>
      <c r="H879" s="90"/>
      <c r="I879" s="90"/>
      <c r="J879" s="90"/>
      <c r="K879" s="90"/>
      <c r="L879" s="90"/>
      <c r="M879" s="90"/>
      <c r="N879" s="90"/>
      <c r="O879" s="90"/>
      <c r="P879" s="204"/>
      <c r="Q879" s="90"/>
      <c r="R879" s="204"/>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 hidden="false" customHeight="false" outlineLevel="0" collapsed="false">
      <c r="A880" s="90"/>
      <c r="B880" s="90"/>
      <c r="C880" s="90"/>
      <c r="D880" s="90"/>
      <c r="E880" s="90"/>
      <c r="F880" s="90"/>
      <c r="G880" s="90"/>
      <c r="H880" s="90"/>
      <c r="I880" s="90"/>
      <c r="J880" s="90"/>
      <c r="K880" s="90"/>
      <c r="L880" s="90"/>
      <c r="M880" s="90"/>
      <c r="N880" s="90"/>
      <c r="O880" s="90"/>
      <c r="P880" s="204"/>
      <c r="Q880" s="90"/>
      <c r="R880" s="204"/>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 hidden="false" customHeight="false" outlineLevel="0" collapsed="false">
      <c r="A881" s="90"/>
      <c r="B881" s="90"/>
      <c r="C881" s="90"/>
      <c r="D881" s="90"/>
      <c r="E881" s="90"/>
      <c r="F881" s="90"/>
      <c r="G881" s="90"/>
      <c r="H881" s="90"/>
      <c r="I881" s="90"/>
      <c r="J881" s="90"/>
      <c r="K881" s="90"/>
      <c r="L881" s="90"/>
      <c r="M881" s="90"/>
      <c r="N881" s="90"/>
      <c r="O881" s="90"/>
      <c r="P881" s="204"/>
      <c r="Q881" s="90"/>
      <c r="R881" s="204"/>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 hidden="false" customHeight="false" outlineLevel="0" collapsed="false">
      <c r="A882" s="90"/>
      <c r="B882" s="90"/>
      <c r="C882" s="90"/>
      <c r="D882" s="90"/>
      <c r="E882" s="90"/>
      <c r="F882" s="90"/>
      <c r="G882" s="90"/>
      <c r="H882" s="90"/>
      <c r="I882" s="90"/>
      <c r="J882" s="90"/>
      <c r="K882" s="90"/>
      <c r="L882" s="90"/>
      <c r="M882" s="90"/>
      <c r="N882" s="90"/>
      <c r="O882" s="90"/>
      <c r="P882" s="204"/>
      <c r="Q882" s="90"/>
      <c r="R882" s="204"/>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 hidden="false" customHeight="false" outlineLevel="0" collapsed="false">
      <c r="A883" s="90"/>
      <c r="B883" s="90"/>
      <c r="C883" s="90"/>
      <c r="D883" s="90"/>
      <c r="E883" s="90"/>
      <c r="F883" s="90"/>
      <c r="G883" s="90"/>
      <c r="H883" s="90"/>
      <c r="I883" s="90"/>
      <c r="J883" s="90"/>
      <c r="K883" s="90"/>
      <c r="L883" s="90"/>
      <c r="M883" s="90"/>
      <c r="N883" s="90"/>
      <c r="O883" s="90"/>
      <c r="P883" s="204"/>
      <c r="Q883" s="90"/>
      <c r="R883" s="204"/>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 hidden="false" customHeight="false" outlineLevel="0" collapsed="false">
      <c r="A884" s="90"/>
      <c r="B884" s="90"/>
      <c r="C884" s="90"/>
      <c r="D884" s="90"/>
      <c r="E884" s="90"/>
      <c r="F884" s="90"/>
      <c r="G884" s="90"/>
      <c r="H884" s="90"/>
      <c r="I884" s="90"/>
      <c r="J884" s="90"/>
      <c r="K884" s="90"/>
      <c r="L884" s="90"/>
      <c r="M884" s="90"/>
      <c r="N884" s="90"/>
      <c r="O884" s="90"/>
      <c r="P884" s="204"/>
      <c r="Q884" s="90"/>
      <c r="R884" s="204"/>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 hidden="false" customHeight="false" outlineLevel="0" collapsed="false">
      <c r="A885" s="90"/>
      <c r="B885" s="90"/>
      <c r="C885" s="90"/>
      <c r="D885" s="90"/>
      <c r="E885" s="90"/>
      <c r="F885" s="90"/>
      <c r="G885" s="90"/>
      <c r="H885" s="90"/>
      <c r="I885" s="90"/>
      <c r="J885" s="90"/>
      <c r="K885" s="90"/>
      <c r="L885" s="90"/>
      <c r="M885" s="90"/>
      <c r="N885" s="90"/>
      <c r="O885" s="90"/>
      <c r="P885" s="204"/>
      <c r="Q885" s="90"/>
      <c r="R885" s="204"/>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 hidden="false" customHeight="false" outlineLevel="0" collapsed="false">
      <c r="A886" s="90"/>
      <c r="B886" s="90"/>
      <c r="C886" s="90"/>
      <c r="D886" s="90"/>
      <c r="E886" s="90"/>
      <c r="F886" s="90"/>
      <c r="G886" s="90"/>
      <c r="H886" s="90"/>
      <c r="I886" s="90"/>
      <c r="J886" s="90"/>
      <c r="K886" s="90"/>
      <c r="L886" s="90"/>
      <c r="M886" s="90"/>
      <c r="N886" s="90"/>
      <c r="O886" s="90"/>
      <c r="P886" s="204"/>
      <c r="Q886" s="90"/>
      <c r="R886" s="204"/>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 hidden="false" customHeight="false" outlineLevel="0" collapsed="false">
      <c r="A887" s="90"/>
      <c r="B887" s="90"/>
      <c r="C887" s="90"/>
      <c r="D887" s="90"/>
      <c r="E887" s="90"/>
      <c r="F887" s="90"/>
      <c r="G887" s="90"/>
      <c r="H887" s="90"/>
      <c r="I887" s="90"/>
      <c r="J887" s="90"/>
      <c r="K887" s="90"/>
      <c r="L887" s="90"/>
      <c r="M887" s="90"/>
      <c r="N887" s="90"/>
      <c r="O887" s="90"/>
      <c r="P887" s="204"/>
      <c r="Q887" s="90"/>
      <c r="R887" s="204"/>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 hidden="false" customHeight="false" outlineLevel="0" collapsed="false">
      <c r="A888" s="90"/>
      <c r="B888" s="90"/>
      <c r="C888" s="90"/>
      <c r="D888" s="90"/>
      <c r="E888" s="90"/>
      <c r="F888" s="90"/>
      <c r="G888" s="90"/>
      <c r="H888" s="90"/>
      <c r="I888" s="90"/>
      <c r="J888" s="90"/>
      <c r="K888" s="90"/>
      <c r="L888" s="90"/>
      <c r="M888" s="90"/>
      <c r="N888" s="90"/>
      <c r="O888" s="90"/>
      <c r="P888" s="204"/>
      <c r="Q888" s="90"/>
      <c r="R888" s="204"/>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 hidden="false" customHeight="false" outlineLevel="0" collapsed="false">
      <c r="A889" s="90"/>
      <c r="B889" s="90"/>
      <c r="C889" s="90"/>
      <c r="D889" s="90"/>
      <c r="E889" s="90"/>
      <c r="F889" s="90"/>
      <c r="G889" s="90"/>
      <c r="H889" s="90"/>
      <c r="I889" s="90"/>
      <c r="J889" s="90"/>
      <c r="K889" s="90"/>
      <c r="L889" s="90"/>
      <c r="M889" s="90"/>
      <c r="N889" s="90"/>
      <c r="O889" s="90"/>
      <c r="P889" s="204"/>
      <c r="Q889" s="90"/>
      <c r="R889" s="204"/>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 hidden="false" customHeight="false" outlineLevel="0" collapsed="false">
      <c r="A890" s="90"/>
      <c r="B890" s="90"/>
      <c r="C890" s="90"/>
      <c r="D890" s="90"/>
      <c r="E890" s="90"/>
      <c r="F890" s="90"/>
      <c r="G890" s="90"/>
      <c r="H890" s="90"/>
      <c r="I890" s="90"/>
      <c r="J890" s="90"/>
      <c r="K890" s="90"/>
      <c r="L890" s="90"/>
      <c r="M890" s="90"/>
      <c r="N890" s="90"/>
      <c r="O890" s="90"/>
      <c r="P890" s="204"/>
      <c r="Q890" s="90"/>
      <c r="R890" s="204"/>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 hidden="false" customHeight="false" outlineLevel="0" collapsed="false">
      <c r="A891" s="90"/>
      <c r="B891" s="90"/>
      <c r="C891" s="90"/>
      <c r="D891" s="90"/>
      <c r="E891" s="90"/>
      <c r="F891" s="90"/>
      <c r="G891" s="90"/>
      <c r="H891" s="90"/>
      <c r="I891" s="90"/>
      <c r="J891" s="90"/>
      <c r="K891" s="90"/>
      <c r="L891" s="90"/>
      <c r="M891" s="90"/>
      <c r="N891" s="90"/>
      <c r="O891" s="90"/>
      <c r="P891" s="204"/>
      <c r="Q891" s="90"/>
      <c r="R891" s="204"/>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 hidden="false" customHeight="false" outlineLevel="0" collapsed="false">
      <c r="A892" s="90"/>
      <c r="B892" s="90"/>
      <c r="C892" s="90"/>
      <c r="D892" s="90"/>
      <c r="E892" s="90"/>
      <c r="F892" s="90"/>
      <c r="G892" s="90"/>
      <c r="H892" s="90"/>
      <c r="I892" s="90"/>
      <c r="J892" s="90"/>
      <c r="K892" s="90"/>
      <c r="L892" s="90"/>
      <c r="M892" s="90"/>
      <c r="N892" s="90"/>
      <c r="O892" s="90"/>
      <c r="P892" s="204"/>
      <c r="Q892" s="90"/>
      <c r="R892" s="204"/>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 hidden="false" customHeight="false" outlineLevel="0" collapsed="false">
      <c r="A893" s="90"/>
      <c r="B893" s="90"/>
      <c r="C893" s="90"/>
      <c r="D893" s="90"/>
      <c r="E893" s="90"/>
      <c r="F893" s="90"/>
      <c r="G893" s="90"/>
      <c r="H893" s="90"/>
      <c r="I893" s="90"/>
      <c r="J893" s="90"/>
      <c r="K893" s="90"/>
      <c r="L893" s="90"/>
      <c r="M893" s="90"/>
      <c r="N893" s="90"/>
      <c r="O893" s="90"/>
      <c r="P893" s="204"/>
      <c r="Q893" s="90"/>
      <c r="R893" s="204"/>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 hidden="false" customHeight="false" outlineLevel="0" collapsed="false">
      <c r="A894" s="90"/>
      <c r="B894" s="90"/>
      <c r="C894" s="90"/>
      <c r="D894" s="90"/>
      <c r="E894" s="90"/>
      <c r="F894" s="90"/>
      <c r="G894" s="90"/>
      <c r="H894" s="90"/>
      <c r="I894" s="90"/>
      <c r="J894" s="90"/>
      <c r="K894" s="90"/>
      <c r="L894" s="90"/>
      <c r="M894" s="90"/>
      <c r="N894" s="90"/>
      <c r="O894" s="90"/>
      <c r="P894" s="204"/>
      <c r="Q894" s="90"/>
      <c r="R894" s="204"/>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 hidden="false" customHeight="false" outlineLevel="0" collapsed="false">
      <c r="A895" s="90"/>
      <c r="B895" s="90"/>
      <c r="C895" s="90"/>
      <c r="D895" s="90"/>
      <c r="E895" s="90"/>
      <c r="F895" s="90"/>
      <c r="G895" s="90"/>
      <c r="H895" s="90"/>
      <c r="I895" s="90"/>
      <c r="J895" s="90"/>
      <c r="K895" s="90"/>
      <c r="L895" s="90"/>
      <c r="M895" s="90"/>
      <c r="N895" s="90"/>
      <c r="O895" s="90"/>
      <c r="P895" s="204"/>
      <c r="Q895" s="90"/>
      <c r="R895" s="204"/>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 hidden="false" customHeight="false" outlineLevel="0" collapsed="false">
      <c r="A896" s="90"/>
      <c r="B896" s="90"/>
      <c r="C896" s="90"/>
      <c r="D896" s="90"/>
      <c r="E896" s="90"/>
      <c r="F896" s="90"/>
      <c r="G896" s="90"/>
      <c r="H896" s="90"/>
      <c r="I896" s="90"/>
      <c r="J896" s="90"/>
      <c r="K896" s="90"/>
      <c r="L896" s="90"/>
      <c r="M896" s="90"/>
      <c r="N896" s="90"/>
      <c r="O896" s="90"/>
      <c r="P896" s="204"/>
      <c r="Q896" s="90"/>
      <c r="R896" s="204"/>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 hidden="false" customHeight="false" outlineLevel="0" collapsed="false">
      <c r="A897" s="90"/>
      <c r="B897" s="90"/>
      <c r="C897" s="90"/>
      <c r="D897" s="90"/>
      <c r="E897" s="90"/>
      <c r="F897" s="90"/>
      <c r="G897" s="90"/>
      <c r="H897" s="90"/>
      <c r="I897" s="90"/>
      <c r="J897" s="90"/>
      <c r="K897" s="90"/>
      <c r="L897" s="90"/>
      <c r="M897" s="90"/>
      <c r="N897" s="90"/>
      <c r="O897" s="90"/>
      <c r="P897" s="204"/>
      <c r="Q897" s="90"/>
      <c r="R897" s="204"/>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 hidden="false" customHeight="false" outlineLevel="0" collapsed="false">
      <c r="A898" s="90"/>
      <c r="B898" s="90"/>
      <c r="C898" s="90"/>
      <c r="D898" s="90"/>
      <c r="E898" s="90"/>
      <c r="F898" s="90"/>
      <c r="G898" s="90"/>
      <c r="H898" s="90"/>
      <c r="I898" s="90"/>
      <c r="J898" s="90"/>
      <c r="K898" s="90"/>
      <c r="L898" s="90"/>
      <c r="M898" s="90"/>
      <c r="N898" s="90"/>
      <c r="O898" s="90"/>
      <c r="P898" s="204"/>
      <c r="Q898" s="90"/>
      <c r="R898" s="204"/>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 hidden="false" customHeight="false" outlineLevel="0" collapsed="false">
      <c r="A899" s="90"/>
      <c r="B899" s="90"/>
      <c r="C899" s="90"/>
      <c r="D899" s="90"/>
      <c r="E899" s="90"/>
      <c r="F899" s="90"/>
      <c r="G899" s="90"/>
      <c r="H899" s="90"/>
      <c r="I899" s="90"/>
      <c r="J899" s="90"/>
      <c r="K899" s="90"/>
      <c r="L899" s="90"/>
      <c r="M899" s="90"/>
      <c r="N899" s="90"/>
      <c r="O899" s="90"/>
      <c r="P899" s="204"/>
      <c r="Q899" s="90"/>
      <c r="R899" s="204"/>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 hidden="false" customHeight="false" outlineLevel="0" collapsed="false">
      <c r="A900" s="90"/>
      <c r="B900" s="90"/>
      <c r="C900" s="90"/>
      <c r="D900" s="90"/>
      <c r="E900" s="90"/>
      <c r="F900" s="90"/>
      <c r="G900" s="90"/>
      <c r="H900" s="90"/>
      <c r="I900" s="90"/>
      <c r="J900" s="90"/>
      <c r="K900" s="90"/>
      <c r="L900" s="90"/>
      <c r="M900" s="90"/>
      <c r="N900" s="90"/>
      <c r="O900" s="90"/>
      <c r="P900" s="204"/>
      <c r="Q900" s="90"/>
      <c r="R900" s="204"/>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 hidden="false" customHeight="false" outlineLevel="0" collapsed="false">
      <c r="A901" s="90"/>
      <c r="B901" s="90"/>
      <c r="C901" s="90"/>
      <c r="D901" s="90"/>
      <c r="E901" s="90"/>
      <c r="F901" s="90"/>
      <c r="G901" s="90"/>
      <c r="H901" s="90"/>
      <c r="I901" s="90"/>
      <c r="J901" s="90"/>
      <c r="K901" s="90"/>
      <c r="L901" s="90"/>
      <c r="M901" s="90"/>
      <c r="N901" s="90"/>
      <c r="O901" s="90"/>
      <c r="P901" s="204"/>
      <c r="Q901" s="90"/>
      <c r="R901" s="204"/>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 hidden="false" customHeight="false" outlineLevel="0" collapsed="false">
      <c r="A902" s="90"/>
      <c r="B902" s="90"/>
      <c r="C902" s="90"/>
      <c r="D902" s="90"/>
      <c r="E902" s="90"/>
      <c r="F902" s="90"/>
      <c r="G902" s="90"/>
      <c r="H902" s="90"/>
      <c r="I902" s="90"/>
      <c r="J902" s="90"/>
      <c r="K902" s="90"/>
      <c r="L902" s="90"/>
      <c r="M902" s="90"/>
      <c r="N902" s="90"/>
      <c r="O902" s="90"/>
      <c r="P902" s="204"/>
      <c r="Q902" s="90"/>
      <c r="R902" s="204"/>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 hidden="false" customHeight="false" outlineLevel="0" collapsed="false">
      <c r="A903" s="90"/>
      <c r="B903" s="90"/>
      <c r="C903" s="90"/>
      <c r="D903" s="90"/>
      <c r="E903" s="90"/>
      <c r="F903" s="90"/>
      <c r="G903" s="90"/>
      <c r="H903" s="90"/>
      <c r="I903" s="90"/>
      <c r="J903" s="90"/>
      <c r="K903" s="90"/>
      <c r="L903" s="90"/>
      <c r="M903" s="90"/>
      <c r="N903" s="90"/>
      <c r="O903" s="90"/>
      <c r="P903" s="204"/>
      <c r="Q903" s="90"/>
      <c r="R903" s="204"/>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 hidden="false" customHeight="false" outlineLevel="0" collapsed="false">
      <c r="A904" s="90"/>
      <c r="B904" s="90"/>
      <c r="C904" s="90"/>
      <c r="D904" s="90"/>
      <c r="E904" s="90"/>
      <c r="F904" s="90"/>
      <c r="G904" s="90"/>
      <c r="H904" s="90"/>
      <c r="I904" s="90"/>
      <c r="J904" s="90"/>
      <c r="K904" s="90"/>
      <c r="L904" s="90"/>
      <c r="M904" s="90"/>
      <c r="N904" s="90"/>
      <c r="O904" s="90"/>
      <c r="P904" s="204"/>
      <c r="Q904" s="90"/>
      <c r="R904" s="204"/>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 hidden="false" customHeight="false" outlineLevel="0" collapsed="false">
      <c r="A905" s="90"/>
      <c r="B905" s="90"/>
      <c r="C905" s="90"/>
      <c r="D905" s="90"/>
      <c r="E905" s="90"/>
      <c r="F905" s="90"/>
      <c r="G905" s="90"/>
      <c r="H905" s="90"/>
      <c r="I905" s="90"/>
      <c r="J905" s="90"/>
      <c r="K905" s="90"/>
      <c r="L905" s="90"/>
      <c r="M905" s="90"/>
      <c r="N905" s="90"/>
      <c r="O905" s="90"/>
      <c r="P905" s="204"/>
      <c r="Q905" s="90"/>
      <c r="R905" s="204"/>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 hidden="false" customHeight="false" outlineLevel="0" collapsed="false">
      <c r="A906" s="90"/>
      <c r="B906" s="90"/>
      <c r="C906" s="90"/>
      <c r="D906" s="90"/>
      <c r="E906" s="90"/>
      <c r="F906" s="90"/>
      <c r="G906" s="90"/>
      <c r="H906" s="90"/>
      <c r="I906" s="90"/>
      <c r="J906" s="90"/>
      <c r="K906" s="90"/>
      <c r="L906" s="90"/>
      <c r="M906" s="90"/>
      <c r="N906" s="90"/>
      <c r="O906" s="90"/>
      <c r="P906" s="204"/>
      <c r="Q906" s="90"/>
      <c r="R906" s="204"/>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 hidden="false" customHeight="false" outlineLevel="0" collapsed="false">
      <c r="A907" s="90"/>
      <c r="B907" s="90"/>
      <c r="C907" s="90"/>
      <c r="D907" s="90"/>
      <c r="E907" s="90"/>
      <c r="F907" s="90"/>
      <c r="G907" s="90"/>
      <c r="H907" s="90"/>
      <c r="I907" s="90"/>
      <c r="J907" s="90"/>
      <c r="K907" s="90"/>
      <c r="L907" s="90"/>
      <c r="M907" s="90"/>
      <c r="N907" s="90"/>
      <c r="O907" s="90"/>
      <c r="P907" s="204"/>
      <c r="Q907" s="90"/>
      <c r="R907" s="204"/>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 hidden="false" customHeight="false" outlineLevel="0" collapsed="false">
      <c r="A908" s="90"/>
      <c r="B908" s="90"/>
      <c r="C908" s="90"/>
      <c r="D908" s="90"/>
      <c r="E908" s="90"/>
      <c r="F908" s="90"/>
      <c r="G908" s="90"/>
      <c r="H908" s="90"/>
      <c r="I908" s="90"/>
      <c r="J908" s="90"/>
      <c r="K908" s="90"/>
      <c r="L908" s="90"/>
      <c r="M908" s="90"/>
      <c r="N908" s="90"/>
      <c r="O908" s="90"/>
      <c r="P908" s="204"/>
      <c r="Q908" s="90"/>
      <c r="R908" s="204"/>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 hidden="false" customHeight="false" outlineLevel="0" collapsed="false">
      <c r="A909" s="90"/>
      <c r="B909" s="90"/>
      <c r="C909" s="90"/>
      <c r="D909" s="90"/>
      <c r="E909" s="90"/>
      <c r="F909" s="90"/>
      <c r="G909" s="90"/>
      <c r="H909" s="90"/>
      <c r="I909" s="90"/>
      <c r="J909" s="90"/>
      <c r="K909" s="90"/>
      <c r="L909" s="90"/>
      <c r="M909" s="90"/>
      <c r="N909" s="90"/>
      <c r="O909" s="90"/>
      <c r="P909" s="204"/>
      <c r="Q909" s="90"/>
      <c r="R909" s="204"/>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 hidden="false" customHeight="false" outlineLevel="0" collapsed="false">
      <c r="A910" s="90"/>
      <c r="B910" s="90"/>
      <c r="C910" s="90"/>
      <c r="D910" s="90"/>
      <c r="E910" s="90"/>
      <c r="F910" s="90"/>
      <c r="G910" s="90"/>
      <c r="H910" s="90"/>
      <c r="I910" s="90"/>
      <c r="J910" s="90"/>
      <c r="K910" s="90"/>
      <c r="L910" s="90"/>
      <c r="M910" s="90"/>
      <c r="N910" s="90"/>
      <c r="O910" s="90"/>
      <c r="P910" s="204"/>
      <c r="Q910" s="90"/>
      <c r="R910" s="204"/>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 hidden="false" customHeight="false" outlineLevel="0" collapsed="false">
      <c r="A911" s="90"/>
      <c r="B911" s="90"/>
      <c r="C911" s="90"/>
      <c r="D911" s="90"/>
      <c r="E911" s="90"/>
      <c r="F911" s="90"/>
      <c r="G911" s="90"/>
      <c r="H911" s="90"/>
      <c r="I911" s="90"/>
      <c r="J911" s="90"/>
      <c r="K911" s="90"/>
      <c r="L911" s="90"/>
      <c r="M911" s="90"/>
      <c r="N911" s="90"/>
      <c r="O911" s="90"/>
      <c r="P911" s="204"/>
      <c r="Q911" s="90"/>
      <c r="R911" s="204"/>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 hidden="false" customHeight="false" outlineLevel="0" collapsed="false">
      <c r="A912" s="90"/>
      <c r="B912" s="90"/>
      <c r="C912" s="90"/>
      <c r="D912" s="90"/>
      <c r="E912" s="90"/>
      <c r="F912" s="90"/>
      <c r="G912" s="90"/>
      <c r="H912" s="90"/>
      <c r="I912" s="90"/>
      <c r="J912" s="90"/>
      <c r="K912" s="90"/>
      <c r="L912" s="90"/>
      <c r="M912" s="90"/>
      <c r="N912" s="90"/>
      <c r="O912" s="90"/>
      <c r="P912" s="204"/>
      <c r="Q912" s="90"/>
      <c r="R912" s="204"/>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 hidden="false" customHeight="false" outlineLevel="0" collapsed="false">
      <c r="A913" s="90"/>
      <c r="B913" s="90"/>
      <c r="C913" s="90"/>
      <c r="D913" s="90"/>
      <c r="E913" s="90"/>
      <c r="F913" s="90"/>
      <c r="G913" s="90"/>
      <c r="H913" s="90"/>
      <c r="I913" s="90"/>
      <c r="J913" s="90"/>
      <c r="K913" s="90"/>
      <c r="L913" s="90"/>
      <c r="M913" s="90"/>
      <c r="N913" s="90"/>
      <c r="O913" s="90"/>
      <c r="P913" s="204"/>
      <c r="Q913" s="90"/>
      <c r="R913" s="204"/>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 hidden="false" customHeight="false" outlineLevel="0" collapsed="false">
      <c r="A914" s="90"/>
      <c r="B914" s="90"/>
      <c r="C914" s="90"/>
      <c r="D914" s="90"/>
      <c r="E914" s="90"/>
      <c r="F914" s="90"/>
      <c r="G914" s="90"/>
      <c r="H914" s="90"/>
      <c r="I914" s="90"/>
      <c r="J914" s="90"/>
      <c r="K914" s="90"/>
      <c r="L914" s="90"/>
      <c r="M914" s="90"/>
      <c r="N914" s="90"/>
      <c r="O914" s="90"/>
      <c r="P914" s="204"/>
      <c r="Q914" s="90"/>
      <c r="R914" s="204"/>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 hidden="false" customHeight="false" outlineLevel="0" collapsed="false">
      <c r="A915" s="90"/>
      <c r="B915" s="90"/>
      <c r="C915" s="90"/>
      <c r="D915" s="90"/>
      <c r="E915" s="90"/>
      <c r="F915" s="90"/>
      <c r="G915" s="90"/>
      <c r="H915" s="90"/>
      <c r="I915" s="90"/>
      <c r="J915" s="90"/>
      <c r="K915" s="90"/>
      <c r="L915" s="90"/>
      <c r="M915" s="90"/>
      <c r="N915" s="90"/>
      <c r="O915" s="90"/>
      <c r="P915" s="204"/>
      <c r="Q915" s="90"/>
      <c r="R915" s="204"/>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 hidden="false" customHeight="false" outlineLevel="0" collapsed="false">
      <c r="A916" s="90"/>
      <c r="B916" s="90"/>
      <c r="C916" s="90"/>
      <c r="D916" s="90"/>
      <c r="E916" s="90"/>
      <c r="F916" s="90"/>
      <c r="G916" s="90"/>
      <c r="H916" s="90"/>
      <c r="I916" s="90"/>
      <c r="J916" s="90"/>
      <c r="K916" s="90"/>
      <c r="L916" s="90"/>
      <c r="M916" s="90"/>
      <c r="N916" s="90"/>
      <c r="O916" s="90"/>
      <c r="P916" s="204"/>
      <c r="Q916" s="90"/>
      <c r="R916" s="204"/>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 hidden="false" customHeight="false" outlineLevel="0" collapsed="false">
      <c r="A917" s="90"/>
      <c r="B917" s="90"/>
      <c r="C917" s="90"/>
      <c r="D917" s="90"/>
      <c r="E917" s="90"/>
      <c r="F917" s="90"/>
      <c r="G917" s="90"/>
      <c r="H917" s="90"/>
      <c r="I917" s="90"/>
      <c r="J917" s="90"/>
      <c r="K917" s="90"/>
      <c r="L917" s="90"/>
      <c r="M917" s="90"/>
      <c r="N917" s="90"/>
      <c r="O917" s="90"/>
      <c r="P917" s="204"/>
      <c r="Q917" s="90"/>
      <c r="R917" s="204"/>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 hidden="false" customHeight="false" outlineLevel="0" collapsed="false">
      <c r="A918" s="90"/>
      <c r="B918" s="90"/>
      <c r="C918" s="90"/>
      <c r="D918" s="90"/>
      <c r="E918" s="90"/>
      <c r="F918" s="90"/>
      <c r="G918" s="90"/>
      <c r="H918" s="90"/>
      <c r="I918" s="90"/>
      <c r="J918" s="90"/>
      <c r="K918" s="90"/>
      <c r="L918" s="90"/>
      <c r="M918" s="90"/>
      <c r="N918" s="90"/>
      <c r="O918" s="90"/>
      <c r="P918" s="204"/>
      <c r="Q918" s="90"/>
      <c r="R918" s="204"/>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 hidden="false" customHeight="false" outlineLevel="0" collapsed="false">
      <c r="A919" s="90"/>
      <c r="B919" s="90"/>
      <c r="C919" s="90"/>
      <c r="D919" s="90"/>
      <c r="E919" s="90"/>
      <c r="F919" s="90"/>
      <c r="G919" s="90"/>
      <c r="H919" s="90"/>
      <c r="I919" s="90"/>
      <c r="J919" s="90"/>
      <c r="K919" s="90"/>
      <c r="L919" s="90"/>
      <c r="M919" s="90"/>
      <c r="N919" s="90"/>
      <c r="O919" s="90"/>
      <c r="P919" s="204"/>
      <c r="Q919" s="90"/>
      <c r="R919" s="204"/>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 hidden="false" customHeight="false" outlineLevel="0" collapsed="false">
      <c r="A920" s="90"/>
      <c r="B920" s="90"/>
      <c r="C920" s="90"/>
      <c r="D920" s="90"/>
      <c r="E920" s="90"/>
      <c r="F920" s="90"/>
      <c r="G920" s="90"/>
      <c r="H920" s="90"/>
      <c r="I920" s="90"/>
      <c r="J920" s="90"/>
      <c r="K920" s="90"/>
      <c r="L920" s="90"/>
      <c r="M920" s="90"/>
      <c r="N920" s="90"/>
      <c r="O920" s="90"/>
      <c r="P920" s="204"/>
      <c r="Q920" s="90"/>
      <c r="R920" s="204"/>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 hidden="false" customHeight="false" outlineLevel="0" collapsed="false">
      <c r="A921" s="90"/>
      <c r="B921" s="90"/>
      <c r="C921" s="90"/>
      <c r="D921" s="90"/>
      <c r="E921" s="90"/>
      <c r="F921" s="90"/>
      <c r="G921" s="90"/>
      <c r="H921" s="90"/>
      <c r="I921" s="90"/>
      <c r="J921" s="90"/>
      <c r="K921" s="90"/>
      <c r="L921" s="90"/>
      <c r="M921" s="90"/>
      <c r="N921" s="90"/>
      <c r="O921" s="90"/>
      <c r="P921" s="204"/>
      <c r="Q921" s="90"/>
      <c r="R921" s="204"/>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 hidden="false" customHeight="false" outlineLevel="0" collapsed="false">
      <c r="A922" s="90"/>
      <c r="B922" s="90"/>
      <c r="C922" s="90"/>
      <c r="D922" s="90"/>
      <c r="E922" s="90"/>
      <c r="F922" s="90"/>
      <c r="G922" s="90"/>
      <c r="H922" s="90"/>
      <c r="I922" s="90"/>
      <c r="J922" s="90"/>
      <c r="K922" s="90"/>
      <c r="L922" s="90"/>
      <c r="M922" s="90"/>
      <c r="N922" s="90"/>
      <c r="O922" s="90"/>
      <c r="P922" s="204"/>
      <c r="Q922" s="90"/>
      <c r="R922" s="204"/>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 hidden="false" customHeight="false" outlineLevel="0" collapsed="false">
      <c r="A923" s="90"/>
      <c r="B923" s="90"/>
      <c r="C923" s="90"/>
      <c r="D923" s="90"/>
      <c r="E923" s="90"/>
      <c r="F923" s="90"/>
      <c r="G923" s="90"/>
      <c r="H923" s="90"/>
      <c r="I923" s="90"/>
      <c r="J923" s="90"/>
      <c r="K923" s="90"/>
      <c r="L923" s="90"/>
      <c r="M923" s="90"/>
      <c r="N923" s="90"/>
      <c r="O923" s="90"/>
      <c r="P923" s="204"/>
      <c r="Q923" s="90"/>
      <c r="R923" s="204"/>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 hidden="false" customHeight="false" outlineLevel="0" collapsed="false">
      <c r="A924" s="90"/>
      <c r="B924" s="90"/>
      <c r="C924" s="90"/>
      <c r="D924" s="90"/>
      <c r="E924" s="90"/>
      <c r="F924" s="90"/>
      <c r="G924" s="90"/>
      <c r="H924" s="90"/>
      <c r="I924" s="90"/>
      <c r="J924" s="90"/>
      <c r="K924" s="90"/>
      <c r="L924" s="90"/>
      <c r="M924" s="90"/>
      <c r="N924" s="90"/>
      <c r="O924" s="90"/>
      <c r="P924" s="204"/>
      <c r="Q924" s="90"/>
      <c r="R924" s="204"/>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 hidden="false" customHeight="false" outlineLevel="0" collapsed="false">
      <c r="A925" s="90"/>
      <c r="B925" s="90"/>
      <c r="C925" s="90"/>
      <c r="D925" s="90"/>
      <c r="E925" s="90"/>
      <c r="F925" s="90"/>
      <c r="G925" s="90"/>
      <c r="H925" s="90"/>
      <c r="I925" s="90"/>
      <c r="J925" s="90"/>
      <c r="K925" s="90"/>
      <c r="L925" s="90"/>
      <c r="M925" s="90"/>
      <c r="N925" s="90"/>
      <c r="O925" s="90"/>
      <c r="P925" s="204"/>
      <c r="Q925" s="90"/>
      <c r="R925" s="204"/>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 hidden="false" customHeight="false" outlineLevel="0" collapsed="false">
      <c r="A926" s="90"/>
      <c r="B926" s="90"/>
      <c r="C926" s="90"/>
      <c r="D926" s="90"/>
      <c r="E926" s="90"/>
      <c r="F926" s="90"/>
      <c r="G926" s="90"/>
      <c r="H926" s="90"/>
      <c r="I926" s="90"/>
      <c r="J926" s="90"/>
      <c r="K926" s="90"/>
      <c r="L926" s="90"/>
      <c r="M926" s="90"/>
      <c r="N926" s="90"/>
      <c r="O926" s="90"/>
      <c r="P926" s="204"/>
      <c r="Q926" s="90"/>
      <c r="R926" s="204"/>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 hidden="false" customHeight="false" outlineLevel="0" collapsed="false">
      <c r="A927" s="90"/>
      <c r="B927" s="90"/>
      <c r="C927" s="90"/>
      <c r="D927" s="90"/>
      <c r="E927" s="90"/>
      <c r="F927" s="90"/>
      <c r="G927" s="90"/>
      <c r="H927" s="90"/>
      <c r="I927" s="90"/>
      <c r="J927" s="90"/>
      <c r="K927" s="90"/>
      <c r="L927" s="90"/>
      <c r="M927" s="90"/>
      <c r="N927" s="90"/>
      <c r="O927" s="90"/>
      <c r="P927" s="204"/>
      <c r="Q927" s="90"/>
      <c r="R927" s="204"/>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 hidden="false" customHeight="false" outlineLevel="0" collapsed="false">
      <c r="A928" s="90"/>
      <c r="B928" s="90"/>
      <c r="C928" s="90"/>
      <c r="D928" s="90"/>
      <c r="E928" s="90"/>
      <c r="F928" s="90"/>
      <c r="G928" s="90"/>
      <c r="H928" s="90"/>
      <c r="I928" s="90"/>
      <c r="J928" s="90"/>
      <c r="K928" s="90"/>
      <c r="L928" s="90"/>
      <c r="M928" s="90"/>
      <c r="N928" s="90"/>
      <c r="O928" s="90"/>
      <c r="P928" s="204"/>
      <c r="Q928" s="90"/>
      <c r="R928" s="204"/>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 hidden="false" customHeight="false" outlineLevel="0" collapsed="false">
      <c r="A929" s="90"/>
      <c r="B929" s="90"/>
      <c r="C929" s="90"/>
      <c r="D929" s="90"/>
      <c r="E929" s="90"/>
      <c r="F929" s="90"/>
      <c r="G929" s="90"/>
      <c r="H929" s="90"/>
      <c r="I929" s="90"/>
      <c r="J929" s="90"/>
      <c r="K929" s="90"/>
      <c r="L929" s="90"/>
      <c r="M929" s="90"/>
      <c r="N929" s="90"/>
      <c r="O929" s="90"/>
      <c r="P929" s="204"/>
      <c r="Q929" s="90"/>
      <c r="R929" s="204"/>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 hidden="false" customHeight="false" outlineLevel="0" collapsed="false">
      <c r="A930" s="90"/>
      <c r="B930" s="90"/>
      <c r="C930" s="90"/>
      <c r="D930" s="90"/>
      <c r="E930" s="90"/>
      <c r="F930" s="90"/>
      <c r="G930" s="90"/>
      <c r="H930" s="90"/>
      <c r="I930" s="90"/>
      <c r="J930" s="90"/>
      <c r="K930" s="90"/>
      <c r="L930" s="90"/>
      <c r="M930" s="90"/>
      <c r="N930" s="90"/>
      <c r="O930" s="90"/>
      <c r="P930" s="204"/>
      <c r="Q930" s="90"/>
      <c r="R930" s="204"/>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 hidden="false" customHeight="false" outlineLevel="0" collapsed="false">
      <c r="A931" s="90"/>
      <c r="B931" s="90"/>
      <c r="C931" s="90"/>
      <c r="D931" s="90"/>
      <c r="E931" s="90"/>
      <c r="F931" s="90"/>
      <c r="G931" s="90"/>
      <c r="H931" s="90"/>
      <c r="I931" s="90"/>
      <c r="J931" s="90"/>
      <c r="K931" s="90"/>
      <c r="L931" s="90"/>
      <c r="M931" s="90"/>
      <c r="N931" s="90"/>
      <c r="O931" s="90"/>
      <c r="P931" s="204"/>
      <c r="Q931" s="90"/>
      <c r="R931" s="204"/>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 hidden="false" customHeight="false" outlineLevel="0" collapsed="false">
      <c r="A932" s="90"/>
      <c r="B932" s="90"/>
      <c r="C932" s="90"/>
      <c r="D932" s="90"/>
      <c r="E932" s="90"/>
      <c r="F932" s="90"/>
      <c r="G932" s="90"/>
      <c r="H932" s="90"/>
      <c r="I932" s="90"/>
      <c r="J932" s="90"/>
      <c r="K932" s="90"/>
      <c r="L932" s="90"/>
      <c r="M932" s="90"/>
      <c r="N932" s="90"/>
      <c r="O932" s="90"/>
      <c r="P932" s="204"/>
      <c r="Q932" s="90"/>
      <c r="R932" s="204"/>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 hidden="false" customHeight="false" outlineLevel="0" collapsed="false">
      <c r="A933" s="90"/>
      <c r="B933" s="90"/>
      <c r="C933" s="90"/>
      <c r="D933" s="90"/>
      <c r="E933" s="90"/>
      <c r="F933" s="90"/>
      <c r="G933" s="90"/>
      <c r="H933" s="90"/>
      <c r="I933" s="90"/>
      <c r="J933" s="90"/>
      <c r="K933" s="90"/>
      <c r="L933" s="90"/>
      <c r="M933" s="90"/>
      <c r="N933" s="90"/>
      <c r="O933" s="90"/>
      <c r="P933" s="204"/>
      <c r="Q933" s="90"/>
      <c r="R933" s="204"/>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 hidden="false" customHeight="false" outlineLevel="0" collapsed="false">
      <c r="A934" s="90"/>
      <c r="B934" s="90"/>
      <c r="C934" s="90"/>
      <c r="D934" s="90"/>
      <c r="E934" s="90"/>
      <c r="F934" s="90"/>
      <c r="G934" s="90"/>
      <c r="H934" s="90"/>
      <c r="I934" s="90"/>
      <c r="J934" s="90"/>
      <c r="K934" s="90"/>
      <c r="L934" s="90"/>
      <c r="M934" s="90"/>
      <c r="N934" s="90"/>
      <c r="O934" s="90"/>
      <c r="P934" s="204"/>
      <c r="Q934" s="90"/>
      <c r="R934" s="204"/>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 hidden="false" customHeight="false" outlineLevel="0" collapsed="false">
      <c r="A935" s="90"/>
      <c r="B935" s="90"/>
      <c r="C935" s="90"/>
      <c r="D935" s="90"/>
      <c r="E935" s="90"/>
      <c r="F935" s="90"/>
      <c r="G935" s="90"/>
      <c r="H935" s="90"/>
      <c r="I935" s="90"/>
      <c r="J935" s="90"/>
      <c r="K935" s="90"/>
      <c r="L935" s="90"/>
      <c r="M935" s="90"/>
      <c r="N935" s="90"/>
      <c r="O935" s="90"/>
      <c r="P935" s="204"/>
      <c r="Q935" s="90"/>
      <c r="R935" s="204"/>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 hidden="false" customHeight="false" outlineLevel="0" collapsed="false">
      <c r="A936" s="90"/>
      <c r="B936" s="90"/>
      <c r="C936" s="90"/>
      <c r="D936" s="90"/>
      <c r="E936" s="90"/>
      <c r="F936" s="90"/>
      <c r="G936" s="90"/>
      <c r="H936" s="90"/>
      <c r="I936" s="90"/>
      <c r="J936" s="90"/>
      <c r="K936" s="90"/>
      <c r="L936" s="90"/>
      <c r="M936" s="90"/>
      <c r="N936" s="90"/>
      <c r="O936" s="90"/>
      <c r="P936" s="204"/>
      <c r="Q936" s="90"/>
      <c r="R936" s="204"/>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 hidden="false" customHeight="false" outlineLevel="0" collapsed="false">
      <c r="A937" s="90"/>
      <c r="B937" s="90"/>
      <c r="C937" s="90"/>
      <c r="D937" s="90"/>
      <c r="E937" s="90"/>
      <c r="F937" s="90"/>
      <c r="G937" s="90"/>
      <c r="H937" s="90"/>
      <c r="I937" s="90"/>
      <c r="J937" s="90"/>
      <c r="K937" s="90"/>
      <c r="L937" s="90"/>
      <c r="M937" s="90"/>
      <c r="N937" s="90"/>
      <c r="O937" s="90"/>
      <c r="P937" s="204"/>
      <c r="Q937" s="90"/>
      <c r="R937" s="204"/>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 hidden="false" customHeight="false" outlineLevel="0" collapsed="false">
      <c r="A938" s="90"/>
      <c r="B938" s="90"/>
      <c r="C938" s="90"/>
      <c r="D938" s="90"/>
      <c r="E938" s="90"/>
      <c r="F938" s="90"/>
      <c r="G938" s="90"/>
      <c r="H938" s="90"/>
      <c r="I938" s="90"/>
      <c r="J938" s="90"/>
      <c r="K938" s="90"/>
      <c r="L938" s="90"/>
      <c r="M938" s="90"/>
      <c r="N938" s="90"/>
      <c r="O938" s="90"/>
      <c r="P938" s="204"/>
      <c r="Q938" s="90"/>
      <c r="R938" s="204"/>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 hidden="false" customHeight="false" outlineLevel="0" collapsed="false">
      <c r="A939" s="90"/>
      <c r="B939" s="90"/>
      <c r="C939" s="90"/>
      <c r="D939" s="90"/>
      <c r="E939" s="90"/>
      <c r="F939" s="90"/>
      <c r="G939" s="90"/>
      <c r="H939" s="90"/>
      <c r="I939" s="90"/>
      <c r="J939" s="90"/>
      <c r="K939" s="90"/>
      <c r="L939" s="90"/>
      <c r="M939" s="90"/>
      <c r="N939" s="90"/>
      <c r="O939" s="90"/>
      <c r="P939" s="204"/>
      <c r="Q939" s="90"/>
      <c r="R939" s="204"/>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 hidden="false" customHeight="false" outlineLevel="0" collapsed="false">
      <c r="A940" s="90"/>
      <c r="B940" s="90"/>
      <c r="C940" s="90"/>
      <c r="D940" s="90"/>
      <c r="E940" s="90"/>
      <c r="F940" s="90"/>
      <c r="G940" s="90"/>
      <c r="H940" s="90"/>
      <c r="I940" s="90"/>
      <c r="J940" s="90"/>
      <c r="K940" s="90"/>
      <c r="L940" s="90"/>
      <c r="M940" s="90"/>
      <c r="N940" s="90"/>
      <c r="O940" s="90"/>
      <c r="P940" s="204"/>
      <c r="Q940" s="90"/>
      <c r="R940" s="204"/>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 hidden="false" customHeight="false" outlineLevel="0" collapsed="false">
      <c r="A941" s="90"/>
      <c r="B941" s="90"/>
      <c r="C941" s="90"/>
      <c r="D941" s="90"/>
      <c r="E941" s="90"/>
      <c r="F941" s="90"/>
      <c r="G941" s="90"/>
      <c r="H941" s="90"/>
      <c r="I941" s="90"/>
      <c r="J941" s="90"/>
      <c r="K941" s="90"/>
      <c r="L941" s="90"/>
      <c r="M941" s="90"/>
      <c r="N941" s="90"/>
      <c r="O941" s="90"/>
      <c r="P941" s="204"/>
      <c r="Q941" s="90"/>
      <c r="R941" s="204"/>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 hidden="false" customHeight="false" outlineLevel="0" collapsed="false">
      <c r="A942" s="90"/>
      <c r="B942" s="90"/>
      <c r="C942" s="90"/>
      <c r="D942" s="90"/>
      <c r="E942" s="90"/>
      <c r="F942" s="90"/>
      <c r="G942" s="90"/>
      <c r="H942" s="90"/>
      <c r="I942" s="90"/>
      <c r="J942" s="90"/>
      <c r="K942" s="90"/>
      <c r="L942" s="90"/>
      <c r="M942" s="90"/>
      <c r="N942" s="90"/>
      <c r="O942" s="90"/>
      <c r="P942" s="204"/>
      <c r="Q942" s="90"/>
      <c r="R942" s="204"/>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 hidden="false" customHeight="false" outlineLevel="0" collapsed="false">
      <c r="A943" s="90"/>
      <c r="B943" s="90"/>
      <c r="C943" s="90"/>
      <c r="D943" s="90"/>
      <c r="E943" s="90"/>
      <c r="F943" s="90"/>
      <c r="G943" s="90"/>
      <c r="H943" s="90"/>
      <c r="I943" s="90"/>
      <c r="J943" s="90"/>
      <c r="K943" s="90"/>
      <c r="L943" s="90"/>
      <c r="M943" s="90"/>
      <c r="N943" s="90"/>
      <c r="O943" s="90"/>
      <c r="P943" s="204"/>
      <c r="Q943" s="90"/>
      <c r="R943" s="204"/>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 hidden="false" customHeight="false" outlineLevel="0" collapsed="false">
      <c r="A944" s="90"/>
      <c r="B944" s="90"/>
      <c r="C944" s="90"/>
      <c r="D944" s="90"/>
      <c r="E944" s="90"/>
      <c r="F944" s="90"/>
      <c r="G944" s="90"/>
      <c r="H944" s="90"/>
      <c r="I944" s="90"/>
      <c r="J944" s="90"/>
      <c r="K944" s="90"/>
      <c r="L944" s="90"/>
      <c r="M944" s="90"/>
      <c r="N944" s="90"/>
      <c r="O944" s="90"/>
      <c r="P944" s="204"/>
      <c r="Q944" s="90"/>
      <c r="R944" s="204"/>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 hidden="false" customHeight="false" outlineLevel="0" collapsed="false">
      <c r="A945" s="90"/>
      <c r="B945" s="90"/>
      <c r="C945" s="90"/>
      <c r="D945" s="90"/>
      <c r="E945" s="90"/>
      <c r="F945" s="90"/>
      <c r="G945" s="90"/>
      <c r="H945" s="90"/>
      <c r="I945" s="90"/>
      <c r="J945" s="90"/>
      <c r="K945" s="90"/>
      <c r="L945" s="90"/>
      <c r="M945" s="90"/>
      <c r="N945" s="90"/>
      <c r="O945" s="90"/>
      <c r="P945" s="204"/>
      <c r="Q945" s="90"/>
      <c r="R945" s="204"/>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 hidden="false" customHeight="false" outlineLevel="0" collapsed="false">
      <c r="A946" s="90"/>
      <c r="B946" s="90"/>
      <c r="C946" s="90"/>
      <c r="D946" s="90"/>
      <c r="E946" s="90"/>
      <c r="F946" s="90"/>
      <c r="G946" s="90"/>
      <c r="H946" s="90"/>
      <c r="I946" s="90"/>
      <c r="J946" s="90"/>
      <c r="K946" s="90"/>
      <c r="L946" s="90"/>
      <c r="M946" s="90"/>
      <c r="N946" s="90"/>
      <c r="O946" s="90"/>
      <c r="P946" s="204"/>
      <c r="Q946" s="90"/>
      <c r="R946" s="204"/>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 hidden="false" customHeight="false" outlineLevel="0" collapsed="false">
      <c r="A947" s="90"/>
      <c r="B947" s="90"/>
      <c r="C947" s="90"/>
      <c r="D947" s="90"/>
      <c r="E947" s="90"/>
      <c r="F947" s="90"/>
      <c r="G947" s="90"/>
      <c r="H947" s="90"/>
      <c r="I947" s="90"/>
      <c r="J947" s="90"/>
      <c r="K947" s="90"/>
      <c r="L947" s="90"/>
      <c r="M947" s="90"/>
      <c r="N947" s="90"/>
      <c r="O947" s="90"/>
      <c r="P947" s="204"/>
      <c r="Q947" s="90"/>
      <c r="R947" s="204"/>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 hidden="false" customHeight="false" outlineLevel="0" collapsed="false">
      <c r="A948" s="90"/>
      <c r="B948" s="90"/>
      <c r="C948" s="90"/>
      <c r="D948" s="90"/>
      <c r="E948" s="90"/>
      <c r="F948" s="90"/>
      <c r="G948" s="90"/>
      <c r="H948" s="90"/>
      <c r="I948" s="90"/>
      <c r="J948" s="90"/>
      <c r="K948" s="90"/>
      <c r="L948" s="90"/>
      <c r="M948" s="90"/>
      <c r="N948" s="90"/>
      <c r="O948" s="90"/>
      <c r="P948" s="204"/>
      <c r="Q948" s="90"/>
      <c r="R948" s="204"/>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 hidden="false" customHeight="false" outlineLevel="0" collapsed="false">
      <c r="A949" s="90"/>
      <c r="B949" s="90"/>
      <c r="C949" s="90"/>
      <c r="D949" s="90"/>
      <c r="E949" s="90"/>
      <c r="F949" s="90"/>
      <c r="G949" s="90"/>
      <c r="H949" s="90"/>
      <c r="I949" s="90"/>
      <c r="J949" s="90"/>
      <c r="K949" s="90"/>
      <c r="L949" s="90"/>
      <c r="M949" s="90"/>
      <c r="N949" s="90"/>
      <c r="O949" s="90"/>
      <c r="P949" s="204"/>
      <c r="Q949" s="90"/>
      <c r="R949" s="204"/>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 hidden="false" customHeight="false" outlineLevel="0" collapsed="false">
      <c r="A950" s="90"/>
      <c r="B950" s="90"/>
      <c r="C950" s="90"/>
      <c r="D950" s="90"/>
      <c r="E950" s="90"/>
      <c r="F950" s="90"/>
      <c r="G950" s="90"/>
      <c r="H950" s="90"/>
      <c r="I950" s="90"/>
      <c r="J950" s="90"/>
      <c r="K950" s="90"/>
      <c r="L950" s="90"/>
      <c r="M950" s="90"/>
      <c r="N950" s="90"/>
      <c r="O950" s="90"/>
      <c r="P950" s="204"/>
      <c r="Q950" s="90"/>
      <c r="R950" s="204"/>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 hidden="false" customHeight="false" outlineLevel="0" collapsed="false">
      <c r="A951" s="90"/>
      <c r="B951" s="90"/>
      <c r="C951" s="90"/>
      <c r="D951" s="90"/>
      <c r="E951" s="90"/>
      <c r="F951" s="90"/>
      <c r="G951" s="90"/>
      <c r="H951" s="90"/>
      <c r="I951" s="90"/>
      <c r="J951" s="90"/>
      <c r="K951" s="90"/>
      <c r="L951" s="90"/>
      <c r="M951" s="90"/>
      <c r="N951" s="90"/>
      <c r="O951" s="90"/>
      <c r="P951" s="204"/>
      <c r="Q951" s="90"/>
      <c r="R951" s="204"/>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 hidden="false" customHeight="false" outlineLevel="0" collapsed="false">
      <c r="A952" s="90"/>
      <c r="B952" s="90"/>
      <c r="C952" s="90"/>
      <c r="D952" s="90"/>
      <c r="E952" s="90"/>
      <c r="F952" s="90"/>
      <c r="G952" s="90"/>
      <c r="H952" s="90"/>
      <c r="I952" s="90"/>
      <c r="J952" s="90"/>
      <c r="K952" s="90"/>
      <c r="L952" s="90"/>
      <c r="M952" s="90"/>
      <c r="N952" s="90"/>
      <c r="O952" s="90"/>
      <c r="P952" s="204"/>
      <c r="Q952" s="90"/>
      <c r="R952" s="204"/>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 hidden="false" customHeight="false" outlineLevel="0" collapsed="false">
      <c r="A953" s="90"/>
      <c r="B953" s="90"/>
      <c r="C953" s="90"/>
      <c r="D953" s="90"/>
      <c r="E953" s="90"/>
      <c r="F953" s="90"/>
      <c r="G953" s="90"/>
      <c r="H953" s="90"/>
      <c r="I953" s="90"/>
      <c r="J953" s="90"/>
      <c r="K953" s="90"/>
      <c r="L953" s="90"/>
      <c r="M953" s="90"/>
      <c r="N953" s="90"/>
      <c r="O953" s="90"/>
      <c r="P953" s="204"/>
      <c r="Q953" s="90"/>
      <c r="R953" s="204"/>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 hidden="false" customHeight="false" outlineLevel="0" collapsed="false">
      <c r="A954" s="90"/>
      <c r="B954" s="90"/>
      <c r="C954" s="90"/>
      <c r="D954" s="90"/>
      <c r="E954" s="90"/>
      <c r="F954" s="90"/>
      <c r="G954" s="90"/>
      <c r="H954" s="90"/>
      <c r="I954" s="90"/>
      <c r="J954" s="90"/>
      <c r="K954" s="90"/>
      <c r="L954" s="90"/>
      <c r="M954" s="90"/>
      <c r="N954" s="90"/>
      <c r="O954" s="90"/>
      <c r="P954" s="204"/>
      <c r="Q954" s="90"/>
      <c r="R954" s="204"/>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 hidden="false" customHeight="false" outlineLevel="0" collapsed="false">
      <c r="A955" s="90"/>
      <c r="B955" s="90"/>
      <c r="C955" s="90"/>
      <c r="D955" s="90"/>
      <c r="E955" s="90"/>
      <c r="F955" s="90"/>
      <c r="G955" s="90"/>
      <c r="H955" s="90"/>
      <c r="I955" s="90"/>
      <c r="J955" s="90"/>
      <c r="K955" s="90"/>
      <c r="L955" s="90"/>
      <c r="M955" s="90"/>
      <c r="N955" s="90"/>
      <c r="O955" s="90"/>
      <c r="P955" s="204"/>
      <c r="Q955" s="90"/>
      <c r="R955" s="204"/>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 hidden="false" customHeight="false" outlineLevel="0" collapsed="false">
      <c r="A956" s="90"/>
      <c r="B956" s="90"/>
      <c r="C956" s="90"/>
      <c r="D956" s="90"/>
      <c r="E956" s="90"/>
      <c r="F956" s="90"/>
      <c r="G956" s="90"/>
      <c r="H956" s="90"/>
      <c r="I956" s="90"/>
      <c r="J956" s="90"/>
      <c r="K956" s="90"/>
      <c r="L956" s="90"/>
      <c r="M956" s="90"/>
      <c r="N956" s="90"/>
      <c r="O956" s="90"/>
      <c r="P956" s="204"/>
      <c r="Q956" s="90"/>
      <c r="R956" s="204"/>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 hidden="false" customHeight="false" outlineLevel="0" collapsed="false">
      <c r="A957" s="90"/>
      <c r="B957" s="90"/>
      <c r="C957" s="90"/>
      <c r="D957" s="90"/>
      <c r="E957" s="90"/>
      <c r="F957" s="90"/>
      <c r="G957" s="90"/>
      <c r="H957" s="90"/>
      <c r="I957" s="90"/>
      <c r="J957" s="90"/>
      <c r="K957" s="90"/>
      <c r="L957" s="90"/>
      <c r="M957" s="90"/>
      <c r="N957" s="90"/>
      <c r="O957" s="90"/>
      <c r="P957" s="204"/>
      <c r="Q957" s="90"/>
      <c r="R957" s="204"/>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 hidden="false" customHeight="false" outlineLevel="0" collapsed="false">
      <c r="A958" s="90"/>
      <c r="B958" s="90"/>
      <c r="C958" s="90"/>
      <c r="D958" s="90"/>
      <c r="E958" s="90"/>
      <c r="F958" s="90"/>
      <c r="G958" s="90"/>
      <c r="H958" s="90"/>
      <c r="I958" s="90"/>
      <c r="J958" s="90"/>
      <c r="K958" s="90"/>
      <c r="L958" s="90"/>
      <c r="M958" s="90"/>
      <c r="N958" s="90"/>
      <c r="O958" s="90"/>
      <c r="P958" s="204"/>
      <c r="Q958" s="90"/>
      <c r="R958" s="204"/>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 hidden="false" customHeight="false" outlineLevel="0" collapsed="false">
      <c r="A959" s="90"/>
      <c r="B959" s="90"/>
      <c r="C959" s="90"/>
      <c r="D959" s="90"/>
      <c r="E959" s="90"/>
      <c r="F959" s="90"/>
      <c r="G959" s="90"/>
      <c r="H959" s="90"/>
      <c r="I959" s="90"/>
      <c r="J959" s="90"/>
      <c r="K959" s="90"/>
      <c r="L959" s="90"/>
      <c r="M959" s="90"/>
      <c r="N959" s="90"/>
      <c r="O959" s="90"/>
      <c r="P959" s="204"/>
      <c r="Q959" s="90"/>
      <c r="R959" s="204"/>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 hidden="false" customHeight="false" outlineLevel="0" collapsed="false">
      <c r="A960" s="90"/>
      <c r="B960" s="90"/>
      <c r="C960" s="90"/>
      <c r="D960" s="90"/>
      <c r="E960" s="90"/>
      <c r="F960" s="90"/>
      <c r="G960" s="90"/>
      <c r="H960" s="90"/>
      <c r="I960" s="90"/>
      <c r="J960" s="90"/>
      <c r="K960" s="90"/>
      <c r="L960" s="90"/>
      <c r="M960" s="90"/>
      <c r="N960" s="90"/>
      <c r="O960" s="90"/>
      <c r="P960" s="204"/>
      <c r="Q960" s="90"/>
      <c r="R960" s="204"/>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 hidden="false" customHeight="false" outlineLevel="0" collapsed="false">
      <c r="A961" s="90"/>
      <c r="B961" s="90"/>
      <c r="C961" s="90"/>
      <c r="D961" s="90"/>
      <c r="E961" s="90"/>
      <c r="F961" s="90"/>
      <c r="G961" s="90"/>
      <c r="H961" s="90"/>
      <c r="I961" s="90"/>
      <c r="J961" s="90"/>
      <c r="K961" s="90"/>
      <c r="L961" s="90"/>
      <c r="M961" s="90"/>
      <c r="N961" s="90"/>
      <c r="O961" s="90"/>
      <c r="P961" s="204"/>
      <c r="Q961" s="90"/>
      <c r="R961" s="204"/>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 hidden="false" customHeight="false" outlineLevel="0" collapsed="false">
      <c r="A962" s="90"/>
      <c r="B962" s="90"/>
      <c r="C962" s="90"/>
      <c r="D962" s="90"/>
      <c r="E962" s="90"/>
      <c r="F962" s="90"/>
      <c r="G962" s="90"/>
      <c r="H962" s="90"/>
      <c r="I962" s="90"/>
      <c r="J962" s="90"/>
      <c r="K962" s="90"/>
      <c r="L962" s="90"/>
      <c r="M962" s="90"/>
      <c r="N962" s="90"/>
      <c r="O962" s="90"/>
      <c r="P962" s="204"/>
      <c r="Q962" s="90"/>
      <c r="R962" s="204"/>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 hidden="false" customHeight="false" outlineLevel="0" collapsed="false">
      <c r="A963" s="90"/>
      <c r="B963" s="90"/>
      <c r="C963" s="90"/>
      <c r="D963" s="90"/>
      <c r="E963" s="90"/>
      <c r="F963" s="90"/>
      <c r="G963" s="90"/>
      <c r="H963" s="90"/>
      <c r="I963" s="90"/>
      <c r="J963" s="90"/>
      <c r="K963" s="90"/>
      <c r="L963" s="90"/>
      <c r="M963" s="90"/>
      <c r="N963" s="90"/>
      <c r="O963" s="90"/>
      <c r="P963" s="204"/>
      <c r="Q963" s="90"/>
      <c r="R963" s="204"/>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 hidden="false" customHeight="false" outlineLevel="0" collapsed="false">
      <c r="A964" s="90"/>
      <c r="B964" s="90"/>
      <c r="C964" s="90"/>
      <c r="D964" s="90"/>
      <c r="E964" s="90"/>
      <c r="F964" s="90"/>
      <c r="G964" s="90"/>
      <c r="H964" s="90"/>
      <c r="I964" s="90"/>
      <c r="J964" s="90"/>
      <c r="K964" s="90"/>
      <c r="L964" s="90"/>
      <c r="M964" s="90"/>
      <c r="N964" s="90"/>
      <c r="O964" s="90"/>
      <c r="P964" s="204"/>
      <c r="Q964" s="90"/>
      <c r="R964" s="204"/>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 hidden="false" customHeight="false" outlineLevel="0" collapsed="false">
      <c r="A965" s="90"/>
      <c r="B965" s="90"/>
      <c r="C965" s="90"/>
      <c r="D965" s="90"/>
      <c r="E965" s="90"/>
      <c r="F965" s="90"/>
      <c r="G965" s="90"/>
      <c r="H965" s="90"/>
      <c r="I965" s="90"/>
      <c r="J965" s="90"/>
      <c r="K965" s="90"/>
      <c r="L965" s="90"/>
      <c r="M965" s="90"/>
      <c r="N965" s="90"/>
      <c r="O965" s="90"/>
      <c r="P965" s="204"/>
      <c r="Q965" s="90"/>
      <c r="R965" s="204"/>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 hidden="false" customHeight="false" outlineLevel="0" collapsed="false">
      <c r="A966" s="90"/>
      <c r="B966" s="90"/>
      <c r="C966" s="90"/>
      <c r="D966" s="90"/>
      <c r="E966" s="90"/>
      <c r="F966" s="90"/>
      <c r="G966" s="90"/>
      <c r="H966" s="90"/>
      <c r="I966" s="90"/>
      <c r="J966" s="90"/>
      <c r="K966" s="90"/>
      <c r="L966" s="90"/>
      <c r="M966" s="90"/>
      <c r="N966" s="90"/>
      <c r="O966" s="90"/>
      <c r="P966" s="204"/>
      <c r="Q966" s="90"/>
      <c r="R966" s="204"/>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 hidden="false" customHeight="false" outlineLevel="0" collapsed="false">
      <c r="A967" s="90"/>
      <c r="B967" s="90"/>
      <c r="C967" s="90"/>
      <c r="D967" s="90"/>
      <c r="E967" s="90"/>
      <c r="F967" s="90"/>
      <c r="G967" s="90"/>
      <c r="H967" s="90"/>
      <c r="I967" s="90"/>
      <c r="J967" s="90"/>
      <c r="K967" s="90"/>
      <c r="L967" s="90"/>
      <c r="M967" s="90"/>
      <c r="N967" s="90"/>
      <c r="O967" s="90"/>
      <c r="P967" s="204"/>
      <c r="Q967" s="90"/>
      <c r="R967" s="204"/>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 hidden="false" customHeight="false" outlineLevel="0" collapsed="false">
      <c r="A968" s="90"/>
      <c r="B968" s="90"/>
      <c r="C968" s="90"/>
      <c r="D968" s="90"/>
      <c r="E968" s="90"/>
      <c r="F968" s="90"/>
      <c r="G968" s="90"/>
      <c r="H968" s="90"/>
      <c r="I968" s="90"/>
      <c r="J968" s="90"/>
      <c r="K968" s="90"/>
      <c r="L968" s="90"/>
      <c r="M968" s="90"/>
      <c r="N968" s="90"/>
      <c r="O968" s="90"/>
      <c r="P968" s="204"/>
      <c r="Q968" s="90"/>
      <c r="R968" s="204"/>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 hidden="false" customHeight="false" outlineLevel="0" collapsed="false">
      <c r="A969" s="90"/>
      <c r="B969" s="90"/>
      <c r="C969" s="90"/>
      <c r="D969" s="90"/>
      <c r="E969" s="90"/>
      <c r="F969" s="90"/>
      <c r="G969" s="90"/>
      <c r="H969" s="90"/>
      <c r="I969" s="90"/>
      <c r="J969" s="90"/>
      <c r="K969" s="90"/>
      <c r="L969" s="90"/>
      <c r="M969" s="90"/>
      <c r="N969" s="90"/>
      <c r="O969" s="90"/>
      <c r="P969" s="204"/>
      <c r="Q969" s="90"/>
      <c r="R969" s="204"/>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 hidden="false" customHeight="false" outlineLevel="0" collapsed="false">
      <c r="A970" s="90"/>
      <c r="B970" s="90"/>
      <c r="C970" s="90"/>
      <c r="D970" s="90"/>
      <c r="E970" s="90"/>
      <c r="F970" s="90"/>
      <c r="G970" s="90"/>
      <c r="H970" s="90"/>
      <c r="I970" s="90"/>
      <c r="J970" s="90"/>
      <c r="K970" s="90"/>
      <c r="L970" s="90"/>
      <c r="M970" s="90"/>
      <c r="N970" s="90"/>
      <c r="O970" s="90"/>
      <c r="P970" s="204"/>
      <c r="Q970" s="90"/>
      <c r="R970" s="204"/>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 hidden="false" customHeight="false" outlineLevel="0" collapsed="false">
      <c r="A971" s="90"/>
      <c r="B971" s="90"/>
      <c r="C971" s="90"/>
      <c r="D971" s="90"/>
      <c r="E971" s="90"/>
      <c r="F971" s="90"/>
      <c r="G971" s="90"/>
      <c r="H971" s="90"/>
      <c r="I971" s="90"/>
      <c r="J971" s="90"/>
      <c r="K971" s="90"/>
      <c r="L971" s="90"/>
      <c r="M971" s="90"/>
      <c r="N971" s="90"/>
      <c r="O971" s="90"/>
      <c r="P971" s="204"/>
      <c r="Q971" s="90"/>
      <c r="R971" s="204"/>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 hidden="false" customHeight="false" outlineLevel="0" collapsed="false">
      <c r="A972" s="90"/>
      <c r="B972" s="90"/>
      <c r="C972" s="90"/>
      <c r="D972" s="90"/>
      <c r="E972" s="90"/>
      <c r="F972" s="90"/>
      <c r="G972" s="90"/>
      <c r="H972" s="90"/>
      <c r="I972" s="90"/>
      <c r="J972" s="90"/>
      <c r="K972" s="90"/>
      <c r="L972" s="90"/>
      <c r="M972" s="90"/>
      <c r="N972" s="90"/>
      <c r="O972" s="90"/>
      <c r="P972" s="204"/>
      <c r="Q972" s="90"/>
      <c r="R972" s="204"/>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 hidden="false" customHeight="false" outlineLevel="0" collapsed="false">
      <c r="A973" s="90"/>
      <c r="B973" s="90"/>
      <c r="C973" s="90"/>
      <c r="D973" s="90"/>
      <c r="E973" s="90"/>
      <c r="F973" s="90"/>
      <c r="G973" s="90"/>
      <c r="H973" s="90"/>
      <c r="I973" s="90"/>
      <c r="J973" s="90"/>
      <c r="K973" s="90"/>
      <c r="L973" s="90"/>
      <c r="M973" s="90"/>
      <c r="N973" s="90"/>
      <c r="O973" s="90"/>
      <c r="P973" s="204"/>
      <c r="Q973" s="90"/>
      <c r="R973" s="204"/>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 hidden="false" customHeight="false" outlineLevel="0" collapsed="false">
      <c r="A974" s="90"/>
      <c r="B974" s="90"/>
      <c r="C974" s="90"/>
      <c r="D974" s="90"/>
      <c r="E974" s="90"/>
      <c r="F974" s="90"/>
      <c r="G974" s="90"/>
      <c r="H974" s="90"/>
      <c r="I974" s="90"/>
      <c r="J974" s="90"/>
      <c r="K974" s="90"/>
      <c r="L974" s="90"/>
      <c r="M974" s="90"/>
      <c r="N974" s="90"/>
      <c r="O974" s="90"/>
      <c r="P974" s="204"/>
      <c r="Q974" s="90"/>
      <c r="R974" s="204"/>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 hidden="false" customHeight="false" outlineLevel="0" collapsed="false">
      <c r="A975" s="90"/>
      <c r="B975" s="90"/>
      <c r="C975" s="90"/>
      <c r="D975" s="90"/>
      <c r="E975" s="90"/>
      <c r="F975" s="90"/>
      <c r="G975" s="90"/>
      <c r="H975" s="90"/>
      <c r="I975" s="90"/>
      <c r="J975" s="90"/>
      <c r="K975" s="90"/>
      <c r="L975" s="90"/>
      <c r="M975" s="90"/>
      <c r="N975" s="90"/>
      <c r="O975" s="90"/>
      <c r="P975" s="204"/>
      <c r="Q975" s="90"/>
      <c r="R975" s="204"/>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 hidden="false" customHeight="false" outlineLevel="0" collapsed="false">
      <c r="A976" s="90"/>
      <c r="B976" s="90"/>
      <c r="C976" s="90"/>
      <c r="D976" s="90"/>
      <c r="E976" s="90"/>
      <c r="F976" s="90"/>
      <c r="G976" s="90"/>
      <c r="H976" s="90"/>
      <c r="I976" s="90"/>
      <c r="J976" s="90"/>
      <c r="K976" s="90"/>
      <c r="L976" s="90"/>
      <c r="M976" s="90"/>
      <c r="N976" s="90"/>
      <c r="O976" s="90"/>
      <c r="P976" s="204"/>
      <c r="Q976" s="90"/>
      <c r="R976" s="204"/>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 hidden="false" customHeight="false" outlineLevel="0" collapsed="false">
      <c r="A977" s="90"/>
      <c r="B977" s="90"/>
      <c r="C977" s="90"/>
      <c r="D977" s="90"/>
      <c r="E977" s="90"/>
      <c r="F977" s="90"/>
      <c r="G977" s="90"/>
      <c r="H977" s="90"/>
      <c r="I977" s="90"/>
      <c r="J977" s="90"/>
      <c r="K977" s="90"/>
      <c r="L977" s="90"/>
      <c r="M977" s="90"/>
      <c r="N977" s="90"/>
      <c r="O977" s="90"/>
      <c r="P977" s="204"/>
      <c r="Q977" s="90"/>
      <c r="R977" s="204"/>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 hidden="false" customHeight="false" outlineLevel="0" collapsed="false">
      <c r="A978" s="90"/>
      <c r="B978" s="90"/>
      <c r="C978" s="90"/>
      <c r="D978" s="90"/>
      <c r="E978" s="90"/>
      <c r="F978" s="90"/>
      <c r="G978" s="90"/>
      <c r="H978" s="90"/>
      <c r="I978" s="90"/>
      <c r="J978" s="90"/>
      <c r="K978" s="90"/>
      <c r="L978" s="90"/>
      <c r="M978" s="90"/>
      <c r="N978" s="90"/>
      <c r="O978" s="90"/>
      <c r="P978" s="204"/>
      <c r="Q978" s="90"/>
      <c r="R978" s="204"/>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 hidden="false" customHeight="false" outlineLevel="0" collapsed="false">
      <c r="A979" s="90"/>
      <c r="B979" s="90"/>
      <c r="C979" s="90"/>
      <c r="D979" s="90"/>
      <c r="E979" s="90"/>
      <c r="F979" s="90"/>
      <c r="G979" s="90"/>
      <c r="H979" s="90"/>
      <c r="I979" s="90"/>
      <c r="J979" s="90"/>
      <c r="K979" s="90"/>
      <c r="L979" s="90"/>
      <c r="M979" s="90"/>
      <c r="N979" s="90"/>
      <c r="O979" s="90"/>
      <c r="P979" s="204"/>
      <c r="Q979" s="90"/>
      <c r="R979" s="204"/>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 hidden="false" customHeight="false" outlineLevel="0" collapsed="false">
      <c r="A980" s="90"/>
      <c r="B980" s="90"/>
      <c r="C980" s="90"/>
      <c r="D980" s="90"/>
      <c r="E980" s="90"/>
      <c r="F980" s="90"/>
      <c r="G980" s="90"/>
      <c r="H980" s="90"/>
      <c r="I980" s="90"/>
      <c r="J980" s="90"/>
      <c r="K980" s="90"/>
      <c r="L980" s="90"/>
      <c r="M980" s="90"/>
      <c r="N980" s="90"/>
      <c r="O980" s="90"/>
      <c r="P980" s="204"/>
      <c r="Q980" s="90"/>
      <c r="R980" s="204"/>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 hidden="false" customHeight="false" outlineLevel="0" collapsed="false">
      <c r="A981" s="90"/>
      <c r="B981" s="90"/>
      <c r="C981" s="90"/>
      <c r="D981" s="90"/>
      <c r="E981" s="90"/>
      <c r="F981" s="90"/>
      <c r="G981" s="90"/>
      <c r="H981" s="90"/>
      <c r="I981" s="90"/>
      <c r="J981" s="90"/>
      <c r="K981" s="90"/>
      <c r="L981" s="90"/>
      <c r="M981" s="90"/>
      <c r="N981" s="90"/>
      <c r="O981" s="90"/>
      <c r="P981" s="204"/>
      <c r="Q981" s="90"/>
      <c r="R981" s="204"/>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 hidden="false" customHeight="false" outlineLevel="0" collapsed="false">
      <c r="A982" s="90"/>
      <c r="B982" s="90"/>
      <c r="C982" s="90"/>
      <c r="D982" s="90"/>
      <c r="E982" s="90"/>
      <c r="F982" s="90"/>
      <c r="G982" s="90"/>
      <c r="H982" s="90"/>
      <c r="I982" s="90"/>
      <c r="J982" s="90"/>
      <c r="K982" s="90"/>
      <c r="L982" s="90"/>
      <c r="M982" s="90"/>
      <c r="N982" s="90"/>
      <c r="O982" s="90"/>
      <c r="P982" s="204"/>
      <c r="Q982" s="90"/>
      <c r="R982" s="204"/>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 hidden="false" customHeight="false" outlineLevel="0" collapsed="false">
      <c r="A983" s="90"/>
      <c r="B983" s="90"/>
      <c r="C983" s="90"/>
      <c r="D983" s="90"/>
      <c r="E983" s="90"/>
      <c r="F983" s="90"/>
      <c r="G983" s="90"/>
      <c r="H983" s="90"/>
      <c r="I983" s="90"/>
      <c r="J983" s="90"/>
      <c r="K983" s="90"/>
      <c r="L983" s="90"/>
      <c r="M983" s="90"/>
      <c r="N983" s="90"/>
      <c r="O983" s="90"/>
      <c r="P983" s="204"/>
      <c r="Q983" s="90"/>
      <c r="R983" s="204"/>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 hidden="false" customHeight="false" outlineLevel="0" collapsed="false">
      <c r="A984" s="90"/>
      <c r="B984" s="90"/>
      <c r="C984" s="90"/>
      <c r="D984" s="90"/>
      <c r="E984" s="90"/>
      <c r="F984" s="90"/>
      <c r="G984" s="90"/>
      <c r="H984" s="90"/>
      <c r="I984" s="90"/>
      <c r="J984" s="90"/>
      <c r="K984" s="90"/>
      <c r="L984" s="90"/>
      <c r="M984" s="90"/>
      <c r="N984" s="90"/>
      <c r="O984" s="90"/>
      <c r="P984" s="204"/>
      <c r="Q984" s="90"/>
      <c r="R984" s="204"/>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 hidden="false" customHeight="false" outlineLevel="0" collapsed="false">
      <c r="A985" s="90"/>
      <c r="B985" s="90"/>
      <c r="C985" s="90"/>
      <c r="D985" s="90"/>
      <c r="E985" s="90"/>
      <c r="F985" s="90"/>
      <c r="G985" s="90"/>
      <c r="H985" s="90"/>
      <c r="I985" s="90"/>
      <c r="J985" s="90"/>
      <c r="K985" s="90"/>
      <c r="L985" s="90"/>
      <c r="M985" s="90"/>
      <c r="N985" s="90"/>
      <c r="O985" s="90"/>
      <c r="P985" s="204"/>
      <c r="Q985" s="90"/>
      <c r="R985" s="204"/>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 hidden="false" customHeight="false" outlineLevel="0" collapsed="false">
      <c r="A986" s="90"/>
      <c r="B986" s="90"/>
      <c r="C986" s="90"/>
      <c r="D986" s="90"/>
      <c r="E986" s="90"/>
      <c r="F986" s="90"/>
      <c r="G986" s="90"/>
      <c r="H986" s="90"/>
      <c r="I986" s="90"/>
      <c r="J986" s="90"/>
      <c r="K986" s="90"/>
      <c r="L986" s="90"/>
      <c r="M986" s="90"/>
      <c r="N986" s="90"/>
      <c r="O986" s="90"/>
      <c r="P986" s="204"/>
      <c r="Q986" s="90"/>
      <c r="R986" s="204"/>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 hidden="false" customHeight="false" outlineLevel="0" collapsed="false">
      <c r="A987" s="90"/>
      <c r="B987" s="90"/>
      <c r="C987" s="90"/>
      <c r="D987" s="90"/>
      <c r="E987" s="90"/>
      <c r="F987" s="90"/>
      <c r="G987" s="90"/>
      <c r="H987" s="90"/>
      <c r="I987" s="90"/>
      <c r="J987" s="90"/>
      <c r="K987" s="90"/>
      <c r="L987" s="90"/>
      <c r="M987" s="90"/>
      <c r="N987" s="90"/>
      <c r="O987" s="90"/>
      <c r="P987" s="204"/>
      <c r="Q987" s="90"/>
      <c r="R987" s="204"/>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 hidden="false" customHeight="false" outlineLevel="0" collapsed="false">
      <c r="A988" s="90"/>
      <c r="B988" s="90"/>
      <c r="C988" s="90"/>
      <c r="D988" s="90"/>
      <c r="E988" s="90"/>
      <c r="F988" s="90"/>
      <c r="G988" s="90"/>
      <c r="H988" s="90"/>
      <c r="I988" s="90"/>
      <c r="J988" s="90"/>
      <c r="K988" s="90"/>
      <c r="L988" s="90"/>
      <c r="M988" s="90"/>
      <c r="N988" s="90"/>
      <c r="O988" s="90"/>
      <c r="P988" s="204"/>
      <c r="Q988" s="90"/>
      <c r="R988" s="204"/>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 hidden="false" customHeight="false" outlineLevel="0" collapsed="false">
      <c r="A989" s="90"/>
      <c r="B989" s="90"/>
      <c r="C989" s="90"/>
      <c r="D989" s="90"/>
      <c r="E989" s="90"/>
      <c r="F989" s="90"/>
      <c r="G989" s="90"/>
      <c r="H989" s="90"/>
      <c r="I989" s="90"/>
      <c r="J989" s="90"/>
      <c r="K989" s="90"/>
      <c r="L989" s="90"/>
      <c r="M989" s="90"/>
      <c r="N989" s="90"/>
      <c r="O989" s="90"/>
      <c r="P989" s="204"/>
      <c r="Q989" s="90"/>
      <c r="R989" s="204"/>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 hidden="false" customHeight="false" outlineLevel="0" collapsed="false">
      <c r="A990" s="90"/>
      <c r="B990" s="90"/>
      <c r="C990" s="90"/>
      <c r="D990" s="90"/>
      <c r="E990" s="90"/>
      <c r="F990" s="90"/>
      <c r="G990" s="90"/>
      <c r="H990" s="90"/>
      <c r="I990" s="90"/>
      <c r="J990" s="90"/>
      <c r="K990" s="90"/>
      <c r="L990" s="90"/>
      <c r="M990" s="90"/>
      <c r="N990" s="90"/>
      <c r="O990" s="90"/>
      <c r="P990" s="204"/>
      <c r="Q990" s="90"/>
      <c r="R990" s="204"/>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 hidden="false" customHeight="false" outlineLevel="0" collapsed="false">
      <c r="A991" s="90"/>
      <c r="B991" s="90"/>
      <c r="C991" s="90"/>
      <c r="D991" s="90"/>
      <c r="E991" s="90"/>
      <c r="F991" s="90"/>
      <c r="G991" s="90"/>
      <c r="H991" s="90"/>
      <c r="I991" s="90"/>
      <c r="J991" s="90"/>
      <c r="K991" s="90"/>
      <c r="L991" s="90"/>
      <c r="M991" s="90"/>
      <c r="N991" s="90"/>
      <c r="O991" s="90"/>
      <c r="P991" s="204"/>
      <c r="Q991" s="90"/>
      <c r="R991" s="204"/>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 hidden="false" customHeight="false" outlineLevel="0" collapsed="false">
      <c r="A992" s="90"/>
      <c r="B992" s="90"/>
      <c r="C992" s="90"/>
      <c r="D992" s="90"/>
      <c r="E992" s="90"/>
      <c r="F992" s="90"/>
      <c r="G992" s="90"/>
      <c r="H992" s="90"/>
      <c r="I992" s="90"/>
      <c r="J992" s="90"/>
      <c r="K992" s="90"/>
      <c r="L992" s="90"/>
      <c r="M992" s="90"/>
      <c r="N992" s="90"/>
      <c r="O992" s="90"/>
      <c r="P992" s="204"/>
      <c r="Q992" s="90"/>
      <c r="R992" s="204"/>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 hidden="false" customHeight="false" outlineLevel="0" collapsed="false">
      <c r="A993" s="90"/>
      <c r="B993" s="90"/>
      <c r="C993" s="90"/>
      <c r="D993" s="90"/>
      <c r="E993" s="90"/>
      <c r="F993" s="90"/>
      <c r="G993" s="90"/>
      <c r="H993" s="90"/>
      <c r="I993" s="90"/>
      <c r="J993" s="90"/>
      <c r="K993" s="90"/>
      <c r="L993" s="90"/>
      <c r="M993" s="90"/>
      <c r="N993" s="90"/>
      <c r="O993" s="90"/>
      <c r="P993" s="204"/>
      <c r="Q993" s="90"/>
      <c r="R993" s="204"/>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 hidden="false" customHeight="false" outlineLevel="0" collapsed="false">
      <c r="A994" s="90"/>
      <c r="B994" s="90"/>
      <c r="C994" s="90"/>
      <c r="D994" s="90"/>
      <c r="E994" s="90"/>
      <c r="F994" s="90"/>
      <c r="G994" s="90"/>
      <c r="H994" s="90"/>
      <c r="I994" s="90"/>
      <c r="J994" s="90"/>
      <c r="K994" s="90"/>
      <c r="L994" s="90"/>
      <c r="M994" s="90"/>
      <c r="N994" s="90"/>
      <c r="O994" s="90"/>
      <c r="P994" s="204"/>
      <c r="Q994" s="90"/>
      <c r="R994" s="204"/>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 hidden="false" customHeight="false" outlineLevel="0" collapsed="false">
      <c r="A995" s="90"/>
      <c r="B995" s="90"/>
      <c r="C995" s="90"/>
      <c r="D995" s="90"/>
      <c r="E995" s="90"/>
      <c r="F995" s="90"/>
      <c r="G995" s="90"/>
      <c r="H995" s="90"/>
      <c r="I995" s="90"/>
      <c r="J995" s="90"/>
      <c r="K995" s="90"/>
      <c r="L995" s="90"/>
      <c r="M995" s="90"/>
      <c r="N995" s="90"/>
      <c r="O995" s="90"/>
      <c r="P995" s="204"/>
      <c r="Q995" s="90"/>
      <c r="R995" s="204"/>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 hidden="false" customHeight="false" outlineLevel="0" collapsed="false">
      <c r="A996" s="90"/>
      <c r="B996" s="90"/>
      <c r="C996" s="90"/>
      <c r="D996" s="90"/>
      <c r="E996" s="90"/>
      <c r="F996" s="90"/>
      <c r="G996" s="90"/>
      <c r="H996" s="90"/>
      <c r="I996" s="90"/>
      <c r="J996" s="90"/>
      <c r="K996" s="90"/>
      <c r="L996" s="90"/>
      <c r="M996" s="90"/>
      <c r="N996" s="90"/>
      <c r="O996" s="90"/>
      <c r="P996" s="204"/>
      <c r="Q996" s="90"/>
      <c r="R996" s="204"/>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 hidden="false" customHeight="false" outlineLevel="0" collapsed="false">
      <c r="A997" s="90"/>
      <c r="B997" s="90"/>
      <c r="C997" s="90"/>
      <c r="D997" s="90"/>
      <c r="E997" s="90"/>
      <c r="F997" s="90"/>
      <c r="G997" s="90"/>
      <c r="H997" s="90"/>
      <c r="I997" s="90"/>
      <c r="J997" s="90"/>
      <c r="K997" s="90"/>
      <c r="L997" s="90"/>
      <c r="M997" s="90"/>
      <c r="N997" s="90"/>
      <c r="O997" s="90"/>
      <c r="P997" s="204"/>
      <c r="Q997" s="90"/>
      <c r="R997" s="204"/>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 hidden="false" customHeight="false" outlineLevel="0" collapsed="false">
      <c r="A998" s="90"/>
      <c r="B998" s="90"/>
      <c r="C998" s="90"/>
      <c r="D998" s="90"/>
      <c r="E998" s="90"/>
      <c r="F998" s="90"/>
      <c r="G998" s="90"/>
      <c r="H998" s="90"/>
      <c r="I998" s="90"/>
      <c r="J998" s="90"/>
      <c r="K998" s="90"/>
      <c r="L998" s="90"/>
      <c r="M998" s="90"/>
      <c r="N998" s="90"/>
      <c r="O998" s="90"/>
      <c r="P998" s="204"/>
      <c r="Q998" s="90"/>
      <c r="R998" s="204"/>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 hidden="false" customHeight="false" outlineLevel="0" collapsed="false">
      <c r="A999" s="90"/>
      <c r="B999" s="90"/>
      <c r="C999" s="90"/>
      <c r="D999" s="90"/>
      <c r="E999" s="90"/>
      <c r="F999" s="90"/>
      <c r="G999" s="90"/>
      <c r="H999" s="90"/>
      <c r="I999" s="90"/>
      <c r="J999" s="90"/>
      <c r="K999" s="90"/>
      <c r="L999" s="90"/>
      <c r="M999" s="90"/>
      <c r="N999" s="90"/>
      <c r="O999" s="90"/>
      <c r="P999" s="204"/>
      <c r="Q999" s="90"/>
      <c r="R999" s="204"/>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 hidden="false" customHeight="false" outlineLevel="0" collapsed="false">
      <c r="A1000" s="90"/>
      <c r="B1000" s="90"/>
      <c r="C1000" s="90"/>
      <c r="D1000" s="90"/>
      <c r="E1000" s="90"/>
      <c r="F1000" s="90"/>
      <c r="G1000" s="90"/>
      <c r="H1000" s="90"/>
      <c r="I1000" s="90"/>
      <c r="J1000" s="90"/>
      <c r="K1000" s="90"/>
      <c r="L1000" s="90"/>
      <c r="M1000" s="90"/>
      <c r="N1000" s="90"/>
      <c r="O1000" s="90"/>
      <c r="P1000" s="204"/>
      <c r="Q1000" s="90"/>
      <c r="R1000" s="204"/>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 hidden="false" customHeight="false" outlineLevel="0" collapsed="false">
      <c r="A1001" s="90"/>
      <c r="B1001" s="90"/>
      <c r="C1001" s="90"/>
      <c r="D1001" s="90"/>
      <c r="E1001" s="90"/>
      <c r="F1001" s="90"/>
      <c r="G1001" s="90"/>
      <c r="H1001" s="90"/>
      <c r="I1001" s="90"/>
      <c r="J1001" s="90"/>
      <c r="K1001" s="90"/>
      <c r="L1001" s="90"/>
      <c r="M1001" s="90"/>
      <c r="N1001" s="90"/>
      <c r="O1001" s="90"/>
      <c r="P1001" s="204"/>
      <c r="Q1001" s="90"/>
      <c r="R1001" s="204"/>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 hidden="false" customHeight="false" outlineLevel="0" collapsed="false">
      <c r="A1002" s="90"/>
      <c r="B1002" s="90"/>
      <c r="C1002" s="90"/>
      <c r="D1002" s="90"/>
      <c r="E1002" s="90"/>
      <c r="F1002" s="90"/>
      <c r="G1002" s="90"/>
      <c r="H1002" s="90"/>
      <c r="I1002" s="90"/>
      <c r="J1002" s="90"/>
      <c r="K1002" s="90"/>
      <c r="L1002" s="90"/>
      <c r="M1002" s="90"/>
      <c r="N1002" s="90"/>
      <c r="O1002" s="90"/>
      <c r="P1002" s="204"/>
      <c r="Q1002" s="90"/>
      <c r="R1002" s="204"/>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 hidden="false" customHeight="false" outlineLevel="0" collapsed="false">
      <c r="A1003" s="90"/>
      <c r="B1003" s="90"/>
      <c r="C1003" s="90"/>
      <c r="D1003" s="90"/>
      <c r="E1003" s="90"/>
      <c r="F1003" s="90"/>
      <c r="G1003" s="90"/>
      <c r="H1003" s="90"/>
      <c r="I1003" s="90"/>
      <c r="J1003" s="90"/>
      <c r="K1003" s="90"/>
      <c r="L1003" s="90"/>
      <c r="M1003" s="90"/>
      <c r="N1003" s="90"/>
      <c r="O1003" s="90"/>
      <c r="P1003" s="204"/>
      <c r="Q1003" s="90"/>
      <c r="R1003" s="204"/>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 hidden="false" customHeight="false" outlineLevel="0" collapsed="false">
      <c r="A1004" s="90"/>
      <c r="B1004" s="90"/>
      <c r="C1004" s="90"/>
      <c r="D1004" s="90"/>
      <c r="E1004" s="90"/>
      <c r="F1004" s="90"/>
      <c r="G1004" s="90"/>
      <c r="H1004" s="90"/>
      <c r="I1004" s="90"/>
      <c r="J1004" s="90"/>
      <c r="K1004" s="90"/>
      <c r="L1004" s="90"/>
      <c r="M1004" s="90"/>
      <c r="N1004" s="90"/>
      <c r="O1004" s="90"/>
      <c r="P1004" s="204"/>
      <c r="Q1004" s="90"/>
      <c r="R1004" s="204"/>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 hidden="false" customHeight="false" outlineLevel="0" collapsed="false">
      <c r="A1005" s="90"/>
      <c r="B1005" s="90"/>
      <c r="C1005" s="90"/>
      <c r="D1005" s="90"/>
      <c r="E1005" s="90"/>
      <c r="F1005" s="90"/>
      <c r="G1005" s="90"/>
      <c r="H1005" s="90"/>
      <c r="I1005" s="90"/>
      <c r="J1005" s="90"/>
      <c r="K1005" s="90"/>
      <c r="L1005" s="90"/>
      <c r="M1005" s="90"/>
      <c r="N1005" s="90"/>
      <c r="O1005" s="90"/>
      <c r="P1005" s="204"/>
      <c r="Q1005" s="90"/>
      <c r="R1005" s="204"/>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 hidden="false" customHeight="false" outlineLevel="0" collapsed="false">
      <c r="A1006" s="90"/>
      <c r="B1006" s="90"/>
      <c r="C1006" s="90"/>
      <c r="D1006" s="90"/>
      <c r="E1006" s="90"/>
      <c r="F1006" s="90"/>
      <c r="G1006" s="90"/>
      <c r="H1006" s="90"/>
      <c r="I1006" s="90"/>
      <c r="J1006" s="90"/>
      <c r="K1006" s="90"/>
      <c r="L1006" s="90"/>
      <c r="M1006" s="90"/>
      <c r="N1006" s="90"/>
      <c r="O1006" s="90"/>
      <c r="P1006" s="204"/>
      <c r="Q1006" s="90"/>
      <c r="R1006" s="204"/>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 hidden="false" customHeight="false" outlineLevel="0" collapsed="false">
      <c r="A1007" s="90"/>
      <c r="B1007" s="90"/>
      <c r="C1007" s="90"/>
      <c r="D1007" s="90"/>
      <c r="E1007" s="90"/>
      <c r="F1007" s="90"/>
      <c r="G1007" s="90"/>
      <c r="H1007" s="90"/>
      <c r="I1007" s="90"/>
      <c r="J1007" s="90"/>
      <c r="K1007" s="90"/>
      <c r="L1007" s="90"/>
      <c r="M1007" s="90"/>
      <c r="N1007" s="90"/>
      <c r="O1007" s="90"/>
      <c r="P1007" s="204"/>
      <c r="Q1007" s="90"/>
      <c r="R1007" s="204"/>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 hidden="false" customHeight="false" outlineLevel="0" collapsed="false">
      <c r="A1008" s="90"/>
      <c r="B1008" s="90"/>
      <c r="C1008" s="90"/>
      <c r="D1008" s="90"/>
      <c r="E1008" s="90"/>
      <c r="F1008" s="90"/>
      <c r="G1008" s="90"/>
      <c r="H1008" s="90"/>
      <c r="I1008" s="90"/>
      <c r="J1008" s="90"/>
      <c r="K1008" s="90"/>
      <c r="L1008" s="90"/>
      <c r="M1008" s="90"/>
      <c r="N1008" s="90"/>
      <c r="O1008" s="90"/>
      <c r="P1008" s="204"/>
      <c r="Q1008" s="90"/>
      <c r="R1008" s="204"/>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 hidden="false" customHeight="false" outlineLevel="0" collapsed="false">
      <c r="A1009" s="90"/>
      <c r="B1009" s="90"/>
      <c r="C1009" s="90"/>
      <c r="D1009" s="90"/>
      <c r="E1009" s="90"/>
      <c r="F1009" s="90"/>
      <c r="G1009" s="90"/>
      <c r="H1009" s="90"/>
      <c r="I1009" s="90"/>
      <c r="J1009" s="90"/>
      <c r="K1009" s="90"/>
      <c r="L1009" s="90"/>
      <c r="M1009" s="90"/>
      <c r="N1009" s="90"/>
      <c r="O1009" s="90"/>
      <c r="P1009" s="204"/>
      <c r="Q1009" s="90"/>
      <c r="R1009" s="204"/>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 hidden="false" customHeight="false" outlineLevel="0" collapsed="false">
      <c r="A1010" s="90"/>
      <c r="B1010" s="90"/>
      <c r="C1010" s="90"/>
      <c r="D1010" s="90"/>
      <c r="E1010" s="90"/>
      <c r="F1010" s="90"/>
      <c r="G1010" s="90"/>
      <c r="H1010" s="90"/>
      <c r="I1010" s="90"/>
      <c r="J1010" s="90"/>
      <c r="K1010" s="90"/>
      <c r="L1010" s="90"/>
      <c r="M1010" s="90"/>
      <c r="N1010" s="90"/>
      <c r="O1010" s="90"/>
      <c r="P1010" s="204"/>
      <c r="Q1010" s="90"/>
      <c r="R1010" s="204"/>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 hidden="false" customHeight="false" outlineLevel="0" collapsed="false">
      <c r="A1011" s="90"/>
      <c r="B1011" s="90"/>
      <c r="C1011" s="90"/>
      <c r="D1011" s="90"/>
      <c r="E1011" s="90"/>
      <c r="F1011" s="90"/>
      <c r="G1011" s="90"/>
      <c r="H1011" s="90"/>
      <c r="I1011" s="90"/>
      <c r="J1011" s="90"/>
      <c r="K1011" s="90"/>
      <c r="L1011" s="90"/>
      <c r="M1011" s="90"/>
      <c r="N1011" s="90"/>
      <c r="O1011" s="90"/>
      <c r="P1011" s="204"/>
      <c r="Q1011" s="90"/>
      <c r="R1011" s="204"/>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 hidden="false" customHeight="false" outlineLevel="0" collapsed="false">
      <c r="A1012" s="90"/>
      <c r="B1012" s="90"/>
      <c r="C1012" s="90"/>
      <c r="D1012" s="90"/>
      <c r="E1012" s="90"/>
      <c r="F1012" s="90"/>
      <c r="G1012" s="90"/>
      <c r="H1012" s="90"/>
      <c r="I1012" s="90"/>
      <c r="J1012" s="90"/>
      <c r="K1012" s="90"/>
      <c r="L1012" s="90"/>
      <c r="M1012" s="90"/>
      <c r="N1012" s="90"/>
      <c r="O1012" s="90"/>
      <c r="P1012" s="204"/>
      <c r="Q1012" s="90"/>
      <c r="R1012" s="204"/>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 hidden="false" customHeight="false" outlineLevel="0" collapsed="false">
      <c r="A1013" s="90"/>
      <c r="B1013" s="90"/>
      <c r="C1013" s="90"/>
      <c r="D1013" s="90"/>
      <c r="E1013" s="90"/>
      <c r="F1013" s="90"/>
      <c r="G1013" s="90"/>
      <c r="H1013" s="90"/>
      <c r="I1013" s="90"/>
      <c r="J1013" s="90"/>
      <c r="K1013" s="90"/>
      <c r="L1013" s="90"/>
      <c r="M1013" s="90"/>
      <c r="N1013" s="90"/>
      <c r="O1013" s="90"/>
      <c r="P1013" s="204"/>
      <c r="Q1013" s="90"/>
      <c r="R1013" s="204"/>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 hidden="false" customHeight="false" outlineLevel="0" collapsed="false">
      <c r="A1014" s="90"/>
      <c r="B1014" s="90"/>
      <c r="C1014" s="90"/>
      <c r="D1014" s="90"/>
      <c r="E1014" s="90"/>
      <c r="F1014" s="90"/>
      <c r="G1014" s="90"/>
      <c r="H1014" s="90"/>
      <c r="I1014" s="90"/>
      <c r="J1014" s="90"/>
      <c r="K1014" s="90"/>
      <c r="L1014" s="90"/>
      <c r="M1014" s="90"/>
      <c r="N1014" s="90"/>
      <c r="O1014" s="90"/>
      <c r="P1014" s="204"/>
      <c r="Q1014" s="90"/>
      <c r="R1014" s="204"/>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 hidden="false" customHeight="false" outlineLevel="0" collapsed="false">
      <c r="A1015" s="90"/>
      <c r="B1015" s="90"/>
      <c r="C1015" s="90"/>
      <c r="D1015" s="90"/>
      <c r="E1015" s="90"/>
      <c r="F1015" s="90"/>
      <c r="G1015" s="90"/>
      <c r="H1015" s="90"/>
      <c r="I1015" s="90"/>
      <c r="J1015" s="90"/>
      <c r="K1015" s="90"/>
      <c r="L1015" s="90"/>
      <c r="M1015" s="90"/>
      <c r="N1015" s="90"/>
      <c r="O1015" s="90"/>
      <c r="P1015" s="204"/>
      <c r="Q1015" s="90"/>
      <c r="R1015" s="204"/>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 hidden="false" customHeight="false" outlineLevel="0" collapsed="false">
      <c r="A1016" s="90"/>
      <c r="B1016" s="90"/>
      <c r="C1016" s="90"/>
      <c r="D1016" s="90"/>
      <c r="E1016" s="90"/>
      <c r="F1016" s="90"/>
      <c r="G1016" s="90"/>
      <c r="H1016" s="90"/>
      <c r="I1016" s="90"/>
      <c r="J1016" s="90"/>
      <c r="K1016" s="90"/>
      <c r="L1016" s="90"/>
      <c r="M1016" s="90"/>
      <c r="N1016" s="90"/>
      <c r="O1016" s="90"/>
      <c r="P1016" s="204"/>
      <c r="Q1016" s="90"/>
      <c r="R1016" s="204"/>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 hidden="false" customHeight="false" outlineLevel="0" collapsed="false">
      <c r="A1017" s="90"/>
      <c r="B1017" s="90"/>
      <c r="C1017" s="90"/>
      <c r="D1017" s="90"/>
      <c r="E1017" s="90"/>
      <c r="F1017" s="90"/>
      <c r="G1017" s="90"/>
      <c r="H1017" s="90"/>
      <c r="I1017" s="90"/>
      <c r="J1017" s="90"/>
      <c r="K1017" s="90"/>
      <c r="L1017" s="90"/>
      <c r="M1017" s="90"/>
      <c r="N1017" s="90"/>
      <c r="O1017" s="90"/>
      <c r="P1017" s="204"/>
      <c r="Q1017" s="90"/>
      <c r="R1017" s="204"/>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 hidden="false" customHeight="false" outlineLevel="0" collapsed="false">
      <c r="A1018" s="90"/>
      <c r="B1018" s="90"/>
      <c r="C1018" s="90"/>
      <c r="D1018" s="90"/>
      <c r="E1018" s="90"/>
      <c r="F1018" s="90"/>
      <c r="G1018" s="90"/>
      <c r="H1018" s="90"/>
      <c r="I1018" s="90"/>
      <c r="J1018" s="90"/>
      <c r="K1018" s="90"/>
      <c r="L1018" s="90"/>
      <c r="M1018" s="90"/>
      <c r="N1018" s="90"/>
      <c r="O1018" s="90"/>
      <c r="P1018" s="204"/>
      <c r="Q1018" s="90"/>
      <c r="R1018" s="204"/>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 hidden="false" customHeight="false" outlineLevel="0" collapsed="false">
      <c r="A1019" s="90"/>
      <c r="B1019" s="90"/>
      <c r="C1019" s="90"/>
      <c r="D1019" s="90"/>
      <c r="E1019" s="90"/>
      <c r="F1019" s="90"/>
      <c r="G1019" s="90"/>
      <c r="H1019" s="90"/>
      <c r="I1019" s="90"/>
      <c r="J1019" s="90"/>
      <c r="K1019" s="90"/>
      <c r="L1019" s="90"/>
      <c r="M1019" s="90"/>
      <c r="N1019" s="90"/>
      <c r="O1019" s="90"/>
      <c r="P1019" s="204"/>
      <c r="Q1019" s="90"/>
      <c r="R1019" s="204"/>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 hidden="false" customHeight="false" outlineLevel="0" collapsed="false">
      <c r="A1020" s="90"/>
      <c r="B1020" s="90"/>
      <c r="C1020" s="90"/>
      <c r="D1020" s="90"/>
      <c r="E1020" s="90"/>
      <c r="F1020" s="90"/>
      <c r="G1020" s="90"/>
      <c r="H1020" s="90"/>
      <c r="I1020" s="90"/>
      <c r="J1020" s="90"/>
      <c r="K1020" s="90"/>
      <c r="L1020" s="90"/>
      <c r="M1020" s="90"/>
      <c r="N1020" s="90"/>
      <c r="O1020" s="90"/>
      <c r="P1020" s="204"/>
      <c r="Q1020" s="90"/>
      <c r="R1020" s="204"/>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 hidden="false" customHeight="false" outlineLevel="0" collapsed="false">
      <c r="A1021" s="90"/>
      <c r="B1021" s="90"/>
      <c r="C1021" s="90"/>
      <c r="D1021" s="90"/>
      <c r="E1021" s="90"/>
      <c r="F1021" s="90"/>
      <c r="G1021" s="90"/>
      <c r="H1021" s="90"/>
      <c r="I1021" s="90"/>
      <c r="J1021" s="90"/>
      <c r="K1021" s="90"/>
      <c r="L1021" s="90"/>
      <c r="M1021" s="90"/>
      <c r="N1021" s="90"/>
      <c r="O1021" s="90"/>
      <c r="P1021" s="204"/>
      <c r="Q1021" s="90"/>
      <c r="R1021" s="204"/>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 hidden="false" customHeight="false" outlineLevel="0" collapsed="false">
      <c r="A1022" s="90"/>
      <c r="B1022" s="90"/>
      <c r="C1022" s="90"/>
      <c r="D1022" s="90"/>
      <c r="E1022" s="90"/>
      <c r="F1022" s="90"/>
      <c r="G1022" s="90"/>
      <c r="H1022" s="90"/>
      <c r="I1022" s="90"/>
      <c r="J1022" s="90"/>
      <c r="K1022" s="90"/>
      <c r="L1022" s="90"/>
      <c r="M1022" s="90"/>
      <c r="N1022" s="90"/>
      <c r="O1022" s="90"/>
      <c r="P1022" s="204"/>
      <c r="Q1022" s="90"/>
      <c r="R1022" s="204"/>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 hidden="false" customHeight="false" outlineLevel="0" collapsed="false">
      <c r="A1023" s="90"/>
      <c r="B1023" s="90"/>
      <c r="C1023" s="90"/>
      <c r="D1023" s="90"/>
      <c r="E1023" s="90"/>
      <c r="F1023" s="90"/>
      <c r="G1023" s="90"/>
      <c r="H1023" s="90"/>
      <c r="I1023" s="90"/>
      <c r="J1023" s="90"/>
      <c r="K1023" s="90"/>
      <c r="L1023" s="90"/>
      <c r="M1023" s="90"/>
      <c r="N1023" s="90"/>
      <c r="O1023" s="90"/>
      <c r="P1023" s="204"/>
      <c r="Q1023" s="90"/>
      <c r="R1023" s="204"/>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 hidden="false" customHeight="false" outlineLevel="0" collapsed="false">
      <c r="A1024" s="90"/>
      <c r="B1024" s="90"/>
      <c r="C1024" s="90"/>
      <c r="D1024" s="90"/>
      <c r="E1024" s="90"/>
      <c r="F1024" s="90"/>
      <c r="G1024" s="90"/>
      <c r="H1024" s="90"/>
      <c r="I1024" s="90"/>
      <c r="J1024" s="90"/>
      <c r="K1024" s="90"/>
      <c r="L1024" s="90"/>
      <c r="M1024" s="90"/>
      <c r="N1024" s="90"/>
      <c r="O1024" s="90"/>
      <c r="P1024" s="204"/>
      <c r="Q1024" s="90"/>
      <c r="R1024" s="204"/>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 hidden="false" customHeight="false" outlineLevel="0" collapsed="false">
      <c r="A1025" s="90"/>
      <c r="B1025" s="90"/>
      <c r="C1025" s="90"/>
      <c r="D1025" s="90"/>
      <c r="E1025" s="90"/>
      <c r="F1025" s="90"/>
      <c r="G1025" s="90"/>
      <c r="H1025" s="90"/>
      <c r="I1025" s="90"/>
      <c r="J1025" s="90"/>
      <c r="K1025" s="90"/>
      <c r="L1025" s="90"/>
      <c r="M1025" s="90"/>
      <c r="N1025" s="90"/>
      <c r="O1025" s="90"/>
      <c r="P1025" s="204"/>
      <c r="Q1025" s="90"/>
      <c r="R1025" s="204"/>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 hidden="false" customHeight="false" outlineLevel="0" collapsed="false">
      <c r="A1026" s="90"/>
      <c r="B1026" s="90"/>
      <c r="C1026" s="90"/>
      <c r="D1026" s="90"/>
      <c r="E1026" s="90"/>
      <c r="F1026" s="90"/>
      <c r="G1026" s="90"/>
      <c r="H1026" s="90"/>
      <c r="I1026" s="90"/>
      <c r="J1026" s="90"/>
      <c r="K1026" s="90"/>
      <c r="L1026" s="90"/>
      <c r="M1026" s="90"/>
      <c r="N1026" s="90"/>
      <c r="O1026" s="90"/>
      <c r="P1026" s="204"/>
      <c r="Q1026" s="90"/>
      <c r="R1026" s="204"/>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13" hidden="false" customHeight="false" outlineLevel="0" collapsed="false">
      <c r="A1027" s="90"/>
      <c r="B1027" s="90"/>
      <c r="C1027" s="90"/>
      <c r="D1027" s="90"/>
      <c r="E1027" s="90"/>
      <c r="F1027" s="90"/>
      <c r="G1027" s="90"/>
      <c r="H1027" s="90"/>
      <c r="I1027" s="90"/>
      <c r="J1027" s="90"/>
      <c r="K1027" s="90"/>
      <c r="L1027" s="90"/>
      <c r="M1027" s="90"/>
      <c r="N1027" s="90"/>
      <c r="O1027" s="90"/>
      <c r="P1027" s="204"/>
      <c r="Q1027" s="90"/>
      <c r="R1027" s="204"/>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13" hidden="false" customHeight="false" outlineLevel="0" collapsed="false">
      <c r="A1028" s="90"/>
      <c r="B1028" s="90"/>
      <c r="C1028" s="90"/>
      <c r="D1028" s="90"/>
      <c r="E1028" s="90"/>
      <c r="F1028" s="90"/>
      <c r="G1028" s="90"/>
      <c r="H1028" s="90"/>
      <c r="I1028" s="90"/>
      <c r="J1028" s="90"/>
      <c r="K1028" s="90"/>
      <c r="L1028" s="90"/>
      <c r="M1028" s="90"/>
      <c r="N1028" s="90"/>
      <c r="O1028" s="90"/>
      <c r="P1028" s="204"/>
      <c r="Q1028" s="90"/>
      <c r="R1028" s="204"/>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13" hidden="false" customHeight="false" outlineLevel="0" collapsed="false">
      <c r="A1029" s="90"/>
      <c r="B1029" s="90"/>
      <c r="C1029" s="90"/>
      <c r="D1029" s="90"/>
      <c r="E1029" s="90"/>
      <c r="F1029" s="90"/>
      <c r="G1029" s="90"/>
      <c r="H1029" s="90"/>
      <c r="I1029" s="90"/>
      <c r="J1029" s="90"/>
      <c r="K1029" s="90"/>
      <c r="L1029" s="90"/>
      <c r="M1029" s="90"/>
      <c r="N1029" s="90"/>
      <c r="O1029" s="90"/>
      <c r="P1029" s="204"/>
      <c r="Q1029" s="90"/>
      <c r="R1029" s="204"/>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13" hidden="false" customHeight="false" outlineLevel="0" collapsed="false">
      <c r="A1030" s="90"/>
      <c r="B1030" s="90"/>
      <c r="C1030" s="90"/>
      <c r="D1030" s="90"/>
      <c r="E1030" s="90"/>
      <c r="F1030" s="90"/>
      <c r="G1030" s="90"/>
      <c r="H1030" s="90"/>
      <c r="I1030" s="90"/>
      <c r="J1030" s="90"/>
      <c r="K1030" s="90"/>
      <c r="L1030" s="90"/>
      <c r="M1030" s="90"/>
      <c r="N1030" s="90"/>
      <c r="O1030" s="90"/>
      <c r="P1030" s="204"/>
      <c r="Q1030" s="90"/>
      <c r="R1030" s="204"/>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13" hidden="false" customHeight="false" outlineLevel="0" collapsed="false">
      <c r="A1031" s="90"/>
      <c r="B1031" s="90"/>
      <c r="C1031" s="90"/>
      <c r="D1031" s="90"/>
      <c r="E1031" s="90"/>
      <c r="F1031" s="90"/>
      <c r="G1031" s="90"/>
      <c r="H1031" s="90"/>
      <c r="I1031" s="90"/>
      <c r="J1031" s="90"/>
      <c r="K1031" s="90"/>
      <c r="L1031" s="90"/>
      <c r="M1031" s="90"/>
      <c r="N1031" s="90"/>
      <c r="O1031" s="90"/>
      <c r="P1031" s="204"/>
      <c r="Q1031" s="90"/>
      <c r="R1031" s="204"/>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13" hidden="false" customHeight="false" outlineLevel="0" collapsed="false">
      <c r="A1032" s="90"/>
      <c r="B1032" s="90"/>
      <c r="C1032" s="90"/>
      <c r="D1032" s="90"/>
      <c r="E1032" s="90"/>
      <c r="F1032" s="90"/>
      <c r="G1032" s="90"/>
      <c r="H1032" s="90"/>
      <c r="I1032" s="90"/>
      <c r="J1032" s="90"/>
      <c r="K1032" s="90"/>
      <c r="L1032" s="90"/>
      <c r="M1032" s="90"/>
      <c r="N1032" s="90"/>
      <c r="O1032" s="90"/>
      <c r="P1032" s="204"/>
      <c r="Q1032" s="90"/>
      <c r="R1032" s="204"/>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13" hidden="false" customHeight="false" outlineLevel="0" collapsed="false">
      <c r="A1033" s="90"/>
      <c r="B1033" s="90"/>
      <c r="C1033" s="90"/>
      <c r="D1033" s="90"/>
      <c r="E1033" s="90"/>
      <c r="F1033" s="90"/>
      <c r="G1033" s="90"/>
      <c r="H1033" s="90"/>
      <c r="I1033" s="90"/>
      <c r="J1033" s="90"/>
      <c r="K1033" s="90"/>
      <c r="L1033" s="90"/>
      <c r="M1033" s="90"/>
      <c r="N1033" s="90"/>
      <c r="O1033" s="90"/>
      <c r="P1033" s="204"/>
      <c r="Q1033" s="90"/>
      <c r="R1033" s="204"/>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13" hidden="false" customHeight="false" outlineLevel="0" collapsed="false">
      <c r="A1034" s="90"/>
      <c r="B1034" s="90"/>
      <c r="C1034" s="90"/>
      <c r="D1034" s="90"/>
      <c r="E1034" s="90"/>
      <c r="F1034" s="90"/>
      <c r="G1034" s="90"/>
      <c r="H1034" s="90"/>
      <c r="I1034" s="90"/>
      <c r="J1034" s="90"/>
      <c r="K1034" s="90"/>
      <c r="L1034" s="90"/>
      <c r="M1034" s="90"/>
      <c r="N1034" s="90"/>
      <c r="O1034" s="90"/>
      <c r="P1034" s="204"/>
      <c r="Q1034" s="90"/>
      <c r="R1034" s="204"/>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13" hidden="false" customHeight="false" outlineLevel="0" collapsed="false">
      <c r="A1035" s="90"/>
      <c r="B1035" s="90"/>
      <c r="C1035" s="90"/>
      <c r="D1035" s="90"/>
      <c r="E1035" s="90"/>
      <c r="F1035" s="90"/>
      <c r="G1035" s="90"/>
      <c r="H1035" s="90"/>
      <c r="I1035" s="90"/>
      <c r="J1035" s="90"/>
      <c r="K1035" s="90"/>
      <c r="L1035" s="90"/>
      <c r="M1035" s="90"/>
      <c r="N1035" s="90"/>
      <c r="O1035" s="90"/>
      <c r="P1035" s="204"/>
      <c r="Q1035" s="90"/>
      <c r="R1035" s="204"/>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row r="1036" customFormat="false" ht="13" hidden="false" customHeight="false" outlineLevel="0" collapsed="false">
      <c r="A1036" s="90"/>
      <c r="B1036" s="90"/>
      <c r="C1036" s="90"/>
      <c r="D1036" s="90"/>
      <c r="E1036" s="90"/>
      <c r="F1036" s="90"/>
      <c r="G1036" s="90"/>
      <c r="H1036" s="90"/>
      <c r="I1036" s="90"/>
      <c r="J1036" s="90"/>
      <c r="K1036" s="90"/>
      <c r="L1036" s="90"/>
      <c r="M1036" s="90"/>
      <c r="N1036" s="90"/>
      <c r="O1036" s="90"/>
      <c r="P1036" s="204"/>
      <c r="Q1036" s="90"/>
      <c r="R1036" s="204"/>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c r="AN1036" s="90"/>
      <c r="AO1036" s="90"/>
      <c r="AP1036" s="90"/>
      <c r="AQ1036" s="90"/>
      <c r="AR1036" s="90"/>
      <c r="AS1036" s="90"/>
      <c r="AT1036" s="90"/>
      <c r="AU1036" s="90"/>
      <c r="AV1036" s="90"/>
      <c r="AW1036" s="90"/>
      <c r="AX1036" s="90"/>
      <c r="AY1036" s="90"/>
      <c r="AZ1036" s="90"/>
      <c r="BA1036" s="90"/>
      <c r="BB1036" s="90"/>
      <c r="BC1036" s="90"/>
      <c r="BD1036" s="90"/>
      <c r="BE1036" s="90"/>
      <c r="BF1036" s="90"/>
      <c r="BG1036" s="90"/>
      <c r="BH1036" s="90"/>
      <c r="BI1036" s="90"/>
      <c r="BJ1036" s="90"/>
      <c r="BK1036" s="90"/>
      <c r="BL1036" s="90"/>
      <c r="BM1036" s="90"/>
      <c r="BN1036" s="90"/>
      <c r="BO1036" s="90"/>
      <c r="BP1036" s="90"/>
      <c r="BQ1036" s="90"/>
      <c r="BR1036" s="90"/>
      <c r="BS1036" s="90"/>
      <c r="BT1036" s="90"/>
      <c r="BU1036" s="90"/>
      <c r="BV1036" s="90"/>
      <c r="BW1036" s="90"/>
      <c r="BX1036" s="90"/>
      <c r="BY1036" s="90"/>
      <c r="BZ1036" s="90"/>
      <c r="CA1036" s="90"/>
      <c r="CB1036" s="90"/>
      <c r="CC1036" s="90"/>
      <c r="CD1036" s="90"/>
      <c r="CE1036" s="90"/>
      <c r="CF1036" s="90"/>
      <c r="CG1036" s="90"/>
      <c r="CH1036" s="90"/>
      <c r="CI1036" s="90"/>
      <c r="CJ1036" s="90"/>
      <c r="CK1036" s="90"/>
      <c r="CL1036" s="90"/>
      <c r="CM1036" s="90"/>
      <c r="CN1036" s="90"/>
      <c r="CO1036" s="90"/>
      <c r="CP1036" s="90"/>
      <c r="CQ1036" s="90"/>
      <c r="CR1036" s="90"/>
      <c r="CS1036" s="90"/>
      <c r="CT1036" s="90"/>
      <c r="CU1036" s="90"/>
      <c r="CV1036" s="90"/>
      <c r="CW1036" s="90"/>
      <c r="CX1036" s="90"/>
      <c r="CY1036" s="90"/>
      <c r="CZ1036" s="90"/>
      <c r="DA1036" s="90"/>
      <c r="DB1036" s="90"/>
      <c r="DC1036" s="90"/>
      <c r="DD1036" s="90"/>
      <c r="DE1036" s="90"/>
      <c r="DF1036" s="90"/>
      <c r="DG1036" s="90"/>
      <c r="DH1036" s="90"/>
      <c r="DI1036" s="90"/>
      <c r="DJ1036" s="90"/>
      <c r="DK1036" s="90"/>
      <c r="DL1036" s="90"/>
      <c r="DM1036" s="90"/>
      <c r="DN1036" s="90"/>
      <c r="DO1036" s="90"/>
      <c r="DP1036" s="90"/>
      <c r="DQ1036" s="90"/>
      <c r="DR1036" s="90"/>
      <c r="DS1036" s="90"/>
      <c r="DT1036" s="90"/>
      <c r="DU1036" s="90"/>
      <c r="DV1036" s="90"/>
      <c r="DW1036" s="90"/>
      <c r="DX1036" s="90"/>
      <c r="DY1036" s="90"/>
      <c r="DZ1036" s="90"/>
      <c r="EA1036" s="90"/>
      <c r="EB1036" s="90"/>
      <c r="EC1036" s="90"/>
      <c r="ED1036" s="90"/>
      <c r="EE1036" s="90"/>
      <c r="EF1036" s="90"/>
      <c r="EG1036" s="90"/>
      <c r="EH1036" s="90"/>
      <c r="EI1036" s="90"/>
      <c r="EJ1036" s="90"/>
      <c r="EK1036" s="90"/>
      <c r="EL1036" s="90"/>
      <c r="EM1036" s="90"/>
      <c r="EN1036" s="90"/>
      <c r="EO1036" s="90"/>
      <c r="EP1036" s="90"/>
      <c r="EQ1036" s="90"/>
      <c r="ER1036" s="90"/>
      <c r="ES1036" s="90"/>
      <c r="ET1036" s="90"/>
      <c r="EU1036" s="90"/>
      <c r="EV1036" s="90"/>
      <c r="EW1036" s="90"/>
      <c r="EX1036" s="90"/>
      <c r="EY1036" s="90"/>
      <c r="EZ1036" s="90"/>
      <c r="FA1036" s="90"/>
      <c r="FB1036" s="90"/>
      <c r="FC1036" s="90"/>
      <c r="FD1036" s="90"/>
      <c r="FE1036" s="90"/>
      <c r="FF1036" s="90"/>
      <c r="FG1036" s="90"/>
      <c r="FH1036" s="90"/>
      <c r="FI1036" s="90"/>
      <c r="FJ1036" s="90"/>
      <c r="FK1036" s="90"/>
      <c r="FL1036" s="90"/>
      <c r="FM1036" s="90"/>
      <c r="FN1036" s="90"/>
      <c r="FO1036" s="90"/>
      <c r="FP1036" s="90"/>
      <c r="FQ1036" s="90"/>
      <c r="FR1036" s="90"/>
      <c r="FS1036" s="90"/>
      <c r="FT1036" s="90"/>
      <c r="FU1036" s="90"/>
      <c r="FV1036" s="90"/>
      <c r="FW1036" s="90"/>
      <c r="FX1036" s="90"/>
      <c r="FY1036" s="90"/>
      <c r="FZ1036" s="90"/>
      <c r="GA1036" s="90"/>
      <c r="GB1036" s="90"/>
      <c r="GC1036" s="90"/>
      <c r="GD1036" s="90"/>
      <c r="GE1036" s="90"/>
      <c r="GF1036" s="90"/>
      <c r="GG1036" s="90"/>
      <c r="GH1036" s="90"/>
      <c r="GI1036" s="90"/>
      <c r="GJ1036" s="90"/>
      <c r="GK1036" s="90"/>
      <c r="GL1036" s="90"/>
      <c r="GM1036" s="90"/>
      <c r="GN1036" s="90"/>
      <c r="GO1036" s="90"/>
      <c r="GP1036" s="90"/>
      <c r="GQ1036" s="90"/>
      <c r="GR1036" s="90"/>
      <c r="GS1036" s="90"/>
      <c r="GT1036" s="90"/>
      <c r="GU1036" s="90"/>
      <c r="GV1036" s="90"/>
      <c r="GW1036" s="90"/>
      <c r="GX1036" s="90"/>
      <c r="GY1036" s="90"/>
      <c r="GZ1036" s="90"/>
      <c r="HA1036" s="90"/>
      <c r="HB1036" s="90"/>
      <c r="HC1036" s="90"/>
      <c r="HD1036" s="90"/>
      <c r="HE1036" s="90"/>
      <c r="HF1036" s="90"/>
      <c r="HG1036" s="90"/>
      <c r="HH1036" s="90"/>
      <c r="HI1036" s="90"/>
      <c r="HJ1036" s="90"/>
      <c r="HK1036" s="90"/>
      <c r="HL1036" s="90"/>
      <c r="HM1036" s="90"/>
      <c r="HN1036" s="90"/>
      <c r="HO1036" s="90"/>
      <c r="HP1036" s="90"/>
      <c r="HQ1036" s="90"/>
      <c r="HR1036" s="90"/>
      <c r="HS1036" s="90"/>
      <c r="HT1036" s="90"/>
      <c r="HU1036" s="90"/>
      <c r="HV1036" s="90"/>
      <c r="HW1036" s="90"/>
      <c r="HX1036" s="90"/>
      <c r="HY1036" s="90"/>
      <c r="HZ1036" s="90"/>
      <c r="IA1036" s="90"/>
      <c r="IB1036" s="90"/>
      <c r="IC1036" s="90"/>
      <c r="ID1036" s="90"/>
      <c r="IE1036" s="90"/>
      <c r="IF1036" s="90"/>
      <c r="IG1036" s="90"/>
      <c r="IH1036" s="90"/>
      <c r="II1036" s="90"/>
      <c r="IJ1036" s="90"/>
      <c r="IK1036" s="90"/>
      <c r="IL1036" s="90"/>
      <c r="IM1036" s="90"/>
      <c r="IN1036" s="90"/>
      <c r="IO1036" s="90"/>
      <c r="IP1036" s="90"/>
      <c r="IQ1036" s="90"/>
      <c r="IR1036" s="90"/>
      <c r="IS1036" s="90"/>
      <c r="IT1036" s="90"/>
      <c r="IU1036" s="90"/>
      <c r="IV1036" s="90"/>
      <c r="IW1036" s="90"/>
    </row>
    <row r="1037" customFormat="false" ht="13" hidden="false" customHeight="false" outlineLevel="0" collapsed="false">
      <c r="A1037" s="90"/>
      <c r="B1037" s="90"/>
      <c r="C1037" s="90"/>
      <c r="D1037" s="90"/>
      <c r="E1037" s="90"/>
      <c r="F1037" s="90"/>
      <c r="G1037" s="90"/>
      <c r="H1037" s="90"/>
      <c r="I1037" s="90"/>
      <c r="J1037" s="90"/>
      <c r="K1037" s="90"/>
      <c r="L1037" s="90"/>
      <c r="M1037" s="90"/>
      <c r="N1037" s="90"/>
      <c r="O1037" s="90"/>
      <c r="P1037" s="204"/>
      <c r="Q1037" s="90"/>
      <c r="R1037" s="204"/>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c r="AN1037" s="90"/>
      <c r="AO1037" s="90"/>
      <c r="AP1037" s="90"/>
      <c r="AQ1037" s="90"/>
      <c r="AR1037" s="90"/>
      <c r="AS1037" s="90"/>
      <c r="AT1037" s="90"/>
      <c r="AU1037" s="90"/>
      <c r="AV1037" s="90"/>
      <c r="AW1037" s="90"/>
      <c r="AX1037" s="90"/>
      <c r="AY1037" s="90"/>
      <c r="AZ1037" s="90"/>
      <c r="BA1037" s="90"/>
      <c r="BB1037" s="90"/>
      <c r="BC1037" s="90"/>
      <c r="BD1037" s="90"/>
      <c r="BE1037" s="90"/>
      <c r="BF1037" s="90"/>
      <c r="BG1037" s="90"/>
      <c r="BH1037" s="90"/>
      <c r="BI1037" s="90"/>
      <c r="BJ1037" s="90"/>
      <c r="BK1037" s="90"/>
      <c r="BL1037" s="90"/>
      <c r="BM1037" s="90"/>
      <c r="BN1037" s="90"/>
      <c r="BO1037" s="90"/>
      <c r="BP1037" s="90"/>
      <c r="BQ1037" s="90"/>
      <c r="BR1037" s="90"/>
      <c r="BS1037" s="90"/>
      <c r="BT1037" s="90"/>
      <c r="BU1037" s="90"/>
      <c r="BV1037" s="90"/>
      <c r="BW1037" s="90"/>
      <c r="BX1037" s="90"/>
      <c r="BY1037" s="90"/>
      <c r="BZ1037" s="90"/>
      <c r="CA1037" s="90"/>
      <c r="CB1037" s="90"/>
      <c r="CC1037" s="90"/>
      <c r="CD1037" s="90"/>
      <c r="CE1037" s="90"/>
      <c r="CF1037" s="90"/>
      <c r="CG1037" s="90"/>
      <c r="CH1037" s="90"/>
      <c r="CI1037" s="90"/>
      <c r="CJ1037" s="90"/>
      <c r="CK1037" s="90"/>
      <c r="CL1037" s="90"/>
      <c r="CM1037" s="90"/>
      <c r="CN1037" s="90"/>
      <c r="CO1037" s="90"/>
      <c r="CP1037" s="90"/>
      <c r="CQ1037" s="90"/>
      <c r="CR1037" s="90"/>
      <c r="CS1037" s="90"/>
      <c r="CT1037" s="90"/>
      <c r="CU1037" s="90"/>
      <c r="CV1037" s="90"/>
      <c r="CW1037" s="90"/>
      <c r="CX1037" s="90"/>
      <c r="CY1037" s="90"/>
      <c r="CZ1037" s="90"/>
      <c r="DA1037" s="90"/>
      <c r="DB1037" s="90"/>
      <c r="DC1037" s="90"/>
      <c r="DD1037" s="90"/>
      <c r="DE1037" s="90"/>
      <c r="DF1037" s="90"/>
      <c r="DG1037" s="90"/>
      <c r="DH1037" s="90"/>
      <c r="DI1037" s="90"/>
      <c r="DJ1037" s="90"/>
      <c r="DK1037" s="90"/>
      <c r="DL1037" s="90"/>
      <c r="DM1037" s="90"/>
      <c r="DN1037" s="90"/>
      <c r="DO1037" s="90"/>
      <c r="DP1037" s="90"/>
      <c r="DQ1037" s="90"/>
      <c r="DR1037" s="90"/>
      <c r="DS1037" s="90"/>
      <c r="DT1037" s="90"/>
      <c r="DU1037" s="90"/>
      <c r="DV1037" s="90"/>
      <c r="DW1037" s="90"/>
      <c r="DX1037" s="90"/>
      <c r="DY1037" s="90"/>
      <c r="DZ1037" s="90"/>
      <c r="EA1037" s="90"/>
      <c r="EB1037" s="90"/>
      <c r="EC1037" s="90"/>
      <c r="ED1037" s="90"/>
      <c r="EE1037" s="90"/>
      <c r="EF1037" s="90"/>
      <c r="EG1037" s="90"/>
      <c r="EH1037" s="90"/>
      <c r="EI1037" s="90"/>
      <c r="EJ1037" s="90"/>
      <c r="EK1037" s="90"/>
      <c r="EL1037" s="90"/>
      <c r="EM1037" s="90"/>
      <c r="EN1037" s="90"/>
      <c r="EO1037" s="90"/>
      <c r="EP1037" s="90"/>
      <c r="EQ1037" s="90"/>
      <c r="ER1037" s="90"/>
      <c r="ES1037" s="90"/>
      <c r="ET1037" s="90"/>
      <c r="EU1037" s="90"/>
      <c r="EV1037" s="90"/>
      <c r="EW1037" s="90"/>
      <c r="EX1037" s="90"/>
      <c r="EY1037" s="90"/>
      <c r="EZ1037" s="90"/>
      <c r="FA1037" s="90"/>
      <c r="FB1037" s="90"/>
      <c r="FC1037" s="90"/>
      <c r="FD1037" s="90"/>
      <c r="FE1037" s="90"/>
      <c r="FF1037" s="90"/>
      <c r="FG1037" s="90"/>
      <c r="FH1037" s="90"/>
      <c r="FI1037" s="90"/>
      <c r="FJ1037" s="90"/>
      <c r="FK1037" s="90"/>
      <c r="FL1037" s="90"/>
      <c r="FM1037" s="90"/>
      <c r="FN1037" s="90"/>
      <c r="FO1037" s="90"/>
      <c r="FP1037" s="90"/>
      <c r="FQ1037" s="90"/>
      <c r="FR1037" s="90"/>
      <c r="FS1037" s="90"/>
      <c r="FT1037" s="90"/>
      <c r="FU1037" s="90"/>
      <c r="FV1037" s="90"/>
      <c r="FW1037" s="90"/>
      <c r="FX1037" s="90"/>
      <c r="FY1037" s="90"/>
      <c r="FZ1037" s="90"/>
      <c r="GA1037" s="90"/>
      <c r="GB1037" s="90"/>
      <c r="GC1037" s="90"/>
      <c r="GD1037" s="90"/>
      <c r="GE1037" s="90"/>
      <c r="GF1037" s="90"/>
      <c r="GG1037" s="90"/>
      <c r="GH1037" s="90"/>
      <c r="GI1037" s="90"/>
      <c r="GJ1037" s="90"/>
      <c r="GK1037" s="90"/>
      <c r="GL1037" s="90"/>
      <c r="GM1037" s="90"/>
      <c r="GN1037" s="90"/>
      <c r="GO1037" s="90"/>
      <c r="GP1037" s="90"/>
      <c r="GQ1037" s="90"/>
      <c r="GR1037" s="90"/>
      <c r="GS1037" s="90"/>
      <c r="GT1037" s="90"/>
      <c r="GU1037" s="90"/>
      <c r="GV1037" s="90"/>
      <c r="GW1037" s="90"/>
      <c r="GX1037" s="90"/>
      <c r="GY1037" s="90"/>
      <c r="GZ1037" s="90"/>
      <c r="HA1037" s="90"/>
      <c r="HB1037" s="90"/>
      <c r="HC1037" s="90"/>
      <c r="HD1037" s="90"/>
      <c r="HE1037" s="90"/>
      <c r="HF1037" s="90"/>
      <c r="HG1037" s="90"/>
      <c r="HH1037" s="90"/>
      <c r="HI1037" s="90"/>
      <c r="HJ1037" s="90"/>
      <c r="HK1037" s="90"/>
      <c r="HL1037" s="90"/>
      <c r="HM1037" s="90"/>
      <c r="HN1037" s="90"/>
      <c r="HO1037" s="90"/>
      <c r="HP1037" s="90"/>
      <c r="HQ1037" s="90"/>
      <c r="HR1037" s="90"/>
      <c r="HS1037" s="90"/>
      <c r="HT1037" s="90"/>
      <c r="HU1037" s="90"/>
      <c r="HV1037" s="90"/>
      <c r="HW1037" s="90"/>
      <c r="HX1037" s="90"/>
      <c r="HY1037" s="90"/>
      <c r="HZ1037" s="90"/>
      <c r="IA1037" s="90"/>
      <c r="IB1037" s="90"/>
      <c r="IC1037" s="90"/>
      <c r="ID1037" s="90"/>
      <c r="IE1037" s="90"/>
      <c r="IF1037" s="90"/>
      <c r="IG1037" s="90"/>
      <c r="IH1037" s="90"/>
      <c r="II1037" s="90"/>
      <c r="IJ1037" s="90"/>
      <c r="IK1037" s="90"/>
      <c r="IL1037" s="90"/>
      <c r="IM1037" s="90"/>
      <c r="IN1037" s="90"/>
      <c r="IO1037" s="90"/>
      <c r="IP1037" s="90"/>
      <c r="IQ1037" s="90"/>
      <c r="IR1037" s="90"/>
      <c r="IS1037" s="90"/>
      <c r="IT1037" s="90"/>
      <c r="IU1037" s="90"/>
      <c r="IV1037" s="90"/>
      <c r="IW1037" s="90"/>
    </row>
    <row r="1038" customFormat="false" ht="13" hidden="false" customHeight="false" outlineLevel="0" collapsed="false">
      <c r="A1038" s="90"/>
      <c r="B1038" s="90"/>
      <c r="C1038" s="90"/>
      <c r="D1038" s="90"/>
      <c r="E1038" s="90"/>
      <c r="F1038" s="90"/>
      <c r="G1038" s="90"/>
      <c r="H1038" s="90"/>
      <c r="I1038" s="90"/>
      <c r="J1038" s="90"/>
      <c r="K1038" s="90"/>
      <c r="L1038" s="90"/>
      <c r="M1038" s="90"/>
      <c r="N1038" s="90"/>
      <c r="O1038" s="90"/>
      <c r="P1038" s="204"/>
      <c r="Q1038" s="90"/>
      <c r="R1038" s="204"/>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c r="AN1038" s="90"/>
      <c r="AO1038" s="90"/>
      <c r="AP1038" s="90"/>
      <c r="AQ1038" s="90"/>
      <c r="AR1038" s="90"/>
      <c r="AS1038" s="90"/>
      <c r="AT1038" s="90"/>
      <c r="AU1038" s="90"/>
      <c r="AV1038" s="90"/>
      <c r="AW1038" s="90"/>
      <c r="AX1038" s="90"/>
      <c r="AY1038" s="90"/>
      <c r="AZ1038" s="90"/>
      <c r="BA1038" s="90"/>
      <c r="BB1038" s="90"/>
      <c r="BC1038" s="90"/>
      <c r="BD1038" s="90"/>
      <c r="BE1038" s="90"/>
      <c r="BF1038" s="90"/>
      <c r="BG1038" s="90"/>
      <c r="BH1038" s="90"/>
      <c r="BI1038" s="90"/>
      <c r="BJ1038" s="90"/>
      <c r="BK1038" s="90"/>
      <c r="BL1038" s="90"/>
      <c r="BM1038" s="90"/>
      <c r="BN1038" s="90"/>
      <c r="BO1038" s="90"/>
      <c r="BP1038" s="90"/>
      <c r="BQ1038" s="90"/>
      <c r="BR1038" s="90"/>
      <c r="BS1038" s="90"/>
      <c r="BT1038" s="90"/>
      <c r="BU1038" s="90"/>
      <c r="BV1038" s="90"/>
      <c r="BW1038" s="90"/>
      <c r="BX1038" s="90"/>
      <c r="BY1038" s="90"/>
      <c r="BZ1038" s="90"/>
      <c r="CA1038" s="90"/>
      <c r="CB1038" s="90"/>
      <c r="CC1038" s="90"/>
      <c r="CD1038" s="90"/>
      <c r="CE1038" s="90"/>
      <c r="CF1038" s="90"/>
      <c r="CG1038" s="90"/>
      <c r="CH1038" s="90"/>
      <c r="CI1038" s="90"/>
      <c r="CJ1038" s="90"/>
      <c r="CK1038" s="90"/>
      <c r="CL1038" s="90"/>
      <c r="CM1038" s="90"/>
      <c r="CN1038" s="90"/>
      <c r="CO1038" s="90"/>
      <c r="CP1038" s="90"/>
      <c r="CQ1038" s="90"/>
      <c r="CR1038" s="90"/>
      <c r="CS1038" s="90"/>
      <c r="CT1038" s="90"/>
      <c r="CU1038" s="90"/>
      <c r="CV1038" s="90"/>
      <c r="CW1038" s="90"/>
      <c r="CX1038" s="90"/>
      <c r="CY1038" s="90"/>
      <c r="CZ1038" s="90"/>
      <c r="DA1038" s="90"/>
      <c r="DB1038" s="90"/>
      <c r="DC1038" s="90"/>
      <c r="DD1038" s="90"/>
      <c r="DE1038" s="90"/>
      <c r="DF1038" s="90"/>
      <c r="DG1038" s="90"/>
      <c r="DH1038" s="90"/>
      <c r="DI1038" s="90"/>
      <c r="DJ1038" s="90"/>
      <c r="DK1038" s="90"/>
      <c r="DL1038" s="90"/>
      <c r="DM1038" s="90"/>
      <c r="DN1038" s="90"/>
      <c r="DO1038" s="90"/>
      <c r="DP1038" s="90"/>
      <c r="DQ1038" s="90"/>
      <c r="DR1038" s="90"/>
      <c r="DS1038" s="90"/>
      <c r="DT1038" s="90"/>
      <c r="DU1038" s="90"/>
      <c r="DV1038" s="90"/>
      <c r="DW1038" s="90"/>
      <c r="DX1038" s="90"/>
      <c r="DY1038" s="90"/>
      <c r="DZ1038" s="90"/>
      <c r="EA1038" s="90"/>
      <c r="EB1038" s="90"/>
      <c r="EC1038" s="90"/>
      <c r="ED1038" s="90"/>
      <c r="EE1038" s="90"/>
      <c r="EF1038" s="90"/>
      <c r="EG1038" s="90"/>
      <c r="EH1038" s="90"/>
      <c r="EI1038" s="90"/>
      <c r="EJ1038" s="90"/>
      <c r="EK1038" s="90"/>
      <c r="EL1038" s="90"/>
      <c r="EM1038" s="90"/>
      <c r="EN1038" s="90"/>
      <c r="EO1038" s="90"/>
      <c r="EP1038" s="90"/>
      <c r="EQ1038" s="90"/>
      <c r="ER1038" s="90"/>
      <c r="ES1038" s="90"/>
      <c r="ET1038" s="90"/>
      <c r="EU1038" s="90"/>
      <c r="EV1038" s="90"/>
      <c r="EW1038" s="90"/>
      <c r="EX1038" s="90"/>
      <c r="EY1038" s="90"/>
      <c r="EZ1038" s="90"/>
      <c r="FA1038" s="90"/>
      <c r="FB1038" s="90"/>
      <c r="FC1038" s="90"/>
      <c r="FD1038" s="90"/>
      <c r="FE1038" s="90"/>
      <c r="FF1038" s="90"/>
      <c r="FG1038" s="90"/>
      <c r="FH1038" s="90"/>
      <c r="FI1038" s="90"/>
      <c r="FJ1038" s="90"/>
      <c r="FK1038" s="90"/>
      <c r="FL1038" s="90"/>
      <c r="FM1038" s="90"/>
      <c r="FN1038" s="90"/>
      <c r="FO1038" s="90"/>
      <c r="FP1038" s="90"/>
      <c r="FQ1038" s="90"/>
      <c r="FR1038" s="90"/>
      <c r="FS1038" s="90"/>
      <c r="FT1038" s="90"/>
      <c r="FU1038" s="90"/>
      <c r="FV1038" s="90"/>
      <c r="FW1038" s="90"/>
      <c r="FX1038" s="90"/>
      <c r="FY1038" s="90"/>
      <c r="FZ1038" s="90"/>
      <c r="GA1038" s="90"/>
      <c r="GB1038" s="90"/>
      <c r="GC1038" s="90"/>
      <c r="GD1038" s="90"/>
      <c r="GE1038" s="90"/>
      <c r="GF1038" s="90"/>
      <c r="GG1038" s="90"/>
      <c r="GH1038" s="90"/>
      <c r="GI1038" s="90"/>
      <c r="GJ1038" s="90"/>
      <c r="GK1038" s="90"/>
      <c r="GL1038" s="90"/>
      <c r="GM1038" s="90"/>
      <c r="GN1038" s="90"/>
      <c r="GO1038" s="90"/>
      <c r="GP1038" s="90"/>
      <c r="GQ1038" s="90"/>
      <c r="GR1038" s="90"/>
      <c r="GS1038" s="90"/>
      <c r="GT1038" s="90"/>
      <c r="GU1038" s="90"/>
      <c r="GV1038" s="90"/>
      <c r="GW1038" s="90"/>
      <c r="GX1038" s="90"/>
      <c r="GY1038" s="90"/>
      <c r="GZ1038" s="90"/>
      <c r="HA1038" s="90"/>
      <c r="HB1038" s="90"/>
      <c r="HC1038" s="90"/>
      <c r="HD1038" s="90"/>
      <c r="HE1038" s="90"/>
      <c r="HF1038" s="90"/>
      <c r="HG1038" s="90"/>
      <c r="HH1038" s="90"/>
      <c r="HI1038" s="90"/>
      <c r="HJ1038" s="90"/>
      <c r="HK1038" s="90"/>
      <c r="HL1038" s="90"/>
      <c r="HM1038" s="90"/>
      <c r="HN1038" s="90"/>
      <c r="HO1038" s="90"/>
      <c r="HP1038" s="90"/>
      <c r="HQ1038" s="90"/>
      <c r="HR1038" s="90"/>
      <c r="HS1038" s="90"/>
      <c r="HT1038" s="90"/>
      <c r="HU1038" s="90"/>
      <c r="HV1038" s="90"/>
      <c r="HW1038" s="90"/>
      <c r="HX1038" s="90"/>
      <c r="HY1038" s="90"/>
      <c r="HZ1038" s="90"/>
      <c r="IA1038" s="90"/>
      <c r="IB1038" s="90"/>
      <c r="IC1038" s="90"/>
      <c r="ID1038" s="90"/>
      <c r="IE1038" s="90"/>
      <c r="IF1038" s="90"/>
      <c r="IG1038" s="90"/>
      <c r="IH1038" s="90"/>
      <c r="II1038" s="90"/>
      <c r="IJ1038" s="90"/>
      <c r="IK1038" s="90"/>
      <c r="IL1038" s="90"/>
      <c r="IM1038" s="90"/>
      <c r="IN1038" s="90"/>
      <c r="IO1038" s="90"/>
      <c r="IP1038" s="90"/>
      <c r="IQ1038" s="90"/>
      <c r="IR1038" s="90"/>
      <c r="IS1038" s="90"/>
      <c r="IT1038" s="90"/>
      <c r="IU1038" s="90"/>
      <c r="IV1038" s="90"/>
      <c r="IW1038" s="90"/>
    </row>
    <row r="1039" customFormat="false" ht="13" hidden="false" customHeight="false" outlineLevel="0" collapsed="false">
      <c r="A1039" s="90"/>
      <c r="B1039" s="90"/>
      <c r="C1039" s="90"/>
      <c r="D1039" s="90"/>
      <c r="E1039" s="90"/>
      <c r="F1039" s="90"/>
      <c r="G1039" s="90"/>
      <c r="H1039" s="90"/>
      <c r="I1039" s="90"/>
      <c r="J1039" s="90"/>
      <c r="K1039" s="90"/>
      <c r="L1039" s="90"/>
      <c r="M1039" s="90"/>
      <c r="N1039" s="90"/>
      <c r="O1039" s="90"/>
      <c r="P1039" s="204"/>
      <c r="Q1039" s="90"/>
      <c r="R1039" s="204"/>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c r="AN1039" s="90"/>
      <c r="AO1039" s="90"/>
      <c r="AP1039" s="90"/>
      <c r="AQ1039" s="90"/>
      <c r="AR1039" s="90"/>
      <c r="AS1039" s="90"/>
      <c r="AT1039" s="90"/>
      <c r="AU1039" s="90"/>
      <c r="AV1039" s="90"/>
      <c r="AW1039" s="90"/>
      <c r="AX1039" s="90"/>
      <c r="AY1039" s="90"/>
      <c r="AZ1039" s="90"/>
      <c r="BA1039" s="90"/>
      <c r="BB1039" s="90"/>
      <c r="BC1039" s="90"/>
      <c r="BD1039" s="90"/>
      <c r="BE1039" s="90"/>
      <c r="BF1039" s="90"/>
      <c r="BG1039" s="90"/>
      <c r="BH1039" s="90"/>
      <c r="BI1039" s="90"/>
      <c r="BJ1039" s="90"/>
      <c r="BK1039" s="90"/>
      <c r="BL1039" s="90"/>
      <c r="BM1039" s="90"/>
      <c r="BN1039" s="90"/>
      <c r="BO1039" s="90"/>
      <c r="BP1039" s="90"/>
      <c r="BQ1039" s="90"/>
      <c r="BR1039" s="90"/>
      <c r="BS1039" s="90"/>
      <c r="BT1039" s="90"/>
      <c r="BU1039" s="90"/>
      <c r="BV1039" s="90"/>
      <c r="BW1039" s="90"/>
      <c r="BX1039" s="90"/>
      <c r="BY1039" s="90"/>
      <c r="BZ1039" s="90"/>
      <c r="CA1039" s="90"/>
      <c r="CB1039" s="90"/>
      <c r="CC1039" s="90"/>
      <c r="CD1039" s="90"/>
      <c r="CE1039" s="90"/>
      <c r="CF1039" s="90"/>
      <c r="CG1039" s="90"/>
      <c r="CH1039" s="90"/>
      <c r="CI1039" s="90"/>
      <c r="CJ1039" s="90"/>
      <c r="CK1039" s="90"/>
      <c r="CL1039" s="90"/>
      <c r="CM1039" s="90"/>
      <c r="CN1039" s="90"/>
      <c r="CO1039" s="90"/>
      <c r="CP1039" s="90"/>
      <c r="CQ1039" s="90"/>
      <c r="CR1039" s="90"/>
      <c r="CS1039" s="90"/>
      <c r="CT1039" s="90"/>
      <c r="CU1039" s="90"/>
      <c r="CV1039" s="90"/>
      <c r="CW1039" s="90"/>
      <c r="CX1039" s="90"/>
      <c r="CY1039" s="90"/>
      <c r="CZ1039" s="90"/>
      <c r="DA1039" s="90"/>
      <c r="DB1039" s="90"/>
      <c r="DC1039" s="90"/>
      <c r="DD1039" s="90"/>
      <c r="DE1039" s="90"/>
      <c r="DF1039" s="90"/>
      <c r="DG1039" s="90"/>
      <c r="DH1039" s="90"/>
      <c r="DI1039" s="90"/>
      <c r="DJ1039" s="90"/>
      <c r="DK1039" s="90"/>
      <c r="DL1039" s="90"/>
      <c r="DM1039" s="90"/>
      <c r="DN1039" s="90"/>
      <c r="DO1039" s="90"/>
      <c r="DP1039" s="90"/>
      <c r="DQ1039" s="90"/>
      <c r="DR1039" s="90"/>
      <c r="DS1039" s="90"/>
      <c r="DT1039" s="90"/>
      <c r="DU1039" s="90"/>
      <c r="DV1039" s="90"/>
      <c r="DW1039" s="90"/>
      <c r="DX1039" s="90"/>
      <c r="DY1039" s="90"/>
      <c r="DZ1039" s="90"/>
      <c r="EA1039" s="90"/>
      <c r="EB1039" s="90"/>
      <c r="EC1039" s="90"/>
      <c r="ED1039" s="90"/>
      <c r="EE1039" s="90"/>
      <c r="EF1039" s="90"/>
      <c r="EG1039" s="90"/>
      <c r="EH1039" s="90"/>
      <c r="EI1039" s="90"/>
      <c r="EJ1039" s="90"/>
      <c r="EK1039" s="90"/>
      <c r="EL1039" s="90"/>
      <c r="EM1039" s="90"/>
      <c r="EN1039" s="90"/>
      <c r="EO1039" s="90"/>
      <c r="EP1039" s="90"/>
      <c r="EQ1039" s="90"/>
      <c r="ER1039" s="90"/>
      <c r="ES1039" s="90"/>
      <c r="ET1039" s="90"/>
      <c r="EU1039" s="90"/>
      <c r="EV1039" s="90"/>
      <c r="EW1039" s="90"/>
      <c r="EX1039" s="90"/>
      <c r="EY1039" s="90"/>
      <c r="EZ1039" s="90"/>
      <c r="FA1039" s="90"/>
      <c r="FB1039" s="90"/>
      <c r="FC1039" s="90"/>
      <c r="FD1039" s="90"/>
      <c r="FE1039" s="90"/>
      <c r="FF1039" s="90"/>
      <c r="FG1039" s="90"/>
      <c r="FH1039" s="90"/>
      <c r="FI1039" s="90"/>
      <c r="FJ1039" s="90"/>
      <c r="FK1039" s="90"/>
      <c r="FL1039" s="90"/>
      <c r="FM1039" s="90"/>
      <c r="FN1039" s="90"/>
      <c r="FO1039" s="90"/>
      <c r="FP1039" s="90"/>
      <c r="FQ1039" s="90"/>
      <c r="FR1039" s="90"/>
      <c r="FS1039" s="90"/>
      <c r="FT1039" s="90"/>
      <c r="FU1039" s="90"/>
      <c r="FV1039" s="90"/>
      <c r="FW1039" s="90"/>
      <c r="FX1039" s="90"/>
      <c r="FY1039" s="90"/>
      <c r="FZ1039" s="90"/>
      <c r="GA1039" s="90"/>
      <c r="GB1039" s="90"/>
      <c r="GC1039" s="90"/>
      <c r="GD1039" s="90"/>
      <c r="GE1039" s="90"/>
      <c r="GF1039" s="90"/>
      <c r="GG1039" s="90"/>
      <c r="GH1039" s="90"/>
      <c r="GI1039" s="90"/>
      <c r="GJ1039" s="90"/>
      <c r="GK1039" s="90"/>
      <c r="GL1039" s="90"/>
      <c r="GM1039" s="90"/>
      <c r="GN1039" s="90"/>
      <c r="GO1039" s="90"/>
      <c r="GP1039" s="90"/>
      <c r="GQ1039" s="90"/>
      <c r="GR1039" s="90"/>
      <c r="GS1039" s="90"/>
      <c r="GT1039" s="90"/>
      <c r="GU1039" s="90"/>
      <c r="GV1039" s="90"/>
      <c r="GW1039" s="90"/>
      <c r="GX1039" s="90"/>
      <c r="GY1039" s="90"/>
      <c r="GZ1039" s="90"/>
      <c r="HA1039" s="90"/>
      <c r="HB1039" s="90"/>
      <c r="HC1039" s="90"/>
      <c r="HD1039" s="90"/>
      <c r="HE1039" s="90"/>
      <c r="HF1039" s="90"/>
      <c r="HG1039" s="90"/>
      <c r="HH1039" s="90"/>
      <c r="HI1039" s="90"/>
      <c r="HJ1039" s="90"/>
      <c r="HK1039" s="90"/>
      <c r="HL1039" s="90"/>
      <c r="HM1039" s="90"/>
      <c r="HN1039" s="90"/>
      <c r="HO1039" s="90"/>
      <c r="HP1039" s="90"/>
      <c r="HQ1039" s="90"/>
      <c r="HR1039" s="90"/>
      <c r="HS1039" s="90"/>
      <c r="HT1039" s="90"/>
      <c r="HU1039" s="90"/>
      <c r="HV1039" s="90"/>
      <c r="HW1039" s="90"/>
      <c r="HX1039" s="90"/>
      <c r="HY1039" s="90"/>
      <c r="HZ1039" s="90"/>
      <c r="IA1039" s="90"/>
      <c r="IB1039" s="90"/>
      <c r="IC1039" s="90"/>
      <c r="ID1039" s="90"/>
      <c r="IE1039" s="90"/>
      <c r="IF1039" s="90"/>
      <c r="IG1039" s="90"/>
      <c r="IH1039" s="90"/>
      <c r="II1039" s="90"/>
      <c r="IJ1039" s="90"/>
      <c r="IK1039" s="90"/>
      <c r="IL1039" s="90"/>
      <c r="IM1039" s="90"/>
      <c r="IN1039" s="90"/>
      <c r="IO1039" s="90"/>
      <c r="IP1039" s="90"/>
      <c r="IQ1039" s="90"/>
      <c r="IR1039" s="90"/>
      <c r="IS1039" s="90"/>
      <c r="IT1039" s="90"/>
      <c r="IU1039" s="90"/>
      <c r="IV1039" s="90"/>
      <c r="IW1039" s="90"/>
    </row>
    <row r="1040" customFormat="false" ht="13" hidden="false" customHeight="false" outlineLevel="0" collapsed="false">
      <c r="A1040" s="90"/>
      <c r="B1040" s="90"/>
      <c r="C1040" s="90"/>
      <c r="D1040" s="90"/>
      <c r="E1040" s="90"/>
      <c r="F1040" s="90"/>
      <c r="G1040" s="90"/>
      <c r="H1040" s="90"/>
      <c r="I1040" s="90"/>
      <c r="J1040" s="90"/>
      <c r="K1040" s="90"/>
      <c r="L1040" s="90"/>
      <c r="M1040" s="90"/>
      <c r="N1040" s="90"/>
      <c r="O1040" s="90"/>
      <c r="P1040" s="204"/>
      <c r="Q1040" s="90"/>
      <c r="R1040" s="204"/>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c r="AN1040" s="90"/>
      <c r="AO1040" s="90"/>
      <c r="AP1040" s="90"/>
      <c r="AQ1040" s="90"/>
      <c r="AR1040" s="90"/>
      <c r="AS1040" s="90"/>
      <c r="AT1040" s="90"/>
      <c r="AU1040" s="90"/>
      <c r="AV1040" s="90"/>
      <c r="AW1040" s="90"/>
      <c r="AX1040" s="90"/>
      <c r="AY1040" s="90"/>
      <c r="AZ1040" s="90"/>
      <c r="BA1040" s="90"/>
      <c r="BB1040" s="90"/>
      <c r="BC1040" s="90"/>
      <c r="BD1040" s="90"/>
      <c r="BE1040" s="90"/>
      <c r="BF1040" s="90"/>
      <c r="BG1040" s="90"/>
      <c r="BH1040" s="90"/>
      <c r="BI1040" s="90"/>
      <c r="BJ1040" s="90"/>
      <c r="BK1040" s="90"/>
      <c r="BL1040" s="90"/>
      <c r="BM1040" s="90"/>
      <c r="BN1040" s="90"/>
      <c r="BO1040" s="90"/>
      <c r="BP1040" s="90"/>
      <c r="BQ1040" s="90"/>
      <c r="BR1040" s="90"/>
      <c r="BS1040" s="90"/>
      <c r="BT1040" s="90"/>
      <c r="BU1040" s="90"/>
      <c r="BV1040" s="90"/>
      <c r="BW1040" s="90"/>
      <c r="BX1040" s="90"/>
      <c r="BY1040" s="90"/>
      <c r="BZ1040" s="90"/>
      <c r="CA1040" s="90"/>
      <c r="CB1040" s="90"/>
      <c r="CC1040" s="90"/>
      <c r="CD1040" s="90"/>
      <c r="CE1040" s="90"/>
      <c r="CF1040" s="90"/>
      <c r="CG1040" s="90"/>
      <c r="CH1040" s="90"/>
      <c r="CI1040" s="90"/>
      <c r="CJ1040" s="90"/>
      <c r="CK1040" s="90"/>
      <c r="CL1040" s="90"/>
      <c r="CM1040" s="90"/>
      <c r="CN1040" s="90"/>
      <c r="CO1040" s="90"/>
      <c r="CP1040" s="90"/>
      <c r="CQ1040" s="90"/>
      <c r="CR1040" s="90"/>
      <c r="CS1040" s="90"/>
      <c r="CT1040" s="90"/>
      <c r="CU1040" s="90"/>
      <c r="CV1040" s="90"/>
      <c r="CW1040" s="90"/>
      <c r="CX1040" s="90"/>
      <c r="CY1040" s="90"/>
      <c r="CZ1040" s="90"/>
      <c r="DA1040" s="90"/>
      <c r="DB1040" s="90"/>
      <c r="DC1040" s="90"/>
      <c r="DD1040" s="90"/>
      <c r="DE1040" s="90"/>
      <c r="DF1040" s="90"/>
      <c r="DG1040" s="90"/>
      <c r="DH1040" s="90"/>
      <c r="DI1040" s="90"/>
      <c r="DJ1040" s="90"/>
      <c r="DK1040" s="90"/>
      <c r="DL1040" s="90"/>
      <c r="DM1040" s="90"/>
      <c r="DN1040" s="90"/>
      <c r="DO1040" s="90"/>
      <c r="DP1040" s="90"/>
      <c r="DQ1040" s="90"/>
      <c r="DR1040" s="90"/>
      <c r="DS1040" s="90"/>
      <c r="DT1040" s="90"/>
      <c r="DU1040" s="90"/>
      <c r="DV1040" s="90"/>
      <c r="DW1040" s="90"/>
      <c r="DX1040" s="90"/>
      <c r="DY1040" s="90"/>
      <c r="DZ1040" s="90"/>
      <c r="EA1040" s="90"/>
      <c r="EB1040" s="90"/>
      <c r="EC1040" s="90"/>
      <c r="ED1040" s="90"/>
      <c r="EE1040" s="90"/>
      <c r="EF1040" s="90"/>
      <c r="EG1040" s="90"/>
      <c r="EH1040" s="90"/>
      <c r="EI1040" s="90"/>
      <c r="EJ1040" s="90"/>
      <c r="EK1040" s="90"/>
      <c r="EL1040" s="90"/>
      <c r="EM1040" s="90"/>
      <c r="EN1040" s="90"/>
      <c r="EO1040" s="90"/>
      <c r="EP1040" s="90"/>
      <c r="EQ1040" s="90"/>
      <c r="ER1040" s="90"/>
      <c r="ES1040" s="90"/>
      <c r="ET1040" s="90"/>
      <c r="EU1040" s="90"/>
      <c r="EV1040" s="90"/>
      <c r="EW1040" s="90"/>
      <c r="EX1040" s="90"/>
      <c r="EY1040" s="90"/>
      <c r="EZ1040" s="90"/>
      <c r="FA1040" s="90"/>
      <c r="FB1040" s="90"/>
      <c r="FC1040" s="90"/>
      <c r="FD1040" s="90"/>
      <c r="FE1040" s="90"/>
      <c r="FF1040" s="90"/>
      <c r="FG1040" s="90"/>
      <c r="FH1040" s="90"/>
      <c r="FI1040" s="90"/>
      <c r="FJ1040" s="90"/>
      <c r="FK1040" s="90"/>
      <c r="FL1040" s="90"/>
      <c r="FM1040" s="90"/>
      <c r="FN1040" s="90"/>
      <c r="FO1040" s="90"/>
      <c r="FP1040" s="90"/>
      <c r="FQ1040" s="90"/>
      <c r="FR1040" s="90"/>
      <c r="FS1040" s="90"/>
      <c r="FT1040" s="90"/>
      <c r="FU1040" s="90"/>
      <c r="FV1040" s="90"/>
      <c r="FW1040" s="90"/>
      <c r="FX1040" s="90"/>
      <c r="FY1040" s="90"/>
      <c r="FZ1040" s="90"/>
      <c r="GA1040" s="90"/>
      <c r="GB1040" s="90"/>
      <c r="GC1040" s="90"/>
      <c r="GD1040" s="90"/>
      <c r="GE1040" s="90"/>
      <c r="GF1040" s="90"/>
      <c r="GG1040" s="90"/>
      <c r="GH1040" s="90"/>
      <c r="GI1040" s="90"/>
      <c r="GJ1040" s="90"/>
      <c r="GK1040" s="90"/>
      <c r="GL1040" s="90"/>
      <c r="GM1040" s="90"/>
      <c r="GN1040" s="90"/>
      <c r="GO1040" s="90"/>
      <c r="GP1040" s="90"/>
      <c r="GQ1040" s="90"/>
      <c r="GR1040" s="90"/>
      <c r="GS1040" s="90"/>
      <c r="GT1040" s="90"/>
      <c r="GU1040" s="90"/>
      <c r="GV1040" s="90"/>
      <c r="GW1040" s="90"/>
      <c r="GX1040" s="90"/>
      <c r="GY1040" s="90"/>
      <c r="GZ1040" s="90"/>
      <c r="HA1040" s="90"/>
      <c r="HB1040" s="90"/>
      <c r="HC1040" s="90"/>
      <c r="HD1040" s="90"/>
      <c r="HE1040" s="90"/>
      <c r="HF1040" s="90"/>
      <c r="HG1040" s="90"/>
      <c r="HH1040" s="90"/>
      <c r="HI1040" s="90"/>
      <c r="HJ1040" s="90"/>
      <c r="HK1040" s="90"/>
      <c r="HL1040" s="90"/>
      <c r="HM1040" s="90"/>
      <c r="HN1040" s="90"/>
      <c r="HO1040" s="90"/>
      <c r="HP1040" s="90"/>
      <c r="HQ1040" s="90"/>
      <c r="HR1040" s="90"/>
      <c r="HS1040" s="90"/>
      <c r="HT1040" s="90"/>
      <c r="HU1040" s="90"/>
      <c r="HV1040" s="90"/>
      <c r="HW1040" s="90"/>
      <c r="HX1040" s="90"/>
      <c r="HY1040" s="90"/>
      <c r="HZ1040" s="90"/>
      <c r="IA1040" s="90"/>
      <c r="IB1040" s="90"/>
      <c r="IC1040" s="90"/>
      <c r="ID1040" s="90"/>
      <c r="IE1040" s="90"/>
      <c r="IF1040" s="90"/>
      <c r="IG1040" s="90"/>
      <c r="IH1040" s="90"/>
      <c r="II1040" s="90"/>
      <c r="IJ1040" s="90"/>
      <c r="IK1040" s="90"/>
      <c r="IL1040" s="90"/>
      <c r="IM1040" s="90"/>
      <c r="IN1040" s="90"/>
      <c r="IO1040" s="90"/>
      <c r="IP1040" s="90"/>
      <c r="IQ1040" s="90"/>
      <c r="IR1040" s="90"/>
      <c r="IS1040" s="90"/>
      <c r="IT1040" s="90"/>
      <c r="IU1040" s="90"/>
      <c r="IV1040" s="90"/>
      <c r="IW1040" s="90"/>
    </row>
    <row r="1041" customFormat="false" ht="13" hidden="false" customHeight="false" outlineLevel="0" collapsed="false">
      <c r="A1041" s="90"/>
      <c r="B1041" s="90"/>
      <c r="C1041" s="90"/>
      <c r="D1041" s="90"/>
      <c r="E1041" s="90"/>
      <c r="F1041" s="90"/>
      <c r="G1041" s="90"/>
      <c r="H1041" s="90"/>
      <c r="I1041" s="90"/>
      <c r="J1041" s="90"/>
      <c r="K1041" s="90"/>
      <c r="L1041" s="90"/>
      <c r="M1041" s="90"/>
      <c r="N1041" s="90"/>
      <c r="O1041" s="90"/>
      <c r="P1041" s="204"/>
      <c r="Q1041" s="90"/>
      <c r="R1041" s="204"/>
      <c r="S1041" s="90"/>
      <c r="T1041" s="90"/>
      <c r="U1041" s="90"/>
      <c r="V1041" s="90"/>
      <c r="W1041" s="90"/>
      <c r="X1041" s="90"/>
      <c r="Y1041" s="90"/>
      <c r="Z1041" s="90"/>
      <c r="AA1041" s="90"/>
      <c r="AB1041" s="90"/>
      <c r="AC1041" s="90"/>
      <c r="AD1041" s="90"/>
      <c r="AE1041" s="90"/>
      <c r="AF1041" s="90"/>
      <c r="AG1041" s="90"/>
      <c r="AH1041" s="90"/>
      <c r="AI1041" s="90"/>
      <c r="AJ1041" s="90"/>
      <c r="AK1041" s="90"/>
      <c r="AL1041" s="90"/>
      <c r="AM1041" s="90"/>
      <c r="AN1041" s="90"/>
      <c r="AO1041" s="90"/>
      <c r="AP1041" s="90"/>
      <c r="AQ1041" s="90"/>
      <c r="AR1041" s="90"/>
      <c r="AS1041" s="90"/>
      <c r="AT1041" s="90"/>
      <c r="AU1041" s="90"/>
      <c r="AV1041" s="90"/>
      <c r="AW1041" s="90"/>
      <c r="AX1041" s="90"/>
      <c r="AY1041" s="90"/>
      <c r="AZ1041" s="90"/>
      <c r="BA1041" s="90"/>
      <c r="BB1041" s="90"/>
      <c r="BC1041" s="90"/>
      <c r="BD1041" s="90"/>
      <c r="BE1041" s="90"/>
      <c r="BF1041" s="90"/>
      <c r="BG1041" s="90"/>
      <c r="BH1041" s="90"/>
      <c r="BI1041" s="90"/>
      <c r="BJ1041" s="90"/>
      <c r="BK1041" s="90"/>
      <c r="BL1041" s="90"/>
      <c r="BM1041" s="90"/>
      <c r="BN1041" s="90"/>
      <c r="BO1041" s="90"/>
      <c r="BP1041" s="90"/>
      <c r="BQ1041" s="90"/>
      <c r="BR1041" s="90"/>
      <c r="BS1041" s="90"/>
      <c r="BT1041" s="90"/>
      <c r="BU1041" s="90"/>
      <c r="BV1041" s="90"/>
      <c r="BW1041" s="90"/>
      <c r="BX1041" s="90"/>
      <c r="BY1041" s="90"/>
      <c r="BZ1041" s="90"/>
      <c r="CA1041" s="90"/>
      <c r="CB1041" s="90"/>
      <c r="CC1041" s="90"/>
      <c r="CD1041" s="90"/>
      <c r="CE1041" s="90"/>
      <c r="CF1041" s="90"/>
      <c r="CG1041" s="90"/>
      <c r="CH1041" s="90"/>
      <c r="CI1041" s="90"/>
      <c r="CJ1041" s="90"/>
      <c r="CK1041" s="90"/>
      <c r="CL1041" s="90"/>
      <c r="CM1041" s="90"/>
      <c r="CN1041" s="90"/>
      <c r="CO1041" s="90"/>
      <c r="CP1041" s="90"/>
      <c r="CQ1041" s="90"/>
      <c r="CR1041" s="90"/>
      <c r="CS1041" s="90"/>
      <c r="CT1041" s="90"/>
      <c r="CU1041" s="90"/>
      <c r="CV1041" s="90"/>
      <c r="CW1041" s="90"/>
      <c r="CX1041" s="90"/>
      <c r="CY1041" s="90"/>
      <c r="CZ1041" s="90"/>
      <c r="DA1041" s="90"/>
      <c r="DB1041" s="90"/>
      <c r="DC1041" s="90"/>
      <c r="DD1041" s="90"/>
      <c r="DE1041" s="90"/>
      <c r="DF1041" s="90"/>
      <c r="DG1041" s="90"/>
      <c r="DH1041" s="90"/>
      <c r="DI1041" s="90"/>
      <c r="DJ1041" s="90"/>
      <c r="DK1041" s="90"/>
      <c r="DL1041" s="90"/>
      <c r="DM1041" s="90"/>
      <c r="DN1041" s="90"/>
      <c r="DO1041" s="90"/>
      <c r="DP1041" s="90"/>
      <c r="DQ1041" s="90"/>
      <c r="DR1041" s="90"/>
      <c r="DS1041" s="90"/>
      <c r="DT1041" s="90"/>
      <c r="DU1041" s="90"/>
      <c r="DV1041" s="90"/>
      <c r="DW1041" s="90"/>
      <c r="DX1041" s="90"/>
      <c r="DY1041" s="90"/>
      <c r="DZ1041" s="90"/>
      <c r="EA1041" s="90"/>
      <c r="EB1041" s="90"/>
      <c r="EC1041" s="90"/>
      <c r="ED1041" s="90"/>
      <c r="EE1041" s="90"/>
      <c r="EF1041" s="90"/>
      <c r="EG1041" s="90"/>
      <c r="EH1041" s="90"/>
      <c r="EI1041" s="90"/>
      <c r="EJ1041" s="90"/>
      <c r="EK1041" s="90"/>
      <c r="EL1041" s="90"/>
      <c r="EM1041" s="90"/>
      <c r="EN1041" s="90"/>
      <c r="EO1041" s="90"/>
      <c r="EP1041" s="90"/>
      <c r="EQ1041" s="90"/>
      <c r="ER1041" s="90"/>
      <c r="ES1041" s="90"/>
      <c r="ET1041" s="90"/>
      <c r="EU1041" s="90"/>
      <c r="EV1041" s="90"/>
      <c r="EW1041" s="90"/>
      <c r="EX1041" s="90"/>
      <c r="EY1041" s="90"/>
      <c r="EZ1041" s="90"/>
      <c r="FA1041" s="90"/>
      <c r="FB1041" s="90"/>
      <c r="FC1041" s="90"/>
      <c r="FD1041" s="90"/>
      <c r="FE1041" s="90"/>
      <c r="FF1041" s="90"/>
      <c r="FG1041" s="90"/>
      <c r="FH1041" s="90"/>
      <c r="FI1041" s="90"/>
      <c r="FJ1041" s="90"/>
      <c r="FK1041" s="90"/>
      <c r="FL1041" s="90"/>
      <c r="FM1041" s="90"/>
      <c r="FN1041" s="90"/>
      <c r="FO1041" s="90"/>
      <c r="FP1041" s="90"/>
      <c r="FQ1041" s="90"/>
      <c r="FR1041" s="90"/>
      <c r="FS1041" s="90"/>
      <c r="FT1041" s="90"/>
      <c r="FU1041" s="90"/>
      <c r="FV1041" s="90"/>
      <c r="FW1041" s="90"/>
      <c r="FX1041" s="90"/>
      <c r="FY1041" s="90"/>
      <c r="FZ1041" s="90"/>
      <c r="GA1041" s="90"/>
      <c r="GB1041" s="90"/>
      <c r="GC1041" s="90"/>
      <c r="GD1041" s="90"/>
      <c r="GE1041" s="90"/>
      <c r="GF1041" s="90"/>
      <c r="GG1041" s="90"/>
      <c r="GH1041" s="90"/>
      <c r="GI1041" s="90"/>
      <c r="GJ1041" s="90"/>
      <c r="GK1041" s="90"/>
      <c r="GL1041" s="90"/>
      <c r="GM1041" s="90"/>
      <c r="GN1041" s="90"/>
      <c r="GO1041" s="90"/>
      <c r="GP1041" s="90"/>
      <c r="GQ1041" s="90"/>
      <c r="GR1041" s="90"/>
      <c r="GS1041" s="90"/>
      <c r="GT1041" s="90"/>
      <c r="GU1041" s="90"/>
      <c r="GV1041" s="90"/>
      <c r="GW1041" s="90"/>
      <c r="GX1041" s="90"/>
      <c r="GY1041" s="90"/>
      <c r="GZ1041" s="90"/>
      <c r="HA1041" s="90"/>
      <c r="HB1041" s="90"/>
      <c r="HC1041" s="90"/>
      <c r="HD1041" s="90"/>
      <c r="HE1041" s="90"/>
      <c r="HF1041" s="90"/>
      <c r="HG1041" s="90"/>
      <c r="HH1041" s="90"/>
      <c r="HI1041" s="90"/>
      <c r="HJ1041" s="90"/>
      <c r="HK1041" s="90"/>
      <c r="HL1041" s="90"/>
      <c r="HM1041" s="90"/>
      <c r="HN1041" s="90"/>
      <c r="HO1041" s="90"/>
      <c r="HP1041" s="90"/>
      <c r="HQ1041" s="90"/>
      <c r="HR1041" s="90"/>
      <c r="HS1041" s="90"/>
      <c r="HT1041" s="90"/>
      <c r="HU1041" s="90"/>
      <c r="HV1041" s="90"/>
      <c r="HW1041" s="90"/>
      <c r="HX1041" s="90"/>
      <c r="HY1041" s="90"/>
      <c r="HZ1041" s="90"/>
      <c r="IA1041" s="90"/>
      <c r="IB1041" s="90"/>
      <c r="IC1041" s="90"/>
      <c r="ID1041" s="90"/>
      <c r="IE1041" s="90"/>
      <c r="IF1041" s="90"/>
      <c r="IG1041" s="90"/>
      <c r="IH1041" s="90"/>
      <c r="II1041" s="90"/>
      <c r="IJ1041" s="90"/>
      <c r="IK1041" s="90"/>
      <c r="IL1041" s="90"/>
      <c r="IM1041" s="90"/>
      <c r="IN1041" s="90"/>
      <c r="IO1041" s="90"/>
      <c r="IP1041" s="90"/>
      <c r="IQ1041" s="90"/>
      <c r="IR1041" s="90"/>
      <c r="IS1041" s="90"/>
      <c r="IT1041" s="90"/>
      <c r="IU1041" s="90"/>
      <c r="IV1041" s="90"/>
      <c r="IW1041" s="90"/>
    </row>
    <row r="1042" customFormat="false" ht="13" hidden="false" customHeight="false" outlineLevel="0" collapsed="false">
      <c r="A1042" s="90"/>
      <c r="B1042" s="90"/>
      <c r="C1042" s="90"/>
      <c r="D1042" s="90"/>
      <c r="E1042" s="90"/>
      <c r="F1042" s="90"/>
      <c r="G1042" s="90"/>
      <c r="H1042" s="90"/>
      <c r="I1042" s="90"/>
      <c r="J1042" s="90"/>
      <c r="K1042" s="90"/>
      <c r="L1042" s="90"/>
      <c r="M1042" s="90"/>
      <c r="N1042" s="90"/>
      <c r="O1042" s="90"/>
      <c r="P1042" s="204"/>
      <c r="Q1042" s="90"/>
      <c r="R1042" s="204"/>
      <c r="S1042" s="90"/>
      <c r="T1042" s="90"/>
      <c r="U1042" s="90"/>
      <c r="V1042" s="90"/>
      <c r="W1042" s="90"/>
      <c r="X1042" s="90"/>
      <c r="Y1042" s="90"/>
      <c r="Z1042" s="90"/>
      <c r="AA1042" s="90"/>
      <c r="AB1042" s="90"/>
      <c r="AC1042" s="90"/>
      <c r="AD1042" s="90"/>
      <c r="AE1042" s="90"/>
      <c r="AF1042" s="90"/>
      <c r="AG1042" s="90"/>
      <c r="AH1042" s="90"/>
      <c r="AI1042" s="90"/>
      <c r="AJ1042" s="90"/>
      <c r="AK1042" s="90"/>
      <c r="AL1042" s="90"/>
      <c r="AM1042" s="90"/>
      <c r="AN1042" s="90"/>
      <c r="AO1042" s="90"/>
      <c r="AP1042" s="90"/>
      <c r="AQ1042" s="90"/>
      <c r="AR1042" s="90"/>
      <c r="AS1042" s="90"/>
      <c r="AT1042" s="90"/>
      <c r="AU1042" s="90"/>
      <c r="AV1042" s="90"/>
      <c r="AW1042" s="90"/>
      <c r="AX1042" s="90"/>
      <c r="AY1042" s="90"/>
      <c r="AZ1042" s="90"/>
      <c r="BA1042" s="90"/>
      <c r="BB1042" s="90"/>
      <c r="BC1042" s="90"/>
      <c r="BD1042" s="90"/>
      <c r="BE1042" s="90"/>
      <c r="BF1042" s="90"/>
      <c r="BG1042" s="90"/>
      <c r="BH1042" s="90"/>
      <c r="BI1042" s="90"/>
      <c r="BJ1042" s="90"/>
      <c r="BK1042" s="90"/>
      <c r="BL1042" s="90"/>
      <c r="BM1042" s="90"/>
      <c r="BN1042" s="90"/>
      <c r="BO1042" s="90"/>
      <c r="BP1042" s="90"/>
      <c r="BQ1042" s="90"/>
      <c r="BR1042" s="90"/>
      <c r="BS1042" s="90"/>
      <c r="BT1042" s="90"/>
      <c r="BU1042" s="90"/>
      <c r="BV1042" s="90"/>
      <c r="BW1042" s="90"/>
      <c r="BX1042" s="90"/>
      <c r="BY1042" s="90"/>
      <c r="BZ1042" s="90"/>
      <c r="CA1042" s="90"/>
      <c r="CB1042" s="90"/>
      <c r="CC1042" s="90"/>
      <c r="CD1042" s="90"/>
      <c r="CE1042" s="90"/>
      <c r="CF1042" s="90"/>
      <c r="CG1042" s="90"/>
      <c r="CH1042" s="90"/>
      <c r="CI1042" s="90"/>
      <c r="CJ1042" s="90"/>
      <c r="CK1042" s="90"/>
      <c r="CL1042" s="90"/>
      <c r="CM1042" s="90"/>
      <c r="CN1042" s="90"/>
      <c r="CO1042" s="90"/>
      <c r="CP1042" s="90"/>
      <c r="CQ1042" s="90"/>
      <c r="CR1042" s="90"/>
      <c r="CS1042" s="90"/>
      <c r="CT1042" s="90"/>
      <c r="CU1042" s="90"/>
      <c r="CV1042" s="90"/>
      <c r="CW1042" s="90"/>
      <c r="CX1042" s="90"/>
      <c r="CY1042" s="90"/>
      <c r="CZ1042" s="90"/>
      <c r="DA1042" s="90"/>
      <c r="DB1042" s="90"/>
      <c r="DC1042" s="90"/>
      <c r="DD1042" s="90"/>
      <c r="DE1042" s="90"/>
      <c r="DF1042" s="90"/>
      <c r="DG1042" s="90"/>
      <c r="DH1042" s="90"/>
      <c r="DI1042" s="90"/>
      <c r="DJ1042" s="90"/>
      <c r="DK1042" s="90"/>
      <c r="DL1042" s="90"/>
      <c r="DM1042" s="90"/>
      <c r="DN1042" s="90"/>
      <c r="DO1042" s="90"/>
      <c r="DP1042" s="90"/>
      <c r="DQ1042" s="90"/>
      <c r="DR1042" s="90"/>
      <c r="DS1042" s="90"/>
      <c r="DT1042" s="90"/>
      <c r="DU1042" s="90"/>
      <c r="DV1042" s="90"/>
      <c r="DW1042" s="90"/>
      <c r="DX1042" s="90"/>
      <c r="DY1042" s="90"/>
      <c r="DZ1042" s="90"/>
      <c r="EA1042" s="90"/>
      <c r="EB1042" s="90"/>
      <c r="EC1042" s="90"/>
      <c r="ED1042" s="90"/>
      <c r="EE1042" s="90"/>
      <c r="EF1042" s="90"/>
      <c r="EG1042" s="90"/>
      <c r="EH1042" s="90"/>
      <c r="EI1042" s="90"/>
      <c r="EJ1042" s="90"/>
      <c r="EK1042" s="90"/>
      <c r="EL1042" s="90"/>
      <c r="EM1042" s="90"/>
      <c r="EN1042" s="90"/>
      <c r="EO1042" s="90"/>
      <c r="EP1042" s="90"/>
      <c r="EQ1042" s="90"/>
      <c r="ER1042" s="90"/>
      <c r="ES1042" s="90"/>
      <c r="ET1042" s="90"/>
      <c r="EU1042" s="90"/>
      <c r="EV1042" s="90"/>
      <c r="EW1042" s="90"/>
      <c r="EX1042" s="90"/>
      <c r="EY1042" s="90"/>
      <c r="EZ1042" s="90"/>
      <c r="FA1042" s="90"/>
      <c r="FB1042" s="90"/>
      <c r="FC1042" s="90"/>
      <c r="FD1042" s="90"/>
      <c r="FE1042" s="90"/>
      <c r="FF1042" s="90"/>
      <c r="FG1042" s="90"/>
      <c r="FH1042" s="90"/>
      <c r="FI1042" s="90"/>
      <c r="FJ1042" s="90"/>
      <c r="FK1042" s="90"/>
      <c r="FL1042" s="90"/>
      <c r="FM1042" s="90"/>
      <c r="FN1042" s="90"/>
      <c r="FO1042" s="90"/>
      <c r="FP1042" s="90"/>
      <c r="FQ1042" s="90"/>
      <c r="FR1042" s="90"/>
      <c r="FS1042" s="90"/>
      <c r="FT1042" s="90"/>
      <c r="FU1042" s="90"/>
      <c r="FV1042" s="90"/>
      <c r="FW1042" s="90"/>
      <c r="FX1042" s="90"/>
      <c r="FY1042" s="90"/>
      <c r="FZ1042" s="90"/>
      <c r="GA1042" s="90"/>
      <c r="GB1042" s="90"/>
      <c r="GC1042" s="90"/>
      <c r="GD1042" s="90"/>
      <c r="GE1042" s="90"/>
      <c r="GF1042" s="90"/>
      <c r="GG1042" s="90"/>
      <c r="GH1042" s="90"/>
      <c r="GI1042" s="90"/>
      <c r="GJ1042" s="90"/>
      <c r="GK1042" s="90"/>
      <c r="GL1042" s="90"/>
      <c r="GM1042" s="90"/>
      <c r="GN1042" s="90"/>
      <c r="GO1042" s="90"/>
      <c r="GP1042" s="90"/>
      <c r="GQ1042" s="90"/>
      <c r="GR1042" s="90"/>
      <c r="GS1042" s="90"/>
      <c r="GT1042" s="90"/>
      <c r="GU1042" s="90"/>
      <c r="GV1042" s="90"/>
      <c r="GW1042" s="90"/>
      <c r="GX1042" s="90"/>
      <c r="GY1042" s="90"/>
      <c r="GZ1042" s="90"/>
      <c r="HA1042" s="90"/>
      <c r="HB1042" s="90"/>
      <c r="HC1042" s="90"/>
      <c r="HD1042" s="90"/>
      <c r="HE1042" s="90"/>
      <c r="HF1042" s="90"/>
      <c r="HG1042" s="90"/>
      <c r="HH1042" s="90"/>
      <c r="HI1042" s="90"/>
      <c r="HJ1042" s="90"/>
      <c r="HK1042" s="90"/>
      <c r="HL1042" s="90"/>
      <c r="HM1042" s="90"/>
      <c r="HN1042" s="90"/>
      <c r="HO1042" s="90"/>
      <c r="HP1042" s="90"/>
      <c r="HQ1042" s="90"/>
      <c r="HR1042" s="90"/>
      <c r="HS1042" s="90"/>
      <c r="HT1042" s="90"/>
      <c r="HU1042" s="90"/>
      <c r="HV1042" s="90"/>
      <c r="HW1042" s="90"/>
      <c r="HX1042" s="90"/>
      <c r="HY1042" s="90"/>
      <c r="HZ1042" s="90"/>
      <c r="IA1042" s="90"/>
      <c r="IB1042" s="90"/>
      <c r="IC1042" s="90"/>
      <c r="ID1042" s="90"/>
      <c r="IE1042" s="90"/>
      <c r="IF1042" s="90"/>
      <c r="IG1042" s="90"/>
      <c r="IH1042" s="90"/>
      <c r="II1042" s="90"/>
      <c r="IJ1042" s="90"/>
      <c r="IK1042" s="90"/>
      <c r="IL1042" s="90"/>
      <c r="IM1042" s="90"/>
      <c r="IN1042" s="90"/>
      <c r="IO1042" s="90"/>
      <c r="IP1042" s="90"/>
      <c r="IQ1042" s="90"/>
      <c r="IR1042" s="90"/>
      <c r="IS1042" s="90"/>
      <c r="IT1042" s="90"/>
      <c r="IU1042" s="90"/>
      <c r="IV1042" s="90"/>
      <c r="IW1042" s="90"/>
    </row>
    <row r="1043" customFormat="false" ht="13" hidden="false" customHeight="false" outlineLevel="0" collapsed="false">
      <c r="A1043" s="90"/>
      <c r="B1043" s="90"/>
      <c r="C1043" s="90"/>
      <c r="D1043" s="90"/>
      <c r="E1043" s="90"/>
      <c r="F1043" s="90"/>
      <c r="G1043" s="90"/>
      <c r="H1043" s="90"/>
      <c r="I1043" s="90"/>
      <c r="J1043" s="90"/>
      <c r="K1043" s="90"/>
      <c r="L1043" s="90"/>
      <c r="M1043" s="90"/>
      <c r="N1043" s="90"/>
      <c r="O1043" s="90"/>
      <c r="P1043" s="204"/>
      <c r="Q1043" s="90"/>
      <c r="R1043" s="204"/>
      <c r="S1043" s="90"/>
      <c r="T1043" s="90"/>
      <c r="U1043" s="90"/>
      <c r="V1043" s="90"/>
      <c r="W1043" s="90"/>
      <c r="X1043" s="90"/>
      <c r="Y1043" s="90"/>
      <c r="Z1043" s="90"/>
      <c r="AA1043" s="90"/>
      <c r="AB1043" s="90"/>
      <c r="AC1043" s="90"/>
      <c r="AD1043" s="90"/>
      <c r="AE1043" s="90"/>
      <c r="AF1043" s="90"/>
      <c r="AG1043" s="90"/>
      <c r="AH1043" s="90"/>
      <c r="AI1043" s="90"/>
      <c r="AJ1043" s="90"/>
      <c r="AK1043" s="90"/>
      <c r="AL1043" s="90"/>
      <c r="AM1043" s="90"/>
      <c r="AN1043" s="90"/>
      <c r="AO1043" s="90"/>
      <c r="AP1043" s="90"/>
      <c r="AQ1043" s="90"/>
      <c r="AR1043" s="90"/>
      <c r="AS1043" s="90"/>
      <c r="AT1043" s="90"/>
      <c r="AU1043" s="90"/>
      <c r="AV1043" s="90"/>
      <c r="AW1043" s="90"/>
      <c r="AX1043" s="90"/>
      <c r="AY1043" s="90"/>
      <c r="AZ1043" s="90"/>
      <c r="BA1043" s="90"/>
      <c r="BB1043" s="90"/>
      <c r="BC1043" s="90"/>
      <c r="BD1043" s="90"/>
      <c r="BE1043" s="90"/>
      <c r="BF1043" s="90"/>
      <c r="BG1043" s="90"/>
      <c r="BH1043" s="90"/>
      <c r="BI1043" s="90"/>
      <c r="BJ1043" s="90"/>
      <c r="BK1043" s="90"/>
      <c r="BL1043" s="90"/>
      <c r="BM1043" s="90"/>
      <c r="BN1043" s="90"/>
      <c r="BO1043" s="90"/>
      <c r="BP1043" s="90"/>
      <c r="BQ1043" s="90"/>
      <c r="BR1043" s="90"/>
      <c r="BS1043" s="90"/>
      <c r="BT1043" s="90"/>
      <c r="BU1043" s="90"/>
      <c r="BV1043" s="90"/>
      <c r="BW1043" s="90"/>
      <c r="BX1043" s="90"/>
      <c r="BY1043" s="90"/>
      <c r="BZ1043" s="90"/>
      <c r="CA1043" s="90"/>
      <c r="CB1043" s="90"/>
      <c r="CC1043" s="90"/>
      <c r="CD1043" s="90"/>
      <c r="CE1043" s="90"/>
      <c r="CF1043" s="90"/>
      <c r="CG1043" s="90"/>
      <c r="CH1043" s="90"/>
      <c r="CI1043" s="90"/>
      <c r="CJ1043" s="90"/>
      <c r="CK1043" s="90"/>
      <c r="CL1043" s="90"/>
      <c r="CM1043" s="90"/>
      <c r="CN1043" s="90"/>
      <c r="CO1043" s="90"/>
      <c r="CP1043" s="90"/>
      <c r="CQ1043" s="90"/>
      <c r="CR1043" s="90"/>
      <c r="CS1043" s="90"/>
      <c r="CT1043" s="90"/>
      <c r="CU1043" s="90"/>
      <c r="CV1043" s="90"/>
      <c r="CW1043" s="90"/>
      <c r="CX1043" s="90"/>
      <c r="CY1043" s="90"/>
      <c r="CZ1043" s="90"/>
      <c r="DA1043" s="90"/>
      <c r="DB1043" s="90"/>
      <c r="DC1043" s="90"/>
      <c r="DD1043" s="90"/>
      <c r="DE1043" s="90"/>
      <c r="DF1043" s="90"/>
      <c r="DG1043" s="90"/>
      <c r="DH1043" s="90"/>
      <c r="DI1043" s="90"/>
      <c r="DJ1043" s="90"/>
      <c r="DK1043" s="90"/>
      <c r="DL1043" s="90"/>
      <c r="DM1043" s="90"/>
      <c r="DN1043" s="90"/>
      <c r="DO1043" s="90"/>
      <c r="DP1043" s="90"/>
      <c r="DQ1043" s="90"/>
      <c r="DR1043" s="90"/>
      <c r="DS1043" s="90"/>
      <c r="DT1043" s="90"/>
      <c r="DU1043" s="90"/>
      <c r="DV1043" s="90"/>
      <c r="DW1043" s="90"/>
      <c r="DX1043" s="90"/>
      <c r="DY1043" s="90"/>
      <c r="DZ1043" s="90"/>
      <c r="EA1043" s="90"/>
      <c r="EB1043" s="90"/>
      <c r="EC1043" s="90"/>
      <c r="ED1043" s="90"/>
      <c r="EE1043" s="90"/>
      <c r="EF1043" s="90"/>
      <c r="EG1043" s="90"/>
      <c r="EH1043" s="90"/>
      <c r="EI1043" s="90"/>
      <c r="EJ1043" s="90"/>
      <c r="EK1043" s="90"/>
      <c r="EL1043" s="90"/>
      <c r="EM1043" s="90"/>
      <c r="EN1043" s="90"/>
      <c r="EO1043" s="90"/>
      <c r="EP1043" s="90"/>
      <c r="EQ1043" s="90"/>
      <c r="ER1043" s="90"/>
      <c r="ES1043" s="90"/>
      <c r="ET1043" s="90"/>
      <c r="EU1043" s="90"/>
      <c r="EV1043" s="90"/>
      <c r="EW1043" s="90"/>
      <c r="EX1043" s="90"/>
      <c r="EY1043" s="90"/>
      <c r="EZ1043" s="90"/>
      <c r="FA1043" s="90"/>
      <c r="FB1043" s="90"/>
      <c r="FC1043" s="90"/>
      <c r="FD1043" s="90"/>
      <c r="FE1043" s="90"/>
      <c r="FF1043" s="90"/>
      <c r="FG1043" s="90"/>
      <c r="FH1043" s="90"/>
      <c r="FI1043" s="90"/>
      <c r="FJ1043" s="90"/>
      <c r="FK1043" s="90"/>
      <c r="FL1043" s="90"/>
      <c r="FM1043" s="90"/>
      <c r="FN1043" s="90"/>
      <c r="FO1043" s="90"/>
      <c r="FP1043" s="90"/>
      <c r="FQ1043" s="90"/>
      <c r="FR1043" s="90"/>
      <c r="FS1043" s="90"/>
      <c r="FT1043" s="90"/>
      <c r="FU1043" s="90"/>
      <c r="FV1043" s="90"/>
      <c r="FW1043" s="90"/>
      <c r="FX1043" s="90"/>
      <c r="FY1043" s="90"/>
      <c r="FZ1043" s="90"/>
      <c r="GA1043" s="90"/>
      <c r="GB1043" s="90"/>
      <c r="GC1043" s="90"/>
      <c r="GD1043" s="90"/>
      <c r="GE1043" s="90"/>
      <c r="GF1043" s="90"/>
      <c r="GG1043" s="90"/>
      <c r="GH1043" s="90"/>
      <c r="GI1043" s="90"/>
      <c r="GJ1043" s="90"/>
      <c r="GK1043" s="90"/>
      <c r="GL1043" s="90"/>
      <c r="GM1043" s="90"/>
      <c r="GN1043" s="90"/>
      <c r="GO1043" s="90"/>
      <c r="GP1043" s="90"/>
      <c r="GQ1043" s="90"/>
      <c r="GR1043" s="90"/>
      <c r="GS1043" s="90"/>
      <c r="GT1043" s="90"/>
      <c r="GU1043" s="90"/>
      <c r="GV1043" s="90"/>
      <c r="GW1043" s="90"/>
      <c r="GX1043" s="90"/>
      <c r="GY1043" s="90"/>
      <c r="GZ1043" s="90"/>
      <c r="HA1043" s="90"/>
      <c r="HB1043" s="90"/>
      <c r="HC1043" s="90"/>
      <c r="HD1043" s="90"/>
      <c r="HE1043" s="90"/>
      <c r="HF1043" s="90"/>
      <c r="HG1043" s="90"/>
      <c r="HH1043" s="90"/>
      <c r="HI1043" s="90"/>
      <c r="HJ1043" s="90"/>
      <c r="HK1043" s="90"/>
      <c r="HL1043" s="90"/>
      <c r="HM1043" s="90"/>
      <c r="HN1043" s="90"/>
      <c r="HO1043" s="90"/>
      <c r="HP1043" s="90"/>
      <c r="HQ1043" s="90"/>
      <c r="HR1043" s="90"/>
      <c r="HS1043" s="90"/>
      <c r="HT1043" s="90"/>
      <c r="HU1043" s="90"/>
      <c r="HV1043" s="90"/>
      <c r="HW1043" s="90"/>
      <c r="HX1043" s="90"/>
      <c r="HY1043" s="90"/>
      <c r="HZ1043" s="90"/>
      <c r="IA1043" s="90"/>
      <c r="IB1043" s="90"/>
      <c r="IC1043" s="90"/>
      <c r="ID1043" s="90"/>
      <c r="IE1043" s="90"/>
      <c r="IF1043" s="90"/>
      <c r="IG1043" s="90"/>
      <c r="IH1043" s="90"/>
      <c r="II1043" s="90"/>
      <c r="IJ1043" s="90"/>
      <c r="IK1043" s="90"/>
      <c r="IL1043" s="90"/>
      <c r="IM1043" s="90"/>
      <c r="IN1043" s="90"/>
      <c r="IO1043" s="90"/>
      <c r="IP1043" s="90"/>
      <c r="IQ1043" s="90"/>
      <c r="IR1043" s="90"/>
      <c r="IS1043" s="90"/>
      <c r="IT1043" s="90"/>
      <c r="IU1043" s="90"/>
      <c r="IV1043" s="90"/>
      <c r="IW1043" s="90"/>
    </row>
    <row r="1044" customFormat="false" ht="13" hidden="false" customHeight="false" outlineLevel="0" collapsed="false">
      <c r="A1044" s="90"/>
      <c r="B1044" s="90"/>
      <c r="C1044" s="90"/>
      <c r="D1044" s="90"/>
      <c r="E1044" s="90"/>
      <c r="F1044" s="90"/>
      <c r="G1044" s="90"/>
      <c r="H1044" s="90"/>
      <c r="I1044" s="90"/>
      <c r="J1044" s="90"/>
      <c r="K1044" s="90"/>
      <c r="L1044" s="90"/>
      <c r="M1044" s="90"/>
      <c r="N1044" s="90"/>
      <c r="O1044" s="90"/>
      <c r="P1044" s="204"/>
      <c r="Q1044" s="90"/>
      <c r="R1044" s="204"/>
      <c r="S1044" s="90"/>
      <c r="T1044" s="90"/>
      <c r="U1044" s="90"/>
      <c r="V1044" s="90"/>
      <c r="W1044" s="90"/>
      <c r="X1044" s="90"/>
      <c r="Y1044" s="90"/>
      <c r="Z1044" s="90"/>
      <c r="AA1044" s="90"/>
      <c r="AB1044" s="90"/>
      <c r="AC1044" s="90"/>
      <c r="AD1044" s="90"/>
      <c r="AE1044" s="90"/>
      <c r="AF1044" s="90"/>
      <c r="AG1044" s="90"/>
      <c r="AH1044" s="90"/>
      <c r="AI1044" s="90"/>
      <c r="AJ1044" s="90"/>
      <c r="AK1044" s="90"/>
      <c r="AL1044" s="90"/>
      <c r="AM1044" s="90"/>
      <c r="AN1044" s="90"/>
      <c r="AO1044" s="90"/>
      <c r="AP1044" s="90"/>
      <c r="AQ1044" s="90"/>
      <c r="AR1044" s="90"/>
      <c r="AS1044" s="90"/>
      <c r="AT1044" s="90"/>
      <c r="AU1044" s="90"/>
      <c r="AV1044" s="90"/>
      <c r="AW1044" s="90"/>
      <c r="AX1044" s="90"/>
      <c r="AY1044" s="90"/>
      <c r="AZ1044" s="90"/>
      <c r="BA1044" s="90"/>
      <c r="BB1044" s="90"/>
      <c r="BC1044" s="90"/>
      <c r="BD1044" s="90"/>
      <c r="BE1044" s="90"/>
      <c r="BF1044" s="90"/>
      <c r="BG1044" s="90"/>
      <c r="BH1044" s="90"/>
      <c r="BI1044" s="90"/>
      <c r="BJ1044" s="90"/>
      <c r="BK1044" s="90"/>
      <c r="BL1044" s="90"/>
      <c r="BM1044" s="90"/>
      <c r="BN1044" s="90"/>
      <c r="BO1044" s="90"/>
      <c r="BP1044" s="90"/>
      <c r="BQ1044" s="90"/>
      <c r="BR1044" s="90"/>
      <c r="BS1044" s="90"/>
      <c r="BT1044" s="90"/>
      <c r="BU1044" s="90"/>
      <c r="BV1044" s="90"/>
      <c r="BW1044" s="90"/>
      <c r="BX1044" s="90"/>
      <c r="BY1044" s="90"/>
      <c r="BZ1044" s="90"/>
      <c r="CA1044" s="90"/>
      <c r="CB1044" s="90"/>
      <c r="CC1044" s="90"/>
      <c r="CD1044" s="90"/>
      <c r="CE1044" s="90"/>
      <c r="CF1044" s="90"/>
      <c r="CG1044" s="90"/>
      <c r="CH1044" s="90"/>
      <c r="CI1044" s="90"/>
      <c r="CJ1044" s="90"/>
      <c r="CK1044" s="90"/>
      <c r="CL1044" s="90"/>
      <c r="CM1044" s="90"/>
      <c r="CN1044" s="90"/>
      <c r="CO1044" s="90"/>
      <c r="CP1044" s="90"/>
      <c r="CQ1044" s="90"/>
      <c r="CR1044" s="90"/>
      <c r="CS1044" s="90"/>
      <c r="CT1044" s="90"/>
      <c r="CU1044" s="90"/>
      <c r="CV1044" s="90"/>
      <c r="CW1044" s="90"/>
      <c r="CX1044" s="90"/>
      <c r="CY1044" s="90"/>
      <c r="CZ1044" s="90"/>
      <c r="DA1044" s="90"/>
      <c r="DB1044" s="90"/>
      <c r="DC1044" s="90"/>
      <c r="DD1044" s="90"/>
      <c r="DE1044" s="90"/>
      <c r="DF1044" s="90"/>
      <c r="DG1044" s="90"/>
      <c r="DH1044" s="90"/>
      <c r="DI1044" s="90"/>
      <c r="DJ1044" s="90"/>
      <c r="DK1044" s="90"/>
      <c r="DL1044" s="90"/>
      <c r="DM1044" s="90"/>
      <c r="DN1044" s="90"/>
      <c r="DO1044" s="90"/>
      <c r="DP1044" s="90"/>
      <c r="DQ1044" s="90"/>
      <c r="DR1044" s="90"/>
      <c r="DS1044" s="90"/>
      <c r="DT1044" s="90"/>
      <c r="DU1044" s="90"/>
      <c r="DV1044" s="90"/>
      <c r="DW1044" s="90"/>
      <c r="DX1044" s="90"/>
      <c r="DY1044" s="90"/>
      <c r="DZ1044" s="90"/>
      <c r="EA1044" s="90"/>
      <c r="EB1044" s="90"/>
      <c r="EC1044" s="90"/>
      <c r="ED1044" s="90"/>
      <c r="EE1044" s="90"/>
      <c r="EF1044" s="90"/>
      <c r="EG1044" s="90"/>
      <c r="EH1044" s="90"/>
      <c r="EI1044" s="90"/>
      <c r="EJ1044" s="90"/>
      <c r="EK1044" s="90"/>
      <c r="EL1044" s="90"/>
      <c r="EM1044" s="90"/>
      <c r="EN1044" s="90"/>
      <c r="EO1044" s="90"/>
      <c r="EP1044" s="90"/>
      <c r="EQ1044" s="90"/>
      <c r="ER1044" s="90"/>
      <c r="ES1044" s="90"/>
      <c r="ET1044" s="90"/>
      <c r="EU1044" s="90"/>
      <c r="EV1044" s="90"/>
      <c r="EW1044" s="90"/>
      <c r="EX1044" s="90"/>
      <c r="EY1044" s="90"/>
      <c r="EZ1044" s="90"/>
      <c r="FA1044" s="90"/>
      <c r="FB1044" s="90"/>
      <c r="FC1044" s="90"/>
      <c r="FD1044" s="90"/>
      <c r="FE1044" s="90"/>
      <c r="FF1044" s="90"/>
      <c r="FG1044" s="90"/>
      <c r="FH1044" s="90"/>
      <c r="FI1044" s="90"/>
      <c r="FJ1044" s="90"/>
      <c r="FK1044" s="90"/>
      <c r="FL1044" s="90"/>
      <c r="FM1044" s="90"/>
      <c r="FN1044" s="90"/>
      <c r="FO1044" s="90"/>
      <c r="FP1044" s="90"/>
      <c r="FQ1044" s="90"/>
      <c r="FR1044" s="90"/>
      <c r="FS1044" s="90"/>
      <c r="FT1044" s="90"/>
      <c r="FU1044" s="90"/>
      <c r="FV1044" s="90"/>
      <c r="FW1044" s="90"/>
      <c r="FX1044" s="90"/>
      <c r="FY1044" s="90"/>
      <c r="FZ1044" s="90"/>
      <c r="GA1044" s="90"/>
      <c r="GB1044" s="90"/>
      <c r="GC1044" s="90"/>
      <c r="GD1044" s="90"/>
      <c r="GE1044" s="90"/>
      <c r="GF1044" s="90"/>
      <c r="GG1044" s="90"/>
      <c r="GH1044" s="90"/>
      <c r="GI1044" s="90"/>
      <c r="GJ1044" s="90"/>
      <c r="GK1044" s="90"/>
      <c r="GL1044" s="90"/>
      <c r="GM1044" s="90"/>
      <c r="GN1044" s="90"/>
      <c r="GO1044" s="90"/>
      <c r="GP1044" s="90"/>
      <c r="GQ1044" s="90"/>
      <c r="GR1044" s="90"/>
      <c r="GS1044" s="90"/>
      <c r="GT1044" s="90"/>
      <c r="GU1044" s="90"/>
      <c r="GV1044" s="90"/>
      <c r="GW1044" s="90"/>
      <c r="GX1044" s="90"/>
      <c r="GY1044" s="90"/>
      <c r="GZ1044" s="90"/>
      <c r="HA1044" s="90"/>
      <c r="HB1044" s="90"/>
      <c r="HC1044" s="90"/>
      <c r="HD1044" s="90"/>
      <c r="HE1044" s="90"/>
      <c r="HF1044" s="90"/>
      <c r="HG1044" s="90"/>
      <c r="HH1044" s="90"/>
      <c r="HI1044" s="90"/>
      <c r="HJ1044" s="90"/>
      <c r="HK1044" s="90"/>
      <c r="HL1044" s="90"/>
      <c r="HM1044" s="90"/>
      <c r="HN1044" s="90"/>
      <c r="HO1044" s="90"/>
      <c r="HP1044" s="90"/>
      <c r="HQ1044" s="90"/>
      <c r="HR1044" s="90"/>
      <c r="HS1044" s="90"/>
      <c r="HT1044" s="90"/>
      <c r="HU1044" s="90"/>
      <c r="HV1044" s="90"/>
      <c r="HW1044" s="90"/>
      <c r="HX1044" s="90"/>
      <c r="HY1044" s="90"/>
      <c r="HZ1044" s="90"/>
      <c r="IA1044" s="90"/>
      <c r="IB1044" s="90"/>
      <c r="IC1044" s="90"/>
      <c r="ID1044" s="90"/>
      <c r="IE1044" s="90"/>
      <c r="IF1044" s="90"/>
      <c r="IG1044" s="90"/>
      <c r="IH1044" s="90"/>
      <c r="II1044" s="90"/>
      <c r="IJ1044" s="90"/>
      <c r="IK1044" s="90"/>
      <c r="IL1044" s="90"/>
      <c r="IM1044" s="90"/>
      <c r="IN1044" s="90"/>
      <c r="IO1044" s="90"/>
      <c r="IP1044" s="90"/>
      <c r="IQ1044" s="90"/>
      <c r="IR1044" s="90"/>
      <c r="IS1044" s="90"/>
      <c r="IT1044" s="90"/>
      <c r="IU1044" s="90"/>
      <c r="IV1044" s="90"/>
      <c r="IW1044" s="90"/>
    </row>
    <row r="1045" customFormat="false" ht="13" hidden="false" customHeight="false" outlineLevel="0" collapsed="false">
      <c r="A1045" s="90"/>
      <c r="B1045" s="90"/>
      <c r="C1045" s="90"/>
      <c r="D1045" s="90"/>
      <c r="E1045" s="90"/>
      <c r="F1045" s="90"/>
      <c r="G1045" s="90"/>
      <c r="H1045" s="90"/>
      <c r="I1045" s="90"/>
      <c r="J1045" s="90"/>
      <c r="K1045" s="90"/>
      <c r="L1045" s="90"/>
      <c r="M1045" s="90"/>
      <c r="N1045" s="90"/>
      <c r="O1045" s="90"/>
      <c r="P1045" s="204"/>
      <c r="Q1045" s="90"/>
      <c r="R1045" s="204"/>
      <c r="S1045" s="90"/>
      <c r="T1045" s="90"/>
      <c r="U1045" s="90"/>
      <c r="V1045" s="90"/>
      <c r="W1045" s="90"/>
      <c r="X1045" s="90"/>
      <c r="Y1045" s="90"/>
      <c r="Z1045" s="90"/>
      <c r="AA1045" s="90"/>
      <c r="AB1045" s="90"/>
      <c r="AC1045" s="90"/>
      <c r="AD1045" s="90"/>
      <c r="AE1045" s="90"/>
      <c r="AF1045" s="90"/>
      <c r="AG1045" s="90"/>
      <c r="AH1045" s="90"/>
      <c r="AI1045" s="90"/>
      <c r="AJ1045" s="90"/>
      <c r="AK1045" s="90"/>
      <c r="AL1045" s="90"/>
      <c r="AM1045" s="90"/>
      <c r="AN1045" s="90"/>
      <c r="AO1045" s="90"/>
      <c r="AP1045" s="90"/>
      <c r="AQ1045" s="90"/>
      <c r="AR1045" s="90"/>
      <c r="AS1045" s="90"/>
      <c r="AT1045" s="90"/>
      <c r="AU1045" s="90"/>
      <c r="AV1045" s="90"/>
      <c r="AW1045" s="90"/>
      <c r="AX1045" s="90"/>
      <c r="AY1045" s="90"/>
      <c r="AZ1045" s="90"/>
      <c r="BA1045" s="90"/>
      <c r="BB1045" s="90"/>
      <c r="BC1045" s="90"/>
      <c r="BD1045" s="90"/>
      <c r="BE1045" s="90"/>
      <c r="BF1045" s="90"/>
      <c r="BG1045" s="90"/>
      <c r="BH1045" s="90"/>
      <c r="BI1045" s="90"/>
      <c r="BJ1045" s="90"/>
      <c r="BK1045" s="90"/>
      <c r="BL1045" s="90"/>
      <c r="BM1045" s="90"/>
      <c r="BN1045" s="90"/>
      <c r="BO1045" s="90"/>
      <c r="BP1045" s="90"/>
      <c r="BQ1045" s="90"/>
      <c r="BR1045" s="90"/>
      <c r="BS1045" s="90"/>
      <c r="BT1045" s="90"/>
      <c r="BU1045" s="90"/>
      <c r="BV1045" s="90"/>
      <c r="BW1045" s="90"/>
      <c r="BX1045" s="90"/>
      <c r="BY1045" s="90"/>
      <c r="BZ1045" s="90"/>
      <c r="CA1045" s="90"/>
      <c r="CB1045" s="90"/>
      <c r="CC1045" s="90"/>
      <c r="CD1045" s="90"/>
      <c r="CE1045" s="90"/>
      <c r="CF1045" s="90"/>
      <c r="CG1045" s="90"/>
      <c r="CH1045" s="90"/>
      <c r="CI1045" s="90"/>
      <c r="CJ1045" s="90"/>
      <c r="CK1045" s="90"/>
      <c r="CL1045" s="90"/>
      <c r="CM1045" s="90"/>
      <c r="CN1045" s="90"/>
      <c r="CO1045" s="90"/>
      <c r="CP1045" s="90"/>
      <c r="CQ1045" s="90"/>
      <c r="CR1045" s="90"/>
      <c r="CS1045" s="90"/>
      <c r="CT1045" s="90"/>
      <c r="CU1045" s="90"/>
      <c r="CV1045" s="90"/>
      <c r="CW1045" s="90"/>
      <c r="CX1045" s="90"/>
      <c r="CY1045" s="90"/>
      <c r="CZ1045" s="90"/>
      <c r="DA1045" s="90"/>
      <c r="DB1045" s="90"/>
      <c r="DC1045" s="90"/>
      <c r="DD1045" s="90"/>
      <c r="DE1045" s="90"/>
      <c r="DF1045" s="90"/>
      <c r="DG1045" s="90"/>
      <c r="DH1045" s="90"/>
      <c r="DI1045" s="90"/>
      <c r="DJ1045" s="90"/>
      <c r="DK1045" s="90"/>
      <c r="DL1045" s="90"/>
      <c r="DM1045" s="90"/>
      <c r="DN1045" s="90"/>
      <c r="DO1045" s="90"/>
      <c r="DP1045" s="90"/>
      <c r="DQ1045" s="90"/>
      <c r="DR1045" s="90"/>
      <c r="DS1045" s="90"/>
      <c r="DT1045" s="90"/>
      <c r="DU1045" s="90"/>
      <c r="DV1045" s="90"/>
      <c r="DW1045" s="90"/>
      <c r="DX1045" s="90"/>
      <c r="DY1045" s="90"/>
      <c r="DZ1045" s="90"/>
      <c r="EA1045" s="90"/>
      <c r="EB1045" s="90"/>
      <c r="EC1045" s="90"/>
      <c r="ED1045" s="90"/>
      <c r="EE1045" s="90"/>
      <c r="EF1045" s="90"/>
      <c r="EG1045" s="90"/>
      <c r="EH1045" s="90"/>
      <c r="EI1045" s="90"/>
      <c r="EJ1045" s="90"/>
      <c r="EK1045" s="90"/>
      <c r="EL1045" s="90"/>
      <c r="EM1045" s="90"/>
      <c r="EN1045" s="90"/>
      <c r="EO1045" s="90"/>
      <c r="EP1045" s="90"/>
      <c r="EQ1045" s="90"/>
      <c r="ER1045" s="90"/>
      <c r="ES1045" s="90"/>
      <c r="ET1045" s="90"/>
      <c r="EU1045" s="90"/>
      <c r="EV1045" s="90"/>
      <c r="EW1045" s="90"/>
      <c r="EX1045" s="90"/>
      <c r="EY1045" s="90"/>
      <c r="EZ1045" s="90"/>
      <c r="FA1045" s="90"/>
      <c r="FB1045" s="90"/>
      <c r="FC1045" s="90"/>
      <c r="FD1045" s="90"/>
      <c r="FE1045" s="90"/>
      <c r="FF1045" s="90"/>
      <c r="FG1045" s="90"/>
      <c r="FH1045" s="90"/>
      <c r="FI1045" s="90"/>
      <c r="FJ1045" s="90"/>
      <c r="FK1045" s="90"/>
      <c r="FL1045" s="90"/>
      <c r="FM1045" s="90"/>
      <c r="FN1045" s="90"/>
      <c r="FO1045" s="90"/>
      <c r="FP1045" s="90"/>
      <c r="FQ1045" s="90"/>
      <c r="FR1045" s="90"/>
      <c r="FS1045" s="90"/>
      <c r="FT1045" s="90"/>
      <c r="FU1045" s="90"/>
      <c r="FV1045" s="90"/>
      <c r="FW1045" s="90"/>
      <c r="FX1045" s="90"/>
      <c r="FY1045" s="90"/>
      <c r="FZ1045" s="90"/>
      <c r="GA1045" s="90"/>
      <c r="GB1045" s="90"/>
      <c r="GC1045" s="90"/>
      <c r="GD1045" s="90"/>
      <c r="GE1045" s="90"/>
      <c r="GF1045" s="90"/>
      <c r="GG1045" s="90"/>
      <c r="GH1045" s="90"/>
      <c r="GI1045" s="90"/>
      <c r="GJ1045" s="90"/>
      <c r="GK1045" s="90"/>
      <c r="GL1045" s="90"/>
      <c r="GM1045" s="90"/>
      <c r="GN1045" s="90"/>
      <c r="GO1045" s="90"/>
      <c r="GP1045" s="90"/>
      <c r="GQ1045" s="90"/>
      <c r="GR1045" s="90"/>
      <c r="GS1045" s="90"/>
      <c r="GT1045" s="90"/>
      <c r="GU1045" s="90"/>
      <c r="GV1045" s="90"/>
      <c r="GW1045" s="90"/>
      <c r="GX1045" s="90"/>
      <c r="GY1045" s="90"/>
      <c r="GZ1045" s="90"/>
      <c r="HA1045" s="90"/>
      <c r="HB1045" s="90"/>
      <c r="HC1045" s="90"/>
      <c r="HD1045" s="90"/>
      <c r="HE1045" s="90"/>
      <c r="HF1045" s="90"/>
      <c r="HG1045" s="90"/>
      <c r="HH1045" s="90"/>
      <c r="HI1045" s="90"/>
      <c r="HJ1045" s="90"/>
      <c r="HK1045" s="90"/>
      <c r="HL1045" s="90"/>
      <c r="HM1045" s="90"/>
      <c r="HN1045" s="90"/>
      <c r="HO1045" s="90"/>
      <c r="HP1045" s="90"/>
      <c r="HQ1045" s="90"/>
      <c r="HR1045" s="90"/>
      <c r="HS1045" s="90"/>
      <c r="HT1045" s="90"/>
      <c r="HU1045" s="90"/>
      <c r="HV1045" s="90"/>
      <c r="HW1045" s="90"/>
      <c r="HX1045" s="90"/>
      <c r="HY1045" s="90"/>
      <c r="HZ1045" s="90"/>
      <c r="IA1045" s="90"/>
      <c r="IB1045" s="90"/>
      <c r="IC1045" s="90"/>
      <c r="ID1045" s="90"/>
      <c r="IE1045" s="90"/>
      <c r="IF1045" s="90"/>
      <c r="IG1045" s="90"/>
      <c r="IH1045" s="90"/>
      <c r="II1045" s="90"/>
      <c r="IJ1045" s="90"/>
      <c r="IK1045" s="90"/>
      <c r="IL1045" s="90"/>
      <c r="IM1045" s="90"/>
      <c r="IN1045" s="90"/>
      <c r="IO1045" s="90"/>
      <c r="IP1045" s="90"/>
      <c r="IQ1045" s="90"/>
      <c r="IR1045" s="90"/>
      <c r="IS1045" s="90"/>
      <c r="IT1045" s="90"/>
      <c r="IU1045" s="90"/>
      <c r="IV1045" s="90"/>
      <c r="IW1045" s="90"/>
    </row>
    <row r="1046" customFormat="false" ht="13" hidden="false" customHeight="false" outlineLevel="0" collapsed="false">
      <c r="A1046" s="90"/>
      <c r="B1046" s="90"/>
      <c r="C1046" s="90"/>
      <c r="D1046" s="90"/>
      <c r="E1046" s="90"/>
      <c r="F1046" s="90"/>
      <c r="G1046" s="90"/>
      <c r="H1046" s="90"/>
      <c r="I1046" s="90"/>
      <c r="J1046" s="90"/>
      <c r="K1046" s="90"/>
      <c r="L1046" s="90"/>
      <c r="M1046" s="90"/>
      <c r="N1046" s="90"/>
      <c r="O1046" s="90"/>
      <c r="P1046" s="204"/>
      <c r="Q1046" s="90"/>
      <c r="R1046" s="204"/>
      <c r="S1046" s="90"/>
      <c r="T1046" s="90"/>
      <c r="U1046" s="90"/>
      <c r="V1046" s="90"/>
      <c r="W1046" s="90"/>
      <c r="X1046" s="90"/>
      <c r="Y1046" s="90"/>
      <c r="Z1046" s="90"/>
      <c r="AA1046" s="90"/>
      <c r="AB1046" s="90"/>
      <c r="AC1046" s="90"/>
      <c r="AD1046" s="90"/>
      <c r="AE1046" s="90"/>
      <c r="AF1046" s="90"/>
      <c r="AG1046" s="90"/>
      <c r="AH1046" s="90"/>
      <c r="AI1046" s="90"/>
      <c r="AJ1046" s="90"/>
      <c r="AK1046" s="90"/>
      <c r="AL1046" s="90"/>
      <c r="AM1046" s="90"/>
      <c r="AN1046" s="90"/>
      <c r="AO1046" s="90"/>
      <c r="AP1046" s="90"/>
      <c r="AQ1046" s="90"/>
      <c r="AR1046" s="90"/>
      <c r="AS1046" s="90"/>
      <c r="AT1046" s="90"/>
      <c r="AU1046" s="90"/>
      <c r="AV1046" s="90"/>
      <c r="AW1046" s="90"/>
      <c r="AX1046" s="90"/>
      <c r="AY1046" s="90"/>
      <c r="AZ1046" s="90"/>
      <c r="BA1046" s="90"/>
      <c r="BB1046" s="90"/>
      <c r="BC1046" s="90"/>
      <c r="BD1046" s="90"/>
      <c r="BE1046" s="90"/>
      <c r="BF1046" s="90"/>
      <c r="BG1046" s="90"/>
      <c r="BH1046" s="90"/>
      <c r="BI1046" s="90"/>
      <c r="BJ1046" s="90"/>
      <c r="BK1046" s="90"/>
      <c r="BL1046" s="90"/>
      <c r="BM1046" s="90"/>
      <c r="BN1046" s="90"/>
      <c r="BO1046" s="90"/>
      <c r="BP1046" s="90"/>
      <c r="BQ1046" s="90"/>
      <c r="BR1046" s="90"/>
      <c r="BS1046" s="90"/>
      <c r="BT1046" s="90"/>
      <c r="BU1046" s="90"/>
      <c r="BV1046" s="90"/>
      <c r="BW1046" s="90"/>
      <c r="BX1046" s="90"/>
      <c r="BY1046" s="90"/>
      <c r="BZ1046" s="90"/>
      <c r="CA1046" s="90"/>
      <c r="CB1046" s="90"/>
      <c r="CC1046" s="90"/>
      <c r="CD1046" s="90"/>
      <c r="CE1046" s="90"/>
      <c r="CF1046" s="90"/>
      <c r="CG1046" s="90"/>
      <c r="CH1046" s="90"/>
      <c r="CI1046" s="90"/>
      <c r="CJ1046" s="90"/>
      <c r="CK1046" s="90"/>
      <c r="CL1046" s="90"/>
      <c r="CM1046" s="90"/>
      <c r="CN1046" s="90"/>
      <c r="CO1046" s="90"/>
      <c r="CP1046" s="90"/>
      <c r="CQ1046" s="90"/>
      <c r="CR1046" s="90"/>
      <c r="CS1046" s="90"/>
      <c r="CT1046" s="90"/>
      <c r="CU1046" s="90"/>
      <c r="CV1046" s="90"/>
      <c r="CW1046" s="90"/>
      <c r="CX1046" s="90"/>
      <c r="CY1046" s="90"/>
      <c r="CZ1046" s="90"/>
      <c r="DA1046" s="90"/>
      <c r="DB1046" s="90"/>
      <c r="DC1046" s="90"/>
      <c r="DD1046" s="90"/>
      <c r="DE1046" s="90"/>
      <c r="DF1046" s="90"/>
      <c r="DG1046" s="90"/>
      <c r="DH1046" s="90"/>
      <c r="DI1046" s="90"/>
      <c r="DJ1046" s="90"/>
      <c r="DK1046" s="90"/>
      <c r="DL1046" s="90"/>
      <c r="DM1046" s="90"/>
      <c r="DN1046" s="90"/>
      <c r="DO1046" s="90"/>
      <c r="DP1046" s="90"/>
      <c r="DQ1046" s="90"/>
      <c r="DR1046" s="90"/>
      <c r="DS1046" s="90"/>
      <c r="DT1046" s="90"/>
      <c r="DU1046" s="90"/>
      <c r="DV1046" s="90"/>
      <c r="DW1046" s="90"/>
      <c r="DX1046" s="90"/>
      <c r="DY1046" s="90"/>
      <c r="DZ1046" s="90"/>
      <c r="EA1046" s="90"/>
      <c r="EB1046" s="90"/>
      <c r="EC1046" s="90"/>
      <c r="ED1046" s="90"/>
      <c r="EE1046" s="90"/>
      <c r="EF1046" s="90"/>
      <c r="EG1046" s="90"/>
      <c r="EH1046" s="90"/>
      <c r="EI1046" s="90"/>
      <c r="EJ1046" s="90"/>
      <c r="EK1046" s="90"/>
      <c r="EL1046" s="90"/>
      <c r="EM1046" s="90"/>
      <c r="EN1046" s="90"/>
      <c r="EO1046" s="90"/>
      <c r="EP1046" s="90"/>
      <c r="EQ1046" s="90"/>
      <c r="ER1046" s="90"/>
      <c r="ES1046" s="90"/>
      <c r="ET1046" s="90"/>
      <c r="EU1046" s="90"/>
      <c r="EV1046" s="90"/>
      <c r="EW1046" s="90"/>
      <c r="EX1046" s="90"/>
      <c r="EY1046" s="90"/>
      <c r="EZ1046" s="90"/>
      <c r="FA1046" s="90"/>
      <c r="FB1046" s="90"/>
      <c r="FC1046" s="90"/>
      <c r="FD1046" s="90"/>
      <c r="FE1046" s="90"/>
      <c r="FF1046" s="90"/>
      <c r="FG1046" s="90"/>
      <c r="FH1046" s="90"/>
      <c r="FI1046" s="90"/>
      <c r="FJ1046" s="90"/>
      <c r="FK1046" s="90"/>
      <c r="FL1046" s="90"/>
      <c r="FM1046" s="90"/>
      <c r="FN1046" s="90"/>
      <c r="FO1046" s="90"/>
      <c r="FP1046" s="90"/>
      <c r="FQ1046" s="90"/>
      <c r="FR1046" s="90"/>
      <c r="FS1046" s="90"/>
      <c r="FT1046" s="90"/>
      <c r="FU1046" s="90"/>
      <c r="FV1046" s="90"/>
      <c r="FW1046" s="90"/>
      <c r="FX1046" s="90"/>
      <c r="FY1046" s="90"/>
      <c r="FZ1046" s="90"/>
      <c r="GA1046" s="90"/>
      <c r="GB1046" s="90"/>
      <c r="GC1046" s="90"/>
      <c r="GD1046" s="90"/>
      <c r="GE1046" s="90"/>
      <c r="GF1046" s="90"/>
      <c r="GG1046" s="90"/>
      <c r="GH1046" s="90"/>
      <c r="GI1046" s="90"/>
      <c r="GJ1046" s="90"/>
      <c r="GK1046" s="90"/>
      <c r="GL1046" s="90"/>
      <c r="GM1046" s="90"/>
      <c r="GN1046" s="90"/>
      <c r="GO1046" s="90"/>
      <c r="GP1046" s="90"/>
      <c r="GQ1046" s="90"/>
      <c r="GR1046" s="90"/>
      <c r="GS1046" s="90"/>
      <c r="GT1046" s="90"/>
      <c r="GU1046" s="90"/>
      <c r="GV1046" s="90"/>
      <c r="GW1046" s="90"/>
      <c r="GX1046" s="90"/>
      <c r="GY1046" s="90"/>
      <c r="GZ1046" s="90"/>
      <c r="HA1046" s="90"/>
      <c r="HB1046" s="90"/>
      <c r="HC1046" s="90"/>
      <c r="HD1046" s="90"/>
      <c r="HE1046" s="90"/>
      <c r="HF1046" s="90"/>
      <c r="HG1046" s="90"/>
      <c r="HH1046" s="90"/>
      <c r="HI1046" s="90"/>
      <c r="HJ1046" s="90"/>
      <c r="HK1046" s="90"/>
      <c r="HL1046" s="90"/>
      <c r="HM1046" s="90"/>
      <c r="HN1046" s="90"/>
      <c r="HO1046" s="90"/>
      <c r="HP1046" s="90"/>
      <c r="HQ1046" s="90"/>
      <c r="HR1046" s="90"/>
      <c r="HS1046" s="90"/>
      <c r="HT1046" s="90"/>
      <c r="HU1046" s="90"/>
      <c r="HV1046" s="90"/>
      <c r="HW1046" s="90"/>
      <c r="HX1046" s="90"/>
      <c r="HY1046" s="90"/>
      <c r="HZ1046" s="90"/>
      <c r="IA1046" s="90"/>
      <c r="IB1046" s="90"/>
      <c r="IC1046" s="90"/>
      <c r="ID1046" s="90"/>
      <c r="IE1046" s="90"/>
      <c r="IF1046" s="90"/>
      <c r="IG1046" s="90"/>
      <c r="IH1046" s="90"/>
      <c r="II1046" s="90"/>
      <c r="IJ1046" s="90"/>
      <c r="IK1046" s="90"/>
      <c r="IL1046" s="90"/>
      <c r="IM1046" s="90"/>
      <c r="IN1046" s="90"/>
      <c r="IO1046" s="90"/>
      <c r="IP1046" s="90"/>
      <c r="IQ1046" s="90"/>
      <c r="IR1046" s="90"/>
      <c r="IS1046" s="90"/>
      <c r="IT1046" s="90"/>
      <c r="IU1046" s="90"/>
      <c r="IV1046" s="90"/>
      <c r="IW1046" s="90"/>
    </row>
    <row r="1047" customFormat="false" ht="13" hidden="false" customHeight="false" outlineLevel="0" collapsed="false">
      <c r="A1047" s="90"/>
      <c r="B1047" s="90"/>
      <c r="C1047" s="90"/>
      <c r="D1047" s="90"/>
      <c r="E1047" s="90"/>
      <c r="F1047" s="90"/>
      <c r="G1047" s="90"/>
      <c r="H1047" s="90"/>
      <c r="I1047" s="90"/>
      <c r="J1047" s="90"/>
      <c r="K1047" s="90"/>
      <c r="L1047" s="90"/>
      <c r="M1047" s="90"/>
      <c r="N1047" s="90"/>
      <c r="O1047" s="90"/>
      <c r="P1047" s="204"/>
      <c r="Q1047" s="90"/>
      <c r="R1047" s="204"/>
      <c r="S1047" s="90"/>
      <c r="T1047" s="90"/>
      <c r="U1047" s="90"/>
      <c r="V1047" s="90"/>
      <c r="W1047" s="90"/>
      <c r="X1047" s="90"/>
      <c r="Y1047" s="90"/>
      <c r="Z1047" s="90"/>
      <c r="AA1047" s="90"/>
      <c r="AB1047" s="90"/>
      <c r="AC1047" s="90"/>
      <c r="AD1047" s="90"/>
      <c r="AE1047" s="90"/>
      <c r="AF1047" s="90"/>
      <c r="AG1047" s="90"/>
      <c r="AH1047" s="90"/>
      <c r="AI1047" s="90"/>
      <c r="AJ1047" s="90"/>
      <c r="AK1047" s="90"/>
      <c r="AL1047" s="90"/>
      <c r="AM1047" s="90"/>
      <c r="AN1047" s="90"/>
      <c r="AO1047" s="90"/>
      <c r="AP1047" s="90"/>
      <c r="AQ1047" s="90"/>
      <c r="AR1047" s="90"/>
      <c r="AS1047" s="90"/>
      <c r="AT1047" s="90"/>
      <c r="AU1047" s="90"/>
      <c r="AV1047" s="90"/>
      <c r="AW1047" s="90"/>
      <c r="AX1047" s="90"/>
      <c r="AY1047" s="90"/>
      <c r="AZ1047" s="90"/>
      <c r="BA1047" s="90"/>
      <c r="BB1047" s="90"/>
      <c r="BC1047" s="90"/>
      <c r="BD1047" s="90"/>
      <c r="BE1047" s="90"/>
      <c r="BF1047" s="90"/>
      <c r="BG1047" s="90"/>
      <c r="BH1047" s="90"/>
      <c r="BI1047" s="90"/>
      <c r="BJ1047" s="90"/>
      <c r="BK1047" s="90"/>
      <c r="BL1047" s="90"/>
      <c r="BM1047" s="90"/>
      <c r="BN1047" s="90"/>
      <c r="BO1047" s="90"/>
      <c r="BP1047" s="90"/>
      <c r="BQ1047" s="90"/>
      <c r="BR1047" s="90"/>
      <c r="BS1047" s="90"/>
      <c r="BT1047" s="90"/>
      <c r="BU1047" s="90"/>
      <c r="BV1047" s="90"/>
      <c r="BW1047" s="90"/>
      <c r="BX1047" s="90"/>
      <c r="BY1047" s="90"/>
      <c r="BZ1047" s="90"/>
      <c r="CA1047" s="90"/>
      <c r="CB1047" s="90"/>
      <c r="CC1047" s="90"/>
      <c r="CD1047" s="90"/>
      <c r="CE1047" s="90"/>
      <c r="CF1047" s="90"/>
      <c r="CG1047" s="90"/>
      <c r="CH1047" s="90"/>
      <c r="CI1047" s="90"/>
      <c r="CJ1047" s="90"/>
      <c r="CK1047" s="90"/>
      <c r="CL1047" s="90"/>
      <c r="CM1047" s="90"/>
      <c r="CN1047" s="90"/>
      <c r="CO1047" s="90"/>
      <c r="CP1047" s="90"/>
      <c r="CQ1047" s="90"/>
      <c r="CR1047" s="90"/>
      <c r="CS1047" s="90"/>
      <c r="CT1047" s="90"/>
      <c r="CU1047" s="90"/>
      <c r="CV1047" s="90"/>
      <c r="CW1047" s="90"/>
      <c r="CX1047" s="90"/>
      <c r="CY1047" s="90"/>
      <c r="CZ1047" s="90"/>
      <c r="DA1047" s="90"/>
      <c r="DB1047" s="90"/>
      <c r="DC1047" s="90"/>
      <c r="DD1047" s="90"/>
      <c r="DE1047" s="90"/>
      <c r="DF1047" s="90"/>
      <c r="DG1047" s="90"/>
      <c r="DH1047" s="90"/>
      <c r="DI1047" s="90"/>
      <c r="DJ1047" s="90"/>
      <c r="DK1047" s="90"/>
      <c r="DL1047" s="90"/>
      <c r="DM1047" s="90"/>
      <c r="DN1047" s="90"/>
      <c r="DO1047" s="90"/>
      <c r="DP1047" s="90"/>
      <c r="DQ1047" s="90"/>
      <c r="DR1047" s="90"/>
      <c r="DS1047" s="90"/>
      <c r="DT1047" s="90"/>
      <c r="DU1047" s="90"/>
      <c r="DV1047" s="90"/>
      <c r="DW1047" s="90"/>
      <c r="DX1047" s="90"/>
      <c r="DY1047" s="90"/>
      <c r="DZ1047" s="90"/>
      <c r="EA1047" s="90"/>
      <c r="EB1047" s="90"/>
      <c r="EC1047" s="90"/>
      <c r="ED1047" s="90"/>
      <c r="EE1047" s="90"/>
      <c r="EF1047" s="90"/>
      <c r="EG1047" s="90"/>
      <c r="EH1047" s="90"/>
      <c r="EI1047" s="90"/>
      <c r="EJ1047" s="90"/>
      <c r="EK1047" s="90"/>
      <c r="EL1047" s="90"/>
      <c r="EM1047" s="90"/>
      <c r="EN1047" s="90"/>
      <c r="EO1047" s="90"/>
      <c r="EP1047" s="90"/>
      <c r="EQ1047" s="90"/>
      <c r="ER1047" s="90"/>
      <c r="ES1047" s="90"/>
      <c r="ET1047" s="90"/>
      <c r="EU1047" s="90"/>
      <c r="EV1047" s="90"/>
      <c r="EW1047" s="90"/>
      <c r="EX1047" s="90"/>
      <c r="EY1047" s="90"/>
      <c r="EZ1047" s="90"/>
      <c r="FA1047" s="90"/>
      <c r="FB1047" s="90"/>
      <c r="FC1047" s="90"/>
      <c r="FD1047" s="90"/>
      <c r="FE1047" s="90"/>
      <c r="FF1047" s="90"/>
      <c r="FG1047" s="90"/>
      <c r="FH1047" s="90"/>
      <c r="FI1047" s="90"/>
      <c r="FJ1047" s="90"/>
      <c r="FK1047" s="90"/>
      <c r="FL1047" s="90"/>
      <c r="FM1047" s="90"/>
      <c r="FN1047" s="90"/>
      <c r="FO1047" s="90"/>
      <c r="FP1047" s="90"/>
      <c r="FQ1047" s="90"/>
      <c r="FR1047" s="90"/>
      <c r="FS1047" s="90"/>
      <c r="FT1047" s="90"/>
      <c r="FU1047" s="90"/>
      <c r="FV1047" s="90"/>
      <c r="FW1047" s="90"/>
      <c r="FX1047" s="90"/>
      <c r="FY1047" s="90"/>
      <c r="FZ1047" s="90"/>
      <c r="GA1047" s="90"/>
      <c r="GB1047" s="90"/>
      <c r="GC1047" s="90"/>
      <c r="GD1047" s="90"/>
      <c r="GE1047" s="90"/>
      <c r="GF1047" s="90"/>
      <c r="GG1047" s="90"/>
      <c r="GH1047" s="90"/>
      <c r="GI1047" s="90"/>
      <c r="GJ1047" s="90"/>
      <c r="GK1047" s="90"/>
      <c r="GL1047" s="90"/>
      <c r="GM1047" s="90"/>
      <c r="GN1047" s="90"/>
      <c r="GO1047" s="90"/>
      <c r="GP1047" s="90"/>
      <c r="GQ1047" s="90"/>
      <c r="GR1047" s="90"/>
      <c r="GS1047" s="90"/>
      <c r="GT1047" s="90"/>
      <c r="GU1047" s="90"/>
      <c r="GV1047" s="90"/>
      <c r="GW1047" s="90"/>
      <c r="GX1047" s="90"/>
      <c r="GY1047" s="90"/>
      <c r="GZ1047" s="90"/>
      <c r="HA1047" s="90"/>
      <c r="HB1047" s="90"/>
      <c r="HC1047" s="90"/>
      <c r="HD1047" s="90"/>
      <c r="HE1047" s="90"/>
      <c r="HF1047" s="90"/>
      <c r="HG1047" s="90"/>
      <c r="HH1047" s="90"/>
      <c r="HI1047" s="90"/>
      <c r="HJ1047" s="90"/>
      <c r="HK1047" s="90"/>
      <c r="HL1047" s="90"/>
      <c r="HM1047" s="90"/>
      <c r="HN1047" s="90"/>
      <c r="HO1047" s="90"/>
      <c r="HP1047" s="90"/>
      <c r="HQ1047" s="90"/>
      <c r="HR1047" s="90"/>
      <c r="HS1047" s="90"/>
      <c r="HT1047" s="90"/>
      <c r="HU1047" s="90"/>
      <c r="HV1047" s="90"/>
      <c r="HW1047" s="90"/>
      <c r="HX1047" s="90"/>
      <c r="HY1047" s="90"/>
      <c r="HZ1047" s="90"/>
      <c r="IA1047" s="90"/>
      <c r="IB1047" s="90"/>
      <c r="IC1047" s="90"/>
      <c r="ID1047" s="90"/>
      <c r="IE1047" s="90"/>
      <c r="IF1047" s="90"/>
      <c r="IG1047" s="90"/>
      <c r="IH1047" s="90"/>
      <c r="II1047" s="90"/>
      <c r="IJ1047" s="90"/>
      <c r="IK1047" s="90"/>
      <c r="IL1047" s="90"/>
      <c r="IM1047" s="90"/>
      <c r="IN1047" s="90"/>
      <c r="IO1047" s="90"/>
      <c r="IP1047" s="90"/>
      <c r="IQ1047" s="90"/>
      <c r="IR1047" s="90"/>
      <c r="IS1047" s="90"/>
      <c r="IT1047" s="90"/>
      <c r="IU1047" s="90"/>
      <c r="IV1047" s="90"/>
      <c r="IW1047" s="90"/>
    </row>
    <row r="1048" customFormat="false" ht="13" hidden="false" customHeight="false" outlineLevel="0" collapsed="false">
      <c r="A1048" s="90"/>
      <c r="B1048" s="90"/>
      <c r="C1048" s="90"/>
      <c r="D1048" s="90"/>
      <c r="E1048" s="90"/>
      <c r="F1048" s="90"/>
      <c r="G1048" s="90"/>
      <c r="H1048" s="90"/>
      <c r="I1048" s="90"/>
      <c r="J1048" s="90"/>
      <c r="K1048" s="90"/>
      <c r="L1048" s="90"/>
      <c r="M1048" s="90"/>
      <c r="N1048" s="90"/>
      <c r="O1048" s="90"/>
      <c r="P1048" s="204"/>
      <c r="Q1048" s="90"/>
      <c r="R1048" s="204"/>
      <c r="S1048" s="90"/>
      <c r="T1048" s="90"/>
      <c r="U1048" s="90"/>
      <c r="V1048" s="90"/>
      <c r="W1048" s="90"/>
      <c r="X1048" s="90"/>
      <c r="Y1048" s="90"/>
      <c r="Z1048" s="90"/>
      <c r="AA1048" s="90"/>
      <c r="AB1048" s="90"/>
      <c r="AC1048" s="90"/>
      <c r="AD1048" s="90"/>
      <c r="AE1048" s="90"/>
      <c r="AF1048" s="90"/>
      <c r="AG1048" s="90"/>
      <c r="AH1048" s="90"/>
      <c r="AI1048" s="90"/>
      <c r="AJ1048" s="90"/>
      <c r="AK1048" s="90"/>
      <c r="AL1048" s="90"/>
      <c r="AM1048" s="90"/>
      <c r="AN1048" s="90"/>
      <c r="AO1048" s="90"/>
      <c r="AP1048" s="90"/>
      <c r="AQ1048" s="90"/>
      <c r="AR1048" s="90"/>
      <c r="AS1048" s="90"/>
      <c r="AT1048" s="90"/>
      <c r="AU1048" s="90"/>
      <c r="AV1048" s="90"/>
      <c r="AW1048" s="90"/>
      <c r="AX1048" s="90"/>
      <c r="AY1048" s="90"/>
      <c r="AZ1048" s="90"/>
      <c r="BA1048" s="90"/>
      <c r="BB1048" s="90"/>
      <c r="BC1048" s="90"/>
      <c r="BD1048" s="90"/>
      <c r="BE1048" s="90"/>
      <c r="BF1048" s="90"/>
      <c r="BG1048" s="90"/>
      <c r="BH1048" s="90"/>
      <c r="BI1048" s="90"/>
      <c r="BJ1048" s="90"/>
      <c r="BK1048" s="90"/>
      <c r="BL1048" s="90"/>
      <c r="BM1048" s="90"/>
      <c r="BN1048" s="90"/>
      <c r="BO1048" s="90"/>
      <c r="BP1048" s="90"/>
      <c r="BQ1048" s="90"/>
      <c r="BR1048" s="90"/>
      <c r="BS1048" s="90"/>
      <c r="BT1048" s="90"/>
      <c r="BU1048" s="90"/>
      <c r="BV1048" s="90"/>
      <c r="BW1048" s="90"/>
      <c r="BX1048" s="90"/>
      <c r="BY1048" s="90"/>
      <c r="BZ1048" s="90"/>
      <c r="CA1048" s="90"/>
      <c r="CB1048" s="90"/>
      <c r="CC1048" s="90"/>
      <c r="CD1048" s="90"/>
      <c r="CE1048" s="90"/>
      <c r="CF1048" s="90"/>
      <c r="CG1048" s="90"/>
      <c r="CH1048" s="90"/>
      <c r="CI1048" s="90"/>
      <c r="CJ1048" s="90"/>
      <c r="CK1048" s="90"/>
      <c r="CL1048" s="90"/>
      <c r="CM1048" s="90"/>
      <c r="CN1048" s="90"/>
      <c r="CO1048" s="90"/>
      <c r="CP1048" s="90"/>
      <c r="CQ1048" s="90"/>
      <c r="CR1048" s="90"/>
      <c r="CS1048" s="90"/>
      <c r="CT1048" s="90"/>
      <c r="CU1048" s="90"/>
      <c r="CV1048" s="90"/>
      <c r="CW1048" s="90"/>
      <c r="CX1048" s="90"/>
      <c r="CY1048" s="90"/>
      <c r="CZ1048" s="90"/>
      <c r="DA1048" s="90"/>
      <c r="DB1048" s="90"/>
      <c r="DC1048" s="90"/>
      <c r="DD1048" s="90"/>
      <c r="DE1048" s="90"/>
      <c r="DF1048" s="90"/>
      <c r="DG1048" s="90"/>
      <c r="DH1048" s="90"/>
      <c r="DI1048" s="90"/>
      <c r="DJ1048" s="90"/>
      <c r="DK1048" s="90"/>
      <c r="DL1048" s="90"/>
      <c r="DM1048" s="90"/>
      <c r="DN1048" s="90"/>
      <c r="DO1048" s="90"/>
      <c r="DP1048" s="90"/>
      <c r="DQ1048" s="90"/>
      <c r="DR1048" s="90"/>
      <c r="DS1048" s="90"/>
      <c r="DT1048" s="90"/>
      <c r="DU1048" s="90"/>
      <c r="DV1048" s="90"/>
      <c r="DW1048" s="90"/>
      <c r="DX1048" s="90"/>
      <c r="DY1048" s="90"/>
      <c r="DZ1048" s="90"/>
      <c r="EA1048" s="90"/>
      <c r="EB1048" s="90"/>
      <c r="EC1048" s="90"/>
      <c r="ED1048" s="90"/>
      <c r="EE1048" s="90"/>
      <c r="EF1048" s="90"/>
      <c r="EG1048" s="90"/>
      <c r="EH1048" s="90"/>
      <c r="EI1048" s="90"/>
      <c r="EJ1048" s="90"/>
      <c r="EK1048" s="90"/>
      <c r="EL1048" s="90"/>
      <c r="EM1048" s="90"/>
      <c r="EN1048" s="90"/>
      <c r="EO1048" s="90"/>
      <c r="EP1048" s="90"/>
      <c r="EQ1048" s="90"/>
      <c r="ER1048" s="90"/>
      <c r="ES1048" s="90"/>
      <c r="ET1048" s="90"/>
      <c r="EU1048" s="90"/>
      <c r="EV1048" s="90"/>
      <c r="EW1048" s="90"/>
      <c r="EX1048" s="90"/>
      <c r="EY1048" s="90"/>
      <c r="EZ1048" s="90"/>
      <c r="FA1048" s="90"/>
      <c r="FB1048" s="90"/>
      <c r="FC1048" s="90"/>
      <c r="FD1048" s="90"/>
      <c r="FE1048" s="90"/>
      <c r="FF1048" s="90"/>
      <c r="FG1048" s="90"/>
      <c r="FH1048" s="90"/>
      <c r="FI1048" s="90"/>
      <c r="FJ1048" s="90"/>
      <c r="FK1048" s="90"/>
      <c r="FL1048" s="90"/>
      <c r="FM1048" s="90"/>
      <c r="FN1048" s="90"/>
      <c r="FO1048" s="90"/>
      <c r="FP1048" s="90"/>
      <c r="FQ1048" s="90"/>
      <c r="FR1048" s="90"/>
      <c r="FS1048" s="90"/>
      <c r="FT1048" s="90"/>
      <c r="FU1048" s="90"/>
      <c r="FV1048" s="90"/>
      <c r="FW1048" s="90"/>
      <c r="FX1048" s="90"/>
      <c r="FY1048" s="90"/>
      <c r="FZ1048" s="90"/>
      <c r="GA1048" s="90"/>
      <c r="GB1048" s="90"/>
      <c r="GC1048" s="90"/>
      <c r="GD1048" s="90"/>
      <c r="GE1048" s="90"/>
      <c r="GF1048" s="90"/>
      <c r="GG1048" s="90"/>
      <c r="GH1048" s="90"/>
      <c r="GI1048" s="90"/>
      <c r="GJ1048" s="90"/>
      <c r="GK1048" s="90"/>
      <c r="GL1048" s="90"/>
      <c r="GM1048" s="90"/>
      <c r="GN1048" s="90"/>
      <c r="GO1048" s="90"/>
      <c r="GP1048" s="90"/>
      <c r="GQ1048" s="90"/>
      <c r="GR1048" s="90"/>
      <c r="GS1048" s="90"/>
      <c r="GT1048" s="90"/>
      <c r="GU1048" s="90"/>
      <c r="GV1048" s="90"/>
      <c r="GW1048" s="90"/>
      <c r="GX1048" s="90"/>
      <c r="GY1048" s="90"/>
      <c r="GZ1048" s="90"/>
      <c r="HA1048" s="90"/>
      <c r="HB1048" s="90"/>
      <c r="HC1048" s="90"/>
      <c r="HD1048" s="90"/>
      <c r="HE1048" s="90"/>
      <c r="HF1048" s="90"/>
      <c r="HG1048" s="90"/>
      <c r="HH1048" s="90"/>
      <c r="HI1048" s="90"/>
      <c r="HJ1048" s="90"/>
      <c r="HK1048" s="90"/>
      <c r="HL1048" s="90"/>
      <c r="HM1048" s="90"/>
      <c r="HN1048" s="90"/>
      <c r="HO1048" s="90"/>
      <c r="HP1048" s="90"/>
      <c r="HQ1048" s="90"/>
      <c r="HR1048" s="90"/>
      <c r="HS1048" s="90"/>
      <c r="HT1048" s="90"/>
      <c r="HU1048" s="90"/>
      <c r="HV1048" s="90"/>
      <c r="HW1048" s="90"/>
      <c r="HX1048" s="90"/>
      <c r="HY1048" s="90"/>
      <c r="HZ1048" s="90"/>
      <c r="IA1048" s="90"/>
      <c r="IB1048" s="90"/>
      <c r="IC1048" s="90"/>
      <c r="ID1048" s="90"/>
      <c r="IE1048" s="90"/>
      <c r="IF1048" s="90"/>
      <c r="IG1048" s="90"/>
      <c r="IH1048" s="90"/>
      <c r="II1048" s="90"/>
      <c r="IJ1048" s="90"/>
      <c r="IK1048" s="90"/>
      <c r="IL1048" s="90"/>
      <c r="IM1048" s="90"/>
      <c r="IN1048" s="90"/>
      <c r="IO1048" s="90"/>
      <c r="IP1048" s="90"/>
      <c r="IQ1048" s="90"/>
      <c r="IR1048" s="90"/>
      <c r="IS1048" s="90"/>
      <c r="IT1048" s="90"/>
      <c r="IU1048" s="90"/>
      <c r="IV1048" s="90"/>
      <c r="IW1048" s="90"/>
    </row>
    <row r="1049" customFormat="false" ht="13" hidden="false" customHeight="false" outlineLevel="0" collapsed="false">
      <c r="A1049" s="90"/>
      <c r="B1049" s="90"/>
      <c r="C1049" s="90"/>
      <c r="D1049" s="90"/>
      <c r="E1049" s="90"/>
      <c r="F1049" s="90"/>
      <c r="G1049" s="90"/>
      <c r="H1049" s="90"/>
      <c r="I1049" s="90"/>
      <c r="J1049" s="90"/>
      <c r="K1049" s="90"/>
      <c r="L1049" s="90"/>
      <c r="M1049" s="90"/>
      <c r="N1049" s="90"/>
      <c r="O1049" s="90"/>
      <c r="P1049" s="204"/>
      <c r="Q1049" s="90"/>
      <c r="R1049" s="204"/>
      <c r="S1049" s="90"/>
      <c r="T1049" s="90"/>
      <c r="U1049" s="90"/>
      <c r="V1049" s="90"/>
      <c r="W1049" s="90"/>
      <c r="X1049" s="90"/>
      <c r="Y1049" s="90"/>
      <c r="Z1049" s="90"/>
      <c r="AA1049" s="90"/>
      <c r="AB1049" s="90"/>
      <c r="AC1049" s="90"/>
      <c r="AD1049" s="90"/>
      <c r="AE1049" s="90"/>
      <c r="AF1049" s="90"/>
      <c r="AG1049" s="90"/>
      <c r="AH1049" s="90"/>
      <c r="AI1049" s="90"/>
      <c r="AJ1049" s="90"/>
      <c r="AK1049" s="90"/>
      <c r="AL1049" s="90"/>
      <c r="AM1049" s="90"/>
      <c r="AN1049" s="90"/>
      <c r="AO1049" s="90"/>
      <c r="AP1049" s="90"/>
      <c r="AQ1049" s="90"/>
      <c r="AR1049" s="90"/>
      <c r="AS1049" s="90"/>
      <c r="AT1049" s="90"/>
      <c r="AU1049" s="90"/>
      <c r="AV1049" s="90"/>
      <c r="AW1049" s="90"/>
      <c r="AX1049" s="90"/>
      <c r="AY1049" s="90"/>
      <c r="AZ1049" s="90"/>
      <c r="BA1049" s="90"/>
      <c r="BB1049" s="90"/>
      <c r="BC1049" s="90"/>
      <c r="BD1049" s="90"/>
      <c r="BE1049" s="90"/>
      <c r="BF1049" s="90"/>
      <c r="BG1049" s="90"/>
      <c r="BH1049" s="90"/>
      <c r="BI1049" s="90"/>
      <c r="BJ1049" s="90"/>
      <c r="BK1049" s="90"/>
      <c r="BL1049" s="90"/>
      <c r="BM1049" s="90"/>
      <c r="BN1049" s="90"/>
      <c r="BO1049" s="90"/>
      <c r="BP1049" s="90"/>
      <c r="BQ1049" s="90"/>
      <c r="BR1049" s="90"/>
      <c r="BS1049" s="90"/>
      <c r="BT1049" s="90"/>
      <c r="BU1049" s="90"/>
      <c r="BV1049" s="90"/>
      <c r="BW1049" s="90"/>
      <c r="BX1049" s="90"/>
      <c r="BY1049" s="90"/>
      <c r="BZ1049" s="90"/>
      <c r="CA1049" s="90"/>
      <c r="CB1049" s="90"/>
      <c r="CC1049" s="90"/>
      <c r="CD1049" s="90"/>
      <c r="CE1049" s="90"/>
      <c r="CF1049" s="90"/>
      <c r="CG1049" s="90"/>
      <c r="CH1049" s="90"/>
      <c r="CI1049" s="90"/>
      <c r="CJ1049" s="90"/>
      <c r="CK1049" s="90"/>
      <c r="CL1049" s="90"/>
      <c r="CM1049" s="90"/>
      <c r="CN1049" s="90"/>
      <c r="CO1049" s="90"/>
      <c r="CP1049" s="90"/>
      <c r="CQ1049" s="90"/>
      <c r="CR1049" s="90"/>
      <c r="CS1049" s="90"/>
      <c r="CT1049" s="90"/>
      <c r="CU1049" s="90"/>
      <c r="CV1049" s="90"/>
      <c r="CW1049" s="90"/>
      <c r="CX1049" s="90"/>
      <c r="CY1049" s="90"/>
      <c r="CZ1049" s="90"/>
      <c r="DA1049" s="90"/>
      <c r="DB1049" s="90"/>
      <c r="DC1049" s="90"/>
      <c r="DD1049" s="90"/>
      <c r="DE1049" s="90"/>
      <c r="DF1049" s="90"/>
      <c r="DG1049" s="90"/>
      <c r="DH1049" s="90"/>
      <c r="DI1049" s="90"/>
      <c r="DJ1049" s="90"/>
      <c r="DK1049" s="90"/>
      <c r="DL1049" s="90"/>
      <c r="DM1049" s="90"/>
      <c r="DN1049" s="90"/>
      <c r="DO1049" s="90"/>
      <c r="DP1049" s="90"/>
      <c r="DQ1049" s="90"/>
      <c r="DR1049" s="90"/>
      <c r="DS1049" s="90"/>
      <c r="DT1049" s="90"/>
      <c r="DU1049" s="90"/>
      <c r="DV1049" s="90"/>
      <c r="DW1049" s="90"/>
      <c r="DX1049" s="90"/>
      <c r="DY1049" s="90"/>
      <c r="DZ1049" s="90"/>
      <c r="EA1049" s="90"/>
      <c r="EB1049" s="90"/>
      <c r="EC1049" s="90"/>
      <c r="ED1049" s="90"/>
      <c r="EE1049" s="90"/>
      <c r="EF1049" s="90"/>
      <c r="EG1049" s="90"/>
      <c r="EH1049" s="90"/>
      <c r="EI1049" s="90"/>
      <c r="EJ1049" s="90"/>
      <c r="EK1049" s="90"/>
      <c r="EL1049" s="90"/>
      <c r="EM1049" s="90"/>
      <c r="EN1049" s="90"/>
      <c r="EO1049" s="90"/>
      <c r="EP1049" s="90"/>
      <c r="EQ1049" s="90"/>
      <c r="ER1049" s="90"/>
      <c r="ES1049" s="90"/>
      <c r="ET1049" s="90"/>
      <c r="EU1049" s="90"/>
      <c r="EV1049" s="90"/>
      <c r="EW1049" s="90"/>
      <c r="EX1049" s="90"/>
      <c r="EY1049" s="90"/>
      <c r="EZ1049" s="90"/>
      <c r="FA1049" s="90"/>
      <c r="FB1049" s="90"/>
      <c r="FC1049" s="90"/>
      <c r="FD1049" s="90"/>
      <c r="FE1049" s="90"/>
      <c r="FF1049" s="90"/>
      <c r="FG1049" s="90"/>
      <c r="FH1049" s="90"/>
      <c r="FI1049" s="90"/>
      <c r="FJ1049" s="90"/>
      <c r="FK1049" s="90"/>
      <c r="FL1049" s="90"/>
      <c r="FM1049" s="90"/>
      <c r="FN1049" s="90"/>
      <c r="FO1049" s="90"/>
      <c r="FP1049" s="90"/>
      <c r="FQ1049" s="90"/>
      <c r="FR1049" s="90"/>
      <c r="FS1049" s="90"/>
      <c r="FT1049" s="90"/>
      <c r="FU1049" s="90"/>
      <c r="FV1049" s="90"/>
      <c r="FW1049" s="90"/>
      <c r="FX1049" s="90"/>
      <c r="FY1049" s="90"/>
      <c r="FZ1049" s="90"/>
      <c r="GA1049" s="90"/>
      <c r="GB1049" s="90"/>
      <c r="GC1049" s="90"/>
      <c r="GD1049" s="90"/>
      <c r="GE1049" s="90"/>
      <c r="GF1049" s="90"/>
      <c r="GG1049" s="90"/>
      <c r="GH1049" s="90"/>
      <c r="GI1049" s="90"/>
      <c r="GJ1049" s="90"/>
      <c r="GK1049" s="90"/>
      <c r="GL1049" s="90"/>
      <c r="GM1049" s="90"/>
      <c r="GN1049" s="90"/>
      <c r="GO1049" s="90"/>
      <c r="GP1049" s="90"/>
      <c r="GQ1049" s="90"/>
      <c r="GR1049" s="90"/>
      <c r="GS1049" s="90"/>
      <c r="GT1049" s="90"/>
      <c r="GU1049" s="90"/>
      <c r="GV1049" s="90"/>
      <c r="GW1049" s="90"/>
      <c r="GX1049" s="90"/>
      <c r="GY1049" s="90"/>
      <c r="GZ1049" s="90"/>
      <c r="HA1049" s="90"/>
      <c r="HB1049" s="90"/>
      <c r="HC1049" s="90"/>
      <c r="HD1049" s="90"/>
      <c r="HE1049" s="90"/>
      <c r="HF1049" s="90"/>
      <c r="HG1049" s="90"/>
      <c r="HH1049" s="90"/>
      <c r="HI1049" s="90"/>
      <c r="HJ1049" s="90"/>
      <c r="HK1049" s="90"/>
      <c r="HL1049" s="90"/>
      <c r="HM1049" s="90"/>
      <c r="HN1049" s="90"/>
      <c r="HO1049" s="90"/>
      <c r="HP1049" s="90"/>
      <c r="HQ1049" s="90"/>
      <c r="HR1049" s="90"/>
      <c r="HS1049" s="90"/>
      <c r="HT1049" s="90"/>
      <c r="HU1049" s="90"/>
      <c r="HV1049" s="90"/>
      <c r="HW1049" s="90"/>
      <c r="HX1049" s="90"/>
      <c r="HY1049" s="90"/>
      <c r="HZ1049" s="90"/>
      <c r="IA1049" s="90"/>
      <c r="IB1049" s="90"/>
      <c r="IC1049" s="90"/>
      <c r="ID1049" s="90"/>
      <c r="IE1049" s="90"/>
      <c r="IF1049" s="90"/>
      <c r="IG1049" s="90"/>
      <c r="IH1049" s="90"/>
      <c r="II1049" s="90"/>
      <c r="IJ1049" s="90"/>
      <c r="IK1049" s="90"/>
      <c r="IL1049" s="90"/>
      <c r="IM1049" s="90"/>
      <c r="IN1049" s="90"/>
      <c r="IO1049" s="90"/>
      <c r="IP1049" s="90"/>
      <c r="IQ1049" s="90"/>
      <c r="IR1049" s="90"/>
      <c r="IS1049" s="90"/>
      <c r="IT1049" s="90"/>
      <c r="IU1049" s="90"/>
      <c r="IV1049" s="90"/>
      <c r="IW1049" s="90"/>
    </row>
    <row r="1050" customFormat="false" ht="13" hidden="false" customHeight="false" outlineLevel="0" collapsed="false">
      <c r="A1050" s="90"/>
      <c r="B1050" s="90"/>
      <c r="C1050" s="90"/>
      <c r="D1050" s="90"/>
      <c r="E1050" s="90"/>
      <c r="F1050" s="90"/>
      <c r="G1050" s="90"/>
      <c r="H1050" s="90"/>
      <c r="I1050" s="90"/>
      <c r="J1050" s="90"/>
      <c r="K1050" s="90"/>
      <c r="L1050" s="90"/>
      <c r="M1050" s="90"/>
      <c r="N1050" s="90"/>
      <c r="O1050" s="90"/>
      <c r="P1050" s="204"/>
      <c r="Q1050" s="90"/>
      <c r="R1050" s="204"/>
      <c r="S1050" s="90"/>
      <c r="T1050" s="90"/>
      <c r="U1050" s="90"/>
      <c r="V1050" s="90"/>
      <c r="W1050" s="90"/>
      <c r="X1050" s="90"/>
      <c r="Y1050" s="90"/>
      <c r="Z1050" s="90"/>
      <c r="AA1050" s="90"/>
      <c r="AB1050" s="90"/>
      <c r="AC1050" s="90"/>
      <c r="AD1050" s="90"/>
      <c r="AE1050" s="90"/>
      <c r="AF1050" s="90"/>
      <c r="AG1050" s="90"/>
      <c r="AH1050" s="90"/>
      <c r="AI1050" s="90"/>
      <c r="AJ1050" s="90"/>
      <c r="AK1050" s="90"/>
      <c r="AL1050" s="90"/>
      <c r="AM1050" s="90"/>
      <c r="AN1050" s="90"/>
      <c r="AO1050" s="90"/>
      <c r="AP1050" s="90"/>
      <c r="AQ1050" s="90"/>
      <c r="AR1050" s="90"/>
      <c r="AS1050" s="90"/>
      <c r="AT1050" s="90"/>
      <c r="AU1050" s="90"/>
      <c r="AV1050" s="90"/>
      <c r="AW1050" s="90"/>
      <c r="AX1050" s="90"/>
      <c r="AY1050" s="90"/>
      <c r="AZ1050" s="90"/>
      <c r="BA1050" s="90"/>
      <c r="BB1050" s="90"/>
      <c r="BC1050" s="90"/>
      <c r="BD1050" s="90"/>
      <c r="BE1050" s="90"/>
      <c r="BF1050" s="90"/>
      <c r="BG1050" s="90"/>
      <c r="BH1050" s="90"/>
      <c r="BI1050" s="90"/>
      <c r="BJ1050" s="90"/>
      <c r="BK1050" s="90"/>
      <c r="BL1050" s="90"/>
      <c r="BM1050" s="90"/>
      <c r="BN1050" s="90"/>
      <c r="BO1050" s="90"/>
      <c r="BP1050" s="90"/>
      <c r="BQ1050" s="90"/>
      <c r="BR1050" s="90"/>
      <c r="BS1050" s="90"/>
      <c r="BT1050" s="90"/>
      <c r="BU1050" s="90"/>
      <c r="BV1050" s="90"/>
      <c r="BW1050" s="90"/>
      <c r="BX1050" s="90"/>
      <c r="BY1050" s="90"/>
      <c r="BZ1050" s="90"/>
      <c r="CA1050" s="90"/>
      <c r="CB1050" s="90"/>
      <c r="CC1050" s="90"/>
      <c r="CD1050" s="90"/>
      <c r="CE1050" s="90"/>
      <c r="CF1050" s="90"/>
      <c r="CG1050" s="90"/>
      <c r="CH1050" s="90"/>
      <c r="CI1050" s="90"/>
      <c r="CJ1050" s="90"/>
      <c r="CK1050" s="90"/>
      <c r="CL1050" s="90"/>
      <c r="CM1050" s="90"/>
      <c r="CN1050" s="90"/>
      <c r="CO1050" s="90"/>
      <c r="CP1050" s="90"/>
      <c r="CQ1050" s="90"/>
      <c r="CR1050" s="90"/>
      <c r="CS1050" s="90"/>
      <c r="CT1050" s="90"/>
      <c r="CU1050" s="90"/>
      <c r="CV1050" s="90"/>
      <c r="CW1050" s="90"/>
      <c r="CX1050" s="90"/>
      <c r="CY1050" s="90"/>
      <c r="CZ1050" s="90"/>
      <c r="DA1050" s="90"/>
      <c r="DB1050" s="90"/>
      <c r="DC1050" s="90"/>
      <c r="DD1050" s="90"/>
      <c r="DE1050" s="90"/>
      <c r="DF1050" s="90"/>
      <c r="DG1050" s="90"/>
      <c r="DH1050" s="90"/>
      <c r="DI1050" s="90"/>
      <c r="DJ1050" s="90"/>
      <c r="DK1050" s="90"/>
      <c r="DL1050" s="90"/>
      <c r="DM1050" s="90"/>
      <c r="DN1050" s="90"/>
      <c r="DO1050" s="90"/>
      <c r="DP1050" s="90"/>
      <c r="DQ1050" s="90"/>
      <c r="DR1050" s="90"/>
      <c r="DS1050" s="90"/>
      <c r="DT1050" s="90"/>
      <c r="DU1050" s="90"/>
      <c r="DV1050" s="90"/>
      <c r="DW1050" s="90"/>
      <c r="DX1050" s="90"/>
      <c r="DY1050" s="90"/>
      <c r="DZ1050" s="90"/>
      <c r="EA1050" s="90"/>
      <c r="EB1050" s="90"/>
      <c r="EC1050" s="90"/>
      <c r="ED1050" s="90"/>
      <c r="EE1050" s="90"/>
      <c r="EF1050" s="90"/>
      <c r="EG1050" s="90"/>
      <c r="EH1050" s="90"/>
      <c r="EI1050" s="90"/>
      <c r="EJ1050" s="90"/>
      <c r="EK1050" s="90"/>
      <c r="EL1050" s="90"/>
      <c r="EM1050" s="90"/>
      <c r="EN1050" s="90"/>
      <c r="EO1050" s="90"/>
      <c r="EP1050" s="90"/>
      <c r="EQ1050" s="90"/>
      <c r="ER1050" s="90"/>
      <c r="ES1050" s="90"/>
      <c r="ET1050" s="90"/>
      <c r="EU1050" s="90"/>
      <c r="EV1050" s="90"/>
      <c r="EW1050" s="90"/>
      <c r="EX1050" s="90"/>
      <c r="EY1050" s="90"/>
      <c r="EZ1050" s="90"/>
      <c r="FA1050" s="90"/>
      <c r="FB1050" s="90"/>
      <c r="FC1050" s="90"/>
      <c r="FD1050" s="90"/>
      <c r="FE1050" s="90"/>
      <c r="FF1050" s="90"/>
      <c r="FG1050" s="90"/>
      <c r="FH1050" s="90"/>
      <c r="FI1050" s="90"/>
      <c r="FJ1050" s="90"/>
      <c r="FK1050" s="90"/>
      <c r="FL1050" s="90"/>
      <c r="FM1050" s="90"/>
      <c r="FN1050" s="90"/>
      <c r="FO1050" s="90"/>
      <c r="FP1050" s="90"/>
      <c r="FQ1050" s="90"/>
      <c r="FR1050" s="90"/>
      <c r="FS1050" s="90"/>
      <c r="FT1050" s="90"/>
      <c r="FU1050" s="90"/>
      <c r="FV1050" s="90"/>
      <c r="FW1050" s="90"/>
      <c r="FX1050" s="90"/>
      <c r="FY1050" s="90"/>
      <c r="FZ1050" s="90"/>
      <c r="GA1050" s="90"/>
      <c r="GB1050" s="90"/>
      <c r="GC1050" s="90"/>
      <c r="GD1050" s="90"/>
      <c r="GE1050" s="90"/>
      <c r="GF1050" s="90"/>
      <c r="GG1050" s="90"/>
      <c r="GH1050" s="90"/>
      <c r="GI1050" s="90"/>
      <c r="GJ1050" s="90"/>
      <c r="GK1050" s="90"/>
      <c r="GL1050" s="90"/>
      <c r="GM1050" s="90"/>
      <c r="GN1050" s="90"/>
      <c r="GO1050" s="90"/>
      <c r="GP1050" s="90"/>
      <c r="GQ1050" s="90"/>
      <c r="GR1050" s="90"/>
      <c r="GS1050" s="90"/>
      <c r="GT1050" s="90"/>
      <c r="GU1050" s="90"/>
      <c r="GV1050" s="90"/>
      <c r="GW1050" s="90"/>
      <c r="GX1050" s="90"/>
      <c r="GY1050" s="90"/>
      <c r="GZ1050" s="90"/>
      <c r="HA1050" s="90"/>
      <c r="HB1050" s="90"/>
      <c r="HC1050" s="90"/>
      <c r="HD1050" s="90"/>
      <c r="HE1050" s="90"/>
      <c r="HF1050" s="90"/>
      <c r="HG1050" s="90"/>
      <c r="HH1050" s="90"/>
      <c r="HI1050" s="90"/>
      <c r="HJ1050" s="90"/>
      <c r="HK1050" s="90"/>
      <c r="HL1050" s="90"/>
      <c r="HM1050" s="90"/>
      <c r="HN1050" s="90"/>
      <c r="HO1050" s="90"/>
      <c r="HP1050" s="90"/>
      <c r="HQ1050" s="90"/>
      <c r="HR1050" s="90"/>
      <c r="HS1050" s="90"/>
      <c r="HT1050" s="90"/>
      <c r="HU1050" s="90"/>
      <c r="HV1050" s="90"/>
      <c r="HW1050" s="90"/>
      <c r="HX1050" s="90"/>
      <c r="HY1050" s="90"/>
      <c r="HZ1050" s="90"/>
      <c r="IA1050" s="90"/>
      <c r="IB1050" s="90"/>
      <c r="IC1050" s="90"/>
      <c r="ID1050" s="90"/>
      <c r="IE1050" s="90"/>
      <c r="IF1050" s="90"/>
      <c r="IG1050" s="90"/>
      <c r="IH1050" s="90"/>
      <c r="II1050" s="90"/>
      <c r="IJ1050" s="90"/>
      <c r="IK1050" s="90"/>
      <c r="IL1050" s="90"/>
      <c r="IM1050" s="90"/>
      <c r="IN1050" s="90"/>
      <c r="IO1050" s="90"/>
      <c r="IP1050" s="90"/>
      <c r="IQ1050" s="90"/>
      <c r="IR1050" s="90"/>
      <c r="IS1050" s="90"/>
      <c r="IT1050" s="90"/>
      <c r="IU1050" s="90"/>
      <c r="IV1050" s="90"/>
      <c r="IW1050" s="90"/>
    </row>
    <row r="1051" customFormat="false" ht="13" hidden="false" customHeight="false" outlineLevel="0" collapsed="false">
      <c r="A1051" s="90"/>
      <c r="B1051" s="90"/>
      <c r="C1051" s="90"/>
      <c r="D1051" s="90"/>
      <c r="E1051" s="90"/>
      <c r="F1051" s="90"/>
      <c r="G1051" s="90"/>
      <c r="H1051" s="90"/>
      <c r="I1051" s="90"/>
      <c r="J1051" s="90"/>
      <c r="K1051" s="90"/>
      <c r="L1051" s="90"/>
      <c r="M1051" s="90"/>
      <c r="N1051" s="90"/>
      <c r="O1051" s="90"/>
      <c r="P1051" s="204"/>
      <c r="Q1051" s="90"/>
      <c r="R1051" s="204"/>
      <c r="S1051" s="90"/>
      <c r="T1051" s="90"/>
      <c r="U1051" s="90"/>
      <c r="V1051" s="90"/>
      <c r="W1051" s="90"/>
      <c r="X1051" s="90"/>
      <c r="Y1051" s="90"/>
      <c r="Z1051" s="90"/>
      <c r="AA1051" s="90"/>
      <c r="AB1051" s="90"/>
      <c r="AC1051" s="90"/>
      <c r="AD1051" s="90"/>
      <c r="AE1051" s="90"/>
      <c r="AF1051" s="90"/>
      <c r="AG1051" s="90"/>
      <c r="AH1051" s="90"/>
      <c r="AI1051" s="90"/>
      <c r="AJ1051" s="90"/>
      <c r="AK1051" s="90"/>
      <c r="AL1051" s="90"/>
      <c r="AM1051" s="90"/>
      <c r="AN1051" s="90"/>
      <c r="AO1051" s="90"/>
      <c r="AP1051" s="90"/>
      <c r="AQ1051" s="90"/>
      <c r="AR1051" s="90"/>
      <c r="AS1051" s="90"/>
      <c r="AT1051" s="90"/>
      <c r="AU1051" s="90"/>
      <c r="AV1051" s="90"/>
      <c r="AW1051" s="90"/>
      <c r="AX1051" s="90"/>
      <c r="AY1051" s="90"/>
      <c r="AZ1051" s="90"/>
      <c r="BA1051" s="90"/>
      <c r="BB1051" s="90"/>
      <c r="BC1051" s="90"/>
      <c r="BD1051" s="90"/>
      <c r="BE1051" s="90"/>
      <c r="BF1051" s="90"/>
      <c r="BG1051" s="90"/>
      <c r="BH1051" s="90"/>
      <c r="BI1051" s="90"/>
      <c r="BJ1051" s="90"/>
      <c r="BK1051" s="90"/>
      <c r="BL1051" s="90"/>
      <c r="BM1051" s="90"/>
      <c r="BN1051" s="90"/>
      <c r="BO1051" s="90"/>
      <c r="BP1051" s="90"/>
      <c r="BQ1051" s="90"/>
      <c r="BR1051" s="90"/>
      <c r="BS1051" s="90"/>
      <c r="BT1051" s="90"/>
      <c r="BU1051" s="90"/>
      <c r="BV1051" s="90"/>
      <c r="BW1051" s="90"/>
      <c r="BX1051" s="90"/>
      <c r="BY1051" s="90"/>
      <c r="BZ1051" s="90"/>
      <c r="CA1051" s="90"/>
      <c r="CB1051" s="90"/>
      <c r="CC1051" s="90"/>
      <c r="CD1051" s="90"/>
      <c r="CE1051" s="90"/>
      <c r="CF1051" s="90"/>
      <c r="CG1051" s="90"/>
      <c r="CH1051" s="90"/>
      <c r="CI1051" s="90"/>
      <c r="CJ1051" s="90"/>
      <c r="CK1051" s="90"/>
      <c r="CL1051" s="90"/>
      <c r="CM1051" s="90"/>
      <c r="CN1051" s="90"/>
      <c r="CO1051" s="90"/>
      <c r="CP1051" s="90"/>
      <c r="CQ1051" s="90"/>
      <c r="CR1051" s="90"/>
      <c r="CS1051" s="90"/>
      <c r="CT1051" s="90"/>
      <c r="CU1051" s="90"/>
      <c r="CV1051" s="90"/>
      <c r="CW1051" s="90"/>
      <c r="CX1051" s="90"/>
      <c r="CY1051" s="90"/>
      <c r="CZ1051" s="90"/>
      <c r="DA1051" s="90"/>
      <c r="DB1051" s="90"/>
      <c r="DC1051" s="90"/>
      <c r="DD1051" s="90"/>
      <c r="DE1051" s="90"/>
      <c r="DF1051" s="90"/>
      <c r="DG1051" s="90"/>
      <c r="DH1051" s="90"/>
      <c r="DI1051" s="90"/>
      <c r="DJ1051" s="90"/>
      <c r="DK1051" s="90"/>
      <c r="DL1051" s="90"/>
      <c r="DM1051" s="90"/>
      <c r="DN1051" s="90"/>
      <c r="DO1051" s="90"/>
      <c r="DP1051" s="90"/>
      <c r="DQ1051" s="90"/>
      <c r="DR1051" s="90"/>
      <c r="DS1051" s="90"/>
      <c r="DT1051" s="90"/>
      <c r="DU1051" s="90"/>
      <c r="DV1051" s="90"/>
      <c r="DW1051" s="90"/>
      <c r="DX1051" s="90"/>
      <c r="DY1051" s="90"/>
      <c r="DZ1051" s="90"/>
      <c r="EA1051" s="90"/>
      <c r="EB1051" s="90"/>
      <c r="EC1051" s="90"/>
      <c r="ED1051" s="90"/>
      <c r="EE1051" s="90"/>
      <c r="EF1051" s="90"/>
      <c r="EG1051" s="90"/>
      <c r="EH1051" s="90"/>
      <c r="EI1051" s="90"/>
      <c r="EJ1051" s="90"/>
      <c r="EK1051" s="90"/>
      <c r="EL1051" s="90"/>
      <c r="EM1051" s="90"/>
      <c r="EN1051" s="90"/>
      <c r="EO1051" s="90"/>
      <c r="EP1051" s="90"/>
      <c r="EQ1051" s="90"/>
      <c r="ER1051" s="90"/>
      <c r="ES1051" s="90"/>
      <c r="ET1051" s="90"/>
      <c r="EU1051" s="90"/>
      <c r="EV1051" s="90"/>
      <c r="EW1051" s="90"/>
      <c r="EX1051" s="90"/>
      <c r="EY1051" s="90"/>
      <c r="EZ1051" s="90"/>
      <c r="FA1051" s="90"/>
      <c r="FB1051" s="90"/>
      <c r="FC1051" s="90"/>
      <c r="FD1051" s="90"/>
      <c r="FE1051" s="90"/>
      <c r="FF1051" s="90"/>
      <c r="FG1051" s="90"/>
      <c r="FH1051" s="90"/>
      <c r="FI1051" s="90"/>
      <c r="FJ1051" s="90"/>
      <c r="FK1051" s="90"/>
      <c r="FL1051" s="90"/>
      <c r="FM1051" s="90"/>
      <c r="FN1051" s="90"/>
      <c r="FO1051" s="90"/>
      <c r="FP1051" s="90"/>
      <c r="FQ1051" s="90"/>
      <c r="FR1051" s="90"/>
      <c r="FS1051" s="90"/>
      <c r="FT1051" s="90"/>
      <c r="FU1051" s="90"/>
      <c r="FV1051" s="90"/>
      <c r="FW1051" s="90"/>
      <c r="FX1051" s="90"/>
      <c r="FY1051" s="90"/>
      <c r="FZ1051" s="90"/>
      <c r="GA1051" s="90"/>
      <c r="GB1051" s="90"/>
      <c r="GC1051" s="90"/>
      <c r="GD1051" s="90"/>
      <c r="GE1051" s="90"/>
      <c r="GF1051" s="90"/>
      <c r="GG1051" s="90"/>
      <c r="GH1051" s="90"/>
      <c r="GI1051" s="90"/>
      <c r="GJ1051" s="90"/>
      <c r="GK1051" s="90"/>
      <c r="GL1051" s="90"/>
      <c r="GM1051" s="90"/>
      <c r="GN1051" s="90"/>
      <c r="GO1051" s="90"/>
      <c r="GP1051" s="90"/>
      <c r="GQ1051" s="90"/>
      <c r="GR1051" s="90"/>
      <c r="GS1051" s="90"/>
      <c r="GT1051" s="90"/>
      <c r="GU1051" s="90"/>
      <c r="GV1051" s="90"/>
      <c r="GW1051" s="90"/>
      <c r="GX1051" s="90"/>
      <c r="GY1051" s="90"/>
      <c r="GZ1051" s="90"/>
      <c r="HA1051" s="90"/>
      <c r="HB1051" s="90"/>
      <c r="HC1051" s="90"/>
      <c r="HD1051" s="90"/>
      <c r="HE1051" s="90"/>
      <c r="HF1051" s="90"/>
      <c r="HG1051" s="90"/>
      <c r="HH1051" s="90"/>
      <c r="HI1051" s="90"/>
      <c r="HJ1051" s="90"/>
      <c r="HK1051" s="90"/>
      <c r="HL1051" s="90"/>
      <c r="HM1051" s="90"/>
      <c r="HN1051" s="90"/>
      <c r="HO1051" s="90"/>
      <c r="HP1051" s="90"/>
      <c r="HQ1051" s="90"/>
      <c r="HR1051" s="90"/>
      <c r="HS1051" s="90"/>
      <c r="HT1051" s="90"/>
      <c r="HU1051" s="90"/>
      <c r="HV1051" s="90"/>
      <c r="HW1051" s="90"/>
      <c r="HX1051" s="90"/>
      <c r="HY1051" s="90"/>
      <c r="HZ1051" s="90"/>
      <c r="IA1051" s="90"/>
      <c r="IB1051" s="90"/>
      <c r="IC1051" s="90"/>
      <c r="ID1051" s="90"/>
      <c r="IE1051" s="90"/>
      <c r="IF1051" s="90"/>
      <c r="IG1051" s="90"/>
      <c r="IH1051" s="90"/>
      <c r="II1051" s="90"/>
      <c r="IJ1051" s="90"/>
      <c r="IK1051" s="90"/>
      <c r="IL1051" s="90"/>
      <c r="IM1051" s="90"/>
      <c r="IN1051" s="90"/>
      <c r="IO1051" s="90"/>
      <c r="IP1051" s="90"/>
      <c r="IQ1051" s="90"/>
      <c r="IR1051" s="90"/>
      <c r="IS1051" s="90"/>
      <c r="IT1051" s="90"/>
      <c r="IU1051" s="90"/>
      <c r="IV1051" s="90"/>
      <c r="IW1051" s="90"/>
    </row>
    <row r="1052" customFormat="false" ht="13" hidden="false" customHeight="false" outlineLevel="0" collapsed="false">
      <c r="A1052" s="90"/>
      <c r="B1052" s="90"/>
      <c r="C1052" s="90"/>
      <c r="D1052" s="90"/>
      <c r="E1052" s="90"/>
      <c r="F1052" s="90"/>
      <c r="G1052" s="90"/>
      <c r="H1052" s="90"/>
      <c r="I1052" s="90"/>
      <c r="J1052" s="90"/>
      <c r="K1052" s="90"/>
      <c r="L1052" s="90"/>
      <c r="M1052" s="90"/>
      <c r="N1052" s="90"/>
      <c r="O1052" s="90"/>
      <c r="P1052" s="204"/>
      <c r="Q1052" s="90"/>
      <c r="R1052" s="204"/>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90"/>
      <c r="AQ1052" s="90"/>
      <c r="AR1052" s="90"/>
      <c r="AS1052" s="90"/>
      <c r="AT1052" s="90"/>
      <c r="AU1052" s="90"/>
      <c r="AV1052" s="90"/>
      <c r="AW1052" s="90"/>
      <c r="AX1052" s="90"/>
      <c r="AY1052" s="90"/>
      <c r="AZ1052" s="90"/>
      <c r="BA1052" s="90"/>
      <c r="BB1052" s="90"/>
      <c r="BC1052" s="90"/>
      <c r="BD1052" s="90"/>
      <c r="BE1052" s="90"/>
      <c r="BF1052" s="90"/>
      <c r="BG1052" s="90"/>
      <c r="BH1052" s="90"/>
      <c r="BI1052" s="90"/>
      <c r="BJ1052" s="90"/>
      <c r="BK1052" s="90"/>
      <c r="BL1052" s="90"/>
      <c r="BM1052" s="90"/>
      <c r="BN1052" s="90"/>
      <c r="BO1052" s="90"/>
      <c r="BP1052" s="90"/>
      <c r="BQ1052" s="90"/>
      <c r="BR1052" s="90"/>
      <c r="BS1052" s="90"/>
      <c r="BT1052" s="90"/>
      <c r="BU1052" s="90"/>
      <c r="BV1052" s="90"/>
      <c r="BW1052" s="90"/>
      <c r="BX1052" s="90"/>
      <c r="BY1052" s="90"/>
      <c r="BZ1052" s="90"/>
      <c r="CA1052" s="90"/>
      <c r="CB1052" s="90"/>
      <c r="CC1052" s="90"/>
      <c r="CD1052" s="90"/>
      <c r="CE1052" s="90"/>
      <c r="CF1052" s="90"/>
      <c r="CG1052" s="90"/>
      <c r="CH1052" s="90"/>
      <c r="CI1052" s="90"/>
      <c r="CJ1052" s="90"/>
      <c r="CK1052" s="90"/>
      <c r="CL1052" s="90"/>
      <c r="CM1052" s="90"/>
      <c r="CN1052" s="90"/>
      <c r="CO1052" s="90"/>
      <c r="CP1052" s="90"/>
      <c r="CQ1052" s="90"/>
      <c r="CR1052" s="90"/>
      <c r="CS1052" s="90"/>
      <c r="CT1052" s="90"/>
      <c r="CU1052" s="90"/>
      <c r="CV1052" s="90"/>
      <c r="CW1052" s="90"/>
      <c r="CX1052" s="90"/>
      <c r="CY1052" s="90"/>
      <c r="CZ1052" s="90"/>
      <c r="DA1052" s="90"/>
      <c r="DB1052" s="90"/>
      <c r="DC1052" s="90"/>
      <c r="DD1052" s="90"/>
      <c r="DE1052" s="90"/>
      <c r="DF1052" s="90"/>
      <c r="DG1052" s="90"/>
      <c r="DH1052" s="90"/>
      <c r="DI1052" s="90"/>
      <c r="DJ1052" s="90"/>
      <c r="DK1052" s="90"/>
      <c r="DL1052" s="90"/>
      <c r="DM1052" s="90"/>
      <c r="DN1052" s="90"/>
      <c r="DO1052" s="90"/>
      <c r="DP1052" s="90"/>
      <c r="DQ1052" s="90"/>
      <c r="DR1052" s="90"/>
      <c r="DS1052" s="90"/>
      <c r="DT1052" s="90"/>
      <c r="DU1052" s="90"/>
      <c r="DV1052" s="90"/>
      <c r="DW1052" s="90"/>
      <c r="DX1052" s="90"/>
      <c r="DY1052" s="90"/>
      <c r="DZ1052" s="90"/>
      <c r="EA1052" s="90"/>
      <c r="EB1052" s="90"/>
      <c r="EC1052" s="90"/>
      <c r="ED1052" s="90"/>
      <c r="EE1052" s="90"/>
      <c r="EF1052" s="90"/>
      <c r="EG1052" s="90"/>
      <c r="EH1052" s="90"/>
      <c r="EI1052" s="90"/>
      <c r="EJ1052" s="90"/>
      <c r="EK1052" s="90"/>
      <c r="EL1052" s="90"/>
      <c r="EM1052" s="90"/>
      <c r="EN1052" s="90"/>
      <c r="EO1052" s="90"/>
      <c r="EP1052" s="90"/>
      <c r="EQ1052" s="90"/>
      <c r="ER1052" s="90"/>
      <c r="ES1052" s="90"/>
      <c r="ET1052" s="90"/>
      <c r="EU1052" s="90"/>
      <c r="EV1052" s="90"/>
      <c r="EW1052" s="90"/>
      <c r="EX1052" s="90"/>
      <c r="EY1052" s="90"/>
      <c r="EZ1052" s="90"/>
      <c r="FA1052" s="90"/>
      <c r="FB1052" s="90"/>
      <c r="FC1052" s="90"/>
      <c r="FD1052" s="90"/>
      <c r="FE1052" s="90"/>
      <c r="FF1052" s="90"/>
      <c r="FG1052" s="90"/>
      <c r="FH1052" s="90"/>
      <c r="FI1052" s="90"/>
      <c r="FJ1052" s="90"/>
      <c r="FK1052" s="90"/>
      <c r="FL1052" s="90"/>
      <c r="FM1052" s="90"/>
      <c r="FN1052" s="90"/>
      <c r="FO1052" s="90"/>
      <c r="FP1052" s="90"/>
      <c r="FQ1052" s="90"/>
      <c r="FR1052" s="90"/>
      <c r="FS1052" s="90"/>
      <c r="FT1052" s="90"/>
      <c r="FU1052" s="90"/>
      <c r="FV1052" s="90"/>
      <c r="FW1052" s="90"/>
      <c r="FX1052" s="90"/>
      <c r="FY1052" s="90"/>
      <c r="FZ1052" s="90"/>
      <c r="GA1052" s="90"/>
      <c r="GB1052" s="90"/>
      <c r="GC1052" s="90"/>
      <c r="GD1052" s="90"/>
      <c r="GE1052" s="90"/>
      <c r="GF1052" s="90"/>
      <c r="GG1052" s="90"/>
      <c r="GH1052" s="90"/>
      <c r="GI1052" s="90"/>
      <c r="GJ1052" s="90"/>
      <c r="GK1052" s="90"/>
      <c r="GL1052" s="90"/>
      <c r="GM1052" s="90"/>
      <c r="GN1052" s="90"/>
      <c r="GO1052" s="90"/>
      <c r="GP1052" s="90"/>
      <c r="GQ1052" s="90"/>
      <c r="GR1052" s="90"/>
      <c r="GS1052" s="90"/>
      <c r="GT1052" s="90"/>
      <c r="GU1052" s="90"/>
      <c r="GV1052" s="90"/>
      <c r="GW1052" s="90"/>
      <c r="GX1052" s="90"/>
      <c r="GY1052" s="90"/>
      <c r="GZ1052" s="90"/>
      <c r="HA1052" s="90"/>
      <c r="HB1052" s="90"/>
      <c r="HC1052" s="90"/>
      <c r="HD1052" s="90"/>
      <c r="HE1052" s="90"/>
      <c r="HF1052" s="90"/>
      <c r="HG1052" s="90"/>
      <c r="HH1052" s="90"/>
      <c r="HI1052" s="90"/>
      <c r="HJ1052" s="90"/>
      <c r="HK1052" s="90"/>
      <c r="HL1052" s="90"/>
      <c r="HM1052" s="90"/>
      <c r="HN1052" s="90"/>
      <c r="HO1052" s="90"/>
      <c r="HP1052" s="90"/>
      <c r="HQ1052" s="90"/>
      <c r="HR1052" s="90"/>
      <c r="HS1052" s="90"/>
      <c r="HT1052" s="90"/>
      <c r="HU1052" s="90"/>
      <c r="HV1052" s="90"/>
      <c r="HW1052" s="90"/>
      <c r="HX1052" s="90"/>
      <c r="HY1052" s="90"/>
      <c r="HZ1052" s="90"/>
      <c r="IA1052" s="90"/>
      <c r="IB1052" s="90"/>
      <c r="IC1052" s="90"/>
      <c r="ID1052" s="90"/>
      <c r="IE1052" s="90"/>
      <c r="IF1052" s="90"/>
      <c r="IG1052" s="90"/>
      <c r="IH1052" s="90"/>
      <c r="II1052" s="90"/>
      <c r="IJ1052" s="90"/>
      <c r="IK1052" s="90"/>
      <c r="IL1052" s="90"/>
      <c r="IM1052" s="90"/>
      <c r="IN1052" s="90"/>
      <c r="IO1052" s="90"/>
      <c r="IP1052" s="90"/>
      <c r="IQ1052" s="90"/>
      <c r="IR1052" s="90"/>
      <c r="IS1052" s="90"/>
      <c r="IT1052" s="90"/>
      <c r="IU1052" s="90"/>
      <c r="IV1052" s="90"/>
      <c r="IW1052" s="90"/>
    </row>
    <row r="1053" customFormat="false" ht="13" hidden="false" customHeight="false" outlineLevel="0" collapsed="false">
      <c r="A1053" s="90"/>
      <c r="B1053" s="90"/>
      <c r="C1053" s="90"/>
      <c r="D1053" s="90"/>
      <c r="E1053" s="90"/>
      <c r="F1053" s="90"/>
      <c r="G1053" s="90"/>
      <c r="H1053" s="90"/>
      <c r="I1053" s="90"/>
      <c r="J1053" s="90"/>
      <c r="K1053" s="90"/>
      <c r="L1053" s="90"/>
      <c r="M1053" s="90"/>
      <c r="N1053" s="90"/>
      <c r="O1053" s="90"/>
      <c r="P1053" s="204"/>
      <c r="Q1053" s="90"/>
      <c r="R1053" s="204"/>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90"/>
      <c r="AQ1053" s="90"/>
      <c r="AR1053" s="90"/>
      <c r="AS1053" s="90"/>
      <c r="AT1053" s="90"/>
      <c r="AU1053" s="90"/>
      <c r="AV1053" s="90"/>
      <c r="AW1053" s="90"/>
      <c r="AX1053" s="90"/>
      <c r="AY1053" s="90"/>
      <c r="AZ1053" s="90"/>
      <c r="BA1053" s="90"/>
      <c r="BB1053" s="90"/>
      <c r="BC1053" s="90"/>
      <c r="BD1053" s="90"/>
      <c r="BE1053" s="90"/>
      <c r="BF1053" s="90"/>
      <c r="BG1053" s="90"/>
      <c r="BH1053" s="90"/>
      <c r="BI1053" s="90"/>
      <c r="BJ1053" s="90"/>
      <c r="BK1053" s="90"/>
      <c r="BL1053" s="90"/>
      <c r="BM1053" s="90"/>
      <c r="BN1053" s="90"/>
      <c r="BO1053" s="90"/>
      <c r="BP1053" s="90"/>
      <c r="BQ1053" s="90"/>
      <c r="BR1053" s="90"/>
      <c r="BS1053" s="90"/>
      <c r="BT1053" s="90"/>
      <c r="BU1053" s="90"/>
      <c r="BV1053" s="90"/>
      <c r="BW1053" s="90"/>
      <c r="BX1053" s="90"/>
      <c r="BY1053" s="90"/>
      <c r="BZ1053" s="90"/>
      <c r="CA1053" s="90"/>
      <c r="CB1053" s="90"/>
      <c r="CC1053" s="90"/>
      <c r="CD1053" s="90"/>
      <c r="CE1053" s="90"/>
      <c r="CF1053" s="90"/>
      <c r="CG1053" s="90"/>
      <c r="CH1053" s="90"/>
      <c r="CI1053" s="90"/>
      <c r="CJ1053" s="90"/>
      <c r="CK1053" s="90"/>
      <c r="CL1053" s="90"/>
      <c r="CM1053" s="90"/>
      <c r="CN1053" s="90"/>
      <c r="CO1053" s="90"/>
      <c r="CP1053" s="90"/>
      <c r="CQ1053" s="90"/>
      <c r="CR1053" s="90"/>
      <c r="CS1053" s="90"/>
      <c r="CT1053" s="90"/>
      <c r="CU1053" s="90"/>
      <c r="CV1053" s="90"/>
      <c r="CW1053" s="90"/>
      <c r="CX1053" s="90"/>
      <c r="CY1053" s="90"/>
      <c r="CZ1053" s="90"/>
      <c r="DA1053" s="90"/>
      <c r="DB1053" s="90"/>
      <c r="DC1053" s="90"/>
      <c r="DD1053" s="90"/>
      <c r="DE1053" s="90"/>
      <c r="DF1053" s="90"/>
      <c r="DG1053" s="90"/>
      <c r="DH1053" s="90"/>
      <c r="DI1053" s="90"/>
      <c r="DJ1053" s="90"/>
      <c r="DK1053" s="90"/>
      <c r="DL1053" s="90"/>
      <c r="DM1053" s="90"/>
      <c r="DN1053" s="90"/>
      <c r="DO1053" s="90"/>
      <c r="DP1053" s="90"/>
      <c r="DQ1053" s="90"/>
      <c r="DR1053" s="90"/>
      <c r="DS1053" s="90"/>
      <c r="DT1053" s="90"/>
      <c r="DU1053" s="90"/>
      <c r="DV1053" s="90"/>
      <c r="DW1053" s="90"/>
      <c r="DX1053" s="90"/>
      <c r="DY1053" s="90"/>
      <c r="DZ1053" s="90"/>
      <c r="EA1053" s="90"/>
      <c r="EB1053" s="90"/>
      <c r="EC1053" s="90"/>
      <c r="ED1053" s="90"/>
      <c r="EE1053" s="90"/>
      <c r="EF1053" s="90"/>
      <c r="EG1053" s="90"/>
      <c r="EH1053" s="90"/>
      <c r="EI1053" s="90"/>
      <c r="EJ1053" s="90"/>
      <c r="EK1053" s="90"/>
      <c r="EL1053" s="90"/>
      <c r="EM1053" s="90"/>
      <c r="EN1053" s="90"/>
      <c r="EO1053" s="90"/>
      <c r="EP1053" s="90"/>
      <c r="EQ1053" s="90"/>
      <c r="ER1053" s="90"/>
      <c r="ES1053" s="90"/>
      <c r="ET1053" s="90"/>
      <c r="EU1053" s="90"/>
      <c r="EV1053" s="90"/>
      <c r="EW1053" s="90"/>
      <c r="EX1053" s="90"/>
      <c r="EY1053" s="90"/>
      <c r="EZ1053" s="90"/>
      <c r="FA1053" s="90"/>
      <c r="FB1053" s="90"/>
      <c r="FC1053" s="90"/>
      <c r="FD1053" s="90"/>
      <c r="FE1053" s="90"/>
      <c r="FF1053" s="90"/>
      <c r="FG1053" s="90"/>
      <c r="FH1053" s="90"/>
      <c r="FI1053" s="90"/>
      <c r="FJ1053" s="90"/>
      <c r="FK1053" s="90"/>
      <c r="FL1053" s="90"/>
      <c r="FM1053" s="90"/>
      <c r="FN1053" s="90"/>
      <c r="FO1053" s="90"/>
      <c r="FP1053" s="90"/>
      <c r="FQ1053" s="90"/>
      <c r="FR1053" s="90"/>
      <c r="FS1053" s="90"/>
      <c r="FT1053" s="90"/>
      <c r="FU1053" s="90"/>
      <c r="FV1053" s="90"/>
      <c r="FW1053" s="90"/>
      <c r="FX1053" s="90"/>
      <c r="FY1053" s="90"/>
      <c r="FZ1053" s="90"/>
      <c r="GA1053" s="90"/>
      <c r="GB1053" s="90"/>
      <c r="GC1053" s="90"/>
      <c r="GD1053" s="90"/>
      <c r="GE1053" s="90"/>
      <c r="GF1053" s="90"/>
      <c r="GG1053" s="90"/>
      <c r="GH1053" s="90"/>
      <c r="GI1053" s="90"/>
      <c r="GJ1053" s="90"/>
      <c r="GK1053" s="90"/>
      <c r="GL1053" s="90"/>
      <c r="GM1053" s="90"/>
      <c r="GN1053" s="90"/>
      <c r="GO1053" s="90"/>
      <c r="GP1053" s="90"/>
      <c r="GQ1053" s="90"/>
      <c r="GR1053" s="90"/>
      <c r="GS1053" s="90"/>
      <c r="GT1053" s="90"/>
      <c r="GU1053" s="90"/>
      <c r="GV1053" s="90"/>
      <c r="GW1053" s="90"/>
      <c r="GX1053" s="90"/>
      <c r="GY1053" s="90"/>
      <c r="GZ1053" s="90"/>
      <c r="HA1053" s="90"/>
      <c r="HB1053" s="90"/>
      <c r="HC1053" s="90"/>
      <c r="HD1053" s="90"/>
      <c r="HE1053" s="90"/>
      <c r="HF1053" s="90"/>
      <c r="HG1053" s="90"/>
      <c r="HH1053" s="90"/>
      <c r="HI1053" s="90"/>
      <c r="HJ1053" s="90"/>
      <c r="HK1053" s="90"/>
      <c r="HL1053" s="90"/>
      <c r="HM1053" s="90"/>
      <c r="HN1053" s="90"/>
      <c r="HO1053" s="90"/>
      <c r="HP1053" s="90"/>
      <c r="HQ1053" s="90"/>
      <c r="HR1053" s="90"/>
      <c r="HS1053" s="90"/>
      <c r="HT1053" s="90"/>
      <c r="HU1053" s="90"/>
      <c r="HV1053" s="90"/>
      <c r="HW1053" s="90"/>
      <c r="HX1053" s="90"/>
      <c r="HY1053" s="90"/>
      <c r="HZ1053" s="90"/>
      <c r="IA1053" s="90"/>
      <c r="IB1053" s="90"/>
      <c r="IC1053" s="90"/>
      <c r="ID1053" s="90"/>
      <c r="IE1053" s="90"/>
      <c r="IF1053" s="90"/>
      <c r="IG1053" s="90"/>
      <c r="IH1053" s="90"/>
      <c r="II1053" s="90"/>
      <c r="IJ1053" s="90"/>
      <c r="IK1053" s="90"/>
      <c r="IL1053" s="90"/>
      <c r="IM1053" s="90"/>
      <c r="IN1053" s="90"/>
      <c r="IO1053" s="90"/>
      <c r="IP1053" s="90"/>
      <c r="IQ1053" s="90"/>
      <c r="IR1053" s="90"/>
      <c r="IS1053" s="90"/>
      <c r="IT1053" s="90"/>
      <c r="IU1053" s="90"/>
      <c r="IV1053" s="90"/>
      <c r="IW1053" s="90"/>
    </row>
    <row r="1054" customFormat="false" ht="13" hidden="false" customHeight="false" outlineLevel="0" collapsed="false">
      <c r="A1054" s="90"/>
      <c r="B1054" s="90"/>
      <c r="C1054" s="90"/>
      <c r="D1054" s="90"/>
      <c r="E1054" s="90"/>
      <c r="F1054" s="90"/>
      <c r="G1054" s="90"/>
      <c r="H1054" s="90"/>
      <c r="I1054" s="90"/>
      <c r="J1054" s="90"/>
      <c r="K1054" s="90"/>
      <c r="L1054" s="90"/>
      <c r="M1054" s="90"/>
      <c r="N1054" s="90"/>
      <c r="O1054" s="90"/>
      <c r="P1054" s="204"/>
      <c r="Q1054" s="90"/>
      <c r="R1054" s="204"/>
      <c r="S1054" s="90"/>
      <c r="T1054" s="90"/>
      <c r="U1054" s="90"/>
      <c r="V1054" s="90"/>
      <c r="W1054" s="90"/>
      <c r="X1054" s="90"/>
      <c r="Y1054" s="90"/>
      <c r="Z1054" s="90"/>
      <c r="AA1054" s="90"/>
      <c r="AB1054" s="90"/>
      <c r="AC1054" s="90"/>
      <c r="AD1054" s="90"/>
      <c r="AE1054" s="90"/>
      <c r="AF1054" s="90"/>
      <c r="AG1054" s="90"/>
      <c r="AH1054" s="90"/>
      <c r="AI1054" s="90"/>
      <c r="AJ1054" s="90"/>
      <c r="AK1054" s="90"/>
      <c r="AL1054" s="90"/>
      <c r="AM1054" s="90"/>
      <c r="AN1054" s="90"/>
      <c r="AO1054" s="90"/>
      <c r="AP1054" s="90"/>
      <c r="AQ1054" s="90"/>
      <c r="AR1054" s="90"/>
      <c r="AS1054" s="90"/>
      <c r="AT1054" s="90"/>
      <c r="AU1054" s="90"/>
      <c r="AV1054" s="90"/>
      <c r="AW1054" s="90"/>
      <c r="AX1054" s="90"/>
      <c r="AY1054" s="90"/>
      <c r="AZ1054" s="90"/>
      <c r="BA1054" s="90"/>
      <c r="BB1054" s="90"/>
      <c r="BC1054" s="90"/>
      <c r="BD1054" s="90"/>
      <c r="BE1054" s="90"/>
      <c r="BF1054" s="90"/>
      <c r="BG1054" s="90"/>
      <c r="BH1054" s="90"/>
      <c r="BI1054" s="90"/>
      <c r="BJ1054" s="90"/>
      <c r="BK1054" s="90"/>
      <c r="BL1054" s="90"/>
      <c r="BM1054" s="90"/>
      <c r="BN1054" s="90"/>
      <c r="BO1054" s="90"/>
      <c r="BP1054" s="90"/>
      <c r="BQ1054" s="90"/>
      <c r="BR1054" s="90"/>
      <c r="BS1054" s="90"/>
      <c r="BT1054" s="90"/>
      <c r="BU1054" s="90"/>
      <c r="BV1054" s="90"/>
      <c r="BW1054" s="90"/>
      <c r="BX1054" s="90"/>
      <c r="BY1054" s="90"/>
      <c r="BZ1054" s="90"/>
      <c r="CA1054" s="90"/>
      <c r="CB1054" s="90"/>
      <c r="CC1054" s="90"/>
      <c r="CD1054" s="90"/>
      <c r="CE1054" s="90"/>
      <c r="CF1054" s="90"/>
      <c r="CG1054" s="90"/>
      <c r="CH1054" s="90"/>
      <c r="CI1054" s="90"/>
      <c r="CJ1054" s="90"/>
      <c r="CK1054" s="90"/>
      <c r="CL1054" s="90"/>
      <c r="CM1054" s="90"/>
      <c r="CN1054" s="90"/>
      <c r="CO1054" s="90"/>
      <c r="CP1054" s="90"/>
      <c r="CQ1054" s="90"/>
      <c r="CR1054" s="90"/>
      <c r="CS1054" s="90"/>
      <c r="CT1054" s="90"/>
      <c r="CU1054" s="90"/>
      <c r="CV1054" s="90"/>
      <c r="CW1054" s="90"/>
      <c r="CX1054" s="90"/>
      <c r="CY1054" s="90"/>
      <c r="CZ1054" s="90"/>
      <c r="DA1054" s="90"/>
      <c r="DB1054" s="90"/>
      <c r="DC1054" s="90"/>
      <c r="DD1054" s="90"/>
      <c r="DE1054" s="90"/>
      <c r="DF1054" s="90"/>
      <c r="DG1054" s="90"/>
      <c r="DH1054" s="90"/>
      <c r="DI1054" s="90"/>
      <c r="DJ1054" s="90"/>
      <c r="DK1054" s="90"/>
      <c r="DL1054" s="90"/>
      <c r="DM1054" s="90"/>
      <c r="DN1054" s="90"/>
      <c r="DO1054" s="90"/>
      <c r="DP1054" s="90"/>
      <c r="DQ1054" s="90"/>
      <c r="DR1054" s="90"/>
      <c r="DS1054" s="90"/>
      <c r="DT1054" s="90"/>
      <c r="DU1054" s="90"/>
      <c r="DV1054" s="90"/>
      <c r="DW1054" s="90"/>
      <c r="DX1054" s="90"/>
      <c r="DY1054" s="90"/>
      <c r="DZ1054" s="90"/>
      <c r="EA1054" s="90"/>
      <c r="EB1054" s="90"/>
      <c r="EC1054" s="90"/>
      <c r="ED1054" s="90"/>
      <c r="EE1054" s="90"/>
      <c r="EF1054" s="90"/>
      <c r="EG1054" s="90"/>
      <c r="EH1054" s="90"/>
      <c r="EI1054" s="90"/>
      <c r="EJ1054" s="90"/>
      <c r="EK1054" s="90"/>
      <c r="EL1054" s="90"/>
      <c r="EM1054" s="90"/>
      <c r="EN1054" s="90"/>
      <c r="EO1054" s="90"/>
      <c r="EP1054" s="90"/>
      <c r="EQ1054" s="90"/>
      <c r="ER1054" s="90"/>
      <c r="ES1054" s="90"/>
      <c r="ET1054" s="90"/>
      <c r="EU1054" s="90"/>
      <c r="EV1054" s="90"/>
      <c r="EW1054" s="90"/>
      <c r="EX1054" s="90"/>
      <c r="EY1054" s="90"/>
      <c r="EZ1054" s="90"/>
      <c r="FA1054" s="90"/>
      <c r="FB1054" s="90"/>
      <c r="FC1054" s="90"/>
      <c r="FD1054" s="90"/>
      <c r="FE1054" s="90"/>
      <c r="FF1054" s="90"/>
      <c r="FG1054" s="90"/>
      <c r="FH1054" s="90"/>
      <c r="FI1054" s="90"/>
      <c r="FJ1054" s="90"/>
      <c r="FK1054" s="90"/>
      <c r="FL1054" s="90"/>
      <c r="FM1054" s="90"/>
      <c r="FN1054" s="90"/>
      <c r="FO1054" s="90"/>
      <c r="FP1054" s="90"/>
      <c r="FQ1054" s="90"/>
      <c r="FR1054" s="90"/>
      <c r="FS1054" s="90"/>
      <c r="FT1054" s="90"/>
      <c r="FU1054" s="90"/>
      <c r="FV1054" s="90"/>
      <c r="FW1054" s="90"/>
      <c r="FX1054" s="90"/>
      <c r="FY1054" s="90"/>
      <c r="FZ1054" s="90"/>
      <c r="GA1054" s="90"/>
      <c r="GB1054" s="90"/>
      <c r="GC1054" s="90"/>
      <c r="GD1054" s="90"/>
      <c r="GE1054" s="90"/>
      <c r="GF1054" s="90"/>
      <c r="GG1054" s="90"/>
      <c r="GH1054" s="90"/>
      <c r="GI1054" s="90"/>
      <c r="GJ1054" s="90"/>
      <c r="GK1054" s="90"/>
      <c r="GL1054" s="90"/>
      <c r="GM1054" s="90"/>
      <c r="GN1054" s="90"/>
      <c r="GO1054" s="90"/>
      <c r="GP1054" s="90"/>
      <c r="GQ1054" s="90"/>
      <c r="GR1054" s="90"/>
      <c r="GS1054" s="90"/>
      <c r="GT1054" s="90"/>
      <c r="GU1054" s="90"/>
      <c r="GV1054" s="90"/>
      <c r="GW1054" s="90"/>
      <c r="GX1054" s="90"/>
      <c r="GY1054" s="90"/>
      <c r="GZ1054" s="90"/>
      <c r="HA1054" s="90"/>
      <c r="HB1054" s="90"/>
      <c r="HC1054" s="90"/>
      <c r="HD1054" s="90"/>
      <c r="HE1054" s="90"/>
      <c r="HF1054" s="90"/>
      <c r="HG1054" s="90"/>
      <c r="HH1054" s="90"/>
      <c r="HI1054" s="90"/>
      <c r="HJ1054" s="90"/>
      <c r="HK1054" s="90"/>
      <c r="HL1054" s="90"/>
      <c r="HM1054" s="90"/>
      <c r="HN1054" s="90"/>
      <c r="HO1054" s="90"/>
      <c r="HP1054" s="90"/>
      <c r="HQ1054" s="90"/>
      <c r="HR1054" s="90"/>
      <c r="HS1054" s="90"/>
      <c r="HT1054" s="90"/>
      <c r="HU1054" s="90"/>
      <c r="HV1054" s="90"/>
      <c r="HW1054" s="90"/>
      <c r="HX1054" s="90"/>
      <c r="HY1054" s="90"/>
      <c r="HZ1054" s="90"/>
      <c r="IA1054" s="90"/>
      <c r="IB1054" s="90"/>
      <c r="IC1054" s="90"/>
      <c r="ID1054" s="90"/>
      <c r="IE1054" s="90"/>
      <c r="IF1054" s="90"/>
      <c r="IG1054" s="90"/>
      <c r="IH1054" s="90"/>
      <c r="II1054" s="90"/>
      <c r="IJ1054" s="90"/>
      <c r="IK1054" s="90"/>
      <c r="IL1054" s="90"/>
      <c r="IM1054" s="90"/>
      <c r="IN1054" s="90"/>
      <c r="IO1054" s="90"/>
      <c r="IP1054" s="90"/>
      <c r="IQ1054" s="90"/>
      <c r="IR1054" s="90"/>
      <c r="IS1054" s="90"/>
      <c r="IT1054" s="90"/>
      <c r="IU1054" s="90"/>
      <c r="IV1054" s="90"/>
      <c r="IW1054" s="90"/>
    </row>
    <row r="1055" customFormat="false" ht="13" hidden="false" customHeight="false" outlineLevel="0" collapsed="false">
      <c r="A1055" s="90"/>
      <c r="B1055" s="90"/>
      <c r="C1055" s="90"/>
      <c r="D1055" s="90"/>
      <c r="E1055" s="90"/>
      <c r="F1055" s="90"/>
      <c r="G1055" s="90"/>
      <c r="H1055" s="90"/>
      <c r="I1055" s="90"/>
      <c r="J1055" s="90"/>
      <c r="K1055" s="90"/>
      <c r="L1055" s="90"/>
      <c r="M1055" s="90"/>
      <c r="N1055" s="90"/>
      <c r="O1055" s="90"/>
      <c r="P1055" s="204"/>
      <c r="Q1055" s="90"/>
      <c r="R1055" s="204"/>
      <c r="S1055" s="90"/>
      <c r="T1055" s="90"/>
      <c r="U1055" s="90"/>
      <c r="V1055" s="90"/>
      <c r="W1055" s="90"/>
      <c r="X1055" s="90"/>
      <c r="Y1055" s="90"/>
      <c r="Z1055" s="90"/>
      <c r="AA1055" s="90"/>
      <c r="AB1055" s="90"/>
      <c r="AC1055" s="90"/>
      <c r="AD1055" s="90"/>
      <c r="AE1055" s="90"/>
      <c r="AF1055" s="90"/>
      <c r="AG1055" s="90"/>
      <c r="AH1055" s="90"/>
      <c r="AI1055" s="90"/>
      <c r="AJ1055" s="90"/>
      <c r="AK1055" s="90"/>
      <c r="AL1055" s="90"/>
      <c r="AM1055" s="90"/>
      <c r="AN1055" s="90"/>
      <c r="AO1055" s="90"/>
      <c r="AP1055" s="90"/>
      <c r="AQ1055" s="90"/>
      <c r="AR1055" s="90"/>
      <c r="AS1055" s="90"/>
      <c r="AT1055" s="90"/>
      <c r="AU1055" s="90"/>
      <c r="AV1055" s="90"/>
      <c r="AW1055" s="90"/>
      <c r="AX1055" s="90"/>
      <c r="AY1055" s="90"/>
      <c r="AZ1055" s="90"/>
      <c r="BA1055" s="90"/>
      <c r="BB1055" s="90"/>
      <c r="BC1055" s="90"/>
      <c r="BD1055" s="90"/>
      <c r="BE1055" s="90"/>
      <c r="BF1055" s="90"/>
      <c r="BG1055" s="90"/>
      <c r="BH1055" s="90"/>
      <c r="BI1055" s="90"/>
      <c r="BJ1055" s="90"/>
      <c r="BK1055" s="90"/>
      <c r="BL1055" s="90"/>
      <c r="BM1055" s="90"/>
      <c r="BN1055" s="90"/>
      <c r="BO1055" s="90"/>
      <c r="BP1055" s="90"/>
      <c r="BQ1055" s="90"/>
      <c r="BR1055" s="90"/>
      <c r="BS1055" s="90"/>
      <c r="BT1055" s="90"/>
      <c r="BU1055" s="90"/>
      <c r="BV1055" s="90"/>
      <c r="BW1055" s="90"/>
      <c r="BX1055" s="90"/>
      <c r="BY1055" s="90"/>
      <c r="BZ1055" s="90"/>
      <c r="CA1055" s="90"/>
      <c r="CB1055" s="90"/>
      <c r="CC1055" s="90"/>
      <c r="CD1055" s="90"/>
      <c r="CE1055" s="90"/>
      <c r="CF1055" s="90"/>
      <c r="CG1055" s="90"/>
      <c r="CH1055" s="90"/>
      <c r="CI1055" s="90"/>
      <c r="CJ1055" s="90"/>
      <c r="CK1055" s="90"/>
      <c r="CL1055" s="90"/>
      <c r="CM1055" s="90"/>
      <c r="CN1055" s="90"/>
      <c r="CO1055" s="90"/>
      <c r="CP1055" s="90"/>
      <c r="CQ1055" s="90"/>
      <c r="CR1055" s="90"/>
      <c r="CS1055" s="90"/>
      <c r="CT1055" s="90"/>
      <c r="CU1055" s="90"/>
      <c r="CV1055" s="90"/>
      <c r="CW1055" s="90"/>
      <c r="CX1055" s="90"/>
      <c r="CY1055" s="90"/>
      <c r="CZ1055" s="90"/>
      <c r="DA1055" s="90"/>
      <c r="DB1055" s="90"/>
      <c r="DC1055" s="90"/>
      <c r="DD1055" s="90"/>
      <c r="DE1055" s="90"/>
      <c r="DF1055" s="90"/>
      <c r="DG1055" s="90"/>
      <c r="DH1055" s="90"/>
      <c r="DI1055" s="90"/>
      <c r="DJ1055" s="90"/>
      <c r="DK1055" s="90"/>
      <c r="DL1055" s="90"/>
      <c r="DM1055" s="90"/>
      <c r="DN1055" s="90"/>
      <c r="DO1055" s="90"/>
      <c r="DP1055" s="90"/>
      <c r="DQ1055" s="90"/>
      <c r="DR1055" s="90"/>
      <c r="DS1055" s="90"/>
      <c r="DT1055" s="90"/>
      <c r="DU1055" s="90"/>
      <c r="DV1055" s="90"/>
      <c r="DW1055" s="90"/>
      <c r="DX1055" s="90"/>
      <c r="DY1055" s="90"/>
      <c r="DZ1055" s="90"/>
      <c r="EA1055" s="90"/>
      <c r="EB1055" s="90"/>
      <c r="EC1055" s="90"/>
      <c r="ED1055" s="90"/>
      <c r="EE1055" s="90"/>
      <c r="EF1055" s="90"/>
      <c r="EG1055" s="90"/>
      <c r="EH1055" s="90"/>
      <c r="EI1055" s="90"/>
      <c r="EJ1055" s="90"/>
      <c r="EK1055" s="90"/>
      <c r="EL1055" s="90"/>
      <c r="EM1055" s="90"/>
      <c r="EN1055" s="90"/>
      <c r="EO1055" s="90"/>
      <c r="EP1055" s="90"/>
      <c r="EQ1055" s="90"/>
      <c r="ER1055" s="90"/>
      <c r="ES1055" s="90"/>
      <c r="ET1055" s="90"/>
      <c r="EU1055" s="90"/>
      <c r="EV1055" s="90"/>
      <c r="EW1055" s="90"/>
      <c r="EX1055" s="90"/>
      <c r="EY1055" s="90"/>
      <c r="EZ1055" s="90"/>
      <c r="FA1055" s="90"/>
      <c r="FB1055" s="90"/>
      <c r="FC1055" s="90"/>
      <c r="FD1055" s="90"/>
      <c r="FE1055" s="90"/>
      <c r="FF1055" s="90"/>
      <c r="FG1055" s="90"/>
      <c r="FH1055" s="90"/>
      <c r="FI1055" s="90"/>
      <c r="FJ1055" s="90"/>
      <c r="FK1055" s="90"/>
      <c r="FL1055" s="90"/>
      <c r="FM1055" s="90"/>
      <c r="FN1055" s="90"/>
      <c r="FO1055" s="90"/>
      <c r="FP1055" s="90"/>
      <c r="FQ1055" s="90"/>
      <c r="FR1055" s="90"/>
      <c r="FS1055" s="90"/>
      <c r="FT1055" s="90"/>
      <c r="FU1055" s="90"/>
      <c r="FV1055" s="90"/>
      <c r="FW1055" s="90"/>
      <c r="FX1055" s="90"/>
      <c r="FY1055" s="90"/>
      <c r="FZ1055" s="90"/>
      <c r="GA1055" s="90"/>
      <c r="GB1055" s="90"/>
      <c r="GC1055" s="90"/>
      <c r="GD1055" s="90"/>
      <c r="GE1055" s="90"/>
      <c r="GF1055" s="90"/>
      <c r="GG1055" s="90"/>
      <c r="GH1055" s="90"/>
      <c r="GI1055" s="90"/>
      <c r="GJ1055" s="90"/>
      <c r="GK1055" s="90"/>
      <c r="GL1055" s="90"/>
      <c r="GM1055" s="90"/>
      <c r="GN1055" s="90"/>
      <c r="GO1055" s="90"/>
      <c r="GP1055" s="90"/>
      <c r="GQ1055" s="90"/>
      <c r="GR1055" s="90"/>
      <c r="GS1055" s="90"/>
      <c r="GT1055" s="90"/>
      <c r="GU1055" s="90"/>
      <c r="GV1055" s="90"/>
      <c r="GW1055" s="90"/>
      <c r="GX1055" s="90"/>
      <c r="GY1055" s="90"/>
      <c r="GZ1055" s="90"/>
      <c r="HA1055" s="90"/>
      <c r="HB1055" s="90"/>
      <c r="HC1055" s="90"/>
      <c r="HD1055" s="90"/>
      <c r="HE1055" s="90"/>
      <c r="HF1055" s="90"/>
      <c r="HG1055" s="90"/>
      <c r="HH1055" s="90"/>
      <c r="HI1055" s="90"/>
      <c r="HJ1055" s="90"/>
      <c r="HK1055" s="90"/>
      <c r="HL1055" s="90"/>
      <c r="HM1055" s="90"/>
      <c r="HN1055" s="90"/>
      <c r="HO1055" s="90"/>
      <c r="HP1055" s="90"/>
      <c r="HQ1055" s="90"/>
      <c r="HR1055" s="90"/>
      <c r="HS1055" s="90"/>
      <c r="HT1055" s="90"/>
      <c r="HU1055" s="90"/>
      <c r="HV1055" s="90"/>
      <c r="HW1055" s="90"/>
      <c r="HX1055" s="90"/>
      <c r="HY1055" s="90"/>
      <c r="HZ1055" s="90"/>
      <c r="IA1055" s="90"/>
      <c r="IB1055" s="90"/>
      <c r="IC1055" s="90"/>
      <c r="ID1055" s="90"/>
      <c r="IE1055" s="90"/>
      <c r="IF1055" s="90"/>
      <c r="IG1055" s="90"/>
      <c r="IH1055" s="90"/>
      <c r="II1055" s="90"/>
      <c r="IJ1055" s="90"/>
      <c r="IK1055" s="90"/>
      <c r="IL1055" s="90"/>
      <c r="IM1055" s="90"/>
      <c r="IN1055" s="90"/>
      <c r="IO1055" s="90"/>
      <c r="IP1055" s="90"/>
      <c r="IQ1055" s="90"/>
      <c r="IR1055" s="90"/>
      <c r="IS1055" s="90"/>
      <c r="IT1055" s="90"/>
      <c r="IU1055" s="90"/>
      <c r="IV1055" s="90"/>
      <c r="IW1055" s="90"/>
    </row>
    <row r="1056" customFormat="false" ht="13" hidden="false" customHeight="false" outlineLevel="0" collapsed="false">
      <c r="A1056" s="90"/>
      <c r="B1056" s="90"/>
      <c r="C1056" s="90"/>
      <c r="D1056" s="90"/>
      <c r="E1056" s="90"/>
      <c r="F1056" s="90"/>
      <c r="G1056" s="90"/>
      <c r="H1056" s="90"/>
      <c r="I1056" s="90"/>
      <c r="J1056" s="90"/>
      <c r="K1056" s="90"/>
      <c r="L1056" s="90"/>
      <c r="M1056" s="90"/>
      <c r="N1056" s="90"/>
      <c r="O1056" s="90"/>
      <c r="P1056" s="204"/>
      <c r="Q1056" s="90"/>
      <c r="R1056" s="204"/>
      <c r="S1056" s="90"/>
      <c r="T1056" s="90"/>
      <c r="U1056" s="90"/>
      <c r="V1056" s="90"/>
      <c r="W1056" s="90"/>
      <c r="X1056" s="90"/>
      <c r="Y1056" s="90"/>
      <c r="Z1056" s="90"/>
      <c r="AA1056" s="90"/>
      <c r="AB1056" s="90"/>
      <c r="AC1056" s="90"/>
      <c r="AD1056" s="90"/>
      <c r="AE1056" s="90"/>
      <c r="AF1056" s="90"/>
      <c r="AG1056" s="90"/>
      <c r="AH1056" s="90"/>
      <c r="AI1056" s="90"/>
      <c r="AJ1056" s="90"/>
      <c r="AK1056" s="90"/>
      <c r="AL1056" s="90"/>
      <c r="AM1056" s="90"/>
      <c r="AN1056" s="90"/>
      <c r="AO1056" s="90"/>
      <c r="AP1056" s="90"/>
      <c r="AQ1056" s="90"/>
      <c r="AR1056" s="90"/>
      <c r="AS1056" s="90"/>
      <c r="AT1056" s="90"/>
      <c r="AU1056" s="90"/>
      <c r="AV1056" s="90"/>
      <c r="AW1056" s="90"/>
      <c r="AX1056" s="90"/>
      <c r="AY1056" s="90"/>
      <c r="AZ1056" s="90"/>
      <c r="BA1056" s="90"/>
      <c r="BB1056" s="90"/>
      <c r="BC1056" s="90"/>
      <c r="BD1056" s="90"/>
      <c r="BE1056" s="90"/>
      <c r="BF1056" s="90"/>
      <c r="BG1056" s="90"/>
      <c r="BH1056" s="90"/>
      <c r="BI1056" s="90"/>
      <c r="BJ1056" s="90"/>
      <c r="BK1056" s="90"/>
      <c r="BL1056" s="90"/>
      <c r="BM1056" s="90"/>
      <c r="BN1056" s="90"/>
      <c r="BO1056" s="90"/>
      <c r="BP1056" s="90"/>
      <c r="BQ1056" s="90"/>
      <c r="BR1056" s="90"/>
      <c r="BS1056" s="90"/>
      <c r="BT1056" s="90"/>
      <c r="BU1056" s="90"/>
      <c r="BV1056" s="90"/>
      <c r="BW1056" s="90"/>
      <c r="BX1056" s="90"/>
      <c r="BY1056" s="90"/>
      <c r="BZ1056" s="90"/>
      <c r="CA1056" s="90"/>
      <c r="CB1056" s="90"/>
      <c r="CC1056" s="90"/>
      <c r="CD1056" s="90"/>
      <c r="CE1056" s="90"/>
      <c r="CF1056" s="90"/>
      <c r="CG1056" s="90"/>
      <c r="CH1056" s="90"/>
      <c r="CI1056" s="90"/>
      <c r="CJ1056" s="90"/>
      <c r="CK1056" s="90"/>
      <c r="CL1056" s="90"/>
      <c r="CM1056" s="90"/>
      <c r="CN1056" s="90"/>
      <c r="CO1056" s="90"/>
      <c r="CP1056" s="90"/>
      <c r="CQ1056" s="90"/>
      <c r="CR1056" s="90"/>
      <c r="CS1056" s="90"/>
      <c r="CT1056" s="90"/>
      <c r="CU1056" s="90"/>
      <c r="CV1056" s="90"/>
      <c r="CW1056" s="90"/>
      <c r="CX1056" s="90"/>
      <c r="CY1056" s="90"/>
      <c r="CZ1056" s="90"/>
      <c r="DA1056" s="90"/>
      <c r="DB1056" s="90"/>
      <c r="DC1056" s="90"/>
      <c r="DD1056" s="90"/>
      <c r="DE1056" s="90"/>
      <c r="DF1056" s="90"/>
      <c r="DG1056" s="90"/>
      <c r="DH1056" s="90"/>
      <c r="DI1056" s="90"/>
      <c r="DJ1056" s="90"/>
      <c r="DK1056" s="90"/>
      <c r="DL1056" s="90"/>
      <c r="DM1056" s="90"/>
      <c r="DN1056" s="90"/>
      <c r="DO1056" s="90"/>
      <c r="DP1056" s="90"/>
      <c r="DQ1056" s="90"/>
      <c r="DR1056" s="90"/>
      <c r="DS1056" s="90"/>
      <c r="DT1056" s="90"/>
      <c r="DU1056" s="90"/>
      <c r="DV1056" s="90"/>
      <c r="DW1056" s="90"/>
      <c r="DX1056" s="90"/>
      <c r="DY1056" s="90"/>
      <c r="DZ1056" s="90"/>
      <c r="EA1056" s="90"/>
      <c r="EB1056" s="90"/>
      <c r="EC1056" s="90"/>
      <c r="ED1056" s="90"/>
      <c r="EE1056" s="90"/>
      <c r="EF1056" s="90"/>
      <c r="EG1056" s="90"/>
      <c r="EH1056" s="90"/>
      <c r="EI1056" s="90"/>
      <c r="EJ1056" s="90"/>
      <c r="EK1056" s="90"/>
      <c r="EL1056" s="90"/>
      <c r="EM1056" s="90"/>
      <c r="EN1056" s="90"/>
      <c r="EO1056" s="90"/>
      <c r="EP1056" s="90"/>
      <c r="EQ1056" s="90"/>
      <c r="ER1056" s="90"/>
      <c r="ES1056" s="90"/>
      <c r="ET1056" s="90"/>
      <c r="EU1056" s="90"/>
      <c r="EV1056" s="90"/>
      <c r="EW1056" s="90"/>
      <c r="EX1056" s="90"/>
      <c r="EY1056" s="90"/>
      <c r="EZ1056" s="90"/>
      <c r="FA1056" s="90"/>
      <c r="FB1056" s="90"/>
      <c r="FC1056" s="90"/>
      <c r="FD1056" s="90"/>
      <c r="FE1056" s="90"/>
      <c r="FF1056" s="90"/>
      <c r="FG1056" s="90"/>
      <c r="FH1056" s="90"/>
      <c r="FI1056" s="90"/>
      <c r="FJ1056" s="90"/>
      <c r="FK1056" s="90"/>
      <c r="FL1056" s="90"/>
      <c r="FM1056" s="90"/>
      <c r="FN1056" s="90"/>
      <c r="FO1056" s="90"/>
      <c r="FP1056" s="90"/>
      <c r="FQ1056" s="90"/>
      <c r="FR1056" s="90"/>
      <c r="FS1056" s="90"/>
      <c r="FT1056" s="90"/>
      <c r="FU1056" s="90"/>
      <c r="FV1056" s="90"/>
      <c r="FW1056" s="90"/>
      <c r="FX1056" s="90"/>
      <c r="FY1056" s="90"/>
      <c r="FZ1056" s="90"/>
      <c r="GA1056" s="90"/>
      <c r="GB1056" s="90"/>
      <c r="GC1056" s="90"/>
      <c r="GD1056" s="90"/>
      <c r="GE1056" s="90"/>
      <c r="GF1056" s="90"/>
      <c r="GG1056" s="90"/>
      <c r="GH1056" s="90"/>
      <c r="GI1056" s="90"/>
      <c r="GJ1056" s="90"/>
      <c r="GK1056" s="90"/>
      <c r="GL1056" s="90"/>
      <c r="GM1056" s="90"/>
      <c r="GN1056" s="90"/>
      <c r="GO1056" s="90"/>
      <c r="GP1056" s="90"/>
      <c r="GQ1056" s="90"/>
      <c r="GR1056" s="90"/>
      <c r="GS1056" s="90"/>
      <c r="GT1056" s="90"/>
      <c r="GU1056" s="90"/>
      <c r="GV1056" s="90"/>
      <c r="GW1056" s="90"/>
      <c r="GX1056" s="90"/>
      <c r="GY1056" s="90"/>
      <c r="GZ1056" s="90"/>
      <c r="HA1056" s="90"/>
      <c r="HB1056" s="90"/>
      <c r="HC1056" s="90"/>
      <c r="HD1056" s="90"/>
      <c r="HE1056" s="90"/>
      <c r="HF1056" s="90"/>
      <c r="HG1056" s="90"/>
      <c r="HH1056" s="90"/>
      <c r="HI1056" s="90"/>
      <c r="HJ1056" s="90"/>
      <c r="HK1056" s="90"/>
      <c r="HL1056" s="90"/>
      <c r="HM1056" s="90"/>
      <c r="HN1056" s="90"/>
      <c r="HO1056" s="90"/>
      <c r="HP1056" s="90"/>
      <c r="HQ1056" s="90"/>
      <c r="HR1056" s="90"/>
      <c r="HS1056" s="90"/>
      <c r="HT1056" s="90"/>
      <c r="HU1056" s="90"/>
      <c r="HV1056" s="90"/>
      <c r="HW1056" s="90"/>
      <c r="HX1056" s="90"/>
      <c r="HY1056" s="90"/>
      <c r="HZ1056" s="90"/>
      <c r="IA1056" s="90"/>
      <c r="IB1056" s="90"/>
      <c r="IC1056" s="90"/>
      <c r="ID1056" s="90"/>
      <c r="IE1056" s="90"/>
      <c r="IF1056" s="90"/>
      <c r="IG1056" s="90"/>
      <c r="IH1056" s="90"/>
      <c r="II1056" s="90"/>
      <c r="IJ1056" s="90"/>
      <c r="IK1056" s="90"/>
      <c r="IL1056" s="90"/>
      <c r="IM1056" s="90"/>
      <c r="IN1056" s="90"/>
      <c r="IO1056" s="90"/>
      <c r="IP1056" s="90"/>
      <c r="IQ1056" s="90"/>
      <c r="IR1056" s="90"/>
      <c r="IS1056" s="90"/>
      <c r="IT1056" s="90"/>
      <c r="IU1056" s="90"/>
      <c r="IV1056" s="90"/>
      <c r="IW1056" s="90"/>
    </row>
    <row r="1057" customFormat="false" ht="13" hidden="false" customHeight="false" outlineLevel="0" collapsed="false">
      <c r="A1057" s="90"/>
      <c r="B1057" s="90"/>
      <c r="C1057" s="90"/>
      <c r="D1057" s="90"/>
      <c r="E1057" s="90"/>
      <c r="F1057" s="90"/>
      <c r="G1057" s="90"/>
      <c r="H1057" s="90"/>
      <c r="I1057" s="90"/>
      <c r="J1057" s="90"/>
      <c r="K1057" s="90"/>
      <c r="L1057" s="90"/>
      <c r="M1057" s="90"/>
      <c r="N1057" s="90"/>
      <c r="O1057" s="90"/>
      <c r="P1057" s="204"/>
      <c r="Q1057" s="90"/>
      <c r="R1057" s="204"/>
      <c r="S1057" s="90"/>
      <c r="T1057" s="90"/>
      <c r="U1057" s="90"/>
      <c r="V1057" s="90"/>
      <c r="W1057" s="90"/>
      <c r="X1057" s="90"/>
      <c r="Y1057" s="90"/>
      <c r="Z1057" s="90"/>
      <c r="AA1057" s="90"/>
      <c r="AB1057" s="90"/>
      <c r="AC1057" s="90"/>
      <c r="AD1057" s="90"/>
      <c r="AE1057" s="90"/>
      <c r="AF1057" s="90"/>
      <c r="AG1057" s="90"/>
      <c r="AH1057" s="90"/>
      <c r="AI1057" s="90"/>
      <c r="AJ1057" s="90"/>
      <c r="AK1057" s="90"/>
      <c r="AL1057" s="90"/>
      <c r="AM1057" s="90"/>
      <c r="AN1057" s="90"/>
      <c r="AO1057" s="90"/>
      <c r="AP1057" s="90"/>
      <c r="AQ1057" s="90"/>
      <c r="AR1057" s="90"/>
      <c r="AS1057" s="90"/>
      <c r="AT1057" s="90"/>
      <c r="AU1057" s="90"/>
      <c r="AV1057" s="90"/>
      <c r="AW1057" s="90"/>
      <c r="AX1057" s="90"/>
      <c r="AY1057" s="90"/>
      <c r="AZ1057" s="90"/>
      <c r="BA1057" s="90"/>
      <c r="BB1057" s="90"/>
      <c r="BC1057" s="90"/>
      <c r="BD1057" s="90"/>
      <c r="BE1057" s="90"/>
      <c r="BF1057" s="90"/>
      <c r="BG1057" s="90"/>
      <c r="BH1057" s="90"/>
      <c r="BI1057" s="90"/>
      <c r="BJ1057" s="90"/>
      <c r="BK1057" s="90"/>
      <c r="BL1057" s="90"/>
      <c r="BM1057" s="90"/>
      <c r="BN1057" s="90"/>
      <c r="BO1057" s="90"/>
      <c r="BP1057" s="90"/>
      <c r="BQ1057" s="90"/>
      <c r="BR1057" s="90"/>
      <c r="BS1057" s="90"/>
      <c r="BT1057" s="90"/>
      <c r="BU1057" s="90"/>
      <c r="BV1057" s="90"/>
      <c r="BW1057" s="90"/>
      <c r="BX1057" s="90"/>
      <c r="BY1057" s="90"/>
      <c r="BZ1057" s="90"/>
      <c r="CA1057" s="90"/>
      <c r="CB1057" s="90"/>
      <c r="CC1057" s="90"/>
      <c r="CD1057" s="90"/>
      <c r="CE1057" s="90"/>
      <c r="CF1057" s="90"/>
      <c r="CG1057" s="90"/>
      <c r="CH1057" s="90"/>
      <c r="CI1057" s="90"/>
      <c r="CJ1057" s="90"/>
      <c r="CK1057" s="90"/>
      <c r="CL1057" s="90"/>
      <c r="CM1057" s="90"/>
      <c r="CN1057" s="90"/>
      <c r="CO1057" s="90"/>
      <c r="CP1057" s="90"/>
      <c r="CQ1057" s="90"/>
      <c r="CR1057" s="90"/>
      <c r="CS1057" s="90"/>
      <c r="CT1057" s="90"/>
      <c r="CU1057" s="90"/>
      <c r="CV1057" s="90"/>
      <c r="CW1057" s="90"/>
      <c r="CX1057" s="90"/>
      <c r="CY1057" s="90"/>
      <c r="CZ1057" s="90"/>
      <c r="DA1057" s="90"/>
      <c r="DB1057" s="90"/>
      <c r="DC1057" s="90"/>
      <c r="DD1057" s="90"/>
      <c r="DE1057" s="90"/>
      <c r="DF1057" s="90"/>
      <c r="DG1057" s="90"/>
      <c r="DH1057" s="90"/>
      <c r="DI1057" s="90"/>
      <c r="DJ1057" s="90"/>
      <c r="DK1057" s="90"/>
      <c r="DL1057" s="90"/>
      <c r="DM1057" s="90"/>
      <c r="DN1057" s="90"/>
      <c r="DO1057" s="90"/>
      <c r="DP1057" s="90"/>
      <c r="DQ1057" s="90"/>
      <c r="DR1057" s="90"/>
      <c r="DS1057" s="90"/>
      <c r="DT1057" s="90"/>
      <c r="DU1057" s="90"/>
      <c r="DV1057" s="90"/>
      <c r="DW1057" s="90"/>
      <c r="DX1057" s="90"/>
      <c r="DY1057" s="90"/>
      <c r="DZ1057" s="90"/>
      <c r="EA1057" s="90"/>
      <c r="EB1057" s="90"/>
      <c r="EC1057" s="90"/>
      <c r="ED1057" s="90"/>
      <c r="EE1057" s="90"/>
      <c r="EF1057" s="90"/>
      <c r="EG1057" s="90"/>
      <c r="EH1057" s="90"/>
      <c r="EI1057" s="90"/>
      <c r="EJ1057" s="90"/>
      <c r="EK1057" s="90"/>
      <c r="EL1057" s="90"/>
      <c r="EM1057" s="90"/>
      <c r="EN1057" s="90"/>
      <c r="EO1057" s="90"/>
      <c r="EP1057" s="90"/>
      <c r="EQ1057" s="90"/>
      <c r="ER1057" s="90"/>
      <c r="ES1057" s="90"/>
      <c r="ET1057" s="90"/>
      <c r="EU1057" s="90"/>
      <c r="EV1057" s="90"/>
      <c r="EW1057" s="90"/>
      <c r="EX1057" s="90"/>
      <c r="EY1057" s="90"/>
      <c r="EZ1057" s="90"/>
      <c r="FA1057" s="90"/>
      <c r="FB1057" s="90"/>
      <c r="FC1057" s="90"/>
      <c r="FD1057" s="90"/>
      <c r="FE1057" s="90"/>
      <c r="FF1057" s="90"/>
      <c r="FG1057" s="90"/>
      <c r="FH1057" s="90"/>
      <c r="FI1057" s="90"/>
      <c r="FJ1057" s="90"/>
      <c r="FK1057" s="90"/>
      <c r="FL1057" s="90"/>
      <c r="FM1057" s="90"/>
      <c r="FN1057" s="90"/>
      <c r="FO1057" s="90"/>
      <c r="FP1057" s="90"/>
      <c r="FQ1057" s="90"/>
      <c r="FR1057" s="90"/>
      <c r="FS1057" s="90"/>
      <c r="FT1057" s="90"/>
      <c r="FU1057" s="90"/>
      <c r="FV1057" s="90"/>
      <c r="FW1057" s="90"/>
      <c r="FX1057" s="90"/>
      <c r="FY1057" s="90"/>
      <c r="FZ1057" s="90"/>
      <c r="GA1057" s="90"/>
      <c r="GB1057" s="90"/>
      <c r="GC1057" s="90"/>
      <c r="GD1057" s="90"/>
      <c r="GE1057" s="90"/>
      <c r="GF1057" s="90"/>
      <c r="GG1057" s="90"/>
      <c r="GH1057" s="90"/>
      <c r="GI1057" s="90"/>
      <c r="GJ1057" s="90"/>
      <c r="GK1057" s="90"/>
      <c r="GL1057" s="90"/>
      <c r="GM1057" s="90"/>
      <c r="GN1057" s="90"/>
      <c r="GO1057" s="90"/>
      <c r="GP1057" s="90"/>
      <c r="GQ1057" s="90"/>
      <c r="GR1057" s="90"/>
      <c r="GS1057" s="90"/>
      <c r="GT1057" s="90"/>
      <c r="GU1057" s="90"/>
      <c r="GV1057" s="90"/>
      <c r="GW1057" s="90"/>
      <c r="GX1057" s="90"/>
      <c r="GY1057" s="90"/>
      <c r="GZ1057" s="90"/>
      <c r="HA1057" s="90"/>
      <c r="HB1057" s="90"/>
      <c r="HC1057" s="90"/>
      <c r="HD1057" s="90"/>
      <c r="HE1057" s="90"/>
      <c r="HF1057" s="90"/>
      <c r="HG1057" s="90"/>
      <c r="HH1057" s="90"/>
      <c r="HI1057" s="90"/>
      <c r="HJ1057" s="90"/>
      <c r="HK1057" s="90"/>
      <c r="HL1057" s="90"/>
      <c r="HM1057" s="90"/>
      <c r="HN1057" s="90"/>
      <c r="HO1057" s="90"/>
      <c r="HP1057" s="90"/>
      <c r="HQ1057" s="90"/>
      <c r="HR1057" s="90"/>
      <c r="HS1057" s="90"/>
      <c r="HT1057" s="90"/>
      <c r="HU1057" s="90"/>
      <c r="HV1057" s="90"/>
      <c r="HW1057" s="90"/>
      <c r="HX1057" s="90"/>
      <c r="HY1057" s="90"/>
      <c r="HZ1057" s="90"/>
      <c r="IA1057" s="90"/>
      <c r="IB1057" s="90"/>
      <c r="IC1057" s="90"/>
      <c r="ID1057" s="90"/>
      <c r="IE1057" s="90"/>
      <c r="IF1057" s="90"/>
      <c r="IG1057" s="90"/>
      <c r="IH1057" s="90"/>
      <c r="II1057" s="90"/>
      <c r="IJ1057" s="90"/>
      <c r="IK1057" s="90"/>
      <c r="IL1057" s="90"/>
      <c r="IM1057" s="90"/>
      <c r="IN1057" s="90"/>
      <c r="IO1057" s="90"/>
      <c r="IP1057" s="90"/>
      <c r="IQ1057" s="90"/>
      <c r="IR1057" s="90"/>
      <c r="IS1057" s="90"/>
      <c r="IT1057" s="90"/>
      <c r="IU1057" s="90"/>
      <c r="IV1057" s="90"/>
      <c r="IW1057" s="90"/>
    </row>
    <row r="1058" customFormat="false" ht="13" hidden="false" customHeight="false" outlineLevel="0" collapsed="false">
      <c r="A1058" s="90"/>
      <c r="B1058" s="90"/>
      <c r="C1058" s="90"/>
      <c r="D1058" s="90"/>
      <c r="E1058" s="90"/>
      <c r="F1058" s="90"/>
      <c r="G1058" s="90"/>
      <c r="H1058" s="90"/>
      <c r="I1058" s="90"/>
      <c r="J1058" s="90"/>
      <c r="K1058" s="90"/>
      <c r="L1058" s="90"/>
      <c r="M1058" s="90"/>
      <c r="N1058" s="90"/>
      <c r="O1058" s="90"/>
      <c r="P1058" s="204"/>
      <c r="Q1058" s="90"/>
      <c r="R1058" s="204"/>
      <c r="S1058" s="90"/>
      <c r="T1058" s="90"/>
      <c r="U1058" s="90"/>
      <c r="V1058" s="90"/>
      <c r="W1058" s="90"/>
      <c r="X1058" s="90"/>
      <c r="Y1058" s="90"/>
      <c r="Z1058" s="90"/>
      <c r="AA1058" s="90"/>
      <c r="AB1058" s="90"/>
      <c r="AC1058" s="90"/>
      <c r="AD1058" s="90"/>
      <c r="AE1058" s="90"/>
      <c r="AF1058" s="90"/>
      <c r="AG1058" s="90"/>
      <c r="AH1058" s="90"/>
      <c r="AI1058" s="90"/>
      <c r="AJ1058" s="90"/>
      <c r="AK1058" s="90"/>
      <c r="AL1058" s="90"/>
      <c r="AM1058" s="90"/>
      <c r="AN1058" s="90"/>
      <c r="AO1058" s="90"/>
      <c r="AP1058" s="90"/>
      <c r="AQ1058" s="90"/>
      <c r="AR1058" s="90"/>
      <c r="AS1058" s="90"/>
      <c r="AT1058" s="90"/>
      <c r="AU1058" s="90"/>
      <c r="AV1058" s="90"/>
      <c r="AW1058" s="90"/>
      <c r="AX1058" s="90"/>
      <c r="AY1058" s="90"/>
      <c r="AZ1058" s="90"/>
      <c r="BA1058" s="90"/>
      <c r="BB1058" s="90"/>
      <c r="BC1058" s="90"/>
      <c r="BD1058" s="90"/>
      <c r="BE1058" s="90"/>
      <c r="BF1058" s="90"/>
      <c r="BG1058" s="90"/>
      <c r="BH1058" s="90"/>
      <c r="BI1058" s="90"/>
      <c r="BJ1058" s="90"/>
      <c r="BK1058" s="90"/>
      <c r="BL1058" s="90"/>
      <c r="BM1058" s="90"/>
      <c r="BN1058" s="90"/>
      <c r="BO1058" s="90"/>
      <c r="BP1058" s="90"/>
      <c r="BQ1058" s="90"/>
      <c r="BR1058" s="90"/>
      <c r="BS1058" s="90"/>
      <c r="BT1058" s="90"/>
      <c r="BU1058" s="90"/>
      <c r="BV1058" s="90"/>
      <c r="BW1058" s="90"/>
      <c r="BX1058" s="90"/>
      <c r="BY1058" s="90"/>
      <c r="BZ1058" s="90"/>
      <c r="CA1058" s="90"/>
      <c r="CB1058" s="90"/>
      <c r="CC1058" s="90"/>
      <c r="CD1058" s="90"/>
      <c r="CE1058" s="90"/>
      <c r="CF1058" s="90"/>
      <c r="CG1058" s="90"/>
      <c r="CH1058" s="90"/>
      <c r="CI1058" s="90"/>
      <c r="CJ1058" s="90"/>
      <c r="CK1058" s="90"/>
      <c r="CL1058" s="90"/>
      <c r="CM1058" s="90"/>
      <c r="CN1058" s="90"/>
      <c r="CO1058" s="90"/>
      <c r="CP1058" s="90"/>
      <c r="CQ1058" s="90"/>
      <c r="CR1058" s="90"/>
      <c r="CS1058" s="90"/>
      <c r="CT1058" s="90"/>
      <c r="CU1058" s="90"/>
      <c r="CV1058" s="90"/>
      <c r="CW1058" s="90"/>
      <c r="CX1058" s="90"/>
      <c r="CY1058" s="90"/>
      <c r="CZ1058" s="90"/>
      <c r="DA1058" s="90"/>
      <c r="DB1058" s="90"/>
      <c r="DC1058" s="90"/>
      <c r="DD1058" s="90"/>
      <c r="DE1058" s="90"/>
      <c r="DF1058" s="90"/>
      <c r="DG1058" s="90"/>
      <c r="DH1058" s="90"/>
      <c r="DI1058" s="90"/>
      <c r="DJ1058" s="90"/>
      <c r="DK1058" s="90"/>
      <c r="DL1058" s="90"/>
      <c r="DM1058" s="90"/>
      <c r="DN1058" s="90"/>
      <c r="DO1058" s="90"/>
      <c r="DP1058" s="90"/>
      <c r="DQ1058" s="90"/>
      <c r="DR1058" s="90"/>
      <c r="DS1058" s="90"/>
      <c r="DT1058" s="90"/>
      <c r="DU1058" s="90"/>
      <c r="DV1058" s="90"/>
      <c r="DW1058" s="90"/>
      <c r="DX1058" s="90"/>
      <c r="DY1058" s="90"/>
      <c r="DZ1058" s="90"/>
      <c r="EA1058" s="90"/>
      <c r="EB1058" s="90"/>
      <c r="EC1058" s="90"/>
      <c r="ED1058" s="90"/>
      <c r="EE1058" s="90"/>
      <c r="EF1058" s="90"/>
      <c r="EG1058" s="90"/>
      <c r="EH1058" s="90"/>
      <c r="EI1058" s="90"/>
      <c r="EJ1058" s="90"/>
      <c r="EK1058" s="90"/>
      <c r="EL1058" s="90"/>
      <c r="EM1058" s="90"/>
      <c r="EN1058" s="90"/>
      <c r="EO1058" s="90"/>
      <c r="EP1058" s="90"/>
      <c r="EQ1058" s="90"/>
      <c r="ER1058" s="90"/>
      <c r="ES1058" s="90"/>
      <c r="ET1058" s="90"/>
      <c r="EU1058" s="90"/>
      <c r="EV1058" s="90"/>
      <c r="EW1058" s="90"/>
      <c r="EX1058" s="90"/>
      <c r="EY1058" s="90"/>
      <c r="EZ1058" s="90"/>
      <c r="FA1058" s="90"/>
      <c r="FB1058" s="90"/>
      <c r="FC1058" s="90"/>
      <c r="FD1058" s="90"/>
      <c r="FE1058" s="90"/>
      <c r="FF1058" s="90"/>
      <c r="FG1058" s="90"/>
      <c r="FH1058" s="90"/>
      <c r="FI1058" s="90"/>
      <c r="FJ1058" s="90"/>
      <c r="FK1058" s="90"/>
      <c r="FL1058" s="90"/>
      <c r="FM1058" s="90"/>
      <c r="FN1058" s="90"/>
      <c r="FO1058" s="90"/>
      <c r="FP1058" s="90"/>
      <c r="FQ1058" s="90"/>
      <c r="FR1058" s="90"/>
      <c r="FS1058" s="90"/>
      <c r="FT1058" s="90"/>
      <c r="FU1058" s="90"/>
      <c r="FV1058" s="90"/>
      <c r="FW1058" s="90"/>
      <c r="FX1058" s="90"/>
      <c r="FY1058" s="90"/>
      <c r="FZ1058" s="90"/>
      <c r="GA1058" s="90"/>
      <c r="GB1058" s="90"/>
      <c r="GC1058" s="90"/>
      <c r="GD1058" s="90"/>
      <c r="GE1058" s="90"/>
      <c r="GF1058" s="90"/>
      <c r="GG1058" s="90"/>
      <c r="GH1058" s="90"/>
      <c r="GI1058" s="90"/>
      <c r="GJ1058" s="90"/>
      <c r="GK1058" s="90"/>
      <c r="GL1058" s="90"/>
      <c r="GM1058" s="90"/>
      <c r="GN1058" s="90"/>
      <c r="GO1058" s="90"/>
      <c r="GP1058" s="90"/>
      <c r="GQ1058" s="90"/>
      <c r="GR1058" s="90"/>
      <c r="GS1058" s="90"/>
      <c r="GT1058" s="90"/>
      <c r="GU1058" s="90"/>
      <c r="GV1058" s="90"/>
      <c r="GW1058" s="90"/>
      <c r="GX1058" s="90"/>
      <c r="GY1058" s="90"/>
      <c r="GZ1058" s="90"/>
      <c r="HA1058" s="90"/>
      <c r="HB1058" s="90"/>
      <c r="HC1058" s="90"/>
      <c r="HD1058" s="90"/>
      <c r="HE1058" s="90"/>
      <c r="HF1058" s="90"/>
      <c r="HG1058" s="90"/>
      <c r="HH1058" s="90"/>
      <c r="HI1058" s="90"/>
      <c r="HJ1058" s="90"/>
      <c r="HK1058" s="90"/>
      <c r="HL1058" s="90"/>
      <c r="HM1058" s="90"/>
      <c r="HN1058" s="90"/>
      <c r="HO1058" s="90"/>
      <c r="HP1058" s="90"/>
      <c r="HQ1058" s="90"/>
      <c r="HR1058" s="90"/>
      <c r="HS1058" s="90"/>
      <c r="HT1058" s="90"/>
      <c r="HU1058" s="90"/>
      <c r="HV1058" s="90"/>
      <c r="HW1058" s="90"/>
      <c r="HX1058" s="90"/>
      <c r="HY1058" s="90"/>
      <c r="HZ1058" s="90"/>
      <c r="IA1058" s="90"/>
      <c r="IB1058" s="90"/>
      <c r="IC1058" s="90"/>
      <c r="ID1058" s="90"/>
      <c r="IE1058" s="90"/>
      <c r="IF1058" s="90"/>
      <c r="IG1058" s="90"/>
      <c r="IH1058" s="90"/>
      <c r="II1058" s="90"/>
      <c r="IJ1058" s="90"/>
      <c r="IK1058" s="90"/>
      <c r="IL1058" s="90"/>
      <c r="IM1058" s="90"/>
      <c r="IN1058" s="90"/>
      <c r="IO1058" s="90"/>
      <c r="IP1058" s="90"/>
      <c r="IQ1058" s="90"/>
      <c r="IR1058" s="90"/>
      <c r="IS1058" s="90"/>
      <c r="IT1058" s="90"/>
      <c r="IU1058" s="90"/>
      <c r="IV1058" s="90"/>
      <c r="IW1058" s="90"/>
    </row>
    <row r="1059" customFormat="false" ht="13" hidden="false" customHeight="false" outlineLevel="0" collapsed="false">
      <c r="A1059" s="90"/>
      <c r="B1059" s="90"/>
      <c r="C1059" s="90"/>
      <c r="D1059" s="90"/>
      <c r="E1059" s="90"/>
      <c r="F1059" s="90"/>
      <c r="G1059" s="90"/>
      <c r="H1059" s="90"/>
      <c r="I1059" s="90"/>
      <c r="J1059" s="90"/>
      <c r="K1059" s="90"/>
      <c r="L1059" s="90"/>
      <c r="M1059" s="90"/>
      <c r="N1059" s="90"/>
      <c r="O1059" s="90"/>
      <c r="P1059" s="204"/>
      <c r="Q1059" s="90"/>
      <c r="R1059" s="204"/>
      <c r="S1059" s="90"/>
      <c r="T1059" s="90"/>
      <c r="U1059" s="90"/>
      <c r="V1059" s="90"/>
      <c r="W1059" s="90"/>
      <c r="X1059" s="90"/>
      <c r="Y1059" s="90"/>
      <c r="Z1059" s="90"/>
      <c r="AA1059" s="90"/>
      <c r="AB1059" s="90"/>
      <c r="AC1059" s="90"/>
      <c r="AD1059" s="90"/>
      <c r="AE1059" s="90"/>
      <c r="AF1059" s="90"/>
      <c r="AG1059" s="90"/>
      <c r="AH1059" s="90"/>
      <c r="AI1059" s="90"/>
      <c r="AJ1059" s="90"/>
      <c r="AK1059" s="90"/>
      <c r="AL1059" s="90"/>
      <c r="AM1059" s="90"/>
      <c r="AN1059" s="90"/>
      <c r="AO1059" s="90"/>
      <c r="AP1059" s="90"/>
      <c r="AQ1059" s="90"/>
      <c r="AR1059" s="90"/>
      <c r="AS1059" s="90"/>
      <c r="AT1059" s="90"/>
      <c r="AU1059" s="90"/>
      <c r="AV1059" s="90"/>
      <c r="AW1059" s="90"/>
      <c r="AX1059" s="90"/>
      <c r="AY1059" s="90"/>
      <c r="AZ1059" s="90"/>
      <c r="BA1059" s="90"/>
      <c r="BB1059" s="90"/>
      <c r="BC1059" s="90"/>
      <c r="BD1059" s="90"/>
      <c r="BE1059" s="90"/>
      <c r="BF1059" s="90"/>
      <c r="BG1059" s="90"/>
      <c r="BH1059" s="90"/>
      <c r="BI1059" s="90"/>
      <c r="BJ1059" s="90"/>
      <c r="BK1059" s="90"/>
      <c r="BL1059" s="90"/>
      <c r="BM1059" s="90"/>
      <c r="BN1059" s="90"/>
      <c r="BO1059" s="90"/>
      <c r="BP1059" s="90"/>
      <c r="BQ1059" s="90"/>
      <c r="BR1059" s="90"/>
      <c r="BS1059" s="90"/>
      <c r="BT1059" s="90"/>
      <c r="BU1059" s="90"/>
      <c r="BV1059" s="90"/>
      <c r="BW1059" s="90"/>
      <c r="BX1059" s="90"/>
      <c r="BY1059" s="90"/>
      <c r="BZ1059" s="90"/>
      <c r="CA1059" s="90"/>
      <c r="CB1059" s="90"/>
      <c r="CC1059" s="90"/>
      <c r="CD1059" s="90"/>
      <c r="CE1059" s="90"/>
      <c r="CF1059" s="90"/>
      <c r="CG1059" s="90"/>
      <c r="CH1059" s="90"/>
      <c r="CI1059" s="90"/>
      <c r="CJ1059" s="90"/>
      <c r="CK1059" s="90"/>
      <c r="CL1059" s="90"/>
      <c r="CM1059" s="90"/>
      <c r="CN1059" s="90"/>
      <c r="CO1059" s="90"/>
      <c r="CP1059" s="90"/>
      <c r="CQ1059" s="90"/>
      <c r="CR1059" s="90"/>
      <c r="CS1059" s="90"/>
      <c r="CT1059" s="90"/>
      <c r="CU1059" s="90"/>
      <c r="CV1059" s="90"/>
      <c r="CW1059" s="90"/>
      <c r="CX1059" s="90"/>
      <c r="CY1059" s="90"/>
      <c r="CZ1059" s="90"/>
      <c r="DA1059" s="90"/>
      <c r="DB1059" s="90"/>
      <c r="DC1059" s="90"/>
      <c r="DD1059" s="90"/>
      <c r="DE1059" s="90"/>
      <c r="DF1059" s="90"/>
      <c r="DG1059" s="90"/>
      <c r="DH1059" s="90"/>
      <c r="DI1059" s="90"/>
      <c r="DJ1059" s="90"/>
      <c r="DK1059" s="90"/>
      <c r="DL1059" s="90"/>
      <c r="DM1059" s="90"/>
      <c r="DN1059" s="90"/>
      <c r="DO1059" s="90"/>
      <c r="DP1059" s="90"/>
      <c r="DQ1059" s="90"/>
      <c r="DR1059" s="90"/>
      <c r="DS1059" s="90"/>
      <c r="DT1059" s="90"/>
      <c r="DU1059" s="90"/>
      <c r="DV1059" s="90"/>
      <c r="DW1059" s="90"/>
      <c r="DX1059" s="90"/>
      <c r="DY1059" s="90"/>
      <c r="DZ1059" s="90"/>
      <c r="EA1059" s="90"/>
      <c r="EB1059" s="90"/>
      <c r="EC1059" s="90"/>
      <c r="ED1059" s="90"/>
      <c r="EE1059" s="90"/>
      <c r="EF1059" s="90"/>
      <c r="EG1059" s="90"/>
      <c r="EH1059" s="90"/>
      <c r="EI1059" s="90"/>
      <c r="EJ1059" s="90"/>
      <c r="EK1059" s="90"/>
      <c r="EL1059" s="90"/>
      <c r="EM1059" s="90"/>
      <c r="EN1059" s="90"/>
      <c r="EO1059" s="90"/>
      <c r="EP1059" s="90"/>
      <c r="EQ1059" s="90"/>
      <c r="ER1059" s="90"/>
      <c r="ES1059" s="90"/>
      <c r="ET1059" s="90"/>
      <c r="EU1059" s="90"/>
      <c r="EV1059" s="90"/>
      <c r="EW1059" s="90"/>
      <c r="EX1059" s="90"/>
      <c r="EY1059" s="90"/>
      <c r="EZ1059" s="90"/>
      <c r="FA1059" s="90"/>
      <c r="FB1059" s="90"/>
      <c r="FC1059" s="90"/>
      <c r="FD1059" s="90"/>
      <c r="FE1059" s="90"/>
      <c r="FF1059" s="90"/>
      <c r="FG1059" s="90"/>
      <c r="FH1059" s="90"/>
      <c r="FI1059" s="90"/>
      <c r="FJ1059" s="90"/>
      <c r="FK1059" s="90"/>
      <c r="FL1059" s="90"/>
      <c r="FM1059" s="90"/>
      <c r="FN1059" s="90"/>
      <c r="FO1059" s="90"/>
      <c r="FP1059" s="90"/>
      <c r="FQ1059" s="90"/>
      <c r="FR1059" s="90"/>
      <c r="FS1059" s="90"/>
      <c r="FT1059" s="90"/>
      <c r="FU1059" s="90"/>
      <c r="FV1059" s="90"/>
      <c r="FW1059" s="90"/>
      <c r="FX1059" s="90"/>
      <c r="FY1059" s="90"/>
      <c r="FZ1059" s="90"/>
      <c r="GA1059" s="90"/>
      <c r="GB1059" s="90"/>
      <c r="GC1059" s="90"/>
      <c r="GD1059" s="90"/>
      <c r="GE1059" s="90"/>
      <c r="GF1059" s="90"/>
      <c r="GG1059" s="90"/>
      <c r="GH1059" s="90"/>
      <c r="GI1059" s="90"/>
      <c r="GJ1059" s="90"/>
      <c r="GK1059" s="90"/>
      <c r="GL1059" s="90"/>
      <c r="GM1059" s="90"/>
      <c r="GN1059" s="90"/>
      <c r="GO1059" s="90"/>
      <c r="GP1059" s="90"/>
      <c r="GQ1059" s="90"/>
      <c r="GR1059" s="90"/>
      <c r="GS1059" s="90"/>
      <c r="GT1059" s="90"/>
      <c r="GU1059" s="90"/>
      <c r="GV1059" s="90"/>
      <c r="GW1059" s="90"/>
      <c r="GX1059" s="90"/>
      <c r="GY1059" s="90"/>
      <c r="GZ1059" s="90"/>
      <c r="HA1059" s="90"/>
      <c r="HB1059" s="90"/>
      <c r="HC1059" s="90"/>
      <c r="HD1059" s="90"/>
      <c r="HE1059" s="90"/>
      <c r="HF1059" s="90"/>
      <c r="HG1059" s="90"/>
      <c r="HH1059" s="90"/>
      <c r="HI1059" s="90"/>
      <c r="HJ1059" s="90"/>
      <c r="HK1059" s="90"/>
      <c r="HL1059" s="90"/>
      <c r="HM1059" s="90"/>
      <c r="HN1059" s="90"/>
      <c r="HO1059" s="90"/>
      <c r="HP1059" s="90"/>
      <c r="HQ1059" s="90"/>
      <c r="HR1059" s="90"/>
      <c r="HS1059" s="90"/>
      <c r="HT1059" s="90"/>
      <c r="HU1059" s="90"/>
      <c r="HV1059" s="90"/>
      <c r="HW1059" s="90"/>
      <c r="HX1059" s="90"/>
      <c r="HY1059" s="90"/>
      <c r="HZ1059" s="90"/>
      <c r="IA1059" s="90"/>
      <c r="IB1059" s="90"/>
      <c r="IC1059" s="90"/>
      <c r="ID1059" s="90"/>
      <c r="IE1059" s="90"/>
      <c r="IF1059" s="90"/>
      <c r="IG1059" s="90"/>
      <c r="IH1059" s="90"/>
      <c r="II1059" s="90"/>
      <c r="IJ1059" s="90"/>
      <c r="IK1059" s="90"/>
      <c r="IL1059" s="90"/>
      <c r="IM1059" s="90"/>
      <c r="IN1059" s="90"/>
      <c r="IO1059" s="90"/>
      <c r="IP1059" s="90"/>
      <c r="IQ1059" s="90"/>
      <c r="IR1059" s="90"/>
      <c r="IS1059" s="90"/>
      <c r="IT1059" s="90"/>
      <c r="IU1059" s="90"/>
      <c r="IV1059" s="90"/>
      <c r="IW1059" s="90"/>
    </row>
    <row r="1060" customFormat="false" ht="13" hidden="false" customHeight="false" outlineLevel="0" collapsed="false">
      <c r="A1060" s="90"/>
      <c r="B1060" s="90"/>
      <c r="C1060" s="90"/>
      <c r="D1060" s="90"/>
      <c r="E1060" s="90"/>
      <c r="F1060" s="90"/>
      <c r="G1060" s="90"/>
      <c r="H1060" s="90"/>
      <c r="I1060" s="90"/>
      <c r="J1060" s="90"/>
      <c r="K1060" s="90"/>
      <c r="L1060" s="90"/>
      <c r="M1060" s="90"/>
      <c r="N1060" s="90"/>
      <c r="O1060" s="90"/>
      <c r="P1060" s="204"/>
      <c r="Q1060" s="90"/>
      <c r="R1060" s="204"/>
      <c r="S1060" s="90"/>
      <c r="T1060" s="90"/>
      <c r="U1060" s="90"/>
      <c r="V1060" s="90"/>
      <c r="W1060" s="90"/>
      <c r="X1060" s="90"/>
      <c r="Y1060" s="90"/>
      <c r="Z1060" s="90"/>
      <c r="AA1060" s="90"/>
      <c r="AB1060" s="90"/>
      <c r="AC1060" s="90"/>
      <c r="AD1060" s="90"/>
      <c r="AE1060" s="90"/>
      <c r="AF1060" s="90"/>
      <c r="AG1060" s="90"/>
      <c r="AH1060" s="90"/>
      <c r="AI1060" s="90"/>
      <c r="AJ1060" s="90"/>
      <c r="AK1060" s="90"/>
      <c r="AL1060" s="90"/>
      <c r="AM1060" s="90"/>
      <c r="AN1060" s="90"/>
      <c r="AO1060" s="90"/>
      <c r="AP1060" s="90"/>
      <c r="AQ1060" s="90"/>
      <c r="AR1060" s="90"/>
      <c r="AS1060" s="90"/>
      <c r="AT1060" s="90"/>
      <c r="AU1060" s="90"/>
      <c r="AV1060" s="90"/>
      <c r="AW1060" s="90"/>
      <c r="AX1060" s="90"/>
      <c r="AY1060" s="90"/>
      <c r="AZ1060" s="90"/>
      <c r="BA1060" s="90"/>
      <c r="BB1060" s="90"/>
      <c r="BC1060" s="90"/>
      <c r="BD1060" s="90"/>
      <c r="BE1060" s="90"/>
      <c r="BF1060" s="90"/>
      <c r="BG1060" s="90"/>
      <c r="BH1060" s="90"/>
      <c r="BI1060" s="90"/>
      <c r="BJ1060" s="90"/>
      <c r="BK1060" s="90"/>
      <c r="BL1060" s="90"/>
      <c r="BM1060" s="90"/>
      <c r="BN1060" s="90"/>
      <c r="BO1060" s="90"/>
      <c r="BP1060" s="90"/>
      <c r="BQ1060" s="90"/>
      <c r="BR1060" s="90"/>
      <c r="BS1060" s="90"/>
      <c r="BT1060" s="90"/>
      <c r="BU1060" s="90"/>
      <c r="BV1060" s="90"/>
      <c r="BW1060" s="90"/>
      <c r="BX1060" s="90"/>
      <c r="BY1060" s="90"/>
      <c r="BZ1060" s="90"/>
      <c r="CA1060" s="90"/>
      <c r="CB1060" s="90"/>
      <c r="CC1060" s="90"/>
      <c r="CD1060" s="90"/>
      <c r="CE1060" s="90"/>
      <c r="CF1060" s="90"/>
      <c r="CG1060" s="90"/>
      <c r="CH1060" s="90"/>
      <c r="CI1060" s="90"/>
      <c r="CJ1060" s="90"/>
      <c r="CK1060" s="90"/>
      <c r="CL1060" s="90"/>
      <c r="CM1060" s="90"/>
      <c r="CN1060" s="90"/>
      <c r="CO1060" s="90"/>
      <c r="CP1060" s="90"/>
      <c r="CQ1060" s="90"/>
      <c r="CR1060" s="90"/>
      <c r="CS1060" s="90"/>
      <c r="CT1060" s="90"/>
      <c r="CU1060" s="90"/>
      <c r="CV1060" s="90"/>
      <c r="CW1060" s="90"/>
      <c r="CX1060" s="90"/>
      <c r="CY1060" s="90"/>
      <c r="CZ1060" s="90"/>
      <c r="DA1060" s="90"/>
      <c r="DB1060" s="90"/>
      <c r="DC1060" s="90"/>
      <c r="DD1060" s="90"/>
      <c r="DE1060" s="90"/>
      <c r="DF1060" s="90"/>
      <c r="DG1060" s="90"/>
      <c r="DH1060" s="90"/>
      <c r="DI1060" s="90"/>
      <c r="DJ1060" s="90"/>
      <c r="DK1060" s="90"/>
      <c r="DL1060" s="90"/>
      <c r="DM1060" s="90"/>
      <c r="DN1060" s="90"/>
      <c r="DO1060" s="90"/>
      <c r="DP1060" s="90"/>
      <c r="DQ1060" s="90"/>
      <c r="DR1060" s="90"/>
      <c r="DS1060" s="90"/>
      <c r="DT1060" s="90"/>
      <c r="DU1060" s="90"/>
      <c r="DV1060" s="90"/>
      <c r="DW1060" s="90"/>
      <c r="DX1060" s="90"/>
      <c r="DY1060" s="90"/>
      <c r="DZ1060" s="90"/>
      <c r="EA1060" s="90"/>
      <c r="EB1060" s="90"/>
      <c r="EC1060" s="90"/>
      <c r="ED1060" s="90"/>
      <c r="EE1060" s="90"/>
      <c r="EF1060" s="90"/>
      <c r="EG1060" s="90"/>
      <c r="EH1060" s="90"/>
      <c r="EI1060" s="90"/>
      <c r="EJ1060" s="90"/>
      <c r="EK1060" s="90"/>
      <c r="EL1060" s="90"/>
      <c r="EM1060" s="90"/>
      <c r="EN1060" s="90"/>
      <c r="EO1060" s="90"/>
      <c r="EP1060" s="90"/>
      <c r="EQ1060" s="90"/>
      <c r="ER1060" s="90"/>
      <c r="ES1060" s="90"/>
      <c r="ET1060" s="90"/>
      <c r="EU1060" s="90"/>
      <c r="EV1060" s="90"/>
      <c r="EW1060" s="90"/>
      <c r="EX1060" s="90"/>
      <c r="EY1060" s="90"/>
      <c r="EZ1060" s="90"/>
      <c r="FA1060" s="90"/>
      <c r="FB1060" s="90"/>
      <c r="FC1060" s="90"/>
      <c r="FD1060" s="90"/>
      <c r="FE1060" s="90"/>
      <c r="FF1060" s="90"/>
      <c r="FG1060" s="90"/>
      <c r="FH1060" s="90"/>
      <c r="FI1060" s="90"/>
      <c r="FJ1060" s="90"/>
      <c r="FK1060" s="90"/>
      <c r="FL1060" s="90"/>
      <c r="FM1060" s="90"/>
      <c r="FN1060" s="90"/>
      <c r="FO1060" s="90"/>
      <c r="FP1060" s="90"/>
      <c r="FQ1060" s="90"/>
      <c r="FR1060" s="90"/>
      <c r="FS1060" s="90"/>
      <c r="FT1060" s="90"/>
      <c r="FU1060" s="90"/>
      <c r="FV1060" s="90"/>
      <c r="FW1060" s="90"/>
      <c r="FX1060" s="90"/>
      <c r="FY1060" s="90"/>
      <c r="FZ1060" s="90"/>
      <c r="GA1060" s="90"/>
      <c r="GB1060" s="90"/>
      <c r="GC1060" s="90"/>
      <c r="GD1060" s="90"/>
      <c r="GE1060" s="90"/>
      <c r="GF1060" s="90"/>
      <c r="GG1060" s="90"/>
      <c r="GH1060" s="90"/>
      <c r="GI1060" s="90"/>
      <c r="GJ1060" s="90"/>
      <c r="GK1060" s="90"/>
      <c r="GL1060" s="90"/>
      <c r="GM1060" s="90"/>
      <c r="GN1060" s="90"/>
      <c r="GO1060" s="90"/>
      <c r="GP1060" s="90"/>
      <c r="GQ1060" s="90"/>
      <c r="GR1060" s="90"/>
      <c r="GS1060" s="90"/>
      <c r="GT1060" s="90"/>
      <c r="GU1060" s="90"/>
      <c r="GV1060" s="90"/>
      <c r="GW1060" s="90"/>
      <c r="GX1060" s="90"/>
      <c r="GY1060" s="90"/>
      <c r="GZ1060" s="90"/>
      <c r="HA1060" s="90"/>
      <c r="HB1060" s="90"/>
      <c r="HC1060" s="90"/>
      <c r="HD1060" s="90"/>
      <c r="HE1060" s="90"/>
      <c r="HF1060" s="90"/>
      <c r="HG1060" s="90"/>
      <c r="HH1060" s="90"/>
      <c r="HI1060" s="90"/>
      <c r="HJ1060" s="90"/>
      <c r="HK1060" s="90"/>
      <c r="HL1060" s="90"/>
      <c r="HM1060" s="90"/>
      <c r="HN1060" s="90"/>
      <c r="HO1060" s="90"/>
      <c r="HP1060" s="90"/>
      <c r="HQ1060" s="90"/>
      <c r="HR1060" s="90"/>
      <c r="HS1060" s="90"/>
      <c r="HT1060" s="90"/>
      <c r="HU1060" s="90"/>
      <c r="HV1060" s="90"/>
      <c r="HW1060" s="90"/>
      <c r="HX1060" s="90"/>
      <c r="HY1060" s="90"/>
      <c r="HZ1060" s="90"/>
      <c r="IA1060" s="90"/>
      <c r="IB1060" s="90"/>
      <c r="IC1060" s="90"/>
      <c r="ID1060" s="90"/>
      <c r="IE1060" s="90"/>
      <c r="IF1060" s="90"/>
      <c r="IG1060" s="90"/>
      <c r="IH1060" s="90"/>
      <c r="II1060" s="90"/>
      <c r="IJ1060" s="90"/>
      <c r="IK1060" s="90"/>
      <c r="IL1060" s="90"/>
      <c r="IM1060" s="90"/>
      <c r="IN1060" s="90"/>
      <c r="IO1060" s="90"/>
      <c r="IP1060" s="90"/>
      <c r="IQ1060" s="90"/>
      <c r="IR1060" s="90"/>
      <c r="IS1060" s="90"/>
      <c r="IT1060" s="90"/>
      <c r="IU1060" s="90"/>
      <c r="IV1060" s="90"/>
      <c r="IW1060" s="90"/>
    </row>
    <row r="1061" customFormat="false" ht="13" hidden="false" customHeight="false" outlineLevel="0" collapsed="false">
      <c r="A1061" s="90"/>
      <c r="B1061" s="90"/>
      <c r="C1061" s="90"/>
      <c r="D1061" s="90"/>
      <c r="E1061" s="90"/>
      <c r="F1061" s="90"/>
      <c r="G1061" s="90"/>
      <c r="H1061" s="90"/>
      <c r="I1061" s="90"/>
      <c r="J1061" s="90"/>
      <c r="K1061" s="90"/>
      <c r="L1061" s="90"/>
      <c r="M1061" s="90"/>
      <c r="N1061" s="90"/>
      <c r="O1061" s="90"/>
      <c r="P1061" s="204"/>
      <c r="Q1061" s="90"/>
      <c r="R1061" s="204"/>
      <c r="S1061" s="90"/>
      <c r="T1061" s="90"/>
      <c r="U1061" s="90"/>
      <c r="V1061" s="90"/>
      <c r="W1061" s="90"/>
      <c r="X1061" s="90"/>
      <c r="Y1061" s="90"/>
      <c r="Z1061" s="90"/>
      <c r="AA1061" s="90"/>
      <c r="AB1061" s="90"/>
      <c r="AC1061" s="90"/>
      <c r="AD1061" s="90"/>
      <c r="AE1061" s="90"/>
      <c r="AF1061" s="90"/>
      <c r="AG1061" s="90"/>
      <c r="AH1061" s="90"/>
      <c r="AI1061" s="90"/>
      <c r="AJ1061" s="90"/>
      <c r="AK1061" s="90"/>
      <c r="AL1061" s="90"/>
      <c r="AM1061" s="90"/>
      <c r="AN1061" s="90"/>
      <c r="AO1061" s="90"/>
      <c r="AP1061" s="90"/>
      <c r="AQ1061" s="90"/>
      <c r="AR1061" s="90"/>
      <c r="AS1061" s="90"/>
      <c r="AT1061" s="90"/>
      <c r="AU1061" s="90"/>
      <c r="AV1061" s="90"/>
      <c r="AW1061" s="90"/>
      <c r="AX1061" s="90"/>
      <c r="AY1061" s="90"/>
      <c r="AZ1061" s="90"/>
      <c r="BA1061" s="90"/>
      <c r="BB1061" s="90"/>
      <c r="BC1061" s="90"/>
      <c r="BD1061" s="90"/>
      <c r="BE1061" s="90"/>
      <c r="BF1061" s="90"/>
      <c r="BG1061" s="90"/>
      <c r="BH1061" s="90"/>
      <c r="BI1061" s="90"/>
      <c r="BJ1061" s="90"/>
      <c r="BK1061" s="90"/>
      <c r="BL1061" s="90"/>
      <c r="BM1061" s="90"/>
      <c r="BN1061" s="90"/>
      <c r="BO1061" s="90"/>
      <c r="BP1061" s="90"/>
      <c r="BQ1061" s="90"/>
      <c r="BR1061" s="90"/>
      <c r="BS1061" s="90"/>
      <c r="BT1061" s="90"/>
      <c r="BU1061" s="90"/>
      <c r="BV1061" s="90"/>
      <c r="BW1061" s="90"/>
      <c r="BX1061" s="90"/>
      <c r="BY1061" s="90"/>
      <c r="BZ1061" s="90"/>
      <c r="CA1061" s="90"/>
      <c r="CB1061" s="90"/>
      <c r="CC1061" s="90"/>
      <c r="CD1061" s="90"/>
      <c r="CE1061" s="90"/>
      <c r="CF1061" s="90"/>
      <c r="CG1061" s="90"/>
      <c r="CH1061" s="90"/>
      <c r="CI1061" s="90"/>
      <c r="CJ1061" s="90"/>
      <c r="CK1061" s="90"/>
      <c r="CL1061" s="90"/>
      <c r="CM1061" s="90"/>
      <c r="CN1061" s="90"/>
      <c r="CO1061" s="90"/>
      <c r="CP1061" s="90"/>
      <c r="CQ1061" s="90"/>
      <c r="CR1061" s="90"/>
      <c r="CS1061" s="90"/>
      <c r="CT1061" s="90"/>
      <c r="CU1061" s="90"/>
      <c r="CV1061" s="90"/>
      <c r="CW1061" s="90"/>
      <c r="CX1061" s="90"/>
      <c r="CY1061" s="90"/>
      <c r="CZ1061" s="90"/>
      <c r="DA1061" s="90"/>
      <c r="DB1061" s="90"/>
      <c r="DC1061" s="90"/>
      <c r="DD1061" s="90"/>
      <c r="DE1061" s="90"/>
      <c r="DF1061" s="90"/>
      <c r="DG1061" s="90"/>
      <c r="DH1061" s="90"/>
      <c r="DI1061" s="90"/>
      <c r="DJ1061" s="90"/>
      <c r="DK1061" s="90"/>
      <c r="DL1061" s="90"/>
      <c r="DM1061" s="90"/>
      <c r="DN1061" s="90"/>
      <c r="DO1061" s="90"/>
      <c r="DP1061" s="90"/>
      <c r="DQ1061" s="90"/>
      <c r="DR1061" s="90"/>
      <c r="DS1061" s="90"/>
      <c r="DT1061" s="90"/>
      <c r="DU1061" s="90"/>
      <c r="DV1061" s="90"/>
      <c r="DW1061" s="90"/>
      <c r="DX1061" s="90"/>
      <c r="DY1061" s="90"/>
      <c r="DZ1061" s="90"/>
      <c r="EA1061" s="90"/>
      <c r="EB1061" s="90"/>
      <c r="EC1061" s="90"/>
      <c r="ED1061" s="90"/>
      <c r="EE1061" s="90"/>
      <c r="EF1061" s="90"/>
      <c r="EG1061" s="90"/>
      <c r="EH1061" s="90"/>
      <c r="EI1061" s="90"/>
      <c r="EJ1061" s="90"/>
      <c r="EK1061" s="90"/>
      <c r="EL1061" s="90"/>
      <c r="EM1061" s="90"/>
      <c r="EN1061" s="90"/>
      <c r="EO1061" s="90"/>
      <c r="EP1061" s="90"/>
      <c r="EQ1061" s="90"/>
      <c r="ER1061" s="90"/>
      <c r="ES1061" s="90"/>
      <c r="ET1061" s="90"/>
      <c r="EU1061" s="90"/>
      <c r="EV1061" s="90"/>
      <c r="EW1061" s="90"/>
      <c r="EX1061" s="90"/>
      <c r="EY1061" s="90"/>
      <c r="EZ1061" s="90"/>
      <c r="FA1061" s="90"/>
      <c r="FB1061" s="90"/>
      <c r="FC1061" s="90"/>
      <c r="FD1061" s="90"/>
      <c r="FE1061" s="90"/>
      <c r="FF1061" s="90"/>
      <c r="FG1061" s="90"/>
      <c r="FH1061" s="90"/>
      <c r="FI1061" s="90"/>
      <c r="FJ1061" s="90"/>
      <c r="FK1061" s="90"/>
      <c r="FL1061" s="90"/>
      <c r="FM1061" s="90"/>
      <c r="FN1061" s="90"/>
      <c r="FO1061" s="90"/>
      <c r="FP1061" s="90"/>
      <c r="FQ1061" s="90"/>
      <c r="FR1061" s="90"/>
      <c r="FS1061" s="90"/>
      <c r="FT1061" s="90"/>
      <c r="FU1061" s="90"/>
      <c r="FV1061" s="90"/>
      <c r="FW1061" s="90"/>
      <c r="FX1061" s="90"/>
      <c r="FY1061" s="90"/>
      <c r="FZ1061" s="90"/>
      <c r="GA1061" s="90"/>
      <c r="GB1061" s="90"/>
      <c r="GC1061" s="90"/>
      <c r="GD1061" s="90"/>
      <c r="GE1061" s="90"/>
      <c r="GF1061" s="90"/>
      <c r="GG1061" s="90"/>
      <c r="GH1061" s="90"/>
      <c r="GI1061" s="90"/>
      <c r="GJ1061" s="90"/>
      <c r="GK1061" s="90"/>
      <c r="GL1061" s="90"/>
      <c r="GM1061" s="90"/>
      <c r="GN1061" s="90"/>
      <c r="GO1061" s="90"/>
      <c r="GP1061" s="90"/>
      <c r="GQ1061" s="90"/>
      <c r="GR1061" s="90"/>
      <c r="GS1061" s="90"/>
      <c r="GT1061" s="90"/>
      <c r="GU1061" s="90"/>
      <c r="GV1061" s="90"/>
      <c r="GW1061" s="90"/>
      <c r="GX1061" s="90"/>
      <c r="GY1061" s="90"/>
      <c r="GZ1061" s="90"/>
      <c r="HA1061" s="90"/>
      <c r="HB1061" s="90"/>
      <c r="HC1061" s="90"/>
      <c r="HD1061" s="90"/>
      <c r="HE1061" s="90"/>
      <c r="HF1061" s="90"/>
      <c r="HG1061" s="90"/>
      <c r="HH1061" s="90"/>
      <c r="HI1061" s="90"/>
      <c r="HJ1061" s="90"/>
      <c r="HK1061" s="90"/>
      <c r="HL1061" s="90"/>
      <c r="HM1061" s="90"/>
      <c r="HN1061" s="90"/>
      <c r="HO1061" s="90"/>
      <c r="HP1061" s="90"/>
      <c r="HQ1061" s="90"/>
      <c r="HR1061" s="90"/>
      <c r="HS1061" s="90"/>
      <c r="HT1061" s="90"/>
      <c r="HU1061" s="90"/>
      <c r="HV1061" s="90"/>
      <c r="HW1061" s="90"/>
      <c r="HX1061" s="90"/>
      <c r="HY1061" s="90"/>
      <c r="HZ1061" s="90"/>
      <c r="IA1061" s="90"/>
      <c r="IB1061" s="90"/>
      <c r="IC1061" s="90"/>
      <c r="ID1061" s="90"/>
      <c r="IE1061" s="90"/>
      <c r="IF1061" s="90"/>
      <c r="IG1061" s="90"/>
      <c r="IH1061" s="90"/>
      <c r="II1061" s="90"/>
      <c r="IJ1061" s="90"/>
      <c r="IK1061" s="90"/>
      <c r="IL1061" s="90"/>
      <c r="IM1061" s="90"/>
      <c r="IN1061" s="90"/>
      <c r="IO1061" s="90"/>
      <c r="IP1061" s="90"/>
      <c r="IQ1061" s="90"/>
      <c r="IR1061" s="90"/>
      <c r="IS1061" s="90"/>
      <c r="IT1061" s="90"/>
      <c r="IU1061" s="90"/>
      <c r="IV1061" s="90"/>
      <c r="IW1061" s="90"/>
    </row>
    <row r="1062" customFormat="false" ht="13" hidden="false" customHeight="false" outlineLevel="0" collapsed="false">
      <c r="A1062" s="90"/>
      <c r="B1062" s="90"/>
      <c r="C1062" s="90"/>
      <c r="D1062" s="90"/>
      <c r="E1062" s="90"/>
      <c r="F1062" s="90"/>
      <c r="G1062" s="90"/>
      <c r="H1062" s="90"/>
      <c r="I1062" s="90"/>
      <c r="J1062" s="90"/>
      <c r="K1062" s="90"/>
      <c r="L1062" s="90"/>
      <c r="M1062" s="90"/>
      <c r="N1062" s="90"/>
      <c r="O1062" s="90"/>
      <c r="P1062" s="204"/>
      <c r="Q1062" s="90"/>
      <c r="R1062" s="204"/>
      <c r="S1062" s="90"/>
      <c r="T1062" s="90"/>
      <c r="U1062" s="90"/>
      <c r="V1062" s="90"/>
      <c r="W1062" s="90"/>
      <c r="X1062" s="90"/>
      <c r="Y1062" s="90"/>
      <c r="Z1062" s="90"/>
      <c r="AA1062" s="90"/>
      <c r="AB1062" s="90"/>
      <c r="AC1062" s="90"/>
      <c r="AD1062" s="90"/>
      <c r="AE1062" s="90"/>
      <c r="AF1062" s="90"/>
      <c r="AG1062" s="90"/>
      <c r="AH1062" s="90"/>
      <c r="AI1062" s="90"/>
      <c r="AJ1062" s="90"/>
      <c r="AK1062" s="90"/>
      <c r="AL1062" s="90"/>
      <c r="AM1062" s="90"/>
      <c r="AN1062" s="90"/>
      <c r="AO1062" s="90"/>
      <c r="AP1062" s="90"/>
      <c r="AQ1062" s="90"/>
      <c r="AR1062" s="90"/>
      <c r="AS1062" s="90"/>
      <c r="AT1062" s="90"/>
      <c r="AU1062" s="90"/>
      <c r="AV1062" s="90"/>
      <c r="AW1062" s="90"/>
      <c r="AX1062" s="90"/>
      <c r="AY1062" s="90"/>
      <c r="AZ1062" s="90"/>
      <c r="BA1062" s="90"/>
      <c r="BB1062" s="90"/>
      <c r="BC1062" s="90"/>
      <c r="BD1062" s="90"/>
      <c r="BE1062" s="90"/>
      <c r="BF1062" s="90"/>
      <c r="BG1062" s="90"/>
      <c r="BH1062" s="90"/>
      <c r="BI1062" s="90"/>
      <c r="BJ1062" s="90"/>
      <c r="BK1062" s="90"/>
      <c r="BL1062" s="90"/>
      <c r="BM1062" s="90"/>
      <c r="BN1062" s="90"/>
      <c r="BO1062" s="90"/>
      <c r="BP1062" s="90"/>
      <c r="BQ1062" s="90"/>
      <c r="BR1062" s="90"/>
      <c r="BS1062" s="90"/>
      <c r="BT1062" s="90"/>
      <c r="BU1062" s="90"/>
      <c r="BV1062" s="90"/>
      <c r="BW1062" s="90"/>
      <c r="BX1062" s="90"/>
      <c r="BY1062" s="90"/>
      <c r="BZ1062" s="90"/>
      <c r="CA1062" s="90"/>
      <c r="CB1062" s="90"/>
      <c r="CC1062" s="90"/>
      <c r="CD1062" s="90"/>
      <c r="CE1062" s="90"/>
      <c r="CF1062" s="90"/>
      <c r="CG1062" s="90"/>
      <c r="CH1062" s="90"/>
      <c r="CI1062" s="90"/>
      <c r="CJ1062" s="90"/>
      <c r="CK1062" s="90"/>
      <c r="CL1062" s="90"/>
      <c r="CM1062" s="90"/>
      <c r="CN1062" s="90"/>
      <c r="CO1062" s="90"/>
      <c r="CP1062" s="90"/>
      <c r="CQ1062" s="90"/>
      <c r="CR1062" s="90"/>
      <c r="CS1062" s="90"/>
      <c r="CT1062" s="90"/>
      <c r="CU1062" s="90"/>
      <c r="CV1062" s="90"/>
      <c r="CW1062" s="90"/>
      <c r="CX1062" s="90"/>
      <c r="CY1062" s="90"/>
      <c r="CZ1062" s="90"/>
      <c r="DA1062" s="90"/>
      <c r="DB1062" s="90"/>
      <c r="DC1062" s="90"/>
      <c r="DD1062" s="90"/>
      <c r="DE1062" s="90"/>
      <c r="DF1062" s="90"/>
      <c r="DG1062" s="90"/>
      <c r="DH1062" s="90"/>
      <c r="DI1062" s="90"/>
      <c r="DJ1062" s="90"/>
      <c r="DK1062" s="90"/>
      <c r="DL1062" s="90"/>
      <c r="DM1062" s="90"/>
      <c r="DN1062" s="90"/>
      <c r="DO1062" s="90"/>
      <c r="DP1062" s="90"/>
      <c r="DQ1062" s="90"/>
      <c r="DR1062" s="90"/>
      <c r="DS1062" s="90"/>
      <c r="DT1062" s="90"/>
      <c r="DU1062" s="90"/>
      <c r="DV1062" s="90"/>
      <c r="DW1062" s="90"/>
      <c r="DX1062" s="90"/>
      <c r="DY1062" s="90"/>
      <c r="DZ1062" s="90"/>
      <c r="EA1062" s="90"/>
      <c r="EB1062" s="90"/>
      <c r="EC1062" s="90"/>
      <c r="ED1062" s="90"/>
      <c r="EE1062" s="90"/>
      <c r="EF1062" s="90"/>
      <c r="EG1062" s="90"/>
      <c r="EH1062" s="90"/>
      <c r="EI1062" s="90"/>
      <c r="EJ1062" s="90"/>
      <c r="EK1062" s="90"/>
      <c r="EL1062" s="90"/>
      <c r="EM1062" s="90"/>
      <c r="EN1062" s="90"/>
      <c r="EO1062" s="90"/>
      <c r="EP1062" s="90"/>
      <c r="EQ1062" s="90"/>
      <c r="ER1062" s="90"/>
      <c r="ES1062" s="90"/>
      <c r="ET1062" s="90"/>
      <c r="EU1062" s="90"/>
      <c r="EV1062" s="90"/>
      <c r="EW1062" s="90"/>
      <c r="EX1062" s="90"/>
      <c r="EY1062" s="90"/>
      <c r="EZ1062" s="90"/>
      <c r="FA1062" s="90"/>
      <c r="FB1062" s="90"/>
      <c r="FC1062" s="90"/>
      <c r="FD1062" s="90"/>
      <c r="FE1062" s="90"/>
      <c r="FF1062" s="90"/>
      <c r="FG1062" s="90"/>
      <c r="FH1062" s="90"/>
      <c r="FI1062" s="90"/>
      <c r="FJ1062" s="90"/>
      <c r="FK1062" s="90"/>
      <c r="FL1062" s="90"/>
      <c r="FM1062" s="90"/>
      <c r="FN1062" s="90"/>
      <c r="FO1062" s="90"/>
      <c r="FP1062" s="90"/>
      <c r="FQ1062" s="90"/>
      <c r="FR1062" s="90"/>
      <c r="FS1062" s="90"/>
      <c r="FT1062" s="90"/>
      <c r="FU1062" s="90"/>
      <c r="FV1062" s="90"/>
      <c r="FW1062" s="90"/>
      <c r="FX1062" s="90"/>
      <c r="FY1062" s="90"/>
      <c r="FZ1062" s="90"/>
      <c r="GA1062" s="90"/>
      <c r="GB1062" s="90"/>
      <c r="GC1062" s="90"/>
      <c r="GD1062" s="90"/>
      <c r="GE1062" s="90"/>
      <c r="GF1062" s="90"/>
      <c r="GG1062" s="90"/>
      <c r="GH1062" s="90"/>
      <c r="GI1062" s="90"/>
      <c r="GJ1062" s="90"/>
      <c r="GK1062" s="90"/>
      <c r="GL1062" s="90"/>
      <c r="GM1062" s="90"/>
      <c r="GN1062" s="90"/>
      <c r="GO1062" s="90"/>
      <c r="GP1062" s="90"/>
      <c r="GQ1062" s="90"/>
      <c r="GR1062" s="90"/>
      <c r="GS1062" s="90"/>
      <c r="GT1062" s="90"/>
      <c r="GU1062" s="90"/>
      <c r="GV1062" s="90"/>
      <c r="GW1062" s="90"/>
      <c r="GX1062" s="90"/>
      <c r="GY1062" s="90"/>
      <c r="GZ1062" s="90"/>
      <c r="HA1062" s="90"/>
      <c r="HB1062" s="90"/>
      <c r="HC1062" s="90"/>
      <c r="HD1062" s="90"/>
      <c r="HE1062" s="90"/>
      <c r="HF1062" s="90"/>
      <c r="HG1062" s="90"/>
      <c r="HH1062" s="90"/>
      <c r="HI1062" s="90"/>
      <c r="HJ1062" s="90"/>
      <c r="HK1062" s="90"/>
      <c r="HL1062" s="90"/>
      <c r="HM1062" s="90"/>
      <c r="HN1062" s="90"/>
      <c r="HO1062" s="90"/>
      <c r="HP1062" s="90"/>
      <c r="HQ1062" s="90"/>
      <c r="HR1062" s="90"/>
      <c r="HS1062" s="90"/>
      <c r="HT1062" s="90"/>
      <c r="HU1062" s="90"/>
      <c r="HV1062" s="90"/>
      <c r="HW1062" s="90"/>
      <c r="HX1062" s="90"/>
      <c r="HY1062" s="90"/>
      <c r="HZ1062" s="90"/>
      <c r="IA1062" s="90"/>
      <c r="IB1062" s="90"/>
      <c r="IC1062" s="90"/>
      <c r="ID1062" s="90"/>
      <c r="IE1062" s="90"/>
      <c r="IF1062" s="90"/>
      <c r="IG1062" s="90"/>
      <c r="IH1062" s="90"/>
      <c r="II1062" s="90"/>
      <c r="IJ1062" s="90"/>
      <c r="IK1062" s="90"/>
      <c r="IL1062" s="90"/>
      <c r="IM1062" s="90"/>
      <c r="IN1062" s="90"/>
      <c r="IO1062" s="90"/>
      <c r="IP1062" s="90"/>
      <c r="IQ1062" s="90"/>
      <c r="IR1062" s="90"/>
      <c r="IS1062" s="90"/>
      <c r="IT1062" s="90"/>
      <c r="IU1062" s="90"/>
      <c r="IV1062" s="90"/>
      <c r="IW1062" s="90"/>
    </row>
    <row r="1063" customFormat="false" ht="13" hidden="false" customHeight="false" outlineLevel="0" collapsed="false">
      <c r="A1063" s="90"/>
      <c r="B1063" s="90"/>
      <c r="C1063" s="90"/>
      <c r="D1063" s="90"/>
      <c r="E1063" s="90"/>
      <c r="F1063" s="90"/>
      <c r="G1063" s="90"/>
      <c r="H1063" s="90"/>
      <c r="I1063" s="90"/>
      <c r="J1063" s="90"/>
      <c r="K1063" s="90"/>
      <c r="L1063" s="90"/>
      <c r="M1063" s="90"/>
      <c r="N1063" s="90"/>
      <c r="O1063" s="90"/>
      <c r="P1063" s="204"/>
      <c r="Q1063" s="90"/>
      <c r="R1063" s="204"/>
      <c r="S1063" s="90"/>
      <c r="T1063" s="90"/>
      <c r="U1063" s="90"/>
      <c r="V1063" s="90"/>
      <c r="W1063" s="90"/>
      <c r="X1063" s="90"/>
      <c r="Y1063" s="90"/>
      <c r="Z1063" s="90"/>
      <c r="AA1063" s="90"/>
      <c r="AB1063" s="90"/>
      <c r="AC1063" s="90"/>
      <c r="AD1063" s="90"/>
      <c r="AE1063" s="90"/>
      <c r="AF1063" s="90"/>
      <c r="AG1063" s="90"/>
      <c r="AH1063" s="90"/>
      <c r="AI1063" s="90"/>
      <c r="AJ1063" s="90"/>
      <c r="AK1063" s="90"/>
      <c r="AL1063" s="90"/>
      <c r="AM1063" s="90"/>
      <c r="AN1063" s="90"/>
      <c r="AO1063" s="90"/>
      <c r="AP1063" s="90"/>
      <c r="AQ1063" s="90"/>
      <c r="AR1063" s="90"/>
      <c r="AS1063" s="90"/>
      <c r="AT1063" s="90"/>
      <c r="AU1063" s="90"/>
      <c r="AV1063" s="90"/>
      <c r="AW1063" s="90"/>
      <c r="AX1063" s="90"/>
      <c r="AY1063" s="90"/>
      <c r="AZ1063" s="90"/>
      <c r="BA1063" s="90"/>
      <c r="BB1063" s="90"/>
      <c r="BC1063" s="90"/>
      <c r="BD1063" s="90"/>
      <c r="BE1063" s="90"/>
      <c r="BF1063" s="90"/>
      <c r="BG1063" s="90"/>
      <c r="BH1063" s="90"/>
      <c r="BI1063" s="90"/>
      <c r="BJ1063" s="90"/>
      <c r="BK1063" s="90"/>
      <c r="BL1063" s="90"/>
      <c r="BM1063" s="90"/>
      <c r="BN1063" s="90"/>
      <c r="BO1063" s="90"/>
      <c r="BP1063" s="90"/>
      <c r="BQ1063" s="90"/>
      <c r="BR1063" s="90"/>
      <c r="BS1063" s="90"/>
      <c r="BT1063" s="90"/>
      <c r="BU1063" s="90"/>
      <c r="BV1063" s="90"/>
      <c r="BW1063" s="90"/>
      <c r="BX1063" s="90"/>
      <c r="BY1063" s="90"/>
      <c r="BZ1063" s="90"/>
      <c r="CA1063" s="90"/>
      <c r="CB1063" s="90"/>
      <c r="CC1063" s="90"/>
      <c r="CD1063" s="90"/>
      <c r="CE1063" s="90"/>
      <c r="CF1063" s="90"/>
      <c r="CG1063" s="90"/>
      <c r="CH1063" s="90"/>
      <c r="CI1063" s="90"/>
      <c r="CJ1063" s="90"/>
      <c r="CK1063" s="90"/>
      <c r="CL1063" s="90"/>
      <c r="CM1063" s="90"/>
      <c r="CN1063" s="90"/>
      <c r="CO1063" s="90"/>
      <c r="CP1063" s="90"/>
      <c r="CQ1063" s="90"/>
      <c r="CR1063" s="90"/>
      <c r="CS1063" s="90"/>
      <c r="CT1063" s="90"/>
      <c r="CU1063" s="90"/>
      <c r="CV1063" s="90"/>
      <c r="CW1063" s="90"/>
      <c r="CX1063" s="90"/>
      <c r="CY1063" s="90"/>
      <c r="CZ1063" s="90"/>
      <c r="DA1063" s="90"/>
      <c r="DB1063" s="90"/>
      <c r="DC1063" s="90"/>
      <c r="DD1063" s="90"/>
      <c r="DE1063" s="90"/>
      <c r="DF1063" s="90"/>
      <c r="DG1063" s="90"/>
      <c r="DH1063" s="90"/>
      <c r="DI1063" s="90"/>
      <c r="DJ1063" s="90"/>
      <c r="DK1063" s="90"/>
      <c r="DL1063" s="90"/>
      <c r="DM1063" s="90"/>
      <c r="DN1063" s="90"/>
      <c r="DO1063" s="90"/>
      <c r="DP1063" s="90"/>
      <c r="DQ1063" s="90"/>
      <c r="DR1063" s="90"/>
      <c r="DS1063" s="90"/>
      <c r="DT1063" s="90"/>
      <c r="DU1063" s="90"/>
      <c r="DV1063" s="90"/>
      <c r="DW1063" s="90"/>
      <c r="DX1063" s="90"/>
      <c r="DY1063" s="90"/>
      <c r="DZ1063" s="90"/>
      <c r="EA1063" s="90"/>
      <c r="EB1063" s="90"/>
      <c r="EC1063" s="90"/>
      <c r="ED1063" s="90"/>
      <c r="EE1063" s="90"/>
      <c r="EF1063" s="90"/>
      <c r="EG1063" s="90"/>
      <c r="EH1063" s="90"/>
      <c r="EI1063" s="90"/>
      <c r="EJ1063" s="90"/>
      <c r="EK1063" s="90"/>
      <c r="EL1063" s="90"/>
      <c r="EM1063" s="90"/>
      <c r="EN1063" s="90"/>
      <c r="EO1063" s="90"/>
      <c r="EP1063" s="90"/>
      <c r="EQ1063" s="90"/>
      <c r="ER1063" s="90"/>
      <c r="ES1063" s="90"/>
      <c r="ET1063" s="90"/>
      <c r="EU1063" s="90"/>
      <c r="EV1063" s="90"/>
      <c r="EW1063" s="90"/>
      <c r="EX1063" s="90"/>
      <c r="EY1063" s="90"/>
      <c r="EZ1063" s="90"/>
      <c r="FA1063" s="90"/>
      <c r="FB1063" s="90"/>
      <c r="FC1063" s="90"/>
      <c r="FD1063" s="90"/>
      <c r="FE1063" s="90"/>
      <c r="FF1063" s="90"/>
      <c r="FG1063" s="90"/>
      <c r="FH1063" s="90"/>
      <c r="FI1063" s="90"/>
      <c r="FJ1063" s="90"/>
      <c r="FK1063" s="90"/>
      <c r="FL1063" s="90"/>
      <c r="FM1063" s="90"/>
      <c r="FN1063" s="90"/>
      <c r="FO1063" s="90"/>
      <c r="FP1063" s="90"/>
      <c r="FQ1063" s="90"/>
      <c r="FR1063" s="90"/>
      <c r="FS1063" s="90"/>
      <c r="FT1063" s="90"/>
      <c r="FU1063" s="90"/>
      <c r="FV1063" s="90"/>
      <c r="FW1063" s="90"/>
      <c r="FX1063" s="90"/>
      <c r="FY1063" s="90"/>
      <c r="FZ1063" s="90"/>
      <c r="GA1063" s="90"/>
      <c r="GB1063" s="90"/>
      <c r="GC1063" s="90"/>
      <c r="GD1063" s="90"/>
      <c r="GE1063" s="90"/>
      <c r="GF1063" s="90"/>
      <c r="GG1063" s="90"/>
      <c r="GH1063" s="90"/>
      <c r="GI1063" s="90"/>
      <c r="GJ1063" s="90"/>
      <c r="GK1063" s="90"/>
      <c r="GL1063" s="90"/>
      <c r="GM1063" s="90"/>
      <c r="GN1063" s="90"/>
      <c r="GO1063" s="90"/>
      <c r="GP1063" s="90"/>
      <c r="GQ1063" s="90"/>
      <c r="GR1063" s="90"/>
      <c r="GS1063" s="90"/>
      <c r="GT1063" s="90"/>
      <c r="GU1063" s="90"/>
      <c r="GV1063" s="90"/>
      <c r="GW1063" s="90"/>
      <c r="GX1063" s="90"/>
      <c r="GY1063" s="90"/>
      <c r="GZ1063" s="90"/>
      <c r="HA1063" s="90"/>
      <c r="HB1063" s="90"/>
      <c r="HC1063" s="90"/>
      <c r="HD1063" s="90"/>
      <c r="HE1063" s="90"/>
      <c r="HF1063" s="90"/>
      <c r="HG1063" s="90"/>
      <c r="HH1063" s="90"/>
      <c r="HI1063" s="90"/>
      <c r="HJ1063" s="90"/>
      <c r="HK1063" s="90"/>
      <c r="HL1063" s="90"/>
      <c r="HM1063" s="90"/>
      <c r="HN1063" s="90"/>
      <c r="HO1063" s="90"/>
      <c r="HP1063" s="90"/>
      <c r="HQ1063" s="90"/>
      <c r="HR1063" s="90"/>
      <c r="HS1063" s="90"/>
      <c r="HT1063" s="90"/>
      <c r="HU1063" s="90"/>
      <c r="HV1063" s="90"/>
      <c r="HW1063" s="90"/>
      <c r="HX1063" s="90"/>
      <c r="HY1063" s="90"/>
      <c r="HZ1063" s="90"/>
      <c r="IA1063" s="90"/>
      <c r="IB1063" s="90"/>
      <c r="IC1063" s="90"/>
      <c r="ID1063" s="90"/>
      <c r="IE1063" s="90"/>
      <c r="IF1063" s="90"/>
      <c r="IG1063" s="90"/>
      <c r="IH1063" s="90"/>
      <c r="II1063" s="90"/>
      <c r="IJ1063" s="90"/>
      <c r="IK1063" s="90"/>
      <c r="IL1063" s="90"/>
      <c r="IM1063" s="90"/>
      <c r="IN1063" s="90"/>
      <c r="IO1063" s="90"/>
      <c r="IP1063" s="90"/>
      <c r="IQ1063" s="90"/>
      <c r="IR1063" s="90"/>
      <c r="IS1063" s="90"/>
      <c r="IT1063" s="90"/>
      <c r="IU1063" s="90"/>
      <c r="IV1063" s="90"/>
      <c r="IW1063" s="90"/>
    </row>
    <row r="1064" customFormat="false" ht="13" hidden="false" customHeight="false" outlineLevel="0" collapsed="false">
      <c r="A1064" s="90"/>
      <c r="B1064" s="90"/>
      <c r="C1064" s="90"/>
      <c r="D1064" s="90"/>
      <c r="E1064" s="90"/>
      <c r="F1064" s="90"/>
      <c r="G1064" s="90"/>
      <c r="H1064" s="90"/>
      <c r="I1064" s="90"/>
      <c r="J1064" s="90"/>
      <c r="K1064" s="90"/>
      <c r="L1064" s="90"/>
      <c r="M1064" s="90"/>
      <c r="N1064" s="90"/>
      <c r="O1064" s="90"/>
      <c r="P1064" s="204"/>
      <c r="Q1064" s="90"/>
      <c r="R1064" s="204"/>
      <c r="S1064" s="90"/>
      <c r="T1064" s="90"/>
      <c r="U1064" s="90"/>
      <c r="V1064" s="90"/>
      <c r="W1064" s="90"/>
      <c r="X1064" s="90"/>
      <c r="Y1064" s="90"/>
      <c r="Z1064" s="90"/>
      <c r="AA1064" s="90"/>
      <c r="AB1064" s="90"/>
      <c r="AC1064" s="90"/>
      <c r="AD1064" s="90"/>
      <c r="AE1064" s="90"/>
      <c r="AF1064" s="90"/>
      <c r="AG1064" s="90"/>
      <c r="AH1064" s="90"/>
      <c r="AI1064" s="90"/>
      <c r="AJ1064" s="90"/>
      <c r="AK1064" s="90"/>
      <c r="AL1064" s="90"/>
      <c r="AM1064" s="90"/>
      <c r="AN1064" s="90"/>
      <c r="AO1064" s="90"/>
      <c r="AP1064" s="90"/>
      <c r="AQ1064" s="90"/>
      <c r="AR1064" s="90"/>
      <c r="AS1064" s="90"/>
      <c r="AT1064" s="90"/>
      <c r="AU1064" s="90"/>
      <c r="AV1064" s="90"/>
      <c r="AW1064" s="90"/>
      <c r="AX1064" s="90"/>
      <c r="AY1064" s="90"/>
      <c r="AZ1064" s="90"/>
      <c r="BA1064" s="90"/>
      <c r="BB1064" s="90"/>
      <c r="BC1064" s="90"/>
      <c r="BD1064" s="90"/>
      <c r="BE1064" s="90"/>
      <c r="BF1064" s="90"/>
      <c r="BG1064" s="90"/>
      <c r="BH1064" s="90"/>
      <c r="BI1064" s="90"/>
      <c r="BJ1064" s="90"/>
      <c r="BK1064" s="90"/>
      <c r="BL1064" s="90"/>
      <c r="BM1064" s="90"/>
      <c r="BN1064" s="90"/>
      <c r="BO1064" s="90"/>
      <c r="BP1064" s="90"/>
      <c r="BQ1064" s="90"/>
      <c r="BR1064" s="90"/>
      <c r="BS1064" s="90"/>
      <c r="BT1064" s="90"/>
      <c r="BU1064" s="90"/>
      <c r="BV1064" s="90"/>
      <c r="BW1064" s="90"/>
      <c r="BX1064" s="90"/>
      <c r="BY1064" s="90"/>
      <c r="BZ1064" s="90"/>
      <c r="CA1064" s="90"/>
      <c r="CB1064" s="90"/>
      <c r="CC1064" s="90"/>
      <c r="CD1064" s="90"/>
      <c r="CE1064" s="90"/>
      <c r="CF1064" s="90"/>
      <c r="CG1064" s="90"/>
      <c r="CH1064" s="90"/>
      <c r="CI1064" s="90"/>
      <c r="CJ1064" s="90"/>
      <c r="CK1064" s="90"/>
      <c r="CL1064" s="90"/>
      <c r="CM1064" s="90"/>
      <c r="CN1064" s="90"/>
      <c r="CO1064" s="90"/>
      <c r="CP1064" s="90"/>
      <c r="CQ1064" s="90"/>
      <c r="CR1064" s="90"/>
      <c r="CS1064" s="90"/>
      <c r="CT1064" s="90"/>
      <c r="CU1064" s="90"/>
      <c r="CV1064" s="90"/>
      <c r="CW1064" s="90"/>
      <c r="CX1064" s="90"/>
      <c r="CY1064" s="90"/>
      <c r="CZ1064" s="90"/>
      <c r="DA1064" s="90"/>
      <c r="DB1064" s="90"/>
      <c r="DC1064" s="90"/>
      <c r="DD1064" s="90"/>
      <c r="DE1064" s="90"/>
      <c r="DF1064" s="90"/>
      <c r="DG1064" s="90"/>
      <c r="DH1064" s="90"/>
      <c r="DI1064" s="90"/>
      <c r="DJ1064" s="90"/>
      <c r="DK1064" s="90"/>
      <c r="DL1064" s="90"/>
      <c r="DM1064" s="90"/>
      <c r="DN1064" s="90"/>
      <c r="DO1064" s="90"/>
      <c r="DP1064" s="90"/>
      <c r="DQ1064" s="90"/>
      <c r="DR1064" s="90"/>
      <c r="DS1064" s="90"/>
      <c r="DT1064" s="90"/>
      <c r="DU1064" s="90"/>
      <c r="DV1064" s="90"/>
      <c r="DW1064" s="90"/>
      <c r="DX1064" s="90"/>
      <c r="DY1064" s="90"/>
      <c r="DZ1064" s="90"/>
      <c r="EA1064" s="90"/>
      <c r="EB1064" s="90"/>
      <c r="EC1064" s="90"/>
      <c r="ED1064" s="90"/>
      <c r="EE1064" s="90"/>
      <c r="EF1064" s="90"/>
      <c r="EG1064" s="90"/>
      <c r="EH1064" s="90"/>
      <c r="EI1064" s="90"/>
      <c r="EJ1064" s="90"/>
      <c r="EK1064" s="90"/>
      <c r="EL1064" s="90"/>
      <c r="EM1064" s="90"/>
      <c r="EN1064" s="90"/>
      <c r="EO1064" s="90"/>
      <c r="EP1064" s="90"/>
      <c r="EQ1064" s="90"/>
      <c r="ER1064" s="90"/>
      <c r="ES1064" s="90"/>
      <c r="ET1064" s="90"/>
      <c r="EU1064" s="90"/>
      <c r="EV1064" s="90"/>
      <c r="EW1064" s="90"/>
      <c r="EX1064" s="90"/>
      <c r="EY1064" s="90"/>
      <c r="EZ1064" s="90"/>
      <c r="FA1064" s="90"/>
      <c r="FB1064" s="90"/>
      <c r="FC1064" s="90"/>
      <c r="FD1064" s="90"/>
      <c r="FE1064" s="90"/>
      <c r="FF1064" s="90"/>
      <c r="FG1064" s="90"/>
      <c r="FH1064" s="90"/>
      <c r="FI1064" s="90"/>
      <c r="FJ1064" s="90"/>
      <c r="FK1064" s="90"/>
      <c r="FL1064" s="90"/>
      <c r="FM1064" s="90"/>
      <c r="FN1064" s="90"/>
      <c r="FO1064" s="90"/>
      <c r="FP1064" s="90"/>
      <c r="FQ1064" s="90"/>
      <c r="FR1064" s="90"/>
      <c r="FS1064" s="90"/>
      <c r="FT1064" s="90"/>
      <c r="FU1064" s="90"/>
      <c r="FV1064" s="90"/>
      <c r="FW1064" s="90"/>
      <c r="FX1064" s="90"/>
      <c r="FY1064" s="90"/>
      <c r="FZ1064" s="90"/>
      <c r="GA1064" s="90"/>
      <c r="GB1064" s="90"/>
      <c r="GC1064" s="90"/>
      <c r="GD1064" s="90"/>
      <c r="GE1064" s="90"/>
      <c r="GF1064" s="90"/>
      <c r="GG1064" s="90"/>
      <c r="GH1064" s="90"/>
      <c r="GI1064" s="90"/>
      <c r="GJ1064" s="90"/>
      <c r="GK1064" s="90"/>
      <c r="GL1064" s="90"/>
      <c r="GM1064" s="90"/>
      <c r="GN1064" s="90"/>
      <c r="GO1064" s="90"/>
      <c r="GP1064" s="90"/>
      <c r="GQ1064" s="90"/>
      <c r="GR1064" s="90"/>
      <c r="GS1064" s="90"/>
      <c r="GT1064" s="90"/>
      <c r="GU1064" s="90"/>
      <c r="GV1064" s="90"/>
      <c r="GW1064" s="90"/>
      <c r="GX1064" s="90"/>
      <c r="GY1064" s="90"/>
      <c r="GZ1064" s="90"/>
      <c r="HA1064" s="90"/>
      <c r="HB1064" s="90"/>
      <c r="HC1064" s="90"/>
      <c r="HD1064" s="90"/>
      <c r="HE1064" s="90"/>
      <c r="HF1064" s="90"/>
      <c r="HG1064" s="90"/>
      <c r="HH1064" s="90"/>
      <c r="HI1064" s="90"/>
      <c r="HJ1064" s="90"/>
      <c r="HK1064" s="90"/>
      <c r="HL1064" s="90"/>
      <c r="HM1064" s="90"/>
      <c r="HN1064" s="90"/>
      <c r="HO1064" s="90"/>
      <c r="HP1064" s="90"/>
      <c r="HQ1064" s="90"/>
      <c r="HR1064" s="90"/>
      <c r="HS1064" s="90"/>
      <c r="HT1064" s="90"/>
      <c r="HU1064" s="90"/>
      <c r="HV1064" s="90"/>
      <c r="HW1064" s="90"/>
      <c r="HX1064" s="90"/>
      <c r="HY1064" s="90"/>
      <c r="HZ1064" s="90"/>
      <c r="IA1064" s="90"/>
      <c r="IB1064" s="90"/>
      <c r="IC1064" s="90"/>
      <c r="ID1064" s="90"/>
      <c r="IE1064" s="90"/>
      <c r="IF1064" s="90"/>
      <c r="IG1064" s="90"/>
      <c r="IH1064" s="90"/>
      <c r="II1064" s="90"/>
      <c r="IJ1064" s="90"/>
      <c r="IK1064" s="90"/>
      <c r="IL1064" s="90"/>
      <c r="IM1064" s="90"/>
      <c r="IN1064" s="90"/>
      <c r="IO1064" s="90"/>
      <c r="IP1064" s="90"/>
      <c r="IQ1064" s="90"/>
      <c r="IR1064" s="90"/>
      <c r="IS1064" s="90"/>
      <c r="IT1064" s="90"/>
      <c r="IU1064" s="90"/>
      <c r="IV1064" s="90"/>
      <c r="IW1064" s="90"/>
    </row>
    <row r="1065" customFormat="false" ht="13" hidden="false" customHeight="false" outlineLevel="0" collapsed="false">
      <c r="A1065" s="90"/>
      <c r="B1065" s="90"/>
      <c r="C1065" s="90"/>
      <c r="D1065" s="90"/>
      <c r="E1065" s="90"/>
      <c r="F1065" s="90"/>
      <c r="G1065" s="90"/>
      <c r="H1065" s="90"/>
      <c r="I1065" s="90"/>
      <c r="J1065" s="90"/>
      <c r="K1065" s="90"/>
      <c r="L1065" s="90"/>
      <c r="M1065" s="90"/>
      <c r="N1065" s="90"/>
      <c r="O1065" s="90"/>
      <c r="P1065" s="204"/>
      <c r="Q1065" s="90"/>
      <c r="R1065" s="204"/>
      <c r="S1065" s="90"/>
      <c r="T1065" s="90"/>
      <c r="U1065" s="90"/>
      <c r="V1065" s="90"/>
      <c r="W1065" s="90"/>
      <c r="X1065" s="90"/>
      <c r="Y1065" s="90"/>
      <c r="Z1065" s="90"/>
      <c r="AA1065" s="90"/>
      <c r="AB1065" s="90"/>
      <c r="AC1065" s="90"/>
      <c r="AD1065" s="90"/>
      <c r="AE1065" s="90"/>
      <c r="AF1065" s="90"/>
      <c r="AG1065" s="90"/>
      <c r="AH1065" s="90"/>
      <c r="AI1065" s="90"/>
      <c r="AJ1065" s="90"/>
      <c r="AK1065" s="90"/>
      <c r="AL1065" s="90"/>
      <c r="AM1065" s="90"/>
      <c r="AN1065" s="90"/>
      <c r="AO1065" s="90"/>
      <c r="AP1065" s="90"/>
      <c r="AQ1065" s="90"/>
      <c r="AR1065" s="90"/>
      <c r="AS1065" s="90"/>
      <c r="AT1065" s="90"/>
      <c r="AU1065" s="90"/>
      <c r="AV1065" s="90"/>
      <c r="AW1065" s="90"/>
      <c r="AX1065" s="90"/>
      <c r="AY1065" s="90"/>
      <c r="AZ1065" s="90"/>
      <c r="BA1065" s="90"/>
      <c r="BB1065" s="90"/>
      <c r="BC1065" s="90"/>
      <c r="BD1065" s="90"/>
      <c r="BE1065" s="90"/>
      <c r="BF1065" s="90"/>
      <c r="BG1065" s="90"/>
      <c r="BH1065" s="90"/>
      <c r="BI1065" s="90"/>
      <c r="BJ1065" s="90"/>
      <c r="BK1065" s="90"/>
      <c r="BL1065" s="90"/>
      <c r="BM1065" s="90"/>
      <c r="BN1065" s="90"/>
      <c r="BO1065" s="90"/>
      <c r="BP1065" s="90"/>
      <c r="BQ1065" s="90"/>
      <c r="BR1065" s="90"/>
      <c r="BS1065" s="90"/>
      <c r="BT1065" s="90"/>
      <c r="BU1065" s="90"/>
      <c r="BV1065" s="90"/>
      <c r="BW1065" s="90"/>
      <c r="BX1065" s="90"/>
      <c r="BY1065" s="90"/>
      <c r="BZ1065" s="90"/>
      <c r="CA1065" s="90"/>
      <c r="CB1065" s="90"/>
      <c r="CC1065" s="90"/>
      <c r="CD1065" s="90"/>
      <c r="CE1065" s="90"/>
      <c r="CF1065" s="90"/>
      <c r="CG1065" s="90"/>
      <c r="CH1065" s="90"/>
      <c r="CI1065" s="90"/>
      <c r="CJ1065" s="90"/>
      <c r="CK1065" s="90"/>
      <c r="CL1065" s="90"/>
      <c r="CM1065" s="90"/>
      <c r="CN1065" s="90"/>
      <c r="CO1065" s="90"/>
      <c r="CP1065" s="90"/>
      <c r="CQ1065" s="90"/>
      <c r="CR1065" s="90"/>
      <c r="CS1065" s="90"/>
      <c r="CT1065" s="90"/>
      <c r="CU1065" s="90"/>
      <c r="CV1065" s="90"/>
      <c r="CW1065" s="90"/>
      <c r="CX1065" s="90"/>
      <c r="CY1065" s="90"/>
      <c r="CZ1065" s="90"/>
      <c r="DA1065" s="90"/>
      <c r="DB1065" s="90"/>
      <c r="DC1065" s="90"/>
      <c r="DD1065" s="90"/>
      <c r="DE1065" s="90"/>
      <c r="DF1065" s="90"/>
      <c r="DG1065" s="90"/>
      <c r="DH1065" s="90"/>
      <c r="DI1065" s="90"/>
      <c r="DJ1065" s="90"/>
      <c r="DK1065" s="90"/>
      <c r="DL1065" s="90"/>
      <c r="DM1065" s="90"/>
      <c r="DN1065" s="90"/>
      <c r="DO1065" s="90"/>
      <c r="DP1065" s="90"/>
      <c r="DQ1065" s="90"/>
      <c r="DR1065" s="90"/>
      <c r="DS1065" s="90"/>
      <c r="DT1065" s="90"/>
      <c r="DU1065" s="90"/>
      <c r="DV1065" s="90"/>
      <c r="DW1065" s="90"/>
      <c r="DX1065" s="90"/>
      <c r="DY1065" s="90"/>
      <c r="DZ1065" s="90"/>
      <c r="EA1065" s="90"/>
      <c r="EB1065" s="90"/>
      <c r="EC1065" s="90"/>
      <c r="ED1065" s="90"/>
      <c r="EE1065" s="90"/>
      <c r="EF1065" s="90"/>
      <c r="EG1065" s="90"/>
      <c r="EH1065" s="90"/>
      <c r="EI1065" s="90"/>
      <c r="EJ1065" s="90"/>
      <c r="EK1065" s="90"/>
      <c r="EL1065" s="90"/>
      <c r="EM1065" s="90"/>
      <c r="EN1065" s="90"/>
      <c r="EO1065" s="90"/>
      <c r="EP1065" s="90"/>
      <c r="EQ1065" s="90"/>
      <c r="ER1065" s="90"/>
      <c r="ES1065" s="90"/>
      <c r="ET1065" s="90"/>
      <c r="EU1065" s="90"/>
      <c r="EV1065" s="90"/>
      <c r="EW1065" s="90"/>
      <c r="EX1065" s="90"/>
      <c r="EY1065" s="90"/>
      <c r="EZ1065" s="90"/>
      <c r="FA1065" s="90"/>
      <c r="FB1065" s="90"/>
      <c r="FC1065" s="90"/>
      <c r="FD1065" s="90"/>
      <c r="FE1065" s="90"/>
      <c r="FF1065" s="90"/>
      <c r="FG1065" s="90"/>
      <c r="FH1065" s="90"/>
      <c r="FI1065" s="90"/>
      <c r="FJ1065" s="90"/>
      <c r="FK1065" s="90"/>
      <c r="FL1065" s="90"/>
      <c r="FM1065" s="90"/>
      <c r="FN1065" s="90"/>
      <c r="FO1065" s="90"/>
      <c r="FP1065" s="90"/>
      <c r="FQ1065" s="90"/>
      <c r="FR1065" s="90"/>
      <c r="FS1065" s="90"/>
      <c r="FT1065" s="90"/>
      <c r="FU1065" s="90"/>
      <c r="FV1065" s="90"/>
      <c r="FW1065" s="90"/>
      <c r="FX1065" s="90"/>
      <c r="FY1065" s="90"/>
      <c r="FZ1065" s="90"/>
      <c r="GA1065" s="90"/>
      <c r="GB1065" s="90"/>
      <c r="GC1065" s="90"/>
      <c r="GD1065" s="90"/>
      <c r="GE1065" s="90"/>
      <c r="GF1065" s="90"/>
      <c r="GG1065" s="90"/>
      <c r="GH1065" s="90"/>
      <c r="GI1065" s="90"/>
      <c r="GJ1065" s="90"/>
      <c r="GK1065" s="90"/>
      <c r="GL1065" s="90"/>
      <c r="GM1065" s="90"/>
      <c r="GN1065" s="90"/>
      <c r="GO1065" s="90"/>
      <c r="GP1065" s="90"/>
      <c r="GQ1065" s="90"/>
      <c r="GR1065" s="90"/>
      <c r="GS1065" s="90"/>
      <c r="GT1065" s="90"/>
      <c r="GU1065" s="90"/>
      <c r="GV1065" s="90"/>
      <c r="GW1065" s="90"/>
      <c r="GX1065" s="90"/>
      <c r="GY1065" s="90"/>
      <c r="GZ1065" s="90"/>
      <c r="HA1065" s="90"/>
      <c r="HB1065" s="90"/>
      <c r="HC1065" s="90"/>
      <c r="HD1065" s="90"/>
      <c r="HE1065" s="90"/>
      <c r="HF1065" s="90"/>
      <c r="HG1065" s="90"/>
      <c r="HH1065" s="90"/>
      <c r="HI1065" s="90"/>
      <c r="HJ1065" s="90"/>
      <c r="HK1065" s="90"/>
      <c r="HL1065" s="90"/>
      <c r="HM1065" s="90"/>
      <c r="HN1065" s="90"/>
      <c r="HO1065" s="90"/>
      <c r="HP1065" s="90"/>
      <c r="HQ1065" s="90"/>
      <c r="HR1065" s="90"/>
      <c r="HS1065" s="90"/>
      <c r="HT1065" s="90"/>
      <c r="HU1065" s="90"/>
      <c r="HV1065" s="90"/>
      <c r="HW1065" s="90"/>
      <c r="HX1065" s="90"/>
      <c r="HY1065" s="90"/>
      <c r="HZ1065" s="90"/>
      <c r="IA1065" s="90"/>
      <c r="IB1065" s="90"/>
      <c r="IC1065" s="90"/>
      <c r="ID1065" s="90"/>
      <c r="IE1065" s="90"/>
      <c r="IF1065" s="90"/>
      <c r="IG1065" s="90"/>
      <c r="IH1065" s="90"/>
      <c r="II1065" s="90"/>
      <c r="IJ1065" s="90"/>
      <c r="IK1065" s="90"/>
      <c r="IL1065" s="90"/>
      <c r="IM1065" s="90"/>
      <c r="IN1065" s="90"/>
      <c r="IO1065" s="90"/>
      <c r="IP1065" s="90"/>
      <c r="IQ1065" s="90"/>
      <c r="IR1065" s="90"/>
      <c r="IS1065" s="90"/>
      <c r="IT1065" s="90"/>
      <c r="IU1065" s="90"/>
      <c r="IV1065" s="90"/>
      <c r="IW1065" s="90"/>
    </row>
    <row r="1066" customFormat="false" ht="13" hidden="false" customHeight="false" outlineLevel="0" collapsed="false">
      <c r="A1066" s="90"/>
      <c r="B1066" s="90"/>
      <c r="C1066" s="90"/>
      <c r="D1066" s="90"/>
      <c r="E1066" s="90"/>
      <c r="F1066" s="90"/>
      <c r="G1066" s="90"/>
      <c r="H1066" s="90"/>
      <c r="I1066" s="90"/>
      <c r="J1066" s="90"/>
      <c r="K1066" s="90"/>
      <c r="L1066" s="90"/>
      <c r="M1066" s="90"/>
      <c r="N1066" s="90"/>
      <c r="O1066" s="90"/>
      <c r="P1066" s="204"/>
      <c r="Q1066" s="90"/>
      <c r="R1066" s="204"/>
      <c r="S1066" s="90"/>
      <c r="T1066" s="90"/>
      <c r="U1066" s="90"/>
      <c r="V1066" s="90"/>
      <c r="W1066" s="90"/>
      <c r="X1066" s="90"/>
      <c r="Y1066" s="90"/>
      <c r="Z1066" s="90"/>
      <c r="AA1066" s="90"/>
      <c r="AB1066" s="90"/>
      <c r="AC1066" s="90"/>
      <c r="AD1066" s="90"/>
      <c r="AE1066" s="90"/>
      <c r="AF1066" s="90"/>
      <c r="AG1066" s="90"/>
      <c r="AH1066" s="90"/>
      <c r="AI1066" s="90"/>
      <c r="AJ1066" s="90"/>
      <c r="AK1066" s="90"/>
      <c r="AL1066" s="90"/>
      <c r="AM1066" s="90"/>
      <c r="AN1066" s="90"/>
      <c r="AO1066" s="90"/>
      <c r="AP1066" s="90"/>
      <c r="AQ1066" s="90"/>
      <c r="AR1066" s="90"/>
      <c r="AS1066" s="90"/>
      <c r="AT1066" s="90"/>
      <c r="AU1066" s="90"/>
      <c r="AV1066" s="90"/>
      <c r="AW1066" s="90"/>
      <c r="AX1066" s="90"/>
      <c r="AY1066" s="90"/>
      <c r="AZ1066" s="90"/>
      <c r="BA1066" s="90"/>
      <c r="BB1066" s="90"/>
      <c r="BC1066" s="90"/>
      <c r="BD1066" s="90"/>
      <c r="BE1066" s="90"/>
      <c r="BF1066" s="90"/>
      <c r="BG1066" s="90"/>
      <c r="BH1066" s="90"/>
      <c r="BI1066" s="90"/>
      <c r="BJ1066" s="90"/>
      <c r="BK1066" s="90"/>
      <c r="BL1066" s="90"/>
      <c r="BM1066" s="90"/>
      <c r="BN1066" s="90"/>
      <c r="BO1066" s="90"/>
      <c r="BP1066" s="90"/>
      <c r="BQ1066" s="90"/>
      <c r="BR1066" s="90"/>
      <c r="BS1066" s="90"/>
      <c r="BT1066" s="90"/>
      <c r="BU1066" s="90"/>
      <c r="BV1066" s="90"/>
      <c r="BW1066" s="90"/>
      <c r="BX1066" s="90"/>
      <c r="BY1066" s="90"/>
      <c r="BZ1066" s="90"/>
      <c r="CA1066" s="90"/>
      <c r="CB1066" s="90"/>
      <c r="CC1066" s="90"/>
      <c r="CD1066" s="90"/>
      <c r="CE1066" s="90"/>
      <c r="CF1066" s="90"/>
      <c r="CG1066" s="90"/>
      <c r="CH1066" s="90"/>
      <c r="CI1066" s="90"/>
      <c r="CJ1066" s="90"/>
      <c r="CK1066" s="90"/>
      <c r="CL1066" s="90"/>
      <c r="CM1066" s="90"/>
      <c r="CN1066" s="90"/>
      <c r="CO1066" s="90"/>
      <c r="CP1066" s="90"/>
      <c r="CQ1066" s="90"/>
      <c r="CR1066" s="90"/>
      <c r="CS1066" s="90"/>
      <c r="CT1066" s="90"/>
      <c r="CU1066" s="90"/>
      <c r="CV1066" s="90"/>
      <c r="CW1066" s="90"/>
      <c r="CX1066" s="90"/>
      <c r="CY1066" s="90"/>
      <c r="CZ1066" s="90"/>
      <c r="DA1066" s="90"/>
      <c r="DB1066" s="90"/>
      <c r="DC1066" s="90"/>
      <c r="DD1066" s="90"/>
      <c r="DE1066" s="90"/>
      <c r="DF1066" s="90"/>
      <c r="DG1066" s="90"/>
      <c r="DH1066" s="90"/>
      <c r="DI1066" s="90"/>
      <c r="DJ1066" s="90"/>
      <c r="DK1066" s="90"/>
      <c r="DL1066" s="90"/>
      <c r="DM1066" s="90"/>
      <c r="DN1066" s="90"/>
      <c r="DO1066" s="90"/>
      <c r="DP1066" s="90"/>
      <c r="DQ1066" s="90"/>
      <c r="DR1066" s="90"/>
      <c r="DS1066" s="90"/>
      <c r="DT1066" s="90"/>
      <c r="DU1066" s="90"/>
      <c r="DV1066" s="90"/>
      <c r="DW1066" s="90"/>
      <c r="DX1066" s="90"/>
      <c r="DY1066" s="90"/>
      <c r="DZ1066" s="90"/>
      <c r="EA1066" s="90"/>
      <c r="EB1066" s="90"/>
      <c r="EC1066" s="90"/>
      <c r="ED1066" s="90"/>
      <c r="EE1066" s="90"/>
      <c r="EF1066" s="90"/>
      <c r="EG1066" s="90"/>
      <c r="EH1066" s="90"/>
      <c r="EI1066" s="90"/>
      <c r="EJ1066" s="90"/>
      <c r="EK1066" s="90"/>
      <c r="EL1066" s="90"/>
      <c r="EM1066" s="90"/>
      <c r="EN1066" s="90"/>
      <c r="EO1066" s="90"/>
      <c r="EP1066" s="90"/>
      <c r="EQ1066" s="90"/>
      <c r="ER1066" s="90"/>
      <c r="ES1066" s="90"/>
      <c r="ET1066" s="90"/>
      <c r="EU1066" s="90"/>
      <c r="EV1066" s="90"/>
      <c r="EW1066" s="90"/>
      <c r="EX1066" s="90"/>
      <c r="EY1066" s="90"/>
      <c r="EZ1066" s="90"/>
      <c r="FA1066" s="90"/>
      <c r="FB1066" s="90"/>
      <c r="FC1066" s="90"/>
      <c r="FD1066" s="90"/>
      <c r="FE1066" s="90"/>
      <c r="FF1066" s="90"/>
      <c r="FG1066" s="90"/>
      <c r="FH1066" s="90"/>
      <c r="FI1066" s="90"/>
      <c r="FJ1066" s="90"/>
      <c r="FK1066" s="90"/>
      <c r="FL1066" s="90"/>
      <c r="FM1066" s="90"/>
      <c r="FN1066" s="90"/>
      <c r="FO1066" s="90"/>
      <c r="FP1066" s="90"/>
      <c r="FQ1066" s="90"/>
      <c r="FR1066" s="90"/>
      <c r="FS1066" s="90"/>
      <c r="FT1066" s="90"/>
      <c r="FU1066" s="90"/>
      <c r="FV1066" s="90"/>
      <c r="FW1066" s="90"/>
      <c r="FX1066" s="90"/>
      <c r="FY1066" s="90"/>
      <c r="FZ1066" s="90"/>
      <c r="GA1066" s="90"/>
      <c r="GB1066" s="90"/>
      <c r="GC1066" s="90"/>
      <c r="GD1066" s="90"/>
      <c r="GE1066" s="90"/>
      <c r="GF1066" s="90"/>
      <c r="GG1066" s="90"/>
      <c r="GH1066" s="90"/>
      <c r="GI1066" s="90"/>
      <c r="GJ1066" s="90"/>
      <c r="GK1066" s="90"/>
      <c r="GL1066" s="90"/>
      <c r="GM1066" s="90"/>
      <c r="GN1066" s="90"/>
      <c r="GO1066" s="90"/>
      <c r="GP1066" s="90"/>
      <c r="GQ1066" s="90"/>
      <c r="GR1066" s="90"/>
      <c r="GS1066" s="90"/>
      <c r="GT1066" s="90"/>
      <c r="GU1066" s="90"/>
      <c r="GV1066" s="90"/>
      <c r="GW1066" s="90"/>
      <c r="GX1066" s="90"/>
      <c r="GY1066" s="90"/>
      <c r="GZ1066" s="90"/>
      <c r="HA1066" s="90"/>
      <c r="HB1066" s="90"/>
      <c r="HC1066" s="90"/>
      <c r="HD1066" s="90"/>
      <c r="HE1066" s="90"/>
      <c r="HF1066" s="90"/>
      <c r="HG1066" s="90"/>
      <c r="HH1066" s="90"/>
      <c r="HI1066" s="90"/>
      <c r="HJ1066" s="90"/>
      <c r="HK1066" s="90"/>
      <c r="HL1066" s="90"/>
      <c r="HM1066" s="90"/>
      <c r="HN1066" s="90"/>
      <c r="HO1066" s="90"/>
      <c r="HP1066" s="90"/>
      <c r="HQ1066" s="90"/>
      <c r="HR1066" s="90"/>
      <c r="HS1066" s="90"/>
      <c r="HT1066" s="90"/>
      <c r="HU1066" s="90"/>
      <c r="HV1066" s="90"/>
      <c r="HW1066" s="90"/>
      <c r="HX1066" s="90"/>
      <c r="HY1066" s="90"/>
      <c r="HZ1066" s="90"/>
      <c r="IA1066" s="90"/>
      <c r="IB1066" s="90"/>
      <c r="IC1066" s="90"/>
      <c r="ID1066" s="90"/>
      <c r="IE1066" s="90"/>
      <c r="IF1066" s="90"/>
      <c r="IG1066" s="90"/>
      <c r="IH1066" s="90"/>
      <c r="II1066" s="90"/>
      <c r="IJ1066" s="90"/>
      <c r="IK1066" s="90"/>
      <c r="IL1066" s="90"/>
      <c r="IM1066" s="90"/>
      <c r="IN1066" s="90"/>
      <c r="IO1066" s="90"/>
      <c r="IP1066" s="90"/>
      <c r="IQ1066" s="90"/>
      <c r="IR1066" s="90"/>
      <c r="IS1066" s="90"/>
      <c r="IT1066" s="90"/>
      <c r="IU1066" s="90"/>
      <c r="IV1066" s="90"/>
      <c r="IW1066" s="90"/>
    </row>
    <row r="1067" customFormat="false" ht="13" hidden="false" customHeight="false" outlineLevel="0" collapsed="false">
      <c r="A1067" s="90"/>
      <c r="B1067" s="90"/>
      <c r="C1067" s="90"/>
      <c r="D1067" s="90"/>
      <c r="E1067" s="90"/>
      <c r="F1067" s="90"/>
      <c r="G1067" s="90"/>
      <c r="H1067" s="90"/>
      <c r="I1067" s="90"/>
      <c r="J1067" s="90"/>
      <c r="K1067" s="90"/>
      <c r="L1067" s="90"/>
      <c r="M1067" s="90"/>
      <c r="N1067" s="90"/>
      <c r="O1067" s="90"/>
      <c r="P1067" s="204"/>
      <c r="Q1067" s="90"/>
      <c r="R1067" s="204"/>
      <c r="S1067" s="90"/>
      <c r="T1067" s="90"/>
      <c r="U1067" s="90"/>
      <c r="V1067" s="90"/>
      <c r="W1067" s="90"/>
      <c r="X1067" s="90"/>
      <c r="Y1067" s="90"/>
      <c r="Z1067" s="90"/>
      <c r="AA1067" s="90"/>
      <c r="AB1067" s="90"/>
      <c r="AC1067" s="90"/>
      <c r="AD1067" s="90"/>
      <c r="AE1067" s="90"/>
      <c r="AF1067" s="90"/>
      <c r="AG1067" s="90"/>
      <c r="AH1067" s="90"/>
      <c r="AI1067" s="90"/>
      <c r="AJ1067" s="90"/>
      <c r="AK1067" s="90"/>
      <c r="AL1067" s="90"/>
      <c r="AM1067" s="90"/>
      <c r="AN1067" s="90"/>
      <c r="AO1067" s="90"/>
      <c r="AP1067" s="90"/>
      <c r="AQ1067" s="90"/>
      <c r="AR1067" s="90"/>
      <c r="AS1067" s="90"/>
      <c r="AT1067" s="90"/>
      <c r="AU1067" s="90"/>
      <c r="AV1067" s="90"/>
      <c r="AW1067" s="90"/>
      <c r="AX1067" s="90"/>
      <c r="AY1067" s="90"/>
      <c r="AZ1067" s="90"/>
      <c r="BA1067" s="90"/>
      <c r="BB1067" s="90"/>
      <c r="BC1067" s="90"/>
      <c r="BD1067" s="90"/>
      <c r="BE1067" s="90"/>
      <c r="BF1067" s="90"/>
      <c r="BG1067" s="90"/>
      <c r="BH1067" s="90"/>
      <c r="BI1067" s="90"/>
      <c r="BJ1067" s="90"/>
      <c r="BK1067" s="90"/>
      <c r="BL1067" s="90"/>
      <c r="BM1067" s="90"/>
      <c r="BN1067" s="90"/>
      <c r="BO1067" s="90"/>
      <c r="BP1067" s="90"/>
      <c r="BQ1067" s="90"/>
      <c r="BR1067" s="90"/>
      <c r="BS1067" s="90"/>
      <c r="BT1067" s="90"/>
      <c r="BU1067" s="90"/>
      <c r="BV1067" s="90"/>
      <c r="BW1067" s="90"/>
      <c r="BX1067" s="90"/>
      <c r="BY1067" s="90"/>
      <c r="BZ1067" s="90"/>
      <c r="CA1067" s="90"/>
      <c r="CB1067" s="90"/>
      <c r="CC1067" s="90"/>
      <c r="CD1067" s="90"/>
      <c r="CE1067" s="90"/>
      <c r="CF1067" s="90"/>
      <c r="CG1067" s="90"/>
      <c r="CH1067" s="90"/>
      <c r="CI1067" s="90"/>
      <c r="CJ1067" s="90"/>
      <c r="CK1067" s="90"/>
      <c r="CL1067" s="90"/>
      <c r="CM1067" s="90"/>
      <c r="CN1067" s="90"/>
      <c r="CO1067" s="90"/>
      <c r="CP1067" s="90"/>
      <c r="CQ1067" s="90"/>
      <c r="CR1067" s="90"/>
      <c r="CS1067" s="90"/>
      <c r="CT1067" s="90"/>
      <c r="CU1067" s="90"/>
      <c r="CV1067" s="90"/>
      <c r="CW1067" s="90"/>
      <c r="CX1067" s="90"/>
      <c r="CY1067" s="90"/>
      <c r="CZ1067" s="90"/>
      <c r="DA1067" s="90"/>
      <c r="DB1067" s="90"/>
      <c r="DC1067" s="90"/>
      <c r="DD1067" s="90"/>
      <c r="DE1067" s="90"/>
      <c r="DF1067" s="90"/>
      <c r="DG1067" s="90"/>
      <c r="DH1067" s="90"/>
      <c r="DI1067" s="90"/>
      <c r="DJ1067" s="90"/>
      <c r="DK1067" s="90"/>
      <c r="DL1067" s="90"/>
      <c r="DM1067" s="90"/>
      <c r="DN1067" s="90"/>
      <c r="DO1067" s="90"/>
      <c r="DP1067" s="90"/>
      <c r="DQ1067" s="90"/>
      <c r="DR1067" s="90"/>
      <c r="DS1067" s="90"/>
      <c r="DT1067" s="90"/>
      <c r="DU1067" s="90"/>
      <c r="DV1067" s="90"/>
      <c r="DW1067" s="90"/>
      <c r="DX1067" s="90"/>
      <c r="DY1067" s="90"/>
      <c r="DZ1067" s="90"/>
      <c r="EA1067" s="90"/>
      <c r="EB1067" s="90"/>
      <c r="EC1067" s="90"/>
      <c r="ED1067" s="90"/>
      <c r="EE1067" s="90"/>
      <c r="EF1067" s="90"/>
      <c r="EG1067" s="90"/>
      <c r="EH1067" s="90"/>
      <c r="EI1067" s="90"/>
      <c r="EJ1067" s="90"/>
      <c r="EK1067" s="90"/>
      <c r="EL1067" s="90"/>
      <c r="EM1067" s="90"/>
      <c r="EN1067" s="90"/>
      <c r="EO1067" s="90"/>
      <c r="EP1067" s="90"/>
      <c r="EQ1067" s="90"/>
      <c r="ER1067" s="90"/>
      <c r="ES1067" s="90"/>
      <c r="ET1067" s="90"/>
      <c r="EU1067" s="90"/>
      <c r="EV1067" s="90"/>
      <c r="EW1067" s="90"/>
      <c r="EX1067" s="90"/>
      <c r="EY1067" s="90"/>
      <c r="EZ1067" s="90"/>
      <c r="FA1067" s="90"/>
      <c r="FB1067" s="90"/>
      <c r="FC1067" s="90"/>
      <c r="FD1067" s="90"/>
      <c r="FE1067" s="90"/>
      <c r="FF1067" s="90"/>
      <c r="FG1067" s="90"/>
      <c r="FH1067" s="90"/>
      <c r="FI1067" s="90"/>
      <c r="FJ1067" s="90"/>
      <c r="FK1067" s="90"/>
      <c r="FL1067" s="90"/>
      <c r="FM1067" s="90"/>
      <c r="FN1067" s="90"/>
      <c r="FO1067" s="90"/>
      <c r="FP1067" s="90"/>
      <c r="FQ1067" s="90"/>
      <c r="FR1067" s="90"/>
      <c r="FS1067" s="90"/>
      <c r="FT1067" s="90"/>
      <c r="FU1067" s="90"/>
      <c r="FV1067" s="90"/>
      <c r="FW1067" s="90"/>
      <c r="FX1067" s="90"/>
      <c r="FY1067" s="90"/>
      <c r="FZ1067" s="90"/>
      <c r="GA1067" s="90"/>
      <c r="GB1067" s="90"/>
      <c r="GC1067" s="90"/>
      <c r="GD1067" s="90"/>
      <c r="GE1067" s="90"/>
      <c r="GF1067" s="90"/>
      <c r="GG1067" s="90"/>
      <c r="GH1067" s="90"/>
      <c r="GI1067" s="90"/>
      <c r="GJ1067" s="90"/>
      <c r="GK1067" s="90"/>
      <c r="GL1067" s="90"/>
      <c r="GM1067" s="90"/>
      <c r="GN1067" s="90"/>
      <c r="GO1067" s="90"/>
      <c r="GP1067" s="90"/>
      <c r="GQ1067" s="90"/>
      <c r="GR1067" s="90"/>
      <c r="GS1067" s="90"/>
      <c r="GT1067" s="90"/>
      <c r="GU1067" s="90"/>
      <c r="GV1067" s="90"/>
      <c r="GW1067" s="90"/>
      <c r="GX1067" s="90"/>
      <c r="GY1067" s="90"/>
      <c r="GZ1067" s="90"/>
      <c r="HA1067" s="90"/>
      <c r="HB1067" s="90"/>
      <c r="HC1067" s="90"/>
      <c r="HD1067" s="90"/>
      <c r="HE1067" s="90"/>
      <c r="HF1067" s="90"/>
      <c r="HG1067" s="90"/>
      <c r="HH1067" s="90"/>
      <c r="HI1067" s="90"/>
      <c r="HJ1067" s="90"/>
      <c r="HK1067" s="90"/>
      <c r="HL1067" s="90"/>
      <c r="HM1067" s="90"/>
      <c r="HN1067" s="90"/>
      <c r="HO1067" s="90"/>
      <c r="HP1067" s="90"/>
      <c r="HQ1067" s="90"/>
      <c r="HR1067" s="90"/>
      <c r="HS1067" s="90"/>
      <c r="HT1067" s="90"/>
      <c r="HU1067" s="90"/>
      <c r="HV1067" s="90"/>
      <c r="HW1067" s="90"/>
      <c r="HX1067" s="90"/>
      <c r="HY1067" s="90"/>
      <c r="HZ1067" s="90"/>
      <c r="IA1067" s="90"/>
      <c r="IB1067" s="90"/>
      <c r="IC1067" s="90"/>
      <c r="ID1067" s="90"/>
      <c r="IE1067" s="90"/>
      <c r="IF1067" s="90"/>
      <c r="IG1067" s="90"/>
      <c r="IH1067" s="90"/>
      <c r="II1067" s="90"/>
      <c r="IJ1067" s="90"/>
      <c r="IK1067" s="90"/>
      <c r="IL1067" s="90"/>
      <c r="IM1067" s="90"/>
      <c r="IN1067" s="90"/>
      <c r="IO1067" s="90"/>
      <c r="IP1067" s="90"/>
      <c r="IQ1067" s="90"/>
      <c r="IR1067" s="90"/>
      <c r="IS1067" s="90"/>
      <c r="IT1067" s="90"/>
      <c r="IU1067" s="90"/>
      <c r="IV1067" s="90"/>
      <c r="IW1067" s="90"/>
    </row>
    <row r="1068" customFormat="false" ht="13" hidden="false" customHeight="false" outlineLevel="0" collapsed="false">
      <c r="A1068" s="90"/>
      <c r="B1068" s="90"/>
      <c r="C1068" s="90"/>
      <c r="D1068" s="90"/>
      <c r="E1068" s="90"/>
      <c r="F1068" s="90"/>
      <c r="G1068" s="90"/>
      <c r="H1068" s="90"/>
      <c r="I1068" s="90"/>
      <c r="J1068" s="90"/>
      <c r="K1068" s="90"/>
      <c r="L1068" s="90"/>
      <c r="M1068" s="90"/>
      <c r="N1068" s="90"/>
      <c r="O1068" s="90"/>
      <c r="P1068" s="204"/>
      <c r="Q1068" s="90"/>
      <c r="R1068" s="204"/>
      <c r="S1068" s="90"/>
      <c r="T1068" s="90"/>
      <c r="U1068" s="90"/>
      <c r="V1068" s="90"/>
      <c r="W1068" s="90"/>
      <c r="X1068" s="90"/>
      <c r="Y1068" s="90"/>
      <c r="Z1068" s="90"/>
      <c r="AA1068" s="90"/>
      <c r="AB1068" s="90"/>
      <c r="AC1068" s="90"/>
      <c r="AD1068" s="90"/>
      <c r="AE1068" s="90"/>
      <c r="AF1068" s="90"/>
      <c r="AG1068" s="90"/>
      <c r="AH1068" s="90"/>
      <c r="AI1068" s="90"/>
      <c r="AJ1068" s="90"/>
      <c r="AK1068" s="90"/>
      <c r="AL1068" s="90"/>
      <c r="AM1068" s="90"/>
      <c r="AN1068" s="90"/>
      <c r="AO1068" s="90"/>
      <c r="AP1068" s="90"/>
      <c r="AQ1068" s="90"/>
      <c r="AR1068" s="90"/>
      <c r="AS1068" s="90"/>
      <c r="AT1068" s="90"/>
      <c r="AU1068" s="90"/>
      <c r="AV1068" s="90"/>
      <c r="AW1068" s="90"/>
      <c r="AX1068" s="90"/>
      <c r="AY1068" s="90"/>
      <c r="AZ1068" s="90"/>
      <c r="BA1068" s="90"/>
      <c r="BB1068" s="90"/>
      <c r="BC1068" s="90"/>
      <c r="BD1068" s="90"/>
      <c r="BE1068" s="90"/>
      <c r="BF1068" s="90"/>
      <c r="BG1068" s="90"/>
      <c r="BH1068" s="90"/>
      <c r="BI1068" s="90"/>
      <c r="BJ1068" s="90"/>
      <c r="BK1068" s="90"/>
      <c r="BL1068" s="90"/>
      <c r="BM1068" s="90"/>
      <c r="BN1068" s="90"/>
      <c r="BO1068" s="90"/>
      <c r="BP1068" s="90"/>
      <c r="BQ1068" s="90"/>
      <c r="BR1068" s="90"/>
      <c r="BS1068" s="90"/>
      <c r="BT1068" s="90"/>
      <c r="BU1068" s="90"/>
      <c r="BV1068" s="90"/>
      <c r="BW1068" s="90"/>
      <c r="BX1068" s="90"/>
      <c r="BY1068" s="90"/>
      <c r="BZ1068" s="90"/>
      <c r="CA1068" s="90"/>
      <c r="CB1068" s="90"/>
      <c r="CC1068" s="90"/>
      <c r="CD1068" s="90"/>
      <c r="CE1068" s="90"/>
      <c r="CF1068" s="90"/>
      <c r="CG1068" s="90"/>
      <c r="CH1068" s="90"/>
      <c r="CI1068" s="90"/>
      <c r="CJ1068" s="90"/>
      <c r="CK1068" s="90"/>
      <c r="CL1068" s="90"/>
      <c r="CM1068" s="90"/>
      <c r="CN1068" s="90"/>
      <c r="CO1068" s="90"/>
      <c r="CP1068" s="90"/>
      <c r="CQ1068" s="90"/>
      <c r="CR1068" s="90"/>
      <c r="CS1068" s="90"/>
      <c r="CT1068" s="90"/>
      <c r="CU1068" s="90"/>
      <c r="CV1068" s="90"/>
      <c r="CW1068" s="90"/>
      <c r="CX1068" s="90"/>
      <c r="CY1068" s="90"/>
      <c r="CZ1068" s="90"/>
      <c r="DA1068" s="90"/>
      <c r="DB1068" s="90"/>
      <c r="DC1068" s="90"/>
      <c r="DD1068" s="90"/>
      <c r="DE1068" s="90"/>
      <c r="DF1068" s="90"/>
      <c r="DG1068" s="90"/>
      <c r="DH1068" s="90"/>
      <c r="DI1068" s="90"/>
      <c r="DJ1068" s="90"/>
      <c r="DK1068" s="90"/>
      <c r="DL1068" s="90"/>
      <c r="DM1068" s="90"/>
      <c r="DN1068" s="90"/>
      <c r="DO1068" s="90"/>
      <c r="DP1068" s="90"/>
      <c r="DQ1068" s="90"/>
      <c r="DR1068" s="90"/>
      <c r="DS1068" s="90"/>
      <c r="DT1068" s="90"/>
      <c r="DU1068" s="90"/>
      <c r="DV1068" s="90"/>
      <c r="DW1068" s="90"/>
      <c r="DX1068" s="90"/>
      <c r="DY1068" s="90"/>
      <c r="DZ1068" s="90"/>
      <c r="EA1068" s="90"/>
      <c r="EB1068" s="90"/>
      <c r="EC1068" s="90"/>
      <c r="ED1068" s="90"/>
      <c r="EE1068" s="90"/>
      <c r="EF1068" s="90"/>
      <c r="EG1068" s="90"/>
      <c r="EH1068" s="90"/>
      <c r="EI1068" s="90"/>
      <c r="EJ1068" s="90"/>
      <c r="EK1068" s="90"/>
      <c r="EL1068" s="90"/>
      <c r="EM1068" s="90"/>
      <c r="EN1068" s="90"/>
      <c r="EO1068" s="90"/>
      <c r="EP1068" s="90"/>
      <c r="EQ1068" s="90"/>
      <c r="ER1068" s="90"/>
      <c r="ES1068" s="90"/>
      <c r="ET1068" s="90"/>
      <c r="EU1068" s="90"/>
      <c r="EV1068" s="90"/>
      <c r="EW1068" s="90"/>
      <c r="EX1068" s="90"/>
      <c r="EY1068" s="90"/>
      <c r="EZ1068" s="90"/>
      <c r="FA1068" s="90"/>
      <c r="FB1068" s="90"/>
      <c r="FC1068" s="90"/>
      <c r="FD1068" s="90"/>
      <c r="FE1068" s="90"/>
      <c r="FF1068" s="90"/>
      <c r="FG1068" s="90"/>
      <c r="FH1068" s="90"/>
      <c r="FI1068" s="90"/>
      <c r="FJ1068" s="90"/>
      <c r="FK1068" s="90"/>
      <c r="FL1068" s="90"/>
      <c r="FM1068" s="90"/>
      <c r="FN1068" s="90"/>
      <c r="FO1068" s="90"/>
      <c r="FP1068" s="90"/>
      <c r="FQ1068" s="90"/>
      <c r="FR1068" s="90"/>
      <c r="FS1068" s="90"/>
      <c r="FT1068" s="90"/>
      <c r="FU1068" s="90"/>
      <c r="FV1068" s="90"/>
      <c r="FW1068" s="90"/>
      <c r="FX1068" s="90"/>
      <c r="FY1068" s="90"/>
      <c r="FZ1068" s="90"/>
      <c r="GA1068" s="90"/>
      <c r="GB1068" s="90"/>
      <c r="GC1068" s="90"/>
      <c r="GD1068" s="90"/>
      <c r="GE1068" s="90"/>
      <c r="GF1068" s="90"/>
      <c r="GG1068" s="90"/>
      <c r="GH1068" s="90"/>
      <c r="GI1068" s="90"/>
      <c r="GJ1068" s="90"/>
      <c r="GK1068" s="90"/>
      <c r="GL1068" s="90"/>
      <c r="GM1068" s="90"/>
      <c r="GN1068" s="90"/>
      <c r="GO1068" s="90"/>
      <c r="GP1068" s="90"/>
      <c r="GQ1068" s="90"/>
      <c r="GR1068" s="90"/>
      <c r="GS1068" s="90"/>
      <c r="GT1068" s="90"/>
      <c r="GU1068" s="90"/>
      <c r="GV1068" s="90"/>
      <c r="GW1068" s="90"/>
      <c r="GX1068" s="90"/>
      <c r="GY1068" s="90"/>
      <c r="GZ1068" s="90"/>
      <c r="HA1068" s="90"/>
      <c r="HB1068" s="90"/>
      <c r="HC1068" s="90"/>
      <c r="HD1068" s="90"/>
      <c r="HE1068" s="90"/>
      <c r="HF1068" s="90"/>
      <c r="HG1068" s="90"/>
      <c r="HH1068" s="90"/>
      <c r="HI1068" s="90"/>
      <c r="HJ1068" s="90"/>
      <c r="HK1068" s="90"/>
      <c r="HL1068" s="90"/>
      <c r="HM1068" s="90"/>
      <c r="HN1068" s="90"/>
      <c r="HO1068" s="90"/>
      <c r="HP1068" s="90"/>
      <c r="HQ1068" s="90"/>
      <c r="HR1068" s="90"/>
      <c r="HS1068" s="90"/>
      <c r="HT1068" s="90"/>
      <c r="HU1068" s="90"/>
      <c r="HV1068" s="90"/>
      <c r="HW1068" s="90"/>
      <c r="HX1068" s="90"/>
      <c r="HY1068" s="90"/>
      <c r="HZ1068" s="90"/>
      <c r="IA1068" s="90"/>
      <c r="IB1068" s="90"/>
      <c r="IC1068" s="90"/>
      <c r="ID1068" s="90"/>
      <c r="IE1068" s="90"/>
      <c r="IF1068" s="90"/>
      <c r="IG1068" s="90"/>
      <c r="IH1068" s="90"/>
      <c r="II1068" s="90"/>
      <c r="IJ1068" s="90"/>
      <c r="IK1068" s="90"/>
      <c r="IL1068" s="90"/>
      <c r="IM1068" s="90"/>
      <c r="IN1068" s="90"/>
      <c r="IO1068" s="90"/>
      <c r="IP1068" s="90"/>
      <c r="IQ1068" s="90"/>
      <c r="IR1068" s="90"/>
      <c r="IS1068" s="90"/>
      <c r="IT1068" s="90"/>
      <c r="IU1068" s="90"/>
      <c r="IV1068" s="90"/>
      <c r="IW1068" s="90"/>
    </row>
    <row r="1069" customFormat="false" ht="13" hidden="false" customHeight="false" outlineLevel="0" collapsed="false">
      <c r="A1069" s="90"/>
      <c r="B1069" s="90"/>
      <c r="C1069" s="90"/>
      <c r="D1069" s="90"/>
      <c r="E1069" s="90"/>
      <c r="F1069" s="90"/>
      <c r="G1069" s="90"/>
      <c r="H1069" s="90"/>
      <c r="I1069" s="90"/>
      <c r="J1069" s="90"/>
      <c r="K1069" s="90"/>
      <c r="L1069" s="90"/>
      <c r="M1069" s="90"/>
      <c r="N1069" s="90"/>
      <c r="O1069" s="90"/>
      <c r="P1069" s="204"/>
      <c r="Q1069" s="90"/>
      <c r="R1069" s="204"/>
      <c r="S1069" s="90"/>
      <c r="T1069" s="90"/>
      <c r="U1069" s="90"/>
      <c r="V1069" s="90"/>
      <c r="W1069" s="90"/>
      <c r="X1069" s="90"/>
      <c r="Y1069" s="90"/>
      <c r="Z1069" s="90"/>
      <c r="AA1069" s="90"/>
      <c r="AB1069" s="90"/>
      <c r="AC1069" s="90"/>
      <c r="AD1069" s="90"/>
      <c r="AE1069" s="90"/>
      <c r="AF1069" s="90"/>
      <c r="AG1069" s="90"/>
      <c r="AH1069" s="90"/>
      <c r="AI1069" s="90"/>
      <c r="AJ1069" s="90"/>
      <c r="AK1069" s="90"/>
      <c r="AL1069" s="90"/>
      <c r="AM1069" s="90"/>
      <c r="AN1069" s="90"/>
      <c r="AO1069" s="90"/>
      <c r="AP1069" s="90"/>
      <c r="AQ1069" s="90"/>
      <c r="AR1069" s="90"/>
      <c r="AS1069" s="90"/>
      <c r="AT1069" s="90"/>
      <c r="AU1069" s="90"/>
      <c r="AV1069" s="90"/>
      <c r="AW1069" s="90"/>
      <c r="AX1069" s="90"/>
      <c r="AY1069" s="90"/>
      <c r="AZ1069" s="90"/>
      <c r="BA1069" s="90"/>
      <c r="BB1069" s="90"/>
      <c r="BC1069" s="90"/>
      <c r="BD1069" s="90"/>
      <c r="BE1069" s="90"/>
      <c r="BF1069" s="90"/>
      <c r="BG1069" s="90"/>
      <c r="BH1069" s="90"/>
      <c r="BI1069" s="90"/>
      <c r="BJ1069" s="90"/>
      <c r="BK1069" s="90"/>
      <c r="BL1069" s="90"/>
      <c r="BM1069" s="90"/>
      <c r="BN1069" s="90"/>
      <c r="BO1069" s="90"/>
      <c r="BP1069" s="90"/>
      <c r="BQ1069" s="90"/>
      <c r="BR1069" s="90"/>
      <c r="BS1069" s="90"/>
      <c r="BT1069" s="90"/>
      <c r="BU1069" s="90"/>
      <c r="BV1069" s="90"/>
      <c r="BW1069" s="90"/>
      <c r="BX1069" s="90"/>
      <c r="BY1069" s="90"/>
      <c r="BZ1069" s="90"/>
      <c r="CA1069" s="90"/>
      <c r="CB1069" s="90"/>
      <c r="CC1069" s="90"/>
      <c r="CD1069" s="90"/>
      <c r="CE1069" s="90"/>
      <c r="CF1069" s="90"/>
      <c r="CG1069" s="90"/>
      <c r="CH1069" s="90"/>
      <c r="CI1069" s="90"/>
      <c r="CJ1069" s="90"/>
      <c r="CK1069" s="90"/>
      <c r="CL1069" s="90"/>
      <c r="CM1069" s="90"/>
      <c r="CN1069" s="90"/>
      <c r="CO1069" s="90"/>
      <c r="CP1069" s="90"/>
      <c r="CQ1069" s="90"/>
      <c r="CR1069" s="90"/>
      <c r="CS1069" s="90"/>
      <c r="CT1069" s="90"/>
      <c r="CU1069" s="90"/>
      <c r="CV1069" s="90"/>
      <c r="CW1069" s="90"/>
      <c r="CX1069" s="90"/>
      <c r="CY1069" s="90"/>
      <c r="CZ1069" s="90"/>
      <c r="DA1069" s="90"/>
      <c r="DB1069" s="90"/>
      <c r="DC1069" s="90"/>
      <c r="DD1069" s="90"/>
      <c r="DE1069" s="90"/>
      <c r="DF1069" s="90"/>
      <c r="DG1069" s="90"/>
      <c r="DH1069" s="90"/>
      <c r="DI1069" s="90"/>
      <c r="DJ1069" s="90"/>
      <c r="DK1069" s="90"/>
      <c r="DL1069" s="90"/>
      <c r="DM1069" s="90"/>
      <c r="DN1069" s="90"/>
      <c r="DO1069" s="90"/>
      <c r="DP1069" s="90"/>
      <c r="DQ1069" s="90"/>
      <c r="DR1069" s="90"/>
      <c r="DS1069" s="90"/>
      <c r="DT1069" s="90"/>
      <c r="DU1069" s="90"/>
      <c r="DV1069" s="90"/>
      <c r="DW1069" s="90"/>
      <c r="DX1069" s="90"/>
      <c r="DY1069" s="90"/>
      <c r="DZ1069" s="90"/>
      <c r="EA1069" s="90"/>
      <c r="EB1069" s="90"/>
      <c r="EC1069" s="90"/>
      <c r="ED1069" s="90"/>
      <c r="EE1069" s="90"/>
      <c r="EF1069" s="90"/>
      <c r="EG1069" s="90"/>
      <c r="EH1069" s="90"/>
      <c r="EI1069" s="90"/>
      <c r="EJ1069" s="90"/>
      <c r="EK1069" s="90"/>
      <c r="EL1069" s="90"/>
      <c r="EM1069" s="90"/>
      <c r="EN1069" s="90"/>
      <c r="EO1069" s="90"/>
      <c r="EP1069" s="90"/>
      <c r="EQ1069" s="90"/>
      <c r="ER1069" s="90"/>
      <c r="ES1069" s="90"/>
      <c r="ET1069" s="90"/>
      <c r="EU1069" s="90"/>
      <c r="EV1069" s="90"/>
      <c r="EW1069" s="90"/>
      <c r="EX1069" s="90"/>
      <c r="EY1069" s="90"/>
      <c r="EZ1069" s="90"/>
      <c r="FA1069" s="90"/>
      <c r="FB1069" s="90"/>
      <c r="FC1069" s="90"/>
      <c r="FD1069" s="90"/>
      <c r="FE1069" s="90"/>
      <c r="FF1069" s="90"/>
      <c r="FG1069" s="90"/>
      <c r="FH1069" s="90"/>
      <c r="FI1069" s="90"/>
      <c r="FJ1069" s="90"/>
      <c r="FK1069" s="90"/>
      <c r="FL1069" s="90"/>
      <c r="FM1069" s="90"/>
      <c r="FN1069" s="90"/>
      <c r="FO1069" s="90"/>
      <c r="FP1069" s="90"/>
      <c r="FQ1069" s="90"/>
      <c r="FR1069" s="90"/>
      <c r="FS1069" s="90"/>
      <c r="FT1069" s="90"/>
      <c r="FU1069" s="90"/>
      <c r="FV1069" s="90"/>
      <c r="FW1069" s="90"/>
      <c r="FX1069" s="90"/>
      <c r="FY1069" s="90"/>
      <c r="FZ1069" s="90"/>
      <c r="GA1069" s="90"/>
      <c r="GB1069" s="90"/>
      <c r="GC1069" s="90"/>
      <c r="GD1069" s="90"/>
      <c r="GE1069" s="90"/>
      <c r="GF1069" s="90"/>
      <c r="GG1069" s="90"/>
      <c r="GH1069" s="90"/>
      <c r="GI1069" s="90"/>
      <c r="GJ1069" s="90"/>
      <c r="GK1069" s="90"/>
      <c r="GL1069" s="90"/>
      <c r="GM1069" s="90"/>
      <c r="GN1069" s="90"/>
      <c r="GO1069" s="90"/>
      <c r="GP1069" s="90"/>
      <c r="GQ1069" s="90"/>
      <c r="GR1069" s="90"/>
      <c r="GS1069" s="90"/>
      <c r="GT1069" s="90"/>
      <c r="GU1069" s="90"/>
      <c r="GV1069" s="90"/>
      <c r="GW1069" s="90"/>
      <c r="GX1069" s="90"/>
      <c r="GY1069" s="90"/>
      <c r="GZ1069" s="90"/>
      <c r="HA1069" s="90"/>
      <c r="HB1069" s="90"/>
      <c r="HC1069" s="90"/>
      <c r="HD1069" s="90"/>
      <c r="HE1069" s="90"/>
      <c r="HF1069" s="90"/>
      <c r="HG1069" s="90"/>
      <c r="HH1069" s="90"/>
      <c r="HI1069" s="90"/>
      <c r="HJ1069" s="90"/>
      <c r="HK1069" s="90"/>
      <c r="HL1069" s="90"/>
      <c r="HM1069" s="90"/>
      <c r="HN1069" s="90"/>
      <c r="HO1069" s="90"/>
      <c r="HP1069" s="90"/>
      <c r="HQ1069" s="90"/>
      <c r="HR1069" s="90"/>
      <c r="HS1069" s="90"/>
      <c r="HT1069" s="90"/>
      <c r="HU1069" s="90"/>
      <c r="HV1069" s="90"/>
      <c r="HW1069" s="90"/>
      <c r="HX1069" s="90"/>
      <c r="HY1069" s="90"/>
      <c r="HZ1069" s="90"/>
      <c r="IA1069" s="90"/>
      <c r="IB1069" s="90"/>
      <c r="IC1069" s="90"/>
      <c r="ID1069" s="90"/>
      <c r="IE1069" s="90"/>
      <c r="IF1069" s="90"/>
      <c r="IG1069" s="90"/>
      <c r="IH1069" s="90"/>
      <c r="II1069" s="90"/>
      <c r="IJ1069" s="90"/>
      <c r="IK1069" s="90"/>
      <c r="IL1069" s="90"/>
      <c r="IM1069" s="90"/>
      <c r="IN1069" s="90"/>
      <c r="IO1069" s="90"/>
      <c r="IP1069" s="90"/>
      <c r="IQ1069" s="90"/>
      <c r="IR1069" s="90"/>
      <c r="IS1069" s="90"/>
      <c r="IT1069" s="90"/>
      <c r="IU1069" s="90"/>
      <c r="IV1069" s="90"/>
      <c r="IW1069" s="90"/>
    </row>
    <row r="1070" customFormat="false" ht="13" hidden="false" customHeight="false" outlineLevel="0" collapsed="false">
      <c r="A1070" s="90"/>
      <c r="B1070" s="90"/>
      <c r="C1070" s="90"/>
      <c r="D1070" s="90"/>
      <c r="E1070" s="90"/>
      <c r="F1070" s="90"/>
      <c r="G1070" s="90"/>
      <c r="H1070" s="90"/>
      <c r="I1070" s="90"/>
      <c r="J1070" s="90"/>
      <c r="K1070" s="90"/>
      <c r="L1070" s="90"/>
      <c r="M1070" s="90"/>
      <c r="N1070" s="90"/>
      <c r="O1070" s="90"/>
      <c r="P1070" s="204"/>
      <c r="Q1070" s="90"/>
      <c r="R1070" s="204"/>
      <c r="S1070" s="90"/>
      <c r="T1070" s="90"/>
      <c r="U1070" s="90"/>
      <c r="V1070" s="90"/>
      <c r="W1070" s="90"/>
      <c r="X1070" s="90"/>
      <c r="Y1070" s="90"/>
      <c r="Z1070" s="90"/>
      <c r="AA1070" s="90"/>
      <c r="AB1070" s="90"/>
      <c r="AC1070" s="90"/>
      <c r="AD1070" s="90"/>
      <c r="AE1070" s="90"/>
      <c r="AF1070" s="90"/>
      <c r="AG1070" s="90"/>
      <c r="AH1070" s="90"/>
      <c r="AI1070" s="90"/>
      <c r="AJ1070" s="90"/>
      <c r="AK1070" s="90"/>
      <c r="AL1070" s="90"/>
      <c r="AM1070" s="90"/>
      <c r="AN1070" s="90"/>
      <c r="AO1070" s="90"/>
      <c r="AP1070" s="90"/>
      <c r="AQ1070" s="90"/>
      <c r="AR1070" s="90"/>
      <c r="AS1070" s="90"/>
      <c r="AT1070" s="90"/>
      <c r="AU1070" s="90"/>
      <c r="AV1070" s="90"/>
      <c r="AW1070" s="90"/>
      <c r="AX1070" s="90"/>
      <c r="AY1070" s="90"/>
      <c r="AZ1070" s="90"/>
      <c r="BA1070" s="90"/>
      <c r="BB1070" s="90"/>
      <c r="BC1070" s="90"/>
      <c r="BD1070" s="90"/>
      <c r="BE1070" s="90"/>
      <c r="BF1070" s="90"/>
      <c r="BG1070" s="90"/>
      <c r="BH1070" s="90"/>
      <c r="BI1070" s="90"/>
      <c r="BJ1070" s="90"/>
      <c r="BK1070" s="90"/>
      <c r="BL1070" s="90"/>
      <c r="BM1070" s="90"/>
      <c r="BN1070" s="90"/>
      <c r="BO1070" s="90"/>
      <c r="BP1070" s="90"/>
      <c r="BQ1070" s="90"/>
      <c r="BR1070" s="90"/>
      <c r="BS1070" s="90"/>
      <c r="BT1070" s="90"/>
      <c r="BU1070" s="90"/>
      <c r="BV1070" s="90"/>
      <c r="BW1070" s="90"/>
      <c r="BX1070" s="90"/>
      <c r="BY1070" s="90"/>
      <c r="BZ1070" s="90"/>
      <c r="CA1070" s="90"/>
      <c r="CB1070" s="90"/>
      <c r="CC1070" s="90"/>
      <c r="CD1070" s="90"/>
      <c r="CE1070" s="90"/>
      <c r="CF1070" s="90"/>
      <c r="CG1070" s="90"/>
      <c r="CH1070" s="90"/>
      <c r="CI1070" s="90"/>
      <c r="CJ1070" s="90"/>
      <c r="CK1070" s="90"/>
      <c r="CL1070" s="90"/>
      <c r="CM1070" s="90"/>
      <c r="CN1070" s="90"/>
      <c r="CO1070" s="90"/>
      <c r="CP1070" s="90"/>
      <c r="CQ1070" s="90"/>
      <c r="CR1070" s="90"/>
      <c r="CS1070" s="90"/>
      <c r="CT1070" s="90"/>
      <c r="CU1070" s="90"/>
      <c r="CV1070" s="90"/>
      <c r="CW1070" s="90"/>
      <c r="CX1070" s="90"/>
      <c r="CY1070" s="90"/>
      <c r="CZ1070" s="90"/>
      <c r="DA1070" s="90"/>
      <c r="DB1070" s="90"/>
      <c r="DC1070" s="90"/>
      <c r="DD1070" s="90"/>
      <c r="DE1070" s="90"/>
      <c r="DF1070" s="90"/>
      <c r="DG1070" s="90"/>
      <c r="DH1070" s="90"/>
      <c r="DI1070" s="90"/>
      <c r="DJ1070" s="90"/>
      <c r="DK1070" s="90"/>
      <c r="DL1070" s="90"/>
      <c r="DM1070" s="90"/>
      <c r="DN1070" s="90"/>
      <c r="DO1070" s="90"/>
      <c r="DP1070" s="90"/>
      <c r="DQ1070" s="90"/>
      <c r="DR1070" s="90"/>
      <c r="DS1070" s="90"/>
      <c r="DT1070" s="90"/>
      <c r="DU1070" s="90"/>
      <c r="DV1070" s="90"/>
      <c r="DW1070" s="90"/>
      <c r="DX1070" s="90"/>
      <c r="DY1070" s="90"/>
      <c r="DZ1070" s="90"/>
      <c r="EA1070" s="90"/>
      <c r="EB1070" s="90"/>
      <c r="EC1070" s="90"/>
      <c r="ED1070" s="90"/>
      <c r="EE1070" s="90"/>
      <c r="EF1070" s="90"/>
      <c r="EG1070" s="90"/>
      <c r="EH1070" s="90"/>
      <c r="EI1070" s="90"/>
      <c r="EJ1070" s="90"/>
      <c r="EK1070" s="90"/>
      <c r="EL1070" s="90"/>
      <c r="EM1070" s="90"/>
      <c r="EN1070" s="90"/>
      <c r="EO1070" s="90"/>
      <c r="EP1070" s="90"/>
      <c r="EQ1070" s="90"/>
      <c r="ER1070" s="90"/>
      <c r="ES1070" s="90"/>
      <c r="ET1070" s="90"/>
      <c r="EU1070" s="90"/>
      <c r="EV1070" s="90"/>
      <c r="EW1070" s="90"/>
      <c r="EX1070" s="90"/>
      <c r="EY1070" s="90"/>
      <c r="EZ1070" s="90"/>
      <c r="FA1070" s="90"/>
      <c r="FB1070" s="90"/>
      <c r="FC1070" s="90"/>
      <c r="FD1070" s="90"/>
      <c r="FE1070" s="90"/>
      <c r="FF1070" s="90"/>
      <c r="FG1070" s="90"/>
      <c r="FH1070" s="90"/>
      <c r="FI1070" s="90"/>
      <c r="FJ1070" s="90"/>
      <c r="FK1070" s="90"/>
      <c r="FL1070" s="90"/>
      <c r="FM1070" s="90"/>
      <c r="FN1070" s="90"/>
      <c r="FO1070" s="90"/>
      <c r="FP1070" s="90"/>
      <c r="FQ1070" s="90"/>
      <c r="FR1070" s="90"/>
      <c r="FS1070" s="90"/>
      <c r="FT1070" s="90"/>
      <c r="FU1070" s="90"/>
      <c r="FV1070" s="90"/>
      <c r="FW1070" s="90"/>
      <c r="FX1070" s="90"/>
      <c r="FY1070" s="90"/>
      <c r="FZ1070" s="90"/>
      <c r="GA1070" s="90"/>
      <c r="GB1070" s="90"/>
      <c r="GC1070" s="90"/>
      <c r="GD1070" s="90"/>
      <c r="GE1070" s="90"/>
      <c r="GF1070" s="90"/>
      <c r="GG1070" s="90"/>
      <c r="GH1070" s="90"/>
      <c r="GI1070" s="90"/>
      <c r="GJ1070" s="90"/>
      <c r="GK1070" s="90"/>
      <c r="GL1070" s="90"/>
      <c r="GM1070" s="90"/>
      <c r="GN1070" s="90"/>
      <c r="GO1070" s="90"/>
      <c r="GP1070" s="90"/>
      <c r="GQ1070" s="90"/>
      <c r="GR1070" s="90"/>
      <c r="GS1070" s="90"/>
      <c r="GT1070" s="90"/>
      <c r="GU1070" s="90"/>
      <c r="GV1070" s="90"/>
      <c r="GW1070" s="90"/>
      <c r="GX1070" s="90"/>
      <c r="GY1070" s="90"/>
      <c r="GZ1070" s="90"/>
      <c r="HA1070" s="90"/>
      <c r="HB1070" s="90"/>
      <c r="HC1070" s="90"/>
      <c r="HD1070" s="90"/>
      <c r="HE1070" s="90"/>
      <c r="HF1070" s="90"/>
      <c r="HG1070" s="90"/>
      <c r="HH1070" s="90"/>
      <c r="HI1070" s="90"/>
      <c r="HJ1070" s="90"/>
      <c r="HK1070" s="90"/>
      <c r="HL1070" s="90"/>
      <c r="HM1070" s="90"/>
      <c r="HN1070" s="90"/>
      <c r="HO1070" s="90"/>
      <c r="HP1070" s="90"/>
      <c r="HQ1070" s="90"/>
      <c r="HR1070" s="90"/>
      <c r="HS1070" s="90"/>
      <c r="HT1070" s="90"/>
      <c r="HU1070" s="90"/>
      <c r="HV1070" s="90"/>
      <c r="HW1070" s="90"/>
      <c r="HX1070" s="90"/>
      <c r="HY1070" s="90"/>
      <c r="HZ1070" s="90"/>
      <c r="IA1070" s="90"/>
      <c r="IB1070" s="90"/>
      <c r="IC1070" s="90"/>
      <c r="ID1070" s="90"/>
      <c r="IE1070" s="90"/>
      <c r="IF1070" s="90"/>
      <c r="IG1070" s="90"/>
      <c r="IH1070" s="90"/>
      <c r="II1070" s="90"/>
      <c r="IJ1070" s="90"/>
      <c r="IK1070" s="90"/>
      <c r="IL1070" s="90"/>
      <c r="IM1070" s="90"/>
      <c r="IN1070" s="90"/>
      <c r="IO1070" s="90"/>
      <c r="IP1070" s="90"/>
      <c r="IQ1070" s="90"/>
      <c r="IR1070" s="90"/>
      <c r="IS1070" s="90"/>
      <c r="IT1070" s="90"/>
      <c r="IU1070" s="90"/>
      <c r="IV1070" s="90"/>
      <c r="IW1070" s="90"/>
    </row>
    <row r="1071" customFormat="false" ht="13" hidden="false" customHeight="false" outlineLevel="0" collapsed="false">
      <c r="A1071" s="90"/>
      <c r="B1071" s="90"/>
      <c r="C1071" s="90"/>
      <c r="D1071" s="90"/>
      <c r="E1071" s="90"/>
      <c r="F1071" s="90"/>
      <c r="G1071" s="90"/>
      <c r="H1071" s="90"/>
      <c r="I1071" s="90"/>
      <c r="J1071" s="90"/>
      <c r="K1071" s="90"/>
      <c r="L1071" s="90"/>
      <c r="M1071" s="90"/>
      <c r="N1071" s="90"/>
      <c r="O1071" s="90"/>
      <c r="P1071" s="204"/>
      <c r="Q1071" s="90"/>
      <c r="R1071" s="204"/>
      <c r="S1071" s="90"/>
      <c r="T1071" s="90"/>
      <c r="U1071" s="90"/>
      <c r="V1071" s="90"/>
      <c r="W1071" s="90"/>
      <c r="X1071" s="90"/>
      <c r="Y1071" s="90"/>
      <c r="Z1071" s="90"/>
      <c r="AA1071" s="90"/>
      <c r="AB1071" s="90"/>
      <c r="AC1071" s="90"/>
      <c r="AD1071" s="90"/>
      <c r="AE1071" s="90"/>
      <c r="AF1071" s="90"/>
      <c r="AG1071" s="90"/>
      <c r="AH1071" s="90"/>
      <c r="AI1071" s="90"/>
      <c r="AJ1071" s="90"/>
      <c r="AK1071" s="90"/>
      <c r="AL1071" s="90"/>
      <c r="AM1071" s="90"/>
      <c r="AN1071" s="90"/>
      <c r="AO1071" s="90"/>
      <c r="AP1071" s="90"/>
      <c r="AQ1071" s="90"/>
      <c r="AR1071" s="90"/>
      <c r="AS1071" s="90"/>
      <c r="AT1071" s="90"/>
      <c r="AU1071" s="90"/>
      <c r="AV1071" s="90"/>
      <c r="AW1071" s="90"/>
      <c r="AX1071" s="90"/>
      <c r="AY1071" s="90"/>
      <c r="AZ1071" s="90"/>
      <c r="BA1071" s="90"/>
      <c r="BB1071" s="90"/>
      <c r="BC1071" s="90"/>
      <c r="BD1071" s="90"/>
      <c r="BE1071" s="90"/>
      <c r="BF1071" s="90"/>
      <c r="BG1071" s="90"/>
      <c r="BH1071" s="90"/>
      <c r="BI1071" s="90"/>
      <c r="BJ1071" s="90"/>
      <c r="BK1071" s="90"/>
      <c r="BL1071" s="90"/>
      <c r="BM1071" s="90"/>
      <c r="BN1071" s="90"/>
      <c r="BO1071" s="90"/>
      <c r="BP1071" s="90"/>
      <c r="BQ1071" s="90"/>
      <c r="BR1071" s="90"/>
      <c r="BS1071" s="90"/>
      <c r="BT1071" s="90"/>
      <c r="BU1071" s="90"/>
      <c r="BV1071" s="90"/>
      <c r="BW1071" s="90"/>
      <c r="BX1071" s="90"/>
      <c r="BY1071" s="90"/>
      <c r="BZ1071" s="90"/>
      <c r="CA1071" s="90"/>
      <c r="CB1071" s="90"/>
      <c r="CC1071" s="90"/>
      <c r="CD1071" s="90"/>
      <c r="CE1071" s="90"/>
      <c r="CF1071" s="90"/>
      <c r="CG1071" s="90"/>
      <c r="CH1071" s="90"/>
      <c r="CI1071" s="90"/>
      <c r="CJ1071" s="90"/>
      <c r="CK1071" s="90"/>
      <c r="CL1071" s="90"/>
      <c r="CM1071" s="90"/>
      <c r="CN1071" s="90"/>
      <c r="CO1071" s="90"/>
      <c r="CP1071" s="90"/>
      <c r="CQ1071" s="90"/>
      <c r="CR1071" s="90"/>
      <c r="CS1071" s="90"/>
      <c r="CT1071" s="90"/>
      <c r="CU1071" s="90"/>
      <c r="CV1071" s="90"/>
      <c r="CW1071" s="90"/>
      <c r="CX1071" s="90"/>
      <c r="CY1071" s="90"/>
      <c r="CZ1071" s="90"/>
      <c r="DA1071" s="90"/>
      <c r="DB1071" s="90"/>
      <c r="DC1071" s="90"/>
      <c r="DD1071" s="90"/>
      <c r="DE1071" s="90"/>
      <c r="DF1071" s="90"/>
      <c r="DG1071" s="90"/>
      <c r="DH1071" s="90"/>
      <c r="DI1071" s="90"/>
      <c r="DJ1071" s="90"/>
      <c r="DK1071" s="90"/>
      <c r="DL1071" s="90"/>
      <c r="DM1071" s="90"/>
      <c r="DN1071" s="90"/>
      <c r="DO1071" s="90"/>
      <c r="DP1071" s="90"/>
      <c r="DQ1071" s="90"/>
      <c r="DR1071" s="90"/>
      <c r="DS1071" s="90"/>
      <c r="DT1071" s="90"/>
      <c r="DU1071" s="90"/>
      <c r="DV1071" s="90"/>
      <c r="DW1071" s="90"/>
      <c r="DX1071" s="90"/>
      <c r="DY1071" s="90"/>
      <c r="DZ1071" s="90"/>
      <c r="EA1071" s="90"/>
      <c r="EB1071" s="90"/>
      <c r="EC1071" s="90"/>
      <c r="ED1071" s="90"/>
      <c r="EE1071" s="90"/>
      <c r="EF1071" s="90"/>
      <c r="EG1071" s="90"/>
      <c r="EH1071" s="90"/>
      <c r="EI1071" s="90"/>
      <c r="EJ1071" s="90"/>
      <c r="EK1071" s="90"/>
      <c r="EL1071" s="90"/>
      <c r="EM1071" s="90"/>
      <c r="EN1071" s="90"/>
      <c r="EO1071" s="90"/>
      <c r="EP1071" s="90"/>
      <c r="EQ1071" s="90"/>
      <c r="ER1071" s="90"/>
      <c r="ES1071" s="90"/>
      <c r="ET1071" s="90"/>
      <c r="EU1071" s="90"/>
      <c r="EV1071" s="90"/>
      <c r="EW1071" s="90"/>
      <c r="EX1071" s="90"/>
      <c r="EY1071" s="90"/>
      <c r="EZ1071" s="90"/>
      <c r="FA1071" s="90"/>
      <c r="FB1071" s="90"/>
      <c r="FC1071" s="90"/>
      <c r="FD1071" s="90"/>
      <c r="FE1071" s="90"/>
      <c r="FF1071" s="90"/>
      <c r="FG1071" s="90"/>
      <c r="FH1071" s="90"/>
      <c r="FI1071" s="90"/>
      <c r="FJ1071" s="90"/>
      <c r="FK1071" s="90"/>
      <c r="FL1071" s="90"/>
      <c r="FM1071" s="90"/>
      <c r="FN1071" s="90"/>
      <c r="FO1071" s="90"/>
      <c r="FP1071" s="90"/>
      <c r="FQ1071" s="90"/>
      <c r="FR1071" s="90"/>
      <c r="FS1071" s="90"/>
      <c r="FT1071" s="90"/>
      <c r="FU1071" s="90"/>
      <c r="FV1071" s="90"/>
      <c r="FW1071" s="90"/>
      <c r="FX1071" s="90"/>
      <c r="FY1071" s="90"/>
      <c r="FZ1071" s="90"/>
      <c r="GA1071" s="90"/>
      <c r="GB1071" s="90"/>
      <c r="GC1071" s="90"/>
      <c r="GD1071" s="90"/>
      <c r="GE1071" s="90"/>
      <c r="GF1071" s="90"/>
      <c r="GG1071" s="90"/>
      <c r="GH1071" s="90"/>
      <c r="GI1071" s="90"/>
      <c r="GJ1071" s="90"/>
      <c r="GK1071" s="90"/>
      <c r="GL1071" s="90"/>
      <c r="GM1071" s="90"/>
      <c r="GN1071" s="90"/>
      <c r="GO1071" s="90"/>
      <c r="GP1071" s="90"/>
      <c r="GQ1071" s="90"/>
      <c r="GR1071" s="90"/>
      <c r="GS1071" s="90"/>
      <c r="GT1071" s="90"/>
      <c r="GU1071" s="90"/>
      <c r="GV1071" s="90"/>
      <c r="GW1071" s="90"/>
      <c r="GX1071" s="90"/>
      <c r="GY1071" s="90"/>
      <c r="GZ1071" s="90"/>
      <c r="HA1071" s="90"/>
      <c r="HB1071" s="90"/>
      <c r="HC1071" s="90"/>
      <c r="HD1071" s="90"/>
      <c r="HE1071" s="90"/>
      <c r="HF1071" s="90"/>
      <c r="HG1071" s="90"/>
      <c r="HH1071" s="90"/>
      <c r="HI1071" s="90"/>
      <c r="HJ1071" s="90"/>
      <c r="HK1071" s="90"/>
      <c r="HL1071" s="90"/>
      <c r="HM1071" s="90"/>
      <c r="HN1071" s="90"/>
      <c r="HO1071" s="90"/>
      <c r="HP1071" s="90"/>
      <c r="HQ1071" s="90"/>
      <c r="HR1071" s="90"/>
      <c r="HS1071" s="90"/>
      <c r="HT1071" s="90"/>
      <c r="HU1071" s="90"/>
      <c r="HV1071" s="90"/>
      <c r="HW1071" s="90"/>
      <c r="HX1071" s="90"/>
      <c r="HY1071" s="90"/>
      <c r="HZ1071" s="90"/>
      <c r="IA1071" s="90"/>
      <c r="IB1071" s="90"/>
      <c r="IC1071" s="90"/>
      <c r="ID1071" s="90"/>
      <c r="IE1071" s="90"/>
      <c r="IF1071" s="90"/>
      <c r="IG1071" s="90"/>
      <c r="IH1071" s="90"/>
      <c r="II1071" s="90"/>
      <c r="IJ1071" s="90"/>
      <c r="IK1071" s="90"/>
      <c r="IL1071" s="90"/>
      <c r="IM1071" s="90"/>
      <c r="IN1071" s="90"/>
      <c r="IO1071" s="90"/>
      <c r="IP1071" s="90"/>
      <c r="IQ1071" s="90"/>
      <c r="IR1071" s="90"/>
      <c r="IS1071" s="90"/>
      <c r="IT1071" s="90"/>
      <c r="IU1071" s="90"/>
      <c r="IV1071" s="90"/>
      <c r="IW1071" s="90"/>
    </row>
    <row r="1072" customFormat="false" ht="13" hidden="false" customHeight="false" outlineLevel="0" collapsed="false">
      <c r="A1072" s="90"/>
      <c r="B1072" s="90"/>
      <c r="C1072" s="90"/>
      <c r="D1072" s="90"/>
      <c r="E1072" s="90"/>
      <c r="F1072" s="90"/>
      <c r="G1072" s="90"/>
      <c r="H1072" s="90"/>
      <c r="I1072" s="90"/>
      <c r="J1072" s="90"/>
      <c r="K1072" s="90"/>
      <c r="L1072" s="90"/>
      <c r="M1072" s="90"/>
      <c r="N1072" s="90"/>
      <c r="O1072" s="90"/>
      <c r="P1072" s="204"/>
      <c r="Q1072" s="90"/>
      <c r="R1072" s="204"/>
      <c r="S1072" s="90"/>
      <c r="T1072" s="90"/>
      <c r="U1072" s="90"/>
      <c r="V1072" s="90"/>
      <c r="W1072" s="90"/>
      <c r="X1072" s="90"/>
      <c r="Y1072" s="90"/>
      <c r="Z1072" s="90"/>
      <c r="AA1072" s="90"/>
      <c r="AB1072" s="90"/>
      <c r="AC1072" s="90"/>
      <c r="AD1072" s="90"/>
      <c r="AE1072" s="90"/>
      <c r="AF1072" s="90"/>
      <c r="AG1072" s="90"/>
      <c r="AH1072" s="90"/>
      <c r="AI1072" s="90"/>
      <c r="AJ1072" s="90"/>
      <c r="AK1072" s="90"/>
      <c r="AL1072" s="90"/>
      <c r="AM1072" s="90"/>
      <c r="AN1072" s="90"/>
      <c r="AO1072" s="90"/>
      <c r="AP1072" s="90"/>
      <c r="AQ1072" s="90"/>
      <c r="AR1072" s="90"/>
      <c r="AS1072" s="90"/>
      <c r="AT1072" s="90"/>
      <c r="AU1072" s="90"/>
      <c r="AV1072" s="90"/>
      <c r="AW1072" s="90"/>
      <c r="AX1072" s="90"/>
      <c r="AY1072" s="90"/>
      <c r="AZ1072" s="90"/>
      <c r="BA1072" s="90"/>
      <c r="BB1072" s="90"/>
      <c r="BC1072" s="90"/>
      <c r="BD1072" s="90"/>
      <c r="BE1072" s="90"/>
      <c r="BF1072" s="90"/>
      <c r="BG1072" s="90"/>
      <c r="BH1072" s="90"/>
      <c r="BI1072" s="90"/>
      <c r="BJ1072" s="90"/>
      <c r="BK1072" s="90"/>
      <c r="BL1072" s="90"/>
      <c r="BM1072" s="90"/>
      <c r="BN1072" s="90"/>
      <c r="BO1072" s="90"/>
      <c r="BP1072" s="90"/>
      <c r="BQ1072" s="90"/>
      <c r="BR1072" s="90"/>
      <c r="BS1072" s="90"/>
      <c r="BT1072" s="90"/>
      <c r="BU1072" s="90"/>
      <c r="BV1072" s="90"/>
      <c r="BW1072" s="90"/>
      <c r="BX1072" s="90"/>
      <c r="BY1072" s="90"/>
      <c r="BZ1072" s="90"/>
      <c r="CA1072" s="90"/>
      <c r="CB1072" s="90"/>
      <c r="CC1072" s="90"/>
      <c r="CD1072" s="90"/>
      <c r="CE1072" s="90"/>
      <c r="CF1072" s="90"/>
      <c r="CG1072" s="90"/>
      <c r="CH1072" s="90"/>
      <c r="CI1072" s="90"/>
      <c r="CJ1072" s="90"/>
      <c r="CK1072" s="90"/>
      <c r="CL1072" s="90"/>
      <c r="CM1072" s="90"/>
      <c r="CN1072" s="90"/>
      <c r="CO1072" s="90"/>
      <c r="CP1072" s="90"/>
      <c r="CQ1072" s="90"/>
      <c r="CR1072" s="90"/>
      <c r="CS1072" s="90"/>
      <c r="CT1072" s="90"/>
      <c r="CU1072" s="90"/>
      <c r="CV1072" s="90"/>
      <c r="CW1072" s="90"/>
      <c r="CX1072" s="90"/>
      <c r="CY1072" s="90"/>
      <c r="CZ1072" s="90"/>
      <c r="DA1072" s="90"/>
      <c r="DB1072" s="90"/>
      <c r="DC1072" s="90"/>
      <c r="DD1072" s="90"/>
      <c r="DE1072" s="90"/>
      <c r="DF1072" s="90"/>
      <c r="DG1072" s="90"/>
      <c r="DH1072" s="90"/>
      <c r="DI1072" s="90"/>
      <c r="DJ1072" s="90"/>
      <c r="DK1072" s="90"/>
      <c r="DL1072" s="90"/>
      <c r="DM1072" s="90"/>
      <c r="DN1072" s="90"/>
      <c r="DO1072" s="90"/>
      <c r="DP1072" s="90"/>
      <c r="DQ1072" s="90"/>
      <c r="DR1072" s="90"/>
      <c r="DS1072" s="90"/>
      <c r="DT1072" s="90"/>
      <c r="DU1072" s="90"/>
      <c r="DV1072" s="90"/>
      <c r="DW1072" s="90"/>
      <c r="DX1072" s="90"/>
      <c r="DY1072" s="90"/>
      <c r="DZ1072" s="90"/>
      <c r="EA1072" s="90"/>
      <c r="EB1072" s="90"/>
      <c r="EC1072" s="90"/>
      <c r="ED1072" s="90"/>
      <c r="EE1072" s="90"/>
      <c r="EF1072" s="90"/>
      <c r="EG1072" s="90"/>
      <c r="EH1072" s="90"/>
      <c r="EI1072" s="90"/>
      <c r="EJ1072" s="90"/>
      <c r="EK1072" s="90"/>
      <c r="EL1072" s="90"/>
      <c r="EM1072" s="90"/>
      <c r="EN1072" s="90"/>
      <c r="EO1072" s="90"/>
      <c r="EP1072" s="90"/>
      <c r="EQ1072" s="90"/>
      <c r="ER1072" s="90"/>
      <c r="ES1072" s="90"/>
      <c r="ET1072" s="90"/>
      <c r="EU1072" s="90"/>
      <c r="EV1072" s="90"/>
      <c r="EW1072" s="90"/>
      <c r="EX1072" s="90"/>
      <c r="EY1072" s="90"/>
      <c r="EZ1072" s="90"/>
      <c r="FA1072" s="90"/>
      <c r="FB1072" s="90"/>
      <c r="FC1072" s="90"/>
      <c r="FD1072" s="90"/>
      <c r="FE1072" s="90"/>
      <c r="FF1072" s="90"/>
      <c r="FG1072" s="90"/>
      <c r="FH1072" s="90"/>
      <c r="FI1072" s="90"/>
      <c r="FJ1072" s="90"/>
      <c r="FK1072" s="90"/>
      <c r="FL1072" s="90"/>
      <c r="FM1072" s="90"/>
      <c r="FN1072" s="90"/>
      <c r="FO1072" s="90"/>
      <c r="FP1072" s="90"/>
      <c r="FQ1072" s="90"/>
      <c r="FR1072" s="90"/>
      <c r="FS1072" s="90"/>
      <c r="FT1072" s="90"/>
      <c r="FU1072" s="90"/>
      <c r="FV1072" s="90"/>
      <c r="FW1072" s="90"/>
      <c r="FX1072" s="90"/>
      <c r="FY1072" s="90"/>
      <c r="FZ1072" s="90"/>
      <c r="GA1072" s="90"/>
      <c r="GB1072" s="90"/>
      <c r="GC1072" s="90"/>
      <c r="GD1072" s="90"/>
      <c r="GE1072" s="90"/>
      <c r="GF1072" s="90"/>
      <c r="GG1072" s="90"/>
      <c r="GH1072" s="90"/>
      <c r="GI1072" s="90"/>
      <c r="GJ1072" s="90"/>
      <c r="GK1072" s="90"/>
      <c r="GL1072" s="90"/>
      <c r="GM1072" s="90"/>
      <c r="GN1072" s="90"/>
      <c r="GO1072" s="90"/>
      <c r="GP1072" s="90"/>
      <c r="GQ1072" s="90"/>
      <c r="GR1072" s="90"/>
      <c r="GS1072" s="90"/>
      <c r="GT1072" s="90"/>
      <c r="GU1072" s="90"/>
      <c r="GV1072" s="90"/>
      <c r="GW1072" s="90"/>
      <c r="GX1072" s="90"/>
      <c r="GY1072" s="90"/>
      <c r="GZ1072" s="90"/>
      <c r="HA1072" s="90"/>
      <c r="HB1072" s="90"/>
      <c r="HC1072" s="90"/>
      <c r="HD1072" s="90"/>
      <c r="HE1072" s="90"/>
      <c r="HF1072" s="90"/>
      <c r="HG1072" s="90"/>
      <c r="HH1072" s="90"/>
      <c r="HI1072" s="90"/>
      <c r="HJ1072" s="90"/>
      <c r="HK1072" s="90"/>
      <c r="HL1072" s="90"/>
      <c r="HM1072" s="90"/>
      <c r="HN1072" s="90"/>
      <c r="HO1072" s="90"/>
      <c r="HP1072" s="90"/>
      <c r="HQ1072" s="90"/>
      <c r="HR1072" s="90"/>
      <c r="HS1072" s="90"/>
      <c r="HT1072" s="90"/>
      <c r="HU1072" s="90"/>
      <c r="HV1072" s="90"/>
      <c r="HW1072" s="90"/>
      <c r="HX1072" s="90"/>
      <c r="HY1072" s="90"/>
      <c r="HZ1072" s="90"/>
      <c r="IA1072" s="90"/>
      <c r="IB1072" s="90"/>
      <c r="IC1072" s="90"/>
      <c r="ID1072" s="90"/>
      <c r="IE1072" s="90"/>
      <c r="IF1072" s="90"/>
      <c r="IG1072" s="90"/>
      <c r="IH1072" s="90"/>
      <c r="II1072" s="90"/>
      <c r="IJ1072" s="90"/>
      <c r="IK1072" s="90"/>
      <c r="IL1072" s="90"/>
      <c r="IM1072" s="90"/>
      <c r="IN1072" s="90"/>
      <c r="IO1072" s="90"/>
      <c r="IP1072" s="90"/>
      <c r="IQ1072" s="90"/>
      <c r="IR1072" s="90"/>
      <c r="IS1072" s="90"/>
      <c r="IT1072" s="90"/>
      <c r="IU1072" s="90"/>
      <c r="IV1072" s="90"/>
      <c r="IW1072" s="90"/>
    </row>
    <row r="1073" customFormat="false" ht="13" hidden="false" customHeight="false" outlineLevel="0" collapsed="false">
      <c r="A1073" s="90"/>
      <c r="B1073" s="90"/>
      <c r="C1073" s="90"/>
      <c r="D1073" s="90"/>
      <c r="E1073" s="90"/>
      <c r="F1073" s="90"/>
      <c r="G1073" s="90"/>
      <c r="H1073" s="90"/>
      <c r="I1073" s="90"/>
      <c r="J1073" s="90"/>
      <c r="K1073" s="90"/>
      <c r="L1073" s="90"/>
      <c r="M1073" s="90"/>
      <c r="N1073" s="90"/>
      <c r="O1073" s="90"/>
      <c r="P1073" s="204"/>
      <c r="Q1073" s="90"/>
      <c r="R1073" s="204"/>
      <c r="S1073" s="90"/>
      <c r="T1073" s="90"/>
      <c r="U1073" s="90"/>
      <c r="V1073" s="90"/>
      <c r="W1073" s="90"/>
      <c r="X1073" s="90"/>
      <c r="Y1073" s="90"/>
      <c r="Z1073" s="90"/>
      <c r="AA1073" s="90"/>
      <c r="AB1073" s="90"/>
      <c r="AC1073" s="90"/>
      <c r="AD1073" s="90"/>
      <c r="AE1073" s="90"/>
      <c r="AF1073" s="90"/>
      <c r="AG1073" s="90"/>
      <c r="AH1073" s="90"/>
      <c r="AI1073" s="90"/>
      <c r="AJ1073" s="90"/>
      <c r="AK1073" s="90"/>
      <c r="AL1073" s="90"/>
      <c r="AM1073" s="90"/>
      <c r="AN1073" s="90"/>
      <c r="AO1073" s="90"/>
      <c r="AP1073" s="90"/>
      <c r="AQ1073" s="90"/>
      <c r="AR1073" s="90"/>
      <c r="AS1073" s="90"/>
      <c r="AT1073" s="90"/>
      <c r="AU1073" s="90"/>
      <c r="AV1073" s="90"/>
      <c r="AW1073" s="90"/>
      <c r="AX1073" s="90"/>
      <c r="AY1073" s="90"/>
      <c r="AZ1073" s="90"/>
      <c r="BA1073" s="90"/>
      <c r="BB1073" s="90"/>
      <c r="BC1073" s="90"/>
      <c r="BD1073" s="90"/>
      <c r="BE1073" s="90"/>
      <c r="BF1073" s="90"/>
      <c r="BG1073" s="90"/>
      <c r="BH1073" s="90"/>
      <c r="BI1073" s="90"/>
      <c r="BJ1073" s="90"/>
      <c r="BK1073" s="90"/>
      <c r="BL1073" s="90"/>
      <c r="BM1073" s="90"/>
      <c r="BN1073" s="90"/>
      <c r="BO1073" s="90"/>
      <c r="BP1073" s="90"/>
      <c r="BQ1073" s="90"/>
      <c r="BR1073" s="90"/>
      <c r="BS1073" s="90"/>
      <c r="BT1073" s="90"/>
      <c r="BU1073" s="90"/>
      <c r="BV1073" s="90"/>
      <c r="BW1073" s="90"/>
      <c r="BX1073" s="90"/>
      <c r="BY1073" s="90"/>
      <c r="BZ1073" s="90"/>
      <c r="CA1073" s="90"/>
      <c r="CB1073" s="90"/>
      <c r="CC1073" s="90"/>
      <c r="CD1073" s="90"/>
      <c r="CE1073" s="90"/>
      <c r="CF1073" s="90"/>
      <c r="CG1073" s="90"/>
      <c r="CH1073" s="90"/>
      <c r="CI1073" s="90"/>
      <c r="CJ1073" s="90"/>
      <c r="CK1073" s="90"/>
      <c r="CL1073" s="90"/>
      <c r="CM1073" s="90"/>
      <c r="CN1073" s="90"/>
      <c r="CO1073" s="90"/>
      <c r="CP1073" s="90"/>
      <c r="CQ1073" s="90"/>
      <c r="CR1073" s="90"/>
      <c r="CS1073" s="90"/>
      <c r="CT1073" s="90"/>
      <c r="CU1073" s="90"/>
      <c r="CV1073" s="90"/>
      <c r="CW1073" s="90"/>
      <c r="CX1073" s="90"/>
      <c r="CY1073" s="90"/>
      <c r="CZ1073" s="90"/>
      <c r="DA1073" s="90"/>
      <c r="DB1073" s="90"/>
      <c r="DC1073" s="90"/>
      <c r="DD1073" s="90"/>
      <c r="DE1073" s="90"/>
      <c r="DF1073" s="90"/>
      <c r="DG1073" s="90"/>
      <c r="DH1073" s="90"/>
      <c r="DI1073" s="90"/>
      <c r="DJ1073" s="90"/>
      <c r="DK1073" s="90"/>
      <c r="DL1073" s="90"/>
      <c r="DM1073" s="90"/>
      <c r="DN1073" s="90"/>
      <c r="DO1073" s="90"/>
      <c r="DP1073" s="90"/>
      <c r="DQ1073" s="90"/>
      <c r="DR1073" s="90"/>
      <c r="DS1073" s="90"/>
      <c r="DT1073" s="90"/>
      <c r="DU1073" s="90"/>
      <c r="DV1073" s="90"/>
      <c r="DW1073" s="90"/>
      <c r="DX1073" s="90"/>
      <c r="DY1073" s="90"/>
      <c r="DZ1073" s="90"/>
      <c r="EA1073" s="90"/>
      <c r="EB1073" s="90"/>
      <c r="EC1073" s="90"/>
      <c r="ED1073" s="90"/>
      <c r="EE1073" s="90"/>
      <c r="EF1073" s="90"/>
      <c r="EG1073" s="90"/>
      <c r="EH1073" s="90"/>
      <c r="EI1073" s="90"/>
      <c r="EJ1073" s="90"/>
      <c r="EK1073" s="90"/>
      <c r="EL1073" s="90"/>
      <c r="EM1073" s="90"/>
      <c r="EN1073" s="90"/>
      <c r="EO1073" s="90"/>
      <c r="EP1073" s="90"/>
      <c r="EQ1073" s="90"/>
      <c r="ER1073" s="90"/>
      <c r="ES1073" s="90"/>
      <c r="ET1073" s="90"/>
      <c r="EU1073" s="90"/>
      <c r="EV1073" s="90"/>
      <c r="EW1073" s="90"/>
      <c r="EX1073" s="90"/>
      <c r="EY1073" s="90"/>
      <c r="EZ1073" s="90"/>
      <c r="FA1073" s="90"/>
      <c r="FB1073" s="90"/>
      <c r="FC1073" s="90"/>
      <c r="FD1073" s="90"/>
      <c r="FE1073" s="90"/>
      <c r="FF1073" s="90"/>
      <c r="FG1073" s="90"/>
      <c r="FH1073" s="90"/>
      <c r="FI1073" s="90"/>
      <c r="FJ1073" s="90"/>
      <c r="FK1073" s="90"/>
      <c r="FL1073" s="90"/>
      <c r="FM1073" s="90"/>
      <c r="FN1073" s="90"/>
      <c r="FO1073" s="90"/>
      <c r="FP1073" s="90"/>
      <c r="FQ1073" s="90"/>
      <c r="FR1073" s="90"/>
      <c r="FS1073" s="90"/>
      <c r="FT1073" s="90"/>
      <c r="FU1073" s="90"/>
      <c r="FV1073" s="90"/>
      <c r="FW1073" s="90"/>
      <c r="FX1073" s="90"/>
      <c r="FY1073" s="90"/>
      <c r="FZ1073" s="90"/>
      <c r="GA1073" s="90"/>
      <c r="GB1073" s="90"/>
      <c r="GC1073" s="90"/>
      <c r="GD1073" s="90"/>
      <c r="GE1073" s="90"/>
      <c r="GF1073" s="90"/>
      <c r="GG1073" s="90"/>
      <c r="GH1073" s="90"/>
      <c r="GI1073" s="90"/>
      <c r="GJ1073" s="90"/>
      <c r="GK1073" s="90"/>
      <c r="GL1073" s="90"/>
      <c r="GM1073" s="90"/>
      <c r="GN1073" s="90"/>
      <c r="GO1073" s="90"/>
      <c r="GP1073" s="90"/>
      <c r="GQ1073" s="90"/>
      <c r="GR1073" s="90"/>
      <c r="GS1073" s="90"/>
      <c r="GT1073" s="90"/>
      <c r="GU1073" s="90"/>
      <c r="GV1073" s="90"/>
      <c r="GW1073" s="90"/>
      <c r="GX1073" s="90"/>
      <c r="GY1073" s="90"/>
      <c r="GZ1073" s="90"/>
      <c r="HA1073" s="90"/>
      <c r="HB1073" s="90"/>
      <c r="HC1073" s="90"/>
      <c r="HD1073" s="90"/>
      <c r="HE1073" s="90"/>
      <c r="HF1073" s="90"/>
      <c r="HG1073" s="90"/>
      <c r="HH1073" s="90"/>
      <c r="HI1073" s="90"/>
      <c r="HJ1073" s="90"/>
      <c r="HK1073" s="90"/>
      <c r="HL1073" s="90"/>
      <c r="HM1073" s="90"/>
      <c r="HN1073" s="90"/>
      <c r="HO1073" s="90"/>
      <c r="HP1073" s="90"/>
      <c r="HQ1073" s="90"/>
      <c r="HR1073" s="90"/>
      <c r="HS1073" s="90"/>
      <c r="HT1073" s="90"/>
      <c r="HU1073" s="90"/>
      <c r="HV1073" s="90"/>
      <c r="HW1073" s="90"/>
      <c r="HX1073" s="90"/>
      <c r="HY1073" s="90"/>
      <c r="HZ1073" s="90"/>
      <c r="IA1073" s="90"/>
      <c r="IB1073" s="90"/>
      <c r="IC1073" s="90"/>
      <c r="ID1073" s="90"/>
      <c r="IE1073" s="90"/>
      <c r="IF1073" s="90"/>
      <c r="IG1073" s="90"/>
      <c r="IH1073" s="90"/>
      <c r="II1073" s="90"/>
      <c r="IJ1073" s="90"/>
      <c r="IK1073" s="90"/>
      <c r="IL1073" s="90"/>
      <c r="IM1073" s="90"/>
      <c r="IN1073" s="90"/>
      <c r="IO1073" s="90"/>
      <c r="IP1073" s="90"/>
      <c r="IQ1073" s="90"/>
      <c r="IR1073" s="90"/>
      <c r="IS1073" s="90"/>
      <c r="IT1073" s="90"/>
      <c r="IU1073" s="90"/>
      <c r="IV1073" s="90"/>
      <c r="IW1073" s="90"/>
    </row>
    <row r="1074" customFormat="false" ht="13" hidden="false" customHeight="false" outlineLevel="0" collapsed="false">
      <c r="A1074" s="90"/>
      <c r="B1074" s="90"/>
      <c r="C1074" s="90"/>
      <c r="D1074" s="90"/>
      <c r="E1074" s="90"/>
      <c r="F1074" s="90"/>
      <c r="G1074" s="90"/>
      <c r="H1074" s="90"/>
      <c r="I1074" s="90"/>
      <c r="J1074" s="90"/>
      <c r="K1074" s="90"/>
      <c r="L1074" s="90"/>
      <c r="M1074" s="90"/>
      <c r="N1074" s="90"/>
      <c r="O1074" s="90"/>
      <c r="P1074" s="204"/>
      <c r="Q1074" s="90"/>
      <c r="R1074" s="204"/>
      <c r="S1074" s="90"/>
      <c r="T1074" s="90"/>
      <c r="U1074" s="90"/>
      <c r="V1074" s="90"/>
      <c r="W1074" s="90"/>
      <c r="X1074" s="90"/>
      <c r="Y1074" s="90"/>
      <c r="Z1074" s="90"/>
      <c r="AA1074" s="90"/>
      <c r="AB1074" s="90"/>
      <c r="AC1074" s="90"/>
      <c r="AD1074" s="90"/>
      <c r="AE1074" s="90"/>
      <c r="AF1074" s="90"/>
      <c r="AG1074" s="90"/>
      <c r="AH1074" s="90"/>
      <c r="AI1074" s="90"/>
      <c r="AJ1074" s="90"/>
      <c r="AK1074" s="90"/>
      <c r="AL1074" s="90"/>
      <c r="AM1074" s="90"/>
      <c r="AN1074" s="90"/>
      <c r="AO1074" s="90"/>
      <c r="AP1074" s="90"/>
      <c r="AQ1074" s="90"/>
      <c r="AR1074" s="90"/>
      <c r="AS1074" s="90"/>
      <c r="AT1074" s="90"/>
      <c r="AU1074" s="90"/>
      <c r="AV1074" s="90"/>
      <c r="AW1074" s="90"/>
      <c r="AX1074" s="90"/>
      <c r="AY1074" s="90"/>
      <c r="AZ1074" s="90"/>
      <c r="BA1074" s="90"/>
      <c r="BB1074" s="90"/>
      <c r="BC1074" s="90"/>
      <c r="BD1074" s="90"/>
      <c r="BE1074" s="90"/>
      <c r="BF1074" s="90"/>
      <c r="BG1074" s="90"/>
      <c r="BH1074" s="90"/>
      <c r="BI1074" s="90"/>
      <c r="BJ1074" s="90"/>
      <c r="BK1074" s="90"/>
      <c r="BL1074" s="90"/>
      <c r="BM1074" s="90"/>
      <c r="BN1074" s="90"/>
      <c r="BO1074" s="90"/>
      <c r="BP1074" s="90"/>
      <c r="BQ1074" s="90"/>
      <c r="BR1074" s="90"/>
      <c r="BS1074" s="90"/>
      <c r="BT1074" s="90"/>
      <c r="BU1074" s="90"/>
      <c r="BV1074" s="90"/>
      <c r="BW1074" s="90"/>
      <c r="BX1074" s="90"/>
      <c r="BY1074" s="90"/>
      <c r="BZ1074" s="90"/>
      <c r="CA1074" s="90"/>
      <c r="CB1074" s="90"/>
      <c r="CC1074" s="90"/>
      <c r="CD1074" s="90"/>
      <c r="CE1074" s="90"/>
      <c r="CF1074" s="90"/>
      <c r="CG1074" s="90"/>
      <c r="CH1074" s="90"/>
      <c r="CI1074" s="90"/>
      <c r="CJ1074" s="90"/>
      <c r="CK1074" s="90"/>
      <c r="CL1074" s="90"/>
      <c r="CM1074" s="90"/>
      <c r="CN1074" s="90"/>
      <c r="CO1074" s="90"/>
      <c r="CP1074" s="90"/>
      <c r="CQ1074" s="90"/>
      <c r="CR1074" s="90"/>
      <c r="CS1074" s="90"/>
      <c r="CT1074" s="90"/>
      <c r="CU1074" s="90"/>
      <c r="CV1074" s="90"/>
      <c r="CW1074" s="90"/>
      <c r="CX1074" s="90"/>
      <c r="CY1074" s="90"/>
      <c r="CZ1074" s="90"/>
      <c r="DA1074" s="90"/>
      <c r="DB1074" s="90"/>
      <c r="DC1074" s="90"/>
      <c r="DD1074" s="90"/>
      <c r="DE1074" s="90"/>
      <c r="DF1074" s="90"/>
      <c r="DG1074" s="90"/>
      <c r="DH1074" s="90"/>
      <c r="DI1074" s="90"/>
      <c r="DJ1074" s="90"/>
      <c r="DK1074" s="90"/>
      <c r="DL1074" s="90"/>
      <c r="DM1074" s="90"/>
      <c r="DN1074" s="90"/>
      <c r="DO1074" s="90"/>
      <c r="DP1074" s="90"/>
      <c r="DQ1074" s="90"/>
      <c r="DR1074" s="90"/>
      <c r="DS1074" s="90"/>
      <c r="DT1074" s="90"/>
      <c r="DU1074" s="90"/>
      <c r="DV1074" s="90"/>
      <c r="DW1074" s="90"/>
      <c r="DX1074" s="90"/>
      <c r="DY1074" s="90"/>
      <c r="DZ1074" s="90"/>
      <c r="EA1074" s="90"/>
      <c r="EB1074" s="90"/>
      <c r="EC1074" s="90"/>
      <c r="ED1074" s="90"/>
      <c r="EE1074" s="90"/>
      <c r="EF1074" s="90"/>
      <c r="EG1074" s="90"/>
      <c r="EH1074" s="90"/>
      <c r="EI1074" s="90"/>
      <c r="EJ1074" s="90"/>
      <c r="EK1074" s="90"/>
      <c r="EL1074" s="90"/>
      <c r="EM1074" s="90"/>
      <c r="EN1074" s="90"/>
      <c r="EO1074" s="90"/>
      <c r="EP1074" s="90"/>
      <c r="EQ1074" s="90"/>
      <c r="ER1074" s="90"/>
      <c r="ES1074" s="90"/>
      <c r="ET1074" s="90"/>
      <c r="EU1074" s="90"/>
      <c r="EV1074" s="90"/>
      <c r="EW1074" s="90"/>
      <c r="EX1074" s="90"/>
      <c r="EY1074" s="90"/>
      <c r="EZ1074" s="90"/>
      <c r="FA1074" s="90"/>
      <c r="FB1074" s="90"/>
      <c r="FC1074" s="90"/>
      <c r="FD1074" s="90"/>
      <c r="FE1074" s="90"/>
      <c r="FF1074" s="90"/>
      <c r="FG1074" s="90"/>
      <c r="FH1074" s="90"/>
      <c r="FI1074" s="90"/>
      <c r="FJ1074" s="90"/>
      <c r="FK1074" s="90"/>
      <c r="FL1074" s="90"/>
      <c r="FM1074" s="90"/>
      <c r="FN1074" s="90"/>
      <c r="FO1074" s="90"/>
      <c r="FP1074" s="90"/>
      <c r="FQ1074" s="90"/>
      <c r="FR1074" s="90"/>
      <c r="FS1074" s="90"/>
      <c r="FT1074" s="90"/>
      <c r="FU1074" s="90"/>
      <c r="FV1074" s="90"/>
      <c r="FW1074" s="90"/>
      <c r="FX1074" s="90"/>
      <c r="FY1074" s="90"/>
      <c r="FZ1074" s="90"/>
      <c r="GA1074" s="90"/>
      <c r="GB1074" s="90"/>
      <c r="GC1074" s="90"/>
      <c r="GD1074" s="90"/>
      <c r="GE1074" s="90"/>
      <c r="GF1074" s="90"/>
      <c r="GG1074" s="90"/>
      <c r="GH1074" s="90"/>
      <c r="GI1074" s="90"/>
      <c r="GJ1074" s="90"/>
      <c r="GK1074" s="90"/>
      <c r="GL1074" s="90"/>
      <c r="GM1074" s="90"/>
      <c r="GN1074" s="90"/>
      <c r="GO1074" s="90"/>
      <c r="GP1074" s="90"/>
      <c r="GQ1074" s="90"/>
      <c r="GR1074" s="90"/>
      <c r="GS1074" s="90"/>
      <c r="GT1074" s="90"/>
      <c r="GU1074" s="90"/>
      <c r="GV1074" s="90"/>
      <c r="GW1074" s="90"/>
      <c r="GX1074" s="90"/>
      <c r="GY1074" s="90"/>
      <c r="GZ1074" s="90"/>
      <c r="HA1074" s="90"/>
      <c r="HB1074" s="90"/>
      <c r="HC1074" s="90"/>
      <c r="HD1074" s="90"/>
      <c r="HE1074" s="90"/>
      <c r="HF1074" s="90"/>
      <c r="HG1074" s="90"/>
      <c r="HH1074" s="90"/>
      <c r="HI1074" s="90"/>
      <c r="HJ1074" s="90"/>
      <c r="HK1074" s="90"/>
      <c r="HL1074" s="90"/>
      <c r="HM1074" s="90"/>
      <c r="HN1074" s="90"/>
      <c r="HO1074" s="90"/>
      <c r="HP1074" s="90"/>
      <c r="HQ1074" s="90"/>
      <c r="HR1074" s="90"/>
      <c r="HS1074" s="90"/>
      <c r="HT1074" s="90"/>
      <c r="HU1074" s="90"/>
      <c r="HV1074" s="90"/>
      <c r="HW1074" s="90"/>
      <c r="HX1074" s="90"/>
      <c r="HY1074" s="90"/>
      <c r="HZ1074" s="90"/>
      <c r="IA1074" s="90"/>
      <c r="IB1074" s="90"/>
      <c r="IC1074" s="90"/>
      <c r="ID1074" s="90"/>
      <c r="IE1074" s="90"/>
      <c r="IF1074" s="90"/>
      <c r="IG1074" s="90"/>
      <c r="IH1074" s="90"/>
      <c r="II1074" s="90"/>
      <c r="IJ1074" s="90"/>
      <c r="IK1074" s="90"/>
      <c r="IL1074" s="90"/>
      <c r="IM1074" s="90"/>
      <c r="IN1074" s="90"/>
      <c r="IO1074" s="90"/>
      <c r="IP1074" s="90"/>
      <c r="IQ1074" s="90"/>
      <c r="IR1074" s="90"/>
      <c r="IS1074" s="90"/>
      <c r="IT1074" s="90"/>
      <c r="IU1074" s="90"/>
      <c r="IV1074" s="90"/>
      <c r="IW1074" s="90"/>
    </row>
    <row r="1075" customFormat="false" ht="13" hidden="false" customHeight="false" outlineLevel="0" collapsed="false">
      <c r="A1075" s="90"/>
      <c r="B1075" s="90"/>
      <c r="C1075" s="90"/>
      <c r="D1075" s="90"/>
      <c r="E1075" s="90"/>
      <c r="F1075" s="90"/>
      <c r="G1075" s="90"/>
      <c r="H1075" s="90"/>
      <c r="I1075" s="90"/>
      <c r="J1075" s="90"/>
      <c r="K1075" s="90"/>
      <c r="L1075" s="90"/>
      <c r="M1075" s="90"/>
      <c r="N1075" s="90"/>
      <c r="O1075" s="90"/>
      <c r="P1075" s="204"/>
      <c r="Q1075" s="90"/>
      <c r="R1075" s="204"/>
      <c r="S1075" s="90"/>
      <c r="T1075" s="90"/>
      <c r="U1075" s="90"/>
      <c r="V1075" s="90"/>
      <c r="W1075" s="90"/>
      <c r="X1075" s="90"/>
      <c r="Y1075" s="90"/>
      <c r="Z1075" s="90"/>
      <c r="AA1075" s="90"/>
      <c r="AB1075" s="90"/>
      <c r="AC1075" s="90"/>
      <c r="AD1075" s="90"/>
      <c r="AE1075" s="90"/>
      <c r="AF1075" s="90"/>
      <c r="AG1075" s="90"/>
      <c r="AH1075" s="90"/>
      <c r="AI1075" s="90"/>
      <c r="AJ1075" s="90"/>
      <c r="AK1075" s="90"/>
      <c r="AL1075" s="90"/>
      <c r="AM1075" s="90"/>
      <c r="AN1075" s="90"/>
      <c r="AO1075" s="90"/>
      <c r="AP1075" s="90"/>
      <c r="AQ1075" s="90"/>
      <c r="AR1075" s="90"/>
      <c r="AS1075" s="90"/>
      <c r="AT1075" s="90"/>
      <c r="AU1075" s="90"/>
      <c r="AV1075" s="90"/>
      <c r="AW1075" s="90"/>
      <c r="AX1075" s="90"/>
      <c r="AY1075" s="90"/>
      <c r="AZ1075" s="90"/>
      <c r="BA1075" s="90"/>
      <c r="BB1075" s="90"/>
      <c r="BC1075" s="90"/>
      <c r="BD1075" s="90"/>
      <c r="BE1075" s="90"/>
      <c r="BF1075" s="90"/>
      <c r="BG1075" s="90"/>
      <c r="BH1075" s="90"/>
      <c r="BI1075" s="90"/>
      <c r="BJ1075" s="90"/>
      <c r="BK1075" s="90"/>
      <c r="BL1075" s="90"/>
      <c r="BM1075" s="90"/>
      <c r="BN1075" s="90"/>
      <c r="BO1075" s="90"/>
      <c r="BP1075" s="90"/>
      <c r="BQ1075" s="90"/>
      <c r="BR1075" s="90"/>
      <c r="BS1075" s="90"/>
      <c r="BT1075" s="90"/>
      <c r="BU1075" s="90"/>
      <c r="BV1075" s="90"/>
      <c r="BW1075" s="90"/>
      <c r="BX1075" s="90"/>
      <c r="BY1075" s="90"/>
      <c r="BZ1075" s="90"/>
      <c r="CA1075" s="90"/>
      <c r="CB1075" s="90"/>
      <c r="CC1075" s="90"/>
      <c r="CD1075" s="90"/>
      <c r="CE1075" s="90"/>
      <c r="CF1075" s="90"/>
      <c r="CG1075" s="90"/>
      <c r="CH1075" s="90"/>
      <c r="CI1075" s="90"/>
      <c r="CJ1075" s="90"/>
      <c r="CK1075" s="90"/>
      <c r="CL1075" s="90"/>
      <c r="CM1075" s="90"/>
      <c r="CN1075" s="90"/>
      <c r="CO1075" s="90"/>
      <c r="CP1075" s="90"/>
      <c r="CQ1075" s="90"/>
      <c r="CR1075" s="90"/>
      <c r="CS1075" s="90"/>
      <c r="CT1075" s="90"/>
      <c r="CU1075" s="90"/>
      <c r="CV1075" s="90"/>
      <c r="CW1075" s="90"/>
      <c r="CX1075" s="90"/>
      <c r="CY1075" s="90"/>
      <c r="CZ1075" s="90"/>
      <c r="DA1075" s="90"/>
      <c r="DB1075" s="90"/>
      <c r="DC1075" s="90"/>
      <c r="DD1075" s="90"/>
      <c r="DE1075" s="90"/>
      <c r="DF1075" s="90"/>
      <c r="DG1075" s="90"/>
      <c r="DH1075" s="90"/>
      <c r="DI1075" s="90"/>
      <c r="DJ1075" s="90"/>
      <c r="DK1075" s="90"/>
      <c r="DL1075" s="90"/>
      <c r="DM1075" s="90"/>
      <c r="DN1075" s="90"/>
      <c r="DO1075" s="90"/>
      <c r="DP1075" s="90"/>
      <c r="DQ1075" s="90"/>
      <c r="DR1075" s="90"/>
      <c r="DS1075" s="90"/>
      <c r="DT1075" s="90"/>
      <c r="DU1075" s="90"/>
      <c r="DV1075" s="90"/>
      <c r="DW1075" s="90"/>
      <c r="DX1075" s="90"/>
      <c r="DY1075" s="90"/>
      <c r="DZ1075" s="90"/>
      <c r="EA1075" s="90"/>
      <c r="EB1075" s="90"/>
      <c r="EC1075" s="90"/>
      <c r="ED1075" s="90"/>
      <c r="EE1075" s="90"/>
      <c r="EF1075" s="90"/>
      <c r="EG1075" s="90"/>
      <c r="EH1075" s="90"/>
      <c r="EI1075" s="90"/>
      <c r="EJ1075" s="90"/>
      <c r="EK1075" s="90"/>
      <c r="EL1075" s="90"/>
      <c r="EM1075" s="90"/>
      <c r="EN1075" s="90"/>
      <c r="EO1075" s="90"/>
      <c r="EP1075" s="90"/>
      <c r="EQ1075" s="90"/>
      <c r="ER1075" s="90"/>
      <c r="ES1075" s="90"/>
      <c r="ET1075" s="90"/>
      <c r="EU1075" s="90"/>
      <c r="EV1075" s="90"/>
      <c r="EW1075" s="90"/>
      <c r="EX1075" s="90"/>
      <c r="EY1075" s="90"/>
      <c r="EZ1075" s="90"/>
      <c r="FA1075" s="90"/>
      <c r="FB1075" s="90"/>
      <c r="FC1075" s="90"/>
      <c r="FD1075" s="90"/>
      <c r="FE1075" s="90"/>
      <c r="FF1075" s="90"/>
      <c r="FG1075" s="90"/>
      <c r="FH1075" s="90"/>
      <c r="FI1075" s="90"/>
      <c r="FJ1075" s="90"/>
      <c r="FK1075" s="90"/>
      <c r="FL1075" s="90"/>
      <c r="FM1075" s="90"/>
      <c r="FN1075" s="90"/>
      <c r="FO1075" s="90"/>
      <c r="FP1075" s="90"/>
      <c r="FQ1075" s="90"/>
      <c r="FR1075" s="90"/>
      <c r="FS1075" s="90"/>
      <c r="FT1075" s="90"/>
      <c r="FU1075" s="90"/>
      <c r="FV1075" s="90"/>
      <c r="FW1075" s="90"/>
      <c r="FX1075" s="90"/>
      <c r="FY1075" s="90"/>
      <c r="FZ1075" s="90"/>
      <c r="GA1075" s="90"/>
      <c r="GB1075" s="90"/>
      <c r="GC1075" s="90"/>
      <c r="GD1075" s="90"/>
      <c r="GE1075" s="90"/>
      <c r="GF1075" s="90"/>
      <c r="GG1075" s="90"/>
      <c r="GH1075" s="90"/>
      <c r="GI1075" s="90"/>
      <c r="GJ1075" s="90"/>
      <c r="GK1075" s="90"/>
      <c r="GL1075" s="90"/>
      <c r="GM1075" s="90"/>
      <c r="GN1075" s="90"/>
      <c r="GO1075" s="90"/>
      <c r="GP1075" s="90"/>
      <c r="GQ1075" s="90"/>
      <c r="GR1075" s="90"/>
      <c r="GS1075" s="90"/>
      <c r="GT1075" s="90"/>
      <c r="GU1075" s="90"/>
      <c r="GV1075" s="90"/>
      <c r="GW1075" s="90"/>
      <c r="GX1075" s="90"/>
      <c r="GY1075" s="90"/>
      <c r="GZ1075" s="90"/>
      <c r="HA1075" s="90"/>
      <c r="HB1075" s="90"/>
      <c r="HC1075" s="90"/>
      <c r="HD1075" s="90"/>
      <c r="HE1075" s="90"/>
      <c r="HF1075" s="90"/>
      <c r="HG1075" s="90"/>
      <c r="HH1075" s="90"/>
      <c r="HI1075" s="90"/>
      <c r="HJ1075" s="90"/>
      <c r="HK1075" s="90"/>
      <c r="HL1075" s="90"/>
      <c r="HM1075" s="90"/>
      <c r="HN1075" s="90"/>
      <c r="HO1075" s="90"/>
      <c r="HP1075" s="90"/>
      <c r="HQ1075" s="90"/>
      <c r="HR1075" s="90"/>
      <c r="HS1075" s="90"/>
      <c r="HT1075" s="90"/>
      <c r="HU1075" s="90"/>
      <c r="HV1075" s="90"/>
      <c r="HW1075" s="90"/>
      <c r="HX1075" s="90"/>
      <c r="HY1075" s="90"/>
      <c r="HZ1075" s="90"/>
      <c r="IA1075" s="90"/>
      <c r="IB1075" s="90"/>
      <c r="IC1075" s="90"/>
      <c r="ID1075" s="90"/>
      <c r="IE1075" s="90"/>
      <c r="IF1075" s="90"/>
      <c r="IG1075" s="90"/>
      <c r="IH1075" s="90"/>
      <c r="II1075" s="90"/>
      <c r="IJ1075" s="90"/>
      <c r="IK1075" s="90"/>
      <c r="IL1075" s="90"/>
      <c r="IM1075" s="90"/>
      <c r="IN1075" s="90"/>
      <c r="IO1075" s="90"/>
      <c r="IP1075" s="90"/>
      <c r="IQ1075" s="90"/>
      <c r="IR1075" s="90"/>
      <c r="IS1075" s="90"/>
      <c r="IT1075" s="90"/>
      <c r="IU1075" s="90"/>
      <c r="IV1075" s="90"/>
      <c r="IW1075" s="90"/>
    </row>
    <row r="1076" customFormat="false" ht="13" hidden="false" customHeight="false" outlineLevel="0" collapsed="false">
      <c r="A1076" s="90"/>
      <c r="B1076" s="90"/>
      <c r="C1076" s="90"/>
      <c r="D1076" s="90"/>
      <c r="E1076" s="90"/>
      <c r="F1076" s="90"/>
      <c r="G1076" s="90"/>
      <c r="H1076" s="90"/>
      <c r="I1076" s="90"/>
      <c r="J1076" s="90"/>
      <c r="K1076" s="90"/>
      <c r="L1076" s="90"/>
      <c r="M1076" s="90"/>
      <c r="N1076" s="90"/>
      <c r="O1076" s="90"/>
      <c r="P1076" s="204"/>
      <c r="Q1076" s="90"/>
      <c r="R1076" s="204"/>
      <c r="S1076" s="90"/>
      <c r="T1076" s="90"/>
      <c r="U1076" s="90"/>
      <c r="V1076" s="90"/>
      <c r="W1076" s="90"/>
      <c r="X1076" s="90"/>
      <c r="Y1076" s="90"/>
      <c r="Z1076" s="90"/>
      <c r="AA1076" s="90"/>
      <c r="AB1076" s="90"/>
      <c r="AC1076" s="90"/>
      <c r="AD1076" s="90"/>
      <c r="AE1076" s="90"/>
      <c r="AF1076" s="90"/>
      <c r="AG1076" s="90"/>
      <c r="AH1076" s="90"/>
      <c r="AI1076" s="90"/>
      <c r="AJ1076" s="90"/>
      <c r="AK1076" s="90"/>
      <c r="AL1076" s="90"/>
      <c r="AM1076" s="90"/>
      <c r="AN1076" s="90"/>
      <c r="AO1076" s="90"/>
      <c r="AP1076" s="90"/>
      <c r="AQ1076" s="90"/>
      <c r="AR1076" s="90"/>
      <c r="AS1076" s="90"/>
      <c r="AT1076" s="90"/>
      <c r="AU1076" s="90"/>
      <c r="AV1076" s="90"/>
      <c r="AW1076" s="90"/>
      <c r="AX1076" s="90"/>
      <c r="AY1076" s="90"/>
      <c r="AZ1076" s="90"/>
      <c r="BA1076" s="90"/>
      <c r="BB1076" s="90"/>
      <c r="BC1076" s="90"/>
      <c r="BD1076" s="90"/>
      <c r="BE1076" s="90"/>
      <c r="BF1076" s="90"/>
      <c r="BG1076" s="90"/>
      <c r="BH1076" s="90"/>
      <c r="BI1076" s="90"/>
      <c r="BJ1076" s="90"/>
      <c r="BK1076" s="90"/>
      <c r="BL1076" s="90"/>
      <c r="BM1076" s="90"/>
      <c r="BN1076" s="90"/>
      <c r="BO1076" s="90"/>
      <c r="BP1076" s="90"/>
      <c r="BQ1076" s="90"/>
      <c r="BR1076" s="90"/>
      <c r="BS1076" s="90"/>
      <c r="BT1076" s="90"/>
      <c r="BU1076" s="90"/>
      <c r="BV1076" s="90"/>
      <c r="BW1076" s="90"/>
      <c r="BX1076" s="90"/>
      <c r="BY1076" s="90"/>
      <c r="BZ1076" s="90"/>
      <c r="CA1076" s="90"/>
      <c r="CB1076" s="90"/>
      <c r="CC1076" s="90"/>
      <c r="CD1076" s="90"/>
      <c r="CE1076" s="90"/>
      <c r="CF1076" s="90"/>
      <c r="CG1076" s="90"/>
      <c r="CH1076" s="90"/>
      <c r="CI1076" s="90"/>
      <c r="CJ1076" s="90"/>
      <c r="CK1076" s="90"/>
      <c r="CL1076" s="90"/>
      <c r="CM1076" s="90"/>
      <c r="CN1076" s="90"/>
      <c r="CO1076" s="90"/>
      <c r="CP1076" s="90"/>
      <c r="CQ1076" s="90"/>
      <c r="CR1076" s="90"/>
      <c r="CS1076" s="90"/>
      <c r="CT1076" s="90"/>
      <c r="CU1076" s="90"/>
      <c r="CV1076" s="90"/>
      <c r="CW1076" s="90"/>
      <c r="CX1076" s="90"/>
      <c r="CY1076" s="90"/>
      <c r="CZ1076" s="90"/>
      <c r="DA1076" s="90"/>
      <c r="DB1076" s="90"/>
      <c r="DC1076" s="90"/>
      <c r="DD1076" s="90"/>
      <c r="DE1076" s="90"/>
      <c r="DF1076" s="90"/>
      <c r="DG1076" s="90"/>
      <c r="DH1076" s="90"/>
      <c r="DI1076" s="90"/>
      <c r="DJ1076" s="90"/>
      <c r="DK1076" s="90"/>
      <c r="DL1076" s="90"/>
      <c r="DM1076" s="90"/>
      <c r="DN1076" s="90"/>
      <c r="DO1076" s="90"/>
      <c r="DP1076" s="90"/>
      <c r="DQ1076" s="90"/>
      <c r="DR1076" s="90"/>
      <c r="DS1076" s="90"/>
      <c r="DT1076" s="90"/>
      <c r="DU1076" s="90"/>
      <c r="DV1076" s="90"/>
      <c r="DW1076" s="90"/>
      <c r="DX1076" s="90"/>
      <c r="DY1076" s="90"/>
      <c r="DZ1076" s="90"/>
      <c r="EA1076" s="90"/>
      <c r="EB1076" s="90"/>
      <c r="EC1076" s="90"/>
      <c r="ED1076" s="90"/>
      <c r="EE1076" s="90"/>
      <c r="EF1076" s="90"/>
      <c r="EG1076" s="90"/>
      <c r="EH1076" s="90"/>
      <c r="EI1076" s="90"/>
      <c r="EJ1076" s="90"/>
      <c r="EK1076" s="90"/>
      <c r="EL1076" s="90"/>
      <c r="EM1076" s="90"/>
      <c r="EN1076" s="90"/>
      <c r="EO1076" s="90"/>
      <c r="EP1076" s="90"/>
      <c r="EQ1076" s="90"/>
      <c r="ER1076" s="90"/>
      <c r="ES1076" s="90"/>
      <c r="ET1076" s="90"/>
      <c r="EU1076" s="90"/>
      <c r="EV1076" s="90"/>
      <c r="EW1076" s="90"/>
      <c r="EX1076" s="90"/>
      <c r="EY1076" s="90"/>
      <c r="EZ1076" s="90"/>
      <c r="FA1076" s="90"/>
      <c r="FB1076" s="90"/>
      <c r="FC1076" s="90"/>
      <c r="FD1076" s="90"/>
      <c r="FE1076" s="90"/>
      <c r="FF1076" s="90"/>
      <c r="FG1076" s="90"/>
      <c r="FH1076" s="90"/>
      <c r="FI1076" s="90"/>
      <c r="FJ1076" s="90"/>
      <c r="FK1076" s="90"/>
      <c r="FL1076" s="90"/>
      <c r="FM1076" s="90"/>
      <c r="FN1076" s="90"/>
      <c r="FO1076" s="90"/>
      <c r="FP1076" s="90"/>
      <c r="FQ1076" s="90"/>
      <c r="FR1076" s="90"/>
      <c r="FS1076" s="90"/>
      <c r="FT1076" s="90"/>
      <c r="FU1076" s="90"/>
      <c r="FV1076" s="90"/>
      <c r="FW1076" s="90"/>
      <c r="FX1076" s="90"/>
      <c r="FY1076" s="90"/>
      <c r="FZ1076" s="90"/>
      <c r="GA1076" s="90"/>
      <c r="GB1076" s="90"/>
      <c r="GC1076" s="90"/>
      <c r="GD1076" s="90"/>
      <c r="GE1076" s="90"/>
      <c r="GF1076" s="90"/>
      <c r="GG1076" s="90"/>
      <c r="GH1076" s="90"/>
      <c r="GI1076" s="90"/>
      <c r="GJ1076" s="90"/>
      <c r="GK1076" s="90"/>
      <c r="GL1076" s="90"/>
      <c r="GM1076" s="90"/>
      <c r="GN1076" s="90"/>
      <c r="GO1076" s="90"/>
      <c r="GP1076" s="90"/>
      <c r="GQ1076" s="90"/>
      <c r="GR1076" s="90"/>
      <c r="GS1076" s="90"/>
      <c r="GT1076" s="90"/>
      <c r="GU1076" s="90"/>
      <c r="GV1076" s="90"/>
      <c r="GW1076" s="90"/>
      <c r="GX1076" s="90"/>
      <c r="GY1076" s="90"/>
      <c r="GZ1076" s="90"/>
      <c r="HA1076" s="90"/>
      <c r="HB1076" s="90"/>
      <c r="HC1076" s="90"/>
      <c r="HD1076" s="90"/>
      <c r="HE1076" s="90"/>
      <c r="HF1076" s="90"/>
      <c r="HG1076" s="90"/>
      <c r="HH1076" s="90"/>
      <c r="HI1076" s="90"/>
      <c r="HJ1076" s="90"/>
      <c r="HK1076" s="90"/>
      <c r="HL1076" s="90"/>
      <c r="HM1076" s="90"/>
      <c r="HN1076" s="90"/>
      <c r="HO1076" s="90"/>
      <c r="HP1076" s="90"/>
      <c r="HQ1076" s="90"/>
      <c r="HR1076" s="90"/>
      <c r="HS1076" s="90"/>
      <c r="HT1076" s="90"/>
      <c r="HU1076" s="90"/>
      <c r="HV1076" s="90"/>
      <c r="HW1076" s="90"/>
      <c r="HX1076" s="90"/>
      <c r="HY1076" s="90"/>
      <c r="HZ1076" s="90"/>
      <c r="IA1076" s="90"/>
      <c r="IB1076" s="90"/>
      <c r="IC1076" s="90"/>
      <c r="ID1076" s="90"/>
      <c r="IE1076" s="90"/>
      <c r="IF1076" s="90"/>
      <c r="IG1076" s="90"/>
      <c r="IH1076" s="90"/>
      <c r="II1076" s="90"/>
      <c r="IJ1076" s="90"/>
      <c r="IK1076" s="90"/>
      <c r="IL1076" s="90"/>
      <c r="IM1076" s="90"/>
      <c r="IN1076" s="90"/>
      <c r="IO1076" s="90"/>
      <c r="IP1076" s="90"/>
      <c r="IQ1076" s="90"/>
      <c r="IR1076" s="90"/>
      <c r="IS1076" s="90"/>
      <c r="IT1076" s="90"/>
      <c r="IU1076" s="90"/>
      <c r="IV1076" s="90"/>
      <c r="IW1076" s="90"/>
    </row>
    <row r="1077" customFormat="false" ht="13" hidden="false" customHeight="false" outlineLevel="0" collapsed="false">
      <c r="A1077" s="90"/>
      <c r="B1077" s="90"/>
      <c r="C1077" s="90"/>
      <c r="D1077" s="90"/>
      <c r="E1077" s="90"/>
      <c r="F1077" s="90"/>
      <c r="G1077" s="90"/>
      <c r="H1077" s="90"/>
      <c r="I1077" s="90"/>
      <c r="J1077" s="90"/>
      <c r="K1077" s="90"/>
      <c r="L1077" s="90"/>
      <c r="M1077" s="90"/>
      <c r="N1077" s="90"/>
      <c r="O1077" s="90"/>
      <c r="P1077" s="204"/>
      <c r="Q1077" s="90"/>
      <c r="R1077" s="204"/>
      <c r="S1077" s="90"/>
      <c r="T1077" s="90"/>
      <c r="U1077" s="90"/>
      <c r="V1077" s="90"/>
      <c r="W1077" s="90"/>
      <c r="X1077" s="90"/>
      <c r="Y1077" s="90"/>
      <c r="Z1077" s="90"/>
      <c r="AA1077" s="90"/>
      <c r="AB1077" s="90"/>
      <c r="AC1077" s="90"/>
      <c r="AD1077" s="90"/>
      <c r="AE1077" s="90"/>
      <c r="AF1077" s="90"/>
      <c r="AG1077" s="90"/>
      <c r="AH1077" s="90"/>
      <c r="AI1077" s="90"/>
      <c r="AJ1077" s="90"/>
      <c r="AK1077" s="90"/>
      <c r="AL1077" s="90"/>
      <c r="AM1077" s="90"/>
      <c r="AN1077" s="90"/>
      <c r="AO1077" s="90"/>
      <c r="AP1077" s="90"/>
      <c r="AQ1077" s="90"/>
      <c r="AR1077" s="90"/>
      <c r="AS1077" s="90"/>
      <c r="AT1077" s="90"/>
      <c r="AU1077" s="90"/>
      <c r="AV1077" s="90"/>
      <c r="AW1077" s="90"/>
      <c r="AX1077" s="90"/>
      <c r="AY1077" s="90"/>
      <c r="AZ1077" s="90"/>
      <c r="BA1077" s="90"/>
      <c r="BB1077" s="90"/>
      <c r="BC1077" s="90"/>
      <c r="BD1077" s="90"/>
      <c r="BE1077" s="90"/>
      <c r="BF1077" s="90"/>
      <c r="BG1077" s="90"/>
      <c r="BH1077" s="90"/>
      <c r="BI1077" s="90"/>
      <c r="BJ1077" s="90"/>
      <c r="BK1077" s="90"/>
      <c r="BL1077" s="90"/>
      <c r="BM1077" s="90"/>
      <c r="BN1077" s="90"/>
      <c r="BO1077" s="90"/>
      <c r="BP1077" s="90"/>
      <c r="BQ1077" s="90"/>
      <c r="BR1077" s="90"/>
      <c r="BS1077" s="90"/>
      <c r="BT1077" s="90"/>
      <c r="BU1077" s="90"/>
      <c r="BV1077" s="90"/>
      <c r="BW1077" s="90"/>
      <c r="BX1077" s="90"/>
      <c r="BY1077" s="90"/>
      <c r="BZ1077" s="90"/>
      <c r="CA1077" s="90"/>
      <c r="CB1077" s="90"/>
      <c r="CC1077" s="90"/>
      <c r="CD1077" s="90"/>
      <c r="CE1077" s="90"/>
      <c r="CF1077" s="90"/>
      <c r="CG1077" s="90"/>
      <c r="CH1077" s="90"/>
      <c r="CI1077" s="90"/>
      <c r="CJ1077" s="90"/>
      <c r="CK1077" s="90"/>
      <c r="CL1077" s="90"/>
      <c r="CM1077" s="90"/>
      <c r="CN1077" s="90"/>
      <c r="CO1077" s="90"/>
      <c r="CP1077" s="90"/>
      <c r="CQ1077" s="90"/>
      <c r="CR1077" s="90"/>
      <c r="CS1077" s="90"/>
      <c r="CT1077" s="90"/>
      <c r="CU1077" s="90"/>
      <c r="CV1077" s="90"/>
      <c r="CW1077" s="90"/>
      <c r="CX1077" s="90"/>
      <c r="CY1077" s="90"/>
      <c r="CZ1077" s="90"/>
      <c r="DA1077" s="90"/>
      <c r="DB1077" s="90"/>
      <c r="DC1077" s="90"/>
      <c r="DD1077" s="90"/>
      <c r="DE1077" s="90"/>
      <c r="DF1077" s="90"/>
      <c r="DG1077" s="90"/>
      <c r="DH1077" s="90"/>
      <c r="DI1077" s="90"/>
      <c r="DJ1077" s="90"/>
      <c r="DK1077" s="90"/>
      <c r="DL1077" s="90"/>
      <c r="DM1077" s="90"/>
      <c r="DN1077" s="90"/>
      <c r="DO1077" s="90"/>
      <c r="DP1077" s="90"/>
      <c r="DQ1077" s="90"/>
      <c r="DR1077" s="90"/>
      <c r="DS1077" s="90"/>
      <c r="DT1077" s="90"/>
      <c r="DU1077" s="90"/>
      <c r="DV1077" s="90"/>
      <c r="DW1077" s="90"/>
      <c r="DX1077" s="90"/>
      <c r="DY1077" s="90"/>
      <c r="DZ1077" s="90"/>
      <c r="EA1077" s="90"/>
      <c r="EB1077" s="90"/>
      <c r="EC1077" s="90"/>
      <c r="ED1077" s="90"/>
      <c r="EE1077" s="90"/>
      <c r="EF1077" s="90"/>
      <c r="EG1077" s="90"/>
      <c r="EH1077" s="90"/>
      <c r="EI1077" s="90"/>
      <c r="EJ1077" s="90"/>
      <c r="EK1077" s="90"/>
      <c r="EL1077" s="90"/>
      <c r="EM1077" s="90"/>
      <c r="EN1077" s="90"/>
      <c r="EO1077" s="90"/>
      <c r="EP1077" s="90"/>
      <c r="EQ1077" s="90"/>
      <c r="ER1077" s="90"/>
      <c r="ES1077" s="90"/>
      <c r="ET1077" s="90"/>
      <c r="EU1077" s="90"/>
      <c r="EV1077" s="90"/>
      <c r="EW1077" s="90"/>
      <c r="EX1077" s="90"/>
      <c r="EY1077" s="90"/>
      <c r="EZ1077" s="90"/>
      <c r="FA1077" s="90"/>
      <c r="FB1077" s="90"/>
      <c r="FC1077" s="90"/>
      <c r="FD1077" s="90"/>
      <c r="FE1077" s="90"/>
      <c r="FF1077" s="90"/>
      <c r="FG1077" s="90"/>
      <c r="FH1077" s="90"/>
      <c r="FI1077" s="90"/>
      <c r="FJ1077" s="90"/>
      <c r="FK1077" s="90"/>
      <c r="FL1077" s="90"/>
      <c r="FM1077" s="90"/>
      <c r="FN1077" s="90"/>
      <c r="FO1077" s="90"/>
      <c r="FP1077" s="90"/>
      <c r="FQ1077" s="90"/>
      <c r="FR1077" s="90"/>
      <c r="FS1077" s="90"/>
      <c r="FT1077" s="90"/>
      <c r="FU1077" s="90"/>
      <c r="FV1077" s="90"/>
      <c r="FW1077" s="90"/>
      <c r="FX1077" s="90"/>
      <c r="FY1077" s="90"/>
      <c r="FZ1077" s="90"/>
      <c r="GA1077" s="90"/>
      <c r="GB1077" s="90"/>
      <c r="GC1077" s="90"/>
      <c r="GD1077" s="90"/>
      <c r="GE1077" s="90"/>
      <c r="GF1077" s="90"/>
      <c r="GG1077" s="90"/>
      <c r="GH1077" s="90"/>
      <c r="GI1077" s="90"/>
      <c r="GJ1077" s="90"/>
      <c r="GK1077" s="90"/>
      <c r="GL1077" s="90"/>
      <c r="GM1077" s="90"/>
      <c r="GN1077" s="90"/>
      <c r="GO1077" s="90"/>
      <c r="GP1077" s="90"/>
      <c r="GQ1077" s="90"/>
      <c r="GR1077" s="90"/>
      <c r="GS1077" s="90"/>
      <c r="GT1077" s="90"/>
      <c r="GU1077" s="90"/>
      <c r="GV1077" s="90"/>
      <c r="GW1077" s="90"/>
      <c r="GX1077" s="90"/>
      <c r="GY1077" s="90"/>
      <c r="GZ1077" s="90"/>
      <c r="HA1077" s="90"/>
      <c r="HB1077" s="90"/>
      <c r="HC1077" s="90"/>
      <c r="HD1077" s="90"/>
      <c r="HE1077" s="90"/>
      <c r="HF1077" s="90"/>
      <c r="HG1077" s="90"/>
      <c r="HH1077" s="90"/>
      <c r="HI1077" s="90"/>
      <c r="HJ1077" s="90"/>
      <c r="HK1077" s="90"/>
      <c r="HL1077" s="90"/>
      <c r="HM1077" s="90"/>
      <c r="HN1077" s="90"/>
      <c r="HO1077" s="90"/>
      <c r="HP1077" s="90"/>
      <c r="HQ1077" s="90"/>
      <c r="HR1077" s="90"/>
      <c r="HS1077" s="90"/>
      <c r="HT1077" s="90"/>
      <c r="HU1077" s="90"/>
      <c r="HV1077" s="90"/>
      <c r="HW1077" s="90"/>
      <c r="HX1077" s="90"/>
      <c r="HY1077" s="90"/>
      <c r="HZ1077" s="90"/>
      <c r="IA1077" s="90"/>
      <c r="IB1077" s="90"/>
      <c r="IC1077" s="90"/>
      <c r="ID1077" s="90"/>
      <c r="IE1077" s="90"/>
      <c r="IF1077" s="90"/>
      <c r="IG1077" s="90"/>
      <c r="IH1077" s="90"/>
      <c r="II1077" s="90"/>
      <c r="IJ1077" s="90"/>
      <c r="IK1077" s="90"/>
      <c r="IL1077" s="90"/>
      <c r="IM1077" s="90"/>
      <c r="IN1077" s="90"/>
      <c r="IO1077" s="90"/>
      <c r="IP1077" s="90"/>
      <c r="IQ1077" s="90"/>
      <c r="IR1077" s="90"/>
      <c r="IS1077" s="90"/>
      <c r="IT1077" s="90"/>
      <c r="IU1077" s="90"/>
      <c r="IV1077" s="90"/>
      <c r="IW1077" s="90"/>
    </row>
    <row r="1078" customFormat="false" ht="13" hidden="false" customHeight="false" outlineLevel="0" collapsed="false">
      <c r="A1078" s="90"/>
      <c r="B1078" s="90"/>
      <c r="C1078" s="90"/>
      <c r="D1078" s="90"/>
      <c r="E1078" s="90"/>
      <c r="F1078" s="90"/>
      <c r="G1078" s="90"/>
      <c r="H1078" s="90"/>
      <c r="I1078" s="90"/>
      <c r="J1078" s="90"/>
      <c r="K1078" s="90"/>
      <c r="L1078" s="90"/>
      <c r="M1078" s="90"/>
      <c r="N1078" s="90"/>
      <c r="O1078" s="90"/>
      <c r="P1078" s="204"/>
      <c r="Q1078" s="90"/>
      <c r="R1078" s="204"/>
      <c r="S1078" s="90"/>
      <c r="T1078" s="90"/>
      <c r="U1078" s="90"/>
      <c r="V1078" s="90"/>
      <c r="W1078" s="90"/>
      <c r="X1078" s="90"/>
      <c r="Y1078" s="90"/>
      <c r="Z1078" s="90"/>
      <c r="AA1078" s="90"/>
      <c r="AB1078" s="90"/>
      <c r="AC1078" s="90"/>
      <c r="AD1078" s="90"/>
      <c r="AE1078" s="90"/>
      <c r="AF1078" s="90"/>
      <c r="AG1078" s="90"/>
      <c r="AH1078" s="90"/>
      <c r="AI1078" s="90"/>
      <c r="AJ1078" s="90"/>
      <c r="AK1078" s="90"/>
      <c r="AL1078" s="90"/>
      <c r="AM1078" s="90"/>
      <c r="AN1078" s="90"/>
      <c r="AO1078" s="90"/>
      <c r="AP1078" s="90"/>
      <c r="AQ1078" s="90"/>
      <c r="AR1078" s="90"/>
      <c r="AS1078" s="90"/>
      <c r="AT1078" s="90"/>
      <c r="AU1078" s="90"/>
      <c r="AV1078" s="90"/>
      <c r="AW1078" s="90"/>
      <c r="AX1078" s="90"/>
      <c r="AY1078" s="90"/>
      <c r="AZ1078" s="90"/>
      <c r="BA1078" s="90"/>
      <c r="BB1078" s="90"/>
      <c r="BC1078" s="90"/>
      <c r="BD1078" s="90"/>
      <c r="BE1078" s="90"/>
      <c r="BF1078" s="90"/>
      <c r="BG1078" s="90"/>
      <c r="BH1078" s="90"/>
      <c r="BI1078" s="90"/>
      <c r="BJ1078" s="90"/>
      <c r="BK1078" s="90"/>
      <c r="BL1078" s="90"/>
      <c r="BM1078" s="90"/>
      <c r="BN1078" s="90"/>
      <c r="BO1078" s="90"/>
      <c r="BP1078" s="90"/>
      <c r="BQ1078" s="90"/>
      <c r="BR1078" s="90"/>
      <c r="BS1078" s="90"/>
      <c r="BT1078" s="90"/>
      <c r="BU1078" s="90"/>
      <c r="BV1078" s="90"/>
      <c r="BW1078" s="90"/>
      <c r="BX1078" s="90"/>
      <c r="BY1078" s="90"/>
      <c r="BZ1078" s="90"/>
      <c r="CA1078" s="90"/>
      <c r="CB1078" s="90"/>
      <c r="CC1078" s="90"/>
      <c r="CD1078" s="90"/>
      <c r="CE1078" s="90"/>
      <c r="CF1078" s="90"/>
      <c r="CG1078" s="90"/>
      <c r="CH1078" s="90"/>
      <c r="CI1078" s="90"/>
      <c r="CJ1078" s="90"/>
      <c r="CK1078" s="90"/>
      <c r="CL1078" s="90"/>
      <c r="CM1078" s="90"/>
      <c r="CN1078" s="90"/>
      <c r="CO1078" s="90"/>
      <c r="CP1078" s="90"/>
      <c r="CQ1078" s="90"/>
      <c r="CR1078" s="90"/>
      <c r="CS1078" s="90"/>
      <c r="CT1078" s="90"/>
      <c r="CU1078" s="90"/>
      <c r="CV1078" s="90"/>
      <c r="CW1078" s="90"/>
      <c r="CX1078" s="90"/>
      <c r="CY1078" s="90"/>
      <c r="CZ1078" s="90"/>
      <c r="DA1078" s="90"/>
      <c r="DB1078" s="90"/>
      <c r="DC1078" s="90"/>
      <c r="DD1078" s="90"/>
      <c r="DE1078" s="90"/>
      <c r="DF1078" s="90"/>
      <c r="DG1078" s="90"/>
      <c r="DH1078" s="90"/>
      <c r="DI1078" s="90"/>
      <c r="DJ1078" s="90"/>
      <c r="DK1078" s="90"/>
      <c r="DL1078" s="90"/>
      <c r="DM1078" s="90"/>
      <c r="DN1078" s="90"/>
      <c r="DO1078" s="90"/>
      <c r="DP1078" s="90"/>
      <c r="DQ1078" s="90"/>
      <c r="DR1078" s="90"/>
      <c r="DS1078" s="90"/>
      <c r="DT1078" s="90"/>
      <c r="DU1078" s="90"/>
      <c r="DV1078" s="90"/>
      <c r="DW1078" s="90"/>
      <c r="DX1078" s="90"/>
      <c r="DY1078" s="90"/>
      <c r="DZ1078" s="90"/>
      <c r="EA1078" s="90"/>
      <c r="EB1078" s="90"/>
      <c r="EC1078" s="90"/>
      <c r="ED1078" s="90"/>
      <c r="EE1078" s="90"/>
      <c r="EF1078" s="90"/>
      <c r="EG1078" s="90"/>
      <c r="EH1078" s="90"/>
      <c r="EI1078" s="90"/>
      <c r="EJ1078" s="90"/>
      <c r="EK1078" s="90"/>
      <c r="EL1078" s="90"/>
      <c r="EM1078" s="90"/>
      <c r="EN1078" s="90"/>
      <c r="EO1078" s="90"/>
      <c r="EP1078" s="90"/>
      <c r="EQ1078" s="90"/>
      <c r="ER1078" s="90"/>
      <c r="ES1078" s="90"/>
      <c r="ET1078" s="90"/>
      <c r="EU1078" s="90"/>
      <c r="EV1078" s="90"/>
      <c r="EW1078" s="90"/>
      <c r="EX1078" s="90"/>
      <c r="EY1078" s="90"/>
      <c r="EZ1078" s="90"/>
      <c r="FA1078" s="90"/>
      <c r="FB1078" s="90"/>
      <c r="FC1078" s="90"/>
      <c r="FD1078" s="90"/>
      <c r="FE1078" s="90"/>
      <c r="FF1078" s="90"/>
      <c r="FG1078" s="90"/>
      <c r="FH1078" s="90"/>
      <c r="FI1078" s="90"/>
      <c r="FJ1078" s="90"/>
      <c r="FK1078" s="90"/>
      <c r="FL1078" s="90"/>
      <c r="FM1078" s="90"/>
      <c r="FN1078" s="90"/>
      <c r="FO1078" s="90"/>
      <c r="FP1078" s="90"/>
      <c r="FQ1078" s="90"/>
      <c r="FR1078" s="90"/>
      <c r="FS1078" s="90"/>
      <c r="FT1078" s="90"/>
      <c r="FU1078" s="90"/>
      <c r="FV1078" s="90"/>
      <c r="FW1078" s="90"/>
      <c r="FX1078" s="90"/>
      <c r="FY1078" s="90"/>
      <c r="FZ1078" s="90"/>
      <c r="GA1078" s="90"/>
      <c r="GB1078" s="90"/>
      <c r="GC1078" s="90"/>
      <c r="GD1078" s="90"/>
      <c r="GE1078" s="90"/>
      <c r="GF1078" s="90"/>
      <c r="GG1078" s="90"/>
      <c r="GH1078" s="90"/>
      <c r="GI1078" s="90"/>
      <c r="GJ1078" s="90"/>
      <c r="GK1078" s="90"/>
      <c r="GL1078" s="90"/>
      <c r="GM1078" s="90"/>
      <c r="GN1078" s="90"/>
      <c r="GO1078" s="90"/>
      <c r="GP1078" s="90"/>
      <c r="GQ1078" s="90"/>
      <c r="GR1078" s="90"/>
      <c r="GS1078" s="90"/>
      <c r="GT1078" s="90"/>
      <c r="GU1078" s="90"/>
      <c r="GV1078" s="90"/>
      <c r="GW1078" s="90"/>
      <c r="GX1078" s="90"/>
      <c r="GY1078" s="90"/>
      <c r="GZ1078" s="90"/>
      <c r="HA1078" s="90"/>
      <c r="HB1078" s="90"/>
      <c r="HC1078" s="90"/>
      <c r="HD1078" s="90"/>
      <c r="HE1078" s="90"/>
      <c r="HF1078" s="90"/>
      <c r="HG1078" s="90"/>
      <c r="HH1078" s="90"/>
      <c r="HI1078" s="90"/>
      <c r="HJ1078" s="90"/>
      <c r="HK1078" s="90"/>
      <c r="HL1078" s="90"/>
      <c r="HM1078" s="90"/>
      <c r="HN1078" s="90"/>
      <c r="HO1078" s="90"/>
      <c r="HP1078" s="90"/>
      <c r="HQ1078" s="90"/>
      <c r="HR1078" s="90"/>
      <c r="HS1078" s="90"/>
      <c r="HT1078" s="90"/>
      <c r="HU1078" s="90"/>
      <c r="HV1078" s="90"/>
      <c r="HW1078" s="90"/>
      <c r="HX1078" s="90"/>
      <c r="HY1078" s="90"/>
      <c r="HZ1078" s="90"/>
      <c r="IA1078" s="90"/>
      <c r="IB1078" s="90"/>
      <c r="IC1078" s="90"/>
      <c r="ID1078" s="90"/>
      <c r="IE1078" s="90"/>
      <c r="IF1078" s="90"/>
      <c r="IG1078" s="90"/>
      <c r="IH1078" s="90"/>
      <c r="II1078" s="90"/>
      <c r="IJ1078" s="90"/>
      <c r="IK1078" s="90"/>
      <c r="IL1078" s="90"/>
      <c r="IM1078" s="90"/>
      <c r="IN1078" s="90"/>
      <c r="IO1078" s="90"/>
      <c r="IP1078" s="90"/>
      <c r="IQ1078" s="90"/>
      <c r="IR1078" s="90"/>
      <c r="IS1078" s="90"/>
      <c r="IT1078" s="90"/>
      <c r="IU1078" s="90"/>
      <c r="IV1078" s="90"/>
      <c r="IW1078" s="90"/>
    </row>
    <row r="1079" customFormat="false" ht="13" hidden="false" customHeight="false" outlineLevel="0" collapsed="false">
      <c r="A1079" s="90"/>
      <c r="B1079" s="90"/>
      <c r="C1079" s="90"/>
      <c r="D1079" s="90"/>
      <c r="E1079" s="90"/>
      <c r="F1079" s="90"/>
      <c r="G1079" s="90"/>
      <c r="H1079" s="90"/>
      <c r="I1079" s="90"/>
      <c r="J1079" s="90"/>
      <c r="K1079" s="90"/>
      <c r="L1079" s="90"/>
      <c r="M1079" s="90"/>
      <c r="N1079" s="90"/>
      <c r="O1079" s="90"/>
      <c r="P1079" s="204"/>
      <c r="Q1079" s="90"/>
      <c r="R1079" s="204"/>
      <c r="S1079" s="90"/>
      <c r="T1079" s="90"/>
      <c r="U1079" s="90"/>
      <c r="V1079" s="90"/>
      <c r="W1079" s="90"/>
      <c r="X1079" s="90"/>
      <c r="Y1079" s="90"/>
      <c r="Z1079" s="90"/>
      <c r="AA1079" s="90"/>
      <c r="AB1079" s="90"/>
      <c r="AC1079" s="90"/>
      <c r="AD1079" s="90"/>
      <c r="AE1079" s="90"/>
      <c r="AF1079" s="90"/>
      <c r="AG1079" s="90"/>
      <c r="AH1079" s="90"/>
      <c r="AI1079" s="90"/>
      <c r="AJ1079" s="90"/>
      <c r="AK1079" s="90"/>
      <c r="AL1079" s="90"/>
      <c r="AM1079" s="90"/>
      <c r="AN1079" s="90"/>
      <c r="AO1079" s="90"/>
      <c r="AP1079" s="90"/>
      <c r="AQ1079" s="90"/>
      <c r="AR1079" s="90"/>
      <c r="AS1079" s="90"/>
      <c r="AT1079" s="90"/>
      <c r="AU1079" s="90"/>
      <c r="AV1079" s="90"/>
      <c r="AW1079" s="90"/>
      <c r="AX1079" s="90"/>
      <c r="AY1079" s="90"/>
      <c r="AZ1079" s="90"/>
      <c r="BA1079" s="90"/>
      <c r="BB1079" s="90"/>
      <c r="BC1079" s="90"/>
      <c r="BD1079" s="90"/>
      <c r="BE1079" s="90"/>
      <c r="BF1079" s="90"/>
      <c r="BG1079" s="90"/>
      <c r="BH1079" s="90"/>
      <c r="BI1079" s="90"/>
      <c r="BJ1079" s="90"/>
      <c r="BK1079" s="90"/>
      <c r="BL1079" s="90"/>
      <c r="BM1079" s="90"/>
      <c r="BN1079" s="90"/>
      <c r="BO1079" s="90"/>
      <c r="BP1079" s="90"/>
      <c r="BQ1079" s="90"/>
      <c r="BR1079" s="90"/>
      <c r="BS1079" s="90"/>
      <c r="BT1079" s="90"/>
      <c r="BU1079" s="90"/>
      <c r="BV1079" s="90"/>
      <c r="BW1079" s="90"/>
      <c r="BX1079" s="90"/>
      <c r="BY1079" s="90"/>
      <c r="BZ1079" s="90"/>
      <c r="CA1079" s="90"/>
      <c r="CB1079" s="90"/>
      <c r="CC1079" s="90"/>
      <c r="CD1079" s="90"/>
      <c r="CE1079" s="90"/>
      <c r="CF1079" s="90"/>
      <c r="CG1079" s="90"/>
      <c r="CH1079" s="90"/>
      <c r="CI1079" s="90"/>
      <c r="CJ1079" s="90"/>
      <c r="CK1079" s="90"/>
      <c r="CL1079" s="90"/>
      <c r="CM1079" s="90"/>
      <c r="CN1079" s="90"/>
      <c r="CO1079" s="90"/>
      <c r="CP1079" s="90"/>
      <c r="CQ1079" s="90"/>
      <c r="CR1079" s="90"/>
      <c r="CS1079" s="90"/>
      <c r="CT1079" s="90"/>
      <c r="CU1079" s="90"/>
      <c r="CV1079" s="90"/>
      <c r="CW1079" s="90"/>
      <c r="CX1079" s="90"/>
      <c r="CY1079" s="90"/>
      <c r="CZ1079" s="90"/>
      <c r="DA1079" s="90"/>
      <c r="DB1079" s="90"/>
      <c r="DC1079" s="90"/>
      <c r="DD1079" s="90"/>
      <c r="DE1079" s="90"/>
      <c r="DF1079" s="90"/>
      <c r="DG1079" s="90"/>
      <c r="DH1079" s="90"/>
      <c r="DI1079" s="90"/>
      <c r="DJ1079" s="90"/>
      <c r="DK1079" s="90"/>
      <c r="DL1079" s="90"/>
      <c r="DM1079" s="90"/>
      <c r="DN1079" s="90"/>
      <c r="DO1079" s="90"/>
      <c r="DP1079" s="90"/>
      <c r="DQ1079" s="90"/>
      <c r="DR1079" s="90"/>
      <c r="DS1079" s="90"/>
      <c r="DT1079" s="90"/>
      <c r="DU1079" s="90"/>
      <c r="DV1079" s="90"/>
      <c r="DW1079" s="90"/>
      <c r="DX1079" s="90"/>
      <c r="DY1079" s="90"/>
      <c r="DZ1079" s="90"/>
      <c r="EA1079" s="90"/>
      <c r="EB1079" s="90"/>
      <c r="EC1079" s="90"/>
      <c r="ED1079" s="90"/>
      <c r="EE1079" s="90"/>
      <c r="EF1079" s="90"/>
      <c r="EG1079" s="90"/>
      <c r="EH1079" s="90"/>
      <c r="EI1079" s="90"/>
      <c r="EJ1079" s="90"/>
      <c r="EK1079" s="90"/>
      <c r="EL1079" s="90"/>
      <c r="EM1079" s="90"/>
      <c r="EN1079" s="90"/>
      <c r="EO1079" s="90"/>
      <c r="EP1079" s="90"/>
      <c r="EQ1079" s="90"/>
      <c r="ER1079" s="90"/>
      <c r="ES1079" s="90"/>
      <c r="ET1079" s="90"/>
      <c r="EU1079" s="90"/>
      <c r="EV1079" s="90"/>
      <c r="EW1079" s="90"/>
      <c r="EX1079" s="90"/>
      <c r="EY1079" s="90"/>
      <c r="EZ1079" s="90"/>
      <c r="FA1079" s="90"/>
      <c r="FB1079" s="90"/>
      <c r="FC1079" s="90"/>
      <c r="FD1079" s="90"/>
      <c r="FE1079" s="90"/>
      <c r="FF1079" s="90"/>
      <c r="FG1079" s="90"/>
      <c r="FH1079" s="90"/>
      <c r="FI1079" s="90"/>
      <c r="FJ1079" s="90"/>
      <c r="FK1079" s="90"/>
      <c r="FL1079" s="90"/>
      <c r="FM1079" s="90"/>
      <c r="FN1079" s="90"/>
      <c r="FO1079" s="90"/>
      <c r="FP1079" s="90"/>
      <c r="FQ1079" s="90"/>
      <c r="FR1079" s="90"/>
      <c r="FS1079" s="90"/>
      <c r="FT1079" s="90"/>
      <c r="FU1079" s="90"/>
      <c r="FV1079" s="90"/>
      <c r="FW1079" s="90"/>
      <c r="FX1079" s="90"/>
      <c r="FY1079" s="90"/>
      <c r="FZ1079" s="90"/>
      <c r="GA1079" s="90"/>
      <c r="GB1079" s="90"/>
      <c r="GC1079" s="90"/>
      <c r="GD1079" s="90"/>
      <c r="GE1079" s="90"/>
      <c r="GF1079" s="90"/>
      <c r="GG1079" s="90"/>
      <c r="GH1079" s="90"/>
      <c r="GI1079" s="90"/>
      <c r="GJ1079" s="90"/>
      <c r="GK1079" s="90"/>
      <c r="GL1079" s="90"/>
      <c r="GM1079" s="90"/>
      <c r="GN1079" s="90"/>
      <c r="GO1079" s="90"/>
      <c r="GP1079" s="90"/>
      <c r="GQ1079" s="90"/>
      <c r="GR1079" s="90"/>
      <c r="GS1079" s="90"/>
      <c r="GT1079" s="90"/>
      <c r="GU1079" s="90"/>
      <c r="GV1079" s="90"/>
      <c r="GW1079" s="90"/>
      <c r="GX1079" s="90"/>
      <c r="GY1079" s="90"/>
      <c r="GZ1079" s="90"/>
      <c r="HA1079" s="90"/>
      <c r="HB1079" s="90"/>
      <c r="HC1079" s="90"/>
      <c r="HD1079" s="90"/>
      <c r="HE1079" s="90"/>
      <c r="HF1079" s="90"/>
      <c r="HG1079" s="90"/>
      <c r="HH1079" s="90"/>
      <c r="HI1079" s="90"/>
      <c r="HJ1079" s="90"/>
      <c r="HK1079" s="90"/>
      <c r="HL1079" s="90"/>
      <c r="HM1079" s="90"/>
      <c r="HN1079" s="90"/>
      <c r="HO1079" s="90"/>
      <c r="HP1079" s="90"/>
      <c r="HQ1079" s="90"/>
      <c r="HR1079" s="90"/>
      <c r="HS1079" s="90"/>
      <c r="HT1079" s="90"/>
      <c r="HU1079" s="90"/>
      <c r="HV1079" s="90"/>
      <c r="HW1079" s="90"/>
      <c r="HX1079" s="90"/>
      <c r="HY1079" s="90"/>
      <c r="HZ1079" s="90"/>
      <c r="IA1079" s="90"/>
      <c r="IB1079" s="90"/>
      <c r="IC1079" s="90"/>
      <c r="ID1079" s="90"/>
      <c r="IE1079" s="90"/>
      <c r="IF1079" s="90"/>
      <c r="IG1079" s="90"/>
      <c r="IH1079" s="90"/>
      <c r="II1079" s="90"/>
      <c r="IJ1079" s="90"/>
      <c r="IK1079" s="90"/>
      <c r="IL1079" s="90"/>
      <c r="IM1079" s="90"/>
      <c r="IN1079" s="90"/>
      <c r="IO1079" s="90"/>
      <c r="IP1079" s="90"/>
      <c r="IQ1079" s="90"/>
      <c r="IR1079" s="90"/>
      <c r="IS1079" s="90"/>
      <c r="IT1079" s="90"/>
      <c r="IU1079" s="90"/>
      <c r="IV1079" s="90"/>
      <c r="IW1079" s="90"/>
    </row>
    <row r="1080" customFormat="false" ht="13" hidden="false" customHeight="false" outlineLevel="0" collapsed="false">
      <c r="A1080" s="90"/>
      <c r="B1080" s="90"/>
      <c r="C1080" s="90"/>
      <c r="D1080" s="90"/>
      <c r="E1080" s="90"/>
      <c r="F1080" s="90"/>
      <c r="G1080" s="90"/>
      <c r="H1080" s="90"/>
      <c r="I1080" s="90"/>
      <c r="J1080" s="90"/>
      <c r="K1080" s="90"/>
      <c r="L1080" s="90"/>
      <c r="M1080" s="90"/>
      <c r="N1080" s="90"/>
      <c r="O1080" s="90"/>
      <c r="P1080" s="204"/>
      <c r="Q1080" s="90"/>
      <c r="R1080" s="204"/>
      <c r="S1080" s="90"/>
      <c r="T1080" s="90"/>
      <c r="U1080" s="90"/>
      <c r="V1080" s="90"/>
      <c r="W1080" s="90"/>
      <c r="X1080" s="90"/>
      <c r="Y1080" s="90"/>
      <c r="Z1080" s="90"/>
      <c r="AA1080" s="90"/>
      <c r="AB1080" s="90"/>
      <c r="AC1080" s="90"/>
      <c r="AD1080" s="90"/>
      <c r="AE1080" s="90"/>
      <c r="AF1080" s="90"/>
      <c r="AG1080" s="90"/>
      <c r="AH1080" s="90"/>
      <c r="AI1080" s="90"/>
      <c r="AJ1080" s="90"/>
      <c r="AK1080" s="90"/>
      <c r="AL1080" s="90"/>
      <c r="AM1080" s="90"/>
      <c r="AN1080" s="90"/>
      <c r="AO1080" s="90"/>
      <c r="AP1080" s="90"/>
      <c r="AQ1080" s="90"/>
      <c r="AR1080" s="90"/>
      <c r="AS1080" s="90"/>
      <c r="AT1080" s="90"/>
      <c r="AU1080" s="90"/>
      <c r="AV1080" s="90"/>
      <c r="AW1080" s="90"/>
      <c r="AX1080" s="90"/>
      <c r="AY1080" s="90"/>
      <c r="AZ1080" s="90"/>
      <c r="BA1080" s="90"/>
      <c r="BB1080" s="90"/>
      <c r="BC1080" s="90"/>
      <c r="BD1080" s="90"/>
      <c r="BE1080" s="90"/>
      <c r="BF1080" s="90"/>
      <c r="BG1080" s="90"/>
      <c r="BH1080" s="90"/>
      <c r="BI1080" s="90"/>
      <c r="BJ1080" s="90"/>
      <c r="BK1080" s="90"/>
      <c r="BL1080" s="90"/>
      <c r="BM1080" s="90"/>
      <c r="BN1080" s="90"/>
      <c r="BO1080" s="90"/>
      <c r="BP1080" s="90"/>
      <c r="BQ1080" s="90"/>
      <c r="BR1080" s="90"/>
      <c r="BS1080" s="90"/>
      <c r="BT1080" s="90"/>
      <c r="BU1080" s="90"/>
      <c r="BV1080" s="90"/>
      <c r="BW1080" s="90"/>
      <c r="BX1080" s="90"/>
      <c r="BY1080" s="90"/>
      <c r="BZ1080" s="90"/>
      <c r="CA1080" s="90"/>
      <c r="CB1080" s="90"/>
      <c r="CC1080" s="90"/>
      <c r="CD1080" s="90"/>
      <c r="CE1080" s="90"/>
      <c r="CF1080" s="90"/>
      <c r="CG1080" s="90"/>
      <c r="CH1080" s="90"/>
      <c r="CI1080" s="90"/>
      <c r="CJ1080" s="90"/>
      <c r="CK1080" s="90"/>
      <c r="CL1080" s="90"/>
      <c r="CM1080" s="90"/>
      <c r="CN1080" s="90"/>
      <c r="CO1080" s="90"/>
      <c r="CP1080" s="90"/>
      <c r="CQ1080" s="90"/>
      <c r="CR1080" s="90"/>
      <c r="CS1080" s="90"/>
      <c r="CT1080" s="90"/>
      <c r="CU1080" s="90"/>
      <c r="CV1080" s="90"/>
      <c r="CW1080" s="90"/>
      <c r="CX1080" s="90"/>
      <c r="CY1080" s="90"/>
      <c r="CZ1080" s="90"/>
      <c r="DA1080" s="90"/>
      <c r="DB1080" s="90"/>
      <c r="DC1080" s="90"/>
      <c r="DD1080" s="90"/>
      <c r="DE1080" s="90"/>
      <c r="DF1080" s="90"/>
      <c r="DG1080" s="90"/>
      <c r="DH1080" s="90"/>
      <c r="DI1080" s="90"/>
      <c r="DJ1080" s="90"/>
      <c r="DK1080" s="90"/>
      <c r="DL1080" s="90"/>
      <c r="DM1080" s="90"/>
      <c r="DN1080" s="90"/>
      <c r="DO1080" s="90"/>
      <c r="DP1080" s="90"/>
      <c r="DQ1080" s="90"/>
      <c r="DR1080" s="90"/>
      <c r="DS1080" s="90"/>
      <c r="DT1080" s="90"/>
      <c r="DU1080" s="90"/>
      <c r="DV1080" s="90"/>
      <c r="DW1080" s="90"/>
      <c r="DX1080" s="90"/>
      <c r="DY1080" s="90"/>
      <c r="DZ1080" s="90"/>
      <c r="EA1080" s="90"/>
      <c r="EB1080" s="90"/>
      <c r="EC1080" s="90"/>
      <c r="ED1080" s="90"/>
      <c r="EE1080" s="90"/>
      <c r="EF1080" s="90"/>
      <c r="EG1080" s="90"/>
      <c r="EH1080" s="90"/>
      <c r="EI1080" s="90"/>
      <c r="EJ1080" s="90"/>
      <c r="EK1080" s="90"/>
      <c r="EL1080" s="90"/>
      <c r="EM1080" s="90"/>
      <c r="EN1080" s="90"/>
      <c r="EO1080" s="90"/>
      <c r="EP1080" s="90"/>
      <c r="EQ1080" s="90"/>
      <c r="ER1080" s="90"/>
      <c r="ES1080" s="90"/>
      <c r="ET1080" s="90"/>
      <c r="EU1080" s="90"/>
      <c r="EV1080" s="90"/>
      <c r="EW1080" s="90"/>
      <c r="EX1080" s="90"/>
      <c r="EY1080" s="90"/>
      <c r="EZ1080" s="90"/>
      <c r="FA1080" s="90"/>
      <c r="FB1080" s="90"/>
      <c r="FC1080" s="90"/>
      <c r="FD1080" s="90"/>
      <c r="FE1080" s="90"/>
      <c r="FF1080" s="90"/>
      <c r="FG1080" s="90"/>
      <c r="FH1080" s="90"/>
      <c r="FI1080" s="90"/>
      <c r="FJ1080" s="90"/>
      <c r="FK1080" s="90"/>
      <c r="FL1080" s="90"/>
      <c r="FM1080" s="90"/>
      <c r="FN1080" s="90"/>
      <c r="FO1080" s="90"/>
      <c r="FP1080" s="90"/>
      <c r="FQ1080" s="90"/>
      <c r="FR1080" s="90"/>
      <c r="FS1080" s="90"/>
      <c r="FT1080" s="90"/>
      <c r="FU1080" s="90"/>
      <c r="FV1080" s="90"/>
      <c r="FW1080" s="90"/>
      <c r="FX1080" s="90"/>
      <c r="FY1080" s="90"/>
      <c r="FZ1080" s="90"/>
      <c r="GA1080" s="90"/>
      <c r="GB1080" s="90"/>
      <c r="GC1080" s="90"/>
      <c r="GD1080" s="90"/>
      <c r="GE1080" s="90"/>
      <c r="GF1080" s="90"/>
      <c r="GG1080" s="90"/>
      <c r="GH1080" s="90"/>
      <c r="GI1080" s="90"/>
      <c r="GJ1080" s="90"/>
      <c r="GK1080" s="90"/>
      <c r="GL1080" s="90"/>
      <c r="GM1080" s="90"/>
      <c r="GN1080" s="90"/>
      <c r="GO1080" s="90"/>
      <c r="GP1080" s="90"/>
      <c r="GQ1080" s="90"/>
      <c r="GR1080" s="90"/>
      <c r="GS1080" s="90"/>
      <c r="GT1080" s="90"/>
      <c r="GU1080" s="90"/>
      <c r="GV1080" s="90"/>
      <c r="GW1080" s="90"/>
      <c r="GX1080" s="90"/>
      <c r="GY1080" s="90"/>
      <c r="GZ1080" s="90"/>
      <c r="HA1080" s="90"/>
      <c r="HB1080" s="90"/>
      <c r="HC1080" s="90"/>
      <c r="HD1080" s="90"/>
      <c r="HE1080" s="90"/>
      <c r="HF1080" s="90"/>
      <c r="HG1080" s="90"/>
      <c r="HH1080" s="90"/>
      <c r="HI1080" s="90"/>
      <c r="HJ1080" s="90"/>
      <c r="HK1080" s="90"/>
      <c r="HL1080" s="90"/>
      <c r="HM1080" s="90"/>
      <c r="HN1080" s="90"/>
      <c r="HO1080" s="90"/>
      <c r="HP1080" s="90"/>
      <c r="HQ1080" s="90"/>
      <c r="HR1080" s="90"/>
      <c r="HS1080" s="90"/>
      <c r="HT1080" s="90"/>
      <c r="HU1080" s="90"/>
      <c r="HV1080" s="90"/>
      <c r="HW1080" s="90"/>
      <c r="HX1080" s="90"/>
      <c r="HY1080" s="90"/>
      <c r="HZ1080" s="90"/>
      <c r="IA1080" s="90"/>
      <c r="IB1080" s="90"/>
      <c r="IC1080" s="90"/>
      <c r="ID1080" s="90"/>
      <c r="IE1080" s="90"/>
      <c r="IF1080" s="90"/>
      <c r="IG1080" s="90"/>
      <c r="IH1080" s="90"/>
      <c r="II1080" s="90"/>
      <c r="IJ1080" s="90"/>
      <c r="IK1080" s="90"/>
      <c r="IL1080" s="90"/>
      <c r="IM1080" s="90"/>
      <c r="IN1080" s="90"/>
      <c r="IO1080" s="90"/>
      <c r="IP1080" s="90"/>
      <c r="IQ1080" s="90"/>
      <c r="IR1080" s="90"/>
      <c r="IS1080" s="90"/>
      <c r="IT1080" s="90"/>
      <c r="IU1080" s="90"/>
      <c r="IV1080" s="90"/>
      <c r="IW1080" s="90"/>
    </row>
    <row r="1081" customFormat="false" ht="13" hidden="false" customHeight="false" outlineLevel="0" collapsed="false">
      <c r="A1081" s="90"/>
      <c r="B1081" s="90"/>
      <c r="C1081" s="90"/>
      <c r="D1081" s="90"/>
      <c r="E1081" s="90"/>
      <c r="F1081" s="90"/>
      <c r="G1081" s="90"/>
      <c r="H1081" s="90"/>
      <c r="I1081" s="90"/>
      <c r="J1081" s="90"/>
      <c r="K1081" s="90"/>
      <c r="L1081" s="90"/>
      <c r="M1081" s="90"/>
      <c r="N1081" s="90"/>
      <c r="O1081" s="90"/>
      <c r="P1081" s="204"/>
      <c r="Q1081" s="90"/>
      <c r="R1081" s="204"/>
      <c r="S1081" s="90"/>
      <c r="T1081" s="90"/>
      <c r="U1081" s="90"/>
      <c r="V1081" s="90"/>
      <c r="W1081" s="90"/>
      <c r="X1081" s="90"/>
      <c r="Y1081" s="90"/>
      <c r="Z1081" s="90"/>
      <c r="AA1081" s="90"/>
      <c r="AB1081" s="90"/>
      <c r="AC1081" s="90"/>
      <c r="AD1081" s="90"/>
      <c r="AE1081" s="90"/>
      <c r="AF1081" s="90"/>
      <c r="AG1081" s="90"/>
      <c r="AH1081" s="90"/>
      <c r="AI1081" s="90"/>
      <c r="AJ1081" s="90"/>
      <c r="AK1081" s="90"/>
      <c r="AL1081" s="90"/>
      <c r="AM1081" s="90"/>
      <c r="AN1081" s="90"/>
      <c r="AO1081" s="90"/>
      <c r="AP1081" s="90"/>
      <c r="AQ1081" s="90"/>
      <c r="AR1081" s="90"/>
      <c r="AS1081" s="90"/>
      <c r="AT1081" s="90"/>
      <c r="AU1081" s="90"/>
      <c r="AV1081" s="90"/>
      <c r="AW1081" s="90"/>
      <c r="AX1081" s="90"/>
      <c r="AY1081" s="90"/>
      <c r="AZ1081" s="90"/>
      <c r="BA1081" s="90"/>
      <c r="BB1081" s="90"/>
      <c r="BC1081" s="90"/>
      <c r="BD1081" s="90"/>
      <c r="BE1081" s="90"/>
      <c r="BF1081" s="90"/>
      <c r="BG1081" s="90"/>
      <c r="BH1081" s="90"/>
      <c r="BI1081" s="90"/>
      <c r="BJ1081" s="90"/>
      <c r="BK1081" s="90"/>
      <c r="BL1081" s="90"/>
      <c r="BM1081" s="90"/>
      <c r="BN1081" s="90"/>
      <c r="BO1081" s="90"/>
      <c r="BP1081" s="90"/>
      <c r="BQ1081" s="90"/>
      <c r="BR1081" s="90"/>
      <c r="BS1081" s="90"/>
      <c r="BT1081" s="90"/>
      <c r="BU1081" s="90"/>
      <c r="BV1081" s="90"/>
      <c r="BW1081" s="90"/>
      <c r="BX1081" s="90"/>
      <c r="BY1081" s="90"/>
      <c r="BZ1081" s="90"/>
      <c r="CA1081" s="90"/>
      <c r="CB1081" s="90"/>
      <c r="CC1081" s="90"/>
      <c r="CD1081" s="90"/>
      <c r="CE1081" s="90"/>
      <c r="CF1081" s="90"/>
      <c r="CG1081" s="90"/>
      <c r="CH1081" s="90"/>
      <c r="CI1081" s="90"/>
      <c r="CJ1081" s="90"/>
      <c r="CK1081" s="90"/>
      <c r="CL1081" s="90"/>
      <c r="CM1081" s="90"/>
      <c r="CN1081" s="90"/>
      <c r="CO1081" s="90"/>
      <c r="CP1081" s="90"/>
      <c r="CQ1081" s="90"/>
      <c r="CR1081" s="90"/>
      <c r="CS1081" s="90"/>
      <c r="CT1081" s="90"/>
      <c r="CU1081" s="90"/>
      <c r="CV1081" s="90"/>
      <c r="CW1081" s="90"/>
      <c r="CX1081" s="90"/>
      <c r="CY1081" s="90"/>
      <c r="CZ1081" s="90"/>
      <c r="DA1081" s="90"/>
      <c r="DB1081" s="90"/>
      <c r="DC1081" s="90"/>
      <c r="DD1081" s="90"/>
      <c r="DE1081" s="90"/>
      <c r="DF1081" s="90"/>
      <c r="DG1081" s="90"/>
      <c r="DH1081" s="90"/>
      <c r="DI1081" s="90"/>
      <c r="DJ1081" s="90"/>
      <c r="DK1081" s="90"/>
      <c r="DL1081" s="90"/>
      <c r="DM1081" s="90"/>
      <c r="DN1081" s="90"/>
      <c r="DO1081" s="90"/>
      <c r="DP1081" s="90"/>
      <c r="DQ1081" s="90"/>
      <c r="DR1081" s="90"/>
      <c r="DS1081" s="90"/>
      <c r="DT1081" s="90"/>
      <c r="DU1081" s="90"/>
      <c r="DV1081" s="90"/>
      <c r="DW1081" s="90"/>
      <c r="DX1081" s="90"/>
      <c r="DY1081" s="90"/>
      <c r="DZ1081" s="90"/>
      <c r="EA1081" s="90"/>
      <c r="EB1081" s="90"/>
      <c r="EC1081" s="90"/>
      <c r="ED1081" s="90"/>
      <c r="EE1081" s="90"/>
      <c r="EF1081" s="90"/>
      <c r="EG1081" s="90"/>
      <c r="EH1081" s="90"/>
      <c r="EI1081" s="90"/>
      <c r="EJ1081" s="90"/>
      <c r="EK1081" s="90"/>
      <c r="EL1081" s="90"/>
      <c r="EM1081" s="90"/>
      <c r="EN1081" s="90"/>
      <c r="EO1081" s="90"/>
      <c r="EP1081" s="90"/>
      <c r="EQ1081" s="90"/>
      <c r="ER1081" s="90"/>
      <c r="ES1081" s="90"/>
      <c r="ET1081" s="90"/>
      <c r="EU1081" s="90"/>
      <c r="EV1081" s="90"/>
      <c r="EW1081" s="90"/>
      <c r="EX1081" s="90"/>
      <c r="EY1081" s="90"/>
      <c r="EZ1081" s="90"/>
      <c r="FA1081" s="90"/>
      <c r="FB1081" s="90"/>
      <c r="FC1081" s="90"/>
      <c r="FD1081" s="90"/>
      <c r="FE1081" s="90"/>
      <c r="FF1081" s="90"/>
      <c r="FG1081" s="90"/>
      <c r="FH1081" s="90"/>
      <c r="FI1081" s="90"/>
      <c r="FJ1081" s="90"/>
      <c r="FK1081" s="90"/>
      <c r="FL1081" s="90"/>
      <c r="FM1081" s="90"/>
      <c r="FN1081" s="90"/>
      <c r="FO1081" s="90"/>
      <c r="FP1081" s="90"/>
      <c r="FQ1081" s="90"/>
      <c r="FR1081" s="90"/>
      <c r="FS1081" s="90"/>
      <c r="FT1081" s="90"/>
      <c r="FU1081" s="90"/>
      <c r="FV1081" s="90"/>
      <c r="FW1081" s="90"/>
      <c r="FX1081" s="90"/>
      <c r="FY1081" s="90"/>
      <c r="FZ1081" s="90"/>
      <c r="GA1081" s="90"/>
      <c r="GB1081" s="90"/>
      <c r="GC1081" s="90"/>
      <c r="GD1081" s="90"/>
      <c r="GE1081" s="90"/>
      <c r="GF1081" s="90"/>
      <c r="GG1081" s="90"/>
      <c r="GH1081" s="90"/>
      <c r="GI1081" s="90"/>
      <c r="GJ1081" s="90"/>
      <c r="GK1081" s="90"/>
      <c r="GL1081" s="90"/>
      <c r="GM1081" s="90"/>
      <c r="GN1081" s="90"/>
      <c r="GO1081" s="90"/>
      <c r="GP1081" s="90"/>
      <c r="GQ1081" s="90"/>
      <c r="GR1081" s="90"/>
      <c r="GS1081" s="90"/>
      <c r="GT1081" s="90"/>
      <c r="GU1081" s="90"/>
      <c r="GV1081" s="90"/>
      <c r="GW1081" s="90"/>
      <c r="GX1081" s="90"/>
      <c r="GY1081" s="90"/>
      <c r="GZ1081" s="90"/>
      <c r="HA1081" s="90"/>
      <c r="HB1081" s="90"/>
      <c r="HC1081" s="90"/>
      <c r="HD1081" s="90"/>
      <c r="HE1081" s="90"/>
      <c r="HF1081" s="90"/>
      <c r="HG1081" s="90"/>
      <c r="HH1081" s="90"/>
      <c r="HI1081" s="90"/>
      <c r="HJ1081" s="90"/>
      <c r="HK1081" s="90"/>
      <c r="HL1081" s="90"/>
      <c r="HM1081" s="90"/>
      <c r="HN1081" s="90"/>
      <c r="HO1081" s="90"/>
      <c r="HP1081" s="90"/>
      <c r="HQ1081" s="90"/>
      <c r="HR1081" s="90"/>
      <c r="HS1081" s="90"/>
      <c r="HT1081" s="90"/>
      <c r="HU1081" s="90"/>
      <c r="HV1081" s="90"/>
      <c r="HW1081" s="90"/>
      <c r="HX1081" s="90"/>
      <c r="HY1081" s="90"/>
      <c r="HZ1081" s="90"/>
      <c r="IA1081" s="90"/>
      <c r="IB1081" s="90"/>
      <c r="IC1081" s="90"/>
      <c r="ID1081" s="90"/>
      <c r="IE1081" s="90"/>
      <c r="IF1081" s="90"/>
      <c r="IG1081" s="90"/>
      <c r="IH1081" s="90"/>
      <c r="II1081" s="90"/>
      <c r="IJ1081" s="90"/>
      <c r="IK1081" s="90"/>
      <c r="IL1081" s="90"/>
      <c r="IM1081" s="90"/>
      <c r="IN1081" s="90"/>
      <c r="IO1081" s="90"/>
      <c r="IP1081" s="90"/>
      <c r="IQ1081" s="90"/>
      <c r="IR1081" s="90"/>
      <c r="IS1081" s="90"/>
      <c r="IT1081" s="90"/>
      <c r="IU1081" s="90"/>
      <c r="IV1081" s="90"/>
      <c r="IW1081" s="90"/>
    </row>
    <row r="1082" customFormat="false" ht="13" hidden="false" customHeight="false" outlineLevel="0" collapsed="false">
      <c r="A1082" s="90"/>
      <c r="B1082" s="90"/>
      <c r="C1082" s="90"/>
      <c r="D1082" s="90"/>
      <c r="E1082" s="90"/>
      <c r="F1082" s="90"/>
      <c r="G1082" s="90"/>
      <c r="H1082" s="90"/>
      <c r="I1082" s="90"/>
      <c r="J1082" s="90"/>
      <c r="K1082" s="90"/>
      <c r="L1082" s="90"/>
      <c r="M1082" s="90"/>
      <c r="N1082" s="90"/>
      <c r="O1082" s="90"/>
      <c r="P1082" s="204"/>
      <c r="Q1082" s="90"/>
      <c r="R1082" s="204"/>
      <c r="S1082" s="90"/>
      <c r="T1082" s="90"/>
      <c r="U1082" s="90"/>
      <c r="V1082" s="90"/>
      <c r="W1082" s="90"/>
      <c r="X1082" s="90"/>
      <c r="Y1082" s="90"/>
      <c r="Z1082" s="90"/>
      <c r="AA1082" s="90"/>
      <c r="AB1082" s="90"/>
      <c r="AC1082" s="90"/>
      <c r="AD1082" s="90"/>
      <c r="AE1082" s="90"/>
      <c r="AF1082" s="90"/>
      <c r="AG1082" s="90"/>
      <c r="AH1082" s="90"/>
      <c r="AI1082" s="90"/>
      <c r="AJ1082" s="90"/>
      <c r="AK1082" s="90"/>
      <c r="AL1082" s="90"/>
      <c r="AM1082" s="90"/>
      <c r="AN1082" s="90"/>
      <c r="AO1082" s="90"/>
      <c r="AP1082" s="90"/>
      <c r="AQ1082" s="90"/>
      <c r="AR1082" s="90"/>
      <c r="AS1082" s="90"/>
      <c r="AT1082" s="90"/>
      <c r="AU1082" s="90"/>
      <c r="AV1082" s="90"/>
      <c r="AW1082" s="90"/>
      <c r="AX1082" s="90"/>
      <c r="AY1082" s="90"/>
      <c r="AZ1082" s="90"/>
      <c r="BA1082" s="90"/>
      <c r="BB1082" s="90"/>
      <c r="BC1082" s="90"/>
      <c r="BD1082" s="90"/>
      <c r="BE1082" s="90"/>
      <c r="BF1082" s="90"/>
      <c r="BG1082" s="90"/>
      <c r="BH1082" s="90"/>
      <c r="BI1082" s="90"/>
      <c r="BJ1082" s="90"/>
      <c r="BK1082" s="90"/>
      <c r="BL1082" s="90"/>
      <c r="BM1082" s="90"/>
      <c r="BN1082" s="90"/>
      <c r="BO1082" s="90"/>
      <c r="BP1082" s="90"/>
      <c r="BQ1082" s="90"/>
      <c r="BR1082" s="90"/>
      <c r="BS1082" s="90"/>
      <c r="BT1082" s="90"/>
      <c r="BU1082" s="90"/>
      <c r="BV1082" s="90"/>
      <c r="BW1082" s="90"/>
      <c r="BX1082" s="90"/>
      <c r="BY1082" s="90"/>
      <c r="BZ1082" s="90"/>
      <c r="CA1082" s="90"/>
      <c r="CB1082" s="90"/>
      <c r="CC1082" s="90"/>
      <c r="CD1082" s="90"/>
      <c r="CE1082" s="90"/>
      <c r="CF1082" s="90"/>
      <c r="CG1082" s="90"/>
      <c r="CH1082" s="90"/>
      <c r="CI1082" s="90"/>
      <c r="CJ1082" s="90"/>
      <c r="CK1082" s="90"/>
      <c r="CL1082" s="90"/>
      <c r="CM1082" s="90"/>
      <c r="CN1082" s="90"/>
      <c r="CO1082" s="90"/>
      <c r="CP1082" s="90"/>
      <c r="CQ1082" s="90"/>
      <c r="CR1082" s="90"/>
      <c r="CS1082" s="90"/>
      <c r="CT1082" s="90"/>
      <c r="CU1082" s="90"/>
      <c r="CV1082" s="90"/>
      <c r="CW1082" s="90"/>
      <c r="CX1082" s="90"/>
      <c r="CY1082" s="90"/>
      <c r="CZ1082" s="90"/>
      <c r="DA1082" s="90"/>
      <c r="DB1082" s="90"/>
      <c r="DC1082" s="90"/>
      <c r="DD1082" s="90"/>
      <c r="DE1082" s="90"/>
      <c r="DF1082" s="90"/>
      <c r="DG1082" s="90"/>
      <c r="DH1082" s="90"/>
      <c r="DI1082" s="90"/>
      <c r="DJ1082" s="90"/>
      <c r="DK1082" s="90"/>
      <c r="DL1082" s="90"/>
      <c r="DM1082" s="90"/>
      <c r="DN1082" s="90"/>
      <c r="DO1082" s="90"/>
      <c r="DP1082" s="90"/>
      <c r="DQ1082" s="90"/>
      <c r="DR1082" s="90"/>
      <c r="DS1082" s="90"/>
      <c r="DT1082" s="90"/>
      <c r="DU1082" s="90"/>
      <c r="DV1082" s="90"/>
      <c r="DW1082" s="90"/>
      <c r="DX1082" s="90"/>
      <c r="DY1082" s="90"/>
      <c r="DZ1082" s="90"/>
      <c r="EA1082" s="90"/>
      <c r="EB1082" s="90"/>
      <c r="EC1082" s="90"/>
      <c r="ED1082" s="90"/>
      <c r="EE1082" s="90"/>
      <c r="EF1082" s="90"/>
      <c r="EG1082" s="90"/>
      <c r="EH1082" s="90"/>
      <c r="EI1082" s="90"/>
      <c r="EJ1082" s="90"/>
      <c r="EK1082" s="90"/>
      <c r="EL1082" s="90"/>
      <c r="EM1082" s="90"/>
      <c r="EN1082" s="90"/>
      <c r="EO1082" s="90"/>
      <c r="EP1082" s="90"/>
      <c r="EQ1082" s="90"/>
      <c r="ER1082" s="90"/>
      <c r="ES1082" s="90"/>
      <c r="ET1082" s="90"/>
      <c r="EU1082" s="90"/>
      <c r="EV1082" s="90"/>
      <c r="EW1082" s="90"/>
      <c r="EX1082" s="90"/>
      <c r="EY1082" s="90"/>
      <c r="EZ1082" s="90"/>
      <c r="FA1082" s="90"/>
      <c r="FB1082" s="90"/>
      <c r="FC1082" s="90"/>
      <c r="FD1082" s="90"/>
      <c r="FE1082" s="90"/>
      <c r="FF1082" s="90"/>
      <c r="FG1082" s="90"/>
      <c r="FH1082" s="90"/>
      <c r="FI1082" s="90"/>
      <c r="FJ1082" s="90"/>
      <c r="FK1082" s="90"/>
      <c r="FL1082" s="90"/>
      <c r="FM1082" s="90"/>
      <c r="FN1082" s="90"/>
      <c r="FO1082" s="90"/>
      <c r="FP1082" s="90"/>
      <c r="FQ1082" s="90"/>
      <c r="FR1082" s="90"/>
      <c r="FS1082" s="90"/>
      <c r="FT1082" s="90"/>
      <c r="FU1082" s="90"/>
      <c r="FV1082" s="90"/>
      <c r="FW1082" s="90"/>
      <c r="FX1082" s="90"/>
      <c r="FY1082" s="90"/>
      <c r="FZ1082" s="90"/>
      <c r="GA1082" s="90"/>
      <c r="GB1082" s="90"/>
      <c r="GC1082" s="90"/>
      <c r="GD1082" s="90"/>
      <c r="GE1082" s="90"/>
      <c r="GF1082" s="90"/>
      <c r="GG1082" s="90"/>
      <c r="GH1082" s="90"/>
      <c r="GI1082" s="90"/>
      <c r="GJ1082" s="90"/>
      <c r="GK1082" s="90"/>
      <c r="GL1082" s="90"/>
      <c r="GM1082" s="90"/>
      <c r="GN1082" s="90"/>
      <c r="GO1082" s="90"/>
      <c r="GP1082" s="90"/>
      <c r="GQ1082" s="90"/>
      <c r="GR1082" s="90"/>
      <c r="GS1082" s="90"/>
      <c r="GT1082" s="90"/>
      <c r="GU1082" s="90"/>
      <c r="GV1082" s="90"/>
      <c r="GW1082" s="90"/>
      <c r="GX1082" s="90"/>
      <c r="GY1082" s="90"/>
      <c r="GZ1082" s="90"/>
      <c r="HA1082" s="90"/>
      <c r="HB1082" s="90"/>
      <c r="HC1082" s="90"/>
      <c r="HD1082" s="90"/>
      <c r="HE1082" s="90"/>
      <c r="HF1082" s="90"/>
      <c r="HG1082" s="90"/>
      <c r="HH1082" s="90"/>
      <c r="HI1082" s="90"/>
      <c r="HJ1082" s="90"/>
      <c r="HK1082" s="90"/>
      <c r="HL1082" s="90"/>
      <c r="HM1082" s="90"/>
      <c r="HN1082" s="90"/>
      <c r="HO1082" s="90"/>
      <c r="HP1082" s="90"/>
      <c r="HQ1082" s="90"/>
      <c r="HR1082" s="90"/>
      <c r="HS1082" s="90"/>
      <c r="HT1082" s="90"/>
      <c r="HU1082" s="90"/>
      <c r="HV1082" s="90"/>
      <c r="HW1082" s="90"/>
      <c r="HX1082" s="90"/>
      <c r="HY1082" s="90"/>
      <c r="HZ1082" s="90"/>
      <c r="IA1082" s="90"/>
      <c r="IB1082" s="90"/>
      <c r="IC1082" s="90"/>
      <c r="ID1082" s="90"/>
      <c r="IE1082" s="90"/>
      <c r="IF1082" s="90"/>
      <c r="IG1082" s="90"/>
      <c r="IH1082" s="90"/>
      <c r="II1082" s="90"/>
      <c r="IJ1082" s="90"/>
      <c r="IK1082" s="90"/>
      <c r="IL1082" s="90"/>
      <c r="IM1082" s="90"/>
      <c r="IN1082" s="90"/>
      <c r="IO1082" s="90"/>
      <c r="IP1082" s="90"/>
      <c r="IQ1082" s="90"/>
      <c r="IR1082" s="90"/>
      <c r="IS1082" s="90"/>
      <c r="IT1082" s="90"/>
      <c r="IU1082" s="90"/>
      <c r="IV1082" s="90"/>
      <c r="IW1082" s="90"/>
    </row>
    <row r="1083" customFormat="false" ht="13" hidden="false" customHeight="false" outlineLevel="0" collapsed="false">
      <c r="A1083" s="90"/>
      <c r="B1083" s="90"/>
      <c r="C1083" s="90"/>
      <c r="D1083" s="90"/>
      <c r="E1083" s="90"/>
      <c r="F1083" s="90"/>
      <c r="G1083" s="90"/>
      <c r="H1083" s="90"/>
      <c r="I1083" s="90"/>
      <c r="J1083" s="90"/>
      <c r="K1083" s="90"/>
      <c r="L1083" s="90"/>
      <c r="M1083" s="90"/>
      <c r="N1083" s="90"/>
      <c r="O1083" s="90"/>
      <c r="P1083" s="204"/>
      <c r="Q1083" s="90"/>
      <c r="R1083" s="204"/>
      <c r="S1083" s="90"/>
      <c r="T1083" s="90"/>
      <c r="U1083" s="90"/>
      <c r="V1083" s="90"/>
      <c r="W1083" s="90"/>
      <c r="X1083" s="90"/>
      <c r="Y1083" s="90"/>
      <c r="Z1083" s="90"/>
      <c r="AA1083" s="90"/>
      <c r="AB1083" s="90"/>
      <c r="AC1083" s="90"/>
      <c r="AD1083" s="90"/>
      <c r="AE1083" s="90"/>
      <c r="AF1083" s="90"/>
      <c r="AG1083" s="90"/>
      <c r="AH1083" s="90"/>
      <c r="AI1083" s="90"/>
      <c r="AJ1083" s="90"/>
      <c r="AK1083" s="90"/>
      <c r="AL1083" s="90"/>
      <c r="AM1083" s="90"/>
      <c r="AN1083" s="90"/>
      <c r="AO1083" s="90"/>
      <c r="AP1083" s="90"/>
      <c r="AQ1083" s="90"/>
      <c r="AR1083" s="90"/>
      <c r="AS1083" s="90"/>
      <c r="AT1083" s="90"/>
      <c r="AU1083" s="90"/>
      <c r="AV1083" s="90"/>
      <c r="AW1083" s="90"/>
      <c r="AX1083" s="90"/>
      <c r="AY1083" s="90"/>
      <c r="AZ1083" s="90"/>
      <c r="BA1083" s="90"/>
      <c r="BB1083" s="90"/>
      <c r="BC1083" s="90"/>
      <c r="BD1083" s="90"/>
      <c r="BE1083" s="90"/>
      <c r="BF1083" s="90"/>
      <c r="BG1083" s="90"/>
      <c r="BH1083" s="90"/>
      <c r="BI1083" s="90"/>
      <c r="BJ1083" s="90"/>
      <c r="BK1083" s="90"/>
      <c r="BL1083" s="90"/>
      <c r="BM1083" s="90"/>
      <c r="BN1083" s="90"/>
      <c r="BO1083" s="90"/>
      <c r="BP1083" s="90"/>
      <c r="BQ1083" s="90"/>
      <c r="BR1083" s="90"/>
      <c r="BS1083" s="90"/>
      <c r="BT1083" s="90"/>
      <c r="BU1083" s="90"/>
      <c r="BV1083" s="90"/>
      <c r="BW1083" s="90"/>
      <c r="BX1083" s="90"/>
      <c r="BY1083" s="90"/>
      <c r="BZ1083" s="90"/>
      <c r="CA1083" s="90"/>
      <c r="CB1083" s="90"/>
      <c r="CC1083" s="90"/>
      <c r="CD1083" s="90"/>
      <c r="CE1083" s="90"/>
      <c r="CF1083" s="90"/>
      <c r="CG1083" s="90"/>
      <c r="CH1083" s="90"/>
      <c r="CI1083" s="90"/>
      <c r="CJ1083" s="90"/>
      <c r="CK1083" s="90"/>
      <c r="CL1083" s="90"/>
      <c r="CM1083" s="90"/>
      <c r="CN1083" s="90"/>
      <c r="CO1083" s="90"/>
      <c r="CP1083" s="90"/>
      <c r="CQ1083" s="90"/>
      <c r="CR1083" s="90"/>
      <c r="CS1083" s="90"/>
      <c r="CT1083" s="90"/>
      <c r="CU1083" s="90"/>
      <c r="CV1083" s="90"/>
      <c r="CW1083" s="90"/>
      <c r="CX1083" s="90"/>
      <c r="CY1083" s="90"/>
      <c r="CZ1083" s="90"/>
      <c r="DA1083" s="90"/>
      <c r="DB1083" s="90"/>
      <c r="DC1083" s="90"/>
      <c r="DD1083" s="90"/>
      <c r="DE1083" s="90"/>
      <c r="DF1083" s="90"/>
      <c r="DG1083" s="90"/>
      <c r="DH1083" s="90"/>
      <c r="DI1083" s="90"/>
      <c r="DJ1083" s="90"/>
      <c r="DK1083" s="90"/>
      <c r="DL1083" s="90"/>
      <c r="DM1083" s="90"/>
      <c r="DN1083" s="90"/>
      <c r="DO1083" s="90"/>
      <c r="DP1083" s="90"/>
      <c r="DQ1083" s="90"/>
      <c r="DR1083" s="90"/>
      <c r="DS1083" s="90"/>
      <c r="DT1083" s="90"/>
      <c r="DU1083" s="90"/>
      <c r="DV1083" s="90"/>
      <c r="DW1083" s="90"/>
      <c r="DX1083" s="90"/>
      <c r="DY1083" s="90"/>
      <c r="DZ1083" s="90"/>
      <c r="EA1083" s="90"/>
      <c r="EB1083" s="90"/>
      <c r="EC1083" s="90"/>
      <c r="ED1083" s="90"/>
      <c r="EE1083" s="90"/>
      <c r="EF1083" s="90"/>
      <c r="EG1083" s="90"/>
      <c r="EH1083" s="90"/>
      <c r="EI1083" s="90"/>
      <c r="EJ1083" s="90"/>
      <c r="EK1083" s="90"/>
      <c r="EL1083" s="90"/>
      <c r="EM1083" s="90"/>
      <c r="EN1083" s="90"/>
      <c r="EO1083" s="90"/>
      <c r="EP1083" s="90"/>
      <c r="EQ1083" s="90"/>
      <c r="ER1083" s="90"/>
      <c r="ES1083" s="90"/>
      <c r="ET1083" s="90"/>
      <c r="EU1083" s="90"/>
      <c r="EV1083" s="90"/>
      <c r="EW1083" s="90"/>
      <c r="EX1083" s="90"/>
      <c r="EY1083" s="90"/>
      <c r="EZ1083" s="90"/>
      <c r="FA1083" s="90"/>
      <c r="FB1083" s="90"/>
      <c r="FC1083" s="90"/>
      <c r="FD1083" s="90"/>
      <c r="FE1083" s="90"/>
      <c r="FF1083" s="90"/>
      <c r="FG1083" s="90"/>
      <c r="FH1083" s="90"/>
      <c r="FI1083" s="90"/>
      <c r="FJ1083" s="90"/>
      <c r="FK1083" s="90"/>
      <c r="FL1083" s="90"/>
      <c r="FM1083" s="90"/>
      <c r="FN1083" s="90"/>
      <c r="FO1083" s="90"/>
      <c r="FP1083" s="90"/>
      <c r="FQ1083" s="90"/>
      <c r="FR1083" s="90"/>
      <c r="FS1083" s="90"/>
      <c r="FT1083" s="90"/>
      <c r="FU1083" s="90"/>
      <c r="FV1083" s="90"/>
      <c r="FW1083" s="90"/>
      <c r="FX1083" s="90"/>
      <c r="FY1083" s="90"/>
      <c r="FZ1083" s="90"/>
      <c r="GA1083" s="90"/>
      <c r="GB1083" s="90"/>
      <c r="GC1083" s="90"/>
      <c r="GD1083" s="90"/>
      <c r="GE1083" s="90"/>
      <c r="GF1083" s="90"/>
      <c r="GG1083" s="90"/>
      <c r="GH1083" s="90"/>
      <c r="GI1083" s="90"/>
      <c r="GJ1083" s="90"/>
      <c r="GK1083" s="90"/>
      <c r="GL1083" s="90"/>
      <c r="GM1083" s="90"/>
      <c r="GN1083" s="90"/>
      <c r="GO1083" s="90"/>
      <c r="GP1083" s="90"/>
      <c r="GQ1083" s="90"/>
      <c r="GR1083" s="90"/>
      <c r="GS1083" s="90"/>
      <c r="GT1083" s="90"/>
      <c r="GU1083" s="90"/>
      <c r="GV1083" s="90"/>
      <c r="GW1083" s="90"/>
      <c r="GX1083" s="90"/>
      <c r="GY1083" s="90"/>
      <c r="GZ1083" s="90"/>
      <c r="HA1083" s="90"/>
      <c r="HB1083" s="90"/>
      <c r="HC1083" s="90"/>
      <c r="HD1083" s="90"/>
      <c r="HE1083" s="90"/>
      <c r="HF1083" s="90"/>
      <c r="HG1083" s="90"/>
      <c r="HH1083" s="90"/>
      <c r="HI1083" s="90"/>
      <c r="HJ1083" s="90"/>
      <c r="HK1083" s="90"/>
      <c r="HL1083" s="90"/>
      <c r="HM1083" s="90"/>
      <c r="HN1083" s="90"/>
      <c r="HO1083" s="90"/>
      <c r="HP1083" s="90"/>
      <c r="HQ1083" s="90"/>
      <c r="HR1083" s="90"/>
      <c r="HS1083" s="90"/>
      <c r="HT1083" s="90"/>
      <c r="HU1083" s="90"/>
      <c r="HV1083" s="90"/>
      <c r="HW1083" s="90"/>
      <c r="HX1083" s="90"/>
      <c r="HY1083" s="90"/>
      <c r="HZ1083" s="90"/>
      <c r="IA1083" s="90"/>
      <c r="IB1083" s="90"/>
      <c r="IC1083" s="90"/>
      <c r="ID1083" s="90"/>
      <c r="IE1083" s="90"/>
      <c r="IF1083" s="90"/>
      <c r="IG1083" s="90"/>
      <c r="IH1083" s="90"/>
      <c r="II1083" s="90"/>
      <c r="IJ1083" s="90"/>
      <c r="IK1083" s="90"/>
      <c r="IL1083" s="90"/>
      <c r="IM1083" s="90"/>
      <c r="IN1083" s="90"/>
      <c r="IO1083" s="90"/>
      <c r="IP1083" s="90"/>
      <c r="IQ1083" s="90"/>
      <c r="IR1083" s="90"/>
      <c r="IS1083" s="90"/>
      <c r="IT1083" s="90"/>
      <c r="IU1083" s="90"/>
      <c r="IV1083" s="90"/>
      <c r="IW1083" s="90"/>
    </row>
    <row r="1084" customFormat="false" ht="13" hidden="false" customHeight="false" outlineLevel="0" collapsed="false">
      <c r="A1084" s="90"/>
      <c r="B1084" s="90"/>
      <c r="C1084" s="90"/>
      <c r="D1084" s="90"/>
      <c r="E1084" s="90"/>
      <c r="F1084" s="90"/>
      <c r="G1084" s="90"/>
      <c r="H1084" s="90"/>
      <c r="I1084" s="90"/>
      <c r="J1084" s="90"/>
      <c r="K1084" s="90"/>
      <c r="L1084" s="90"/>
      <c r="M1084" s="90"/>
      <c r="N1084" s="90"/>
      <c r="O1084" s="90"/>
      <c r="P1084" s="204"/>
      <c r="Q1084" s="90"/>
      <c r="R1084" s="204"/>
      <c r="S1084" s="90"/>
      <c r="T1084" s="90"/>
      <c r="U1084" s="90"/>
      <c r="V1084" s="90"/>
      <c r="W1084" s="90"/>
      <c r="X1084" s="90"/>
      <c r="Y1084" s="90"/>
      <c r="Z1084" s="90"/>
      <c r="AA1084" s="90"/>
      <c r="AB1084" s="90"/>
      <c r="AC1084" s="90"/>
      <c r="AD1084" s="90"/>
      <c r="AE1084" s="90"/>
      <c r="AF1084" s="90"/>
      <c r="AG1084" s="90"/>
      <c r="AH1084" s="90"/>
      <c r="AI1084" s="90"/>
      <c r="AJ1084" s="90"/>
      <c r="AK1084" s="90"/>
      <c r="AL1084" s="90"/>
      <c r="AM1084" s="90"/>
      <c r="AN1084" s="90"/>
      <c r="AO1084" s="90"/>
      <c r="AP1084" s="90"/>
      <c r="AQ1084" s="90"/>
      <c r="AR1084" s="90"/>
      <c r="AS1084" s="90"/>
      <c r="AT1084" s="90"/>
      <c r="AU1084" s="90"/>
      <c r="AV1084" s="90"/>
      <c r="AW1084" s="90"/>
      <c r="AX1084" s="90"/>
      <c r="AY1084" s="90"/>
      <c r="AZ1084" s="90"/>
      <c r="BA1084" s="90"/>
      <c r="BB1084" s="90"/>
      <c r="BC1084" s="90"/>
      <c r="BD1084" s="90"/>
      <c r="BE1084" s="90"/>
      <c r="BF1084" s="90"/>
      <c r="BG1084" s="90"/>
      <c r="BH1084" s="90"/>
      <c r="BI1084" s="90"/>
      <c r="BJ1084" s="90"/>
      <c r="BK1084" s="90"/>
      <c r="BL1084" s="90"/>
      <c r="BM1084" s="90"/>
      <c r="BN1084" s="90"/>
      <c r="BO1084" s="90"/>
      <c r="BP1084" s="90"/>
      <c r="BQ1084" s="90"/>
      <c r="BR1084" s="90"/>
      <c r="BS1084" s="90"/>
      <c r="BT1084" s="90"/>
      <c r="BU1084" s="90"/>
      <c r="BV1084" s="90"/>
      <c r="BW1084" s="90"/>
      <c r="BX1084" s="90"/>
      <c r="BY1084" s="90"/>
      <c r="BZ1084" s="90"/>
      <c r="CA1084" s="90"/>
      <c r="CB1084" s="90"/>
      <c r="CC1084" s="90"/>
      <c r="CD1084" s="90"/>
      <c r="CE1084" s="90"/>
      <c r="CF1084" s="90"/>
      <c r="CG1084" s="90"/>
      <c r="CH1084" s="90"/>
      <c r="CI1084" s="90"/>
      <c r="CJ1084" s="90"/>
      <c r="CK1084" s="90"/>
      <c r="CL1084" s="90"/>
      <c r="CM1084" s="90"/>
      <c r="CN1084" s="90"/>
      <c r="CO1084" s="90"/>
      <c r="CP1084" s="90"/>
      <c r="CQ1084" s="90"/>
      <c r="CR1084" s="90"/>
      <c r="CS1084" s="90"/>
      <c r="CT1084" s="90"/>
      <c r="CU1084" s="90"/>
      <c r="CV1084" s="90"/>
      <c r="CW1084" s="90"/>
      <c r="CX1084" s="90"/>
      <c r="CY1084" s="90"/>
      <c r="CZ1084" s="90"/>
      <c r="DA1084" s="90"/>
      <c r="DB1084" s="90"/>
      <c r="DC1084" s="90"/>
      <c r="DD1084" s="90"/>
      <c r="DE1084" s="90"/>
      <c r="DF1084" s="90"/>
      <c r="DG1084" s="90"/>
      <c r="DH1084" s="90"/>
      <c r="DI1084" s="90"/>
      <c r="DJ1084" s="90"/>
      <c r="DK1084" s="90"/>
      <c r="DL1084" s="90"/>
      <c r="DM1084" s="90"/>
      <c r="DN1084" s="90"/>
      <c r="DO1084" s="90"/>
      <c r="DP1084" s="90"/>
      <c r="DQ1084" s="90"/>
      <c r="DR1084" s="90"/>
      <c r="DS1084" s="90"/>
      <c r="DT1084" s="90"/>
      <c r="DU1084" s="90"/>
      <c r="DV1084" s="90"/>
      <c r="DW1084" s="90"/>
      <c r="DX1084" s="90"/>
      <c r="DY1084" s="90"/>
      <c r="DZ1084" s="90"/>
      <c r="EA1084" s="90"/>
      <c r="EB1084" s="90"/>
      <c r="EC1084" s="90"/>
      <c r="ED1084" s="90"/>
      <c r="EE1084" s="90"/>
      <c r="EF1084" s="90"/>
      <c r="EG1084" s="90"/>
      <c r="EH1084" s="90"/>
      <c r="EI1084" s="90"/>
      <c r="EJ1084" s="90"/>
      <c r="EK1084" s="90"/>
      <c r="EL1084" s="90"/>
      <c r="EM1084" s="90"/>
      <c r="EN1084" s="90"/>
      <c r="EO1084" s="90"/>
      <c r="EP1084" s="90"/>
      <c r="EQ1084" s="90"/>
      <c r="ER1084" s="90"/>
      <c r="ES1084" s="90"/>
      <c r="ET1084" s="90"/>
      <c r="EU1084" s="90"/>
      <c r="EV1084" s="90"/>
      <c r="EW1084" s="90"/>
      <c r="EX1084" s="90"/>
      <c r="EY1084" s="90"/>
      <c r="EZ1084" s="90"/>
      <c r="FA1084" s="90"/>
      <c r="FB1084" s="90"/>
      <c r="FC1084" s="90"/>
      <c r="FD1084" s="90"/>
      <c r="FE1084" s="90"/>
      <c r="FF1084" s="90"/>
      <c r="FG1084" s="90"/>
      <c r="FH1084" s="90"/>
      <c r="FI1084" s="90"/>
      <c r="FJ1084" s="90"/>
      <c r="FK1084" s="90"/>
      <c r="FL1084" s="90"/>
      <c r="FM1084" s="90"/>
      <c r="FN1084" s="90"/>
      <c r="FO1084" s="90"/>
      <c r="FP1084" s="90"/>
      <c r="FQ1084" s="90"/>
      <c r="FR1084" s="90"/>
      <c r="FS1084" s="90"/>
      <c r="FT1084" s="90"/>
      <c r="FU1084" s="90"/>
      <c r="FV1084" s="90"/>
      <c r="FW1084" s="90"/>
      <c r="FX1084" s="90"/>
      <c r="FY1084" s="90"/>
      <c r="FZ1084" s="90"/>
      <c r="GA1084" s="90"/>
      <c r="GB1084" s="90"/>
      <c r="GC1084" s="90"/>
      <c r="GD1084" s="90"/>
      <c r="GE1084" s="90"/>
      <c r="GF1084" s="90"/>
      <c r="GG1084" s="90"/>
      <c r="GH1084" s="90"/>
      <c r="GI1084" s="90"/>
      <c r="GJ1084" s="90"/>
      <c r="GK1084" s="90"/>
      <c r="GL1084" s="90"/>
      <c r="GM1084" s="90"/>
      <c r="GN1084" s="90"/>
      <c r="GO1084" s="90"/>
      <c r="GP1084" s="90"/>
      <c r="GQ1084" s="90"/>
      <c r="GR1084" s="90"/>
      <c r="GS1084" s="90"/>
      <c r="GT1084" s="90"/>
      <c r="GU1084" s="90"/>
      <c r="GV1084" s="90"/>
      <c r="GW1084" s="90"/>
      <c r="GX1084" s="90"/>
      <c r="GY1084" s="90"/>
      <c r="GZ1084" s="90"/>
      <c r="HA1084" s="90"/>
      <c r="HB1084" s="90"/>
      <c r="HC1084" s="90"/>
      <c r="HD1084" s="90"/>
      <c r="HE1084" s="90"/>
      <c r="HF1084" s="90"/>
      <c r="HG1084" s="90"/>
      <c r="HH1084" s="90"/>
      <c r="HI1084" s="90"/>
      <c r="HJ1084" s="90"/>
      <c r="HK1084" s="90"/>
      <c r="HL1084" s="90"/>
      <c r="HM1084" s="90"/>
      <c r="HN1084" s="90"/>
      <c r="HO1084" s="90"/>
      <c r="HP1084" s="90"/>
      <c r="HQ1084" s="90"/>
      <c r="HR1084" s="90"/>
      <c r="HS1084" s="90"/>
      <c r="HT1084" s="90"/>
      <c r="HU1084" s="90"/>
      <c r="HV1084" s="90"/>
      <c r="HW1084" s="90"/>
      <c r="HX1084" s="90"/>
      <c r="HY1084" s="90"/>
      <c r="HZ1084" s="90"/>
      <c r="IA1084" s="90"/>
      <c r="IB1084" s="90"/>
      <c r="IC1084" s="90"/>
      <c r="ID1084" s="90"/>
      <c r="IE1084" s="90"/>
      <c r="IF1084" s="90"/>
      <c r="IG1084" s="90"/>
      <c r="IH1084" s="90"/>
      <c r="II1084" s="90"/>
      <c r="IJ1084" s="90"/>
      <c r="IK1084" s="90"/>
      <c r="IL1084" s="90"/>
      <c r="IM1084" s="90"/>
      <c r="IN1084" s="90"/>
      <c r="IO1084" s="90"/>
      <c r="IP1084" s="90"/>
      <c r="IQ1084" s="90"/>
      <c r="IR1084" s="90"/>
      <c r="IS1084" s="90"/>
      <c r="IT1084" s="90"/>
      <c r="IU1084" s="90"/>
      <c r="IV1084" s="90"/>
      <c r="IW1084" s="90"/>
    </row>
    <row r="1085" customFormat="false" ht="13" hidden="false" customHeight="false" outlineLevel="0" collapsed="false">
      <c r="A1085" s="90"/>
      <c r="B1085" s="90"/>
      <c r="C1085" s="90"/>
      <c r="D1085" s="90"/>
      <c r="E1085" s="90"/>
      <c r="F1085" s="90"/>
      <c r="G1085" s="90"/>
      <c r="H1085" s="90"/>
      <c r="I1085" s="90"/>
      <c r="J1085" s="90"/>
      <c r="K1085" s="90"/>
      <c r="L1085" s="90"/>
      <c r="M1085" s="90"/>
      <c r="N1085" s="90"/>
      <c r="O1085" s="90"/>
      <c r="P1085" s="204"/>
      <c r="Q1085" s="90"/>
      <c r="R1085" s="204"/>
      <c r="S1085" s="90"/>
      <c r="T1085" s="90"/>
      <c r="U1085" s="90"/>
      <c r="V1085" s="90"/>
      <c r="W1085" s="90"/>
      <c r="X1085" s="90"/>
      <c r="Y1085" s="90"/>
      <c r="Z1085" s="90"/>
      <c r="AA1085" s="90"/>
      <c r="AB1085" s="90"/>
      <c r="AC1085" s="90"/>
      <c r="AD1085" s="90"/>
      <c r="AE1085" s="90"/>
      <c r="AF1085" s="90"/>
      <c r="AG1085" s="90"/>
      <c r="AH1085" s="90"/>
      <c r="AI1085" s="90"/>
      <c r="AJ1085" s="90"/>
      <c r="AK1085" s="90"/>
      <c r="AL1085" s="90"/>
      <c r="AM1085" s="90"/>
      <c r="AN1085" s="90"/>
      <c r="AO1085" s="90"/>
      <c r="AP1085" s="90"/>
      <c r="AQ1085" s="90"/>
      <c r="AR1085" s="90"/>
      <c r="AS1085" s="90"/>
      <c r="AT1085" s="90"/>
      <c r="AU1085" s="90"/>
      <c r="AV1085" s="90"/>
      <c r="AW1085" s="90"/>
      <c r="AX1085" s="90"/>
      <c r="AY1085" s="90"/>
      <c r="AZ1085" s="90"/>
      <c r="BA1085" s="90"/>
      <c r="BB1085" s="90"/>
      <c r="BC1085" s="90"/>
      <c r="BD1085" s="90"/>
      <c r="BE1085" s="90"/>
      <c r="BF1085" s="90"/>
      <c r="BG1085" s="90"/>
      <c r="BH1085" s="90"/>
      <c r="BI1085" s="90"/>
      <c r="BJ1085" s="90"/>
      <c r="BK1085" s="90"/>
      <c r="BL1085" s="90"/>
      <c r="BM1085" s="90"/>
      <c r="BN1085" s="90"/>
      <c r="BO1085" s="90"/>
      <c r="BP1085" s="90"/>
      <c r="BQ1085" s="90"/>
      <c r="BR1085" s="90"/>
      <c r="BS1085" s="90"/>
      <c r="BT1085" s="90"/>
      <c r="BU1085" s="90"/>
      <c r="BV1085" s="90"/>
      <c r="BW1085" s="90"/>
      <c r="BX1085" s="90"/>
      <c r="BY1085" s="90"/>
      <c r="BZ1085" s="90"/>
      <c r="CA1085" s="90"/>
      <c r="CB1085" s="90"/>
      <c r="CC1085" s="90"/>
      <c r="CD1085" s="90"/>
      <c r="CE1085" s="90"/>
      <c r="CF1085" s="90"/>
      <c r="CG1085" s="90"/>
      <c r="CH1085" s="90"/>
      <c r="CI1085" s="90"/>
      <c r="CJ1085" s="90"/>
      <c r="CK1085" s="90"/>
      <c r="CL1085" s="90"/>
      <c r="CM1085" s="90"/>
      <c r="CN1085" s="90"/>
      <c r="CO1085" s="90"/>
      <c r="CP1085" s="90"/>
      <c r="CQ1085" s="90"/>
      <c r="CR1085" s="90"/>
      <c r="CS1085" s="90"/>
      <c r="CT1085" s="90"/>
      <c r="CU1085" s="90"/>
      <c r="CV1085" s="90"/>
      <c r="CW1085" s="90"/>
      <c r="CX1085" s="90"/>
      <c r="CY1085" s="90"/>
      <c r="CZ1085" s="90"/>
      <c r="DA1085" s="90"/>
      <c r="DB1085" s="90"/>
      <c r="DC1085" s="90"/>
      <c r="DD1085" s="90"/>
      <c r="DE1085" s="90"/>
      <c r="DF1085" s="90"/>
      <c r="DG1085" s="90"/>
      <c r="DH1085" s="90"/>
      <c r="DI1085" s="90"/>
      <c r="DJ1085" s="90"/>
      <c r="DK1085" s="90"/>
      <c r="DL1085" s="90"/>
      <c r="DM1085" s="90"/>
      <c r="DN1085" s="90"/>
      <c r="DO1085" s="90"/>
      <c r="DP1085" s="90"/>
      <c r="DQ1085" s="90"/>
      <c r="DR1085" s="90"/>
      <c r="DS1085" s="90"/>
      <c r="DT1085" s="90"/>
      <c r="DU1085" s="90"/>
      <c r="DV1085" s="90"/>
      <c r="DW1085" s="90"/>
      <c r="DX1085" s="90"/>
      <c r="DY1085" s="90"/>
      <c r="DZ1085" s="90"/>
      <c r="EA1085" s="90"/>
      <c r="EB1085" s="90"/>
      <c r="EC1085" s="90"/>
      <c r="ED1085" s="90"/>
      <c r="EE1085" s="90"/>
      <c r="EF1085" s="90"/>
      <c r="EG1085" s="90"/>
      <c r="EH1085" s="90"/>
      <c r="EI1085" s="90"/>
      <c r="EJ1085" s="90"/>
      <c r="EK1085" s="90"/>
      <c r="EL1085" s="90"/>
      <c r="EM1085" s="90"/>
      <c r="EN1085" s="90"/>
      <c r="EO1085" s="90"/>
      <c r="EP1085" s="90"/>
      <c r="EQ1085" s="90"/>
      <c r="ER1085" s="90"/>
      <c r="ES1085" s="90"/>
      <c r="ET1085" s="90"/>
      <c r="EU1085" s="90"/>
      <c r="EV1085" s="90"/>
      <c r="EW1085" s="90"/>
      <c r="EX1085" s="90"/>
      <c r="EY1085" s="90"/>
      <c r="EZ1085" s="90"/>
      <c r="FA1085" s="90"/>
      <c r="FB1085" s="90"/>
      <c r="FC1085" s="90"/>
      <c r="FD1085" s="90"/>
      <c r="FE1085" s="90"/>
      <c r="FF1085" s="90"/>
      <c r="FG1085" s="90"/>
      <c r="FH1085" s="90"/>
      <c r="FI1085" s="90"/>
      <c r="FJ1085" s="90"/>
      <c r="FK1085" s="90"/>
      <c r="FL1085" s="90"/>
      <c r="FM1085" s="90"/>
      <c r="FN1085" s="90"/>
      <c r="FO1085" s="90"/>
      <c r="FP1085" s="90"/>
      <c r="FQ1085" s="90"/>
      <c r="FR1085" s="90"/>
      <c r="FS1085" s="90"/>
      <c r="FT1085" s="90"/>
      <c r="FU1085" s="90"/>
      <c r="FV1085" s="90"/>
      <c r="FW1085" s="90"/>
      <c r="FX1085" s="90"/>
      <c r="FY1085" s="90"/>
      <c r="FZ1085" s="90"/>
      <c r="GA1085" s="90"/>
      <c r="GB1085" s="90"/>
      <c r="GC1085" s="90"/>
      <c r="GD1085" s="90"/>
      <c r="GE1085" s="90"/>
      <c r="GF1085" s="90"/>
      <c r="GG1085" s="90"/>
      <c r="GH1085" s="90"/>
      <c r="GI1085" s="90"/>
      <c r="GJ1085" s="90"/>
      <c r="GK1085" s="90"/>
      <c r="GL1085" s="90"/>
      <c r="GM1085" s="90"/>
      <c r="GN1085" s="90"/>
      <c r="GO1085" s="90"/>
      <c r="GP1085" s="90"/>
      <c r="GQ1085" s="90"/>
      <c r="GR1085" s="90"/>
      <c r="GS1085" s="90"/>
      <c r="GT1085" s="90"/>
      <c r="GU1085" s="90"/>
      <c r="GV1085" s="90"/>
      <c r="GW1085" s="90"/>
      <c r="GX1085" s="90"/>
      <c r="GY1085" s="90"/>
      <c r="GZ1085" s="90"/>
      <c r="HA1085" s="90"/>
      <c r="HB1085" s="90"/>
      <c r="HC1085" s="90"/>
      <c r="HD1085" s="90"/>
      <c r="HE1085" s="90"/>
      <c r="HF1085" s="90"/>
      <c r="HG1085" s="90"/>
      <c r="HH1085" s="90"/>
      <c r="HI1085" s="90"/>
      <c r="HJ1085" s="90"/>
      <c r="HK1085" s="90"/>
      <c r="HL1085" s="90"/>
      <c r="HM1085" s="90"/>
      <c r="HN1085" s="90"/>
      <c r="HO1085" s="90"/>
      <c r="HP1085" s="90"/>
      <c r="HQ1085" s="90"/>
      <c r="HR1085" s="90"/>
      <c r="HS1085" s="90"/>
      <c r="HT1085" s="90"/>
      <c r="HU1085" s="90"/>
      <c r="HV1085" s="90"/>
      <c r="HW1085" s="90"/>
      <c r="HX1085" s="90"/>
      <c r="HY1085" s="90"/>
      <c r="HZ1085" s="90"/>
      <c r="IA1085" s="90"/>
      <c r="IB1085" s="90"/>
      <c r="IC1085" s="90"/>
      <c r="ID1085" s="90"/>
      <c r="IE1085" s="90"/>
      <c r="IF1085" s="90"/>
      <c r="IG1085" s="90"/>
      <c r="IH1085" s="90"/>
      <c r="II1085" s="90"/>
      <c r="IJ1085" s="90"/>
      <c r="IK1085" s="90"/>
      <c r="IL1085" s="90"/>
      <c r="IM1085" s="90"/>
      <c r="IN1085" s="90"/>
      <c r="IO1085" s="90"/>
      <c r="IP1085" s="90"/>
      <c r="IQ1085" s="90"/>
      <c r="IR1085" s="90"/>
      <c r="IS1085" s="90"/>
      <c r="IT1085" s="90"/>
      <c r="IU1085" s="90"/>
      <c r="IV1085" s="90"/>
      <c r="IW1085" s="90"/>
    </row>
    <row r="1086" customFormat="false" ht="13" hidden="false" customHeight="false" outlineLevel="0" collapsed="false">
      <c r="A1086" s="90"/>
      <c r="B1086" s="90"/>
      <c r="C1086" s="90"/>
      <c r="D1086" s="90"/>
      <c r="E1086" s="90"/>
      <c r="F1086" s="90"/>
      <c r="G1086" s="90"/>
      <c r="H1086" s="90"/>
      <c r="I1086" s="90"/>
      <c r="J1086" s="90"/>
      <c r="K1086" s="90"/>
      <c r="L1086" s="90"/>
      <c r="M1086" s="90"/>
      <c r="N1086" s="90"/>
      <c r="O1086" s="90"/>
      <c r="P1086" s="204"/>
      <c r="Q1086" s="90"/>
      <c r="R1086" s="204"/>
      <c r="S1086" s="90"/>
      <c r="T1086" s="90"/>
      <c r="U1086" s="90"/>
      <c r="V1086" s="90"/>
      <c r="W1086" s="90"/>
      <c r="X1086" s="90"/>
      <c r="Y1086" s="90"/>
      <c r="Z1086" s="90"/>
      <c r="AA1086" s="90"/>
      <c r="AB1086" s="90"/>
      <c r="AC1086" s="90"/>
      <c r="AD1086" s="90"/>
      <c r="AE1086" s="90"/>
      <c r="AF1086" s="90"/>
      <c r="AG1086" s="90"/>
      <c r="AH1086" s="90"/>
      <c r="AI1086" s="90"/>
      <c r="AJ1086" s="90"/>
      <c r="AK1086" s="90"/>
      <c r="AL1086" s="90"/>
      <c r="AM1086" s="90"/>
      <c r="AN1086" s="90"/>
      <c r="AO1086" s="90"/>
      <c r="AP1086" s="90"/>
      <c r="AQ1086" s="90"/>
      <c r="AR1086" s="90"/>
      <c r="AS1086" s="90"/>
      <c r="AT1086" s="90"/>
      <c r="AU1086" s="90"/>
      <c r="AV1086" s="90"/>
      <c r="AW1086" s="90"/>
      <c r="AX1086" s="90"/>
      <c r="AY1086" s="90"/>
      <c r="AZ1086" s="90"/>
      <c r="BA1086" s="90"/>
      <c r="BB1086" s="90"/>
      <c r="BC1086" s="90"/>
      <c r="BD1086" s="90"/>
      <c r="BE1086" s="90"/>
      <c r="BF1086" s="90"/>
      <c r="BG1086" s="90"/>
      <c r="BH1086" s="90"/>
      <c r="BI1086" s="90"/>
      <c r="BJ1086" s="90"/>
      <c r="BK1086" s="90"/>
      <c r="BL1086" s="90"/>
      <c r="BM1086" s="90"/>
      <c r="BN1086" s="90"/>
      <c r="BO1086" s="90"/>
      <c r="BP1086" s="90"/>
      <c r="BQ1086" s="90"/>
      <c r="BR1086" s="90"/>
      <c r="BS1086" s="90"/>
      <c r="BT1086" s="90"/>
      <c r="BU1086" s="90"/>
      <c r="BV1086" s="90"/>
      <c r="BW1086" s="90"/>
      <c r="BX1086" s="90"/>
      <c r="BY1086" s="90"/>
      <c r="BZ1086" s="90"/>
      <c r="CA1086" s="90"/>
      <c r="CB1086" s="90"/>
      <c r="CC1086" s="90"/>
      <c r="CD1086" s="90"/>
      <c r="CE1086" s="90"/>
      <c r="CF1086" s="90"/>
      <c r="CG1086" s="90"/>
      <c r="CH1086" s="90"/>
      <c r="CI1086" s="90"/>
      <c r="CJ1086" s="90"/>
      <c r="CK1086" s="90"/>
      <c r="CL1086" s="90"/>
      <c r="CM1086" s="90"/>
      <c r="CN1086" s="90"/>
      <c r="CO1086" s="90"/>
      <c r="CP1086" s="90"/>
      <c r="CQ1086" s="90"/>
      <c r="CR1086" s="90"/>
      <c r="CS1086" s="90"/>
      <c r="CT1086" s="90"/>
      <c r="CU1086" s="90"/>
      <c r="CV1086" s="90"/>
      <c r="CW1086" s="90"/>
      <c r="CX1086" s="90"/>
      <c r="CY1086" s="90"/>
      <c r="CZ1086" s="90"/>
      <c r="DA1086" s="90"/>
      <c r="DB1086" s="90"/>
      <c r="DC1086" s="90"/>
      <c r="DD1086" s="90"/>
      <c r="DE1086" s="90"/>
      <c r="DF1086" s="90"/>
      <c r="DG1086" s="90"/>
      <c r="DH1086" s="90"/>
      <c r="DI1086" s="90"/>
      <c r="DJ1086" s="90"/>
      <c r="DK1086" s="90"/>
      <c r="DL1086" s="90"/>
      <c r="DM1086" s="90"/>
      <c r="DN1086" s="90"/>
      <c r="DO1086" s="90"/>
      <c r="DP1086" s="90"/>
      <c r="DQ1086" s="90"/>
      <c r="DR1086" s="90"/>
      <c r="DS1086" s="90"/>
      <c r="DT1086" s="90"/>
      <c r="DU1086" s="90"/>
      <c r="DV1086" s="90"/>
      <c r="DW1086" s="90"/>
      <c r="DX1086" s="90"/>
      <c r="DY1086" s="90"/>
      <c r="DZ1086" s="90"/>
      <c r="EA1086" s="90"/>
      <c r="EB1086" s="90"/>
      <c r="EC1086" s="90"/>
      <c r="ED1086" s="90"/>
      <c r="EE1086" s="90"/>
      <c r="EF1086" s="90"/>
      <c r="EG1086" s="90"/>
      <c r="EH1086" s="90"/>
      <c r="EI1086" s="90"/>
      <c r="EJ1086" s="90"/>
      <c r="EK1086" s="90"/>
      <c r="EL1086" s="90"/>
      <c r="EM1086" s="90"/>
      <c r="EN1086" s="90"/>
      <c r="EO1086" s="90"/>
      <c r="EP1086" s="90"/>
      <c r="EQ1086" s="90"/>
      <c r="ER1086" s="90"/>
      <c r="ES1086" s="90"/>
      <c r="ET1086" s="90"/>
      <c r="EU1086" s="90"/>
      <c r="EV1086" s="90"/>
      <c r="EW1086" s="90"/>
      <c r="EX1086" s="90"/>
      <c r="EY1086" s="90"/>
      <c r="EZ1086" s="90"/>
      <c r="FA1086" s="90"/>
      <c r="FB1086" s="90"/>
      <c r="FC1086" s="90"/>
      <c r="FD1086" s="90"/>
      <c r="FE1086" s="90"/>
      <c r="FF1086" s="90"/>
      <c r="FG1086" s="90"/>
      <c r="FH1086" s="90"/>
      <c r="FI1086" s="90"/>
      <c r="FJ1086" s="90"/>
      <c r="FK1086" s="90"/>
      <c r="FL1086" s="90"/>
      <c r="FM1086" s="90"/>
      <c r="FN1086" s="90"/>
      <c r="FO1086" s="90"/>
      <c r="FP1086" s="90"/>
      <c r="FQ1086" s="90"/>
      <c r="FR1086" s="90"/>
      <c r="FS1086" s="90"/>
      <c r="FT1086" s="90"/>
      <c r="FU1086" s="90"/>
      <c r="FV1086" s="90"/>
      <c r="FW1086" s="90"/>
      <c r="FX1086" s="90"/>
      <c r="FY1086" s="90"/>
      <c r="FZ1086" s="90"/>
      <c r="GA1086" s="90"/>
      <c r="GB1086" s="90"/>
      <c r="GC1086" s="90"/>
      <c r="GD1086" s="90"/>
      <c r="GE1086" s="90"/>
      <c r="GF1086" s="90"/>
      <c r="GG1086" s="90"/>
      <c r="GH1086" s="90"/>
      <c r="GI1086" s="90"/>
      <c r="GJ1086" s="90"/>
      <c r="GK1086" s="90"/>
      <c r="GL1086" s="90"/>
      <c r="GM1086" s="90"/>
      <c r="GN1086" s="90"/>
      <c r="GO1086" s="90"/>
      <c r="GP1086" s="90"/>
      <c r="GQ1086" s="90"/>
      <c r="GR1086" s="90"/>
      <c r="GS1086" s="90"/>
      <c r="GT1086" s="90"/>
      <c r="GU1086" s="90"/>
      <c r="GV1086" s="90"/>
      <c r="GW1086" s="90"/>
      <c r="GX1086" s="90"/>
      <c r="GY1086" s="90"/>
      <c r="GZ1086" s="90"/>
      <c r="HA1086" s="90"/>
      <c r="HB1086" s="90"/>
      <c r="HC1086" s="90"/>
      <c r="HD1086" s="90"/>
      <c r="HE1086" s="90"/>
      <c r="HF1086" s="90"/>
      <c r="HG1086" s="90"/>
      <c r="HH1086" s="90"/>
      <c r="HI1086" s="90"/>
      <c r="HJ1086" s="90"/>
      <c r="HK1086" s="90"/>
      <c r="HL1086" s="90"/>
      <c r="HM1086" s="90"/>
      <c r="HN1086" s="90"/>
      <c r="HO1086" s="90"/>
      <c r="HP1086" s="90"/>
      <c r="HQ1086" s="90"/>
      <c r="HR1086" s="90"/>
      <c r="HS1086" s="90"/>
      <c r="HT1086" s="90"/>
      <c r="HU1086" s="90"/>
      <c r="HV1086" s="90"/>
      <c r="HW1086" s="90"/>
      <c r="HX1086" s="90"/>
      <c r="HY1086" s="90"/>
      <c r="HZ1086" s="90"/>
      <c r="IA1086" s="90"/>
      <c r="IB1086" s="90"/>
      <c r="IC1086" s="90"/>
      <c r="ID1086" s="90"/>
      <c r="IE1086" s="90"/>
      <c r="IF1086" s="90"/>
      <c r="IG1086" s="90"/>
      <c r="IH1086" s="90"/>
      <c r="II1086" s="90"/>
      <c r="IJ1086" s="90"/>
      <c r="IK1086" s="90"/>
      <c r="IL1086" s="90"/>
      <c r="IM1086" s="90"/>
      <c r="IN1086" s="90"/>
      <c r="IO1086" s="90"/>
      <c r="IP1086" s="90"/>
      <c r="IQ1086" s="90"/>
      <c r="IR1086" s="90"/>
      <c r="IS1086" s="90"/>
      <c r="IT1086" s="90"/>
      <c r="IU1086" s="90"/>
      <c r="IV1086" s="90"/>
      <c r="IW1086" s="90"/>
    </row>
    <row r="1087" customFormat="false" ht="13" hidden="false" customHeight="false" outlineLevel="0" collapsed="false">
      <c r="A1087" s="90"/>
      <c r="B1087" s="90"/>
      <c r="C1087" s="90"/>
      <c r="D1087" s="90"/>
      <c r="E1087" s="90"/>
      <c r="F1087" s="90"/>
      <c r="G1087" s="90"/>
      <c r="H1087" s="90"/>
      <c r="I1087" s="90"/>
      <c r="J1087" s="90"/>
      <c r="K1087" s="90"/>
      <c r="L1087" s="90"/>
      <c r="M1087" s="90"/>
      <c r="N1087" s="90"/>
      <c r="O1087" s="90"/>
      <c r="P1087" s="204"/>
      <c r="Q1087" s="90"/>
      <c r="R1087" s="204"/>
      <c r="S1087" s="90"/>
      <c r="T1087" s="90"/>
      <c r="U1087" s="90"/>
      <c r="V1087" s="90"/>
      <c r="W1087" s="90"/>
      <c r="X1087" s="90"/>
      <c r="Y1087" s="90"/>
      <c r="Z1087" s="90"/>
      <c r="AA1087" s="90"/>
      <c r="AB1087" s="90"/>
      <c r="AC1087" s="90"/>
      <c r="AD1087" s="90"/>
      <c r="AE1087" s="90"/>
      <c r="AF1087" s="90"/>
      <c r="AG1087" s="90"/>
      <c r="AH1087" s="90"/>
      <c r="AI1087" s="90"/>
      <c r="AJ1087" s="90"/>
      <c r="AK1087" s="90"/>
      <c r="AL1087" s="90"/>
      <c r="AM1087" s="90"/>
      <c r="AN1087" s="90"/>
      <c r="AO1087" s="90"/>
      <c r="AP1087" s="90"/>
      <c r="AQ1087" s="90"/>
      <c r="AR1087" s="90"/>
      <c r="AS1087" s="90"/>
      <c r="AT1087" s="90"/>
      <c r="AU1087" s="90"/>
      <c r="AV1087" s="90"/>
      <c r="AW1087" s="90"/>
      <c r="AX1087" s="90"/>
      <c r="AY1087" s="90"/>
      <c r="AZ1087" s="90"/>
      <c r="BA1087" s="90"/>
      <c r="BB1087" s="90"/>
      <c r="BC1087" s="90"/>
      <c r="BD1087" s="90"/>
      <c r="BE1087" s="90"/>
      <c r="BF1087" s="90"/>
      <c r="BG1087" s="90"/>
      <c r="BH1087" s="90"/>
      <c r="BI1087" s="90"/>
      <c r="BJ1087" s="90"/>
      <c r="BK1087" s="90"/>
      <c r="BL1087" s="90"/>
      <c r="BM1087" s="90"/>
      <c r="BN1087" s="90"/>
      <c r="BO1087" s="90"/>
      <c r="BP1087" s="90"/>
      <c r="BQ1087" s="90"/>
      <c r="BR1087" s="90"/>
      <c r="BS1087" s="90"/>
      <c r="BT1087" s="90"/>
      <c r="BU1087" s="90"/>
      <c r="BV1087" s="90"/>
      <c r="BW1087" s="90"/>
      <c r="BX1087" s="90"/>
      <c r="BY1087" s="90"/>
      <c r="BZ1087" s="90"/>
      <c r="CA1087" s="90"/>
      <c r="CB1087" s="90"/>
      <c r="CC1087" s="90"/>
      <c r="CD1087" s="90"/>
      <c r="CE1087" s="90"/>
      <c r="CF1087" s="90"/>
      <c r="CG1087" s="90"/>
      <c r="CH1087" s="90"/>
      <c r="CI1087" s="90"/>
      <c r="CJ1087" s="90"/>
      <c r="CK1087" s="90"/>
      <c r="CL1087" s="90"/>
      <c r="CM1087" s="90"/>
      <c r="CN1087" s="90"/>
      <c r="CO1087" s="90"/>
      <c r="CP1087" s="90"/>
      <c r="CQ1087" s="90"/>
      <c r="CR1087" s="90"/>
      <c r="CS1087" s="90"/>
      <c r="CT1087" s="90"/>
      <c r="CU1087" s="90"/>
      <c r="CV1087" s="90"/>
      <c r="CW1087" s="90"/>
      <c r="CX1087" s="90"/>
      <c r="CY1087" s="90"/>
      <c r="CZ1087" s="90"/>
      <c r="DA1087" s="90"/>
      <c r="DB1087" s="90"/>
      <c r="DC1087" s="90"/>
      <c r="DD1087" s="90"/>
      <c r="DE1087" s="90"/>
      <c r="DF1087" s="90"/>
      <c r="DG1087" s="90"/>
      <c r="DH1087" s="90"/>
      <c r="DI1087" s="90"/>
      <c r="DJ1087" s="90"/>
      <c r="DK1087" s="90"/>
      <c r="DL1087" s="90"/>
      <c r="DM1087" s="90"/>
      <c r="DN1087" s="90"/>
      <c r="DO1087" s="90"/>
      <c r="DP1087" s="90"/>
      <c r="DQ1087" s="90"/>
      <c r="DR1087" s="90"/>
      <c r="DS1087" s="90"/>
      <c r="DT1087" s="90"/>
      <c r="DU1087" s="90"/>
      <c r="DV1087" s="90"/>
      <c r="DW1087" s="90"/>
      <c r="DX1087" s="90"/>
      <c r="DY1087" s="90"/>
      <c r="DZ1087" s="90"/>
      <c r="EA1087" s="90"/>
      <c r="EB1087" s="90"/>
      <c r="EC1087" s="90"/>
      <c r="ED1087" s="90"/>
      <c r="EE1087" s="90"/>
      <c r="EF1087" s="90"/>
      <c r="EG1087" s="90"/>
      <c r="EH1087" s="90"/>
      <c r="EI1087" s="90"/>
      <c r="EJ1087" s="90"/>
      <c r="EK1087" s="90"/>
      <c r="EL1087" s="90"/>
      <c r="EM1087" s="90"/>
      <c r="EN1087" s="90"/>
      <c r="EO1087" s="90"/>
      <c r="EP1087" s="90"/>
      <c r="EQ1087" s="90"/>
      <c r="ER1087" s="90"/>
      <c r="ES1087" s="90"/>
      <c r="ET1087" s="90"/>
      <c r="EU1087" s="90"/>
      <c r="EV1087" s="90"/>
      <c r="EW1087" s="90"/>
      <c r="EX1087" s="90"/>
      <c r="EY1087" s="90"/>
      <c r="EZ1087" s="90"/>
      <c r="FA1087" s="90"/>
      <c r="FB1087" s="90"/>
      <c r="FC1087" s="90"/>
      <c r="FD1087" s="90"/>
      <c r="FE1087" s="90"/>
      <c r="FF1087" s="90"/>
      <c r="FG1087" s="90"/>
      <c r="FH1087" s="90"/>
      <c r="FI1087" s="90"/>
      <c r="FJ1087" s="90"/>
      <c r="FK1087" s="90"/>
      <c r="FL1087" s="90"/>
      <c r="FM1087" s="90"/>
      <c r="FN1087" s="90"/>
      <c r="FO1087" s="90"/>
      <c r="FP1087" s="90"/>
      <c r="FQ1087" s="90"/>
      <c r="FR1087" s="90"/>
      <c r="FS1087" s="90"/>
      <c r="FT1087" s="90"/>
      <c r="FU1087" s="90"/>
      <c r="FV1087" s="90"/>
      <c r="FW1087" s="90"/>
      <c r="FX1087" s="90"/>
      <c r="FY1087" s="90"/>
      <c r="FZ1087" s="90"/>
      <c r="GA1087" s="90"/>
      <c r="GB1087" s="90"/>
      <c r="GC1087" s="90"/>
      <c r="GD1087" s="90"/>
      <c r="GE1087" s="90"/>
      <c r="GF1087" s="90"/>
      <c r="GG1087" s="90"/>
      <c r="GH1087" s="90"/>
      <c r="GI1087" s="90"/>
      <c r="GJ1087" s="90"/>
      <c r="GK1087" s="90"/>
      <c r="GL1087" s="90"/>
      <c r="GM1087" s="90"/>
      <c r="GN1087" s="90"/>
      <c r="GO1087" s="90"/>
      <c r="GP1087" s="90"/>
      <c r="GQ1087" s="90"/>
      <c r="GR1087" s="90"/>
      <c r="GS1087" s="90"/>
      <c r="GT1087" s="90"/>
      <c r="GU1087" s="90"/>
      <c r="GV1087" s="90"/>
      <c r="GW1087" s="90"/>
      <c r="GX1087" s="90"/>
      <c r="GY1087" s="90"/>
      <c r="GZ1087" s="90"/>
      <c r="HA1087" s="90"/>
      <c r="HB1087" s="90"/>
      <c r="HC1087" s="90"/>
      <c r="HD1087" s="90"/>
      <c r="HE1087" s="90"/>
      <c r="HF1087" s="90"/>
      <c r="HG1087" s="90"/>
      <c r="HH1087" s="90"/>
      <c r="HI1087" s="90"/>
      <c r="HJ1087" s="90"/>
      <c r="HK1087" s="90"/>
      <c r="HL1087" s="90"/>
      <c r="HM1087" s="90"/>
      <c r="HN1087" s="90"/>
      <c r="HO1087" s="90"/>
      <c r="HP1087" s="90"/>
      <c r="HQ1087" s="90"/>
      <c r="HR1087" s="90"/>
      <c r="HS1087" s="90"/>
      <c r="HT1087" s="90"/>
      <c r="HU1087" s="90"/>
      <c r="HV1087" s="90"/>
      <c r="HW1087" s="90"/>
      <c r="HX1087" s="90"/>
      <c r="HY1087" s="90"/>
      <c r="HZ1087" s="90"/>
      <c r="IA1087" s="90"/>
      <c r="IB1087" s="90"/>
      <c r="IC1087" s="90"/>
      <c r="ID1087" s="90"/>
      <c r="IE1087" s="90"/>
      <c r="IF1087" s="90"/>
      <c r="IG1087" s="90"/>
      <c r="IH1087" s="90"/>
      <c r="II1087" s="90"/>
      <c r="IJ1087" s="90"/>
      <c r="IK1087" s="90"/>
      <c r="IL1087" s="90"/>
      <c r="IM1087" s="90"/>
      <c r="IN1087" s="90"/>
      <c r="IO1087" s="90"/>
      <c r="IP1087" s="90"/>
      <c r="IQ1087" s="90"/>
      <c r="IR1087" s="90"/>
      <c r="IS1087" s="90"/>
      <c r="IT1087" s="90"/>
      <c r="IU1087" s="90"/>
      <c r="IV1087" s="90"/>
      <c r="IW1087" s="90"/>
    </row>
    <row r="1088" customFormat="false" ht="13" hidden="false" customHeight="false" outlineLevel="0" collapsed="false">
      <c r="A1088" s="90"/>
      <c r="B1088" s="90"/>
      <c r="C1088" s="90"/>
      <c r="D1088" s="90"/>
      <c r="E1088" s="90"/>
      <c r="F1088" s="90"/>
      <c r="G1088" s="90"/>
      <c r="H1088" s="90"/>
      <c r="I1088" s="90"/>
      <c r="J1088" s="90"/>
      <c r="K1088" s="90"/>
      <c r="L1088" s="90"/>
      <c r="M1088" s="90"/>
      <c r="N1088" s="90"/>
      <c r="O1088" s="90"/>
      <c r="P1088" s="204"/>
      <c r="Q1088" s="90"/>
      <c r="R1088" s="204"/>
      <c r="S1088" s="90"/>
      <c r="T1088" s="90"/>
      <c r="U1088" s="90"/>
      <c r="V1088" s="90"/>
      <c r="W1088" s="90"/>
      <c r="X1088" s="90"/>
      <c r="Y1088" s="90"/>
      <c r="Z1088" s="90"/>
      <c r="AA1088" s="90"/>
      <c r="AB1088" s="90"/>
      <c r="AC1088" s="90"/>
      <c r="AD1088" s="90"/>
      <c r="AE1088" s="90"/>
      <c r="AF1088" s="90"/>
      <c r="AG1088" s="90"/>
      <c r="AH1088" s="90"/>
      <c r="AI1088" s="90"/>
      <c r="AJ1088" s="90"/>
      <c r="AK1088" s="90"/>
      <c r="AL1088" s="90"/>
      <c r="AM1088" s="90"/>
      <c r="AN1088" s="90"/>
      <c r="AO1088" s="90"/>
      <c r="AP1088" s="90"/>
      <c r="AQ1088" s="90"/>
      <c r="AR1088" s="90"/>
      <c r="AS1088" s="90"/>
      <c r="AT1088" s="90"/>
      <c r="AU1088" s="90"/>
      <c r="AV1088" s="90"/>
      <c r="AW1088" s="90"/>
      <c r="AX1088" s="90"/>
      <c r="AY1088" s="90"/>
      <c r="AZ1088" s="90"/>
      <c r="BA1088" s="90"/>
      <c r="BB1088" s="90"/>
      <c r="BC1088" s="90"/>
      <c r="BD1088" s="90"/>
      <c r="BE1088" s="90"/>
      <c r="BF1088" s="90"/>
      <c r="BG1088" s="90"/>
      <c r="BH1088" s="90"/>
      <c r="BI1088" s="90"/>
      <c r="BJ1088" s="90"/>
      <c r="BK1088" s="90"/>
      <c r="BL1088" s="90"/>
      <c r="BM1088" s="90"/>
      <c r="BN1088" s="90"/>
      <c r="BO1088" s="90"/>
      <c r="BP1088" s="90"/>
      <c r="BQ1088" s="90"/>
      <c r="BR1088" s="90"/>
      <c r="BS1088" s="90"/>
      <c r="BT1088" s="90"/>
      <c r="BU1088" s="90"/>
      <c r="BV1088" s="90"/>
      <c r="BW1088" s="90"/>
      <c r="BX1088" s="90"/>
      <c r="BY1088" s="90"/>
      <c r="BZ1088" s="90"/>
      <c r="CA1088" s="90"/>
      <c r="CB1088" s="90"/>
      <c r="CC1088" s="90"/>
      <c r="CD1088" s="90"/>
      <c r="CE1088" s="90"/>
      <c r="CF1088" s="90"/>
      <c r="CG1088" s="90"/>
      <c r="CH1088" s="90"/>
      <c r="CI1088" s="90"/>
      <c r="CJ1088" s="90"/>
      <c r="CK1088" s="90"/>
      <c r="CL1088" s="90"/>
      <c r="CM1088" s="90"/>
      <c r="CN1088" s="90"/>
      <c r="CO1088" s="90"/>
      <c r="CP1088" s="90"/>
      <c r="CQ1088" s="90"/>
      <c r="CR1088" s="90"/>
      <c r="CS1088" s="90"/>
      <c r="CT1088" s="90"/>
      <c r="CU1088" s="90"/>
      <c r="CV1088" s="90"/>
      <c r="CW1088" s="90"/>
      <c r="CX1088" s="90"/>
      <c r="CY1088" s="90"/>
      <c r="CZ1088" s="90"/>
      <c r="DA1088" s="90"/>
      <c r="DB1088" s="90"/>
      <c r="DC1088" s="90"/>
      <c r="DD1088" s="90"/>
      <c r="DE1088" s="90"/>
      <c r="DF1088" s="90"/>
      <c r="DG1088" s="90"/>
      <c r="DH1088" s="90"/>
      <c r="DI1088" s="90"/>
      <c r="DJ1088" s="90"/>
      <c r="DK1088" s="90"/>
      <c r="DL1088" s="90"/>
      <c r="DM1088" s="90"/>
      <c r="DN1088" s="90"/>
      <c r="DO1088" s="90"/>
      <c r="DP1088" s="90"/>
      <c r="DQ1088" s="90"/>
      <c r="DR1088" s="90"/>
      <c r="DS1088" s="90"/>
      <c r="DT1088" s="90"/>
      <c r="DU1088" s="90"/>
      <c r="DV1088" s="90"/>
      <c r="DW1088" s="90"/>
      <c r="DX1088" s="90"/>
      <c r="DY1088" s="90"/>
      <c r="DZ1088" s="90"/>
      <c r="EA1088" s="90"/>
      <c r="EB1088" s="90"/>
      <c r="EC1088" s="90"/>
      <c r="ED1088" s="90"/>
      <c r="EE1088" s="90"/>
      <c r="EF1088" s="90"/>
      <c r="EG1088" s="90"/>
      <c r="EH1088" s="90"/>
      <c r="EI1088" s="90"/>
      <c r="EJ1088" s="90"/>
      <c r="EK1088" s="90"/>
      <c r="EL1088" s="90"/>
      <c r="EM1088" s="90"/>
      <c r="EN1088" s="90"/>
      <c r="EO1088" s="90"/>
      <c r="EP1088" s="90"/>
      <c r="EQ1088" s="90"/>
      <c r="ER1088" s="90"/>
      <c r="ES1088" s="90"/>
      <c r="ET1088" s="90"/>
      <c r="EU1088" s="90"/>
      <c r="EV1088" s="90"/>
      <c r="EW1088" s="90"/>
      <c r="EX1088" s="90"/>
      <c r="EY1088" s="90"/>
      <c r="EZ1088" s="90"/>
      <c r="FA1088" s="90"/>
      <c r="FB1088" s="90"/>
      <c r="FC1088" s="90"/>
      <c r="FD1088" s="90"/>
      <c r="FE1088" s="90"/>
      <c r="FF1088" s="90"/>
      <c r="FG1088" s="90"/>
      <c r="FH1088" s="90"/>
      <c r="FI1088" s="90"/>
      <c r="FJ1088" s="90"/>
      <c r="FK1088" s="90"/>
      <c r="FL1088" s="90"/>
      <c r="FM1088" s="90"/>
      <c r="FN1088" s="90"/>
      <c r="FO1088" s="90"/>
      <c r="FP1088" s="90"/>
      <c r="FQ1088" s="90"/>
      <c r="FR1088" s="90"/>
      <c r="FS1088" s="90"/>
      <c r="FT1088" s="90"/>
      <c r="FU1088" s="90"/>
      <c r="FV1088" s="90"/>
      <c r="FW1088" s="90"/>
      <c r="FX1088" s="90"/>
      <c r="FY1088" s="90"/>
      <c r="FZ1088" s="90"/>
      <c r="GA1088" s="90"/>
      <c r="GB1088" s="90"/>
      <c r="GC1088" s="90"/>
      <c r="GD1088" s="90"/>
      <c r="GE1088" s="90"/>
      <c r="GF1088" s="90"/>
      <c r="GG1088" s="90"/>
      <c r="GH1088" s="90"/>
      <c r="GI1088" s="90"/>
      <c r="GJ1088" s="90"/>
      <c r="GK1088" s="90"/>
      <c r="GL1088" s="90"/>
      <c r="GM1088" s="90"/>
      <c r="GN1088" s="90"/>
      <c r="GO1088" s="90"/>
      <c r="GP1088" s="90"/>
      <c r="GQ1088" s="90"/>
      <c r="GR1088" s="90"/>
      <c r="GS1088" s="90"/>
      <c r="GT1088" s="90"/>
      <c r="GU1088" s="90"/>
      <c r="GV1088" s="90"/>
      <c r="GW1088" s="90"/>
      <c r="GX1088" s="90"/>
      <c r="GY1088" s="90"/>
      <c r="GZ1088" s="90"/>
      <c r="HA1088" s="90"/>
      <c r="HB1088" s="90"/>
      <c r="HC1088" s="90"/>
      <c r="HD1088" s="90"/>
      <c r="HE1088" s="90"/>
      <c r="HF1088" s="90"/>
      <c r="HG1088" s="90"/>
      <c r="HH1088" s="90"/>
      <c r="HI1088" s="90"/>
      <c r="HJ1088" s="90"/>
      <c r="HK1088" s="90"/>
      <c r="HL1088" s="90"/>
      <c r="HM1088" s="90"/>
      <c r="HN1088" s="90"/>
      <c r="HO1088" s="90"/>
      <c r="HP1088" s="90"/>
      <c r="HQ1088" s="90"/>
      <c r="HR1088" s="90"/>
      <c r="HS1088" s="90"/>
      <c r="HT1088" s="90"/>
      <c r="HU1088" s="90"/>
      <c r="HV1088" s="90"/>
      <c r="HW1088" s="90"/>
      <c r="HX1088" s="90"/>
      <c r="HY1088" s="90"/>
      <c r="HZ1088" s="90"/>
      <c r="IA1088" s="90"/>
      <c r="IB1088" s="90"/>
      <c r="IC1088" s="90"/>
      <c r="ID1088" s="90"/>
      <c r="IE1088" s="90"/>
      <c r="IF1088" s="90"/>
      <c r="IG1088" s="90"/>
      <c r="IH1088" s="90"/>
      <c r="II1088" s="90"/>
      <c r="IJ1088" s="90"/>
      <c r="IK1088" s="90"/>
      <c r="IL1088" s="90"/>
      <c r="IM1088" s="90"/>
      <c r="IN1088" s="90"/>
      <c r="IO1088" s="90"/>
      <c r="IP1088" s="90"/>
      <c r="IQ1088" s="90"/>
      <c r="IR1088" s="90"/>
      <c r="IS1088" s="90"/>
      <c r="IT1088" s="90"/>
      <c r="IU1088" s="90"/>
      <c r="IV1088" s="90"/>
      <c r="IW1088" s="90"/>
    </row>
    <row r="1089" customFormat="false" ht="13" hidden="false" customHeight="false" outlineLevel="0" collapsed="false">
      <c r="A1089" s="90"/>
      <c r="B1089" s="90"/>
      <c r="C1089" s="90"/>
      <c r="D1089" s="90"/>
      <c r="E1089" s="90"/>
      <c r="F1089" s="90"/>
      <c r="G1089" s="90"/>
      <c r="H1089" s="90"/>
      <c r="I1089" s="90"/>
      <c r="J1089" s="90"/>
      <c r="K1089" s="90"/>
      <c r="L1089" s="90"/>
      <c r="M1089" s="90"/>
      <c r="N1089" s="90"/>
      <c r="O1089" s="90"/>
      <c r="P1089" s="204"/>
      <c r="Q1089" s="90"/>
      <c r="R1089" s="204"/>
      <c r="S1089" s="90"/>
      <c r="T1089" s="90"/>
      <c r="U1089" s="90"/>
      <c r="V1089" s="90"/>
      <c r="W1089" s="90"/>
      <c r="X1089" s="90"/>
      <c r="Y1089" s="90"/>
      <c r="Z1089" s="90"/>
      <c r="AA1089" s="90"/>
      <c r="AB1089" s="90"/>
      <c r="AC1089" s="90"/>
      <c r="AD1089" s="90"/>
      <c r="AE1089" s="90"/>
      <c r="AF1089" s="90"/>
      <c r="AG1089" s="90"/>
      <c r="AH1089" s="90"/>
      <c r="AI1089" s="90"/>
      <c r="AJ1089" s="90"/>
      <c r="AK1089" s="90"/>
      <c r="AL1089" s="90"/>
      <c r="AM1089" s="90"/>
      <c r="AN1089" s="90"/>
      <c r="AO1089" s="90"/>
      <c r="AP1089" s="90"/>
      <c r="AQ1089" s="90"/>
      <c r="AR1089" s="90"/>
      <c r="AS1089" s="90"/>
      <c r="AT1089" s="90"/>
      <c r="AU1089" s="90"/>
      <c r="AV1089" s="90"/>
      <c r="AW1089" s="90"/>
      <c r="AX1089" s="90"/>
      <c r="AY1089" s="90"/>
      <c r="AZ1089" s="90"/>
      <c r="BA1089" s="90"/>
      <c r="BB1089" s="90"/>
      <c r="BC1089" s="90"/>
      <c r="BD1089" s="90"/>
      <c r="BE1089" s="90"/>
      <c r="BF1089" s="90"/>
      <c r="BG1089" s="90"/>
      <c r="BH1089" s="90"/>
      <c r="BI1089" s="90"/>
      <c r="BJ1089" s="90"/>
      <c r="BK1089" s="90"/>
      <c r="BL1089" s="90"/>
      <c r="BM1089" s="90"/>
      <c r="BN1089" s="90"/>
      <c r="BO1089" s="90"/>
      <c r="BP1089" s="90"/>
      <c r="BQ1089" s="90"/>
      <c r="BR1089" s="90"/>
      <c r="BS1089" s="90"/>
      <c r="BT1089" s="90"/>
      <c r="BU1089" s="90"/>
      <c r="BV1089" s="90"/>
      <c r="BW1089" s="90"/>
      <c r="BX1089" s="90"/>
      <c r="BY1089" s="90"/>
      <c r="BZ1089" s="90"/>
      <c r="CA1089" s="90"/>
      <c r="CB1089" s="90"/>
      <c r="CC1089" s="90"/>
      <c r="CD1089" s="90"/>
      <c r="CE1089" s="90"/>
      <c r="CF1089" s="90"/>
      <c r="CG1089" s="90"/>
      <c r="CH1089" s="90"/>
      <c r="CI1089" s="90"/>
      <c r="CJ1089" s="90"/>
      <c r="CK1089" s="90"/>
      <c r="CL1089" s="90"/>
      <c r="CM1089" s="90"/>
      <c r="CN1089" s="90"/>
      <c r="CO1089" s="90"/>
      <c r="CP1089" s="90"/>
      <c r="CQ1089" s="90"/>
      <c r="CR1089" s="90"/>
      <c r="CS1089" s="90"/>
      <c r="CT1089" s="90"/>
      <c r="CU1089" s="90"/>
      <c r="CV1089" s="90"/>
      <c r="CW1089" s="90"/>
      <c r="CX1089" s="90"/>
      <c r="CY1089" s="90"/>
      <c r="CZ1089" s="90"/>
      <c r="DA1089" s="90"/>
      <c r="DB1089" s="90"/>
      <c r="DC1089" s="90"/>
      <c r="DD1089" s="90"/>
      <c r="DE1089" s="90"/>
      <c r="DF1089" s="90"/>
      <c r="DG1089" s="90"/>
      <c r="DH1089" s="90"/>
      <c r="DI1089" s="90"/>
      <c r="DJ1089" s="90"/>
      <c r="DK1089" s="90"/>
      <c r="DL1089" s="90"/>
      <c r="DM1089" s="90"/>
      <c r="DN1089" s="90"/>
      <c r="DO1089" s="90"/>
      <c r="DP1089" s="90"/>
      <c r="DQ1089" s="90"/>
      <c r="DR1089" s="90"/>
      <c r="DS1089" s="90"/>
      <c r="DT1089" s="90"/>
      <c r="DU1089" s="90"/>
      <c r="DV1089" s="90"/>
      <c r="DW1089" s="90"/>
      <c r="DX1089" s="90"/>
      <c r="DY1089" s="90"/>
      <c r="DZ1089" s="90"/>
      <c r="EA1089" s="90"/>
      <c r="EB1089" s="90"/>
      <c r="EC1089" s="90"/>
      <c r="ED1089" s="90"/>
      <c r="EE1089" s="90"/>
      <c r="EF1089" s="90"/>
      <c r="EG1089" s="90"/>
      <c r="EH1089" s="90"/>
      <c r="EI1089" s="90"/>
      <c r="EJ1089" s="90"/>
      <c r="EK1089" s="90"/>
      <c r="EL1089" s="90"/>
      <c r="EM1089" s="90"/>
      <c r="EN1089" s="90"/>
      <c r="EO1089" s="90"/>
      <c r="EP1089" s="90"/>
      <c r="EQ1089" s="90"/>
      <c r="ER1089" s="90"/>
      <c r="ES1089" s="90"/>
      <c r="ET1089" s="90"/>
      <c r="EU1089" s="90"/>
      <c r="EV1089" s="90"/>
      <c r="EW1089" s="90"/>
      <c r="EX1089" s="90"/>
      <c r="EY1089" s="90"/>
      <c r="EZ1089" s="90"/>
      <c r="FA1089" s="90"/>
      <c r="FB1089" s="90"/>
      <c r="FC1089" s="90"/>
      <c r="FD1089" s="90"/>
      <c r="FE1089" s="90"/>
      <c r="FF1089" s="90"/>
      <c r="FG1089" s="90"/>
      <c r="FH1089" s="90"/>
      <c r="FI1089" s="90"/>
      <c r="FJ1089" s="90"/>
      <c r="FK1089" s="90"/>
      <c r="FL1089" s="90"/>
      <c r="FM1089" s="90"/>
      <c r="FN1089" s="90"/>
      <c r="FO1089" s="90"/>
      <c r="FP1089" s="90"/>
      <c r="FQ1089" s="90"/>
      <c r="FR1089" s="90"/>
      <c r="FS1089" s="90"/>
      <c r="FT1089" s="90"/>
      <c r="FU1089" s="90"/>
      <c r="FV1089" s="90"/>
      <c r="FW1089" s="90"/>
      <c r="FX1089" s="90"/>
      <c r="FY1089" s="90"/>
      <c r="FZ1089" s="90"/>
      <c r="GA1089" s="90"/>
      <c r="GB1089" s="90"/>
      <c r="GC1089" s="90"/>
      <c r="GD1089" s="90"/>
      <c r="GE1089" s="90"/>
      <c r="GF1089" s="90"/>
      <c r="GG1089" s="90"/>
      <c r="GH1089" s="90"/>
      <c r="GI1089" s="90"/>
      <c r="GJ1089" s="90"/>
      <c r="GK1089" s="90"/>
      <c r="GL1089" s="90"/>
      <c r="GM1089" s="90"/>
      <c r="GN1089" s="90"/>
      <c r="GO1089" s="90"/>
      <c r="GP1089" s="90"/>
      <c r="GQ1089" s="90"/>
      <c r="GR1089" s="90"/>
      <c r="GS1089" s="90"/>
      <c r="GT1089" s="90"/>
      <c r="GU1089" s="90"/>
      <c r="GV1089" s="90"/>
      <c r="GW1089" s="90"/>
      <c r="GX1089" s="90"/>
      <c r="GY1089" s="90"/>
      <c r="GZ1089" s="90"/>
      <c r="HA1089" s="90"/>
      <c r="HB1089" s="90"/>
      <c r="HC1089" s="90"/>
      <c r="HD1089" s="90"/>
      <c r="HE1089" s="90"/>
      <c r="HF1089" s="90"/>
      <c r="HG1089" s="90"/>
      <c r="HH1089" s="90"/>
      <c r="HI1089" s="90"/>
      <c r="HJ1089" s="90"/>
      <c r="HK1089" s="90"/>
      <c r="HL1089" s="90"/>
      <c r="HM1089" s="90"/>
      <c r="HN1089" s="90"/>
      <c r="HO1089" s="90"/>
      <c r="HP1089" s="90"/>
      <c r="HQ1089" s="90"/>
      <c r="HR1089" s="90"/>
      <c r="HS1089" s="90"/>
      <c r="HT1089" s="90"/>
      <c r="HU1089" s="90"/>
      <c r="HV1089" s="90"/>
      <c r="HW1089" s="90"/>
      <c r="HX1089" s="90"/>
      <c r="HY1089" s="90"/>
      <c r="HZ1089" s="90"/>
      <c r="IA1089" s="90"/>
      <c r="IB1089" s="90"/>
      <c r="IC1089" s="90"/>
      <c r="ID1089" s="90"/>
      <c r="IE1089" s="90"/>
      <c r="IF1089" s="90"/>
      <c r="IG1089" s="90"/>
      <c r="IH1089" s="90"/>
      <c r="II1089" s="90"/>
      <c r="IJ1089" s="90"/>
      <c r="IK1089" s="90"/>
      <c r="IL1089" s="90"/>
      <c r="IM1089" s="90"/>
      <c r="IN1089" s="90"/>
      <c r="IO1089" s="90"/>
      <c r="IP1089" s="90"/>
      <c r="IQ1089" s="90"/>
      <c r="IR1089" s="90"/>
      <c r="IS1089" s="90"/>
      <c r="IT1089" s="90"/>
      <c r="IU1089" s="90"/>
      <c r="IV1089" s="90"/>
      <c r="IW1089" s="90"/>
    </row>
    <row r="1090" customFormat="false" ht="13" hidden="false" customHeight="false" outlineLevel="0" collapsed="false">
      <c r="A1090" s="90"/>
      <c r="B1090" s="90"/>
      <c r="C1090" s="90"/>
      <c r="D1090" s="90"/>
      <c r="E1090" s="90"/>
      <c r="F1090" s="90"/>
      <c r="G1090" s="90"/>
      <c r="H1090" s="90"/>
      <c r="I1090" s="90"/>
      <c r="J1090" s="90"/>
      <c r="K1090" s="90"/>
      <c r="L1090" s="90"/>
      <c r="M1090" s="90"/>
      <c r="N1090" s="90"/>
      <c r="O1090" s="90"/>
      <c r="P1090" s="204"/>
      <c r="Q1090" s="90"/>
      <c r="R1090" s="204"/>
      <c r="S1090" s="90"/>
      <c r="T1090" s="90"/>
      <c r="U1090" s="90"/>
      <c r="V1090" s="90"/>
      <c r="W1090" s="90"/>
      <c r="X1090" s="90"/>
      <c r="Y1090" s="90"/>
      <c r="Z1090" s="90"/>
      <c r="AA1090" s="90"/>
      <c r="AB1090" s="90"/>
      <c r="AC1090" s="90"/>
      <c r="AD1090" s="90"/>
      <c r="AE1090" s="90"/>
      <c r="AF1090" s="90"/>
      <c r="AG1090" s="90"/>
      <c r="AH1090" s="90"/>
      <c r="AI1090" s="90"/>
      <c r="AJ1090" s="90"/>
      <c r="AK1090" s="90"/>
      <c r="AL1090" s="90"/>
      <c r="AM1090" s="90"/>
      <c r="AN1090" s="90"/>
      <c r="AO1090" s="90"/>
      <c r="AP1090" s="90"/>
      <c r="AQ1090" s="90"/>
      <c r="AR1090" s="90"/>
      <c r="AS1090" s="90"/>
      <c r="AT1090" s="90"/>
      <c r="AU1090" s="90"/>
      <c r="AV1090" s="90"/>
      <c r="AW1090" s="90"/>
      <c r="AX1090" s="90"/>
      <c r="AY1090" s="90"/>
      <c r="AZ1090" s="90"/>
      <c r="BA1090" s="90"/>
      <c r="BB1090" s="90"/>
      <c r="BC1090" s="90"/>
      <c r="BD1090" s="90"/>
      <c r="BE1090" s="90"/>
      <c r="BF1090" s="90"/>
      <c r="BG1090" s="90"/>
      <c r="BH1090" s="90"/>
      <c r="BI1090" s="90"/>
      <c r="BJ1090" s="90"/>
      <c r="BK1090" s="90"/>
      <c r="BL1090" s="90"/>
      <c r="BM1090" s="90"/>
      <c r="BN1090" s="90"/>
      <c r="BO1090" s="90"/>
      <c r="BP1090" s="90"/>
      <c r="BQ1090" s="90"/>
      <c r="BR1090" s="90"/>
      <c r="BS1090" s="90"/>
      <c r="BT1090" s="90"/>
      <c r="BU1090" s="90"/>
      <c r="BV1090" s="90"/>
      <c r="BW1090" s="90"/>
      <c r="BX1090" s="90"/>
      <c r="BY1090" s="90"/>
      <c r="BZ1090" s="90"/>
      <c r="CA1090" s="90"/>
      <c r="CB1090" s="90"/>
      <c r="CC1090" s="90"/>
      <c r="CD1090" s="90"/>
      <c r="CE1090" s="90"/>
      <c r="CF1090" s="90"/>
      <c r="CG1090" s="90"/>
      <c r="CH1090" s="90"/>
      <c r="CI1090" s="90"/>
      <c r="CJ1090" s="90"/>
      <c r="CK1090" s="90"/>
      <c r="CL1090" s="90"/>
      <c r="CM1090" s="90"/>
      <c r="CN1090" s="90"/>
      <c r="CO1090" s="90"/>
      <c r="CP1090" s="90"/>
      <c r="CQ1090" s="90"/>
      <c r="CR1090" s="90"/>
      <c r="CS1090" s="90"/>
      <c r="CT1090" s="90"/>
      <c r="CU1090" s="90"/>
      <c r="CV1090" s="90"/>
      <c r="CW1090" s="90"/>
      <c r="CX1090" s="90"/>
      <c r="CY1090" s="90"/>
      <c r="CZ1090" s="90"/>
      <c r="DA1090" s="90"/>
      <c r="DB1090" s="90"/>
      <c r="DC1090" s="90"/>
      <c r="DD1090" s="90"/>
      <c r="DE1090" s="90"/>
      <c r="DF1090" s="90"/>
      <c r="DG1090" s="90"/>
      <c r="DH1090" s="90"/>
      <c r="DI1090" s="90"/>
      <c r="DJ1090" s="90"/>
      <c r="DK1090" s="90"/>
      <c r="DL1090" s="90"/>
      <c r="DM1090" s="90"/>
      <c r="DN1090" s="90"/>
      <c r="DO1090" s="90"/>
      <c r="DP1090" s="90"/>
      <c r="DQ1090" s="90"/>
      <c r="DR1090" s="90"/>
      <c r="DS1090" s="90"/>
      <c r="DT1090" s="90"/>
      <c r="DU1090" s="90"/>
      <c r="DV1090" s="90"/>
      <c r="DW1090" s="90"/>
      <c r="DX1090" s="90"/>
      <c r="DY1090" s="90"/>
      <c r="DZ1090" s="90"/>
      <c r="EA1090" s="90"/>
      <c r="EB1090" s="90"/>
      <c r="EC1090" s="90"/>
      <c r="ED1090" s="90"/>
      <c r="EE1090" s="90"/>
      <c r="EF1090" s="90"/>
      <c r="EG1090" s="90"/>
      <c r="EH1090" s="90"/>
      <c r="EI1090" s="90"/>
      <c r="EJ1090" s="90"/>
      <c r="EK1090" s="90"/>
      <c r="EL1090" s="90"/>
      <c r="EM1090" s="90"/>
      <c r="EN1090" s="90"/>
      <c r="EO1090" s="90"/>
      <c r="EP1090" s="90"/>
      <c r="EQ1090" s="90"/>
      <c r="ER1090" s="90"/>
      <c r="ES1090" s="90"/>
      <c r="ET1090" s="90"/>
      <c r="EU1090" s="90"/>
      <c r="EV1090" s="90"/>
      <c r="EW1090" s="90"/>
      <c r="EX1090" s="90"/>
      <c r="EY1090" s="90"/>
      <c r="EZ1090" s="90"/>
      <c r="FA1090" s="90"/>
      <c r="FB1090" s="90"/>
      <c r="FC1090" s="90"/>
      <c r="FD1090" s="90"/>
      <c r="FE1090" s="90"/>
      <c r="FF1090" s="90"/>
      <c r="FG1090" s="90"/>
      <c r="FH1090" s="90"/>
      <c r="FI1090" s="90"/>
      <c r="FJ1090" s="90"/>
      <c r="FK1090" s="90"/>
      <c r="FL1090" s="90"/>
      <c r="FM1090" s="90"/>
      <c r="FN1090" s="90"/>
      <c r="FO1090" s="90"/>
      <c r="FP1090" s="90"/>
      <c r="FQ1090" s="90"/>
      <c r="FR1090" s="90"/>
      <c r="FS1090" s="90"/>
      <c r="FT1090" s="90"/>
      <c r="FU1090" s="90"/>
      <c r="FV1090" s="90"/>
      <c r="FW1090" s="90"/>
      <c r="FX1090" s="90"/>
      <c r="FY1090" s="90"/>
      <c r="FZ1090" s="90"/>
      <c r="GA1090" s="90"/>
      <c r="GB1090" s="90"/>
      <c r="GC1090" s="90"/>
      <c r="GD1090" s="90"/>
      <c r="GE1090" s="90"/>
      <c r="GF1090" s="90"/>
      <c r="GG1090" s="90"/>
      <c r="GH1090" s="90"/>
      <c r="GI1090" s="90"/>
      <c r="GJ1090" s="90"/>
      <c r="GK1090" s="90"/>
      <c r="GL1090" s="90"/>
      <c r="GM1090" s="90"/>
      <c r="GN1090" s="90"/>
      <c r="GO1090" s="90"/>
      <c r="GP1090" s="90"/>
      <c r="GQ1090" s="90"/>
      <c r="GR1090" s="90"/>
      <c r="GS1090" s="90"/>
      <c r="GT1090" s="90"/>
      <c r="GU1090" s="90"/>
      <c r="GV1090" s="90"/>
      <c r="GW1090" s="90"/>
      <c r="GX1090" s="90"/>
      <c r="GY1090" s="90"/>
      <c r="GZ1090" s="90"/>
      <c r="HA1090" s="90"/>
      <c r="HB1090" s="90"/>
      <c r="HC1090" s="90"/>
      <c r="HD1090" s="90"/>
      <c r="HE1090" s="90"/>
      <c r="HF1090" s="90"/>
      <c r="HG1090" s="90"/>
      <c r="HH1090" s="90"/>
      <c r="HI1090" s="90"/>
      <c r="HJ1090" s="90"/>
      <c r="HK1090" s="90"/>
      <c r="HL1090" s="90"/>
      <c r="HM1090" s="90"/>
      <c r="HN1090" s="90"/>
      <c r="HO1090" s="90"/>
      <c r="HP1090" s="90"/>
      <c r="HQ1090" s="90"/>
      <c r="HR1090" s="90"/>
      <c r="HS1090" s="90"/>
      <c r="HT1090" s="90"/>
      <c r="HU1090" s="90"/>
      <c r="HV1090" s="90"/>
      <c r="HW1090" s="90"/>
      <c r="HX1090" s="90"/>
      <c r="HY1090" s="90"/>
      <c r="HZ1090" s="90"/>
      <c r="IA1090" s="90"/>
      <c r="IB1090" s="90"/>
      <c r="IC1090" s="90"/>
      <c r="ID1090" s="90"/>
      <c r="IE1090" s="90"/>
      <c r="IF1090" s="90"/>
      <c r="IG1090" s="90"/>
      <c r="IH1090" s="90"/>
      <c r="II1090" s="90"/>
      <c r="IJ1090" s="90"/>
      <c r="IK1090" s="90"/>
      <c r="IL1090" s="90"/>
      <c r="IM1090" s="90"/>
      <c r="IN1090" s="90"/>
      <c r="IO1090" s="90"/>
      <c r="IP1090" s="90"/>
      <c r="IQ1090" s="90"/>
      <c r="IR1090" s="90"/>
      <c r="IS1090" s="90"/>
      <c r="IT1090" s="90"/>
      <c r="IU1090" s="90"/>
      <c r="IV1090" s="90"/>
      <c r="IW1090" s="90"/>
    </row>
    <row r="1091" customFormat="false" ht="13" hidden="false" customHeight="false" outlineLevel="0" collapsed="false">
      <c r="A1091" s="90"/>
      <c r="B1091" s="90"/>
      <c r="C1091" s="90"/>
      <c r="D1091" s="90"/>
      <c r="E1091" s="90"/>
      <c r="F1091" s="90"/>
      <c r="G1091" s="90"/>
      <c r="H1091" s="90"/>
      <c r="I1091" s="90"/>
      <c r="J1091" s="90"/>
      <c r="K1091" s="90"/>
      <c r="L1091" s="90"/>
      <c r="M1091" s="90"/>
      <c r="N1091" s="90"/>
      <c r="O1091" s="90"/>
      <c r="P1091" s="204"/>
      <c r="Q1091" s="90"/>
      <c r="R1091" s="204"/>
      <c r="S1091" s="90"/>
      <c r="T1091" s="90"/>
      <c r="U1091" s="90"/>
      <c r="V1091" s="90"/>
      <c r="W1091" s="90"/>
      <c r="X1091" s="90"/>
      <c r="Y1091" s="90"/>
      <c r="Z1091" s="90"/>
      <c r="AA1091" s="90"/>
      <c r="AB1091" s="90"/>
      <c r="AC1091" s="90"/>
      <c r="AD1091" s="90"/>
      <c r="AE1091" s="90"/>
      <c r="AF1091" s="90"/>
      <c r="AG1091" s="90"/>
      <c r="AH1091" s="90"/>
      <c r="AI1091" s="90"/>
      <c r="AJ1091" s="90"/>
      <c r="AK1091" s="90"/>
      <c r="AL1091" s="90"/>
      <c r="AM1091" s="90"/>
      <c r="AN1091" s="90"/>
      <c r="AO1091" s="90"/>
      <c r="AP1091" s="90"/>
      <c r="AQ1091" s="90"/>
      <c r="AR1091" s="90"/>
      <c r="AS1091" s="90"/>
      <c r="AT1091" s="90"/>
      <c r="AU1091" s="90"/>
      <c r="AV1091" s="90"/>
      <c r="AW1091" s="90"/>
      <c r="AX1091" s="90"/>
      <c r="AY1091" s="90"/>
      <c r="AZ1091" s="90"/>
      <c r="BA1091" s="90"/>
      <c r="BB1091" s="90"/>
      <c r="BC1091" s="90"/>
      <c r="BD1091" s="90"/>
      <c r="BE1091" s="90"/>
      <c r="BF1091" s="90"/>
      <c r="BG1091" s="90"/>
      <c r="BH1091" s="90"/>
      <c r="BI1091" s="90"/>
      <c r="BJ1091" s="90"/>
      <c r="BK1091" s="90"/>
      <c r="BL1091" s="90"/>
      <c r="BM1091" s="90"/>
      <c r="BN1091" s="90"/>
      <c r="BO1091" s="90"/>
      <c r="BP1091" s="90"/>
      <c r="BQ1091" s="90"/>
      <c r="BR1091" s="90"/>
      <c r="BS1091" s="90"/>
      <c r="BT1091" s="90"/>
      <c r="BU1091" s="90"/>
      <c r="BV1091" s="90"/>
      <c r="BW1091" s="90"/>
      <c r="BX1091" s="90"/>
      <c r="BY1091" s="90"/>
      <c r="BZ1091" s="90"/>
      <c r="CA1091" s="90"/>
      <c r="CB1091" s="90"/>
      <c r="CC1091" s="90"/>
      <c r="CD1091" s="90"/>
      <c r="CE1091" s="90"/>
      <c r="CF1091" s="90"/>
      <c r="CG1091" s="90"/>
      <c r="CH1091" s="90"/>
      <c r="CI1091" s="90"/>
      <c r="CJ1091" s="90"/>
      <c r="CK1091" s="90"/>
      <c r="CL1091" s="90"/>
      <c r="CM1091" s="90"/>
      <c r="CN1091" s="90"/>
      <c r="CO1091" s="90"/>
      <c r="CP1091" s="90"/>
      <c r="CQ1091" s="90"/>
      <c r="CR1091" s="90"/>
      <c r="CS1091" s="90"/>
      <c r="CT1091" s="90"/>
      <c r="CU1091" s="90"/>
      <c r="CV1091" s="90"/>
      <c r="CW1091" s="90"/>
      <c r="CX1091" s="90"/>
      <c r="CY1091" s="90"/>
      <c r="CZ1091" s="90"/>
      <c r="DA1091" s="90"/>
      <c r="DB1091" s="90"/>
      <c r="DC1091" s="90"/>
      <c r="DD1091" s="90"/>
      <c r="DE1091" s="90"/>
      <c r="DF1091" s="90"/>
      <c r="DG1091" s="90"/>
      <c r="DH1091" s="90"/>
      <c r="DI1091" s="90"/>
      <c r="DJ1091" s="90"/>
      <c r="DK1091" s="90"/>
      <c r="DL1091" s="90"/>
      <c r="DM1091" s="90"/>
      <c r="DN1091" s="90"/>
      <c r="DO1091" s="90"/>
      <c r="DP1091" s="90"/>
      <c r="DQ1091" s="90"/>
      <c r="DR1091" s="90"/>
      <c r="DS1091" s="90"/>
      <c r="DT1091" s="90"/>
      <c r="DU1091" s="90"/>
      <c r="DV1091" s="90"/>
      <c r="DW1091" s="90"/>
      <c r="DX1091" s="90"/>
      <c r="DY1091" s="90"/>
      <c r="DZ1091" s="90"/>
      <c r="EA1091" s="90"/>
      <c r="EB1091" s="90"/>
      <c r="EC1091" s="90"/>
      <c r="ED1091" s="90"/>
      <c r="EE1091" s="90"/>
      <c r="EF1091" s="90"/>
      <c r="EG1091" s="90"/>
      <c r="EH1091" s="90"/>
      <c r="EI1091" s="90"/>
      <c r="EJ1091" s="90"/>
      <c r="EK1091" s="90"/>
      <c r="EL1091" s="90"/>
      <c r="EM1091" s="90"/>
      <c r="EN1091" s="90"/>
      <c r="EO1091" s="90"/>
      <c r="EP1091" s="90"/>
      <c r="EQ1091" s="90"/>
      <c r="ER1091" s="90"/>
      <c r="ES1091" s="90"/>
      <c r="ET1091" s="90"/>
      <c r="EU1091" s="90"/>
      <c r="EV1091" s="90"/>
      <c r="EW1091" s="90"/>
      <c r="EX1091" s="90"/>
      <c r="EY1091" s="90"/>
      <c r="EZ1091" s="90"/>
      <c r="FA1091" s="90"/>
      <c r="FB1091" s="90"/>
      <c r="FC1091" s="90"/>
      <c r="FD1091" s="90"/>
      <c r="FE1091" s="90"/>
      <c r="FF1091" s="90"/>
      <c r="FG1091" s="90"/>
      <c r="FH1091" s="90"/>
      <c r="FI1091" s="90"/>
      <c r="FJ1091" s="90"/>
      <c r="FK1091" s="90"/>
      <c r="FL1091" s="90"/>
      <c r="FM1091" s="90"/>
      <c r="FN1091" s="90"/>
      <c r="FO1091" s="90"/>
      <c r="FP1091" s="90"/>
      <c r="FQ1091" s="90"/>
      <c r="FR1091" s="90"/>
      <c r="FS1091" s="90"/>
      <c r="FT1091" s="90"/>
      <c r="FU1091" s="90"/>
      <c r="FV1091" s="90"/>
      <c r="FW1091" s="90"/>
      <c r="FX1091" s="90"/>
      <c r="FY1091" s="90"/>
      <c r="FZ1091" s="90"/>
      <c r="GA1091" s="90"/>
      <c r="GB1091" s="90"/>
      <c r="GC1091" s="90"/>
      <c r="GD1091" s="90"/>
      <c r="GE1091" s="90"/>
      <c r="GF1091" s="90"/>
      <c r="GG1091" s="90"/>
      <c r="GH1091" s="90"/>
      <c r="GI1091" s="90"/>
      <c r="GJ1091" s="90"/>
      <c r="GK1091" s="90"/>
      <c r="GL1091" s="90"/>
      <c r="GM1091" s="90"/>
      <c r="GN1091" s="90"/>
      <c r="GO1091" s="90"/>
      <c r="GP1091" s="90"/>
      <c r="GQ1091" s="90"/>
      <c r="GR1091" s="90"/>
      <c r="GS1091" s="90"/>
      <c r="GT1091" s="90"/>
      <c r="GU1091" s="90"/>
      <c r="GV1091" s="90"/>
      <c r="GW1091" s="90"/>
      <c r="GX1091" s="90"/>
      <c r="GY1091" s="90"/>
      <c r="GZ1091" s="90"/>
      <c r="HA1091" s="90"/>
      <c r="HB1091" s="90"/>
      <c r="HC1091" s="90"/>
      <c r="HD1091" s="90"/>
      <c r="HE1091" s="90"/>
      <c r="HF1091" s="90"/>
      <c r="HG1091" s="90"/>
      <c r="HH1091" s="90"/>
      <c r="HI1091" s="90"/>
      <c r="HJ1091" s="90"/>
      <c r="HK1091" s="90"/>
      <c r="HL1091" s="90"/>
      <c r="HM1091" s="90"/>
      <c r="HN1091" s="90"/>
      <c r="HO1091" s="90"/>
      <c r="HP1091" s="90"/>
      <c r="HQ1091" s="90"/>
      <c r="HR1091" s="90"/>
      <c r="HS1091" s="90"/>
      <c r="HT1091" s="90"/>
      <c r="HU1091" s="90"/>
      <c r="HV1091" s="90"/>
      <c r="HW1091" s="90"/>
      <c r="HX1091" s="90"/>
      <c r="HY1091" s="90"/>
      <c r="HZ1091" s="90"/>
      <c r="IA1091" s="90"/>
      <c r="IB1091" s="90"/>
      <c r="IC1091" s="90"/>
      <c r="ID1091" s="90"/>
      <c r="IE1091" s="90"/>
      <c r="IF1091" s="90"/>
      <c r="IG1091" s="90"/>
      <c r="IH1091" s="90"/>
      <c r="II1091" s="90"/>
      <c r="IJ1091" s="90"/>
      <c r="IK1091" s="90"/>
      <c r="IL1091" s="90"/>
      <c r="IM1091" s="90"/>
      <c r="IN1091" s="90"/>
      <c r="IO1091" s="90"/>
      <c r="IP1091" s="90"/>
      <c r="IQ1091" s="90"/>
      <c r="IR1091" s="90"/>
      <c r="IS1091" s="90"/>
      <c r="IT1091" s="90"/>
      <c r="IU1091" s="90"/>
      <c r="IV1091" s="90"/>
      <c r="IW1091" s="90"/>
    </row>
    <row r="1092" customFormat="false" ht="13" hidden="false" customHeight="false" outlineLevel="0" collapsed="false">
      <c r="A1092" s="90"/>
      <c r="B1092" s="90"/>
      <c r="C1092" s="90"/>
      <c r="D1092" s="90"/>
      <c r="E1092" s="90"/>
      <c r="F1092" s="90"/>
      <c r="G1092" s="90"/>
      <c r="H1092" s="90"/>
      <c r="I1092" s="90"/>
      <c r="J1092" s="90"/>
      <c r="K1092" s="90"/>
      <c r="L1092" s="90"/>
      <c r="M1092" s="90"/>
      <c r="N1092" s="90"/>
      <c r="O1092" s="90"/>
      <c r="P1092" s="204"/>
      <c r="Q1092" s="90"/>
      <c r="R1092" s="204"/>
      <c r="S1092" s="90"/>
      <c r="T1092" s="90"/>
      <c r="U1092" s="90"/>
      <c r="V1092" s="90"/>
      <c r="W1092" s="90"/>
      <c r="X1092" s="90"/>
      <c r="Y1092" s="90"/>
      <c r="Z1092" s="90"/>
      <c r="AA1092" s="90"/>
      <c r="AB1092" s="90"/>
      <c r="AC1092" s="90"/>
      <c r="AD1092" s="90"/>
      <c r="AE1092" s="90"/>
      <c r="AF1092" s="90"/>
      <c r="AG1092" s="90"/>
      <c r="AH1092" s="90"/>
      <c r="AI1092" s="90"/>
      <c r="AJ1092" s="90"/>
      <c r="AK1092" s="90"/>
      <c r="AL1092" s="90"/>
      <c r="AM1092" s="90"/>
      <c r="AN1092" s="90"/>
      <c r="AO1092" s="90"/>
      <c r="AP1092" s="90"/>
      <c r="AQ1092" s="90"/>
      <c r="AR1092" s="90"/>
      <c r="AS1092" s="90"/>
      <c r="AT1092" s="90"/>
      <c r="AU1092" s="90"/>
      <c r="AV1092" s="90"/>
      <c r="AW1092" s="90"/>
      <c r="AX1092" s="90"/>
      <c r="AY1092" s="90"/>
      <c r="AZ1092" s="90"/>
      <c r="BA1092" s="90"/>
      <c r="BB1092" s="90"/>
      <c r="BC1092" s="90"/>
      <c r="BD1092" s="90"/>
      <c r="BE1092" s="90"/>
      <c r="BF1092" s="90"/>
      <c r="BG1092" s="90"/>
      <c r="BH1092" s="90"/>
      <c r="BI1092" s="90"/>
      <c r="BJ1092" s="90"/>
      <c r="BK1092" s="90"/>
      <c r="BL1092" s="90"/>
      <c r="BM1092" s="90"/>
      <c r="BN1092" s="90"/>
      <c r="BO1092" s="90"/>
      <c r="BP1092" s="90"/>
      <c r="BQ1092" s="90"/>
      <c r="BR1092" s="90"/>
      <c r="BS1092" s="90"/>
      <c r="BT1092" s="90"/>
      <c r="BU1092" s="90"/>
      <c r="BV1092" s="90"/>
      <c r="BW1092" s="90"/>
      <c r="BX1092" s="90"/>
      <c r="BY1092" s="90"/>
      <c r="BZ1092" s="90"/>
      <c r="CA1092" s="90"/>
      <c r="CB1092" s="90"/>
      <c r="CC1092" s="90"/>
      <c r="CD1092" s="90"/>
      <c r="CE1092" s="90"/>
      <c r="CF1092" s="90"/>
      <c r="CG1092" s="90"/>
      <c r="CH1092" s="90"/>
      <c r="CI1092" s="90"/>
      <c r="CJ1092" s="90"/>
      <c r="CK1092" s="90"/>
      <c r="CL1092" s="90"/>
      <c r="CM1092" s="90"/>
      <c r="CN1092" s="90"/>
      <c r="CO1092" s="90"/>
      <c r="CP1092" s="90"/>
      <c r="CQ1092" s="90"/>
      <c r="CR1092" s="90"/>
      <c r="CS1092" s="90"/>
      <c r="CT1092" s="90"/>
      <c r="CU1092" s="90"/>
      <c r="CV1092" s="90"/>
      <c r="CW1092" s="90"/>
      <c r="CX1092" s="90"/>
      <c r="CY1092" s="90"/>
      <c r="CZ1092" s="90"/>
      <c r="DA1092" s="90"/>
      <c r="DB1092" s="90"/>
      <c r="DC1092" s="90"/>
      <c r="DD1092" s="90"/>
      <c r="DE1092" s="90"/>
      <c r="DF1092" s="90"/>
      <c r="DG1092" s="90"/>
      <c r="DH1092" s="90"/>
      <c r="DI1092" s="90"/>
      <c r="DJ1092" s="90"/>
      <c r="DK1092" s="90"/>
      <c r="DL1092" s="90"/>
      <c r="DM1092" s="90"/>
      <c r="DN1092" s="90"/>
      <c r="DO1092" s="90"/>
      <c r="DP1092" s="90"/>
      <c r="DQ1092" s="90"/>
      <c r="DR1092" s="90"/>
      <c r="DS1092" s="90"/>
      <c r="DT1092" s="90"/>
      <c r="DU1092" s="90"/>
      <c r="DV1092" s="90"/>
      <c r="DW1092" s="90"/>
      <c r="DX1092" s="90"/>
      <c r="DY1092" s="90"/>
      <c r="DZ1092" s="90"/>
      <c r="EA1092" s="90"/>
      <c r="EB1092" s="90"/>
      <c r="EC1092" s="90"/>
      <c r="ED1092" s="90"/>
      <c r="EE1092" s="90"/>
      <c r="EF1092" s="90"/>
      <c r="EG1092" s="90"/>
      <c r="EH1092" s="90"/>
      <c r="EI1092" s="90"/>
      <c r="EJ1092" s="90"/>
      <c r="EK1092" s="90"/>
      <c r="EL1092" s="90"/>
      <c r="EM1092" s="90"/>
      <c r="EN1092" s="90"/>
      <c r="EO1092" s="90"/>
      <c r="EP1092" s="90"/>
      <c r="EQ1092" s="90"/>
      <c r="ER1092" s="90"/>
      <c r="ES1092" s="90"/>
      <c r="ET1092" s="90"/>
      <c r="EU1092" s="90"/>
      <c r="EV1092" s="90"/>
      <c r="EW1092" s="90"/>
      <c r="EX1092" s="90"/>
      <c r="EY1092" s="90"/>
      <c r="EZ1092" s="90"/>
      <c r="FA1092" s="90"/>
      <c r="FB1092" s="90"/>
      <c r="FC1092" s="90"/>
      <c r="FD1092" s="90"/>
      <c r="FE1092" s="90"/>
      <c r="FF1092" s="90"/>
      <c r="FG1092" s="90"/>
      <c r="FH1092" s="90"/>
      <c r="FI1092" s="90"/>
      <c r="FJ1092" s="90"/>
      <c r="FK1092" s="90"/>
      <c r="FL1092" s="90"/>
      <c r="FM1092" s="90"/>
      <c r="FN1092" s="90"/>
      <c r="FO1092" s="90"/>
      <c r="FP1092" s="90"/>
      <c r="FQ1092" s="90"/>
      <c r="FR1092" s="90"/>
      <c r="FS1092" s="90"/>
      <c r="FT1092" s="90"/>
      <c r="FU1092" s="90"/>
      <c r="FV1092" s="90"/>
      <c r="FW1092" s="90"/>
      <c r="FX1092" s="90"/>
      <c r="FY1092" s="90"/>
      <c r="FZ1092" s="90"/>
      <c r="GA1092" s="90"/>
      <c r="GB1092" s="90"/>
      <c r="GC1092" s="90"/>
      <c r="GD1092" s="90"/>
      <c r="GE1092" s="90"/>
      <c r="GF1092" s="90"/>
      <c r="GG1092" s="90"/>
      <c r="GH1092" s="90"/>
      <c r="GI1092" s="90"/>
      <c r="GJ1092" s="90"/>
      <c r="GK1092" s="90"/>
      <c r="GL1092" s="90"/>
      <c r="GM1092" s="90"/>
      <c r="GN1092" s="90"/>
      <c r="GO1092" s="90"/>
      <c r="GP1092" s="90"/>
      <c r="GQ1092" s="90"/>
      <c r="GR1092" s="90"/>
      <c r="GS1092" s="90"/>
      <c r="GT1092" s="90"/>
      <c r="GU1092" s="90"/>
      <c r="GV1092" s="90"/>
      <c r="GW1092" s="90"/>
      <c r="GX1092" s="90"/>
      <c r="GY1092" s="90"/>
      <c r="GZ1092" s="90"/>
      <c r="HA1092" s="90"/>
      <c r="HB1092" s="90"/>
      <c r="HC1092" s="90"/>
      <c r="HD1092" s="90"/>
      <c r="HE1092" s="90"/>
      <c r="HF1092" s="90"/>
      <c r="HG1092" s="90"/>
      <c r="HH1092" s="90"/>
      <c r="HI1092" s="90"/>
      <c r="HJ1092" s="90"/>
      <c r="HK1092" s="90"/>
      <c r="HL1092" s="90"/>
      <c r="HM1092" s="90"/>
      <c r="HN1092" s="90"/>
      <c r="HO1092" s="90"/>
      <c r="HP1092" s="90"/>
      <c r="HQ1092" s="90"/>
      <c r="HR1092" s="90"/>
      <c r="HS1092" s="90"/>
      <c r="HT1092" s="90"/>
      <c r="HU1092" s="90"/>
      <c r="HV1092" s="90"/>
      <c r="HW1092" s="90"/>
      <c r="HX1092" s="90"/>
      <c r="HY1092" s="90"/>
      <c r="HZ1092" s="90"/>
      <c r="IA1092" s="90"/>
      <c r="IB1092" s="90"/>
      <c r="IC1092" s="90"/>
      <c r="ID1092" s="90"/>
      <c r="IE1092" s="90"/>
      <c r="IF1092" s="90"/>
      <c r="IG1092" s="90"/>
      <c r="IH1092" s="90"/>
      <c r="II1092" s="90"/>
      <c r="IJ1092" s="90"/>
      <c r="IK1092" s="90"/>
      <c r="IL1092" s="90"/>
      <c r="IM1092" s="90"/>
      <c r="IN1092" s="90"/>
      <c r="IO1092" s="90"/>
      <c r="IP1092" s="90"/>
      <c r="IQ1092" s="90"/>
      <c r="IR1092" s="90"/>
      <c r="IS1092" s="90"/>
      <c r="IT1092" s="90"/>
      <c r="IU1092" s="90"/>
      <c r="IV1092" s="90"/>
      <c r="IW1092" s="90"/>
    </row>
    <row r="1093" customFormat="false" ht="13" hidden="false" customHeight="false" outlineLevel="0" collapsed="false">
      <c r="A1093" s="90"/>
      <c r="B1093" s="90"/>
      <c r="C1093" s="90"/>
      <c r="D1093" s="90"/>
      <c r="E1093" s="90"/>
      <c r="F1093" s="90"/>
      <c r="G1093" s="90"/>
      <c r="H1093" s="90"/>
      <c r="I1093" s="90"/>
      <c r="J1093" s="90"/>
      <c r="K1093" s="90"/>
      <c r="L1093" s="90"/>
      <c r="M1093" s="90"/>
      <c r="N1093" s="90"/>
      <c r="O1093" s="90"/>
      <c r="P1093" s="204"/>
      <c r="Q1093" s="90"/>
      <c r="R1093" s="204"/>
      <c r="S1093" s="90"/>
      <c r="T1093" s="90"/>
      <c r="U1093" s="90"/>
      <c r="V1093" s="90"/>
      <c r="W1093" s="90"/>
      <c r="X1093" s="90"/>
      <c r="Y1093" s="90"/>
      <c r="Z1093" s="90"/>
      <c r="AA1093" s="90"/>
      <c r="AB1093" s="90"/>
      <c r="AC1093" s="90"/>
      <c r="AD1093" s="90"/>
      <c r="AE1093" s="90"/>
      <c r="AF1093" s="90"/>
      <c r="AG1093" s="90"/>
      <c r="AH1093" s="90"/>
      <c r="AI1093" s="90"/>
      <c r="AJ1093" s="90"/>
      <c r="AK1093" s="90"/>
      <c r="AL1093" s="90"/>
      <c r="AM1093" s="90"/>
      <c r="AN1093" s="90"/>
      <c r="AO1093" s="90"/>
      <c r="AP1093" s="90"/>
      <c r="AQ1093" s="90"/>
      <c r="AR1093" s="90"/>
      <c r="AS1093" s="90"/>
      <c r="AT1093" s="90"/>
      <c r="AU1093" s="90"/>
      <c r="AV1093" s="90"/>
      <c r="AW1093" s="90"/>
      <c r="AX1093" s="90"/>
      <c r="AY1093" s="90"/>
      <c r="AZ1093" s="90"/>
      <c r="BA1093" s="90"/>
      <c r="BB1093" s="90"/>
      <c r="BC1093" s="90"/>
      <c r="BD1093" s="90"/>
      <c r="BE1093" s="90"/>
      <c r="BF1093" s="90"/>
      <c r="BG1093" s="90"/>
      <c r="BH1093" s="90"/>
      <c r="BI1093" s="90"/>
      <c r="BJ1093" s="90"/>
      <c r="BK1093" s="90"/>
      <c r="BL1093" s="90"/>
      <c r="BM1093" s="90"/>
      <c r="BN1093" s="90"/>
      <c r="BO1093" s="90"/>
      <c r="BP1093" s="90"/>
      <c r="BQ1093" s="90"/>
      <c r="BR1093" s="90"/>
      <c r="BS1093" s="90"/>
      <c r="BT1093" s="90"/>
      <c r="BU1093" s="90"/>
      <c r="BV1093" s="90"/>
      <c r="BW1093" s="90"/>
      <c r="BX1093" s="90"/>
      <c r="BY1093" s="90"/>
      <c r="BZ1093" s="90"/>
      <c r="CA1093" s="90"/>
      <c r="CB1093" s="90"/>
      <c r="CC1093" s="90"/>
      <c r="CD1093" s="90"/>
      <c r="CE1093" s="90"/>
      <c r="CF1093" s="90"/>
      <c r="CG1093" s="90"/>
      <c r="CH1093" s="90"/>
      <c r="CI1093" s="90"/>
      <c r="CJ1093" s="90"/>
      <c r="CK1093" s="90"/>
      <c r="CL1093" s="90"/>
      <c r="CM1093" s="90"/>
      <c r="CN1093" s="90"/>
      <c r="CO1093" s="90"/>
      <c r="CP1093" s="90"/>
      <c r="CQ1093" s="90"/>
      <c r="CR1093" s="90"/>
      <c r="CS1093" s="90"/>
      <c r="CT1093" s="90"/>
      <c r="CU1093" s="90"/>
      <c r="CV1093" s="90"/>
      <c r="CW1093" s="90"/>
      <c r="CX1093" s="90"/>
      <c r="CY1093" s="90"/>
      <c r="CZ1093" s="90"/>
      <c r="DA1093" s="90"/>
      <c r="DB1093" s="90"/>
      <c r="DC1093" s="90"/>
      <c r="DD1093" s="90"/>
      <c r="DE1093" s="90"/>
      <c r="DF1093" s="90"/>
      <c r="DG1093" s="90"/>
      <c r="DH1093" s="90"/>
      <c r="DI1093" s="90"/>
      <c r="DJ1093" s="90"/>
      <c r="DK1093" s="90"/>
      <c r="DL1093" s="90"/>
      <c r="DM1093" s="90"/>
      <c r="DN1093" s="90"/>
      <c r="DO1093" s="90"/>
      <c r="DP1093" s="90"/>
      <c r="DQ1093" s="90"/>
      <c r="DR1093" s="90"/>
      <c r="DS1093" s="90"/>
      <c r="DT1093" s="90"/>
      <c r="DU1093" s="90"/>
      <c r="DV1093" s="90"/>
      <c r="DW1093" s="90"/>
      <c r="DX1093" s="90"/>
      <c r="DY1093" s="90"/>
      <c r="DZ1093" s="90"/>
      <c r="EA1093" s="90"/>
      <c r="EB1093" s="90"/>
      <c r="EC1093" s="90"/>
      <c r="ED1093" s="90"/>
      <c r="EE1093" s="90"/>
      <c r="EF1093" s="90"/>
      <c r="EG1093" s="90"/>
      <c r="EH1093" s="90"/>
      <c r="EI1093" s="90"/>
      <c r="EJ1093" s="90"/>
      <c r="EK1093" s="90"/>
      <c r="EL1093" s="90"/>
      <c r="EM1093" s="90"/>
      <c r="EN1093" s="90"/>
      <c r="EO1093" s="90"/>
      <c r="EP1093" s="90"/>
      <c r="EQ1093" s="90"/>
      <c r="ER1093" s="90"/>
      <c r="ES1093" s="90"/>
      <c r="ET1093" s="90"/>
      <c r="EU1093" s="90"/>
      <c r="EV1093" s="90"/>
      <c r="EW1093" s="90"/>
      <c r="EX1093" s="90"/>
      <c r="EY1093" s="90"/>
      <c r="EZ1093" s="90"/>
      <c r="FA1093" s="90"/>
      <c r="FB1093" s="90"/>
      <c r="FC1093" s="90"/>
      <c r="FD1093" s="90"/>
      <c r="FE1093" s="90"/>
      <c r="FF1093" s="90"/>
      <c r="FG1093" s="90"/>
      <c r="FH1093" s="90"/>
      <c r="FI1093" s="90"/>
      <c r="FJ1093" s="90"/>
      <c r="FK1093" s="90"/>
      <c r="FL1093" s="90"/>
      <c r="FM1093" s="90"/>
      <c r="FN1093" s="90"/>
      <c r="FO1093" s="90"/>
      <c r="FP1093" s="90"/>
      <c r="FQ1093" s="90"/>
      <c r="FR1093" s="90"/>
      <c r="FS1093" s="90"/>
      <c r="FT1093" s="90"/>
      <c r="FU1093" s="90"/>
      <c r="FV1093" s="90"/>
      <c r="FW1093" s="90"/>
      <c r="FX1093" s="90"/>
      <c r="FY1093" s="90"/>
      <c r="FZ1093" s="90"/>
      <c r="GA1093" s="90"/>
      <c r="GB1093" s="90"/>
      <c r="GC1093" s="90"/>
      <c r="GD1093" s="90"/>
      <c r="GE1093" s="90"/>
      <c r="GF1093" s="90"/>
      <c r="GG1093" s="90"/>
      <c r="GH1093" s="90"/>
      <c r="GI1093" s="90"/>
      <c r="GJ1093" s="90"/>
      <c r="GK1093" s="90"/>
      <c r="GL1093" s="90"/>
      <c r="GM1093" s="90"/>
      <c r="GN1093" s="90"/>
      <c r="GO1093" s="90"/>
      <c r="GP1093" s="90"/>
      <c r="GQ1093" s="90"/>
      <c r="GR1093" s="90"/>
      <c r="GS1093" s="90"/>
      <c r="GT1093" s="90"/>
      <c r="GU1093" s="90"/>
      <c r="GV1093" s="90"/>
      <c r="GW1093" s="90"/>
      <c r="GX1093" s="90"/>
      <c r="GY1093" s="90"/>
      <c r="GZ1093" s="90"/>
      <c r="HA1093" s="90"/>
      <c r="HB1093" s="90"/>
      <c r="HC1093" s="90"/>
      <c r="HD1093" s="90"/>
      <c r="HE1093" s="90"/>
      <c r="HF1093" s="90"/>
      <c r="HG1093" s="90"/>
      <c r="HH1093" s="90"/>
      <c r="HI1093" s="90"/>
      <c r="HJ1093" s="90"/>
      <c r="HK1093" s="90"/>
      <c r="HL1093" s="90"/>
      <c r="HM1093" s="90"/>
      <c r="HN1093" s="90"/>
      <c r="HO1093" s="90"/>
      <c r="HP1093" s="90"/>
      <c r="HQ1093" s="90"/>
      <c r="HR1093" s="90"/>
      <c r="HS1093" s="90"/>
      <c r="HT1093" s="90"/>
      <c r="HU1093" s="90"/>
      <c r="HV1093" s="90"/>
      <c r="HW1093" s="90"/>
      <c r="HX1093" s="90"/>
      <c r="HY1093" s="90"/>
      <c r="HZ1093" s="90"/>
      <c r="IA1093" s="90"/>
      <c r="IB1093" s="90"/>
      <c r="IC1093" s="90"/>
      <c r="ID1093" s="90"/>
      <c r="IE1093" s="90"/>
      <c r="IF1093" s="90"/>
      <c r="IG1093" s="90"/>
      <c r="IH1093" s="90"/>
      <c r="II1093" s="90"/>
      <c r="IJ1093" s="90"/>
      <c r="IK1093" s="90"/>
      <c r="IL1093" s="90"/>
      <c r="IM1093" s="90"/>
      <c r="IN1093" s="90"/>
      <c r="IO1093" s="90"/>
      <c r="IP1093" s="90"/>
      <c r="IQ1093" s="90"/>
      <c r="IR1093" s="90"/>
      <c r="IS1093" s="90"/>
      <c r="IT1093" s="90"/>
      <c r="IU1093" s="90"/>
      <c r="IV1093" s="90"/>
      <c r="IW1093" s="90"/>
    </row>
    <row r="1094" customFormat="false" ht="13" hidden="false" customHeight="false" outlineLevel="0" collapsed="false">
      <c r="A1094" s="90"/>
      <c r="B1094" s="90"/>
      <c r="C1094" s="90"/>
      <c r="D1094" s="90"/>
      <c r="E1094" s="90"/>
      <c r="F1094" s="90"/>
      <c r="G1094" s="90"/>
      <c r="H1094" s="90"/>
      <c r="I1094" s="90"/>
      <c r="J1094" s="90"/>
      <c r="K1094" s="90"/>
      <c r="L1094" s="90"/>
      <c r="M1094" s="90"/>
      <c r="N1094" s="90"/>
      <c r="O1094" s="90"/>
      <c r="P1094" s="204"/>
      <c r="Q1094" s="90"/>
      <c r="R1094" s="204"/>
      <c r="S1094" s="90"/>
      <c r="T1094" s="90"/>
      <c r="U1094" s="90"/>
      <c r="V1094" s="90"/>
      <c r="W1094" s="90"/>
      <c r="X1094" s="90"/>
      <c r="Y1094" s="90"/>
      <c r="Z1094" s="90"/>
      <c r="AA1094" s="90"/>
      <c r="AB1094" s="90"/>
      <c r="AC1094" s="90"/>
      <c r="AD1094" s="90"/>
      <c r="AE1094" s="90"/>
      <c r="AF1094" s="90"/>
      <c r="AG1094" s="90"/>
      <c r="AH1094" s="90"/>
      <c r="AI1094" s="90"/>
      <c r="AJ1094" s="90"/>
      <c r="AK1094" s="90"/>
      <c r="AL1094" s="90"/>
      <c r="AM1094" s="90"/>
      <c r="AN1094" s="90"/>
      <c r="AO1094" s="90"/>
      <c r="AP1094" s="90"/>
      <c r="AQ1094" s="90"/>
      <c r="AR1094" s="90"/>
      <c r="AS1094" s="90"/>
      <c r="AT1094" s="90"/>
      <c r="AU1094" s="90"/>
      <c r="AV1094" s="90"/>
      <c r="AW1094" s="90"/>
      <c r="AX1094" s="90"/>
      <c r="AY1094" s="90"/>
      <c r="AZ1094" s="90"/>
      <c r="BA1094" s="90"/>
      <c r="BB1094" s="90"/>
      <c r="BC1094" s="90"/>
      <c r="BD1094" s="90"/>
      <c r="BE1094" s="90"/>
      <c r="BF1094" s="90"/>
      <c r="BG1094" s="90"/>
      <c r="BH1094" s="90"/>
      <c r="BI1094" s="90"/>
      <c r="BJ1094" s="90"/>
      <c r="BK1094" s="90"/>
      <c r="BL1094" s="90"/>
      <c r="BM1094" s="90"/>
      <c r="BN1094" s="90"/>
      <c r="BO1094" s="90"/>
      <c r="BP1094" s="90"/>
      <c r="BQ1094" s="90"/>
      <c r="BR1094" s="90"/>
      <c r="BS1094" s="90"/>
      <c r="BT1094" s="90"/>
      <c r="BU1094" s="90"/>
      <c r="BV1094" s="90"/>
      <c r="BW1094" s="90"/>
      <c r="BX1094" s="90"/>
      <c r="BY1094" s="90"/>
      <c r="BZ1094" s="90"/>
      <c r="CA1094" s="90"/>
      <c r="CB1094" s="90"/>
      <c r="CC1094" s="90"/>
      <c r="CD1094" s="90"/>
      <c r="CE1094" s="90"/>
      <c r="CF1094" s="90"/>
      <c r="CG1094" s="90"/>
      <c r="CH1094" s="90"/>
      <c r="CI1094" s="90"/>
      <c r="CJ1094" s="90"/>
      <c r="CK1094" s="90"/>
      <c r="CL1094" s="90"/>
      <c r="CM1094" s="90"/>
      <c r="CN1094" s="90"/>
      <c r="CO1094" s="90"/>
      <c r="CP1094" s="90"/>
      <c r="CQ1094" s="90"/>
      <c r="CR1094" s="90"/>
      <c r="CS1094" s="90"/>
      <c r="CT1094" s="90"/>
      <c r="CU1094" s="90"/>
      <c r="CV1094" s="90"/>
      <c r="CW1094" s="90"/>
      <c r="CX1094" s="90"/>
      <c r="CY1094" s="90"/>
      <c r="CZ1094" s="90"/>
      <c r="DA1094" s="90"/>
      <c r="DB1094" s="90"/>
      <c r="DC1094" s="90"/>
      <c r="DD1094" s="90"/>
      <c r="DE1094" s="90"/>
      <c r="DF1094" s="90"/>
      <c r="DG1094" s="90"/>
      <c r="DH1094" s="90"/>
      <c r="DI1094" s="90"/>
      <c r="DJ1094" s="90"/>
      <c r="DK1094" s="90"/>
      <c r="DL1094" s="90"/>
      <c r="DM1094" s="90"/>
      <c r="DN1094" s="90"/>
      <c r="DO1094" s="90"/>
      <c r="DP1094" s="90"/>
      <c r="DQ1094" s="90"/>
      <c r="DR1094" s="90"/>
      <c r="DS1094" s="90"/>
      <c r="DT1094" s="90"/>
      <c r="DU1094" s="90"/>
      <c r="DV1094" s="90"/>
      <c r="DW1094" s="90"/>
      <c r="DX1094" s="90"/>
      <c r="DY1094" s="90"/>
      <c r="DZ1094" s="90"/>
      <c r="EA1094" s="90"/>
      <c r="EB1094" s="90"/>
      <c r="EC1094" s="90"/>
      <c r="ED1094" s="90"/>
      <c r="EE1094" s="90"/>
      <c r="EF1094" s="90"/>
      <c r="EG1094" s="90"/>
      <c r="EH1094" s="90"/>
      <c r="EI1094" s="90"/>
      <c r="EJ1094" s="90"/>
      <c r="EK1094" s="90"/>
      <c r="EL1094" s="90"/>
      <c r="EM1094" s="90"/>
      <c r="EN1094" s="90"/>
      <c r="EO1094" s="90"/>
      <c r="EP1094" s="90"/>
      <c r="EQ1094" s="90"/>
      <c r="ER1094" s="90"/>
      <c r="ES1094" s="90"/>
      <c r="ET1094" s="90"/>
      <c r="EU1094" s="90"/>
      <c r="EV1094" s="90"/>
      <c r="EW1094" s="90"/>
      <c r="EX1094" s="90"/>
      <c r="EY1094" s="90"/>
      <c r="EZ1094" s="90"/>
      <c r="FA1094" s="90"/>
      <c r="FB1094" s="90"/>
      <c r="FC1094" s="90"/>
      <c r="FD1094" s="90"/>
      <c r="FE1094" s="90"/>
      <c r="FF1094" s="90"/>
      <c r="FG1094" s="90"/>
      <c r="FH1094" s="90"/>
      <c r="FI1094" s="90"/>
      <c r="FJ1094" s="90"/>
      <c r="FK1094" s="90"/>
      <c r="FL1094" s="90"/>
      <c r="FM1094" s="90"/>
      <c r="FN1094" s="90"/>
      <c r="FO1094" s="90"/>
      <c r="FP1094" s="90"/>
      <c r="FQ1094" s="90"/>
      <c r="FR1094" s="90"/>
      <c r="FS1094" s="90"/>
      <c r="FT1094" s="90"/>
      <c r="FU1094" s="90"/>
      <c r="FV1094" s="90"/>
      <c r="FW1094" s="90"/>
      <c r="FX1094" s="90"/>
      <c r="FY1094" s="90"/>
      <c r="FZ1094" s="90"/>
      <c r="GA1094" s="90"/>
      <c r="GB1094" s="90"/>
      <c r="GC1094" s="90"/>
      <c r="GD1094" s="90"/>
      <c r="GE1094" s="90"/>
      <c r="GF1094" s="90"/>
      <c r="GG1094" s="90"/>
      <c r="GH1094" s="90"/>
      <c r="GI1094" s="90"/>
      <c r="GJ1094" s="90"/>
      <c r="GK1094" s="90"/>
      <c r="GL1094" s="90"/>
      <c r="GM1094" s="90"/>
      <c r="GN1094" s="90"/>
      <c r="GO1094" s="90"/>
      <c r="GP1094" s="90"/>
      <c r="GQ1094" s="90"/>
      <c r="GR1094" s="90"/>
      <c r="GS1094" s="90"/>
      <c r="GT1094" s="90"/>
      <c r="GU1094" s="90"/>
      <c r="GV1094" s="90"/>
      <c r="GW1094" s="90"/>
      <c r="GX1094" s="90"/>
      <c r="GY1094" s="90"/>
      <c r="GZ1094" s="90"/>
      <c r="HA1094" s="90"/>
      <c r="HB1094" s="90"/>
      <c r="HC1094" s="90"/>
      <c r="HD1094" s="90"/>
      <c r="HE1094" s="90"/>
      <c r="HF1094" s="90"/>
      <c r="HG1094" s="90"/>
      <c r="HH1094" s="90"/>
      <c r="HI1094" s="90"/>
      <c r="HJ1094" s="90"/>
      <c r="HK1094" s="90"/>
      <c r="HL1094" s="90"/>
      <c r="HM1094" s="90"/>
      <c r="HN1094" s="90"/>
      <c r="HO1094" s="90"/>
      <c r="HP1094" s="90"/>
      <c r="HQ1094" s="90"/>
      <c r="HR1094" s="90"/>
      <c r="HS1094" s="90"/>
      <c r="HT1094" s="90"/>
      <c r="HU1094" s="90"/>
      <c r="HV1094" s="90"/>
      <c r="HW1094" s="90"/>
      <c r="HX1094" s="90"/>
      <c r="HY1094" s="90"/>
      <c r="HZ1094" s="90"/>
      <c r="IA1094" s="90"/>
      <c r="IB1094" s="90"/>
      <c r="IC1094" s="90"/>
      <c r="ID1094" s="90"/>
      <c r="IE1094" s="90"/>
      <c r="IF1094" s="90"/>
      <c r="IG1094" s="90"/>
      <c r="IH1094" s="90"/>
      <c r="II1094" s="90"/>
      <c r="IJ1094" s="90"/>
      <c r="IK1094" s="90"/>
      <c r="IL1094" s="90"/>
      <c r="IM1094" s="90"/>
      <c r="IN1094" s="90"/>
      <c r="IO1094" s="90"/>
      <c r="IP1094" s="90"/>
      <c r="IQ1094" s="90"/>
      <c r="IR1094" s="90"/>
      <c r="IS1094" s="90"/>
      <c r="IT1094" s="90"/>
      <c r="IU1094" s="90"/>
      <c r="IV1094" s="90"/>
      <c r="IW1094" s="90"/>
    </row>
    <row r="1095" customFormat="false" ht="13" hidden="false" customHeight="false" outlineLevel="0" collapsed="false">
      <c r="A1095" s="90"/>
      <c r="B1095" s="90"/>
      <c r="C1095" s="90"/>
      <c r="D1095" s="90"/>
      <c r="E1095" s="90"/>
      <c r="F1095" s="90"/>
      <c r="G1095" s="90"/>
      <c r="H1095" s="90"/>
      <c r="I1095" s="90"/>
      <c r="J1095" s="90"/>
      <c r="K1095" s="90"/>
      <c r="L1095" s="90"/>
      <c r="M1095" s="90"/>
      <c r="N1095" s="90"/>
      <c r="O1095" s="90"/>
      <c r="P1095" s="204"/>
      <c r="Q1095" s="90"/>
      <c r="R1095" s="204"/>
      <c r="S1095" s="90"/>
      <c r="T1095" s="90"/>
      <c r="U1095" s="90"/>
      <c r="V1095" s="90"/>
      <c r="W1095" s="90"/>
      <c r="X1095" s="90"/>
      <c r="Y1095" s="90"/>
      <c r="Z1095" s="90"/>
      <c r="AA1095" s="90"/>
      <c r="AB1095" s="90"/>
      <c r="AC1095" s="90"/>
      <c r="AD1095" s="90"/>
      <c r="AE1095" s="90"/>
      <c r="AF1095" s="90"/>
      <c r="AG1095" s="90"/>
      <c r="AH1095" s="90"/>
      <c r="AI1095" s="90"/>
      <c r="AJ1095" s="90"/>
      <c r="AK1095" s="90"/>
      <c r="AL1095" s="90"/>
      <c r="AM1095" s="90"/>
      <c r="AN1095" s="90"/>
      <c r="AO1095" s="90"/>
      <c r="AP1095" s="90"/>
      <c r="AQ1095" s="90"/>
      <c r="AR1095" s="90"/>
      <c r="AS1095" s="90"/>
      <c r="AT1095" s="90"/>
      <c r="AU1095" s="90"/>
      <c r="AV1095" s="90"/>
      <c r="AW1095" s="90"/>
      <c r="AX1095" s="90"/>
      <c r="AY1095" s="90"/>
      <c r="AZ1095" s="90"/>
      <c r="BA1095" s="90"/>
      <c r="BB1095" s="90"/>
      <c r="BC1095" s="90"/>
      <c r="BD1095" s="90"/>
      <c r="BE1095" s="90"/>
      <c r="BF1095" s="90"/>
      <c r="BG1095" s="90"/>
      <c r="BH1095" s="90"/>
      <c r="BI1095" s="90"/>
      <c r="BJ1095" s="90"/>
      <c r="BK1095" s="90"/>
      <c r="BL1095" s="90"/>
      <c r="BM1095" s="90"/>
      <c r="BN1095" s="90"/>
      <c r="BO1095" s="90"/>
      <c r="BP1095" s="90"/>
      <c r="BQ1095" s="90"/>
      <c r="BR1095" s="90"/>
      <c r="BS1095" s="90"/>
      <c r="BT1095" s="90"/>
      <c r="BU1095" s="90"/>
      <c r="BV1095" s="90"/>
      <c r="BW1095" s="90"/>
      <c r="BX1095" s="90"/>
      <c r="BY1095" s="90"/>
      <c r="BZ1095" s="90"/>
      <c r="CA1095" s="90"/>
      <c r="CB1095" s="90"/>
      <c r="CC1095" s="90"/>
      <c r="CD1095" s="90"/>
      <c r="CE1095" s="90"/>
      <c r="CF1095" s="90"/>
      <c r="CG1095" s="90"/>
      <c r="CH1095" s="90"/>
      <c r="CI1095" s="90"/>
      <c r="CJ1095" s="90"/>
      <c r="CK1095" s="90"/>
      <c r="CL1095" s="90"/>
      <c r="CM1095" s="90"/>
      <c r="CN1095" s="90"/>
      <c r="CO1095" s="90"/>
      <c r="CP1095" s="90"/>
      <c r="CQ1095" s="90"/>
      <c r="CR1095" s="90"/>
      <c r="CS1095" s="90"/>
      <c r="CT1095" s="90"/>
      <c r="CU1095" s="90"/>
      <c r="CV1095" s="90"/>
      <c r="CW1095" s="90"/>
      <c r="CX1095" s="90"/>
      <c r="CY1095" s="90"/>
      <c r="CZ1095" s="90"/>
      <c r="DA1095" s="90"/>
      <c r="DB1095" s="90"/>
      <c r="DC1095" s="90"/>
      <c r="DD1095" s="90"/>
      <c r="DE1095" s="90"/>
      <c r="DF1095" s="90"/>
      <c r="DG1095" s="90"/>
      <c r="DH1095" s="90"/>
      <c r="DI1095" s="90"/>
      <c r="DJ1095" s="90"/>
      <c r="DK1095" s="90"/>
      <c r="DL1095" s="90"/>
      <c r="DM1095" s="90"/>
      <c r="DN1095" s="90"/>
      <c r="DO1095" s="90"/>
      <c r="DP1095" s="90"/>
      <c r="DQ1095" s="90"/>
      <c r="DR1095" s="90"/>
      <c r="DS1095" s="90"/>
      <c r="DT1095" s="90"/>
      <c r="DU1095" s="90"/>
      <c r="DV1095" s="90"/>
      <c r="DW1095" s="90"/>
      <c r="DX1095" s="90"/>
      <c r="DY1095" s="90"/>
      <c r="DZ1095" s="90"/>
      <c r="EA1095" s="90"/>
      <c r="EB1095" s="90"/>
      <c r="EC1095" s="90"/>
      <c r="ED1095" s="90"/>
      <c r="EE1095" s="90"/>
      <c r="EF1095" s="90"/>
      <c r="EG1095" s="90"/>
      <c r="EH1095" s="90"/>
      <c r="EI1095" s="90"/>
      <c r="EJ1095" s="90"/>
      <c r="EK1095" s="90"/>
      <c r="EL1095" s="90"/>
      <c r="EM1095" s="90"/>
      <c r="EN1095" s="90"/>
      <c r="EO1095" s="90"/>
      <c r="EP1095" s="90"/>
      <c r="EQ1095" s="90"/>
      <c r="ER1095" s="90"/>
      <c r="ES1095" s="90"/>
      <c r="ET1095" s="90"/>
      <c r="EU1095" s="90"/>
      <c r="EV1095" s="90"/>
      <c r="EW1095" s="90"/>
      <c r="EX1095" s="90"/>
      <c r="EY1095" s="90"/>
      <c r="EZ1095" s="90"/>
      <c r="FA1095" s="90"/>
      <c r="FB1095" s="90"/>
      <c r="FC1095" s="90"/>
      <c r="FD1095" s="90"/>
      <c r="FE1095" s="90"/>
      <c r="FF1095" s="90"/>
      <c r="FG1095" s="90"/>
      <c r="FH1095" s="90"/>
      <c r="FI1095" s="90"/>
      <c r="FJ1095" s="90"/>
      <c r="FK1095" s="90"/>
      <c r="FL1095" s="90"/>
      <c r="FM1095" s="90"/>
      <c r="FN1095" s="90"/>
      <c r="FO1095" s="90"/>
      <c r="FP1095" s="90"/>
      <c r="FQ1095" s="90"/>
      <c r="FR1095" s="90"/>
      <c r="FS1095" s="90"/>
      <c r="FT1095" s="90"/>
      <c r="FU1095" s="90"/>
      <c r="FV1095" s="90"/>
      <c r="FW1095" s="90"/>
      <c r="FX1095" s="90"/>
      <c r="FY1095" s="90"/>
      <c r="FZ1095" s="90"/>
      <c r="GA1095" s="90"/>
      <c r="GB1095" s="90"/>
      <c r="GC1095" s="90"/>
      <c r="GD1095" s="90"/>
      <c r="GE1095" s="90"/>
      <c r="GF1095" s="90"/>
      <c r="GG1095" s="90"/>
      <c r="GH1095" s="90"/>
      <c r="GI1095" s="90"/>
      <c r="GJ1095" s="90"/>
      <c r="GK1095" s="90"/>
      <c r="GL1095" s="90"/>
      <c r="GM1095" s="90"/>
      <c r="GN1095" s="90"/>
      <c r="GO1095" s="90"/>
      <c r="GP1095" s="90"/>
      <c r="GQ1095" s="90"/>
      <c r="GR1095" s="90"/>
      <c r="GS1095" s="90"/>
      <c r="GT1095" s="90"/>
      <c r="GU1095" s="90"/>
      <c r="GV1095" s="90"/>
      <c r="GW1095" s="90"/>
      <c r="GX1095" s="90"/>
      <c r="GY1095" s="90"/>
      <c r="GZ1095" s="90"/>
      <c r="HA1095" s="90"/>
      <c r="HB1095" s="90"/>
      <c r="HC1095" s="90"/>
      <c r="HD1095" s="90"/>
      <c r="HE1095" s="90"/>
      <c r="HF1095" s="90"/>
      <c r="HG1095" s="90"/>
      <c r="HH1095" s="90"/>
      <c r="HI1095" s="90"/>
      <c r="HJ1095" s="90"/>
      <c r="HK1095" s="90"/>
      <c r="HL1095" s="90"/>
      <c r="HM1095" s="90"/>
      <c r="HN1095" s="90"/>
      <c r="HO1095" s="90"/>
      <c r="HP1095" s="90"/>
      <c r="HQ1095" s="90"/>
      <c r="HR1095" s="90"/>
      <c r="HS1095" s="90"/>
      <c r="HT1095" s="90"/>
      <c r="HU1095" s="90"/>
      <c r="HV1095" s="90"/>
      <c r="HW1095" s="90"/>
      <c r="HX1095" s="90"/>
      <c r="HY1095" s="90"/>
      <c r="HZ1095" s="90"/>
      <c r="IA1095" s="90"/>
      <c r="IB1095" s="90"/>
      <c r="IC1095" s="90"/>
      <c r="ID1095" s="90"/>
      <c r="IE1095" s="90"/>
      <c r="IF1095" s="90"/>
      <c r="IG1095" s="90"/>
      <c r="IH1095" s="90"/>
      <c r="II1095" s="90"/>
      <c r="IJ1095" s="90"/>
      <c r="IK1095" s="90"/>
      <c r="IL1095" s="90"/>
      <c r="IM1095" s="90"/>
      <c r="IN1095" s="90"/>
      <c r="IO1095" s="90"/>
      <c r="IP1095" s="90"/>
      <c r="IQ1095" s="90"/>
      <c r="IR1095" s="90"/>
      <c r="IS1095" s="90"/>
      <c r="IT1095" s="90"/>
      <c r="IU1095" s="90"/>
      <c r="IV1095" s="90"/>
      <c r="IW1095" s="90"/>
    </row>
    <row r="1096" customFormat="false" ht="13" hidden="false" customHeight="false" outlineLevel="0" collapsed="false">
      <c r="A1096" s="90"/>
      <c r="B1096" s="90"/>
      <c r="C1096" s="90"/>
      <c r="D1096" s="90"/>
      <c r="E1096" s="90"/>
      <c r="F1096" s="90"/>
      <c r="G1096" s="90"/>
      <c r="H1096" s="90"/>
      <c r="I1096" s="90"/>
      <c r="J1096" s="90"/>
      <c r="K1096" s="90"/>
      <c r="L1096" s="90"/>
      <c r="M1096" s="90"/>
      <c r="N1096" s="90"/>
      <c r="O1096" s="90"/>
      <c r="P1096" s="204"/>
      <c r="Q1096" s="90"/>
      <c r="R1096" s="204"/>
      <c r="S1096" s="90"/>
      <c r="T1096" s="90"/>
      <c r="U1096" s="90"/>
      <c r="V1096" s="90"/>
      <c r="W1096" s="90"/>
      <c r="X1096" s="90"/>
      <c r="Y1096" s="90"/>
      <c r="Z1096" s="90"/>
      <c r="AA1096" s="90"/>
      <c r="AB1096" s="90"/>
      <c r="AC1096" s="90"/>
      <c r="AD1096" s="90"/>
      <c r="AE1096" s="90"/>
      <c r="AF1096" s="90"/>
      <c r="AG1096" s="90"/>
      <c r="AH1096" s="90"/>
      <c r="AI1096" s="90"/>
      <c r="AJ1096" s="90"/>
      <c r="AK1096" s="90"/>
      <c r="AL1096" s="90"/>
      <c r="AM1096" s="90"/>
      <c r="AN1096" s="90"/>
      <c r="AO1096" s="90"/>
      <c r="AP1096" s="90"/>
      <c r="AQ1096" s="90"/>
      <c r="AR1096" s="90"/>
      <c r="AS1096" s="90"/>
      <c r="AT1096" s="90"/>
      <c r="AU1096" s="90"/>
      <c r="AV1096" s="90"/>
      <c r="AW1096" s="90"/>
      <c r="AX1096" s="90"/>
      <c r="AY1096" s="90"/>
      <c r="AZ1096" s="90"/>
      <c r="BA1096" s="90"/>
      <c r="BB1096" s="90"/>
      <c r="BC1096" s="90"/>
      <c r="BD1096" s="90"/>
      <c r="BE1096" s="90"/>
      <c r="BF1096" s="90"/>
      <c r="BG1096" s="90"/>
      <c r="BH1096" s="90"/>
      <c r="BI1096" s="90"/>
      <c r="BJ1096" s="90"/>
      <c r="BK1096" s="90"/>
      <c r="BL1096" s="90"/>
      <c r="BM1096" s="90"/>
      <c r="BN1096" s="90"/>
      <c r="BO1096" s="90"/>
      <c r="BP1096" s="90"/>
      <c r="BQ1096" s="90"/>
      <c r="BR1096" s="90"/>
      <c r="BS1096" s="90"/>
      <c r="BT1096" s="90"/>
      <c r="BU1096" s="90"/>
      <c r="BV1096" s="90"/>
      <c r="BW1096" s="90"/>
      <c r="BX1096" s="90"/>
      <c r="BY1096" s="90"/>
      <c r="BZ1096" s="90"/>
      <c r="CA1096" s="90"/>
      <c r="CB1096" s="90"/>
      <c r="CC1096" s="90"/>
      <c r="CD1096" s="90"/>
      <c r="CE1096" s="90"/>
      <c r="CF1096" s="90"/>
      <c r="CG1096" s="90"/>
      <c r="CH1096" s="90"/>
      <c r="CI1096" s="90"/>
      <c r="CJ1096" s="90"/>
      <c r="CK1096" s="90"/>
      <c r="CL1096" s="90"/>
      <c r="CM1096" s="90"/>
      <c r="CN1096" s="90"/>
      <c r="CO1096" s="90"/>
      <c r="CP1096" s="90"/>
      <c r="CQ1096" s="90"/>
      <c r="CR1096" s="90"/>
      <c r="CS1096" s="90"/>
      <c r="CT1096" s="90"/>
      <c r="CU1096" s="90"/>
      <c r="CV1096" s="90"/>
      <c r="CW1096" s="90"/>
      <c r="CX1096" s="90"/>
      <c r="CY1096" s="90"/>
      <c r="CZ1096" s="90"/>
      <c r="DA1096" s="90"/>
      <c r="DB1096" s="90"/>
      <c r="DC1096" s="90"/>
      <c r="DD1096" s="90"/>
      <c r="DE1096" s="90"/>
      <c r="DF1096" s="90"/>
      <c r="DG1096" s="90"/>
      <c r="DH1096" s="90"/>
      <c r="DI1096" s="90"/>
      <c r="DJ1096" s="90"/>
      <c r="DK1096" s="90"/>
      <c r="DL1096" s="90"/>
      <c r="DM1096" s="90"/>
      <c r="DN1096" s="90"/>
      <c r="DO1096" s="90"/>
      <c r="DP1096" s="90"/>
      <c r="DQ1096" s="90"/>
      <c r="DR1096" s="90"/>
      <c r="DS1096" s="90"/>
      <c r="DT1096" s="90"/>
      <c r="DU1096" s="90"/>
      <c r="DV1096" s="90"/>
      <c r="DW1096" s="90"/>
      <c r="DX1096" s="90"/>
      <c r="DY1096" s="90"/>
      <c r="DZ1096" s="90"/>
      <c r="EA1096" s="90"/>
      <c r="EB1096" s="90"/>
      <c r="EC1096" s="90"/>
      <c r="ED1096" s="90"/>
      <c r="EE1096" s="90"/>
      <c r="EF1096" s="90"/>
      <c r="EG1096" s="90"/>
      <c r="EH1096" s="90"/>
      <c r="EI1096" s="90"/>
      <c r="EJ1096" s="90"/>
      <c r="EK1096" s="90"/>
      <c r="EL1096" s="90"/>
      <c r="EM1096" s="90"/>
      <c r="EN1096" s="90"/>
      <c r="EO1096" s="90"/>
      <c r="EP1096" s="90"/>
      <c r="EQ1096" s="90"/>
      <c r="ER1096" s="90"/>
      <c r="ES1096" s="90"/>
      <c r="ET1096" s="90"/>
      <c r="EU1096" s="90"/>
      <c r="EV1096" s="90"/>
      <c r="EW1096" s="90"/>
      <c r="EX1096" s="90"/>
      <c r="EY1096" s="90"/>
      <c r="EZ1096" s="90"/>
      <c r="FA1096" s="90"/>
      <c r="FB1096" s="90"/>
      <c r="FC1096" s="90"/>
      <c r="FD1096" s="90"/>
      <c r="FE1096" s="90"/>
      <c r="FF1096" s="90"/>
      <c r="FG1096" s="90"/>
      <c r="FH1096" s="90"/>
      <c r="FI1096" s="90"/>
      <c r="FJ1096" s="90"/>
      <c r="FK1096" s="90"/>
      <c r="FL1096" s="90"/>
      <c r="FM1096" s="90"/>
      <c r="FN1096" s="90"/>
      <c r="FO1096" s="90"/>
      <c r="FP1096" s="90"/>
      <c r="FQ1096" s="90"/>
      <c r="FR1096" s="90"/>
      <c r="FS1096" s="90"/>
      <c r="FT1096" s="90"/>
      <c r="FU1096" s="90"/>
      <c r="FV1096" s="90"/>
      <c r="FW1096" s="90"/>
      <c r="FX1096" s="90"/>
      <c r="FY1096" s="90"/>
      <c r="FZ1096" s="90"/>
      <c r="GA1096" s="90"/>
      <c r="GB1096" s="90"/>
      <c r="GC1096" s="90"/>
      <c r="GD1096" s="90"/>
      <c r="GE1096" s="90"/>
      <c r="GF1096" s="90"/>
      <c r="GG1096" s="90"/>
      <c r="GH1096" s="90"/>
      <c r="GI1096" s="90"/>
      <c r="GJ1096" s="90"/>
      <c r="GK1096" s="90"/>
      <c r="GL1096" s="90"/>
      <c r="GM1096" s="90"/>
      <c r="GN1096" s="90"/>
      <c r="GO1096" s="90"/>
      <c r="GP1096" s="90"/>
      <c r="GQ1096" s="90"/>
      <c r="GR1096" s="90"/>
      <c r="GS1096" s="90"/>
      <c r="GT1096" s="90"/>
      <c r="GU1096" s="90"/>
      <c r="GV1096" s="90"/>
      <c r="GW1096" s="90"/>
      <c r="GX1096" s="90"/>
      <c r="GY1096" s="90"/>
      <c r="GZ1096" s="90"/>
      <c r="HA1096" s="90"/>
      <c r="HB1096" s="90"/>
      <c r="HC1096" s="90"/>
      <c r="HD1096" s="90"/>
      <c r="HE1096" s="90"/>
      <c r="HF1096" s="90"/>
      <c r="HG1096" s="90"/>
      <c r="HH1096" s="90"/>
      <c r="HI1096" s="90"/>
      <c r="HJ1096" s="90"/>
      <c r="HK1096" s="90"/>
      <c r="HL1096" s="90"/>
      <c r="HM1096" s="90"/>
      <c r="HN1096" s="90"/>
      <c r="HO1096" s="90"/>
      <c r="HP1096" s="90"/>
      <c r="HQ1096" s="90"/>
      <c r="HR1096" s="90"/>
      <c r="HS1096" s="90"/>
      <c r="HT1096" s="90"/>
      <c r="HU1096" s="90"/>
      <c r="HV1096" s="90"/>
      <c r="HW1096" s="90"/>
      <c r="HX1096" s="90"/>
      <c r="HY1096" s="90"/>
      <c r="HZ1096" s="90"/>
      <c r="IA1096" s="90"/>
      <c r="IB1096" s="90"/>
      <c r="IC1096" s="90"/>
      <c r="ID1096" s="90"/>
      <c r="IE1096" s="90"/>
      <c r="IF1096" s="90"/>
      <c r="IG1096" s="90"/>
      <c r="IH1096" s="90"/>
      <c r="II1096" s="90"/>
      <c r="IJ1096" s="90"/>
      <c r="IK1096" s="90"/>
      <c r="IL1096" s="90"/>
      <c r="IM1096" s="90"/>
      <c r="IN1096" s="90"/>
      <c r="IO1096" s="90"/>
      <c r="IP1096" s="90"/>
      <c r="IQ1096" s="90"/>
      <c r="IR1096" s="90"/>
      <c r="IS1096" s="90"/>
      <c r="IT1096" s="90"/>
      <c r="IU1096" s="90"/>
      <c r="IV1096" s="90"/>
      <c r="IW1096" s="90"/>
    </row>
    <row r="1097" customFormat="false" ht="13" hidden="false" customHeight="false" outlineLevel="0" collapsed="false">
      <c r="A1097" s="90"/>
      <c r="B1097" s="90"/>
      <c r="C1097" s="90"/>
      <c r="D1097" s="90"/>
      <c r="E1097" s="90"/>
      <c r="F1097" s="90"/>
      <c r="G1097" s="90"/>
      <c r="H1097" s="90"/>
      <c r="I1097" s="90"/>
      <c r="J1097" s="90"/>
      <c r="K1097" s="90"/>
      <c r="L1097" s="90"/>
      <c r="M1097" s="90"/>
      <c r="N1097" s="90"/>
      <c r="O1097" s="90"/>
      <c r="P1097" s="204"/>
      <c r="Q1097" s="90"/>
      <c r="R1097" s="204"/>
      <c r="S1097" s="90"/>
      <c r="T1097" s="90"/>
      <c r="U1097" s="90"/>
      <c r="V1097" s="90"/>
      <c r="W1097" s="90"/>
      <c r="X1097" s="90"/>
      <c r="Y1097" s="90"/>
      <c r="Z1097" s="90"/>
      <c r="AA1097" s="90"/>
      <c r="AB1097" s="90"/>
      <c r="AC1097" s="90"/>
      <c r="AD1097" s="90"/>
      <c r="AE1097" s="90"/>
      <c r="AF1097" s="90"/>
      <c r="AG1097" s="90"/>
      <c r="AH1097" s="90"/>
      <c r="AI1097" s="90"/>
      <c r="AJ1097" s="90"/>
      <c r="AK1097" s="90"/>
      <c r="AL1097" s="90"/>
      <c r="AM1097" s="90"/>
      <c r="AN1097" s="90"/>
      <c r="AO1097" s="90"/>
      <c r="AP1097" s="90"/>
      <c r="AQ1097" s="90"/>
      <c r="AR1097" s="90"/>
      <c r="AS1097" s="90"/>
      <c r="AT1097" s="90"/>
      <c r="AU1097" s="90"/>
      <c r="AV1097" s="90"/>
      <c r="AW1097" s="90"/>
      <c r="AX1097" s="90"/>
      <c r="AY1097" s="90"/>
      <c r="AZ1097" s="90"/>
      <c r="BA1097" s="90"/>
      <c r="BB1097" s="90"/>
      <c r="BC1097" s="90"/>
      <c r="BD1097" s="90"/>
      <c r="BE1097" s="90"/>
      <c r="BF1097" s="90"/>
      <c r="BG1097" s="90"/>
      <c r="BH1097" s="90"/>
      <c r="BI1097" s="90"/>
      <c r="BJ1097" s="90"/>
      <c r="BK1097" s="90"/>
      <c r="BL1097" s="90"/>
      <c r="BM1097" s="90"/>
      <c r="BN1097" s="90"/>
      <c r="BO1097" s="90"/>
      <c r="BP1097" s="90"/>
      <c r="BQ1097" s="90"/>
      <c r="BR1097" s="90"/>
      <c r="BS1097" s="90"/>
      <c r="BT1097" s="90"/>
      <c r="BU1097" s="90"/>
      <c r="BV1097" s="90"/>
      <c r="BW1097" s="90"/>
      <c r="BX1097" s="90"/>
      <c r="BY1097" s="90"/>
      <c r="BZ1097" s="90"/>
      <c r="CA1097" s="90"/>
      <c r="CB1097" s="90"/>
      <c r="CC1097" s="90"/>
      <c r="CD1097" s="90"/>
      <c r="CE1097" s="90"/>
      <c r="CF1097" s="90"/>
      <c r="CG1097" s="90"/>
      <c r="CH1097" s="90"/>
      <c r="CI1097" s="90"/>
      <c r="CJ1097" s="90"/>
      <c r="CK1097" s="90"/>
      <c r="CL1097" s="90"/>
      <c r="CM1097" s="90"/>
      <c r="CN1097" s="90"/>
      <c r="CO1097" s="90"/>
      <c r="CP1097" s="90"/>
      <c r="CQ1097" s="90"/>
      <c r="CR1097" s="90"/>
      <c r="CS1097" s="90"/>
      <c r="CT1097" s="90"/>
      <c r="CU1097" s="90"/>
      <c r="CV1097" s="90"/>
      <c r="CW1097" s="90"/>
      <c r="CX1097" s="90"/>
      <c r="CY1097" s="90"/>
      <c r="CZ1097" s="90"/>
      <c r="DA1097" s="90"/>
      <c r="DB1097" s="90"/>
      <c r="DC1097" s="90"/>
      <c r="DD1097" s="90"/>
      <c r="DE1097" s="90"/>
      <c r="DF1097" s="90"/>
      <c r="DG1097" s="90"/>
      <c r="DH1097" s="90"/>
      <c r="DI1097" s="90"/>
      <c r="DJ1097" s="90"/>
      <c r="DK1097" s="90"/>
      <c r="DL1097" s="90"/>
      <c r="DM1097" s="90"/>
      <c r="DN1097" s="90"/>
      <c r="DO1097" s="90"/>
      <c r="DP1097" s="90"/>
      <c r="DQ1097" s="90"/>
      <c r="DR1097" s="90"/>
      <c r="DS1097" s="90"/>
      <c r="DT1097" s="90"/>
      <c r="DU1097" s="90"/>
      <c r="DV1097" s="90"/>
      <c r="DW1097" s="90"/>
      <c r="DX1097" s="90"/>
      <c r="DY1097" s="90"/>
      <c r="DZ1097" s="90"/>
      <c r="EA1097" s="90"/>
      <c r="EB1097" s="90"/>
      <c r="EC1097" s="90"/>
      <c r="ED1097" s="90"/>
      <c r="EE1097" s="90"/>
      <c r="EF1097" s="90"/>
      <c r="EG1097" s="90"/>
      <c r="EH1097" s="90"/>
      <c r="EI1097" s="90"/>
      <c r="EJ1097" s="90"/>
      <c r="EK1097" s="90"/>
      <c r="EL1097" s="90"/>
      <c r="EM1097" s="90"/>
      <c r="EN1097" s="90"/>
      <c r="EO1097" s="90"/>
      <c r="EP1097" s="90"/>
      <c r="EQ1097" s="90"/>
      <c r="ER1097" s="90"/>
      <c r="ES1097" s="90"/>
      <c r="ET1097" s="90"/>
      <c r="EU1097" s="90"/>
      <c r="EV1097" s="90"/>
      <c r="EW1097" s="90"/>
      <c r="EX1097" s="90"/>
      <c r="EY1097" s="90"/>
      <c r="EZ1097" s="90"/>
      <c r="FA1097" s="90"/>
      <c r="FB1097" s="90"/>
      <c r="FC1097" s="90"/>
      <c r="FD1097" s="90"/>
      <c r="FE1097" s="90"/>
      <c r="FF1097" s="90"/>
      <c r="FG1097" s="90"/>
      <c r="FH1097" s="90"/>
      <c r="FI1097" s="90"/>
      <c r="FJ1097" s="90"/>
      <c r="FK1097" s="90"/>
      <c r="FL1097" s="90"/>
      <c r="FM1097" s="90"/>
      <c r="FN1097" s="90"/>
      <c r="FO1097" s="90"/>
      <c r="FP1097" s="90"/>
      <c r="FQ1097" s="90"/>
      <c r="FR1097" s="90"/>
      <c r="FS1097" s="90"/>
      <c r="FT1097" s="90"/>
      <c r="FU1097" s="90"/>
      <c r="FV1097" s="90"/>
      <c r="FW1097" s="90"/>
      <c r="FX1097" s="90"/>
      <c r="FY1097" s="90"/>
      <c r="FZ1097" s="90"/>
      <c r="GA1097" s="90"/>
      <c r="GB1097" s="90"/>
      <c r="GC1097" s="90"/>
      <c r="GD1097" s="90"/>
      <c r="GE1097" s="90"/>
      <c r="GF1097" s="90"/>
      <c r="GG1097" s="90"/>
      <c r="GH1097" s="90"/>
      <c r="GI1097" s="90"/>
      <c r="GJ1097" s="90"/>
      <c r="GK1097" s="90"/>
      <c r="GL1097" s="90"/>
      <c r="GM1097" s="90"/>
      <c r="GN1097" s="90"/>
      <c r="GO1097" s="90"/>
      <c r="GP1097" s="90"/>
      <c r="GQ1097" s="90"/>
      <c r="GR1097" s="90"/>
      <c r="GS1097" s="90"/>
      <c r="GT1097" s="90"/>
      <c r="GU1097" s="90"/>
      <c r="GV1097" s="90"/>
      <c r="GW1097" s="90"/>
      <c r="GX1097" s="90"/>
      <c r="GY1097" s="90"/>
      <c r="GZ1097" s="90"/>
      <c r="HA1097" s="90"/>
      <c r="HB1097" s="90"/>
      <c r="HC1097" s="90"/>
      <c r="HD1097" s="90"/>
      <c r="HE1097" s="90"/>
      <c r="HF1097" s="90"/>
      <c r="HG1097" s="90"/>
      <c r="HH1097" s="90"/>
      <c r="HI1097" s="90"/>
      <c r="HJ1097" s="90"/>
      <c r="HK1097" s="90"/>
      <c r="HL1097" s="90"/>
      <c r="HM1097" s="90"/>
      <c r="HN1097" s="90"/>
      <c r="HO1097" s="90"/>
      <c r="HP1097" s="90"/>
      <c r="HQ1097" s="90"/>
      <c r="HR1097" s="90"/>
      <c r="HS1097" s="90"/>
      <c r="HT1097" s="90"/>
      <c r="HU1097" s="90"/>
      <c r="HV1097" s="90"/>
      <c r="HW1097" s="90"/>
      <c r="HX1097" s="90"/>
      <c r="HY1097" s="90"/>
      <c r="HZ1097" s="90"/>
      <c r="IA1097" s="90"/>
      <c r="IB1097" s="90"/>
      <c r="IC1097" s="90"/>
      <c r="ID1097" s="90"/>
      <c r="IE1097" s="90"/>
      <c r="IF1097" s="90"/>
      <c r="IG1097" s="90"/>
      <c r="IH1097" s="90"/>
      <c r="II1097" s="90"/>
      <c r="IJ1097" s="90"/>
      <c r="IK1097" s="90"/>
      <c r="IL1097" s="90"/>
      <c r="IM1097" s="90"/>
      <c r="IN1097" s="90"/>
      <c r="IO1097" s="90"/>
      <c r="IP1097" s="90"/>
      <c r="IQ1097" s="90"/>
      <c r="IR1097" s="90"/>
      <c r="IS1097" s="90"/>
      <c r="IT1097" s="90"/>
      <c r="IU1097" s="90"/>
      <c r="IV1097" s="90"/>
      <c r="IW1097" s="90"/>
    </row>
    <row r="1098" customFormat="false" ht="13" hidden="false" customHeight="false" outlineLevel="0" collapsed="false">
      <c r="A1098" s="90"/>
      <c r="B1098" s="90"/>
      <c r="C1098" s="90"/>
      <c r="D1098" s="90"/>
      <c r="E1098" s="90"/>
      <c r="F1098" s="90"/>
      <c r="G1098" s="90"/>
      <c r="H1098" s="90"/>
      <c r="I1098" s="90"/>
      <c r="J1098" s="90"/>
      <c r="K1098" s="90"/>
      <c r="L1098" s="90"/>
      <c r="M1098" s="90"/>
      <c r="N1098" s="90"/>
      <c r="O1098" s="90"/>
      <c r="P1098" s="204"/>
      <c r="Q1098" s="90"/>
      <c r="R1098" s="204"/>
      <c r="S1098" s="90"/>
      <c r="T1098" s="90"/>
      <c r="U1098" s="90"/>
      <c r="V1098" s="90"/>
      <c r="W1098" s="90"/>
      <c r="X1098" s="90"/>
      <c r="Y1098" s="90"/>
      <c r="Z1098" s="90"/>
      <c r="AA1098" s="90"/>
      <c r="AB1098" s="90"/>
      <c r="AC1098" s="90"/>
      <c r="AD1098" s="90"/>
      <c r="AE1098" s="90"/>
      <c r="AF1098" s="90"/>
      <c r="AG1098" s="90"/>
      <c r="AH1098" s="90"/>
      <c r="AI1098" s="90"/>
      <c r="AJ1098" s="90"/>
      <c r="AK1098" s="90"/>
      <c r="AL1098" s="90"/>
      <c r="AM1098" s="90"/>
      <c r="AN1098" s="90"/>
      <c r="AO1098" s="90"/>
      <c r="AP1098" s="90"/>
      <c r="AQ1098" s="90"/>
      <c r="AR1098" s="90"/>
      <c r="AS1098" s="90"/>
      <c r="AT1098" s="90"/>
      <c r="AU1098" s="90"/>
      <c r="AV1098" s="90"/>
      <c r="AW1098" s="90"/>
      <c r="AX1098" s="90"/>
      <c r="AY1098" s="90"/>
      <c r="AZ1098" s="90"/>
      <c r="BA1098" s="90"/>
      <c r="BB1098" s="90"/>
      <c r="BC1098" s="90"/>
      <c r="BD1098" s="90"/>
      <c r="BE1098" s="90"/>
      <c r="BF1098" s="90"/>
      <c r="BG1098" s="90"/>
      <c r="BH1098" s="90"/>
      <c r="BI1098" s="90"/>
      <c r="BJ1098" s="90"/>
      <c r="BK1098" s="90"/>
      <c r="BL1098" s="90"/>
      <c r="BM1098" s="90"/>
      <c r="BN1098" s="90"/>
      <c r="BO1098" s="90"/>
      <c r="BP1098" s="90"/>
      <c r="BQ1098" s="90"/>
      <c r="BR1098" s="90"/>
      <c r="BS1098" s="90"/>
      <c r="BT1098" s="90"/>
      <c r="BU1098" s="90"/>
      <c r="BV1098" s="90"/>
      <c r="BW1098" s="90"/>
      <c r="BX1098" s="90"/>
      <c r="BY1098" s="90"/>
      <c r="BZ1098" s="90"/>
      <c r="CA1098" s="90"/>
      <c r="CB1098" s="90"/>
      <c r="CC1098" s="90"/>
      <c r="CD1098" s="90"/>
      <c r="CE1098" s="90"/>
      <c r="CF1098" s="90"/>
      <c r="CG1098" s="90"/>
      <c r="CH1098" s="90"/>
      <c r="CI1098" s="90"/>
      <c r="CJ1098" s="90"/>
      <c r="CK1098" s="90"/>
      <c r="CL1098" s="90"/>
      <c r="CM1098" s="90"/>
      <c r="CN1098" s="90"/>
      <c r="CO1098" s="90"/>
      <c r="CP1098" s="90"/>
      <c r="CQ1098" s="90"/>
      <c r="CR1098" s="90"/>
      <c r="CS1098" s="90"/>
      <c r="CT1098" s="90"/>
      <c r="CU1098" s="90"/>
      <c r="CV1098" s="90"/>
      <c r="CW1098" s="90"/>
      <c r="CX1098" s="90"/>
      <c r="CY1098" s="90"/>
      <c r="CZ1098" s="90"/>
      <c r="DA1098" s="90"/>
      <c r="DB1098" s="90"/>
      <c r="DC1098" s="90"/>
      <c r="DD1098" s="90"/>
      <c r="DE1098" s="90"/>
      <c r="DF1098" s="90"/>
      <c r="DG1098" s="90"/>
      <c r="DH1098" s="90"/>
      <c r="DI1098" s="90"/>
      <c r="DJ1098" s="90"/>
      <c r="DK1098" s="90"/>
      <c r="DL1098" s="90"/>
      <c r="DM1098" s="90"/>
      <c r="DN1098" s="90"/>
      <c r="DO1098" s="90"/>
      <c r="DP1098" s="90"/>
      <c r="DQ1098" s="90"/>
      <c r="DR1098" s="90"/>
      <c r="DS1098" s="90"/>
      <c r="DT1098" s="90"/>
      <c r="DU1098" s="90"/>
      <c r="DV1098" s="90"/>
      <c r="DW1098" s="90"/>
      <c r="DX1098" s="90"/>
      <c r="DY1098" s="90"/>
      <c r="DZ1098" s="90"/>
      <c r="EA1098" s="90"/>
      <c r="EB1098" s="90"/>
      <c r="EC1098" s="90"/>
      <c r="ED1098" s="90"/>
      <c r="EE1098" s="90"/>
      <c r="EF1098" s="90"/>
      <c r="EG1098" s="90"/>
      <c r="EH1098" s="90"/>
      <c r="EI1098" s="90"/>
      <c r="EJ1098" s="90"/>
      <c r="EK1098" s="90"/>
      <c r="EL1098" s="90"/>
      <c r="EM1098" s="90"/>
      <c r="EN1098" s="90"/>
      <c r="EO1098" s="90"/>
      <c r="EP1098" s="90"/>
      <c r="EQ1098" s="90"/>
      <c r="ER1098" s="90"/>
      <c r="ES1098" s="90"/>
      <c r="ET1098" s="90"/>
      <c r="EU1098" s="90"/>
      <c r="EV1098" s="90"/>
      <c r="EW1098" s="90"/>
      <c r="EX1098" s="90"/>
      <c r="EY1098" s="90"/>
      <c r="EZ1098" s="90"/>
      <c r="FA1098" s="90"/>
      <c r="FB1098" s="90"/>
      <c r="FC1098" s="90"/>
      <c r="FD1098" s="90"/>
      <c r="FE1098" s="90"/>
      <c r="FF1098" s="90"/>
      <c r="FG1098" s="90"/>
      <c r="FH1098" s="90"/>
      <c r="FI1098" s="90"/>
      <c r="FJ1098" s="90"/>
      <c r="FK1098" s="90"/>
      <c r="FL1098" s="90"/>
      <c r="FM1098" s="90"/>
      <c r="FN1098" s="90"/>
      <c r="FO1098" s="90"/>
      <c r="FP1098" s="90"/>
      <c r="FQ1098" s="90"/>
      <c r="FR1098" s="90"/>
      <c r="FS1098" s="90"/>
      <c r="FT1098" s="90"/>
      <c r="FU1098" s="90"/>
      <c r="FV1098" s="90"/>
      <c r="FW1098" s="90"/>
      <c r="FX1098" s="90"/>
      <c r="FY1098" s="90"/>
      <c r="FZ1098" s="90"/>
      <c r="GA1098" s="90"/>
      <c r="GB1098" s="90"/>
      <c r="GC1098" s="90"/>
      <c r="GD1098" s="90"/>
      <c r="GE1098" s="90"/>
      <c r="GF1098" s="90"/>
      <c r="GG1098" s="90"/>
      <c r="GH1098" s="90"/>
      <c r="GI1098" s="90"/>
      <c r="GJ1098" s="90"/>
      <c r="GK1098" s="90"/>
      <c r="GL1098" s="90"/>
      <c r="GM1098" s="90"/>
      <c r="GN1098" s="90"/>
      <c r="GO1098" s="90"/>
      <c r="GP1098" s="90"/>
      <c r="GQ1098" s="90"/>
      <c r="GR1098" s="90"/>
      <c r="GS1098" s="90"/>
      <c r="GT1098" s="90"/>
      <c r="GU1098" s="90"/>
      <c r="GV1098" s="90"/>
      <c r="GW1098" s="90"/>
      <c r="GX1098" s="90"/>
      <c r="GY1098" s="90"/>
      <c r="GZ1098" s="90"/>
      <c r="HA1098" s="90"/>
      <c r="HB1098" s="90"/>
      <c r="HC1098" s="90"/>
      <c r="HD1098" s="90"/>
      <c r="HE1098" s="90"/>
      <c r="HF1098" s="90"/>
      <c r="HG1098" s="90"/>
      <c r="HH1098" s="90"/>
      <c r="HI1098" s="90"/>
      <c r="HJ1098" s="90"/>
      <c r="HK1098" s="90"/>
      <c r="HL1098" s="90"/>
      <c r="HM1098" s="90"/>
      <c r="HN1098" s="90"/>
      <c r="HO1098" s="90"/>
      <c r="HP1098" s="90"/>
      <c r="HQ1098" s="90"/>
      <c r="HR1098" s="90"/>
      <c r="HS1098" s="90"/>
      <c r="HT1098" s="90"/>
      <c r="HU1098" s="90"/>
      <c r="HV1098" s="90"/>
      <c r="HW1098" s="90"/>
      <c r="HX1098" s="90"/>
      <c r="HY1098" s="90"/>
      <c r="HZ1098" s="90"/>
      <c r="IA1098" s="90"/>
      <c r="IB1098" s="90"/>
      <c r="IC1098" s="90"/>
      <c r="ID1098" s="90"/>
      <c r="IE1098" s="90"/>
      <c r="IF1098" s="90"/>
      <c r="IG1098" s="90"/>
      <c r="IH1098" s="90"/>
      <c r="II1098" s="90"/>
      <c r="IJ1098" s="90"/>
      <c r="IK1098" s="90"/>
      <c r="IL1098" s="90"/>
      <c r="IM1098" s="90"/>
      <c r="IN1098" s="90"/>
      <c r="IO1098" s="90"/>
      <c r="IP1098" s="90"/>
      <c r="IQ1098" s="90"/>
      <c r="IR1098" s="90"/>
      <c r="IS1098" s="90"/>
      <c r="IT1098" s="90"/>
      <c r="IU1098" s="90"/>
      <c r="IV1098" s="90"/>
      <c r="IW1098" s="90"/>
    </row>
    <row r="1099" customFormat="false" ht="13" hidden="false" customHeight="false" outlineLevel="0" collapsed="false">
      <c r="A1099" s="90"/>
      <c r="B1099" s="90"/>
      <c r="C1099" s="90"/>
      <c r="D1099" s="90"/>
      <c r="E1099" s="90"/>
      <c r="F1099" s="90"/>
      <c r="G1099" s="90"/>
      <c r="H1099" s="90"/>
      <c r="I1099" s="90"/>
      <c r="J1099" s="90"/>
      <c r="K1099" s="90"/>
      <c r="L1099" s="90"/>
      <c r="M1099" s="90"/>
      <c r="N1099" s="90"/>
      <c r="O1099" s="90"/>
      <c r="P1099" s="204"/>
      <c r="Q1099" s="90"/>
      <c r="R1099" s="204"/>
      <c r="S1099" s="90"/>
      <c r="T1099" s="90"/>
      <c r="U1099" s="90"/>
      <c r="V1099" s="90"/>
      <c r="W1099" s="90"/>
      <c r="X1099" s="90"/>
      <c r="Y1099" s="90"/>
      <c r="Z1099" s="90"/>
      <c r="AA1099" s="90"/>
      <c r="AB1099" s="90"/>
      <c r="AC1099" s="90"/>
      <c r="AD1099" s="90"/>
      <c r="AE1099" s="90"/>
      <c r="AF1099" s="90"/>
      <c r="AG1099" s="90"/>
      <c r="AH1099" s="90"/>
      <c r="AI1099" s="90"/>
      <c r="AJ1099" s="90"/>
      <c r="AK1099" s="90"/>
      <c r="AL1099" s="90"/>
      <c r="AM1099" s="90"/>
      <c r="AN1099" s="90"/>
      <c r="AO1099" s="90"/>
      <c r="AP1099" s="90"/>
      <c r="AQ1099" s="90"/>
      <c r="AR1099" s="90"/>
      <c r="AS1099" s="90"/>
      <c r="AT1099" s="90"/>
      <c r="AU1099" s="90"/>
      <c r="AV1099" s="90"/>
      <c r="AW1099" s="90"/>
      <c r="AX1099" s="90"/>
      <c r="AY1099" s="90"/>
      <c r="AZ1099" s="90"/>
      <c r="BA1099" s="90"/>
      <c r="BB1099" s="90"/>
      <c r="BC1099" s="90"/>
      <c r="BD1099" s="90"/>
      <c r="BE1099" s="90"/>
      <c r="BF1099" s="90"/>
      <c r="BG1099" s="90"/>
      <c r="BH1099" s="90"/>
      <c r="BI1099" s="90"/>
      <c r="BJ1099" s="90"/>
      <c r="BK1099" s="90"/>
      <c r="BL1099" s="90"/>
      <c r="BM1099" s="90"/>
      <c r="BN1099" s="90"/>
      <c r="BO1099" s="90"/>
      <c r="BP1099" s="90"/>
      <c r="BQ1099" s="90"/>
      <c r="BR1099" s="90"/>
      <c r="BS1099" s="90"/>
      <c r="BT1099" s="90"/>
      <c r="BU1099" s="90"/>
      <c r="BV1099" s="90"/>
      <c r="BW1099" s="90"/>
      <c r="BX1099" s="90"/>
      <c r="BY1099" s="90"/>
      <c r="BZ1099" s="90"/>
      <c r="CA1099" s="90"/>
      <c r="CB1099" s="90"/>
      <c r="CC1099" s="90"/>
      <c r="CD1099" s="90"/>
      <c r="CE1099" s="90"/>
      <c r="CF1099" s="90"/>
      <c r="CG1099" s="90"/>
      <c r="CH1099" s="90"/>
      <c r="CI1099" s="90"/>
      <c r="CJ1099" s="90"/>
      <c r="CK1099" s="90"/>
      <c r="CL1099" s="90"/>
      <c r="CM1099" s="90"/>
      <c r="CN1099" s="90"/>
      <c r="CO1099" s="90"/>
      <c r="CP1099" s="90"/>
      <c r="CQ1099" s="90"/>
      <c r="CR1099" s="90"/>
      <c r="CS1099" s="90"/>
      <c r="CT1099" s="90"/>
      <c r="CU1099" s="90"/>
      <c r="CV1099" s="90"/>
      <c r="CW1099" s="90"/>
      <c r="CX1099" s="90"/>
      <c r="CY1099" s="90"/>
      <c r="CZ1099" s="90"/>
      <c r="DA1099" s="90"/>
      <c r="DB1099" s="90"/>
      <c r="DC1099" s="90"/>
      <c r="DD1099" s="90"/>
      <c r="DE1099" s="90"/>
      <c r="DF1099" s="90"/>
      <c r="DG1099" s="90"/>
      <c r="DH1099" s="90"/>
      <c r="DI1099" s="90"/>
      <c r="DJ1099" s="90"/>
      <c r="DK1099" s="90"/>
      <c r="DL1099" s="90"/>
      <c r="DM1099" s="90"/>
      <c r="DN1099" s="90"/>
      <c r="DO1099" s="90"/>
      <c r="DP1099" s="90"/>
      <c r="DQ1099" s="90"/>
      <c r="DR1099" s="90"/>
      <c r="DS1099" s="90"/>
      <c r="DT1099" s="90"/>
      <c r="DU1099" s="90"/>
      <c r="DV1099" s="90"/>
      <c r="DW1099" s="90"/>
      <c r="DX1099" s="90"/>
      <c r="DY1099" s="90"/>
      <c r="DZ1099" s="90"/>
      <c r="EA1099" s="90"/>
      <c r="EB1099" s="90"/>
      <c r="EC1099" s="90"/>
      <c r="ED1099" s="90"/>
      <c r="EE1099" s="90"/>
      <c r="EF1099" s="90"/>
      <c r="EG1099" s="90"/>
      <c r="EH1099" s="90"/>
      <c r="EI1099" s="90"/>
      <c r="EJ1099" s="90"/>
      <c r="EK1099" s="90"/>
      <c r="EL1099" s="90"/>
      <c r="EM1099" s="90"/>
      <c r="EN1099" s="90"/>
      <c r="EO1099" s="90"/>
      <c r="EP1099" s="90"/>
      <c r="EQ1099" s="90"/>
      <c r="ER1099" s="90"/>
      <c r="ES1099" s="90"/>
      <c r="ET1099" s="90"/>
      <c r="EU1099" s="90"/>
      <c r="EV1099" s="90"/>
      <c r="EW1099" s="90"/>
      <c r="EX1099" s="90"/>
      <c r="EY1099" s="90"/>
      <c r="EZ1099" s="90"/>
      <c r="FA1099" s="90"/>
      <c r="FB1099" s="90"/>
      <c r="FC1099" s="90"/>
      <c r="FD1099" s="90"/>
      <c r="FE1099" s="90"/>
      <c r="FF1099" s="90"/>
      <c r="FG1099" s="90"/>
      <c r="FH1099" s="90"/>
      <c r="FI1099" s="90"/>
      <c r="FJ1099" s="90"/>
      <c r="FK1099" s="90"/>
      <c r="FL1099" s="90"/>
      <c r="FM1099" s="90"/>
      <c r="FN1099" s="90"/>
      <c r="FO1099" s="90"/>
      <c r="FP1099" s="90"/>
      <c r="FQ1099" s="90"/>
      <c r="FR1099" s="90"/>
      <c r="FS1099" s="90"/>
      <c r="FT1099" s="90"/>
      <c r="FU1099" s="90"/>
      <c r="FV1099" s="90"/>
      <c r="FW1099" s="90"/>
      <c r="FX1099" s="90"/>
      <c r="FY1099" s="90"/>
      <c r="FZ1099" s="90"/>
      <c r="GA1099" s="90"/>
      <c r="GB1099" s="90"/>
      <c r="GC1099" s="90"/>
      <c r="GD1099" s="90"/>
      <c r="GE1099" s="90"/>
      <c r="GF1099" s="90"/>
      <c r="GG1099" s="90"/>
      <c r="GH1099" s="90"/>
      <c r="GI1099" s="90"/>
      <c r="GJ1099" s="90"/>
      <c r="GK1099" s="90"/>
      <c r="GL1099" s="90"/>
      <c r="GM1099" s="90"/>
      <c r="GN1099" s="90"/>
      <c r="GO1099" s="90"/>
      <c r="GP1099" s="90"/>
      <c r="GQ1099" s="90"/>
      <c r="GR1099" s="90"/>
      <c r="GS1099" s="90"/>
      <c r="GT1099" s="90"/>
      <c r="GU1099" s="90"/>
      <c r="GV1099" s="90"/>
      <c r="GW1099" s="90"/>
      <c r="GX1099" s="90"/>
      <c r="GY1099" s="90"/>
      <c r="GZ1099" s="90"/>
      <c r="HA1099" s="90"/>
      <c r="HB1099" s="90"/>
      <c r="HC1099" s="90"/>
      <c r="HD1099" s="90"/>
      <c r="HE1099" s="90"/>
      <c r="HF1099" s="90"/>
      <c r="HG1099" s="90"/>
      <c r="HH1099" s="90"/>
      <c r="HI1099" s="90"/>
      <c r="HJ1099" s="90"/>
      <c r="HK1099" s="90"/>
      <c r="HL1099" s="90"/>
      <c r="HM1099" s="90"/>
      <c r="HN1099" s="90"/>
      <c r="HO1099" s="90"/>
      <c r="HP1099" s="90"/>
      <c r="HQ1099" s="90"/>
      <c r="HR1099" s="90"/>
      <c r="HS1099" s="90"/>
      <c r="HT1099" s="90"/>
      <c r="HU1099" s="90"/>
      <c r="HV1099" s="90"/>
      <c r="HW1099" s="90"/>
      <c r="HX1099" s="90"/>
      <c r="HY1099" s="90"/>
      <c r="HZ1099" s="90"/>
      <c r="IA1099" s="90"/>
      <c r="IB1099" s="90"/>
      <c r="IC1099" s="90"/>
      <c r="ID1099" s="90"/>
      <c r="IE1099" s="90"/>
      <c r="IF1099" s="90"/>
      <c r="IG1099" s="90"/>
      <c r="IH1099" s="90"/>
      <c r="II1099" s="90"/>
      <c r="IJ1099" s="90"/>
      <c r="IK1099" s="90"/>
      <c r="IL1099" s="90"/>
      <c r="IM1099" s="90"/>
      <c r="IN1099" s="90"/>
      <c r="IO1099" s="90"/>
      <c r="IP1099" s="90"/>
      <c r="IQ1099" s="90"/>
      <c r="IR1099" s="90"/>
      <c r="IS1099" s="90"/>
      <c r="IT1099" s="90"/>
      <c r="IU1099" s="90"/>
      <c r="IV1099" s="90"/>
      <c r="IW1099" s="90"/>
    </row>
    <row r="1100" customFormat="false" ht="13" hidden="false" customHeight="false" outlineLevel="0" collapsed="false">
      <c r="A1100" s="90"/>
      <c r="B1100" s="90"/>
      <c r="C1100" s="90"/>
      <c r="D1100" s="90"/>
      <c r="E1100" s="90"/>
      <c r="F1100" s="90"/>
      <c r="G1100" s="90"/>
      <c r="H1100" s="90"/>
      <c r="I1100" s="90"/>
      <c r="J1100" s="90"/>
      <c r="K1100" s="90"/>
      <c r="L1100" s="90"/>
      <c r="M1100" s="90"/>
      <c r="N1100" s="90"/>
      <c r="O1100" s="90"/>
      <c r="P1100" s="204"/>
      <c r="Q1100" s="90"/>
      <c r="R1100" s="204"/>
      <c r="S1100" s="90"/>
      <c r="T1100" s="90"/>
      <c r="U1100" s="90"/>
      <c r="V1100" s="90"/>
      <c r="W1100" s="90"/>
      <c r="X1100" s="90"/>
      <c r="Y1100" s="90"/>
      <c r="Z1100" s="90"/>
      <c r="AA1100" s="90"/>
      <c r="AB1100" s="90"/>
      <c r="AC1100" s="90"/>
      <c r="AD1100" s="90"/>
      <c r="AE1100" s="90"/>
      <c r="AF1100" s="90"/>
      <c r="AG1100" s="90"/>
      <c r="AH1100" s="90"/>
      <c r="AI1100" s="90"/>
      <c r="AJ1100" s="90"/>
      <c r="AK1100" s="90"/>
      <c r="AL1100" s="90"/>
      <c r="AM1100" s="90"/>
      <c r="AN1100" s="90"/>
      <c r="AO1100" s="90"/>
      <c r="AP1100" s="90"/>
      <c r="AQ1100" s="90"/>
      <c r="AR1100" s="90"/>
      <c r="AS1100" s="90"/>
      <c r="AT1100" s="90"/>
      <c r="AU1100" s="90"/>
      <c r="AV1100" s="90"/>
      <c r="AW1100" s="90"/>
      <c r="AX1100" s="90"/>
      <c r="AY1100" s="90"/>
      <c r="AZ1100" s="90"/>
      <c r="BA1100" s="90"/>
      <c r="BB1100" s="90"/>
      <c r="BC1100" s="90"/>
      <c r="BD1100" s="90"/>
      <c r="BE1100" s="90"/>
      <c r="BF1100" s="90"/>
      <c r="BG1100" s="90"/>
      <c r="BH1100" s="90"/>
      <c r="BI1100" s="90"/>
      <c r="BJ1100" s="90"/>
      <c r="BK1100" s="90"/>
      <c r="BL1100" s="90"/>
      <c r="BM1100" s="90"/>
      <c r="BN1100" s="90"/>
      <c r="BO1100" s="90"/>
      <c r="BP1100" s="90"/>
      <c r="BQ1100" s="90"/>
      <c r="BR1100" s="90"/>
      <c r="BS1100" s="90"/>
      <c r="BT1100" s="90"/>
      <c r="BU1100" s="90"/>
      <c r="BV1100" s="90"/>
      <c r="BW1100" s="90"/>
      <c r="BX1100" s="90"/>
      <c r="BY1100" s="90"/>
      <c r="BZ1100" s="90"/>
      <c r="CA1100" s="90"/>
      <c r="CB1100" s="90"/>
      <c r="CC1100" s="90"/>
      <c r="CD1100" s="90"/>
      <c r="CE1100" s="90"/>
      <c r="CF1100" s="90"/>
      <c r="CG1100" s="90"/>
      <c r="CH1100" s="90"/>
      <c r="CI1100" s="90"/>
      <c r="CJ1100" s="90"/>
      <c r="CK1100" s="90"/>
      <c r="CL1100" s="90"/>
      <c r="CM1100" s="90"/>
      <c r="CN1100" s="90"/>
      <c r="CO1100" s="90"/>
      <c r="CP1100" s="90"/>
      <c r="CQ1100" s="90"/>
      <c r="CR1100" s="90"/>
      <c r="CS1100" s="90"/>
      <c r="CT1100" s="90"/>
      <c r="CU1100" s="90"/>
      <c r="CV1100" s="90"/>
      <c r="CW1100" s="90"/>
      <c r="CX1100" s="90"/>
      <c r="CY1100" s="90"/>
      <c r="CZ1100" s="90"/>
      <c r="DA1100" s="90"/>
      <c r="DB1100" s="90"/>
      <c r="DC1100" s="90"/>
      <c r="DD1100" s="90"/>
      <c r="DE1100" s="90"/>
      <c r="DF1100" s="90"/>
      <c r="DG1100" s="90"/>
      <c r="DH1100" s="90"/>
      <c r="DI1100" s="90"/>
      <c r="DJ1100" s="90"/>
      <c r="DK1100" s="90"/>
      <c r="DL1100" s="90"/>
      <c r="DM1100" s="90"/>
      <c r="DN1100" s="90"/>
      <c r="DO1100" s="90"/>
      <c r="DP1100" s="90"/>
      <c r="DQ1100" s="90"/>
      <c r="DR1100" s="90"/>
      <c r="DS1100" s="90"/>
      <c r="DT1100" s="90"/>
      <c r="DU1100" s="90"/>
      <c r="DV1100" s="90"/>
      <c r="DW1100" s="90"/>
      <c r="DX1100" s="90"/>
      <c r="DY1100" s="90"/>
      <c r="DZ1100" s="90"/>
      <c r="EA1100" s="90"/>
      <c r="EB1100" s="90"/>
      <c r="EC1100" s="90"/>
      <c r="ED1100" s="90"/>
      <c r="EE1100" s="90"/>
      <c r="EF1100" s="90"/>
      <c r="EG1100" s="90"/>
      <c r="EH1100" s="90"/>
      <c r="EI1100" s="90"/>
      <c r="EJ1100" s="90"/>
      <c r="EK1100" s="90"/>
      <c r="EL1100" s="90"/>
      <c r="EM1100" s="90"/>
      <c r="EN1100" s="90"/>
      <c r="EO1100" s="90"/>
      <c r="EP1100" s="90"/>
      <c r="EQ1100" s="90"/>
      <c r="ER1100" s="90"/>
      <c r="ES1100" s="90"/>
      <c r="ET1100" s="90"/>
      <c r="EU1100" s="90"/>
      <c r="EV1100" s="90"/>
      <c r="EW1100" s="90"/>
      <c r="EX1100" s="90"/>
      <c r="EY1100" s="90"/>
      <c r="EZ1100" s="90"/>
      <c r="FA1100" s="90"/>
      <c r="FB1100" s="90"/>
      <c r="FC1100" s="90"/>
      <c r="FD1100" s="90"/>
      <c r="FE1100" s="90"/>
      <c r="FF1100" s="90"/>
      <c r="FG1100" s="90"/>
      <c r="FH1100" s="90"/>
      <c r="FI1100" s="90"/>
      <c r="FJ1100" s="90"/>
      <c r="FK1100" s="90"/>
      <c r="FL1100" s="90"/>
      <c r="FM1100" s="90"/>
      <c r="FN1100" s="90"/>
      <c r="FO1100" s="90"/>
      <c r="FP1100" s="90"/>
      <c r="FQ1100" s="90"/>
      <c r="FR1100" s="90"/>
      <c r="FS1100" s="90"/>
      <c r="FT1100" s="90"/>
      <c r="FU1100" s="90"/>
      <c r="FV1100" s="90"/>
      <c r="FW1100" s="90"/>
      <c r="FX1100" s="90"/>
      <c r="FY1100" s="90"/>
      <c r="FZ1100" s="90"/>
      <c r="GA1100" s="90"/>
      <c r="GB1100" s="90"/>
      <c r="GC1100" s="90"/>
      <c r="GD1100" s="90"/>
      <c r="GE1100" s="90"/>
      <c r="GF1100" s="90"/>
      <c r="GG1100" s="90"/>
      <c r="GH1100" s="90"/>
      <c r="GI1100" s="90"/>
      <c r="GJ1100" s="90"/>
      <c r="GK1100" s="90"/>
      <c r="GL1100" s="90"/>
      <c r="GM1100" s="90"/>
      <c r="GN1100" s="90"/>
      <c r="GO1100" s="90"/>
      <c r="GP1100" s="90"/>
      <c r="GQ1100" s="90"/>
      <c r="GR1100" s="90"/>
      <c r="GS1100" s="90"/>
      <c r="GT1100" s="90"/>
      <c r="GU1100" s="90"/>
      <c r="GV1100" s="90"/>
      <c r="GW1100" s="90"/>
      <c r="GX1100" s="90"/>
      <c r="GY1100" s="90"/>
      <c r="GZ1100" s="90"/>
      <c r="HA1100" s="90"/>
      <c r="HB1100" s="90"/>
      <c r="HC1100" s="90"/>
      <c r="HD1100" s="90"/>
      <c r="HE1100" s="90"/>
      <c r="HF1100" s="90"/>
      <c r="HG1100" s="90"/>
      <c r="HH1100" s="90"/>
      <c r="HI1100" s="90"/>
      <c r="HJ1100" s="90"/>
      <c r="HK1100" s="90"/>
      <c r="HL1100" s="90"/>
      <c r="HM1100" s="90"/>
      <c r="HN1100" s="90"/>
      <c r="HO1100" s="90"/>
      <c r="HP1100" s="90"/>
      <c r="HQ1100" s="90"/>
      <c r="HR1100" s="90"/>
      <c r="HS1100" s="90"/>
      <c r="HT1100" s="90"/>
      <c r="HU1100" s="90"/>
      <c r="HV1100" s="90"/>
      <c r="HW1100" s="90"/>
      <c r="HX1100" s="90"/>
      <c r="HY1100" s="90"/>
      <c r="HZ1100" s="90"/>
      <c r="IA1100" s="90"/>
      <c r="IB1100" s="90"/>
      <c r="IC1100" s="90"/>
      <c r="ID1100" s="90"/>
      <c r="IE1100" s="90"/>
      <c r="IF1100" s="90"/>
      <c r="IG1100" s="90"/>
      <c r="IH1100" s="90"/>
      <c r="II1100" s="90"/>
      <c r="IJ1100" s="90"/>
      <c r="IK1100" s="90"/>
      <c r="IL1100" s="90"/>
      <c r="IM1100" s="90"/>
      <c r="IN1100" s="90"/>
      <c r="IO1100" s="90"/>
      <c r="IP1100" s="90"/>
      <c r="IQ1100" s="90"/>
      <c r="IR1100" s="90"/>
      <c r="IS1100" s="90"/>
      <c r="IT1100" s="90"/>
      <c r="IU1100" s="90"/>
      <c r="IV1100" s="90"/>
      <c r="IW1100" s="90"/>
    </row>
    <row r="1101" customFormat="false" ht="13" hidden="false" customHeight="false" outlineLevel="0" collapsed="false">
      <c r="A1101" s="90"/>
      <c r="B1101" s="90"/>
      <c r="C1101" s="90"/>
      <c r="D1101" s="90"/>
      <c r="E1101" s="90"/>
      <c r="F1101" s="90"/>
      <c r="G1101" s="90"/>
      <c r="H1101" s="90"/>
      <c r="I1101" s="90"/>
      <c r="J1101" s="90"/>
      <c r="K1101" s="90"/>
      <c r="L1101" s="90"/>
      <c r="M1101" s="90"/>
      <c r="N1101" s="90"/>
      <c r="O1101" s="90"/>
      <c r="P1101" s="204"/>
      <c r="Q1101" s="90"/>
      <c r="R1101" s="204"/>
      <c r="S1101" s="90"/>
      <c r="T1101" s="90"/>
      <c r="U1101" s="90"/>
      <c r="V1101" s="90"/>
      <c r="W1101" s="90"/>
      <c r="X1101" s="90"/>
      <c r="Y1101" s="90"/>
      <c r="Z1101" s="90"/>
      <c r="AA1101" s="90"/>
      <c r="AB1101" s="90"/>
      <c r="AC1101" s="90"/>
      <c r="AD1101" s="90"/>
      <c r="AE1101" s="90"/>
      <c r="AF1101" s="90"/>
      <c r="AG1101" s="90"/>
      <c r="AH1101" s="90"/>
      <c r="AI1101" s="90"/>
      <c r="AJ1101" s="90"/>
      <c r="AK1101" s="90"/>
      <c r="AL1101" s="90"/>
      <c r="AM1101" s="90"/>
      <c r="AN1101" s="90"/>
      <c r="AO1101" s="90"/>
      <c r="AP1101" s="90"/>
      <c r="AQ1101" s="90"/>
      <c r="AR1101" s="90"/>
      <c r="AS1101" s="90"/>
      <c r="AT1101" s="90"/>
      <c r="AU1101" s="90"/>
      <c r="AV1101" s="90"/>
      <c r="AW1101" s="90"/>
      <c r="AX1101" s="90"/>
      <c r="AY1101" s="90"/>
      <c r="AZ1101" s="90"/>
      <c r="BA1101" s="90"/>
      <c r="BB1101" s="90"/>
      <c r="BC1101" s="90"/>
      <c r="BD1101" s="90"/>
      <c r="BE1101" s="90"/>
      <c r="BF1101" s="90"/>
      <c r="BG1101" s="90"/>
      <c r="BH1101" s="90"/>
      <c r="BI1101" s="90"/>
      <c r="BJ1101" s="90"/>
      <c r="BK1101" s="90"/>
      <c r="BL1101" s="90"/>
      <c r="BM1101" s="90"/>
      <c r="BN1101" s="90"/>
      <c r="BO1101" s="90"/>
      <c r="BP1101" s="90"/>
      <c r="BQ1101" s="90"/>
      <c r="BR1101" s="90"/>
      <c r="BS1101" s="90"/>
      <c r="BT1101" s="90"/>
      <c r="BU1101" s="90"/>
      <c r="BV1101" s="90"/>
      <c r="BW1101" s="90"/>
      <c r="BX1101" s="90"/>
      <c r="BY1101" s="90"/>
      <c r="BZ1101" s="90"/>
      <c r="CA1101" s="90"/>
      <c r="CB1101" s="90"/>
      <c r="CC1101" s="90"/>
      <c r="CD1101" s="90"/>
      <c r="CE1101" s="90"/>
      <c r="CF1101" s="90"/>
      <c r="CG1101" s="90"/>
      <c r="CH1101" s="90"/>
      <c r="CI1101" s="90"/>
      <c r="CJ1101" s="90"/>
      <c r="CK1101" s="90"/>
      <c r="CL1101" s="90"/>
      <c r="CM1101" s="90"/>
      <c r="CN1101" s="90"/>
      <c r="CO1101" s="90"/>
      <c r="CP1101" s="90"/>
      <c r="CQ1101" s="90"/>
      <c r="CR1101" s="90"/>
      <c r="CS1101" s="90"/>
      <c r="CT1101" s="90"/>
      <c r="CU1101" s="90"/>
      <c r="CV1101" s="90"/>
      <c r="CW1101" s="90"/>
      <c r="CX1101" s="90"/>
      <c r="CY1101" s="90"/>
      <c r="CZ1101" s="90"/>
      <c r="DA1101" s="90"/>
      <c r="DB1101" s="90"/>
      <c r="DC1101" s="90"/>
      <c r="DD1101" s="90"/>
      <c r="DE1101" s="90"/>
      <c r="DF1101" s="90"/>
      <c r="DG1101" s="90"/>
      <c r="DH1101" s="90"/>
      <c r="DI1101" s="90"/>
      <c r="DJ1101" s="90"/>
      <c r="DK1101" s="90"/>
      <c r="DL1101" s="90"/>
      <c r="DM1101" s="90"/>
      <c r="DN1101" s="90"/>
      <c r="DO1101" s="90"/>
      <c r="DP1101" s="90"/>
      <c r="DQ1101" s="90"/>
      <c r="DR1101" s="90"/>
      <c r="DS1101" s="90"/>
      <c r="DT1101" s="90"/>
      <c r="DU1101" s="90"/>
      <c r="DV1101" s="90"/>
      <c r="DW1101" s="90"/>
      <c r="DX1101" s="90"/>
      <c r="DY1101" s="90"/>
      <c r="DZ1101" s="90"/>
      <c r="EA1101" s="90"/>
      <c r="EB1101" s="90"/>
      <c r="EC1101" s="90"/>
      <c r="ED1101" s="90"/>
      <c r="EE1101" s="90"/>
      <c r="EF1101" s="90"/>
      <c r="EG1101" s="90"/>
      <c r="EH1101" s="90"/>
      <c r="EI1101" s="90"/>
      <c r="EJ1101" s="90"/>
      <c r="EK1101" s="90"/>
      <c r="EL1101" s="90"/>
      <c r="EM1101" s="90"/>
      <c r="EN1101" s="90"/>
      <c r="EO1101" s="90"/>
      <c r="EP1101" s="90"/>
      <c r="EQ1101" s="90"/>
      <c r="ER1101" s="90"/>
      <c r="ES1101" s="90"/>
      <c r="ET1101" s="90"/>
      <c r="EU1101" s="90"/>
      <c r="EV1101" s="90"/>
      <c r="EW1101" s="90"/>
      <c r="EX1101" s="90"/>
      <c r="EY1101" s="90"/>
      <c r="EZ1101" s="90"/>
      <c r="FA1101" s="90"/>
      <c r="FB1101" s="90"/>
      <c r="FC1101" s="90"/>
      <c r="FD1101" s="90"/>
      <c r="FE1101" s="90"/>
      <c r="FF1101" s="90"/>
      <c r="FG1101" s="90"/>
      <c r="FH1101" s="90"/>
      <c r="FI1101" s="90"/>
      <c r="FJ1101" s="90"/>
      <c r="FK1101" s="90"/>
      <c r="FL1101" s="90"/>
      <c r="FM1101" s="90"/>
      <c r="FN1101" s="90"/>
      <c r="FO1101" s="90"/>
      <c r="FP1101" s="90"/>
      <c r="FQ1101" s="90"/>
      <c r="FR1101" s="90"/>
      <c r="FS1101" s="90"/>
      <c r="FT1101" s="90"/>
      <c r="FU1101" s="90"/>
      <c r="FV1101" s="90"/>
      <c r="FW1101" s="90"/>
      <c r="FX1101" s="90"/>
      <c r="FY1101" s="90"/>
      <c r="FZ1101" s="90"/>
      <c r="GA1101" s="90"/>
      <c r="GB1101" s="90"/>
      <c r="GC1101" s="90"/>
      <c r="GD1101" s="90"/>
      <c r="GE1101" s="90"/>
      <c r="GF1101" s="90"/>
      <c r="GG1101" s="90"/>
      <c r="GH1101" s="90"/>
      <c r="GI1101" s="90"/>
      <c r="GJ1101" s="90"/>
      <c r="GK1101" s="90"/>
      <c r="GL1101" s="90"/>
      <c r="GM1101" s="90"/>
      <c r="GN1101" s="90"/>
      <c r="GO1101" s="90"/>
      <c r="GP1101" s="90"/>
      <c r="GQ1101" s="90"/>
      <c r="GR1101" s="90"/>
      <c r="GS1101" s="90"/>
      <c r="GT1101" s="90"/>
      <c r="GU1101" s="90"/>
      <c r="GV1101" s="90"/>
      <c r="GW1101" s="90"/>
      <c r="GX1101" s="90"/>
      <c r="GY1101" s="90"/>
      <c r="GZ1101" s="90"/>
      <c r="HA1101" s="90"/>
      <c r="HB1101" s="90"/>
      <c r="HC1101" s="90"/>
      <c r="HD1101" s="90"/>
      <c r="HE1101" s="90"/>
      <c r="HF1101" s="90"/>
      <c r="HG1101" s="90"/>
      <c r="HH1101" s="90"/>
      <c r="HI1101" s="90"/>
      <c r="HJ1101" s="90"/>
      <c r="HK1101" s="90"/>
      <c r="HL1101" s="90"/>
      <c r="HM1101" s="90"/>
      <c r="HN1101" s="90"/>
      <c r="HO1101" s="90"/>
      <c r="HP1101" s="90"/>
      <c r="HQ1101" s="90"/>
      <c r="HR1101" s="90"/>
      <c r="HS1101" s="90"/>
      <c r="HT1101" s="90"/>
      <c r="HU1101" s="90"/>
      <c r="HV1101" s="90"/>
      <c r="HW1101" s="90"/>
      <c r="HX1101" s="90"/>
      <c r="HY1101" s="90"/>
      <c r="HZ1101" s="90"/>
      <c r="IA1101" s="90"/>
      <c r="IB1101" s="90"/>
      <c r="IC1101" s="90"/>
      <c r="ID1101" s="90"/>
      <c r="IE1101" s="90"/>
      <c r="IF1101" s="90"/>
      <c r="IG1101" s="90"/>
      <c r="IH1101" s="90"/>
      <c r="II1101" s="90"/>
      <c r="IJ1101" s="90"/>
      <c r="IK1101" s="90"/>
      <c r="IL1101" s="90"/>
      <c r="IM1101" s="90"/>
      <c r="IN1101" s="90"/>
      <c r="IO1101" s="90"/>
      <c r="IP1101" s="90"/>
      <c r="IQ1101" s="90"/>
      <c r="IR1101" s="90"/>
      <c r="IS1101" s="90"/>
      <c r="IT1101" s="90"/>
      <c r="IU1101" s="90"/>
      <c r="IV1101" s="90"/>
      <c r="IW1101" s="90"/>
    </row>
    <row r="1102" customFormat="false" ht="13" hidden="false" customHeight="false" outlineLevel="0" collapsed="false">
      <c r="A1102" s="90"/>
      <c r="B1102" s="90"/>
      <c r="C1102" s="90"/>
      <c r="D1102" s="90"/>
      <c r="E1102" s="90"/>
      <c r="F1102" s="90"/>
      <c r="G1102" s="90"/>
      <c r="H1102" s="90"/>
      <c r="I1102" s="90"/>
      <c r="J1102" s="90"/>
      <c r="K1102" s="90"/>
      <c r="L1102" s="90"/>
      <c r="M1102" s="90"/>
      <c r="N1102" s="90"/>
      <c r="O1102" s="90"/>
      <c r="P1102" s="204"/>
      <c r="Q1102" s="90"/>
      <c r="R1102" s="204"/>
      <c r="S1102" s="90"/>
      <c r="T1102" s="90"/>
      <c r="U1102" s="90"/>
      <c r="V1102" s="90"/>
      <c r="W1102" s="90"/>
      <c r="X1102" s="90"/>
      <c r="Y1102" s="90"/>
      <c r="Z1102" s="90"/>
      <c r="AA1102" s="90"/>
      <c r="AB1102" s="90"/>
      <c r="AC1102" s="90"/>
      <c r="AD1102" s="90"/>
      <c r="AE1102" s="90"/>
      <c r="AF1102" s="90"/>
      <c r="AG1102" s="90"/>
      <c r="AH1102" s="90"/>
      <c r="AI1102" s="90"/>
      <c r="AJ1102" s="90"/>
      <c r="AK1102" s="90"/>
      <c r="AL1102" s="90"/>
      <c r="AM1102" s="90"/>
      <c r="AN1102" s="90"/>
      <c r="AO1102" s="90"/>
      <c r="AP1102" s="90"/>
      <c r="AQ1102" s="90"/>
      <c r="AR1102" s="90"/>
      <c r="AS1102" s="90"/>
      <c r="AT1102" s="90"/>
      <c r="AU1102" s="90"/>
      <c r="AV1102" s="90"/>
      <c r="AW1102" s="90"/>
      <c r="AX1102" s="90"/>
      <c r="AY1102" s="90"/>
      <c r="AZ1102" s="90"/>
      <c r="BA1102" s="90"/>
      <c r="BB1102" s="90"/>
      <c r="BC1102" s="90"/>
      <c r="BD1102" s="90"/>
      <c r="BE1102" s="90"/>
      <c r="BF1102" s="90"/>
      <c r="BG1102" s="90"/>
      <c r="BH1102" s="90"/>
      <c r="BI1102" s="90"/>
      <c r="BJ1102" s="90"/>
      <c r="BK1102" s="90"/>
      <c r="BL1102" s="90"/>
      <c r="BM1102" s="90"/>
      <c r="BN1102" s="90"/>
      <c r="BO1102" s="90"/>
      <c r="BP1102" s="90"/>
      <c r="BQ1102" s="90"/>
      <c r="BR1102" s="90"/>
      <c r="BS1102" s="90"/>
      <c r="BT1102" s="90"/>
      <c r="BU1102" s="90"/>
      <c r="BV1102" s="90"/>
      <c r="BW1102" s="90"/>
      <c r="BX1102" s="90"/>
      <c r="BY1102" s="90"/>
      <c r="BZ1102" s="90"/>
      <c r="CA1102" s="90"/>
      <c r="CB1102" s="90"/>
      <c r="CC1102" s="90"/>
      <c r="CD1102" s="90"/>
      <c r="CE1102" s="90"/>
      <c r="CF1102" s="90"/>
      <c r="CG1102" s="90"/>
      <c r="CH1102" s="90"/>
      <c r="CI1102" s="90"/>
      <c r="CJ1102" s="90"/>
      <c r="CK1102" s="90"/>
      <c r="CL1102" s="90"/>
      <c r="CM1102" s="90"/>
      <c r="CN1102" s="90"/>
      <c r="CO1102" s="90"/>
      <c r="CP1102" s="90"/>
      <c r="CQ1102" s="90"/>
      <c r="CR1102" s="90"/>
      <c r="CS1102" s="90"/>
      <c r="CT1102" s="90"/>
      <c r="CU1102" s="90"/>
      <c r="CV1102" s="90"/>
      <c r="CW1102" s="90"/>
      <c r="CX1102" s="90"/>
      <c r="CY1102" s="90"/>
      <c r="CZ1102" s="90"/>
      <c r="DA1102" s="90"/>
      <c r="DB1102" s="90"/>
      <c r="DC1102" s="90"/>
      <c r="DD1102" s="90"/>
      <c r="DE1102" s="90"/>
      <c r="DF1102" s="90"/>
      <c r="DG1102" s="90"/>
      <c r="DH1102" s="90"/>
      <c r="DI1102" s="90"/>
      <c r="DJ1102" s="90"/>
      <c r="DK1102" s="90"/>
      <c r="DL1102" s="90"/>
      <c r="DM1102" s="90"/>
      <c r="DN1102" s="90"/>
      <c r="DO1102" s="90"/>
      <c r="DP1102" s="90"/>
      <c r="DQ1102" s="90"/>
      <c r="DR1102" s="90"/>
      <c r="DS1102" s="90"/>
      <c r="DT1102" s="90"/>
      <c r="DU1102" s="90"/>
      <c r="DV1102" s="90"/>
      <c r="DW1102" s="90"/>
      <c r="DX1102" s="90"/>
      <c r="DY1102" s="90"/>
      <c r="DZ1102" s="90"/>
      <c r="EA1102" s="90"/>
      <c r="EB1102" s="90"/>
      <c r="EC1102" s="90"/>
      <c r="ED1102" s="90"/>
      <c r="EE1102" s="90"/>
      <c r="EF1102" s="90"/>
      <c r="EG1102" s="90"/>
      <c r="EH1102" s="90"/>
      <c r="EI1102" s="90"/>
      <c r="EJ1102" s="90"/>
      <c r="EK1102" s="90"/>
      <c r="EL1102" s="90"/>
      <c r="EM1102" s="90"/>
      <c r="EN1102" s="90"/>
      <c r="EO1102" s="90"/>
      <c r="EP1102" s="90"/>
      <c r="EQ1102" s="90"/>
      <c r="ER1102" s="90"/>
      <c r="ES1102" s="90"/>
      <c r="ET1102" s="90"/>
      <c r="EU1102" s="90"/>
      <c r="EV1102" s="90"/>
      <c r="EW1102" s="90"/>
      <c r="EX1102" s="90"/>
      <c r="EY1102" s="90"/>
      <c r="EZ1102" s="90"/>
      <c r="FA1102" s="90"/>
      <c r="FB1102" s="90"/>
      <c r="FC1102" s="90"/>
      <c r="FD1102" s="90"/>
      <c r="FE1102" s="90"/>
      <c r="FF1102" s="90"/>
      <c r="FG1102" s="90"/>
      <c r="FH1102" s="90"/>
      <c r="FI1102" s="90"/>
      <c r="FJ1102" s="90"/>
      <c r="FK1102" s="90"/>
      <c r="FL1102" s="90"/>
      <c r="FM1102" s="90"/>
      <c r="FN1102" s="90"/>
      <c r="FO1102" s="90"/>
      <c r="FP1102" s="90"/>
      <c r="FQ1102" s="90"/>
      <c r="FR1102" s="90"/>
      <c r="FS1102" s="90"/>
      <c r="FT1102" s="90"/>
      <c r="FU1102" s="90"/>
      <c r="FV1102" s="90"/>
      <c r="FW1102" s="90"/>
      <c r="FX1102" s="90"/>
      <c r="FY1102" s="90"/>
      <c r="FZ1102" s="90"/>
      <c r="GA1102" s="90"/>
      <c r="GB1102" s="90"/>
      <c r="GC1102" s="90"/>
      <c r="GD1102" s="90"/>
      <c r="GE1102" s="90"/>
      <c r="GF1102" s="90"/>
      <c r="GG1102" s="90"/>
      <c r="GH1102" s="90"/>
      <c r="GI1102" s="90"/>
      <c r="GJ1102" s="90"/>
      <c r="GK1102" s="90"/>
      <c r="GL1102" s="90"/>
      <c r="GM1102" s="90"/>
      <c r="GN1102" s="90"/>
      <c r="GO1102" s="90"/>
      <c r="GP1102" s="90"/>
      <c r="GQ1102" s="90"/>
      <c r="GR1102" s="90"/>
      <c r="GS1102" s="90"/>
      <c r="GT1102" s="90"/>
      <c r="GU1102" s="90"/>
      <c r="GV1102" s="90"/>
      <c r="GW1102" s="90"/>
      <c r="GX1102" s="90"/>
      <c r="GY1102" s="90"/>
      <c r="GZ1102" s="90"/>
      <c r="HA1102" s="90"/>
      <c r="HB1102" s="90"/>
      <c r="HC1102" s="90"/>
      <c r="HD1102" s="90"/>
      <c r="HE1102" s="90"/>
      <c r="HF1102" s="90"/>
      <c r="HG1102" s="90"/>
      <c r="HH1102" s="90"/>
      <c r="HI1102" s="90"/>
      <c r="HJ1102" s="90"/>
      <c r="HK1102" s="90"/>
      <c r="HL1102" s="90"/>
      <c r="HM1102" s="90"/>
      <c r="HN1102" s="90"/>
      <c r="HO1102" s="90"/>
      <c r="HP1102" s="90"/>
      <c r="HQ1102" s="90"/>
      <c r="HR1102" s="90"/>
      <c r="HS1102" s="90"/>
      <c r="HT1102" s="90"/>
      <c r="HU1102" s="90"/>
      <c r="HV1102" s="90"/>
      <c r="HW1102" s="90"/>
      <c r="HX1102" s="90"/>
      <c r="HY1102" s="90"/>
      <c r="HZ1102" s="90"/>
      <c r="IA1102" s="90"/>
      <c r="IB1102" s="90"/>
      <c r="IC1102" s="90"/>
      <c r="ID1102" s="90"/>
      <c r="IE1102" s="90"/>
      <c r="IF1102" s="90"/>
      <c r="IG1102" s="90"/>
      <c r="IH1102" s="90"/>
      <c r="II1102" s="90"/>
      <c r="IJ1102" s="90"/>
      <c r="IK1102" s="90"/>
      <c r="IL1102" s="90"/>
      <c r="IM1102" s="90"/>
      <c r="IN1102" s="90"/>
      <c r="IO1102" s="90"/>
      <c r="IP1102" s="90"/>
      <c r="IQ1102" s="90"/>
      <c r="IR1102" s="90"/>
      <c r="IS1102" s="90"/>
      <c r="IT1102" s="90"/>
      <c r="IU1102" s="90"/>
      <c r="IV1102" s="90"/>
      <c r="IW1102" s="90"/>
    </row>
    <row r="1103" customFormat="false" ht="13" hidden="false" customHeight="false" outlineLevel="0" collapsed="false">
      <c r="A1103" s="90"/>
      <c r="B1103" s="90"/>
      <c r="C1103" s="90"/>
      <c r="D1103" s="90"/>
      <c r="E1103" s="90"/>
      <c r="F1103" s="90"/>
      <c r="G1103" s="90"/>
      <c r="H1103" s="90"/>
      <c r="I1103" s="90"/>
      <c r="J1103" s="90"/>
      <c r="K1103" s="90"/>
      <c r="L1103" s="90"/>
      <c r="M1103" s="90"/>
      <c r="N1103" s="90"/>
      <c r="O1103" s="90"/>
      <c r="P1103" s="204"/>
      <c r="Q1103" s="90"/>
      <c r="R1103" s="204"/>
      <c r="S1103" s="90"/>
      <c r="T1103" s="90"/>
      <c r="U1103" s="90"/>
      <c r="V1103" s="90"/>
      <c r="W1103" s="90"/>
      <c r="X1103" s="90"/>
      <c r="Y1103" s="90"/>
      <c r="Z1103" s="90"/>
      <c r="AA1103" s="90"/>
      <c r="AB1103" s="90"/>
      <c r="AC1103" s="90"/>
      <c r="AD1103" s="90"/>
      <c r="AE1103" s="90"/>
      <c r="AF1103" s="90"/>
      <c r="AG1103" s="90"/>
      <c r="AH1103" s="90"/>
      <c r="AI1103" s="90"/>
      <c r="AJ1103" s="90"/>
      <c r="AK1103" s="90"/>
      <c r="AL1103" s="90"/>
      <c r="AM1103" s="90"/>
      <c r="AN1103" s="90"/>
      <c r="AO1103" s="90"/>
      <c r="AP1103" s="90"/>
      <c r="AQ1103" s="90"/>
      <c r="AR1103" s="90"/>
      <c r="AS1103" s="90"/>
      <c r="AT1103" s="90"/>
      <c r="AU1103" s="90"/>
      <c r="AV1103" s="90"/>
      <c r="AW1103" s="90"/>
      <c r="AX1103" s="90"/>
      <c r="AY1103" s="90"/>
      <c r="AZ1103" s="90"/>
      <c r="BA1103" s="90"/>
      <c r="BB1103" s="90"/>
      <c r="BC1103" s="90"/>
      <c r="BD1103" s="90"/>
      <c r="BE1103" s="90"/>
      <c r="BF1103" s="90"/>
      <c r="BG1103" s="90"/>
      <c r="BH1103" s="90"/>
      <c r="BI1103" s="90"/>
      <c r="BJ1103" s="90"/>
      <c r="BK1103" s="90"/>
      <c r="BL1103" s="90"/>
      <c r="BM1103" s="90"/>
      <c r="BN1103" s="90"/>
      <c r="BO1103" s="90"/>
      <c r="BP1103" s="90"/>
      <c r="BQ1103" s="90"/>
      <c r="BR1103" s="90"/>
      <c r="BS1103" s="90"/>
      <c r="BT1103" s="90"/>
      <c r="BU1103" s="90"/>
      <c r="BV1103" s="90"/>
      <c r="BW1103" s="90"/>
      <c r="BX1103" s="90"/>
      <c r="BY1103" s="90"/>
      <c r="BZ1103" s="90"/>
      <c r="CA1103" s="90"/>
      <c r="CB1103" s="90"/>
      <c r="CC1103" s="90"/>
      <c r="CD1103" s="90"/>
      <c r="CE1103" s="90"/>
      <c r="CF1103" s="90"/>
      <c r="CG1103" s="90"/>
      <c r="CH1103" s="90"/>
      <c r="CI1103" s="90"/>
      <c r="CJ1103" s="90"/>
      <c r="CK1103" s="90"/>
      <c r="CL1103" s="90"/>
      <c r="CM1103" s="90"/>
      <c r="CN1103" s="90"/>
      <c r="CO1103" s="90"/>
      <c r="CP1103" s="90"/>
      <c r="CQ1103" s="90"/>
      <c r="CR1103" s="90"/>
      <c r="CS1103" s="90"/>
      <c r="CT1103" s="90"/>
      <c r="CU1103" s="90"/>
      <c r="CV1103" s="90"/>
      <c r="CW1103" s="90"/>
      <c r="CX1103" s="90"/>
      <c r="CY1103" s="90"/>
      <c r="CZ1103" s="90"/>
      <c r="DA1103" s="90"/>
      <c r="DB1103" s="90"/>
      <c r="DC1103" s="90"/>
      <c r="DD1103" s="90"/>
      <c r="DE1103" s="90"/>
      <c r="DF1103" s="90"/>
      <c r="DG1103" s="90"/>
      <c r="DH1103" s="90"/>
      <c r="DI1103" s="90"/>
      <c r="DJ1103" s="90"/>
      <c r="DK1103" s="90"/>
      <c r="DL1103" s="90"/>
      <c r="DM1103" s="90"/>
      <c r="DN1103" s="90"/>
      <c r="DO1103" s="90"/>
      <c r="DP1103" s="90"/>
      <c r="DQ1103" s="90"/>
      <c r="DR1103" s="90"/>
      <c r="DS1103" s="90"/>
      <c r="DT1103" s="90"/>
      <c r="DU1103" s="90"/>
      <c r="DV1103" s="90"/>
      <c r="DW1103" s="90"/>
      <c r="DX1103" s="90"/>
      <c r="DY1103" s="90"/>
      <c r="DZ1103" s="90"/>
      <c r="EA1103" s="90"/>
      <c r="EB1103" s="90"/>
      <c r="EC1103" s="90"/>
      <c r="ED1103" s="90"/>
      <c r="EE1103" s="90"/>
      <c r="EF1103" s="90"/>
      <c r="EG1103" s="90"/>
      <c r="EH1103" s="90"/>
      <c r="EI1103" s="90"/>
      <c r="EJ1103" s="90"/>
      <c r="EK1103" s="90"/>
      <c r="EL1103" s="90"/>
      <c r="EM1103" s="90"/>
      <c r="EN1103" s="90"/>
      <c r="EO1103" s="90"/>
      <c r="EP1103" s="90"/>
      <c r="EQ1103" s="90"/>
      <c r="ER1103" s="90"/>
      <c r="ES1103" s="90"/>
      <c r="ET1103" s="90"/>
      <c r="EU1103" s="90"/>
      <c r="EV1103" s="90"/>
      <c r="EW1103" s="90"/>
      <c r="EX1103" s="90"/>
      <c r="EY1103" s="90"/>
      <c r="EZ1103" s="90"/>
      <c r="FA1103" s="90"/>
      <c r="FB1103" s="90"/>
      <c r="FC1103" s="90"/>
      <c r="FD1103" s="90"/>
      <c r="FE1103" s="90"/>
      <c r="FF1103" s="90"/>
      <c r="FG1103" s="90"/>
      <c r="FH1103" s="90"/>
      <c r="FI1103" s="90"/>
      <c r="FJ1103" s="90"/>
      <c r="FK1103" s="90"/>
      <c r="FL1103" s="90"/>
      <c r="FM1103" s="90"/>
      <c r="FN1103" s="90"/>
      <c r="FO1103" s="90"/>
      <c r="FP1103" s="90"/>
      <c r="FQ1103" s="90"/>
      <c r="FR1103" s="90"/>
      <c r="FS1103" s="90"/>
      <c r="FT1103" s="90"/>
      <c r="FU1103" s="90"/>
      <c r="FV1103" s="90"/>
      <c r="FW1103" s="90"/>
      <c r="FX1103" s="90"/>
      <c r="FY1103" s="90"/>
      <c r="FZ1103" s="90"/>
      <c r="GA1103" s="90"/>
      <c r="GB1103" s="90"/>
      <c r="GC1103" s="90"/>
      <c r="GD1103" s="90"/>
      <c r="GE1103" s="90"/>
      <c r="GF1103" s="90"/>
      <c r="GG1103" s="90"/>
      <c r="GH1103" s="90"/>
      <c r="GI1103" s="90"/>
      <c r="GJ1103" s="90"/>
      <c r="GK1103" s="90"/>
      <c r="GL1103" s="90"/>
      <c r="GM1103" s="90"/>
      <c r="GN1103" s="90"/>
      <c r="GO1103" s="90"/>
      <c r="GP1103" s="90"/>
      <c r="GQ1103" s="90"/>
      <c r="GR1103" s="90"/>
      <c r="GS1103" s="90"/>
      <c r="GT1103" s="90"/>
      <c r="GU1103" s="90"/>
      <c r="GV1103" s="90"/>
      <c r="GW1103" s="90"/>
      <c r="GX1103" s="90"/>
      <c r="GY1103" s="90"/>
      <c r="GZ1103" s="90"/>
      <c r="HA1103" s="90"/>
      <c r="HB1103" s="90"/>
      <c r="HC1103" s="90"/>
      <c r="HD1103" s="90"/>
      <c r="HE1103" s="90"/>
      <c r="HF1103" s="90"/>
      <c r="HG1103" s="90"/>
      <c r="HH1103" s="90"/>
      <c r="HI1103" s="90"/>
      <c r="HJ1103" s="90"/>
      <c r="HK1103" s="90"/>
      <c r="HL1103" s="90"/>
      <c r="HM1103" s="90"/>
      <c r="HN1103" s="90"/>
      <c r="HO1103" s="90"/>
      <c r="HP1103" s="90"/>
      <c r="HQ1103" s="90"/>
      <c r="HR1103" s="90"/>
      <c r="HS1103" s="90"/>
      <c r="HT1103" s="90"/>
      <c r="HU1103" s="90"/>
      <c r="HV1103" s="90"/>
      <c r="HW1103" s="90"/>
      <c r="HX1103" s="90"/>
      <c r="HY1103" s="90"/>
      <c r="HZ1103" s="90"/>
      <c r="IA1103" s="90"/>
      <c r="IB1103" s="90"/>
      <c r="IC1103" s="90"/>
      <c r="ID1103" s="90"/>
      <c r="IE1103" s="90"/>
      <c r="IF1103" s="90"/>
      <c r="IG1103" s="90"/>
      <c r="IH1103" s="90"/>
      <c r="II1103" s="90"/>
      <c r="IJ1103" s="90"/>
      <c r="IK1103" s="90"/>
      <c r="IL1103" s="90"/>
      <c r="IM1103" s="90"/>
      <c r="IN1103" s="90"/>
      <c r="IO1103" s="90"/>
      <c r="IP1103" s="90"/>
      <c r="IQ1103" s="90"/>
      <c r="IR1103" s="90"/>
      <c r="IS1103" s="90"/>
      <c r="IT1103" s="90"/>
      <c r="IU1103" s="90"/>
      <c r="IV1103" s="90"/>
      <c r="IW1103" s="90"/>
    </row>
    <row r="1104" customFormat="false" ht="13" hidden="false" customHeight="false" outlineLevel="0" collapsed="false">
      <c r="A1104" s="90"/>
      <c r="B1104" s="90"/>
      <c r="C1104" s="90"/>
      <c r="D1104" s="90"/>
      <c r="E1104" s="90"/>
      <c r="F1104" s="90"/>
      <c r="G1104" s="90"/>
      <c r="H1104" s="90"/>
      <c r="I1104" s="90"/>
      <c r="J1104" s="90"/>
      <c r="K1104" s="90"/>
      <c r="L1104" s="90"/>
      <c r="M1104" s="90"/>
      <c r="N1104" s="90"/>
      <c r="O1104" s="90"/>
      <c r="P1104" s="204"/>
      <c r="Q1104" s="90"/>
      <c r="R1104" s="204"/>
      <c r="S1104" s="90"/>
      <c r="T1104" s="90"/>
      <c r="U1104" s="90"/>
      <c r="V1104" s="90"/>
      <c r="W1104" s="90"/>
      <c r="X1104" s="90"/>
      <c r="Y1104" s="90"/>
      <c r="Z1104" s="90"/>
      <c r="AA1104" s="90"/>
      <c r="AB1104" s="90"/>
      <c r="AC1104" s="90"/>
      <c r="AD1104" s="90"/>
      <c r="AE1104" s="90"/>
      <c r="AF1104" s="90"/>
      <c r="AG1104" s="90"/>
      <c r="AH1104" s="90"/>
      <c r="AI1104" s="90"/>
      <c r="AJ1104" s="90"/>
      <c r="AK1104" s="90"/>
      <c r="AL1104" s="90"/>
      <c r="AM1104" s="90"/>
      <c r="AN1104" s="90"/>
      <c r="AO1104" s="90"/>
      <c r="AP1104" s="90"/>
      <c r="AQ1104" s="90"/>
      <c r="AR1104" s="90"/>
      <c r="AS1104" s="90"/>
      <c r="AT1104" s="90"/>
      <c r="AU1104" s="90"/>
      <c r="AV1104" s="90"/>
      <c r="AW1104" s="90"/>
      <c r="AX1104" s="90"/>
      <c r="AY1104" s="90"/>
      <c r="AZ1104" s="90"/>
      <c r="BA1104" s="90"/>
      <c r="BB1104" s="90"/>
      <c r="BC1104" s="90"/>
      <c r="BD1104" s="90"/>
      <c r="BE1104" s="90"/>
      <c r="BF1104" s="90"/>
      <c r="BG1104" s="90"/>
      <c r="BH1104" s="90"/>
      <c r="BI1104" s="90"/>
      <c r="BJ1104" s="90"/>
      <c r="BK1104" s="90"/>
      <c r="BL1104" s="90"/>
      <c r="BM1104" s="90"/>
      <c r="BN1104" s="90"/>
      <c r="BO1104" s="90"/>
      <c r="BP1104" s="90"/>
      <c r="BQ1104" s="90"/>
      <c r="BR1104" s="90"/>
      <c r="BS1104" s="90"/>
      <c r="BT1104" s="90"/>
      <c r="BU1104" s="90"/>
      <c r="BV1104" s="90"/>
      <c r="BW1104" s="90"/>
      <c r="BX1104" s="90"/>
      <c r="BY1104" s="90"/>
      <c r="BZ1104" s="90"/>
      <c r="CA1104" s="90"/>
      <c r="CB1104" s="90"/>
      <c r="CC1104" s="90"/>
      <c r="CD1104" s="90"/>
      <c r="CE1104" s="90"/>
      <c r="CF1104" s="90"/>
      <c r="CG1104" s="90"/>
      <c r="CH1104" s="90"/>
      <c r="CI1104" s="90"/>
      <c r="CJ1104" s="90"/>
      <c r="CK1104" s="90"/>
      <c r="CL1104" s="90"/>
      <c r="CM1104" s="90"/>
      <c r="CN1104" s="90"/>
      <c r="CO1104" s="90"/>
      <c r="CP1104" s="90"/>
      <c r="CQ1104" s="90"/>
      <c r="CR1104" s="90"/>
      <c r="CS1104" s="90"/>
      <c r="CT1104" s="90"/>
      <c r="CU1104" s="90"/>
      <c r="CV1104" s="90"/>
      <c r="CW1104" s="90"/>
      <c r="CX1104" s="90"/>
      <c r="CY1104" s="90"/>
      <c r="CZ1104" s="90"/>
      <c r="DA1104" s="90"/>
      <c r="DB1104" s="90"/>
      <c r="DC1104" s="90"/>
      <c r="DD1104" s="90"/>
      <c r="DE1104" s="90"/>
      <c r="DF1104" s="90"/>
      <c r="DG1104" s="90"/>
      <c r="DH1104" s="90"/>
      <c r="DI1104" s="90"/>
      <c r="DJ1104" s="90"/>
      <c r="DK1104" s="90"/>
      <c r="DL1104" s="90"/>
      <c r="DM1104" s="90"/>
      <c r="DN1104" s="90"/>
      <c r="DO1104" s="90"/>
      <c r="DP1104" s="90"/>
      <c r="DQ1104" s="90"/>
      <c r="DR1104" s="90"/>
      <c r="DS1104" s="90"/>
      <c r="DT1104" s="90"/>
      <c r="DU1104" s="90"/>
      <c r="DV1104" s="90"/>
      <c r="DW1104" s="90"/>
      <c r="DX1104" s="90"/>
      <c r="DY1104" s="90"/>
      <c r="DZ1104" s="90"/>
      <c r="EA1104" s="90"/>
      <c r="EB1104" s="90"/>
      <c r="EC1104" s="90"/>
      <c r="ED1104" s="90"/>
      <c r="EE1104" s="90"/>
      <c r="EF1104" s="90"/>
      <c r="EG1104" s="90"/>
      <c r="EH1104" s="90"/>
      <c r="EI1104" s="90"/>
      <c r="EJ1104" s="90"/>
      <c r="EK1104" s="90"/>
      <c r="EL1104" s="90"/>
      <c r="EM1104" s="90"/>
      <c r="EN1104" s="90"/>
      <c r="EO1104" s="90"/>
      <c r="EP1104" s="90"/>
      <c r="EQ1104" s="90"/>
      <c r="ER1104" s="90"/>
      <c r="ES1104" s="90"/>
      <c r="ET1104" s="90"/>
      <c r="EU1104" s="90"/>
      <c r="EV1104" s="90"/>
      <c r="EW1104" s="90"/>
      <c r="EX1104" s="90"/>
      <c r="EY1104" s="90"/>
      <c r="EZ1104" s="90"/>
      <c r="FA1104" s="90"/>
      <c r="FB1104" s="90"/>
      <c r="FC1104" s="90"/>
      <c r="FD1104" s="90"/>
      <c r="FE1104" s="90"/>
      <c r="FF1104" s="90"/>
      <c r="FG1104" s="90"/>
      <c r="FH1104" s="90"/>
      <c r="FI1104" s="90"/>
      <c r="FJ1104" s="90"/>
      <c r="FK1104" s="90"/>
      <c r="FL1104" s="90"/>
      <c r="FM1104" s="90"/>
      <c r="FN1104" s="90"/>
      <c r="FO1104" s="90"/>
      <c r="FP1104" s="90"/>
      <c r="FQ1104" s="90"/>
      <c r="FR1104" s="90"/>
      <c r="FS1104" s="90"/>
      <c r="FT1104" s="90"/>
      <c r="FU1104" s="90"/>
      <c r="FV1104" s="90"/>
      <c r="FW1104" s="90"/>
      <c r="FX1104" s="90"/>
      <c r="FY1104" s="90"/>
      <c r="FZ1104" s="90"/>
      <c r="GA1104" s="90"/>
      <c r="GB1104" s="90"/>
      <c r="GC1104" s="90"/>
      <c r="GD1104" s="90"/>
      <c r="GE1104" s="90"/>
      <c r="GF1104" s="90"/>
      <c r="GG1104" s="90"/>
      <c r="GH1104" s="90"/>
      <c r="GI1104" s="90"/>
      <c r="GJ1104" s="90"/>
      <c r="GK1104" s="90"/>
      <c r="GL1104" s="90"/>
      <c r="GM1104" s="90"/>
      <c r="GN1104" s="90"/>
      <c r="GO1104" s="90"/>
      <c r="GP1104" s="90"/>
      <c r="GQ1104" s="90"/>
      <c r="GR1104" s="90"/>
      <c r="GS1104" s="90"/>
      <c r="GT1104" s="90"/>
      <c r="GU1104" s="90"/>
      <c r="GV1104" s="90"/>
      <c r="GW1104" s="90"/>
      <c r="GX1104" s="90"/>
      <c r="GY1104" s="90"/>
      <c r="GZ1104" s="90"/>
      <c r="HA1104" s="90"/>
      <c r="HB1104" s="90"/>
      <c r="HC1104" s="90"/>
      <c r="HD1104" s="90"/>
      <c r="HE1104" s="90"/>
      <c r="HF1104" s="90"/>
      <c r="HG1104" s="90"/>
      <c r="HH1104" s="90"/>
      <c r="HI1104" s="90"/>
      <c r="HJ1104" s="90"/>
      <c r="HK1104" s="90"/>
      <c r="HL1104" s="90"/>
      <c r="HM1104" s="90"/>
      <c r="HN1104" s="90"/>
      <c r="HO1104" s="90"/>
      <c r="HP1104" s="90"/>
      <c r="HQ1104" s="90"/>
      <c r="HR1104" s="90"/>
      <c r="HS1104" s="90"/>
      <c r="HT1104" s="90"/>
      <c r="HU1104" s="90"/>
      <c r="HV1104" s="90"/>
      <c r="HW1104" s="90"/>
      <c r="HX1104" s="90"/>
      <c r="HY1104" s="90"/>
      <c r="HZ1104" s="90"/>
      <c r="IA1104" s="90"/>
      <c r="IB1104" s="90"/>
      <c r="IC1104" s="90"/>
      <c r="ID1104" s="90"/>
      <c r="IE1104" s="90"/>
      <c r="IF1104" s="90"/>
      <c r="IG1104" s="90"/>
      <c r="IH1104" s="90"/>
      <c r="II1104" s="90"/>
      <c r="IJ1104" s="90"/>
      <c r="IK1104" s="90"/>
      <c r="IL1104" s="90"/>
      <c r="IM1104" s="90"/>
      <c r="IN1104" s="90"/>
      <c r="IO1104" s="90"/>
      <c r="IP1104" s="90"/>
      <c r="IQ1104" s="90"/>
      <c r="IR1104" s="90"/>
      <c r="IS1104" s="90"/>
      <c r="IT1104" s="90"/>
      <c r="IU1104" s="90"/>
      <c r="IV1104" s="90"/>
      <c r="IW1104" s="90"/>
    </row>
    <row r="1105" customFormat="false" ht="13" hidden="false" customHeight="false" outlineLevel="0" collapsed="false">
      <c r="A1105" s="90"/>
      <c r="B1105" s="90"/>
      <c r="C1105" s="90"/>
      <c r="D1105" s="90"/>
      <c r="E1105" s="90"/>
      <c r="F1105" s="90"/>
      <c r="G1105" s="90"/>
      <c r="H1105" s="90"/>
      <c r="I1105" s="90"/>
      <c r="J1105" s="90"/>
      <c r="K1105" s="90"/>
      <c r="L1105" s="90"/>
      <c r="M1105" s="90"/>
      <c r="N1105" s="90"/>
      <c r="O1105" s="90"/>
      <c r="P1105" s="204"/>
      <c r="Q1105" s="90"/>
      <c r="R1105" s="204"/>
      <c r="S1105" s="90"/>
      <c r="T1105" s="90"/>
      <c r="U1105" s="90"/>
      <c r="V1105" s="90"/>
      <c r="W1105" s="90"/>
      <c r="X1105" s="90"/>
      <c r="Y1105" s="90"/>
      <c r="Z1105" s="90"/>
      <c r="AA1105" s="90"/>
      <c r="AB1105" s="90"/>
      <c r="AC1105" s="90"/>
      <c r="AD1105" s="90"/>
      <c r="AE1105" s="90"/>
      <c r="AF1105" s="90"/>
      <c r="AG1105" s="90"/>
      <c r="AH1105" s="90"/>
      <c r="AI1105" s="90"/>
      <c r="AJ1105" s="90"/>
      <c r="AK1105" s="90"/>
      <c r="AL1105" s="90"/>
      <c r="AM1105" s="90"/>
      <c r="AN1105" s="90"/>
      <c r="AO1105" s="90"/>
      <c r="AP1105" s="90"/>
      <c r="AQ1105" s="90"/>
      <c r="AR1105" s="90"/>
      <c r="AS1105" s="90"/>
      <c r="AT1105" s="90"/>
      <c r="AU1105" s="90"/>
      <c r="AV1105" s="90"/>
      <c r="AW1105" s="90"/>
      <c r="AX1105" s="90"/>
      <c r="AY1105" s="90"/>
      <c r="AZ1105" s="90"/>
      <c r="BA1105" s="90"/>
      <c r="BB1105" s="90"/>
      <c r="BC1105" s="90"/>
      <c r="BD1105" s="90"/>
      <c r="BE1105" s="90"/>
      <c r="BF1105" s="90"/>
      <c r="BG1105" s="90"/>
      <c r="BH1105" s="90"/>
      <c r="BI1105" s="90"/>
      <c r="BJ1105" s="90"/>
      <c r="BK1105" s="90"/>
      <c r="BL1105" s="90"/>
      <c r="BM1105" s="90"/>
      <c r="BN1105" s="90"/>
      <c r="BO1105" s="90"/>
      <c r="BP1105" s="90"/>
      <c r="BQ1105" s="90"/>
      <c r="BR1105" s="90"/>
      <c r="BS1105" s="90"/>
      <c r="BT1105" s="90"/>
      <c r="BU1105" s="90"/>
      <c r="BV1105" s="90"/>
      <c r="BW1105" s="90"/>
      <c r="BX1105" s="90"/>
      <c r="BY1105" s="90"/>
      <c r="BZ1105" s="90"/>
      <c r="CA1105" s="90"/>
      <c r="CB1105" s="90"/>
      <c r="CC1105" s="90"/>
      <c r="CD1105" s="90"/>
      <c r="CE1105" s="90"/>
      <c r="CF1105" s="90"/>
      <c r="CG1105" s="90"/>
      <c r="CH1105" s="90"/>
      <c r="CI1105" s="90"/>
      <c r="CJ1105" s="90"/>
      <c r="CK1105" s="90"/>
      <c r="CL1105" s="90"/>
      <c r="CM1105" s="90"/>
      <c r="CN1105" s="90"/>
      <c r="CO1105" s="90"/>
      <c r="CP1105" s="90"/>
      <c r="CQ1105" s="90"/>
      <c r="CR1105" s="90"/>
      <c r="CS1105" s="90"/>
      <c r="CT1105" s="90"/>
      <c r="CU1105" s="90"/>
      <c r="CV1105" s="90"/>
      <c r="CW1105" s="90"/>
      <c r="CX1105" s="90"/>
      <c r="CY1105" s="90"/>
      <c r="CZ1105" s="90"/>
      <c r="DA1105" s="90"/>
      <c r="DB1105" s="90"/>
      <c r="DC1105" s="90"/>
      <c r="DD1105" s="90"/>
      <c r="DE1105" s="90"/>
      <c r="DF1105" s="90"/>
      <c r="DG1105" s="90"/>
      <c r="DH1105" s="90"/>
      <c r="DI1105" s="90"/>
      <c r="DJ1105" s="90"/>
      <c r="DK1105" s="90"/>
      <c r="DL1105" s="90"/>
      <c r="DM1105" s="90"/>
      <c r="DN1105" s="90"/>
      <c r="DO1105" s="90"/>
      <c r="DP1105" s="90"/>
      <c r="DQ1105" s="90"/>
      <c r="DR1105" s="90"/>
      <c r="DS1105" s="90"/>
      <c r="DT1105" s="90"/>
      <c r="DU1105" s="90"/>
      <c r="DV1105" s="90"/>
      <c r="DW1105" s="90"/>
      <c r="DX1105" s="90"/>
      <c r="DY1105" s="90"/>
      <c r="DZ1105" s="90"/>
      <c r="EA1105" s="90"/>
      <c r="EB1105" s="90"/>
      <c r="EC1105" s="90"/>
      <c r="ED1105" s="90"/>
      <c r="EE1105" s="90"/>
      <c r="EF1105" s="90"/>
      <c r="EG1105" s="90"/>
      <c r="EH1105" s="90"/>
      <c r="EI1105" s="90"/>
      <c r="EJ1105" s="90"/>
      <c r="EK1105" s="90"/>
      <c r="EL1105" s="90"/>
      <c r="EM1105" s="90"/>
      <c r="EN1105" s="90"/>
      <c r="EO1105" s="90"/>
      <c r="EP1105" s="90"/>
      <c r="EQ1105" s="90"/>
      <c r="ER1105" s="90"/>
      <c r="ES1105" s="90"/>
      <c r="ET1105" s="90"/>
      <c r="EU1105" s="90"/>
      <c r="EV1105" s="90"/>
      <c r="EW1105" s="90"/>
      <c r="EX1105" s="90"/>
      <c r="EY1105" s="90"/>
      <c r="EZ1105" s="90"/>
      <c r="FA1105" s="90"/>
      <c r="FB1105" s="90"/>
      <c r="FC1105" s="90"/>
      <c r="FD1105" s="90"/>
      <c r="FE1105" s="90"/>
      <c r="FF1105" s="90"/>
      <c r="FG1105" s="90"/>
      <c r="FH1105" s="90"/>
      <c r="FI1105" s="90"/>
      <c r="FJ1105" s="90"/>
      <c r="FK1105" s="90"/>
      <c r="FL1105" s="90"/>
      <c r="FM1105" s="90"/>
      <c r="FN1105" s="90"/>
      <c r="FO1105" s="90"/>
      <c r="FP1105" s="90"/>
      <c r="FQ1105" s="90"/>
      <c r="FR1105" s="90"/>
      <c r="FS1105" s="90"/>
      <c r="FT1105" s="90"/>
      <c r="FU1105" s="90"/>
      <c r="FV1105" s="90"/>
      <c r="FW1105" s="90"/>
      <c r="FX1105" s="90"/>
      <c r="FY1105" s="90"/>
      <c r="FZ1105" s="90"/>
      <c r="GA1105" s="90"/>
      <c r="GB1105" s="90"/>
      <c r="GC1105" s="90"/>
      <c r="GD1105" s="90"/>
      <c r="GE1105" s="90"/>
      <c r="GF1105" s="90"/>
      <c r="GG1105" s="90"/>
      <c r="GH1105" s="90"/>
      <c r="GI1105" s="90"/>
      <c r="GJ1105" s="90"/>
      <c r="GK1105" s="90"/>
      <c r="GL1105" s="90"/>
      <c r="GM1105" s="90"/>
      <c r="GN1105" s="90"/>
      <c r="GO1105" s="90"/>
      <c r="GP1105" s="90"/>
      <c r="GQ1105" s="90"/>
      <c r="GR1105" s="90"/>
      <c r="GS1105" s="90"/>
      <c r="GT1105" s="90"/>
      <c r="GU1105" s="90"/>
      <c r="GV1105" s="90"/>
      <c r="GW1105" s="90"/>
      <c r="GX1105" s="90"/>
      <c r="GY1105" s="90"/>
      <c r="GZ1105" s="90"/>
      <c r="HA1105" s="90"/>
      <c r="HB1105" s="90"/>
      <c r="HC1105" s="90"/>
      <c r="HD1105" s="90"/>
      <c r="HE1105" s="90"/>
      <c r="HF1105" s="90"/>
      <c r="HG1105" s="90"/>
      <c r="HH1105" s="90"/>
      <c r="HI1105" s="90"/>
      <c r="HJ1105" s="90"/>
      <c r="HK1105" s="90"/>
      <c r="HL1105" s="90"/>
      <c r="HM1105" s="90"/>
      <c r="HN1105" s="90"/>
      <c r="HO1105" s="90"/>
      <c r="HP1105" s="90"/>
      <c r="HQ1105" s="90"/>
      <c r="HR1105" s="90"/>
      <c r="HS1105" s="90"/>
      <c r="HT1105" s="90"/>
      <c r="HU1105" s="90"/>
      <c r="HV1105" s="90"/>
      <c r="HW1105" s="90"/>
      <c r="HX1105" s="90"/>
      <c r="HY1105" s="90"/>
      <c r="HZ1105" s="90"/>
      <c r="IA1105" s="90"/>
      <c r="IB1105" s="90"/>
      <c r="IC1105" s="90"/>
      <c r="ID1105" s="90"/>
      <c r="IE1105" s="90"/>
      <c r="IF1105" s="90"/>
      <c r="IG1105" s="90"/>
      <c r="IH1105" s="90"/>
      <c r="II1105" s="90"/>
      <c r="IJ1105" s="90"/>
      <c r="IK1105" s="90"/>
      <c r="IL1105" s="90"/>
      <c r="IM1105" s="90"/>
      <c r="IN1105" s="90"/>
      <c r="IO1105" s="90"/>
      <c r="IP1105" s="90"/>
      <c r="IQ1105" s="90"/>
      <c r="IR1105" s="90"/>
      <c r="IS1105" s="90"/>
      <c r="IT1105" s="90"/>
      <c r="IU1105" s="90"/>
      <c r="IV1105" s="90"/>
      <c r="IW1105" s="90"/>
    </row>
    <row r="1106" customFormat="false" ht="13" hidden="false" customHeight="false" outlineLevel="0" collapsed="false">
      <c r="A1106" s="90"/>
      <c r="B1106" s="90"/>
      <c r="C1106" s="90"/>
      <c r="D1106" s="90"/>
      <c r="E1106" s="90"/>
      <c r="F1106" s="90"/>
      <c r="G1106" s="90"/>
      <c r="H1106" s="90"/>
      <c r="I1106" s="90"/>
      <c r="J1106" s="90"/>
      <c r="K1106" s="90"/>
      <c r="L1106" s="90"/>
      <c r="M1106" s="90"/>
      <c r="N1106" s="90"/>
      <c r="O1106" s="90"/>
      <c r="P1106" s="204"/>
      <c r="Q1106" s="90"/>
      <c r="R1106" s="204"/>
      <c r="S1106" s="90"/>
      <c r="T1106" s="90"/>
      <c r="U1106" s="90"/>
      <c r="V1106" s="90"/>
      <c r="W1106" s="90"/>
      <c r="X1106" s="90"/>
      <c r="Y1106" s="90"/>
      <c r="Z1106" s="90"/>
      <c r="AA1106" s="90"/>
      <c r="AB1106" s="90"/>
      <c r="AC1106" s="90"/>
      <c r="AD1106" s="90"/>
      <c r="AE1106" s="90"/>
      <c r="AF1106" s="90"/>
      <c r="AG1106" s="90"/>
      <c r="AH1106" s="90"/>
      <c r="AI1106" s="90"/>
      <c r="AJ1106" s="90"/>
      <c r="AK1106" s="90"/>
      <c r="AL1106" s="90"/>
      <c r="AM1106" s="90"/>
      <c r="AN1106" s="90"/>
      <c r="AO1106" s="90"/>
      <c r="AP1106" s="90"/>
      <c r="AQ1106" s="90"/>
      <c r="AR1106" s="90"/>
      <c r="AS1106" s="90"/>
      <c r="AT1106" s="90"/>
      <c r="AU1106" s="90"/>
      <c r="AV1106" s="90"/>
      <c r="AW1106" s="90"/>
      <c r="AX1106" s="90"/>
      <c r="AY1106" s="90"/>
      <c r="AZ1106" s="90"/>
      <c r="BA1106" s="90"/>
      <c r="BB1106" s="90"/>
      <c r="BC1106" s="90"/>
      <c r="BD1106" s="90"/>
      <c r="BE1106" s="90"/>
      <c r="BF1106" s="90"/>
      <c r="BG1106" s="90"/>
      <c r="BH1106" s="90"/>
      <c r="BI1106" s="90"/>
      <c r="BJ1106" s="90"/>
      <c r="BK1106" s="90"/>
      <c r="BL1106" s="90"/>
      <c r="BM1106" s="90"/>
      <c r="BN1106" s="90"/>
      <c r="BO1106" s="90"/>
      <c r="BP1106" s="90"/>
      <c r="BQ1106" s="90"/>
      <c r="BR1106" s="90"/>
      <c r="BS1106" s="90"/>
      <c r="BT1106" s="90"/>
      <c r="BU1106" s="90"/>
      <c r="BV1106" s="90"/>
      <c r="BW1106" s="90"/>
      <c r="BX1106" s="90"/>
      <c r="BY1106" s="90"/>
      <c r="BZ1106" s="90"/>
      <c r="CA1106" s="90"/>
      <c r="CB1106" s="90"/>
      <c r="CC1106" s="90"/>
      <c r="CD1106" s="90"/>
      <c r="CE1106" s="90"/>
      <c r="CF1106" s="90"/>
      <c r="CG1106" s="90"/>
      <c r="CH1106" s="90"/>
      <c r="CI1106" s="90"/>
      <c r="CJ1106" s="90"/>
      <c r="CK1106" s="90"/>
      <c r="CL1106" s="90"/>
      <c r="CM1106" s="90"/>
      <c r="CN1106" s="90"/>
      <c r="CO1106" s="90"/>
      <c r="CP1106" s="90"/>
      <c r="CQ1106" s="90"/>
      <c r="CR1106" s="90"/>
      <c r="CS1106" s="90"/>
      <c r="CT1106" s="90"/>
      <c r="CU1106" s="90"/>
      <c r="CV1106" s="90"/>
      <c r="CW1106" s="90"/>
      <c r="CX1106" s="90"/>
      <c r="CY1106" s="90"/>
      <c r="CZ1106" s="90"/>
      <c r="DA1106" s="90"/>
      <c r="DB1106" s="90"/>
      <c r="DC1106" s="90"/>
      <c r="DD1106" s="90"/>
      <c r="DE1106" s="90"/>
      <c r="DF1106" s="90"/>
      <c r="DG1106" s="90"/>
      <c r="DH1106" s="90"/>
      <c r="DI1106" s="90"/>
      <c r="DJ1106" s="90"/>
      <c r="DK1106" s="90"/>
      <c r="DL1106" s="90"/>
      <c r="DM1106" s="90"/>
      <c r="DN1106" s="90"/>
      <c r="DO1106" s="90"/>
      <c r="DP1106" s="90"/>
      <c r="DQ1106" s="90"/>
      <c r="DR1106" s="90"/>
      <c r="DS1106" s="90"/>
      <c r="DT1106" s="90"/>
      <c r="DU1106" s="90"/>
      <c r="DV1106" s="90"/>
      <c r="DW1106" s="90"/>
      <c r="DX1106" s="90"/>
      <c r="DY1106" s="90"/>
      <c r="DZ1106" s="90"/>
      <c r="EA1106" s="90"/>
      <c r="EB1106" s="90"/>
      <c r="EC1106" s="90"/>
      <c r="ED1106" s="90"/>
      <c r="EE1106" s="90"/>
      <c r="EF1106" s="90"/>
      <c r="EG1106" s="90"/>
      <c r="EH1106" s="90"/>
      <c r="EI1106" s="90"/>
      <c r="EJ1106" s="90"/>
      <c r="EK1106" s="90"/>
      <c r="EL1106" s="90"/>
      <c r="EM1106" s="90"/>
      <c r="EN1106" s="90"/>
      <c r="EO1106" s="90"/>
      <c r="EP1106" s="90"/>
      <c r="EQ1106" s="90"/>
      <c r="ER1106" s="90"/>
      <c r="ES1106" s="90"/>
      <c r="ET1106" s="90"/>
      <c r="EU1106" s="90"/>
      <c r="EV1106" s="90"/>
      <c r="EW1106" s="90"/>
      <c r="EX1106" s="90"/>
      <c r="EY1106" s="90"/>
      <c r="EZ1106" s="90"/>
      <c r="FA1106" s="90"/>
      <c r="FB1106" s="90"/>
      <c r="FC1106" s="90"/>
      <c r="FD1106" s="90"/>
      <c r="FE1106" s="90"/>
      <c r="FF1106" s="90"/>
      <c r="FG1106" s="90"/>
      <c r="FH1106" s="90"/>
      <c r="FI1106" s="90"/>
      <c r="FJ1106" s="90"/>
      <c r="FK1106" s="90"/>
      <c r="FL1106" s="90"/>
      <c r="FM1106" s="90"/>
      <c r="FN1106" s="90"/>
      <c r="FO1106" s="90"/>
      <c r="FP1106" s="90"/>
      <c r="FQ1106" s="90"/>
      <c r="FR1106" s="90"/>
      <c r="FS1106" s="90"/>
      <c r="FT1106" s="90"/>
      <c r="FU1106" s="90"/>
      <c r="FV1106" s="90"/>
      <c r="FW1106" s="90"/>
      <c r="FX1106" s="90"/>
      <c r="FY1106" s="90"/>
      <c r="FZ1106" s="90"/>
      <c r="GA1106" s="90"/>
      <c r="GB1106" s="90"/>
      <c r="GC1106" s="90"/>
      <c r="GD1106" s="90"/>
      <c r="GE1106" s="90"/>
      <c r="GF1106" s="90"/>
      <c r="GG1106" s="90"/>
      <c r="GH1106" s="90"/>
      <c r="GI1106" s="90"/>
      <c r="GJ1106" s="90"/>
      <c r="GK1106" s="90"/>
      <c r="GL1106" s="90"/>
      <c r="GM1106" s="90"/>
      <c r="GN1106" s="90"/>
      <c r="GO1106" s="90"/>
      <c r="GP1106" s="90"/>
      <c r="GQ1106" s="90"/>
      <c r="GR1106" s="90"/>
      <c r="GS1106" s="90"/>
      <c r="GT1106" s="90"/>
      <c r="GU1106" s="90"/>
      <c r="GV1106" s="90"/>
      <c r="GW1106" s="90"/>
      <c r="GX1106" s="90"/>
      <c r="GY1106" s="90"/>
      <c r="GZ1106" s="90"/>
      <c r="HA1106" s="90"/>
      <c r="HB1106" s="90"/>
      <c r="HC1106" s="90"/>
      <c r="HD1106" s="90"/>
      <c r="HE1106" s="90"/>
      <c r="HF1106" s="90"/>
      <c r="HG1106" s="90"/>
      <c r="HH1106" s="90"/>
      <c r="HI1106" s="90"/>
      <c r="HJ1106" s="90"/>
      <c r="HK1106" s="90"/>
      <c r="HL1106" s="90"/>
      <c r="HM1106" s="90"/>
      <c r="HN1106" s="90"/>
      <c r="HO1106" s="90"/>
      <c r="HP1106" s="90"/>
      <c r="HQ1106" s="90"/>
      <c r="HR1106" s="90"/>
      <c r="HS1106" s="90"/>
      <c r="HT1106" s="90"/>
      <c r="HU1106" s="90"/>
      <c r="HV1106" s="90"/>
      <c r="HW1106" s="90"/>
      <c r="HX1106" s="90"/>
      <c r="HY1106" s="90"/>
      <c r="HZ1106" s="90"/>
      <c r="IA1106" s="90"/>
      <c r="IB1106" s="90"/>
      <c r="IC1106" s="90"/>
      <c r="ID1106" s="90"/>
      <c r="IE1106" s="90"/>
      <c r="IF1106" s="90"/>
      <c r="IG1106" s="90"/>
      <c r="IH1106" s="90"/>
      <c r="II1106" s="90"/>
      <c r="IJ1106" s="90"/>
      <c r="IK1106" s="90"/>
      <c r="IL1106" s="90"/>
      <c r="IM1106" s="90"/>
      <c r="IN1106" s="90"/>
      <c r="IO1106" s="90"/>
      <c r="IP1106" s="90"/>
      <c r="IQ1106" s="90"/>
      <c r="IR1106" s="90"/>
      <c r="IS1106" s="90"/>
      <c r="IT1106" s="90"/>
      <c r="IU1106" s="90"/>
      <c r="IV1106" s="90"/>
      <c r="IW1106" s="90"/>
    </row>
    <row r="1107" customFormat="false" ht="13" hidden="false" customHeight="false" outlineLevel="0" collapsed="false">
      <c r="A1107" s="90"/>
      <c r="B1107" s="90"/>
      <c r="C1107" s="90"/>
      <c r="D1107" s="90"/>
      <c r="E1107" s="90"/>
      <c r="F1107" s="90"/>
      <c r="G1107" s="90"/>
      <c r="H1107" s="90"/>
      <c r="I1107" s="90"/>
      <c r="J1107" s="90"/>
      <c r="K1107" s="90"/>
      <c r="L1107" s="90"/>
      <c r="M1107" s="90"/>
      <c r="N1107" s="90"/>
      <c r="O1107" s="90"/>
      <c r="P1107" s="204"/>
      <c r="Q1107" s="90"/>
      <c r="R1107" s="204"/>
      <c r="S1107" s="90"/>
      <c r="T1107" s="90"/>
      <c r="U1107" s="90"/>
      <c r="V1107" s="90"/>
      <c r="W1107" s="90"/>
      <c r="X1107" s="90"/>
      <c r="Y1107" s="90"/>
      <c r="Z1107" s="90"/>
      <c r="AA1107" s="90"/>
      <c r="AB1107" s="90"/>
      <c r="AC1107" s="90"/>
      <c r="AD1107" s="90"/>
      <c r="AE1107" s="90"/>
      <c r="AF1107" s="90"/>
      <c r="AG1107" s="90"/>
      <c r="AH1107" s="90"/>
      <c r="AI1107" s="90"/>
      <c r="AJ1107" s="90"/>
      <c r="AK1107" s="90"/>
      <c r="AL1107" s="90"/>
      <c r="AM1107" s="90"/>
      <c r="AN1107" s="90"/>
      <c r="AO1107" s="90"/>
      <c r="AP1107" s="90"/>
      <c r="AQ1107" s="90"/>
      <c r="AR1107" s="90"/>
      <c r="AS1107" s="90"/>
      <c r="AT1107" s="90"/>
      <c r="AU1107" s="90"/>
      <c r="AV1107" s="90"/>
      <c r="AW1107" s="90"/>
      <c r="AX1107" s="90"/>
      <c r="AY1107" s="90"/>
      <c r="AZ1107" s="90"/>
      <c r="BA1107" s="90"/>
      <c r="BB1107" s="90"/>
      <c r="BC1107" s="90"/>
      <c r="BD1107" s="90"/>
      <c r="BE1107" s="90"/>
      <c r="BF1107" s="90"/>
      <c r="BG1107" s="90"/>
      <c r="BH1107" s="90"/>
      <c r="BI1107" s="90"/>
      <c r="BJ1107" s="90"/>
      <c r="BK1107" s="90"/>
      <c r="BL1107" s="90"/>
      <c r="BM1107" s="90"/>
      <c r="BN1107" s="90"/>
      <c r="BO1107" s="90"/>
      <c r="BP1107" s="90"/>
      <c r="BQ1107" s="90"/>
      <c r="BR1107" s="90"/>
      <c r="BS1107" s="90"/>
      <c r="BT1107" s="90"/>
      <c r="BU1107" s="90"/>
      <c r="BV1107" s="90"/>
      <c r="BW1107" s="90"/>
      <c r="BX1107" s="90"/>
      <c r="BY1107" s="90"/>
      <c r="BZ1107" s="90"/>
      <c r="CA1107" s="90"/>
      <c r="CB1107" s="90"/>
      <c r="CC1107" s="90"/>
      <c r="CD1107" s="90"/>
      <c r="CE1107" s="90"/>
      <c r="CF1107" s="90"/>
      <c r="CG1107" s="90"/>
      <c r="CH1107" s="90"/>
      <c r="CI1107" s="90"/>
      <c r="CJ1107" s="90"/>
      <c r="CK1107" s="90"/>
      <c r="CL1107" s="90"/>
      <c r="CM1107" s="90"/>
      <c r="CN1107" s="90"/>
      <c r="CO1107" s="90"/>
      <c r="CP1107" s="90"/>
      <c r="CQ1107" s="90"/>
      <c r="CR1107" s="90"/>
      <c r="CS1107" s="90"/>
      <c r="CT1107" s="90"/>
      <c r="CU1107" s="90"/>
      <c r="CV1107" s="90"/>
      <c r="CW1107" s="90"/>
      <c r="CX1107" s="90"/>
      <c r="CY1107" s="90"/>
      <c r="CZ1107" s="90"/>
      <c r="DA1107" s="90"/>
      <c r="DB1107" s="90"/>
      <c r="DC1107" s="90"/>
      <c r="DD1107" s="90"/>
      <c r="DE1107" s="90"/>
      <c r="DF1107" s="90"/>
      <c r="DG1107" s="90"/>
      <c r="DH1107" s="90"/>
      <c r="DI1107" s="90"/>
      <c r="DJ1107" s="90"/>
      <c r="DK1107" s="90"/>
      <c r="DL1107" s="90"/>
      <c r="DM1107" s="90"/>
      <c r="DN1107" s="90"/>
      <c r="DO1107" s="90"/>
      <c r="DP1107" s="90"/>
      <c r="DQ1107" s="90"/>
      <c r="DR1107" s="90"/>
      <c r="DS1107" s="90"/>
      <c r="DT1107" s="90"/>
      <c r="DU1107" s="90"/>
      <c r="DV1107" s="90"/>
      <c r="DW1107" s="90"/>
      <c r="DX1107" s="90"/>
      <c r="DY1107" s="90"/>
      <c r="DZ1107" s="90"/>
      <c r="EA1107" s="90"/>
      <c r="EB1107" s="90"/>
      <c r="EC1107" s="90"/>
      <c r="ED1107" s="90"/>
      <c r="EE1107" s="90"/>
      <c r="EF1107" s="90"/>
      <c r="EG1107" s="90"/>
      <c r="EH1107" s="90"/>
      <c r="EI1107" s="90"/>
      <c r="EJ1107" s="90"/>
      <c r="EK1107" s="90"/>
      <c r="EL1107" s="90"/>
      <c r="EM1107" s="90"/>
      <c r="EN1107" s="90"/>
      <c r="EO1107" s="90"/>
      <c r="EP1107" s="90"/>
      <c r="EQ1107" s="90"/>
      <c r="ER1107" s="90"/>
      <c r="ES1107" s="90"/>
      <c r="ET1107" s="90"/>
      <c r="EU1107" s="90"/>
      <c r="EV1107" s="90"/>
      <c r="EW1107" s="90"/>
      <c r="EX1107" s="90"/>
      <c r="EY1107" s="90"/>
      <c r="EZ1107" s="90"/>
      <c r="FA1107" s="90"/>
      <c r="FB1107" s="90"/>
      <c r="FC1107" s="90"/>
      <c r="FD1107" s="90"/>
      <c r="FE1107" s="90"/>
      <c r="FF1107" s="90"/>
      <c r="FG1107" s="90"/>
      <c r="FH1107" s="90"/>
      <c r="FI1107" s="90"/>
      <c r="FJ1107" s="90"/>
      <c r="FK1107" s="90"/>
      <c r="FL1107" s="90"/>
      <c r="FM1107" s="90"/>
      <c r="FN1107" s="90"/>
      <c r="FO1107" s="90"/>
      <c r="FP1107" s="90"/>
      <c r="FQ1107" s="90"/>
      <c r="FR1107" s="90"/>
      <c r="FS1107" s="90"/>
      <c r="FT1107" s="90"/>
      <c r="FU1107" s="90"/>
      <c r="FV1107" s="90"/>
      <c r="FW1107" s="90"/>
      <c r="FX1107" s="90"/>
      <c r="FY1107" s="90"/>
      <c r="FZ1107" s="90"/>
      <c r="GA1107" s="90"/>
      <c r="GB1107" s="90"/>
      <c r="GC1107" s="90"/>
      <c r="GD1107" s="90"/>
      <c r="GE1107" s="90"/>
      <c r="GF1107" s="90"/>
      <c r="GG1107" s="90"/>
      <c r="GH1107" s="90"/>
      <c r="GI1107" s="90"/>
      <c r="GJ1107" s="90"/>
      <c r="GK1107" s="90"/>
      <c r="GL1107" s="90"/>
      <c r="GM1107" s="90"/>
      <c r="GN1107" s="90"/>
      <c r="GO1107" s="90"/>
      <c r="GP1107" s="90"/>
      <c r="GQ1107" s="90"/>
      <c r="GR1107" s="90"/>
      <c r="GS1107" s="90"/>
      <c r="GT1107" s="90"/>
      <c r="GU1107" s="90"/>
      <c r="GV1107" s="90"/>
      <c r="GW1107" s="90"/>
      <c r="GX1107" s="90"/>
      <c r="GY1107" s="90"/>
      <c r="GZ1107" s="90"/>
      <c r="HA1107" s="90"/>
      <c r="HB1107" s="90"/>
      <c r="HC1107" s="90"/>
      <c r="HD1107" s="90"/>
      <c r="HE1107" s="90"/>
      <c r="HF1107" s="90"/>
      <c r="HG1107" s="90"/>
      <c r="HH1107" s="90"/>
      <c r="HI1107" s="90"/>
      <c r="HJ1107" s="90"/>
      <c r="HK1107" s="90"/>
      <c r="HL1107" s="90"/>
      <c r="HM1107" s="90"/>
      <c r="HN1107" s="90"/>
      <c r="HO1107" s="90"/>
      <c r="HP1107" s="90"/>
      <c r="HQ1107" s="90"/>
      <c r="HR1107" s="90"/>
      <c r="HS1107" s="90"/>
      <c r="HT1107" s="90"/>
      <c r="HU1107" s="90"/>
      <c r="HV1107" s="90"/>
      <c r="HW1107" s="90"/>
      <c r="HX1107" s="90"/>
      <c r="HY1107" s="90"/>
      <c r="HZ1107" s="90"/>
      <c r="IA1107" s="90"/>
      <c r="IB1107" s="90"/>
      <c r="IC1107" s="90"/>
      <c r="ID1107" s="90"/>
      <c r="IE1107" s="90"/>
      <c r="IF1107" s="90"/>
      <c r="IG1107" s="90"/>
      <c r="IH1107" s="90"/>
      <c r="II1107" s="90"/>
      <c r="IJ1107" s="90"/>
      <c r="IK1107" s="90"/>
      <c r="IL1107" s="90"/>
      <c r="IM1107" s="90"/>
      <c r="IN1107" s="90"/>
      <c r="IO1107" s="90"/>
      <c r="IP1107" s="90"/>
      <c r="IQ1107" s="90"/>
      <c r="IR1107" s="90"/>
      <c r="IS1107" s="90"/>
      <c r="IT1107" s="90"/>
      <c r="IU1107" s="90"/>
      <c r="IV1107" s="90"/>
      <c r="IW1107" s="90"/>
    </row>
    <row r="1108" customFormat="false" ht="13" hidden="false" customHeight="false" outlineLevel="0" collapsed="false">
      <c r="A1108" s="90"/>
      <c r="B1108" s="90"/>
      <c r="C1108" s="90"/>
      <c r="D1108" s="90"/>
      <c r="E1108" s="90"/>
      <c r="F1108" s="90"/>
      <c r="G1108" s="90"/>
      <c r="H1108" s="90"/>
      <c r="I1108" s="90"/>
      <c r="J1108" s="90"/>
      <c r="K1108" s="90"/>
      <c r="L1108" s="90"/>
      <c r="M1108" s="90"/>
      <c r="N1108" s="90"/>
      <c r="O1108" s="90"/>
      <c r="P1108" s="204"/>
      <c r="Q1108" s="90"/>
      <c r="R1108" s="204"/>
      <c r="S1108" s="90"/>
      <c r="T1108" s="90"/>
      <c r="U1108" s="90"/>
      <c r="V1108" s="90"/>
      <c r="W1108" s="90"/>
      <c r="X1108" s="90"/>
      <c r="Y1108" s="90"/>
      <c r="Z1108" s="90"/>
      <c r="AA1108" s="90"/>
      <c r="AB1108" s="90"/>
      <c r="AC1108" s="90"/>
      <c r="AD1108" s="90"/>
      <c r="AE1108" s="90"/>
      <c r="AF1108" s="90"/>
      <c r="AG1108" s="90"/>
      <c r="AH1108" s="90"/>
      <c r="AI1108" s="90"/>
      <c r="AJ1108" s="90"/>
      <c r="AK1108" s="90"/>
      <c r="AL1108" s="90"/>
      <c r="AM1108" s="90"/>
      <c r="AN1108" s="90"/>
      <c r="AO1108" s="90"/>
      <c r="AP1108" s="90"/>
      <c r="AQ1108" s="90"/>
      <c r="AR1108" s="90"/>
      <c r="AS1108" s="90"/>
      <c r="AT1108" s="90"/>
      <c r="AU1108" s="90"/>
      <c r="AV1108" s="90"/>
      <c r="AW1108" s="90"/>
      <c r="AX1108" s="90"/>
      <c r="AY1108" s="90"/>
      <c r="AZ1108" s="90"/>
      <c r="BA1108" s="90"/>
      <c r="BB1108" s="90"/>
      <c r="BC1108" s="90"/>
      <c r="BD1108" s="90"/>
      <c r="BE1108" s="90"/>
      <c r="BF1108" s="90"/>
      <c r="BG1108" s="90"/>
      <c r="BH1108" s="90"/>
      <c r="BI1108" s="90"/>
      <c r="BJ1108" s="90"/>
      <c r="BK1108" s="90"/>
      <c r="BL1108" s="90"/>
      <c r="BM1108" s="90"/>
      <c r="BN1108" s="90"/>
      <c r="BO1108" s="90"/>
      <c r="BP1108" s="90"/>
      <c r="BQ1108" s="90"/>
      <c r="BR1108" s="90"/>
      <c r="BS1108" s="90"/>
      <c r="BT1108" s="90"/>
      <c r="BU1108" s="90"/>
      <c r="BV1108" s="90"/>
      <c r="BW1108" s="90"/>
      <c r="BX1108" s="90"/>
      <c r="BY1108" s="90"/>
      <c r="BZ1108" s="90"/>
      <c r="CA1108" s="90"/>
      <c r="CB1108" s="90"/>
      <c r="CC1108" s="90"/>
      <c r="CD1108" s="90"/>
      <c r="CE1108" s="90"/>
      <c r="CF1108" s="90"/>
      <c r="CG1108" s="90"/>
      <c r="CH1108" s="90"/>
      <c r="CI1108" s="90"/>
      <c r="CJ1108" s="90"/>
      <c r="CK1108" s="90"/>
      <c r="CL1108" s="90"/>
      <c r="CM1108" s="90"/>
      <c r="CN1108" s="90"/>
      <c r="CO1108" s="90"/>
      <c r="CP1108" s="90"/>
      <c r="CQ1108" s="90"/>
      <c r="CR1108" s="90"/>
      <c r="CS1108" s="90"/>
      <c r="CT1108" s="90"/>
      <c r="CU1108" s="90"/>
      <c r="CV1108" s="90"/>
      <c r="CW1108" s="90"/>
      <c r="CX1108" s="90"/>
      <c r="CY1108" s="90"/>
      <c r="CZ1108" s="90"/>
      <c r="DA1108" s="90"/>
      <c r="DB1108" s="90"/>
      <c r="DC1108" s="90"/>
      <c r="DD1108" s="90"/>
      <c r="DE1108" s="90"/>
      <c r="DF1108" s="90"/>
      <c r="DG1108" s="90"/>
      <c r="DH1108" s="90"/>
      <c r="DI1108" s="90"/>
      <c r="DJ1108" s="90"/>
      <c r="DK1108" s="90"/>
      <c r="DL1108" s="90"/>
      <c r="DM1108" s="90"/>
      <c r="DN1108" s="90"/>
      <c r="DO1108" s="90"/>
      <c r="DP1108" s="90"/>
      <c r="DQ1108" s="90"/>
      <c r="DR1108" s="90"/>
      <c r="DS1108" s="90"/>
      <c r="DT1108" s="90"/>
      <c r="DU1108" s="90"/>
      <c r="DV1108" s="90"/>
      <c r="DW1108" s="90"/>
      <c r="DX1108" s="90"/>
      <c r="DY1108" s="90"/>
      <c r="DZ1108" s="90"/>
      <c r="EA1108" s="90"/>
      <c r="EB1108" s="90"/>
      <c r="EC1108" s="90"/>
      <c r="ED1108" s="90"/>
      <c r="EE1108" s="90"/>
      <c r="EF1108" s="90"/>
      <c r="EG1108" s="90"/>
      <c r="EH1108" s="90"/>
      <c r="EI1108" s="90"/>
      <c r="EJ1108" s="90"/>
      <c r="EK1108" s="90"/>
      <c r="EL1108" s="90"/>
      <c r="EM1108" s="90"/>
      <c r="EN1108" s="90"/>
      <c r="EO1108" s="90"/>
      <c r="EP1108" s="90"/>
      <c r="EQ1108" s="90"/>
      <c r="ER1108" s="90"/>
      <c r="ES1108" s="90"/>
      <c r="ET1108" s="90"/>
      <c r="EU1108" s="90"/>
      <c r="EV1108" s="90"/>
      <c r="EW1108" s="90"/>
      <c r="EX1108" s="90"/>
      <c r="EY1108" s="90"/>
      <c r="EZ1108" s="90"/>
      <c r="FA1108" s="90"/>
      <c r="FB1108" s="90"/>
      <c r="FC1108" s="90"/>
      <c r="FD1108" s="90"/>
      <c r="FE1108" s="90"/>
      <c r="FF1108" s="90"/>
      <c r="FG1108" s="90"/>
      <c r="FH1108" s="90"/>
      <c r="FI1108" s="90"/>
      <c r="FJ1108" s="90"/>
      <c r="FK1108" s="90"/>
      <c r="FL1108" s="90"/>
      <c r="FM1108" s="90"/>
      <c r="FN1108" s="90"/>
      <c r="FO1108" s="90"/>
      <c r="FP1108" s="90"/>
      <c r="FQ1108" s="90"/>
      <c r="FR1108" s="90"/>
      <c r="FS1108" s="90"/>
      <c r="FT1108" s="90"/>
      <c r="FU1108" s="90"/>
      <c r="FV1108" s="90"/>
      <c r="FW1108" s="90"/>
      <c r="FX1108" s="90"/>
      <c r="FY1108" s="90"/>
      <c r="FZ1108" s="90"/>
      <c r="GA1108" s="90"/>
      <c r="GB1108" s="90"/>
      <c r="GC1108" s="90"/>
      <c r="GD1108" s="90"/>
      <c r="GE1108" s="90"/>
      <c r="GF1108" s="90"/>
      <c r="GG1108" s="90"/>
      <c r="GH1108" s="90"/>
      <c r="GI1108" s="90"/>
      <c r="GJ1108" s="90"/>
      <c r="GK1108" s="90"/>
      <c r="GL1108" s="90"/>
      <c r="GM1108" s="90"/>
      <c r="GN1108" s="90"/>
      <c r="GO1108" s="90"/>
      <c r="GP1108" s="90"/>
      <c r="GQ1108" s="90"/>
      <c r="GR1108" s="90"/>
      <c r="GS1108" s="90"/>
      <c r="GT1108" s="90"/>
      <c r="GU1108" s="90"/>
      <c r="GV1108" s="90"/>
      <c r="GW1108" s="90"/>
      <c r="GX1108" s="90"/>
      <c r="GY1108" s="90"/>
      <c r="GZ1108" s="90"/>
      <c r="HA1108" s="90"/>
      <c r="HB1108" s="90"/>
      <c r="HC1108" s="90"/>
      <c r="HD1108" s="90"/>
      <c r="HE1108" s="90"/>
      <c r="HF1108" s="90"/>
      <c r="HG1108" s="90"/>
      <c r="HH1108" s="90"/>
      <c r="HI1108" s="90"/>
      <c r="HJ1108" s="90"/>
      <c r="HK1108" s="90"/>
      <c r="HL1108" s="90"/>
      <c r="HM1108" s="90"/>
      <c r="HN1108" s="90"/>
      <c r="HO1108" s="90"/>
      <c r="HP1108" s="90"/>
      <c r="HQ1108" s="90"/>
      <c r="HR1108" s="90"/>
      <c r="HS1108" s="90"/>
      <c r="HT1108" s="90"/>
      <c r="HU1108" s="90"/>
      <c r="HV1108" s="90"/>
      <c r="HW1108" s="90"/>
      <c r="HX1108" s="90"/>
      <c r="HY1108" s="90"/>
      <c r="HZ1108" s="90"/>
      <c r="IA1108" s="90"/>
      <c r="IB1108" s="90"/>
      <c r="IC1108" s="90"/>
      <c r="ID1108" s="90"/>
      <c r="IE1108" s="90"/>
      <c r="IF1108" s="90"/>
      <c r="IG1108" s="90"/>
      <c r="IH1108" s="90"/>
      <c r="II1108" s="90"/>
      <c r="IJ1108" s="90"/>
      <c r="IK1108" s="90"/>
      <c r="IL1108" s="90"/>
      <c r="IM1108" s="90"/>
      <c r="IN1108" s="90"/>
      <c r="IO1108" s="90"/>
      <c r="IP1108" s="90"/>
      <c r="IQ1108" s="90"/>
      <c r="IR1108" s="90"/>
      <c r="IS1108" s="90"/>
      <c r="IT1108" s="90"/>
      <c r="IU1108" s="90"/>
      <c r="IV1108" s="90"/>
      <c r="IW1108" s="90"/>
    </row>
    <row r="1109" customFormat="false" ht="13" hidden="false" customHeight="false" outlineLevel="0" collapsed="false">
      <c r="A1109" s="90"/>
      <c r="B1109" s="90"/>
      <c r="C1109" s="90"/>
      <c r="D1109" s="90"/>
      <c r="E1109" s="90"/>
      <c r="F1109" s="90"/>
      <c r="G1109" s="90"/>
      <c r="H1109" s="90"/>
      <c r="I1109" s="90"/>
      <c r="J1109" s="90"/>
      <c r="K1109" s="90"/>
      <c r="L1109" s="90"/>
      <c r="M1109" s="90"/>
      <c r="N1109" s="90"/>
      <c r="O1109" s="90"/>
      <c r="P1109" s="204"/>
      <c r="Q1109" s="90"/>
      <c r="R1109" s="204"/>
      <c r="S1109" s="90"/>
      <c r="T1109" s="90"/>
      <c r="U1109" s="90"/>
      <c r="V1109" s="90"/>
      <c r="W1109" s="90"/>
      <c r="X1109" s="90"/>
      <c r="Y1109" s="90"/>
      <c r="Z1109" s="90"/>
      <c r="AA1109" s="90"/>
      <c r="AB1109" s="90"/>
      <c r="AC1109" s="90"/>
      <c r="AD1109" s="90"/>
      <c r="AE1109" s="90"/>
      <c r="AF1109" s="90"/>
      <c r="AG1109" s="90"/>
      <c r="AH1109" s="90"/>
      <c r="AI1109" s="90"/>
      <c r="AJ1109" s="90"/>
      <c r="AK1109" s="90"/>
      <c r="AL1109" s="90"/>
      <c r="AM1109" s="90"/>
      <c r="AN1109" s="90"/>
      <c r="AO1109" s="90"/>
      <c r="AP1109" s="90"/>
      <c r="AQ1109" s="90"/>
      <c r="AR1109" s="90"/>
      <c r="AS1109" s="90"/>
      <c r="AT1109" s="90"/>
      <c r="AU1109" s="90"/>
      <c r="AV1109" s="90"/>
      <c r="AW1109" s="90"/>
      <c r="AX1109" s="90"/>
      <c r="AY1109" s="90"/>
      <c r="AZ1109" s="90"/>
      <c r="BA1109" s="90"/>
      <c r="BB1109" s="90"/>
      <c r="BC1109" s="90"/>
      <c r="BD1109" s="90"/>
      <c r="BE1109" s="90"/>
      <c r="BF1109" s="90"/>
      <c r="BG1109" s="90"/>
      <c r="BH1109" s="90"/>
      <c r="BI1109" s="90"/>
      <c r="BJ1109" s="90"/>
      <c r="BK1109" s="90"/>
      <c r="BL1109" s="90"/>
      <c r="BM1109" s="90"/>
      <c r="BN1109" s="90"/>
      <c r="BO1109" s="90"/>
      <c r="BP1109" s="90"/>
      <c r="BQ1109" s="90"/>
      <c r="BR1109" s="90"/>
      <c r="BS1109" s="90"/>
      <c r="BT1109" s="90"/>
      <c r="BU1109" s="90"/>
      <c r="BV1109" s="90"/>
      <c r="BW1109" s="90"/>
      <c r="BX1109" s="90"/>
      <c r="BY1109" s="90"/>
      <c r="BZ1109" s="90"/>
      <c r="CA1109" s="90"/>
      <c r="CB1109" s="90"/>
      <c r="CC1109" s="90"/>
      <c r="CD1109" s="90"/>
      <c r="CE1109" s="90"/>
      <c r="CF1109" s="90"/>
      <c r="CG1109" s="90"/>
      <c r="CH1109" s="90"/>
      <c r="CI1109" s="90"/>
      <c r="CJ1109" s="90"/>
      <c r="CK1109" s="90"/>
      <c r="CL1109" s="90"/>
      <c r="CM1109" s="90"/>
      <c r="CN1109" s="90"/>
      <c r="CO1109" s="90"/>
      <c r="CP1109" s="90"/>
      <c r="CQ1109" s="90"/>
      <c r="CR1109" s="90"/>
      <c r="CS1109" s="90"/>
      <c r="CT1109" s="90"/>
      <c r="CU1109" s="90"/>
      <c r="CV1109" s="90"/>
      <c r="CW1109" s="90"/>
      <c r="CX1109" s="90"/>
      <c r="CY1109" s="90"/>
      <c r="CZ1109" s="90"/>
      <c r="DA1109" s="90"/>
      <c r="DB1109" s="90"/>
      <c r="DC1109" s="90"/>
      <c r="DD1109" s="90"/>
      <c r="DE1109" s="90"/>
      <c r="DF1109" s="90"/>
      <c r="DG1109" s="90"/>
      <c r="DH1109" s="90"/>
      <c r="DI1109" s="90"/>
      <c r="DJ1109" s="90"/>
      <c r="DK1109" s="90"/>
      <c r="DL1109" s="90"/>
      <c r="DM1109" s="90"/>
      <c r="DN1109" s="90"/>
      <c r="DO1109" s="90"/>
      <c r="DP1109" s="90"/>
      <c r="DQ1109" s="90"/>
      <c r="DR1109" s="90"/>
      <c r="DS1109" s="90"/>
      <c r="DT1109" s="90"/>
      <c r="DU1109" s="90"/>
      <c r="DV1109" s="90"/>
      <c r="DW1109" s="90"/>
      <c r="DX1109" s="90"/>
      <c r="DY1109" s="90"/>
      <c r="DZ1109" s="90"/>
      <c r="EA1109" s="90"/>
      <c r="EB1109" s="90"/>
      <c r="EC1109" s="90"/>
      <c r="ED1109" s="90"/>
      <c r="EE1109" s="90"/>
      <c r="EF1109" s="90"/>
      <c r="EG1109" s="90"/>
      <c r="EH1109" s="90"/>
      <c r="EI1109" s="90"/>
      <c r="EJ1109" s="90"/>
      <c r="EK1109" s="90"/>
      <c r="EL1109" s="90"/>
      <c r="EM1109" s="90"/>
      <c r="EN1109" s="90"/>
      <c r="EO1109" s="90"/>
      <c r="EP1109" s="90"/>
      <c r="EQ1109" s="90"/>
      <c r="ER1109" s="90"/>
      <c r="ES1109" s="90"/>
      <c r="ET1109" s="90"/>
      <c r="EU1109" s="90"/>
      <c r="EV1109" s="90"/>
      <c r="EW1109" s="90"/>
      <c r="EX1109" s="90"/>
      <c r="EY1109" s="90"/>
      <c r="EZ1109" s="90"/>
      <c r="FA1109" s="90"/>
      <c r="FB1109" s="90"/>
      <c r="FC1109" s="90"/>
      <c r="FD1109" s="90"/>
      <c r="FE1109" s="90"/>
      <c r="FF1109" s="90"/>
      <c r="FG1109" s="90"/>
      <c r="FH1109" s="90"/>
      <c r="FI1109" s="90"/>
      <c r="FJ1109" s="90"/>
      <c r="FK1109" s="90"/>
      <c r="FL1109" s="90"/>
      <c r="FM1109" s="90"/>
      <c r="FN1109" s="90"/>
      <c r="FO1109" s="90"/>
      <c r="FP1109" s="90"/>
      <c r="FQ1109" s="90"/>
      <c r="FR1109" s="90"/>
      <c r="FS1109" s="90"/>
      <c r="FT1109" s="90"/>
      <c r="FU1109" s="90"/>
      <c r="FV1109" s="90"/>
      <c r="FW1109" s="90"/>
      <c r="FX1109" s="90"/>
      <c r="FY1109" s="90"/>
      <c r="FZ1109" s="90"/>
      <c r="GA1109" s="90"/>
      <c r="GB1109" s="90"/>
      <c r="GC1109" s="90"/>
      <c r="GD1109" s="90"/>
      <c r="GE1109" s="90"/>
      <c r="GF1109" s="90"/>
      <c r="GG1109" s="90"/>
      <c r="GH1109" s="90"/>
      <c r="GI1109" s="90"/>
      <c r="GJ1109" s="90"/>
      <c r="GK1109" s="90"/>
      <c r="GL1109" s="90"/>
      <c r="GM1109" s="90"/>
      <c r="GN1109" s="90"/>
      <c r="GO1109" s="90"/>
      <c r="GP1109" s="90"/>
      <c r="GQ1109" s="90"/>
      <c r="GR1109" s="90"/>
      <c r="GS1109" s="90"/>
      <c r="GT1109" s="90"/>
      <c r="GU1109" s="90"/>
      <c r="GV1109" s="90"/>
      <c r="GW1109" s="90"/>
      <c r="GX1109" s="90"/>
      <c r="GY1109" s="90"/>
      <c r="GZ1109" s="90"/>
      <c r="HA1109" s="90"/>
      <c r="HB1109" s="90"/>
      <c r="HC1109" s="90"/>
      <c r="HD1109" s="90"/>
      <c r="HE1109" s="90"/>
      <c r="HF1109" s="90"/>
      <c r="HG1109" s="90"/>
      <c r="HH1109" s="90"/>
      <c r="HI1109" s="90"/>
      <c r="HJ1109" s="90"/>
      <c r="HK1109" s="90"/>
      <c r="HL1109" s="90"/>
      <c r="HM1109" s="90"/>
      <c r="HN1109" s="90"/>
      <c r="HO1109" s="90"/>
      <c r="HP1109" s="90"/>
      <c r="HQ1109" s="90"/>
      <c r="HR1109" s="90"/>
      <c r="HS1109" s="90"/>
      <c r="HT1109" s="90"/>
      <c r="HU1109" s="90"/>
      <c r="HV1109" s="90"/>
      <c r="HW1109" s="90"/>
      <c r="HX1109" s="90"/>
      <c r="HY1109" s="90"/>
      <c r="HZ1109" s="90"/>
      <c r="IA1109" s="90"/>
      <c r="IB1109" s="90"/>
      <c r="IC1109" s="90"/>
      <c r="ID1109" s="90"/>
      <c r="IE1109" s="90"/>
      <c r="IF1109" s="90"/>
      <c r="IG1109" s="90"/>
      <c r="IH1109" s="90"/>
      <c r="II1109" s="90"/>
      <c r="IJ1109" s="90"/>
      <c r="IK1109" s="90"/>
      <c r="IL1109" s="90"/>
      <c r="IM1109" s="90"/>
      <c r="IN1109" s="90"/>
      <c r="IO1109" s="90"/>
      <c r="IP1109" s="90"/>
      <c r="IQ1109" s="90"/>
      <c r="IR1109" s="90"/>
      <c r="IS1109" s="90"/>
      <c r="IT1109" s="90"/>
      <c r="IU1109" s="90"/>
      <c r="IV1109" s="90"/>
      <c r="IW1109" s="90"/>
    </row>
    <row r="1110" customFormat="false" ht="13" hidden="false" customHeight="false" outlineLevel="0" collapsed="false">
      <c r="A1110" s="90"/>
      <c r="B1110" s="90"/>
      <c r="C1110" s="90"/>
      <c r="D1110" s="90"/>
      <c r="E1110" s="90"/>
      <c r="F1110" s="90"/>
      <c r="G1110" s="90"/>
      <c r="H1110" s="90"/>
      <c r="I1110" s="90"/>
      <c r="J1110" s="90"/>
      <c r="K1110" s="90"/>
      <c r="L1110" s="90"/>
      <c r="M1110" s="90"/>
      <c r="N1110" s="90"/>
      <c r="O1110" s="90"/>
      <c r="P1110" s="204"/>
      <c r="Q1110" s="90"/>
      <c r="R1110" s="204"/>
      <c r="S1110" s="90"/>
      <c r="T1110" s="90"/>
      <c r="U1110" s="90"/>
      <c r="V1110" s="90"/>
      <c r="W1110" s="90"/>
      <c r="X1110" s="90"/>
      <c r="Y1110" s="90"/>
      <c r="Z1110" s="90"/>
      <c r="AA1110" s="90"/>
      <c r="AB1110" s="90"/>
      <c r="AC1110" s="90"/>
      <c r="AD1110" s="90"/>
      <c r="AE1110" s="90"/>
      <c r="AF1110" s="90"/>
      <c r="AG1110" s="90"/>
      <c r="AH1110" s="90"/>
      <c r="AI1110" s="90"/>
      <c r="AJ1110" s="90"/>
      <c r="AK1110" s="90"/>
      <c r="AL1110" s="90"/>
      <c r="AM1110" s="90"/>
      <c r="AN1110" s="90"/>
      <c r="AO1110" s="90"/>
      <c r="AP1110" s="90"/>
      <c r="AQ1110" s="90"/>
      <c r="AR1110" s="90"/>
      <c r="AS1110" s="90"/>
      <c r="AT1110" s="90"/>
      <c r="AU1110" s="90"/>
      <c r="AV1110" s="90"/>
      <c r="AW1110" s="90"/>
      <c r="AX1110" s="90"/>
      <c r="AY1110" s="90"/>
      <c r="AZ1110" s="90"/>
      <c r="BA1110" s="90"/>
      <c r="BB1110" s="90"/>
      <c r="BC1110" s="90"/>
      <c r="BD1110" s="90"/>
      <c r="BE1110" s="90"/>
      <c r="BF1110" s="90"/>
      <c r="BG1110" s="90"/>
      <c r="BH1110" s="90"/>
      <c r="BI1110" s="90"/>
      <c r="BJ1110" s="90"/>
      <c r="BK1110" s="90"/>
      <c r="BL1110" s="90"/>
      <c r="BM1110" s="90"/>
      <c r="BN1110" s="90"/>
      <c r="BO1110" s="90"/>
      <c r="BP1110" s="90"/>
      <c r="BQ1110" s="90"/>
      <c r="BR1110" s="90"/>
      <c r="BS1110" s="90"/>
      <c r="BT1110" s="90"/>
      <c r="BU1110" s="90"/>
      <c r="BV1110" s="90"/>
      <c r="BW1110" s="90"/>
      <c r="BX1110" s="90"/>
      <c r="BY1110" s="90"/>
      <c r="BZ1110" s="90"/>
      <c r="CA1110" s="90"/>
      <c r="CB1110" s="90"/>
      <c r="CC1110" s="90"/>
      <c r="CD1110" s="90"/>
      <c r="CE1110" s="90"/>
      <c r="CF1110" s="90"/>
      <c r="CG1110" s="90"/>
      <c r="CH1110" s="90"/>
      <c r="CI1110" s="90"/>
      <c r="CJ1110" s="90"/>
      <c r="CK1110" s="90"/>
      <c r="CL1110" s="90"/>
      <c r="CM1110" s="90"/>
      <c r="CN1110" s="90"/>
      <c r="CO1110" s="90"/>
      <c r="CP1110" s="90"/>
      <c r="CQ1110" s="90"/>
      <c r="CR1110" s="90"/>
      <c r="CS1110" s="90"/>
      <c r="CT1110" s="90"/>
      <c r="CU1110" s="90"/>
      <c r="CV1110" s="90"/>
      <c r="CW1110" s="90"/>
      <c r="CX1110" s="90"/>
      <c r="CY1110" s="90"/>
      <c r="CZ1110" s="90"/>
      <c r="DA1110" s="90"/>
      <c r="DB1110" s="90"/>
      <c r="DC1110" s="90"/>
      <c r="DD1110" s="90"/>
      <c r="DE1110" s="90"/>
      <c r="DF1110" s="90"/>
      <c r="DG1110" s="90"/>
      <c r="DH1110" s="90"/>
      <c r="DI1110" s="90"/>
      <c r="DJ1110" s="90"/>
      <c r="DK1110" s="90"/>
      <c r="DL1110" s="90"/>
      <c r="DM1110" s="90"/>
      <c r="DN1110" s="90"/>
      <c r="DO1110" s="90"/>
      <c r="DP1110" s="90"/>
      <c r="DQ1110" s="90"/>
      <c r="DR1110" s="90"/>
      <c r="DS1110" s="90"/>
      <c r="DT1110" s="90"/>
      <c r="DU1110" s="90"/>
      <c r="DV1110" s="90"/>
      <c r="DW1110" s="90"/>
      <c r="DX1110" s="90"/>
      <c r="DY1110" s="90"/>
      <c r="DZ1110" s="90"/>
      <c r="EA1110" s="90"/>
      <c r="EB1110" s="90"/>
      <c r="EC1110" s="90"/>
      <c r="ED1110" s="90"/>
      <c r="EE1110" s="90"/>
      <c r="EF1110" s="90"/>
      <c r="EG1110" s="90"/>
      <c r="EH1110" s="90"/>
      <c r="EI1110" s="90"/>
      <c r="EJ1110" s="90"/>
      <c r="EK1110" s="90"/>
      <c r="EL1110" s="90"/>
      <c r="EM1110" s="90"/>
      <c r="EN1110" s="90"/>
      <c r="EO1110" s="90"/>
      <c r="EP1110" s="90"/>
      <c r="EQ1110" s="90"/>
      <c r="ER1110" s="90"/>
      <c r="ES1110" s="90"/>
      <c r="ET1110" s="90"/>
      <c r="EU1110" s="90"/>
      <c r="EV1110" s="90"/>
      <c r="EW1110" s="90"/>
      <c r="EX1110" s="90"/>
      <c r="EY1110" s="90"/>
      <c r="EZ1110" s="90"/>
      <c r="FA1110" s="90"/>
      <c r="FB1110" s="90"/>
      <c r="FC1110" s="90"/>
      <c r="FD1110" s="90"/>
      <c r="FE1110" s="90"/>
      <c r="FF1110" s="90"/>
      <c r="FG1110" s="90"/>
      <c r="FH1110" s="90"/>
      <c r="FI1110" s="90"/>
      <c r="FJ1110" s="90"/>
      <c r="FK1110" s="90"/>
      <c r="FL1110" s="90"/>
      <c r="FM1110" s="90"/>
      <c r="FN1110" s="90"/>
      <c r="FO1110" s="90"/>
      <c r="FP1110" s="90"/>
      <c r="FQ1110" s="90"/>
      <c r="FR1110" s="90"/>
      <c r="FS1110" s="90"/>
      <c r="FT1110" s="90"/>
      <c r="FU1110" s="90"/>
      <c r="FV1110" s="90"/>
      <c r="FW1110" s="90"/>
      <c r="FX1110" s="90"/>
      <c r="FY1110" s="90"/>
      <c r="FZ1110" s="90"/>
      <c r="GA1110" s="90"/>
      <c r="GB1110" s="90"/>
      <c r="GC1110" s="90"/>
      <c r="GD1110" s="90"/>
      <c r="GE1110" s="90"/>
      <c r="GF1110" s="90"/>
      <c r="GG1110" s="90"/>
      <c r="GH1110" s="90"/>
      <c r="GI1110" s="90"/>
      <c r="GJ1110" s="90"/>
      <c r="GK1110" s="90"/>
      <c r="GL1110" s="90"/>
      <c r="GM1110" s="90"/>
      <c r="GN1110" s="90"/>
      <c r="GO1110" s="90"/>
      <c r="GP1110" s="90"/>
      <c r="GQ1110" s="90"/>
      <c r="GR1110" s="90"/>
      <c r="GS1110" s="90"/>
      <c r="GT1110" s="90"/>
      <c r="GU1110" s="90"/>
      <c r="GV1110" s="90"/>
      <c r="GW1110" s="90"/>
      <c r="GX1110" s="90"/>
      <c r="GY1110" s="90"/>
      <c r="GZ1110" s="90"/>
      <c r="HA1110" s="90"/>
      <c r="HB1110" s="90"/>
      <c r="HC1110" s="90"/>
      <c r="HD1110" s="90"/>
      <c r="HE1110" s="90"/>
      <c r="HF1110" s="90"/>
      <c r="HG1110" s="90"/>
      <c r="HH1110" s="90"/>
      <c r="HI1110" s="90"/>
      <c r="HJ1110" s="90"/>
      <c r="HK1110" s="90"/>
      <c r="HL1110" s="90"/>
      <c r="HM1110" s="90"/>
      <c r="HN1110" s="90"/>
      <c r="HO1110" s="90"/>
      <c r="HP1110" s="90"/>
      <c r="HQ1110" s="90"/>
      <c r="HR1110" s="90"/>
      <c r="HS1110" s="90"/>
      <c r="HT1110" s="90"/>
      <c r="HU1110" s="90"/>
      <c r="HV1110" s="90"/>
      <c r="HW1110" s="90"/>
      <c r="HX1110" s="90"/>
      <c r="HY1110" s="90"/>
      <c r="HZ1110" s="90"/>
      <c r="IA1110" s="90"/>
      <c r="IB1110" s="90"/>
      <c r="IC1110" s="90"/>
      <c r="ID1110" s="90"/>
      <c r="IE1110" s="90"/>
      <c r="IF1110" s="90"/>
      <c r="IG1110" s="90"/>
      <c r="IH1110" s="90"/>
      <c r="II1110" s="90"/>
      <c r="IJ1110" s="90"/>
      <c r="IK1110" s="90"/>
      <c r="IL1110" s="90"/>
      <c r="IM1110" s="90"/>
      <c r="IN1110" s="90"/>
      <c r="IO1110" s="90"/>
      <c r="IP1110" s="90"/>
      <c r="IQ1110" s="90"/>
      <c r="IR1110" s="90"/>
      <c r="IS1110" s="90"/>
      <c r="IT1110" s="90"/>
      <c r="IU1110" s="90"/>
      <c r="IV1110" s="90"/>
      <c r="IW1110" s="90"/>
    </row>
    <row r="1111" customFormat="false" ht="13" hidden="false" customHeight="false" outlineLevel="0" collapsed="false">
      <c r="A1111" s="90"/>
      <c r="B1111" s="90"/>
      <c r="C1111" s="90"/>
      <c r="D1111" s="90"/>
      <c r="E1111" s="90"/>
      <c r="F1111" s="90"/>
      <c r="G1111" s="90"/>
      <c r="H1111" s="90"/>
      <c r="I1111" s="90"/>
      <c r="J1111" s="90"/>
      <c r="K1111" s="90"/>
      <c r="L1111" s="90"/>
      <c r="M1111" s="90"/>
      <c r="N1111" s="90"/>
      <c r="O1111" s="90"/>
      <c r="P1111" s="204"/>
      <c r="Q1111" s="90"/>
      <c r="R1111" s="204"/>
      <c r="S1111" s="90"/>
      <c r="T1111" s="90"/>
      <c r="U1111" s="90"/>
      <c r="V1111" s="90"/>
      <c r="W1111" s="90"/>
      <c r="X1111" s="90"/>
      <c r="Y1111" s="90"/>
      <c r="Z1111" s="90"/>
      <c r="AA1111" s="90"/>
      <c r="AB1111" s="90"/>
      <c r="AC1111" s="90"/>
      <c r="AD1111" s="90"/>
      <c r="AE1111" s="90"/>
      <c r="AF1111" s="90"/>
      <c r="AG1111" s="90"/>
      <c r="AH1111" s="90"/>
      <c r="AI1111" s="90"/>
      <c r="AJ1111" s="90"/>
      <c r="AK1111" s="90"/>
      <c r="AL1111" s="90"/>
      <c r="AM1111" s="90"/>
      <c r="AN1111" s="90"/>
      <c r="AO1111" s="90"/>
      <c r="AP1111" s="90"/>
      <c r="AQ1111" s="90"/>
      <c r="AR1111" s="90"/>
      <c r="AS1111" s="90"/>
      <c r="AT1111" s="90"/>
      <c r="AU1111" s="90"/>
      <c r="AV1111" s="90"/>
      <c r="AW1111" s="90"/>
      <c r="AX1111" s="90"/>
      <c r="AY1111" s="90"/>
      <c r="AZ1111" s="90"/>
      <c r="BA1111" s="90"/>
      <c r="BB1111" s="90"/>
      <c r="BC1111" s="90"/>
      <c r="BD1111" s="90"/>
      <c r="BE1111" s="90"/>
      <c r="BF1111" s="90"/>
      <c r="BG1111" s="90"/>
      <c r="BH1111" s="90"/>
      <c r="BI1111" s="90"/>
      <c r="BJ1111" s="90"/>
      <c r="BK1111" s="90"/>
      <c r="BL1111" s="90"/>
      <c r="BM1111" s="90"/>
      <c r="BN1111" s="90"/>
      <c r="BO1111" s="90"/>
      <c r="BP1111" s="90"/>
      <c r="BQ1111" s="90"/>
      <c r="BR1111" s="90"/>
      <c r="BS1111" s="90"/>
      <c r="BT1111" s="90"/>
      <c r="BU1111" s="90"/>
      <c r="BV1111" s="90"/>
      <c r="BW1111" s="90"/>
      <c r="BX1111" s="90"/>
      <c r="BY1111" s="90"/>
      <c r="BZ1111" s="90"/>
      <c r="CA1111" s="90"/>
      <c r="CB1111" s="90"/>
      <c r="CC1111" s="90"/>
      <c r="CD1111" s="90"/>
      <c r="CE1111" s="90"/>
      <c r="CF1111" s="90"/>
      <c r="CG1111" s="90"/>
      <c r="CH1111" s="90"/>
      <c r="CI1111" s="90"/>
      <c r="CJ1111" s="90"/>
      <c r="CK1111" s="90"/>
      <c r="CL1111" s="90"/>
      <c r="CM1111" s="90"/>
      <c r="CN1111" s="90"/>
      <c r="CO1111" s="90"/>
      <c r="CP1111" s="90"/>
      <c r="CQ1111" s="90"/>
      <c r="CR1111" s="90"/>
      <c r="CS1111" s="90"/>
      <c r="CT1111" s="90"/>
      <c r="CU1111" s="90"/>
      <c r="CV1111" s="90"/>
      <c r="CW1111" s="90"/>
      <c r="CX1111" s="90"/>
      <c r="CY1111" s="90"/>
      <c r="CZ1111" s="90"/>
      <c r="DA1111" s="90"/>
      <c r="DB1111" s="90"/>
      <c r="DC1111" s="90"/>
      <c r="DD1111" s="90"/>
      <c r="DE1111" s="90"/>
      <c r="DF1111" s="90"/>
      <c r="DG1111" s="90"/>
      <c r="DH1111" s="90"/>
      <c r="DI1111" s="90"/>
      <c r="DJ1111" s="90"/>
      <c r="DK1111" s="90"/>
      <c r="DL1111" s="90"/>
      <c r="DM1111" s="90"/>
      <c r="DN1111" s="90"/>
      <c r="DO1111" s="90"/>
      <c r="DP1111" s="90"/>
      <c r="DQ1111" s="90"/>
      <c r="DR1111" s="90"/>
      <c r="DS1111" s="90"/>
      <c r="DT1111" s="90"/>
      <c r="DU1111" s="90"/>
      <c r="DV1111" s="90"/>
      <c r="DW1111" s="90"/>
      <c r="DX1111" s="90"/>
      <c r="DY1111" s="90"/>
      <c r="DZ1111" s="90"/>
      <c r="EA1111" s="90"/>
      <c r="EB1111" s="90"/>
      <c r="EC1111" s="90"/>
      <c r="ED1111" s="90"/>
      <c r="EE1111" s="90"/>
      <c r="EF1111" s="90"/>
      <c r="EG1111" s="90"/>
      <c r="EH1111" s="90"/>
      <c r="EI1111" s="90"/>
      <c r="EJ1111" s="90"/>
      <c r="EK1111" s="90"/>
      <c r="EL1111" s="90"/>
      <c r="EM1111" s="90"/>
      <c r="EN1111" s="90"/>
      <c r="EO1111" s="90"/>
      <c r="EP1111" s="90"/>
      <c r="EQ1111" s="90"/>
      <c r="ER1111" s="90"/>
      <c r="ES1111" s="90"/>
      <c r="ET1111" s="90"/>
      <c r="EU1111" s="90"/>
      <c r="EV1111" s="90"/>
      <c r="EW1111" s="90"/>
      <c r="EX1111" s="90"/>
      <c r="EY1111" s="90"/>
      <c r="EZ1111" s="90"/>
      <c r="FA1111" s="90"/>
      <c r="FB1111" s="90"/>
      <c r="FC1111" s="90"/>
      <c r="FD1111" s="90"/>
      <c r="FE1111" s="90"/>
      <c r="FF1111" s="90"/>
      <c r="FG1111" s="90"/>
      <c r="FH1111" s="90"/>
      <c r="FI1111" s="90"/>
      <c r="FJ1111" s="90"/>
      <c r="FK1111" s="90"/>
      <c r="FL1111" s="90"/>
      <c r="FM1111" s="90"/>
      <c r="FN1111" s="90"/>
      <c r="FO1111" s="90"/>
      <c r="FP1111" s="90"/>
      <c r="FQ1111" s="90"/>
      <c r="FR1111" s="90"/>
      <c r="FS1111" s="90"/>
      <c r="FT1111" s="90"/>
      <c r="FU1111" s="90"/>
      <c r="FV1111" s="90"/>
      <c r="FW1111" s="90"/>
      <c r="FX1111" s="90"/>
      <c r="FY1111" s="90"/>
      <c r="FZ1111" s="90"/>
      <c r="GA1111" s="90"/>
      <c r="GB1111" s="90"/>
      <c r="GC1111" s="90"/>
      <c r="GD1111" s="90"/>
      <c r="GE1111" s="90"/>
      <c r="GF1111" s="90"/>
      <c r="GG1111" s="90"/>
      <c r="GH1111" s="90"/>
      <c r="GI1111" s="90"/>
      <c r="GJ1111" s="90"/>
      <c r="GK1111" s="90"/>
      <c r="GL1111" s="90"/>
      <c r="GM1111" s="90"/>
      <c r="GN1111" s="90"/>
      <c r="GO1111" s="90"/>
      <c r="GP1111" s="90"/>
      <c r="GQ1111" s="90"/>
      <c r="GR1111" s="90"/>
      <c r="GS1111" s="90"/>
      <c r="GT1111" s="90"/>
      <c r="GU1111" s="90"/>
      <c r="GV1111" s="90"/>
      <c r="GW1111" s="90"/>
      <c r="GX1111" s="90"/>
      <c r="GY1111" s="90"/>
      <c r="GZ1111" s="90"/>
      <c r="HA1111" s="90"/>
      <c r="HB1111" s="90"/>
      <c r="HC1111" s="90"/>
      <c r="HD1111" s="90"/>
      <c r="HE1111" s="90"/>
      <c r="HF1111" s="90"/>
      <c r="HG1111" s="90"/>
      <c r="HH1111" s="90"/>
      <c r="HI1111" s="90"/>
      <c r="HJ1111" s="90"/>
      <c r="HK1111" s="90"/>
      <c r="HL1111" s="90"/>
      <c r="HM1111" s="90"/>
      <c r="HN1111" s="90"/>
      <c r="HO1111" s="90"/>
      <c r="HP1111" s="90"/>
      <c r="HQ1111" s="90"/>
      <c r="HR1111" s="90"/>
      <c r="HS1111" s="90"/>
      <c r="HT1111" s="90"/>
      <c r="HU1111" s="90"/>
      <c r="HV1111" s="90"/>
      <c r="HW1111" s="90"/>
      <c r="HX1111" s="90"/>
      <c r="HY1111" s="90"/>
      <c r="HZ1111" s="90"/>
      <c r="IA1111" s="90"/>
      <c r="IB1111" s="90"/>
      <c r="IC1111" s="90"/>
      <c r="ID1111" s="90"/>
      <c r="IE1111" s="90"/>
      <c r="IF1111" s="90"/>
      <c r="IG1111" s="90"/>
      <c r="IH1111" s="90"/>
      <c r="II1111" s="90"/>
      <c r="IJ1111" s="90"/>
      <c r="IK1111" s="90"/>
      <c r="IL1111" s="90"/>
      <c r="IM1111" s="90"/>
      <c r="IN1111" s="90"/>
      <c r="IO1111" s="90"/>
      <c r="IP1111" s="90"/>
      <c r="IQ1111" s="90"/>
      <c r="IR1111" s="90"/>
      <c r="IS1111" s="90"/>
      <c r="IT1111" s="90"/>
      <c r="IU1111" s="90"/>
      <c r="IV1111" s="90"/>
      <c r="IW1111" s="90"/>
    </row>
    <row r="1112" customFormat="false" ht="13" hidden="false" customHeight="false" outlineLevel="0" collapsed="false">
      <c r="A1112" s="90"/>
      <c r="B1112" s="90"/>
      <c r="C1112" s="90"/>
      <c r="D1112" s="90"/>
      <c r="E1112" s="90"/>
      <c r="F1112" s="90"/>
      <c r="G1112" s="90"/>
      <c r="H1112" s="90"/>
      <c r="I1112" s="90"/>
      <c r="J1112" s="90"/>
      <c r="K1112" s="90"/>
      <c r="L1112" s="90"/>
      <c r="M1112" s="90"/>
      <c r="N1112" s="90"/>
      <c r="O1112" s="90"/>
      <c r="P1112" s="204"/>
      <c r="Q1112" s="90"/>
      <c r="R1112" s="204"/>
      <c r="S1112" s="90"/>
      <c r="T1112" s="90"/>
      <c r="U1112" s="90"/>
      <c r="V1112" s="90"/>
      <c r="W1112" s="90"/>
      <c r="X1112" s="90"/>
      <c r="Y1112" s="90"/>
      <c r="Z1112" s="90"/>
      <c r="AA1112" s="90"/>
      <c r="AB1112" s="90"/>
      <c r="AC1112" s="90"/>
      <c r="AD1112" s="90"/>
      <c r="AE1112" s="90"/>
      <c r="AF1112" s="90"/>
      <c r="AG1112" s="90"/>
      <c r="AH1112" s="90"/>
      <c r="AI1112" s="90"/>
      <c r="AJ1112" s="90"/>
      <c r="AK1112" s="90"/>
      <c r="AL1112" s="90"/>
      <c r="AM1112" s="90"/>
      <c r="AN1112" s="90"/>
      <c r="AO1112" s="90"/>
      <c r="AP1112" s="90"/>
      <c r="AQ1112" s="90"/>
      <c r="AR1112" s="90"/>
      <c r="AS1112" s="90"/>
      <c r="AT1112" s="90"/>
      <c r="AU1112" s="90"/>
      <c r="AV1112" s="90"/>
      <c r="AW1112" s="90"/>
      <c r="AX1112" s="90"/>
      <c r="AY1112" s="90"/>
      <c r="AZ1112" s="90"/>
      <c r="BA1112" s="90"/>
      <c r="BB1112" s="90"/>
      <c r="BC1112" s="90"/>
      <c r="BD1112" s="90"/>
      <c r="BE1112" s="90"/>
      <c r="BF1112" s="90"/>
      <c r="BG1112" s="90"/>
      <c r="BH1112" s="90"/>
      <c r="BI1112" s="90"/>
      <c r="BJ1112" s="90"/>
      <c r="BK1112" s="90"/>
      <c r="BL1112" s="90"/>
      <c r="BM1112" s="90"/>
      <c r="BN1112" s="90"/>
      <c r="BO1112" s="90"/>
      <c r="BP1112" s="90"/>
      <c r="BQ1112" s="90"/>
      <c r="BR1112" s="90"/>
      <c r="BS1112" s="90"/>
      <c r="BT1112" s="90"/>
      <c r="BU1112" s="90"/>
      <c r="BV1112" s="90"/>
      <c r="BW1112" s="90"/>
      <c r="BX1112" s="90"/>
      <c r="BY1112" s="90"/>
      <c r="BZ1112" s="90"/>
      <c r="CA1112" s="90"/>
      <c r="CB1112" s="90"/>
      <c r="CC1112" s="90"/>
      <c r="CD1112" s="90"/>
      <c r="CE1112" s="90"/>
      <c r="CF1112" s="90"/>
      <c r="CG1112" s="90"/>
      <c r="CH1112" s="90"/>
      <c r="CI1112" s="90"/>
      <c r="CJ1112" s="90"/>
      <c r="CK1112" s="90"/>
      <c r="CL1112" s="90"/>
      <c r="CM1112" s="90"/>
      <c r="CN1112" s="90"/>
      <c r="CO1112" s="90"/>
      <c r="CP1112" s="90"/>
      <c r="CQ1112" s="90"/>
      <c r="CR1112" s="90"/>
      <c r="CS1112" s="90"/>
      <c r="CT1112" s="90"/>
      <c r="CU1112" s="90"/>
      <c r="CV1112" s="90"/>
      <c r="CW1112" s="90"/>
      <c r="CX1112" s="90"/>
      <c r="CY1112" s="90"/>
      <c r="CZ1112" s="90"/>
      <c r="DA1112" s="90"/>
      <c r="DB1112" s="90"/>
      <c r="DC1112" s="90"/>
      <c r="DD1112" s="90"/>
      <c r="DE1112" s="90"/>
      <c r="DF1112" s="90"/>
      <c r="DG1112" s="90"/>
      <c r="DH1112" s="90"/>
      <c r="DI1112" s="90"/>
      <c r="DJ1112" s="90"/>
      <c r="DK1112" s="90"/>
      <c r="DL1112" s="90"/>
      <c r="DM1112" s="90"/>
      <c r="DN1112" s="90"/>
      <c r="DO1112" s="90"/>
      <c r="DP1112" s="90"/>
      <c r="DQ1112" s="90"/>
      <c r="DR1112" s="90"/>
      <c r="DS1112" s="90"/>
      <c r="DT1112" s="90"/>
      <c r="DU1112" s="90"/>
      <c r="DV1112" s="90"/>
      <c r="DW1112" s="90"/>
      <c r="DX1112" s="90"/>
      <c r="DY1112" s="90"/>
      <c r="DZ1112" s="90"/>
      <c r="EA1112" s="90"/>
      <c r="EB1112" s="90"/>
      <c r="EC1112" s="90"/>
      <c r="ED1112" s="90"/>
      <c r="EE1112" s="90"/>
      <c r="EF1112" s="90"/>
      <c r="EG1112" s="90"/>
      <c r="EH1112" s="90"/>
      <c r="EI1112" s="90"/>
      <c r="EJ1112" s="90"/>
      <c r="EK1112" s="90"/>
      <c r="EL1112" s="90"/>
      <c r="EM1112" s="90"/>
      <c r="EN1112" s="90"/>
      <c r="EO1112" s="90"/>
      <c r="EP1112" s="90"/>
      <c r="EQ1112" s="90"/>
      <c r="ER1112" s="90"/>
      <c r="ES1112" s="90"/>
      <c r="ET1112" s="90"/>
      <c r="EU1112" s="90"/>
      <c r="EV1112" s="90"/>
      <c r="EW1112" s="90"/>
      <c r="EX1112" s="90"/>
      <c r="EY1112" s="90"/>
      <c r="EZ1112" s="90"/>
      <c r="FA1112" s="90"/>
      <c r="FB1112" s="90"/>
      <c r="FC1112" s="90"/>
      <c r="FD1112" s="90"/>
      <c r="FE1112" s="90"/>
      <c r="FF1112" s="90"/>
      <c r="FG1112" s="90"/>
      <c r="FH1112" s="90"/>
      <c r="FI1112" s="90"/>
      <c r="FJ1112" s="90"/>
      <c r="FK1112" s="90"/>
      <c r="FL1112" s="90"/>
      <c r="FM1112" s="90"/>
      <c r="FN1112" s="90"/>
      <c r="FO1112" s="90"/>
      <c r="FP1112" s="90"/>
      <c r="FQ1112" s="90"/>
      <c r="FR1112" s="90"/>
      <c r="FS1112" s="90"/>
      <c r="FT1112" s="90"/>
      <c r="FU1112" s="90"/>
      <c r="FV1112" s="90"/>
      <c r="FW1112" s="90"/>
      <c r="FX1112" s="90"/>
      <c r="FY1112" s="90"/>
      <c r="FZ1112" s="90"/>
      <c r="GA1112" s="90"/>
      <c r="GB1112" s="90"/>
      <c r="GC1112" s="90"/>
      <c r="GD1112" s="90"/>
      <c r="GE1112" s="90"/>
      <c r="GF1112" s="90"/>
      <c r="GG1112" s="90"/>
      <c r="GH1112" s="90"/>
      <c r="GI1112" s="90"/>
      <c r="GJ1112" s="90"/>
      <c r="GK1112" s="90"/>
      <c r="GL1112" s="90"/>
      <c r="GM1112" s="90"/>
      <c r="GN1112" s="90"/>
      <c r="GO1112" s="90"/>
      <c r="GP1112" s="90"/>
      <c r="GQ1112" s="90"/>
      <c r="GR1112" s="90"/>
      <c r="GS1112" s="90"/>
      <c r="GT1112" s="90"/>
      <c r="GU1112" s="90"/>
      <c r="GV1112" s="90"/>
      <c r="GW1112" s="90"/>
      <c r="GX1112" s="90"/>
      <c r="GY1112" s="90"/>
      <c r="GZ1112" s="90"/>
      <c r="HA1112" s="90"/>
      <c r="HB1112" s="90"/>
      <c r="HC1112" s="90"/>
      <c r="HD1112" s="90"/>
      <c r="HE1112" s="90"/>
      <c r="HF1112" s="90"/>
      <c r="HG1112" s="90"/>
      <c r="HH1112" s="90"/>
      <c r="HI1112" s="90"/>
      <c r="HJ1112" s="90"/>
      <c r="HK1112" s="90"/>
      <c r="HL1112" s="90"/>
      <c r="HM1112" s="90"/>
      <c r="HN1112" s="90"/>
      <c r="HO1112" s="90"/>
      <c r="HP1112" s="90"/>
      <c r="HQ1112" s="90"/>
      <c r="HR1112" s="90"/>
      <c r="HS1112" s="90"/>
      <c r="HT1112" s="90"/>
      <c r="HU1112" s="90"/>
      <c r="HV1112" s="90"/>
      <c r="HW1112" s="90"/>
      <c r="HX1112" s="90"/>
      <c r="HY1112" s="90"/>
      <c r="HZ1112" s="90"/>
      <c r="IA1112" s="90"/>
      <c r="IB1112" s="90"/>
      <c r="IC1112" s="90"/>
      <c r="ID1112" s="90"/>
      <c r="IE1112" s="90"/>
      <c r="IF1112" s="90"/>
      <c r="IG1112" s="90"/>
      <c r="IH1112" s="90"/>
      <c r="II1112" s="90"/>
      <c r="IJ1112" s="90"/>
      <c r="IK1112" s="90"/>
      <c r="IL1112" s="90"/>
      <c r="IM1112" s="90"/>
      <c r="IN1112" s="90"/>
      <c r="IO1112" s="90"/>
      <c r="IP1112" s="90"/>
      <c r="IQ1112" s="90"/>
      <c r="IR1112" s="90"/>
      <c r="IS1112" s="90"/>
      <c r="IT1112" s="90"/>
      <c r="IU1112" s="90"/>
      <c r="IV1112" s="90"/>
      <c r="IW1112" s="90"/>
    </row>
    <row r="1113" customFormat="false" ht="13" hidden="false" customHeight="false" outlineLevel="0" collapsed="false">
      <c r="A1113" s="90"/>
      <c r="B1113" s="90"/>
      <c r="C1113" s="90"/>
      <c r="D1113" s="90"/>
      <c r="E1113" s="90"/>
      <c r="F1113" s="90"/>
      <c r="G1113" s="90"/>
      <c r="H1113" s="90"/>
      <c r="I1113" s="90"/>
      <c r="J1113" s="90"/>
      <c r="K1113" s="90"/>
      <c r="L1113" s="90"/>
      <c r="M1113" s="90"/>
      <c r="N1113" s="90"/>
      <c r="O1113" s="90"/>
      <c r="P1113" s="204"/>
      <c r="Q1113" s="90"/>
      <c r="R1113" s="204"/>
      <c r="S1113" s="90"/>
      <c r="T1113" s="90"/>
      <c r="U1113" s="90"/>
      <c r="V1113" s="90"/>
      <c r="W1113" s="90"/>
      <c r="X1113" s="90"/>
      <c r="Y1113" s="90"/>
      <c r="Z1113" s="90"/>
      <c r="AA1113" s="90"/>
      <c r="AB1113" s="90"/>
      <c r="AC1113" s="90"/>
      <c r="AD1113" s="90"/>
      <c r="AE1113" s="90"/>
      <c r="AF1113" s="90"/>
      <c r="AG1113" s="90"/>
      <c r="AH1113" s="90"/>
      <c r="AI1113" s="90"/>
      <c r="AJ1113" s="90"/>
      <c r="AK1113" s="90"/>
      <c r="AL1113" s="90"/>
      <c r="AM1113" s="90"/>
      <c r="AN1113" s="90"/>
      <c r="AO1113" s="90"/>
      <c r="AP1113" s="90"/>
      <c r="AQ1113" s="90"/>
      <c r="AR1113" s="90"/>
      <c r="AS1113" s="90"/>
      <c r="AT1113" s="90"/>
      <c r="AU1113" s="90"/>
      <c r="AV1113" s="90"/>
      <c r="AW1113" s="90"/>
      <c r="AX1113" s="90"/>
      <c r="AY1113" s="90"/>
      <c r="AZ1113" s="90"/>
      <c r="BA1113" s="90"/>
      <c r="BB1113" s="90"/>
      <c r="BC1113" s="90"/>
      <c r="BD1113" s="90"/>
      <c r="BE1113" s="90"/>
      <c r="BF1113" s="90"/>
      <c r="BG1113" s="90"/>
      <c r="BH1113" s="90"/>
      <c r="BI1113" s="90"/>
      <c r="BJ1113" s="90"/>
      <c r="BK1113" s="90"/>
      <c r="BL1113" s="90"/>
      <c r="BM1113" s="90"/>
      <c r="BN1113" s="90"/>
      <c r="BO1113" s="90"/>
      <c r="BP1113" s="90"/>
      <c r="BQ1113" s="90"/>
      <c r="BR1113" s="90"/>
      <c r="BS1113" s="90"/>
      <c r="BT1113" s="90"/>
      <c r="BU1113" s="90"/>
      <c r="BV1113" s="90"/>
      <c r="BW1113" s="90"/>
      <c r="BX1113" s="90"/>
      <c r="BY1113" s="90"/>
      <c r="BZ1113" s="90"/>
      <c r="CA1113" s="90"/>
      <c r="CB1113" s="90"/>
      <c r="CC1113" s="90"/>
      <c r="CD1113" s="90"/>
      <c r="CE1113" s="90"/>
      <c r="CF1113" s="90"/>
      <c r="CG1113" s="90"/>
      <c r="CH1113" s="90"/>
      <c r="CI1113" s="90"/>
      <c r="CJ1113" s="90"/>
      <c r="CK1113" s="90"/>
      <c r="CL1113" s="90"/>
      <c r="CM1113" s="90"/>
      <c r="CN1113" s="90"/>
      <c r="CO1113" s="90"/>
      <c r="CP1113" s="90"/>
      <c r="CQ1113" s="90"/>
      <c r="CR1113" s="90"/>
      <c r="CS1113" s="90"/>
      <c r="CT1113" s="90"/>
      <c r="CU1113" s="90"/>
      <c r="CV1113" s="90"/>
      <c r="CW1113" s="90"/>
      <c r="CX1113" s="90"/>
      <c r="CY1113" s="90"/>
      <c r="CZ1113" s="90"/>
      <c r="DA1113" s="90"/>
      <c r="DB1113" s="90"/>
      <c r="DC1113" s="90"/>
      <c r="DD1113" s="90"/>
      <c r="DE1113" s="90"/>
      <c r="DF1113" s="90"/>
      <c r="DG1113" s="90"/>
      <c r="DH1113" s="90"/>
      <c r="DI1113" s="90"/>
      <c r="DJ1113" s="90"/>
      <c r="DK1113" s="90"/>
      <c r="DL1113" s="90"/>
      <c r="DM1113" s="90"/>
      <c r="DN1113" s="90"/>
      <c r="DO1113" s="90"/>
      <c r="DP1113" s="90"/>
      <c r="DQ1113" s="90"/>
      <c r="DR1113" s="90"/>
      <c r="DS1113" s="90"/>
      <c r="DT1113" s="90"/>
      <c r="DU1113" s="90"/>
      <c r="DV1113" s="90"/>
      <c r="DW1113" s="90"/>
      <c r="DX1113" s="90"/>
      <c r="DY1113" s="90"/>
      <c r="DZ1113" s="90"/>
      <c r="EA1113" s="90"/>
      <c r="EB1113" s="90"/>
      <c r="EC1113" s="90"/>
      <c r="ED1113" s="90"/>
      <c r="EE1113" s="90"/>
      <c r="EF1113" s="90"/>
      <c r="EG1113" s="90"/>
      <c r="EH1113" s="90"/>
      <c r="EI1113" s="90"/>
      <c r="EJ1113" s="90"/>
      <c r="EK1113" s="90"/>
      <c r="EL1113" s="90"/>
      <c r="EM1113" s="90"/>
      <c r="EN1113" s="90"/>
      <c r="EO1113" s="90"/>
      <c r="EP1113" s="90"/>
      <c r="EQ1113" s="90"/>
      <c r="ER1113" s="90"/>
      <c r="ES1113" s="90"/>
      <c r="ET1113" s="90"/>
      <c r="EU1113" s="90"/>
      <c r="EV1113" s="90"/>
      <c r="EW1113" s="90"/>
      <c r="EX1113" s="90"/>
      <c r="EY1113" s="90"/>
      <c r="EZ1113" s="90"/>
      <c r="FA1113" s="90"/>
      <c r="FB1113" s="90"/>
      <c r="FC1113" s="90"/>
      <c r="FD1113" s="90"/>
      <c r="FE1113" s="90"/>
      <c r="FF1113" s="90"/>
      <c r="FG1113" s="90"/>
      <c r="FH1113" s="90"/>
      <c r="FI1113" s="90"/>
      <c r="FJ1113" s="90"/>
      <c r="FK1113" s="90"/>
      <c r="FL1113" s="90"/>
      <c r="FM1113" s="90"/>
      <c r="FN1113" s="90"/>
      <c r="FO1113" s="90"/>
      <c r="FP1113" s="90"/>
      <c r="FQ1113" s="90"/>
      <c r="FR1113" s="90"/>
      <c r="FS1113" s="90"/>
      <c r="FT1113" s="90"/>
      <c r="FU1113" s="90"/>
      <c r="FV1113" s="90"/>
      <c r="FW1113" s="90"/>
      <c r="FX1113" s="90"/>
      <c r="FY1113" s="90"/>
      <c r="FZ1113" s="90"/>
      <c r="GA1113" s="90"/>
      <c r="GB1113" s="90"/>
      <c r="GC1113" s="90"/>
      <c r="GD1113" s="90"/>
      <c r="GE1113" s="90"/>
      <c r="GF1113" s="90"/>
      <c r="GG1113" s="90"/>
      <c r="GH1113" s="90"/>
      <c r="GI1113" s="90"/>
      <c r="GJ1113" s="90"/>
      <c r="GK1113" s="90"/>
      <c r="GL1113" s="90"/>
      <c r="GM1113" s="90"/>
      <c r="GN1113" s="90"/>
      <c r="GO1113" s="90"/>
      <c r="GP1113" s="90"/>
      <c r="GQ1113" s="90"/>
      <c r="GR1113" s="90"/>
      <c r="GS1113" s="90"/>
      <c r="GT1113" s="90"/>
      <c r="GU1113" s="90"/>
      <c r="GV1113" s="90"/>
      <c r="GW1113" s="90"/>
      <c r="GX1113" s="90"/>
      <c r="GY1113" s="90"/>
      <c r="GZ1113" s="90"/>
      <c r="HA1113" s="90"/>
      <c r="HB1113" s="90"/>
      <c r="HC1113" s="90"/>
      <c r="HD1113" s="90"/>
      <c r="HE1113" s="90"/>
      <c r="HF1113" s="90"/>
      <c r="HG1113" s="90"/>
      <c r="HH1113" s="90"/>
      <c r="HI1113" s="90"/>
      <c r="HJ1113" s="90"/>
      <c r="HK1113" s="90"/>
      <c r="HL1113" s="90"/>
      <c r="HM1113" s="90"/>
      <c r="HN1113" s="90"/>
      <c r="HO1113" s="90"/>
      <c r="HP1113" s="90"/>
      <c r="HQ1113" s="90"/>
      <c r="HR1113" s="90"/>
      <c r="HS1113" s="90"/>
      <c r="HT1113" s="90"/>
      <c r="HU1113" s="90"/>
      <c r="HV1113" s="90"/>
      <c r="HW1113" s="90"/>
      <c r="HX1113" s="90"/>
      <c r="HY1113" s="90"/>
      <c r="HZ1113" s="90"/>
      <c r="IA1113" s="90"/>
      <c r="IB1113" s="90"/>
      <c r="IC1113" s="90"/>
      <c r="ID1113" s="90"/>
      <c r="IE1113" s="90"/>
      <c r="IF1113" s="90"/>
      <c r="IG1113" s="90"/>
      <c r="IH1113" s="90"/>
      <c r="II1113" s="90"/>
      <c r="IJ1113" s="90"/>
      <c r="IK1113" s="90"/>
      <c r="IL1113" s="90"/>
      <c r="IM1113" s="90"/>
      <c r="IN1113" s="90"/>
      <c r="IO1113" s="90"/>
      <c r="IP1113" s="90"/>
      <c r="IQ1113" s="90"/>
      <c r="IR1113" s="90"/>
      <c r="IS1113" s="90"/>
      <c r="IT1113" s="90"/>
      <c r="IU1113" s="90"/>
      <c r="IV1113" s="90"/>
      <c r="IW1113" s="90"/>
    </row>
    <row r="1114" customFormat="false" ht="13" hidden="false" customHeight="false" outlineLevel="0" collapsed="false">
      <c r="A1114" s="90"/>
      <c r="B1114" s="90"/>
      <c r="C1114" s="90"/>
      <c r="D1114" s="90"/>
      <c r="E1114" s="90"/>
      <c r="F1114" s="90"/>
      <c r="G1114" s="90"/>
      <c r="H1114" s="90"/>
      <c r="I1114" s="90"/>
      <c r="J1114" s="90"/>
      <c r="K1114" s="90"/>
      <c r="L1114" s="90"/>
      <c r="M1114" s="90"/>
      <c r="N1114" s="90"/>
      <c r="O1114" s="90"/>
      <c r="P1114" s="204"/>
      <c r="Q1114" s="90"/>
      <c r="R1114" s="204"/>
      <c r="S1114" s="90"/>
      <c r="T1114" s="90"/>
      <c r="U1114" s="90"/>
      <c r="V1114" s="90"/>
      <c r="W1114" s="90"/>
      <c r="X1114" s="90"/>
      <c r="Y1114" s="90"/>
      <c r="Z1114" s="90"/>
      <c r="AA1114" s="90"/>
      <c r="AB1114" s="90"/>
      <c r="AC1114" s="90"/>
      <c r="AD1114" s="90"/>
      <c r="AE1114" s="90"/>
      <c r="AF1114" s="90"/>
      <c r="AG1114" s="90"/>
      <c r="AH1114" s="90"/>
      <c r="AI1114" s="90"/>
      <c r="AJ1114" s="90"/>
      <c r="AK1114" s="90"/>
      <c r="AL1114" s="90"/>
      <c r="AM1114" s="90"/>
      <c r="AN1114" s="90"/>
      <c r="AO1114" s="90"/>
      <c r="AP1114" s="90"/>
      <c r="AQ1114" s="90"/>
      <c r="AR1114" s="90"/>
      <c r="AS1114" s="90"/>
      <c r="AT1114" s="90"/>
      <c r="AU1114" s="90"/>
      <c r="AV1114" s="90"/>
      <c r="AW1114" s="90"/>
      <c r="AX1114" s="90"/>
      <c r="AY1114" s="90"/>
      <c r="AZ1114" s="90"/>
      <c r="BA1114" s="90"/>
      <c r="BB1114" s="90"/>
      <c r="BC1114" s="90"/>
      <c r="BD1114" s="90"/>
      <c r="BE1114" s="90"/>
      <c r="BF1114" s="90"/>
      <c r="BG1114" s="90"/>
      <c r="BH1114" s="90"/>
      <c r="BI1114" s="90"/>
      <c r="BJ1114" s="90"/>
      <c r="BK1114" s="90"/>
      <c r="BL1114" s="90"/>
      <c r="BM1114" s="90"/>
      <c r="BN1114" s="90"/>
      <c r="BO1114" s="90"/>
      <c r="BP1114" s="90"/>
      <c r="BQ1114" s="90"/>
      <c r="BR1114" s="90"/>
      <c r="BS1114" s="90"/>
      <c r="BT1114" s="90"/>
      <c r="BU1114" s="90"/>
      <c r="BV1114" s="90"/>
      <c r="BW1114" s="90"/>
      <c r="BX1114" s="90"/>
      <c r="BY1114" s="90"/>
      <c r="BZ1114" s="90"/>
      <c r="CA1114" s="90"/>
      <c r="CB1114" s="90"/>
      <c r="CC1114" s="90"/>
      <c r="CD1114" s="90"/>
      <c r="CE1114" s="90"/>
      <c r="CF1114" s="90"/>
      <c r="CG1114" s="90"/>
      <c r="CH1114" s="90"/>
      <c r="CI1114" s="90"/>
      <c r="CJ1114" s="90"/>
      <c r="CK1114" s="90"/>
      <c r="CL1114" s="90"/>
      <c r="CM1114" s="90"/>
      <c r="CN1114" s="90"/>
      <c r="CO1114" s="90"/>
      <c r="CP1114" s="90"/>
      <c r="CQ1114" s="90"/>
      <c r="CR1114" s="90"/>
      <c r="CS1114" s="90"/>
      <c r="CT1114" s="90"/>
      <c r="CU1114" s="90"/>
      <c r="CV1114" s="90"/>
      <c r="CW1114" s="90"/>
      <c r="CX1114" s="90"/>
      <c r="CY1114" s="90"/>
      <c r="CZ1114" s="90"/>
      <c r="DA1114" s="90"/>
      <c r="DB1114" s="90"/>
      <c r="DC1114" s="90"/>
      <c r="DD1114" s="90"/>
      <c r="DE1114" s="90"/>
      <c r="DF1114" s="90"/>
      <c r="DG1114" s="90"/>
      <c r="DH1114" s="90"/>
      <c r="DI1114" s="90"/>
      <c r="DJ1114" s="90"/>
      <c r="DK1114" s="90"/>
      <c r="DL1114" s="90"/>
      <c r="DM1114" s="90"/>
      <c r="DN1114" s="90"/>
      <c r="DO1114" s="90"/>
      <c r="DP1114" s="90"/>
      <c r="DQ1114" s="90"/>
      <c r="DR1114" s="90"/>
      <c r="DS1114" s="90"/>
      <c r="DT1114" s="90"/>
      <c r="DU1114" s="90"/>
      <c r="DV1114" s="90"/>
      <c r="DW1114" s="90"/>
      <c r="DX1114" s="90"/>
      <c r="DY1114" s="90"/>
      <c r="DZ1114" s="90"/>
      <c r="EA1114" s="90"/>
      <c r="EB1114" s="90"/>
      <c r="EC1114" s="90"/>
      <c r="ED1114" s="90"/>
      <c r="EE1114" s="90"/>
      <c r="EF1114" s="90"/>
      <c r="EG1114" s="90"/>
      <c r="EH1114" s="90"/>
      <c r="EI1114" s="90"/>
      <c r="EJ1114" s="90"/>
      <c r="EK1114" s="90"/>
      <c r="EL1114" s="90"/>
      <c r="EM1114" s="90"/>
      <c r="EN1114" s="90"/>
      <c r="EO1114" s="90"/>
      <c r="EP1114" s="90"/>
      <c r="EQ1114" s="90"/>
      <c r="ER1114" s="90"/>
      <c r="ES1114" s="90"/>
      <c r="ET1114" s="90"/>
      <c r="EU1114" s="90"/>
      <c r="EV1114" s="90"/>
      <c r="EW1114" s="90"/>
      <c r="EX1114" s="90"/>
      <c r="EY1114" s="90"/>
      <c r="EZ1114" s="90"/>
      <c r="FA1114" s="90"/>
      <c r="FB1114" s="90"/>
      <c r="FC1114" s="90"/>
      <c r="FD1114" s="90"/>
      <c r="FE1114" s="90"/>
      <c r="FF1114" s="90"/>
      <c r="FG1114" s="90"/>
      <c r="FH1114" s="90"/>
      <c r="FI1114" s="90"/>
      <c r="FJ1114" s="90"/>
      <c r="FK1114" s="90"/>
      <c r="FL1114" s="90"/>
      <c r="FM1114" s="90"/>
      <c r="FN1114" s="90"/>
      <c r="FO1114" s="90"/>
      <c r="FP1114" s="90"/>
      <c r="FQ1114" s="90"/>
      <c r="FR1114" s="90"/>
      <c r="FS1114" s="90"/>
      <c r="FT1114" s="90"/>
      <c r="FU1114" s="90"/>
      <c r="FV1114" s="90"/>
      <c r="FW1114" s="90"/>
      <c r="FX1114" s="90"/>
      <c r="FY1114" s="90"/>
      <c r="FZ1114" s="90"/>
      <c r="GA1114" s="90"/>
      <c r="GB1114" s="90"/>
      <c r="GC1114" s="90"/>
      <c r="GD1114" s="90"/>
      <c r="GE1114" s="90"/>
      <c r="GF1114" s="90"/>
      <c r="GG1114" s="90"/>
      <c r="GH1114" s="90"/>
      <c r="GI1114" s="90"/>
      <c r="GJ1114" s="90"/>
      <c r="GK1114" s="90"/>
      <c r="GL1114" s="90"/>
      <c r="GM1114" s="90"/>
      <c r="GN1114" s="90"/>
      <c r="GO1114" s="90"/>
      <c r="GP1114" s="90"/>
      <c r="GQ1114" s="90"/>
      <c r="GR1114" s="90"/>
      <c r="GS1114" s="90"/>
      <c r="GT1114" s="90"/>
      <c r="GU1114" s="90"/>
      <c r="GV1114" s="90"/>
      <c r="GW1114" s="90"/>
      <c r="GX1114" s="90"/>
      <c r="GY1114" s="90"/>
      <c r="GZ1114" s="90"/>
      <c r="HA1114" s="90"/>
      <c r="HB1114" s="90"/>
      <c r="HC1114" s="90"/>
      <c r="HD1114" s="90"/>
      <c r="HE1114" s="90"/>
      <c r="HF1114" s="90"/>
      <c r="HG1114" s="90"/>
      <c r="HH1114" s="90"/>
      <c r="HI1114" s="90"/>
      <c r="HJ1114" s="90"/>
      <c r="HK1114" s="90"/>
      <c r="HL1114" s="90"/>
      <c r="HM1114" s="90"/>
      <c r="HN1114" s="90"/>
      <c r="HO1114" s="90"/>
      <c r="HP1114" s="90"/>
      <c r="HQ1114" s="90"/>
      <c r="HR1114" s="90"/>
      <c r="HS1114" s="90"/>
      <c r="HT1114" s="90"/>
      <c r="HU1114" s="90"/>
      <c r="HV1114" s="90"/>
      <c r="HW1114" s="90"/>
      <c r="HX1114" s="90"/>
      <c r="HY1114" s="90"/>
      <c r="HZ1114" s="90"/>
      <c r="IA1114" s="90"/>
      <c r="IB1114" s="90"/>
      <c r="IC1114" s="90"/>
      <c r="ID1114" s="90"/>
      <c r="IE1114" s="90"/>
      <c r="IF1114" s="90"/>
      <c r="IG1114" s="90"/>
      <c r="IH1114" s="90"/>
      <c r="II1114" s="90"/>
      <c r="IJ1114" s="90"/>
      <c r="IK1114" s="90"/>
      <c r="IL1114" s="90"/>
      <c r="IM1114" s="90"/>
      <c r="IN1114" s="90"/>
      <c r="IO1114" s="90"/>
      <c r="IP1114" s="90"/>
      <c r="IQ1114" s="90"/>
      <c r="IR1114" s="90"/>
      <c r="IS1114" s="90"/>
      <c r="IT1114" s="90"/>
      <c r="IU1114" s="90"/>
      <c r="IV1114" s="90"/>
      <c r="IW1114" s="90"/>
    </row>
    <row r="1115" customFormat="false" ht="13" hidden="false" customHeight="false" outlineLevel="0" collapsed="false">
      <c r="A1115" s="90"/>
      <c r="B1115" s="90"/>
      <c r="C1115" s="90"/>
      <c r="D1115" s="90"/>
      <c r="E1115" s="90"/>
      <c r="F1115" s="90"/>
      <c r="G1115" s="90"/>
      <c r="H1115" s="90"/>
      <c r="I1115" s="90"/>
      <c r="J1115" s="90"/>
      <c r="K1115" s="90"/>
      <c r="L1115" s="90"/>
      <c r="M1115" s="90"/>
      <c r="N1115" s="90"/>
      <c r="O1115" s="90"/>
      <c r="P1115" s="204"/>
      <c r="Q1115" s="90"/>
      <c r="R1115" s="204"/>
      <c r="S1115" s="90"/>
      <c r="T1115" s="90"/>
      <c r="U1115" s="90"/>
      <c r="V1115" s="90"/>
      <c r="W1115" s="90"/>
      <c r="X1115" s="90"/>
      <c r="Y1115" s="90"/>
      <c r="Z1115" s="90"/>
      <c r="AA1115" s="90"/>
      <c r="AB1115" s="90"/>
      <c r="AC1115" s="90"/>
      <c r="AD1115" s="90"/>
      <c r="AE1115" s="90"/>
      <c r="AF1115" s="90"/>
      <c r="AG1115" s="90"/>
      <c r="AH1115" s="90"/>
      <c r="AI1115" s="90"/>
      <c r="AJ1115" s="90"/>
      <c r="AK1115" s="90"/>
      <c r="AL1115" s="90"/>
      <c r="AM1115" s="90"/>
      <c r="AN1115" s="90"/>
      <c r="AO1115" s="90"/>
      <c r="AP1115" s="90"/>
      <c r="AQ1115" s="90"/>
      <c r="AR1115" s="90"/>
      <c r="AS1115" s="90"/>
      <c r="AT1115" s="90"/>
      <c r="AU1115" s="90"/>
      <c r="AV1115" s="90"/>
      <c r="AW1115" s="90"/>
      <c r="AX1115" s="90"/>
      <c r="AY1115" s="90"/>
      <c r="AZ1115" s="90"/>
      <c r="BA1115" s="90"/>
      <c r="BB1115" s="90"/>
      <c r="BC1115" s="90"/>
      <c r="BD1115" s="90"/>
      <c r="BE1115" s="90"/>
      <c r="BF1115" s="90"/>
      <c r="BG1115" s="90"/>
      <c r="BH1115" s="90"/>
      <c r="BI1115" s="90"/>
      <c r="BJ1115" s="90"/>
      <c r="BK1115" s="90"/>
      <c r="BL1115" s="90"/>
      <c r="BM1115" s="90"/>
      <c r="BN1115" s="90"/>
      <c r="BO1115" s="90"/>
      <c r="BP1115" s="90"/>
      <c r="BQ1115" s="90"/>
      <c r="BR1115" s="90"/>
      <c r="BS1115" s="90"/>
      <c r="BT1115" s="90"/>
      <c r="BU1115" s="90"/>
      <c r="BV1115" s="90"/>
      <c r="BW1115" s="90"/>
      <c r="BX1115" s="90"/>
      <c r="BY1115" s="90"/>
      <c r="BZ1115" s="90"/>
      <c r="CA1115" s="90"/>
      <c r="CB1115" s="90"/>
      <c r="CC1115" s="90"/>
      <c r="CD1115" s="90"/>
      <c r="CE1115" s="90"/>
      <c r="CF1115" s="90"/>
      <c r="CG1115" s="90"/>
      <c r="CH1115" s="90"/>
      <c r="CI1115" s="90"/>
      <c r="CJ1115" s="90"/>
      <c r="CK1115" s="90"/>
      <c r="CL1115" s="90"/>
      <c r="CM1115" s="90"/>
      <c r="CN1115" s="90"/>
      <c r="CO1115" s="90"/>
      <c r="CP1115" s="90"/>
      <c r="CQ1115" s="90"/>
      <c r="CR1115" s="90"/>
      <c r="CS1115" s="90"/>
      <c r="CT1115" s="90"/>
      <c r="CU1115" s="90"/>
      <c r="CV1115" s="90"/>
      <c r="CW1115" s="90"/>
      <c r="CX1115" s="90"/>
      <c r="CY1115" s="90"/>
      <c r="CZ1115" s="90"/>
      <c r="DA1115" s="90"/>
      <c r="DB1115" s="90"/>
      <c r="DC1115" s="90"/>
      <c r="DD1115" s="90"/>
      <c r="DE1115" s="90"/>
      <c r="DF1115" s="90"/>
      <c r="DG1115" s="90"/>
      <c r="DH1115" s="90"/>
      <c r="DI1115" s="90"/>
      <c r="DJ1115" s="90"/>
      <c r="DK1115" s="90"/>
      <c r="DL1115" s="90"/>
      <c r="DM1115" s="90"/>
      <c r="DN1115" s="90"/>
      <c r="DO1115" s="90"/>
      <c r="DP1115" s="90"/>
      <c r="DQ1115" s="90"/>
      <c r="DR1115" s="90"/>
      <c r="DS1115" s="90"/>
      <c r="DT1115" s="90"/>
      <c r="DU1115" s="90"/>
      <c r="DV1115" s="90"/>
      <c r="DW1115" s="90"/>
      <c r="DX1115" s="90"/>
      <c r="DY1115" s="90"/>
      <c r="DZ1115" s="90"/>
      <c r="EA1115" s="90"/>
      <c r="EB1115" s="90"/>
      <c r="EC1115" s="90"/>
      <c r="ED1115" s="90"/>
      <c r="EE1115" s="90"/>
      <c r="EF1115" s="90"/>
      <c r="EG1115" s="90"/>
      <c r="EH1115" s="90"/>
      <c r="EI1115" s="90"/>
      <c r="EJ1115" s="90"/>
      <c r="EK1115" s="90"/>
      <c r="EL1115" s="90"/>
      <c r="EM1115" s="90"/>
      <c r="EN1115" s="90"/>
      <c r="EO1115" s="90"/>
      <c r="EP1115" s="90"/>
      <c r="EQ1115" s="90"/>
      <c r="ER1115" s="90"/>
      <c r="ES1115" s="90"/>
      <c r="ET1115" s="90"/>
      <c r="EU1115" s="90"/>
      <c r="EV1115" s="90"/>
      <c r="EW1115" s="90"/>
      <c r="EX1115" s="90"/>
      <c r="EY1115" s="90"/>
      <c r="EZ1115" s="90"/>
      <c r="FA1115" s="90"/>
      <c r="FB1115" s="90"/>
      <c r="FC1115" s="90"/>
      <c r="FD1115" s="90"/>
      <c r="FE1115" s="90"/>
      <c r="FF1115" s="90"/>
      <c r="FG1115" s="90"/>
      <c r="FH1115" s="90"/>
      <c r="FI1115" s="90"/>
      <c r="FJ1115" s="90"/>
      <c r="FK1115" s="90"/>
      <c r="FL1115" s="90"/>
      <c r="FM1115" s="90"/>
      <c r="FN1115" s="90"/>
      <c r="FO1115" s="90"/>
      <c r="FP1115" s="90"/>
      <c r="FQ1115" s="90"/>
      <c r="FR1115" s="90"/>
      <c r="FS1115" s="90"/>
      <c r="FT1115" s="90"/>
      <c r="FU1115" s="90"/>
      <c r="FV1115" s="90"/>
      <c r="FW1115" s="90"/>
      <c r="FX1115" s="90"/>
      <c r="FY1115" s="90"/>
      <c r="FZ1115" s="90"/>
      <c r="GA1115" s="90"/>
      <c r="GB1115" s="90"/>
      <c r="GC1115" s="90"/>
      <c r="GD1115" s="90"/>
      <c r="GE1115" s="90"/>
      <c r="GF1115" s="90"/>
      <c r="GG1115" s="90"/>
      <c r="GH1115" s="90"/>
      <c r="GI1115" s="90"/>
      <c r="GJ1115" s="90"/>
      <c r="GK1115" s="90"/>
      <c r="GL1115" s="90"/>
      <c r="GM1115" s="90"/>
      <c r="GN1115" s="90"/>
      <c r="GO1115" s="90"/>
      <c r="GP1115" s="90"/>
      <c r="GQ1115" s="90"/>
      <c r="GR1115" s="90"/>
      <c r="GS1115" s="90"/>
      <c r="GT1115" s="90"/>
      <c r="GU1115" s="90"/>
      <c r="GV1115" s="90"/>
      <c r="GW1115" s="90"/>
      <c r="GX1115" s="90"/>
      <c r="GY1115" s="90"/>
      <c r="GZ1115" s="90"/>
      <c r="HA1115" s="90"/>
      <c r="HB1115" s="90"/>
      <c r="HC1115" s="90"/>
      <c r="HD1115" s="90"/>
      <c r="HE1115" s="90"/>
      <c r="HF1115" s="90"/>
      <c r="HG1115" s="90"/>
      <c r="HH1115" s="90"/>
      <c r="HI1115" s="90"/>
      <c r="HJ1115" s="90"/>
      <c r="HK1115" s="90"/>
      <c r="HL1115" s="90"/>
      <c r="HM1115" s="90"/>
      <c r="HN1115" s="90"/>
      <c r="HO1115" s="90"/>
      <c r="HP1115" s="90"/>
      <c r="HQ1115" s="90"/>
      <c r="HR1115" s="90"/>
      <c r="HS1115" s="90"/>
      <c r="HT1115" s="90"/>
      <c r="HU1115" s="90"/>
      <c r="HV1115" s="90"/>
      <c r="HW1115" s="90"/>
      <c r="HX1115" s="90"/>
      <c r="HY1115" s="90"/>
      <c r="HZ1115" s="90"/>
      <c r="IA1115" s="90"/>
      <c r="IB1115" s="90"/>
      <c r="IC1115" s="90"/>
      <c r="ID1115" s="90"/>
      <c r="IE1115" s="90"/>
      <c r="IF1115" s="90"/>
      <c r="IG1115" s="90"/>
      <c r="IH1115" s="90"/>
      <c r="II1115" s="90"/>
      <c r="IJ1115" s="90"/>
      <c r="IK1115" s="90"/>
      <c r="IL1115" s="90"/>
      <c r="IM1115" s="90"/>
      <c r="IN1115" s="90"/>
      <c r="IO1115" s="90"/>
      <c r="IP1115" s="90"/>
      <c r="IQ1115" s="90"/>
      <c r="IR1115" s="90"/>
      <c r="IS1115" s="90"/>
      <c r="IT1115" s="90"/>
      <c r="IU1115" s="90"/>
      <c r="IV1115" s="90"/>
      <c r="IW1115" s="90"/>
    </row>
    <row r="1116" customFormat="false" ht="13" hidden="false" customHeight="false" outlineLevel="0" collapsed="false">
      <c r="A1116" s="90"/>
      <c r="B1116" s="90"/>
      <c r="C1116" s="90"/>
      <c r="D1116" s="90"/>
      <c r="E1116" s="90"/>
      <c r="F1116" s="90"/>
      <c r="G1116" s="90"/>
      <c r="H1116" s="90"/>
      <c r="I1116" s="90"/>
      <c r="J1116" s="90"/>
      <c r="K1116" s="90"/>
      <c r="L1116" s="90"/>
      <c r="M1116" s="90"/>
      <c r="N1116" s="90"/>
      <c r="O1116" s="90"/>
      <c r="P1116" s="204"/>
      <c r="Q1116" s="90"/>
      <c r="R1116" s="204"/>
      <c r="S1116" s="90"/>
      <c r="T1116" s="90"/>
      <c r="U1116" s="90"/>
      <c r="V1116" s="90"/>
      <c r="W1116" s="90"/>
      <c r="X1116" s="90"/>
      <c r="Y1116" s="90"/>
      <c r="Z1116" s="90"/>
      <c r="AA1116" s="90"/>
      <c r="AB1116" s="90"/>
      <c r="AC1116" s="90"/>
      <c r="AD1116" s="90"/>
      <c r="AE1116" s="90"/>
      <c r="AF1116" s="90"/>
      <c r="AG1116" s="90"/>
      <c r="AH1116" s="90"/>
      <c r="AI1116" s="90"/>
      <c r="AJ1116" s="90"/>
      <c r="AK1116" s="90"/>
      <c r="AL1116" s="90"/>
      <c r="AM1116" s="90"/>
      <c r="AN1116" s="90"/>
      <c r="AO1116" s="90"/>
      <c r="AP1116" s="90"/>
      <c r="AQ1116" s="90"/>
      <c r="AR1116" s="90"/>
      <c r="AS1116" s="90"/>
      <c r="AT1116" s="90"/>
      <c r="AU1116" s="90"/>
      <c r="AV1116" s="90"/>
      <c r="AW1116" s="90"/>
      <c r="AX1116" s="90"/>
      <c r="AY1116" s="90"/>
      <c r="AZ1116" s="90"/>
      <c r="BA1116" s="90"/>
      <c r="BB1116" s="90"/>
      <c r="BC1116" s="90"/>
      <c r="BD1116" s="90"/>
      <c r="BE1116" s="90"/>
      <c r="BF1116" s="90"/>
      <c r="BG1116" s="90"/>
      <c r="BH1116" s="90"/>
      <c r="BI1116" s="90"/>
      <c r="BJ1116" s="90"/>
      <c r="BK1116" s="90"/>
      <c r="BL1116" s="90"/>
      <c r="BM1116" s="90"/>
      <c r="BN1116" s="90"/>
      <c r="BO1116" s="90"/>
      <c r="BP1116" s="90"/>
      <c r="BQ1116" s="90"/>
      <c r="BR1116" s="90"/>
      <c r="BS1116" s="90"/>
      <c r="BT1116" s="90"/>
      <c r="BU1116" s="90"/>
      <c r="BV1116" s="90"/>
      <c r="BW1116" s="90"/>
      <c r="BX1116" s="90"/>
      <c r="BY1116" s="90"/>
      <c r="BZ1116" s="90"/>
      <c r="CA1116" s="90"/>
      <c r="CB1116" s="90"/>
      <c r="CC1116" s="90"/>
      <c r="CD1116" s="90"/>
      <c r="CE1116" s="90"/>
      <c r="CF1116" s="90"/>
      <c r="CG1116" s="90"/>
      <c r="CH1116" s="90"/>
      <c r="CI1116" s="90"/>
      <c r="CJ1116" s="90"/>
      <c r="CK1116" s="90"/>
      <c r="CL1116" s="90"/>
      <c r="CM1116" s="90"/>
      <c r="CN1116" s="90"/>
      <c r="CO1116" s="90"/>
      <c r="CP1116" s="90"/>
      <c r="CQ1116" s="90"/>
      <c r="CR1116" s="90"/>
      <c r="CS1116" s="90"/>
      <c r="CT1116" s="90"/>
      <c r="CU1116" s="90"/>
      <c r="CV1116" s="90"/>
      <c r="CW1116" s="90"/>
      <c r="CX1116" s="90"/>
      <c r="CY1116" s="90"/>
      <c r="CZ1116" s="90"/>
      <c r="DA1116" s="90"/>
      <c r="DB1116" s="90"/>
      <c r="DC1116" s="90"/>
      <c r="DD1116" s="90"/>
      <c r="DE1116" s="90"/>
      <c r="DF1116" s="90"/>
      <c r="DG1116" s="90"/>
      <c r="DH1116" s="90"/>
      <c r="DI1116" s="90"/>
      <c r="DJ1116" s="90"/>
      <c r="DK1116" s="90"/>
      <c r="DL1116" s="90"/>
      <c r="DM1116" s="90"/>
      <c r="DN1116" s="90"/>
      <c r="DO1116" s="90"/>
      <c r="DP1116" s="90"/>
      <c r="DQ1116" s="90"/>
      <c r="DR1116" s="90"/>
      <c r="DS1116" s="90"/>
      <c r="DT1116" s="90"/>
      <c r="DU1116" s="90"/>
      <c r="DV1116" s="90"/>
      <c r="DW1116" s="90"/>
      <c r="DX1116" s="90"/>
      <c r="DY1116" s="90"/>
      <c r="DZ1116" s="90"/>
      <c r="EA1116" s="90"/>
      <c r="EB1116" s="90"/>
      <c r="EC1116" s="90"/>
      <c r="ED1116" s="90"/>
      <c r="EE1116" s="90"/>
      <c r="EF1116" s="90"/>
      <c r="EG1116" s="90"/>
      <c r="EH1116" s="90"/>
      <c r="EI1116" s="90"/>
      <c r="EJ1116" s="90"/>
      <c r="EK1116" s="90"/>
      <c r="EL1116" s="90"/>
      <c r="EM1116" s="90"/>
      <c r="EN1116" s="90"/>
      <c r="EO1116" s="90"/>
      <c r="EP1116" s="90"/>
      <c r="EQ1116" s="90"/>
      <c r="ER1116" s="90"/>
      <c r="ES1116" s="90"/>
      <c r="ET1116" s="90"/>
      <c r="EU1116" s="90"/>
      <c r="EV1116" s="90"/>
      <c r="EW1116" s="90"/>
      <c r="EX1116" s="90"/>
      <c r="EY1116" s="90"/>
      <c r="EZ1116" s="90"/>
      <c r="FA1116" s="90"/>
      <c r="FB1116" s="90"/>
      <c r="FC1116" s="90"/>
      <c r="FD1116" s="90"/>
      <c r="FE1116" s="90"/>
      <c r="FF1116" s="90"/>
      <c r="FG1116" s="90"/>
      <c r="FH1116" s="90"/>
      <c r="FI1116" s="90"/>
      <c r="FJ1116" s="90"/>
      <c r="FK1116" s="90"/>
      <c r="FL1116" s="90"/>
      <c r="FM1116" s="90"/>
      <c r="FN1116" s="90"/>
      <c r="FO1116" s="90"/>
      <c r="FP1116" s="90"/>
      <c r="FQ1116" s="90"/>
      <c r="FR1116" s="90"/>
      <c r="FS1116" s="90"/>
      <c r="FT1116" s="90"/>
      <c r="FU1116" s="90"/>
      <c r="FV1116" s="90"/>
      <c r="FW1116" s="90"/>
      <c r="FX1116" s="90"/>
      <c r="FY1116" s="90"/>
      <c r="FZ1116" s="90"/>
      <c r="GA1116" s="90"/>
      <c r="GB1116" s="90"/>
      <c r="GC1116" s="90"/>
      <c r="GD1116" s="90"/>
      <c r="GE1116" s="90"/>
      <c r="GF1116" s="90"/>
      <c r="GG1116" s="90"/>
      <c r="GH1116" s="90"/>
      <c r="GI1116" s="90"/>
      <c r="GJ1116" s="90"/>
      <c r="GK1116" s="90"/>
      <c r="GL1116" s="90"/>
      <c r="GM1116" s="90"/>
      <c r="GN1116" s="90"/>
      <c r="GO1116" s="90"/>
      <c r="GP1116" s="90"/>
      <c r="GQ1116" s="90"/>
      <c r="GR1116" s="90"/>
      <c r="GS1116" s="90"/>
      <c r="GT1116" s="90"/>
      <c r="GU1116" s="90"/>
      <c r="GV1116" s="90"/>
      <c r="GW1116" s="90"/>
      <c r="GX1116" s="90"/>
      <c r="GY1116" s="90"/>
      <c r="GZ1116" s="90"/>
      <c r="HA1116" s="90"/>
      <c r="HB1116" s="90"/>
      <c r="HC1116" s="90"/>
      <c r="HD1116" s="90"/>
      <c r="HE1116" s="90"/>
      <c r="HF1116" s="90"/>
      <c r="HG1116" s="90"/>
      <c r="HH1116" s="90"/>
      <c r="HI1116" s="90"/>
      <c r="HJ1116" s="90"/>
      <c r="HK1116" s="90"/>
      <c r="HL1116" s="90"/>
      <c r="HM1116" s="90"/>
      <c r="HN1116" s="90"/>
      <c r="HO1116" s="90"/>
      <c r="HP1116" s="90"/>
      <c r="HQ1116" s="90"/>
      <c r="HR1116" s="90"/>
      <c r="HS1116" s="90"/>
      <c r="HT1116" s="90"/>
      <c r="HU1116" s="90"/>
      <c r="HV1116" s="90"/>
      <c r="HW1116" s="90"/>
      <c r="HX1116" s="90"/>
      <c r="HY1116" s="90"/>
      <c r="HZ1116" s="90"/>
      <c r="IA1116" s="90"/>
      <c r="IB1116" s="90"/>
      <c r="IC1116" s="90"/>
      <c r="ID1116" s="90"/>
      <c r="IE1116" s="90"/>
      <c r="IF1116" s="90"/>
      <c r="IG1116" s="90"/>
      <c r="IH1116" s="90"/>
      <c r="II1116" s="90"/>
      <c r="IJ1116" s="90"/>
      <c r="IK1116" s="90"/>
      <c r="IL1116" s="90"/>
      <c r="IM1116" s="90"/>
      <c r="IN1116" s="90"/>
      <c r="IO1116" s="90"/>
      <c r="IP1116" s="90"/>
      <c r="IQ1116" s="90"/>
      <c r="IR1116" s="90"/>
      <c r="IS1116" s="90"/>
      <c r="IT1116" s="90"/>
      <c r="IU1116" s="90"/>
      <c r="IV1116" s="90"/>
      <c r="IW1116" s="90"/>
    </row>
    <row r="1117" customFormat="false" ht="13" hidden="false" customHeight="false" outlineLevel="0" collapsed="false">
      <c r="A1117" s="90"/>
      <c r="B1117" s="90"/>
      <c r="C1117" s="90"/>
      <c r="D1117" s="90"/>
      <c r="E1117" s="90"/>
      <c r="F1117" s="90"/>
      <c r="G1117" s="90"/>
      <c r="H1117" s="90"/>
      <c r="I1117" s="90"/>
      <c r="J1117" s="90"/>
      <c r="K1117" s="90"/>
      <c r="L1117" s="90"/>
      <c r="M1117" s="90"/>
      <c r="N1117" s="90"/>
      <c r="O1117" s="90"/>
      <c r="P1117" s="204"/>
      <c r="Q1117" s="90"/>
      <c r="R1117" s="204"/>
      <c r="S1117" s="90"/>
      <c r="T1117" s="90"/>
      <c r="U1117" s="90"/>
      <c r="V1117" s="90"/>
      <c r="W1117" s="90"/>
      <c r="X1117" s="90"/>
      <c r="Y1117" s="90"/>
      <c r="Z1117" s="90"/>
      <c r="AA1117" s="90"/>
      <c r="AB1117" s="90"/>
      <c r="AC1117" s="90"/>
      <c r="AD1117" s="90"/>
      <c r="AE1117" s="90"/>
      <c r="AF1117" s="90"/>
      <c r="AG1117" s="90"/>
      <c r="AH1117" s="90"/>
      <c r="AI1117" s="90"/>
      <c r="AJ1117" s="90"/>
      <c r="AK1117" s="90"/>
      <c r="AL1117" s="90"/>
      <c r="AM1117" s="90"/>
      <c r="AN1117" s="90"/>
      <c r="AO1117" s="90"/>
      <c r="AP1117" s="90"/>
      <c r="AQ1117" s="90"/>
      <c r="AR1117" s="90"/>
      <c r="AS1117" s="90"/>
      <c r="AT1117" s="90"/>
      <c r="AU1117" s="90"/>
      <c r="AV1117" s="90"/>
      <c r="AW1117" s="90"/>
      <c r="AX1117" s="90"/>
      <c r="AY1117" s="90"/>
      <c r="AZ1117" s="90"/>
      <c r="BA1117" s="90"/>
      <c r="BB1117" s="90"/>
      <c r="BC1117" s="90"/>
      <c r="BD1117" s="90"/>
      <c r="BE1117" s="90"/>
      <c r="BF1117" s="90"/>
      <c r="BG1117" s="90"/>
      <c r="BH1117" s="90"/>
      <c r="BI1117" s="90"/>
      <c r="BJ1117" s="90"/>
      <c r="BK1117" s="90"/>
      <c r="BL1117" s="90"/>
      <c r="BM1117" s="90"/>
      <c r="BN1117" s="90"/>
      <c r="BO1117" s="90"/>
      <c r="BP1117" s="90"/>
      <c r="BQ1117" s="90"/>
      <c r="BR1117" s="90"/>
      <c r="BS1117" s="90"/>
      <c r="BT1117" s="90"/>
      <c r="BU1117" s="90"/>
      <c r="BV1117" s="90"/>
      <c r="BW1117" s="90"/>
      <c r="BX1117" s="90"/>
      <c r="BY1117" s="90"/>
      <c r="BZ1117" s="90"/>
      <c r="CA1117" s="90"/>
      <c r="CB1117" s="90"/>
      <c r="CC1117" s="90"/>
      <c r="CD1117" s="90"/>
      <c r="CE1117" s="90"/>
      <c r="CF1117" s="90"/>
      <c r="CG1117" s="90"/>
      <c r="CH1117" s="90"/>
      <c r="CI1117" s="90"/>
      <c r="CJ1117" s="90"/>
      <c r="CK1117" s="90"/>
      <c r="CL1117" s="90"/>
      <c r="CM1117" s="90"/>
      <c r="CN1117" s="90"/>
      <c r="CO1117" s="90"/>
      <c r="CP1117" s="90"/>
      <c r="CQ1117" s="90"/>
      <c r="CR1117" s="90"/>
      <c r="CS1117" s="90"/>
      <c r="CT1117" s="90"/>
      <c r="CU1117" s="90"/>
      <c r="CV1117" s="90"/>
      <c r="CW1117" s="90"/>
      <c r="CX1117" s="90"/>
      <c r="CY1117" s="90"/>
      <c r="CZ1117" s="90"/>
      <c r="DA1117" s="90"/>
      <c r="DB1117" s="90"/>
      <c r="DC1117" s="90"/>
      <c r="DD1117" s="90"/>
      <c r="DE1117" s="90"/>
      <c r="DF1117" s="90"/>
      <c r="DG1117" s="90"/>
      <c r="DH1117" s="90"/>
      <c r="DI1117" s="90"/>
      <c r="DJ1117" s="90"/>
      <c r="DK1117" s="90"/>
      <c r="DL1117" s="90"/>
      <c r="DM1117" s="90"/>
      <c r="DN1117" s="90"/>
      <c r="DO1117" s="90"/>
      <c r="DP1117" s="90"/>
      <c r="DQ1117" s="90"/>
      <c r="DR1117" s="90"/>
      <c r="DS1117" s="90"/>
      <c r="DT1117" s="90"/>
      <c r="DU1117" s="90"/>
      <c r="DV1117" s="90"/>
      <c r="DW1117" s="90"/>
      <c r="DX1117" s="90"/>
      <c r="DY1117" s="90"/>
      <c r="DZ1117" s="90"/>
      <c r="EA1117" s="90"/>
      <c r="EB1117" s="90"/>
      <c r="EC1117" s="90"/>
      <c r="ED1117" s="90"/>
      <c r="EE1117" s="90"/>
      <c r="EF1117" s="90"/>
      <c r="EG1117" s="90"/>
      <c r="EH1117" s="90"/>
      <c r="EI1117" s="90"/>
      <c r="EJ1117" s="90"/>
      <c r="EK1117" s="90"/>
      <c r="EL1117" s="90"/>
      <c r="EM1117" s="90"/>
      <c r="EN1117" s="90"/>
      <c r="EO1117" s="90"/>
      <c r="EP1117" s="90"/>
      <c r="EQ1117" s="90"/>
      <c r="ER1117" s="90"/>
      <c r="ES1117" s="90"/>
      <c r="ET1117" s="90"/>
      <c r="EU1117" s="90"/>
      <c r="EV1117" s="90"/>
      <c r="EW1117" s="90"/>
      <c r="EX1117" s="90"/>
      <c r="EY1117" s="90"/>
      <c r="EZ1117" s="90"/>
      <c r="FA1117" s="90"/>
      <c r="FB1117" s="90"/>
      <c r="FC1117" s="90"/>
      <c r="FD1117" s="90"/>
      <c r="FE1117" s="90"/>
      <c r="FF1117" s="90"/>
      <c r="FG1117" s="90"/>
      <c r="FH1117" s="90"/>
      <c r="FI1117" s="90"/>
      <c r="FJ1117" s="90"/>
      <c r="FK1117" s="90"/>
      <c r="FL1117" s="90"/>
      <c r="FM1117" s="90"/>
      <c r="FN1117" s="90"/>
      <c r="FO1117" s="90"/>
      <c r="FP1117" s="90"/>
      <c r="FQ1117" s="90"/>
      <c r="FR1117" s="90"/>
      <c r="FS1117" s="90"/>
      <c r="FT1117" s="90"/>
      <c r="FU1117" s="90"/>
      <c r="FV1117" s="90"/>
      <c r="FW1117" s="90"/>
      <c r="FX1117" s="90"/>
      <c r="FY1117" s="90"/>
      <c r="FZ1117" s="90"/>
      <c r="GA1117" s="90"/>
      <c r="GB1117" s="90"/>
      <c r="GC1117" s="90"/>
      <c r="GD1117" s="90"/>
      <c r="GE1117" s="90"/>
      <c r="GF1117" s="90"/>
      <c r="GG1117" s="90"/>
      <c r="GH1117" s="90"/>
      <c r="GI1117" s="90"/>
      <c r="GJ1117" s="90"/>
      <c r="GK1117" s="90"/>
      <c r="GL1117" s="90"/>
      <c r="GM1117" s="90"/>
      <c r="GN1117" s="90"/>
      <c r="GO1117" s="90"/>
      <c r="GP1117" s="90"/>
      <c r="GQ1117" s="90"/>
      <c r="GR1117" s="90"/>
      <c r="GS1117" s="90"/>
      <c r="GT1117" s="90"/>
      <c r="GU1117" s="90"/>
      <c r="GV1117" s="90"/>
      <c r="GW1117" s="90"/>
      <c r="GX1117" s="90"/>
      <c r="GY1117" s="90"/>
      <c r="GZ1117" s="90"/>
      <c r="HA1117" s="90"/>
      <c r="HB1117" s="90"/>
      <c r="HC1117" s="90"/>
      <c r="HD1117" s="90"/>
      <c r="HE1117" s="90"/>
      <c r="HF1117" s="90"/>
      <c r="HG1117" s="90"/>
      <c r="HH1117" s="90"/>
      <c r="HI1117" s="90"/>
      <c r="HJ1117" s="90"/>
      <c r="HK1117" s="90"/>
      <c r="HL1117" s="90"/>
      <c r="HM1117" s="90"/>
      <c r="HN1117" s="90"/>
      <c r="HO1117" s="90"/>
      <c r="HP1117" s="90"/>
      <c r="HQ1117" s="90"/>
      <c r="HR1117" s="90"/>
      <c r="HS1117" s="90"/>
      <c r="HT1117" s="90"/>
      <c r="HU1117" s="90"/>
      <c r="HV1117" s="90"/>
      <c r="HW1117" s="90"/>
      <c r="HX1117" s="90"/>
      <c r="HY1117" s="90"/>
      <c r="HZ1117" s="90"/>
      <c r="IA1117" s="90"/>
      <c r="IB1117" s="90"/>
      <c r="IC1117" s="90"/>
      <c r="ID1117" s="90"/>
      <c r="IE1117" s="90"/>
      <c r="IF1117" s="90"/>
      <c r="IG1117" s="90"/>
      <c r="IH1117" s="90"/>
      <c r="II1117" s="90"/>
      <c r="IJ1117" s="90"/>
      <c r="IK1117" s="90"/>
      <c r="IL1117" s="90"/>
      <c r="IM1117" s="90"/>
      <c r="IN1117" s="90"/>
      <c r="IO1117" s="90"/>
      <c r="IP1117" s="90"/>
      <c r="IQ1117" s="90"/>
      <c r="IR1117" s="90"/>
      <c r="IS1117" s="90"/>
      <c r="IT1117" s="90"/>
      <c r="IU1117" s="90"/>
      <c r="IV1117" s="90"/>
      <c r="IW1117" s="90"/>
    </row>
    <row r="1118" customFormat="false" ht="13" hidden="false" customHeight="false" outlineLevel="0" collapsed="false">
      <c r="A1118" s="90"/>
      <c r="B1118" s="90"/>
      <c r="C1118" s="90"/>
      <c r="D1118" s="90"/>
      <c r="E1118" s="90"/>
      <c r="F1118" s="90"/>
      <c r="G1118" s="90"/>
      <c r="H1118" s="90"/>
      <c r="I1118" s="90"/>
      <c r="J1118" s="90"/>
      <c r="K1118" s="90"/>
      <c r="L1118" s="90"/>
      <c r="M1118" s="90"/>
      <c r="N1118" s="90"/>
      <c r="O1118" s="90"/>
      <c r="P1118" s="204"/>
      <c r="Q1118" s="90"/>
      <c r="R1118" s="204"/>
      <c r="S1118" s="90"/>
      <c r="T1118" s="90"/>
      <c r="U1118" s="90"/>
      <c r="V1118" s="90"/>
      <c r="W1118" s="90"/>
      <c r="X1118" s="90"/>
      <c r="Y1118" s="90"/>
      <c r="Z1118" s="90"/>
      <c r="AA1118" s="90"/>
      <c r="AB1118" s="90"/>
      <c r="AC1118" s="90"/>
      <c r="AD1118" s="90"/>
      <c r="AE1118" s="90"/>
      <c r="AF1118" s="90"/>
      <c r="AG1118" s="90"/>
      <c r="AH1118" s="90"/>
      <c r="AI1118" s="90"/>
      <c r="AJ1118" s="90"/>
      <c r="AK1118" s="90"/>
      <c r="AL1118" s="90"/>
      <c r="AM1118" s="90"/>
      <c r="AN1118" s="90"/>
      <c r="AO1118" s="90"/>
      <c r="AP1118" s="90"/>
      <c r="AQ1118" s="90"/>
      <c r="AR1118" s="90"/>
      <c r="AS1118" s="90"/>
      <c r="AT1118" s="90"/>
      <c r="AU1118" s="90"/>
      <c r="AV1118" s="90"/>
      <c r="AW1118" s="90"/>
      <c r="AX1118" s="90"/>
      <c r="AY1118" s="90"/>
      <c r="AZ1118" s="90"/>
      <c r="BA1118" s="90"/>
      <c r="BB1118" s="90"/>
      <c r="BC1118" s="90"/>
      <c r="BD1118" s="90"/>
      <c r="BE1118" s="90"/>
      <c r="BF1118" s="90"/>
      <c r="BG1118" s="90"/>
      <c r="BH1118" s="90"/>
      <c r="BI1118" s="90"/>
      <c r="BJ1118" s="90"/>
      <c r="BK1118" s="90"/>
      <c r="BL1118" s="90"/>
      <c r="BM1118" s="90"/>
      <c r="BN1118" s="90"/>
      <c r="BO1118" s="90"/>
      <c r="BP1118" s="90"/>
      <c r="BQ1118" s="90"/>
      <c r="BR1118" s="90"/>
      <c r="BS1118" s="90"/>
      <c r="BT1118" s="90"/>
      <c r="BU1118" s="90"/>
      <c r="BV1118" s="90"/>
      <c r="BW1118" s="90"/>
      <c r="BX1118" s="90"/>
      <c r="BY1118" s="90"/>
      <c r="BZ1118" s="90"/>
      <c r="CA1118" s="90"/>
      <c r="CB1118" s="90"/>
      <c r="CC1118" s="90"/>
      <c r="CD1118" s="90"/>
      <c r="CE1118" s="90"/>
      <c r="CF1118" s="90"/>
      <c r="CG1118" s="90"/>
      <c r="CH1118" s="90"/>
      <c r="CI1118" s="90"/>
      <c r="CJ1118" s="90"/>
      <c r="CK1118" s="90"/>
      <c r="CL1118" s="90"/>
      <c r="CM1118" s="90"/>
      <c r="CN1118" s="90"/>
      <c r="CO1118" s="90"/>
      <c r="CP1118" s="90"/>
      <c r="CQ1118" s="90"/>
      <c r="CR1118" s="90"/>
      <c r="CS1118" s="90"/>
      <c r="CT1118" s="90"/>
      <c r="CU1118" s="90"/>
      <c r="CV1118" s="90"/>
      <c r="CW1118" s="90"/>
      <c r="CX1118" s="90"/>
      <c r="CY1118" s="90"/>
      <c r="CZ1118" s="90"/>
      <c r="DA1118" s="90"/>
      <c r="DB1118" s="90"/>
      <c r="DC1118" s="90"/>
      <c r="DD1118" s="90"/>
      <c r="DE1118" s="90"/>
      <c r="DF1118" s="90"/>
      <c r="DG1118" s="90"/>
      <c r="DH1118" s="90"/>
      <c r="DI1118" s="90"/>
      <c r="DJ1118" s="90"/>
      <c r="DK1118" s="90"/>
      <c r="DL1118" s="90"/>
      <c r="DM1118" s="90"/>
      <c r="DN1118" s="90"/>
      <c r="DO1118" s="90"/>
      <c r="DP1118" s="90"/>
      <c r="DQ1118" s="90"/>
      <c r="DR1118" s="90"/>
      <c r="DS1118" s="90"/>
      <c r="DT1118" s="90"/>
      <c r="DU1118" s="90"/>
      <c r="DV1118" s="90"/>
      <c r="DW1118" s="90"/>
      <c r="DX1118" s="90"/>
      <c r="DY1118" s="90"/>
      <c r="DZ1118" s="90"/>
      <c r="EA1118" s="90"/>
      <c r="EB1118" s="90"/>
      <c r="EC1118" s="90"/>
      <c r="ED1118" s="90"/>
      <c r="EE1118" s="90"/>
      <c r="EF1118" s="90"/>
      <c r="EG1118" s="90"/>
      <c r="EH1118" s="90"/>
      <c r="EI1118" s="90"/>
      <c r="EJ1118" s="90"/>
      <c r="EK1118" s="90"/>
      <c r="EL1118" s="90"/>
      <c r="EM1118" s="90"/>
      <c r="EN1118" s="90"/>
      <c r="EO1118" s="90"/>
      <c r="EP1118" s="90"/>
      <c r="EQ1118" s="90"/>
      <c r="ER1118" s="90"/>
      <c r="ES1118" s="90"/>
      <c r="ET1118" s="90"/>
      <c r="EU1118" s="90"/>
      <c r="EV1118" s="90"/>
      <c r="EW1118" s="90"/>
      <c r="EX1118" s="90"/>
      <c r="EY1118" s="90"/>
      <c r="EZ1118" s="90"/>
      <c r="FA1118" s="90"/>
      <c r="FB1118" s="90"/>
      <c r="FC1118" s="90"/>
      <c r="FD1118" s="90"/>
      <c r="FE1118" s="90"/>
      <c r="FF1118" s="90"/>
      <c r="FG1118" s="90"/>
      <c r="FH1118" s="90"/>
      <c r="FI1118" s="90"/>
      <c r="FJ1118" s="90"/>
      <c r="FK1118" s="90"/>
      <c r="FL1118" s="90"/>
      <c r="FM1118" s="90"/>
      <c r="FN1118" s="90"/>
      <c r="FO1118" s="90"/>
      <c r="FP1118" s="90"/>
      <c r="FQ1118" s="90"/>
      <c r="FR1118" s="90"/>
      <c r="FS1118" s="90"/>
      <c r="FT1118" s="90"/>
      <c r="FU1118" s="90"/>
      <c r="FV1118" s="90"/>
      <c r="FW1118" s="90"/>
      <c r="FX1118" s="90"/>
      <c r="FY1118" s="90"/>
      <c r="FZ1118" s="90"/>
      <c r="GA1118" s="90"/>
      <c r="GB1118" s="90"/>
      <c r="GC1118" s="90"/>
      <c r="GD1118" s="90"/>
      <c r="GE1118" s="90"/>
      <c r="GF1118" s="90"/>
      <c r="GG1118" s="90"/>
      <c r="GH1118" s="90"/>
      <c r="GI1118" s="90"/>
      <c r="GJ1118" s="90"/>
      <c r="GK1118" s="90"/>
      <c r="GL1118" s="90"/>
      <c r="GM1118" s="90"/>
      <c r="GN1118" s="90"/>
      <c r="GO1118" s="90"/>
      <c r="GP1118" s="90"/>
      <c r="GQ1118" s="90"/>
      <c r="GR1118" s="90"/>
      <c r="GS1118" s="90"/>
      <c r="GT1118" s="90"/>
      <c r="GU1118" s="90"/>
      <c r="GV1118" s="90"/>
      <c r="GW1118" s="90"/>
      <c r="GX1118" s="90"/>
      <c r="GY1118" s="90"/>
      <c r="GZ1118" s="90"/>
      <c r="HA1118" s="90"/>
      <c r="HB1118" s="90"/>
      <c r="HC1118" s="90"/>
      <c r="HD1118" s="90"/>
      <c r="HE1118" s="90"/>
      <c r="HF1118" s="90"/>
      <c r="HG1118" s="90"/>
      <c r="HH1118" s="90"/>
      <c r="HI1118" s="90"/>
      <c r="HJ1118" s="90"/>
      <c r="HK1118" s="90"/>
      <c r="HL1118" s="90"/>
      <c r="HM1118" s="90"/>
      <c r="HN1118" s="90"/>
      <c r="HO1118" s="90"/>
      <c r="HP1118" s="90"/>
      <c r="HQ1118" s="90"/>
      <c r="HR1118" s="90"/>
      <c r="HS1118" s="90"/>
      <c r="HT1118" s="90"/>
      <c r="HU1118" s="90"/>
      <c r="HV1118" s="90"/>
      <c r="HW1118" s="90"/>
      <c r="HX1118" s="90"/>
      <c r="HY1118" s="90"/>
      <c r="HZ1118" s="90"/>
      <c r="IA1118" s="90"/>
      <c r="IB1118" s="90"/>
      <c r="IC1118" s="90"/>
      <c r="ID1118" s="90"/>
      <c r="IE1118" s="90"/>
      <c r="IF1118" s="90"/>
      <c r="IG1118" s="90"/>
      <c r="IH1118" s="90"/>
      <c r="II1118" s="90"/>
      <c r="IJ1118" s="90"/>
      <c r="IK1118" s="90"/>
      <c r="IL1118" s="90"/>
      <c r="IM1118" s="90"/>
      <c r="IN1118" s="90"/>
      <c r="IO1118" s="90"/>
      <c r="IP1118" s="90"/>
      <c r="IQ1118" s="90"/>
      <c r="IR1118" s="90"/>
      <c r="IS1118" s="90"/>
      <c r="IT1118" s="90"/>
      <c r="IU1118" s="90"/>
      <c r="IV1118" s="90"/>
      <c r="IW1118" s="90"/>
    </row>
    <row r="1119" customFormat="false" ht="13" hidden="false" customHeight="false" outlineLevel="0" collapsed="false">
      <c r="A1119" s="90"/>
      <c r="B1119" s="90"/>
      <c r="C1119" s="90"/>
      <c r="D1119" s="90"/>
      <c r="E1119" s="90"/>
      <c r="F1119" s="90"/>
      <c r="G1119" s="90"/>
      <c r="H1119" s="90"/>
      <c r="I1119" s="90"/>
      <c r="J1119" s="90"/>
      <c r="K1119" s="90"/>
      <c r="L1119" s="90"/>
      <c r="M1119" s="90"/>
      <c r="N1119" s="90"/>
      <c r="O1119" s="90"/>
      <c r="P1119" s="204"/>
      <c r="Q1119" s="90"/>
      <c r="R1119" s="204"/>
      <c r="S1119" s="90"/>
      <c r="T1119" s="90"/>
      <c r="U1119" s="90"/>
      <c r="V1119" s="90"/>
      <c r="W1119" s="90"/>
      <c r="X1119" s="90"/>
      <c r="Y1119" s="90"/>
      <c r="Z1119" s="90"/>
      <c r="AA1119" s="90"/>
      <c r="AB1119" s="90"/>
      <c r="AC1119" s="90"/>
      <c r="AD1119" s="90"/>
      <c r="AE1119" s="90"/>
      <c r="AF1119" s="90"/>
      <c r="AG1119" s="90"/>
      <c r="AH1119" s="90"/>
      <c r="AI1119" s="90"/>
      <c r="AJ1119" s="90"/>
      <c r="AK1119" s="90"/>
      <c r="AL1119" s="90"/>
      <c r="AM1119" s="90"/>
      <c r="AN1119" s="90"/>
      <c r="AO1119" s="90"/>
      <c r="AP1119" s="90"/>
      <c r="AQ1119" s="90"/>
      <c r="AR1119" s="90"/>
      <c r="AS1119" s="90"/>
      <c r="AT1119" s="90"/>
      <c r="AU1119" s="90"/>
      <c r="AV1119" s="90"/>
      <c r="AW1119" s="90"/>
      <c r="AX1119" s="90"/>
      <c r="AY1119" s="90"/>
      <c r="AZ1119" s="90"/>
      <c r="BA1119" s="90"/>
      <c r="BB1119" s="90"/>
      <c r="BC1119" s="90"/>
      <c r="BD1119" s="90"/>
      <c r="BE1119" s="90"/>
      <c r="BF1119" s="90"/>
      <c r="BG1119" s="90"/>
      <c r="BH1119" s="90"/>
      <c r="BI1119" s="90"/>
      <c r="BJ1119" s="90"/>
      <c r="BK1119" s="90"/>
      <c r="BL1119" s="90"/>
      <c r="BM1119" s="90"/>
      <c r="BN1119" s="90"/>
      <c r="BO1119" s="90"/>
      <c r="BP1119" s="90"/>
      <c r="BQ1119" s="90"/>
      <c r="BR1119" s="90"/>
      <c r="BS1119" s="90"/>
      <c r="BT1119" s="90"/>
      <c r="BU1119" s="90"/>
      <c r="BV1119" s="90"/>
      <c r="BW1119" s="90"/>
      <c r="BX1119" s="90"/>
      <c r="BY1119" s="90"/>
      <c r="BZ1119" s="90"/>
      <c r="CA1119" s="90"/>
      <c r="CB1119" s="90"/>
      <c r="CC1119" s="90"/>
      <c r="CD1119" s="90"/>
      <c r="CE1119" s="90"/>
      <c r="CF1119" s="90"/>
      <c r="CG1119" s="90"/>
      <c r="CH1119" s="90"/>
      <c r="CI1119" s="90"/>
      <c r="CJ1119" s="90"/>
      <c r="CK1119" s="90"/>
      <c r="CL1119" s="90"/>
      <c r="CM1119" s="90"/>
      <c r="CN1119" s="90"/>
      <c r="CO1119" s="90"/>
      <c r="CP1119" s="90"/>
      <c r="CQ1119" s="90"/>
      <c r="CR1119" s="90"/>
      <c r="CS1119" s="90"/>
      <c r="CT1119" s="90"/>
      <c r="CU1119" s="90"/>
      <c r="CV1119" s="90"/>
      <c r="CW1119" s="90"/>
      <c r="CX1119" s="90"/>
      <c r="CY1119" s="90"/>
      <c r="CZ1119" s="90"/>
      <c r="DA1119" s="90"/>
      <c r="DB1119" s="90"/>
      <c r="DC1119" s="90"/>
      <c r="DD1119" s="90"/>
      <c r="DE1119" s="90"/>
      <c r="DF1119" s="90"/>
      <c r="DG1119" s="90"/>
      <c r="DH1119" s="90"/>
      <c r="DI1119" s="90"/>
      <c r="DJ1119" s="90"/>
      <c r="DK1119" s="90"/>
      <c r="DL1119" s="90"/>
      <c r="DM1119" s="90"/>
      <c r="DN1119" s="90"/>
      <c r="DO1119" s="90"/>
      <c r="DP1119" s="90"/>
      <c r="DQ1119" s="90"/>
      <c r="DR1119" s="90"/>
      <c r="DS1119" s="90"/>
      <c r="DT1119" s="90"/>
      <c r="DU1119" s="90"/>
      <c r="DV1119" s="90"/>
      <c r="DW1119" s="90"/>
      <c r="DX1119" s="90"/>
      <c r="DY1119" s="90"/>
      <c r="DZ1119" s="90"/>
      <c r="EA1119" s="90"/>
      <c r="EB1119" s="90"/>
      <c r="EC1119" s="90"/>
      <c r="ED1119" s="90"/>
      <c r="EE1119" s="90"/>
      <c r="EF1119" s="90"/>
      <c r="EG1119" s="90"/>
      <c r="EH1119" s="90"/>
      <c r="EI1119" s="90"/>
      <c r="EJ1119" s="90"/>
      <c r="EK1119" s="90"/>
      <c r="EL1119" s="90"/>
      <c r="EM1119" s="90"/>
      <c r="EN1119" s="90"/>
      <c r="EO1119" s="90"/>
      <c r="EP1119" s="90"/>
      <c r="EQ1119" s="90"/>
      <c r="ER1119" s="90"/>
      <c r="ES1119" s="90"/>
      <c r="ET1119" s="90"/>
      <c r="EU1119" s="90"/>
      <c r="EV1119" s="90"/>
      <c r="EW1119" s="90"/>
      <c r="EX1119" s="90"/>
      <c r="EY1119" s="90"/>
      <c r="EZ1119" s="90"/>
      <c r="FA1119" s="90"/>
      <c r="FB1119" s="90"/>
      <c r="FC1119" s="90"/>
      <c r="FD1119" s="90"/>
      <c r="FE1119" s="90"/>
      <c r="FF1119" s="90"/>
      <c r="FG1119" s="90"/>
      <c r="FH1119" s="90"/>
      <c r="FI1119" s="90"/>
      <c r="FJ1119" s="90"/>
      <c r="FK1119" s="90"/>
      <c r="FL1119" s="90"/>
      <c r="FM1119" s="90"/>
      <c r="FN1119" s="90"/>
      <c r="FO1119" s="90"/>
      <c r="FP1119" s="90"/>
      <c r="FQ1119" s="90"/>
      <c r="FR1119" s="90"/>
      <c r="FS1119" s="90"/>
      <c r="FT1119" s="90"/>
      <c r="FU1119" s="90"/>
      <c r="FV1119" s="90"/>
      <c r="FW1119" s="90"/>
      <c r="FX1119" s="90"/>
      <c r="FY1119" s="90"/>
      <c r="FZ1119" s="90"/>
      <c r="GA1119" s="90"/>
      <c r="GB1119" s="90"/>
      <c r="GC1119" s="90"/>
      <c r="GD1119" s="90"/>
      <c r="GE1119" s="90"/>
      <c r="GF1119" s="90"/>
      <c r="GG1119" s="90"/>
      <c r="GH1119" s="90"/>
      <c r="GI1119" s="90"/>
      <c r="GJ1119" s="90"/>
      <c r="GK1119" s="90"/>
      <c r="GL1119" s="90"/>
      <c r="GM1119" s="90"/>
      <c r="GN1119" s="90"/>
      <c r="GO1119" s="90"/>
      <c r="GP1119" s="90"/>
      <c r="GQ1119" s="90"/>
      <c r="GR1119" s="90"/>
      <c r="GS1119" s="90"/>
      <c r="GT1119" s="90"/>
      <c r="GU1119" s="90"/>
      <c r="GV1119" s="90"/>
      <c r="GW1119" s="90"/>
      <c r="GX1119" s="90"/>
      <c r="GY1119" s="90"/>
      <c r="GZ1119" s="90"/>
      <c r="HA1119" s="90"/>
      <c r="HB1119" s="90"/>
      <c r="HC1119" s="90"/>
      <c r="HD1119" s="90"/>
      <c r="HE1119" s="90"/>
      <c r="HF1119" s="90"/>
      <c r="HG1119" s="90"/>
      <c r="HH1119" s="90"/>
      <c r="HI1119" s="90"/>
      <c r="HJ1119" s="90"/>
      <c r="HK1119" s="90"/>
      <c r="HL1119" s="90"/>
      <c r="HM1119" s="90"/>
      <c r="HN1119" s="90"/>
      <c r="HO1119" s="90"/>
      <c r="HP1119" s="90"/>
      <c r="HQ1119" s="90"/>
      <c r="HR1119" s="90"/>
      <c r="HS1119" s="90"/>
      <c r="HT1119" s="90"/>
      <c r="HU1119" s="90"/>
      <c r="HV1119" s="90"/>
      <c r="HW1119" s="90"/>
      <c r="HX1119" s="90"/>
      <c r="HY1119" s="90"/>
      <c r="HZ1119" s="90"/>
      <c r="IA1119" s="90"/>
      <c r="IB1119" s="90"/>
      <c r="IC1119" s="90"/>
      <c r="ID1119" s="90"/>
      <c r="IE1119" s="90"/>
      <c r="IF1119" s="90"/>
      <c r="IG1119" s="90"/>
      <c r="IH1119" s="90"/>
      <c r="II1119" s="90"/>
      <c r="IJ1119" s="90"/>
      <c r="IK1119" s="90"/>
      <c r="IL1119" s="90"/>
      <c r="IM1119" s="90"/>
      <c r="IN1119" s="90"/>
      <c r="IO1119" s="90"/>
      <c r="IP1119" s="90"/>
      <c r="IQ1119" s="90"/>
      <c r="IR1119" s="90"/>
      <c r="IS1119" s="90"/>
      <c r="IT1119" s="90"/>
      <c r="IU1119" s="90"/>
      <c r="IV1119" s="90"/>
      <c r="IW1119" s="90"/>
    </row>
    <row r="1120" customFormat="false" ht="13" hidden="false" customHeight="false" outlineLevel="0" collapsed="false">
      <c r="A1120" s="90"/>
      <c r="B1120" s="90"/>
      <c r="C1120" s="90"/>
      <c r="D1120" s="90"/>
      <c r="E1120" s="90"/>
      <c r="F1120" s="90"/>
      <c r="G1120" s="90"/>
      <c r="H1120" s="90"/>
      <c r="I1120" s="90"/>
      <c r="J1120" s="90"/>
      <c r="K1120" s="90"/>
      <c r="L1120" s="90"/>
      <c r="M1120" s="90"/>
      <c r="N1120" s="90"/>
      <c r="O1120" s="90"/>
      <c r="P1120" s="204"/>
      <c r="Q1120" s="90"/>
      <c r="R1120" s="204"/>
      <c r="S1120" s="90"/>
      <c r="T1120" s="90"/>
      <c r="U1120" s="90"/>
      <c r="V1120" s="90"/>
      <c r="W1120" s="90"/>
      <c r="X1120" s="90"/>
      <c r="Y1120" s="90"/>
      <c r="Z1120" s="90"/>
      <c r="AA1120" s="90"/>
      <c r="AB1120" s="90"/>
      <c r="AC1120" s="90"/>
      <c r="AD1120" s="90"/>
      <c r="AE1120" s="90"/>
      <c r="AF1120" s="90"/>
      <c r="AG1120" s="90"/>
      <c r="AH1120" s="90"/>
      <c r="AI1120" s="90"/>
      <c r="AJ1120" s="90"/>
      <c r="AK1120" s="90"/>
      <c r="AL1120" s="90"/>
      <c r="AM1120" s="90"/>
      <c r="AN1120" s="90"/>
      <c r="AO1120" s="90"/>
      <c r="AP1120" s="90"/>
      <c r="AQ1120" s="90"/>
      <c r="AR1120" s="90"/>
      <c r="AS1120" s="90"/>
      <c r="AT1120" s="90"/>
      <c r="AU1120" s="90"/>
      <c r="AV1120" s="90"/>
      <c r="AW1120" s="90"/>
      <c r="AX1120" s="90"/>
      <c r="AY1120" s="90"/>
      <c r="AZ1120" s="90"/>
      <c r="BA1120" s="90"/>
      <c r="BB1120" s="90"/>
      <c r="BC1120" s="90"/>
      <c r="BD1120" s="90"/>
      <c r="BE1120" s="90"/>
      <c r="BF1120" s="90"/>
      <c r="BG1120" s="90"/>
      <c r="BH1120" s="90"/>
      <c r="BI1120" s="90"/>
      <c r="BJ1120" s="90"/>
      <c r="BK1120" s="90"/>
      <c r="BL1120" s="90"/>
      <c r="BM1120" s="90"/>
      <c r="BN1120" s="90"/>
      <c r="BO1120" s="90"/>
      <c r="BP1120" s="90"/>
      <c r="BQ1120" s="90"/>
      <c r="BR1120" s="90"/>
      <c r="BS1120" s="90"/>
      <c r="BT1120" s="90"/>
      <c r="BU1120" s="90"/>
      <c r="BV1120" s="90"/>
      <c r="BW1120" s="90"/>
      <c r="BX1120" s="90"/>
      <c r="BY1120" s="90"/>
      <c r="BZ1120" s="90"/>
      <c r="CA1120" s="90"/>
      <c r="CB1120" s="90"/>
      <c r="CC1120" s="90"/>
      <c r="CD1120" s="90"/>
      <c r="CE1120" s="90"/>
      <c r="CF1120" s="90"/>
      <c r="CG1120" s="90"/>
      <c r="CH1120" s="90"/>
      <c r="CI1120" s="90"/>
      <c r="CJ1120" s="90"/>
      <c r="CK1120" s="90"/>
      <c r="CL1120" s="90"/>
      <c r="CM1120" s="90"/>
      <c r="CN1120" s="90"/>
      <c r="CO1120" s="90"/>
      <c r="CP1120" s="90"/>
      <c r="CQ1120" s="90"/>
      <c r="CR1120" s="90"/>
      <c r="CS1120" s="90"/>
      <c r="CT1120" s="90"/>
      <c r="CU1120" s="90"/>
      <c r="CV1120" s="90"/>
      <c r="CW1120" s="90"/>
      <c r="CX1120" s="90"/>
      <c r="CY1120" s="90"/>
      <c r="CZ1120" s="90"/>
      <c r="DA1120" s="90"/>
      <c r="DB1120" s="90"/>
      <c r="DC1120" s="90"/>
      <c r="DD1120" s="90"/>
      <c r="DE1120" s="90"/>
      <c r="DF1120" s="90"/>
      <c r="DG1120" s="90"/>
      <c r="DH1120" s="90"/>
      <c r="DI1120" s="90"/>
      <c r="DJ1120" s="90"/>
      <c r="DK1120" s="90"/>
      <c r="DL1120" s="90"/>
      <c r="DM1120" s="90"/>
      <c r="DN1120" s="90"/>
      <c r="DO1120" s="90"/>
      <c r="DP1120" s="90"/>
      <c r="DQ1120" s="90"/>
      <c r="DR1120" s="90"/>
      <c r="DS1120" s="90"/>
      <c r="DT1120" s="90"/>
      <c r="DU1120" s="90"/>
      <c r="DV1120" s="90"/>
      <c r="DW1120" s="90"/>
      <c r="DX1120" s="90"/>
      <c r="DY1120" s="90"/>
      <c r="DZ1120" s="90"/>
      <c r="EA1120" s="90"/>
      <c r="EB1120" s="90"/>
      <c r="EC1120" s="90"/>
      <c r="ED1120" s="90"/>
      <c r="EE1120" s="90"/>
      <c r="EF1120" s="90"/>
      <c r="EG1120" s="90"/>
      <c r="EH1120" s="90"/>
      <c r="EI1120" s="90"/>
      <c r="EJ1120" s="90"/>
      <c r="EK1120" s="90"/>
      <c r="EL1120" s="90"/>
      <c r="EM1120" s="90"/>
      <c r="EN1120" s="90"/>
      <c r="EO1120" s="90"/>
      <c r="EP1120" s="90"/>
      <c r="EQ1120" s="90"/>
      <c r="ER1120" s="90"/>
      <c r="ES1120" s="90"/>
      <c r="ET1120" s="90"/>
      <c r="EU1120" s="90"/>
      <c r="EV1120" s="90"/>
      <c r="EW1120" s="90"/>
      <c r="EX1120" s="90"/>
      <c r="EY1120" s="90"/>
      <c r="EZ1120" s="90"/>
      <c r="FA1120" s="90"/>
      <c r="FB1120" s="90"/>
      <c r="FC1120" s="90"/>
      <c r="FD1120" s="90"/>
      <c r="FE1120" s="90"/>
      <c r="FF1120" s="90"/>
      <c r="FG1120" s="90"/>
      <c r="FH1120" s="90"/>
      <c r="FI1120" s="90"/>
      <c r="FJ1120" s="90"/>
      <c r="FK1120" s="90"/>
      <c r="FL1120" s="90"/>
      <c r="FM1120" s="90"/>
      <c r="FN1120" s="90"/>
      <c r="FO1120" s="90"/>
      <c r="FP1120" s="90"/>
      <c r="FQ1120" s="90"/>
      <c r="FR1120" s="90"/>
      <c r="FS1120" s="90"/>
      <c r="FT1120" s="90"/>
      <c r="FU1120" s="90"/>
      <c r="FV1120" s="90"/>
      <c r="FW1120" s="90"/>
      <c r="FX1120" s="90"/>
      <c r="FY1120" s="90"/>
      <c r="FZ1120" s="90"/>
      <c r="GA1120" s="90"/>
      <c r="GB1120" s="90"/>
      <c r="GC1120" s="90"/>
      <c r="GD1120" s="90"/>
      <c r="GE1120" s="90"/>
      <c r="GF1120" s="90"/>
      <c r="GG1120" s="90"/>
      <c r="GH1120" s="90"/>
      <c r="GI1120" s="90"/>
      <c r="GJ1120" s="90"/>
      <c r="GK1120" s="90"/>
      <c r="GL1120" s="90"/>
      <c r="GM1120" s="90"/>
      <c r="GN1120" s="90"/>
      <c r="GO1120" s="90"/>
      <c r="GP1120" s="90"/>
      <c r="GQ1120" s="90"/>
      <c r="GR1120" s="90"/>
      <c r="GS1120" s="90"/>
      <c r="GT1120" s="90"/>
      <c r="GU1120" s="90"/>
      <c r="GV1120" s="90"/>
      <c r="GW1120" s="90"/>
      <c r="GX1120" s="90"/>
      <c r="GY1120" s="90"/>
      <c r="GZ1120" s="90"/>
      <c r="HA1120" s="90"/>
      <c r="HB1120" s="90"/>
      <c r="HC1120" s="90"/>
      <c r="HD1120" s="90"/>
      <c r="HE1120" s="90"/>
      <c r="HF1120" s="90"/>
      <c r="HG1120" s="90"/>
      <c r="HH1120" s="90"/>
      <c r="HI1120" s="90"/>
      <c r="HJ1120" s="90"/>
      <c r="HK1120" s="90"/>
      <c r="HL1120" s="90"/>
      <c r="HM1120" s="90"/>
      <c r="HN1120" s="90"/>
      <c r="HO1120" s="90"/>
      <c r="HP1120" s="90"/>
      <c r="HQ1120" s="90"/>
      <c r="HR1120" s="90"/>
      <c r="HS1120" s="90"/>
      <c r="HT1120" s="90"/>
      <c r="HU1120" s="90"/>
      <c r="HV1120" s="90"/>
      <c r="HW1120" s="90"/>
      <c r="HX1120" s="90"/>
      <c r="HY1120" s="90"/>
      <c r="HZ1120" s="90"/>
      <c r="IA1120" s="90"/>
      <c r="IB1120" s="90"/>
      <c r="IC1120" s="90"/>
      <c r="ID1120" s="90"/>
      <c r="IE1120" s="90"/>
      <c r="IF1120" s="90"/>
      <c r="IG1120" s="90"/>
      <c r="IH1120" s="90"/>
      <c r="II1120" s="90"/>
      <c r="IJ1120" s="90"/>
      <c r="IK1120" s="90"/>
      <c r="IL1120" s="90"/>
      <c r="IM1120" s="90"/>
      <c r="IN1120" s="90"/>
      <c r="IO1120" s="90"/>
      <c r="IP1120" s="90"/>
      <c r="IQ1120" s="90"/>
      <c r="IR1120" s="90"/>
      <c r="IS1120" s="90"/>
      <c r="IT1120" s="90"/>
      <c r="IU1120" s="90"/>
      <c r="IV1120" s="90"/>
      <c r="IW1120" s="90"/>
    </row>
    <row r="1121" customFormat="false" ht="13" hidden="false" customHeight="false" outlineLevel="0" collapsed="false">
      <c r="A1121" s="90"/>
      <c r="B1121" s="90"/>
      <c r="C1121" s="90"/>
      <c r="D1121" s="90"/>
      <c r="E1121" s="90"/>
      <c r="F1121" s="90"/>
      <c r="G1121" s="90"/>
      <c r="H1121" s="90"/>
      <c r="I1121" s="90"/>
      <c r="J1121" s="90"/>
      <c r="K1121" s="90"/>
      <c r="L1121" s="90"/>
      <c r="M1121" s="90"/>
      <c r="N1121" s="90"/>
      <c r="O1121" s="90"/>
      <c r="P1121" s="204"/>
      <c r="Q1121" s="90"/>
      <c r="R1121" s="204"/>
      <c r="S1121" s="90"/>
      <c r="T1121" s="90"/>
      <c r="U1121" s="90"/>
      <c r="V1121" s="90"/>
      <c r="W1121" s="90"/>
      <c r="X1121" s="90"/>
      <c r="Y1121" s="90"/>
      <c r="Z1121" s="90"/>
      <c r="AA1121" s="90"/>
      <c r="AB1121" s="90"/>
      <c r="AC1121" s="90"/>
      <c r="AD1121" s="90"/>
      <c r="AE1121" s="90"/>
      <c r="AF1121" s="90"/>
      <c r="AG1121" s="90"/>
      <c r="AH1121" s="90"/>
      <c r="AI1121" s="90"/>
      <c r="AJ1121" s="90"/>
      <c r="AK1121" s="90"/>
      <c r="AL1121" s="90"/>
      <c r="AM1121" s="90"/>
      <c r="AN1121" s="90"/>
      <c r="AO1121" s="90"/>
      <c r="AP1121" s="90"/>
      <c r="AQ1121" s="90"/>
      <c r="AR1121" s="90"/>
      <c r="AS1121" s="90"/>
      <c r="AT1121" s="90"/>
      <c r="AU1121" s="90"/>
      <c r="AV1121" s="90"/>
      <c r="AW1121" s="90"/>
      <c r="AX1121" s="90"/>
      <c r="AY1121" s="90"/>
      <c r="AZ1121" s="90"/>
      <c r="BA1121" s="90"/>
      <c r="BB1121" s="90"/>
      <c r="BC1121" s="90"/>
      <c r="BD1121" s="90"/>
      <c r="BE1121" s="90"/>
      <c r="BF1121" s="90"/>
      <c r="BG1121" s="90"/>
      <c r="BH1121" s="90"/>
      <c r="BI1121" s="90"/>
      <c r="BJ1121" s="90"/>
      <c r="BK1121" s="90"/>
      <c r="BL1121" s="90"/>
      <c r="BM1121" s="90"/>
      <c r="BN1121" s="90"/>
      <c r="BO1121" s="90"/>
      <c r="BP1121" s="90"/>
      <c r="BQ1121" s="90"/>
      <c r="BR1121" s="90"/>
      <c r="BS1121" s="90"/>
      <c r="BT1121" s="90"/>
      <c r="BU1121" s="90"/>
      <c r="BV1121" s="90"/>
      <c r="BW1121" s="90"/>
      <c r="BX1121" s="90"/>
      <c r="BY1121" s="90"/>
      <c r="BZ1121" s="90"/>
      <c r="CA1121" s="90"/>
      <c r="CB1121" s="90"/>
      <c r="CC1121" s="90"/>
      <c r="CD1121" s="90"/>
      <c r="CE1121" s="90"/>
      <c r="CF1121" s="90"/>
      <c r="CG1121" s="90"/>
      <c r="CH1121" s="90"/>
      <c r="CI1121" s="90"/>
      <c r="CJ1121" s="90"/>
      <c r="CK1121" s="90"/>
      <c r="CL1121" s="90"/>
      <c r="CM1121" s="90"/>
      <c r="CN1121" s="90"/>
      <c r="CO1121" s="90"/>
      <c r="CP1121" s="90"/>
      <c r="CQ1121" s="90"/>
      <c r="CR1121" s="90"/>
      <c r="CS1121" s="90"/>
      <c r="CT1121" s="90"/>
      <c r="CU1121" s="90"/>
      <c r="CV1121" s="90"/>
      <c r="CW1121" s="90"/>
      <c r="CX1121" s="90"/>
      <c r="CY1121" s="90"/>
      <c r="CZ1121" s="90"/>
      <c r="DA1121" s="90"/>
      <c r="DB1121" s="90"/>
      <c r="DC1121" s="90"/>
      <c r="DD1121" s="90"/>
      <c r="DE1121" s="90"/>
      <c r="DF1121" s="90"/>
      <c r="DG1121" s="90"/>
      <c r="DH1121" s="90"/>
      <c r="DI1121" s="90"/>
      <c r="DJ1121" s="90"/>
      <c r="DK1121" s="90"/>
      <c r="DL1121" s="90"/>
      <c r="DM1121" s="90"/>
      <c r="DN1121" s="90"/>
      <c r="DO1121" s="90"/>
      <c r="DP1121" s="90"/>
      <c r="DQ1121" s="90"/>
      <c r="DR1121" s="90"/>
      <c r="DS1121" s="90"/>
      <c r="DT1121" s="90"/>
      <c r="DU1121" s="90"/>
      <c r="DV1121" s="90"/>
      <c r="DW1121" s="90"/>
      <c r="DX1121" s="90"/>
      <c r="DY1121" s="90"/>
      <c r="DZ1121" s="90"/>
      <c r="EA1121" s="90"/>
      <c r="EB1121" s="90"/>
      <c r="EC1121" s="90"/>
      <c r="ED1121" s="90"/>
      <c r="EE1121" s="90"/>
      <c r="EF1121" s="90"/>
      <c r="EG1121" s="90"/>
      <c r="EH1121" s="90"/>
      <c r="EI1121" s="90"/>
      <c r="EJ1121" s="90"/>
      <c r="EK1121" s="90"/>
      <c r="EL1121" s="90"/>
      <c r="EM1121" s="90"/>
      <c r="EN1121" s="90"/>
      <c r="EO1121" s="90"/>
      <c r="EP1121" s="90"/>
      <c r="EQ1121" s="90"/>
      <c r="ER1121" s="90"/>
      <c r="ES1121" s="90"/>
      <c r="ET1121" s="90"/>
      <c r="EU1121" s="90"/>
      <c r="EV1121" s="90"/>
      <c r="EW1121" s="90"/>
      <c r="EX1121" s="90"/>
      <c r="EY1121" s="90"/>
      <c r="EZ1121" s="90"/>
      <c r="FA1121" s="90"/>
      <c r="FB1121" s="90"/>
      <c r="FC1121" s="90"/>
      <c r="FD1121" s="90"/>
      <c r="FE1121" s="90"/>
      <c r="FF1121" s="90"/>
      <c r="FG1121" s="90"/>
      <c r="FH1121" s="90"/>
      <c r="FI1121" s="90"/>
      <c r="FJ1121" s="90"/>
      <c r="FK1121" s="90"/>
      <c r="FL1121" s="90"/>
      <c r="FM1121" s="90"/>
      <c r="FN1121" s="90"/>
      <c r="FO1121" s="90"/>
      <c r="FP1121" s="90"/>
      <c r="FQ1121" s="90"/>
      <c r="FR1121" s="90"/>
      <c r="FS1121" s="90"/>
      <c r="FT1121" s="90"/>
      <c r="FU1121" s="90"/>
      <c r="FV1121" s="90"/>
      <c r="FW1121" s="90"/>
      <c r="FX1121" s="90"/>
      <c r="FY1121" s="90"/>
      <c r="FZ1121" s="90"/>
      <c r="GA1121" s="90"/>
      <c r="GB1121" s="90"/>
      <c r="GC1121" s="90"/>
      <c r="GD1121" s="90"/>
      <c r="GE1121" s="90"/>
      <c r="GF1121" s="90"/>
      <c r="GG1121" s="90"/>
      <c r="GH1121" s="90"/>
      <c r="GI1121" s="90"/>
      <c r="GJ1121" s="90"/>
      <c r="GK1121" s="90"/>
      <c r="GL1121" s="90"/>
      <c r="GM1121" s="90"/>
      <c r="GN1121" s="90"/>
      <c r="GO1121" s="90"/>
      <c r="GP1121" s="90"/>
      <c r="GQ1121" s="90"/>
      <c r="GR1121" s="90"/>
      <c r="GS1121" s="90"/>
      <c r="GT1121" s="90"/>
      <c r="GU1121" s="90"/>
      <c r="GV1121" s="90"/>
      <c r="GW1121" s="90"/>
      <c r="GX1121" s="90"/>
      <c r="GY1121" s="90"/>
      <c r="GZ1121" s="90"/>
      <c r="HA1121" s="90"/>
      <c r="HB1121" s="90"/>
      <c r="HC1121" s="90"/>
      <c r="HD1121" s="90"/>
      <c r="HE1121" s="90"/>
      <c r="HF1121" s="90"/>
      <c r="HG1121" s="90"/>
      <c r="HH1121" s="90"/>
      <c r="HI1121" s="90"/>
      <c r="HJ1121" s="90"/>
      <c r="HK1121" s="90"/>
      <c r="HL1121" s="90"/>
      <c r="HM1121" s="90"/>
      <c r="HN1121" s="90"/>
      <c r="HO1121" s="90"/>
      <c r="HP1121" s="90"/>
      <c r="HQ1121" s="90"/>
      <c r="HR1121" s="90"/>
      <c r="HS1121" s="90"/>
      <c r="HT1121" s="90"/>
      <c r="HU1121" s="90"/>
      <c r="HV1121" s="90"/>
      <c r="HW1121" s="90"/>
      <c r="HX1121" s="90"/>
      <c r="HY1121" s="90"/>
      <c r="HZ1121" s="90"/>
      <c r="IA1121" s="90"/>
      <c r="IB1121" s="90"/>
      <c r="IC1121" s="90"/>
      <c r="ID1121" s="90"/>
      <c r="IE1121" s="90"/>
      <c r="IF1121" s="90"/>
      <c r="IG1121" s="90"/>
      <c r="IH1121" s="90"/>
      <c r="II1121" s="90"/>
      <c r="IJ1121" s="90"/>
      <c r="IK1121" s="90"/>
      <c r="IL1121" s="90"/>
      <c r="IM1121" s="90"/>
      <c r="IN1121" s="90"/>
      <c r="IO1121" s="90"/>
      <c r="IP1121" s="90"/>
      <c r="IQ1121" s="90"/>
      <c r="IR1121" s="90"/>
      <c r="IS1121" s="90"/>
      <c r="IT1121" s="90"/>
      <c r="IU1121" s="90"/>
      <c r="IV1121" s="90"/>
      <c r="IW1121" s="90"/>
    </row>
    <row r="1122" customFormat="false" ht="13" hidden="false" customHeight="false" outlineLevel="0" collapsed="false">
      <c r="A1122" s="90"/>
      <c r="B1122" s="90"/>
      <c r="C1122" s="90"/>
      <c r="D1122" s="90"/>
      <c r="E1122" s="90"/>
      <c r="F1122" s="90"/>
      <c r="G1122" s="90"/>
      <c r="H1122" s="90"/>
      <c r="I1122" s="90"/>
      <c r="J1122" s="90"/>
      <c r="K1122" s="90"/>
      <c r="L1122" s="90"/>
      <c r="M1122" s="90"/>
      <c r="N1122" s="90"/>
      <c r="O1122" s="90"/>
      <c r="P1122" s="204"/>
      <c r="Q1122" s="90"/>
      <c r="R1122" s="204"/>
      <c r="S1122" s="90"/>
      <c r="T1122" s="90"/>
      <c r="U1122" s="90"/>
      <c r="V1122" s="90"/>
      <c r="W1122" s="90"/>
      <c r="X1122" s="90"/>
      <c r="Y1122" s="90"/>
      <c r="Z1122" s="90"/>
      <c r="AA1122" s="90"/>
      <c r="AB1122" s="90"/>
      <c r="AC1122" s="90"/>
      <c r="AD1122" s="90"/>
      <c r="AE1122" s="90"/>
      <c r="AF1122" s="90"/>
      <c r="AG1122" s="90"/>
      <c r="AH1122" s="90"/>
      <c r="AI1122" s="90"/>
      <c r="AJ1122" s="90"/>
      <c r="AK1122" s="90"/>
      <c r="AL1122" s="90"/>
      <c r="AM1122" s="90"/>
      <c r="AN1122" s="90"/>
      <c r="AO1122" s="90"/>
      <c r="AP1122" s="90"/>
      <c r="AQ1122" s="90"/>
      <c r="AR1122" s="90"/>
      <c r="AS1122" s="90"/>
      <c r="AT1122" s="90"/>
      <c r="AU1122" s="90"/>
      <c r="AV1122" s="90"/>
      <c r="AW1122" s="90"/>
      <c r="AX1122" s="90"/>
      <c r="AY1122" s="90"/>
      <c r="AZ1122" s="90"/>
      <c r="BA1122" s="90"/>
      <c r="BB1122" s="90"/>
      <c r="BC1122" s="90"/>
      <c r="BD1122" s="90"/>
      <c r="BE1122" s="90"/>
      <c r="BF1122" s="90"/>
      <c r="BG1122" s="90"/>
      <c r="BH1122" s="90"/>
      <c r="BI1122" s="90"/>
      <c r="BJ1122" s="90"/>
      <c r="BK1122" s="90"/>
      <c r="BL1122" s="90"/>
      <c r="BM1122" s="90"/>
      <c r="BN1122" s="90"/>
      <c r="BO1122" s="90"/>
      <c r="BP1122" s="90"/>
      <c r="BQ1122" s="90"/>
      <c r="BR1122" s="90"/>
      <c r="BS1122" s="90"/>
      <c r="BT1122" s="90"/>
      <c r="BU1122" s="90"/>
      <c r="BV1122" s="90"/>
      <c r="BW1122" s="90"/>
      <c r="BX1122" s="90"/>
      <c r="BY1122" s="90"/>
      <c r="BZ1122" s="90"/>
      <c r="CA1122" s="90"/>
      <c r="CB1122" s="90"/>
      <c r="CC1122" s="90"/>
      <c r="CD1122" s="90"/>
      <c r="CE1122" s="90"/>
      <c r="CF1122" s="90"/>
      <c r="CG1122" s="90"/>
      <c r="CH1122" s="90"/>
      <c r="CI1122" s="90"/>
      <c r="CJ1122" s="90"/>
      <c r="CK1122" s="90"/>
      <c r="CL1122" s="90"/>
      <c r="CM1122" s="90"/>
      <c r="CN1122" s="90"/>
      <c r="CO1122" s="90"/>
      <c r="CP1122" s="90"/>
      <c r="CQ1122" s="90"/>
      <c r="CR1122" s="90"/>
      <c r="CS1122" s="90"/>
      <c r="CT1122" s="90"/>
      <c r="CU1122" s="90"/>
      <c r="CV1122" s="90"/>
      <c r="CW1122" s="90"/>
      <c r="CX1122" s="90"/>
      <c r="CY1122" s="90"/>
      <c r="CZ1122" s="90"/>
      <c r="DA1122" s="90"/>
      <c r="DB1122" s="90"/>
      <c r="DC1122" s="90"/>
      <c r="DD1122" s="90"/>
      <c r="DE1122" s="90"/>
      <c r="DF1122" s="90"/>
      <c r="DG1122" s="90"/>
      <c r="DH1122" s="90"/>
      <c r="DI1122" s="90"/>
      <c r="DJ1122" s="90"/>
      <c r="DK1122" s="90"/>
      <c r="DL1122" s="90"/>
      <c r="DM1122" s="90"/>
      <c r="DN1122" s="90"/>
      <c r="DO1122" s="90"/>
      <c r="DP1122" s="90"/>
      <c r="DQ1122" s="90"/>
      <c r="DR1122" s="90"/>
      <c r="DS1122" s="90"/>
      <c r="DT1122" s="90"/>
      <c r="DU1122" s="90"/>
      <c r="DV1122" s="90"/>
      <c r="DW1122" s="90"/>
      <c r="DX1122" s="90"/>
      <c r="DY1122" s="90"/>
      <c r="DZ1122" s="90"/>
      <c r="EA1122" s="90"/>
      <c r="EB1122" s="90"/>
      <c r="EC1122" s="90"/>
      <c r="ED1122" s="90"/>
      <c r="EE1122" s="90"/>
      <c r="EF1122" s="90"/>
      <c r="EG1122" s="90"/>
      <c r="EH1122" s="90"/>
      <c r="EI1122" s="90"/>
      <c r="EJ1122" s="90"/>
      <c r="EK1122" s="90"/>
      <c r="EL1122" s="90"/>
      <c r="EM1122" s="90"/>
      <c r="EN1122" s="90"/>
      <c r="EO1122" s="90"/>
      <c r="EP1122" s="90"/>
      <c r="EQ1122" s="90"/>
      <c r="ER1122" s="90"/>
      <c r="ES1122" s="90"/>
      <c r="ET1122" s="90"/>
      <c r="EU1122" s="90"/>
      <c r="EV1122" s="90"/>
      <c r="EW1122" s="90"/>
      <c r="EX1122" s="90"/>
      <c r="EY1122" s="90"/>
      <c r="EZ1122" s="90"/>
      <c r="FA1122" s="90"/>
      <c r="FB1122" s="90"/>
      <c r="FC1122" s="90"/>
      <c r="FD1122" s="90"/>
      <c r="FE1122" s="90"/>
      <c r="FF1122" s="90"/>
      <c r="FG1122" s="90"/>
      <c r="FH1122" s="90"/>
      <c r="FI1122" s="90"/>
      <c r="FJ1122" s="90"/>
      <c r="FK1122" s="90"/>
      <c r="FL1122" s="90"/>
      <c r="FM1122" s="90"/>
      <c r="FN1122" s="90"/>
      <c r="FO1122" s="90"/>
      <c r="FP1122" s="90"/>
      <c r="FQ1122" s="90"/>
      <c r="FR1122" s="90"/>
      <c r="FS1122" s="90"/>
      <c r="FT1122" s="90"/>
      <c r="FU1122" s="90"/>
      <c r="FV1122" s="90"/>
      <c r="FW1122" s="90"/>
      <c r="FX1122" s="90"/>
      <c r="FY1122" s="90"/>
      <c r="FZ1122" s="90"/>
      <c r="GA1122" s="90"/>
      <c r="GB1122" s="90"/>
      <c r="GC1122" s="90"/>
      <c r="GD1122" s="90"/>
      <c r="GE1122" s="90"/>
      <c r="GF1122" s="90"/>
      <c r="GG1122" s="90"/>
      <c r="GH1122" s="90"/>
      <c r="GI1122" s="90"/>
      <c r="GJ1122" s="90"/>
      <c r="GK1122" s="90"/>
      <c r="GL1122" s="90"/>
      <c r="GM1122" s="90"/>
      <c r="GN1122" s="90"/>
      <c r="GO1122" s="90"/>
      <c r="GP1122" s="90"/>
      <c r="GQ1122" s="90"/>
      <c r="GR1122" s="90"/>
      <c r="GS1122" s="90"/>
      <c r="GT1122" s="90"/>
      <c r="GU1122" s="90"/>
      <c r="GV1122" s="90"/>
      <c r="GW1122" s="90"/>
      <c r="GX1122" s="90"/>
      <c r="GY1122" s="90"/>
      <c r="GZ1122" s="90"/>
      <c r="HA1122" s="90"/>
      <c r="HB1122" s="90"/>
      <c r="HC1122" s="90"/>
      <c r="HD1122" s="90"/>
      <c r="HE1122" s="90"/>
      <c r="HF1122" s="90"/>
      <c r="HG1122" s="90"/>
      <c r="HH1122" s="90"/>
      <c r="HI1122" s="90"/>
      <c r="HJ1122" s="90"/>
      <c r="HK1122" s="90"/>
      <c r="HL1122" s="90"/>
      <c r="HM1122" s="90"/>
      <c r="HN1122" s="90"/>
      <c r="HO1122" s="90"/>
      <c r="HP1122" s="90"/>
      <c r="HQ1122" s="90"/>
      <c r="HR1122" s="90"/>
      <c r="HS1122" s="90"/>
      <c r="HT1122" s="90"/>
      <c r="HU1122" s="90"/>
      <c r="HV1122" s="90"/>
      <c r="HW1122" s="90"/>
      <c r="HX1122" s="90"/>
      <c r="HY1122" s="90"/>
      <c r="HZ1122" s="90"/>
      <c r="IA1122" s="90"/>
      <c r="IB1122" s="90"/>
      <c r="IC1122" s="90"/>
      <c r="ID1122" s="90"/>
      <c r="IE1122" s="90"/>
      <c r="IF1122" s="90"/>
      <c r="IG1122" s="90"/>
      <c r="IH1122" s="90"/>
      <c r="II1122" s="90"/>
      <c r="IJ1122" s="90"/>
      <c r="IK1122" s="90"/>
      <c r="IL1122" s="90"/>
      <c r="IM1122" s="90"/>
      <c r="IN1122" s="90"/>
      <c r="IO1122" s="90"/>
      <c r="IP1122" s="90"/>
      <c r="IQ1122" s="90"/>
      <c r="IR1122" s="90"/>
      <c r="IS1122" s="90"/>
      <c r="IT1122" s="90"/>
      <c r="IU1122" s="90"/>
      <c r="IV1122" s="90"/>
      <c r="IW1122" s="90"/>
    </row>
    <row r="1123" customFormat="false" ht="13" hidden="false" customHeight="false" outlineLevel="0" collapsed="false">
      <c r="A1123" s="90"/>
      <c r="B1123" s="90"/>
      <c r="C1123" s="90"/>
      <c r="D1123" s="90"/>
      <c r="E1123" s="90"/>
      <c r="F1123" s="90"/>
      <c r="G1123" s="90"/>
      <c r="H1123" s="90"/>
      <c r="I1123" s="90"/>
      <c r="J1123" s="90"/>
      <c r="K1123" s="90"/>
      <c r="L1123" s="90"/>
      <c r="M1123" s="90"/>
      <c r="N1123" s="90"/>
      <c r="O1123" s="90"/>
      <c r="P1123" s="204"/>
      <c r="Q1123" s="90"/>
      <c r="R1123" s="204"/>
      <c r="S1123" s="90"/>
      <c r="T1123" s="90"/>
      <c r="U1123" s="90"/>
      <c r="V1123" s="90"/>
      <c r="W1123" s="90"/>
      <c r="X1123" s="90"/>
      <c r="Y1123" s="90"/>
      <c r="Z1123" s="90"/>
      <c r="AA1123" s="90"/>
      <c r="AB1123" s="90"/>
      <c r="AC1123" s="90"/>
      <c r="AD1123" s="90"/>
      <c r="AE1123" s="90"/>
      <c r="AF1123" s="90"/>
      <c r="AG1123" s="90"/>
      <c r="AH1123" s="90"/>
      <c r="AI1123" s="90"/>
      <c r="AJ1123" s="90"/>
      <c r="AK1123" s="90"/>
      <c r="AL1123" s="90"/>
      <c r="AM1123" s="90"/>
      <c r="AN1123" s="90"/>
      <c r="AO1123" s="90"/>
      <c r="AP1123" s="90"/>
      <c r="AQ1123" s="90"/>
      <c r="AR1123" s="90"/>
      <c r="AS1123" s="90"/>
      <c r="AT1123" s="90"/>
      <c r="AU1123" s="90"/>
      <c r="AV1123" s="90"/>
      <c r="AW1123" s="90"/>
      <c r="AX1123" s="90"/>
      <c r="AY1123" s="90"/>
      <c r="AZ1123" s="90"/>
      <c r="BA1123" s="90"/>
      <c r="BB1123" s="90"/>
      <c r="BC1123" s="90"/>
      <c r="BD1123" s="90"/>
      <c r="BE1123" s="90"/>
      <c r="BF1123" s="90"/>
      <c r="BG1123" s="90"/>
      <c r="BH1123" s="90"/>
      <c r="BI1123" s="90"/>
      <c r="BJ1123" s="90"/>
      <c r="BK1123" s="90"/>
      <c r="BL1123" s="90"/>
      <c r="BM1123" s="90"/>
      <c r="BN1123" s="90"/>
      <c r="BO1123" s="90"/>
      <c r="BP1123" s="90"/>
      <c r="BQ1123" s="90"/>
      <c r="BR1123" s="90"/>
      <c r="BS1123" s="90"/>
      <c r="BT1123" s="90"/>
      <c r="BU1123" s="90"/>
      <c r="BV1123" s="90"/>
      <c r="BW1123" s="90"/>
      <c r="BX1123" s="90"/>
      <c r="BY1123" s="90"/>
      <c r="BZ1123" s="90"/>
      <c r="CA1123" s="90"/>
      <c r="CB1123" s="90"/>
      <c r="CC1123" s="90"/>
      <c r="CD1123" s="90"/>
      <c r="CE1123" s="90"/>
      <c r="CF1123" s="90"/>
      <c r="CG1123" s="90"/>
      <c r="CH1123" s="90"/>
      <c r="CI1123" s="90"/>
      <c r="CJ1123" s="90"/>
      <c r="CK1123" s="90"/>
      <c r="CL1123" s="90"/>
      <c r="CM1123" s="90"/>
      <c r="CN1123" s="90"/>
      <c r="CO1123" s="90"/>
      <c r="CP1123" s="90"/>
      <c r="CQ1123" s="90"/>
      <c r="CR1123" s="90"/>
      <c r="CS1123" s="90"/>
      <c r="CT1123" s="90"/>
      <c r="CU1123" s="90"/>
      <c r="CV1123" s="90"/>
      <c r="CW1123" s="90"/>
      <c r="CX1123" s="90"/>
      <c r="CY1123" s="90"/>
      <c r="CZ1123" s="90"/>
      <c r="DA1123" s="90"/>
      <c r="DB1123" s="90"/>
      <c r="DC1123" s="90"/>
      <c r="DD1123" s="90"/>
      <c r="DE1123" s="90"/>
      <c r="DF1123" s="90"/>
      <c r="DG1123" s="90"/>
      <c r="DH1123" s="90"/>
      <c r="DI1123" s="90"/>
      <c r="DJ1123" s="90"/>
      <c r="DK1123" s="90"/>
      <c r="DL1123" s="90"/>
      <c r="DM1123" s="90"/>
      <c r="DN1123" s="90"/>
      <c r="DO1123" s="90"/>
      <c r="DP1123" s="90"/>
      <c r="DQ1123" s="90"/>
      <c r="DR1123" s="90"/>
      <c r="DS1123" s="90"/>
      <c r="DT1123" s="90"/>
      <c r="DU1123" s="90"/>
      <c r="DV1123" s="90"/>
      <c r="DW1123" s="90"/>
      <c r="DX1123" s="90"/>
      <c r="DY1123" s="90"/>
      <c r="DZ1123" s="90"/>
      <c r="EA1123" s="90"/>
      <c r="EB1123" s="90"/>
      <c r="EC1123" s="90"/>
      <c r="ED1123" s="90"/>
      <c r="EE1123" s="90"/>
      <c r="EF1123" s="90"/>
      <c r="EG1123" s="90"/>
      <c r="EH1123" s="90"/>
      <c r="EI1123" s="90"/>
      <c r="EJ1123" s="90"/>
      <c r="EK1123" s="90"/>
      <c r="EL1123" s="90"/>
      <c r="EM1123" s="90"/>
      <c r="EN1123" s="90"/>
      <c r="EO1123" s="90"/>
      <c r="EP1123" s="90"/>
      <c r="EQ1123" s="90"/>
      <c r="ER1123" s="90"/>
      <c r="ES1123" s="90"/>
      <c r="ET1123" s="90"/>
      <c r="EU1123" s="90"/>
      <c r="EV1123" s="90"/>
      <c r="EW1123" s="90"/>
      <c r="EX1123" s="90"/>
      <c r="EY1123" s="90"/>
      <c r="EZ1123" s="90"/>
      <c r="FA1123" s="90"/>
      <c r="FB1123" s="90"/>
      <c r="FC1123" s="90"/>
      <c r="FD1123" s="90"/>
      <c r="FE1123" s="90"/>
      <c r="FF1123" s="90"/>
      <c r="FG1123" s="90"/>
      <c r="FH1123" s="90"/>
      <c r="FI1123" s="90"/>
      <c r="FJ1123" s="90"/>
      <c r="FK1123" s="90"/>
      <c r="FL1123" s="90"/>
      <c r="FM1123" s="90"/>
      <c r="FN1123" s="90"/>
      <c r="FO1123" s="90"/>
      <c r="FP1123" s="90"/>
      <c r="FQ1123" s="90"/>
      <c r="FR1123" s="90"/>
      <c r="FS1123" s="90"/>
      <c r="FT1123" s="90"/>
      <c r="FU1123" s="90"/>
      <c r="FV1123" s="90"/>
      <c r="FW1123" s="90"/>
      <c r="FX1123" s="90"/>
      <c r="FY1123" s="90"/>
      <c r="FZ1123" s="90"/>
      <c r="GA1123" s="90"/>
      <c r="GB1123" s="90"/>
      <c r="GC1123" s="90"/>
      <c r="GD1123" s="90"/>
      <c r="GE1123" s="90"/>
      <c r="GF1123" s="90"/>
      <c r="GG1123" s="90"/>
      <c r="GH1123" s="90"/>
      <c r="GI1123" s="90"/>
      <c r="GJ1123" s="90"/>
      <c r="GK1123" s="90"/>
      <c r="GL1123" s="90"/>
      <c r="GM1123" s="90"/>
      <c r="GN1123" s="90"/>
      <c r="GO1123" s="90"/>
      <c r="GP1123" s="90"/>
      <c r="GQ1123" s="90"/>
      <c r="GR1123" s="90"/>
      <c r="GS1123" s="90"/>
      <c r="GT1123" s="90"/>
      <c r="GU1123" s="90"/>
      <c r="GV1123" s="90"/>
      <c r="GW1123" s="90"/>
      <c r="GX1123" s="90"/>
      <c r="GY1123" s="90"/>
      <c r="GZ1123" s="90"/>
      <c r="HA1123" s="90"/>
      <c r="HB1123" s="90"/>
      <c r="HC1123" s="90"/>
      <c r="HD1123" s="90"/>
      <c r="HE1123" s="90"/>
      <c r="HF1123" s="90"/>
      <c r="HG1123" s="90"/>
      <c r="HH1123" s="90"/>
      <c r="HI1123" s="90"/>
      <c r="HJ1123" s="90"/>
      <c r="HK1123" s="90"/>
      <c r="HL1123" s="90"/>
      <c r="HM1123" s="90"/>
      <c r="HN1123" s="90"/>
      <c r="HO1123" s="90"/>
      <c r="HP1123" s="90"/>
      <c r="HQ1123" s="90"/>
      <c r="HR1123" s="90"/>
      <c r="HS1123" s="90"/>
      <c r="HT1123" s="90"/>
      <c r="HU1123" s="90"/>
      <c r="HV1123" s="90"/>
      <c r="HW1123" s="90"/>
      <c r="HX1123" s="90"/>
      <c r="HY1123" s="90"/>
      <c r="HZ1123" s="90"/>
      <c r="IA1123" s="90"/>
      <c r="IB1123" s="90"/>
      <c r="IC1123" s="90"/>
      <c r="ID1123" s="90"/>
      <c r="IE1123" s="90"/>
      <c r="IF1123" s="90"/>
      <c r="IG1123" s="90"/>
      <c r="IH1123" s="90"/>
      <c r="II1123" s="90"/>
      <c r="IJ1123" s="90"/>
      <c r="IK1123" s="90"/>
      <c r="IL1123" s="90"/>
      <c r="IM1123" s="90"/>
      <c r="IN1123" s="90"/>
      <c r="IO1123" s="90"/>
      <c r="IP1123" s="90"/>
      <c r="IQ1123" s="90"/>
      <c r="IR1123" s="90"/>
      <c r="IS1123" s="90"/>
      <c r="IT1123" s="90"/>
      <c r="IU1123" s="90"/>
      <c r="IV1123" s="90"/>
      <c r="IW1123" s="90"/>
    </row>
    <row r="1124" customFormat="false" ht="13" hidden="false" customHeight="false" outlineLevel="0" collapsed="false">
      <c r="A1124" s="90"/>
      <c r="B1124" s="90"/>
      <c r="C1124" s="90"/>
      <c r="D1124" s="90"/>
      <c r="E1124" s="90"/>
      <c r="F1124" s="90"/>
      <c r="G1124" s="90"/>
      <c r="H1124" s="90"/>
      <c r="I1124" s="90"/>
      <c r="J1124" s="90"/>
      <c r="K1124" s="90"/>
      <c r="L1124" s="90"/>
      <c r="M1124" s="90"/>
      <c r="N1124" s="90"/>
      <c r="O1124" s="90"/>
      <c r="P1124" s="204"/>
      <c r="Q1124" s="90"/>
      <c r="R1124" s="204"/>
      <c r="S1124" s="90"/>
      <c r="T1124" s="90"/>
      <c r="U1124" s="90"/>
      <c r="V1124" s="90"/>
      <c r="W1124" s="90"/>
      <c r="X1124" s="90"/>
      <c r="Y1124" s="90"/>
      <c r="Z1124" s="90"/>
      <c r="AA1124" s="90"/>
      <c r="AB1124" s="90"/>
      <c r="AC1124" s="90"/>
      <c r="AD1124" s="90"/>
      <c r="AE1124" s="90"/>
      <c r="AF1124" s="90"/>
      <c r="AG1124" s="90"/>
      <c r="AH1124" s="90"/>
      <c r="AI1124" s="90"/>
      <c r="AJ1124" s="90"/>
      <c r="AK1124" s="90"/>
      <c r="AL1124" s="90"/>
      <c r="AM1124" s="90"/>
      <c r="AN1124" s="90"/>
      <c r="AO1124" s="90"/>
      <c r="AP1124" s="90"/>
      <c r="AQ1124" s="90"/>
      <c r="AR1124" s="90"/>
      <c r="AS1124" s="90"/>
      <c r="AT1124" s="90"/>
      <c r="AU1124" s="90"/>
      <c r="AV1124" s="90"/>
      <c r="AW1124" s="90"/>
      <c r="AX1124" s="90"/>
      <c r="AY1124" s="90"/>
      <c r="AZ1124" s="90"/>
      <c r="BA1124" s="90"/>
      <c r="BB1124" s="90"/>
      <c r="BC1124" s="90"/>
      <c r="BD1124" s="90"/>
      <c r="BE1124" s="90"/>
      <c r="BF1124" s="90"/>
      <c r="BG1124" s="90"/>
      <c r="BH1124" s="90"/>
      <c r="BI1124" s="90"/>
      <c r="BJ1124" s="90"/>
      <c r="BK1124" s="90"/>
      <c r="BL1124" s="90"/>
      <c r="BM1124" s="90"/>
      <c r="BN1124" s="90"/>
      <c r="BO1124" s="90"/>
      <c r="BP1124" s="90"/>
      <c r="BQ1124" s="90"/>
      <c r="BR1124" s="90"/>
      <c r="BS1124" s="90"/>
      <c r="BT1124" s="90"/>
      <c r="BU1124" s="90"/>
      <c r="BV1124" s="90"/>
      <c r="BW1124" s="90"/>
      <c r="BX1124" s="90"/>
      <c r="BY1124" s="90"/>
      <c r="BZ1124" s="90"/>
      <c r="CA1124" s="90"/>
      <c r="CB1124" s="90"/>
      <c r="CC1124" s="90"/>
      <c r="CD1124" s="90"/>
      <c r="CE1124" s="90"/>
      <c r="CF1124" s="90"/>
      <c r="CG1124" s="90"/>
      <c r="CH1124" s="90"/>
      <c r="CI1124" s="90"/>
      <c r="CJ1124" s="90"/>
      <c r="CK1124" s="90"/>
      <c r="CL1124" s="90"/>
      <c r="CM1124" s="90"/>
      <c r="CN1124" s="90"/>
      <c r="CO1124" s="90"/>
      <c r="CP1124" s="90"/>
      <c r="CQ1124" s="90"/>
      <c r="CR1124" s="90"/>
      <c r="CS1124" s="90"/>
      <c r="CT1124" s="90"/>
      <c r="CU1124" s="90"/>
      <c r="CV1124" s="90"/>
      <c r="CW1124" s="90"/>
      <c r="CX1124" s="90"/>
      <c r="CY1124" s="90"/>
      <c r="CZ1124" s="90"/>
      <c r="DA1124" s="90"/>
      <c r="DB1124" s="90"/>
      <c r="DC1124" s="90"/>
      <c r="DD1124" s="90"/>
      <c r="DE1124" s="90"/>
      <c r="DF1124" s="90"/>
      <c r="DG1124" s="90"/>
      <c r="DH1124" s="90"/>
      <c r="DI1124" s="90"/>
      <c r="DJ1124" s="90"/>
      <c r="DK1124" s="90"/>
      <c r="DL1124" s="90"/>
      <c r="DM1124" s="90"/>
      <c r="DN1124" s="90"/>
      <c r="DO1124" s="90"/>
      <c r="DP1124" s="90"/>
      <c r="DQ1124" s="90"/>
      <c r="DR1124" s="90"/>
      <c r="DS1124" s="90"/>
      <c r="DT1124" s="90"/>
      <c r="DU1124" s="90"/>
      <c r="DV1124" s="90"/>
      <c r="DW1124" s="90"/>
      <c r="DX1124" s="90"/>
      <c r="DY1124" s="90"/>
      <c r="DZ1124" s="90"/>
      <c r="EA1124" s="90"/>
      <c r="EB1124" s="90"/>
      <c r="EC1124" s="90"/>
      <c r="ED1124" s="90"/>
      <c r="EE1124" s="90"/>
      <c r="EF1124" s="90"/>
      <c r="EG1124" s="90"/>
      <c r="EH1124" s="90"/>
      <c r="EI1124" s="90"/>
      <c r="EJ1124" s="90"/>
      <c r="EK1124" s="90"/>
      <c r="EL1124" s="90"/>
      <c r="EM1124" s="90"/>
      <c r="EN1124" s="90"/>
      <c r="EO1124" s="90"/>
      <c r="EP1124" s="90"/>
      <c r="EQ1124" s="90"/>
      <c r="ER1124" s="90"/>
      <c r="ES1124" s="90"/>
      <c r="ET1124" s="90"/>
      <c r="EU1124" s="90"/>
      <c r="EV1124" s="90"/>
      <c r="EW1124" s="90"/>
      <c r="EX1124" s="90"/>
      <c r="EY1124" s="90"/>
      <c r="EZ1124" s="90"/>
      <c r="FA1124" s="90"/>
      <c r="FB1124" s="90"/>
      <c r="FC1124" s="90"/>
      <c r="FD1124" s="90"/>
      <c r="FE1124" s="90"/>
      <c r="FF1124" s="90"/>
      <c r="FG1124" s="90"/>
      <c r="FH1124" s="90"/>
      <c r="FI1124" s="90"/>
      <c r="FJ1124" s="90"/>
      <c r="FK1124" s="90"/>
      <c r="FL1124" s="90"/>
      <c r="FM1124" s="90"/>
      <c r="FN1124" s="90"/>
      <c r="FO1124" s="90"/>
      <c r="FP1124" s="90"/>
      <c r="FQ1124" s="90"/>
      <c r="FR1124" s="90"/>
      <c r="FS1124" s="90"/>
      <c r="FT1124" s="90"/>
      <c r="FU1124" s="90"/>
      <c r="FV1124" s="90"/>
      <c r="FW1124" s="90"/>
      <c r="FX1124" s="90"/>
      <c r="FY1124" s="90"/>
      <c r="FZ1124" s="90"/>
      <c r="GA1124" s="90"/>
      <c r="GB1124" s="90"/>
      <c r="GC1124" s="90"/>
      <c r="GD1124" s="90"/>
      <c r="GE1124" s="90"/>
      <c r="GF1124" s="90"/>
      <c r="GG1124" s="90"/>
      <c r="GH1124" s="90"/>
      <c r="GI1124" s="90"/>
      <c r="GJ1124" s="90"/>
      <c r="GK1124" s="90"/>
      <c r="GL1124" s="90"/>
      <c r="GM1124" s="90"/>
      <c r="GN1124" s="90"/>
      <c r="GO1124" s="90"/>
      <c r="GP1124" s="90"/>
      <c r="GQ1124" s="90"/>
      <c r="GR1124" s="90"/>
      <c r="GS1124" s="90"/>
      <c r="GT1124" s="90"/>
      <c r="GU1124" s="90"/>
      <c r="GV1124" s="90"/>
      <c r="GW1124" s="90"/>
      <c r="GX1124" s="90"/>
      <c r="GY1124" s="90"/>
      <c r="GZ1124" s="90"/>
      <c r="HA1124" s="90"/>
      <c r="HB1124" s="90"/>
      <c r="HC1124" s="90"/>
      <c r="HD1124" s="90"/>
      <c r="HE1124" s="90"/>
      <c r="HF1124" s="90"/>
      <c r="HG1124" s="90"/>
      <c r="HH1124" s="90"/>
      <c r="HI1124" s="90"/>
      <c r="HJ1124" s="90"/>
      <c r="HK1124" s="90"/>
      <c r="HL1124" s="90"/>
      <c r="HM1124" s="90"/>
      <c r="HN1124" s="90"/>
      <c r="HO1124" s="90"/>
      <c r="HP1124" s="90"/>
      <c r="HQ1124" s="90"/>
      <c r="HR1124" s="90"/>
      <c r="HS1124" s="90"/>
      <c r="HT1124" s="90"/>
      <c r="HU1124" s="90"/>
      <c r="HV1124" s="90"/>
      <c r="HW1124" s="90"/>
      <c r="HX1124" s="90"/>
      <c r="HY1124" s="90"/>
      <c r="HZ1124" s="90"/>
      <c r="IA1124" s="90"/>
      <c r="IB1124" s="90"/>
      <c r="IC1124" s="90"/>
      <c r="ID1124" s="90"/>
      <c r="IE1124" s="90"/>
      <c r="IF1124" s="90"/>
      <c r="IG1124" s="90"/>
      <c r="IH1124" s="90"/>
      <c r="II1124" s="90"/>
      <c r="IJ1124" s="90"/>
      <c r="IK1124" s="90"/>
      <c r="IL1124" s="90"/>
      <c r="IM1124" s="90"/>
      <c r="IN1124" s="90"/>
      <c r="IO1124" s="90"/>
      <c r="IP1124" s="90"/>
      <c r="IQ1124" s="90"/>
      <c r="IR1124" s="90"/>
      <c r="IS1124" s="90"/>
      <c r="IT1124" s="90"/>
      <c r="IU1124" s="90"/>
      <c r="IV1124" s="90"/>
      <c r="IW1124" s="90"/>
    </row>
    <row r="1125" customFormat="false" ht="13" hidden="false" customHeight="false" outlineLevel="0" collapsed="false">
      <c r="A1125" s="90"/>
      <c r="B1125" s="90"/>
      <c r="C1125" s="90"/>
      <c r="D1125" s="90"/>
      <c r="E1125" s="90"/>
      <c r="F1125" s="90"/>
      <c r="G1125" s="90"/>
      <c r="H1125" s="90"/>
      <c r="I1125" s="90"/>
      <c r="J1125" s="90"/>
      <c r="K1125" s="90"/>
      <c r="L1125" s="90"/>
      <c r="M1125" s="90"/>
      <c r="N1125" s="90"/>
      <c r="O1125" s="90"/>
      <c r="P1125" s="204"/>
      <c r="Q1125" s="90"/>
      <c r="R1125" s="204"/>
      <c r="S1125" s="90"/>
      <c r="T1125" s="90"/>
      <c r="U1125" s="90"/>
      <c r="V1125" s="90"/>
      <c r="W1125" s="90"/>
      <c r="X1125" s="90"/>
      <c r="Y1125" s="90"/>
      <c r="Z1125" s="90"/>
      <c r="AA1125" s="90"/>
      <c r="AB1125" s="90"/>
      <c r="AC1125" s="90"/>
      <c r="AD1125" s="90"/>
      <c r="AE1125" s="90"/>
      <c r="AF1125" s="90"/>
      <c r="AG1125" s="90"/>
      <c r="AH1125" s="90"/>
      <c r="AI1125" s="90"/>
      <c r="AJ1125" s="90"/>
      <c r="AK1125" s="90"/>
      <c r="AL1125" s="90"/>
      <c r="AM1125" s="90"/>
      <c r="AN1125" s="90"/>
      <c r="AO1125" s="90"/>
      <c r="AP1125" s="90"/>
      <c r="AQ1125" s="90"/>
      <c r="AR1125" s="90"/>
      <c r="AS1125" s="90"/>
      <c r="AT1125" s="90"/>
      <c r="AU1125" s="90"/>
      <c r="AV1125" s="90"/>
      <c r="AW1125" s="90"/>
      <c r="AX1125" s="90"/>
      <c r="AY1125" s="90"/>
      <c r="AZ1125" s="90"/>
      <c r="BA1125" s="90"/>
      <c r="BB1125" s="90"/>
      <c r="BC1125" s="90"/>
      <c r="BD1125" s="90"/>
      <c r="BE1125" s="90"/>
      <c r="BF1125" s="90"/>
      <c r="BG1125" s="90"/>
      <c r="BH1125" s="90"/>
      <c r="BI1125" s="90"/>
      <c r="BJ1125" s="90"/>
      <c r="BK1125" s="90"/>
      <c r="BL1125" s="90"/>
      <c r="BM1125" s="90"/>
      <c r="BN1125" s="90"/>
      <c r="BO1125" s="90"/>
      <c r="BP1125" s="90"/>
      <c r="BQ1125" s="90"/>
      <c r="BR1125" s="90"/>
      <c r="BS1125" s="90"/>
      <c r="BT1125" s="90"/>
      <c r="BU1125" s="90"/>
      <c r="BV1125" s="90"/>
      <c r="BW1125" s="90"/>
      <c r="BX1125" s="90"/>
      <c r="BY1125" s="90"/>
      <c r="BZ1125" s="90"/>
      <c r="CA1125" s="90"/>
      <c r="CB1125" s="90"/>
      <c r="CC1125" s="90"/>
      <c r="CD1125" s="90"/>
      <c r="CE1125" s="90"/>
      <c r="CF1125" s="90"/>
      <c r="CG1125" s="90"/>
      <c r="CH1125" s="90"/>
      <c r="CI1125" s="90"/>
      <c r="CJ1125" s="90"/>
      <c r="CK1125" s="90"/>
      <c r="CL1125" s="90"/>
      <c r="CM1125" s="90"/>
      <c r="CN1125" s="90"/>
      <c r="CO1125" s="90"/>
      <c r="CP1125" s="90"/>
      <c r="CQ1125" s="90"/>
      <c r="CR1125" s="90"/>
      <c r="CS1125" s="90"/>
      <c r="CT1125" s="90"/>
      <c r="CU1125" s="90"/>
      <c r="CV1125" s="90"/>
      <c r="CW1125" s="90"/>
      <c r="CX1125" s="90"/>
      <c r="CY1125" s="90"/>
      <c r="CZ1125" s="90"/>
      <c r="DA1125" s="90"/>
      <c r="DB1125" s="90"/>
      <c r="DC1125" s="90"/>
      <c r="DD1125" s="90"/>
      <c r="DE1125" s="90"/>
      <c r="DF1125" s="90"/>
      <c r="DG1125" s="90"/>
      <c r="DH1125" s="90"/>
      <c r="DI1125" s="90"/>
      <c r="DJ1125" s="90"/>
      <c r="DK1125" s="90"/>
      <c r="DL1125" s="90"/>
      <c r="DM1125" s="90"/>
      <c r="DN1125" s="90"/>
      <c r="DO1125" s="90"/>
      <c r="DP1125" s="90"/>
      <c r="DQ1125" s="90"/>
      <c r="DR1125" s="90"/>
      <c r="DS1125" s="90"/>
      <c r="DT1125" s="90"/>
      <c r="DU1125" s="90"/>
      <c r="DV1125" s="90"/>
      <c r="DW1125" s="90"/>
      <c r="DX1125" s="90"/>
      <c r="DY1125" s="90"/>
      <c r="DZ1125" s="90"/>
      <c r="EA1125" s="90"/>
      <c r="EB1125" s="90"/>
      <c r="EC1125" s="90"/>
      <c r="ED1125" s="90"/>
      <c r="EE1125" s="90"/>
      <c r="EF1125" s="90"/>
      <c r="EG1125" s="90"/>
      <c r="EH1125" s="90"/>
      <c r="EI1125" s="90"/>
      <c r="EJ1125" s="90"/>
      <c r="EK1125" s="90"/>
      <c r="EL1125" s="90"/>
      <c r="EM1125" s="90"/>
      <c r="EN1125" s="90"/>
      <c r="EO1125" s="90"/>
      <c r="EP1125" s="90"/>
      <c r="EQ1125" s="90"/>
      <c r="ER1125" s="90"/>
      <c r="ES1125" s="90"/>
      <c r="ET1125" s="90"/>
      <c r="EU1125" s="90"/>
      <c r="EV1125" s="90"/>
      <c r="EW1125" s="90"/>
      <c r="EX1125" s="90"/>
      <c r="EY1125" s="90"/>
      <c r="EZ1125" s="90"/>
      <c r="FA1125" s="90"/>
      <c r="FB1125" s="90"/>
      <c r="FC1125" s="90"/>
      <c r="FD1125" s="90"/>
      <c r="FE1125" s="90"/>
      <c r="FF1125" s="90"/>
      <c r="FG1125" s="90"/>
      <c r="FH1125" s="90"/>
      <c r="FI1125" s="90"/>
      <c r="FJ1125" s="90"/>
      <c r="FK1125" s="90"/>
      <c r="FL1125" s="90"/>
      <c r="FM1125" s="90"/>
      <c r="FN1125" s="90"/>
      <c r="FO1125" s="90"/>
      <c r="FP1125" s="90"/>
      <c r="FQ1125" s="90"/>
      <c r="FR1125" s="90"/>
      <c r="FS1125" s="90"/>
      <c r="FT1125" s="90"/>
      <c r="FU1125" s="90"/>
      <c r="FV1125" s="90"/>
      <c r="FW1125" s="90"/>
      <c r="FX1125" s="90"/>
      <c r="FY1125" s="90"/>
      <c r="FZ1125" s="90"/>
      <c r="GA1125" s="90"/>
      <c r="GB1125" s="90"/>
      <c r="GC1125" s="90"/>
      <c r="GD1125" s="90"/>
      <c r="GE1125" s="90"/>
      <c r="GF1125" s="90"/>
      <c r="GG1125" s="90"/>
      <c r="GH1125" s="90"/>
      <c r="GI1125" s="90"/>
      <c r="GJ1125" s="90"/>
      <c r="GK1125" s="90"/>
      <c r="GL1125" s="90"/>
      <c r="GM1125" s="90"/>
      <c r="GN1125" s="90"/>
      <c r="GO1125" s="90"/>
      <c r="GP1125" s="90"/>
      <c r="GQ1125" s="90"/>
      <c r="GR1125" s="90"/>
      <c r="GS1125" s="90"/>
      <c r="GT1125" s="90"/>
      <c r="GU1125" s="90"/>
      <c r="GV1125" s="90"/>
      <c r="GW1125" s="90"/>
      <c r="GX1125" s="90"/>
      <c r="GY1125" s="90"/>
      <c r="GZ1125" s="90"/>
      <c r="HA1125" s="90"/>
      <c r="HB1125" s="90"/>
      <c r="HC1125" s="90"/>
      <c r="HD1125" s="90"/>
      <c r="HE1125" s="90"/>
      <c r="HF1125" s="90"/>
      <c r="HG1125" s="90"/>
      <c r="HH1125" s="90"/>
      <c r="HI1125" s="90"/>
      <c r="HJ1125" s="90"/>
      <c r="HK1125" s="90"/>
      <c r="HL1125" s="90"/>
      <c r="HM1125" s="90"/>
      <c r="HN1125" s="90"/>
      <c r="HO1125" s="90"/>
      <c r="HP1125" s="90"/>
      <c r="HQ1125" s="90"/>
      <c r="HR1125" s="90"/>
      <c r="HS1125" s="90"/>
      <c r="HT1125" s="90"/>
      <c r="HU1125" s="90"/>
      <c r="HV1125" s="90"/>
      <c r="HW1125" s="90"/>
      <c r="HX1125" s="90"/>
      <c r="HY1125" s="90"/>
      <c r="HZ1125" s="90"/>
      <c r="IA1125" s="90"/>
      <c r="IB1125" s="90"/>
      <c r="IC1125" s="90"/>
      <c r="ID1125" s="90"/>
      <c r="IE1125" s="90"/>
      <c r="IF1125" s="90"/>
      <c r="IG1125" s="90"/>
      <c r="IH1125" s="90"/>
      <c r="II1125" s="90"/>
      <c r="IJ1125" s="90"/>
      <c r="IK1125" s="90"/>
      <c r="IL1125" s="90"/>
      <c r="IM1125" s="90"/>
      <c r="IN1125" s="90"/>
      <c r="IO1125" s="90"/>
      <c r="IP1125" s="90"/>
      <c r="IQ1125" s="90"/>
      <c r="IR1125" s="90"/>
      <c r="IS1125" s="90"/>
      <c r="IT1125" s="90"/>
      <c r="IU1125" s="90"/>
      <c r="IV1125" s="90"/>
      <c r="IW1125" s="90"/>
    </row>
    <row r="1126" customFormat="false" ht="13" hidden="false" customHeight="false" outlineLevel="0" collapsed="false">
      <c r="A1126" s="90"/>
      <c r="B1126" s="90"/>
      <c r="C1126" s="90"/>
      <c r="D1126" s="90"/>
      <c r="E1126" s="90"/>
      <c r="F1126" s="90"/>
      <c r="G1126" s="90"/>
      <c r="H1126" s="90"/>
      <c r="I1126" s="90"/>
      <c r="J1126" s="90"/>
      <c r="K1126" s="90"/>
      <c r="L1126" s="90"/>
      <c r="M1126" s="90"/>
      <c r="N1126" s="90"/>
      <c r="O1126" s="90"/>
      <c r="P1126" s="204"/>
      <c r="Q1126" s="90"/>
      <c r="R1126" s="204"/>
      <c r="S1126" s="90"/>
      <c r="T1126" s="90"/>
      <c r="U1126" s="90"/>
      <c r="V1126" s="90"/>
      <c r="W1126" s="90"/>
      <c r="X1126" s="90"/>
      <c r="Y1126" s="90"/>
      <c r="Z1126" s="90"/>
      <c r="AA1126" s="90"/>
      <c r="AB1126" s="90"/>
      <c r="AC1126" s="90"/>
      <c r="AD1126" s="90"/>
      <c r="AE1126" s="90"/>
      <c r="AF1126" s="90"/>
      <c r="AG1126" s="90"/>
      <c r="AH1126" s="90"/>
      <c r="AI1126" s="90"/>
      <c r="AJ1126" s="90"/>
      <c r="AK1126" s="90"/>
      <c r="AL1126" s="90"/>
      <c r="AM1126" s="90"/>
      <c r="AN1126" s="90"/>
      <c r="AO1126" s="90"/>
      <c r="AP1126" s="90"/>
      <c r="AQ1126" s="90"/>
      <c r="AR1126" s="90"/>
      <c r="AS1126" s="90"/>
      <c r="AT1126" s="90"/>
      <c r="AU1126" s="90"/>
      <c r="AV1126" s="90"/>
      <c r="AW1126" s="90"/>
      <c r="AX1126" s="90"/>
      <c r="AY1126" s="90"/>
      <c r="AZ1126" s="90"/>
      <c r="BA1126" s="90"/>
      <c r="BB1126" s="90"/>
      <c r="BC1126" s="90"/>
      <c r="BD1126" s="90"/>
      <c r="BE1126" s="90"/>
      <c r="BF1126" s="90"/>
      <c r="BG1126" s="90"/>
      <c r="BH1126" s="90"/>
      <c r="BI1126" s="90"/>
      <c r="BJ1126" s="90"/>
      <c r="BK1126" s="90"/>
      <c r="BL1126" s="90"/>
      <c r="BM1126" s="90"/>
      <c r="BN1126" s="90"/>
      <c r="BO1126" s="90"/>
      <c r="BP1126" s="90"/>
      <c r="BQ1126" s="90"/>
      <c r="BR1126" s="90"/>
      <c r="BS1126" s="90"/>
      <c r="BT1126" s="90"/>
      <c r="BU1126" s="90"/>
      <c r="BV1126" s="90"/>
      <c r="BW1126" s="90"/>
      <c r="BX1126" s="90"/>
      <c r="BY1126" s="90"/>
      <c r="BZ1126" s="90"/>
      <c r="CA1126" s="90"/>
      <c r="CB1126" s="90"/>
      <c r="CC1126" s="90"/>
      <c r="CD1126" s="90"/>
      <c r="CE1126" s="90"/>
      <c r="CF1126" s="90"/>
      <c r="CG1126" s="90"/>
      <c r="CH1126" s="90"/>
      <c r="CI1126" s="90"/>
      <c r="CJ1126" s="90"/>
      <c r="CK1126" s="90"/>
      <c r="CL1126" s="90"/>
      <c r="CM1126" s="90"/>
      <c r="CN1126" s="90"/>
      <c r="CO1126" s="90"/>
      <c r="CP1126" s="90"/>
      <c r="CQ1126" s="90"/>
      <c r="CR1126" s="90"/>
      <c r="CS1126" s="90"/>
      <c r="CT1126" s="90"/>
      <c r="CU1126" s="90"/>
      <c r="CV1126" s="90"/>
      <c r="CW1126" s="90"/>
      <c r="CX1126" s="90"/>
      <c r="CY1126" s="90"/>
      <c r="CZ1126" s="90"/>
      <c r="DA1126" s="90"/>
      <c r="DB1126" s="90"/>
      <c r="DC1126" s="90"/>
      <c r="DD1126" s="90"/>
      <c r="DE1126" s="90"/>
      <c r="DF1126" s="90"/>
      <c r="DG1126" s="90"/>
      <c r="DH1126" s="90"/>
      <c r="DI1126" s="90"/>
      <c r="DJ1126" s="90"/>
      <c r="DK1126" s="90"/>
      <c r="DL1126" s="90"/>
      <c r="DM1126" s="90"/>
      <c r="DN1126" s="90"/>
      <c r="DO1126" s="90"/>
      <c r="DP1126" s="90"/>
      <c r="DQ1126" s="90"/>
      <c r="DR1126" s="90"/>
      <c r="DS1126" s="90"/>
      <c r="DT1126" s="90"/>
      <c r="DU1126" s="90"/>
      <c r="DV1126" s="90"/>
      <c r="DW1126" s="90"/>
      <c r="DX1126" s="90"/>
      <c r="DY1126" s="90"/>
      <c r="DZ1126" s="90"/>
      <c r="EA1126" s="90"/>
      <c r="EB1126" s="90"/>
      <c r="EC1126" s="90"/>
      <c r="ED1126" s="90"/>
      <c r="EE1126" s="90"/>
      <c r="EF1126" s="90"/>
      <c r="EG1126" s="90"/>
      <c r="EH1126" s="90"/>
      <c r="EI1126" s="90"/>
      <c r="EJ1126" s="90"/>
      <c r="EK1126" s="90"/>
      <c r="EL1126" s="90"/>
      <c r="EM1126" s="90"/>
      <c r="EN1126" s="90"/>
      <c r="EO1126" s="90"/>
      <c r="EP1126" s="90"/>
      <c r="EQ1126" s="90"/>
      <c r="ER1126" s="90"/>
      <c r="ES1126" s="90"/>
      <c r="ET1126" s="90"/>
      <c r="EU1126" s="90"/>
      <c r="EV1126" s="90"/>
      <c r="EW1126" s="90"/>
      <c r="EX1126" s="90"/>
      <c r="EY1126" s="90"/>
      <c r="EZ1126" s="90"/>
      <c r="FA1126" s="90"/>
      <c r="FB1126" s="90"/>
      <c r="FC1126" s="90"/>
      <c r="FD1126" s="90"/>
      <c r="FE1126" s="90"/>
      <c r="FF1126" s="90"/>
      <c r="FG1126" s="90"/>
      <c r="FH1126" s="90"/>
      <c r="FI1126" s="90"/>
      <c r="FJ1126" s="90"/>
      <c r="FK1126" s="90"/>
      <c r="FL1126" s="90"/>
      <c r="FM1126" s="90"/>
      <c r="FN1126" s="90"/>
      <c r="FO1126" s="90"/>
      <c r="FP1126" s="90"/>
      <c r="FQ1126" s="90"/>
      <c r="FR1126" s="90"/>
      <c r="FS1126" s="90"/>
      <c r="FT1126" s="90"/>
      <c r="FU1126" s="90"/>
      <c r="FV1126" s="90"/>
      <c r="FW1126" s="90"/>
      <c r="FX1126" s="90"/>
      <c r="FY1126" s="90"/>
      <c r="FZ1126" s="90"/>
      <c r="GA1126" s="90"/>
      <c r="GB1126" s="90"/>
      <c r="GC1126" s="90"/>
      <c r="GD1126" s="90"/>
      <c r="GE1126" s="90"/>
      <c r="GF1126" s="90"/>
      <c r="GG1126" s="90"/>
      <c r="GH1126" s="90"/>
      <c r="GI1126" s="90"/>
      <c r="GJ1126" s="90"/>
      <c r="GK1126" s="90"/>
      <c r="GL1126" s="90"/>
      <c r="GM1126" s="90"/>
      <c r="GN1126" s="90"/>
      <c r="GO1126" s="90"/>
      <c r="GP1126" s="90"/>
      <c r="GQ1126" s="90"/>
      <c r="GR1126" s="90"/>
      <c r="GS1126" s="90"/>
      <c r="GT1126" s="90"/>
      <c r="GU1126" s="90"/>
      <c r="GV1126" s="90"/>
      <c r="GW1126" s="90"/>
      <c r="GX1126" s="90"/>
      <c r="GY1126" s="90"/>
      <c r="GZ1126" s="90"/>
      <c r="HA1126" s="90"/>
      <c r="HB1126" s="90"/>
      <c r="HC1126" s="90"/>
      <c r="HD1126" s="90"/>
      <c r="HE1126" s="90"/>
      <c r="HF1126" s="90"/>
      <c r="HG1126" s="90"/>
      <c r="HH1126" s="90"/>
      <c r="HI1126" s="90"/>
      <c r="HJ1126" s="90"/>
      <c r="HK1126" s="90"/>
      <c r="HL1126" s="90"/>
      <c r="HM1126" s="90"/>
      <c r="HN1126" s="90"/>
      <c r="HO1126" s="90"/>
      <c r="HP1126" s="90"/>
      <c r="HQ1126" s="90"/>
      <c r="HR1126" s="90"/>
      <c r="HS1126" s="90"/>
      <c r="HT1126" s="90"/>
      <c r="HU1126" s="90"/>
      <c r="HV1126" s="90"/>
      <c r="HW1126" s="90"/>
      <c r="HX1126" s="90"/>
      <c r="HY1126" s="90"/>
      <c r="HZ1126" s="90"/>
      <c r="IA1126" s="90"/>
      <c r="IB1126" s="90"/>
      <c r="IC1126" s="90"/>
      <c r="ID1126" s="90"/>
      <c r="IE1126" s="90"/>
      <c r="IF1126" s="90"/>
      <c r="IG1126" s="90"/>
      <c r="IH1126" s="90"/>
      <c r="II1126" s="90"/>
      <c r="IJ1126" s="90"/>
      <c r="IK1126" s="90"/>
      <c r="IL1126" s="90"/>
      <c r="IM1126" s="90"/>
      <c r="IN1126" s="90"/>
      <c r="IO1126" s="90"/>
      <c r="IP1126" s="90"/>
      <c r="IQ1126" s="90"/>
      <c r="IR1126" s="90"/>
      <c r="IS1126" s="90"/>
      <c r="IT1126" s="90"/>
      <c r="IU1126" s="90"/>
      <c r="IV1126" s="90"/>
      <c r="IW1126" s="90"/>
    </row>
    <row r="1127" customFormat="false" ht="13" hidden="false" customHeight="false" outlineLevel="0" collapsed="false">
      <c r="A1127" s="90"/>
      <c r="B1127" s="90"/>
      <c r="C1127" s="90"/>
      <c r="D1127" s="90"/>
      <c r="E1127" s="90"/>
      <c r="F1127" s="90"/>
      <c r="G1127" s="90"/>
      <c r="H1127" s="90"/>
      <c r="I1127" s="90"/>
      <c r="J1127" s="90"/>
      <c r="K1127" s="90"/>
      <c r="L1127" s="90"/>
      <c r="M1127" s="90"/>
      <c r="N1127" s="90"/>
      <c r="O1127" s="90"/>
      <c r="P1127" s="204"/>
      <c r="Q1127" s="90"/>
      <c r="R1127" s="204"/>
      <c r="S1127" s="90"/>
      <c r="T1127" s="90"/>
      <c r="U1127" s="90"/>
      <c r="V1127" s="90"/>
      <c r="W1127" s="90"/>
      <c r="X1127" s="90"/>
      <c r="Y1127" s="90"/>
      <c r="Z1127" s="90"/>
      <c r="AA1127" s="90"/>
      <c r="AB1127" s="90"/>
      <c r="AC1127" s="90"/>
      <c r="AD1127" s="90"/>
      <c r="AE1127" s="90"/>
      <c r="AF1127" s="90"/>
      <c r="AG1127" s="90"/>
      <c r="AH1127" s="90"/>
      <c r="AI1127" s="90"/>
      <c r="AJ1127" s="90"/>
      <c r="AK1127" s="90"/>
      <c r="AL1127" s="90"/>
      <c r="AM1127" s="90"/>
      <c r="AN1127" s="90"/>
      <c r="AO1127" s="90"/>
      <c r="AP1127" s="90"/>
      <c r="AQ1127" s="90"/>
      <c r="AR1127" s="90"/>
      <c r="AS1127" s="90"/>
      <c r="AT1127" s="90"/>
      <c r="AU1127" s="90"/>
      <c r="AV1127" s="90"/>
      <c r="AW1127" s="90"/>
      <c r="AX1127" s="90"/>
      <c r="AY1127" s="90"/>
      <c r="AZ1127" s="90"/>
      <c r="BA1127" s="90"/>
      <c r="BB1127" s="90"/>
      <c r="BC1127" s="90"/>
      <c r="BD1127" s="90"/>
      <c r="BE1127" s="90"/>
      <c r="BF1127" s="90"/>
      <c r="BG1127" s="90"/>
      <c r="BH1127" s="90"/>
      <c r="BI1127" s="90"/>
      <c r="BJ1127" s="90"/>
      <c r="BK1127" s="90"/>
      <c r="BL1127" s="90"/>
      <c r="BM1127" s="90"/>
      <c r="BN1127" s="90"/>
      <c r="BO1127" s="90"/>
      <c r="BP1127" s="90"/>
      <c r="BQ1127" s="90"/>
      <c r="BR1127" s="90"/>
      <c r="BS1127" s="90"/>
      <c r="BT1127" s="90"/>
      <c r="BU1127" s="90"/>
      <c r="BV1127" s="90"/>
      <c r="BW1127" s="90"/>
      <c r="BX1127" s="90"/>
      <c r="BY1127" s="90"/>
      <c r="BZ1127" s="90"/>
      <c r="CA1127" s="90"/>
      <c r="CB1127" s="90"/>
      <c r="CC1127" s="90"/>
      <c r="CD1127" s="90"/>
      <c r="CE1127" s="90"/>
      <c r="CF1127" s="90"/>
      <c r="CG1127" s="90"/>
      <c r="CH1127" s="90"/>
      <c r="CI1127" s="90"/>
      <c r="CJ1127" s="90"/>
      <c r="CK1127" s="90"/>
      <c r="CL1127" s="90"/>
      <c r="CM1127" s="90"/>
      <c r="CN1127" s="90"/>
      <c r="CO1127" s="90"/>
      <c r="CP1127" s="90"/>
      <c r="CQ1127" s="90"/>
      <c r="CR1127" s="90"/>
      <c r="CS1127" s="90"/>
      <c r="CT1127" s="90"/>
      <c r="CU1127" s="90"/>
      <c r="CV1127" s="90"/>
      <c r="CW1127" s="90"/>
      <c r="CX1127" s="90"/>
      <c r="CY1127" s="90"/>
      <c r="CZ1127" s="90"/>
      <c r="DA1127" s="90"/>
      <c r="DB1127" s="90"/>
      <c r="DC1127" s="90"/>
      <c r="DD1127" s="90"/>
      <c r="DE1127" s="90"/>
      <c r="DF1127" s="90"/>
      <c r="DG1127" s="90"/>
      <c r="DH1127" s="90"/>
      <c r="DI1127" s="90"/>
      <c r="DJ1127" s="90"/>
      <c r="DK1127" s="90"/>
      <c r="DL1127" s="90"/>
      <c r="DM1127" s="90"/>
      <c r="DN1127" s="90"/>
      <c r="DO1127" s="90"/>
      <c r="DP1127" s="90"/>
      <c r="DQ1127" s="90"/>
      <c r="DR1127" s="90"/>
      <c r="DS1127" s="90"/>
      <c r="DT1127" s="90"/>
      <c r="DU1127" s="90"/>
      <c r="DV1127" s="90"/>
      <c r="DW1127" s="90"/>
      <c r="DX1127" s="90"/>
      <c r="DY1127" s="90"/>
      <c r="DZ1127" s="90"/>
      <c r="EA1127" s="90"/>
      <c r="EB1127" s="90"/>
      <c r="EC1127" s="90"/>
      <c r="ED1127" s="90"/>
      <c r="EE1127" s="90"/>
      <c r="EF1127" s="90"/>
      <c r="EG1127" s="90"/>
      <c r="EH1127" s="90"/>
      <c r="EI1127" s="90"/>
      <c r="EJ1127" s="90"/>
      <c r="EK1127" s="90"/>
      <c r="EL1127" s="90"/>
      <c r="EM1127" s="90"/>
      <c r="EN1127" s="90"/>
      <c r="EO1127" s="90"/>
      <c r="EP1127" s="90"/>
      <c r="EQ1127" s="90"/>
      <c r="ER1127" s="90"/>
      <c r="ES1127" s="90"/>
      <c r="ET1127" s="90"/>
      <c r="EU1127" s="90"/>
      <c r="EV1127" s="90"/>
      <c r="EW1127" s="90"/>
      <c r="EX1127" s="90"/>
      <c r="EY1127" s="90"/>
      <c r="EZ1127" s="90"/>
      <c r="FA1127" s="90"/>
      <c r="FB1127" s="90"/>
      <c r="FC1127" s="90"/>
      <c r="FD1127" s="90"/>
      <c r="FE1127" s="90"/>
      <c r="FF1127" s="90"/>
      <c r="FG1127" s="90"/>
      <c r="FH1127" s="90"/>
      <c r="FI1127" s="90"/>
      <c r="FJ1127" s="90"/>
      <c r="FK1127" s="90"/>
      <c r="FL1127" s="90"/>
      <c r="FM1127" s="90"/>
      <c r="FN1127" s="90"/>
      <c r="FO1127" s="90"/>
      <c r="FP1127" s="90"/>
      <c r="FQ1127" s="90"/>
      <c r="FR1127" s="90"/>
      <c r="FS1127" s="90"/>
      <c r="FT1127" s="90"/>
      <c r="FU1127" s="90"/>
      <c r="FV1127" s="90"/>
      <c r="FW1127" s="90"/>
      <c r="FX1127" s="90"/>
      <c r="FY1127" s="90"/>
      <c r="FZ1127" s="90"/>
      <c r="GA1127" s="90"/>
      <c r="GB1127" s="90"/>
      <c r="GC1127" s="90"/>
      <c r="GD1127" s="90"/>
      <c r="GE1127" s="90"/>
      <c r="GF1127" s="90"/>
      <c r="GG1127" s="90"/>
      <c r="GH1127" s="90"/>
      <c r="GI1127" s="90"/>
      <c r="GJ1127" s="90"/>
      <c r="GK1127" s="90"/>
      <c r="GL1127" s="90"/>
      <c r="GM1127" s="90"/>
      <c r="GN1127" s="90"/>
      <c r="GO1127" s="90"/>
      <c r="GP1127" s="90"/>
      <c r="GQ1127" s="90"/>
      <c r="GR1127" s="90"/>
      <c r="GS1127" s="90"/>
      <c r="GT1127" s="90"/>
      <c r="GU1127" s="90"/>
      <c r="GV1127" s="90"/>
      <c r="GW1127" s="90"/>
      <c r="GX1127" s="90"/>
      <c r="GY1127" s="90"/>
      <c r="GZ1127" s="90"/>
      <c r="HA1127" s="90"/>
      <c r="HB1127" s="90"/>
      <c r="HC1127" s="90"/>
      <c r="HD1127" s="90"/>
      <c r="HE1127" s="90"/>
      <c r="HF1127" s="90"/>
      <c r="HG1127" s="90"/>
      <c r="HH1127" s="90"/>
      <c r="HI1127" s="90"/>
      <c r="HJ1127" s="90"/>
      <c r="HK1127" s="90"/>
      <c r="HL1127" s="90"/>
      <c r="HM1127" s="90"/>
      <c r="HN1127" s="90"/>
      <c r="HO1127" s="90"/>
      <c r="HP1127" s="90"/>
      <c r="HQ1127" s="90"/>
      <c r="HR1127" s="90"/>
      <c r="HS1127" s="90"/>
      <c r="HT1127" s="90"/>
      <c r="HU1127" s="90"/>
      <c r="HV1127" s="90"/>
      <c r="HW1127" s="90"/>
      <c r="HX1127" s="90"/>
      <c r="HY1127" s="90"/>
      <c r="HZ1127" s="90"/>
      <c r="IA1127" s="90"/>
      <c r="IB1127" s="90"/>
      <c r="IC1127" s="90"/>
      <c r="ID1127" s="90"/>
      <c r="IE1127" s="90"/>
      <c r="IF1127" s="90"/>
      <c r="IG1127" s="90"/>
      <c r="IH1127" s="90"/>
      <c r="II1127" s="90"/>
      <c r="IJ1127" s="90"/>
      <c r="IK1127" s="90"/>
      <c r="IL1127" s="90"/>
      <c r="IM1127" s="90"/>
      <c r="IN1127" s="90"/>
      <c r="IO1127" s="90"/>
      <c r="IP1127" s="90"/>
      <c r="IQ1127" s="90"/>
      <c r="IR1127" s="90"/>
      <c r="IS1127" s="90"/>
      <c r="IT1127" s="90"/>
      <c r="IU1127" s="90"/>
      <c r="IV1127" s="90"/>
      <c r="IW1127" s="90"/>
    </row>
    <row r="1128" customFormat="false" ht="13" hidden="false" customHeight="false" outlineLevel="0" collapsed="false">
      <c r="A1128" s="90"/>
      <c r="B1128" s="90"/>
      <c r="C1128" s="90"/>
      <c r="D1128" s="90"/>
      <c r="E1128" s="90"/>
      <c r="F1128" s="90"/>
      <c r="G1128" s="90"/>
      <c r="H1128" s="90"/>
      <c r="I1128" s="90"/>
      <c r="J1128" s="90"/>
      <c r="K1128" s="90"/>
      <c r="L1128" s="90"/>
      <c r="M1128" s="90"/>
      <c r="N1128" s="90"/>
      <c r="O1128" s="90"/>
      <c r="P1128" s="204"/>
      <c r="Q1128" s="90"/>
      <c r="R1128" s="204"/>
      <c r="S1128" s="90"/>
      <c r="T1128" s="90"/>
      <c r="U1128" s="90"/>
      <c r="V1128" s="90"/>
      <c r="W1128" s="90"/>
      <c r="X1128" s="90"/>
      <c r="Y1128" s="90"/>
      <c r="Z1128" s="90"/>
      <c r="AA1128" s="90"/>
      <c r="AB1128" s="90"/>
      <c r="AC1128" s="90"/>
      <c r="AD1128" s="90"/>
      <c r="AE1128" s="90"/>
      <c r="AF1128" s="90"/>
      <c r="AG1128" s="90"/>
      <c r="AH1128" s="90"/>
      <c r="AI1128" s="90"/>
      <c r="AJ1128" s="90"/>
      <c r="AK1128" s="90"/>
      <c r="AL1128" s="90"/>
      <c r="AM1128" s="90"/>
      <c r="AN1128" s="90"/>
      <c r="AO1128" s="90"/>
      <c r="AP1128" s="90"/>
      <c r="AQ1128" s="90"/>
      <c r="AR1128" s="90"/>
      <c r="AS1128" s="90"/>
      <c r="AT1128" s="90"/>
      <c r="AU1128" s="90"/>
      <c r="AV1128" s="90"/>
      <c r="AW1128" s="90"/>
      <c r="AX1128" s="90"/>
      <c r="AY1128" s="90"/>
      <c r="AZ1128" s="90"/>
      <c r="BA1128" s="90"/>
      <c r="BB1128" s="90"/>
      <c r="BC1128" s="90"/>
      <c r="BD1128" s="90"/>
      <c r="BE1128" s="90"/>
      <c r="BF1128" s="90"/>
      <c r="BG1128" s="90"/>
      <c r="BH1128" s="90"/>
      <c r="BI1128" s="90"/>
      <c r="BJ1128" s="90"/>
      <c r="BK1128" s="90"/>
      <c r="BL1128" s="90"/>
      <c r="BM1128" s="90"/>
      <c r="BN1128" s="90"/>
      <c r="BO1128" s="90"/>
      <c r="BP1128" s="90"/>
      <c r="BQ1128" s="90"/>
      <c r="BR1128" s="90"/>
      <c r="BS1128" s="90"/>
      <c r="BT1128" s="90"/>
      <c r="BU1128" s="90"/>
      <c r="BV1128" s="90"/>
      <c r="BW1128" s="90"/>
      <c r="BX1128" s="90"/>
      <c r="BY1128" s="90"/>
      <c r="BZ1128" s="90"/>
      <c r="CA1128" s="90"/>
      <c r="CB1128" s="90"/>
      <c r="CC1128" s="90"/>
      <c r="CD1128" s="90"/>
      <c r="CE1128" s="90"/>
      <c r="CF1128" s="90"/>
      <c r="CG1128" s="90"/>
      <c r="CH1128" s="90"/>
      <c r="CI1128" s="90"/>
      <c r="CJ1128" s="90"/>
      <c r="CK1128" s="90"/>
      <c r="CL1128" s="90"/>
      <c r="CM1128" s="90"/>
      <c r="CN1128" s="90"/>
      <c r="CO1128" s="90"/>
      <c r="CP1128" s="90"/>
      <c r="CQ1128" s="90"/>
      <c r="CR1128" s="90"/>
      <c r="CS1128" s="90"/>
      <c r="CT1128" s="90"/>
      <c r="CU1128" s="90"/>
      <c r="CV1128" s="90"/>
      <c r="CW1128" s="90"/>
      <c r="CX1128" s="90"/>
      <c r="CY1128" s="90"/>
      <c r="CZ1128" s="90"/>
      <c r="DA1128" s="90"/>
      <c r="DB1128" s="90"/>
      <c r="DC1128" s="90"/>
      <c r="DD1128" s="90"/>
      <c r="DE1128" s="90"/>
      <c r="DF1128" s="90"/>
      <c r="DG1128" s="90"/>
      <c r="DH1128" s="90"/>
      <c r="DI1128" s="90"/>
      <c r="DJ1128" s="90"/>
      <c r="DK1128" s="90"/>
      <c r="DL1128" s="90"/>
      <c r="DM1128" s="90"/>
      <c r="DN1128" s="90"/>
      <c r="DO1128" s="90"/>
      <c r="DP1128" s="90"/>
      <c r="DQ1128" s="90"/>
      <c r="DR1128" s="90"/>
      <c r="DS1128" s="90"/>
      <c r="DT1128" s="90"/>
      <c r="DU1128" s="90"/>
      <c r="DV1128" s="90"/>
      <c r="DW1128" s="90"/>
      <c r="DX1128" s="90"/>
      <c r="DY1128" s="90"/>
      <c r="DZ1128" s="90"/>
      <c r="EA1128" s="90"/>
      <c r="EB1128" s="90"/>
      <c r="EC1128" s="90"/>
      <c r="ED1128" s="90"/>
      <c r="EE1128" s="90"/>
      <c r="EF1128" s="90"/>
      <c r="EG1128" s="90"/>
      <c r="EH1128" s="90"/>
      <c r="EI1128" s="90"/>
      <c r="EJ1128" s="90"/>
      <c r="EK1128" s="90"/>
      <c r="EL1128" s="90"/>
      <c r="EM1128" s="90"/>
      <c r="EN1128" s="90"/>
      <c r="EO1128" s="90"/>
      <c r="EP1128" s="90"/>
      <c r="EQ1128" s="90"/>
      <c r="ER1128" s="90"/>
      <c r="ES1128" s="90"/>
      <c r="ET1128" s="90"/>
      <c r="EU1128" s="90"/>
      <c r="EV1128" s="90"/>
      <c r="EW1128" s="90"/>
      <c r="EX1128" s="90"/>
      <c r="EY1128" s="90"/>
      <c r="EZ1128" s="90"/>
      <c r="FA1128" s="90"/>
      <c r="FB1128" s="90"/>
      <c r="FC1128" s="90"/>
      <c r="FD1128" s="90"/>
      <c r="FE1128" s="90"/>
      <c r="FF1128" s="90"/>
      <c r="FG1128" s="90"/>
      <c r="FH1128" s="90"/>
      <c r="FI1128" s="90"/>
      <c r="FJ1128" s="90"/>
      <c r="FK1128" s="90"/>
      <c r="FL1128" s="90"/>
      <c r="FM1128" s="90"/>
      <c r="FN1128" s="90"/>
      <c r="FO1128" s="90"/>
      <c r="FP1128" s="90"/>
      <c r="FQ1128" s="90"/>
      <c r="FR1128" s="90"/>
      <c r="FS1128" s="90"/>
      <c r="FT1128" s="90"/>
      <c r="FU1128" s="90"/>
      <c r="FV1128" s="90"/>
      <c r="FW1128" s="90"/>
      <c r="FX1128" s="90"/>
      <c r="FY1128" s="90"/>
      <c r="FZ1128" s="90"/>
      <c r="GA1128" s="90"/>
      <c r="GB1128" s="90"/>
      <c r="GC1128" s="90"/>
      <c r="GD1128" s="90"/>
      <c r="GE1128" s="90"/>
      <c r="GF1128" s="90"/>
      <c r="GG1128" s="90"/>
      <c r="GH1128" s="90"/>
      <c r="GI1128" s="90"/>
      <c r="GJ1128" s="90"/>
      <c r="GK1128" s="90"/>
      <c r="GL1128" s="90"/>
      <c r="GM1128" s="90"/>
      <c r="GN1128" s="90"/>
      <c r="GO1128" s="90"/>
      <c r="GP1128" s="90"/>
      <c r="GQ1128" s="90"/>
      <c r="GR1128" s="90"/>
      <c r="GS1128" s="90"/>
      <c r="GT1128" s="90"/>
      <c r="GU1128" s="90"/>
      <c r="GV1128" s="90"/>
      <c r="GW1128" s="90"/>
      <c r="GX1128" s="90"/>
      <c r="GY1128" s="90"/>
      <c r="GZ1128" s="90"/>
      <c r="HA1128" s="90"/>
      <c r="HB1128" s="90"/>
      <c r="HC1128" s="90"/>
      <c r="HD1128" s="90"/>
      <c r="HE1128" s="90"/>
      <c r="HF1128" s="90"/>
      <c r="HG1128" s="90"/>
      <c r="HH1128" s="90"/>
      <c r="HI1128" s="90"/>
      <c r="HJ1128" s="90"/>
      <c r="HK1128" s="90"/>
      <c r="HL1128" s="90"/>
      <c r="HM1128" s="90"/>
      <c r="HN1128" s="90"/>
      <c r="HO1128" s="90"/>
      <c r="HP1128" s="90"/>
      <c r="HQ1128" s="90"/>
      <c r="HR1128" s="90"/>
      <c r="HS1128" s="90"/>
      <c r="HT1128" s="90"/>
      <c r="HU1128" s="90"/>
      <c r="HV1128" s="90"/>
      <c r="HW1128" s="90"/>
      <c r="HX1128" s="90"/>
      <c r="HY1128" s="90"/>
      <c r="HZ1128" s="90"/>
      <c r="IA1128" s="90"/>
      <c r="IB1128" s="90"/>
      <c r="IC1128" s="90"/>
      <c r="ID1128" s="90"/>
      <c r="IE1128" s="90"/>
      <c r="IF1128" s="90"/>
      <c r="IG1128" s="90"/>
      <c r="IH1128" s="90"/>
      <c r="II1128" s="90"/>
      <c r="IJ1128" s="90"/>
      <c r="IK1128" s="90"/>
      <c r="IL1128" s="90"/>
      <c r="IM1128" s="90"/>
      <c r="IN1128" s="90"/>
      <c r="IO1128" s="90"/>
      <c r="IP1128" s="90"/>
      <c r="IQ1128" s="90"/>
      <c r="IR1128" s="90"/>
      <c r="IS1128" s="90"/>
      <c r="IT1128" s="90"/>
      <c r="IU1128" s="90"/>
      <c r="IV1128" s="90"/>
      <c r="IW1128" s="90"/>
    </row>
    <row r="1129" customFormat="false" ht="13" hidden="false" customHeight="false" outlineLevel="0" collapsed="false">
      <c r="A1129" s="90"/>
      <c r="B1129" s="90"/>
      <c r="C1129" s="90"/>
      <c r="D1129" s="90"/>
      <c r="E1129" s="90"/>
      <c r="F1129" s="90"/>
      <c r="G1129" s="90"/>
      <c r="H1129" s="90"/>
      <c r="I1129" s="90"/>
      <c r="J1129" s="90"/>
      <c r="K1129" s="90"/>
      <c r="L1129" s="90"/>
      <c r="M1129" s="90"/>
      <c r="N1129" s="90"/>
      <c r="O1129" s="90"/>
      <c r="P1129" s="204"/>
      <c r="Q1129" s="90"/>
      <c r="R1129" s="204"/>
      <c r="S1129" s="90"/>
      <c r="T1129" s="90"/>
      <c r="U1129" s="90"/>
      <c r="V1129" s="90"/>
      <c r="W1129" s="90"/>
      <c r="X1129" s="90"/>
      <c r="Y1129" s="90"/>
      <c r="Z1129" s="90"/>
      <c r="AA1129" s="90"/>
      <c r="AB1129" s="90"/>
      <c r="AC1129" s="90"/>
      <c r="AD1129" s="90"/>
      <c r="AE1129" s="90"/>
      <c r="AF1129" s="90"/>
      <c r="AG1129" s="90"/>
      <c r="AH1129" s="90"/>
      <c r="AI1129" s="90"/>
      <c r="AJ1129" s="90"/>
      <c r="AK1129" s="90"/>
      <c r="AL1129" s="90"/>
      <c r="AM1129" s="90"/>
      <c r="AN1129" s="90"/>
      <c r="AO1129" s="90"/>
      <c r="AP1129" s="90"/>
      <c r="AQ1129" s="90"/>
      <c r="AR1129" s="90"/>
      <c r="AS1129" s="90"/>
      <c r="AT1129" s="90"/>
      <c r="AU1129" s="90"/>
      <c r="AV1129" s="90"/>
      <c r="AW1129" s="90"/>
      <c r="AX1129" s="90"/>
      <c r="AY1129" s="90"/>
      <c r="AZ1129" s="90"/>
      <c r="BA1129" s="90"/>
      <c r="BB1129" s="90"/>
      <c r="BC1129" s="90"/>
      <c r="BD1129" s="90"/>
      <c r="BE1129" s="90"/>
      <c r="BF1129" s="90"/>
      <c r="BG1129" s="90"/>
      <c r="BH1129" s="90"/>
      <c r="BI1129" s="90"/>
      <c r="BJ1129" s="90"/>
      <c r="BK1129" s="90"/>
      <c r="BL1129" s="90"/>
      <c r="BM1129" s="90"/>
      <c r="BN1129" s="90"/>
      <c r="BO1129" s="90"/>
      <c r="BP1129" s="90"/>
      <c r="BQ1129" s="90"/>
      <c r="BR1129" s="90"/>
      <c r="BS1129" s="90"/>
      <c r="BT1129" s="90"/>
      <c r="BU1129" s="90"/>
      <c r="BV1129" s="90"/>
      <c r="BW1129" s="90"/>
      <c r="BX1129" s="90"/>
      <c r="BY1129" s="90"/>
      <c r="BZ1129" s="90"/>
      <c r="CA1129" s="90"/>
      <c r="CB1129" s="90"/>
      <c r="CC1129" s="90"/>
      <c r="CD1129" s="90"/>
      <c r="CE1129" s="90"/>
      <c r="CF1129" s="90"/>
      <c r="CG1129" s="90"/>
      <c r="CH1129" s="90"/>
      <c r="CI1129" s="90"/>
      <c r="CJ1129" s="90"/>
      <c r="CK1129" s="90"/>
      <c r="CL1129" s="90"/>
      <c r="CM1129" s="90"/>
      <c r="CN1129" s="90"/>
      <c r="CO1129" s="90"/>
      <c r="CP1129" s="90"/>
      <c r="CQ1129" s="90"/>
      <c r="CR1129" s="90"/>
      <c r="CS1129" s="90"/>
      <c r="CT1129" s="90"/>
      <c r="CU1129" s="90"/>
      <c r="CV1129" s="90"/>
      <c r="CW1129" s="90"/>
      <c r="CX1129" s="90"/>
      <c r="CY1129" s="90"/>
      <c r="CZ1129" s="90"/>
      <c r="DA1129" s="90"/>
      <c r="DB1129" s="90"/>
      <c r="DC1129" s="90"/>
      <c r="DD1129" s="90"/>
      <c r="DE1129" s="90"/>
      <c r="DF1129" s="90"/>
      <c r="DG1129" s="90"/>
      <c r="DH1129" s="90"/>
      <c r="DI1129" s="90"/>
      <c r="DJ1129" s="90"/>
      <c r="DK1129" s="90"/>
      <c r="DL1129" s="90"/>
      <c r="DM1129" s="90"/>
      <c r="DN1129" s="90"/>
      <c r="DO1129" s="90"/>
      <c r="DP1129" s="90"/>
      <c r="DQ1129" s="90"/>
      <c r="DR1129" s="90"/>
      <c r="DS1129" s="90"/>
      <c r="DT1129" s="90"/>
      <c r="DU1129" s="90"/>
      <c r="DV1129" s="90"/>
      <c r="DW1129" s="90"/>
      <c r="DX1129" s="90"/>
      <c r="DY1129" s="90"/>
      <c r="DZ1129" s="90"/>
      <c r="EA1129" s="90"/>
      <c r="EB1129" s="90"/>
      <c r="EC1129" s="90"/>
      <c r="ED1129" s="90"/>
      <c r="EE1129" s="90"/>
      <c r="EF1129" s="90"/>
      <c r="EG1129" s="90"/>
      <c r="EH1129" s="90"/>
      <c r="EI1129" s="90"/>
      <c r="EJ1129" s="90"/>
      <c r="EK1129" s="90"/>
      <c r="EL1129" s="90"/>
      <c r="EM1129" s="90"/>
      <c r="EN1129" s="90"/>
      <c r="EO1129" s="90"/>
      <c r="EP1129" s="90"/>
      <c r="EQ1129" s="90"/>
      <c r="ER1129" s="90"/>
      <c r="ES1129" s="90"/>
      <c r="ET1129" s="90"/>
      <c r="EU1129" s="90"/>
      <c r="EV1129" s="90"/>
      <c r="EW1129" s="90"/>
      <c r="EX1129" s="90"/>
      <c r="EY1129" s="90"/>
      <c r="EZ1129" s="90"/>
      <c r="FA1129" s="90"/>
      <c r="FB1129" s="90"/>
      <c r="FC1129" s="90"/>
      <c r="FD1129" s="90"/>
      <c r="FE1129" s="90"/>
      <c r="FF1129" s="90"/>
      <c r="FG1129" s="90"/>
      <c r="FH1129" s="90"/>
      <c r="FI1129" s="90"/>
      <c r="FJ1129" s="90"/>
      <c r="FK1129" s="90"/>
      <c r="FL1129" s="90"/>
      <c r="FM1129" s="90"/>
      <c r="FN1129" s="90"/>
      <c r="FO1129" s="90"/>
      <c r="FP1129" s="90"/>
      <c r="FQ1129" s="90"/>
      <c r="FR1129" s="90"/>
      <c r="FS1129" s="90"/>
      <c r="FT1129" s="90"/>
      <c r="FU1129" s="90"/>
      <c r="FV1129" s="90"/>
      <c r="FW1129" s="90"/>
      <c r="FX1129" s="90"/>
      <c r="FY1129" s="90"/>
      <c r="FZ1129" s="90"/>
      <c r="GA1129" s="90"/>
      <c r="GB1129" s="90"/>
      <c r="GC1129" s="90"/>
      <c r="GD1129" s="90"/>
      <c r="GE1129" s="90"/>
      <c r="GF1129" s="90"/>
      <c r="GG1129" s="90"/>
      <c r="GH1129" s="90"/>
      <c r="GI1129" s="90"/>
      <c r="GJ1129" s="90"/>
      <c r="GK1129" s="90"/>
      <c r="GL1129" s="90"/>
      <c r="GM1129" s="90"/>
      <c r="GN1129" s="90"/>
      <c r="GO1129" s="90"/>
      <c r="GP1129" s="90"/>
      <c r="GQ1129" s="90"/>
      <c r="GR1129" s="90"/>
      <c r="GS1129" s="90"/>
      <c r="GT1129" s="90"/>
      <c r="GU1129" s="90"/>
      <c r="GV1129" s="90"/>
      <c r="GW1129" s="90"/>
      <c r="GX1129" s="90"/>
      <c r="GY1129" s="90"/>
      <c r="GZ1129" s="90"/>
      <c r="HA1129" s="90"/>
      <c r="HB1129" s="90"/>
      <c r="HC1129" s="90"/>
      <c r="HD1129" s="90"/>
      <c r="HE1129" s="90"/>
      <c r="HF1129" s="90"/>
      <c r="HG1129" s="90"/>
      <c r="HH1129" s="90"/>
      <c r="HI1129" s="90"/>
      <c r="HJ1129" s="90"/>
      <c r="HK1129" s="90"/>
      <c r="HL1129" s="90"/>
      <c r="HM1129" s="90"/>
      <c r="HN1129" s="90"/>
      <c r="HO1129" s="90"/>
      <c r="HP1129" s="90"/>
      <c r="HQ1129" s="90"/>
      <c r="HR1129" s="90"/>
      <c r="HS1129" s="90"/>
      <c r="HT1129" s="90"/>
      <c r="HU1129" s="90"/>
      <c r="HV1129" s="90"/>
      <c r="HW1129" s="90"/>
      <c r="HX1129" s="90"/>
      <c r="HY1129" s="90"/>
      <c r="HZ1129" s="90"/>
      <c r="IA1129" s="90"/>
      <c r="IB1129" s="90"/>
      <c r="IC1129" s="90"/>
      <c r="ID1129" s="90"/>
      <c r="IE1129" s="90"/>
      <c r="IF1129" s="90"/>
      <c r="IG1129" s="90"/>
      <c r="IH1129" s="90"/>
      <c r="II1129" s="90"/>
      <c r="IJ1129" s="90"/>
      <c r="IK1129" s="90"/>
      <c r="IL1129" s="90"/>
      <c r="IM1129" s="90"/>
      <c r="IN1129" s="90"/>
      <c r="IO1129" s="90"/>
      <c r="IP1129" s="90"/>
      <c r="IQ1129" s="90"/>
      <c r="IR1129" s="90"/>
      <c r="IS1129" s="90"/>
      <c r="IT1129" s="90"/>
      <c r="IU1129" s="90"/>
      <c r="IV1129" s="90"/>
      <c r="IW1129" s="90"/>
    </row>
    <row r="1130" customFormat="false" ht="13" hidden="false" customHeight="false" outlineLevel="0" collapsed="false">
      <c r="A1130" s="90"/>
      <c r="B1130" s="90"/>
      <c r="C1130" s="90"/>
      <c r="D1130" s="90"/>
      <c r="E1130" s="90"/>
      <c r="F1130" s="90"/>
      <c r="G1130" s="90"/>
      <c r="H1130" s="90"/>
      <c r="I1130" s="90"/>
      <c r="J1130" s="90"/>
      <c r="K1130" s="90"/>
      <c r="L1130" s="90"/>
      <c r="M1130" s="90"/>
      <c r="N1130" s="90"/>
      <c r="O1130" s="90"/>
      <c r="P1130" s="204"/>
      <c r="Q1130" s="90"/>
      <c r="R1130" s="204"/>
      <c r="S1130" s="90"/>
      <c r="T1130" s="90"/>
      <c r="U1130" s="90"/>
      <c r="V1130" s="90"/>
      <c r="W1130" s="90"/>
      <c r="X1130" s="90"/>
      <c r="Y1130" s="90"/>
      <c r="Z1130" s="90"/>
      <c r="AA1130" s="90"/>
      <c r="AB1130" s="90"/>
      <c r="AC1130" s="90"/>
      <c r="AD1130" s="90"/>
      <c r="AE1130" s="90"/>
      <c r="AF1130" s="90"/>
      <c r="AG1130" s="90"/>
      <c r="AH1130" s="90"/>
      <c r="AI1130" s="90"/>
      <c r="AJ1130" s="90"/>
      <c r="AK1130" s="90"/>
      <c r="AL1130" s="90"/>
      <c r="AM1130" s="90"/>
      <c r="AN1130" s="90"/>
      <c r="AO1130" s="90"/>
      <c r="AP1130" s="90"/>
      <c r="AQ1130" s="90"/>
      <c r="AR1130" s="90"/>
      <c r="AS1130" s="90"/>
      <c r="AT1130" s="90"/>
      <c r="AU1130" s="90"/>
      <c r="AV1130" s="90"/>
      <c r="AW1130" s="90"/>
      <c r="AX1130" s="90"/>
      <c r="AY1130" s="90"/>
      <c r="AZ1130" s="90"/>
      <c r="BA1130" s="90"/>
      <c r="BB1130" s="90"/>
      <c r="BC1130" s="90"/>
      <c r="BD1130" s="90"/>
      <c r="BE1130" s="90"/>
      <c r="BF1130" s="90"/>
      <c r="BG1130" s="90"/>
      <c r="BH1130" s="90"/>
      <c r="BI1130" s="90"/>
      <c r="BJ1130" s="90"/>
      <c r="BK1130" s="90"/>
      <c r="BL1130" s="90"/>
      <c r="BM1130" s="90"/>
      <c r="BN1130" s="90"/>
      <c r="BO1130" s="90"/>
      <c r="BP1130" s="90"/>
      <c r="BQ1130" s="90"/>
      <c r="BR1130" s="90"/>
      <c r="BS1130" s="90"/>
      <c r="BT1130" s="90"/>
      <c r="BU1130" s="90"/>
      <c r="BV1130" s="90"/>
      <c r="BW1130" s="90"/>
      <c r="BX1130" s="90"/>
      <c r="BY1130" s="90"/>
      <c r="BZ1130" s="90"/>
      <c r="CA1130" s="90"/>
      <c r="CB1130" s="90"/>
      <c r="CC1130" s="90"/>
      <c r="CD1130" s="90"/>
      <c r="CE1130" s="90"/>
      <c r="CF1130" s="90"/>
      <c r="CG1130" s="90"/>
      <c r="CH1130" s="90"/>
      <c r="CI1130" s="90"/>
      <c r="CJ1130" s="90"/>
      <c r="CK1130" s="90"/>
      <c r="CL1130" s="90"/>
      <c r="CM1130" s="90"/>
      <c r="CN1130" s="90"/>
      <c r="CO1130" s="90"/>
      <c r="CP1130" s="90"/>
      <c r="CQ1130" s="90"/>
      <c r="CR1130" s="90"/>
      <c r="CS1130" s="90"/>
      <c r="CT1130" s="90"/>
      <c r="CU1130" s="90"/>
      <c r="CV1130" s="90"/>
      <c r="CW1130" s="90"/>
      <c r="CX1130" s="90"/>
      <c r="CY1130" s="90"/>
      <c r="CZ1130" s="90"/>
      <c r="DA1130" s="90"/>
      <c r="DB1130" s="90"/>
      <c r="DC1130" s="90"/>
      <c r="DD1130" s="90"/>
      <c r="DE1130" s="90"/>
      <c r="DF1130" s="90"/>
      <c r="DG1130" s="90"/>
      <c r="DH1130" s="90"/>
      <c r="DI1130" s="90"/>
      <c r="DJ1130" s="90"/>
      <c r="DK1130" s="90"/>
      <c r="DL1130" s="90"/>
      <c r="DM1130" s="90"/>
      <c r="DN1130" s="90"/>
      <c r="DO1130" s="90"/>
      <c r="DP1130" s="90"/>
      <c r="DQ1130" s="90"/>
      <c r="DR1130" s="90"/>
      <c r="DS1130" s="90"/>
      <c r="DT1130" s="90"/>
      <c r="DU1130" s="90"/>
      <c r="DV1130" s="90"/>
      <c r="DW1130" s="90"/>
      <c r="DX1130" s="90"/>
      <c r="DY1130" s="90"/>
      <c r="DZ1130" s="90"/>
      <c r="EA1130" s="90"/>
      <c r="EB1130" s="90"/>
      <c r="EC1130" s="90"/>
      <c r="ED1130" s="90"/>
      <c r="EE1130" s="90"/>
      <c r="EF1130" s="90"/>
      <c r="EG1130" s="90"/>
      <c r="EH1130" s="90"/>
      <c r="EI1130" s="90"/>
      <c r="EJ1130" s="90"/>
      <c r="EK1130" s="90"/>
      <c r="EL1130" s="90"/>
      <c r="EM1130" s="90"/>
      <c r="EN1130" s="90"/>
      <c r="EO1130" s="90"/>
      <c r="EP1130" s="90"/>
      <c r="EQ1130" s="90"/>
      <c r="ER1130" s="90"/>
      <c r="ES1130" s="90"/>
      <c r="ET1130" s="90"/>
      <c r="EU1130" s="90"/>
      <c r="EV1130" s="90"/>
      <c r="EW1130" s="90"/>
      <c r="EX1130" s="90"/>
      <c r="EY1130" s="90"/>
      <c r="EZ1130" s="90"/>
      <c r="FA1130" s="90"/>
      <c r="FB1130" s="90"/>
      <c r="FC1130" s="90"/>
      <c r="FD1130" s="90"/>
      <c r="FE1130" s="90"/>
      <c r="FF1130" s="90"/>
      <c r="FG1130" s="90"/>
      <c r="FH1130" s="90"/>
      <c r="FI1130" s="90"/>
      <c r="FJ1130" s="90"/>
      <c r="FK1130" s="90"/>
      <c r="FL1130" s="90"/>
      <c r="FM1130" s="90"/>
      <c r="FN1130" s="90"/>
      <c r="FO1130" s="90"/>
      <c r="FP1130" s="90"/>
      <c r="FQ1130" s="90"/>
      <c r="FR1130" s="90"/>
      <c r="FS1130" s="90"/>
      <c r="FT1130" s="90"/>
      <c r="FU1130" s="90"/>
      <c r="FV1130" s="90"/>
      <c r="FW1130" s="90"/>
      <c r="FX1130" s="90"/>
      <c r="FY1130" s="90"/>
      <c r="FZ1130" s="90"/>
      <c r="GA1130" s="90"/>
      <c r="GB1130" s="90"/>
      <c r="GC1130" s="90"/>
      <c r="GD1130" s="90"/>
      <c r="GE1130" s="90"/>
      <c r="GF1130" s="90"/>
      <c r="GG1130" s="90"/>
      <c r="GH1130" s="90"/>
      <c r="GI1130" s="90"/>
      <c r="GJ1130" s="90"/>
      <c r="GK1130" s="90"/>
      <c r="GL1130" s="90"/>
      <c r="GM1130" s="90"/>
      <c r="GN1130" s="90"/>
      <c r="GO1130" s="90"/>
      <c r="GP1130" s="90"/>
      <c r="GQ1130" s="90"/>
      <c r="GR1130" s="90"/>
      <c r="GS1130" s="90"/>
      <c r="GT1130" s="90"/>
      <c r="GU1130" s="90"/>
      <c r="GV1130" s="90"/>
      <c r="GW1130" s="90"/>
      <c r="GX1130" s="90"/>
      <c r="GY1130" s="90"/>
      <c r="GZ1130" s="90"/>
      <c r="HA1130" s="90"/>
      <c r="HB1130" s="90"/>
      <c r="HC1130" s="90"/>
      <c r="HD1130" s="90"/>
      <c r="HE1130" s="90"/>
      <c r="HF1130" s="90"/>
      <c r="HG1130" s="90"/>
      <c r="HH1130" s="90"/>
      <c r="HI1130" s="90"/>
      <c r="HJ1130" s="90"/>
      <c r="HK1130" s="90"/>
      <c r="HL1130" s="90"/>
      <c r="HM1130" s="90"/>
      <c r="HN1130" s="90"/>
      <c r="HO1130" s="90"/>
      <c r="HP1130" s="90"/>
      <c r="HQ1130" s="90"/>
      <c r="HR1130" s="90"/>
      <c r="HS1130" s="90"/>
      <c r="HT1130" s="90"/>
      <c r="HU1130" s="90"/>
      <c r="HV1130" s="90"/>
      <c r="HW1130" s="90"/>
      <c r="HX1130" s="90"/>
      <c r="HY1130" s="90"/>
      <c r="HZ1130" s="90"/>
      <c r="IA1130" s="90"/>
      <c r="IB1130" s="90"/>
      <c r="IC1130" s="90"/>
      <c r="ID1130" s="90"/>
      <c r="IE1130" s="90"/>
      <c r="IF1130" s="90"/>
      <c r="IG1130" s="90"/>
      <c r="IH1130" s="90"/>
      <c r="II1130" s="90"/>
      <c r="IJ1130" s="90"/>
      <c r="IK1130" s="90"/>
      <c r="IL1130" s="90"/>
      <c r="IM1130" s="90"/>
      <c r="IN1130" s="90"/>
      <c r="IO1130" s="90"/>
      <c r="IP1130" s="90"/>
      <c r="IQ1130" s="90"/>
      <c r="IR1130" s="90"/>
      <c r="IS1130" s="90"/>
      <c r="IT1130" s="90"/>
      <c r="IU1130" s="90"/>
      <c r="IV1130" s="90"/>
      <c r="IW1130" s="90"/>
    </row>
    <row r="1131" customFormat="false" ht="13" hidden="false" customHeight="false" outlineLevel="0" collapsed="false">
      <c r="A1131" s="90"/>
      <c r="B1131" s="90"/>
      <c r="C1131" s="90"/>
      <c r="D1131" s="90"/>
      <c r="E1131" s="90"/>
      <c r="F1131" s="90"/>
      <c r="G1131" s="90"/>
      <c r="H1131" s="90"/>
      <c r="I1131" s="90"/>
      <c r="J1131" s="90"/>
      <c r="K1131" s="90"/>
      <c r="L1131" s="90"/>
      <c r="M1131" s="90"/>
      <c r="N1131" s="90"/>
      <c r="O1131" s="90"/>
      <c r="P1131" s="204"/>
      <c r="Q1131" s="90"/>
      <c r="R1131" s="204"/>
      <c r="S1131" s="90"/>
      <c r="T1131" s="90"/>
      <c r="U1131" s="90"/>
      <c r="V1131" s="90"/>
      <c r="W1131" s="90"/>
      <c r="X1131" s="90"/>
      <c r="Y1131" s="90"/>
      <c r="Z1131" s="90"/>
      <c r="AA1131" s="90"/>
      <c r="AB1131" s="90"/>
      <c r="AC1131" s="90"/>
      <c r="AD1131" s="90"/>
      <c r="AE1131" s="90"/>
      <c r="AF1131" s="90"/>
      <c r="AG1131" s="90"/>
      <c r="AH1131" s="90"/>
      <c r="AI1131" s="90"/>
      <c r="AJ1131" s="90"/>
      <c r="AK1131" s="90"/>
      <c r="AL1131" s="90"/>
      <c r="AM1131" s="90"/>
      <c r="AN1131" s="90"/>
      <c r="AO1131" s="90"/>
      <c r="AP1131" s="90"/>
      <c r="AQ1131" s="90"/>
      <c r="AR1131" s="90"/>
      <c r="AS1131" s="90"/>
      <c r="AT1131" s="90"/>
      <c r="AU1131" s="90"/>
      <c r="AV1131" s="90"/>
      <c r="AW1131" s="90"/>
      <c r="AX1131" s="90"/>
      <c r="AY1131" s="90"/>
      <c r="AZ1131" s="90"/>
      <c r="BA1131" s="90"/>
      <c r="BB1131" s="90"/>
      <c r="BC1131" s="90"/>
      <c r="BD1131" s="90"/>
      <c r="BE1131" s="90"/>
      <c r="BF1131" s="90"/>
      <c r="BG1131" s="90"/>
      <c r="BH1131" s="90"/>
      <c r="BI1131" s="90"/>
      <c r="BJ1131" s="90"/>
      <c r="BK1131" s="90"/>
      <c r="BL1131" s="90"/>
      <c r="BM1131" s="90"/>
      <c r="BN1131" s="90"/>
      <c r="BO1131" s="90"/>
      <c r="BP1131" s="90"/>
      <c r="BQ1131" s="90"/>
      <c r="BR1131" s="90"/>
      <c r="BS1131" s="90"/>
      <c r="BT1131" s="90"/>
      <c r="BU1131" s="90"/>
      <c r="BV1131" s="90"/>
      <c r="BW1131" s="90"/>
      <c r="BX1131" s="90"/>
      <c r="BY1131" s="90"/>
      <c r="BZ1131" s="90"/>
      <c r="CA1131" s="90"/>
      <c r="CB1131" s="90"/>
      <c r="CC1131" s="90"/>
      <c r="CD1131" s="90"/>
      <c r="CE1131" s="90"/>
      <c r="CF1131" s="90"/>
      <c r="CG1131" s="90"/>
      <c r="CH1131" s="90"/>
      <c r="CI1131" s="90"/>
      <c r="CJ1131" s="90"/>
      <c r="CK1131" s="90"/>
      <c r="CL1131" s="90"/>
      <c r="CM1131" s="90"/>
      <c r="CN1131" s="90"/>
      <c r="CO1131" s="90"/>
      <c r="CP1131" s="90"/>
      <c r="CQ1131" s="90"/>
      <c r="CR1131" s="90"/>
      <c r="CS1131" s="90"/>
      <c r="CT1131" s="90"/>
      <c r="CU1131" s="90"/>
      <c r="CV1131" s="90"/>
      <c r="CW1131" s="90"/>
      <c r="CX1131" s="90"/>
      <c r="CY1131" s="90"/>
      <c r="CZ1131" s="90"/>
      <c r="DA1131" s="90"/>
      <c r="DB1131" s="90"/>
      <c r="DC1131" s="90"/>
      <c r="DD1131" s="90"/>
      <c r="DE1131" s="90"/>
      <c r="DF1131" s="90"/>
      <c r="DG1131" s="90"/>
      <c r="DH1131" s="90"/>
      <c r="DI1131" s="90"/>
      <c r="DJ1131" s="90"/>
      <c r="DK1131" s="90"/>
      <c r="DL1131" s="90"/>
      <c r="DM1131" s="90"/>
      <c r="DN1131" s="90"/>
      <c r="DO1131" s="90"/>
      <c r="DP1131" s="90"/>
      <c r="DQ1131" s="90"/>
      <c r="DR1131" s="90"/>
      <c r="DS1131" s="90"/>
      <c r="DT1131" s="90"/>
      <c r="DU1131" s="90"/>
      <c r="DV1131" s="90"/>
      <c r="DW1131" s="90"/>
      <c r="DX1131" s="90"/>
      <c r="DY1131" s="90"/>
      <c r="DZ1131" s="90"/>
      <c r="EA1131" s="90"/>
      <c r="EB1131" s="90"/>
      <c r="EC1131" s="90"/>
      <c r="ED1131" s="90"/>
      <c r="EE1131" s="90"/>
      <c r="EF1131" s="90"/>
      <c r="EG1131" s="90"/>
      <c r="EH1131" s="90"/>
      <c r="EI1131" s="90"/>
      <c r="EJ1131" s="90"/>
      <c r="EK1131" s="90"/>
      <c r="EL1131" s="90"/>
      <c r="EM1131" s="90"/>
      <c r="EN1131" s="90"/>
      <c r="EO1131" s="90"/>
      <c r="EP1131" s="90"/>
      <c r="EQ1131" s="90"/>
      <c r="ER1131" s="90"/>
      <c r="ES1131" s="90"/>
      <c r="ET1131" s="90"/>
      <c r="EU1131" s="90"/>
      <c r="EV1131" s="90"/>
      <c r="EW1131" s="90"/>
      <c r="EX1131" s="90"/>
      <c r="EY1131" s="90"/>
      <c r="EZ1131" s="90"/>
      <c r="FA1131" s="90"/>
      <c r="FB1131" s="90"/>
      <c r="FC1131" s="90"/>
      <c r="FD1131" s="90"/>
      <c r="FE1131" s="90"/>
      <c r="FF1131" s="90"/>
      <c r="FG1131" s="90"/>
      <c r="FH1131" s="90"/>
      <c r="FI1131" s="90"/>
      <c r="FJ1131" s="90"/>
      <c r="FK1131" s="90"/>
      <c r="FL1131" s="90"/>
      <c r="FM1131" s="90"/>
      <c r="FN1131" s="90"/>
      <c r="FO1131" s="90"/>
      <c r="FP1131" s="90"/>
      <c r="FQ1131" s="90"/>
      <c r="FR1131" s="90"/>
      <c r="FS1131" s="90"/>
      <c r="FT1131" s="90"/>
      <c r="FU1131" s="90"/>
      <c r="FV1131" s="90"/>
      <c r="FW1131" s="90"/>
      <c r="FX1131" s="90"/>
      <c r="FY1131" s="90"/>
      <c r="FZ1131" s="90"/>
      <c r="GA1131" s="90"/>
      <c r="GB1131" s="90"/>
      <c r="GC1131" s="90"/>
      <c r="GD1131" s="90"/>
      <c r="GE1131" s="90"/>
      <c r="GF1131" s="90"/>
      <c r="GG1131" s="90"/>
      <c r="GH1131" s="90"/>
      <c r="GI1131" s="90"/>
      <c r="GJ1131" s="90"/>
      <c r="GK1131" s="90"/>
      <c r="GL1131" s="90"/>
      <c r="GM1131" s="90"/>
      <c r="GN1131" s="90"/>
      <c r="GO1131" s="90"/>
      <c r="GP1131" s="90"/>
      <c r="GQ1131" s="90"/>
      <c r="GR1131" s="90"/>
      <c r="GS1131" s="90"/>
      <c r="GT1131" s="90"/>
      <c r="GU1131" s="90"/>
      <c r="GV1131" s="90"/>
      <c r="GW1131" s="90"/>
      <c r="GX1131" s="90"/>
      <c r="GY1131" s="90"/>
      <c r="GZ1131" s="90"/>
      <c r="HA1131" s="90"/>
      <c r="HB1131" s="90"/>
      <c r="HC1131" s="90"/>
      <c r="HD1131" s="90"/>
      <c r="HE1131" s="90"/>
      <c r="HF1131" s="90"/>
      <c r="HG1131" s="90"/>
      <c r="HH1131" s="90"/>
      <c r="HI1131" s="90"/>
      <c r="HJ1131" s="90"/>
      <c r="HK1131" s="90"/>
      <c r="HL1131" s="90"/>
      <c r="HM1131" s="90"/>
      <c r="HN1131" s="90"/>
      <c r="HO1131" s="90"/>
      <c r="HP1131" s="90"/>
      <c r="HQ1131" s="90"/>
      <c r="HR1131" s="90"/>
      <c r="HS1131" s="90"/>
      <c r="HT1131" s="90"/>
      <c r="HU1131" s="90"/>
      <c r="HV1131" s="90"/>
      <c r="HW1131" s="90"/>
      <c r="HX1131" s="90"/>
      <c r="HY1131" s="90"/>
      <c r="HZ1131" s="90"/>
      <c r="IA1131" s="90"/>
      <c r="IB1131" s="90"/>
      <c r="IC1131" s="90"/>
      <c r="ID1131" s="90"/>
      <c r="IE1131" s="90"/>
      <c r="IF1131" s="90"/>
      <c r="IG1131" s="90"/>
      <c r="IH1131" s="90"/>
      <c r="II1131" s="90"/>
      <c r="IJ1131" s="90"/>
      <c r="IK1131" s="90"/>
      <c r="IL1131" s="90"/>
      <c r="IM1131" s="90"/>
      <c r="IN1131" s="90"/>
      <c r="IO1131" s="90"/>
      <c r="IP1131" s="90"/>
      <c r="IQ1131" s="90"/>
      <c r="IR1131" s="90"/>
      <c r="IS1131" s="90"/>
      <c r="IT1131" s="90"/>
      <c r="IU1131" s="90"/>
      <c r="IV1131" s="90"/>
      <c r="IW1131" s="90"/>
    </row>
    <row r="1132" customFormat="false" ht="13" hidden="false" customHeight="false" outlineLevel="0" collapsed="false">
      <c r="A1132" s="90"/>
      <c r="B1132" s="90"/>
      <c r="C1132" s="90"/>
      <c r="D1132" s="90"/>
      <c r="E1132" s="90"/>
      <c r="F1132" s="90"/>
      <c r="G1132" s="90"/>
      <c r="H1132" s="90"/>
      <c r="I1132" s="90"/>
      <c r="J1132" s="90"/>
      <c r="K1132" s="90"/>
      <c r="L1132" s="90"/>
      <c r="M1132" s="90"/>
      <c r="N1132" s="90"/>
      <c r="O1132" s="90"/>
      <c r="P1132" s="204"/>
      <c r="Q1132" s="90"/>
      <c r="R1132" s="204"/>
      <c r="S1132" s="90"/>
      <c r="T1132" s="90"/>
      <c r="U1132" s="90"/>
      <c r="V1132" s="90"/>
      <c r="W1132" s="90"/>
      <c r="X1132" s="90"/>
      <c r="Y1132" s="90"/>
      <c r="Z1132" s="90"/>
      <c r="AA1132" s="90"/>
      <c r="AB1132" s="90"/>
      <c r="AC1132" s="90"/>
      <c r="AD1132" s="90"/>
      <c r="AE1132" s="90"/>
      <c r="AF1132" s="90"/>
      <c r="AG1132" s="90"/>
      <c r="AH1132" s="90"/>
      <c r="AI1132" s="90"/>
      <c r="AJ1132" s="90"/>
      <c r="AK1132" s="90"/>
      <c r="AL1132" s="90"/>
      <c r="AM1132" s="90"/>
      <c r="AN1132" s="90"/>
      <c r="AO1132" s="90"/>
      <c r="AP1132" s="90"/>
      <c r="AQ1132" s="90"/>
      <c r="AR1132" s="90"/>
      <c r="AS1132" s="90"/>
      <c r="AT1132" s="90"/>
      <c r="AU1132" s="90"/>
      <c r="AV1132" s="90"/>
      <c r="AW1132" s="90"/>
      <c r="AX1132" s="90"/>
      <c r="AY1132" s="90"/>
      <c r="AZ1132" s="90"/>
      <c r="BA1132" s="90"/>
      <c r="BB1132" s="90"/>
      <c r="BC1132" s="90"/>
      <c r="BD1132" s="90"/>
      <c r="BE1132" s="90"/>
      <c r="BF1132" s="90"/>
      <c r="BG1132" s="90"/>
      <c r="BH1132" s="90"/>
      <c r="BI1132" s="90"/>
      <c r="BJ1132" s="90"/>
      <c r="BK1132" s="90"/>
      <c r="BL1132" s="90"/>
      <c r="BM1132" s="90"/>
      <c r="BN1132" s="90"/>
      <c r="BO1132" s="90"/>
      <c r="BP1132" s="90"/>
      <c r="BQ1132" s="90"/>
      <c r="BR1132" s="90"/>
      <c r="BS1132" s="90"/>
      <c r="BT1132" s="90"/>
      <c r="BU1132" s="90"/>
      <c r="BV1132" s="90"/>
      <c r="BW1132" s="90"/>
      <c r="BX1132" s="90"/>
      <c r="BY1132" s="90"/>
      <c r="BZ1132" s="90"/>
      <c r="CA1132" s="90"/>
      <c r="CB1132" s="90"/>
      <c r="CC1132" s="90"/>
      <c r="CD1132" s="90"/>
      <c r="CE1132" s="90"/>
      <c r="CF1132" s="90"/>
      <c r="CG1132" s="90"/>
      <c r="CH1132" s="90"/>
      <c r="CI1132" s="90"/>
      <c r="CJ1132" s="90"/>
      <c r="CK1132" s="90"/>
      <c r="CL1132" s="90"/>
      <c r="CM1132" s="90"/>
      <c r="CN1132" s="90"/>
      <c r="CO1132" s="90"/>
      <c r="CP1132" s="90"/>
      <c r="CQ1132" s="90"/>
      <c r="CR1132" s="90"/>
      <c r="CS1132" s="90"/>
      <c r="CT1132" s="90"/>
      <c r="CU1132" s="90"/>
      <c r="CV1132" s="90"/>
      <c r="CW1132" s="90"/>
      <c r="CX1132" s="90"/>
      <c r="CY1132" s="90"/>
      <c r="CZ1132" s="90"/>
      <c r="DA1132" s="90"/>
      <c r="DB1132" s="90"/>
      <c r="DC1132" s="90"/>
      <c r="DD1132" s="90"/>
      <c r="DE1132" s="90"/>
      <c r="DF1132" s="90"/>
      <c r="DG1132" s="90"/>
      <c r="DH1132" s="90"/>
      <c r="DI1132" s="90"/>
      <c r="DJ1132" s="90"/>
      <c r="DK1132" s="90"/>
      <c r="DL1132" s="90"/>
      <c r="DM1132" s="90"/>
      <c r="DN1132" s="90"/>
      <c r="DO1132" s="90"/>
      <c r="DP1132" s="90"/>
      <c r="DQ1132" s="90"/>
      <c r="DR1132" s="90"/>
      <c r="DS1132" s="90"/>
      <c r="DT1132" s="90"/>
      <c r="DU1132" s="90"/>
      <c r="DV1132" s="90"/>
      <c r="DW1132" s="90"/>
      <c r="DX1132" s="90"/>
      <c r="DY1132" s="90"/>
      <c r="DZ1132" s="90"/>
      <c r="EA1132" s="90"/>
      <c r="EB1132" s="90"/>
      <c r="EC1132" s="90"/>
      <c r="ED1132" s="90"/>
      <c r="EE1132" s="90"/>
      <c r="EF1132" s="90"/>
      <c r="EG1132" s="90"/>
      <c r="EH1132" s="90"/>
      <c r="EI1132" s="90"/>
      <c r="EJ1132" s="90"/>
      <c r="EK1132" s="90"/>
      <c r="EL1132" s="90"/>
      <c r="EM1132" s="90"/>
      <c r="EN1132" s="90"/>
      <c r="EO1132" s="90"/>
      <c r="EP1132" s="90"/>
      <c r="EQ1132" s="90"/>
      <c r="ER1132" s="90"/>
      <c r="ES1132" s="90"/>
      <c r="ET1132" s="90"/>
      <c r="EU1132" s="90"/>
      <c r="EV1132" s="90"/>
      <c r="EW1132" s="90"/>
      <c r="EX1132" s="90"/>
      <c r="EY1132" s="90"/>
      <c r="EZ1132" s="90"/>
      <c r="FA1132" s="90"/>
      <c r="FB1132" s="90"/>
      <c r="FC1132" s="90"/>
      <c r="FD1132" s="90"/>
      <c r="FE1132" s="90"/>
      <c r="FF1132" s="90"/>
      <c r="FG1132" s="90"/>
      <c r="FH1132" s="90"/>
      <c r="FI1132" s="90"/>
      <c r="FJ1132" s="90"/>
      <c r="FK1132" s="90"/>
      <c r="FL1132" s="90"/>
      <c r="FM1132" s="90"/>
      <c r="FN1132" s="90"/>
      <c r="FO1132" s="90"/>
      <c r="FP1132" s="90"/>
      <c r="FQ1132" s="90"/>
      <c r="FR1132" s="90"/>
      <c r="FS1132" s="90"/>
      <c r="FT1132" s="90"/>
      <c r="FU1132" s="90"/>
      <c r="FV1132" s="90"/>
      <c r="FW1132" s="90"/>
      <c r="FX1132" s="90"/>
      <c r="FY1132" s="90"/>
      <c r="FZ1132" s="90"/>
      <c r="GA1132" s="90"/>
      <c r="GB1132" s="90"/>
      <c r="GC1132" s="90"/>
      <c r="GD1132" s="90"/>
      <c r="GE1132" s="90"/>
      <c r="GF1132" s="90"/>
      <c r="GG1132" s="90"/>
      <c r="GH1132" s="90"/>
      <c r="GI1132" s="90"/>
      <c r="GJ1132" s="90"/>
      <c r="GK1132" s="90"/>
      <c r="GL1132" s="90"/>
      <c r="GM1132" s="90"/>
      <c r="GN1132" s="90"/>
      <c r="GO1132" s="90"/>
      <c r="GP1132" s="90"/>
      <c r="GQ1132" s="90"/>
      <c r="GR1132" s="90"/>
      <c r="GS1132" s="90"/>
      <c r="GT1132" s="90"/>
      <c r="GU1132" s="90"/>
      <c r="GV1132" s="90"/>
      <c r="GW1132" s="90"/>
      <c r="GX1132" s="90"/>
      <c r="GY1132" s="90"/>
      <c r="GZ1132" s="90"/>
      <c r="HA1132" s="90"/>
      <c r="HB1132" s="90"/>
      <c r="HC1132" s="90"/>
      <c r="HD1132" s="90"/>
      <c r="HE1132" s="90"/>
      <c r="HF1132" s="90"/>
      <c r="HG1132" s="90"/>
      <c r="HH1132" s="90"/>
      <c r="HI1132" s="90"/>
      <c r="HJ1132" s="90"/>
      <c r="HK1132" s="90"/>
      <c r="HL1132" s="90"/>
      <c r="HM1132" s="90"/>
      <c r="HN1132" s="90"/>
      <c r="HO1132" s="90"/>
      <c r="HP1132" s="90"/>
      <c r="HQ1132" s="90"/>
      <c r="HR1132" s="90"/>
      <c r="HS1132" s="90"/>
      <c r="HT1132" s="90"/>
      <c r="HU1132" s="90"/>
      <c r="HV1132" s="90"/>
      <c r="HW1132" s="90"/>
      <c r="HX1132" s="90"/>
      <c r="HY1132" s="90"/>
      <c r="HZ1132" s="90"/>
      <c r="IA1132" s="90"/>
      <c r="IB1132" s="90"/>
      <c r="IC1132" s="90"/>
      <c r="ID1132" s="90"/>
      <c r="IE1132" s="90"/>
      <c r="IF1132" s="90"/>
      <c r="IG1132" s="90"/>
      <c r="IH1132" s="90"/>
      <c r="II1132" s="90"/>
      <c r="IJ1132" s="90"/>
      <c r="IK1132" s="90"/>
      <c r="IL1132" s="90"/>
      <c r="IM1132" s="90"/>
      <c r="IN1132" s="90"/>
      <c r="IO1132" s="90"/>
      <c r="IP1132" s="90"/>
      <c r="IQ1132" s="90"/>
      <c r="IR1132" s="90"/>
      <c r="IS1132" s="90"/>
      <c r="IT1132" s="90"/>
      <c r="IU1132" s="90"/>
      <c r="IV1132" s="90"/>
      <c r="IW1132" s="90"/>
    </row>
    <row r="1133" customFormat="false" ht="13" hidden="false" customHeight="false" outlineLevel="0" collapsed="false">
      <c r="A1133" s="90"/>
      <c r="B1133" s="90"/>
      <c r="C1133" s="90"/>
      <c r="D1133" s="90"/>
      <c r="E1133" s="90"/>
      <c r="F1133" s="90"/>
      <c r="G1133" s="90"/>
      <c r="H1133" s="90"/>
      <c r="I1133" s="90"/>
      <c r="J1133" s="90"/>
      <c r="K1133" s="90"/>
      <c r="L1133" s="90"/>
      <c r="M1133" s="90"/>
      <c r="N1133" s="90"/>
      <c r="O1133" s="90"/>
      <c r="P1133" s="204"/>
      <c r="Q1133" s="90"/>
      <c r="R1133" s="204"/>
      <c r="S1133" s="90"/>
      <c r="T1133" s="90"/>
      <c r="U1133" s="90"/>
      <c r="V1133" s="90"/>
      <c r="W1133" s="90"/>
      <c r="X1133" s="90"/>
      <c r="Y1133" s="90"/>
      <c r="Z1133" s="90"/>
      <c r="AA1133" s="90"/>
      <c r="AB1133" s="90"/>
      <c r="AC1133" s="90"/>
      <c r="AD1133" s="90"/>
      <c r="AE1133" s="90"/>
      <c r="AF1133" s="90"/>
      <c r="AG1133" s="90"/>
      <c r="AH1133" s="90"/>
      <c r="AI1133" s="90"/>
      <c r="AJ1133" s="90"/>
      <c r="AK1133" s="90"/>
      <c r="AL1133" s="90"/>
      <c r="AM1133" s="90"/>
      <c r="AN1133" s="90"/>
      <c r="AO1133" s="90"/>
      <c r="AP1133" s="90"/>
      <c r="AQ1133" s="90"/>
      <c r="AR1133" s="90"/>
      <c r="AS1133" s="90"/>
      <c r="AT1133" s="90"/>
      <c r="AU1133" s="90"/>
      <c r="AV1133" s="90"/>
      <c r="AW1133" s="90"/>
      <c r="AX1133" s="90"/>
      <c r="AY1133" s="90"/>
      <c r="AZ1133" s="90"/>
      <c r="BA1133" s="90"/>
      <c r="BB1133" s="90"/>
      <c r="BC1133" s="90"/>
      <c r="BD1133" s="90"/>
      <c r="BE1133" s="90"/>
      <c r="BF1133" s="90"/>
      <c r="BG1133" s="90"/>
      <c r="BH1133" s="90"/>
      <c r="BI1133" s="90"/>
      <c r="BJ1133" s="90"/>
      <c r="BK1133" s="90"/>
      <c r="BL1133" s="90"/>
      <c r="BM1133" s="90"/>
      <c r="BN1133" s="90"/>
      <c r="BO1133" s="90"/>
      <c r="BP1133" s="90"/>
      <c r="BQ1133" s="90"/>
      <c r="BR1133" s="90"/>
      <c r="BS1133" s="90"/>
      <c r="BT1133" s="90"/>
      <c r="BU1133" s="90"/>
      <c r="BV1133" s="90"/>
      <c r="BW1133" s="90"/>
      <c r="BX1133" s="90"/>
      <c r="BY1133" s="90"/>
      <c r="BZ1133" s="90"/>
      <c r="CA1133" s="90"/>
      <c r="CB1133" s="90"/>
      <c r="CC1133" s="90"/>
      <c r="CD1133" s="90"/>
      <c r="CE1133" s="90"/>
      <c r="CF1133" s="90"/>
      <c r="CG1133" s="90"/>
      <c r="CH1133" s="90"/>
      <c r="CI1133" s="90"/>
      <c r="CJ1133" s="90"/>
      <c r="CK1133" s="90"/>
      <c r="CL1133" s="90"/>
      <c r="CM1133" s="90"/>
      <c r="CN1133" s="90"/>
      <c r="CO1133" s="90"/>
      <c r="CP1133" s="90"/>
      <c r="CQ1133" s="90"/>
      <c r="CR1133" s="90"/>
      <c r="CS1133" s="90"/>
      <c r="CT1133" s="90"/>
      <c r="CU1133" s="90"/>
      <c r="CV1133" s="90"/>
      <c r="CW1133" s="90"/>
      <c r="CX1133" s="90"/>
      <c r="CY1133" s="90"/>
      <c r="CZ1133" s="90"/>
      <c r="DA1133" s="90"/>
      <c r="DB1133" s="90"/>
      <c r="DC1133" s="90"/>
      <c r="DD1133" s="90"/>
      <c r="DE1133" s="90"/>
      <c r="DF1133" s="90"/>
      <c r="DG1133" s="90"/>
      <c r="DH1133" s="90"/>
      <c r="DI1133" s="90"/>
      <c r="DJ1133" s="90"/>
      <c r="DK1133" s="90"/>
      <c r="DL1133" s="90"/>
      <c r="DM1133" s="90"/>
      <c r="DN1133" s="90"/>
      <c r="DO1133" s="90"/>
      <c r="DP1133" s="90"/>
      <c r="DQ1133" s="90"/>
      <c r="DR1133" s="90"/>
      <c r="DS1133" s="90"/>
      <c r="DT1133" s="90"/>
      <c r="DU1133" s="90"/>
      <c r="DV1133" s="90"/>
      <c r="DW1133" s="90"/>
      <c r="DX1133" s="90"/>
      <c r="DY1133" s="90"/>
      <c r="DZ1133" s="90"/>
      <c r="EA1133" s="90"/>
      <c r="EB1133" s="90"/>
      <c r="EC1133" s="90"/>
      <c r="ED1133" s="90"/>
      <c r="EE1133" s="90"/>
      <c r="EF1133" s="90"/>
      <c r="EG1133" s="90"/>
      <c r="EH1133" s="90"/>
      <c r="EI1133" s="90"/>
      <c r="EJ1133" s="90"/>
      <c r="EK1133" s="90"/>
      <c r="EL1133" s="90"/>
      <c r="EM1133" s="90"/>
      <c r="EN1133" s="90"/>
      <c r="EO1133" s="90"/>
      <c r="EP1133" s="90"/>
      <c r="EQ1133" s="90"/>
      <c r="ER1133" s="90"/>
      <c r="ES1133" s="90"/>
      <c r="ET1133" s="90"/>
      <c r="EU1133" s="90"/>
      <c r="EV1133" s="90"/>
      <c r="EW1133" s="90"/>
      <c r="EX1133" s="90"/>
      <c r="EY1133" s="90"/>
      <c r="EZ1133" s="90"/>
      <c r="FA1133" s="90"/>
      <c r="FB1133" s="90"/>
      <c r="FC1133" s="90"/>
      <c r="FD1133" s="90"/>
      <c r="FE1133" s="90"/>
      <c r="FF1133" s="90"/>
      <c r="FG1133" s="90"/>
      <c r="FH1133" s="90"/>
      <c r="FI1133" s="90"/>
      <c r="FJ1133" s="90"/>
      <c r="FK1133" s="90"/>
      <c r="FL1133" s="90"/>
      <c r="FM1133" s="90"/>
      <c r="FN1133" s="90"/>
      <c r="FO1133" s="90"/>
      <c r="FP1133" s="90"/>
      <c r="FQ1133" s="90"/>
      <c r="FR1133" s="90"/>
      <c r="FS1133" s="90"/>
      <c r="FT1133" s="90"/>
      <c r="FU1133" s="90"/>
      <c r="FV1133" s="90"/>
      <c r="FW1133" s="90"/>
      <c r="FX1133" s="90"/>
      <c r="FY1133" s="90"/>
      <c r="FZ1133" s="90"/>
      <c r="GA1133" s="90"/>
      <c r="GB1133" s="90"/>
      <c r="GC1133" s="90"/>
      <c r="GD1133" s="90"/>
      <c r="GE1133" s="90"/>
      <c r="GF1133" s="90"/>
      <c r="GG1133" s="90"/>
      <c r="GH1133" s="90"/>
      <c r="GI1133" s="90"/>
      <c r="GJ1133" s="90"/>
      <c r="GK1133" s="90"/>
      <c r="GL1133" s="90"/>
      <c r="GM1133" s="90"/>
      <c r="GN1133" s="90"/>
      <c r="GO1133" s="90"/>
      <c r="GP1133" s="90"/>
      <c r="GQ1133" s="90"/>
      <c r="GR1133" s="90"/>
      <c r="GS1133" s="90"/>
      <c r="GT1133" s="90"/>
      <c r="GU1133" s="90"/>
      <c r="GV1133" s="90"/>
      <c r="GW1133" s="90"/>
      <c r="GX1133" s="90"/>
      <c r="GY1133" s="90"/>
      <c r="GZ1133" s="90"/>
      <c r="HA1133" s="90"/>
      <c r="HB1133" s="90"/>
      <c r="HC1133" s="90"/>
      <c r="HD1133" s="90"/>
      <c r="HE1133" s="90"/>
      <c r="HF1133" s="90"/>
      <c r="HG1133" s="90"/>
      <c r="HH1133" s="90"/>
      <c r="HI1133" s="90"/>
      <c r="HJ1133" s="90"/>
      <c r="HK1133" s="90"/>
      <c r="HL1133" s="90"/>
      <c r="HM1133" s="90"/>
      <c r="HN1133" s="90"/>
      <c r="HO1133" s="90"/>
      <c r="HP1133" s="90"/>
      <c r="HQ1133" s="90"/>
      <c r="HR1133" s="90"/>
      <c r="HS1133" s="90"/>
      <c r="HT1133" s="90"/>
      <c r="HU1133" s="90"/>
      <c r="HV1133" s="90"/>
      <c r="HW1133" s="90"/>
      <c r="HX1133" s="90"/>
      <c r="HY1133" s="90"/>
      <c r="HZ1133" s="90"/>
      <c r="IA1133" s="90"/>
      <c r="IB1133" s="90"/>
      <c r="IC1133" s="90"/>
      <c r="ID1133" s="90"/>
      <c r="IE1133" s="90"/>
      <c r="IF1133" s="90"/>
      <c r="IG1133" s="90"/>
      <c r="IH1133" s="90"/>
      <c r="II1133" s="90"/>
      <c r="IJ1133" s="90"/>
      <c r="IK1133" s="90"/>
      <c r="IL1133" s="90"/>
      <c r="IM1133" s="90"/>
      <c r="IN1133" s="90"/>
      <c r="IO1133" s="90"/>
      <c r="IP1133" s="90"/>
      <c r="IQ1133" s="90"/>
      <c r="IR1133" s="90"/>
      <c r="IS1133" s="90"/>
      <c r="IT1133" s="90"/>
      <c r="IU1133" s="90"/>
      <c r="IV1133" s="90"/>
      <c r="IW1133" s="90"/>
    </row>
    <row r="1134" customFormat="false" ht="13" hidden="false" customHeight="false" outlineLevel="0" collapsed="false">
      <c r="A1134" s="90"/>
      <c r="B1134" s="90"/>
      <c r="C1134" s="90"/>
      <c r="D1134" s="90"/>
      <c r="E1134" s="90"/>
      <c r="F1134" s="90"/>
      <c r="G1134" s="90"/>
      <c r="H1134" s="90"/>
      <c r="I1134" s="90"/>
      <c r="J1134" s="90"/>
      <c r="K1134" s="90"/>
      <c r="L1134" s="90"/>
      <c r="M1134" s="90"/>
      <c r="N1134" s="90"/>
      <c r="O1134" s="90"/>
      <c r="P1134" s="204"/>
      <c r="Q1134" s="90"/>
      <c r="R1134" s="204"/>
      <c r="S1134" s="90"/>
      <c r="T1134" s="90"/>
      <c r="U1134" s="90"/>
      <c r="V1134" s="90"/>
      <c r="W1134" s="90"/>
      <c r="X1134" s="90"/>
      <c r="Y1134" s="90"/>
      <c r="Z1134" s="90"/>
      <c r="AA1134" s="90"/>
      <c r="AB1134" s="90"/>
      <c r="AC1134" s="90"/>
      <c r="AD1134" s="90"/>
      <c r="AE1134" s="90"/>
      <c r="AF1134" s="90"/>
      <c r="AG1134" s="90"/>
      <c r="AH1134" s="90"/>
      <c r="AI1134" s="90"/>
      <c r="AJ1134" s="90"/>
      <c r="AK1134" s="90"/>
      <c r="AL1134" s="90"/>
      <c r="AM1134" s="90"/>
      <c r="AN1134" s="90"/>
      <c r="AO1134" s="90"/>
      <c r="AP1134" s="90"/>
      <c r="AQ1134" s="90"/>
      <c r="AR1134" s="90"/>
      <c r="AS1134" s="90"/>
      <c r="AT1134" s="90"/>
      <c r="AU1134" s="90"/>
      <c r="AV1134" s="90"/>
      <c r="AW1134" s="90"/>
      <c r="AX1134" s="90"/>
      <c r="AY1134" s="90"/>
      <c r="AZ1134" s="90"/>
      <c r="BA1134" s="90"/>
      <c r="BB1134" s="90"/>
      <c r="BC1134" s="90"/>
      <c r="BD1134" s="90"/>
      <c r="BE1134" s="90"/>
      <c r="BF1134" s="90"/>
      <c r="BG1134" s="90"/>
      <c r="BH1134" s="90"/>
      <c r="BI1134" s="90"/>
      <c r="BJ1134" s="90"/>
      <c r="BK1134" s="90"/>
      <c r="BL1134" s="90"/>
      <c r="BM1134" s="90"/>
      <c r="BN1134" s="90"/>
      <c r="BO1134" s="90"/>
      <c r="BP1134" s="90"/>
      <c r="BQ1134" s="90"/>
      <c r="BR1134" s="90"/>
      <c r="BS1134" s="90"/>
      <c r="BT1134" s="90"/>
      <c r="BU1134" s="90"/>
      <c r="BV1134" s="90"/>
      <c r="BW1134" s="90"/>
      <c r="BX1134" s="90"/>
      <c r="BY1134" s="90"/>
      <c r="BZ1134" s="90"/>
      <c r="CA1134" s="90"/>
      <c r="CB1134" s="90"/>
      <c r="CC1134" s="90"/>
      <c r="CD1134" s="90"/>
      <c r="CE1134" s="90"/>
      <c r="CF1134" s="90"/>
      <c r="CG1134" s="90"/>
      <c r="CH1134" s="90"/>
      <c r="CI1134" s="90"/>
      <c r="CJ1134" s="90"/>
      <c r="CK1134" s="90"/>
      <c r="CL1134" s="90"/>
      <c r="CM1134" s="90"/>
      <c r="CN1134" s="90"/>
      <c r="CO1134" s="90"/>
      <c r="CP1134" s="90"/>
      <c r="CQ1134" s="90"/>
      <c r="CR1134" s="90"/>
      <c r="CS1134" s="90"/>
      <c r="CT1134" s="90"/>
      <c r="CU1134" s="90"/>
      <c r="CV1134" s="90"/>
      <c r="CW1134" s="90"/>
      <c r="CX1134" s="90"/>
      <c r="CY1134" s="90"/>
      <c r="CZ1134" s="90"/>
      <c r="DA1134" s="90"/>
      <c r="DB1134" s="90"/>
      <c r="DC1134" s="90"/>
      <c r="DD1134" s="90"/>
      <c r="DE1134" s="90"/>
      <c r="DF1134" s="90"/>
      <c r="DG1134" s="90"/>
      <c r="DH1134" s="90"/>
      <c r="DI1134" s="90"/>
      <c r="DJ1134" s="90"/>
      <c r="DK1134" s="90"/>
      <c r="DL1134" s="90"/>
      <c r="DM1134" s="90"/>
      <c r="DN1134" s="90"/>
      <c r="DO1134" s="90"/>
      <c r="DP1134" s="90"/>
      <c r="DQ1134" s="90"/>
      <c r="DR1134" s="90"/>
      <c r="DS1134" s="90"/>
      <c r="DT1134" s="90"/>
      <c r="DU1134" s="90"/>
      <c r="DV1134" s="90"/>
      <c r="DW1134" s="90"/>
      <c r="DX1134" s="90"/>
      <c r="DY1134" s="90"/>
      <c r="DZ1134" s="90"/>
      <c r="EA1134" s="90"/>
      <c r="EB1134" s="90"/>
      <c r="EC1134" s="90"/>
      <c r="ED1134" s="90"/>
      <c r="EE1134" s="90"/>
      <c r="EF1134" s="90"/>
      <c r="EG1134" s="90"/>
      <c r="EH1134" s="90"/>
      <c r="EI1134" s="90"/>
      <c r="EJ1134" s="90"/>
      <c r="EK1134" s="90"/>
      <c r="EL1134" s="90"/>
      <c r="EM1134" s="90"/>
      <c r="EN1134" s="90"/>
      <c r="EO1134" s="90"/>
      <c r="EP1134" s="90"/>
      <c r="EQ1134" s="90"/>
      <c r="ER1134" s="90"/>
      <c r="ES1134" s="90"/>
      <c r="ET1134" s="90"/>
      <c r="EU1134" s="90"/>
      <c r="EV1134" s="90"/>
      <c r="EW1134" s="90"/>
      <c r="EX1134" s="90"/>
      <c r="EY1134" s="90"/>
      <c r="EZ1134" s="90"/>
      <c r="FA1134" s="90"/>
      <c r="FB1134" s="90"/>
      <c r="FC1134" s="90"/>
      <c r="FD1134" s="90"/>
      <c r="FE1134" s="90"/>
      <c r="FF1134" s="90"/>
      <c r="FG1134" s="90"/>
      <c r="FH1134" s="90"/>
      <c r="FI1134" s="90"/>
      <c r="FJ1134" s="90"/>
      <c r="FK1134" s="90"/>
      <c r="FL1134" s="90"/>
      <c r="FM1134" s="90"/>
      <c r="FN1134" s="90"/>
      <c r="FO1134" s="90"/>
      <c r="FP1134" s="90"/>
      <c r="FQ1134" s="90"/>
      <c r="FR1134" s="90"/>
      <c r="FS1134" s="90"/>
      <c r="FT1134" s="90"/>
      <c r="FU1134" s="90"/>
      <c r="FV1134" s="90"/>
      <c r="FW1134" s="90"/>
      <c r="FX1134" s="90"/>
      <c r="FY1134" s="90"/>
      <c r="FZ1134" s="90"/>
      <c r="GA1134" s="90"/>
      <c r="GB1134" s="90"/>
      <c r="GC1134" s="90"/>
      <c r="GD1134" s="90"/>
      <c r="GE1134" s="90"/>
      <c r="GF1134" s="90"/>
      <c r="GG1134" s="90"/>
      <c r="GH1134" s="90"/>
      <c r="GI1134" s="90"/>
      <c r="GJ1134" s="90"/>
      <c r="GK1134" s="90"/>
      <c r="GL1134" s="90"/>
      <c r="GM1134" s="90"/>
      <c r="GN1134" s="90"/>
      <c r="GO1134" s="90"/>
      <c r="GP1134" s="90"/>
      <c r="GQ1134" s="90"/>
      <c r="GR1134" s="90"/>
      <c r="GS1134" s="90"/>
      <c r="GT1134" s="90"/>
      <c r="GU1134" s="90"/>
      <c r="GV1134" s="90"/>
      <c r="GW1134" s="90"/>
      <c r="GX1134" s="90"/>
      <c r="GY1134" s="90"/>
      <c r="GZ1134" s="90"/>
      <c r="HA1134" s="90"/>
      <c r="HB1134" s="90"/>
      <c r="HC1134" s="90"/>
      <c r="HD1134" s="90"/>
      <c r="HE1134" s="90"/>
      <c r="HF1134" s="90"/>
      <c r="HG1134" s="90"/>
      <c r="HH1134" s="90"/>
      <c r="HI1134" s="90"/>
      <c r="HJ1134" s="90"/>
      <c r="HK1134" s="90"/>
      <c r="HL1134" s="90"/>
      <c r="HM1134" s="90"/>
      <c r="HN1134" s="90"/>
      <c r="HO1134" s="90"/>
      <c r="HP1134" s="90"/>
      <c r="HQ1134" s="90"/>
      <c r="HR1134" s="90"/>
      <c r="HS1134" s="90"/>
      <c r="HT1134" s="90"/>
      <c r="HU1134" s="90"/>
      <c r="HV1134" s="90"/>
      <c r="HW1134" s="90"/>
      <c r="HX1134" s="90"/>
      <c r="HY1134" s="90"/>
      <c r="HZ1134" s="90"/>
      <c r="IA1134" s="90"/>
      <c r="IB1134" s="90"/>
      <c r="IC1134" s="90"/>
      <c r="ID1134" s="90"/>
      <c r="IE1134" s="90"/>
      <c r="IF1134" s="90"/>
      <c r="IG1134" s="90"/>
      <c r="IH1134" s="90"/>
      <c r="II1134" s="90"/>
      <c r="IJ1134" s="90"/>
      <c r="IK1134" s="90"/>
      <c r="IL1134" s="90"/>
      <c r="IM1134" s="90"/>
      <c r="IN1134" s="90"/>
      <c r="IO1134" s="90"/>
      <c r="IP1134" s="90"/>
      <c r="IQ1134" s="90"/>
      <c r="IR1134" s="90"/>
      <c r="IS1134" s="90"/>
      <c r="IT1134" s="90"/>
      <c r="IU1134" s="90"/>
      <c r="IV1134" s="90"/>
      <c r="IW1134" s="90"/>
    </row>
    <row r="1135" customFormat="false" ht="13" hidden="false" customHeight="false" outlineLevel="0" collapsed="false">
      <c r="A1135" s="90"/>
      <c r="B1135" s="90"/>
      <c r="C1135" s="90"/>
      <c r="D1135" s="90"/>
      <c r="E1135" s="90"/>
      <c r="F1135" s="90"/>
      <c r="G1135" s="90"/>
      <c r="H1135" s="90"/>
      <c r="I1135" s="90"/>
      <c r="J1135" s="90"/>
      <c r="K1135" s="90"/>
      <c r="L1135" s="90"/>
      <c r="M1135" s="90"/>
      <c r="N1135" s="90"/>
      <c r="O1135" s="90"/>
      <c r="P1135" s="204"/>
      <c r="Q1135" s="90"/>
      <c r="R1135" s="204"/>
      <c r="S1135" s="90"/>
      <c r="T1135" s="90"/>
      <c r="U1135" s="90"/>
      <c r="V1135" s="90"/>
      <c r="W1135" s="90"/>
      <c r="X1135" s="90"/>
      <c r="Y1135" s="90"/>
      <c r="Z1135" s="90"/>
      <c r="AA1135" s="90"/>
      <c r="AB1135" s="90"/>
      <c r="AC1135" s="90"/>
      <c r="AD1135" s="90"/>
      <c r="AE1135" s="90"/>
      <c r="AF1135" s="90"/>
      <c r="AG1135" s="90"/>
      <c r="AH1135" s="90"/>
      <c r="AI1135" s="90"/>
      <c r="AJ1135" s="90"/>
      <c r="AK1135" s="90"/>
      <c r="AL1135" s="90"/>
      <c r="AM1135" s="90"/>
      <c r="AN1135" s="90"/>
      <c r="AO1135" s="90"/>
      <c r="AP1135" s="90"/>
      <c r="AQ1135" s="90"/>
      <c r="AR1135" s="90"/>
      <c r="AS1135" s="90"/>
      <c r="AT1135" s="90"/>
      <c r="AU1135" s="90"/>
      <c r="AV1135" s="90"/>
      <c r="AW1135" s="90"/>
      <c r="AX1135" s="90"/>
      <c r="AY1135" s="90"/>
      <c r="AZ1135" s="90"/>
      <c r="BA1135" s="90"/>
      <c r="BB1135" s="90"/>
      <c r="BC1135" s="90"/>
      <c r="BD1135" s="90"/>
      <c r="BE1135" s="90"/>
      <c r="BF1135" s="90"/>
      <c r="BG1135" s="90"/>
      <c r="BH1135" s="90"/>
      <c r="BI1135" s="90"/>
      <c r="BJ1135" s="90"/>
      <c r="BK1135" s="90"/>
      <c r="BL1135" s="90"/>
      <c r="BM1135" s="90"/>
      <c r="BN1135" s="90"/>
      <c r="BO1135" s="90"/>
      <c r="BP1135" s="90"/>
      <c r="BQ1135" s="90"/>
      <c r="BR1135" s="90"/>
      <c r="BS1135" s="90"/>
      <c r="BT1135" s="90"/>
      <c r="BU1135" s="90"/>
      <c r="BV1135" s="90"/>
      <c r="BW1135" s="90"/>
      <c r="BX1135" s="90"/>
      <c r="BY1135" s="90"/>
      <c r="BZ1135" s="90"/>
      <c r="CA1135" s="90"/>
      <c r="CB1135" s="90"/>
      <c r="CC1135" s="90"/>
      <c r="CD1135" s="90"/>
      <c r="CE1135" s="90"/>
      <c r="CF1135" s="90"/>
      <c r="CG1135" s="90"/>
      <c r="CH1135" s="90"/>
      <c r="CI1135" s="90"/>
      <c r="CJ1135" s="90"/>
      <c r="CK1135" s="90"/>
      <c r="CL1135" s="90"/>
      <c r="CM1135" s="90"/>
      <c r="CN1135" s="90"/>
      <c r="CO1135" s="90"/>
      <c r="CP1135" s="90"/>
      <c r="CQ1135" s="90"/>
      <c r="CR1135" s="90"/>
      <c r="CS1135" s="90"/>
      <c r="CT1135" s="90"/>
      <c r="CU1135" s="90"/>
      <c r="CV1135" s="90"/>
      <c r="CW1135" s="90"/>
      <c r="CX1135" s="90"/>
      <c r="CY1135" s="90"/>
      <c r="CZ1135" s="90"/>
      <c r="DA1135" s="90"/>
      <c r="DB1135" s="90"/>
      <c r="DC1135" s="90"/>
      <c r="DD1135" s="90"/>
      <c r="DE1135" s="90"/>
      <c r="DF1135" s="90"/>
      <c r="DG1135" s="90"/>
      <c r="DH1135" s="90"/>
      <c r="DI1135" s="90"/>
      <c r="DJ1135" s="90"/>
      <c r="DK1135" s="90"/>
      <c r="DL1135" s="90"/>
      <c r="DM1135" s="90"/>
      <c r="DN1135" s="90"/>
      <c r="DO1135" s="90"/>
      <c r="DP1135" s="90"/>
      <c r="DQ1135" s="90"/>
      <c r="DR1135" s="90"/>
      <c r="DS1135" s="90"/>
      <c r="DT1135" s="90"/>
      <c r="DU1135" s="90"/>
      <c r="DV1135" s="90"/>
      <c r="DW1135" s="90"/>
      <c r="DX1135" s="90"/>
      <c r="DY1135" s="90"/>
      <c r="DZ1135" s="90"/>
      <c r="EA1135" s="90"/>
      <c r="EB1135" s="90"/>
      <c r="EC1135" s="90"/>
      <c r="ED1135" s="90"/>
      <c r="EE1135" s="90"/>
      <c r="EF1135" s="90"/>
      <c r="EG1135" s="90"/>
      <c r="EH1135" s="90"/>
      <c r="EI1135" s="90"/>
      <c r="EJ1135" s="90"/>
      <c r="EK1135" s="90"/>
      <c r="EL1135" s="90"/>
      <c r="EM1135" s="90"/>
      <c r="EN1135" s="90"/>
      <c r="EO1135" s="90"/>
      <c r="EP1135" s="90"/>
      <c r="EQ1135" s="90"/>
      <c r="ER1135" s="90"/>
      <c r="ES1135" s="90"/>
      <c r="ET1135" s="90"/>
      <c r="EU1135" s="90"/>
      <c r="EV1135" s="90"/>
      <c r="EW1135" s="90"/>
      <c r="EX1135" s="90"/>
      <c r="EY1135" s="90"/>
      <c r="EZ1135" s="90"/>
      <c r="FA1135" s="90"/>
      <c r="FB1135" s="90"/>
      <c r="FC1135" s="90"/>
      <c r="FD1135" s="90"/>
      <c r="FE1135" s="90"/>
      <c r="FF1135" s="90"/>
      <c r="FG1135" s="90"/>
      <c r="FH1135" s="90"/>
      <c r="FI1135" s="90"/>
      <c r="FJ1135" s="90"/>
      <c r="FK1135" s="90"/>
      <c r="FL1135" s="90"/>
      <c r="FM1135" s="90"/>
      <c r="FN1135" s="90"/>
      <c r="FO1135" s="90"/>
      <c r="FP1135" s="90"/>
      <c r="FQ1135" s="90"/>
      <c r="FR1135" s="90"/>
      <c r="FS1135" s="90"/>
      <c r="FT1135" s="90"/>
      <c r="FU1135" s="90"/>
      <c r="FV1135" s="90"/>
      <c r="FW1135" s="90"/>
      <c r="FX1135" s="90"/>
      <c r="FY1135" s="90"/>
      <c r="FZ1135" s="90"/>
      <c r="GA1135" s="90"/>
      <c r="GB1135" s="90"/>
      <c r="GC1135" s="90"/>
      <c r="GD1135" s="90"/>
      <c r="GE1135" s="90"/>
      <c r="GF1135" s="90"/>
      <c r="GG1135" s="90"/>
      <c r="GH1135" s="90"/>
      <c r="GI1135" s="90"/>
      <c r="GJ1135" s="90"/>
      <c r="GK1135" s="90"/>
      <c r="GL1135" s="90"/>
      <c r="GM1135" s="90"/>
      <c r="GN1135" s="90"/>
      <c r="GO1135" s="90"/>
      <c r="GP1135" s="90"/>
      <c r="GQ1135" s="90"/>
      <c r="GR1135" s="90"/>
      <c r="GS1135" s="90"/>
      <c r="GT1135" s="90"/>
      <c r="GU1135" s="90"/>
      <c r="GV1135" s="90"/>
      <c r="GW1135" s="90"/>
      <c r="GX1135" s="90"/>
      <c r="GY1135" s="90"/>
      <c r="GZ1135" s="90"/>
      <c r="HA1135" s="90"/>
      <c r="HB1135" s="90"/>
      <c r="HC1135" s="90"/>
      <c r="HD1135" s="90"/>
      <c r="HE1135" s="90"/>
      <c r="HF1135" s="90"/>
      <c r="HG1135" s="90"/>
      <c r="HH1135" s="90"/>
      <c r="HI1135" s="90"/>
      <c r="HJ1135" s="90"/>
      <c r="HK1135" s="90"/>
      <c r="HL1135" s="90"/>
      <c r="HM1135" s="90"/>
      <c r="HN1135" s="90"/>
      <c r="HO1135" s="90"/>
      <c r="HP1135" s="90"/>
      <c r="HQ1135" s="90"/>
      <c r="HR1135" s="90"/>
      <c r="HS1135" s="90"/>
      <c r="HT1135" s="90"/>
      <c r="HU1135" s="90"/>
      <c r="HV1135" s="90"/>
      <c r="HW1135" s="90"/>
      <c r="HX1135" s="90"/>
      <c r="HY1135" s="90"/>
      <c r="HZ1135" s="90"/>
      <c r="IA1135" s="90"/>
      <c r="IB1135" s="90"/>
      <c r="IC1135" s="90"/>
      <c r="ID1135" s="90"/>
      <c r="IE1135" s="90"/>
      <c r="IF1135" s="90"/>
      <c r="IG1135" s="90"/>
      <c r="IH1135" s="90"/>
      <c r="II1135" s="90"/>
      <c r="IJ1135" s="90"/>
      <c r="IK1135" s="90"/>
      <c r="IL1135" s="90"/>
      <c r="IM1135" s="90"/>
      <c r="IN1135" s="90"/>
      <c r="IO1135" s="90"/>
      <c r="IP1135" s="90"/>
      <c r="IQ1135" s="90"/>
      <c r="IR1135" s="90"/>
      <c r="IS1135" s="90"/>
      <c r="IT1135" s="90"/>
      <c r="IU1135" s="90"/>
      <c r="IV1135" s="90"/>
      <c r="IW1135" s="90"/>
    </row>
    <row r="1136" customFormat="false" ht="13" hidden="false" customHeight="false" outlineLevel="0" collapsed="false">
      <c r="A1136" s="90"/>
      <c r="B1136" s="90"/>
      <c r="C1136" s="90"/>
      <c r="D1136" s="90"/>
      <c r="E1136" s="90"/>
      <c r="F1136" s="90"/>
      <c r="G1136" s="90"/>
      <c r="H1136" s="90"/>
      <c r="I1136" s="90"/>
      <c r="J1136" s="90"/>
      <c r="K1136" s="90"/>
      <c r="L1136" s="90"/>
      <c r="M1136" s="90"/>
      <c r="N1136" s="90"/>
      <c r="O1136" s="90"/>
      <c r="P1136" s="204"/>
      <c r="Q1136" s="90"/>
      <c r="R1136" s="204"/>
      <c r="S1136" s="90"/>
      <c r="T1136" s="90"/>
      <c r="U1136" s="90"/>
      <c r="V1136" s="90"/>
      <c r="W1136" s="90"/>
      <c r="X1136" s="90"/>
      <c r="Y1136" s="90"/>
      <c r="Z1136" s="90"/>
      <c r="AA1136" s="90"/>
      <c r="AB1136" s="90"/>
      <c r="AC1136" s="90"/>
      <c r="AD1136" s="90"/>
      <c r="AE1136" s="90"/>
      <c r="AF1136" s="90"/>
      <c r="AG1136" s="90"/>
      <c r="AH1136" s="90"/>
      <c r="AI1136" s="90"/>
      <c r="AJ1136" s="90"/>
      <c r="AK1136" s="90"/>
      <c r="AL1136" s="90"/>
      <c r="AM1136" s="90"/>
      <c r="AN1136" s="90"/>
      <c r="AO1136" s="90"/>
      <c r="AP1136" s="90"/>
      <c r="AQ1136" s="90"/>
      <c r="AR1136" s="90"/>
      <c r="AS1136" s="90"/>
      <c r="AT1136" s="90"/>
      <c r="AU1136" s="90"/>
      <c r="AV1136" s="90"/>
      <c r="AW1136" s="90"/>
      <c r="AX1136" s="90"/>
      <c r="AY1136" s="90"/>
      <c r="AZ1136" s="90"/>
      <c r="BA1136" s="90"/>
      <c r="BB1136" s="90"/>
      <c r="BC1136" s="90"/>
      <c r="BD1136" s="90"/>
      <c r="BE1136" s="90"/>
      <c r="BF1136" s="90"/>
      <c r="BG1136" s="90"/>
      <c r="BH1136" s="90"/>
      <c r="BI1136" s="90"/>
      <c r="BJ1136" s="90"/>
      <c r="BK1136" s="90"/>
      <c r="BL1136" s="90"/>
      <c r="BM1136" s="90"/>
      <c r="BN1136" s="90"/>
      <c r="BO1136" s="90"/>
      <c r="BP1136" s="90"/>
      <c r="BQ1136" s="90"/>
      <c r="BR1136" s="90"/>
      <c r="BS1136" s="90"/>
      <c r="BT1136" s="90"/>
      <c r="BU1136" s="90"/>
      <c r="BV1136" s="90"/>
      <c r="BW1136" s="90"/>
      <c r="BX1136" s="90"/>
      <c r="BY1136" s="90"/>
      <c r="BZ1136" s="90"/>
      <c r="CA1136" s="90"/>
      <c r="CB1136" s="90"/>
      <c r="CC1136" s="90"/>
      <c r="CD1136" s="90"/>
      <c r="CE1136" s="90"/>
      <c r="CF1136" s="90"/>
      <c r="CG1136" s="90"/>
      <c r="CH1136" s="90"/>
      <c r="CI1136" s="90"/>
      <c r="CJ1136" s="90"/>
      <c r="CK1136" s="90"/>
      <c r="CL1136" s="90"/>
      <c r="CM1136" s="90"/>
      <c r="CN1136" s="90"/>
      <c r="CO1136" s="90"/>
      <c r="CP1136" s="90"/>
      <c r="CQ1136" s="90"/>
      <c r="CR1136" s="90"/>
      <c r="CS1136" s="90"/>
      <c r="CT1136" s="90"/>
      <c r="CU1136" s="90"/>
      <c r="CV1136" s="90"/>
      <c r="CW1136" s="90"/>
      <c r="CX1136" s="90"/>
      <c r="CY1136" s="90"/>
      <c r="CZ1136" s="90"/>
      <c r="DA1136" s="90"/>
      <c r="DB1136" s="90"/>
      <c r="DC1136" s="90"/>
      <c r="DD1136" s="90"/>
      <c r="DE1136" s="90"/>
      <c r="DF1136" s="90"/>
      <c r="DG1136" s="90"/>
      <c r="DH1136" s="90"/>
      <c r="DI1136" s="90"/>
      <c r="DJ1136" s="90"/>
      <c r="DK1136" s="90"/>
      <c r="DL1136" s="90"/>
      <c r="DM1136" s="90"/>
      <c r="DN1136" s="90"/>
      <c r="DO1136" s="90"/>
      <c r="DP1136" s="90"/>
      <c r="DQ1136" s="90"/>
      <c r="DR1136" s="90"/>
      <c r="DS1136" s="90"/>
      <c r="DT1136" s="90"/>
      <c r="DU1136" s="90"/>
      <c r="DV1136" s="90"/>
      <c r="DW1136" s="90"/>
      <c r="DX1136" s="90"/>
      <c r="DY1136" s="90"/>
      <c r="DZ1136" s="90"/>
      <c r="EA1136" s="90"/>
      <c r="EB1136" s="90"/>
      <c r="EC1136" s="90"/>
      <c r="ED1136" s="90"/>
      <c r="EE1136" s="90"/>
      <c r="EF1136" s="90"/>
      <c r="EG1136" s="90"/>
      <c r="EH1136" s="90"/>
      <c r="EI1136" s="90"/>
      <c r="EJ1136" s="90"/>
      <c r="EK1136" s="90"/>
      <c r="EL1136" s="90"/>
      <c r="EM1136" s="90"/>
      <c r="EN1136" s="90"/>
      <c r="EO1136" s="90"/>
      <c r="EP1136" s="90"/>
      <c r="EQ1136" s="90"/>
      <c r="ER1136" s="90"/>
      <c r="ES1136" s="90"/>
      <c r="ET1136" s="90"/>
      <c r="EU1136" s="90"/>
      <c r="EV1136" s="90"/>
      <c r="EW1136" s="90"/>
      <c r="EX1136" s="90"/>
      <c r="EY1136" s="90"/>
      <c r="EZ1136" s="90"/>
      <c r="FA1136" s="90"/>
      <c r="FB1136" s="90"/>
      <c r="FC1136" s="90"/>
      <c r="FD1136" s="90"/>
      <c r="FE1136" s="90"/>
      <c r="FF1136" s="90"/>
      <c r="FG1136" s="90"/>
      <c r="FH1136" s="90"/>
      <c r="FI1136" s="90"/>
      <c r="FJ1136" s="90"/>
      <c r="FK1136" s="90"/>
      <c r="FL1136" s="90"/>
      <c r="FM1136" s="90"/>
      <c r="FN1136" s="90"/>
      <c r="FO1136" s="90"/>
      <c r="FP1136" s="90"/>
      <c r="FQ1136" s="90"/>
      <c r="FR1136" s="90"/>
      <c r="FS1136" s="90"/>
      <c r="FT1136" s="90"/>
      <c r="FU1136" s="90"/>
      <c r="FV1136" s="90"/>
      <c r="FW1136" s="90"/>
      <c r="FX1136" s="90"/>
      <c r="FY1136" s="90"/>
      <c r="FZ1136" s="90"/>
      <c r="GA1136" s="90"/>
      <c r="GB1136" s="90"/>
      <c r="GC1136" s="90"/>
      <c r="GD1136" s="90"/>
      <c r="GE1136" s="90"/>
      <c r="GF1136" s="90"/>
      <c r="GG1136" s="90"/>
      <c r="GH1136" s="90"/>
      <c r="GI1136" s="90"/>
      <c r="GJ1136" s="90"/>
      <c r="GK1136" s="90"/>
      <c r="GL1136" s="90"/>
      <c r="GM1136" s="90"/>
      <c r="GN1136" s="90"/>
      <c r="GO1136" s="90"/>
      <c r="GP1136" s="90"/>
      <c r="GQ1136" s="90"/>
      <c r="GR1136" s="90"/>
      <c r="GS1136" s="90"/>
      <c r="GT1136" s="90"/>
      <c r="GU1136" s="90"/>
      <c r="GV1136" s="90"/>
      <c r="GW1136" s="90"/>
      <c r="GX1136" s="90"/>
      <c r="GY1136" s="90"/>
      <c r="GZ1136" s="90"/>
      <c r="HA1136" s="90"/>
      <c r="HB1136" s="90"/>
      <c r="HC1136" s="90"/>
      <c r="HD1136" s="90"/>
      <c r="HE1136" s="90"/>
      <c r="HF1136" s="90"/>
      <c r="HG1136" s="90"/>
      <c r="HH1136" s="90"/>
      <c r="HI1136" s="90"/>
      <c r="HJ1136" s="90"/>
      <c r="HK1136" s="90"/>
      <c r="HL1136" s="90"/>
      <c r="HM1136" s="90"/>
      <c r="HN1136" s="90"/>
      <c r="HO1136" s="90"/>
      <c r="HP1136" s="90"/>
      <c r="HQ1136" s="90"/>
      <c r="HR1136" s="90"/>
      <c r="HS1136" s="90"/>
      <c r="HT1136" s="90"/>
      <c r="HU1136" s="90"/>
      <c r="HV1136" s="90"/>
      <c r="HW1136" s="90"/>
      <c r="HX1136" s="90"/>
      <c r="HY1136" s="90"/>
      <c r="HZ1136" s="90"/>
      <c r="IA1136" s="90"/>
      <c r="IB1136" s="90"/>
      <c r="IC1136" s="90"/>
      <c r="ID1136" s="90"/>
      <c r="IE1136" s="90"/>
      <c r="IF1136" s="90"/>
      <c r="IG1136" s="90"/>
      <c r="IH1136" s="90"/>
      <c r="II1136" s="90"/>
      <c r="IJ1136" s="90"/>
      <c r="IK1136" s="90"/>
      <c r="IL1136" s="90"/>
      <c r="IM1136" s="90"/>
      <c r="IN1136" s="90"/>
      <c r="IO1136" s="90"/>
      <c r="IP1136" s="90"/>
      <c r="IQ1136" s="90"/>
      <c r="IR1136" s="90"/>
      <c r="IS1136" s="90"/>
      <c r="IT1136" s="90"/>
      <c r="IU1136" s="90"/>
      <c r="IV1136" s="90"/>
      <c r="IW1136" s="90"/>
    </row>
    <row r="1137" customFormat="false" ht="13" hidden="false" customHeight="false" outlineLevel="0" collapsed="false">
      <c r="A1137" s="90"/>
      <c r="B1137" s="90"/>
      <c r="C1137" s="90"/>
      <c r="D1137" s="90"/>
      <c r="E1137" s="90"/>
      <c r="F1137" s="90"/>
      <c r="G1137" s="90"/>
      <c r="H1137" s="90"/>
      <c r="I1137" s="90"/>
      <c r="J1137" s="90"/>
      <c r="K1137" s="90"/>
      <c r="L1137" s="90"/>
      <c r="M1137" s="90"/>
      <c r="N1137" s="90"/>
      <c r="O1137" s="90"/>
      <c r="P1137" s="204"/>
      <c r="Q1137" s="90"/>
      <c r="R1137" s="204"/>
      <c r="S1137" s="90"/>
      <c r="T1137" s="90"/>
      <c r="U1137" s="90"/>
      <c r="V1137" s="90"/>
      <c r="W1137" s="90"/>
      <c r="X1137" s="90"/>
      <c r="Y1137" s="90"/>
      <c r="Z1137" s="90"/>
      <c r="AA1137" s="90"/>
      <c r="AB1137" s="90"/>
      <c r="AC1137" s="90"/>
      <c r="AD1137" s="90"/>
      <c r="AE1137" s="90"/>
      <c r="AF1137" s="90"/>
      <c r="AG1137" s="90"/>
      <c r="AH1137" s="90"/>
      <c r="AI1137" s="90"/>
      <c r="AJ1137" s="90"/>
      <c r="AK1137" s="90"/>
      <c r="AL1137" s="90"/>
      <c r="AM1137" s="90"/>
      <c r="AN1137" s="90"/>
      <c r="AO1137" s="90"/>
      <c r="AP1137" s="90"/>
      <c r="AQ1137" s="90"/>
      <c r="AR1137" s="90"/>
      <c r="AS1137" s="90"/>
      <c r="AT1137" s="90"/>
      <c r="AU1137" s="90"/>
      <c r="AV1137" s="90"/>
      <c r="AW1137" s="90"/>
      <c r="AX1137" s="90"/>
      <c r="AY1137" s="90"/>
      <c r="AZ1137" s="90"/>
      <c r="BA1137" s="90"/>
      <c r="BB1137" s="90"/>
      <c r="BC1137" s="90"/>
      <c r="BD1137" s="90"/>
      <c r="BE1137" s="90"/>
      <c r="BF1137" s="90"/>
      <c r="BG1137" s="90"/>
      <c r="BH1137" s="90"/>
      <c r="BI1137" s="90"/>
      <c r="BJ1137" s="90"/>
      <c r="BK1137" s="90"/>
      <c r="BL1137" s="90"/>
      <c r="BM1137" s="90"/>
      <c r="BN1137" s="90"/>
      <c r="BO1137" s="90"/>
      <c r="BP1137" s="90"/>
      <c r="BQ1137" s="90"/>
      <c r="BR1137" s="90"/>
      <c r="BS1137" s="90"/>
      <c r="BT1137" s="90"/>
      <c r="BU1137" s="90"/>
      <c r="BV1137" s="90"/>
      <c r="BW1137" s="90"/>
      <c r="BX1137" s="90"/>
      <c r="BY1137" s="90"/>
      <c r="BZ1137" s="90"/>
      <c r="CA1137" s="90"/>
      <c r="CB1137" s="90"/>
      <c r="CC1137" s="90"/>
      <c r="CD1137" s="90"/>
      <c r="CE1137" s="90"/>
      <c r="CF1137" s="90"/>
      <c r="CG1137" s="90"/>
      <c r="CH1137" s="90"/>
      <c r="CI1137" s="90"/>
      <c r="CJ1137" s="90"/>
      <c r="CK1137" s="90"/>
      <c r="CL1137" s="90"/>
      <c r="CM1137" s="90"/>
      <c r="CN1137" s="90"/>
      <c r="CO1137" s="90"/>
      <c r="CP1137" s="90"/>
      <c r="CQ1137" s="90"/>
      <c r="CR1137" s="90"/>
      <c r="CS1137" s="90"/>
      <c r="CT1137" s="90"/>
      <c r="CU1137" s="90"/>
      <c r="CV1137" s="90"/>
      <c r="CW1137" s="90"/>
      <c r="CX1137" s="90"/>
      <c r="CY1137" s="90"/>
      <c r="CZ1137" s="90"/>
      <c r="DA1137" s="90"/>
      <c r="DB1137" s="90"/>
      <c r="DC1137" s="90"/>
      <c r="DD1137" s="90"/>
      <c r="DE1137" s="90"/>
      <c r="DF1137" s="90"/>
      <c r="DG1137" s="90"/>
      <c r="DH1137" s="90"/>
      <c r="DI1137" s="90"/>
      <c r="DJ1137" s="90"/>
      <c r="DK1137" s="90"/>
      <c r="DL1137" s="90"/>
      <c r="DM1137" s="90"/>
      <c r="DN1137" s="90"/>
      <c r="DO1137" s="90"/>
      <c r="DP1137" s="90"/>
      <c r="DQ1137" s="90"/>
      <c r="DR1137" s="90"/>
      <c r="DS1137" s="90"/>
      <c r="DT1137" s="90"/>
      <c r="DU1137" s="90"/>
      <c r="DV1137" s="90"/>
      <c r="DW1137" s="90"/>
      <c r="DX1137" s="90"/>
      <c r="DY1137" s="90"/>
      <c r="DZ1137" s="90"/>
      <c r="EA1137" s="90"/>
      <c r="EB1137" s="90"/>
      <c r="EC1137" s="90"/>
      <c r="ED1137" s="90"/>
      <c r="EE1137" s="90"/>
      <c r="EF1137" s="90"/>
      <c r="EG1137" s="90"/>
      <c r="EH1137" s="90"/>
      <c r="EI1137" s="90"/>
      <c r="EJ1137" s="90"/>
      <c r="EK1137" s="90"/>
      <c r="EL1137" s="90"/>
      <c r="EM1137" s="90"/>
      <c r="EN1137" s="90"/>
      <c r="EO1137" s="90"/>
      <c r="EP1137" s="90"/>
      <c r="EQ1137" s="90"/>
      <c r="ER1137" s="90"/>
      <c r="ES1137" s="90"/>
      <c r="ET1137" s="90"/>
      <c r="EU1137" s="90"/>
      <c r="EV1137" s="90"/>
      <c r="EW1137" s="90"/>
      <c r="EX1137" s="90"/>
      <c r="EY1137" s="90"/>
      <c r="EZ1137" s="90"/>
      <c r="FA1137" s="90"/>
      <c r="FB1137" s="90"/>
      <c r="FC1137" s="90"/>
      <c r="FD1137" s="90"/>
      <c r="FE1137" s="90"/>
      <c r="FF1137" s="90"/>
      <c r="FG1137" s="90"/>
      <c r="FH1137" s="90"/>
      <c r="FI1137" s="90"/>
      <c r="FJ1137" s="90"/>
      <c r="FK1137" s="90"/>
      <c r="FL1137" s="90"/>
      <c r="FM1137" s="90"/>
      <c r="FN1137" s="90"/>
      <c r="FO1137" s="90"/>
      <c r="FP1137" s="90"/>
      <c r="FQ1137" s="90"/>
      <c r="FR1137" s="90"/>
      <c r="FS1137" s="90"/>
      <c r="FT1137" s="90"/>
      <c r="FU1137" s="90"/>
      <c r="FV1137" s="90"/>
      <c r="FW1137" s="90"/>
      <c r="FX1137" s="90"/>
      <c r="FY1137" s="90"/>
      <c r="FZ1137" s="90"/>
      <c r="GA1137" s="90"/>
      <c r="GB1137" s="90"/>
      <c r="GC1137" s="90"/>
      <c r="GD1137" s="90"/>
      <c r="GE1137" s="90"/>
      <c r="GF1137" s="90"/>
      <c r="GG1137" s="90"/>
      <c r="GH1137" s="90"/>
      <c r="GI1137" s="90"/>
      <c r="GJ1137" s="90"/>
      <c r="GK1137" s="90"/>
      <c r="GL1137" s="90"/>
      <c r="GM1137" s="90"/>
      <c r="GN1137" s="90"/>
      <c r="GO1137" s="90"/>
      <c r="GP1137" s="90"/>
      <c r="GQ1137" s="90"/>
      <c r="GR1137" s="90"/>
      <c r="GS1137" s="90"/>
      <c r="GT1137" s="90"/>
      <c r="GU1137" s="90"/>
      <c r="GV1137" s="90"/>
      <c r="GW1137" s="90"/>
      <c r="GX1137" s="90"/>
      <c r="GY1137" s="90"/>
      <c r="GZ1137" s="90"/>
      <c r="HA1137" s="90"/>
      <c r="HB1137" s="90"/>
      <c r="HC1137" s="90"/>
      <c r="HD1137" s="90"/>
      <c r="HE1137" s="90"/>
      <c r="HF1137" s="90"/>
      <c r="HG1137" s="90"/>
      <c r="HH1137" s="90"/>
      <c r="HI1137" s="90"/>
      <c r="HJ1137" s="90"/>
      <c r="HK1137" s="90"/>
      <c r="HL1137" s="90"/>
      <c r="HM1137" s="90"/>
      <c r="HN1137" s="90"/>
      <c r="HO1137" s="90"/>
      <c r="HP1137" s="90"/>
      <c r="HQ1137" s="90"/>
      <c r="HR1137" s="90"/>
      <c r="HS1137" s="90"/>
      <c r="HT1137" s="90"/>
      <c r="HU1137" s="90"/>
      <c r="HV1137" s="90"/>
      <c r="HW1137" s="90"/>
      <c r="HX1137" s="90"/>
      <c r="HY1137" s="90"/>
      <c r="HZ1137" s="90"/>
      <c r="IA1137" s="90"/>
      <c r="IB1137" s="90"/>
      <c r="IC1137" s="90"/>
      <c r="ID1137" s="90"/>
      <c r="IE1137" s="90"/>
      <c r="IF1137" s="90"/>
      <c r="IG1137" s="90"/>
      <c r="IH1137" s="90"/>
      <c r="II1137" s="90"/>
      <c r="IJ1137" s="90"/>
      <c r="IK1137" s="90"/>
      <c r="IL1137" s="90"/>
      <c r="IM1137" s="90"/>
      <c r="IN1137" s="90"/>
      <c r="IO1137" s="90"/>
      <c r="IP1137" s="90"/>
      <c r="IQ1137" s="90"/>
      <c r="IR1137" s="90"/>
      <c r="IS1137" s="90"/>
      <c r="IT1137" s="90"/>
      <c r="IU1137" s="90"/>
      <c r="IV1137" s="90"/>
      <c r="IW1137" s="90"/>
    </row>
    <row r="1138" customFormat="false" ht="13" hidden="false" customHeight="false" outlineLevel="0" collapsed="false">
      <c r="A1138" s="90"/>
      <c r="B1138" s="90"/>
      <c r="C1138" s="90"/>
      <c r="D1138" s="90"/>
      <c r="E1138" s="90"/>
      <c r="F1138" s="90"/>
      <c r="G1138" s="90"/>
      <c r="H1138" s="90"/>
      <c r="I1138" s="90"/>
      <c r="J1138" s="90"/>
      <c r="K1138" s="90"/>
      <c r="L1138" s="90"/>
      <c r="M1138" s="90"/>
      <c r="N1138" s="90"/>
      <c r="O1138" s="90"/>
      <c r="P1138" s="204"/>
      <c r="Q1138" s="90"/>
      <c r="R1138" s="204"/>
      <c r="S1138" s="90"/>
      <c r="T1138" s="90"/>
      <c r="U1138" s="90"/>
      <c r="V1138" s="90"/>
      <c r="W1138" s="90"/>
      <c r="X1138" s="90"/>
      <c r="Y1138" s="90"/>
      <c r="Z1138" s="90"/>
      <c r="AA1138" s="90"/>
      <c r="AB1138" s="90"/>
      <c r="AC1138" s="90"/>
      <c r="AD1138" s="90"/>
      <c r="AE1138" s="90"/>
      <c r="AF1138" s="90"/>
      <c r="AG1138" s="90"/>
      <c r="AH1138" s="90"/>
      <c r="AI1138" s="90"/>
      <c r="AJ1138" s="90"/>
      <c r="AK1138" s="90"/>
      <c r="AL1138" s="90"/>
      <c r="AM1138" s="90"/>
      <c r="AN1138" s="90"/>
      <c r="AO1138" s="90"/>
      <c r="AP1138" s="90"/>
      <c r="AQ1138" s="90"/>
      <c r="AR1138" s="90"/>
      <c r="AS1138" s="90"/>
      <c r="AT1138" s="90"/>
      <c r="AU1138" s="90"/>
      <c r="AV1138" s="90"/>
      <c r="AW1138" s="90"/>
      <c r="AX1138" s="90"/>
      <c r="AY1138" s="90"/>
      <c r="AZ1138" s="90"/>
      <c r="BA1138" s="90"/>
      <c r="BB1138" s="90"/>
      <c r="BC1138" s="90"/>
      <c r="BD1138" s="90"/>
      <c r="BE1138" s="90"/>
      <c r="BF1138" s="90"/>
      <c r="BG1138" s="90"/>
      <c r="BH1138" s="90"/>
      <c r="BI1138" s="90"/>
      <c r="BJ1138" s="90"/>
      <c r="BK1138" s="90"/>
      <c r="BL1138" s="90"/>
      <c r="BM1138" s="90"/>
      <c r="BN1138" s="90"/>
      <c r="BO1138" s="90"/>
      <c r="BP1138" s="90"/>
      <c r="BQ1138" s="90"/>
      <c r="BR1138" s="90"/>
      <c r="BS1138" s="90"/>
      <c r="BT1138" s="90"/>
      <c r="BU1138" s="90"/>
      <c r="BV1138" s="90"/>
      <c r="BW1138" s="90"/>
      <c r="BX1138" s="90"/>
      <c r="BY1138" s="90"/>
      <c r="BZ1138" s="90"/>
      <c r="CA1138" s="90"/>
      <c r="CB1138" s="90"/>
      <c r="CC1138" s="90"/>
      <c r="CD1138" s="90"/>
      <c r="CE1138" s="90"/>
      <c r="CF1138" s="90"/>
      <c r="CG1138" s="90"/>
      <c r="CH1138" s="90"/>
      <c r="CI1138" s="90"/>
      <c r="CJ1138" s="90"/>
      <c r="CK1138" s="90"/>
      <c r="CL1138" s="90"/>
      <c r="CM1138" s="90"/>
      <c r="CN1138" s="90"/>
      <c r="CO1138" s="90"/>
      <c r="CP1138" s="90"/>
      <c r="CQ1138" s="90"/>
      <c r="CR1138" s="90"/>
      <c r="CS1138" s="90"/>
      <c r="CT1138" s="90"/>
      <c r="CU1138" s="90"/>
      <c r="CV1138" s="90"/>
      <c r="CW1138" s="90"/>
      <c r="CX1138" s="90"/>
      <c r="CY1138" s="90"/>
      <c r="CZ1138" s="90"/>
      <c r="DA1138" s="90"/>
      <c r="DB1138" s="90"/>
      <c r="DC1138" s="90"/>
      <c r="DD1138" s="90"/>
      <c r="DE1138" s="90"/>
      <c r="DF1138" s="90"/>
      <c r="DG1138" s="90"/>
      <c r="DH1138" s="90"/>
      <c r="DI1138" s="90"/>
      <c r="DJ1138" s="90"/>
      <c r="DK1138" s="90"/>
      <c r="DL1138" s="90"/>
      <c r="DM1138" s="90"/>
      <c r="DN1138" s="90"/>
      <c r="DO1138" s="90"/>
      <c r="DP1138" s="90"/>
      <c r="DQ1138" s="90"/>
      <c r="DR1138" s="90"/>
      <c r="DS1138" s="90"/>
      <c r="DT1138" s="90"/>
      <c r="DU1138" s="90"/>
      <c r="DV1138" s="90"/>
      <c r="DW1138" s="90"/>
      <c r="DX1138" s="90"/>
      <c r="DY1138" s="90"/>
      <c r="DZ1138" s="90"/>
      <c r="EA1138" s="90"/>
      <c r="EB1138" s="90"/>
      <c r="EC1138" s="90"/>
      <c r="ED1138" s="90"/>
      <c r="EE1138" s="90"/>
      <c r="EF1138" s="90"/>
      <c r="EG1138" s="90"/>
      <c r="EH1138" s="90"/>
      <c r="EI1138" s="90"/>
      <c r="EJ1138" s="90"/>
      <c r="EK1138" s="90"/>
      <c r="EL1138" s="90"/>
      <c r="EM1138" s="90"/>
      <c r="EN1138" s="90"/>
      <c r="EO1138" s="90"/>
      <c r="EP1138" s="90"/>
      <c r="EQ1138" s="90"/>
      <c r="ER1138" s="90"/>
      <c r="ES1138" s="90"/>
      <c r="ET1138" s="90"/>
      <c r="EU1138" s="90"/>
      <c r="EV1138" s="90"/>
      <c r="EW1138" s="90"/>
      <c r="EX1138" s="90"/>
      <c r="EY1138" s="90"/>
      <c r="EZ1138" s="90"/>
      <c r="FA1138" s="90"/>
      <c r="FB1138" s="90"/>
      <c r="FC1138" s="90"/>
      <c r="FD1138" s="90"/>
      <c r="FE1138" s="90"/>
      <c r="FF1138" s="90"/>
      <c r="FG1138" s="90"/>
      <c r="FH1138" s="90"/>
      <c r="FI1138" s="90"/>
      <c r="FJ1138" s="90"/>
      <c r="FK1138" s="90"/>
      <c r="FL1138" s="90"/>
      <c r="FM1138" s="90"/>
      <c r="FN1138" s="90"/>
      <c r="FO1138" s="90"/>
      <c r="FP1138" s="90"/>
      <c r="FQ1138" s="90"/>
      <c r="FR1138" s="90"/>
      <c r="FS1138" s="90"/>
      <c r="FT1138" s="90"/>
      <c r="FU1138" s="90"/>
      <c r="FV1138" s="90"/>
      <c r="FW1138" s="90"/>
      <c r="FX1138" s="90"/>
      <c r="FY1138" s="90"/>
      <c r="FZ1138" s="90"/>
      <c r="GA1138" s="90"/>
      <c r="GB1138" s="90"/>
      <c r="GC1138" s="90"/>
      <c r="GD1138" s="90"/>
      <c r="GE1138" s="90"/>
      <c r="GF1138" s="90"/>
      <c r="GG1138" s="90"/>
      <c r="GH1138" s="90"/>
      <c r="GI1138" s="90"/>
      <c r="GJ1138" s="90"/>
      <c r="GK1138" s="90"/>
      <c r="GL1138" s="90"/>
      <c r="GM1138" s="90"/>
      <c r="GN1138" s="90"/>
      <c r="GO1138" s="90"/>
      <c r="GP1138" s="90"/>
      <c r="GQ1138" s="90"/>
      <c r="GR1138" s="90"/>
      <c r="GS1138" s="90"/>
      <c r="GT1138" s="90"/>
      <c r="GU1138" s="90"/>
      <c r="GV1138" s="90"/>
      <c r="GW1138" s="90"/>
      <c r="GX1138" s="90"/>
      <c r="GY1138" s="90"/>
      <c r="GZ1138" s="90"/>
      <c r="HA1138" s="90"/>
      <c r="HB1138" s="90"/>
      <c r="HC1138" s="90"/>
      <c r="HD1138" s="90"/>
      <c r="HE1138" s="90"/>
      <c r="HF1138" s="90"/>
      <c r="HG1138" s="90"/>
      <c r="HH1138" s="90"/>
      <c r="HI1138" s="90"/>
      <c r="HJ1138" s="90"/>
      <c r="HK1138" s="90"/>
      <c r="HL1138" s="90"/>
      <c r="HM1138" s="90"/>
      <c r="HN1138" s="90"/>
      <c r="HO1138" s="90"/>
      <c r="HP1138" s="90"/>
      <c r="HQ1138" s="90"/>
      <c r="HR1138" s="90"/>
      <c r="HS1138" s="90"/>
      <c r="HT1138" s="90"/>
      <c r="HU1138" s="90"/>
      <c r="HV1138" s="90"/>
      <c r="HW1138" s="90"/>
      <c r="HX1138" s="90"/>
      <c r="HY1138" s="90"/>
      <c r="HZ1138" s="90"/>
      <c r="IA1138" s="90"/>
      <c r="IB1138" s="90"/>
      <c r="IC1138" s="90"/>
      <c r="ID1138" s="90"/>
      <c r="IE1138" s="90"/>
      <c r="IF1138" s="90"/>
      <c r="IG1138" s="90"/>
      <c r="IH1138" s="90"/>
      <c r="II1138" s="90"/>
      <c r="IJ1138" s="90"/>
      <c r="IK1138" s="90"/>
      <c r="IL1138" s="90"/>
      <c r="IM1138" s="90"/>
      <c r="IN1138" s="90"/>
      <c r="IO1138" s="90"/>
      <c r="IP1138" s="90"/>
      <c r="IQ1138" s="90"/>
      <c r="IR1138" s="90"/>
      <c r="IS1138" s="90"/>
      <c r="IT1138" s="90"/>
      <c r="IU1138" s="90"/>
      <c r="IV1138" s="90"/>
      <c r="IW1138" s="90"/>
    </row>
    <row r="1139" customFormat="false" ht="13" hidden="false" customHeight="false" outlineLevel="0" collapsed="false">
      <c r="A1139" s="90"/>
      <c r="B1139" s="90"/>
      <c r="C1139" s="90"/>
      <c r="D1139" s="90"/>
      <c r="E1139" s="90"/>
      <c r="F1139" s="90"/>
      <c r="G1139" s="90"/>
      <c r="H1139" s="90"/>
      <c r="I1139" s="90"/>
      <c r="J1139" s="90"/>
      <c r="K1139" s="90"/>
      <c r="L1139" s="90"/>
      <c r="M1139" s="90"/>
      <c r="N1139" s="90"/>
      <c r="O1139" s="90"/>
      <c r="P1139" s="204"/>
      <c r="Q1139" s="90"/>
      <c r="R1139" s="204"/>
      <c r="S1139" s="90"/>
      <c r="T1139" s="90"/>
      <c r="U1139" s="90"/>
      <c r="V1139" s="90"/>
      <c r="W1139" s="90"/>
      <c r="X1139" s="90"/>
      <c r="Y1139" s="90"/>
      <c r="Z1139" s="90"/>
      <c r="AA1139" s="90"/>
      <c r="AB1139" s="90"/>
      <c r="AC1139" s="90"/>
      <c r="AD1139" s="90"/>
      <c r="AE1139" s="90"/>
      <c r="AF1139" s="90"/>
      <c r="AG1139" s="90"/>
      <c r="AH1139" s="90"/>
      <c r="AI1139" s="90"/>
      <c r="AJ1139" s="90"/>
      <c r="AK1139" s="90"/>
      <c r="AL1139" s="90"/>
      <c r="AM1139" s="90"/>
      <c r="AN1139" s="90"/>
      <c r="AO1139" s="90"/>
      <c r="AP1139" s="90"/>
      <c r="AQ1139" s="90"/>
      <c r="AR1139" s="90"/>
      <c r="AS1139" s="90"/>
      <c r="AT1139" s="90"/>
      <c r="AU1139" s="90"/>
      <c r="AV1139" s="90"/>
      <c r="AW1139" s="90"/>
      <c r="AX1139" s="90"/>
      <c r="AY1139" s="90"/>
      <c r="AZ1139" s="90"/>
      <c r="BA1139" s="90"/>
      <c r="BB1139" s="90"/>
      <c r="BC1139" s="90"/>
      <c r="BD1139" s="90"/>
      <c r="BE1139" s="90"/>
      <c r="BF1139" s="90"/>
      <c r="BG1139" s="90"/>
      <c r="BH1139" s="90"/>
      <c r="BI1139" s="90"/>
      <c r="BJ1139" s="90"/>
      <c r="BK1139" s="90"/>
      <c r="BL1139" s="90"/>
      <c r="BM1139" s="90"/>
      <c r="BN1139" s="90"/>
      <c r="BO1139" s="90"/>
      <c r="BP1139" s="90"/>
      <c r="BQ1139" s="90"/>
      <c r="BR1139" s="90"/>
      <c r="BS1139" s="90"/>
      <c r="BT1139" s="90"/>
      <c r="BU1139" s="90"/>
      <c r="BV1139" s="90"/>
      <c r="BW1139" s="90"/>
      <c r="BX1139" s="90"/>
      <c r="BY1139" s="90"/>
      <c r="BZ1139" s="90"/>
      <c r="CA1139" s="90"/>
      <c r="CB1139" s="90"/>
      <c r="CC1139" s="90"/>
      <c r="CD1139" s="90"/>
      <c r="CE1139" s="90"/>
      <c r="CF1139" s="90"/>
      <c r="CG1139" s="90"/>
      <c r="CH1139" s="90"/>
      <c r="CI1139" s="90"/>
      <c r="CJ1139" s="90"/>
      <c r="CK1139" s="90"/>
      <c r="CL1139" s="90"/>
      <c r="CM1139" s="90"/>
      <c r="CN1139" s="90"/>
      <c r="CO1139" s="90"/>
      <c r="CP1139" s="90"/>
      <c r="CQ1139" s="90"/>
      <c r="CR1139" s="90"/>
      <c r="CS1139" s="90"/>
      <c r="CT1139" s="90"/>
      <c r="CU1139" s="90"/>
      <c r="CV1139" s="90"/>
      <c r="CW1139" s="90"/>
      <c r="CX1139" s="90"/>
      <c r="CY1139" s="90"/>
      <c r="CZ1139" s="90"/>
      <c r="DA1139" s="90"/>
      <c r="DB1139" s="90"/>
      <c r="DC1139" s="90"/>
      <c r="DD1139" s="90"/>
      <c r="DE1139" s="90"/>
      <c r="DF1139" s="90"/>
      <c r="DG1139" s="90"/>
      <c r="DH1139" s="90"/>
      <c r="DI1139" s="90"/>
      <c r="DJ1139" s="90"/>
      <c r="DK1139" s="90"/>
      <c r="DL1139" s="90"/>
      <c r="DM1139" s="90"/>
      <c r="DN1139" s="90"/>
      <c r="DO1139" s="90"/>
      <c r="DP1139" s="90"/>
      <c r="DQ1139" s="90"/>
      <c r="DR1139" s="90"/>
      <c r="DS1139" s="90"/>
      <c r="DT1139" s="90"/>
      <c r="DU1139" s="90"/>
      <c r="DV1139" s="90"/>
      <c r="DW1139" s="90"/>
      <c r="DX1139" s="90"/>
      <c r="DY1139" s="90"/>
      <c r="DZ1139" s="90"/>
      <c r="EA1139" s="90"/>
      <c r="EB1139" s="90"/>
      <c r="EC1139" s="90"/>
      <c r="ED1139" s="90"/>
      <c r="EE1139" s="90"/>
      <c r="EF1139" s="90"/>
      <c r="EG1139" s="90"/>
      <c r="EH1139" s="90"/>
      <c r="EI1139" s="90"/>
      <c r="EJ1139" s="90"/>
      <c r="EK1139" s="90"/>
      <c r="EL1139" s="90"/>
      <c r="EM1139" s="90"/>
      <c r="EN1139" s="90"/>
      <c r="EO1139" s="90"/>
      <c r="EP1139" s="90"/>
      <c r="EQ1139" s="90"/>
      <c r="ER1139" s="90"/>
      <c r="ES1139" s="90"/>
      <c r="ET1139" s="90"/>
      <c r="EU1139" s="90"/>
      <c r="EV1139" s="90"/>
      <c r="EW1139" s="90"/>
      <c r="EX1139" s="90"/>
      <c r="EY1139" s="90"/>
      <c r="EZ1139" s="90"/>
      <c r="FA1139" s="90"/>
      <c r="FB1139" s="90"/>
      <c r="FC1139" s="90"/>
      <c r="FD1139" s="90"/>
      <c r="FE1139" s="90"/>
      <c r="FF1139" s="90"/>
      <c r="FG1139" s="90"/>
      <c r="FH1139" s="90"/>
      <c r="FI1139" s="90"/>
      <c r="FJ1139" s="90"/>
      <c r="FK1139" s="90"/>
      <c r="FL1139" s="90"/>
      <c r="FM1139" s="90"/>
      <c r="FN1139" s="90"/>
      <c r="FO1139" s="90"/>
      <c r="FP1139" s="90"/>
      <c r="FQ1139" s="90"/>
      <c r="FR1139" s="90"/>
      <c r="FS1139" s="90"/>
      <c r="FT1139" s="90"/>
      <c r="FU1139" s="90"/>
      <c r="FV1139" s="90"/>
      <c r="FW1139" s="90"/>
      <c r="FX1139" s="90"/>
      <c r="FY1139" s="90"/>
      <c r="FZ1139" s="90"/>
      <c r="GA1139" s="90"/>
      <c r="GB1139" s="90"/>
      <c r="GC1139" s="90"/>
      <c r="GD1139" s="90"/>
      <c r="GE1139" s="90"/>
      <c r="GF1139" s="90"/>
      <c r="GG1139" s="90"/>
      <c r="GH1139" s="90"/>
      <c r="GI1139" s="90"/>
      <c r="GJ1139" s="90"/>
      <c r="GK1139" s="90"/>
      <c r="GL1139" s="90"/>
      <c r="GM1139" s="90"/>
      <c r="GN1139" s="90"/>
      <c r="GO1139" s="90"/>
      <c r="GP1139" s="90"/>
      <c r="GQ1139" s="90"/>
      <c r="GR1139" s="90"/>
      <c r="GS1139" s="90"/>
      <c r="GT1139" s="90"/>
      <c r="GU1139" s="90"/>
      <c r="GV1139" s="90"/>
      <c r="GW1139" s="90"/>
      <c r="GX1139" s="90"/>
      <c r="GY1139" s="90"/>
      <c r="GZ1139" s="90"/>
      <c r="HA1139" s="90"/>
      <c r="HB1139" s="90"/>
      <c r="HC1139" s="90"/>
      <c r="HD1139" s="90"/>
      <c r="HE1139" s="90"/>
      <c r="HF1139" s="90"/>
      <c r="HG1139" s="90"/>
      <c r="HH1139" s="90"/>
      <c r="HI1139" s="90"/>
      <c r="HJ1139" s="90"/>
      <c r="HK1139" s="90"/>
      <c r="HL1139" s="90"/>
      <c r="HM1139" s="90"/>
      <c r="HN1139" s="90"/>
      <c r="HO1139" s="90"/>
      <c r="HP1139" s="90"/>
      <c r="HQ1139" s="90"/>
      <c r="HR1139" s="90"/>
      <c r="HS1139" s="90"/>
      <c r="HT1139" s="90"/>
      <c r="HU1139" s="90"/>
      <c r="HV1139" s="90"/>
      <c r="HW1139" s="90"/>
      <c r="HX1139" s="90"/>
      <c r="HY1139" s="90"/>
      <c r="HZ1139" s="90"/>
      <c r="IA1139" s="90"/>
      <c r="IB1139" s="90"/>
      <c r="IC1139" s="90"/>
      <c r="ID1139" s="90"/>
      <c r="IE1139" s="90"/>
      <c r="IF1139" s="90"/>
      <c r="IG1139" s="90"/>
      <c r="IH1139" s="90"/>
      <c r="II1139" s="90"/>
      <c r="IJ1139" s="90"/>
      <c r="IK1139" s="90"/>
      <c r="IL1139" s="90"/>
      <c r="IM1139" s="90"/>
      <c r="IN1139" s="90"/>
      <c r="IO1139" s="90"/>
      <c r="IP1139" s="90"/>
      <c r="IQ1139" s="90"/>
      <c r="IR1139" s="90"/>
      <c r="IS1139" s="90"/>
      <c r="IT1139" s="90"/>
      <c r="IU1139" s="90"/>
      <c r="IV1139" s="90"/>
      <c r="IW1139" s="90"/>
    </row>
    <row r="1140" customFormat="false" ht="13" hidden="false" customHeight="false" outlineLevel="0" collapsed="false">
      <c r="A1140" s="90"/>
      <c r="B1140" s="90"/>
      <c r="C1140" s="90"/>
      <c r="D1140" s="90"/>
      <c r="E1140" s="90"/>
      <c r="F1140" s="90"/>
      <c r="G1140" s="90"/>
      <c r="H1140" s="90"/>
      <c r="I1140" s="90"/>
      <c r="J1140" s="90"/>
      <c r="K1140" s="90"/>
      <c r="L1140" s="90"/>
      <c r="M1140" s="90"/>
      <c r="N1140" s="90"/>
      <c r="O1140" s="90"/>
      <c r="P1140" s="204"/>
      <c r="Q1140" s="90"/>
      <c r="R1140" s="204"/>
      <c r="S1140" s="90"/>
      <c r="T1140" s="90"/>
      <c r="U1140" s="90"/>
      <c r="V1140" s="90"/>
      <c r="W1140" s="90"/>
      <c r="X1140" s="90"/>
      <c r="Y1140" s="90"/>
      <c r="Z1140" s="90"/>
      <c r="AA1140" s="90"/>
      <c r="AB1140" s="90"/>
      <c r="AC1140" s="90"/>
      <c r="AD1140" s="90"/>
      <c r="AE1140" s="90"/>
      <c r="AF1140" s="90"/>
      <c r="AG1140" s="90"/>
      <c r="AH1140" s="90"/>
      <c r="AI1140" s="90"/>
      <c r="AJ1140" s="90"/>
      <c r="AK1140" s="90"/>
      <c r="AL1140" s="90"/>
      <c r="AM1140" s="90"/>
      <c r="AN1140" s="90"/>
      <c r="AO1140" s="90"/>
      <c r="AP1140" s="90"/>
      <c r="AQ1140" s="90"/>
      <c r="AR1140" s="90"/>
      <c r="AS1140" s="90"/>
      <c r="AT1140" s="90"/>
      <c r="AU1140" s="90"/>
      <c r="AV1140" s="90"/>
      <c r="AW1140" s="90"/>
      <c r="AX1140" s="90"/>
      <c r="AY1140" s="90"/>
      <c r="AZ1140" s="90"/>
      <c r="BA1140" s="90"/>
      <c r="BB1140" s="90"/>
      <c r="BC1140" s="90"/>
      <c r="BD1140" s="90"/>
      <c r="BE1140" s="90"/>
      <c r="BF1140" s="90"/>
      <c r="BG1140" s="90"/>
      <c r="BH1140" s="90"/>
      <c r="BI1140" s="90"/>
      <c r="BJ1140" s="90"/>
      <c r="BK1140" s="90"/>
      <c r="BL1140" s="90"/>
      <c r="BM1140" s="90"/>
      <c r="BN1140" s="90"/>
      <c r="BO1140" s="90"/>
      <c r="BP1140" s="90"/>
      <c r="BQ1140" s="90"/>
      <c r="BR1140" s="90"/>
      <c r="BS1140" s="90"/>
      <c r="BT1140" s="90"/>
      <c r="BU1140" s="90"/>
      <c r="BV1140" s="90"/>
      <c r="BW1140" s="90"/>
      <c r="BX1140" s="90"/>
      <c r="BY1140" s="90"/>
      <c r="BZ1140" s="90"/>
      <c r="CA1140" s="90"/>
      <c r="CB1140" s="90"/>
      <c r="CC1140" s="90"/>
      <c r="CD1140" s="90"/>
      <c r="CE1140" s="90"/>
      <c r="CF1140" s="90"/>
      <c r="CG1140" s="90"/>
      <c r="CH1140" s="90"/>
      <c r="CI1140" s="90"/>
      <c r="CJ1140" s="90"/>
      <c r="CK1140" s="90"/>
      <c r="CL1140" s="90"/>
      <c r="CM1140" s="90"/>
      <c r="CN1140" s="90"/>
      <c r="CO1140" s="90"/>
      <c r="CP1140" s="90"/>
      <c r="CQ1140" s="90"/>
      <c r="CR1140" s="90"/>
      <c r="CS1140" s="90"/>
      <c r="CT1140" s="90"/>
      <c r="CU1140" s="90"/>
      <c r="CV1140" s="90"/>
      <c r="CW1140" s="90"/>
      <c r="CX1140" s="90"/>
      <c r="CY1140" s="90"/>
      <c r="CZ1140" s="90"/>
      <c r="DA1140" s="90"/>
      <c r="DB1140" s="90"/>
      <c r="DC1140" s="90"/>
      <c r="DD1140" s="90"/>
      <c r="DE1140" s="90"/>
      <c r="DF1140" s="90"/>
      <c r="DG1140" s="90"/>
      <c r="DH1140" s="90"/>
      <c r="DI1140" s="90"/>
      <c r="DJ1140" s="90"/>
      <c r="DK1140" s="90"/>
      <c r="DL1140" s="90"/>
      <c r="DM1140" s="90"/>
      <c r="DN1140" s="90"/>
      <c r="DO1140" s="90"/>
      <c r="DP1140" s="90"/>
      <c r="DQ1140" s="90"/>
      <c r="DR1140" s="90"/>
      <c r="DS1140" s="90"/>
      <c r="DT1140" s="90"/>
      <c r="DU1140" s="90"/>
      <c r="DV1140" s="90"/>
      <c r="DW1140" s="90"/>
      <c r="DX1140" s="90"/>
      <c r="DY1140" s="90"/>
      <c r="DZ1140" s="90"/>
      <c r="EA1140" s="90"/>
      <c r="EB1140" s="90"/>
      <c r="EC1140" s="90"/>
      <c r="ED1140" s="90"/>
      <c r="EE1140" s="90"/>
      <c r="EF1140" s="90"/>
      <c r="EG1140" s="90"/>
      <c r="EH1140" s="90"/>
      <c r="EI1140" s="90"/>
      <c r="EJ1140" s="90"/>
      <c r="EK1140" s="90"/>
      <c r="EL1140" s="90"/>
      <c r="EM1140" s="90"/>
      <c r="EN1140" s="90"/>
      <c r="EO1140" s="90"/>
      <c r="EP1140" s="90"/>
      <c r="EQ1140" s="90"/>
      <c r="ER1140" s="90"/>
      <c r="ES1140" s="90"/>
      <c r="ET1140" s="90"/>
      <c r="EU1140" s="90"/>
      <c r="EV1140" s="90"/>
      <c r="EW1140" s="90"/>
      <c r="EX1140" s="90"/>
      <c r="EY1140" s="90"/>
      <c r="EZ1140" s="90"/>
      <c r="FA1140" s="90"/>
      <c r="FB1140" s="90"/>
      <c r="FC1140" s="90"/>
      <c r="FD1140" s="90"/>
      <c r="FE1140" s="90"/>
      <c r="FF1140" s="90"/>
      <c r="FG1140" s="90"/>
      <c r="FH1140" s="90"/>
      <c r="FI1140" s="90"/>
      <c r="FJ1140" s="90"/>
      <c r="FK1140" s="90"/>
      <c r="FL1140" s="90"/>
      <c r="FM1140" s="90"/>
      <c r="FN1140" s="90"/>
      <c r="FO1140" s="90"/>
      <c r="FP1140" s="90"/>
      <c r="FQ1140" s="90"/>
      <c r="FR1140" s="90"/>
      <c r="FS1140" s="90"/>
      <c r="FT1140" s="90"/>
      <c r="FU1140" s="90"/>
      <c r="FV1140" s="90"/>
      <c r="FW1140" s="90"/>
      <c r="FX1140" s="90"/>
      <c r="FY1140" s="90"/>
      <c r="FZ1140" s="90"/>
      <c r="GA1140" s="90"/>
      <c r="GB1140" s="90"/>
      <c r="GC1140" s="90"/>
      <c r="GD1140" s="90"/>
      <c r="GE1140" s="90"/>
      <c r="GF1140" s="90"/>
      <c r="GG1140" s="90"/>
      <c r="GH1140" s="90"/>
      <c r="GI1140" s="90"/>
      <c r="GJ1140" s="90"/>
      <c r="GK1140" s="90"/>
      <c r="GL1140" s="90"/>
      <c r="GM1140" s="90"/>
      <c r="GN1140" s="90"/>
      <c r="GO1140" s="90"/>
      <c r="GP1140" s="90"/>
      <c r="GQ1140" s="90"/>
      <c r="GR1140" s="90"/>
      <c r="GS1140" s="90"/>
      <c r="GT1140" s="90"/>
      <c r="GU1140" s="90"/>
      <c r="GV1140" s="90"/>
      <c r="GW1140" s="90"/>
      <c r="GX1140" s="90"/>
      <c r="GY1140" s="90"/>
      <c r="GZ1140" s="90"/>
      <c r="HA1140" s="90"/>
      <c r="HB1140" s="90"/>
      <c r="HC1140" s="90"/>
      <c r="HD1140" s="90"/>
      <c r="HE1140" s="90"/>
      <c r="HF1140" s="90"/>
      <c r="HG1140" s="90"/>
      <c r="HH1140" s="90"/>
      <c r="HI1140" s="90"/>
      <c r="HJ1140" s="90"/>
      <c r="HK1140" s="90"/>
      <c r="HL1140" s="90"/>
      <c r="HM1140" s="90"/>
      <c r="HN1140" s="90"/>
      <c r="HO1140" s="90"/>
      <c r="HP1140" s="90"/>
      <c r="HQ1140" s="90"/>
      <c r="HR1140" s="90"/>
      <c r="HS1140" s="90"/>
      <c r="HT1140" s="90"/>
      <c r="HU1140" s="90"/>
      <c r="HV1140" s="90"/>
      <c r="HW1140" s="90"/>
      <c r="HX1140" s="90"/>
      <c r="HY1140" s="90"/>
      <c r="HZ1140" s="90"/>
      <c r="IA1140" s="90"/>
      <c r="IB1140" s="90"/>
      <c r="IC1140" s="90"/>
      <c r="ID1140" s="90"/>
      <c r="IE1140" s="90"/>
      <c r="IF1140" s="90"/>
      <c r="IG1140" s="90"/>
      <c r="IH1140" s="90"/>
      <c r="II1140" s="90"/>
      <c r="IJ1140" s="90"/>
      <c r="IK1140" s="90"/>
      <c r="IL1140" s="90"/>
      <c r="IM1140" s="90"/>
      <c r="IN1140" s="90"/>
      <c r="IO1140" s="90"/>
      <c r="IP1140" s="90"/>
      <c r="IQ1140" s="90"/>
      <c r="IR1140" s="90"/>
      <c r="IS1140" s="90"/>
      <c r="IT1140" s="90"/>
      <c r="IU1140" s="90"/>
      <c r="IV1140" s="90"/>
      <c r="IW1140" s="90"/>
    </row>
    <row r="1141" customFormat="false" ht="13" hidden="false" customHeight="false" outlineLevel="0" collapsed="false">
      <c r="A1141" s="90"/>
      <c r="B1141" s="90"/>
      <c r="C1141" s="90"/>
      <c r="D1141" s="90"/>
      <c r="E1141" s="90"/>
      <c r="F1141" s="90"/>
      <c r="G1141" s="90"/>
      <c r="H1141" s="90"/>
      <c r="I1141" s="90"/>
      <c r="J1141" s="90"/>
      <c r="K1141" s="90"/>
      <c r="L1141" s="90"/>
      <c r="M1141" s="90"/>
      <c r="N1141" s="90"/>
      <c r="O1141" s="90"/>
      <c r="P1141" s="204"/>
      <c r="Q1141" s="90"/>
      <c r="R1141" s="204"/>
      <c r="S1141" s="90"/>
      <c r="T1141" s="90"/>
      <c r="U1141" s="90"/>
      <c r="V1141" s="90"/>
      <c r="W1141" s="90"/>
      <c r="X1141" s="90"/>
      <c r="Y1141" s="90"/>
      <c r="Z1141" s="90"/>
      <c r="AA1141" s="90"/>
      <c r="AB1141" s="90"/>
      <c r="AC1141" s="90"/>
      <c r="AD1141" s="90"/>
      <c r="AE1141" s="90"/>
      <c r="AF1141" s="90"/>
      <c r="AG1141" s="90"/>
      <c r="AH1141" s="90"/>
      <c r="AI1141" s="90"/>
      <c r="AJ1141" s="90"/>
      <c r="AK1141" s="90"/>
      <c r="AL1141" s="90"/>
      <c r="AM1141" s="90"/>
      <c r="AN1141" s="90"/>
      <c r="AO1141" s="90"/>
      <c r="AP1141" s="90"/>
      <c r="AQ1141" s="90"/>
      <c r="AR1141" s="90"/>
      <c r="AS1141" s="90"/>
      <c r="AT1141" s="90"/>
      <c r="AU1141" s="90"/>
      <c r="AV1141" s="90"/>
      <c r="AW1141" s="90"/>
      <c r="AX1141" s="90"/>
      <c r="AY1141" s="90"/>
      <c r="AZ1141" s="90"/>
      <c r="BA1141" s="90"/>
      <c r="BB1141" s="90"/>
      <c r="BC1141" s="90"/>
      <c r="BD1141" s="90"/>
      <c r="BE1141" s="90"/>
      <c r="BF1141" s="90"/>
      <c r="BG1141" s="90"/>
      <c r="BH1141" s="90"/>
      <c r="BI1141" s="90"/>
      <c r="BJ1141" s="90"/>
      <c r="BK1141" s="90"/>
      <c r="BL1141" s="90"/>
      <c r="BM1141" s="90"/>
      <c r="BN1141" s="90"/>
      <c r="BO1141" s="90"/>
      <c r="BP1141" s="90"/>
      <c r="BQ1141" s="90"/>
      <c r="BR1141" s="90"/>
      <c r="BS1141" s="90"/>
      <c r="BT1141" s="90"/>
      <c r="BU1141" s="90"/>
      <c r="BV1141" s="90"/>
      <c r="BW1141" s="90"/>
      <c r="BX1141" s="90"/>
      <c r="BY1141" s="90"/>
      <c r="BZ1141" s="90"/>
      <c r="CA1141" s="90"/>
      <c r="CB1141" s="90"/>
      <c r="CC1141" s="90"/>
      <c r="CD1141" s="90"/>
      <c r="CE1141" s="90"/>
      <c r="CF1141" s="90"/>
      <c r="CG1141" s="90"/>
      <c r="CH1141" s="90"/>
      <c r="CI1141" s="90"/>
      <c r="CJ1141" s="90"/>
      <c r="CK1141" s="90"/>
      <c r="CL1141" s="90"/>
      <c r="CM1141" s="90"/>
      <c r="CN1141" s="90"/>
      <c r="CO1141" s="90"/>
      <c r="CP1141" s="90"/>
      <c r="CQ1141" s="90"/>
      <c r="CR1141" s="90"/>
      <c r="CS1141" s="90"/>
      <c r="CT1141" s="90"/>
      <c r="CU1141" s="90"/>
      <c r="CV1141" s="90"/>
      <c r="CW1141" s="90"/>
      <c r="CX1141" s="90"/>
      <c r="CY1141" s="90"/>
      <c r="CZ1141" s="90"/>
      <c r="DA1141" s="90"/>
      <c r="DB1141" s="90"/>
      <c r="DC1141" s="90"/>
      <c r="DD1141" s="90"/>
      <c r="DE1141" s="90"/>
      <c r="DF1141" s="90"/>
      <c r="DG1141" s="90"/>
      <c r="DH1141" s="90"/>
      <c r="DI1141" s="90"/>
      <c r="DJ1141" s="90"/>
      <c r="DK1141" s="90"/>
      <c r="DL1141" s="90"/>
      <c r="DM1141" s="90"/>
      <c r="DN1141" s="90"/>
      <c r="DO1141" s="90"/>
      <c r="DP1141" s="90"/>
      <c r="DQ1141" s="90"/>
      <c r="DR1141" s="90"/>
      <c r="DS1141" s="90"/>
      <c r="DT1141" s="90"/>
      <c r="DU1141" s="90"/>
      <c r="DV1141" s="90"/>
      <c r="DW1141" s="90"/>
      <c r="DX1141" s="90"/>
      <c r="DY1141" s="90"/>
      <c r="DZ1141" s="90"/>
      <c r="EA1141" s="90"/>
      <c r="EB1141" s="90"/>
      <c r="EC1141" s="90"/>
      <c r="ED1141" s="90"/>
      <c r="EE1141" s="90"/>
      <c r="EF1141" s="90"/>
      <c r="EG1141" s="90"/>
      <c r="EH1141" s="90"/>
      <c r="EI1141" s="90"/>
      <c r="EJ1141" s="90"/>
      <c r="EK1141" s="90"/>
      <c r="EL1141" s="90"/>
      <c r="EM1141" s="90"/>
      <c r="EN1141" s="90"/>
      <c r="EO1141" s="90"/>
      <c r="EP1141" s="90"/>
      <c r="EQ1141" s="90"/>
      <c r="ER1141" s="90"/>
      <c r="ES1141" s="90"/>
      <c r="ET1141" s="90"/>
      <c r="EU1141" s="90"/>
      <c r="EV1141" s="90"/>
      <c r="EW1141" s="90"/>
      <c r="EX1141" s="90"/>
      <c r="EY1141" s="90"/>
      <c r="EZ1141" s="90"/>
      <c r="FA1141" s="90"/>
      <c r="FB1141" s="90"/>
      <c r="FC1141" s="90"/>
      <c r="FD1141" s="90"/>
      <c r="FE1141" s="90"/>
      <c r="FF1141" s="90"/>
      <c r="FG1141" s="90"/>
      <c r="FH1141" s="90"/>
      <c r="FI1141" s="90"/>
      <c r="FJ1141" s="90"/>
      <c r="FK1141" s="90"/>
      <c r="FL1141" s="90"/>
      <c r="FM1141" s="90"/>
      <c r="FN1141" s="90"/>
      <c r="FO1141" s="90"/>
      <c r="FP1141" s="90"/>
      <c r="FQ1141" s="90"/>
      <c r="FR1141" s="90"/>
      <c r="FS1141" s="90"/>
      <c r="FT1141" s="90"/>
      <c r="FU1141" s="90"/>
      <c r="FV1141" s="90"/>
      <c r="FW1141" s="90"/>
      <c r="FX1141" s="90"/>
      <c r="FY1141" s="90"/>
      <c r="FZ1141" s="90"/>
      <c r="GA1141" s="90"/>
      <c r="GB1141" s="90"/>
      <c r="GC1141" s="90"/>
      <c r="GD1141" s="90"/>
      <c r="GE1141" s="90"/>
      <c r="GF1141" s="90"/>
      <c r="GG1141" s="90"/>
      <c r="GH1141" s="90"/>
      <c r="GI1141" s="90"/>
      <c r="GJ1141" s="90"/>
      <c r="GK1141" s="90"/>
      <c r="GL1141" s="90"/>
      <c r="GM1141" s="90"/>
      <c r="GN1141" s="90"/>
      <c r="GO1141" s="90"/>
      <c r="GP1141" s="90"/>
      <c r="GQ1141" s="90"/>
      <c r="GR1141" s="90"/>
      <c r="GS1141" s="90"/>
      <c r="GT1141" s="90"/>
      <c r="GU1141" s="90"/>
      <c r="GV1141" s="90"/>
      <c r="GW1141" s="90"/>
      <c r="GX1141" s="90"/>
      <c r="GY1141" s="90"/>
      <c r="GZ1141" s="90"/>
      <c r="HA1141" s="90"/>
      <c r="HB1141" s="90"/>
      <c r="HC1141" s="90"/>
      <c r="HD1141" s="90"/>
      <c r="HE1141" s="90"/>
      <c r="HF1141" s="90"/>
      <c r="HG1141" s="90"/>
      <c r="HH1141" s="90"/>
      <c r="HI1141" s="90"/>
      <c r="HJ1141" s="90"/>
      <c r="HK1141" s="90"/>
      <c r="HL1141" s="90"/>
      <c r="HM1141" s="90"/>
      <c r="HN1141" s="90"/>
      <c r="HO1141" s="90"/>
      <c r="HP1141" s="90"/>
      <c r="HQ1141" s="90"/>
      <c r="HR1141" s="90"/>
      <c r="HS1141" s="90"/>
      <c r="HT1141" s="90"/>
      <c r="HU1141" s="90"/>
      <c r="HV1141" s="90"/>
      <c r="HW1141" s="90"/>
      <c r="HX1141" s="90"/>
      <c r="HY1141" s="90"/>
      <c r="HZ1141" s="90"/>
      <c r="IA1141" s="90"/>
      <c r="IB1141" s="90"/>
      <c r="IC1141" s="90"/>
      <c r="ID1141" s="90"/>
      <c r="IE1141" s="90"/>
      <c r="IF1141" s="90"/>
      <c r="IG1141" s="90"/>
      <c r="IH1141" s="90"/>
      <c r="II1141" s="90"/>
      <c r="IJ1141" s="90"/>
      <c r="IK1141" s="90"/>
      <c r="IL1141" s="90"/>
      <c r="IM1141" s="90"/>
      <c r="IN1141" s="90"/>
      <c r="IO1141" s="90"/>
      <c r="IP1141" s="90"/>
      <c r="IQ1141" s="90"/>
      <c r="IR1141" s="90"/>
      <c r="IS1141" s="90"/>
      <c r="IT1141" s="90"/>
      <c r="IU1141" s="90"/>
      <c r="IV1141" s="90"/>
      <c r="IW1141" s="90"/>
    </row>
    <row r="1142" customFormat="false" ht="13" hidden="false" customHeight="false" outlineLevel="0" collapsed="false">
      <c r="A1142" s="90"/>
      <c r="B1142" s="90"/>
      <c r="C1142" s="90"/>
      <c r="D1142" s="90"/>
      <c r="E1142" s="90"/>
      <c r="F1142" s="90"/>
      <c r="G1142" s="90"/>
      <c r="H1142" s="90"/>
      <c r="I1142" s="90"/>
      <c r="J1142" s="90"/>
      <c r="K1142" s="90"/>
      <c r="L1142" s="90"/>
      <c r="M1142" s="90"/>
      <c r="N1142" s="90"/>
      <c r="O1142" s="90"/>
      <c r="P1142" s="204"/>
      <c r="Q1142" s="90"/>
      <c r="R1142" s="204"/>
      <c r="S1142" s="90"/>
      <c r="T1142" s="90"/>
      <c r="U1142" s="90"/>
      <c r="V1142" s="90"/>
      <c r="W1142" s="90"/>
      <c r="X1142" s="90"/>
      <c r="Y1142" s="90"/>
      <c r="Z1142" s="90"/>
      <c r="AA1142" s="90"/>
      <c r="AB1142" s="90"/>
      <c r="AC1142" s="90"/>
      <c r="AD1142" s="90"/>
      <c r="AE1142" s="90"/>
      <c r="AF1142" s="90"/>
      <c r="AG1142" s="90"/>
      <c r="AH1142" s="90"/>
      <c r="AI1142" s="90"/>
      <c r="AJ1142" s="90"/>
      <c r="AK1142" s="90"/>
      <c r="AL1142" s="90"/>
      <c r="AM1142" s="90"/>
      <c r="AN1142" s="90"/>
      <c r="AO1142" s="90"/>
      <c r="AP1142" s="90"/>
      <c r="AQ1142" s="90"/>
      <c r="AR1142" s="90"/>
      <c r="AS1142" s="90"/>
      <c r="AT1142" s="90"/>
      <c r="AU1142" s="90"/>
      <c r="AV1142" s="90"/>
      <c r="AW1142" s="90"/>
      <c r="AX1142" s="90"/>
      <c r="AY1142" s="90"/>
      <c r="AZ1142" s="90"/>
      <c r="BA1142" s="90"/>
      <c r="BB1142" s="90"/>
      <c r="BC1142" s="90"/>
      <c r="BD1142" s="90"/>
      <c r="BE1142" s="90"/>
      <c r="BF1142" s="90"/>
      <c r="BG1142" s="90"/>
      <c r="BH1142" s="90"/>
      <c r="BI1142" s="90"/>
      <c r="BJ1142" s="90"/>
      <c r="BK1142" s="90"/>
      <c r="BL1142" s="90"/>
      <c r="BM1142" s="90"/>
      <c r="BN1142" s="90"/>
      <c r="BO1142" s="90"/>
      <c r="BP1142" s="90"/>
      <c r="BQ1142" s="90"/>
      <c r="BR1142" s="90"/>
      <c r="BS1142" s="90"/>
      <c r="BT1142" s="90"/>
      <c r="BU1142" s="90"/>
      <c r="BV1142" s="90"/>
      <c r="BW1142" s="90"/>
      <c r="BX1142" s="90"/>
      <c r="BY1142" s="90"/>
      <c r="BZ1142" s="90"/>
      <c r="CA1142" s="90"/>
      <c r="CB1142" s="90"/>
      <c r="CC1142" s="90"/>
      <c r="CD1142" s="90"/>
      <c r="CE1142" s="90"/>
      <c r="CF1142" s="90"/>
      <c r="CG1142" s="90"/>
      <c r="CH1142" s="90"/>
      <c r="CI1142" s="90"/>
      <c r="CJ1142" s="90"/>
      <c r="CK1142" s="90"/>
      <c r="CL1142" s="90"/>
      <c r="CM1142" s="90"/>
      <c r="CN1142" s="90"/>
      <c r="CO1142" s="90"/>
      <c r="CP1142" s="90"/>
      <c r="CQ1142" s="90"/>
      <c r="CR1142" s="90"/>
      <c r="CS1142" s="90"/>
      <c r="CT1142" s="90"/>
      <c r="CU1142" s="90"/>
      <c r="CV1142" s="90"/>
      <c r="CW1142" s="90"/>
      <c r="CX1142" s="90"/>
      <c r="CY1142" s="90"/>
      <c r="CZ1142" s="90"/>
      <c r="DA1142" s="90"/>
      <c r="DB1142" s="90"/>
      <c r="DC1142" s="90"/>
      <c r="DD1142" s="90"/>
      <c r="DE1142" s="90"/>
      <c r="DF1142" s="90"/>
      <c r="DG1142" s="90"/>
      <c r="DH1142" s="90"/>
      <c r="DI1142" s="90"/>
      <c r="DJ1142" s="90"/>
      <c r="DK1142" s="90"/>
      <c r="DL1142" s="90"/>
      <c r="DM1142" s="90"/>
      <c r="DN1142" s="90"/>
      <c r="DO1142" s="90"/>
      <c r="DP1142" s="90"/>
      <c r="DQ1142" s="90"/>
      <c r="DR1142" s="90"/>
      <c r="DS1142" s="90"/>
      <c r="DT1142" s="90"/>
      <c r="DU1142" s="90"/>
      <c r="DV1142" s="90"/>
      <c r="DW1142" s="90"/>
      <c r="DX1142" s="90"/>
      <c r="DY1142" s="90"/>
      <c r="DZ1142" s="90"/>
      <c r="EA1142" s="90"/>
      <c r="EB1142" s="90"/>
      <c r="EC1142" s="90"/>
      <c r="ED1142" s="90"/>
      <c r="EE1142" s="90"/>
      <c r="EF1142" s="90"/>
      <c r="EG1142" s="90"/>
      <c r="EH1142" s="90"/>
      <c r="EI1142" s="90"/>
      <c r="EJ1142" s="90"/>
      <c r="EK1142" s="90"/>
      <c r="EL1142" s="90"/>
      <c r="EM1142" s="90"/>
      <c r="EN1142" s="90"/>
      <c r="EO1142" s="90"/>
      <c r="EP1142" s="90"/>
      <c r="EQ1142" s="90"/>
      <c r="ER1142" s="90"/>
      <c r="ES1142" s="90"/>
      <c r="ET1142" s="90"/>
      <c r="EU1142" s="90"/>
      <c r="EV1142" s="90"/>
      <c r="EW1142" s="90"/>
      <c r="EX1142" s="90"/>
      <c r="EY1142" s="90"/>
      <c r="EZ1142" s="90"/>
      <c r="FA1142" s="90"/>
      <c r="FB1142" s="90"/>
      <c r="FC1142" s="90"/>
      <c r="FD1142" s="90"/>
      <c r="FE1142" s="90"/>
      <c r="FF1142" s="90"/>
      <c r="FG1142" s="90"/>
      <c r="FH1142" s="90"/>
      <c r="FI1142" s="90"/>
      <c r="FJ1142" s="90"/>
      <c r="FK1142" s="90"/>
      <c r="FL1142" s="90"/>
      <c r="FM1142" s="90"/>
      <c r="FN1142" s="90"/>
      <c r="FO1142" s="90"/>
      <c r="FP1142" s="90"/>
      <c r="FQ1142" s="90"/>
      <c r="FR1142" s="90"/>
      <c r="FS1142" s="90"/>
      <c r="FT1142" s="90"/>
      <c r="FU1142" s="90"/>
      <c r="FV1142" s="90"/>
      <c r="FW1142" s="90"/>
      <c r="FX1142" s="90"/>
      <c r="FY1142" s="90"/>
      <c r="FZ1142" s="90"/>
      <c r="GA1142" s="90"/>
      <c r="GB1142" s="90"/>
      <c r="GC1142" s="90"/>
      <c r="GD1142" s="90"/>
      <c r="GE1142" s="90"/>
      <c r="GF1142" s="90"/>
      <c r="GG1142" s="90"/>
      <c r="GH1142" s="90"/>
      <c r="GI1142" s="90"/>
      <c r="GJ1142" s="90"/>
      <c r="GK1142" s="90"/>
      <c r="GL1142" s="90"/>
      <c r="GM1142" s="90"/>
      <c r="GN1142" s="90"/>
      <c r="GO1142" s="90"/>
      <c r="GP1142" s="90"/>
      <c r="GQ1142" s="90"/>
      <c r="GR1142" s="90"/>
      <c r="GS1142" s="90"/>
      <c r="GT1142" s="90"/>
      <c r="GU1142" s="90"/>
      <c r="GV1142" s="90"/>
      <c r="GW1142" s="90"/>
      <c r="GX1142" s="90"/>
      <c r="GY1142" s="90"/>
      <c r="GZ1142" s="90"/>
      <c r="HA1142" s="90"/>
      <c r="HB1142" s="90"/>
      <c r="HC1142" s="90"/>
      <c r="HD1142" s="90"/>
      <c r="HE1142" s="90"/>
      <c r="HF1142" s="90"/>
      <c r="HG1142" s="90"/>
      <c r="HH1142" s="90"/>
      <c r="HI1142" s="90"/>
      <c r="HJ1142" s="90"/>
      <c r="HK1142" s="90"/>
      <c r="HL1142" s="90"/>
      <c r="HM1142" s="90"/>
      <c r="HN1142" s="90"/>
      <c r="HO1142" s="90"/>
      <c r="HP1142" s="90"/>
      <c r="HQ1142" s="90"/>
      <c r="HR1142" s="90"/>
      <c r="HS1142" s="90"/>
      <c r="HT1142" s="90"/>
      <c r="HU1142" s="90"/>
      <c r="HV1142" s="90"/>
      <c r="HW1142" s="90"/>
      <c r="HX1142" s="90"/>
      <c r="HY1142" s="90"/>
      <c r="HZ1142" s="90"/>
      <c r="IA1142" s="90"/>
      <c r="IB1142" s="90"/>
      <c r="IC1142" s="90"/>
      <c r="ID1142" s="90"/>
      <c r="IE1142" s="90"/>
      <c r="IF1142" s="90"/>
      <c r="IG1142" s="90"/>
      <c r="IH1142" s="90"/>
      <c r="II1142" s="90"/>
      <c r="IJ1142" s="90"/>
      <c r="IK1142" s="90"/>
      <c r="IL1142" s="90"/>
      <c r="IM1142" s="90"/>
      <c r="IN1142" s="90"/>
      <c r="IO1142" s="90"/>
      <c r="IP1142" s="90"/>
      <c r="IQ1142" s="90"/>
      <c r="IR1142" s="90"/>
      <c r="IS1142" s="90"/>
      <c r="IT1142" s="90"/>
      <c r="IU1142" s="90"/>
      <c r="IV1142" s="90"/>
      <c r="IW1142" s="90"/>
    </row>
    <row r="1143" customFormat="false" ht="13" hidden="false" customHeight="false" outlineLevel="0" collapsed="false">
      <c r="A1143" s="90"/>
      <c r="B1143" s="90"/>
      <c r="C1143" s="90"/>
      <c r="D1143" s="90"/>
      <c r="E1143" s="90"/>
      <c r="F1143" s="90"/>
      <c r="G1143" s="90"/>
      <c r="H1143" s="90"/>
      <c r="I1143" s="90"/>
      <c r="J1143" s="90"/>
      <c r="K1143" s="90"/>
      <c r="L1143" s="90"/>
      <c r="M1143" s="90"/>
      <c r="N1143" s="90"/>
      <c r="O1143" s="90"/>
      <c r="P1143" s="204"/>
      <c r="Q1143" s="90"/>
      <c r="R1143" s="204"/>
      <c r="S1143" s="90"/>
      <c r="T1143" s="90"/>
      <c r="U1143" s="90"/>
      <c r="V1143" s="90"/>
      <c r="W1143" s="90"/>
      <c r="X1143" s="90"/>
      <c r="Y1143" s="90"/>
      <c r="Z1143" s="90"/>
      <c r="AA1143" s="90"/>
      <c r="AB1143" s="90"/>
      <c r="AC1143" s="90"/>
      <c r="AD1143" s="90"/>
      <c r="AE1143" s="90"/>
      <c r="AF1143" s="90"/>
      <c r="AG1143" s="90"/>
      <c r="AH1143" s="90"/>
      <c r="AI1143" s="90"/>
      <c r="AJ1143" s="90"/>
      <c r="AK1143" s="90"/>
      <c r="AL1143" s="90"/>
      <c r="AM1143" s="90"/>
      <c r="AN1143" s="90"/>
      <c r="AO1143" s="90"/>
      <c r="AP1143" s="90"/>
      <c r="AQ1143" s="90"/>
      <c r="AR1143" s="90"/>
      <c r="AS1143" s="90"/>
      <c r="AT1143" s="90"/>
      <c r="AU1143" s="90"/>
      <c r="AV1143" s="90"/>
      <c r="AW1143" s="90"/>
      <c r="AX1143" s="90"/>
      <c r="AY1143" s="90"/>
      <c r="AZ1143" s="90"/>
      <c r="BA1143" s="90"/>
      <c r="BB1143" s="90"/>
      <c r="BC1143" s="90"/>
      <c r="BD1143" s="90"/>
      <c r="BE1143" s="90"/>
      <c r="BF1143" s="90"/>
      <c r="BG1143" s="90"/>
      <c r="BH1143" s="90"/>
      <c r="BI1143" s="90"/>
      <c r="BJ1143" s="90"/>
      <c r="BK1143" s="90"/>
      <c r="BL1143" s="90"/>
      <c r="BM1143" s="90"/>
      <c r="BN1143" s="90"/>
      <c r="BO1143" s="90"/>
      <c r="BP1143" s="90"/>
      <c r="BQ1143" s="90"/>
      <c r="BR1143" s="90"/>
      <c r="BS1143" s="90"/>
      <c r="BT1143" s="90"/>
      <c r="BU1143" s="90"/>
      <c r="BV1143" s="90"/>
      <c r="BW1143" s="90"/>
      <c r="BX1143" s="90"/>
      <c r="BY1143" s="90"/>
      <c r="BZ1143" s="90"/>
      <c r="CA1143" s="90"/>
      <c r="CB1143" s="90"/>
      <c r="CC1143" s="90"/>
      <c r="CD1143" s="90"/>
      <c r="CE1143" s="90"/>
      <c r="CF1143" s="90"/>
      <c r="CG1143" s="90"/>
      <c r="CH1143" s="90"/>
      <c r="CI1143" s="90"/>
      <c r="CJ1143" s="90"/>
      <c r="CK1143" s="90"/>
      <c r="CL1143" s="90"/>
      <c r="CM1143" s="90"/>
      <c r="CN1143" s="90"/>
      <c r="CO1143" s="90"/>
      <c r="CP1143" s="90"/>
      <c r="CQ1143" s="90"/>
      <c r="CR1143" s="90"/>
      <c r="CS1143" s="90"/>
      <c r="CT1143" s="90"/>
      <c r="CU1143" s="90"/>
      <c r="CV1143" s="90"/>
      <c r="CW1143" s="90"/>
      <c r="CX1143" s="90"/>
      <c r="CY1143" s="90"/>
      <c r="CZ1143" s="90"/>
      <c r="DA1143" s="90"/>
      <c r="DB1143" s="90"/>
      <c r="DC1143" s="90"/>
      <c r="DD1143" s="90"/>
      <c r="DE1143" s="90"/>
      <c r="DF1143" s="90"/>
      <c r="DG1143" s="90"/>
      <c r="DH1143" s="90"/>
      <c r="DI1143" s="90"/>
      <c r="DJ1143" s="90"/>
      <c r="DK1143" s="90"/>
      <c r="DL1143" s="90"/>
      <c r="DM1143" s="90"/>
      <c r="DN1143" s="90"/>
      <c r="DO1143" s="90"/>
      <c r="DP1143" s="90"/>
      <c r="DQ1143" s="90"/>
      <c r="DR1143" s="90"/>
      <c r="DS1143" s="90"/>
      <c r="DT1143" s="90"/>
      <c r="DU1143" s="90"/>
      <c r="DV1143" s="90"/>
      <c r="DW1143" s="90"/>
      <c r="DX1143" s="90"/>
      <c r="DY1143" s="90"/>
      <c r="DZ1143" s="90"/>
      <c r="EA1143" s="90"/>
      <c r="EB1143" s="90"/>
      <c r="EC1143" s="90"/>
      <c r="ED1143" s="90"/>
      <c r="EE1143" s="90"/>
      <c r="EF1143" s="90"/>
      <c r="EG1143" s="90"/>
      <c r="EH1143" s="90"/>
      <c r="EI1143" s="90"/>
      <c r="EJ1143" s="90"/>
      <c r="EK1143" s="90"/>
      <c r="EL1143" s="90"/>
      <c r="EM1143" s="90"/>
      <c r="EN1143" s="90"/>
      <c r="EO1143" s="90"/>
      <c r="EP1143" s="90"/>
      <c r="EQ1143" s="90"/>
      <c r="ER1143" s="90"/>
      <c r="ES1143" s="90"/>
      <c r="ET1143" s="90"/>
      <c r="EU1143" s="90"/>
      <c r="EV1143" s="90"/>
      <c r="EW1143" s="90"/>
      <c r="EX1143" s="90"/>
      <c r="EY1143" s="90"/>
      <c r="EZ1143" s="90"/>
      <c r="FA1143" s="90"/>
      <c r="FB1143" s="90"/>
      <c r="FC1143" s="90"/>
      <c r="FD1143" s="90"/>
      <c r="FE1143" s="90"/>
      <c r="FF1143" s="90"/>
      <c r="FG1143" s="90"/>
      <c r="FH1143" s="90"/>
      <c r="FI1143" s="90"/>
      <c r="FJ1143" s="90"/>
      <c r="FK1143" s="90"/>
      <c r="FL1143" s="90"/>
      <c r="FM1143" s="90"/>
      <c r="FN1143" s="90"/>
      <c r="FO1143" s="90"/>
      <c r="FP1143" s="90"/>
      <c r="FQ1143" s="90"/>
      <c r="FR1143" s="90"/>
      <c r="FS1143" s="90"/>
      <c r="FT1143" s="90"/>
      <c r="FU1143" s="90"/>
      <c r="FV1143" s="90"/>
      <c r="FW1143" s="90"/>
      <c r="FX1143" s="90"/>
      <c r="FY1143" s="90"/>
      <c r="FZ1143" s="90"/>
      <c r="GA1143" s="90"/>
      <c r="GB1143" s="90"/>
      <c r="GC1143" s="90"/>
      <c r="GD1143" s="90"/>
      <c r="GE1143" s="90"/>
      <c r="GF1143" s="90"/>
      <c r="GG1143" s="90"/>
      <c r="GH1143" s="90"/>
      <c r="GI1143" s="90"/>
      <c r="GJ1143" s="90"/>
      <c r="GK1143" s="90"/>
      <c r="GL1143" s="90"/>
      <c r="GM1143" s="90"/>
      <c r="GN1143" s="90"/>
      <c r="GO1143" s="90"/>
      <c r="GP1143" s="90"/>
      <c r="GQ1143" s="90"/>
      <c r="GR1143" s="90"/>
      <c r="GS1143" s="90"/>
      <c r="GT1143" s="90"/>
      <c r="GU1143" s="90"/>
      <c r="GV1143" s="90"/>
      <c r="GW1143" s="90"/>
      <c r="GX1143" s="90"/>
      <c r="GY1143" s="90"/>
      <c r="GZ1143" s="90"/>
      <c r="HA1143" s="90"/>
      <c r="HB1143" s="90"/>
      <c r="HC1143" s="90"/>
      <c r="HD1143" s="90"/>
      <c r="HE1143" s="90"/>
      <c r="HF1143" s="90"/>
      <c r="HG1143" s="90"/>
      <c r="HH1143" s="90"/>
      <c r="HI1143" s="90"/>
      <c r="HJ1143" s="90"/>
      <c r="HK1143" s="90"/>
      <c r="HL1143" s="90"/>
      <c r="HM1143" s="90"/>
      <c r="HN1143" s="90"/>
      <c r="HO1143" s="90"/>
      <c r="HP1143" s="90"/>
      <c r="HQ1143" s="90"/>
      <c r="HR1143" s="90"/>
      <c r="HS1143" s="90"/>
      <c r="HT1143" s="90"/>
      <c r="HU1143" s="90"/>
      <c r="HV1143" s="90"/>
      <c r="HW1143" s="90"/>
      <c r="HX1143" s="90"/>
      <c r="HY1143" s="90"/>
      <c r="HZ1143" s="90"/>
      <c r="IA1143" s="90"/>
      <c r="IB1143" s="90"/>
      <c r="IC1143" s="90"/>
      <c r="ID1143" s="90"/>
      <c r="IE1143" s="90"/>
      <c r="IF1143" s="90"/>
      <c r="IG1143" s="90"/>
      <c r="IH1143" s="90"/>
      <c r="II1143" s="90"/>
      <c r="IJ1143" s="90"/>
      <c r="IK1143" s="90"/>
      <c r="IL1143" s="90"/>
      <c r="IM1143" s="90"/>
      <c r="IN1143" s="90"/>
      <c r="IO1143" s="90"/>
      <c r="IP1143" s="90"/>
      <c r="IQ1143" s="90"/>
      <c r="IR1143" s="90"/>
      <c r="IS1143" s="90"/>
      <c r="IT1143" s="90"/>
      <c r="IU1143" s="90"/>
      <c r="IV1143" s="90"/>
      <c r="IW1143" s="90"/>
    </row>
    <row r="1144" customFormat="false" ht="13" hidden="false" customHeight="false" outlineLevel="0" collapsed="false">
      <c r="A1144" s="90"/>
      <c r="B1144" s="90"/>
      <c r="C1144" s="90"/>
      <c r="D1144" s="90"/>
      <c r="E1144" s="90"/>
      <c r="F1144" s="90"/>
      <c r="G1144" s="90"/>
      <c r="H1144" s="90"/>
      <c r="I1144" s="90"/>
      <c r="J1144" s="90"/>
      <c r="K1144" s="90"/>
      <c r="L1144" s="90"/>
      <c r="M1144" s="90"/>
      <c r="N1144" s="90"/>
      <c r="O1144" s="90"/>
      <c r="P1144" s="204"/>
      <c r="Q1144" s="90"/>
      <c r="R1144" s="204"/>
      <c r="S1144" s="90"/>
      <c r="T1144" s="90"/>
      <c r="U1144" s="90"/>
      <c r="V1144" s="90"/>
      <c r="W1144" s="90"/>
      <c r="X1144" s="90"/>
      <c r="Y1144" s="90"/>
      <c r="Z1144" s="90"/>
      <c r="AA1144" s="90"/>
      <c r="AB1144" s="90"/>
      <c r="AC1144" s="90"/>
      <c r="AD1144" s="90"/>
      <c r="AE1144" s="90"/>
      <c r="AF1144" s="90"/>
      <c r="AG1144" s="90"/>
      <c r="AH1144" s="90"/>
      <c r="AI1144" s="90"/>
      <c r="AJ1144" s="90"/>
      <c r="AK1144" s="90"/>
      <c r="AL1144" s="90"/>
      <c r="AM1144" s="90"/>
      <c r="AN1144" s="90"/>
      <c r="AO1144" s="90"/>
      <c r="AP1144" s="90"/>
      <c r="AQ1144" s="90"/>
      <c r="AR1144" s="90"/>
      <c r="AS1144" s="90"/>
      <c r="AT1144" s="90"/>
      <c r="AU1144" s="90"/>
      <c r="AV1144" s="90"/>
      <c r="AW1144" s="90"/>
      <c r="AX1144" s="90"/>
      <c r="AY1144" s="90"/>
      <c r="AZ1144" s="90"/>
      <c r="BA1144" s="90"/>
      <c r="BB1144" s="90"/>
      <c r="BC1144" s="90"/>
      <c r="BD1144" s="90"/>
      <c r="BE1144" s="90"/>
      <c r="BF1144" s="90"/>
      <c r="BG1144" s="90"/>
      <c r="BH1144" s="90"/>
      <c r="BI1144" s="90"/>
      <c r="BJ1144" s="90"/>
      <c r="BK1144" s="90"/>
      <c r="BL1144" s="90"/>
      <c r="BM1144" s="90"/>
      <c r="BN1144" s="90"/>
      <c r="BO1144" s="90"/>
      <c r="BP1144" s="90"/>
      <c r="BQ1144" s="90"/>
      <c r="BR1144" s="90"/>
      <c r="BS1144" s="90"/>
      <c r="BT1144" s="90"/>
      <c r="BU1144" s="90"/>
      <c r="BV1144" s="90"/>
      <c r="BW1144" s="90"/>
      <c r="BX1144" s="90"/>
      <c r="BY1144" s="90"/>
      <c r="BZ1144" s="90"/>
      <c r="CA1144" s="90"/>
      <c r="CB1144" s="90"/>
      <c r="CC1144" s="90"/>
      <c r="CD1144" s="90"/>
      <c r="CE1144" s="90"/>
      <c r="CF1144" s="90"/>
      <c r="CG1144" s="90"/>
      <c r="CH1144" s="90"/>
      <c r="CI1144" s="90"/>
      <c r="CJ1144" s="90"/>
      <c r="CK1144" s="90"/>
      <c r="CL1144" s="90"/>
      <c r="CM1144" s="90"/>
      <c r="CN1144" s="90"/>
      <c r="CO1144" s="90"/>
      <c r="CP1144" s="90"/>
      <c r="CQ1144" s="90"/>
      <c r="CR1144" s="90"/>
      <c r="CS1144" s="90"/>
      <c r="CT1144" s="90"/>
      <c r="CU1144" s="90"/>
      <c r="CV1144" s="90"/>
      <c r="CW1144" s="90"/>
      <c r="CX1144" s="90"/>
      <c r="CY1144" s="90"/>
      <c r="CZ1144" s="90"/>
      <c r="DA1144" s="90"/>
      <c r="DB1144" s="90"/>
      <c r="DC1144" s="90"/>
      <c r="DD1144" s="90"/>
      <c r="DE1144" s="90"/>
      <c r="DF1144" s="90"/>
      <c r="DG1144" s="90"/>
      <c r="DH1144" s="90"/>
      <c r="DI1144" s="90"/>
      <c r="DJ1144" s="90"/>
      <c r="DK1144" s="90"/>
      <c r="DL1144" s="90"/>
      <c r="DM1144" s="90"/>
      <c r="DN1144" s="90"/>
      <c r="DO1144" s="90"/>
      <c r="DP1144" s="90"/>
      <c r="DQ1144" s="90"/>
      <c r="DR1144" s="90"/>
      <c r="DS1144" s="90"/>
      <c r="DT1144" s="90"/>
      <c r="DU1144" s="90"/>
      <c r="DV1144" s="90"/>
      <c r="DW1144" s="90"/>
      <c r="DX1144" s="90"/>
      <c r="DY1144" s="90"/>
      <c r="DZ1144" s="90"/>
      <c r="EA1144" s="90"/>
      <c r="EB1144" s="90"/>
      <c r="EC1144" s="90"/>
      <c r="ED1144" s="90"/>
      <c r="EE1144" s="90"/>
      <c r="EF1144" s="90"/>
      <c r="EG1144" s="90"/>
      <c r="EH1144" s="90"/>
      <c r="EI1144" s="90"/>
      <c r="EJ1144" s="90"/>
      <c r="EK1144" s="90"/>
      <c r="EL1144" s="90"/>
      <c r="EM1144" s="90"/>
      <c r="EN1144" s="90"/>
      <c r="EO1144" s="90"/>
      <c r="EP1144" s="90"/>
      <c r="EQ1144" s="90"/>
      <c r="ER1144" s="90"/>
      <c r="ES1144" s="90"/>
      <c r="ET1144" s="90"/>
      <c r="EU1144" s="90"/>
      <c r="EV1144" s="90"/>
      <c r="EW1144" s="90"/>
      <c r="EX1144" s="90"/>
      <c r="EY1144" s="90"/>
      <c r="EZ1144" s="90"/>
      <c r="FA1144" s="90"/>
      <c r="FB1144" s="90"/>
      <c r="FC1144" s="90"/>
      <c r="FD1144" s="90"/>
      <c r="FE1144" s="90"/>
      <c r="FF1144" s="90"/>
      <c r="FG1144" s="90"/>
      <c r="FH1144" s="90"/>
      <c r="FI1144" s="90"/>
      <c r="FJ1144" s="90"/>
      <c r="FK1144" s="90"/>
      <c r="FL1144" s="90"/>
      <c r="FM1144" s="90"/>
      <c r="FN1144" s="90"/>
      <c r="FO1144" s="90"/>
      <c r="FP1144" s="90"/>
      <c r="FQ1144" s="90"/>
      <c r="FR1144" s="90"/>
      <c r="FS1144" s="90"/>
      <c r="FT1144" s="90"/>
      <c r="FU1144" s="90"/>
      <c r="FV1144" s="90"/>
      <c r="FW1144" s="90"/>
      <c r="FX1144" s="90"/>
      <c r="FY1144" s="90"/>
      <c r="FZ1144" s="90"/>
      <c r="GA1144" s="90"/>
      <c r="GB1144" s="90"/>
      <c r="GC1144" s="90"/>
      <c r="GD1144" s="90"/>
      <c r="GE1144" s="90"/>
      <c r="GF1144" s="90"/>
      <c r="GG1144" s="90"/>
      <c r="GH1144" s="90"/>
      <c r="GI1144" s="90"/>
      <c r="GJ1144" s="90"/>
      <c r="GK1144" s="90"/>
      <c r="GL1144" s="90"/>
      <c r="GM1144" s="90"/>
      <c r="GN1144" s="90"/>
      <c r="GO1144" s="90"/>
      <c r="GP1144" s="90"/>
      <c r="GQ1144" s="90"/>
      <c r="GR1144" s="90"/>
      <c r="GS1144" s="90"/>
      <c r="GT1144" s="90"/>
      <c r="GU1144" s="90"/>
      <c r="GV1144" s="90"/>
      <c r="GW1144" s="90"/>
      <c r="GX1144" s="90"/>
      <c r="GY1144" s="90"/>
      <c r="GZ1144" s="90"/>
      <c r="HA1144" s="90"/>
      <c r="HB1144" s="90"/>
      <c r="HC1144" s="90"/>
      <c r="HD1144" s="90"/>
      <c r="HE1144" s="90"/>
      <c r="HF1144" s="90"/>
      <c r="HG1144" s="90"/>
      <c r="HH1144" s="90"/>
      <c r="HI1144" s="90"/>
      <c r="HJ1144" s="90"/>
      <c r="HK1144" s="90"/>
      <c r="HL1144" s="90"/>
      <c r="HM1144" s="90"/>
      <c r="HN1144" s="90"/>
      <c r="HO1144" s="90"/>
      <c r="HP1144" s="90"/>
      <c r="HQ1144" s="90"/>
      <c r="HR1144" s="90"/>
      <c r="HS1144" s="90"/>
      <c r="HT1144" s="90"/>
      <c r="HU1144" s="90"/>
      <c r="HV1144" s="90"/>
      <c r="HW1144" s="90"/>
      <c r="HX1144" s="90"/>
      <c r="HY1144" s="90"/>
      <c r="HZ1144" s="90"/>
      <c r="IA1144" s="90"/>
      <c r="IB1144" s="90"/>
      <c r="IC1144" s="90"/>
      <c r="ID1144" s="90"/>
      <c r="IE1144" s="90"/>
      <c r="IF1144" s="90"/>
      <c r="IG1144" s="90"/>
      <c r="IH1144" s="90"/>
      <c r="II1144" s="90"/>
      <c r="IJ1144" s="90"/>
      <c r="IK1144" s="90"/>
      <c r="IL1144" s="90"/>
      <c r="IM1144" s="90"/>
      <c r="IN1144" s="90"/>
      <c r="IO1144" s="90"/>
      <c r="IP1144" s="90"/>
      <c r="IQ1144" s="90"/>
      <c r="IR1144" s="90"/>
      <c r="IS1144" s="90"/>
      <c r="IT1144" s="90"/>
      <c r="IU1144" s="90"/>
      <c r="IV1144" s="90"/>
      <c r="IW1144" s="90"/>
    </row>
    <row r="1145" customFormat="false" ht="13" hidden="false" customHeight="false" outlineLevel="0" collapsed="false">
      <c r="A1145" s="90"/>
      <c r="B1145" s="90"/>
      <c r="C1145" s="90"/>
      <c r="D1145" s="90"/>
      <c r="E1145" s="90"/>
      <c r="F1145" s="90"/>
      <c r="G1145" s="90"/>
      <c r="H1145" s="90"/>
      <c r="I1145" s="90"/>
      <c r="J1145" s="90"/>
      <c r="K1145" s="90"/>
      <c r="L1145" s="90"/>
      <c r="M1145" s="90"/>
      <c r="N1145" s="90"/>
      <c r="O1145" s="90"/>
      <c r="P1145" s="204"/>
      <c r="Q1145" s="90"/>
      <c r="R1145" s="204"/>
      <c r="S1145" s="90"/>
      <c r="T1145" s="90"/>
      <c r="U1145" s="90"/>
      <c r="V1145" s="90"/>
      <c r="W1145" s="90"/>
      <c r="X1145" s="90"/>
      <c r="Y1145" s="90"/>
      <c r="Z1145" s="90"/>
      <c r="AA1145" s="90"/>
      <c r="AB1145" s="90"/>
      <c r="AC1145" s="90"/>
      <c r="AD1145" s="90"/>
      <c r="AE1145" s="90"/>
      <c r="AF1145" s="90"/>
      <c r="AG1145" s="90"/>
      <c r="AH1145" s="90"/>
      <c r="AI1145" s="90"/>
      <c r="AJ1145" s="90"/>
      <c r="AK1145" s="90"/>
      <c r="AL1145" s="90"/>
      <c r="AM1145" s="90"/>
      <c r="AN1145" s="90"/>
      <c r="AO1145" s="90"/>
      <c r="AP1145" s="90"/>
      <c r="AQ1145" s="90"/>
      <c r="AR1145" s="90"/>
      <c r="AS1145" s="90"/>
      <c r="AT1145" s="90"/>
      <c r="AU1145" s="90"/>
      <c r="AV1145" s="90"/>
      <c r="AW1145" s="90"/>
      <c r="AX1145" s="90"/>
      <c r="AY1145" s="90"/>
      <c r="AZ1145" s="90"/>
      <c r="BA1145" s="90"/>
      <c r="BB1145" s="90"/>
      <c r="BC1145" s="90"/>
      <c r="BD1145" s="90"/>
      <c r="BE1145" s="90"/>
      <c r="BF1145" s="90"/>
      <c r="BG1145" s="90"/>
      <c r="BH1145" s="90"/>
      <c r="BI1145" s="90"/>
      <c r="BJ1145" s="90"/>
      <c r="BK1145" s="90"/>
      <c r="BL1145" s="90"/>
      <c r="BM1145" s="90"/>
      <c r="BN1145" s="90"/>
      <c r="BO1145" s="90"/>
      <c r="BP1145" s="90"/>
      <c r="BQ1145" s="90"/>
      <c r="BR1145" s="90"/>
      <c r="BS1145" s="90"/>
      <c r="BT1145" s="90"/>
      <c r="BU1145" s="90"/>
      <c r="BV1145" s="90"/>
      <c r="BW1145" s="90"/>
      <c r="BX1145" s="90"/>
      <c r="BY1145" s="90"/>
      <c r="BZ1145" s="90"/>
      <c r="CA1145" s="90"/>
      <c r="CB1145" s="90"/>
      <c r="CC1145" s="90"/>
      <c r="CD1145" s="90"/>
      <c r="CE1145" s="90"/>
      <c r="CF1145" s="90"/>
      <c r="CG1145" s="90"/>
      <c r="CH1145" s="90"/>
      <c r="CI1145" s="90"/>
      <c r="CJ1145" s="90"/>
      <c r="CK1145" s="90"/>
      <c r="CL1145" s="90"/>
      <c r="CM1145" s="90"/>
      <c r="CN1145" s="90"/>
      <c r="CO1145" s="90"/>
      <c r="CP1145" s="90"/>
      <c r="CQ1145" s="90"/>
      <c r="CR1145" s="90"/>
      <c r="CS1145" s="90"/>
      <c r="CT1145" s="90"/>
      <c r="CU1145" s="90"/>
      <c r="CV1145" s="90"/>
      <c r="CW1145" s="90"/>
      <c r="CX1145" s="90"/>
      <c r="CY1145" s="90"/>
      <c r="CZ1145" s="90"/>
      <c r="DA1145" s="90"/>
      <c r="DB1145" s="90"/>
      <c r="DC1145" s="90"/>
      <c r="DD1145" s="90"/>
      <c r="DE1145" s="90"/>
      <c r="DF1145" s="90"/>
      <c r="DG1145" s="90"/>
      <c r="DH1145" s="90"/>
      <c r="DI1145" s="90"/>
      <c r="DJ1145" s="90"/>
      <c r="DK1145" s="90"/>
      <c r="DL1145" s="90"/>
      <c r="DM1145" s="90"/>
      <c r="DN1145" s="90"/>
      <c r="DO1145" s="90"/>
      <c r="DP1145" s="90"/>
      <c r="DQ1145" s="90"/>
      <c r="DR1145" s="90"/>
      <c r="DS1145" s="90"/>
      <c r="DT1145" s="90"/>
      <c r="DU1145" s="90"/>
      <c r="DV1145" s="90"/>
      <c r="DW1145" s="90"/>
      <c r="DX1145" s="90"/>
      <c r="DY1145" s="90"/>
      <c r="DZ1145" s="90"/>
      <c r="EA1145" s="90"/>
      <c r="EB1145" s="90"/>
      <c r="EC1145" s="90"/>
      <c r="ED1145" s="90"/>
      <c r="EE1145" s="90"/>
      <c r="EF1145" s="90"/>
      <c r="EG1145" s="90"/>
      <c r="EH1145" s="90"/>
      <c r="EI1145" s="90"/>
      <c r="EJ1145" s="90"/>
      <c r="EK1145" s="90"/>
      <c r="EL1145" s="90"/>
      <c r="EM1145" s="90"/>
      <c r="EN1145" s="90"/>
      <c r="EO1145" s="90"/>
      <c r="EP1145" s="90"/>
      <c r="EQ1145" s="90"/>
      <c r="ER1145" s="90"/>
      <c r="ES1145" s="90"/>
      <c r="ET1145" s="90"/>
      <c r="EU1145" s="90"/>
      <c r="EV1145" s="90"/>
      <c r="EW1145" s="90"/>
      <c r="EX1145" s="90"/>
      <c r="EY1145" s="90"/>
      <c r="EZ1145" s="90"/>
      <c r="FA1145" s="90"/>
      <c r="FB1145" s="90"/>
      <c r="FC1145" s="90"/>
      <c r="FD1145" s="90"/>
      <c r="FE1145" s="90"/>
      <c r="FF1145" s="90"/>
      <c r="FG1145" s="90"/>
      <c r="FH1145" s="90"/>
      <c r="FI1145" s="90"/>
      <c r="FJ1145" s="90"/>
      <c r="FK1145" s="90"/>
      <c r="FL1145" s="90"/>
      <c r="FM1145" s="90"/>
      <c r="FN1145" s="90"/>
      <c r="FO1145" s="90"/>
      <c r="FP1145" s="90"/>
      <c r="FQ1145" s="90"/>
      <c r="FR1145" s="90"/>
      <c r="FS1145" s="90"/>
      <c r="FT1145" s="90"/>
      <c r="FU1145" s="90"/>
      <c r="FV1145" s="90"/>
      <c r="FW1145" s="90"/>
      <c r="FX1145" s="90"/>
      <c r="FY1145" s="90"/>
      <c r="FZ1145" s="90"/>
      <c r="GA1145" s="90"/>
      <c r="GB1145" s="90"/>
      <c r="GC1145" s="90"/>
      <c r="GD1145" s="90"/>
      <c r="GE1145" s="90"/>
      <c r="GF1145" s="90"/>
      <c r="GG1145" s="90"/>
      <c r="GH1145" s="90"/>
      <c r="GI1145" s="90"/>
      <c r="GJ1145" s="90"/>
      <c r="GK1145" s="90"/>
      <c r="GL1145" s="90"/>
      <c r="GM1145" s="90"/>
      <c r="GN1145" s="90"/>
      <c r="GO1145" s="90"/>
      <c r="GP1145" s="90"/>
      <c r="GQ1145" s="90"/>
      <c r="GR1145" s="90"/>
      <c r="GS1145" s="90"/>
      <c r="GT1145" s="90"/>
      <c r="GU1145" s="90"/>
      <c r="GV1145" s="90"/>
      <c r="GW1145" s="90"/>
      <c r="GX1145" s="90"/>
      <c r="GY1145" s="90"/>
      <c r="GZ1145" s="90"/>
      <c r="HA1145" s="90"/>
      <c r="HB1145" s="90"/>
      <c r="HC1145" s="90"/>
      <c r="HD1145" s="90"/>
      <c r="HE1145" s="90"/>
      <c r="HF1145" s="90"/>
      <c r="HG1145" s="90"/>
      <c r="HH1145" s="90"/>
      <c r="HI1145" s="90"/>
      <c r="HJ1145" s="90"/>
      <c r="HK1145" s="90"/>
      <c r="HL1145" s="90"/>
      <c r="HM1145" s="90"/>
      <c r="HN1145" s="90"/>
      <c r="HO1145" s="90"/>
      <c r="HP1145" s="90"/>
      <c r="HQ1145" s="90"/>
      <c r="HR1145" s="90"/>
      <c r="HS1145" s="90"/>
      <c r="HT1145" s="90"/>
      <c r="HU1145" s="90"/>
      <c r="HV1145" s="90"/>
      <c r="HW1145" s="90"/>
      <c r="HX1145" s="90"/>
      <c r="HY1145" s="90"/>
      <c r="HZ1145" s="90"/>
      <c r="IA1145" s="90"/>
      <c r="IB1145" s="90"/>
      <c r="IC1145" s="90"/>
      <c r="ID1145" s="90"/>
      <c r="IE1145" s="90"/>
      <c r="IF1145" s="90"/>
      <c r="IG1145" s="90"/>
      <c r="IH1145" s="90"/>
      <c r="II1145" s="90"/>
      <c r="IJ1145" s="90"/>
      <c r="IK1145" s="90"/>
      <c r="IL1145" s="90"/>
      <c r="IM1145" s="90"/>
      <c r="IN1145" s="90"/>
      <c r="IO1145" s="90"/>
      <c r="IP1145" s="90"/>
      <c r="IQ1145" s="90"/>
      <c r="IR1145" s="90"/>
      <c r="IS1145" s="90"/>
      <c r="IT1145" s="90"/>
      <c r="IU1145" s="90"/>
      <c r="IV1145" s="90"/>
      <c r="IW1145" s="90"/>
    </row>
    <row r="1146" customFormat="false" ht="13" hidden="false" customHeight="false" outlineLevel="0" collapsed="false">
      <c r="A1146" s="90"/>
      <c r="B1146" s="90"/>
      <c r="C1146" s="90"/>
      <c r="D1146" s="90"/>
      <c r="E1146" s="90"/>
      <c r="F1146" s="90"/>
      <c r="G1146" s="90"/>
      <c r="H1146" s="90"/>
      <c r="I1146" s="90"/>
      <c r="J1146" s="90"/>
      <c r="K1146" s="90"/>
      <c r="L1146" s="90"/>
      <c r="M1146" s="90"/>
      <c r="N1146" s="90"/>
      <c r="O1146" s="90"/>
      <c r="P1146" s="204"/>
      <c r="Q1146" s="90"/>
      <c r="R1146" s="204"/>
      <c r="S1146" s="90"/>
      <c r="T1146" s="90"/>
      <c r="U1146" s="90"/>
      <c r="V1146" s="90"/>
      <c r="W1146" s="90"/>
      <c r="X1146" s="90"/>
      <c r="Y1146" s="90"/>
      <c r="Z1146" s="90"/>
      <c r="AA1146" s="90"/>
      <c r="AB1146" s="90"/>
      <c r="AC1146" s="90"/>
      <c r="AD1146" s="90"/>
      <c r="AE1146" s="90"/>
      <c r="AF1146" s="90"/>
      <c r="AG1146" s="90"/>
      <c r="AH1146" s="90"/>
      <c r="AI1146" s="90"/>
      <c r="AJ1146" s="90"/>
      <c r="AK1146" s="90"/>
      <c r="AL1146" s="90"/>
      <c r="AM1146" s="90"/>
      <c r="AN1146" s="90"/>
      <c r="AO1146" s="90"/>
      <c r="AP1146" s="90"/>
      <c r="AQ1146" s="90"/>
      <c r="AR1146" s="90"/>
      <c r="AS1146" s="90"/>
      <c r="AT1146" s="90"/>
      <c r="AU1146" s="90"/>
      <c r="AV1146" s="90"/>
      <c r="AW1146" s="90"/>
      <c r="AX1146" s="90"/>
      <c r="AY1146" s="90"/>
      <c r="AZ1146" s="90"/>
      <c r="BA1146" s="90"/>
      <c r="BB1146" s="90"/>
      <c r="BC1146" s="90"/>
      <c r="BD1146" s="90"/>
      <c r="BE1146" s="90"/>
      <c r="BF1146" s="90"/>
      <c r="BG1146" s="90"/>
      <c r="BH1146" s="90"/>
      <c r="BI1146" s="90"/>
      <c r="BJ1146" s="90"/>
      <c r="BK1146" s="90"/>
      <c r="BL1146" s="90"/>
      <c r="BM1146" s="90"/>
      <c r="BN1146" s="90"/>
      <c r="BO1146" s="90"/>
      <c r="BP1146" s="90"/>
      <c r="BQ1146" s="90"/>
      <c r="BR1146" s="90"/>
      <c r="BS1146" s="90"/>
      <c r="BT1146" s="90"/>
      <c r="BU1146" s="90"/>
      <c r="BV1146" s="90"/>
      <c r="BW1146" s="90"/>
      <c r="BX1146" s="90"/>
      <c r="BY1146" s="90"/>
      <c r="BZ1146" s="90"/>
      <c r="CA1146" s="90"/>
      <c r="CB1146" s="90"/>
      <c r="CC1146" s="90"/>
      <c r="CD1146" s="90"/>
      <c r="CE1146" s="90"/>
      <c r="CF1146" s="90"/>
      <c r="CG1146" s="90"/>
      <c r="CH1146" s="90"/>
      <c r="CI1146" s="90"/>
      <c r="CJ1146" s="90"/>
      <c r="CK1146" s="90"/>
      <c r="CL1146" s="90"/>
      <c r="CM1146" s="90"/>
      <c r="CN1146" s="90"/>
      <c r="CO1146" s="90"/>
      <c r="CP1146" s="90"/>
      <c r="CQ1146" s="90"/>
      <c r="CR1146" s="90"/>
      <c r="CS1146" s="90"/>
      <c r="CT1146" s="90"/>
      <c r="CU1146" s="90"/>
      <c r="CV1146" s="90"/>
      <c r="CW1146" s="90"/>
      <c r="CX1146" s="90"/>
      <c r="CY1146" s="90"/>
      <c r="CZ1146" s="90"/>
      <c r="DA1146" s="90"/>
      <c r="DB1146" s="90"/>
      <c r="DC1146" s="90"/>
      <c r="DD1146" s="90"/>
      <c r="DE1146" s="90"/>
      <c r="DF1146" s="90"/>
      <c r="DG1146" s="90"/>
      <c r="DH1146" s="90"/>
      <c r="DI1146" s="90"/>
      <c r="DJ1146" s="90"/>
      <c r="DK1146" s="90"/>
      <c r="DL1146" s="90"/>
      <c r="DM1146" s="90"/>
      <c r="DN1146" s="90"/>
      <c r="DO1146" s="90"/>
      <c r="DP1146" s="90"/>
      <c r="DQ1146" s="90"/>
      <c r="DR1146" s="90"/>
      <c r="DS1146" s="90"/>
      <c r="DT1146" s="90"/>
      <c r="DU1146" s="90"/>
      <c r="DV1146" s="90"/>
      <c r="DW1146" s="90"/>
      <c r="DX1146" s="90"/>
      <c r="DY1146" s="90"/>
      <c r="DZ1146" s="90"/>
      <c r="EA1146" s="90"/>
      <c r="EB1146" s="90"/>
      <c r="EC1146" s="90"/>
      <c r="ED1146" s="90"/>
      <c r="EE1146" s="90"/>
      <c r="EF1146" s="90"/>
      <c r="EG1146" s="90"/>
      <c r="EH1146" s="90"/>
      <c r="EI1146" s="90"/>
      <c r="EJ1146" s="90"/>
      <c r="EK1146" s="90"/>
      <c r="EL1146" s="90"/>
      <c r="EM1146" s="90"/>
      <c r="EN1146" s="90"/>
      <c r="EO1146" s="90"/>
      <c r="EP1146" s="90"/>
      <c r="EQ1146" s="90"/>
      <c r="ER1146" s="90"/>
      <c r="ES1146" s="90"/>
      <c r="ET1146" s="90"/>
      <c r="EU1146" s="90"/>
      <c r="EV1146" s="90"/>
      <c r="EW1146" s="90"/>
      <c r="EX1146" s="90"/>
      <c r="EY1146" s="90"/>
      <c r="EZ1146" s="90"/>
      <c r="FA1146" s="90"/>
      <c r="FB1146" s="90"/>
      <c r="FC1146" s="90"/>
      <c r="FD1146" s="90"/>
      <c r="FE1146" s="90"/>
      <c r="FF1146" s="90"/>
      <c r="FG1146" s="90"/>
      <c r="FH1146" s="90"/>
      <c r="FI1146" s="90"/>
      <c r="FJ1146" s="90"/>
      <c r="FK1146" s="90"/>
      <c r="FL1146" s="90"/>
      <c r="FM1146" s="90"/>
      <c r="FN1146" s="90"/>
      <c r="FO1146" s="90"/>
      <c r="FP1146" s="90"/>
      <c r="FQ1146" s="90"/>
      <c r="FR1146" s="90"/>
      <c r="FS1146" s="90"/>
      <c r="FT1146" s="90"/>
      <c r="FU1146" s="90"/>
      <c r="FV1146" s="90"/>
      <c r="FW1146" s="90"/>
      <c r="FX1146" s="90"/>
      <c r="FY1146" s="90"/>
      <c r="FZ1146" s="90"/>
      <c r="GA1146" s="90"/>
      <c r="GB1146" s="90"/>
      <c r="GC1146" s="90"/>
      <c r="GD1146" s="90"/>
      <c r="GE1146" s="90"/>
      <c r="GF1146" s="90"/>
      <c r="GG1146" s="90"/>
      <c r="GH1146" s="90"/>
      <c r="GI1146" s="90"/>
      <c r="GJ1146" s="90"/>
      <c r="GK1146" s="90"/>
      <c r="GL1146" s="90"/>
      <c r="GM1146" s="90"/>
      <c r="GN1146" s="90"/>
      <c r="GO1146" s="90"/>
      <c r="GP1146" s="90"/>
      <c r="GQ1146" s="90"/>
      <c r="GR1146" s="90"/>
      <c r="GS1146" s="90"/>
      <c r="GT1146" s="90"/>
      <c r="GU1146" s="90"/>
      <c r="GV1146" s="90"/>
      <c r="GW1146" s="90"/>
      <c r="GX1146" s="90"/>
      <c r="GY1146" s="90"/>
      <c r="GZ1146" s="90"/>
      <c r="HA1146" s="90"/>
      <c r="HB1146" s="90"/>
      <c r="HC1146" s="90"/>
      <c r="HD1146" s="90"/>
      <c r="HE1146" s="90"/>
      <c r="HF1146" s="90"/>
      <c r="HG1146" s="90"/>
      <c r="HH1146" s="90"/>
      <c r="HI1146" s="90"/>
      <c r="HJ1146" s="90"/>
      <c r="HK1146" s="90"/>
      <c r="HL1146" s="90"/>
      <c r="HM1146" s="90"/>
      <c r="HN1146" s="90"/>
      <c r="HO1146" s="90"/>
      <c r="HP1146" s="90"/>
      <c r="HQ1146" s="90"/>
      <c r="HR1146" s="90"/>
      <c r="HS1146" s="90"/>
      <c r="HT1146" s="90"/>
      <c r="HU1146" s="90"/>
      <c r="HV1146" s="90"/>
      <c r="HW1146" s="90"/>
      <c r="HX1146" s="90"/>
      <c r="HY1146" s="90"/>
      <c r="HZ1146" s="90"/>
      <c r="IA1146" s="90"/>
      <c r="IB1146" s="90"/>
      <c r="IC1146" s="90"/>
      <c r="ID1146" s="90"/>
      <c r="IE1146" s="90"/>
      <c r="IF1146" s="90"/>
      <c r="IG1146" s="90"/>
      <c r="IH1146" s="90"/>
      <c r="II1146" s="90"/>
      <c r="IJ1146" s="90"/>
      <c r="IK1146" s="90"/>
      <c r="IL1146" s="90"/>
      <c r="IM1146" s="90"/>
      <c r="IN1146" s="90"/>
      <c r="IO1146" s="90"/>
      <c r="IP1146" s="90"/>
      <c r="IQ1146" s="90"/>
      <c r="IR1146" s="90"/>
      <c r="IS1146" s="90"/>
      <c r="IT1146" s="90"/>
      <c r="IU1146" s="90"/>
      <c r="IV1146" s="90"/>
      <c r="IW1146" s="90"/>
    </row>
    <row r="1147" customFormat="false" ht="13" hidden="false" customHeight="false" outlineLevel="0" collapsed="false">
      <c r="A1147" s="90"/>
      <c r="B1147" s="90"/>
      <c r="C1147" s="90"/>
      <c r="D1147" s="90"/>
      <c r="E1147" s="90"/>
      <c r="F1147" s="90"/>
      <c r="G1147" s="90"/>
      <c r="H1147" s="90"/>
      <c r="I1147" s="90"/>
      <c r="J1147" s="90"/>
      <c r="K1147" s="90"/>
      <c r="L1147" s="90"/>
      <c r="M1147" s="90"/>
      <c r="N1147" s="90"/>
      <c r="O1147" s="90"/>
      <c r="P1147" s="204"/>
      <c r="Q1147" s="90"/>
      <c r="R1147" s="204"/>
      <c r="S1147" s="90"/>
      <c r="T1147" s="90"/>
      <c r="U1147" s="90"/>
      <c r="V1147" s="90"/>
      <c r="W1147" s="90"/>
      <c r="X1147" s="90"/>
      <c r="Y1147" s="90"/>
      <c r="Z1147" s="90"/>
      <c r="AA1147" s="90"/>
      <c r="AB1147" s="90"/>
      <c r="AC1147" s="90"/>
      <c r="AD1147" s="90"/>
      <c r="AE1147" s="90"/>
      <c r="AF1147" s="90"/>
      <c r="AG1147" s="90"/>
      <c r="AH1147" s="90"/>
      <c r="AI1147" s="90"/>
      <c r="AJ1147" s="90"/>
      <c r="AK1147" s="90"/>
      <c r="AL1147" s="90"/>
      <c r="AM1147" s="90"/>
      <c r="AN1147" s="90"/>
      <c r="AO1147" s="90"/>
      <c r="AP1147" s="90"/>
      <c r="AQ1147" s="90"/>
      <c r="AR1147" s="90"/>
      <c r="AS1147" s="90"/>
      <c r="AT1147" s="90"/>
      <c r="AU1147" s="90"/>
      <c r="AV1147" s="90"/>
      <c r="AW1147" s="90"/>
      <c r="AX1147" s="90"/>
      <c r="AY1147" s="90"/>
      <c r="AZ1147" s="90"/>
      <c r="BA1147" s="90"/>
      <c r="BB1147" s="90"/>
      <c r="BC1147" s="90"/>
      <c r="BD1147" s="90"/>
      <c r="BE1147" s="90"/>
      <c r="BF1147" s="90"/>
      <c r="BG1147" s="90"/>
      <c r="BH1147" s="90"/>
      <c r="BI1147" s="90"/>
      <c r="BJ1147" s="90"/>
      <c r="BK1147" s="90"/>
      <c r="BL1147" s="90"/>
      <c r="BM1147" s="90"/>
      <c r="BN1147" s="90"/>
      <c r="BO1147" s="90"/>
      <c r="BP1147" s="90"/>
      <c r="BQ1147" s="90"/>
      <c r="BR1147" s="90"/>
      <c r="BS1147" s="90"/>
      <c r="BT1147" s="90"/>
      <c r="BU1147" s="90"/>
      <c r="BV1147" s="90"/>
      <c r="BW1147" s="90"/>
      <c r="BX1147" s="90"/>
      <c r="BY1147" s="90"/>
      <c r="BZ1147" s="90"/>
      <c r="CA1147" s="90"/>
      <c r="CB1147" s="90"/>
      <c r="CC1147" s="90"/>
      <c r="CD1147" s="90"/>
      <c r="CE1147" s="90"/>
      <c r="CF1147" s="90"/>
      <c r="CG1147" s="90"/>
      <c r="CH1147" s="90"/>
      <c r="CI1147" s="90"/>
      <c r="CJ1147" s="90"/>
      <c r="CK1147" s="90"/>
      <c r="CL1147" s="90"/>
      <c r="CM1147" s="90"/>
      <c r="CN1147" s="90"/>
      <c r="CO1147" s="90"/>
      <c r="CP1147" s="90"/>
      <c r="CQ1147" s="90"/>
      <c r="CR1147" s="90"/>
      <c r="CS1147" s="90"/>
      <c r="CT1147" s="90"/>
      <c r="CU1147" s="90"/>
      <c r="CV1147" s="90"/>
      <c r="CW1147" s="90"/>
      <c r="CX1147" s="90"/>
      <c r="CY1147" s="90"/>
      <c r="CZ1147" s="90"/>
      <c r="DA1147" s="90"/>
      <c r="DB1147" s="90"/>
      <c r="DC1147" s="90"/>
      <c r="DD1147" s="90"/>
      <c r="DE1147" s="90"/>
      <c r="DF1147" s="90"/>
      <c r="DG1147" s="90"/>
      <c r="DH1147" s="90"/>
      <c r="DI1147" s="90"/>
      <c r="DJ1147" s="90"/>
      <c r="DK1147" s="90"/>
      <c r="DL1147" s="90"/>
      <c r="DM1147" s="90"/>
      <c r="DN1147" s="90"/>
      <c r="DO1147" s="90"/>
      <c r="DP1147" s="90"/>
      <c r="DQ1147" s="90"/>
      <c r="DR1147" s="90"/>
      <c r="DS1147" s="90"/>
      <c r="DT1147" s="90"/>
      <c r="DU1147" s="90"/>
      <c r="DV1147" s="90"/>
      <c r="DW1147" s="90"/>
      <c r="DX1147" s="90"/>
      <c r="DY1147" s="90"/>
      <c r="DZ1147" s="90"/>
      <c r="EA1147" s="90"/>
      <c r="EB1147" s="90"/>
      <c r="EC1147" s="90"/>
      <c r="ED1147" s="90"/>
      <c r="EE1147" s="90"/>
      <c r="EF1147" s="90"/>
      <c r="EG1147" s="90"/>
      <c r="EH1147" s="90"/>
      <c r="EI1147" s="90"/>
      <c r="EJ1147" s="90"/>
      <c r="EK1147" s="90"/>
      <c r="EL1147" s="90"/>
      <c r="EM1147" s="90"/>
      <c r="EN1147" s="90"/>
      <c r="EO1147" s="90"/>
      <c r="EP1147" s="90"/>
      <c r="EQ1147" s="90"/>
      <c r="ER1147" s="90"/>
      <c r="ES1147" s="90"/>
      <c r="ET1147" s="90"/>
      <c r="EU1147" s="90"/>
      <c r="EV1147" s="90"/>
      <c r="EW1147" s="90"/>
      <c r="EX1147" s="90"/>
      <c r="EY1147" s="90"/>
      <c r="EZ1147" s="90"/>
      <c r="FA1147" s="90"/>
      <c r="FB1147" s="90"/>
      <c r="FC1147" s="90"/>
      <c r="FD1147" s="90"/>
      <c r="FE1147" s="90"/>
      <c r="FF1147" s="90"/>
      <c r="FG1147" s="90"/>
      <c r="FH1147" s="90"/>
      <c r="FI1147" s="90"/>
      <c r="FJ1147" s="90"/>
      <c r="FK1147" s="90"/>
      <c r="FL1147" s="90"/>
      <c r="FM1147" s="90"/>
      <c r="FN1147" s="90"/>
      <c r="FO1147" s="90"/>
      <c r="FP1147" s="90"/>
      <c r="FQ1147" s="90"/>
      <c r="FR1147" s="90"/>
      <c r="FS1147" s="90"/>
      <c r="FT1147" s="90"/>
      <c r="FU1147" s="90"/>
      <c r="FV1147" s="90"/>
      <c r="FW1147" s="90"/>
      <c r="FX1147" s="90"/>
      <c r="FY1147" s="90"/>
      <c r="FZ1147" s="90"/>
      <c r="GA1147" s="90"/>
      <c r="GB1147" s="90"/>
      <c r="GC1147" s="90"/>
      <c r="GD1147" s="90"/>
      <c r="GE1147" s="90"/>
      <c r="GF1147" s="90"/>
      <c r="GG1147" s="90"/>
      <c r="GH1147" s="90"/>
      <c r="GI1147" s="90"/>
      <c r="GJ1147" s="90"/>
      <c r="GK1147" s="90"/>
      <c r="GL1147" s="90"/>
      <c r="GM1147" s="90"/>
      <c r="GN1147" s="90"/>
      <c r="GO1147" s="90"/>
      <c r="GP1147" s="90"/>
      <c r="GQ1147" s="90"/>
      <c r="GR1147" s="90"/>
      <c r="GS1147" s="90"/>
      <c r="GT1147" s="90"/>
      <c r="GU1147" s="90"/>
      <c r="GV1147" s="90"/>
      <c r="GW1147" s="90"/>
      <c r="GX1147" s="90"/>
      <c r="GY1147" s="90"/>
      <c r="GZ1147" s="90"/>
      <c r="HA1147" s="90"/>
      <c r="HB1147" s="90"/>
      <c r="HC1147" s="90"/>
      <c r="HD1147" s="90"/>
      <c r="HE1147" s="90"/>
      <c r="HF1147" s="90"/>
      <c r="HG1147" s="90"/>
      <c r="HH1147" s="90"/>
      <c r="HI1147" s="90"/>
      <c r="HJ1147" s="90"/>
      <c r="HK1147" s="90"/>
      <c r="HL1147" s="90"/>
      <c r="HM1147" s="90"/>
      <c r="HN1147" s="90"/>
      <c r="HO1147" s="90"/>
      <c r="HP1147" s="90"/>
      <c r="HQ1147" s="90"/>
      <c r="HR1147" s="90"/>
      <c r="HS1147" s="90"/>
      <c r="HT1147" s="90"/>
      <c r="HU1147" s="90"/>
      <c r="HV1147" s="90"/>
      <c r="HW1147" s="90"/>
      <c r="HX1147" s="90"/>
      <c r="HY1147" s="90"/>
      <c r="HZ1147" s="90"/>
      <c r="IA1147" s="90"/>
      <c r="IB1147" s="90"/>
      <c r="IC1147" s="90"/>
      <c r="ID1147" s="90"/>
      <c r="IE1147" s="90"/>
      <c r="IF1147" s="90"/>
      <c r="IG1147" s="90"/>
      <c r="IH1147" s="90"/>
      <c r="II1147" s="90"/>
      <c r="IJ1147" s="90"/>
      <c r="IK1147" s="90"/>
      <c r="IL1147" s="90"/>
      <c r="IM1147" s="90"/>
      <c r="IN1147" s="90"/>
      <c r="IO1147" s="90"/>
      <c r="IP1147" s="90"/>
      <c r="IQ1147" s="90"/>
      <c r="IR1147" s="90"/>
      <c r="IS1147" s="90"/>
      <c r="IT1147" s="90"/>
      <c r="IU1147" s="90"/>
      <c r="IV1147" s="90"/>
      <c r="IW1147" s="90"/>
    </row>
    <row r="1148" customFormat="false" ht="13" hidden="false" customHeight="false" outlineLevel="0" collapsed="false">
      <c r="A1148" s="90"/>
      <c r="B1148" s="90"/>
      <c r="C1148" s="90"/>
      <c r="D1148" s="90"/>
      <c r="E1148" s="90"/>
      <c r="F1148" s="90"/>
      <c r="G1148" s="90"/>
      <c r="H1148" s="90"/>
      <c r="I1148" s="90"/>
      <c r="J1148" s="90"/>
      <c r="K1148" s="90"/>
      <c r="L1148" s="90"/>
      <c r="M1148" s="90"/>
      <c r="N1148" s="90"/>
      <c r="O1148" s="90"/>
      <c r="P1148" s="204"/>
      <c r="Q1148" s="90"/>
      <c r="R1148" s="204"/>
      <c r="S1148" s="90"/>
      <c r="T1148" s="90"/>
      <c r="U1148" s="90"/>
      <c r="V1148" s="90"/>
      <c r="W1148" s="90"/>
      <c r="X1148" s="90"/>
      <c r="Y1148" s="90"/>
      <c r="Z1148" s="90"/>
      <c r="AA1148" s="90"/>
      <c r="AB1148" s="90"/>
      <c r="AC1148" s="90"/>
      <c r="AD1148" s="90"/>
      <c r="AE1148" s="90"/>
      <c r="AF1148" s="90"/>
      <c r="AG1148" s="90"/>
      <c r="AH1148" s="90"/>
      <c r="AI1148" s="90"/>
      <c r="AJ1148" s="90"/>
      <c r="AK1148" s="90"/>
      <c r="AL1148" s="90"/>
      <c r="AM1148" s="90"/>
      <c r="AN1148" s="90"/>
      <c r="AO1148" s="90"/>
      <c r="AP1148" s="90"/>
      <c r="AQ1148" s="90"/>
      <c r="AR1148" s="90"/>
      <c r="AS1148" s="90"/>
      <c r="AT1148" s="90"/>
      <c r="AU1148" s="90"/>
      <c r="AV1148" s="90"/>
      <c r="AW1148" s="90"/>
      <c r="AX1148" s="90"/>
      <c r="AY1148" s="90"/>
      <c r="AZ1148" s="90"/>
      <c r="BA1148" s="90"/>
      <c r="BB1148" s="90"/>
      <c r="BC1148" s="90"/>
      <c r="BD1148" s="90"/>
      <c r="BE1148" s="90"/>
      <c r="BF1148" s="90"/>
      <c r="BG1148" s="90"/>
      <c r="BH1148" s="90"/>
      <c r="BI1148" s="90"/>
      <c r="BJ1148" s="90"/>
      <c r="BK1148" s="90"/>
      <c r="BL1148" s="90"/>
      <c r="BM1148" s="90"/>
      <c r="BN1148" s="90"/>
      <c r="BO1148" s="90"/>
      <c r="BP1148" s="90"/>
      <c r="BQ1148" s="90"/>
      <c r="BR1148" s="90"/>
      <c r="BS1148" s="90"/>
      <c r="BT1148" s="90"/>
      <c r="BU1148" s="90"/>
      <c r="BV1148" s="90"/>
      <c r="BW1148" s="90"/>
      <c r="BX1148" s="90"/>
      <c r="BY1148" s="90"/>
      <c r="BZ1148" s="90"/>
      <c r="CA1148" s="90"/>
      <c r="CB1148" s="90"/>
      <c r="CC1148" s="90"/>
      <c r="CD1148" s="90"/>
      <c r="CE1148" s="90"/>
      <c r="CF1148" s="90"/>
      <c r="CG1148" s="90"/>
      <c r="CH1148" s="90"/>
      <c r="CI1148" s="90"/>
      <c r="CJ1148" s="90"/>
      <c r="CK1148" s="90"/>
      <c r="CL1148" s="90"/>
      <c r="CM1148" s="90"/>
      <c r="CN1148" s="90"/>
      <c r="CO1148" s="90"/>
      <c r="CP1148" s="90"/>
      <c r="CQ1148" s="90"/>
      <c r="CR1148" s="90"/>
      <c r="CS1148" s="90"/>
      <c r="CT1148" s="90"/>
      <c r="CU1148" s="90"/>
      <c r="CV1148" s="90"/>
      <c r="CW1148" s="90"/>
      <c r="CX1148" s="90"/>
      <c r="CY1148" s="90"/>
      <c r="CZ1148" s="90"/>
      <c r="DA1148" s="90"/>
      <c r="DB1148" s="90"/>
      <c r="DC1148" s="90"/>
      <c r="DD1148" s="90"/>
      <c r="DE1148" s="90"/>
      <c r="DF1148" s="90"/>
      <c r="DG1148" s="90"/>
      <c r="DH1148" s="90"/>
      <c r="DI1148" s="90"/>
      <c r="DJ1148" s="90"/>
      <c r="DK1148" s="90"/>
      <c r="DL1148" s="90"/>
      <c r="DM1148" s="90"/>
      <c r="DN1148" s="90"/>
      <c r="DO1148" s="90"/>
      <c r="DP1148" s="90"/>
      <c r="DQ1148" s="90"/>
      <c r="DR1148" s="90"/>
      <c r="DS1148" s="90"/>
      <c r="DT1148" s="90"/>
      <c r="DU1148" s="90"/>
      <c r="DV1148" s="90"/>
      <c r="DW1148" s="90"/>
      <c r="DX1148" s="90"/>
      <c r="DY1148" s="90"/>
      <c r="DZ1148" s="90"/>
      <c r="EA1148" s="90"/>
      <c r="EB1148" s="90"/>
      <c r="EC1148" s="90"/>
      <c r="ED1148" s="90"/>
      <c r="EE1148" s="90"/>
      <c r="EF1148" s="90"/>
      <c r="EG1148" s="90"/>
      <c r="EH1148" s="90"/>
      <c r="EI1148" s="90"/>
      <c r="EJ1148" s="90"/>
      <c r="EK1148" s="90"/>
      <c r="EL1148" s="90"/>
      <c r="EM1148" s="90"/>
      <c r="EN1148" s="90"/>
      <c r="EO1148" s="90"/>
      <c r="EP1148" s="90"/>
      <c r="EQ1148" s="90"/>
      <c r="ER1148" s="90"/>
      <c r="ES1148" s="90"/>
      <c r="ET1148" s="90"/>
      <c r="EU1148" s="90"/>
      <c r="EV1148" s="90"/>
      <c r="EW1148" s="90"/>
      <c r="EX1148" s="90"/>
      <c r="EY1148" s="90"/>
      <c r="EZ1148" s="90"/>
      <c r="FA1148" s="90"/>
      <c r="FB1148" s="90"/>
      <c r="FC1148" s="90"/>
      <c r="FD1148" s="90"/>
      <c r="FE1148" s="90"/>
      <c r="FF1148" s="90"/>
      <c r="FG1148" s="90"/>
      <c r="FH1148" s="90"/>
      <c r="FI1148" s="90"/>
      <c r="FJ1148" s="90"/>
      <c r="FK1148" s="90"/>
      <c r="FL1148" s="90"/>
      <c r="FM1148" s="90"/>
      <c r="FN1148" s="90"/>
      <c r="FO1148" s="90"/>
      <c r="FP1148" s="90"/>
      <c r="FQ1148" s="90"/>
      <c r="FR1148" s="90"/>
      <c r="FS1148" s="90"/>
      <c r="FT1148" s="90"/>
      <c r="FU1148" s="90"/>
      <c r="FV1148" s="90"/>
      <c r="FW1148" s="90"/>
      <c r="FX1148" s="90"/>
      <c r="FY1148" s="90"/>
      <c r="FZ1148" s="90"/>
      <c r="GA1148" s="90"/>
      <c r="GB1148" s="90"/>
      <c r="GC1148" s="90"/>
      <c r="GD1148" s="90"/>
      <c r="GE1148" s="90"/>
      <c r="GF1148" s="90"/>
      <c r="GG1148" s="90"/>
      <c r="GH1148" s="90"/>
      <c r="GI1148" s="90"/>
      <c r="GJ1148" s="90"/>
      <c r="GK1148" s="90"/>
      <c r="GL1148" s="90"/>
      <c r="GM1148" s="90"/>
      <c r="GN1148" s="90"/>
      <c r="GO1148" s="90"/>
      <c r="GP1148" s="90"/>
      <c r="GQ1148" s="90"/>
      <c r="GR1148" s="90"/>
      <c r="GS1148" s="90"/>
      <c r="GT1148" s="90"/>
      <c r="GU1148" s="90"/>
      <c r="GV1148" s="90"/>
      <c r="GW1148" s="90"/>
      <c r="GX1148" s="90"/>
      <c r="GY1148" s="90"/>
      <c r="GZ1148" s="90"/>
      <c r="HA1148" s="90"/>
      <c r="HB1148" s="90"/>
      <c r="HC1148" s="90"/>
      <c r="HD1148" s="90"/>
      <c r="HE1148" s="90"/>
      <c r="HF1148" s="90"/>
      <c r="HG1148" s="90"/>
      <c r="HH1148" s="90"/>
      <c r="HI1148" s="90"/>
      <c r="HJ1148" s="90"/>
      <c r="HK1148" s="90"/>
      <c r="HL1148" s="90"/>
      <c r="HM1148" s="90"/>
      <c r="HN1148" s="90"/>
      <c r="HO1148" s="90"/>
      <c r="HP1148" s="90"/>
      <c r="HQ1148" s="90"/>
      <c r="HR1148" s="90"/>
      <c r="HS1148" s="90"/>
      <c r="HT1148" s="90"/>
      <c r="HU1148" s="90"/>
      <c r="HV1148" s="90"/>
      <c r="HW1148" s="90"/>
      <c r="HX1148" s="90"/>
      <c r="HY1148" s="90"/>
      <c r="HZ1148" s="90"/>
      <c r="IA1148" s="90"/>
      <c r="IB1148" s="90"/>
      <c r="IC1148" s="90"/>
      <c r="ID1148" s="90"/>
      <c r="IE1148" s="90"/>
      <c r="IF1148" s="90"/>
      <c r="IG1148" s="90"/>
      <c r="IH1148" s="90"/>
      <c r="II1148" s="90"/>
      <c r="IJ1148" s="90"/>
      <c r="IK1148" s="90"/>
      <c r="IL1148" s="90"/>
      <c r="IM1148" s="90"/>
      <c r="IN1148" s="90"/>
      <c r="IO1148" s="90"/>
      <c r="IP1148" s="90"/>
      <c r="IQ1148" s="90"/>
      <c r="IR1148" s="90"/>
      <c r="IS1148" s="90"/>
      <c r="IT1148" s="90"/>
      <c r="IU1148" s="90"/>
      <c r="IV1148" s="90"/>
      <c r="IW1148" s="90"/>
    </row>
    <row r="1149" customFormat="false" ht="13" hidden="false" customHeight="false" outlineLevel="0" collapsed="false">
      <c r="A1149" s="90"/>
      <c r="B1149" s="90"/>
      <c r="C1149" s="90"/>
      <c r="D1149" s="90"/>
      <c r="E1149" s="90"/>
      <c r="F1149" s="90"/>
      <c r="G1149" s="90"/>
      <c r="H1149" s="90"/>
      <c r="I1149" s="90"/>
      <c r="J1149" s="90"/>
      <c r="K1149" s="90"/>
      <c r="L1149" s="90"/>
      <c r="M1149" s="90"/>
      <c r="N1149" s="90"/>
      <c r="O1149" s="90"/>
      <c r="P1149" s="204"/>
      <c r="Q1149" s="90"/>
      <c r="R1149" s="204"/>
      <c r="S1149" s="90"/>
      <c r="T1149" s="90"/>
      <c r="U1149" s="90"/>
      <c r="V1149" s="90"/>
      <c r="W1149" s="90"/>
      <c r="X1149" s="90"/>
      <c r="Y1149" s="90"/>
      <c r="Z1149" s="90"/>
      <c r="AA1149" s="90"/>
      <c r="AB1149" s="90"/>
      <c r="AC1149" s="90"/>
      <c r="AD1149" s="90"/>
      <c r="AE1149" s="90"/>
      <c r="AF1149" s="90"/>
      <c r="AG1149" s="90"/>
      <c r="AH1149" s="90"/>
      <c r="AI1149" s="90"/>
      <c r="AJ1149" s="90"/>
      <c r="AK1149" s="90"/>
      <c r="AL1149" s="90"/>
      <c r="AM1149" s="90"/>
      <c r="AN1149" s="90"/>
      <c r="AO1149" s="90"/>
      <c r="AP1149" s="90"/>
      <c r="AQ1149" s="90"/>
      <c r="AR1149" s="90"/>
      <c r="AS1149" s="90"/>
      <c r="AT1149" s="90"/>
      <c r="AU1149" s="90"/>
      <c r="AV1149" s="90"/>
      <c r="AW1149" s="90"/>
      <c r="AX1149" s="90"/>
      <c r="AY1149" s="90"/>
      <c r="AZ1149" s="90"/>
      <c r="BA1149" s="90"/>
      <c r="BB1149" s="90"/>
      <c r="BC1149" s="90"/>
      <c r="BD1149" s="90"/>
      <c r="BE1149" s="90"/>
      <c r="BF1149" s="90"/>
      <c r="BG1149" s="90"/>
      <c r="BH1149" s="90"/>
      <c r="BI1149" s="90"/>
      <c r="BJ1149" s="90"/>
      <c r="BK1149" s="90"/>
      <c r="BL1149" s="90"/>
      <c r="BM1149" s="90"/>
      <c r="BN1149" s="90"/>
      <c r="BO1149" s="90"/>
      <c r="BP1149" s="90"/>
      <c r="BQ1149" s="90"/>
      <c r="BR1149" s="90"/>
      <c r="BS1149" s="90"/>
      <c r="BT1149" s="90"/>
      <c r="BU1149" s="90"/>
      <c r="BV1149" s="90"/>
      <c r="BW1149" s="90"/>
      <c r="BX1149" s="90"/>
      <c r="BY1149" s="90"/>
      <c r="BZ1149" s="90"/>
      <c r="CA1149" s="90"/>
      <c r="CB1149" s="90"/>
      <c r="CC1149" s="90"/>
      <c r="CD1149" s="90"/>
      <c r="CE1149" s="90"/>
      <c r="CF1149" s="90"/>
      <c r="CG1149" s="90"/>
      <c r="CH1149" s="90"/>
      <c r="CI1149" s="90"/>
      <c r="CJ1149" s="90"/>
      <c r="CK1149" s="90"/>
      <c r="CL1149" s="90"/>
      <c r="CM1149" s="90"/>
      <c r="CN1149" s="90"/>
      <c r="CO1149" s="90"/>
      <c r="CP1149" s="90"/>
      <c r="CQ1149" s="90"/>
      <c r="CR1149" s="90"/>
      <c r="CS1149" s="90"/>
      <c r="CT1149" s="90"/>
      <c r="CU1149" s="90"/>
      <c r="CV1149" s="90"/>
      <c r="CW1149" s="90"/>
      <c r="CX1149" s="90"/>
      <c r="CY1149" s="90"/>
      <c r="CZ1149" s="90"/>
      <c r="DA1149" s="90"/>
      <c r="DB1149" s="90"/>
      <c r="DC1149" s="90"/>
      <c r="DD1149" s="90"/>
      <c r="DE1149" s="90"/>
      <c r="DF1149" s="90"/>
      <c r="DG1149" s="90"/>
      <c r="DH1149" s="90"/>
      <c r="DI1149" s="90"/>
      <c r="DJ1149" s="90"/>
      <c r="DK1149" s="90"/>
      <c r="DL1149" s="90"/>
      <c r="DM1149" s="90"/>
      <c r="DN1149" s="90"/>
      <c r="DO1149" s="90"/>
      <c r="DP1149" s="90"/>
      <c r="DQ1149" s="90"/>
      <c r="DR1149" s="90"/>
      <c r="DS1149" s="90"/>
      <c r="DT1149" s="90"/>
      <c r="DU1149" s="90"/>
      <c r="DV1149" s="90"/>
      <c r="DW1149" s="90"/>
      <c r="DX1149" s="90"/>
      <c r="DY1149" s="90"/>
      <c r="DZ1149" s="90"/>
      <c r="EA1149" s="90"/>
      <c r="EB1149" s="90"/>
      <c r="EC1149" s="90"/>
      <c r="ED1149" s="90"/>
      <c r="EE1149" s="90"/>
      <c r="EF1149" s="90"/>
      <c r="EG1149" s="90"/>
      <c r="EH1149" s="90"/>
      <c r="EI1149" s="90"/>
      <c r="EJ1149" s="90"/>
      <c r="EK1149" s="90"/>
      <c r="EL1149" s="90"/>
      <c r="EM1149" s="90"/>
      <c r="EN1149" s="90"/>
      <c r="EO1149" s="90"/>
      <c r="EP1149" s="90"/>
      <c r="EQ1149" s="90"/>
      <c r="ER1149" s="90"/>
      <c r="ES1149" s="90"/>
      <c r="ET1149" s="90"/>
      <c r="EU1149" s="90"/>
      <c r="EV1149" s="90"/>
      <c r="EW1149" s="90"/>
      <c r="EX1149" s="90"/>
      <c r="EY1149" s="90"/>
      <c r="EZ1149" s="90"/>
      <c r="FA1149" s="90"/>
      <c r="FB1149" s="90"/>
      <c r="FC1149" s="90"/>
      <c r="FD1149" s="90"/>
      <c r="FE1149" s="90"/>
      <c r="FF1149" s="90"/>
      <c r="FG1149" s="90"/>
      <c r="FH1149" s="90"/>
      <c r="FI1149" s="90"/>
      <c r="FJ1149" s="90"/>
      <c r="FK1149" s="90"/>
      <c r="FL1149" s="90"/>
      <c r="FM1149" s="90"/>
      <c r="FN1149" s="90"/>
      <c r="FO1149" s="90"/>
      <c r="FP1149" s="90"/>
      <c r="FQ1149" s="90"/>
      <c r="FR1149" s="90"/>
      <c r="FS1149" s="90"/>
      <c r="FT1149" s="90"/>
      <c r="FU1149" s="90"/>
      <c r="FV1149" s="90"/>
      <c r="FW1149" s="90"/>
      <c r="FX1149" s="90"/>
      <c r="FY1149" s="90"/>
      <c r="FZ1149" s="90"/>
      <c r="GA1149" s="90"/>
      <c r="GB1149" s="90"/>
      <c r="GC1149" s="90"/>
      <c r="GD1149" s="90"/>
      <c r="GE1149" s="90"/>
      <c r="GF1149" s="90"/>
      <c r="GG1149" s="90"/>
      <c r="GH1149" s="90"/>
      <c r="GI1149" s="90"/>
      <c r="GJ1149" s="90"/>
      <c r="GK1149" s="90"/>
      <c r="GL1149" s="90"/>
      <c r="GM1149" s="90"/>
      <c r="GN1149" s="90"/>
      <c r="GO1149" s="90"/>
      <c r="GP1149" s="90"/>
      <c r="GQ1149" s="90"/>
      <c r="GR1149" s="90"/>
      <c r="GS1149" s="90"/>
      <c r="GT1149" s="90"/>
      <c r="GU1149" s="90"/>
      <c r="GV1149" s="90"/>
      <c r="GW1149" s="90"/>
      <c r="GX1149" s="90"/>
      <c r="GY1149" s="90"/>
      <c r="GZ1149" s="90"/>
      <c r="HA1149" s="90"/>
      <c r="HB1149" s="90"/>
      <c r="HC1149" s="90"/>
      <c r="HD1149" s="90"/>
      <c r="HE1149" s="90"/>
      <c r="HF1149" s="90"/>
      <c r="HG1149" s="90"/>
      <c r="HH1149" s="90"/>
      <c r="HI1149" s="90"/>
      <c r="HJ1149" s="90"/>
      <c r="HK1149" s="90"/>
      <c r="HL1149" s="90"/>
      <c r="HM1149" s="90"/>
      <c r="HN1149" s="90"/>
      <c r="HO1149" s="90"/>
      <c r="HP1149" s="90"/>
      <c r="HQ1149" s="90"/>
      <c r="HR1149" s="90"/>
      <c r="HS1149" s="90"/>
      <c r="HT1149" s="90"/>
      <c r="HU1149" s="90"/>
      <c r="HV1149" s="90"/>
      <c r="HW1149" s="90"/>
      <c r="HX1149" s="90"/>
      <c r="HY1149" s="90"/>
      <c r="HZ1149" s="90"/>
      <c r="IA1149" s="90"/>
      <c r="IB1149" s="90"/>
      <c r="IC1149" s="90"/>
      <c r="ID1149" s="90"/>
      <c r="IE1149" s="90"/>
      <c r="IF1149" s="90"/>
      <c r="IG1149" s="90"/>
      <c r="IH1149" s="90"/>
      <c r="II1149" s="90"/>
      <c r="IJ1149" s="90"/>
      <c r="IK1149" s="90"/>
      <c r="IL1149" s="90"/>
      <c r="IM1149" s="90"/>
      <c r="IN1149" s="90"/>
      <c r="IO1149" s="90"/>
      <c r="IP1149" s="90"/>
      <c r="IQ1149" s="90"/>
      <c r="IR1149" s="90"/>
      <c r="IS1149" s="90"/>
      <c r="IT1149" s="90"/>
      <c r="IU1149" s="90"/>
      <c r="IV1149" s="90"/>
      <c r="IW1149" s="90"/>
    </row>
    <row r="1150" customFormat="false" ht="13" hidden="false" customHeight="false" outlineLevel="0" collapsed="false">
      <c r="A1150" s="90"/>
      <c r="B1150" s="90"/>
      <c r="C1150" s="90"/>
      <c r="D1150" s="90"/>
      <c r="E1150" s="90"/>
      <c r="F1150" s="90"/>
      <c r="G1150" s="90"/>
      <c r="H1150" s="90"/>
      <c r="I1150" s="90"/>
      <c r="J1150" s="90"/>
      <c r="K1150" s="90"/>
      <c r="L1150" s="90"/>
      <c r="M1150" s="90"/>
      <c r="N1150" s="90"/>
      <c r="O1150" s="90"/>
      <c r="P1150" s="204"/>
      <c r="Q1150" s="90"/>
      <c r="R1150" s="204"/>
      <c r="S1150" s="90"/>
      <c r="T1150" s="90"/>
      <c r="U1150" s="90"/>
      <c r="V1150" s="90"/>
      <c r="W1150" s="90"/>
      <c r="X1150" s="90"/>
      <c r="Y1150" s="90"/>
      <c r="Z1150" s="90"/>
      <c r="AA1150" s="90"/>
      <c r="AB1150" s="90"/>
      <c r="AC1150" s="90"/>
      <c r="AD1150" s="90"/>
      <c r="AE1150" s="90"/>
      <c r="AF1150" s="90"/>
      <c r="AG1150" s="90"/>
      <c r="AH1150" s="90"/>
      <c r="AI1150" s="90"/>
      <c r="AJ1150" s="90"/>
      <c r="AK1150" s="90"/>
      <c r="AL1150" s="90"/>
      <c r="AM1150" s="90"/>
      <c r="AN1150" s="90"/>
      <c r="AO1150" s="90"/>
      <c r="AP1150" s="90"/>
      <c r="AQ1150" s="90"/>
      <c r="AR1150" s="90"/>
      <c r="AS1150" s="90"/>
      <c r="AT1150" s="90"/>
      <c r="AU1150" s="90"/>
      <c r="AV1150" s="90"/>
      <c r="AW1150" s="90"/>
      <c r="AX1150" s="90"/>
      <c r="AY1150" s="90"/>
      <c r="AZ1150" s="90"/>
      <c r="BA1150" s="90"/>
      <c r="BB1150" s="90"/>
      <c r="BC1150" s="90"/>
      <c r="BD1150" s="90"/>
      <c r="BE1150" s="90"/>
      <c r="BF1150" s="90"/>
      <c r="BG1150" s="90"/>
      <c r="BH1150" s="90"/>
      <c r="BI1150" s="90"/>
      <c r="BJ1150" s="90"/>
      <c r="BK1150" s="90"/>
      <c r="BL1150" s="90"/>
      <c r="BM1150" s="90"/>
      <c r="BN1150" s="90"/>
      <c r="BO1150" s="90"/>
      <c r="BP1150" s="90"/>
      <c r="BQ1150" s="90"/>
      <c r="BR1150" s="90"/>
      <c r="BS1150" s="90"/>
      <c r="BT1150" s="90"/>
      <c r="BU1150" s="90"/>
      <c r="BV1150" s="90"/>
      <c r="BW1150" s="90"/>
      <c r="BX1150" s="90"/>
      <c r="BY1150" s="90"/>
      <c r="BZ1150" s="90"/>
      <c r="CA1150" s="90"/>
      <c r="CB1150" s="90"/>
      <c r="CC1150" s="90"/>
      <c r="CD1150" s="90"/>
      <c r="CE1150" s="90"/>
      <c r="CF1150" s="90"/>
      <c r="CG1150" s="90"/>
      <c r="CH1150" s="90"/>
      <c r="CI1150" s="90"/>
      <c r="CJ1150" s="90"/>
      <c r="CK1150" s="90"/>
      <c r="CL1150" s="90"/>
      <c r="CM1150" s="90"/>
      <c r="CN1150" s="90"/>
      <c r="CO1150" s="90"/>
      <c r="CP1150" s="90"/>
      <c r="CQ1150" s="90"/>
      <c r="CR1150" s="90"/>
      <c r="CS1150" s="90"/>
      <c r="CT1150" s="90"/>
      <c r="CU1150" s="90"/>
      <c r="CV1150" s="90"/>
      <c r="CW1150" s="90"/>
      <c r="CX1150" s="90"/>
      <c r="CY1150" s="90"/>
      <c r="CZ1150" s="90"/>
      <c r="DA1150" s="90"/>
      <c r="DB1150" s="90"/>
      <c r="DC1150" s="90"/>
      <c r="DD1150" s="90"/>
      <c r="DE1150" s="90"/>
      <c r="DF1150" s="90"/>
      <c r="DG1150" s="90"/>
      <c r="DH1150" s="90"/>
      <c r="DI1150" s="90"/>
      <c r="DJ1150" s="90"/>
      <c r="DK1150" s="90"/>
      <c r="DL1150" s="90"/>
      <c r="DM1150" s="90"/>
      <c r="DN1150" s="90"/>
      <c r="DO1150" s="90"/>
      <c r="DP1150" s="90"/>
      <c r="DQ1150" s="90"/>
      <c r="DR1150" s="90"/>
      <c r="DS1150" s="90"/>
      <c r="DT1150" s="90"/>
      <c r="DU1150" s="90"/>
      <c r="DV1150" s="90"/>
      <c r="DW1150" s="90"/>
      <c r="DX1150" s="90"/>
      <c r="DY1150" s="90"/>
      <c r="DZ1150" s="90"/>
      <c r="EA1150" s="90"/>
      <c r="EB1150" s="90"/>
      <c r="EC1150" s="90"/>
      <c r="ED1150" s="90"/>
      <c r="EE1150" s="90"/>
      <c r="EF1150" s="90"/>
      <c r="EG1150" s="90"/>
      <c r="EH1150" s="90"/>
      <c r="EI1150" s="90"/>
      <c r="EJ1150" s="90"/>
      <c r="EK1150" s="90"/>
      <c r="EL1150" s="90"/>
      <c r="EM1150" s="90"/>
      <c r="EN1150" s="90"/>
      <c r="EO1150" s="90"/>
      <c r="EP1150" s="90"/>
      <c r="EQ1150" s="90"/>
      <c r="ER1150" s="90"/>
      <c r="ES1150" s="90"/>
      <c r="ET1150" s="90"/>
      <c r="EU1150" s="90"/>
      <c r="EV1150" s="90"/>
      <c r="EW1150" s="90"/>
      <c r="EX1150" s="90"/>
      <c r="EY1150" s="90"/>
      <c r="EZ1150" s="90"/>
      <c r="FA1150" s="90"/>
      <c r="FB1150" s="90"/>
      <c r="FC1150" s="90"/>
      <c r="FD1150" s="90"/>
      <c r="FE1150" s="90"/>
      <c r="FF1150" s="90"/>
      <c r="FG1150" s="90"/>
      <c r="FH1150" s="90"/>
      <c r="FI1150" s="90"/>
      <c r="FJ1150" s="90"/>
      <c r="FK1150" s="90"/>
      <c r="FL1150" s="90"/>
      <c r="FM1150" s="90"/>
      <c r="FN1150" s="90"/>
      <c r="FO1150" s="90"/>
      <c r="FP1150" s="90"/>
      <c r="FQ1150" s="90"/>
      <c r="FR1150" s="90"/>
      <c r="FS1150" s="90"/>
      <c r="FT1150" s="90"/>
      <c r="FU1150" s="90"/>
      <c r="FV1150" s="90"/>
      <c r="FW1150" s="90"/>
      <c r="FX1150" s="90"/>
      <c r="FY1150" s="90"/>
      <c r="FZ1150" s="90"/>
      <c r="GA1150" s="90"/>
      <c r="GB1150" s="90"/>
      <c r="GC1150" s="90"/>
      <c r="GD1150" s="90"/>
      <c r="GE1150" s="90"/>
      <c r="GF1150" s="90"/>
      <c r="GG1150" s="90"/>
      <c r="GH1150" s="90"/>
      <c r="GI1150" s="90"/>
      <c r="GJ1150" s="90"/>
      <c r="GK1150" s="90"/>
      <c r="GL1150" s="90"/>
      <c r="GM1150" s="90"/>
      <c r="GN1150" s="90"/>
      <c r="GO1150" s="90"/>
      <c r="GP1150" s="90"/>
      <c r="GQ1150" s="90"/>
      <c r="GR1150" s="90"/>
      <c r="GS1150" s="90"/>
      <c r="GT1150" s="90"/>
      <c r="GU1150" s="90"/>
      <c r="GV1150" s="90"/>
      <c r="GW1150" s="90"/>
      <c r="GX1150" s="90"/>
      <c r="GY1150" s="90"/>
      <c r="GZ1150" s="90"/>
      <c r="HA1150" s="90"/>
      <c r="HB1150" s="90"/>
      <c r="HC1150" s="90"/>
      <c r="HD1150" s="90"/>
      <c r="HE1150" s="90"/>
      <c r="HF1150" s="90"/>
      <c r="HG1150" s="90"/>
      <c r="HH1150" s="90"/>
      <c r="HI1150" s="90"/>
      <c r="HJ1150" s="90"/>
      <c r="HK1150" s="90"/>
      <c r="HL1150" s="90"/>
      <c r="HM1150" s="90"/>
      <c r="HN1150" s="90"/>
      <c r="HO1150" s="90"/>
      <c r="HP1150" s="90"/>
      <c r="HQ1150" s="90"/>
      <c r="HR1150" s="90"/>
      <c r="HS1150" s="90"/>
      <c r="HT1150" s="90"/>
      <c r="HU1150" s="90"/>
      <c r="HV1150" s="90"/>
      <c r="HW1150" s="90"/>
      <c r="HX1150" s="90"/>
      <c r="HY1150" s="90"/>
      <c r="HZ1150" s="90"/>
      <c r="IA1150" s="90"/>
      <c r="IB1150" s="90"/>
      <c r="IC1150" s="90"/>
      <c r="ID1150" s="90"/>
      <c r="IE1150" s="90"/>
      <c r="IF1150" s="90"/>
      <c r="IG1150" s="90"/>
      <c r="IH1150" s="90"/>
      <c r="II1150" s="90"/>
      <c r="IJ1150" s="90"/>
      <c r="IK1150" s="90"/>
      <c r="IL1150" s="90"/>
      <c r="IM1150" s="90"/>
      <c r="IN1150" s="90"/>
      <c r="IO1150" s="90"/>
      <c r="IP1150" s="90"/>
      <c r="IQ1150" s="90"/>
      <c r="IR1150" s="90"/>
      <c r="IS1150" s="90"/>
      <c r="IT1150" s="90"/>
      <c r="IU1150" s="90"/>
      <c r="IV1150" s="90"/>
      <c r="IW1150" s="90"/>
    </row>
    <row r="1151" customFormat="false" ht="13" hidden="false" customHeight="false" outlineLevel="0" collapsed="false">
      <c r="A1151" s="90"/>
      <c r="B1151" s="90"/>
      <c r="C1151" s="90"/>
      <c r="D1151" s="90"/>
      <c r="E1151" s="90"/>
      <c r="F1151" s="90"/>
      <c r="G1151" s="90"/>
      <c r="H1151" s="90"/>
      <c r="I1151" s="90"/>
      <c r="J1151" s="90"/>
      <c r="K1151" s="90"/>
      <c r="L1151" s="90"/>
      <c r="M1151" s="90"/>
      <c r="N1151" s="90"/>
      <c r="O1151" s="90"/>
      <c r="P1151" s="204"/>
      <c r="Q1151" s="90"/>
      <c r="R1151" s="204"/>
      <c r="S1151" s="90"/>
      <c r="T1151" s="90"/>
      <c r="U1151" s="90"/>
      <c r="V1151" s="90"/>
      <c r="W1151" s="90"/>
      <c r="X1151" s="90"/>
      <c r="Y1151" s="90"/>
      <c r="Z1151" s="90"/>
      <c r="AA1151" s="90"/>
      <c r="AB1151" s="90"/>
      <c r="AC1151" s="90"/>
      <c r="AD1151" s="90"/>
      <c r="AE1151" s="90"/>
      <c r="AF1151" s="90"/>
      <c r="AG1151" s="90"/>
      <c r="AH1151" s="90"/>
      <c r="AI1151" s="90"/>
      <c r="AJ1151" s="90"/>
      <c r="AK1151" s="90"/>
      <c r="AL1151" s="90"/>
      <c r="AM1151" s="90"/>
      <c r="AN1151" s="90"/>
      <c r="AO1151" s="90"/>
      <c r="AP1151" s="90"/>
      <c r="AQ1151" s="90"/>
      <c r="AR1151" s="90"/>
      <c r="AS1151" s="90"/>
      <c r="AT1151" s="90"/>
      <c r="AU1151" s="90"/>
      <c r="AV1151" s="90"/>
      <c r="AW1151" s="90"/>
      <c r="AX1151" s="90"/>
      <c r="AY1151" s="90"/>
      <c r="AZ1151" s="90"/>
      <c r="BA1151" s="90"/>
      <c r="BB1151" s="90"/>
      <c r="BC1151" s="90"/>
      <c r="BD1151" s="90"/>
      <c r="BE1151" s="90"/>
      <c r="BF1151" s="90"/>
      <c r="BG1151" s="90"/>
      <c r="BH1151" s="90"/>
      <c r="BI1151" s="90"/>
      <c r="BJ1151" s="90"/>
      <c r="BK1151" s="90"/>
      <c r="BL1151" s="90"/>
      <c r="BM1151" s="90"/>
      <c r="BN1151" s="90"/>
      <c r="BO1151" s="90"/>
      <c r="BP1151" s="90"/>
      <c r="BQ1151" s="90"/>
      <c r="BR1151" s="90"/>
      <c r="BS1151" s="90"/>
      <c r="BT1151" s="90"/>
      <c r="BU1151" s="90"/>
      <c r="BV1151" s="90"/>
      <c r="BW1151" s="90"/>
      <c r="BX1151" s="90"/>
      <c r="BY1151" s="90"/>
      <c r="BZ1151" s="90"/>
      <c r="CA1151" s="90"/>
      <c r="CB1151" s="90"/>
      <c r="CC1151" s="90"/>
      <c r="CD1151" s="90"/>
      <c r="CE1151" s="90"/>
      <c r="CF1151" s="90"/>
      <c r="CG1151" s="90"/>
      <c r="CH1151" s="90"/>
      <c r="CI1151" s="90"/>
      <c r="CJ1151" s="90"/>
      <c r="CK1151" s="90"/>
      <c r="CL1151" s="90"/>
      <c r="CM1151" s="90"/>
      <c r="CN1151" s="90"/>
      <c r="CO1151" s="90"/>
      <c r="CP1151" s="90"/>
      <c r="CQ1151" s="90"/>
      <c r="CR1151" s="90"/>
      <c r="CS1151" s="90"/>
      <c r="CT1151" s="90"/>
      <c r="CU1151" s="90"/>
      <c r="CV1151" s="90"/>
      <c r="CW1151" s="90"/>
      <c r="CX1151" s="90"/>
      <c r="CY1151" s="90"/>
      <c r="CZ1151" s="90"/>
      <c r="DA1151" s="90"/>
      <c r="DB1151" s="90"/>
      <c r="DC1151" s="90"/>
      <c r="DD1151" s="90"/>
      <c r="DE1151" s="90"/>
      <c r="DF1151" s="90"/>
      <c r="DG1151" s="90"/>
      <c r="DH1151" s="90"/>
      <c r="DI1151" s="90"/>
      <c r="DJ1151" s="90"/>
      <c r="DK1151" s="90"/>
      <c r="DL1151" s="90"/>
      <c r="DM1151" s="90"/>
      <c r="DN1151" s="90"/>
      <c r="DO1151" s="90"/>
      <c r="DP1151" s="90"/>
      <c r="DQ1151" s="90"/>
      <c r="DR1151" s="90"/>
      <c r="DS1151" s="90"/>
      <c r="DT1151" s="90"/>
      <c r="DU1151" s="90"/>
      <c r="DV1151" s="90"/>
      <c r="DW1151" s="90"/>
      <c r="DX1151" s="90"/>
      <c r="DY1151" s="90"/>
      <c r="DZ1151" s="90"/>
      <c r="EA1151" s="90"/>
      <c r="EB1151" s="90"/>
      <c r="EC1151" s="90"/>
      <c r="ED1151" s="90"/>
      <c r="EE1151" s="90"/>
      <c r="EF1151" s="90"/>
      <c r="EG1151" s="90"/>
      <c r="EH1151" s="90"/>
      <c r="EI1151" s="90"/>
      <c r="EJ1151" s="90"/>
      <c r="EK1151" s="90"/>
      <c r="EL1151" s="90"/>
      <c r="EM1151" s="90"/>
      <c r="EN1151" s="90"/>
      <c r="EO1151" s="90"/>
      <c r="EP1151" s="90"/>
      <c r="EQ1151" s="90"/>
      <c r="ER1151" s="90"/>
      <c r="ES1151" s="90"/>
      <c r="ET1151" s="90"/>
      <c r="EU1151" s="90"/>
      <c r="EV1151" s="90"/>
      <c r="EW1151" s="90"/>
      <c r="EX1151" s="90"/>
      <c r="EY1151" s="90"/>
      <c r="EZ1151" s="90"/>
      <c r="FA1151" s="90"/>
      <c r="FB1151" s="90"/>
      <c r="FC1151" s="90"/>
      <c r="FD1151" s="90"/>
      <c r="FE1151" s="90"/>
      <c r="FF1151" s="90"/>
      <c r="FG1151" s="90"/>
      <c r="FH1151" s="90"/>
      <c r="FI1151" s="90"/>
      <c r="FJ1151" s="90"/>
      <c r="FK1151" s="90"/>
      <c r="FL1151" s="90"/>
      <c r="FM1151" s="90"/>
      <c r="FN1151" s="90"/>
      <c r="FO1151" s="90"/>
      <c r="FP1151" s="90"/>
      <c r="FQ1151" s="90"/>
      <c r="FR1151" s="90"/>
      <c r="FS1151" s="90"/>
      <c r="FT1151" s="90"/>
      <c r="FU1151" s="90"/>
      <c r="FV1151" s="90"/>
      <c r="FW1151" s="90"/>
      <c r="FX1151" s="90"/>
      <c r="FY1151" s="90"/>
      <c r="FZ1151" s="90"/>
      <c r="GA1151" s="90"/>
      <c r="GB1151" s="90"/>
      <c r="GC1151" s="90"/>
      <c r="GD1151" s="90"/>
      <c r="GE1151" s="90"/>
      <c r="GF1151" s="90"/>
      <c r="GG1151" s="90"/>
      <c r="GH1151" s="90"/>
      <c r="GI1151" s="90"/>
      <c r="GJ1151" s="90"/>
      <c r="GK1151" s="90"/>
      <c r="GL1151" s="90"/>
      <c r="GM1151" s="90"/>
      <c r="GN1151" s="90"/>
      <c r="GO1151" s="90"/>
      <c r="GP1151" s="90"/>
      <c r="GQ1151" s="90"/>
      <c r="GR1151" s="90"/>
      <c r="GS1151" s="90"/>
      <c r="GT1151" s="90"/>
      <c r="GU1151" s="90"/>
      <c r="GV1151" s="90"/>
      <c r="GW1151" s="90"/>
      <c r="GX1151" s="90"/>
      <c r="GY1151" s="90"/>
      <c r="GZ1151" s="90"/>
      <c r="HA1151" s="90"/>
      <c r="HB1151" s="90"/>
      <c r="HC1151" s="90"/>
      <c r="HD1151" s="90"/>
      <c r="HE1151" s="90"/>
      <c r="HF1151" s="90"/>
      <c r="HG1151" s="90"/>
      <c r="HH1151" s="90"/>
      <c r="HI1151" s="90"/>
      <c r="HJ1151" s="90"/>
      <c r="HK1151" s="90"/>
      <c r="HL1151" s="90"/>
      <c r="HM1151" s="90"/>
      <c r="HN1151" s="90"/>
      <c r="HO1151" s="90"/>
      <c r="HP1151" s="90"/>
      <c r="HQ1151" s="90"/>
      <c r="HR1151" s="90"/>
      <c r="HS1151" s="90"/>
      <c r="HT1151" s="90"/>
      <c r="HU1151" s="90"/>
      <c r="HV1151" s="90"/>
      <c r="HW1151" s="90"/>
      <c r="HX1151" s="90"/>
      <c r="HY1151" s="90"/>
      <c r="HZ1151" s="90"/>
      <c r="IA1151" s="90"/>
      <c r="IB1151" s="90"/>
      <c r="IC1151" s="90"/>
      <c r="ID1151" s="90"/>
      <c r="IE1151" s="90"/>
      <c r="IF1151" s="90"/>
      <c r="IG1151" s="90"/>
      <c r="IH1151" s="90"/>
      <c r="II1151" s="90"/>
      <c r="IJ1151" s="90"/>
      <c r="IK1151" s="90"/>
      <c r="IL1151" s="90"/>
      <c r="IM1151" s="90"/>
      <c r="IN1151" s="90"/>
      <c r="IO1151" s="90"/>
      <c r="IP1151" s="90"/>
      <c r="IQ1151" s="90"/>
      <c r="IR1151" s="90"/>
      <c r="IS1151" s="90"/>
      <c r="IT1151" s="90"/>
      <c r="IU1151" s="90"/>
      <c r="IV1151" s="90"/>
      <c r="IW1151" s="90"/>
    </row>
    <row r="1152" customFormat="false" ht="13" hidden="false" customHeight="false" outlineLevel="0" collapsed="false">
      <c r="A1152" s="90"/>
      <c r="B1152" s="90"/>
      <c r="C1152" s="90"/>
      <c r="D1152" s="90"/>
      <c r="E1152" s="90"/>
      <c r="F1152" s="90"/>
      <c r="G1152" s="90"/>
      <c r="H1152" s="90"/>
      <c r="I1152" s="90"/>
      <c r="J1152" s="90"/>
      <c r="K1152" s="90"/>
      <c r="L1152" s="90"/>
      <c r="M1152" s="90"/>
      <c r="N1152" s="90"/>
      <c r="O1152" s="90"/>
      <c r="P1152" s="204"/>
      <c r="Q1152" s="90"/>
      <c r="R1152" s="204"/>
      <c r="S1152" s="90"/>
      <c r="T1152" s="90"/>
      <c r="U1152" s="90"/>
      <c r="V1152" s="90"/>
      <c r="W1152" s="90"/>
      <c r="X1152" s="90"/>
      <c r="Y1152" s="90"/>
      <c r="Z1152" s="90"/>
      <c r="AA1152" s="90"/>
      <c r="AB1152" s="90"/>
      <c r="AC1152" s="90"/>
      <c r="AD1152" s="90"/>
      <c r="AE1152" s="90"/>
      <c r="AF1152" s="90"/>
      <c r="AG1152" s="90"/>
      <c r="AH1152" s="90"/>
      <c r="AI1152" s="90"/>
      <c r="AJ1152" s="90"/>
      <c r="AK1152" s="90"/>
      <c r="AL1152" s="90"/>
      <c r="AM1152" s="90"/>
      <c r="AN1152" s="90"/>
      <c r="AO1152" s="90"/>
      <c r="AP1152" s="90"/>
      <c r="AQ1152" s="90"/>
      <c r="AR1152" s="90"/>
      <c r="AS1152" s="90"/>
      <c r="AT1152" s="90"/>
      <c r="AU1152" s="90"/>
      <c r="AV1152" s="90"/>
      <c r="AW1152" s="90"/>
      <c r="AX1152" s="90"/>
      <c r="AY1152" s="90"/>
      <c r="AZ1152" s="90"/>
      <c r="BA1152" s="90"/>
      <c r="BB1152" s="90"/>
      <c r="BC1152" s="90"/>
      <c r="BD1152" s="90"/>
      <c r="BE1152" s="90"/>
      <c r="BF1152" s="90"/>
      <c r="BG1152" s="90"/>
      <c r="BH1152" s="90"/>
      <c r="BI1152" s="90"/>
      <c r="BJ1152" s="90"/>
      <c r="BK1152" s="90"/>
      <c r="BL1152" s="90"/>
      <c r="BM1152" s="90"/>
      <c r="BN1152" s="90"/>
      <c r="BO1152" s="90"/>
      <c r="BP1152" s="90"/>
      <c r="BQ1152" s="90"/>
      <c r="BR1152" s="90"/>
      <c r="BS1152" s="90"/>
      <c r="BT1152" s="90"/>
      <c r="BU1152" s="90"/>
      <c r="BV1152" s="90"/>
      <c r="BW1152" s="90"/>
      <c r="BX1152" s="90"/>
      <c r="BY1152" s="90"/>
      <c r="BZ1152" s="90"/>
      <c r="CA1152" s="90"/>
      <c r="CB1152" s="90"/>
      <c r="CC1152" s="90"/>
      <c r="CD1152" s="90"/>
      <c r="CE1152" s="90"/>
      <c r="CF1152" s="90"/>
      <c r="CG1152" s="90"/>
      <c r="CH1152" s="90"/>
      <c r="CI1152" s="90"/>
      <c r="CJ1152" s="90"/>
      <c r="CK1152" s="90"/>
      <c r="CL1152" s="90"/>
      <c r="CM1152" s="90"/>
      <c r="CN1152" s="90"/>
      <c r="CO1152" s="90"/>
      <c r="CP1152" s="90"/>
      <c r="CQ1152" s="90"/>
      <c r="CR1152" s="90"/>
      <c r="CS1152" s="90"/>
      <c r="CT1152" s="90"/>
      <c r="CU1152" s="90"/>
      <c r="CV1152" s="90"/>
      <c r="CW1152" s="90"/>
      <c r="CX1152" s="90"/>
      <c r="CY1152" s="90"/>
      <c r="CZ1152" s="90"/>
      <c r="DA1152" s="90"/>
      <c r="DB1152" s="90"/>
      <c r="DC1152" s="90"/>
      <c r="DD1152" s="90"/>
      <c r="DE1152" s="90"/>
      <c r="DF1152" s="90"/>
      <c r="DG1152" s="90"/>
      <c r="DH1152" s="90"/>
      <c r="DI1152" s="90"/>
      <c r="DJ1152" s="90"/>
      <c r="DK1152" s="90"/>
      <c r="DL1152" s="90"/>
      <c r="DM1152" s="90"/>
      <c r="DN1152" s="90"/>
      <c r="DO1152" s="90"/>
      <c r="DP1152" s="90"/>
      <c r="DQ1152" s="90"/>
      <c r="DR1152" s="90"/>
      <c r="DS1152" s="90"/>
      <c r="DT1152" s="90"/>
      <c r="DU1152" s="90"/>
      <c r="DV1152" s="90"/>
      <c r="DW1152" s="90"/>
      <c r="DX1152" s="90"/>
      <c r="DY1152" s="90"/>
      <c r="DZ1152" s="90"/>
      <c r="EA1152" s="90"/>
      <c r="EB1152" s="90"/>
      <c r="EC1152" s="90"/>
      <c r="ED1152" s="90"/>
      <c r="EE1152" s="90"/>
      <c r="EF1152" s="90"/>
      <c r="EG1152" s="90"/>
      <c r="EH1152" s="90"/>
      <c r="EI1152" s="90"/>
      <c r="EJ1152" s="90"/>
      <c r="EK1152" s="90"/>
      <c r="EL1152" s="90"/>
      <c r="EM1152" s="90"/>
      <c r="EN1152" s="90"/>
      <c r="EO1152" s="90"/>
      <c r="EP1152" s="90"/>
      <c r="EQ1152" s="90"/>
      <c r="ER1152" s="90"/>
      <c r="ES1152" s="90"/>
      <c r="ET1152" s="90"/>
      <c r="EU1152" s="90"/>
      <c r="EV1152" s="90"/>
      <c r="EW1152" s="90"/>
      <c r="EX1152" s="90"/>
      <c r="EY1152" s="90"/>
      <c r="EZ1152" s="90"/>
      <c r="FA1152" s="90"/>
      <c r="FB1152" s="90"/>
      <c r="FC1152" s="90"/>
      <c r="FD1152" s="90"/>
      <c r="FE1152" s="90"/>
      <c r="FF1152" s="90"/>
      <c r="FG1152" s="90"/>
      <c r="FH1152" s="90"/>
      <c r="FI1152" s="90"/>
      <c r="FJ1152" s="90"/>
      <c r="FK1152" s="90"/>
      <c r="FL1152" s="90"/>
      <c r="FM1152" s="90"/>
      <c r="FN1152" s="90"/>
      <c r="FO1152" s="90"/>
      <c r="FP1152" s="90"/>
      <c r="FQ1152" s="90"/>
      <c r="FR1152" s="90"/>
      <c r="FS1152" s="90"/>
      <c r="FT1152" s="90"/>
      <c r="FU1152" s="90"/>
      <c r="FV1152" s="90"/>
      <c r="FW1152" s="90"/>
      <c r="FX1152" s="90"/>
      <c r="FY1152" s="90"/>
      <c r="FZ1152" s="90"/>
      <c r="GA1152" s="90"/>
      <c r="GB1152" s="90"/>
      <c r="GC1152" s="90"/>
      <c r="GD1152" s="90"/>
      <c r="GE1152" s="90"/>
      <c r="GF1152" s="90"/>
      <c r="GG1152" s="90"/>
      <c r="GH1152" s="90"/>
      <c r="GI1152" s="90"/>
      <c r="GJ1152" s="90"/>
      <c r="GK1152" s="90"/>
      <c r="GL1152" s="90"/>
      <c r="GM1152" s="90"/>
      <c r="GN1152" s="90"/>
      <c r="GO1152" s="90"/>
      <c r="GP1152" s="90"/>
      <c r="GQ1152" s="90"/>
      <c r="GR1152" s="90"/>
      <c r="GS1152" s="90"/>
      <c r="GT1152" s="90"/>
      <c r="GU1152" s="90"/>
      <c r="GV1152" s="90"/>
      <c r="GW1152" s="90"/>
      <c r="GX1152" s="90"/>
      <c r="GY1152" s="90"/>
      <c r="GZ1152" s="90"/>
      <c r="HA1152" s="90"/>
      <c r="HB1152" s="90"/>
      <c r="HC1152" s="90"/>
      <c r="HD1152" s="90"/>
      <c r="HE1152" s="90"/>
      <c r="HF1152" s="90"/>
      <c r="HG1152" s="90"/>
      <c r="HH1152" s="90"/>
      <c r="HI1152" s="90"/>
      <c r="HJ1152" s="90"/>
      <c r="HK1152" s="90"/>
      <c r="HL1152" s="90"/>
      <c r="HM1152" s="90"/>
      <c r="HN1152" s="90"/>
      <c r="HO1152" s="90"/>
      <c r="HP1152" s="90"/>
      <c r="HQ1152" s="90"/>
      <c r="HR1152" s="90"/>
      <c r="HS1152" s="90"/>
      <c r="HT1152" s="90"/>
      <c r="HU1152" s="90"/>
      <c r="HV1152" s="90"/>
      <c r="HW1152" s="90"/>
      <c r="HX1152" s="90"/>
      <c r="HY1152" s="90"/>
      <c r="HZ1152" s="90"/>
      <c r="IA1152" s="90"/>
      <c r="IB1152" s="90"/>
      <c r="IC1152" s="90"/>
      <c r="ID1152" s="90"/>
      <c r="IE1152" s="90"/>
      <c r="IF1152" s="90"/>
      <c r="IG1152" s="90"/>
      <c r="IH1152" s="90"/>
      <c r="II1152" s="90"/>
      <c r="IJ1152" s="90"/>
      <c r="IK1152" s="90"/>
      <c r="IL1152" s="90"/>
      <c r="IM1152" s="90"/>
      <c r="IN1152" s="90"/>
      <c r="IO1152" s="90"/>
      <c r="IP1152" s="90"/>
      <c r="IQ1152" s="90"/>
      <c r="IR1152" s="90"/>
      <c r="IS1152" s="90"/>
      <c r="IT1152" s="90"/>
      <c r="IU1152" s="90"/>
      <c r="IV1152" s="90"/>
      <c r="IW1152" s="90"/>
    </row>
    <row r="1153" customFormat="false" ht="13" hidden="false" customHeight="false" outlineLevel="0" collapsed="false">
      <c r="A1153" s="90"/>
      <c r="B1153" s="90"/>
      <c r="C1153" s="90"/>
      <c r="D1153" s="90"/>
      <c r="E1153" s="90"/>
      <c r="F1153" s="90"/>
      <c r="G1153" s="90"/>
      <c r="H1153" s="90"/>
      <c r="I1153" s="90"/>
      <c r="J1153" s="90"/>
      <c r="K1153" s="90"/>
      <c r="L1153" s="90"/>
      <c r="M1153" s="90"/>
      <c r="N1153" s="90"/>
      <c r="O1153" s="90"/>
      <c r="P1153" s="204"/>
      <c r="Q1153" s="90"/>
      <c r="R1153" s="204"/>
      <c r="S1153" s="90"/>
      <c r="T1153" s="90"/>
      <c r="U1153" s="90"/>
      <c r="V1153" s="90"/>
      <c r="W1153" s="90"/>
      <c r="X1153" s="90"/>
      <c r="Y1153" s="90"/>
      <c r="Z1153" s="90"/>
      <c r="AA1153" s="90"/>
      <c r="AB1153" s="90"/>
      <c r="AC1153" s="90"/>
      <c r="AD1153" s="90"/>
      <c r="AE1153" s="90"/>
      <c r="AF1153" s="90"/>
      <c r="AG1153" s="90"/>
      <c r="AH1153" s="90"/>
      <c r="AI1153" s="90"/>
      <c r="AJ1153" s="90"/>
      <c r="AK1153" s="90"/>
      <c r="AL1153" s="90"/>
      <c r="AM1153" s="90"/>
      <c r="AN1153" s="90"/>
      <c r="AO1153" s="90"/>
      <c r="AP1153" s="90"/>
      <c r="AQ1153" s="90"/>
      <c r="AR1153" s="90"/>
      <c r="AS1153" s="90"/>
      <c r="AT1153" s="90"/>
      <c r="AU1153" s="90"/>
      <c r="AV1153" s="90"/>
      <c r="AW1153" s="90"/>
      <c r="AX1153" s="90"/>
      <c r="AY1153" s="90"/>
      <c r="AZ1153" s="90"/>
      <c r="BA1153" s="90"/>
      <c r="BB1153" s="90"/>
      <c r="BC1153" s="90"/>
      <c r="BD1153" s="90"/>
      <c r="BE1153" s="90"/>
      <c r="BF1153" s="90"/>
      <c r="BG1153" s="90"/>
      <c r="BH1153" s="90"/>
      <c r="BI1153" s="90"/>
      <c r="BJ1153" s="90"/>
      <c r="BK1153" s="90"/>
      <c r="BL1153" s="90"/>
      <c r="BM1153" s="90"/>
      <c r="BN1153" s="90"/>
      <c r="BO1153" s="90"/>
      <c r="BP1153" s="90"/>
      <c r="BQ1153" s="90"/>
      <c r="BR1153" s="90"/>
      <c r="BS1153" s="90"/>
      <c r="BT1153" s="90"/>
      <c r="BU1153" s="90"/>
      <c r="BV1153" s="90"/>
      <c r="BW1153" s="90"/>
      <c r="BX1153" s="90"/>
      <c r="BY1153" s="90"/>
      <c r="BZ1153" s="90"/>
      <c r="CA1153" s="90"/>
      <c r="CB1153" s="90"/>
      <c r="CC1153" s="90"/>
      <c r="CD1153" s="90"/>
      <c r="CE1153" s="90"/>
      <c r="CF1153" s="90"/>
      <c r="CG1153" s="90"/>
      <c r="CH1153" s="90"/>
      <c r="CI1153" s="90"/>
      <c r="CJ1153" s="90"/>
      <c r="CK1153" s="90"/>
      <c r="CL1153" s="90"/>
      <c r="CM1153" s="90"/>
      <c r="CN1153" s="90"/>
      <c r="CO1153" s="90"/>
      <c r="CP1153" s="90"/>
      <c r="CQ1153" s="90"/>
      <c r="CR1153" s="90"/>
      <c r="CS1153" s="90"/>
      <c r="CT1153" s="90"/>
      <c r="CU1153" s="90"/>
      <c r="CV1153" s="90"/>
      <c r="CW1153" s="90"/>
      <c r="CX1153" s="90"/>
      <c r="CY1153" s="90"/>
      <c r="CZ1153" s="90"/>
      <c r="DA1153" s="90"/>
      <c r="DB1153" s="90"/>
      <c r="DC1153" s="90"/>
      <c r="DD1153" s="90"/>
      <c r="DE1153" s="90"/>
      <c r="DF1153" s="90"/>
      <c r="DG1153" s="90"/>
      <c r="DH1153" s="90"/>
      <c r="DI1153" s="90"/>
      <c r="DJ1153" s="90"/>
      <c r="DK1153" s="90"/>
      <c r="DL1153" s="90"/>
      <c r="DM1153" s="90"/>
      <c r="DN1153" s="90"/>
      <c r="DO1153" s="90"/>
      <c r="DP1153" s="90"/>
      <c r="DQ1153" s="90"/>
      <c r="DR1153" s="90"/>
      <c r="DS1153" s="90"/>
      <c r="DT1153" s="90"/>
      <c r="DU1153" s="90"/>
      <c r="DV1153" s="90"/>
      <c r="DW1153" s="90"/>
      <c r="DX1153" s="90"/>
      <c r="DY1153" s="90"/>
      <c r="DZ1153" s="90"/>
      <c r="EA1153" s="90"/>
      <c r="EB1153" s="90"/>
      <c r="EC1153" s="90"/>
      <c r="ED1153" s="90"/>
      <c r="EE1153" s="90"/>
      <c r="EF1153" s="90"/>
      <c r="EG1153" s="90"/>
      <c r="EH1153" s="90"/>
      <c r="EI1153" s="90"/>
      <c r="EJ1153" s="90"/>
      <c r="EK1153" s="90"/>
      <c r="EL1153" s="90"/>
      <c r="EM1153" s="90"/>
      <c r="EN1153" s="90"/>
      <c r="EO1153" s="90"/>
      <c r="EP1153" s="90"/>
      <c r="EQ1153" s="90"/>
      <c r="ER1153" s="90"/>
      <c r="ES1153" s="90"/>
      <c r="ET1153" s="90"/>
      <c r="EU1153" s="90"/>
      <c r="EV1153" s="90"/>
      <c r="EW1153" s="90"/>
      <c r="EX1153" s="90"/>
      <c r="EY1153" s="90"/>
      <c r="EZ1153" s="90"/>
      <c r="FA1153" s="90"/>
      <c r="FB1153" s="90"/>
      <c r="FC1153" s="90"/>
      <c r="FD1153" s="90"/>
      <c r="FE1153" s="90"/>
      <c r="FF1153" s="90"/>
      <c r="FG1153" s="90"/>
      <c r="FH1153" s="90"/>
      <c r="FI1153" s="90"/>
      <c r="FJ1153" s="90"/>
      <c r="FK1153" s="90"/>
      <c r="FL1153" s="90"/>
      <c r="FM1153" s="90"/>
      <c r="FN1153" s="90"/>
      <c r="FO1153" s="90"/>
      <c r="FP1153" s="90"/>
      <c r="FQ1153" s="90"/>
      <c r="FR1153" s="90"/>
      <c r="FS1153" s="90"/>
      <c r="FT1153" s="90"/>
      <c r="FU1153" s="90"/>
      <c r="FV1153" s="90"/>
      <c r="FW1153" s="90"/>
      <c r="FX1153" s="90"/>
      <c r="FY1153" s="90"/>
      <c r="FZ1153" s="90"/>
      <c r="GA1153" s="90"/>
      <c r="GB1153" s="90"/>
      <c r="GC1153" s="90"/>
      <c r="GD1153" s="90"/>
      <c r="GE1153" s="90"/>
      <c r="GF1153" s="90"/>
      <c r="GG1153" s="90"/>
      <c r="GH1153" s="90"/>
      <c r="GI1153" s="90"/>
      <c r="GJ1153" s="90"/>
      <c r="GK1153" s="90"/>
      <c r="GL1153" s="90"/>
      <c r="GM1153" s="90"/>
      <c r="GN1153" s="90"/>
      <c r="GO1153" s="90"/>
      <c r="GP1153" s="90"/>
      <c r="GQ1153" s="90"/>
      <c r="GR1153" s="90"/>
      <c r="GS1153" s="90"/>
      <c r="GT1153" s="90"/>
      <c r="GU1153" s="90"/>
      <c r="GV1153" s="90"/>
      <c r="GW1153" s="90"/>
      <c r="GX1153" s="90"/>
      <c r="GY1153" s="90"/>
      <c r="GZ1153" s="90"/>
      <c r="HA1153" s="90"/>
      <c r="HB1153" s="90"/>
      <c r="HC1153" s="90"/>
      <c r="HD1153" s="90"/>
      <c r="HE1153" s="90"/>
      <c r="HF1153" s="90"/>
      <c r="HG1153" s="90"/>
      <c r="HH1153" s="90"/>
      <c r="HI1153" s="90"/>
      <c r="HJ1153" s="90"/>
      <c r="HK1153" s="90"/>
      <c r="HL1153" s="90"/>
      <c r="HM1153" s="90"/>
      <c r="HN1153" s="90"/>
      <c r="HO1153" s="90"/>
      <c r="HP1153" s="90"/>
      <c r="HQ1153" s="90"/>
      <c r="HR1153" s="90"/>
      <c r="HS1153" s="90"/>
      <c r="HT1153" s="90"/>
      <c r="HU1153" s="90"/>
      <c r="HV1153" s="90"/>
      <c r="HW1153" s="90"/>
      <c r="HX1153" s="90"/>
      <c r="HY1153" s="90"/>
      <c r="HZ1153" s="90"/>
      <c r="IA1153" s="90"/>
      <c r="IB1153" s="90"/>
      <c r="IC1153" s="90"/>
      <c r="ID1153" s="90"/>
      <c r="IE1153" s="90"/>
      <c r="IF1153" s="90"/>
      <c r="IG1153" s="90"/>
      <c r="IH1153" s="90"/>
      <c r="II1153" s="90"/>
      <c r="IJ1153" s="90"/>
      <c r="IK1153" s="90"/>
      <c r="IL1153" s="90"/>
      <c r="IM1153" s="90"/>
      <c r="IN1153" s="90"/>
      <c r="IO1153" s="90"/>
      <c r="IP1153" s="90"/>
      <c r="IQ1153" s="90"/>
      <c r="IR1153" s="90"/>
      <c r="IS1153" s="90"/>
      <c r="IT1153" s="90"/>
      <c r="IU1153" s="90"/>
      <c r="IV1153" s="90"/>
      <c r="IW1153" s="90"/>
    </row>
    <row r="1154" customFormat="false" ht="13" hidden="false" customHeight="false" outlineLevel="0" collapsed="false">
      <c r="A1154" s="90"/>
      <c r="B1154" s="90"/>
      <c r="C1154" s="90"/>
      <c r="D1154" s="90"/>
      <c r="E1154" s="90"/>
      <c r="F1154" s="90"/>
      <c r="G1154" s="90"/>
      <c r="H1154" s="90"/>
      <c r="I1154" s="90"/>
      <c r="J1154" s="90"/>
      <c r="K1154" s="90"/>
      <c r="L1154" s="90"/>
      <c r="M1154" s="90"/>
      <c r="N1154" s="90"/>
      <c r="O1154" s="90"/>
      <c r="P1154" s="204"/>
      <c r="Q1154" s="90"/>
      <c r="R1154" s="204"/>
      <c r="S1154" s="90"/>
      <c r="T1154" s="90"/>
      <c r="U1154" s="90"/>
      <c r="V1154" s="90"/>
      <c r="W1154" s="90"/>
      <c r="X1154" s="90"/>
      <c r="Y1154" s="90"/>
      <c r="Z1154" s="90"/>
      <c r="AA1154" s="90"/>
      <c r="AB1154" s="90"/>
      <c r="AC1154" s="90"/>
      <c r="AD1154" s="90"/>
      <c r="AE1154" s="90"/>
      <c r="AF1154" s="90"/>
      <c r="AG1154" s="90"/>
      <c r="AH1154" s="90"/>
      <c r="AI1154" s="90"/>
      <c r="AJ1154" s="90"/>
      <c r="AK1154" s="90"/>
      <c r="AL1154" s="90"/>
      <c r="AM1154" s="90"/>
      <c r="AN1154" s="90"/>
      <c r="AO1154" s="90"/>
      <c r="AP1154" s="90"/>
      <c r="AQ1154" s="90"/>
      <c r="AR1154" s="90"/>
      <c r="AS1154" s="90"/>
      <c r="AT1154" s="90"/>
      <c r="AU1154" s="90"/>
      <c r="AV1154" s="90"/>
      <c r="AW1154" s="90"/>
      <c r="AX1154" s="90"/>
      <c r="AY1154" s="90"/>
      <c r="AZ1154" s="90"/>
      <c r="BA1154" s="90"/>
      <c r="BB1154" s="90"/>
      <c r="BC1154" s="90"/>
      <c r="BD1154" s="90"/>
      <c r="BE1154" s="90"/>
      <c r="BF1154" s="90"/>
      <c r="BG1154" s="90"/>
      <c r="BH1154" s="90"/>
      <c r="BI1154" s="90"/>
      <c r="BJ1154" s="90"/>
      <c r="BK1154" s="90"/>
      <c r="BL1154" s="90"/>
      <c r="BM1154" s="90"/>
      <c r="BN1154" s="90"/>
      <c r="BO1154" s="90"/>
      <c r="BP1154" s="90"/>
      <c r="BQ1154" s="90"/>
      <c r="BR1154" s="90"/>
      <c r="BS1154" s="90"/>
      <c r="BT1154" s="90"/>
      <c r="BU1154" s="90"/>
      <c r="BV1154" s="90"/>
      <c r="BW1154" s="90"/>
      <c r="BX1154" s="90"/>
      <c r="BY1154" s="90"/>
      <c r="BZ1154" s="90"/>
      <c r="CA1154" s="90"/>
      <c r="CB1154" s="90"/>
      <c r="CC1154" s="90"/>
      <c r="CD1154" s="90"/>
      <c r="CE1154" s="90"/>
      <c r="CF1154" s="90"/>
      <c r="CG1154" s="90"/>
      <c r="CH1154" s="90"/>
      <c r="CI1154" s="90"/>
      <c r="CJ1154" s="90"/>
      <c r="CK1154" s="90"/>
      <c r="CL1154" s="90"/>
      <c r="CM1154" s="90"/>
      <c r="CN1154" s="90"/>
      <c r="CO1154" s="90"/>
      <c r="CP1154" s="90"/>
      <c r="CQ1154" s="90"/>
      <c r="CR1154" s="90"/>
      <c r="CS1154" s="90"/>
      <c r="CT1154" s="90"/>
      <c r="CU1154" s="90"/>
      <c r="CV1154" s="90"/>
      <c r="CW1154" s="90"/>
      <c r="CX1154" s="90"/>
      <c r="CY1154" s="90"/>
      <c r="CZ1154" s="90"/>
      <c r="DA1154" s="90"/>
      <c r="DB1154" s="90"/>
      <c r="DC1154" s="90"/>
      <c r="DD1154" s="90"/>
      <c r="DE1154" s="90"/>
      <c r="DF1154" s="90"/>
      <c r="DG1154" s="90"/>
      <c r="DH1154" s="90"/>
      <c r="DI1154" s="90"/>
      <c r="DJ1154" s="90"/>
      <c r="DK1154" s="90"/>
      <c r="DL1154" s="90"/>
      <c r="DM1154" s="90"/>
      <c r="DN1154" s="90"/>
      <c r="DO1154" s="90"/>
      <c r="DP1154" s="90"/>
      <c r="DQ1154" s="90"/>
      <c r="DR1154" s="90"/>
      <c r="DS1154" s="90"/>
      <c r="DT1154" s="90"/>
      <c r="DU1154" s="90"/>
      <c r="DV1154" s="90"/>
      <c r="DW1154" s="90"/>
      <c r="DX1154" s="90"/>
      <c r="DY1154" s="90"/>
      <c r="DZ1154" s="90"/>
      <c r="EA1154" s="90"/>
      <c r="EB1154" s="90"/>
      <c r="EC1154" s="90"/>
      <c r="ED1154" s="90"/>
      <c r="EE1154" s="90"/>
      <c r="EF1154" s="90"/>
      <c r="EG1154" s="90"/>
      <c r="EH1154" s="90"/>
      <c r="EI1154" s="90"/>
      <c r="EJ1154" s="90"/>
      <c r="EK1154" s="90"/>
      <c r="EL1154" s="90"/>
      <c r="EM1154" s="90"/>
      <c r="EN1154" s="90"/>
      <c r="EO1154" s="90"/>
      <c r="EP1154" s="90"/>
      <c r="EQ1154" s="90"/>
      <c r="ER1154" s="90"/>
      <c r="ES1154" s="90"/>
      <c r="ET1154" s="90"/>
      <c r="EU1154" s="90"/>
      <c r="EV1154" s="90"/>
      <c r="EW1154" s="90"/>
      <c r="EX1154" s="90"/>
      <c r="EY1154" s="90"/>
      <c r="EZ1154" s="90"/>
      <c r="FA1154" s="90"/>
      <c r="FB1154" s="90"/>
      <c r="FC1154" s="90"/>
      <c r="FD1154" s="90"/>
      <c r="FE1154" s="90"/>
      <c r="FF1154" s="90"/>
      <c r="FG1154" s="90"/>
      <c r="FH1154" s="90"/>
      <c r="FI1154" s="90"/>
      <c r="FJ1154" s="90"/>
      <c r="FK1154" s="90"/>
      <c r="FL1154" s="90"/>
      <c r="FM1154" s="90"/>
      <c r="FN1154" s="90"/>
      <c r="FO1154" s="90"/>
      <c r="FP1154" s="90"/>
      <c r="FQ1154" s="90"/>
      <c r="FR1154" s="90"/>
      <c r="FS1154" s="90"/>
      <c r="FT1154" s="90"/>
      <c r="FU1154" s="90"/>
      <c r="FV1154" s="90"/>
      <c r="FW1154" s="90"/>
      <c r="FX1154" s="90"/>
      <c r="FY1154" s="90"/>
      <c r="FZ1154" s="90"/>
      <c r="GA1154" s="90"/>
      <c r="GB1154" s="90"/>
      <c r="GC1154" s="90"/>
      <c r="GD1154" s="90"/>
      <c r="GE1154" s="90"/>
      <c r="GF1154" s="90"/>
      <c r="GG1154" s="90"/>
      <c r="GH1154" s="90"/>
      <c r="GI1154" s="90"/>
      <c r="GJ1154" s="90"/>
      <c r="GK1154" s="90"/>
      <c r="GL1154" s="90"/>
      <c r="GM1154" s="90"/>
      <c r="GN1154" s="90"/>
      <c r="GO1154" s="90"/>
      <c r="GP1154" s="90"/>
      <c r="GQ1154" s="90"/>
      <c r="GR1154" s="90"/>
      <c r="GS1154" s="90"/>
      <c r="GT1154" s="90"/>
      <c r="GU1154" s="90"/>
      <c r="GV1154" s="90"/>
      <c r="GW1154" s="90"/>
      <c r="GX1154" s="90"/>
      <c r="GY1154" s="90"/>
      <c r="GZ1154" s="90"/>
      <c r="HA1154" s="90"/>
      <c r="HB1154" s="90"/>
      <c r="HC1154" s="90"/>
      <c r="HD1154" s="90"/>
      <c r="HE1154" s="90"/>
      <c r="HF1154" s="90"/>
      <c r="HG1154" s="90"/>
      <c r="HH1154" s="90"/>
      <c r="HI1154" s="90"/>
      <c r="HJ1154" s="90"/>
      <c r="HK1154" s="90"/>
      <c r="HL1154" s="90"/>
      <c r="HM1154" s="90"/>
      <c r="HN1154" s="90"/>
      <c r="HO1154" s="90"/>
      <c r="HP1154" s="90"/>
      <c r="HQ1154" s="90"/>
      <c r="HR1154" s="90"/>
      <c r="HS1154" s="90"/>
      <c r="HT1154" s="90"/>
      <c r="HU1154" s="90"/>
      <c r="HV1154" s="90"/>
      <c r="HW1154" s="90"/>
      <c r="HX1154" s="90"/>
      <c r="HY1154" s="90"/>
      <c r="HZ1154" s="90"/>
      <c r="IA1154" s="90"/>
      <c r="IB1154" s="90"/>
      <c r="IC1154" s="90"/>
      <c r="ID1154" s="90"/>
      <c r="IE1154" s="90"/>
      <c r="IF1154" s="90"/>
      <c r="IG1154" s="90"/>
      <c r="IH1154" s="90"/>
      <c r="II1154" s="90"/>
      <c r="IJ1154" s="90"/>
      <c r="IK1154" s="90"/>
      <c r="IL1154" s="90"/>
      <c r="IM1154" s="90"/>
      <c r="IN1154" s="90"/>
      <c r="IO1154" s="90"/>
      <c r="IP1154" s="90"/>
      <c r="IQ1154" s="90"/>
      <c r="IR1154" s="90"/>
      <c r="IS1154" s="90"/>
      <c r="IT1154" s="90"/>
      <c r="IU1154" s="90"/>
      <c r="IV1154" s="90"/>
      <c r="IW1154" s="90"/>
    </row>
    <row r="1155" customFormat="false" ht="13" hidden="false" customHeight="false" outlineLevel="0" collapsed="false">
      <c r="A1155" s="90"/>
      <c r="B1155" s="90"/>
      <c r="C1155" s="90"/>
      <c r="D1155" s="90"/>
      <c r="E1155" s="90"/>
      <c r="F1155" s="90"/>
      <c r="G1155" s="90"/>
      <c r="H1155" s="90"/>
      <c r="I1155" s="90"/>
      <c r="J1155" s="90"/>
      <c r="K1155" s="90"/>
      <c r="L1155" s="90"/>
      <c r="M1155" s="90"/>
      <c r="N1155" s="90"/>
      <c r="O1155" s="90"/>
      <c r="P1155" s="204"/>
      <c r="Q1155" s="90"/>
      <c r="R1155" s="204"/>
      <c r="S1155" s="90"/>
      <c r="T1155" s="90"/>
      <c r="U1155" s="90"/>
      <c r="V1155" s="90"/>
      <c r="W1155" s="90"/>
      <c r="X1155" s="90"/>
      <c r="Y1155" s="90"/>
      <c r="Z1155" s="90"/>
      <c r="AA1155" s="90"/>
      <c r="AB1155" s="90"/>
      <c r="AC1155" s="90"/>
      <c r="AD1155" s="90"/>
      <c r="AE1155" s="90"/>
      <c r="AF1155" s="90"/>
      <c r="AG1155" s="90"/>
      <c r="AH1155" s="90"/>
      <c r="AI1155" s="90"/>
      <c r="AJ1155" s="90"/>
      <c r="AK1155" s="90"/>
      <c r="AL1155" s="90"/>
      <c r="AM1155" s="90"/>
      <c r="AN1155" s="90"/>
      <c r="AO1155" s="90"/>
      <c r="AP1155" s="90"/>
      <c r="AQ1155" s="90"/>
      <c r="AR1155" s="90"/>
      <c r="AS1155" s="90"/>
      <c r="AT1155" s="90"/>
      <c r="AU1155" s="90"/>
      <c r="AV1155" s="90"/>
      <c r="AW1155" s="90"/>
      <c r="AX1155" s="90"/>
      <c r="AY1155" s="90"/>
      <c r="AZ1155" s="90"/>
      <c r="BA1155" s="90"/>
      <c r="BB1155" s="90"/>
      <c r="BC1155" s="90"/>
      <c r="BD1155" s="90"/>
      <c r="BE1155" s="90"/>
      <c r="BF1155" s="90"/>
      <c r="BG1155" s="90"/>
      <c r="BH1155" s="90"/>
      <c r="BI1155" s="90"/>
      <c r="BJ1155" s="90"/>
      <c r="BK1155" s="90"/>
      <c r="BL1155" s="90"/>
      <c r="BM1155" s="90"/>
      <c r="BN1155" s="90"/>
      <c r="BO1155" s="90"/>
      <c r="BP1155" s="90"/>
      <c r="BQ1155" s="90"/>
      <c r="BR1155" s="90"/>
      <c r="BS1155" s="90"/>
      <c r="BT1155" s="90"/>
      <c r="BU1155" s="90"/>
      <c r="BV1155" s="90"/>
      <c r="BW1155" s="90"/>
      <c r="BX1155" s="90"/>
      <c r="BY1155" s="90"/>
      <c r="BZ1155" s="90"/>
      <c r="CA1155" s="90"/>
      <c r="CB1155" s="90"/>
      <c r="CC1155" s="90"/>
      <c r="CD1155" s="90"/>
      <c r="CE1155" s="90"/>
      <c r="CF1155" s="90"/>
      <c r="CG1155" s="90"/>
      <c r="CH1155" s="90"/>
      <c r="CI1155" s="90"/>
      <c r="CJ1155" s="90"/>
      <c r="CK1155" s="90"/>
      <c r="CL1155" s="90"/>
      <c r="CM1155" s="90"/>
      <c r="CN1155" s="90"/>
      <c r="CO1155" s="90"/>
      <c r="CP1155" s="90"/>
      <c r="CQ1155" s="90"/>
      <c r="CR1155" s="90"/>
      <c r="CS1155" s="90"/>
      <c r="CT1155" s="90"/>
      <c r="CU1155" s="90"/>
      <c r="CV1155" s="90"/>
      <c r="CW1155" s="90"/>
      <c r="CX1155" s="90"/>
      <c r="CY1155" s="90"/>
      <c r="CZ1155" s="90"/>
      <c r="DA1155" s="90"/>
      <c r="DB1155" s="90"/>
      <c r="DC1155" s="90"/>
      <c r="DD1155" s="90"/>
      <c r="DE1155" s="90"/>
      <c r="DF1155" s="90"/>
      <c r="DG1155" s="90"/>
      <c r="DH1155" s="90"/>
      <c r="DI1155" s="90"/>
      <c r="DJ1155" s="90"/>
      <c r="DK1155" s="90"/>
      <c r="DL1155" s="90"/>
      <c r="DM1155" s="90"/>
      <c r="DN1155" s="90"/>
      <c r="DO1155" s="90"/>
      <c r="DP1155" s="90"/>
      <c r="DQ1155" s="90"/>
      <c r="DR1155" s="90"/>
      <c r="DS1155" s="90"/>
      <c r="DT1155" s="90"/>
      <c r="DU1155" s="90"/>
      <c r="DV1155" s="90"/>
      <c r="DW1155" s="90"/>
      <c r="DX1155" s="90"/>
      <c r="DY1155" s="90"/>
      <c r="DZ1155" s="90"/>
      <c r="EA1155" s="90"/>
      <c r="EB1155" s="90"/>
      <c r="EC1155" s="90"/>
      <c r="ED1155" s="90"/>
      <c r="EE1155" s="90"/>
      <c r="EF1155" s="90"/>
      <c r="EG1155" s="90"/>
      <c r="EH1155" s="90"/>
      <c r="EI1155" s="90"/>
      <c r="EJ1155" s="90"/>
      <c r="EK1155" s="90"/>
      <c r="EL1155" s="90"/>
      <c r="EM1155" s="90"/>
      <c r="EN1155" s="90"/>
      <c r="EO1155" s="90"/>
      <c r="EP1155" s="90"/>
      <c r="EQ1155" s="90"/>
      <c r="ER1155" s="90"/>
      <c r="ES1155" s="90"/>
      <c r="ET1155" s="90"/>
      <c r="EU1155" s="90"/>
      <c r="EV1155" s="90"/>
      <c r="EW1155" s="90"/>
      <c r="EX1155" s="90"/>
      <c r="EY1155" s="90"/>
      <c r="EZ1155" s="90"/>
      <c r="FA1155" s="90"/>
      <c r="FB1155" s="90"/>
      <c r="FC1155" s="90"/>
      <c r="FD1155" s="90"/>
      <c r="FE1155" s="90"/>
      <c r="FF1155" s="90"/>
      <c r="FG1155" s="90"/>
      <c r="FH1155" s="90"/>
      <c r="FI1155" s="90"/>
      <c r="FJ1155" s="90"/>
      <c r="FK1155" s="90"/>
      <c r="FL1155" s="90"/>
      <c r="FM1155" s="90"/>
      <c r="FN1155" s="90"/>
      <c r="FO1155" s="90"/>
      <c r="FP1155" s="90"/>
      <c r="FQ1155" s="90"/>
      <c r="FR1155" s="90"/>
      <c r="FS1155" s="90"/>
      <c r="FT1155" s="90"/>
      <c r="FU1155" s="90"/>
      <c r="FV1155" s="90"/>
      <c r="FW1155" s="90"/>
      <c r="FX1155" s="90"/>
      <c r="FY1155" s="90"/>
      <c r="FZ1155" s="90"/>
      <c r="GA1155" s="90"/>
      <c r="GB1155" s="90"/>
      <c r="GC1155" s="90"/>
      <c r="GD1155" s="90"/>
      <c r="GE1155" s="90"/>
      <c r="GF1155" s="90"/>
      <c r="GG1155" s="90"/>
      <c r="GH1155" s="90"/>
      <c r="GI1155" s="90"/>
      <c r="GJ1155" s="90"/>
      <c r="GK1155" s="90"/>
      <c r="GL1155" s="90"/>
      <c r="GM1155" s="90"/>
      <c r="GN1155" s="90"/>
      <c r="GO1155" s="90"/>
      <c r="GP1155" s="90"/>
      <c r="GQ1155" s="90"/>
      <c r="GR1155" s="90"/>
      <c r="GS1155" s="90"/>
      <c r="GT1155" s="90"/>
      <c r="GU1155" s="90"/>
      <c r="GV1155" s="90"/>
      <c r="GW1155" s="90"/>
      <c r="GX1155" s="90"/>
      <c r="GY1155" s="90"/>
      <c r="GZ1155" s="90"/>
      <c r="HA1155" s="90"/>
      <c r="HB1155" s="90"/>
      <c r="HC1155" s="90"/>
      <c r="HD1155" s="90"/>
      <c r="HE1155" s="90"/>
      <c r="HF1155" s="90"/>
      <c r="HG1155" s="90"/>
      <c r="HH1155" s="90"/>
      <c r="HI1155" s="90"/>
      <c r="HJ1155" s="90"/>
      <c r="HK1155" s="90"/>
      <c r="HL1155" s="90"/>
      <c r="HM1155" s="90"/>
      <c r="HN1155" s="90"/>
      <c r="HO1155" s="90"/>
      <c r="HP1155" s="90"/>
      <c r="HQ1155" s="90"/>
      <c r="HR1155" s="90"/>
      <c r="HS1155" s="90"/>
      <c r="HT1155" s="90"/>
      <c r="HU1155" s="90"/>
      <c r="HV1155" s="90"/>
      <c r="HW1155" s="90"/>
      <c r="HX1155" s="90"/>
      <c r="HY1155" s="90"/>
      <c r="HZ1155" s="90"/>
      <c r="IA1155" s="90"/>
      <c r="IB1155" s="90"/>
      <c r="IC1155" s="90"/>
      <c r="ID1155" s="90"/>
      <c r="IE1155" s="90"/>
      <c r="IF1155" s="90"/>
      <c r="IG1155" s="90"/>
      <c r="IH1155" s="90"/>
      <c r="II1155" s="90"/>
      <c r="IJ1155" s="90"/>
      <c r="IK1155" s="90"/>
      <c r="IL1155" s="90"/>
      <c r="IM1155" s="90"/>
      <c r="IN1155" s="90"/>
      <c r="IO1155" s="90"/>
      <c r="IP1155" s="90"/>
      <c r="IQ1155" s="90"/>
      <c r="IR1155" s="90"/>
      <c r="IS1155" s="90"/>
      <c r="IT1155" s="90"/>
      <c r="IU1155" s="90"/>
      <c r="IV1155" s="90"/>
      <c r="IW1155" s="90"/>
    </row>
    <row r="1156" customFormat="false" ht="13" hidden="false" customHeight="false" outlineLevel="0" collapsed="false">
      <c r="A1156" s="90"/>
      <c r="B1156" s="90"/>
      <c r="C1156" s="90"/>
      <c r="D1156" s="90"/>
      <c r="E1156" s="90"/>
      <c r="F1156" s="90"/>
      <c r="G1156" s="90"/>
      <c r="H1156" s="90"/>
      <c r="I1156" s="90"/>
      <c r="J1156" s="90"/>
      <c r="K1156" s="90"/>
      <c r="L1156" s="90"/>
      <c r="M1156" s="90"/>
      <c r="N1156" s="90"/>
      <c r="O1156" s="90"/>
      <c r="P1156" s="204"/>
      <c r="Q1156" s="90"/>
      <c r="R1156" s="204"/>
      <c r="S1156" s="90"/>
      <c r="T1156" s="90"/>
      <c r="U1156" s="90"/>
      <c r="V1156" s="90"/>
      <c r="W1156" s="90"/>
      <c r="X1156" s="90"/>
      <c r="Y1156" s="90"/>
      <c r="Z1156" s="90"/>
      <c r="AA1156" s="90"/>
      <c r="AB1156" s="90"/>
      <c r="AC1156" s="90"/>
      <c r="AD1156" s="90"/>
      <c r="AE1156" s="90"/>
      <c r="AF1156" s="90"/>
      <c r="AG1156" s="90"/>
      <c r="AH1156" s="90"/>
      <c r="AI1156" s="90"/>
      <c r="AJ1156" s="90"/>
      <c r="AK1156" s="90"/>
      <c r="AL1156" s="90"/>
      <c r="AM1156" s="90"/>
      <c r="AN1156" s="90"/>
      <c r="AO1156" s="90"/>
      <c r="AP1156" s="90"/>
      <c r="AQ1156" s="90"/>
      <c r="AR1156" s="90"/>
      <c r="AS1156" s="90"/>
      <c r="AT1156" s="90"/>
      <c r="AU1156" s="90"/>
      <c r="AV1156" s="90"/>
      <c r="AW1156" s="90"/>
      <c r="AX1156" s="90"/>
      <c r="AY1156" s="90"/>
      <c r="AZ1156" s="90"/>
      <c r="BA1156" s="90"/>
      <c r="BB1156" s="90"/>
      <c r="BC1156" s="90"/>
      <c r="BD1156" s="90"/>
      <c r="BE1156" s="90"/>
      <c r="BF1156" s="90"/>
      <c r="BG1156" s="90"/>
      <c r="BH1156" s="90"/>
      <c r="BI1156" s="90"/>
      <c r="BJ1156" s="90"/>
      <c r="BK1156" s="90"/>
      <c r="BL1156" s="90"/>
      <c r="BM1156" s="90"/>
      <c r="BN1156" s="90"/>
      <c r="BO1156" s="90"/>
      <c r="BP1156" s="90"/>
      <c r="BQ1156" s="90"/>
      <c r="BR1156" s="90"/>
      <c r="BS1156" s="90"/>
      <c r="BT1156" s="90"/>
      <c r="BU1156" s="90"/>
      <c r="BV1156" s="90"/>
      <c r="BW1156" s="90"/>
      <c r="BX1156" s="90"/>
      <c r="BY1156" s="90"/>
      <c r="BZ1156" s="90"/>
      <c r="CA1156" s="90"/>
      <c r="CB1156" s="90"/>
      <c r="CC1156" s="90"/>
      <c r="CD1156" s="90"/>
      <c r="CE1156" s="90"/>
      <c r="CF1156" s="90"/>
      <c r="CG1156" s="90"/>
      <c r="CH1156" s="90"/>
      <c r="CI1156" s="90"/>
      <c r="CJ1156" s="90"/>
      <c r="CK1156" s="90"/>
      <c r="CL1156" s="90"/>
      <c r="CM1156" s="90"/>
      <c r="CN1156" s="90"/>
      <c r="CO1156" s="90"/>
      <c r="CP1156" s="90"/>
      <c r="CQ1156" s="90"/>
      <c r="CR1156" s="90"/>
      <c r="CS1156" s="90"/>
      <c r="CT1156" s="90"/>
      <c r="CU1156" s="90"/>
      <c r="CV1156" s="90"/>
      <c r="CW1156" s="90"/>
      <c r="CX1156" s="90"/>
      <c r="CY1156" s="90"/>
      <c r="CZ1156" s="90"/>
      <c r="DA1156" s="90"/>
      <c r="DB1156" s="90"/>
      <c r="DC1156" s="90"/>
      <c r="DD1156" s="90"/>
      <c r="DE1156" s="90"/>
      <c r="DF1156" s="90"/>
      <c r="DG1156" s="90"/>
      <c r="DH1156" s="90"/>
      <c r="DI1156" s="90"/>
      <c r="DJ1156" s="90"/>
      <c r="DK1156" s="90"/>
      <c r="DL1156" s="90"/>
      <c r="DM1156" s="90"/>
      <c r="DN1156" s="90"/>
      <c r="DO1156" s="90"/>
      <c r="DP1156" s="90"/>
      <c r="DQ1156" s="90"/>
      <c r="DR1156" s="90"/>
      <c r="DS1156" s="90"/>
      <c r="DT1156" s="90"/>
      <c r="DU1156" s="90"/>
      <c r="DV1156" s="90"/>
      <c r="DW1156" s="90"/>
      <c r="DX1156" s="90"/>
      <c r="DY1156" s="90"/>
      <c r="DZ1156" s="90"/>
      <c r="EA1156" s="90"/>
      <c r="EB1156" s="90"/>
      <c r="EC1156" s="90"/>
      <c r="ED1156" s="90"/>
      <c r="EE1156" s="90"/>
      <c r="EF1156" s="90"/>
      <c r="EG1156" s="90"/>
      <c r="EH1156" s="90"/>
      <c r="EI1156" s="90"/>
      <c r="EJ1156" s="90"/>
      <c r="EK1156" s="90"/>
      <c r="EL1156" s="90"/>
      <c r="EM1156" s="90"/>
      <c r="EN1156" s="90"/>
      <c r="EO1156" s="90"/>
      <c r="EP1156" s="90"/>
      <c r="EQ1156" s="90"/>
      <c r="ER1156" s="90"/>
      <c r="ES1156" s="90"/>
      <c r="ET1156" s="90"/>
      <c r="EU1156" s="90"/>
      <c r="EV1156" s="90"/>
      <c r="EW1156" s="90"/>
      <c r="EX1156" s="90"/>
      <c r="EY1156" s="90"/>
      <c r="EZ1156" s="90"/>
      <c r="FA1156" s="90"/>
      <c r="FB1156" s="90"/>
      <c r="FC1156" s="90"/>
      <c r="FD1156" s="90"/>
      <c r="FE1156" s="90"/>
      <c r="FF1156" s="90"/>
      <c r="FG1156" s="90"/>
      <c r="FH1156" s="90"/>
      <c r="FI1156" s="90"/>
      <c r="FJ1156" s="90"/>
      <c r="FK1156" s="90"/>
      <c r="FL1156" s="90"/>
      <c r="FM1156" s="90"/>
      <c r="FN1156" s="90"/>
      <c r="FO1156" s="90"/>
      <c r="FP1156" s="90"/>
      <c r="FQ1156" s="90"/>
      <c r="FR1156" s="90"/>
      <c r="FS1156" s="90"/>
      <c r="FT1156" s="90"/>
      <c r="FU1156" s="90"/>
      <c r="FV1156" s="90"/>
      <c r="FW1156" s="90"/>
      <c r="FX1156" s="90"/>
      <c r="FY1156" s="90"/>
      <c r="FZ1156" s="90"/>
      <c r="GA1156" s="90"/>
      <c r="GB1156" s="90"/>
      <c r="GC1156" s="90"/>
      <c r="GD1156" s="90"/>
      <c r="GE1156" s="90"/>
      <c r="GF1156" s="90"/>
      <c r="GG1156" s="90"/>
      <c r="GH1156" s="90"/>
      <c r="GI1156" s="90"/>
      <c r="GJ1156" s="90"/>
      <c r="GK1156" s="90"/>
      <c r="GL1156" s="90"/>
      <c r="GM1156" s="90"/>
      <c r="GN1156" s="90"/>
      <c r="GO1156" s="90"/>
      <c r="GP1156" s="90"/>
      <c r="GQ1156" s="90"/>
      <c r="GR1156" s="90"/>
      <c r="GS1156" s="90"/>
      <c r="GT1156" s="90"/>
      <c r="GU1156" s="90"/>
      <c r="GV1156" s="90"/>
      <c r="GW1156" s="90"/>
      <c r="GX1156" s="90"/>
      <c r="GY1156" s="90"/>
      <c r="GZ1156" s="90"/>
      <c r="HA1156" s="90"/>
      <c r="HB1156" s="90"/>
      <c r="HC1156" s="90"/>
      <c r="HD1156" s="90"/>
      <c r="HE1156" s="90"/>
      <c r="HF1156" s="90"/>
      <c r="HG1156" s="90"/>
      <c r="HH1156" s="90"/>
      <c r="HI1156" s="90"/>
      <c r="HJ1156" s="90"/>
      <c r="HK1156" s="90"/>
      <c r="HL1156" s="90"/>
      <c r="HM1156" s="90"/>
      <c r="HN1156" s="90"/>
      <c r="HO1156" s="90"/>
      <c r="HP1156" s="90"/>
      <c r="HQ1156" s="90"/>
      <c r="HR1156" s="90"/>
      <c r="HS1156" s="90"/>
      <c r="HT1156" s="90"/>
      <c r="HU1156" s="90"/>
      <c r="HV1156" s="90"/>
      <c r="HW1156" s="90"/>
      <c r="HX1156" s="90"/>
      <c r="HY1156" s="90"/>
      <c r="HZ1156" s="90"/>
      <c r="IA1156" s="90"/>
      <c r="IB1156" s="90"/>
      <c r="IC1156" s="90"/>
      <c r="ID1156" s="90"/>
      <c r="IE1156" s="90"/>
      <c r="IF1156" s="90"/>
      <c r="IG1156" s="90"/>
      <c r="IH1156" s="90"/>
      <c r="II1156" s="90"/>
      <c r="IJ1156" s="90"/>
      <c r="IK1156" s="90"/>
      <c r="IL1156" s="90"/>
      <c r="IM1156" s="90"/>
      <c r="IN1156" s="90"/>
      <c r="IO1156" s="90"/>
      <c r="IP1156" s="90"/>
      <c r="IQ1156" s="90"/>
      <c r="IR1156" s="90"/>
      <c r="IS1156" s="90"/>
      <c r="IT1156" s="90"/>
      <c r="IU1156" s="90"/>
      <c r="IV1156" s="90"/>
      <c r="IW1156" s="90"/>
    </row>
    <row r="1157" customFormat="false" ht="13" hidden="false" customHeight="false" outlineLevel="0" collapsed="false">
      <c r="A1157" s="90"/>
      <c r="B1157" s="90"/>
      <c r="C1157" s="90"/>
      <c r="D1157" s="90"/>
      <c r="E1157" s="90"/>
      <c r="F1157" s="90"/>
      <c r="G1157" s="90"/>
      <c r="H1157" s="90"/>
      <c r="I1157" s="90"/>
      <c r="J1157" s="90"/>
      <c r="K1157" s="90"/>
      <c r="L1157" s="90"/>
      <c r="M1157" s="90"/>
      <c r="N1157" s="90"/>
      <c r="O1157" s="90"/>
      <c r="P1157" s="204"/>
      <c r="Q1157" s="90"/>
      <c r="R1157" s="204"/>
      <c r="S1157" s="90"/>
      <c r="T1157" s="90"/>
      <c r="U1157" s="90"/>
      <c r="V1157" s="90"/>
      <c r="W1157" s="90"/>
      <c r="X1157" s="90"/>
      <c r="Y1157" s="90"/>
      <c r="Z1157" s="90"/>
      <c r="AA1157" s="90"/>
      <c r="AB1157" s="90"/>
      <c r="AC1157" s="90"/>
      <c r="AD1157" s="90"/>
      <c r="AE1157" s="90"/>
      <c r="AF1157" s="90"/>
      <c r="AG1157" s="90"/>
      <c r="AH1157" s="90"/>
      <c r="AI1157" s="90"/>
      <c r="AJ1157" s="90"/>
      <c r="AK1157" s="90"/>
      <c r="AL1157" s="90"/>
      <c r="AM1157" s="90"/>
      <c r="AN1157" s="90"/>
      <c r="AO1157" s="90"/>
      <c r="AP1157" s="90"/>
      <c r="AQ1157" s="90"/>
      <c r="AR1157" s="90"/>
      <c r="AS1157" s="90"/>
      <c r="AT1157" s="90"/>
      <c r="AU1157" s="90"/>
      <c r="AV1157" s="90"/>
      <c r="AW1157" s="90"/>
      <c r="AX1157" s="90"/>
      <c r="AY1157" s="90"/>
      <c r="AZ1157" s="90"/>
      <c r="BA1157" s="90"/>
      <c r="BB1157" s="90"/>
      <c r="BC1157" s="90"/>
      <c r="BD1157" s="90"/>
      <c r="BE1157" s="90"/>
      <c r="BF1157" s="90"/>
      <c r="BG1157" s="90"/>
      <c r="BH1157" s="90"/>
      <c r="BI1157" s="90"/>
      <c r="BJ1157" s="90"/>
      <c r="BK1157" s="90"/>
      <c r="BL1157" s="90"/>
      <c r="BM1157" s="90"/>
      <c r="BN1157" s="90"/>
      <c r="BO1157" s="90"/>
      <c r="BP1157" s="90"/>
      <c r="BQ1157" s="90"/>
      <c r="BR1157" s="90"/>
      <c r="BS1157" s="90"/>
      <c r="BT1157" s="90"/>
      <c r="BU1157" s="90"/>
      <c r="BV1157" s="90"/>
      <c r="BW1157" s="90"/>
      <c r="BX1157" s="90"/>
      <c r="BY1157" s="90"/>
      <c r="BZ1157" s="90"/>
      <c r="CA1157" s="90"/>
      <c r="CB1157" s="90"/>
      <c r="CC1157" s="90"/>
      <c r="CD1157" s="90"/>
      <c r="CE1157" s="90"/>
      <c r="CF1157" s="90"/>
      <c r="CG1157" s="90"/>
      <c r="CH1157" s="90"/>
      <c r="CI1157" s="90"/>
      <c r="CJ1157" s="90"/>
      <c r="CK1157" s="90"/>
      <c r="CL1157" s="90"/>
      <c r="CM1157" s="90"/>
      <c r="CN1157" s="90"/>
      <c r="CO1157" s="90"/>
      <c r="CP1157" s="90"/>
      <c r="CQ1157" s="90"/>
      <c r="CR1157" s="90"/>
      <c r="CS1157" s="90"/>
      <c r="CT1157" s="90"/>
      <c r="CU1157" s="90"/>
      <c r="CV1157" s="90"/>
      <c r="CW1157" s="90"/>
      <c r="CX1157" s="90"/>
      <c r="CY1157" s="90"/>
      <c r="CZ1157" s="90"/>
      <c r="DA1157" s="90"/>
      <c r="DB1157" s="90"/>
      <c r="DC1157" s="90"/>
      <c r="DD1157" s="90"/>
      <c r="DE1157" s="90"/>
      <c r="DF1157" s="90"/>
      <c r="DG1157" s="90"/>
      <c r="DH1157" s="90"/>
      <c r="DI1157" s="90"/>
      <c r="DJ1157" s="90"/>
      <c r="DK1157" s="90"/>
      <c r="DL1157" s="90"/>
      <c r="DM1157" s="90"/>
      <c r="DN1157" s="90"/>
      <c r="DO1157" s="90"/>
      <c r="DP1157" s="90"/>
      <c r="DQ1157" s="90"/>
      <c r="DR1157" s="90"/>
      <c r="DS1157" s="90"/>
      <c r="DT1157" s="90"/>
      <c r="DU1157" s="90"/>
      <c r="DV1157" s="90"/>
      <c r="DW1157" s="90"/>
      <c r="DX1157" s="90"/>
      <c r="DY1157" s="90"/>
      <c r="DZ1157" s="90"/>
      <c r="EA1157" s="90"/>
      <c r="EB1157" s="90"/>
      <c r="EC1157" s="90"/>
      <c r="ED1157" s="90"/>
      <c r="EE1157" s="90"/>
      <c r="EF1157" s="90"/>
      <c r="EG1157" s="90"/>
      <c r="EH1157" s="90"/>
      <c r="EI1157" s="90"/>
      <c r="EJ1157" s="90"/>
      <c r="EK1157" s="90"/>
      <c r="EL1157" s="90"/>
      <c r="EM1157" s="90"/>
      <c r="EN1157" s="90"/>
      <c r="EO1157" s="90"/>
      <c r="EP1157" s="90"/>
      <c r="EQ1157" s="90"/>
      <c r="ER1157" s="90"/>
      <c r="ES1157" s="90"/>
      <c r="ET1157" s="90"/>
      <c r="EU1157" s="90"/>
      <c r="EV1157" s="90"/>
      <c r="EW1157" s="90"/>
      <c r="EX1157" s="90"/>
      <c r="EY1157" s="90"/>
      <c r="EZ1157" s="90"/>
      <c r="FA1157" s="90"/>
      <c r="FB1157" s="90"/>
      <c r="FC1157" s="90"/>
      <c r="FD1157" s="90"/>
      <c r="FE1157" s="90"/>
      <c r="FF1157" s="90"/>
      <c r="FG1157" s="90"/>
      <c r="FH1157" s="90"/>
      <c r="FI1157" s="90"/>
      <c r="FJ1157" s="90"/>
      <c r="FK1157" s="90"/>
      <c r="FL1157" s="90"/>
      <c r="FM1157" s="90"/>
      <c r="FN1157" s="90"/>
      <c r="FO1157" s="90"/>
      <c r="FP1157" s="90"/>
      <c r="FQ1157" s="90"/>
      <c r="FR1157" s="90"/>
      <c r="FS1157" s="90"/>
      <c r="FT1157" s="90"/>
      <c r="FU1157" s="90"/>
      <c r="FV1157" s="90"/>
      <c r="FW1157" s="90"/>
      <c r="FX1157" s="90"/>
      <c r="FY1157" s="90"/>
      <c r="FZ1157" s="90"/>
      <c r="GA1157" s="90"/>
      <c r="GB1157" s="90"/>
      <c r="GC1157" s="90"/>
      <c r="GD1157" s="90"/>
      <c r="GE1157" s="90"/>
      <c r="GF1157" s="90"/>
      <c r="GG1157" s="90"/>
      <c r="GH1157" s="90"/>
      <c r="GI1157" s="90"/>
      <c r="GJ1157" s="90"/>
      <c r="GK1157" s="90"/>
      <c r="GL1157" s="90"/>
      <c r="GM1157" s="90"/>
      <c r="GN1157" s="90"/>
      <c r="GO1157" s="90"/>
      <c r="GP1157" s="90"/>
      <c r="GQ1157" s="90"/>
      <c r="GR1157" s="90"/>
      <c r="GS1157" s="90"/>
      <c r="GT1157" s="90"/>
      <c r="GU1157" s="90"/>
      <c r="GV1157" s="90"/>
      <c r="GW1157" s="90"/>
      <c r="GX1157" s="90"/>
      <c r="GY1157" s="90"/>
      <c r="GZ1157" s="90"/>
      <c r="HA1157" s="90"/>
      <c r="HB1157" s="90"/>
      <c r="HC1157" s="90"/>
      <c r="HD1157" s="90"/>
      <c r="HE1157" s="90"/>
      <c r="HF1157" s="90"/>
      <c r="HG1157" s="90"/>
      <c r="HH1157" s="90"/>
      <c r="HI1157" s="90"/>
      <c r="HJ1157" s="90"/>
      <c r="HK1157" s="90"/>
      <c r="HL1157" s="90"/>
      <c r="HM1157" s="90"/>
      <c r="HN1157" s="90"/>
      <c r="HO1157" s="90"/>
      <c r="HP1157" s="90"/>
      <c r="HQ1157" s="90"/>
      <c r="HR1157" s="90"/>
      <c r="HS1157" s="90"/>
      <c r="HT1157" s="90"/>
      <c r="HU1157" s="90"/>
      <c r="HV1157" s="90"/>
      <c r="HW1157" s="90"/>
      <c r="HX1157" s="90"/>
      <c r="HY1157" s="90"/>
      <c r="HZ1157" s="90"/>
      <c r="IA1157" s="90"/>
      <c r="IB1157" s="90"/>
      <c r="IC1157" s="90"/>
      <c r="ID1157" s="90"/>
      <c r="IE1157" s="90"/>
      <c r="IF1157" s="90"/>
      <c r="IG1157" s="90"/>
      <c r="IH1157" s="90"/>
      <c r="II1157" s="90"/>
      <c r="IJ1157" s="90"/>
      <c r="IK1157" s="90"/>
      <c r="IL1157" s="90"/>
      <c r="IM1157" s="90"/>
      <c r="IN1157" s="90"/>
      <c r="IO1157" s="90"/>
      <c r="IP1157" s="90"/>
      <c r="IQ1157" s="90"/>
      <c r="IR1157" s="90"/>
      <c r="IS1157" s="90"/>
      <c r="IT1157" s="90"/>
      <c r="IU1157" s="90"/>
      <c r="IV1157" s="90"/>
      <c r="IW1157" s="90"/>
    </row>
    <row r="1158" customFormat="false" ht="13" hidden="false" customHeight="false" outlineLevel="0" collapsed="false">
      <c r="A1158" s="90"/>
      <c r="B1158" s="90"/>
      <c r="C1158" s="90"/>
      <c r="D1158" s="90"/>
      <c r="E1158" s="90"/>
      <c r="F1158" s="90"/>
      <c r="G1158" s="90"/>
      <c r="H1158" s="90"/>
      <c r="I1158" s="90"/>
      <c r="J1158" s="90"/>
      <c r="K1158" s="90"/>
      <c r="L1158" s="90"/>
      <c r="M1158" s="90"/>
      <c r="N1158" s="90"/>
      <c r="O1158" s="90"/>
      <c r="P1158" s="204"/>
      <c r="Q1158" s="90"/>
      <c r="R1158" s="204"/>
      <c r="S1158" s="90"/>
      <c r="T1158" s="90"/>
      <c r="U1158" s="90"/>
      <c r="V1158" s="90"/>
      <c r="W1158" s="90"/>
      <c r="X1158" s="90"/>
      <c r="Y1158" s="90"/>
      <c r="Z1158" s="90"/>
      <c r="AA1158" s="90"/>
      <c r="AB1158" s="90"/>
      <c r="AC1158" s="90"/>
      <c r="AD1158" s="90"/>
      <c r="AE1158" s="90"/>
      <c r="AF1158" s="90"/>
      <c r="AG1158" s="90"/>
      <c r="AH1158" s="90"/>
      <c r="AI1158" s="90"/>
      <c r="AJ1158" s="90"/>
      <c r="AK1158" s="90"/>
      <c r="AL1158" s="90"/>
      <c r="AM1158" s="90"/>
      <c r="AN1158" s="90"/>
      <c r="AO1158" s="90"/>
      <c r="AP1158" s="90"/>
      <c r="AQ1158" s="90"/>
      <c r="AR1158" s="90"/>
      <c r="AS1158" s="90"/>
      <c r="AT1158" s="90"/>
      <c r="AU1158" s="90"/>
      <c r="AV1158" s="90"/>
      <c r="AW1158" s="90"/>
      <c r="AX1158" s="90"/>
      <c r="AY1158" s="90"/>
      <c r="AZ1158" s="90"/>
      <c r="BA1158" s="90"/>
      <c r="BB1158" s="90"/>
      <c r="BC1158" s="90"/>
      <c r="BD1158" s="90"/>
      <c r="BE1158" s="90"/>
      <c r="BF1158" s="90"/>
      <c r="BG1158" s="90"/>
      <c r="BH1158" s="90"/>
      <c r="BI1158" s="90"/>
      <c r="BJ1158" s="90"/>
      <c r="BK1158" s="90"/>
      <c r="BL1158" s="90"/>
      <c r="BM1158" s="90"/>
      <c r="BN1158" s="90"/>
      <c r="BO1158" s="90"/>
      <c r="BP1158" s="90"/>
      <c r="BQ1158" s="90"/>
      <c r="BR1158" s="90"/>
      <c r="BS1158" s="90"/>
      <c r="BT1158" s="90"/>
      <c r="BU1158" s="90"/>
      <c r="BV1158" s="90"/>
      <c r="BW1158" s="90"/>
      <c r="BX1158" s="90"/>
      <c r="BY1158" s="90"/>
      <c r="BZ1158" s="90"/>
      <c r="CA1158" s="90"/>
      <c r="CB1158" s="90"/>
      <c r="CC1158" s="90"/>
      <c r="CD1158" s="90"/>
      <c r="CE1158" s="90"/>
      <c r="CF1158" s="90"/>
      <c r="CG1158" s="90"/>
      <c r="CH1158" s="90"/>
      <c r="CI1158" s="90"/>
      <c r="CJ1158" s="90"/>
      <c r="CK1158" s="90"/>
      <c r="CL1158" s="90"/>
      <c r="CM1158" s="90"/>
      <c r="CN1158" s="90"/>
      <c r="CO1158" s="90"/>
      <c r="CP1158" s="90"/>
      <c r="CQ1158" s="90"/>
      <c r="CR1158" s="90"/>
      <c r="CS1158" s="90"/>
      <c r="CT1158" s="90"/>
      <c r="CU1158" s="90"/>
      <c r="CV1158" s="90"/>
      <c r="CW1158" s="90"/>
      <c r="CX1158" s="90"/>
      <c r="CY1158" s="90"/>
      <c r="CZ1158" s="90"/>
      <c r="DA1158" s="90"/>
      <c r="DB1158" s="90"/>
      <c r="DC1158" s="90"/>
      <c r="DD1158" s="90"/>
      <c r="DE1158" s="90"/>
      <c r="DF1158" s="90"/>
      <c r="DG1158" s="90"/>
      <c r="DH1158" s="90"/>
      <c r="DI1158" s="90"/>
      <c r="DJ1158" s="90"/>
      <c r="DK1158" s="90"/>
      <c r="DL1158" s="90"/>
      <c r="DM1158" s="90"/>
      <c r="DN1158" s="90"/>
      <c r="DO1158" s="90"/>
      <c r="DP1158" s="90"/>
      <c r="DQ1158" s="90"/>
      <c r="DR1158" s="90"/>
      <c r="DS1158" s="90"/>
      <c r="DT1158" s="90"/>
      <c r="DU1158" s="90"/>
      <c r="DV1158" s="90"/>
      <c r="DW1158" s="90"/>
      <c r="DX1158" s="90"/>
      <c r="DY1158" s="90"/>
      <c r="DZ1158" s="90"/>
      <c r="EA1158" s="90"/>
      <c r="EB1158" s="90"/>
      <c r="EC1158" s="90"/>
      <c r="ED1158" s="90"/>
      <c r="EE1158" s="90"/>
      <c r="EF1158" s="90"/>
      <c r="EG1158" s="90"/>
      <c r="EH1158" s="90"/>
      <c r="EI1158" s="90"/>
      <c r="EJ1158" s="90"/>
      <c r="EK1158" s="90"/>
      <c r="EL1158" s="90"/>
      <c r="EM1158" s="90"/>
      <c r="EN1158" s="90"/>
      <c r="EO1158" s="90"/>
      <c r="EP1158" s="90"/>
      <c r="EQ1158" s="90"/>
      <c r="ER1158" s="90"/>
      <c r="ES1158" s="90"/>
      <c r="ET1158" s="90"/>
      <c r="EU1158" s="90"/>
      <c r="EV1158" s="90"/>
      <c r="EW1158" s="90"/>
      <c r="EX1158" s="90"/>
      <c r="EY1158" s="90"/>
      <c r="EZ1158" s="90"/>
      <c r="FA1158" s="90"/>
      <c r="FB1158" s="90"/>
      <c r="FC1158" s="90"/>
      <c r="FD1158" s="90"/>
      <c r="FE1158" s="90"/>
      <c r="FF1158" s="90"/>
      <c r="FG1158" s="90"/>
      <c r="FH1158" s="90"/>
      <c r="FI1158" s="90"/>
      <c r="FJ1158" s="90"/>
      <c r="FK1158" s="90"/>
      <c r="FL1158" s="90"/>
      <c r="FM1158" s="90"/>
      <c r="FN1158" s="90"/>
      <c r="FO1158" s="90"/>
      <c r="FP1158" s="90"/>
      <c r="FQ1158" s="90"/>
      <c r="FR1158" s="90"/>
      <c r="FS1158" s="90"/>
      <c r="FT1158" s="90"/>
      <c r="FU1158" s="90"/>
      <c r="FV1158" s="90"/>
      <c r="FW1158" s="90"/>
      <c r="FX1158" s="90"/>
      <c r="FY1158" s="90"/>
      <c r="FZ1158" s="90"/>
      <c r="GA1158" s="90"/>
      <c r="GB1158" s="90"/>
      <c r="GC1158" s="90"/>
      <c r="GD1158" s="90"/>
      <c r="GE1158" s="90"/>
      <c r="GF1158" s="90"/>
      <c r="GG1158" s="90"/>
      <c r="GH1158" s="90"/>
      <c r="GI1158" s="90"/>
      <c r="GJ1158" s="90"/>
      <c r="GK1158" s="90"/>
      <c r="GL1158" s="90"/>
      <c r="GM1158" s="90"/>
      <c r="GN1158" s="90"/>
      <c r="GO1158" s="90"/>
      <c r="GP1158" s="90"/>
      <c r="GQ1158" s="90"/>
      <c r="GR1158" s="90"/>
      <c r="GS1158" s="90"/>
      <c r="GT1158" s="90"/>
      <c r="GU1158" s="90"/>
      <c r="GV1158" s="90"/>
      <c r="GW1158" s="90"/>
      <c r="GX1158" s="90"/>
      <c r="GY1158" s="90"/>
      <c r="GZ1158" s="90"/>
      <c r="HA1158" s="90"/>
      <c r="HB1158" s="90"/>
      <c r="HC1158" s="90"/>
      <c r="HD1158" s="90"/>
      <c r="HE1158" s="90"/>
      <c r="HF1158" s="90"/>
      <c r="HG1158" s="90"/>
      <c r="HH1158" s="90"/>
      <c r="HI1158" s="90"/>
      <c r="HJ1158" s="90"/>
      <c r="HK1158" s="90"/>
      <c r="HL1158" s="90"/>
      <c r="HM1158" s="90"/>
      <c r="HN1158" s="90"/>
      <c r="HO1158" s="90"/>
      <c r="HP1158" s="90"/>
      <c r="HQ1158" s="90"/>
      <c r="HR1158" s="90"/>
      <c r="HS1158" s="90"/>
      <c r="HT1158" s="90"/>
      <c r="HU1158" s="90"/>
      <c r="HV1158" s="90"/>
      <c r="HW1158" s="90"/>
      <c r="HX1158" s="90"/>
      <c r="HY1158" s="90"/>
      <c r="HZ1158" s="90"/>
      <c r="IA1158" s="90"/>
      <c r="IB1158" s="90"/>
      <c r="IC1158" s="90"/>
      <c r="ID1158" s="90"/>
      <c r="IE1158" s="90"/>
      <c r="IF1158" s="90"/>
      <c r="IG1158" s="90"/>
      <c r="IH1158" s="90"/>
      <c r="II1158" s="90"/>
      <c r="IJ1158" s="90"/>
      <c r="IK1158" s="90"/>
      <c r="IL1158" s="90"/>
      <c r="IM1158" s="90"/>
      <c r="IN1158" s="90"/>
      <c r="IO1158" s="90"/>
      <c r="IP1158" s="90"/>
      <c r="IQ1158" s="90"/>
      <c r="IR1158" s="90"/>
      <c r="IS1158" s="90"/>
      <c r="IT1158" s="90"/>
      <c r="IU1158" s="90"/>
      <c r="IV1158" s="90"/>
      <c r="IW1158" s="90"/>
    </row>
    <row r="1159" customFormat="false" ht="13" hidden="false" customHeight="false" outlineLevel="0" collapsed="false">
      <c r="A1159" s="90"/>
      <c r="B1159" s="90"/>
      <c r="C1159" s="90"/>
      <c r="D1159" s="90"/>
      <c r="E1159" s="90"/>
      <c r="F1159" s="90"/>
      <c r="G1159" s="90"/>
      <c r="H1159" s="90"/>
      <c r="I1159" s="90"/>
      <c r="J1159" s="90"/>
      <c r="K1159" s="90"/>
      <c r="L1159" s="90"/>
      <c r="M1159" s="90"/>
      <c r="N1159" s="90"/>
      <c r="O1159" s="90"/>
      <c r="P1159" s="204"/>
      <c r="Q1159" s="90"/>
      <c r="R1159" s="204"/>
      <c r="S1159" s="90"/>
      <c r="T1159" s="90"/>
      <c r="U1159" s="90"/>
      <c r="V1159" s="90"/>
      <c r="W1159" s="90"/>
      <c r="X1159" s="90"/>
      <c r="Y1159" s="90"/>
      <c r="Z1159" s="90"/>
      <c r="AA1159" s="90"/>
      <c r="AB1159" s="90"/>
      <c r="AC1159" s="90"/>
      <c r="AD1159" s="90"/>
      <c r="AE1159" s="90"/>
      <c r="AF1159" s="90"/>
      <c r="AG1159" s="90"/>
      <c r="AH1159" s="90"/>
      <c r="AI1159" s="90"/>
      <c r="AJ1159" s="90"/>
      <c r="AK1159" s="90"/>
      <c r="AL1159" s="90"/>
      <c r="AM1159" s="90"/>
      <c r="AN1159" s="90"/>
      <c r="AO1159" s="90"/>
      <c r="AP1159" s="90"/>
      <c r="AQ1159" s="90"/>
      <c r="AR1159" s="90"/>
      <c r="AS1159" s="90"/>
      <c r="AT1159" s="90"/>
      <c r="AU1159" s="90"/>
      <c r="AV1159" s="90"/>
      <c r="AW1159" s="90"/>
      <c r="AX1159" s="90"/>
      <c r="AY1159" s="90"/>
      <c r="AZ1159" s="90"/>
      <c r="BA1159" s="90"/>
      <c r="BB1159" s="90"/>
      <c r="BC1159" s="90"/>
      <c r="BD1159" s="90"/>
      <c r="BE1159" s="90"/>
      <c r="BF1159" s="90"/>
      <c r="BG1159" s="90"/>
      <c r="BH1159" s="90"/>
      <c r="BI1159" s="90"/>
      <c r="BJ1159" s="90"/>
      <c r="BK1159" s="90"/>
      <c r="BL1159" s="90"/>
      <c r="BM1159" s="90"/>
      <c r="BN1159" s="90"/>
      <c r="BO1159" s="90"/>
      <c r="BP1159" s="90"/>
      <c r="BQ1159" s="90"/>
      <c r="BR1159" s="90"/>
      <c r="BS1159" s="90"/>
      <c r="BT1159" s="90"/>
      <c r="BU1159" s="90"/>
      <c r="BV1159" s="90"/>
      <c r="BW1159" s="90"/>
      <c r="BX1159" s="90"/>
      <c r="BY1159" s="90"/>
      <c r="BZ1159" s="90"/>
      <c r="CA1159" s="90"/>
      <c r="CB1159" s="90"/>
      <c r="CC1159" s="90"/>
      <c r="CD1159" s="90"/>
      <c r="CE1159" s="90"/>
      <c r="CF1159" s="90"/>
      <c r="CG1159" s="90"/>
      <c r="CH1159" s="90"/>
      <c r="CI1159" s="90"/>
      <c r="CJ1159" s="90"/>
      <c r="CK1159" s="90"/>
      <c r="CL1159" s="90"/>
      <c r="CM1159" s="90"/>
      <c r="CN1159" s="90"/>
      <c r="CO1159" s="90"/>
      <c r="CP1159" s="90"/>
      <c r="CQ1159" s="90"/>
      <c r="CR1159" s="90"/>
      <c r="CS1159" s="90"/>
      <c r="CT1159" s="90"/>
      <c r="CU1159" s="90"/>
      <c r="CV1159" s="90"/>
      <c r="CW1159" s="90"/>
      <c r="CX1159" s="90"/>
      <c r="CY1159" s="90"/>
      <c r="CZ1159" s="90"/>
      <c r="DA1159" s="90"/>
      <c r="DB1159" s="90"/>
      <c r="DC1159" s="90"/>
      <c r="DD1159" s="90"/>
      <c r="DE1159" s="90"/>
      <c r="DF1159" s="90"/>
      <c r="DG1159" s="90"/>
      <c r="DH1159" s="90"/>
      <c r="DI1159" s="90"/>
      <c r="DJ1159" s="90"/>
      <c r="DK1159" s="90"/>
      <c r="DL1159" s="90"/>
      <c r="DM1159" s="90"/>
      <c r="DN1159" s="90"/>
      <c r="DO1159" s="90"/>
      <c r="DP1159" s="90"/>
      <c r="DQ1159" s="90"/>
      <c r="DR1159" s="90"/>
      <c r="DS1159" s="90"/>
      <c r="DT1159" s="90"/>
      <c r="DU1159" s="90"/>
      <c r="DV1159" s="90"/>
      <c r="DW1159" s="90"/>
      <c r="DX1159" s="90"/>
      <c r="DY1159" s="90"/>
      <c r="DZ1159" s="90"/>
      <c r="EA1159" s="90"/>
      <c r="EB1159" s="90"/>
      <c r="EC1159" s="90"/>
      <c r="ED1159" s="90"/>
      <c r="EE1159" s="90"/>
      <c r="EF1159" s="90"/>
      <c r="EG1159" s="90"/>
      <c r="EH1159" s="90"/>
      <c r="EI1159" s="90"/>
      <c r="EJ1159" s="90"/>
      <c r="EK1159" s="90"/>
      <c r="EL1159" s="90"/>
      <c r="EM1159" s="90"/>
      <c r="EN1159" s="90"/>
      <c r="EO1159" s="90"/>
      <c r="EP1159" s="90"/>
      <c r="EQ1159" s="90"/>
      <c r="ER1159" s="90"/>
      <c r="ES1159" s="90"/>
      <c r="ET1159" s="90"/>
      <c r="EU1159" s="90"/>
      <c r="EV1159" s="90"/>
      <c r="EW1159" s="90"/>
      <c r="EX1159" s="90"/>
      <c r="EY1159" s="90"/>
      <c r="EZ1159" s="90"/>
      <c r="FA1159" s="90"/>
      <c r="FB1159" s="90"/>
      <c r="FC1159" s="90"/>
      <c r="FD1159" s="90"/>
      <c r="FE1159" s="90"/>
      <c r="FF1159" s="90"/>
      <c r="FG1159" s="90"/>
      <c r="FH1159" s="90"/>
      <c r="FI1159" s="90"/>
      <c r="FJ1159" s="90"/>
      <c r="FK1159" s="90"/>
      <c r="FL1159" s="90"/>
      <c r="FM1159" s="90"/>
      <c r="FN1159" s="90"/>
      <c r="FO1159" s="90"/>
      <c r="FP1159" s="90"/>
      <c r="FQ1159" s="90"/>
      <c r="FR1159" s="90"/>
      <c r="FS1159" s="90"/>
      <c r="FT1159" s="90"/>
      <c r="FU1159" s="90"/>
      <c r="FV1159" s="90"/>
      <c r="FW1159" s="90"/>
      <c r="FX1159" s="90"/>
      <c r="FY1159" s="90"/>
      <c r="FZ1159" s="90"/>
      <c r="GA1159" s="90"/>
      <c r="GB1159" s="90"/>
      <c r="GC1159" s="90"/>
      <c r="GD1159" s="90"/>
      <c r="GE1159" s="90"/>
      <c r="GF1159" s="90"/>
      <c r="GG1159" s="90"/>
      <c r="GH1159" s="90"/>
      <c r="GI1159" s="90"/>
      <c r="GJ1159" s="90"/>
      <c r="GK1159" s="90"/>
      <c r="GL1159" s="90"/>
      <c r="GM1159" s="90"/>
      <c r="GN1159" s="90"/>
      <c r="GO1159" s="90"/>
      <c r="GP1159" s="90"/>
      <c r="GQ1159" s="90"/>
      <c r="GR1159" s="90"/>
      <c r="GS1159" s="90"/>
      <c r="GT1159" s="90"/>
      <c r="GU1159" s="90"/>
      <c r="GV1159" s="90"/>
      <c r="GW1159" s="90"/>
      <c r="GX1159" s="90"/>
      <c r="GY1159" s="90"/>
      <c r="GZ1159" s="90"/>
      <c r="HA1159" s="90"/>
      <c r="HB1159" s="90"/>
      <c r="HC1159" s="90"/>
      <c r="HD1159" s="90"/>
      <c r="HE1159" s="90"/>
      <c r="HF1159" s="90"/>
      <c r="HG1159" s="90"/>
      <c r="HH1159" s="90"/>
      <c r="HI1159" s="90"/>
      <c r="HJ1159" s="90"/>
      <c r="HK1159" s="90"/>
      <c r="HL1159" s="90"/>
      <c r="HM1159" s="90"/>
      <c r="HN1159" s="90"/>
      <c r="HO1159" s="90"/>
      <c r="HP1159" s="90"/>
      <c r="HQ1159" s="90"/>
      <c r="HR1159" s="90"/>
      <c r="HS1159" s="90"/>
      <c r="HT1159" s="90"/>
      <c r="HU1159" s="90"/>
      <c r="HV1159" s="90"/>
      <c r="HW1159" s="90"/>
      <c r="HX1159" s="90"/>
      <c r="HY1159" s="90"/>
      <c r="HZ1159" s="90"/>
      <c r="IA1159" s="90"/>
      <c r="IB1159" s="90"/>
      <c r="IC1159" s="90"/>
      <c r="ID1159" s="90"/>
      <c r="IE1159" s="90"/>
      <c r="IF1159" s="90"/>
      <c r="IG1159" s="90"/>
      <c r="IH1159" s="90"/>
      <c r="II1159" s="90"/>
      <c r="IJ1159" s="90"/>
      <c r="IK1159" s="90"/>
      <c r="IL1159" s="90"/>
      <c r="IM1159" s="90"/>
      <c r="IN1159" s="90"/>
      <c r="IO1159" s="90"/>
      <c r="IP1159" s="90"/>
      <c r="IQ1159" s="90"/>
      <c r="IR1159" s="90"/>
      <c r="IS1159" s="90"/>
      <c r="IT1159" s="90"/>
      <c r="IU1159" s="90"/>
      <c r="IV1159" s="90"/>
      <c r="IW1159" s="90"/>
    </row>
    <row r="1160" customFormat="false" ht="13" hidden="false" customHeight="false" outlineLevel="0" collapsed="false">
      <c r="A1160" s="90"/>
      <c r="B1160" s="90"/>
      <c r="C1160" s="90"/>
      <c r="D1160" s="90"/>
      <c r="E1160" s="90"/>
      <c r="F1160" s="90"/>
      <c r="G1160" s="90"/>
      <c r="H1160" s="90"/>
      <c r="I1160" s="90"/>
      <c r="J1160" s="90"/>
      <c r="K1160" s="90"/>
      <c r="L1160" s="90"/>
      <c r="M1160" s="90"/>
      <c r="N1160" s="90"/>
      <c r="O1160" s="90"/>
      <c r="P1160" s="204"/>
      <c r="Q1160" s="90"/>
      <c r="R1160" s="204"/>
      <c r="S1160" s="90"/>
      <c r="T1160" s="90"/>
      <c r="U1160" s="90"/>
      <c r="V1160" s="90"/>
      <c r="W1160" s="90"/>
      <c r="X1160" s="90"/>
      <c r="Y1160" s="90"/>
      <c r="Z1160" s="90"/>
      <c r="AA1160" s="90"/>
      <c r="AB1160" s="90"/>
      <c r="AC1160" s="90"/>
      <c r="AD1160" s="90"/>
      <c r="AE1160" s="90"/>
      <c r="AF1160" s="90"/>
      <c r="AG1160" s="90"/>
      <c r="AH1160" s="90"/>
      <c r="AI1160" s="90"/>
      <c r="AJ1160" s="90"/>
      <c r="AK1160" s="90"/>
      <c r="AL1160" s="90"/>
      <c r="AM1160" s="90"/>
      <c r="AN1160" s="90"/>
      <c r="AO1160" s="90"/>
      <c r="AP1160" s="90"/>
      <c r="AQ1160" s="90"/>
      <c r="AR1160" s="90"/>
      <c r="AS1160" s="90"/>
      <c r="AT1160" s="90"/>
      <c r="AU1160" s="90"/>
      <c r="AV1160" s="90"/>
      <c r="AW1160" s="90"/>
      <c r="AX1160" s="90"/>
      <c r="AY1160" s="90"/>
      <c r="AZ1160" s="90"/>
      <c r="BA1160" s="90"/>
      <c r="BB1160" s="90"/>
      <c r="BC1160" s="90"/>
      <c r="BD1160" s="90"/>
      <c r="BE1160" s="90"/>
      <c r="BF1160" s="90"/>
      <c r="BG1160" s="90"/>
      <c r="BH1160" s="90"/>
      <c r="BI1160" s="90"/>
      <c r="BJ1160" s="90"/>
      <c r="BK1160" s="90"/>
      <c r="BL1160" s="90"/>
      <c r="BM1160" s="90"/>
      <c r="BN1160" s="90"/>
      <c r="BO1160" s="90"/>
      <c r="BP1160" s="90"/>
      <c r="BQ1160" s="90"/>
      <c r="BR1160" s="90"/>
      <c r="BS1160" s="90"/>
      <c r="BT1160" s="90"/>
      <c r="BU1160" s="90"/>
      <c r="BV1160" s="90"/>
      <c r="BW1160" s="90"/>
      <c r="BX1160" s="90"/>
      <c r="BY1160" s="90"/>
      <c r="BZ1160" s="90"/>
      <c r="CA1160" s="90"/>
      <c r="CB1160" s="90"/>
      <c r="CC1160" s="90"/>
      <c r="CD1160" s="90"/>
      <c r="CE1160" s="90"/>
      <c r="CF1160" s="90"/>
      <c r="CG1160" s="90"/>
      <c r="CH1160" s="90"/>
      <c r="CI1160" s="90"/>
      <c r="CJ1160" s="90"/>
      <c r="CK1160" s="90"/>
      <c r="CL1160" s="90"/>
      <c r="CM1160" s="90"/>
      <c r="CN1160" s="90"/>
      <c r="CO1160" s="90"/>
      <c r="CP1160" s="90"/>
      <c r="CQ1160" s="90"/>
      <c r="CR1160" s="90"/>
      <c r="CS1160" s="90"/>
      <c r="CT1160" s="90"/>
      <c r="CU1160" s="90"/>
      <c r="CV1160" s="90"/>
      <c r="CW1160" s="90"/>
      <c r="CX1160" s="90"/>
      <c r="CY1160" s="90"/>
      <c r="CZ1160" s="90"/>
      <c r="DA1160" s="90"/>
      <c r="DB1160" s="90"/>
      <c r="DC1160" s="90"/>
      <c r="DD1160" s="90"/>
      <c r="DE1160" s="90"/>
      <c r="DF1160" s="90"/>
      <c r="DG1160" s="90"/>
      <c r="DH1160" s="90"/>
      <c r="DI1160" s="90"/>
      <c r="DJ1160" s="90"/>
      <c r="DK1160" s="90"/>
      <c r="DL1160" s="90"/>
      <c r="DM1160" s="90"/>
      <c r="DN1160" s="90"/>
      <c r="DO1160" s="90"/>
      <c r="DP1160" s="90"/>
      <c r="DQ1160" s="90"/>
      <c r="DR1160" s="90"/>
      <c r="DS1160" s="90"/>
      <c r="DT1160" s="90"/>
      <c r="DU1160" s="90"/>
      <c r="DV1160" s="90"/>
      <c r="DW1160" s="90"/>
      <c r="DX1160" s="90"/>
      <c r="DY1160" s="90"/>
      <c r="DZ1160" s="90"/>
      <c r="EA1160" s="90"/>
      <c r="EB1160" s="90"/>
      <c r="EC1160" s="90"/>
      <c r="ED1160" s="90"/>
      <c r="EE1160" s="90"/>
      <c r="EF1160" s="90"/>
      <c r="EG1160" s="90"/>
      <c r="EH1160" s="90"/>
      <c r="EI1160" s="90"/>
      <c r="EJ1160" s="90"/>
      <c r="EK1160" s="90"/>
      <c r="EL1160" s="90"/>
      <c r="EM1160" s="90"/>
      <c r="EN1160" s="90"/>
      <c r="EO1160" s="90"/>
      <c r="EP1160" s="90"/>
      <c r="EQ1160" s="90"/>
      <c r="ER1160" s="90"/>
      <c r="ES1160" s="90"/>
      <c r="ET1160" s="90"/>
      <c r="EU1160" s="90"/>
      <c r="EV1160" s="90"/>
      <c r="EW1160" s="90"/>
      <c r="EX1160" s="90"/>
      <c r="EY1160" s="90"/>
      <c r="EZ1160" s="90"/>
      <c r="FA1160" s="90"/>
      <c r="FB1160" s="90"/>
      <c r="FC1160" s="90"/>
      <c r="FD1160" s="90"/>
      <c r="FE1160" s="90"/>
      <c r="FF1160" s="90"/>
      <c r="FG1160" s="90"/>
      <c r="FH1160" s="90"/>
      <c r="FI1160" s="90"/>
      <c r="FJ1160" s="90"/>
      <c r="FK1160" s="90"/>
      <c r="FL1160" s="90"/>
      <c r="FM1160" s="90"/>
      <c r="FN1160" s="90"/>
      <c r="FO1160" s="90"/>
      <c r="FP1160" s="90"/>
      <c r="FQ1160" s="90"/>
      <c r="FR1160" s="90"/>
      <c r="FS1160" s="90"/>
      <c r="FT1160" s="90"/>
      <c r="FU1160" s="90"/>
      <c r="FV1160" s="90"/>
      <c r="FW1160" s="90"/>
      <c r="FX1160" s="90"/>
      <c r="FY1160" s="90"/>
      <c r="FZ1160" s="90"/>
      <c r="GA1160" s="90"/>
      <c r="GB1160" s="90"/>
      <c r="GC1160" s="90"/>
      <c r="GD1160" s="90"/>
      <c r="GE1160" s="90"/>
      <c r="GF1160" s="90"/>
      <c r="GG1160" s="90"/>
      <c r="GH1160" s="90"/>
      <c r="GI1160" s="90"/>
      <c r="GJ1160" s="90"/>
      <c r="GK1160" s="90"/>
      <c r="GL1160" s="90"/>
      <c r="GM1160" s="90"/>
      <c r="GN1160" s="90"/>
      <c r="GO1160" s="90"/>
      <c r="GP1160" s="90"/>
      <c r="GQ1160" s="90"/>
      <c r="GR1160" s="90"/>
      <c r="GS1160" s="90"/>
      <c r="GT1160" s="90"/>
      <c r="GU1160" s="90"/>
      <c r="GV1160" s="90"/>
      <c r="GW1160" s="90"/>
      <c r="GX1160" s="90"/>
      <c r="GY1160" s="90"/>
      <c r="GZ1160" s="90"/>
      <c r="HA1160" s="90"/>
      <c r="HB1160" s="90"/>
      <c r="HC1160" s="90"/>
      <c r="HD1160" s="90"/>
      <c r="HE1160" s="90"/>
      <c r="HF1160" s="90"/>
      <c r="HG1160" s="90"/>
      <c r="HH1160" s="90"/>
      <c r="HI1160" s="90"/>
      <c r="HJ1160" s="90"/>
      <c r="HK1160" s="90"/>
      <c r="HL1160" s="90"/>
      <c r="HM1160" s="90"/>
      <c r="HN1160" s="90"/>
      <c r="HO1160" s="90"/>
      <c r="HP1160" s="90"/>
      <c r="HQ1160" s="90"/>
      <c r="HR1160" s="90"/>
      <c r="HS1160" s="90"/>
      <c r="HT1160" s="90"/>
      <c r="HU1160" s="90"/>
      <c r="HV1160" s="90"/>
      <c r="HW1160" s="90"/>
      <c r="HX1160" s="90"/>
      <c r="HY1160" s="90"/>
      <c r="HZ1160" s="90"/>
      <c r="IA1160" s="90"/>
      <c r="IB1160" s="90"/>
      <c r="IC1160" s="90"/>
      <c r="ID1160" s="90"/>
      <c r="IE1160" s="90"/>
      <c r="IF1160" s="90"/>
      <c r="IG1160" s="90"/>
      <c r="IH1160" s="90"/>
      <c r="II1160" s="90"/>
      <c r="IJ1160" s="90"/>
      <c r="IK1160" s="90"/>
      <c r="IL1160" s="90"/>
      <c r="IM1160" s="90"/>
      <c r="IN1160" s="90"/>
      <c r="IO1160" s="90"/>
      <c r="IP1160" s="90"/>
      <c r="IQ1160" s="90"/>
      <c r="IR1160" s="90"/>
      <c r="IS1160" s="90"/>
      <c r="IT1160" s="90"/>
      <c r="IU1160" s="90"/>
      <c r="IV1160" s="90"/>
      <c r="IW1160" s="90"/>
    </row>
    <row r="1161" customFormat="false" ht="13" hidden="false" customHeight="false" outlineLevel="0" collapsed="false">
      <c r="A1161" s="90"/>
      <c r="B1161" s="90"/>
      <c r="C1161" s="90"/>
      <c r="D1161" s="90"/>
      <c r="E1161" s="90"/>
      <c r="F1161" s="90"/>
      <c r="G1161" s="90"/>
      <c r="H1161" s="90"/>
      <c r="I1161" s="90"/>
      <c r="J1161" s="90"/>
      <c r="K1161" s="90"/>
      <c r="L1161" s="90"/>
      <c r="M1161" s="90"/>
      <c r="N1161" s="90"/>
      <c r="O1161" s="90"/>
      <c r="P1161" s="204"/>
      <c r="Q1161" s="90"/>
      <c r="R1161" s="204"/>
      <c r="S1161" s="90"/>
      <c r="T1161" s="90"/>
      <c r="U1161" s="90"/>
      <c r="V1161" s="90"/>
      <c r="W1161" s="90"/>
      <c r="X1161" s="90"/>
      <c r="Y1161" s="90"/>
      <c r="Z1161" s="90"/>
      <c r="AA1161" s="90"/>
      <c r="AB1161" s="90"/>
      <c r="AC1161" s="90"/>
      <c r="AD1161" s="90"/>
      <c r="AE1161" s="90"/>
      <c r="AF1161" s="90"/>
      <c r="AG1161" s="90"/>
      <c r="AH1161" s="90"/>
      <c r="AI1161" s="90"/>
      <c r="AJ1161" s="90"/>
      <c r="AK1161" s="90"/>
      <c r="AL1161" s="90"/>
      <c r="AM1161" s="90"/>
      <c r="AN1161" s="90"/>
      <c r="AO1161" s="90"/>
      <c r="AP1161" s="90"/>
      <c r="AQ1161" s="90"/>
      <c r="AR1161" s="90"/>
      <c r="AS1161" s="90"/>
      <c r="AT1161" s="90"/>
      <c r="AU1161" s="90"/>
      <c r="AV1161" s="90"/>
      <c r="AW1161" s="90"/>
      <c r="AX1161" s="90"/>
      <c r="AY1161" s="90"/>
      <c r="AZ1161" s="90"/>
      <c r="BA1161" s="90"/>
      <c r="BB1161" s="90"/>
      <c r="BC1161" s="90"/>
      <c r="BD1161" s="90"/>
      <c r="BE1161" s="90"/>
      <c r="BF1161" s="90"/>
      <c r="BG1161" s="90"/>
      <c r="BH1161" s="90"/>
      <c r="BI1161" s="90"/>
      <c r="BJ1161" s="90"/>
      <c r="BK1161" s="90"/>
      <c r="BL1161" s="90"/>
      <c r="BM1161" s="90"/>
      <c r="BN1161" s="90"/>
      <c r="BO1161" s="90"/>
      <c r="BP1161" s="90"/>
      <c r="BQ1161" s="90"/>
      <c r="BR1161" s="90"/>
      <c r="BS1161" s="90"/>
      <c r="BT1161" s="90"/>
      <c r="BU1161" s="90"/>
      <c r="BV1161" s="90"/>
      <c r="BW1161" s="90"/>
      <c r="BX1161" s="90"/>
      <c r="BY1161" s="90"/>
      <c r="BZ1161" s="90"/>
      <c r="CA1161" s="90"/>
      <c r="CB1161" s="90"/>
      <c r="CC1161" s="90"/>
      <c r="CD1161" s="90"/>
      <c r="CE1161" s="90"/>
      <c r="CF1161" s="90"/>
      <c r="CG1161" s="90"/>
      <c r="CH1161" s="90"/>
      <c r="CI1161" s="90"/>
      <c r="CJ1161" s="90"/>
      <c r="CK1161" s="90"/>
      <c r="CL1161" s="90"/>
      <c r="CM1161" s="90"/>
      <c r="CN1161" s="90"/>
      <c r="CO1161" s="90"/>
      <c r="CP1161" s="90"/>
      <c r="CQ1161" s="90"/>
      <c r="CR1161" s="90"/>
      <c r="CS1161" s="90"/>
      <c r="CT1161" s="90"/>
      <c r="CU1161" s="90"/>
      <c r="CV1161" s="90"/>
      <c r="CW1161" s="90"/>
      <c r="CX1161" s="90"/>
      <c r="CY1161" s="90"/>
      <c r="CZ1161" s="90"/>
      <c r="DA1161" s="90"/>
      <c r="DB1161" s="90"/>
      <c r="DC1161" s="90"/>
      <c r="DD1161" s="90"/>
      <c r="DE1161" s="90"/>
      <c r="DF1161" s="90"/>
      <c r="DG1161" s="90"/>
      <c r="DH1161" s="90"/>
      <c r="DI1161" s="90"/>
      <c r="DJ1161" s="90"/>
      <c r="DK1161" s="90"/>
      <c r="DL1161" s="90"/>
      <c r="DM1161" s="90"/>
      <c r="DN1161" s="90"/>
      <c r="DO1161" s="90"/>
      <c r="DP1161" s="90"/>
      <c r="DQ1161" s="90"/>
      <c r="DR1161" s="90"/>
      <c r="DS1161" s="90"/>
      <c r="DT1161" s="90"/>
      <c r="DU1161" s="90"/>
      <c r="DV1161" s="90"/>
      <c r="DW1161" s="90"/>
      <c r="DX1161" s="90"/>
      <c r="DY1161" s="90"/>
      <c r="DZ1161" s="90"/>
      <c r="EA1161" s="90"/>
      <c r="EB1161" s="90"/>
      <c r="EC1161" s="90"/>
      <c r="ED1161" s="90"/>
      <c r="EE1161" s="90"/>
      <c r="EF1161" s="90"/>
      <c r="EG1161" s="90"/>
      <c r="EH1161" s="90"/>
      <c r="EI1161" s="90"/>
      <c r="EJ1161" s="90"/>
      <c r="EK1161" s="90"/>
      <c r="EL1161" s="90"/>
      <c r="EM1161" s="90"/>
      <c r="EN1161" s="90"/>
      <c r="EO1161" s="90"/>
      <c r="EP1161" s="90"/>
      <c r="EQ1161" s="90"/>
      <c r="ER1161" s="90"/>
      <c r="ES1161" s="90"/>
      <c r="ET1161" s="90"/>
      <c r="EU1161" s="90"/>
      <c r="EV1161" s="90"/>
      <c r="EW1161" s="90"/>
      <c r="EX1161" s="90"/>
      <c r="EY1161" s="90"/>
      <c r="EZ1161" s="90"/>
      <c r="FA1161" s="90"/>
      <c r="FB1161" s="90"/>
      <c r="FC1161" s="90"/>
      <c r="FD1161" s="90"/>
      <c r="FE1161" s="90"/>
      <c r="FF1161" s="90"/>
      <c r="FG1161" s="90"/>
      <c r="FH1161" s="90"/>
      <c r="FI1161" s="90"/>
      <c r="FJ1161" s="90"/>
      <c r="FK1161" s="90"/>
      <c r="FL1161" s="90"/>
      <c r="FM1161" s="90"/>
      <c r="FN1161" s="90"/>
      <c r="FO1161" s="90"/>
      <c r="FP1161" s="90"/>
      <c r="FQ1161" s="90"/>
      <c r="FR1161" s="90"/>
      <c r="FS1161" s="90"/>
      <c r="FT1161" s="90"/>
      <c r="FU1161" s="90"/>
      <c r="FV1161" s="90"/>
      <c r="FW1161" s="90"/>
      <c r="FX1161" s="90"/>
      <c r="FY1161" s="90"/>
      <c r="FZ1161" s="90"/>
      <c r="GA1161" s="90"/>
      <c r="GB1161" s="90"/>
      <c r="GC1161" s="90"/>
      <c r="GD1161" s="90"/>
      <c r="GE1161" s="90"/>
      <c r="GF1161" s="90"/>
      <c r="GG1161" s="90"/>
      <c r="GH1161" s="90"/>
      <c r="GI1161" s="90"/>
      <c r="GJ1161" s="90"/>
      <c r="GK1161" s="90"/>
      <c r="GL1161" s="90"/>
      <c r="GM1161" s="90"/>
      <c r="GN1161" s="90"/>
      <c r="GO1161" s="90"/>
      <c r="GP1161" s="90"/>
      <c r="GQ1161" s="90"/>
      <c r="GR1161" s="90"/>
      <c r="GS1161" s="90"/>
      <c r="GT1161" s="90"/>
      <c r="GU1161" s="90"/>
      <c r="GV1161" s="90"/>
      <c r="GW1161" s="90"/>
      <c r="GX1161" s="90"/>
      <c r="GY1161" s="90"/>
      <c r="GZ1161" s="90"/>
      <c r="HA1161" s="90"/>
      <c r="HB1161" s="90"/>
      <c r="HC1161" s="90"/>
      <c r="HD1161" s="90"/>
      <c r="HE1161" s="90"/>
      <c r="HF1161" s="90"/>
      <c r="HG1161" s="90"/>
      <c r="HH1161" s="90"/>
      <c r="HI1161" s="90"/>
      <c r="HJ1161" s="90"/>
      <c r="HK1161" s="90"/>
      <c r="HL1161" s="90"/>
      <c r="HM1161" s="90"/>
      <c r="HN1161" s="90"/>
      <c r="HO1161" s="90"/>
      <c r="HP1161" s="90"/>
      <c r="HQ1161" s="90"/>
      <c r="HR1161" s="90"/>
      <c r="HS1161" s="90"/>
      <c r="HT1161" s="90"/>
      <c r="HU1161" s="90"/>
      <c r="HV1161" s="90"/>
      <c r="HW1161" s="90"/>
      <c r="HX1161" s="90"/>
      <c r="HY1161" s="90"/>
      <c r="HZ1161" s="90"/>
      <c r="IA1161" s="90"/>
      <c r="IB1161" s="90"/>
      <c r="IC1161" s="90"/>
      <c r="ID1161" s="90"/>
      <c r="IE1161" s="90"/>
      <c r="IF1161" s="90"/>
      <c r="IG1161" s="90"/>
      <c r="IH1161" s="90"/>
      <c r="II1161" s="90"/>
      <c r="IJ1161" s="90"/>
      <c r="IK1161" s="90"/>
      <c r="IL1161" s="90"/>
      <c r="IM1161" s="90"/>
      <c r="IN1161" s="90"/>
      <c r="IO1161" s="90"/>
      <c r="IP1161" s="90"/>
      <c r="IQ1161" s="90"/>
      <c r="IR1161" s="90"/>
      <c r="IS1161" s="90"/>
      <c r="IT1161" s="90"/>
      <c r="IU1161" s="90"/>
      <c r="IV1161" s="90"/>
      <c r="IW1161" s="90"/>
    </row>
    <row r="1162" customFormat="false" ht="13" hidden="false" customHeight="false" outlineLevel="0" collapsed="false">
      <c r="A1162" s="90"/>
      <c r="B1162" s="90"/>
      <c r="C1162" s="90"/>
      <c r="D1162" s="90"/>
      <c r="E1162" s="90"/>
      <c r="F1162" s="90"/>
      <c r="G1162" s="90"/>
      <c r="H1162" s="90"/>
      <c r="I1162" s="90"/>
      <c r="J1162" s="90"/>
      <c r="K1162" s="90"/>
      <c r="L1162" s="90"/>
      <c r="M1162" s="90"/>
      <c r="N1162" s="90"/>
      <c r="O1162" s="90"/>
      <c r="P1162" s="204"/>
      <c r="Q1162" s="90"/>
      <c r="R1162" s="204"/>
      <c r="S1162" s="90"/>
      <c r="T1162" s="90"/>
      <c r="U1162" s="90"/>
      <c r="V1162" s="90"/>
      <c r="W1162" s="90"/>
      <c r="X1162" s="90"/>
      <c r="Y1162" s="90"/>
      <c r="Z1162" s="90"/>
      <c r="AA1162" s="90"/>
      <c r="AB1162" s="90"/>
      <c r="AC1162" s="90"/>
      <c r="AD1162" s="90"/>
      <c r="AE1162" s="90"/>
      <c r="AF1162" s="90"/>
      <c r="AG1162" s="90"/>
      <c r="AH1162" s="90"/>
      <c r="AI1162" s="90"/>
      <c r="AJ1162" s="90"/>
      <c r="AK1162" s="90"/>
      <c r="AL1162" s="90"/>
      <c r="AM1162" s="90"/>
      <c r="AN1162" s="90"/>
      <c r="AO1162" s="90"/>
      <c r="AP1162" s="90"/>
      <c r="AQ1162" s="90"/>
      <c r="AR1162" s="90"/>
      <c r="AS1162" s="90"/>
      <c r="AT1162" s="90"/>
      <c r="AU1162" s="90"/>
      <c r="AV1162" s="90"/>
      <c r="AW1162" s="90"/>
      <c r="AX1162" s="90"/>
      <c r="AY1162" s="90"/>
      <c r="AZ1162" s="90"/>
      <c r="BA1162" s="90"/>
      <c r="BB1162" s="90"/>
      <c r="BC1162" s="90"/>
      <c r="BD1162" s="90"/>
      <c r="BE1162" s="90"/>
      <c r="BF1162" s="90"/>
      <c r="BG1162" s="90"/>
      <c r="BH1162" s="90"/>
      <c r="BI1162" s="90"/>
      <c r="BJ1162" s="90"/>
      <c r="BK1162" s="90"/>
      <c r="BL1162" s="90"/>
      <c r="BM1162" s="90"/>
      <c r="BN1162" s="90"/>
      <c r="BO1162" s="90"/>
      <c r="BP1162" s="90"/>
      <c r="BQ1162" s="90"/>
      <c r="BR1162" s="90"/>
      <c r="BS1162" s="90"/>
      <c r="BT1162" s="90"/>
      <c r="BU1162" s="90"/>
      <c r="BV1162" s="90"/>
      <c r="BW1162" s="90"/>
      <c r="BX1162" s="90"/>
      <c r="BY1162" s="90"/>
      <c r="BZ1162" s="90"/>
      <c r="CA1162" s="90"/>
      <c r="CB1162" s="90"/>
      <c r="CC1162" s="90"/>
      <c r="CD1162" s="90"/>
      <c r="CE1162" s="90"/>
      <c r="CF1162" s="90"/>
      <c r="CG1162" s="90"/>
      <c r="CH1162" s="90"/>
      <c r="CI1162" s="90"/>
      <c r="CJ1162" s="90"/>
      <c r="CK1162" s="90"/>
      <c r="CL1162" s="90"/>
      <c r="CM1162" s="90"/>
      <c r="CN1162" s="90"/>
      <c r="CO1162" s="90"/>
      <c r="CP1162" s="90"/>
      <c r="CQ1162" s="90"/>
      <c r="CR1162" s="90"/>
      <c r="CS1162" s="90"/>
      <c r="CT1162" s="90"/>
      <c r="CU1162" s="90"/>
      <c r="CV1162" s="90"/>
      <c r="CW1162" s="90"/>
      <c r="CX1162" s="90"/>
      <c r="CY1162" s="90"/>
      <c r="CZ1162" s="90"/>
      <c r="DA1162" s="90"/>
      <c r="DB1162" s="90"/>
      <c r="DC1162" s="90"/>
      <c r="DD1162" s="90"/>
      <c r="DE1162" s="90"/>
      <c r="DF1162" s="90"/>
      <c r="DG1162" s="90"/>
      <c r="DH1162" s="90"/>
      <c r="DI1162" s="90"/>
      <c r="DJ1162" s="90"/>
      <c r="DK1162" s="90"/>
      <c r="DL1162" s="90"/>
      <c r="DM1162" s="90"/>
      <c r="DN1162" s="90"/>
      <c r="DO1162" s="90"/>
      <c r="DP1162" s="90"/>
      <c r="DQ1162" s="90"/>
      <c r="DR1162" s="90"/>
      <c r="DS1162" s="90"/>
      <c r="DT1162" s="90"/>
      <c r="DU1162" s="90"/>
      <c r="DV1162" s="90"/>
      <c r="DW1162" s="90"/>
      <c r="DX1162" s="90"/>
      <c r="DY1162" s="90"/>
      <c r="DZ1162" s="90"/>
      <c r="EA1162" s="90"/>
      <c r="EB1162" s="90"/>
      <c r="EC1162" s="90"/>
      <c r="ED1162" s="90"/>
      <c r="EE1162" s="90"/>
      <c r="EF1162" s="90"/>
      <c r="EG1162" s="90"/>
      <c r="EH1162" s="90"/>
      <c r="EI1162" s="90"/>
      <c r="EJ1162" s="90"/>
      <c r="EK1162" s="90"/>
      <c r="EL1162" s="90"/>
      <c r="EM1162" s="90"/>
      <c r="EN1162" s="90"/>
      <c r="EO1162" s="90"/>
      <c r="EP1162" s="90"/>
      <c r="EQ1162" s="90"/>
      <c r="ER1162" s="90"/>
      <c r="ES1162" s="90"/>
      <c r="ET1162" s="90"/>
      <c r="EU1162" s="90"/>
      <c r="EV1162" s="90"/>
      <c r="EW1162" s="90"/>
      <c r="EX1162" s="90"/>
      <c r="EY1162" s="90"/>
      <c r="EZ1162" s="90"/>
      <c r="FA1162" s="90"/>
      <c r="FB1162" s="90"/>
      <c r="FC1162" s="90"/>
      <c r="FD1162" s="90"/>
      <c r="FE1162" s="90"/>
      <c r="FF1162" s="90"/>
      <c r="FG1162" s="90"/>
      <c r="FH1162" s="90"/>
      <c r="FI1162" s="90"/>
      <c r="FJ1162" s="90"/>
      <c r="FK1162" s="90"/>
      <c r="FL1162" s="90"/>
      <c r="FM1162" s="90"/>
      <c r="FN1162" s="90"/>
      <c r="FO1162" s="90"/>
      <c r="FP1162" s="90"/>
      <c r="FQ1162" s="90"/>
      <c r="FR1162" s="90"/>
      <c r="FS1162" s="90"/>
      <c r="FT1162" s="90"/>
      <c r="FU1162" s="90"/>
      <c r="FV1162" s="90"/>
      <c r="FW1162" s="90"/>
      <c r="FX1162" s="90"/>
      <c r="FY1162" s="90"/>
      <c r="FZ1162" s="90"/>
      <c r="GA1162" s="90"/>
      <c r="GB1162" s="90"/>
      <c r="GC1162" s="90"/>
      <c r="GD1162" s="90"/>
      <c r="GE1162" s="90"/>
      <c r="GF1162" s="90"/>
      <c r="GG1162" s="90"/>
      <c r="GH1162" s="90"/>
      <c r="GI1162" s="90"/>
      <c r="GJ1162" s="90"/>
      <c r="GK1162" s="90"/>
      <c r="GL1162" s="90"/>
      <c r="GM1162" s="90"/>
      <c r="GN1162" s="90"/>
      <c r="GO1162" s="90"/>
      <c r="GP1162" s="90"/>
      <c r="GQ1162" s="90"/>
      <c r="GR1162" s="90"/>
      <c r="GS1162" s="90"/>
      <c r="GT1162" s="90"/>
      <c r="GU1162" s="90"/>
      <c r="GV1162" s="90"/>
      <c r="GW1162" s="90"/>
      <c r="GX1162" s="90"/>
      <c r="GY1162" s="90"/>
      <c r="GZ1162" s="90"/>
      <c r="HA1162" s="90"/>
      <c r="HB1162" s="90"/>
      <c r="HC1162" s="90"/>
      <c r="HD1162" s="90"/>
      <c r="HE1162" s="90"/>
      <c r="HF1162" s="90"/>
      <c r="HG1162" s="90"/>
      <c r="HH1162" s="90"/>
      <c r="HI1162" s="90"/>
      <c r="HJ1162" s="90"/>
      <c r="HK1162" s="90"/>
      <c r="HL1162" s="90"/>
      <c r="HM1162" s="90"/>
      <c r="HN1162" s="90"/>
      <c r="HO1162" s="90"/>
      <c r="HP1162" s="90"/>
      <c r="HQ1162" s="90"/>
      <c r="HR1162" s="90"/>
      <c r="HS1162" s="90"/>
      <c r="HT1162" s="90"/>
      <c r="HU1162" s="90"/>
      <c r="HV1162" s="90"/>
      <c r="HW1162" s="90"/>
      <c r="HX1162" s="90"/>
      <c r="HY1162" s="90"/>
      <c r="HZ1162" s="90"/>
      <c r="IA1162" s="90"/>
      <c r="IB1162" s="90"/>
      <c r="IC1162" s="90"/>
      <c r="ID1162" s="90"/>
      <c r="IE1162" s="90"/>
      <c r="IF1162" s="90"/>
      <c r="IG1162" s="90"/>
      <c r="IH1162" s="90"/>
      <c r="II1162" s="90"/>
      <c r="IJ1162" s="90"/>
      <c r="IK1162" s="90"/>
      <c r="IL1162" s="90"/>
      <c r="IM1162" s="90"/>
      <c r="IN1162" s="90"/>
      <c r="IO1162" s="90"/>
      <c r="IP1162" s="90"/>
      <c r="IQ1162" s="90"/>
      <c r="IR1162" s="90"/>
      <c r="IS1162" s="90"/>
      <c r="IT1162" s="90"/>
      <c r="IU1162" s="90"/>
      <c r="IV1162" s="90"/>
      <c r="IW1162" s="90"/>
    </row>
    <row r="1163" customFormat="false" ht="13" hidden="false" customHeight="false" outlineLevel="0" collapsed="false">
      <c r="A1163" s="90"/>
      <c r="B1163" s="90"/>
      <c r="C1163" s="90"/>
      <c r="D1163" s="90"/>
      <c r="E1163" s="90"/>
      <c r="F1163" s="90"/>
      <c r="G1163" s="90"/>
      <c r="H1163" s="90"/>
      <c r="I1163" s="90"/>
      <c r="J1163" s="90"/>
      <c r="K1163" s="90"/>
      <c r="L1163" s="90"/>
      <c r="M1163" s="90"/>
      <c r="N1163" s="90"/>
      <c r="O1163" s="90"/>
      <c r="P1163" s="204"/>
      <c r="Q1163" s="90"/>
      <c r="R1163" s="204"/>
      <c r="S1163" s="90"/>
      <c r="T1163" s="90"/>
      <c r="U1163" s="90"/>
      <c r="V1163" s="90"/>
      <c r="W1163" s="90"/>
      <c r="X1163" s="90"/>
      <c r="Y1163" s="90"/>
      <c r="Z1163" s="90"/>
      <c r="AA1163" s="90"/>
      <c r="AB1163" s="90"/>
      <c r="AC1163" s="90"/>
      <c r="AD1163" s="90"/>
      <c r="AE1163" s="90"/>
      <c r="AF1163" s="90"/>
      <c r="AG1163" s="90"/>
      <c r="AH1163" s="90"/>
      <c r="AI1163" s="90"/>
      <c r="AJ1163" s="90"/>
      <c r="AK1163" s="90"/>
      <c r="AL1163" s="90"/>
      <c r="AM1163" s="90"/>
      <c r="AN1163" s="90"/>
      <c r="AO1163" s="90"/>
      <c r="AP1163" s="90"/>
      <c r="AQ1163" s="90"/>
      <c r="AR1163" s="90"/>
      <c r="AS1163" s="90"/>
      <c r="AT1163" s="90"/>
      <c r="AU1163" s="90"/>
      <c r="AV1163" s="90"/>
      <c r="AW1163" s="90"/>
      <c r="AX1163" s="90"/>
      <c r="AY1163" s="90"/>
      <c r="AZ1163" s="90"/>
      <c r="BA1163" s="90"/>
      <c r="BB1163" s="90"/>
      <c r="BC1163" s="90"/>
      <c r="BD1163" s="90"/>
      <c r="BE1163" s="90"/>
      <c r="BF1163" s="90"/>
      <c r="BG1163" s="90"/>
      <c r="BH1163" s="90"/>
      <c r="BI1163" s="90"/>
      <c r="BJ1163" s="90"/>
      <c r="BK1163" s="90"/>
      <c r="BL1163" s="90"/>
      <c r="BM1163" s="90"/>
      <c r="BN1163" s="90"/>
      <c r="BO1163" s="90"/>
      <c r="BP1163" s="90"/>
      <c r="BQ1163" s="90"/>
      <c r="BR1163" s="90"/>
      <c r="BS1163" s="90"/>
      <c r="BT1163" s="90"/>
      <c r="BU1163" s="90"/>
      <c r="BV1163" s="90"/>
      <c r="BW1163" s="90"/>
      <c r="BX1163" s="90"/>
      <c r="BY1163" s="90"/>
      <c r="BZ1163" s="90"/>
      <c r="CA1163" s="90"/>
      <c r="CB1163" s="90"/>
      <c r="CC1163" s="90"/>
      <c r="CD1163" s="90"/>
      <c r="CE1163" s="90"/>
      <c r="CF1163" s="90"/>
      <c r="CG1163" s="90"/>
      <c r="CH1163" s="90"/>
      <c r="CI1163" s="90"/>
      <c r="CJ1163" s="90"/>
      <c r="CK1163" s="90"/>
      <c r="CL1163" s="90"/>
      <c r="CM1163" s="90"/>
      <c r="CN1163" s="90"/>
      <c r="CO1163" s="90"/>
      <c r="CP1163" s="90"/>
      <c r="CQ1163" s="90"/>
      <c r="CR1163" s="90"/>
      <c r="CS1163" s="90"/>
      <c r="CT1163" s="90"/>
      <c r="CU1163" s="90"/>
      <c r="CV1163" s="90"/>
      <c r="CW1163" s="90"/>
      <c r="CX1163" s="90"/>
      <c r="CY1163" s="90"/>
      <c r="CZ1163" s="90"/>
      <c r="DA1163" s="90"/>
      <c r="DB1163" s="90"/>
      <c r="DC1163" s="90"/>
      <c r="DD1163" s="90"/>
      <c r="DE1163" s="90"/>
      <c r="DF1163" s="90"/>
      <c r="DG1163" s="90"/>
      <c r="DH1163" s="90"/>
      <c r="DI1163" s="90"/>
      <c r="DJ1163" s="90"/>
      <c r="DK1163" s="90"/>
      <c r="DL1163" s="90"/>
      <c r="DM1163" s="90"/>
      <c r="DN1163" s="90"/>
      <c r="DO1163" s="90"/>
      <c r="DP1163" s="90"/>
      <c r="DQ1163" s="90"/>
      <c r="DR1163" s="90"/>
      <c r="DS1163" s="90"/>
      <c r="DT1163" s="90"/>
      <c r="DU1163" s="90"/>
      <c r="DV1163" s="90"/>
      <c r="DW1163" s="90"/>
      <c r="DX1163" s="90"/>
      <c r="DY1163" s="90"/>
      <c r="DZ1163" s="90"/>
      <c r="EA1163" s="90"/>
      <c r="EB1163" s="90"/>
      <c r="EC1163" s="90"/>
      <c r="ED1163" s="90"/>
      <c r="EE1163" s="90"/>
      <c r="EF1163" s="90"/>
      <c r="EG1163" s="90"/>
      <c r="EH1163" s="90"/>
      <c r="EI1163" s="90"/>
      <c r="EJ1163" s="90"/>
      <c r="EK1163" s="90"/>
      <c r="EL1163" s="90"/>
      <c r="EM1163" s="90"/>
      <c r="EN1163" s="90"/>
      <c r="EO1163" s="90"/>
      <c r="EP1163" s="90"/>
      <c r="EQ1163" s="90"/>
      <c r="ER1163" s="90"/>
      <c r="ES1163" s="90"/>
      <c r="ET1163" s="90"/>
      <c r="EU1163" s="90"/>
      <c r="EV1163" s="90"/>
      <c r="EW1163" s="90"/>
      <c r="EX1163" s="90"/>
      <c r="EY1163" s="90"/>
      <c r="EZ1163" s="90"/>
      <c r="FA1163" s="90"/>
      <c r="FB1163" s="90"/>
      <c r="FC1163" s="90"/>
      <c r="FD1163" s="90"/>
      <c r="FE1163" s="90"/>
      <c r="FF1163" s="90"/>
      <c r="FG1163" s="90"/>
      <c r="FH1163" s="90"/>
      <c r="FI1163" s="90"/>
      <c r="FJ1163" s="90"/>
      <c r="FK1163" s="90"/>
      <c r="FL1163" s="90"/>
      <c r="FM1163" s="90"/>
      <c r="FN1163" s="90"/>
      <c r="FO1163" s="90"/>
      <c r="FP1163" s="90"/>
      <c r="FQ1163" s="90"/>
      <c r="FR1163" s="90"/>
      <c r="FS1163" s="90"/>
      <c r="FT1163" s="90"/>
      <c r="FU1163" s="90"/>
      <c r="FV1163" s="90"/>
      <c r="FW1163" s="90"/>
      <c r="FX1163" s="90"/>
      <c r="FY1163" s="90"/>
      <c r="FZ1163" s="90"/>
      <c r="GA1163" s="90"/>
      <c r="GB1163" s="90"/>
      <c r="GC1163" s="90"/>
      <c r="GD1163" s="90"/>
      <c r="GE1163" s="90"/>
      <c r="GF1163" s="90"/>
      <c r="GG1163" s="90"/>
      <c r="GH1163" s="90"/>
      <c r="GI1163" s="90"/>
      <c r="GJ1163" s="90"/>
      <c r="GK1163" s="90"/>
      <c r="GL1163" s="90"/>
      <c r="GM1163" s="90"/>
      <c r="GN1163" s="90"/>
      <c r="GO1163" s="90"/>
      <c r="GP1163" s="90"/>
      <c r="GQ1163" s="90"/>
      <c r="GR1163" s="90"/>
      <c r="GS1163" s="90"/>
      <c r="GT1163" s="90"/>
      <c r="GU1163" s="90"/>
      <c r="GV1163" s="90"/>
      <c r="GW1163" s="90"/>
      <c r="GX1163" s="90"/>
      <c r="GY1163" s="90"/>
      <c r="GZ1163" s="90"/>
      <c r="HA1163" s="90"/>
      <c r="HB1163" s="90"/>
      <c r="HC1163" s="90"/>
      <c r="HD1163" s="90"/>
      <c r="HE1163" s="90"/>
      <c r="HF1163" s="90"/>
      <c r="HG1163" s="90"/>
      <c r="HH1163" s="90"/>
      <c r="HI1163" s="90"/>
      <c r="HJ1163" s="90"/>
      <c r="HK1163" s="90"/>
      <c r="HL1163" s="90"/>
      <c r="HM1163" s="90"/>
      <c r="HN1163" s="90"/>
      <c r="HO1163" s="90"/>
      <c r="HP1163" s="90"/>
      <c r="HQ1163" s="90"/>
      <c r="HR1163" s="90"/>
      <c r="HS1163" s="90"/>
      <c r="HT1163" s="90"/>
      <c r="HU1163" s="90"/>
      <c r="HV1163" s="90"/>
      <c r="HW1163" s="90"/>
      <c r="HX1163" s="90"/>
      <c r="HY1163" s="90"/>
      <c r="HZ1163" s="90"/>
      <c r="IA1163" s="90"/>
      <c r="IB1163" s="90"/>
      <c r="IC1163" s="90"/>
      <c r="ID1163" s="90"/>
      <c r="IE1163" s="90"/>
      <c r="IF1163" s="90"/>
      <c r="IG1163" s="90"/>
      <c r="IH1163" s="90"/>
      <c r="II1163" s="90"/>
      <c r="IJ1163" s="90"/>
      <c r="IK1163" s="90"/>
      <c r="IL1163" s="90"/>
      <c r="IM1163" s="90"/>
      <c r="IN1163" s="90"/>
      <c r="IO1163" s="90"/>
      <c r="IP1163" s="90"/>
      <c r="IQ1163" s="90"/>
      <c r="IR1163" s="90"/>
      <c r="IS1163" s="90"/>
      <c r="IT1163" s="90"/>
      <c r="IU1163" s="90"/>
      <c r="IV1163" s="90"/>
      <c r="IW1163" s="90"/>
    </row>
    <row r="1164" customFormat="false" ht="13" hidden="false" customHeight="false" outlineLevel="0" collapsed="false">
      <c r="A1164" s="90"/>
      <c r="B1164" s="90"/>
      <c r="C1164" s="90"/>
      <c r="D1164" s="90"/>
      <c r="E1164" s="90"/>
      <c r="F1164" s="90"/>
      <c r="G1164" s="90"/>
      <c r="H1164" s="90"/>
      <c r="I1164" s="90"/>
      <c r="J1164" s="90"/>
      <c r="K1164" s="90"/>
      <c r="L1164" s="90"/>
      <c r="M1164" s="90"/>
      <c r="N1164" s="90"/>
      <c r="O1164" s="90"/>
      <c r="P1164" s="204"/>
      <c r="Q1164" s="90"/>
      <c r="R1164" s="204"/>
      <c r="S1164" s="90"/>
      <c r="T1164" s="90"/>
      <c r="U1164" s="90"/>
      <c r="V1164" s="90"/>
      <c r="W1164" s="90"/>
      <c r="X1164" s="90"/>
      <c r="Y1164" s="90"/>
      <c r="Z1164" s="90"/>
      <c r="AA1164" s="90"/>
      <c r="AB1164" s="90"/>
      <c r="AC1164" s="90"/>
      <c r="AD1164" s="90"/>
      <c r="AE1164" s="90"/>
      <c r="AF1164" s="90"/>
      <c r="AG1164" s="90"/>
      <c r="AH1164" s="90"/>
      <c r="AI1164" s="90"/>
      <c r="AJ1164" s="90"/>
      <c r="AK1164" s="90"/>
      <c r="AL1164" s="90"/>
      <c r="AM1164" s="90"/>
      <c r="AN1164" s="90"/>
      <c r="AO1164" s="90"/>
      <c r="AP1164" s="90"/>
      <c r="AQ1164" s="90"/>
      <c r="AR1164" s="90"/>
      <c r="AS1164" s="90"/>
      <c r="AT1164" s="90"/>
      <c r="AU1164" s="90"/>
      <c r="AV1164" s="90"/>
      <c r="AW1164" s="90"/>
      <c r="AX1164" s="90"/>
      <c r="AY1164" s="90"/>
      <c r="AZ1164" s="90"/>
      <c r="BA1164" s="90"/>
      <c r="BB1164" s="90"/>
      <c r="BC1164" s="90"/>
      <c r="BD1164" s="90"/>
      <c r="BE1164" s="90"/>
      <c r="BF1164" s="90"/>
      <c r="BG1164" s="90"/>
      <c r="BH1164" s="90"/>
      <c r="BI1164" s="90"/>
      <c r="BJ1164" s="90"/>
      <c r="BK1164" s="90"/>
      <c r="BL1164" s="90"/>
      <c r="BM1164" s="90"/>
      <c r="BN1164" s="90"/>
      <c r="BO1164" s="90"/>
      <c r="BP1164" s="90"/>
      <c r="BQ1164" s="90"/>
      <c r="BR1164" s="90"/>
      <c r="BS1164" s="90"/>
      <c r="BT1164" s="90"/>
      <c r="BU1164" s="90"/>
      <c r="BV1164" s="90"/>
      <c r="BW1164" s="90"/>
      <c r="BX1164" s="90"/>
      <c r="BY1164" s="90"/>
      <c r="BZ1164" s="90"/>
      <c r="CA1164" s="90"/>
      <c r="CB1164" s="90"/>
      <c r="CC1164" s="90"/>
      <c r="CD1164" s="90"/>
      <c r="CE1164" s="90"/>
      <c r="CF1164" s="90"/>
      <c r="CG1164" s="90"/>
      <c r="CH1164" s="90"/>
      <c r="CI1164" s="90"/>
      <c r="CJ1164" s="90"/>
      <c r="CK1164" s="90"/>
      <c r="CL1164" s="90"/>
      <c r="CM1164" s="90"/>
      <c r="CN1164" s="90"/>
      <c r="CO1164" s="90"/>
      <c r="CP1164" s="90"/>
      <c r="CQ1164" s="90"/>
      <c r="CR1164" s="90"/>
      <c r="CS1164" s="90"/>
      <c r="CT1164" s="90"/>
      <c r="CU1164" s="90"/>
      <c r="CV1164" s="90"/>
      <c r="CW1164" s="90"/>
      <c r="CX1164" s="90"/>
      <c r="CY1164" s="90"/>
      <c r="CZ1164" s="90"/>
      <c r="DA1164" s="90"/>
      <c r="DB1164" s="90"/>
      <c r="DC1164" s="90"/>
      <c r="DD1164" s="90"/>
      <c r="DE1164" s="90"/>
      <c r="DF1164" s="90"/>
      <c r="DG1164" s="90"/>
      <c r="DH1164" s="90"/>
      <c r="DI1164" s="90"/>
      <c r="DJ1164" s="90"/>
      <c r="DK1164" s="90"/>
      <c r="DL1164" s="90"/>
      <c r="DM1164" s="90"/>
      <c r="DN1164" s="90"/>
      <c r="DO1164" s="90"/>
      <c r="DP1164" s="90"/>
      <c r="DQ1164" s="90"/>
      <c r="DR1164" s="90"/>
      <c r="DS1164" s="90"/>
      <c r="DT1164" s="90"/>
      <c r="DU1164" s="90"/>
      <c r="DV1164" s="90"/>
      <c r="DW1164" s="90"/>
      <c r="DX1164" s="90"/>
      <c r="DY1164" s="90"/>
      <c r="DZ1164" s="90"/>
      <c r="EA1164" s="90"/>
      <c r="EB1164" s="90"/>
      <c r="EC1164" s="90"/>
      <c r="ED1164" s="90"/>
      <c r="EE1164" s="90"/>
      <c r="EF1164" s="90"/>
      <c r="EG1164" s="90"/>
      <c r="EH1164" s="90"/>
      <c r="EI1164" s="90"/>
      <c r="EJ1164" s="90"/>
      <c r="EK1164" s="90"/>
      <c r="EL1164" s="90"/>
      <c r="EM1164" s="90"/>
      <c r="EN1164" s="90"/>
      <c r="EO1164" s="90"/>
      <c r="EP1164" s="90"/>
      <c r="EQ1164" s="90"/>
      <c r="ER1164" s="90"/>
      <c r="ES1164" s="90"/>
      <c r="ET1164" s="90"/>
      <c r="EU1164" s="90"/>
      <c r="EV1164" s="90"/>
      <c r="EW1164" s="90"/>
      <c r="EX1164" s="90"/>
      <c r="EY1164" s="90"/>
      <c r="EZ1164" s="90"/>
      <c r="FA1164" s="90"/>
      <c r="FB1164" s="90"/>
      <c r="FC1164" s="90"/>
      <c r="FD1164" s="90"/>
      <c r="FE1164" s="90"/>
      <c r="FF1164" s="90"/>
      <c r="FG1164" s="90"/>
      <c r="FH1164" s="90"/>
      <c r="FI1164" s="90"/>
      <c r="FJ1164" s="90"/>
      <c r="FK1164" s="90"/>
      <c r="FL1164" s="90"/>
      <c r="FM1164" s="90"/>
      <c r="FN1164" s="90"/>
      <c r="FO1164" s="90"/>
      <c r="FP1164" s="90"/>
      <c r="FQ1164" s="90"/>
      <c r="FR1164" s="90"/>
      <c r="FS1164" s="90"/>
      <c r="FT1164" s="90"/>
      <c r="FU1164" s="90"/>
      <c r="FV1164" s="90"/>
      <c r="FW1164" s="90"/>
      <c r="FX1164" s="90"/>
      <c r="FY1164" s="90"/>
      <c r="FZ1164" s="90"/>
      <c r="GA1164" s="90"/>
      <c r="GB1164" s="90"/>
      <c r="GC1164" s="90"/>
      <c r="GD1164" s="90"/>
      <c r="GE1164" s="90"/>
      <c r="GF1164" s="90"/>
      <c r="GG1164" s="90"/>
      <c r="GH1164" s="90"/>
      <c r="GI1164" s="90"/>
      <c r="GJ1164" s="90"/>
      <c r="GK1164" s="90"/>
      <c r="GL1164" s="90"/>
      <c r="GM1164" s="90"/>
      <c r="GN1164" s="90"/>
      <c r="GO1164" s="90"/>
      <c r="GP1164" s="90"/>
      <c r="GQ1164" s="90"/>
      <c r="GR1164" s="90"/>
      <c r="GS1164" s="90"/>
      <c r="GT1164" s="90"/>
      <c r="GU1164" s="90"/>
      <c r="GV1164" s="90"/>
      <c r="GW1164" s="90"/>
      <c r="GX1164" s="90"/>
      <c r="GY1164" s="90"/>
      <c r="GZ1164" s="90"/>
      <c r="HA1164" s="90"/>
      <c r="HB1164" s="90"/>
      <c r="HC1164" s="90"/>
      <c r="HD1164" s="90"/>
      <c r="HE1164" s="90"/>
      <c r="HF1164" s="90"/>
      <c r="HG1164" s="90"/>
      <c r="HH1164" s="90"/>
      <c r="HI1164" s="90"/>
      <c r="HJ1164" s="90"/>
      <c r="HK1164" s="90"/>
      <c r="HL1164" s="90"/>
      <c r="HM1164" s="90"/>
      <c r="HN1164" s="90"/>
      <c r="HO1164" s="90"/>
      <c r="HP1164" s="90"/>
      <c r="HQ1164" s="90"/>
      <c r="HR1164" s="90"/>
      <c r="HS1164" s="90"/>
      <c r="HT1164" s="90"/>
      <c r="HU1164" s="90"/>
      <c r="HV1164" s="90"/>
      <c r="HW1164" s="90"/>
      <c r="HX1164" s="90"/>
      <c r="HY1164" s="90"/>
      <c r="HZ1164" s="90"/>
      <c r="IA1164" s="90"/>
      <c r="IB1164" s="90"/>
      <c r="IC1164" s="90"/>
      <c r="ID1164" s="90"/>
      <c r="IE1164" s="90"/>
      <c r="IF1164" s="90"/>
      <c r="IG1164" s="90"/>
      <c r="IH1164" s="90"/>
      <c r="II1164" s="90"/>
      <c r="IJ1164" s="90"/>
      <c r="IK1164" s="90"/>
      <c r="IL1164" s="90"/>
      <c r="IM1164" s="90"/>
      <c r="IN1164" s="90"/>
      <c r="IO1164" s="90"/>
      <c r="IP1164" s="90"/>
      <c r="IQ1164" s="90"/>
      <c r="IR1164" s="90"/>
      <c r="IS1164" s="90"/>
      <c r="IT1164" s="90"/>
      <c r="IU1164" s="90"/>
      <c r="IV1164" s="90"/>
      <c r="IW1164" s="90"/>
    </row>
    <row r="1165" customFormat="false" ht="13" hidden="false" customHeight="false" outlineLevel="0" collapsed="false">
      <c r="A1165" s="90"/>
      <c r="B1165" s="90"/>
      <c r="C1165" s="90"/>
      <c r="D1165" s="90"/>
      <c r="E1165" s="90"/>
      <c r="F1165" s="90"/>
      <c r="G1165" s="90"/>
      <c r="H1165" s="90"/>
      <c r="I1165" s="90"/>
      <c r="J1165" s="90"/>
      <c r="K1165" s="90"/>
      <c r="L1165" s="90"/>
      <c r="M1165" s="90"/>
      <c r="N1165" s="90"/>
      <c r="O1165" s="90"/>
      <c r="P1165" s="204"/>
      <c r="Q1165" s="90"/>
      <c r="R1165" s="204"/>
      <c r="S1165" s="90"/>
      <c r="T1165" s="90"/>
      <c r="U1165" s="90"/>
      <c r="V1165" s="90"/>
      <c r="W1165" s="90"/>
      <c r="X1165" s="90"/>
      <c r="Y1165" s="90"/>
      <c r="Z1165" s="90"/>
      <c r="AA1165" s="90"/>
      <c r="AB1165" s="90"/>
      <c r="AC1165" s="90"/>
      <c r="AD1165" s="90"/>
      <c r="AE1165" s="90"/>
      <c r="AF1165" s="90"/>
      <c r="AG1165" s="90"/>
      <c r="AH1165" s="90"/>
      <c r="AI1165" s="90"/>
      <c r="AJ1165" s="90"/>
      <c r="AK1165" s="90"/>
      <c r="AL1165" s="90"/>
      <c r="AM1165" s="90"/>
      <c r="AN1165" s="90"/>
      <c r="AO1165" s="90"/>
      <c r="AP1165" s="90"/>
      <c r="AQ1165" s="90"/>
      <c r="AR1165" s="90"/>
      <c r="AS1165" s="90"/>
      <c r="AT1165" s="90"/>
      <c r="AU1165" s="90"/>
      <c r="AV1165" s="90"/>
      <c r="AW1165" s="90"/>
      <c r="AX1165" s="90"/>
      <c r="AY1165" s="90"/>
      <c r="AZ1165" s="90"/>
      <c r="BA1165" s="90"/>
      <c r="BB1165" s="90"/>
      <c r="BC1165" s="90"/>
      <c r="BD1165" s="90"/>
      <c r="BE1165" s="90"/>
      <c r="BF1165" s="90"/>
      <c r="BG1165" s="90"/>
      <c r="BH1165" s="90"/>
      <c r="BI1165" s="90"/>
      <c r="BJ1165" s="90"/>
      <c r="BK1165" s="90"/>
      <c r="BL1165" s="90"/>
      <c r="BM1165" s="90"/>
      <c r="BN1165" s="90"/>
      <c r="BO1165" s="90"/>
      <c r="BP1165" s="90"/>
      <c r="BQ1165" s="90"/>
      <c r="BR1165" s="90"/>
      <c r="BS1165" s="90"/>
      <c r="BT1165" s="90"/>
      <c r="BU1165" s="90"/>
      <c r="BV1165" s="90"/>
      <c r="BW1165" s="90"/>
      <c r="BX1165" s="90"/>
      <c r="BY1165" s="90"/>
      <c r="BZ1165" s="90"/>
      <c r="CA1165" s="90"/>
      <c r="CB1165" s="90"/>
      <c r="CC1165" s="90"/>
      <c r="CD1165" s="90"/>
      <c r="CE1165" s="90"/>
      <c r="CF1165" s="90"/>
      <c r="CG1165" s="90"/>
      <c r="CH1165" s="90"/>
      <c r="CI1165" s="90"/>
      <c r="CJ1165" s="90"/>
      <c r="CK1165" s="90"/>
      <c r="CL1165" s="90"/>
      <c r="CM1165" s="90"/>
      <c r="CN1165" s="90"/>
      <c r="CO1165" s="90"/>
      <c r="CP1165" s="90"/>
      <c r="CQ1165" s="90"/>
      <c r="CR1165" s="90"/>
      <c r="CS1165" s="90"/>
      <c r="CT1165" s="90"/>
      <c r="CU1165" s="90"/>
      <c r="CV1165" s="90"/>
      <c r="CW1165" s="90"/>
      <c r="CX1165" s="90"/>
      <c r="CY1165" s="90"/>
      <c r="CZ1165" s="90"/>
      <c r="DA1165" s="90"/>
      <c r="DB1165" s="90"/>
      <c r="DC1165" s="90"/>
      <c r="DD1165" s="90"/>
      <c r="DE1165" s="90"/>
      <c r="DF1165" s="90"/>
      <c r="DG1165" s="90"/>
      <c r="DH1165" s="90"/>
      <c r="DI1165" s="90"/>
      <c r="DJ1165" s="90"/>
      <c r="DK1165" s="90"/>
      <c r="DL1165" s="90"/>
      <c r="DM1165" s="90"/>
      <c r="DN1165" s="90"/>
      <c r="DO1165" s="90"/>
      <c r="DP1165" s="90"/>
      <c r="DQ1165" s="90"/>
      <c r="DR1165" s="90"/>
      <c r="DS1165" s="90"/>
      <c r="DT1165" s="90"/>
      <c r="DU1165" s="90"/>
      <c r="DV1165" s="90"/>
      <c r="DW1165" s="90"/>
      <c r="DX1165" s="90"/>
      <c r="DY1165" s="90"/>
      <c r="DZ1165" s="90"/>
      <c r="EA1165" s="90"/>
      <c r="EB1165" s="90"/>
      <c r="EC1165" s="90"/>
      <c r="ED1165" s="90"/>
      <c r="EE1165" s="90"/>
      <c r="EF1165" s="90"/>
      <c r="EG1165" s="90"/>
      <c r="EH1165" s="90"/>
      <c r="EI1165" s="90"/>
      <c r="EJ1165" s="90"/>
      <c r="EK1165" s="90"/>
      <c r="EL1165" s="90"/>
      <c r="EM1165" s="90"/>
      <c r="EN1165" s="90"/>
      <c r="EO1165" s="90"/>
      <c r="EP1165" s="90"/>
      <c r="EQ1165" s="90"/>
      <c r="ER1165" s="90"/>
      <c r="ES1165" s="90"/>
      <c r="ET1165" s="90"/>
      <c r="EU1165" s="90"/>
      <c r="EV1165" s="90"/>
      <c r="EW1165" s="90"/>
      <c r="EX1165" s="90"/>
      <c r="EY1165" s="90"/>
      <c r="EZ1165" s="90"/>
      <c r="FA1165" s="90"/>
      <c r="FB1165" s="90"/>
      <c r="FC1165" s="90"/>
      <c r="FD1165" s="90"/>
      <c r="FE1165" s="90"/>
      <c r="FF1165" s="90"/>
      <c r="FG1165" s="90"/>
      <c r="FH1165" s="90"/>
      <c r="FI1165" s="90"/>
      <c r="FJ1165" s="90"/>
      <c r="FK1165" s="90"/>
      <c r="FL1165" s="90"/>
      <c r="FM1165" s="90"/>
      <c r="FN1165" s="90"/>
      <c r="FO1165" s="90"/>
      <c r="FP1165" s="90"/>
      <c r="FQ1165" s="90"/>
      <c r="FR1165" s="90"/>
      <c r="FS1165" s="90"/>
      <c r="FT1165" s="90"/>
      <c r="FU1165" s="90"/>
      <c r="FV1165" s="90"/>
      <c r="FW1165" s="90"/>
      <c r="FX1165" s="90"/>
      <c r="FY1165" s="90"/>
      <c r="FZ1165" s="90"/>
      <c r="GA1165" s="90"/>
      <c r="GB1165" s="90"/>
      <c r="GC1165" s="90"/>
      <c r="GD1165" s="90"/>
      <c r="GE1165" s="90"/>
      <c r="GF1165" s="90"/>
      <c r="GG1165" s="90"/>
      <c r="GH1165" s="90"/>
      <c r="GI1165" s="90"/>
      <c r="GJ1165" s="90"/>
      <c r="GK1165" s="90"/>
      <c r="GL1165" s="90"/>
      <c r="GM1165" s="90"/>
      <c r="GN1165" s="90"/>
      <c r="GO1165" s="90"/>
      <c r="GP1165" s="90"/>
      <c r="GQ1165" s="90"/>
      <c r="GR1165" s="90"/>
      <c r="GS1165" s="90"/>
      <c r="GT1165" s="90"/>
      <c r="GU1165" s="90"/>
      <c r="GV1165" s="90"/>
      <c r="GW1165" s="90"/>
      <c r="GX1165" s="90"/>
      <c r="GY1165" s="90"/>
      <c r="GZ1165" s="90"/>
      <c r="HA1165" s="90"/>
      <c r="HB1165" s="90"/>
      <c r="HC1165" s="90"/>
      <c r="HD1165" s="90"/>
      <c r="HE1165" s="90"/>
      <c r="HF1165" s="90"/>
      <c r="HG1165" s="90"/>
      <c r="HH1165" s="90"/>
      <c r="HI1165" s="90"/>
      <c r="HJ1165" s="90"/>
      <c r="HK1165" s="90"/>
      <c r="HL1165" s="90"/>
      <c r="HM1165" s="90"/>
      <c r="HN1165" s="90"/>
      <c r="HO1165" s="90"/>
      <c r="HP1165" s="90"/>
      <c r="HQ1165" s="90"/>
      <c r="HR1165" s="90"/>
      <c r="HS1165" s="90"/>
      <c r="HT1165" s="90"/>
      <c r="HU1165" s="90"/>
      <c r="HV1165" s="90"/>
      <c r="HW1165" s="90"/>
      <c r="HX1165" s="90"/>
      <c r="HY1165" s="90"/>
      <c r="HZ1165" s="90"/>
      <c r="IA1165" s="90"/>
      <c r="IB1165" s="90"/>
      <c r="IC1165" s="90"/>
      <c r="ID1165" s="90"/>
      <c r="IE1165" s="90"/>
      <c r="IF1165" s="90"/>
      <c r="IG1165" s="90"/>
      <c r="IH1165" s="90"/>
      <c r="II1165" s="90"/>
      <c r="IJ1165" s="90"/>
      <c r="IK1165" s="90"/>
      <c r="IL1165" s="90"/>
      <c r="IM1165" s="90"/>
      <c r="IN1165" s="90"/>
      <c r="IO1165" s="90"/>
      <c r="IP1165" s="90"/>
      <c r="IQ1165" s="90"/>
      <c r="IR1165" s="90"/>
      <c r="IS1165" s="90"/>
      <c r="IT1165" s="90"/>
      <c r="IU1165" s="90"/>
      <c r="IV1165" s="90"/>
      <c r="IW1165" s="90"/>
    </row>
    <row r="1166" customFormat="false" ht="13" hidden="false" customHeight="false" outlineLevel="0" collapsed="false">
      <c r="A1166" s="90"/>
      <c r="B1166" s="90"/>
      <c r="C1166" s="90"/>
      <c r="D1166" s="90"/>
      <c r="E1166" s="90"/>
      <c r="F1166" s="90"/>
      <c r="G1166" s="90"/>
      <c r="H1166" s="90"/>
      <c r="I1166" s="90"/>
      <c r="J1166" s="90"/>
      <c r="K1166" s="90"/>
      <c r="L1166" s="90"/>
      <c r="M1166" s="90"/>
      <c r="N1166" s="90"/>
      <c r="O1166" s="90"/>
      <c r="P1166" s="204"/>
      <c r="Q1166" s="90"/>
      <c r="R1166" s="204"/>
      <c r="S1166" s="90"/>
      <c r="T1166" s="90"/>
      <c r="U1166" s="90"/>
      <c r="V1166" s="90"/>
      <c r="W1166" s="90"/>
      <c r="X1166" s="90"/>
      <c r="Y1166" s="90"/>
      <c r="Z1166" s="90"/>
      <c r="AA1166" s="90"/>
      <c r="AB1166" s="90"/>
      <c r="AC1166" s="90"/>
      <c r="AD1166" s="90"/>
      <c r="AE1166" s="90"/>
      <c r="AF1166" s="90"/>
      <c r="AG1166" s="90"/>
      <c r="AH1166" s="90"/>
      <c r="AI1166" s="90"/>
      <c r="AJ1166" s="90"/>
      <c r="AK1166" s="90"/>
      <c r="AL1166" s="90"/>
      <c r="AM1166" s="90"/>
      <c r="AN1166" s="90"/>
      <c r="AO1166" s="90"/>
      <c r="AP1166" s="90"/>
      <c r="AQ1166" s="90"/>
      <c r="AR1166" s="90"/>
      <c r="AS1166" s="90"/>
      <c r="AT1166" s="90"/>
      <c r="AU1166" s="90"/>
      <c r="AV1166" s="90"/>
      <c r="AW1166" s="90"/>
      <c r="AX1166" s="90"/>
      <c r="AY1166" s="90"/>
      <c r="AZ1166" s="90"/>
      <c r="BA1166" s="90"/>
      <c r="BB1166" s="90"/>
      <c r="BC1166" s="90"/>
      <c r="BD1166" s="90"/>
      <c r="BE1166" s="90"/>
      <c r="BF1166" s="90"/>
      <c r="BG1166" s="90"/>
      <c r="BH1166" s="90"/>
      <c r="BI1166" s="90"/>
      <c r="BJ1166" s="90"/>
      <c r="BK1166" s="90"/>
      <c r="BL1166" s="90"/>
      <c r="BM1166" s="90"/>
      <c r="BN1166" s="90"/>
      <c r="BO1166" s="90"/>
      <c r="BP1166" s="90"/>
      <c r="BQ1166" s="90"/>
      <c r="BR1166" s="90"/>
      <c r="BS1166" s="90"/>
      <c r="BT1166" s="90"/>
      <c r="BU1166" s="90"/>
      <c r="BV1166" s="90"/>
      <c r="BW1166" s="90"/>
      <c r="BX1166" s="90"/>
      <c r="BY1166" s="90"/>
      <c r="BZ1166" s="90"/>
      <c r="CA1166" s="90"/>
      <c r="CB1166" s="90"/>
      <c r="CC1166" s="90"/>
      <c r="CD1166" s="90"/>
      <c r="CE1166" s="90"/>
      <c r="CF1166" s="90"/>
      <c r="CG1166" s="90"/>
      <c r="CH1166" s="90"/>
      <c r="CI1166" s="90"/>
      <c r="CJ1166" s="90"/>
      <c r="CK1166" s="90"/>
      <c r="CL1166" s="90"/>
      <c r="CM1166" s="90"/>
      <c r="CN1166" s="90"/>
      <c r="CO1166" s="90"/>
      <c r="CP1166" s="90"/>
      <c r="CQ1166" s="90"/>
      <c r="CR1166" s="90"/>
      <c r="CS1166" s="90"/>
      <c r="CT1166" s="90"/>
      <c r="CU1166" s="90"/>
      <c r="CV1166" s="90"/>
      <c r="CW1166" s="90"/>
      <c r="CX1166" s="90"/>
      <c r="CY1166" s="90"/>
      <c r="CZ1166" s="90"/>
      <c r="DA1166" s="90"/>
      <c r="DB1166" s="90"/>
      <c r="DC1166" s="90"/>
      <c r="DD1166" s="90"/>
      <c r="DE1166" s="90"/>
      <c r="DF1166" s="90"/>
      <c r="DG1166" s="90"/>
      <c r="DH1166" s="90"/>
      <c r="DI1166" s="90"/>
      <c r="DJ1166" s="90"/>
      <c r="DK1166" s="90"/>
      <c r="DL1166" s="90"/>
      <c r="DM1166" s="90"/>
      <c r="DN1166" s="90"/>
      <c r="DO1166" s="90"/>
      <c r="DP1166" s="90"/>
      <c r="DQ1166" s="90"/>
      <c r="DR1166" s="90"/>
      <c r="DS1166" s="90"/>
      <c r="DT1166" s="90"/>
      <c r="DU1166" s="90"/>
      <c r="DV1166" s="90"/>
      <c r="DW1166" s="90"/>
      <c r="DX1166" s="90"/>
      <c r="DY1166" s="90"/>
      <c r="DZ1166" s="90"/>
      <c r="EA1166" s="90"/>
      <c r="EB1166" s="90"/>
      <c r="EC1166" s="90"/>
      <c r="ED1166" s="90"/>
      <c r="EE1166" s="90"/>
      <c r="EF1166" s="90"/>
      <c r="EG1166" s="90"/>
      <c r="EH1166" s="90"/>
      <c r="EI1166" s="90"/>
      <c r="EJ1166" s="90"/>
      <c r="EK1166" s="90"/>
      <c r="EL1166" s="90"/>
      <c r="EM1166" s="90"/>
      <c r="EN1166" s="90"/>
      <c r="EO1166" s="90"/>
      <c r="EP1166" s="90"/>
      <c r="EQ1166" s="90"/>
      <c r="ER1166" s="90"/>
      <c r="ES1166" s="90"/>
      <c r="ET1166" s="90"/>
      <c r="EU1166" s="90"/>
      <c r="EV1166" s="90"/>
      <c r="EW1166" s="90"/>
      <c r="EX1166" s="90"/>
      <c r="EY1166" s="90"/>
      <c r="EZ1166" s="90"/>
      <c r="FA1166" s="90"/>
      <c r="FB1166" s="90"/>
      <c r="FC1166" s="90"/>
      <c r="FD1166" s="90"/>
      <c r="FE1166" s="90"/>
      <c r="FF1166" s="90"/>
      <c r="FG1166" s="90"/>
      <c r="FH1166" s="90"/>
      <c r="FI1166" s="90"/>
      <c r="FJ1166" s="90"/>
      <c r="FK1166" s="90"/>
      <c r="FL1166" s="90"/>
      <c r="FM1166" s="90"/>
      <c r="FN1166" s="90"/>
      <c r="FO1166" s="90"/>
      <c r="FP1166" s="90"/>
      <c r="FQ1166" s="90"/>
      <c r="FR1166" s="90"/>
      <c r="FS1166" s="90"/>
      <c r="FT1166" s="90"/>
      <c r="FU1166" s="90"/>
      <c r="FV1166" s="90"/>
      <c r="FW1166" s="90"/>
      <c r="FX1166" s="90"/>
      <c r="FY1166" s="90"/>
      <c r="FZ1166" s="90"/>
      <c r="GA1166" s="90"/>
      <c r="GB1166" s="90"/>
      <c r="GC1166" s="90"/>
      <c r="GD1166" s="90"/>
      <c r="GE1166" s="90"/>
      <c r="GF1166" s="90"/>
      <c r="GG1166" s="90"/>
      <c r="GH1166" s="90"/>
      <c r="GI1166" s="90"/>
      <c r="GJ1166" s="90"/>
      <c r="GK1166" s="90"/>
      <c r="GL1166" s="90"/>
      <c r="GM1166" s="90"/>
      <c r="GN1166" s="90"/>
      <c r="GO1166" s="90"/>
      <c r="GP1166" s="90"/>
      <c r="GQ1166" s="90"/>
      <c r="GR1166" s="90"/>
      <c r="GS1166" s="90"/>
      <c r="GT1166" s="90"/>
      <c r="GU1166" s="90"/>
      <c r="GV1166" s="90"/>
      <c r="GW1166" s="90"/>
      <c r="GX1166" s="90"/>
      <c r="GY1166" s="90"/>
      <c r="GZ1166" s="90"/>
      <c r="HA1166" s="90"/>
      <c r="HB1166" s="90"/>
      <c r="HC1166" s="90"/>
      <c r="HD1166" s="90"/>
      <c r="HE1166" s="90"/>
      <c r="HF1166" s="90"/>
      <c r="HG1166" s="90"/>
      <c r="HH1166" s="90"/>
      <c r="HI1166" s="90"/>
      <c r="HJ1166" s="90"/>
      <c r="HK1166" s="90"/>
      <c r="HL1166" s="90"/>
      <c r="HM1166" s="90"/>
      <c r="HN1166" s="90"/>
      <c r="HO1166" s="90"/>
      <c r="HP1166" s="90"/>
      <c r="HQ1166" s="90"/>
      <c r="HR1166" s="90"/>
      <c r="HS1166" s="90"/>
      <c r="HT1166" s="90"/>
      <c r="HU1166" s="90"/>
      <c r="HV1166" s="90"/>
      <c r="HW1166" s="90"/>
      <c r="HX1166" s="90"/>
      <c r="HY1166" s="90"/>
      <c r="HZ1166" s="90"/>
      <c r="IA1166" s="90"/>
      <c r="IB1166" s="90"/>
      <c r="IC1166" s="90"/>
      <c r="ID1166" s="90"/>
      <c r="IE1166" s="90"/>
      <c r="IF1166" s="90"/>
      <c r="IG1166" s="90"/>
      <c r="IH1166" s="90"/>
      <c r="II1166" s="90"/>
      <c r="IJ1166" s="90"/>
      <c r="IK1166" s="90"/>
      <c r="IL1166" s="90"/>
      <c r="IM1166" s="90"/>
      <c r="IN1166" s="90"/>
      <c r="IO1166" s="90"/>
      <c r="IP1166" s="90"/>
      <c r="IQ1166" s="90"/>
      <c r="IR1166" s="90"/>
      <c r="IS1166" s="90"/>
      <c r="IT1166" s="90"/>
      <c r="IU1166" s="90"/>
      <c r="IV1166" s="90"/>
      <c r="IW1166" s="90"/>
    </row>
    <row r="1167" customFormat="false" ht="13" hidden="false" customHeight="false" outlineLevel="0" collapsed="false">
      <c r="A1167" s="90"/>
      <c r="B1167" s="90"/>
      <c r="C1167" s="90"/>
      <c r="D1167" s="90"/>
      <c r="E1167" s="90"/>
      <c r="F1167" s="90"/>
      <c r="G1167" s="90"/>
      <c r="H1167" s="90"/>
      <c r="I1167" s="90"/>
      <c r="J1167" s="90"/>
      <c r="K1167" s="90"/>
      <c r="L1167" s="90"/>
      <c r="M1167" s="90"/>
      <c r="N1167" s="90"/>
      <c r="O1167" s="90"/>
      <c r="P1167" s="204"/>
      <c r="Q1167" s="90"/>
      <c r="R1167" s="204"/>
      <c r="S1167" s="90"/>
      <c r="T1167" s="90"/>
      <c r="U1167" s="90"/>
      <c r="V1167" s="90"/>
      <c r="W1167" s="90"/>
      <c r="X1167" s="90"/>
      <c r="Y1167" s="90"/>
      <c r="Z1167" s="90"/>
      <c r="AA1167" s="90"/>
      <c r="AB1167" s="90"/>
      <c r="AC1167" s="90"/>
      <c r="AD1167" s="90"/>
      <c r="AE1167" s="90"/>
      <c r="AF1167" s="90"/>
      <c r="AG1167" s="90"/>
      <c r="AH1167" s="90"/>
      <c r="AI1167" s="90"/>
      <c r="AJ1167" s="90"/>
      <c r="AK1167" s="90"/>
      <c r="AL1167" s="90"/>
      <c r="AM1167" s="90"/>
      <c r="AN1167" s="90"/>
      <c r="AO1167" s="90"/>
      <c r="AP1167" s="90"/>
      <c r="AQ1167" s="90"/>
      <c r="AR1167" s="90"/>
      <c r="AS1167" s="90"/>
      <c r="AT1167" s="90"/>
      <c r="AU1167" s="90"/>
      <c r="AV1167" s="90"/>
      <c r="AW1167" s="90"/>
      <c r="AX1167" s="90"/>
      <c r="AY1167" s="90"/>
      <c r="AZ1167" s="90"/>
      <c r="BA1167" s="90"/>
      <c r="BB1167" s="90"/>
      <c r="BC1167" s="90"/>
      <c r="BD1167" s="90"/>
      <c r="BE1167" s="90"/>
      <c r="BF1167" s="90"/>
      <c r="BG1167" s="90"/>
      <c r="BH1167" s="90"/>
      <c r="BI1167" s="90"/>
      <c r="BJ1167" s="90"/>
      <c r="BK1167" s="90"/>
      <c r="BL1167" s="90"/>
      <c r="BM1167" s="90"/>
      <c r="BN1167" s="90"/>
      <c r="BO1167" s="90"/>
      <c r="BP1167" s="90"/>
      <c r="BQ1167" s="90"/>
      <c r="BR1167" s="90"/>
      <c r="BS1167" s="90"/>
      <c r="BT1167" s="90"/>
      <c r="BU1167" s="90"/>
      <c r="BV1167" s="90"/>
      <c r="BW1167" s="90"/>
      <c r="BX1167" s="90"/>
      <c r="BY1167" s="90"/>
      <c r="BZ1167" s="90"/>
      <c r="CA1167" s="90"/>
      <c r="CB1167" s="90"/>
      <c r="CC1167" s="90"/>
      <c r="CD1167" s="90"/>
      <c r="CE1167" s="90"/>
      <c r="CF1167" s="90"/>
      <c r="CG1167" s="90"/>
      <c r="CH1167" s="90"/>
      <c r="CI1167" s="90"/>
      <c r="CJ1167" s="90"/>
      <c r="CK1167" s="90"/>
      <c r="CL1167" s="90"/>
      <c r="CM1167" s="90"/>
      <c r="CN1167" s="90"/>
      <c r="CO1167" s="90"/>
      <c r="CP1167" s="90"/>
      <c r="CQ1167" s="90"/>
      <c r="CR1167" s="90"/>
      <c r="CS1167" s="90"/>
      <c r="CT1167" s="90"/>
      <c r="CU1167" s="90"/>
      <c r="CV1167" s="90"/>
      <c r="CW1167" s="90"/>
      <c r="CX1167" s="90"/>
      <c r="CY1167" s="90"/>
      <c r="CZ1167" s="90"/>
      <c r="DA1167" s="90"/>
      <c r="DB1167" s="90"/>
      <c r="DC1167" s="90"/>
      <c r="DD1167" s="90"/>
      <c r="DE1167" s="90"/>
      <c r="DF1167" s="90"/>
      <c r="DG1167" s="90"/>
      <c r="DH1167" s="90"/>
      <c r="DI1167" s="90"/>
      <c r="DJ1167" s="90"/>
      <c r="DK1167" s="90"/>
      <c r="DL1167" s="90"/>
      <c r="DM1167" s="90"/>
      <c r="DN1167" s="90"/>
      <c r="DO1167" s="90"/>
      <c r="DP1167" s="90"/>
      <c r="DQ1167" s="90"/>
      <c r="DR1167" s="90"/>
      <c r="DS1167" s="90"/>
      <c r="DT1167" s="90"/>
      <c r="DU1167" s="90"/>
      <c r="DV1167" s="90"/>
      <c r="DW1167" s="90"/>
      <c r="DX1167" s="90"/>
      <c r="DY1167" s="90"/>
      <c r="DZ1167" s="90"/>
      <c r="EA1167" s="90"/>
      <c r="EB1167" s="90"/>
      <c r="EC1167" s="90"/>
      <c r="ED1167" s="90"/>
      <c r="EE1167" s="90"/>
      <c r="EF1167" s="90"/>
      <c r="EG1167" s="90"/>
      <c r="EH1167" s="90"/>
      <c r="EI1167" s="90"/>
      <c r="EJ1167" s="90"/>
      <c r="EK1167" s="90"/>
      <c r="EL1167" s="90"/>
      <c r="EM1167" s="90"/>
      <c r="EN1167" s="90"/>
      <c r="EO1167" s="90"/>
      <c r="EP1167" s="90"/>
      <c r="EQ1167" s="90"/>
      <c r="ER1167" s="90"/>
      <c r="ES1167" s="90"/>
      <c r="ET1167" s="90"/>
      <c r="EU1167" s="90"/>
      <c r="EV1167" s="90"/>
      <c r="EW1167" s="90"/>
      <c r="EX1167" s="90"/>
      <c r="EY1167" s="90"/>
      <c r="EZ1167" s="90"/>
      <c r="FA1167" s="90"/>
      <c r="FB1167" s="90"/>
      <c r="FC1167" s="90"/>
      <c r="FD1167" s="90"/>
      <c r="FE1167" s="90"/>
      <c r="FF1167" s="90"/>
      <c r="FG1167" s="90"/>
      <c r="FH1167" s="90"/>
      <c r="FI1167" s="90"/>
      <c r="FJ1167" s="90"/>
      <c r="FK1167" s="90"/>
      <c r="FL1167" s="90"/>
      <c r="FM1167" s="90"/>
      <c r="FN1167" s="90"/>
      <c r="FO1167" s="90"/>
      <c r="FP1167" s="90"/>
      <c r="FQ1167" s="90"/>
      <c r="FR1167" s="90"/>
      <c r="FS1167" s="90"/>
      <c r="FT1167" s="90"/>
      <c r="FU1167" s="90"/>
      <c r="FV1167" s="90"/>
      <c r="FW1167" s="90"/>
      <c r="FX1167" s="90"/>
      <c r="FY1167" s="90"/>
      <c r="FZ1167" s="90"/>
      <c r="GA1167" s="90"/>
      <c r="GB1167" s="90"/>
      <c r="GC1167" s="90"/>
      <c r="GD1167" s="90"/>
      <c r="GE1167" s="90"/>
      <c r="GF1167" s="90"/>
      <c r="GG1167" s="90"/>
      <c r="GH1167" s="90"/>
      <c r="GI1167" s="90"/>
      <c r="GJ1167" s="90"/>
      <c r="GK1167" s="90"/>
      <c r="GL1167" s="90"/>
      <c r="GM1167" s="90"/>
      <c r="GN1167" s="90"/>
      <c r="GO1167" s="90"/>
      <c r="GP1167" s="90"/>
      <c r="GQ1167" s="90"/>
      <c r="GR1167" s="90"/>
      <c r="GS1167" s="90"/>
      <c r="GT1167" s="90"/>
      <c r="GU1167" s="90"/>
      <c r="GV1167" s="90"/>
      <c r="GW1167" s="90"/>
      <c r="GX1167" s="90"/>
      <c r="GY1167" s="90"/>
      <c r="GZ1167" s="90"/>
      <c r="HA1167" s="90"/>
      <c r="HB1167" s="90"/>
      <c r="HC1167" s="90"/>
      <c r="HD1167" s="90"/>
      <c r="HE1167" s="90"/>
      <c r="HF1167" s="90"/>
      <c r="HG1167" s="90"/>
      <c r="HH1167" s="90"/>
      <c r="HI1167" s="90"/>
      <c r="HJ1167" s="90"/>
      <c r="HK1167" s="90"/>
      <c r="HL1167" s="90"/>
      <c r="HM1167" s="90"/>
      <c r="HN1167" s="90"/>
      <c r="HO1167" s="90"/>
      <c r="HP1167" s="90"/>
      <c r="HQ1167" s="90"/>
      <c r="HR1167" s="90"/>
      <c r="HS1167" s="90"/>
      <c r="HT1167" s="90"/>
      <c r="HU1167" s="90"/>
      <c r="HV1167" s="90"/>
      <c r="HW1167" s="90"/>
      <c r="HX1167" s="90"/>
      <c r="HY1167" s="90"/>
      <c r="HZ1167" s="90"/>
      <c r="IA1167" s="90"/>
      <c r="IB1167" s="90"/>
      <c r="IC1167" s="90"/>
      <c r="ID1167" s="90"/>
      <c r="IE1167" s="90"/>
      <c r="IF1167" s="90"/>
      <c r="IG1167" s="90"/>
      <c r="IH1167" s="90"/>
      <c r="II1167" s="90"/>
      <c r="IJ1167" s="90"/>
      <c r="IK1167" s="90"/>
      <c r="IL1167" s="90"/>
      <c r="IM1167" s="90"/>
      <c r="IN1167" s="90"/>
      <c r="IO1167" s="90"/>
      <c r="IP1167" s="90"/>
      <c r="IQ1167" s="90"/>
      <c r="IR1167" s="90"/>
      <c r="IS1167" s="90"/>
      <c r="IT1167" s="90"/>
      <c r="IU1167" s="90"/>
      <c r="IV1167" s="90"/>
      <c r="IW1167" s="90"/>
    </row>
    <row r="1168" customFormat="false" ht="13" hidden="false" customHeight="false" outlineLevel="0" collapsed="false">
      <c r="A1168" s="90"/>
      <c r="B1168" s="90"/>
      <c r="C1168" s="90"/>
      <c r="D1168" s="90"/>
      <c r="E1168" s="90"/>
      <c r="F1168" s="90"/>
      <c r="G1168" s="90"/>
      <c r="H1168" s="90"/>
      <c r="I1168" s="90"/>
      <c r="J1168" s="90"/>
      <c r="K1168" s="90"/>
      <c r="L1168" s="90"/>
      <c r="M1168" s="90"/>
      <c r="N1168" s="90"/>
      <c r="O1168" s="90"/>
      <c r="P1168" s="204"/>
      <c r="Q1168" s="90"/>
      <c r="R1168" s="204"/>
      <c r="S1168" s="90"/>
      <c r="T1168" s="90"/>
      <c r="U1168" s="90"/>
      <c r="V1168" s="90"/>
      <c r="W1168" s="90"/>
      <c r="X1168" s="90"/>
      <c r="Y1168" s="90"/>
      <c r="Z1168" s="90"/>
      <c r="AA1168" s="90"/>
      <c r="AB1168" s="90"/>
      <c r="AC1168" s="90"/>
      <c r="AD1168" s="90"/>
      <c r="AE1168" s="90"/>
      <c r="AF1168" s="90"/>
      <c r="AG1168" s="90"/>
      <c r="AH1168" s="90"/>
      <c r="AI1168" s="90"/>
      <c r="AJ1168" s="90"/>
      <c r="AK1168" s="90"/>
      <c r="AL1168" s="90"/>
      <c r="AM1168" s="90"/>
      <c r="AN1168" s="90"/>
      <c r="AO1168" s="90"/>
      <c r="AP1168" s="90"/>
      <c r="AQ1168" s="90"/>
      <c r="AR1168" s="90"/>
      <c r="AS1168" s="90"/>
      <c r="AT1168" s="90"/>
      <c r="AU1168" s="90"/>
      <c r="AV1168" s="90"/>
      <c r="AW1168" s="90"/>
      <c r="AX1168" s="90"/>
      <c r="AY1168" s="90"/>
      <c r="AZ1168" s="90"/>
      <c r="BA1168" s="90"/>
      <c r="BB1168" s="90"/>
      <c r="BC1168" s="90"/>
      <c r="BD1168" s="90"/>
      <c r="BE1168" s="90"/>
      <c r="BF1168" s="90"/>
      <c r="BG1168" s="90"/>
      <c r="BH1168" s="90"/>
      <c r="BI1168" s="90"/>
      <c r="BJ1168" s="90"/>
      <c r="BK1168" s="90"/>
      <c r="BL1168" s="90"/>
      <c r="BM1168" s="90"/>
      <c r="BN1168" s="90"/>
      <c r="BO1168" s="90"/>
      <c r="BP1168" s="90"/>
      <c r="BQ1168" s="90"/>
      <c r="BR1168" s="90"/>
      <c r="BS1168" s="90"/>
      <c r="BT1168" s="90"/>
      <c r="BU1168" s="90"/>
      <c r="BV1168" s="90"/>
      <c r="BW1168" s="90"/>
      <c r="BX1168" s="90"/>
      <c r="BY1168" s="90"/>
      <c r="BZ1168" s="90"/>
      <c r="CA1168" s="90"/>
      <c r="CB1168" s="90"/>
      <c r="CC1168" s="90"/>
      <c r="CD1168" s="90"/>
      <c r="CE1168" s="90"/>
      <c r="CF1168" s="90"/>
      <c r="CG1168" s="90"/>
      <c r="CH1168" s="90"/>
      <c r="CI1168" s="90"/>
      <c r="CJ1168" s="90"/>
      <c r="CK1168" s="90"/>
      <c r="CL1168" s="90"/>
      <c r="CM1168" s="90"/>
      <c r="CN1168" s="90"/>
      <c r="CO1168" s="90"/>
      <c r="CP1168" s="90"/>
      <c r="CQ1168" s="90"/>
      <c r="CR1168" s="90"/>
      <c r="CS1168" s="90"/>
      <c r="CT1168" s="90"/>
      <c r="CU1168" s="90"/>
      <c r="CV1168" s="90"/>
      <c r="CW1168" s="90"/>
      <c r="CX1168" s="90"/>
      <c r="CY1168" s="90"/>
      <c r="CZ1168" s="90"/>
      <c r="DA1168" s="90"/>
      <c r="DB1168" s="90"/>
      <c r="DC1168" s="90"/>
      <c r="DD1168" s="90"/>
      <c r="DE1168" s="90"/>
      <c r="DF1168" s="90"/>
      <c r="DG1168" s="90"/>
      <c r="DH1168" s="90"/>
      <c r="DI1168" s="90"/>
      <c r="DJ1168" s="90"/>
      <c r="DK1168" s="90"/>
      <c r="DL1168" s="90"/>
      <c r="DM1168" s="90"/>
      <c r="DN1168" s="90"/>
      <c r="DO1168" s="90"/>
      <c r="DP1168" s="90"/>
      <c r="DQ1168" s="90"/>
      <c r="DR1168" s="90"/>
      <c r="DS1168" s="90"/>
      <c r="DT1168" s="90"/>
      <c r="DU1168" s="90"/>
      <c r="DV1168" s="90"/>
      <c r="DW1168" s="90"/>
      <c r="DX1168" s="90"/>
      <c r="DY1168" s="90"/>
      <c r="DZ1168" s="90"/>
      <c r="EA1168" s="90"/>
      <c r="EB1168" s="90"/>
      <c r="EC1168" s="90"/>
      <c r="ED1168" s="90"/>
      <c r="EE1168" s="90"/>
      <c r="EF1168" s="90"/>
      <c r="EG1168" s="90"/>
      <c r="EH1168" s="90"/>
      <c r="EI1168" s="90"/>
      <c r="EJ1168" s="90"/>
      <c r="EK1168" s="90"/>
      <c r="EL1168" s="90"/>
      <c r="EM1168" s="90"/>
      <c r="EN1168" s="90"/>
      <c r="EO1168" s="90"/>
      <c r="EP1168" s="90"/>
      <c r="EQ1168" s="90"/>
      <c r="ER1168" s="90"/>
      <c r="ES1168" s="90"/>
      <c r="ET1168" s="90"/>
      <c r="EU1168" s="90"/>
      <c r="EV1168" s="90"/>
      <c r="EW1168" s="90"/>
      <c r="EX1168" s="90"/>
      <c r="EY1168" s="90"/>
      <c r="EZ1168" s="90"/>
      <c r="FA1168" s="90"/>
      <c r="FB1168" s="90"/>
      <c r="FC1168" s="90"/>
      <c r="FD1168" s="90"/>
      <c r="FE1168" s="90"/>
      <c r="FF1168" s="90"/>
      <c r="FG1168" s="90"/>
      <c r="FH1168" s="90"/>
      <c r="FI1168" s="90"/>
      <c r="FJ1168" s="90"/>
      <c r="FK1168" s="90"/>
      <c r="FL1168" s="90"/>
      <c r="FM1168" s="90"/>
      <c r="FN1168" s="90"/>
      <c r="FO1168" s="90"/>
      <c r="FP1168" s="90"/>
      <c r="FQ1168" s="90"/>
      <c r="FR1168" s="90"/>
      <c r="FS1168" s="90"/>
      <c r="FT1168" s="90"/>
      <c r="FU1168" s="90"/>
      <c r="FV1168" s="90"/>
      <c r="FW1168" s="90"/>
      <c r="FX1168" s="90"/>
      <c r="FY1168" s="90"/>
      <c r="FZ1168" s="90"/>
      <c r="GA1168" s="90"/>
      <c r="GB1168" s="90"/>
      <c r="GC1168" s="90"/>
      <c r="GD1168" s="90"/>
      <c r="GE1168" s="90"/>
      <c r="GF1168" s="90"/>
      <c r="GG1168" s="90"/>
      <c r="GH1168" s="90"/>
      <c r="GI1168" s="90"/>
      <c r="GJ1168" s="90"/>
      <c r="GK1168" s="90"/>
      <c r="GL1168" s="90"/>
      <c r="GM1168" s="90"/>
      <c r="GN1168" s="90"/>
      <c r="GO1168" s="90"/>
      <c r="GP1168" s="90"/>
      <c r="GQ1168" s="90"/>
      <c r="GR1168" s="90"/>
      <c r="GS1168" s="90"/>
      <c r="GT1168" s="90"/>
      <c r="GU1168" s="90"/>
      <c r="GV1168" s="90"/>
      <c r="GW1168" s="90"/>
      <c r="GX1168" s="90"/>
      <c r="GY1168" s="90"/>
      <c r="GZ1168" s="90"/>
      <c r="HA1168" s="90"/>
      <c r="HB1168" s="90"/>
      <c r="HC1168" s="90"/>
      <c r="HD1168" s="90"/>
      <c r="HE1168" s="90"/>
      <c r="HF1168" s="90"/>
      <c r="HG1168" s="90"/>
      <c r="HH1168" s="90"/>
      <c r="HI1168" s="90"/>
      <c r="HJ1168" s="90"/>
      <c r="HK1168" s="90"/>
      <c r="HL1168" s="90"/>
      <c r="HM1168" s="90"/>
      <c r="HN1168" s="90"/>
      <c r="HO1168" s="90"/>
      <c r="HP1168" s="90"/>
      <c r="HQ1168" s="90"/>
      <c r="HR1168" s="90"/>
      <c r="HS1168" s="90"/>
      <c r="HT1168" s="90"/>
      <c r="HU1168" s="90"/>
      <c r="HV1168" s="90"/>
      <c r="HW1168" s="90"/>
      <c r="HX1168" s="90"/>
      <c r="HY1168" s="90"/>
      <c r="HZ1168" s="90"/>
      <c r="IA1168" s="90"/>
      <c r="IB1168" s="90"/>
      <c r="IC1168" s="90"/>
      <c r="ID1168" s="90"/>
      <c r="IE1168" s="90"/>
      <c r="IF1168" s="90"/>
      <c r="IG1168" s="90"/>
      <c r="IH1168" s="90"/>
      <c r="II1168" s="90"/>
      <c r="IJ1168" s="90"/>
      <c r="IK1168" s="90"/>
      <c r="IL1168" s="90"/>
      <c r="IM1168" s="90"/>
      <c r="IN1168" s="90"/>
      <c r="IO1168" s="90"/>
      <c r="IP1168" s="90"/>
      <c r="IQ1168" s="90"/>
      <c r="IR1168" s="90"/>
      <c r="IS1168" s="90"/>
      <c r="IT1168" s="90"/>
      <c r="IU1168" s="90"/>
      <c r="IV1168" s="90"/>
      <c r="IW1168" s="90"/>
    </row>
    <row r="1169" customFormat="false" ht="13" hidden="false" customHeight="false" outlineLevel="0" collapsed="false">
      <c r="A1169" s="90"/>
      <c r="B1169" s="90"/>
      <c r="C1169" s="90"/>
      <c r="D1169" s="90"/>
      <c r="E1169" s="90"/>
      <c r="F1169" s="90"/>
      <c r="G1169" s="90"/>
      <c r="H1169" s="90"/>
      <c r="I1169" s="90"/>
      <c r="J1169" s="90"/>
      <c r="K1169" s="90"/>
      <c r="L1169" s="90"/>
      <c r="M1169" s="90"/>
      <c r="N1169" s="90"/>
      <c r="O1169" s="90"/>
      <c r="P1169" s="204"/>
      <c r="Q1169" s="90"/>
      <c r="R1169" s="204"/>
      <c r="S1169" s="90"/>
      <c r="T1169" s="90"/>
      <c r="U1169" s="90"/>
      <c r="V1169" s="90"/>
      <c r="W1169" s="90"/>
      <c r="X1169" s="90"/>
      <c r="Y1169" s="90"/>
      <c r="Z1169" s="90"/>
      <c r="AA1169" s="90"/>
      <c r="AB1169" s="90"/>
      <c r="AC1169" s="90"/>
      <c r="AD1169" s="90"/>
      <c r="AE1169" s="90"/>
      <c r="AF1169" s="90"/>
      <c r="AG1169" s="90"/>
      <c r="AH1169" s="90"/>
      <c r="AI1169" s="90"/>
      <c r="AJ1169" s="90"/>
      <c r="AK1169" s="90"/>
      <c r="AL1169" s="90"/>
      <c r="AM1169" s="90"/>
      <c r="AN1169" s="90"/>
      <c r="AO1169" s="90"/>
      <c r="AP1169" s="90"/>
      <c r="AQ1169" s="90"/>
      <c r="AR1169" s="90"/>
      <c r="AS1169" s="90"/>
      <c r="AT1169" s="90"/>
      <c r="AU1169" s="90"/>
      <c r="AV1169" s="90"/>
      <c r="AW1169" s="90"/>
      <c r="AX1169" s="90"/>
      <c r="AY1169" s="90"/>
      <c r="AZ1169" s="90"/>
      <c r="BA1169" s="90"/>
      <c r="BB1169" s="90"/>
      <c r="BC1169" s="90"/>
      <c r="BD1169" s="90"/>
      <c r="BE1169" s="90"/>
      <c r="BF1169" s="90"/>
      <c r="BG1169" s="90"/>
      <c r="BH1169" s="90"/>
      <c r="BI1169" s="90"/>
      <c r="BJ1169" s="90"/>
      <c r="BK1169" s="90"/>
      <c r="BL1169" s="90"/>
      <c r="BM1169" s="90"/>
      <c r="BN1169" s="90"/>
      <c r="BO1169" s="90"/>
      <c r="BP1169" s="90"/>
      <c r="BQ1169" s="90"/>
      <c r="BR1169" s="90"/>
      <c r="BS1169" s="90"/>
      <c r="BT1169" s="90"/>
      <c r="BU1169" s="90"/>
      <c r="BV1169" s="90"/>
      <c r="BW1169" s="90"/>
      <c r="BX1169" s="90"/>
      <c r="BY1169" s="90"/>
      <c r="BZ1169" s="90"/>
      <c r="CA1169" s="90"/>
      <c r="CB1169" s="90"/>
      <c r="CC1169" s="90"/>
      <c r="CD1169" s="90"/>
      <c r="CE1169" s="90"/>
      <c r="CF1169" s="90"/>
      <c r="CG1169" s="90"/>
      <c r="CH1169" s="90"/>
      <c r="CI1169" s="90"/>
      <c r="CJ1169" s="90"/>
      <c r="CK1169" s="90"/>
      <c r="CL1169" s="90"/>
      <c r="CM1169" s="90"/>
      <c r="CN1169" s="90"/>
      <c r="CO1169" s="90"/>
      <c r="CP1169" s="90"/>
      <c r="CQ1169" s="90"/>
      <c r="CR1169" s="90"/>
      <c r="CS1169" s="90"/>
      <c r="CT1169" s="90"/>
      <c r="CU1169" s="90"/>
      <c r="CV1169" s="90"/>
      <c r="CW1169" s="90"/>
      <c r="CX1169" s="90"/>
      <c r="CY1169" s="90"/>
      <c r="CZ1169" s="90"/>
      <c r="DA1169" s="90"/>
      <c r="DB1169" s="90"/>
      <c r="DC1169" s="90"/>
      <c r="DD1169" s="90"/>
      <c r="DE1169" s="90"/>
      <c r="DF1169" s="90"/>
      <c r="DG1169" s="90"/>
      <c r="DH1169" s="90"/>
      <c r="DI1169" s="90"/>
      <c r="DJ1169" s="90"/>
      <c r="DK1169" s="90"/>
      <c r="DL1169" s="90"/>
      <c r="DM1169" s="90"/>
      <c r="DN1169" s="90"/>
      <c r="DO1169" s="90"/>
      <c r="DP1169" s="90"/>
      <c r="DQ1169" s="90"/>
      <c r="DR1169" s="90"/>
      <c r="DS1169" s="90"/>
      <c r="DT1169" s="90"/>
      <c r="DU1169" s="90"/>
      <c r="DV1169" s="90"/>
      <c r="DW1169" s="90"/>
      <c r="DX1169" s="90"/>
      <c r="DY1169" s="90"/>
      <c r="DZ1169" s="90"/>
      <c r="EA1169" s="90"/>
      <c r="EB1169" s="90"/>
      <c r="EC1169" s="90"/>
      <c r="ED1169" s="90"/>
      <c r="EE1169" s="90"/>
      <c r="EF1169" s="90"/>
      <c r="EG1169" s="90"/>
      <c r="EH1169" s="90"/>
      <c r="EI1169" s="90"/>
      <c r="EJ1169" s="90"/>
      <c r="EK1169" s="90"/>
      <c r="EL1169" s="90"/>
      <c r="EM1169" s="90"/>
      <c r="EN1169" s="90"/>
      <c r="EO1169" s="90"/>
      <c r="EP1169" s="90"/>
      <c r="EQ1169" s="90"/>
      <c r="ER1169" s="90"/>
      <c r="ES1169" s="90"/>
      <c r="ET1169" s="90"/>
      <c r="EU1169" s="90"/>
      <c r="EV1169" s="90"/>
      <c r="EW1169" s="90"/>
      <c r="EX1169" s="90"/>
      <c r="EY1169" s="90"/>
      <c r="EZ1169" s="90"/>
      <c r="FA1169" s="90"/>
      <c r="FB1169" s="90"/>
      <c r="FC1169" s="90"/>
      <c r="FD1169" s="90"/>
      <c r="FE1169" s="90"/>
      <c r="FF1169" s="90"/>
      <c r="FG1169" s="90"/>
      <c r="FH1169" s="90"/>
      <c r="FI1169" s="90"/>
      <c r="FJ1169" s="90"/>
      <c r="FK1169" s="90"/>
      <c r="FL1169" s="90"/>
      <c r="FM1169" s="90"/>
      <c r="FN1169" s="90"/>
      <c r="FO1169" s="90"/>
      <c r="FP1169" s="90"/>
      <c r="FQ1169" s="90"/>
      <c r="FR1169" s="90"/>
      <c r="FS1169" s="90"/>
      <c r="FT1169" s="90"/>
      <c r="FU1169" s="90"/>
      <c r="FV1169" s="90"/>
      <c r="FW1169" s="90"/>
      <c r="FX1169" s="90"/>
      <c r="FY1169" s="90"/>
      <c r="FZ1169" s="90"/>
      <c r="GA1169" s="90"/>
      <c r="GB1169" s="90"/>
      <c r="GC1169" s="90"/>
      <c r="GD1169" s="90"/>
      <c r="GE1169" s="90"/>
      <c r="GF1169" s="90"/>
      <c r="GG1169" s="90"/>
      <c r="GH1169" s="90"/>
      <c r="GI1169" s="90"/>
      <c r="GJ1169" s="90"/>
      <c r="GK1169" s="90"/>
      <c r="GL1169" s="90"/>
      <c r="GM1169" s="90"/>
      <c r="GN1169" s="90"/>
      <c r="GO1169" s="90"/>
      <c r="GP1169" s="90"/>
      <c r="GQ1169" s="90"/>
      <c r="GR1169" s="90"/>
      <c r="GS1169" s="90"/>
      <c r="GT1169" s="90"/>
      <c r="GU1169" s="90"/>
      <c r="GV1169" s="90"/>
      <c r="GW1169" s="90"/>
      <c r="GX1169" s="90"/>
      <c r="GY1169" s="90"/>
      <c r="GZ1169" s="90"/>
      <c r="HA1169" s="90"/>
      <c r="HB1169" s="90"/>
      <c r="HC1169" s="90"/>
      <c r="HD1169" s="90"/>
      <c r="HE1169" s="90"/>
      <c r="HF1169" s="90"/>
      <c r="HG1169" s="90"/>
      <c r="HH1169" s="90"/>
      <c r="HI1169" s="90"/>
      <c r="HJ1169" s="90"/>
      <c r="HK1169" s="90"/>
      <c r="HL1169" s="90"/>
      <c r="HM1169" s="90"/>
      <c r="HN1169" s="90"/>
      <c r="HO1169" s="90"/>
      <c r="HP1169" s="90"/>
      <c r="HQ1169" s="90"/>
      <c r="HR1169" s="90"/>
      <c r="HS1169" s="90"/>
      <c r="HT1169" s="90"/>
      <c r="HU1169" s="90"/>
      <c r="HV1169" s="90"/>
      <c r="HW1169" s="90"/>
      <c r="HX1169" s="90"/>
      <c r="HY1169" s="90"/>
      <c r="HZ1169" s="90"/>
      <c r="IA1169" s="90"/>
      <c r="IB1169" s="90"/>
      <c r="IC1169" s="90"/>
      <c r="ID1169" s="90"/>
      <c r="IE1169" s="90"/>
      <c r="IF1169" s="90"/>
      <c r="IG1169" s="90"/>
      <c r="IH1169" s="90"/>
      <c r="II1169" s="90"/>
      <c r="IJ1169" s="90"/>
      <c r="IK1169" s="90"/>
      <c r="IL1169" s="90"/>
      <c r="IM1169" s="90"/>
      <c r="IN1169" s="90"/>
      <c r="IO1169" s="90"/>
      <c r="IP1169" s="90"/>
      <c r="IQ1169" s="90"/>
      <c r="IR1169" s="90"/>
      <c r="IS1169" s="90"/>
      <c r="IT1169" s="90"/>
      <c r="IU1169" s="90"/>
      <c r="IV1169" s="90"/>
      <c r="IW1169" s="90"/>
    </row>
    <row r="1170" customFormat="false" ht="13" hidden="false" customHeight="false" outlineLevel="0" collapsed="false">
      <c r="A1170" s="90"/>
      <c r="B1170" s="90"/>
      <c r="C1170" s="90"/>
      <c r="D1170" s="90"/>
      <c r="E1170" s="90"/>
      <c r="F1170" s="90"/>
      <c r="G1170" s="90"/>
      <c r="H1170" s="90"/>
      <c r="I1170" s="90"/>
      <c r="J1170" s="90"/>
      <c r="K1170" s="90"/>
      <c r="L1170" s="90"/>
      <c r="M1170" s="90"/>
      <c r="N1170" s="90"/>
      <c r="O1170" s="90"/>
      <c r="P1170" s="204"/>
      <c r="Q1170" s="90"/>
      <c r="R1170" s="204"/>
      <c r="S1170" s="90"/>
      <c r="T1170" s="90"/>
      <c r="U1170" s="90"/>
      <c r="V1170" s="90"/>
      <c r="W1170" s="90"/>
      <c r="X1170" s="90"/>
      <c r="Y1170" s="90"/>
      <c r="Z1170" s="90"/>
      <c r="AA1170" s="90"/>
      <c r="AB1170" s="90"/>
      <c r="AC1170" s="90"/>
      <c r="AD1170" s="90"/>
      <c r="AE1170" s="90"/>
      <c r="AF1170" s="90"/>
      <c r="AG1170" s="90"/>
      <c r="AH1170" s="90"/>
      <c r="AI1170" s="90"/>
      <c r="AJ1170" s="90"/>
      <c r="AK1170" s="90"/>
      <c r="AL1170" s="90"/>
      <c r="AM1170" s="90"/>
      <c r="AN1170" s="90"/>
      <c r="AO1170" s="90"/>
      <c r="AP1170" s="90"/>
      <c r="AQ1170" s="90"/>
      <c r="AR1170" s="90"/>
      <c r="AS1170" s="90"/>
      <c r="AT1170" s="90"/>
      <c r="AU1170" s="90"/>
      <c r="AV1170" s="90"/>
      <c r="AW1170" s="90"/>
      <c r="AX1170" s="90"/>
      <c r="AY1170" s="90"/>
      <c r="AZ1170" s="90"/>
      <c r="BA1170" s="90"/>
      <c r="BB1170" s="90"/>
      <c r="BC1170" s="90"/>
      <c r="BD1170" s="90"/>
      <c r="BE1170" s="90"/>
      <c r="BF1170" s="90"/>
      <c r="BG1170" s="90"/>
      <c r="BH1170" s="90"/>
      <c r="BI1170" s="90"/>
      <c r="BJ1170" s="90"/>
      <c r="BK1170" s="90"/>
      <c r="BL1170" s="90"/>
      <c r="BM1170" s="90"/>
      <c r="BN1170" s="90"/>
      <c r="BO1170" s="90"/>
      <c r="BP1170" s="90"/>
      <c r="BQ1170" s="90"/>
      <c r="BR1170" s="90"/>
      <c r="BS1170" s="90"/>
      <c r="BT1170" s="90"/>
      <c r="BU1170" s="90"/>
      <c r="BV1170" s="90"/>
      <c r="BW1170" s="90"/>
      <c r="BX1170" s="90"/>
      <c r="BY1170" s="90"/>
      <c r="BZ1170" s="90"/>
      <c r="CA1170" s="90"/>
      <c r="CB1170" s="90"/>
      <c r="CC1170" s="90"/>
      <c r="CD1170" s="90"/>
      <c r="CE1170" s="90"/>
      <c r="CF1170" s="90"/>
      <c r="CG1170" s="90"/>
      <c r="CH1170" s="90"/>
      <c r="CI1170" s="90"/>
      <c r="CJ1170" s="90"/>
      <c r="CK1170" s="90"/>
      <c r="CL1170" s="90"/>
      <c r="CM1170" s="90"/>
      <c r="CN1170" s="90"/>
      <c r="CO1170" s="90"/>
      <c r="CP1170" s="90"/>
      <c r="CQ1170" s="90"/>
      <c r="CR1170" s="90"/>
      <c r="CS1170" s="90"/>
      <c r="CT1170" s="90"/>
      <c r="CU1170" s="90"/>
      <c r="CV1170" s="90"/>
      <c r="CW1170" s="90"/>
      <c r="CX1170" s="90"/>
      <c r="CY1170" s="90"/>
      <c r="CZ1170" s="90"/>
      <c r="DA1170" s="90"/>
      <c r="DB1170" s="90"/>
      <c r="DC1170" s="90"/>
      <c r="DD1170" s="90"/>
      <c r="DE1170" s="90"/>
      <c r="DF1170" s="90"/>
      <c r="DG1170" s="90"/>
      <c r="DH1170" s="90"/>
      <c r="DI1170" s="90"/>
      <c r="DJ1170" s="90"/>
      <c r="DK1170" s="90"/>
      <c r="DL1170" s="90"/>
      <c r="DM1170" s="90"/>
      <c r="DN1170" s="90"/>
      <c r="DO1170" s="90"/>
      <c r="DP1170" s="90"/>
      <c r="DQ1170" s="90"/>
      <c r="DR1170" s="90"/>
      <c r="DS1170" s="90"/>
      <c r="DT1170" s="90"/>
      <c r="DU1170" s="90"/>
      <c r="DV1170" s="90"/>
      <c r="DW1170" s="90"/>
      <c r="DX1170" s="90"/>
      <c r="DY1170" s="90"/>
      <c r="DZ1170" s="90"/>
      <c r="EA1170" s="90"/>
      <c r="EB1170" s="90"/>
      <c r="EC1170" s="90"/>
      <c r="ED1170" s="90"/>
      <c r="EE1170" s="90"/>
      <c r="EF1170" s="90"/>
      <c r="EG1170" s="90"/>
      <c r="EH1170" s="90"/>
      <c r="EI1170" s="90"/>
      <c r="EJ1170" s="90"/>
      <c r="EK1170" s="90"/>
      <c r="EL1170" s="90"/>
      <c r="EM1170" s="90"/>
      <c r="EN1170" s="90"/>
      <c r="EO1170" s="90"/>
      <c r="EP1170" s="90"/>
      <c r="EQ1170" s="90"/>
      <c r="ER1170" s="90"/>
      <c r="ES1170" s="90"/>
      <c r="ET1170" s="90"/>
      <c r="EU1170" s="90"/>
      <c r="EV1170" s="90"/>
      <c r="EW1170" s="90"/>
      <c r="EX1170" s="90"/>
      <c r="EY1170" s="90"/>
      <c r="EZ1170" s="90"/>
      <c r="FA1170" s="90"/>
      <c r="FB1170" s="90"/>
      <c r="FC1170" s="90"/>
      <c r="FD1170" s="90"/>
      <c r="FE1170" s="90"/>
      <c r="FF1170" s="90"/>
      <c r="FG1170" s="90"/>
      <c r="FH1170" s="90"/>
      <c r="FI1170" s="90"/>
      <c r="FJ1170" s="90"/>
      <c r="FK1170" s="90"/>
      <c r="FL1170" s="90"/>
      <c r="FM1170" s="90"/>
      <c r="FN1170" s="90"/>
      <c r="FO1170" s="90"/>
      <c r="FP1170" s="90"/>
      <c r="FQ1170" s="90"/>
      <c r="FR1170" s="90"/>
      <c r="FS1170" s="90"/>
      <c r="FT1170" s="90"/>
      <c r="FU1170" s="90"/>
      <c r="FV1170" s="90"/>
      <c r="FW1170" s="90"/>
      <c r="FX1170" s="90"/>
      <c r="FY1170" s="90"/>
      <c r="FZ1170" s="90"/>
      <c r="GA1170" s="90"/>
      <c r="GB1170" s="90"/>
      <c r="GC1170" s="90"/>
      <c r="GD1170" s="90"/>
      <c r="GE1170" s="90"/>
      <c r="GF1170" s="90"/>
      <c r="GG1170" s="90"/>
      <c r="GH1170" s="90"/>
      <c r="GI1170" s="90"/>
      <c r="GJ1170" s="90"/>
      <c r="GK1170" s="90"/>
      <c r="GL1170" s="90"/>
      <c r="GM1170" s="90"/>
      <c r="GN1170" s="90"/>
      <c r="GO1170" s="90"/>
      <c r="GP1170" s="90"/>
      <c r="GQ1170" s="90"/>
      <c r="GR1170" s="90"/>
      <c r="GS1170" s="90"/>
      <c r="GT1170" s="90"/>
      <c r="GU1170" s="90"/>
      <c r="GV1170" s="90"/>
      <c r="GW1170" s="90"/>
      <c r="GX1170" s="90"/>
      <c r="GY1170" s="90"/>
      <c r="GZ1170" s="90"/>
      <c r="HA1170" s="90"/>
      <c r="HB1170" s="90"/>
      <c r="HC1170" s="90"/>
      <c r="HD1170" s="90"/>
      <c r="HE1170" s="90"/>
      <c r="HF1170" s="90"/>
      <c r="HG1170" s="90"/>
      <c r="HH1170" s="90"/>
      <c r="HI1170" s="90"/>
      <c r="HJ1170" s="90"/>
      <c r="HK1170" s="90"/>
      <c r="HL1170" s="90"/>
      <c r="HM1170" s="90"/>
      <c r="HN1170" s="90"/>
      <c r="HO1170" s="90"/>
      <c r="HP1170" s="90"/>
      <c r="HQ1170" s="90"/>
      <c r="HR1170" s="90"/>
      <c r="HS1170" s="90"/>
      <c r="HT1170" s="90"/>
      <c r="HU1170" s="90"/>
      <c r="HV1170" s="90"/>
      <c r="HW1170" s="90"/>
      <c r="HX1170" s="90"/>
      <c r="HY1170" s="90"/>
      <c r="HZ1170" s="90"/>
      <c r="IA1170" s="90"/>
      <c r="IB1170" s="90"/>
      <c r="IC1170" s="90"/>
      <c r="ID1170" s="90"/>
      <c r="IE1170" s="90"/>
      <c r="IF1170" s="90"/>
      <c r="IG1170" s="90"/>
      <c r="IH1170" s="90"/>
      <c r="II1170" s="90"/>
      <c r="IJ1170" s="90"/>
      <c r="IK1170" s="90"/>
      <c r="IL1170" s="90"/>
      <c r="IM1170" s="90"/>
      <c r="IN1170" s="90"/>
      <c r="IO1170" s="90"/>
      <c r="IP1170" s="90"/>
      <c r="IQ1170" s="90"/>
      <c r="IR1170" s="90"/>
      <c r="IS1170" s="90"/>
      <c r="IT1170" s="90"/>
      <c r="IU1170" s="90"/>
      <c r="IV1170" s="90"/>
      <c r="IW1170" s="90"/>
    </row>
    <row r="1171" customFormat="false" ht="13" hidden="false" customHeight="false" outlineLevel="0" collapsed="false">
      <c r="A1171" s="90"/>
      <c r="B1171" s="90"/>
      <c r="C1171" s="90"/>
      <c r="D1171" s="90"/>
      <c r="E1171" s="90"/>
      <c r="F1171" s="90"/>
      <c r="G1171" s="90"/>
      <c r="H1171" s="90"/>
      <c r="I1171" s="90"/>
      <c r="J1171" s="90"/>
      <c r="K1171" s="90"/>
      <c r="L1171" s="90"/>
      <c r="M1171" s="90"/>
      <c r="N1171" s="90"/>
      <c r="O1171" s="90"/>
      <c r="P1171" s="204"/>
      <c r="Q1171" s="90"/>
      <c r="R1171" s="204"/>
      <c r="S1171" s="90"/>
      <c r="T1171" s="90"/>
      <c r="U1171" s="90"/>
      <c r="V1171" s="90"/>
      <c r="W1171" s="90"/>
      <c r="X1171" s="90"/>
      <c r="Y1171" s="90"/>
      <c r="Z1171" s="90"/>
      <c r="AA1171" s="90"/>
      <c r="AB1171" s="90"/>
      <c r="AC1171" s="90"/>
      <c r="AD1171" s="90"/>
      <c r="AE1171" s="90"/>
      <c r="AF1171" s="90"/>
      <c r="AG1171" s="90"/>
      <c r="AH1171" s="90"/>
      <c r="AI1171" s="90"/>
      <c r="AJ1171" s="90"/>
      <c r="AK1171" s="90"/>
      <c r="AL1171" s="90"/>
      <c r="AM1171" s="90"/>
      <c r="AN1171" s="90"/>
      <c r="AO1171" s="90"/>
      <c r="AP1171" s="90"/>
      <c r="AQ1171" s="90"/>
      <c r="AR1171" s="90"/>
      <c r="AS1171" s="90"/>
      <c r="AT1171" s="90"/>
      <c r="AU1171" s="90"/>
      <c r="AV1171" s="90"/>
      <c r="AW1171" s="90"/>
      <c r="AX1171" s="90"/>
      <c r="AY1171" s="90"/>
      <c r="AZ1171" s="90"/>
      <c r="BA1171" s="90"/>
      <c r="BB1171" s="90"/>
      <c r="BC1171" s="90"/>
      <c r="BD1171" s="90"/>
      <c r="BE1171" s="90"/>
      <c r="BF1171" s="90"/>
      <c r="BG1171" s="90"/>
      <c r="BH1171" s="90"/>
      <c r="BI1171" s="90"/>
      <c r="BJ1171" s="90"/>
      <c r="BK1171" s="90"/>
      <c r="BL1171" s="90"/>
      <c r="BM1171" s="90"/>
      <c r="BN1171" s="90"/>
      <c r="BO1171" s="90"/>
      <c r="BP1171" s="90"/>
      <c r="BQ1171" s="90"/>
      <c r="BR1171" s="90"/>
      <c r="BS1171" s="90"/>
      <c r="BT1171" s="90"/>
      <c r="BU1171" s="90"/>
      <c r="BV1171" s="90"/>
      <c r="BW1171" s="90"/>
      <c r="BX1171" s="90"/>
      <c r="BY1171" s="90"/>
      <c r="BZ1171" s="90"/>
      <c r="CA1171" s="90"/>
      <c r="CB1171" s="90"/>
      <c r="CC1171" s="90"/>
      <c r="CD1171" s="90"/>
      <c r="CE1171" s="90"/>
      <c r="CF1171" s="90"/>
      <c r="CG1171" s="90"/>
      <c r="CH1171" s="90"/>
      <c r="CI1171" s="90"/>
      <c r="CJ1171" s="90"/>
      <c r="CK1171" s="90"/>
      <c r="CL1171" s="90"/>
      <c r="CM1171" s="90"/>
      <c r="CN1171" s="90"/>
      <c r="CO1171" s="90"/>
      <c r="CP1171" s="90"/>
      <c r="CQ1171" s="90"/>
      <c r="CR1171" s="90"/>
      <c r="CS1171" s="90"/>
      <c r="CT1171" s="90"/>
      <c r="CU1171" s="90"/>
      <c r="CV1171" s="90"/>
      <c r="CW1171" s="90"/>
      <c r="CX1171" s="90"/>
      <c r="CY1171" s="90"/>
      <c r="CZ1171" s="90"/>
      <c r="DA1171" s="90"/>
      <c r="DB1171" s="90"/>
      <c r="DC1171" s="90"/>
      <c r="DD1171" s="90"/>
      <c r="DE1171" s="90"/>
      <c r="DF1171" s="90"/>
      <c r="DG1171" s="90"/>
      <c r="DH1171" s="90"/>
      <c r="DI1171" s="90"/>
      <c r="DJ1171" s="90"/>
      <c r="DK1171" s="90"/>
      <c r="DL1171" s="90"/>
      <c r="DM1171" s="90"/>
      <c r="DN1171" s="90"/>
      <c r="DO1171" s="90"/>
      <c r="DP1171" s="90"/>
      <c r="DQ1171" s="90"/>
      <c r="DR1171" s="90"/>
      <c r="DS1171" s="90"/>
      <c r="DT1171" s="90"/>
      <c r="DU1171" s="90"/>
      <c r="DV1171" s="90"/>
      <c r="DW1171" s="90"/>
      <c r="DX1171" s="90"/>
      <c r="DY1171" s="90"/>
      <c r="DZ1171" s="90"/>
      <c r="EA1171" s="90"/>
      <c r="EB1171" s="90"/>
      <c r="EC1171" s="90"/>
      <c r="ED1171" s="90"/>
      <c r="EE1171" s="90"/>
      <c r="EF1171" s="90"/>
      <c r="EG1171" s="90"/>
      <c r="EH1171" s="90"/>
      <c r="EI1171" s="90"/>
      <c r="EJ1171" s="90"/>
      <c r="EK1171" s="90"/>
      <c r="EL1171" s="90"/>
      <c r="EM1171" s="90"/>
      <c r="EN1171" s="90"/>
      <c r="EO1171" s="90"/>
      <c r="EP1171" s="90"/>
      <c r="EQ1171" s="90"/>
      <c r="ER1171" s="90"/>
      <c r="ES1171" s="90"/>
      <c r="ET1171" s="90"/>
      <c r="EU1171" s="90"/>
      <c r="EV1171" s="90"/>
      <c r="EW1171" s="90"/>
      <c r="EX1171" s="90"/>
      <c r="EY1171" s="90"/>
      <c r="EZ1171" s="90"/>
      <c r="FA1171" s="90"/>
      <c r="FB1171" s="90"/>
      <c r="FC1171" s="90"/>
      <c r="FD1171" s="90"/>
      <c r="FE1171" s="90"/>
      <c r="FF1171" s="90"/>
      <c r="FG1171" s="90"/>
      <c r="FH1171" s="90"/>
      <c r="FI1171" s="90"/>
      <c r="FJ1171" s="90"/>
      <c r="FK1171" s="90"/>
      <c r="FL1171" s="90"/>
      <c r="FM1171" s="90"/>
      <c r="FN1171" s="90"/>
      <c r="FO1171" s="90"/>
      <c r="FP1171" s="90"/>
      <c r="FQ1171" s="90"/>
      <c r="FR1171" s="90"/>
      <c r="FS1171" s="90"/>
      <c r="FT1171" s="90"/>
      <c r="FU1171" s="90"/>
      <c r="FV1171" s="90"/>
      <c r="FW1171" s="90"/>
      <c r="FX1171" s="90"/>
      <c r="FY1171" s="90"/>
      <c r="FZ1171" s="90"/>
      <c r="GA1171" s="90"/>
      <c r="GB1171" s="90"/>
      <c r="GC1171" s="90"/>
      <c r="GD1171" s="90"/>
      <c r="GE1171" s="90"/>
      <c r="GF1171" s="90"/>
      <c r="GG1171" s="90"/>
      <c r="GH1171" s="90"/>
      <c r="GI1171" s="90"/>
      <c r="GJ1171" s="90"/>
      <c r="GK1171" s="90"/>
      <c r="GL1171" s="90"/>
      <c r="GM1171" s="90"/>
      <c r="GN1171" s="90"/>
      <c r="GO1171" s="90"/>
      <c r="GP1171" s="90"/>
      <c r="GQ1171" s="90"/>
      <c r="GR1171" s="90"/>
      <c r="GS1171" s="90"/>
      <c r="GT1171" s="90"/>
      <c r="GU1171" s="90"/>
      <c r="GV1171" s="90"/>
      <c r="GW1171" s="90"/>
      <c r="GX1171" s="90"/>
      <c r="GY1171" s="90"/>
      <c r="GZ1171" s="90"/>
      <c r="HA1171" s="90"/>
      <c r="HB1171" s="90"/>
      <c r="HC1171" s="90"/>
      <c r="HD1171" s="90"/>
      <c r="HE1171" s="90"/>
      <c r="HF1171" s="90"/>
      <c r="HG1171" s="90"/>
      <c r="HH1171" s="90"/>
      <c r="HI1171" s="90"/>
      <c r="HJ1171" s="90"/>
      <c r="HK1171" s="90"/>
      <c r="HL1171" s="90"/>
      <c r="HM1171" s="90"/>
      <c r="HN1171" s="90"/>
      <c r="HO1171" s="90"/>
      <c r="HP1171" s="90"/>
      <c r="HQ1171" s="90"/>
      <c r="HR1171" s="90"/>
      <c r="HS1171" s="90"/>
      <c r="HT1171" s="90"/>
      <c r="HU1171" s="90"/>
      <c r="HV1171" s="90"/>
      <c r="HW1171" s="90"/>
      <c r="HX1171" s="90"/>
      <c r="HY1171" s="90"/>
      <c r="HZ1171" s="90"/>
      <c r="IA1171" s="90"/>
      <c r="IB1171" s="90"/>
      <c r="IC1171" s="90"/>
      <c r="ID1171" s="90"/>
      <c r="IE1171" s="90"/>
      <c r="IF1171" s="90"/>
      <c r="IG1171" s="90"/>
      <c r="IH1171" s="90"/>
      <c r="II1171" s="90"/>
      <c r="IJ1171" s="90"/>
      <c r="IK1171" s="90"/>
      <c r="IL1171" s="90"/>
      <c r="IM1171" s="90"/>
      <c r="IN1171" s="90"/>
      <c r="IO1171" s="90"/>
      <c r="IP1171" s="90"/>
      <c r="IQ1171" s="90"/>
      <c r="IR1171" s="90"/>
      <c r="IS1171" s="90"/>
      <c r="IT1171" s="90"/>
      <c r="IU1171" s="90"/>
      <c r="IV1171" s="90"/>
      <c r="IW1171" s="90"/>
    </row>
    <row r="1172" customFormat="false" ht="13" hidden="false" customHeight="false" outlineLevel="0" collapsed="false">
      <c r="A1172" s="90"/>
      <c r="B1172" s="90"/>
      <c r="C1172" s="90"/>
      <c r="D1172" s="90"/>
      <c r="E1172" s="90"/>
      <c r="F1172" s="90"/>
      <c r="G1172" s="90"/>
      <c r="H1172" s="90"/>
      <c r="I1172" s="90"/>
      <c r="J1172" s="90"/>
      <c r="K1172" s="90"/>
      <c r="L1172" s="90"/>
      <c r="M1172" s="90"/>
      <c r="N1172" s="90"/>
      <c r="O1172" s="90"/>
      <c r="P1172" s="204"/>
      <c r="Q1172" s="90"/>
      <c r="R1172" s="204"/>
      <c r="S1172" s="90"/>
      <c r="T1172" s="90"/>
      <c r="U1172" s="90"/>
      <c r="V1172" s="90"/>
      <c r="W1172" s="90"/>
      <c r="X1172" s="90"/>
      <c r="Y1172" s="90"/>
      <c r="Z1172" s="90"/>
      <c r="AA1172" s="90"/>
      <c r="AB1172" s="90"/>
      <c r="AC1172" s="90"/>
      <c r="AD1172" s="90"/>
      <c r="AE1172" s="90"/>
      <c r="AF1172" s="90"/>
      <c r="AG1172" s="90"/>
      <c r="AH1172" s="90"/>
      <c r="AI1172" s="90"/>
      <c r="AJ1172" s="90"/>
      <c r="AK1172" s="90"/>
      <c r="AL1172" s="90"/>
      <c r="AM1172" s="90"/>
      <c r="AN1172" s="90"/>
      <c r="AO1172" s="90"/>
      <c r="AP1172" s="90"/>
      <c r="AQ1172" s="90"/>
      <c r="AR1172" s="90"/>
      <c r="AS1172" s="90"/>
      <c r="AT1172" s="90"/>
      <c r="AU1172" s="90"/>
      <c r="AV1172" s="90"/>
      <c r="AW1172" s="90"/>
      <c r="AX1172" s="90"/>
      <c r="AY1172" s="90"/>
      <c r="AZ1172" s="90"/>
      <c r="BA1172" s="90"/>
      <c r="BB1172" s="90"/>
      <c r="BC1172" s="90"/>
      <c r="BD1172" s="90"/>
      <c r="BE1172" s="90"/>
      <c r="BF1172" s="90"/>
      <c r="BG1172" s="90"/>
      <c r="BH1172" s="90"/>
      <c r="BI1172" s="90"/>
      <c r="BJ1172" s="90"/>
      <c r="BK1172" s="90"/>
      <c r="BL1172" s="90"/>
      <c r="BM1172" s="90"/>
      <c r="BN1172" s="90"/>
      <c r="BO1172" s="90"/>
      <c r="BP1172" s="90"/>
      <c r="BQ1172" s="90"/>
      <c r="BR1172" s="90"/>
      <c r="BS1172" s="90"/>
      <c r="BT1172" s="90"/>
      <c r="BU1172" s="90"/>
      <c r="BV1172" s="90"/>
      <c r="BW1172" s="90"/>
      <c r="BX1172" s="90"/>
      <c r="BY1172" s="90"/>
      <c r="BZ1172" s="90"/>
      <c r="CA1172" s="90"/>
      <c r="CB1172" s="90"/>
      <c r="CC1172" s="90"/>
      <c r="CD1172" s="90"/>
      <c r="CE1172" s="90"/>
      <c r="CF1172" s="90"/>
      <c r="CG1172" s="90"/>
      <c r="CH1172" s="90"/>
      <c r="CI1172" s="90"/>
      <c r="CJ1172" s="90"/>
      <c r="CK1172" s="90"/>
      <c r="CL1172" s="90"/>
      <c r="CM1172" s="90"/>
      <c r="CN1172" s="90"/>
      <c r="CO1172" s="90"/>
      <c r="CP1172" s="90"/>
      <c r="CQ1172" s="90"/>
      <c r="CR1172" s="90"/>
      <c r="CS1172" s="90"/>
      <c r="CT1172" s="90"/>
      <c r="CU1172" s="90"/>
      <c r="CV1172" s="90"/>
      <c r="CW1172" s="90"/>
      <c r="CX1172" s="90"/>
      <c r="CY1172" s="90"/>
      <c r="CZ1172" s="90"/>
      <c r="DA1172" s="90"/>
      <c r="DB1172" s="90"/>
      <c r="DC1172" s="90"/>
      <c r="DD1172" s="90"/>
      <c r="DE1172" s="90"/>
      <c r="DF1172" s="90"/>
      <c r="DG1172" s="90"/>
      <c r="DH1172" s="90"/>
      <c r="DI1172" s="90"/>
      <c r="DJ1172" s="90"/>
      <c r="DK1172" s="90"/>
      <c r="DL1172" s="90"/>
      <c r="DM1172" s="90"/>
      <c r="DN1172" s="90"/>
      <c r="DO1172" s="90"/>
      <c r="DP1172" s="90"/>
      <c r="DQ1172" s="90"/>
      <c r="DR1172" s="90"/>
      <c r="DS1172" s="90"/>
      <c r="DT1172" s="90"/>
      <c r="DU1172" s="90"/>
      <c r="DV1172" s="90"/>
      <c r="DW1172" s="90"/>
      <c r="DX1172" s="90"/>
      <c r="DY1172" s="90"/>
      <c r="DZ1172" s="90"/>
      <c r="EA1172" s="90"/>
      <c r="EB1172" s="90"/>
      <c r="EC1172" s="90"/>
      <c r="ED1172" s="90"/>
      <c r="EE1172" s="90"/>
      <c r="EF1172" s="90"/>
      <c r="EG1172" s="90"/>
      <c r="EH1172" s="90"/>
      <c r="EI1172" s="90"/>
      <c r="EJ1172" s="90"/>
      <c r="EK1172" s="90"/>
      <c r="EL1172" s="90"/>
      <c r="EM1172" s="90"/>
      <c r="EN1172" s="90"/>
      <c r="EO1172" s="90"/>
      <c r="EP1172" s="90"/>
      <c r="EQ1172" s="90"/>
      <c r="ER1172" s="90"/>
      <c r="ES1172" s="90"/>
      <c r="ET1172" s="90"/>
      <c r="EU1172" s="90"/>
      <c r="EV1172" s="90"/>
      <c r="EW1172" s="90"/>
      <c r="EX1172" s="90"/>
      <c r="EY1172" s="90"/>
      <c r="EZ1172" s="90"/>
      <c r="FA1172" s="90"/>
      <c r="FB1172" s="90"/>
      <c r="FC1172" s="90"/>
      <c r="FD1172" s="90"/>
      <c r="FE1172" s="90"/>
      <c r="FF1172" s="90"/>
      <c r="FG1172" s="90"/>
      <c r="FH1172" s="90"/>
      <c r="FI1172" s="90"/>
      <c r="FJ1172" s="90"/>
      <c r="FK1172" s="90"/>
      <c r="FL1172" s="90"/>
      <c r="FM1172" s="90"/>
      <c r="FN1172" s="90"/>
      <c r="FO1172" s="90"/>
      <c r="FP1172" s="90"/>
      <c r="FQ1172" s="90"/>
      <c r="FR1172" s="90"/>
      <c r="FS1172" s="90"/>
      <c r="FT1172" s="90"/>
      <c r="FU1172" s="90"/>
      <c r="FV1172" s="90"/>
      <c r="FW1172" s="90"/>
      <c r="FX1172" s="90"/>
      <c r="FY1172" s="90"/>
      <c r="FZ1172" s="90"/>
      <c r="GA1172" s="90"/>
      <c r="GB1172" s="90"/>
      <c r="GC1172" s="90"/>
      <c r="GD1172" s="90"/>
      <c r="GE1172" s="90"/>
      <c r="GF1172" s="90"/>
      <c r="GG1172" s="90"/>
      <c r="GH1172" s="90"/>
      <c r="GI1172" s="90"/>
      <c r="GJ1172" s="90"/>
      <c r="GK1172" s="90"/>
      <c r="GL1172" s="90"/>
      <c r="GM1172" s="90"/>
      <c r="GN1172" s="90"/>
      <c r="GO1172" s="90"/>
      <c r="GP1172" s="90"/>
      <c r="GQ1172" s="90"/>
      <c r="GR1172" s="90"/>
      <c r="GS1172" s="90"/>
      <c r="GT1172" s="90"/>
      <c r="GU1172" s="90"/>
      <c r="GV1172" s="90"/>
      <c r="GW1172" s="90"/>
      <c r="GX1172" s="90"/>
      <c r="GY1172" s="90"/>
      <c r="GZ1172" s="90"/>
      <c r="HA1172" s="90"/>
      <c r="HB1172" s="90"/>
      <c r="HC1172" s="90"/>
      <c r="HD1172" s="90"/>
      <c r="HE1172" s="90"/>
      <c r="HF1172" s="90"/>
      <c r="HG1172" s="90"/>
      <c r="HH1172" s="90"/>
      <c r="HI1172" s="90"/>
      <c r="HJ1172" s="90"/>
      <c r="HK1172" s="90"/>
      <c r="HL1172" s="90"/>
      <c r="HM1172" s="90"/>
      <c r="HN1172" s="90"/>
      <c r="HO1172" s="90"/>
      <c r="HP1172" s="90"/>
      <c r="HQ1172" s="90"/>
      <c r="HR1172" s="90"/>
      <c r="HS1172" s="90"/>
      <c r="HT1172" s="90"/>
      <c r="HU1172" s="90"/>
      <c r="HV1172" s="90"/>
      <c r="HW1172" s="90"/>
      <c r="HX1172" s="90"/>
      <c r="HY1172" s="90"/>
      <c r="HZ1172" s="90"/>
      <c r="IA1172" s="90"/>
      <c r="IB1172" s="90"/>
      <c r="IC1172" s="90"/>
      <c r="ID1172" s="90"/>
      <c r="IE1172" s="90"/>
      <c r="IF1172" s="90"/>
      <c r="IG1172" s="90"/>
      <c r="IH1172" s="90"/>
      <c r="II1172" s="90"/>
      <c r="IJ1172" s="90"/>
      <c r="IK1172" s="90"/>
      <c r="IL1172" s="90"/>
      <c r="IM1172" s="90"/>
      <c r="IN1172" s="90"/>
      <c r="IO1172" s="90"/>
      <c r="IP1172" s="90"/>
      <c r="IQ1172" s="90"/>
      <c r="IR1172" s="90"/>
      <c r="IS1172" s="90"/>
      <c r="IT1172" s="90"/>
      <c r="IU1172" s="90"/>
      <c r="IV1172" s="90"/>
      <c r="IW1172" s="90"/>
    </row>
    <row r="1173" customFormat="false" ht="13" hidden="false" customHeight="false" outlineLevel="0" collapsed="false">
      <c r="A1173" s="90"/>
      <c r="B1173" s="90"/>
      <c r="C1173" s="90"/>
      <c r="D1173" s="90"/>
      <c r="E1173" s="90"/>
      <c r="F1173" s="90"/>
      <c r="G1173" s="90"/>
      <c r="H1173" s="90"/>
      <c r="I1173" s="90"/>
      <c r="J1173" s="90"/>
      <c r="K1173" s="90"/>
      <c r="L1173" s="90"/>
      <c r="M1173" s="90"/>
      <c r="N1173" s="90"/>
      <c r="O1173" s="90"/>
      <c r="P1173" s="204"/>
      <c r="Q1173" s="90"/>
      <c r="R1173" s="204"/>
      <c r="S1173" s="90"/>
      <c r="T1173" s="90"/>
      <c r="U1173" s="90"/>
      <c r="V1173" s="90"/>
      <c r="W1173" s="90"/>
      <c r="X1173" s="90"/>
      <c r="Y1173" s="90"/>
      <c r="Z1173" s="90"/>
      <c r="AA1173" s="90"/>
      <c r="AB1173" s="90"/>
      <c r="AC1173" s="90"/>
      <c r="AD1173" s="90"/>
      <c r="AE1173" s="90"/>
      <c r="AF1173" s="90"/>
      <c r="AG1173" s="90"/>
      <c r="AH1173" s="90"/>
      <c r="AI1173" s="90"/>
      <c r="AJ1173" s="90"/>
      <c r="AK1173" s="90"/>
      <c r="AL1173" s="90"/>
      <c r="AM1173" s="90"/>
      <c r="AN1173" s="90"/>
      <c r="AO1173" s="90"/>
      <c r="AP1173" s="90"/>
      <c r="AQ1173" s="90"/>
      <c r="AR1173" s="90"/>
      <c r="AS1173" s="90"/>
      <c r="AT1173" s="90"/>
      <c r="AU1173" s="90"/>
      <c r="AV1173" s="90"/>
      <c r="AW1173" s="90"/>
      <c r="AX1173" s="90"/>
      <c r="AY1173" s="90"/>
      <c r="AZ1173" s="90"/>
      <c r="BA1173" s="90"/>
      <c r="BB1173" s="90"/>
      <c r="BC1173" s="90"/>
      <c r="BD1173" s="90"/>
      <c r="BE1173" s="90"/>
      <c r="BF1173" s="90"/>
      <c r="BG1173" s="90"/>
      <c r="BH1173" s="90"/>
      <c r="BI1173" s="90"/>
      <c r="BJ1173" s="90"/>
      <c r="BK1173" s="90"/>
      <c r="BL1173" s="90"/>
      <c r="BM1173" s="90"/>
      <c r="BN1173" s="90"/>
      <c r="BO1173" s="90"/>
      <c r="BP1173" s="90"/>
      <c r="BQ1173" s="90"/>
      <c r="BR1173" s="90"/>
      <c r="BS1173" s="90"/>
      <c r="BT1173" s="90"/>
      <c r="BU1173" s="90"/>
      <c r="BV1173" s="90"/>
      <c r="BW1173" s="90"/>
      <c r="BX1173" s="90"/>
      <c r="BY1173" s="90"/>
      <c r="BZ1173" s="90"/>
      <c r="CA1173" s="90"/>
      <c r="CB1173" s="90"/>
      <c r="CC1173" s="90"/>
      <c r="CD1173" s="90"/>
      <c r="CE1173" s="90"/>
      <c r="CF1173" s="90"/>
      <c r="CG1173" s="90"/>
      <c r="CH1173" s="90"/>
      <c r="CI1173" s="90"/>
      <c r="CJ1173" s="90"/>
      <c r="CK1173" s="90"/>
      <c r="CL1173" s="90"/>
      <c r="CM1173" s="90"/>
      <c r="CN1173" s="90"/>
      <c r="CO1173" s="90"/>
      <c r="CP1173" s="90"/>
      <c r="CQ1173" s="90"/>
      <c r="CR1173" s="90"/>
      <c r="CS1173" s="90"/>
      <c r="CT1173" s="90"/>
      <c r="CU1173" s="90"/>
      <c r="CV1173" s="90"/>
      <c r="CW1173" s="90"/>
      <c r="CX1173" s="90"/>
      <c r="CY1173" s="90"/>
      <c r="CZ1173" s="90"/>
      <c r="DA1173" s="90"/>
      <c r="DB1173" s="90"/>
      <c r="DC1173" s="90"/>
      <c r="DD1173" s="90"/>
      <c r="DE1173" s="90"/>
      <c r="DF1173" s="90"/>
      <c r="DG1173" s="90"/>
      <c r="DH1173" s="90"/>
      <c r="DI1173" s="90"/>
      <c r="DJ1173" s="90"/>
      <c r="DK1173" s="90"/>
      <c r="DL1173" s="90"/>
      <c r="DM1173" s="90"/>
      <c r="DN1173" s="90"/>
      <c r="DO1173" s="90"/>
      <c r="DP1173" s="90"/>
      <c r="DQ1173" s="90"/>
      <c r="DR1173" s="90"/>
      <c r="DS1173" s="90"/>
      <c r="DT1173" s="90"/>
      <c r="DU1173" s="90"/>
      <c r="DV1173" s="90"/>
      <c r="DW1173" s="90"/>
      <c r="DX1173" s="90"/>
      <c r="DY1173" s="90"/>
      <c r="DZ1173" s="90"/>
      <c r="EA1173" s="90"/>
      <c r="EB1173" s="90"/>
      <c r="EC1173" s="90"/>
      <c r="ED1173" s="90"/>
      <c r="EE1173" s="90"/>
      <c r="EF1173" s="90"/>
      <c r="EG1173" s="90"/>
      <c r="EH1173" s="90"/>
      <c r="EI1173" s="90"/>
      <c r="EJ1173" s="90"/>
      <c r="EK1173" s="90"/>
      <c r="EL1173" s="90"/>
      <c r="EM1173" s="90"/>
      <c r="EN1173" s="90"/>
      <c r="EO1173" s="90"/>
      <c r="EP1173" s="90"/>
      <c r="EQ1173" s="90"/>
      <c r="ER1173" s="90"/>
      <c r="ES1173" s="90"/>
      <c r="ET1173" s="90"/>
      <c r="EU1173" s="90"/>
      <c r="EV1173" s="90"/>
      <c r="EW1173" s="90"/>
      <c r="EX1173" s="90"/>
      <c r="EY1173" s="90"/>
      <c r="EZ1173" s="90"/>
      <c r="FA1173" s="90"/>
      <c r="FB1173" s="90"/>
      <c r="FC1173" s="90"/>
      <c r="FD1173" s="90"/>
      <c r="FE1173" s="90"/>
      <c r="FF1173" s="90"/>
      <c r="FG1173" s="90"/>
      <c r="FH1173" s="90"/>
      <c r="FI1173" s="90"/>
      <c r="FJ1173" s="90"/>
      <c r="FK1173" s="90"/>
      <c r="FL1173" s="90"/>
      <c r="FM1173" s="90"/>
      <c r="FN1173" s="90"/>
      <c r="FO1173" s="90"/>
      <c r="FP1173" s="90"/>
      <c r="FQ1173" s="90"/>
      <c r="FR1173" s="90"/>
      <c r="FS1173" s="90"/>
      <c r="FT1173" s="90"/>
      <c r="FU1173" s="90"/>
      <c r="FV1173" s="90"/>
      <c r="FW1173" s="90"/>
      <c r="FX1173" s="90"/>
      <c r="FY1173" s="90"/>
      <c r="FZ1173" s="90"/>
      <c r="GA1173" s="90"/>
      <c r="GB1173" s="90"/>
      <c r="GC1173" s="90"/>
      <c r="GD1173" s="90"/>
      <c r="GE1173" s="90"/>
      <c r="GF1173" s="90"/>
      <c r="GG1173" s="90"/>
      <c r="GH1173" s="90"/>
      <c r="GI1173" s="90"/>
      <c r="GJ1173" s="90"/>
      <c r="GK1173" s="90"/>
      <c r="GL1173" s="90"/>
      <c r="GM1173" s="90"/>
      <c r="GN1173" s="90"/>
      <c r="GO1173" s="90"/>
      <c r="GP1173" s="90"/>
      <c r="GQ1173" s="90"/>
      <c r="GR1173" s="90"/>
      <c r="GS1173" s="90"/>
      <c r="GT1173" s="90"/>
      <c r="GU1173" s="90"/>
      <c r="GV1173" s="90"/>
      <c r="GW1173" s="90"/>
      <c r="GX1173" s="90"/>
      <c r="GY1173" s="90"/>
      <c r="GZ1173" s="90"/>
      <c r="HA1173" s="90"/>
      <c r="HB1173" s="90"/>
      <c r="HC1173" s="90"/>
      <c r="HD1173" s="90"/>
      <c r="HE1173" s="90"/>
      <c r="HF1173" s="90"/>
      <c r="HG1173" s="90"/>
      <c r="HH1173" s="90"/>
      <c r="HI1173" s="90"/>
      <c r="HJ1173" s="90"/>
      <c r="HK1173" s="90"/>
      <c r="HL1173" s="90"/>
      <c r="HM1173" s="90"/>
      <c r="HN1173" s="90"/>
      <c r="HO1173" s="90"/>
      <c r="HP1173" s="90"/>
      <c r="HQ1173" s="90"/>
      <c r="HR1173" s="90"/>
      <c r="HS1173" s="90"/>
      <c r="HT1173" s="90"/>
      <c r="HU1173" s="90"/>
      <c r="HV1173" s="90"/>
      <c r="HW1173" s="90"/>
      <c r="HX1173" s="90"/>
      <c r="HY1173" s="90"/>
      <c r="HZ1173" s="90"/>
      <c r="IA1173" s="90"/>
      <c r="IB1173" s="90"/>
      <c r="IC1173" s="90"/>
      <c r="ID1173" s="90"/>
      <c r="IE1173" s="90"/>
      <c r="IF1173" s="90"/>
      <c r="IG1173" s="90"/>
      <c r="IH1173" s="90"/>
      <c r="II1173" s="90"/>
      <c r="IJ1173" s="90"/>
      <c r="IK1173" s="90"/>
      <c r="IL1173" s="90"/>
      <c r="IM1173" s="90"/>
      <c r="IN1173" s="90"/>
      <c r="IO1173" s="90"/>
      <c r="IP1173" s="90"/>
      <c r="IQ1173" s="90"/>
      <c r="IR1173" s="90"/>
      <c r="IS1173" s="90"/>
      <c r="IT1173" s="90"/>
      <c r="IU1173" s="90"/>
      <c r="IV1173" s="90"/>
      <c r="IW1173" s="90"/>
    </row>
    <row r="1174" customFormat="false" ht="13" hidden="false" customHeight="false" outlineLevel="0" collapsed="false">
      <c r="A1174" s="90"/>
      <c r="B1174" s="90"/>
      <c r="C1174" s="90"/>
      <c r="D1174" s="90"/>
      <c r="E1174" s="90"/>
      <c r="F1174" s="90"/>
      <c r="G1174" s="90"/>
      <c r="H1174" s="90"/>
      <c r="I1174" s="90"/>
      <c r="J1174" s="90"/>
      <c r="K1174" s="90"/>
      <c r="L1174" s="90"/>
      <c r="M1174" s="90"/>
      <c r="N1174" s="90"/>
      <c r="O1174" s="90"/>
      <c r="P1174" s="204"/>
      <c r="Q1174" s="90"/>
      <c r="R1174" s="204"/>
      <c r="S1174" s="90"/>
      <c r="T1174" s="90"/>
      <c r="U1174" s="90"/>
      <c r="V1174" s="90"/>
      <c r="W1174" s="90"/>
      <c r="X1174" s="90"/>
      <c r="Y1174" s="90"/>
      <c r="Z1174" s="90"/>
      <c r="AA1174" s="90"/>
      <c r="AB1174" s="90"/>
      <c r="AC1174" s="90"/>
      <c r="AD1174" s="90"/>
      <c r="AE1174" s="90"/>
      <c r="AF1174" s="90"/>
      <c r="AG1174" s="90"/>
      <c r="AH1174" s="90"/>
      <c r="AI1174" s="90"/>
      <c r="AJ1174" s="90"/>
      <c r="AK1174" s="90"/>
      <c r="AL1174" s="90"/>
      <c r="AM1174" s="90"/>
      <c r="AN1174" s="90"/>
      <c r="AO1174" s="90"/>
      <c r="AP1174" s="90"/>
      <c r="AQ1174" s="90"/>
      <c r="AR1174" s="90"/>
      <c r="AS1174" s="90"/>
      <c r="AT1174" s="90"/>
      <c r="AU1174" s="90"/>
      <c r="AV1174" s="90"/>
      <c r="AW1174" s="90"/>
      <c r="AX1174" s="90"/>
      <c r="AY1174" s="90"/>
      <c r="AZ1174" s="90"/>
      <c r="BA1174" s="90"/>
      <c r="BB1174" s="90"/>
      <c r="BC1174" s="90"/>
      <c r="BD1174" s="90"/>
      <c r="BE1174" s="90"/>
      <c r="BF1174" s="90"/>
      <c r="BG1174" s="90"/>
      <c r="BH1174" s="90"/>
      <c r="BI1174" s="90"/>
      <c r="BJ1174" s="90"/>
      <c r="BK1174" s="90"/>
      <c r="BL1174" s="90"/>
      <c r="BM1174" s="90"/>
      <c r="BN1174" s="90"/>
      <c r="BO1174" s="90"/>
      <c r="BP1174" s="90"/>
      <c r="BQ1174" s="90"/>
      <c r="BR1174" s="90"/>
      <c r="BS1174" s="90"/>
      <c r="BT1174" s="90"/>
      <c r="BU1174" s="90"/>
      <c r="BV1174" s="90"/>
      <c r="BW1174" s="90"/>
      <c r="BX1174" s="90"/>
      <c r="BY1174" s="90"/>
      <c r="BZ1174" s="90"/>
      <c r="CA1174" s="90"/>
      <c r="CB1174" s="90"/>
      <c r="CC1174" s="90"/>
      <c r="CD1174" s="90"/>
      <c r="CE1174" s="90"/>
      <c r="CF1174" s="90"/>
      <c r="CG1174" s="90"/>
      <c r="CH1174" s="90"/>
      <c r="CI1174" s="90"/>
      <c r="CJ1174" s="90"/>
      <c r="CK1174" s="90"/>
      <c r="CL1174" s="90"/>
      <c r="CM1174" s="90"/>
      <c r="CN1174" s="90"/>
      <c r="CO1174" s="90"/>
      <c r="CP1174" s="90"/>
      <c r="CQ1174" s="90"/>
      <c r="CR1174" s="90"/>
      <c r="CS1174" s="90"/>
      <c r="CT1174" s="90"/>
      <c r="CU1174" s="90"/>
      <c r="CV1174" s="90"/>
      <c r="CW1174" s="90"/>
      <c r="CX1174" s="90"/>
      <c r="CY1174" s="90"/>
      <c r="CZ1174" s="90"/>
      <c r="DA1174" s="90"/>
      <c r="DB1174" s="90"/>
      <c r="DC1174" s="90"/>
      <c r="DD1174" s="90"/>
      <c r="DE1174" s="90"/>
      <c r="DF1174" s="90"/>
      <c r="DG1174" s="90"/>
      <c r="DH1174" s="90"/>
      <c r="DI1174" s="90"/>
      <c r="DJ1174" s="90"/>
      <c r="DK1174" s="90"/>
      <c r="DL1174" s="90"/>
      <c r="DM1174" s="90"/>
      <c r="DN1174" s="90"/>
      <c r="DO1174" s="90"/>
      <c r="DP1174" s="90"/>
      <c r="DQ1174" s="90"/>
      <c r="DR1174" s="90"/>
      <c r="DS1174" s="90"/>
      <c r="DT1174" s="90"/>
      <c r="DU1174" s="90"/>
      <c r="DV1174" s="90"/>
      <c r="DW1174" s="90"/>
      <c r="DX1174" s="90"/>
      <c r="DY1174" s="90"/>
      <c r="DZ1174" s="90"/>
      <c r="EA1174" s="90"/>
      <c r="EB1174" s="90"/>
      <c r="EC1174" s="90"/>
      <c r="ED1174" s="90"/>
      <c r="EE1174" s="90"/>
      <c r="EF1174" s="90"/>
      <c r="EG1174" s="90"/>
      <c r="EH1174" s="90"/>
      <c r="EI1174" s="90"/>
      <c r="EJ1174" s="90"/>
      <c r="EK1174" s="90"/>
      <c r="EL1174" s="90"/>
      <c r="EM1174" s="90"/>
      <c r="EN1174" s="90"/>
      <c r="EO1174" s="90"/>
      <c r="EP1174" s="90"/>
      <c r="EQ1174" s="90"/>
      <c r="ER1174" s="90"/>
      <c r="ES1174" s="90"/>
      <c r="ET1174" s="90"/>
      <c r="EU1174" s="90"/>
      <c r="EV1174" s="90"/>
      <c r="EW1174" s="90"/>
      <c r="EX1174" s="90"/>
      <c r="EY1174" s="90"/>
      <c r="EZ1174" s="90"/>
      <c r="FA1174" s="90"/>
      <c r="FB1174" s="90"/>
      <c r="FC1174" s="90"/>
      <c r="FD1174" s="90"/>
      <c r="FE1174" s="90"/>
      <c r="FF1174" s="90"/>
      <c r="FG1174" s="90"/>
      <c r="FH1174" s="90"/>
      <c r="FI1174" s="90"/>
      <c r="FJ1174" s="90"/>
      <c r="FK1174" s="90"/>
      <c r="FL1174" s="90"/>
      <c r="FM1174" s="90"/>
      <c r="FN1174" s="90"/>
      <c r="FO1174" s="90"/>
      <c r="FP1174" s="90"/>
      <c r="FQ1174" s="90"/>
      <c r="FR1174" s="90"/>
      <c r="FS1174" s="90"/>
      <c r="FT1174" s="90"/>
      <c r="FU1174" s="90"/>
      <c r="FV1174" s="90"/>
      <c r="FW1174" s="90"/>
      <c r="FX1174" s="90"/>
      <c r="FY1174" s="90"/>
      <c r="FZ1174" s="90"/>
      <c r="GA1174" s="90"/>
      <c r="GB1174" s="90"/>
      <c r="GC1174" s="90"/>
      <c r="GD1174" s="90"/>
      <c r="GE1174" s="90"/>
      <c r="GF1174" s="90"/>
      <c r="GG1174" s="90"/>
      <c r="GH1174" s="90"/>
      <c r="GI1174" s="90"/>
      <c r="GJ1174" s="90"/>
      <c r="GK1174" s="90"/>
      <c r="GL1174" s="90"/>
      <c r="GM1174" s="90"/>
      <c r="GN1174" s="90"/>
      <c r="GO1174" s="90"/>
      <c r="GP1174" s="90"/>
      <c r="GQ1174" s="90"/>
      <c r="GR1174" s="90"/>
      <c r="GS1174" s="90"/>
      <c r="GT1174" s="90"/>
      <c r="GU1174" s="90"/>
      <c r="GV1174" s="90"/>
      <c r="GW1174" s="90"/>
      <c r="GX1174" s="90"/>
      <c r="GY1174" s="90"/>
      <c r="GZ1174" s="90"/>
      <c r="HA1174" s="90"/>
      <c r="HB1174" s="90"/>
      <c r="HC1174" s="90"/>
      <c r="HD1174" s="90"/>
      <c r="HE1174" s="90"/>
      <c r="HF1174" s="90"/>
      <c r="HG1174" s="90"/>
      <c r="HH1174" s="90"/>
      <c r="HI1174" s="90"/>
      <c r="HJ1174" s="90"/>
      <c r="HK1174" s="90"/>
      <c r="HL1174" s="90"/>
      <c r="HM1174" s="90"/>
      <c r="HN1174" s="90"/>
      <c r="HO1174" s="90"/>
      <c r="HP1174" s="90"/>
      <c r="HQ1174" s="90"/>
      <c r="HR1174" s="90"/>
      <c r="HS1174" s="90"/>
      <c r="HT1174" s="90"/>
      <c r="HU1174" s="90"/>
      <c r="HV1174" s="90"/>
      <c r="HW1174" s="90"/>
      <c r="HX1174" s="90"/>
      <c r="HY1174" s="90"/>
      <c r="HZ1174" s="90"/>
      <c r="IA1174" s="90"/>
      <c r="IB1174" s="90"/>
      <c r="IC1174" s="90"/>
      <c r="ID1174" s="90"/>
      <c r="IE1174" s="90"/>
      <c r="IF1174" s="90"/>
      <c r="IG1174" s="90"/>
      <c r="IH1174" s="90"/>
      <c r="II1174" s="90"/>
      <c r="IJ1174" s="90"/>
      <c r="IK1174" s="90"/>
      <c r="IL1174" s="90"/>
      <c r="IM1174" s="90"/>
      <c r="IN1174" s="90"/>
      <c r="IO1174" s="90"/>
      <c r="IP1174" s="90"/>
      <c r="IQ1174" s="90"/>
      <c r="IR1174" s="90"/>
      <c r="IS1174" s="90"/>
      <c r="IT1174" s="90"/>
      <c r="IU1174" s="90"/>
      <c r="IV1174" s="90"/>
      <c r="IW1174" s="90"/>
    </row>
    <row r="1175" customFormat="false" ht="13" hidden="false" customHeight="false" outlineLevel="0" collapsed="false">
      <c r="A1175" s="90"/>
      <c r="B1175" s="90"/>
      <c r="C1175" s="90"/>
      <c r="D1175" s="90"/>
      <c r="E1175" s="90"/>
      <c r="F1175" s="90"/>
      <c r="G1175" s="90"/>
      <c r="H1175" s="90"/>
      <c r="I1175" s="90"/>
      <c r="J1175" s="90"/>
      <c r="K1175" s="90"/>
      <c r="L1175" s="90"/>
      <c r="M1175" s="90"/>
      <c r="N1175" s="90"/>
      <c r="O1175" s="90"/>
      <c r="P1175" s="204"/>
      <c r="Q1175" s="90"/>
      <c r="R1175" s="204"/>
      <c r="S1175" s="90"/>
      <c r="T1175" s="90"/>
      <c r="U1175" s="90"/>
      <c r="V1175" s="90"/>
      <c r="W1175" s="90"/>
      <c r="X1175" s="90"/>
      <c r="Y1175" s="90"/>
      <c r="Z1175" s="90"/>
      <c r="AA1175" s="90"/>
      <c r="AB1175" s="90"/>
      <c r="AC1175" s="90"/>
      <c r="AD1175" s="90"/>
      <c r="AE1175" s="90"/>
      <c r="AF1175" s="90"/>
      <c r="AG1175" s="90"/>
      <c r="AH1175" s="90"/>
      <c r="AI1175" s="90"/>
      <c r="AJ1175" s="90"/>
      <c r="AK1175" s="90"/>
      <c r="AL1175" s="90"/>
      <c r="AM1175" s="90"/>
      <c r="AN1175" s="90"/>
      <c r="AO1175" s="90"/>
      <c r="AP1175" s="90"/>
      <c r="AQ1175" s="90"/>
      <c r="AR1175" s="90"/>
      <c r="AS1175" s="90"/>
      <c r="AT1175" s="90"/>
      <c r="AU1175" s="90"/>
      <c r="AV1175" s="90"/>
      <c r="AW1175" s="90"/>
      <c r="AX1175" s="90"/>
      <c r="AY1175" s="90"/>
      <c r="AZ1175" s="90"/>
      <c r="BA1175" s="90"/>
      <c r="BB1175" s="90"/>
      <c r="BC1175" s="90"/>
      <c r="BD1175" s="90"/>
      <c r="BE1175" s="90"/>
      <c r="BF1175" s="90"/>
      <c r="BG1175" s="90"/>
      <c r="BH1175" s="90"/>
      <c r="BI1175" s="90"/>
      <c r="BJ1175" s="90"/>
      <c r="BK1175" s="90"/>
      <c r="BL1175" s="90"/>
      <c r="BM1175" s="90"/>
      <c r="BN1175" s="90"/>
      <c r="BO1175" s="90"/>
      <c r="BP1175" s="90"/>
      <c r="BQ1175" s="90"/>
      <c r="BR1175" s="90"/>
      <c r="BS1175" s="90"/>
      <c r="BT1175" s="90"/>
      <c r="BU1175" s="90"/>
      <c r="BV1175" s="90"/>
      <c r="BW1175" s="90"/>
      <c r="BX1175" s="90"/>
      <c r="BY1175" s="90"/>
      <c r="BZ1175" s="90"/>
      <c r="CA1175" s="90"/>
      <c r="CB1175" s="90"/>
      <c r="CC1175" s="90"/>
      <c r="CD1175" s="90"/>
      <c r="CE1175" s="90"/>
      <c r="CF1175" s="90"/>
      <c r="CG1175" s="90"/>
      <c r="CH1175" s="90"/>
      <c r="CI1175" s="90"/>
      <c r="CJ1175" s="90"/>
      <c r="CK1175" s="90"/>
      <c r="CL1175" s="90"/>
      <c r="CM1175" s="90"/>
      <c r="CN1175" s="90"/>
      <c r="CO1175" s="90"/>
      <c r="CP1175" s="90"/>
      <c r="CQ1175" s="90"/>
      <c r="CR1175" s="90"/>
      <c r="CS1175" s="90"/>
      <c r="CT1175" s="90"/>
      <c r="CU1175" s="90"/>
      <c r="CV1175" s="90"/>
      <c r="CW1175" s="90"/>
      <c r="CX1175" s="90"/>
      <c r="CY1175" s="90"/>
      <c r="CZ1175" s="90"/>
      <c r="DA1175" s="90"/>
      <c r="DB1175" s="90"/>
      <c r="DC1175" s="90"/>
      <c r="DD1175" s="90"/>
      <c r="DE1175" s="90"/>
      <c r="DF1175" s="90"/>
      <c r="DG1175" s="90"/>
      <c r="DH1175" s="90"/>
      <c r="DI1175" s="90"/>
      <c r="DJ1175" s="90"/>
      <c r="DK1175" s="90"/>
      <c r="DL1175" s="90"/>
      <c r="DM1175" s="90"/>
      <c r="DN1175" s="90"/>
      <c r="DO1175" s="90"/>
      <c r="DP1175" s="90"/>
      <c r="DQ1175" s="90"/>
      <c r="DR1175" s="90"/>
      <c r="DS1175" s="90"/>
      <c r="DT1175" s="90"/>
      <c r="DU1175" s="90"/>
      <c r="DV1175" s="90"/>
      <c r="DW1175" s="90"/>
      <c r="DX1175" s="90"/>
      <c r="DY1175" s="90"/>
      <c r="DZ1175" s="90"/>
      <c r="EA1175" s="90"/>
      <c r="EB1175" s="90"/>
      <c r="EC1175" s="90"/>
      <c r="ED1175" s="90"/>
      <c r="EE1175" s="90"/>
      <c r="EF1175" s="90"/>
      <c r="EG1175" s="90"/>
      <c r="EH1175" s="90"/>
      <c r="EI1175" s="90"/>
      <c r="EJ1175" s="90"/>
      <c r="EK1175" s="90"/>
      <c r="EL1175" s="90"/>
      <c r="EM1175" s="90"/>
      <c r="EN1175" s="90"/>
      <c r="EO1175" s="90"/>
      <c r="EP1175" s="90"/>
      <c r="EQ1175" s="90"/>
      <c r="ER1175" s="90"/>
      <c r="ES1175" s="90"/>
      <c r="ET1175" s="90"/>
      <c r="EU1175" s="90"/>
      <c r="EV1175" s="90"/>
      <c r="EW1175" s="90"/>
      <c r="EX1175" s="90"/>
      <c r="EY1175" s="90"/>
      <c r="EZ1175" s="90"/>
      <c r="FA1175" s="90"/>
      <c r="FB1175" s="90"/>
      <c r="FC1175" s="90"/>
      <c r="FD1175" s="90"/>
      <c r="FE1175" s="90"/>
      <c r="FF1175" s="90"/>
      <c r="FG1175" s="90"/>
      <c r="FH1175" s="90"/>
      <c r="FI1175" s="90"/>
      <c r="FJ1175" s="90"/>
      <c r="FK1175" s="90"/>
      <c r="FL1175" s="90"/>
      <c r="FM1175" s="90"/>
      <c r="FN1175" s="90"/>
      <c r="FO1175" s="90"/>
      <c r="FP1175" s="90"/>
      <c r="FQ1175" s="90"/>
      <c r="FR1175" s="90"/>
      <c r="FS1175" s="90"/>
      <c r="FT1175" s="90"/>
      <c r="FU1175" s="90"/>
      <c r="FV1175" s="90"/>
      <c r="FW1175" s="90"/>
      <c r="FX1175" s="90"/>
      <c r="FY1175" s="90"/>
      <c r="FZ1175" s="90"/>
      <c r="GA1175" s="90"/>
      <c r="GB1175" s="90"/>
      <c r="GC1175" s="90"/>
      <c r="GD1175" s="90"/>
      <c r="GE1175" s="90"/>
      <c r="GF1175" s="90"/>
      <c r="GG1175" s="90"/>
      <c r="GH1175" s="90"/>
      <c r="GI1175" s="90"/>
      <c r="GJ1175" s="90"/>
      <c r="GK1175" s="90"/>
      <c r="GL1175" s="90"/>
      <c r="GM1175" s="90"/>
      <c r="GN1175" s="90"/>
      <c r="GO1175" s="90"/>
      <c r="GP1175" s="90"/>
      <c r="GQ1175" s="90"/>
      <c r="GR1175" s="90"/>
      <c r="GS1175" s="90"/>
      <c r="GT1175" s="90"/>
      <c r="GU1175" s="90"/>
      <c r="GV1175" s="90"/>
      <c r="GW1175" s="90"/>
      <c r="GX1175" s="90"/>
      <c r="GY1175" s="90"/>
      <c r="GZ1175" s="90"/>
      <c r="HA1175" s="90"/>
      <c r="HB1175" s="90"/>
      <c r="HC1175" s="90"/>
      <c r="HD1175" s="90"/>
      <c r="HE1175" s="90"/>
      <c r="HF1175" s="90"/>
      <c r="HG1175" s="90"/>
      <c r="HH1175" s="90"/>
      <c r="HI1175" s="90"/>
      <c r="HJ1175" s="90"/>
      <c r="HK1175" s="90"/>
      <c r="HL1175" s="90"/>
      <c r="HM1175" s="90"/>
      <c r="HN1175" s="90"/>
      <c r="HO1175" s="90"/>
      <c r="HP1175" s="90"/>
      <c r="HQ1175" s="90"/>
      <c r="HR1175" s="90"/>
      <c r="HS1175" s="90"/>
      <c r="HT1175" s="90"/>
      <c r="HU1175" s="90"/>
      <c r="HV1175" s="90"/>
      <c r="HW1175" s="90"/>
      <c r="HX1175" s="90"/>
      <c r="HY1175" s="90"/>
      <c r="HZ1175" s="90"/>
      <c r="IA1175" s="90"/>
      <c r="IB1175" s="90"/>
      <c r="IC1175" s="90"/>
      <c r="ID1175" s="90"/>
      <c r="IE1175" s="90"/>
      <c r="IF1175" s="90"/>
      <c r="IG1175" s="90"/>
      <c r="IH1175" s="90"/>
      <c r="II1175" s="90"/>
      <c r="IJ1175" s="90"/>
      <c r="IK1175" s="90"/>
      <c r="IL1175" s="90"/>
      <c r="IM1175" s="90"/>
      <c r="IN1175" s="90"/>
      <c r="IO1175" s="90"/>
      <c r="IP1175" s="90"/>
      <c r="IQ1175" s="90"/>
      <c r="IR1175" s="90"/>
      <c r="IS1175" s="90"/>
      <c r="IT1175" s="90"/>
      <c r="IU1175" s="90"/>
      <c r="IV1175" s="90"/>
      <c r="IW1175" s="90"/>
    </row>
    <row r="1176" customFormat="false" ht="13" hidden="false" customHeight="false" outlineLevel="0" collapsed="false">
      <c r="A1176" s="90"/>
      <c r="B1176" s="90"/>
      <c r="C1176" s="90"/>
      <c r="D1176" s="90"/>
      <c r="E1176" s="90"/>
      <c r="F1176" s="90"/>
      <c r="G1176" s="90"/>
      <c r="H1176" s="90"/>
      <c r="I1176" s="90"/>
      <c r="J1176" s="90"/>
      <c r="K1176" s="90"/>
      <c r="L1176" s="90"/>
      <c r="M1176" s="90"/>
      <c r="N1176" s="90"/>
      <c r="O1176" s="90"/>
      <c r="P1176" s="204"/>
      <c r="Q1176" s="90"/>
      <c r="R1176" s="204"/>
      <c r="S1176" s="90"/>
      <c r="T1176" s="90"/>
      <c r="U1176" s="90"/>
      <c r="V1176" s="90"/>
      <c r="W1176" s="90"/>
      <c r="X1176" s="90"/>
      <c r="Y1176" s="90"/>
      <c r="Z1176" s="90"/>
      <c r="AA1176" s="90"/>
      <c r="AB1176" s="90"/>
      <c r="AC1176" s="90"/>
      <c r="AD1176" s="90"/>
      <c r="AE1176" s="90"/>
      <c r="AF1176" s="90"/>
      <c r="AG1176" s="90"/>
      <c r="AH1176" s="90"/>
      <c r="AI1176" s="90"/>
      <c r="AJ1176" s="90"/>
      <c r="AK1176" s="90"/>
      <c r="AL1176" s="90"/>
      <c r="AM1176" s="90"/>
      <c r="AN1176" s="90"/>
      <c r="AO1176" s="90"/>
      <c r="AP1176" s="90"/>
      <c r="AQ1176" s="90"/>
      <c r="AR1176" s="90"/>
      <c r="AS1176" s="90"/>
      <c r="AT1176" s="90"/>
      <c r="AU1176" s="90"/>
      <c r="AV1176" s="90"/>
      <c r="AW1176" s="90"/>
      <c r="AX1176" s="90"/>
      <c r="AY1176" s="90"/>
      <c r="AZ1176" s="90"/>
      <c r="BA1176" s="90"/>
      <c r="BB1176" s="90"/>
      <c r="BC1176" s="90"/>
      <c r="BD1176" s="90"/>
      <c r="BE1176" s="90"/>
      <c r="BF1176" s="90"/>
      <c r="BG1176" s="90"/>
      <c r="BH1176" s="90"/>
      <c r="BI1176" s="90"/>
      <c r="BJ1176" s="90"/>
      <c r="BK1176" s="90"/>
      <c r="BL1176" s="90"/>
      <c r="BM1176" s="90"/>
      <c r="BN1176" s="90"/>
      <c r="BO1176" s="90"/>
      <c r="BP1176" s="90"/>
      <c r="BQ1176" s="90"/>
      <c r="BR1176" s="90"/>
      <c r="BS1176" s="90"/>
      <c r="BT1176" s="90"/>
      <c r="BU1176" s="90"/>
      <c r="BV1176" s="90"/>
      <c r="BW1176" s="90"/>
      <c r="BX1176" s="90"/>
      <c r="BY1176" s="90"/>
      <c r="BZ1176" s="90"/>
      <c r="CA1176" s="90"/>
      <c r="CB1176" s="90"/>
      <c r="CC1176" s="90"/>
      <c r="CD1176" s="90"/>
      <c r="CE1176" s="90"/>
      <c r="CF1176" s="90"/>
      <c r="CG1176" s="90"/>
      <c r="CH1176" s="90"/>
      <c r="CI1176" s="90"/>
      <c r="CJ1176" s="90"/>
      <c r="CK1176" s="90"/>
      <c r="CL1176" s="90"/>
      <c r="CM1176" s="90"/>
      <c r="CN1176" s="90"/>
      <c r="CO1176" s="90"/>
      <c r="CP1176" s="90"/>
      <c r="CQ1176" s="90"/>
      <c r="CR1176" s="90"/>
      <c r="CS1176" s="90"/>
      <c r="CT1176" s="90"/>
      <c r="CU1176" s="90"/>
      <c r="CV1176" s="90"/>
      <c r="CW1176" s="90"/>
      <c r="CX1176" s="90"/>
      <c r="CY1176" s="90"/>
      <c r="CZ1176" s="90"/>
      <c r="DA1176" s="90"/>
      <c r="DB1176" s="90"/>
      <c r="DC1176" s="90"/>
      <c r="DD1176" s="90"/>
      <c r="DE1176" s="90"/>
      <c r="DF1176" s="90"/>
      <c r="DG1176" s="90"/>
      <c r="DH1176" s="90"/>
      <c r="DI1176" s="90"/>
      <c r="DJ1176" s="90"/>
      <c r="DK1176" s="90"/>
      <c r="DL1176" s="90"/>
      <c r="DM1176" s="90"/>
      <c r="DN1176" s="90"/>
      <c r="DO1176" s="90"/>
      <c r="DP1176" s="90"/>
      <c r="DQ1176" s="90"/>
      <c r="DR1176" s="90"/>
      <c r="DS1176" s="90"/>
      <c r="DT1176" s="90"/>
      <c r="DU1176" s="90"/>
      <c r="DV1176" s="90"/>
      <c r="DW1176" s="90"/>
      <c r="DX1176" s="90"/>
      <c r="DY1176" s="90"/>
      <c r="DZ1176" s="90"/>
      <c r="EA1176" s="90"/>
      <c r="EB1176" s="90"/>
      <c r="EC1176" s="90"/>
      <c r="ED1176" s="90"/>
      <c r="EE1176" s="90"/>
      <c r="EF1176" s="90"/>
      <c r="EG1176" s="90"/>
      <c r="EH1176" s="90"/>
      <c r="EI1176" s="90"/>
      <c r="EJ1176" s="90"/>
      <c r="EK1176" s="90"/>
      <c r="EL1176" s="90"/>
      <c r="EM1176" s="90"/>
      <c r="EN1176" s="90"/>
      <c r="EO1176" s="90"/>
      <c r="EP1176" s="90"/>
      <c r="EQ1176" s="90"/>
      <c r="ER1176" s="90"/>
      <c r="ES1176" s="90"/>
      <c r="ET1176" s="90"/>
      <c r="EU1176" s="90"/>
      <c r="EV1176" s="90"/>
      <c r="EW1176" s="90"/>
      <c r="EX1176" s="90"/>
      <c r="EY1176" s="90"/>
      <c r="EZ1176" s="90"/>
      <c r="FA1176" s="90"/>
      <c r="FB1176" s="90"/>
      <c r="FC1176" s="90"/>
      <c r="FD1176" s="90"/>
      <c r="FE1176" s="90"/>
      <c r="FF1176" s="90"/>
      <c r="FG1176" s="90"/>
      <c r="FH1176" s="90"/>
      <c r="FI1176" s="90"/>
      <c r="FJ1176" s="90"/>
      <c r="FK1176" s="90"/>
      <c r="FL1176" s="90"/>
      <c r="FM1176" s="90"/>
      <c r="FN1176" s="90"/>
      <c r="FO1176" s="90"/>
      <c r="FP1176" s="90"/>
      <c r="FQ1176" s="90"/>
      <c r="FR1176" s="90"/>
      <c r="FS1176" s="90"/>
      <c r="FT1176" s="90"/>
      <c r="FU1176" s="90"/>
      <c r="FV1176" s="90"/>
      <c r="FW1176" s="90"/>
      <c r="FX1176" s="90"/>
      <c r="FY1176" s="90"/>
      <c r="FZ1176" s="90"/>
      <c r="GA1176" s="90"/>
      <c r="GB1176" s="90"/>
      <c r="GC1176" s="90"/>
      <c r="GD1176" s="90"/>
      <c r="GE1176" s="90"/>
      <c r="GF1176" s="90"/>
      <c r="GG1176" s="90"/>
      <c r="GH1176" s="90"/>
      <c r="GI1176" s="90"/>
      <c r="GJ1176" s="90"/>
      <c r="GK1176" s="90"/>
      <c r="GL1176" s="90"/>
      <c r="GM1176" s="90"/>
      <c r="GN1176" s="90"/>
      <c r="GO1176" s="90"/>
      <c r="GP1176" s="90"/>
      <c r="GQ1176" s="90"/>
      <c r="GR1176" s="90"/>
      <c r="GS1176" s="90"/>
      <c r="GT1176" s="90"/>
      <c r="GU1176" s="90"/>
      <c r="GV1176" s="90"/>
      <c r="GW1176" s="90"/>
      <c r="GX1176" s="90"/>
      <c r="GY1176" s="90"/>
      <c r="GZ1176" s="90"/>
      <c r="HA1176" s="90"/>
      <c r="HB1176" s="90"/>
      <c r="HC1176" s="90"/>
      <c r="HD1176" s="90"/>
      <c r="HE1176" s="90"/>
      <c r="HF1176" s="90"/>
      <c r="HG1176" s="90"/>
      <c r="HH1176" s="90"/>
      <c r="HI1176" s="90"/>
      <c r="HJ1176" s="90"/>
      <c r="HK1176" s="90"/>
      <c r="HL1176" s="90"/>
      <c r="HM1176" s="90"/>
      <c r="HN1176" s="90"/>
      <c r="HO1176" s="90"/>
      <c r="HP1176" s="90"/>
      <c r="HQ1176" s="90"/>
      <c r="HR1176" s="90"/>
      <c r="HS1176" s="90"/>
      <c r="HT1176" s="90"/>
      <c r="HU1176" s="90"/>
      <c r="HV1176" s="90"/>
      <c r="HW1176" s="90"/>
      <c r="HX1176" s="90"/>
      <c r="HY1176" s="90"/>
      <c r="HZ1176" s="90"/>
      <c r="IA1176" s="90"/>
      <c r="IB1176" s="90"/>
      <c r="IC1176" s="90"/>
      <c r="ID1176" s="90"/>
      <c r="IE1176" s="90"/>
      <c r="IF1176" s="90"/>
      <c r="IG1176" s="90"/>
      <c r="IH1176" s="90"/>
      <c r="II1176" s="90"/>
      <c r="IJ1176" s="90"/>
      <c r="IK1176" s="90"/>
      <c r="IL1176" s="90"/>
      <c r="IM1176" s="90"/>
      <c r="IN1176" s="90"/>
      <c r="IO1176" s="90"/>
      <c r="IP1176" s="90"/>
      <c r="IQ1176" s="90"/>
      <c r="IR1176" s="90"/>
      <c r="IS1176" s="90"/>
      <c r="IT1176" s="90"/>
      <c r="IU1176" s="90"/>
      <c r="IV1176" s="90"/>
      <c r="IW1176" s="90"/>
    </row>
    <row r="1177" customFormat="false" ht="13" hidden="false" customHeight="false" outlineLevel="0" collapsed="false">
      <c r="A1177" s="90"/>
      <c r="B1177" s="90"/>
      <c r="C1177" s="90"/>
      <c r="D1177" s="90"/>
      <c r="E1177" s="90"/>
      <c r="F1177" s="90"/>
      <c r="G1177" s="90"/>
      <c r="H1177" s="90"/>
      <c r="I1177" s="90"/>
      <c r="J1177" s="90"/>
      <c r="K1177" s="90"/>
      <c r="L1177" s="90"/>
      <c r="M1177" s="90"/>
      <c r="N1177" s="90"/>
      <c r="O1177" s="90"/>
      <c r="P1177" s="204"/>
      <c r="Q1177" s="90"/>
      <c r="R1177" s="204"/>
      <c r="S1177" s="90"/>
      <c r="T1177" s="90"/>
      <c r="U1177" s="90"/>
      <c r="V1177" s="90"/>
      <c r="W1177" s="90"/>
      <c r="X1177" s="90"/>
      <c r="Y1177" s="90"/>
      <c r="Z1177" s="90"/>
      <c r="AA1177" s="90"/>
      <c r="AB1177" s="90"/>
      <c r="AC1177" s="90"/>
      <c r="AD1177" s="90"/>
      <c r="AE1177" s="90"/>
      <c r="AF1177" s="90"/>
      <c r="AG1177" s="90"/>
      <c r="AH1177" s="90"/>
      <c r="AI1177" s="90"/>
      <c r="AJ1177" s="90"/>
      <c r="AK1177" s="90"/>
      <c r="AL1177" s="90"/>
      <c r="AM1177" s="90"/>
      <c r="AN1177" s="90"/>
      <c r="AO1177" s="90"/>
      <c r="AP1177" s="90"/>
      <c r="AQ1177" s="90"/>
      <c r="AR1177" s="90"/>
      <c r="AS1177" s="90"/>
      <c r="AT1177" s="90"/>
      <c r="AU1177" s="90"/>
      <c r="AV1177" s="90"/>
      <c r="AW1177" s="90"/>
      <c r="AX1177" s="90"/>
      <c r="AY1177" s="90"/>
      <c r="AZ1177" s="90"/>
      <c r="BA1177" s="90"/>
      <c r="BB1177" s="90"/>
      <c r="BC1177" s="90"/>
      <c r="BD1177" s="90"/>
      <c r="BE1177" s="90"/>
      <c r="BF1177" s="90"/>
      <c r="BG1177" s="90"/>
      <c r="BH1177" s="90"/>
      <c r="BI1177" s="90"/>
      <c r="BJ1177" s="90"/>
      <c r="BK1177" s="90"/>
      <c r="BL1177" s="90"/>
      <c r="BM1177" s="90"/>
      <c r="BN1177" s="90"/>
      <c r="BO1177" s="90"/>
      <c r="BP1177" s="90"/>
      <c r="BQ1177" s="90"/>
      <c r="BR1177" s="90"/>
      <c r="BS1177" s="90"/>
      <c r="BT1177" s="90"/>
      <c r="BU1177" s="90"/>
      <c r="BV1177" s="90"/>
      <c r="BW1177" s="90"/>
      <c r="BX1177" s="90"/>
      <c r="BY1177" s="90"/>
      <c r="BZ1177" s="90"/>
      <c r="CA1177" s="90"/>
      <c r="CB1177" s="90"/>
      <c r="CC1177" s="90"/>
      <c r="CD1177" s="90"/>
      <c r="CE1177" s="90"/>
      <c r="CF1177" s="90"/>
      <c r="CG1177" s="90"/>
      <c r="CH1177" s="90"/>
      <c r="CI1177" s="90"/>
      <c r="CJ1177" s="90"/>
      <c r="CK1177" s="90"/>
      <c r="CL1177" s="90"/>
      <c r="CM1177" s="90"/>
      <c r="CN1177" s="90"/>
      <c r="CO1177" s="90"/>
      <c r="CP1177" s="90"/>
      <c r="CQ1177" s="90"/>
      <c r="CR1177" s="90"/>
      <c r="CS1177" s="90"/>
      <c r="CT1177" s="90"/>
      <c r="CU1177" s="90"/>
      <c r="CV1177" s="90"/>
      <c r="CW1177" s="90"/>
      <c r="CX1177" s="90"/>
      <c r="CY1177" s="90"/>
      <c r="CZ1177" s="90"/>
      <c r="DA1177" s="90"/>
      <c r="DB1177" s="90"/>
      <c r="DC1177" s="90"/>
      <c r="DD1177" s="90"/>
      <c r="DE1177" s="90"/>
      <c r="DF1177" s="90"/>
      <c r="DG1177" s="90"/>
      <c r="DH1177" s="90"/>
      <c r="DI1177" s="90"/>
      <c r="DJ1177" s="90"/>
      <c r="DK1177" s="90"/>
      <c r="DL1177" s="90"/>
      <c r="DM1177" s="90"/>
      <c r="DN1177" s="90"/>
      <c r="DO1177" s="90"/>
      <c r="DP1177" s="90"/>
      <c r="DQ1177" s="90"/>
      <c r="DR1177" s="90"/>
      <c r="DS1177" s="90"/>
      <c r="DT1177" s="90"/>
      <c r="DU1177" s="90"/>
      <c r="DV1177" s="90"/>
      <c r="DW1177" s="90"/>
      <c r="DX1177" s="90"/>
      <c r="DY1177" s="90"/>
      <c r="DZ1177" s="90"/>
      <c r="EA1177" s="90"/>
      <c r="EB1177" s="90"/>
      <c r="EC1177" s="90"/>
      <c r="ED1177" s="90"/>
      <c r="EE1177" s="90"/>
      <c r="EF1177" s="90"/>
      <c r="EG1177" s="90"/>
      <c r="EH1177" s="90"/>
      <c r="EI1177" s="90"/>
      <c r="EJ1177" s="90"/>
      <c r="EK1177" s="90"/>
      <c r="EL1177" s="90"/>
      <c r="EM1177" s="90"/>
      <c r="EN1177" s="90"/>
      <c r="EO1177" s="90"/>
      <c r="EP1177" s="90"/>
      <c r="EQ1177" s="90"/>
      <c r="ER1177" s="90"/>
      <c r="ES1177" s="90"/>
      <c r="ET1177" s="90"/>
      <c r="EU1177" s="90"/>
      <c r="EV1177" s="90"/>
      <c r="EW1177" s="90"/>
      <c r="EX1177" s="90"/>
      <c r="EY1177" s="90"/>
      <c r="EZ1177" s="90"/>
      <c r="FA1177" s="90"/>
      <c r="FB1177" s="90"/>
      <c r="FC1177" s="90"/>
      <c r="FD1177" s="90"/>
      <c r="FE1177" s="90"/>
      <c r="FF1177" s="90"/>
      <c r="FG1177" s="90"/>
      <c r="FH1177" s="90"/>
      <c r="FI1177" s="90"/>
      <c r="FJ1177" s="90"/>
      <c r="FK1177" s="90"/>
      <c r="FL1177" s="90"/>
      <c r="FM1177" s="90"/>
      <c r="FN1177" s="90"/>
      <c r="FO1177" s="90"/>
      <c r="FP1177" s="90"/>
      <c r="FQ1177" s="90"/>
      <c r="FR1177" s="90"/>
      <c r="FS1177" s="90"/>
      <c r="FT1177" s="90"/>
      <c r="FU1177" s="90"/>
      <c r="FV1177" s="90"/>
      <c r="FW1177" s="90"/>
      <c r="FX1177" s="90"/>
      <c r="FY1177" s="90"/>
      <c r="FZ1177" s="90"/>
      <c r="GA1177" s="90"/>
      <c r="GB1177" s="90"/>
      <c r="GC1177" s="90"/>
      <c r="GD1177" s="90"/>
      <c r="GE1177" s="90"/>
      <c r="GF1177" s="90"/>
      <c r="GG1177" s="90"/>
      <c r="GH1177" s="90"/>
      <c r="GI1177" s="90"/>
      <c r="GJ1177" s="90"/>
      <c r="GK1177" s="90"/>
      <c r="GL1177" s="90"/>
      <c r="GM1177" s="90"/>
      <c r="GN1177" s="90"/>
      <c r="GO1177" s="90"/>
      <c r="GP1177" s="90"/>
      <c r="GQ1177" s="90"/>
      <c r="GR1177" s="90"/>
      <c r="GS1177" s="90"/>
      <c r="GT1177" s="90"/>
      <c r="GU1177" s="90"/>
      <c r="GV1177" s="90"/>
      <c r="GW1177" s="90"/>
      <c r="GX1177" s="90"/>
      <c r="GY1177" s="90"/>
      <c r="GZ1177" s="90"/>
      <c r="HA1177" s="90"/>
      <c r="HB1177" s="90"/>
      <c r="HC1177" s="90"/>
      <c r="HD1177" s="90"/>
      <c r="HE1177" s="90"/>
      <c r="HF1177" s="90"/>
      <c r="HG1177" s="90"/>
      <c r="HH1177" s="90"/>
      <c r="HI1177" s="90"/>
      <c r="HJ1177" s="90"/>
      <c r="HK1177" s="90"/>
      <c r="HL1177" s="90"/>
      <c r="HM1177" s="90"/>
      <c r="HN1177" s="90"/>
      <c r="HO1177" s="90"/>
      <c r="HP1177" s="90"/>
      <c r="HQ1177" s="90"/>
      <c r="HR1177" s="90"/>
      <c r="HS1177" s="90"/>
      <c r="HT1177" s="90"/>
      <c r="HU1177" s="90"/>
      <c r="HV1177" s="90"/>
      <c r="HW1177" s="90"/>
      <c r="HX1177" s="90"/>
      <c r="HY1177" s="90"/>
      <c r="HZ1177" s="90"/>
      <c r="IA1177" s="90"/>
      <c r="IB1177" s="90"/>
      <c r="IC1177" s="90"/>
      <c r="ID1177" s="90"/>
      <c r="IE1177" s="90"/>
      <c r="IF1177" s="90"/>
      <c r="IG1177" s="90"/>
      <c r="IH1177" s="90"/>
      <c r="II1177" s="90"/>
      <c r="IJ1177" s="90"/>
      <c r="IK1177" s="90"/>
      <c r="IL1177" s="90"/>
      <c r="IM1177" s="90"/>
      <c r="IN1177" s="90"/>
      <c r="IO1177" s="90"/>
      <c r="IP1177" s="90"/>
      <c r="IQ1177" s="90"/>
      <c r="IR1177" s="90"/>
      <c r="IS1177" s="90"/>
      <c r="IT1177" s="90"/>
      <c r="IU1177" s="90"/>
      <c r="IV1177" s="90"/>
      <c r="IW1177" s="90"/>
    </row>
    <row r="1178" customFormat="false" ht="13" hidden="false" customHeight="false" outlineLevel="0" collapsed="false">
      <c r="A1178" s="90"/>
      <c r="B1178" s="90"/>
      <c r="C1178" s="90"/>
      <c r="D1178" s="90"/>
      <c r="E1178" s="90"/>
      <c r="F1178" s="90"/>
      <c r="G1178" s="90"/>
      <c r="H1178" s="90"/>
      <c r="I1178" s="90"/>
      <c r="J1178" s="90"/>
      <c r="K1178" s="90"/>
      <c r="L1178" s="90"/>
      <c r="M1178" s="90"/>
      <c r="N1178" s="90"/>
      <c r="O1178" s="90"/>
      <c r="P1178" s="204"/>
      <c r="Q1178" s="90"/>
      <c r="R1178" s="204"/>
      <c r="S1178" s="90"/>
      <c r="T1178" s="90"/>
      <c r="U1178" s="90"/>
      <c r="V1178" s="90"/>
      <c r="W1178" s="90"/>
      <c r="X1178" s="90"/>
      <c r="Y1178" s="90"/>
      <c r="Z1178" s="90"/>
      <c r="AA1178" s="90"/>
      <c r="AB1178" s="90"/>
      <c r="AC1178" s="90"/>
      <c r="AD1178" s="90"/>
      <c r="AE1178" s="90"/>
      <c r="AF1178" s="90"/>
      <c r="AG1178" s="90"/>
      <c r="AH1178" s="90"/>
      <c r="AI1178" s="90"/>
      <c r="AJ1178" s="90"/>
      <c r="AK1178" s="90"/>
      <c r="AL1178" s="90"/>
      <c r="AM1178" s="90"/>
      <c r="AN1178" s="90"/>
      <c r="AO1178" s="90"/>
      <c r="AP1178" s="90"/>
      <c r="AQ1178" s="90"/>
      <c r="AR1178" s="90"/>
      <c r="AS1178" s="90"/>
      <c r="AT1178" s="90"/>
      <c r="AU1178" s="90"/>
      <c r="AV1178" s="90"/>
      <c r="AW1178" s="90"/>
      <c r="AX1178" s="90"/>
      <c r="AY1178" s="90"/>
      <c r="AZ1178" s="90"/>
      <c r="BA1178" s="90"/>
      <c r="BB1178" s="90"/>
      <c r="BC1178" s="90"/>
      <c r="BD1178" s="90"/>
      <c r="BE1178" s="90"/>
      <c r="BF1178" s="90"/>
      <c r="BG1178" s="90"/>
      <c r="BH1178" s="90"/>
      <c r="BI1178" s="90"/>
      <c r="BJ1178" s="90"/>
      <c r="BK1178" s="90"/>
      <c r="BL1178" s="90"/>
      <c r="BM1178" s="90"/>
      <c r="BN1178" s="90"/>
      <c r="BO1178" s="90"/>
      <c r="BP1178" s="90"/>
      <c r="BQ1178" s="90"/>
      <c r="BR1178" s="90"/>
      <c r="BS1178" s="90"/>
      <c r="BT1178" s="90"/>
      <c r="BU1178" s="90"/>
      <c r="BV1178" s="90"/>
      <c r="BW1178" s="90"/>
      <c r="BX1178" s="90"/>
      <c r="BY1178" s="90"/>
      <c r="BZ1178" s="90"/>
      <c r="CA1178" s="90"/>
      <c r="CB1178" s="90"/>
      <c r="CC1178" s="90"/>
      <c r="CD1178" s="90"/>
      <c r="CE1178" s="90"/>
      <c r="CF1178" s="90"/>
      <c r="CG1178" s="90"/>
      <c r="CH1178" s="90"/>
      <c r="CI1178" s="90"/>
      <c r="CJ1178" s="90"/>
      <c r="CK1178" s="90"/>
      <c r="CL1178" s="90"/>
      <c r="CM1178" s="90"/>
      <c r="CN1178" s="90"/>
      <c r="CO1178" s="90"/>
      <c r="CP1178" s="90"/>
      <c r="CQ1178" s="90"/>
      <c r="CR1178" s="90"/>
      <c r="CS1178" s="90"/>
      <c r="CT1178" s="90"/>
      <c r="CU1178" s="90"/>
      <c r="CV1178" s="90"/>
      <c r="CW1178" s="90"/>
      <c r="CX1178" s="90"/>
      <c r="CY1178" s="90"/>
      <c r="CZ1178" s="90"/>
      <c r="DA1178" s="90"/>
      <c r="DB1178" s="90"/>
      <c r="DC1178" s="90"/>
      <c r="DD1178" s="90"/>
      <c r="DE1178" s="90"/>
      <c r="DF1178" s="90"/>
      <c r="DG1178" s="90"/>
      <c r="DH1178" s="90"/>
      <c r="DI1178" s="90"/>
      <c r="DJ1178" s="90"/>
      <c r="DK1178" s="90"/>
      <c r="DL1178" s="90"/>
      <c r="DM1178" s="90"/>
      <c r="DN1178" s="90"/>
      <c r="DO1178" s="90"/>
      <c r="DP1178" s="90"/>
      <c r="DQ1178" s="90"/>
      <c r="DR1178" s="90"/>
      <c r="DS1178" s="90"/>
      <c r="DT1178" s="90"/>
      <c r="DU1178" s="90"/>
      <c r="DV1178" s="90"/>
      <c r="DW1178" s="90"/>
      <c r="DX1178" s="90"/>
      <c r="DY1178" s="90"/>
      <c r="DZ1178" s="90"/>
      <c r="EA1178" s="90"/>
      <c r="EB1178" s="90"/>
      <c r="EC1178" s="90"/>
      <c r="ED1178" s="90"/>
      <c r="EE1178" s="90"/>
      <c r="EF1178" s="90"/>
      <c r="EG1178" s="90"/>
      <c r="EH1178" s="90"/>
      <c r="EI1178" s="90"/>
      <c r="EJ1178" s="90"/>
      <c r="EK1178" s="90"/>
      <c r="EL1178" s="90"/>
      <c r="EM1178" s="90"/>
      <c r="EN1178" s="90"/>
      <c r="EO1178" s="90"/>
      <c r="EP1178" s="90"/>
      <c r="EQ1178" s="90"/>
      <c r="ER1178" s="90"/>
      <c r="ES1178" s="90"/>
      <c r="ET1178" s="90"/>
      <c r="EU1178" s="90"/>
      <c r="EV1178" s="90"/>
      <c r="EW1178" s="90"/>
      <c r="EX1178" s="90"/>
      <c r="EY1178" s="90"/>
      <c r="EZ1178" s="90"/>
      <c r="FA1178" s="90"/>
      <c r="FB1178" s="90"/>
      <c r="FC1178" s="90"/>
      <c r="FD1178" s="90"/>
      <c r="FE1178" s="90"/>
      <c r="FF1178" s="90"/>
      <c r="FG1178" s="90"/>
      <c r="FH1178" s="90"/>
      <c r="FI1178" s="90"/>
      <c r="FJ1178" s="90"/>
      <c r="FK1178" s="90"/>
      <c r="FL1178" s="90"/>
      <c r="FM1178" s="90"/>
      <c r="FN1178" s="90"/>
      <c r="FO1178" s="90"/>
      <c r="FP1178" s="90"/>
      <c r="FQ1178" s="90"/>
      <c r="FR1178" s="90"/>
      <c r="FS1178" s="90"/>
      <c r="FT1178" s="90"/>
      <c r="FU1178" s="90"/>
      <c r="FV1178" s="90"/>
      <c r="FW1178" s="90"/>
      <c r="FX1178" s="90"/>
      <c r="FY1178" s="90"/>
      <c r="FZ1178" s="90"/>
      <c r="GA1178" s="90"/>
      <c r="GB1178" s="90"/>
      <c r="GC1178" s="90"/>
      <c r="GD1178" s="90"/>
      <c r="GE1178" s="90"/>
      <c r="GF1178" s="90"/>
      <c r="GG1178" s="90"/>
      <c r="GH1178" s="90"/>
      <c r="GI1178" s="90"/>
      <c r="GJ1178" s="90"/>
      <c r="GK1178" s="90"/>
      <c r="GL1178" s="90"/>
      <c r="GM1178" s="90"/>
      <c r="GN1178" s="90"/>
      <c r="GO1178" s="90"/>
      <c r="GP1178" s="90"/>
      <c r="GQ1178" s="90"/>
      <c r="GR1178" s="90"/>
      <c r="GS1178" s="90"/>
      <c r="GT1178" s="90"/>
      <c r="GU1178" s="90"/>
      <c r="GV1178" s="90"/>
      <c r="GW1178" s="90"/>
      <c r="GX1178" s="90"/>
      <c r="GY1178" s="90"/>
      <c r="GZ1178" s="90"/>
      <c r="HA1178" s="90"/>
      <c r="HB1178" s="90"/>
      <c r="HC1178" s="90"/>
      <c r="HD1178" s="90"/>
      <c r="HE1178" s="90"/>
      <c r="HF1178" s="90"/>
      <c r="HG1178" s="90"/>
      <c r="HH1178" s="90"/>
      <c r="HI1178" s="90"/>
      <c r="HJ1178" s="90"/>
      <c r="HK1178" s="90"/>
      <c r="HL1178" s="90"/>
      <c r="HM1178" s="90"/>
      <c r="HN1178" s="90"/>
      <c r="HO1178" s="90"/>
      <c r="HP1178" s="90"/>
      <c r="HQ1178" s="90"/>
      <c r="HR1178" s="90"/>
      <c r="HS1178" s="90"/>
      <c r="HT1178" s="90"/>
      <c r="HU1178" s="90"/>
      <c r="HV1178" s="90"/>
      <c r="HW1178" s="90"/>
      <c r="HX1178" s="90"/>
      <c r="HY1178" s="90"/>
      <c r="HZ1178" s="90"/>
      <c r="IA1178" s="90"/>
      <c r="IB1178" s="90"/>
      <c r="IC1178" s="90"/>
      <c r="ID1178" s="90"/>
      <c r="IE1178" s="90"/>
      <c r="IF1178" s="90"/>
      <c r="IG1178" s="90"/>
      <c r="IH1178" s="90"/>
      <c r="II1178" s="90"/>
      <c r="IJ1178" s="90"/>
      <c r="IK1178" s="90"/>
      <c r="IL1178" s="90"/>
      <c r="IM1178" s="90"/>
      <c r="IN1178" s="90"/>
      <c r="IO1178" s="90"/>
      <c r="IP1178" s="90"/>
      <c r="IQ1178" s="90"/>
      <c r="IR1178" s="90"/>
      <c r="IS1178" s="90"/>
      <c r="IT1178" s="90"/>
      <c r="IU1178" s="90"/>
      <c r="IV1178" s="90"/>
      <c r="IW1178" s="90"/>
    </row>
    <row r="1179" customFormat="false" ht="13" hidden="false" customHeight="false" outlineLevel="0" collapsed="false">
      <c r="A1179" s="90"/>
      <c r="B1179" s="90"/>
      <c r="C1179" s="90"/>
      <c r="D1179" s="90"/>
      <c r="E1179" s="90"/>
      <c r="F1179" s="90"/>
      <c r="G1179" s="90"/>
      <c r="H1179" s="90"/>
      <c r="I1179" s="90"/>
      <c r="J1179" s="90"/>
      <c r="K1179" s="90"/>
      <c r="L1179" s="90"/>
      <c r="M1179" s="90"/>
      <c r="N1179" s="90"/>
      <c r="O1179" s="90"/>
      <c r="P1179" s="204"/>
      <c r="Q1179" s="90"/>
      <c r="R1179" s="204"/>
      <c r="S1179" s="90"/>
      <c r="T1179" s="90"/>
      <c r="U1179" s="90"/>
      <c r="V1179" s="90"/>
      <c r="W1179" s="90"/>
      <c r="X1179" s="90"/>
      <c r="Y1179" s="90"/>
      <c r="Z1179" s="90"/>
      <c r="AA1179" s="90"/>
      <c r="AB1179" s="90"/>
      <c r="AC1179" s="90"/>
      <c r="AD1179" s="90"/>
      <c r="AE1179" s="90"/>
      <c r="AF1179" s="90"/>
      <c r="AG1179" s="90"/>
      <c r="AH1179" s="90"/>
      <c r="AI1179" s="90"/>
      <c r="AJ1179" s="90"/>
      <c r="AK1179" s="90"/>
      <c r="AL1179" s="90"/>
      <c r="AM1179" s="90"/>
      <c r="AN1179" s="90"/>
      <c r="AO1179" s="90"/>
      <c r="AP1179" s="90"/>
      <c r="AQ1179" s="90"/>
      <c r="AR1179" s="90"/>
      <c r="AS1179" s="90"/>
      <c r="AT1179" s="90"/>
      <c r="AU1179" s="90"/>
      <c r="AV1179" s="90"/>
      <c r="AW1179" s="90"/>
      <c r="AX1179" s="90"/>
      <c r="AY1179" s="90"/>
      <c r="AZ1179" s="90"/>
      <c r="BA1179" s="90"/>
      <c r="BB1179" s="90"/>
      <c r="BC1179" s="90"/>
      <c r="BD1179" s="90"/>
      <c r="BE1179" s="90"/>
      <c r="BF1179" s="90"/>
      <c r="BG1179" s="90"/>
      <c r="BH1179" s="90"/>
      <c r="BI1179" s="90"/>
      <c r="BJ1179" s="90"/>
      <c r="BK1179" s="90"/>
      <c r="BL1179" s="90"/>
      <c r="BM1179" s="90"/>
      <c r="BN1179" s="90"/>
      <c r="BO1179" s="90"/>
      <c r="BP1179" s="90"/>
      <c r="BQ1179" s="90"/>
      <c r="BR1179" s="90"/>
      <c r="BS1179" s="90"/>
      <c r="BT1179" s="90"/>
      <c r="BU1179" s="90"/>
      <c r="BV1179" s="90"/>
      <c r="BW1179" s="90"/>
      <c r="BX1179" s="90"/>
      <c r="BY1179" s="90"/>
      <c r="BZ1179" s="90"/>
      <c r="CA1179" s="90"/>
      <c r="CB1179" s="90"/>
      <c r="CC1179" s="90"/>
      <c r="CD1179" s="90"/>
      <c r="CE1179" s="90"/>
      <c r="CF1179" s="90"/>
      <c r="CG1179" s="90"/>
      <c r="CH1179" s="90"/>
      <c r="CI1179" s="90"/>
      <c r="CJ1179" s="90"/>
      <c r="CK1179" s="90"/>
      <c r="CL1179" s="90"/>
      <c r="CM1179" s="90"/>
      <c r="CN1179" s="90"/>
      <c r="CO1179" s="90"/>
      <c r="CP1179" s="90"/>
      <c r="CQ1179" s="90"/>
      <c r="CR1179" s="90"/>
      <c r="CS1179" s="90"/>
      <c r="CT1179" s="90"/>
      <c r="CU1179" s="90"/>
      <c r="CV1179" s="90"/>
      <c r="CW1179" s="90"/>
      <c r="CX1179" s="90"/>
      <c r="CY1179" s="90"/>
      <c r="CZ1179" s="90"/>
      <c r="DA1179" s="90"/>
      <c r="DB1179" s="90"/>
      <c r="DC1179" s="90"/>
      <c r="DD1179" s="90"/>
      <c r="DE1179" s="90"/>
      <c r="DF1179" s="90"/>
      <c r="DG1179" s="90"/>
      <c r="DH1179" s="90"/>
      <c r="DI1179" s="90"/>
      <c r="DJ1179" s="90"/>
      <c r="DK1179" s="90"/>
      <c r="DL1179" s="90"/>
      <c r="DM1179" s="90"/>
      <c r="DN1179" s="90"/>
      <c r="DO1179" s="90"/>
      <c r="DP1179" s="90"/>
      <c r="DQ1179" s="90"/>
      <c r="DR1179" s="90"/>
      <c r="DS1179" s="90"/>
      <c r="DT1179" s="90"/>
      <c r="DU1179" s="90"/>
      <c r="DV1179" s="90"/>
      <c r="DW1179" s="90"/>
      <c r="DX1179" s="90"/>
      <c r="DY1179" s="90"/>
      <c r="DZ1179" s="90"/>
      <c r="EA1179" s="90"/>
      <c r="EB1179" s="90"/>
      <c r="EC1179" s="90"/>
      <c r="ED1179" s="90"/>
      <c r="EE1179" s="90"/>
      <c r="EF1179" s="90"/>
      <c r="EG1179" s="90"/>
      <c r="EH1179" s="90"/>
      <c r="EI1179" s="90"/>
      <c r="EJ1179" s="90"/>
      <c r="EK1179" s="90"/>
      <c r="EL1179" s="90"/>
      <c r="EM1179" s="90"/>
      <c r="EN1179" s="90"/>
      <c r="EO1179" s="90"/>
      <c r="EP1179" s="90"/>
      <c r="EQ1179" s="90"/>
      <c r="ER1179" s="90"/>
      <c r="ES1179" s="90"/>
      <c r="ET1179" s="90"/>
      <c r="EU1179" s="90"/>
      <c r="EV1179" s="90"/>
      <c r="EW1179" s="90"/>
      <c r="EX1179" s="90"/>
      <c r="EY1179" s="90"/>
      <c r="EZ1179" s="90"/>
      <c r="FA1179" s="90"/>
      <c r="FB1179" s="90"/>
      <c r="FC1179" s="90"/>
      <c r="FD1179" s="90"/>
      <c r="FE1179" s="90"/>
      <c r="FF1179" s="90"/>
      <c r="FG1179" s="90"/>
      <c r="FH1179" s="90"/>
      <c r="FI1179" s="90"/>
      <c r="FJ1179" s="90"/>
      <c r="FK1179" s="90"/>
      <c r="FL1179" s="90"/>
      <c r="FM1179" s="90"/>
      <c r="FN1179" s="90"/>
      <c r="FO1179" s="90"/>
      <c r="FP1179" s="90"/>
      <c r="FQ1179" s="90"/>
      <c r="FR1179" s="90"/>
      <c r="FS1179" s="90"/>
      <c r="FT1179" s="90"/>
      <c r="FU1179" s="90"/>
      <c r="FV1179" s="90"/>
      <c r="FW1179" s="90"/>
      <c r="FX1179" s="90"/>
      <c r="FY1179" s="90"/>
      <c r="FZ1179" s="90"/>
      <c r="GA1179" s="90"/>
      <c r="GB1179" s="90"/>
      <c r="GC1179" s="90"/>
      <c r="GD1179" s="90"/>
      <c r="GE1179" s="90"/>
      <c r="GF1179" s="90"/>
      <c r="GG1179" s="90"/>
      <c r="GH1179" s="90"/>
      <c r="GI1179" s="90"/>
      <c r="GJ1179" s="90"/>
      <c r="GK1179" s="90"/>
      <c r="GL1179" s="90"/>
      <c r="GM1179" s="90"/>
      <c r="GN1179" s="90"/>
      <c r="GO1179" s="90"/>
      <c r="GP1179" s="90"/>
      <c r="GQ1179" s="90"/>
      <c r="GR1179" s="90"/>
      <c r="GS1179" s="90"/>
      <c r="GT1179" s="90"/>
      <c r="GU1179" s="90"/>
      <c r="GV1179" s="90"/>
      <c r="GW1179" s="90"/>
      <c r="GX1179" s="90"/>
      <c r="GY1179" s="90"/>
      <c r="GZ1179" s="90"/>
      <c r="HA1179" s="90"/>
      <c r="HB1179" s="90"/>
      <c r="HC1179" s="90"/>
      <c r="HD1179" s="90"/>
      <c r="HE1179" s="90"/>
      <c r="HF1179" s="90"/>
      <c r="HG1179" s="90"/>
      <c r="HH1179" s="90"/>
      <c r="HI1179" s="90"/>
      <c r="HJ1179" s="90"/>
      <c r="HK1179" s="90"/>
      <c r="HL1179" s="90"/>
      <c r="HM1179" s="90"/>
      <c r="HN1179" s="90"/>
      <c r="HO1179" s="90"/>
      <c r="HP1179" s="90"/>
      <c r="HQ1179" s="90"/>
      <c r="HR1179" s="90"/>
      <c r="HS1179" s="90"/>
      <c r="HT1179" s="90"/>
      <c r="HU1179" s="90"/>
      <c r="HV1179" s="90"/>
      <c r="HW1179" s="90"/>
      <c r="HX1179" s="90"/>
      <c r="HY1179" s="90"/>
      <c r="HZ1179" s="90"/>
      <c r="IA1179" s="90"/>
      <c r="IB1179" s="90"/>
      <c r="IC1179" s="90"/>
      <c r="ID1179" s="90"/>
      <c r="IE1179" s="90"/>
      <c r="IF1179" s="90"/>
      <c r="IG1179" s="90"/>
      <c r="IH1179" s="90"/>
      <c r="II1179" s="90"/>
      <c r="IJ1179" s="90"/>
      <c r="IK1179" s="90"/>
      <c r="IL1179" s="90"/>
      <c r="IM1179" s="90"/>
      <c r="IN1179" s="90"/>
      <c r="IO1179" s="90"/>
      <c r="IP1179" s="90"/>
      <c r="IQ1179" s="90"/>
      <c r="IR1179" s="90"/>
      <c r="IS1179" s="90"/>
      <c r="IT1179" s="90"/>
      <c r="IU1179" s="90"/>
      <c r="IV1179" s="90"/>
      <c r="IW1179" s="90"/>
    </row>
    <row r="1180" customFormat="false" ht="13" hidden="false" customHeight="false" outlineLevel="0" collapsed="false">
      <c r="A1180" s="90"/>
      <c r="B1180" s="90"/>
      <c r="C1180" s="90"/>
      <c r="D1180" s="90"/>
      <c r="E1180" s="90"/>
      <c r="F1180" s="90"/>
      <c r="G1180" s="90"/>
      <c r="H1180" s="90"/>
      <c r="I1180" s="90"/>
      <c r="J1180" s="90"/>
      <c r="K1180" s="90"/>
      <c r="L1180" s="90"/>
      <c r="M1180" s="90"/>
      <c r="N1180" s="90"/>
      <c r="O1180" s="90"/>
      <c r="P1180" s="204"/>
      <c r="Q1180" s="90"/>
      <c r="R1180" s="204"/>
      <c r="S1180" s="90"/>
      <c r="T1180" s="90"/>
      <c r="U1180" s="90"/>
      <c r="V1180" s="90"/>
      <c r="W1180" s="90"/>
      <c r="X1180" s="90"/>
      <c r="Y1180" s="90"/>
      <c r="Z1180" s="90"/>
      <c r="AA1180" s="90"/>
      <c r="AB1180" s="90"/>
      <c r="AC1180" s="90"/>
      <c r="AD1180" s="90"/>
      <c r="AE1180" s="90"/>
      <c r="AF1180" s="90"/>
      <c r="AG1180" s="90"/>
      <c r="AH1180" s="90"/>
      <c r="AI1180" s="90"/>
      <c r="AJ1180" s="90"/>
      <c r="AK1180" s="90"/>
      <c r="AL1180" s="90"/>
      <c r="AM1180" s="90"/>
      <c r="AN1180" s="90"/>
      <c r="AO1180" s="90"/>
      <c r="AP1180" s="90"/>
      <c r="AQ1180" s="90"/>
      <c r="AR1180" s="90"/>
      <c r="AS1180" s="90"/>
      <c r="AT1180" s="90"/>
      <c r="AU1180" s="90"/>
      <c r="AV1180" s="90"/>
      <c r="AW1180" s="90"/>
      <c r="AX1180" s="90"/>
      <c r="AY1180" s="90"/>
      <c r="AZ1180" s="90"/>
      <c r="BA1180" s="90"/>
      <c r="BB1180" s="90"/>
      <c r="BC1180" s="90"/>
      <c r="BD1180" s="90"/>
      <c r="BE1180" s="90"/>
      <c r="BF1180" s="90"/>
      <c r="BG1180" s="90"/>
      <c r="BH1180" s="90"/>
      <c r="BI1180" s="90"/>
      <c r="BJ1180" s="90"/>
      <c r="BK1180" s="90"/>
      <c r="BL1180" s="90"/>
      <c r="BM1180" s="90"/>
      <c r="BN1180" s="90"/>
      <c r="BO1180" s="90"/>
      <c r="BP1180" s="90"/>
      <c r="BQ1180" s="90"/>
      <c r="BR1180" s="90"/>
      <c r="BS1180" s="90"/>
      <c r="BT1180" s="90"/>
      <c r="BU1180" s="90"/>
      <c r="BV1180" s="90"/>
      <c r="BW1180" s="90"/>
      <c r="BX1180" s="90"/>
      <c r="BY1180" s="90"/>
      <c r="BZ1180" s="90"/>
      <c r="CA1180" s="90"/>
      <c r="CB1180" s="90"/>
      <c r="CC1180" s="90"/>
      <c r="CD1180" s="90"/>
      <c r="CE1180" s="90"/>
      <c r="CF1180" s="90"/>
      <c r="CG1180" s="90"/>
      <c r="CH1180" s="90"/>
      <c r="CI1180" s="90"/>
      <c r="CJ1180" s="90"/>
      <c r="CK1180" s="90"/>
      <c r="CL1180" s="90"/>
      <c r="CM1180" s="90"/>
      <c r="CN1180" s="90"/>
      <c r="CO1180" s="90"/>
      <c r="CP1180" s="90"/>
      <c r="CQ1180" s="90"/>
      <c r="CR1180" s="90"/>
      <c r="CS1180" s="90"/>
      <c r="CT1180" s="90"/>
      <c r="CU1180" s="90"/>
      <c r="CV1180" s="90"/>
      <c r="CW1180" s="90"/>
      <c r="CX1180" s="90"/>
      <c r="CY1180" s="90"/>
      <c r="CZ1180" s="90"/>
      <c r="DA1180" s="90"/>
      <c r="DB1180" s="90"/>
      <c r="DC1180" s="90"/>
      <c r="DD1180" s="90"/>
      <c r="DE1180" s="90"/>
      <c r="DF1180" s="90"/>
      <c r="DG1180" s="90"/>
      <c r="DH1180" s="90"/>
      <c r="DI1180" s="90"/>
      <c r="DJ1180" s="90"/>
      <c r="DK1180" s="90"/>
      <c r="DL1180" s="90"/>
      <c r="DM1180" s="90"/>
      <c r="DN1180" s="90"/>
      <c r="DO1180" s="90"/>
      <c r="DP1180" s="90"/>
      <c r="DQ1180" s="90"/>
      <c r="DR1180" s="90"/>
      <c r="DS1180" s="90"/>
      <c r="DT1180" s="90"/>
      <c r="DU1180" s="90"/>
      <c r="DV1180" s="90"/>
      <c r="DW1180" s="90"/>
      <c r="DX1180" s="90"/>
      <c r="DY1180" s="90"/>
      <c r="DZ1180" s="90"/>
      <c r="EA1180" s="90"/>
      <c r="EB1180" s="90"/>
      <c r="EC1180" s="90"/>
      <c r="ED1180" s="90"/>
      <c r="EE1180" s="90"/>
      <c r="EF1180" s="90"/>
      <c r="EG1180" s="90"/>
      <c r="EH1180" s="90"/>
      <c r="EI1180" s="90"/>
      <c r="EJ1180" s="90"/>
      <c r="EK1180" s="90"/>
      <c r="EL1180" s="90"/>
      <c r="EM1180" s="90"/>
      <c r="EN1180" s="90"/>
      <c r="EO1180" s="90"/>
      <c r="EP1180" s="90"/>
      <c r="EQ1180" s="90"/>
      <c r="ER1180" s="90"/>
      <c r="ES1180" s="90"/>
      <c r="ET1180" s="90"/>
      <c r="EU1180" s="90"/>
      <c r="EV1180" s="90"/>
      <c r="EW1180" s="90"/>
      <c r="EX1180" s="90"/>
      <c r="EY1180" s="90"/>
      <c r="EZ1180" s="90"/>
      <c r="FA1180" s="90"/>
      <c r="FB1180" s="90"/>
      <c r="FC1180" s="90"/>
      <c r="FD1180" s="90"/>
      <c r="FE1180" s="90"/>
      <c r="FF1180" s="90"/>
      <c r="FG1180" s="90"/>
      <c r="FH1180" s="90"/>
      <c r="FI1180" s="90"/>
      <c r="FJ1180" s="90"/>
      <c r="FK1180" s="90"/>
      <c r="FL1180" s="90"/>
      <c r="FM1180" s="90"/>
      <c r="FN1180" s="90"/>
      <c r="FO1180" s="90"/>
      <c r="FP1180" s="90"/>
      <c r="FQ1180" s="90"/>
      <c r="FR1180" s="90"/>
      <c r="FS1180" s="90"/>
      <c r="FT1180" s="90"/>
      <c r="FU1180" s="90"/>
      <c r="FV1180" s="90"/>
      <c r="FW1180" s="90"/>
      <c r="FX1180" s="90"/>
      <c r="FY1180" s="90"/>
      <c r="FZ1180" s="90"/>
      <c r="GA1180" s="90"/>
      <c r="GB1180" s="90"/>
      <c r="GC1180" s="90"/>
      <c r="GD1180" s="90"/>
      <c r="GE1180" s="90"/>
      <c r="GF1180" s="90"/>
      <c r="GG1180" s="90"/>
      <c r="GH1180" s="90"/>
      <c r="GI1180" s="90"/>
      <c r="GJ1180" s="90"/>
      <c r="GK1180" s="90"/>
      <c r="GL1180" s="90"/>
      <c r="GM1180" s="90"/>
      <c r="GN1180" s="90"/>
      <c r="GO1180" s="90"/>
      <c r="GP1180" s="90"/>
      <c r="GQ1180" s="90"/>
      <c r="GR1180" s="90"/>
      <c r="GS1180" s="90"/>
      <c r="GT1180" s="90"/>
      <c r="GU1180" s="90"/>
      <c r="GV1180" s="90"/>
      <c r="GW1180" s="90"/>
      <c r="GX1180" s="90"/>
      <c r="GY1180" s="90"/>
      <c r="GZ1180" s="90"/>
      <c r="HA1180" s="90"/>
      <c r="HB1180" s="90"/>
      <c r="HC1180" s="90"/>
      <c r="HD1180" s="90"/>
      <c r="HE1180" s="90"/>
      <c r="HF1180" s="90"/>
      <c r="HG1180" s="90"/>
      <c r="HH1180" s="90"/>
      <c r="HI1180" s="90"/>
      <c r="HJ1180" s="90"/>
      <c r="HK1180" s="90"/>
      <c r="HL1180" s="90"/>
      <c r="HM1180" s="90"/>
      <c r="HN1180" s="90"/>
      <c r="HO1180" s="90"/>
      <c r="HP1180" s="90"/>
      <c r="HQ1180" s="90"/>
      <c r="HR1180" s="90"/>
      <c r="HS1180" s="90"/>
      <c r="HT1180" s="90"/>
      <c r="HU1180" s="90"/>
      <c r="HV1180" s="90"/>
      <c r="HW1180" s="90"/>
      <c r="HX1180" s="90"/>
      <c r="HY1180" s="90"/>
      <c r="HZ1180" s="90"/>
      <c r="IA1180" s="90"/>
      <c r="IB1180" s="90"/>
      <c r="IC1180" s="90"/>
      <c r="ID1180" s="90"/>
      <c r="IE1180" s="90"/>
      <c r="IF1180" s="90"/>
      <c r="IG1180" s="90"/>
      <c r="IH1180" s="90"/>
      <c r="II1180" s="90"/>
      <c r="IJ1180" s="90"/>
      <c r="IK1180" s="90"/>
      <c r="IL1180" s="90"/>
      <c r="IM1180" s="90"/>
      <c r="IN1180" s="90"/>
      <c r="IO1180" s="90"/>
      <c r="IP1180" s="90"/>
      <c r="IQ1180" s="90"/>
      <c r="IR1180" s="90"/>
      <c r="IS1180" s="90"/>
      <c r="IT1180" s="90"/>
      <c r="IU1180" s="90"/>
      <c r="IV1180" s="90"/>
      <c r="IW1180" s="90"/>
    </row>
    <row r="1181" customFormat="false" ht="13" hidden="false" customHeight="false" outlineLevel="0" collapsed="false">
      <c r="A1181" s="90"/>
      <c r="B1181" s="90"/>
      <c r="C1181" s="90"/>
      <c r="D1181" s="90"/>
      <c r="E1181" s="90"/>
      <c r="F1181" s="90"/>
      <c r="G1181" s="90"/>
      <c r="H1181" s="90"/>
      <c r="I1181" s="90"/>
      <c r="J1181" s="90"/>
      <c r="K1181" s="90"/>
      <c r="L1181" s="90"/>
      <c r="M1181" s="90"/>
      <c r="N1181" s="90"/>
      <c r="O1181" s="90"/>
      <c r="P1181" s="204"/>
      <c r="Q1181" s="90"/>
      <c r="R1181" s="204"/>
      <c r="S1181" s="90"/>
      <c r="T1181" s="90"/>
      <c r="U1181" s="90"/>
      <c r="V1181" s="90"/>
      <c r="W1181" s="90"/>
      <c r="X1181" s="90"/>
      <c r="Y1181" s="90"/>
      <c r="Z1181" s="90"/>
      <c r="AA1181" s="90"/>
      <c r="AB1181" s="90"/>
      <c r="AC1181" s="90"/>
      <c r="AD1181" s="90"/>
      <c r="AE1181" s="90"/>
      <c r="AF1181" s="90"/>
      <c r="AG1181" s="90"/>
      <c r="AH1181" s="90"/>
      <c r="AI1181" s="90"/>
      <c r="AJ1181" s="90"/>
      <c r="AK1181" s="90"/>
      <c r="AL1181" s="90"/>
      <c r="AM1181" s="90"/>
      <c r="AN1181" s="90"/>
      <c r="AO1181" s="90"/>
      <c r="AP1181" s="90"/>
      <c r="AQ1181" s="90"/>
      <c r="AR1181" s="90"/>
      <c r="AS1181" s="90"/>
      <c r="AT1181" s="90"/>
      <c r="AU1181" s="90"/>
      <c r="AV1181" s="90"/>
      <c r="AW1181" s="90"/>
      <c r="AX1181" s="90"/>
      <c r="AY1181" s="90"/>
      <c r="AZ1181" s="90"/>
      <c r="BA1181" s="90"/>
      <c r="BB1181" s="90"/>
      <c r="BC1181" s="90"/>
      <c r="BD1181" s="90"/>
      <c r="BE1181" s="90"/>
      <c r="BF1181" s="90"/>
      <c r="BG1181" s="90"/>
      <c r="BH1181" s="90"/>
      <c r="BI1181" s="90"/>
      <c r="BJ1181" s="90"/>
      <c r="BK1181" s="90"/>
      <c r="BL1181" s="90"/>
      <c r="BM1181" s="90"/>
      <c r="BN1181" s="90"/>
      <c r="BO1181" s="90"/>
      <c r="BP1181" s="90"/>
      <c r="BQ1181" s="90"/>
      <c r="BR1181" s="90"/>
      <c r="BS1181" s="90"/>
      <c r="BT1181" s="90"/>
      <c r="BU1181" s="90"/>
      <c r="BV1181" s="90"/>
      <c r="BW1181" s="90"/>
      <c r="BX1181" s="90"/>
      <c r="BY1181" s="90"/>
      <c r="BZ1181" s="90"/>
      <c r="CA1181" s="90"/>
      <c r="CB1181" s="90"/>
      <c r="CC1181" s="90"/>
      <c r="CD1181" s="90"/>
      <c r="CE1181" s="90"/>
      <c r="CF1181" s="90"/>
      <c r="CG1181" s="90"/>
      <c r="CH1181" s="90"/>
      <c r="CI1181" s="90"/>
      <c r="CJ1181" s="90"/>
      <c r="CK1181" s="90"/>
      <c r="CL1181" s="90"/>
      <c r="CM1181" s="90"/>
      <c r="CN1181" s="90"/>
      <c r="CO1181" s="90"/>
      <c r="CP1181" s="90"/>
      <c r="CQ1181" s="90"/>
      <c r="CR1181" s="90"/>
      <c r="CS1181" s="90"/>
      <c r="CT1181" s="90"/>
      <c r="CU1181" s="90"/>
      <c r="CV1181" s="90"/>
      <c r="CW1181" s="90"/>
      <c r="CX1181" s="90"/>
      <c r="CY1181" s="90"/>
      <c r="CZ1181" s="90"/>
      <c r="DA1181" s="90"/>
      <c r="DB1181" s="90"/>
      <c r="DC1181" s="90"/>
      <c r="DD1181" s="90"/>
      <c r="DE1181" s="90"/>
      <c r="DF1181" s="90"/>
      <c r="DG1181" s="90"/>
      <c r="DH1181" s="90"/>
      <c r="DI1181" s="90"/>
      <c r="DJ1181" s="90"/>
      <c r="DK1181" s="90"/>
      <c r="DL1181" s="90"/>
      <c r="DM1181" s="90"/>
      <c r="DN1181" s="90"/>
      <c r="DO1181" s="90"/>
      <c r="DP1181" s="90"/>
      <c r="DQ1181" s="90"/>
      <c r="DR1181" s="90"/>
      <c r="DS1181" s="90"/>
      <c r="DT1181" s="90"/>
      <c r="DU1181" s="90"/>
      <c r="DV1181" s="90"/>
      <c r="DW1181" s="90"/>
      <c r="DX1181" s="90"/>
      <c r="DY1181" s="90"/>
      <c r="DZ1181" s="90"/>
      <c r="EA1181" s="90"/>
      <c r="EB1181" s="90"/>
      <c r="EC1181" s="90"/>
      <c r="ED1181" s="90"/>
      <c r="EE1181" s="90"/>
      <c r="EF1181" s="90"/>
      <c r="EG1181" s="90"/>
      <c r="EH1181" s="90"/>
      <c r="EI1181" s="90"/>
      <c r="EJ1181" s="90"/>
      <c r="EK1181" s="90"/>
      <c r="EL1181" s="90"/>
      <c r="EM1181" s="90"/>
      <c r="EN1181" s="90"/>
      <c r="EO1181" s="90"/>
      <c r="EP1181" s="90"/>
      <c r="EQ1181" s="90"/>
      <c r="ER1181" s="90"/>
      <c r="ES1181" s="90"/>
      <c r="ET1181" s="90"/>
      <c r="EU1181" s="90"/>
      <c r="EV1181" s="90"/>
      <c r="EW1181" s="90"/>
      <c r="EX1181" s="90"/>
      <c r="EY1181" s="90"/>
      <c r="EZ1181" s="90"/>
      <c r="FA1181" s="90"/>
      <c r="FB1181" s="90"/>
      <c r="FC1181" s="90"/>
      <c r="FD1181" s="90"/>
      <c r="FE1181" s="90"/>
      <c r="FF1181" s="90"/>
      <c r="FG1181" s="90"/>
      <c r="FH1181" s="90"/>
      <c r="FI1181" s="90"/>
      <c r="FJ1181" s="90"/>
      <c r="FK1181" s="90"/>
      <c r="FL1181" s="90"/>
      <c r="FM1181" s="90"/>
      <c r="FN1181" s="90"/>
      <c r="FO1181" s="90"/>
      <c r="FP1181" s="90"/>
      <c r="FQ1181" s="90"/>
      <c r="FR1181" s="90"/>
      <c r="FS1181" s="90"/>
      <c r="FT1181" s="90"/>
      <c r="FU1181" s="90"/>
      <c r="FV1181" s="90"/>
      <c r="FW1181" s="90"/>
      <c r="FX1181" s="90"/>
      <c r="FY1181" s="90"/>
      <c r="FZ1181" s="90"/>
      <c r="GA1181" s="90"/>
      <c r="GB1181" s="90"/>
      <c r="GC1181" s="90"/>
      <c r="GD1181" s="90"/>
      <c r="GE1181" s="90"/>
      <c r="GF1181" s="90"/>
      <c r="GG1181" s="90"/>
      <c r="GH1181" s="90"/>
      <c r="GI1181" s="90"/>
      <c r="GJ1181" s="90"/>
      <c r="GK1181" s="90"/>
      <c r="GL1181" s="90"/>
      <c r="GM1181" s="90"/>
      <c r="GN1181" s="90"/>
      <c r="GO1181" s="90"/>
      <c r="GP1181" s="90"/>
      <c r="GQ1181" s="90"/>
      <c r="GR1181" s="90"/>
      <c r="GS1181" s="90"/>
      <c r="GT1181" s="90"/>
      <c r="GU1181" s="90"/>
      <c r="GV1181" s="90"/>
      <c r="GW1181" s="90"/>
      <c r="GX1181" s="90"/>
      <c r="GY1181" s="90"/>
      <c r="GZ1181" s="90"/>
      <c r="HA1181" s="90"/>
      <c r="HB1181" s="90"/>
      <c r="HC1181" s="90"/>
      <c r="HD1181" s="90"/>
      <c r="HE1181" s="90"/>
      <c r="HF1181" s="90"/>
      <c r="HG1181" s="90"/>
      <c r="HH1181" s="90"/>
      <c r="HI1181" s="90"/>
      <c r="HJ1181" s="90"/>
      <c r="HK1181" s="90"/>
      <c r="HL1181" s="90"/>
      <c r="HM1181" s="90"/>
      <c r="HN1181" s="90"/>
      <c r="HO1181" s="90"/>
      <c r="HP1181" s="90"/>
      <c r="HQ1181" s="90"/>
      <c r="HR1181" s="90"/>
      <c r="HS1181" s="90"/>
      <c r="HT1181" s="90"/>
      <c r="HU1181" s="90"/>
      <c r="HV1181" s="90"/>
      <c r="HW1181" s="90"/>
      <c r="HX1181" s="90"/>
      <c r="HY1181" s="90"/>
      <c r="HZ1181" s="90"/>
      <c r="IA1181" s="90"/>
      <c r="IB1181" s="90"/>
      <c r="IC1181" s="90"/>
      <c r="ID1181" s="90"/>
      <c r="IE1181" s="90"/>
      <c r="IF1181" s="90"/>
      <c r="IG1181" s="90"/>
      <c r="IH1181" s="90"/>
      <c r="II1181" s="90"/>
      <c r="IJ1181" s="90"/>
      <c r="IK1181" s="90"/>
      <c r="IL1181" s="90"/>
      <c r="IM1181" s="90"/>
      <c r="IN1181" s="90"/>
      <c r="IO1181" s="90"/>
      <c r="IP1181" s="90"/>
      <c r="IQ1181" s="90"/>
      <c r="IR1181" s="90"/>
      <c r="IS1181" s="90"/>
      <c r="IT1181" s="90"/>
      <c r="IU1181" s="90"/>
      <c r="IV1181" s="90"/>
      <c r="IW1181" s="90"/>
    </row>
    <row r="1182" customFormat="false" ht="13" hidden="false" customHeight="false" outlineLevel="0" collapsed="false">
      <c r="A1182" s="90"/>
      <c r="B1182" s="90"/>
      <c r="C1182" s="90"/>
      <c r="D1182" s="90"/>
      <c r="E1182" s="90"/>
      <c r="F1182" s="90"/>
      <c r="G1182" s="90"/>
      <c r="H1182" s="90"/>
      <c r="I1182" s="90"/>
      <c r="J1182" s="90"/>
      <c r="K1182" s="90"/>
      <c r="L1182" s="90"/>
      <c r="M1182" s="90"/>
      <c r="N1182" s="90"/>
      <c r="O1182" s="90"/>
      <c r="P1182" s="204"/>
      <c r="Q1182" s="90"/>
      <c r="R1182" s="204"/>
      <c r="S1182" s="90"/>
      <c r="T1182" s="90"/>
      <c r="U1182" s="90"/>
      <c r="V1182" s="90"/>
      <c r="W1182" s="90"/>
      <c r="X1182" s="90"/>
      <c r="Y1182" s="90"/>
      <c r="Z1182" s="90"/>
      <c r="AA1182" s="90"/>
      <c r="AB1182" s="90"/>
      <c r="AC1182" s="90"/>
      <c r="AD1182" s="90"/>
      <c r="AE1182" s="90"/>
      <c r="AF1182" s="90"/>
      <c r="AG1182" s="90"/>
      <c r="AH1182" s="90"/>
      <c r="AI1182" s="90"/>
      <c r="AJ1182" s="90"/>
      <c r="AK1182" s="90"/>
      <c r="AL1182" s="90"/>
      <c r="AM1182" s="90"/>
      <c r="AN1182" s="90"/>
      <c r="AO1182" s="90"/>
      <c r="AP1182" s="90"/>
      <c r="AQ1182" s="90"/>
      <c r="AR1182" s="90"/>
      <c r="AS1182" s="90"/>
      <c r="AT1182" s="90"/>
      <c r="AU1182" s="90"/>
      <c r="AV1182" s="90"/>
      <c r="AW1182" s="90"/>
      <c r="AX1182" s="90"/>
      <c r="AY1182" s="90"/>
      <c r="AZ1182" s="90"/>
      <c r="BA1182" s="90"/>
      <c r="BB1182" s="90"/>
      <c r="BC1182" s="90"/>
      <c r="BD1182" s="90"/>
      <c r="BE1182" s="90"/>
      <c r="BF1182" s="90"/>
      <c r="BG1182" s="90"/>
      <c r="BH1182" s="90"/>
      <c r="BI1182" s="90"/>
      <c r="BJ1182" s="90"/>
      <c r="BK1182" s="90"/>
      <c r="BL1182" s="90"/>
      <c r="BM1182" s="90"/>
      <c r="BN1182" s="90"/>
      <c r="BO1182" s="90"/>
      <c r="BP1182" s="90"/>
      <c r="BQ1182" s="90"/>
      <c r="BR1182" s="90"/>
      <c r="BS1182" s="90"/>
      <c r="BT1182" s="90"/>
      <c r="BU1182" s="90"/>
      <c r="BV1182" s="90"/>
      <c r="BW1182" s="90"/>
      <c r="BX1182" s="90"/>
      <c r="BY1182" s="90"/>
      <c r="BZ1182" s="90"/>
      <c r="CA1182" s="90"/>
      <c r="CB1182" s="90"/>
      <c r="CC1182" s="90"/>
      <c r="CD1182" s="90"/>
      <c r="CE1182" s="90"/>
      <c r="CF1182" s="90"/>
      <c r="CG1182" s="90"/>
      <c r="CH1182" s="90"/>
      <c r="CI1182" s="90"/>
      <c r="CJ1182" s="90"/>
      <c r="CK1182" s="90"/>
      <c r="CL1182" s="90"/>
      <c r="CM1182" s="90"/>
      <c r="CN1182" s="90"/>
      <c r="CO1182" s="90"/>
      <c r="CP1182" s="90"/>
      <c r="CQ1182" s="90"/>
      <c r="CR1182" s="90"/>
      <c r="CS1182" s="90"/>
      <c r="CT1182" s="90"/>
      <c r="CU1182" s="90"/>
      <c r="CV1182" s="90"/>
      <c r="CW1182" s="90"/>
      <c r="CX1182" s="90"/>
      <c r="CY1182" s="90"/>
      <c r="CZ1182" s="90"/>
      <c r="DA1182" s="90"/>
      <c r="DB1182" s="90"/>
      <c r="DC1182" s="90"/>
      <c r="DD1182" s="90"/>
      <c r="DE1182" s="90"/>
      <c r="DF1182" s="90"/>
      <c r="DG1182" s="90"/>
      <c r="DH1182" s="90"/>
      <c r="DI1182" s="90"/>
      <c r="DJ1182" s="90"/>
      <c r="DK1182" s="90"/>
      <c r="DL1182" s="90"/>
      <c r="DM1182" s="90"/>
      <c r="DN1182" s="90"/>
      <c r="DO1182" s="90"/>
      <c r="DP1182" s="90"/>
      <c r="DQ1182" s="90"/>
      <c r="DR1182" s="90"/>
      <c r="DS1182" s="90"/>
      <c r="DT1182" s="90"/>
      <c r="DU1182" s="90"/>
      <c r="DV1182" s="90"/>
      <c r="DW1182" s="90"/>
      <c r="DX1182" s="90"/>
      <c r="DY1182" s="90"/>
      <c r="DZ1182" s="90"/>
      <c r="EA1182" s="90"/>
      <c r="EB1182" s="90"/>
      <c r="EC1182" s="90"/>
      <c r="ED1182" s="90"/>
      <c r="EE1182" s="90"/>
      <c r="EF1182" s="90"/>
      <c r="EG1182" s="90"/>
      <c r="EH1182" s="90"/>
      <c r="EI1182" s="90"/>
      <c r="EJ1182" s="90"/>
      <c r="EK1182" s="90"/>
      <c r="EL1182" s="90"/>
      <c r="EM1182" s="90"/>
      <c r="EN1182" s="90"/>
      <c r="EO1182" s="90"/>
      <c r="EP1182" s="90"/>
      <c r="EQ1182" s="90"/>
      <c r="ER1182" s="90"/>
      <c r="ES1182" s="90"/>
      <c r="ET1182" s="90"/>
      <c r="EU1182" s="90"/>
      <c r="EV1182" s="90"/>
      <c r="EW1182" s="90"/>
      <c r="EX1182" s="90"/>
      <c r="EY1182" s="90"/>
      <c r="EZ1182" s="90"/>
      <c r="FA1182" s="90"/>
      <c r="FB1182" s="90"/>
      <c r="FC1182" s="90"/>
      <c r="FD1182" s="90"/>
      <c r="FE1182" s="90"/>
      <c r="FF1182" s="90"/>
      <c r="FG1182" s="90"/>
      <c r="FH1182" s="90"/>
      <c r="FI1182" s="90"/>
      <c r="FJ1182" s="90"/>
      <c r="FK1182" s="90"/>
      <c r="FL1182" s="90"/>
      <c r="FM1182" s="90"/>
      <c r="FN1182" s="90"/>
      <c r="FO1182" s="90"/>
      <c r="FP1182" s="90"/>
      <c r="FQ1182" s="90"/>
      <c r="FR1182" s="90"/>
      <c r="FS1182" s="90"/>
      <c r="FT1182" s="90"/>
      <c r="FU1182" s="90"/>
      <c r="FV1182" s="90"/>
      <c r="FW1182" s="90"/>
      <c r="FX1182" s="90"/>
      <c r="FY1182" s="90"/>
      <c r="FZ1182" s="90"/>
      <c r="GA1182" s="90"/>
      <c r="GB1182" s="90"/>
      <c r="GC1182" s="90"/>
      <c r="GD1182" s="90"/>
      <c r="GE1182" s="90"/>
      <c r="GF1182" s="90"/>
      <c r="GG1182" s="90"/>
      <c r="GH1182" s="90"/>
      <c r="GI1182" s="90"/>
      <c r="GJ1182" s="90"/>
      <c r="GK1182" s="90"/>
      <c r="GL1182" s="90"/>
      <c r="GM1182" s="90"/>
      <c r="GN1182" s="90"/>
      <c r="GO1182" s="90"/>
      <c r="GP1182" s="90"/>
      <c r="GQ1182" s="90"/>
      <c r="GR1182" s="90"/>
      <c r="GS1182" s="90"/>
      <c r="GT1182" s="90"/>
      <c r="GU1182" s="90"/>
      <c r="GV1182" s="90"/>
      <c r="GW1182" s="90"/>
      <c r="GX1182" s="90"/>
      <c r="GY1182" s="90"/>
      <c r="GZ1182" s="90"/>
      <c r="HA1182" s="90"/>
      <c r="HB1182" s="90"/>
      <c r="HC1182" s="90"/>
      <c r="HD1182" s="90"/>
      <c r="HE1182" s="90"/>
      <c r="HF1182" s="90"/>
      <c r="HG1182" s="90"/>
      <c r="HH1182" s="90"/>
      <c r="HI1182" s="90"/>
      <c r="HJ1182" s="90"/>
      <c r="HK1182" s="90"/>
      <c r="HL1182" s="90"/>
      <c r="HM1182" s="90"/>
      <c r="HN1182" s="90"/>
      <c r="HO1182" s="90"/>
      <c r="HP1182" s="90"/>
      <c r="HQ1182" s="90"/>
      <c r="HR1182" s="90"/>
      <c r="HS1182" s="90"/>
      <c r="HT1182" s="90"/>
      <c r="HU1182" s="90"/>
      <c r="HV1182" s="90"/>
      <c r="HW1182" s="90"/>
      <c r="HX1182" s="90"/>
      <c r="HY1182" s="90"/>
      <c r="HZ1182" s="90"/>
      <c r="IA1182" s="90"/>
      <c r="IB1182" s="90"/>
      <c r="IC1182" s="90"/>
      <c r="ID1182" s="90"/>
      <c r="IE1182" s="90"/>
      <c r="IF1182" s="90"/>
      <c r="IG1182" s="90"/>
      <c r="IH1182" s="90"/>
      <c r="II1182" s="90"/>
      <c r="IJ1182" s="90"/>
      <c r="IK1182" s="90"/>
      <c r="IL1182" s="90"/>
      <c r="IM1182" s="90"/>
      <c r="IN1182" s="90"/>
      <c r="IO1182" s="90"/>
      <c r="IP1182" s="90"/>
      <c r="IQ1182" s="90"/>
      <c r="IR1182" s="90"/>
      <c r="IS1182" s="90"/>
      <c r="IT1182" s="90"/>
      <c r="IU1182" s="90"/>
      <c r="IV1182" s="90"/>
      <c r="IW1182" s="90"/>
    </row>
    <row r="1183" customFormat="false" ht="13" hidden="false" customHeight="false" outlineLevel="0" collapsed="false">
      <c r="A1183" s="90"/>
      <c r="B1183" s="90"/>
      <c r="C1183" s="90"/>
      <c r="D1183" s="90"/>
      <c r="E1183" s="90"/>
      <c r="F1183" s="90"/>
      <c r="G1183" s="90"/>
      <c r="H1183" s="90"/>
      <c r="I1183" s="90"/>
      <c r="J1183" s="90"/>
      <c r="K1183" s="90"/>
      <c r="L1183" s="90"/>
      <c r="M1183" s="90"/>
      <c r="N1183" s="90"/>
      <c r="O1183" s="90"/>
      <c r="P1183" s="204"/>
      <c r="Q1183" s="90"/>
      <c r="R1183" s="204"/>
      <c r="S1183" s="90"/>
      <c r="T1183" s="90"/>
      <c r="U1183" s="90"/>
      <c r="V1183" s="90"/>
      <c r="W1183" s="90"/>
      <c r="X1183" s="90"/>
      <c r="Y1183" s="90"/>
      <c r="Z1183" s="90"/>
      <c r="AA1183" s="90"/>
      <c r="AB1183" s="90"/>
      <c r="AC1183" s="90"/>
      <c r="AD1183" s="90"/>
      <c r="AE1183" s="90"/>
      <c r="AF1183" s="90"/>
      <c r="AG1183" s="90"/>
      <c r="AH1183" s="90"/>
      <c r="AI1183" s="90"/>
      <c r="AJ1183" s="90"/>
      <c r="AK1183" s="90"/>
      <c r="AL1183" s="90"/>
      <c r="AM1183" s="90"/>
      <c r="AN1183" s="90"/>
      <c r="AO1183" s="90"/>
      <c r="AP1183" s="90"/>
      <c r="AQ1183" s="90"/>
      <c r="AR1183" s="90"/>
      <c r="AS1183" s="90"/>
      <c r="AT1183" s="90"/>
      <c r="AU1183" s="90"/>
      <c r="AV1183" s="90"/>
      <c r="AW1183" s="90"/>
      <c r="AX1183" s="90"/>
      <c r="AY1183" s="90"/>
      <c r="AZ1183" s="90"/>
      <c r="BA1183" s="90"/>
      <c r="BB1183" s="90"/>
      <c r="BC1183" s="90"/>
      <c r="BD1183" s="90"/>
      <c r="BE1183" s="90"/>
      <c r="BF1183" s="90"/>
      <c r="BG1183" s="90"/>
      <c r="BH1183" s="90"/>
      <c r="BI1183" s="90"/>
      <c r="BJ1183" s="90"/>
      <c r="BK1183" s="90"/>
      <c r="BL1183" s="90"/>
      <c r="BM1183" s="90"/>
      <c r="BN1183" s="90"/>
      <c r="BO1183" s="90"/>
      <c r="BP1183" s="90"/>
      <c r="BQ1183" s="90"/>
      <c r="BR1183" s="90"/>
      <c r="BS1183" s="90"/>
      <c r="BT1183" s="90"/>
      <c r="BU1183" s="90"/>
      <c r="BV1183" s="90"/>
      <c r="BW1183" s="90"/>
      <c r="BX1183" s="90"/>
      <c r="BY1183" s="90"/>
      <c r="BZ1183" s="90"/>
      <c r="CA1183" s="90"/>
      <c r="CB1183" s="90"/>
      <c r="CC1183" s="90"/>
      <c r="CD1183" s="90"/>
      <c r="CE1183" s="90"/>
      <c r="CF1183" s="90"/>
      <c r="CG1183" s="90"/>
      <c r="CH1183" s="90"/>
      <c r="CI1183" s="90"/>
      <c r="CJ1183" s="90"/>
      <c r="CK1183" s="90"/>
      <c r="CL1183" s="90"/>
      <c r="CM1183" s="90"/>
      <c r="CN1183" s="90"/>
      <c r="CO1183" s="90"/>
      <c r="CP1183" s="90"/>
      <c r="CQ1183" s="90"/>
      <c r="CR1183" s="90"/>
      <c r="CS1183" s="90"/>
      <c r="CT1183" s="90"/>
      <c r="CU1183" s="90"/>
      <c r="CV1183" s="90"/>
      <c r="CW1183" s="90"/>
      <c r="CX1183" s="90"/>
      <c r="CY1183" s="90"/>
      <c r="CZ1183" s="90"/>
      <c r="DA1183" s="90"/>
      <c r="DB1183" s="90"/>
      <c r="DC1183" s="90"/>
      <c r="DD1183" s="90"/>
      <c r="DE1183" s="90"/>
      <c r="DF1183" s="90"/>
      <c r="DG1183" s="90"/>
      <c r="DH1183" s="90"/>
      <c r="DI1183" s="90"/>
      <c r="DJ1183" s="90"/>
      <c r="DK1183" s="90"/>
      <c r="DL1183" s="90"/>
      <c r="DM1183" s="90"/>
      <c r="DN1183" s="90"/>
      <c r="DO1183" s="90"/>
      <c r="DP1183" s="90"/>
      <c r="DQ1183" s="90"/>
      <c r="DR1183" s="90"/>
      <c r="DS1183" s="90"/>
      <c r="DT1183" s="90"/>
      <c r="DU1183" s="90"/>
      <c r="DV1183" s="90"/>
      <c r="DW1183" s="90"/>
      <c r="DX1183" s="90"/>
      <c r="DY1183" s="90"/>
      <c r="DZ1183" s="90"/>
      <c r="EA1183" s="90"/>
      <c r="EB1183" s="90"/>
      <c r="EC1183" s="90"/>
      <c r="ED1183" s="90"/>
      <c r="EE1183" s="90"/>
      <c r="EF1183" s="90"/>
      <c r="EG1183" s="90"/>
      <c r="EH1183" s="90"/>
      <c r="EI1183" s="90"/>
      <c r="EJ1183" s="90"/>
      <c r="EK1183" s="90"/>
      <c r="EL1183" s="90"/>
      <c r="EM1183" s="90"/>
      <c r="EN1183" s="90"/>
      <c r="EO1183" s="90"/>
      <c r="EP1183" s="90"/>
      <c r="EQ1183" s="90"/>
      <c r="ER1183" s="90"/>
      <c r="ES1183" s="90"/>
      <c r="ET1183" s="90"/>
      <c r="EU1183" s="90"/>
      <c r="EV1183" s="90"/>
      <c r="EW1183" s="90"/>
      <c r="EX1183" s="90"/>
      <c r="EY1183" s="90"/>
      <c r="EZ1183" s="90"/>
      <c r="FA1183" s="90"/>
      <c r="FB1183" s="90"/>
      <c r="FC1183" s="90"/>
      <c r="FD1183" s="90"/>
      <c r="FE1183" s="90"/>
      <c r="FF1183" s="90"/>
      <c r="FG1183" s="90"/>
      <c r="FH1183" s="90"/>
      <c r="FI1183" s="90"/>
      <c r="FJ1183" s="90"/>
      <c r="FK1183" s="90"/>
      <c r="FL1183" s="90"/>
      <c r="FM1183" s="90"/>
      <c r="FN1183" s="90"/>
      <c r="FO1183" s="90"/>
      <c r="FP1183" s="90"/>
      <c r="FQ1183" s="90"/>
      <c r="FR1183" s="90"/>
      <c r="FS1183" s="90"/>
      <c r="FT1183" s="90"/>
      <c r="FU1183" s="90"/>
      <c r="FV1183" s="90"/>
      <c r="FW1183" s="90"/>
      <c r="FX1183" s="90"/>
      <c r="FY1183" s="90"/>
      <c r="FZ1183" s="90"/>
      <c r="GA1183" s="90"/>
      <c r="GB1183" s="90"/>
      <c r="GC1183" s="90"/>
      <c r="GD1183" s="90"/>
      <c r="GE1183" s="90"/>
      <c r="GF1183" s="90"/>
      <c r="GG1183" s="90"/>
      <c r="GH1183" s="90"/>
      <c r="GI1183" s="90"/>
      <c r="GJ1183" s="90"/>
      <c r="GK1183" s="90"/>
      <c r="GL1183" s="90"/>
      <c r="GM1183" s="90"/>
      <c r="GN1183" s="90"/>
      <c r="GO1183" s="90"/>
      <c r="GP1183" s="90"/>
      <c r="GQ1183" s="90"/>
      <c r="GR1183" s="90"/>
      <c r="GS1183" s="90"/>
      <c r="GT1183" s="90"/>
      <c r="GU1183" s="90"/>
      <c r="GV1183" s="90"/>
      <c r="GW1183" s="90"/>
      <c r="GX1183" s="90"/>
      <c r="GY1183" s="90"/>
      <c r="GZ1183" s="90"/>
      <c r="HA1183" s="90"/>
      <c r="HB1183" s="90"/>
      <c r="HC1183" s="90"/>
      <c r="HD1183" s="90"/>
      <c r="HE1183" s="90"/>
      <c r="HF1183" s="90"/>
      <c r="HG1183" s="90"/>
      <c r="HH1183" s="90"/>
      <c r="HI1183" s="90"/>
      <c r="HJ1183" s="90"/>
      <c r="HK1183" s="90"/>
      <c r="HL1183" s="90"/>
      <c r="HM1183" s="90"/>
      <c r="HN1183" s="90"/>
      <c r="HO1183" s="90"/>
      <c r="HP1183" s="90"/>
      <c r="HQ1183" s="90"/>
      <c r="HR1183" s="90"/>
      <c r="HS1183" s="90"/>
      <c r="HT1183" s="90"/>
      <c r="HU1183" s="90"/>
      <c r="HV1183" s="90"/>
      <c r="HW1183" s="90"/>
      <c r="HX1183" s="90"/>
      <c r="HY1183" s="90"/>
      <c r="HZ1183" s="90"/>
      <c r="IA1183" s="90"/>
      <c r="IB1183" s="90"/>
      <c r="IC1183" s="90"/>
      <c r="ID1183" s="90"/>
      <c r="IE1183" s="90"/>
      <c r="IF1183" s="90"/>
      <c r="IG1183" s="90"/>
      <c r="IH1183" s="90"/>
      <c r="II1183" s="90"/>
      <c r="IJ1183" s="90"/>
      <c r="IK1183" s="90"/>
      <c r="IL1183" s="90"/>
      <c r="IM1183" s="90"/>
      <c r="IN1183" s="90"/>
      <c r="IO1183" s="90"/>
      <c r="IP1183" s="90"/>
      <c r="IQ1183" s="90"/>
      <c r="IR1183" s="90"/>
      <c r="IS1183" s="90"/>
      <c r="IT1183" s="90"/>
      <c r="IU1183" s="90"/>
      <c r="IV1183" s="90"/>
      <c r="IW1183" s="90"/>
    </row>
    <row r="1184" customFormat="false" ht="13" hidden="false" customHeight="false" outlineLevel="0" collapsed="false">
      <c r="A1184" s="90"/>
      <c r="B1184" s="90"/>
      <c r="C1184" s="90"/>
      <c r="D1184" s="90"/>
      <c r="E1184" s="90"/>
      <c r="F1184" s="90"/>
      <c r="G1184" s="90"/>
      <c r="H1184" s="90"/>
      <c r="I1184" s="90"/>
      <c r="J1184" s="90"/>
      <c r="K1184" s="90"/>
      <c r="L1184" s="90"/>
      <c r="M1184" s="90"/>
      <c r="N1184" s="90"/>
      <c r="O1184" s="90"/>
      <c r="P1184" s="204"/>
      <c r="Q1184" s="90"/>
      <c r="R1184" s="204"/>
      <c r="S1184" s="90"/>
      <c r="T1184" s="90"/>
      <c r="U1184" s="90"/>
      <c r="V1184" s="90"/>
      <c r="W1184" s="90"/>
      <c r="X1184" s="90"/>
      <c r="Y1184" s="90"/>
      <c r="Z1184" s="90"/>
      <c r="AA1184" s="90"/>
      <c r="AB1184" s="90"/>
      <c r="AC1184" s="90"/>
      <c r="AD1184" s="90"/>
      <c r="AE1184" s="90"/>
      <c r="AF1184" s="90"/>
      <c r="AG1184" s="90"/>
      <c r="AH1184" s="90"/>
      <c r="AI1184" s="90"/>
      <c r="AJ1184" s="90"/>
      <c r="AK1184" s="90"/>
      <c r="AL1184" s="90"/>
      <c r="AM1184" s="90"/>
      <c r="AN1184" s="90"/>
      <c r="AO1184" s="90"/>
      <c r="AP1184" s="90"/>
      <c r="AQ1184" s="90"/>
      <c r="AR1184" s="90"/>
      <c r="AS1184" s="90"/>
      <c r="AT1184" s="90"/>
      <c r="AU1184" s="90"/>
      <c r="AV1184" s="90"/>
      <c r="AW1184" s="90"/>
      <c r="AX1184" s="90"/>
      <c r="AY1184" s="90"/>
      <c r="AZ1184" s="90"/>
      <c r="BA1184" s="90"/>
      <c r="BB1184" s="90"/>
      <c r="BC1184" s="90"/>
      <c r="BD1184" s="90"/>
      <c r="BE1184" s="90"/>
      <c r="BF1184" s="90"/>
      <c r="BG1184" s="90"/>
      <c r="BH1184" s="90"/>
      <c r="BI1184" s="90"/>
      <c r="BJ1184" s="90"/>
      <c r="BK1184" s="90"/>
      <c r="BL1184" s="90"/>
      <c r="BM1184" s="90"/>
      <c r="BN1184" s="90"/>
      <c r="BO1184" s="90"/>
      <c r="BP1184" s="90"/>
      <c r="BQ1184" s="90"/>
      <c r="BR1184" s="90"/>
      <c r="BS1184" s="90"/>
      <c r="BT1184" s="90"/>
      <c r="BU1184" s="90"/>
      <c r="BV1184" s="90"/>
      <c r="BW1184" s="90"/>
      <c r="BX1184" s="90"/>
      <c r="BY1184" s="90"/>
      <c r="BZ1184" s="90"/>
      <c r="CA1184" s="90"/>
      <c r="CB1184" s="90"/>
      <c r="CC1184" s="90"/>
      <c r="CD1184" s="90"/>
      <c r="CE1184" s="90"/>
      <c r="CF1184" s="90"/>
      <c r="CG1184" s="90"/>
      <c r="CH1184" s="90"/>
      <c r="CI1184" s="90"/>
      <c r="CJ1184" s="90"/>
      <c r="CK1184" s="90"/>
      <c r="CL1184" s="90"/>
      <c r="CM1184" s="90"/>
      <c r="CN1184" s="90"/>
      <c r="CO1184" s="90"/>
      <c r="CP1184" s="90"/>
      <c r="CQ1184" s="90"/>
      <c r="CR1184" s="90"/>
      <c r="CS1184" s="90"/>
      <c r="CT1184" s="90"/>
      <c r="CU1184" s="90"/>
      <c r="CV1184" s="90"/>
      <c r="CW1184" s="90"/>
      <c r="CX1184" s="90"/>
      <c r="CY1184" s="90"/>
      <c r="CZ1184" s="90"/>
      <c r="DA1184" s="90"/>
      <c r="DB1184" s="90"/>
      <c r="DC1184" s="90"/>
      <c r="DD1184" s="90"/>
      <c r="DE1184" s="90"/>
      <c r="DF1184" s="90"/>
      <c r="DG1184" s="90"/>
      <c r="DH1184" s="90"/>
      <c r="DI1184" s="90"/>
      <c r="DJ1184" s="90"/>
      <c r="DK1184" s="90"/>
      <c r="DL1184" s="90"/>
      <c r="DM1184" s="90"/>
      <c r="DN1184" s="90"/>
      <c r="DO1184" s="90"/>
      <c r="DP1184" s="90"/>
      <c r="DQ1184" s="90"/>
      <c r="DR1184" s="90"/>
      <c r="DS1184" s="90"/>
      <c r="DT1184" s="90"/>
      <c r="DU1184" s="90"/>
      <c r="DV1184" s="90"/>
      <c r="DW1184" s="90"/>
      <c r="DX1184" s="90"/>
      <c r="DY1184" s="90"/>
      <c r="DZ1184" s="90"/>
      <c r="EA1184" s="90"/>
      <c r="EB1184" s="90"/>
      <c r="EC1184" s="90"/>
      <c r="ED1184" s="90"/>
      <c r="EE1184" s="90"/>
      <c r="EF1184" s="90"/>
      <c r="EG1184" s="90"/>
      <c r="EH1184" s="90"/>
      <c r="EI1184" s="90"/>
      <c r="EJ1184" s="90"/>
      <c r="EK1184" s="90"/>
      <c r="EL1184" s="90"/>
      <c r="EM1184" s="90"/>
      <c r="EN1184" s="90"/>
      <c r="EO1184" s="90"/>
      <c r="EP1184" s="90"/>
      <c r="EQ1184" s="90"/>
      <c r="ER1184" s="90"/>
      <c r="ES1184" s="90"/>
      <c r="ET1184" s="90"/>
      <c r="EU1184" s="90"/>
      <c r="EV1184" s="90"/>
      <c r="EW1184" s="90"/>
      <c r="EX1184" s="90"/>
      <c r="EY1184" s="90"/>
      <c r="EZ1184" s="90"/>
      <c r="FA1184" s="90"/>
      <c r="FB1184" s="90"/>
      <c r="FC1184" s="90"/>
      <c r="FD1184" s="90"/>
      <c r="FE1184" s="90"/>
      <c r="FF1184" s="90"/>
      <c r="FG1184" s="90"/>
      <c r="FH1184" s="90"/>
      <c r="FI1184" s="90"/>
      <c r="FJ1184" s="90"/>
      <c r="FK1184" s="90"/>
      <c r="FL1184" s="90"/>
      <c r="FM1184" s="90"/>
      <c r="FN1184" s="90"/>
      <c r="FO1184" s="90"/>
      <c r="FP1184" s="90"/>
      <c r="FQ1184" s="90"/>
      <c r="FR1184" s="90"/>
      <c r="FS1184" s="90"/>
      <c r="FT1184" s="90"/>
      <c r="FU1184" s="90"/>
      <c r="FV1184" s="90"/>
      <c r="FW1184" s="90"/>
      <c r="FX1184" s="90"/>
      <c r="FY1184" s="90"/>
      <c r="FZ1184" s="90"/>
      <c r="GA1184" s="90"/>
      <c r="GB1184" s="90"/>
      <c r="GC1184" s="90"/>
      <c r="GD1184" s="90"/>
      <c r="GE1184" s="90"/>
      <c r="GF1184" s="90"/>
      <c r="GG1184" s="90"/>
      <c r="GH1184" s="90"/>
      <c r="GI1184" s="90"/>
      <c r="GJ1184" s="90"/>
      <c r="GK1184" s="90"/>
      <c r="GL1184" s="90"/>
      <c r="GM1184" s="90"/>
      <c r="GN1184" s="90"/>
      <c r="GO1184" s="90"/>
      <c r="GP1184" s="90"/>
      <c r="GQ1184" s="90"/>
      <c r="GR1184" s="90"/>
      <c r="GS1184" s="90"/>
      <c r="GT1184" s="90"/>
      <c r="GU1184" s="90"/>
      <c r="GV1184" s="90"/>
      <c r="GW1184" s="90"/>
      <c r="GX1184" s="90"/>
      <c r="GY1184" s="90"/>
      <c r="GZ1184" s="90"/>
      <c r="HA1184" s="90"/>
      <c r="HB1184" s="90"/>
      <c r="HC1184" s="90"/>
      <c r="HD1184" s="90"/>
      <c r="HE1184" s="90"/>
      <c r="HF1184" s="90"/>
      <c r="HG1184" s="90"/>
      <c r="HH1184" s="90"/>
      <c r="HI1184" s="90"/>
      <c r="HJ1184" s="90"/>
      <c r="HK1184" s="90"/>
      <c r="HL1184" s="90"/>
      <c r="HM1184" s="90"/>
      <c r="HN1184" s="90"/>
      <c r="HO1184" s="90"/>
      <c r="HP1184" s="90"/>
      <c r="HQ1184" s="90"/>
      <c r="HR1184" s="90"/>
      <c r="HS1184" s="90"/>
      <c r="HT1184" s="90"/>
      <c r="HU1184" s="90"/>
      <c r="HV1184" s="90"/>
      <c r="HW1184" s="90"/>
      <c r="HX1184" s="90"/>
      <c r="HY1184" s="90"/>
      <c r="HZ1184" s="90"/>
      <c r="IA1184" s="90"/>
      <c r="IB1184" s="90"/>
      <c r="IC1184" s="90"/>
      <c r="ID1184" s="90"/>
      <c r="IE1184" s="90"/>
      <c r="IF1184" s="90"/>
      <c r="IG1184" s="90"/>
      <c r="IH1184" s="90"/>
      <c r="II1184" s="90"/>
      <c r="IJ1184" s="90"/>
      <c r="IK1184" s="90"/>
      <c r="IL1184" s="90"/>
      <c r="IM1184" s="90"/>
      <c r="IN1184" s="90"/>
      <c r="IO1184" s="90"/>
      <c r="IP1184" s="90"/>
      <c r="IQ1184" s="90"/>
      <c r="IR1184" s="90"/>
      <c r="IS1184" s="90"/>
      <c r="IT1184" s="90"/>
      <c r="IU1184" s="90"/>
      <c r="IV1184" s="90"/>
      <c r="IW1184" s="90"/>
    </row>
    <row r="1185" customFormat="false" ht="13" hidden="false" customHeight="false" outlineLevel="0" collapsed="false">
      <c r="A1185" s="90"/>
      <c r="B1185" s="90"/>
      <c r="C1185" s="90"/>
      <c r="D1185" s="90"/>
      <c r="E1185" s="90"/>
      <c r="F1185" s="90"/>
      <c r="G1185" s="90"/>
      <c r="H1185" s="90"/>
      <c r="I1185" s="90"/>
      <c r="J1185" s="90"/>
      <c r="K1185" s="90"/>
      <c r="L1185" s="90"/>
      <c r="M1185" s="90"/>
      <c r="N1185" s="90"/>
      <c r="O1185" s="90"/>
      <c r="P1185" s="204"/>
      <c r="Q1185" s="90"/>
      <c r="R1185" s="204"/>
      <c r="S1185" s="90"/>
      <c r="T1185" s="90"/>
      <c r="U1185" s="90"/>
      <c r="V1185" s="90"/>
      <c r="W1185" s="90"/>
      <c r="X1185" s="90"/>
      <c r="Y1185" s="90"/>
      <c r="Z1185" s="90"/>
      <c r="AA1185" s="90"/>
      <c r="AB1185" s="90"/>
      <c r="AC1185" s="90"/>
      <c r="AD1185" s="90"/>
      <c r="AE1185" s="90"/>
      <c r="AF1185" s="90"/>
      <c r="AG1185" s="90"/>
      <c r="AH1185" s="90"/>
      <c r="AI1185" s="90"/>
      <c r="AJ1185" s="90"/>
      <c r="AK1185" s="90"/>
      <c r="AL1185" s="90"/>
      <c r="AM1185" s="90"/>
      <c r="AN1185" s="90"/>
      <c r="AO1185" s="90"/>
      <c r="AP1185" s="90"/>
      <c r="AQ1185" s="90"/>
      <c r="AR1185" s="90"/>
      <c r="AS1185" s="90"/>
      <c r="AT1185" s="90"/>
      <c r="AU1185" s="90"/>
      <c r="AV1185" s="90"/>
      <c r="AW1185" s="90"/>
      <c r="AX1185" s="90"/>
      <c r="AY1185" s="90"/>
      <c r="AZ1185" s="90"/>
      <c r="BA1185" s="90"/>
      <c r="BB1185" s="90"/>
      <c r="BC1185" s="90"/>
      <c r="BD1185" s="90"/>
      <c r="BE1185" s="90"/>
      <c r="BF1185" s="90"/>
      <c r="BG1185" s="90"/>
      <c r="BH1185" s="90"/>
      <c r="BI1185" s="90"/>
      <c r="BJ1185" s="90"/>
      <c r="BK1185" s="90"/>
      <c r="BL1185" s="90"/>
      <c r="BM1185" s="90"/>
      <c r="BN1185" s="90"/>
      <c r="BO1185" s="90"/>
      <c r="BP1185" s="90"/>
      <c r="BQ1185" s="90"/>
      <c r="BR1185" s="90"/>
      <c r="BS1185" s="90"/>
      <c r="BT1185" s="90"/>
      <c r="BU1185" s="90"/>
      <c r="BV1185" s="90"/>
      <c r="BW1185" s="90"/>
      <c r="BX1185" s="90"/>
      <c r="BY1185" s="90"/>
      <c r="BZ1185" s="90"/>
      <c r="CA1185" s="90"/>
      <c r="CB1185" s="90"/>
      <c r="CC1185" s="90"/>
      <c r="CD1185" s="90"/>
      <c r="CE1185" s="90"/>
      <c r="CF1185" s="90"/>
      <c r="CG1185" s="90"/>
      <c r="CH1185" s="90"/>
      <c r="CI1185" s="90"/>
      <c r="CJ1185" s="90"/>
      <c r="CK1185" s="90"/>
      <c r="CL1185" s="90"/>
      <c r="CM1185" s="90"/>
      <c r="CN1185" s="90"/>
      <c r="CO1185" s="90"/>
      <c r="CP1185" s="90"/>
      <c r="CQ1185" s="90"/>
      <c r="CR1185" s="90"/>
      <c r="CS1185" s="90"/>
      <c r="CT1185" s="90"/>
      <c r="CU1185" s="90"/>
      <c r="CV1185" s="90"/>
      <c r="CW1185" s="90"/>
      <c r="CX1185" s="90"/>
      <c r="CY1185" s="90"/>
      <c r="CZ1185" s="90"/>
      <c r="DA1185" s="90"/>
      <c r="DB1185" s="90"/>
      <c r="DC1185" s="90"/>
      <c r="DD1185" s="90"/>
      <c r="DE1185" s="90"/>
      <c r="DF1185" s="90"/>
      <c r="DG1185" s="90"/>
      <c r="DH1185" s="90"/>
      <c r="DI1185" s="90"/>
      <c r="DJ1185" s="90"/>
      <c r="DK1185" s="90"/>
      <c r="DL1185" s="90"/>
      <c r="DM1185" s="90"/>
      <c r="DN1185" s="90"/>
      <c r="DO1185" s="90"/>
      <c r="DP1185" s="90"/>
      <c r="DQ1185" s="90"/>
      <c r="DR1185" s="90"/>
      <c r="DS1185" s="90"/>
      <c r="DT1185" s="90"/>
      <c r="DU1185" s="90"/>
      <c r="DV1185" s="90"/>
      <c r="DW1185" s="90"/>
      <c r="DX1185" s="90"/>
      <c r="DY1185" s="90"/>
      <c r="DZ1185" s="90"/>
      <c r="EA1185" s="90"/>
      <c r="EB1185" s="90"/>
      <c r="EC1185" s="90"/>
      <c r="ED1185" s="90"/>
      <c r="EE1185" s="90"/>
      <c r="EF1185" s="90"/>
      <c r="EG1185" s="90"/>
      <c r="EH1185" s="90"/>
      <c r="EI1185" s="90"/>
      <c r="EJ1185" s="90"/>
      <c r="EK1185" s="90"/>
      <c r="EL1185" s="90"/>
      <c r="EM1185" s="90"/>
      <c r="EN1185" s="90"/>
      <c r="EO1185" s="90"/>
      <c r="EP1185" s="90"/>
      <c r="EQ1185" s="90"/>
      <c r="ER1185" s="90"/>
      <c r="ES1185" s="90"/>
      <c r="ET1185" s="90"/>
      <c r="EU1185" s="90"/>
      <c r="EV1185" s="90"/>
      <c r="EW1185" s="90"/>
      <c r="EX1185" s="90"/>
      <c r="EY1185" s="90"/>
      <c r="EZ1185" s="90"/>
      <c r="FA1185" s="90"/>
      <c r="FB1185" s="90"/>
      <c r="FC1185" s="90"/>
      <c r="FD1185" s="90"/>
      <c r="FE1185" s="90"/>
      <c r="FF1185" s="90"/>
      <c r="FG1185" s="90"/>
      <c r="FH1185" s="90"/>
      <c r="FI1185" s="90"/>
      <c r="FJ1185" s="90"/>
      <c r="FK1185" s="90"/>
      <c r="FL1185" s="90"/>
      <c r="FM1185" s="90"/>
      <c r="FN1185" s="90"/>
      <c r="FO1185" s="90"/>
      <c r="FP1185" s="90"/>
      <c r="FQ1185" s="90"/>
      <c r="FR1185" s="90"/>
      <c r="FS1185" s="90"/>
      <c r="FT1185" s="90"/>
      <c r="FU1185" s="90"/>
      <c r="FV1185" s="90"/>
      <c r="FW1185" s="90"/>
      <c r="FX1185" s="90"/>
      <c r="FY1185" s="90"/>
      <c r="FZ1185" s="90"/>
      <c r="GA1185" s="90"/>
      <c r="GB1185" s="90"/>
      <c r="GC1185" s="90"/>
      <c r="GD1185" s="90"/>
      <c r="GE1185" s="90"/>
      <c r="GF1185" s="90"/>
      <c r="GG1185" s="90"/>
      <c r="GH1185" s="90"/>
      <c r="GI1185" s="90"/>
      <c r="GJ1185" s="90"/>
      <c r="GK1185" s="90"/>
      <c r="GL1185" s="90"/>
      <c r="GM1185" s="90"/>
      <c r="GN1185" s="90"/>
      <c r="GO1185" s="90"/>
      <c r="GP1185" s="90"/>
      <c r="GQ1185" s="90"/>
      <c r="GR1185" s="90"/>
      <c r="GS1185" s="90"/>
      <c r="GT1185" s="90"/>
      <c r="GU1185" s="90"/>
      <c r="GV1185" s="90"/>
      <c r="GW1185" s="90"/>
      <c r="GX1185" s="90"/>
      <c r="GY1185" s="90"/>
      <c r="GZ1185" s="90"/>
      <c r="HA1185" s="90"/>
      <c r="HB1185" s="90"/>
      <c r="HC1185" s="90"/>
      <c r="HD1185" s="90"/>
      <c r="HE1185" s="90"/>
      <c r="HF1185" s="90"/>
      <c r="HG1185" s="90"/>
      <c r="HH1185" s="90"/>
      <c r="HI1185" s="90"/>
      <c r="HJ1185" s="90"/>
      <c r="HK1185" s="90"/>
      <c r="HL1185" s="90"/>
      <c r="HM1185" s="90"/>
      <c r="HN1185" s="90"/>
      <c r="HO1185" s="90"/>
      <c r="HP1185" s="90"/>
      <c r="HQ1185" s="90"/>
      <c r="HR1185" s="90"/>
      <c r="HS1185" s="90"/>
      <c r="HT1185" s="90"/>
      <c r="HU1185" s="90"/>
      <c r="HV1185" s="90"/>
      <c r="HW1185" s="90"/>
      <c r="HX1185" s="90"/>
      <c r="HY1185" s="90"/>
      <c r="HZ1185" s="90"/>
      <c r="IA1185" s="90"/>
      <c r="IB1185" s="90"/>
      <c r="IC1185" s="90"/>
      <c r="ID1185" s="90"/>
      <c r="IE1185" s="90"/>
      <c r="IF1185" s="90"/>
      <c r="IG1185" s="90"/>
      <c r="IH1185" s="90"/>
      <c r="II1185" s="90"/>
      <c r="IJ1185" s="90"/>
      <c r="IK1185" s="90"/>
      <c r="IL1185" s="90"/>
      <c r="IM1185" s="90"/>
      <c r="IN1185" s="90"/>
      <c r="IO1185" s="90"/>
      <c r="IP1185" s="90"/>
      <c r="IQ1185" s="90"/>
      <c r="IR1185" s="90"/>
      <c r="IS1185" s="90"/>
      <c r="IT1185" s="90"/>
      <c r="IU1185" s="90"/>
      <c r="IV1185" s="90"/>
      <c r="IW1185" s="90"/>
    </row>
    <row r="1186" customFormat="false" ht="13" hidden="false" customHeight="false" outlineLevel="0" collapsed="false">
      <c r="A1186" s="90"/>
      <c r="B1186" s="90"/>
      <c r="C1186" s="90"/>
      <c r="D1186" s="90"/>
      <c r="E1186" s="90"/>
      <c r="F1186" s="90"/>
      <c r="G1186" s="90"/>
      <c r="H1186" s="90"/>
      <c r="I1186" s="90"/>
      <c r="J1186" s="90"/>
      <c r="K1186" s="90"/>
      <c r="L1186" s="90"/>
      <c r="M1186" s="90"/>
      <c r="N1186" s="90"/>
      <c r="O1186" s="90"/>
      <c r="P1186" s="204"/>
      <c r="Q1186" s="90"/>
      <c r="R1186" s="204"/>
      <c r="S1186" s="90"/>
      <c r="T1186" s="90"/>
      <c r="U1186" s="90"/>
      <c r="V1186" s="90"/>
      <c r="W1186" s="90"/>
      <c r="X1186" s="90"/>
      <c r="Y1186" s="90"/>
      <c r="Z1186" s="90"/>
      <c r="AA1186" s="90"/>
      <c r="AB1186" s="90"/>
      <c r="AC1186" s="90"/>
      <c r="AD1186" s="90"/>
      <c r="AE1186" s="90"/>
      <c r="AF1186" s="90"/>
      <c r="AG1186" s="90"/>
      <c r="AH1186" s="90"/>
      <c r="AI1186" s="90"/>
      <c r="AJ1186" s="90"/>
      <c r="AK1186" s="90"/>
      <c r="AL1186" s="90"/>
      <c r="AM1186" s="90"/>
      <c r="AN1186" s="90"/>
      <c r="AO1186" s="90"/>
      <c r="AP1186" s="90"/>
      <c r="AQ1186" s="90"/>
      <c r="AR1186" s="90"/>
      <c r="AS1186" s="90"/>
      <c r="AT1186" s="90"/>
      <c r="AU1186" s="90"/>
      <c r="AV1186" s="90"/>
      <c r="AW1186" s="90"/>
      <c r="AX1186" s="90"/>
      <c r="AY1186" s="90"/>
      <c r="AZ1186" s="90"/>
      <c r="BA1186" s="90"/>
      <c r="BB1186" s="90"/>
      <c r="BC1186" s="90"/>
      <c r="BD1186" s="90"/>
      <c r="BE1186" s="90"/>
      <c r="BF1186" s="90"/>
      <c r="BG1186" s="90"/>
      <c r="BH1186" s="90"/>
      <c r="BI1186" s="90"/>
      <c r="BJ1186" s="90"/>
      <c r="BK1186" s="90"/>
      <c r="BL1186" s="90"/>
      <c r="BM1186" s="90"/>
      <c r="BN1186" s="90"/>
      <c r="BO1186" s="90"/>
      <c r="BP1186" s="90"/>
      <c r="BQ1186" s="90"/>
      <c r="BR1186" s="90"/>
      <c r="BS1186" s="90"/>
      <c r="BT1186" s="90"/>
      <c r="BU1186" s="90"/>
      <c r="BV1186" s="90"/>
      <c r="BW1186" s="90"/>
      <c r="BX1186" s="90"/>
      <c r="BY1186" s="90"/>
      <c r="BZ1186" s="90"/>
      <c r="CA1186" s="90"/>
      <c r="CB1186" s="90"/>
      <c r="CC1186" s="90"/>
      <c r="CD1186" s="90"/>
      <c r="CE1186" s="90"/>
      <c r="CF1186" s="90"/>
      <c r="CG1186" s="90"/>
      <c r="CH1186" s="90"/>
      <c r="CI1186" s="90"/>
      <c r="CJ1186" s="90"/>
      <c r="CK1186" s="90"/>
      <c r="CL1186" s="90"/>
      <c r="CM1186" s="90"/>
      <c r="CN1186" s="90"/>
      <c r="CO1186" s="90"/>
      <c r="CP1186" s="90"/>
      <c r="CQ1186" s="90"/>
      <c r="CR1186" s="90"/>
      <c r="CS1186" s="90"/>
      <c r="CT1186" s="90"/>
      <c r="CU1186" s="90"/>
      <c r="CV1186" s="90"/>
      <c r="CW1186" s="90"/>
      <c r="CX1186" s="90"/>
      <c r="CY1186" s="90"/>
      <c r="CZ1186" s="90"/>
      <c r="DA1186" s="90"/>
      <c r="DB1186" s="90"/>
      <c r="DC1186" s="90"/>
      <c r="DD1186" s="90"/>
      <c r="DE1186" s="90"/>
      <c r="DF1186" s="90"/>
      <c r="DG1186" s="90"/>
      <c r="DH1186" s="90"/>
      <c r="DI1186" s="90"/>
      <c r="DJ1186" s="90"/>
      <c r="DK1186" s="90"/>
      <c r="DL1186" s="90"/>
      <c r="DM1186" s="90"/>
      <c r="DN1186" s="90"/>
      <c r="DO1186" s="90"/>
      <c r="DP1186" s="90"/>
      <c r="DQ1186" s="90"/>
      <c r="DR1186" s="90"/>
      <c r="DS1186" s="90"/>
      <c r="DT1186" s="90"/>
      <c r="DU1186" s="90"/>
      <c r="DV1186" s="90"/>
      <c r="DW1186" s="90"/>
      <c r="DX1186" s="90"/>
      <c r="DY1186" s="90"/>
      <c r="DZ1186" s="90"/>
      <c r="EA1186" s="90"/>
      <c r="EB1186" s="90"/>
      <c r="EC1186" s="90"/>
      <c r="ED1186" s="90"/>
      <c r="EE1186" s="90"/>
      <c r="EF1186" s="90"/>
      <c r="EG1186" s="90"/>
      <c r="EH1186" s="90"/>
      <c r="EI1186" s="90"/>
      <c r="EJ1186" s="90"/>
      <c r="EK1186" s="90"/>
      <c r="EL1186" s="90"/>
      <c r="EM1186" s="90"/>
      <c r="EN1186" s="90"/>
      <c r="EO1186" s="90"/>
      <c r="EP1186" s="90"/>
      <c r="EQ1186" s="90"/>
      <c r="ER1186" s="90"/>
      <c r="ES1186" s="90"/>
      <c r="ET1186" s="90"/>
      <c r="EU1186" s="90"/>
      <c r="EV1186" s="90"/>
      <c r="EW1186" s="90"/>
      <c r="EX1186" s="90"/>
      <c r="EY1186" s="90"/>
      <c r="EZ1186" s="90"/>
      <c r="FA1186" s="90"/>
      <c r="FB1186" s="90"/>
      <c r="FC1186" s="90"/>
      <c r="FD1186" s="90"/>
      <c r="FE1186" s="90"/>
      <c r="FF1186" s="90"/>
      <c r="FG1186" s="90"/>
      <c r="FH1186" s="90"/>
      <c r="FI1186" s="90"/>
      <c r="FJ1186" s="90"/>
      <c r="FK1186" s="90"/>
      <c r="FL1186" s="90"/>
      <c r="FM1186" s="90"/>
      <c r="FN1186" s="90"/>
      <c r="FO1186" s="90"/>
      <c r="FP1186" s="90"/>
      <c r="FQ1186" s="90"/>
      <c r="FR1186" s="90"/>
      <c r="FS1186" s="90"/>
      <c r="FT1186" s="90"/>
      <c r="FU1186" s="90"/>
      <c r="FV1186" s="90"/>
      <c r="FW1186" s="90"/>
      <c r="FX1186" s="90"/>
      <c r="FY1186" s="90"/>
      <c r="FZ1186" s="90"/>
      <c r="GA1186" s="90"/>
      <c r="GB1186" s="90"/>
      <c r="GC1186" s="90"/>
      <c r="GD1186" s="90"/>
      <c r="GE1186" s="90"/>
      <c r="GF1186" s="90"/>
      <c r="GG1186" s="90"/>
      <c r="GH1186" s="90"/>
      <c r="GI1186" s="90"/>
      <c r="GJ1186" s="90"/>
      <c r="GK1186" s="90"/>
      <c r="GL1186" s="90"/>
      <c r="GM1186" s="90"/>
      <c r="GN1186" s="90"/>
      <c r="GO1186" s="90"/>
      <c r="GP1186" s="90"/>
      <c r="GQ1186" s="90"/>
      <c r="GR1186" s="90"/>
      <c r="GS1186" s="90"/>
      <c r="GT1186" s="90"/>
      <c r="GU1186" s="90"/>
      <c r="GV1186" s="90"/>
      <c r="GW1186" s="90"/>
      <c r="GX1186" s="90"/>
      <c r="GY1186" s="90"/>
      <c r="GZ1186" s="90"/>
      <c r="HA1186" s="90"/>
      <c r="HB1186" s="90"/>
      <c r="HC1186" s="90"/>
      <c r="HD1186" s="90"/>
      <c r="HE1186" s="90"/>
      <c r="HF1186" s="90"/>
      <c r="HG1186" s="90"/>
      <c r="HH1186" s="90"/>
      <c r="HI1186" s="90"/>
      <c r="HJ1186" s="90"/>
      <c r="HK1186" s="90"/>
      <c r="HL1186" s="90"/>
      <c r="HM1186" s="90"/>
      <c r="HN1186" s="90"/>
      <c r="HO1186" s="90"/>
      <c r="HP1186" s="90"/>
      <c r="HQ1186" s="90"/>
      <c r="HR1186" s="90"/>
      <c r="HS1186" s="90"/>
      <c r="HT1186" s="90"/>
      <c r="HU1186" s="90"/>
      <c r="HV1186" s="90"/>
      <c r="HW1186" s="90"/>
      <c r="HX1186" s="90"/>
      <c r="HY1186" s="90"/>
      <c r="HZ1186" s="90"/>
      <c r="IA1186" s="90"/>
      <c r="IB1186" s="90"/>
      <c r="IC1186" s="90"/>
      <c r="ID1186" s="90"/>
      <c r="IE1186" s="90"/>
      <c r="IF1186" s="90"/>
      <c r="IG1186" s="90"/>
      <c r="IH1186" s="90"/>
      <c r="II1186" s="90"/>
      <c r="IJ1186" s="90"/>
      <c r="IK1186" s="90"/>
      <c r="IL1186" s="90"/>
      <c r="IM1186" s="90"/>
      <c r="IN1186" s="90"/>
      <c r="IO1186" s="90"/>
      <c r="IP1186" s="90"/>
      <c r="IQ1186" s="90"/>
      <c r="IR1186" s="90"/>
      <c r="IS1186" s="90"/>
      <c r="IT1186" s="90"/>
      <c r="IU1186" s="90"/>
      <c r="IV1186" s="90"/>
      <c r="IW1186" s="90"/>
    </row>
    <row r="1187" customFormat="false" ht="13" hidden="false" customHeight="false" outlineLevel="0" collapsed="false">
      <c r="A1187" s="90"/>
      <c r="B1187" s="90"/>
      <c r="C1187" s="90"/>
      <c r="D1187" s="90"/>
      <c r="E1187" s="90"/>
      <c r="F1187" s="90"/>
      <c r="G1187" s="90"/>
      <c r="H1187" s="90"/>
      <c r="I1187" s="90"/>
      <c r="J1187" s="90"/>
      <c r="K1187" s="90"/>
      <c r="L1187" s="90"/>
      <c r="M1187" s="90"/>
      <c r="N1187" s="90"/>
      <c r="O1187" s="90"/>
      <c r="P1187" s="204"/>
      <c r="Q1187" s="90"/>
      <c r="R1187" s="204"/>
      <c r="S1187" s="90"/>
      <c r="T1187" s="90"/>
      <c r="U1187" s="90"/>
      <c r="V1187" s="90"/>
      <c r="W1187" s="90"/>
      <c r="X1187" s="90"/>
      <c r="Y1187" s="90"/>
      <c r="Z1187" s="90"/>
      <c r="AA1187" s="90"/>
      <c r="AB1187" s="90"/>
      <c r="AC1187" s="90"/>
      <c r="AD1187" s="90"/>
      <c r="AE1187" s="90"/>
      <c r="AF1187" s="90"/>
      <c r="AG1187" s="90"/>
      <c r="AH1187" s="90"/>
      <c r="AI1187" s="90"/>
      <c r="AJ1187" s="90"/>
      <c r="AK1187" s="90"/>
      <c r="AL1187" s="90"/>
      <c r="AM1187" s="90"/>
      <c r="AN1187" s="90"/>
      <c r="AO1187" s="90"/>
      <c r="AP1187" s="90"/>
      <c r="AQ1187" s="90"/>
      <c r="AR1187" s="90"/>
      <c r="AS1187" s="90"/>
      <c r="AT1187" s="90"/>
      <c r="AU1187" s="90"/>
      <c r="AV1187" s="90"/>
      <c r="AW1187" s="90"/>
      <c r="AX1187" s="90"/>
      <c r="AY1187" s="90"/>
      <c r="AZ1187" s="90"/>
      <c r="BA1187" s="90"/>
      <c r="BB1187" s="90"/>
      <c r="BC1187" s="90"/>
      <c r="BD1187" s="90"/>
      <c r="BE1187" s="90"/>
      <c r="BF1187" s="90"/>
      <c r="BG1187" s="90"/>
      <c r="BH1187" s="90"/>
      <c r="BI1187" s="90"/>
      <c r="BJ1187" s="90"/>
      <c r="BK1187" s="90"/>
      <c r="BL1187" s="90"/>
      <c r="BM1187" s="90"/>
      <c r="BN1187" s="90"/>
      <c r="BO1187" s="90"/>
      <c r="BP1187" s="90"/>
      <c r="BQ1187" s="90"/>
      <c r="BR1187" s="90"/>
      <c r="BS1187" s="90"/>
      <c r="BT1187" s="90"/>
      <c r="BU1187" s="90"/>
      <c r="BV1187" s="90"/>
      <c r="BW1187" s="90"/>
      <c r="BX1187" s="90"/>
      <c r="BY1187" s="90"/>
      <c r="BZ1187" s="90"/>
      <c r="CA1187" s="90"/>
      <c r="CB1187" s="90"/>
      <c r="CC1187" s="90"/>
      <c r="CD1187" s="90"/>
      <c r="CE1187" s="90"/>
      <c r="CF1187" s="90"/>
      <c r="CG1187" s="90"/>
      <c r="CH1187" s="90"/>
      <c r="CI1187" s="90"/>
      <c r="CJ1187" s="90"/>
      <c r="CK1187" s="90"/>
      <c r="CL1187" s="90"/>
      <c r="CM1187" s="90"/>
      <c r="CN1187" s="90"/>
      <c r="CO1187" s="90"/>
      <c r="CP1187" s="90"/>
      <c r="CQ1187" s="90"/>
      <c r="CR1187" s="90"/>
      <c r="CS1187" s="90"/>
      <c r="CT1187" s="90"/>
      <c r="CU1187" s="90"/>
      <c r="CV1187" s="90"/>
      <c r="CW1187" s="90"/>
      <c r="CX1187" s="90"/>
      <c r="CY1187" s="90"/>
      <c r="CZ1187" s="90"/>
      <c r="DA1187" s="90"/>
      <c r="DB1187" s="90"/>
      <c r="DC1187" s="90"/>
      <c r="DD1187" s="90"/>
      <c r="DE1187" s="90"/>
      <c r="DF1187" s="90"/>
      <c r="DG1187" s="90"/>
      <c r="DH1187" s="90"/>
      <c r="DI1187" s="90"/>
      <c r="DJ1187" s="90"/>
      <c r="DK1187" s="90"/>
      <c r="DL1187" s="90"/>
      <c r="DM1187" s="90"/>
      <c r="DN1187" s="90"/>
      <c r="DO1187" s="90"/>
      <c r="DP1187" s="90"/>
      <c r="DQ1187" s="90"/>
      <c r="DR1187" s="90"/>
      <c r="DS1187" s="90"/>
      <c r="DT1187" s="90"/>
      <c r="DU1187" s="90"/>
      <c r="DV1187" s="90"/>
      <c r="DW1187" s="90"/>
      <c r="DX1187" s="90"/>
      <c r="DY1187" s="90"/>
      <c r="DZ1187" s="90"/>
      <c r="EA1187" s="90"/>
      <c r="EB1187" s="90"/>
      <c r="EC1187" s="90"/>
      <c r="ED1187" s="90"/>
      <c r="EE1187" s="90"/>
      <c r="EF1187" s="90"/>
      <c r="EG1187" s="90"/>
      <c r="EH1187" s="90"/>
      <c r="EI1187" s="90"/>
      <c r="EJ1187" s="90"/>
      <c r="EK1187" s="90"/>
      <c r="EL1187" s="90"/>
      <c r="EM1187" s="90"/>
      <c r="EN1187" s="90"/>
      <c r="EO1187" s="90"/>
      <c r="EP1187" s="90"/>
      <c r="EQ1187" s="90"/>
      <c r="ER1187" s="90"/>
      <c r="ES1187" s="90"/>
      <c r="ET1187" s="90"/>
      <c r="EU1187" s="90"/>
      <c r="EV1187" s="90"/>
      <c r="EW1187" s="90"/>
      <c r="EX1187" s="90"/>
      <c r="EY1187" s="90"/>
      <c r="EZ1187" s="90"/>
      <c r="FA1187" s="90"/>
      <c r="FB1187" s="90"/>
      <c r="FC1187" s="90"/>
      <c r="FD1187" s="90"/>
      <c r="FE1187" s="90"/>
      <c r="FF1187" s="90"/>
      <c r="FG1187" s="90"/>
      <c r="FH1187" s="90"/>
      <c r="FI1187" s="90"/>
      <c r="FJ1187" s="90"/>
      <c r="FK1187" s="90"/>
      <c r="FL1187" s="90"/>
      <c r="FM1187" s="90"/>
      <c r="FN1187" s="90"/>
      <c r="FO1187" s="90"/>
      <c r="FP1187" s="90"/>
      <c r="FQ1187" s="90"/>
      <c r="FR1187" s="90"/>
      <c r="FS1187" s="90"/>
      <c r="FT1187" s="90"/>
      <c r="FU1187" s="90"/>
      <c r="FV1187" s="90"/>
      <c r="FW1187" s="90"/>
      <c r="FX1187" s="90"/>
      <c r="FY1187" s="90"/>
      <c r="FZ1187" s="90"/>
      <c r="GA1187" s="90"/>
      <c r="GB1187" s="90"/>
      <c r="GC1187" s="90"/>
      <c r="GD1187" s="90"/>
      <c r="GE1187" s="90"/>
      <c r="GF1187" s="90"/>
      <c r="GG1187" s="90"/>
      <c r="GH1187" s="90"/>
      <c r="GI1187" s="90"/>
      <c r="GJ1187" s="90"/>
      <c r="GK1187" s="90"/>
      <c r="GL1187" s="90"/>
      <c r="GM1187" s="90"/>
      <c r="GN1187" s="90"/>
      <c r="GO1187" s="90"/>
      <c r="GP1187" s="90"/>
      <c r="GQ1187" s="90"/>
      <c r="GR1187" s="90"/>
      <c r="GS1187" s="90"/>
      <c r="GT1187" s="90"/>
      <c r="GU1187" s="90"/>
      <c r="GV1187" s="90"/>
      <c r="GW1187" s="90"/>
      <c r="GX1187" s="90"/>
      <c r="GY1187" s="90"/>
      <c r="GZ1187" s="90"/>
      <c r="HA1187" s="90"/>
      <c r="HB1187" s="90"/>
      <c r="HC1187" s="90"/>
      <c r="HD1187" s="90"/>
      <c r="HE1187" s="90"/>
      <c r="HF1187" s="90"/>
      <c r="HG1187" s="90"/>
      <c r="HH1187" s="90"/>
      <c r="HI1187" s="90"/>
      <c r="HJ1187" s="90"/>
      <c r="HK1187" s="90"/>
      <c r="HL1187" s="90"/>
      <c r="HM1187" s="90"/>
      <c r="HN1187" s="90"/>
      <c r="HO1187" s="90"/>
      <c r="HP1187" s="90"/>
      <c r="HQ1187" s="90"/>
      <c r="HR1187" s="90"/>
      <c r="HS1187" s="90"/>
      <c r="HT1187" s="90"/>
      <c r="HU1187" s="90"/>
      <c r="HV1187" s="90"/>
      <c r="HW1187" s="90"/>
      <c r="HX1187" s="90"/>
      <c r="HY1187" s="90"/>
      <c r="HZ1187" s="90"/>
      <c r="IA1187" s="90"/>
      <c r="IB1187" s="90"/>
      <c r="IC1187" s="90"/>
      <c r="ID1187" s="90"/>
      <c r="IE1187" s="90"/>
      <c r="IF1187" s="90"/>
      <c r="IG1187" s="90"/>
      <c r="IH1187" s="90"/>
      <c r="II1187" s="90"/>
      <c r="IJ1187" s="90"/>
      <c r="IK1187" s="90"/>
      <c r="IL1187" s="90"/>
      <c r="IM1187" s="90"/>
      <c r="IN1187" s="90"/>
      <c r="IO1187" s="90"/>
      <c r="IP1187" s="90"/>
      <c r="IQ1187" s="90"/>
      <c r="IR1187" s="90"/>
      <c r="IS1187" s="90"/>
      <c r="IT1187" s="90"/>
      <c r="IU1187" s="90"/>
      <c r="IV1187" s="90"/>
      <c r="IW1187" s="90"/>
    </row>
    <row r="1188" customFormat="false" ht="13" hidden="false" customHeight="false" outlineLevel="0" collapsed="false">
      <c r="A1188" s="90"/>
      <c r="B1188" s="90"/>
      <c r="C1188" s="90"/>
      <c r="D1188" s="90"/>
      <c r="E1188" s="90"/>
      <c r="F1188" s="90"/>
      <c r="G1188" s="90"/>
      <c r="H1188" s="90"/>
      <c r="I1188" s="90"/>
      <c r="J1188" s="90"/>
      <c r="K1188" s="90"/>
      <c r="L1188" s="90"/>
      <c r="M1188" s="90"/>
      <c r="N1188" s="90"/>
      <c r="O1188" s="90"/>
      <c r="P1188" s="204"/>
      <c r="Q1188" s="90"/>
      <c r="R1188" s="204"/>
      <c r="S1188" s="90"/>
      <c r="T1188" s="90"/>
      <c r="U1188" s="90"/>
      <c r="V1188" s="90"/>
      <c r="W1188" s="90"/>
      <c r="X1188" s="90"/>
      <c r="Y1188" s="90"/>
      <c r="Z1188" s="90"/>
      <c r="AA1188" s="90"/>
      <c r="AB1188" s="90"/>
      <c r="AC1188" s="90"/>
      <c r="AD1188" s="90"/>
      <c r="AE1188" s="90"/>
      <c r="AF1188" s="90"/>
      <c r="AG1188" s="90"/>
      <c r="AH1188" s="90"/>
      <c r="AI1188" s="90"/>
      <c r="AJ1188" s="90"/>
      <c r="AK1188" s="90"/>
      <c r="AL1188" s="90"/>
      <c r="AM1188" s="90"/>
      <c r="AN1188" s="90"/>
      <c r="AO1188" s="90"/>
      <c r="AP1188" s="90"/>
      <c r="AQ1188" s="90"/>
      <c r="AR1188" s="90"/>
      <c r="AS1188" s="90"/>
      <c r="AT1188" s="90"/>
      <c r="AU1188" s="90"/>
      <c r="AV1188" s="90"/>
      <c r="AW1188" s="90"/>
      <c r="AX1188" s="90"/>
      <c r="AY1188" s="90"/>
      <c r="AZ1188" s="90"/>
      <c r="BA1188" s="90"/>
      <c r="BB1188" s="90"/>
      <c r="BC1188" s="90"/>
      <c r="BD1188" s="90"/>
      <c r="BE1188" s="90"/>
      <c r="BF1188" s="90"/>
      <c r="BG1188" s="90"/>
      <c r="BH1188" s="90"/>
      <c r="BI1188" s="90"/>
      <c r="BJ1188" s="90"/>
      <c r="BK1188" s="90"/>
      <c r="BL1188" s="90"/>
      <c r="BM1188" s="90"/>
      <c r="BN1188" s="90"/>
      <c r="BO1188" s="90"/>
      <c r="BP1188" s="90"/>
      <c r="BQ1188" s="90"/>
      <c r="BR1188" s="90"/>
      <c r="BS1188" s="90"/>
      <c r="BT1188" s="90"/>
      <c r="BU1188" s="90"/>
      <c r="BV1188" s="90"/>
      <c r="BW1188" s="90"/>
      <c r="BX1188" s="90"/>
      <c r="BY1188" s="90"/>
      <c r="BZ1188" s="90"/>
      <c r="CA1188" s="90"/>
      <c r="CB1188" s="90"/>
      <c r="CC1188" s="90"/>
      <c r="CD1188" s="90"/>
      <c r="CE1188" s="90"/>
      <c r="CF1188" s="90"/>
      <c r="CG1188" s="90"/>
      <c r="CH1188" s="90"/>
      <c r="CI1188" s="90"/>
      <c r="CJ1188" s="90"/>
      <c r="CK1188" s="90"/>
      <c r="CL1188" s="90"/>
      <c r="CM1188" s="90"/>
      <c r="CN1188" s="90"/>
      <c r="CO1188" s="90"/>
      <c r="CP1188" s="90"/>
      <c r="CQ1188" s="90"/>
      <c r="CR1188" s="90"/>
      <c r="CS1188" s="90"/>
      <c r="CT1188" s="90"/>
      <c r="CU1188" s="90"/>
      <c r="CV1188" s="90"/>
      <c r="CW1188" s="90"/>
      <c r="CX1188" s="90"/>
      <c r="CY1188" s="90"/>
      <c r="CZ1188" s="90"/>
      <c r="DA1188" s="90"/>
      <c r="DB1188" s="90"/>
      <c r="DC1188" s="90"/>
      <c r="DD1188" s="90"/>
      <c r="DE1188" s="90"/>
      <c r="DF1188" s="90"/>
      <c r="DG1188" s="90"/>
      <c r="DH1188" s="90"/>
      <c r="DI1188" s="90"/>
      <c r="DJ1188" s="90"/>
      <c r="DK1188" s="90"/>
      <c r="DL1188" s="90"/>
      <c r="DM1188" s="90"/>
      <c r="DN1188" s="90"/>
      <c r="DO1188" s="90"/>
      <c r="DP1188" s="90"/>
      <c r="DQ1188" s="90"/>
      <c r="DR1188" s="90"/>
      <c r="DS1188" s="90"/>
      <c r="DT1188" s="90"/>
      <c r="DU1188" s="90"/>
      <c r="DV1188" s="90"/>
      <c r="DW1188" s="90"/>
      <c r="DX1188" s="90"/>
      <c r="DY1188" s="90"/>
      <c r="DZ1188" s="90"/>
      <c r="EA1188" s="90"/>
      <c r="EB1188" s="90"/>
      <c r="EC1188" s="90"/>
      <c r="ED1188" s="90"/>
      <c r="EE1188" s="90"/>
      <c r="EF1188" s="90"/>
      <c r="EG1188" s="90"/>
      <c r="EH1188" s="90"/>
      <c r="EI1188" s="90"/>
      <c r="EJ1188" s="90"/>
      <c r="EK1188" s="90"/>
      <c r="EL1188" s="90"/>
      <c r="EM1188" s="90"/>
      <c r="EN1188" s="90"/>
      <c r="EO1188" s="90"/>
      <c r="EP1188" s="90"/>
      <c r="EQ1188" s="90"/>
      <c r="ER1188" s="90"/>
      <c r="ES1188" s="90"/>
      <c r="ET1188" s="90"/>
      <c r="EU1188" s="90"/>
      <c r="EV1188" s="90"/>
      <c r="EW1188" s="90"/>
      <c r="EX1188" s="90"/>
      <c r="EY1188" s="90"/>
      <c r="EZ1188" s="90"/>
      <c r="FA1188" s="90"/>
      <c r="FB1188" s="90"/>
      <c r="FC1188" s="90"/>
      <c r="FD1188" s="90"/>
      <c r="FE1188" s="90"/>
      <c r="FF1188" s="90"/>
      <c r="FG1188" s="90"/>
      <c r="FH1188" s="90"/>
      <c r="FI1188" s="90"/>
      <c r="FJ1188" s="90"/>
      <c r="FK1188" s="90"/>
      <c r="FL1188" s="90"/>
      <c r="FM1188" s="90"/>
      <c r="FN1188" s="90"/>
      <c r="FO1188" s="90"/>
      <c r="FP1188" s="90"/>
      <c r="FQ1188" s="90"/>
      <c r="FR1188" s="90"/>
      <c r="FS1188" s="90"/>
      <c r="FT1188" s="90"/>
      <c r="FU1188" s="90"/>
      <c r="FV1188" s="90"/>
      <c r="FW1188" s="90"/>
      <c r="FX1188" s="90"/>
      <c r="FY1188" s="90"/>
      <c r="FZ1188" s="90"/>
      <c r="GA1188" s="90"/>
      <c r="GB1188" s="90"/>
      <c r="GC1188" s="90"/>
      <c r="GD1188" s="90"/>
      <c r="GE1188" s="90"/>
      <c r="GF1188" s="90"/>
      <c r="GG1188" s="90"/>
      <c r="GH1188" s="90"/>
      <c r="GI1188" s="90"/>
      <c r="GJ1188" s="90"/>
      <c r="GK1188" s="90"/>
      <c r="GL1188" s="90"/>
      <c r="GM1188" s="90"/>
      <c r="GN1188" s="90"/>
      <c r="GO1188" s="90"/>
      <c r="GP1188" s="90"/>
      <c r="GQ1188" s="90"/>
      <c r="GR1188" s="90"/>
      <c r="GS1188" s="90"/>
      <c r="GT1188" s="90"/>
      <c r="GU1188" s="90"/>
      <c r="GV1188" s="90"/>
      <c r="GW1188" s="90"/>
      <c r="GX1188" s="90"/>
      <c r="GY1188" s="90"/>
      <c r="GZ1188" s="90"/>
      <c r="HA1188" s="90"/>
      <c r="HB1188" s="90"/>
      <c r="HC1188" s="90"/>
      <c r="HD1188" s="90"/>
      <c r="HE1188" s="90"/>
      <c r="HF1188" s="90"/>
      <c r="HG1188" s="90"/>
      <c r="HH1188" s="90"/>
      <c r="HI1188" s="90"/>
      <c r="HJ1188" s="90"/>
      <c r="HK1188" s="90"/>
      <c r="HL1188" s="90"/>
      <c r="HM1188" s="90"/>
      <c r="HN1188" s="90"/>
      <c r="HO1188" s="90"/>
      <c r="HP1188" s="90"/>
      <c r="HQ1188" s="90"/>
      <c r="HR1188" s="90"/>
      <c r="HS1188" s="90"/>
      <c r="HT1188" s="90"/>
      <c r="HU1188" s="90"/>
      <c r="HV1188" s="90"/>
      <c r="HW1188" s="90"/>
      <c r="HX1188" s="90"/>
      <c r="HY1188" s="90"/>
      <c r="HZ1188" s="90"/>
      <c r="IA1188" s="90"/>
      <c r="IB1188" s="90"/>
      <c r="IC1188" s="90"/>
      <c r="ID1188" s="90"/>
      <c r="IE1188" s="90"/>
      <c r="IF1188" s="90"/>
      <c r="IG1188" s="90"/>
      <c r="IH1188" s="90"/>
      <c r="II1188" s="90"/>
      <c r="IJ1188" s="90"/>
      <c r="IK1188" s="90"/>
      <c r="IL1188" s="90"/>
      <c r="IM1188" s="90"/>
      <c r="IN1188" s="90"/>
      <c r="IO1188" s="90"/>
      <c r="IP1188" s="90"/>
      <c r="IQ1188" s="90"/>
      <c r="IR1188" s="90"/>
      <c r="IS1188" s="90"/>
      <c r="IT1188" s="90"/>
      <c r="IU1188" s="90"/>
      <c r="IV1188" s="90"/>
      <c r="IW1188" s="90"/>
    </row>
    <row r="1189" customFormat="false" ht="13" hidden="false" customHeight="false" outlineLevel="0" collapsed="false">
      <c r="A1189" s="90"/>
      <c r="B1189" s="90"/>
      <c r="C1189" s="90"/>
      <c r="D1189" s="90"/>
      <c r="E1189" s="90"/>
      <c r="F1189" s="90"/>
      <c r="G1189" s="90"/>
      <c r="H1189" s="90"/>
      <c r="I1189" s="90"/>
      <c r="J1189" s="90"/>
      <c r="K1189" s="90"/>
      <c r="L1189" s="90"/>
      <c r="M1189" s="90"/>
      <c r="N1189" s="90"/>
      <c r="O1189" s="90"/>
      <c r="P1189" s="204"/>
      <c r="Q1189" s="90"/>
      <c r="R1189" s="204"/>
      <c r="S1189" s="90"/>
      <c r="T1189" s="90"/>
      <c r="U1189" s="90"/>
      <c r="V1189" s="90"/>
      <c r="W1189" s="90"/>
      <c r="X1189" s="90"/>
      <c r="Y1189" s="90"/>
      <c r="Z1189" s="90"/>
      <c r="AA1189" s="90"/>
      <c r="AB1189" s="90"/>
      <c r="AC1189" s="90"/>
      <c r="AD1189" s="90"/>
      <c r="AE1189" s="90"/>
      <c r="AF1189" s="90"/>
      <c r="AG1189" s="90"/>
      <c r="AH1189" s="90"/>
      <c r="AI1189" s="90"/>
      <c r="AJ1189" s="90"/>
      <c r="AK1189" s="90"/>
      <c r="AL1189" s="90"/>
      <c r="AM1189" s="90"/>
      <c r="AN1189" s="90"/>
      <c r="AO1189" s="90"/>
      <c r="AP1189" s="90"/>
      <c r="AQ1189" s="90"/>
      <c r="AR1189" s="90"/>
      <c r="AS1189" s="90"/>
      <c r="AT1189" s="90"/>
      <c r="AU1189" s="90"/>
      <c r="AV1189" s="90"/>
      <c r="AW1189" s="90"/>
      <c r="AX1189" s="90"/>
      <c r="AY1189" s="90"/>
      <c r="AZ1189" s="90"/>
      <c r="BA1189" s="90"/>
      <c r="BB1189" s="90"/>
      <c r="BC1189" s="90"/>
      <c r="BD1189" s="90"/>
      <c r="BE1189" s="90"/>
      <c r="BF1189" s="90"/>
      <c r="BG1189" s="90"/>
      <c r="BH1189" s="90"/>
      <c r="BI1189" s="90"/>
      <c r="BJ1189" s="90"/>
      <c r="BK1189" s="90"/>
      <c r="BL1189" s="90"/>
      <c r="BM1189" s="90"/>
      <c r="BN1189" s="90"/>
      <c r="BO1189" s="90"/>
      <c r="BP1189" s="90"/>
      <c r="BQ1189" s="90"/>
      <c r="BR1189" s="90"/>
      <c r="BS1189" s="90"/>
      <c r="BT1189" s="90"/>
      <c r="BU1189" s="90"/>
      <c r="BV1189" s="90"/>
      <c r="BW1189" s="90"/>
      <c r="BX1189" s="90"/>
      <c r="BY1189" s="90"/>
      <c r="BZ1189" s="90"/>
      <c r="CA1189" s="90"/>
      <c r="CB1189" s="90"/>
      <c r="CC1189" s="90"/>
      <c r="CD1189" s="90"/>
      <c r="CE1189" s="90"/>
      <c r="CF1189" s="90"/>
      <c r="CG1189" s="90"/>
      <c r="CH1189" s="90"/>
      <c r="CI1189" s="90"/>
      <c r="CJ1189" s="90"/>
      <c r="CK1189" s="90"/>
      <c r="CL1189" s="90"/>
      <c r="CM1189" s="90"/>
      <c r="CN1189" s="90"/>
      <c r="CO1189" s="90"/>
      <c r="CP1189" s="90"/>
      <c r="CQ1189" s="90"/>
      <c r="CR1189" s="90"/>
      <c r="CS1189" s="90"/>
      <c r="CT1189" s="90"/>
      <c r="CU1189" s="90"/>
      <c r="CV1189" s="90"/>
      <c r="CW1189" s="90"/>
      <c r="CX1189" s="90"/>
      <c r="CY1189" s="90"/>
      <c r="CZ1189" s="90"/>
      <c r="DA1189" s="90"/>
      <c r="DB1189" s="90"/>
      <c r="DC1189" s="90"/>
      <c r="DD1189" s="90"/>
      <c r="DE1189" s="90"/>
      <c r="DF1189" s="90"/>
      <c r="DG1189" s="90"/>
      <c r="DH1189" s="90"/>
      <c r="DI1189" s="90"/>
      <c r="DJ1189" s="90"/>
      <c r="DK1189" s="90"/>
      <c r="DL1189" s="90"/>
      <c r="DM1189" s="90"/>
      <c r="DN1189" s="90"/>
      <c r="DO1189" s="90"/>
      <c r="DP1189" s="90"/>
      <c r="DQ1189" s="90"/>
      <c r="DR1189" s="90"/>
      <c r="DS1189" s="90"/>
      <c r="DT1189" s="90"/>
      <c r="DU1189" s="90"/>
      <c r="DV1189" s="90"/>
      <c r="DW1189" s="90"/>
      <c r="DX1189" s="90"/>
      <c r="DY1189" s="90"/>
      <c r="DZ1189" s="90"/>
      <c r="EA1189" s="90"/>
      <c r="EB1189" s="90"/>
      <c r="EC1189" s="90"/>
      <c r="ED1189" s="90"/>
      <c r="EE1189" s="90"/>
      <c r="EF1189" s="90"/>
      <c r="EG1189" s="90"/>
      <c r="EH1189" s="90"/>
      <c r="EI1189" s="90"/>
      <c r="EJ1189" s="90"/>
      <c r="EK1189" s="90"/>
      <c r="EL1189" s="90"/>
      <c r="EM1189" s="90"/>
      <c r="EN1189" s="90"/>
      <c r="EO1189" s="90"/>
      <c r="EP1189" s="90"/>
      <c r="EQ1189" s="90"/>
      <c r="ER1189" s="90"/>
      <c r="ES1189" s="90"/>
      <c r="ET1189" s="90"/>
      <c r="EU1189" s="90"/>
      <c r="EV1189" s="90"/>
      <c r="EW1189" s="90"/>
      <c r="EX1189" s="90"/>
      <c r="EY1189" s="90"/>
      <c r="EZ1189" s="90"/>
      <c r="FA1189" s="90"/>
      <c r="FB1189" s="90"/>
      <c r="FC1189" s="90"/>
      <c r="FD1189" s="90"/>
      <c r="FE1189" s="90"/>
      <c r="FF1189" s="90"/>
      <c r="FG1189" s="90"/>
      <c r="FH1189" s="90"/>
      <c r="FI1189" s="90"/>
      <c r="FJ1189" s="90"/>
      <c r="FK1189" s="90"/>
      <c r="FL1189" s="90"/>
      <c r="FM1189" s="90"/>
      <c r="FN1189" s="90"/>
      <c r="FO1189" s="90"/>
      <c r="FP1189" s="90"/>
      <c r="FQ1189" s="90"/>
      <c r="FR1189" s="90"/>
      <c r="FS1189" s="90"/>
      <c r="FT1189" s="90"/>
      <c r="FU1189" s="90"/>
      <c r="FV1189" s="90"/>
      <c r="FW1189" s="90"/>
      <c r="FX1189" s="90"/>
      <c r="FY1189" s="90"/>
      <c r="FZ1189" s="90"/>
      <c r="GA1189" s="90"/>
      <c r="GB1189" s="90"/>
      <c r="GC1189" s="90"/>
      <c r="GD1189" s="90"/>
      <c r="GE1189" s="90"/>
      <c r="GF1189" s="90"/>
      <c r="GG1189" s="90"/>
      <c r="GH1189" s="90"/>
      <c r="GI1189" s="90"/>
      <c r="GJ1189" s="90"/>
      <c r="GK1189" s="90"/>
      <c r="GL1189" s="90"/>
      <c r="GM1189" s="90"/>
      <c r="GN1189" s="90"/>
      <c r="GO1189" s="90"/>
      <c r="GP1189" s="90"/>
      <c r="GQ1189" s="90"/>
      <c r="GR1189" s="90"/>
      <c r="GS1189" s="90"/>
      <c r="GT1189" s="90"/>
      <c r="GU1189" s="90"/>
      <c r="GV1189" s="90"/>
      <c r="GW1189" s="90"/>
      <c r="GX1189" s="90"/>
      <c r="GY1189" s="90"/>
      <c r="GZ1189" s="90"/>
      <c r="HA1189" s="90"/>
      <c r="HB1189" s="90"/>
      <c r="HC1189" s="90"/>
      <c r="HD1189" s="90"/>
      <c r="HE1189" s="90"/>
      <c r="HF1189" s="90"/>
      <c r="HG1189" s="90"/>
      <c r="HH1189" s="90"/>
      <c r="HI1189" s="90"/>
      <c r="HJ1189" s="90"/>
      <c r="HK1189" s="90"/>
      <c r="HL1189" s="90"/>
      <c r="HM1189" s="90"/>
      <c r="HN1189" s="90"/>
      <c r="HO1189" s="90"/>
      <c r="HP1189" s="90"/>
      <c r="HQ1189" s="90"/>
      <c r="HR1189" s="90"/>
      <c r="HS1189" s="90"/>
      <c r="HT1189" s="90"/>
      <c r="HU1189" s="90"/>
      <c r="HV1189" s="90"/>
      <c r="HW1189" s="90"/>
      <c r="HX1189" s="90"/>
      <c r="HY1189" s="90"/>
      <c r="HZ1189" s="90"/>
      <c r="IA1189" s="90"/>
      <c r="IB1189" s="90"/>
      <c r="IC1189" s="90"/>
      <c r="ID1189" s="90"/>
      <c r="IE1189" s="90"/>
      <c r="IF1189" s="90"/>
      <c r="IG1189" s="90"/>
      <c r="IH1189" s="90"/>
      <c r="II1189" s="90"/>
      <c r="IJ1189" s="90"/>
      <c r="IK1189" s="90"/>
      <c r="IL1189" s="90"/>
      <c r="IM1189" s="90"/>
      <c r="IN1189" s="90"/>
      <c r="IO1189" s="90"/>
      <c r="IP1189" s="90"/>
      <c r="IQ1189" s="90"/>
      <c r="IR1189" s="90"/>
      <c r="IS1189" s="90"/>
      <c r="IT1189" s="90"/>
      <c r="IU1189" s="90"/>
      <c r="IV1189" s="90"/>
      <c r="IW1189" s="90"/>
    </row>
    <row r="1190" customFormat="false" ht="13" hidden="false" customHeight="false" outlineLevel="0" collapsed="false">
      <c r="A1190" s="90"/>
      <c r="B1190" s="90"/>
      <c r="C1190" s="90"/>
      <c r="D1190" s="90"/>
      <c r="E1190" s="90"/>
      <c r="F1190" s="90"/>
      <c r="G1190" s="90"/>
      <c r="H1190" s="90"/>
      <c r="I1190" s="90"/>
      <c r="J1190" s="90"/>
      <c r="K1190" s="90"/>
      <c r="L1190" s="90"/>
      <c r="M1190" s="90"/>
      <c r="N1190" s="90"/>
      <c r="O1190" s="90"/>
      <c r="P1190" s="204"/>
      <c r="Q1190" s="90"/>
      <c r="R1190" s="204"/>
      <c r="S1190" s="90"/>
      <c r="T1190" s="90"/>
      <c r="U1190" s="90"/>
      <c r="V1190" s="90"/>
      <c r="W1190" s="90"/>
      <c r="X1190" s="90"/>
      <c r="Y1190" s="90"/>
      <c r="Z1190" s="90"/>
      <c r="AA1190" s="90"/>
      <c r="AB1190" s="90"/>
      <c r="AC1190" s="90"/>
      <c r="AD1190" s="90"/>
      <c r="AE1190" s="90"/>
      <c r="AF1190" s="90"/>
      <c r="AG1190" s="90"/>
      <c r="AH1190" s="90"/>
      <c r="AI1190" s="90"/>
      <c r="AJ1190" s="90"/>
      <c r="AK1190" s="90"/>
      <c r="AL1190" s="90"/>
      <c r="AM1190" s="90"/>
      <c r="AN1190" s="90"/>
      <c r="AO1190" s="90"/>
      <c r="AP1190" s="90"/>
      <c r="AQ1190" s="90"/>
      <c r="AR1190" s="90"/>
      <c r="AS1190" s="90"/>
      <c r="AT1190" s="90"/>
      <c r="AU1190" s="90"/>
      <c r="AV1190" s="90"/>
      <c r="AW1190" s="90"/>
      <c r="AX1190" s="90"/>
      <c r="AY1190" s="90"/>
      <c r="AZ1190" s="90"/>
      <c r="BA1190" s="90"/>
      <c r="BB1190" s="90"/>
      <c r="BC1190" s="90"/>
      <c r="BD1190" s="90"/>
      <c r="BE1190" s="90"/>
      <c r="BF1190" s="90"/>
      <c r="BG1190" s="90"/>
      <c r="BH1190" s="90"/>
      <c r="BI1190" s="90"/>
      <c r="BJ1190" s="90"/>
      <c r="BK1190" s="90"/>
      <c r="BL1190" s="90"/>
      <c r="BM1190" s="90"/>
      <c r="BN1190" s="90"/>
      <c r="BO1190" s="90"/>
      <c r="BP1190" s="90"/>
      <c r="BQ1190" s="90"/>
      <c r="BR1190" s="90"/>
      <c r="BS1190" s="90"/>
      <c r="BT1190" s="90"/>
      <c r="BU1190" s="90"/>
      <c r="BV1190" s="90"/>
      <c r="BW1190" s="90"/>
      <c r="BX1190" s="90"/>
      <c r="BY1190" s="90"/>
      <c r="BZ1190" s="90"/>
      <c r="CA1190" s="90"/>
      <c r="CB1190" s="90"/>
      <c r="CC1190" s="90"/>
      <c r="CD1190" s="90"/>
      <c r="CE1190" s="90"/>
      <c r="CF1190" s="90"/>
      <c r="CG1190" s="90"/>
      <c r="CH1190" s="90"/>
      <c r="CI1190" s="90"/>
      <c r="CJ1190" s="90"/>
      <c r="CK1190" s="90"/>
      <c r="CL1190" s="90"/>
      <c r="CM1190" s="90"/>
      <c r="CN1190" s="90"/>
      <c r="CO1190" s="90"/>
      <c r="CP1190" s="90"/>
      <c r="CQ1190" s="90"/>
      <c r="CR1190" s="90"/>
      <c r="CS1190" s="90"/>
      <c r="CT1190" s="90"/>
      <c r="CU1190" s="90"/>
      <c r="CV1190" s="90"/>
      <c r="CW1190" s="90"/>
      <c r="CX1190" s="90"/>
      <c r="CY1190" s="90"/>
      <c r="CZ1190" s="90"/>
      <c r="DA1190" s="90"/>
      <c r="DB1190" s="90"/>
      <c r="DC1190" s="90"/>
      <c r="DD1190" s="90"/>
      <c r="DE1190" s="90"/>
      <c r="DF1190" s="90"/>
      <c r="DG1190" s="90"/>
      <c r="DH1190" s="90"/>
      <c r="DI1190" s="90"/>
      <c r="DJ1190" s="90"/>
      <c r="DK1190" s="90"/>
      <c r="DL1190" s="90"/>
      <c r="DM1190" s="90"/>
      <c r="DN1190" s="90"/>
      <c r="DO1190" s="90"/>
      <c r="DP1190" s="90"/>
      <c r="DQ1190" s="90"/>
      <c r="DR1190" s="90"/>
      <c r="DS1190" s="90"/>
      <c r="DT1190" s="90"/>
      <c r="DU1190" s="90"/>
      <c r="DV1190" s="90"/>
      <c r="DW1190" s="90"/>
      <c r="DX1190" s="90"/>
      <c r="DY1190" s="90"/>
      <c r="DZ1190" s="90"/>
      <c r="EA1190" s="90"/>
      <c r="EB1190" s="90"/>
      <c r="EC1190" s="90"/>
      <c r="ED1190" s="90"/>
      <c r="EE1190" s="90"/>
      <c r="EF1190" s="90"/>
      <c r="EG1190" s="90"/>
      <c r="EH1190" s="90"/>
      <c r="EI1190" s="90"/>
      <c r="EJ1190" s="90"/>
      <c r="EK1190" s="90"/>
      <c r="EL1190" s="90"/>
      <c r="EM1190" s="90"/>
      <c r="EN1190" s="90"/>
      <c r="EO1190" s="90"/>
      <c r="EP1190" s="90"/>
      <c r="EQ1190" s="90"/>
      <c r="ER1190" s="90"/>
      <c r="ES1190" s="90"/>
      <c r="ET1190" s="90"/>
      <c r="EU1190" s="90"/>
      <c r="EV1190" s="90"/>
      <c r="EW1190" s="90"/>
      <c r="EX1190" s="90"/>
      <c r="EY1190" s="90"/>
      <c r="EZ1190" s="90"/>
      <c r="FA1190" s="90"/>
      <c r="FB1190" s="90"/>
      <c r="FC1190" s="90"/>
      <c r="FD1190" s="90"/>
      <c r="FE1190" s="90"/>
      <c r="FF1190" s="90"/>
      <c r="FG1190" s="90"/>
      <c r="FH1190" s="90"/>
      <c r="FI1190" s="90"/>
      <c r="FJ1190" s="90"/>
      <c r="FK1190" s="90"/>
      <c r="FL1190" s="90"/>
      <c r="FM1190" s="90"/>
      <c r="FN1190" s="90"/>
      <c r="FO1190" s="90"/>
      <c r="FP1190" s="90"/>
      <c r="FQ1190" s="90"/>
      <c r="FR1190" s="90"/>
      <c r="FS1190" s="90"/>
      <c r="FT1190" s="90"/>
      <c r="FU1190" s="90"/>
      <c r="FV1190" s="90"/>
      <c r="FW1190" s="90"/>
      <c r="FX1190" s="90"/>
      <c r="FY1190" s="90"/>
      <c r="FZ1190" s="90"/>
      <c r="GA1190" s="90"/>
      <c r="GB1190" s="90"/>
      <c r="GC1190" s="90"/>
      <c r="GD1190" s="90"/>
      <c r="GE1190" s="90"/>
      <c r="GF1190" s="90"/>
      <c r="GG1190" s="90"/>
      <c r="GH1190" s="90"/>
      <c r="GI1190" s="90"/>
      <c r="GJ1190" s="90"/>
      <c r="GK1190" s="90"/>
      <c r="GL1190" s="90"/>
      <c r="GM1190" s="90"/>
      <c r="GN1190" s="90"/>
      <c r="GO1190" s="90"/>
      <c r="GP1190" s="90"/>
      <c r="GQ1190" s="90"/>
      <c r="GR1190" s="90"/>
      <c r="GS1190" s="90"/>
      <c r="GT1190" s="90"/>
      <c r="GU1190" s="90"/>
      <c r="GV1190" s="90"/>
      <c r="GW1190" s="90"/>
      <c r="GX1190" s="90"/>
      <c r="GY1190" s="90"/>
      <c r="GZ1190" s="90"/>
      <c r="HA1190" s="90"/>
      <c r="HB1190" s="90"/>
      <c r="HC1190" s="90"/>
      <c r="HD1190" s="90"/>
      <c r="HE1190" s="90"/>
      <c r="HF1190" s="90"/>
      <c r="HG1190" s="90"/>
      <c r="HH1190" s="90"/>
      <c r="HI1190" s="90"/>
      <c r="HJ1190" s="90"/>
      <c r="HK1190" s="90"/>
      <c r="HL1190" s="90"/>
      <c r="HM1190" s="90"/>
      <c r="HN1190" s="90"/>
      <c r="HO1190" s="90"/>
      <c r="HP1190" s="90"/>
      <c r="HQ1190" s="90"/>
      <c r="HR1190" s="90"/>
      <c r="HS1190" s="90"/>
      <c r="HT1190" s="90"/>
      <c r="HU1190" s="90"/>
      <c r="HV1190" s="90"/>
      <c r="HW1190" s="90"/>
      <c r="HX1190" s="90"/>
      <c r="HY1190" s="90"/>
      <c r="HZ1190" s="90"/>
      <c r="IA1190" s="90"/>
      <c r="IB1190" s="90"/>
      <c r="IC1190" s="90"/>
      <c r="ID1190" s="90"/>
      <c r="IE1190" s="90"/>
      <c r="IF1190" s="90"/>
      <c r="IG1190" s="90"/>
      <c r="IH1190" s="90"/>
      <c r="II1190" s="90"/>
      <c r="IJ1190" s="90"/>
      <c r="IK1190" s="90"/>
      <c r="IL1190" s="90"/>
      <c r="IM1190" s="90"/>
      <c r="IN1190" s="90"/>
      <c r="IO1190" s="90"/>
      <c r="IP1190" s="90"/>
      <c r="IQ1190" s="90"/>
      <c r="IR1190" s="90"/>
      <c r="IS1190" s="90"/>
      <c r="IT1190" s="90"/>
      <c r="IU1190" s="90"/>
      <c r="IV1190" s="90"/>
      <c r="IW1190" s="90"/>
    </row>
    <row r="1191" customFormat="false" ht="13" hidden="false" customHeight="false" outlineLevel="0" collapsed="false">
      <c r="A1191" s="90"/>
      <c r="B1191" s="90"/>
      <c r="C1191" s="90"/>
      <c r="D1191" s="90"/>
      <c r="E1191" s="90"/>
      <c r="F1191" s="90"/>
      <c r="G1191" s="90"/>
      <c r="H1191" s="90"/>
      <c r="I1191" s="90"/>
      <c r="J1191" s="90"/>
      <c r="K1191" s="90"/>
      <c r="L1191" s="90"/>
      <c r="M1191" s="90"/>
      <c r="N1191" s="90"/>
      <c r="O1191" s="90"/>
      <c r="P1191" s="204"/>
      <c r="Q1191" s="90"/>
      <c r="R1191" s="204"/>
      <c r="S1191" s="90"/>
      <c r="T1191" s="90"/>
      <c r="U1191" s="90"/>
      <c r="V1191" s="90"/>
      <c r="W1191" s="90"/>
      <c r="X1191" s="90"/>
      <c r="Y1191" s="90"/>
      <c r="Z1191" s="90"/>
      <c r="AA1191" s="90"/>
      <c r="AB1191" s="90"/>
      <c r="AC1191" s="90"/>
      <c r="AD1191" s="90"/>
      <c r="AE1191" s="90"/>
      <c r="AF1191" s="90"/>
      <c r="AG1191" s="90"/>
      <c r="AH1191" s="90"/>
      <c r="AI1191" s="90"/>
      <c r="AJ1191" s="90"/>
      <c r="AK1191" s="90"/>
      <c r="AL1191" s="90"/>
      <c r="AM1191" s="90"/>
      <c r="AN1191" s="90"/>
      <c r="AO1191" s="90"/>
      <c r="AP1191" s="90"/>
      <c r="AQ1191" s="90"/>
      <c r="AR1191" s="90"/>
      <c r="AS1191" s="90"/>
      <c r="AT1191" s="90"/>
      <c r="AU1191" s="90"/>
      <c r="AV1191" s="90"/>
      <c r="AW1191" s="90"/>
      <c r="AX1191" s="90"/>
      <c r="AY1191" s="90"/>
      <c r="AZ1191" s="90"/>
      <c r="BA1191" s="90"/>
      <c r="BB1191" s="90"/>
      <c r="BC1191" s="90"/>
      <c r="BD1191" s="90"/>
      <c r="BE1191" s="90"/>
      <c r="BF1191" s="90"/>
      <c r="BG1191" s="90"/>
      <c r="BH1191" s="90"/>
      <c r="BI1191" s="90"/>
      <c r="BJ1191" s="90"/>
      <c r="BK1191" s="90"/>
      <c r="BL1191" s="90"/>
      <c r="BM1191" s="90"/>
      <c r="BN1191" s="90"/>
      <c r="BO1191" s="90"/>
      <c r="BP1191" s="90"/>
      <c r="BQ1191" s="90"/>
      <c r="BR1191" s="90"/>
      <c r="BS1191" s="90"/>
      <c r="BT1191" s="90"/>
      <c r="BU1191" s="90"/>
      <c r="BV1191" s="90"/>
      <c r="BW1191" s="90"/>
      <c r="BX1191" s="90"/>
      <c r="BY1191" s="90"/>
      <c r="BZ1191" s="90"/>
      <c r="CA1191" s="90"/>
      <c r="CB1191" s="90"/>
      <c r="CC1191" s="90"/>
      <c r="CD1191" s="90"/>
      <c r="CE1191" s="90"/>
      <c r="CF1191" s="90"/>
      <c r="CG1191" s="90"/>
      <c r="CH1191" s="90"/>
      <c r="CI1191" s="90"/>
      <c r="CJ1191" s="90"/>
      <c r="CK1191" s="90"/>
      <c r="CL1191" s="90"/>
      <c r="CM1191" s="90"/>
      <c r="CN1191" s="90"/>
      <c r="CO1191" s="90"/>
      <c r="CP1191" s="90"/>
      <c r="CQ1191" s="90"/>
      <c r="CR1191" s="90"/>
      <c r="CS1191" s="90"/>
      <c r="CT1191" s="90"/>
      <c r="CU1191" s="90"/>
      <c r="CV1191" s="90"/>
      <c r="CW1191" s="90"/>
      <c r="CX1191" s="90"/>
      <c r="CY1191" s="90"/>
      <c r="CZ1191" s="90"/>
      <c r="DA1191" s="90"/>
      <c r="DB1191" s="90"/>
      <c r="DC1191" s="90"/>
      <c r="DD1191" s="90"/>
      <c r="DE1191" s="90"/>
      <c r="DF1191" s="90"/>
      <c r="DG1191" s="90"/>
      <c r="DH1191" s="90"/>
      <c r="DI1191" s="90"/>
      <c r="DJ1191" s="90"/>
      <c r="DK1191" s="90"/>
      <c r="DL1191" s="90"/>
      <c r="DM1191" s="90"/>
      <c r="DN1191" s="90"/>
      <c r="DO1191" s="90"/>
      <c r="DP1191" s="90"/>
      <c r="DQ1191" s="90"/>
      <c r="DR1191" s="90"/>
      <c r="DS1191" s="90"/>
      <c r="DT1191" s="90"/>
      <c r="DU1191" s="90"/>
      <c r="DV1191" s="90"/>
      <c r="DW1191" s="90"/>
      <c r="DX1191" s="90"/>
      <c r="DY1191" s="90"/>
      <c r="DZ1191" s="90"/>
      <c r="EA1191" s="90"/>
      <c r="EB1191" s="90"/>
      <c r="EC1191" s="90"/>
      <c r="ED1191" s="90"/>
      <c r="EE1191" s="90"/>
      <c r="EF1191" s="90"/>
      <c r="EG1191" s="90"/>
      <c r="EH1191" s="90"/>
      <c r="EI1191" s="90"/>
      <c r="EJ1191" s="90"/>
      <c r="EK1191" s="90"/>
      <c r="EL1191" s="90"/>
      <c r="EM1191" s="90"/>
      <c r="EN1191" s="90"/>
      <c r="EO1191" s="90"/>
      <c r="EP1191" s="90"/>
      <c r="EQ1191" s="90"/>
      <c r="ER1191" s="90"/>
      <c r="ES1191" s="90"/>
      <c r="ET1191" s="90"/>
      <c r="EU1191" s="90"/>
      <c r="EV1191" s="90"/>
      <c r="EW1191" s="90"/>
      <c r="EX1191" s="90"/>
      <c r="EY1191" s="90"/>
      <c r="EZ1191" s="90"/>
      <c r="FA1191" s="90"/>
      <c r="FB1191" s="90"/>
      <c r="FC1191" s="90"/>
      <c r="FD1191" s="90"/>
      <c r="FE1191" s="90"/>
      <c r="FF1191" s="90"/>
      <c r="FG1191" s="90"/>
      <c r="FH1191" s="90"/>
      <c r="FI1191" s="90"/>
      <c r="FJ1191" s="90"/>
      <c r="FK1191" s="90"/>
      <c r="FL1191" s="90"/>
      <c r="FM1191" s="90"/>
      <c r="FN1191" s="90"/>
      <c r="FO1191" s="90"/>
      <c r="FP1191" s="90"/>
      <c r="FQ1191" s="90"/>
      <c r="FR1191" s="90"/>
      <c r="FS1191" s="90"/>
      <c r="FT1191" s="90"/>
      <c r="FU1191" s="90"/>
      <c r="FV1191" s="90"/>
      <c r="FW1191" s="90"/>
      <c r="FX1191" s="90"/>
      <c r="FY1191" s="90"/>
      <c r="FZ1191" s="90"/>
      <c r="GA1191" s="90"/>
      <c r="GB1191" s="90"/>
      <c r="GC1191" s="90"/>
      <c r="GD1191" s="90"/>
      <c r="GE1191" s="90"/>
      <c r="GF1191" s="90"/>
      <c r="GG1191" s="90"/>
      <c r="GH1191" s="90"/>
      <c r="GI1191" s="90"/>
      <c r="GJ1191" s="90"/>
      <c r="GK1191" s="90"/>
      <c r="GL1191" s="90"/>
      <c r="GM1191" s="90"/>
      <c r="GN1191" s="90"/>
      <c r="GO1191" s="90"/>
      <c r="GP1191" s="90"/>
      <c r="GQ1191" s="90"/>
      <c r="GR1191" s="90"/>
      <c r="GS1191" s="90"/>
      <c r="GT1191" s="90"/>
      <c r="GU1191" s="90"/>
      <c r="GV1191" s="90"/>
      <c r="GW1191" s="90"/>
      <c r="GX1191" s="90"/>
      <c r="GY1191" s="90"/>
      <c r="GZ1191" s="90"/>
      <c r="HA1191" s="90"/>
      <c r="HB1191" s="90"/>
      <c r="HC1191" s="90"/>
      <c r="HD1191" s="90"/>
      <c r="HE1191" s="90"/>
      <c r="HF1191" s="90"/>
      <c r="HG1191" s="90"/>
      <c r="HH1191" s="90"/>
      <c r="HI1191" s="90"/>
      <c r="HJ1191" s="90"/>
      <c r="HK1191" s="90"/>
      <c r="HL1191" s="90"/>
      <c r="HM1191" s="90"/>
      <c r="HN1191" s="90"/>
      <c r="HO1191" s="90"/>
      <c r="HP1191" s="90"/>
      <c r="HQ1191" s="90"/>
      <c r="HR1191" s="90"/>
      <c r="HS1191" s="90"/>
      <c r="HT1191" s="90"/>
      <c r="HU1191" s="90"/>
      <c r="HV1191" s="90"/>
      <c r="HW1191" s="90"/>
      <c r="HX1191" s="90"/>
      <c r="HY1191" s="90"/>
      <c r="HZ1191" s="90"/>
      <c r="IA1191" s="90"/>
      <c r="IB1191" s="90"/>
      <c r="IC1191" s="90"/>
      <c r="ID1191" s="90"/>
      <c r="IE1191" s="90"/>
      <c r="IF1191" s="90"/>
      <c r="IG1191" s="90"/>
      <c r="IH1191" s="90"/>
      <c r="II1191" s="90"/>
      <c r="IJ1191" s="90"/>
      <c r="IK1191" s="90"/>
      <c r="IL1191" s="90"/>
      <c r="IM1191" s="90"/>
      <c r="IN1191" s="90"/>
      <c r="IO1191" s="90"/>
      <c r="IP1191" s="90"/>
      <c r="IQ1191" s="90"/>
      <c r="IR1191" s="90"/>
      <c r="IS1191" s="90"/>
      <c r="IT1191" s="90"/>
      <c r="IU1191" s="90"/>
      <c r="IV1191" s="90"/>
      <c r="IW1191" s="90"/>
    </row>
    <row r="1192" customFormat="false" ht="13" hidden="false" customHeight="false" outlineLevel="0" collapsed="false">
      <c r="A1192" s="90"/>
      <c r="B1192" s="90"/>
      <c r="C1192" s="90"/>
      <c r="D1192" s="90"/>
      <c r="E1192" s="90"/>
      <c r="F1192" s="90"/>
      <c r="G1192" s="90"/>
      <c r="H1192" s="90"/>
      <c r="I1192" s="90"/>
      <c r="J1192" s="90"/>
      <c r="K1192" s="90"/>
      <c r="L1192" s="90"/>
      <c r="M1192" s="90"/>
      <c r="N1192" s="90"/>
      <c r="O1192" s="90"/>
      <c r="P1192" s="204"/>
      <c r="Q1192" s="90"/>
      <c r="R1192" s="204"/>
      <c r="S1192" s="90"/>
      <c r="T1192" s="90"/>
      <c r="U1192" s="90"/>
      <c r="V1192" s="90"/>
      <c r="W1192" s="90"/>
      <c r="X1192" s="90"/>
      <c r="Y1192" s="90"/>
      <c r="Z1192" s="90"/>
      <c r="AA1192" s="90"/>
      <c r="AB1192" s="90"/>
      <c r="AC1192" s="90"/>
      <c r="AD1192" s="90"/>
      <c r="AE1192" s="90"/>
      <c r="AF1192" s="90"/>
      <c r="AG1192" s="90"/>
      <c r="AH1192" s="90"/>
      <c r="AI1192" s="90"/>
      <c r="AJ1192" s="90"/>
      <c r="AK1192" s="90"/>
      <c r="AL1192" s="90"/>
      <c r="AM1192" s="90"/>
      <c r="AN1192" s="90"/>
      <c r="AO1192" s="90"/>
      <c r="AP1192" s="90"/>
      <c r="AQ1192" s="90"/>
      <c r="AR1192" s="90"/>
      <c r="AS1192" s="90"/>
      <c r="AT1192" s="90"/>
      <c r="AU1192" s="90"/>
      <c r="AV1192" s="90"/>
      <c r="AW1192" s="90"/>
      <c r="AX1192" s="90"/>
      <c r="AY1192" s="90"/>
      <c r="AZ1192" s="90"/>
      <c r="BA1192" s="90"/>
      <c r="BB1192" s="90"/>
      <c r="BC1192" s="90"/>
      <c r="BD1192" s="90"/>
      <c r="BE1192" s="90"/>
      <c r="BF1192" s="90"/>
      <c r="BG1192" s="90"/>
      <c r="BH1192" s="90"/>
      <c r="BI1192" s="90"/>
      <c r="BJ1192" s="90"/>
      <c r="BK1192" s="90"/>
      <c r="BL1192" s="90"/>
      <c r="BM1192" s="90"/>
      <c r="BN1192" s="90"/>
      <c r="BO1192" s="90"/>
      <c r="BP1192" s="90"/>
      <c r="BQ1192" s="90"/>
      <c r="BR1192" s="90"/>
      <c r="BS1192" s="90"/>
      <c r="BT1192" s="90"/>
      <c r="BU1192" s="90"/>
      <c r="BV1192" s="90"/>
      <c r="BW1192" s="90"/>
      <c r="BX1192" s="90"/>
      <c r="BY1192" s="90"/>
      <c r="BZ1192" s="90"/>
      <c r="CA1192" s="90"/>
      <c r="CB1192" s="90"/>
      <c r="CC1192" s="90"/>
      <c r="CD1192" s="90"/>
      <c r="CE1192" s="90"/>
      <c r="CF1192" s="90"/>
      <c r="CG1192" s="90"/>
      <c r="CH1192" s="90"/>
      <c r="CI1192" s="90"/>
      <c r="CJ1192" s="90"/>
      <c r="CK1192" s="90"/>
      <c r="CL1192" s="90"/>
      <c r="CM1192" s="90"/>
      <c r="CN1192" s="90"/>
      <c r="CO1192" s="90"/>
      <c r="CP1192" s="90"/>
      <c r="CQ1192" s="90"/>
      <c r="CR1192" s="90"/>
      <c r="CS1192" s="90"/>
      <c r="CT1192" s="90"/>
      <c r="CU1192" s="90"/>
      <c r="CV1192" s="90"/>
      <c r="CW1192" s="90"/>
      <c r="CX1192" s="90"/>
      <c r="CY1192" s="90"/>
      <c r="CZ1192" s="90"/>
      <c r="DA1192" s="90"/>
      <c r="DB1192" s="90"/>
      <c r="DC1192" s="90"/>
      <c r="DD1192" s="90"/>
      <c r="DE1192" s="90"/>
      <c r="DF1192" s="90"/>
      <c r="DG1192" s="90"/>
      <c r="DH1192" s="90"/>
      <c r="DI1192" s="90"/>
      <c r="DJ1192" s="90"/>
      <c r="DK1192" s="90"/>
      <c r="DL1192" s="90"/>
      <c r="DM1192" s="90"/>
      <c r="DN1192" s="90"/>
      <c r="DO1192" s="90"/>
      <c r="DP1192" s="90"/>
      <c r="DQ1192" s="90"/>
      <c r="DR1192" s="90"/>
      <c r="DS1192" s="90"/>
      <c r="DT1192" s="90"/>
      <c r="DU1192" s="90"/>
      <c r="DV1192" s="90"/>
      <c r="DW1192" s="90"/>
      <c r="DX1192" s="90"/>
      <c r="DY1192" s="90"/>
      <c r="DZ1192" s="90"/>
      <c r="EA1192" s="90"/>
      <c r="EB1192" s="90"/>
      <c r="EC1192" s="90"/>
      <c r="ED1192" s="90"/>
      <c r="EE1192" s="90"/>
      <c r="EF1192" s="90"/>
      <c r="EG1192" s="90"/>
      <c r="EH1192" s="90"/>
      <c r="EI1192" s="90"/>
      <c r="EJ1192" s="90"/>
      <c r="EK1192" s="90"/>
      <c r="EL1192" s="90"/>
      <c r="EM1192" s="90"/>
      <c r="EN1192" s="90"/>
      <c r="EO1192" s="90"/>
      <c r="EP1192" s="90"/>
      <c r="EQ1192" s="90"/>
      <c r="ER1192" s="90"/>
      <c r="ES1192" s="90"/>
      <c r="ET1192" s="90"/>
      <c r="EU1192" s="90"/>
      <c r="EV1192" s="90"/>
      <c r="EW1192" s="90"/>
      <c r="EX1192" s="90"/>
      <c r="EY1192" s="90"/>
      <c r="EZ1192" s="90"/>
      <c r="FA1192" s="90"/>
      <c r="FB1192" s="90"/>
      <c r="FC1192" s="90"/>
      <c r="FD1192" s="90"/>
      <c r="FE1192" s="90"/>
      <c r="FF1192" s="90"/>
      <c r="FG1192" s="90"/>
      <c r="FH1192" s="90"/>
      <c r="FI1192" s="90"/>
      <c r="FJ1192" s="90"/>
      <c r="FK1192" s="90"/>
      <c r="FL1192" s="90"/>
      <c r="FM1192" s="90"/>
      <c r="FN1192" s="90"/>
      <c r="FO1192" s="90"/>
      <c r="FP1192" s="90"/>
      <c r="FQ1192" s="90"/>
      <c r="FR1192" s="90"/>
      <c r="FS1192" s="90"/>
      <c r="FT1192" s="90"/>
      <c r="FU1192" s="90"/>
      <c r="FV1192" s="90"/>
      <c r="FW1192" s="90"/>
      <c r="FX1192" s="90"/>
      <c r="FY1192" s="90"/>
      <c r="FZ1192" s="90"/>
      <c r="GA1192" s="90"/>
      <c r="GB1192" s="90"/>
      <c r="GC1192" s="90"/>
      <c r="GD1192" s="90"/>
      <c r="GE1192" s="90"/>
      <c r="GF1192" s="90"/>
      <c r="GG1192" s="90"/>
      <c r="GH1192" s="90"/>
      <c r="GI1192" s="90"/>
      <c r="GJ1192" s="90"/>
      <c r="GK1192" s="90"/>
      <c r="GL1192" s="90"/>
      <c r="GM1192" s="90"/>
      <c r="GN1192" s="90"/>
      <c r="GO1192" s="90"/>
      <c r="GP1192" s="90"/>
      <c r="GQ1192" s="90"/>
      <c r="GR1192" s="90"/>
      <c r="GS1192" s="90"/>
      <c r="GT1192" s="90"/>
      <c r="GU1192" s="90"/>
      <c r="GV1192" s="90"/>
      <c r="GW1192" s="90"/>
      <c r="GX1192" s="90"/>
      <c r="GY1192" s="90"/>
      <c r="GZ1192" s="90"/>
      <c r="HA1192" s="90"/>
      <c r="HB1192" s="90"/>
      <c r="HC1192" s="90"/>
      <c r="HD1192" s="90"/>
      <c r="HE1192" s="90"/>
      <c r="HF1192" s="90"/>
      <c r="HG1192" s="90"/>
      <c r="HH1192" s="90"/>
      <c r="HI1192" s="90"/>
      <c r="HJ1192" s="90"/>
      <c r="HK1192" s="90"/>
      <c r="HL1192" s="90"/>
      <c r="HM1192" s="90"/>
      <c r="HN1192" s="90"/>
      <c r="HO1192" s="90"/>
      <c r="HP1192" s="90"/>
      <c r="HQ1192" s="90"/>
      <c r="HR1192" s="90"/>
      <c r="HS1192" s="90"/>
      <c r="HT1192" s="90"/>
      <c r="HU1192" s="90"/>
      <c r="HV1192" s="90"/>
      <c r="HW1192" s="90"/>
      <c r="HX1192" s="90"/>
      <c r="HY1192" s="90"/>
      <c r="HZ1192" s="90"/>
      <c r="IA1192" s="90"/>
      <c r="IB1192" s="90"/>
      <c r="IC1192" s="90"/>
      <c r="ID1192" s="90"/>
      <c r="IE1192" s="90"/>
      <c r="IF1192" s="90"/>
      <c r="IG1192" s="90"/>
      <c r="IH1192" s="90"/>
      <c r="II1192" s="90"/>
      <c r="IJ1192" s="90"/>
      <c r="IK1192" s="90"/>
      <c r="IL1192" s="90"/>
      <c r="IM1192" s="90"/>
      <c r="IN1192" s="90"/>
      <c r="IO1192" s="90"/>
      <c r="IP1192" s="90"/>
      <c r="IQ1192" s="90"/>
      <c r="IR1192" s="90"/>
      <c r="IS1192" s="90"/>
      <c r="IT1192" s="90"/>
      <c r="IU1192" s="90"/>
      <c r="IV1192" s="90"/>
      <c r="IW1192" s="90"/>
    </row>
    <row r="1193" customFormat="false" ht="13" hidden="false" customHeight="false" outlineLevel="0" collapsed="false">
      <c r="A1193" s="90"/>
      <c r="B1193" s="90"/>
      <c r="C1193" s="90"/>
      <c r="D1193" s="90"/>
      <c r="E1193" s="90"/>
      <c r="F1193" s="90"/>
      <c r="G1193" s="90"/>
      <c r="H1193" s="90"/>
      <c r="I1193" s="90"/>
      <c r="J1193" s="90"/>
      <c r="K1193" s="90"/>
      <c r="L1193" s="90"/>
      <c r="M1193" s="90"/>
      <c r="N1193" s="90"/>
      <c r="O1193" s="90"/>
      <c r="P1193" s="204"/>
      <c r="Q1193" s="90"/>
      <c r="R1193" s="204"/>
      <c r="S1193" s="90"/>
      <c r="T1193" s="90"/>
      <c r="U1193" s="90"/>
      <c r="V1193" s="90"/>
      <c r="W1193" s="90"/>
      <c r="X1193" s="90"/>
      <c r="Y1193" s="90"/>
      <c r="Z1193" s="90"/>
      <c r="AA1193" s="90"/>
      <c r="AB1193" s="90"/>
      <c r="AC1193" s="90"/>
      <c r="AD1193" s="90"/>
      <c r="AE1193" s="90"/>
      <c r="AF1193" s="90"/>
      <c r="AG1193" s="90"/>
      <c r="AH1193" s="90"/>
      <c r="AI1193" s="90"/>
      <c r="AJ1193" s="90"/>
      <c r="AK1193" s="90"/>
      <c r="AL1193" s="90"/>
      <c r="AM1193" s="90"/>
      <c r="AN1193" s="90"/>
      <c r="AO1193" s="90"/>
      <c r="AP1193" s="90"/>
      <c r="AQ1193" s="90"/>
      <c r="AR1193" s="90"/>
      <c r="AS1193" s="90"/>
      <c r="AT1193" s="90"/>
      <c r="AU1193" s="90"/>
      <c r="AV1193" s="90"/>
      <c r="AW1193" s="90"/>
      <c r="AX1193" s="90"/>
      <c r="AY1193" s="90"/>
      <c r="AZ1193" s="90"/>
      <c r="BA1193" s="90"/>
      <c r="BB1193" s="90"/>
      <c r="BC1193" s="90"/>
      <c r="BD1193" s="90"/>
      <c r="BE1193" s="90"/>
      <c r="BF1193" s="90"/>
      <c r="BG1193" s="90"/>
      <c r="BH1193" s="90"/>
      <c r="BI1193" s="90"/>
      <c r="BJ1193" s="90"/>
      <c r="BK1193" s="90"/>
      <c r="BL1193" s="90"/>
      <c r="BM1193" s="90"/>
      <c r="BN1193" s="90"/>
      <c r="BO1193" s="90"/>
      <c r="BP1193" s="90"/>
      <c r="BQ1193" s="90"/>
      <c r="BR1193" s="90"/>
      <c r="BS1193" s="90"/>
      <c r="BT1193" s="90"/>
      <c r="BU1193" s="90"/>
      <c r="BV1193" s="90"/>
      <c r="BW1193" s="90"/>
      <c r="BX1193" s="90"/>
      <c r="BY1193" s="90"/>
      <c r="BZ1193" s="90"/>
      <c r="CA1193" s="90"/>
      <c r="CB1193" s="90"/>
      <c r="CC1193" s="90"/>
      <c r="CD1193" s="90"/>
      <c r="CE1193" s="90"/>
      <c r="CF1193" s="90"/>
      <c r="CG1193" s="90"/>
      <c r="CH1193" s="90"/>
      <c r="CI1193" s="90"/>
      <c r="CJ1193" s="90"/>
      <c r="CK1193" s="90"/>
      <c r="CL1193" s="90"/>
      <c r="CM1193" s="90"/>
      <c r="CN1193" s="90"/>
      <c r="CO1193" s="90"/>
      <c r="CP1193" s="90"/>
      <c r="CQ1193" s="90"/>
      <c r="CR1193" s="90"/>
      <c r="CS1193" s="90"/>
      <c r="CT1193" s="90"/>
      <c r="CU1193" s="90"/>
      <c r="CV1193" s="90"/>
      <c r="CW1193" s="90"/>
      <c r="CX1193" s="90"/>
      <c r="CY1193" s="90"/>
      <c r="CZ1193" s="90"/>
      <c r="DA1193" s="90"/>
      <c r="DB1193" s="90"/>
      <c r="DC1193" s="90"/>
      <c r="DD1193" s="90"/>
      <c r="DE1193" s="90"/>
      <c r="DF1193" s="90"/>
      <c r="DG1193" s="90"/>
      <c r="DH1193" s="90"/>
      <c r="DI1193" s="90"/>
      <c r="DJ1193" s="90"/>
      <c r="DK1193" s="90"/>
      <c r="DL1193" s="90"/>
      <c r="DM1193" s="90"/>
      <c r="DN1193" s="90"/>
      <c r="DO1193" s="90"/>
      <c r="DP1193" s="90"/>
      <c r="DQ1193" s="90"/>
      <c r="DR1193" s="90"/>
      <c r="DS1193" s="90"/>
      <c r="DT1193" s="90"/>
      <c r="DU1193" s="90"/>
      <c r="DV1193" s="90"/>
      <c r="DW1193" s="90"/>
      <c r="DX1193" s="90"/>
      <c r="DY1193" s="90"/>
      <c r="DZ1193" s="90"/>
      <c r="EA1193" s="90"/>
      <c r="EB1193" s="90"/>
      <c r="EC1193" s="90"/>
      <c r="ED1193" s="90"/>
      <c r="EE1193" s="90"/>
      <c r="EF1193" s="90"/>
      <c r="EG1193" s="90"/>
      <c r="EH1193" s="90"/>
      <c r="EI1193" s="90"/>
      <c r="EJ1193" s="90"/>
      <c r="EK1193" s="90"/>
      <c r="EL1193" s="90"/>
      <c r="EM1193" s="90"/>
      <c r="EN1193" s="90"/>
      <c r="EO1193" s="90"/>
      <c r="EP1193" s="90"/>
      <c r="EQ1193" s="90"/>
      <c r="ER1193" s="90"/>
      <c r="ES1193" s="90"/>
      <c r="ET1193" s="90"/>
      <c r="EU1193" s="90"/>
      <c r="EV1193" s="90"/>
      <c r="EW1193" s="90"/>
      <c r="EX1193" s="90"/>
      <c r="EY1193" s="90"/>
      <c r="EZ1193" s="90"/>
      <c r="FA1193" s="90"/>
      <c r="FB1193" s="90"/>
      <c r="FC1193" s="90"/>
      <c r="FD1193" s="90"/>
      <c r="FE1193" s="90"/>
      <c r="FF1193" s="90"/>
      <c r="FG1193" s="90"/>
      <c r="FH1193" s="90"/>
      <c r="FI1193" s="90"/>
      <c r="FJ1193" s="90"/>
      <c r="FK1193" s="90"/>
      <c r="FL1193" s="90"/>
      <c r="FM1193" s="90"/>
      <c r="FN1193" s="90"/>
      <c r="FO1193" s="90"/>
      <c r="FP1193" s="90"/>
      <c r="FQ1193" s="90"/>
      <c r="FR1193" s="90"/>
      <c r="FS1193" s="90"/>
      <c r="FT1193" s="90"/>
      <c r="FU1193" s="90"/>
      <c r="FV1193" s="90"/>
      <c r="FW1193" s="90"/>
      <c r="FX1193" s="90"/>
      <c r="FY1193" s="90"/>
      <c r="FZ1193" s="90"/>
      <c r="GA1193" s="90"/>
      <c r="GB1193" s="90"/>
      <c r="GC1193" s="90"/>
      <c r="GD1193" s="90"/>
      <c r="GE1193" s="90"/>
      <c r="GF1193" s="90"/>
      <c r="GG1193" s="90"/>
      <c r="GH1193" s="90"/>
      <c r="GI1193" s="90"/>
      <c r="GJ1193" s="90"/>
      <c r="GK1193" s="90"/>
      <c r="GL1193" s="90"/>
      <c r="GM1193" s="90"/>
      <c r="GN1193" s="90"/>
      <c r="GO1193" s="90"/>
      <c r="GP1193" s="90"/>
      <c r="GQ1193" s="90"/>
      <c r="GR1193" s="90"/>
      <c r="GS1193" s="90"/>
      <c r="GT1193" s="90"/>
      <c r="GU1193" s="90"/>
      <c r="GV1193" s="90"/>
      <c r="GW1193" s="90"/>
      <c r="GX1193" s="90"/>
      <c r="GY1193" s="90"/>
      <c r="GZ1193" s="90"/>
      <c r="HA1193" s="90"/>
      <c r="HB1193" s="90"/>
      <c r="HC1193" s="90"/>
      <c r="HD1193" s="90"/>
      <c r="HE1193" s="90"/>
      <c r="HF1193" s="90"/>
      <c r="HG1193" s="90"/>
      <c r="HH1193" s="90"/>
      <c r="HI1193" s="90"/>
      <c r="HJ1193" s="90"/>
      <c r="HK1193" s="90"/>
      <c r="HL1193" s="90"/>
      <c r="HM1193" s="90"/>
      <c r="HN1193" s="90"/>
      <c r="HO1193" s="90"/>
      <c r="HP1193" s="90"/>
      <c r="HQ1193" s="90"/>
      <c r="HR1193" s="90"/>
      <c r="HS1193" s="90"/>
      <c r="HT1193" s="90"/>
      <c r="HU1193" s="90"/>
      <c r="HV1193" s="90"/>
      <c r="HW1193" s="90"/>
      <c r="HX1193" s="90"/>
      <c r="HY1193" s="90"/>
      <c r="HZ1193" s="90"/>
      <c r="IA1193" s="90"/>
      <c r="IB1193" s="90"/>
      <c r="IC1193" s="90"/>
      <c r="ID1193" s="90"/>
      <c r="IE1193" s="90"/>
      <c r="IF1193" s="90"/>
      <c r="IG1193" s="90"/>
      <c r="IH1193" s="90"/>
      <c r="II1193" s="90"/>
      <c r="IJ1193" s="90"/>
      <c r="IK1193" s="90"/>
      <c r="IL1193" s="90"/>
      <c r="IM1193" s="90"/>
      <c r="IN1193" s="90"/>
      <c r="IO1193" s="90"/>
      <c r="IP1193" s="90"/>
      <c r="IQ1193" s="90"/>
      <c r="IR1193" s="90"/>
      <c r="IS1193" s="90"/>
      <c r="IT1193" s="90"/>
      <c r="IU1193" s="90"/>
      <c r="IV1193" s="90"/>
      <c r="IW1193" s="90"/>
    </row>
    <row r="1194" customFormat="false" ht="13" hidden="false" customHeight="false" outlineLevel="0" collapsed="false">
      <c r="A1194" s="90"/>
      <c r="B1194" s="90"/>
      <c r="C1194" s="90"/>
      <c r="D1194" s="90"/>
      <c r="E1194" s="90"/>
      <c r="F1194" s="90"/>
      <c r="G1194" s="90"/>
      <c r="H1194" s="90"/>
      <c r="I1194" s="90"/>
      <c r="J1194" s="90"/>
      <c r="K1194" s="90"/>
      <c r="L1194" s="90"/>
      <c r="M1194" s="90"/>
      <c r="N1194" s="90"/>
      <c r="O1194" s="90"/>
      <c r="P1194" s="204"/>
      <c r="Q1194" s="90"/>
      <c r="R1194" s="204"/>
      <c r="S1194" s="90"/>
      <c r="T1194" s="90"/>
      <c r="U1194" s="90"/>
      <c r="V1194" s="90"/>
      <c r="W1194" s="90"/>
      <c r="X1194" s="90"/>
      <c r="Y1194" s="90"/>
      <c r="Z1194" s="90"/>
      <c r="AA1194" s="90"/>
      <c r="AB1194" s="90"/>
      <c r="AC1194" s="90"/>
      <c r="AD1194" s="90"/>
      <c r="AE1194" s="90"/>
      <c r="AF1194" s="90"/>
      <c r="AG1194" s="90"/>
      <c r="AH1194" s="90"/>
      <c r="AI1194" s="90"/>
      <c r="AJ1194" s="90"/>
      <c r="AK1194" s="90"/>
      <c r="AL1194" s="90"/>
      <c r="AM1194" s="90"/>
      <c r="AN1194" s="90"/>
      <c r="AO1194" s="90"/>
      <c r="AP1194" s="90"/>
      <c r="AQ1194" s="90"/>
      <c r="AR1194" s="90"/>
      <c r="AS1194" s="90"/>
      <c r="AT1194" s="90"/>
      <c r="AU1194" s="90"/>
      <c r="AV1194" s="90"/>
      <c r="AW1194" s="90"/>
      <c r="AX1194" s="90"/>
      <c r="AY1194" s="90"/>
      <c r="AZ1194" s="90"/>
      <c r="BA1194" s="90"/>
      <c r="BB1194" s="90"/>
      <c r="BC1194" s="90"/>
      <c r="BD1194" s="90"/>
      <c r="BE1194" s="90"/>
      <c r="BF1194" s="90"/>
      <c r="BG1194" s="90"/>
      <c r="BH1194" s="90"/>
      <c r="BI1194" s="90"/>
      <c r="BJ1194" s="90"/>
      <c r="BK1194" s="90"/>
      <c r="BL1194" s="90"/>
      <c r="BM1194" s="90"/>
      <c r="BN1194" s="90"/>
      <c r="BO1194" s="90"/>
      <c r="BP1194" s="90"/>
      <c r="BQ1194" s="90"/>
      <c r="BR1194" s="90"/>
      <c r="BS1194" s="90"/>
      <c r="BT1194" s="90"/>
      <c r="BU1194" s="90"/>
      <c r="BV1194" s="90"/>
      <c r="BW1194" s="90"/>
      <c r="BX1194" s="90"/>
      <c r="BY1194" s="90"/>
      <c r="BZ1194" s="90"/>
      <c r="CA1194" s="90"/>
      <c r="CB1194" s="90"/>
      <c r="CC1194" s="90"/>
      <c r="CD1194" s="90"/>
      <c r="CE1194" s="90"/>
      <c r="CF1194" s="90"/>
      <c r="CG1194" s="90"/>
      <c r="CH1194" s="90"/>
      <c r="CI1194" s="90"/>
      <c r="CJ1194" s="90"/>
      <c r="CK1194" s="90"/>
      <c r="CL1194" s="90"/>
      <c r="CM1194" s="90"/>
      <c r="CN1194" s="90"/>
      <c r="CO1194" s="90"/>
      <c r="CP1194" s="90"/>
      <c r="CQ1194" s="90"/>
      <c r="CR1194" s="90"/>
      <c r="CS1194" s="90"/>
      <c r="CT1194" s="90"/>
      <c r="CU1194" s="90"/>
      <c r="CV1194" s="90"/>
      <c r="CW1194" s="90"/>
      <c r="CX1194" s="90"/>
      <c r="CY1194" s="90"/>
      <c r="CZ1194" s="90"/>
      <c r="DA1194" s="90"/>
      <c r="DB1194" s="90"/>
      <c r="DC1194" s="90"/>
      <c r="DD1194" s="90"/>
      <c r="DE1194" s="90"/>
      <c r="DF1194" s="90"/>
      <c r="DG1194" s="90"/>
      <c r="DH1194" s="90"/>
      <c r="DI1194" s="90"/>
      <c r="DJ1194" s="90"/>
      <c r="DK1194" s="90"/>
      <c r="DL1194" s="90"/>
      <c r="DM1194" s="90"/>
      <c r="DN1194" s="90"/>
      <c r="DO1194" s="90"/>
      <c r="DP1194" s="90"/>
      <c r="DQ1194" s="90"/>
      <c r="DR1194" s="90"/>
      <c r="DS1194" s="90"/>
      <c r="DT1194" s="90"/>
      <c r="DU1194" s="90"/>
      <c r="DV1194" s="90"/>
      <c r="DW1194" s="90"/>
      <c r="DX1194" s="90"/>
      <c r="DY1194" s="90"/>
      <c r="DZ1194" s="90"/>
      <c r="EA1194" s="90"/>
      <c r="EB1194" s="90"/>
      <c r="EC1194" s="90"/>
      <c r="ED1194" s="90"/>
      <c r="EE1194" s="90"/>
      <c r="EF1194" s="90"/>
      <c r="EG1194" s="90"/>
      <c r="EH1194" s="90"/>
      <c r="EI1194" s="90"/>
      <c r="EJ1194" s="90"/>
      <c r="EK1194" s="90"/>
      <c r="EL1194" s="90"/>
      <c r="EM1194" s="90"/>
      <c r="EN1194" s="90"/>
      <c r="EO1194" s="90"/>
      <c r="EP1194" s="90"/>
      <c r="EQ1194" s="90"/>
      <c r="ER1194" s="90"/>
      <c r="ES1194" s="90"/>
      <c r="ET1194" s="90"/>
      <c r="EU1194" s="90"/>
      <c r="EV1194" s="90"/>
      <c r="EW1194" s="90"/>
      <c r="EX1194" s="90"/>
      <c r="EY1194" s="90"/>
      <c r="EZ1194" s="90"/>
      <c r="FA1194" s="90"/>
      <c r="FB1194" s="90"/>
      <c r="FC1194" s="90"/>
      <c r="FD1194" s="90"/>
      <c r="FE1194" s="90"/>
      <c r="FF1194" s="90"/>
      <c r="FG1194" s="90"/>
      <c r="FH1194" s="90"/>
      <c r="FI1194" s="90"/>
      <c r="FJ1194" s="90"/>
      <c r="FK1194" s="90"/>
      <c r="FL1194" s="90"/>
      <c r="FM1194" s="90"/>
      <c r="FN1194" s="90"/>
      <c r="FO1194" s="90"/>
      <c r="FP1194" s="90"/>
      <c r="FQ1194" s="90"/>
      <c r="FR1194" s="90"/>
      <c r="FS1194" s="90"/>
      <c r="FT1194" s="90"/>
      <c r="FU1194" s="90"/>
      <c r="FV1194" s="90"/>
      <c r="FW1194" s="90"/>
      <c r="FX1194" s="90"/>
      <c r="FY1194" s="90"/>
      <c r="FZ1194" s="90"/>
      <c r="GA1194" s="90"/>
      <c r="GB1194" s="90"/>
      <c r="GC1194" s="90"/>
      <c r="GD1194" s="90"/>
      <c r="GE1194" s="90"/>
      <c r="GF1194" s="90"/>
      <c r="GG1194" s="90"/>
      <c r="GH1194" s="90"/>
      <c r="GI1194" s="90"/>
      <c r="GJ1194" s="90"/>
      <c r="GK1194" s="90"/>
      <c r="GL1194" s="90"/>
      <c r="GM1194" s="90"/>
      <c r="GN1194" s="90"/>
      <c r="GO1194" s="90"/>
      <c r="GP1194" s="90"/>
      <c r="GQ1194" s="90"/>
      <c r="GR1194" s="90"/>
      <c r="GS1194" s="90"/>
      <c r="GT1194" s="90"/>
      <c r="GU1194" s="90"/>
      <c r="GV1194" s="90"/>
      <c r="GW1194" s="90"/>
      <c r="GX1194" s="90"/>
      <c r="GY1194" s="90"/>
      <c r="GZ1194" s="90"/>
      <c r="HA1194" s="90"/>
      <c r="HB1194" s="90"/>
      <c r="HC1194" s="90"/>
      <c r="HD1194" s="90"/>
      <c r="HE1194" s="90"/>
      <c r="HF1194" s="90"/>
      <c r="HG1194" s="90"/>
      <c r="HH1194" s="90"/>
      <c r="HI1194" s="90"/>
      <c r="HJ1194" s="90"/>
      <c r="HK1194" s="90"/>
      <c r="HL1194" s="90"/>
      <c r="HM1194" s="90"/>
      <c r="HN1194" s="90"/>
      <c r="HO1194" s="90"/>
      <c r="HP1194" s="90"/>
      <c r="HQ1194" s="90"/>
      <c r="HR1194" s="90"/>
      <c r="HS1194" s="90"/>
      <c r="HT1194" s="90"/>
      <c r="HU1194" s="90"/>
      <c r="HV1194" s="90"/>
      <c r="HW1194" s="90"/>
      <c r="HX1194" s="90"/>
      <c r="HY1194" s="90"/>
      <c r="HZ1194" s="90"/>
      <c r="IA1194" s="90"/>
      <c r="IB1194" s="90"/>
      <c r="IC1194" s="90"/>
      <c r="ID1194" s="90"/>
      <c r="IE1194" s="90"/>
      <c r="IF1194" s="90"/>
      <c r="IG1194" s="90"/>
      <c r="IH1194" s="90"/>
      <c r="II1194" s="90"/>
      <c r="IJ1194" s="90"/>
      <c r="IK1194" s="90"/>
      <c r="IL1194" s="90"/>
      <c r="IM1194" s="90"/>
      <c r="IN1194" s="90"/>
      <c r="IO1194" s="90"/>
      <c r="IP1194" s="90"/>
      <c r="IQ1194" s="90"/>
      <c r="IR1194" s="90"/>
      <c r="IS1194" s="90"/>
      <c r="IT1194" s="90"/>
      <c r="IU1194" s="90"/>
      <c r="IV1194" s="90"/>
      <c r="IW1194" s="90"/>
    </row>
    <row r="1195" customFormat="false" ht="13" hidden="false" customHeight="false" outlineLevel="0" collapsed="false">
      <c r="A1195" s="90"/>
      <c r="B1195" s="90"/>
      <c r="C1195" s="90"/>
      <c r="D1195" s="90"/>
      <c r="E1195" s="90"/>
      <c r="F1195" s="90"/>
      <c r="G1195" s="90"/>
      <c r="H1195" s="90"/>
      <c r="I1195" s="90"/>
      <c r="J1195" s="90"/>
      <c r="K1195" s="90"/>
      <c r="L1195" s="90"/>
      <c r="M1195" s="90"/>
      <c r="N1195" s="90"/>
      <c r="O1195" s="90"/>
      <c r="P1195" s="204"/>
      <c r="Q1195" s="90"/>
      <c r="R1195" s="204"/>
      <c r="S1195" s="90"/>
      <c r="T1195" s="90"/>
      <c r="U1195" s="90"/>
      <c r="V1195" s="90"/>
      <c r="W1195" s="90"/>
      <c r="X1195" s="90"/>
      <c r="Y1195" s="90"/>
      <c r="Z1195" s="90"/>
      <c r="AA1195" s="90"/>
      <c r="AB1195" s="90"/>
      <c r="AC1195" s="90"/>
      <c r="AD1195" s="90"/>
      <c r="AE1195" s="90"/>
      <c r="AF1195" s="90"/>
      <c r="AG1195" s="90"/>
      <c r="AH1195" s="90"/>
      <c r="AI1195" s="90"/>
      <c r="AJ1195" s="90"/>
      <c r="AK1195" s="90"/>
      <c r="AL1195" s="90"/>
      <c r="AM1195" s="90"/>
      <c r="AN1195" s="90"/>
      <c r="AO1195" s="90"/>
      <c r="AP1195" s="90"/>
      <c r="AQ1195" s="90"/>
      <c r="AR1195" s="90"/>
      <c r="AS1195" s="90"/>
      <c r="AT1195" s="90"/>
      <c r="AU1195" s="90"/>
      <c r="AV1195" s="90"/>
      <c r="AW1195" s="90"/>
      <c r="AX1195" s="90"/>
      <c r="AY1195" s="90"/>
      <c r="AZ1195" s="90"/>
      <c r="BA1195" s="90"/>
      <c r="BB1195" s="90"/>
      <c r="BC1195" s="90"/>
      <c r="BD1195" s="90"/>
      <c r="BE1195" s="90"/>
      <c r="BF1195" s="90"/>
      <c r="BG1195" s="90"/>
      <c r="BH1195" s="90"/>
      <c r="BI1195" s="90"/>
      <c r="BJ1195" s="90"/>
      <c r="BK1195" s="90"/>
      <c r="BL1195" s="90"/>
      <c r="BM1195" s="90"/>
      <c r="BN1195" s="90"/>
      <c r="BO1195" s="90"/>
      <c r="BP1195" s="90"/>
      <c r="BQ1195" s="90"/>
      <c r="BR1195" s="90"/>
      <c r="BS1195" s="90"/>
      <c r="BT1195" s="90"/>
      <c r="BU1195" s="90"/>
      <c r="BV1195" s="90"/>
      <c r="BW1195" s="90"/>
      <c r="BX1195" s="90"/>
      <c r="BY1195" s="90"/>
      <c r="BZ1195" s="90"/>
      <c r="CA1195" s="90"/>
      <c r="CB1195" s="90"/>
      <c r="CC1195" s="90"/>
      <c r="CD1195" s="90"/>
      <c r="CE1195" s="90"/>
      <c r="CF1195" s="90"/>
      <c r="CG1195" s="90"/>
      <c r="CH1195" s="90"/>
      <c r="CI1195" s="90"/>
      <c r="CJ1195" s="90"/>
      <c r="CK1195" s="90"/>
      <c r="CL1195" s="90"/>
      <c r="CM1195" s="90"/>
      <c r="CN1195" s="90"/>
      <c r="CO1195" s="90"/>
      <c r="CP1195" s="90"/>
      <c r="CQ1195" s="90"/>
      <c r="CR1195" s="90"/>
      <c r="CS1195" s="90"/>
      <c r="CT1195" s="90"/>
      <c r="CU1195" s="90"/>
      <c r="CV1195" s="90"/>
      <c r="CW1195" s="90"/>
      <c r="CX1195" s="90"/>
      <c r="CY1195" s="90"/>
      <c r="CZ1195" s="90"/>
      <c r="DA1195" s="90"/>
      <c r="DB1195" s="90"/>
      <c r="DC1195" s="90"/>
      <c r="DD1195" s="90"/>
      <c r="DE1195" s="90"/>
      <c r="DF1195" s="90"/>
      <c r="DG1195" s="90"/>
      <c r="DH1195" s="90"/>
      <c r="DI1195" s="90"/>
      <c r="DJ1195" s="90"/>
      <c r="DK1195" s="90"/>
      <c r="DL1195" s="90"/>
      <c r="DM1195" s="90"/>
      <c r="DN1195" s="90"/>
      <c r="DO1195" s="90"/>
      <c r="DP1195" s="90"/>
      <c r="DQ1195" s="90"/>
      <c r="DR1195" s="90"/>
      <c r="DS1195" s="90"/>
      <c r="DT1195" s="90"/>
      <c r="DU1195" s="90"/>
      <c r="DV1195" s="90"/>
      <c r="DW1195" s="90"/>
      <c r="DX1195" s="90"/>
      <c r="DY1195" s="90"/>
      <c r="DZ1195" s="90"/>
      <c r="EA1195" s="90"/>
      <c r="EB1195" s="90"/>
      <c r="EC1195" s="90"/>
      <c r="ED1195" s="90"/>
      <c r="EE1195" s="90"/>
      <c r="EF1195" s="90"/>
      <c r="EG1195" s="90"/>
      <c r="EH1195" s="90"/>
      <c r="EI1195" s="90"/>
      <c r="EJ1195" s="90"/>
      <c r="EK1195" s="90"/>
      <c r="EL1195" s="90"/>
      <c r="EM1195" s="90"/>
      <c r="EN1195" s="90"/>
      <c r="EO1195" s="90"/>
      <c r="EP1195" s="90"/>
      <c r="EQ1195" s="90"/>
      <c r="ER1195" s="90"/>
      <c r="ES1195" s="90"/>
      <c r="ET1195" s="90"/>
      <c r="EU1195" s="90"/>
      <c r="EV1195" s="90"/>
      <c r="EW1195" s="90"/>
      <c r="EX1195" s="90"/>
      <c r="EY1195" s="90"/>
      <c r="EZ1195" s="90"/>
      <c r="FA1195" s="90"/>
      <c r="FB1195" s="90"/>
      <c r="FC1195" s="90"/>
      <c r="FD1195" s="90"/>
      <c r="FE1195" s="90"/>
      <c r="FF1195" s="90"/>
      <c r="FG1195" s="90"/>
      <c r="FH1195" s="90"/>
      <c r="FI1195" s="90"/>
      <c r="FJ1195" s="90"/>
      <c r="FK1195" s="90"/>
      <c r="FL1195" s="90"/>
      <c r="FM1195" s="90"/>
      <c r="FN1195" s="90"/>
      <c r="FO1195" s="90"/>
      <c r="FP1195" s="90"/>
      <c r="FQ1195" s="90"/>
      <c r="FR1195" s="90"/>
      <c r="FS1195" s="90"/>
      <c r="FT1195" s="90"/>
      <c r="FU1195" s="90"/>
      <c r="FV1195" s="90"/>
      <c r="FW1195" s="90"/>
      <c r="FX1195" s="90"/>
      <c r="FY1195" s="90"/>
      <c r="FZ1195" s="90"/>
      <c r="GA1195" s="90"/>
      <c r="GB1195" s="90"/>
      <c r="GC1195" s="90"/>
      <c r="GD1195" s="90"/>
      <c r="GE1195" s="90"/>
      <c r="GF1195" s="90"/>
      <c r="GG1195" s="90"/>
      <c r="GH1195" s="90"/>
      <c r="GI1195" s="90"/>
      <c r="GJ1195" s="90"/>
      <c r="GK1195" s="90"/>
      <c r="GL1195" s="90"/>
      <c r="GM1195" s="90"/>
      <c r="GN1195" s="90"/>
      <c r="GO1195" s="90"/>
      <c r="GP1195" s="90"/>
      <c r="GQ1195" s="90"/>
      <c r="GR1195" s="90"/>
      <c r="GS1195" s="90"/>
      <c r="GT1195" s="90"/>
      <c r="GU1195" s="90"/>
      <c r="GV1195" s="90"/>
      <c r="GW1195" s="90"/>
      <c r="GX1195" s="90"/>
      <c r="GY1195" s="90"/>
      <c r="GZ1195" s="90"/>
      <c r="HA1195" s="90"/>
      <c r="HB1195" s="90"/>
      <c r="HC1195" s="90"/>
      <c r="HD1195" s="90"/>
      <c r="HE1195" s="90"/>
      <c r="HF1195" s="90"/>
      <c r="HG1195" s="90"/>
      <c r="HH1195" s="90"/>
      <c r="HI1195" s="90"/>
      <c r="HJ1195" s="90"/>
      <c r="HK1195" s="90"/>
      <c r="HL1195" s="90"/>
      <c r="HM1195" s="90"/>
      <c r="HN1195" s="90"/>
      <c r="HO1195" s="90"/>
      <c r="HP1195" s="90"/>
      <c r="HQ1195" s="90"/>
      <c r="HR1195" s="90"/>
      <c r="HS1195" s="90"/>
      <c r="HT1195" s="90"/>
      <c r="HU1195" s="90"/>
      <c r="HV1195" s="90"/>
      <c r="HW1195" s="90"/>
      <c r="HX1195" s="90"/>
      <c r="HY1195" s="90"/>
      <c r="HZ1195" s="90"/>
      <c r="IA1195" s="90"/>
      <c r="IB1195" s="90"/>
      <c r="IC1195" s="90"/>
      <c r="ID1195" s="90"/>
      <c r="IE1195" s="90"/>
      <c r="IF1195" s="90"/>
      <c r="IG1195" s="90"/>
      <c r="IH1195" s="90"/>
      <c r="II1195" s="90"/>
      <c r="IJ1195" s="90"/>
      <c r="IK1195" s="90"/>
      <c r="IL1195" s="90"/>
      <c r="IM1195" s="90"/>
      <c r="IN1195" s="90"/>
      <c r="IO1195" s="90"/>
      <c r="IP1195" s="90"/>
      <c r="IQ1195" s="90"/>
      <c r="IR1195" s="90"/>
      <c r="IS1195" s="90"/>
      <c r="IT1195" s="90"/>
      <c r="IU1195" s="90"/>
      <c r="IV1195" s="90"/>
      <c r="IW1195" s="90"/>
    </row>
    <row r="1196" customFormat="false" ht="13" hidden="false" customHeight="false" outlineLevel="0" collapsed="false">
      <c r="A1196" s="90"/>
      <c r="B1196" s="90"/>
      <c r="C1196" s="90"/>
      <c r="D1196" s="90"/>
      <c r="E1196" s="90"/>
      <c r="F1196" s="90"/>
      <c r="G1196" s="90"/>
      <c r="H1196" s="90"/>
      <c r="I1196" s="90"/>
      <c r="J1196" s="90"/>
      <c r="K1196" s="90"/>
      <c r="L1196" s="90"/>
      <c r="M1196" s="90"/>
      <c r="N1196" s="90"/>
      <c r="O1196" s="90"/>
      <c r="P1196" s="204"/>
      <c r="Q1196" s="90"/>
      <c r="R1196" s="204"/>
      <c r="S1196" s="90"/>
      <c r="T1196" s="90"/>
      <c r="U1196" s="90"/>
      <c r="V1196" s="90"/>
      <c r="W1196" s="90"/>
      <c r="X1196" s="90"/>
      <c r="Y1196" s="90"/>
      <c r="Z1196" s="90"/>
      <c r="AA1196" s="90"/>
      <c r="AB1196" s="90"/>
      <c r="AC1196" s="90"/>
      <c r="AD1196" s="90"/>
      <c r="AE1196" s="90"/>
      <c r="AF1196" s="90"/>
      <c r="AG1196" s="90"/>
      <c r="AH1196" s="90"/>
      <c r="AI1196" s="90"/>
      <c r="AJ1196" s="90"/>
      <c r="AK1196" s="90"/>
      <c r="AL1196" s="90"/>
      <c r="AM1196" s="90"/>
      <c r="AN1196" s="90"/>
      <c r="AO1196" s="90"/>
      <c r="AP1196" s="90"/>
      <c r="AQ1196" s="90"/>
      <c r="AR1196" s="90"/>
      <c r="AS1196" s="90"/>
      <c r="AT1196" s="90"/>
      <c r="AU1196" s="90"/>
      <c r="AV1196" s="90"/>
      <c r="AW1196" s="90"/>
      <c r="AX1196" s="90"/>
      <c r="AY1196" s="90"/>
      <c r="AZ1196" s="90"/>
      <c r="BA1196" s="90"/>
      <c r="BB1196" s="90"/>
      <c r="BC1196" s="90"/>
      <c r="BD1196" s="90"/>
      <c r="BE1196" s="90"/>
      <c r="BF1196" s="90"/>
      <c r="BG1196" s="90"/>
      <c r="BH1196" s="90"/>
      <c r="BI1196" s="90"/>
      <c r="BJ1196" s="90"/>
      <c r="BK1196" s="90"/>
      <c r="BL1196" s="90"/>
      <c r="BM1196" s="90"/>
      <c r="BN1196" s="90"/>
      <c r="BO1196" s="90"/>
      <c r="BP1196" s="90"/>
      <c r="BQ1196" s="90"/>
      <c r="BR1196" s="90"/>
      <c r="BS1196" s="90"/>
      <c r="BT1196" s="90"/>
      <c r="BU1196" s="90"/>
      <c r="BV1196" s="90"/>
      <c r="BW1196" s="90"/>
      <c r="BX1196" s="90"/>
      <c r="BY1196" s="90"/>
      <c r="BZ1196" s="90"/>
      <c r="CA1196" s="90"/>
      <c r="CB1196" s="90"/>
      <c r="CC1196" s="90"/>
      <c r="CD1196" s="90"/>
      <c r="CE1196" s="90"/>
      <c r="CF1196" s="90"/>
      <c r="CG1196" s="90"/>
      <c r="CH1196" s="90"/>
      <c r="CI1196" s="90"/>
      <c r="CJ1196" s="90"/>
      <c r="CK1196" s="90"/>
      <c r="CL1196" s="90"/>
      <c r="CM1196" s="90"/>
      <c r="CN1196" s="90"/>
      <c r="CO1196" s="90"/>
      <c r="CP1196" s="90"/>
      <c r="CQ1196" s="90"/>
      <c r="CR1196" s="90"/>
      <c r="CS1196" s="90"/>
      <c r="CT1196" s="90"/>
      <c r="CU1196" s="90"/>
      <c r="CV1196" s="90"/>
      <c r="CW1196" s="90"/>
      <c r="CX1196" s="90"/>
      <c r="CY1196" s="90"/>
      <c r="CZ1196" s="90"/>
      <c r="DA1196" s="90"/>
      <c r="DB1196" s="90"/>
      <c r="DC1196" s="90"/>
      <c r="DD1196" s="90"/>
      <c r="DE1196" s="90"/>
      <c r="DF1196" s="90"/>
      <c r="DG1196" s="90"/>
      <c r="DH1196" s="90"/>
      <c r="DI1196" s="90"/>
      <c r="DJ1196" s="90"/>
      <c r="DK1196" s="90"/>
      <c r="DL1196" s="90"/>
      <c r="DM1196" s="90"/>
      <c r="DN1196" s="90"/>
      <c r="DO1196" s="90"/>
      <c r="DP1196" s="90"/>
      <c r="DQ1196" s="90"/>
      <c r="DR1196" s="90"/>
      <c r="DS1196" s="90"/>
      <c r="DT1196" s="90"/>
      <c r="DU1196" s="90"/>
      <c r="DV1196" s="90"/>
      <c r="DW1196" s="90"/>
      <c r="DX1196" s="90"/>
      <c r="DY1196" s="90"/>
      <c r="DZ1196" s="90"/>
      <c r="EA1196" s="90"/>
      <c r="EB1196" s="90"/>
      <c r="EC1196" s="90"/>
      <c r="ED1196" s="90"/>
      <c r="EE1196" s="90"/>
      <c r="EF1196" s="90"/>
      <c r="EG1196" s="90"/>
      <c r="EH1196" s="90"/>
      <c r="EI1196" s="90"/>
      <c r="EJ1196" s="90"/>
      <c r="EK1196" s="90"/>
      <c r="EL1196" s="90"/>
      <c r="EM1196" s="90"/>
      <c r="EN1196" s="90"/>
      <c r="EO1196" s="90"/>
      <c r="EP1196" s="90"/>
      <c r="EQ1196" s="90"/>
      <c r="ER1196" s="90"/>
      <c r="ES1196" s="90"/>
      <c r="ET1196" s="90"/>
      <c r="EU1196" s="90"/>
      <c r="EV1196" s="90"/>
      <c r="EW1196" s="90"/>
      <c r="EX1196" s="90"/>
      <c r="EY1196" s="90"/>
      <c r="EZ1196" s="90"/>
      <c r="FA1196" s="90"/>
      <c r="FB1196" s="90"/>
      <c r="FC1196" s="90"/>
      <c r="FD1196" s="90"/>
      <c r="FE1196" s="90"/>
      <c r="FF1196" s="90"/>
      <c r="FG1196" s="90"/>
      <c r="FH1196" s="90"/>
      <c r="FI1196" s="90"/>
      <c r="FJ1196" s="90"/>
      <c r="FK1196" s="90"/>
      <c r="FL1196" s="90"/>
      <c r="FM1196" s="90"/>
      <c r="FN1196" s="90"/>
      <c r="FO1196" s="90"/>
      <c r="FP1196" s="90"/>
      <c r="FQ1196" s="90"/>
      <c r="FR1196" s="90"/>
      <c r="FS1196" s="90"/>
      <c r="FT1196" s="90"/>
      <c r="FU1196" s="90"/>
      <c r="FV1196" s="90"/>
      <c r="FW1196" s="90"/>
      <c r="FX1196" s="90"/>
      <c r="FY1196" s="90"/>
      <c r="FZ1196" s="90"/>
      <c r="GA1196" s="90"/>
      <c r="GB1196" s="90"/>
      <c r="GC1196" s="90"/>
      <c r="GD1196" s="90"/>
      <c r="GE1196" s="90"/>
      <c r="GF1196" s="90"/>
      <c r="GG1196" s="90"/>
      <c r="GH1196" s="90"/>
      <c r="GI1196" s="90"/>
      <c r="GJ1196" s="90"/>
      <c r="GK1196" s="90"/>
      <c r="GL1196" s="90"/>
      <c r="GM1196" s="90"/>
      <c r="GN1196" s="90"/>
      <c r="GO1196" s="90"/>
      <c r="GP1196" s="90"/>
      <c r="GQ1196" s="90"/>
      <c r="GR1196" s="90"/>
      <c r="GS1196" s="90"/>
      <c r="GT1196" s="90"/>
      <c r="GU1196" s="90"/>
      <c r="GV1196" s="90"/>
      <c r="GW1196" s="90"/>
      <c r="GX1196" s="90"/>
      <c r="GY1196" s="90"/>
      <c r="GZ1196" s="90"/>
      <c r="HA1196" s="90"/>
      <c r="HB1196" s="90"/>
      <c r="HC1196" s="90"/>
      <c r="HD1196" s="90"/>
      <c r="HE1196" s="90"/>
      <c r="HF1196" s="90"/>
      <c r="HG1196" s="90"/>
      <c r="HH1196" s="90"/>
      <c r="HI1196" s="90"/>
      <c r="HJ1196" s="90"/>
      <c r="HK1196" s="90"/>
      <c r="HL1196" s="90"/>
      <c r="HM1196" s="90"/>
      <c r="HN1196" s="90"/>
      <c r="HO1196" s="90"/>
      <c r="HP1196" s="90"/>
      <c r="HQ1196" s="90"/>
      <c r="HR1196" s="90"/>
      <c r="HS1196" s="90"/>
      <c r="HT1196" s="90"/>
      <c r="HU1196" s="90"/>
      <c r="HV1196" s="90"/>
      <c r="HW1196" s="90"/>
      <c r="HX1196" s="90"/>
      <c r="HY1196" s="90"/>
      <c r="HZ1196" s="90"/>
      <c r="IA1196" s="90"/>
      <c r="IB1196" s="90"/>
      <c r="IC1196" s="90"/>
      <c r="ID1196" s="90"/>
      <c r="IE1196" s="90"/>
      <c r="IF1196" s="90"/>
      <c r="IG1196" s="90"/>
      <c r="IH1196" s="90"/>
      <c r="II1196" s="90"/>
      <c r="IJ1196" s="90"/>
      <c r="IK1196" s="90"/>
      <c r="IL1196" s="90"/>
      <c r="IM1196" s="90"/>
      <c r="IN1196" s="90"/>
      <c r="IO1196" s="90"/>
      <c r="IP1196" s="90"/>
      <c r="IQ1196" s="90"/>
      <c r="IR1196" s="90"/>
      <c r="IS1196" s="90"/>
      <c r="IT1196" s="90"/>
      <c r="IU1196" s="90"/>
      <c r="IV1196" s="90"/>
      <c r="IW1196" s="90"/>
    </row>
    <row r="1197" customFormat="false" ht="13" hidden="false" customHeight="false" outlineLevel="0" collapsed="false">
      <c r="A1197" s="90"/>
      <c r="B1197" s="90"/>
      <c r="C1197" s="90"/>
      <c r="D1197" s="90"/>
      <c r="E1197" s="90"/>
      <c r="F1197" s="90"/>
      <c r="G1197" s="90"/>
      <c r="H1197" s="90"/>
      <c r="I1197" s="90"/>
      <c r="J1197" s="90"/>
      <c r="K1197" s="90"/>
      <c r="L1197" s="90"/>
      <c r="M1197" s="90"/>
      <c r="N1197" s="90"/>
      <c r="O1197" s="90"/>
      <c r="P1197" s="204"/>
      <c r="Q1197" s="90"/>
      <c r="R1197" s="204"/>
      <c r="S1197" s="90"/>
      <c r="T1197" s="90"/>
      <c r="U1197" s="90"/>
      <c r="V1197" s="90"/>
      <c r="W1197" s="90"/>
      <c r="X1197" s="90"/>
      <c r="Y1197" s="90"/>
      <c r="Z1197" s="90"/>
      <c r="AA1197" s="90"/>
      <c r="AB1197" s="90"/>
      <c r="AC1197" s="90"/>
      <c r="AD1197" s="90"/>
      <c r="AE1197" s="90"/>
      <c r="AF1197" s="90"/>
      <c r="AG1197" s="90"/>
      <c r="AH1197" s="90"/>
      <c r="AI1197" s="90"/>
      <c r="AJ1197" s="90"/>
      <c r="AK1197" s="90"/>
      <c r="AL1197" s="90"/>
      <c r="AM1197" s="90"/>
      <c r="AN1197" s="90"/>
      <c r="AO1197" s="90"/>
      <c r="AP1197" s="90"/>
      <c r="AQ1197" s="90"/>
      <c r="AR1197" s="90"/>
      <c r="AS1197" s="90"/>
      <c r="AT1197" s="90"/>
      <c r="AU1197" s="90"/>
      <c r="AV1197" s="90"/>
      <c r="AW1197" s="90"/>
      <c r="AX1197" s="90"/>
      <c r="AY1197" s="90"/>
      <c r="AZ1197" s="90"/>
      <c r="BA1197" s="90"/>
      <c r="BB1197" s="90"/>
      <c r="BC1197" s="90"/>
      <c r="BD1197" s="90"/>
      <c r="BE1197" s="90"/>
      <c r="BF1197" s="90"/>
      <c r="BG1197" s="90"/>
      <c r="BH1197" s="90"/>
      <c r="BI1197" s="90"/>
      <c r="BJ1197" s="90"/>
      <c r="BK1197" s="90"/>
      <c r="BL1197" s="90"/>
      <c r="BM1197" s="90"/>
      <c r="BN1197" s="90"/>
      <c r="BO1197" s="90"/>
      <c r="BP1197" s="90"/>
      <c r="BQ1197" s="90"/>
      <c r="BR1197" s="90"/>
      <c r="BS1197" s="90"/>
      <c r="BT1197" s="90"/>
      <c r="BU1197" s="90"/>
      <c r="BV1197" s="90"/>
      <c r="BW1197" s="90"/>
      <c r="BX1197" s="90"/>
      <c r="BY1197" s="90"/>
      <c r="BZ1197" s="90"/>
      <c r="CA1197" s="90"/>
      <c r="CB1197" s="90"/>
      <c r="CC1197" s="90"/>
      <c r="CD1197" s="90"/>
      <c r="CE1197" s="90"/>
      <c r="CF1197" s="90"/>
      <c r="CG1197" s="90"/>
      <c r="CH1197" s="90"/>
      <c r="CI1197" s="90"/>
      <c r="CJ1197" s="90"/>
      <c r="CK1197" s="90"/>
      <c r="CL1197" s="90"/>
      <c r="CM1197" s="90"/>
      <c r="CN1197" s="90"/>
      <c r="CO1197" s="90"/>
      <c r="CP1197" s="90"/>
      <c r="CQ1197" s="90"/>
      <c r="CR1197" s="90"/>
      <c r="CS1197" s="90"/>
      <c r="CT1197" s="90"/>
      <c r="CU1197" s="90"/>
      <c r="CV1197" s="90"/>
      <c r="CW1197" s="90"/>
      <c r="CX1197" s="90"/>
      <c r="CY1197" s="90"/>
      <c r="CZ1197" s="90"/>
      <c r="DA1197" s="90"/>
      <c r="DB1197" s="90"/>
      <c r="DC1197" s="90"/>
      <c r="DD1197" s="90"/>
      <c r="DE1197" s="90"/>
      <c r="DF1197" s="90"/>
      <c r="DG1197" s="90"/>
      <c r="DH1197" s="90"/>
      <c r="DI1197" s="90"/>
      <c r="DJ1197" s="90"/>
      <c r="DK1197" s="90"/>
      <c r="DL1197" s="90"/>
      <c r="DM1197" s="90"/>
      <c r="DN1197" s="90"/>
      <c r="DO1197" s="90"/>
      <c r="DP1197" s="90"/>
      <c r="DQ1197" s="90"/>
      <c r="DR1197" s="90"/>
      <c r="DS1197" s="90"/>
      <c r="DT1197" s="90"/>
      <c r="DU1197" s="90"/>
      <c r="DV1197" s="90"/>
      <c r="DW1197" s="90"/>
      <c r="DX1197" s="90"/>
      <c r="DY1197" s="90"/>
      <c r="DZ1197" s="90"/>
      <c r="EA1197" s="90"/>
      <c r="EB1197" s="90"/>
      <c r="EC1197" s="90"/>
      <c r="ED1197" s="90"/>
      <c r="EE1197" s="90"/>
      <c r="EF1197" s="90"/>
      <c r="EG1197" s="90"/>
      <c r="EH1197" s="90"/>
      <c r="EI1197" s="90"/>
      <c r="EJ1197" s="90"/>
      <c r="EK1197" s="90"/>
      <c r="EL1197" s="90"/>
      <c r="EM1197" s="90"/>
      <c r="EN1197" s="90"/>
      <c r="EO1197" s="90"/>
      <c r="EP1197" s="90"/>
      <c r="EQ1197" s="90"/>
      <c r="ER1197" s="90"/>
      <c r="ES1197" s="90"/>
      <c r="ET1197" s="90"/>
      <c r="EU1197" s="90"/>
      <c r="EV1197" s="90"/>
      <c r="EW1197" s="90"/>
      <c r="EX1197" s="90"/>
      <c r="EY1197" s="90"/>
      <c r="EZ1197" s="90"/>
      <c r="FA1197" s="90"/>
      <c r="FB1197" s="90"/>
      <c r="FC1197" s="90"/>
      <c r="FD1197" s="90"/>
      <c r="FE1197" s="90"/>
      <c r="FF1197" s="90"/>
      <c r="FG1197" s="90"/>
      <c r="FH1197" s="90"/>
      <c r="FI1197" s="90"/>
      <c r="FJ1197" s="90"/>
      <c r="FK1197" s="90"/>
      <c r="FL1197" s="90"/>
      <c r="FM1197" s="90"/>
      <c r="FN1197" s="90"/>
      <c r="FO1197" s="90"/>
      <c r="FP1197" s="90"/>
      <c r="FQ1197" s="90"/>
      <c r="FR1197" s="90"/>
      <c r="FS1197" s="90"/>
      <c r="FT1197" s="90"/>
      <c r="FU1197" s="90"/>
      <c r="FV1197" s="90"/>
      <c r="FW1197" s="90"/>
      <c r="FX1197" s="90"/>
      <c r="FY1197" s="90"/>
      <c r="FZ1197" s="90"/>
      <c r="GA1197" s="90"/>
      <c r="GB1197" s="90"/>
      <c r="GC1197" s="90"/>
      <c r="GD1197" s="90"/>
      <c r="GE1197" s="90"/>
      <c r="GF1197" s="90"/>
      <c r="GG1197" s="90"/>
      <c r="GH1197" s="90"/>
      <c r="GI1197" s="90"/>
      <c r="GJ1197" s="90"/>
      <c r="GK1197" s="90"/>
      <c r="GL1197" s="90"/>
      <c r="GM1197" s="90"/>
      <c r="GN1197" s="90"/>
      <c r="GO1197" s="90"/>
      <c r="GP1197" s="90"/>
      <c r="GQ1197" s="90"/>
      <c r="GR1197" s="90"/>
      <c r="GS1197" s="90"/>
      <c r="GT1197" s="90"/>
      <c r="GU1197" s="90"/>
      <c r="GV1197" s="90"/>
      <c r="GW1197" s="90"/>
      <c r="GX1197" s="90"/>
      <c r="GY1197" s="90"/>
      <c r="GZ1197" s="90"/>
      <c r="HA1197" s="90"/>
      <c r="HB1197" s="90"/>
      <c r="HC1197" s="90"/>
      <c r="HD1197" s="90"/>
      <c r="HE1197" s="90"/>
      <c r="HF1197" s="90"/>
      <c r="HG1197" s="90"/>
      <c r="HH1197" s="90"/>
      <c r="HI1197" s="90"/>
      <c r="HJ1197" s="90"/>
      <c r="HK1197" s="90"/>
      <c r="HL1197" s="90"/>
      <c r="HM1197" s="90"/>
      <c r="HN1197" s="90"/>
      <c r="HO1197" s="90"/>
      <c r="HP1197" s="90"/>
      <c r="HQ1197" s="90"/>
      <c r="HR1197" s="90"/>
      <c r="HS1197" s="90"/>
      <c r="HT1197" s="90"/>
      <c r="HU1197" s="90"/>
      <c r="HV1197" s="90"/>
      <c r="HW1197" s="90"/>
      <c r="HX1197" s="90"/>
      <c r="HY1197" s="90"/>
      <c r="HZ1197" s="90"/>
      <c r="IA1197" s="90"/>
      <c r="IB1197" s="90"/>
      <c r="IC1197" s="90"/>
      <c r="ID1197" s="90"/>
      <c r="IE1197" s="90"/>
      <c r="IF1197" s="90"/>
      <c r="IG1197" s="90"/>
      <c r="IH1197" s="90"/>
      <c r="II1197" s="90"/>
      <c r="IJ1197" s="90"/>
      <c r="IK1197" s="90"/>
      <c r="IL1197" s="90"/>
      <c r="IM1197" s="90"/>
      <c r="IN1197" s="90"/>
      <c r="IO1197" s="90"/>
      <c r="IP1197" s="90"/>
      <c r="IQ1197" s="90"/>
      <c r="IR1197" s="90"/>
      <c r="IS1197" s="90"/>
      <c r="IT1197" s="90"/>
      <c r="IU1197" s="90"/>
      <c r="IV1197" s="90"/>
      <c r="IW1197" s="90"/>
    </row>
    <row r="1198" customFormat="false" ht="13" hidden="false" customHeight="false" outlineLevel="0" collapsed="false">
      <c r="A1198" s="90"/>
      <c r="B1198" s="90"/>
      <c r="C1198" s="90"/>
      <c r="D1198" s="90"/>
      <c r="E1198" s="90"/>
      <c r="F1198" s="90"/>
      <c r="G1198" s="90"/>
      <c r="H1198" s="90"/>
      <c r="I1198" s="90"/>
      <c r="J1198" s="90"/>
      <c r="K1198" s="90"/>
      <c r="L1198" s="90"/>
      <c r="M1198" s="90"/>
      <c r="N1198" s="90"/>
      <c r="O1198" s="90"/>
      <c r="P1198" s="204"/>
      <c r="Q1198" s="90"/>
      <c r="R1198" s="204"/>
      <c r="S1198" s="90"/>
      <c r="T1198" s="90"/>
      <c r="U1198" s="90"/>
      <c r="V1198" s="90"/>
      <c r="W1198" s="90"/>
      <c r="X1198" s="90"/>
      <c r="Y1198" s="90"/>
      <c r="Z1198" s="90"/>
      <c r="AA1198" s="90"/>
      <c r="AB1198" s="90"/>
      <c r="AC1198" s="90"/>
      <c r="AD1198" s="90"/>
      <c r="AE1198" s="90"/>
      <c r="AF1198" s="90"/>
      <c r="AG1198" s="90"/>
      <c r="AH1198" s="90"/>
      <c r="AI1198" s="90"/>
      <c r="AJ1198" s="90"/>
      <c r="AK1198" s="90"/>
      <c r="AL1198" s="90"/>
      <c r="AM1198" s="90"/>
      <c r="AN1198" s="90"/>
      <c r="AO1198" s="90"/>
      <c r="AP1198" s="90"/>
      <c r="AQ1198" s="90"/>
      <c r="AR1198" s="90"/>
      <c r="AS1198" s="90"/>
      <c r="AT1198" s="90"/>
      <c r="AU1198" s="90"/>
      <c r="AV1198" s="90"/>
      <c r="AW1198" s="90"/>
      <c r="AX1198" s="90"/>
      <c r="AY1198" s="90"/>
      <c r="AZ1198" s="90"/>
      <c r="BA1198" s="90"/>
      <c r="BB1198" s="90"/>
      <c r="BC1198" s="90"/>
      <c r="BD1198" s="90"/>
      <c r="BE1198" s="90"/>
      <c r="BF1198" s="90"/>
      <c r="BG1198" s="90"/>
      <c r="BH1198" s="90"/>
      <c r="BI1198" s="90"/>
      <c r="BJ1198" s="90"/>
      <c r="BK1198" s="90"/>
      <c r="BL1198" s="90"/>
      <c r="BM1198" s="90"/>
      <c r="BN1198" s="90"/>
      <c r="BO1198" s="90"/>
      <c r="BP1198" s="90"/>
      <c r="BQ1198" s="90"/>
      <c r="BR1198" s="90"/>
      <c r="BS1198" s="90"/>
      <c r="BT1198" s="90"/>
      <c r="BU1198" s="90"/>
      <c r="BV1198" s="90"/>
      <c r="BW1198" s="90"/>
      <c r="BX1198" s="90"/>
      <c r="BY1198" s="90"/>
      <c r="BZ1198" s="90"/>
      <c r="CA1198" s="90"/>
      <c r="CB1198" s="90"/>
      <c r="CC1198" s="90"/>
      <c r="CD1198" s="90"/>
      <c r="CE1198" s="90"/>
      <c r="CF1198" s="90"/>
      <c r="CG1198" s="90"/>
      <c r="CH1198" s="90"/>
      <c r="CI1198" s="90"/>
      <c r="CJ1198" s="90"/>
      <c r="CK1198" s="90"/>
      <c r="CL1198" s="90"/>
      <c r="CM1198" s="90"/>
      <c r="CN1198" s="90"/>
      <c r="CO1198" s="90"/>
      <c r="CP1198" s="90"/>
      <c r="CQ1198" s="90"/>
      <c r="CR1198" s="90"/>
      <c r="CS1198" s="90"/>
      <c r="CT1198" s="90"/>
      <c r="CU1198" s="90"/>
      <c r="CV1198" s="90"/>
      <c r="CW1198" s="90"/>
      <c r="CX1198" s="90"/>
      <c r="CY1198" s="90"/>
      <c r="CZ1198" s="90"/>
      <c r="DA1198" s="90"/>
      <c r="DB1198" s="90"/>
      <c r="DC1198" s="90"/>
      <c r="DD1198" s="90"/>
      <c r="DE1198" s="90"/>
      <c r="DF1198" s="90"/>
      <c r="DG1198" s="90"/>
      <c r="DH1198" s="90"/>
      <c r="DI1198" s="90"/>
      <c r="DJ1198" s="90"/>
      <c r="DK1198" s="90"/>
      <c r="DL1198" s="90"/>
      <c r="DM1198" s="90"/>
      <c r="DN1198" s="90"/>
      <c r="DO1198" s="90"/>
      <c r="DP1198" s="90"/>
      <c r="DQ1198" s="90"/>
      <c r="DR1198" s="90"/>
      <c r="DS1198" s="90"/>
      <c r="DT1198" s="90"/>
      <c r="DU1198" s="90"/>
      <c r="DV1198" s="90"/>
      <c r="DW1198" s="90"/>
      <c r="DX1198" s="90"/>
      <c r="DY1198" s="90"/>
      <c r="DZ1198" s="90"/>
      <c r="EA1198" s="90"/>
      <c r="EB1198" s="90"/>
      <c r="EC1198" s="90"/>
      <c r="ED1198" s="90"/>
      <c r="EE1198" s="90"/>
      <c r="EF1198" s="90"/>
      <c r="EG1198" s="90"/>
      <c r="EH1198" s="90"/>
      <c r="EI1198" s="90"/>
      <c r="EJ1198" s="90"/>
      <c r="EK1198" s="90"/>
      <c r="EL1198" s="90"/>
      <c r="EM1198" s="90"/>
      <c r="EN1198" s="90"/>
      <c r="EO1198" s="90"/>
      <c r="EP1198" s="90"/>
      <c r="EQ1198" s="90"/>
      <c r="ER1198" s="90"/>
      <c r="ES1198" s="90"/>
      <c r="ET1198" s="90"/>
      <c r="EU1198" s="90"/>
      <c r="EV1198" s="90"/>
      <c r="EW1198" s="90"/>
      <c r="EX1198" s="90"/>
      <c r="EY1198" s="90"/>
      <c r="EZ1198" s="90"/>
      <c r="FA1198" s="90"/>
      <c r="FB1198" s="90"/>
      <c r="FC1198" s="90"/>
      <c r="FD1198" s="90"/>
      <c r="FE1198" s="90"/>
      <c r="FF1198" s="90"/>
      <c r="FG1198" s="90"/>
      <c r="FH1198" s="90"/>
      <c r="FI1198" s="90"/>
      <c r="FJ1198" s="90"/>
      <c r="FK1198" s="90"/>
      <c r="FL1198" s="90"/>
      <c r="FM1198" s="90"/>
      <c r="FN1198" s="90"/>
      <c r="FO1198" s="90"/>
      <c r="FP1198" s="90"/>
      <c r="FQ1198" s="90"/>
      <c r="FR1198" s="90"/>
      <c r="FS1198" s="90"/>
      <c r="FT1198" s="90"/>
      <c r="FU1198" s="90"/>
      <c r="FV1198" s="90"/>
      <c r="FW1198" s="90"/>
      <c r="FX1198" s="90"/>
      <c r="FY1198" s="90"/>
      <c r="FZ1198" s="90"/>
      <c r="GA1198" s="90"/>
      <c r="GB1198" s="90"/>
      <c r="GC1198" s="90"/>
      <c r="GD1198" s="90"/>
      <c r="GE1198" s="90"/>
      <c r="GF1198" s="90"/>
      <c r="GG1198" s="90"/>
      <c r="GH1198" s="90"/>
      <c r="GI1198" s="90"/>
      <c r="GJ1198" s="90"/>
      <c r="GK1198" s="90"/>
      <c r="GL1198" s="90"/>
      <c r="GM1198" s="90"/>
      <c r="GN1198" s="90"/>
      <c r="GO1198" s="90"/>
      <c r="GP1198" s="90"/>
      <c r="GQ1198" s="90"/>
      <c r="GR1198" s="90"/>
      <c r="GS1198" s="90"/>
      <c r="GT1198" s="90"/>
      <c r="GU1198" s="90"/>
      <c r="GV1198" s="90"/>
      <c r="GW1198" s="90"/>
      <c r="GX1198" s="90"/>
      <c r="GY1198" s="90"/>
      <c r="GZ1198" s="90"/>
      <c r="HA1198" s="90"/>
      <c r="HB1198" s="90"/>
      <c r="HC1198" s="90"/>
      <c r="HD1198" s="90"/>
      <c r="HE1198" s="90"/>
      <c r="HF1198" s="90"/>
      <c r="HG1198" s="90"/>
      <c r="HH1198" s="90"/>
      <c r="HI1198" s="90"/>
      <c r="HJ1198" s="90"/>
      <c r="HK1198" s="90"/>
      <c r="HL1198" s="90"/>
      <c r="HM1198" s="90"/>
      <c r="HN1198" s="90"/>
      <c r="HO1198" s="90"/>
      <c r="HP1198" s="90"/>
      <c r="HQ1198" s="90"/>
      <c r="HR1198" s="90"/>
      <c r="HS1198" s="90"/>
      <c r="HT1198" s="90"/>
      <c r="HU1198" s="90"/>
      <c r="HV1198" s="90"/>
      <c r="HW1198" s="90"/>
      <c r="HX1198" s="90"/>
      <c r="HY1198" s="90"/>
      <c r="HZ1198" s="90"/>
      <c r="IA1198" s="90"/>
      <c r="IB1198" s="90"/>
      <c r="IC1198" s="90"/>
      <c r="ID1198" s="90"/>
      <c r="IE1198" s="90"/>
      <c r="IF1198" s="90"/>
      <c r="IG1198" s="90"/>
      <c r="IH1198" s="90"/>
      <c r="II1198" s="90"/>
      <c r="IJ1198" s="90"/>
      <c r="IK1198" s="90"/>
      <c r="IL1198" s="90"/>
      <c r="IM1198" s="90"/>
      <c r="IN1198" s="90"/>
      <c r="IO1198" s="90"/>
      <c r="IP1198" s="90"/>
      <c r="IQ1198" s="90"/>
      <c r="IR1198" s="90"/>
      <c r="IS1198" s="90"/>
      <c r="IT1198" s="90"/>
      <c r="IU1198" s="90"/>
      <c r="IV1198" s="90"/>
      <c r="IW1198" s="90"/>
    </row>
    <row r="1199" customFormat="false" ht="13" hidden="false" customHeight="false" outlineLevel="0" collapsed="false">
      <c r="A1199" s="90"/>
      <c r="B1199" s="90"/>
      <c r="C1199" s="90"/>
      <c r="D1199" s="90"/>
      <c r="E1199" s="90"/>
      <c r="F1199" s="90"/>
      <c r="G1199" s="90"/>
      <c r="H1199" s="90"/>
      <c r="I1199" s="90"/>
      <c r="J1199" s="90"/>
      <c r="K1199" s="90"/>
      <c r="L1199" s="90"/>
      <c r="M1199" s="90"/>
      <c r="N1199" s="90"/>
      <c r="O1199" s="90"/>
      <c r="P1199" s="204"/>
      <c r="Q1199" s="90"/>
      <c r="R1199" s="204"/>
      <c r="S1199" s="90"/>
      <c r="T1199" s="90"/>
      <c r="U1199" s="90"/>
      <c r="V1199" s="90"/>
      <c r="W1199" s="90"/>
      <c r="X1199" s="90"/>
      <c r="Y1199" s="90"/>
      <c r="Z1199" s="90"/>
      <c r="AA1199" s="90"/>
      <c r="AB1199" s="90"/>
      <c r="AC1199" s="90"/>
      <c r="AD1199" s="90"/>
      <c r="AE1199" s="90"/>
      <c r="AF1199" s="90"/>
      <c r="AG1199" s="90"/>
      <c r="AH1199" s="90"/>
      <c r="AI1199" s="90"/>
      <c r="AJ1199" s="90"/>
      <c r="AK1199" s="90"/>
      <c r="AL1199" s="90"/>
      <c r="AM1199" s="90"/>
      <c r="AN1199" s="90"/>
      <c r="AO1199" s="90"/>
      <c r="AP1199" s="90"/>
      <c r="AQ1199" s="90"/>
      <c r="AR1199" s="90"/>
      <c r="AS1199" s="90"/>
      <c r="AT1199" s="90"/>
      <c r="AU1199" s="90"/>
      <c r="AV1199" s="90"/>
      <c r="AW1199" s="90"/>
      <c r="AX1199" s="90"/>
      <c r="AY1199" s="90"/>
      <c r="AZ1199" s="90"/>
      <c r="BA1199" s="90"/>
      <c r="BB1199" s="90"/>
      <c r="BC1199" s="90"/>
      <c r="BD1199" s="90"/>
      <c r="BE1199" s="90"/>
      <c r="BF1199" s="90"/>
      <c r="BG1199" s="90"/>
      <c r="BH1199" s="90"/>
      <c r="BI1199" s="90"/>
      <c r="BJ1199" s="90"/>
      <c r="BK1199" s="90"/>
      <c r="BL1199" s="90"/>
      <c r="BM1199" s="90"/>
      <c r="BN1199" s="90"/>
      <c r="BO1199" s="90"/>
      <c r="BP1199" s="90"/>
      <c r="BQ1199" s="90"/>
      <c r="BR1199" s="90"/>
      <c r="BS1199" s="90"/>
      <c r="BT1199" s="90"/>
      <c r="BU1199" s="90"/>
      <c r="BV1199" s="90"/>
      <c r="BW1199" s="90"/>
      <c r="BX1199" s="90"/>
      <c r="BY1199" s="90"/>
      <c r="BZ1199" s="90"/>
      <c r="CA1199" s="90"/>
      <c r="CB1199" s="90"/>
      <c r="CC1199" s="90"/>
      <c r="CD1199" s="90"/>
      <c r="CE1199" s="90"/>
      <c r="CF1199" s="90"/>
      <c r="CG1199" s="90"/>
      <c r="CH1199" s="90"/>
      <c r="CI1199" s="90"/>
      <c r="CJ1199" s="90"/>
      <c r="CK1199" s="90"/>
      <c r="CL1199" s="90"/>
      <c r="CM1199" s="90"/>
      <c r="CN1199" s="90"/>
      <c r="CO1199" s="90"/>
      <c r="CP1199" s="90"/>
      <c r="CQ1199" s="90"/>
      <c r="CR1199" s="90"/>
      <c r="CS1199" s="90"/>
      <c r="CT1199" s="90"/>
      <c r="CU1199" s="90"/>
      <c r="CV1199" s="90"/>
      <c r="CW1199" s="90"/>
      <c r="CX1199" s="90"/>
      <c r="CY1199" s="90"/>
      <c r="CZ1199" s="90"/>
      <c r="DA1199" s="90"/>
      <c r="DB1199" s="90"/>
      <c r="DC1199" s="90"/>
      <c r="DD1199" s="90"/>
      <c r="DE1199" s="90"/>
      <c r="DF1199" s="90"/>
      <c r="DG1199" s="90"/>
      <c r="DH1199" s="90"/>
      <c r="DI1199" s="90"/>
      <c r="DJ1199" s="90"/>
      <c r="DK1199" s="90"/>
      <c r="DL1199" s="90"/>
      <c r="DM1199" s="90"/>
      <c r="DN1199" s="90"/>
      <c r="DO1199" s="90"/>
      <c r="DP1199" s="90"/>
      <c r="DQ1199" s="90"/>
      <c r="DR1199" s="90"/>
      <c r="DS1199" s="90"/>
      <c r="DT1199" s="90"/>
      <c r="DU1199" s="90"/>
      <c r="DV1199" s="90"/>
      <c r="DW1199" s="90"/>
      <c r="DX1199" s="90"/>
      <c r="DY1199" s="90"/>
      <c r="DZ1199" s="90"/>
      <c r="EA1199" s="90"/>
      <c r="EB1199" s="90"/>
      <c r="EC1199" s="90"/>
      <c r="ED1199" s="90"/>
      <c r="EE1199" s="90"/>
      <c r="EF1199" s="90"/>
      <c r="EG1199" s="90"/>
      <c r="EH1199" s="90"/>
      <c r="EI1199" s="90"/>
      <c r="EJ1199" s="90"/>
      <c r="EK1199" s="90"/>
      <c r="EL1199" s="90"/>
      <c r="EM1199" s="90"/>
      <c r="EN1199" s="90"/>
      <c r="EO1199" s="90"/>
      <c r="EP1199" s="90"/>
      <c r="EQ1199" s="90"/>
      <c r="ER1199" s="90"/>
      <c r="ES1199" s="90"/>
      <c r="ET1199" s="90"/>
      <c r="EU1199" s="90"/>
      <c r="EV1199" s="90"/>
      <c r="EW1199" s="90"/>
      <c r="EX1199" s="90"/>
      <c r="EY1199" s="90"/>
      <c r="EZ1199" s="90"/>
      <c r="FA1199" s="90"/>
      <c r="FB1199" s="90"/>
      <c r="FC1199" s="90"/>
      <c r="FD1199" s="90"/>
      <c r="FE1199" s="90"/>
      <c r="FF1199" s="90"/>
      <c r="FG1199" s="90"/>
      <c r="FH1199" s="90"/>
      <c r="FI1199" s="90"/>
      <c r="FJ1199" s="90"/>
      <c r="FK1199" s="90"/>
      <c r="FL1199" s="90"/>
      <c r="FM1199" s="90"/>
      <c r="FN1199" s="90"/>
      <c r="FO1199" s="90"/>
      <c r="FP1199" s="90"/>
      <c r="FQ1199" s="90"/>
      <c r="FR1199" s="90"/>
      <c r="FS1199" s="90"/>
      <c r="FT1199" s="90"/>
      <c r="FU1199" s="90"/>
      <c r="FV1199" s="90"/>
      <c r="FW1199" s="90"/>
      <c r="FX1199" s="90"/>
      <c r="FY1199" s="90"/>
      <c r="FZ1199" s="90"/>
      <c r="GA1199" s="90"/>
      <c r="GB1199" s="90"/>
      <c r="GC1199" s="90"/>
      <c r="GD1199" s="90"/>
      <c r="GE1199" s="90"/>
      <c r="GF1199" s="90"/>
      <c r="GG1199" s="90"/>
      <c r="GH1199" s="90"/>
      <c r="GI1199" s="90"/>
      <c r="GJ1199" s="90"/>
      <c r="GK1199" s="90"/>
      <c r="GL1199" s="90"/>
      <c r="GM1199" s="90"/>
      <c r="GN1199" s="90"/>
      <c r="GO1199" s="90"/>
      <c r="GP1199" s="90"/>
      <c r="GQ1199" s="90"/>
      <c r="GR1199" s="90"/>
      <c r="GS1199" s="90"/>
      <c r="GT1199" s="90"/>
      <c r="GU1199" s="90"/>
      <c r="GV1199" s="90"/>
      <c r="GW1199" s="90"/>
      <c r="GX1199" s="90"/>
      <c r="GY1199" s="90"/>
      <c r="GZ1199" s="90"/>
      <c r="HA1199" s="90"/>
      <c r="HB1199" s="90"/>
      <c r="HC1199" s="90"/>
      <c r="HD1199" s="90"/>
      <c r="HE1199" s="90"/>
      <c r="HF1199" s="90"/>
      <c r="HG1199" s="90"/>
      <c r="HH1199" s="90"/>
      <c r="HI1199" s="90"/>
      <c r="HJ1199" s="90"/>
      <c r="HK1199" s="90"/>
      <c r="HL1199" s="90"/>
      <c r="HM1199" s="90"/>
      <c r="HN1199" s="90"/>
      <c r="HO1199" s="90"/>
      <c r="HP1199" s="90"/>
      <c r="HQ1199" s="90"/>
      <c r="HR1199" s="90"/>
      <c r="HS1199" s="90"/>
      <c r="HT1199" s="90"/>
      <c r="HU1199" s="90"/>
      <c r="HV1199" s="90"/>
      <c r="HW1199" s="90"/>
      <c r="HX1199" s="90"/>
      <c r="HY1199" s="90"/>
      <c r="HZ1199" s="90"/>
      <c r="IA1199" s="90"/>
      <c r="IB1199" s="90"/>
      <c r="IC1199" s="90"/>
      <c r="ID1199" s="90"/>
      <c r="IE1199" s="90"/>
      <c r="IF1199" s="90"/>
      <c r="IG1199" s="90"/>
      <c r="IH1199" s="90"/>
      <c r="II1199" s="90"/>
      <c r="IJ1199" s="90"/>
      <c r="IK1199" s="90"/>
      <c r="IL1199" s="90"/>
      <c r="IM1199" s="90"/>
      <c r="IN1199" s="90"/>
      <c r="IO1199" s="90"/>
      <c r="IP1199" s="90"/>
      <c r="IQ1199" s="90"/>
      <c r="IR1199" s="90"/>
      <c r="IS1199" s="90"/>
      <c r="IT1199" s="90"/>
      <c r="IU1199" s="90"/>
      <c r="IV1199" s="90"/>
      <c r="IW1199" s="90"/>
    </row>
    <row r="1200" customFormat="false" ht="13" hidden="false" customHeight="false" outlineLevel="0" collapsed="false">
      <c r="A1200" s="90"/>
      <c r="B1200" s="90"/>
      <c r="C1200" s="90"/>
      <c r="D1200" s="90"/>
      <c r="E1200" s="90"/>
      <c r="F1200" s="90"/>
      <c r="G1200" s="90"/>
      <c r="H1200" s="90"/>
      <c r="I1200" s="90"/>
      <c r="J1200" s="90"/>
      <c r="K1200" s="90"/>
      <c r="L1200" s="90"/>
      <c r="M1200" s="90"/>
      <c r="N1200" s="90"/>
      <c r="O1200" s="90"/>
      <c r="P1200" s="204"/>
      <c r="Q1200" s="90"/>
      <c r="R1200" s="204"/>
      <c r="S1200" s="90"/>
      <c r="T1200" s="90"/>
      <c r="U1200" s="90"/>
      <c r="V1200" s="90"/>
      <c r="W1200" s="90"/>
      <c r="X1200" s="90"/>
      <c r="Y1200" s="90"/>
      <c r="Z1200" s="90"/>
      <c r="AA1200" s="90"/>
      <c r="AB1200" s="90"/>
      <c r="AC1200" s="90"/>
      <c r="AD1200" s="90"/>
      <c r="AE1200" s="90"/>
      <c r="AF1200" s="90"/>
      <c r="AG1200" s="90"/>
      <c r="AH1200" s="90"/>
      <c r="AI1200" s="90"/>
      <c r="AJ1200" s="90"/>
      <c r="AK1200" s="90"/>
      <c r="AL1200" s="90"/>
      <c r="AM1200" s="90"/>
      <c r="AN1200" s="90"/>
      <c r="AO1200" s="90"/>
      <c r="AP1200" s="90"/>
      <c r="AQ1200" s="90"/>
      <c r="AR1200" s="90"/>
      <c r="AS1200" s="90"/>
      <c r="AT1200" s="90"/>
      <c r="AU1200" s="90"/>
      <c r="AV1200" s="90"/>
      <c r="AW1200" s="90"/>
      <c r="AX1200" s="90"/>
      <c r="AY1200" s="90"/>
      <c r="AZ1200" s="90"/>
      <c r="BA1200" s="90"/>
      <c r="BB1200" s="90"/>
      <c r="BC1200" s="90"/>
      <c r="BD1200" s="90"/>
      <c r="BE1200" s="90"/>
      <c r="BF1200" s="90"/>
      <c r="BG1200" s="90"/>
      <c r="BH1200" s="90"/>
      <c r="BI1200" s="90"/>
      <c r="BJ1200" s="90"/>
      <c r="BK1200" s="90"/>
      <c r="BL1200" s="90"/>
      <c r="BM1200" s="90"/>
      <c r="BN1200" s="90"/>
      <c r="BO1200" s="90"/>
      <c r="BP1200" s="90"/>
      <c r="BQ1200" s="90"/>
      <c r="BR1200" s="90"/>
      <c r="BS1200" s="90"/>
      <c r="BT1200" s="90"/>
      <c r="BU1200" s="90"/>
      <c r="BV1200" s="90"/>
      <c r="BW1200" s="90"/>
      <c r="BX1200" s="90"/>
      <c r="BY1200" s="90"/>
      <c r="BZ1200" s="90"/>
      <c r="CA1200" s="90"/>
      <c r="CB1200" s="90"/>
      <c r="CC1200" s="90"/>
      <c r="CD1200" s="90"/>
      <c r="CE1200" s="90"/>
      <c r="CF1200" s="90"/>
      <c r="CG1200" s="90"/>
      <c r="CH1200" s="90"/>
      <c r="CI1200" s="90"/>
      <c r="CJ1200" s="90"/>
      <c r="CK1200" s="90"/>
      <c r="CL1200" s="90"/>
      <c r="CM1200" s="90"/>
      <c r="CN1200" s="90"/>
      <c r="CO1200" s="90"/>
      <c r="CP1200" s="90"/>
      <c r="CQ1200" s="90"/>
      <c r="CR1200" s="90"/>
      <c r="CS1200" s="90"/>
      <c r="CT1200" s="90"/>
      <c r="CU1200" s="90"/>
      <c r="CV1200" s="90"/>
      <c r="CW1200" s="90"/>
      <c r="CX1200" s="90"/>
      <c r="CY1200" s="90"/>
      <c r="CZ1200" s="90"/>
      <c r="DA1200" s="90"/>
      <c r="DB1200" s="90"/>
      <c r="DC1200" s="90"/>
      <c r="DD1200" s="90"/>
      <c r="DE1200" s="90"/>
      <c r="DF1200" s="90"/>
      <c r="DG1200" s="90"/>
      <c r="DH1200" s="90"/>
      <c r="DI1200" s="90"/>
      <c r="DJ1200" s="90"/>
      <c r="DK1200" s="90"/>
      <c r="DL1200" s="90"/>
      <c r="DM1200" s="90"/>
      <c r="DN1200" s="90"/>
      <c r="DO1200" s="90"/>
      <c r="DP1200" s="90"/>
      <c r="DQ1200" s="90"/>
      <c r="DR1200" s="90"/>
      <c r="DS1200" s="90"/>
      <c r="DT1200" s="90"/>
      <c r="DU1200" s="90"/>
      <c r="DV1200" s="90"/>
      <c r="DW1200" s="90"/>
      <c r="DX1200" s="90"/>
      <c r="DY1200" s="90"/>
      <c r="DZ1200" s="90"/>
      <c r="EA1200" s="90"/>
      <c r="EB1200" s="90"/>
      <c r="EC1200" s="90"/>
      <c r="ED1200" s="90"/>
      <c r="EE1200" s="90"/>
      <c r="EF1200" s="90"/>
      <c r="EG1200" s="90"/>
      <c r="EH1200" s="90"/>
      <c r="EI1200" s="90"/>
      <c r="EJ1200" s="90"/>
      <c r="EK1200" s="90"/>
      <c r="EL1200" s="90"/>
      <c r="EM1200" s="90"/>
      <c r="EN1200" s="90"/>
      <c r="EO1200" s="90"/>
      <c r="EP1200" s="90"/>
      <c r="EQ1200" s="90"/>
      <c r="ER1200" s="90"/>
      <c r="ES1200" s="90"/>
      <c r="ET1200" s="90"/>
      <c r="EU1200" s="90"/>
      <c r="EV1200" s="90"/>
      <c r="EW1200" s="90"/>
      <c r="EX1200" s="90"/>
      <c r="EY1200" s="90"/>
      <c r="EZ1200" s="90"/>
      <c r="FA1200" s="90"/>
      <c r="FB1200" s="90"/>
      <c r="FC1200" s="90"/>
      <c r="FD1200" s="90"/>
      <c r="FE1200" s="90"/>
      <c r="FF1200" s="90"/>
      <c r="FG1200" s="90"/>
      <c r="FH1200" s="90"/>
      <c r="FI1200" s="90"/>
      <c r="FJ1200" s="90"/>
      <c r="FK1200" s="90"/>
      <c r="FL1200" s="90"/>
      <c r="FM1200" s="90"/>
      <c r="FN1200" s="90"/>
      <c r="FO1200" s="90"/>
      <c r="FP1200" s="90"/>
      <c r="FQ1200" s="90"/>
      <c r="FR1200" s="90"/>
      <c r="FS1200" s="90"/>
      <c r="FT1200" s="90"/>
      <c r="FU1200" s="90"/>
      <c r="FV1200" s="90"/>
      <c r="FW1200" s="90"/>
      <c r="FX1200" s="90"/>
      <c r="FY1200" s="90"/>
      <c r="FZ1200" s="90"/>
      <c r="GA1200" s="90"/>
      <c r="GB1200" s="90"/>
      <c r="GC1200" s="90"/>
      <c r="GD1200" s="90"/>
      <c r="GE1200" s="90"/>
      <c r="GF1200" s="90"/>
      <c r="GG1200" s="90"/>
      <c r="GH1200" s="90"/>
      <c r="GI1200" s="90"/>
      <c r="GJ1200" s="90"/>
      <c r="GK1200" s="90"/>
      <c r="GL1200" s="90"/>
      <c r="GM1200" s="90"/>
      <c r="GN1200" s="90"/>
      <c r="GO1200" s="90"/>
      <c r="GP1200" s="90"/>
      <c r="GQ1200" s="90"/>
      <c r="GR1200" s="90"/>
      <c r="GS1200" s="90"/>
      <c r="GT1200" s="90"/>
      <c r="GU1200" s="90"/>
      <c r="GV1200" s="90"/>
      <c r="GW1200" s="90"/>
      <c r="GX1200" s="90"/>
      <c r="GY1200" s="90"/>
      <c r="GZ1200" s="90"/>
      <c r="HA1200" s="90"/>
      <c r="HB1200" s="90"/>
      <c r="HC1200" s="90"/>
      <c r="HD1200" s="90"/>
      <c r="HE1200" s="90"/>
      <c r="HF1200" s="90"/>
      <c r="HG1200" s="90"/>
      <c r="HH1200" s="90"/>
      <c r="HI1200" s="90"/>
      <c r="HJ1200" s="90"/>
      <c r="HK1200" s="90"/>
      <c r="HL1200" s="90"/>
      <c r="HM1200" s="90"/>
      <c r="HN1200" s="90"/>
      <c r="HO1200" s="90"/>
      <c r="HP1200" s="90"/>
      <c r="HQ1200" s="90"/>
      <c r="HR1200" s="90"/>
      <c r="HS1200" s="90"/>
      <c r="HT1200" s="90"/>
      <c r="HU1200" s="90"/>
      <c r="HV1200" s="90"/>
      <c r="HW1200" s="90"/>
      <c r="HX1200" s="90"/>
      <c r="HY1200" s="90"/>
      <c r="HZ1200" s="90"/>
      <c r="IA1200" s="90"/>
      <c r="IB1200" s="90"/>
      <c r="IC1200" s="90"/>
      <c r="ID1200" s="90"/>
      <c r="IE1200" s="90"/>
      <c r="IF1200" s="90"/>
      <c r="IG1200" s="90"/>
      <c r="IH1200" s="90"/>
      <c r="II1200" s="90"/>
      <c r="IJ1200" s="90"/>
      <c r="IK1200" s="90"/>
      <c r="IL1200" s="90"/>
      <c r="IM1200" s="90"/>
      <c r="IN1200" s="90"/>
      <c r="IO1200" s="90"/>
      <c r="IP1200" s="90"/>
      <c r="IQ1200" s="90"/>
      <c r="IR1200" s="90"/>
      <c r="IS1200" s="90"/>
      <c r="IT1200" s="90"/>
      <c r="IU1200" s="90"/>
      <c r="IV1200" s="90"/>
      <c r="IW1200" s="90"/>
    </row>
  </sheetData>
  <sheetProtection sheet="true" password="ee8d"/>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2:38:03Z</dcterms:created>
  <dc:creator>いのうえ</dc:creator>
  <dc:description/>
  <dc:language>en-US</dc:language>
  <cp:lastModifiedBy>Microsoft Office ユーザー</cp:lastModifiedBy>
  <cp:lastPrinted>2020-07-05T11:34:17Z</cp:lastPrinted>
  <dcterms:modified xsi:type="dcterms:W3CDTF">2020-08-10T10:42:14Z</dcterms:modified>
  <cp:revision>0</cp:revision>
  <dc:subject/>
  <dc:title/>
</cp:coreProperties>
</file>